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23 Naklady" sheetId="6" state="visible" r:id="rId7"/>
    <sheet name="Rekapitulace Objekt 01" sheetId="7" state="visible" r:id="rId8"/>
    <sheet name="01 01010024 Pol" sheetId="8" state="visible" r:id="rId9"/>
    <sheet name="01 01040123 Pol" sheetId="9" state="visible" r:id="rId10"/>
    <sheet name="01 01040223 Pol" sheetId="10" state="visible" r:id="rId11"/>
    <sheet name="01 01040325 Pol" sheetId="11" state="visible" r:id="rId12"/>
    <sheet name="01 01040422 Pol" sheetId="12" state="visible" r:id="rId13"/>
    <sheet name="01 01040522 Pol" sheetId="13" state="visible" r:id="rId14"/>
    <sheet name="Rekapitulace Objekt 02" sheetId="14" state="visible" r:id="rId15"/>
    <sheet name="02 02010024 Pol" sheetId="15" state="visible" r:id="rId16"/>
    <sheet name="02 02040223 Pol" sheetId="16" state="visible" r:id="rId17"/>
  </sheets>
  <externalReferences>
    <externalReference r:id="rId18"/>
  </externalReferences>
  <definedNames>
    <definedName function="false" hidden="false" localSheetId="5" name="_xlnm.Print_Area" vbProcedure="false">'00 0023 Naklady'!$A$1:$I$71</definedName>
    <definedName function="false" hidden="false" localSheetId="7" name="_xlnm.Print_Area" vbProcedure="false">'01 01010024 Pol'!$A$1:$I$814</definedName>
    <definedName function="false" hidden="false" localSheetId="8" name="_xlnm.Print_Area" vbProcedure="false">'01 01040123 Pol'!$A$1:$I$177</definedName>
    <definedName function="false" hidden="false" localSheetId="9" name="_xlnm.Print_Area" vbProcedure="false">'01 01040223 Pol'!$A$1:$I$605</definedName>
    <definedName function="false" hidden="false" localSheetId="10" name="_xlnm.Print_Area" vbProcedure="false">'01 01040325 Pol'!$A$1:$I$213</definedName>
    <definedName function="false" hidden="false" localSheetId="11" name="_xlnm.Print_Area" vbProcedure="false">'01 01040422 Pol'!$A$1:$I$83</definedName>
    <definedName function="false" hidden="false" localSheetId="12" name="_xlnm.Print_Area" vbProcedure="false">'01 01040522 Pol'!$A$1:$I$96</definedName>
    <definedName function="false" hidden="false" localSheetId="14" name="_xlnm.Print_Area" vbProcedure="false">'02 02010024 Pol'!$A$1:$I$227</definedName>
    <definedName function="false" hidden="false" localSheetId="15" name="_xlnm.Print_Area" vbProcedure="false">'02 02040223 Pol'!$A$1:$I$41</definedName>
    <definedName function="false" hidden="false" localSheetId="4" name="_xlnm.Print_Area" vbProcedure="false">'Rekapitulace Objekt 00'!$A$1:$H$26</definedName>
    <definedName function="false" hidden="false" localSheetId="6" name="_xlnm.Print_Area" vbProcedure="false">'Rekapitulace Objekt 01'!$A$1:$H$34</definedName>
    <definedName function="false" hidden="false" localSheetId="13" name="_xlnm.Print_Area" vbProcedure="false">'Rekapitulace Objekt 02'!$A$1:$H$30</definedName>
    <definedName function="false" hidden="false" localSheetId="1" name="_xlnm.Print_Area" vbProcedure="false">Stavba!$A$1:$J$117</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7</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71" uniqueCount="232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8/01</t>
  </si>
  <si>
    <t xml:space="preserve">Stavební úpravy a změna užívání části budovy č. 4 v areálu SŠ Rokycany, 0152017</t>
  </si>
  <si>
    <t xml:space="preserve">Cena bez DPH:</t>
  </si>
  <si>
    <t xml:space="preserve">Zadavatel : </t>
  </si>
  <si>
    <t xml:space="preserve">Střední škola, Rokycany, Jeřabinová 96/III</t>
  </si>
  <si>
    <t xml:space="preserve">IČO :</t>
  </si>
  <si>
    <t xml:space="preserve">18242171</t>
  </si>
  <si>
    <t xml:space="preserve">Jeřabinová 96</t>
  </si>
  <si>
    <t xml:space="preserve">DIČ :</t>
  </si>
  <si>
    <t xml:space="preserve">CZ18242171</t>
  </si>
  <si>
    <t xml:space="preserve">33701</t>
  </si>
  <si>
    <t xml:space="preserve">Rokycany-Plzeňské Předměstí</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D.1 Budova č. 4</t>
  </si>
  <si>
    <t xml:space="preserve">801.33.1.3</t>
  </si>
  <si>
    <t xml:space="preserve">02</t>
  </si>
  <si>
    <t xml:space="preserve">D.1 Budova č. 4 Posilovna a její zázemí</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23</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Především v souladu s NV č. 591/2006 Sb., plánem BOZP a v souladu s požadavky zadávací dokumentace</t>
  </si>
  <si>
    <t xml:space="preserve">005124010R</t>
  </si>
  <si>
    <t xml:space="preserve">Koordinační činnost</t>
  </si>
  <si>
    <t xml:space="preserve">Koordinace stavebních a technologických dodávek stavby.</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1 Geodetické práce</t>
  </si>
  <si>
    <t xml:space="preserve">005111021R</t>
  </si>
  <si>
    <t xml:space="preserve">Vytyčení inženýrských sítí</t>
  </si>
  <si>
    <t xml:space="preserve">800-0</t>
  </si>
  <si>
    <t xml:space="preserve">Vytýčení inženýrských sítí včetně souvisejících staveb</t>
  </si>
  <si>
    <t xml:space="preserve">005111010R</t>
  </si>
  <si>
    <t xml:space="preserve">Zaměření stavby před výstavbou</t>
  </si>
  <si>
    <t xml:space="preserve">Vekeré činnosti pro zaměření venkovních a vnitřních částí stavby a staveniště, mimo jiné pro zdokumentování a ověření stávajících staveb (budovvy, jejich členění a vybavení, komunikace, zeleň, sítě technického vybavení a TZB, atd. Včetně činností a plateb správcům dotčených sítí technického vybavení pro jejich vyhledání a vytýčení.</t>
  </si>
  <si>
    <t xml:space="preserve">ON</t>
  </si>
  <si>
    <t xml:space="preserve">Ostatní náklady</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Náklady spojené s účastí zhotovitele na předání a převzetí staveniště. Včetně vystavení zápisu</t>
  </si>
  <si>
    <t xml:space="preserve">005211080R</t>
  </si>
  <si>
    <t xml:space="preserve">Bezpečnostní a hygienická opatření na staveništi </t>
  </si>
  <si>
    <t xml:space="preserve">Např. ochrana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atd.</t>
  </si>
  <si>
    <t xml:space="preserve">005211020R</t>
  </si>
  <si>
    <t xml:space="preserve">Ochrana stávajících inženýrských sítí a TZB</t>
  </si>
  <si>
    <t xml:space="preserve">Opatření pro ochranu dotčených inženýrských (areálových i tzv. veřejných) sítí včetně příslušného plnění požadavků provozovatelů a příslušných plateb.</t>
  </si>
  <si>
    <t xml:space="preserve">Provedení ochrany všech inženýrských sítí a rozvodů TZB (nadzemní i podzemní část), které budou obnaženy při výkopových pracech nebo jim bude hrozit jiné poškození během realizace stavby</t>
  </si>
  <si>
    <t xml:space="preserve">005211081X</t>
  </si>
  <si>
    <t xml:space="preserve">Činnosti a opatření dle plánu BOZP, dle zákona č. 309/2006 Sb.</t>
  </si>
  <si>
    <t xml:space="preserve">Vlastní</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00523X021</t>
  </si>
  <si>
    <t xml:space="preserve">Provedení komplexního seznámení se a komplexní kontroly zadávací projektové dokumentace., Provedení tzv. "Vytýkacího řízení" a tzv. "Ztotožnění" dodavatele se zadávací dokumentací.</t>
  </si>
  <si>
    <t xml:space="preserve">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t>
  </si>
  <si>
    <t xml:space="preserve">950R001</t>
  </si>
  <si>
    <t xml:space="preserve">Předání a převzetí díla</t>
  </si>
  <si>
    <t xml:space="preserve">Včetně vystavení zápisu</t>
  </si>
  <si>
    <t xml:space="preserve">99822003</t>
  </si>
  <si>
    <t xml:space="preserve">Dopracování zadávací dokumentace n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95R021</t>
  </si>
  <si>
    <t xml:space="preserve">Zprovoznění, seřízení a vyzkoušení zařízení</t>
  </si>
  <si>
    <t xml:space="preserve">Před předáním. Např. dle kap. 9, ČSN 060830. Vyhotovení zápisu s popisem postupu zprovoznění, výsledků seřízení, výsledků zkoušek, atd. Postup musí být předem odsouhlasem s investorem, který musí být k provádění přizván. Zařízení musí být před předáním bez závad.</t>
  </si>
  <si>
    <t xml:space="preserve">005231033X</t>
  </si>
  <si>
    <t xml:space="preserve">Uvedení do provozu</t>
  </si>
  <si>
    <t xml:space="preserve">Veškeré činnosti nutné pro uvedení dokončeného díla do provozního stavu včetně deklarace provozních parametrů investorovi. Uvedení do provozu musí být koordinováno a odsohlaseno s investorem a se stavebním úřadem s případným povolením zkušebního provozu, které zabezpečí dodavatel stavby. Uvádění do provozu lze až na dokončeném díle umožňující správný a bezpečný provoz.</t>
  </si>
  <si>
    <t xml:space="preserve">005231030R</t>
  </si>
  <si>
    <t xml:space="preserve">Zkušební provoz </t>
  </si>
  <si>
    <t xml:space="preserve">Účast na zkušebním provozu včetně všech rizik vyplývajících z nutnosti zásahu či úprav zkoušeného zařízení. Předpokládaná doba 90 dnů.</t>
  </si>
  <si>
    <t xml:space="preserve">731X209050</t>
  </si>
  <si>
    <t xml:space="preserve">Zaučení obsluhy</t>
  </si>
  <si>
    <t xml:space="preserve">hod.</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005241011X</t>
  </si>
  <si>
    <t xml:space="preserve">Předání a převzetí dokumentace skutečného stavu, včetně kontroly dokumentace a jejího souladu se skutečným stavem za účasti investora</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261030R</t>
  </si>
  <si>
    <t xml:space="preserve">Finanční rezerva </t>
  </si>
  <si>
    <t xml:space="preserve">1% z rozpočtových nákladů, ale min. 60.000,- Kč. Finanční rezerva bude používána na nepředvídatelné a nepředpokládané náklady. Při každém čerpání rezervy bude toto čerpání investorovi objektivně zdůvodněno a cena bude úměrná rozpočtovým cenám dle nabídky na provedení díla. Po ukončení díla bude čerpaní finanční rezerva zúčtováno a nevyčerpání rezervy bude zohledněno v konečné ceně díla nebo v konečném vyúčtování. Čerpání rezervy nesmí být na ty části stavby a související činnosti, které mohl nebo měl dodavatel, jako odborná osoba, předvídat a to i v souvislosti jeho povinností provedení komplexního seznámení se a komplexní kontroly zadávací projektové dokumentace. Provedení tzv. "Vytýkacího řízení" a tzv. "Ztotožnění" dodavatele se zadávací dokumentací.</t>
  </si>
  <si>
    <t xml:space="preserve">005261010R</t>
  </si>
  <si>
    <t xml:space="preserve">Pojištění dodavatele a pojištění díla</t>
  </si>
  <si>
    <t xml:space="preserve">Pojištění dodvatele na případně vzniklé škody nebo nedokončení díla po dobu provádění díla a po dobu záruky na výši min. 5.000,- Kč</t>
  </si>
  <si>
    <t xml:space="preserve">005121025X</t>
  </si>
  <si>
    <t xml:space="preserve">Náklady na energie</t>
  </si>
  <si>
    <t xml:space="preserve">soubor</t>
  </si>
  <si>
    <t xml:space="preserve">vodné, stočné, elektrická energie a jiné spotřebované energie a média nutných k výstavbě</t>
  </si>
  <si>
    <t xml:space="preserve">005211091X</t>
  </si>
  <si>
    <t xml:space="preserve">Likvidace odpadů</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024</t>
  </si>
  <si>
    <t xml:space="preserve">D.1.1 Architektonicko stavební řešení a D.1.2 Stavebně-konstrukční řešení</t>
  </si>
  <si>
    <t xml:space="preserve">01040123</t>
  </si>
  <si>
    <t xml:space="preserve">D.1.4.1 Zařízení pro vytápění</t>
  </si>
  <si>
    <t xml:space="preserve">01040223</t>
  </si>
  <si>
    <t xml:space="preserve">D.1.4.2 Zdravotně technické instalace</t>
  </si>
  <si>
    <t xml:space="preserve">01040325</t>
  </si>
  <si>
    <t xml:space="preserve">D.1.4.3 Elektroinstalace</t>
  </si>
  <si>
    <t xml:space="preserve">01040422</t>
  </si>
  <si>
    <t xml:space="preserve">D.1.4.4 Vzduchotechnika a klimatizace</t>
  </si>
  <si>
    <t xml:space="preserve">01040522</t>
  </si>
  <si>
    <t xml:space="preserve">D.1.4.5 Rozvod plynu</t>
  </si>
  <si>
    <t xml:space="preserve">Položkový soupis prací a dodávek</t>
  </si>
  <si>
    <t xml:space="preserve">1</t>
  </si>
  <si>
    <t xml:space="preserve">Zemní práce</t>
  </si>
  <si>
    <t xml:space="preserve">139 6 Ruční výkop jam, rýh a šachet</t>
  </si>
  <si>
    <t xml:space="preserve">s přehozením na vzdálenost do 5 m nebo s naložením na ruční dopravní prostředek</t>
  </si>
  <si>
    <t xml:space="preserve">139601102R00</t>
  </si>
  <si>
    <t xml:space="preserve">...Ruční výkop jam, rýh a šachet v hornině tř. 3</t>
  </si>
  <si>
    <t xml:space="preserve">800-1</t>
  </si>
  <si>
    <t xml:space="preserve">RŠ : 1,2*1,5*0,95</t>
  </si>
  <si>
    <t xml:space="preserve">základy OK : (2*(0,6-0,15)*(0,8-0,45) + 2*(0,7-0,15)*(1,5-0,45))*0,65</t>
  </si>
  <si>
    <t xml:space="preserve">139 7 Vykopávka v uzavřených prostorách</t>
  </si>
  <si>
    <t xml:space="preserve">s naložením výkopku na dopravní prostředek</t>
  </si>
  <si>
    <t xml:space="preserve">139711101RT2</t>
  </si>
  <si>
    <t xml:space="preserve">...v hornině 2</t>
  </si>
  <si>
    <t xml:space="preserve">pův podlaha : (42,7*7,65 - (0,45+2*0,45+0,45+0,45+0,45+0,45+0,45+0,45 + 0,75)*0,45 - (7,35+5,95-2*0,45+0,3+4,7+4,0+5,5-2*0,8+5,95+7,65-1,1-2*0,45+0,45 + 0,75)*0,3 - (1,7-0,9+1,55-0,9+1,1+1,1+1,5-0,9+5,9-2*0,9+3,15-0,9+2,85-0,9)*0,15)*0,1</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m2</t>
  </si>
  <si>
    <t xml:space="preserve">pův podlaha : (42,7*7,65 - (0,45+2*0,45+0,45+0,45+0,45+0,45+0,45+0,45 + 0,75)*0,45 - (7,35+5,95-2*0,45+0,3+4,7+4,0+5,5-2*0,8+5,95+7,65-1,1-2*0,45+0,45 + 0,75)*0,3 - (1,7-0,9+1,55-0,9+1,1+1,1+1,5-0,9+5,9-2*0,9+3,15-0,9+2,85-0,9)*0,15)</t>
  </si>
  <si>
    <t xml:space="preserve">vstup : (4,2*2,7 + 2,6*2,7)</t>
  </si>
  <si>
    <t xml:space="preserve">162 10 Vodorovné přemístění výkopku</t>
  </si>
  <si>
    <t xml:space="preserve">po suchu, bez ohledu na druh dopravního prostředku, bez naložení výkopku, avšak se složením bez rozhrnutí,</t>
  </si>
  <si>
    <t xml:space="preserve">162201101R00</t>
  </si>
  <si>
    <t xml:space="preserve">...Vodorovné přemístění výkopku z hor.1-4 do 20 m</t>
  </si>
  <si>
    <t xml:space="preserve">162701105R00</t>
  </si>
  <si>
    <t xml:space="preserve">...Vodorovné přemístění výkopku z hor.1-4 do 10000 m</t>
  </si>
  <si>
    <t xml:space="preserve">199 Poplatky za skládku</t>
  </si>
  <si>
    <t xml:space="preserve">199000002R00</t>
  </si>
  <si>
    <t xml:space="preserve">...Poplatek za skládku horniny 1- 4</t>
  </si>
  <si>
    <t xml:space="preserve">3</t>
  </si>
  <si>
    <t xml:space="preserve">Svislé a kompletní konstrukce</t>
  </si>
  <si>
    <t xml:space="preserve">342255024X01</t>
  </si>
  <si>
    <t xml:space="preserve">Příčky z desek pórobetonových tl. 10 cm</t>
  </si>
  <si>
    <t xml:space="preserve">příčky 100 1NP : ((5,65+3,6+2*1,6+2,3 + 1,8 + 3,725+1,78 + 2*1,825 + 3,725+1,9+0,6+0,6)*(3,2+0,25) - (2*0,7+0,8+1,0)*2,0)</t>
  </si>
  <si>
    <t xml:space="preserve">příčky 100 2NP : ((2,0)*3,15 - 0,8*2,0)</t>
  </si>
  <si>
    <t xml:space="preserve">342255028X01</t>
  </si>
  <si>
    <t xml:space="preserve">Příčky z desek pórobetonových tl. 15 cm</t>
  </si>
  <si>
    <t xml:space="preserve">příčky 150 1NP : ((3,0)*(3,2+0,25) - (0,9)*2,0)</t>
  </si>
  <si>
    <t xml:space="preserve">příčky 150 2NP : (1,05+0,8)*3,15</t>
  </si>
  <si>
    <t xml:space="preserve">311271176X01</t>
  </si>
  <si>
    <t xml:space="preserve">Zdivo z tvárnic pórobetonových tl. 25 cm</t>
  </si>
  <si>
    <t xml:space="preserve"> m2</t>
  </si>
  <si>
    <t xml:space="preserve">příčky 250 1NP : ((4,15)*(3,2+0,25) - (0,7)*2,0)</t>
  </si>
  <si>
    <t xml:space="preserve">317 12-11 Osazování překladů, římsovek</t>
  </si>
  <si>
    <t xml:space="preserve">317121101R00</t>
  </si>
  <si>
    <t xml:space="preserve">Osazení překladu světlost otvoru do 105 cm</t>
  </si>
  <si>
    <t xml:space="preserve">kus</t>
  </si>
  <si>
    <t xml:space="preserve">801-2</t>
  </si>
  <si>
    <t xml:space="preserve">59321898X01</t>
  </si>
  <si>
    <t xml:space="preserve">Překlad nenosný pórobetonový 125x24,9x10 cm</t>
  </si>
  <si>
    <t xml:space="preserve">příčky 100 1NP : (2+1+1)</t>
  </si>
  <si>
    <t xml:space="preserve">příčky 100 2NP : 1</t>
  </si>
  <si>
    <t xml:space="preserve">59321902.X01</t>
  </si>
  <si>
    <t xml:space="preserve">Překlad nenosný pórobetonový 125x24,9x15 cm</t>
  </si>
  <si>
    <t xml:space="preserve">příčky 150 1NP : 1</t>
  </si>
  <si>
    <t xml:space="preserve">59321871X01</t>
  </si>
  <si>
    <t xml:space="preserve">Překlad nosný pórobetonový 129x24,9x25 cm</t>
  </si>
  <si>
    <t xml:space="preserve">317 94 Osazení ocelových válcovaných nosníků na zdivu</t>
  </si>
  <si>
    <t xml:space="preserve">profilu I, nebo IE, nebo U, nebo UE, nebo L</t>
  </si>
  <si>
    <t xml:space="preserve">317941121R00</t>
  </si>
  <si>
    <t xml:space="preserve">...bez dodávky materiálu, výšky do 120 mm</t>
  </si>
  <si>
    <t xml:space="preserve">t</t>
  </si>
  <si>
    <t xml:space="preserve">801-1</t>
  </si>
  <si>
    <t xml:space="preserve">(3*2*1,2)*8,34/1000</t>
  </si>
  <si>
    <t xml:space="preserve">13380615R</t>
  </si>
  <si>
    <t xml:space="preserve">tyč ocelová profilová válcovaná za tepla 11375 (S 235JR); průřez I; výška 100 mm</t>
  </si>
  <si>
    <t xml:space="preserve">T</t>
  </si>
  <si>
    <t xml:space="preserve">SPCM</t>
  </si>
  <si>
    <t xml:space="preserve">346 24-438 Plentování ocelových nosníků jednostranné</t>
  </si>
  <si>
    <t xml:space="preserve">jakýmikoliv cihlami,</t>
  </si>
  <si>
    <t xml:space="preserve">346244381RT2</t>
  </si>
  <si>
    <t xml:space="preserve">...výšky do 200 mm</t>
  </si>
  <si>
    <t xml:space="preserve">(3*1,2*(0,1+0,3+0,1))</t>
  </si>
  <si>
    <t xml:space="preserve">347 01 Předstěny opláštěné sádrokartonovými deskami</t>
  </si>
  <si>
    <t xml:space="preserve">347 01-3 předsazené stěny spřažené s minerální izolací tl. 40 mm</t>
  </si>
  <si>
    <t xml:space="preserve">347013113R00</t>
  </si>
  <si>
    <t xml:space="preserve">...1 x ocelová konstrukce CD, tloušťka desky 12,5 mm, impregnovaná, tloušťka předstěny 55 mm, tl. izolace 40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ředstěna SDK : (1,6 + 1,1 + 1,0 + 2,625 + 1,8+1,5 + 0,9 + 2,3 + 2,8)*2,7</t>
  </si>
  <si>
    <t xml:space="preserve">342012221X01</t>
  </si>
  <si>
    <t xml:space="preserve">Příčka SDK tl.100 mm,ocel.kce,1x oplášť., typ standard 12,5mm, (EI30)</t>
  </si>
  <si>
    <t xml:space="preserve">SDK strojovny : 2*((0,7 + 0,7+2,6)/2*7,65 - 2*0,8*2,0)</t>
  </si>
  <si>
    <t xml:space="preserve">342013321X01</t>
  </si>
  <si>
    <t xml:space="preserve">Příčka SDK tl.150 mm,ocel.kce,2x oplášť., typ standard 12,5mm</t>
  </si>
  <si>
    <t xml:space="preserve">SDK příčky 2NP : (7,65+3,95 + 0)*(3,15+0)</t>
  </si>
  <si>
    <t xml:space="preserve">347 01-7 obklad stěn sádrokartonem na ocelovou konstrukci z profilů CW 50</t>
  </si>
  <si>
    <t xml:space="preserve">342266111RU8</t>
  </si>
  <si>
    <t xml:space="preserve">...tloušťka desky 12, 5 mm, protipožární, bez izolace</t>
  </si>
  <si>
    <t xml:space="preserve">SDK obklad OK : ((2*2,8*(0,34+1,3+0,34) + 7,4*(0,57+1,3+0,57)) + (2*2,8*(0,34+0,45+0,34) + 5,65*(0,57+0,45+0,57)))</t>
  </si>
  <si>
    <t xml:space="preserve">SDK obklad odkouření : ((2*0,45+0,6)*3,15 + (2*0,45+2*0,6)*3,4)</t>
  </si>
  <si>
    <t xml:space="preserve">4</t>
  </si>
  <si>
    <t xml:space="preserve">Vodorovné konstrukce</t>
  </si>
  <si>
    <t xml:space="preserve">447113121X01</t>
  </si>
  <si>
    <t xml:space="preserve">Podkroví SDK,OK CD, záv.krokv.izolace,1xstandard, tl.12,5, bez dodávky a montáže izolace</t>
  </si>
  <si>
    <t xml:space="preserve">SDK strojovny : ((0,45 + 4,65+4,65 + 0,45)*10,755 - 0)</t>
  </si>
  <si>
    <t xml:space="preserve">416021123X01</t>
  </si>
  <si>
    <t xml:space="preserve">Podhledy SDK, kovová.kce CD. 1x deska impregnovaná 12,5 mm</t>
  </si>
  <si>
    <t xml:space="preserve">s úpravou rohů, koutů a hran konstrukcí, přebroušení a tmelení spár,</t>
  </si>
  <si>
    <t xml:space="preserve">SDK podhledy : (5,32 + 5,82 + 1,64 + 8,08 + 4,89 + 8,02 + 2,7 + 1,78 + 3,23 + 2,72 + 10 + 6,57 + 1,87)</t>
  </si>
  <si>
    <t xml:space="preserve">SDK podhledy posilovna : -(0 + 4,89 + 0 + 6,57 + 0)</t>
  </si>
  <si>
    <t xml:space="preserve">767587001X01</t>
  </si>
  <si>
    <t xml:space="preserve">Podhled rastrový, rošt, kazety 60 x 60 cm, včetně dodávky kazet</t>
  </si>
  <si>
    <t xml:space="preserve">kazetové podhledy : (41,45 + 56,61 + 39,83 + 9 + 8,31)</t>
  </si>
  <si>
    <t xml:space="preserve">SDK obklad OK : -((0+ 7,4*(0+1,3+0)) + (0 + 5,65*(0+0,45+0)))</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schodiště : 1,5*3,0</t>
  </si>
  <si>
    <t xml:space="preserve">2NP : 2*1,75*3,15</t>
  </si>
  <si>
    <t xml:space="preserve">602011105X01</t>
  </si>
  <si>
    <t xml:space="preserve">Postřik maltou sanační ručně</t>
  </si>
  <si>
    <t xml:space="preserve">sanační omítky : (2*42,7+2*7,65 + 2*(2*0,45+2*0,45+2*0,45+2*0,45+2*0,45+2*0,45+2*0,45+2*0,45 + 0,75+0,45) + 2*(7,35+5,95-2*0,45+0,3+4,7+4,0+5,5-2*0+5,95+7,65-1,1-2*0,45+0,45 + 0,75+0,3) + 2*(1,7-0+1,55-0+1,1+1,1+1,5-0+5,9-2*0+3,15-0+2,85-0))*1,0</t>
  </si>
  <si>
    <t xml:space="preserve">-(2*(7*0,8*1,0 + 0,9*1,0 + 0) + 2*(1,7*1,0) + (18*1,7*0,1) + (3*1,4*0,1))</t>
  </si>
  <si>
    <t xml:space="preserve">(2*0 + 2*(0+2*1,0)*0,3 + 18*(0+2*1,0)*0,25 + 3*(0+2*1,0)*0,25)</t>
  </si>
  <si>
    <t xml:space="preserve">sanační omítky posilovna : -(((2*7,35+2*3,7 + 2*7,35+2*3,65-1,7+2*0,45 + 2*7,65+2*3,15+5*0,15+0,45-1,7-5,65)*1,0 - (2*1,0+2*3*0,6+0,8)*1,0 - (6*1,7*0,1) + 4*2*0,3*1,0) + ((3,6+1,825)*1,0 - 1*0,7*1,0 - 1,7*0,1 + 2*0,3*1,0) + ((2,68+1,825)*1,0 - 0 - 1,4*0,1))</t>
  </si>
  <si>
    <t xml:space="preserve">602011126X01</t>
  </si>
  <si>
    <t xml:space="preserve">Omítka jádr.sanační ručně, tl. 20 mm</t>
  </si>
  <si>
    <t xml:space="preserve">602011151X01</t>
  </si>
  <si>
    <t xml:space="preserve">Štuk na stěnách sanační ručně</t>
  </si>
  <si>
    <t xml:space="preserve">-(1,0 + 0,9 + 0,6+0,8+0,6 + 2,1+1,8 + 1,8+0,3+0,2+1,7 + 1,8+0,2+1,8 + 5,8 + 13,5-3*0,3)*1,0</t>
  </si>
  <si>
    <t xml:space="preserve">sanační omítky posilovna : -(((2*7,35+2*3,7 + 2*7,35+2*3,65-1,7+2*0,45 + 2*7,65+2*3,15+5*0,15+0,45-1,7-5,65)*1,0 - (2*1,0+2*3*0,6+0,8)*1,0 - (6*1,7*0,1) + 4*2*0,3*1,0) + 0 + 0)</t>
  </si>
  <si>
    <t xml:space="preserve">612 42 Omítky vnitřní stěn vápenné nebo vápenocementové v podlaží i ve schodišti</t>
  </si>
  <si>
    <t xml:space="preserve">612421615R00</t>
  </si>
  <si>
    <t xml:space="preserve">...hrubé zatřené</t>
  </si>
  <si>
    <t xml:space="preserve">pův omítky : (2*42,7+2*7,65 + 2*(2*0,45+2*0,45+2*0,45+2*0,45+2*0,45+2*0,45+2*0,45+2*0,45 + 0,75+0,45) + 2*(7,35+5,95-2*0,45+0,3+4,7+4,0+5,5-2*0+5,95+7,65-1,1-2*0,45+0,45 + 0,75+0,3) + 2*(1,7-0+1,55-0+1,1+1,1+1,5-0+5,9-2*0+3,15-0+2,85-0))*(3,2-1,0)</t>
  </si>
  <si>
    <t xml:space="preserve">pův otvory : -(2*(7*0,8*1,0 + 0,9*1,0 + 0) + 2*(1,7*1,7) + (18*1,7*1,8) + (3*1,4*1,4))</t>
  </si>
  <si>
    <t xml:space="preserve">pův otvory ostění : (2*0 + 2*(1,7+2*1,7)*0,3 + 18*(1,7+2*1,8)*0,25 + 3*(1,4+2*1,4)*0,25)</t>
  </si>
  <si>
    <t xml:space="preserve">2NP : (1,25+0,15)*3,15</t>
  </si>
  <si>
    <t xml:space="preserve">pův omítky posilovna : -(((2*7,35+2*3,7 + 2*7,35+2*3,65-1,7+2*0,45 + 2*7,65+2*3,15+5*0,15+0,45-1,7-5,65)*2,0 - (2*1,0+2*3*0,6+0,8)*1,0 - (6*1,7*1,7) + 4*2*0,3*1,0) + ((3,6+1,825)*1,7 - 1*0,7*1,0 - 1,7*1,7 + 2*0,3*1,0) + ((2,68+1,825)*1,7 - 0 - 1,4*1,3))</t>
  </si>
  <si>
    <t xml:space="preserve">602012142X01</t>
  </si>
  <si>
    <t xml:space="preserve">Štuk vnitřní i vnější</t>
  </si>
  <si>
    <t xml:space="preserve">M119 štuk : ((2*3,7+2*7,35 + 2*3,65+2*7,35-1,7+2*0,45 + 3,6+1,7+0,45 + 2*5,95+3,3+5*0,15 - 5,95)*(3,0-1,0) - 2*(0,6+0,6+0,8+1,0)*(2,0-1,0) - 0,8*(2,0-1,0) - 6*(1,7*1,8) + 6*(1,7+2*1,8)*0,25 + ((0,6+0,6+0,8+1,0 + 0,8)+5*2*(2,0-1,0))*0,3)</t>
  </si>
  <si>
    <t xml:space="preserve">M101 štuk : ((2*23,95+2*1,7-1,4-1,5-3,0 + 1,6+2*0,55+0,3 + 0+2*0,2 - 1,6)*(3,0-1,0) - (5*0,8+0,9+3*1,0-1,0)*(2,0-1,0) - 2*1,7*(2,7-1,0) - 4*1,7*1,8 + 2*(1,7+2*(2,7-1,0))*0,3 + 4*(1,7+2*1,8)*0,25)</t>
  </si>
  <si>
    <t xml:space="preserve">M104 štuk : ((2*3,3+3,0 - 3,0)*(3,0-1,0) - 0*0,9*(2,0-1,0))</t>
  </si>
  <si>
    <t xml:space="preserve">M102 štuk : ((2*7,4+2*7,65+0*2*2*0,35-2*1,3)*(3,0-1,0) - 0,8*(2,0-1,0) - 4*1,7*1,8 + 4*(1,7+2*1,8)*0,25)</t>
  </si>
  <si>
    <t xml:space="preserve">M103 štuk : ((2*6,95+2*5,8+2*3*0,3-2*0,45)*(3,0-1,0) - 0,8*(2,0-1,0) - 2*1,7*1,8 + 2*(1,7+2*1,8)*0,25)</t>
  </si>
  <si>
    <t xml:space="preserve">M105 štuk : ((2*3,0+2*2,8 - 3,0)*(3,0-1,0) - 0*0,9*(2,0-1,0) - 1,7*1,8 + (1,7+2*1,8)*0,25)</t>
  </si>
  <si>
    <t xml:space="preserve">obklad umyvadel : -2*((0,45+0,55+0,4)*(1,5-1,0))</t>
  </si>
  <si>
    <t xml:space="preserve">pův omítky posilovna : -(((2*7,35+2*3,7 + 2*7,35+2*3,65-1,7+2*0,45 + 2*7,65+2*3,15+5*0,15+0,45-1,7-5,65)*2,0 - (2*1,0+2*3*0,6+0,8)*1,0 - (6*1,7*1,7) + 4*2*0,3*1,0) + 0 + 0)</t>
  </si>
  <si>
    <t xml:space="preserve">602012161X01</t>
  </si>
  <si>
    <t xml:space="preserve">Omítka vápenosádrová ručně</t>
  </si>
  <si>
    <t xml:space="preserve">M101 porob : ((0+0,25+1,6+0,4)*(3,0) - (1,0)*(2,0) -0 - 0 + 0 + 0)</t>
  </si>
  <si>
    <t xml:space="preserve">M104 porob : ((0+3,0)*(3,0) - 0,9*(2,0))</t>
  </si>
  <si>
    <t xml:space="preserve">M105 porob : ((0+3,0)*(3,0) - 0,9*(2,0))</t>
  </si>
  <si>
    <t xml:space="preserve">M119 porob : ((5,95)*(3,0) - 0)</t>
  </si>
  <si>
    <t xml:space="preserve">obklad umyvadel : -1*((0,45+0,55+0,4)*(1,5))</t>
  </si>
  <si>
    <t xml:space="preserve">příčky 100 2NP : 2*((2,0)*3,15 - 0,8*2,0)</t>
  </si>
  <si>
    <t xml:space="preserve">příčky 150 2NP : 2*(1,05+0,8)*3,15</t>
  </si>
  <si>
    <t xml:space="preserve">M119 porob posilovna : -((5,95)*(3,0) - 0)</t>
  </si>
  <si>
    <t xml:space="preserve">611 42 Omítky vnitřní stropů vápenné, vápenocementové</t>
  </si>
  <si>
    <t xml:space="preserve">s pomocným lešením o výšce podlahy do 1900 mm a pro zatížení do 1,5 kPa,</t>
  </si>
  <si>
    <t xml:space="preserve">611 42-1 omítky vnitřní vápenné, vápenocementové stropů rovných</t>
  </si>
  <si>
    <t xml:space="preserve">611421133R00</t>
  </si>
  <si>
    <t xml:space="preserve">...štukové</t>
  </si>
  <si>
    <t xml:space="preserve">opravy stropů 2NP : (0,15*1,55+0,2*0,45 + 0,75*0,45 + 0,75*0,45 + 0,45*0,45)</t>
  </si>
  <si>
    <t xml:space="preserve">612 40-9 Začištění omítek kolem oken, dveří a obkladů apod.</t>
  </si>
  <si>
    <t xml:space="preserve">612409991R00</t>
  </si>
  <si>
    <t xml:space="preserve">...maltou vápenou</t>
  </si>
  <si>
    <t xml:space="preserve">m</t>
  </si>
  <si>
    <t xml:space="preserve">801-4</t>
  </si>
  <si>
    <t xml:space="preserve">obklad umyvadel : 1,1*3*((0,45+0,55+0,4)+1,5)</t>
  </si>
  <si>
    <t xml:space="preserve">SDK příčky 2NP : ((7,65+3,95 + 0)+2*4*(3,15+0))</t>
  </si>
  <si>
    <t xml:space="preserve">62</t>
  </si>
  <si>
    <t xml:space="preserve">Úpravy povrchů vnější</t>
  </si>
  <si>
    <t xml:space="preserve">622409991X01</t>
  </si>
  <si>
    <t xml:space="preserve">Začištění vnějších omítek kolem oken,dveří apod.</t>
  </si>
  <si>
    <t xml:space="preserve">otvory : (2*(1,7+2*2,7) + 18*(2*1,7+2*1,8) + 3*(2*1,4+2*1,4))</t>
  </si>
  <si>
    <t xml:space="preserve">otvory posilovna : -(0 + 7*(2*1,7+2*1,8) + 1*(2*1,4+2*1,4))</t>
  </si>
  <si>
    <t xml:space="preserve">63</t>
  </si>
  <si>
    <t xml:space="preserve">Podlahy a podlahové konstrukce</t>
  </si>
  <si>
    <t xml:space="preserve">631 31 Mazanina z betonu prostého</t>
  </si>
  <si>
    <t xml:space="preserve">(z kameniva) hlazená dřevěným hladítkem</t>
  </si>
  <si>
    <t xml:space="preserve">631 31-5 tl. přes 120 do 240 mm</t>
  </si>
  <si>
    <t xml:space="preserve">631315411R00</t>
  </si>
  <si>
    <t xml:space="preserve">...z betonu C 8/10 </t>
  </si>
  <si>
    <t xml:space="preserve">Včetně vytvoření dilatačních spár, bez zaplnění.</t>
  </si>
  <si>
    <t xml:space="preserve">vstup : (4,2*2,7 + 2,6*2,7)*0,1</t>
  </si>
  <si>
    <t xml:space="preserve">631 57 Násyp pod podlahy z kameniva</t>
  </si>
  <si>
    <t xml:space="preserve">pod mazaniny a dlažby, popř. na plochých střechách, vodorovný nebo ve spádu, s udusáním a urovnáním povrchu,</t>
  </si>
  <si>
    <t xml:space="preserve">631 57-1 z kameniva</t>
  </si>
  <si>
    <t xml:space="preserve">631571003R00</t>
  </si>
  <si>
    <t xml:space="preserve">...ze štěrkopísku 0-32 pro zpevnění podkladu</t>
  </si>
  <si>
    <t xml:space="preserve">631315511R00</t>
  </si>
  <si>
    <t xml:space="preserve">...z betonu C -/12,5 </t>
  </si>
  <si>
    <t xml:space="preserve">podlaha podklad : (42,7*7,65 - (0,45+2*0,45+0,45+0,45+0,45+0,45+0,45+0,45 + 0,75)*0,45 - (7,35+5,95-2*0,45+0,3+4,7+4,0+5,5-2*0,8+5,95+7,65-1,1-2*0,45+0,45 + 0,75)*0,3 - (1,7-0,9+1,55-0,9+1,1+1,1+1,5-0,9+5,9-2*0,9+3,15-0,9+2,85-0,9)*0,15 - (1,2*1,5))*0,15</t>
  </si>
  <si>
    <t xml:space="preserve">631313621X05</t>
  </si>
  <si>
    <t xml:space="preserve">Mazanina betonová tl. 8 - 12 cm cementový potěr CT-C20-F4</t>
  </si>
  <si>
    <t xml:space="preserve">podlahy : (41,45 + 56,61 + 39,83 + 9 + 8,31 + 5,32 + 5,82 + 1,64 + 8,08 + 4,89 + 8,02 + 2,7 + 1,78 + 3,23 + 2,72 + 10 + 6,57 + 1,87 + 79,64)*0,1</t>
  </si>
  <si>
    <t xml:space="preserve">631315611R00</t>
  </si>
  <si>
    <t xml:space="preserve">...z betonu C 16/20 </t>
  </si>
  <si>
    <t xml:space="preserve">opravy podlah 2NP : (0,25*0,45+0,2*0,45 + 1,05*0,45 + 0,8*0,5 + 1,05*0,45)*0,15</t>
  </si>
  <si>
    <t xml:space="preserve">opravy podlah půda : (0,2*0,45 + 0,75*0,45 + 0,75*0,45 + 0,45*0,45)*0,15</t>
  </si>
  <si>
    <t xml:space="preserve">631 31-915 Příplatek za přehlazení povrchu</t>
  </si>
  <si>
    <t xml:space="preserve">betonové mazaniny min. B 10 ocelovým hladítkem</t>
  </si>
  <si>
    <t xml:space="preserve">631319153R00</t>
  </si>
  <si>
    <t xml:space="preserve">...tloušťka mazaniny od 80 mm do 120 mm</t>
  </si>
  <si>
    <t xml:space="preserve">631319155R00</t>
  </si>
  <si>
    <t xml:space="preserve">...tloušťka mazaniny od 120 mm do 240 mm</t>
  </si>
  <si>
    <t xml:space="preserve">631 31-917 Příplatek za stržení povrchu</t>
  </si>
  <si>
    <t xml:space="preserve">spodní vrstvy mazaniny latí před vložením výztuže nebo pletiva pro tloušťku obou vrstev mazaniny</t>
  </si>
  <si>
    <t xml:space="preserve">631319175R00</t>
  </si>
  <si>
    <t xml:space="preserve">64</t>
  </si>
  <si>
    <t xml:space="preserve">Výplně otvorů</t>
  </si>
  <si>
    <t xml:space="preserve">642 94-5 Osazení ocelových zárubní protipožárních</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642945111R00</t>
  </si>
  <si>
    <t xml:space="preserve">...jednokřídlových, do 2,5 m2</t>
  </si>
  <si>
    <t xml:space="preserve">požární dveře EI30 : (4+1 + 1 + 2)</t>
  </si>
  <si>
    <t xml:space="preserve">642 94-2 Osazení zárubní dveřních ocelových</t>
  </si>
  <si>
    <t xml:space="preserve">642 94-21 bez dveřních křídel, do zdiva včetně kotvení, na jakoukoliv cementovou maltu, s vybetonováním prahu v zárubni a s osazením špalíků nebo latí pro dřevěný práh</t>
  </si>
  <si>
    <t xml:space="preserve">642942111R00</t>
  </si>
  <si>
    <t xml:space="preserve">...plocha do 2,5 m2</t>
  </si>
  <si>
    <t xml:space="preserve">55330317X01</t>
  </si>
  <si>
    <t xml:space="preserve">Zárubeň ocelová 110   700x1970x110, pro klasické zdění, bez drážky, pevně přivařené závěsy</t>
  </si>
  <si>
    <t xml:space="preserve">55330319X01</t>
  </si>
  <si>
    <t xml:space="preserve">Zárubeň ocelová 110   800x1970x110, pro klasické zdění, bez drážky, pevně přivařené závěsy</t>
  </si>
  <si>
    <t xml:space="preserve">55330323X01</t>
  </si>
  <si>
    <t xml:space="preserve">Zárubeň ocelová 110  1000x1970x110, pro klasické zdění, bez drážky, pevně přivařené závěsy</t>
  </si>
  <si>
    <t xml:space="preserve">342091031X01</t>
  </si>
  <si>
    <t xml:space="preserve">Osazení systémových zárubní do SDK</t>
  </si>
  <si>
    <t xml:space="preserve">ks</t>
  </si>
  <si>
    <t xml:space="preserve">55330502X01</t>
  </si>
  <si>
    <t xml:space="preserve">Zárubeň ocelová 100  800x1970x100, pro sádrokarton, bez drážky, kapsové závěsy</t>
  </si>
  <si>
    <t xml:space="preserve">55330528X01</t>
  </si>
  <si>
    <t xml:space="preserve">Zárubeň ocelová 150  800x1970x150, pro sádrokarton, bez drážky, kapsové závěsy</t>
  </si>
  <si>
    <t xml:space="preserve">8</t>
  </si>
  <si>
    <t xml:space="preserve">Trubní vedení</t>
  </si>
  <si>
    <t xml:space="preserve">894 20 Ostatní konstrukce na trubním vedení z betonu prostého</t>
  </si>
  <si>
    <t xml:space="preserve">z cementu portlandského nebo struskoportlandského,</t>
  </si>
  <si>
    <t xml:space="preserve">894 20-1 dno šachet tloušťky přes 200 mm</t>
  </si>
  <si>
    <t xml:space="preserve">894201111R00</t>
  </si>
  <si>
    <t xml:space="preserve">...Dno šachet z betonu C 8/10, tl. nad 20 cm</t>
  </si>
  <si>
    <t xml:space="preserve">827-1</t>
  </si>
  <si>
    <t xml:space="preserve">RŠ : (1,2*1,5*(0,15) + 0,9*1,2*(0,15))</t>
  </si>
  <si>
    <t xml:space="preserve">894 20-19 příplatek k ceně</t>
  </si>
  <si>
    <t xml:space="preserve">894201193R00</t>
  </si>
  <si>
    <t xml:space="preserve">...Příplatek za tloušťku dna šachty do 20 cm</t>
  </si>
  <si>
    <t xml:space="preserve">894 20-2 stěny šachet tloušťky přes 200 mm</t>
  </si>
  <si>
    <t xml:space="preserve">894201211R00</t>
  </si>
  <si>
    <t xml:space="preserve">...Stěny šachet z betonu C 8/10, tl. nad 20 cm</t>
  </si>
  <si>
    <t xml:space="preserve">Včetně pomocného lešení.</t>
  </si>
  <si>
    <t xml:space="preserve">RŠ : ((2*0,9+2*1,5)*0,8*(0,15) + (2*0,6+2*1,2)*0,9*(0,15))</t>
  </si>
  <si>
    <t xml:space="preserve">894 20-29 příplatek k ceně</t>
  </si>
  <si>
    <t xml:space="preserve">894201293R00</t>
  </si>
  <si>
    <t xml:space="preserve">...Příplatek za tloušťku stěny šachty do 20 cm</t>
  </si>
  <si>
    <t xml:space="preserve">894 50 Bednění konstrukcí na trubním vedení</t>
  </si>
  <si>
    <t xml:space="preserve">894 50-1 stěn šachet</t>
  </si>
  <si>
    <t xml:space="preserve">894502101R00</t>
  </si>
  <si>
    <t xml:space="preserve">...prvoúhlých, jednostranné</t>
  </si>
  <si>
    <t xml:space="preserve">RŠ : ((2*0,9+2*1,2)*0,8 + (2*0,6+2*0,9)*0,9)</t>
  </si>
  <si>
    <t xml:space="preserve">894 50-2 deskových stropů šachet</t>
  </si>
  <si>
    <t xml:space="preserve">894503111R00</t>
  </si>
  <si>
    <t xml:space="preserve">...jakýkoliv rozměr</t>
  </si>
  <si>
    <t xml:space="preserve">RŠ : (0,3*0,6)</t>
  </si>
  <si>
    <t xml:space="preserve">899 10 Osazení poklopů litinových a ocelových</t>
  </si>
  <si>
    <t xml:space="preserve">899101111R00</t>
  </si>
  <si>
    <t xml:space="preserve">...Osazení poklopu s rámem do 50 kg</t>
  </si>
  <si>
    <t xml:space="preserve">RŠ : 1</t>
  </si>
  <si>
    <t xml:space="preserve">55243111X01</t>
  </si>
  <si>
    <t xml:space="preserve">Poklop s rámem 600x600 pro přebetonování a položení ker. dlažby, plynotěsný</t>
  </si>
  <si>
    <t xml:space="preserve">94</t>
  </si>
  <si>
    <t xml:space="preserve">Lešení a stavební výtahy</t>
  </si>
  <si>
    <t xml:space="preserve">941 95-5 Lešení lehké pracovní pomocné</t>
  </si>
  <si>
    <t xml:space="preserve">941955001R00</t>
  </si>
  <si>
    <t xml:space="preserve">...pomocné, o výšce lešeňové podlahy do 1,2 m</t>
  </si>
  <si>
    <t xml:space="preserve">800-3</t>
  </si>
  <si>
    <t xml:space="preserve">1NP : 0,25*(42,7*7,65)</t>
  </si>
  <si>
    <t xml:space="preserve">2NP : 0,25*(7,65*3,0) + 2*(7,65+3,95)*0,6</t>
  </si>
  <si>
    <t xml:space="preserve">půda : 0,25*(7,65*10,755)</t>
  </si>
  <si>
    <t xml:space="preserve">okna : (18*1,7+3*1,4+2*1,7)*0,6</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1NP : (42,7*7,65)</t>
  </si>
  <si>
    <t xml:space="preserve">2NP : (7,65*3,0) + (7,65*3,95)</t>
  </si>
  <si>
    <t xml:space="preserve">půda : (7,65*10,755)</t>
  </si>
  <si>
    <t xml:space="preserve">posilovna : -(4,89+6,57+79,64)</t>
  </si>
  <si>
    <t xml:space="preserve">953 94-1 Drobné kovové předměty se zalitím maltou cementovou</t>
  </si>
  <si>
    <t xml:space="preserve">953 94-11 osazování drobných kovových předmětů, náklady na dodání kovových předmětů se oceńují ve specifikaci</t>
  </si>
  <si>
    <t xml:space="preserve">953942121R00</t>
  </si>
  <si>
    <t xml:space="preserve">...ochranných úhelníků do připraveých otvorů vodorovných, svislých nebo šikmých </t>
  </si>
  <si>
    <t xml:space="preserve">1NP : 14</t>
  </si>
  <si>
    <t xml:space="preserve">2NP : 2</t>
  </si>
  <si>
    <t xml:space="preserve">posilovna : -2</t>
  </si>
  <si>
    <t xml:space="preserve">55326100X01</t>
  </si>
  <si>
    <t xml:space="preserve">Lišta koutová vnitřní rš = 100 mm l = 2 m, plech žárově pozinkovaný, povrch měkčené PVC</t>
  </si>
  <si>
    <t xml:space="preserve">953 94-3 Osazování jiných kovových výrobků</t>
  </si>
  <si>
    <t xml:space="preserve">osazování výrobků ostatních jinde neuvedených, bez dodání</t>
  </si>
  <si>
    <t xml:space="preserve">953 94-31 do vynechaných nebo vysekaných kapes zdiva, se zajištěním polohy, se zalitím cementovou maltou</t>
  </si>
  <si>
    <t xml:space="preserve">953943113R00</t>
  </si>
  <si>
    <t xml:space="preserve">...přes 5 kg do 15 kg/kus</t>
  </si>
  <si>
    <t xml:space="preserve">44984142X01</t>
  </si>
  <si>
    <t xml:space="preserve">Přístroj hasicí sněhový třídy 55B</t>
  </si>
  <si>
    <t xml:space="preserve">44984114X01</t>
  </si>
  <si>
    <t xml:space="preserve">Přístroj hasicí práškový třídy 21A</t>
  </si>
  <si>
    <t xml:space="preserve">96</t>
  </si>
  <si>
    <t xml:space="preserve">Bourání konstrukcí</t>
  </si>
  <si>
    <t xml:space="preserve">961 04 Bourání základů z betonu</t>
  </si>
  <si>
    <t xml:space="preserve">nebo vybourání otvorů průřezové plochy přes 4 m2 v základech,</t>
  </si>
  <si>
    <t xml:space="preserve">961044111R00</t>
  </si>
  <si>
    <t xml:space="preserve">...z betonu prostého</t>
  </si>
  <si>
    <t xml:space="preserve">801-3</t>
  </si>
  <si>
    <t xml:space="preserve">základy OK : (2*(0,6*0,8 - (0,6-0,15)*(0,8-0,45)) + 2*(0,7*1,5 - (0,7-0,15)*(1,5-0,45)))*0,65</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641R00</t>
  </si>
  <si>
    <t xml:space="preserve">...komínového z jakýchkoliv cihel pálených, šamotových nebo vápenopískových nad střechou, na maltu cementovou</t>
  </si>
  <si>
    <t xml:space="preserve">bour komíny : ((0,45*0,45 + 0,5*1,2+0,45*1,05+0,5*0,5)*3,81 + (0,45*1,25+0,45*1,05+0,5*0,8+0,45*1,05)*3,45 + (0,45*1,05+0,45*0,75+0,45*0,75+0,45*0,45)*4,06)</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bour CP10 : ((3,35 + 0,9+1,3 + 2,9)*(3,2+0,15))</t>
  </si>
  <si>
    <t xml:space="preserve">962031133R00</t>
  </si>
  <si>
    <t xml:space="preserve">...z jakýchkoliv cihel pálených, plných nebo dutých, na jakoukoliv maltu vápenou nebo vápenocementovou, tloušťky do 150 mm </t>
  </si>
  <si>
    <t xml:space="preserve">bour CP15 : ((1,0+1,5+1,6+0,9+2,4 + 1,23+1,23+2,9 + 2,2 + 1,8+3,0 + 2,5 + 5,8-0,45 + 3,0 + 5,5-1,05 + 3,6+3,4+3,3+3,7)*(3,2+0,15) + (7,65+3,95 + 1,6)*(3,15+0,15))</t>
  </si>
  <si>
    <t xml:space="preserve">962032231R00</t>
  </si>
  <si>
    <t xml:space="preserve">...z cihel pálených nebo vápenopískových, na maltu vápenou nebo vápenocementovou</t>
  </si>
  <si>
    <t xml:space="preserve">bour CP : ((0,3 + 1,7)*0,3*(3,2+0,15))</t>
  </si>
  <si>
    <t xml:space="preserve">965 04 Bourání podkladů pod dlažby nebo litých celistvých dlažeb a mazanin</t>
  </si>
  <si>
    <t xml:space="preserve">965042141RT4</t>
  </si>
  <si>
    <t xml:space="preserve">...betonových nebo z litého asfaltu, tloušťky do 100 mm, plochy přes 4 m2</t>
  </si>
  <si>
    <t xml:space="preserve">průchody stropem : ((6*0,2*0,2 + 0 + 3*0,3*0,3 + 0,3*0,5) + (6*0,2*0,2 + 0 + 0,4*0,6 + 3*0,3*0,3 + 0,3*0,5))*0,1</t>
  </si>
  <si>
    <t xml:space="preserve">965042241RT4</t>
  </si>
  <si>
    <t xml:space="preserve">...betonových nebo z litého asfaltu, tloušťky přes 100 mm, plochy přes 4 m2</t>
  </si>
  <si>
    <t xml:space="preserve">pův podlaha : (42,7*7,65 - (0,45+2*0,45+0,45+0,45+0,45+0,45+0,45+0,45 + 0,75)*0,45 - (7,35+5,95-2*0,45+0,3+4,7+4,0+5,5-2*0,8+5,95+7,65-1,1-2*0,45+0,45 + 0,75)*0,3 - (1,7-0,9+1,55-0,9+1,1+1,1+1,5-0,9+5,9-2*0,9+3,15-0,9+2,85-0,9)*0,15)*0,15</t>
  </si>
  <si>
    <t xml:space="preserve">vstup : (4,2*2,7 + 2,6*2,7)*0,15</t>
  </si>
  <si>
    <t xml:space="preserve">968 06-2 Vybourání dřevěných rámů</t>
  </si>
  <si>
    <t xml:space="preserve">včetně pomocného lešení o výšce podlahy do 1900 mm a pro zatížení do 1,5 kPa  (150 kg/m2),</t>
  </si>
  <si>
    <t xml:space="preserve">968062245R00</t>
  </si>
  <si>
    <t xml:space="preserve">...oken jednoduchých, plochy do 2 m2</t>
  </si>
  <si>
    <t xml:space="preserve">pův okna : (3*1,4*1,4)</t>
  </si>
  <si>
    <t xml:space="preserve">pův okna posilovna : -(1*1,4*1,4)</t>
  </si>
  <si>
    <t xml:space="preserve">968062246R00</t>
  </si>
  <si>
    <t xml:space="preserve">...oken jednoduchých, plochy do 4 m2</t>
  </si>
  <si>
    <t xml:space="preserve">pův okna : (18*1,7*1,8)</t>
  </si>
  <si>
    <t xml:space="preserve">pův okna posilovna : -(7*1,7*1,8)</t>
  </si>
  <si>
    <t xml:space="preserve">968062456R00</t>
  </si>
  <si>
    <t xml:space="preserve">...dveřních zárubní, plochy přes 2 m2</t>
  </si>
  <si>
    <t xml:space="preserve">vstupní dveře : 2*(1,7*2,7)</t>
  </si>
  <si>
    <t xml:space="preserve">968 07-2 Vybourání a vyjmutí kovových rámů a rolet</t>
  </si>
  <si>
    <t xml:space="preserve">968 07-21 rámů</t>
  </si>
  <si>
    <t xml:space="preserve">968072455R00</t>
  </si>
  <si>
    <t xml:space="preserve">...dveřních zárubní, plochy do 2 m2</t>
  </si>
  <si>
    <t xml:space="preserve">Včetně pomocného lešení o výšce podlahy do 1900 mm a pro zatížení do 1,5 kPa  (150 kg/m2).</t>
  </si>
  <si>
    <t xml:space="preserve">pův dveře : (7*0,8*2,0 + 0,9*2,0 + 3*0,8*2,0)</t>
  </si>
  <si>
    <t xml:space="preserve">711 14 Odstranění izolace proti vodě - pásy přitavením</t>
  </si>
  <si>
    <t xml:space="preserve">711140101R00</t>
  </si>
  <si>
    <t xml:space="preserve">...vodorovné, 1 vrstva</t>
  </si>
  <si>
    <t xml:space="preserve">800-711</t>
  </si>
  <si>
    <t xml:space="preserve">965 08-1 Bourání dlažeb z dlaždic keramických a z xylolitu litého</t>
  </si>
  <si>
    <t xml:space="preserve">bez podkladního lože, s jakoukoliv výplní spár</t>
  </si>
  <si>
    <t xml:space="preserve">965081813RT2</t>
  </si>
  <si>
    <t xml:space="preserve">...z kameninových, cementových, teracových, čedičových nebo keramických dlaždic tl. přes 10 mm , plochy přes 1 m2</t>
  </si>
  <si>
    <t xml:space="preserve">97</t>
  </si>
  <si>
    <t xml:space="preserve">Prorážení otvorů</t>
  </si>
  <si>
    <t xml:space="preserve">978 01 Otlučení omítek vápenných nebo vápenocementových</t>
  </si>
  <si>
    <t xml:space="preserve">978 01-1 vnitřních</t>
  </si>
  <si>
    <t xml:space="preserve">978013191R00</t>
  </si>
  <si>
    <t xml:space="preserve">...stěn, v rozsahu do 100 %</t>
  </si>
  <si>
    <t xml:space="preserve">pův omítky : (2*42,7+2*7,65 + 2*(2*0,45+2*0,45+2*0,45+2*0,45+2*0,45+2*0,45+2*0,45+2*0,45 + 0,75+0,45) + 2*(7,35+5,95-2*0,45+0,3+4,7+4,0+5,5-2*0+5,95+7,65-1,1-2*0,45+0,45 + 0,75+0,3) + 2*(1,7-0+1,55-0+1,1+1,1+1,5-0+5,9-2*0+3,15-0+2,85-0))*3,2</t>
  </si>
  <si>
    <t xml:space="preserve">pův otvory : -(2*(7*0,8*2,0 + 0,9*2,0 + 0) + 2*(1,7*2,7) + (18*1,7*1,8) + (3*1,4*1,4))</t>
  </si>
  <si>
    <t xml:space="preserve">pův otvory ostění : (2*0 + 2*(1,7+2*2,7)*0,3 + 18*(1,7+2*1,8)*0,25 + 3*(1,4+2*1,4)*0,25)</t>
  </si>
  <si>
    <t xml:space="preserve">pův omítky posilovna : -(((2*7,35+2*3,7 + 2*7,35+2*3,65-1,7+2*0,45 + 2*7,65+2*3,15+5*0,15+0,45-1,7-5,65)*3,0 - (2*1,0+2*3*0,6+0,8)*2,0 - (6*1,7*1,8) + 4*2*0,3*2,0) + ((3,6+1,825)*2,7 - 1*0,7*2,0 - 1,7*1,8 + 2*0,3*2,0) + ((2,68+1,825)*2,7 - 0 - 1,4*1,4))</t>
  </si>
  <si>
    <t xml:space="preserve">971 03 Vybourání otvorů ve zdivu cihelném</t>
  </si>
  <si>
    <t xml:space="preserve">základovém nebo nadzákladovém,</t>
  </si>
  <si>
    <t xml:space="preserve">971 03-2 z jakýchkoliv cihel pálených</t>
  </si>
  <si>
    <t xml:space="preserve">971033641R00</t>
  </si>
  <si>
    <t xml:space="preserve">...na jakoukoliv maltu vápenou nebo vápenocementovou, plochy do 4 m2, tloušťky do 300 mm</t>
  </si>
  <si>
    <t xml:space="preserve">bour CP : ((0,8 + 0,8 + 0,8)*0,3*(2,1+0,25))</t>
  </si>
  <si>
    <t xml:space="preserve">972 08 Vybourání otvorů v podhledu stropu</t>
  </si>
  <si>
    <t xml:space="preserve">972085291R00</t>
  </si>
  <si>
    <t xml:space="preserve">...rabicovém nebo z pletiva keramid, plochy do 0,09 m2</t>
  </si>
  <si>
    <t xml:space="preserve">průchody stropem : ((6 + 0 + 3 + 0) + (6 + 0 + 0 + 3 + 0))</t>
  </si>
  <si>
    <t xml:space="preserve">972085391R00</t>
  </si>
  <si>
    <t xml:space="preserve">...rabicovém nebo z pletiva keramid, plochy do 0,25 m2</t>
  </si>
  <si>
    <t xml:space="preserve">průchody stropem : ((0 + 0 + 0 + 1) + (0 + 0 + 1 + 0 + 1))</t>
  </si>
  <si>
    <t xml:space="preserve">973 03-1 Vysekání v cihelném zdivu výklenků a kapes</t>
  </si>
  <si>
    <t xml:space="preserve">973 03-16 kapes pro zavázání nových příček</t>
  </si>
  <si>
    <t xml:space="preserve">973031812R00</t>
  </si>
  <si>
    <t xml:space="preserve">...na jakoukoliv maltu vápennou nebo vápenocementovou, tloušťky do 100 mm</t>
  </si>
  <si>
    <t xml:space="preserve">příčky 100 1NP : (13*(3,2+0,25))</t>
  </si>
  <si>
    <t xml:space="preserve">příčky 100 2NP : (2*3,15)</t>
  </si>
  <si>
    <t xml:space="preserve">973031813R00</t>
  </si>
  <si>
    <t xml:space="preserve">...na jakoukoliv maltu vápennou nebo vápenocementovou, tloušťky do 150 mm</t>
  </si>
  <si>
    <t xml:space="preserve">příčky 150 1NP : (2*(3,2+0,25))</t>
  </si>
  <si>
    <t xml:space="preserve">D96</t>
  </si>
  <si>
    <t xml:space="preserve">Přesuny suti a vybouraných hmot</t>
  </si>
  <si>
    <t xml:space="preserve">979 01 Svislá doprava suti a vybouraných hmot</t>
  </si>
  <si>
    <t xml:space="preserve">979011111R00</t>
  </si>
  <si>
    <t xml:space="preserve">...Svislá doprava suti a vybour. hmot za 2.NP a 1.PP</t>
  </si>
  <si>
    <t xml:space="preserve">Demontážní hmotnosti z položek s pořadovými čísly: : </t>
  </si>
  <si>
    <t xml:space="preserve">65,66,67,68,69,70,71,72,73,74,75,76,77,78,79,80,81,82,83,97,98,99,115, : </t>
  </si>
  <si>
    <t xml:space="preserve">Součet: : 30.46780</t>
  </si>
  <si>
    <t xml:space="preserve">979082212R00</t>
  </si>
  <si>
    <t xml:space="preserve">Vodorovná doprava suti po suchu do 50 m</t>
  </si>
  <si>
    <t xml:space="preserve">Součet: : 304.67797</t>
  </si>
  <si>
    <t xml:space="preserve">979081111R00</t>
  </si>
  <si>
    <t xml:space="preserve">Odvoz suti a vybour. hmot na skládku do 1 km</t>
  </si>
  <si>
    <t xml:space="preserve">979 08-1 Odvoz suti a vybouraných hmot na skládku</t>
  </si>
  <si>
    <t xml:space="preserve">979081121R00</t>
  </si>
  <si>
    <t xml:space="preserve">...Příplatek k odvozu za každý další 1 km</t>
  </si>
  <si>
    <t xml:space="preserve">Součet: : 4265.49158</t>
  </si>
  <si>
    <t xml:space="preserve">979 08-4 Poplatek za skládku</t>
  </si>
  <si>
    <t xml:space="preserve">979990101R00</t>
  </si>
  <si>
    <t xml:space="preserve">...směsi betonu a cihel do 30x30 cm</t>
  </si>
  <si>
    <t xml:space="preserve">Součet: : 182.80678</t>
  </si>
  <si>
    <t xml:space="preserve">979990001X01</t>
  </si>
  <si>
    <t xml:space="preserve">suti - běžný stavební odpad</t>
  </si>
  <si>
    <t xml:space="preserve">Součet: : 91.40339</t>
  </si>
  <si>
    <t xml:space="preserve">979990121X01</t>
  </si>
  <si>
    <t xml:space="preserve">Poplatek za skládku suti - směs asfalt, plast,...</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3R00</t>
  </si>
  <si>
    <t xml:space="preserve">...Přesun hmot pro budovy zděné výšky do 24 m</t>
  </si>
  <si>
    <t xml:space="preserve">Hmotnosti z položek s pořadovými čísly: : </t>
  </si>
  <si>
    <t xml:space="preserve">7,8,9,10,11,12,13,14,15,16,17,18,19,20,21,22,23,24,25,26,27,28,29,30,31,32,33,34,35,36,37,38,42,43, : </t>
  </si>
  <si>
    <t xml:space="preserve">44,45,46,48,49,50,52,54,55,56,57,58,59,60,61,62,63,64,67,68,69,72,73,74,75,79,80,81, : </t>
  </si>
  <si>
    <t xml:space="preserve">Součet: : 250.67791</t>
  </si>
  <si>
    <t xml:space="preserve">711</t>
  </si>
  <si>
    <t xml:space="preserve">Izolace proti vodě</t>
  </si>
  <si>
    <t xml:space="preserve">711 11 Izolace proti zemní vlhkosti natěradly za studena</t>
  </si>
  <si>
    <t xml:space="preserve">711 11-1 na ploše vodorovné</t>
  </si>
  <si>
    <t xml:space="preserve">711 11-11 nátěrem</t>
  </si>
  <si>
    <t xml:space="preserve">711111001RZ1</t>
  </si>
  <si>
    <t xml:space="preserve">...penetračním, 1 x nátěr, včetně dodávky penetračního laku ALP</t>
  </si>
  <si>
    <t xml:space="preserve">izolace podlahy : (42,7*7,65 - (0,45+2*0,45+0,45+0,45+0,45+0,45+0,45+0,45 + 0,75)*0,45 - (7,35+5,95-2*0,45+0,3+4,7+4,0+5,5-2*0,8+5,95+7,65-1,1-2*0,45+0,45 + 0,75)*0,3 - (1,7-0,9+1,55-0,9+1,1+1,1+1,5-0,9+5,9-2*0,9+3,15-0,9+2,85-0,9)*0,15)</t>
  </si>
  <si>
    <t xml:space="preserve">RŠ : (0,9*1,2)</t>
  </si>
  <si>
    <t xml:space="preserve">711 11-2 na ploše svslé, včetně pomocného lešení o výšce podlahy do 1900 mm a pro zatížení do 1,5 kPa.</t>
  </si>
  <si>
    <t xml:space="preserve">711 11-21 nátěrem</t>
  </si>
  <si>
    <t xml:space="preserve">711112001RZ1</t>
  </si>
  <si>
    <t xml:space="preserve">...penetračním, 1x nátěr, včetně dodávky penetračního laku ALP</t>
  </si>
  <si>
    <t xml:space="preserve">izolace stěny : (2*42,7+2*7,65 + 2*(2*0,45+2*0,45+2*0,45+2*0,45+2*0,45+2*0,45+2*0,45+2*0,45 + 0,75+0,45) + 2*(7,35+5,95-2*0,45+0,3+4,7+4,0+5,5-2*0+5,95+7,65-1,1-2*0,45+0,45 + 0,75+0,3) + 2*(1,7-0+1,55-0+1,1+1,1+1,5-0+5,9-2*0+3,15-0+2,85-0))*0,25</t>
  </si>
  <si>
    <t xml:space="preserve">RŠ : ((2*0,9+2*1,2)*1,0 - 0)</t>
  </si>
  <si>
    <t xml:space="preserve">711 14 Izolace proti zemní vlhkosti pásy přitavením</t>
  </si>
  <si>
    <t xml:space="preserve">711141559RT1</t>
  </si>
  <si>
    <t xml:space="preserve">...vodorovná, 1 vrstva, bez dodávky izolačních pásů,  </t>
  </si>
  <si>
    <t xml:space="preserve">711142559RT1</t>
  </si>
  <si>
    <t xml:space="preserve">...svislá, 1 vrstva, bez dodávky izolačních pásů,  </t>
  </si>
  <si>
    <t xml:space="preserve">62852251R</t>
  </si>
  <si>
    <t xml:space="preserve">pás izolační z modifikovaného asfaltu natavitelný; nosná vložka polyesterové rouno; horní strana jemný minerální posyp; spodní strana PE fólie; tl. 4,0 mm</t>
  </si>
  <si>
    <t xml:space="preserve">izolace podlahy : 1,1*(42,7*7,65 - (0,45+2*0,45+0,45+0,45+0,45+0,45+0,45+0,45 + 0,75)*0,45 - (7,35+5,95-2*0,45+0,3+4,7+4,0+5,5-2*0,8+5,95+7,65-1,1-2*0,45+0,45 + 0,75)*0,3 - (1,7-0,9+1,55-0,9+1,1+1,1+1,5-0,9+5,9-2*0,9+3,15-0,9+2,85-0,9)*0,15)</t>
  </si>
  <si>
    <t xml:space="preserve">RŠ : 1,1*(0,9*1,2)</t>
  </si>
  <si>
    <t xml:space="preserve">izolace stěny : 1,1*(2*42,7+2*7,65 + 2*(2*0,45+2*0,45+2*0,45+2*0,45+2*0,45+2*0,45+2*0,45+2*0,45 + 0,75+0,45) + 2*(7,35+5,95-2*0,45+0,3+4,7+4,0+5,5-2*0+5,95+7,65-1,1-2*0,45+0,45 + 0,75+0,3) + 2*(1,7-0+1,55-0+1,1+1,1+1,5-0+5,9-2*0+3,15-0+2,85-0))*0,25</t>
  </si>
  <si>
    <t xml:space="preserve">RŠ : 1,1*((2*0,9+2*1,2)*1,0 - 0)</t>
  </si>
  <si>
    <t xml:space="preserve">971033121X01</t>
  </si>
  <si>
    <t xml:space="preserve">Vrtání otvorů, zeď cihelná, do 3 cm, hl. do 15 cm</t>
  </si>
  <si>
    <t xml:space="preserve">inf. clona : ((1,7-0,9+1,55-0,9+1,1+1,1+1,5-0,9+5,9-2*0,9+3,15-0,9+2,85-0,9))/0,15</t>
  </si>
  <si>
    <t xml:space="preserve">971033122X01</t>
  </si>
  <si>
    <t xml:space="preserve">Vrtání otvorů, zeď cihelná, do 3 cm, hl. do 30 cm</t>
  </si>
  <si>
    <t xml:space="preserve">inf. clona : ((7,35+5,95-2*0,45+0,3+4,7+4,0+5,5-2*0,8+5,95+7,65-1,1-2*0,45+0,45 + 0,75))/0,15</t>
  </si>
  <si>
    <t xml:space="preserve">971033123X01</t>
  </si>
  <si>
    <t xml:space="preserve">Vrtání otvorů, zeď cihelná, do 3 cm, hl. do 45 cm</t>
  </si>
  <si>
    <t xml:space="preserve">inf. clona : (2*42,7+2*8,55 + (0,45+2*0,45+0,45+0,45+0,45+0,45+0,45+0,45 + 0,75))/0,15</t>
  </si>
  <si>
    <t xml:space="preserve">281 60-1 Injektování nízkotlaké s jednoduchým obturátorem</t>
  </si>
  <si>
    <t xml:space="preserve">nebo bez obturátoru</t>
  </si>
  <si>
    <t xml:space="preserve">281601111R00</t>
  </si>
  <si>
    <t xml:space="preserve">Injektování vrtu nízkotl.vzestupné tlak do 0,6 MPa</t>
  </si>
  <si>
    <t xml:space="preserve">h</t>
  </si>
  <si>
    <t xml:space="preserve">800-2</t>
  </si>
  <si>
    <t xml:space="preserve">3*24</t>
  </si>
  <si>
    <t xml:space="preserve">281 .. Dodání injekčních hmot pro injektování nízkotlaké</t>
  </si>
  <si>
    <t xml:space="preserve">281661111R01</t>
  </si>
  <si>
    <t xml:space="preserve">Hmoty pro injektáž nízkotlakovou, křemičitan sodný</t>
  </si>
  <si>
    <t xml:space="preserve">kg</t>
  </si>
  <si>
    <t xml:space="preserve">inf. clona : (2*42,7+2*7,65 + (0,45+2*0,45+0,45+0,45+0,45+0,45+0,45+0,45 + 0,75)*0,45 + (7,35+5,95-2*0,45+0,3+4,7+4,0+5,5-2*0,8+5,95+7,65-1,1-2*0,45+0,45 + 0,75)*0,3 + (1,7-0,9+1,55-0,9+1,1+1,1+1,5-0,9+5,9-2*0,9+3,15-0,9+2,85-0,9)*0,15)*15,0</t>
  </si>
  <si>
    <t xml:space="preserve">282 79-1 Injektážní trubky z PVC závitové</t>
  </si>
  <si>
    <t xml:space="preserve">s osazením upravených trubek do předem připraveného injekčního vrtu</t>
  </si>
  <si>
    <t xml:space="preserve">282791211R00</t>
  </si>
  <si>
    <t xml:space="preserve">Injektážní trubky PVC hladké do 50 mm</t>
  </si>
  <si>
    <t xml:space="preserve">inf. clona : 0,15*((1,7-0,9+1,55-0,9+1,1+1,1+1,5-0,9+5,9-2*0,9+3,15-0,9+2,85-0,9))/0,15</t>
  </si>
  <si>
    <t xml:space="preserve">inf. clona : 0,15*((7,35+5,95-2*0,45+0,3+4,7+4,0+5,5-2*0,8+5,95+7,65-1,1-2*0,45+0,45 + 0,75))/0,15</t>
  </si>
  <si>
    <t xml:space="preserve">inf. clona : 0,15*(2*42,7+2*8,55 + (0,45+2*0,45+0,45+0,45+0,45+0,45+0,45+0,45 + 0,75))/0,15</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92,93,94,95,96,100,101,102, : </t>
  </si>
  <si>
    <t xml:space="preserve">Součet: : 4.08220</t>
  </si>
  <si>
    <t xml:space="preserve">713</t>
  </si>
  <si>
    <t xml:space="preserve">Izolace tepelné</t>
  </si>
  <si>
    <t xml:space="preserve">713111211X01</t>
  </si>
  <si>
    <t xml:space="preserve">Montáž parozábrany krovů spodem s přelepením spojů, včetně dodávky parozábrany µ = 500.000</t>
  </si>
  <si>
    <t xml:space="preserve">713134211X01</t>
  </si>
  <si>
    <t xml:space="preserve">Montáž parozábrany na stěny s přelepením spojů, včetně dodávky parozábrany µ = 500.000</t>
  </si>
  <si>
    <t xml:space="preserve">713 12 Montáž tepelné izolace podlah</t>
  </si>
  <si>
    <t xml:space="preserve">713121111RT1</t>
  </si>
  <si>
    <t xml:space="preserve">...jednovrstvá, bez dodávky materiálu</t>
  </si>
  <si>
    <t xml:space="preserve">800-713</t>
  </si>
  <si>
    <t xml:space="preserve">podlahy : (41,45 + 56,61 + 39,83 + 9 + 8,31 + 5,32 + 5,82 + 1,64 + 8,08 + 4,89 + 8,02 + 2,7 + 1,78 + 3,23 + 2,72 + 10 + 6,57 + 1,87 + 79,64)</t>
  </si>
  <si>
    <t xml:space="preserve">28375702X01</t>
  </si>
  <si>
    <t xml:space="preserve">Deska izolační základní EPS 100Z  1000 x 500 mm, lambda = 0,037 W/m.K</t>
  </si>
  <si>
    <t xml:space="preserve">713 19 Izolace tepelné běžných konstrukcí - doplňky</t>
  </si>
  <si>
    <t xml:space="preserve">713191100RT9</t>
  </si>
  <si>
    <t xml:space="preserve">...položení izolační fólie, včetně dodávky materiálu</t>
  </si>
  <si>
    <t xml:space="preserve">998 71-3 Přesun hmot pro izolace tepelné</t>
  </si>
  <si>
    <t xml:space="preserve">50 m vodorovně</t>
  </si>
  <si>
    <t xml:space="preserve">998713102R00</t>
  </si>
  <si>
    <t xml:space="preserve">...v objektech výšky do 12 m</t>
  </si>
  <si>
    <t xml:space="preserve">104,105,107,108, : </t>
  </si>
  <si>
    <t xml:space="preserve">Součet: : 0.62472</t>
  </si>
  <si>
    <t xml:space="preserve">728</t>
  </si>
  <si>
    <t xml:space="preserve">Vzduchotechnika</t>
  </si>
  <si>
    <t xml:space="preserve">728 45 Mřížky, regulátory</t>
  </si>
  <si>
    <t xml:space="preserve">728415112R00</t>
  </si>
  <si>
    <t xml:space="preserve">...montáž čtyřhranné větrací nebo ventilační mřížky, do průřezu 0,10 m2,  </t>
  </si>
  <si>
    <t xml:space="preserve">800-721</t>
  </si>
  <si>
    <t xml:space="preserve">42972816X01</t>
  </si>
  <si>
    <t xml:space="preserve">Mřížka 300/200 pro přívod vzducho pro kotel, požární stěnový uzávěr, PO 30 min.</t>
  </si>
  <si>
    <t xml:space="preserve">762</t>
  </si>
  <si>
    <t xml:space="preserve">Konstrukce tesařské</t>
  </si>
  <si>
    <t xml:space="preserve">762 52 Položení podlah</t>
  </si>
  <si>
    <t xml:space="preserve">762 52-2 s dodávkou materiálu</t>
  </si>
  <si>
    <t xml:space="preserve">762521104RT2</t>
  </si>
  <si>
    <t xml:space="preserve">...z hrubých prken nehoblovaných na sraz, tloušťky 18 mm</t>
  </si>
  <si>
    <t xml:space="preserve">800-762</t>
  </si>
  <si>
    <t xml:space="preserve">opravy podlah 2NP : (0,25*0,45+0,2*0,45 + 1,05*0,45 + 0,8*0,5 + 1,05*0,45)</t>
  </si>
  <si>
    <t xml:space="preserve">opravy podlah půda : (0,2*0,45 + 0,75*0,45 + 0,75*0,45 + 0,45*0,45)</t>
  </si>
  <si>
    <t xml:space="preserve">762 81 Záklop stropů</t>
  </si>
  <si>
    <t xml:space="preserve">762 81-2 s dodávkou materiálu</t>
  </si>
  <si>
    <t xml:space="preserve">762811210RT2</t>
  </si>
  <si>
    <t xml:space="preserve">...z hrubých prken, tloušťky 18 mm, vrchního na sraz, spáry zakryty lepenkovými pásy nebo lištami</t>
  </si>
  <si>
    <t xml:space="preserve">opravy stropů 1NP : (0,25*0,45+0,2*0,45 + 1,05*0,45 + 0,8*0,5 + 1,05*0,45)</t>
  </si>
  <si>
    <t xml:space="preserve">opravy stropů 2NP : (0,2*0,45 + 0,75*0,45 + 0,75*0,45 + 0,45*0,45)</t>
  </si>
  <si>
    <t xml:space="preserve">998 76 Přesun hmot pro konstrukce tesařské</t>
  </si>
  <si>
    <t xml:space="preserve">998762102R00</t>
  </si>
  <si>
    <t xml:space="preserve">112,113, : </t>
  </si>
  <si>
    <t xml:space="preserve">Součet: : 0.05377</t>
  </si>
  <si>
    <t xml:space="preserve">764</t>
  </si>
  <si>
    <t xml:space="preserve">Konstrukce klempířské</t>
  </si>
  <si>
    <t xml:space="preserve">764 21-21 Demontáž oplechování parapetů</t>
  </si>
  <si>
    <t xml:space="preserve">764410850R00</t>
  </si>
  <si>
    <t xml:space="preserve">...rš od 100 do 330 mm</t>
  </si>
  <si>
    <t xml:space="preserve">800-764</t>
  </si>
  <si>
    <t xml:space="preserve">parapety : ((18*1,7) + (3*1,4))</t>
  </si>
  <si>
    <t xml:space="preserve">parapety posilovna : -((7*1,7) + (1*1,4))</t>
  </si>
  <si>
    <t xml:space="preserve">764 05-13 Lemování z titanzinkového plechu</t>
  </si>
  <si>
    <t xml:space="preserve">764 05-133 výroba a montáž lemování komínů, zděných ventilací a jiných střešních proniků, s lištami</t>
  </si>
  <si>
    <t xml:space="preserve">764239430R00</t>
  </si>
  <si>
    <t xml:space="preserve">...na hladké krytině, v ploše</t>
  </si>
  <si>
    <t xml:space="preserve">včetně spojovacích prostředků.</t>
  </si>
  <si>
    <t xml:space="preserve">odkouření : (2*0,45+2*0,6*1,25)*(0,3+0,3)</t>
  </si>
  <si>
    <t xml:space="preserve">VZT : (3*2*0,4+3*2*0,4*1,25 + 3*2*0,3+3*2*0,3*1,25)*(0,3+0,3)</t>
  </si>
  <si>
    <t xml:space="preserve">764244412X01</t>
  </si>
  <si>
    <t xml:space="preserve">Lemování trub Ti Zn 2díly hl.kryt. do D 300mm, do 45°</t>
  </si>
  <si>
    <t xml:space="preserve">kanalizace : 6</t>
  </si>
  <si>
    <t xml:space="preserve">764 05-16 Střešní otvory z titanzinkového plechu</t>
  </si>
  <si>
    <t xml:space="preserve">včetně spojovacích prostředků</t>
  </si>
  <si>
    <t xml:space="preserve">764 05-162 výroba a montáž střešního poklopu</t>
  </si>
  <si>
    <t xml:space="preserve">764265420R00</t>
  </si>
  <si>
    <t xml:space="preserve">...v krytině hladké a drážkové, 600 x 600 mm</t>
  </si>
  <si>
    <t xml:space="preserve">764211731X01</t>
  </si>
  <si>
    <t xml:space="preserve">Úprava krytiny Ti-Zn v místě prostupů</t>
  </si>
  <si>
    <t xml:space="preserve">včetně dodávky krytiny, podstřešní fólie, spojovacích prostředků a zednické výpomoci.</t>
  </si>
  <si>
    <t xml:space="preserve">odkouření : (0,45*0,6*1,25)</t>
  </si>
  <si>
    <t xml:space="preserve">VZT : (3*0,4*0,4*1,25 + 3*0,3*0,3*1,25)</t>
  </si>
  <si>
    <t xml:space="preserve">kanalizace : 6*0,3*0,3</t>
  </si>
  <si>
    <t xml:space="preserve">bour komíny : ((0,45*1,05*1,25+0,45*0,75*1,25+0,45*0,75*1,25+0,45*0,45*1,25))</t>
  </si>
  <si>
    <t xml:space="preserve">764211402X01</t>
  </si>
  <si>
    <t xml:space="preserve">Krytina hladká z Ti Zn, doplnění krytiny po otvorech</t>
  </si>
  <si>
    <t xml:space="preserve">včetně spojovacích prostředků, zednické výpomoc a dodávky difuzní fólie.</t>
  </si>
  <si>
    <t xml:space="preserve">764 51 Oplechování parapetů z titanozinkového plechu</t>
  </si>
  <si>
    <t xml:space="preserve">včetně rohů</t>
  </si>
  <si>
    <t xml:space="preserve">764510450R00</t>
  </si>
  <si>
    <t xml:space="preserve">Oplechování parapetů včetně rohů Ti Zn, rš 330 mm</t>
  </si>
  <si>
    <t xml:space="preserve">764X057</t>
  </si>
  <si>
    <t xml:space="preserve">Úpravy krytiny pro ukotvení střešních lávek</t>
  </si>
  <si>
    <t xml:space="preserve">střešní lávka  pororošt 30/30/3 : 5*2</t>
  </si>
  <si>
    <t xml:space="preserve">VZT plošina : 2*4</t>
  </si>
  <si>
    <t xml:space="preserve">998 76-4 Přesun hmot pro konstrukce klempířské</t>
  </si>
  <si>
    <t xml:space="preserve">998764102R00</t>
  </si>
  <si>
    <t xml:space="preserve">116,117,118,119,120,121, : </t>
  </si>
  <si>
    <t xml:space="preserve">Součet: : 0.27751</t>
  </si>
  <si>
    <t xml:space="preserve">766</t>
  </si>
  <si>
    <t xml:space="preserve">Konstrukce truhlářské</t>
  </si>
  <si>
    <t xml:space="preserve">766 66 Montáž dveřních křídel kompletizovaných</t>
  </si>
  <si>
    <t xml:space="preserve">766661112R00</t>
  </si>
  <si>
    <t xml:space="preserve">...otevíravých ,  , do ocelové nebo fošnové zárubně, jednokřídlových, šířky do 800 mm</t>
  </si>
  <si>
    <t xml:space="preserve">800-766</t>
  </si>
  <si>
    <t xml:space="preserve">6 + 3+2+3 + 1</t>
  </si>
  <si>
    <t xml:space="preserve">61168802X01</t>
  </si>
  <si>
    <t xml:space="preserve">Dveře vnitřní laminát (HPL) 1kř. plné 70x197 RAL</t>
  </si>
  <si>
    <t xml:space="preserve">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t>
  </si>
  <si>
    <t xml:space="preserve">61168803X01</t>
  </si>
  <si>
    <t xml:space="preserve">Dveře vnitřní laminát (HPL) 1kř. plné 80x197 RAL</t>
  </si>
  <si>
    <t xml:space="preserve">61168805X01</t>
  </si>
  <si>
    <t xml:space="preserve">Dveře vnitřní laminát (HPL) 1kř. plné 100x197 RAL</t>
  </si>
  <si>
    <t xml:space="preserve">766661413R00</t>
  </si>
  <si>
    <t xml:space="preserve">...otevíravých , protipožárních bez kukátka, do ocelové nebo fošnové zárubně, jednokřídlových, šířky do 800 mm</t>
  </si>
  <si>
    <t xml:space="preserve">Dveře s protipožární odolností do 30 minut.</t>
  </si>
  <si>
    <t xml:space="preserve">požární dveře EI30 : 4+1</t>
  </si>
  <si>
    <t xml:space="preserve">61165611X01</t>
  </si>
  <si>
    <t xml:space="preserve">Dveře vnitřní protipožární plné EI30 80x197 cm, křídlo včetně zárubně</t>
  </si>
  <si>
    <t xml:space="preserve">766661422R00</t>
  </si>
  <si>
    <t xml:space="preserve">...otevíravých , protipožárních, do ocelové nebo fošnové zárubně, jednokřídlových, šířky přes 800 mm</t>
  </si>
  <si>
    <t xml:space="preserve">požární dveře EI30 : 1 + 2</t>
  </si>
  <si>
    <t xml:space="preserve">61165612X01</t>
  </si>
  <si>
    <t xml:space="preserve">Dveře vnitřní protipožární plné EI30 90x197 cm, křídlo včetně zárubně</t>
  </si>
  <si>
    <t xml:space="preserve">61168701.X02</t>
  </si>
  <si>
    <t xml:space="preserve">Dveře vnitřní protipožární prosklené EI30 100/197 cm, včetně zárubně</t>
  </si>
  <si>
    <t xml:space="preserve">Dveře budou proskleny z jedné poloviny jejich šířky a to na straně dveřní kliky. Zasklení bude od výše 800 mm a jeho šířka bude do poloviny šíře dveřního křídla.</t>
  </si>
  <si>
    <t xml:space="preserve">767 64 Montáž dveří</t>
  </si>
  <si>
    <t xml:space="preserve">767 64-1 montáž doplňků dveří</t>
  </si>
  <si>
    <t xml:space="preserve">767649192R00</t>
  </si>
  <si>
    <t xml:space="preserve">...samozavírače podlahového</t>
  </si>
  <si>
    <t xml:space="preserve">800-767</t>
  </si>
  <si>
    <t xml:space="preserve">požární dveře EI30 : 4+1 + 1 + 2</t>
  </si>
  <si>
    <t xml:space="preserve">54917265X01</t>
  </si>
  <si>
    <t xml:space="preserve">Zavírač dveří podlahový pro těžké a protipožární dveře</t>
  </si>
  <si>
    <t xml:space="preserve">Základní specifikace:</t>
  </si>
  <si>
    <t xml:space="preserve">- pro nepožární a protipožární dveře</t>
  </si>
  <si>
    <t xml:space="preserve">- zavírací síla EN 3/4/6</t>
  </si>
  <si>
    <t xml:space="preserve">- aretace - nastavitelná</t>
  </si>
  <si>
    <t xml:space="preserve">- tlumení otvírání</t>
  </si>
  <si>
    <t xml:space="preserve">- zpoždění zavírání</t>
  </si>
  <si>
    <t xml:space="preserve">- hmotnost/šířka dveřního křídla: max. 300 kg/1400 mm</t>
  </si>
  <si>
    <t xml:space="preserve">766 67 Montáž obložkové zárubně a dveřního křídla</t>
  </si>
  <si>
    <t xml:space="preserve">766670021R00</t>
  </si>
  <si>
    <t xml:space="preserve">...kliky a štítku</t>
  </si>
  <si>
    <t xml:space="preserve">54914594X05</t>
  </si>
  <si>
    <t xml:space="preserve">Kliky se štítem dveř.  , vložkový zámek</t>
  </si>
  <si>
    <t xml:space="preserve">Dveřní kliky budou tvarově ergonomicky vhodné pro osoby se špatnou pohyblivostí horních končetin.</t>
  </si>
  <si>
    <t xml:space="preserve">54914582X05</t>
  </si>
  <si>
    <t xml:space="preserve">Kliky se štítem mezip  s ukazatelem a zajištěním pro sociální zařízení</t>
  </si>
  <si>
    <t xml:space="preserve">Dveřní kliky budou tvarově ergonomicky vhodné pro osoby se špatnou pohyblivostí horních končetin</t>
  </si>
  <si>
    <t xml:space="preserve">766711021X02</t>
  </si>
  <si>
    <t xml:space="preserve">Montáž vstupních dveří s vypěněním</t>
  </si>
  <si>
    <t xml:space="preserve">Montáž plastových dveří včetně dodávky a montáže PU pěny.</t>
  </si>
  <si>
    <t xml:space="preserve">vstupní dveře : 2*(2*1,7+2*2,7)</t>
  </si>
  <si>
    <t xml:space="preserve">61196004X05</t>
  </si>
  <si>
    <t xml:space="preserve">Vstupní dveře s nadsvětlíkem 1700/2700, dveře dvoukřídlové otevíravé</t>
  </si>
  <si>
    <t xml:space="preserve">Vstupní dveře, dvoukřídlé s pevným neotvíravým nadsvětlíkem, 3 komorový hliníkový profil s PU izolací, dvojité těsnění, bezpečnostní kování, světlá šířka křídla min. 900 mm, do výšky 400 mm bude pevná plná výplň odolná proti mechanickému poškození, izolační bezpečnostní trojsklo 4-16-4-16-4, Ug = 0,5 W/m2.K, plněné argonem s nerezovoplastovým rámečkem, Ud max =1,2 W/m2.K, barva bude upřesněna během realizace, ve výšce 1,1 m klika a ve výšce 1,0 m zámek. Ve výšce 1,4 m bude proveden výrazný pruh značek o rozměrech 50/50 mm vzdálených od sebe max. 150 mm, jasně viditelnými proti pozadí (úprava pro šeroslepé).</t>
  </si>
  <si>
    <t xml:space="preserve">Dveřní výplně budou splňovat tyto požadavky:</t>
  </si>
  <si>
    <t xml:space="preserve">- součinitel prostupu tepla celé dveřní výplně Ud = 1,20 W/m2K (tj.celé konstrukce dveří = zasklení včetně rámu)</t>
  </si>
  <si>
    <t xml:space="preserve">- dveře budou osazeny bezpečnostním kováním min třídy 4 dle ČSN P ENV 1627, příloha D, zámek vložkový</t>
  </si>
  <si>
    <t xml:space="preserve">- odstín rámů bude upřesněn během realizace</t>
  </si>
  <si>
    <t xml:space="preserve">- těsnění připojovací spáry dle ČSN 73 0540-2 – pomocí komprimační pásky nebo těsnící folie</t>
  </si>
  <si>
    <t xml:space="preserve">- třída bezpečnosti zasklení podle ČSN EN 12600 podle charakteru lomu po pádu zkušebního tělesa – třída „C“ (materiál se rozpadne na malé kousky, které neohrozí zdraví – skla tvrzená)</t>
  </si>
  <si>
    <t xml:space="preserve">- osazení v oblasti prahu bude provedeno bez tepelného mostu</t>
  </si>
  <si>
    <t xml:space="preserve">vstupní dveře : 2</t>
  </si>
  <si>
    <t xml:space="preserve">766711001X02</t>
  </si>
  <si>
    <t xml:space="preserve">Montáž oken a balk.dveří s vypěněním</t>
  </si>
  <si>
    <t xml:space="preserve">Montáž plastových oken a dveří včetně dodávky a montáže PU pěny a spojovacích prostředků.</t>
  </si>
  <si>
    <t xml:space="preserve">okna : (18*(2*1,7+2*1,8) + 3*(2*1,4+2*1,4))</t>
  </si>
  <si>
    <t xml:space="preserve">okna posilovna : -(7*(2*1,7+2*1,8) + 1*(2*1,4+2*1,4))</t>
  </si>
  <si>
    <t xml:space="preserve">61143840X05</t>
  </si>
  <si>
    <t xml:space="preserve">Okno plastové dvoukřídlé 170 x 180 cm O+OS</t>
  </si>
  <si>
    <t xml:space="preserve">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 Alespoň jedno okno ve školících místnostech bude mít stažené ovládání do výšky 1,1 m tak, aby odpovídalo požadavkům na bezbariérový provoz.</t>
  </si>
  <si>
    <t xml:space="preserve">Okenní výplně budou splňovat tyto požadavky:</t>
  </si>
  <si>
    <t xml:space="preserve">- součinitel prostupu tepla okna Uw = 1,0 W/m2K (tj.celého okna = zasklení včetně rámu)</t>
  </si>
  <si>
    <t xml:space="preserve">- okna budou osazena celoobvodovým kováním, ovládací prvky alespoň jednoho okna ve školících místnostech budou staženy do výšky 1,1 m nad podlahu</t>
  </si>
  <si>
    <t xml:space="preserve">- požadavek na min. průvzdušnost funkčních spár výplní otvorů dle EN 12207</t>
  </si>
  <si>
    <t xml:space="preserve">- odstín rámů – bílá, pokud investor nezadá jinak</t>
  </si>
  <si>
    <t xml:space="preserve">- odolnost proti zatížení větrem dle ČSN EN 12211</t>
  </si>
  <si>
    <t xml:space="preserve">- vodotěsnost podle ČSN EN 14351-1+A1:2011</t>
  </si>
  <si>
    <t xml:space="preserve">- distanční rámeček „teplý“ – plastový, nebo plastový potažený kovovým povlakem, nebo z ušlechtilé oceli</t>
  </si>
  <si>
    <t xml:space="preserve">- maximální výška ovládacího prvku okenních křídel (klika) od povrchu podlahy místnosti 1,50 m, resp. 1,1 m.</t>
  </si>
  <si>
    <t xml:space="preserve">okna : 18</t>
  </si>
  <si>
    <t xml:space="preserve">okna posilovna : -7</t>
  </si>
  <si>
    <t xml:space="preserve">61143819X05</t>
  </si>
  <si>
    <t xml:space="preserve">Okno plastové jednokřídlé 140 x 140 cm OS</t>
  </si>
  <si>
    <t xml:space="preserve">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t>
  </si>
  <si>
    <t xml:space="preserve">okna : 3</t>
  </si>
  <si>
    <t xml:space="preserve">okna posilovna : -1</t>
  </si>
  <si>
    <t xml:space="preserve">648 99 Osazení parapetních desek z plastických hmot</t>
  </si>
  <si>
    <t xml:space="preserve">a poloplastických hmot na montážní pěnu, zapravení omítky pod parapetem, těsnění spáry mezi parapetem a rámem okna, dodávka silikonu.</t>
  </si>
  <si>
    <t xml:space="preserve">648 99-1 Dodávka a osazení parapetních desek z plastických hmot</t>
  </si>
  <si>
    <t xml:space="preserve">648991113RT2</t>
  </si>
  <si>
    <t xml:space="preserve">...šířky 250 mm</t>
  </si>
  <si>
    <t xml:space="preserve">766601110X01</t>
  </si>
  <si>
    <t xml:space="preserve">Montáž těsnění připoj. spáry, ostění, PT fólie</t>
  </si>
  <si>
    <t xml:space="preserve">28355274X01</t>
  </si>
  <si>
    <t xml:space="preserve">Fólie okenní parotěsná š=75mm, l=25m</t>
  </si>
  <si>
    <t xml:space="preserve">998 76-6 Přesun hmot pro konstrukce truhlářské</t>
  </si>
  <si>
    <t xml:space="preserve">998766102R00</t>
  </si>
  <si>
    <t xml:space="preserve">...v objektech výšky do 6 m</t>
  </si>
  <si>
    <t xml:space="preserve">125,126,127,129,131,132,134,136,137,138,139,140,141,142,143, : </t>
  </si>
  <si>
    <t xml:space="preserve">Součet: : 1.37214</t>
  </si>
  <si>
    <t xml:space="preserve">767</t>
  </si>
  <si>
    <t xml:space="preserve">Konstrukce zámečnické</t>
  </si>
  <si>
    <t xml:space="preserve">767995108X01</t>
  </si>
  <si>
    <t xml:space="preserve">Výroba a montáž ocelových rámů včetně osazení, zabudování</t>
  </si>
  <si>
    <t xml:space="preserve">OK UPE80 : (5*0,35)*7,04</t>
  </si>
  <si>
    <t xml:space="preserve">OK UPE270 : (2*5,65)*27,80</t>
  </si>
  <si>
    <t xml:space="preserve">OK HEA240 : (4*3,06+2*3,1)*60,30</t>
  </si>
  <si>
    <t xml:space="preserve">OK HEA320 : (2*7,4)*97,6</t>
  </si>
  <si>
    <t xml:space="preserve">OK P20 : (2*0,35*0,3+2*0,3*0,5+4*0,13*0,13/2 + 4*0,45*0,25+4*4*0,1*0,1/2 + 3*4*0,05*0,05)*20*8,0</t>
  </si>
  <si>
    <t xml:space="preserve">OK P4 : (0,35*(5,65-5*0,08))*20*8,0</t>
  </si>
  <si>
    <t xml:space="preserve">13385370X01</t>
  </si>
  <si>
    <t xml:space="preserve">Tyč průřezu UPE 80, střední, jakost oceli 11375</t>
  </si>
  <si>
    <t xml:space="preserve">OK UPE80 : (5*0,35)*7,04/1000</t>
  </si>
  <si>
    <t xml:space="preserve">13485330R</t>
  </si>
  <si>
    <t xml:space="preserve">tyč ocelová profilová válcovaná za tepla 11375 (S235JR); průřez UPE; výška 270 mm</t>
  </si>
  <si>
    <t xml:space="preserve">OK UPE270 : (2*5,65)*27,80/1000</t>
  </si>
  <si>
    <t xml:space="preserve">13486325R</t>
  </si>
  <si>
    <t xml:space="preserve">tyč ocelová profilová válcovaná za tepla 11375 (S235JR); průřez HEA; výška 240 mm</t>
  </si>
  <si>
    <t xml:space="preserve">OK HEA240 : (4*3,06+2*3,1)*60,30/1000</t>
  </si>
  <si>
    <t xml:space="preserve">13486345R</t>
  </si>
  <si>
    <t xml:space="preserve">tyč ocelová profilová válcovaná za tepla 11375 (S235JR); průřez HEA; výška 320 mm</t>
  </si>
  <si>
    <t xml:space="preserve">OK HEA320 : (2*7,4)*97,6/1000</t>
  </si>
  <si>
    <t xml:space="preserve">13611248R</t>
  </si>
  <si>
    <t xml:space="preserve">plech ocelový válcovaný za tepla 11375 (S235JR); povrch hladký; tl.  20,00 mm</t>
  </si>
  <si>
    <t xml:space="preserve">OK P20 : (2*0,35*0,3+2*0,3*0,5+4*0,13*0,13/2 + 4*0,45*0,25+4*4*0,1*0,1/2 + 3*4*0,05*0,05)*20*8,0/1000</t>
  </si>
  <si>
    <t xml:space="preserve">13611214R</t>
  </si>
  <si>
    <t xml:space="preserve">plech ocelový válcovaný za tepla 11375 (S235JR); povrch hladký; tl.  4,00 mm</t>
  </si>
  <si>
    <t xml:space="preserve">OK P4 : (0,35*(5,65-5*0,08))*20*8,0/1000</t>
  </si>
  <si>
    <t xml:space="preserve">767 99 Montáž ostatních atypických kovov. doplňků staveb</t>
  </si>
  <si>
    <t xml:space="preserve">767995105R00</t>
  </si>
  <si>
    <t xml:space="preserve">...atypických konstrukcí o hmotnosti přes 50 do 100 kg</t>
  </si>
  <si>
    <t xml:space="preserve">povhrchová úprava - žárově zinkováno máčením</t>
  </si>
  <si>
    <t xml:space="preserve">střešní lávka  pororošt 30/30/3 : (4,3)*29,8</t>
  </si>
  <si>
    <t xml:space="preserve">střešní lávka  P5 : ((4,3+2*0,6)*0,15)*5*8,0</t>
  </si>
  <si>
    <t xml:space="preserve">střešní lávka TR48/2,6 : (2*4,3+2*2*1,7+2*2*1,4 + 5*1,1+2*1,1)*2,93</t>
  </si>
  <si>
    <t xml:space="preserve">střešní lávka  50/50/4 : (2*4,3+5*0,6 + 5*(0,1+0,45))*5,64</t>
  </si>
  <si>
    <t xml:space="preserve">55347120R</t>
  </si>
  <si>
    <t xml:space="preserve">rošt podlahový lisovaný; š = 600 mm; l = 1 000 mm; nosný prut 30/3; oko 30/30; povrch žárové zinkování</t>
  </si>
  <si>
    <t xml:space="preserve">střešní lávka  pororošt 30/30/3 : (4,3)</t>
  </si>
  <si>
    <t xml:space="preserve">13611218R</t>
  </si>
  <si>
    <t xml:space="preserve">plech ocelový válcovaný za tepla 11375 (S235JR); povrch hladký; tl.  5,00 mm</t>
  </si>
  <si>
    <t xml:space="preserve">střešní lávka  P5 : ((4,3+2*0,6)*0,15)*5*8,0/1000</t>
  </si>
  <si>
    <t xml:space="preserve">14115335R</t>
  </si>
  <si>
    <t xml:space="preserve">trubka bezešvá hladká kruhová 11353; svařitelnost zaručená; vnější průměr 48,3 mm; tloušťka stěny 2,6 mm</t>
  </si>
  <si>
    <t xml:space="preserve">střešní lávka TR48/2,6 : (2*4,3+2*2*1,7+2*2*1,4 + 5*1,1+2*1,1)</t>
  </si>
  <si>
    <t xml:space="preserve">14587264R</t>
  </si>
  <si>
    <t xml:space="preserve">profil ocelový tenkostěnný uzavřený svařovaný jak. S235; čtvercový; tl = 4,00 mm; a = 50,0 mm; b = 50,0 mm</t>
  </si>
  <si>
    <t xml:space="preserve">střešní lávka  50/50/4 : (2*4,3+5*0,6 + 5*(0,1+0,45))*5,64/1000</t>
  </si>
  <si>
    <t xml:space="preserve">767995106X51</t>
  </si>
  <si>
    <t xml:space="preserve">Výroba a montáž mříže 3,0 x 3,0 m s uzamykatelnými dveřmi 0,8/2,0 m</t>
  </si>
  <si>
    <t xml:space="preserve">998 76-7 Přesun hmot pro kovové stavební doplňk. konstrukce</t>
  </si>
  <si>
    <t xml:space="preserve">998767102R00</t>
  </si>
  <si>
    <t xml:space="preserve">147,148,149,150,151,152,153,154,155,156,157,158,159, : </t>
  </si>
  <si>
    <t xml:space="preserve">Součet: : 4.17062</t>
  </si>
  <si>
    <t xml:space="preserve">771</t>
  </si>
  <si>
    <t xml:space="preserve">Podlahy z dlaždic a obklady</t>
  </si>
  <si>
    <t xml:space="preserve">771575109XRU5</t>
  </si>
  <si>
    <t xml:space="preserve">Montáž podlah keram.,hladké, tmel, 30x30 cm, včetně lepidla a spár.hmoty</t>
  </si>
  <si>
    <t xml:space="preserve">podlahy dlažba : (41,45 + 0 + 0 + 9 + 0 + 5,32 + 5,82 + 1,64 + 8,08 + 4,89 + 8,02 + 2,7 + 1,78 + 3,23 + 2,72 + 10 + 6,57 + 1,87 + 0)</t>
  </si>
  <si>
    <t xml:space="preserve">podlahy dlažba posilovna : -(0+ 4,89 + 0 + 6,57 + 0)</t>
  </si>
  <si>
    <t xml:space="preserve">59764210X01</t>
  </si>
  <si>
    <t xml:space="preserve">Dlažba hladká protiskl. 300x300x9 mm</t>
  </si>
  <si>
    <t xml:space="preserve">podlahy dlažba : 1,1*(41,45 + 0 + 0 + 9 + 0 + 5,32 + 5,82 + 1,64 + 8,08 + 4,89 + 8,02 + 2,7 + 1,78 + 3,23 + 2,72 + 10 + 6,57 + 1,87 + 0)</t>
  </si>
  <si>
    <t xml:space="preserve">podlahy dlažba posilovna : -1,1*(0+ 4,89 + 0 + 6,57 + 0)</t>
  </si>
  <si>
    <t xml:space="preserve">771475014XRV2</t>
  </si>
  <si>
    <t xml:space="preserve">Obklad soklíků keram.rovných, tmel,výška 10 cm, včetně lepidla a spár.hmoty</t>
  </si>
  <si>
    <t xml:space="preserve">M101 : (2*23,95+2*1,7-1,4-1,5-3,0 + 1,6+2*0,55+0,3 + 2*2*0,3+2*0,2 - (5*0,8+0,9+3*1,0))</t>
  </si>
  <si>
    <t xml:space="preserve">M104 : (2*3,3+3,0 - 0,9)</t>
  </si>
  <si>
    <t xml:space="preserve">59764241X01</t>
  </si>
  <si>
    <t xml:space="preserve">Dlažba matná sokl s požlábkem 300x80x9 mm</t>
  </si>
  <si>
    <t xml:space="preserve">M101 : (2*23,95+2*1,7-1,4-1,5-3,0 + 1,6+2*0,55+0,3 + 2*2*0,3+2*0,2 - (5*0,8+0,9+3*1,0))/0,3</t>
  </si>
  <si>
    <t xml:space="preserve">M104 : (2*3,3+3,0 - 0,9)/0,3</t>
  </si>
  <si>
    <t xml:space="preserve">771 57-8 Zvláštní úpravy spár</t>
  </si>
  <si>
    <t xml:space="preserve">771578011R00</t>
  </si>
  <si>
    <t xml:space="preserve">...spára podlaha-stěna silikonem</t>
  </si>
  <si>
    <t xml:space="preserve">800-771</t>
  </si>
  <si>
    <t xml:space="preserve">vč. dodávky a montáže silikonu.</t>
  </si>
  <si>
    <t xml:space="preserve">M106-M112 : ((2*2,8+2*1,9 + 2*2,17+2*2,9 + 2*1,675+2*0,9 + 2*2,17+2*3,725 + 2*2,68+2*1,825 + 2*1,68+2*2,625+2*1,5+2*2,1 + 2*1,4+2*1,8 + 2*1,68+2*1,0) - (2*2*0,8+3*0,8 + 2*4*0,7) - 0 + 2*(0,2+0,15+0,3) + 0)</t>
  </si>
  <si>
    <t xml:space="preserve">M114+M118 : ((2*2,025+2*1,7 + 2*1,1+2*1,7) - (0,8+0,7) - 0 + 0)</t>
  </si>
  <si>
    <t xml:space="preserve">M115-M117 : ((2*1,6+2*1,55 + 2*3,6+2*2,3+2*1,575 + 2*1,825+2*3,6) - (2*0,7+0,7+0,8+1,0) - 0 + 2*0,2 + 0)</t>
  </si>
  <si>
    <t xml:space="preserve">posilovna : -(0 + ((2*3,6+2*1,825) - 1*0,7 - 0 + 2*0,3) + ((2*2,68+2*1,825)*1,0 - 0 - 0))</t>
  </si>
  <si>
    <t xml:space="preserve">771551030XR00</t>
  </si>
  <si>
    <t xml:space="preserve">Montáž podlah z dlaždic teracových do tmele, 30x30 cm, včetně lepidla a spár.hmoty</t>
  </si>
  <si>
    <t xml:space="preserve">vstup : (4,2*2,7 + 2,6*2,7 - 1,6*0,5)</t>
  </si>
  <si>
    <t xml:space="preserve">59247377X01</t>
  </si>
  <si>
    <t xml:space="preserve">Dlaždice teracové 30x30x3 cm</t>
  </si>
  <si>
    <t xml:space="preserve">vstup : 1,1*(4,2*2,7 + 2,6*2,7 - 1,6*0,5)</t>
  </si>
  <si>
    <t xml:space="preserve">998 77-1 Přesun hmot pro podlahy z dlaždic</t>
  </si>
  <si>
    <t xml:space="preserve">998771102R00</t>
  </si>
  <si>
    <t xml:space="preserve">161,162,163,164,165,166,167, : </t>
  </si>
  <si>
    <t xml:space="preserve">Součet: : 5.04009</t>
  </si>
  <si>
    <t xml:space="preserve">776</t>
  </si>
  <si>
    <t xml:space="preserve">Podlahy povlakové</t>
  </si>
  <si>
    <t xml:space="preserve">776521100XRT1</t>
  </si>
  <si>
    <t xml:space="preserve">Lepení povlakových podlah z pásů PVC, pouze položení - PVC ve specifikaci</t>
  </si>
  <si>
    <t xml:space="preserve">podlahy PVC : (0 + 56,61 + 39,83 + 0 + 8,31 + 0)</t>
  </si>
  <si>
    <t xml:space="preserve">28412285X01</t>
  </si>
  <si>
    <t xml:space="preserve">Podlahovina PVC tl 2,0 mm</t>
  </si>
  <si>
    <t xml:space="preserve">podlahy PVC : 1,1*(0 + 56,61 + 39,83 + 0 + 8,31 + 0)</t>
  </si>
  <si>
    <t xml:space="preserve">776X055</t>
  </si>
  <si>
    <t xml:space="preserve">Položení a napojení podlah v místě po bouraných konstrukcí</t>
  </si>
  <si>
    <t xml:space="preserve">opravy podlah 2NP : (0,15*1,55+0,25*0,45+0,2*0,45 + 1,05*0,45 + 0,8*0,5 + 1,05*0,45)</t>
  </si>
  <si>
    <t xml:space="preserve">opravy podlah 2NP : 1,5*(0,15*1,55+0,25*0,45+0,2*0,45 + 1,05*0,45 + 0,8*0,5 + 1,05*0,45)</t>
  </si>
  <si>
    <t xml:space="preserve">776422110X01</t>
  </si>
  <si>
    <t xml:space="preserve">Zakončení krytiny u zdiva lepeným soklíkem, včetně dodávky soklíku s požlábkem z PVC</t>
  </si>
  <si>
    <t xml:space="preserve">včetně soklové lišty.</t>
  </si>
  <si>
    <t xml:space="preserve">M102 : (2*7,4+2*7,65+2*2*0,35 - 0,8)</t>
  </si>
  <si>
    <t xml:space="preserve">M103 : (2*6,95+2*5,8+2*3*0,3 - 0,8)</t>
  </si>
  <si>
    <t xml:space="preserve">M105 : (2*3,0+2*2,8 - 0,9)</t>
  </si>
  <si>
    <t xml:space="preserve">776X065</t>
  </si>
  <si>
    <t xml:space="preserve">Začištění ( případně opracení nebo dopnění) podlahové krytiny v místě nových prostupů TZB</t>
  </si>
  <si>
    <t xml:space="preserve">průchody stropem : ((6*4*0,2 + 0 + 3*4*0,3 + (2*0,3+2*0,5)) + (6*4*0,2 + 0 + 3*4*0,3 + (2*0,3+2*0,5)))</t>
  </si>
  <si>
    <t xml:space="preserve">776 97 Čisticí zóny a rohože</t>
  </si>
  <si>
    <t xml:space="preserve">776976101R00</t>
  </si>
  <si>
    <t xml:space="preserve">...rám z profilu L, z hliníku,  </t>
  </si>
  <si>
    <t xml:space="preserve">m     </t>
  </si>
  <si>
    <t xml:space="preserve">800-775</t>
  </si>
  <si>
    <t xml:space="preserve">vstup škrabák : (2*1,6+2*0,5)</t>
  </si>
  <si>
    <t xml:space="preserve">776972127X01</t>
  </si>
  <si>
    <t xml:space="preserve">Rohož z Al profilů tl. 25 mm</t>
  </si>
  <si>
    <t xml:space="preserve">vstup škrabák : (1,6*0,5)</t>
  </si>
  <si>
    <t xml:space="preserve">998 77-6 Přesun hmot pro podlahy povlakové</t>
  </si>
  <si>
    <t xml:space="preserve">vodorovně do 50 m</t>
  </si>
  <si>
    <t xml:space="preserve">998776102R00</t>
  </si>
  <si>
    <t xml:space="preserve">169,170,172,173,175,176, : </t>
  </si>
  <si>
    <t xml:space="preserve">Součet: : 0.42353</t>
  </si>
  <si>
    <t xml:space="preserve">781</t>
  </si>
  <si>
    <t xml:space="preserve">Obklady keramické</t>
  </si>
  <si>
    <t xml:space="preserve">781415013XRT7</t>
  </si>
  <si>
    <t xml:space="preserve">Montáž obkladů stěn, porovin., do tmele, 15x15 cm, včetně lepidla a spár.hmoty</t>
  </si>
  <si>
    <t xml:space="preserve">M106-M112 : ((2*2,8+2*1,9 + 2*2,17+2*2,9 + 2*1,675+2*0,9 + 2*2,17+2*3,725 + 2*2,68+2*1,825 + 2*1,68+2*2,625+2*1,5+2*2,1 + 2*1,4+2*1,8 + 2*1,68+2*1,0)*2,7 - (2*2*0,8+3*0,8 + 2*4*0,7)*2,0 - 2*1,4*1,4 + (2*2,0+0,8)*(0,2+0,15+0,3) + 2*(1,4+2*1,4)*0,25)</t>
  </si>
  <si>
    <t xml:space="preserve">M114+M118 : ((2*2,025+2*1,7 + 2*1,1+2*1,7)*2,35 - (0,8+0,7)*2,0 - 1,4*1,4 + (1,4+2*1,4)*0,25)</t>
  </si>
  <si>
    <t xml:space="preserve">M115-M117 : ((2*1,6+2*1,55 + 2*3,6+2*2,3+2*1,575 + 2*1,825+2*3,6)*2,7 - (2*0,7+0,7+0,8+1,0)*2,0 - 1,7*1,8 + (0,7+2*2,0)*0,2 + (1,7*2*1,8)*0,25)</t>
  </si>
  <si>
    <t xml:space="preserve">obklad umyvadel : 3*((0,45+0,55+0,4)*1,5)</t>
  </si>
  <si>
    <t xml:space="preserve">posilovna : -(0 + ((2*3,6+2*1,825)*2,7 - 2*0,7*2,0 - 1,7*1,8 + 2*0,3*2,0 + (1,7+2*1,8)*0,25) + ((2*2,68+2*1,825)*2,7 - 0,7*2,0 - 1,4*1,4 + (1,4+2*1,4)*0,25))</t>
  </si>
  <si>
    <t xml:space="preserve">597813530X01</t>
  </si>
  <si>
    <t xml:space="preserve">Obkládačka 14,8x14,8</t>
  </si>
  <si>
    <t xml:space="preserve">M106-M112 : 1,1*((2*2,8+2*1,9 + 2*2,17+2*2,9 + 2*1,675+2*0,9 + 2*2,17+2*3,725 + 2*2,68+2*1,825 + 2*1,68+2*2,625+2*1,5+2*2,1 + 2*1,4+2*1,8 + 2*1,68+2*1,0)*2,7 - (2*2*0,8+3*0,8 + 2*4*0,7)*2,0 - 2*1,4*1,4 + (2*2,0+0,8)*(0,2+0,15+0,3) + 2*(1,4+2*1,4)*0,25)</t>
  </si>
  <si>
    <t xml:space="preserve">M114+M118 : 1,1*((2*2,025+2*1,7 + 2*1,1+2*1,7)*2,35 - (0,8+0,7)*2,0 - 1,4*1,4 + (1,4+2*1,4)*0,25)</t>
  </si>
  <si>
    <t xml:space="preserve">M115-M117 : 1,1*((2*1,6+2*1,55 + 2*3,6+2*2,3+2*1,575 + 2*1,825+2*3,6)*2,7 - (2*0,7+0,7+0,8+1,0)*2,0 - 1,7*1,8 + (0,7+2*2,0)*0,2 + (1,7*2*1,8)*0,25)</t>
  </si>
  <si>
    <t xml:space="preserve">obklad umyvadel : 1,1*3*((0,45+0,55+0,4)*1,5)</t>
  </si>
  <si>
    <t xml:space="preserve">posilovna : -1,1*(0 + ((2*3,6+2*1,825)*2,7 - 2*0,7*2,0 - 1,7*1,8 + 2*0,3*2,0 + (1,7+2*1,8)*0,25) + ((2*2,68+2*1,825)*2,7 - 0,7*2,0 - 1,4*1,4 + (1,4+2*1,4)*0,25))</t>
  </si>
  <si>
    <t xml:space="preserve">781 49 Lišty k obkladům</t>
  </si>
  <si>
    <t xml:space="preserve">781491001RT1</t>
  </si>
  <si>
    <t xml:space="preserve">...bez dodávky materiálu</t>
  </si>
  <si>
    <t xml:space="preserve">obklad umyvadel : 3*((0,45+0,55+0,4)+1,5)</t>
  </si>
  <si>
    <t xml:space="preserve">M106-M112 : (2*2,7 + 3*(2*2,0+0,8) + 2*(1,4+2*1,4))</t>
  </si>
  <si>
    <t xml:space="preserve">M114+M118 : (1*2,35 + (1,4+2*1,4))</t>
  </si>
  <si>
    <t xml:space="preserve">M115-M117 : (1*2,7 + (0,7+2*2,0) + (1,7*2*1,8))</t>
  </si>
  <si>
    <t xml:space="preserve">posilovna : -(3*(0,7+2*2,0) + (1,4+2*1,4) + (1,7*2*1,8))</t>
  </si>
  <si>
    <t xml:space="preserve">59760104.AR</t>
  </si>
  <si>
    <t xml:space="preserve">profil plastový na obklad vnější rohový; rozměr 10 mm; l = 2 500 mm</t>
  </si>
  <si>
    <t xml:space="preserve">59760112.AR</t>
  </si>
  <si>
    <t xml:space="preserve">Lišta rohová plastová na obklad vnitřní 9 mm</t>
  </si>
  <si>
    <t xml:space="preserve">M106-M112 : 1,1*(2*2,7 + 3*(2*2,0+0,8) + 2*(1,4+2*1,4))</t>
  </si>
  <si>
    <t xml:space="preserve">M114+M118 : 1,1*(1*2,35 + (1,4+2*1,4))</t>
  </si>
  <si>
    <t xml:space="preserve">M115-M117 : 1,1*(1*2,7 + (0,7+2*2,0) + (1,7*2*1,8))</t>
  </si>
  <si>
    <t xml:space="preserve">posilovna : -1,1*(3*(0,7+2*2,0) + (1,4+2*1,4) + (1,7*2*1,8))</t>
  </si>
  <si>
    <t xml:space="preserve">998 78 Přesun hmot pro obklady keramické</t>
  </si>
  <si>
    <t xml:space="preserve">998781102R00</t>
  </si>
  <si>
    <t xml:space="preserve">178,179,181,182, : </t>
  </si>
  <si>
    <t xml:space="preserve">Součet: : 3.49053</t>
  </si>
  <si>
    <t xml:space="preserve">783</t>
  </si>
  <si>
    <t xml:space="preserve">Nátěry</t>
  </si>
  <si>
    <t xml:space="preserve">783 22 Nátěry kov.stavebních doplňk.konstrukcí syntetické</t>
  </si>
  <si>
    <t xml:space="preserve">783225600R00</t>
  </si>
  <si>
    <t xml:space="preserve">...2x email</t>
  </si>
  <si>
    <t xml:space="preserve">800-783</t>
  </si>
  <si>
    <t xml:space="preserve">včetně pomocného lešení.</t>
  </si>
  <si>
    <t xml:space="preserve">zárubně : ((6*0,7+8*0,8+1,0)+2*(6+8+1)*2,0)*(0,05+0,1+0,05)</t>
  </si>
  <si>
    <t xml:space="preserve">784</t>
  </si>
  <si>
    <t xml:space="preserve">Malby</t>
  </si>
  <si>
    <t xml:space="preserve">784195222X01</t>
  </si>
  <si>
    <t xml:space="preserve">Malba tekutá barva, 2 x</t>
  </si>
  <si>
    <t xml:space="preserve">M119 štuk : ((2*3,7+2*7,35 + 2*3,65+2*7,35-1,7+2*0,45 + 3,6+1,7+0,45 + 2*5,95+3,3+5*0,15 - 5,95)*(3,0-0) - 2*(0,6+0,6+0,8+1,0)*(2,0-0) - 0,8*(2,0-0) - 6*(1,7*1,8) + 6*(1,7+2*1,8)*0,25 + ((0,6+0,6+0,8+1,0 + 0,8)+5*2*(2,0-0))*0,3)</t>
  </si>
  <si>
    <t xml:space="preserve">M101 štuk : ((2*23,95+2*1,7-1,4-1,5-3,0 + 1,6+2*0,55+0,3 + 0+2*0,2 - 1,6)*(3,0-0) - (5*0,8+0,9+3*1,0-1,0)*(2,0-0) - 2*1,7*(2,7-0) - 4*1,7*1,8 + 2*(1,7+2*(2,7-0))*0,3 + 4*(1,7+2*1,8)*0,25)</t>
  </si>
  <si>
    <t xml:space="preserve">M104 štuk : ((2*3,3+3,0 - 3,0)*(3,0-0) - 0*0,9*(2,0-0))</t>
  </si>
  <si>
    <t xml:space="preserve">M102 štuk : ((2*7,4+2*7,65+0*2*2*0,35-2*1,3)*(3,0-0) - 0,8*(2,0-0) - 4*1,7*1,8 + 4*(1,7+2*1,8)*0,25)</t>
  </si>
  <si>
    <t xml:space="preserve">M103 štuk : ((2*6,95+2*5,8+2*3*0,3-2*0,45)*(3,0-0) - 0,8*(2,0-0) - 2*1,7*1,8 + 2*(1,7+2*1,8)*0,25)</t>
  </si>
  <si>
    <t xml:space="preserve">M105 štuk : ((2*3,0+2*2,8 - 3,0)*(3,0-0) - 0*0,9*(2,0-0) - 1,7*1,8 + (1,7+2*1,8)*0,25)</t>
  </si>
  <si>
    <t xml:space="preserve">obklad umyvadel : -3*((0,45+0,55+0,4)*(1,5-0))</t>
  </si>
  <si>
    <t xml:space="preserve">obklad umyvadel : 0</t>
  </si>
  <si>
    <t xml:space="preserve">strop M119 : (79,64)</t>
  </si>
  <si>
    <t xml:space="preserve">SDK příčky 2NP : 2*((7,65+3,95 + 0)*(3,15+0) - 2*0,8*2,0)</t>
  </si>
  <si>
    <t xml:space="preserve">posilovna : -(((2*7,35+2*3,7 + 2*7,35+2*3,65-1,7+2*0,45 + 2*7,65+2*3,15+5*0,15+0,45-1,7-0)*3,0 - (2*1,0+2*3*0,6+0,8)*2,0 - (6*1,7*1,8) + 4*2*0,3*2,0) + 0 + 0)</t>
  </si>
  <si>
    <t xml:space="preserve">722X671</t>
  </si>
  <si>
    <t xml:space="preserve">veškeré činnosti nutné pro uvedení dokončeného díla do provozního stavu včetně deklarace provozních parametrů investorovi</t>
  </si>
  <si>
    <t xml:space="preserve">952X951</t>
  </si>
  <si>
    <t xml:space="preserve">Vyklizení prostorů dotčených stavbou, demontáž, přesun a uskladnění nábytku a vybavení</t>
  </si>
  <si>
    <t xml:space="preserve">952X955</t>
  </si>
  <si>
    <t xml:space="preserve">Ochrana zeleně</t>
  </si>
  <si>
    <t xml:space="preserve">722X691</t>
  </si>
  <si>
    <t xml:space="preserve">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t>
  </si>
  <si>
    <t xml:space="preserve">210020952X001</t>
  </si>
  <si>
    <t xml:space="preserve">Výstražné, informační, bezpečnostní a další tabulky</t>
  </si>
  <si>
    <t xml:space="preserve">730X206010</t>
  </si>
  <si>
    <t xml:space="preserve">Zřízení a odstranění pracovní podlahy dle montáže, např. lešení, pomocné lešení, práce na žebříku,, práce na plošině atd. - dle potřeb montáže</t>
  </si>
  <si>
    <t xml:space="preserve">mimo jiné dle NV č. 362/2005 Sb.</t>
  </si>
  <si>
    <t xml:space="preserve">970 0 Jádrové vrtání, kruhové prostupy</t>
  </si>
  <si>
    <t xml:space="preserve">970 03 v cihelném zdivu</t>
  </si>
  <si>
    <t xml:space="preserve">970031035R00</t>
  </si>
  <si>
    <t xml:space="preserve">...jádrové vrtání, d 35-39 mm, zdivo cihelné</t>
  </si>
  <si>
    <t xml:space="preserve">2*3*0,3 + 2*5*0,1</t>
  </si>
  <si>
    <t xml:space="preserve">970031060R00</t>
  </si>
  <si>
    <t xml:space="preserve">...jádrové vrtání, do D 60 mm, zdivo cihelné</t>
  </si>
  <si>
    <t xml:space="preserve">2*2*0,1</t>
  </si>
  <si>
    <t xml:space="preserve">713 57 Požárně ochranná manžeta</t>
  </si>
  <si>
    <t xml:space="preserve">713571111R00</t>
  </si>
  <si>
    <t xml:space="preserve">...Požárně ochranná manžeta hl. 60 mm, EI 90, D 50 mm</t>
  </si>
  <si>
    <t xml:space="preserve">Montáž manžety ke stěně nebo stropu pomocí rozpěrné hmoždinky se šroubem. Cena obsahuje i dodávku manžety a spojovacích prostředků.</t>
  </si>
  <si>
    <t xml:space="preserve">2*4</t>
  </si>
  <si>
    <t xml:space="preserve">730</t>
  </si>
  <si>
    <t xml:space="preserve">Ústřední vytápění</t>
  </si>
  <si>
    <t xml:space="preserve">730X201010</t>
  </si>
  <si>
    <t xml:space="preserve">Demontáž plynového závěsného kotle o výkonu 24 kW</t>
  </si>
  <si>
    <t xml:space="preserve">Vč. odkouření, konzol, rozvodů a armatur pod kotlem a veškerého dalšího příslušenství</t>
  </si>
  <si>
    <t xml:space="preserve">730X201020</t>
  </si>
  <si>
    <t xml:space="preserve">Demontáž elektrického přímotopného konvektoru</t>
  </si>
  <si>
    <t xml:space="preserve">Vč. konzol, držáků, přívodu el. kabelů až do rozvaděče a veškerého dalšího příslušenství. Stěna za konvektorem bude po demontáži začištěna.</t>
  </si>
  <si>
    <t xml:space="preserve">730X201030</t>
  </si>
  <si>
    <t xml:space="preserve">Demontáž elektrického přímotopného infrazářiče</t>
  </si>
  <si>
    <t xml:space="preserve">Vč. konzol, držáků, přívodu el. kabelů až do rozvaděče a veškerého dalšího příslušenství. Stěna za infrazářičem bude po demontáži začištěna.</t>
  </si>
  <si>
    <t xml:space="preserve">730X201040</t>
  </si>
  <si>
    <t xml:space="preserve">Demontáž plynového lokálního topidla</t>
  </si>
  <si>
    <t xml:space="preserve">Vč. konzol, držáků, odkouření a veškerého dalšího příslušenství. Stěna a podlaha bude po demontáži začištěna. Otvor po odkouření bude zazděn a stavebně začištěn.</t>
  </si>
  <si>
    <t xml:space="preserve">731</t>
  </si>
  <si>
    <t xml:space="preserve">Kotelny</t>
  </si>
  <si>
    <t xml:space="preserve">731X205010</t>
  </si>
  <si>
    <t xml:space="preserve">Zpětná montáž demontovaného plynového závěsného kotle na nové stanoviště.</t>
  </si>
  <si>
    <t xml:space="preserve">Osazení a montáž dle požadavků a návodu výrobce. Vč. veškerého příslušenství</t>
  </si>
  <si>
    <t xml:space="preserve">731X205020</t>
  </si>
  <si>
    <t xml:space="preserve">D+M Odkouření stávajícího přemístěného plynového kotle ocelovým kouřovodem do třísložkového, komínového průduchu. Celková délka odkouření cca 5 m. Vč revizního otvoru.</t>
  </si>
  <si>
    <t xml:space="preserve">Osazení a montáž dle požadavků a návodu výrobce. Vč. veškerého příslušenství. Před objenáním zjistit přesný typ a průměr odkouření kotle.</t>
  </si>
  <si>
    <t xml:space="preserve">731X205030</t>
  </si>
  <si>
    <t xml:space="preserve">D+M Napojení stávajícího přemístěného kotle na stávající rozvody.</t>
  </si>
  <si>
    <t xml:space="preserve">Vč. montážního a těsnícího materiálu</t>
  </si>
  <si>
    <t xml:space="preserve">731X205040</t>
  </si>
  <si>
    <t xml:space="preserve">D+M Nástěnný kondenzační plynový kotel výkon cca 40 kW při teplotě topné vody 70/50°C, 230 V, vč., čerpadla osazeného v kotli, max. provozní tlak 300 kPa,  pojistného ventilu, ekvitermního regulátoru</t>
  </si>
  <si>
    <t xml:space="preserve">pro jeden směšovaný a jeden nesměšovaný topný okruh a dallšího veškerého příslušenství Osazení a montáž dle požadavků a návodu výrobce. Vč. veškerého příslušenství</t>
  </si>
  <si>
    <t xml:space="preserve">732</t>
  </si>
  <si>
    <t xml:space="preserve">Strojovny</t>
  </si>
  <si>
    <t xml:space="preserve">731X205060</t>
  </si>
  <si>
    <t xml:space="preserve">D+M Zásobníkový nepřímotopný stacionární ohřívač teplé vody, objem cca 300 litrů, výkon teplovodního, výměníku cca 35 kW, trvalý výkon výměníku cca 1100 hod., provozní tlak výměníku 1,0 Mpa, max.</t>
  </si>
  <si>
    <t xml:space="preserve">teplota topné vody 110 °C, max. teplota teplé vody 90°C Osazení a montáž dle požadavků a návodu výrobce. Vč. veškerého příslušenství</t>
  </si>
  <si>
    <t xml:space="preserve">731X205070</t>
  </si>
  <si>
    <t xml:space="preserve">D+M Termohydraulický rozdělovač pro průtok topné vody cca 1,8 m3/h, vč. čidla teploty výstupní vody</t>
  </si>
  <si>
    <t xml:space="preserve">Vč. typové tepelné izolace a veškerého příslušesntví.</t>
  </si>
  <si>
    <t xml:space="preserve">731X205080</t>
  </si>
  <si>
    <t xml:space="preserve">D+M Teplotní čidlo do anuloidu</t>
  </si>
  <si>
    <t xml:space="preserve">Vč. montážního a těsnícího materiálu. Čidlo teploty výstupní teploty na termohydraulický rozdělovač</t>
  </si>
  <si>
    <t xml:space="preserve">731X205090</t>
  </si>
  <si>
    <t xml:space="preserve">D+M Vypouštěcí sada se sifonem, odpadním potrubím a rozetou</t>
  </si>
  <si>
    <t xml:space="preserve">Vč. montážního a těsnícího materiálu.</t>
  </si>
  <si>
    <t xml:space="preserve">731X205100</t>
  </si>
  <si>
    <t xml:space="preserve">D+M DO - Kompletní sada kouřovodu, koncentrické provedení odvodu spalin a přívodu spalovacího, vzduchu přes šikmou střechu, vč revizního otvoru</t>
  </si>
  <si>
    <t xml:space="preserve">Osazení a montáž dle požadavků a návodu výrobce. Odkouření kotle a přívod spalovacího vzduchu.</t>
  </si>
  <si>
    <t xml:space="preserve">731X205110</t>
  </si>
  <si>
    <t xml:space="preserve">D+M Neutralizační zařízení pro kondenzační kotel</t>
  </si>
  <si>
    <t xml:space="preserve">Osazení a montáž dle požadavků a návodu výrobce. Vč. veškerého příslušesntví.</t>
  </si>
  <si>
    <t xml:space="preserve">731X205120</t>
  </si>
  <si>
    <t xml:space="preserve">D Neutralizační granulát</t>
  </si>
  <si>
    <t xml:space="preserve">Osazení a montáž dle požadavků a návodu výrobce</t>
  </si>
  <si>
    <t xml:space="preserve">731X205130</t>
  </si>
  <si>
    <t xml:space="preserve">D+M Patrona pro úpravu vody, vč. digitálního měřiče vdivosti, sady pro připojení patrony, vč., šroubení se zpětnou klapkou a clonkou</t>
  </si>
  <si>
    <t xml:space="preserve">Použití dle požadavků a návodu výrobce. Vč. veškerého příslušesntví.</t>
  </si>
  <si>
    <t xml:space="preserve">731X205140</t>
  </si>
  <si>
    <t xml:space="preserve">D Náplň do patrony</t>
  </si>
  <si>
    <t xml:space="preserve">Použití dle požadavků a návodu výrobce</t>
  </si>
  <si>
    <t xml:space="preserve">731X205150</t>
  </si>
  <si>
    <t xml:space="preserve">D+M Vodoměr qn=2,5 m3/h, 1/2"</t>
  </si>
  <si>
    <t xml:space="preserve">731X205160</t>
  </si>
  <si>
    <t xml:space="preserve">D+M Zařízení pro dopuštění vody do topného systému, vč. trychtýře pro úkap oddělovače a veškěrého, příslušenství,</t>
  </si>
  <si>
    <t xml:space="preserve">731X205170</t>
  </si>
  <si>
    <t xml:space="preserve">Napojení dopouštění na stávající rozvod studené vody</t>
  </si>
  <si>
    <t xml:space="preserve">Vč. těsnícího a montážního materiálu. Doplňování vody.</t>
  </si>
  <si>
    <t xml:space="preserve">731X205180</t>
  </si>
  <si>
    <t xml:space="preserve">D+M Tlaková expanzní nádoba, objem 50 litrů, 300 kPa</t>
  </si>
  <si>
    <t xml:space="preserve">Vč. kotvící techniky Vč. veškerého příslušesntví.</t>
  </si>
  <si>
    <t xml:space="preserve">731X205190</t>
  </si>
  <si>
    <t xml:space="preserve">D+M Kombinovaný rozdělovač a sběrač, dva okruhy (4 vývody na R+S), pro průtok topné vody cca 1,8, m3/h</t>
  </si>
  <si>
    <t xml:space="preserve">Vč. tepelné izolace, kotevních prvků a těsního a pomocného motážího materiálu</t>
  </si>
  <si>
    <t xml:space="preserve">733</t>
  </si>
  <si>
    <t xml:space="preserve">Rozvod potrubí</t>
  </si>
  <si>
    <t xml:space="preserve">733X204010</t>
  </si>
  <si>
    <t xml:space="preserve">D+M Rozvod z trubek měděných, do d40 x 1,5 mm, včetně tepelné izolace,  redukcí, kolen a jiných, tvarovek a fitinek, kozolí a držáků.</t>
  </si>
  <si>
    <t xml:space="preserve">Vč. veškerého monntážního a těsnícího příslušenství.  Tepelná izolace, dle vyhl. 193/2007Sb. Součinitel tepelné vodivosti tepelné izolace max. ?=0,045 W/m*K při 100 °C.</t>
  </si>
  <si>
    <t xml:space="preserve">733X204020</t>
  </si>
  <si>
    <t xml:space="preserve">D+M Trubek PEX/AL/PEX  do d40, včetně  včetně tepelné izolace, redukcí, kolen a jiných tvarovek a, fitinek kozolí a držáků.</t>
  </si>
  <si>
    <t xml:space="preserve">Vč. veškerého monntážního a těsnícího příslušenství. Tepelná izolace, dle vyhl. 193/2007Sb. Součinitel tepelné vodivosti tepelné izolace max. ?=0,045 W/m*K při 100 °C.</t>
  </si>
  <si>
    <t xml:space="preserve">733X204030</t>
  </si>
  <si>
    <t xml:space="preserve">D+M Potrubí plastové PPr, d20, PN 16</t>
  </si>
  <si>
    <t xml:space="preserve">733X204040</t>
  </si>
  <si>
    <t xml:space="preserve">D+M Izolace tepelná potrubí d20</t>
  </si>
  <si>
    <t xml:space="preserve">Pro rozvod studené vody. Včetně izolace proti kondenzaci vodních par. Předpokládá se minimální tloušťka 9 mm, součinitel tepelné vodivosti tepelné izolace ?=0,04 W/m*K.. Na prodejní ploše bude použita tepelná izolace s polepem s povrchovou úpravou z hliníkové folie. Min. rozteč mezi izolací na potrubí bude 50 mm.</t>
  </si>
  <si>
    <t xml:space="preserve">734</t>
  </si>
  <si>
    <t xml:space="preserve">Armatury</t>
  </si>
  <si>
    <t xml:space="preserve">734X203010</t>
  </si>
  <si>
    <t xml:space="preserve">D+M Připojovací šroubení s vypouštěním pro otopná tělesa s integrovanou ventilovou vložkou, 1/2",, rohové provedení, kvs=1,48 m3/h, max. provozní teplota 120°C, max. provozní tlak 1,0 MPa</t>
  </si>
  <si>
    <t xml:space="preserve">Vč. veškerého monntážního a těsnícího příslušenství.</t>
  </si>
  <si>
    <t xml:space="preserve">734X203020</t>
  </si>
  <si>
    <t xml:space="preserve">D+M Termostatická hlavice pro veřejné prostory - umožnění aretace max. a min. teploty volitelnou, pouze povolanou osobou speciálním nástrojem, zvýšené zabezpečení proti odcizení, zvýšená odolnost</t>
  </si>
  <si>
    <t xml:space="preserve">proti poškození (obdobně jako dle TL4520-0014 pro Bundeswehr), rozsah nastavení min v rozmězí od 6 °C do 27 °C Vč. veškerého monntážního a těsnícího příslušenství.</t>
  </si>
  <si>
    <t xml:space="preserve">734X203030</t>
  </si>
  <si>
    <t xml:space="preserve">D+M Vypouštěcí kulový kohout s hadicovou vývodkou a zátkou 1/2"</t>
  </si>
  <si>
    <t xml:space="preserve">734X203040</t>
  </si>
  <si>
    <t xml:space="preserve">D+M Automatický odvzdušňovací ventil 1/2“, PN10, s uzávěrem + návarek</t>
  </si>
  <si>
    <t xml:space="preserve">734X203050</t>
  </si>
  <si>
    <t xml:space="preserve">D+M Kulový kohout do DN32 - 5/4"</t>
  </si>
  <si>
    <t xml:space="preserve">Vč. montážního a těsnícího materilálu a izolačního pouzdra</t>
  </si>
  <si>
    <t xml:space="preserve">734X203060</t>
  </si>
  <si>
    <t xml:space="preserve">D+M Vyvažovací ventil s nátrubky pro měření tlaku, do DN  - 32 - 5/4"</t>
  </si>
  <si>
    <t xml:space="preserve">734X203070</t>
  </si>
  <si>
    <t xml:space="preserve">D+M Zpětná klapka závitová těžká, do DN 32 - 5/4"</t>
  </si>
  <si>
    <t xml:space="preserve">734X203080</t>
  </si>
  <si>
    <t xml:space="preserve">M trojcestný směšovací ventil s pohonem, 230 V</t>
  </si>
  <si>
    <t xml:space="preserve">734X203090</t>
  </si>
  <si>
    <t xml:space="preserve">D+M Filtr závitový, DN 32 - 5/4"</t>
  </si>
  <si>
    <t xml:space="preserve">734X203100</t>
  </si>
  <si>
    <t xml:space="preserve">D+M Oběhové teplovodní čerpadlo s elektronickým řízením, průtok cca 1,5 m3/h 230 V</t>
  </si>
  <si>
    <t xml:space="preserve">Vč. izolačního krytu, montážního a těsnícího materilálu</t>
  </si>
  <si>
    <t xml:space="preserve">734X203110</t>
  </si>
  <si>
    <t xml:space="preserve">D+M Teploměr s jímkou, 0-120 °C, prům. 63 mm</t>
  </si>
  <si>
    <t xml:space="preserve">Vč. montážního a těsnícího materilálu</t>
  </si>
  <si>
    <t xml:space="preserve">734X203120</t>
  </si>
  <si>
    <t xml:space="preserve">D+M Manometr, 0-600 kPa, vč. jímky</t>
  </si>
  <si>
    <t xml:space="preserve">734X203130</t>
  </si>
  <si>
    <t xml:space="preserve">D+M Manometr, 0-600 kPa, vč. jímky, manometrového zkušebního kohoutu a smyčky</t>
  </si>
  <si>
    <t xml:space="preserve">734X203140</t>
  </si>
  <si>
    <t xml:space="preserve">D+M Servisní armatura pro expanzní nádoby, DN 20 - 3/4"</t>
  </si>
  <si>
    <t xml:space="preserve">734X203150</t>
  </si>
  <si>
    <t xml:space="preserve">D+M Jímka pro teploměr do potrubí pro MaR</t>
  </si>
  <si>
    <t xml:space="preserve">734X203160</t>
  </si>
  <si>
    <t xml:space="preserve">D+M Filtr  s proplachem vč. šroubení, 1/2"</t>
  </si>
  <si>
    <t xml:space="preserve">Vč. veškerého příslušesntví.</t>
  </si>
  <si>
    <t xml:space="preserve">734X203170</t>
  </si>
  <si>
    <t xml:space="preserve">D+M kulový kohout PPr, 1/2"</t>
  </si>
  <si>
    <t xml:space="preserve">Vč. izolačního pouzdra</t>
  </si>
  <si>
    <t xml:space="preserve">735</t>
  </si>
  <si>
    <t xml:space="preserve">Otopná tělesa</t>
  </si>
  <si>
    <t xml:space="preserve">735X202010</t>
  </si>
  <si>
    <t xml:space="preserve">D+M Topné těleso deskové ocelové se spodním připojením pro napojení topné a vratné vody, vč. sady, pro upevnění na stěnu, odvzdušňovací a zaslepovací zátky a povrchové úpravy v základním odstnínu -</t>
  </si>
  <si>
    <t xml:space="preserve">barva bílá, stavební výška otopného tělesa 600 mm, výkon otopného tělesa 188 W, nejvyšší přípustný provozní přetlak 1,0 MPa, nejvyšší přípustná provozní teplota 110°C Výkon při teplotní spádu topné vody 70/50°C a ti=20°C</t>
  </si>
  <si>
    <t xml:space="preserve">735X202020</t>
  </si>
  <si>
    <t xml:space="preserve">barva bílá, stavební výška otopného tělesa 600 mm, výkon otopného tělesa 264 W, nejvyšší přípustný provozní přetlak 1,0 MPa, nejvyšší přípustná provozní teplota 110°C Výkon při teplotní spádu topné vody 70/50°C a ti=20°C</t>
  </si>
  <si>
    <t xml:space="preserve">735X202030</t>
  </si>
  <si>
    <t xml:space="preserve">barva bílá, stavební výška otopného tělesa 600 mm, výkon otopného tělesa 396 W, nejvyšší přípustný provozní přetlak 1,0 MPa, nejvyšší přípustná provozní teplota 110°C Výkon při teplotní spádu topné vody 70/50°C a ti=20°C</t>
  </si>
  <si>
    <t xml:space="preserve">735X202040</t>
  </si>
  <si>
    <t xml:space="preserve">barva bílá, stavební výška otopného tělesa 600 mm, výkon otopného tělesa 466 W, nejvyšší přípustný provozní přetlak 1,0 MPa, nejvyšší přípustná provozní teplota 110°C Výkon při teplotní spádu topné vody 70/50°C a ti=20°C</t>
  </si>
  <si>
    <t xml:space="preserve">735X202050</t>
  </si>
  <si>
    <t xml:space="preserve">barva bílá, stavební výška otopného tělesa 600 mm, výkon otopného tělesa 854 W, nejvyšší přípustný provozní přetlak 1,0 MPa, nejvyšší přípustná provozní teplota 110°C Výkon při teplotní spádu topné vody 70/50°C a ti=20°C</t>
  </si>
  <si>
    <t xml:space="preserve">735X202060</t>
  </si>
  <si>
    <t xml:space="preserve">barva bílá, stavební výška otopného tělesa 600 mm, výkon otopného tělesa 1138 W, nejvyšší přípustný provozní přetlak 1,0 MPa, nejvyšší přípustná provozní teplota 110°C Výkon při teplotní spádu topné vody 70/50°C a ti=20°C</t>
  </si>
  <si>
    <t xml:space="preserve">735X202070</t>
  </si>
  <si>
    <t xml:space="preserve">barva bílá, stavební výška otopného tělesa 600 mm, výkon otopného tělesa 617 W, nejvyšší přípustný provozní přetlak 1,0 MPa, nejvyšší přípustná provozní teplota 110°C Výkon při teplotní spádu topné vody 70/50°C a ti=20°C</t>
  </si>
  <si>
    <t xml:space="preserve">735X202080</t>
  </si>
  <si>
    <t xml:space="preserve">barva bílá, stavební výška otopného tělesa 600 mm, výkon otopného tělesa 1116 W, nejvyšší přípustný provozní přetlak 1,0 MPa, nejvyšší přípustná provozní teplota 110°C Výkon při teplotní spádu topné vody 70/50°C a ti=20°C</t>
  </si>
  <si>
    <t xml:space="preserve">735X202090</t>
  </si>
  <si>
    <t xml:space="preserve">barva bílá, stavební výška otopného tělesa 600 mm, výkon otopného tělesa 1205 W, nejvyšší přípustný provozní přetlak 1,0 MPa, nejvyšší přípustná provozní teplota 110°C Výkon při teplotní spádu topné vody 70/50°C a ti=20°C</t>
  </si>
  <si>
    <t xml:space="preserve">735X202100</t>
  </si>
  <si>
    <t xml:space="preserve">barva bílá, stavební výška otopného tělesa 600 mm, výkon otopného tělesa 1938 W, nejvyšší přípustný provozní přetlak 1,0 MPa, nejvyšší přípustná provozní teplota 110°C Výkon při teplotní spádu topné vody 70/50°C a ti=20°C</t>
  </si>
  <si>
    <t xml:space="preserve">731X205050</t>
  </si>
  <si>
    <t xml:space="preserve">Seřízení kotlů</t>
  </si>
  <si>
    <t xml:space="preserve">hod</t>
  </si>
  <si>
    <t xml:space="preserve">730X206020</t>
  </si>
  <si>
    <t xml:space="preserve">Vypuštění, napuštění a opakované propláchnutí stávajího topného systému</t>
  </si>
  <si>
    <t xml:space="preserve">soub.</t>
  </si>
  <si>
    <t xml:space="preserve">Včetně opakovaného odvzdušnění rozvodů a napojených zařízení</t>
  </si>
  <si>
    <t xml:space="preserve">730X206030</t>
  </si>
  <si>
    <t xml:space="preserve">Vypuštění, napuštění a opakované propláchnutí nového topného systému</t>
  </si>
  <si>
    <t xml:space="preserve">730X206040</t>
  </si>
  <si>
    <t xml:space="preserve">Před předáním. Dle kap. 9, ČSN 060830. Vyhotovení zápisu s popisem postupu zprovoznění, výsledků seřízení, výsledků zkoušek, atd. Zařízení musí být před předáním bez závad.</t>
  </si>
  <si>
    <t xml:space="preserve">730X206060</t>
  </si>
  <si>
    <t xml:space="preserve">Zkoušky např. dle ČSN 06 0310 včetně vystavení protokolů o zkouškách, stávající topný systém ve 2.NP</t>
  </si>
  <si>
    <t xml:space="preserve">730X206070</t>
  </si>
  <si>
    <t xml:space="preserve">Zkoušky např. dle ČSN 06 0310 včetně vystavení protokolů o zkouškách, nový topný systém v 1.NP</t>
  </si>
  <si>
    <t xml:space="preserve">730X206080</t>
  </si>
  <si>
    <t xml:space="preserve">Revize spalinové cesty dle Vyhl. č. 34/2016 Sb.</t>
  </si>
  <si>
    <t xml:space="preserve">Pro stávající i nový kotel</t>
  </si>
  <si>
    <t xml:space="preserve">730X206090</t>
  </si>
  <si>
    <t xml:space="preserve">Seřízení průtoků topné vody včetně vystavení protokolu</t>
  </si>
  <si>
    <t xml:space="preserve">Kompletní hydraulické vyregulování dle §7 (6), vyhl. 193/2007 sb.</t>
  </si>
  <si>
    <t xml:space="preserve">722X551</t>
  </si>
  <si>
    <t xml:space="preserve">Seřízení plnícího tlaku v expanzních nádobách</t>
  </si>
  <si>
    <t xml:space="preserve">Návod výrobce expanzní nádoby. ČSN 060830</t>
  </si>
  <si>
    <t xml:space="preserve">722X552</t>
  </si>
  <si>
    <t xml:space="preserve">Vypracování revizních zpráv tlakových nádob včetně zprávy a revizní knihy nádob</t>
  </si>
  <si>
    <t xml:space="preserve">Vypracování revizních zpráv tlakových nádob včetně zprávy a revizní knihy nádob - dle vyhl. č. 18/1979 Sb.</t>
  </si>
  <si>
    <t xml:space="preserve">730X206100</t>
  </si>
  <si>
    <t xml:space="preserve">D a osazení do technické místnosti - schéma zapojení zdroje tepla, topný sytém 1.NP</t>
  </si>
  <si>
    <t xml:space="preserve">Přehledné a dostatečně čitelné zatavené do fólie s pevným rámečkem ododlným proti vlhkosti ve velikosti min. A4</t>
  </si>
  <si>
    <t xml:space="preserve">998220031</t>
  </si>
  <si>
    <t xml:space="preserve">Dopracování zadávací dokumentace na prováděcí, dodavatelskou a dílenskou dokumentaci </t>
  </si>
  <si>
    <t xml:space="preserve">Dokumentace je vypracována dodavatelem technologie či stavební části a je předána provozovateli jako součást komplexní dodávky technologie či stavební části.</t>
  </si>
  <si>
    <t xml:space="preserve">např. přizpůsobování stavby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Ostatní zúčtovatelný drobný, pomocný, doplňkový a ostatní materiál , v potřebném rozsahu pro řádné dokončení díla</t>
  </si>
  <si>
    <t xml:space="preserve">např. přizpůsobování stavby nových rozvodů a zařízení ostatním stávajícícm zařízením a stavební části, zjištění při průzkumných prací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36076000</t>
  </si>
  <si>
    <t xml:space="preserve">Popisy a označení rozvodu a zařízení</t>
  </si>
  <si>
    <t xml:space="preserve">popisy a označení především rozvodů, uzávěrů, měřičů, snímačů a ovládacích prvků atd. dle požadavků technické zprávy a např. ČSN 13 0072, tak aby byla umožněna snadná orientace v zařízení vytápění pro obsluhu, údržbu a servis</t>
  </si>
  <si>
    <t xml:space="preserve">Průběžný úklid</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1R00</t>
  </si>
  <si>
    <t xml:space="preserve">...Hloubení nezapaž. jam hor.3 do 100 m3, STROJNĚ</t>
  </si>
  <si>
    <t xml:space="preserve">SK KG DN150 : (3,6+3,3+0+0)*0,6*((1,3+1,8)/2+0,15-0,35)</t>
  </si>
  <si>
    <t xml:space="preserve">131201119R00</t>
  </si>
  <si>
    <t xml:space="preserve">...Příplatek za lepivost - hloubení nezap.jam v hor.3</t>
  </si>
  <si>
    <t xml:space="preserve">SK KG DN150 : (0+0+0+0,9)*0,6*((1,3+1,8)/2+0,15-0,35)</t>
  </si>
  <si>
    <t xml:space="preserve">SK KG DN100 : (6,9+1,9+0 + 5,0+1,7+0 + 0,4+2,2+0 + 4,1+0,9+0 + 6,9+0 + 0,4+2,7+0 + 1,4+0 + 1,9+1,0 + 0,4+1,3+0 + 4,2+1,4+1,1+2,3+0 + 3,4+0 + 0,8+0 + 1,1+0 + 1,3+1,1+0,6+0 + 1,8+0,4+0 + 0,6+0)*0,6*((1,3+0,9)/2+0,15-0,35)</t>
  </si>
  <si>
    <t xml:space="preserve">SV HDPE d50 : (0+3,5+0+0+1,0)*0,6*((1,3+1,8)/2+0,1-0,35)</t>
  </si>
  <si>
    <t xml:space="preserve">451 Lože pod potrubí, stoky a drobné objekty</t>
  </si>
  <si>
    <t xml:space="preserve">v otevřeném výkopu,</t>
  </si>
  <si>
    <t xml:space="preserve">451572111R00</t>
  </si>
  <si>
    <t xml:space="preserve">...Lože pod potrubí z kameniva těženého 0 - 4 mm</t>
  </si>
  <si>
    <t xml:space="preserve">SK KG DN150 : (3,6+3,3+0+0)*0,6*(0,15)</t>
  </si>
  <si>
    <t xml:space="preserve">SK KG DN150 : (0+0+0+0,9)*0,6*(0,15)</t>
  </si>
  <si>
    <t xml:space="preserve">SK KG DN100 : (6,9+1,9+0 + 5,0+1,7+0 + 0,4+2,2+0 + 4,1+0,9+0 + 6,9+0 + 0,4+2,7+0 + 1,4+0 + 1,9+1,0 + 0,4+1,3+0 + 4,2+1,4+1,1+2,3+0 + 3,4+0 + 0,8+0 + 1,1+0 + 1,3+1,1+0,6+0 + 1,8+0,4+0 + 0,6+0)*0,6*(0,15)</t>
  </si>
  <si>
    <t xml:space="preserve">SV HDPE d50 : (0+3,5+0+0+1,0)*0,6*(0,1)</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T2</t>
  </si>
  <si>
    <t xml:space="preserve">...Obsyp potrubí bez prohození sypaniny, s dodáním štěrkopísku frakce 0 - 22 mm</t>
  </si>
  <si>
    <t xml:space="preserve">SK KG DN150 : (3,6+3,3+0+0)*0,6*(0,3)</t>
  </si>
  <si>
    <t xml:space="preserve">SK KG DN150 : (0+0+0+0,9)*0,6*(0,3)</t>
  </si>
  <si>
    <t xml:space="preserve">SK KG DN100 : (6,9+1,9+0 + 5,0+1,7+0 + 0,4+2,2+0 + 4,1+0,9+0 + 6,9+0 + 0,4+2,7+0 + 1,4+0 + 1,9+1,0 + 0,4+1,3+0 + 4,2+1,4+1,1+2,3+0 + 3,4+0 + 0,8+0 + 1,1+0 + 1,3+1,1+0,6+0 + 1,8+0,4+0 + 0,6+0)*0,6*(0,25)</t>
  </si>
  <si>
    <t xml:space="preserve">SV HDPE d50 : (0+3,5+0+0+1,0)*0,6*(0,4)</t>
  </si>
  <si>
    <t xml:space="preserve">174 10-11 Zásyp sypaninou se zhutněním</t>
  </si>
  <si>
    <t xml:space="preserve">z jakékoliv horniny s uložením výkopku po vrstvách,</t>
  </si>
  <si>
    <t xml:space="preserve">174101101R00</t>
  </si>
  <si>
    <t xml:space="preserve">...Zásyp jam, rýh, šachet se zhutněním</t>
  </si>
  <si>
    <t xml:space="preserve">včetně strojního přemístění materiálu pro zásyp ze vzdálenosti do 10 m od okraje zásypu</t>
  </si>
  <si>
    <t xml:space="preserve">SK KG DN150 : (3,6+3,3+0+0)*0,6*((1,3+1,8)/2-0,3-0,35)</t>
  </si>
  <si>
    <t xml:space="preserve">SK KG DN150 : (0+0+0+0,9)*0,6*((1,3+1,8)/2-0,3-0,35)</t>
  </si>
  <si>
    <t xml:space="preserve">SK KG DN100 : (6,9+1,9+0 + 5,0+1,7+0 + 0,4+2,2+0 + 4,1+0,9+0 + 6,9+0 + 0,4+2,7+0 + 1,4+0 + 1,9+1,0 + 0,4+1,3+0 + 4,2+1,4+1,1+2,3+0 + 3,4+0 + 0,8+0 + 1,1+0 + 1,3+1,1+0,6+0 + 1,8+0,4+0 + 0,6+0)*0,6*((1,3+0,9)/2-0,25-0,35)</t>
  </si>
  <si>
    <t xml:space="preserve">SV HDPE d50 : (0+3,5+0+0+1,0)*0,6*((1,3+1,8)/2-0,4-0,35)</t>
  </si>
  <si>
    <t xml:space="preserve">SK KG DN150 : -(3,6+3,3+0+0)*0,6*((1,3+1,8)/2-0,3-0,35)</t>
  </si>
  <si>
    <t xml:space="preserve">SK KG DN150 : -(0+0+0+0,9)*0,6*((1,3+1,8)/2-0,3-0,35)</t>
  </si>
  <si>
    <t xml:space="preserve">SK KG DN100 : -(6,9+1,9+0 + 5,0+1,7+0 + 0,4+2,2+0 + 4,1+0,9+0 + 6,9+0 + 0,4+2,7+0 + 1,4+0 + 1,9+1,0 + 0,4+1,3+0 + 4,2+1,4+1,1+2,3+0 + 3,4+0 + 0,8+0 + 1,1+0 + 1,3+1,1+0,6+0 + 1,8+0,4+0 + 0,6+0)*0,6*((1,3+0,9)/2-0,25-0,35)</t>
  </si>
  <si>
    <t xml:space="preserve">SV HDPE d50 : -(0+3,5+0+0+1,0)*0,6*((1,3+1,8)/2-0,4-0,35)</t>
  </si>
  <si>
    <t xml:space="preserve">5</t>
  </si>
  <si>
    <t xml:space="preserve">Komunikace</t>
  </si>
  <si>
    <t xml:space="preserve">564 8 Podklad ze štěrkodrti s rozprostřením a zhutněním</t>
  </si>
  <si>
    <t xml:space="preserve">564851114R00</t>
  </si>
  <si>
    <t xml:space="preserve">...Podklad ze štěrkodrti po zhutnění tloušťky 18 cm</t>
  </si>
  <si>
    <t xml:space="preserve">822-1</t>
  </si>
  <si>
    <t xml:space="preserve">SK KG DN150 : (3,6+0+0+0)*0,6</t>
  </si>
  <si>
    <t xml:space="preserve">565 13-1 Podklad z kameniva obaleného asfaltem</t>
  </si>
  <si>
    <t xml:space="preserve">s rozprostřením a zhutněním</t>
  </si>
  <si>
    <t xml:space="preserve">565161111RT3</t>
  </si>
  <si>
    <t xml:space="preserve">...Podklad z obal kam.ACP 16+,ACP 22+,do 3 m,tl. 8 cm, plochy 101-200 m2</t>
  </si>
  <si>
    <t xml:space="preserve">573 2 Postřik živičný spojovací bez posypu kamenivem</t>
  </si>
  <si>
    <t xml:space="preserve">573211111R00</t>
  </si>
  <si>
    <t xml:space="preserve">...Postřik živičný spojovací z asfaltu 0,5-0,7 kg/m2</t>
  </si>
  <si>
    <t xml:space="preserve">577 13 Beton asfaltový s rozprostřením a zhutněním</t>
  </si>
  <si>
    <t xml:space="preserve">577141212RT3</t>
  </si>
  <si>
    <t xml:space="preserve">...Beton asfalt. ACO 8,ACO 11,ACO 16, do 3 m, tl.5 cm, plochy 101-200 m2</t>
  </si>
  <si>
    <t xml:space="preserve">SK KG DN150 : (3,6+0+0+0)*0,8</t>
  </si>
  <si>
    <t xml:space="preserve">599 14 Vyplnění spár mezi silničními panely</t>
  </si>
  <si>
    <t xml:space="preserve">jakékoliv tloušťky a vyčištění spár</t>
  </si>
  <si>
    <t xml:space="preserve">599141111R00</t>
  </si>
  <si>
    <t xml:space="preserve">...Vyplnění spár živičnou zálivkou, zalití saf. emulzí</t>
  </si>
  <si>
    <t xml:space="preserve">SK KG DN150 : 2*(3,6+0+0+0)+0,8</t>
  </si>
  <si>
    <t xml:space="preserve">612 40-3 Hrubá výplň rýh ve stěnách, jakoukoliv maltou</t>
  </si>
  <si>
    <t xml:space="preserve">jakékoliv šířky rýhy,</t>
  </si>
  <si>
    <t xml:space="preserve">612 40-31 jakoukoliv maltou</t>
  </si>
  <si>
    <t xml:space="preserve">612403399R00</t>
  </si>
  <si>
    <t xml:space="preserve">...Hrubá výplň rýh ve stěnách maltou</t>
  </si>
  <si>
    <t xml:space="preserve">1NP : (2*2,7 + 0,5+0,5 + 1,5 + 0,3 + 1,4 + 2,4+2,7+1,4)*0,07</t>
  </si>
  <si>
    <t xml:space="preserve">1NP : (3*2,7 + 1,5+1,1 + 2*0,6 + 0,5 + 2,7+1,0)*0,15</t>
  </si>
  <si>
    <t xml:space="preserve">...Lešení lehké pomocné, výška podlahy do 1,2 m</t>
  </si>
  <si>
    <t xml:space="preserve">SV + TV : (4)*0,6*1,2</t>
  </si>
  <si>
    <t xml:space="preserve">SK : (10 + 5 + 3)*0,6*1,2</t>
  </si>
  <si>
    <t xml:space="preserve">421 95 Lávka dřevěná ve strži s dřevěným zábradlím</t>
  </si>
  <si>
    <t xml:space="preserve">sestavená z výřezů jehličnatých stavebních průměru do 200 mm, z mostin průměru do 160 mm a z obrubníku průměru do 100 mm</t>
  </si>
  <si>
    <t xml:space="preserve">421958111R00</t>
  </si>
  <si>
    <t xml:space="preserve">Lávka dřevěná s dřevěným zábradlím, zřízení, pronájem</t>
  </si>
  <si>
    <t xml:space="preserve">831-2</t>
  </si>
  <si>
    <t xml:space="preserve">1*1*1,5</t>
  </si>
  <si>
    <t xml:space="preserve">944 94-11 Ochranné zábradlí</t>
  </si>
  <si>
    <t xml:space="preserve">944941101R00</t>
  </si>
  <si>
    <t xml:space="preserve">...Ochranné zábradlí, zřízení a pronájem, jedna strana výkopu</t>
  </si>
  <si>
    <t xml:space="preserve">SK KG DN150 : (3,6+3,3+0+0)</t>
  </si>
  <si>
    <t xml:space="preserve">919 73-5 Řezání stávajících krytů nebo podkladů</t>
  </si>
  <si>
    <t xml:space="preserve">včetně spotřeby vody</t>
  </si>
  <si>
    <t xml:space="preserve">919735113R00</t>
  </si>
  <si>
    <t xml:space="preserve">...Řezání stávajícího živičného krytu tl. 10 - 15 cm</t>
  </si>
  <si>
    <t xml:space="preserve">460 03-007 Bourání živičných povrchů</t>
  </si>
  <si>
    <t xml:space="preserve">Rozpojení živičných povrchů na kusy. Naložení na dopravní prostředek nebo odhoz do 3 m. Zarovnání styčné hrany.</t>
  </si>
  <si>
    <t xml:space="preserve">460030073RT3</t>
  </si>
  <si>
    <t xml:space="preserve">Bourání živičných povrchů tl. vrstvy 10 - 15 cm, v ploše nad 10 m2</t>
  </si>
  <si>
    <t xml:space="preserve">M46</t>
  </si>
  <si>
    <t xml:space="preserve">113 15 Odstranění podkladu, krytu frézování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113151114R00</t>
  </si>
  <si>
    <t xml:space="preserve">...Fréz.živič.krytu pl.do 500 m2,pruh do 75 cm,tl.5cm</t>
  </si>
  <si>
    <t xml:space="preserve">970 05 v železobetonu</t>
  </si>
  <si>
    <t xml:space="preserve">970051060R00</t>
  </si>
  <si>
    <t xml:space="preserve">...jádrové vrtání , do D 60 mm, ŽB</t>
  </si>
  <si>
    <t xml:space="preserve">SV HDPE d50 : 0,45</t>
  </si>
  <si>
    <t xml:space="preserve">970051160R00</t>
  </si>
  <si>
    <t xml:space="preserve">...Vrtání jádrové do ŽB do D 160 mm</t>
  </si>
  <si>
    <t xml:space="preserve">SK KG DN100 : (6*0,3)</t>
  </si>
  <si>
    <t xml:space="preserve">970051250R00</t>
  </si>
  <si>
    <t xml:space="preserve">...Vrtání jádrové do ŽB do D 250 mm</t>
  </si>
  <si>
    <t xml:space="preserve">SK KG DN150 : (0,45)</t>
  </si>
  <si>
    <t xml:space="preserve">974 03-1 Vysekání rýh v jakémkoliv zdivu cihelném</t>
  </si>
  <si>
    <t xml:space="preserve">974 03-11 v ploše</t>
  </si>
  <si>
    <t xml:space="preserve">974031142R00</t>
  </si>
  <si>
    <t xml:space="preserve">...do hloubky 70 mm, šířky do 70 mm</t>
  </si>
  <si>
    <t xml:space="preserve">1NP : (2*2,7 + 0,5+0,5 + 1,5 + 0,3 + 1,4 + 2,4+2,7+1,4)</t>
  </si>
  <si>
    <t xml:space="preserve">974031144R00</t>
  </si>
  <si>
    <t xml:space="preserve">...do hloubky 70 mm, šířky do 150 mm</t>
  </si>
  <si>
    <t xml:space="preserve">1NP : (3*2,7 + 1,5+1,1 + 2*0,6 + 0,5 + 2,7+1,0)</t>
  </si>
  <si>
    <t xml:space="preserve">20,21,23,24,25,26, : </t>
  </si>
  <si>
    <t xml:space="preserve">Součet: : 1.40766</t>
  </si>
  <si>
    <t xml:space="preserve">Součet: : 19.70720</t>
  </si>
  <si>
    <t xml:space="preserve">979990001R00</t>
  </si>
  <si>
    <t xml:space="preserve">...Poplatek za skládku stavební suti</t>
  </si>
  <si>
    <t xml:space="preserve">998011002R00</t>
  </si>
  <si>
    <t xml:space="preserve">...Přesun hmot pro budovy zděné výšky do 12 m</t>
  </si>
  <si>
    <t xml:space="preserve">4,5,10,11,12,13,14,15,16,17,18,25,26, : </t>
  </si>
  <si>
    <t xml:space="preserve">Součet: : 28.74175</t>
  </si>
  <si>
    <t xml:space="preserve">711747288X01</t>
  </si>
  <si>
    <t xml:space="preserve">Opracování prostupů, příruba, tmel, D do 200 mm</t>
  </si>
  <si>
    <t xml:space="preserve">SK KG DN100 : 2 + 10+4+1</t>
  </si>
  <si>
    <t xml:space="preserve">SV HDPE d50 : 1</t>
  </si>
  <si>
    <t xml:space="preserve">...EI 90, D 50 mm</t>
  </si>
  <si>
    <t xml:space="preserve">SV + TV + CV : 1+1+1</t>
  </si>
  <si>
    <t xml:space="preserve">713571115R00</t>
  </si>
  <si>
    <t xml:space="preserve">...Požárně ochranná manžeta hl. 60mm, EI 90, D 110 mm</t>
  </si>
  <si>
    <t xml:space="preserve">SK : (6 + 5)</t>
  </si>
  <si>
    <t xml:space="preserve">721</t>
  </si>
  <si>
    <t xml:space="preserve">Vnitřní kanalizace</t>
  </si>
  <si>
    <t xml:space="preserve">721X653</t>
  </si>
  <si>
    <t xml:space="preserve">Demontáž stávajícího kanalizačního potrubí v 1NP</t>
  </si>
  <si>
    <t xml:space="preserve">Demontáž stávajícího kanalizačního potrubí v 1NP, zaslepení nepřístupného potrubí, zaslepení potrubí z 2 NP pro opětovné napojení na nové rozvody kanaliazce.</t>
  </si>
  <si>
    <t xml:space="preserve">Riozsah: 30 - 60 m potrubí do DN 100</t>
  </si>
  <si>
    <t xml:space="preserve">721 17 Potrubí z plastových trub</t>
  </si>
  <si>
    <t xml:space="preserve">721176222R00</t>
  </si>
  <si>
    <t xml:space="preserve">...svodné (ležaté) v zemi, d 110 mm</t>
  </si>
  <si>
    <t xml:space="preserve">Potrubí včetně tvarovek. Bez zednických výpomocí.</t>
  </si>
  <si>
    <t xml:space="preserve">SK KG DN100 : (6,9+1,9+1,2 + 5,0+1,7+1,2 + 0,4+2,2+1,2 + 4,1+0,9+1,1 + 6,9+1,0 + 0,4+2,7+1,0 + 1,4+1,0 + 1,9+1,0 + 0,4+1,3+1,1 + 4,2+1,4+1,1+2,3+1,0 + 3,4+0,9 + 0,8+0,9 + 1,1+0,9 + 1,3+1,1+0,6+0,9 + 1,8+0,4+0,9 + 0,6+0,9)</t>
  </si>
  <si>
    <t xml:space="preserve">721176224X02</t>
  </si>
  <si>
    <t xml:space="preserve">Potrubí KG svodné (ležaté) v zemi DN 150 x 4,7 mm</t>
  </si>
  <si>
    <t xml:space="preserve">SK KG DN150 : (3,6+3,3+0,45+0,9)</t>
  </si>
  <si>
    <t xml:space="preserve">28651840.AR</t>
  </si>
  <si>
    <t xml:space="preserve">kus čisticí DN 100,0 mm</t>
  </si>
  <si>
    <t xml:space="preserve">SK KG DN100 : 1</t>
  </si>
  <si>
    <t xml:space="preserve">721176115R00</t>
  </si>
  <si>
    <t xml:space="preserve">...Potrubí HT odpadní svislé DN 100 x 2,7 mm</t>
  </si>
  <si>
    <t xml:space="preserve">Potrubí včetně tvarovek, objímek a vložek pro tlumení hluku. Bez zednických výpomocí.</t>
  </si>
  <si>
    <t xml:space="preserve">Včetně zřízení a demontáže pomocného lešení.</t>
  </si>
  <si>
    <t xml:space="preserve">SK HT DN100 : (0 + 0 + 0 + 10,5 + 8,6 + 9,8 + 10,5 + 8,5 + 3,7 + 2*0,4)</t>
  </si>
  <si>
    <t xml:space="preserve">721176114R00</t>
  </si>
  <si>
    <t xml:space="preserve">...Potrubí HT odpadní svislé DN 70 x 1,9 mm</t>
  </si>
  <si>
    <t xml:space="preserve">SK HT DN70 : (3,3+3,3+3,3)</t>
  </si>
  <si>
    <t xml:space="preserve">28615443.AR</t>
  </si>
  <si>
    <t xml:space="preserve">Kus čisticí HTRE DN 100 mm PP</t>
  </si>
  <si>
    <t xml:space="preserve">SK HT DN100 : 6</t>
  </si>
  <si>
    <t xml:space="preserve">28615442.AR</t>
  </si>
  <si>
    <t xml:space="preserve">Kus čisticí HTRE DN  70 mm PP</t>
  </si>
  <si>
    <t xml:space="preserve">SK HT DN70 : 3</t>
  </si>
  <si>
    <t xml:space="preserve">721176105R00</t>
  </si>
  <si>
    <t xml:space="preserve">...Potrubí HT připojovací DN 100 x 2,7 mm</t>
  </si>
  <si>
    <t xml:space="preserve">SK HT DN100 : (0,6+0,3 + 0,5+0,3 + 1,4+2*0,3 + 1,1+0,3 + 0,7+0,3 + 0,3+0,3)</t>
  </si>
  <si>
    <t xml:space="preserve">721176104R00</t>
  </si>
  <si>
    <t xml:space="preserve">...Potrubí HT připojovací DN 70 x 1,9 mm</t>
  </si>
  <si>
    <t xml:space="preserve">SK HT DN70 : (0,5+2,4+3*0,3 + 0,3+2,6+3*0,3 + 2*0,3 + 2,4+2*0,3)</t>
  </si>
  <si>
    <t xml:space="preserve">721176103R00</t>
  </si>
  <si>
    <t xml:space="preserve">...Potrubí HT připojovací DN 50 x 1,8 mm</t>
  </si>
  <si>
    <t xml:space="preserve">SK HT DN50 : (0 + 0 + 2*0,4+2*0,3 + 1,2+0,3 + 0,4+1,2+0,3 + 1,5+1,6+0,3 + 0,4+0,3 + 0,4+0,3)</t>
  </si>
  <si>
    <t xml:space="preserve">721176102R00</t>
  </si>
  <si>
    <t xml:space="preserve">...Potrubí HT připojovací DN 40 x 1,8 mm</t>
  </si>
  <si>
    <t xml:space="preserve">SK HT DN40 : (0,3+0,3 + 0,3+0,3 + 2,2+2*0,2+2*0,3 + 0,4+0,3+0,3 + 0,4+0,2+0,3 + 0,5+1,1+2*0,3 + 2*0,3)</t>
  </si>
  <si>
    <t xml:space="preserve">721273200X01</t>
  </si>
  <si>
    <t xml:space="preserve">Souprava ventilační střešní, souprava větrací hlavice PP DN 100</t>
  </si>
  <si>
    <t xml:space="preserve">SK HT DN100 : 5</t>
  </si>
  <si>
    <t xml:space="preserve">721110907X01</t>
  </si>
  <si>
    <t xml:space="preserve">Úprava potrubí kamenin., vsazení odbočky DN 150</t>
  </si>
  <si>
    <t xml:space="preserve">SK KG DN150 : 1</t>
  </si>
  <si>
    <t xml:space="preserve">721170965X01</t>
  </si>
  <si>
    <t xml:space="preserve">Propojení dosavadního potrubí PVC DN 110</t>
  </si>
  <si>
    <t xml:space="preserve">Včetně pomocného lešení o výšce podlahy do 1900 mm a pro zatížení do 1,5 kPa.</t>
  </si>
  <si>
    <t xml:space="preserve">SK HT DN100 : 1</t>
  </si>
  <si>
    <t xml:space="preserve">721170963X01</t>
  </si>
  <si>
    <t xml:space="preserve">Propojení dosavadního potrubí PVC DN 75</t>
  </si>
  <si>
    <t xml:space="preserve">SK HT DN70 : 1</t>
  </si>
  <si>
    <t xml:space="preserve">230 12 Ostatní práce na potrubí</t>
  </si>
  <si>
    <t xml:space="preserve">230 12-004 čištění potrubí</t>
  </si>
  <si>
    <t xml:space="preserve">230120045R00</t>
  </si>
  <si>
    <t xml:space="preserve">Čištění potrubí profukováním nebo proplach. DN 80</t>
  </si>
  <si>
    <t xml:space="preserve">M23</t>
  </si>
  <si>
    <t xml:space="preserve">230120049R00</t>
  </si>
  <si>
    <t xml:space="preserve">Čištění potrubí profukováním nebo proplach. DN 200</t>
  </si>
  <si>
    <t xml:space="preserve">998 72-1 Přesun hmot pro vnitřní kanalizaci</t>
  </si>
  <si>
    <t xml:space="preserve">50 m vodorovně, měřeno od těžiště půdorysné plochy skládky do těžiště půdorysné plochy objektu</t>
  </si>
  <si>
    <t xml:space="preserve">998721102R00</t>
  </si>
  <si>
    <t xml:space="preserve">...Přesun hmot pro vnitřní kanalizaci, výšky do 12 m</t>
  </si>
  <si>
    <t xml:space="preserve">36,37,38,39,40,41,42,43,44,45,46,47,48,49,50, : </t>
  </si>
  <si>
    <t xml:space="preserve">Součet: : 0.40231</t>
  </si>
  <si>
    <t xml:space="preserve">722</t>
  </si>
  <si>
    <t xml:space="preserve">Vnitřní vodovod</t>
  </si>
  <si>
    <t xml:space="preserve">230 18 Potrubí z plastických hmot</t>
  </si>
  <si>
    <t xml:space="preserve">230180019R00</t>
  </si>
  <si>
    <t xml:space="preserve">Montáž trub z plastických hmot PE, PP, 50 x 5,4</t>
  </si>
  <si>
    <t xml:space="preserve">SV HDPE d50 : (0,3+3,5+1,0+0,45+1,0)</t>
  </si>
  <si>
    <t xml:space="preserve">286135198X01</t>
  </si>
  <si>
    <t xml:space="preserve">Trubka D 50x4,6 mm L100m voda</t>
  </si>
  <si>
    <t xml:space="preserve">230180068R00</t>
  </si>
  <si>
    <t xml:space="preserve">Montáž trubních dílů PE, PP, D 50</t>
  </si>
  <si>
    <t xml:space="preserve">SV HDPE d50 : 3</t>
  </si>
  <si>
    <t xml:space="preserve">28613047X01</t>
  </si>
  <si>
    <t xml:space="preserve">Koleno 90° d  50 mm PE 100</t>
  </si>
  <si>
    <t xml:space="preserve">SV HDPE d40 : 3</t>
  </si>
  <si>
    <t xml:space="preserve">722 22-2 Montáž armatury závitové s jedním závitem</t>
  </si>
  <si>
    <t xml:space="preserve">722229106R00</t>
  </si>
  <si>
    <t xml:space="preserve">...G 2"</t>
  </si>
  <si>
    <t xml:space="preserve">28655385X01</t>
  </si>
  <si>
    <t xml:space="preserve">Přechod PE - kov vnější závit 50 x 2"</t>
  </si>
  <si>
    <t xml:space="preserve">722X652</t>
  </si>
  <si>
    <t xml:space="preserve">Demontáž stávajících rozvodů vody v 1NP</t>
  </si>
  <si>
    <t xml:space="preserve">Rozsah cca 85 m DN25 - DN50</t>
  </si>
  <si>
    <t xml:space="preserve">722X650</t>
  </si>
  <si>
    <t xml:space="preserve">Přesun HUO</t>
  </si>
  <si>
    <t xml:space="preserve">Demontáž stávajícího armatury HUO a skříně, vyčištění a revize uzávěru, montáž HUO a zrevidované skříňky HUO</t>
  </si>
  <si>
    <t xml:space="preserve">722172315X01</t>
  </si>
  <si>
    <t xml:space="preserve">Potrubí z PPR PN16 D 50/6,9 mm</t>
  </si>
  <si>
    <t xml:space="preserve">Kompletní potrubní systém studené vody včetně tvarovek, fitinek, úchytů, podpěr, motážního a spojovacího materilálu a veškerého příslušenství. S atestem pro provoz s pitnou vodou.</t>
  </si>
  <si>
    <t xml:space="preserve">SV PPR PN16 d50 : (0,8+0,8+1,0)</t>
  </si>
  <si>
    <t xml:space="preserve">SV PPR PN16 d50 : (2,1+0,4+2,7)</t>
  </si>
  <si>
    <t xml:space="preserve">722172314X01</t>
  </si>
  <si>
    <t xml:space="preserve">Potrubí z PPR PN16 D 40/5,5 mm</t>
  </si>
  <si>
    <t xml:space="preserve">SV PPR PN16 d40 : (4,3 + 3,6+0,5 + 0,6+1,0 + 2,4+0,6+0,3 + 2,7+3,2 + 6,5+4,8)</t>
  </si>
  <si>
    <t xml:space="preserve">722172313X01</t>
  </si>
  <si>
    <t xml:space="preserve">Potrubí z PPR PN16 D 32/4,4 mm</t>
  </si>
  <si>
    <t xml:space="preserve">SV PPR PN16 d32 : (3,4+3,2 + 1,7+1,0+0,4)</t>
  </si>
  <si>
    <t xml:space="preserve">722172312X01</t>
  </si>
  <si>
    <t xml:space="preserve">Potrubí z PPR PN16 D 25/3,5 mm</t>
  </si>
  <si>
    <t xml:space="preserve">SV PPR PN16 d25 : (1,3+0,4 + 0,6 + 0,4 + 0,4 + 0,4+1,8)</t>
  </si>
  <si>
    <t xml:space="preserve">722172311X01</t>
  </si>
  <si>
    <t xml:space="preserve">Potrubí z PPR PN16 D 20/2,8 mm</t>
  </si>
  <si>
    <t xml:space="preserve">SV PPR PN16 d20 : (0,9+0,4+0,4 + 2,1+0,8+0,4 + 1,2+1,7+0,4 + 0,4 + 10,8+3,2+1,5+0,4)</t>
  </si>
  <si>
    <t xml:space="preserve">722172310X01</t>
  </si>
  <si>
    <t xml:space="preserve">Potrubí z PPR PN16 D 16/2,2 mm</t>
  </si>
  <si>
    <t xml:space="preserve">SV PPR PN16 d16 : (0,8+0,3 + 0,4+0,3 + 0,4+0,3 + 1,0+0,3 + 1,4+2,1+0,3 + 0,6+2,1+0,3 + 2,7+0,6+0,3 + 0,6+2,7+0,3 + 1,4+0,3 + 0,8+0,3 + 0,8+0,3 + 3*0,4+3*0,3 + 1,2+0,3 + 1,6+0,3 + 0,4+0,3 + 1,1+0,3 + 3*0,4+3*0,3 + 1,5+0,3 + 0,9+3*0,4+3*0,3 + 0,4+2*0,4+2*0,3)</t>
  </si>
  <si>
    <t xml:space="preserve">722172334X01</t>
  </si>
  <si>
    <t xml:space="preserve">Potrubí z PPR PN20 D 40/6,7 mm</t>
  </si>
  <si>
    <t xml:space="preserve">TV PPR PN20 d40 : (1,2+0,8+2,2 + 3,6 + 0,6+3,2 + 3,2 + 0,8+13,6+5,0+0,4 + 0,8+2,1+2,5)</t>
  </si>
  <si>
    <t xml:space="preserve">722172333X01</t>
  </si>
  <si>
    <t xml:space="preserve">Potrubí z PPR PN20 D 32/5,4 mm</t>
  </si>
  <si>
    <t xml:space="preserve">TV PPR PN20 d32 : (3,6+3,2 + 1,7+1,0+0,4+0,4)</t>
  </si>
  <si>
    <t xml:space="preserve">CV PPR PN20 d32 : (1,2+0,8+2,2 + 3,6 + 0,6+3,2 + 3,2 + 0,8+13,6+5,0+0,4 + 0,8+2,1+2,5)</t>
  </si>
  <si>
    <t xml:space="preserve">722172332X01</t>
  </si>
  <si>
    <t xml:space="preserve">Potrubí z PPR PN20 D 25/4,2 mm</t>
  </si>
  <si>
    <t xml:space="preserve">TV PPR PN20 d25 : (0,4 + 0,4 + 0,4 + 0,4)</t>
  </si>
  <si>
    <t xml:space="preserve">CV PPR PN20 d25 : (3,6+3,2 + 1,7+1,0+0,4+0,4)</t>
  </si>
  <si>
    <t xml:space="preserve">722172331X01</t>
  </si>
  <si>
    <t xml:space="preserve">Potrubí z PPR PN20 D 20/3,4 mm</t>
  </si>
  <si>
    <t xml:space="preserve">TV PPR PN20 d20 : (1,4+0,6 + 1,9+0,7 + 0,4)</t>
  </si>
  <si>
    <t xml:space="preserve">CV PPR PN20 d20 : (0,4 + 0,4 + 0,4 + 0,4)</t>
  </si>
  <si>
    <t xml:space="preserve">722172330X01</t>
  </si>
  <si>
    <t xml:space="preserve">Potrubí z PPR PN20 D 16/2,7 mm</t>
  </si>
  <si>
    <t xml:space="preserve">TV PPR PN20 d16 : (0,8+0,4+0,6+0,3 + 0,4+0,6+0,3 + 0,4+0,4+0,3 + 0,5+1,1+2,1+0,3 + 0,4+2,1+0,3 + 0,4+2,7+0,3 + 0,8+2,1+0,4+0,4+0,3 + 0,8+1,1+0,4+0,3 + 3*0,4+3*0,3 + 1,2+2*0,6+2*0,3 + 1,1+0,8+0,4+0,3 + 3*0,4+3*0,3 + 1,1+0,6+0,4+0,3)</t>
  </si>
  <si>
    <t xml:space="preserve">CV PPR PN20 d16 : (1,4+0,6 + 1,9+0,7 + 0,4)</t>
  </si>
  <si>
    <t xml:space="preserve">CV PPR PN20 d16 : (1,1 + 1,0)</t>
  </si>
  <si>
    <t xml:space="preserve">722 18-2 Montáž tepelné izolace potrubí</t>
  </si>
  <si>
    <t xml:space="preserve">722182001R00</t>
  </si>
  <si>
    <t xml:space="preserve">...Montáž izolačních skruží na potrubí přímé do DN 25</t>
  </si>
  <si>
    <t xml:space="preserve">722182004R00</t>
  </si>
  <si>
    <t xml:space="preserve">...Montáž izolačních skruží na potrubí přímé přes DN 25 do DN 40</t>
  </si>
  <si>
    <t xml:space="preserve">722182006R00</t>
  </si>
  <si>
    <t xml:space="preserve">...Montáž izolačních skruží na potrubí přímé přes DN 40 do DN 80</t>
  </si>
  <si>
    <t xml:space="preserve">283X003</t>
  </si>
  <si>
    <t xml:space="preserve">Vinutá izolační pouzdra s kašírováním hliníkovou fólií DN50 tl. 25 mm</t>
  </si>
  <si>
    <t xml:space="preserve">Izolace tepelná dle vyhl. 193/2007 Sb., včetně montážního příslušenství a doplňků, lambda=0,04 W*m-1*K-1 při 50 °C</t>
  </si>
  <si>
    <t xml:space="preserve">283X004</t>
  </si>
  <si>
    <t xml:space="preserve">Vinutá izolační pouzdra s kašírováním hliníkovou fólií DN40 tl. 25 mm</t>
  </si>
  <si>
    <t xml:space="preserve">283X005</t>
  </si>
  <si>
    <t xml:space="preserve">Vinutá izolační pouzdra s kašírováním hliníkovou fólií DN32 tl. 25 mm</t>
  </si>
  <si>
    <t xml:space="preserve">283X006</t>
  </si>
  <si>
    <t xml:space="preserve">Vinutá izolační pouzdra s kašírováním hliníkovou fólií DN25 tl. 25 mm</t>
  </si>
  <si>
    <t xml:space="preserve">283X007</t>
  </si>
  <si>
    <t xml:space="preserve">Vinutá izolační pouzdra s kašírováním hliníkovou fólií DN20 tl. 25 mm</t>
  </si>
  <si>
    <t xml:space="preserve">283X008</t>
  </si>
  <si>
    <t xml:space="preserve">Vinutá izolační pouzdra s kašírováním hliníkovou fólií DN16 tl. 25 mm</t>
  </si>
  <si>
    <t xml:space="preserve">283X044</t>
  </si>
  <si>
    <t xml:space="preserve">Vinutá izolační pouzdra s kašírováním hliníkovou fólií DN40 tl. 40 mm</t>
  </si>
  <si>
    <t xml:space="preserve">283X045</t>
  </si>
  <si>
    <t xml:space="preserve">Vinutá izolační pouzdra s kašírováním hliníkovou fólií DN32 tl. 30 mm</t>
  </si>
  <si>
    <t xml:space="preserve">722229102R00</t>
  </si>
  <si>
    <t xml:space="preserve">...Montáž vodovodních armatur,1závit, G 3/4</t>
  </si>
  <si>
    <t xml:space="preserve">28654307X01</t>
  </si>
  <si>
    <t xml:space="preserve">Přechodka kovový závit vnitřní d 25x3/4" PPR</t>
  </si>
  <si>
    <t xml:space="preserve">722229105R00</t>
  </si>
  <si>
    <t xml:space="preserve">...G 6/4"</t>
  </si>
  <si>
    <t xml:space="preserve">28654310X01</t>
  </si>
  <si>
    <t xml:space="preserve">Přechodka kovový závit vnitřní d 50x6/4" PPR</t>
  </si>
  <si>
    <t xml:space="preserve">722229101R00</t>
  </si>
  <si>
    <t xml:space="preserve">...Montáž vodovodních armatur,1závit, G 1/2</t>
  </si>
  <si>
    <t xml:space="preserve">722 23-2 Montáž armatury závitové se dvěma závity</t>
  </si>
  <si>
    <t xml:space="preserve">722239102R00</t>
  </si>
  <si>
    <t xml:space="preserve">...Montáž vodovodních armatur 2závity, G 3/4</t>
  </si>
  <si>
    <t xml:space="preserve">722239103R00</t>
  </si>
  <si>
    <t xml:space="preserve">...Montáž vodovodních armatur 2závity, G 1</t>
  </si>
  <si>
    <t xml:space="preserve">55113433.X01</t>
  </si>
  <si>
    <t xml:space="preserve">Kulový kohout DN 20</t>
  </si>
  <si>
    <t xml:space="preserve">Vč. šroubení, spojovacího a těsnícího materilálu a veškerého příslušenství.  S atestem pro provoz s pitnou vodou. Napojení el. Zásobníkového ohřívače.</t>
  </si>
  <si>
    <t xml:space="preserve">55113434.X01</t>
  </si>
  <si>
    <t xml:space="preserve">Kulový kohout DN 25</t>
  </si>
  <si>
    <t xml:space="preserve">551135733X01</t>
  </si>
  <si>
    <t xml:space="preserve">Zpětná klapka DN 25</t>
  </si>
  <si>
    <t xml:space="preserve">Doporučená výrobcem čerpadla, které zabezpečuje nucený výtlak vody ze studny. Vč. šroubení, spojovacího a těsnícího materilálu a veškerého příslušenství.  S atestem pro provoz s pitnou vodou.</t>
  </si>
  <si>
    <t xml:space="preserve">551135732X01</t>
  </si>
  <si>
    <t xml:space="preserve">Zpětná klapka DN 20</t>
  </si>
  <si>
    <t xml:space="preserve">5511356971X01</t>
  </si>
  <si>
    <t xml:space="preserve">Vypouštěcí kohout DN 15</t>
  </si>
  <si>
    <t xml:space="preserve">Vč. šroubení, spojovacího a těsnícího materilálu a veškerého příslušenství.  S atestem pro provoz s pitnou vodou.</t>
  </si>
  <si>
    <t xml:space="preserve">42256512X01</t>
  </si>
  <si>
    <t xml:space="preserve">Membránový pojistný ventil studené vody, přetlak 600 kPa, 3/4" - 1“, včetně, připojovacího potrubí</t>
  </si>
  <si>
    <t xml:space="preserve">U expanzní nádoby systému pitné a požární vody. Návrh pojistného ventilu pro případné jiné charakteristické parametry, je nutno doložit v dalším stupni dokumentace dle skutečně použitého pojistného ventilu. Pojistný ventil musí splňovat požadavky platné legislativy. Pojistný ventil musí být dodán společně s protokolem o zkouškách dle přílohy C1, ČSN 134309-2, osvědčením o pojistném ventilu dle přílohy C2, ČSN 134309-2 a ostatní dokumentací dle výrobce. Přepad z pojišťovacího ventilu bude vždy zaveden do kanalizačního potrubí přes „trychtýř“, výstupní potrubí PV tedy v žádném případě nebude přímo propojeno s kanalizačním potrubím!!!</t>
  </si>
  <si>
    <t xml:space="preserve">551100303X01</t>
  </si>
  <si>
    <t xml:space="preserve">Filtr závitový PN 20 FF DN 20</t>
  </si>
  <si>
    <t xml:space="preserve">734 20 Montáž závitových armatur</t>
  </si>
  <si>
    <t xml:space="preserve">734 20-9 armatury ve specifikaci</t>
  </si>
  <si>
    <t xml:space="preserve">734209125R00</t>
  </si>
  <si>
    <t xml:space="preserve">...Montáž armatur závitových,se 3závity, G 1</t>
  </si>
  <si>
    <t xml:space="preserve">800-731</t>
  </si>
  <si>
    <t xml:space="preserve">551310502X01</t>
  </si>
  <si>
    <t xml:space="preserve">Typový ventil 1" pro napojení expanzních nádob se zajištěním v otevřené poloze pro uzavírání, vypouštění, kontrolu, údržbu a případně výměnu membránových expanzních nádob</t>
  </si>
  <si>
    <t xml:space="preserve">Před expanzní nádobu rozvodu požární vody. Dle DIN EN 12828: Všechny expanzní nádoby musí mít možnost vyprázdnění vodního prostoru. Proto musí být mezi nádobou a soustavou instalovány uzavírací armatury se zajištěním v otevřené poloze s integrovaným vypouštěním</t>
  </si>
  <si>
    <t xml:space="preserve">734 42 Tlakoměry</t>
  </si>
  <si>
    <t xml:space="preserve">734 42-9 montáž - tlakoměry ve specifikaci</t>
  </si>
  <si>
    <t xml:space="preserve">734429101R00</t>
  </si>
  <si>
    <t xml:space="preserve">...Montáž tlakoměru deformačního 0-10 MPa</t>
  </si>
  <si>
    <t xml:space="preserve">38841220X01</t>
  </si>
  <si>
    <t xml:space="preserve">Manometr, min. prům. 100 mm, 0-600 kPa, manometrový kulový kohout zkušební, manometrová smyčka</t>
  </si>
  <si>
    <t xml:space="preserve">Kovové pouzdro. Určeno pro styk s pitnou vodou dle vyhl. č. 409/2005 Sb. Vyznačení provozních stavů</t>
  </si>
  <si>
    <t xml:space="preserve">732 33 Nádoby expanzní tlakové</t>
  </si>
  <si>
    <t xml:space="preserve">732 33-9 Montáž nádob expanzních tlakových</t>
  </si>
  <si>
    <t xml:space="preserve">732339102R00</t>
  </si>
  <si>
    <t xml:space="preserve">...Montáž nádoby expanzní tlakové 25 l.</t>
  </si>
  <si>
    <t xml:space="preserve">Požární vodovod.</t>
  </si>
  <si>
    <t xml:space="preserve">48466310X01</t>
  </si>
  <si>
    <t xml:space="preserve">Nádoba tlaková expanzní; objem 25 l; provozní tlak expanzní nádoby požární vody 0,22 - 0,35 MPa</t>
  </si>
  <si>
    <t xml:space="preserve">230120041R00</t>
  </si>
  <si>
    <t xml:space="preserve">Čištění potrubí profukováním nebo proplach. DN 32</t>
  </si>
  <si>
    <t xml:space="preserve">892 3 Proplach a desinfekce vodovodního potrubí</t>
  </si>
  <si>
    <t xml:space="preserve">napuštění a vypuštění vody, dodání vody a desinfekčního prostředku, náklady na bakteriologický rozbor vody,</t>
  </si>
  <si>
    <t xml:space="preserve">892233111R00</t>
  </si>
  <si>
    <t xml:space="preserve">...Desinfekce vodovodního potrubí do DN 70</t>
  </si>
  <si>
    <t xml:space="preserve">998 72-2 Přesun hmot pro vnitřní vodovod</t>
  </si>
  <si>
    <t xml:space="preserve">998722102R00</t>
  </si>
  <si>
    <t xml:space="preserve">...Přesun hmot pro vnitřní vodovod, výšky do 12 m</t>
  </si>
  <si>
    <t xml:space="preserve">55,62,63,64,65,66,67,68,69,70,71,72,84,85,87,88,91,92,93,94,95,96,99,100,101,103,104, : </t>
  </si>
  <si>
    <t xml:space="preserve">Součet: : 1.31282</t>
  </si>
  <si>
    <t xml:space="preserve">725</t>
  </si>
  <si>
    <t xml:space="preserve">Zařizovací předměty</t>
  </si>
  <si>
    <t xml:space="preserve">725X651</t>
  </si>
  <si>
    <t xml:space="preserve">Demontáž stávajících zařizovacích předmětů v 1NP</t>
  </si>
  <si>
    <t xml:space="preserve">Kompletníá demontáž stávajících zařizovacích předmětů včetně zápachových uzávěrek a výtokových armatur.</t>
  </si>
  <si>
    <t xml:space="preserve">3 x WC, 5 x umyvadlo, 1 x pisoár</t>
  </si>
  <si>
    <t xml:space="preserve">725X661</t>
  </si>
  <si>
    <t xml:space="preserve">Demontáž, očištění a zpětná montáž stávajících zařizovacích předmětů v 2NP</t>
  </si>
  <si>
    <t xml:space="preserve">Vyčištění a zrevidování stávajících zařizovacích předmětů.</t>
  </si>
  <si>
    <t xml:space="preserve">2 x WC, 1 x umyvadlo</t>
  </si>
  <si>
    <t xml:space="preserve">725 81-92 Montáž ventilu</t>
  </si>
  <si>
    <t xml:space="preserve">725819402R00</t>
  </si>
  <si>
    <t xml:space="preserve">...Montáž ventilu rohového bez trubičky G 1/2</t>
  </si>
  <si>
    <t xml:space="preserve">55141040X01</t>
  </si>
  <si>
    <t xml:space="preserve">Rohový ventil  pro napojení zařiz. předmětů, chrom, DN 15</t>
  </si>
  <si>
    <t xml:space="preserve">55110050X01</t>
  </si>
  <si>
    <t xml:space="preserve">Hadice připojovací sanitární k baterii; PN 10; teplota do 90 °C; opletení nerez; F 1/2" x M 10, 400 mm</t>
  </si>
  <si>
    <t xml:space="preserve">725 82-92 Montáž baterií umyvadlových a dřezových</t>
  </si>
  <si>
    <t xml:space="preserve">725829301R00</t>
  </si>
  <si>
    <t xml:space="preserve">...Montáž baterie umyv.a dřezové stojánkové</t>
  </si>
  <si>
    <t xml:space="preserve">55144201X01</t>
  </si>
  <si>
    <t xml:space="preserve">Baterie umyvadlová směšovací; stojánková; ovládání pákové</t>
  </si>
  <si>
    <t xml:space="preserve">55144202R</t>
  </si>
  <si>
    <t xml:space="preserve">baterie umyvadlová směšovací; stojánková; ovládání pákové; povrch chrom; kartuše s regulací teploty; l ramínka 150 mm</t>
  </si>
  <si>
    <t xml:space="preserve">725829202R00</t>
  </si>
  <si>
    <t xml:space="preserve">...Montáž baterie umyv.a dřezové nástěnné</t>
  </si>
  <si>
    <t xml:space="preserve">55145012X01</t>
  </si>
  <si>
    <t xml:space="preserve">Baterie dřezová směšov nástěnná</t>
  </si>
  <si>
    <t xml:space="preserve">725829501X01</t>
  </si>
  <si>
    <t xml:space="preserve">Montáž baterie bidetových souprav</t>
  </si>
  <si>
    <t xml:space="preserve">55145002X01</t>
  </si>
  <si>
    <t xml:space="preserve">Baterie bidetová směšovací bez otvír odpadu chrom</t>
  </si>
  <si>
    <t xml:space="preserve">725 21-1 Umyvadlo</t>
  </si>
  <si>
    <t xml:space="preserve">725 21-19 montáž</t>
  </si>
  <si>
    <t xml:space="preserve">725219401R00</t>
  </si>
  <si>
    <t xml:space="preserve">...Montáž umyvadel na šrouby do zdiva</t>
  </si>
  <si>
    <t xml:space="preserve">Včetně dodání zápachové uzávěrky.</t>
  </si>
  <si>
    <t xml:space="preserve">64214330X01</t>
  </si>
  <si>
    <t xml:space="preserve">Umyvadlo 55cm (včetně uchycovacích a montážních prvků a veškerého příslušenství, atd.)</t>
  </si>
  <si>
    <t xml:space="preserve">64214330X02</t>
  </si>
  <si>
    <t xml:space="preserve">Umyvadlo 55cm pro ZTP (včetně uchycovacích a montážních prvků a veškerého příslušenství, atd.)</t>
  </si>
  <si>
    <t xml:space="preserve">725 11-3 Doplňky</t>
  </si>
  <si>
    <t xml:space="preserve">725 11-39 Montáž doplňků zařízení záchodů</t>
  </si>
  <si>
    <t xml:space="preserve">725119401R00</t>
  </si>
  <si>
    <t xml:space="preserve">...Montáž předstěnových systémů pro zazdění</t>
  </si>
  <si>
    <t xml:space="preserve">286967581X01</t>
  </si>
  <si>
    <t xml:space="preserve">Modul-WC, ovl. zepředu,odsáv., s odsáváním, pro suchý proces, pro zabudování do stěny, 2 objemy splachování</t>
  </si>
  <si>
    <t xml:space="preserve">286967582X01</t>
  </si>
  <si>
    <t xml:space="preserve">Modul-WC, ovl. zepředu, ZTP, Pro tělesně postižené, pro suchý proces, pro zabudování do stěny, 2 objemy splachování</t>
  </si>
  <si>
    <t xml:space="preserve">286967603X08</t>
  </si>
  <si>
    <t xml:space="preserve">Modul-bidet pro suchý proces</t>
  </si>
  <si>
    <t xml:space="preserve">286967566X01</t>
  </si>
  <si>
    <t xml:space="preserve">Modul-pisoár vhodný pro senzorové splachování, včetně uchycovacích a montážních prvků a veškerého příslušenství, atd.</t>
  </si>
  <si>
    <t xml:space="preserve">Budou osazeny 3 ks splachovače pisoárů s montážní krabicí, reaguje na přítomnost osoby před pisoárem ve vzdálenosti max. 0,7 m od snímače po dobu delší než 7,5 s, ke spláchnutí dojde po vystoupení osoby ze snímané zóny, doba splachování je nastavitelná od 0,5 do 15,5 s, funkce vypnutí senzoru, samočinné spláchnutí po 24 hodinách od posledního sepnutí ventilu. Napájecí napětí 24V DC, příkon 5 W, dosah 0,3 - 0,7 m, doporučený pracovní tlak 0,1 - 0,6 MPa, průtok cca 12 l/min., vstup vody vnější závit G 3/4“, výstup vody vnější závit G 3/4“, lisovaný nerezový kryt s elektronikou, montážní plastová krabice s elektromagnetickým ventilem, kulovým ventilem a mosazným šroubením</t>
  </si>
  <si>
    <t xml:space="preserve">725 11-2 Klozetové mísy</t>
  </si>
  <si>
    <t xml:space="preserve">725 11-29 montáž</t>
  </si>
  <si>
    <t xml:space="preserve">725119306R00</t>
  </si>
  <si>
    <t xml:space="preserve">...Montáž klozetu závěsného</t>
  </si>
  <si>
    <t xml:space="preserve">64240053X01</t>
  </si>
  <si>
    <t xml:space="preserve">Mísa klozet. závěsná</t>
  </si>
  <si>
    <t xml:space="preserve">včetně uchycovacích a montážních prvků a veškerého příslušenství požadovaného a doporučeného výrobcem, atd.</t>
  </si>
  <si>
    <t xml:space="preserve">64240056X01</t>
  </si>
  <si>
    <t xml:space="preserve">Mísa klozet.závěsná pro ZTP</t>
  </si>
  <si>
    <t xml:space="preserve">551673931X01</t>
  </si>
  <si>
    <t xml:space="preserve">Sedátko klozetové antibakteriální; bílé</t>
  </si>
  <si>
    <t xml:space="preserve">725 23 Bidety</t>
  </si>
  <si>
    <t xml:space="preserve">725 23-9 montáž</t>
  </si>
  <si>
    <t xml:space="preserve">725239103R00</t>
  </si>
  <si>
    <t xml:space="preserve">...závěsných</t>
  </si>
  <si>
    <t xml:space="preserve">64240450X02</t>
  </si>
  <si>
    <t xml:space="preserve">Bidet závěsný 1otvor pro baterii</t>
  </si>
  <si>
    <t xml:space="preserve">725129201X01</t>
  </si>
  <si>
    <t xml:space="preserve">Montáž pisoárového záchodku bez nádrže</t>
  </si>
  <si>
    <t xml:space="preserve">64250630X01</t>
  </si>
  <si>
    <t xml:space="preserve">Pisoár k pisoárovému modulu</t>
  </si>
  <si>
    <t xml:space="preserve">551470302X02</t>
  </si>
  <si>
    <t xml:space="preserve">Ovládací modul propisoáry</t>
  </si>
  <si>
    <t xml:space="preserve">"Ovládací modul bude instalován pod stropem, napájecí napětí 230V/50 Hz, výstupní napětí stab. 24V DC, krytí IP 55, napájení max. 5 ventilů. Včetně veškerého příslušenství a doporučení výrobce jako např. vtoková armatura s těsněním, plastové propojení splachovače s pisoárem, dálkového ovládání atd.</t>
  </si>
  <si>
    <t xml:space="preserve">"</t>
  </si>
  <si>
    <t xml:space="preserve">725 33 Výlevky diturvitové</t>
  </si>
  <si>
    <t xml:space="preserve">725 33-9 montáž</t>
  </si>
  <si>
    <t xml:space="preserve">725339101R00</t>
  </si>
  <si>
    <t xml:space="preserve">...Montáž výlevky diturvitové, bez nádrže a armatur</t>
  </si>
  <si>
    <t xml:space="preserve">64271102X01</t>
  </si>
  <si>
    <t xml:space="preserve">Závěsná výlevka s napojením DN 100</t>
  </si>
  <si>
    <t xml:space="preserve">včetně uchycovacích a montážních prvků a veškerého příslušenství, atd.</t>
  </si>
  <si>
    <t xml:space="preserve">55147031R</t>
  </si>
  <si>
    <t xml:space="preserve">WC nádržka plastová</t>
  </si>
  <si>
    <t xml:space="preserve">725860254X01</t>
  </si>
  <si>
    <t xml:space="preserve">Umyvadlová zápachová uzávěrka, nerezové provedení (včetně veškerého příslušenství)</t>
  </si>
  <si>
    <t xml:space="preserve">725869204X05</t>
  </si>
  <si>
    <t xml:space="preserve">Montáž uzávěrek zápach D 40</t>
  </si>
  <si>
    <t xml:space="preserve">55162420.X01</t>
  </si>
  <si>
    <t xml:space="preserve">Zápachová uzávěrka podomítková DN 32</t>
  </si>
  <si>
    <t xml:space="preserve">55162150.X01</t>
  </si>
  <si>
    <t xml:space="preserve">Vtok se zápachovou uzávěrkou, nálevka; PP; DN 32; se zápachovou klapkou a uzávěrem pro suchý stav</t>
  </si>
  <si>
    <t xml:space="preserve">725291146X01</t>
  </si>
  <si>
    <t xml:space="preserve">Madlo dvojité sklopné nerez dl. 900 mm</t>
  </si>
  <si>
    <t xml:space="preserve">725291142X01</t>
  </si>
  <si>
    <t xml:space="preserve">Madlo dvojité pevné nerez dl. 900 mm</t>
  </si>
  <si>
    <t xml:space="preserve">725291144R00</t>
  </si>
  <si>
    <t xml:space="preserve">Madlo rovné nerez dl. 600 mm</t>
  </si>
  <si>
    <t xml:space="preserve">725X121</t>
  </si>
  <si>
    <t xml:space="preserve">D+M Zrcadlo v kabině pro ZTP nakloněné 10°</t>
  </si>
  <si>
    <t xml:space="preserve">725X125</t>
  </si>
  <si>
    <t xml:space="preserve">Vybavení sociálního zařízení</t>
  </si>
  <si>
    <t xml:space="preserve">koše, zásobník na mydlo, zásobník na ručníky atd.</t>
  </si>
  <si>
    <t xml:space="preserve">998 72-5 Přesun hmot pro zařizovací předměty</t>
  </si>
  <si>
    <t xml:space="preserve">998725102R00</t>
  </si>
  <si>
    <t xml:space="preserve">...Přesun hmot pro zařizovací předměty, výšky do 12 m</t>
  </si>
  <si>
    <t xml:space="preserve">111,112,114,117,118,119,120,121,122,123,125,126,127,128,129,130,131,132,133,134,135,136,137,138,139, : </t>
  </si>
  <si>
    <t xml:space="preserve">140,142,143,144,145,146,147, : </t>
  </si>
  <si>
    <t xml:space="preserve">Součet: : 0.45009</t>
  </si>
  <si>
    <t xml:space="preserve">722280110X01</t>
  </si>
  <si>
    <t xml:space="preserve">Tlaková zkouška vodovodního potrubí DN 80</t>
  </si>
  <si>
    <t xml:space="preserve">Zkoušení vnitřního vodovodu se může provádět po částech. Tlaková zkouška se provádí po prohlídce vnitřního vodovodu buď vodou, nebo suchým vzduchem, případně interním plynem. Zkouší se nezakryté potrubí před montáží příslušenství, zařizovacích předmětů atd. Tlaková zkouška se provádí dle ČSN EN 806-4 zdravotně nezávadnou vodou 1,5 násobkem provozního přetlaku, který se uvažuje max. 600 kPa, min. přetlakem 0,9 MPa (pevnost potrubí se předpokládá PN16). Zkušební postup a vyhodnocení zkoušky bude provedeno dle skutečně použitého materiálu dle čl. 6.1 ČSN EN 806-4..</t>
  </si>
  <si>
    <t xml:space="preserve">Konečná tlaková zkouška se musí provádět vodou. Před zahájením zkoušky musí být potrubí řádně propláchnuto vodou. Voda musí mít stejnou jakost, jakou má zdroj vody pro zkoušený vodovod. Zkouška se provádí po montáži všech zařizovacích předmětů atd. Vodovod se nechá pod provozním přetlakem vody nejméně 24 hodin. Zkušební přetlak nesmí po dobu jedné hodiny od zahájení zkoušky klesnout o více než 20 kPa.</t>
  </si>
  <si>
    <t xml:space="preserve">Protokol:	O provedení zkoušek musí být proveden zápis, resp. protokol např. dle příloh ČSN 75 5409. O prohlídce, tlakové zkoušce potrubí a konečné tlakové zkoušce vnitřního vodovodu nebo jeho části se zpracuje protokol i v případě, že výsledek je nevyhovující.</t>
  </si>
  <si>
    <t xml:space="preserve">Včetně dodávky vody, uzavření a zabezpečení konců potrubí.</t>
  </si>
  <si>
    <t xml:space="preserve">721 29 Zkouška těsnosti kanalizace v objektech</t>
  </si>
  <si>
    <t xml:space="preserve">721290123R00</t>
  </si>
  <si>
    <t xml:space="preserve">...Zkouška těsnosti kanalizace kouřem</t>
  </si>
  <si>
    <t xml:space="preserve">892855X001</t>
  </si>
  <si>
    <t xml:space="preserve">Vnější vizuální kontrola</t>
  </si>
  <si>
    <t xml:space="preserve">004111010X04</t>
  </si>
  <si>
    <t xml:space="preserve">Vyhledání stávající vodovodní areálové přípojky</t>
  </si>
  <si>
    <t xml:space="preserve">004111010X05</t>
  </si>
  <si>
    <t xml:space="preserve">Vyhledání a obnažení místa napojení na areálovou splaškovou kanalizaci</t>
  </si>
  <si>
    <t xml:space="preserve">včetně využití kopané sondy</t>
  </si>
  <si>
    <t xml:space="preserve">...jakékoliv šířky</t>
  </si>
  <si>
    <t xml:space="preserve">1NP : (6*3,1)*0,07</t>
  </si>
  <si>
    <t xml:space="preserve">2NP : (2*3,1)*0,07</t>
  </si>
  <si>
    <t xml:space="preserve">1NP : (8*3,1)*0,03</t>
  </si>
  <si>
    <t xml:space="preserve">2NP : (4*3,1 + 5,0+7,65+5,0)*0,03</t>
  </si>
  <si>
    <t xml:space="preserve">941955002R00</t>
  </si>
  <si>
    <t xml:space="preserve">...Lešení lehké pomocné, výška podlahy do 1,9 m</t>
  </si>
  <si>
    <t xml:space="preserve">1NP : (3*0,45 + (5*2+1)*0,3)</t>
  </si>
  <si>
    <t xml:space="preserve">974031132R00</t>
  </si>
  <si>
    <t xml:space="preserve">...do hloubky 50 mm, šířky do 70 mm</t>
  </si>
  <si>
    <t xml:space="preserve">1NP : (6*3,1)</t>
  </si>
  <si>
    <t xml:space="preserve">2NP : (2*3,1)</t>
  </si>
  <si>
    <t xml:space="preserve">974031121R00</t>
  </si>
  <si>
    <t xml:space="preserve">...do hloubky 30 mm, šířky do 30 mm</t>
  </si>
  <si>
    <t xml:space="preserve">1NP : (8*3,1)</t>
  </si>
  <si>
    <t xml:space="preserve">2NP : (4*3,1 + 5,0+7,65+5,0)</t>
  </si>
  <si>
    <t xml:space="preserve">3,4,5, : </t>
  </si>
  <si>
    <t xml:space="preserve">Součet: : 0.26845</t>
  </si>
  <si>
    <t xml:space="preserve">Součet: : 3.75831</t>
  </si>
  <si>
    <t xml:space="preserve">1,2,4,5, : </t>
  </si>
  <si>
    <t xml:space="preserve">Součet: : 0.51896</t>
  </si>
  <si>
    <t xml:space="preserve">M21</t>
  </si>
  <si>
    <t xml:space="preserve">Elektromontáže</t>
  </si>
  <si>
    <t xml:space="preserve">348328311X04</t>
  </si>
  <si>
    <t xml:space="preserve">D+M Svítidlo venkovní přisazené nástěnné pro běžné osvětlení 230 V, IP44, se snímačem pohybu, včetně uchycení</t>
  </si>
  <si>
    <t xml:space="preserve">348328311X17</t>
  </si>
  <si>
    <t xml:space="preserve">D+M Svítidlo zářivkové, ALDP lešt. mříž., přisazené, IP20, 28W,2900lm,20000hod,Ra 80, včetně uchycení</t>
  </si>
  <si>
    <t xml:space="preserve">348328311X18</t>
  </si>
  <si>
    <t xml:space="preserve">D+M Svítidlo zářivkové, asym, elektronický předř., IP20, 49W,4900lm,24000hod,Ra 80, včetně uchycení</t>
  </si>
  <si>
    <t xml:space="preserve">348328311X19</t>
  </si>
  <si>
    <t xml:space="preserve">D+M Svítidlo zářivkové, stropní s prizmatickým krytem PS, elektronický předř., IP40, 36W,3350lm,10000hod,Ra 80, včetně uchycení</t>
  </si>
  <si>
    <t xml:space="preserve">348328311X20</t>
  </si>
  <si>
    <t xml:space="preserve">D+M Svítidlo LED přisazené s krytem, IP40, 62W,6000lm,50000hod,Ra 80, včetně uchycení</t>
  </si>
  <si>
    <t xml:space="preserve">348328311X22</t>
  </si>
  <si>
    <t xml:space="preserve">D+M Svítidlo LED přisazené s PC krytem, LED diam. 375, IP40, 28W,2500lm,50000hod,Ra 80, včetně uchycení</t>
  </si>
  <si>
    <t xml:space="preserve">210X14209010</t>
  </si>
  <si>
    <t xml:space="preserve">D+M Zásuvka jednonásobná zapuštěná 230V IP20, včetně příslušenství (krytky, ...)</t>
  </si>
  <si>
    <t xml:space="preserve">210X14209012</t>
  </si>
  <si>
    <t xml:space="preserve">D+M Zásuvka jednonásobná zapuštěná 230V IP20 pro zabudování do nábytku, včetně příslušenství (krytky, ...)</t>
  </si>
  <si>
    <t xml:space="preserve">210X14206010</t>
  </si>
  <si>
    <t xml:space="preserve">D+M Vypínač jednopól. 230V řazení 1, včetně příslušenství (krytky, ...)</t>
  </si>
  <si>
    <t xml:space="preserve">210X14206013</t>
  </si>
  <si>
    <t xml:space="preserve">D+M Přepínač sériový 230V řazení 5, včetně příslušenství (krytky, ...)</t>
  </si>
  <si>
    <t xml:space="preserve">210X14206014</t>
  </si>
  <si>
    <t xml:space="preserve">D+M Přepínač střídavý 230V řazení 6, včetně příslušenství (krytky, ...)</t>
  </si>
  <si>
    <t xml:space="preserve">210X14206015</t>
  </si>
  <si>
    <t xml:space="preserve">D+M Přepínač střídavý dvojitý230V řazení 6+6, včetně příslušenství (krytky, ...)</t>
  </si>
  <si>
    <t xml:space="preserve">210X14206019</t>
  </si>
  <si>
    <t xml:space="preserve">D+M Snímač pohybu s připevněním na strop, 10-2000 lx, 10s-30min., IP40, 4-24m, včetně příslušenství (krytky, ...)</t>
  </si>
  <si>
    <t xml:space="preserve">210X14206032</t>
  </si>
  <si>
    <t xml:space="preserve">D+M Signalizační zařízení pro WC ZTP - napáječ, včetně příslušenství</t>
  </si>
  <si>
    <t xml:space="preserve">210X14206033</t>
  </si>
  <si>
    <t xml:space="preserve">D+M Signalizační zařízení pro WC ZTP - signalizační tlačítko se šňůrou, včetně příslušenství</t>
  </si>
  <si>
    <t xml:space="preserve">210X14206034</t>
  </si>
  <si>
    <t xml:space="preserve">D+M  Signalizační zařízení pro WC ZTP - prosvětlené tlačítko, včetně příslušenství</t>
  </si>
  <si>
    <t xml:space="preserve">210X14206035</t>
  </si>
  <si>
    <t xml:space="preserve">D+M Signalizační zařízení pro WC ZTP - modul s alarmem, včetně příslušenství</t>
  </si>
  <si>
    <t xml:space="preserve">210X403020</t>
  </si>
  <si>
    <t xml:space="preserve">D+M Splachovač autom. pisoárový - senzor, ovladač, zapojení</t>
  </si>
  <si>
    <t xml:space="preserve">210X403080</t>
  </si>
  <si>
    <t xml:space="preserve">D+M Napájecí jednotka autom. splachovačů pisoárů</t>
  </si>
  <si>
    <t xml:space="preserve">210X691</t>
  </si>
  <si>
    <t xml:space="preserve">Demontáž elektrorozvodů a odpojení stávajících zařízení</t>
  </si>
  <si>
    <t xml:space="preserve">Rozvody a zařízení v celém 1NP - cca 300 m2</t>
  </si>
  <si>
    <t xml:space="preserve">210X681</t>
  </si>
  <si>
    <t xml:space="preserve">Úprava elektrorozvodů v místě nových lehkých SDK příček 2NP</t>
  </si>
  <si>
    <t xml:space="preserve">220260723X01</t>
  </si>
  <si>
    <t xml:space="preserve">D+M Žlab kabelový pro podlahový kanál, (silové a datové rozvody)</t>
  </si>
  <si>
    <t xml:space="preserve">210020302X01</t>
  </si>
  <si>
    <t xml:space="preserve">D+M Žlab kabelový v podhledu</t>
  </si>
  <si>
    <t xml:space="preserve">Včetně kolen, T-kusů, prodlužovacích dílů, spojek apod.</t>
  </si>
  <si>
    <t xml:space="preserve">210010003X01</t>
  </si>
  <si>
    <t xml:space="preserve">D+M Trubka ohebná pod omítku</t>
  </si>
  <si>
    <t xml:space="preserve">210 81 Kabely silové</t>
  </si>
  <si>
    <t xml:space="preserve">210810005RT1</t>
  </si>
  <si>
    <t xml:space="preserve">Kabel CYKY-m 750 V 3 x 1,5 mm2 volně uložený, včetně dodávky CYKY 3Bx1.5</t>
  </si>
  <si>
    <t xml:space="preserve">210810006RT1</t>
  </si>
  <si>
    <t xml:space="preserve">Kabel CYKY-m 750 V 3 x 2,5 mm2 volně uložený, včetně dodávky CYKY 3Bx2.5</t>
  </si>
  <si>
    <t xml:space="preserve">210810016RT1</t>
  </si>
  <si>
    <t xml:space="preserve">Kabel CYKY-m 750 V 5 x 2,5 mm2 volně uložený, včetně dodávky CYKY 5Cx2.5</t>
  </si>
  <si>
    <t xml:space="preserve">210810017X02</t>
  </si>
  <si>
    <t xml:space="preserve">Kabel CYKY-m 750 V 5 x 4 mm2 volně uložený, včetně dodávky CYKY 5Cx4</t>
  </si>
  <si>
    <t xml:space="preserve">210010312X01</t>
  </si>
  <si>
    <t xml:space="preserve">D+M Krabice pro rozvody, včetně příslušenství</t>
  </si>
  <si>
    <t xml:space="preserve">220260103X01</t>
  </si>
  <si>
    <t xml:space="preserve">D+M Podlahová krabice</t>
  </si>
  <si>
    <t xml:space="preserve">220260101X02</t>
  </si>
  <si>
    <t xml:space="preserve">D+M Podlahový vývod elektrožlabu</t>
  </si>
  <si>
    <t xml:space="preserve">713552111X05</t>
  </si>
  <si>
    <t xml:space="preserve">Protipož. ucpávka EI 90, stěna nebo strop</t>
  </si>
  <si>
    <t xml:space="preserve">Otvor se utěsní minerální vlnou. Prostup i potrubí před a za prostupem je natřeno protipožární stěrkou. Cena obsahuje dodávku minerální vlny a pořární stěrky.</t>
  </si>
  <si>
    <t xml:space="preserve">210X641</t>
  </si>
  <si>
    <t xml:space="preserve">D+M úprava stávajícího rozvaděče HPS, odpojení a zapojení prvků a přívodů včetně příslušenství</t>
  </si>
  <si>
    <t xml:space="preserve">210X642</t>
  </si>
  <si>
    <t xml:space="preserve">D+M úprava stávajícího rozvaděče RE1, odpojení a zapojení prvků a přívodů včetně příslušenství</t>
  </si>
  <si>
    <t xml:space="preserve">změna jističe na 3x50A</t>
  </si>
  <si>
    <t xml:space="preserve">210X643</t>
  </si>
  <si>
    <t xml:space="preserve">D+M úprava stávajícího rozvaděče RE2, odpojení a zapojení prvků a přívodů včetně příslušenství</t>
  </si>
  <si>
    <t xml:space="preserve">210X644</t>
  </si>
  <si>
    <t xml:space="preserve">D+M úprava stávajícího rozvaděče RE3, odpojení a zapojení prvků a přívodů včetně příslušenství</t>
  </si>
  <si>
    <t xml:space="preserve">210X649</t>
  </si>
  <si>
    <t xml:space="preserve">Odpojení a demontáž stávajícího rozvaděče RH, odpojení prvků a přívodů včetně příslušenství</t>
  </si>
  <si>
    <t xml:space="preserve">210X652</t>
  </si>
  <si>
    <t xml:space="preserve">D+M kompletního rozvaděče RP1, zabudování rozvaděče, zapojení prvků a přívodů včetně příslušenství</t>
  </si>
  <si>
    <t xml:space="preserve">PATROVÝ ROZVADĚČ "RP1" - JIŠTĚNÍ VÝVODŮ 1.NP.:</t>
  </si>
  <si>
    <t xml:space="preserve">- 1x 50/3A - HLAVNÍ VYPÍNAČ - PŘÍVOD Z "RE1".</t>
  </si>
  <si>
    <t xml:space="preserve">- 7x 10/1 A - OSVĚTLENÍ</t>
  </si>
  <si>
    <t xml:space="preserve">- 1x 6/1 A - OSTATNÍ ZAŘÍZENÍ.</t>
  </si>
  <si>
    <t xml:space="preserve">- 18x 16/1/0,003 A - ZÁSUVKY 230V AC</t>
  </si>
  <si>
    <t xml:space="preserve">- 2x 25/1 A - VZT</t>
  </si>
  <si>
    <t xml:space="preserve">- 1x 20/1 A - VZT</t>
  </si>
  <si>
    <t xml:space="preserve">VÝVODY OZNAČENÉ PRVNÍM ČÍSLEM "1.xx", JSOU NAPÁJENÉ Z</t>
  </si>
  <si>
    <t xml:space="preserve">ROZVADĚČE "RP1".</t>
  </si>
  <si>
    <t xml:space="preserve">210X410302</t>
  </si>
  <si>
    <t xml:space="preserve">Připojení podstropních VZT jednotek</t>
  </si>
  <si>
    <t xml:space="preserve">210X410305</t>
  </si>
  <si>
    <t xml:space="preserve">Připojení el. osušovač rukou</t>
  </si>
  <si>
    <t xml:space="preserve">210X410306</t>
  </si>
  <si>
    <t xml:space="preserve">Připojení el. vyhřívání vpustí</t>
  </si>
  <si>
    <t xml:space="preserve">210X410317</t>
  </si>
  <si>
    <t xml:space="preserve">Připojení rekuperačních jednotek</t>
  </si>
  <si>
    <t xml:space="preserve">210X410321</t>
  </si>
  <si>
    <t xml:space="preserve">Připojení VZT zařízení, kondenzační jednotky</t>
  </si>
  <si>
    <t xml:space="preserve">210X410331</t>
  </si>
  <si>
    <t xml:space="preserve">Připojení trubních ohřívačů VZT</t>
  </si>
  <si>
    <t xml:space="preserve">210X410332</t>
  </si>
  <si>
    <t xml:space="preserve">Připojení nadstřešních jednotek VZT</t>
  </si>
  <si>
    <t xml:space="preserve">210220561X01</t>
  </si>
  <si>
    <t xml:space="preserve">Propojení uzemňovací do 6 mm2</t>
  </si>
  <si>
    <t xml:space="preserve">210X4995</t>
  </si>
  <si>
    <t xml:space="preserve">Zednické výpomoci při elektromontážích</t>
  </si>
  <si>
    <t xml:space="preserve">M22</t>
  </si>
  <si>
    <t xml:space="preserve">Montáž sdělovací a zabezp. techniky</t>
  </si>
  <si>
    <t xml:space="preserve">220X416010</t>
  </si>
  <si>
    <t xml:space="preserve">D+M Rozvaděč datový 19", včetně příslušenství</t>
  </si>
  <si>
    <t xml:space="preserve">rozvaděč R-DTR-4</t>
  </si>
  <si>
    <t xml:space="preserve">220X415210</t>
  </si>
  <si>
    <t xml:space="preserve">Propojení datového rozvaděče včetně připojení a ostatního propoj. a spoj. materiálu, (DIN lišty, svorkovnice, ...)</t>
  </si>
  <si>
    <t xml:space="preserve">220X416120</t>
  </si>
  <si>
    <t xml:space="preserve">Propojovací kabel UTP1,5m</t>
  </si>
  <si>
    <t xml:space="preserve">rozvaděč "R-DTR219</t>
  </si>
  <si>
    <t xml:space="preserve">220X417010</t>
  </si>
  <si>
    <t xml:space="preserve">D+M kompletní datové dvojzásuvky včetně krabice pro datové zásuvky 2xRJ452 pro, nástěnnou montáž se záclonkou datová + datový konektor Cat. 5e</t>
  </si>
  <si>
    <t xml:space="preserve">220X417030</t>
  </si>
  <si>
    <t xml:space="preserve">D+M datového metalického kabelu Cat 5e U/UTP PVC - UTP5E500PVC - stíněný, montáž včetně uložení</t>
  </si>
  <si>
    <t xml:space="preserve">220X4451</t>
  </si>
  <si>
    <t xml:space="preserve">Proměření datových zásuvek s vystavením protokolu, (46 ks zásuvek)</t>
  </si>
  <si>
    <t xml:space="preserve">220X4401</t>
  </si>
  <si>
    <t xml:space="preserve">D+M ovládací modul s klávesnicí pro EZS</t>
  </si>
  <si>
    <t xml:space="preserve">220X4402</t>
  </si>
  <si>
    <t xml:space="preserve">D+M Prostorový detektor pohybu v IR pro EZS</t>
  </si>
  <si>
    <t xml:space="preserve">220X4403</t>
  </si>
  <si>
    <t xml:space="preserve">D+M Magnetické čidlo pro EZS</t>
  </si>
  <si>
    <t xml:space="preserve">220X4404</t>
  </si>
  <si>
    <t xml:space="preserve">D+M Akustická signalizace EZS</t>
  </si>
  <si>
    <t xml:space="preserve">220X4405</t>
  </si>
  <si>
    <t xml:space="preserve">D+M Ústředna EZS, včetně naprogramování a zprovoznění EZS</t>
  </si>
  <si>
    <t xml:space="preserve">220X4501</t>
  </si>
  <si>
    <t xml:space="preserve">D+M WiFi anténa s příslušenstvím, datové propojení budovy s hlavní budouvou</t>
  </si>
  <si>
    <t xml:space="preserve">17dBi dual 24°, 802.11ac - Wifi jednotka. Polohovací držák (pro snadné směrování). Držák kovový, s pozinkovou úpravou. Držák pro přidělání na zeď/stožár/balkon. Napájecí adaptér s ochranou proti přepětí. Kabel stíněný s venkovní izolací.</t>
  </si>
  <si>
    <t xml:space="preserve">220X4502</t>
  </si>
  <si>
    <t xml:space="preserve">D+M WiFi přijímač s příslušenstvím, datové propojení budovy s hlavní budouvou</t>
  </si>
  <si>
    <t xml:space="preserve">M36</t>
  </si>
  <si>
    <t xml:space="preserve">Montáže měřících a regulačních zařízení</t>
  </si>
  <si>
    <t xml:space="preserve">360X421</t>
  </si>
  <si>
    <t xml:space="preserve">D+M Ovládací jednotka VZT</t>
  </si>
  <si>
    <t xml:space="preserve">360X422</t>
  </si>
  <si>
    <t xml:space="preserve">D+M Venkovní čidlo ekvitermní regulace</t>
  </si>
  <si>
    <t xml:space="preserve">360X501</t>
  </si>
  <si>
    <t xml:space="preserve">Dodání a zprovoznění MaR VZT 1</t>
  </si>
  <si>
    <t xml:space="preserve">Ovládání VZT jednotky bude řešeno jako subdodávka odborné firmy včetně prováděcího projektu. Bude prováděna regulace teploty vzduchu na konstantní teplotu 20-24°C (místně i dálkově uživatelem nastavitelný parametr pro zimní a letní režim). Předpokládá se regulace včetně zabezpečení všech standardních funkcí činnosti vzduchotechnické jednotky, otevírání, uzavírání všech klapek, armatury pro úpravu poměru směšování topného média, protimrazová ochrana teplovodního výměníku, detekce zanesení filtrů. MaR bude zajišťovat řízení jednotky výroby chladu podle dodávky kompresorové jednotky (datová sběrnice, unifikované analogové zadání nebo diskrétní řízení). Spouštění jednotky bude prováděno pouze prokazatelně proškoleným pracovníkem, popřípadě může být naprogramováno automatické spouštění jednotky v režimu větrání v týdenním režimu. Rozvaděč měření a regulace, včetně ovládání systému bude umístěn v prostoru strojovny VZT. Bude stojanový, oceloplechový, s výřezem pro MMI a v provedení min. IP43. Systém bude připraven pro datovou komunikaci s místním dispečinkem a oddáleným pracovištěm servisní organizace.</t>
  </si>
  <si>
    <t xml:space="preserve">Při realizaci bude kladen zvláštní zřetel na to, aby dodávka prvků MaR byla v souladu s dodávkou vzduchotecnických klapek (kroutící moment), směšovacích armatur, silovými výstupy regulačních modulů a komunikačních rozhraní kompresorových jednotek.</t>
  </si>
  <si>
    <t xml:space="preserve">Funkce měření a regulace:</t>
  </si>
  <si>
    <t xml:space="preserve">·         měření teploty venkovního vzduchu</t>
  </si>
  <si>
    <t xml:space="preserve">·         měření teploty výstupního vzduchu do rozvodu pro jednotlivá patra</t>
  </si>
  <si>
    <t xml:space="preserve">·         měření teploty topného media před a za výměníkem</t>
  </si>
  <si>
    <t xml:space="preserve">·         proti mrazová ochrana při poklesu venkovní teploty pod 5oC,</t>
  </si>
  <si>
    <t xml:space="preserve">·         regulace teploty přiváděného vzduchu dle prostorových čidel</t>
  </si>
  <si>
    <t xml:space="preserve">·         signalizace zanášení filtrů od diferenčního tlaku</t>
  </si>
  <si>
    <t xml:space="preserve">·         signalizace chodu zařízení</t>
  </si>
  <si>
    <t xml:space="preserve">·         čidlo kouře na sání venkovního vzduchu</t>
  </si>
  <si>
    <t xml:space="preserve">·         trvalé spřáhnutí chodu přívodního a odvodního systému</t>
  </si>
  <si>
    <t xml:space="preserve">·         plynulá regulace otáček ventilátoru (EC motory) v závislosti na obsazenosti objektu</t>
  </si>
  <si>
    <t xml:space="preserve">·         v případě požáru se musí chod VZT systému odstavit</t>
  </si>
  <si>
    <t xml:space="preserve">·         centrální ovládání pomocí programu s možností vstupu a úpravy časového harmonogramu a regulovatelných veličin</t>
  </si>
  <si>
    <t xml:space="preserve">360X502</t>
  </si>
  <si>
    <t xml:space="preserve">Dodání a zprovoznění MaR VZT 2</t>
  </si>
  <si>
    <t xml:space="preserve">360X503</t>
  </si>
  <si>
    <t xml:space="preserve">Dodání a zprovoznění MaR VZT 3</t>
  </si>
  <si>
    <t xml:space="preserve">360X553</t>
  </si>
  <si>
    <t xml:space="preserve">Dodání a zprovoznění - Dispečink MaR</t>
  </si>
  <si>
    <t xml:space="preserve">360X565</t>
  </si>
  <si>
    <t xml:space="preserve">Dodání zprovoznění MaR kotelna, Regulace zdroje tepla vč. zabezpečení kotelny</t>
  </si>
  <si>
    <t xml:space="preserve">Zdroj tepla, kotel bude řízen po datové sběrnici z modulu řizení výkonu přes komunikační kotlové jednotky. Modul řídící výkon bude řídit teplotu výstupní topné vody podle nejvyššího požadavku topných okruhů. Pro správnou funkci regulace bude mít utaženu zápornou zpětnou vazbu z nátoku krátkého kotlového okruhu do anuloidu. Po stejné sběrnici budou řízeny přes moduly i dva směšované vývody a dva čerpadlové okruhy. Budou přestavovat směšovací armatury pomocí připojených servopohonů a budou řídit čerpadla topných okruhů podle skutečných požadavků na provoz. I tyto moduly budou mít uzavřené regulační smyčky snímači teplot na výstupech do topných okruhů, zásobníkového ohřevu TeV a jednotek VZT. Tato soustava bude jako celek ovládána sentrální jednotkou umožňující datové připojení na místní dispečink a na oddálený dohled servisní organizace. Směšované vývody budou řízeny ekvitermně podle venkovní teploty a žádané teploty prostoru toho kterého topného vývodu podle časového programu. Pomocí centrálního modulu bude možné editovat již nastavené časové programy a vytvářet nové. Programy bude možné vytvářet v horizontu dnů, týdnů a dokonce i podle data v průběhu roku (např. svátky, dovolené).</t>
  </si>
  <si>
    <t xml:space="preserve">Podle Zákona č. 201/2012 Sb. o ochraně ovzduší se bude jednat o vyjmenovaný stacionární zdroj tepla, nejedná se o kotelnu podle Vyhl. č. 91/1993 Sb.  Bude zejména snímán stav ovzduší v místnosti dvoustupňovým hlásičem úniku topného plynu. Dále vzhledem k úrovni podlahy bude hlídán únik kapalin vhodným hlásičem. Bude také sledován tlak v topné soustavě a bude sledováno i přehřátí TV a TeV této soustavy. U teplotních čidel zapojených do systému zabezpečení kotelny bude sledována relevantnost elektrických obvodů. Signály z těchto čidel a hlásičů budou soustředěny do centrálního modulu, naprogramovaného jako sdružený poruchový signalizátor s výstupními kontakty blokujícími jednak provoz čerpadel a kotlů při nízkém tlaku vody v topné soustavě a přehřátí topné soustavy a jednak vypínající napájení do technologie výroby tepla při úniku topného plynu 2° a zaplavení místnosti. Všechny tyto stavy budou vypisovány na zobrazovači centrální jednotky podle pořadí a jejich důležitosti a neprodleně zasílány do místa trvalé obsluhy. Zároveň bude poruchový stav akusticky signalizován v prostoru kotelny. Kvitace poruch, dotazy na provozní stavy a stav poruchového zásobníku budou realizovány pomocí kláves na průčelí zobrazovacího panelu. Centrální jednotka bude umístěna do rozvaděče MaR a zabezpečení kotelny. Dále budou v tomto rozvaděči jističe kotlů a regulačních modulů napájejících servopohony a čerpadla topných okruhů. Na přívodním jističi technologie bude realizováno odstavení z výkonu pomocí vypínací napěťové cívky. Odstavení bude možné automaticky (viz výše) anebo ručně, tlačítkem SB1 u vstupních dveří.</t>
  </si>
  <si>
    <t xml:space="preserve">Při realizaci bude kladen zvláštní zřetel na to, aby dodávka servopohonů byla v souladu s dodávkou směšovacích armatur a silovými výstupy regulačních modulů.</t>
  </si>
  <si>
    <t xml:space="preserve">360X621</t>
  </si>
  <si>
    <t xml:space="preserve">D+M kompletního rozvaděče RMaR, zabudování rozvaděče, zapojení prvků a přívodů</t>
  </si>
  <si>
    <t xml:space="preserve">210X506020</t>
  </si>
  <si>
    <t xml:space="preserve">Před předáním. Vyhotovení zápisu s popisem postupu zprovoznění, výsledků seřízení, výsledků zkoušek, atd. Zařízení musí být před předáním bez závad.</t>
  </si>
  <si>
    <t xml:space="preserve">210X506040</t>
  </si>
  <si>
    <t xml:space="preserve">Funkční zkoušky včetně vystavení protokolů o zkouškách</t>
  </si>
  <si>
    <t xml:space="preserve">210X506050</t>
  </si>
  <si>
    <t xml:space="preserve">Nový návrh provozního řádu zařízení</t>
  </si>
  <si>
    <t xml:space="preserve">Provozní řád bude obsahovat komplexní návod na obsluhu, údržbu, kontrolu, servis atd., funkční technologická schémata a schémata, atd. s respektrováním návodu výrobců skutečně použitých výrobků a zařízení. Vypracován mimo jiné dle návodů výrobců, atd. Součástí provozního řádu bude i dokumentace a návody k jednotlivým výrobkům.</t>
  </si>
  <si>
    <t xml:space="preserve">210X206051</t>
  </si>
  <si>
    <t xml:space="preserve">Provední revize elektrorozvodů a zařízení</t>
  </si>
  <si>
    <t xml:space="preserve">728X1604530</t>
  </si>
  <si>
    <t xml:space="preserve">Zřízení a odstranění pracovní podlahy dle montáže, např. lešení, pomocné lešení, práce na žebříku,, práce na plošině atd. - dle potřeb montáže-mimo jiné dle NV č. 362/2005 Sb.</t>
  </si>
  <si>
    <t xml:space="preserve">713 53 Protipožární výplň spár</t>
  </si>
  <si>
    <t xml:space="preserve">713 53-2 Výplň spáry z dvojité vrstvy z minerální vlny s nátěrem stěrkovou protipožární hmotou</t>
  </si>
  <si>
    <t xml:space="preserve">713531241R00</t>
  </si>
  <si>
    <t xml:space="preserve">...ve stropu, tloušťky nad 150 mm</t>
  </si>
  <si>
    <t xml:space="preserve">Spára se vyplní minerální vlnou, malířskou páskou se vymezí předepsané přesahy nátěru na okolní konstrukce, poté se provede protipožární nátěr stěrkovou hmotou . Minerální vata, nátěr a  spojovací materiál jsou včetně dodávky.</t>
  </si>
  <si>
    <t xml:space="preserve">VZT potrubí : 2*(4*pi*0,25 + 2*pi*0,28)</t>
  </si>
  <si>
    <t xml:space="preserve">728X1601010</t>
  </si>
  <si>
    <t xml:space="preserve">Rekuperační VZT jednotka, Vp=Vo= 800 m3/hod, externí statický tlak 200 Pa,napětí ventilátorů 230 V,, příkon 2x 370 W, proud 2x2,77 A, účinnost rekuperace 79 %, účinnost výměny entalpie 71 %, ...</t>
  </si>
  <si>
    <t xml:space="preserve">Rekuperační VZT jednotka, Vp=Vo= 800 m3/hod, externí statický tlak 200 Pa,napětí ventilátorů 230 V, příkon 2x 370 W, proud 2x2,77 A, účinnost rekuperace 79 %, účinnost výměny entalpie 71 %, akustický tlak v 1,5 m 37 dB(A), režim bypass,</t>
  </si>
  <si>
    <t xml:space="preserve">728X1601020</t>
  </si>
  <si>
    <t xml:space="preserve">Standardní kabelový ovladač</t>
  </si>
  <si>
    <t xml:space="preserve">728X1601030</t>
  </si>
  <si>
    <t xml:space="preserve">Rychloupínací spona DN 250</t>
  </si>
  <si>
    <t xml:space="preserve">728X1601040</t>
  </si>
  <si>
    <t xml:space="preserve">Zpětná klapka MOTÝLKOVÁ, KOVOVÁ, TĚSNÁ  250</t>
  </si>
  <si>
    <t xml:space="preserve">728X1601050</t>
  </si>
  <si>
    <t xml:space="preserve">Tlumič hluku DO KRUHOVÉHO POTRUBÍ DN 250/900</t>
  </si>
  <si>
    <t xml:space="preserve">728X1601060</t>
  </si>
  <si>
    <t xml:space="preserve">Příslušenství ventilátorů, elektrický ohřívač ohřívač do kruhového potrubí DN 250/3,0 kW, 230V/1</t>
  </si>
  <si>
    <t xml:space="preserve">728X1601070</t>
  </si>
  <si>
    <t xml:space="preserve">Komfortní vyústka pro kruhové potrubí 425x75</t>
  </si>
  <si>
    <t xml:space="preserve">728X1601080</t>
  </si>
  <si>
    <t xml:space="preserve">Komfortní vyústka pro kruhové potrubí 525x75</t>
  </si>
  <si>
    <t xml:space="preserve">728X1601090</t>
  </si>
  <si>
    <t xml:space="preserve">Tepelné izolace potrubí dle označení na výkresu: izolace potrubí rohoží z minerální plsti  1x polep, Al folií na trny tl 40mm</t>
  </si>
  <si>
    <t xml:space="preserve">728X1601100</t>
  </si>
  <si>
    <t xml:space="preserve">Protipož.izolace potrubí dle označení na výkresu: izolace rohoží z min.plsti 1x polep. Al folií tl., 60 mm odolnost 30 min</t>
  </si>
  <si>
    <t xml:space="preserve">728X1601110</t>
  </si>
  <si>
    <t xml:space="preserve">Čtyřhranné potrubí skupiny I. materiál pozinkovaný plech  do obvodu 1050 rovné</t>
  </si>
  <si>
    <t xml:space="preserve">bm</t>
  </si>
  <si>
    <t xml:space="preserve">728X1601120</t>
  </si>
  <si>
    <t xml:space="preserve">Kruhové potrubí skupiny I. materiál pozinkovaný plech  do průměru280 10% tvarovek</t>
  </si>
  <si>
    <t xml:space="preserve">728X1601130</t>
  </si>
  <si>
    <t xml:space="preserve">Kruhové potrubí skupiny I. materiál pozinkovaný plech  do průměru400 100% tvarovek</t>
  </si>
  <si>
    <t xml:space="preserve">728X1601140</t>
  </si>
  <si>
    <t xml:space="preserve">Zaslepení kruhové trouby skupiny I pozinkovaný plech  do průměru280</t>
  </si>
  <si>
    <t xml:space="preserve">728X1601150</t>
  </si>
  <si>
    <t xml:space="preserve">Závěsy, závěsné lišty, závitové tyče,závěsy, kruhové závěsy,hmoždinky ( 2,6% z dodávky potrubí)</t>
  </si>
  <si>
    <t xml:space="preserve">728X1602160</t>
  </si>
  <si>
    <t xml:space="preserve">Rekuperační VZT jednotka, Vp=Vo= 1500 m3/hod, externí statický tlak 200 Pa,napětí ventilátorů 230 V,, příkon 2x 740 W, proud 2x5,6 A, účinnost rekuperace 79 %, účinnost výměny entalpie 71 %, ...</t>
  </si>
  <si>
    <t xml:space="preserve">Rekuperační VZT jednotka, Vp=Vo= 1500 m3/hod, externí statický tlak 200 Pa,napětí ventilátorů 230 V, příkon 2x 740 W, proud 2x5,6 A, účinnost rekuperace 79 %, účinnost výměny entalpie 71 %, akustický tlak v 1,5 m 39 dB(A), režim bypass,</t>
  </si>
  <si>
    <t xml:space="preserve">728X1602170</t>
  </si>
  <si>
    <t xml:space="preserve">728X1602180</t>
  </si>
  <si>
    <t xml:space="preserve">728X1602190</t>
  </si>
  <si>
    <t xml:space="preserve">Rychloupínací spona DN 355</t>
  </si>
  <si>
    <t xml:space="preserve">728X1602200</t>
  </si>
  <si>
    <t xml:space="preserve">Tlumič hluku DO KRUHOVÉHO POTRUBÍ DN 355/900</t>
  </si>
  <si>
    <t xml:space="preserve">728X1602210</t>
  </si>
  <si>
    <t xml:space="preserve">Příslušenství ventilátorů elektrický ohřívač ohřívač do kruhového potrubí DN 355/6,0 400V/2</t>
  </si>
  <si>
    <t xml:space="preserve">728X1602220</t>
  </si>
  <si>
    <t xml:space="preserve">Regulační klapka jednolistá kruhová ovládání ruční plastové nna kruhové potrubí DN 160</t>
  </si>
  <si>
    <t xml:space="preserve">728X1602230</t>
  </si>
  <si>
    <t xml:space="preserve">Regulační klapka jednolistá kruhová ovládání ruční plastové nna kruhové potrubí DN 200</t>
  </si>
  <si>
    <t xml:space="preserve">728X1602240</t>
  </si>
  <si>
    <t xml:space="preserve">Regulační klapka jednolistá kruhová ovládání ruční plastové nna kruhové potrubí DN 100</t>
  </si>
  <si>
    <t xml:space="preserve">728X1602250</t>
  </si>
  <si>
    <t xml:space="preserve">728X1602260</t>
  </si>
  <si>
    <t xml:space="preserve">Komfortní vyústka pro kruhové potrubí 325x75</t>
  </si>
  <si>
    <t xml:space="preserve">728X1602270</t>
  </si>
  <si>
    <t xml:space="preserve">Komfortní vyústka pro kruhové potrubí 425*75</t>
  </si>
  <si>
    <t xml:space="preserve">728X1602280</t>
  </si>
  <si>
    <t xml:space="preserve">Komfortní vyústka pro kruhové potrubí 625x75</t>
  </si>
  <si>
    <t xml:space="preserve">728X1602290</t>
  </si>
  <si>
    <t xml:space="preserve">728X1602300</t>
  </si>
  <si>
    <t xml:space="preserve">728X1602310</t>
  </si>
  <si>
    <t xml:space="preserve">Talířový ventil plastový 100/80 včetně upevňovacího rámečku</t>
  </si>
  <si>
    <t xml:space="preserve">728X1602320</t>
  </si>
  <si>
    <t xml:space="preserve">728X1602330</t>
  </si>
  <si>
    <t xml:space="preserve">Tlumiče hluku potrubní /tloušťka izolacie 50 mm,  DN 280/500</t>
  </si>
  <si>
    <t xml:space="preserve">728X1602340</t>
  </si>
  <si>
    <t xml:space="preserve">Tlumiče hluku potrubní /tloušťka izolacie 50 mm,  DN 280/1000</t>
  </si>
  <si>
    <t xml:space="preserve">728X1602350</t>
  </si>
  <si>
    <t xml:space="preserve">Tepelné izolace potrubí dle označení na výkresu: izolace potrubí deskou z minerální plsti  1x polep, Al folií na trny tl 40mm</t>
  </si>
  <si>
    <t xml:space="preserve">728X1602360</t>
  </si>
  <si>
    <t xml:space="preserve">Požární stěnový uzávěr 300x215 mm, odolnost 30 min, provedení uzávěru ruční a teplotní.</t>
  </si>
  <si>
    <t xml:space="preserve">728X1602370</t>
  </si>
  <si>
    <t xml:space="preserve">Požární stěnový uzávěr 200x215 mm, odolnost 30 min, provedení uzávěru ruční a teplotní.</t>
  </si>
  <si>
    <t xml:space="preserve">728X1602380</t>
  </si>
  <si>
    <t xml:space="preserve">Zprovoznění oprávněnou osobou, včetně vystavení protokolu</t>
  </si>
  <si>
    <t xml:space="preserve">728X1602390</t>
  </si>
  <si>
    <t xml:space="preserve">Těsnění prostupu požárně dělící konstrukcí certifikovaným materiálem</t>
  </si>
  <si>
    <t xml:space="preserve">728X1602400</t>
  </si>
  <si>
    <t xml:space="preserve">Čtyřhranné potrubí skupiny I. materiál pozinkovaný plech  do obvodu 1890 100% tvarovek</t>
  </si>
  <si>
    <t xml:space="preserve">728X1602410</t>
  </si>
  <si>
    <t xml:space="preserve">Kruhové potrubí skupiny I. materiál pozinkovaný plech  do průměru100 10% tvarovek</t>
  </si>
  <si>
    <t xml:space="preserve">728X1602420</t>
  </si>
  <si>
    <t xml:space="preserve">Kruhové potrubí skupiny I. materiál pozinkovaný plech  do průměru200 10% tvarovek</t>
  </si>
  <si>
    <t xml:space="preserve">728X1602430</t>
  </si>
  <si>
    <t xml:space="preserve">Kruhové potrubí skupiny I. materiál pozinkovaný plech  do průměru280 30% tvarovek</t>
  </si>
  <si>
    <t xml:space="preserve">728X1602440</t>
  </si>
  <si>
    <t xml:space="preserve">Kruhové potrubí skupiny I. materiál pozinkovaný plech  do průměru400 20% tvarovek</t>
  </si>
  <si>
    <t xml:space="preserve">728X1602450</t>
  </si>
  <si>
    <t xml:space="preserve">Zaslepení kruhové trouby skupiny I pozinkovaný plech  do průměru100</t>
  </si>
  <si>
    <t xml:space="preserve">728X1602460</t>
  </si>
  <si>
    <t xml:space="preserve">Zaslepení kruhové trouby skupiny I pozinkovaný plech  do průměru200</t>
  </si>
  <si>
    <t xml:space="preserve">728X1602470</t>
  </si>
  <si>
    <t xml:space="preserve">728X1603480</t>
  </si>
  <si>
    <t xml:space="preserve">Venkovní kondenzační jednotka Qch=7,4 kW, Qt=8,6 kW, akustický tlak 56 dB(A), rozměry 870x655x320 mm, ...</t>
  </si>
  <si>
    <t xml:space="preserve">Venkovní kondenzační jednotka Qch=7,4 kW, Qt=8,6 kW, akustický tlak 56 dB(A), rozměry 870x655x320 mm, hmotnost do 46 kg, max. délka potrubí 30 m, max. převýšení 15 m, připojení 6,35/15,88 mm</t>
  </si>
  <si>
    <t xml:space="preserve">728X1603490</t>
  </si>
  <si>
    <t xml:space="preserve">Konzole pod kondenzační jednotku pro osazení na střechu</t>
  </si>
  <si>
    <t xml:space="preserve">KS</t>
  </si>
  <si>
    <t xml:space="preserve">728X1603500</t>
  </si>
  <si>
    <t xml:space="preserve">Nástěnná klimatizační jednotka Qch=7,4 kW, Qt=8,6 kW, akustický tlak 47/31 dB(A), rozměry 998x330x210 mm, hmotnost do 12,5 kg</t>
  </si>
  <si>
    <t xml:space="preserve">728X1603510</t>
  </si>
  <si>
    <t xml:space="preserve">Dvojice Cu potrubí kapalina plyn, včetně paropropustné izolace a sdělovacího kabelu DN 6,35/15,88 mm</t>
  </si>
  <si>
    <t xml:space="preserve">728X1603520</t>
  </si>
  <si>
    <t xml:space="preserve">728X1604540</t>
  </si>
  <si>
    <t xml:space="preserve">Zprovoznění, seřízení a vyzkoušení zařízení-Před předáním. Vyhotovení zápisu s popisem postupu, zprovoznění, výsledků seřízení, výsledků zkoušek, atd. Zařízení musí být před předáním bez závad.</t>
  </si>
  <si>
    <t xml:space="preserve">728X1604560</t>
  </si>
  <si>
    <t xml:space="preserve">728X1604570</t>
  </si>
  <si>
    <t xml:space="preserve">Vyregulování průtoků vzduchu včetně vystavení protokolu</t>
  </si>
  <si>
    <t xml:space="preserve">4*0,6*1,2</t>
  </si>
  <si>
    <t xml:space="preserve">...Vrtání jádrové do zdiva cihelného do D 60 mm</t>
  </si>
  <si>
    <t xml:space="preserve">1*0,15</t>
  </si>
  <si>
    <t xml:space="preserve">713571112R00</t>
  </si>
  <si>
    <t xml:space="preserve">...EI 90, D 63 mm</t>
  </si>
  <si>
    <t xml:space="preserve">2</t>
  </si>
  <si>
    <t xml:space="preserve">723</t>
  </si>
  <si>
    <t xml:space="preserve">Vnitřní plynovod</t>
  </si>
  <si>
    <t xml:space="preserve">723 15-08 Demontáž potrubí svařovaného z trubek hladkých</t>
  </si>
  <si>
    <t xml:space="preserve">723150801R00</t>
  </si>
  <si>
    <t xml:space="preserve">...do D 32</t>
  </si>
  <si>
    <t xml:space="preserve">Fe 1/2" : (0+2,8+4,7+3,2+0,3)</t>
  </si>
  <si>
    <t xml:space="preserve">Fe 1" : (0,3+0,8 + 1,0 + 3,2 + 16,9+1,3+0,8+3,2+0,3)</t>
  </si>
  <si>
    <t xml:space="preserve">733 16 Demontáž potrubí z měděných trubek</t>
  </si>
  <si>
    <t xml:space="preserve">733160801R00</t>
  </si>
  <si>
    <t xml:space="preserve">...do d 28 mm</t>
  </si>
  <si>
    <t xml:space="preserve">Cu 1/2" : (6,3+1,9+3,1+0,3)</t>
  </si>
  <si>
    <t xml:space="preserve">723260801X01</t>
  </si>
  <si>
    <t xml:space="preserve">Demontáž plynoměrů</t>
  </si>
  <si>
    <t xml:space="preserve">G1,6 + Q2,0 : 2</t>
  </si>
  <si>
    <t xml:space="preserve">původní G6 : 1</t>
  </si>
  <si>
    <t xml:space="preserve">723 15-1 Potrubí ocelové hladké černé svařované</t>
  </si>
  <si>
    <t xml:space="preserve">723150312R00</t>
  </si>
  <si>
    <t xml:space="preserve">...D 57, tloušťka stěny 2,9</t>
  </si>
  <si>
    <t xml:space="preserve">Potrubí včetně tvarovek a zednických výpomocí.</t>
  </si>
  <si>
    <t xml:space="preserve">Fe 2" : (0,8 + 1,0+3,2 + 16,9+0,5 + 2,7 + 0)</t>
  </si>
  <si>
    <t xml:space="preserve">723150304R00</t>
  </si>
  <si>
    <t xml:space="preserve">...D 32, tloušťka stěny 2,6</t>
  </si>
  <si>
    <t xml:space="preserve">Fe 1" : (1,8+0,6+0,3 + 0,4+0,9+1,0+0,3)</t>
  </si>
  <si>
    <t xml:space="preserve">723 23-9 Montáž plynovodních armatur se dvěma závity</t>
  </si>
  <si>
    <t xml:space="preserve">723239103R00</t>
  </si>
  <si>
    <t xml:space="preserve">...Montáž plynovodních armatur, 2 závity, G 1</t>
  </si>
  <si>
    <t xml:space="preserve">původní plynoměr G6 : 1</t>
  </si>
  <si>
    <t xml:space="preserve">nový plynoměr G6 : 1</t>
  </si>
  <si>
    <t xml:space="preserve">SU : 2</t>
  </si>
  <si>
    <t xml:space="preserve">KK 1" : 4</t>
  </si>
  <si>
    <t xml:space="preserve">38822272X01</t>
  </si>
  <si>
    <t xml:space="preserve">Plynoměr membránový G 6 se šroubením</t>
  </si>
  <si>
    <t xml:space="preserve">55131013997X01</t>
  </si>
  <si>
    <t xml:space="preserve">Kohout kulový 1" - spotřebičový uzávěr</t>
  </si>
  <si>
    <t xml:space="preserve">551310044X01</t>
  </si>
  <si>
    <t xml:space="preserve">Kohout kulový plyn 1" páčka</t>
  </si>
  <si>
    <t xml:space="preserve">723160334X01</t>
  </si>
  <si>
    <t xml:space="preserve">G 1</t>
  </si>
  <si>
    <t xml:space="preserve">998 72-3 Přesun hmot pro vnitřní plynovod</t>
  </si>
  <si>
    <t xml:space="preserve">998723103R00</t>
  </si>
  <si>
    <t xml:space="preserve">...Přesun hmot pro vnitřní plynovod, výšky do 24 m</t>
  </si>
  <si>
    <t xml:space="preserve">4,5,6,7,8,9,10,11,12,13,14, : </t>
  </si>
  <si>
    <t xml:space="preserve">Součet: : 0.26347</t>
  </si>
  <si>
    <t xml:space="preserve">783 42 Nátěry potrubí a armatur syntetické</t>
  </si>
  <si>
    <t xml:space="preserve">na vzduchu schnoucí</t>
  </si>
  <si>
    <t xml:space="preserve">783424140R00</t>
  </si>
  <si>
    <t xml:space="preserve">...Nátěr syntetický potrubí do DN 50 mm  Z + 2x</t>
  </si>
  <si>
    <t xml:space="preserve">230 17 Tlakové zkoušky těsnosti potrubí</t>
  </si>
  <si>
    <t xml:space="preserve">Položky pro přípravu vymezeného úseku pro zkoušky těsnosti a provedení zkoušky těsnosti podle ČSN 13 0020 kapalinou nebo plynem.</t>
  </si>
  <si>
    <t xml:space="preserve">230170012R00</t>
  </si>
  <si>
    <t xml:space="preserve">Zkouška těsnosti potrubí, DN 50 - 80</t>
  </si>
  <si>
    <t xml:space="preserve">23023X003</t>
  </si>
  <si>
    <t xml:space="preserve">Odtlakování a odplynění potrubí plynovodu, do DN 80</t>
  </si>
  <si>
    <t xml:space="preserve">723R005</t>
  </si>
  <si>
    <t xml:space="preserve">Kontrola plynovodu a spojů</t>
  </si>
  <si>
    <t xml:space="preserve">Na všech nově osazených dýnkách, přírubě a uzavřeném uzávěru. Po provedení zaslepení potrubí, musí být na všech prováděných spojích provedena kontrola těsnosti např. dle ČSN 386405, čl. 63, resp. TPG 91301 a kontrola ochrany proti korozi dle části IX TPG 90501.</t>
  </si>
  <si>
    <t xml:space="preserve">Fe 2" : 2</t>
  </si>
  <si>
    <t xml:space="preserve">230 23 Tlakové zkoušky a čištění</t>
  </si>
  <si>
    <t xml:space="preserve">230230032R00</t>
  </si>
  <si>
    <t xml:space="preserve">Hlavní tlaková zkouška vzduchem 2,5 MPa, DN 80</t>
  </si>
  <si>
    <t xml:space="preserve">723 19-09 Opravy plynovodního potrubí</t>
  </si>
  <si>
    <t xml:space="preserve">723 19-091 doplňkové práce</t>
  </si>
  <si>
    <t xml:space="preserve">723190907R00</t>
  </si>
  <si>
    <t xml:space="preserve">...Odvzdušnění a napuštění plynového potrubí</t>
  </si>
  <si>
    <t xml:space="preserve">723R006</t>
  </si>
  <si>
    <t xml:space="preserve">Revize rozvodu plynu včetně zprávy a revizní knihy VTL, STL, NTL</t>
  </si>
  <si>
    <t xml:space="preserve">02010024</t>
  </si>
  <si>
    <t xml:space="preserve">02040223</t>
  </si>
  <si>
    <t xml:space="preserve">SDK podhledy posilovna : (0 + 4,89 + 0 + 6,57 + 0)</t>
  </si>
  <si>
    <t xml:space="preserve">sanační omítky posilovna : (((2*7,35+2*3,7 + 2*7,35+2*3,65-1,7+2*0,45 + 2*7,65+2*3,15+5*0,15+0,45-1,7-5,65)*1,0 - (2*1,0+2*3*0,6+0,8)*1,0 - (6*1,7*0,1) + 4*2*0,3*1,0) + ((3,6+1,825)*1,0 - 1*0,7*1,0 - 1,7*0,1 + 2*0,3*1,0) + ((2,68+1,825)*1,0 - 0 - 1,4*0,1))</t>
  </si>
  <si>
    <t xml:space="preserve">sanační omítky posilovna : (((2*7,35+2*3,7 + 2*7,35+2*3,65-1,7+2*0,45 + 2*7,65+2*3,15+5*0,15+0,45-1,7-5,65)*1,0 - (2*1,0+2*3*0,6+0,8)*1,0 - (6*1,7*0,1) + 4*2*0,3*1,0) + 0 + 0)</t>
  </si>
  <si>
    <t xml:space="preserve">...Omítka vnitřní zdiva, MVC, hrubá zatřená</t>
  </si>
  <si>
    <t xml:space="preserve">pův omítky posilovna : (((2*7,35+2*3,7 + 2*7,35+2*3,65-1,7+2*0,45 + 2*7,65+2*3,15+5*0,15+0,45-1,7-5,65)*2,0 - (2*1,0+2*3*0,6+0,8)*1,0 - (6*1,7*1,7) + 4*2*0,3*1,0) + ((3,6+1,825)*1,7 - 1*0,7*1,0 - 1,7*1,7 + 2*0,3*1,0) + ((2,68+1,825)*1,7 - 0 - 1,4*1,3))</t>
  </si>
  <si>
    <t xml:space="preserve">pův omítky posilovna : (((2*7,35+2*3,7 + 2*7,35+2*3,65-1,7+2*0,45 + 2*7,65+2*3,15+5*0,15+0,45-1,7-5,65)*2,0 - (2*1,0+2*3*0,6+0,8)*1,0 - (6*1,7*1,7) + 4*2*0,3*1,0) + 0 + 0)</t>
  </si>
  <si>
    <t xml:space="preserve">M119 porob posilovna : ((5,95)*(3,0) - 0)</t>
  </si>
  <si>
    <t xml:space="preserve">611 42-1 Oprava vnitřních vápenných omítek stropů</t>
  </si>
  <si>
    <t xml:space="preserve">611 42-11 železobetonových rovných tvárnicových a kleneb v množství opravované plochy</t>
  </si>
  <si>
    <t xml:space="preserve">611421331R00</t>
  </si>
  <si>
    <t xml:space="preserve">...Oprava váp.omítek stropů do 30% plochy - štukových</t>
  </si>
  <si>
    <t xml:space="preserve">Včetně pomocného pracovního lešení o výšce podlahy do 1900 mm a pro zatížení do 1,5 kPa.</t>
  </si>
  <si>
    <t xml:space="preserve">strop M119 posilovna : (79,64)</t>
  </si>
  <si>
    <t xml:space="preserve">otvory posilovna : (0 + 7*(2*1,7+2*1,8) + 1*(2*1,4+2*1,4))</t>
  </si>
  <si>
    <t xml:space="preserve">...Vyčištění budov o výšce podlaží do 4 m</t>
  </si>
  <si>
    <t xml:space="preserve">posilovna : (4,89+6,57+79,64)</t>
  </si>
  <si>
    <t xml:space="preserve">...Osazení ochranných úhelníků</t>
  </si>
  <si>
    <t xml:space="preserve">posilovna : 4*4+4</t>
  </si>
  <si>
    <t xml:space="preserve">...Vybourání dřevěných rámů oken jednoduch. pl. 2 m2</t>
  </si>
  <si>
    <t xml:space="preserve">pův okna posilovna : (1*1,4*1,4)</t>
  </si>
  <si>
    <t xml:space="preserve">...Vybourání dřevěných rámů oken jednoduch. pl. 4 m2</t>
  </si>
  <si>
    <t xml:space="preserve">pův okna posilovna : (7*1,7*1,8)</t>
  </si>
  <si>
    <t xml:space="preserve">...Otlučení omítek vnitřních stěn v rozsahu do 100 %</t>
  </si>
  <si>
    <t xml:space="preserve">pův omítky posilovna : (((2*7,35+2*3,7 + 2*7,35+2*3,65-1,7+2*0,45 + 2*7,65+2*3,15+5*0,15+0,45-1,7-5,65)*3,0 - (2*1,0+2*3*0,6+0,8)*2,0 - (6*1,7*1,8) + 4*2*0,3*2,0) + ((3,6+1,825)*2,7 - 1*0,7*2,0 - 1,7*1,8 + 2*0,3*2,0) + ((2,68+1,825)*2,7 - 0 - 1,4*1,4))</t>
  </si>
  <si>
    <t xml:space="preserve">13,14,15,26, : </t>
  </si>
  <si>
    <t xml:space="preserve">Součet: : 0.85452</t>
  </si>
  <si>
    <t xml:space="preserve">Součet: : 8.54518</t>
  </si>
  <si>
    <t xml:space="preserve">Součet: : 119.63253</t>
  </si>
  <si>
    <t xml:space="preserve">...Poplatek za skládku suti - směs betonu a cihel</t>
  </si>
  <si>
    <t xml:space="preserve">Součet: : 5.12711</t>
  </si>
  <si>
    <t xml:space="preserve">Poplatek za skládku suti - běžný stavební odpad</t>
  </si>
  <si>
    <t xml:space="preserve">Součet: : 2.56355</t>
  </si>
  <si>
    <t xml:space="preserve">1,2,3,4,5,6,7,8,9,10,11,12,13,14, : </t>
  </si>
  <si>
    <t xml:space="preserve">Součet: : 8.84054</t>
  </si>
  <si>
    <t xml:space="preserve">711212002X02</t>
  </si>
  <si>
    <t xml:space="preserve">Stěrka hydroizolační těsnicí hmotou, stěrka proti vlhkosti, tl. 2mm</t>
  </si>
  <si>
    <t xml:space="preserve">dvouvrstvá</t>
  </si>
  <si>
    <t xml:space="preserve">sprchy posilovna : 2*((0,9+1,825+0,9)*2,0 + 0,9*1,825)</t>
  </si>
  <si>
    <t xml:space="preserve">...Přesun hmot pro izolace proti vodě, výšky do 12 m</t>
  </si>
  <si>
    <t xml:space="preserve">24, : </t>
  </si>
  <si>
    <t xml:space="preserve">Součet: : 0.06545</t>
  </si>
  <si>
    <t xml:space="preserve">...Demontáž oplechování parapetů,rš od 100 do 330 mm</t>
  </si>
  <si>
    <t xml:space="preserve">parapety posilovna : ((7*1,7) + (1*1,4))</t>
  </si>
  <si>
    <t xml:space="preserve">...Přesun hmot pro klempířské konstr., výšky do 12 m</t>
  </si>
  <si>
    <t xml:space="preserve">27, : </t>
  </si>
  <si>
    <t xml:space="preserve">Součet: : 0.04535</t>
  </si>
  <si>
    <t xml:space="preserve">okna posilovna : (7*(2*1,7+2*1,8) + 1*(2*1,4+2*1,4))</t>
  </si>
  <si>
    <t xml:space="preserve">okna posilovna : 7</t>
  </si>
  <si>
    <t xml:space="preserve">okna posilovna : 1</t>
  </si>
  <si>
    <t xml:space="preserve">...Osazení parapet.desek plast. a lamin. š.nad 20cm, včetně dodávky plastové parapetní desky š. 250 mm</t>
  </si>
  <si>
    <t xml:space="preserve">...Přesun hmot pro truhlářské konstr., výšky do 12 m</t>
  </si>
  <si>
    <t xml:space="preserve">29,30,31,32, : </t>
  </si>
  <si>
    <t xml:space="preserve">Součet: : 0.47356</t>
  </si>
  <si>
    <t xml:space="preserve">podlahy dlažba posilovna : (0+ 4,89 + 0 + 6,57 + 0)</t>
  </si>
  <si>
    <t xml:space="preserve">podlahy dlažba posilovna : 1,1*(0+ 4,89 + 0 + 6,57 + 0)</t>
  </si>
  <si>
    <t xml:space="preserve">...Spára podlaha - stěna, silikonem</t>
  </si>
  <si>
    <t xml:space="preserve">posilovna : (0 + ((2*3,6+2*1,825) - 1*0,7 - 0 + 2*0,3) + ((2*2,68+2*1,825)*1,0 - 0 - 0))</t>
  </si>
  <si>
    <t xml:space="preserve">...Přesun hmot pro podlahy z dlaždic, výšky do 12 m</t>
  </si>
  <si>
    <t xml:space="preserve">36,37,38, : </t>
  </si>
  <si>
    <t xml:space="preserve">Součet: : 0.27915</t>
  </si>
  <si>
    <t xml:space="preserve">776 51 Lepení povlakových podlah pryžových</t>
  </si>
  <si>
    <t xml:space="preserve">776 51-2 pouze lepení - pryž ve specifikaci</t>
  </si>
  <si>
    <t xml:space="preserve">776512000RT1</t>
  </si>
  <si>
    <t xml:space="preserve">...ze čtverců</t>
  </si>
  <si>
    <t xml:space="preserve">podlahy posilovna : (0 + 79,64)</t>
  </si>
  <si>
    <t xml:space="preserve">27252905XR</t>
  </si>
  <si>
    <t xml:space="preserve">Deska kaučuková hladká ve čtvercích 600 x 600 mm, tl. 3 mm, vysoká odolnost, protiskluzný povrch</t>
  </si>
  <si>
    <t xml:space="preserve">podlahy posilovna : 1,1*(0 + 79,64)</t>
  </si>
  <si>
    <t xml:space="preserve">776 41 Lepení podlahových soklíků nebo lišt pryžových</t>
  </si>
  <si>
    <t xml:space="preserve">776411000RT1</t>
  </si>
  <si>
    <t xml:space="preserve">...pouze lepení - soklík ve specifikaci</t>
  </si>
  <si>
    <t xml:space="preserve">M119 : (2*3,7+2*7,35 + 2*3,65+2*7,35-1,7+2*0,45 + 3,6+1,7+0,45 + 2*5,95+3,3+5*0,15 - 2*(0,6+0,6+0,8+1,0) + 2*4*0,3 - 0,8)</t>
  </si>
  <si>
    <t xml:space="preserve">M119 : 1,1*(2*3,7+2*7,35 + 2*3,65+2*7,35-1,7+2*0,45 + 3,6+1,7+0,45 + 2*5,95+3,3+5*0,15 - 2*(0,6+0,6+0,8+1,0) + 2*4*0,3 - 0,8)*0,1</t>
  </si>
  <si>
    <t xml:space="preserve">...Přesun hmot pro podlahy povlakové, výšky do 12 m</t>
  </si>
  <si>
    <t xml:space="preserve">40,41,42,43, : </t>
  </si>
  <si>
    <t xml:space="preserve">Součet: : 2.28997</t>
  </si>
  <si>
    <t xml:space="preserve">posilovna : (0 + ((2*3,6+2*1,825)*2,7 - 2*0,7*2,0 - 1,7*1,8 + 2*0,3*2,0 + (1,7+2*1,8)*0,25) + ((2*2,68+2*1,825)*2,7 - 0,7*2,0 - 1,4*1,4 + (1,4+2*1,4)*0,25))</t>
  </si>
  <si>
    <t xml:space="preserve">posilovna : 1,1*(0 + ((2*3,6+2*1,825)*2,7 - 2*0,7*2,0 - 1,7*1,8 + 2*0,3*2,0 + (1,7+2*1,8)*0,25) + ((2*2,68+2*1,825)*2,7 - 0,7*2,0 - 1,4*1,4 + (1,4+2*1,4)*0,25))</t>
  </si>
  <si>
    <t xml:space="preserve">...Montáž lišt k obkladům, rohových, koutových i dilatačních</t>
  </si>
  <si>
    <t xml:space="preserve">posilovna : (3*(0,7+2*2,0) + (1,4+2*1,4) + (1,7*2*1,8))</t>
  </si>
  <si>
    <t xml:space="preserve">posilovna : 1,1*(3*(0,7+2*2,0) + (1,4+2*1,4) + (1,7*2*1,8))</t>
  </si>
  <si>
    <t xml:space="preserve">...Přesun hmot pro obklady keramické, výšky do 12 m</t>
  </si>
  <si>
    <t xml:space="preserve">45,46,48, : </t>
  </si>
  <si>
    <t xml:space="preserve">Součet: : 0.70350</t>
  </si>
  <si>
    <t xml:space="preserve">posilovna : (((2*7,35+2*3,7 + 2*7,35+2*3,65-1,7+2*0,45 + 2*7,65+2*3,15+5*0,15+0,45-1,7-0)*3,0 - (2*1,0+2*3*0,6+0,8)*2,0 - (6*1,7*1,8) + 4*2*0,3*2,0) + 0 + 0)</t>
  </si>
  <si>
    <t xml:space="preserve">725 84-92 Montáž baterií sprchových</t>
  </si>
  <si>
    <t xml:space="preserve">725849200R00</t>
  </si>
  <si>
    <t xml:space="preserve">...nastavitelná výška</t>
  </si>
  <si>
    <t xml:space="preserve">55145009X01</t>
  </si>
  <si>
    <t xml:space="preserve">Baterie sprch směš nástěnná se sprch tyčí</t>
  </si>
  <si>
    <t xml:space="preserve">725249102X01</t>
  </si>
  <si>
    <t xml:space="preserve">Montáž sprchových mís a vaniček</t>
  </si>
  <si>
    <t xml:space="preserve">55423038.X01</t>
  </si>
  <si>
    <t xml:space="preserve">Mísa sprchová čtvercová 90x90x15 bílá</t>
  </si>
  <si>
    <t xml:space="preserve">725249106X01</t>
  </si>
  <si>
    <t xml:space="preserve">Montáž sprchových koutů ostatních typů</t>
  </si>
  <si>
    <t xml:space="preserve">55428083X01</t>
  </si>
  <si>
    <t xml:space="preserve">Kout sprchový s čelním vstupem 90x90</t>
  </si>
  <si>
    <t xml:space="preserve">725860227X01</t>
  </si>
  <si>
    <t xml:space="preserve">Sifon ke sprchové vaničce PP DN 50, s krytkou z nerez oceli</t>
  </si>
  <si>
    <t xml:space="preserve">1,2,4,5,6,8,9,10,11,12,13,14, : </t>
  </si>
  <si>
    <t xml:space="preserve">Součet: : 0.13730</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20"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22" fillId="0" borderId="75"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8" fontId="22" fillId="0" borderId="49" xfId="0" applyFont="true" applyBorder="true" applyAlignment="true" applyProtection="false">
      <alignment horizontal="general" vertical="top" textRotation="0" wrapText="false" indent="0" shrinkToFit="true"/>
      <protection locked="true" hidden="false"/>
    </xf>
    <xf numFmtId="168" fontId="22" fillId="0" borderId="77" xfId="0" applyFont="true" applyBorder="true" applyAlignment="true" applyProtection="false">
      <alignment horizontal="general" vertical="top" textRotation="0" wrapText="false" indent="0" shrinkToFit="true"/>
      <protection locked="true" hidden="false"/>
    </xf>
    <xf numFmtId="164" fontId="18" fillId="4" borderId="28"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left"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8" fontId="18" fillId="4" borderId="30" xfId="0" applyFont="true" applyBorder="true" applyAlignment="false" applyProtection="false">
      <alignment horizontal="general" vertical="bottom"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3" fillId="0" borderId="12" xfId="0" applyFont="true" applyBorder="true" applyAlignment="true" applyProtection="false">
      <alignment horizontal="general" vertical="top" textRotation="0" wrapText="false" indent="0" shrinkToFit="true"/>
      <protection locked="true" hidden="false"/>
    </xf>
    <xf numFmtId="171" fontId="23" fillId="0" borderId="12" xfId="0" applyFont="true" applyBorder="true" applyAlignment="true" applyProtection="false">
      <alignment horizontal="general" vertical="top" textRotation="0" wrapText="false" indent="0" shrinkToFit="true"/>
      <protection locked="true" hidden="false"/>
    </xf>
    <xf numFmtId="168" fontId="23" fillId="0" borderId="12" xfId="0" applyFont="true" applyBorder="true" applyAlignment="true" applyProtection="false">
      <alignment horizontal="general" vertical="top" textRotation="0" wrapText="false" indent="0" shrinkToFit="true"/>
      <protection locked="true" hidden="false"/>
    </xf>
    <xf numFmtId="164" fontId="22" fillId="0" borderId="76" xfId="0" applyFont="true" applyBorder="true" applyAlignment="true" applyProtection="false">
      <alignment horizontal="left" vertical="top" textRotation="0" wrapText="true" indent="0" shrinkToFit="false"/>
      <protection locked="true" hidden="false"/>
    </xf>
    <xf numFmtId="164" fontId="22" fillId="0" borderId="76" xfId="0" applyFont="true" applyBorder="true" applyAlignment="true" applyProtection="false">
      <alignment horizontal="general" vertical="top" textRotation="0" wrapText="false" indent="0" shrinkToFit="true"/>
      <protection locked="true" hidden="false"/>
    </xf>
    <xf numFmtId="171" fontId="22" fillId="0" borderId="76" xfId="0" applyFont="true" applyBorder="true" applyAlignment="true" applyProtection="false">
      <alignment horizontal="general" vertical="top" textRotation="0" wrapText="false" indent="0" shrinkToFit="true"/>
      <protection locked="true" hidden="false"/>
    </xf>
    <xf numFmtId="168" fontId="22" fillId="3" borderId="76" xfId="0" applyFont="true" applyBorder="true" applyAlignment="true" applyProtection="true">
      <alignment horizontal="general" vertical="top" textRotation="0" wrapText="false" indent="0" shrinkToFit="true"/>
      <protection locked="false" hidden="false"/>
    </xf>
    <xf numFmtId="168" fontId="22"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28" xfId="0" applyFont="true" applyBorder="true" applyAlignment="true" applyProtection="false">
      <alignment horizontal="general" vertical="top" textRotation="0" wrapText="false" indent="0" shrinkToFit="false"/>
      <protection locked="true" hidden="false"/>
    </xf>
    <xf numFmtId="165" fontId="18" fillId="4" borderId="29" xfId="0" applyFont="true" applyBorder="true" applyAlignment="true" applyProtection="false">
      <alignment horizontal="general" vertical="top" textRotation="0" wrapText="false" indent="0" shrinkToFit="false"/>
      <protection locked="true" hidden="false"/>
    </xf>
    <xf numFmtId="165" fontId="18" fillId="4" borderId="29" xfId="0" applyFont="true" applyBorder="true" applyAlignment="true" applyProtection="false">
      <alignment horizontal="left" vertical="top" textRotation="0" wrapText="true" indent="0" shrinkToFit="false"/>
      <protection locked="true" hidden="false"/>
    </xf>
    <xf numFmtId="164" fontId="18" fillId="4" borderId="29" xfId="0" applyFont="true" applyBorder="true" applyAlignment="true" applyProtection="false">
      <alignment horizontal="general" vertical="top" textRotation="0" wrapText="false" indent="0" shrinkToFit="false"/>
      <protection locked="true" hidden="false"/>
    </xf>
    <xf numFmtId="168" fontId="18" fillId="4" borderId="3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l8qySjQDEPzKV50yFxeLdpe0YA2458TGD9gQd0PWA58hLxJaqtLp5QhTXHeaIhSsjL+XrDOgrD1V2ZTRrNMjww==" saltValue="vjHhnjYTopA9ZJIZsm/upw=="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39</v>
      </c>
      <c r="C4" s="186" t="s">
        <v>240</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248</v>
      </c>
      <c r="C8" s="203" t="s">
        <v>249</v>
      </c>
      <c r="D8" s="204"/>
      <c r="E8" s="205"/>
      <c r="F8" s="206" t="n">
        <f aca="false">SUM(G9:G75)</f>
        <v>0</v>
      </c>
      <c r="G8" s="206"/>
      <c r="H8" s="207"/>
      <c r="I8" s="208"/>
      <c r="J8" s="112"/>
    </row>
    <row r="9" customFormat="false" ht="12.75" hidden="false" customHeight="true" outlineLevel="1" collapsed="false">
      <c r="A9" s="209"/>
      <c r="B9" s="224" t="s">
        <v>1339</v>
      </c>
      <c r="C9" s="224"/>
      <c r="D9" s="224"/>
      <c r="E9" s="224"/>
      <c r="F9" s="224"/>
      <c r="G9" s="224"/>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2.5" hidden="false" customHeight="true" outlineLevel="1" collapsed="false">
      <c r="A10" s="209"/>
      <c r="B10" s="222" t="s">
        <v>1340</v>
      </c>
      <c r="C10" s="222"/>
      <c r="D10" s="222"/>
      <c r="E10" s="222"/>
      <c r="F10" s="222"/>
      <c r="G10" s="222"/>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21" t="str">
        <f aca="false">B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10" s="219"/>
      <c r="BB10" s="219"/>
      <c r="BC10" s="219"/>
      <c r="BD10" s="219"/>
      <c r="BE10" s="219"/>
      <c r="BF10" s="219"/>
      <c r="BG10" s="219"/>
      <c r="BH10" s="219"/>
    </row>
    <row r="11" customFormat="false" ht="12.75" hidden="false" customHeight="false" outlineLevel="1" collapsed="false">
      <c r="A11" s="209" t="n">
        <v>1</v>
      </c>
      <c r="B11" s="210" t="s">
        <v>1341</v>
      </c>
      <c r="C11" s="211" t="s">
        <v>1342</v>
      </c>
      <c r="D11" s="212" t="s">
        <v>234</v>
      </c>
      <c r="E11" s="213" t="n">
        <v>5.589</v>
      </c>
      <c r="F11" s="214"/>
      <c r="G11" s="215" t="n">
        <f aca="false">E11*F11</f>
        <v>0</v>
      </c>
      <c r="H11" s="216" t="s">
        <v>254</v>
      </c>
      <c r="I11" s="217" t="s">
        <v>136</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09"/>
      <c r="B12" s="210"/>
      <c r="C12" s="237" t="s">
        <v>1343</v>
      </c>
      <c r="D12" s="238"/>
      <c r="E12" s="239" t="n">
        <v>5.589</v>
      </c>
      <c r="F12" s="215"/>
      <c r="G12" s="215"/>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t="n">
        <v>2</v>
      </c>
      <c r="B13" s="210" t="s">
        <v>1344</v>
      </c>
      <c r="C13" s="211" t="s">
        <v>1345</v>
      </c>
      <c r="D13" s="212" t="s">
        <v>234</v>
      </c>
      <c r="E13" s="213" t="n">
        <v>5.589</v>
      </c>
      <c r="F13" s="214"/>
      <c r="G13" s="215" t="n">
        <f aca="false">E13*F13</f>
        <v>0</v>
      </c>
      <c r="H13" s="216" t="s">
        <v>254</v>
      </c>
      <c r="I13" s="217" t="s">
        <v>136</v>
      </c>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09"/>
      <c r="B14" s="210"/>
      <c r="C14" s="237" t="s">
        <v>1343</v>
      </c>
      <c r="D14" s="238"/>
      <c r="E14" s="239" t="n">
        <v>5.589</v>
      </c>
      <c r="F14" s="215"/>
      <c r="G14" s="215"/>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true" outlineLevel="1" collapsed="false">
      <c r="A15" s="209"/>
      <c r="B15" s="222" t="s">
        <v>250</v>
      </c>
      <c r="C15" s="222"/>
      <c r="D15" s="222"/>
      <c r="E15" s="222"/>
      <c r="F15" s="222"/>
      <c r="G15" s="222"/>
      <c r="H15" s="216"/>
      <c r="I15" s="217"/>
      <c r="J15" s="218"/>
      <c r="K15" s="219" t="n">
        <v>1</v>
      </c>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true" outlineLevel="1" collapsed="false">
      <c r="A16" s="209"/>
      <c r="B16" s="222" t="s">
        <v>251</v>
      </c>
      <c r="C16" s="222"/>
      <c r="D16" s="222"/>
      <c r="E16" s="222"/>
      <c r="F16" s="222"/>
      <c r="G16" s="222"/>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t="n">
        <v>3</v>
      </c>
      <c r="B17" s="210" t="s">
        <v>252</v>
      </c>
      <c r="C17" s="211" t="s">
        <v>253</v>
      </c>
      <c r="D17" s="212" t="s">
        <v>234</v>
      </c>
      <c r="E17" s="213" t="n">
        <v>36.207</v>
      </c>
      <c r="F17" s="214"/>
      <c r="G17" s="215" t="n">
        <f aca="false">E17*F17</f>
        <v>0</v>
      </c>
      <c r="H17" s="216" t="s">
        <v>254</v>
      </c>
      <c r="I17" s="217" t="s">
        <v>136</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09"/>
      <c r="B18" s="210"/>
      <c r="C18" s="237" t="s">
        <v>1346</v>
      </c>
      <c r="D18" s="238"/>
      <c r="E18" s="239" t="n">
        <v>0.729</v>
      </c>
      <c r="F18" s="215"/>
      <c r="G18" s="215"/>
      <c r="H18" s="216"/>
      <c r="I18" s="217"/>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33.75" hidden="false" customHeight="false" outlineLevel="1" collapsed="false">
      <c r="A19" s="209"/>
      <c r="B19" s="210"/>
      <c r="C19" s="237" t="s">
        <v>1347</v>
      </c>
      <c r="D19" s="238"/>
      <c r="E19" s="239" t="n">
        <v>31.968</v>
      </c>
      <c r="F19" s="215"/>
      <c r="G19" s="215"/>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c r="B20" s="210"/>
      <c r="C20" s="237" t="s">
        <v>1348</v>
      </c>
      <c r="D20" s="238"/>
      <c r="E20" s="239" t="n">
        <v>3.51</v>
      </c>
      <c r="F20" s="215"/>
      <c r="G20" s="215"/>
      <c r="H20" s="216"/>
      <c r="I20" s="217"/>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true" outlineLevel="1" collapsed="false">
      <c r="A21" s="209"/>
      <c r="B21" s="222" t="s">
        <v>1349</v>
      </c>
      <c r="C21" s="222"/>
      <c r="D21" s="222"/>
      <c r="E21" s="222"/>
      <c r="F21" s="222"/>
      <c r="G21" s="222"/>
      <c r="H21" s="216"/>
      <c r="I21" s="217"/>
      <c r="J21" s="218"/>
      <c r="K21" s="219" t="n">
        <v>1</v>
      </c>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true" outlineLevel="1" collapsed="false">
      <c r="A22" s="209"/>
      <c r="B22" s="222" t="s">
        <v>1350</v>
      </c>
      <c r="C22" s="222"/>
      <c r="D22" s="222"/>
      <c r="E22" s="222"/>
      <c r="F22" s="222"/>
      <c r="G22" s="222"/>
      <c r="H22" s="216"/>
      <c r="I22" s="217"/>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09" t="n">
        <v>4</v>
      </c>
      <c r="B23" s="210" t="s">
        <v>1351</v>
      </c>
      <c r="C23" s="211" t="s">
        <v>1352</v>
      </c>
      <c r="D23" s="212" t="s">
        <v>234</v>
      </c>
      <c r="E23" s="213" t="n">
        <v>6.3</v>
      </c>
      <c r="F23" s="214"/>
      <c r="G23" s="215" t="n">
        <f aca="false">E23*F23</f>
        <v>0</v>
      </c>
      <c r="H23" s="216" t="s">
        <v>487</v>
      </c>
      <c r="I23" s="217" t="s">
        <v>136</v>
      </c>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c r="B24" s="210"/>
      <c r="C24" s="237" t="s">
        <v>1353</v>
      </c>
      <c r="D24" s="238"/>
      <c r="E24" s="239" t="n">
        <v>0.621</v>
      </c>
      <c r="F24" s="215"/>
      <c r="G24" s="215"/>
      <c r="H24" s="216"/>
      <c r="I24" s="217"/>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c r="B25" s="210"/>
      <c r="C25" s="237" t="s">
        <v>1354</v>
      </c>
      <c r="D25" s="238"/>
      <c r="E25" s="239" t="n">
        <v>0.081</v>
      </c>
      <c r="F25" s="215"/>
      <c r="G25" s="215"/>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33.75" hidden="false" customHeight="false" outlineLevel="1" collapsed="false">
      <c r="A26" s="209"/>
      <c r="B26" s="210"/>
      <c r="C26" s="237" t="s">
        <v>1355</v>
      </c>
      <c r="D26" s="238"/>
      <c r="E26" s="239" t="n">
        <v>5.328</v>
      </c>
      <c r="F26" s="215"/>
      <c r="G26" s="215"/>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c r="B27" s="210"/>
      <c r="C27" s="237" t="s">
        <v>1356</v>
      </c>
      <c r="D27" s="238"/>
      <c r="E27" s="239" t="n">
        <v>0.27</v>
      </c>
      <c r="F27" s="215"/>
      <c r="G27" s="215"/>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true" outlineLevel="1" collapsed="false">
      <c r="A28" s="209"/>
      <c r="B28" s="222" t="s">
        <v>1357</v>
      </c>
      <c r="C28" s="222"/>
      <c r="D28" s="222"/>
      <c r="E28" s="222"/>
      <c r="F28" s="222"/>
      <c r="G28" s="222"/>
      <c r="H28" s="216"/>
      <c r="I28" s="217"/>
      <c r="J28" s="218"/>
      <c r="K28" s="219" t="n">
        <v>1</v>
      </c>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2.5" hidden="false" customHeight="true" outlineLevel="1" collapsed="false">
      <c r="A29" s="209"/>
      <c r="B29" s="222" t="s">
        <v>1358</v>
      </c>
      <c r="C29" s="222"/>
      <c r="D29" s="222"/>
      <c r="E29" s="222"/>
      <c r="F29" s="222"/>
      <c r="G29" s="222"/>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21" t="str">
        <f aca="false">B29</f>
        <v>sypaninou z vhodných hornin tř. 1 - 4 nebo materiálem připraveným podél výkopu ve vzdálenosti do 3 m od jeho kraje, pro jakoukoliv hloubku výkopu a jakoukoliv míru zhutnění,</v>
      </c>
      <c r="BA29" s="219"/>
      <c r="BB29" s="219"/>
      <c r="BC29" s="219"/>
      <c r="BD29" s="219"/>
      <c r="BE29" s="219"/>
      <c r="BF29" s="219"/>
      <c r="BG29" s="219"/>
      <c r="BH29" s="219"/>
    </row>
    <row r="30" customFormat="false" ht="12.75" hidden="false" customHeight="false" outlineLevel="1" collapsed="false">
      <c r="A30" s="209" t="n">
        <v>5</v>
      </c>
      <c r="B30" s="210" t="s">
        <v>1359</v>
      </c>
      <c r="C30" s="211" t="s">
        <v>1360</v>
      </c>
      <c r="D30" s="212" t="s">
        <v>234</v>
      </c>
      <c r="E30" s="213" t="n">
        <v>11.364</v>
      </c>
      <c r="F30" s="214"/>
      <c r="G30" s="215" t="n">
        <f aca="false">E30*F30</f>
        <v>0</v>
      </c>
      <c r="H30" s="216" t="s">
        <v>254</v>
      </c>
      <c r="I30" s="217" t="s">
        <v>136</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c r="B31" s="210"/>
      <c r="C31" s="237" t="s">
        <v>1361</v>
      </c>
      <c r="D31" s="238"/>
      <c r="E31" s="239" t="n">
        <v>1.242</v>
      </c>
      <c r="F31" s="215"/>
      <c r="G31" s="215"/>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09"/>
      <c r="B32" s="210"/>
      <c r="C32" s="237" t="s">
        <v>1362</v>
      </c>
      <c r="D32" s="238"/>
      <c r="E32" s="239" t="n">
        <v>0.162</v>
      </c>
      <c r="F32" s="215"/>
      <c r="G32" s="215"/>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33.75" hidden="false" customHeight="false" outlineLevel="1" collapsed="false">
      <c r="A33" s="209"/>
      <c r="B33" s="210"/>
      <c r="C33" s="237" t="s">
        <v>1363</v>
      </c>
      <c r="D33" s="238"/>
      <c r="E33" s="239" t="n">
        <v>8.88</v>
      </c>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c r="B34" s="210"/>
      <c r="C34" s="237" t="s">
        <v>1364</v>
      </c>
      <c r="D34" s="238"/>
      <c r="E34" s="239" t="n">
        <v>1.08</v>
      </c>
      <c r="F34" s="215"/>
      <c r="G34" s="215"/>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true" outlineLevel="1" collapsed="false">
      <c r="A35" s="209"/>
      <c r="B35" s="222" t="s">
        <v>1365</v>
      </c>
      <c r="C35" s="222"/>
      <c r="D35" s="222"/>
      <c r="E35" s="222"/>
      <c r="F35" s="222"/>
      <c r="G35" s="222"/>
      <c r="H35" s="216"/>
      <c r="I35" s="217"/>
      <c r="J35" s="218"/>
      <c r="K35" s="219" t="n">
        <v>1</v>
      </c>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true" outlineLevel="1" collapsed="false">
      <c r="A36" s="209"/>
      <c r="B36" s="222" t="s">
        <v>1366</v>
      </c>
      <c r="C36" s="222"/>
      <c r="D36" s="222"/>
      <c r="E36" s="222"/>
      <c r="F36" s="222"/>
      <c r="G36" s="222"/>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false" outlineLevel="1" collapsed="false">
      <c r="A37" s="209" t="n">
        <v>6</v>
      </c>
      <c r="B37" s="210" t="s">
        <v>1367</v>
      </c>
      <c r="C37" s="211" t="s">
        <v>1368</v>
      </c>
      <c r="D37" s="212" t="s">
        <v>234</v>
      </c>
      <c r="E37" s="213" t="n">
        <v>24.132</v>
      </c>
      <c r="F37" s="214"/>
      <c r="G37" s="215" t="n">
        <f aca="false">E37*F37</f>
        <v>0</v>
      </c>
      <c r="H37" s="216" t="s">
        <v>254</v>
      </c>
      <c r="I37" s="217" t="s">
        <v>136</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true" outlineLevel="1" collapsed="false">
      <c r="A38" s="209"/>
      <c r="B38" s="210"/>
      <c r="C38" s="220" t="s">
        <v>1369</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včetně strojního přemístění materiálu pro zásyp ze vzdálenosti do 10 m od okraje zásypu</v>
      </c>
      <c r="BB38" s="219"/>
      <c r="BC38" s="219"/>
      <c r="BD38" s="219"/>
      <c r="BE38" s="219"/>
      <c r="BF38" s="219"/>
      <c r="BG38" s="219"/>
      <c r="BH38" s="219"/>
    </row>
    <row r="39" customFormat="false" ht="12.75" hidden="false" customHeight="false" outlineLevel="1" collapsed="false">
      <c r="A39" s="209"/>
      <c r="B39" s="210"/>
      <c r="C39" s="237" t="s">
        <v>1370</v>
      </c>
      <c r="D39" s="238"/>
      <c r="E39" s="239" t="n">
        <v>3.726</v>
      </c>
      <c r="F39" s="215"/>
      <c r="G39" s="215"/>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1" collapsed="false">
      <c r="A40" s="209"/>
      <c r="B40" s="210"/>
      <c r="C40" s="237" t="s">
        <v>1371</v>
      </c>
      <c r="D40" s="238"/>
      <c r="E40" s="239" t="n">
        <v>0.486</v>
      </c>
      <c r="F40" s="215"/>
      <c r="G40" s="215"/>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33.75" hidden="false" customHeight="false" outlineLevel="1" collapsed="false">
      <c r="A41" s="209"/>
      <c r="B41" s="210"/>
      <c r="C41" s="237" t="s">
        <v>1372</v>
      </c>
      <c r="D41" s="238"/>
      <c r="E41" s="239" t="n">
        <v>17.76</v>
      </c>
      <c r="F41" s="215"/>
      <c r="G41" s="215"/>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c r="B42" s="210"/>
      <c r="C42" s="237" t="s">
        <v>1373</v>
      </c>
      <c r="D42" s="238"/>
      <c r="E42" s="239" t="n">
        <v>2.16</v>
      </c>
      <c r="F42" s="215"/>
      <c r="G42" s="215"/>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true" outlineLevel="1" collapsed="false">
      <c r="A43" s="209"/>
      <c r="B43" s="222" t="s">
        <v>269</v>
      </c>
      <c r="C43" s="222"/>
      <c r="D43" s="222"/>
      <c r="E43" s="222"/>
      <c r="F43" s="222"/>
      <c r="G43" s="222"/>
      <c r="H43" s="216"/>
      <c r="I43" s="217"/>
      <c r="J43" s="218"/>
      <c r="K43" s="219" t="n">
        <v>1</v>
      </c>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true" outlineLevel="1" collapsed="false">
      <c r="A44" s="209"/>
      <c r="B44" s="222" t="s">
        <v>270</v>
      </c>
      <c r="C44" s="222"/>
      <c r="D44" s="222"/>
      <c r="E44" s="222"/>
      <c r="F44" s="222"/>
      <c r="G44" s="222"/>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09" t="n">
        <v>7</v>
      </c>
      <c r="B45" s="210" t="s">
        <v>271</v>
      </c>
      <c r="C45" s="211" t="s">
        <v>272</v>
      </c>
      <c r="D45" s="212" t="s">
        <v>234</v>
      </c>
      <c r="E45" s="213" t="n">
        <v>65.928</v>
      </c>
      <c r="F45" s="214"/>
      <c r="G45" s="215" t="n">
        <f aca="false">E45*F45</f>
        <v>0</v>
      </c>
      <c r="H45" s="216" t="s">
        <v>254</v>
      </c>
      <c r="I45" s="217" t="s">
        <v>136</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c r="B46" s="210"/>
      <c r="C46" s="237" t="s">
        <v>1343</v>
      </c>
      <c r="D46" s="238"/>
      <c r="E46" s="239" t="n">
        <v>5.589</v>
      </c>
      <c r="F46" s="215"/>
      <c r="G46" s="215"/>
      <c r="H46" s="216"/>
      <c r="I46" s="217"/>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c r="B47" s="210"/>
      <c r="C47" s="237" t="s">
        <v>1346</v>
      </c>
      <c r="D47" s="238"/>
      <c r="E47" s="239" t="n">
        <v>0.729</v>
      </c>
      <c r="F47" s="215"/>
      <c r="G47" s="215"/>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33.75" hidden="false" customHeight="false" outlineLevel="1" collapsed="false">
      <c r="A48" s="209"/>
      <c r="B48" s="210"/>
      <c r="C48" s="237" t="s">
        <v>1347</v>
      </c>
      <c r="D48" s="238"/>
      <c r="E48" s="239" t="n">
        <v>31.968</v>
      </c>
      <c r="F48" s="215"/>
      <c r="G48" s="215"/>
      <c r="H48" s="216"/>
      <c r="I48" s="217"/>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c r="B49" s="210"/>
      <c r="C49" s="237" t="s">
        <v>1348</v>
      </c>
      <c r="D49" s="238"/>
      <c r="E49" s="239" t="n">
        <v>3.51</v>
      </c>
      <c r="F49" s="215"/>
      <c r="G49" s="215"/>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c r="B50" s="210"/>
      <c r="C50" s="237"/>
      <c r="D50" s="238"/>
      <c r="E50" s="239"/>
      <c r="F50" s="215"/>
      <c r="G50" s="215"/>
      <c r="H50" s="216"/>
      <c r="I50" s="217"/>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7" t="s">
        <v>1370</v>
      </c>
      <c r="D51" s="238"/>
      <c r="E51" s="239" t="n">
        <v>3.726</v>
      </c>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c r="B52" s="210"/>
      <c r="C52" s="237" t="s">
        <v>1371</v>
      </c>
      <c r="D52" s="238"/>
      <c r="E52" s="239" t="n">
        <v>0.486</v>
      </c>
      <c r="F52" s="215"/>
      <c r="G52" s="215"/>
      <c r="H52" s="216"/>
      <c r="I52" s="217"/>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33.75" hidden="false" customHeight="false" outlineLevel="1" collapsed="false">
      <c r="A53" s="209"/>
      <c r="B53" s="210"/>
      <c r="C53" s="237" t="s">
        <v>1372</v>
      </c>
      <c r="D53" s="238"/>
      <c r="E53" s="239" t="n">
        <v>17.76</v>
      </c>
      <c r="F53" s="215"/>
      <c r="G53" s="215"/>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c r="B54" s="210"/>
      <c r="C54" s="237" t="s">
        <v>1373</v>
      </c>
      <c r="D54" s="238"/>
      <c r="E54" s="239" t="n">
        <v>2.16</v>
      </c>
      <c r="F54" s="215"/>
      <c r="G54" s="215"/>
      <c r="H54" s="216"/>
      <c r="I54" s="217"/>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t="n">
        <v>8</v>
      </c>
      <c r="B55" s="210" t="s">
        <v>273</v>
      </c>
      <c r="C55" s="211" t="s">
        <v>274</v>
      </c>
      <c r="D55" s="212" t="s">
        <v>234</v>
      </c>
      <c r="E55" s="213" t="n">
        <v>17.664</v>
      </c>
      <c r="F55" s="214"/>
      <c r="G55" s="215" t="n">
        <f aca="false">E55*F55</f>
        <v>0</v>
      </c>
      <c r="H55" s="216" t="s">
        <v>254</v>
      </c>
      <c r="I55" s="217" t="s">
        <v>136</v>
      </c>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t="n">
        <v>21</v>
      </c>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false" outlineLevel="1" collapsed="false">
      <c r="A56" s="209"/>
      <c r="B56" s="210"/>
      <c r="C56" s="237" t="s">
        <v>1343</v>
      </c>
      <c r="D56" s="238"/>
      <c r="E56" s="239" t="n">
        <v>5.589</v>
      </c>
      <c r="F56" s="215"/>
      <c r="G56" s="215"/>
      <c r="H56" s="216"/>
      <c r="I56" s="217"/>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09"/>
      <c r="B57" s="210"/>
      <c r="C57" s="237" t="s">
        <v>1346</v>
      </c>
      <c r="D57" s="238"/>
      <c r="E57" s="239" t="n">
        <v>0.729</v>
      </c>
      <c r="F57" s="215"/>
      <c r="G57" s="215"/>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33.75" hidden="false" customHeight="false" outlineLevel="1" collapsed="false">
      <c r="A58" s="209"/>
      <c r="B58" s="210"/>
      <c r="C58" s="237" t="s">
        <v>1347</v>
      </c>
      <c r="D58" s="238"/>
      <c r="E58" s="239" t="n">
        <v>31.968</v>
      </c>
      <c r="F58" s="215"/>
      <c r="G58" s="215"/>
      <c r="H58" s="216"/>
      <c r="I58" s="217"/>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09"/>
      <c r="B59" s="210"/>
      <c r="C59" s="237" t="s">
        <v>1348</v>
      </c>
      <c r="D59" s="238"/>
      <c r="E59" s="239" t="n">
        <v>3.51</v>
      </c>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c r="B60" s="210"/>
      <c r="C60" s="237"/>
      <c r="D60" s="238"/>
      <c r="E60" s="239"/>
      <c r="F60" s="215"/>
      <c r="G60" s="215"/>
      <c r="H60" s="216"/>
      <c r="I60" s="217"/>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09"/>
      <c r="B61" s="210"/>
      <c r="C61" s="237" t="s">
        <v>1374</v>
      </c>
      <c r="D61" s="238"/>
      <c r="E61" s="239" t="n">
        <v>-3.726</v>
      </c>
      <c r="F61" s="215"/>
      <c r="G61" s="215"/>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c r="B62" s="210"/>
      <c r="C62" s="237" t="s">
        <v>1375</v>
      </c>
      <c r="D62" s="238"/>
      <c r="E62" s="239" t="n">
        <v>-0.486</v>
      </c>
      <c r="F62" s="215"/>
      <c r="G62" s="215"/>
      <c r="H62" s="216"/>
      <c r="I62" s="217"/>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33.75" hidden="false" customHeight="false" outlineLevel="1" collapsed="false">
      <c r="A63" s="209"/>
      <c r="B63" s="210"/>
      <c r="C63" s="237" t="s">
        <v>1376</v>
      </c>
      <c r="D63" s="238"/>
      <c r="E63" s="239" t="n">
        <v>-17.76</v>
      </c>
      <c r="F63" s="215"/>
      <c r="G63" s="215"/>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c r="B64" s="210"/>
      <c r="C64" s="237" t="s">
        <v>1377</v>
      </c>
      <c r="D64" s="238"/>
      <c r="E64" s="239" t="n">
        <v>-2.16</v>
      </c>
      <c r="F64" s="215"/>
      <c r="G64" s="215"/>
      <c r="H64" s="216"/>
      <c r="I64" s="217"/>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true" outlineLevel="1" collapsed="false">
      <c r="A65" s="209"/>
      <c r="B65" s="222" t="s">
        <v>275</v>
      </c>
      <c r="C65" s="222"/>
      <c r="D65" s="222"/>
      <c r="E65" s="222"/>
      <c r="F65" s="222"/>
      <c r="G65" s="222"/>
      <c r="H65" s="216"/>
      <c r="I65" s="217"/>
      <c r="J65" s="219"/>
      <c r="K65" s="219" t="n">
        <v>1</v>
      </c>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1" collapsed="false">
      <c r="A66" s="209" t="n">
        <v>9</v>
      </c>
      <c r="B66" s="210" t="s">
        <v>276</v>
      </c>
      <c r="C66" s="211" t="s">
        <v>277</v>
      </c>
      <c r="D66" s="212" t="s">
        <v>234</v>
      </c>
      <c r="E66" s="213" t="n">
        <v>17.664</v>
      </c>
      <c r="F66" s="214"/>
      <c r="G66" s="215" t="n">
        <f aca="false">E66*F66</f>
        <v>0</v>
      </c>
      <c r="H66" s="216" t="s">
        <v>254</v>
      </c>
      <c r="I66" s="217" t="s">
        <v>136</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1" collapsed="false">
      <c r="A67" s="209"/>
      <c r="B67" s="210"/>
      <c r="C67" s="237" t="s">
        <v>1343</v>
      </c>
      <c r="D67" s="238"/>
      <c r="E67" s="239" t="n">
        <v>5.589</v>
      </c>
      <c r="F67" s="215"/>
      <c r="G67" s="215"/>
      <c r="H67" s="216"/>
      <c r="I67" s="217"/>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c r="B68" s="210"/>
      <c r="C68" s="237" t="s">
        <v>1346</v>
      </c>
      <c r="D68" s="238"/>
      <c r="E68" s="239" t="n">
        <v>0.729</v>
      </c>
      <c r="F68" s="215"/>
      <c r="G68" s="215"/>
      <c r="H68" s="216"/>
      <c r="I68" s="217"/>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33.75" hidden="false" customHeight="false" outlineLevel="1" collapsed="false">
      <c r="A69" s="209"/>
      <c r="B69" s="210"/>
      <c r="C69" s="237" t="s">
        <v>1347</v>
      </c>
      <c r="D69" s="238"/>
      <c r="E69" s="239" t="n">
        <v>31.968</v>
      </c>
      <c r="F69" s="215"/>
      <c r="G69" s="215"/>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c r="B70" s="210"/>
      <c r="C70" s="237" t="s">
        <v>1348</v>
      </c>
      <c r="D70" s="238"/>
      <c r="E70" s="239" t="n">
        <v>3.51</v>
      </c>
      <c r="F70" s="215"/>
      <c r="G70" s="215"/>
      <c r="H70" s="216"/>
      <c r="I70" s="217"/>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false" outlineLevel="1" collapsed="false">
      <c r="A71" s="209"/>
      <c r="B71" s="210"/>
      <c r="C71" s="237"/>
      <c r="D71" s="238"/>
      <c r="E71" s="239"/>
      <c r="F71" s="215"/>
      <c r="G71" s="215"/>
      <c r="H71" s="216"/>
      <c r="I71" s="217"/>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75" hidden="false" customHeight="false" outlineLevel="1" collapsed="false">
      <c r="A72" s="209"/>
      <c r="B72" s="210"/>
      <c r="C72" s="237" t="s">
        <v>1374</v>
      </c>
      <c r="D72" s="238"/>
      <c r="E72" s="239" t="n">
        <v>-3.726</v>
      </c>
      <c r="F72" s="215"/>
      <c r="G72" s="215"/>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c r="B73" s="210"/>
      <c r="C73" s="237" t="s">
        <v>1375</v>
      </c>
      <c r="D73" s="238"/>
      <c r="E73" s="239" t="n">
        <v>-0.486</v>
      </c>
      <c r="F73" s="215"/>
      <c r="G73" s="215"/>
      <c r="H73" s="216"/>
      <c r="I73" s="217"/>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33.75" hidden="false" customHeight="false" outlineLevel="1" collapsed="false">
      <c r="A74" s="209"/>
      <c r="B74" s="210"/>
      <c r="C74" s="237" t="s">
        <v>1376</v>
      </c>
      <c r="D74" s="238"/>
      <c r="E74" s="239" t="n">
        <v>-17.76</v>
      </c>
      <c r="F74" s="215"/>
      <c r="G74" s="215"/>
      <c r="H74" s="216"/>
      <c r="I74" s="217"/>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c r="B75" s="210"/>
      <c r="C75" s="237" t="s">
        <v>1377</v>
      </c>
      <c r="D75" s="238"/>
      <c r="E75" s="239" t="n">
        <v>-2.16</v>
      </c>
      <c r="F75" s="215"/>
      <c r="G75" s="215"/>
      <c r="H75" s="216"/>
      <c r="I75" s="217"/>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false" outlineLevel="0" collapsed="false">
      <c r="A76" s="201" t="s">
        <v>130</v>
      </c>
      <c r="B76" s="202" t="s">
        <v>1378</v>
      </c>
      <c r="C76" s="203" t="s">
        <v>1379</v>
      </c>
      <c r="D76" s="204"/>
      <c r="E76" s="205"/>
      <c r="F76" s="223" t="n">
        <f aca="false">SUM(G77:G93)</f>
        <v>0</v>
      </c>
      <c r="G76" s="223"/>
      <c r="H76" s="207"/>
      <c r="I76" s="208"/>
    </row>
    <row r="77" customFormat="false" ht="12.75" hidden="false" customHeight="true" outlineLevel="1" collapsed="false">
      <c r="A77" s="209"/>
      <c r="B77" s="224" t="s">
        <v>1380</v>
      </c>
      <c r="C77" s="224"/>
      <c r="D77" s="224"/>
      <c r="E77" s="224"/>
      <c r="F77" s="224"/>
      <c r="G77" s="224"/>
      <c r="H77" s="216"/>
      <c r="I77" s="217"/>
      <c r="J77" s="219"/>
      <c r="K77" s="219" t="n">
        <v>1</v>
      </c>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false" outlineLevel="1" collapsed="false">
      <c r="A78" s="209" t="n">
        <v>10</v>
      </c>
      <c r="B78" s="210" t="s">
        <v>1381</v>
      </c>
      <c r="C78" s="211" t="s">
        <v>1382</v>
      </c>
      <c r="D78" s="212" t="s">
        <v>266</v>
      </c>
      <c r="E78" s="213" t="n">
        <v>2.16</v>
      </c>
      <c r="F78" s="214"/>
      <c r="G78" s="215" t="n">
        <f aca="false">E78*F78</f>
        <v>0</v>
      </c>
      <c r="H78" s="216" t="s">
        <v>1383</v>
      </c>
      <c r="I78" s="217" t="s">
        <v>136</v>
      </c>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t="n">
        <v>21</v>
      </c>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c r="B79" s="210"/>
      <c r="C79" s="237" t="s">
        <v>1384</v>
      </c>
      <c r="D79" s="238"/>
      <c r="E79" s="239" t="n">
        <v>2.16</v>
      </c>
      <c r="F79" s="215"/>
      <c r="G79" s="215"/>
      <c r="H79" s="216"/>
      <c r="I79" s="217"/>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true" outlineLevel="1" collapsed="false">
      <c r="A80" s="209"/>
      <c r="B80" s="222" t="s">
        <v>1385</v>
      </c>
      <c r="C80" s="222"/>
      <c r="D80" s="222"/>
      <c r="E80" s="222"/>
      <c r="F80" s="222"/>
      <c r="G80" s="222"/>
      <c r="H80" s="216"/>
      <c r="I80" s="217"/>
      <c r="J80" s="219"/>
      <c r="K80" s="219" t="n">
        <v>1</v>
      </c>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true" outlineLevel="1" collapsed="false">
      <c r="A81" s="209"/>
      <c r="B81" s="222" t="s">
        <v>1386</v>
      </c>
      <c r="C81" s="222"/>
      <c r="D81" s="222"/>
      <c r="E81" s="222"/>
      <c r="F81" s="222"/>
      <c r="G81" s="222"/>
      <c r="H81" s="216"/>
      <c r="I81" s="217"/>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1" collapsed="false">
      <c r="A82" s="209" t="n">
        <v>11</v>
      </c>
      <c r="B82" s="210" t="s">
        <v>1387</v>
      </c>
      <c r="C82" s="211" t="s">
        <v>1388</v>
      </c>
      <c r="D82" s="212" t="s">
        <v>266</v>
      </c>
      <c r="E82" s="213" t="n">
        <v>2.16</v>
      </c>
      <c r="F82" s="214"/>
      <c r="G82" s="215" t="n">
        <f aca="false">E82*F82</f>
        <v>0</v>
      </c>
      <c r="H82" s="216" t="s">
        <v>1383</v>
      </c>
      <c r="I82" s="217" t="s">
        <v>136</v>
      </c>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t="n">
        <v>21</v>
      </c>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75" hidden="false" customHeight="false" outlineLevel="1" collapsed="false">
      <c r="A83" s="209"/>
      <c r="B83" s="210"/>
      <c r="C83" s="237" t="s">
        <v>1384</v>
      </c>
      <c r="D83" s="238"/>
      <c r="E83" s="239" t="n">
        <v>2.16</v>
      </c>
      <c r="F83" s="215"/>
      <c r="G83" s="215"/>
      <c r="H83" s="216"/>
      <c r="I83" s="217"/>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true" outlineLevel="1" collapsed="false">
      <c r="A84" s="209"/>
      <c r="B84" s="222" t="s">
        <v>1389</v>
      </c>
      <c r="C84" s="222"/>
      <c r="D84" s="222"/>
      <c r="E84" s="222"/>
      <c r="F84" s="222"/>
      <c r="G84" s="222"/>
      <c r="H84" s="216"/>
      <c r="I84" s="217"/>
      <c r="J84" s="219"/>
      <c r="K84" s="219" t="n">
        <v>1</v>
      </c>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t="n">
        <v>12</v>
      </c>
      <c r="B85" s="210" t="s">
        <v>1390</v>
      </c>
      <c r="C85" s="211" t="s">
        <v>1391</v>
      </c>
      <c r="D85" s="212" t="s">
        <v>266</v>
      </c>
      <c r="E85" s="213" t="n">
        <v>2.16</v>
      </c>
      <c r="F85" s="214"/>
      <c r="G85" s="215" t="n">
        <f aca="false">E85*F85</f>
        <v>0</v>
      </c>
      <c r="H85" s="216" t="s">
        <v>1383</v>
      </c>
      <c r="I85" s="217" t="s">
        <v>136</v>
      </c>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t="n">
        <v>21</v>
      </c>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09"/>
      <c r="B86" s="210"/>
      <c r="C86" s="237" t="s">
        <v>1384</v>
      </c>
      <c r="D86" s="238"/>
      <c r="E86" s="239" t="n">
        <v>2.16</v>
      </c>
      <c r="F86" s="215"/>
      <c r="G86" s="215"/>
      <c r="H86" s="216"/>
      <c r="I86" s="217"/>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true" outlineLevel="1" collapsed="false">
      <c r="A87" s="209"/>
      <c r="B87" s="222" t="s">
        <v>1392</v>
      </c>
      <c r="C87" s="222"/>
      <c r="D87" s="222"/>
      <c r="E87" s="222"/>
      <c r="F87" s="222"/>
      <c r="G87" s="222"/>
      <c r="H87" s="216"/>
      <c r="I87" s="217"/>
      <c r="J87" s="219"/>
      <c r="K87" s="219" t="n">
        <v>1</v>
      </c>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false" outlineLevel="1" collapsed="false">
      <c r="A88" s="209" t="n">
        <v>13</v>
      </c>
      <c r="B88" s="210" t="s">
        <v>1393</v>
      </c>
      <c r="C88" s="211" t="s">
        <v>1394</v>
      </c>
      <c r="D88" s="212" t="s">
        <v>266</v>
      </c>
      <c r="E88" s="213" t="n">
        <v>2.88</v>
      </c>
      <c r="F88" s="214"/>
      <c r="G88" s="215" t="n">
        <f aca="false">E88*F88</f>
        <v>0</v>
      </c>
      <c r="H88" s="216" t="s">
        <v>1383</v>
      </c>
      <c r="I88" s="217" t="s">
        <v>136</v>
      </c>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t="n">
        <v>21</v>
      </c>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09"/>
      <c r="B89" s="210"/>
      <c r="C89" s="237" t="s">
        <v>1395</v>
      </c>
      <c r="D89" s="238"/>
      <c r="E89" s="239" t="n">
        <v>2.88</v>
      </c>
      <c r="F89" s="215"/>
      <c r="G89" s="215"/>
      <c r="H89" s="216"/>
      <c r="I89" s="217"/>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true" outlineLevel="1" collapsed="false">
      <c r="A90" s="209"/>
      <c r="B90" s="222" t="s">
        <v>1396</v>
      </c>
      <c r="C90" s="222"/>
      <c r="D90" s="222"/>
      <c r="E90" s="222"/>
      <c r="F90" s="222"/>
      <c r="G90" s="222"/>
      <c r="H90" s="216"/>
      <c r="I90" s="217"/>
      <c r="J90" s="219"/>
      <c r="K90" s="219" t="n">
        <v>1</v>
      </c>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true" outlineLevel="1" collapsed="false">
      <c r="A91" s="209"/>
      <c r="B91" s="222" t="s">
        <v>1397</v>
      </c>
      <c r="C91" s="222"/>
      <c r="D91" s="222"/>
      <c r="E91" s="222"/>
      <c r="F91" s="222"/>
      <c r="G91" s="222"/>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09" t="n">
        <v>14</v>
      </c>
      <c r="B92" s="210" t="s">
        <v>1398</v>
      </c>
      <c r="C92" s="211" t="s">
        <v>1399</v>
      </c>
      <c r="D92" s="212" t="s">
        <v>413</v>
      </c>
      <c r="E92" s="213" t="n">
        <v>8</v>
      </c>
      <c r="F92" s="214"/>
      <c r="G92" s="215" t="n">
        <f aca="false">E92*F92</f>
        <v>0</v>
      </c>
      <c r="H92" s="216" t="s">
        <v>1383</v>
      </c>
      <c r="I92" s="217" t="s">
        <v>136</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false" outlineLevel="1" collapsed="false">
      <c r="A93" s="209"/>
      <c r="B93" s="210"/>
      <c r="C93" s="237" t="s">
        <v>1400</v>
      </c>
      <c r="D93" s="238"/>
      <c r="E93" s="239" t="n">
        <v>8</v>
      </c>
      <c r="F93" s="215"/>
      <c r="G93" s="215"/>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75" hidden="false" customHeight="false" outlineLevel="0" collapsed="false">
      <c r="A94" s="201" t="s">
        <v>130</v>
      </c>
      <c r="B94" s="202" t="s">
        <v>356</v>
      </c>
      <c r="C94" s="203" t="s">
        <v>357</v>
      </c>
      <c r="D94" s="204"/>
      <c r="E94" s="205"/>
      <c r="F94" s="223" t="n">
        <f aca="false">SUM(G95:G100)</f>
        <v>0</v>
      </c>
      <c r="G94" s="223"/>
      <c r="H94" s="207"/>
      <c r="I94" s="208"/>
    </row>
    <row r="95" customFormat="false" ht="12.75" hidden="false" customHeight="true" outlineLevel="1" collapsed="false">
      <c r="A95" s="209"/>
      <c r="B95" s="224" t="s">
        <v>1401</v>
      </c>
      <c r="C95" s="224"/>
      <c r="D95" s="224"/>
      <c r="E95" s="224"/>
      <c r="F95" s="224"/>
      <c r="G95" s="224"/>
      <c r="H95" s="216"/>
      <c r="I95" s="217"/>
      <c r="J95" s="219"/>
      <c r="K95" s="219" t="n">
        <v>1</v>
      </c>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true" outlineLevel="1" collapsed="false">
      <c r="A96" s="209"/>
      <c r="B96" s="222" t="s">
        <v>1402</v>
      </c>
      <c r="C96" s="222"/>
      <c r="D96" s="222"/>
      <c r="E96" s="222"/>
      <c r="F96" s="222"/>
      <c r="G96" s="222"/>
      <c r="H96" s="216"/>
      <c r="I96" s="217"/>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true" outlineLevel="1" collapsed="false">
      <c r="A97" s="209"/>
      <c r="B97" s="222" t="s">
        <v>1403</v>
      </c>
      <c r="C97" s="222"/>
      <c r="D97" s="222"/>
      <c r="E97" s="222"/>
      <c r="F97" s="222"/>
      <c r="G97" s="222"/>
      <c r="H97" s="216"/>
      <c r="I97" s="217"/>
      <c r="J97" s="219"/>
      <c r="K97" s="219" t="n">
        <v>2</v>
      </c>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75" hidden="false" customHeight="false" outlineLevel="1" collapsed="false">
      <c r="A98" s="209" t="n">
        <v>15</v>
      </c>
      <c r="B98" s="210" t="s">
        <v>1404</v>
      </c>
      <c r="C98" s="211" t="s">
        <v>1405</v>
      </c>
      <c r="D98" s="212" t="s">
        <v>266</v>
      </c>
      <c r="E98" s="213" t="n">
        <v>3.542</v>
      </c>
      <c r="F98" s="214"/>
      <c r="G98" s="215" t="n">
        <f aca="false">E98*F98</f>
        <v>0</v>
      </c>
      <c r="H98" s="216" t="s">
        <v>414</v>
      </c>
      <c r="I98" s="217" t="s">
        <v>136</v>
      </c>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t="n">
        <v>21</v>
      </c>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false" outlineLevel="1" collapsed="false">
      <c r="A99" s="209"/>
      <c r="B99" s="210"/>
      <c r="C99" s="237" t="s">
        <v>1406</v>
      </c>
      <c r="D99" s="238"/>
      <c r="E99" s="239" t="n">
        <v>1.127</v>
      </c>
      <c r="F99" s="215"/>
      <c r="G99" s="215"/>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75" hidden="false" customHeight="false" outlineLevel="1" collapsed="false">
      <c r="A100" s="209"/>
      <c r="B100" s="210"/>
      <c r="C100" s="237" t="s">
        <v>1407</v>
      </c>
      <c r="D100" s="238"/>
      <c r="E100" s="239" t="n">
        <v>2.415</v>
      </c>
      <c r="F100" s="215"/>
      <c r="G100" s="215"/>
      <c r="H100" s="216"/>
      <c r="I100" s="217"/>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false" outlineLevel="0" collapsed="false">
      <c r="A101" s="201" t="s">
        <v>130</v>
      </c>
      <c r="B101" s="202" t="s">
        <v>515</v>
      </c>
      <c r="C101" s="203" t="s">
        <v>516</v>
      </c>
      <c r="D101" s="204"/>
      <c r="E101" s="205"/>
      <c r="F101" s="223" t="n">
        <f aca="false">SUM(G102:G112)</f>
        <v>0</v>
      </c>
      <c r="G101" s="223"/>
      <c r="H101" s="207"/>
      <c r="I101" s="208"/>
    </row>
    <row r="102" customFormat="false" ht="12.75" hidden="false" customHeight="true" outlineLevel="1" collapsed="false">
      <c r="A102" s="209"/>
      <c r="B102" s="224" t="s">
        <v>517</v>
      </c>
      <c r="C102" s="224"/>
      <c r="D102" s="224"/>
      <c r="E102" s="224"/>
      <c r="F102" s="224"/>
      <c r="G102" s="224"/>
      <c r="H102" s="216"/>
      <c r="I102" s="217"/>
      <c r="J102" s="219"/>
      <c r="K102" s="219" t="n">
        <v>1</v>
      </c>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75" hidden="false" customHeight="false" outlineLevel="1" collapsed="false">
      <c r="A103" s="209" t="n">
        <v>16</v>
      </c>
      <c r="B103" s="210" t="s">
        <v>518</v>
      </c>
      <c r="C103" s="211" t="s">
        <v>1408</v>
      </c>
      <c r="D103" s="212" t="s">
        <v>266</v>
      </c>
      <c r="E103" s="213" t="n">
        <v>15.84</v>
      </c>
      <c r="F103" s="214"/>
      <c r="G103" s="215" t="n">
        <f aca="false">E103*F103</f>
        <v>0</v>
      </c>
      <c r="H103" s="216" t="s">
        <v>520</v>
      </c>
      <c r="I103" s="217" t="s">
        <v>136</v>
      </c>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t="n">
        <v>21</v>
      </c>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false" outlineLevel="1" collapsed="false">
      <c r="A104" s="209"/>
      <c r="B104" s="210"/>
      <c r="C104" s="237" t="s">
        <v>1409</v>
      </c>
      <c r="D104" s="238"/>
      <c r="E104" s="239" t="n">
        <v>2.88</v>
      </c>
      <c r="F104" s="215"/>
      <c r="G104" s="215"/>
      <c r="H104" s="216"/>
      <c r="I104" s="217"/>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false" outlineLevel="1" collapsed="false">
      <c r="A105" s="209"/>
      <c r="B105" s="210"/>
      <c r="C105" s="237" t="s">
        <v>1410</v>
      </c>
      <c r="D105" s="238"/>
      <c r="E105" s="239" t="n">
        <v>12.96</v>
      </c>
      <c r="F105" s="215"/>
      <c r="G105" s="215"/>
      <c r="H105" s="216"/>
      <c r="I105" s="217"/>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true" outlineLevel="1" collapsed="false">
      <c r="A106" s="209"/>
      <c r="B106" s="222" t="s">
        <v>1411</v>
      </c>
      <c r="C106" s="222"/>
      <c r="D106" s="222"/>
      <c r="E106" s="222"/>
      <c r="F106" s="222"/>
      <c r="G106" s="222"/>
      <c r="H106" s="216"/>
      <c r="I106" s="217"/>
      <c r="J106" s="219"/>
      <c r="K106" s="219" t="n">
        <v>1</v>
      </c>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true" outlineLevel="1" collapsed="false">
      <c r="A107" s="209"/>
      <c r="B107" s="222" t="s">
        <v>1412</v>
      </c>
      <c r="C107" s="222"/>
      <c r="D107" s="222"/>
      <c r="E107" s="222"/>
      <c r="F107" s="222"/>
      <c r="G107" s="222"/>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75" hidden="false" customHeight="false" outlineLevel="1" collapsed="false">
      <c r="A108" s="209" t="n">
        <v>17</v>
      </c>
      <c r="B108" s="210" t="s">
        <v>1413</v>
      </c>
      <c r="C108" s="211" t="s">
        <v>1414</v>
      </c>
      <c r="D108" s="212" t="s">
        <v>266</v>
      </c>
      <c r="E108" s="213" t="n">
        <v>1.5</v>
      </c>
      <c r="F108" s="214"/>
      <c r="G108" s="215" t="n">
        <f aca="false">E108*F108</f>
        <v>0</v>
      </c>
      <c r="H108" s="216" t="s">
        <v>1415</v>
      </c>
      <c r="I108" s="217" t="s">
        <v>136</v>
      </c>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t="n">
        <v>21</v>
      </c>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09"/>
      <c r="B109" s="210"/>
      <c r="C109" s="237" t="s">
        <v>1416</v>
      </c>
      <c r="D109" s="238"/>
      <c r="E109" s="239" t="n">
        <v>1.5</v>
      </c>
      <c r="F109" s="215"/>
      <c r="G109" s="215"/>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true" outlineLevel="1" collapsed="false">
      <c r="A110" s="209"/>
      <c r="B110" s="222" t="s">
        <v>1417</v>
      </c>
      <c r="C110" s="222"/>
      <c r="D110" s="222"/>
      <c r="E110" s="222"/>
      <c r="F110" s="222"/>
      <c r="G110" s="222"/>
      <c r="H110" s="216"/>
      <c r="I110" s="217"/>
      <c r="J110" s="219"/>
      <c r="K110" s="219" t="n">
        <v>1</v>
      </c>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false" outlineLevel="1" collapsed="false">
      <c r="A111" s="209" t="n">
        <v>18</v>
      </c>
      <c r="B111" s="210" t="s">
        <v>1418</v>
      </c>
      <c r="C111" s="211" t="s">
        <v>1419</v>
      </c>
      <c r="D111" s="212" t="s">
        <v>413</v>
      </c>
      <c r="E111" s="213" t="n">
        <v>6.9</v>
      </c>
      <c r="F111" s="214"/>
      <c r="G111" s="215" t="n">
        <f aca="false">E111*F111</f>
        <v>0</v>
      </c>
      <c r="H111" s="216" t="s">
        <v>520</v>
      </c>
      <c r="I111" s="217" t="s">
        <v>136</v>
      </c>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t="n">
        <v>21</v>
      </c>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false" outlineLevel="1" collapsed="false">
      <c r="A112" s="209"/>
      <c r="B112" s="210"/>
      <c r="C112" s="237" t="s">
        <v>1420</v>
      </c>
      <c r="D112" s="238"/>
      <c r="E112" s="239" t="n">
        <v>6.9</v>
      </c>
      <c r="F112" s="215"/>
      <c r="G112" s="215"/>
      <c r="H112" s="216"/>
      <c r="I112" s="217"/>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false" outlineLevel="0" collapsed="false">
      <c r="A113" s="201" t="s">
        <v>130</v>
      </c>
      <c r="B113" s="202" t="s">
        <v>553</v>
      </c>
      <c r="C113" s="203" t="s">
        <v>554</v>
      </c>
      <c r="D113" s="204"/>
      <c r="E113" s="205"/>
      <c r="F113" s="223" t="n">
        <f aca="false">SUM(G114:G125)</f>
        <v>0</v>
      </c>
      <c r="G113" s="223"/>
      <c r="H113" s="207"/>
      <c r="I113" s="208"/>
    </row>
    <row r="114" customFormat="false" ht="12.75" hidden="false" customHeight="true" outlineLevel="1" collapsed="false">
      <c r="A114" s="209"/>
      <c r="B114" s="224" t="s">
        <v>1421</v>
      </c>
      <c r="C114" s="224"/>
      <c r="D114" s="224"/>
      <c r="E114" s="224"/>
      <c r="F114" s="224"/>
      <c r="G114" s="224"/>
      <c r="H114" s="216"/>
      <c r="I114" s="217"/>
      <c r="J114" s="219"/>
      <c r="K114" s="219" t="n">
        <v>1</v>
      </c>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75" hidden="false" customHeight="true" outlineLevel="1" collapsed="false">
      <c r="A115" s="209"/>
      <c r="B115" s="222" t="s">
        <v>1422</v>
      </c>
      <c r="C115" s="222"/>
      <c r="D115" s="222"/>
      <c r="E115" s="222"/>
      <c r="F115" s="222"/>
      <c r="G115" s="222"/>
      <c r="H115" s="216"/>
      <c r="I115" s="217"/>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t="n">
        <v>19</v>
      </c>
      <c r="B116" s="210" t="s">
        <v>1423</v>
      </c>
      <c r="C116" s="211" t="s">
        <v>1424</v>
      </c>
      <c r="D116" s="212" t="s">
        <v>413</v>
      </c>
      <c r="E116" s="213" t="n">
        <v>8</v>
      </c>
      <c r="F116" s="214"/>
      <c r="G116" s="215" t="n">
        <f aca="false">E116*F116</f>
        <v>0</v>
      </c>
      <c r="H116" s="216" t="s">
        <v>1383</v>
      </c>
      <c r="I116" s="217" t="s">
        <v>136</v>
      </c>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t="n">
        <v>21</v>
      </c>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75" hidden="false" customHeight="false" outlineLevel="1" collapsed="false">
      <c r="A117" s="209"/>
      <c r="B117" s="210"/>
      <c r="C117" s="237" t="s">
        <v>1400</v>
      </c>
      <c r="D117" s="238"/>
      <c r="E117" s="239" t="n">
        <v>8</v>
      </c>
      <c r="F117" s="215"/>
      <c r="G117" s="215"/>
      <c r="H117" s="216"/>
      <c r="I117" s="217"/>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true" outlineLevel="1" collapsed="false">
      <c r="A118" s="209"/>
      <c r="B118" s="222" t="s">
        <v>1425</v>
      </c>
      <c r="C118" s="222"/>
      <c r="D118" s="222"/>
      <c r="E118" s="222"/>
      <c r="F118" s="222"/>
      <c r="G118" s="222"/>
      <c r="H118" s="216"/>
      <c r="I118" s="217"/>
      <c r="J118" s="219"/>
      <c r="K118" s="219" t="n">
        <v>1</v>
      </c>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true" outlineLevel="1" collapsed="false">
      <c r="A119" s="209"/>
      <c r="B119" s="222" t="s">
        <v>1426</v>
      </c>
      <c r="C119" s="222"/>
      <c r="D119" s="222"/>
      <c r="E119" s="222"/>
      <c r="F119" s="222"/>
      <c r="G119" s="222"/>
      <c r="H119" s="216"/>
      <c r="I119" s="217"/>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09" t="n">
        <v>20</v>
      </c>
      <c r="B120" s="210" t="s">
        <v>1427</v>
      </c>
      <c r="C120" s="211" t="s">
        <v>1428</v>
      </c>
      <c r="D120" s="212" t="s">
        <v>266</v>
      </c>
      <c r="E120" s="213" t="n">
        <v>2.16</v>
      </c>
      <c r="F120" s="214"/>
      <c r="G120" s="215" t="n">
        <f aca="false">E120*F120</f>
        <v>0</v>
      </c>
      <c r="H120" s="216" t="s">
        <v>1429</v>
      </c>
      <c r="I120" s="217" t="s">
        <v>136</v>
      </c>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t="n">
        <v>21</v>
      </c>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75" hidden="false" customHeight="false" outlineLevel="1" collapsed="false">
      <c r="A121" s="209"/>
      <c r="B121" s="210"/>
      <c r="C121" s="237" t="s">
        <v>1384</v>
      </c>
      <c r="D121" s="238"/>
      <c r="E121" s="239" t="n">
        <v>2.16</v>
      </c>
      <c r="F121" s="215"/>
      <c r="G121" s="215"/>
      <c r="H121" s="216"/>
      <c r="I121" s="217"/>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true" outlineLevel="1" collapsed="false">
      <c r="A122" s="209"/>
      <c r="B122" s="222" t="s">
        <v>1430</v>
      </c>
      <c r="C122" s="222"/>
      <c r="D122" s="222"/>
      <c r="E122" s="222"/>
      <c r="F122" s="222"/>
      <c r="G122" s="222"/>
      <c r="H122" s="216"/>
      <c r="I122" s="217"/>
      <c r="J122" s="219"/>
      <c r="K122" s="219" t="n">
        <v>1</v>
      </c>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22.5" hidden="false" customHeight="true" outlineLevel="1" collapsed="false">
      <c r="A123" s="209"/>
      <c r="B123" s="222" t="s">
        <v>1431</v>
      </c>
      <c r="C123" s="222"/>
      <c r="D123" s="222"/>
      <c r="E123" s="222"/>
      <c r="F123" s="222"/>
      <c r="G123" s="222"/>
      <c r="H123" s="216"/>
      <c r="I123" s="217"/>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21" t="str">
        <f aca="false">B123</f>
        <v>s naložením na dopravní prostředek, očištění povrchu od frézované plochy, opotřebování frézovacích nástrojů (nožů, upínacích kroužků, držáků) nutné ruční odstranění (vybourání) živičného krytu kolem překážek,</v>
      </c>
      <c r="BA123" s="219"/>
      <c r="BB123" s="219"/>
      <c r="BC123" s="219"/>
      <c r="BD123" s="219"/>
      <c r="BE123" s="219"/>
      <c r="BF123" s="219"/>
      <c r="BG123" s="219"/>
      <c r="BH123" s="219"/>
    </row>
    <row r="124" customFormat="false" ht="12.75" hidden="false" customHeight="false" outlineLevel="1" collapsed="false">
      <c r="A124" s="209" t="n">
        <v>21</v>
      </c>
      <c r="B124" s="210" t="s">
        <v>1432</v>
      </c>
      <c r="C124" s="211" t="s">
        <v>1433</v>
      </c>
      <c r="D124" s="212" t="s">
        <v>266</v>
      </c>
      <c r="E124" s="213" t="n">
        <v>2.88</v>
      </c>
      <c r="F124" s="214"/>
      <c r="G124" s="215" t="n">
        <f aca="false">E124*F124</f>
        <v>0</v>
      </c>
      <c r="H124" s="216" t="s">
        <v>1383</v>
      </c>
      <c r="I124" s="217" t="s">
        <v>136</v>
      </c>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t="n">
        <v>21</v>
      </c>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75" hidden="false" customHeight="false" outlineLevel="1" collapsed="false">
      <c r="A125" s="209"/>
      <c r="B125" s="210"/>
      <c r="C125" s="237" t="s">
        <v>1395</v>
      </c>
      <c r="D125" s="238"/>
      <c r="E125" s="239" t="n">
        <v>2.88</v>
      </c>
      <c r="F125" s="215"/>
      <c r="G125" s="215"/>
      <c r="H125" s="216"/>
      <c r="I125" s="217"/>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75" hidden="false" customHeight="false" outlineLevel="0" collapsed="false">
      <c r="A126" s="201" t="s">
        <v>130</v>
      </c>
      <c r="B126" s="202" t="s">
        <v>612</v>
      </c>
      <c r="C126" s="203" t="s">
        <v>613</v>
      </c>
      <c r="D126" s="204"/>
      <c r="E126" s="205"/>
      <c r="F126" s="223" t="n">
        <f aca="false">SUM(G127:G142)</f>
        <v>0</v>
      </c>
      <c r="G126" s="223"/>
      <c r="H126" s="207"/>
      <c r="I126" s="208"/>
    </row>
    <row r="127" customFormat="false" ht="12.75" hidden="false" customHeight="true" outlineLevel="1" collapsed="false">
      <c r="A127" s="209"/>
      <c r="B127" s="224" t="s">
        <v>1137</v>
      </c>
      <c r="C127" s="224"/>
      <c r="D127" s="224"/>
      <c r="E127" s="224"/>
      <c r="F127" s="224"/>
      <c r="G127" s="224"/>
      <c r="H127" s="216"/>
      <c r="I127" s="217"/>
      <c r="J127" s="219"/>
      <c r="K127" s="219" t="n">
        <v>1</v>
      </c>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75" hidden="false" customHeight="true" outlineLevel="1" collapsed="false">
      <c r="A128" s="209"/>
      <c r="B128" s="222" t="s">
        <v>1434</v>
      </c>
      <c r="C128" s="222"/>
      <c r="D128" s="222"/>
      <c r="E128" s="222"/>
      <c r="F128" s="222"/>
      <c r="G128" s="222"/>
      <c r="H128" s="216"/>
      <c r="I128" s="217"/>
      <c r="J128" s="219"/>
      <c r="K128" s="219" t="n">
        <v>2</v>
      </c>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75" hidden="false" customHeight="false" outlineLevel="1" collapsed="false">
      <c r="A129" s="209" t="n">
        <v>22</v>
      </c>
      <c r="B129" s="210" t="s">
        <v>1435</v>
      </c>
      <c r="C129" s="211" t="s">
        <v>1436</v>
      </c>
      <c r="D129" s="212" t="s">
        <v>413</v>
      </c>
      <c r="E129" s="213" t="n">
        <v>0.45</v>
      </c>
      <c r="F129" s="214"/>
      <c r="G129" s="215" t="n">
        <f aca="false">E129*F129</f>
        <v>0</v>
      </c>
      <c r="H129" s="216" t="s">
        <v>559</v>
      </c>
      <c r="I129" s="217" t="s">
        <v>136</v>
      </c>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t="n">
        <v>21</v>
      </c>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false" outlineLevel="1" collapsed="false">
      <c r="A130" s="209"/>
      <c r="B130" s="210"/>
      <c r="C130" s="237" t="s">
        <v>1437</v>
      </c>
      <c r="D130" s="238"/>
      <c r="E130" s="239" t="n">
        <v>0.45</v>
      </c>
      <c r="F130" s="215"/>
      <c r="G130" s="215"/>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75" hidden="false" customHeight="false" outlineLevel="1" collapsed="false">
      <c r="A131" s="209" t="n">
        <v>23</v>
      </c>
      <c r="B131" s="210" t="s">
        <v>1438</v>
      </c>
      <c r="C131" s="211" t="s">
        <v>1439</v>
      </c>
      <c r="D131" s="212" t="s">
        <v>413</v>
      </c>
      <c r="E131" s="213" t="n">
        <v>1.8</v>
      </c>
      <c r="F131" s="214"/>
      <c r="G131" s="215" t="n">
        <f aca="false">E131*F131</f>
        <v>0</v>
      </c>
      <c r="H131" s="216" t="s">
        <v>559</v>
      </c>
      <c r="I131" s="217" t="s">
        <v>136</v>
      </c>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t="n">
        <v>21</v>
      </c>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12.75" hidden="false" customHeight="false" outlineLevel="1" collapsed="false">
      <c r="A132" s="209"/>
      <c r="B132" s="210"/>
      <c r="C132" s="237" t="s">
        <v>1440</v>
      </c>
      <c r="D132" s="238"/>
      <c r="E132" s="239" t="n">
        <v>1.8</v>
      </c>
      <c r="F132" s="215"/>
      <c r="G132" s="215"/>
      <c r="H132" s="216"/>
      <c r="I132" s="217"/>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75" hidden="false" customHeight="false" outlineLevel="1" collapsed="false">
      <c r="A133" s="209" t="n">
        <v>24</v>
      </c>
      <c r="B133" s="210" t="s">
        <v>1441</v>
      </c>
      <c r="C133" s="211" t="s">
        <v>1442</v>
      </c>
      <c r="D133" s="212" t="s">
        <v>413</v>
      </c>
      <c r="E133" s="213" t="n">
        <v>0.45</v>
      </c>
      <c r="F133" s="214"/>
      <c r="G133" s="215" t="n">
        <f aca="false">E133*F133</f>
        <v>0</v>
      </c>
      <c r="H133" s="216" t="s">
        <v>559</v>
      </c>
      <c r="I133" s="217" t="s">
        <v>136</v>
      </c>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t="n">
        <v>21</v>
      </c>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1" collapsed="false">
      <c r="A134" s="209"/>
      <c r="B134" s="210"/>
      <c r="C134" s="237" t="s">
        <v>1443</v>
      </c>
      <c r="D134" s="238"/>
      <c r="E134" s="239" t="n">
        <v>0.45</v>
      </c>
      <c r="F134" s="215"/>
      <c r="G134" s="215"/>
      <c r="H134" s="216"/>
      <c r="I134" s="217"/>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75" hidden="false" customHeight="true" outlineLevel="1" collapsed="false">
      <c r="A135" s="209"/>
      <c r="B135" s="222" t="s">
        <v>1444</v>
      </c>
      <c r="C135" s="222"/>
      <c r="D135" s="222"/>
      <c r="E135" s="222"/>
      <c r="F135" s="222"/>
      <c r="G135" s="222"/>
      <c r="H135" s="216"/>
      <c r="I135" s="217"/>
      <c r="J135" s="219"/>
      <c r="K135" s="219" t="n">
        <v>1</v>
      </c>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12.75" hidden="false" customHeight="true" outlineLevel="1" collapsed="false">
      <c r="A136" s="209"/>
      <c r="B136" s="222" t="s">
        <v>1445</v>
      </c>
      <c r="C136" s="222"/>
      <c r="D136" s="222"/>
      <c r="E136" s="222"/>
      <c r="F136" s="222"/>
      <c r="G136" s="222"/>
      <c r="H136" s="216"/>
      <c r="I136" s="217"/>
      <c r="J136" s="219"/>
      <c r="K136" s="219" t="n">
        <v>2</v>
      </c>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false" outlineLevel="1" collapsed="false">
      <c r="A137" s="209" t="n">
        <v>25</v>
      </c>
      <c r="B137" s="210" t="s">
        <v>1446</v>
      </c>
      <c r="C137" s="211" t="s">
        <v>1447</v>
      </c>
      <c r="D137" s="212" t="s">
        <v>413</v>
      </c>
      <c r="E137" s="213" t="n">
        <v>16.1</v>
      </c>
      <c r="F137" s="214"/>
      <c r="G137" s="215" t="n">
        <f aca="false">E137*F137</f>
        <v>0</v>
      </c>
      <c r="H137" s="216" t="s">
        <v>559</v>
      </c>
      <c r="I137" s="217" t="s">
        <v>136</v>
      </c>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t="n">
        <v>21</v>
      </c>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true" outlineLevel="1" collapsed="false">
      <c r="A138" s="209"/>
      <c r="B138" s="210"/>
      <c r="C138" s="220" t="s">
        <v>602</v>
      </c>
      <c r="D138" s="220"/>
      <c r="E138" s="220"/>
      <c r="F138" s="220"/>
      <c r="G138" s="220"/>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21" t="str">
        <f aca="false">C138</f>
        <v>Včetně pomocného lešení o výšce podlahy do 1900 mm a pro zatížení do 1,5 kPa  (150 kg/m2).</v>
      </c>
      <c r="BB138" s="219"/>
      <c r="BC138" s="219"/>
      <c r="BD138" s="219"/>
      <c r="BE138" s="219"/>
      <c r="BF138" s="219"/>
      <c r="BG138" s="219"/>
      <c r="BH138" s="219"/>
    </row>
    <row r="139" customFormat="false" ht="12.75" hidden="false" customHeight="false" outlineLevel="1" collapsed="false">
      <c r="A139" s="209"/>
      <c r="B139" s="210"/>
      <c r="C139" s="237" t="s">
        <v>1448</v>
      </c>
      <c r="D139" s="238"/>
      <c r="E139" s="239" t="n">
        <v>16.1</v>
      </c>
      <c r="F139" s="215"/>
      <c r="G139" s="215"/>
      <c r="H139" s="216"/>
      <c r="I139" s="217"/>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false" outlineLevel="1" collapsed="false">
      <c r="A140" s="209" t="n">
        <v>26</v>
      </c>
      <c r="B140" s="210" t="s">
        <v>1449</v>
      </c>
      <c r="C140" s="211" t="s">
        <v>1450</v>
      </c>
      <c r="D140" s="212" t="s">
        <v>413</v>
      </c>
      <c r="E140" s="213" t="n">
        <v>16.1</v>
      </c>
      <c r="F140" s="214"/>
      <c r="G140" s="215" t="n">
        <f aca="false">E140*F140</f>
        <v>0</v>
      </c>
      <c r="H140" s="216" t="s">
        <v>559</v>
      </c>
      <c r="I140" s="217" t="s">
        <v>136</v>
      </c>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t="n">
        <v>21</v>
      </c>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75" hidden="false" customHeight="true" outlineLevel="1" collapsed="false">
      <c r="A141" s="209"/>
      <c r="B141" s="210"/>
      <c r="C141" s="220" t="s">
        <v>602</v>
      </c>
      <c r="D141" s="220"/>
      <c r="E141" s="220"/>
      <c r="F141" s="220"/>
      <c r="G141" s="220"/>
      <c r="H141" s="216"/>
      <c r="I141" s="217"/>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21" t="str">
        <f aca="false">C141</f>
        <v>Včetně pomocného lešení o výšce podlahy do 1900 mm a pro zatížení do 1,5 kPa  (150 kg/m2).</v>
      </c>
      <c r="BB141" s="219"/>
      <c r="BC141" s="219"/>
      <c r="BD141" s="219"/>
      <c r="BE141" s="219"/>
      <c r="BF141" s="219"/>
      <c r="BG141" s="219"/>
      <c r="BH141" s="219"/>
    </row>
    <row r="142" customFormat="false" ht="12.75" hidden="false" customHeight="false" outlineLevel="1" collapsed="false">
      <c r="A142" s="209"/>
      <c r="B142" s="210"/>
      <c r="C142" s="237" t="s">
        <v>1451</v>
      </c>
      <c r="D142" s="238"/>
      <c r="E142" s="239" t="n">
        <v>16.1</v>
      </c>
      <c r="F142" s="215"/>
      <c r="G142" s="215"/>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75" hidden="false" customHeight="false" outlineLevel="0" collapsed="false">
      <c r="A143" s="201" t="s">
        <v>130</v>
      </c>
      <c r="B143" s="202" t="s">
        <v>644</v>
      </c>
      <c r="C143" s="203" t="s">
        <v>645</v>
      </c>
      <c r="D143" s="204"/>
      <c r="E143" s="205"/>
      <c r="F143" s="223" t="n">
        <f aca="false">SUM(G144:G161)</f>
        <v>0</v>
      </c>
      <c r="G143" s="223"/>
      <c r="H143" s="207"/>
      <c r="I143" s="208"/>
    </row>
    <row r="144" customFormat="false" ht="12.75" hidden="false" customHeight="false" outlineLevel="1" collapsed="false">
      <c r="A144" s="209" t="n">
        <v>27</v>
      </c>
      <c r="B144" s="210" t="s">
        <v>652</v>
      </c>
      <c r="C144" s="211" t="s">
        <v>653</v>
      </c>
      <c r="D144" s="212" t="s">
        <v>310</v>
      </c>
      <c r="E144" s="213" t="n">
        <v>1.40766</v>
      </c>
      <c r="F144" s="214"/>
      <c r="G144" s="215" t="n">
        <f aca="false">E144*F144</f>
        <v>0</v>
      </c>
      <c r="H144" s="216"/>
      <c r="I144" s="217" t="s">
        <v>136</v>
      </c>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t="n">
        <v>21</v>
      </c>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c r="B145" s="210"/>
      <c r="C145" s="237" t="s">
        <v>649</v>
      </c>
      <c r="D145" s="238"/>
      <c r="E145" s="239"/>
      <c r="F145" s="215"/>
      <c r="G145" s="215"/>
      <c r="H145" s="216"/>
      <c r="I145" s="217"/>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false" outlineLevel="1" collapsed="false">
      <c r="A146" s="209"/>
      <c r="B146" s="210"/>
      <c r="C146" s="237" t="s">
        <v>1452</v>
      </c>
      <c r="D146" s="238"/>
      <c r="E146" s="239"/>
      <c r="F146" s="215"/>
      <c r="G146" s="215"/>
      <c r="H146" s="216"/>
      <c r="I146" s="217"/>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75" hidden="false" customHeight="false" outlineLevel="1" collapsed="false">
      <c r="A147" s="209"/>
      <c r="B147" s="210"/>
      <c r="C147" s="237" t="s">
        <v>1453</v>
      </c>
      <c r="D147" s="238"/>
      <c r="E147" s="239" t="n">
        <v>1.4077</v>
      </c>
      <c r="F147" s="215"/>
      <c r="G147" s="215"/>
      <c r="H147" s="216"/>
      <c r="I147" s="217"/>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false" outlineLevel="1" collapsed="false">
      <c r="A148" s="209" t="n">
        <v>28</v>
      </c>
      <c r="B148" s="210" t="s">
        <v>655</v>
      </c>
      <c r="C148" s="211" t="s">
        <v>656</v>
      </c>
      <c r="D148" s="212" t="s">
        <v>310</v>
      </c>
      <c r="E148" s="213" t="n">
        <v>1.40766</v>
      </c>
      <c r="F148" s="214"/>
      <c r="G148" s="215" t="n">
        <f aca="false">E148*F148</f>
        <v>0</v>
      </c>
      <c r="H148" s="216"/>
      <c r="I148" s="217" t="s">
        <v>136</v>
      </c>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t="n">
        <v>21</v>
      </c>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75" hidden="false" customHeight="false" outlineLevel="1" collapsed="false">
      <c r="A149" s="209"/>
      <c r="B149" s="210"/>
      <c r="C149" s="237" t="s">
        <v>649</v>
      </c>
      <c r="D149" s="238"/>
      <c r="E149" s="239"/>
      <c r="F149" s="215"/>
      <c r="G149" s="215"/>
      <c r="H149" s="216"/>
      <c r="I149" s="217"/>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75" hidden="false" customHeight="false" outlineLevel="1" collapsed="false">
      <c r="A150" s="209"/>
      <c r="B150" s="210"/>
      <c r="C150" s="237" t="s">
        <v>1452</v>
      </c>
      <c r="D150" s="238"/>
      <c r="E150" s="239"/>
      <c r="F150" s="215"/>
      <c r="G150" s="215"/>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75" hidden="false" customHeight="false" outlineLevel="1" collapsed="false">
      <c r="A151" s="209"/>
      <c r="B151" s="210"/>
      <c r="C151" s="237" t="s">
        <v>1453</v>
      </c>
      <c r="D151" s="238"/>
      <c r="E151" s="239" t="n">
        <v>1.4077</v>
      </c>
      <c r="F151" s="215"/>
      <c r="G151" s="215"/>
      <c r="H151" s="216"/>
      <c r="I151" s="217"/>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true" outlineLevel="1" collapsed="false">
      <c r="A152" s="209"/>
      <c r="B152" s="222" t="s">
        <v>657</v>
      </c>
      <c r="C152" s="222"/>
      <c r="D152" s="222"/>
      <c r="E152" s="222"/>
      <c r="F152" s="222"/>
      <c r="G152" s="222"/>
      <c r="H152" s="216"/>
      <c r="I152" s="217"/>
      <c r="J152" s="219"/>
      <c r="K152" s="219" t="n">
        <v>1</v>
      </c>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75" hidden="false" customHeight="false" outlineLevel="1" collapsed="false">
      <c r="A153" s="209" t="n">
        <v>29</v>
      </c>
      <c r="B153" s="210" t="s">
        <v>658</v>
      </c>
      <c r="C153" s="211" t="s">
        <v>659</v>
      </c>
      <c r="D153" s="212" t="s">
        <v>310</v>
      </c>
      <c r="E153" s="213" t="n">
        <v>19.7072</v>
      </c>
      <c r="F153" s="214"/>
      <c r="G153" s="215" t="n">
        <f aca="false">E153*F153</f>
        <v>0</v>
      </c>
      <c r="H153" s="216" t="s">
        <v>559</v>
      </c>
      <c r="I153" s="217" t="s">
        <v>136</v>
      </c>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t="n">
        <v>21</v>
      </c>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false" outlineLevel="1" collapsed="false">
      <c r="A154" s="209"/>
      <c r="B154" s="210"/>
      <c r="C154" s="237" t="s">
        <v>649</v>
      </c>
      <c r="D154" s="238"/>
      <c r="E154" s="239"/>
      <c r="F154" s="215"/>
      <c r="G154" s="215"/>
      <c r="H154" s="216"/>
      <c r="I154" s="217"/>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75" hidden="false" customHeight="false" outlineLevel="1" collapsed="false">
      <c r="A155" s="209"/>
      <c r="B155" s="210"/>
      <c r="C155" s="237" t="s">
        <v>1452</v>
      </c>
      <c r="D155" s="238"/>
      <c r="E155" s="239"/>
      <c r="F155" s="215"/>
      <c r="G155" s="215"/>
      <c r="H155" s="216"/>
      <c r="I155" s="217"/>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false" outlineLevel="1" collapsed="false">
      <c r="A156" s="209"/>
      <c r="B156" s="210"/>
      <c r="C156" s="237" t="s">
        <v>1454</v>
      </c>
      <c r="D156" s="238"/>
      <c r="E156" s="239" t="n">
        <v>19.7072</v>
      </c>
      <c r="F156" s="215"/>
      <c r="G156" s="215"/>
      <c r="H156" s="216"/>
      <c r="I156" s="217"/>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75" hidden="false" customHeight="true" outlineLevel="1" collapsed="false">
      <c r="A157" s="209"/>
      <c r="B157" s="222" t="s">
        <v>661</v>
      </c>
      <c r="C157" s="222"/>
      <c r="D157" s="222"/>
      <c r="E157" s="222"/>
      <c r="F157" s="222"/>
      <c r="G157" s="222"/>
      <c r="H157" s="216"/>
      <c r="I157" s="217"/>
      <c r="J157" s="219"/>
      <c r="K157" s="219" t="n">
        <v>1</v>
      </c>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75" hidden="false" customHeight="false" outlineLevel="1" collapsed="false">
      <c r="A158" s="209" t="n">
        <v>30</v>
      </c>
      <c r="B158" s="210" t="s">
        <v>1455</v>
      </c>
      <c r="C158" s="211" t="s">
        <v>1456</v>
      </c>
      <c r="D158" s="212" t="s">
        <v>310</v>
      </c>
      <c r="E158" s="213" t="n">
        <v>1.40766</v>
      </c>
      <c r="F158" s="214"/>
      <c r="G158" s="215" t="n">
        <f aca="false">E158*F158</f>
        <v>0</v>
      </c>
      <c r="H158" s="216" t="s">
        <v>559</v>
      </c>
      <c r="I158" s="217" t="s">
        <v>136</v>
      </c>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t="n">
        <v>21</v>
      </c>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75" hidden="false" customHeight="false" outlineLevel="1" collapsed="false">
      <c r="A159" s="209"/>
      <c r="B159" s="210"/>
      <c r="C159" s="237" t="s">
        <v>649</v>
      </c>
      <c r="D159" s="238"/>
      <c r="E159" s="239"/>
      <c r="F159" s="215"/>
      <c r="G159" s="215"/>
      <c r="H159" s="216"/>
      <c r="I159" s="217"/>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75" hidden="false" customHeight="false" outlineLevel="1" collapsed="false">
      <c r="A160" s="209"/>
      <c r="B160" s="210"/>
      <c r="C160" s="237" t="s">
        <v>1452</v>
      </c>
      <c r="D160" s="238"/>
      <c r="E160" s="239"/>
      <c r="F160" s="215"/>
      <c r="G160" s="215"/>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false" outlineLevel="1" collapsed="false">
      <c r="A161" s="209"/>
      <c r="B161" s="210"/>
      <c r="C161" s="237" t="s">
        <v>1453</v>
      </c>
      <c r="D161" s="238"/>
      <c r="E161" s="239" t="n">
        <v>1.4077</v>
      </c>
      <c r="F161" s="215"/>
      <c r="G161" s="215"/>
      <c r="H161" s="216"/>
      <c r="I161" s="217"/>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false" outlineLevel="0" collapsed="false">
      <c r="A162" s="201" t="s">
        <v>130</v>
      </c>
      <c r="B162" s="202" t="s">
        <v>670</v>
      </c>
      <c r="C162" s="203" t="s">
        <v>671</v>
      </c>
      <c r="D162" s="204"/>
      <c r="E162" s="205"/>
      <c r="F162" s="223" t="n">
        <f aca="false">SUM(G163:G168)</f>
        <v>0</v>
      </c>
      <c r="G162" s="223"/>
      <c r="H162" s="207"/>
      <c r="I162" s="208"/>
    </row>
    <row r="163" customFormat="false" ht="12.75" hidden="false" customHeight="true" outlineLevel="1" collapsed="false">
      <c r="A163" s="209"/>
      <c r="B163" s="224" t="s">
        <v>672</v>
      </c>
      <c r="C163" s="224"/>
      <c r="D163" s="224"/>
      <c r="E163" s="224"/>
      <c r="F163" s="224"/>
      <c r="G163" s="224"/>
      <c r="H163" s="216"/>
      <c r="I163" s="217"/>
      <c r="J163" s="219"/>
      <c r="K163" s="219" t="n">
        <v>1</v>
      </c>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22.5" hidden="false" customHeight="true" outlineLevel="1" collapsed="false">
      <c r="A164" s="209"/>
      <c r="B164" s="222" t="s">
        <v>673</v>
      </c>
      <c r="C164" s="222"/>
      <c r="D164" s="222"/>
      <c r="E164" s="222"/>
      <c r="F164" s="222"/>
      <c r="G164" s="222"/>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21" t="str">
        <f aca="false">B164</f>
        <v>přesun hmot pro budovy občanské výstavby (JKSO 801), budovy pro bydlení (JKSO 803) budovy pro výrobu a služby (JKSO 812) s nosnou svislou konstrukcí zděnou z cihel nebo tvárnic nebo kovovou</v>
      </c>
      <c r="BA164" s="219"/>
      <c r="BB164" s="219"/>
      <c r="BC164" s="219"/>
      <c r="BD164" s="219"/>
      <c r="BE164" s="219"/>
      <c r="BF164" s="219"/>
      <c r="BG164" s="219"/>
      <c r="BH164" s="219"/>
    </row>
    <row r="165" customFormat="false" ht="12.75" hidden="false" customHeight="false" outlineLevel="1" collapsed="false">
      <c r="A165" s="209" t="n">
        <v>31</v>
      </c>
      <c r="B165" s="210" t="s">
        <v>1457</v>
      </c>
      <c r="C165" s="211" t="s">
        <v>1458</v>
      </c>
      <c r="D165" s="212" t="s">
        <v>310</v>
      </c>
      <c r="E165" s="213" t="n">
        <v>28.74175</v>
      </c>
      <c r="F165" s="214"/>
      <c r="G165" s="215" t="n">
        <f aca="false">E165*F165</f>
        <v>0</v>
      </c>
      <c r="H165" s="216" t="s">
        <v>311</v>
      </c>
      <c r="I165" s="217" t="s">
        <v>136</v>
      </c>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t="n">
        <v>21</v>
      </c>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75" hidden="false" customHeight="false" outlineLevel="1" collapsed="false">
      <c r="A166" s="209"/>
      <c r="B166" s="210"/>
      <c r="C166" s="237" t="s">
        <v>676</v>
      </c>
      <c r="D166" s="238"/>
      <c r="E166" s="239"/>
      <c r="F166" s="215"/>
      <c r="G166" s="215"/>
      <c r="H166" s="216"/>
      <c r="I166" s="217"/>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12.75" hidden="false" customHeight="false" outlineLevel="1" collapsed="false">
      <c r="A167" s="209"/>
      <c r="B167" s="210"/>
      <c r="C167" s="237" t="s">
        <v>1459</v>
      </c>
      <c r="D167" s="238"/>
      <c r="E167" s="239"/>
      <c r="F167" s="215"/>
      <c r="G167" s="215"/>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75" hidden="false" customHeight="false" outlineLevel="1" collapsed="false">
      <c r="A168" s="209"/>
      <c r="B168" s="210"/>
      <c r="C168" s="237" t="s">
        <v>1460</v>
      </c>
      <c r="D168" s="238"/>
      <c r="E168" s="239" t="n">
        <v>28.7418</v>
      </c>
      <c r="F168" s="215"/>
      <c r="G168" s="215"/>
      <c r="H168" s="216"/>
      <c r="I168" s="217"/>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75" hidden="false" customHeight="false" outlineLevel="0" collapsed="false">
      <c r="A169" s="201" t="s">
        <v>130</v>
      </c>
      <c r="B169" s="202" t="s">
        <v>680</v>
      </c>
      <c r="C169" s="203" t="s">
        <v>681</v>
      </c>
      <c r="D169" s="204"/>
      <c r="E169" s="205"/>
      <c r="F169" s="223" t="n">
        <f aca="false">SUM(G170:G172)</f>
        <v>0</v>
      </c>
      <c r="G169" s="223"/>
      <c r="H169" s="207"/>
      <c r="I169" s="208"/>
    </row>
    <row r="170" customFormat="false" ht="12.75" hidden="false" customHeight="false" outlineLevel="1" collapsed="false">
      <c r="A170" s="209" t="n">
        <v>32</v>
      </c>
      <c r="B170" s="210" t="s">
        <v>1461</v>
      </c>
      <c r="C170" s="211" t="s">
        <v>1462</v>
      </c>
      <c r="D170" s="212" t="s">
        <v>295</v>
      </c>
      <c r="E170" s="213" t="n">
        <v>18</v>
      </c>
      <c r="F170" s="214"/>
      <c r="G170" s="215" t="n">
        <f aca="false">E170*F170</f>
        <v>0</v>
      </c>
      <c r="H170" s="216"/>
      <c r="I170" s="217" t="s">
        <v>170</v>
      </c>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t="n">
        <v>21</v>
      </c>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75" hidden="false" customHeight="false" outlineLevel="1" collapsed="false">
      <c r="A171" s="209"/>
      <c r="B171" s="210"/>
      <c r="C171" s="237" t="s">
        <v>1463</v>
      </c>
      <c r="D171" s="238"/>
      <c r="E171" s="239" t="n">
        <v>17</v>
      </c>
      <c r="F171" s="215"/>
      <c r="G171" s="215"/>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09"/>
      <c r="B172" s="210"/>
      <c r="C172" s="237" t="s">
        <v>1464</v>
      </c>
      <c r="D172" s="238"/>
      <c r="E172" s="239" t="n">
        <v>1</v>
      </c>
      <c r="F172" s="215"/>
      <c r="G172" s="215"/>
      <c r="H172" s="216"/>
      <c r="I172" s="217"/>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false" outlineLevel="0" collapsed="false">
      <c r="A173" s="201" t="s">
        <v>130</v>
      </c>
      <c r="B173" s="202" t="s">
        <v>740</v>
      </c>
      <c r="C173" s="203" t="s">
        <v>741</v>
      </c>
      <c r="D173" s="204"/>
      <c r="E173" s="205"/>
      <c r="F173" s="223" t="n">
        <f aca="false">SUM(G174:G180)</f>
        <v>0</v>
      </c>
      <c r="G173" s="223"/>
      <c r="H173" s="207"/>
      <c r="I173" s="208"/>
    </row>
    <row r="174" customFormat="false" ht="12.75" hidden="false" customHeight="true" outlineLevel="1" collapsed="false">
      <c r="A174" s="209"/>
      <c r="B174" s="224" t="s">
        <v>1145</v>
      </c>
      <c r="C174" s="224"/>
      <c r="D174" s="224"/>
      <c r="E174" s="224"/>
      <c r="F174" s="224"/>
      <c r="G174" s="224"/>
      <c r="H174" s="216"/>
      <c r="I174" s="217"/>
      <c r="J174" s="219"/>
      <c r="K174" s="219" t="n">
        <v>1</v>
      </c>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75" hidden="false" customHeight="false" outlineLevel="1" collapsed="false">
      <c r="A175" s="209" t="n">
        <v>33</v>
      </c>
      <c r="B175" s="210" t="s">
        <v>1146</v>
      </c>
      <c r="C175" s="211" t="s">
        <v>1465</v>
      </c>
      <c r="D175" s="212" t="s">
        <v>295</v>
      </c>
      <c r="E175" s="213" t="n">
        <v>3</v>
      </c>
      <c r="F175" s="214"/>
      <c r="G175" s="215" t="n">
        <f aca="false">E175*F175</f>
        <v>0</v>
      </c>
      <c r="H175" s="216" t="s">
        <v>749</v>
      </c>
      <c r="I175" s="217" t="s">
        <v>136</v>
      </c>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t="n">
        <v>21</v>
      </c>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22.5" hidden="false" customHeight="true" outlineLevel="1" collapsed="false">
      <c r="A176" s="209"/>
      <c r="B176" s="210"/>
      <c r="C176" s="220" t="s">
        <v>1148</v>
      </c>
      <c r="D176" s="220"/>
      <c r="E176" s="220"/>
      <c r="F176" s="220"/>
      <c r="G176" s="220"/>
      <c r="H176" s="216"/>
      <c r="I176" s="21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21" t="str">
        <f aca="false">C176</f>
        <v>Montáž manžety ke stěně nebo stropu pomocí rozpěrné hmoždinky se šroubem. Cena obsahuje i dodávku manžety a spojovacích prostředků.</v>
      </c>
      <c r="BB176" s="219"/>
      <c r="BC176" s="219"/>
      <c r="BD176" s="219"/>
      <c r="BE176" s="219"/>
      <c r="BF176" s="219"/>
      <c r="BG176" s="219"/>
      <c r="BH176" s="219"/>
    </row>
    <row r="177" customFormat="false" ht="12.75" hidden="false" customHeight="false" outlineLevel="1" collapsed="false">
      <c r="A177" s="209"/>
      <c r="B177" s="210"/>
      <c r="C177" s="237" t="s">
        <v>1466</v>
      </c>
      <c r="D177" s="238"/>
      <c r="E177" s="239" t="n">
        <v>3</v>
      </c>
      <c r="F177" s="215"/>
      <c r="G177" s="215"/>
      <c r="H177" s="216"/>
      <c r="I177" s="217"/>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75" hidden="false" customHeight="false" outlineLevel="1" collapsed="false">
      <c r="A178" s="209" t="n">
        <v>34</v>
      </c>
      <c r="B178" s="210" t="s">
        <v>1467</v>
      </c>
      <c r="C178" s="211" t="s">
        <v>1468</v>
      </c>
      <c r="D178" s="212" t="s">
        <v>295</v>
      </c>
      <c r="E178" s="213" t="n">
        <v>11</v>
      </c>
      <c r="F178" s="214"/>
      <c r="G178" s="215" t="n">
        <f aca="false">E178*F178</f>
        <v>0</v>
      </c>
      <c r="H178" s="216" t="s">
        <v>749</v>
      </c>
      <c r="I178" s="217" t="s">
        <v>136</v>
      </c>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t="n">
        <v>21</v>
      </c>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22.5" hidden="false" customHeight="true" outlineLevel="1" collapsed="false">
      <c r="A179" s="209"/>
      <c r="B179" s="210"/>
      <c r="C179" s="220" t="s">
        <v>1148</v>
      </c>
      <c r="D179" s="220"/>
      <c r="E179" s="220"/>
      <c r="F179" s="220"/>
      <c r="G179" s="220"/>
      <c r="H179" s="216"/>
      <c r="I179" s="217"/>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21" t="str">
        <f aca="false">C179</f>
        <v>Montáž manžety ke stěně nebo stropu pomocí rozpěrné hmoždinky se šroubem. Cena obsahuje i dodávku manžety a spojovacích prostředků.</v>
      </c>
      <c r="BB179" s="219"/>
      <c r="BC179" s="219"/>
      <c r="BD179" s="219"/>
      <c r="BE179" s="219"/>
      <c r="BF179" s="219"/>
      <c r="BG179" s="219"/>
      <c r="BH179" s="219"/>
    </row>
    <row r="180" customFormat="false" ht="12.75" hidden="false" customHeight="false" outlineLevel="1" collapsed="false">
      <c r="A180" s="209"/>
      <c r="B180" s="210"/>
      <c r="C180" s="237" t="s">
        <v>1469</v>
      </c>
      <c r="D180" s="238"/>
      <c r="E180" s="239" t="n">
        <v>11</v>
      </c>
      <c r="F180" s="215"/>
      <c r="G180" s="215"/>
      <c r="H180" s="216"/>
      <c r="I180" s="217"/>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false" outlineLevel="0" collapsed="false">
      <c r="A181" s="201" t="s">
        <v>130</v>
      </c>
      <c r="B181" s="202" t="s">
        <v>1470</v>
      </c>
      <c r="C181" s="203" t="s">
        <v>1471</v>
      </c>
      <c r="D181" s="204"/>
      <c r="E181" s="205"/>
      <c r="F181" s="223" t="n">
        <f aca="false">SUM(G182:G247)</f>
        <v>0</v>
      </c>
      <c r="G181" s="223"/>
      <c r="H181" s="207"/>
      <c r="I181" s="208"/>
    </row>
    <row r="182" customFormat="false" ht="12.75" hidden="false" customHeight="false" outlineLevel="1" collapsed="false">
      <c r="A182" s="209" t="n">
        <v>35</v>
      </c>
      <c r="B182" s="210" t="s">
        <v>1472</v>
      </c>
      <c r="C182" s="211" t="s">
        <v>1473</v>
      </c>
      <c r="D182" s="212" t="s">
        <v>295</v>
      </c>
      <c r="E182" s="213" t="n">
        <v>1</v>
      </c>
      <c r="F182" s="214"/>
      <c r="G182" s="215" t="n">
        <f aca="false">E182*F182</f>
        <v>0</v>
      </c>
      <c r="H182" s="216"/>
      <c r="I182" s="217" t="s">
        <v>170</v>
      </c>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t="n">
        <v>21</v>
      </c>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22.5" hidden="false" customHeight="true" outlineLevel="1" collapsed="false">
      <c r="A183" s="209"/>
      <c r="B183" s="210"/>
      <c r="C183" s="220" t="s">
        <v>1474</v>
      </c>
      <c r="D183" s="220"/>
      <c r="E183" s="220"/>
      <c r="F183" s="220"/>
      <c r="G183" s="220"/>
      <c r="H183" s="216"/>
      <c r="I183" s="217"/>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21" t="str">
        <f aca="false">C183</f>
        <v>Demontáž stávajícího kanalizačního potrubí v 1NP, zaslepení nepřístupného potrubí, zaslepení potrubí z 2 NP pro opětovné napojení na nové rozvody kanaliazce.</v>
      </c>
      <c r="BB183" s="219"/>
      <c r="BC183" s="219"/>
      <c r="BD183" s="219"/>
      <c r="BE183" s="219"/>
      <c r="BF183" s="219"/>
      <c r="BG183" s="219"/>
      <c r="BH183" s="219"/>
    </row>
    <row r="184" customFormat="false" ht="12.75" hidden="false" customHeight="true" outlineLevel="1" collapsed="false">
      <c r="A184" s="209"/>
      <c r="B184" s="210"/>
      <c r="C184" s="220" t="s">
        <v>1475</v>
      </c>
      <c r="D184" s="220"/>
      <c r="E184" s="220"/>
      <c r="F184" s="220"/>
      <c r="G184" s="220"/>
      <c r="H184" s="216"/>
      <c r="I184" s="217"/>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21" t="str">
        <f aca="false">C184</f>
        <v>Riozsah: 30 - 60 m potrubí do DN 100</v>
      </c>
      <c r="BB184" s="219"/>
      <c r="BC184" s="219"/>
      <c r="BD184" s="219"/>
      <c r="BE184" s="219"/>
      <c r="BF184" s="219"/>
      <c r="BG184" s="219"/>
      <c r="BH184" s="219"/>
    </row>
    <row r="185" customFormat="false" ht="12.75" hidden="false" customHeight="true" outlineLevel="1" collapsed="false">
      <c r="A185" s="209"/>
      <c r="B185" s="222" t="s">
        <v>1476</v>
      </c>
      <c r="C185" s="222"/>
      <c r="D185" s="222"/>
      <c r="E185" s="222"/>
      <c r="F185" s="222"/>
      <c r="G185" s="222"/>
      <c r="H185" s="216"/>
      <c r="I185" s="217"/>
      <c r="J185" s="219"/>
      <c r="K185" s="219" t="n">
        <v>1</v>
      </c>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75" hidden="false" customHeight="false" outlineLevel="1" collapsed="false">
      <c r="A186" s="209" t="n">
        <v>36</v>
      </c>
      <c r="B186" s="210" t="s">
        <v>1477</v>
      </c>
      <c r="C186" s="211" t="s">
        <v>1478</v>
      </c>
      <c r="D186" s="212" t="s">
        <v>413</v>
      </c>
      <c r="E186" s="213" t="n">
        <v>74.4</v>
      </c>
      <c r="F186" s="214"/>
      <c r="G186" s="215" t="n">
        <f aca="false">E186*F186</f>
        <v>0</v>
      </c>
      <c r="H186" s="216" t="s">
        <v>767</v>
      </c>
      <c r="I186" s="217" t="s">
        <v>136</v>
      </c>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t="n">
        <v>21</v>
      </c>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75" hidden="false" customHeight="true" outlineLevel="1" collapsed="false">
      <c r="A187" s="209"/>
      <c r="B187" s="210"/>
      <c r="C187" s="220" t="s">
        <v>1479</v>
      </c>
      <c r="D187" s="220"/>
      <c r="E187" s="220"/>
      <c r="F187" s="220"/>
      <c r="G187" s="220"/>
      <c r="H187" s="216"/>
      <c r="I187" s="217"/>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21" t="str">
        <f aca="false">C187</f>
        <v>Potrubí včetně tvarovek. Bez zednických výpomocí.</v>
      </c>
      <c r="BB187" s="219"/>
      <c r="BC187" s="219"/>
      <c r="BD187" s="219"/>
      <c r="BE187" s="219"/>
      <c r="BF187" s="219"/>
      <c r="BG187" s="219"/>
      <c r="BH187" s="219"/>
    </row>
    <row r="188" customFormat="false" ht="33.75" hidden="false" customHeight="false" outlineLevel="1" collapsed="false">
      <c r="A188" s="209"/>
      <c r="B188" s="210"/>
      <c r="C188" s="237" t="s">
        <v>1480</v>
      </c>
      <c r="D188" s="238"/>
      <c r="E188" s="239" t="n">
        <v>74.4</v>
      </c>
      <c r="F188" s="215"/>
      <c r="G188" s="215"/>
      <c r="H188" s="216"/>
      <c r="I188" s="217"/>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75" hidden="false" customHeight="false" outlineLevel="1" collapsed="false">
      <c r="A189" s="209" t="n">
        <v>37</v>
      </c>
      <c r="B189" s="210" t="s">
        <v>1481</v>
      </c>
      <c r="C189" s="211" t="s">
        <v>1482</v>
      </c>
      <c r="D189" s="212" t="s">
        <v>413</v>
      </c>
      <c r="E189" s="213" t="n">
        <v>8.25</v>
      </c>
      <c r="F189" s="214"/>
      <c r="G189" s="215" t="n">
        <f aca="false">E189*F189</f>
        <v>0</v>
      </c>
      <c r="H189" s="216"/>
      <c r="I189" s="217" t="s">
        <v>170</v>
      </c>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t="n">
        <v>21</v>
      </c>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75" hidden="false" customHeight="true" outlineLevel="1" collapsed="false">
      <c r="A190" s="209"/>
      <c r="B190" s="210"/>
      <c r="C190" s="220" t="s">
        <v>1479</v>
      </c>
      <c r="D190" s="220"/>
      <c r="E190" s="220"/>
      <c r="F190" s="220"/>
      <c r="G190" s="220"/>
      <c r="H190" s="216"/>
      <c r="I190" s="217"/>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21" t="str">
        <f aca="false">C190</f>
        <v>Potrubí včetně tvarovek. Bez zednických výpomocí.</v>
      </c>
      <c r="BB190" s="219"/>
      <c r="BC190" s="219"/>
      <c r="BD190" s="219"/>
      <c r="BE190" s="219"/>
      <c r="BF190" s="219"/>
      <c r="BG190" s="219"/>
      <c r="BH190" s="219"/>
    </row>
    <row r="191" customFormat="false" ht="12.75" hidden="false" customHeight="false" outlineLevel="1" collapsed="false">
      <c r="A191" s="209"/>
      <c r="B191" s="210"/>
      <c r="C191" s="237" t="s">
        <v>1483</v>
      </c>
      <c r="D191" s="238"/>
      <c r="E191" s="239" t="n">
        <v>8.25</v>
      </c>
      <c r="F191" s="215"/>
      <c r="G191" s="215"/>
      <c r="H191" s="216"/>
      <c r="I191" s="217"/>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75" hidden="false" customHeight="false" outlineLevel="1" collapsed="false">
      <c r="A192" s="209" t="n">
        <v>38</v>
      </c>
      <c r="B192" s="210" t="s">
        <v>1484</v>
      </c>
      <c r="C192" s="211" t="s">
        <v>1485</v>
      </c>
      <c r="D192" s="212" t="s">
        <v>295</v>
      </c>
      <c r="E192" s="213" t="n">
        <v>1</v>
      </c>
      <c r="F192" s="214"/>
      <c r="G192" s="215" t="n">
        <f aca="false">E192*F192</f>
        <v>0</v>
      </c>
      <c r="H192" s="216" t="s">
        <v>316</v>
      </c>
      <c r="I192" s="217" t="s">
        <v>136</v>
      </c>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t="n">
        <v>21</v>
      </c>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75" hidden="false" customHeight="false" outlineLevel="1" collapsed="false">
      <c r="A193" s="209"/>
      <c r="B193" s="210"/>
      <c r="C193" s="237" t="s">
        <v>1486</v>
      </c>
      <c r="D193" s="238"/>
      <c r="E193" s="239" t="n">
        <v>1</v>
      </c>
      <c r="F193" s="215"/>
      <c r="G193" s="215"/>
      <c r="H193" s="216"/>
      <c r="I193" s="217"/>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75" hidden="false" customHeight="true" outlineLevel="1" collapsed="false">
      <c r="A194" s="209"/>
      <c r="B194" s="222" t="s">
        <v>1476</v>
      </c>
      <c r="C194" s="222"/>
      <c r="D194" s="222"/>
      <c r="E194" s="222"/>
      <c r="F194" s="222"/>
      <c r="G194" s="222"/>
      <c r="H194" s="216"/>
      <c r="I194" s="217"/>
      <c r="J194" s="219"/>
      <c r="K194" s="219" t="n">
        <v>1</v>
      </c>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75" hidden="false" customHeight="false" outlineLevel="1" collapsed="false">
      <c r="A195" s="209" t="n">
        <v>39</v>
      </c>
      <c r="B195" s="210" t="s">
        <v>1487</v>
      </c>
      <c r="C195" s="211" t="s">
        <v>1488</v>
      </c>
      <c r="D195" s="212" t="s">
        <v>413</v>
      </c>
      <c r="E195" s="213" t="n">
        <v>52.4</v>
      </c>
      <c r="F195" s="214"/>
      <c r="G195" s="215" t="n">
        <f aca="false">E195*F195</f>
        <v>0</v>
      </c>
      <c r="H195" s="216" t="s">
        <v>767</v>
      </c>
      <c r="I195" s="217" t="s">
        <v>136</v>
      </c>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t="n">
        <v>21</v>
      </c>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75" hidden="false" customHeight="true" outlineLevel="1" collapsed="false">
      <c r="A196" s="209"/>
      <c r="B196" s="210"/>
      <c r="C196" s="220" t="s">
        <v>1489</v>
      </c>
      <c r="D196" s="220"/>
      <c r="E196" s="220"/>
      <c r="F196" s="220"/>
      <c r="G196" s="220"/>
      <c r="H196" s="216"/>
      <c r="I196" s="217"/>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21" t="str">
        <f aca="false">C196</f>
        <v>Potrubí včetně tvarovek, objímek a vložek pro tlumení hluku. Bez zednických výpomocí.</v>
      </c>
      <c r="BB196" s="219"/>
      <c r="BC196" s="219"/>
      <c r="BD196" s="219"/>
      <c r="BE196" s="219"/>
      <c r="BF196" s="219"/>
      <c r="BG196" s="219"/>
      <c r="BH196" s="219"/>
    </row>
    <row r="197" customFormat="false" ht="12.75" hidden="false" customHeight="true" outlineLevel="1" collapsed="false">
      <c r="A197" s="209"/>
      <c r="B197" s="210"/>
      <c r="C197" s="220" t="s">
        <v>1490</v>
      </c>
      <c r="D197" s="220"/>
      <c r="E197" s="220"/>
      <c r="F197" s="220"/>
      <c r="G197" s="220"/>
      <c r="H197" s="216"/>
      <c r="I197" s="217"/>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21" t="str">
        <f aca="false">C197</f>
        <v>Včetně zřízení a demontáže pomocného lešení.</v>
      </c>
      <c r="BB197" s="219"/>
      <c r="BC197" s="219"/>
      <c r="BD197" s="219"/>
      <c r="BE197" s="219"/>
      <c r="BF197" s="219"/>
      <c r="BG197" s="219"/>
      <c r="BH197" s="219"/>
    </row>
    <row r="198" customFormat="false" ht="12.75" hidden="false" customHeight="false" outlineLevel="1" collapsed="false">
      <c r="A198" s="209"/>
      <c r="B198" s="210"/>
      <c r="C198" s="237" t="s">
        <v>1491</v>
      </c>
      <c r="D198" s="238"/>
      <c r="E198" s="239" t="n">
        <v>52.4</v>
      </c>
      <c r="F198" s="215"/>
      <c r="G198" s="215"/>
      <c r="H198" s="216"/>
      <c r="I198" s="217"/>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false" outlineLevel="1" collapsed="false">
      <c r="A199" s="209" t="n">
        <v>40</v>
      </c>
      <c r="B199" s="210" t="s">
        <v>1492</v>
      </c>
      <c r="C199" s="211" t="s">
        <v>1493</v>
      </c>
      <c r="D199" s="212" t="s">
        <v>413</v>
      </c>
      <c r="E199" s="213" t="n">
        <v>9.9</v>
      </c>
      <c r="F199" s="214"/>
      <c r="G199" s="215" t="n">
        <f aca="false">E199*F199</f>
        <v>0</v>
      </c>
      <c r="H199" s="216" t="s">
        <v>767</v>
      </c>
      <c r="I199" s="217" t="s">
        <v>136</v>
      </c>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t="n">
        <v>21</v>
      </c>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true" outlineLevel="1" collapsed="false">
      <c r="A200" s="209"/>
      <c r="B200" s="210"/>
      <c r="C200" s="220" t="s">
        <v>1489</v>
      </c>
      <c r="D200" s="220"/>
      <c r="E200" s="220"/>
      <c r="F200" s="220"/>
      <c r="G200" s="220"/>
      <c r="H200" s="216"/>
      <c r="I200" s="217"/>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21" t="str">
        <f aca="false">C200</f>
        <v>Potrubí včetně tvarovek, objímek a vložek pro tlumení hluku. Bez zednických výpomocí.</v>
      </c>
      <c r="BB200" s="219"/>
      <c r="BC200" s="219"/>
      <c r="BD200" s="219"/>
      <c r="BE200" s="219"/>
      <c r="BF200" s="219"/>
      <c r="BG200" s="219"/>
      <c r="BH200" s="219"/>
    </row>
    <row r="201" customFormat="false" ht="12.75" hidden="false" customHeight="true" outlineLevel="1" collapsed="false">
      <c r="A201" s="209"/>
      <c r="B201" s="210"/>
      <c r="C201" s="220" t="s">
        <v>1490</v>
      </c>
      <c r="D201" s="220"/>
      <c r="E201" s="220"/>
      <c r="F201" s="220"/>
      <c r="G201" s="220"/>
      <c r="H201" s="216"/>
      <c r="I201" s="217"/>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21" t="str">
        <f aca="false">C201</f>
        <v>Včetně zřízení a demontáže pomocného lešení.</v>
      </c>
      <c r="BB201" s="219"/>
      <c r="BC201" s="219"/>
      <c r="BD201" s="219"/>
      <c r="BE201" s="219"/>
      <c r="BF201" s="219"/>
      <c r="BG201" s="219"/>
      <c r="BH201" s="219"/>
    </row>
    <row r="202" customFormat="false" ht="12.75" hidden="false" customHeight="false" outlineLevel="1" collapsed="false">
      <c r="A202" s="209"/>
      <c r="B202" s="210"/>
      <c r="C202" s="237" t="s">
        <v>1494</v>
      </c>
      <c r="D202" s="238"/>
      <c r="E202" s="239" t="n">
        <v>9.9</v>
      </c>
      <c r="F202" s="215"/>
      <c r="G202" s="215"/>
      <c r="H202" s="216"/>
      <c r="I202" s="217"/>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75" hidden="false" customHeight="false" outlineLevel="1" collapsed="false">
      <c r="A203" s="209" t="n">
        <v>41</v>
      </c>
      <c r="B203" s="210" t="s">
        <v>1495</v>
      </c>
      <c r="C203" s="211" t="s">
        <v>1496</v>
      </c>
      <c r="D203" s="212" t="s">
        <v>295</v>
      </c>
      <c r="E203" s="213" t="n">
        <v>6</v>
      </c>
      <c r="F203" s="214"/>
      <c r="G203" s="215" t="n">
        <f aca="false">E203*F203</f>
        <v>0</v>
      </c>
      <c r="H203" s="216" t="s">
        <v>316</v>
      </c>
      <c r="I203" s="217" t="s">
        <v>136</v>
      </c>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t="n">
        <v>21</v>
      </c>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12.75" hidden="false" customHeight="false" outlineLevel="1" collapsed="false">
      <c r="A204" s="209"/>
      <c r="B204" s="210"/>
      <c r="C204" s="237" t="s">
        <v>1497</v>
      </c>
      <c r="D204" s="238"/>
      <c r="E204" s="239" t="n">
        <v>6</v>
      </c>
      <c r="F204" s="215"/>
      <c r="G204" s="215"/>
      <c r="H204" s="216"/>
      <c r="I204" s="217"/>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09" t="n">
        <v>42</v>
      </c>
      <c r="B205" s="210" t="s">
        <v>1498</v>
      </c>
      <c r="C205" s="211" t="s">
        <v>1499</v>
      </c>
      <c r="D205" s="212" t="s">
        <v>295</v>
      </c>
      <c r="E205" s="213" t="n">
        <v>3</v>
      </c>
      <c r="F205" s="214"/>
      <c r="G205" s="215" t="n">
        <f aca="false">E205*F205</f>
        <v>0</v>
      </c>
      <c r="H205" s="216" t="s">
        <v>316</v>
      </c>
      <c r="I205" s="217" t="s">
        <v>136</v>
      </c>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21</v>
      </c>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75" hidden="false" customHeight="false" outlineLevel="1" collapsed="false">
      <c r="A206" s="209"/>
      <c r="B206" s="210"/>
      <c r="C206" s="237" t="s">
        <v>1500</v>
      </c>
      <c r="D206" s="238"/>
      <c r="E206" s="239" t="n">
        <v>3</v>
      </c>
      <c r="F206" s="215"/>
      <c r="G206" s="215"/>
      <c r="H206" s="216"/>
      <c r="I206" s="217"/>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75" hidden="false" customHeight="true" outlineLevel="1" collapsed="false">
      <c r="A207" s="209"/>
      <c r="B207" s="222" t="s">
        <v>1476</v>
      </c>
      <c r="C207" s="222"/>
      <c r="D207" s="222"/>
      <c r="E207" s="222"/>
      <c r="F207" s="222"/>
      <c r="G207" s="222"/>
      <c r="H207" s="216"/>
      <c r="I207" s="217"/>
      <c r="J207" s="219"/>
      <c r="K207" s="219" t="n">
        <v>1</v>
      </c>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75" hidden="false" customHeight="false" outlineLevel="1" collapsed="false">
      <c r="A208" s="209" t="n">
        <v>43</v>
      </c>
      <c r="B208" s="210" t="s">
        <v>1501</v>
      </c>
      <c r="C208" s="211" t="s">
        <v>1502</v>
      </c>
      <c r="D208" s="212" t="s">
        <v>413</v>
      </c>
      <c r="E208" s="213" t="n">
        <v>6.7</v>
      </c>
      <c r="F208" s="214"/>
      <c r="G208" s="215" t="n">
        <f aca="false">E208*F208</f>
        <v>0</v>
      </c>
      <c r="H208" s="216" t="s">
        <v>767</v>
      </c>
      <c r="I208" s="217" t="s">
        <v>136</v>
      </c>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t="n">
        <v>21</v>
      </c>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75" hidden="false" customHeight="true" outlineLevel="1" collapsed="false">
      <c r="A209" s="209"/>
      <c r="B209" s="210"/>
      <c r="C209" s="220" t="s">
        <v>1479</v>
      </c>
      <c r="D209" s="220"/>
      <c r="E209" s="220"/>
      <c r="F209" s="220"/>
      <c r="G209" s="220"/>
      <c r="H209" s="216"/>
      <c r="I209" s="217"/>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21" t="str">
        <f aca="false">C209</f>
        <v>Potrubí včetně tvarovek. Bez zednických výpomocí.</v>
      </c>
      <c r="BB209" s="219"/>
      <c r="BC209" s="219"/>
      <c r="BD209" s="219"/>
      <c r="BE209" s="219"/>
      <c r="BF209" s="219"/>
      <c r="BG209" s="219"/>
      <c r="BH209" s="219"/>
    </row>
    <row r="210" customFormat="false" ht="12.75" hidden="false" customHeight="false" outlineLevel="1" collapsed="false">
      <c r="A210" s="209"/>
      <c r="B210" s="210"/>
      <c r="C210" s="237" t="s">
        <v>1503</v>
      </c>
      <c r="D210" s="238"/>
      <c r="E210" s="239" t="n">
        <v>6.7</v>
      </c>
      <c r="F210" s="215"/>
      <c r="G210" s="215"/>
      <c r="H210" s="216"/>
      <c r="I210" s="217"/>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false" outlineLevel="1" collapsed="false">
      <c r="A211" s="209" t="n">
        <v>44</v>
      </c>
      <c r="B211" s="210" t="s">
        <v>1504</v>
      </c>
      <c r="C211" s="211" t="s">
        <v>1505</v>
      </c>
      <c r="D211" s="212" t="s">
        <v>413</v>
      </c>
      <c r="E211" s="213" t="n">
        <v>11.2</v>
      </c>
      <c r="F211" s="214"/>
      <c r="G211" s="215" t="n">
        <f aca="false">E211*F211</f>
        <v>0</v>
      </c>
      <c r="H211" s="216" t="s">
        <v>767</v>
      </c>
      <c r="I211" s="217" t="s">
        <v>136</v>
      </c>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t="n">
        <v>21</v>
      </c>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true" outlineLevel="1" collapsed="false">
      <c r="A212" s="209"/>
      <c r="B212" s="210"/>
      <c r="C212" s="220" t="s">
        <v>1479</v>
      </c>
      <c r="D212" s="220"/>
      <c r="E212" s="220"/>
      <c r="F212" s="220"/>
      <c r="G212" s="220"/>
      <c r="H212" s="216"/>
      <c r="I212" s="217"/>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21" t="str">
        <f aca="false">C212</f>
        <v>Potrubí včetně tvarovek. Bez zednických výpomocí.</v>
      </c>
      <c r="BB212" s="219"/>
      <c r="BC212" s="219"/>
      <c r="BD212" s="219"/>
      <c r="BE212" s="219"/>
      <c r="BF212" s="219"/>
      <c r="BG212" s="219"/>
      <c r="BH212" s="219"/>
    </row>
    <row r="213" customFormat="false" ht="12.75" hidden="false" customHeight="false" outlineLevel="1" collapsed="false">
      <c r="A213" s="209"/>
      <c r="B213" s="210"/>
      <c r="C213" s="237" t="s">
        <v>1506</v>
      </c>
      <c r="D213" s="238"/>
      <c r="E213" s="239" t="n">
        <v>11.2</v>
      </c>
      <c r="F213" s="215"/>
      <c r="G213" s="215"/>
      <c r="H213" s="216"/>
      <c r="I213" s="217"/>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false" outlineLevel="1" collapsed="false">
      <c r="A214" s="209" t="n">
        <v>45</v>
      </c>
      <c r="B214" s="210" t="s">
        <v>1507</v>
      </c>
      <c r="C214" s="211" t="s">
        <v>1508</v>
      </c>
      <c r="D214" s="212" t="s">
        <v>413</v>
      </c>
      <c r="E214" s="213" t="n">
        <v>9.6</v>
      </c>
      <c r="F214" s="214"/>
      <c r="G214" s="215" t="n">
        <f aca="false">E214*F214</f>
        <v>0</v>
      </c>
      <c r="H214" s="216" t="s">
        <v>767</v>
      </c>
      <c r="I214" s="217" t="s">
        <v>136</v>
      </c>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t="n">
        <v>21</v>
      </c>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true" outlineLevel="1" collapsed="false">
      <c r="A215" s="209"/>
      <c r="B215" s="210"/>
      <c r="C215" s="220" t="s">
        <v>1479</v>
      </c>
      <c r="D215" s="220"/>
      <c r="E215" s="220"/>
      <c r="F215" s="220"/>
      <c r="G215" s="220"/>
      <c r="H215" s="216"/>
      <c r="I215" s="217"/>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21" t="str">
        <f aca="false">C215</f>
        <v>Potrubí včetně tvarovek. Bez zednických výpomocí.</v>
      </c>
      <c r="BB215" s="219"/>
      <c r="BC215" s="219"/>
      <c r="BD215" s="219"/>
      <c r="BE215" s="219"/>
      <c r="BF215" s="219"/>
      <c r="BG215" s="219"/>
      <c r="BH215" s="219"/>
    </row>
    <row r="216" customFormat="false" ht="22.5" hidden="false" customHeight="false" outlineLevel="1" collapsed="false">
      <c r="A216" s="209"/>
      <c r="B216" s="210"/>
      <c r="C216" s="237" t="s">
        <v>1509</v>
      </c>
      <c r="D216" s="238"/>
      <c r="E216" s="239" t="n">
        <v>9.6</v>
      </c>
      <c r="F216" s="215"/>
      <c r="G216" s="215"/>
      <c r="H216" s="216"/>
      <c r="I216" s="217"/>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75" hidden="false" customHeight="false" outlineLevel="1" collapsed="false">
      <c r="A217" s="209" t="n">
        <v>46</v>
      </c>
      <c r="B217" s="210" t="s">
        <v>1510</v>
      </c>
      <c r="C217" s="211" t="s">
        <v>1511</v>
      </c>
      <c r="D217" s="212" t="s">
        <v>413</v>
      </c>
      <c r="E217" s="213" t="n">
        <v>9.1</v>
      </c>
      <c r="F217" s="214"/>
      <c r="G217" s="215" t="n">
        <f aca="false">E217*F217</f>
        <v>0</v>
      </c>
      <c r="H217" s="216" t="s">
        <v>767</v>
      </c>
      <c r="I217" s="217" t="s">
        <v>136</v>
      </c>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t="n">
        <v>21</v>
      </c>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75" hidden="false" customHeight="true" outlineLevel="1" collapsed="false">
      <c r="A218" s="209"/>
      <c r="B218" s="210"/>
      <c r="C218" s="220" t="s">
        <v>1479</v>
      </c>
      <c r="D218" s="220"/>
      <c r="E218" s="220"/>
      <c r="F218" s="220"/>
      <c r="G218" s="220"/>
      <c r="H218" s="216"/>
      <c r="I218" s="217"/>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21" t="str">
        <f aca="false">C218</f>
        <v>Potrubí včetně tvarovek. Bez zednických výpomocí.</v>
      </c>
      <c r="BB218" s="219"/>
      <c r="BC218" s="219"/>
      <c r="BD218" s="219"/>
      <c r="BE218" s="219"/>
      <c r="BF218" s="219"/>
      <c r="BG218" s="219"/>
      <c r="BH218" s="219"/>
    </row>
    <row r="219" customFormat="false" ht="22.5" hidden="false" customHeight="false" outlineLevel="1" collapsed="false">
      <c r="A219" s="209"/>
      <c r="B219" s="210"/>
      <c r="C219" s="237" t="s">
        <v>1512</v>
      </c>
      <c r="D219" s="238"/>
      <c r="E219" s="239" t="n">
        <v>9.1</v>
      </c>
      <c r="F219" s="215"/>
      <c r="G219" s="215"/>
      <c r="H219" s="216"/>
      <c r="I219" s="217"/>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09" t="n">
        <v>47</v>
      </c>
      <c r="B220" s="210" t="s">
        <v>1513</v>
      </c>
      <c r="C220" s="211" t="s">
        <v>1514</v>
      </c>
      <c r="D220" s="212" t="s">
        <v>295</v>
      </c>
      <c r="E220" s="213" t="n">
        <v>5</v>
      </c>
      <c r="F220" s="214"/>
      <c r="G220" s="215" t="n">
        <f aca="false">E220*F220</f>
        <v>0</v>
      </c>
      <c r="H220" s="216"/>
      <c r="I220" s="217" t="s">
        <v>170</v>
      </c>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t="n">
        <v>21</v>
      </c>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false" outlineLevel="1" collapsed="false">
      <c r="A221" s="209"/>
      <c r="B221" s="210"/>
      <c r="C221" s="237" t="s">
        <v>1515</v>
      </c>
      <c r="D221" s="238"/>
      <c r="E221" s="239" t="n">
        <v>5</v>
      </c>
      <c r="F221" s="215"/>
      <c r="G221" s="215"/>
      <c r="H221" s="216"/>
      <c r="I221" s="217"/>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75" hidden="false" customHeight="false" outlineLevel="1" collapsed="false">
      <c r="A222" s="209" t="n">
        <v>48</v>
      </c>
      <c r="B222" s="210" t="s">
        <v>1516</v>
      </c>
      <c r="C222" s="211" t="s">
        <v>1517</v>
      </c>
      <c r="D222" s="212" t="s">
        <v>295</v>
      </c>
      <c r="E222" s="213" t="n">
        <v>1</v>
      </c>
      <c r="F222" s="214"/>
      <c r="G222" s="215" t="n">
        <f aca="false">E222*F222</f>
        <v>0</v>
      </c>
      <c r="H222" s="216"/>
      <c r="I222" s="217" t="s">
        <v>170</v>
      </c>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t="n">
        <v>21</v>
      </c>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false" outlineLevel="1" collapsed="false">
      <c r="A223" s="209"/>
      <c r="B223" s="210"/>
      <c r="C223" s="237" t="s">
        <v>1518</v>
      </c>
      <c r="D223" s="238"/>
      <c r="E223" s="239" t="n">
        <v>1</v>
      </c>
      <c r="F223" s="215"/>
      <c r="G223" s="215"/>
      <c r="H223" s="216"/>
      <c r="I223" s="217"/>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75" hidden="false" customHeight="false" outlineLevel="1" collapsed="false">
      <c r="A224" s="209" t="n">
        <v>49</v>
      </c>
      <c r="B224" s="210" t="s">
        <v>1519</v>
      </c>
      <c r="C224" s="211" t="s">
        <v>1520</v>
      </c>
      <c r="D224" s="212" t="s">
        <v>295</v>
      </c>
      <c r="E224" s="213" t="n">
        <v>1</v>
      </c>
      <c r="F224" s="214"/>
      <c r="G224" s="215" t="n">
        <f aca="false">E224*F224</f>
        <v>0</v>
      </c>
      <c r="H224" s="216"/>
      <c r="I224" s="217" t="s">
        <v>170</v>
      </c>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t="n">
        <v>21</v>
      </c>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75" hidden="false" customHeight="true" outlineLevel="1" collapsed="false">
      <c r="A225" s="209"/>
      <c r="B225" s="210"/>
      <c r="C225" s="220" t="s">
        <v>1521</v>
      </c>
      <c r="D225" s="220"/>
      <c r="E225" s="220"/>
      <c r="F225" s="220"/>
      <c r="G225" s="220"/>
      <c r="H225" s="216"/>
      <c r="I225" s="217"/>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21" t="str">
        <f aca="false">C225</f>
        <v>Včetně pomocného lešení o výšce podlahy do 1900 mm a pro zatížení do 1,5 kPa.</v>
      </c>
      <c r="BB225" s="219"/>
      <c r="BC225" s="219"/>
      <c r="BD225" s="219"/>
      <c r="BE225" s="219"/>
      <c r="BF225" s="219"/>
      <c r="BG225" s="219"/>
      <c r="BH225" s="219"/>
    </row>
    <row r="226" customFormat="false" ht="12.75" hidden="false" customHeight="false" outlineLevel="1" collapsed="false">
      <c r="A226" s="209"/>
      <c r="B226" s="210"/>
      <c r="C226" s="237" t="s">
        <v>1522</v>
      </c>
      <c r="D226" s="238"/>
      <c r="E226" s="239" t="n">
        <v>1</v>
      </c>
      <c r="F226" s="215"/>
      <c r="G226" s="215"/>
      <c r="H226" s="216"/>
      <c r="I226" s="217"/>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75" hidden="false" customHeight="false" outlineLevel="1" collapsed="false">
      <c r="A227" s="209" t="n">
        <v>50</v>
      </c>
      <c r="B227" s="210" t="s">
        <v>1523</v>
      </c>
      <c r="C227" s="211" t="s">
        <v>1524</v>
      </c>
      <c r="D227" s="212" t="s">
        <v>295</v>
      </c>
      <c r="E227" s="213" t="n">
        <v>1</v>
      </c>
      <c r="F227" s="214"/>
      <c r="G227" s="215" t="n">
        <f aca="false">E227*F227</f>
        <v>0</v>
      </c>
      <c r="H227" s="216"/>
      <c r="I227" s="217" t="s">
        <v>170</v>
      </c>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t="n">
        <v>21</v>
      </c>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75" hidden="false" customHeight="true" outlineLevel="1" collapsed="false">
      <c r="A228" s="209"/>
      <c r="B228" s="210"/>
      <c r="C228" s="220" t="s">
        <v>1521</v>
      </c>
      <c r="D228" s="220"/>
      <c r="E228" s="220"/>
      <c r="F228" s="220"/>
      <c r="G228" s="220"/>
      <c r="H228" s="216"/>
      <c r="I228" s="217"/>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21" t="str">
        <f aca="false">C228</f>
        <v>Včetně pomocného lešení o výšce podlahy do 1900 mm a pro zatížení do 1,5 kPa.</v>
      </c>
      <c r="BB228" s="219"/>
      <c r="BC228" s="219"/>
      <c r="BD228" s="219"/>
      <c r="BE228" s="219"/>
      <c r="BF228" s="219"/>
      <c r="BG228" s="219"/>
      <c r="BH228" s="219"/>
    </row>
    <row r="229" customFormat="false" ht="12.75" hidden="false" customHeight="false" outlineLevel="1" collapsed="false">
      <c r="A229" s="209"/>
      <c r="B229" s="210"/>
      <c r="C229" s="237" t="s">
        <v>1525</v>
      </c>
      <c r="D229" s="238"/>
      <c r="E229" s="239" t="n">
        <v>1</v>
      </c>
      <c r="F229" s="215"/>
      <c r="G229" s="215"/>
      <c r="H229" s="216"/>
      <c r="I229" s="217"/>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75" hidden="false" customHeight="true" outlineLevel="1" collapsed="false">
      <c r="A230" s="209"/>
      <c r="B230" s="222" t="s">
        <v>1526</v>
      </c>
      <c r="C230" s="222"/>
      <c r="D230" s="222"/>
      <c r="E230" s="222"/>
      <c r="F230" s="222"/>
      <c r="G230" s="222"/>
      <c r="H230" s="216"/>
      <c r="I230" s="217"/>
      <c r="J230" s="219"/>
      <c r="K230" s="219" t="n">
        <v>1</v>
      </c>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75" hidden="false" customHeight="true" outlineLevel="1" collapsed="false">
      <c r="A231" s="209"/>
      <c r="B231" s="222" t="s">
        <v>1527</v>
      </c>
      <c r="C231" s="222"/>
      <c r="D231" s="222"/>
      <c r="E231" s="222"/>
      <c r="F231" s="222"/>
      <c r="G231" s="222"/>
      <c r="H231" s="216"/>
      <c r="I231" s="217"/>
      <c r="J231" s="219"/>
      <c r="K231" s="219" t="n">
        <v>2</v>
      </c>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75" hidden="false" customHeight="false" outlineLevel="1" collapsed="false">
      <c r="A232" s="209" t="n">
        <v>51</v>
      </c>
      <c r="B232" s="210" t="s">
        <v>1528</v>
      </c>
      <c r="C232" s="211" t="s">
        <v>1529</v>
      </c>
      <c r="D232" s="212" t="s">
        <v>413</v>
      </c>
      <c r="E232" s="213" t="n">
        <v>39.8</v>
      </c>
      <c r="F232" s="214"/>
      <c r="G232" s="215" t="n">
        <f aca="false">E232*F232</f>
        <v>0</v>
      </c>
      <c r="H232" s="216" t="s">
        <v>1530</v>
      </c>
      <c r="I232" s="217" t="s">
        <v>136</v>
      </c>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t="n">
        <v>21</v>
      </c>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75" hidden="false" customHeight="false" outlineLevel="1" collapsed="false">
      <c r="A233" s="209"/>
      <c r="B233" s="210"/>
      <c r="C233" s="237" t="s">
        <v>1494</v>
      </c>
      <c r="D233" s="238"/>
      <c r="E233" s="239" t="n">
        <v>9.9</v>
      </c>
      <c r="F233" s="215"/>
      <c r="G233" s="215"/>
      <c r="H233" s="216"/>
      <c r="I233" s="217"/>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75" hidden="false" customHeight="false" outlineLevel="1" collapsed="false">
      <c r="A234" s="209"/>
      <c r="B234" s="210"/>
      <c r="C234" s="237" t="s">
        <v>1506</v>
      </c>
      <c r="D234" s="238"/>
      <c r="E234" s="239" t="n">
        <v>11.2</v>
      </c>
      <c r="F234" s="215"/>
      <c r="G234" s="215"/>
      <c r="H234" s="216"/>
      <c r="I234" s="217"/>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22.5" hidden="false" customHeight="false" outlineLevel="1" collapsed="false">
      <c r="A235" s="209"/>
      <c r="B235" s="210"/>
      <c r="C235" s="237" t="s">
        <v>1509</v>
      </c>
      <c r="D235" s="238"/>
      <c r="E235" s="239" t="n">
        <v>9.6</v>
      </c>
      <c r="F235" s="215"/>
      <c r="G235" s="215"/>
      <c r="H235" s="216"/>
      <c r="I235" s="217"/>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22.5" hidden="false" customHeight="false" outlineLevel="1" collapsed="false">
      <c r="A236" s="209"/>
      <c r="B236" s="210"/>
      <c r="C236" s="237" t="s">
        <v>1512</v>
      </c>
      <c r="D236" s="238"/>
      <c r="E236" s="239" t="n">
        <v>9.1</v>
      </c>
      <c r="F236" s="215"/>
      <c r="G236" s="215"/>
      <c r="H236" s="216"/>
      <c r="I236" s="217"/>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75" hidden="false" customHeight="false" outlineLevel="1" collapsed="false">
      <c r="A237" s="209" t="n">
        <v>52</v>
      </c>
      <c r="B237" s="210" t="s">
        <v>1531</v>
      </c>
      <c r="C237" s="211" t="s">
        <v>1532</v>
      </c>
      <c r="D237" s="212" t="s">
        <v>413</v>
      </c>
      <c r="E237" s="213" t="n">
        <v>141.75</v>
      </c>
      <c r="F237" s="214"/>
      <c r="G237" s="215" t="n">
        <f aca="false">E237*F237</f>
        <v>0</v>
      </c>
      <c r="H237" s="216" t="s">
        <v>1530</v>
      </c>
      <c r="I237" s="217" t="s">
        <v>136</v>
      </c>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t="n">
        <v>21</v>
      </c>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75" hidden="false" customHeight="false" outlineLevel="1" collapsed="false">
      <c r="A238" s="209"/>
      <c r="B238" s="210"/>
      <c r="C238" s="237" t="s">
        <v>1483</v>
      </c>
      <c r="D238" s="238"/>
      <c r="E238" s="239" t="n">
        <v>8.25</v>
      </c>
      <c r="F238" s="215"/>
      <c r="G238" s="215"/>
      <c r="H238" s="216"/>
      <c r="I238" s="217"/>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33.75" hidden="false" customHeight="false" outlineLevel="1" collapsed="false">
      <c r="A239" s="209"/>
      <c r="B239" s="210"/>
      <c r="C239" s="237" t="s">
        <v>1480</v>
      </c>
      <c r="D239" s="238"/>
      <c r="E239" s="239" t="n">
        <v>74.4</v>
      </c>
      <c r="F239" s="215"/>
      <c r="G239" s="215"/>
      <c r="H239" s="216"/>
      <c r="I239" s="217"/>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75" hidden="false" customHeight="false" outlineLevel="1" collapsed="false">
      <c r="A240" s="209"/>
      <c r="B240" s="210"/>
      <c r="C240" s="237" t="s">
        <v>1491</v>
      </c>
      <c r="D240" s="238"/>
      <c r="E240" s="239" t="n">
        <v>52.4</v>
      </c>
      <c r="F240" s="215"/>
      <c r="G240" s="215"/>
      <c r="H240" s="216"/>
      <c r="I240" s="217"/>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75" hidden="false" customHeight="false" outlineLevel="1" collapsed="false">
      <c r="A241" s="209"/>
      <c r="B241" s="210"/>
      <c r="C241" s="237" t="s">
        <v>1503</v>
      </c>
      <c r="D241" s="238"/>
      <c r="E241" s="239" t="n">
        <v>6.7</v>
      </c>
      <c r="F241" s="215"/>
      <c r="G241" s="215"/>
      <c r="H241" s="216"/>
      <c r="I241" s="217"/>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75" hidden="false" customHeight="true" outlineLevel="1" collapsed="false">
      <c r="A242" s="209"/>
      <c r="B242" s="222" t="s">
        <v>1533</v>
      </c>
      <c r="C242" s="222"/>
      <c r="D242" s="222"/>
      <c r="E242" s="222"/>
      <c r="F242" s="222"/>
      <c r="G242" s="222"/>
      <c r="H242" s="216"/>
      <c r="I242" s="217"/>
      <c r="J242" s="219"/>
      <c r="K242" s="219" t="n">
        <v>1</v>
      </c>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75" hidden="false" customHeight="true" outlineLevel="1" collapsed="false">
      <c r="A243" s="209"/>
      <c r="B243" s="222" t="s">
        <v>1534</v>
      </c>
      <c r="C243" s="222"/>
      <c r="D243" s="222"/>
      <c r="E243" s="222"/>
      <c r="F243" s="222"/>
      <c r="G243" s="222"/>
      <c r="H243" s="216"/>
      <c r="I243" s="217"/>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75" hidden="false" customHeight="false" outlineLevel="1" collapsed="false">
      <c r="A244" s="209" t="n">
        <v>53</v>
      </c>
      <c r="B244" s="210" t="s">
        <v>1535</v>
      </c>
      <c r="C244" s="211" t="s">
        <v>1536</v>
      </c>
      <c r="D244" s="212" t="s">
        <v>310</v>
      </c>
      <c r="E244" s="213" t="n">
        <v>0.40231</v>
      </c>
      <c r="F244" s="214"/>
      <c r="G244" s="215" t="n">
        <f aca="false">E244*F244</f>
        <v>0</v>
      </c>
      <c r="H244" s="216" t="s">
        <v>767</v>
      </c>
      <c r="I244" s="217" t="s">
        <v>136</v>
      </c>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t="n">
        <v>21</v>
      </c>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75" hidden="false" customHeight="false" outlineLevel="1" collapsed="false">
      <c r="A245" s="209"/>
      <c r="B245" s="210"/>
      <c r="C245" s="237" t="s">
        <v>676</v>
      </c>
      <c r="D245" s="238"/>
      <c r="E245" s="239"/>
      <c r="F245" s="215"/>
      <c r="G245" s="215"/>
      <c r="H245" s="216"/>
      <c r="I245" s="217"/>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75" hidden="false" customHeight="false" outlineLevel="1" collapsed="false">
      <c r="A246" s="209"/>
      <c r="B246" s="210"/>
      <c r="C246" s="237" t="s">
        <v>1537</v>
      </c>
      <c r="D246" s="238"/>
      <c r="E246" s="239"/>
      <c r="F246" s="215"/>
      <c r="G246" s="215"/>
      <c r="H246" s="216"/>
      <c r="I246" s="217"/>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75" hidden="false" customHeight="false" outlineLevel="1" collapsed="false">
      <c r="A247" s="209"/>
      <c r="B247" s="210"/>
      <c r="C247" s="237" t="s">
        <v>1538</v>
      </c>
      <c r="D247" s="238"/>
      <c r="E247" s="239" t="n">
        <v>0.4023</v>
      </c>
      <c r="F247" s="215"/>
      <c r="G247" s="215"/>
      <c r="H247" s="216"/>
      <c r="I247" s="217"/>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75" hidden="false" customHeight="false" outlineLevel="0" collapsed="false">
      <c r="A248" s="201" t="s">
        <v>130</v>
      </c>
      <c r="B248" s="202" t="s">
        <v>1539</v>
      </c>
      <c r="C248" s="203" t="s">
        <v>1540</v>
      </c>
      <c r="D248" s="204"/>
      <c r="E248" s="205"/>
      <c r="F248" s="223" t="n">
        <f aca="false">SUM(G249:G459)</f>
        <v>0</v>
      </c>
      <c r="G248" s="223"/>
      <c r="H248" s="207"/>
      <c r="I248" s="208"/>
    </row>
    <row r="249" customFormat="false" ht="12.75" hidden="false" customHeight="true" outlineLevel="1" collapsed="false">
      <c r="A249" s="209"/>
      <c r="B249" s="224" t="s">
        <v>1541</v>
      </c>
      <c r="C249" s="224"/>
      <c r="D249" s="224"/>
      <c r="E249" s="224"/>
      <c r="F249" s="224"/>
      <c r="G249" s="224"/>
      <c r="H249" s="216"/>
      <c r="I249" s="217"/>
      <c r="J249" s="219"/>
      <c r="K249" s="219" t="n">
        <v>1</v>
      </c>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75" hidden="false" customHeight="false" outlineLevel="1" collapsed="false">
      <c r="A250" s="209" t="n">
        <v>54</v>
      </c>
      <c r="B250" s="210" t="s">
        <v>1542</v>
      </c>
      <c r="C250" s="211" t="s">
        <v>1543</v>
      </c>
      <c r="D250" s="212" t="s">
        <v>413</v>
      </c>
      <c r="E250" s="213" t="n">
        <v>6.25</v>
      </c>
      <c r="F250" s="214"/>
      <c r="G250" s="215" t="n">
        <f aca="false">E250*F250</f>
        <v>0</v>
      </c>
      <c r="H250" s="216" t="s">
        <v>1530</v>
      </c>
      <c r="I250" s="217" t="s">
        <v>136</v>
      </c>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t="n">
        <v>21</v>
      </c>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75" hidden="false" customHeight="false" outlineLevel="1" collapsed="false">
      <c r="A251" s="209"/>
      <c r="B251" s="210"/>
      <c r="C251" s="237" t="s">
        <v>1544</v>
      </c>
      <c r="D251" s="238"/>
      <c r="E251" s="239" t="n">
        <v>6.25</v>
      </c>
      <c r="F251" s="215"/>
      <c r="G251" s="215"/>
      <c r="H251" s="216"/>
      <c r="I251" s="217"/>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75" hidden="false" customHeight="false" outlineLevel="1" collapsed="false">
      <c r="A252" s="209" t="n">
        <v>55</v>
      </c>
      <c r="B252" s="210" t="s">
        <v>1545</v>
      </c>
      <c r="C252" s="211" t="s">
        <v>1546</v>
      </c>
      <c r="D252" s="212" t="s">
        <v>413</v>
      </c>
      <c r="E252" s="213" t="n">
        <v>6.25</v>
      </c>
      <c r="F252" s="214"/>
      <c r="G252" s="215" t="n">
        <f aca="false">E252*F252</f>
        <v>0</v>
      </c>
      <c r="H252" s="216"/>
      <c r="I252" s="217" t="s">
        <v>170</v>
      </c>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t="n">
        <v>21</v>
      </c>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75" hidden="false" customHeight="false" outlineLevel="1" collapsed="false">
      <c r="A253" s="209"/>
      <c r="B253" s="210"/>
      <c r="C253" s="237" t="s">
        <v>1544</v>
      </c>
      <c r="D253" s="238"/>
      <c r="E253" s="239" t="n">
        <v>6.25</v>
      </c>
      <c r="F253" s="215"/>
      <c r="G253" s="215"/>
      <c r="H253" s="216"/>
      <c r="I253" s="217"/>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75" hidden="false" customHeight="true" outlineLevel="1" collapsed="false">
      <c r="A254" s="209"/>
      <c r="B254" s="222" t="s">
        <v>1541</v>
      </c>
      <c r="C254" s="222"/>
      <c r="D254" s="222"/>
      <c r="E254" s="222"/>
      <c r="F254" s="222"/>
      <c r="G254" s="222"/>
      <c r="H254" s="216"/>
      <c r="I254" s="217"/>
      <c r="J254" s="219"/>
      <c r="K254" s="219" t="n">
        <v>1</v>
      </c>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75" hidden="false" customHeight="false" outlineLevel="1" collapsed="false">
      <c r="A255" s="209" t="n">
        <v>56</v>
      </c>
      <c r="B255" s="210" t="s">
        <v>1547</v>
      </c>
      <c r="C255" s="211" t="s">
        <v>1548</v>
      </c>
      <c r="D255" s="212" t="s">
        <v>295</v>
      </c>
      <c r="E255" s="213" t="n">
        <v>3</v>
      </c>
      <c r="F255" s="214"/>
      <c r="G255" s="215" t="n">
        <f aca="false">E255*F255</f>
        <v>0</v>
      </c>
      <c r="H255" s="216" t="s">
        <v>1530</v>
      </c>
      <c r="I255" s="217" t="s">
        <v>136</v>
      </c>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t="n">
        <v>21</v>
      </c>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75" hidden="false" customHeight="false" outlineLevel="1" collapsed="false">
      <c r="A256" s="209"/>
      <c r="B256" s="210"/>
      <c r="C256" s="237" t="s">
        <v>1549</v>
      </c>
      <c r="D256" s="238"/>
      <c r="E256" s="239" t="n">
        <v>3</v>
      </c>
      <c r="F256" s="215"/>
      <c r="G256" s="215"/>
      <c r="H256" s="216"/>
      <c r="I256" s="217"/>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75" hidden="false" customHeight="false" outlineLevel="1" collapsed="false">
      <c r="A257" s="209" t="n">
        <v>57</v>
      </c>
      <c r="B257" s="210" t="s">
        <v>1550</v>
      </c>
      <c r="C257" s="211" t="s">
        <v>1551</v>
      </c>
      <c r="D257" s="212" t="s">
        <v>295</v>
      </c>
      <c r="E257" s="213" t="n">
        <v>3</v>
      </c>
      <c r="F257" s="214"/>
      <c r="G257" s="215" t="n">
        <f aca="false">E257*F257</f>
        <v>0</v>
      </c>
      <c r="H257" s="216"/>
      <c r="I257" s="217" t="s">
        <v>170</v>
      </c>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t="n">
        <v>21</v>
      </c>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75" hidden="false" customHeight="false" outlineLevel="1" collapsed="false">
      <c r="A258" s="209"/>
      <c r="B258" s="210"/>
      <c r="C258" s="237" t="s">
        <v>1552</v>
      </c>
      <c r="D258" s="238"/>
      <c r="E258" s="239" t="n">
        <v>3</v>
      </c>
      <c r="F258" s="215"/>
      <c r="G258" s="215"/>
      <c r="H258" s="216"/>
      <c r="I258" s="217"/>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75" hidden="false" customHeight="true" outlineLevel="1" collapsed="false">
      <c r="A259" s="209"/>
      <c r="B259" s="222" t="s">
        <v>1553</v>
      </c>
      <c r="C259" s="222"/>
      <c r="D259" s="222"/>
      <c r="E259" s="222"/>
      <c r="F259" s="222"/>
      <c r="G259" s="222"/>
      <c r="H259" s="216"/>
      <c r="I259" s="217"/>
      <c r="J259" s="219"/>
      <c r="K259" s="219" t="n">
        <v>1</v>
      </c>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75" hidden="false" customHeight="false" outlineLevel="1" collapsed="false">
      <c r="A260" s="209" t="n">
        <v>58</v>
      </c>
      <c r="B260" s="210" t="s">
        <v>1554</v>
      </c>
      <c r="C260" s="211" t="s">
        <v>1555</v>
      </c>
      <c r="D260" s="212" t="s">
        <v>295</v>
      </c>
      <c r="E260" s="213" t="n">
        <v>1</v>
      </c>
      <c r="F260" s="214"/>
      <c r="G260" s="215" t="n">
        <f aca="false">E260*F260</f>
        <v>0</v>
      </c>
      <c r="H260" s="216" t="s">
        <v>767</v>
      </c>
      <c r="I260" s="217" t="s">
        <v>136</v>
      </c>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t="n">
        <v>21</v>
      </c>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75" hidden="false" customHeight="false" outlineLevel="1" collapsed="false">
      <c r="A261" s="209" t="n">
        <v>59</v>
      </c>
      <c r="B261" s="210" t="s">
        <v>1556</v>
      </c>
      <c r="C261" s="211" t="s">
        <v>1557</v>
      </c>
      <c r="D261" s="212" t="s">
        <v>295</v>
      </c>
      <c r="E261" s="213" t="n">
        <v>1</v>
      </c>
      <c r="F261" s="214"/>
      <c r="G261" s="215" t="n">
        <f aca="false">E261*F261</f>
        <v>0</v>
      </c>
      <c r="H261" s="216"/>
      <c r="I261" s="217" t="s">
        <v>170</v>
      </c>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t="n">
        <v>21</v>
      </c>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75" hidden="false" customHeight="false" outlineLevel="1" collapsed="false">
      <c r="A262" s="209" t="n">
        <v>60</v>
      </c>
      <c r="B262" s="210" t="s">
        <v>1558</v>
      </c>
      <c r="C262" s="211" t="s">
        <v>1559</v>
      </c>
      <c r="D262" s="212" t="s">
        <v>295</v>
      </c>
      <c r="E262" s="213" t="n">
        <v>1</v>
      </c>
      <c r="F262" s="214"/>
      <c r="G262" s="215" t="n">
        <f aca="false">E262*F262</f>
        <v>0</v>
      </c>
      <c r="H262" s="216"/>
      <c r="I262" s="217" t="s">
        <v>170</v>
      </c>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t="n">
        <v>21</v>
      </c>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75" hidden="false" customHeight="true" outlineLevel="1" collapsed="false">
      <c r="A263" s="209"/>
      <c r="B263" s="210"/>
      <c r="C263" s="220" t="s">
        <v>1560</v>
      </c>
      <c r="D263" s="220"/>
      <c r="E263" s="220"/>
      <c r="F263" s="220"/>
      <c r="G263" s="220"/>
      <c r="H263" s="216"/>
      <c r="I263" s="217"/>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21" t="str">
        <f aca="false">C263</f>
        <v>Rozsah cca 85 m DN25 - DN50</v>
      </c>
      <c r="BB263" s="219"/>
      <c r="BC263" s="219"/>
      <c r="BD263" s="219"/>
      <c r="BE263" s="219"/>
      <c r="BF263" s="219"/>
      <c r="BG263" s="219"/>
      <c r="BH263" s="219"/>
    </row>
    <row r="264" customFormat="false" ht="12.75" hidden="false" customHeight="false" outlineLevel="1" collapsed="false">
      <c r="A264" s="209" t="n">
        <v>61</v>
      </c>
      <c r="B264" s="210" t="s">
        <v>1561</v>
      </c>
      <c r="C264" s="211" t="s">
        <v>1562</v>
      </c>
      <c r="D264" s="212" t="s">
        <v>295</v>
      </c>
      <c r="E264" s="213" t="n">
        <v>1</v>
      </c>
      <c r="F264" s="214"/>
      <c r="G264" s="215" t="n">
        <f aca="false">E264*F264</f>
        <v>0</v>
      </c>
      <c r="H264" s="216"/>
      <c r="I264" s="217" t="s">
        <v>170</v>
      </c>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t="n">
        <v>21</v>
      </c>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75" hidden="false" customHeight="true" outlineLevel="1" collapsed="false">
      <c r="A265" s="209"/>
      <c r="B265" s="210"/>
      <c r="C265" s="220" t="s">
        <v>1563</v>
      </c>
      <c r="D265" s="220"/>
      <c r="E265" s="220"/>
      <c r="F265" s="220"/>
      <c r="G265" s="220"/>
      <c r="H265" s="216"/>
      <c r="I265" s="217"/>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21" t="str">
        <f aca="false">C265</f>
        <v>Demontáž stávajícího armatury HUO a skříně, vyčištění a revize uzávěru, montáž HUO a zrevidované skříňky HUO</v>
      </c>
      <c r="BB265" s="219"/>
      <c r="BC265" s="219"/>
      <c r="BD265" s="219"/>
      <c r="BE265" s="219"/>
      <c r="BF265" s="219"/>
      <c r="BG265" s="219"/>
      <c r="BH265" s="219"/>
    </row>
    <row r="266" customFormat="false" ht="12.75" hidden="false" customHeight="false" outlineLevel="1" collapsed="false">
      <c r="A266" s="209" t="n">
        <v>62</v>
      </c>
      <c r="B266" s="210" t="s">
        <v>1564</v>
      </c>
      <c r="C266" s="211" t="s">
        <v>1565</v>
      </c>
      <c r="D266" s="212" t="s">
        <v>413</v>
      </c>
      <c r="E266" s="213" t="n">
        <v>7.8</v>
      </c>
      <c r="F266" s="214"/>
      <c r="G266" s="215" t="n">
        <f aca="false">E266*F266</f>
        <v>0</v>
      </c>
      <c r="H266" s="216"/>
      <c r="I266" s="217" t="s">
        <v>170</v>
      </c>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t="n">
        <v>21</v>
      </c>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22.5" hidden="false" customHeight="true" outlineLevel="1" collapsed="false">
      <c r="A267" s="209"/>
      <c r="B267" s="210"/>
      <c r="C267" s="220" t="s">
        <v>1566</v>
      </c>
      <c r="D267" s="220"/>
      <c r="E267" s="220"/>
      <c r="F267" s="220"/>
      <c r="G267" s="220"/>
      <c r="H267" s="216"/>
      <c r="I267" s="217"/>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21" t="str">
        <f aca="false">C267</f>
        <v>Kompletní potrubní systém studené vody včetně tvarovek, fitinek, úchytů, podpěr, motážního a spojovacího materilálu a veškerého příslušenství. S atestem pro provoz s pitnou vodou.</v>
      </c>
      <c r="BB267" s="219"/>
      <c r="BC267" s="219"/>
      <c r="BD267" s="219"/>
      <c r="BE267" s="219"/>
      <c r="BF267" s="219"/>
      <c r="BG267" s="219"/>
      <c r="BH267" s="219"/>
    </row>
    <row r="268" customFormat="false" ht="12.75" hidden="false" customHeight="true" outlineLevel="1" collapsed="false">
      <c r="A268" s="209"/>
      <c r="B268" s="210"/>
      <c r="C268" s="220" t="s">
        <v>1521</v>
      </c>
      <c r="D268" s="220"/>
      <c r="E268" s="220"/>
      <c r="F268" s="220"/>
      <c r="G268" s="220"/>
      <c r="H268" s="216"/>
      <c r="I268" s="217"/>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c r="AY268" s="219"/>
      <c r="AZ268" s="219"/>
      <c r="BA268" s="221" t="str">
        <f aca="false">C268</f>
        <v>Včetně pomocného lešení o výšce podlahy do 1900 mm a pro zatížení do 1,5 kPa.</v>
      </c>
      <c r="BB268" s="219"/>
      <c r="BC268" s="219"/>
      <c r="BD268" s="219"/>
      <c r="BE268" s="219"/>
      <c r="BF268" s="219"/>
      <c r="BG268" s="219"/>
      <c r="BH268" s="219"/>
    </row>
    <row r="269" customFormat="false" ht="12.75" hidden="false" customHeight="false" outlineLevel="1" collapsed="false">
      <c r="A269" s="209"/>
      <c r="B269" s="210"/>
      <c r="C269" s="237" t="s">
        <v>1567</v>
      </c>
      <c r="D269" s="238"/>
      <c r="E269" s="239" t="n">
        <v>2.6</v>
      </c>
      <c r="F269" s="215"/>
      <c r="G269" s="215"/>
      <c r="H269" s="216"/>
      <c r="I269" s="217"/>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75" hidden="false" customHeight="false" outlineLevel="1" collapsed="false">
      <c r="A270" s="209"/>
      <c r="B270" s="210"/>
      <c r="C270" s="237" t="s">
        <v>1568</v>
      </c>
      <c r="D270" s="238"/>
      <c r="E270" s="239" t="n">
        <v>5.2</v>
      </c>
      <c r="F270" s="215"/>
      <c r="G270" s="215"/>
      <c r="H270" s="216"/>
      <c r="I270" s="217"/>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75" hidden="false" customHeight="false" outlineLevel="1" collapsed="false">
      <c r="A271" s="209" t="n">
        <v>63</v>
      </c>
      <c r="B271" s="210" t="s">
        <v>1569</v>
      </c>
      <c r="C271" s="211" t="s">
        <v>1570</v>
      </c>
      <c r="D271" s="212" t="s">
        <v>413</v>
      </c>
      <c r="E271" s="213" t="n">
        <v>30.5</v>
      </c>
      <c r="F271" s="214"/>
      <c r="G271" s="215" t="n">
        <f aca="false">E271*F271</f>
        <v>0</v>
      </c>
      <c r="H271" s="216"/>
      <c r="I271" s="217" t="s">
        <v>170</v>
      </c>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t="n">
        <v>21</v>
      </c>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22.5" hidden="false" customHeight="true" outlineLevel="1" collapsed="false">
      <c r="A272" s="209"/>
      <c r="B272" s="210"/>
      <c r="C272" s="220" t="s">
        <v>1566</v>
      </c>
      <c r="D272" s="220"/>
      <c r="E272" s="220"/>
      <c r="F272" s="220"/>
      <c r="G272" s="220"/>
      <c r="H272" s="216"/>
      <c r="I272" s="217"/>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21" t="str">
        <f aca="false">C272</f>
        <v>Kompletní potrubní systém studené vody včetně tvarovek, fitinek, úchytů, podpěr, motážního a spojovacího materilálu a veškerého příslušenství. S atestem pro provoz s pitnou vodou.</v>
      </c>
      <c r="BB272" s="219"/>
      <c r="BC272" s="219"/>
      <c r="BD272" s="219"/>
      <c r="BE272" s="219"/>
      <c r="BF272" s="219"/>
      <c r="BG272" s="219"/>
      <c r="BH272" s="219"/>
    </row>
    <row r="273" customFormat="false" ht="12.75" hidden="false" customHeight="true" outlineLevel="1" collapsed="false">
      <c r="A273" s="209"/>
      <c r="B273" s="210"/>
      <c r="C273" s="220" t="s">
        <v>1521</v>
      </c>
      <c r="D273" s="220"/>
      <c r="E273" s="220"/>
      <c r="F273" s="220"/>
      <c r="G273" s="220"/>
      <c r="H273" s="216"/>
      <c r="I273" s="217"/>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21" t="str">
        <f aca="false">C273</f>
        <v>Včetně pomocného lešení o výšce podlahy do 1900 mm a pro zatížení do 1,5 kPa.</v>
      </c>
      <c r="BB273" s="219"/>
      <c r="BC273" s="219"/>
      <c r="BD273" s="219"/>
      <c r="BE273" s="219"/>
      <c r="BF273" s="219"/>
      <c r="BG273" s="219"/>
      <c r="BH273" s="219"/>
    </row>
    <row r="274" customFormat="false" ht="12.75" hidden="false" customHeight="false" outlineLevel="1" collapsed="false">
      <c r="A274" s="209"/>
      <c r="B274" s="210"/>
      <c r="C274" s="237" t="s">
        <v>1571</v>
      </c>
      <c r="D274" s="238"/>
      <c r="E274" s="239" t="n">
        <v>30.5</v>
      </c>
      <c r="F274" s="215"/>
      <c r="G274" s="215"/>
      <c r="H274" s="216"/>
      <c r="I274" s="217"/>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75" hidden="false" customHeight="false" outlineLevel="1" collapsed="false">
      <c r="A275" s="209" t="n">
        <v>64</v>
      </c>
      <c r="B275" s="210" t="s">
        <v>1572</v>
      </c>
      <c r="C275" s="211" t="s">
        <v>1573</v>
      </c>
      <c r="D275" s="212" t="s">
        <v>413</v>
      </c>
      <c r="E275" s="213" t="n">
        <v>9.7</v>
      </c>
      <c r="F275" s="214"/>
      <c r="G275" s="215" t="n">
        <f aca="false">E275*F275</f>
        <v>0</v>
      </c>
      <c r="H275" s="216"/>
      <c r="I275" s="217" t="s">
        <v>170</v>
      </c>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t="n">
        <v>21</v>
      </c>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22.5" hidden="false" customHeight="true" outlineLevel="1" collapsed="false">
      <c r="A276" s="209"/>
      <c r="B276" s="210"/>
      <c r="C276" s="220" t="s">
        <v>1566</v>
      </c>
      <c r="D276" s="220"/>
      <c r="E276" s="220"/>
      <c r="F276" s="220"/>
      <c r="G276" s="220"/>
      <c r="H276" s="216"/>
      <c r="I276" s="217"/>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21" t="str">
        <f aca="false">C276</f>
        <v>Kompletní potrubní systém studené vody včetně tvarovek, fitinek, úchytů, podpěr, motážního a spojovacího materilálu a veškerého příslušenství. S atestem pro provoz s pitnou vodou.</v>
      </c>
      <c r="BB276" s="219"/>
      <c r="BC276" s="219"/>
      <c r="BD276" s="219"/>
      <c r="BE276" s="219"/>
      <c r="BF276" s="219"/>
      <c r="BG276" s="219"/>
      <c r="BH276" s="219"/>
    </row>
    <row r="277" customFormat="false" ht="12.75" hidden="false" customHeight="true" outlineLevel="1" collapsed="false">
      <c r="A277" s="209"/>
      <c r="B277" s="210"/>
      <c r="C277" s="220" t="s">
        <v>1521</v>
      </c>
      <c r="D277" s="220"/>
      <c r="E277" s="220"/>
      <c r="F277" s="220"/>
      <c r="G277" s="220"/>
      <c r="H277" s="216"/>
      <c r="I277" s="217"/>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21" t="str">
        <f aca="false">C277</f>
        <v>Včetně pomocného lešení o výšce podlahy do 1900 mm a pro zatížení do 1,5 kPa.</v>
      </c>
      <c r="BB277" s="219"/>
      <c r="BC277" s="219"/>
      <c r="BD277" s="219"/>
      <c r="BE277" s="219"/>
      <c r="BF277" s="219"/>
      <c r="BG277" s="219"/>
      <c r="BH277" s="219"/>
    </row>
    <row r="278" customFormat="false" ht="12.75" hidden="false" customHeight="false" outlineLevel="1" collapsed="false">
      <c r="A278" s="209"/>
      <c r="B278" s="210"/>
      <c r="C278" s="237" t="s">
        <v>1574</v>
      </c>
      <c r="D278" s="238"/>
      <c r="E278" s="239" t="n">
        <v>9.7</v>
      </c>
      <c r="F278" s="215"/>
      <c r="G278" s="215"/>
      <c r="H278" s="216"/>
      <c r="I278" s="217"/>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75" hidden="false" customHeight="false" outlineLevel="1" collapsed="false">
      <c r="A279" s="209" t="n">
        <v>65</v>
      </c>
      <c r="B279" s="210" t="s">
        <v>1575</v>
      </c>
      <c r="C279" s="211" t="s">
        <v>1576</v>
      </c>
      <c r="D279" s="212" t="s">
        <v>413</v>
      </c>
      <c r="E279" s="213" t="n">
        <v>5.3</v>
      </c>
      <c r="F279" s="214"/>
      <c r="G279" s="215" t="n">
        <f aca="false">E279*F279</f>
        <v>0</v>
      </c>
      <c r="H279" s="216"/>
      <c r="I279" s="217" t="s">
        <v>170</v>
      </c>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t="n">
        <v>21</v>
      </c>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22.5" hidden="false" customHeight="true" outlineLevel="1" collapsed="false">
      <c r="A280" s="209"/>
      <c r="B280" s="210"/>
      <c r="C280" s="220" t="s">
        <v>1566</v>
      </c>
      <c r="D280" s="220"/>
      <c r="E280" s="220"/>
      <c r="F280" s="220"/>
      <c r="G280" s="220"/>
      <c r="H280" s="216"/>
      <c r="I280" s="217"/>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21" t="str">
        <f aca="false">C280</f>
        <v>Kompletní potrubní systém studené vody včetně tvarovek, fitinek, úchytů, podpěr, motážního a spojovacího materilálu a veškerého příslušenství. S atestem pro provoz s pitnou vodou.</v>
      </c>
      <c r="BB280" s="219"/>
      <c r="BC280" s="219"/>
      <c r="BD280" s="219"/>
      <c r="BE280" s="219"/>
      <c r="BF280" s="219"/>
      <c r="BG280" s="219"/>
      <c r="BH280" s="219"/>
    </row>
    <row r="281" customFormat="false" ht="12.75" hidden="false" customHeight="true" outlineLevel="1" collapsed="false">
      <c r="A281" s="209"/>
      <c r="B281" s="210"/>
      <c r="C281" s="220" t="s">
        <v>1521</v>
      </c>
      <c r="D281" s="220"/>
      <c r="E281" s="220"/>
      <c r="F281" s="220"/>
      <c r="G281" s="220"/>
      <c r="H281" s="216"/>
      <c r="I281" s="217"/>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21" t="str">
        <f aca="false">C281</f>
        <v>Včetně pomocného lešení o výšce podlahy do 1900 mm a pro zatížení do 1,5 kPa.</v>
      </c>
      <c r="BB281" s="219"/>
      <c r="BC281" s="219"/>
      <c r="BD281" s="219"/>
      <c r="BE281" s="219"/>
      <c r="BF281" s="219"/>
      <c r="BG281" s="219"/>
      <c r="BH281" s="219"/>
    </row>
    <row r="282" customFormat="false" ht="12.75" hidden="false" customHeight="false" outlineLevel="1" collapsed="false">
      <c r="A282" s="209"/>
      <c r="B282" s="210"/>
      <c r="C282" s="237" t="s">
        <v>1577</v>
      </c>
      <c r="D282" s="238"/>
      <c r="E282" s="239" t="n">
        <v>5.3</v>
      </c>
      <c r="F282" s="215"/>
      <c r="G282" s="215"/>
      <c r="H282" s="216"/>
      <c r="I282" s="217"/>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75" hidden="false" customHeight="false" outlineLevel="1" collapsed="false">
      <c r="A283" s="209" t="n">
        <v>66</v>
      </c>
      <c r="B283" s="210" t="s">
        <v>1578</v>
      </c>
      <c r="C283" s="211" t="s">
        <v>1579</v>
      </c>
      <c r="D283" s="212" t="s">
        <v>413</v>
      </c>
      <c r="E283" s="213" t="n">
        <v>24.6</v>
      </c>
      <c r="F283" s="214"/>
      <c r="G283" s="215" t="n">
        <f aca="false">E283*F283</f>
        <v>0</v>
      </c>
      <c r="H283" s="216"/>
      <c r="I283" s="217" t="s">
        <v>170</v>
      </c>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t="n">
        <v>21</v>
      </c>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22.5" hidden="false" customHeight="true" outlineLevel="1" collapsed="false">
      <c r="A284" s="209"/>
      <c r="B284" s="210"/>
      <c r="C284" s="220" t="s">
        <v>1566</v>
      </c>
      <c r="D284" s="220"/>
      <c r="E284" s="220"/>
      <c r="F284" s="220"/>
      <c r="G284" s="220"/>
      <c r="H284" s="216"/>
      <c r="I284" s="217"/>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21" t="str">
        <f aca="false">C284</f>
        <v>Kompletní potrubní systém studené vody včetně tvarovek, fitinek, úchytů, podpěr, motážního a spojovacího materilálu a veškerého příslušenství. S atestem pro provoz s pitnou vodou.</v>
      </c>
      <c r="BB284" s="219"/>
      <c r="BC284" s="219"/>
      <c r="BD284" s="219"/>
      <c r="BE284" s="219"/>
      <c r="BF284" s="219"/>
      <c r="BG284" s="219"/>
      <c r="BH284" s="219"/>
    </row>
    <row r="285" customFormat="false" ht="12.75" hidden="false" customHeight="true" outlineLevel="1" collapsed="false">
      <c r="A285" s="209"/>
      <c r="B285" s="210"/>
      <c r="C285" s="220" t="s">
        <v>1521</v>
      </c>
      <c r="D285" s="220"/>
      <c r="E285" s="220"/>
      <c r="F285" s="220"/>
      <c r="G285" s="220"/>
      <c r="H285" s="216"/>
      <c r="I285" s="217"/>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21" t="str">
        <f aca="false">C285</f>
        <v>Včetně pomocného lešení o výšce podlahy do 1900 mm a pro zatížení do 1,5 kPa.</v>
      </c>
      <c r="BB285" s="219"/>
      <c r="BC285" s="219"/>
      <c r="BD285" s="219"/>
      <c r="BE285" s="219"/>
      <c r="BF285" s="219"/>
      <c r="BG285" s="219"/>
      <c r="BH285" s="219"/>
    </row>
    <row r="286" customFormat="false" ht="12.75" hidden="false" customHeight="false" outlineLevel="1" collapsed="false">
      <c r="A286" s="209"/>
      <c r="B286" s="210"/>
      <c r="C286" s="237" t="s">
        <v>1580</v>
      </c>
      <c r="D286" s="238"/>
      <c r="E286" s="239" t="n">
        <v>24.6</v>
      </c>
      <c r="F286" s="215"/>
      <c r="G286" s="215"/>
      <c r="H286" s="216"/>
      <c r="I286" s="217"/>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75" hidden="false" customHeight="false" outlineLevel="1" collapsed="false">
      <c r="A287" s="209" t="n">
        <v>67</v>
      </c>
      <c r="B287" s="210" t="s">
        <v>1581</v>
      </c>
      <c r="C287" s="211" t="s">
        <v>1582</v>
      </c>
      <c r="D287" s="212" t="s">
        <v>413</v>
      </c>
      <c r="E287" s="213" t="n">
        <v>38</v>
      </c>
      <c r="F287" s="214"/>
      <c r="G287" s="215" t="n">
        <f aca="false">E287*F287</f>
        <v>0</v>
      </c>
      <c r="H287" s="216"/>
      <c r="I287" s="217" t="s">
        <v>170</v>
      </c>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t="n">
        <v>21</v>
      </c>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22.5" hidden="false" customHeight="true" outlineLevel="1" collapsed="false">
      <c r="A288" s="209"/>
      <c r="B288" s="210"/>
      <c r="C288" s="220" t="s">
        <v>1566</v>
      </c>
      <c r="D288" s="220"/>
      <c r="E288" s="220"/>
      <c r="F288" s="220"/>
      <c r="G288" s="220"/>
      <c r="H288" s="216"/>
      <c r="I288" s="217"/>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21" t="str">
        <f aca="false">C288</f>
        <v>Kompletní potrubní systém studené vody včetně tvarovek, fitinek, úchytů, podpěr, motážního a spojovacího materilálu a veškerého příslušenství. S atestem pro provoz s pitnou vodou.</v>
      </c>
      <c r="BB288" s="219"/>
      <c r="BC288" s="219"/>
      <c r="BD288" s="219"/>
      <c r="BE288" s="219"/>
      <c r="BF288" s="219"/>
      <c r="BG288" s="219"/>
      <c r="BH288" s="219"/>
    </row>
    <row r="289" customFormat="false" ht="12.75" hidden="false" customHeight="true" outlineLevel="1" collapsed="false">
      <c r="A289" s="209"/>
      <c r="B289" s="210"/>
      <c r="C289" s="220" t="s">
        <v>1521</v>
      </c>
      <c r="D289" s="220"/>
      <c r="E289" s="220"/>
      <c r="F289" s="220"/>
      <c r="G289" s="220"/>
      <c r="H289" s="216"/>
      <c r="I289" s="217"/>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21" t="str">
        <f aca="false">C289</f>
        <v>Včetně pomocného lešení o výšce podlahy do 1900 mm a pro zatížení do 1,5 kPa.</v>
      </c>
      <c r="BB289" s="219"/>
      <c r="BC289" s="219"/>
      <c r="BD289" s="219"/>
      <c r="BE289" s="219"/>
      <c r="BF289" s="219"/>
      <c r="BG289" s="219"/>
      <c r="BH289" s="219"/>
    </row>
    <row r="290" customFormat="false" ht="45" hidden="false" customHeight="false" outlineLevel="1" collapsed="false">
      <c r="A290" s="209"/>
      <c r="B290" s="210"/>
      <c r="C290" s="237" t="s">
        <v>1583</v>
      </c>
      <c r="D290" s="238"/>
      <c r="E290" s="239" t="n">
        <v>38</v>
      </c>
      <c r="F290" s="215"/>
      <c r="G290" s="215"/>
      <c r="H290" s="216"/>
      <c r="I290" s="217"/>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75" hidden="false" customHeight="false" outlineLevel="1" collapsed="false">
      <c r="A291" s="209" t="n">
        <v>68</v>
      </c>
      <c r="B291" s="210" t="s">
        <v>1584</v>
      </c>
      <c r="C291" s="211" t="s">
        <v>1585</v>
      </c>
      <c r="D291" s="212" t="s">
        <v>413</v>
      </c>
      <c r="E291" s="213" t="n">
        <v>40</v>
      </c>
      <c r="F291" s="214"/>
      <c r="G291" s="215" t="n">
        <f aca="false">E291*F291</f>
        <v>0</v>
      </c>
      <c r="H291" s="216"/>
      <c r="I291" s="217" t="s">
        <v>170</v>
      </c>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t="n">
        <v>21</v>
      </c>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22.5" hidden="false" customHeight="true" outlineLevel="1" collapsed="false">
      <c r="A292" s="209"/>
      <c r="B292" s="210"/>
      <c r="C292" s="220" t="s">
        <v>1566</v>
      </c>
      <c r="D292" s="220"/>
      <c r="E292" s="220"/>
      <c r="F292" s="220"/>
      <c r="G292" s="220"/>
      <c r="H292" s="216"/>
      <c r="I292" s="217"/>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21" t="str">
        <f aca="false">C292</f>
        <v>Kompletní potrubní systém studené vody včetně tvarovek, fitinek, úchytů, podpěr, motážního a spojovacího materilálu a veškerého příslušenství. S atestem pro provoz s pitnou vodou.</v>
      </c>
      <c r="BB292" s="219"/>
      <c r="BC292" s="219"/>
      <c r="BD292" s="219"/>
      <c r="BE292" s="219"/>
      <c r="BF292" s="219"/>
      <c r="BG292" s="219"/>
      <c r="BH292" s="219"/>
    </row>
    <row r="293" customFormat="false" ht="12.75" hidden="false" customHeight="true" outlineLevel="1" collapsed="false">
      <c r="A293" s="209"/>
      <c r="B293" s="210"/>
      <c r="C293" s="220" t="s">
        <v>1521</v>
      </c>
      <c r="D293" s="220"/>
      <c r="E293" s="220"/>
      <c r="F293" s="220"/>
      <c r="G293" s="220"/>
      <c r="H293" s="216"/>
      <c r="I293" s="217"/>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21" t="str">
        <f aca="false">C293</f>
        <v>Včetně pomocného lešení o výšce podlahy do 1900 mm a pro zatížení do 1,5 kPa.</v>
      </c>
      <c r="BB293" s="219"/>
      <c r="BC293" s="219"/>
      <c r="BD293" s="219"/>
      <c r="BE293" s="219"/>
      <c r="BF293" s="219"/>
      <c r="BG293" s="219"/>
      <c r="BH293" s="219"/>
    </row>
    <row r="294" customFormat="false" ht="12.75" hidden="false" customHeight="false" outlineLevel="1" collapsed="false">
      <c r="A294" s="209"/>
      <c r="B294" s="210"/>
      <c r="C294" s="237" t="s">
        <v>1586</v>
      </c>
      <c r="D294" s="238"/>
      <c r="E294" s="239" t="n">
        <v>40</v>
      </c>
      <c r="F294" s="215"/>
      <c r="G294" s="215"/>
      <c r="H294" s="216"/>
      <c r="I294" s="217"/>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12.75" hidden="false" customHeight="false" outlineLevel="1" collapsed="false">
      <c r="A295" s="209" t="n">
        <v>69</v>
      </c>
      <c r="B295" s="210" t="s">
        <v>1587</v>
      </c>
      <c r="C295" s="211" t="s">
        <v>1588</v>
      </c>
      <c r="D295" s="212" t="s">
        <v>413</v>
      </c>
      <c r="E295" s="213" t="n">
        <v>50.3</v>
      </c>
      <c r="F295" s="214"/>
      <c r="G295" s="215" t="n">
        <f aca="false">E295*F295</f>
        <v>0</v>
      </c>
      <c r="H295" s="216"/>
      <c r="I295" s="217" t="s">
        <v>170</v>
      </c>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t="n">
        <v>21</v>
      </c>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22.5" hidden="false" customHeight="true" outlineLevel="1" collapsed="false">
      <c r="A296" s="209"/>
      <c r="B296" s="210"/>
      <c r="C296" s="220" t="s">
        <v>1566</v>
      </c>
      <c r="D296" s="220"/>
      <c r="E296" s="220"/>
      <c r="F296" s="220"/>
      <c r="G296" s="220"/>
      <c r="H296" s="216"/>
      <c r="I296" s="217"/>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21" t="str">
        <f aca="false">C296</f>
        <v>Kompletní potrubní systém studené vody včetně tvarovek, fitinek, úchytů, podpěr, motážního a spojovacího materilálu a veškerého příslušenství. S atestem pro provoz s pitnou vodou.</v>
      </c>
      <c r="BB296" s="219"/>
      <c r="BC296" s="219"/>
      <c r="BD296" s="219"/>
      <c r="BE296" s="219"/>
      <c r="BF296" s="219"/>
      <c r="BG296" s="219"/>
      <c r="BH296" s="219"/>
    </row>
    <row r="297" customFormat="false" ht="12.75" hidden="false" customHeight="true" outlineLevel="1" collapsed="false">
      <c r="A297" s="209"/>
      <c r="B297" s="210"/>
      <c r="C297" s="220" t="s">
        <v>1521</v>
      </c>
      <c r="D297" s="220"/>
      <c r="E297" s="220"/>
      <c r="F297" s="220"/>
      <c r="G297" s="220"/>
      <c r="H297" s="216"/>
      <c r="I297" s="217"/>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21" t="str">
        <f aca="false">C297</f>
        <v>Včetně pomocného lešení o výšce podlahy do 1900 mm a pro zatížení do 1,5 kPa.</v>
      </c>
      <c r="BB297" s="219"/>
      <c r="BC297" s="219"/>
      <c r="BD297" s="219"/>
      <c r="BE297" s="219"/>
      <c r="BF297" s="219"/>
      <c r="BG297" s="219"/>
      <c r="BH297" s="219"/>
    </row>
    <row r="298" customFormat="false" ht="12.75" hidden="false" customHeight="false" outlineLevel="1" collapsed="false">
      <c r="A298" s="209"/>
      <c r="B298" s="210"/>
      <c r="C298" s="237" t="s">
        <v>1589</v>
      </c>
      <c r="D298" s="238"/>
      <c r="E298" s="239" t="n">
        <v>10.3</v>
      </c>
      <c r="F298" s="215"/>
      <c r="G298" s="215"/>
      <c r="H298" s="216"/>
      <c r="I298" s="217"/>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22.5" hidden="false" customHeight="false" outlineLevel="1" collapsed="false">
      <c r="A299" s="209"/>
      <c r="B299" s="210"/>
      <c r="C299" s="237" t="s">
        <v>1590</v>
      </c>
      <c r="D299" s="238"/>
      <c r="E299" s="239" t="n">
        <v>40</v>
      </c>
      <c r="F299" s="215"/>
      <c r="G299" s="215"/>
      <c r="H299" s="216"/>
      <c r="I299" s="217"/>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75" hidden="false" customHeight="false" outlineLevel="1" collapsed="false">
      <c r="A300" s="209" t="n">
        <v>70</v>
      </c>
      <c r="B300" s="210" t="s">
        <v>1591</v>
      </c>
      <c r="C300" s="211" t="s">
        <v>1592</v>
      </c>
      <c r="D300" s="212" t="s">
        <v>413</v>
      </c>
      <c r="E300" s="213" t="n">
        <v>11.9</v>
      </c>
      <c r="F300" s="214"/>
      <c r="G300" s="215" t="n">
        <f aca="false">E300*F300</f>
        <v>0</v>
      </c>
      <c r="H300" s="216"/>
      <c r="I300" s="217" t="s">
        <v>170</v>
      </c>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t="n">
        <v>21</v>
      </c>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22.5" hidden="false" customHeight="true" outlineLevel="1" collapsed="false">
      <c r="A301" s="209"/>
      <c r="B301" s="210"/>
      <c r="C301" s="220" t="s">
        <v>1566</v>
      </c>
      <c r="D301" s="220"/>
      <c r="E301" s="220"/>
      <c r="F301" s="220"/>
      <c r="G301" s="220"/>
      <c r="H301" s="216"/>
      <c r="I301" s="217"/>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21" t="str">
        <f aca="false">C301</f>
        <v>Kompletní potrubní systém studené vody včetně tvarovek, fitinek, úchytů, podpěr, motážního a spojovacího materilálu a veškerého příslušenství. S atestem pro provoz s pitnou vodou.</v>
      </c>
      <c r="BB301" s="219"/>
      <c r="BC301" s="219"/>
      <c r="BD301" s="219"/>
      <c r="BE301" s="219"/>
      <c r="BF301" s="219"/>
      <c r="BG301" s="219"/>
      <c r="BH301" s="219"/>
    </row>
    <row r="302" customFormat="false" ht="12.75" hidden="false" customHeight="true" outlineLevel="1" collapsed="false">
      <c r="A302" s="209"/>
      <c r="B302" s="210"/>
      <c r="C302" s="220" t="s">
        <v>1521</v>
      </c>
      <c r="D302" s="220"/>
      <c r="E302" s="220"/>
      <c r="F302" s="220"/>
      <c r="G302" s="220"/>
      <c r="H302" s="216"/>
      <c r="I302" s="217"/>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21" t="str">
        <f aca="false">C302</f>
        <v>Včetně pomocného lešení o výšce podlahy do 1900 mm a pro zatížení do 1,5 kPa.</v>
      </c>
      <c r="BB302" s="219"/>
      <c r="BC302" s="219"/>
      <c r="BD302" s="219"/>
      <c r="BE302" s="219"/>
      <c r="BF302" s="219"/>
      <c r="BG302" s="219"/>
      <c r="BH302" s="219"/>
    </row>
    <row r="303" customFormat="false" ht="12.75" hidden="false" customHeight="false" outlineLevel="1" collapsed="false">
      <c r="A303" s="209"/>
      <c r="B303" s="210"/>
      <c r="C303" s="237" t="s">
        <v>1593</v>
      </c>
      <c r="D303" s="238"/>
      <c r="E303" s="239" t="n">
        <v>1.6</v>
      </c>
      <c r="F303" s="215"/>
      <c r="G303" s="215"/>
      <c r="H303" s="216"/>
      <c r="I303" s="217"/>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75" hidden="false" customHeight="false" outlineLevel="1" collapsed="false">
      <c r="A304" s="209"/>
      <c r="B304" s="210"/>
      <c r="C304" s="237" t="s">
        <v>1594</v>
      </c>
      <c r="D304" s="238"/>
      <c r="E304" s="239" t="n">
        <v>10.3</v>
      </c>
      <c r="F304" s="215"/>
      <c r="G304" s="215"/>
      <c r="H304" s="216"/>
      <c r="I304" s="217"/>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75" hidden="false" customHeight="false" outlineLevel="1" collapsed="false">
      <c r="A305" s="209" t="n">
        <v>71</v>
      </c>
      <c r="B305" s="210" t="s">
        <v>1595</v>
      </c>
      <c r="C305" s="211" t="s">
        <v>1596</v>
      </c>
      <c r="D305" s="212" t="s">
        <v>413</v>
      </c>
      <c r="E305" s="213" t="n">
        <v>6.6</v>
      </c>
      <c r="F305" s="214"/>
      <c r="G305" s="215" t="n">
        <f aca="false">E305*F305</f>
        <v>0</v>
      </c>
      <c r="H305" s="216"/>
      <c r="I305" s="217" t="s">
        <v>170</v>
      </c>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t="n">
        <v>21</v>
      </c>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22.5" hidden="false" customHeight="true" outlineLevel="1" collapsed="false">
      <c r="A306" s="209"/>
      <c r="B306" s="210"/>
      <c r="C306" s="220" t="s">
        <v>1566</v>
      </c>
      <c r="D306" s="220"/>
      <c r="E306" s="220"/>
      <c r="F306" s="220"/>
      <c r="G306" s="220"/>
      <c r="H306" s="216"/>
      <c r="I306" s="217"/>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21" t="str">
        <f aca="false">C306</f>
        <v>Kompletní potrubní systém studené vody včetně tvarovek, fitinek, úchytů, podpěr, motážního a spojovacího materilálu a veškerého příslušenství. S atestem pro provoz s pitnou vodou.</v>
      </c>
      <c r="BB306" s="219"/>
      <c r="BC306" s="219"/>
      <c r="BD306" s="219"/>
      <c r="BE306" s="219"/>
      <c r="BF306" s="219"/>
      <c r="BG306" s="219"/>
      <c r="BH306" s="219"/>
    </row>
    <row r="307" customFormat="false" ht="12.75" hidden="false" customHeight="true" outlineLevel="1" collapsed="false">
      <c r="A307" s="209"/>
      <c r="B307" s="210"/>
      <c r="C307" s="220" t="s">
        <v>1521</v>
      </c>
      <c r="D307" s="220"/>
      <c r="E307" s="220"/>
      <c r="F307" s="220"/>
      <c r="G307" s="220"/>
      <c r="H307" s="216"/>
      <c r="I307" s="217"/>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21" t="str">
        <f aca="false">C307</f>
        <v>Včetně pomocného lešení o výšce podlahy do 1900 mm a pro zatížení do 1,5 kPa.</v>
      </c>
      <c r="BB307" s="219"/>
      <c r="BC307" s="219"/>
      <c r="BD307" s="219"/>
      <c r="BE307" s="219"/>
      <c r="BF307" s="219"/>
      <c r="BG307" s="219"/>
      <c r="BH307" s="219"/>
    </row>
    <row r="308" customFormat="false" ht="12.75" hidden="false" customHeight="false" outlineLevel="1" collapsed="false">
      <c r="A308" s="209"/>
      <c r="B308" s="210"/>
      <c r="C308" s="237" t="s">
        <v>1597</v>
      </c>
      <c r="D308" s="238"/>
      <c r="E308" s="239" t="n">
        <v>5</v>
      </c>
      <c r="F308" s="215"/>
      <c r="G308" s="215"/>
      <c r="H308" s="216"/>
      <c r="I308" s="217"/>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75" hidden="false" customHeight="false" outlineLevel="1" collapsed="false">
      <c r="A309" s="209"/>
      <c r="B309" s="210"/>
      <c r="C309" s="237" t="s">
        <v>1598</v>
      </c>
      <c r="D309" s="238"/>
      <c r="E309" s="239" t="n">
        <v>1.6</v>
      </c>
      <c r="F309" s="215"/>
      <c r="G309" s="215"/>
      <c r="H309" s="216"/>
      <c r="I309" s="217"/>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75" hidden="false" customHeight="false" outlineLevel="1" collapsed="false">
      <c r="A310" s="209" t="n">
        <v>72</v>
      </c>
      <c r="B310" s="210" t="s">
        <v>1599</v>
      </c>
      <c r="C310" s="211" t="s">
        <v>1600</v>
      </c>
      <c r="D310" s="212" t="s">
        <v>413</v>
      </c>
      <c r="E310" s="213" t="n">
        <v>40.6</v>
      </c>
      <c r="F310" s="214"/>
      <c r="G310" s="215" t="n">
        <f aca="false">E310*F310</f>
        <v>0</v>
      </c>
      <c r="H310" s="216"/>
      <c r="I310" s="217" t="s">
        <v>170</v>
      </c>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t="n">
        <v>21</v>
      </c>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22.5" hidden="false" customHeight="true" outlineLevel="1" collapsed="false">
      <c r="A311" s="209"/>
      <c r="B311" s="210"/>
      <c r="C311" s="220" t="s">
        <v>1566</v>
      </c>
      <c r="D311" s="220"/>
      <c r="E311" s="220"/>
      <c r="F311" s="220"/>
      <c r="G311" s="220"/>
      <c r="H311" s="216"/>
      <c r="I311" s="217"/>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21" t="str">
        <f aca="false">C311</f>
        <v>Kompletní potrubní systém studené vody včetně tvarovek, fitinek, úchytů, podpěr, motážního a spojovacího materilálu a veškerého příslušenství. S atestem pro provoz s pitnou vodou.</v>
      </c>
      <c r="BB311" s="219"/>
      <c r="BC311" s="219"/>
      <c r="BD311" s="219"/>
      <c r="BE311" s="219"/>
      <c r="BF311" s="219"/>
      <c r="BG311" s="219"/>
      <c r="BH311" s="219"/>
    </row>
    <row r="312" customFormat="false" ht="12.75" hidden="false" customHeight="true" outlineLevel="1" collapsed="false">
      <c r="A312" s="209"/>
      <c r="B312" s="210"/>
      <c r="C312" s="220" t="s">
        <v>1521</v>
      </c>
      <c r="D312" s="220"/>
      <c r="E312" s="220"/>
      <c r="F312" s="220"/>
      <c r="G312" s="220"/>
      <c r="H312" s="216"/>
      <c r="I312" s="217"/>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21" t="str">
        <f aca="false">C312</f>
        <v>Včetně pomocného lešení o výšce podlahy do 1900 mm a pro zatížení do 1,5 kPa.</v>
      </c>
      <c r="BB312" s="219"/>
      <c r="BC312" s="219"/>
      <c r="BD312" s="219"/>
      <c r="BE312" s="219"/>
      <c r="BF312" s="219"/>
      <c r="BG312" s="219"/>
      <c r="BH312" s="219"/>
    </row>
    <row r="313" customFormat="false" ht="33.75" hidden="false" customHeight="false" outlineLevel="1" collapsed="false">
      <c r="A313" s="209"/>
      <c r="B313" s="210"/>
      <c r="C313" s="237" t="s">
        <v>1601</v>
      </c>
      <c r="D313" s="238"/>
      <c r="E313" s="239" t="n">
        <v>33.5</v>
      </c>
      <c r="F313" s="215"/>
      <c r="G313" s="215"/>
      <c r="H313" s="216"/>
      <c r="I313" s="217"/>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12.75" hidden="false" customHeight="false" outlineLevel="1" collapsed="false">
      <c r="A314" s="209"/>
      <c r="B314" s="210"/>
      <c r="C314" s="237" t="s">
        <v>1602</v>
      </c>
      <c r="D314" s="238"/>
      <c r="E314" s="239" t="n">
        <v>5</v>
      </c>
      <c r="F314" s="215"/>
      <c r="G314" s="215"/>
      <c r="H314" s="216"/>
      <c r="I314" s="217"/>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row>
    <row r="315" customFormat="false" ht="12.75" hidden="false" customHeight="false" outlineLevel="1" collapsed="false">
      <c r="A315" s="209"/>
      <c r="B315" s="210"/>
      <c r="C315" s="237" t="s">
        <v>1603</v>
      </c>
      <c r="D315" s="238"/>
      <c r="E315" s="239" t="n">
        <v>2.1</v>
      </c>
      <c r="F315" s="215"/>
      <c r="G315" s="215"/>
      <c r="H315" s="216"/>
      <c r="I315" s="217"/>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12.75" hidden="false" customHeight="true" outlineLevel="1" collapsed="false">
      <c r="A316" s="209"/>
      <c r="B316" s="222" t="s">
        <v>1604</v>
      </c>
      <c r="C316" s="222"/>
      <c r="D316" s="222"/>
      <c r="E316" s="222"/>
      <c r="F316" s="222"/>
      <c r="G316" s="222"/>
      <c r="H316" s="216"/>
      <c r="I316" s="217"/>
      <c r="J316" s="219"/>
      <c r="K316" s="219" t="n">
        <v>1</v>
      </c>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12.75" hidden="false" customHeight="false" outlineLevel="1" collapsed="false">
      <c r="A317" s="209" t="n">
        <v>73</v>
      </c>
      <c r="B317" s="210" t="s">
        <v>1605</v>
      </c>
      <c r="C317" s="211" t="s">
        <v>1606</v>
      </c>
      <c r="D317" s="212" t="s">
        <v>413</v>
      </c>
      <c r="E317" s="213" t="n">
        <v>127</v>
      </c>
      <c r="F317" s="214"/>
      <c r="G317" s="215" t="n">
        <f aca="false">E317*F317</f>
        <v>0</v>
      </c>
      <c r="H317" s="216" t="s">
        <v>767</v>
      </c>
      <c r="I317" s="217" t="s">
        <v>136</v>
      </c>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t="n">
        <v>21</v>
      </c>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75" hidden="false" customHeight="false" outlineLevel="1" collapsed="false">
      <c r="A318" s="209"/>
      <c r="B318" s="210"/>
      <c r="C318" s="237" t="s">
        <v>1577</v>
      </c>
      <c r="D318" s="238"/>
      <c r="E318" s="239" t="n">
        <v>5.3</v>
      </c>
      <c r="F318" s="215"/>
      <c r="G318" s="215"/>
      <c r="H318" s="216"/>
      <c r="I318" s="217"/>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75" hidden="false" customHeight="false" outlineLevel="1" collapsed="false">
      <c r="A319" s="209"/>
      <c r="B319" s="210"/>
      <c r="C319" s="237" t="s">
        <v>1593</v>
      </c>
      <c r="D319" s="238"/>
      <c r="E319" s="239" t="n">
        <v>1.6</v>
      </c>
      <c r="F319" s="215"/>
      <c r="G319" s="215"/>
      <c r="H319" s="216"/>
      <c r="I319" s="217"/>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row>
    <row r="320" customFormat="false" ht="12.75" hidden="false" customHeight="false" outlineLevel="1" collapsed="false">
      <c r="A320" s="209"/>
      <c r="B320" s="210"/>
      <c r="C320" s="237" t="s">
        <v>1594</v>
      </c>
      <c r="D320" s="238"/>
      <c r="E320" s="239" t="n">
        <v>10.3</v>
      </c>
      <c r="F320" s="215"/>
      <c r="G320" s="215"/>
      <c r="H320" s="216"/>
      <c r="I320" s="217"/>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75" hidden="false" customHeight="false" outlineLevel="1" collapsed="false">
      <c r="A321" s="209"/>
      <c r="B321" s="210"/>
      <c r="C321" s="237" t="s">
        <v>1580</v>
      </c>
      <c r="D321" s="238"/>
      <c r="E321" s="239" t="n">
        <v>24.6</v>
      </c>
      <c r="F321" s="215"/>
      <c r="G321" s="215"/>
      <c r="H321" s="216"/>
      <c r="I321" s="217"/>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75" hidden="false" customHeight="false" outlineLevel="1" collapsed="false">
      <c r="A322" s="209"/>
      <c r="B322" s="210"/>
      <c r="C322" s="237" t="s">
        <v>1597</v>
      </c>
      <c r="D322" s="238"/>
      <c r="E322" s="239" t="n">
        <v>5</v>
      </c>
      <c r="F322" s="215"/>
      <c r="G322" s="215"/>
      <c r="H322" s="216"/>
      <c r="I322" s="217"/>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75" hidden="false" customHeight="false" outlineLevel="1" collapsed="false">
      <c r="A323" s="209"/>
      <c r="B323" s="210"/>
      <c r="C323" s="237" t="s">
        <v>1598</v>
      </c>
      <c r="D323" s="238"/>
      <c r="E323" s="239" t="n">
        <v>1.6</v>
      </c>
      <c r="F323" s="215"/>
      <c r="G323" s="215"/>
      <c r="H323" s="216"/>
      <c r="I323" s="217"/>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45" hidden="false" customHeight="false" outlineLevel="1" collapsed="false">
      <c r="A324" s="209"/>
      <c r="B324" s="210"/>
      <c r="C324" s="237" t="s">
        <v>1583</v>
      </c>
      <c r="D324" s="238"/>
      <c r="E324" s="239" t="n">
        <v>38</v>
      </c>
      <c r="F324" s="215"/>
      <c r="G324" s="215"/>
      <c r="H324" s="216"/>
      <c r="I324" s="217"/>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33.75" hidden="false" customHeight="false" outlineLevel="1" collapsed="false">
      <c r="A325" s="209"/>
      <c r="B325" s="210"/>
      <c r="C325" s="237" t="s">
        <v>1601</v>
      </c>
      <c r="D325" s="238"/>
      <c r="E325" s="239" t="n">
        <v>33.5</v>
      </c>
      <c r="F325" s="215"/>
      <c r="G325" s="215"/>
      <c r="H325" s="216"/>
      <c r="I325" s="217"/>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12.75" hidden="false" customHeight="false" outlineLevel="1" collapsed="false">
      <c r="A326" s="209"/>
      <c r="B326" s="210"/>
      <c r="C326" s="237" t="s">
        <v>1602</v>
      </c>
      <c r="D326" s="238"/>
      <c r="E326" s="239" t="n">
        <v>5</v>
      </c>
      <c r="F326" s="215"/>
      <c r="G326" s="215"/>
      <c r="H326" s="216"/>
      <c r="I326" s="217"/>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12.75" hidden="false" customHeight="false" outlineLevel="1" collapsed="false">
      <c r="A327" s="209"/>
      <c r="B327" s="210"/>
      <c r="C327" s="237" t="s">
        <v>1603</v>
      </c>
      <c r="D327" s="238"/>
      <c r="E327" s="239" t="n">
        <v>2.1</v>
      </c>
      <c r="F327" s="215"/>
      <c r="G327" s="215"/>
      <c r="H327" s="216"/>
      <c r="I327" s="217"/>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12.75" hidden="false" customHeight="false" outlineLevel="1" collapsed="false">
      <c r="A328" s="209" t="n">
        <v>74</v>
      </c>
      <c r="B328" s="210" t="s">
        <v>1607</v>
      </c>
      <c r="C328" s="211" t="s">
        <v>1608</v>
      </c>
      <c r="D328" s="212" t="s">
        <v>413</v>
      </c>
      <c r="E328" s="213" t="n">
        <v>130.5</v>
      </c>
      <c r="F328" s="214"/>
      <c r="G328" s="215" t="n">
        <f aca="false">E328*F328</f>
        <v>0</v>
      </c>
      <c r="H328" s="216" t="s">
        <v>767</v>
      </c>
      <c r="I328" s="217" t="s">
        <v>136</v>
      </c>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t="n">
        <v>21</v>
      </c>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75" hidden="false" customHeight="false" outlineLevel="1" collapsed="false">
      <c r="A329" s="209"/>
      <c r="B329" s="210"/>
      <c r="C329" s="237" t="s">
        <v>1571</v>
      </c>
      <c r="D329" s="238"/>
      <c r="E329" s="239" t="n">
        <v>30.5</v>
      </c>
      <c r="F329" s="215"/>
      <c r="G329" s="215"/>
      <c r="H329" s="216"/>
      <c r="I329" s="217"/>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12.75" hidden="false" customHeight="false" outlineLevel="1" collapsed="false">
      <c r="A330" s="209"/>
      <c r="B330" s="210"/>
      <c r="C330" s="237" t="s">
        <v>1586</v>
      </c>
      <c r="D330" s="238"/>
      <c r="E330" s="239" t="n">
        <v>40</v>
      </c>
      <c r="F330" s="215"/>
      <c r="G330" s="215"/>
      <c r="H330" s="216"/>
      <c r="I330" s="217"/>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75" hidden="false" customHeight="false" outlineLevel="1" collapsed="false">
      <c r="A331" s="209"/>
      <c r="B331" s="210"/>
      <c r="C331" s="237" t="s">
        <v>1574</v>
      </c>
      <c r="D331" s="238"/>
      <c r="E331" s="239" t="n">
        <v>9.7</v>
      </c>
      <c r="F331" s="215"/>
      <c r="G331" s="215"/>
      <c r="H331" s="216"/>
      <c r="I331" s="217"/>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12.75" hidden="false" customHeight="false" outlineLevel="1" collapsed="false">
      <c r="A332" s="209"/>
      <c r="B332" s="210"/>
      <c r="C332" s="237" t="s">
        <v>1589</v>
      </c>
      <c r="D332" s="238"/>
      <c r="E332" s="239" t="n">
        <v>10.3</v>
      </c>
      <c r="F332" s="215"/>
      <c r="G332" s="215"/>
      <c r="H332" s="216"/>
      <c r="I332" s="217"/>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22.5" hidden="false" customHeight="false" outlineLevel="1" collapsed="false">
      <c r="A333" s="209"/>
      <c r="B333" s="210"/>
      <c r="C333" s="237" t="s">
        <v>1590</v>
      </c>
      <c r="D333" s="238"/>
      <c r="E333" s="239" t="n">
        <v>40</v>
      </c>
      <c r="F333" s="215"/>
      <c r="G333" s="215"/>
      <c r="H333" s="216"/>
      <c r="I333" s="217"/>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75" hidden="false" customHeight="false" outlineLevel="1" collapsed="false">
      <c r="A334" s="209" t="n">
        <v>75</v>
      </c>
      <c r="B334" s="210" t="s">
        <v>1609</v>
      </c>
      <c r="C334" s="211" t="s">
        <v>1610</v>
      </c>
      <c r="D334" s="212" t="s">
        <v>413</v>
      </c>
      <c r="E334" s="213" t="n">
        <v>7.8</v>
      </c>
      <c r="F334" s="214"/>
      <c r="G334" s="215" t="n">
        <f aca="false">E334*F334</f>
        <v>0</v>
      </c>
      <c r="H334" s="216" t="s">
        <v>767</v>
      </c>
      <c r="I334" s="217" t="s">
        <v>136</v>
      </c>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t="n">
        <v>21</v>
      </c>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75" hidden="false" customHeight="false" outlineLevel="1" collapsed="false">
      <c r="A335" s="209"/>
      <c r="B335" s="210"/>
      <c r="C335" s="237" t="s">
        <v>1567</v>
      </c>
      <c r="D335" s="238"/>
      <c r="E335" s="239" t="n">
        <v>2.6</v>
      </c>
      <c r="F335" s="215"/>
      <c r="G335" s="215"/>
      <c r="H335" s="216"/>
      <c r="I335" s="217"/>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75" hidden="false" customHeight="false" outlineLevel="1" collapsed="false">
      <c r="A336" s="209"/>
      <c r="B336" s="210"/>
      <c r="C336" s="237" t="s">
        <v>1568</v>
      </c>
      <c r="D336" s="238"/>
      <c r="E336" s="239" t="n">
        <v>5.2</v>
      </c>
      <c r="F336" s="215"/>
      <c r="G336" s="215"/>
      <c r="H336" s="216"/>
      <c r="I336" s="217"/>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75" hidden="false" customHeight="false" outlineLevel="1" collapsed="false">
      <c r="A337" s="209" t="n">
        <v>76</v>
      </c>
      <c r="B337" s="210" t="s">
        <v>1611</v>
      </c>
      <c r="C337" s="211" t="s">
        <v>1612</v>
      </c>
      <c r="D337" s="212" t="s">
        <v>413</v>
      </c>
      <c r="E337" s="213" t="n">
        <v>7.8</v>
      </c>
      <c r="F337" s="214"/>
      <c r="G337" s="215" t="n">
        <f aca="false">E337*F337</f>
        <v>0</v>
      </c>
      <c r="H337" s="216"/>
      <c r="I337" s="217" t="s">
        <v>170</v>
      </c>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t="n">
        <v>21</v>
      </c>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75" hidden="false" customHeight="true" outlineLevel="1" collapsed="false">
      <c r="A338" s="209"/>
      <c r="B338" s="210"/>
      <c r="C338" s="220" t="s">
        <v>1613</v>
      </c>
      <c r="D338" s="220"/>
      <c r="E338" s="220"/>
      <c r="F338" s="220"/>
      <c r="G338" s="220"/>
      <c r="H338" s="216"/>
      <c r="I338" s="217"/>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21" t="str">
        <f aca="false">C338</f>
        <v>Izolace tepelná dle vyhl. 193/2007 Sb., včetně montážního příslušenství a doplňků, lambda=0,04 W*m-1*K-1 při 50 °C</v>
      </c>
      <c r="BB338" s="219"/>
      <c r="BC338" s="219"/>
      <c r="BD338" s="219"/>
      <c r="BE338" s="219"/>
      <c r="BF338" s="219"/>
      <c r="BG338" s="219"/>
      <c r="BH338" s="219"/>
    </row>
    <row r="339" customFormat="false" ht="12.75" hidden="false" customHeight="false" outlineLevel="1" collapsed="false">
      <c r="A339" s="209"/>
      <c r="B339" s="210"/>
      <c r="C339" s="237" t="s">
        <v>1567</v>
      </c>
      <c r="D339" s="238"/>
      <c r="E339" s="239" t="n">
        <v>2.6</v>
      </c>
      <c r="F339" s="215"/>
      <c r="G339" s="215"/>
      <c r="H339" s="216"/>
      <c r="I339" s="217"/>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75" hidden="false" customHeight="false" outlineLevel="1" collapsed="false">
      <c r="A340" s="209"/>
      <c r="B340" s="210"/>
      <c r="C340" s="237" t="s">
        <v>1568</v>
      </c>
      <c r="D340" s="238"/>
      <c r="E340" s="239" t="n">
        <v>5.2</v>
      </c>
      <c r="F340" s="215"/>
      <c r="G340" s="215"/>
      <c r="H340" s="216"/>
      <c r="I340" s="217"/>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75" hidden="false" customHeight="false" outlineLevel="1" collapsed="false">
      <c r="A341" s="209" t="n">
        <v>77</v>
      </c>
      <c r="B341" s="210" t="s">
        <v>1614</v>
      </c>
      <c r="C341" s="211" t="s">
        <v>1615</v>
      </c>
      <c r="D341" s="212" t="s">
        <v>413</v>
      </c>
      <c r="E341" s="213" t="n">
        <v>30.5</v>
      </c>
      <c r="F341" s="214"/>
      <c r="G341" s="215" t="n">
        <f aca="false">E341*F341</f>
        <v>0</v>
      </c>
      <c r="H341" s="216"/>
      <c r="I341" s="217" t="s">
        <v>170</v>
      </c>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t="n">
        <v>21</v>
      </c>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75" hidden="false" customHeight="true" outlineLevel="1" collapsed="false">
      <c r="A342" s="209"/>
      <c r="B342" s="210"/>
      <c r="C342" s="220" t="s">
        <v>1613</v>
      </c>
      <c r="D342" s="220"/>
      <c r="E342" s="220"/>
      <c r="F342" s="220"/>
      <c r="G342" s="220"/>
      <c r="H342" s="216"/>
      <c r="I342" s="217"/>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21" t="str">
        <f aca="false">C342</f>
        <v>Izolace tepelná dle vyhl. 193/2007 Sb., včetně montážního příslušenství a doplňků, lambda=0,04 W*m-1*K-1 při 50 °C</v>
      </c>
      <c r="BB342" s="219"/>
      <c r="BC342" s="219"/>
      <c r="BD342" s="219"/>
      <c r="BE342" s="219"/>
      <c r="BF342" s="219"/>
      <c r="BG342" s="219"/>
      <c r="BH342" s="219"/>
    </row>
    <row r="343" customFormat="false" ht="12.75" hidden="false" customHeight="false" outlineLevel="1" collapsed="false">
      <c r="A343" s="209"/>
      <c r="B343" s="210"/>
      <c r="C343" s="237" t="s">
        <v>1571</v>
      </c>
      <c r="D343" s="238"/>
      <c r="E343" s="239" t="n">
        <v>30.5</v>
      </c>
      <c r="F343" s="215"/>
      <c r="G343" s="215"/>
      <c r="H343" s="216"/>
      <c r="I343" s="217"/>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75" hidden="false" customHeight="false" outlineLevel="1" collapsed="false">
      <c r="A344" s="209" t="n">
        <v>78</v>
      </c>
      <c r="B344" s="210" t="s">
        <v>1616</v>
      </c>
      <c r="C344" s="211" t="s">
        <v>1617</v>
      </c>
      <c r="D344" s="212" t="s">
        <v>413</v>
      </c>
      <c r="E344" s="213" t="n">
        <v>9.7</v>
      </c>
      <c r="F344" s="214"/>
      <c r="G344" s="215" t="n">
        <f aca="false">E344*F344</f>
        <v>0</v>
      </c>
      <c r="H344" s="216"/>
      <c r="I344" s="217" t="s">
        <v>170</v>
      </c>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t="n">
        <v>21</v>
      </c>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12.75" hidden="false" customHeight="true" outlineLevel="1" collapsed="false">
      <c r="A345" s="209"/>
      <c r="B345" s="210"/>
      <c r="C345" s="220" t="s">
        <v>1613</v>
      </c>
      <c r="D345" s="220"/>
      <c r="E345" s="220"/>
      <c r="F345" s="220"/>
      <c r="G345" s="220"/>
      <c r="H345" s="216"/>
      <c r="I345" s="217"/>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21" t="str">
        <f aca="false">C345</f>
        <v>Izolace tepelná dle vyhl. 193/2007 Sb., včetně montážního příslušenství a doplňků, lambda=0,04 W*m-1*K-1 při 50 °C</v>
      </c>
      <c r="BB345" s="219"/>
      <c r="BC345" s="219"/>
      <c r="BD345" s="219"/>
      <c r="BE345" s="219"/>
      <c r="BF345" s="219"/>
      <c r="BG345" s="219"/>
      <c r="BH345" s="219"/>
    </row>
    <row r="346" customFormat="false" ht="12.75" hidden="false" customHeight="false" outlineLevel="1" collapsed="false">
      <c r="A346" s="209"/>
      <c r="B346" s="210"/>
      <c r="C346" s="237" t="s">
        <v>1574</v>
      </c>
      <c r="D346" s="238"/>
      <c r="E346" s="239" t="n">
        <v>9.7</v>
      </c>
      <c r="F346" s="215"/>
      <c r="G346" s="215"/>
      <c r="H346" s="216"/>
      <c r="I346" s="217"/>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75" hidden="false" customHeight="false" outlineLevel="1" collapsed="false">
      <c r="A347" s="209" t="n">
        <v>79</v>
      </c>
      <c r="B347" s="210" t="s">
        <v>1618</v>
      </c>
      <c r="C347" s="211" t="s">
        <v>1619</v>
      </c>
      <c r="D347" s="212" t="s">
        <v>413</v>
      </c>
      <c r="E347" s="213" t="n">
        <v>17.2</v>
      </c>
      <c r="F347" s="214"/>
      <c r="G347" s="215" t="n">
        <f aca="false">E347*F347</f>
        <v>0</v>
      </c>
      <c r="H347" s="216"/>
      <c r="I347" s="217" t="s">
        <v>170</v>
      </c>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t="n">
        <v>21</v>
      </c>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row>
    <row r="348" customFormat="false" ht="12.75" hidden="false" customHeight="true" outlineLevel="1" collapsed="false">
      <c r="A348" s="209"/>
      <c r="B348" s="210"/>
      <c r="C348" s="220" t="s">
        <v>1613</v>
      </c>
      <c r="D348" s="220"/>
      <c r="E348" s="220"/>
      <c r="F348" s="220"/>
      <c r="G348" s="220"/>
      <c r="H348" s="216"/>
      <c r="I348" s="217"/>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21" t="str">
        <f aca="false">C348</f>
        <v>Izolace tepelná dle vyhl. 193/2007 Sb., včetně montážního příslušenství a doplňků, lambda=0,04 W*m-1*K-1 při 50 °C</v>
      </c>
      <c r="BB348" s="219"/>
      <c r="BC348" s="219"/>
      <c r="BD348" s="219"/>
      <c r="BE348" s="219"/>
      <c r="BF348" s="219"/>
      <c r="BG348" s="219"/>
      <c r="BH348" s="219"/>
    </row>
    <row r="349" customFormat="false" ht="12.75" hidden="false" customHeight="false" outlineLevel="1" collapsed="false">
      <c r="A349" s="209"/>
      <c r="B349" s="210"/>
      <c r="C349" s="237" t="s">
        <v>1577</v>
      </c>
      <c r="D349" s="238"/>
      <c r="E349" s="239" t="n">
        <v>5.3</v>
      </c>
      <c r="F349" s="215"/>
      <c r="G349" s="215"/>
      <c r="H349" s="216"/>
      <c r="I349" s="217"/>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row>
    <row r="350" customFormat="false" ht="12.75" hidden="false" customHeight="false" outlineLevel="1" collapsed="false">
      <c r="A350" s="209"/>
      <c r="B350" s="210"/>
      <c r="C350" s="237" t="s">
        <v>1593</v>
      </c>
      <c r="D350" s="238"/>
      <c r="E350" s="239" t="n">
        <v>1.6</v>
      </c>
      <c r="F350" s="215"/>
      <c r="G350" s="215"/>
      <c r="H350" s="216"/>
      <c r="I350" s="217"/>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75" hidden="false" customHeight="false" outlineLevel="1" collapsed="false">
      <c r="A351" s="209"/>
      <c r="B351" s="210"/>
      <c r="C351" s="237" t="s">
        <v>1594</v>
      </c>
      <c r="D351" s="238"/>
      <c r="E351" s="239" t="n">
        <v>10.3</v>
      </c>
      <c r="F351" s="215"/>
      <c r="G351" s="215"/>
      <c r="H351" s="216"/>
      <c r="I351" s="217"/>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75" hidden="false" customHeight="false" outlineLevel="1" collapsed="false">
      <c r="A352" s="209" t="n">
        <v>80</v>
      </c>
      <c r="B352" s="210" t="s">
        <v>1620</v>
      </c>
      <c r="C352" s="211" t="s">
        <v>1621</v>
      </c>
      <c r="D352" s="212" t="s">
        <v>413</v>
      </c>
      <c r="E352" s="213" t="n">
        <v>31.2</v>
      </c>
      <c r="F352" s="214"/>
      <c r="G352" s="215" t="n">
        <f aca="false">E352*F352</f>
        <v>0</v>
      </c>
      <c r="H352" s="216"/>
      <c r="I352" s="217" t="s">
        <v>170</v>
      </c>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t="n">
        <v>21</v>
      </c>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row>
    <row r="353" customFormat="false" ht="12.75" hidden="false" customHeight="true" outlineLevel="1" collapsed="false">
      <c r="A353" s="209"/>
      <c r="B353" s="210"/>
      <c r="C353" s="220" t="s">
        <v>1613</v>
      </c>
      <c r="D353" s="220"/>
      <c r="E353" s="220"/>
      <c r="F353" s="220"/>
      <c r="G353" s="220"/>
      <c r="H353" s="216"/>
      <c r="I353" s="217"/>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21" t="str">
        <f aca="false">C353</f>
        <v>Izolace tepelná dle vyhl. 193/2007 Sb., včetně montážního příslušenství a doplňků, lambda=0,04 W*m-1*K-1 při 50 °C</v>
      </c>
      <c r="BB353" s="219"/>
      <c r="BC353" s="219"/>
      <c r="BD353" s="219"/>
      <c r="BE353" s="219"/>
      <c r="BF353" s="219"/>
      <c r="BG353" s="219"/>
      <c r="BH353" s="219"/>
    </row>
    <row r="354" customFormat="false" ht="12.75" hidden="false" customHeight="false" outlineLevel="1" collapsed="false">
      <c r="A354" s="209"/>
      <c r="B354" s="210"/>
      <c r="C354" s="237" t="s">
        <v>1580</v>
      </c>
      <c r="D354" s="238"/>
      <c r="E354" s="239" t="n">
        <v>24.6</v>
      </c>
      <c r="F354" s="215"/>
      <c r="G354" s="215"/>
      <c r="H354" s="216"/>
      <c r="I354" s="217"/>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12.75" hidden="false" customHeight="false" outlineLevel="1" collapsed="false">
      <c r="A355" s="209"/>
      <c r="B355" s="210"/>
      <c r="C355" s="237" t="s">
        <v>1597</v>
      </c>
      <c r="D355" s="238"/>
      <c r="E355" s="239" t="n">
        <v>5</v>
      </c>
      <c r="F355" s="215"/>
      <c r="G355" s="215"/>
      <c r="H355" s="216"/>
      <c r="I355" s="217"/>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75" hidden="false" customHeight="false" outlineLevel="1" collapsed="false">
      <c r="A356" s="209"/>
      <c r="B356" s="210"/>
      <c r="C356" s="237" t="s">
        <v>1598</v>
      </c>
      <c r="D356" s="238"/>
      <c r="E356" s="239" t="n">
        <v>1.6</v>
      </c>
      <c r="F356" s="215"/>
      <c r="G356" s="215"/>
      <c r="H356" s="216"/>
      <c r="I356" s="217"/>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75" hidden="false" customHeight="false" outlineLevel="1" collapsed="false">
      <c r="A357" s="209" t="n">
        <v>81</v>
      </c>
      <c r="B357" s="210" t="s">
        <v>1622</v>
      </c>
      <c r="C357" s="211" t="s">
        <v>1623</v>
      </c>
      <c r="D357" s="212" t="s">
        <v>413</v>
      </c>
      <c r="E357" s="213" t="n">
        <v>78.6</v>
      </c>
      <c r="F357" s="214"/>
      <c r="G357" s="215" t="n">
        <f aca="false">E357*F357</f>
        <v>0</v>
      </c>
      <c r="H357" s="216"/>
      <c r="I357" s="217" t="s">
        <v>170</v>
      </c>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t="n">
        <v>21</v>
      </c>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12.75" hidden="false" customHeight="true" outlineLevel="1" collapsed="false">
      <c r="A358" s="209"/>
      <c r="B358" s="210"/>
      <c r="C358" s="220" t="s">
        <v>1613</v>
      </c>
      <c r="D358" s="220"/>
      <c r="E358" s="220"/>
      <c r="F358" s="220"/>
      <c r="G358" s="220"/>
      <c r="H358" s="216"/>
      <c r="I358" s="217"/>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21" t="str">
        <f aca="false">C358</f>
        <v>Izolace tepelná dle vyhl. 193/2007 Sb., včetně montážního příslušenství a doplňků, lambda=0,04 W*m-1*K-1 při 50 °C</v>
      </c>
      <c r="BB358" s="219"/>
      <c r="BC358" s="219"/>
      <c r="BD358" s="219"/>
      <c r="BE358" s="219"/>
      <c r="BF358" s="219"/>
      <c r="BG358" s="219"/>
      <c r="BH358" s="219"/>
    </row>
    <row r="359" customFormat="false" ht="45" hidden="false" customHeight="false" outlineLevel="1" collapsed="false">
      <c r="A359" s="209"/>
      <c r="B359" s="210"/>
      <c r="C359" s="237" t="s">
        <v>1583</v>
      </c>
      <c r="D359" s="238"/>
      <c r="E359" s="239" t="n">
        <v>38</v>
      </c>
      <c r="F359" s="215"/>
      <c r="G359" s="215"/>
      <c r="H359" s="216"/>
      <c r="I359" s="217"/>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33.75" hidden="false" customHeight="false" outlineLevel="1" collapsed="false">
      <c r="A360" s="209"/>
      <c r="B360" s="210"/>
      <c r="C360" s="237" t="s">
        <v>1601</v>
      </c>
      <c r="D360" s="238"/>
      <c r="E360" s="239" t="n">
        <v>33.5</v>
      </c>
      <c r="F360" s="215"/>
      <c r="G360" s="215"/>
      <c r="H360" s="216"/>
      <c r="I360" s="217"/>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75" hidden="false" customHeight="false" outlineLevel="1" collapsed="false">
      <c r="A361" s="209"/>
      <c r="B361" s="210"/>
      <c r="C361" s="237" t="s">
        <v>1602</v>
      </c>
      <c r="D361" s="238"/>
      <c r="E361" s="239" t="n">
        <v>5</v>
      </c>
      <c r="F361" s="215"/>
      <c r="G361" s="215"/>
      <c r="H361" s="216"/>
      <c r="I361" s="217"/>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75" hidden="false" customHeight="false" outlineLevel="1" collapsed="false">
      <c r="A362" s="209"/>
      <c r="B362" s="210"/>
      <c r="C362" s="237" t="s">
        <v>1603</v>
      </c>
      <c r="D362" s="238"/>
      <c r="E362" s="239" t="n">
        <v>2.1</v>
      </c>
      <c r="F362" s="215"/>
      <c r="G362" s="215"/>
      <c r="H362" s="216"/>
      <c r="I362" s="217"/>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12.75" hidden="false" customHeight="false" outlineLevel="1" collapsed="false">
      <c r="A363" s="209" t="n">
        <v>82</v>
      </c>
      <c r="B363" s="210" t="s">
        <v>1624</v>
      </c>
      <c r="C363" s="211" t="s">
        <v>1625</v>
      </c>
      <c r="D363" s="212" t="s">
        <v>413</v>
      </c>
      <c r="E363" s="213" t="n">
        <v>40</v>
      </c>
      <c r="F363" s="214"/>
      <c r="G363" s="215" t="n">
        <f aca="false">E363*F363</f>
        <v>0</v>
      </c>
      <c r="H363" s="216"/>
      <c r="I363" s="217" t="s">
        <v>170</v>
      </c>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t="n">
        <v>21</v>
      </c>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75" hidden="false" customHeight="true" outlineLevel="1" collapsed="false">
      <c r="A364" s="209"/>
      <c r="B364" s="210"/>
      <c r="C364" s="220" t="s">
        <v>1613</v>
      </c>
      <c r="D364" s="220"/>
      <c r="E364" s="220"/>
      <c r="F364" s="220"/>
      <c r="G364" s="220"/>
      <c r="H364" s="216"/>
      <c r="I364" s="217"/>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21" t="str">
        <f aca="false">C364</f>
        <v>Izolace tepelná dle vyhl. 193/2007 Sb., včetně montážního příslušenství a doplňků, lambda=0,04 W*m-1*K-1 při 50 °C</v>
      </c>
      <c r="BB364" s="219"/>
      <c r="BC364" s="219"/>
      <c r="BD364" s="219"/>
      <c r="BE364" s="219"/>
      <c r="BF364" s="219"/>
      <c r="BG364" s="219"/>
      <c r="BH364" s="219"/>
    </row>
    <row r="365" customFormat="false" ht="12.75" hidden="false" customHeight="false" outlineLevel="1" collapsed="false">
      <c r="A365" s="209"/>
      <c r="B365" s="210"/>
      <c r="C365" s="237" t="s">
        <v>1586</v>
      </c>
      <c r="D365" s="238"/>
      <c r="E365" s="239" t="n">
        <v>40</v>
      </c>
      <c r="F365" s="215"/>
      <c r="G365" s="215"/>
      <c r="H365" s="216"/>
      <c r="I365" s="217"/>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12.75" hidden="false" customHeight="false" outlineLevel="1" collapsed="false">
      <c r="A366" s="209" t="n">
        <v>83</v>
      </c>
      <c r="B366" s="210" t="s">
        <v>1626</v>
      </c>
      <c r="C366" s="211" t="s">
        <v>1627</v>
      </c>
      <c r="D366" s="212" t="s">
        <v>413</v>
      </c>
      <c r="E366" s="213" t="n">
        <v>50.3</v>
      </c>
      <c r="F366" s="214"/>
      <c r="G366" s="215" t="n">
        <f aca="false">E366*F366</f>
        <v>0</v>
      </c>
      <c r="H366" s="216"/>
      <c r="I366" s="217" t="s">
        <v>170</v>
      </c>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t="n">
        <v>21</v>
      </c>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75" hidden="false" customHeight="true" outlineLevel="1" collapsed="false">
      <c r="A367" s="209"/>
      <c r="B367" s="210"/>
      <c r="C367" s="220" t="s">
        <v>1613</v>
      </c>
      <c r="D367" s="220"/>
      <c r="E367" s="220"/>
      <c r="F367" s="220"/>
      <c r="G367" s="220"/>
      <c r="H367" s="216"/>
      <c r="I367" s="217"/>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21" t="str">
        <f aca="false">C367</f>
        <v>Izolace tepelná dle vyhl. 193/2007 Sb., včetně montážního příslušenství a doplňků, lambda=0,04 W*m-1*K-1 při 50 °C</v>
      </c>
      <c r="BB367" s="219"/>
      <c r="BC367" s="219"/>
      <c r="BD367" s="219"/>
      <c r="BE367" s="219"/>
      <c r="BF367" s="219"/>
      <c r="BG367" s="219"/>
      <c r="BH367" s="219"/>
    </row>
    <row r="368" customFormat="false" ht="12.75" hidden="false" customHeight="false" outlineLevel="1" collapsed="false">
      <c r="A368" s="209"/>
      <c r="B368" s="210"/>
      <c r="C368" s="237" t="s">
        <v>1589</v>
      </c>
      <c r="D368" s="238"/>
      <c r="E368" s="239" t="n">
        <v>10.3</v>
      </c>
      <c r="F368" s="215"/>
      <c r="G368" s="215"/>
      <c r="H368" s="216"/>
      <c r="I368" s="217"/>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22.5" hidden="false" customHeight="false" outlineLevel="1" collapsed="false">
      <c r="A369" s="209"/>
      <c r="B369" s="210"/>
      <c r="C369" s="237" t="s">
        <v>1590</v>
      </c>
      <c r="D369" s="238"/>
      <c r="E369" s="239" t="n">
        <v>40</v>
      </c>
      <c r="F369" s="215"/>
      <c r="G369" s="215"/>
      <c r="H369" s="216"/>
      <c r="I369" s="217"/>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row>
    <row r="370" customFormat="false" ht="12.75" hidden="false" customHeight="true" outlineLevel="1" collapsed="false">
      <c r="A370" s="209"/>
      <c r="B370" s="222" t="s">
        <v>1553</v>
      </c>
      <c r="C370" s="222"/>
      <c r="D370" s="222"/>
      <c r="E370" s="222"/>
      <c r="F370" s="222"/>
      <c r="G370" s="222"/>
      <c r="H370" s="216"/>
      <c r="I370" s="217"/>
      <c r="J370" s="219"/>
      <c r="K370" s="219" t="n">
        <v>1</v>
      </c>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75" hidden="false" customHeight="false" outlineLevel="1" collapsed="false">
      <c r="A371" s="209" t="n">
        <v>84</v>
      </c>
      <c r="B371" s="210" t="s">
        <v>1628</v>
      </c>
      <c r="C371" s="211" t="s">
        <v>1629</v>
      </c>
      <c r="D371" s="212" t="s">
        <v>295</v>
      </c>
      <c r="E371" s="213" t="n">
        <v>1</v>
      </c>
      <c r="F371" s="214"/>
      <c r="G371" s="215" t="n">
        <f aca="false">E371*F371</f>
        <v>0</v>
      </c>
      <c r="H371" s="216" t="s">
        <v>767</v>
      </c>
      <c r="I371" s="217" t="s">
        <v>136</v>
      </c>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t="n">
        <v>21</v>
      </c>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75" hidden="false" customHeight="false" outlineLevel="1" collapsed="false">
      <c r="A372" s="209" t="n">
        <v>85</v>
      </c>
      <c r="B372" s="210" t="s">
        <v>1630</v>
      </c>
      <c r="C372" s="211" t="s">
        <v>1631</v>
      </c>
      <c r="D372" s="212" t="s">
        <v>295</v>
      </c>
      <c r="E372" s="213" t="n">
        <v>1</v>
      </c>
      <c r="F372" s="214"/>
      <c r="G372" s="215" t="n">
        <f aca="false">E372*F372</f>
        <v>0</v>
      </c>
      <c r="H372" s="216"/>
      <c r="I372" s="217" t="s">
        <v>170</v>
      </c>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t="n">
        <v>21</v>
      </c>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75" hidden="false" customHeight="true" outlineLevel="1" collapsed="false">
      <c r="A373" s="209"/>
      <c r="B373" s="222" t="s">
        <v>1553</v>
      </c>
      <c r="C373" s="222"/>
      <c r="D373" s="222"/>
      <c r="E373" s="222"/>
      <c r="F373" s="222"/>
      <c r="G373" s="222"/>
      <c r="H373" s="216"/>
      <c r="I373" s="217"/>
      <c r="J373" s="219"/>
      <c r="K373" s="219" t="n">
        <v>1</v>
      </c>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12.75" hidden="false" customHeight="false" outlineLevel="1" collapsed="false">
      <c r="A374" s="209" t="n">
        <v>86</v>
      </c>
      <c r="B374" s="210" t="s">
        <v>1632</v>
      </c>
      <c r="C374" s="211" t="s">
        <v>1633</v>
      </c>
      <c r="D374" s="212" t="s">
        <v>295</v>
      </c>
      <c r="E374" s="213" t="n">
        <v>1</v>
      </c>
      <c r="F374" s="214"/>
      <c r="G374" s="215" t="n">
        <f aca="false">E374*F374</f>
        <v>0</v>
      </c>
      <c r="H374" s="216" t="s">
        <v>767</v>
      </c>
      <c r="I374" s="217" t="s">
        <v>136</v>
      </c>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t="n">
        <v>21</v>
      </c>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75" hidden="false" customHeight="false" outlineLevel="1" collapsed="false">
      <c r="A375" s="209" t="n">
        <v>87</v>
      </c>
      <c r="B375" s="210" t="s">
        <v>1634</v>
      </c>
      <c r="C375" s="211" t="s">
        <v>1635</v>
      </c>
      <c r="D375" s="212" t="s">
        <v>295</v>
      </c>
      <c r="E375" s="213" t="n">
        <v>1</v>
      </c>
      <c r="F375" s="214"/>
      <c r="G375" s="215" t="n">
        <f aca="false">E375*F375</f>
        <v>0</v>
      </c>
      <c r="H375" s="216"/>
      <c r="I375" s="217" t="s">
        <v>170</v>
      </c>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t="n">
        <v>21</v>
      </c>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12.75" hidden="false" customHeight="true" outlineLevel="1" collapsed="false">
      <c r="A376" s="209"/>
      <c r="B376" s="222" t="s">
        <v>1553</v>
      </c>
      <c r="C376" s="222"/>
      <c r="D376" s="222"/>
      <c r="E376" s="222"/>
      <c r="F376" s="222"/>
      <c r="G376" s="222"/>
      <c r="H376" s="216"/>
      <c r="I376" s="217"/>
      <c r="J376" s="219"/>
      <c r="K376" s="219" t="n">
        <v>1</v>
      </c>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12.75" hidden="false" customHeight="false" outlineLevel="1" collapsed="false">
      <c r="A377" s="209" t="n">
        <v>88</v>
      </c>
      <c r="B377" s="210" t="s">
        <v>1636</v>
      </c>
      <c r="C377" s="211" t="s">
        <v>1637</v>
      </c>
      <c r="D377" s="212" t="s">
        <v>295</v>
      </c>
      <c r="E377" s="213" t="n">
        <v>4</v>
      </c>
      <c r="F377" s="214"/>
      <c r="G377" s="215" t="n">
        <f aca="false">E377*F377</f>
        <v>0</v>
      </c>
      <c r="H377" s="216" t="s">
        <v>767</v>
      </c>
      <c r="I377" s="217" t="s">
        <v>136</v>
      </c>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t="n">
        <v>21</v>
      </c>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row>
    <row r="378" customFormat="false" ht="12.75" hidden="false" customHeight="true" outlineLevel="1" collapsed="false">
      <c r="A378" s="209"/>
      <c r="B378" s="222" t="s">
        <v>1638</v>
      </c>
      <c r="C378" s="222"/>
      <c r="D378" s="222"/>
      <c r="E378" s="222"/>
      <c r="F378" s="222"/>
      <c r="G378" s="222"/>
      <c r="H378" s="216"/>
      <c r="I378" s="217"/>
      <c r="J378" s="219"/>
      <c r="K378" s="219" t="n">
        <v>1</v>
      </c>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12.75" hidden="false" customHeight="false" outlineLevel="1" collapsed="false">
      <c r="A379" s="209" t="n">
        <v>89</v>
      </c>
      <c r="B379" s="210" t="s">
        <v>1639</v>
      </c>
      <c r="C379" s="211" t="s">
        <v>1640</v>
      </c>
      <c r="D379" s="212" t="s">
        <v>295</v>
      </c>
      <c r="E379" s="213" t="n">
        <v>4</v>
      </c>
      <c r="F379" s="214"/>
      <c r="G379" s="215" t="n">
        <f aca="false">E379*F379</f>
        <v>0</v>
      </c>
      <c r="H379" s="216" t="s">
        <v>767</v>
      </c>
      <c r="I379" s="217" t="s">
        <v>136</v>
      </c>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t="n">
        <v>21</v>
      </c>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12.75" hidden="false" customHeight="false" outlineLevel="1" collapsed="false">
      <c r="A380" s="209" t="n">
        <v>90</v>
      </c>
      <c r="B380" s="210" t="s">
        <v>1641</v>
      </c>
      <c r="C380" s="211" t="s">
        <v>1642</v>
      </c>
      <c r="D380" s="212" t="s">
        <v>295</v>
      </c>
      <c r="E380" s="213" t="n">
        <v>3</v>
      </c>
      <c r="F380" s="214"/>
      <c r="G380" s="215" t="n">
        <f aca="false">E380*F380</f>
        <v>0</v>
      </c>
      <c r="H380" s="216" t="s">
        <v>767</v>
      </c>
      <c r="I380" s="217" t="s">
        <v>136</v>
      </c>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t="n">
        <v>21</v>
      </c>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row>
    <row r="381" customFormat="false" ht="12.75" hidden="false" customHeight="false" outlineLevel="1" collapsed="false">
      <c r="A381" s="209" t="n">
        <v>91</v>
      </c>
      <c r="B381" s="210" t="s">
        <v>1643</v>
      </c>
      <c r="C381" s="211" t="s">
        <v>1644</v>
      </c>
      <c r="D381" s="212" t="s">
        <v>295</v>
      </c>
      <c r="E381" s="213" t="n">
        <v>2</v>
      </c>
      <c r="F381" s="214"/>
      <c r="G381" s="215" t="n">
        <f aca="false">E381*F381</f>
        <v>0</v>
      </c>
      <c r="H381" s="216"/>
      <c r="I381" s="217" t="s">
        <v>170</v>
      </c>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t="n">
        <v>21</v>
      </c>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22.5" hidden="false" customHeight="true" outlineLevel="1" collapsed="false">
      <c r="A382" s="209"/>
      <c r="B382" s="210"/>
      <c r="C382" s="220" t="s">
        <v>1645</v>
      </c>
      <c r="D382" s="220"/>
      <c r="E382" s="220"/>
      <c r="F382" s="220"/>
      <c r="G382" s="220"/>
      <c r="H382" s="216"/>
      <c r="I382" s="217"/>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21" t="str">
        <f aca="false">C382</f>
        <v>Vč. šroubení, spojovacího a těsnícího materilálu a veškerého příslušenství.  S atestem pro provoz s pitnou vodou. Napojení el. Zásobníkového ohřívače.</v>
      </c>
      <c r="BB382" s="219"/>
      <c r="BC382" s="219"/>
      <c r="BD382" s="219"/>
      <c r="BE382" s="219"/>
      <c r="BF382" s="219"/>
      <c r="BG382" s="219"/>
      <c r="BH382" s="219"/>
    </row>
    <row r="383" customFormat="false" ht="12.75" hidden="false" customHeight="false" outlineLevel="1" collapsed="false">
      <c r="A383" s="209" t="n">
        <v>92</v>
      </c>
      <c r="B383" s="210" t="s">
        <v>1646</v>
      </c>
      <c r="C383" s="211" t="s">
        <v>1647</v>
      </c>
      <c r="D383" s="212" t="s">
        <v>295</v>
      </c>
      <c r="E383" s="213" t="n">
        <v>1</v>
      </c>
      <c r="F383" s="214"/>
      <c r="G383" s="215" t="n">
        <f aca="false">E383*F383</f>
        <v>0</v>
      </c>
      <c r="H383" s="216"/>
      <c r="I383" s="217" t="s">
        <v>170</v>
      </c>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t="n">
        <v>21</v>
      </c>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22.5" hidden="false" customHeight="true" outlineLevel="1" collapsed="false">
      <c r="A384" s="209"/>
      <c r="B384" s="210"/>
      <c r="C384" s="220" t="s">
        <v>1645</v>
      </c>
      <c r="D384" s="220"/>
      <c r="E384" s="220"/>
      <c r="F384" s="220"/>
      <c r="G384" s="220"/>
      <c r="H384" s="216"/>
      <c r="I384" s="217"/>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21" t="str">
        <f aca="false">C384</f>
        <v>Vč. šroubení, spojovacího a těsnícího materilálu a veškerého příslušenství.  S atestem pro provoz s pitnou vodou. Napojení el. Zásobníkového ohřívače.</v>
      </c>
      <c r="BB384" s="219"/>
      <c r="BC384" s="219"/>
      <c r="BD384" s="219"/>
      <c r="BE384" s="219"/>
      <c r="BF384" s="219"/>
      <c r="BG384" s="219"/>
      <c r="BH384" s="219"/>
    </row>
    <row r="385" customFormat="false" ht="12.75" hidden="false" customHeight="false" outlineLevel="1" collapsed="false">
      <c r="A385" s="209" t="n">
        <v>93</v>
      </c>
      <c r="B385" s="210" t="s">
        <v>1648</v>
      </c>
      <c r="C385" s="211" t="s">
        <v>1649</v>
      </c>
      <c r="D385" s="212" t="s">
        <v>295</v>
      </c>
      <c r="E385" s="213" t="n">
        <v>1</v>
      </c>
      <c r="F385" s="214"/>
      <c r="G385" s="215" t="n">
        <f aca="false">E385*F385</f>
        <v>0</v>
      </c>
      <c r="H385" s="216"/>
      <c r="I385" s="217" t="s">
        <v>170</v>
      </c>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t="n">
        <v>21</v>
      </c>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row>
    <row r="386" customFormat="false" ht="22.5" hidden="false" customHeight="true" outlineLevel="1" collapsed="false">
      <c r="A386" s="209"/>
      <c r="B386" s="210"/>
      <c r="C386" s="220" t="s">
        <v>1650</v>
      </c>
      <c r="D386" s="220"/>
      <c r="E386" s="220"/>
      <c r="F386" s="220"/>
      <c r="G386" s="220"/>
      <c r="H386" s="216"/>
      <c r="I386" s="217"/>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21" t="str">
        <f aca="false">C386</f>
        <v>Doporučená výrobcem čerpadla, které zabezpečuje nucený výtlak vody ze studny. Vč. šroubení, spojovacího a těsnícího materilálu a veškerého příslušenství.  S atestem pro provoz s pitnou vodou.</v>
      </c>
      <c r="BB386" s="219"/>
      <c r="BC386" s="219"/>
      <c r="BD386" s="219"/>
      <c r="BE386" s="219"/>
      <c r="BF386" s="219"/>
      <c r="BG386" s="219"/>
      <c r="BH386" s="219"/>
    </row>
    <row r="387" customFormat="false" ht="12.75" hidden="false" customHeight="false" outlineLevel="1" collapsed="false">
      <c r="A387" s="209" t="n">
        <v>94</v>
      </c>
      <c r="B387" s="210" t="s">
        <v>1651</v>
      </c>
      <c r="C387" s="211" t="s">
        <v>1652</v>
      </c>
      <c r="D387" s="212" t="s">
        <v>295</v>
      </c>
      <c r="E387" s="213" t="n">
        <v>1</v>
      </c>
      <c r="F387" s="214"/>
      <c r="G387" s="215" t="n">
        <f aca="false">E387*F387</f>
        <v>0</v>
      </c>
      <c r="H387" s="216"/>
      <c r="I387" s="217" t="s">
        <v>170</v>
      </c>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t="n">
        <v>21</v>
      </c>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12.75" hidden="false" customHeight="false" outlineLevel="1" collapsed="false">
      <c r="A388" s="209" t="n">
        <v>95</v>
      </c>
      <c r="B388" s="210" t="s">
        <v>1653</v>
      </c>
      <c r="C388" s="211" t="s">
        <v>1654</v>
      </c>
      <c r="D388" s="212" t="s">
        <v>295</v>
      </c>
      <c r="E388" s="213" t="n">
        <v>4</v>
      </c>
      <c r="F388" s="214"/>
      <c r="G388" s="215" t="n">
        <f aca="false">E388*F388</f>
        <v>0</v>
      </c>
      <c r="H388" s="216"/>
      <c r="I388" s="217" t="s">
        <v>170</v>
      </c>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t="n">
        <v>21</v>
      </c>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75" hidden="false" customHeight="true" outlineLevel="1" collapsed="false">
      <c r="A389" s="209"/>
      <c r="B389" s="210"/>
      <c r="C389" s="220" t="s">
        <v>1655</v>
      </c>
      <c r="D389" s="220"/>
      <c r="E389" s="220"/>
      <c r="F389" s="220"/>
      <c r="G389" s="220"/>
      <c r="H389" s="216"/>
      <c r="I389" s="217"/>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21" t="str">
        <f aca="false">C389</f>
        <v>Vč. šroubení, spojovacího a těsnícího materilálu a veškerého příslušenství.  S atestem pro provoz s pitnou vodou.</v>
      </c>
      <c r="BB389" s="219"/>
      <c r="BC389" s="219"/>
      <c r="BD389" s="219"/>
      <c r="BE389" s="219"/>
      <c r="BF389" s="219"/>
      <c r="BG389" s="219"/>
      <c r="BH389" s="219"/>
    </row>
    <row r="390" customFormat="false" ht="22.5" hidden="false" customHeight="false" outlineLevel="1" collapsed="false">
      <c r="A390" s="209" t="n">
        <v>96</v>
      </c>
      <c r="B390" s="210" t="s">
        <v>1656</v>
      </c>
      <c r="C390" s="211" t="s">
        <v>1657</v>
      </c>
      <c r="D390" s="212" t="s">
        <v>295</v>
      </c>
      <c r="E390" s="213" t="n">
        <v>1</v>
      </c>
      <c r="F390" s="214"/>
      <c r="G390" s="215" t="n">
        <f aca="false">E390*F390</f>
        <v>0</v>
      </c>
      <c r="H390" s="216"/>
      <c r="I390" s="217" t="s">
        <v>170</v>
      </c>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t="n">
        <v>21</v>
      </c>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56.25" hidden="false" customHeight="true" outlineLevel="1" collapsed="false">
      <c r="A391" s="209"/>
      <c r="B391" s="210"/>
      <c r="C391" s="220" t="s">
        <v>1658</v>
      </c>
      <c r="D391" s="220"/>
      <c r="E391" s="220"/>
      <c r="F391" s="220"/>
      <c r="G391" s="220"/>
      <c r="H391" s="216"/>
      <c r="I391" s="217"/>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21" t="str">
        <f aca="false">C391</f>
        <v>U expanzní nádoby systému pitné a požární vody. Návrh pojistného ventilu pro případné jiné charakteristické parametry, je nutno doložit v dalším stupni dokumentace dle skutečně použitého pojistného ventilu. Pojistný ventil musí splňovat požadavky platné legislativy. Pojistný ventil musí být dodán společně s protokolem o zkouškách dle přílohy C1, ČSN 134309-2, osvědčením o pojistném ventilu dle přílohy C2, ČSN 134309-2 a ostatní dokumentací dle výrobce. Přepad z pojišťovacího ventilu bude vždy zaveden do kanalizačního potrubí přes „trychtýř“, výstupní potrubí PV tedy v žádném případě nebude přímo propojeno s kanalizačním potrubím!!!</v>
      </c>
      <c r="BB391" s="219"/>
      <c r="BC391" s="219"/>
      <c r="BD391" s="219"/>
      <c r="BE391" s="219"/>
      <c r="BF391" s="219"/>
      <c r="BG391" s="219"/>
      <c r="BH391" s="219"/>
    </row>
    <row r="392" customFormat="false" ht="12.75" hidden="false" customHeight="false" outlineLevel="1" collapsed="false">
      <c r="A392" s="209" t="n">
        <v>97</v>
      </c>
      <c r="B392" s="210" t="s">
        <v>1659</v>
      </c>
      <c r="C392" s="211" t="s">
        <v>1660</v>
      </c>
      <c r="D392" s="212" t="s">
        <v>295</v>
      </c>
      <c r="E392" s="213" t="n">
        <v>1</v>
      </c>
      <c r="F392" s="214"/>
      <c r="G392" s="215" t="n">
        <f aca="false">E392*F392</f>
        <v>0</v>
      </c>
      <c r="H392" s="216"/>
      <c r="I392" s="217" t="s">
        <v>170</v>
      </c>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t="n">
        <v>21</v>
      </c>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75" hidden="false" customHeight="true" outlineLevel="1" collapsed="false">
      <c r="A393" s="209"/>
      <c r="B393" s="222" t="s">
        <v>1661</v>
      </c>
      <c r="C393" s="222"/>
      <c r="D393" s="222"/>
      <c r="E393" s="222"/>
      <c r="F393" s="222"/>
      <c r="G393" s="222"/>
      <c r="H393" s="216"/>
      <c r="I393" s="217"/>
      <c r="J393" s="219"/>
      <c r="K393" s="219" t="n">
        <v>1</v>
      </c>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12.75" hidden="false" customHeight="true" outlineLevel="1" collapsed="false">
      <c r="A394" s="209"/>
      <c r="B394" s="222" t="s">
        <v>1662</v>
      </c>
      <c r="C394" s="222"/>
      <c r="D394" s="222"/>
      <c r="E394" s="222"/>
      <c r="F394" s="222"/>
      <c r="G394" s="222"/>
      <c r="H394" s="216"/>
      <c r="I394" s="217"/>
      <c r="J394" s="219"/>
      <c r="K394" s="219" t="n">
        <v>2</v>
      </c>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75" hidden="false" customHeight="false" outlineLevel="1" collapsed="false">
      <c r="A395" s="209" t="n">
        <v>98</v>
      </c>
      <c r="B395" s="210" t="s">
        <v>1663</v>
      </c>
      <c r="C395" s="211" t="s">
        <v>1664</v>
      </c>
      <c r="D395" s="212" t="s">
        <v>295</v>
      </c>
      <c r="E395" s="213" t="n">
        <v>1</v>
      </c>
      <c r="F395" s="214"/>
      <c r="G395" s="215" t="n">
        <f aca="false">E395*F395</f>
        <v>0</v>
      </c>
      <c r="H395" s="216" t="s">
        <v>1665</v>
      </c>
      <c r="I395" s="217" t="s">
        <v>136</v>
      </c>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t="n">
        <v>21</v>
      </c>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33.75" hidden="false" customHeight="false" outlineLevel="1" collapsed="false">
      <c r="A396" s="209" t="n">
        <v>99</v>
      </c>
      <c r="B396" s="210" t="s">
        <v>1666</v>
      </c>
      <c r="C396" s="211" t="s">
        <v>1667</v>
      </c>
      <c r="D396" s="212" t="s">
        <v>295</v>
      </c>
      <c r="E396" s="213" t="n">
        <v>1</v>
      </c>
      <c r="F396" s="214"/>
      <c r="G396" s="215" t="n">
        <f aca="false">E396*F396</f>
        <v>0</v>
      </c>
      <c r="H396" s="216"/>
      <c r="I396" s="217" t="s">
        <v>170</v>
      </c>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t="n">
        <v>21</v>
      </c>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33.75" hidden="false" customHeight="true" outlineLevel="1" collapsed="false">
      <c r="A397" s="209"/>
      <c r="B397" s="210"/>
      <c r="C397" s="220" t="s">
        <v>1668</v>
      </c>
      <c r="D397" s="220"/>
      <c r="E397" s="220"/>
      <c r="F397" s="220"/>
      <c r="G397" s="220"/>
      <c r="H397" s="216"/>
      <c r="I397" s="217"/>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21" t="str">
        <f aca="false">C397</f>
        <v>Před expanzní nádobu rozvodu požární vody. Dle DIN EN 12828: Všechny expanzní nádoby musí mít možnost vyprázdnění vodního prostoru. Proto musí být mezi nádobou a soustavou instalovány uzavírací armatury se zajištěním v otevřené poloze s integrovaným vypouštěním</v>
      </c>
      <c r="BB397" s="219"/>
      <c r="BC397" s="219"/>
      <c r="BD397" s="219"/>
      <c r="BE397" s="219"/>
      <c r="BF397" s="219"/>
      <c r="BG397" s="219"/>
      <c r="BH397" s="219"/>
    </row>
    <row r="398" customFormat="false" ht="12.75" hidden="false" customHeight="true" outlineLevel="1" collapsed="false">
      <c r="A398" s="209"/>
      <c r="B398" s="222" t="s">
        <v>1669</v>
      </c>
      <c r="C398" s="222"/>
      <c r="D398" s="222"/>
      <c r="E398" s="222"/>
      <c r="F398" s="222"/>
      <c r="G398" s="222"/>
      <c r="H398" s="216"/>
      <c r="I398" s="217"/>
      <c r="J398" s="219"/>
      <c r="K398" s="219" t="n">
        <v>1</v>
      </c>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75" hidden="false" customHeight="true" outlineLevel="1" collapsed="false">
      <c r="A399" s="209"/>
      <c r="B399" s="222" t="s">
        <v>1670</v>
      </c>
      <c r="C399" s="222"/>
      <c r="D399" s="222"/>
      <c r="E399" s="222"/>
      <c r="F399" s="222"/>
      <c r="G399" s="222"/>
      <c r="H399" s="216"/>
      <c r="I399" s="217"/>
      <c r="J399" s="219"/>
      <c r="K399" s="219" t="n">
        <v>2</v>
      </c>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12.75" hidden="false" customHeight="false" outlineLevel="1" collapsed="false">
      <c r="A400" s="209" t="n">
        <v>100</v>
      </c>
      <c r="B400" s="210" t="s">
        <v>1671</v>
      </c>
      <c r="C400" s="211" t="s">
        <v>1672</v>
      </c>
      <c r="D400" s="212" t="s">
        <v>295</v>
      </c>
      <c r="E400" s="213" t="n">
        <v>1</v>
      </c>
      <c r="F400" s="214"/>
      <c r="G400" s="215" t="n">
        <f aca="false">E400*F400</f>
        <v>0</v>
      </c>
      <c r="H400" s="216" t="s">
        <v>1665</v>
      </c>
      <c r="I400" s="217" t="s">
        <v>136</v>
      </c>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t="n">
        <v>21</v>
      </c>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22.5" hidden="false" customHeight="false" outlineLevel="1" collapsed="false">
      <c r="A401" s="209" t="n">
        <v>101</v>
      </c>
      <c r="B401" s="210" t="s">
        <v>1673</v>
      </c>
      <c r="C401" s="211" t="s">
        <v>1674</v>
      </c>
      <c r="D401" s="212" t="s">
        <v>295</v>
      </c>
      <c r="E401" s="213" t="n">
        <v>1</v>
      </c>
      <c r="F401" s="214"/>
      <c r="G401" s="215" t="n">
        <f aca="false">E401*F401</f>
        <v>0</v>
      </c>
      <c r="H401" s="216"/>
      <c r="I401" s="217" t="s">
        <v>170</v>
      </c>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t="n">
        <v>21</v>
      </c>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12.75" hidden="false" customHeight="true" outlineLevel="1" collapsed="false">
      <c r="A402" s="209"/>
      <c r="B402" s="210"/>
      <c r="C402" s="220" t="s">
        <v>1675</v>
      </c>
      <c r="D402" s="220"/>
      <c r="E402" s="220"/>
      <c r="F402" s="220"/>
      <c r="G402" s="220"/>
      <c r="H402" s="216"/>
      <c r="I402" s="217"/>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21" t="str">
        <f aca="false">C402</f>
        <v>Kovové pouzdro. Určeno pro styk s pitnou vodou dle vyhl. č. 409/2005 Sb. Vyznačení provozních stavů</v>
      </c>
      <c r="BB402" s="219"/>
      <c r="BC402" s="219"/>
      <c r="BD402" s="219"/>
      <c r="BE402" s="219"/>
      <c r="BF402" s="219"/>
      <c r="BG402" s="219"/>
      <c r="BH402" s="219"/>
    </row>
    <row r="403" customFormat="false" ht="12.75" hidden="false" customHeight="false" outlineLevel="1" collapsed="false">
      <c r="A403" s="209" t="n">
        <v>102</v>
      </c>
      <c r="B403" s="210" t="s">
        <v>1256</v>
      </c>
      <c r="C403" s="211" t="s">
        <v>1257</v>
      </c>
      <c r="D403" s="212" t="s">
        <v>475</v>
      </c>
      <c r="E403" s="213" t="n">
        <v>1</v>
      </c>
      <c r="F403" s="214"/>
      <c r="G403" s="215" t="n">
        <f aca="false">E403*F403</f>
        <v>0</v>
      </c>
      <c r="H403" s="216"/>
      <c r="I403" s="217" t="s">
        <v>170</v>
      </c>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t="n">
        <v>21</v>
      </c>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75" hidden="false" customHeight="true" outlineLevel="1" collapsed="false">
      <c r="A404" s="209"/>
      <c r="B404" s="210"/>
      <c r="C404" s="220" t="s">
        <v>1258</v>
      </c>
      <c r="D404" s="220"/>
      <c r="E404" s="220"/>
      <c r="F404" s="220"/>
      <c r="G404" s="220"/>
      <c r="H404" s="216"/>
      <c r="I404" s="217"/>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21" t="str">
        <f aca="false">C404</f>
        <v>Vč. izolačního krytu, montážního a těsnícího materilálu</v>
      </c>
      <c r="BB404" s="219"/>
      <c r="BC404" s="219"/>
      <c r="BD404" s="219"/>
      <c r="BE404" s="219"/>
      <c r="BF404" s="219"/>
      <c r="BG404" s="219"/>
      <c r="BH404" s="219"/>
    </row>
    <row r="405" customFormat="false" ht="12.75" hidden="false" customHeight="true" outlineLevel="1" collapsed="false">
      <c r="A405" s="209"/>
      <c r="B405" s="222" t="s">
        <v>1676</v>
      </c>
      <c r="C405" s="222"/>
      <c r="D405" s="222"/>
      <c r="E405" s="222"/>
      <c r="F405" s="222"/>
      <c r="G405" s="222"/>
      <c r="H405" s="216"/>
      <c r="I405" s="217"/>
      <c r="J405" s="219"/>
      <c r="K405" s="219" t="n">
        <v>1</v>
      </c>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75" hidden="false" customHeight="true" outlineLevel="1" collapsed="false">
      <c r="A406" s="209"/>
      <c r="B406" s="222" t="s">
        <v>1677</v>
      </c>
      <c r="C406" s="222"/>
      <c r="D406" s="222"/>
      <c r="E406" s="222"/>
      <c r="F406" s="222"/>
      <c r="G406" s="222"/>
      <c r="H406" s="216"/>
      <c r="I406" s="217"/>
      <c r="J406" s="219"/>
      <c r="K406" s="219" t="n">
        <v>2</v>
      </c>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12.75" hidden="false" customHeight="false" outlineLevel="1" collapsed="false">
      <c r="A407" s="209" t="n">
        <v>103</v>
      </c>
      <c r="B407" s="210" t="s">
        <v>1678</v>
      </c>
      <c r="C407" s="211" t="s">
        <v>1679</v>
      </c>
      <c r="D407" s="212" t="s">
        <v>295</v>
      </c>
      <c r="E407" s="213" t="n">
        <v>1</v>
      </c>
      <c r="F407" s="214"/>
      <c r="G407" s="215" t="n">
        <f aca="false">E407*F407</f>
        <v>0</v>
      </c>
      <c r="H407" s="216" t="s">
        <v>1665</v>
      </c>
      <c r="I407" s="217" t="s">
        <v>136</v>
      </c>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t="n">
        <v>21</v>
      </c>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75" hidden="false" customHeight="true" outlineLevel="1" collapsed="false">
      <c r="A408" s="209"/>
      <c r="B408" s="210"/>
      <c r="C408" s="220" t="s">
        <v>1680</v>
      </c>
      <c r="D408" s="220"/>
      <c r="E408" s="220"/>
      <c r="F408" s="220"/>
      <c r="G408" s="220"/>
      <c r="H408" s="216"/>
      <c r="I408" s="217"/>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21" t="str">
        <f aca="false">C408</f>
        <v>Požární vodovod.</v>
      </c>
      <c r="BB408" s="219"/>
      <c r="BC408" s="219"/>
      <c r="BD408" s="219"/>
      <c r="BE408" s="219"/>
      <c r="BF408" s="219"/>
      <c r="BG408" s="219"/>
      <c r="BH408" s="219"/>
    </row>
    <row r="409" customFormat="false" ht="22.5" hidden="false" customHeight="false" outlineLevel="1" collapsed="false">
      <c r="A409" s="209" t="n">
        <v>104</v>
      </c>
      <c r="B409" s="210" t="s">
        <v>1681</v>
      </c>
      <c r="C409" s="211" t="s">
        <v>1682</v>
      </c>
      <c r="D409" s="212" t="s">
        <v>295</v>
      </c>
      <c r="E409" s="213" t="n">
        <v>1</v>
      </c>
      <c r="F409" s="214"/>
      <c r="G409" s="215" t="n">
        <f aca="false">E409*F409</f>
        <v>0</v>
      </c>
      <c r="H409" s="216"/>
      <c r="I409" s="217" t="s">
        <v>170</v>
      </c>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t="n">
        <v>21</v>
      </c>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75" hidden="false" customHeight="true" outlineLevel="1" collapsed="false">
      <c r="A410" s="209"/>
      <c r="B410" s="210"/>
      <c r="C410" s="220" t="s">
        <v>1680</v>
      </c>
      <c r="D410" s="220"/>
      <c r="E410" s="220"/>
      <c r="F410" s="220"/>
      <c r="G410" s="220"/>
      <c r="H410" s="216"/>
      <c r="I410" s="217"/>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21" t="str">
        <f aca="false">C410</f>
        <v>Požární vodovod.</v>
      </c>
      <c r="BB410" s="219"/>
      <c r="BC410" s="219"/>
      <c r="BD410" s="219"/>
      <c r="BE410" s="219"/>
      <c r="BF410" s="219"/>
      <c r="BG410" s="219"/>
      <c r="BH410" s="219"/>
    </row>
    <row r="411" customFormat="false" ht="12.75" hidden="false" customHeight="true" outlineLevel="1" collapsed="false">
      <c r="A411" s="209"/>
      <c r="B411" s="222" t="s">
        <v>1526</v>
      </c>
      <c r="C411" s="222"/>
      <c r="D411" s="222"/>
      <c r="E411" s="222"/>
      <c r="F411" s="222"/>
      <c r="G411" s="222"/>
      <c r="H411" s="216"/>
      <c r="I411" s="217"/>
      <c r="J411" s="219"/>
      <c r="K411" s="219" t="n">
        <v>1</v>
      </c>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12.75" hidden="false" customHeight="true" outlineLevel="1" collapsed="false">
      <c r="A412" s="209"/>
      <c r="B412" s="222" t="s">
        <v>1527</v>
      </c>
      <c r="C412" s="222"/>
      <c r="D412" s="222"/>
      <c r="E412" s="222"/>
      <c r="F412" s="222"/>
      <c r="G412" s="222"/>
      <c r="H412" s="216"/>
      <c r="I412" s="217"/>
      <c r="J412" s="219"/>
      <c r="K412" s="219" t="n">
        <v>2</v>
      </c>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75" hidden="false" customHeight="false" outlineLevel="1" collapsed="false">
      <c r="A413" s="209" t="n">
        <v>105</v>
      </c>
      <c r="B413" s="210" t="s">
        <v>1683</v>
      </c>
      <c r="C413" s="211" t="s">
        <v>1684</v>
      </c>
      <c r="D413" s="212" t="s">
        <v>413</v>
      </c>
      <c r="E413" s="213" t="n">
        <v>187</v>
      </c>
      <c r="F413" s="214"/>
      <c r="G413" s="215" t="n">
        <f aca="false">E413*F413</f>
        <v>0</v>
      </c>
      <c r="H413" s="216" t="s">
        <v>1530</v>
      </c>
      <c r="I413" s="217" t="s">
        <v>136</v>
      </c>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t="n">
        <v>21</v>
      </c>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row>
    <row r="414" customFormat="false" ht="12.75" hidden="false" customHeight="false" outlineLevel="1" collapsed="false">
      <c r="A414" s="209"/>
      <c r="B414" s="210"/>
      <c r="C414" s="237" t="s">
        <v>1574</v>
      </c>
      <c r="D414" s="238"/>
      <c r="E414" s="239" t="n">
        <v>9.7</v>
      </c>
      <c r="F414" s="215"/>
      <c r="G414" s="215"/>
      <c r="H414" s="216"/>
      <c r="I414" s="217"/>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75" hidden="false" customHeight="false" outlineLevel="1" collapsed="false">
      <c r="A415" s="209"/>
      <c r="B415" s="210"/>
      <c r="C415" s="237" t="s">
        <v>1589</v>
      </c>
      <c r="D415" s="238"/>
      <c r="E415" s="239" t="n">
        <v>10.3</v>
      </c>
      <c r="F415" s="215"/>
      <c r="G415" s="215"/>
      <c r="H415" s="216"/>
      <c r="I415" s="217"/>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22.5" hidden="false" customHeight="false" outlineLevel="1" collapsed="false">
      <c r="A416" s="209"/>
      <c r="B416" s="210"/>
      <c r="C416" s="237" t="s">
        <v>1590</v>
      </c>
      <c r="D416" s="238"/>
      <c r="E416" s="239" t="n">
        <v>40</v>
      </c>
      <c r="F416" s="215"/>
      <c r="G416" s="215"/>
      <c r="H416" s="216"/>
      <c r="I416" s="217"/>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12.75" hidden="false" customHeight="false" outlineLevel="1" collapsed="false">
      <c r="A417" s="209"/>
      <c r="B417" s="210"/>
      <c r="C417" s="237" t="s">
        <v>1577</v>
      </c>
      <c r="D417" s="238"/>
      <c r="E417" s="239" t="n">
        <v>5.3</v>
      </c>
      <c r="F417" s="215"/>
      <c r="G417" s="215"/>
      <c r="H417" s="216"/>
      <c r="I417" s="217"/>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75" hidden="false" customHeight="false" outlineLevel="1" collapsed="false">
      <c r="A418" s="209"/>
      <c r="B418" s="210"/>
      <c r="C418" s="237" t="s">
        <v>1593</v>
      </c>
      <c r="D418" s="238"/>
      <c r="E418" s="239" t="n">
        <v>1.6</v>
      </c>
      <c r="F418" s="215"/>
      <c r="G418" s="215"/>
      <c r="H418" s="216"/>
      <c r="I418" s="217"/>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12.75" hidden="false" customHeight="false" outlineLevel="1" collapsed="false">
      <c r="A419" s="209"/>
      <c r="B419" s="210"/>
      <c r="C419" s="237" t="s">
        <v>1594</v>
      </c>
      <c r="D419" s="238"/>
      <c r="E419" s="239" t="n">
        <v>10.3</v>
      </c>
      <c r="F419" s="215"/>
      <c r="G419" s="215"/>
      <c r="H419" s="216"/>
      <c r="I419" s="217"/>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12.75" hidden="false" customHeight="false" outlineLevel="1" collapsed="false">
      <c r="A420" s="209"/>
      <c r="B420" s="210"/>
      <c r="C420" s="237" t="s">
        <v>1580</v>
      </c>
      <c r="D420" s="238"/>
      <c r="E420" s="239" t="n">
        <v>24.6</v>
      </c>
      <c r="F420" s="215"/>
      <c r="G420" s="215"/>
      <c r="H420" s="216"/>
      <c r="I420" s="217"/>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75" hidden="false" customHeight="false" outlineLevel="1" collapsed="false">
      <c r="A421" s="209"/>
      <c r="B421" s="210"/>
      <c r="C421" s="237" t="s">
        <v>1597</v>
      </c>
      <c r="D421" s="238"/>
      <c r="E421" s="239" t="n">
        <v>5</v>
      </c>
      <c r="F421" s="215"/>
      <c r="G421" s="215"/>
      <c r="H421" s="216"/>
      <c r="I421" s="217"/>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75" hidden="false" customHeight="false" outlineLevel="1" collapsed="false">
      <c r="A422" s="209"/>
      <c r="B422" s="210"/>
      <c r="C422" s="237" t="s">
        <v>1598</v>
      </c>
      <c r="D422" s="238"/>
      <c r="E422" s="239" t="n">
        <v>1.6</v>
      </c>
      <c r="F422" s="215"/>
      <c r="G422" s="215"/>
      <c r="H422" s="216"/>
      <c r="I422" s="217"/>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45" hidden="false" customHeight="false" outlineLevel="1" collapsed="false">
      <c r="A423" s="209"/>
      <c r="B423" s="210"/>
      <c r="C423" s="237" t="s">
        <v>1583</v>
      </c>
      <c r="D423" s="238"/>
      <c r="E423" s="239" t="n">
        <v>38</v>
      </c>
      <c r="F423" s="215"/>
      <c r="G423" s="215"/>
      <c r="H423" s="216"/>
      <c r="I423" s="217"/>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33.75" hidden="false" customHeight="false" outlineLevel="1" collapsed="false">
      <c r="A424" s="209"/>
      <c r="B424" s="210"/>
      <c r="C424" s="237" t="s">
        <v>1601</v>
      </c>
      <c r="D424" s="238"/>
      <c r="E424" s="239" t="n">
        <v>33.5</v>
      </c>
      <c r="F424" s="215"/>
      <c r="G424" s="215"/>
      <c r="H424" s="216"/>
      <c r="I424" s="217"/>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75" hidden="false" customHeight="false" outlineLevel="1" collapsed="false">
      <c r="A425" s="209"/>
      <c r="B425" s="210"/>
      <c r="C425" s="237" t="s">
        <v>1602</v>
      </c>
      <c r="D425" s="238"/>
      <c r="E425" s="239" t="n">
        <v>5</v>
      </c>
      <c r="F425" s="215"/>
      <c r="G425" s="215"/>
      <c r="H425" s="216"/>
      <c r="I425" s="217"/>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75" hidden="false" customHeight="false" outlineLevel="1" collapsed="false">
      <c r="A426" s="209"/>
      <c r="B426" s="210"/>
      <c r="C426" s="237" t="s">
        <v>1603</v>
      </c>
      <c r="D426" s="238"/>
      <c r="E426" s="239" t="n">
        <v>2.1</v>
      </c>
      <c r="F426" s="215"/>
      <c r="G426" s="215"/>
      <c r="H426" s="216"/>
      <c r="I426" s="217"/>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75" hidden="false" customHeight="false" outlineLevel="1" collapsed="false">
      <c r="A427" s="209" t="n">
        <v>106</v>
      </c>
      <c r="B427" s="210" t="s">
        <v>1528</v>
      </c>
      <c r="C427" s="211" t="s">
        <v>1529</v>
      </c>
      <c r="D427" s="212" t="s">
        <v>413</v>
      </c>
      <c r="E427" s="213" t="n">
        <v>84.55</v>
      </c>
      <c r="F427" s="214"/>
      <c r="G427" s="215" t="n">
        <f aca="false">E427*F427</f>
        <v>0</v>
      </c>
      <c r="H427" s="216" t="s">
        <v>1530</v>
      </c>
      <c r="I427" s="217" t="s">
        <v>136</v>
      </c>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t="n">
        <v>21</v>
      </c>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75" hidden="false" customHeight="false" outlineLevel="1" collapsed="false">
      <c r="A428" s="209"/>
      <c r="B428" s="210"/>
      <c r="C428" s="237" t="s">
        <v>1544</v>
      </c>
      <c r="D428" s="238"/>
      <c r="E428" s="239" t="n">
        <v>6.25</v>
      </c>
      <c r="F428" s="215"/>
      <c r="G428" s="215"/>
      <c r="H428" s="216"/>
      <c r="I428" s="217"/>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row>
    <row r="429" customFormat="false" ht="12.75" hidden="false" customHeight="false" outlineLevel="1" collapsed="false">
      <c r="A429" s="209"/>
      <c r="B429" s="210"/>
      <c r="C429" s="237" t="s">
        <v>1567</v>
      </c>
      <c r="D429" s="238"/>
      <c r="E429" s="239" t="n">
        <v>2.6</v>
      </c>
      <c r="F429" s="215"/>
      <c r="G429" s="215"/>
      <c r="H429" s="216"/>
      <c r="I429" s="217"/>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row>
    <row r="430" customFormat="false" ht="12.75" hidden="false" customHeight="false" outlineLevel="1" collapsed="false">
      <c r="A430" s="209"/>
      <c r="B430" s="210"/>
      <c r="C430" s="237" t="s">
        <v>1568</v>
      </c>
      <c r="D430" s="238"/>
      <c r="E430" s="239" t="n">
        <v>5.2</v>
      </c>
      <c r="F430" s="215"/>
      <c r="G430" s="215"/>
      <c r="H430" s="216"/>
      <c r="I430" s="217"/>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75" hidden="false" customHeight="false" outlineLevel="1" collapsed="false">
      <c r="A431" s="209"/>
      <c r="B431" s="210"/>
      <c r="C431" s="237" t="s">
        <v>1571</v>
      </c>
      <c r="D431" s="238"/>
      <c r="E431" s="239" t="n">
        <v>30.5</v>
      </c>
      <c r="F431" s="215"/>
      <c r="G431" s="215"/>
      <c r="H431" s="216"/>
      <c r="I431" s="217"/>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75" hidden="false" customHeight="false" outlineLevel="1" collapsed="false">
      <c r="A432" s="209"/>
      <c r="B432" s="210"/>
      <c r="C432" s="237" t="s">
        <v>1586</v>
      </c>
      <c r="D432" s="238"/>
      <c r="E432" s="239" t="n">
        <v>40</v>
      </c>
      <c r="F432" s="215"/>
      <c r="G432" s="215"/>
      <c r="H432" s="216"/>
      <c r="I432" s="217"/>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75" hidden="false" customHeight="true" outlineLevel="1" collapsed="false">
      <c r="A433" s="209"/>
      <c r="B433" s="222" t="s">
        <v>1685</v>
      </c>
      <c r="C433" s="222"/>
      <c r="D433" s="222"/>
      <c r="E433" s="222"/>
      <c r="F433" s="222"/>
      <c r="G433" s="222"/>
      <c r="H433" s="216"/>
      <c r="I433" s="217"/>
      <c r="J433" s="219"/>
      <c r="K433" s="219" t="n">
        <v>1</v>
      </c>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75" hidden="false" customHeight="true" outlineLevel="1" collapsed="false">
      <c r="A434" s="209"/>
      <c r="B434" s="222" t="s">
        <v>1686</v>
      </c>
      <c r="C434" s="222"/>
      <c r="D434" s="222"/>
      <c r="E434" s="222"/>
      <c r="F434" s="222"/>
      <c r="G434" s="222"/>
      <c r="H434" s="216"/>
      <c r="I434" s="217"/>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row>
    <row r="435" customFormat="false" ht="12.75" hidden="false" customHeight="false" outlineLevel="1" collapsed="false">
      <c r="A435" s="209" t="n">
        <v>107</v>
      </c>
      <c r="B435" s="210" t="s">
        <v>1687</v>
      </c>
      <c r="C435" s="211" t="s">
        <v>1688</v>
      </c>
      <c r="D435" s="212" t="s">
        <v>413</v>
      </c>
      <c r="E435" s="213" t="n">
        <v>271.55</v>
      </c>
      <c r="F435" s="214"/>
      <c r="G435" s="215" t="n">
        <f aca="false">E435*F435</f>
        <v>0</v>
      </c>
      <c r="H435" s="216" t="s">
        <v>487</v>
      </c>
      <c r="I435" s="217" t="s">
        <v>136</v>
      </c>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t="n">
        <v>21</v>
      </c>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75" hidden="false" customHeight="false" outlineLevel="1" collapsed="false">
      <c r="A436" s="209"/>
      <c r="B436" s="210"/>
      <c r="C436" s="237" t="s">
        <v>1544</v>
      </c>
      <c r="D436" s="238"/>
      <c r="E436" s="239" t="n">
        <v>6.25</v>
      </c>
      <c r="F436" s="215"/>
      <c r="G436" s="215"/>
      <c r="H436" s="216"/>
      <c r="I436" s="217"/>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75" hidden="false" customHeight="false" outlineLevel="1" collapsed="false">
      <c r="A437" s="209"/>
      <c r="B437" s="210"/>
      <c r="C437" s="237" t="s">
        <v>1567</v>
      </c>
      <c r="D437" s="238"/>
      <c r="E437" s="239" t="n">
        <v>2.6</v>
      </c>
      <c r="F437" s="215"/>
      <c r="G437" s="215"/>
      <c r="H437" s="216"/>
      <c r="I437" s="217"/>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75" hidden="false" customHeight="false" outlineLevel="1" collapsed="false">
      <c r="A438" s="209"/>
      <c r="B438" s="210"/>
      <c r="C438" s="237" t="s">
        <v>1568</v>
      </c>
      <c r="D438" s="238"/>
      <c r="E438" s="239" t="n">
        <v>5.2</v>
      </c>
      <c r="F438" s="215"/>
      <c r="G438" s="215"/>
      <c r="H438" s="216"/>
      <c r="I438" s="217"/>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row>
    <row r="439" customFormat="false" ht="12.75" hidden="false" customHeight="false" outlineLevel="1" collapsed="false">
      <c r="A439" s="209"/>
      <c r="B439" s="210"/>
      <c r="C439" s="237" t="s">
        <v>1571</v>
      </c>
      <c r="D439" s="238"/>
      <c r="E439" s="239" t="n">
        <v>30.5</v>
      </c>
      <c r="F439" s="215"/>
      <c r="G439" s="215"/>
      <c r="H439" s="216"/>
      <c r="I439" s="217"/>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row>
    <row r="440" customFormat="false" ht="12.75" hidden="false" customHeight="false" outlineLevel="1" collapsed="false">
      <c r="A440" s="209"/>
      <c r="B440" s="210"/>
      <c r="C440" s="237" t="s">
        <v>1586</v>
      </c>
      <c r="D440" s="238"/>
      <c r="E440" s="239" t="n">
        <v>40</v>
      </c>
      <c r="F440" s="215"/>
      <c r="G440" s="215"/>
      <c r="H440" s="216"/>
      <c r="I440" s="217"/>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12.75" hidden="false" customHeight="false" outlineLevel="1" collapsed="false">
      <c r="A441" s="209"/>
      <c r="B441" s="210"/>
      <c r="C441" s="237" t="s">
        <v>1574</v>
      </c>
      <c r="D441" s="238"/>
      <c r="E441" s="239" t="n">
        <v>9.7</v>
      </c>
      <c r="F441" s="215"/>
      <c r="G441" s="215"/>
      <c r="H441" s="216"/>
      <c r="I441" s="217"/>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12.75" hidden="false" customHeight="false" outlineLevel="1" collapsed="false">
      <c r="A442" s="209"/>
      <c r="B442" s="210"/>
      <c r="C442" s="237" t="s">
        <v>1589</v>
      </c>
      <c r="D442" s="238"/>
      <c r="E442" s="239" t="n">
        <v>10.3</v>
      </c>
      <c r="F442" s="215"/>
      <c r="G442" s="215"/>
      <c r="H442" s="216"/>
      <c r="I442" s="217"/>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row>
    <row r="443" customFormat="false" ht="22.5" hidden="false" customHeight="false" outlineLevel="1" collapsed="false">
      <c r="A443" s="209"/>
      <c r="B443" s="210"/>
      <c r="C443" s="237" t="s">
        <v>1590</v>
      </c>
      <c r="D443" s="238"/>
      <c r="E443" s="239" t="n">
        <v>40</v>
      </c>
      <c r="F443" s="215"/>
      <c r="G443" s="215"/>
      <c r="H443" s="216"/>
      <c r="I443" s="217"/>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12.75" hidden="false" customHeight="false" outlineLevel="1" collapsed="false">
      <c r="A444" s="209"/>
      <c r="B444" s="210"/>
      <c r="C444" s="237" t="s">
        <v>1577</v>
      </c>
      <c r="D444" s="238"/>
      <c r="E444" s="239" t="n">
        <v>5.3</v>
      </c>
      <c r="F444" s="215"/>
      <c r="G444" s="215"/>
      <c r="H444" s="216"/>
      <c r="I444" s="217"/>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12.75" hidden="false" customHeight="false" outlineLevel="1" collapsed="false">
      <c r="A445" s="209"/>
      <c r="B445" s="210"/>
      <c r="C445" s="237" t="s">
        <v>1593</v>
      </c>
      <c r="D445" s="238"/>
      <c r="E445" s="239" t="n">
        <v>1.6</v>
      </c>
      <c r="F445" s="215"/>
      <c r="G445" s="215"/>
      <c r="H445" s="216"/>
      <c r="I445" s="217"/>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row>
    <row r="446" customFormat="false" ht="12.75" hidden="false" customHeight="false" outlineLevel="1" collapsed="false">
      <c r="A446" s="209"/>
      <c r="B446" s="210"/>
      <c r="C446" s="237" t="s">
        <v>1594</v>
      </c>
      <c r="D446" s="238"/>
      <c r="E446" s="239" t="n">
        <v>10.3</v>
      </c>
      <c r="F446" s="215"/>
      <c r="G446" s="215"/>
      <c r="H446" s="216"/>
      <c r="I446" s="217"/>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12.75" hidden="false" customHeight="false" outlineLevel="1" collapsed="false">
      <c r="A447" s="209"/>
      <c r="B447" s="210"/>
      <c r="C447" s="237" t="s">
        <v>1580</v>
      </c>
      <c r="D447" s="238"/>
      <c r="E447" s="239" t="n">
        <v>24.6</v>
      </c>
      <c r="F447" s="215"/>
      <c r="G447" s="215"/>
      <c r="H447" s="216"/>
      <c r="I447" s="217"/>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75" hidden="false" customHeight="false" outlineLevel="1" collapsed="false">
      <c r="A448" s="209"/>
      <c r="B448" s="210"/>
      <c r="C448" s="237" t="s">
        <v>1597</v>
      </c>
      <c r="D448" s="238"/>
      <c r="E448" s="239" t="n">
        <v>5</v>
      </c>
      <c r="F448" s="215"/>
      <c r="G448" s="215"/>
      <c r="H448" s="216"/>
      <c r="I448" s="217"/>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12.75" hidden="false" customHeight="false" outlineLevel="1" collapsed="false">
      <c r="A449" s="209"/>
      <c r="B449" s="210"/>
      <c r="C449" s="237" t="s">
        <v>1598</v>
      </c>
      <c r="D449" s="238"/>
      <c r="E449" s="239" t="n">
        <v>1.6</v>
      </c>
      <c r="F449" s="215"/>
      <c r="G449" s="215"/>
      <c r="H449" s="216"/>
      <c r="I449" s="217"/>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45" hidden="false" customHeight="false" outlineLevel="1" collapsed="false">
      <c r="A450" s="209"/>
      <c r="B450" s="210"/>
      <c r="C450" s="237" t="s">
        <v>1583</v>
      </c>
      <c r="D450" s="238"/>
      <c r="E450" s="239" t="n">
        <v>38</v>
      </c>
      <c r="F450" s="215"/>
      <c r="G450" s="215"/>
      <c r="H450" s="216"/>
      <c r="I450" s="217"/>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33.75" hidden="false" customHeight="false" outlineLevel="1" collapsed="false">
      <c r="A451" s="209"/>
      <c r="B451" s="210"/>
      <c r="C451" s="237" t="s">
        <v>1601</v>
      </c>
      <c r="D451" s="238"/>
      <c r="E451" s="239" t="n">
        <v>33.5</v>
      </c>
      <c r="F451" s="215"/>
      <c r="G451" s="215"/>
      <c r="H451" s="216"/>
      <c r="I451" s="217"/>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75" hidden="false" customHeight="false" outlineLevel="1" collapsed="false">
      <c r="A452" s="209"/>
      <c r="B452" s="210"/>
      <c r="C452" s="237" t="s">
        <v>1602</v>
      </c>
      <c r="D452" s="238"/>
      <c r="E452" s="239" t="n">
        <v>5</v>
      </c>
      <c r="F452" s="215"/>
      <c r="G452" s="215"/>
      <c r="H452" s="216"/>
      <c r="I452" s="217"/>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row>
    <row r="453" customFormat="false" ht="12.75" hidden="false" customHeight="false" outlineLevel="1" collapsed="false">
      <c r="A453" s="209"/>
      <c r="B453" s="210"/>
      <c r="C453" s="237" t="s">
        <v>1603</v>
      </c>
      <c r="D453" s="238"/>
      <c r="E453" s="239" t="n">
        <v>2.1</v>
      </c>
      <c r="F453" s="215"/>
      <c r="G453" s="215"/>
      <c r="H453" s="216"/>
      <c r="I453" s="217"/>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75" hidden="false" customHeight="true" outlineLevel="1" collapsed="false">
      <c r="A454" s="209"/>
      <c r="B454" s="222" t="s">
        <v>1689</v>
      </c>
      <c r="C454" s="222"/>
      <c r="D454" s="222"/>
      <c r="E454" s="222"/>
      <c r="F454" s="222"/>
      <c r="G454" s="222"/>
      <c r="H454" s="216"/>
      <c r="I454" s="217"/>
      <c r="J454" s="219"/>
      <c r="K454" s="219" t="n">
        <v>1</v>
      </c>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12.75" hidden="false" customHeight="true" outlineLevel="1" collapsed="false">
      <c r="A455" s="209"/>
      <c r="B455" s="222" t="s">
        <v>1061</v>
      </c>
      <c r="C455" s="222"/>
      <c r="D455" s="222"/>
      <c r="E455" s="222"/>
      <c r="F455" s="222"/>
      <c r="G455" s="222"/>
      <c r="H455" s="216"/>
      <c r="I455" s="217"/>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12.75" hidden="false" customHeight="false" outlineLevel="1" collapsed="false">
      <c r="A456" s="209" t="n">
        <v>108</v>
      </c>
      <c r="B456" s="210" t="s">
        <v>1690</v>
      </c>
      <c r="C456" s="211" t="s">
        <v>1691</v>
      </c>
      <c r="D456" s="212" t="s">
        <v>310</v>
      </c>
      <c r="E456" s="213" t="n">
        <v>1.31282</v>
      </c>
      <c r="F456" s="214"/>
      <c r="G456" s="215" t="n">
        <f aca="false">E456*F456</f>
        <v>0</v>
      </c>
      <c r="H456" s="216" t="s">
        <v>767</v>
      </c>
      <c r="I456" s="217" t="s">
        <v>136</v>
      </c>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t="n">
        <v>21</v>
      </c>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12.75" hidden="false" customHeight="false" outlineLevel="1" collapsed="false">
      <c r="A457" s="209"/>
      <c r="B457" s="210"/>
      <c r="C457" s="237" t="s">
        <v>676</v>
      </c>
      <c r="D457" s="238"/>
      <c r="E457" s="239"/>
      <c r="F457" s="215"/>
      <c r="G457" s="215"/>
      <c r="H457" s="216"/>
      <c r="I457" s="217"/>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22.5" hidden="false" customHeight="false" outlineLevel="1" collapsed="false">
      <c r="A458" s="209"/>
      <c r="B458" s="210"/>
      <c r="C458" s="237" t="s">
        <v>1692</v>
      </c>
      <c r="D458" s="238"/>
      <c r="E458" s="239"/>
      <c r="F458" s="215"/>
      <c r="G458" s="215"/>
      <c r="H458" s="216"/>
      <c r="I458" s="217"/>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75" hidden="false" customHeight="false" outlineLevel="1" collapsed="false">
      <c r="A459" s="209"/>
      <c r="B459" s="210"/>
      <c r="C459" s="237" t="s">
        <v>1693</v>
      </c>
      <c r="D459" s="238"/>
      <c r="E459" s="239" t="n">
        <v>1.3128</v>
      </c>
      <c r="F459" s="215"/>
      <c r="G459" s="215"/>
      <c r="H459" s="216"/>
      <c r="I459" s="217"/>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75" hidden="false" customHeight="false" outlineLevel="0" collapsed="false">
      <c r="A460" s="201" t="s">
        <v>130</v>
      </c>
      <c r="B460" s="202" t="s">
        <v>1694</v>
      </c>
      <c r="C460" s="203" t="s">
        <v>1695</v>
      </c>
      <c r="D460" s="204"/>
      <c r="E460" s="205"/>
      <c r="F460" s="223" t="n">
        <f aca="false">SUM(G461:G533)</f>
        <v>0</v>
      </c>
      <c r="G460" s="223"/>
      <c r="H460" s="207"/>
      <c r="I460" s="208"/>
    </row>
    <row r="461" customFormat="false" ht="12.75" hidden="false" customHeight="false" outlineLevel="1" collapsed="false">
      <c r="A461" s="209" t="n">
        <v>109</v>
      </c>
      <c r="B461" s="210" t="s">
        <v>1696</v>
      </c>
      <c r="C461" s="211" t="s">
        <v>1697</v>
      </c>
      <c r="D461" s="212" t="s">
        <v>295</v>
      </c>
      <c r="E461" s="213" t="n">
        <v>1</v>
      </c>
      <c r="F461" s="214"/>
      <c r="G461" s="215" t="n">
        <f aca="false">E461*F461</f>
        <v>0</v>
      </c>
      <c r="H461" s="216"/>
      <c r="I461" s="217" t="s">
        <v>170</v>
      </c>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9"/>
      <c r="AL461" s="219"/>
      <c r="AM461" s="219" t="n">
        <v>21</v>
      </c>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row>
    <row r="462" customFormat="false" ht="12.75" hidden="false" customHeight="true" outlineLevel="1" collapsed="false">
      <c r="A462" s="209"/>
      <c r="B462" s="210"/>
      <c r="C462" s="220" t="s">
        <v>1698</v>
      </c>
      <c r="D462" s="220"/>
      <c r="E462" s="220"/>
      <c r="F462" s="220"/>
      <c r="G462" s="220"/>
      <c r="H462" s="216"/>
      <c r="I462" s="217"/>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21" t="str">
        <f aca="false">C462</f>
        <v>Kompletníá demontáž stávajících zařizovacích předmětů včetně zápachových uzávěrek a výtokových armatur.</v>
      </c>
      <c r="BB462" s="219"/>
      <c r="BC462" s="219"/>
      <c r="BD462" s="219"/>
      <c r="BE462" s="219"/>
      <c r="BF462" s="219"/>
      <c r="BG462" s="219"/>
      <c r="BH462" s="219"/>
    </row>
    <row r="463" customFormat="false" ht="12.75" hidden="false" customHeight="true" outlineLevel="1" collapsed="false">
      <c r="A463" s="209"/>
      <c r="B463" s="210"/>
      <c r="C463" s="220" t="s">
        <v>1699</v>
      </c>
      <c r="D463" s="220"/>
      <c r="E463" s="220"/>
      <c r="F463" s="220"/>
      <c r="G463" s="220"/>
      <c r="H463" s="216"/>
      <c r="I463" s="217"/>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21" t="str">
        <f aca="false">C463</f>
        <v>3 x WC, 5 x umyvadlo, 1 x pisoár</v>
      </c>
      <c r="BB463" s="219"/>
      <c r="BC463" s="219"/>
      <c r="BD463" s="219"/>
      <c r="BE463" s="219"/>
      <c r="BF463" s="219"/>
      <c r="BG463" s="219"/>
      <c r="BH463" s="219"/>
    </row>
    <row r="464" customFormat="false" ht="12.75" hidden="false" customHeight="false" outlineLevel="1" collapsed="false">
      <c r="A464" s="209" t="n">
        <v>110</v>
      </c>
      <c r="B464" s="210" t="s">
        <v>1700</v>
      </c>
      <c r="C464" s="211" t="s">
        <v>1701</v>
      </c>
      <c r="D464" s="212" t="s">
        <v>295</v>
      </c>
      <c r="E464" s="213" t="n">
        <v>1</v>
      </c>
      <c r="F464" s="214"/>
      <c r="G464" s="215" t="n">
        <f aca="false">E464*F464</f>
        <v>0</v>
      </c>
      <c r="H464" s="216"/>
      <c r="I464" s="217" t="s">
        <v>170</v>
      </c>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t="n">
        <v>21</v>
      </c>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75" hidden="false" customHeight="true" outlineLevel="1" collapsed="false">
      <c r="A465" s="209"/>
      <c r="B465" s="210"/>
      <c r="C465" s="220" t="s">
        <v>1702</v>
      </c>
      <c r="D465" s="220"/>
      <c r="E465" s="220"/>
      <c r="F465" s="220"/>
      <c r="G465" s="220"/>
      <c r="H465" s="216"/>
      <c r="I465" s="217"/>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c r="AY465" s="219"/>
      <c r="AZ465" s="219"/>
      <c r="BA465" s="221" t="str">
        <f aca="false">C465</f>
        <v>Vyčištění a zrevidování stávajících zařizovacích předmětů.</v>
      </c>
      <c r="BB465" s="219"/>
      <c r="BC465" s="219"/>
      <c r="BD465" s="219"/>
      <c r="BE465" s="219"/>
      <c r="BF465" s="219"/>
      <c r="BG465" s="219"/>
      <c r="BH465" s="219"/>
    </row>
    <row r="466" customFormat="false" ht="12.75" hidden="false" customHeight="true" outlineLevel="1" collapsed="false">
      <c r="A466" s="209"/>
      <c r="B466" s="210"/>
      <c r="C466" s="220" t="s">
        <v>1703</v>
      </c>
      <c r="D466" s="220"/>
      <c r="E466" s="220"/>
      <c r="F466" s="220"/>
      <c r="G466" s="220"/>
      <c r="H466" s="216"/>
      <c r="I466" s="217"/>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21" t="str">
        <f aca="false">C466</f>
        <v>2 x WC, 1 x umyvadlo</v>
      </c>
      <c r="BB466" s="219"/>
      <c r="BC466" s="219"/>
      <c r="BD466" s="219"/>
      <c r="BE466" s="219"/>
      <c r="BF466" s="219"/>
      <c r="BG466" s="219"/>
      <c r="BH466" s="219"/>
    </row>
    <row r="467" customFormat="false" ht="12.75" hidden="false" customHeight="true" outlineLevel="1" collapsed="false">
      <c r="A467" s="209"/>
      <c r="B467" s="222" t="s">
        <v>1704</v>
      </c>
      <c r="C467" s="222"/>
      <c r="D467" s="222"/>
      <c r="E467" s="222"/>
      <c r="F467" s="222"/>
      <c r="G467" s="222"/>
      <c r="H467" s="216"/>
      <c r="I467" s="217"/>
      <c r="J467" s="219"/>
      <c r="K467" s="219" t="n">
        <v>1</v>
      </c>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75" hidden="false" customHeight="false" outlineLevel="1" collapsed="false">
      <c r="A468" s="209" t="n">
        <v>111</v>
      </c>
      <c r="B468" s="210" t="s">
        <v>1705</v>
      </c>
      <c r="C468" s="211" t="s">
        <v>1706</v>
      </c>
      <c r="D468" s="212" t="s">
        <v>295</v>
      </c>
      <c r="E468" s="213" t="n">
        <v>31</v>
      </c>
      <c r="F468" s="214"/>
      <c r="G468" s="215" t="n">
        <f aca="false">E468*F468</f>
        <v>0</v>
      </c>
      <c r="H468" s="216" t="s">
        <v>767</v>
      </c>
      <c r="I468" s="217" t="s">
        <v>136</v>
      </c>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t="n">
        <v>21</v>
      </c>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12.75" hidden="false" customHeight="false" outlineLevel="1" collapsed="false">
      <c r="A469" s="209" t="n">
        <v>112</v>
      </c>
      <c r="B469" s="210" t="s">
        <v>1707</v>
      </c>
      <c r="C469" s="211" t="s">
        <v>1708</v>
      </c>
      <c r="D469" s="212" t="s">
        <v>295</v>
      </c>
      <c r="E469" s="213" t="n">
        <v>31</v>
      </c>
      <c r="F469" s="214"/>
      <c r="G469" s="215" t="n">
        <f aca="false">E469*F469</f>
        <v>0</v>
      </c>
      <c r="H469" s="216"/>
      <c r="I469" s="217" t="s">
        <v>170</v>
      </c>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t="n">
        <v>21</v>
      </c>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22.5" hidden="false" customHeight="false" outlineLevel="1" collapsed="false">
      <c r="A470" s="209" t="n">
        <v>113</v>
      </c>
      <c r="B470" s="210" t="s">
        <v>1709</v>
      </c>
      <c r="C470" s="211" t="s">
        <v>1710</v>
      </c>
      <c r="D470" s="212" t="s">
        <v>295</v>
      </c>
      <c r="E470" s="213" t="n">
        <v>31</v>
      </c>
      <c r="F470" s="214"/>
      <c r="G470" s="215" t="n">
        <f aca="false">E470*F470</f>
        <v>0</v>
      </c>
      <c r="H470" s="216"/>
      <c r="I470" s="217" t="s">
        <v>170</v>
      </c>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t="n">
        <v>21</v>
      </c>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75" hidden="false" customHeight="true" outlineLevel="1" collapsed="false">
      <c r="A471" s="209"/>
      <c r="B471" s="222" t="s">
        <v>1711</v>
      </c>
      <c r="C471" s="222"/>
      <c r="D471" s="222"/>
      <c r="E471" s="222"/>
      <c r="F471" s="222"/>
      <c r="G471" s="222"/>
      <c r="H471" s="216"/>
      <c r="I471" s="217"/>
      <c r="J471" s="219"/>
      <c r="K471" s="219" t="n">
        <v>1</v>
      </c>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75" hidden="false" customHeight="false" outlineLevel="1" collapsed="false">
      <c r="A472" s="209" t="n">
        <v>114</v>
      </c>
      <c r="B472" s="210" t="s">
        <v>1712</v>
      </c>
      <c r="C472" s="211" t="s">
        <v>1713</v>
      </c>
      <c r="D472" s="212" t="s">
        <v>295</v>
      </c>
      <c r="E472" s="213" t="n">
        <v>11</v>
      </c>
      <c r="F472" s="214"/>
      <c r="G472" s="215" t="n">
        <f aca="false">E472*F472</f>
        <v>0</v>
      </c>
      <c r="H472" s="216" t="s">
        <v>767</v>
      </c>
      <c r="I472" s="217" t="s">
        <v>136</v>
      </c>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t="n">
        <v>21</v>
      </c>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75" hidden="false" customHeight="false" outlineLevel="1" collapsed="false">
      <c r="A473" s="209" t="n">
        <v>115</v>
      </c>
      <c r="B473" s="210" t="s">
        <v>1714</v>
      </c>
      <c r="C473" s="211" t="s">
        <v>1715</v>
      </c>
      <c r="D473" s="212" t="s">
        <v>295</v>
      </c>
      <c r="E473" s="213" t="n">
        <v>10</v>
      </c>
      <c r="F473" s="214"/>
      <c r="G473" s="215" t="n">
        <f aca="false">E473*F473</f>
        <v>0</v>
      </c>
      <c r="H473" s="216"/>
      <c r="I473" s="217" t="s">
        <v>170</v>
      </c>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t="n">
        <v>21</v>
      </c>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22.5" hidden="false" customHeight="false" outlineLevel="1" collapsed="false">
      <c r="A474" s="209" t="n">
        <v>116</v>
      </c>
      <c r="B474" s="210" t="s">
        <v>1716</v>
      </c>
      <c r="C474" s="211" t="s">
        <v>1717</v>
      </c>
      <c r="D474" s="212" t="s">
        <v>295</v>
      </c>
      <c r="E474" s="213" t="n">
        <v>1</v>
      </c>
      <c r="F474" s="214"/>
      <c r="G474" s="215" t="n">
        <f aca="false">E474*F474</f>
        <v>0</v>
      </c>
      <c r="H474" s="216" t="s">
        <v>316</v>
      </c>
      <c r="I474" s="217" t="s">
        <v>136</v>
      </c>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t="n">
        <v>21</v>
      </c>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75" hidden="false" customHeight="true" outlineLevel="1" collapsed="false">
      <c r="A475" s="209"/>
      <c r="B475" s="222" t="s">
        <v>1711</v>
      </c>
      <c r="C475" s="222"/>
      <c r="D475" s="222"/>
      <c r="E475" s="222"/>
      <c r="F475" s="222"/>
      <c r="G475" s="222"/>
      <c r="H475" s="216"/>
      <c r="I475" s="217"/>
      <c r="J475" s="219"/>
      <c r="K475" s="219" t="n">
        <v>1</v>
      </c>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75" hidden="false" customHeight="false" outlineLevel="1" collapsed="false">
      <c r="A476" s="209" t="n">
        <v>117</v>
      </c>
      <c r="B476" s="210" t="s">
        <v>1718</v>
      </c>
      <c r="C476" s="211" t="s">
        <v>1719</v>
      </c>
      <c r="D476" s="212" t="s">
        <v>295</v>
      </c>
      <c r="E476" s="213" t="n">
        <v>1</v>
      </c>
      <c r="F476" s="214"/>
      <c r="G476" s="215" t="n">
        <f aca="false">E476*F476</f>
        <v>0</v>
      </c>
      <c r="H476" s="216" t="s">
        <v>767</v>
      </c>
      <c r="I476" s="217" t="s">
        <v>136</v>
      </c>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t="n">
        <v>21</v>
      </c>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75" hidden="false" customHeight="false" outlineLevel="1" collapsed="false">
      <c r="A477" s="209" t="n">
        <v>118</v>
      </c>
      <c r="B477" s="210" t="s">
        <v>1720</v>
      </c>
      <c r="C477" s="211" t="s">
        <v>1721</v>
      </c>
      <c r="D477" s="212" t="s">
        <v>295</v>
      </c>
      <c r="E477" s="213" t="n">
        <v>1</v>
      </c>
      <c r="F477" s="214"/>
      <c r="G477" s="215" t="n">
        <f aca="false">E477*F477</f>
        <v>0</v>
      </c>
      <c r="H477" s="216"/>
      <c r="I477" s="217" t="s">
        <v>170</v>
      </c>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t="n">
        <v>21</v>
      </c>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12.75" hidden="false" customHeight="false" outlineLevel="1" collapsed="false">
      <c r="A478" s="209" t="n">
        <v>119</v>
      </c>
      <c r="B478" s="210" t="s">
        <v>1722</v>
      </c>
      <c r="C478" s="211" t="s">
        <v>1723</v>
      </c>
      <c r="D478" s="212" t="s">
        <v>295</v>
      </c>
      <c r="E478" s="213" t="n">
        <v>1</v>
      </c>
      <c r="F478" s="214"/>
      <c r="G478" s="215" t="n">
        <f aca="false">E478*F478</f>
        <v>0</v>
      </c>
      <c r="H478" s="216"/>
      <c r="I478" s="217" t="s">
        <v>170</v>
      </c>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t="n">
        <v>21</v>
      </c>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12.75" hidden="false" customHeight="false" outlineLevel="1" collapsed="false">
      <c r="A479" s="209" t="n">
        <v>120</v>
      </c>
      <c r="B479" s="210" t="s">
        <v>1724</v>
      </c>
      <c r="C479" s="211" t="s">
        <v>1725</v>
      </c>
      <c r="D479" s="212" t="s">
        <v>295</v>
      </c>
      <c r="E479" s="213" t="n">
        <v>1</v>
      </c>
      <c r="F479" s="214"/>
      <c r="G479" s="215" t="n">
        <f aca="false">E479*F479</f>
        <v>0</v>
      </c>
      <c r="H479" s="216"/>
      <c r="I479" s="217" t="s">
        <v>170</v>
      </c>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t="n">
        <v>21</v>
      </c>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row>
    <row r="480" customFormat="false" ht="12.75" hidden="false" customHeight="true" outlineLevel="1" collapsed="false">
      <c r="A480" s="209"/>
      <c r="B480" s="222" t="s">
        <v>1726</v>
      </c>
      <c r="C480" s="222"/>
      <c r="D480" s="222"/>
      <c r="E480" s="222"/>
      <c r="F480" s="222"/>
      <c r="G480" s="222"/>
      <c r="H480" s="216"/>
      <c r="I480" s="217"/>
      <c r="J480" s="219"/>
      <c r="K480" s="219" t="n">
        <v>1</v>
      </c>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75" hidden="false" customHeight="true" outlineLevel="1" collapsed="false">
      <c r="A481" s="209"/>
      <c r="B481" s="222" t="s">
        <v>1727</v>
      </c>
      <c r="C481" s="222"/>
      <c r="D481" s="222"/>
      <c r="E481" s="222"/>
      <c r="F481" s="222"/>
      <c r="G481" s="222"/>
      <c r="H481" s="216"/>
      <c r="I481" s="217"/>
      <c r="J481" s="219"/>
      <c r="K481" s="219" t="n">
        <v>2</v>
      </c>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75" hidden="false" customHeight="false" outlineLevel="1" collapsed="false">
      <c r="A482" s="209" t="n">
        <v>121</v>
      </c>
      <c r="B482" s="210" t="s">
        <v>1728</v>
      </c>
      <c r="C482" s="211" t="s">
        <v>1729</v>
      </c>
      <c r="D482" s="212" t="s">
        <v>295</v>
      </c>
      <c r="E482" s="213" t="n">
        <v>11</v>
      </c>
      <c r="F482" s="214"/>
      <c r="G482" s="215" t="n">
        <f aca="false">E482*F482</f>
        <v>0</v>
      </c>
      <c r="H482" s="216" t="s">
        <v>767</v>
      </c>
      <c r="I482" s="217" t="s">
        <v>136</v>
      </c>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t="n">
        <v>21</v>
      </c>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75" hidden="false" customHeight="true" outlineLevel="1" collapsed="false">
      <c r="A483" s="209"/>
      <c r="B483" s="210"/>
      <c r="C483" s="220" t="s">
        <v>1730</v>
      </c>
      <c r="D483" s="220"/>
      <c r="E483" s="220"/>
      <c r="F483" s="220"/>
      <c r="G483" s="220"/>
      <c r="H483" s="216"/>
      <c r="I483" s="217"/>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21" t="str">
        <f aca="false">C483</f>
        <v>Včetně dodání zápachové uzávěrky.</v>
      </c>
      <c r="BB483" s="219"/>
      <c r="BC483" s="219"/>
      <c r="BD483" s="219"/>
      <c r="BE483" s="219"/>
      <c r="BF483" s="219"/>
      <c r="BG483" s="219"/>
      <c r="BH483" s="219"/>
    </row>
    <row r="484" customFormat="false" ht="22.5" hidden="false" customHeight="false" outlineLevel="1" collapsed="false">
      <c r="A484" s="209" t="n">
        <v>122</v>
      </c>
      <c r="B484" s="210" t="s">
        <v>1731</v>
      </c>
      <c r="C484" s="211" t="s">
        <v>1732</v>
      </c>
      <c r="D484" s="212" t="s">
        <v>295</v>
      </c>
      <c r="E484" s="213" t="n">
        <v>10</v>
      </c>
      <c r="F484" s="214"/>
      <c r="G484" s="215" t="n">
        <f aca="false">E484*F484</f>
        <v>0</v>
      </c>
      <c r="H484" s="216"/>
      <c r="I484" s="217" t="s">
        <v>170</v>
      </c>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t="n">
        <v>21</v>
      </c>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22.5" hidden="false" customHeight="false" outlineLevel="1" collapsed="false">
      <c r="A485" s="209" t="n">
        <v>123</v>
      </c>
      <c r="B485" s="210" t="s">
        <v>1733</v>
      </c>
      <c r="C485" s="211" t="s">
        <v>1734</v>
      </c>
      <c r="D485" s="212" t="s">
        <v>295</v>
      </c>
      <c r="E485" s="213" t="n">
        <v>1</v>
      </c>
      <c r="F485" s="214"/>
      <c r="G485" s="215" t="n">
        <f aca="false">E485*F485</f>
        <v>0</v>
      </c>
      <c r="H485" s="216"/>
      <c r="I485" s="217" t="s">
        <v>170</v>
      </c>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t="n">
        <v>21</v>
      </c>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75" hidden="false" customHeight="true" outlineLevel="1" collapsed="false">
      <c r="A486" s="209"/>
      <c r="B486" s="222" t="s">
        <v>1735</v>
      </c>
      <c r="C486" s="222"/>
      <c r="D486" s="222"/>
      <c r="E486" s="222"/>
      <c r="F486" s="222"/>
      <c r="G486" s="222"/>
      <c r="H486" s="216"/>
      <c r="I486" s="217"/>
      <c r="J486" s="219"/>
      <c r="K486" s="219" t="n">
        <v>1</v>
      </c>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12.75" hidden="false" customHeight="true" outlineLevel="1" collapsed="false">
      <c r="A487" s="209"/>
      <c r="B487" s="222" t="s">
        <v>1736</v>
      </c>
      <c r="C487" s="222"/>
      <c r="D487" s="222"/>
      <c r="E487" s="222"/>
      <c r="F487" s="222"/>
      <c r="G487" s="222"/>
      <c r="H487" s="216"/>
      <c r="I487" s="217"/>
      <c r="J487" s="219"/>
      <c r="K487" s="219" t="n">
        <v>2</v>
      </c>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row>
    <row r="488" customFormat="false" ht="12.75" hidden="false" customHeight="false" outlineLevel="1" collapsed="false">
      <c r="A488" s="209" t="n">
        <v>124</v>
      </c>
      <c r="B488" s="210" t="s">
        <v>1737</v>
      </c>
      <c r="C488" s="211" t="s">
        <v>1738</v>
      </c>
      <c r="D488" s="212" t="s">
        <v>295</v>
      </c>
      <c r="E488" s="213" t="n">
        <v>9</v>
      </c>
      <c r="F488" s="214"/>
      <c r="G488" s="215" t="n">
        <f aca="false">E488*F488</f>
        <v>0</v>
      </c>
      <c r="H488" s="216" t="s">
        <v>767</v>
      </c>
      <c r="I488" s="217" t="s">
        <v>136</v>
      </c>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t="n">
        <v>21</v>
      </c>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22.5" hidden="false" customHeight="false" outlineLevel="1" collapsed="false">
      <c r="A489" s="209" t="n">
        <v>125</v>
      </c>
      <c r="B489" s="210" t="s">
        <v>1739</v>
      </c>
      <c r="C489" s="211" t="s">
        <v>1740</v>
      </c>
      <c r="D489" s="212" t="s">
        <v>295</v>
      </c>
      <c r="E489" s="213" t="n">
        <v>4</v>
      </c>
      <c r="F489" s="214"/>
      <c r="G489" s="215" t="n">
        <f aca="false">E489*F489</f>
        <v>0</v>
      </c>
      <c r="H489" s="216"/>
      <c r="I489" s="217" t="s">
        <v>170</v>
      </c>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t="n">
        <v>21</v>
      </c>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22.5" hidden="false" customHeight="false" outlineLevel="1" collapsed="false">
      <c r="A490" s="209" t="n">
        <v>126</v>
      </c>
      <c r="B490" s="210" t="s">
        <v>1741</v>
      </c>
      <c r="C490" s="211" t="s">
        <v>1742</v>
      </c>
      <c r="D490" s="212" t="s">
        <v>295</v>
      </c>
      <c r="E490" s="213" t="n">
        <v>1</v>
      </c>
      <c r="F490" s="214"/>
      <c r="G490" s="215" t="n">
        <f aca="false">E490*F490</f>
        <v>0</v>
      </c>
      <c r="H490" s="216"/>
      <c r="I490" s="217" t="s">
        <v>170</v>
      </c>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t="n">
        <v>21</v>
      </c>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75" hidden="false" customHeight="false" outlineLevel="1" collapsed="false">
      <c r="A491" s="209" t="n">
        <v>127</v>
      </c>
      <c r="B491" s="210" t="s">
        <v>1743</v>
      </c>
      <c r="C491" s="211" t="s">
        <v>1744</v>
      </c>
      <c r="D491" s="212" t="s">
        <v>295</v>
      </c>
      <c r="E491" s="213" t="n">
        <v>1</v>
      </c>
      <c r="F491" s="214"/>
      <c r="G491" s="215" t="n">
        <f aca="false">E491*F491</f>
        <v>0</v>
      </c>
      <c r="H491" s="216"/>
      <c r="I491" s="217" t="s">
        <v>170</v>
      </c>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t="n">
        <v>21</v>
      </c>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22.5" hidden="false" customHeight="false" outlineLevel="1" collapsed="false">
      <c r="A492" s="209" t="n">
        <v>128</v>
      </c>
      <c r="B492" s="210" t="s">
        <v>1745</v>
      </c>
      <c r="C492" s="211" t="s">
        <v>1746</v>
      </c>
      <c r="D492" s="212" t="s">
        <v>295</v>
      </c>
      <c r="E492" s="213" t="n">
        <v>3</v>
      </c>
      <c r="F492" s="214"/>
      <c r="G492" s="215" t="n">
        <f aca="false">E492*F492</f>
        <v>0</v>
      </c>
      <c r="H492" s="216"/>
      <c r="I492" s="217" t="s">
        <v>170</v>
      </c>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t="n">
        <v>21</v>
      </c>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67.5" hidden="false" customHeight="true" outlineLevel="1" collapsed="false">
      <c r="A493" s="209"/>
      <c r="B493" s="210"/>
      <c r="C493" s="220" t="s">
        <v>1747</v>
      </c>
      <c r="D493" s="220"/>
      <c r="E493" s="220"/>
      <c r="F493" s="220"/>
      <c r="G493" s="220"/>
      <c r="H493" s="216"/>
      <c r="I493" s="217"/>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21" t="str">
        <f aca="false">C493</f>
        <v>Budou osazeny 3 ks splachovače pisoárů s montážní krabicí, reaguje na přítomnost osoby před pisoárem ve vzdálenosti max. 0,7 m od snímače po dobu delší než 7,5 s, ke spláchnutí dojde po vystoupení osoby ze snímané zóny, doba splachování je nastavitelná od 0,5 do 15,5 s, funkce vypnutí senzoru, samočinné spláchnutí po 24 hodinách od posledního sepnutí ventilu. Napájecí napětí 24V DC, příkon 5 W, dosah 0,3 - 0,7 m, doporučený pracovní tlak 0,1 - 0,6 MPa, průtok cca 12 l/min., vstup vody vnější závit G 3/4“, výstup vody vnější závit G 3/4“, lisovaný nerezový kryt s elektronikou, montážní plastová krabice s elektromagnetickým ventilem, kulovým ventilem a mosazným šroubením</v>
      </c>
      <c r="BB493" s="219"/>
      <c r="BC493" s="219"/>
      <c r="BD493" s="219"/>
      <c r="BE493" s="219"/>
      <c r="BF493" s="219"/>
      <c r="BG493" s="219"/>
      <c r="BH493" s="219"/>
    </row>
    <row r="494" customFormat="false" ht="12.75" hidden="false" customHeight="true" outlineLevel="1" collapsed="false">
      <c r="A494" s="209"/>
      <c r="B494" s="222" t="s">
        <v>1748</v>
      </c>
      <c r="C494" s="222"/>
      <c r="D494" s="222"/>
      <c r="E494" s="222"/>
      <c r="F494" s="222"/>
      <c r="G494" s="222"/>
      <c r="H494" s="216"/>
      <c r="I494" s="217"/>
      <c r="J494" s="219"/>
      <c r="K494" s="219" t="n">
        <v>1</v>
      </c>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75" hidden="false" customHeight="true" outlineLevel="1" collapsed="false">
      <c r="A495" s="209"/>
      <c r="B495" s="222" t="s">
        <v>1749</v>
      </c>
      <c r="C495" s="222"/>
      <c r="D495" s="222"/>
      <c r="E495" s="222"/>
      <c r="F495" s="222"/>
      <c r="G495" s="222"/>
      <c r="H495" s="216"/>
      <c r="I495" s="217"/>
      <c r="J495" s="219"/>
      <c r="K495" s="219" t="n">
        <v>2</v>
      </c>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75" hidden="false" customHeight="false" outlineLevel="1" collapsed="false">
      <c r="A496" s="209" t="n">
        <v>129</v>
      </c>
      <c r="B496" s="210" t="s">
        <v>1750</v>
      </c>
      <c r="C496" s="211" t="s">
        <v>1751</v>
      </c>
      <c r="D496" s="212" t="s">
        <v>295</v>
      </c>
      <c r="E496" s="213" t="n">
        <v>5</v>
      </c>
      <c r="F496" s="214"/>
      <c r="G496" s="215" t="n">
        <f aca="false">E496*F496</f>
        <v>0</v>
      </c>
      <c r="H496" s="216" t="s">
        <v>767</v>
      </c>
      <c r="I496" s="217" t="s">
        <v>136</v>
      </c>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t="n">
        <v>21</v>
      </c>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row>
    <row r="497" customFormat="false" ht="12.75" hidden="false" customHeight="false" outlineLevel="1" collapsed="false">
      <c r="A497" s="209" t="n">
        <v>130</v>
      </c>
      <c r="B497" s="210" t="s">
        <v>1752</v>
      </c>
      <c r="C497" s="211" t="s">
        <v>1753</v>
      </c>
      <c r="D497" s="212" t="s">
        <v>295</v>
      </c>
      <c r="E497" s="213" t="n">
        <v>4</v>
      </c>
      <c r="F497" s="214"/>
      <c r="G497" s="215" t="n">
        <f aca="false">E497*F497</f>
        <v>0</v>
      </c>
      <c r="H497" s="216"/>
      <c r="I497" s="217" t="s">
        <v>170</v>
      </c>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t="n">
        <v>21</v>
      </c>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75" hidden="false" customHeight="true" outlineLevel="1" collapsed="false">
      <c r="A498" s="209"/>
      <c r="B498" s="210"/>
      <c r="C498" s="220" t="s">
        <v>1754</v>
      </c>
      <c r="D498" s="220"/>
      <c r="E498" s="220"/>
      <c r="F498" s="220"/>
      <c r="G498" s="220"/>
      <c r="H498" s="216"/>
      <c r="I498" s="217"/>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21" t="str">
        <f aca="false">C498</f>
        <v>včetně uchycovacích a montážních prvků a veškerého příslušenství požadovaného a doporučeného výrobcem, atd.</v>
      </c>
      <c r="BB498" s="219"/>
      <c r="BC498" s="219"/>
      <c r="BD498" s="219"/>
      <c r="BE498" s="219"/>
      <c r="BF498" s="219"/>
      <c r="BG498" s="219"/>
      <c r="BH498" s="219"/>
    </row>
    <row r="499" customFormat="false" ht="12.75" hidden="false" customHeight="false" outlineLevel="1" collapsed="false">
      <c r="A499" s="209" t="n">
        <v>131</v>
      </c>
      <c r="B499" s="210" t="s">
        <v>1755</v>
      </c>
      <c r="C499" s="211" t="s">
        <v>1756</v>
      </c>
      <c r="D499" s="212" t="s">
        <v>295</v>
      </c>
      <c r="E499" s="213" t="n">
        <v>1</v>
      </c>
      <c r="F499" s="214"/>
      <c r="G499" s="215" t="n">
        <f aca="false">E499*F499</f>
        <v>0</v>
      </c>
      <c r="H499" s="216"/>
      <c r="I499" s="217" t="s">
        <v>170</v>
      </c>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t="n">
        <v>21</v>
      </c>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75" hidden="false" customHeight="true" outlineLevel="1" collapsed="false">
      <c r="A500" s="209"/>
      <c r="B500" s="210"/>
      <c r="C500" s="220" t="s">
        <v>1754</v>
      </c>
      <c r="D500" s="220"/>
      <c r="E500" s="220"/>
      <c r="F500" s="220"/>
      <c r="G500" s="220"/>
      <c r="H500" s="216"/>
      <c r="I500" s="217"/>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21" t="str">
        <f aca="false">C500</f>
        <v>včetně uchycovacích a montážních prvků a veškerého příslušenství požadovaného a doporučeného výrobcem, atd.</v>
      </c>
      <c r="BB500" s="219"/>
      <c r="BC500" s="219"/>
      <c r="BD500" s="219"/>
      <c r="BE500" s="219"/>
      <c r="BF500" s="219"/>
      <c r="BG500" s="219"/>
      <c r="BH500" s="219"/>
    </row>
    <row r="501" customFormat="false" ht="12.75" hidden="false" customHeight="false" outlineLevel="1" collapsed="false">
      <c r="A501" s="209" t="n">
        <v>132</v>
      </c>
      <c r="B501" s="210" t="s">
        <v>1757</v>
      </c>
      <c r="C501" s="211" t="s">
        <v>1758</v>
      </c>
      <c r="D501" s="212" t="s">
        <v>295</v>
      </c>
      <c r="E501" s="213" t="n">
        <v>5</v>
      </c>
      <c r="F501" s="214"/>
      <c r="G501" s="215" t="n">
        <f aca="false">E501*F501</f>
        <v>0</v>
      </c>
      <c r="H501" s="216"/>
      <c r="I501" s="217" t="s">
        <v>170</v>
      </c>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t="n">
        <v>21</v>
      </c>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row>
    <row r="502" customFormat="false" ht="12.75" hidden="false" customHeight="true" outlineLevel="1" collapsed="false">
      <c r="A502" s="209"/>
      <c r="B502" s="222" t="s">
        <v>1759</v>
      </c>
      <c r="C502" s="222"/>
      <c r="D502" s="222"/>
      <c r="E502" s="222"/>
      <c r="F502" s="222"/>
      <c r="G502" s="222"/>
      <c r="H502" s="216"/>
      <c r="I502" s="217"/>
      <c r="J502" s="219"/>
      <c r="K502" s="219" t="n">
        <v>1</v>
      </c>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row>
    <row r="503" customFormat="false" ht="12.75" hidden="false" customHeight="true" outlineLevel="1" collapsed="false">
      <c r="A503" s="209"/>
      <c r="B503" s="222" t="s">
        <v>1760</v>
      </c>
      <c r="C503" s="222"/>
      <c r="D503" s="222"/>
      <c r="E503" s="222"/>
      <c r="F503" s="222"/>
      <c r="G503" s="222"/>
      <c r="H503" s="216"/>
      <c r="I503" s="217"/>
      <c r="J503" s="219"/>
      <c r="K503" s="219" t="n">
        <v>2</v>
      </c>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12.75" hidden="false" customHeight="false" outlineLevel="1" collapsed="false">
      <c r="A504" s="209" t="n">
        <v>133</v>
      </c>
      <c r="B504" s="210" t="s">
        <v>1761</v>
      </c>
      <c r="C504" s="211" t="s">
        <v>1762</v>
      </c>
      <c r="D504" s="212" t="s">
        <v>295</v>
      </c>
      <c r="E504" s="213" t="n">
        <v>1</v>
      </c>
      <c r="F504" s="214"/>
      <c r="G504" s="215" t="n">
        <f aca="false">E504*F504</f>
        <v>0</v>
      </c>
      <c r="H504" s="216" t="s">
        <v>767</v>
      </c>
      <c r="I504" s="217" t="s">
        <v>136</v>
      </c>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t="n">
        <v>21</v>
      </c>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75" hidden="false" customHeight="false" outlineLevel="1" collapsed="false">
      <c r="A505" s="209" t="n">
        <v>134</v>
      </c>
      <c r="B505" s="210" t="s">
        <v>1763</v>
      </c>
      <c r="C505" s="211" t="s">
        <v>1764</v>
      </c>
      <c r="D505" s="212" t="s">
        <v>295</v>
      </c>
      <c r="E505" s="213" t="n">
        <v>1</v>
      </c>
      <c r="F505" s="214"/>
      <c r="G505" s="215" t="n">
        <f aca="false">E505*F505</f>
        <v>0</v>
      </c>
      <c r="H505" s="216"/>
      <c r="I505" s="217" t="s">
        <v>170</v>
      </c>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t="n">
        <v>21</v>
      </c>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75" hidden="false" customHeight="false" outlineLevel="1" collapsed="false">
      <c r="A506" s="209" t="n">
        <v>135</v>
      </c>
      <c r="B506" s="210" t="s">
        <v>1765</v>
      </c>
      <c r="C506" s="211" t="s">
        <v>1766</v>
      </c>
      <c r="D506" s="212" t="s">
        <v>295</v>
      </c>
      <c r="E506" s="213" t="n">
        <v>3</v>
      </c>
      <c r="F506" s="214"/>
      <c r="G506" s="215" t="n">
        <f aca="false">E506*F506</f>
        <v>0</v>
      </c>
      <c r="H506" s="216"/>
      <c r="I506" s="217" t="s">
        <v>170</v>
      </c>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t="n">
        <v>21</v>
      </c>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12.75" hidden="false" customHeight="false" outlineLevel="1" collapsed="false">
      <c r="A507" s="209" t="n">
        <v>136</v>
      </c>
      <c r="B507" s="210" t="s">
        <v>1767</v>
      </c>
      <c r="C507" s="211" t="s">
        <v>1768</v>
      </c>
      <c r="D507" s="212" t="s">
        <v>295</v>
      </c>
      <c r="E507" s="213" t="n">
        <v>3</v>
      </c>
      <c r="F507" s="214"/>
      <c r="G507" s="215" t="n">
        <f aca="false">E507*F507</f>
        <v>0</v>
      </c>
      <c r="H507" s="216"/>
      <c r="I507" s="217" t="s">
        <v>170</v>
      </c>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t="n">
        <v>21</v>
      </c>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75" hidden="false" customHeight="false" outlineLevel="1" collapsed="false">
      <c r="A508" s="209" t="n">
        <v>137</v>
      </c>
      <c r="B508" s="210" t="s">
        <v>1769</v>
      </c>
      <c r="C508" s="211" t="s">
        <v>1770</v>
      </c>
      <c r="D508" s="212" t="s">
        <v>295</v>
      </c>
      <c r="E508" s="213" t="n">
        <v>1</v>
      </c>
      <c r="F508" s="214"/>
      <c r="G508" s="215" t="n">
        <f aca="false">E508*F508</f>
        <v>0</v>
      </c>
      <c r="H508" s="216"/>
      <c r="I508" s="217" t="s">
        <v>170</v>
      </c>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t="n">
        <v>21</v>
      </c>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33.75" hidden="false" customHeight="true" outlineLevel="1" collapsed="false">
      <c r="A509" s="209"/>
      <c r="B509" s="210"/>
      <c r="C509" s="220" t="s">
        <v>1771</v>
      </c>
      <c r="D509" s="220"/>
      <c r="E509" s="220"/>
      <c r="F509" s="220"/>
      <c r="G509" s="220"/>
      <c r="H509" s="216"/>
      <c r="I509" s="217"/>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21" t="str">
        <f aca="false">C509</f>
        <v>"Ovládací modul bude instalován pod stropem, napájecí napětí 230V/50 Hz, výstupní napětí stab. 24V DC, krytí IP 55, napájení max. 5 ventilů. Včetně veškerého příslušenství a doporučení výrobce jako např. vtoková armatura s těsněním, plastové propojení splachovače s pisoárem, dálkového ovládání atd.</v>
      </c>
      <c r="BB509" s="219"/>
      <c r="BC509" s="219"/>
      <c r="BD509" s="219"/>
      <c r="BE509" s="219"/>
      <c r="BF509" s="219"/>
      <c r="BG509" s="219"/>
      <c r="BH509" s="219"/>
    </row>
    <row r="510" customFormat="false" ht="12.75" hidden="false" customHeight="true" outlineLevel="1" collapsed="false">
      <c r="A510" s="209"/>
      <c r="B510" s="210"/>
      <c r="C510" s="220" t="s">
        <v>1772</v>
      </c>
      <c r="D510" s="220"/>
      <c r="E510" s="220"/>
      <c r="F510" s="220"/>
      <c r="G510" s="220"/>
      <c r="H510" s="216"/>
      <c r="I510" s="217"/>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21" t="str">
        <f aca="false">C510</f>
        <v>"</v>
      </c>
      <c r="BB510" s="219"/>
      <c r="BC510" s="219"/>
      <c r="BD510" s="219"/>
      <c r="BE510" s="219"/>
      <c r="BF510" s="219"/>
      <c r="BG510" s="219"/>
      <c r="BH510" s="219"/>
    </row>
    <row r="511" customFormat="false" ht="12.75" hidden="false" customHeight="true" outlineLevel="1" collapsed="false">
      <c r="A511" s="209"/>
      <c r="B511" s="222" t="s">
        <v>1773</v>
      </c>
      <c r="C511" s="222"/>
      <c r="D511" s="222"/>
      <c r="E511" s="222"/>
      <c r="F511" s="222"/>
      <c r="G511" s="222"/>
      <c r="H511" s="216"/>
      <c r="I511" s="217"/>
      <c r="J511" s="219"/>
      <c r="K511" s="219" t="n">
        <v>1</v>
      </c>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75" hidden="false" customHeight="true" outlineLevel="1" collapsed="false">
      <c r="A512" s="209"/>
      <c r="B512" s="222" t="s">
        <v>1774</v>
      </c>
      <c r="C512" s="222"/>
      <c r="D512" s="222"/>
      <c r="E512" s="222"/>
      <c r="F512" s="222"/>
      <c r="G512" s="222"/>
      <c r="H512" s="216"/>
      <c r="I512" s="217"/>
      <c r="J512" s="219"/>
      <c r="K512" s="219" t="n">
        <v>2</v>
      </c>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75" hidden="false" customHeight="false" outlineLevel="1" collapsed="false">
      <c r="A513" s="209" t="n">
        <v>138</v>
      </c>
      <c r="B513" s="210" t="s">
        <v>1775</v>
      </c>
      <c r="C513" s="211" t="s">
        <v>1776</v>
      </c>
      <c r="D513" s="212" t="s">
        <v>295</v>
      </c>
      <c r="E513" s="213" t="n">
        <v>1</v>
      </c>
      <c r="F513" s="214"/>
      <c r="G513" s="215" t="n">
        <f aca="false">E513*F513</f>
        <v>0</v>
      </c>
      <c r="H513" s="216" t="s">
        <v>767</v>
      </c>
      <c r="I513" s="217" t="s">
        <v>136</v>
      </c>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t="n">
        <v>21</v>
      </c>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75" hidden="false" customHeight="false" outlineLevel="1" collapsed="false">
      <c r="A514" s="209" t="n">
        <v>139</v>
      </c>
      <c r="B514" s="210" t="s">
        <v>1777</v>
      </c>
      <c r="C514" s="211" t="s">
        <v>1778</v>
      </c>
      <c r="D514" s="212" t="s">
        <v>295</v>
      </c>
      <c r="E514" s="213" t="n">
        <v>1</v>
      </c>
      <c r="F514" s="214"/>
      <c r="G514" s="215" t="n">
        <f aca="false">E514*F514</f>
        <v>0</v>
      </c>
      <c r="H514" s="216"/>
      <c r="I514" s="217" t="s">
        <v>170</v>
      </c>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t="n">
        <v>21</v>
      </c>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12.75" hidden="false" customHeight="true" outlineLevel="1" collapsed="false">
      <c r="A515" s="209"/>
      <c r="B515" s="210"/>
      <c r="C515" s="220" t="s">
        <v>1779</v>
      </c>
      <c r="D515" s="220"/>
      <c r="E515" s="220"/>
      <c r="F515" s="220"/>
      <c r="G515" s="220"/>
      <c r="H515" s="216"/>
      <c r="I515" s="217"/>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21" t="str">
        <f aca="false">C515</f>
        <v>včetně uchycovacích a montážních prvků a veškerého příslušenství, atd.</v>
      </c>
      <c r="BB515" s="219"/>
      <c r="BC515" s="219"/>
      <c r="BD515" s="219"/>
      <c r="BE515" s="219"/>
      <c r="BF515" s="219"/>
      <c r="BG515" s="219"/>
      <c r="BH515" s="219"/>
    </row>
    <row r="516" customFormat="false" ht="12.75" hidden="false" customHeight="false" outlineLevel="1" collapsed="false">
      <c r="A516" s="209" t="n">
        <v>140</v>
      </c>
      <c r="B516" s="210" t="s">
        <v>1780</v>
      </c>
      <c r="C516" s="211" t="s">
        <v>1781</v>
      </c>
      <c r="D516" s="212" t="s">
        <v>295</v>
      </c>
      <c r="E516" s="213" t="n">
        <v>1</v>
      </c>
      <c r="F516" s="214"/>
      <c r="G516" s="215" t="n">
        <f aca="false">E516*F516</f>
        <v>0</v>
      </c>
      <c r="H516" s="216" t="s">
        <v>316</v>
      </c>
      <c r="I516" s="217" t="s">
        <v>136</v>
      </c>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t="n">
        <v>21</v>
      </c>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22.5" hidden="false" customHeight="false" outlineLevel="1" collapsed="false">
      <c r="A517" s="209" t="n">
        <v>141</v>
      </c>
      <c r="B517" s="210" t="s">
        <v>1782</v>
      </c>
      <c r="C517" s="211" t="s">
        <v>1783</v>
      </c>
      <c r="D517" s="212" t="s">
        <v>295</v>
      </c>
      <c r="E517" s="213" t="n">
        <v>11</v>
      </c>
      <c r="F517" s="214"/>
      <c r="G517" s="215" t="n">
        <f aca="false">E517*F517</f>
        <v>0</v>
      </c>
      <c r="H517" s="216"/>
      <c r="I517" s="217" t="s">
        <v>170</v>
      </c>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t="n">
        <v>21</v>
      </c>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75" hidden="false" customHeight="false" outlineLevel="1" collapsed="false">
      <c r="A518" s="209" t="n">
        <v>142</v>
      </c>
      <c r="B518" s="210" t="s">
        <v>1784</v>
      </c>
      <c r="C518" s="211" t="s">
        <v>1785</v>
      </c>
      <c r="D518" s="212" t="s">
        <v>295</v>
      </c>
      <c r="E518" s="213" t="n">
        <v>6</v>
      </c>
      <c r="F518" s="214"/>
      <c r="G518" s="215" t="n">
        <f aca="false">E518*F518</f>
        <v>0</v>
      </c>
      <c r="H518" s="216"/>
      <c r="I518" s="217" t="s">
        <v>170</v>
      </c>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t="n">
        <v>21</v>
      </c>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75" hidden="false" customHeight="false" outlineLevel="1" collapsed="false">
      <c r="A519" s="209" t="n">
        <v>143</v>
      </c>
      <c r="B519" s="210" t="s">
        <v>1786</v>
      </c>
      <c r="C519" s="211" t="s">
        <v>1787</v>
      </c>
      <c r="D519" s="212" t="s">
        <v>295</v>
      </c>
      <c r="E519" s="213" t="n">
        <v>4</v>
      </c>
      <c r="F519" s="214"/>
      <c r="G519" s="215" t="n">
        <f aca="false">E519*F519</f>
        <v>0</v>
      </c>
      <c r="H519" s="216"/>
      <c r="I519" s="217" t="s">
        <v>170</v>
      </c>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t="n">
        <v>21</v>
      </c>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22.5" hidden="false" customHeight="false" outlineLevel="1" collapsed="false">
      <c r="A520" s="209" t="n">
        <v>144</v>
      </c>
      <c r="B520" s="210" t="s">
        <v>1788</v>
      </c>
      <c r="C520" s="211" t="s">
        <v>1789</v>
      </c>
      <c r="D520" s="212" t="s">
        <v>295</v>
      </c>
      <c r="E520" s="213" t="n">
        <v>2</v>
      </c>
      <c r="F520" s="214"/>
      <c r="G520" s="215" t="n">
        <f aca="false">E520*F520</f>
        <v>0</v>
      </c>
      <c r="H520" s="216"/>
      <c r="I520" s="217" t="s">
        <v>170</v>
      </c>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t="n">
        <v>21</v>
      </c>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75" hidden="false" customHeight="false" outlineLevel="1" collapsed="false">
      <c r="A521" s="209" t="n">
        <v>145</v>
      </c>
      <c r="B521" s="210" t="s">
        <v>1790</v>
      </c>
      <c r="C521" s="211" t="s">
        <v>1791</v>
      </c>
      <c r="D521" s="212" t="s">
        <v>295</v>
      </c>
      <c r="E521" s="213" t="n">
        <v>1</v>
      </c>
      <c r="F521" s="214"/>
      <c r="G521" s="215" t="n">
        <f aca="false">E521*F521</f>
        <v>0</v>
      </c>
      <c r="H521" s="216"/>
      <c r="I521" s="217" t="s">
        <v>170</v>
      </c>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t="n">
        <v>21</v>
      </c>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75" hidden="false" customHeight="false" outlineLevel="1" collapsed="false">
      <c r="A522" s="209" t="n">
        <v>146</v>
      </c>
      <c r="B522" s="210" t="s">
        <v>1792</v>
      </c>
      <c r="C522" s="211" t="s">
        <v>1793</v>
      </c>
      <c r="D522" s="212" t="s">
        <v>295</v>
      </c>
      <c r="E522" s="213" t="n">
        <v>1</v>
      </c>
      <c r="F522" s="214"/>
      <c r="G522" s="215" t="n">
        <f aca="false">E522*F522</f>
        <v>0</v>
      </c>
      <c r="H522" s="216"/>
      <c r="I522" s="217" t="s">
        <v>170</v>
      </c>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t="n">
        <v>21</v>
      </c>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12.75" hidden="false" customHeight="false" outlineLevel="1" collapsed="false">
      <c r="A523" s="209" t="n">
        <v>147</v>
      </c>
      <c r="B523" s="210" t="s">
        <v>1794</v>
      </c>
      <c r="C523" s="211" t="s">
        <v>1795</v>
      </c>
      <c r="D523" s="212" t="s">
        <v>295</v>
      </c>
      <c r="E523" s="213" t="n">
        <v>1</v>
      </c>
      <c r="F523" s="214"/>
      <c r="G523" s="215" t="n">
        <f aca="false">E523*F523</f>
        <v>0</v>
      </c>
      <c r="H523" s="216"/>
      <c r="I523" s="217" t="s">
        <v>170</v>
      </c>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t="n">
        <v>21</v>
      </c>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row>
    <row r="524" customFormat="false" ht="12.75" hidden="false" customHeight="false" outlineLevel="1" collapsed="false">
      <c r="A524" s="209" t="n">
        <v>148</v>
      </c>
      <c r="B524" s="210" t="s">
        <v>1796</v>
      </c>
      <c r="C524" s="211" t="s">
        <v>1797</v>
      </c>
      <c r="D524" s="212" t="s">
        <v>475</v>
      </c>
      <c r="E524" s="213" t="n">
        <v>1</v>
      </c>
      <c r="F524" s="214"/>
      <c r="G524" s="215" t="n">
        <f aca="false">E524*F524</f>
        <v>0</v>
      </c>
      <c r="H524" s="216"/>
      <c r="I524" s="217" t="s">
        <v>170</v>
      </c>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t="n">
        <v>21</v>
      </c>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12.75" hidden="false" customHeight="false" outlineLevel="1" collapsed="false">
      <c r="A525" s="209" t="n">
        <v>149</v>
      </c>
      <c r="B525" s="210" t="s">
        <v>1798</v>
      </c>
      <c r="C525" s="211" t="s">
        <v>1799</v>
      </c>
      <c r="D525" s="212" t="s">
        <v>295</v>
      </c>
      <c r="E525" s="213" t="n">
        <v>1</v>
      </c>
      <c r="F525" s="214"/>
      <c r="G525" s="215" t="n">
        <f aca="false">E525*F525</f>
        <v>0</v>
      </c>
      <c r="H525" s="216"/>
      <c r="I525" s="217" t="s">
        <v>170</v>
      </c>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t="n">
        <v>21</v>
      </c>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row>
    <row r="526" customFormat="false" ht="12.75" hidden="false" customHeight="true" outlineLevel="1" collapsed="false">
      <c r="A526" s="209"/>
      <c r="B526" s="210"/>
      <c r="C526" s="220" t="s">
        <v>1800</v>
      </c>
      <c r="D526" s="220"/>
      <c r="E526" s="220"/>
      <c r="F526" s="220"/>
      <c r="G526" s="220"/>
      <c r="H526" s="216"/>
      <c r="I526" s="217"/>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c r="AN526" s="219"/>
      <c r="AO526" s="219"/>
      <c r="AP526" s="219"/>
      <c r="AQ526" s="219"/>
      <c r="AR526" s="219"/>
      <c r="AS526" s="219"/>
      <c r="AT526" s="219"/>
      <c r="AU526" s="219"/>
      <c r="AV526" s="219"/>
      <c r="AW526" s="219"/>
      <c r="AX526" s="219"/>
      <c r="AY526" s="219"/>
      <c r="AZ526" s="219"/>
      <c r="BA526" s="221" t="str">
        <f aca="false">C526</f>
        <v>koše, zásobník na mydlo, zásobník na ručníky atd.</v>
      </c>
      <c r="BB526" s="219"/>
      <c r="BC526" s="219"/>
      <c r="BD526" s="219"/>
      <c r="BE526" s="219"/>
      <c r="BF526" s="219"/>
      <c r="BG526" s="219"/>
      <c r="BH526" s="219"/>
    </row>
    <row r="527" customFormat="false" ht="12.75" hidden="false" customHeight="true" outlineLevel="1" collapsed="false">
      <c r="A527" s="209"/>
      <c r="B527" s="222" t="s">
        <v>1801</v>
      </c>
      <c r="C527" s="222"/>
      <c r="D527" s="222"/>
      <c r="E527" s="222"/>
      <c r="F527" s="222"/>
      <c r="G527" s="222"/>
      <c r="H527" s="216"/>
      <c r="I527" s="217"/>
      <c r="J527" s="219"/>
      <c r="K527" s="219" t="n">
        <v>1</v>
      </c>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12.75" hidden="false" customHeight="true" outlineLevel="1" collapsed="false">
      <c r="A528" s="209"/>
      <c r="B528" s="222" t="s">
        <v>1061</v>
      </c>
      <c r="C528" s="222"/>
      <c r="D528" s="222"/>
      <c r="E528" s="222"/>
      <c r="F528" s="222"/>
      <c r="G528" s="222"/>
      <c r="H528" s="216"/>
      <c r="I528" s="217"/>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12.75" hidden="false" customHeight="false" outlineLevel="1" collapsed="false">
      <c r="A529" s="209" t="n">
        <v>150</v>
      </c>
      <c r="B529" s="210" t="s">
        <v>1802</v>
      </c>
      <c r="C529" s="211" t="s">
        <v>1803</v>
      </c>
      <c r="D529" s="212" t="s">
        <v>310</v>
      </c>
      <c r="E529" s="213" t="n">
        <v>0.45009</v>
      </c>
      <c r="F529" s="214"/>
      <c r="G529" s="215" t="n">
        <f aca="false">E529*F529</f>
        <v>0</v>
      </c>
      <c r="H529" s="216" t="s">
        <v>767</v>
      </c>
      <c r="I529" s="217" t="s">
        <v>136</v>
      </c>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t="n">
        <v>21</v>
      </c>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75" hidden="false" customHeight="false" outlineLevel="1" collapsed="false">
      <c r="A530" s="209"/>
      <c r="B530" s="210"/>
      <c r="C530" s="237" t="s">
        <v>676</v>
      </c>
      <c r="D530" s="238"/>
      <c r="E530" s="239"/>
      <c r="F530" s="215"/>
      <c r="G530" s="215"/>
      <c r="H530" s="216"/>
      <c r="I530" s="217"/>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22.5" hidden="false" customHeight="false" outlineLevel="1" collapsed="false">
      <c r="A531" s="209"/>
      <c r="B531" s="210"/>
      <c r="C531" s="237" t="s">
        <v>1804</v>
      </c>
      <c r="D531" s="238"/>
      <c r="E531" s="239"/>
      <c r="F531" s="215"/>
      <c r="G531" s="215"/>
      <c r="H531" s="216"/>
      <c r="I531" s="217"/>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75" hidden="false" customHeight="false" outlineLevel="1" collapsed="false">
      <c r="A532" s="209"/>
      <c r="B532" s="210"/>
      <c r="C532" s="237" t="s">
        <v>1805</v>
      </c>
      <c r="D532" s="238"/>
      <c r="E532" s="239"/>
      <c r="F532" s="215"/>
      <c r="G532" s="215"/>
      <c r="H532" s="216"/>
      <c r="I532" s="217"/>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75" hidden="false" customHeight="false" outlineLevel="1" collapsed="false">
      <c r="A533" s="209"/>
      <c r="B533" s="210"/>
      <c r="C533" s="237" t="s">
        <v>1806</v>
      </c>
      <c r="D533" s="238"/>
      <c r="E533" s="239" t="n">
        <v>0.4501</v>
      </c>
      <c r="F533" s="215"/>
      <c r="G533" s="215"/>
      <c r="H533" s="216"/>
      <c r="I533" s="217"/>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12.75" hidden="false" customHeight="false" outlineLevel="0" collapsed="false">
      <c r="A534" s="201" t="s">
        <v>130</v>
      </c>
      <c r="B534" s="202" t="s">
        <v>153</v>
      </c>
      <c r="C534" s="203" t="s">
        <v>154</v>
      </c>
      <c r="D534" s="204"/>
      <c r="E534" s="205"/>
      <c r="F534" s="223" t="n">
        <f aca="false">SUM(G535:G603)</f>
        <v>0</v>
      </c>
      <c r="G534" s="223"/>
      <c r="H534" s="207"/>
      <c r="I534" s="208"/>
    </row>
    <row r="535" customFormat="false" ht="12.75" hidden="false" customHeight="false" outlineLevel="1" collapsed="false">
      <c r="A535" s="209" t="n">
        <v>151</v>
      </c>
      <c r="B535" s="210" t="s">
        <v>1807</v>
      </c>
      <c r="C535" s="211" t="s">
        <v>1808</v>
      </c>
      <c r="D535" s="212" t="s">
        <v>413</v>
      </c>
      <c r="E535" s="213" t="n">
        <v>271.55</v>
      </c>
      <c r="F535" s="214"/>
      <c r="G535" s="215" t="n">
        <f aca="false">E535*F535</f>
        <v>0</v>
      </c>
      <c r="H535" s="216"/>
      <c r="I535" s="217" t="s">
        <v>170</v>
      </c>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t="n">
        <v>21</v>
      </c>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56.25" hidden="false" customHeight="true" outlineLevel="1" collapsed="false">
      <c r="A536" s="209"/>
      <c r="B536" s="210"/>
      <c r="C536" s="220" t="s">
        <v>1809</v>
      </c>
      <c r="D536" s="220"/>
      <c r="E536" s="220"/>
      <c r="F536" s="220"/>
      <c r="G536" s="220"/>
      <c r="H536" s="216"/>
      <c r="I536" s="217"/>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21" t="str">
        <f aca="false">C536</f>
        <v>Zkoušení vnitřního vodovodu se může provádět po částech. Tlaková zkouška se provádí po prohlídce vnitřního vodovodu buď vodou, nebo suchým vzduchem, případně interním plynem. Zkouší se nezakryté potrubí před montáží příslušenství, zařizovacích předmětů atd. Tlaková zkouška se provádí dle ČSN EN 806-4 zdravotně nezávadnou vodou 1,5 násobkem provozního přetlaku, který se uvažuje max. 600 kPa, min. přetlakem 0,9 MPa (pevnost potrubí se předpokládá PN16). Zkušební postup a vyhodnocení zkoušky bude provedeno dle skutečně použitého materiálu dle čl. 6.1 ČSN EN 806-4..</v>
      </c>
      <c r="BB536" s="219"/>
      <c r="BC536" s="219"/>
      <c r="BD536" s="219"/>
      <c r="BE536" s="219"/>
      <c r="BF536" s="219"/>
      <c r="BG536" s="219"/>
      <c r="BH536" s="219"/>
    </row>
    <row r="537" customFormat="false" ht="45" hidden="false" customHeight="true" outlineLevel="1" collapsed="false">
      <c r="A537" s="209"/>
      <c r="B537" s="210"/>
      <c r="C537" s="220" t="s">
        <v>1810</v>
      </c>
      <c r="D537" s="220"/>
      <c r="E537" s="220"/>
      <c r="F537" s="220"/>
      <c r="G537" s="220"/>
      <c r="H537" s="216"/>
      <c r="I537" s="217"/>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21" t="str">
        <f aca="false">C537</f>
        <v>Konečná tlaková zkouška se musí provádět vodou. Před zahájením zkoušky musí být potrubí řádně propláchnuto vodou. Voda musí mít stejnou jakost, jakou má zdroj vody pro zkoušený vodovod. Zkouška se provádí po montáži všech zařizovacích předmětů atd. Vodovod se nechá pod provozním přetlakem vody nejméně 24 hodin. Zkušební přetlak nesmí po dobu jedné hodiny od zahájení zkoušky klesnout o více než 20 kPa.</v>
      </c>
      <c r="BB537" s="219"/>
      <c r="BC537" s="219"/>
      <c r="BD537" s="219"/>
      <c r="BE537" s="219"/>
      <c r="BF537" s="219"/>
      <c r="BG537" s="219"/>
      <c r="BH537" s="219"/>
    </row>
    <row r="538" customFormat="false" ht="22.5" hidden="false" customHeight="true" outlineLevel="1" collapsed="false">
      <c r="A538" s="209"/>
      <c r="B538" s="210"/>
      <c r="C538" s="220" t="s">
        <v>1811</v>
      </c>
      <c r="D538" s="220"/>
      <c r="E538" s="220"/>
      <c r="F538" s="220"/>
      <c r="G538" s="220"/>
      <c r="H538" s="216"/>
      <c r="I538" s="217"/>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21" t="str">
        <f aca="false">C538</f>
        <v>Protokol:	O provedení zkoušek musí být proveden zápis, resp. protokol např. dle příloh ČSN 75 5409. O prohlídce, tlakové zkoušce potrubí a konečné tlakové zkoušce vnitřního vodovodu nebo jeho části se zpracuje protokol i v případě, že výsledek je nevyhovující.</v>
      </c>
      <c r="BB538" s="219"/>
      <c r="BC538" s="219"/>
      <c r="BD538" s="219"/>
      <c r="BE538" s="219"/>
      <c r="BF538" s="219"/>
      <c r="BG538" s="219"/>
      <c r="BH538" s="219"/>
    </row>
    <row r="539" customFormat="false" ht="12.75" hidden="false" customHeight="true" outlineLevel="1" collapsed="false">
      <c r="A539" s="209"/>
      <c r="B539" s="210"/>
      <c r="C539" s="220" t="s">
        <v>1812</v>
      </c>
      <c r="D539" s="220"/>
      <c r="E539" s="220"/>
      <c r="F539" s="220"/>
      <c r="G539" s="220"/>
      <c r="H539" s="216"/>
      <c r="I539" s="217"/>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c r="AY539" s="219"/>
      <c r="AZ539" s="219"/>
      <c r="BA539" s="221" t="str">
        <f aca="false">C539</f>
        <v>Včetně dodávky vody, uzavření a zabezpečení konců potrubí.</v>
      </c>
      <c r="BB539" s="219"/>
      <c r="BC539" s="219"/>
      <c r="BD539" s="219"/>
      <c r="BE539" s="219"/>
      <c r="BF539" s="219"/>
      <c r="BG539" s="219"/>
      <c r="BH539" s="219"/>
    </row>
    <row r="540" customFormat="false" ht="12.75" hidden="false" customHeight="false" outlineLevel="1" collapsed="false">
      <c r="A540" s="209"/>
      <c r="B540" s="210"/>
      <c r="C540" s="237" t="s">
        <v>1544</v>
      </c>
      <c r="D540" s="238"/>
      <c r="E540" s="239" t="n">
        <v>6.25</v>
      </c>
      <c r="F540" s="215"/>
      <c r="G540" s="215"/>
      <c r="H540" s="216"/>
      <c r="I540" s="217"/>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row>
    <row r="541" customFormat="false" ht="12.75" hidden="false" customHeight="false" outlineLevel="1" collapsed="false">
      <c r="A541" s="209"/>
      <c r="B541" s="210"/>
      <c r="C541" s="237" t="s">
        <v>1567</v>
      </c>
      <c r="D541" s="238"/>
      <c r="E541" s="239" t="n">
        <v>2.6</v>
      </c>
      <c r="F541" s="215"/>
      <c r="G541" s="215"/>
      <c r="H541" s="216"/>
      <c r="I541" s="217"/>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75" hidden="false" customHeight="false" outlineLevel="1" collapsed="false">
      <c r="A542" s="209"/>
      <c r="B542" s="210"/>
      <c r="C542" s="237" t="s">
        <v>1568</v>
      </c>
      <c r="D542" s="238"/>
      <c r="E542" s="239" t="n">
        <v>5.2</v>
      </c>
      <c r="F542" s="215"/>
      <c r="G542" s="215"/>
      <c r="H542" s="216"/>
      <c r="I542" s="217"/>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75" hidden="false" customHeight="false" outlineLevel="1" collapsed="false">
      <c r="A543" s="209"/>
      <c r="B543" s="210"/>
      <c r="C543" s="237" t="s">
        <v>1571</v>
      </c>
      <c r="D543" s="238"/>
      <c r="E543" s="239" t="n">
        <v>30.5</v>
      </c>
      <c r="F543" s="215"/>
      <c r="G543" s="215"/>
      <c r="H543" s="216"/>
      <c r="I543" s="217"/>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12.75" hidden="false" customHeight="false" outlineLevel="1" collapsed="false">
      <c r="A544" s="209"/>
      <c r="B544" s="210"/>
      <c r="C544" s="237" t="s">
        <v>1586</v>
      </c>
      <c r="D544" s="238"/>
      <c r="E544" s="239" t="n">
        <v>40</v>
      </c>
      <c r="F544" s="215"/>
      <c r="G544" s="215"/>
      <c r="H544" s="216"/>
      <c r="I544" s="217"/>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75" hidden="false" customHeight="false" outlineLevel="1" collapsed="false">
      <c r="A545" s="209"/>
      <c r="B545" s="210"/>
      <c r="C545" s="237" t="s">
        <v>1574</v>
      </c>
      <c r="D545" s="238"/>
      <c r="E545" s="239" t="n">
        <v>9.7</v>
      </c>
      <c r="F545" s="215"/>
      <c r="G545" s="215"/>
      <c r="H545" s="216"/>
      <c r="I545" s="217"/>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75" hidden="false" customHeight="false" outlineLevel="1" collapsed="false">
      <c r="A546" s="209"/>
      <c r="B546" s="210"/>
      <c r="C546" s="237" t="s">
        <v>1589</v>
      </c>
      <c r="D546" s="238"/>
      <c r="E546" s="239" t="n">
        <v>10.3</v>
      </c>
      <c r="F546" s="215"/>
      <c r="G546" s="215"/>
      <c r="H546" s="216"/>
      <c r="I546" s="217"/>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22.5" hidden="false" customHeight="false" outlineLevel="1" collapsed="false">
      <c r="A547" s="209"/>
      <c r="B547" s="210"/>
      <c r="C547" s="237" t="s">
        <v>1590</v>
      </c>
      <c r="D547" s="238"/>
      <c r="E547" s="239" t="n">
        <v>40</v>
      </c>
      <c r="F547" s="215"/>
      <c r="G547" s="215"/>
      <c r="H547" s="216"/>
      <c r="I547" s="217"/>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12.75" hidden="false" customHeight="false" outlineLevel="1" collapsed="false">
      <c r="A548" s="209"/>
      <c r="B548" s="210"/>
      <c r="C548" s="237" t="s">
        <v>1577</v>
      </c>
      <c r="D548" s="238"/>
      <c r="E548" s="239" t="n">
        <v>5.3</v>
      </c>
      <c r="F548" s="215"/>
      <c r="G548" s="215"/>
      <c r="H548" s="216"/>
      <c r="I548" s="217"/>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row>
    <row r="549" customFormat="false" ht="12.75" hidden="false" customHeight="false" outlineLevel="1" collapsed="false">
      <c r="A549" s="209"/>
      <c r="B549" s="210"/>
      <c r="C549" s="237" t="s">
        <v>1593</v>
      </c>
      <c r="D549" s="238"/>
      <c r="E549" s="239" t="n">
        <v>1.6</v>
      </c>
      <c r="F549" s="215"/>
      <c r="G549" s="215"/>
      <c r="H549" s="216"/>
      <c r="I549" s="217"/>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12.75" hidden="false" customHeight="false" outlineLevel="1" collapsed="false">
      <c r="A550" s="209"/>
      <c r="B550" s="210"/>
      <c r="C550" s="237" t="s">
        <v>1594</v>
      </c>
      <c r="D550" s="238"/>
      <c r="E550" s="239" t="n">
        <v>10.3</v>
      </c>
      <c r="F550" s="215"/>
      <c r="G550" s="215"/>
      <c r="H550" s="216"/>
      <c r="I550" s="217"/>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12.75" hidden="false" customHeight="false" outlineLevel="1" collapsed="false">
      <c r="A551" s="209"/>
      <c r="B551" s="210"/>
      <c r="C551" s="237" t="s">
        <v>1580</v>
      </c>
      <c r="D551" s="238"/>
      <c r="E551" s="239" t="n">
        <v>24.6</v>
      </c>
      <c r="F551" s="215"/>
      <c r="G551" s="215"/>
      <c r="H551" s="216"/>
      <c r="I551" s="217"/>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row>
    <row r="552" customFormat="false" ht="12.75" hidden="false" customHeight="false" outlineLevel="1" collapsed="false">
      <c r="A552" s="209"/>
      <c r="B552" s="210"/>
      <c r="C552" s="237" t="s">
        <v>1597</v>
      </c>
      <c r="D552" s="238"/>
      <c r="E552" s="239" t="n">
        <v>5</v>
      </c>
      <c r="F552" s="215"/>
      <c r="G552" s="215"/>
      <c r="H552" s="216"/>
      <c r="I552" s="217"/>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12.75" hidden="false" customHeight="false" outlineLevel="1" collapsed="false">
      <c r="A553" s="209"/>
      <c r="B553" s="210"/>
      <c r="C553" s="237" t="s">
        <v>1598</v>
      </c>
      <c r="D553" s="238"/>
      <c r="E553" s="239" t="n">
        <v>1.6</v>
      </c>
      <c r="F553" s="215"/>
      <c r="G553" s="215"/>
      <c r="H553" s="216"/>
      <c r="I553" s="217"/>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45" hidden="false" customHeight="false" outlineLevel="1" collapsed="false">
      <c r="A554" s="209"/>
      <c r="B554" s="210"/>
      <c r="C554" s="237" t="s">
        <v>1583</v>
      </c>
      <c r="D554" s="238"/>
      <c r="E554" s="239" t="n">
        <v>38</v>
      </c>
      <c r="F554" s="215"/>
      <c r="G554" s="215"/>
      <c r="H554" s="216"/>
      <c r="I554" s="217"/>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33.75" hidden="false" customHeight="false" outlineLevel="1" collapsed="false">
      <c r="A555" s="209"/>
      <c r="B555" s="210"/>
      <c r="C555" s="237" t="s">
        <v>1601</v>
      </c>
      <c r="D555" s="238"/>
      <c r="E555" s="239" t="n">
        <v>33.5</v>
      </c>
      <c r="F555" s="215"/>
      <c r="G555" s="215"/>
      <c r="H555" s="216"/>
      <c r="I555" s="217"/>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75" hidden="false" customHeight="false" outlineLevel="1" collapsed="false">
      <c r="A556" s="209"/>
      <c r="B556" s="210"/>
      <c r="C556" s="237" t="s">
        <v>1602</v>
      </c>
      <c r="D556" s="238"/>
      <c r="E556" s="239" t="n">
        <v>5</v>
      </c>
      <c r="F556" s="215"/>
      <c r="G556" s="215"/>
      <c r="H556" s="216"/>
      <c r="I556" s="217"/>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12.75" hidden="false" customHeight="false" outlineLevel="1" collapsed="false">
      <c r="A557" s="209"/>
      <c r="B557" s="210"/>
      <c r="C557" s="237" t="s">
        <v>1603</v>
      </c>
      <c r="D557" s="238"/>
      <c r="E557" s="239" t="n">
        <v>2.1</v>
      </c>
      <c r="F557" s="215"/>
      <c r="G557" s="215"/>
      <c r="H557" s="216"/>
      <c r="I557" s="217"/>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75" hidden="false" customHeight="true" outlineLevel="1" collapsed="false">
      <c r="A558" s="209"/>
      <c r="B558" s="222" t="s">
        <v>1813</v>
      </c>
      <c r="C558" s="222"/>
      <c r="D558" s="222"/>
      <c r="E558" s="222"/>
      <c r="F558" s="222"/>
      <c r="G558" s="222"/>
      <c r="H558" s="216"/>
      <c r="I558" s="217"/>
      <c r="J558" s="219"/>
      <c r="K558" s="219" t="n">
        <v>1</v>
      </c>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75" hidden="false" customHeight="false" outlineLevel="1" collapsed="false">
      <c r="A559" s="209" t="n">
        <v>152</v>
      </c>
      <c r="B559" s="210" t="s">
        <v>1814</v>
      </c>
      <c r="C559" s="211" t="s">
        <v>1815</v>
      </c>
      <c r="D559" s="212" t="s">
        <v>413</v>
      </c>
      <c r="E559" s="213" t="n">
        <v>181.55</v>
      </c>
      <c r="F559" s="214"/>
      <c r="G559" s="215" t="n">
        <f aca="false">E559*F559</f>
        <v>0</v>
      </c>
      <c r="H559" s="216" t="s">
        <v>767</v>
      </c>
      <c r="I559" s="217" t="s">
        <v>136</v>
      </c>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t="n">
        <v>21</v>
      </c>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row>
    <row r="560" customFormat="false" ht="12.75" hidden="false" customHeight="false" outlineLevel="1" collapsed="false">
      <c r="A560" s="209"/>
      <c r="B560" s="210"/>
      <c r="C560" s="237" t="s">
        <v>1483</v>
      </c>
      <c r="D560" s="238"/>
      <c r="E560" s="239" t="n">
        <v>8.25</v>
      </c>
      <c r="F560" s="215"/>
      <c r="G560" s="215"/>
      <c r="H560" s="216"/>
      <c r="I560" s="217"/>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33.75" hidden="false" customHeight="false" outlineLevel="1" collapsed="false">
      <c r="A561" s="209"/>
      <c r="B561" s="210"/>
      <c r="C561" s="237" t="s">
        <v>1480</v>
      </c>
      <c r="D561" s="238"/>
      <c r="E561" s="239" t="n">
        <v>74.4</v>
      </c>
      <c r="F561" s="215"/>
      <c r="G561" s="215"/>
      <c r="H561" s="216"/>
      <c r="I561" s="217"/>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12.75" hidden="false" customHeight="false" outlineLevel="1" collapsed="false">
      <c r="A562" s="209"/>
      <c r="B562" s="210"/>
      <c r="C562" s="237" t="s">
        <v>1491</v>
      </c>
      <c r="D562" s="238"/>
      <c r="E562" s="239" t="n">
        <v>52.4</v>
      </c>
      <c r="F562" s="215"/>
      <c r="G562" s="215"/>
      <c r="H562" s="216"/>
      <c r="I562" s="217"/>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12.75" hidden="false" customHeight="false" outlineLevel="1" collapsed="false">
      <c r="A563" s="209"/>
      <c r="B563" s="210"/>
      <c r="C563" s="237" t="s">
        <v>1503</v>
      </c>
      <c r="D563" s="238"/>
      <c r="E563" s="239" t="n">
        <v>6.7</v>
      </c>
      <c r="F563" s="215"/>
      <c r="G563" s="215"/>
      <c r="H563" s="216"/>
      <c r="I563" s="217"/>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12.75" hidden="false" customHeight="false" outlineLevel="1" collapsed="false">
      <c r="A564" s="209"/>
      <c r="B564" s="210"/>
      <c r="C564" s="237" t="s">
        <v>1494</v>
      </c>
      <c r="D564" s="238"/>
      <c r="E564" s="239" t="n">
        <v>9.9</v>
      </c>
      <c r="F564" s="215"/>
      <c r="G564" s="215"/>
      <c r="H564" s="216"/>
      <c r="I564" s="217"/>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12.75" hidden="false" customHeight="false" outlineLevel="1" collapsed="false">
      <c r="A565" s="209"/>
      <c r="B565" s="210"/>
      <c r="C565" s="237" t="s">
        <v>1506</v>
      </c>
      <c r="D565" s="238"/>
      <c r="E565" s="239" t="n">
        <v>11.2</v>
      </c>
      <c r="F565" s="215"/>
      <c r="G565" s="215"/>
      <c r="H565" s="216"/>
      <c r="I565" s="217"/>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22.5" hidden="false" customHeight="false" outlineLevel="1" collapsed="false">
      <c r="A566" s="209"/>
      <c r="B566" s="210"/>
      <c r="C566" s="237" t="s">
        <v>1509</v>
      </c>
      <c r="D566" s="238"/>
      <c r="E566" s="239" t="n">
        <v>9.6</v>
      </c>
      <c r="F566" s="215"/>
      <c r="G566" s="215"/>
      <c r="H566" s="216"/>
      <c r="I566" s="217"/>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22.5" hidden="false" customHeight="false" outlineLevel="1" collapsed="false">
      <c r="A567" s="209"/>
      <c r="B567" s="210"/>
      <c r="C567" s="237" t="s">
        <v>1512</v>
      </c>
      <c r="D567" s="238"/>
      <c r="E567" s="239" t="n">
        <v>9.1</v>
      </c>
      <c r="F567" s="215"/>
      <c r="G567" s="215"/>
      <c r="H567" s="216"/>
      <c r="I567" s="217"/>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12.75" hidden="false" customHeight="false" outlineLevel="1" collapsed="false">
      <c r="A568" s="209" t="n">
        <v>153</v>
      </c>
      <c r="B568" s="210" t="s">
        <v>1816</v>
      </c>
      <c r="C568" s="211" t="s">
        <v>1817</v>
      </c>
      <c r="D568" s="212" t="s">
        <v>413</v>
      </c>
      <c r="E568" s="213" t="n">
        <v>453.1</v>
      </c>
      <c r="F568" s="214"/>
      <c r="G568" s="215" t="n">
        <f aca="false">E568*F568</f>
        <v>0</v>
      </c>
      <c r="H568" s="216"/>
      <c r="I568" s="217" t="s">
        <v>170</v>
      </c>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t="n">
        <v>21</v>
      </c>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row>
    <row r="569" customFormat="false" ht="12.75" hidden="false" customHeight="false" outlineLevel="1" collapsed="false">
      <c r="A569" s="209"/>
      <c r="B569" s="210"/>
      <c r="C569" s="237" t="s">
        <v>1483</v>
      </c>
      <c r="D569" s="238"/>
      <c r="E569" s="239" t="n">
        <v>8.25</v>
      </c>
      <c r="F569" s="215"/>
      <c r="G569" s="215"/>
      <c r="H569" s="216"/>
      <c r="I569" s="217"/>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33.75" hidden="false" customHeight="false" outlineLevel="1" collapsed="false">
      <c r="A570" s="209"/>
      <c r="B570" s="210"/>
      <c r="C570" s="237" t="s">
        <v>1480</v>
      </c>
      <c r="D570" s="238"/>
      <c r="E570" s="239" t="n">
        <v>74.4</v>
      </c>
      <c r="F570" s="215"/>
      <c r="G570" s="215"/>
      <c r="H570" s="216"/>
      <c r="I570" s="217"/>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row>
    <row r="571" customFormat="false" ht="12.75" hidden="false" customHeight="false" outlineLevel="1" collapsed="false">
      <c r="A571" s="209"/>
      <c r="B571" s="210"/>
      <c r="C571" s="237" t="s">
        <v>1491</v>
      </c>
      <c r="D571" s="238"/>
      <c r="E571" s="239" t="n">
        <v>52.4</v>
      </c>
      <c r="F571" s="215"/>
      <c r="G571" s="215"/>
      <c r="H571" s="216"/>
      <c r="I571" s="217"/>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12.75" hidden="false" customHeight="false" outlineLevel="1" collapsed="false">
      <c r="A572" s="209"/>
      <c r="B572" s="210"/>
      <c r="C572" s="237" t="s">
        <v>1503</v>
      </c>
      <c r="D572" s="238"/>
      <c r="E572" s="239" t="n">
        <v>6.7</v>
      </c>
      <c r="F572" s="215"/>
      <c r="G572" s="215"/>
      <c r="H572" s="216"/>
      <c r="I572" s="217"/>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row>
    <row r="573" customFormat="false" ht="12.75" hidden="false" customHeight="false" outlineLevel="1" collapsed="false">
      <c r="A573" s="209"/>
      <c r="B573" s="210"/>
      <c r="C573" s="237" t="s">
        <v>1494</v>
      </c>
      <c r="D573" s="238"/>
      <c r="E573" s="239" t="n">
        <v>9.9</v>
      </c>
      <c r="F573" s="215"/>
      <c r="G573" s="215"/>
      <c r="H573" s="216"/>
      <c r="I573" s="217"/>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12.75" hidden="false" customHeight="false" outlineLevel="1" collapsed="false">
      <c r="A574" s="209"/>
      <c r="B574" s="210"/>
      <c r="C574" s="237" t="s">
        <v>1506</v>
      </c>
      <c r="D574" s="238"/>
      <c r="E574" s="239" t="n">
        <v>11.2</v>
      </c>
      <c r="F574" s="215"/>
      <c r="G574" s="215"/>
      <c r="H574" s="216"/>
      <c r="I574" s="217"/>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22.5" hidden="false" customHeight="false" outlineLevel="1" collapsed="false">
      <c r="A575" s="209"/>
      <c r="B575" s="210"/>
      <c r="C575" s="237" t="s">
        <v>1509</v>
      </c>
      <c r="D575" s="238"/>
      <c r="E575" s="239" t="n">
        <v>9.6</v>
      </c>
      <c r="F575" s="215"/>
      <c r="G575" s="215"/>
      <c r="H575" s="216"/>
      <c r="I575" s="217"/>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22.5" hidden="false" customHeight="false" outlineLevel="1" collapsed="false">
      <c r="A576" s="209"/>
      <c r="B576" s="210"/>
      <c r="C576" s="237" t="s">
        <v>1512</v>
      </c>
      <c r="D576" s="238"/>
      <c r="E576" s="239" t="n">
        <v>9.1</v>
      </c>
      <c r="F576" s="215"/>
      <c r="G576" s="215"/>
      <c r="H576" s="216"/>
      <c r="I576" s="217"/>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12.75" hidden="false" customHeight="false" outlineLevel="1" collapsed="false">
      <c r="A577" s="209"/>
      <c r="B577" s="210"/>
      <c r="C577" s="237"/>
      <c r="D577" s="238"/>
      <c r="E577" s="239"/>
      <c r="F577" s="215"/>
      <c r="G577" s="215"/>
      <c r="H577" s="216"/>
      <c r="I577" s="217"/>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12.75" hidden="false" customHeight="false" outlineLevel="1" collapsed="false">
      <c r="A578" s="209"/>
      <c r="B578" s="210"/>
      <c r="C578" s="237" t="s">
        <v>1544</v>
      </c>
      <c r="D578" s="238"/>
      <c r="E578" s="239" t="n">
        <v>6.25</v>
      </c>
      <c r="F578" s="215"/>
      <c r="G578" s="215"/>
      <c r="H578" s="216"/>
      <c r="I578" s="217"/>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12.75" hidden="false" customHeight="false" outlineLevel="1" collapsed="false">
      <c r="A579" s="209"/>
      <c r="B579" s="210"/>
      <c r="C579" s="237" t="s">
        <v>1567</v>
      </c>
      <c r="D579" s="238"/>
      <c r="E579" s="239" t="n">
        <v>2.6</v>
      </c>
      <c r="F579" s="215"/>
      <c r="G579" s="215"/>
      <c r="H579" s="216"/>
      <c r="I579" s="217"/>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row>
    <row r="580" customFormat="false" ht="12.75" hidden="false" customHeight="false" outlineLevel="1" collapsed="false">
      <c r="A580" s="209"/>
      <c r="B580" s="210"/>
      <c r="C580" s="237" t="s">
        <v>1568</v>
      </c>
      <c r="D580" s="238"/>
      <c r="E580" s="239" t="n">
        <v>5.2</v>
      </c>
      <c r="F580" s="215"/>
      <c r="G580" s="215"/>
      <c r="H580" s="216"/>
      <c r="I580" s="217"/>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12.75" hidden="false" customHeight="false" outlineLevel="1" collapsed="false">
      <c r="A581" s="209"/>
      <c r="B581" s="210"/>
      <c r="C581" s="237" t="s">
        <v>1571</v>
      </c>
      <c r="D581" s="238"/>
      <c r="E581" s="239" t="n">
        <v>30.5</v>
      </c>
      <c r="F581" s="215"/>
      <c r="G581" s="215"/>
      <c r="H581" s="216"/>
      <c r="I581" s="217"/>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row>
    <row r="582" customFormat="false" ht="12.75" hidden="false" customHeight="false" outlineLevel="1" collapsed="false">
      <c r="A582" s="209"/>
      <c r="B582" s="210"/>
      <c r="C582" s="237" t="s">
        <v>1586</v>
      </c>
      <c r="D582" s="238"/>
      <c r="E582" s="239" t="n">
        <v>40</v>
      </c>
      <c r="F582" s="215"/>
      <c r="G582" s="215"/>
      <c r="H582" s="216"/>
      <c r="I582" s="217"/>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row>
    <row r="583" customFormat="false" ht="12.75" hidden="false" customHeight="false" outlineLevel="1" collapsed="false">
      <c r="A583" s="209"/>
      <c r="B583" s="210"/>
      <c r="C583" s="237" t="s">
        <v>1574</v>
      </c>
      <c r="D583" s="238"/>
      <c r="E583" s="239" t="n">
        <v>9.7</v>
      </c>
      <c r="F583" s="215"/>
      <c r="G583" s="215"/>
      <c r="H583" s="216"/>
      <c r="I583" s="217"/>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row>
    <row r="584" customFormat="false" ht="12.75" hidden="false" customHeight="false" outlineLevel="1" collapsed="false">
      <c r="A584" s="209"/>
      <c r="B584" s="210"/>
      <c r="C584" s="237" t="s">
        <v>1589</v>
      </c>
      <c r="D584" s="238"/>
      <c r="E584" s="239" t="n">
        <v>10.3</v>
      </c>
      <c r="F584" s="215"/>
      <c r="G584" s="215"/>
      <c r="H584" s="216"/>
      <c r="I584" s="217"/>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row>
    <row r="585" customFormat="false" ht="22.5" hidden="false" customHeight="false" outlineLevel="1" collapsed="false">
      <c r="A585" s="209"/>
      <c r="B585" s="210"/>
      <c r="C585" s="237" t="s">
        <v>1590</v>
      </c>
      <c r="D585" s="238"/>
      <c r="E585" s="239" t="n">
        <v>40</v>
      </c>
      <c r="F585" s="215"/>
      <c r="G585" s="215"/>
      <c r="H585" s="216"/>
      <c r="I585" s="217"/>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row>
    <row r="586" customFormat="false" ht="12.75" hidden="false" customHeight="false" outlineLevel="1" collapsed="false">
      <c r="A586" s="209"/>
      <c r="B586" s="210"/>
      <c r="C586" s="237" t="s">
        <v>1577</v>
      </c>
      <c r="D586" s="238"/>
      <c r="E586" s="239" t="n">
        <v>5.3</v>
      </c>
      <c r="F586" s="215"/>
      <c r="G586" s="215"/>
      <c r="H586" s="216"/>
      <c r="I586" s="217"/>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row>
    <row r="587" customFormat="false" ht="12.75" hidden="false" customHeight="false" outlineLevel="1" collapsed="false">
      <c r="A587" s="209"/>
      <c r="B587" s="210"/>
      <c r="C587" s="237" t="s">
        <v>1593</v>
      </c>
      <c r="D587" s="238"/>
      <c r="E587" s="239" t="n">
        <v>1.6</v>
      </c>
      <c r="F587" s="215"/>
      <c r="G587" s="215"/>
      <c r="H587" s="216"/>
      <c r="I587" s="217"/>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row>
    <row r="588" customFormat="false" ht="12.75" hidden="false" customHeight="false" outlineLevel="1" collapsed="false">
      <c r="A588" s="209"/>
      <c r="B588" s="210"/>
      <c r="C588" s="237" t="s">
        <v>1594</v>
      </c>
      <c r="D588" s="238"/>
      <c r="E588" s="239" t="n">
        <v>10.3</v>
      </c>
      <c r="F588" s="215"/>
      <c r="G588" s="215"/>
      <c r="H588" s="216"/>
      <c r="I588" s="217"/>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row>
    <row r="589" customFormat="false" ht="12.75" hidden="false" customHeight="false" outlineLevel="1" collapsed="false">
      <c r="A589" s="209"/>
      <c r="B589" s="210"/>
      <c r="C589" s="237" t="s">
        <v>1580</v>
      </c>
      <c r="D589" s="238"/>
      <c r="E589" s="239" t="n">
        <v>24.6</v>
      </c>
      <c r="F589" s="215"/>
      <c r="G589" s="215"/>
      <c r="H589" s="216"/>
      <c r="I589" s="217"/>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row>
    <row r="590" customFormat="false" ht="12.75" hidden="false" customHeight="false" outlineLevel="1" collapsed="false">
      <c r="A590" s="209"/>
      <c r="B590" s="210"/>
      <c r="C590" s="237" t="s">
        <v>1597</v>
      </c>
      <c r="D590" s="238"/>
      <c r="E590" s="239" t="n">
        <v>5</v>
      </c>
      <c r="F590" s="215"/>
      <c r="G590" s="215"/>
      <c r="H590" s="216"/>
      <c r="I590" s="217"/>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row>
    <row r="591" customFormat="false" ht="12.75" hidden="false" customHeight="false" outlineLevel="1" collapsed="false">
      <c r="A591" s="209"/>
      <c r="B591" s="210"/>
      <c r="C591" s="237" t="s">
        <v>1598</v>
      </c>
      <c r="D591" s="238"/>
      <c r="E591" s="239" t="n">
        <v>1.6</v>
      </c>
      <c r="F591" s="215"/>
      <c r="G591" s="215"/>
      <c r="H591" s="216"/>
      <c r="I591" s="217"/>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row>
    <row r="592" customFormat="false" ht="45" hidden="false" customHeight="false" outlineLevel="1" collapsed="false">
      <c r="A592" s="209"/>
      <c r="B592" s="210"/>
      <c r="C592" s="237" t="s">
        <v>1583</v>
      </c>
      <c r="D592" s="238"/>
      <c r="E592" s="239" t="n">
        <v>38</v>
      </c>
      <c r="F592" s="215"/>
      <c r="G592" s="215"/>
      <c r="H592" s="216"/>
      <c r="I592" s="217"/>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33.75" hidden="false" customHeight="false" outlineLevel="1" collapsed="false">
      <c r="A593" s="209"/>
      <c r="B593" s="210"/>
      <c r="C593" s="237" t="s">
        <v>1601</v>
      </c>
      <c r="D593" s="238"/>
      <c r="E593" s="239" t="n">
        <v>33.5</v>
      </c>
      <c r="F593" s="215"/>
      <c r="G593" s="215"/>
      <c r="H593" s="216"/>
      <c r="I593" s="217"/>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75" hidden="false" customHeight="false" outlineLevel="1" collapsed="false">
      <c r="A594" s="209"/>
      <c r="B594" s="210"/>
      <c r="C594" s="237" t="s">
        <v>1602</v>
      </c>
      <c r="D594" s="238"/>
      <c r="E594" s="239" t="n">
        <v>5</v>
      </c>
      <c r="F594" s="215"/>
      <c r="G594" s="215"/>
      <c r="H594" s="216"/>
      <c r="I594" s="217"/>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12.75" hidden="false" customHeight="false" outlineLevel="1" collapsed="false">
      <c r="A595" s="209"/>
      <c r="B595" s="210"/>
      <c r="C595" s="237" t="s">
        <v>1603</v>
      </c>
      <c r="D595" s="238"/>
      <c r="E595" s="239" t="n">
        <v>2.1</v>
      </c>
      <c r="F595" s="215"/>
      <c r="G595" s="215"/>
      <c r="H595" s="216"/>
      <c r="I595" s="217"/>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row>
    <row r="596" customFormat="false" ht="12.75" hidden="false" customHeight="false" outlineLevel="1" collapsed="false">
      <c r="A596" s="209" t="n">
        <v>154</v>
      </c>
      <c r="B596" s="210" t="s">
        <v>1818</v>
      </c>
      <c r="C596" s="211" t="s">
        <v>1819</v>
      </c>
      <c r="D596" s="212" t="s">
        <v>135</v>
      </c>
      <c r="E596" s="213" t="n">
        <v>1</v>
      </c>
      <c r="F596" s="214"/>
      <c r="G596" s="215" t="n">
        <f aca="false">E596*F596</f>
        <v>0</v>
      </c>
      <c r="H596" s="216"/>
      <c r="I596" s="217" t="s">
        <v>170</v>
      </c>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t="n">
        <v>21</v>
      </c>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12.75" hidden="false" customHeight="false" outlineLevel="1" collapsed="false">
      <c r="A597" s="209" t="n">
        <v>155</v>
      </c>
      <c r="B597" s="210" t="s">
        <v>1820</v>
      </c>
      <c r="C597" s="211" t="s">
        <v>1821</v>
      </c>
      <c r="D597" s="212" t="s">
        <v>135</v>
      </c>
      <c r="E597" s="213" t="n">
        <v>1</v>
      </c>
      <c r="F597" s="214"/>
      <c r="G597" s="215" t="n">
        <f aca="false">E597*F597</f>
        <v>0</v>
      </c>
      <c r="H597" s="216"/>
      <c r="I597" s="217" t="s">
        <v>170</v>
      </c>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t="n">
        <v>21</v>
      </c>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row>
    <row r="598" customFormat="false" ht="12.75" hidden="false" customHeight="true" outlineLevel="1" collapsed="false">
      <c r="A598" s="209"/>
      <c r="B598" s="210"/>
      <c r="C598" s="220" t="s">
        <v>1822</v>
      </c>
      <c r="D598" s="220"/>
      <c r="E598" s="220"/>
      <c r="F598" s="220"/>
      <c r="G598" s="220"/>
      <c r="H598" s="216"/>
      <c r="I598" s="217"/>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21" t="str">
        <f aca="false">C598</f>
        <v>včetně využití kopané sondy</v>
      </c>
      <c r="BB598" s="219"/>
      <c r="BC598" s="219"/>
      <c r="BD598" s="219"/>
      <c r="BE598" s="219"/>
      <c r="BF598" s="219"/>
      <c r="BG598" s="219"/>
      <c r="BH598" s="219"/>
    </row>
    <row r="599" customFormat="false" ht="12.75" hidden="false" customHeight="false" outlineLevel="1" collapsed="false">
      <c r="A599" s="209" t="n">
        <v>156</v>
      </c>
      <c r="B599" s="210" t="s">
        <v>1124</v>
      </c>
      <c r="C599" s="211" t="s">
        <v>189</v>
      </c>
      <c r="D599" s="212" t="s">
        <v>295</v>
      </c>
      <c r="E599" s="213" t="n">
        <v>1</v>
      </c>
      <c r="F599" s="214"/>
      <c r="G599" s="215" t="n">
        <f aca="false">E599*F599</f>
        <v>0</v>
      </c>
      <c r="H599" s="216"/>
      <c r="I599" s="217" t="s">
        <v>170</v>
      </c>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t="n">
        <v>21</v>
      </c>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row>
    <row r="600" customFormat="false" ht="12.75" hidden="false" customHeight="true" outlineLevel="1" collapsed="false">
      <c r="A600" s="209"/>
      <c r="B600" s="210"/>
      <c r="C600" s="220" t="s">
        <v>1125</v>
      </c>
      <c r="D600" s="220"/>
      <c r="E600" s="220"/>
      <c r="F600" s="220"/>
      <c r="G600" s="220"/>
      <c r="H600" s="216"/>
      <c r="I600" s="217"/>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21" t="str">
        <f aca="false">C600</f>
        <v>veškeré činnosti nutné pro uvedení dokončeného díla do provozního stavu včetně deklarace provozních parametrů investorovi</v>
      </c>
      <c r="BB600" s="219"/>
      <c r="BC600" s="219"/>
      <c r="BD600" s="219"/>
      <c r="BE600" s="219"/>
      <c r="BF600" s="219"/>
      <c r="BG600" s="219"/>
      <c r="BH600" s="219"/>
    </row>
    <row r="601" customFormat="false" ht="12.75" hidden="false" customHeight="false" outlineLevel="1" collapsed="false">
      <c r="A601" s="209" t="n">
        <v>157</v>
      </c>
      <c r="B601" s="210" t="s">
        <v>1130</v>
      </c>
      <c r="C601" s="211" t="s">
        <v>195</v>
      </c>
      <c r="D601" s="212" t="s">
        <v>196</v>
      </c>
      <c r="E601" s="213" t="n">
        <v>8</v>
      </c>
      <c r="F601" s="214"/>
      <c r="G601" s="215" t="n">
        <f aca="false">E601*F601</f>
        <v>0</v>
      </c>
      <c r="H601" s="216"/>
      <c r="I601" s="217" t="s">
        <v>170</v>
      </c>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t="n">
        <v>21</v>
      </c>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row>
    <row r="602" customFormat="false" ht="33.75" hidden="false" customHeight="true" outlineLevel="1" collapsed="false">
      <c r="A602" s="209"/>
      <c r="B602" s="210"/>
      <c r="C602" s="220" t="s">
        <v>1131</v>
      </c>
      <c r="D602" s="220"/>
      <c r="E602" s="220"/>
      <c r="F602" s="220"/>
      <c r="G602" s="220"/>
      <c r="H602" s="216"/>
      <c r="I602" s="217"/>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21" t="str">
        <f aca="false">C602</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602" s="219"/>
      <c r="BC602" s="219"/>
      <c r="BD602" s="219"/>
      <c r="BE602" s="219"/>
      <c r="BF602" s="219"/>
      <c r="BG602" s="219"/>
      <c r="BH602" s="219"/>
    </row>
    <row r="603" customFormat="false" ht="13.5" hidden="false" customHeight="false" outlineLevel="1" collapsed="false">
      <c r="A603" s="225" t="n">
        <v>158</v>
      </c>
      <c r="B603" s="226" t="s">
        <v>1132</v>
      </c>
      <c r="C603" s="243" t="s">
        <v>1133</v>
      </c>
      <c r="D603" s="244" t="s">
        <v>216</v>
      </c>
      <c r="E603" s="245" t="n">
        <v>1</v>
      </c>
      <c r="F603" s="246"/>
      <c r="G603" s="247" t="n">
        <f aca="false">E603*F603</f>
        <v>0</v>
      </c>
      <c r="H603" s="228"/>
      <c r="I603" s="229" t="s">
        <v>170</v>
      </c>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t="n">
        <v>21</v>
      </c>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row>
    <row r="604" customFormat="false" ht="12.75" hidden="true" customHeight="false" outlineLevel="0" collapsed="false">
      <c r="C604" s="41"/>
      <c r="AK604" s="0" t="n">
        <f aca="false">SUM(AK1:AK603)</f>
        <v>0</v>
      </c>
      <c r="AL604" s="0" t="n">
        <f aca="false">SUM(AL1:AL603)</f>
        <v>0</v>
      </c>
      <c r="AN604" s="0" t="n">
        <v>15</v>
      </c>
      <c r="AO604" s="0" t="n">
        <v>21</v>
      </c>
    </row>
    <row r="605" customFormat="false" ht="13.5" hidden="true" customHeight="false" outlineLevel="0" collapsed="false">
      <c r="A605" s="230"/>
      <c r="B605" s="231" t="s">
        <v>224</v>
      </c>
      <c r="C605" s="232"/>
      <c r="D605" s="233"/>
      <c r="E605" s="233"/>
      <c r="F605" s="233"/>
      <c r="G605" s="234" t="n">
        <f aca="false">F8+F76+F94+F101+F113+F126+F143+F162+F169+F173+F181+F248+F460+F534</f>
        <v>0</v>
      </c>
      <c r="AN605" s="0" t="n">
        <f aca="false">SUMIF(AM8:AM604,AN604,G8:G604)</f>
        <v>0</v>
      </c>
      <c r="AO605" s="0" t="n">
        <f aca="false">SUMIF(AM8:AM604,AO604,G8:G604)</f>
        <v>0</v>
      </c>
    </row>
  </sheetData>
  <sheetProtection algorithmName="SHA-512" hashValue="SYkPi2CQMog0Su9OfQ5/oqBzwxZM5Np05D2j8RwJS7sjLXw/ei/zpNkYzlW3YT/Oqkk/EbLIL4DNZgjEN7kGbQ==" saltValue="s7necucJT5p3cikg4dRpoA==" spinCount="100000" sheet="true"/>
  <mergeCells count="184">
    <mergeCell ref="A1:G1"/>
    <mergeCell ref="C2:G2"/>
    <mergeCell ref="C3:G3"/>
    <mergeCell ref="C4:G4"/>
    <mergeCell ref="C7:G7"/>
    <mergeCell ref="F8:G8"/>
    <mergeCell ref="B9:G9"/>
    <mergeCell ref="B10:G10"/>
    <mergeCell ref="B15:G15"/>
    <mergeCell ref="B16:G16"/>
    <mergeCell ref="B21:G21"/>
    <mergeCell ref="B22:G22"/>
    <mergeCell ref="B28:G28"/>
    <mergeCell ref="B29:G29"/>
    <mergeCell ref="B35:G35"/>
    <mergeCell ref="B36:G36"/>
    <mergeCell ref="C38:G38"/>
    <mergeCell ref="B43:G43"/>
    <mergeCell ref="B44:G44"/>
    <mergeCell ref="B65:G65"/>
    <mergeCell ref="F76:G76"/>
    <mergeCell ref="B77:G77"/>
    <mergeCell ref="B80:G80"/>
    <mergeCell ref="B81:G81"/>
    <mergeCell ref="B84:G84"/>
    <mergeCell ref="B87:G87"/>
    <mergeCell ref="B90:G90"/>
    <mergeCell ref="B91:G91"/>
    <mergeCell ref="F94:G94"/>
    <mergeCell ref="B95:G95"/>
    <mergeCell ref="B96:G96"/>
    <mergeCell ref="B97:G97"/>
    <mergeCell ref="F101:G101"/>
    <mergeCell ref="B102:G102"/>
    <mergeCell ref="B106:G106"/>
    <mergeCell ref="B107:G107"/>
    <mergeCell ref="B110:G110"/>
    <mergeCell ref="F113:G113"/>
    <mergeCell ref="B114:G114"/>
    <mergeCell ref="B115:G115"/>
    <mergeCell ref="B118:G118"/>
    <mergeCell ref="B119:G119"/>
    <mergeCell ref="B122:G122"/>
    <mergeCell ref="B123:G123"/>
    <mergeCell ref="F126:G126"/>
    <mergeCell ref="B127:G127"/>
    <mergeCell ref="B128:G128"/>
    <mergeCell ref="B135:G135"/>
    <mergeCell ref="B136:G136"/>
    <mergeCell ref="C138:G138"/>
    <mergeCell ref="C141:G141"/>
    <mergeCell ref="F143:G143"/>
    <mergeCell ref="B152:G152"/>
    <mergeCell ref="B157:G157"/>
    <mergeCell ref="F162:G162"/>
    <mergeCell ref="B163:G163"/>
    <mergeCell ref="B164:G164"/>
    <mergeCell ref="F169:G169"/>
    <mergeCell ref="F173:G173"/>
    <mergeCell ref="B174:G174"/>
    <mergeCell ref="C176:G176"/>
    <mergeCell ref="C179:G179"/>
    <mergeCell ref="F181:G181"/>
    <mergeCell ref="C183:G183"/>
    <mergeCell ref="C184:G184"/>
    <mergeCell ref="B185:G185"/>
    <mergeCell ref="C187:G187"/>
    <mergeCell ref="C190:G190"/>
    <mergeCell ref="B194:G194"/>
    <mergeCell ref="C196:G196"/>
    <mergeCell ref="C197:G197"/>
    <mergeCell ref="C200:G200"/>
    <mergeCell ref="C201:G201"/>
    <mergeCell ref="B207:G207"/>
    <mergeCell ref="C209:G209"/>
    <mergeCell ref="C212:G212"/>
    <mergeCell ref="C215:G215"/>
    <mergeCell ref="C218:G218"/>
    <mergeCell ref="C225:G225"/>
    <mergeCell ref="C228:G228"/>
    <mergeCell ref="B230:G230"/>
    <mergeCell ref="B231:G231"/>
    <mergeCell ref="B242:G242"/>
    <mergeCell ref="B243:G243"/>
    <mergeCell ref="F248:G248"/>
    <mergeCell ref="B249:G249"/>
    <mergeCell ref="B254:G254"/>
    <mergeCell ref="B259:G259"/>
    <mergeCell ref="C263:G263"/>
    <mergeCell ref="C265:G265"/>
    <mergeCell ref="C267:G267"/>
    <mergeCell ref="C268:G268"/>
    <mergeCell ref="C272:G272"/>
    <mergeCell ref="C273:G273"/>
    <mergeCell ref="C276:G276"/>
    <mergeCell ref="C277:G277"/>
    <mergeCell ref="C280:G280"/>
    <mergeCell ref="C281:G281"/>
    <mergeCell ref="C284:G284"/>
    <mergeCell ref="C285:G285"/>
    <mergeCell ref="C288:G288"/>
    <mergeCell ref="C289:G289"/>
    <mergeCell ref="C292:G292"/>
    <mergeCell ref="C293:G293"/>
    <mergeCell ref="C296:G296"/>
    <mergeCell ref="C297:G297"/>
    <mergeCell ref="C301:G301"/>
    <mergeCell ref="C302:G302"/>
    <mergeCell ref="C306:G306"/>
    <mergeCell ref="C307:G307"/>
    <mergeCell ref="C311:G311"/>
    <mergeCell ref="C312:G312"/>
    <mergeCell ref="B316:G316"/>
    <mergeCell ref="C338:G338"/>
    <mergeCell ref="C342:G342"/>
    <mergeCell ref="C345:G345"/>
    <mergeCell ref="C348:G348"/>
    <mergeCell ref="C353:G353"/>
    <mergeCell ref="C358:G358"/>
    <mergeCell ref="C364:G364"/>
    <mergeCell ref="C367:G367"/>
    <mergeCell ref="B370:G370"/>
    <mergeCell ref="B373:G373"/>
    <mergeCell ref="B376:G376"/>
    <mergeCell ref="B378:G378"/>
    <mergeCell ref="C382:G382"/>
    <mergeCell ref="C384:G384"/>
    <mergeCell ref="C386:G386"/>
    <mergeCell ref="C389:G389"/>
    <mergeCell ref="C391:G391"/>
    <mergeCell ref="B393:G393"/>
    <mergeCell ref="B394:G394"/>
    <mergeCell ref="C397:G397"/>
    <mergeCell ref="B398:G398"/>
    <mergeCell ref="B399:G399"/>
    <mergeCell ref="C402:G402"/>
    <mergeCell ref="C404:G404"/>
    <mergeCell ref="B405:G405"/>
    <mergeCell ref="B406:G406"/>
    <mergeCell ref="C408:G408"/>
    <mergeCell ref="C410:G410"/>
    <mergeCell ref="B411:G411"/>
    <mergeCell ref="B412:G412"/>
    <mergeCell ref="B433:G433"/>
    <mergeCell ref="B434:G434"/>
    <mergeCell ref="B454:G454"/>
    <mergeCell ref="B455:G455"/>
    <mergeCell ref="F460:G460"/>
    <mergeCell ref="C462:G462"/>
    <mergeCell ref="C463:G463"/>
    <mergeCell ref="C465:G465"/>
    <mergeCell ref="C466:G466"/>
    <mergeCell ref="B467:G467"/>
    <mergeCell ref="B471:G471"/>
    <mergeCell ref="B475:G475"/>
    <mergeCell ref="B480:G480"/>
    <mergeCell ref="B481:G481"/>
    <mergeCell ref="C483:G483"/>
    <mergeCell ref="B486:G486"/>
    <mergeCell ref="B487:G487"/>
    <mergeCell ref="C493:G493"/>
    <mergeCell ref="B494:G494"/>
    <mergeCell ref="B495:G495"/>
    <mergeCell ref="C498:G498"/>
    <mergeCell ref="C500:G500"/>
    <mergeCell ref="B502:G502"/>
    <mergeCell ref="B503:G503"/>
    <mergeCell ref="C509:G509"/>
    <mergeCell ref="C510:G510"/>
    <mergeCell ref="B511:G511"/>
    <mergeCell ref="B512:G512"/>
    <mergeCell ref="C515:G515"/>
    <mergeCell ref="C526:G526"/>
    <mergeCell ref="B527:G527"/>
    <mergeCell ref="B528:G528"/>
    <mergeCell ref="F534:G534"/>
    <mergeCell ref="C536:G536"/>
    <mergeCell ref="C537:G537"/>
    <mergeCell ref="C538:G538"/>
    <mergeCell ref="C539:G539"/>
    <mergeCell ref="B558:G558"/>
    <mergeCell ref="C598:G598"/>
    <mergeCell ref="C600:G600"/>
    <mergeCell ref="C602:G60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41</v>
      </c>
      <c r="C4" s="186" t="s">
        <v>242</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356</v>
      </c>
      <c r="C8" s="203" t="s">
        <v>357</v>
      </c>
      <c r="D8" s="204"/>
      <c r="E8" s="205"/>
      <c r="F8" s="206" t="n">
        <f aca="false">SUM(G9:G16)</f>
        <v>0</v>
      </c>
      <c r="G8" s="206"/>
      <c r="H8" s="207"/>
      <c r="I8" s="208"/>
      <c r="J8" s="112"/>
    </row>
    <row r="9" customFormat="false" ht="12.75" hidden="false" customHeight="true" outlineLevel="1" collapsed="false">
      <c r="A9" s="209"/>
      <c r="B9" s="224" t="s">
        <v>1401</v>
      </c>
      <c r="C9" s="224"/>
      <c r="D9" s="224"/>
      <c r="E9" s="224"/>
      <c r="F9" s="224"/>
      <c r="G9" s="224"/>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22" t="s">
        <v>1402</v>
      </c>
      <c r="C10" s="222"/>
      <c r="D10" s="222"/>
      <c r="E10" s="222"/>
      <c r="F10" s="222"/>
      <c r="G10" s="222"/>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true" outlineLevel="1" collapsed="false">
      <c r="A11" s="209"/>
      <c r="B11" s="222" t="s">
        <v>1403</v>
      </c>
      <c r="C11" s="222"/>
      <c r="D11" s="222"/>
      <c r="E11" s="222"/>
      <c r="F11" s="222"/>
      <c r="G11" s="222"/>
      <c r="H11" s="216"/>
      <c r="I11" s="217"/>
      <c r="J11" s="218"/>
      <c r="K11" s="219" t="n">
        <v>2</v>
      </c>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09" t="n">
        <v>1</v>
      </c>
      <c r="B12" s="210" t="s">
        <v>1404</v>
      </c>
      <c r="C12" s="211" t="s">
        <v>1823</v>
      </c>
      <c r="D12" s="212" t="s">
        <v>266</v>
      </c>
      <c r="E12" s="213" t="n">
        <v>3.3815</v>
      </c>
      <c r="F12" s="214"/>
      <c r="G12" s="215" t="n">
        <f aca="false">E12*F12</f>
        <v>0</v>
      </c>
      <c r="H12" s="216" t="s">
        <v>414</v>
      </c>
      <c r="I12" s="217" t="s">
        <v>136</v>
      </c>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t="n">
        <v>21</v>
      </c>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c r="B13" s="210"/>
      <c r="C13" s="237" t="s">
        <v>1824</v>
      </c>
      <c r="D13" s="238"/>
      <c r="E13" s="239" t="n">
        <v>1.302</v>
      </c>
      <c r="F13" s="215"/>
      <c r="G13" s="215"/>
      <c r="H13" s="216"/>
      <c r="I13" s="217"/>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09"/>
      <c r="B14" s="210"/>
      <c r="C14" s="237" t="s">
        <v>1825</v>
      </c>
      <c r="D14" s="238"/>
      <c r="E14" s="239" t="n">
        <v>0.434</v>
      </c>
      <c r="F14" s="215"/>
      <c r="G14" s="215"/>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09"/>
      <c r="B15" s="210"/>
      <c r="C15" s="237" t="s">
        <v>1826</v>
      </c>
      <c r="D15" s="238"/>
      <c r="E15" s="239" t="n">
        <v>0.744</v>
      </c>
      <c r="F15" s="215"/>
      <c r="G15" s="215"/>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09"/>
      <c r="B16" s="210"/>
      <c r="C16" s="237" t="s">
        <v>1827</v>
      </c>
      <c r="D16" s="238"/>
      <c r="E16" s="239" t="n">
        <v>0.9015</v>
      </c>
      <c r="F16" s="215"/>
      <c r="G16" s="215"/>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0" collapsed="false">
      <c r="A17" s="201" t="s">
        <v>130</v>
      </c>
      <c r="B17" s="202" t="s">
        <v>515</v>
      </c>
      <c r="C17" s="203" t="s">
        <v>516</v>
      </c>
      <c r="D17" s="204"/>
      <c r="E17" s="205"/>
      <c r="F17" s="223" t="n">
        <f aca="false">SUM(G18:G19)</f>
        <v>0</v>
      </c>
      <c r="G17" s="223"/>
      <c r="H17" s="207"/>
      <c r="I17" s="208"/>
      <c r="J17" s="112"/>
    </row>
    <row r="18" customFormat="false" ht="12.75" hidden="false" customHeight="true" outlineLevel="1" collapsed="false">
      <c r="A18" s="209"/>
      <c r="B18" s="224" t="s">
        <v>517</v>
      </c>
      <c r="C18" s="224"/>
      <c r="D18" s="224"/>
      <c r="E18" s="224"/>
      <c r="F18" s="224"/>
      <c r="G18" s="224"/>
      <c r="H18" s="216"/>
      <c r="I18" s="217"/>
      <c r="J18" s="218"/>
      <c r="K18" s="219" t="n">
        <v>1</v>
      </c>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09" t="n">
        <v>2</v>
      </c>
      <c r="B19" s="210" t="s">
        <v>1828</v>
      </c>
      <c r="C19" s="211" t="s">
        <v>1829</v>
      </c>
      <c r="D19" s="212" t="s">
        <v>266</v>
      </c>
      <c r="E19" s="213" t="n">
        <v>74.5</v>
      </c>
      <c r="F19" s="214"/>
      <c r="G19" s="215" t="n">
        <f aca="false">E19*F19</f>
        <v>0</v>
      </c>
      <c r="H19" s="216" t="s">
        <v>520</v>
      </c>
      <c r="I19" s="217" t="s">
        <v>136</v>
      </c>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0" collapsed="false">
      <c r="A20" s="201" t="s">
        <v>130</v>
      </c>
      <c r="B20" s="202" t="s">
        <v>612</v>
      </c>
      <c r="C20" s="203" t="s">
        <v>613</v>
      </c>
      <c r="D20" s="204"/>
      <c r="E20" s="205"/>
      <c r="F20" s="223" t="n">
        <f aca="false">SUM(G21:G34)</f>
        <v>0</v>
      </c>
      <c r="G20" s="223"/>
      <c r="H20" s="207"/>
      <c r="I20" s="208"/>
      <c r="J20" s="112"/>
    </row>
    <row r="21" customFormat="false" ht="12.75" hidden="false" customHeight="true" outlineLevel="1" collapsed="false">
      <c r="A21" s="209"/>
      <c r="B21" s="224" t="s">
        <v>1137</v>
      </c>
      <c r="C21" s="224"/>
      <c r="D21" s="224"/>
      <c r="E21" s="224"/>
      <c r="F21" s="224"/>
      <c r="G21" s="224"/>
      <c r="H21" s="216"/>
      <c r="I21" s="217"/>
      <c r="J21" s="218"/>
      <c r="K21" s="219" t="n">
        <v>1</v>
      </c>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true" outlineLevel="1" collapsed="false">
      <c r="A22" s="209"/>
      <c r="B22" s="222" t="s">
        <v>1138</v>
      </c>
      <c r="C22" s="222"/>
      <c r="D22" s="222"/>
      <c r="E22" s="222"/>
      <c r="F22" s="222"/>
      <c r="G22" s="222"/>
      <c r="H22" s="216"/>
      <c r="I22" s="217"/>
      <c r="J22" s="218"/>
      <c r="K22" s="219" t="n">
        <v>2</v>
      </c>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09" t="n">
        <v>3</v>
      </c>
      <c r="B23" s="210" t="s">
        <v>1142</v>
      </c>
      <c r="C23" s="211" t="s">
        <v>1143</v>
      </c>
      <c r="D23" s="212" t="s">
        <v>413</v>
      </c>
      <c r="E23" s="213" t="n">
        <v>4.65</v>
      </c>
      <c r="F23" s="214"/>
      <c r="G23" s="215" t="n">
        <f aca="false">E23*F23</f>
        <v>0</v>
      </c>
      <c r="H23" s="216" t="s">
        <v>559</v>
      </c>
      <c r="I23" s="217" t="s">
        <v>136</v>
      </c>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c r="B24" s="210"/>
      <c r="C24" s="237" t="s">
        <v>1830</v>
      </c>
      <c r="D24" s="238"/>
      <c r="E24" s="239" t="n">
        <v>4.65</v>
      </c>
      <c r="F24" s="215"/>
      <c r="G24" s="215"/>
      <c r="H24" s="216"/>
      <c r="I24" s="217"/>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true" outlineLevel="1" collapsed="false">
      <c r="A25" s="209"/>
      <c r="B25" s="222" t="s">
        <v>1444</v>
      </c>
      <c r="C25" s="222"/>
      <c r="D25" s="222"/>
      <c r="E25" s="222"/>
      <c r="F25" s="222"/>
      <c r="G25" s="222"/>
      <c r="H25" s="216"/>
      <c r="I25" s="217"/>
      <c r="J25" s="218"/>
      <c r="K25" s="219" t="n">
        <v>1</v>
      </c>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true" outlineLevel="1" collapsed="false">
      <c r="A26" s="209"/>
      <c r="B26" s="222" t="s">
        <v>1445</v>
      </c>
      <c r="C26" s="222"/>
      <c r="D26" s="222"/>
      <c r="E26" s="222"/>
      <c r="F26" s="222"/>
      <c r="G26" s="222"/>
      <c r="H26" s="216"/>
      <c r="I26" s="217"/>
      <c r="J26" s="218"/>
      <c r="K26" s="219" t="n">
        <v>2</v>
      </c>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t="n">
        <v>4</v>
      </c>
      <c r="B27" s="210" t="s">
        <v>1831</v>
      </c>
      <c r="C27" s="211" t="s">
        <v>1832</v>
      </c>
      <c r="D27" s="212" t="s">
        <v>413</v>
      </c>
      <c r="E27" s="213" t="n">
        <v>24.8</v>
      </c>
      <c r="F27" s="214"/>
      <c r="G27" s="215" t="n">
        <f aca="false">E27*F27</f>
        <v>0</v>
      </c>
      <c r="H27" s="216" t="s">
        <v>559</v>
      </c>
      <c r="I27" s="217" t="s">
        <v>136</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true" outlineLevel="1" collapsed="false">
      <c r="A28" s="209"/>
      <c r="B28" s="210"/>
      <c r="C28" s="220" t="s">
        <v>602</v>
      </c>
      <c r="D28" s="220"/>
      <c r="E28" s="220"/>
      <c r="F28" s="220"/>
      <c r="G28" s="220"/>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21" t="str">
        <f aca="false">C28</f>
        <v>Včetně pomocného lešení o výšce podlahy do 1900 mm a pro zatížení do 1,5 kPa  (150 kg/m2).</v>
      </c>
      <c r="BB28" s="219"/>
      <c r="BC28" s="219"/>
      <c r="BD28" s="219"/>
      <c r="BE28" s="219"/>
      <c r="BF28" s="219"/>
      <c r="BG28" s="219"/>
      <c r="BH28" s="219"/>
    </row>
    <row r="29" customFormat="false" ht="12.75" hidden="false" customHeight="false" outlineLevel="1" collapsed="false">
      <c r="A29" s="209"/>
      <c r="B29" s="210"/>
      <c r="C29" s="237" t="s">
        <v>1833</v>
      </c>
      <c r="D29" s="238"/>
      <c r="E29" s="239" t="n">
        <v>18.6</v>
      </c>
      <c r="F29" s="215"/>
      <c r="G29" s="215"/>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c r="B30" s="210"/>
      <c r="C30" s="237" t="s">
        <v>1834</v>
      </c>
      <c r="D30" s="238"/>
      <c r="E30" s="239" t="n">
        <v>6.2</v>
      </c>
      <c r="F30" s="215"/>
      <c r="G30" s="215"/>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t="n">
        <v>5</v>
      </c>
      <c r="B31" s="210" t="s">
        <v>1835</v>
      </c>
      <c r="C31" s="211" t="s">
        <v>1836</v>
      </c>
      <c r="D31" s="212" t="s">
        <v>413</v>
      </c>
      <c r="E31" s="213" t="n">
        <v>54.85</v>
      </c>
      <c r="F31" s="214"/>
      <c r="G31" s="215" t="n">
        <f aca="false">E31*F31</f>
        <v>0</v>
      </c>
      <c r="H31" s="216" t="s">
        <v>559</v>
      </c>
      <c r="I31" s="217" t="s">
        <v>136</v>
      </c>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t="n">
        <v>21</v>
      </c>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true" outlineLevel="1" collapsed="false">
      <c r="A32" s="209"/>
      <c r="B32" s="210"/>
      <c r="C32" s="220" t="s">
        <v>602</v>
      </c>
      <c r="D32" s="220"/>
      <c r="E32" s="220"/>
      <c r="F32" s="220"/>
      <c r="G32" s="220"/>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21" t="str">
        <f aca="false">C32</f>
        <v>Včetně pomocného lešení o výšce podlahy do 1900 mm a pro zatížení do 1,5 kPa  (150 kg/m2).</v>
      </c>
      <c r="BB32" s="219"/>
      <c r="BC32" s="219"/>
      <c r="BD32" s="219"/>
      <c r="BE32" s="219"/>
      <c r="BF32" s="219"/>
      <c r="BG32" s="219"/>
      <c r="BH32" s="219"/>
    </row>
    <row r="33" customFormat="false" ht="12.75" hidden="false" customHeight="false" outlineLevel="1" collapsed="false">
      <c r="A33" s="209"/>
      <c r="B33" s="210"/>
      <c r="C33" s="237" t="s">
        <v>1837</v>
      </c>
      <c r="D33" s="238"/>
      <c r="E33" s="239" t="n">
        <v>24.8</v>
      </c>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c r="B34" s="210"/>
      <c r="C34" s="237" t="s">
        <v>1838</v>
      </c>
      <c r="D34" s="238"/>
      <c r="E34" s="239" t="n">
        <v>30.05</v>
      </c>
      <c r="F34" s="215"/>
      <c r="G34" s="215"/>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0" collapsed="false">
      <c r="A35" s="201" t="s">
        <v>130</v>
      </c>
      <c r="B35" s="202" t="s">
        <v>644</v>
      </c>
      <c r="C35" s="203" t="s">
        <v>645</v>
      </c>
      <c r="D35" s="204"/>
      <c r="E35" s="205"/>
      <c r="F35" s="223" t="n">
        <f aca="false">SUM(G36:G53)</f>
        <v>0</v>
      </c>
      <c r="G35" s="223"/>
      <c r="H35" s="207"/>
      <c r="I35" s="208"/>
      <c r="J35" s="112"/>
    </row>
    <row r="36" customFormat="false" ht="12.75" hidden="false" customHeight="false" outlineLevel="1" collapsed="false">
      <c r="A36" s="209" t="n">
        <v>6</v>
      </c>
      <c r="B36" s="210" t="s">
        <v>652</v>
      </c>
      <c r="C36" s="211" t="s">
        <v>653</v>
      </c>
      <c r="D36" s="212" t="s">
        <v>310</v>
      </c>
      <c r="E36" s="213" t="n">
        <v>0.26845</v>
      </c>
      <c r="F36" s="214"/>
      <c r="G36" s="215" t="n">
        <f aca="false">E36*F36</f>
        <v>0</v>
      </c>
      <c r="H36" s="216"/>
      <c r="I36" s="217" t="s">
        <v>136</v>
      </c>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t="n">
        <v>21</v>
      </c>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false" outlineLevel="1" collapsed="false">
      <c r="A37" s="209"/>
      <c r="B37" s="210"/>
      <c r="C37" s="237" t="s">
        <v>649</v>
      </c>
      <c r="D37" s="238"/>
      <c r="E37" s="239"/>
      <c r="F37" s="215"/>
      <c r="G37" s="215"/>
      <c r="H37" s="216"/>
      <c r="I37" s="217"/>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09"/>
      <c r="B38" s="210"/>
      <c r="C38" s="237" t="s">
        <v>1839</v>
      </c>
      <c r="D38" s="238"/>
      <c r="E38" s="239"/>
      <c r="F38" s="215"/>
      <c r="G38" s="215"/>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09"/>
      <c r="B39" s="210"/>
      <c r="C39" s="237" t="s">
        <v>1840</v>
      </c>
      <c r="D39" s="238"/>
      <c r="E39" s="239" t="n">
        <v>0.2685</v>
      </c>
      <c r="F39" s="215"/>
      <c r="G39" s="215"/>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1" collapsed="false">
      <c r="A40" s="209" t="n">
        <v>7</v>
      </c>
      <c r="B40" s="210" t="s">
        <v>655</v>
      </c>
      <c r="C40" s="211" t="s">
        <v>656</v>
      </c>
      <c r="D40" s="212" t="s">
        <v>310</v>
      </c>
      <c r="E40" s="213" t="n">
        <v>0.26845</v>
      </c>
      <c r="F40" s="214"/>
      <c r="G40" s="215" t="n">
        <f aca="false">E40*F40</f>
        <v>0</v>
      </c>
      <c r="H40" s="216"/>
      <c r="I40" s="217" t="s">
        <v>136</v>
      </c>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09"/>
      <c r="B41" s="210"/>
      <c r="C41" s="237" t="s">
        <v>649</v>
      </c>
      <c r="D41" s="238"/>
      <c r="E41" s="239"/>
      <c r="F41" s="215"/>
      <c r="G41" s="215"/>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c r="B42" s="210"/>
      <c r="C42" s="237" t="s">
        <v>1839</v>
      </c>
      <c r="D42" s="238"/>
      <c r="E42" s="239"/>
      <c r="F42" s="215"/>
      <c r="G42" s="215"/>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09"/>
      <c r="B43" s="210"/>
      <c r="C43" s="237" t="s">
        <v>1840</v>
      </c>
      <c r="D43" s="238"/>
      <c r="E43" s="239" t="n">
        <v>0.2685</v>
      </c>
      <c r="F43" s="215"/>
      <c r="G43" s="215"/>
      <c r="H43" s="216"/>
      <c r="I43" s="217"/>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true" outlineLevel="1" collapsed="false">
      <c r="A44" s="209"/>
      <c r="B44" s="222" t="s">
        <v>657</v>
      </c>
      <c r="C44" s="222"/>
      <c r="D44" s="222"/>
      <c r="E44" s="222"/>
      <c r="F44" s="222"/>
      <c r="G44" s="222"/>
      <c r="H44" s="216"/>
      <c r="I44" s="217"/>
      <c r="J44" s="218"/>
      <c r="K44" s="219" t="n">
        <v>1</v>
      </c>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09" t="n">
        <v>8</v>
      </c>
      <c r="B45" s="210" t="s">
        <v>658</v>
      </c>
      <c r="C45" s="211" t="s">
        <v>659</v>
      </c>
      <c r="D45" s="212" t="s">
        <v>310</v>
      </c>
      <c r="E45" s="213" t="n">
        <v>3.75831</v>
      </c>
      <c r="F45" s="214"/>
      <c r="G45" s="215" t="n">
        <f aca="false">E45*F45</f>
        <v>0</v>
      </c>
      <c r="H45" s="216" t="s">
        <v>559</v>
      </c>
      <c r="I45" s="217" t="s">
        <v>136</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c r="B46" s="210"/>
      <c r="C46" s="237" t="s">
        <v>649</v>
      </c>
      <c r="D46" s="238"/>
      <c r="E46" s="239"/>
      <c r="F46" s="215"/>
      <c r="G46" s="215"/>
      <c r="H46" s="216"/>
      <c r="I46" s="217"/>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c r="B47" s="210"/>
      <c r="C47" s="237" t="s">
        <v>1839</v>
      </c>
      <c r="D47" s="238"/>
      <c r="E47" s="239"/>
      <c r="F47" s="215"/>
      <c r="G47" s="215"/>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c r="B48" s="210"/>
      <c r="C48" s="237" t="s">
        <v>1841</v>
      </c>
      <c r="D48" s="238"/>
      <c r="E48" s="239" t="n">
        <v>3.7583</v>
      </c>
      <c r="F48" s="215"/>
      <c r="G48" s="215"/>
      <c r="H48" s="216"/>
      <c r="I48" s="217"/>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true" outlineLevel="1" collapsed="false">
      <c r="A49" s="209"/>
      <c r="B49" s="222" t="s">
        <v>661</v>
      </c>
      <c r="C49" s="222"/>
      <c r="D49" s="222"/>
      <c r="E49" s="222"/>
      <c r="F49" s="222"/>
      <c r="G49" s="222"/>
      <c r="H49" s="216"/>
      <c r="I49" s="217"/>
      <c r="J49" s="218"/>
      <c r="K49" s="219" t="n">
        <v>1</v>
      </c>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t="n">
        <v>9</v>
      </c>
      <c r="B50" s="210" t="s">
        <v>1455</v>
      </c>
      <c r="C50" s="211" t="s">
        <v>1456</v>
      </c>
      <c r="D50" s="212" t="s">
        <v>310</v>
      </c>
      <c r="E50" s="213" t="n">
        <v>0.26845</v>
      </c>
      <c r="F50" s="214"/>
      <c r="G50" s="215" t="n">
        <f aca="false">E50*F50</f>
        <v>0</v>
      </c>
      <c r="H50" s="216" t="s">
        <v>559</v>
      </c>
      <c r="I50" s="217" t="s">
        <v>136</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7" t="s">
        <v>649</v>
      </c>
      <c r="D51" s="238"/>
      <c r="E51" s="239"/>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c r="B52" s="210"/>
      <c r="C52" s="237" t="s">
        <v>1839</v>
      </c>
      <c r="D52" s="238"/>
      <c r="E52" s="239"/>
      <c r="F52" s="215"/>
      <c r="G52" s="215"/>
      <c r="H52" s="216"/>
      <c r="I52" s="217"/>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09"/>
      <c r="B53" s="210"/>
      <c r="C53" s="237" t="s">
        <v>1840</v>
      </c>
      <c r="D53" s="238"/>
      <c r="E53" s="239" t="n">
        <v>0.2685</v>
      </c>
      <c r="F53" s="215"/>
      <c r="G53" s="215"/>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0" collapsed="false">
      <c r="A54" s="201" t="s">
        <v>130</v>
      </c>
      <c r="B54" s="202" t="s">
        <v>670</v>
      </c>
      <c r="C54" s="203" t="s">
        <v>671</v>
      </c>
      <c r="D54" s="204"/>
      <c r="E54" s="205"/>
      <c r="F54" s="223" t="n">
        <f aca="false">SUM(G55:G60)</f>
        <v>0</v>
      </c>
      <c r="G54" s="223"/>
      <c r="H54" s="207"/>
      <c r="I54" s="208"/>
    </row>
    <row r="55" customFormat="false" ht="12.75" hidden="false" customHeight="true" outlineLevel="1" collapsed="false">
      <c r="A55" s="209"/>
      <c r="B55" s="224" t="s">
        <v>672</v>
      </c>
      <c r="C55" s="224"/>
      <c r="D55" s="224"/>
      <c r="E55" s="224"/>
      <c r="F55" s="224"/>
      <c r="G55" s="224"/>
      <c r="H55" s="216"/>
      <c r="I55" s="217"/>
      <c r="J55" s="219"/>
      <c r="K55" s="219" t="n">
        <v>1</v>
      </c>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22.5" hidden="false" customHeight="true" outlineLevel="1" collapsed="false">
      <c r="A56" s="209"/>
      <c r="B56" s="222" t="s">
        <v>673</v>
      </c>
      <c r="C56" s="222"/>
      <c r="D56" s="222"/>
      <c r="E56" s="222"/>
      <c r="F56" s="222"/>
      <c r="G56" s="222"/>
      <c r="H56" s="216"/>
      <c r="I56" s="217"/>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21" t="str">
        <f aca="false">B56</f>
        <v>přesun hmot pro budovy občanské výstavby (JKSO 801), budovy pro bydlení (JKSO 803) budovy pro výrobu a služby (JKSO 812) s nosnou svislou konstrukcí zděnou z cihel nebo tvárnic nebo kovovou</v>
      </c>
      <c r="BA56" s="219"/>
      <c r="BB56" s="219"/>
      <c r="BC56" s="219"/>
      <c r="BD56" s="219"/>
      <c r="BE56" s="219"/>
      <c r="BF56" s="219"/>
      <c r="BG56" s="219"/>
      <c r="BH56" s="219"/>
    </row>
    <row r="57" customFormat="false" ht="12.75" hidden="false" customHeight="false" outlineLevel="1" collapsed="false">
      <c r="A57" s="209" t="n">
        <v>10</v>
      </c>
      <c r="B57" s="210" t="s">
        <v>1457</v>
      </c>
      <c r="C57" s="211" t="s">
        <v>1458</v>
      </c>
      <c r="D57" s="212" t="s">
        <v>310</v>
      </c>
      <c r="E57" s="213" t="n">
        <v>0.51896</v>
      </c>
      <c r="F57" s="214"/>
      <c r="G57" s="215" t="n">
        <f aca="false">E57*F57</f>
        <v>0</v>
      </c>
      <c r="H57" s="216" t="s">
        <v>311</v>
      </c>
      <c r="I57" s="217" t="s">
        <v>136</v>
      </c>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c r="B58" s="210"/>
      <c r="C58" s="237" t="s">
        <v>676</v>
      </c>
      <c r="D58" s="238"/>
      <c r="E58" s="239"/>
      <c r="F58" s="215"/>
      <c r="G58" s="215"/>
      <c r="H58" s="216"/>
      <c r="I58" s="217"/>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09"/>
      <c r="B59" s="210"/>
      <c r="C59" s="237" t="s">
        <v>1842</v>
      </c>
      <c r="D59" s="238"/>
      <c r="E59" s="239"/>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c r="B60" s="210"/>
      <c r="C60" s="237" t="s">
        <v>1843</v>
      </c>
      <c r="D60" s="238"/>
      <c r="E60" s="239" t="n">
        <v>0.519</v>
      </c>
      <c r="F60" s="215"/>
      <c r="G60" s="215"/>
      <c r="H60" s="216"/>
      <c r="I60" s="217"/>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0" collapsed="false">
      <c r="A61" s="201" t="s">
        <v>130</v>
      </c>
      <c r="B61" s="202" t="s">
        <v>1844</v>
      </c>
      <c r="C61" s="203" t="s">
        <v>1845</v>
      </c>
      <c r="D61" s="204"/>
      <c r="E61" s="205"/>
      <c r="F61" s="223" t="n">
        <f aca="false">SUM(G62:G123)</f>
        <v>0</v>
      </c>
      <c r="G61" s="223"/>
      <c r="H61" s="207"/>
      <c r="I61" s="208"/>
    </row>
    <row r="62" customFormat="false" ht="22.5" hidden="false" customHeight="false" outlineLevel="1" collapsed="false">
      <c r="A62" s="209" t="n">
        <v>11</v>
      </c>
      <c r="B62" s="210" t="s">
        <v>1846</v>
      </c>
      <c r="C62" s="211" t="s">
        <v>1847</v>
      </c>
      <c r="D62" s="212" t="s">
        <v>295</v>
      </c>
      <c r="E62" s="213" t="n">
        <v>2</v>
      </c>
      <c r="F62" s="214"/>
      <c r="G62" s="215" t="n">
        <f aca="false">E62*F62</f>
        <v>0</v>
      </c>
      <c r="H62" s="216"/>
      <c r="I62" s="217" t="s">
        <v>170</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22.5" hidden="false" customHeight="false" outlineLevel="1" collapsed="false">
      <c r="A63" s="209" t="n">
        <v>12</v>
      </c>
      <c r="B63" s="210" t="s">
        <v>1848</v>
      </c>
      <c r="C63" s="211" t="s">
        <v>1849</v>
      </c>
      <c r="D63" s="212" t="s">
        <v>295</v>
      </c>
      <c r="E63" s="213" t="n">
        <v>8</v>
      </c>
      <c r="F63" s="214"/>
      <c r="G63" s="215" t="n">
        <f aca="false">E63*F63</f>
        <v>0</v>
      </c>
      <c r="H63" s="216"/>
      <c r="I63" s="217" t="s">
        <v>170</v>
      </c>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22.5" hidden="false" customHeight="false" outlineLevel="1" collapsed="false">
      <c r="A64" s="209" t="n">
        <v>13</v>
      </c>
      <c r="B64" s="210" t="s">
        <v>1850</v>
      </c>
      <c r="C64" s="211" t="s">
        <v>1851</v>
      </c>
      <c r="D64" s="212" t="s">
        <v>295</v>
      </c>
      <c r="E64" s="213" t="n">
        <v>2</v>
      </c>
      <c r="F64" s="214"/>
      <c r="G64" s="215" t="n">
        <f aca="false">E64*F64</f>
        <v>0</v>
      </c>
      <c r="H64" s="216"/>
      <c r="I64" s="217" t="s">
        <v>170</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22.5" hidden="false" customHeight="false" outlineLevel="1" collapsed="false">
      <c r="A65" s="209" t="n">
        <v>14</v>
      </c>
      <c r="B65" s="210" t="s">
        <v>1852</v>
      </c>
      <c r="C65" s="211" t="s">
        <v>1853</v>
      </c>
      <c r="D65" s="212" t="s">
        <v>295</v>
      </c>
      <c r="E65" s="213" t="n">
        <v>24</v>
      </c>
      <c r="F65" s="214"/>
      <c r="G65" s="215" t="n">
        <f aca="false">E65*F65</f>
        <v>0</v>
      </c>
      <c r="H65" s="216"/>
      <c r="I65" s="217" t="s">
        <v>170</v>
      </c>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t="n">
        <v>21</v>
      </c>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22.5" hidden="false" customHeight="false" outlineLevel="1" collapsed="false">
      <c r="A66" s="209" t="n">
        <v>15</v>
      </c>
      <c r="B66" s="210" t="s">
        <v>1854</v>
      </c>
      <c r="C66" s="211" t="s">
        <v>1855</v>
      </c>
      <c r="D66" s="212" t="s">
        <v>295</v>
      </c>
      <c r="E66" s="213" t="n">
        <v>5</v>
      </c>
      <c r="F66" s="214"/>
      <c r="G66" s="215" t="n">
        <f aca="false">E66*F66</f>
        <v>0</v>
      </c>
      <c r="H66" s="216"/>
      <c r="I66" s="217" t="s">
        <v>170</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22.5" hidden="false" customHeight="false" outlineLevel="1" collapsed="false">
      <c r="A67" s="209" t="n">
        <v>16</v>
      </c>
      <c r="B67" s="210" t="s">
        <v>1856</v>
      </c>
      <c r="C67" s="211" t="s">
        <v>1857</v>
      </c>
      <c r="D67" s="212" t="s">
        <v>295</v>
      </c>
      <c r="E67" s="213" t="n">
        <v>19</v>
      </c>
      <c r="F67" s="214"/>
      <c r="G67" s="215" t="n">
        <f aca="false">E67*F67</f>
        <v>0</v>
      </c>
      <c r="H67" s="216"/>
      <c r="I67" s="217" t="s">
        <v>170</v>
      </c>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t="n">
        <v>21</v>
      </c>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t="n">
        <v>17</v>
      </c>
      <c r="B68" s="210" t="s">
        <v>1858</v>
      </c>
      <c r="C68" s="211" t="s">
        <v>1859</v>
      </c>
      <c r="D68" s="212" t="s">
        <v>475</v>
      </c>
      <c r="E68" s="213" t="n">
        <v>28</v>
      </c>
      <c r="F68" s="214"/>
      <c r="G68" s="215" t="n">
        <f aca="false">E68*F68</f>
        <v>0</v>
      </c>
      <c r="H68" s="216"/>
      <c r="I68" s="217" t="s">
        <v>170</v>
      </c>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t="n">
        <v>21</v>
      </c>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2.5" hidden="false" customHeight="false" outlineLevel="1" collapsed="false">
      <c r="A69" s="209" t="n">
        <v>18</v>
      </c>
      <c r="B69" s="210" t="s">
        <v>1860</v>
      </c>
      <c r="C69" s="211" t="s">
        <v>1861</v>
      </c>
      <c r="D69" s="212" t="s">
        <v>475</v>
      </c>
      <c r="E69" s="213" t="n">
        <v>67</v>
      </c>
      <c r="F69" s="214"/>
      <c r="G69" s="215" t="n">
        <f aca="false">E69*F69</f>
        <v>0</v>
      </c>
      <c r="H69" s="216"/>
      <c r="I69" s="217" t="s">
        <v>170</v>
      </c>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t="n">
        <v>21</v>
      </c>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t="n">
        <v>19</v>
      </c>
      <c r="B70" s="210" t="s">
        <v>1862</v>
      </c>
      <c r="C70" s="211" t="s">
        <v>1863</v>
      </c>
      <c r="D70" s="212" t="s">
        <v>475</v>
      </c>
      <c r="E70" s="213" t="n">
        <v>7</v>
      </c>
      <c r="F70" s="214"/>
      <c r="G70" s="215" t="n">
        <f aca="false">E70*F70</f>
        <v>0</v>
      </c>
      <c r="H70" s="216"/>
      <c r="I70" s="217" t="s">
        <v>170</v>
      </c>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t="n">
        <v>21</v>
      </c>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false" outlineLevel="1" collapsed="false">
      <c r="A71" s="209" t="n">
        <v>20</v>
      </c>
      <c r="B71" s="210" t="s">
        <v>1864</v>
      </c>
      <c r="C71" s="211" t="s">
        <v>1865</v>
      </c>
      <c r="D71" s="212" t="s">
        <v>475</v>
      </c>
      <c r="E71" s="213" t="n">
        <v>9</v>
      </c>
      <c r="F71" s="214"/>
      <c r="G71" s="215" t="n">
        <f aca="false">E71*F71</f>
        <v>0</v>
      </c>
      <c r="H71" s="216"/>
      <c r="I71" s="217" t="s">
        <v>170</v>
      </c>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t="n">
        <v>21</v>
      </c>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75" hidden="false" customHeight="false" outlineLevel="1" collapsed="false">
      <c r="A72" s="209" t="n">
        <v>21</v>
      </c>
      <c r="B72" s="210" t="s">
        <v>1866</v>
      </c>
      <c r="C72" s="211" t="s">
        <v>1867</v>
      </c>
      <c r="D72" s="212" t="s">
        <v>475</v>
      </c>
      <c r="E72" s="213" t="n">
        <v>8</v>
      </c>
      <c r="F72" s="214"/>
      <c r="G72" s="215" t="n">
        <f aca="false">E72*F72</f>
        <v>0</v>
      </c>
      <c r="H72" s="216"/>
      <c r="I72" s="217" t="s">
        <v>170</v>
      </c>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t="n">
        <v>21</v>
      </c>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t="n">
        <v>22</v>
      </c>
      <c r="B73" s="210" t="s">
        <v>1868</v>
      </c>
      <c r="C73" s="211" t="s">
        <v>1869</v>
      </c>
      <c r="D73" s="212" t="s">
        <v>475</v>
      </c>
      <c r="E73" s="213" t="n">
        <v>2</v>
      </c>
      <c r="F73" s="214"/>
      <c r="G73" s="215" t="n">
        <f aca="false">E73*F73</f>
        <v>0</v>
      </c>
      <c r="H73" s="216"/>
      <c r="I73" s="217" t="s">
        <v>170</v>
      </c>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t="n">
        <v>21</v>
      </c>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22.5" hidden="false" customHeight="false" outlineLevel="1" collapsed="false">
      <c r="A74" s="209" t="n">
        <v>23</v>
      </c>
      <c r="B74" s="210" t="s">
        <v>1870</v>
      </c>
      <c r="C74" s="211" t="s">
        <v>1871</v>
      </c>
      <c r="D74" s="212" t="s">
        <v>475</v>
      </c>
      <c r="E74" s="213" t="n">
        <v>7</v>
      </c>
      <c r="F74" s="214"/>
      <c r="G74" s="215" t="n">
        <f aca="false">E74*F74</f>
        <v>0</v>
      </c>
      <c r="H74" s="216"/>
      <c r="I74" s="217" t="s">
        <v>170</v>
      </c>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t="n">
        <v>21</v>
      </c>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t="n">
        <v>24</v>
      </c>
      <c r="B75" s="210" t="s">
        <v>1872</v>
      </c>
      <c r="C75" s="211" t="s">
        <v>1873</v>
      </c>
      <c r="D75" s="212" t="s">
        <v>475</v>
      </c>
      <c r="E75" s="213" t="n">
        <v>1</v>
      </c>
      <c r="F75" s="214"/>
      <c r="G75" s="215" t="n">
        <f aca="false">E75*F75</f>
        <v>0</v>
      </c>
      <c r="H75" s="216"/>
      <c r="I75" s="217" t="s">
        <v>170</v>
      </c>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t="n">
        <v>21</v>
      </c>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22.5" hidden="false" customHeight="false" outlineLevel="1" collapsed="false">
      <c r="A76" s="209" t="n">
        <v>25</v>
      </c>
      <c r="B76" s="210" t="s">
        <v>1874</v>
      </c>
      <c r="C76" s="211" t="s">
        <v>1875</v>
      </c>
      <c r="D76" s="212" t="s">
        <v>475</v>
      </c>
      <c r="E76" s="213" t="n">
        <v>1</v>
      </c>
      <c r="F76" s="214"/>
      <c r="G76" s="215" t="n">
        <f aca="false">E76*F76</f>
        <v>0</v>
      </c>
      <c r="H76" s="216"/>
      <c r="I76" s="217" t="s">
        <v>170</v>
      </c>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t="n">
        <v>21</v>
      </c>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t="n">
        <v>26</v>
      </c>
      <c r="B77" s="210" t="s">
        <v>1876</v>
      </c>
      <c r="C77" s="211" t="s">
        <v>1877</v>
      </c>
      <c r="D77" s="212" t="s">
        <v>475</v>
      </c>
      <c r="E77" s="213" t="n">
        <v>1</v>
      </c>
      <c r="F77" s="214"/>
      <c r="G77" s="215" t="n">
        <f aca="false">E77*F77</f>
        <v>0</v>
      </c>
      <c r="H77" s="216"/>
      <c r="I77" s="217" t="s">
        <v>170</v>
      </c>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t="n">
        <v>21</v>
      </c>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false" outlineLevel="1" collapsed="false">
      <c r="A78" s="209" t="n">
        <v>27</v>
      </c>
      <c r="B78" s="210" t="s">
        <v>1878</v>
      </c>
      <c r="C78" s="211" t="s">
        <v>1879</v>
      </c>
      <c r="D78" s="212" t="s">
        <v>475</v>
      </c>
      <c r="E78" s="213" t="n">
        <v>1</v>
      </c>
      <c r="F78" s="214"/>
      <c r="G78" s="215" t="n">
        <f aca="false">E78*F78</f>
        <v>0</v>
      </c>
      <c r="H78" s="216"/>
      <c r="I78" s="217" t="s">
        <v>170</v>
      </c>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t="n">
        <v>21</v>
      </c>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t="n">
        <v>28</v>
      </c>
      <c r="B79" s="210" t="s">
        <v>1880</v>
      </c>
      <c r="C79" s="211" t="s">
        <v>1881</v>
      </c>
      <c r="D79" s="212" t="s">
        <v>475</v>
      </c>
      <c r="E79" s="213" t="n">
        <v>3</v>
      </c>
      <c r="F79" s="214"/>
      <c r="G79" s="215" t="n">
        <f aca="false">E79*F79</f>
        <v>0</v>
      </c>
      <c r="H79" s="216"/>
      <c r="I79" s="217" t="s">
        <v>170</v>
      </c>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t="n">
        <v>21</v>
      </c>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09" t="n">
        <v>29</v>
      </c>
      <c r="B80" s="210" t="s">
        <v>1882</v>
      </c>
      <c r="C80" s="211" t="s">
        <v>1883</v>
      </c>
      <c r="D80" s="212" t="s">
        <v>475</v>
      </c>
      <c r="E80" s="213" t="n">
        <v>1</v>
      </c>
      <c r="F80" s="214"/>
      <c r="G80" s="215" t="n">
        <f aca="false">E80*F80</f>
        <v>0</v>
      </c>
      <c r="H80" s="216"/>
      <c r="I80" s="217" t="s">
        <v>170</v>
      </c>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t="n">
        <v>21</v>
      </c>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1" collapsed="false">
      <c r="A81" s="209" t="n">
        <v>30</v>
      </c>
      <c r="B81" s="210" t="s">
        <v>1884</v>
      </c>
      <c r="C81" s="211" t="s">
        <v>1885</v>
      </c>
      <c r="D81" s="212" t="s">
        <v>295</v>
      </c>
      <c r="E81" s="213" t="n">
        <v>1</v>
      </c>
      <c r="F81" s="214"/>
      <c r="G81" s="215" t="n">
        <f aca="false">E81*F81</f>
        <v>0</v>
      </c>
      <c r="H81" s="216"/>
      <c r="I81" s="217" t="s">
        <v>170</v>
      </c>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t="n">
        <v>21</v>
      </c>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true" outlineLevel="1" collapsed="false">
      <c r="A82" s="209"/>
      <c r="B82" s="210"/>
      <c r="C82" s="220" t="s">
        <v>1886</v>
      </c>
      <c r="D82" s="220"/>
      <c r="E82" s="220"/>
      <c r="F82" s="220"/>
      <c r="G82" s="220"/>
      <c r="H82" s="216"/>
      <c r="I82" s="217"/>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21" t="str">
        <f aca="false">C82</f>
        <v>Rozvody a zařízení v celém 1NP - cca 300 m2</v>
      </c>
      <c r="BB82" s="219"/>
      <c r="BC82" s="219"/>
      <c r="BD82" s="219"/>
      <c r="BE82" s="219"/>
      <c r="BF82" s="219"/>
      <c r="BG82" s="219"/>
      <c r="BH82" s="219"/>
    </row>
    <row r="83" customFormat="false" ht="12.75" hidden="false" customHeight="false" outlineLevel="1" collapsed="false">
      <c r="A83" s="209" t="n">
        <v>31</v>
      </c>
      <c r="B83" s="210" t="s">
        <v>1887</v>
      </c>
      <c r="C83" s="211" t="s">
        <v>1888</v>
      </c>
      <c r="D83" s="212" t="s">
        <v>295</v>
      </c>
      <c r="E83" s="213" t="n">
        <v>1</v>
      </c>
      <c r="F83" s="214"/>
      <c r="G83" s="215" t="n">
        <f aca="false">E83*F83</f>
        <v>0</v>
      </c>
      <c r="H83" s="216"/>
      <c r="I83" s="217" t="s">
        <v>170</v>
      </c>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t="n">
        <v>21</v>
      </c>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false" outlineLevel="1" collapsed="false">
      <c r="A84" s="209" t="n">
        <v>32</v>
      </c>
      <c r="B84" s="210" t="s">
        <v>1889</v>
      </c>
      <c r="C84" s="211" t="s">
        <v>1890</v>
      </c>
      <c r="D84" s="212" t="s">
        <v>413</v>
      </c>
      <c r="E84" s="213" t="n">
        <v>45.4</v>
      </c>
      <c r="F84" s="214"/>
      <c r="G84" s="215" t="n">
        <f aca="false">E84*F84</f>
        <v>0</v>
      </c>
      <c r="H84" s="216"/>
      <c r="I84" s="217" t="s">
        <v>170</v>
      </c>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t="n">
        <v>21</v>
      </c>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t="n">
        <v>33</v>
      </c>
      <c r="B85" s="210" t="s">
        <v>1891</v>
      </c>
      <c r="C85" s="211" t="s">
        <v>1892</v>
      </c>
      <c r="D85" s="212" t="s">
        <v>413</v>
      </c>
      <c r="E85" s="213" t="n">
        <v>162</v>
      </c>
      <c r="F85" s="214"/>
      <c r="G85" s="215" t="n">
        <f aca="false">E85*F85</f>
        <v>0</v>
      </c>
      <c r="H85" s="216"/>
      <c r="I85" s="217" t="s">
        <v>170</v>
      </c>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t="n">
        <v>21</v>
      </c>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true" outlineLevel="1" collapsed="false">
      <c r="A86" s="209"/>
      <c r="B86" s="210"/>
      <c r="C86" s="220" t="s">
        <v>1893</v>
      </c>
      <c r="D86" s="220"/>
      <c r="E86" s="220"/>
      <c r="F86" s="220"/>
      <c r="G86" s="220"/>
      <c r="H86" s="216"/>
      <c r="I86" s="217"/>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21" t="str">
        <f aca="false">C86</f>
        <v>Včetně kolen, T-kusů, prodlužovacích dílů, spojek apod.</v>
      </c>
      <c r="BB86" s="219"/>
      <c r="BC86" s="219"/>
      <c r="BD86" s="219"/>
      <c r="BE86" s="219"/>
      <c r="BF86" s="219"/>
      <c r="BG86" s="219"/>
      <c r="BH86" s="219"/>
    </row>
    <row r="87" customFormat="false" ht="12.75" hidden="false" customHeight="false" outlineLevel="1" collapsed="false">
      <c r="A87" s="209" t="n">
        <v>34</v>
      </c>
      <c r="B87" s="210" t="s">
        <v>1894</v>
      </c>
      <c r="C87" s="211" t="s">
        <v>1895</v>
      </c>
      <c r="D87" s="212" t="s">
        <v>413</v>
      </c>
      <c r="E87" s="213" t="n">
        <v>456</v>
      </c>
      <c r="F87" s="214"/>
      <c r="G87" s="215" t="n">
        <f aca="false">E87*F87</f>
        <v>0</v>
      </c>
      <c r="H87" s="216"/>
      <c r="I87" s="217" t="s">
        <v>170</v>
      </c>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t="n">
        <v>21</v>
      </c>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true" outlineLevel="1" collapsed="false">
      <c r="A88" s="209"/>
      <c r="B88" s="222" t="s">
        <v>1896</v>
      </c>
      <c r="C88" s="222"/>
      <c r="D88" s="222"/>
      <c r="E88" s="222"/>
      <c r="F88" s="222"/>
      <c r="G88" s="222"/>
      <c r="H88" s="216"/>
      <c r="I88" s="217"/>
      <c r="J88" s="219"/>
      <c r="K88" s="219" t="n">
        <v>1</v>
      </c>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09" t="n">
        <v>35</v>
      </c>
      <c r="B89" s="210" t="s">
        <v>1897</v>
      </c>
      <c r="C89" s="211" t="s">
        <v>1898</v>
      </c>
      <c r="D89" s="212" t="s">
        <v>413</v>
      </c>
      <c r="E89" s="213" t="n">
        <v>1315.5</v>
      </c>
      <c r="F89" s="214"/>
      <c r="G89" s="215" t="n">
        <f aca="false">E89*F89</f>
        <v>0</v>
      </c>
      <c r="H89" s="216" t="s">
        <v>1844</v>
      </c>
      <c r="I89" s="217" t="s">
        <v>136</v>
      </c>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t="n">
        <v>21</v>
      </c>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false" outlineLevel="1" collapsed="false">
      <c r="A90" s="209" t="n">
        <v>36</v>
      </c>
      <c r="B90" s="210" t="s">
        <v>1899</v>
      </c>
      <c r="C90" s="211" t="s">
        <v>1900</v>
      </c>
      <c r="D90" s="212" t="s">
        <v>413</v>
      </c>
      <c r="E90" s="213" t="n">
        <v>682.16</v>
      </c>
      <c r="F90" s="214"/>
      <c r="G90" s="215" t="n">
        <f aca="false">E90*F90</f>
        <v>0</v>
      </c>
      <c r="H90" s="216" t="s">
        <v>1844</v>
      </c>
      <c r="I90" s="217" t="s">
        <v>136</v>
      </c>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t="n">
        <v>21</v>
      </c>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false" outlineLevel="1" collapsed="false">
      <c r="A91" s="209" t="n">
        <v>37</v>
      </c>
      <c r="B91" s="210" t="s">
        <v>1901</v>
      </c>
      <c r="C91" s="211" t="s">
        <v>1902</v>
      </c>
      <c r="D91" s="212" t="s">
        <v>413</v>
      </c>
      <c r="E91" s="213" t="n">
        <v>172</v>
      </c>
      <c r="F91" s="214"/>
      <c r="G91" s="215" t="n">
        <f aca="false">E91*F91</f>
        <v>0</v>
      </c>
      <c r="H91" s="216" t="s">
        <v>1844</v>
      </c>
      <c r="I91" s="217" t="s">
        <v>136</v>
      </c>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t="n">
        <v>21</v>
      </c>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09" t="n">
        <v>38</v>
      </c>
      <c r="B92" s="210" t="s">
        <v>1903</v>
      </c>
      <c r="C92" s="211" t="s">
        <v>1904</v>
      </c>
      <c r="D92" s="212" t="s">
        <v>413</v>
      </c>
      <c r="E92" s="213" t="n">
        <v>139.2</v>
      </c>
      <c r="F92" s="214"/>
      <c r="G92" s="215" t="n">
        <f aca="false">E92*F92</f>
        <v>0</v>
      </c>
      <c r="H92" s="216"/>
      <c r="I92" s="217" t="s">
        <v>170</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false" outlineLevel="1" collapsed="false">
      <c r="A93" s="209" t="n">
        <v>39</v>
      </c>
      <c r="B93" s="210" t="s">
        <v>1905</v>
      </c>
      <c r="C93" s="211" t="s">
        <v>1906</v>
      </c>
      <c r="D93" s="212" t="s">
        <v>295</v>
      </c>
      <c r="E93" s="213" t="n">
        <v>95</v>
      </c>
      <c r="F93" s="214"/>
      <c r="G93" s="215" t="n">
        <f aca="false">E93*F93</f>
        <v>0</v>
      </c>
      <c r="H93" s="216"/>
      <c r="I93" s="217" t="s">
        <v>170</v>
      </c>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t="n">
        <v>21</v>
      </c>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75" hidden="false" customHeight="false" outlineLevel="1" collapsed="false">
      <c r="A94" s="209" t="n">
        <v>40</v>
      </c>
      <c r="B94" s="210" t="s">
        <v>1907</v>
      </c>
      <c r="C94" s="211" t="s">
        <v>1908</v>
      </c>
      <c r="D94" s="212" t="s">
        <v>295</v>
      </c>
      <c r="E94" s="213" t="n">
        <v>7</v>
      </c>
      <c r="F94" s="214"/>
      <c r="G94" s="215" t="n">
        <f aca="false">E94*F94</f>
        <v>0</v>
      </c>
      <c r="H94" s="216"/>
      <c r="I94" s="217" t="s">
        <v>170</v>
      </c>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t="n">
        <v>21</v>
      </c>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false" customHeight="false" outlineLevel="1" collapsed="false">
      <c r="A95" s="209" t="n">
        <v>41</v>
      </c>
      <c r="B95" s="210" t="s">
        <v>1909</v>
      </c>
      <c r="C95" s="211" t="s">
        <v>1910</v>
      </c>
      <c r="D95" s="212" t="s">
        <v>295</v>
      </c>
      <c r="E95" s="213" t="n">
        <v>15</v>
      </c>
      <c r="F95" s="214"/>
      <c r="G95" s="215" t="n">
        <f aca="false">E95*F95</f>
        <v>0</v>
      </c>
      <c r="H95" s="216"/>
      <c r="I95" s="217" t="s">
        <v>170</v>
      </c>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t="n">
        <v>21</v>
      </c>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false" outlineLevel="1" collapsed="false">
      <c r="A96" s="209" t="n">
        <v>42</v>
      </c>
      <c r="B96" s="210" t="s">
        <v>1911</v>
      </c>
      <c r="C96" s="211" t="s">
        <v>1912</v>
      </c>
      <c r="D96" s="212" t="s">
        <v>295</v>
      </c>
      <c r="E96" s="213" t="n">
        <v>36</v>
      </c>
      <c r="F96" s="214"/>
      <c r="G96" s="215" t="n">
        <f aca="false">E96*F96</f>
        <v>0</v>
      </c>
      <c r="H96" s="216"/>
      <c r="I96" s="217" t="s">
        <v>170</v>
      </c>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t="n">
        <v>21</v>
      </c>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22.5" hidden="false" customHeight="true" outlineLevel="1" collapsed="false">
      <c r="A97" s="209"/>
      <c r="B97" s="210"/>
      <c r="C97" s="220" t="s">
        <v>1913</v>
      </c>
      <c r="D97" s="220"/>
      <c r="E97" s="220"/>
      <c r="F97" s="220"/>
      <c r="G97" s="220"/>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21" t="str">
        <f aca="false">C97</f>
        <v>Otvor se utěsní minerální vlnou. Prostup i potrubí před a za prostupem je natřeno protipožární stěrkou. Cena obsahuje dodávku minerální vlny a pořární stěrky.</v>
      </c>
      <c r="BB97" s="219"/>
      <c r="BC97" s="219"/>
      <c r="BD97" s="219"/>
      <c r="BE97" s="219"/>
      <c r="BF97" s="219"/>
      <c r="BG97" s="219"/>
      <c r="BH97" s="219"/>
    </row>
    <row r="98" customFormat="false" ht="12.75" hidden="false" customHeight="true" outlineLevel="1" collapsed="false">
      <c r="A98" s="209"/>
      <c r="B98" s="210"/>
      <c r="C98" s="220" t="s">
        <v>1521</v>
      </c>
      <c r="D98" s="220"/>
      <c r="E98" s="220"/>
      <c r="F98" s="220"/>
      <c r="G98" s="220"/>
      <c r="H98" s="216"/>
      <c r="I98" s="217"/>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21" t="str">
        <f aca="false">C98</f>
        <v>Včetně pomocného lešení o výšce podlahy do 1900 mm a pro zatížení do 1,5 kPa.</v>
      </c>
      <c r="BB98" s="219"/>
      <c r="BC98" s="219"/>
      <c r="BD98" s="219"/>
      <c r="BE98" s="219"/>
      <c r="BF98" s="219"/>
      <c r="BG98" s="219"/>
      <c r="BH98" s="219"/>
    </row>
    <row r="99" customFormat="false" ht="22.5" hidden="false" customHeight="false" outlineLevel="1" collapsed="false">
      <c r="A99" s="209" t="n">
        <v>43</v>
      </c>
      <c r="B99" s="210" t="s">
        <v>1914</v>
      </c>
      <c r="C99" s="211" t="s">
        <v>1915</v>
      </c>
      <c r="D99" s="212" t="s">
        <v>295</v>
      </c>
      <c r="E99" s="213" t="n">
        <v>1</v>
      </c>
      <c r="F99" s="214"/>
      <c r="G99" s="215" t="n">
        <f aca="false">E99*F99</f>
        <v>0</v>
      </c>
      <c r="H99" s="216"/>
      <c r="I99" s="217" t="s">
        <v>170</v>
      </c>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t="n">
        <v>21</v>
      </c>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22.5" hidden="false" customHeight="false" outlineLevel="1" collapsed="false">
      <c r="A100" s="209" t="n">
        <v>44</v>
      </c>
      <c r="B100" s="210" t="s">
        <v>1916</v>
      </c>
      <c r="C100" s="211" t="s">
        <v>1917</v>
      </c>
      <c r="D100" s="212" t="s">
        <v>295</v>
      </c>
      <c r="E100" s="213" t="n">
        <v>1</v>
      </c>
      <c r="F100" s="214"/>
      <c r="G100" s="215" t="n">
        <f aca="false">E100*F100</f>
        <v>0</v>
      </c>
      <c r="H100" s="216"/>
      <c r="I100" s="217" t="s">
        <v>170</v>
      </c>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t="n">
        <v>21</v>
      </c>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true" outlineLevel="1" collapsed="false">
      <c r="A101" s="209"/>
      <c r="B101" s="210"/>
      <c r="C101" s="220" t="s">
        <v>1918</v>
      </c>
      <c r="D101" s="220"/>
      <c r="E101" s="220"/>
      <c r="F101" s="220"/>
      <c r="G101" s="220"/>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21" t="str">
        <f aca="false">C101</f>
        <v>změna jističe na 3x50A</v>
      </c>
      <c r="BB101" s="219"/>
      <c r="BC101" s="219"/>
      <c r="BD101" s="219"/>
      <c r="BE101" s="219"/>
      <c r="BF101" s="219"/>
      <c r="BG101" s="219"/>
      <c r="BH101" s="219"/>
    </row>
    <row r="102" customFormat="false" ht="22.5" hidden="false" customHeight="false" outlineLevel="1" collapsed="false">
      <c r="A102" s="209" t="n">
        <v>45</v>
      </c>
      <c r="B102" s="210" t="s">
        <v>1919</v>
      </c>
      <c r="C102" s="211" t="s">
        <v>1920</v>
      </c>
      <c r="D102" s="212" t="s">
        <v>295</v>
      </c>
      <c r="E102" s="213" t="n">
        <v>1</v>
      </c>
      <c r="F102" s="214"/>
      <c r="G102" s="215" t="n">
        <f aca="false">E102*F102</f>
        <v>0</v>
      </c>
      <c r="H102" s="216"/>
      <c r="I102" s="217" t="s">
        <v>170</v>
      </c>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t="n">
        <v>21</v>
      </c>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22.5" hidden="false" customHeight="false" outlineLevel="1" collapsed="false">
      <c r="A103" s="209" t="n">
        <v>46</v>
      </c>
      <c r="B103" s="210" t="s">
        <v>1921</v>
      </c>
      <c r="C103" s="211" t="s">
        <v>1922</v>
      </c>
      <c r="D103" s="212" t="s">
        <v>295</v>
      </c>
      <c r="E103" s="213" t="n">
        <v>1</v>
      </c>
      <c r="F103" s="214"/>
      <c r="G103" s="215" t="n">
        <f aca="false">E103*F103</f>
        <v>0</v>
      </c>
      <c r="H103" s="216"/>
      <c r="I103" s="217" t="s">
        <v>170</v>
      </c>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t="n">
        <v>21</v>
      </c>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22.5" hidden="false" customHeight="false" outlineLevel="1" collapsed="false">
      <c r="A104" s="209" t="n">
        <v>47</v>
      </c>
      <c r="B104" s="210" t="s">
        <v>1923</v>
      </c>
      <c r="C104" s="211" t="s">
        <v>1924</v>
      </c>
      <c r="D104" s="212" t="s">
        <v>295</v>
      </c>
      <c r="E104" s="213" t="n">
        <v>1</v>
      </c>
      <c r="F104" s="214"/>
      <c r="G104" s="215" t="n">
        <f aca="false">E104*F104</f>
        <v>0</v>
      </c>
      <c r="H104" s="216"/>
      <c r="I104" s="217" t="s">
        <v>170</v>
      </c>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t="n">
        <v>21</v>
      </c>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22.5" hidden="false" customHeight="false" outlineLevel="1" collapsed="false">
      <c r="A105" s="209" t="n">
        <v>48</v>
      </c>
      <c r="B105" s="210" t="s">
        <v>1925</v>
      </c>
      <c r="C105" s="211" t="s">
        <v>1926</v>
      </c>
      <c r="D105" s="212" t="s">
        <v>295</v>
      </c>
      <c r="E105" s="213" t="n">
        <v>1</v>
      </c>
      <c r="F105" s="214"/>
      <c r="G105" s="215" t="n">
        <f aca="false">E105*F105</f>
        <v>0</v>
      </c>
      <c r="H105" s="216"/>
      <c r="I105" s="217" t="s">
        <v>170</v>
      </c>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t="n">
        <v>21</v>
      </c>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true" outlineLevel="1" collapsed="false">
      <c r="A106" s="209"/>
      <c r="B106" s="210"/>
      <c r="C106" s="220" t="s">
        <v>1927</v>
      </c>
      <c r="D106" s="220"/>
      <c r="E106" s="220"/>
      <c r="F106" s="220"/>
      <c r="G106" s="220"/>
      <c r="H106" s="216"/>
      <c r="I106" s="217"/>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21" t="str">
        <f aca="false">C106</f>
        <v>PATROVÝ ROZVADĚČ "RP1" - JIŠTĚNÍ VÝVODŮ 1.NP.:</v>
      </c>
      <c r="BB106" s="219"/>
      <c r="BC106" s="219"/>
      <c r="BD106" s="219"/>
      <c r="BE106" s="219"/>
      <c r="BF106" s="219"/>
      <c r="BG106" s="219"/>
      <c r="BH106" s="219"/>
    </row>
    <row r="107" customFormat="false" ht="12.75" hidden="false" customHeight="true" outlineLevel="1" collapsed="false">
      <c r="A107" s="209"/>
      <c r="B107" s="210"/>
      <c r="C107" s="220" t="s">
        <v>1928</v>
      </c>
      <c r="D107" s="220"/>
      <c r="E107" s="220"/>
      <c r="F107" s="220"/>
      <c r="G107" s="220"/>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21" t="str">
        <f aca="false">C107</f>
        <v>- 1x 50/3A - HLAVNÍ VYPÍNAČ - PŘÍVOD Z "RE1".</v>
      </c>
      <c r="BB107" s="219"/>
      <c r="BC107" s="219"/>
      <c r="BD107" s="219"/>
      <c r="BE107" s="219"/>
      <c r="BF107" s="219"/>
      <c r="BG107" s="219"/>
      <c r="BH107" s="219"/>
    </row>
    <row r="108" customFormat="false" ht="12.75" hidden="false" customHeight="true" outlineLevel="1" collapsed="false">
      <c r="A108" s="209"/>
      <c r="B108" s="210"/>
      <c r="C108" s="220" t="s">
        <v>1929</v>
      </c>
      <c r="D108" s="220"/>
      <c r="E108" s="220"/>
      <c r="F108" s="220"/>
      <c r="G108" s="220"/>
      <c r="H108" s="216"/>
      <c r="I108" s="217"/>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21" t="str">
        <f aca="false">C108</f>
        <v>- 7x 10/1 A - OSVĚTLENÍ</v>
      </c>
      <c r="BB108" s="219"/>
      <c r="BC108" s="219"/>
      <c r="BD108" s="219"/>
      <c r="BE108" s="219"/>
      <c r="BF108" s="219"/>
      <c r="BG108" s="219"/>
      <c r="BH108" s="219"/>
    </row>
    <row r="109" customFormat="false" ht="12.75" hidden="false" customHeight="true" outlineLevel="1" collapsed="false">
      <c r="A109" s="209"/>
      <c r="B109" s="210"/>
      <c r="C109" s="220" t="s">
        <v>1930</v>
      </c>
      <c r="D109" s="220"/>
      <c r="E109" s="220"/>
      <c r="F109" s="220"/>
      <c r="G109" s="220"/>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21" t="str">
        <f aca="false">C109</f>
        <v>- 1x 6/1 A - OSTATNÍ ZAŘÍZENÍ.</v>
      </c>
      <c r="BB109" s="219"/>
      <c r="BC109" s="219"/>
      <c r="BD109" s="219"/>
      <c r="BE109" s="219"/>
      <c r="BF109" s="219"/>
      <c r="BG109" s="219"/>
      <c r="BH109" s="219"/>
    </row>
    <row r="110" customFormat="false" ht="12.75" hidden="false" customHeight="true" outlineLevel="1" collapsed="false">
      <c r="A110" s="209"/>
      <c r="B110" s="210"/>
      <c r="C110" s="220" t="s">
        <v>1931</v>
      </c>
      <c r="D110" s="220"/>
      <c r="E110" s="220"/>
      <c r="F110" s="220"/>
      <c r="G110" s="220"/>
      <c r="H110" s="216"/>
      <c r="I110" s="217"/>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21" t="str">
        <f aca="false">C110</f>
        <v>- 18x 16/1/0,003 A - ZÁSUVKY 230V AC</v>
      </c>
      <c r="BB110" s="219"/>
      <c r="BC110" s="219"/>
      <c r="BD110" s="219"/>
      <c r="BE110" s="219"/>
      <c r="BF110" s="219"/>
      <c r="BG110" s="219"/>
      <c r="BH110" s="219"/>
    </row>
    <row r="111" customFormat="false" ht="12.75" hidden="false" customHeight="true" outlineLevel="1" collapsed="false">
      <c r="A111" s="209"/>
      <c r="B111" s="210"/>
      <c r="C111" s="220" t="s">
        <v>1932</v>
      </c>
      <c r="D111" s="220"/>
      <c r="E111" s="220"/>
      <c r="F111" s="220"/>
      <c r="G111" s="220"/>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21" t="str">
        <f aca="false">C111</f>
        <v>- 2x 25/1 A - VZT</v>
      </c>
      <c r="BB111" s="219"/>
      <c r="BC111" s="219"/>
      <c r="BD111" s="219"/>
      <c r="BE111" s="219"/>
      <c r="BF111" s="219"/>
      <c r="BG111" s="219"/>
      <c r="BH111" s="219"/>
    </row>
    <row r="112" customFormat="false" ht="12.75" hidden="false" customHeight="true" outlineLevel="1" collapsed="false">
      <c r="A112" s="209"/>
      <c r="B112" s="210"/>
      <c r="C112" s="220" t="s">
        <v>1933</v>
      </c>
      <c r="D112" s="220"/>
      <c r="E112" s="220"/>
      <c r="F112" s="220"/>
      <c r="G112" s="220"/>
      <c r="H112" s="216"/>
      <c r="I112" s="217"/>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21" t="str">
        <f aca="false">C112</f>
        <v>- 1x 20/1 A - VZT</v>
      </c>
      <c r="BB112" s="219"/>
      <c r="BC112" s="219"/>
      <c r="BD112" s="219"/>
      <c r="BE112" s="219"/>
      <c r="BF112" s="219"/>
      <c r="BG112" s="219"/>
      <c r="BH112" s="219"/>
    </row>
    <row r="113" customFormat="false" ht="12.75" hidden="false" customHeight="true" outlineLevel="1" collapsed="false">
      <c r="A113" s="209"/>
      <c r="B113" s="210"/>
      <c r="C113" s="220" t="s">
        <v>1934</v>
      </c>
      <c r="D113" s="220"/>
      <c r="E113" s="220"/>
      <c r="F113" s="220"/>
      <c r="G113" s="220"/>
      <c r="H113" s="216"/>
      <c r="I113" s="217"/>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21" t="str">
        <f aca="false">C113</f>
        <v>VÝVODY OZNAČENÉ PRVNÍM ČÍSLEM "1.xx", JSOU NAPÁJENÉ Z</v>
      </c>
      <c r="BB113" s="219"/>
      <c r="BC113" s="219"/>
      <c r="BD113" s="219"/>
      <c r="BE113" s="219"/>
      <c r="BF113" s="219"/>
      <c r="BG113" s="219"/>
      <c r="BH113" s="219"/>
    </row>
    <row r="114" customFormat="false" ht="12.75" hidden="false" customHeight="true" outlineLevel="1" collapsed="false">
      <c r="A114" s="209"/>
      <c r="B114" s="210"/>
      <c r="C114" s="220" t="s">
        <v>1935</v>
      </c>
      <c r="D114" s="220"/>
      <c r="E114" s="220"/>
      <c r="F114" s="220"/>
      <c r="G114" s="220"/>
      <c r="H114" s="216"/>
      <c r="I114" s="217"/>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21" t="str">
        <f aca="false">C114</f>
        <v>ROZVADĚČE "RP1".</v>
      </c>
      <c r="BB114" s="219"/>
      <c r="BC114" s="219"/>
      <c r="BD114" s="219"/>
      <c r="BE114" s="219"/>
      <c r="BF114" s="219"/>
      <c r="BG114" s="219"/>
      <c r="BH114" s="219"/>
    </row>
    <row r="115" customFormat="false" ht="12.75" hidden="false" customHeight="false" outlineLevel="1" collapsed="false">
      <c r="A115" s="209" t="n">
        <v>49</v>
      </c>
      <c r="B115" s="210" t="s">
        <v>1936</v>
      </c>
      <c r="C115" s="211" t="s">
        <v>1937</v>
      </c>
      <c r="D115" s="212" t="s">
        <v>475</v>
      </c>
      <c r="E115" s="213" t="n">
        <v>2</v>
      </c>
      <c r="F115" s="214"/>
      <c r="G115" s="215" t="n">
        <f aca="false">E115*F115</f>
        <v>0</v>
      </c>
      <c r="H115" s="216"/>
      <c r="I115" s="217" t="s">
        <v>170</v>
      </c>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t="n">
        <v>21</v>
      </c>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t="n">
        <v>50</v>
      </c>
      <c r="B116" s="210" t="s">
        <v>1938</v>
      </c>
      <c r="C116" s="211" t="s">
        <v>1939</v>
      </c>
      <c r="D116" s="212" t="s">
        <v>475</v>
      </c>
      <c r="E116" s="213" t="n">
        <v>15</v>
      </c>
      <c r="F116" s="214"/>
      <c r="G116" s="215" t="n">
        <f aca="false">E116*F116</f>
        <v>0</v>
      </c>
      <c r="H116" s="216"/>
      <c r="I116" s="217" t="s">
        <v>170</v>
      </c>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t="n">
        <v>21</v>
      </c>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75" hidden="false" customHeight="false" outlineLevel="1" collapsed="false">
      <c r="A117" s="209" t="n">
        <v>51</v>
      </c>
      <c r="B117" s="210" t="s">
        <v>1940</v>
      </c>
      <c r="C117" s="211" t="s">
        <v>1941</v>
      </c>
      <c r="D117" s="212" t="s">
        <v>475</v>
      </c>
      <c r="E117" s="213" t="n">
        <v>6</v>
      </c>
      <c r="F117" s="214"/>
      <c r="G117" s="215" t="n">
        <f aca="false">E117*F117</f>
        <v>0</v>
      </c>
      <c r="H117" s="216"/>
      <c r="I117" s="217" t="s">
        <v>170</v>
      </c>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t="n">
        <v>21</v>
      </c>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09" t="n">
        <v>52</v>
      </c>
      <c r="B118" s="210" t="s">
        <v>1942</v>
      </c>
      <c r="C118" s="211" t="s">
        <v>1943</v>
      </c>
      <c r="D118" s="212" t="s">
        <v>475</v>
      </c>
      <c r="E118" s="213" t="n">
        <v>2</v>
      </c>
      <c r="F118" s="214"/>
      <c r="G118" s="215" t="n">
        <f aca="false">E118*F118</f>
        <v>0</v>
      </c>
      <c r="H118" s="216"/>
      <c r="I118" s="217" t="s">
        <v>170</v>
      </c>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t="n">
        <v>21</v>
      </c>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false" outlineLevel="1" collapsed="false">
      <c r="A119" s="209" t="n">
        <v>53</v>
      </c>
      <c r="B119" s="210" t="s">
        <v>1944</v>
      </c>
      <c r="C119" s="211" t="s">
        <v>1945</v>
      </c>
      <c r="D119" s="212" t="s">
        <v>475</v>
      </c>
      <c r="E119" s="213" t="n">
        <v>1</v>
      </c>
      <c r="F119" s="214"/>
      <c r="G119" s="215" t="n">
        <f aca="false">E119*F119</f>
        <v>0</v>
      </c>
      <c r="H119" s="216"/>
      <c r="I119" s="217" t="s">
        <v>170</v>
      </c>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t="n">
        <v>21</v>
      </c>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09" t="n">
        <v>54</v>
      </c>
      <c r="B120" s="210" t="s">
        <v>1946</v>
      </c>
      <c r="C120" s="211" t="s">
        <v>1947</v>
      </c>
      <c r="D120" s="212" t="s">
        <v>295</v>
      </c>
      <c r="E120" s="213" t="n">
        <v>3</v>
      </c>
      <c r="F120" s="214"/>
      <c r="G120" s="215" t="n">
        <f aca="false">E120*F120</f>
        <v>0</v>
      </c>
      <c r="H120" s="216"/>
      <c r="I120" s="217" t="s">
        <v>170</v>
      </c>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t="n">
        <v>21</v>
      </c>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75" hidden="false" customHeight="false" outlineLevel="1" collapsed="false">
      <c r="A121" s="209" t="n">
        <v>55</v>
      </c>
      <c r="B121" s="210" t="s">
        <v>1948</v>
      </c>
      <c r="C121" s="211" t="s">
        <v>1949</v>
      </c>
      <c r="D121" s="212" t="s">
        <v>295</v>
      </c>
      <c r="E121" s="213" t="n">
        <v>2</v>
      </c>
      <c r="F121" s="214"/>
      <c r="G121" s="215" t="n">
        <f aca="false">E121*F121</f>
        <v>0</v>
      </c>
      <c r="H121" s="216"/>
      <c r="I121" s="217" t="s">
        <v>170</v>
      </c>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t="n">
        <v>21</v>
      </c>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false" outlineLevel="1" collapsed="false">
      <c r="A122" s="209" t="n">
        <v>56</v>
      </c>
      <c r="B122" s="210" t="s">
        <v>1950</v>
      </c>
      <c r="C122" s="211" t="s">
        <v>1951</v>
      </c>
      <c r="D122" s="212" t="s">
        <v>295</v>
      </c>
      <c r="E122" s="213" t="n">
        <v>18</v>
      </c>
      <c r="F122" s="214"/>
      <c r="G122" s="215" t="n">
        <f aca="false">E122*F122</f>
        <v>0</v>
      </c>
      <c r="H122" s="216"/>
      <c r="I122" s="217" t="s">
        <v>170</v>
      </c>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t="n">
        <v>21</v>
      </c>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75" hidden="false" customHeight="false" outlineLevel="1" collapsed="false">
      <c r="A123" s="209" t="n">
        <v>57</v>
      </c>
      <c r="B123" s="210" t="s">
        <v>1952</v>
      </c>
      <c r="C123" s="211" t="s">
        <v>1953</v>
      </c>
      <c r="D123" s="212" t="s">
        <v>295</v>
      </c>
      <c r="E123" s="213" t="n">
        <v>1</v>
      </c>
      <c r="F123" s="214"/>
      <c r="G123" s="215" t="n">
        <f aca="false">E123*F123</f>
        <v>0</v>
      </c>
      <c r="H123" s="216"/>
      <c r="I123" s="217" t="s">
        <v>170</v>
      </c>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t="n">
        <v>21</v>
      </c>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75" hidden="false" customHeight="false" outlineLevel="0" collapsed="false">
      <c r="A124" s="201" t="s">
        <v>130</v>
      </c>
      <c r="B124" s="202" t="s">
        <v>1954</v>
      </c>
      <c r="C124" s="203" t="s">
        <v>1955</v>
      </c>
      <c r="D124" s="204"/>
      <c r="E124" s="205"/>
      <c r="F124" s="223" t="n">
        <f aca="false">SUM(G125:G142)</f>
        <v>0</v>
      </c>
      <c r="G124" s="223"/>
      <c r="H124" s="207"/>
      <c r="I124" s="208"/>
    </row>
    <row r="125" customFormat="false" ht="12.75" hidden="false" customHeight="false" outlineLevel="1" collapsed="false">
      <c r="A125" s="209" t="n">
        <v>58</v>
      </c>
      <c r="B125" s="210" t="s">
        <v>1956</v>
      </c>
      <c r="C125" s="211" t="s">
        <v>1957</v>
      </c>
      <c r="D125" s="212" t="s">
        <v>475</v>
      </c>
      <c r="E125" s="213" t="n">
        <v>1</v>
      </c>
      <c r="F125" s="214"/>
      <c r="G125" s="215" t="n">
        <f aca="false">E125*F125</f>
        <v>0</v>
      </c>
      <c r="H125" s="216"/>
      <c r="I125" s="217" t="s">
        <v>170</v>
      </c>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t="n">
        <v>21</v>
      </c>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75" hidden="false" customHeight="true" outlineLevel="1" collapsed="false">
      <c r="A126" s="209"/>
      <c r="B126" s="210"/>
      <c r="C126" s="220" t="s">
        <v>1958</v>
      </c>
      <c r="D126" s="220"/>
      <c r="E126" s="220"/>
      <c r="F126" s="220"/>
      <c r="G126" s="220"/>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21" t="str">
        <f aca="false">C126</f>
        <v>rozvaděč R-DTR-4</v>
      </c>
      <c r="BB126" s="219"/>
      <c r="BC126" s="219"/>
      <c r="BD126" s="219"/>
      <c r="BE126" s="219"/>
      <c r="BF126" s="219"/>
      <c r="BG126" s="219"/>
      <c r="BH126" s="219"/>
    </row>
    <row r="127" customFormat="false" ht="22.5" hidden="false" customHeight="false" outlineLevel="1" collapsed="false">
      <c r="A127" s="209" t="n">
        <v>59</v>
      </c>
      <c r="B127" s="210" t="s">
        <v>1959</v>
      </c>
      <c r="C127" s="211" t="s">
        <v>1960</v>
      </c>
      <c r="D127" s="212" t="s">
        <v>475</v>
      </c>
      <c r="E127" s="213" t="n">
        <v>1</v>
      </c>
      <c r="F127" s="214"/>
      <c r="G127" s="215" t="n">
        <f aca="false">E127*F127</f>
        <v>0</v>
      </c>
      <c r="H127" s="216"/>
      <c r="I127" s="217" t="s">
        <v>170</v>
      </c>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t="n">
        <v>21</v>
      </c>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75" hidden="false" customHeight="true" outlineLevel="1" collapsed="false">
      <c r="A128" s="209"/>
      <c r="B128" s="210"/>
      <c r="C128" s="220" t="s">
        <v>1958</v>
      </c>
      <c r="D128" s="220"/>
      <c r="E128" s="220"/>
      <c r="F128" s="220"/>
      <c r="G128" s="220"/>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21" t="str">
        <f aca="false">C128</f>
        <v>rozvaděč R-DTR-4</v>
      </c>
      <c r="BB128" s="219"/>
      <c r="BC128" s="219"/>
      <c r="BD128" s="219"/>
      <c r="BE128" s="219"/>
      <c r="BF128" s="219"/>
      <c r="BG128" s="219"/>
      <c r="BH128" s="219"/>
    </row>
    <row r="129" customFormat="false" ht="12.75" hidden="false" customHeight="false" outlineLevel="1" collapsed="false">
      <c r="A129" s="209" t="n">
        <v>60</v>
      </c>
      <c r="B129" s="210" t="s">
        <v>1961</v>
      </c>
      <c r="C129" s="211" t="s">
        <v>1962</v>
      </c>
      <c r="D129" s="212" t="s">
        <v>475</v>
      </c>
      <c r="E129" s="213" t="n">
        <v>46</v>
      </c>
      <c r="F129" s="214"/>
      <c r="G129" s="215" t="n">
        <f aca="false">E129*F129</f>
        <v>0</v>
      </c>
      <c r="H129" s="216"/>
      <c r="I129" s="217" t="s">
        <v>170</v>
      </c>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t="n">
        <v>21</v>
      </c>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true" outlineLevel="1" collapsed="false">
      <c r="A130" s="209"/>
      <c r="B130" s="210"/>
      <c r="C130" s="220" t="s">
        <v>1963</v>
      </c>
      <c r="D130" s="220"/>
      <c r="E130" s="220"/>
      <c r="F130" s="220"/>
      <c r="G130" s="220"/>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21" t="str">
        <f aca="false">C130</f>
        <v>rozvaděč "R-DTR219</v>
      </c>
      <c r="BB130" s="219"/>
      <c r="BC130" s="219"/>
      <c r="BD130" s="219"/>
      <c r="BE130" s="219"/>
      <c r="BF130" s="219"/>
      <c r="BG130" s="219"/>
      <c r="BH130" s="219"/>
    </row>
    <row r="131" customFormat="false" ht="22.5" hidden="false" customHeight="false" outlineLevel="1" collapsed="false">
      <c r="A131" s="209" t="n">
        <v>61</v>
      </c>
      <c r="B131" s="210" t="s">
        <v>1964</v>
      </c>
      <c r="C131" s="211" t="s">
        <v>1965</v>
      </c>
      <c r="D131" s="212" t="s">
        <v>475</v>
      </c>
      <c r="E131" s="213" t="n">
        <v>23</v>
      </c>
      <c r="F131" s="214"/>
      <c r="G131" s="215" t="n">
        <f aca="false">E131*F131</f>
        <v>0</v>
      </c>
      <c r="H131" s="216"/>
      <c r="I131" s="217" t="s">
        <v>170</v>
      </c>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t="n">
        <v>21</v>
      </c>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22.5" hidden="false" customHeight="false" outlineLevel="1" collapsed="false">
      <c r="A132" s="209" t="n">
        <v>62</v>
      </c>
      <c r="B132" s="210" t="s">
        <v>1966</v>
      </c>
      <c r="C132" s="211" t="s">
        <v>1967</v>
      </c>
      <c r="D132" s="212" t="s">
        <v>413</v>
      </c>
      <c r="E132" s="213" t="n">
        <v>859.46</v>
      </c>
      <c r="F132" s="214"/>
      <c r="G132" s="215" t="n">
        <f aca="false">E132*F132</f>
        <v>0</v>
      </c>
      <c r="H132" s="216"/>
      <c r="I132" s="217" t="s">
        <v>170</v>
      </c>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t="n">
        <v>21</v>
      </c>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75" hidden="false" customHeight="false" outlineLevel="1" collapsed="false">
      <c r="A133" s="209" t="n">
        <v>63</v>
      </c>
      <c r="B133" s="210" t="s">
        <v>1968</v>
      </c>
      <c r="C133" s="211" t="s">
        <v>1969</v>
      </c>
      <c r="D133" s="212" t="s">
        <v>295</v>
      </c>
      <c r="E133" s="213" t="n">
        <v>1</v>
      </c>
      <c r="F133" s="214"/>
      <c r="G133" s="215" t="n">
        <f aca="false">E133*F133</f>
        <v>0</v>
      </c>
      <c r="H133" s="216"/>
      <c r="I133" s="217" t="s">
        <v>170</v>
      </c>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t="n">
        <v>21</v>
      </c>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1" collapsed="false">
      <c r="A134" s="209" t="n">
        <v>64</v>
      </c>
      <c r="B134" s="210" t="s">
        <v>1970</v>
      </c>
      <c r="C134" s="211" t="s">
        <v>1971</v>
      </c>
      <c r="D134" s="212" t="s">
        <v>295</v>
      </c>
      <c r="E134" s="213" t="n">
        <v>1</v>
      </c>
      <c r="F134" s="214"/>
      <c r="G134" s="215" t="n">
        <f aca="false">E134*F134</f>
        <v>0</v>
      </c>
      <c r="H134" s="216"/>
      <c r="I134" s="217" t="s">
        <v>170</v>
      </c>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t="n">
        <v>21</v>
      </c>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75" hidden="false" customHeight="false" outlineLevel="1" collapsed="false">
      <c r="A135" s="209" t="n">
        <v>65</v>
      </c>
      <c r="B135" s="210" t="s">
        <v>1972</v>
      </c>
      <c r="C135" s="211" t="s">
        <v>1973</v>
      </c>
      <c r="D135" s="212" t="s">
        <v>295</v>
      </c>
      <c r="E135" s="213" t="n">
        <v>5</v>
      </c>
      <c r="F135" s="214"/>
      <c r="G135" s="215" t="n">
        <f aca="false">E135*F135</f>
        <v>0</v>
      </c>
      <c r="H135" s="216"/>
      <c r="I135" s="217" t="s">
        <v>170</v>
      </c>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t="n">
        <v>21</v>
      </c>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12.75" hidden="false" customHeight="false" outlineLevel="1" collapsed="false">
      <c r="A136" s="209" t="n">
        <v>66</v>
      </c>
      <c r="B136" s="210" t="s">
        <v>1974</v>
      </c>
      <c r="C136" s="211" t="s">
        <v>1975</v>
      </c>
      <c r="D136" s="212" t="s">
        <v>295</v>
      </c>
      <c r="E136" s="213" t="n">
        <v>17</v>
      </c>
      <c r="F136" s="214"/>
      <c r="G136" s="215" t="n">
        <f aca="false">E136*F136</f>
        <v>0</v>
      </c>
      <c r="H136" s="216"/>
      <c r="I136" s="217" t="s">
        <v>170</v>
      </c>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t="n">
        <v>21</v>
      </c>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false" outlineLevel="1" collapsed="false">
      <c r="A137" s="209" t="n">
        <v>67</v>
      </c>
      <c r="B137" s="210" t="s">
        <v>1976</v>
      </c>
      <c r="C137" s="211" t="s">
        <v>1977</v>
      </c>
      <c r="D137" s="212" t="s">
        <v>295</v>
      </c>
      <c r="E137" s="213" t="n">
        <v>1</v>
      </c>
      <c r="F137" s="214"/>
      <c r="G137" s="215" t="n">
        <f aca="false">E137*F137</f>
        <v>0</v>
      </c>
      <c r="H137" s="216"/>
      <c r="I137" s="217" t="s">
        <v>170</v>
      </c>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t="n">
        <v>21</v>
      </c>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false" outlineLevel="1" collapsed="false">
      <c r="A138" s="209" t="n">
        <v>68</v>
      </c>
      <c r="B138" s="210" t="s">
        <v>1978</v>
      </c>
      <c r="C138" s="211" t="s">
        <v>1979</v>
      </c>
      <c r="D138" s="212" t="s">
        <v>295</v>
      </c>
      <c r="E138" s="213" t="n">
        <v>1</v>
      </c>
      <c r="F138" s="214"/>
      <c r="G138" s="215" t="n">
        <f aca="false">E138*F138</f>
        <v>0</v>
      </c>
      <c r="H138" s="216"/>
      <c r="I138" s="217" t="s">
        <v>170</v>
      </c>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t="n">
        <v>21</v>
      </c>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false" outlineLevel="1" collapsed="false">
      <c r="A139" s="209" t="n">
        <v>69</v>
      </c>
      <c r="B139" s="210" t="s">
        <v>1980</v>
      </c>
      <c r="C139" s="211" t="s">
        <v>1981</v>
      </c>
      <c r="D139" s="212" t="s">
        <v>295</v>
      </c>
      <c r="E139" s="213" t="n">
        <v>1</v>
      </c>
      <c r="F139" s="214"/>
      <c r="G139" s="215" t="n">
        <f aca="false">E139*F139</f>
        <v>0</v>
      </c>
      <c r="H139" s="216"/>
      <c r="I139" s="217" t="s">
        <v>170</v>
      </c>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t="n">
        <v>21</v>
      </c>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22.5" hidden="false" customHeight="true" outlineLevel="1" collapsed="false">
      <c r="A140" s="209"/>
      <c r="B140" s="210"/>
      <c r="C140" s="220" t="s">
        <v>1982</v>
      </c>
      <c r="D140" s="220"/>
      <c r="E140" s="220"/>
      <c r="F140" s="220"/>
      <c r="G140" s="220"/>
      <c r="H140" s="216"/>
      <c r="I140" s="217"/>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21" t="str">
        <f aca="false">C140</f>
        <v>17dBi dual 24°, 802.11ac - Wifi jednotka. Polohovací držák (pro snadné směrování). Držák kovový, s pozinkovou úpravou. Držák pro přidělání na zeď/stožár/balkon. Napájecí adaptér s ochranou proti přepětí. Kabel stíněný s venkovní izolací.</v>
      </c>
      <c r="BB140" s="219"/>
      <c r="BC140" s="219"/>
      <c r="BD140" s="219"/>
      <c r="BE140" s="219"/>
      <c r="BF140" s="219"/>
      <c r="BG140" s="219"/>
      <c r="BH140" s="219"/>
    </row>
    <row r="141" customFormat="false" ht="12.75" hidden="false" customHeight="false" outlineLevel="1" collapsed="false">
      <c r="A141" s="209" t="n">
        <v>70</v>
      </c>
      <c r="B141" s="210" t="s">
        <v>1983</v>
      </c>
      <c r="C141" s="211" t="s">
        <v>1984</v>
      </c>
      <c r="D141" s="212" t="s">
        <v>295</v>
      </c>
      <c r="E141" s="213" t="n">
        <v>1</v>
      </c>
      <c r="F141" s="214"/>
      <c r="G141" s="215" t="n">
        <f aca="false">E141*F141</f>
        <v>0</v>
      </c>
      <c r="H141" s="216"/>
      <c r="I141" s="217" t="s">
        <v>170</v>
      </c>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t="n">
        <v>21</v>
      </c>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22.5" hidden="false" customHeight="true" outlineLevel="1" collapsed="false">
      <c r="A142" s="209"/>
      <c r="B142" s="210"/>
      <c r="C142" s="220" t="s">
        <v>1982</v>
      </c>
      <c r="D142" s="220"/>
      <c r="E142" s="220"/>
      <c r="F142" s="220"/>
      <c r="G142" s="220"/>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21" t="str">
        <f aca="false">C142</f>
        <v>17dBi dual 24°, 802.11ac - Wifi jednotka. Polohovací držák (pro snadné směrování). Držák kovový, s pozinkovou úpravou. Držák pro přidělání na zeď/stožár/balkon. Napájecí adaptér s ochranou proti přepětí. Kabel stíněný s venkovní izolací.</v>
      </c>
      <c r="BB142" s="219"/>
      <c r="BC142" s="219"/>
      <c r="BD142" s="219"/>
      <c r="BE142" s="219"/>
      <c r="BF142" s="219"/>
      <c r="BG142" s="219"/>
      <c r="BH142" s="219"/>
    </row>
    <row r="143" customFormat="false" ht="12.75" hidden="false" customHeight="false" outlineLevel="0" collapsed="false">
      <c r="A143" s="201" t="s">
        <v>130</v>
      </c>
      <c r="B143" s="202" t="s">
        <v>1985</v>
      </c>
      <c r="C143" s="203" t="s">
        <v>1986</v>
      </c>
      <c r="D143" s="204"/>
      <c r="E143" s="205"/>
      <c r="F143" s="223" t="n">
        <f aca="false">SUM(G144:G199)</f>
        <v>0</v>
      </c>
      <c r="G143" s="223"/>
      <c r="H143" s="207"/>
      <c r="I143" s="208"/>
    </row>
    <row r="144" customFormat="false" ht="12.75" hidden="false" customHeight="false" outlineLevel="1" collapsed="false">
      <c r="A144" s="209" t="n">
        <v>71</v>
      </c>
      <c r="B144" s="210" t="s">
        <v>1987</v>
      </c>
      <c r="C144" s="211" t="s">
        <v>1988</v>
      </c>
      <c r="D144" s="212" t="s">
        <v>295</v>
      </c>
      <c r="E144" s="213" t="n">
        <v>3</v>
      </c>
      <c r="F144" s="214"/>
      <c r="G144" s="215" t="n">
        <f aca="false">E144*F144</f>
        <v>0</v>
      </c>
      <c r="H144" s="216"/>
      <c r="I144" s="217" t="s">
        <v>170</v>
      </c>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t="n">
        <v>21</v>
      </c>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t="n">
        <v>72</v>
      </c>
      <c r="B145" s="210" t="s">
        <v>1989</v>
      </c>
      <c r="C145" s="211" t="s">
        <v>1990</v>
      </c>
      <c r="D145" s="212" t="s">
        <v>295</v>
      </c>
      <c r="E145" s="213" t="n">
        <v>1</v>
      </c>
      <c r="F145" s="214"/>
      <c r="G145" s="215" t="n">
        <f aca="false">E145*F145</f>
        <v>0</v>
      </c>
      <c r="H145" s="216"/>
      <c r="I145" s="217" t="s">
        <v>170</v>
      </c>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t="n">
        <v>21</v>
      </c>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false" outlineLevel="1" collapsed="false">
      <c r="A146" s="209" t="n">
        <v>73</v>
      </c>
      <c r="B146" s="210" t="s">
        <v>1991</v>
      </c>
      <c r="C146" s="211" t="s">
        <v>1992</v>
      </c>
      <c r="D146" s="212" t="s">
        <v>295</v>
      </c>
      <c r="E146" s="213" t="n">
        <v>1</v>
      </c>
      <c r="F146" s="214"/>
      <c r="G146" s="215" t="n">
        <f aca="false">E146*F146</f>
        <v>0</v>
      </c>
      <c r="H146" s="216"/>
      <c r="I146" s="217" t="s">
        <v>170</v>
      </c>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t="n">
        <v>21</v>
      </c>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01.25" hidden="false" customHeight="true" outlineLevel="1" collapsed="false">
      <c r="A147" s="209"/>
      <c r="B147" s="210"/>
      <c r="C147" s="220" t="s">
        <v>1993</v>
      </c>
      <c r="D147" s="220"/>
      <c r="E147" s="220"/>
      <c r="F147" s="220"/>
      <c r="G147" s="220"/>
      <c r="H147" s="216"/>
      <c r="I147" s="217"/>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21" t="str">
        <f aca="false">C147</f>
        <v>Ovládání VZT jednotky bude řešeno jako subdodávka odborné firmy včetně prováděcího projektu. Bude prováděna regulace teploty vzduchu na konstantní teplotu 20-24°C (místně i dálkově uživatelem nastavitelný parametr pro zimní a letní režim). Předpokládá se regulace včetně zabezpečení všech standardních funkcí činnosti vzduchotechnické jednotky, otevírání, uzavírání všech klapek, armatury pro úpravu poměru směšování topného média, protimrazová ochrana teplovodního výměníku, detekce zanesení filtrů. MaR bude zajišťovat řízení jednotky výroby chladu podle dodávky kompresorové jednotky (datová sběrnice, unifikované analogové zadání nebo diskrétní řízení). Spouštění jednotky bude prováděno pouze prokazatelně proškoleným pracovníkem, popřípadě může být naprogramováno automatické spouštění jednotky v režimu větrání v týdenním režimu. Rozvaděč měření a regulace, včetně ovládání systému bude umístěn v prostoru strojovny VZT. Bude stojanový, oceloplechový, s výřezem pro MMI a v provedení min. IP43. Systém bude připraven pro datovou komunikaci s místním dispečinkem a oddáleným pracovištěm servisní organizace.</v>
      </c>
      <c r="BB147" s="219"/>
      <c r="BC147" s="219"/>
      <c r="BD147" s="219"/>
      <c r="BE147" s="219"/>
      <c r="BF147" s="219"/>
      <c r="BG147" s="219"/>
      <c r="BH147" s="219"/>
    </row>
    <row r="148" customFormat="false" ht="22.5" hidden="false" customHeight="true" outlineLevel="1" collapsed="false">
      <c r="A148" s="209"/>
      <c r="B148" s="210"/>
      <c r="C148" s="220" t="s">
        <v>1994</v>
      </c>
      <c r="D148" s="220"/>
      <c r="E148" s="220"/>
      <c r="F148" s="220"/>
      <c r="G148" s="220"/>
      <c r="H148" s="216"/>
      <c r="I148" s="217"/>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21" t="str">
        <f aca="false">C148</f>
        <v>Při realizaci bude kladen zvláštní zřetel na to, aby dodávka prvků MaR byla v souladu s dodávkou vzduchotecnických klapek (kroutící moment), směšovacích armatur, silovými výstupy regulačních modulů a komunikačních rozhraní kompresorových jednotek.</v>
      </c>
      <c r="BB148" s="219"/>
      <c r="BC148" s="219"/>
      <c r="BD148" s="219"/>
      <c r="BE148" s="219"/>
      <c r="BF148" s="219"/>
      <c r="BG148" s="219"/>
      <c r="BH148" s="219"/>
    </row>
    <row r="149" customFormat="false" ht="12.75" hidden="false" customHeight="true" outlineLevel="1" collapsed="false">
      <c r="A149" s="209"/>
      <c r="B149" s="210"/>
      <c r="C149" s="220" t="s">
        <v>1995</v>
      </c>
      <c r="D149" s="220"/>
      <c r="E149" s="220"/>
      <c r="F149" s="220"/>
      <c r="G149" s="220"/>
      <c r="H149" s="216"/>
      <c r="I149" s="217"/>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21" t="str">
        <f aca="false">C149</f>
        <v>Funkce měření a regulace:</v>
      </c>
      <c r="BB149" s="219"/>
      <c r="BC149" s="219"/>
      <c r="BD149" s="219"/>
      <c r="BE149" s="219"/>
      <c r="BF149" s="219"/>
      <c r="BG149" s="219"/>
      <c r="BH149" s="219"/>
    </row>
    <row r="150" customFormat="false" ht="12.75" hidden="false" customHeight="true" outlineLevel="1" collapsed="false">
      <c r="A150" s="209"/>
      <c r="B150" s="210"/>
      <c r="C150" s="220" t="s">
        <v>1996</v>
      </c>
      <c r="D150" s="220"/>
      <c r="E150" s="220"/>
      <c r="F150" s="220"/>
      <c r="G150" s="220"/>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21" t="str">
        <f aca="false">C150</f>
        <v>·         měření teploty venkovního vzduchu</v>
      </c>
      <c r="BB150" s="219"/>
      <c r="BC150" s="219"/>
      <c r="BD150" s="219"/>
      <c r="BE150" s="219"/>
      <c r="BF150" s="219"/>
      <c r="BG150" s="219"/>
      <c r="BH150" s="219"/>
    </row>
    <row r="151" customFormat="false" ht="12.75" hidden="false" customHeight="true" outlineLevel="1" collapsed="false">
      <c r="A151" s="209"/>
      <c r="B151" s="210"/>
      <c r="C151" s="220" t="s">
        <v>1997</v>
      </c>
      <c r="D151" s="220"/>
      <c r="E151" s="220"/>
      <c r="F151" s="220"/>
      <c r="G151" s="220"/>
      <c r="H151" s="216"/>
      <c r="I151" s="217"/>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21" t="str">
        <f aca="false">C151</f>
        <v>·         měření teploty výstupního vzduchu do rozvodu pro jednotlivá patra</v>
      </c>
      <c r="BB151" s="219"/>
      <c r="BC151" s="219"/>
      <c r="BD151" s="219"/>
      <c r="BE151" s="219"/>
      <c r="BF151" s="219"/>
      <c r="BG151" s="219"/>
      <c r="BH151" s="219"/>
    </row>
    <row r="152" customFormat="false" ht="12.75" hidden="false" customHeight="true" outlineLevel="1" collapsed="false">
      <c r="A152" s="209"/>
      <c r="B152" s="210"/>
      <c r="C152" s="220" t="s">
        <v>1998</v>
      </c>
      <c r="D152" s="220"/>
      <c r="E152" s="220"/>
      <c r="F152" s="220"/>
      <c r="G152" s="220"/>
      <c r="H152" s="216"/>
      <c r="I152" s="217"/>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21" t="str">
        <f aca="false">C152</f>
        <v>·         měření teploty topného media před a za výměníkem</v>
      </c>
      <c r="BB152" s="219"/>
      <c r="BC152" s="219"/>
      <c r="BD152" s="219"/>
      <c r="BE152" s="219"/>
      <c r="BF152" s="219"/>
      <c r="BG152" s="219"/>
      <c r="BH152" s="219"/>
    </row>
    <row r="153" customFormat="false" ht="12.75" hidden="false" customHeight="true" outlineLevel="1" collapsed="false">
      <c r="A153" s="209"/>
      <c r="B153" s="210"/>
      <c r="C153" s="220" t="s">
        <v>1999</v>
      </c>
      <c r="D153" s="220"/>
      <c r="E153" s="220"/>
      <c r="F153" s="220"/>
      <c r="G153" s="220"/>
      <c r="H153" s="216"/>
      <c r="I153" s="217"/>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21" t="str">
        <f aca="false">C153</f>
        <v>·         proti mrazová ochrana při poklesu venkovní teploty pod 5oC,</v>
      </c>
      <c r="BB153" s="219"/>
      <c r="BC153" s="219"/>
      <c r="BD153" s="219"/>
      <c r="BE153" s="219"/>
      <c r="BF153" s="219"/>
      <c r="BG153" s="219"/>
      <c r="BH153" s="219"/>
    </row>
    <row r="154" customFormat="false" ht="12.75" hidden="false" customHeight="true" outlineLevel="1" collapsed="false">
      <c r="A154" s="209"/>
      <c r="B154" s="210"/>
      <c r="C154" s="220" t="s">
        <v>2000</v>
      </c>
      <c r="D154" s="220"/>
      <c r="E154" s="220"/>
      <c r="F154" s="220"/>
      <c r="G154" s="220"/>
      <c r="H154" s="216"/>
      <c r="I154" s="217"/>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21" t="str">
        <f aca="false">C154</f>
        <v>·         regulace teploty přiváděného vzduchu dle prostorových čidel</v>
      </c>
      <c r="BB154" s="219"/>
      <c r="BC154" s="219"/>
      <c r="BD154" s="219"/>
      <c r="BE154" s="219"/>
      <c r="BF154" s="219"/>
      <c r="BG154" s="219"/>
      <c r="BH154" s="219"/>
    </row>
    <row r="155" customFormat="false" ht="12.75" hidden="false" customHeight="true" outlineLevel="1" collapsed="false">
      <c r="A155" s="209"/>
      <c r="B155" s="210"/>
      <c r="C155" s="220" t="s">
        <v>2001</v>
      </c>
      <c r="D155" s="220"/>
      <c r="E155" s="220"/>
      <c r="F155" s="220"/>
      <c r="G155" s="220"/>
      <c r="H155" s="216"/>
      <c r="I155" s="217"/>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21" t="str">
        <f aca="false">C155</f>
        <v>·         signalizace zanášení filtrů od diferenčního tlaku</v>
      </c>
      <c r="BB155" s="219"/>
      <c r="BC155" s="219"/>
      <c r="BD155" s="219"/>
      <c r="BE155" s="219"/>
      <c r="BF155" s="219"/>
      <c r="BG155" s="219"/>
      <c r="BH155" s="219"/>
    </row>
    <row r="156" customFormat="false" ht="12.75" hidden="false" customHeight="true" outlineLevel="1" collapsed="false">
      <c r="A156" s="209"/>
      <c r="B156" s="210"/>
      <c r="C156" s="220" t="s">
        <v>2002</v>
      </c>
      <c r="D156" s="220"/>
      <c r="E156" s="220"/>
      <c r="F156" s="220"/>
      <c r="G156" s="220"/>
      <c r="H156" s="216"/>
      <c r="I156" s="217"/>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21" t="str">
        <f aca="false">C156</f>
        <v>·         signalizace chodu zařízení</v>
      </c>
      <c r="BB156" s="219"/>
      <c r="BC156" s="219"/>
      <c r="BD156" s="219"/>
      <c r="BE156" s="219"/>
      <c r="BF156" s="219"/>
      <c r="BG156" s="219"/>
      <c r="BH156" s="219"/>
    </row>
    <row r="157" customFormat="false" ht="12.75" hidden="false" customHeight="true" outlineLevel="1" collapsed="false">
      <c r="A157" s="209"/>
      <c r="B157" s="210"/>
      <c r="C157" s="220" t="s">
        <v>2003</v>
      </c>
      <c r="D157" s="220"/>
      <c r="E157" s="220"/>
      <c r="F157" s="220"/>
      <c r="G157" s="220"/>
      <c r="H157" s="216"/>
      <c r="I157" s="217"/>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21" t="str">
        <f aca="false">C157</f>
        <v>·         čidlo kouře na sání venkovního vzduchu</v>
      </c>
      <c r="BB157" s="219"/>
      <c r="BC157" s="219"/>
      <c r="BD157" s="219"/>
      <c r="BE157" s="219"/>
      <c r="BF157" s="219"/>
      <c r="BG157" s="219"/>
      <c r="BH157" s="219"/>
    </row>
    <row r="158" customFormat="false" ht="12.75" hidden="false" customHeight="true" outlineLevel="1" collapsed="false">
      <c r="A158" s="209"/>
      <c r="B158" s="210"/>
      <c r="C158" s="220" t="s">
        <v>2004</v>
      </c>
      <c r="D158" s="220"/>
      <c r="E158" s="220"/>
      <c r="F158" s="220"/>
      <c r="G158" s="220"/>
      <c r="H158" s="216"/>
      <c r="I158" s="217"/>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21" t="str">
        <f aca="false">C158</f>
        <v>·         trvalé spřáhnutí chodu přívodního a odvodního systému</v>
      </c>
      <c r="BB158" s="219"/>
      <c r="BC158" s="219"/>
      <c r="BD158" s="219"/>
      <c r="BE158" s="219"/>
      <c r="BF158" s="219"/>
      <c r="BG158" s="219"/>
      <c r="BH158" s="219"/>
    </row>
    <row r="159" customFormat="false" ht="12.75" hidden="false" customHeight="true" outlineLevel="1" collapsed="false">
      <c r="A159" s="209"/>
      <c r="B159" s="210"/>
      <c r="C159" s="220" t="s">
        <v>2005</v>
      </c>
      <c r="D159" s="220"/>
      <c r="E159" s="220"/>
      <c r="F159" s="220"/>
      <c r="G159" s="220"/>
      <c r="H159" s="216"/>
      <c r="I159" s="217"/>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21" t="str">
        <f aca="false">C159</f>
        <v>·         plynulá regulace otáček ventilátoru (EC motory) v závislosti na obsazenosti objektu</v>
      </c>
      <c r="BB159" s="219"/>
      <c r="BC159" s="219"/>
      <c r="BD159" s="219"/>
      <c r="BE159" s="219"/>
      <c r="BF159" s="219"/>
      <c r="BG159" s="219"/>
      <c r="BH159" s="219"/>
    </row>
    <row r="160" customFormat="false" ht="12.75" hidden="false" customHeight="true" outlineLevel="1" collapsed="false">
      <c r="A160" s="209"/>
      <c r="B160" s="210"/>
      <c r="C160" s="220" t="s">
        <v>2006</v>
      </c>
      <c r="D160" s="220"/>
      <c r="E160" s="220"/>
      <c r="F160" s="220"/>
      <c r="G160" s="220"/>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21" t="str">
        <f aca="false">C160</f>
        <v>·         v případě požáru se musí chod VZT systému odstavit</v>
      </c>
      <c r="BB160" s="219"/>
      <c r="BC160" s="219"/>
      <c r="BD160" s="219"/>
      <c r="BE160" s="219"/>
      <c r="BF160" s="219"/>
      <c r="BG160" s="219"/>
      <c r="BH160" s="219"/>
    </row>
    <row r="161" customFormat="false" ht="12.75" hidden="false" customHeight="true" outlineLevel="1" collapsed="false">
      <c r="A161" s="209"/>
      <c r="B161" s="210"/>
      <c r="C161" s="220" t="s">
        <v>2007</v>
      </c>
      <c r="D161" s="220"/>
      <c r="E161" s="220"/>
      <c r="F161" s="220"/>
      <c r="G161" s="220"/>
      <c r="H161" s="216"/>
      <c r="I161" s="217"/>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21" t="str">
        <f aca="false">C161</f>
        <v>·         centrální ovládání pomocí programu s možností vstupu a úpravy časového harmonogramu a regulovatelných veličin</v>
      </c>
      <c r="BB161" s="219"/>
      <c r="BC161" s="219"/>
      <c r="BD161" s="219"/>
      <c r="BE161" s="219"/>
      <c r="BF161" s="219"/>
      <c r="BG161" s="219"/>
      <c r="BH161" s="219"/>
    </row>
    <row r="162" customFormat="false" ht="12.75" hidden="false" customHeight="false" outlineLevel="1" collapsed="false">
      <c r="A162" s="209" t="n">
        <v>74</v>
      </c>
      <c r="B162" s="210" t="s">
        <v>2008</v>
      </c>
      <c r="C162" s="211" t="s">
        <v>2009</v>
      </c>
      <c r="D162" s="212" t="s">
        <v>295</v>
      </c>
      <c r="E162" s="213" t="n">
        <v>1</v>
      </c>
      <c r="F162" s="214"/>
      <c r="G162" s="215" t="n">
        <f aca="false">E162*F162</f>
        <v>0</v>
      </c>
      <c r="H162" s="216"/>
      <c r="I162" s="217" t="s">
        <v>170</v>
      </c>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t="n">
        <v>21</v>
      </c>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01.25" hidden="false" customHeight="true" outlineLevel="1" collapsed="false">
      <c r="A163" s="209"/>
      <c r="B163" s="210"/>
      <c r="C163" s="220" t="s">
        <v>1993</v>
      </c>
      <c r="D163" s="220"/>
      <c r="E163" s="220"/>
      <c r="F163" s="220"/>
      <c r="G163" s="220"/>
      <c r="H163" s="216"/>
      <c r="I163" s="217"/>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21" t="str">
        <f aca="false">C163</f>
        <v>Ovládání VZT jednotky bude řešeno jako subdodávka odborné firmy včetně prováděcího projektu. Bude prováděna regulace teploty vzduchu na konstantní teplotu 20-24°C (místně i dálkově uživatelem nastavitelný parametr pro zimní a letní režim). Předpokládá se regulace včetně zabezpečení všech standardních funkcí činnosti vzduchotechnické jednotky, otevírání, uzavírání všech klapek, armatury pro úpravu poměru směšování topného média, protimrazová ochrana teplovodního výměníku, detekce zanesení filtrů. MaR bude zajišťovat řízení jednotky výroby chladu podle dodávky kompresorové jednotky (datová sběrnice, unifikované analogové zadání nebo diskrétní řízení). Spouštění jednotky bude prováděno pouze prokazatelně proškoleným pracovníkem, popřípadě může být naprogramováno automatické spouštění jednotky v režimu větrání v týdenním režimu. Rozvaděč měření a regulace, včetně ovládání systému bude umístěn v prostoru strojovny VZT. Bude stojanový, oceloplechový, s výřezem pro MMI a v provedení min. IP43. Systém bude připraven pro datovou komunikaci s místním dispečinkem a oddáleným pracovištěm servisní organizace.</v>
      </c>
      <c r="BB163" s="219"/>
      <c r="BC163" s="219"/>
      <c r="BD163" s="219"/>
      <c r="BE163" s="219"/>
      <c r="BF163" s="219"/>
      <c r="BG163" s="219"/>
      <c r="BH163" s="219"/>
    </row>
    <row r="164" customFormat="false" ht="22.5" hidden="false" customHeight="true" outlineLevel="1" collapsed="false">
      <c r="A164" s="209"/>
      <c r="B164" s="210"/>
      <c r="C164" s="220" t="s">
        <v>1994</v>
      </c>
      <c r="D164" s="220"/>
      <c r="E164" s="220"/>
      <c r="F164" s="220"/>
      <c r="G164" s="220"/>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21" t="str">
        <f aca="false">C164</f>
        <v>Při realizaci bude kladen zvláštní zřetel na to, aby dodávka prvků MaR byla v souladu s dodávkou vzduchotecnických klapek (kroutící moment), směšovacích armatur, silovými výstupy regulačních modulů a komunikačních rozhraní kompresorových jednotek.</v>
      </c>
      <c r="BB164" s="219"/>
      <c r="BC164" s="219"/>
      <c r="BD164" s="219"/>
      <c r="BE164" s="219"/>
      <c r="BF164" s="219"/>
      <c r="BG164" s="219"/>
      <c r="BH164" s="219"/>
    </row>
    <row r="165" customFormat="false" ht="12.75" hidden="false" customHeight="true" outlineLevel="1" collapsed="false">
      <c r="A165" s="209"/>
      <c r="B165" s="210"/>
      <c r="C165" s="220" t="s">
        <v>1995</v>
      </c>
      <c r="D165" s="220"/>
      <c r="E165" s="220"/>
      <c r="F165" s="220"/>
      <c r="G165" s="220"/>
      <c r="H165" s="216"/>
      <c r="I165" s="217"/>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21" t="str">
        <f aca="false">C165</f>
        <v>Funkce měření a regulace:</v>
      </c>
      <c r="BB165" s="219"/>
      <c r="BC165" s="219"/>
      <c r="BD165" s="219"/>
      <c r="BE165" s="219"/>
      <c r="BF165" s="219"/>
      <c r="BG165" s="219"/>
      <c r="BH165" s="219"/>
    </row>
    <row r="166" customFormat="false" ht="12.75" hidden="false" customHeight="true" outlineLevel="1" collapsed="false">
      <c r="A166" s="209"/>
      <c r="B166" s="210"/>
      <c r="C166" s="220" t="s">
        <v>1996</v>
      </c>
      <c r="D166" s="220"/>
      <c r="E166" s="220"/>
      <c r="F166" s="220"/>
      <c r="G166" s="220"/>
      <c r="H166" s="216"/>
      <c r="I166" s="217"/>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21" t="str">
        <f aca="false">C166</f>
        <v>·         měření teploty venkovního vzduchu</v>
      </c>
      <c r="BB166" s="219"/>
      <c r="BC166" s="219"/>
      <c r="BD166" s="219"/>
      <c r="BE166" s="219"/>
      <c r="BF166" s="219"/>
      <c r="BG166" s="219"/>
      <c r="BH166" s="219"/>
    </row>
    <row r="167" customFormat="false" ht="12.75" hidden="false" customHeight="true" outlineLevel="1" collapsed="false">
      <c r="A167" s="209"/>
      <c r="B167" s="210"/>
      <c r="C167" s="220" t="s">
        <v>1997</v>
      </c>
      <c r="D167" s="220"/>
      <c r="E167" s="220"/>
      <c r="F167" s="220"/>
      <c r="G167" s="220"/>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21" t="str">
        <f aca="false">C167</f>
        <v>·         měření teploty výstupního vzduchu do rozvodu pro jednotlivá patra</v>
      </c>
      <c r="BB167" s="219"/>
      <c r="BC167" s="219"/>
      <c r="BD167" s="219"/>
      <c r="BE167" s="219"/>
      <c r="BF167" s="219"/>
      <c r="BG167" s="219"/>
      <c r="BH167" s="219"/>
    </row>
    <row r="168" customFormat="false" ht="12.75" hidden="false" customHeight="true" outlineLevel="1" collapsed="false">
      <c r="A168" s="209"/>
      <c r="B168" s="210"/>
      <c r="C168" s="220" t="s">
        <v>1998</v>
      </c>
      <c r="D168" s="220"/>
      <c r="E168" s="220"/>
      <c r="F168" s="220"/>
      <c r="G168" s="220"/>
      <c r="H168" s="216"/>
      <c r="I168" s="217"/>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21" t="str">
        <f aca="false">C168</f>
        <v>·         měření teploty topného media před a za výměníkem</v>
      </c>
      <c r="BB168" s="219"/>
      <c r="BC168" s="219"/>
      <c r="BD168" s="219"/>
      <c r="BE168" s="219"/>
      <c r="BF168" s="219"/>
      <c r="BG168" s="219"/>
      <c r="BH168" s="219"/>
    </row>
    <row r="169" customFormat="false" ht="12.75" hidden="false" customHeight="true" outlineLevel="1" collapsed="false">
      <c r="A169" s="209"/>
      <c r="B169" s="210"/>
      <c r="C169" s="220" t="s">
        <v>1999</v>
      </c>
      <c r="D169" s="220"/>
      <c r="E169" s="220"/>
      <c r="F169" s="220"/>
      <c r="G169" s="220"/>
      <c r="H169" s="216"/>
      <c r="I169" s="217"/>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21" t="str">
        <f aca="false">C169</f>
        <v>·         proti mrazová ochrana při poklesu venkovní teploty pod 5oC,</v>
      </c>
      <c r="BB169" s="219"/>
      <c r="BC169" s="219"/>
      <c r="BD169" s="219"/>
      <c r="BE169" s="219"/>
      <c r="BF169" s="219"/>
      <c r="BG169" s="219"/>
      <c r="BH169" s="219"/>
    </row>
    <row r="170" customFormat="false" ht="12.75" hidden="false" customHeight="true" outlineLevel="1" collapsed="false">
      <c r="A170" s="209"/>
      <c r="B170" s="210"/>
      <c r="C170" s="220" t="s">
        <v>2000</v>
      </c>
      <c r="D170" s="220"/>
      <c r="E170" s="220"/>
      <c r="F170" s="220"/>
      <c r="G170" s="220"/>
      <c r="H170" s="216"/>
      <c r="I170" s="217"/>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21" t="str">
        <f aca="false">C170</f>
        <v>·         regulace teploty přiváděného vzduchu dle prostorových čidel</v>
      </c>
      <c r="BB170" s="219"/>
      <c r="BC170" s="219"/>
      <c r="BD170" s="219"/>
      <c r="BE170" s="219"/>
      <c r="BF170" s="219"/>
      <c r="BG170" s="219"/>
      <c r="BH170" s="219"/>
    </row>
    <row r="171" customFormat="false" ht="12.75" hidden="false" customHeight="true" outlineLevel="1" collapsed="false">
      <c r="A171" s="209"/>
      <c r="B171" s="210"/>
      <c r="C171" s="220" t="s">
        <v>2001</v>
      </c>
      <c r="D171" s="220"/>
      <c r="E171" s="220"/>
      <c r="F171" s="220"/>
      <c r="G171" s="220"/>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21" t="str">
        <f aca="false">C171</f>
        <v>·         signalizace zanášení filtrů od diferenčního tlaku</v>
      </c>
      <c r="BB171" s="219"/>
      <c r="BC171" s="219"/>
      <c r="BD171" s="219"/>
      <c r="BE171" s="219"/>
      <c r="BF171" s="219"/>
      <c r="BG171" s="219"/>
      <c r="BH171" s="219"/>
    </row>
    <row r="172" customFormat="false" ht="12.75" hidden="false" customHeight="true" outlineLevel="1" collapsed="false">
      <c r="A172" s="209"/>
      <c r="B172" s="210"/>
      <c r="C172" s="220" t="s">
        <v>2002</v>
      </c>
      <c r="D172" s="220"/>
      <c r="E172" s="220"/>
      <c r="F172" s="220"/>
      <c r="G172" s="220"/>
      <c r="H172" s="216"/>
      <c r="I172" s="217"/>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21" t="str">
        <f aca="false">C172</f>
        <v>·         signalizace chodu zařízení</v>
      </c>
      <c r="BB172" s="219"/>
      <c r="BC172" s="219"/>
      <c r="BD172" s="219"/>
      <c r="BE172" s="219"/>
      <c r="BF172" s="219"/>
      <c r="BG172" s="219"/>
      <c r="BH172" s="219"/>
    </row>
    <row r="173" customFormat="false" ht="12.75" hidden="false" customHeight="true" outlineLevel="1" collapsed="false">
      <c r="A173" s="209"/>
      <c r="B173" s="210"/>
      <c r="C173" s="220" t="s">
        <v>2003</v>
      </c>
      <c r="D173" s="220"/>
      <c r="E173" s="220"/>
      <c r="F173" s="220"/>
      <c r="G173" s="220"/>
      <c r="H173" s="216"/>
      <c r="I173" s="217"/>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21" t="str">
        <f aca="false">C173</f>
        <v>·         čidlo kouře na sání venkovního vzduchu</v>
      </c>
      <c r="BB173" s="219"/>
      <c r="BC173" s="219"/>
      <c r="BD173" s="219"/>
      <c r="BE173" s="219"/>
      <c r="BF173" s="219"/>
      <c r="BG173" s="219"/>
      <c r="BH173" s="219"/>
    </row>
    <row r="174" customFormat="false" ht="12.75" hidden="false" customHeight="true" outlineLevel="1" collapsed="false">
      <c r="A174" s="209"/>
      <c r="B174" s="210"/>
      <c r="C174" s="220" t="s">
        <v>2004</v>
      </c>
      <c r="D174" s="220"/>
      <c r="E174" s="220"/>
      <c r="F174" s="220"/>
      <c r="G174" s="220"/>
      <c r="H174" s="216"/>
      <c r="I174" s="217"/>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21" t="str">
        <f aca="false">C174</f>
        <v>·         trvalé spřáhnutí chodu přívodního a odvodního systému</v>
      </c>
      <c r="BB174" s="219"/>
      <c r="BC174" s="219"/>
      <c r="BD174" s="219"/>
      <c r="BE174" s="219"/>
      <c r="BF174" s="219"/>
      <c r="BG174" s="219"/>
      <c r="BH174" s="219"/>
    </row>
    <row r="175" customFormat="false" ht="12.75" hidden="false" customHeight="true" outlineLevel="1" collapsed="false">
      <c r="A175" s="209"/>
      <c r="B175" s="210"/>
      <c r="C175" s="220" t="s">
        <v>2005</v>
      </c>
      <c r="D175" s="220"/>
      <c r="E175" s="220"/>
      <c r="F175" s="220"/>
      <c r="G175" s="220"/>
      <c r="H175" s="216"/>
      <c r="I175" s="217"/>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21" t="str">
        <f aca="false">C175</f>
        <v>·         plynulá regulace otáček ventilátoru (EC motory) v závislosti na obsazenosti objektu</v>
      </c>
      <c r="BB175" s="219"/>
      <c r="BC175" s="219"/>
      <c r="BD175" s="219"/>
      <c r="BE175" s="219"/>
      <c r="BF175" s="219"/>
      <c r="BG175" s="219"/>
      <c r="BH175" s="219"/>
    </row>
    <row r="176" customFormat="false" ht="12.75" hidden="false" customHeight="true" outlineLevel="1" collapsed="false">
      <c r="A176" s="209"/>
      <c r="B176" s="210"/>
      <c r="C176" s="220" t="s">
        <v>2006</v>
      </c>
      <c r="D176" s="220"/>
      <c r="E176" s="220"/>
      <c r="F176" s="220"/>
      <c r="G176" s="220"/>
      <c r="H176" s="216"/>
      <c r="I176" s="21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21" t="str">
        <f aca="false">C176</f>
        <v>·         v případě požáru se musí chod VZT systému odstavit</v>
      </c>
      <c r="BB176" s="219"/>
      <c r="BC176" s="219"/>
      <c r="BD176" s="219"/>
      <c r="BE176" s="219"/>
      <c r="BF176" s="219"/>
      <c r="BG176" s="219"/>
      <c r="BH176" s="219"/>
    </row>
    <row r="177" customFormat="false" ht="12.75" hidden="false" customHeight="true" outlineLevel="1" collapsed="false">
      <c r="A177" s="209"/>
      <c r="B177" s="210"/>
      <c r="C177" s="220" t="s">
        <v>2007</v>
      </c>
      <c r="D177" s="220"/>
      <c r="E177" s="220"/>
      <c r="F177" s="220"/>
      <c r="G177" s="220"/>
      <c r="H177" s="216"/>
      <c r="I177" s="217"/>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21" t="str">
        <f aca="false">C177</f>
        <v>·         centrální ovládání pomocí programu s možností vstupu a úpravy časového harmonogramu a regulovatelných veličin</v>
      </c>
      <c r="BB177" s="219"/>
      <c r="BC177" s="219"/>
      <c r="BD177" s="219"/>
      <c r="BE177" s="219"/>
      <c r="BF177" s="219"/>
      <c r="BG177" s="219"/>
      <c r="BH177" s="219"/>
    </row>
    <row r="178" customFormat="false" ht="12.75" hidden="false" customHeight="false" outlineLevel="1" collapsed="false">
      <c r="A178" s="209" t="n">
        <v>75</v>
      </c>
      <c r="B178" s="210" t="s">
        <v>2010</v>
      </c>
      <c r="C178" s="211" t="s">
        <v>2011</v>
      </c>
      <c r="D178" s="212" t="s">
        <v>295</v>
      </c>
      <c r="E178" s="213" t="n">
        <v>1</v>
      </c>
      <c r="F178" s="214"/>
      <c r="G178" s="215" t="n">
        <f aca="false">E178*F178</f>
        <v>0</v>
      </c>
      <c r="H178" s="216"/>
      <c r="I178" s="217" t="s">
        <v>170</v>
      </c>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t="n">
        <v>21</v>
      </c>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01.25" hidden="false" customHeight="true" outlineLevel="1" collapsed="false">
      <c r="A179" s="209"/>
      <c r="B179" s="210"/>
      <c r="C179" s="220" t="s">
        <v>1993</v>
      </c>
      <c r="D179" s="220"/>
      <c r="E179" s="220"/>
      <c r="F179" s="220"/>
      <c r="G179" s="220"/>
      <c r="H179" s="216"/>
      <c r="I179" s="217"/>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21" t="str">
        <f aca="false">C179</f>
        <v>Ovládání VZT jednotky bude řešeno jako subdodávka odborné firmy včetně prováděcího projektu. Bude prováděna regulace teploty vzduchu na konstantní teplotu 20-24°C (místně i dálkově uživatelem nastavitelný parametr pro zimní a letní režim). Předpokládá se regulace včetně zabezpečení všech standardních funkcí činnosti vzduchotechnické jednotky, otevírání, uzavírání všech klapek, armatury pro úpravu poměru směšování topného média, protimrazová ochrana teplovodního výměníku, detekce zanesení filtrů. MaR bude zajišťovat řízení jednotky výroby chladu podle dodávky kompresorové jednotky (datová sběrnice, unifikované analogové zadání nebo diskrétní řízení). Spouštění jednotky bude prováděno pouze prokazatelně proškoleným pracovníkem, popřípadě může být naprogramováno automatické spouštění jednotky v režimu větrání v týdenním režimu. Rozvaděč měření a regulace, včetně ovládání systému bude umístěn v prostoru strojovny VZT. Bude stojanový, oceloplechový, s výřezem pro MMI a v provedení min. IP43. Systém bude připraven pro datovou komunikaci s místním dispečinkem a oddáleným pracovištěm servisní organizace.</v>
      </c>
      <c r="BB179" s="219"/>
      <c r="BC179" s="219"/>
      <c r="BD179" s="219"/>
      <c r="BE179" s="219"/>
      <c r="BF179" s="219"/>
      <c r="BG179" s="219"/>
      <c r="BH179" s="219"/>
    </row>
    <row r="180" customFormat="false" ht="22.5" hidden="false" customHeight="true" outlineLevel="1" collapsed="false">
      <c r="A180" s="209"/>
      <c r="B180" s="210"/>
      <c r="C180" s="220" t="s">
        <v>1994</v>
      </c>
      <c r="D180" s="220"/>
      <c r="E180" s="220"/>
      <c r="F180" s="220"/>
      <c r="G180" s="220"/>
      <c r="H180" s="216"/>
      <c r="I180" s="217"/>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21" t="str">
        <f aca="false">C180</f>
        <v>Při realizaci bude kladen zvláštní zřetel na to, aby dodávka prvků MaR byla v souladu s dodávkou vzduchotecnických klapek (kroutící moment), směšovacích armatur, silovými výstupy regulačních modulů a komunikačních rozhraní kompresorových jednotek.</v>
      </c>
      <c r="BB180" s="219"/>
      <c r="BC180" s="219"/>
      <c r="BD180" s="219"/>
      <c r="BE180" s="219"/>
      <c r="BF180" s="219"/>
      <c r="BG180" s="219"/>
      <c r="BH180" s="219"/>
    </row>
    <row r="181" customFormat="false" ht="12.75" hidden="false" customHeight="true" outlineLevel="1" collapsed="false">
      <c r="A181" s="209"/>
      <c r="B181" s="210"/>
      <c r="C181" s="220" t="s">
        <v>1995</v>
      </c>
      <c r="D181" s="220"/>
      <c r="E181" s="220"/>
      <c r="F181" s="220"/>
      <c r="G181" s="220"/>
      <c r="H181" s="216"/>
      <c r="I181" s="217"/>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21" t="str">
        <f aca="false">C181</f>
        <v>Funkce měření a regulace:</v>
      </c>
      <c r="BB181" s="219"/>
      <c r="BC181" s="219"/>
      <c r="BD181" s="219"/>
      <c r="BE181" s="219"/>
      <c r="BF181" s="219"/>
      <c r="BG181" s="219"/>
      <c r="BH181" s="219"/>
    </row>
    <row r="182" customFormat="false" ht="12.75" hidden="false" customHeight="true" outlineLevel="1" collapsed="false">
      <c r="A182" s="209"/>
      <c r="B182" s="210"/>
      <c r="C182" s="220" t="s">
        <v>1996</v>
      </c>
      <c r="D182" s="220"/>
      <c r="E182" s="220"/>
      <c r="F182" s="220"/>
      <c r="G182" s="220"/>
      <c r="H182" s="216"/>
      <c r="I182" s="217"/>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21" t="str">
        <f aca="false">C182</f>
        <v>·         měření teploty venkovního vzduchu</v>
      </c>
      <c r="BB182" s="219"/>
      <c r="BC182" s="219"/>
      <c r="BD182" s="219"/>
      <c r="BE182" s="219"/>
      <c r="BF182" s="219"/>
      <c r="BG182" s="219"/>
      <c r="BH182" s="219"/>
    </row>
    <row r="183" customFormat="false" ht="12.75" hidden="false" customHeight="true" outlineLevel="1" collapsed="false">
      <c r="A183" s="209"/>
      <c r="B183" s="210"/>
      <c r="C183" s="220" t="s">
        <v>1997</v>
      </c>
      <c r="D183" s="220"/>
      <c r="E183" s="220"/>
      <c r="F183" s="220"/>
      <c r="G183" s="220"/>
      <c r="H183" s="216"/>
      <c r="I183" s="217"/>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21" t="str">
        <f aca="false">C183</f>
        <v>·         měření teploty výstupního vzduchu do rozvodu pro jednotlivá patra</v>
      </c>
      <c r="BB183" s="219"/>
      <c r="BC183" s="219"/>
      <c r="BD183" s="219"/>
      <c r="BE183" s="219"/>
      <c r="BF183" s="219"/>
      <c r="BG183" s="219"/>
      <c r="BH183" s="219"/>
    </row>
    <row r="184" customFormat="false" ht="12.75" hidden="false" customHeight="true" outlineLevel="1" collapsed="false">
      <c r="A184" s="209"/>
      <c r="B184" s="210"/>
      <c r="C184" s="220" t="s">
        <v>1998</v>
      </c>
      <c r="D184" s="220"/>
      <c r="E184" s="220"/>
      <c r="F184" s="220"/>
      <c r="G184" s="220"/>
      <c r="H184" s="216"/>
      <c r="I184" s="217"/>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21" t="str">
        <f aca="false">C184</f>
        <v>·         měření teploty topného media před a za výměníkem</v>
      </c>
      <c r="BB184" s="219"/>
      <c r="BC184" s="219"/>
      <c r="BD184" s="219"/>
      <c r="BE184" s="219"/>
      <c r="BF184" s="219"/>
      <c r="BG184" s="219"/>
      <c r="BH184" s="219"/>
    </row>
    <row r="185" customFormat="false" ht="12.75" hidden="false" customHeight="true" outlineLevel="1" collapsed="false">
      <c r="A185" s="209"/>
      <c r="B185" s="210"/>
      <c r="C185" s="220" t="s">
        <v>1999</v>
      </c>
      <c r="D185" s="220"/>
      <c r="E185" s="220"/>
      <c r="F185" s="220"/>
      <c r="G185" s="220"/>
      <c r="H185" s="216"/>
      <c r="I185" s="217"/>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21" t="str">
        <f aca="false">C185</f>
        <v>·         proti mrazová ochrana při poklesu venkovní teploty pod 5oC,</v>
      </c>
      <c r="BB185" s="219"/>
      <c r="BC185" s="219"/>
      <c r="BD185" s="219"/>
      <c r="BE185" s="219"/>
      <c r="BF185" s="219"/>
      <c r="BG185" s="219"/>
      <c r="BH185" s="219"/>
    </row>
    <row r="186" customFormat="false" ht="12.75" hidden="false" customHeight="true" outlineLevel="1" collapsed="false">
      <c r="A186" s="209"/>
      <c r="B186" s="210"/>
      <c r="C186" s="220" t="s">
        <v>2000</v>
      </c>
      <c r="D186" s="220"/>
      <c r="E186" s="220"/>
      <c r="F186" s="220"/>
      <c r="G186" s="220"/>
      <c r="H186" s="216"/>
      <c r="I186" s="217"/>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21" t="str">
        <f aca="false">C186</f>
        <v>·         regulace teploty přiváděného vzduchu dle prostorových čidel</v>
      </c>
      <c r="BB186" s="219"/>
      <c r="BC186" s="219"/>
      <c r="BD186" s="219"/>
      <c r="BE186" s="219"/>
      <c r="BF186" s="219"/>
      <c r="BG186" s="219"/>
      <c r="BH186" s="219"/>
    </row>
    <row r="187" customFormat="false" ht="12.75" hidden="false" customHeight="true" outlineLevel="1" collapsed="false">
      <c r="A187" s="209"/>
      <c r="B187" s="210"/>
      <c r="C187" s="220" t="s">
        <v>2001</v>
      </c>
      <c r="D187" s="220"/>
      <c r="E187" s="220"/>
      <c r="F187" s="220"/>
      <c r="G187" s="220"/>
      <c r="H187" s="216"/>
      <c r="I187" s="217"/>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21" t="str">
        <f aca="false">C187</f>
        <v>·         signalizace zanášení filtrů od diferenčního tlaku</v>
      </c>
      <c r="BB187" s="219"/>
      <c r="BC187" s="219"/>
      <c r="BD187" s="219"/>
      <c r="BE187" s="219"/>
      <c r="BF187" s="219"/>
      <c r="BG187" s="219"/>
      <c r="BH187" s="219"/>
    </row>
    <row r="188" customFormat="false" ht="12.75" hidden="false" customHeight="true" outlineLevel="1" collapsed="false">
      <c r="A188" s="209"/>
      <c r="B188" s="210"/>
      <c r="C188" s="220" t="s">
        <v>2002</v>
      </c>
      <c r="D188" s="220"/>
      <c r="E188" s="220"/>
      <c r="F188" s="220"/>
      <c r="G188" s="220"/>
      <c r="H188" s="216"/>
      <c r="I188" s="217"/>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21" t="str">
        <f aca="false">C188</f>
        <v>·         signalizace chodu zařízení</v>
      </c>
      <c r="BB188" s="219"/>
      <c r="BC188" s="219"/>
      <c r="BD188" s="219"/>
      <c r="BE188" s="219"/>
      <c r="BF188" s="219"/>
      <c r="BG188" s="219"/>
      <c r="BH188" s="219"/>
    </row>
    <row r="189" customFormat="false" ht="12.75" hidden="false" customHeight="true" outlineLevel="1" collapsed="false">
      <c r="A189" s="209"/>
      <c r="B189" s="210"/>
      <c r="C189" s="220" t="s">
        <v>2003</v>
      </c>
      <c r="D189" s="220"/>
      <c r="E189" s="220"/>
      <c r="F189" s="220"/>
      <c r="G189" s="220"/>
      <c r="H189" s="216"/>
      <c r="I189" s="217"/>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21" t="str">
        <f aca="false">C189</f>
        <v>·         čidlo kouře na sání venkovního vzduchu</v>
      </c>
      <c r="BB189" s="219"/>
      <c r="BC189" s="219"/>
      <c r="BD189" s="219"/>
      <c r="BE189" s="219"/>
      <c r="BF189" s="219"/>
      <c r="BG189" s="219"/>
      <c r="BH189" s="219"/>
    </row>
    <row r="190" customFormat="false" ht="12.75" hidden="false" customHeight="true" outlineLevel="1" collapsed="false">
      <c r="A190" s="209"/>
      <c r="B190" s="210"/>
      <c r="C190" s="220" t="s">
        <v>2004</v>
      </c>
      <c r="D190" s="220"/>
      <c r="E190" s="220"/>
      <c r="F190" s="220"/>
      <c r="G190" s="220"/>
      <c r="H190" s="216"/>
      <c r="I190" s="217"/>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21" t="str">
        <f aca="false">C190</f>
        <v>·         trvalé spřáhnutí chodu přívodního a odvodního systému</v>
      </c>
      <c r="BB190" s="219"/>
      <c r="BC190" s="219"/>
      <c r="BD190" s="219"/>
      <c r="BE190" s="219"/>
      <c r="BF190" s="219"/>
      <c r="BG190" s="219"/>
      <c r="BH190" s="219"/>
    </row>
    <row r="191" customFormat="false" ht="12.75" hidden="false" customHeight="true" outlineLevel="1" collapsed="false">
      <c r="A191" s="209"/>
      <c r="B191" s="210"/>
      <c r="C191" s="220" t="s">
        <v>2005</v>
      </c>
      <c r="D191" s="220"/>
      <c r="E191" s="220"/>
      <c r="F191" s="220"/>
      <c r="G191" s="220"/>
      <c r="H191" s="216"/>
      <c r="I191" s="217"/>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21" t="str">
        <f aca="false">C191</f>
        <v>·         plynulá regulace otáček ventilátoru (EC motory) v závislosti na obsazenosti objektu</v>
      </c>
      <c r="BB191" s="219"/>
      <c r="BC191" s="219"/>
      <c r="BD191" s="219"/>
      <c r="BE191" s="219"/>
      <c r="BF191" s="219"/>
      <c r="BG191" s="219"/>
      <c r="BH191" s="219"/>
    </row>
    <row r="192" customFormat="false" ht="12.75" hidden="false" customHeight="true" outlineLevel="1" collapsed="false">
      <c r="A192" s="209"/>
      <c r="B192" s="210"/>
      <c r="C192" s="220" t="s">
        <v>2006</v>
      </c>
      <c r="D192" s="220"/>
      <c r="E192" s="220"/>
      <c r="F192" s="220"/>
      <c r="G192" s="220"/>
      <c r="H192" s="216"/>
      <c r="I192" s="217"/>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21" t="str">
        <f aca="false">C192</f>
        <v>·         v případě požáru se musí chod VZT systému odstavit</v>
      </c>
      <c r="BB192" s="219"/>
      <c r="BC192" s="219"/>
      <c r="BD192" s="219"/>
      <c r="BE192" s="219"/>
      <c r="BF192" s="219"/>
      <c r="BG192" s="219"/>
      <c r="BH192" s="219"/>
    </row>
    <row r="193" customFormat="false" ht="12.75" hidden="false" customHeight="true" outlineLevel="1" collapsed="false">
      <c r="A193" s="209"/>
      <c r="B193" s="210"/>
      <c r="C193" s="220" t="s">
        <v>2007</v>
      </c>
      <c r="D193" s="220"/>
      <c r="E193" s="220"/>
      <c r="F193" s="220"/>
      <c r="G193" s="220"/>
      <c r="H193" s="216"/>
      <c r="I193" s="217"/>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21" t="str">
        <f aca="false">C193</f>
        <v>·         centrální ovládání pomocí programu s možností vstupu a úpravy časového harmonogramu a regulovatelných veličin</v>
      </c>
      <c r="BB193" s="219"/>
      <c r="BC193" s="219"/>
      <c r="BD193" s="219"/>
      <c r="BE193" s="219"/>
      <c r="BF193" s="219"/>
      <c r="BG193" s="219"/>
      <c r="BH193" s="219"/>
    </row>
    <row r="194" customFormat="false" ht="12.75" hidden="false" customHeight="false" outlineLevel="1" collapsed="false">
      <c r="A194" s="209" t="n">
        <v>76</v>
      </c>
      <c r="B194" s="210" t="s">
        <v>2012</v>
      </c>
      <c r="C194" s="211" t="s">
        <v>2013</v>
      </c>
      <c r="D194" s="212" t="s">
        <v>295</v>
      </c>
      <c r="E194" s="213" t="n">
        <v>1</v>
      </c>
      <c r="F194" s="214"/>
      <c r="G194" s="215" t="n">
        <f aca="false">E194*F194</f>
        <v>0</v>
      </c>
      <c r="H194" s="216"/>
      <c r="I194" s="217" t="s">
        <v>170</v>
      </c>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t="n">
        <v>21</v>
      </c>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75" hidden="false" customHeight="false" outlineLevel="1" collapsed="false">
      <c r="A195" s="209" t="n">
        <v>77</v>
      </c>
      <c r="B195" s="210" t="s">
        <v>2014</v>
      </c>
      <c r="C195" s="211" t="s">
        <v>2015</v>
      </c>
      <c r="D195" s="212" t="s">
        <v>295</v>
      </c>
      <c r="E195" s="213" t="n">
        <v>1</v>
      </c>
      <c r="F195" s="214"/>
      <c r="G195" s="215" t="n">
        <f aca="false">E195*F195</f>
        <v>0</v>
      </c>
      <c r="H195" s="216"/>
      <c r="I195" s="217" t="s">
        <v>170</v>
      </c>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t="n">
        <v>21</v>
      </c>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12.5" hidden="false" customHeight="true" outlineLevel="1" collapsed="false">
      <c r="A196" s="209"/>
      <c r="B196" s="210"/>
      <c r="C196" s="220" t="s">
        <v>2016</v>
      </c>
      <c r="D196" s="220"/>
      <c r="E196" s="220"/>
      <c r="F196" s="220"/>
      <c r="G196" s="220"/>
      <c r="H196" s="216"/>
      <c r="I196" s="217"/>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21" t="str">
        <f aca="false">C196</f>
        <v>Zdroj tepla, kotel bude řízen po datové sběrnici z modulu řizení výkonu přes komunikační kotlové jednotky. Modul řídící výkon bude řídit teplotu výstupní topné vody podle nejvyššího požadavku topných okruhů. Pro správnou funkci regulace bude mít utaženu zápornou zpětnou vazbu z nátoku krátkého kotlového okruhu do anuloidu. Po stejné sběrnici budou řízeny přes moduly i dva směšované vývody a dva čerpadlové okruhy. Budou přestavovat směšovací armatury pomocí připojených servopohonů a budou řídit čerpadla topných okruhů podle skutečných požadavků na provoz. I tyto moduly budou mít uzavřené regulační smyčky snímači teplot na výstupech do topných okruhů, zásobníkového ohřevu TeV a jednotek VZT. Tato soustava bude jako celek ovládána sentrální jednotkou umožňující datové připojení na místní dispečink a na oddálený dohled servisní organizace. Směšované vývody budou řízeny ekvitermně podle venkovní teploty a žádané teploty prostoru toho kterého topného vývodu podle časového programu. Pomocí centrálního modulu bude možné editovat již nastavené časové programy a vytvářet nové. Programy bude možné vytvářet v horizontu dnů, týdnů a dokonce i podle data v průběhu roku (např. svátky, dovolené).</v>
      </c>
      <c r="BB196" s="219"/>
      <c r="BC196" s="219"/>
      <c r="BD196" s="219"/>
      <c r="BE196" s="219"/>
      <c r="BF196" s="219"/>
      <c r="BG196" s="219"/>
      <c r="BH196" s="219"/>
    </row>
    <row r="197" customFormat="false" ht="146.25" hidden="false" customHeight="true" outlineLevel="1" collapsed="false">
      <c r="A197" s="209"/>
      <c r="B197" s="210"/>
      <c r="C197" s="220" t="s">
        <v>2017</v>
      </c>
      <c r="D197" s="220"/>
      <c r="E197" s="220"/>
      <c r="F197" s="220"/>
      <c r="G197" s="220"/>
      <c r="H197" s="216"/>
      <c r="I197" s="217"/>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21" t="str">
        <f aca="false">C197</f>
        <v>Podle Zákona č. 201/2012 Sb. o ochraně ovzduší se bude jednat o vyjmenovaný stacionární zdroj tepla, nejedná se o kotelnu podle Vyhl. č. 91/1993 Sb.  Bude zejména snímán stav ovzduší v místnosti dvoustupňovým hlásičem úniku topného plynu. Dále vzhledem k úrovni podlahy bude hlídán únik kapalin vhodným hlásičem. Bude také sledován tlak v topné soustavě a bude sledováno i přehřátí TV a TeV této soustavy. U teplotních čidel zapojených do systému zabezpečení kotelny bude sledována relevantnost elektrických obvodů. Signály z těchto čidel a hlásičů budou soustředěny do centrálního modulu, naprogramovaného jako sdružený poruchový signalizátor s výstupními kontakty blokujícími jednak provoz čerpadel a kotlů při nízkém tlaku vody v topné soustavě a přehřátí topné soustavy a jednak vypínající napájení do technologie výroby tepla při úniku topného plynu 2° a zaplavení místnosti. Všechny tyto stavy budou vypisovány na zobrazovači centrální jednotky podle pořadí a jejich důležitosti a neprodleně zasílány do místa trvalé obsluhy. Zároveň bude poruchový stav akusticky signalizován v prostoru kotelny. Kvitace poruch, dotazy na provozní stavy a stav poruchového zásobníku budou realizovány pomocí kláves na průčelí zobrazovacího panelu. Centrální jednotka bude umístěna do rozvaděče MaR a zabezpečení kotelny. Dále budou v tomto rozvaděči jističe kotlů a regulačních modulů napájejících servopohony a čerpadla topných okruhů. Na přívodním jističi technologie bude realizováno odstavení z výkonu pomocí vypínací napěťové cívky. Odstavení bude možné automaticky (viz výše) anebo ručně, tlačítkem SB1 u vstupních dveří.</v>
      </c>
      <c r="BB197" s="219"/>
      <c r="BC197" s="219"/>
      <c r="BD197" s="219"/>
      <c r="BE197" s="219"/>
      <c r="BF197" s="219"/>
      <c r="BG197" s="219"/>
      <c r="BH197" s="219"/>
    </row>
    <row r="198" customFormat="false" ht="22.5" hidden="false" customHeight="true" outlineLevel="1" collapsed="false">
      <c r="A198" s="209"/>
      <c r="B198" s="210"/>
      <c r="C198" s="220" t="s">
        <v>2018</v>
      </c>
      <c r="D198" s="220"/>
      <c r="E198" s="220"/>
      <c r="F198" s="220"/>
      <c r="G198" s="220"/>
      <c r="H198" s="216"/>
      <c r="I198" s="217"/>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21" t="str">
        <f aca="false">C198</f>
        <v>Při realizaci bude kladen zvláštní zřetel na to, aby dodávka servopohonů byla v souladu s dodávkou směšovacích armatur a silovými výstupy regulačních modulů.</v>
      </c>
      <c r="BB198" s="219"/>
      <c r="BC198" s="219"/>
      <c r="BD198" s="219"/>
      <c r="BE198" s="219"/>
      <c r="BF198" s="219"/>
      <c r="BG198" s="219"/>
      <c r="BH198" s="219"/>
    </row>
    <row r="199" customFormat="false" ht="12.75" hidden="false" customHeight="false" outlineLevel="1" collapsed="false">
      <c r="A199" s="209" t="n">
        <v>78</v>
      </c>
      <c r="B199" s="210" t="s">
        <v>2019</v>
      </c>
      <c r="C199" s="211" t="s">
        <v>2020</v>
      </c>
      <c r="D199" s="212" t="s">
        <v>295</v>
      </c>
      <c r="E199" s="213" t="n">
        <v>1</v>
      </c>
      <c r="F199" s="214"/>
      <c r="G199" s="215" t="n">
        <f aca="false">E199*F199</f>
        <v>0</v>
      </c>
      <c r="H199" s="216"/>
      <c r="I199" s="217" t="s">
        <v>170</v>
      </c>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t="n">
        <v>21</v>
      </c>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false" outlineLevel="0" collapsed="false">
      <c r="A200" s="201" t="s">
        <v>130</v>
      </c>
      <c r="B200" s="202" t="s">
        <v>153</v>
      </c>
      <c r="C200" s="203" t="s">
        <v>154</v>
      </c>
      <c r="D200" s="204"/>
      <c r="E200" s="205"/>
      <c r="F200" s="223" t="n">
        <f aca="false">SUM(G201:G211)</f>
        <v>0</v>
      </c>
      <c r="G200" s="223"/>
      <c r="H200" s="207"/>
      <c r="I200" s="208"/>
    </row>
    <row r="201" customFormat="false" ht="12.75" hidden="false" customHeight="false" outlineLevel="1" collapsed="false">
      <c r="A201" s="209" t="n">
        <v>79</v>
      </c>
      <c r="B201" s="210" t="s">
        <v>2021</v>
      </c>
      <c r="C201" s="211" t="s">
        <v>186</v>
      </c>
      <c r="D201" s="212" t="s">
        <v>196</v>
      </c>
      <c r="E201" s="213" t="n">
        <v>12</v>
      </c>
      <c r="F201" s="214"/>
      <c r="G201" s="215" t="n">
        <f aca="false">E201*F201</f>
        <v>0</v>
      </c>
      <c r="H201" s="216"/>
      <c r="I201" s="217" t="s">
        <v>170</v>
      </c>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t="n">
        <v>21</v>
      </c>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22.5" hidden="false" customHeight="true" outlineLevel="1" collapsed="false">
      <c r="A202" s="209"/>
      <c r="B202" s="210"/>
      <c r="C202" s="220" t="s">
        <v>2022</v>
      </c>
      <c r="D202" s="220"/>
      <c r="E202" s="220"/>
      <c r="F202" s="220"/>
      <c r="G202" s="220"/>
      <c r="H202" s="216"/>
      <c r="I202" s="217"/>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21" t="str">
        <f aca="false">C202</f>
        <v>Před předáním. Vyhotovení zápisu s popisem postupu zprovoznění, výsledků seřízení, výsledků zkoušek, atd. Zařízení musí být před předáním bez závad.</v>
      </c>
      <c r="BB202" s="219"/>
      <c r="BC202" s="219"/>
      <c r="BD202" s="219"/>
      <c r="BE202" s="219"/>
      <c r="BF202" s="219"/>
      <c r="BG202" s="219"/>
      <c r="BH202" s="219"/>
    </row>
    <row r="203" customFormat="false" ht="12.75" hidden="false" customHeight="false" outlineLevel="1" collapsed="false">
      <c r="A203" s="209" t="n">
        <v>80</v>
      </c>
      <c r="B203" s="210" t="s">
        <v>2023</v>
      </c>
      <c r="C203" s="211" t="s">
        <v>2024</v>
      </c>
      <c r="D203" s="212" t="s">
        <v>196</v>
      </c>
      <c r="E203" s="213" t="n">
        <v>2</v>
      </c>
      <c r="F203" s="214"/>
      <c r="G203" s="215" t="n">
        <f aca="false">E203*F203</f>
        <v>0</v>
      </c>
      <c r="H203" s="216"/>
      <c r="I203" s="217" t="s">
        <v>170</v>
      </c>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t="n">
        <v>21</v>
      </c>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12.75" hidden="false" customHeight="false" outlineLevel="1" collapsed="false">
      <c r="A204" s="209" t="n">
        <v>81</v>
      </c>
      <c r="B204" s="210" t="s">
        <v>2025</v>
      </c>
      <c r="C204" s="211" t="s">
        <v>2026</v>
      </c>
      <c r="D204" s="212" t="s">
        <v>475</v>
      </c>
      <c r="E204" s="213" t="n">
        <v>1</v>
      </c>
      <c r="F204" s="214"/>
      <c r="G204" s="215" t="n">
        <f aca="false">E204*F204</f>
        <v>0</v>
      </c>
      <c r="H204" s="216"/>
      <c r="I204" s="217" t="s">
        <v>170</v>
      </c>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t="n">
        <v>21</v>
      </c>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33.75" hidden="false" customHeight="true" outlineLevel="1" collapsed="false">
      <c r="A205" s="209"/>
      <c r="B205" s="210"/>
      <c r="C205" s="220" t="s">
        <v>2027</v>
      </c>
      <c r="D205" s="220"/>
      <c r="E205" s="220"/>
      <c r="F205" s="220"/>
      <c r="G205" s="220"/>
      <c r="H205" s="216"/>
      <c r="I205" s="217"/>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21" t="str">
        <f aca="false">C205</f>
        <v>Provozní řád bude obsahovat komplexní návod na obsluhu, údržbu, kontrolu, servis atd., funkční technologická schémata a schémata, atd. s respektrováním návodu výrobců skutečně použitých výrobků a zařízení. Vypracován mimo jiné dle návodů výrobců, atd. Součástí provozního řádu bude i dokumentace a návody k jednotlivým výrobkům.</v>
      </c>
      <c r="BB205" s="219"/>
      <c r="BC205" s="219"/>
      <c r="BD205" s="219"/>
      <c r="BE205" s="219"/>
      <c r="BF205" s="219"/>
      <c r="BG205" s="219"/>
      <c r="BH205" s="219"/>
    </row>
    <row r="206" customFormat="false" ht="12.75" hidden="false" customHeight="false" outlineLevel="1" collapsed="false">
      <c r="A206" s="209" t="n">
        <v>82</v>
      </c>
      <c r="B206" s="210" t="s">
        <v>2028</v>
      </c>
      <c r="C206" s="211" t="s">
        <v>2029</v>
      </c>
      <c r="D206" s="212" t="s">
        <v>196</v>
      </c>
      <c r="E206" s="213" t="n">
        <v>16</v>
      </c>
      <c r="F206" s="214"/>
      <c r="G206" s="215" t="n">
        <f aca="false">E206*F206</f>
        <v>0</v>
      </c>
      <c r="H206" s="216"/>
      <c r="I206" s="217" t="s">
        <v>170</v>
      </c>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t="n">
        <v>21</v>
      </c>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75" hidden="false" customHeight="false" outlineLevel="1" collapsed="false">
      <c r="A207" s="209" t="n">
        <v>83</v>
      </c>
      <c r="B207" s="210" t="s">
        <v>1124</v>
      </c>
      <c r="C207" s="211" t="s">
        <v>189</v>
      </c>
      <c r="D207" s="212" t="s">
        <v>295</v>
      </c>
      <c r="E207" s="213" t="n">
        <v>1</v>
      </c>
      <c r="F207" s="214"/>
      <c r="G207" s="215" t="n">
        <f aca="false">E207*F207</f>
        <v>0</v>
      </c>
      <c r="H207" s="216"/>
      <c r="I207" s="217" t="s">
        <v>170</v>
      </c>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t="n">
        <v>21</v>
      </c>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75" hidden="false" customHeight="true" outlineLevel="1" collapsed="false">
      <c r="A208" s="209"/>
      <c r="B208" s="210"/>
      <c r="C208" s="220" t="s">
        <v>1125</v>
      </c>
      <c r="D208" s="220"/>
      <c r="E208" s="220"/>
      <c r="F208" s="220"/>
      <c r="G208" s="220"/>
      <c r="H208" s="216"/>
      <c r="I208" s="217"/>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21" t="str">
        <f aca="false">C208</f>
        <v>veškeré činnosti nutné pro uvedení dokončeného díla do provozního stavu včetně deklarace provozních parametrů investorovi</v>
      </c>
      <c r="BB208" s="219"/>
      <c r="BC208" s="219"/>
      <c r="BD208" s="219"/>
      <c r="BE208" s="219"/>
      <c r="BF208" s="219"/>
      <c r="BG208" s="219"/>
      <c r="BH208" s="219"/>
    </row>
    <row r="209" customFormat="false" ht="12.75" hidden="false" customHeight="false" outlineLevel="1" collapsed="false">
      <c r="A209" s="209" t="n">
        <v>84</v>
      </c>
      <c r="B209" s="210" t="s">
        <v>1130</v>
      </c>
      <c r="C209" s="211" t="s">
        <v>195</v>
      </c>
      <c r="D209" s="212" t="s">
        <v>196</v>
      </c>
      <c r="E209" s="213" t="n">
        <v>8</v>
      </c>
      <c r="F209" s="214"/>
      <c r="G209" s="215" t="n">
        <f aca="false">E209*F209</f>
        <v>0</v>
      </c>
      <c r="H209" s="216"/>
      <c r="I209" s="217" t="s">
        <v>170</v>
      </c>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t="n">
        <v>21</v>
      </c>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33.75" hidden="false" customHeight="true" outlineLevel="1" collapsed="false">
      <c r="A210" s="209"/>
      <c r="B210" s="210"/>
      <c r="C210" s="220" t="s">
        <v>1131</v>
      </c>
      <c r="D210" s="220"/>
      <c r="E210" s="220"/>
      <c r="F210" s="220"/>
      <c r="G210" s="220"/>
      <c r="H210" s="216"/>
      <c r="I210" s="217"/>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21" t="str">
        <f aca="false">C210</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210" s="219"/>
      <c r="BC210" s="219"/>
      <c r="BD210" s="219"/>
      <c r="BE210" s="219"/>
      <c r="BF210" s="219"/>
      <c r="BG210" s="219"/>
      <c r="BH210" s="219"/>
    </row>
    <row r="211" customFormat="false" ht="13.5" hidden="false" customHeight="false" outlineLevel="1" collapsed="false">
      <c r="A211" s="225" t="n">
        <v>85</v>
      </c>
      <c r="B211" s="226" t="s">
        <v>1132</v>
      </c>
      <c r="C211" s="243" t="s">
        <v>1133</v>
      </c>
      <c r="D211" s="244" t="s">
        <v>216</v>
      </c>
      <c r="E211" s="245" t="n">
        <v>1</v>
      </c>
      <c r="F211" s="246"/>
      <c r="G211" s="247" t="n">
        <f aca="false">E211*F211</f>
        <v>0</v>
      </c>
      <c r="H211" s="228"/>
      <c r="I211" s="229" t="s">
        <v>170</v>
      </c>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t="n">
        <v>21</v>
      </c>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true" customHeight="false" outlineLevel="0" collapsed="false">
      <c r="C212" s="41"/>
      <c r="AK212" s="0" t="n">
        <f aca="false">SUM(AK1:AK211)</f>
        <v>0</v>
      </c>
      <c r="AL212" s="0" t="n">
        <f aca="false">SUM(AL1:AL211)</f>
        <v>0</v>
      </c>
      <c r="AN212" s="0" t="n">
        <v>15</v>
      </c>
      <c r="AO212" s="0" t="n">
        <v>21</v>
      </c>
    </row>
    <row r="213" customFormat="false" ht="13.5" hidden="true" customHeight="false" outlineLevel="0" collapsed="false">
      <c r="A213" s="230"/>
      <c r="B213" s="231" t="s">
        <v>224</v>
      </c>
      <c r="C213" s="232"/>
      <c r="D213" s="233"/>
      <c r="E213" s="233"/>
      <c r="F213" s="233"/>
      <c r="G213" s="234" t="n">
        <f aca="false">F8+F17+F20+F35+F54+F61+F124+F143+F200</f>
        <v>0</v>
      </c>
      <c r="AN213" s="0" t="n">
        <f aca="false">SUMIF(AM8:AM212,AN212,G8:G212)</f>
        <v>0</v>
      </c>
      <c r="AO213" s="0" t="n">
        <f aca="false">SUMIF(AM8:AM212,AO212,G8:G212)</f>
        <v>0</v>
      </c>
    </row>
  </sheetData>
  <sheetProtection algorithmName="SHA-512" hashValue="7c0W6Uow7X3XWylI1/QoYVURaP8G3b+xdzAEgGJ1zJ9wzGU/JO+PwNcVP4rlljEGXjPCtBNzW+T8Kca9+J9a1A==" saltValue="pV1QxxgR6qBzplCwyK+obw==" spinCount="100000" sheet="true"/>
  <mergeCells count="100">
    <mergeCell ref="A1:G1"/>
    <mergeCell ref="C2:G2"/>
    <mergeCell ref="C3:G3"/>
    <mergeCell ref="C4:G4"/>
    <mergeCell ref="C7:G7"/>
    <mergeCell ref="F8:G8"/>
    <mergeCell ref="B9:G9"/>
    <mergeCell ref="B10:G10"/>
    <mergeCell ref="B11:G11"/>
    <mergeCell ref="F17:G17"/>
    <mergeCell ref="B18:G18"/>
    <mergeCell ref="F20:G20"/>
    <mergeCell ref="B21:G21"/>
    <mergeCell ref="B22:G22"/>
    <mergeCell ref="B25:G25"/>
    <mergeCell ref="B26:G26"/>
    <mergeCell ref="C28:G28"/>
    <mergeCell ref="C32:G32"/>
    <mergeCell ref="F35:G35"/>
    <mergeCell ref="B44:G44"/>
    <mergeCell ref="B49:G49"/>
    <mergeCell ref="F54:G54"/>
    <mergeCell ref="B55:G55"/>
    <mergeCell ref="B56:G56"/>
    <mergeCell ref="F61:G61"/>
    <mergeCell ref="C82:G82"/>
    <mergeCell ref="C86:G86"/>
    <mergeCell ref="B88:G88"/>
    <mergeCell ref="C97:G97"/>
    <mergeCell ref="C98:G98"/>
    <mergeCell ref="C101:G101"/>
    <mergeCell ref="C106:G106"/>
    <mergeCell ref="C107:G107"/>
    <mergeCell ref="C108:G108"/>
    <mergeCell ref="C109:G109"/>
    <mergeCell ref="C110:G110"/>
    <mergeCell ref="C111:G111"/>
    <mergeCell ref="C112:G112"/>
    <mergeCell ref="C113:G113"/>
    <mergeCell ref="C114:G114"/>
    <mergeCell ref="F124:G124"/>
    <mergeCell ref="C126:G126"/>
    <mergeCell ref="C128:G128"/>
    <mergeCell ref="C130:G130"/>
    <mergeCell ref="C140:G140"/>
    <mergeCell ref="C142:G142"/>
    <mergeCell ref="F143:G143"/>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6:G196"/>
    <mergeCell ref="C197:G197"/>
    <mergeCell ref="C198:G198"/>
    <mergeCell ref="F200:G200"/>
    <mergeCell ref="C202:G202"/>
    <mergeCell ref="C205:G205"/>
    <mergeCell ref="C208:G208"/>
    <mergeCell ref="C210:G21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43</v>
      </c>
      <c r="C4" s="186" t="s">
        <v>244</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515</v>
      </c>
      <c r="C8" s="203" t="s">
        <v>516</v>
      </c>
      <c r="D8" s="204"/>
      <c r="E8" s="205"/>
      <c r="F8" s="206" t="n">
        <f aca="false">SUM(G9:G9)</f>
        <v>0</v>
      </c>
      <c r="G8" s="206"/>
      <c r="H8" s="207"/>
      <c r="I8" s="208"/>
      <c r="J8" s="112"/>
    </row>
    <row r="9" customFormat="false" ht="22.5" hidden="false" customHeight="false" outlineLevel="1" collapsed="false">
      <c r="A9" s="209" t="n">
        <v>1</v>
      </c>
      <c r="B9" s="210" t="s">
        <v>2030</v>
      </c>
      <c r="C9" s="211" t="s">
        <v>2031</v>
      </c>
      <c r="D9" s="212" t="s">
        <v>475</v>
      </c>
      <c r="E9" s="213" t="n">
        <v>1</v>
      </c>
      <c r="F9" s="214"/>
      <c r="G9" s="215" t="n">
        <f aca="false">E9*F9</f>
        <v>0</v>
      </c>
      <c r="H9" s="216"/>
      <c r="I9" s="217" t="s">
        <v>170</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false" outlineLevel="0" collapsed="false">
      <c r="A10" s="201" t="s">
        <v>130</v>
      </c>
      <c r="B10" s="202" t="s">
        <v>740</v>
      </c>
      <c r="C10" s="203" t="s">
        <v>741</v>
      </c>
      <c r="D10" s="204"/>
      <c r="E10" s="205"/>
      <c r="F10" s="223" t="n">
        <f aca="false">SUM(G11:G16)</f>
        <v>0</v>
      </c>
      <c r="G10" s="223"/>
      <c r="H10" s="207"/>
      <c r="I10" s="208"/>
      <c r="J10" s="112"/>
    </row>
    <row r="11" customFormat="false" ht="12.75" hidden="false" customHeight="true" outlineLevel="1" collapsed="false">
      <c r="A11" s="209"/>
      <c r="B11" s="224" t="s">
        <v>2032</v>
      </c>
      <c r="C11" s="224"/>
      <c r="D11" s="224"/>
      <c r="E11" s="224"/>
      <c r="F11" s="224"/>
      <c r="G11" s="224"/>
      <c r="H11" s="216"/>
      <c r="I11" s="217"/>
      <c r="J11" s="218"/>
      <c r="K11" s="219" t="n">
        <v>1</v>
      </c>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true" outlineLevel="1" collapsed="false">
      <c r="A12" s="209"/>
      <c r="B12" s="222" t="s">
        <v>2033</v>
      </c>
      <c r="C12" s="222"/>
      <c r="D12" s="222"/>
      <c r="E12" s="222"/>
      <c r="F12" s="222"/>
      <c r="G12" s="222"/>
      <c r="H12" s="216"/>
      <c r="I12" s="217"/>
      <c r="J12" s="218"/>
      <c r="K12" s="219" t="n">
        <v>2</v>
      </c>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t="n">
        <v>2</v>
      </c>
      <c r="B13" s="210" t="s">
        <v>2034</v>
      </c>
      <c r="C13" s="211" t="s">
        <v>2035</v>
      </c>
      <c r="D13" s="212" t="s">
        <v>413</v>
      </c>
      <c r="E13" s="213" t="n">
        <v>9.80177</v>
      </c>
      <c r="F13" s="214"/>
      <c r="G13" s="215" t="n">
        <f aca="false">E13*F13</f>
        <v>0</v>
      </c>
      <c r="H13" s="216" t="s">
        <v>749</v>
      </c>
      <c r="I13" s="217" t="s">
        <v>136</v>
      </c>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22.5" hidden="false" customHeight="true" outlineLevel="1" collapsed="false">
      <c r="A14" s="209"/>
      <c r="B14" s="210"/>
      <c r="C14" s="220" t="s">
        <v>2036</v>
      </c>
      <c r="D14" s="220"/>
      <c r="E14" s="220"/>
      <c r="F14" s="220"/>
      <c r="G14" s="220"/>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21" t="str">
        <f aca="false">C14</f>
        <v>Spára se vyplní minerální vlnou, malířskou páskou se vymezí předepsané přesahy nátěru na okolní konstrukce, poté se provede protipožární nátěr stěrkovou hmotou . Minerální vata, nátěr a  spojovací materiál jsou včetně dodávky.</v>
      </c>
      <c r="BB14" s="219"/>
      <c r="BC14" s="219"/>
      <c r="BD14" s="219"/>
      <c r="BE14" s="219"/>
      <c r="BF14" s="219"/>
      <c r="BG14" s="219"/>
      <c r="BH14" s="219"/>
    </row>
    <row r="15" customFormat="false" ht="12.75" hidden="false" customHeight="true" outlineLevel="1" collapsed="false">
      <c r="A15" s="209"/>
      <c r="B15" s="210"/>
      <c r="C15" s="220" t="s">
        <v>1521</v>
      </c>
      <c r="D15" s="220"/>
      <c r="E15" s="220"/>
      <c r="F15" s="220"/>
      <c r="G15" s="220"/>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21" t="str">
        <f aca="false">C15</f>
        <v>Včetně pomocného lešení o výšce podlahy do 1900 mm a pro zatížení do 1,5 kPa.</v>
      </c>
      <c r="BB15" s="219"/>
      <c r="BC15" s="219"/>
      <c r="BD15" s="219"/>
      <c r="BE15" s="219"/>
      <c r="BF15" s="219"/>
      <c r="BG15" s="219"/>
      <c r="BH15" s="219"/>
    </row>
    <row r="16" customFormat="false" ht="12.75" hidden="false" customHeight="false" outlineLevel="1" collapsed="false">
      <c r="A16" s="209"/>
      <c r="B16" s="210"/>
      <c r="C16" s="237" t="s">
        <v>2037</v>
      </c>
      <c r="D16" s="238"/>
      <c r="E16" s="239" t="n">
        <v>9.8018</v>
      </c>
      <c r="F16" s="215"/>
      <c r="G16" s="215"/>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0" collapsed="false">
      <c r="A17" s="201" t="s">
        <v>130</v>
      </c>
      <c r="B17" s="202" t="s">
        <v>762</v>
      </c>
      <c r="C17" s="203" t="s">
        <v>763</v>
      </c>
      <c r="D17" s="204"/>
      <c r="E17" s="205"/>
      <c r="F17" s="223" t="n">
        <f aca="false">SUM(G18:G72)</f>
        <v>0</v>
      </c>
      <c r="G17" s="223"/>
      <c r="H17" s="207"/>
      <c r="I17" s="208"/>
      <c r="J17" s="112"/>
    </row>
    <row r="18" customFormat="false" ht="33.75" hidden="false" customHeight="false" outlineLevel="1" collapsed="false">
      <c r="A18" s="209" t="n">
        <v>3</v>
      </c>
      <c r="B18" s="210" t="s">
        <v>2038</v>
      </c>
      <c r="C18" s="211" t="s">
        <v>2039</v>
      </c>
      <c r="D18" s="212" t="s">
        <v>475</v>
      </c>
      <c r="E18" s="213" t="n">
        <v>2</v>
      </c>
      <c r="F18" s="214"/>
      <c r="G18" s="215" t="n">
        <f aca="false">E18*F18</f>
        <v>0</v>
      </c>
      <c r="H18" s="216"/>
      <c r="I18" s="217" t="s">
        <v>170</v>
      </c>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22.5" hidden="false" customHeight="true" outlineLevel="1" collapsed="false">
      <c r="A19" s="209"/>
      <c r="B19" s="210"/>
      <c r="C19" s="220" t="s">
        <v>2040</v>
      </c>
      <c r="D19" s="220"/>
      <c r="E19" s="220"/>
      <c r="F19" s="220"/>
      <c r="G19" s="220"/>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21" t="str">
        <f aca="false">C19</f>
        <v>Rekuperační VZT jednotka, Vp=Vo= 800 m3/hod, externí statický tlak 200 Pa,napětí ventilátorů 230 V, příkon 2x 370 W, proud 2x2,77 A, účinnost rekuperace 79 %, účinnost výměny entalpie 71 %, akustický tlak v 1,5 m 37 dB(A), režim bypass,</v>
      </c>
      <c r="BB19" s="219"/>
      <c r="BC19" s="219"/>
      <c r="BD19" s="219"/>
      <c r="BE19" s="219"/>
      <c r="BF19" s="219"/>
      <c r="BG19" s="219"/>
      <c r="BH19" s="219"/>
    </row>
    <row r="20" customFormat="false" ht="12.75" hidden="false" customHeight="false" outlineLevel="1" collapsed="false">
      <c r="A20" s="209" t="n">
        <v>4</v>
      </c>
      <c r="B20" s="210" t="s">
        <v>2041</v>
      </c>
      <c r="C20" s="211" t="s">
        <v>2042</v>
      </c>
      <c r="D20" s="212" t="s">
        <v>475</v>
      </c>
      <c r="E20" s="213" t="n">
        <v>2</v>
      </c>
      <c r="F20" s="214"/>
      <c r="G20" s="215" t="n">
        <f aca="false">E20*F20</f>
        <v>0</v>
      </c>
      <c r="H20" s="216"/>
      <c r="I20" s="217" t="s">
        <v>170</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false" outlineLevel="1" collapsed="false">
      <c r="A21" s="209" t="n">
        <v>5</v>
      </c>
      <c r="B21" s="210" t="s">
        <v>2043</v>
      </c>
      <c r="C21" s="211" t="s">
        <v>2044</v>
      </c>
      <c r="D21" s="212" t="s">
        <v>475</v>
      </c>
      <c r="E21" s="213" t="n">
        <v>8</v>
      </c>
      <c r="F21" s="214"/>
      <c r="G21" s="215" t="n">
        <f aca="false">E21*F21</f>
        <v>0</v>
      </c>
      <c r="H21" s="216"/>
      <c r="I21" s="217" t="s">
        <v>170</v>
      </c>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09" t="n">
        <v>6</v>
      </c>
      <c r="B22" s="210" t="s">
        <v>2045</v>
      </c>
      <c r="C22" s="211" t="s">
        <v>2046</v>
      </c>
      <c r="D22" s="212" t="s">
        <v>475</v>
      </c>
      <c r="E22" s="213" t="n">
        <v>4</v>
      </c>
      <c r="F22" s="214"/>
      <c r="G22" s="215" t="n">
        <f aca="false">E22*F22</f>
        <v>0</v>
      </c>
      <c r="H22" s="216"/>
      <c r="I22" s="217" t="s">
        <v>170</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09" t="n">
        <v>7</v>
      </c>
      <c r="B23" s="210" t="s">
        <v>2047</v>
      </c>
      <c r="C23" s="211" t="s">
        <v>2048</v>
      </c>
      <c r="D23" s="212" t="s">
        <v>475</v>
      </c>
      <c r="E23" s="213" t="n">
        <v>6</v>
      </c>
      <c r="F23" s="214"/>
      <c r="G23" s="215" t="n">
        <f aca="false">E23*F23</f>
        <v>0</v>
      </c>
      <c r="H23" s="216"/>
      <c r="I23" s="217" t="s">
        <v>170</v>
      </c>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22.5" hidden="false" customHeight="false" outlineLevel="1" collapsed="false">
      <c r="A24" s="209" t="n">
        <v>8</v>
      </c>
      <c r="B24" s="210" t="s">
        <v>2049</v>
      </c>
      <c r="C24" s="211" t="s">
        <v>2050</v>
      </c>
      <c r="D24" s="212" t="s">
        <v>475</v>
      </c>
      <c r="E24" s="213" t="n">
        <v>2</v>
      </c>
      <c r="F24" s="214"/>
      <c r="G24" s="215" t="n">
        <f aca="false">E24*F24</f>
        <v>0</v>
      </c>
      <c r="H24" s="216"/>
      <c r="I24" s="217" t="s">
        <v>170</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t="n">
        <v>9</v>
      </c>
      <c r="B25" s="210" t="s">
        <v>2051</v>
      </c>
      <c r="C25" s="211" t="s">
        <v>2052</v>
      </c>
      <c r="D25" s="212" t="s">
        <v>475</v>
      </c>
      <c r="E25" s="213" t="n">
        <v>12</v>
      </c>
      <c r="F25" s="214"/>
      <c r="G25" s="215" t="n">
        <f aca="false">E25*F25</f>
        <v>0</v>
      </c>
      <c r="H25" s="216"/>
      <c r="I25" s="217" t="s">
        <v>170</v>
      </c>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t="n">
        <v>21</v>
      </c>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09" t="n">
        <v>10</v>
      </c>
      <c r="B26" s="210" t="s">
        <v>2053</v>
      </c>
      <c r="C26" s="211" t="s">
        <v>2054</v>
      </c>
      <c r="D26" s="212" t="s">
        <v>475</v>
      </c>
      <c r="E26" s="213" t="n">
        <v>6</v>
      </c>
      <c r="F26" s="214"/>
      <c r="G26" s="215" t="n">
        <f aca="false">E26*F26</f>
        <v>0</v>
      </c>
      <c r="H26" s="216"/>
      <c r="I26" s="217" t="s">
        <v>170</v>
      </c>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22.5" hidden="false" customHeight="false" outlineLevel="1" collapsed="false">
      <c r="A27" s="209" t="n">
        <v>11</v>
      </c>
      <c r="B27" s="210" t="s">
        <v>2055</v>
      </c>
      <c r="C27" s="211" t="s">
        <v>2056</v>
      </c>
      <c r="D27" s="212" t="s">
        <v>266</v>
      </c>
      <c r="E27" s="213" t="n">
        <v>42</v>
      </c>
      <c r="F27" s="214"/>
      <c r="G27" s="215" t="n">
        <f aca="false">E27*F27</f>
        <v>0</v>
      </c>
      <c r="H27" s="216"/>
      <c r="I27" s="217" t="s">
        <v>170</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22.5" hidden="false" customHeight="false" outlineLevel="1" collapsed="false">
      <c r="A28" s="209" t="n">
        <v>12</v>
      </c>
      <c r="B28" s="210" t="s">
        <v>2057</v>
      </c>
      <c r="C28" s="211" t="s">
        <v>2058</v>
      </c>
      <c r="D28" s="212" t="s">
        <v>266</v>
      </c>
      <c r="E28" s="213" t="n">
        <v>38</v>
      </c>
      <c r="F28" s="214"/>
      <c r="G28" s="215" t="n">
        <f aca="false">E28*F28</f>
        <v>0</v>
      </c>
      <c r="H28" s="216"/>
      <c r="I28" s="217" t="s">
        <v>170</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09" t="n">
        <v>13</v>
      </c>
      <c r="B29" s="210" t="s">
        <v>2059</v>
      </c>
      <c r="C29" s="211" t="s">
        <v>2060</v>
      </c>
      <c r="D29" s="212" t="s">
        <v>2061</v>
      </c>
      <c r="E29" s="213" t="n">
        <v>0.5</v>
      </c>
      <c r="F29" s="214"/>
      <c r="G29" s="215" t="n">
        <f aca="false">E29*F29</f>
        <v>0</v>
      </c>
      <c r="H29" s="216"/>
      <c r="I29" s="217" t="s">
        <v>170</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t="n">
        <v>14</v>
      </c>
      <c r="B30" s="210" t="s">
        <v>2062</v>
      </c>
      <c r="C30" s="211" t="s">
        <v>2063</v>
      </c>
      <c r="D30" s="212" t="s">
        <v>2061</v>
      </c>
      <c r="E30" s="213" t="n">
        <v>151</v>
      </c>
      <c r="F30" s="214"/>
      <c r="G30" s="215" t="n">
        <f aca="false">E30*F30</f>
        <v>0</v>
      </c>
      <c r="H30" s="216"/>
      <c r="I30" s="217" t="s">
        <v>170</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t="n">
        <v>15</v>
      </c>
      <c r="B31" s="210" t="s">
        <v>2064</v>
      </c>
      <c r="C31" s="211" t="s">
        <v>2065</v>
      </c>
      <c r="D31" s="212" t="s">
        <v>2061</v>
      </c>
      <c r="E31" s="213" t="n">
        <v>5</v>
      </c>
      <c r="F31" s="214"/>
      <c r="G31" s="215" t="n">
        <f aca="false">E31*F31</f>
        <v>0</v>
      </c>
      <c r="H31" s="216"/>
      <c r="I31" s="217" t="s">
        <v>170</v>
      </c>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t="n">
        <v>21</v>
      </c>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09" t="n">
        <v>16</v>
      </c>
      <c r="B32" s="210" t="s">
        <v>2066</v>
      </c>
      <c r="C32" s="211" t="s">
        <v>2067</v>
      </c>
      <c r="D32" s="212" t="s">
        <v>475</v>
      </c>
      <c r="E32" s="213" t="n">
        <v>4</v>
      </c>
      <c r="F32" s="214"/>
      <c r="G32" s="215" t="n">
        <f aca="false">E32*F32</f>
        <v>0</v>
      </c>
      <c r="H32" s="216"/>
      <c r="I32" s="217" t="s">
        <v>170</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22.5" hidden="false" customHeight="false" outlineLevel="1" collapsed="false">
      <c r="A33" s="209" t="n">
        <v>17</v>
      </c>
      <c r="B33" s="210" t="s">
        <v>2068</v>
      </c>
      <c r="C33" s="211" t="s">
        <v>2069</v>
      </c>
      <c r="D33" s="212" t="s">
        <v>475</v>
      </c>
      <c r="E33" s="213" t="n">
        <v>1</v>
      </c>
      <c r="F33" s="214"/>
      <c r="G33" s="215" t="n">
        <f aca="false">E33*F33</f>
        <v>0</v>
      </c>
      <c r="H33" s="216"/>
      <c r="I33" s="217" t="s">
        <v>170</v>
      </c>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33.75" hidden="false" customHeight="false" outlineLevel="1" collapsed="false">
      <c r="A34" s="209" t="n">
        <v>18</v>
      </c>
      <c r="B34" s="210" t="s">
        <v>2070</v>
      </c>
      <c r="C34" s="211" t="s">
        <v>2071</v>
      </c>
      <c r="D34" s="212" t="s">
        <v>475</v>
      </c>
      <c r="E34" s="213" t="n">
        <v>1</v>
      </c>
      <c r="F34" s="214"/>
      <c r="G34" s="215" t="n">
        <f aca="false">E34*F34</f>
        <v>0</v>
      </c>
      <c r="H34" s="216"/>
      <c r="I34" s="217" t="s">
        <v>170</v>
      </c>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t="n">
        <v>21</v>
      </c>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22.5" hidden="false" customHeight="true" outlineLevel="1" collapsed="false">
      <c r="A35" s="209"/>
      <c r="B35" s="210"/>
      <c r="C35" s="220" t="s">
        <v>2072</v>
      </c>
      <c r="D35" s="220"/>
      <c r="E35" s="220"/>
      <c r="F35" s="220"/>
      <c r="G35" s="220"/>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21" t="str">
        <f aca="false">C35</f>
        <v>Rekuperační VZT jednotka, Vp=Vo= 1500 m3/hod, externí statický tlak 200 Pa,napětí ventilátorů 230 V, příkon 2x 740 W, proud 2x5,6 A, účinnost rekuperace 79 %, účinnost výměny entalpie 71 %, akustický tlak v 1,5 m 39 dB(A), režim bypass,</v>
      </c>
      <c r="BB35" s="219"/>
      <c r="BC35" s="219"/>
      <c r="BD35" s="219"/>
      <c r="BE35" s="219"/>
      <c r="BF35" s="219"/>
      <c r="BG35" s="219"/>
      <c r="BH35" s="219"/>
    </row>
    <row r="36" customFormat="false" ht="12.75" hidden="false" customHeight="false" outlineLevel="1" collapsed="false">
      <c r="A36" s="209" t="n">
        <v>19</v>
      </c>
      <c r="B36" s="210" t="s">
        <v>2073</v>
      </c>
      <c r="C36" s="211" t="s">
        <v>2042</v>
      </c>
      <c r="D36" s="212" t="s">
        <v>475</v>
      </c>
      <c r="E36" s="213" t="n">
        <v>1</v>
      </c>
      <c r="F36" s="214"/>
      <c r="G36" s="215" t="n">
        <f aca="false">E36*F36</f>
        <v>0</v>
      </c>
      <c r="H36" s="216"/>
      <c r="I36" s="217" t="s">
        <v>170</v>
      </c>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t="n">
        <v>21</v>
      </c>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false" outlineLevel="1" collapsed="false">
      <c r="A37" s="209" t="n">
        <v>20</v>
      </c>
      <c r="B37" s="210" t="s">
        <v>2074</v>
      </c>
      <c r="C37" s="211" t="s">
        <v>2044</v>
      </c>
      <c r="D37" s="212" t="s">
        <v>475</v>
      </c>
      <c r="E37" s="213" t="n">
        <v>4</v>
      </c>
      <c r="F37" s="214"/>
      <c r="G37" s="215" t="n">
        <f aca="false">E37*F37</f>
        <v>0</v>
      </c>
      <c r="H37" s="216"/>
      <c r="I37" s="217" t="s">
        <v>170</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09" t="n">
        <v>21</v>
      </c>
      <c r="B38" s="210" t="s">
        <v>2075</v>
      </c>
      <c r="C38" s="211" t="s">
        <v>2076</v>
      </c>
      <c r="D38" s="212" t="s">
        <v>475</v>
      </c>
      <c r="E38" s="213" t="n">
        <v>2</v>
      </c>
      <c r="F38" s="214"/>
      <c r="G38" s="215" t="n">
        <f aca="false">E38*F38</f>
        <v>0</v>
      </c>
      <c r="H38" s="216"/>
      <c r="I38" s="217" t="s">
        <v>170</v>
      </c>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09" t="n">
        <v>22</v>
      </c>
      <c r="B39" s="210" t="s">
        <v>2077</v>
      </c>
      <c r="C39" s="211" t="s">
        <v>2078</v>
      </c>
      <c r="D39" s="212" t="s">
        <v>475</v>
      </c>
      <c r="E39" s="213" t="n">
        <v>2</v>
      </c>
      <c r="F39" s="214"/>
      <c r="G39" s="215" t="n">
        <f aca="false">E39*F39</f>
        <v>0</v>
      </c>
      <c r="H39" s="216"/>
      <c r="I39" s="217" t="s">
        <v>170</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22.5" hidden="false" customHeight="false" outlineLevel="1" collapsed="false">
      <c r="A40" s="209" t="n">
        <v>23</v>
      </c>
      <c r="B40" s="210" t="s">
        <v>2079</v>
      </c>
      <c r="C40" s="211" t="s">
        <v>2080</v>
      </c>
      <c r="D40" s="212" t="s">
        <v>475</v>
      </c>
      <c r="E40" s="213" t="n">
        <v>1</v>
      </c>
      <c r="F40" s="214"/>
      <c r="G40" s="215" t="n">
        <f aca="false">E40*F40</f>
        <v>0</v>
      </c>
      <c r="H40" s="216"/>
      <c r="I40" s="217" t="s">
        <v>170</v>
      </c>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09" t="n">
        <v>24</v>
      </c>
      <c r="B41" s="210" t="s">
        <v>2081</v>
      </c>
      <c r="C41" s="211" t="s">
        <v>2082</v>
      </c>
      <c r="D41" s="212" t="s">
        <v>475</v>
      </c>
      <c r="E41" s="213" t="n">
        <v>1</v>
      </c>
      <c r="F41" s="214"/>
      <c r="G41" s="215" t="n">
        <f aca="false">E41*F41</f>
        <v>0</v>
      </c>
      <c r="H41" s="216"/>
      <c r="I41" s="217" t="s">
        <v>170</v>
      </c>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t="n">
        <v>25</v>
      </c>
      <c r="B42" s="210" t="s">
        <v>2083</v>
      </c>
      <c r="C42" s="211" t="s">
        <v>2084</v>
      </c>
      <c r="D42" s="212" t="s">
        <v>475</v>
      </c>
      <c r="E42" s="213" t="n">
        <v>2</v>
      </c>
      <c r="F42" s="214"/>
      <c r="G42" s="215" t="n">
        <f aca="false">E42*F42</f>
        <v>0</v>
      </c>
      <c r="H42" s="216"/>
      <c r="I42" s="217" t="s">
        <v>170</v>
      </c>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09" t="n">
        <v>26</v>
      </c>
      <c r="B43" s="210" t="s">
        <v>2085</v>
      </c>
      <c r="C43" s="211" t="s">
        <v>2086</v>
      </c>
      <c r="D43" s="212" t="s">
        <v>475</v>
      </c>
      <c r="E43" s="213" t="n">
        <v>4</v>
      </c>
      <c r="F43" s="214"/>
      <c r="G43" s="215" t="n">
        <f aca="false">E43*F43</f>
        <v>0</v>
      </c>
      <c r="H43" s="216"/>
      <c r="I43" s="217" t="s">
        <v>170</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1" collapsed="false">
      <c r="A44" s="209" t="n">
        <v>27</v>
      </c>
      <c r="B44" s="210" t="s">
        <v>2087</v>
      </c>
      <c r="C44" s="211" t="s">
        <v>2084</v>
      </c>
      <c r="D44" s="212" t="s">
        <v>475</v>
      </c>
      <c r="E44" s="213" t="n">
        <v>1</v>
      </c>
      <c r="F44" s="214"/>
      <c r="G44" s="215" t="n">
        <f aca="false">E44*F44</f>
        <v>0</v>
      </c>
      <c r="H44" s="216"/>
      <c r="I44" s="217" t="s">
        <v>170</v>
      </c>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t="n">
        <v>21</v>
      </c>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09" t="n">
        <v>28</v>
      </c>
      <c r="B45" s="210" t="s">
        <v>2088</v>
      </c>
      <c r="C45" s="211" t="s">
        <v>2089</v>
      </c>
      <c r="D45" s="212" t="s">
        <v>475</v>
      </c>
      <c r="E45" s="213" t="n">
        <v>4</v>
      </c>
      <c r="F45" s="214"/>
      <c r="G45" s="215" t="n">
        <f aca="false">E45*F45</f>
        <v>0</v>
      </c>
      <c r="H45" s="216"/>
      <c r="I45" s="217" t="s">
        <v>170</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t="n">
        <v>29</v>
      </c>
      <c r="B46" s="210" t="s">
        <v>2090</v>
      </c>
      <c r="C46" s="211" t="s">
        <v>2091</v>
      </c>
      <c r="D46" s="212" t="s">
        <v>475</v>
      </c>
      <c r="E46" s="213" t="n">
        <v>3</v>
      </c>
      <c r="F46" s="214"/>
      <c r="G46" s="215" t="n">
        <f aca="false">E46*F46</f>
        <v>0</v>
      </c>
      <c r="H46" s="216"/>
      <c r="I46" s="217" t="s">
        <v>170</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t="n">
        <v>30</v>
      </c>
      <c r="B47" s="210" t="s">
        <v>2092</v>
      </c>
      <c r="C47" s="211" t="s">
        <v>2093</v>
      </c>
      <c r="D47" s="212" t="s">
        <v>475</v>
      </c>
      <c r="E47" s="213" t="n">
        <v>2</v>
      </c>
      <c r="F47" s="214"/>
      <c r="G47" s="215" t="n">
        <f aca="false">E47*F47</f>
        <v>0</v>
      </c>
      <c r="H47" s="216"/>
      <c r="I47" s="217" t="s">
        <v>170</v>
      </c>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t="n">
        <v>21</v>
      </c>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t="n">
        <v>31</v>
      </c>
      <c r="B48" s="210" t="s">
        <v>2094</v>
      </c>
      <c r="C48" s="211" t="s">
        <v>2052</v>
      </c>
      <c r="D48" s="212" t="s">
        <v>475</v>
      </c>
      <c r="E48" s="213" t="n">
        <v>3</v>
      </c>
      <c r="F48" s="214"/>
      <c r="G48" s="215" t="n">
        <f aca="false">E48*F48</f>
        <v>0</v>
      </c>
      <c r="H48" s="216"/>
      <c r="I48" s="217" t="s">
        <v>170</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t="n">
        <v>32</v>
      </c>
      <c r="B49" s="210" t="s">
        <v>2095</v>
      </c>
      <c r="C49" s="211" t="s">
        <v>2054</v>
      </c>
      <c r="D49" s="212" t="s">
        <v>475</v>
      </c>
      <c r="E49" s="213" t="n">
        <v>4</v>
      </c>
      <c r="F49" s="214"/>
      <c r="G49" s="215" t="n">
        <f aca="false">E49*F49</f>
        <v>0</v>
      </c>
      <c r="H49" s="216"/>
      <c r="I49" s="217" t="s">
        <v>170</v>
      </c>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t="n">
        <v>21</v>
      </c>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t="n">
        <v>33</v>
      </c>
      <c r="B50" s="210" t="s">
        <v>2096</v>
      </c>
      <c r="C50" s="211" t="s">
        <v>2097</v>
      </c>
      <c r="D50" s="212" t="s">
        <v>475</v>
      </c>
      <c r="E50" s="213" t="n">
        <v>2</v>
      </c>
      <c r="F50" s="214"/>
      <c r="G50" s="215" t="n">
        <f aca="false">E50*F50</f>
        <v>0</v>
      </c>
      <c r="H50" s="216"/>
      <c r="I50" s="217" t="s">
        <v>170</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t="n">
        <v>34</v>
      </c>
      <c r="B51" s="210" t="s">
        <v>2098</v>
      </c>
      <c r="C51" s="211" t="s">
        <v>2097</v>
      </c>
      <c r="D51" s="212" t="s">
        <v>475</v>
      </c>
      <c r="E51" s="213" t="n">
        <v>2</v>
      </c>
      <c r="F51" s="214"/>
      <c r="G51" s="215" t="n">
        <f aca="false">E51*F51</f>
        <v>0</v>
      </c>
      <c r="H51" s="216"/>
      <c r="I51" s="217" t="s">
        <v>170</v>
      </c>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t="n">
        <v>35</v>
      </c>
      <c r="B52" s="210" t="s">
        <v>2099</v>
      </c>
      <c r="C52" s="211" t="s">
        <v>2100</v>
      </c>
      <c r="D52" s="212" t="s">
        <v>475</v>
      </c>
      <c r="E52" s="213" t="n">
        <v>1</v>
      </c>
      <c r="F52" s="214"/>
      <c r="G52" s="215" t="n">
        <f aca="false">E52*F52</f>
        <v>0</v>
      </c>
      <c r="H52" s="216"/>
      <c r="I52" s="217" t="s">
        <v>170</v>
      </c>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t="n">
        <v>21</v>
      </c>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09" t="n">
        <v>36</v>
      </c>
      <c r="B53" s="210" t="s">
        <v>2101</v>
      </c>
      <c r="C53" s="211" t="s">
        <v>2102</v>
      </c>
      <c r="D53" s="212" t="s">
        <v>475</v>
      </c>
      <c r="E53" s="213" t="n">
        <v>1</v>
      </c>
      <c r="F53" s="214"/>
      <c r="G53" s="215" t="n">
        <f aca="false">E53*F53</f>
        <v>0</v>
      </c>
      <c r="H53" s="216"/>
      <c r="I53" s="217" t="s">
        <v>170</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t="n">
        <v>21</v>
      </c>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22.5" hidden="false" customHeight="false" outlineLevel="1" collapsed="false">
      <c r="A54" s="209" t="n">
        <v>37</v>
      </c>
      <c r="B54" s="210" t="s">
        <v>2103</v>
      </c>
      <c r="C54" s="211" t="s">
        <v>2104</v>
      </c>
      <c r="D54" s="212" t="s">
        <v>266</v>
      </c>
      <c r="E54" s="213" t="n">
        <v>30</v>
      </c>
      <c r="F54" s="214"/>
      <c r="G54" s="215" t="n">
        <f aca="false">E54*F54</f>
        <v>0</v>
      </c>
      <c r="H54" s="216"/>
      <c r="I54" s="217" t="s">
        <v>170</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22.5" hidden="false" customHeight="false" outlineLevel="1" collapsed="false">
      <c r="A55" s="209" t="n">
        <v>38</v>
      </c>
      <c r="B55" s="210" t="s">
        <v>2105</v>
      </c>
      <c r="C55" s="211" t="s">
        <v>2106</v>
      </c>
      <c r="D55" s="212" t="s">
        <v>475</v>
      </c>
      <c r="E55" s="213" t="n">
        <v>1</v>
      </c>
      <c r="F55" s="214"/>
      <c r="G55" s="215" t="n">
        <f aca="false">E55*F55</f>
        <v>0</v>
      </c>
      <c r="H55" s="216"/>
      <c r="I55" s="217" t="s">
        <v>170</v>
      </c>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t="n">
        <v>21</v>
      </c>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22.5" hidden="false" customHeight="false" outlineLevel="1" collapsed="false">
      <c r="A56" s="209" t="n">
        <v>39</v>
      </c>
      <c r="B56" s="210" t="s">
        <v>2107</v>
      </c>
      <c r="C56" s="211" t="s">
        <v>2108</v>
      </c>
      <c r="D56" s="212" t="s">
        <v>475</v>
      </c>
      <c r="E56" s="213" t="n">
        <v>2</v>
      </c>
      <c r="F56" s="214"/>
      <c r="G56" s="215" t="n">
        <f aca="false">E56*F56</f>
        <v>0</v>
      </c>
      <c r="H56" s="216"/>
      <c r="I56" s="217" t="s">
        <v>170</v>
      </c>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t="n">
        <v>21</v>
      </c>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09" t="n">
        <v>40</v>
      </c>
      <c r="B57" s="210" t="s">
        <v>2109</v>
      </c>
      <c r="C57" s="211" t="s">
        <v>2110</v>
      </c>
      <c r="D57" s="212" t="s">
        <v>475</v>
      </c>
      <c r="E57" s="213" t="n">
        <v>3</v>
      </c>
      <c r="F57" s="214"/>
      <c r="G57" s="215" t="n">
        <f aca="false">E57*F57</f>
        <v>0</v>
      </c>
      <c r="H57" s="216"/>
      <c r="I57" s="217" t="s">
        <v>170</v>
      </c>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t="n">
        <v>41</v>
      </c>
      <c r="B58" s="210" t="s">
        <v>2111</v>
      </c>
      <c r="C58" s="211" t="s">
        <v>2112</v>
      </c>
      <c r="D58" s="212" t="s">
        <v>475</v>
      </c>
      <c r="E58" s="213" t="n">
        <v>3</v>
      </c>
      <c r="F58" s="214"/>
      <c r="G58" s="215" t="n">
        <f aca="false">E58*F58</f>
        <v>0</v>
      </c>
      <c r="H58" s="216"/>
      <c r="I58" s="217" t="s">
        <v>170</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2.5" hidden="false" customHeight="false" outlineLevel="1" collapsed="false">
      <c r="A59" s="209" t="n">
        <v>42</v>
      </c>
      <c r="B59" s="210" t="s">
        <v>2113</v>
      </c>
      <c r="C59" s="211" t="s">
        <v>2114</v>
      </c>
      <c r="D59" s="212" t="s">
        <v>2061</v>
      </c>
      <c r="E59" s="213" t="n">
        <v>1</v>
      </c>
      <c r="F59" s="214"/>
      <c r="G59" s="215" t="n">
        <f aca="false">E59*F59</f>
        <v>0</v>
      </c>
      <c r="H59" s="216"/>
      <c r="I59" s="217" t="s">
        <v>170</v>
      </c>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t="n">
        <v>21</v>
      </c>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t="n">
        <v>43</v>
      </c>
      <c r="B60" s="210" t="s">
        <v>2115</v>
      </c>
      <c r="C60" s="211" t="s">
        <v>2116</v>
      </c>
      <c r="D60" s="212" t="s">
        <v>2061</v>
      </c>
      <c r="E60" s="213" t="n">
        <v>14</v>
      </c>
      <c r="F60" s="214"/>
      <c r="G60" s="215" t="n">
        <f aca="false">E60*F60</f>
        <v>0</v>
      </c>
      <c r="H60" s="216"/>
      <c r="I60" s="217" t="s">
        <v>170</v>
      </c>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09" t="n">
        <v>44</v>
      </c>
      <c r="B61" s="210" t="s">
        <v>2117</v>
      </c>
      <c r="C61" s="211" t="s">
        <v>2118</v>
      </c>
      <c r="D61" s="212" t="s">
        <v>2061</v>
      </c>
      <c r="E61" s="213" t="n">
        <v>46</v>
      </c>
      <c r="F61" s="214"/>
      <c r="G61" s="215" t="n">
        <f aca="false">E61*F61</f>
        <v>0</v>
      </c>
      <c r="H61" s="216"/>
      <c r="I61" s="217" t="s">
        <v>170</v>
      </c>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t="n">
        <v>21</v>
      </c>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t="n">
        <v>45</v>
      </c>
      <c r="B62" s="210" t="s">
        <v>2119</v>
      </c>
      <c r="C62" s="211" t="s">
        <v>2120</v>
      </c>
      <c r="D62" s="212" t="s">
        <v>2061</v>
      </c>
      <c r="E62" s="213" t="n">
        <v>47</v>
      </c>
      <c r="F62" s="214"/>
      <c r="G62" s="215" t="n">
        <f aca="false">E62*F62</f>
        <v>0</v>
      </c>
      <c r="H62" s="216"/>
      <c r="I62" s="217" t="s">
        <v>170</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09" t="n">
        <v>46</v>
      </c>
      <c r="B63" s="210" t="s">
        <v>2121</v>
      </c>
      <c r="C63" s="211" t="s">
        <v>2122</v>
      </c>
      <c r="D63" s="212" t="s">
        <v>2061</v>
      </c>
      <c r="E63" s="213" t="n">
        <v>23</v>
      </c>
      <c r="F63" s="214"/>
      <c r="G63" s="215" t="n">
        <f aca="false">E63*F63</f>
        <v>0</v>
      </c>
      <c r="H63" s="216"/>
      <c r="I63" s="217" t="s">
        <v>170</v>
      </c>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t="n">
        <v>47</v>
      </c>
      <c r="B64" s="210" t="s">
        <v>2123</v>
      </c>
      <c r="C64" s="211" t="s">
        <v>2124</v>
      </c>
      <c r="D64" s="212" t="s">
        <v>475</v>
      </c>
      <c r="E64" s="213" t="n">
        <v>2</v>
      </c>
      <c r="F64" s="214"/>
      <c r="G64" s="215" t="n">
        <f aca="false">E64*F64</f>
        <v>0</v>
      </c>
      <c r="H64" s="216"/>
      <c r="I64" s="217" t="s">
        <v>170</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t="n">
        <v>48</v>
      </c>
      <c r="B65" s="210" t="s">
        <v>2125</v>
      </c>
      <c r="C65" s="211" t="s">
        <v>2126</v>
      </c>
      <c r="D65" s="212" t="s">
        <v>475</v>
      </c>
      <c r="E65" s="213" t="n">
        <v>5</v>
      </c>
      <c r="F65" s="214"/>
      <c r="G65" s="215" t="n">
        <f aca="false">E65*F65</f>
        <v>0</v>
      </c>
      <c r="H65" s="216"/>
      <c r="I65" s="217" t="s">
        <v>170</v>
      </c>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t="n">
        <v>21</v>
      </c>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22.5" hidden="false" customHeight="false" outlineLevel="1" collapsed="false">
      <c r="A66" s="209" t="n">
        <v>49</v>
      </c>
      <c r="B66" s="210" t="s">
        <v>2127</v>
      </c>
      <c r="C66" s="211" t="s">
        <v>2069</v>
      </c>
      <c r="D66" s="212" t="s">
        <v>475</v>
      </c>
      <c r="E66" s="213" t="n">
        <v>1</v>
      </c>
      <c r="F66" s="214"/>
      <c r="G66" s="215" t="n">
        <f aca="false">E66*F66</f>
        <v>0</v>
      </c>
      <c r="H66" s="216"/>
      <c r="I66" s="217" t="s">
        <v>170</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22.5" hidden="false" customHeight="false" outlineLevel="1" collapsed="false">
      <c r="A67" s="209" t="n">
        <v>50</v>
      </c>
      <c r="B67" s="210" t="s">
        <v>2128</v>
      </c>
      <c r="C67" s="211" t="s">
        <v>2129</v>
      </c>
      <c r="D67" s="212" t="s">
        <v>475</v>
      </c>
      <c r="E67" s="213" t="n">
        <v>2</v>
      </c>
      <c r="F67" s="214"/>
      <c r="G67" s="215" t="n">
        <f aca="false">E67*F67</f>
        <v>0</v>
      </c>
      <c r="H67" s="216"/>
      <c r="I67" s="217" t="s">
        <v>170</v>
      </c>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t="n">
        <v>21</v>
      </c>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22.5" hidden="false" customHeight="true" outlineLevel="1" collapsed="false">
      <c r="A68" s="209"/>
      <c r="B68" s="210"/>
      <c r="C68" s="220" t="s">
        <v>2130</v>
      </c>
      <c r="D68" s="220"/>
      <c r="E68" s="220"/>
      <c r="F68" s="220"/>
      <c r="G68" s="220"/>
      <c r="H68" s="216"/>
      <c r="I68" s="217"/>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21" t="str">
        <f aca="false">C68</f>
        <v>Venkovní kondenzační jednotka Qch=7,4 kW, Qt=8,6 kW, akustický tlak 56 dB(A), rozměry 870x655x320 mm, hmotnost do 46 kg, max. délka potrubí 30 m, max. převýšení 15 m, připojení 6,35/15,88 mm</v>
      </c>
      <c r="BB68" s="219"/>
      <c r="BC68" s="219"/>
      <c r="BD68" s="219"/>
      <c r="BE68" s="219"/>
      <c r="BF68" s="219"/>
      <c r="BG68" s="219"/>
      <c r="BH68" s="219"/>
    </row>
    <row r="69" customFormat="false" ht="12.75" hidden="false" customHeight="false" outlineLevel="1" collapsed="false">
      <c r="A69" s="209" t="n">
        <v>51</v>
      </c>
      <c r="B69" s="210" t="s">
        <v>2131</v>
      </c>
      <c r="C69" s="211" t="s">
        <v>2132</v>
      </c>
      <c r="D69" s="212" t="s">
        <v>2133</v>
      </c>
      <c r="E69" s="213" t="n">
        <v>2</v>
      </c>
      <c r="F69" s="214"/>
      <c r="G69" s="215" t="n">
        <f aca="false">E69*F69</f>
        <v>0</v>
      </c>
      <c r="H69" s="216"/>
      <c r="I69" s="217" t="s">
        <v>170</v>
      </c>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t="n">
        <v>21</v>
      </c>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22.5" hidden="false" customHeight="false" outlineLevel="1" collapsed="false">
      <c r="A70" s="209" t="n">
        <v>52</v>
      </c>
      <c r="B70" s="210" t="s">
        <v>2134</v>
      </c>
      <c r="C70" s="211" t="s">
        <v>2135</v>
      </c>
      <c r="D70" s="212" t="s">
        <v>475</v>
      </c>
      <c r="E70" s="213" t="n">
        <v>2</v>
      </c>
      <c r="F70" s="214"/>
      <c r="G70" s="215" t="n">
        <f aca="false">E70*F70</f>
        <v>0</v>
      </c>
      <c r="H70" s="216"/>
      <c r="I70" s="217" t="s">
        <v>170</v>
      </c>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t="n">
        <v>21</v>
      </c>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22.5" hidden="false" customHeight="false" outlineLevel="1" collapsed="false">
      <c r="A71" s="209" t="n">
        <v>53</v>
      </c>
      <c r="B71" s="210" t="s">
        <v>2136</v>
      </c>
      <c r="C71" s="211" t="s">
        <v>2137</v>
      </c>
      <c r="D71" s="212" t="s">
        <v>413</v>
      </c>
      <c r="E71" s="213" t="n">
        <v>20</v>
      </c>
      <c r="F71" s="214"/>
      <c r="G71" s="215" t="n">
        <f aca="false">E71*F71</f>
        <v>0</v>
      </c>
      <c r="H71" s="216"/>
      <c r="I71" s="217" t="s">
        <v>170</v>
      </c>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t="n">
        <v>21</v>
      </c>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22.5" hidden="false" customHeight="false" outlineLevel="1" collapsed="false">
      <c r="A72" s="209" t="n">
        <v>54</v>
      </c>
      <c r="B72" s="210" t="s">
        <v>2138</v>
      </c>
      <c r="C72" s="211" t="s">
        <v>2069</v>
      </c>
      <c r="D72" s="212" t="s">
        <v>475</v>
      </c>
      <c r="E72" s="213" t="n">
        <v>1</v>
      </c>
      <c r="F72" s="214"/>
      <c r="G72" s="215" t="n">
        <f aca="false">E72*F72</f>
        <v>0</v>
      </c>
      <c r="H72" s="216"/>
      <c r="I72" s="217" t="s">
        <v>170</v>
      </c>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t="n">
        <v>21</v>
      </c>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0" collapsed="false">
      <c r="A73" s="201" t="s">
        <v>130</v>
      </c>
      <c r="B73" s="202" t="s">
        <v>153</v>
      </c>
      <c r="C73" s="203" t="s">
        <v>154</v>
      </c>
      <c r="D73" s="204"/>
      <c r="E73" s="205"/>
      <c r="F73" s="223" t="n">
        <f aca="false">SUM(G74:G81)</f>
        <v>0</v>
      </c>
      <c r="G73" s="223"/>
      <c r="H73" s="207"/>
      <c r="I73" s="208"/>
    </row>
    <row r="74" customFormat="false" ht="33.75" hidden="false" customHeight="false" outlineLevel="1" collapsed="false">
      <c r="A74" s="209" t="n">
        <v>55</v>
      </c>
      <c r="B74" s="210" t="s">
        <v>2139</v>
      </c>
      <c r="C74" s="211" t="s">
        <v>2140</v>
      </c>
      <c r="D74" s="212" t="s">
        <v>1301</v>
      </c>
      <c r="E74" s="213" t="n">
        <v>10</v>
      </c>
      <c r="F74" s="214"/>
      <c r="G74" s="215" t="n">
        <f aca="false">E74*F74</f>
        <v>0</v>
      </c>
      <c r="H74" s="216"/>
      <c r="I74" s="217" t="s">
        <v>170</v>
      </c>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t="n">
        <v>21</v>
      </c>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t="n">
        <v>56</v>
      </c>
      <c r="B75" s="210" t="s">
        <v>2141</v>
      </c>
      <c r="C75" s="211" t="s">
        <v>2024</v>
      </c>
      <c r="D75" s="212" t="s">
        <v>1301</v>
      </c>
      <c r="E75" s="213" t="n">
        <v>72</v>
      </c>
      <c r="F75" s="214"/>
      <c r="G75" s="215" t="n">
        <f aca="false">E75*F75</f>
        <v>0</v>
      </c>
      <c r="H75" s="216"/>
      <c r="I75" s="217" t="s">
        <v>170</v>
      </c>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t="n">
        <v>21</v>
      </c>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false" outlineLevel="1" collapsed="false">
      <c r="A76" s="209" t="n">
        <v>57</v>
      </c>
      <c r="B76" s="210" t="s">
        <v>2142</v>
      </c>
      <c r="C76" s="211" t="s">
        <v>2143</v>
      </c>
      <c r="D76" s="212" t="s">
        <v>1301</v>
      </c>
      <c r="E76" s="213" t="n">
        <v>20</v>
      </c>
      <c r="F76" s="214"/>
      <c r="G76" s="215" t="n">
        <f aca="false">E76*F76</f>
        <v>0</v>
      </c>
      <c r="H76" s="216"/>
      <c r="I76" s="217" t="s">
        <v>170</v>
      </c>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t="n">
        <v>21</v>
      </c>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t="n">
        <v>58</v>
      </c>
      <c r="B77" s="210" t="s">
        <v>1124</v>
      </c>
      <c r="C77" s="211" t="s">
        <v>189</v>
      </c>
      <c r="D77" s="212" t="s">
        <v>295</v>
      </c>
      <c r="E77" s="213" t="n">
        <v>1</v>
      </c>
      <c r="F77" s="214"/>
      <c r="G77" s="215" t="n">
        <f aca="false">E77*F77</f>
        <v>0</v>
      </c>
      <c r="H77" s="216"/>
      <c r="I77" s="217" t="s">
        <v>170</v>
      </c>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t="n">
        <v>21</v>
      </c>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true" outlineLevel="1" collapsed="false">
      <c r="A78" s="209"/>
      <c r="B78" s="210"/>
      <c r="C78" s="220" t="s">
        <v>1125</v>
      </c>
      <c r="D78" s="220"/>
      <c r="E78" s="220"/>
      <c r="F78" s="220"/>
      <c r="G78" s="220"/>
      <c r="H78" s="216"/>
      <c r="I78" s="217"/>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21" t="str">
        <f aca="false">C78</f>
        <v>veškeré činnosti nutné pro uvedení dokončeného díla do provozního stavu včetně deklarace provozních parametrů investorovi</v>
      </c>
      <c r="BB78" s="219"/>
      <c r="BC78" s="219"/>
      <c r="BD78" s="219"/>
      <c r="BE78" s="219"/>
      <c r="BF78" s="219"/>
      <c r="BG78" s="219"/>
      <c r="BH78" s="219"/>
    </row>
    <row r="79" customFormat="false" ht="12.75" hidden="false" customHeight="false" outlineLevel="1" collapsed="false">
      <c r="A79" s="209" t="n">
        <v>59</v>
      </c>
      <c r="B79" s="210" t="s">
        <v>1130</v>
      </c>
      <c r="C79" s="211" t="s">
        <v>195</v>
      </c>
      <c r="D79" s="212" t="s">
        <v>196</v>
      </c>
      <c r="E79" s="213" t="n">
        <v>4</v>
      </c>
      <c r="F79" s="214"/>
      <c r="G79" s="215" t="n">
        <f aca="false">E79*F79</f>
        <v>0</v>
      </c>
      <c r="H79" s="216"/>
      <c r="I79" s="217" t="s">
        <v>170</v>
      </c>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t="n">
        <v>21</v>
      </c>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33.75" hidden="false" customHeight="true" outlineLevel="1" collapsed="false">
      <c r="A80" s="209"/>
      <c r="B80" s="210"/>
      <c r="C80" s="220" t="s">
        <v>1131</v>
      </c>
      <c r="D80" s="220"/>
      <c r="E80" s="220"/>
      <c r="F80" s="220"/>
      <c r="G80" s="220"/>
      <c r="H80" s="216"/>
      <c r="I80" s="217"/>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21" t="str">
        <f aca="false">C80</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80" s="219"/>
      <c r="BC80" s="219"/>
      <c r="BD80" s="219"/>
      <c r="BE80" s="219"/>
      <c r="BF80" s="219"/>
      <c r="BG80" s="219"/>
      <c r="BH80" s="219"/>
    </row>
    <row r="81" customFormat="false" ht="13.5" hidden="false" customHeight="false" outlineLevel="1" collapsed="false">
      <c r="A81" s="225" t="n">
        <v>60</v>
      </c>
      <c r="B81" s="226" t="s">
        <v>1132</v>
      </c>
      <c r="C81" s="243" t="s">
        <v>1133</v>
      </c>
      <c r="D81" s="244" t="s">
        <v>216</v>
      </c>
      <c r="E81" s="245" t="n">
        <v>1</v>
      </c>
      <c r="F81" s="246"/>
      <c r="G81" s="247" t="n">
        <f aca="false">E81*F81</f>
        <v>0</v>
      </c>
      <c r="H81" s="228"/>
      <c r="I81" s="229" t="s">
        <v>170</v>
      </c>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t="n">
        <v>21</v>
      </c>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true" customHeight="false" outlineLevel="0" collapsed="false">
      <c r="C82" s="41"/>
      <c r="AK82" s="0" t="n">
        <f aca="false">SUM(AK1:AK81)</f>
        <v>0</v>
      </c>
      <c r="AL82" s="0" t="n">
        <f aca="false">SUM(AL1:AL81)</f>
        <v>0</v>
      </c>
      <c r="AN82" s="0" t="n">
        <v>15</v>
      </c>
      <c r="AO82" s="0" t="n">
        <v>21</v>
      </c>
    </row>
    <row r="83" customFormat="false" ht="13.5" hidden="true" customHeight="false" outlineLevel="0" collapsed="false">
      <c r="A83" s="230"/>
      <c r="B83" s="231" t="s">
        <v>224</v>
      </c>
      <c r="C83" s="232"/>
      <c r="D83" s="233"/>
      <c r="E83" s="233"/>
      <c r="F83" s="233"/>
      <c r="G83" s="234" t="n">
        <f aca="false">F8+F10+F17+F73</f>
        <v>0</v>
      </c>
      <c r="AN83" s="0" t="n">
        <f aca="false">SUMIF(AM8:AM82,AN82,G8:G82)</f>
        <v>0</v>
      </c>
      <c r="AO83" s="0" t="n">
        <f aca="false">SUMIF(AM8:AM82,AO82,G8:G82)</f>
        <v>0</v>
      </c>
    </row>
  </sheetData>
  <sheetProtection algorithmName="SHA-512" hashValue="nYafa74uMuXqSl8lb1dnWDRiJc4ZANgPmaZvAOiI0x+vFMTaNNOZBvk9SWmN9xgdG5fTv+8X5CSTQmVycTctFg==" saltValue="hWE+GDKra+nktptGWwKKEQ==" spinCount="100000" sheet="true"/>
  <mergeCells count="18">
    <mergeCell ref="A1:G1"/>
    <mergeCell ref="C2:G2"/>
    <mergeCell ref="C3:G3"/>
    <mergeCell ref="C4:G4"/>
    <mergeCell ref="C7:G7"/>
    <mergeCell ref="F8:G8"/>
    <mergeCell ref="F10:G10"/>
    <mergeCell ref="B11:G11"/>
    <mergeCell ref="B12:G12"/>
    <mergeCell ref="C14:G14"/>
    <mergeCell ref="C15:G15"/>
    <mergeCell ref="F17:G17"/>
    <mergeCell ref="C19:G19"/>
    <mergeCell ref="C35:G35"/>
    <mergeCell ref="C68:G68"/>
    <mergeCell ref="F73:G73"/>
    <mergeCell ref="C78:G78"/>
    <mergeCell ref="C80:G8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45</v>
      </c>
      <c r="C4" s="186" t="s">
        <v>246</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515</v>
      </c>
      <c r="C8" s="203" t="s">
        <v>516</v>
      </c>
      <c r="D8" s="204"/>
      <c r="E8" s="205"/>
      <c r="F8" s="206" t="n">
        <f aca="false">SUM(G9:G11)</f>
        <v>0</v>
      </c>
      <c r="G8" s="206"/>
      <c r="H8" s="207"/>
      <c r="I8" s="208"/>
      <c r="J8" s="112"/>
    </row>
    <row r="9" customFormat="false" ht="12.75" hidden="false" customHeight="true" outlineLevel="1" collapsed="false">
      <c r="A9" s="209"/>
      <c r="B9" s="224" t="s">
        <v>517</v>
      </c>
      <c r="C9" s="224"/>
      <c r="D9" s="224"/>
      <c r="E9" s="224"/>
      <c r="F9" s="224"/>
      <c r="G9" s="224"/>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false" outlineLevel="1" collapsed="false">
      <c r="A10" s="209" t="n">
        <v>1</v>
      </c>
      <c r="B10" s="210" t="s">
        <v>1828</v>
      </c>
      <c r="C10" s="211" t="s">
        <v>1829</v>
      </c>
      <c r="D10" s="212" t="s">
        <v>266</v>
      </c>
      <c r="E10" s="213" t="n">
        <v>2.88</v>
      </c>
      <c r="F10" s="214"/>
      <c r="G10" s="215" t="n">
        <f aca="false">E10*F10</f>
        <v>0</v>
      </c>
      <c r="H10" s="216" t="s">
        <v>520</v>
      </c>
      <c r="I10" s="217" t="s">
        <v>136</v>
      </c>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t="n">
        <v>21</v>
      </c>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09"/>
      <c r="B11" s="210"/>
      <c r="C11" s="237" t="s">
        <v>2144</v>
      </c>
      <c r="D11" s="238"/>
      <c r="E11" s="239" t="n">
        <v>2.88</v>
      </c>
      <c r="F11" s="215"/>
      <c r="G11" s="215"/>
      <c r="H11" s="216"/>
      <c r="I11" s="217"/>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0" collapsed="false">
      <c r="A12" s="201" t="s">
        <v>130</v>
      </c>
      <c r="B12" s="202" t="s">
        <v>612</v>
      </c>
      <c r="C12" s="203" t="s">
        <v>613</v>
      </c>
      <c r="D12" s="204"/>
      <c r="E12" s="205"/>
      <c r="F12" s="223" t="n">
        <f aca="false">SUM(G13:G16)</f>
        <v>0</v>
      </c>
      <c r="G12" s="223"/>
      <c r="H12" s="207"/>
      <c r="I12" s="208"/>
      <c r="J12" s="112"/>
    </row>
    <row r="13" customFormat="false" ht="12.75" hidden="false" customHeight="true" outlineLevel="1" collapsed="false">
      <c r="A13" s="209"/>
      <c r="B13" s="224" t="s">
        <v>1137</v>
      </c>
      <c r="C13" s="224"/>
      <c r="D13" s="224"/>
      <c r="E13" s="224"/>
      <c r="F13" s="224"/>
      <c r="G13" s="224"/>
      <c r="H13" s="216"/>
      <c r="I13" s="217"/>
      <c r="J13" s="218"/>
      <c r="K13" s="219" t="n">
        <v>1</v>
      </c>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true" outlineLevel="1" collapsed="false">
      <c r="A14" s="209"/>
      <c r="B14" s="222" t="s">
        <v>1138</v>
      </c>
      <c r="C14" s="222"/>
      <c r="D14" s="222"/>
      <c r="E14" s="222"/>
      <c r="F14" s="222"/>
      <c r="G14" s="222"/>
      <c r="H14" s="216"/>
      <c r="I14" s="217"/>
      <c r="J14" s="218"/>
      <c r="K14" s="219" t="n">
        <v>2</v>
      </c>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09" t="n">
        <v>2</v>
      </c>
      <c r="B15" s="210" t="s">
        <v>1142</v>
      </c>
      <c r="C15" s="211" t="s">
        <v>2145</v>
      </c>
      <c r="D15" s="212" t="s">
        <v>413</v>
      </c>
      <c r="E15" s="213" t="n">
        <v>0.15</v>
      </c>
      <c r="F15" s="214"/>
      <c r="G15" s="215" t="n">
        <f aca="false">E15*F15</f>
        <v>0</v>
      </c>
      <c r="H15" s="216" t="s">
        <v>559</v>
      </c>
      <c r="I15" s="217" t="s">
        <v>136</v>
      </c>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09"/>
      <c r="B16" s="210"/>
      <c r="C16" s="237" t="s">
        <v>2146</v>
      </c>
      <c r="D16" s="238"/>
      <c r="E16" s="239" t="n">
        <v>0.15</v>
      </c>
      <c r="F16" s="215"/>
      <c r="G16" s="215"/>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0" collapsed="false">
      <c r="A17" s="201" t="s">
        <v>130</v>
      </c>
      <c r="B17" s="202" t="s">
        <v>740</v>
      </c>
      <c r="C17" s="203" t="s">
        <v>741</v>
      </c>
      <c r="D17" s="204"/>
      <c r="E17" s="205"/>
      <c r="F17" s="223" t="n">
        <f aca="false">SUM(G18:G21)</f>
        <v>0</v>
      </c>
      <c r="G17" s="223"/>
      <c r="H17" s="207"/>
      <c r="I17" s="208"/>
      <c r="J17" s="112"/>
    </row>
    <row r="18" customFormat="false" ht="12.75" hidden="false" customHeight="true" outlineLevel="1" collapsed="false">
      <c r="A18" s="209"/>
      <c r="B18" s="224" t="s">
        <v>1145</v>
      </c>
      <c r="C18" s="224"/>
      <c r="D18" s="224"/>
      <c r="E18" s="224"/>
      <c r="F18" s="224"/>
      <c r="G18" s="224"/>
      <c r="H18" s="216"/>
      <c r="I18" s="217"/>
      <c r="J18" s="218"/>
      <c r="K18" s="219" t="n">
        <v>1</v>
      </c>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09" t="n">
        <v>3</v>
      </c>
      <c r="B19" s="210" t="s">
        <v>2147</v>
      </c>
      <c r="C19" s="211" t="s">
        <v>2148</v>
      </c>
      <c r="D19" s="212" t="s">
        <v>295</v>
      </c>
      <c r="E19" s="213" t="n">
        <v>2</v>
      </c>
      <c r="F19" s="214"/>
      <c r="G19" s="215" t="n">
        <f aca="false">E19*F19</f>
        <v>0</v>
      </c>
      <c r="H19" s="216" t="s">
        <v>749</v>
      </c>
      <c r="I19" s="217" t="s">
        <v>136</v>
      </c>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22.5" hidden="false" customHeight="true" outlineLevel="1" collapsed="false">
      <c r="A20" s="209"/>
      <c r="B20" s="210"/>
      <c r="C20" s="220" t="s">
        <v>1148</v>
      </c>
      <c r="D20" s="220"/>
      <c r="E20" s="220"/>
      <c r="F20" s="220"/>
      <c r="G20" s="220"/>
      <c r="H20" s="216"/>
      <c r="I20" s="217"/>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21" t="str">
        <f aca="false">C20</f>
        <v>Montáž manžety ke stěně nebo stropu pomocí rozpěrné hmoždinky se šroubem. Cena obsahuje i dodávku manžety a spojovacích prostředků.</v>
      </c>
      <c r="BB20" s="219"/>
      <c r="BC20" s="219"/>
      <c r="BD20" s="219"/>
      <c r="BE20" s="219"/>
      <c r="BF20" s="219"/>
      <c r="BG20" s="219"/>
      <c r="BH20" s="219"/>
    </row>
    <row r="21" customFormat="false" ht="12.75" hidden="false" customHeight="false" outlineLevel="1" collapsed="false">
      <c r="A21" s="209"/>
      <c r="B21" s="210"/>
      <c r="C21" s="237" t="s">
        <v>2149</v>
      </c>
      <c r="D21" s="238"/>
      <c r="E21" s="239" t="n">
        <v>2</v>
      </c>
      <c r="F21" s="215"/>
      <c r="G21" s="215"/>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0" collapsed="false">
      <c r="A22" s="201" t="s">
        <v>130</v>
      </c>
      <c r="B22" s="202" t="s">
        <v>2150</v>
      </c>
      <c r="C22" s="203" t="s">
        <v>2151</v>
      </c>
      <c r="D22" s="204"/>
      <c r="E22" s="205"/>
      <c r="F22" s="223" t="n">
        <f aca="false">SUM(G23:G60)</f>
        <v>0</v>
      </c>
      <c r="G22" s="223"/>
      <c r="H22" s="207"/>
      <c r="I22" s="208"/>
      <c r="J22" s="112"/>
    </row>
    <row r="23" customFormat="false" ht="12.75" hidden="false" customHeight="true" outlineLevel="1" collapsed="false">
      <c r="A23" s="209"/>
      <c r="B23" s="224" t="s">
        <v>2152</v>
      </c>
      <c r="C23" s="224"/>
      <c r="D23" s="224"/>
      <c r="E23" s="224"/>
      <c r="F23" s="224"/>
      <c r="G23" s="224"/>
      <c r="H23" s="216"/>
      <c r="I23" s="217"/>
      <c r="J23" s="218"/>
      <c r="K23" s="219" t="n">
        <v>1</v>
      </c>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t="n">
        <v>4</v>
      </c>
      <c r="B24" s="210" t="s">
        <v>2153</v>
      </c>
      <c r="C24" s="211" t="s">
        <v>2154</v>
      </c>
      <c r="D24" s="212" t="s">
        <v>413</v>
      </c>
      <c r="E24" s="213" t="n">
        <v>38.8</v>
      </c>
      <c r="F24" s="214"/>
      <c r="G24" s="215" t="n">
        <f aca="false">E24*F24</f>
        <v>0</v>
      </c>
      <c r="H24" s="216" t="s">
        <v>767</v>
      </c>
      <c r="I24" s="217" t="s">
        <v>136</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c r="B25" s="210"/>
      <c r="C25" s="237" t="s">
        <v>2155</v>
      </c>
      <c r="D25" s="238"/>
      <c r="E25" s="239" t="n">
        <v>11</v>
      </c>
      <c r="F25" s="215"/>
      <c r="G25" s="215"/>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09"/>
      <c r="B26" s="210"/>
      <c r="C26" s="237" t="s">
        <v>2156</v>
      </c>
      <c r="D26" s="238"/>
      <c r="E26" s="239" t="n">
        <v>27.8</v>
      </c>
      <c r="F26" s="215"/>
      <c r="G26" s="215"/>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true" outlineLevel="1" collapsed="false">
      <c r="A27" s="209"/>
      <c r="B27" s="222" t="s">
        <v>2157</v>
      </c>
      <c r="C27" s="222"/>
      <c r="D27" s="222"/>
      <c r="E27" s="222"/>
      <c r="F27" s="222"/>
      <c r="G27" s="222"/>
      <c r="H27" s="216"/>
      <c r="I27" s="217"/>
      <c r="J27" s="218"/>
      <c r="K27" s="219" t="n">
        <v>1</v>
      </c>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09" t="n">
        <v>5</v>
      </c>
      <c r="B28" s="210" t="s">
        <v>2158</v>
      </c>
      <c r="C28" s="211" t="s">
        <v>2159</v>
      </c>
      <c r="D28" s="212" t="s">
        <v>413</v>
      </c>
      <c r="E28" s="213" t="n">
        <v>11.6</v>
      </c>
      <c r="F28" s="214"/>
      <c r="G28" s="215" t="n">
        <f aca="false">E28*F28</f>
        <v>0</v>
      </c>
      <c r="H28" s="216" t="s">
        <v>1665</v>
      </c>
      <c r="I28" s="217" t="s">
        <v>136</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09"/>
      <c r="B29" s="210"/>
      <c r="C29" s="237" t="s">
        <v>2160</v>
      </c>
      <c r="D29" s="238"/>
      <c r="E29" s="239" t="n">
        <v>11.6</v>
      </c>
      <c r="F29" s="215"/>
      <c r="G29" s="215"/>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t="n">
        <v>6</v>
      </c>
      <c r="B30" s="210" t="s">
        <v>2161</v>
      </c>
      <c r="C30" s="211" t="s">
        <v>2162</v>
      </c>
      <c r="D30" s="212" t="s">
        <v>295</v>
      </c>
      <c r="E30" s="213" t="n">
        <v>3</v>
      </c>
      <c r="F30" s="214"/>
      <c r="G30" s="215" t="n">
        <f aca="false">E30*F30</f>
        <v>0</v>
      </c>
      <c r="H30" s="216"/>
      <c r="I30" s="217" t="s">
        <v>170</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c r="B31" s="210"/>
      <c r="C31" s="237" t="s">
        <v>2163</v>
      </c>
      <c r="D31" s="238"/>
      <c r="E31" s="239" t="n">
        <v>2</v>
      </c>
      <c r="F31" s="215"/>
      <c r="G31" s="215"/>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09"/>
      <c r="B32" s="210"/>
      <c r="C32" s="237" t="s">
        <v>2164</v>
      </c>
      <c r="D32" s="238"/>
      <c r="E32" s="239" t="n">
        <v>1</v>
      </c>
      <c r="F32" s="215"/>
      <c r="G32" s="215"/>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true" outlineLevel="1" collapsed="false">
      <c r="A33" s="209"/>
      <c r="B33" s="222" t="s">
        <v>2165</v>
      </c>
      <c r="C33" s="222"/>
      <c r="D33" s="222"/>
      <c r="E33" s="222"/>
      <c r="F33" s="222"/>
      <c r="G33" s="222"/>
      <c r="H33" s="216"/>
      <c r="I33" s="217"/>
      <c r="J33" s="218"/>
      <c r="K33" s="219" t="n">
        <v>1</v>
      </c>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t="n">
        <v>7</v>
      </c>
      <c r="B34" s="210" t="s">
        <v>2166</v>
      </c>
      <c r="C34" s="211" t="s">
        <v>2167</v>
      </c>
      <c r="D34" s="212" t="s">
        <v>413</v>
      </c>
      <c r="E34" s="213" t="n">
        <v>25.1</v>
      </c>
      <c r="F34" s="214"/>
      <c r="G34" s="215" t="n">
        <f aca="false">E34*F34</f>
        <v>0</v>
      </c>
      <c r="H34" s="216" t="s">
        <v>767</v>
      </c>
      <c r="I34" s="217" t="s">
        <v>136</v>
      </c>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t="n">
        <v>21</v>
      </c>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true" outlineLevel="1" collapsed="false">
      <c r="A35" s="209"/>
      <c r="B35" s="210"/>
      <c r="C35" s="220" t="s">
        <v>2168</v>
      </c>
      <c r="D35" s="220"/>
      <c r="E35" s="220"/>
      <c r="F35" s="220"/>
      <c r="G35" s="220"/>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21" t="str">
        <f aca="false">C35</f>
        <v>Potrubí včetně tvarovek a zednických výpomocí.</v>
      </c>
      <c r="BB35" s="219"/>
      <c r="BC35" s="219"/>
      <c r="BD35" s="219"/>
      <c r="BE35" s="219"/>
      <c r="BF35" s="219"/>
      <c r="BG35" s="219"/>
      <c r="BH35" s="219"/>
    </row>
    <row r="36" customFormat="false" ht="12.75" hidden="false" customHeight="true" outlineLevel="1" collapsed="false">
      <c r="A36" s="209"/>
      <c r="B36" s="210"/>
      <c r="C36" s="220" t="s">
        <v>1521</v>
      </c>
      <c r="D36" s="220"/>
      <c r="E36" s="220"/>
      <c r="F36" s="220"/>
      <c r="G36" s="220"/>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21" t="str">
        <f aca="false">C36</f>
        <v>Včetně pomocného lešení o výšce podlahy do 1900 mm a pro zatížení do 1,5 kPa.</v>
      </c>
      <c r="BB36" s="219"/>
      <c r="BC36" s="219"/>
      <c r="BD36" s="219"/>
      <c r="BE36" s="219"/>
      <c r="BF36" s="219"/>
      <c r="BG36" s="219"/>
      <c r="BH36" s="219"/>
    </row>
    <row r="37" customFormat="false" ht="12.75" hidden="false" customHeight="false" outlineLevel="1" collapsed="false">
      <c r="A37" s="209"/>
      <c r="B37" s="210"/>
      <c r="C37" s="237" t="s">
        <v>2169</v>
      </c>
      <c r="D37" s="238"/>
      <c r="E37" s="239" t="n">
        <v>25.1</v>
      </c>
      <c r="F37" s="215"/>
      <c r="G37" s="215"/>
      <c r="H37" s="216"/>
      <c r="I37" s="217"/>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09" t="n">
        <v>8</v>
      </c>
      <c r="B38" s="210" t="s">
        <v>2170</v>
      </c>
      <c r="C38" s="211" t="s">
        <v>2171</v>
      </c>
      <c r="D38" s="212" t="s">
        <v>413</v>
      </c>
      <c r="E38" s="213" t="n">
        <v>5.3</v>
      </c>
      <c r="F38" s="214"/>
      <c r="G38" s="215" t="n">
        <f aca="false">E38*F38</f>
        <v>0</v>
      </c>
      <c r="H38" s="216" t="s">
        <v>767</v>
      </c>
      <c r="I38" s="217" t="s">
        <v>136</v>
      </c>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true" outlineLevel="1" collapsed="false">
      <c r="A39" s="209"/>
      <c r="B39" s="210"/>
      <c r="C39" s="220" t="s">
        <v>2168</v>
      </c>
      <c r="D39" s="220"/>
      <c r="E39" s="220"/>
      <c r="F39" s="220"/>
      <c r="G39" s="220"/>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21" t="str">
        <f aca="false">C39</f>
        <v>Potrubí včetně tvarovek a zednických výpomocí.</v>
      </c>
      <c r="BB39" s="219"/>
      <c r="BC39" s="219"/>
      <c r="BD39" s="219"/>
      <c r="BE39" s="219"/>
      <c r="BF39" s="219"/>
      <c r="BG39" s="219"/>
      <c r="BH39" s="219"/>
    </row>
    <row r="40" customFormat="false" ht="12.75" hidden="false" customHeight="true" outlineLevel="1" collapsed="false">
      <c r="A40" s="209"/>
      <c r="B40" s="210"/>
      <c r="C40" s="220" t="s">
        <v>1521</v>
      </c>
      <c r="D40" s="220"/>
      <c r="E40" s="220"/>
      <c r="F40" s="220"/>
      <c r="G40" s="220"/>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21" t="str">
        <f aca="false">C40</f>
        <v>Včetně pomocného lešení o výšce podlahy do 1900 mm a pro zatížení do 1,5 kPa.</v>
      </c>
      <c r="BB40" s="219"/>
      <c r="BC40" s="219"/>
      <c r="BD40" s="219"/>
      <c r="BE40" s="219"/>
      <c r="BF40" s="219"/>
      <c r="BG40" s="219"/>
      <c r="BH40" s="219"/>
    </row>
    <row r="41" customFormat="false" ht="12.75" hidden="false" customHeight="false" outlineLevel="1" collapsed="false">
      <c r="A41" s="209"/>
      <c r="B41" s="210"/>
      <c r="C41" s="237" t="s">
        <v>2172</v>
      </c>
      <c r="D41" s="238"/>
      <c r="E41" s="239" t="n">
        <v>5.3</v>
      </c>
      <c r="F41" s="215"/>
      <c r="G41" s="215"/>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true" outlineLevel="1" collapsed="false">
      <c r="A42" s="209"/>
      <c r="B42" s="222" t="s">
        <v>1145</v>
      </c>
      <c r="C42" s="222"/>
      <c r="D42" s="222"/>
      <c r="E42" s="222"/>
      <c r="F42" s="222"/>
      <c r="G42" s="222"/>
      <c r="H42" s="216"/>
      <c r="I42" s="217"/>
      <c r="J42" s="218"/>
      <c r="K42" s="219" t="n">
        <v>1</v>
      </c>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09" t="n">
        <v>9</v>
      </c>
      <c r="B43" s="210" t="s">
        <v>2147</v>
      </c>
      <c r="C43" s="211" t="s">
        <v>2148</v>
      </c>
      <c r="D43" s="212" t="s">
        <v>295</v>
      </c>
      <c r="E43" s="213" t="n">
        <v>2</v>
      </c>
      <c r="F43" s="214"/>
      <c r="G43" s="215" t="n">
        <f aca="false">E43*F43</f>
        <v>0</v>
      </c>
      <c r="H43" s="216" t="s">
        <v>749</v>
      </c>
      <c r="I43" s="217" t="s">
        <v>136</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2.5" hidden="false" customHeight="true" outlineLevel="1" collapsed="false">
      <c r="A44" s="209"/>
      <c r="B44" s="210"/>
      <c r="C44" s="220" t="s">
        <v>1148</v>
      </c>
      <c r="D44" s="220"/>
      <c r="E44" s="220"/>
      <c r="F44" s="220"/>
      <c r="G44" s="220"/>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21" t="str">
        <f aca="false">C44</f>
        <v>Montáž manžety ke stěně nebo stropu pomocí rozpěrné hmoždinky se šroubem. Cena obsahuje i dodávku manžety a spojovacích prostředků.</v>
      </c>
      <c r="BB44" s="219"/>
      <c r="BC44" s="219"/>
      <c r="BD44" s="219"/>
      <c r="BE44" s="219"/>
      <c r="BF44" s="219"/>
      <c r="BG44" s="219"/>
      <c r="BH44" s="219"/>
    </row>
    <row r="45" customFormat="false" ht="12.75" hidden="false" customHeight="true" outlineLevel="1" collapsed="false">
      <c r="A45" s="209"/>
      <c r="B45" s="222" t="s">
        <v>2173</v>
      </c>
      <c r="C45" s="222"/>
      <c r="D45" s="222"/>
      <c r="E45" s="222"/>
      <c r="F45" s="222"/>
      <c r="G45" s="222"/>
      <c r="H45" s="216"/>
      <c r="I45" s="217"/>
      <c r="J45" s="218"/>
      <c r="K45" s="219" t="n">
        <v>1</v>
      </c>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t="n">
        <v>10</v>
      </c>
      <c r="B46" s="210" t="s">
        <v>2174</v>
      </c>
      <c r="C46" s="211" t="s">
        <v>2175</v>
      </c>
      <c r="D46" s="212" t="s">
        <v>295</v>
      </c>
      <c r="E46" s="213" t="n">
        <v>8</v>
      </c>
      <c r="F46" s="214"/>
      <c r="G46" s="215" t="n">
        <f aca="false">E46*F46</f>
        <v>0</v>
      </c>
      <c r="H46" s="216" t="s">
        <v>767</v>
      </c>
      <c r="I46" s="217" t="s">
        <v>136</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c r="B47" s="210"/>
      <c r="C47" s="237" t="s">
        <v>2176</v>
      </c>
      <c r="D47" s="238"/>
      <c r="E47" s="239" t="n">
        <v>1</v>
      </c>
      <c r="F47" s="215"/>
      <c r="G47" s="215"/>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c r="B48" s="210"/>
      <c r="C48" s="237" t="s">
        <v>2177</v>
      </c>
      <c r="D48" s="238"/>
      <c r="E48" s="239" t="n">
        <v>1</v>
      </c>
      <c r="F48" s="215"/>
      <c r="G48" s="215"/>
      <c r="H48" s="216"/>
      <c r="I48" s="217"/>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c r="B49" s="210"/>
      <c r="C49" s="237" t="s">
        <v>2178</v>
      </c>
      <c r="D49" s="238"/>
      <c r="E49" s="239" t="n">
        <v>2</v>
      </c>
      <c r="F49" s="215"/>
      <c r="G49" s="215"/>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c r="B50" s="210"/>
      <c r="C50" s="237" t="s">
        <v>2179</v>
      </c>
      <c r="D50" s="238"/>
      <c r="E50" s="239" t="n">
        <v>4</v>
      </c>
      <c r="F50" s="215"/>
      <c r="G50" s="215"/>
      <c r="H50" s="216"/>
      <c r="I50" s="217"/>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t="n">
        <v>11</v>
      </c>
      <c r="B51" s="210" t="s">
        <v>2180</v>
      </c>
      <c r="C51" s="211" t="s">
        <v>2181</v>
      </c>
      <c r="D51" s="212" t="s">
        <v>295</v>
      </c>
      <c r="E51" s="213" t="n">
        <v>1</v>
      </c>
      <c r="F51" s="214"/>
      <c r="G51" s="215" t="n">
        <f aca="false">E51*F51</f>
        <v>0</v>
      </c>
      <c r="H51" s="216"/>
      <c r="I51" s="217" t="s">
        <v>170</v>
      </c>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t="n">
        <v>12</v>
      </c>
      <c r="B52" s="210" t="s">
        <v>2182</v>
      </c>
      <c r="C52" s="211" t="s">
        <v>2183</v>
      </c>
      <c r="D52" s="212" t="s">
        <v>295</v>
      </c>
      <c r="E52" s="213" t="n">
        <v>2</v>
      </c>
      <c r="F52" s="214"/>
      <c r="G52" s="215" t="n">
        <f aca="false">E52*F52</f>
        <v>0</v>
      </c>
      <c r="H52" s="216"/>
      <c r="I52" s="217" t="s">
        <v>170</v>
      </c>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t="n">
        <v>21</v>
      </c>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09" t="n">
        <v>13</v>
      </c>
      <c r="B53" s="210" t="s">
        <v>2184</v>
      </c>
      <c r="C53" s="211" t="s">
        <v>2185</v>
      </c>
      <c r="D53" s="212" t="s">
        <v>295</v>
      </c>
      <c r="E53" s="213" t="n">
        <v>4</v>
      </c>
      <c r="F53" s="214"/>
      <c r="G53" s="215" t="n">
        <f aca="false">E53*F53</f>
        <v>0</v>
      </c>
      <c r="H53" s="216"/>
      <c r="I53" s="217" t="s">
        <v>170</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t="n">
        <v>21</v>
      </c>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t="n">
        <v>14</v>
      </c>
      <c r="B54" s="210" t="s">
        <v>2186</v>
      </c>
      <c r="C54" s="211" t="s">
        <v>2187</v>
      </c>
      <c r="D54" s="212" t="s">
        <v>295</v>
      </c>
      <c r="E54" s="213" t="n">
        <v>2</v>
      </c>
      <c r="F54" s="214"/>
      <c r="G54" s="215" t="n">
        <f aca="false">E54*F54</f>
        <v>0</v>
      </c>
      <c r="H54" s="216"/>
      <c r="I54" s="217" t="s">
        <v>170</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true" outlineLevel="1" collapsed="false">
      <c r="A55" s="209"/>
      <c r="B55" s="222" t="s">
        <v>2188</v>
      </c>
      <c r="C55" s="222"/>
      <c r="D55" s="222"/>
      <c r="E55" s="222"/>
      <c r="F55" s="222"/>
      <c r="G55" s="222"/>
      <c r="H55" s="216"/>
      <c r="I55" s="217"/>
      <c r="J55" s="219"/>
      <c r="K55" s="219" t="n">
        <v>1</v>
      </c>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true" outlineLevel="1" collapsed="false">
      <c r="A56" s="209"/>
      <c r="B56" s="222" t="s">
        <v>1061</v>
      </c>
      <c r="C56" s="222"/>
      <c r="D56" s="222"/>
      <c r="E56" s="222"/>
      <c r="F56" s="222"/>
      <c r="G56" s="222"/>
      <c r="H56" s="216"/>
      <c r="I56" s="217"/>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09" t="n">
        <v>15</v>
      </c>
      <c r="B57" s="210" t="s">
        <v>2189</v>
      </c>
      <c r="C57" s="211" t="s">
        <v>2190</v>
      </c>
      <c r="D57" s="212" t="s">
        <v>310</v>
      </c>
      <c r="E57" s="213" t="n">
        <v>0.26347</v>
      </c>
      <c r="F57" s="214"/>
      <c r="G57" s="215" t="n">
        <f aca="false">E57*F57</f>
        <v>0</v>
      </c>
      <c r="H57" s="216" t="s">
        <v>767</v>
      </c>
      <c r="I57" s="217" t="s">
        <v>136</v>
      </c>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c r="B58" s="210"/>
      <c r="C58" s="237" t="s">
        <v>676</v>
      </c>
      <c r="D58" s="238"/>
      <c r="E58" s="239"/>
      <c r="F58" s="215"/>
      <c r="G58" s="215"/>
      <c r="H58" s="216"/>
      <c r="I58" s="217"/>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09"/>
      <c r="B59" s="210"/>
      <c r="C59" s="237" t="s">
        <v>2191</v>
      </c>
      <c r="D59" s="238"/>
      <c r="E59" s="239"/>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c r="B60" s="210"/>
      <c r="C60" s="237" t="s">
        <v>2192</v>
      </c>
      <c r="D60" s="238"/>
      <c r="E60" s="239" t="n">
        <v>0.2635</v>
      </c>
      <c r="F60" s="215"/>
      <c r="G60" s="215"/>
      <c r="H60" s="216"/>
      <c r="I60" s="217"/>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0" collapsed="false">
      <c r="A61" s="201" t="s">
        <v>130</v>
      </c>
      <c r="B61" s="202" t="s">
        <v>1101</v>
      </c>
      <c r="C61" s="203" t="s">
        <v>1102</v>
      </c>
      <c r="D61" s="204"/>
      <c r="E61" s="205"/>
      <c r="F61" s="223" t="n">
        <f aca="false">SUM(G62:G66)</f>
        <v>0</v>
      </c>
      <c r="G61" s="223"/>
      <c r="H61" s="207"/>
      <c r="I61" s="208"/>
    </row>
    <row r="62" customFormat="false" ht="12.75" hidden="false" customHeight="true" outlineLevel="1" collapsed="false">
      <c r="A62" s="209"/>
      <c r="B62" s="224" t="s">
        <v>2193</v>
      </c>
      <c r="C62" s="224"/>
      <c r="D62" s="224"/>
      <c r="E62" s="224"/>
      <c r="F62" s="224"/>
      <c r="G62" s="224"/>
      <c r="H62" s="216"/>
      <c r="I62" s="217"/>
      <c r="J62" s="219"/>
      <c r="K62" s="219" t="n">
        <v>1</v>
      </c>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true" outlineLevel="1" collapsed="false">
      <c r="A63" s="209"/>
      <c r="B63" s="222" t="s">
        <v>2194</v>
      </c>
      <c r="C63" s="222"/>
      <c r="D63" s="222"/>
      <c r="E63" s="222"/>
      <c r="F63" s="222"/>
      <c r="G63" s="222"/>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t="n">
        <v>16</v>
      </c>
      <c r="B64" s="210" t="s">
        <v>2195</v>
      </c>
      <c r="C64" s="211" t="s">
        <v>2196</v>
      </c>
      <c r="D64" s="212" t="s">
        <v>413</v>
      </c>
      <c r="E64" s="213" t="n">
        <v>30.4</v>
      </c>
      <c r="F64" s="214"/>
      <c r="G64" s="215" t="n">
        <f aca="false">E64*F64</f>
        <v>0</v>
      </c>
      <c r="H64" s="216" t="s">
        <v>1106</v>
      </c>
      <c r="I64" s="217" t="s">
        <v>136</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c r="B65" s="210"/>
      <c r="C65" s="237" t="s">
        <v>2169</v>
      </c>
      <c r="D65" s="238"/>
      <c r="E65" s="239" t="n">
        <v>25.1</v>
      </c>
      <c r="F65" s="215"/>
      <c r="G65" s="215"/>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1" collapsed="false">
      <c r="A66" s="209"/>
      <c r="B66" s="210"/>
      <c r="C66" s="237" t="s">
        <v>2172</v>
      </c>
      <c r="D66" s="238"/>
      <c r="E66" s="239" t="n">
        <v>5.3</v>
      </c>
      <c r="F66" s="215"/>
      <c r="G66" s="215"/>
      <c r="H66" s="216"/>
      <c r="I66" s="217"/>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0" collapsed="false">
      <c r="A67" s="201" t="s">
        <v>130</v>
      </c>
      <c r="B67" s="202" t="s">
        <v>153</v>
      </c>
      <c r="C67" s="203" t="s">
        <v>154</v>
      </c>
      <c r="D67" s="204"/>
      <c r="E67" s="205"/>
      <c r="F67" s="223" t="n">
        <f aca="false">SUM(G68:G94)</f>
        <v>0</v>
      </c>
      <c r="G67" s="223"/>
      <c r="H67" s="207"/>
      <c r="I67" s="208"/>
    </row>
    <row r="68" customFormat="false" ht="12.75" hidden="false" customHeight="true" outlineLevel="1" collapsed="false">
      <c r="A68" s="209"/>
      <c r="B68" s="224" t="s">
        <v>2197</v>
      </c>
      <c r="C68" s="224"/>
      <c r="D68" s="224"/>
      <c r="E68" s="224"/>
      <c r="F68" s="224"/>
      <c r="G68" s="224"/>
      <c r="H68" s="216"/>
      <c r="I68" s="217"/>
      <c r="J68" s="219"/>
      <c r="K68" s="219" t="n">
        <v>1</v>
      </c>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true" outlineLevel="1" collapsed="false">
      <c r="A69" s="209"/>
      <c r="B69" s="222" t="s">
        <v>2198</v>
      </c>
      <c r="C69" s="222"/>
      <c r="D69" s="222"/>
      <c r="E69" s="222"/>
      <c r="F69" s="222"/>
      <c r="G69" s="222"/>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t="n">
        <v>17</v>
      </c>
      <c r="B70" s="210" t="s">
        <v>2199</v>
      </c>
      <c r="C70" s="211" t="s">
        <v>2200</v>
      </c>
      <c r="D70" s="212" t="s">
        <v>413</v>
      </c>
      <c r="E70" s="213" t="n">
        <v>30.4</v>
      </c>
      <c r="F70" s="214"/>
      <c r="G70" s="215" t="n">
        <f aca="false">E70*F70</f>
        <v>0</v>
      </c>
      <c r="H70" s="216" t="s">
        <v>1530</v>
      </c>
      <c r="I70" s="217" t="s">
        <v>136</v>
      </c>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t="n">
        <v>21</v>
      </c>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false" outlineLevel="1" collapsed="false">
      <c r="A71" s="209"/>
      <c r="B71" s="210"/>
      <c r="C71" s="237" t="s">
        <v>2169</v>
      </c>
      <c r="D71" s="238"/>
      <c r="E71" s="239" t="n">
        <v>25.1</v>
      </c>
      <c r="F71" s="215"/>
      <c r="G71" s="215"/>
      <c r="H71" s="216"/>
      <c r="I71" s="217"/>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75" hidden="false" customHeight="false" outlineLevel="1" collapsed="false">
      <c r="A72" s="209"/>
      <c r="B72" s="210"/>
      <c r="C72" s="237" t="s">
        <v>2172</v>
      </c>
      <c r="D72" s="238"/>
      <c r="E72" s="239" t="n">
        <v>5.3</v>
      </c>
      <c r="F72" s="215"/>
      <c r="G72" s="215"/>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t="n">
        <v>18</v>
      </c>
      <c r="B73" s="210" t="s">
        <v>2201</v>
      </c>
      <c r="C73" s="211" t="s">
        <v>2202</v>
      </c>
      <c r="D73" s="212" t="s">
        <v>295</v>
      </c>
      <c r="E73" s="213" t="n">
        <v>1</v>
      </c>
      <c r="F73" s="214"/>
      <c r="G73" s="215" t="n">
        <f aca="false">E73*F73</f>
        <v>0</v>
      </c>
      <c r="H73" s="216"/>
      <c r="I73" s="217" t="s">
        <v>170</v>
      </c>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t="n">
        <v>21</v>
      </c>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1" collapsed="false">
      <c r="A74" s="209" t="n">
        <v>19</v>
      </c>
      <c r="B74" s="210" t="s">
        <v>2203</v>
      </c>
      <c r="C74" s="211" t="s">
        <v>2204</v>
      </c>
      <c r="D74" s="212" t="s">
        <v>295</v>
      </c>
      <c r="E74" s="213" t="n">
        <v>2</v>
      </c>
      <c r="F74" s="214"/>
      <c r="G74" s="215" t="n">
        <f aca="false">E74*F74</f>
        <v>0</v>
      </c>
      <c r="H74" s="216"/>
      <c r="I74" s="217" t="s">
        <v>170</v>
      </c>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t="n">
        <v>21</v>
      </c>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22.5" hidden="false" customHeight="true" outlineLevel="1" collapsed="false">
      <c r="A75" s="209"/>
      <c r="B75" s="210"/>
      <c r="C75" s="220" t="s">
        <v>2205</v>
      </c>
      <c r="D75" s="220"/>
      <c r="E75" s="220"/>
      <c r="F75" s="220"/>
      <c r="G75" s="220"/>
      <c r="H75" s="216"/>
      <c r="I75" s="217"/>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21" t="str">
        <f aca="false">C75</f>
        <v>Na všech nově osazených dýnkách, přírubě a uzavřeném uzávěru. Po provedení zaslepení potrubí, musí být na všech prováděných spojích provedena kontrola těsnosti např. dle ČSN 386405, čl. 63, resp. TPG 91301 a kontrola ochrany proti korozi dle části IX TPG 90501.</v>
      </c>
      <c r="BB75" s="219"/>
      <c r="BC75" s="219"/>
      <c r="BD75" s="219"/>
      <c r="BE75" s="219"/>
      <c r="BF75" s="219"/>
      <c r="BG75" s="219"/>
      <c r="BH75" s="219"/>
    </row>
    <row r="76" customFormat="false" ht="12.75" hidden="false" customHeight="false" outlineLevel="1" collapsed="false">
      <c r="A76" s="209"/>
      <c r="B76" s="210"/>
      <c r="C76" s="237" t="s">
        <v>2206</v>
      </c>
      <c r="D76" s="238"/>
      <c r="E76" s="239" t="n">
        <v>2</v>
      </c>
      <c r="F76" s="215"/>
      <c r="G76" s="215"/>
      <c r="H76" s="216"/>
      <c r="I76" s="217"/>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true" outlineLevel="1" collapsed="false">
      <c r="A77" s="209"/>
      <c r="B77" s="222" t="s">
        <v>2207</v>
      </c>
      <c r="C77" s="222"/>
      <c r="D77" s="222"/>
      <c r="E77" s="222"/>
      <c r="F77" s="222"/>
      <c r="G77" s="222"/>
      <c r="H77" s="216"/>
      <c r="I77" s="217"/>
      <c r="J77" s="219"/>
      <c r="K77" s="219" t="n">
        <v>1</v>
      </c>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false" outlineLevel="1" collapsed="false">
      <c r="A78" s="209" t="n">
        <v>20</v>
      </c>
      <c r="B78" s="210" t="s">
        <v>2208</v>
      </c>
      <c r="C78" s="211" t="s">
        <v>2209</v>
      </c>
      <c r="D78" s="212" t="s">
        <v>413</v>
      </c>
      <c r="E78" s="213" t="n">
        <v>30.4</v>
      </c>
      <c r="F78" s="214"/>
      <c r="G78" s="215" t="n">
        <f aca="false">E78*F78</f>
        <v>0</v>
      </c>
      <c r="H78" s="216" t="s">
        <v>1530</v>
      </c>
      <c r="I78" s="217" t="s">
        <v>136</v>
      </c>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t="n">
        <v>21</v>
      </c>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c r="B79" s="210"/>
      <c r="C79" s="237" t="s">
        <v>2169</v>
      </c>
      <c r="D79" s="238"/>
      <c r="E79" s="239" t="n">
        <v>25.1</v>
      </c>
      <c r="F79" s="215"/>
      <c r="G79" s="215"/>
      <c r="H79" s="216"/>
      <c r="I79" s="217"/>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09"/>
      <c r="B80" s="210"/>
      <c r="C80" s="237" t="s">
        <v>2172</v>
      </c>
      <c r="D80" s="238"/>
      <c r="E80" s="239" t="n">
        <v>5.3</v>
      </c>
      <c r="F80" s="215"/>
      <c r="G80" s="215"/>
      <c r="H80" s="216"/>
      <c r="I80" s="217"/>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true" outlineLevel="1" collapsed="false">
      <c r="A81" s="209"/>
      <c r="B81" s="222" t="s">
        <v>2210</v>
      </c>
      <c r="C81" s="222"/>
      <c r="D81" s="222"/>
      <c r="E81" s="222"/>
      <c r="F81" s="222"/>
      <c r="G81" s="222"/>
      <c r="H81" s="216"/>
      <c r="I81" s="217"/>
      <c r="J81" s="219"/>
      <c r="K81" s="219" t="n">
        <v>1</v>
      </c>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true" outlineLevel="1" collapsed="false">
      <c r="A82" s="209"/>
      <c r="B82" s="222" t="s">
        <v>2211</v>
      </c>
      <c r="C82" s="222"/>
      <c r="D82" s="222"/>
      <c r="E82" s="222"/>
      <c r="F82" s="222"/>
      <c r="G82" s="222"/>
      <c r="H82" s="216"/>
      <c r="I82" s="217"/>
      <c r="J82" s="219"/>
      <c r="K82" s="219" t="n">
        <v>2</v>
      </c>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75" hidden="false" customHeight="false" outlineLevel="1" collapsed="false">
      <c r="A83" s="209" t="n">
        <v>21</v>
      </c>
      <c r="B83" s="210" t="s">
        <v>2212</v>
      </c>
      <c r="C83" s="211" t="s">
        <v>2213</v>
      </c>
      <c r="D83" s="212" t="s">
        <v>413</v>
      </c>
      <c r="E83" s="213" t="n">
        <v>30.4</v>
      </c>
      <c r="F83" s="214"/>
      <c r="G83" s="215" t="n">
        <f aca="false">E83*F83</f>
        <v>0</v>
      </c>
      <c r="H83" s="216" t="s">
        <v>767</v>
      </c>
      <c r="I83" s="217" t="s">
        <v>136</v>
      </c>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t="n">
        <v>21</v>
      </c>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false" outlineLevel="1" collapsed="false">
      <c r="A84" s="209"/>
      <c r="B84" s="210"/>
      <c r="C84" s="237" t="s">
        <v>2169</v>
      </c>
      <c r="D84" s="238"/>
      <c r="E84" s="239" t="n">
        <v>25.1</v>
      </c>
      <c r="F84" s="215"/>
      <c r="G84" s="215"/>
      <c r="H84" s="216"/>
      <c r="I84" s="217"/>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c r="B85" s="210"/>
      <c r="C85" s="237" t="s">
        <v>2172</v>
      </c>
      <c r="D85" s="238"/>
      <c r="E85" s="239" t="n">
        <v>5.3</v>
      </c>
      <c r="F85" s="215"/>
      <c r="G85" s="215"/>
      <c r="H85" s="216"/>
      <c r="I85" s="217"/>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09" t="n">
        <v>22</v>
      </c>
      <c r="B86" s="210" t="s">
        <v>2214</v>
      </c>
      <c r="C86" s="211" t="s">
        <v>2215</v>
      </c>
      <c r="D86" s="212" t="s">
        <v>196</v>
      </c>
      <c r="E86" s="213" t="n">
        <v>3</v>
      </c>
      <c r="F86" s="214"/>
      <c r="G86" s="215" t="n">
        <f aca="false">E86*F86</f>
        <v>0</v>
      </c>
      <c r="H86" s="216"/>
      <c r="I86" s="217" t="s">
        <v>170</v>
      </c>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t="n">
        <v>21</v>
      </c>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false" outlineLevel="1" collapsed="false">
      <c r="A87" s="209" t="n">
        <v>23</v>
      </c>
      <c r="B87" s="210" t="s">
        <v>1816</v>
      </c>
      <c r="C87" s="211" t="s">
        <v>1817</v>
      </c>
      <c r="D87" s="212" t="s">
        <v>413</v>
      </c>
      <c r="E87" s="213" t="n">
        <v>30.4</v>
      </c>
      <c r="F87" s="214"/>
      <c r="G87" s="215" t="n">
        <f aca="false">E87*F87</f>
        <v>0</v>
      </c>
      <c r="H87" s="216"/>
      <c r="I87" s="217" t="s">
        <v>170</v>
      </c>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t="n">
        <v>21</v>
      </c>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false" outlineLevel="1" collapsed="false">
      <c r="A88" s="209"/>
      <c r="B88" s="210"/>
      <c r="C88" s="237" t="s">
        <v>2169</v>
      </c>
      <c r="D88" s="238"/>
      <c r="E88" s="239" t="n">
        <v>25.1</v>
      </c>
      <c r="F88" s="215"/>
      <c r="G88" s="215"/>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09"/>
      <c r="B89" s="210"/>
      <c r="C89" s="237" t="s">
        <v>2172</v>
      </c>
      <c r="D89" s="238"/>
      <c r="E89" s="239" t="n">
        <v>5.3</v>
      </c>
      <c r="F89" s="215"/>
      <c r="G89" s="215"/>
      <c r="H89" s="216"/>
      <c r="I89" s="217"/>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false" outlineLevel="1" collapsed="false">
      <c r="A90" s="209" t="n">
        <v>24</v>
      </c>
      <c r="B90" s="210" t="s">
        <v>1124</v>
      </c>
      <c r="C90" s="211" t="s">
        <v>189</v>
      </c>
      <c r="D90" s="212" t="s">
        <v>295</v>
      </c>
      <c r="E90" s="213" t="n">
        <v>1</v>
      </c>
      <c r="F90" s="214"/>
      <c r="G90" s="215" t="n">
        <f aca="false">E90*F90</f>
        <v>0</v>
      </c>
      <c r="H90" s="216"/>
      <c r="I90" s="217" t="s">
        <v>170</v>
      </c>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t="n">
        <v>21</v>
      </c>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true" outlineLevel="1" collapsed="false">
      <c r="A91" s="209"/>
      <c r="B91" s="210"/>
      <c r="C91" s="220" t="s">
        <v>1125</v>
      </c>
      <c r="D91" s="220"/>
      <c r="E91" s="220"/>
      <c r="F91" s="220"/>
      <c r="G91" s="220"/>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21" t="str">
        <f aca="false">C91</f>
        <v>veškeré činnosti nutné pro uvedení dokončeného díla do provozního stavu včetně deklarace provozních parametrů investorovi</v>
      </c>
      <c r="BB91" s="219"/>
      <c r="BC91" s="219"/>
      <c r="BD91" s="219"/>
      <c r="BE91" s="219"/>
      <c r="BF91" s="219"/>
      <c r="BG91" s="219"/>
      <c r="BH91" s="219"/>
    </row>
    <row r="92" customFormat="false" ht="12.75" hidden="false" customHeight="false" outlineLevel="1" collapsed="false">
      <c r="A92" s="209" t="n">
        <v>25</v>
      </c>
      <c r="B92" s="210" t="s">
        <v>1130</v>
      </c>
      <c r="C92" s="211" t="s">
        <v>195</v>
      </c>
      <c r="D92" s="212" t="s">
        <v>196</v>
      </c>
      <c r="E92" s="213" t="n">
        <v>4</v>
      </c>
      <c r="F92" s="214"/>
      <c r="G92" s="215" t="n">
        <f aca="false">E92*F92</f>
        <v>0</v>
      </c>
      <c r="H92" s="216"/>
      <c r="I92" s="217" t="s">
        <v>170</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33.75" hidden="false" customHeight="true" outlineLevel="1" collapsed="false">
      <c r="A93" s="209"/>
      <c r="B93" s="210"/>
      <c r="C93" s="220" t="s">
        <v>1131</v>
      </c>
      <c r="D93" s="220"/>
      <c r="E93" s="220"/>
      <c r="F93" s="220"/>
      <c r="G93" s="220"/>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21" t="str">
        <f aca="false">C93</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93" s="219"/>
      <c r="BC93" s="219"/>
      <c r="BD93" s="219"/>
      <c r="BE93" s="219"/>
      <c r="BF93" s="219"/>
      <c r="BG93" s="219"/>
      <c r="BH93" s="219"/>
    </row>
    <row r="94" customFormat="false" ht="13.5" hidden="false" customHeight="false" outlineLevel="1" collapsed="false">
      <c r="A94" s="225" t="n">
        <v>26</v>
      </c>
      <c r="B94" s="226" t="s">
        <v>1132</v>
      </c>
      <c r="C94" s="243" t="s">
        <v>1133</v>
      </c>
      <c r="D94" s="244" t="s">
        <v>216</v>
      </c>
      <c r="E94" s="245" t="n">
        <v>1</v>
      </c>
      <c r="F94" s="246"/>
      <c r="G94" s="247" t="n">
        <f aca="false">E94*F94</f>
        <v>0</v>
      </c>
      <c r="H94" s="228"/>
      <c r="I94" s="229" t="s">
        <v>170</v>
      </c>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t="n">
        <v>21</v>
      </c>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true" customHeight="false" outlineLevel="0" collapsed="false">
      <c r="C95" s="41"/>
      <c r="AK95" s="0" t="n">
        <f aca="false">SUM(AK1:AK94)</f>
        <v>0</v>
      </c>
      <c r="AL95" s="0" t="n">
        <f aca="false">SUM(AL1:AL94)</f>
        <v>0</v>
      </c>
      <c r="AN95" s="0" t="n">
        <v>15</v>
      </c>
      <c r="AO95" s="0" t="n">
        <v>21</v>
      </c>
    </row>
    <row r="96" customFormat="false" ht="13.5" hidden="true" customHeight="false" outlineLevel="0" collapsed="false">
      <c r="A96" s="230"/>
      <c r="B96" s="231" t="s">
        <v>224</v>
      </c>
      <c r="C96" s="232"/>
      <c r="D96" s="233"/>
      <c r="E96" s="233"/>
      <c r="F96" s="233"/>
      <c r="G96" s="234" t="n">
        <f aca="false">F8+F12+F17+F22+F61+F67</f>
        <v>0</v>
      </c>
      <c r="AN96" s="0" t="n">
        <f aca="false">SUMIF(AM8:AM95,AN95,G8:G95)</f>
        <v>0</v>
      </c>
      <c r="AO96" s="0" t="n">
        <f aca="false">SUMIF(AM8:AM95,AO95,G8:G95)</f>
        <v>0</v>
      </c>
    </row>
  </sheetData>
  <sheetProtection algorithmName="SHA-512" hashValue="zijd6sYH+7sarXJz4qIMxOb1SNB+v/Kspmlc2OhFmR1Va2w087Oy5bQaaEkgNn+NdKnEQs9aUkCTfD8Zkioq/Q==" saltValue="8lTlT40H5k9FjMoGkhodjg==" spinCount="100000" sheet="true"/>
  <mergeCells count="38">
    <mergeCell ref="A1:G1"/>
    <mergeCell ref="C2:G2"/>
    <mergeCell ref="C3:G3"/>
    <mergeCell ref="C4:G4"/>
    <mergeCell ref="C7:G7"/>
    <mergeCell ref="F8:G8"/>
    <mergeCell ref="B9:G9"/>
    <mergeCell ref="F12:G12"/>
    <mergeCell ref="B13:G13"/>
    <mergeCell ref="B14:G14"/>
    <mergeCell ref="F17:G17"/>
    <mergeCell ref="B18:G18"/>
    <mergeCell ref="C20:G20"/>
    <mergeCell ref="F22:G22"/>
    <mergeCell ref="B23:G23"/>
    <mergeCell ref="B27:G27"/>
    <mergeCell ref="B33:G33"/>
    <mergeCell ref="C35:G35"/>
    <mergeCell ref="C36:G36"/>
    <mergeCell ref="C39:G39"/>
    <mergeCell ref="C40:G40"/>
    <mergeCell ref="B42:G42"/>
    <mergeCell ref="C44:G44"/>
    <mergeCell ref="B45:G45"/>
    <mergeCell ref="B55:G55"/>
    <mergeCell ref="B56:G56"/>
    <mergeCell ref="F61:G61"/>
    <mergeCell ref="B62:G62"/>
    <mergeCell ref="B63:G63"/>
    <mergeCell ref="F67:G67"/>
    <mergeCell ref="B68:G68"/>
    <mergeCell ref="B69:G69"/>
    <mergeCell ref="C75:G75"/>
    <mergeCell ref="B77:G77"/>
    <mergeCell ref="B81:G81"/>
    <mergeCell ref="B82:G82"/>
    <mergeCell ref="C91:G91"/>
    <mergeCell ref="C93:G9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8/01</v>
      </c>
      <c r="C1" s="100" t="str">
        <f aca="false">Stavba!NazevStavby</f>
        <v>Stavební úpravy a změna užívání části budovy č. 4 v areálu SŠ Rokycany, 0152017</v>
      </c>
      <c r="D1" s="100"/>
      <c r="E1" s="100"/>
      <c r="F1" s="100"/>
      <c r="G1" s="101"/>
      <c r="H1" s="102"/>
    </row>
    <row r="2" customFormat="false" ht="13.5" hidden="false" customHeight="true" outlineLevel="0" collapsed="false">
      <c r="A2" s="103" t="s">
        <v>101</v>
      </c>
      <c r="B2" s="141" t="s">
        <v>45</v>
      </c>
      <c r="C2" s="141" t="s">
        <v>46</v>
      </c>
      <c r="D2" s="141"/>
      <c r="E2" s="141"/>
      <c r="F2" s="141"/>
      <c r="G2" s="105" t="s">
        <v>102</v>
      </c>
      <c r="H2" s="235" t="s">
        <v>44</v>
      </c>
    </row>
    <row r="3" customFormat="false" ht="13.5" hidden="false" customHeight="true" outlineLevel="0" collapsed="false">
      <c r="H3" s="97"/>
    </row>
    <row r="4" customFormat="false" ht="18" hidden="false" customHeight="true" outlineLevel="0" collapsed="false">
      <c r="A4" s="107" t="s">
        <v>104</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5</v>
      </c>
      <c r="B6" s="109" t="str">
        <f aca="false">B2</f>
        <v>02</v>
      </c>
      <c r="H6" s="97"/>
    </row>
    <row r="7" customFormat="false" ht="15.75" hidden="false" customHeight="true" outlineLevel="0" collapsed="false">
      <c r="B7" s="110" t="str">
        <f aca="false">C2</f>
        <v>D.1 Budova č. 4 Posilovna a její zázemí</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6</v>
      </c>
      <c r="B9" s="236" t="s">
        <v>225</v>
      </c>
      <c r="C9" s="236" t="s">
        <v>226</v>
      </c>
      <c r="D9" s="108"/>
      <c r="E9" s="108"/>
      <c r="F9" s="108"/>
      <c r="G9" s="108"/>
      <c r="H9" s="111"/>
      <c r="I9" s="108"/>
      <c r="J9" s="108"/>
    </row>
    <row r="10" customFormat="false" ht="12.75" hidden="false" customHeight="true" outlineLevel="0" collapsed="false">
      <c r="A10" s="108"/>
      <c r="B10" s="236" t="s">
        <v>227</v>
      </c>
      <c r="C10" s="236" t="s">
        <v>228</v>
      </c>
      <c r="D10" s="108"/>
      <c r="E10" s="108"/>
      <c r="F10" s="108"/>
      <c r="G10" s="108"/>
      <c r="H10" s="111"/>
      <c r="I10" s="108"/>
      <c r="J10" s="108"/>
    </row>
    <row r="11" customFormat="false" ht="12.75" hidden="false" customHeight="true" outlineLevel="0" collapsed="false">
      <c r="A11" s="108"/>
      <c r="B11" s="236" t="s">
        <v>229</v>
      </c>
      <c r="C11" s="236" t="s">
        <v>230</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231</v>
      </c>
      <c r="C13" s="236" t="s">
        <v>232</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233</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8</v>
      </c>
      <c r="B17" s="161" t="n">
        <v>330</v>
      </c>
      <c r="C17" s="236" t="s">
        <v>234</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9</v>
      </c>
      <c r="B19" s="143"/>
      <c r="C19" s="143"/>
      <c r="D19" s="143"/>
      <c r="E19" s="143"/>
      <c r="F19" s="143"/>
      <c r="G19" s="143"/>
      <c r="H19" s="144"/>
      <c r="I19" s="108"/>
      <c r="J19" s="108"/>
    </row>
    <row r="20" customFormat="false" ht="12.75" hidden="false" customHeight="true" outlineLevel="0" collapsed="false">
      <c r="A20" s="145" t="s">
        <v>120</v>
      </c>
      <c r="B20" s="146"/>
      <c r="C20" s="147"/>
      <c r="D20" s="147"/>
      <c r="E20" s="147"/>
      <c r="F20" s="147"/>
      <c r="G20" s="148"/>
      <c r="H20" s="149" t="s">
        <v>121</v>
      </c>
      <c r="I20" s="108"/>
      <c r="J20" s="108"/>
    </row>
    <row r="21" customFormat="false" ht="12.75" hidden="false" customHeight="true" outlineLevel="0" collapsed="false">
      <c r="A21" s="150" t="s">
        <v>2216</v>
      </c>
      <c r="B21" s="151" t="s">
        <v>236</v>
      </c>
      <c r="C21" s="152"/>
      <c r="D21" s="152"/>
      <c r="E21" s="152"/>
      <c r="F21" s="152"/>
      <c r="G21" s="153"/>
      <c r="H21" s="154" t="n">
        <f aca="false">'02 02010024 Pol'!G227</f>
        <v>0</v>
      </c>
      <c r="I21" s="108"/>
      <c r="J21" s="108"/>
      <c r="O21" s="0" t="n">
        <f aca="false">'02 02010024 Pol'!AN227</f>
        <v>0</v>
      </c>
      <c r="P21" s="0" t="n">
        <f aca="false">'02 02010024 Pol'!AO227</f>
        <v>0</v>
      </c>
    </row>
    <row r="22" customFormat="false" ht="12.75" hidden="false" customHeight="true" outlineLevel="0" collapsed="false">
      <c r="A22" s="150" t="s">
        <v>2217</v>
      </c>
      <c r="B22" s="151" t="s">
        <v>240</v>
      </c>
      <c r="C22" s="152"/>
      <c r="D22" s="152"/>
      <c r="E22" s="152"/>
      <c r="F22" s="152"/>
      <c r="G22" s="153"/>
      <c r="H22" s="154" t="n">
        <f aca="false">'02 02040223 Pol'!G41</f>
        <v>0</v>
      </c>
      <c r="I22" s="108"/>
      <c r="J22" s="108"/>
      <c r="O22" s="0" t="n">
        <f aca="false">'02 02040223 Pol'!AN41</f>
        <v>0</v>
      </c>
      <c r="P22" s="0" t="n">
        <f aca="false">'02 02040223 Pol'!AO41</f>
        <v>0</v>
      </c>
    </row>
    <row r="23" customFormat="false" ht="12.75" hidden="false" customHeight="true" outlineLevel="0" collapsed="false">
      <c r="A23" s="155"/>
      <c r="B23" s="156" t="s">
        <v>123</v>
      </c>
      <c r="C23" s="157"/>
      <c r="D23" s="158" t="str">
        <f aca="false">B2</f>
        <v>02</v>
      </c>
      <c r="E23" s="157"/>
      <c r="F23" s="157"/>
      <c r="G23" s="159"/>
      <c r="H23" s="160" t="n">
        <f aca="false">SUM(H21:H22)</f>
        <v>0</v>
      </c>
      <c r="I23" s="108"/>
      <c r="J23" s="108"/>
    </row>
    <row r="24" customFormat="false" ht="12.75" hidden="false" customHeight="true" outlineLevel="0" collapsed="false">
      <c r="A24" s="108"/>
      <c r="B24" s="108"/>
      <c r="C24" s="108"/>
      <c r="D24" s="108"/>
      <c r="E24" s="108"/>
      <c r="F24" s="108"/>
      <c r="G24" s="108"/>
      <c r="H24" s="161"/>
      <c r="I24" s="108"/>
      <c r="J24" s="108"/>
    </row>
    <row r="25" customFormat="false" ht="12.75" hidden="false" customHeight="true" outlineLevel="0" collapsed="false">
      <c r="A25" s="162"/>
      <c r="B25" s="163"/>
      <c r="C25" s="163"/>
      <c r="D25" s="163"/>
      <c r="E25" s="164"/>
      <c r="F25" s="163"/>
      <c r="G25" s="163"/>
      <c r="H25" s="165" t="s">
        <v>48</v>
      </c>
      <c r="I25" s="108"/>
      <c r="J25" s="108"/>
      <c r="O25" s="97" t="n">
        <f aca="false">H26</f>
        <v>0</v>
      </c>
      <c r="P25" s="97" t="n">
        <f aca="false">H28</f>
        <v>0</v>
      </c>
    </row>
    <row r="26" customFormat="false" ht="12.75" hidden="false" customHeight="true" outlineLevel="0" collapsed="false">
      <c r="A26" s="166" t="s">
        <v>49</v>
      </c>
      <c r="B26" s="167"/>
      <c r="C26" s="167"/>
      <c r="D26" s="167" t="n">
        <v>15</v>
      </c>
      <c r="E26" s="168" t="s">
        <v>50</v>
      </c>
      <c r="F26" s="167"/>
      <c r="G26" s="167"/>
      <c r="H26" s="169" t="n">
        <f aca="false">SUM(O20:O22)</f>
        <v>0</v>
      </c>
      <c r="I26" s="108"/>
      <c r="J26" s="108"/>
    </row>
    <row r="27" customFormat="false" ht="12.75" hidden="false" customHeight="true" outlineLevel="0" collapsed="false">
      <c r="A27" s="170" t="s">
        <v>51</v>
      </c>
      <c r="B27" s="171"/>
      <c r="C27" s="171"/>
      <c r="D27" s="171" t="n">
        <v>15</v>
      </c>
      <c r="E27" s="172" t="s">
        <v>50</v>
      </c>
      <c r="F27" s="171"/>
      <c r="G27" s="171"/>
      <c r="H27" s="173" t="n">
        <f aca="false">H26*(D27/100)</f>
        <v>0</v>
      </c>
      <c r="I27" s="108"/>
      <c r="J27" s="108"/>
    </row>
    <row r="28" customFormat="false" ht="12.75" hidden="false" customHeight="true" outlineLevel="0" collapsed="false">
      <c r="A28" s="170" t="s">
        <v>49</v>
      </c>
      <c r="B28" s="171"/>
      <c r="C28" s="171"/>
      <c r="D28" s="171" t="n">
        <v>21</v>
      </c>
      <c r="E28" s="172" t="s">
        <v>50</v>
      </c>
      <c r="F28" s="171"/>
      <c r="G28" s="171"/>
      <c r="H28" s="173" t="n">
        <f aca="false">SUM(P20:P22)</f>
        <v>0</v>
      </c>
      <c r="I28" s="108"/>
      <c r="J28" s="108"/>
    </row>
    <row r="29" customFormat="false" ht="12.75" hidden="false" customHeight="true" outlineLevel="0" collapsed="false">
      <c r="A29" s="174" t="s">
        <v>51</v>
      </c>
      <c r="B29" s="175"/>
      <c r="C29" s="175"/>
      <c r="D29" s="175" t="n">
        <v>21</v>
      </c>
      <c r="E29" s="176" t="s">
        <v>50</v>
      </c>
      <c r="F29" s="171"/>
      <c r="G29" s="171"/>
      <c r="H29" s="173" t="n">
        <f aca="false">H28*(D29/100)</f>
        <v>0</v>
      </c>
      <c r="I29" s="108"/>
      <c r="J29" s="108"/>
    </row>
    <row r="30" customFormat="false" ht="12.75" hidden="false" customHeight="true" outlineLevel="0" collapsed="false">
      <c r="A30" s="177" t="s">
        <v>124</v>
      </c>
      <c r="B30" s="178"/>
      <c r="C30" s="178"/>
      <c r="D30" s="178"/>
      <c r="E30" s="178"/>
      <c r="F30" s="179"/>
      <c r="G30" s="180"/>
      <c r="H30" s="181" t="n">
        <f aca="false">SUM(H26:H29)</f>
        <v>0</v>
      </c>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HkvRGcy2nLDM629X82BrUZSsEfaanzFkG3axSAWRLi3kIJo5DP44OOgPtcqnN5Du7jd29VY0XC5UlIG4D4Wuyg==" saltValue="y6/yqTnRdtIh/b3YzCz2+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5</v>
      </c>
      <c r="C3" s="183" t="s">
        <v>46</v>
      </c>
      <c r="D3" s="183"/>
      <c r="E3" s="183"/>
      <c r="F3" s="183"/>
      <c r="G3" s="183"/>
      <c r="H3" s="112"/>
      <c r="I3" s="112"/>
      <c r="J3" s="112"/>
    </row>
    <row r="4" customFormat="false" ht="13.5" hidden="false" customHeight="true" outlineLevel="0" collapsed="false">
      <c r="A4" s="184" t="s">
        <v>110</v>
      </c>
      <c r="B4" s="185" t="s">
        <v>2216</v>
      </c>
      <c r="C4" s="186" t="s">
        <v>236</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342</v>
      </c>
      <c r="C8" s="203" t="s">
        <v>343</v>
      </c>
      <c r="D8" s="204"/>
      <c r="E8" s="205"/>
      <c r="F8" s="206" t="n">
        <f aca="false">SUM(G9:G11)</f>
        <v>0</v>
      </c>
      <c r="G8" s="206"/>
      <c r="H8" s="207"/>
      <c r="I8" s="208"/>
      <c r="J8" s="112"/>
    </row>
    <row r="9" customFormat="false" ht="12.75" hidden="false" customHeight="false" outlineLevel="1" collapsed="false">
      <c r="A9" s="209" t="n">
        <v>1</v>
      </c>
      <c r="B9" s="210" t="s">
        <v>347</v>
      </c>
      <c r="C9" s="211" t="s">
        <v>348</v>
      </c>
      <c r="D9" s="212" t="s">
        <v>266</v>
      </c>
      <c r="E9" s="213" t="n">
        <v>11.46</v>
      </c>
      <c r="F9" s="214"/>
      <c r="G9" s="215" t="n">
        <f aca="false">E9*F9</f>
        <v>0</v>
      </c>
      <c r="H9" s="216"/>
      <c r="I9" s="217" t="s">
        <v>170</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349</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s úpravou rohů, koutů a hran konstrukcí, přebroušení a tmelení spár,</v>
      </c>
      <c r="BB10" s="219"/>
      <c r="BC10" s="219"/>
      <c r="BD10" s="219"/>
      <c r="BE10" s="219"/>
      <c r="BF10" s="219"/>
      <c r="BG10" s="219"/>
      <c r="BH10" s="219"/>
    </row>
    <row r="11" customFormat="false" ht="12.75" hidden="false" customHeight="false" outlineLevel="1" collapsed="false">
      <c r="A11" s="209"/>
      <c r="B11" s="210"/>
      <c r="C11" s="237" t="s">
        <v>2218</v>
      </c>
      <c r="D11" s="238"/>
      <c r="E11" s="239" t="n">
        <v>11.46</v>
      </c>
      <c r="F11" s="215"/>
      <c r="G11" s="215"/>
      <c r="H11" s="216"/>
      <c r="I11" s="217"/>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0" collapsed="false">
      <c r="A12" s="201" t="s">
        <v>130</v>
      </c>
      <c r="B12" s="202" t="s">
        <v>356</v>
      </c>
      <c r="C12" s="203" t="s">
        <v>357</v>
      </c>
      <c r="D12" s="204"/>
      <c r="E12" s="205"/>
      <c r="F12" s="223" t="n">
        <f aca="false">SUM(G13:G30)</f>
        <v>0</v>
      </c>
      <c r="G12" s="223"/>
      <c r="H12" s="207"/>
      <c r="I12" s="208"/>
      <c r="J12" s="112"/>
    </row>
    <row r="13" customFormat="false" ht="12.75" hidden="false" customHeight="false" outlineLevel="1" collapsed="false">
      <c r="A13" s="209" t="n">
        <v>2</v>
      </c>
      <c r="B13" s="210" t="s">
        <v>364</v>
      </c>
      <c r="C13" s="211" t="s">
        <v>365</v>
      </c>
      <c r="D13" s="212" t="s">
        <v>266</v>
      </c>
      <c r="E13" s="213" t="n">
        <v>63.25</v>
      </c>
      <c r="F13" s="214"/>
      <c r="G13" s="215" t="n">
        <f aca="false">E13*F13</f>
        <v>0</v>
      </c>
      <c r="H13" s="216"/>
      <c r="I13" s="217" t="s">
        <v>170</v>
      </c>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45" hidden="false" customHeight="false" outlineLevel="1" collapsed="false">
      <c r="A14" s="209"/>
      <c r="B14" s="210"/>
      <c r="C14" s="237" t="s">
        <v>2219</v>
      </c>
      <c r="D14" s="238"/>
      <c r="E14" s="239" t="n">
        <v>63.25</v>
      </c>
      <c r="F14" s="215"/>
      <c r="G14" s="215"/>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09" t="n">
        <v>3</v>
      </c>
      <c r="B15" s="210" t="s">
        <v>370</v>
      </c>
      <c r="C15" s="211" t="s">
        <v>371</v>
      </c>
      <c r="D15" s="212" t="s">
        <v>266</v>
      </c>
      <c r="E15" s="213" t="n">
        <v>63.25</v>
      </c>
      <c r="F15" s="214"/>
      <c r="G15" s="215" t="n">
        <f aca="false">E15*F15</f>
        <v>0</v>
      </c>
      <c r="H15" s="216"/>
      <c r="I15" s="217" t="s">
        <v>170</v>
      </c>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45" hidden="false" customHeight="false" outlineLevel="1" collapsed="false">
      <c r="A16" s="209"/>
      <c r="B16" s="210"/>
      <c r="C16" s="237" t="s">
        <v>2219</v>
      </c>
      <c r="D16" s="238"/>
      <c r="E16" s="239" t="n">
        <v>63.25</v>
      </c>
      <c r="F16" s="215"/>
      <c r="G16" s="215"/>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t="n">
        <v>4</v>
      </c>
      <c r="B17" s="210" t="s">
        <v>372</v>
      </c>
      <c r="C17" s="211" t="s">
        <v>373</v>
      </c>
      <c r="D17" s="212" t="s">
        <v>266</v>
      </c>
      <c r="E17" s="213" t="n">
        <v>53.73</v>
      </c>
      <c r="F17" s="214"/>
      <c r="G17" s="215" t="n">
        <f aca="false">E17*F17</f>
        <v>0</v>
      </c>
      <c r="H17" s="216"/>
      <c r="I17" s="217" t="s">
        <v>170</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33.75" hidden="false" customHeight="false" outlineLevel="1" collapsed="false">
      <c r="A18" s="209"/>
      <c r="B18" s="210"/>
      <c r="C18" s="237" t="s">
        <v>2220</v>
      </c>
      <c r="D18" s="238"/>
      <c r="E18" s="239" t="n">
        <v>53.73</v>
      </c>
      <c r="F18" s="215"/>
      <c r="G18" s="215"/>
      <c r="H18" s="216"/>
      <c r="I18" s="217"/>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true" outlineLevel="1" collapsed="false">
      <c r="A19" s="209"/>
      <c r="B19" s="222" t="s">
        <v>376</v>
      </c>
      <c r="C19" s="222"/>
      <c r="D19" s="222"/>
      <c r="E19" s="222"/>
      <c r="F19" s="222"/>
      <c r="G19" s="222"/>
      <c r="H19" s="216"/>
      <c r="I19" s="217"/>
      <c r="J19" s="218"/>
      <c r="K19" s="219" t="n">
        <v>1</v>
      </c>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t="n">
        <v>5</v>
      </c>
      <c r="B20" s="210" t="s">
        <v>377</v>
      </c>
      <c r="C20" s="211" t="s">
        <v>2221</v>
      </c>
      <c r="D20" s="212" t="s">
        <v>266</v>
      </c>
      <c r="E20" s="213" t="n">
        <v>108.231</v>
      </c>
      <c r="F20" s="214"/>
      <c r="G20" s="215" t="n">
        <f aca="false">E20*F20</f>
        <v>0</v>
      </c>
      <c r="H20" s="216" t="s">
        <v>311</v>
      </c>
      <c r="I20" s="217" t="s">
        <v>136</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45" hidden="false" customHeight="false" outlineLevel="1" collapsed="false">
      <c r="A21" s="209"/>
      <c r="B21" s="210"/>
      <c r="C21" s="237" t="s">
        <v>2222</v>
      </c>
      <c r="D21" s="238"/>
      <c r="E21" s="239" t="n">
        <v>108.231</v>
      </c>
      <c r="F21" s="215"/>
      <c r="G21" s="215"/>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09" t="n">
        <v>6</v>
      </c>
      <c r="B22" s="210" t="s">
        <v>384</v>
      </c>
      <c r="C22" s="211" t="s">
        <v>385</v>
      </c>
      <c r="D22" s="212" t="s">
        <v>266</v>
      </c>
      <c r="E22" s="213" t="n">
        <v>96.16</v>
      </c>
      <c r="F22" s="214"/>
      <c r="G22" s="215" t="n">
        <f aca="false">E22*F22</f>
        <v>0</v>
      </c>
      <c r="H22" s="216"/>
      <c r="I22" s="217" t="s">
        <v>170</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33.75" hidden="false" customHeight="false" outlineLevel="1" collapsed="false">
      <c r="A23" s="209"/>
      <c r="B23" s="210"/>
      <c r="C23" s="237" t="s">
        <v>2223</v>
      </c>
      <c r="D23" s="238"/>
      <c r="E23" s="239" t="n">
        <v>96.16</v>
      </c>
      <c r="F23" s="215"/>
      <c r="G23" s="215"/>
      <c r="H23" s="216"/>
      <c r="I23" s="217"/>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t="n">
        <v>7</v>
      </c>
      <c r="B24" s="210" t="s">
        <v>394</v>
      </c>
      <c r="C24" s="211" t="s">
        <v>395</v>
      </c>
      <c r="D24" s="212" t="s">
        <v>266</v>
      </c>
      <c r="E24" s="213" t="n">
        <v>17.85</v>
      </c>
      <c r="F24" s="214"/>
      <c r="G24" s="215" t="n">
        <f aca="false">E24*F24</f>
        <v>0</v>
      </c>
      <c r="H24" s="216"/>
      <c r="I24" s="217" t="s">
        <v>170</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c r="B25" s="210"/>
      <c r="C25" s="237" t="s">
        <v>2224</v>
      </c>
      <c r="D25" s="238"/>
      <c r="E25" s="239" t="n">
        <v>17.85</v>
      </c>
      <c r="F25" s="215"/>
      <c r="G25" s="215"/>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true" outlineLevel="1" collapsed="false">
      <c r="A26" s="209"/>
      <c r="B26" s="222" t="s">
        <v>2225</v>
      </c>
      <c r="C26" s="222"/>
      <c r="D26" s="222"/>
      <c r="E26" s="222"/>
      <c r="F26" s="222"/>
      <c r="G26" s="222"/>
      <c r="H26" s="216"/>
      <c r="I26" s="217"/>
      <c r="J26" s="218"/>
      <c r="K26" s="219" t="n">
        <v>1</v>
      </c>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true" outlineLevel="1" collapsed="false">
      <c r="A27" s="209"/>
      <c r="B27" s="222" t="s">
        <v>2226</v>
      </c>
      <c r="C27" s="222"/>
      <c r="D27" s="222"/>
      <c r="E27" s="222"/>
      <c r="F27" s="222"/>
      <c r="G27" s="222"/>
      <c r="H27" s="216"/>
      <c r="I27" s="217"/>
      <c r="J27" s="218"/>
      <c r="K27" s="219" t="n">
        <v>2</v>
      </c>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09" t="n">
        <v>8</v>
      </c>
      <c r="B28" s="210" t="s">
        <v>2227</v>
      </c>
      <c r="C28" s="211" t="s">
        <v>2228</v>
      </c>
      <c r="D28" s="212" t="s">
        <v>266</v>
      </c>
      <c r="E28" s="213" t="n">
        <v>79.64</v>
      </c>
      <c r="F28" s="214"/>
      <c r="G28" s="215" t="n">
        <f aca="false">E28*F28</f>
        <v>0</v>
      </c>
      <c r="H28" s="216" t="s">
        <v>414</v>
      </c>
      <c r="I28" s="217" t="s">
        <v>136</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true" outlineLevel="1" collapsed="false">
      <c r="A29" s="209"/>
      <c r="B29" s="210"/>
      <c r="C29" s="220" t="s">
        <v>2229</v>
      </c>
      <c r="D29" s="220"/>
      <c r="E29" s="220"/>
      <c r="F29" s="220"/>
      <c r="G29" s="220"/>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21" t="str">
        <f aca="false">C29</f>
        <v>Včetně pomocného pracovního lešení o výšce podlahy do 1900 mm a pro zatížení do 1,5 kPa.</v>
      </c>
      <c r="BB29" s="219"/>
      <c r="BC29" s="219"/>
      <c r="BD29" s="219"/>
      <c r="BE29" s="219"/>
      <c r="BF29" s="219"/>
      <c r="BG29" s="219"/>
      <c r="BH29" s="219"/>
    </row>
    <row r="30" customFormat="false" ht="12.75" hidden="false" customHeight="false" outlineLevel="1" collapsed="false">
      <c r="A30" s="209"/>
      <c r="B30" s="210"/>
      <c r="C30" s="237" t="s">
        <v>2230</v>
      </c>
      <c r="D30" s="238"/>
      <c r="E30" s="239" t="n">
        <v>79.64</v>
      </c>
      <c r="F30" s="215"/>
      <c r="G30" s="215"/>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0" collapsed="false">
      <c r="A31" s="201" t="s">
        <v>130</v>
      </c>
      <c r="B31" s="202" t="s">
        <v>417</v>
      </c>
      <c r="C31" s="203" t="s">
        <v>418</v>
      </c>
      <c r="D31" s="204"/>
      <c r="E31" s="205"/>
      <c r="F31" s="223" t="n">
        <f aca="false">SUM(G32:G33)</f>
        <v>0</v>
      </c>
      <c r="G31" s="223"/>
      <c r="H31" s="207"/>
      <c r="I31" s="208"/>
      <c r="J31" s="112"/>
    </row>
    <row r="32" customFormat="false" ht="12.75" hidden="false" customHeight="false" outlineLevel="1" collapsed="false">
      <c r="A32" s="209" t="n">
        <v>9</v>
      </c>
      <c r="B32" s="210" t="s">
        <v>419</v>
      </c>
      <c r="C32" s="211" t="s">
        <v>420</v>
      </c>
      <c r="D32" s="212" t="s">
        <v>413</v>
      </c>
      <c r="E32" s="213" t="n">
        <v>54.6</v>
      </c>
      <c r="F32" s="214"/>
      <c r="G32" s="215" t="n">
        <f aca="false">E32*F32</f>
        <v>0</v>
      </c>
      <c r="H32" s="216"/>
      <c r="I32" s="217" t="s">
        <v>170</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09"/>
      <c r="B33" s="210"/>
      <c r="C33" s="237" t="s">
        <v>2231</v>
      </c>
      <c r="D33" s="238"/>
      <c r="E33" s="239" t="n">
        <v>54.6</v>
      </c>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0" collapsed="false">
      <c r="A34" s="201" t="s">
        <v>130</v>
      </c>
      <c r="B34" s="202" t="s">
        <v>525</v>
      </c>
      <c r="C34" s="203" t="s">
        <v>526</v>
      </c>
      <c r="D34" s="204"/>
      <c r="E34" s="205"/>
      <c r="F34" s="223" t="n">
        <f aca="false">SUM(G35:G44)</f>
        <v>0</v>
      </c>
      <c r="G34" s="223"/>
      <c r="H34" s="207"/>
      <c r="I34" s="208"/>
      <c r="J34" s="112"/>
    </row>
    <row r="35" customFormat="false" ht="12.75" hidden="false" customHeight="true" outlineLevel="1" collapsed="false">
      <c r="A35" s="209"/>
      <c r="B35" s="224" t="s">
        <v>527</v>
      </c>
      <c r="C35" s="224"/>
      <c r="D35" s="224"/>
      <c r="E35" s="224"/>
      <c r="F35" s="224"/>
      <c r="G35" s="224"/>
      <c r="H35" s="216"/>
      <c r="I35" s="217"/>
      <c r="J35" s="218"/>
      <c r="K35" s="219" t="n">
        <v>1</v>
      </c>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2.5" hidden="false" customHeight="true" outlineLevel="1" collapsed="false">
      <c r="A36" s="209"/>
      <c r="B36" s="222" t="s">
        <v>528</v>
      </c>
      <c r="C36" s="222"/>
      <c r="D36" s="222"/>
      <c r="E36" s="222"/>
      <c r="F36" s="222"/>
      <c r="G36" s="222"/>
      <c r="H36" s="216"/>
      <c r="I36" s="217"/>
      <c r="J36" s="218"/>
      <c r="K36" s="219" t="n">
        <v>2</v>
      </c>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21" t="str">
        <f aca="false">B36</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36" s="219"/>
      <c r="BB36" s="219"/>
      <c r="BC36" s="219"/>
      <c r="BD36" s="219"/>
      <c r="BE36" s="219"/>
      <c r="BF36" s="219"/>
      <c r="BG36" s="219"/>
      <c r="BH36" s="219"/>
    </row>
    <row r="37" customFormat="false" ht="12.75" hidden="false" customHeight="false" outlineLevel="1" collapsed="false">
      <c r="A37" s="209" t="n">
        <v>10</v>
      </c>
      <c r="B37" s="210" t="s">
        <v>529</v>
      </c>
      <c r="C37" s="211" t="s">
        <v>2232</v>
      </c>
      <c r="D37" s="212" t="s">
        <v>266</v>
      </c>
      <c r="E37" s="213" t="n">
        <v>91.1</v>
      </c>
      <c r="F37" s="214"/>
      <c r="G37" s="215" t="n">
        <f aca="false">E37*F37</f>
        <v>0</v>
      </c>
      <c r="H37" s="216" t="s">
        <v>311</v>
      </c>
      <c r="I37" s="217" t="s">
        <v>136</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09"/>
      <c r="B38" s="210"/>
      <c r="C38" s="237" t="s">
        <v>2233</v>
      </c>
      <c r="D38" s="238"/>
      <c r="E38" s="239" t="n">
        <v>91.1</v>
      </c>
      <c r="F38" s="215"/>
      <c r="G38" s="215"/>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true" outlineLevel="1" collapsed="false">
      <c r="A39" s="209"/>
      <c r="B39" s="222" t="s">
        <v>535</v>
      </c>
      <c r="C39" s="222"/>
      <c r="D39" s="222"/>
      <c r="E39" s="222"/>
      <c r="F39" s="222"/>
      <c r="G39" s="222"/>
      <c r="H39" s="216"/>
      <c r="I39" s="217"/>
      <c r="J39" s="218"/>
      <c r="K39" s="219" t="n">
        <v>1</v>
      </c>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true" outlineLevel="1" collapsed="false">
      <c r="A40" s="209"/>
      <c r="B40" s="222" t="s">
        <v>536</v>
      </c>
      <c r="C40" s="222"/>
      <c r="D40" s="222"/>
      <c r="E40" s="222"/>
      <c r="F40" s="222"/>
      <c r="G40" s="222"/>
      <c r="H40" s="216"/>
      <c r="I40" s="217"/>
      <c r="J40" s="218"/>
      <c r="K40" s="219" t="n">
        <v>2</v>
      </c>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09" t="n">
        <v>11</v>
      </c>
      <c r="B41" s="210" t="s">
        <v>537</v>
      </c>
      <c r="C41" s="211" t="s">
        <v>2234</v>
      </c>
      <c r="D41" s="212" t="s">
        <v>295</v>
      </c>
      <c r="E41" s="213" t="n">
        <v>20</v>
      </c>
      <c r="F41" s="214"/>
      <c r="G41" s="215" t="n">
        <f aca="false">E41*F41</f>
        <v>0</v>
      </c>
      <c r="H41" s="216" t="s">
        <v>311</v>
      </c>
      <c r="I41" s="217" t="s">
        <v>136</v>
      </c>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c r="B42" s="210"/>
      <c r="C42" s="237" t="s">
        <v>2235</v>
      </c>
      <c r="D42" s="238"/>
      <c r="E42" s="239" t="n">
        <v>20</v>
      </c>
      <c r="F42" s="215"/>
      <c r="G42" s="215"/>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22.5" hidden="false" customHeight="false" outlineLevel="1" collapsed="false">
      <c r="A43" s="209" t="n">
        <v>12</v>
      </c>
      <c r="B43" s="210" t="s">
        <v>542</v>
      </c>
      <c r="C43" s="211" t="s">
        <v>543</v>
      </c>
      <c r="D43" s="212" t="s">
        <v>295</v>
      </c>
      <c r="E43" s="213" t="n">
        <v>20</v>
      </c>
      <c r="F43" s="214"/>
      <c r="G43" s="215" t="n">
        <f aca="false">E43*F43</f>
        <v>0</v>
      </c>
      <c r="H43" s="216"/>
      <c r="I43" s="217" t="s">
        <v>170</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1" collapsed="false">
      <c r="A44" s="209"/>
      <c r="B44" s="210"/>
      <c r="C44" s="237" t="s">
        <v>2235</v>
      </c>
      <c r="D44" s="238"/>
      <c r="E44" s="239" t="n">
        <v>20</v>
      </c>
      <c r="F44" s="215"/>
      <c r="G44" s="215"/>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0" collapsed="false">
      <c r="A45" s="201" t="s">
        <v>130</v>
      </c>
      <c r="B45" s="202" t="s">
        <v>553</v>
      </c>
      <c r="C45" s="203" t="s">
        <v>554</v>
      </c>
      <c r="D45" s="204"/>
      <c r="E45" s="205"/>
      <c r="F45" s="223" t="n">
        <f aca="false">SUM(G46:G51)</f>
        <v>0</v>
      </c>
      <c r="G45" s="223"/>
      <c r="H45" s="207"/>
      <c r="I45" s="208"/>
      <c r="J45" s="112"/>
    </row>
    <row r="46" customFormat="false" ht="12.75" hidden="false" customHeight="true" outlineLevel="1" collapsed="false">
      <c r="A46" s="209"/>
      <c r="B46" s="224" t="s">
        <v>585</v>
      </c>
      <c r="C46" s="224"/>
      <c r="D46" s="224"/>
      <c r="E46" s="224"/>
      <c r="F46" s="224"/>
      <c r="G46" s="224"/>
      <c r="H46" s="216"/>
      <c r="I46" s="217"/>
      <c r="J46" s="218"/>
      <c r="K46" s="219" t="n">
        <v>1</v>
      </c>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true" outlineLevel="1" collapsed="false">
      <c r="A47" s="209"/>
      <c r="B47" s="222" t="s">
        <v>586</v>
      </c>
      <c r="C47" s="222"/>
      <c r="D47" s="222"/>
      <c r="E47" s="222"/>
      <c r="F47" s="222"/>
      <c r="G47" s="222"/>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t="n">
        <v>13</v>
      </c>
      <c r="B48" s="210" t="s">
        <v>587</v>
      </c>
      <c r="C48" s="211" t="s">
        <v>2236</v>
      </c>
      <c r="D48" s="212" t="s">
        <v>266</v>
      </c>
      <c r="E48" s="213" t="n">
        <v>1.96</v>
      </c>
      <c r="F48" s="214"/>
      <c r="G48" s="215" t="n">
        <f aca="false">E48*F48</f>
        <v>0</v>
      </c>
      <c r="H48" s="216" t="s">
        <v>559</v>
      </c>
      <c r="I48" s="217" t="s">
        <v>136</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c r="B49" s="210"/>
      <c r="C49" s="237" t="s">
        <v>2237</v>
      </c>
      <c r="D49" s="238"/>
      <c r="E49" s="239" t="n">
        <v>1.96</v>
      </c>
      <c r="F49" s="215"/>
      <c r="G49" s="215"/>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t="n">
        <v>14</v>
      </c>
      <c r="B50" s="210" t="s">
        <v>591</v>
      </c>
      <c r="C50" s="211" t="s">
        <v>2238</v>
      </c>
      <c r="D50" s="212" t="s">
        <v>266</v>
      </c>
      <c r="E50" s="213" t="n">
        <v>21.42</v>
      </c>
      <c r="F50" s="214"/>
      <c r="G50" s="215" t="n">
        <f aca="false">E50*F50</f>
        <v>0</v>
      </c>
      <c r="H50" s="216" t="s">
        <v>559</v>
      </c>
      <c r="I50" s="217" t="s">
        <v>136</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7" t="s">
        <v>2239</v>
      </c>
      <c r="D51" s="238"/>
      <c r="E51" s="239" t="n">
        <v>21.42</v>
      </c>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0" collapsed="false">
      <c r="A52" s="201" t="s">
        <v>130</v>
      </c>
      <c r="B52" s="202" t="s">
        <v>612</v>
      </c>
      <c r="C52" s="203" t="s">
        <v>613</v>
      </c>
      <c r="D52" s="204"/>
      <c r="E52" s="205"/>
      <c r="F52" s="223" t="n">
        <f aca="false">SUM(G53:G56)</f>
        <v>0</v>
      </c>
      <c r="G52" s="223"/>
      <c r="H52" s="207"/>
      <c r="I52" s="208"/>
    </row>
    <row r="53" customFormat="false" ht="12.75" hidden="false" customHeight="true" outlineLevel="1" collapsed="false">
      <c r="A53" s="209"/>
      <c r="B53" s="224" t="s">
        <v>614</v>
      </c>
      <c r="C53" s="224"/>
      <c r="D53" s="224"/>
      <c r="E53" s="224"/>
      <c r="F53" s="224"/>
      <c r="G53" s="224"/>
      <c r="H53" s="216"/>
      <c r="I53" s="217"/>
      <c r="J53" s="219"/>
      <c r="K53" s="219" t="n">
        <v>1</v>
      </c>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true" outlineLevel="1" collapsed="false">
      <c r="A54" s="209"/>
      <c r="B54" s="222" t="s">
        <v>615</v>
      </c>
      <c r="C54" s="222"/>
      <c r="D54" s="222"/>
      <c r="E54" s="222"/>
      <c r="F54" s="222"/>
      <c r="G54" s="222"/>
      <c r="H54" s="216"/>
      <c r="I54" s="217"/>
      <c r="J54" s="219"/>
      <c r="K54" s="219" t="n">
        <v>2</v>
      </c>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t="n">
        <v>15</v>
      </c>
      <c r="B55" s="210" t="s">
        <v>616</v>
      </c>
      <c r="C55" s="211" t="s">
        <v>2240</v>
      </c>
      <c r="D55" s="212" t="s">
        <v>266</v>
      </c>
      <c r="E55" s="213" t="n">
        <v>171.481</v>
      </c>
      <c r="F55" s="214"/>
      <c r="G55" s="215" t="n">
        <f aca="false">E55*F55</f>
        <v>0</v>
      </c>
      <c r="H55" s="216" t="s">
        <v>559</v>
      </c>
      <c r="I55" s="217" t="s">
        <v>136</v>
      </c>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t="n">
        <v>21</v>
      </c>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45" hidden="false" customHeight="false" outlineLevel="1" collapsed="false">
      <c r="A56" s="209"/>
      <c r="B56" s="210"/>
      <c r="C56" s="237" t="s">
        <v>2241</v>
      </c>
      <c r="D56" s="238"/>
      <c r="E56" s="239" t="n">
        <v>171.481</v>
      </c>
      <c r="F56" s="215"/>
      <c r="G56" s="215"/>
      <c r="H56" s="216"/>
      <c r="I56" s="217"/>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0" collapsed="false">
      <c r="A57" s="201" t="s">
        <v>130</v>
      </c>
      <c r="B57" s="202" t="s">
        <v>644</v>
      </c>
      <c r="C57" s="203" t="s">
        <v>645</v>
      </c>
      <c r="D57" s="204"/>
      <c r="E57" s="205"/>
      <c r="F57" s="223" t="n">
        <f aca="false">SUM(G58:G88)</f>
        <v>0</v>
      </c>
      <c r="G57" s="223"/>
      <c r="H57" s="207"/>
      <c r="I57" s="208"/>
    </row>
    <row r="58" customFormat="false" ht="12.75" hidden="false" customHeight="true" outlineLevel="1" collapsed="false">
      <c r="A58" s="209"/>
      <c r="B58" s="224" t="s">
        <v>646</v>
      </c>
      <c r="C58" s="224"/>
      <c r="D58" s="224"/>
      <c r="E58" s="224"/>
      <c r="F58" s="224"/>
      <c r="G58" s="224"/>
      <c r="H58" s="216"/>
      <c r="I58" s="217"/>
      <c r="J58" s="219"/>
      <c r="K58" s="219" t="n">
        <v>1</v>
      </c>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09" t="n">
        <v>16</v>
      </c>
      <c r="B59" s="210" t="s">
        <v>647</v>
      </c>
      <c r="C59" s="211" t="s">
        <v>648</v>
      </c>
      <c r="D59" s="212" t="s">
        <v>310</v>
      </c>
      <c r="E59" s="213" t="n">
        <v>0.85452</v>
      </c>
      <c r="F59" s="214"/>
      <c r="G59" s="215" t="n">
        <f aca="false">E59*F59</f>
        <v>0</v>
      </c>
      <c r="H59" s="216" t="s">
        <v>559</v>
      </c>
      <c r="I59" s="217" t="s">
        <v>136</v>
      </c>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t="n">
        <v>21</v>
      </c>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c r="B60" s="210"/>
      <c r="C60" s="237" t="s">
        <v>649</v>
      </c>
      <c r="D60" s="238"/>
      <c r="E60" s="239"/>
      <c r="F60" s="215"/>
      <c r="G60" s="215"/>
      <c r="H60" s="216"/>
      <c r="I60" s="217"/>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09"/>
      <c r="B61" s="210"/>
      <c r="C61" s="237" t="s">
        <v>2242</v>
      </c>
      <c r="D61" s="238"/>
      <c r="E61" s="239"/>
      <c r="F61" s="215"/>
      <c r="G61" s="215"/>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c r="B62" s="210"/>
      <c r="C62" s="237" t="s">
        <v>2243</v>
      </c>
      <c r="D62" s="238"/>
      <c r="E62" s="239" t="n">
        <v>0.8545</v>
      </c>
      <c r="F62" s="215"/>
      <c r="G62" s="215"/>
      <c r="H62" s="216"/>
      <c r="I62" s="217"/>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09" t="n">
        <v>17</v>
      </c>
      <c r="B63" s="210" t="s">
        <v>652</v>
      </c>
      <c r="C63" s="211" t="s">
        <v>653</v>
      </c>
      <c r="D63" s="212" t="s">
        <v>310</v>
      </c>
      <c r="E63" s="213" t="n">
        <v>8.54518</v>
      </c>
      <c r="F63" s="214"/>
      <c r="G63" s="215" t="n">
        <f aca="false">E63*F63</f>
        <v>0</v>
      </c>
      <c r="H63" s="216"/>
      <c r="I63" s="217" t="s">
        <v>136</v>
      </c>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c r="B64" s="210"/>
      <c r="C64" s="237" t="s">
        <v>649</v>
      </c>
      <c r="D64" s="238"/>
      <c r="E64" s="239"/>
      <c r="F64" s="215"/>
      <c r="G64" s="215"/>
      <c r="H64" s="216"/>
      <c r="I64" s="217"/>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c r="B65" s="210"/>
      <c r="C65" s="237" t="s">
        <v>2242</v>
      </c>
      <c r="D65" s="238"/>
      <c r="E65" s="239"/>
      <c r="F65" s="215"/>
      <c r="G65" s="215"/>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1" collapsed="false">
      <c r="A66" s="209"/>
      <c r="B66" s="210"/>
      <c r="C66" s="237" t="s">
        <v>2244</v>
      </c>
      <c r="D66" s="238"/>
      <c r="E66" s="239" t="n">
        <v>8.5452</v>
      </c>
      <c r="F66" s="215"/>
      <c r="G66" s="215"/>
      <c r="H66" s="216"/>
      <c r="I66" s="217"/>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1" collapsed="false">
      <c r="A67" s="209" t="n">
        <v>18</v>
      </c>
      <c r="B67" s="210" t="s">
        <v>655</v>
      </c>
      <c r="C67" s="211" t="s">
        <v>656</v>
      </c>
      <c r="D67" s="212" t="s">
        <v>310</v>
      </c>
      <c r="E67" s="213" t="n">
        <v>8.54518</v>
      </c>
      <c r="F67" s="214"/>
      <c r="G67" s="215" t="n">
        <f aca="false">E67*F67</f>
        <v>0</v>
      </c>
      <c r="H67" s="216"/>
      <c r="I67" s="217" t="s">
        <v>136</v>
      </c>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t="n">
        <v>21</v>
      </c>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c r="B68" s="210"/>
      <c r="C68" s="237" t="s">
        <v>649</v>
      </c>
      <c r="D68" s="238"/>
      <c r="E68" s="239"/>
      <c r="F68" s="215"/>
      <c r="G68" s="215"/>
      <c r="H68" s="216"/>
      <c r="I68" s="217"/>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false" outlineLevel="1" collapsed="false">
      <c r="A69" s="209"/>
      <c r="B69" s="210"/>
      <c r="C69" s="237" t="s">
        <v>2242</v>
      </c>
      <c r="D69" s="238"/>
      <c r="E69" s="239"/>
      <c r="F69" s="215"/>
      <c r="G69" s="215"/>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c r="B70" s="210"/>
      <c r="C70" s="237" t="s">
        <v>2244</v>
      </c>
      <c r="D70" s="238"/>
      <c r="E70" s="239" t="n">
        <v>8.5452</v>
      </c>
      <c r="F70" s="215"/>
      <c r="G70" s="215"/>
      <c r="H70" s="216"/>
      <c r="I70" s="217"/>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true" outlineLevel="1" collapsed="false">
      <c r="A71" s="209"/>
      <c r="B71" s="222" t="s">
        <v>657</v>
      </c>
      <c r="C71" s="222"/>
      <c r="D71" s="222"/>
      <c r="E71" s="222"/>
      <c r="F71" s="222"/>
      <c r="G71" s="222"/>
      <c r="H71" s="216"/>
      <c r="I71" s="217"/>
      <c r="J71" s="219"/>
      <c r="K71" s="219" t="n">
        <v>1</v>
      </c>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75" hidden="false" customHeight="false" outlineLevel="1" collapsed="false">
      <c r="A72" s="209" t="n">
        <v>19</v>
      </c>
      <c r="B72" s="210" t="s">
        <v>658</v>
      </c>
      <c r="C72" s="211" t="s">
        <v>659</v>
      </c>
      <c r="D72" s="212" t="s">
        <v>310</v>
      </c>
      <c r="E72" s="213" t="n">
        <v>119.63253</v>
      </c>
      <c r="F72" s="214"/>
      <c r="G72" s="215" t="n">
        <f aca="false">E72*F72</f>
        <v>0</v>
      </c>
      <c r="H72" s="216" t="s">
        <v>559</v>
      </c>
      <c r="I72" s="217" t="s">
        <v>136</v>
      </c>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t="n">
        <v>21</v>
      </c>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c r="B73" s="210"/>
      <c r="C73" s="237" t="s">
        <v>649</v>
      </c>
      <c r="D73" s="238"/>
      <c r="E73" s="239"/>
      <c r="F73" s="215"/>
      <c r="G73" s="215"/>
      <c r="H73" s="216"/>
      <c r="I73" s="217"/>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1" collapsed="false">
      <c r="A74" s="209"/>
      <c r="B74" s="210"/>
      <c r="C74" s="237" t="s">
        <v>2242</v>
      </c>
      <c r="D74" s="238"/>
      <c r="E74" s="239"/>
      <c r="F74" s="215"/>
      <c r="G74" s="215"/>
      <c r="H74" s="216"/>
      <c r="I74" s="217"/>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c r="B75" s="210"/>
      <c r="C75" s="237" t="s">
        <v>2245</v>
      </c>
      <c r="D75" s="238"/>
      <c r="E75" s="239" t="n">
        <v>119.6325</v>
      </c>
      <c r="F75" s="215"/>
      <c r="G75" s="215"/>
      <c r="H75" s="216"/>
      <c r="I75" s="217"/>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true" outlineLevel="1" collapsed="false">
      <c r="A76" s="209"/>
      <c r="B76" s="222" t="s">
        <v>661</v>
      </c>
      <c r="C76" s="222"/>
      <c r="D76" s="222"/>
      <c r="E76" s="222"/>
      <c r="F76" s="222"/>
      <c r="G76" s="222"/>
      <c r="H76" s="216"/>
      <c r="I76" s="217"/>
      <c r="J76" s="219"/>
      <c r="K76" s="219" t="n">
        <v>1</v>
      </c>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t="n">
        <v>20</v>
      </c>
      <c r="B77" s="210" t="s">
        <v>662</v>
      </c>
      <c r="C77" s="211" t="s">
        <v>2246</v>
      </c>
      <c r="D77" s="212" t="s">
        <v>310</v>
      </c>
      <c r="E77" s="213" t="n">
        <v>5.12711</v>
      </c>
      <c r="F77" s="214"/>
      <c r="G77" s="215" t="n">
        <f aca="false">E77*F77</f>
        <v>0</v>
      </c>
      <c r="H77" s="216" t="s">
        <v>559</v>
      </c>
      <c r="I77" s="217" t="s">
        <v>136</v>
      </c>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t="n">
        <v>21</v>
      </c>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false" outlineLevel="1" collapsed="false">
      <c r="A78" s="209"/>
      <c r="B78" s="210"/>
      <c r="C78" s="237" t="s">
        <v>649</v>
      </c>
      <c r="D78" s="238"/>
      <c r="E78" s="239"/>
      <c r="F78" s="215"/>
      <c r="G78" s="215"/>
      <c r="H78" s="216"/>
      <c r="I78" s="217"/>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c r="B79" s="210"/>
      <c r="C79" s="237" t="s">
        <v>2242</v>
      </c>
      <c r="D79" s="238"/>
      <c r="E79" s="239"/>
      <c r="F79" s="215"/>
      <c r="G79" s="215"/>
      <c r="H79" s="216"/>
      <c r="I79" s="217"/>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09"/>
      <c r="B80" s="210"/>
      <c r="C80" s="237" t="s">
        <v>2247</v>
      </c>
      <c r="D80" s="238"/>
      <c r="E80" s="239" t="n">
        <v>5.1271</v>
      </c>
      <c r="F80" s="215"/>
      <c r="G80" s="215"/>
      <c r="H80" s="216"/>
      <c r="I80" s="217"/>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1" collapsed="false">
      <c r="A81" s="209" t="n">
        <v>21</v>
      </c>
      <c r="B81" s="210" t="s">
        <v>665</v>
      </c>
      <c r="C81" s="211" t="s">
        <v>2248</v>
      </c>
      <c r="D81" s="212" t="s">
        <v>310</v>
      </c>
      <c r="E81" s="213" t="n">
        <v>2.56355</v>
      </c>
      <c r="F81" s="214"/>
      <c r="G81" s="215" t="n">
        <f aca="false">E81*F81</f>
        <v>0</v>
      </c>
      <c r="H81" s="216"/>
      <c r="I81" s="217" t="s">
        <v>170</v>
      </c>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t="n">
        <v>21</v>
      </c>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1" collapsed="false">
      <c r="A82" s="209"/>
      <c r="B82" s="210"/>
      <c r="C82" s="237" t="s">
        <v>649</v>
      </c>
      <c r="D82" s="238"/>
      <c r="E82" s="239"/>
      <c r="F82" s="215"/>
      <c r="G82" s="215"/>
      <c r="H82" s="216"/>
      <c r="I82" s="217"/>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75" hidden="false" customHeight="false" outlineLevel="1" collapsed="false">
      <c r="A83" s="209"/>
      <c r="B83" s="210"/>
      <c r="C83" s="237" t="s">
        <v>2242</v>
      </c>
      <c r="D83" s="238"/>
      <c r="E83" s="239"/>
      <c r="F83" s="215"/>
      <c r="G83" s="215"/>
      <c r="H83" s="216"/>
      <c r="I83" s="217"/>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false" outlineLevel="1" collapsed="false">
      <c r="A84" s="209"/>
      <c r="B84" s="210"/>
      <c r="C84" s="237" t="s">
        <v>2249</v>
      </c>
      <c r="D84" s="238"/>
      <c r="E84" s="239" t="n">
        <v>2.5636</v>
      </c>
      <c r="F84" s="215"/>
      <c r="G84" s="215"/>
      <c r="H84" s="216"/>
      <c r="I84" s="217"/>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t="n">
        <v>22</v>
      </c>
      <c r="B85" s="210" t="s">
        <v>668</v>
      </c>
      <c r="C85" s="211" t="s">
        <v>669</v>
      </c>
      <c r="D85" s="212" t="s">
        <v>310</v>
      </c>
      <c r="E85" s="213" t="n">
        <v>0.85452</v>
      </c>
      <c r="F85" s="214"/>
      <c r="G85" s="215" t="n">
        <f aca="false">E85*F85</f>
        <v>0</v>
      </c>
      <c r="H85" s="216"/>
      <c r="I85" s="217" t="s">
        <v>170</v>
      </c>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t="n">
        <v>21</v>
      </c>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09"/>
      <c r="B86" s="210"/>
      <c r="C86" s="237" t="s">
        <v>649</v>
      </c>
      <c r="D86" s="238"/>
      <c r="E86" s="239"/>
      <c r="F86" s="215"/>
      <c r="G86" s="215"/>
      <c r="H86" s="216"/>
      <c r="I86" s="217"/>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false" outlineLevel="1" collapsed="false">
      <c r="A87" s="209"/>
      <c r="B87" s="210"/>
      <c r="C87" s="237" t="s">
        <v>2242</v>
      </c>
      <c r="D87" s="238"/>
      <c r="E87" s="239"/>
      <c r="F87" s="215"/>
      <c r="G87" s="215"/>
      <c r="H87" s="216"/>
      <c r="I87" s="217"/>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false" outlineLevel="1" collapsed="false">
      <c r="A88" s="209"/>
      <c r="B88" s="210"/>
      <c r="C88" s="237" t="s">
        <v>2243</v>
      </c>
      <c r="D88" s="238"/>
      <c r="E88" s="239" t="n">
        <v>0.8545</v>
      </c>
      <c r="F88" s="215"/>
      <c r="G88" s="215"/>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0" collapsed="false">
      <c r="A89" s="201" t="s">
        <v>130</v>
      </c>
      <c r="B89" s="202" t="s">
        <v>670</v>
      </c>
      <c r="C89" s="203" t="s">
        <v>671</v>
      </c>
      <c r="D89" s="204"/>
      <c r="E89" s="205"/>
      <c r="F89" s="223" t="n">
        <f aca="false">SUM(G90:G95)</f>
        <v>0</v>
      </c>
      <c r="G89" s="223"/>
      <c r="H89" s="207"/>
      <c r="I89" s="208"/>
    </row>
    <row r="90" customFormat="false" ht="12.75" hidden="false" customHeight="true" outlineLevel="1" collapsed="false">
      <c r="A90" s="209"/>
      <c r="B90" s="224" t="s">
        <v>672</v>
      </c>
      <c r="C90" s="224"/>
      <c r="D90" s="224"/>
      <c r="E90" s="224"/>
      <c r="F90" s="224"/>
      <c r="G90" s="224"/>
      <c r="H90" s="216"/>
      <c r="I90" s="217"/>
      <c r="J90" s="219"/>
      <c r="K90" s="219" t="n">
        <v>1</v>
      </c>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22.5" hidden="false" customHeight="true" outlineLevel="1" collapsed="false">
      <c r="A91" s="209"/>
      <c r="B91" s="222" t="s">
        <v>673</v>
      </c>
      <c r="C91" s="222"/>
      <c r="D91" s="222"/>
      <c r="E91" s="222"/>
      <c r="F91" s="222"/>
      <c r="G91" s="222"/>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21" t="str">
        <f aca="false">B91</f>
        <v>přesun hmot pro budovy občanské výstavby (JKSO 801), budovy pro bydlení (JKSO 803) budovy pro výrobu a služby (JKSO 812) s nosnou svislou konstrukcí zděnou z cihel nebo tvárnic nebo kovovou</v>
      </c>
      <c r="BA91" s="219"/>
      <c r="BB91" s="219"/>
      <c r="BC91" s="219"/>
      <c r="BD91" s="219"/>
      <c r="BE91" s="219"/>
      <c r="BF91" s="219"/>
      <c r="BG91" s="219"/>
      <c r="BH91" s="219"/>
    </row>
    <row r="92" customFormat="false" ht="12.75" hidden="false" customHeight="false" outlineLevel="1" collapsed="false">
      <c r="A92" s="209" t="n">
        <v>23</v>
      </c>
      <c r="B92" s="210" t="s">
        <v>674</v>
      </c>
      <c r="C92" s="211" t="s">
        <v>675</v>
      </c>
      <c r="D92" s="212" t="s">
        <v>310</v>
      </c>
      <c r="E92" s="213" t="n">
        <v>8.84054</v>
      </c>
      <c r="F92" s="214"/>
      <c r="G92" s="215" t="n">
        <f aca="false">E92*F92</f>
        <v>0</v>
      </c>
      <c r="H92" s="216" t="s">
        <v>311</v>
      </c>
      <c r="I92" s="217" t="s">
        <v>136</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false" outlineLevel="1" collapsed="false">
      <c r="A93" s="209"/>
      <c r="B93" s="210"/>
      <c r="C93" s="237" t="s">
        <v>676</v>
      </c>
      <c r="D93" s="238"/>
      <c r="E93" s="239"/>
      <c r="F93" s="215"/>
      <c r="G93" s="215"/>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75" hidden="false" customHeight="false" outlineLevel="1" collapsed="false">
      <c r="A94" s="209"/>
      <c r="B94" s="210"/>
      <c r="C94" s="237" t="s">
        <v>2250</v>
      </c>
      <c r="D94" s="238"/>
      <c r="E94" s="239"/>
      <c r="F94" s="215"/>
      <c r="G94" s="215"/>
      <c r="H94" s="216"/>
      <c r="I94" s="217"/>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false" customHeight="false" outlineLevel="1" collapsed="false">
      <c r="A95" s="209"/>
      <c r="B95" s="210"/>
      <c r="C95" s="237" t="s">
        <v>2251</v>
      </c>
      <c r="D95" s="238"/>
      <c r="E95" s="239" t="n">
        <v>8.8405</v>
      </c>
      <c r="F95" s="215"/>
      <c r="G95" s="215"/>
      <c r="H95" s="216"/>
      <c r="I95" s="217"/>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false" outlineLevel="0" collapsed="false">
      <c r="A96" s="201" t="s">
        <v>130</v>
      </c>
      <c r="B96" s="202" t="s">
        <v>680</v>
      </c>
      <c r="C96" s="203" t="s">
        <v>681</v>
      </c>
      <c r="D96" s="204"/>
      <c r="E96" s="205"/>
      <c r="F96" s="223" t="n">
        <f aca="false">SUM(G97:G105)</f>
        <v>0</v>
      </c>
      <c r="G96" s="223"/>
      <c r="H96" s="207"/>
      <c r="I96" s="208"/>
    </row>
    <row r="97" customFormat="false" ht="12.75" hidden="false" customHeight="false" outlineLevel="1" collapsed="false">
      <c r="A97" s="209" t="n">
        <v>24</v>
      </c>
      <c r="B97" s="210" t="s">
        <v>2252</v>
      </c>
      <c r="C97" s="211" t="s">
        <v>2253</v>
      </c>
      <c r="D97" s="212" t="s">
        <v>266</v>
      </c>
      <c r="E97" s="213" t="n">
        <v>17.785</v>
      </c>
      <c r="F97" s="214"/>
      <c r="G97" s="215" t="n">
        <f aca="false">E97*F97</f>
        <v>0</v>
      </c>
      <c r="H97" s="216"/>
      <c r="I97" s="217" t="s">
        <v>170</v>
      </c>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t="n">
        <v>21</v>
      </c>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75" hidden="false" customHeight="true" outlineLevel="1" collapsed="false">
      <c r="A98" s="209"/>
      <c r="B98" s="210"/>
      <c r="C98" s="220" t="s">
        <v>2254</v>
      </c>
      <c r="D98" s="220"/>
      <c r="E98" s="220"/>
      <c r="F98" s="220"/>
      <c r="G98" s="220"/>
      <c r="H98" s="216"/>
      <c r="I98" s="217"/>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21" t="str">
        <f aca="false">C98</f>
        <v>dvouvrstvá</v>
      </c>
      <c r="BB98" s="219"/>
      <c r="BC98" s="219"/>
      <c r="BD98" s="219"/>
      <c r="BE98" s="219"/>
      <c r="BF98" s="219"/>
      <c r="BG98" s="219"/>
      <c r="BH98" s="219"/>
    </row>
    <row r="99" customFormat="false" ht="12.75" hidden="false" customHeight="false" outlineLevel="1" collapsed="false">
      <c r="A99" s="209"/>
      <c r="B99" s="210"/>
      <c r="C99" s="237" t="s">
        <v>2255</v>
      </c>
      <c r="D99" s="238"/>
      <c r="E99" s="239" t="n">
        <v>17.785</v>
      </c>
      <c r="F99" s="215"/>
      <c r="G99" s="215"/>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75" hidden="false" customHeight="true" outlineLevel="1" collapsed="false">
      <c r="A100" s="209"/>
      <c r="B100" s="222" t="s">
        <v>734</v>
      </c>
      <c r="C100" s="222"/>
      <c r="D100" s="222"/>
      <c r="E100" s="222"/>
      <c r="F100" s="222"/>
      <c r="G100" s="222"/>
      <c r="H100" s="216"/>
      <c r="I100" s="217"/>
      <c r="J100" s="219"/>
      <c r="K100" s="219" t="n">
        <v>1</v>
      </c>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true" outlineLevel="1" collapsed="false">
      <c r="A101" s="209"/>
      <c r="B101" s="222" t="s">
        <v>735</v>
      </c>
      <c r="C101" s="222"/>
      <c r="D101" s="222"/>
      <c r="E101" s="222"/>
      <c r="F101" s="222"/>
      <c r="G101" s="222"/>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75" hidden="false" customHeight="false" outlineLevel="1" collapsed="false">
      <c r="A102" s="209" t="n">
        <v>25</v>
      </c>
      <c r="B102" s="210" t="s">
        <v>736</v>
      </c>
      <c r="C102" s="211" t="s">
        <v>2256</v>
      </c>
      <c r="D102" s="212" t="s">
        <v>310</v>
      </c>
      <c r="E102" s="213" t="n">
        <v>0.06545</v>
      </c>
      <c r="F102" s="214"/>
      <c r="G102" s="215" t="n">
        <f aca="false">E102*F102</f>
        <v>0</v>
      </c>
      <c r="H102" s="216" t="s">
        <v>607</v>
      </c>
      <c r="I102" s="217" t="s">
        <v>136</v>
      </c>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t="n">
        <v>21</v>
      </c>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75" hidden="false" customHeight="false" outlineLevel="1" collapsed="false">
      <c r="A103" s="209"/>
      <c r="B103" s="210"/>
      <c r="C103" s="237" t="s">
        <v>676</v>
      </c>
      <c r="D103" s="238"/>
      <c r="E103" s="239"/>
      <c r="F103" s="215"/>
      <c r="G103" s="215"/>
      <c r="H103" s="216"/>
      <c r="I103" s="217"/>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false" outlineLevel="1" collapsed="false">
      <c r="A104" s="209"/>
      <c r="B104" s="210"/>
      <c r="C104" s="237" t="s">
        <v>2257</v>
      </c>
      <c r="D104" s="238"/>
      <c r="E104" s="239"/>
      <c r="F104" s="215"/>
      <c r="G104" s="215"/>
      <c r="H104" s="216"/>
      <c r="I104" s="217"/>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false" outlineLevel="1" collapsed="false">
      <c r="A105" s="209"/>
      <c r="B105" s="210"/>
      <c r="C105" s="237" t="s">
        <v>2258</v>
      </c>
      <c r="D105" s="238"/>
      <c r="E105" s="239" t="n">
        <v>0.0655</v>
      </c>
      <c r="F105" s="215"/>
      <c r="G105" s="215"/>
      <c r="H105" s="216"/>
      <c r="I105" s="217"/>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false" outlineLevel="0" collapsed="false">
      <c r="A106" s="201" t="s">
        <v>130</v>
      </c>
      <c r="B106" s="202" t="s">
        <v>789</v>
      </c>
      <c r="C106" s="203" t="s">
        <v>790</v>
      </c>
      <c r="D106" s="204"/>
      <c r="E106" s="205"/>
      <c r="F106" s="223" t="n">
        <f aca="false">SUM(G107:G119)</f>
        <v>0</v>
      </c>
      <c r="G106" s="223"/>
      <c r="H106" s="207"/>
      <c r="I106" s="208"/>
    </row>
    <row r="107" customFormat="false" ht="12.75" hidden="false" customHeight="true" outlineLevel="1" collapsed="false">
      <c r="A107" s="209"/>
      <c r="B107" s="224" t="s">
        <v>791</v>
      </c>
      <c r="C107" s="224"/>
      <c r="D107" s="224"/>
      <c r="E107" s="224"/>
      <c r="F107" s="224"/>
      <c r="G107" s="224"/>
      <c r="H107" s="216"/>
      <c r="I107" s="217"/>
      <c r="J107" s="219"/>
      <c r="K107" s="219" t="n">
        <v>1</v>
      </c>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75" hidden="false" customHeight="false" outlineLevel="1" collapsed="false">
      <c r="A108" s="209" t="n">
        <v>26</v>
      </c>
      <c r="B108" s="210" t="s">
        <v>792</v>
      </c>
      <c r="C108" s="211" t="s">
        <v>2259</v>
      </c>
      <c r="D108" s="212" t="s">
        <v>413</v>
      </c>
      <c r="E108" s="213" t="n">
        <v>13.3</v>
      </c>
      <c r="F108" s="214"/>
      <c r="G108" s="215" t="n">
        <f aca="false">E108*F108</f>
        <v>0</v>
      </c>
      <c r="H108" s="216" t="s">
        <v>794</v>
      </c>
      <c r="I108" s="217" t="s">
        <v>136</v>
      </c>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t="n">
        <v>21</v>
      </c>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09"/>
      <c r="B109" s="210"/>
      <c r="C109" s="237" t="s">
        <v>2260</v>
      </c>
      <c r="D109" s="238"/>
      <c r="E109" s="239" t="n">
        <v>13.3</v>
      </c>
      <c r="F109" s="215"/>
      <c r="G109" s="215"/>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true" outlineLevel="1" collapsed="false">
      <c r="A110" s="209"/>
      <c r="B110" s="222" t="s">
        <v>822</v>
      </c>
      <c r="C110" s="222"/>
      <c r="D110" s="222"/>
      <c r="E110" s="222"/>
      <c r="F110" s="222"/>
      <c r="G110" s="222"/>
      <c r="H110" s="216"/>
      <c r="I110" s="217"/>
      <c r="J110" s="219"/>
      <c r="K110" s="219" t="n">
        <v>1</v>
      </c>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true" outlineLevel="1" collapsed="false">
      <c r="A111" s="209"/>
      <c r="B111" s="222" t="s">
        <v>823</v>
      </c>
      <c r="C111" s="222"/>
      <c r="D111" s="222"/>
      <c r="E111" s="222"/>
      <c r="F111" s="222"/>
      <c r="G111" s="222"/>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false" outlineLevel="1" collapsed="false">
      <c r="A112" s="209" t="n">
        <v>27</v>
      </c>
      <c r="B112" s="210" t="s">
        <v>824</v>
      </c>
      <c r="C112" s="211" t="s">
        <v>825</v>
      </c>
      <c r="D112" s="212" t="s">
        <v>413</v>
      </c>
      <c r="E112" s="213" t="n">
        <v>13.3</v>
      </c>
      <c r="F112" s="214"/>
      <c r="G112" s="215" t="n">
        <f aca="false">E112*F112</f>
        <v>0</v>
      </c>
      <c r="H112" s="216" t="s">
        <v>794</v>
      </c>
      <c r="I112" s="217" t="s">
        <v>136</v>
      </c>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t="n">
        <v>21</v>
      </c>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false" outlineLevel="1" collapsed="false">
      <c r="A113" s="209"/>
      <c r="B113" s="210"/>
      <c r="C113" s="237" t="s">
        <v>2260</v>
      </c>
      <c r="D113" s="238"/>
      <c r="E113" s="239" t="n">
        <v>13.3</v>
      </c>
      <c r="F113" s="215"/>
      <c r="G113" s="215"/>
      <c r="H113" s="216"/>
      <c r="I113" s="217"/>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75" hidden="false" customHeight="true" outlineLevel="1" collapsed="false">
      <c r="A114" s="209"/>
      <c r="B114" s="222" t="s">
        <v>830</v>
      </c>
      <c r="C114" s="222"/>
      <c r="D114" s="222"/>
      <c r="E114" s="222"/>
      <c r="F114" s="222"/>
      <c r="G114" s="222"/>
      <c r="H114" s="216"/>
      <c r="I114" s="217"/>
      <c r="J114" s="219"/>
      <c r="K114" s="219" t="n">
        <v>1</v>
      </c>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75" hidden="false" customHeight="true" outlineLevel="1" collapsed="false">
      <c r="A115" s="209"/>
      <c r="B115" s="222" t="s">
        <v>757</v>
      </c>
      <c r="C115" s="222"/>
      <c r="D115" s="222"/>
      <c r="E115" s="222"/>
      <c r="F115" s="222"/>
      <c r="G115" s="222"/>
      <c r="H115" s="216"/>
      <c r="I115" s="217"/>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t="n">
        <v>28</v>
      </c>
      <c r="B116" s="210" t="s">
        <v>831</v>
      </c>
      <c r="C116" s="211" t="s">
        <v>2261</v>
      </c>
      <c r="D116" s="212" t="s">
        <v>310</v>
      </c>
      <c r="E116" s="213" t="n">
        <v>0.04535</v>
      </c>
      <c r="F116" s="214"/>
      <c r="G116" s="215" t="n">
        <f aca="false">E116*F116</f>
        <v>0</v>
      </c>
      <c r="H116" s="216" t="s">
        <v>794</v>
      </c>
      <c r="I116" s="217" t="s">
        <v>136</v>
      </c>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t="n">
        <v>21</v>
      </c>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75" hidden="false" customHeight="false" outlineLevel="1" collapsed="false">
      <c r="A117" s="209"/>
      <c r="B117" s="210"/>
      <c r="C117" s="237" t="s">
        <v>676</v>
      </c>
      <c r="D117" s="238"/>
      <c r="E117" s="239"/>
      <c r="F117" s="215"/>
      <c r="G117" s="215"/>
      <c r="H117" s="216"/>
      <c r="I117" s="217"/>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09"/>
      <c r="B118" s="210"/>
      <c r="C118" s="237" t="s">
        <v>2262</v>
      </c>
      <c r="D118" s="238"/>
      <c r="E118" s="239"/>
      <c r="F118" s="215"/>
      <c r="G118" s="215"/>
      <c r="H118" s="216"/>
      <c r="I118" s="217"/>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false" outlineLevel="1" collapsed="false">
      <c r="A119" s="209"/>
      <c r="B119" s="210"/>
      <c r="C119" s="237" t="s">
        <v>2263</v>
      </c>
      <c r="D119" s="238"/>
      <c r="E119" s="239" t="n">
        <v>0.0454</v>
      </c>
      <c r="F119" s="215"/>
      <c r="G119" s="215"/>
      <c r="H119" s="216"/>
      <c r="I119" s="217"/>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0" collapsed="false">
      <c r="A120" s="201" t="s">
        <v>130</v>
      </c>
      <c r="B120" s="202" t="s">
        <v>834</v>
      </c>
      <c r="C120" s="203" t="s">
        <v>835</v>
      </c>
      <c r="D120" s="204"/>
      <c r="E120" s="205"/>
      <c r="F120" s="223" t="n">
        <f aca="false">SUM(G121:G168)</f>
        <v>0</v>
      </c>
      <c r="G120" s="223"/>
      <c r="H120" s="207"/>
      <c r="I120" s="208"/>
    </row>
    <row r="121" customFormat="false" ht="12.75" hidden="false" customHeight="false" outlineLevel="1" collapsed="false">
      <c r="A121" s="209" t="n">
        <v>29</v>
      </c>
      <c r="B121" s="210" t="s">
        <v>901</v>
      </c>
      <c r="C121" s="211" t="s">
        <v>902</v>
      </c>
      <c r="D121" s="212" t="s">
        <v>413</v>
      </c>
      <c r="E121" s="213" t="n">
        <v>54.6</v>
      </c>
      <c r="F121" s="214"/>
      <c r="G121" s="215" t="n">
        <f aca="false">E121*F121</f>
        <v>0</v>
      </c>
      <c r="H121" s="216"/>
      <c r="I121" s="217" t="s">
        <v>170</v>
      </c>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t="n">
        <v>21</v>
      </c>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true" outlineLevel="1" collapsed="false">
      <c r="A122" s="209"/>
      <c r="B122" s="210"/>
      <c r="C122" s="220" t="s">
        <v>903</v>
      </c>
      <c r="D122" s="220"/>
      <c r="E122" s="220"/>
      <c r="F122" s="220"/>
      <c r="G122" s="220"/>
      <c r="H122" s="216"/>
      <c r="I122" s="217"/>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21" t="str">
        <f aca="false">C122</f>
        <v>Montáž plastových oken a dveří včetně dodávky a montáže PU pěny a spojovacích prostředků.</v>
      </c>
      <c r="BB122" s="219"/>
      <c r="BC122" s="219"/>
      <c r="BD122" s="219"/>
      <c r="BE122" s="219"/>
      <c r="BF122" s="219"/>
      <c r="BG122" s="219"/>
      <c r="BH122" s="219"/>
    </row>
    <row r="123" customFormat="false" ht="12.75" hidden="false" customHeight="false" outlineLevel="1" collapsed="false">
      <c r="A123" s="209"/>
      <c r="B123" s="210"/>
      <c r="C123" s="237" t="s">
        <v>2264</v>
      </c>
      <c r="D123" s="238"/>
      <c r="E123" s="239" t="n">
        <v>54.6</v>
      </c>
      <c r="F123" s="215"/>
      <c r="G123" s="215"/>
      <c r="H123" s="216"/>
      <c r="I123" s="217"/>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75" hidden="false" customHeight="false" outlineLevel="1" collapsed="false">
      <c r="A124" s="209" t="n">
        <v>30</v>
      </c>
      <c r="B124" s="210" t="s">
        <v>906</v>
      </c>
      <c r="C124" s="211" t="s">
        <v>907</v>
      </c>
      <c r="D124" s="212" t="s">
        <v>295</v>
      </c>
      <c r="E124" s="213" t="n">
        <v>7</v>
      </c>
      <c r="F124" s="214"/>
      <c r="G124" s="215" t="n">
        <f aca="false">E124*F124</f>
        <v>0</v>
      </c>
      <c r="H124" s="216"/>
      <c r="I124" s="217" t="s">
        <v>170</v>
      </c>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t="n">
        <v>21</v>
      </c>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45" hidden="false" customHeight="true" outlineLevel="1" collapsed="false">
      <c r="A125" s="209"/>
      <c r="B125" s="210"/>
      <c r="C125" s="220" t="s">
        <v>908</v>
      </c>
      <c r="D125" s="220"/>
      <c r="E125" s="220"/>
      <c r="F125" s="220"/>
      <c r="G125" s="220"/>
      <c r="H125" s="216"/>
      <c r="I125" s="217"/>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21" t="str">
        <f aca="false">C125</f>
        <v>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 Alespoň jedno okno ve školících místnostech bude mít stažené ovládání do výšky 1,1 m tak, aby odpovídalo požadavkům na bezbariérový provoz.</v>
      </c>
      <c r="BB125" s="219"/>
      <c r="BC125" s="219"/>
      <c r="BD125" s="219"/>
      <c r="BE125" s="219"/>
      <c r="BF125" s="219"/>
      <c r="BG125" s="219"/>
      <c r="BH125" s="219"/>
    </row>
    <row r="126" customFormat="false" ht="12.75" hidden="false" customHeight="false" outlineLevel="1" collapsed="false">
      <c r="A126" s="209"/>
      <c r="B126" s="210"/>
      <c r="C126" s="220"/>
      <c r="D126" s="240"/>
      <c r="E126" s="241"/>
      <c r="F126" s="242"/>
      <c r="G126" s="242"/>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75" hidden="false" customHeight="true" outlineLevel="1" collapsed="false">
      <c r="A127" s="209"/>
      <c r="B127" s="210"/>
      <c r="C127" s="220" t="s">
        <v>909</v>
      </c>
      <c r="D127" s="220"/>
      <c r="E127" s="220"/>
      <c r="F127" s="220"/>
      <c r="G127" s="220"/>
      <c r="H127" s="216"/>
      <c r="I127" s="217"/>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21" t="str">
        <f aca="false">C127</f>
        <v>Okenní výplně budou splňovat tyto požadavky:</v>
      </c>
      <c r="BB127" s="219"/>
      <c r="BC127" s="219"/>
      <c r="BD127" s="219"/>
      <c r="BE127" s="219"/>
      <c r="BF127" s="219"/>
      <c r="BG127" s="219"/>
      <c r="BH127" s="219"/>
    </row>
    <row r="128" customFormat="false" ht="12.75" hidden="false" customHeight="true" outlineLevel="1" collapsed="false">
      <c r="A128" s="209"/>
      <c r="B128" s="210"/>
      <c r="C128" s="220" t="s">
        <v>910</v>
      </c>
      <c r="D128" s="220"/>
      <c r="E128" s="220"/>
      <c r="F128" s="220"/>
      <c r="G128" s="220"/>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21" t="str">
        <f aca="false">C128</f>
        <v>- součinitel prostupu tepla okna Uw = 1,0 W/m2K (tj.celého okna = zasklení včetně rámu)</v>
      </c>
      <c r="BB128" s="219"/>
      <c r="BC128" s="219"/>
      <c r="BD128" s="219"/>
      <c r="BE128" s="219"/>
      <c r="BF128" s="219"/>
      <c r="BG128" s="219"/>
      <c r="BH128" s="219"/>
    </row>
    <row r="129" customFormat="false" ht="22.5" hidden="false" customHeight="true" outlineLevel="1" collapsed="false">
      <c r="A129" s="209"/>
      <c r="B129" s="210"/>
      <c r="C129" s="220" t="s">
        <v>911</v>
      </c>
      <c r="D129" s="220"/>
      <c r="E129" s="220"/>
      <c r="F129" s="220"/>
      <c r="G129" s="220"/>
      <c r="H129" s="216"/>
      <c r="I129" s="217"/>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21" t="str">
        <f aca="false">C129</f>
        <v>- okna budou osazena celoobvodovým kováním, ovládací prvky alespoň jednoho okna ve školících místnostech budou staženy do výšky 1,1 m nad podlahu</v>
      </c>
      <c r="BB129" s="219"/>
      <c r="BC129" s="219"/>
      <c r="BD129" s="219"/>
      <c r="BE129" s="219"/>
      <c r="BF129" s="219"/>
      <c r="BG129" s="219"/>
      <c r="BH129" s="219"/>
    </row>
    <row r="130" customFormat="false" ht="12.75" hidden="false" customHeight="true" outlineLevel="1" collapsed="false">
      <c r="A130" s="209"/>
      <c r="B130" s="210"/>
      <c r="C130" s="220" t="s">
        <v>912</v>
      </c>
      <c r="D130" s="220"/>
      <c r="E130" s="220"/>
      <c r="F130" s="220"/>
      <c r="G130" s="220"/>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21" t="str">
        <f aca="false">C130</f>
        <v>- požadavek na min. průvzdušnost funkčních spár výplní otvorů dle EN 12207</v>
      </c>
      <c r="BB130" s="219"/>
      <c r="BC130" s="219"/>
      <c r="BD130" s="219"/>
      <c r="BE130" s="219"/>
      <c r="BF130" s="219"/>
      <c r="BG130" s="219"/>
      <c r="BH130" s="219"/>
    </row>
    <row r="131" customFormat="false" ht="12.75" hidden="false" customHeight="true" outlineLevel="1" collapsed="false">
      <c r="A131" s="209"/>
      <c r="B131" s="210"/>
      <c r="C131" s="220" t="s">
        <v>913</v>
      </c>
      <c r="D131" s="220"/>
      <c r="E131" s="220"/>
      <c r="F131" s="220"/>
      <c r="G131" s="220"/>
      <c r="H131" s="216"/>
      <c r="I131" s="217"/>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21" t="str">
        <f aca="false">C131</f>
        <v>- odstín rámů – bílá, pokud investor nezadá jinak</v>
      </c>
      <c r="BB131" s="219"/>
      <c r="BC131" s="219"/>
      <c r="BD131" s="219"/>
      <c r="BE131" s="219"/>
      <c r="BF131" s="219"/>
      <c r="BG131" s="219"/>
      <c r="BH131" s="219"/>
    </row>
    <row r="132" customFormat="false" ht="12.75" hidden="false" customHeight="true" outlineLevel="1" collapsed="false">
      <c r="A132" s="209"/>
      <c r="B132" s="210"/>
      <c r="C132" s="220" t="s">
        <v>914</v>
      </c>
      <c r="D132" s="220"/>
      <c r="E132" s="220"/>
      <c r="F132" s="220"/>
      <c r="G132" s="220"/>
      <c r="H132" s="216"/>
      <c r="I132" s="217"/>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21" t="str">
        <f aca="false">C132</f>
        <v>- odolnost proti zatížení větrem dle ČSN EN 12211</v>
      </c>
      <c r="BB132" s="219"/>
      <c r="BC132" s="219"/>
      <c r="BD132" s="219"/>
      <c r="BE132" s="219"/>
      <c r="BF132" s="219"/>
      <c r="BG132" s="219"/>
      <c r="BH132" s="219"/>
    </row>
    <row r="133" customFormat="false" ht="12.75" hidden="false" customHeight="true" outlineLevel="1" collapsed="false">
      <c r="A133" s="209"/>
      <c r="B133" s="210"/>
      <c r="C133" s="220" t="s">
        <v>915</v>
      </c>
      <c r="D133" s="220"/>
      <c r="E133" s="220"/>
      <c r="F133" s="220"/>
      <c r="G133" s="220"/>
      <c r="H133" s="216"/>
      <c r="I133" s="217"/>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21" t="str">
        <f aca="false">C133</f>
        <v>- vodotěsnost podle ČSN EN 14351-1+A1:2011</v>
      </c>
      <c r="BB133" s="219"/>
      <c r="BC133" s="219"/>
      <c r="BD133" s="219"/>
      <c r="BE133" s="219"/>
      <c r="BF133" s="219"/>
      <c r="BG133" s="219"/>
      <c r="BH133" s="219"/>
    </row>
    <row r="134" customFormat="false" ht="12.75" hidden="false" customHeight="true" outlineLevel="1" collapsed="false">
      <c r="A134" s="209"/>
      <c r="B134" s="210"/>
      <c r="C134" s="220" t="s">
        <v>897</v>
      </c>
      <c r="D134" s="220"/>
      <c r="E134" s="220"/>
      <c r="F134" s="220"/>
      <c r="G134" s="220"/>
      <c r="H134" s="216"/>
      <c r="I134" s="217"/>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21" t="str">
        <f aca="false">C134</f>
        <v>- těsnění připojovací spáry dle ČSN 73 0540-2 – pomocí komprimační pásky nebo těsnící folie</v>
      </c>
      <c r="BB134" s="219"/>
      <c r="BC134" s="219"/>
      <c r="BD134" s="219"/>
      <c r="BE134" s="219"/>
      <c r="BF134" s="219"/>
      <c r="BG134" s="219"/>
      <c r="BH134" s="219"/>
    </row>
    <row r="135" customFormat="false" ht="12.75" hidden="false" customHeight="true" outlineLevel="1" collapsed="false">
      <c r="A135" s="209"/>
      <c r="B135" s="210"/>
      <c r="C135" s="220" t="s">
        <v>916</v>
      </c>
      <c r="D135" s="220"/>
      <c r="E135" s="220"/>
      <c r="F135" s="220"/>
      <c r="G135" s="220"/>
      <c r="H135" s="216"/>
      <c r="I135" s="217"/>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21" t="str">
        <f aca="false">C135</f>
        <v>- distanční rámeček „teplý“ – plastový, nebo plastový potažený kovovým povlakem, nebo z ušlechtilé oceli</v>
      </c>
      <c r="BB135" s="219"/>
      <c r="BC135" s="219"/>
      <c r="BD135" s="219"/>
      <c r="BE135" s="219"/>
      <c r="BF135" s="219"/>
      <c r="BG135" s="219"/>
      <c r="BH135" s="219"/>
    </row>
    <row r="136" customFormat="false" ht="22.5" hidden="false" customHeight="true" outlineLevel="1" collapsed="false">
      <c r="A136" s="209"/>
      <c r="B136" s="210"/>
      <c r="C136" s="220" t="s">
        <v>898</v>
      </c>
      <c r="D136" s="220"/>
      <c r="E136" s="220"/>
      <c r="F136" s="220"/>
      <c r="G136" s="220"/>
      <c r="H136" s="216"/>
      <c r="I136" s="217"/>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21" t="str">
        <f aca="false">C136</f>
        <v>- třída bezpečnosti zasklení podle ČSN EN 12600 podle charakteru lomu po pádu zkušebního tělesa – třída „C“ (materiál se rozpadne na malé kousky, které neohrozí zdraví – skla tvrzená)</v>
      </c>
      <c r="BB136" s="219"/>
      <c r="BC136" s="219"/>
      <c r="BD136" s="219"/>
      <c r="BE136" s="219"/>
      <c r="BF136" s="219"/>
      <c r="BG136" s="219"/>
      <c r="BH136" s="219"/>
    </row>
    <row r="137" customFormat="false" ht="12.75" hidden="false" customHeight="true" outlineLevel="1" collapsed="false">
      <c r="A137" s="209"/>
      <c r="B137" s="210"/>
      <c r="C137" s="220" t="s">
        <v>917</v>
      </c>
      <c r="D137" s="220"/>
      <c r="E137" s="220"/>
      <c r="F137" s="220"/>
      <c r="G137" s="220"/>
      <c r="H137" s="216"/>
      <c r="I137" s="217"/>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21" t="str">
        <f aca="false">C137</f>
        <v>- maximální výška ovládacího prvku okenních křídel (klika) od povrchu podlahy místnosti 1,50 m, resp. 1,1 m.</v>
      </c>
      <c r="BB137" s="219"/>
      <c r="BC137" s="219"/>
      <c r="BD137" s="219"/>
      <c r="BE137" s="219"/>
      <c r="BF137" s="219"/>
      <c r="BG137" s="219"/>
      <c r="BH137" s="219"/>
    </row>
    <row r="138" customFormat="false" ht="12.75" hidden="false" customHeight="false" outlineLevel="1" collapsed="false">
      <c r="A138" s="209"/>
      <c r="B138" s="210"/>
      <c r="C138" s="237" t="s">
        <v>2265</v>
      </c>
      <c r="D138" s="238"/>
      <c r="E138" s="239" t="n">
        <v>7</v>
      </c>
      <c r="F138" s="215"/>
      <c r="G138" s="215"/>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false" outlineLevel="1" collapsed="false">
      <c r="A139" s="209" t="n">
        <v>31</v>
      </c>
      <c r="B139" s="210" t="s">
        <v>920</v>
      </c>
      <c r="C139" s="211" t="s">
        <v>921</v>
      </c>
      <c r="D139" s="212" t="s">
        <v>295</v>
      </c>
      <c r="E139" s="213" t="n">
        <v>1</v>
      </c>
      <c r="F139" s="214"/>
      <c r="G139" s="215" t="n">
        <f aca="false">E139*F139</f>
        <v>0</v>
      </c>
      <c r="H139" s="216"/>
      <c r="I139" s="217" t="s">
        <v>170</v>
      </c>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t="n">
        <v>21</v>
      </c>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33.75" hidden="false" customHeight="true" outlineLevel="1" collapsed="false">
      <c r="A140" s="209"/>
      <c r="B140" s="210"/>
      <c r="C140" s="220" t="s">
        <v>922</v>
      </c>
      <c r="D140" s="220"/>
      <c r="E140" s="220"/>
      <c r="F140" s="220"/>
      <c r="G140" s="220"/>
      <c r="H140" s="216"/>
      <c r="I140" s="217"/>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21" t="str">
        <f aca="false">C140</f>
        <v>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v>
      </c>
      <c r="BB140" s="219"/>
      <c r="BC140" s="219"/>
      <c r="BD140" s="219"/>
      <c r="BE140" s="219"/>
      <c r="BF140" s="219"/>
      <c r="BG140" s="219"/>
      <c r="BH140" s="219"/>
    </row>
    <row r="141" customFormat="false" ht="12.75" hidden="false" customHeight="false" outlineLevel="1" collapsed="false">
      <c r="A141" s="209"/>
      <c r="B141" s="210"/>
      <c r="C141" s="220"/>
      <c r="D141" s="240"/>
      <c r="E141" s="241"/>
      <c r="F141" s="242"/>
      <c r="G141" s="242"/>
      <c r="H141" s="216"/>
      <c r="I141" s="217"/>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75" hidden="false" customHeight="true" outlineLevel="1" collapsed="false">
      <c r="A142" s="209"/>
      <c r="B142" s="210"/>
      <c r="C142" s="220" t="s">
        <v>909</v>
      </c>
      <c r="D142" s="220"/>
      <c r="E142" s="220"/>
      <c r="F142" s="220"/>
      <c r="G142" s="220"/>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21" t="str">
        <f aca="false">C142</f>
        <v>Okenní výplně budou splňovat tyto požadavky:</v>
      </c>
      <c r="BB142" s="219"/>
      <c r="BC142" s="219"/>
      <c r="BD142" s="219"/>
      <c r="BE142" s="219"/>
      <c r="BF142" s="219"/>
      <c r="BG142" s="219"/>
      <c r="BH142" s="219"/>
    </row>
    <row r="143" customFormat="false" ht="12.75" hidden="false" customHeight="true" outlineLevel="1" collapsed="false">
      <c r="A143" s="209"/>
      <c r="B143" s="210"/>
      <c r="C143" s="220" t="s">
        <v>910</v>
      </c>
      <c r="D143" s="220"/>
      <c r="E143" s="220"/>
      <c r="F143" s="220"/>
      <c r="G143" s="220"/>
      <c r="H143" s="216"/>
      <c r="I143" s="217"/>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21" t="str">
        <f aca="false">C143</f>
        <v>- součinitel prostupu tepla okna Uw = 1,0 W/m2K (tj.celého okna = zasklení včetně rámu)</v>
      </c>
      <c r="BB143" s="219"/>
      <c r="BC143" s="219"/>
      <c r="BD143" s="219"/>
      <c r="BE143" s="219"/>
      <c r="BF143" s="219"/>
      <c r="BG143" s="219"/>
      <c r="BH143" s="219"/>
    </row>
    <row r="144" customFormat="false" ht="22.5" hidden="false" customHeight="true" outlineLevel="1" collapsed="false">
      <c r="A144" s="209"/>
      <c r="B144" s="210"/>
      <c r="C144" s="220" t="s">
        <v>911</v>
      </c>
      <c r="D144" s="220"/>
      <c r="E144" s="220"/>
      <c r="F144" s="220"/>
      <c r="G144" s="220"/>
      <c r="H144" s="216"/>
      <c r="I144" s="217"/>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21" t="str">
        <f aca="false">C144</f>
        <v>- okna budou osazena celoobvodovým kováním, ovládací prvky alespoň jednoho okna ve školících místnostech budou staženy do výšky 1,1 m nad podlahu</v>
      </c>
      <c r="BB144" s="219"/>
      <c r="BC144" s="219"/>
      <c r="BD144" s="219"/>
      <c r="BE144" s="219"/>
      <c r="BF144" s="219"/>
      <c r="BG144" s="219"/>
      <c r="BH144" s="219"/>
    </row>
    <row r="145" customFormat="false" ht="12.75" hidden="false" customHeight="true" outlineLevel="1" collapsed="false">
      <c r="A145" s="209"/>
      <c r="B145" s="210"/>
      <c r="C145" s="220" t="s">
        <v>912</v>
      </c>
      <c r="D145" s="220"/>
      <c r="E145" s="220"/>
      <c r="F145" s="220"/>
      <c r="G145" s="220"/>
      <c r="H145" s="216"/>
      <c r="I145" s="217"/>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21" t="str">
        <f aca="false">C145</f>
        <v>- požadavek na min. průvzdušnost funkčních spár výplní otvorů dle EN 12207</v>
      </c>
      <c r="BB145" s="219"/>
      <c r="BC145" s="219"/>
      <c r="BD145" s="219"/>
      <c r="BE145" s="219"/>
      <c r="BF145" s="219"/>
      <c r="BG145" s="219"/>
      <c r="BH145" s="219"/>
    </row>
    <row r="146" customFormat="false" ht="12.75" hidden="false" customHeight="true" outlineLevel="1" collapsed="false">
      <c r="A146" s="209"/>
      <c r="B146" s="210"/>
      <c r="C146" s="220" t="s">
        <v>913</v>
      </c>
      <c r="D146" s="220"/>
      <c r="E146" s="220"/>
      <c r="F146" s="220"/>
      <c r="G146" s="220"/>
      <c r="H146" s="216"/>
      <c r="I146" s="217"/>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21" t="str">
        <f aca="false">C146</f>
        <v>- odstín rámů – bílá, pokud investor nezadá jinak</v>
      </c>
      <c r="BB146" s="219"/>
      <c r="BC146" s="219"/>
      <c r="BD146" s="219"/>
      <c r="BE146" s="219"/>
      <c r="BF146" s="219"/>
      <c r="BG146" s="219"/>
      <c r="BH146" s="219"/>
    </row>
    <row r="147" customFormat="false" ht="12.75" hidden="false" customHeight="true" outlineLevel="1" collapsed="false">
      <c r="A147" s="209"/>
      <c r="B147" s="210"/>
      <c r="C147" s="220" t="s">
        <v>914</v>
      </c>
      <c r="D147" s="220"/>
      <c r="E147" s="220"/>
      <c r="F147" s="220"/>
      <c r="G147" s="220"/>
      <c r="H147" s="216"/>
      <c r="I147" s="217"/>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21" t="str">
        <f aca="false">C147</f>
        <v>- odolnost proti zatížení větrem dle ČSN EN 12211</v>
      </c>
      <c r="BB147" s="219"/>
      <c r="BC147" s="219"/>
      <c r="BD147" s="219"/>
      <c r="BE147" s="219"/>
      <c r="BF147" s="219"/>
      <c r="BG147" s="219"/>
      <c r="BH147" s="219"/>
    </row>
    <row r="148" customFormat="false" ht="12.75" hidden="false" customHeight="true" outlineLevel="1" collapsed="false">
      <c r="A148" s="209"/>
      <c r="B148" s="210"/>
      <c r="C148" s="220" t="s">
        <v>915</v>
      </c>
      <c r="D148" s="220"/>
      <c r="E148" s="220"/>
      <c r="F148" s="220"/>
      <c r="G148" s="220"/>
      <c r="H148" s="216"/>
      <c r="I148" s="217"/>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21" t="str">
        <f aca="false">C148</f>
        <v>- vodotěsnost podle ČSN EN 14351-1+A1:2011</v>
      </c>
      <c r="BB148" s="219"/>
      <c r="BC148" s="219"/>
      <c r="BD148" s="219"/>
      <c r="BE148" s="219"/>
      <c r="BF148" s="219"/>
      <c r="BG148" s="219"/>
      <c r="BH148" s="219"/>
    </row>
    <row r="149" customFormat="false" ht="12.75" hidden="false" customHeight="true" outlineLevel="1" collapsed="false">
      <c r="A149" s="209"/>
      <c r="B149" s="210"/>
      <c r="C149" s="220" t="s">
        <v>897</v>
      </c>
      <c r="D149" s="220"/>
      <c r="E149" s="220"/>
      <c r="F149" s="220"/>
      <c r="G149" s="220"/>
      <c r="H149" s="216"/>
      <c r="I149" s="217"/>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21" t="str">
        <f aca="false">C149</f>
        <v>- těsnění připojovací spáry dle ČSN 73 0540-2 – pomocí komprimační pásky nebo těsnící folie</v>
      </c>
      <c r="BB149" s="219"/>
      <c r="BC149" s="219"/>
      <c r="BD149" s="219"/>
      <c r="BE149" s="219"/>
      <c r="BF149" s="219"/>
      <c r="BG149" s="219"/>
      <c r="BH149" s="219"/>
    </row>
    <row r="150" customFormat="false" ht="12.75" hidden="false" customHeight="true" outlineLevel="1" collapsed="false">
      <c r="A150" s="209"/>
      <c r="B150" s="210"/>
      <c r="C150" s="220" t="s">
        <v>916</v>
      </c>
      <c r="D150" s="220"/>
      <c r="E150" s="220"/>
      <c r="F150" s="220"/>
      <c r="G150" s="220"/>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21" t="str">
        <f aca="false">C150</f>
        <v>- distanční rámeček „teplý“ – plastový, nebo plastový potažený kovovým povlakem, nebo z ušlechtilé oceli</v>
      </c>
      <c r="BB150" s="219"/>
      <c r="BC150" s="219"/>
      <c r="BD150" s="219"/>
      <c r="BE150" s="219"/>
      <c r="BF150" s="219"/>
      <c r="BG150" s="219"/>
      <c r="BH150" s="219"/>
    </row>
    <row r="151" customFormat="false" ht="22.5" hidden="false" customHeight="true" outlineLevel="1" collapsed="false">
      <c r="A151" s="209"/>
      <c r="B151" s="210"/>
      <c r="C151" s="220" t="s">
        <v>898</v>
      </c>
      <c r="D151" s="220"/>
      <c r="E151" s="220"/>
      <c r="F151" s="220"/>
      <c r="G151" s="220"/>
      <c r="H151" s="216"/>
      <c r="I151" s="217"/>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21" t="str">
        <f aca="false">C151</f>
        <v>- třída bezpečnosti zasklení podle ČSN EN 12600 podle charakteru lomu po pádu zkušebního tělesa – třída „C“ (materiál se rozpadne na malé kousky, které neohrozí zdraví – skla tvrzená)</v>
      </c>
      <c r="BB151" s="219"/>
      <c r="BC151" s="219"/>
      <c r="BD151" s="219"/>
      <c r="BE151" s="219"/>
      <c r="BF151" s="219"/>
      <c r="BG151" s="219"/>
      <c r="BH151" s="219"/>
    </row>
    <row r="152" customFormat="false" ht="12.75" hidden="false" customHeight="true" outlineLevel="1" collapsed="false">
      <c r="A152" s="209"/>
      <c r="B152" s="210"/>
      <c r="C152" s="220" t="s">
        <v>917</v>
      </c>
      <c r="D152" s="220"/>
      <c r="E152" s="220"/>
      <c r="F152" s="220"/>
      <c r="G152" s="220"/>
      <c r="H152" s="216"/>
      <c r="I152" s="217"/>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21" t="str">
        <f aca="false">C152</f>
        <v>- maximální výška ovládacího prvku okenních křídel (klika) od povrchu podlahy místnosti 1,50 m, resp. 1,1 m.</v>
      </c>
      <c r="BB152" s="219"/>
      <c r="BC152" s="219"/>
      <c r="BD152" s="219"/>
      <c r="BE152" s="219"/>
      <c r="BF152" s="219"/>
      <c r="BG152" s="219"/>
      <c r="BH152" s="219"/>
    </row>
    <row r="153" customFormat="false" ht="12.75" hidden="false" customHeight="false" outlineLevel="1" collapsed="false">
      <c r="A153" s="209"/>
      <c r="B153" s="210"/>
      <c r="C153" s="237" t="s">
        <v>2266</v>
      </c>
      <c r="D153" s="238"/>
      <c r="E153" s="239" t="n">
        <v>1</v>
      </c>
      <c r="F153" s="215"/>
      <c r="G153" s="215"/>
      <c r="H153" s="216"/>
      <c r="I153" s="217"/>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true" outlineLevel="1" collapsed="false">
      <c r="A154" s="209"/>
      <c r="B154" s="222" t="s">
        <v>925</v>
      </c>
      <c r="C154" s="222"/>
      <c r="D154" s="222"/>
      <c r="E154" s="222"/>
      <c r="F154" s="222"/>
      <c r="G154" s="222"/>
      <c r="H154" s="216"/>
      <c r="I154" s="217"/>
      <c r="J154" s="219"/>
      <c r="K154" s="219" t="n">
        <v>1</v>
      </c>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75" hidden="false" customHeight="true" outlineLevel="1" collapsed="false">
      <c r="A155" s="209"/>
      <c r="B155" s="222" t="s">
        <v>926</v>
      </c>
      <c r="C155" s="222"/>
      <c r="D155" s="222"/>
      <c r="E155" s="222"/>
      <c r="F155" s="222"/>
      <c r="G155" s="222"/>
      <c r="H155" s="216"/>
      <c r="I155" s="217"/>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true" outlineLevel="1" collapsed="false">
      <c r="A156" s="209"/>
      <c r="B156" s="222" t="s">
        <v>927</v>
      </c>
      <c r="C156" s="222"/>
      <c r="D156" s="222"/>
      <c r="E156" s="222"/>
      <c r="F156" s="222"/>
      <c r="G156" s="222"/>
      <c r="H156" s="216"/>
      <c r="I156" s="217"/>
      <c r="J156" s="219"/>
      <c r="K156" s="219" t="n">
        <v>2</v>
      </c>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22.5" hidden="false" customHeight="false" outlineLevel="1" collapsed="false">
      <c r="A157" s="209" t="n">
        <v>32</v>
      </c>
      <c r="B157" s="210" t="s">
        <v>928</v>
      </c>
      <c r="C157" s="211" t="s">
        <v>2267</v>
      </c>
      <c r="D157" s="212" t="s">
        <v>413</v>
      </c>
      <c r="E157" s="213" t="n">
        <v>13.3</v>
      </c>
      <c r="F157" s="214"/>
      <c r="G157" s="215" t="n">
        <f aca="false">E157*F157</f>
        <v>0</v>
      </c>
      <c r="H157" s="216" t="s">
        <v>311</v>
      </c>
      <c r="I157" s="217" t="s">
        <v>136</v>
      </c>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t="n">
        <v>21</v>
      </c>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75" hidden="false" customHeight="false" outlineLevel="1" collapsed="false">
      <c r="A158" s="209"/>
      <c r="B158" s="210"/>
      <c r="C158" s="237" t="s">
        <v>2260</v>
      </c>
      <c r="D158" s="238"/>
      <c r="E158" s="239" t="n">
        <v>13.3</v>
      </c>
      <c r="F158" s="215"/>
      <c r="G158" s="215"/>
      <c r="H158" s="216"/>
      <c r="I158" s="217"/>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75" hidden="false" customHeight="false" outlineLevel="1" collapsed="false">
      <c r="A159" s="209" t="n">
        <v>33</v>
      </c>
      <c r="B159" s="210" t="s">
        <v>930</v>
      </c>
      <c r="C159" s="211" t="s">
        <v>931</v>
      </c>
      <c r="D159" s="212" t="s">
        <v>413</v>
      </c>
      <c r="E159" s="213" t="n">
        <v>54.6</v>
      </c>
      <c r="F159" s="214"/>
      <c r="G159" s="215" t="n">
        <f aca="false">E159*F159</f>
        <v>0</v>
      </c>
      <c r="H159" s="216"/>
      <c r="I159" s="217" t="s">
        <v>170</v>
      </c>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t="n">
        <v>21</v>
      </c>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75" hidden="false" customHeight="false" outlineLevel="1" collapsed="false">
      <c r="A160" s="209"/>
      <c r="B160" s="210"/>
      <c r="C160" s="237" t="s">
        <v>2264</v>
      </c>
      <c r="D160" s="238"/>
      <c r="E160" s="239" t="n">
        <v>54.6</v>
      </c>
      <c r="F160" s="215"/>
      <c r="G160" s="215"/>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false" outlineLevel="1" collapsed="false">
      <c r="A161" s="209" t="n">
        <v>34</v>
      </c>
      <c r="B161" s="210" t="s">
        <v>932</v>
      </c>
      <c r="C161" s="211" t="s">
        <v>933</v>
      </c>
      <c r="D161" s="212" t="s">
        <v>413</v>
      </c>
      <c r="E161" s="213" t="n">
        <v>54.6</v>
      </c>
      <c r="F161" s="214"/>
      <c r="G161" s="215" t="n">
        <f aca="false">E161*F161</f>
        <v>0</v>
      </c>
      <c r="H161" s="216"/>
      <c r="I161" s="217" t="s">
        <v>170</v>
      </c>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t="n">
        <v>21</v>
      </c>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false" outlineLevel="1" collapsed="false">
      <c r="A162" s="209"/>
      <c r="B162" s="210"/>
      <c r="C162" s="237" t="s">
        <v>2264</v>
      </c>
      <c r="D162" s="238"/>
      <c r="E162" s="239" t="n">
        <v>54.6</v>
      </c>
      <c r="F162" s="215"/>
      <c r="G162" s="215"/>
      <c r="H162" s="216"/>
      <c r="I162" s="217"/>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75" hidden="false" customHeight="true" outlineLevel="1" collapsed="false">
      <c r="A163" s="209"/>
      <c r="B163" s="222" t="s">
        <v>934</v>
      </c>
      <c r="C163" s="222"/>
      <c r="D163" s="222"/>
      <c r="E163" s="222"/>
      <c r="F163" s="222"/>
      <c r="G163" s="222"/>
      <c r="H163" s="216"/>
      <c r="I163" s="217"/>
      <c r="J163" s="219"/>
      <c r="K163" s="219" t="n">
        <v>1</v>
      </c>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75" hidden="false" customHeight="true" outlineLevel="1" collapsed="false">
      <c r="A164" s="209"/>
      <c r="B164" s="222" t="s">
        <v>757</v>
      </c>
      <c r="C164" s="222"/>
      <c r="D164" s="222"/>
      <c r="E164" s="222"/>
      <c r="F164" s="222"/>
      <c r="G164" s="222"/>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75" hidden="false" customHeight="false" outlineLevel="1" collapsed="false">
      <c r="A165" s="209" t="n">
        <v>35</v>
      </c>
      <c r="B165" s="210" t="s">
        <v>935</v>
      </c>
      <c r="C165" s="211" t="s">
        <v>2268</v>
      </c>
      <c r="D165" s="212" t="s">
        <v>310</v>
      </c>
      <c r="E165" s="213" t="n">
        <v>0.47356</v>
      </c>
      <c r="F165" s="214"/>
      <c r="G165" s="215" t="n">
        <f aca="false">E165*F165</f>
        <v>0</v>
      </c>
      <c r="H165" s="216" t="s">
        <v>839</v>
      </c>
      <c r="I165" s="217" t="s">
        <v>136</v>
      </c>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t="n">
        <v>21</v>
      </c>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75" hidden="false" customHeight="false" outlineLevel="1" collapsed="false">
      <c r="A166" s="209"/>
      <c r="B166" s="210"/>
      <c r="C166" s="237" t="s">
        <v>676</v>
      </c>
      <c r="D166" s="238"/>
      <c r="E166" s="239"/>
      <c r="F166" s="215"/>
      <c r="G166" s="215"/>
      <c r="H166" s="216"/>
      <c r="I166" s="217"/>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12.75" hidden="false" customHeight="false" outlineLevel="1" collapsed="false">
      <c r="A167" s="209"/>
      <c r="B167" s="210"/>
      <c r="C167" s="237" t="s">
        <v>2269</v>
      </c>
      <c r="D167" s="238"/>
      <c r="E167" s="239"/>
      <c r="F167" s="215"/>
      <c r="G167" s="215"/>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75" hidden="false" customHeight="false" outlineLevel="1" collapsed="false">
      <c r="A168" s="209"/>
      <c r="B168" s="210"/>
      <c r="C168" s="237" t="s">
        <v>2270</v>
      </c>
      <c r="D168" s="238"/>
      <c r="E168" s="239" t="n">
        <v>0.4736</v>
      </c>
      <c r="F168" s="215"/>
      <c r="G168" s="215"/>
      <c r="H168" s="216"/>
      <c r="I168" s="217"/>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75" hidden="false" customHeight="false" outlineLevel="0" collapsed="false">
      <c r="A169" s="201" t="s">
        <v>130</v>
      </c>
      <c r="B169" s="202" t="s">
        <v>993</v>
      </c>
      <c r="C169" s="203" t="s">
        <v>994</v>
      </c>
      <c r="D169" s="204"/>
      <c r="E169" s="205"/>
      <c r="F169" s="223" t="n">
        <f aca="false">SUM(G170:G183)</f>
        <v>0</v>
      </c>
      <c r="G169" s="223"/>
      <c r="H169" s="207"/>
      <c r="I169" s="208"/>
    </row>
    <row r="170" customFormat="false" ht="12.75" hidden="false" customHeight="false" outlineLevel="1" collapsed="false">
      <c r="A170" s="209" t="n">
        <v>36</v>
      </c>
      <c r="B170" s="210" t="s">
        <v>995</v>
      </c>
      <c r="C170" s="211" t="s">
        <v>996</v>
      </c>
      <c r="D170" s="212" t="s">
        <v>266</v>
      </c>
      <c r="E170" s="213" t="n">
        <v>11.46</v>
      </c>
      <c r="F170" s="214"/>
      <c r="G170" s="215" t="n">
        <f aca="false">E170*F170</f>
        <v>0</v>
      </c>
      <c r="H170" s="216"/>
      <c r="I170" s="217" t="s">
        <v>170</v>
      </c>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t="n">
        <v>21</v>
      </c>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75" hidden="false" customHeight="false" outlineLevel="1" collapsed="false">
      <c r="A171" s="209"/>
      <c r="B171" s="210"/>
      <c r="C171" s="237" t="s">
        <v>2271</v>
      </c>
      <c r="D171" s="238"/>
      <c r="E171" s="239" t="n">
        <v>11.46</v>
      </c>
      <c r="F171" s="215"/>
      <c r="G171" s="215"/>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09" t="n">
        <v>37</v>
      </c>
      <c r="B172" s="210" t="s">
        <v>999</v>
      </c>
      <c r="C172" s="211" t="s">
        <v>1000</v>
      </c>
      <c r="D172" s="212" t="s">
        <v>266</v>
      </c>
      <c r="E172" s="213" t="n">
        <v>12.606</v>
      </c>
      <c r="F172" s="214"/>
      <c r="G172" s="215" t="n">
        <f aca="false">E172*F172</f>
        <v>0</v>
      </c>
      <c r="H172" s="216"/>
      <c r="I172" s="217" t="s">
        <v>170</v>
      </c>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t="n">
        <v>21</v>
      </c>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false" outlineLevel="1" collapsed="false">
      <c r="A173" s="209"/>
      <c r="B173" s="210"/>
      <c r="C173" s="237" t="s">
        <v>2272</v>
      </c>
      <c r="D173" s="238"/>
      <c r="E173" s="239" t="n">
        <v>12.606</v>
      </c>
      <c r="F173" s="215"/>
      <c r="G173" s="215"/>
      <c r="H173" s="216"/>
      <c r="I173" s="217"/>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75" hidden="false" customHeight="true" outlineLevel="1" collapsed="false">
      <c r="A174" s="209"/>
      <c r="B174" s="222" t="s">
        <v>1011</v>
      </c>
      <c r="C174" s="222"/>
      <c r="D174" s="222"/>
      <c r="E174" s="222"/>
      <c r="F174" s="222"/>
      <c r="G174" s="222"/>
      <c r="H174" s="216"/>
      <c r="I174" s="217"/>
      <c r="J174" s="219"/>
      <c r="K174" s="219" t="n">
        <v>1</v>
      </c>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75" hidden="false" customHeight="false" outlineLevel="1" collapsed="false">
      <c r="A175" s="209" t="n">
        <v>38</v>
      </c>
      <c r="B175" s="210" t="s">
        <v>1012</v>
      </c>
      <c r="C175" s="211" t="s">
        <v>2273</v>
      </c>
      <c r="D175" s="212" t="s">
        <v>413</v>
      </c>
      <c r="E175" s="213" t="n">
        <v>19.76</v>
      </c>
      <c r="F175" s="214"/>
      <c r="G175" s="215" t="n">
        <f aca="false">E175*F175</f>
        <v>0</v>
      </c>
      <c r="H175" s="216" t="s">
        <v>1014</v>
      </c>
      <c r="I175" s="217" t="s">
        <v>136</v>
      </c>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t="n">
        <v>21</v>
      </c>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75" hidden="false" customHeight="true" outlineLevel="1" collapsed="false">
      <c r="A176" s="209"/>
      <c r="B176" s="210"/>
      <c r="C176" s="220" t="s">
        <v>1015</v>
      </c>
      <c r="D176" s="220"/>
      <c r="E176" s="220"/>
      <c r="F176" s="220"/>
      <c r="G176" s="220"/>
      <c r="H176" s="216"/>
      <c r="I176" s="21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21" t="str">
        <f aca="false">C176</f>
        <v>vč. dodávky a montáže silikonu.</v>
      </c>
      <c r="BB176" s="219"/>
      <c r="BC176" s="219"/>
      <c r="BD176" s="219"/>
      <c r="BE176" s="219"/>
      <c r="BF176" s="219"/>
      <c r="BG176" s="219"/>
      <c r="BH176" s="219"/>
    </row>
    <row r="177" customFormat="false" ht="12.75" hidden="false" customHeight="false" outlineLevel="1" collapsed="false">
      <c r="A177" s="209"/>
      <c r="B177" s="210"/>
      <c r="C177" s="237" t="s">
        <v>2274</v>
      </c>
      <c r="D177" s="238"/>
      <c r="E177" s="239" t="n">
        <v>19.76</v>
      </c>
      <c r="F177" s="215"/>
      <c r="G177" s="215"/>
      <c r="H177" s="216"/>
      <c r="I177" s="217"/>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75" hidden="false" customHeight="true" outlineLevel="1" collapsed="false">
      <c r="A178" s="209"/>
      <c r="B178" s="222" t="s">
        <v>1026</v>
      </c>
      <c r="C178" s="222"/>
      <c r="D178" s="222"/>
      <c r="E178" s="222"/>
      <c r="F178" s="222"/>
      <c r="G178" s="222"/>
      <c r="H178" s="216"/>
      <c r="I178" s="217"/>
      <c r="J178" s="219"/>
      <c r="K178" s="219" t="n">
        <v>1</v>
      </c>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75" hidden="false" customHeight="true" outlineLevel="1" collapsed="false">
      <c r="A179" s="209"/>
      <c r="B179" s="222" t="s">
        <v>757</v>
      </c>
      <c r="C179" s="222"/>
      <c r="D179" s="222"/>
      <c r="E179" s="222"/>
      <c r="F179" s="222"/>
      <c r="G179" s="222"/>
      <c r="H179" s="216"/>
      <c r="I179" s="217"/>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75" hidden="false" customHeight="false" outlineLevel="1" collapsed="false">
      <c r="A180" s="209" t="n">
        <v>39</v>
      </c>
      <c r="B180" s="210" t="s">
        <v>1027</v>
      </c>
      <c r="C180" s="211" t="s">
        <v>2275</v>
      </c>
      <c r="D180" s="212" t="s">
        <v>310</v>
      </c>
      <c r="E180" s="213" t="n">
        <v>0.27915</v>
      </c>
      <c r="F180" s="214"/>
      <c r="G180" s="215" t="n">
        <f aca="false">E180*F180</f>
        <v>0</v>
      </c>
      <c r="H180" s="216" t="s">
        <v>1014</v>
      </c>
      <c r="I180" s="217" t="s">
        <v>136</v>
      </c>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t="n">
        <v>21</v>
      </c>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false" outlineLevel="1" collapsed="false">
      <c r="A181" s="209"/>
      <c r="B181" s="210"/>
      <c r="C181" s="237" t="s">
        <v>676</v>
      </c>
      <c r="D181" s="238"/>
      <c r="E181" s="239"/>
      <c r="F181" s="215"/>
      <c r="G181" s="215"/>
      <c r="H181" s="216"/>
      <c r="I181" s="217"/>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75" hidden="false" customHeight="false" outlineLevel="1" collapsed="false">
      <c r="A182" s="209"/>
      <c r="B182" s="210"/>
      <c r="C182" s="237" t="s">
        <v>2276</v>
      </c>
      <c r="D182" s="238"/>
      <c r="E182" s="239"/>
      <c r="F182" s="215"/>
      <c r="G182" s="215"/>
      <c r="H182" s="216"/>
      <c r="I182" s="217"/>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75" hidden="false" customHeight="false" outlineLevel="1" collapsed="false">
      <c r="A183" s="209"/>
      <c r="B183" s="210"/>
      <c r="C183" s="237" t="s">
        <v>2277</v>
      </c>
      <c r="D183" s="238"/>
      <c r="E183" s="239" t="n">
        <v>0.2792</v>
      </c>
      <c r="F183" s="215"/>
      <c r="G183" s="215"/>
      <c r="H183" s="216"/>
      <c r="I183" s="217"/>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75" hidden="false" customHeight="false" outlineLevel="0" collapsed="false">
      <c r="A184" s="201" t="s">
        <v>130</v>
      </c>
      <c r="B184" s="202" t="s">
        <v>1030</v>
      </c>
      <c r="C184" s="203" t="s">
        <v>1031</v>
      </c>
      <c r="D184" s="204"/>
      <c r="E184" s="205"/>
      <c r="F184" s="223" t="n">
        <f aca="false">SUM(G185:G201)</f>
        <v>0</v>
      </c>
      <c r="G184" s="223"/>
      <c r="H184" s="207"/>
      <c r="I184" s="208"/>
    </row>
    <row r="185" customFormat="false" ht="12.75" hidden="false" customHeight="true" outlineLevel="1" collapsed="false">
      <c r="A185" s="209"/>
      <c r="B185" s="224" t="s">
        <v>2278</v>
      </c>
      <c r="C185" s="224"/>
      <c r="D185" s="224"/>
      <c r="E185" s="224"/>
      <c r="F185" s="224"/>
      <c r="G185" s="224"/>
      <c r="H185" s="216"/>
      <c r="I185" s="217"/>
      <c r="J185" s="219"/>
      <c r="K185" s="219" t="n">
        <v>1</v>
      </c>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75" hidden="false" customHeight="true" outlineLevel="1" collapsed="false">
      <c r="A186" s="209"/>
      <c r="B186" s="222" t="s">
        <v>2279</v>
      </c>
      <c r="C186" s="222"/>
      <c r="D186" s="222"/>
      <c r="E186" s="222"/>
      <c r="F186" s="222"/>
      <c r="G186" s="222"/>
      <c r="H186" s="216"/>
      <c r="I186" s="217"/>
      <c r="J186" s="219"/>
      <c r="K186" s="219" t="n">
        <v>2</v>
      </c>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75" hidden="false" customHeight="false" outlineLevel="1" collapsed="false">
      <c r="A187" s="209" t="n">
        <v>40</v>
      </c>
      <c r="B187" s="210" t="s">
        <v>2280</v>
      </c>
      <c r="C187" s="211" t="s">
        <v>2281</v>
      </c>
      <c r="D187" s="212" t="s">
        <v>266</v>
      </c>
      <c r="E187" s="213" t="n">
        <v>79.64</v>
      </c>
      <c r="F187" s="214"/>
      <c r="G187" s="215" t="n">
        <f aca="false">E187*F187</f>
        <v>0</v>
      </c>
      <c r="H187" s="216" t="s">
        <v>1055</v>
      </c>
      <c r="I187" s="217" t="s">
        <v>136</v>
      </c>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t="n">
        <v>21</v>
      </c>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75" hidden="false" customHeight="false" outlineLevel="1" collapsed="false">
      <c r="A188" s="209"/>
      <c r="B188" s="210"/>
      <c r="C188" s="237" t="s">
        <v>2282</v>
      </c>
      <c r="D188" s="238"/>
      <c r="E188" s="239" t="n">
        <v>79.64</v>
      </c>
      <c r="F188" s="215"/>
      <c r="G188" s="215"/>
      <c r="H188" s="216"/>
      <c r="I188" s="217"/>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22.5" hidden="false" customHeight="false" outlineLevel="1" collapsed="false">
      <c r="A189" s="209" t="n">
        <v>41</v>
      </c>
      <c r="B189" s="210" t="s">
        <v>2283</v>
      </c>
      <c r="C189" s="211" t="s">
        <v>2284</v>
      </c>
      <c r="D189" s="212" t="s">
        <v>266</v>
      </c>
      <c r="E189" s="213" t="n">
        <v>87.604</v>
      </c>
      <c r="F189" s="214"/>
      <c r="G189" s="215" t="n">
        <f aca="false">E189*F189</f>
        <v>0</v>
      </c>
      <c r="H189" s="216"/>
      <c r="I189" s="217" t="s">
        <v>170</v>
      </c>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t="n">
        <v>21</v>
      </c>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75" hidden="false" customHeight="false" outlineLevel="1" collapsed="false">
      <c r="A190" s="209"/>
      <c r="B190" s="210"/>
      <c r="C190" s="237" t="s">
        <v>2285</v>
      </c>
      <c r="D190" s="238"/>
      <c r="E190" s="239" t="n">
        <v>87.604</v>
      </c>
      <c r="F190" s="215"/>
      <c r="G190" s="215"/>
      <c r="H190" s="216"/>
      <c r="I190" s="217"/>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row>
    <row r="191" customFormat="false" ht="12.75" hidden="false" customHeight="true" outlineLevel="1" collapsed="false">
      <c r="A191" s="209"/>
      <c r="B191" s="222" t="s">
        <v>2286</v>
      </c>
      <c r="C191" s="222"/>
      <c r="D191" s="222"/>
      <c r="E191" s="222"/>
      <c r="F191" s="222"/>
      <c r="G191" s="222"/>
      <c r="H191" s="216"/>
      <c r="I191" s="217"/>
      <c r="J191" s="219"/>
      <c r="K191" s="219" t="n">
        <v>1</v>
      </c>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75" hidden="false" customHeight="false" outlineLevel="1" collapsed="false">
      <c r="A192" s="209" t="n">
        <v>42</v>
      </c>
      <c r="B192" s="210" t="s">
        <v>2287</v>
      </c>
      <c r="C192" s="211" t="s">
        <v>2288</v>
      </c>
      <c r="D192" s="212" t="s">
        <v>413</v>
      </c>
      <c r="E192" s="213" t="n">
        <v>60.6</v>
      </c>
      <c r="F192" s="214"/>
      <c r="G192" s="215" t="n">
        <f aca="false">E192*F192</f>
        <v>0</v>
      </c>
      <c r="H192" s="216" t="s">
        <v>1055</v>
      </c>
      <c r="I192" s="217" t="s">
        <v>136</v>
      </c>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t="n">
        <v>21</v>
      </c>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22.5" hidden="false" customHeight="false" outlineLevel="1" collapsed="false">
      <c r="A193" s="209"/>
      <c r="B193" s="210"/>
      <c r="C193" s="237" t="s">
        <v>2289</v>
      </c>
      <c r="D193" s="238"/>
      <c r="E193" s="239" t="n">
        <v>60.6</v>
      </c>
      <c r="F193" s="215"/>
      <c r="G193" s="215"/>
      <c r="H193" s="216"/>
      <c r="I193" s="217"/>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22.5" hidden="false" customHeight="false" outlineLevel="1" collapsed="false">
      <c r="A194" s="209" t="n">
        <v>43</v>
      </c>
      <c r="B194" s="210" t="s">
        <v>2283</v>
      </c>
      <c r="C194" s="211" t="s">
        <v>2284</v>
      </c>
      <c r="D194" s="212" t="s">
        <v>266</v>
      </c>
      <c r="E194" s="213" t="n">
        <v>6.666</v>
      </c>
      <c r="F194" s="214"/>
      <c r="G194" s="215" t="n">
        <f aca="false">E194*F194</f>
        <v>0</v>
      </c>
      <c r="H194" s="216"/>
      <c r="I194" s="217" t="s">
        <v>170</v>
      </c>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t="n">
        <v>21</v>
      </c>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22.5" hidden="false" customHeight="false" outlineLevel="1" collapsed="false">
      <c r="A195" s="209"/>
      <c r="B195" s="210"/>
      <c r="C195" s="237" t="s">
        <v>2290</v>
      </c>
      <c r="D195" s="238"/>
      <c r="E195" s="239" t="n">
        <v>6.666</v>
      </c>
      <c r="F195" s="215"/>
      <c r="G195" s="215"/>
      <c r="H195" s="216"/>
      <c r="I195" s="217"/>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75" hidden="false" customHeight="true" outlineLevel="1" collapsed="false">
      <c r="A196" s="209"/>
      <c r="B196" s="222" t="s">
        <v>1060</v>
      </c>
      <c r="C196" s="222"/>
      <c r="D196" s="222"/>
      <c r="E196" s="222"/>
      <c r="F196" s="222"/>
      <c r="G196" s="222"/>
      <c r="H196" s="216"/>
      <c r="I196" s="217"/>
      <c r="J196" s="219"/>
      <c r="K196" s="219" t="n">
        <v>1</v>
      </c>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12.75" hidden="false" customHeight="true" outlineLevel="1" collapsed="false">
      <c r="A197" s="209"/>
      <c r="B197" s="222" t="s">
        <v>1061</v>
      </c>
      <c r="C197" s="222"/>
      <c r="D197" s="222"/>
      <c r="E197" s="222"/>
      <c r="F197" s="222"/>
      <c r="G197" s="222"/>
      <c r="H197" s="216"/>
      <c r="I197" s="217"/>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75" hidden="false" customHeight="false" outlineLevel="1" collapsed="false">
      <c r="A198" s="209" t="n">
        <v>44</v>
      </c>
      <c r="B198" s="210" t="s">
        <v>1062</v>
      </c>
      <c r="C198" s="211" t="s">
        <v>2291</v>
      </c>
      <c r="D198" s="212" t="s">
        <v>310</v>
      </c>
      <c r="E198" s="213" t="n">
        <v>2.28997</v>
      </c>
      <c r="F198" s="214"/>
      <c r="G198" s="215" t="n">
        <f aca="false">E198*F198</f>
        <v>0</v>
      </c>
      <c r="H198" s="216" t="s">
        <v>1055</v>
      </c>
      <c r="I198" s="217" t="s">
        <v>136</v>
      </c>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t="n">
        <v>21</v>
      </c>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false" outlineLevel="1" collapsed="false">
      <c r="A199" s="209"/>
      <c r="B199" s="210"/>
      <c r="C199" s="237" t="s">
        <v>676</v>
      </c>
      <c r="D199" s="238"/>
      <c r="E199" s="239"/>
      <c r="F199" s="215"/>
      <c r="G199" s="215"/>
      <c r="H199" s="216"/>
      <c r="I199" s="217"/>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false" outlineLevel="1" collapsed="false">
      <c r="A200" s="209"/>
      <c r="B200" s="210"/>
      <c r="C200" s="237" t="s">
        <v>2292</v>
      </c>
      <c r="D200" s="238"/>
      <c r="E200" s="239"/>
      <c r="F200" s="215"/>
      <c r="G200" s="215"/>
      <c r="H200" s="216"/>
      <c r="I200" s="217"/>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12.75" hidden="false" customHeight="false" outlineLevel="1" collapsed="false">
      <c r="A201" s="209"/>
      <c r="B201" s="210"/>
      <c r="C201" s="237" t="s">
        <v>2293</v>
      </c>
      <c r="D201" s="238"/>
      <c r="E201" s="239" t="n">
        <v>2.29</v>
      </c>
      <c r="F201" s="215"/>
      <c r="G201" s="215"/>
      <c r="H201" s="216"/>
      <c r="I201" s="217"/>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75" hidden="false" customHeight="false" outlineLevel="0" collapsed="false">
      <c r="A202" s="201" t="s">
        <v>130</v>
      </c>
      <c r="B202" s="202" t="s">
        <v>1065</v>
      </c>
      <c r="C202" s="203" t="s">
        <v>1066</v>
      </c>
      <c r="D202" s="204"/>
      <c r="E202" s="205"/>
      <c r="F202" s="223" t="n">
        <f aca="false">SUM(G203:G216)</f>
        <v>0</v>
      </c>
      <c r="G202" s="223"/>
      <c r="H202" s="207"/>
      <c r="I202" s="208"/>
    </row>
    <row r="203" customFormat="false" ht="12.75" hidden="false" customHeight="false" outlineLevel="1" collapsed="false">
      <c r="A203" s="209" t="n">
        <v>45</v>
      </c>
      <c r="B203" s="210" t="s">
        <v>1067</v>
      </c>
      <c r="C203" s="211" t="s">
        <v>1068</v>
      </c>
      <c r="D203" s="212" t="s">
        <v>266</v>
      </c>
      <c r="E203" s="213" t="n">
        <v>47.977</v>
      </c>
      <c r="F203" s="214"/>
      <c r="G203" s="215" t="n">
        <f aca="false">E203*F203</f>
        <v>0</v>
      </c>
      <c r="H203" s="216"/>
      <c r="I203" s="217" t="s">
        <v>170</v>
      </c>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t="n">
        <v>21</v>
      </c>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22.5" hidden="false" customHeight="false" outlineLevel="1" collapsed="false">
      <c r="A204" s="209"/>
      <c r="B204" s="210"/>
      <c r="C204" s="237" t="s">
        <v>2294</v>
      </c>
      <c r="D204" s="238"/>
      <c r="E204" s="239" t="n">
        <v>47.977</v>
      </c>
      <c r="F204" s="215"/>
      <c r="G204" s="215"/>
      <c r="H204" s="216"/>
      <c r="I204" s="217"/>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09" t="n">
        <v>46</v>
      </c>
      <c r="B205" s="210" t="s">
        <v>1074</v>
      </c>
      <c r="C205" s="211" t="s">
        <v>1075</v>
      </c>
      <c r="D205" s="212" t="s">
        <v>266</v>
      </c>
      <c r="E205" s="213" t="n">
        <v>52.7747</v>
      </c>
      <c r="F205" s="214"/>
      <c r="G205" s="215" t="n">
        <f aca="false">E205*F205</f>
        <v>0</v>
      </c>
      <c r="H205" s="216"/>
      <c r="I205" s="217" t="s">
        <v>170</v>
      </c>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21</v>
      </c>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22.5" hidden="false" customHeight="false" outlineLevel="1" collapsed="false">
      <c r="A206" s="209"/>
      <c r="B206" s="210"/>
      <c r="C206" s="237" t="s">
        <v>2295</v>
      </c>
      <c r="D206" s="238"/>
      <c r="E206" s="239" t="n">
        <v>52.7747</v>
      </c>
      <c r="F206" s="215"/>
      <c r="G206" s="215"/>
      <c r="H206" s="216"/>
      <c r="I206" s="217"/>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75" hidden="false" customHeight="true" outlineLevel="1" collapsed="false">
      <c r="A207" s="209"/>
      <c r="B207" s="222" t="s">
        <v>1081</v>
      </c>
      <c r="C207" s="222"/>
      <c r="D207" s="222"/>
      <c r="E207" s="222"/>
      <c r="F207" s="222"/>
      <c r="G207" s="222"/>
      <c r="H207" s="216"/>
      <c r="I207" s="217"/>
      <c r="J207" s="219"/>
      <c r="K207" s="219" t="n">
        <v>1</v>
      </c>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75" hidden="false" customHeight="false" outlineLevel="1" collapsed="false">
      <c r="A208" s="209" t="n">
        <v>47</v>
      </c>
      <c r="B208" s="210" t="s">
        <v>1082</v>
      </c>
      <c r="C208" s="211" t="s">
        <v>2296</v>
      </c>
      <c r="D208" s="212" t="s">
        <v>413</v>
      </c>
      <c r="E208" s="213" t="n">
        <v>24.42</v>
      </c>
      <c r="F208" s="214"/>
      <c r="G208" s="215" t="n">
        <f aca="false">E208*F208</f>
        <v>0</v>
      </c>
      <c r="H208" s="216" t="s">
        <v>1014</v>
      </c>
      <c r="I208" s="217" t="s">
        <v>136</v>
      </c>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t="n">
        <v>21</v>
      </c>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75" hidden="false" customHeight="false" outlineLevel="1" collapsed="false">
      <c r="A209" s="209"/>
      <c r="B209" s="210"/>
      <c r="C209" s="237" t="s">
        <v>2297</v>
      </c>
      <c r="D209" s="238"/>
      <c r="E209" s="239" t="n">
        <v>24.42</v>
      </c>
      <c r="F209" s="215"/>
      <c r="G209" s="215"/>
      <c r="H209" s="216"/>
      <c r="I209" s="217"/>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75" hidden="false" customHeight="false" outlineLevel="1" collapsed="false">
      <c r="A210" s="209" t="n">
        <v>48</v>
      </c>
      <c r="B210" s="210" t="s">
        <v>1091</v>
      </c>
      <c r="C210" s="211" t="s">
        <v>1092</v>
      </c>
      <c r="D210" s="212" t="s">
        <v>413</v>
      </c>
      <c r="E210" s="213" t="n">
        <v>26.862</v>
      </c>
      <c r="F210" s="214"/>
      <c r="G210" s="215" t="n">
        <f aca="false">E210*F210</f>
        <v>0</v>
      </c>
      <c r="H210" s="216"/>
      <c r="I210" s="217" t="s">
        <v>170</v>
      </c>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t="n">
        <v>21</v>
      </c>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false" outlineLevel="1" collapsed="false">
      <c r="A211" s="209"/>
      <c r="B211" s="210"/>
      <c r="C211" s="237" t="s">
        <v>2298</v>
      </c>
      <c r="D211" s="238"/>
      <c r="E211" s="239" t="n">
        <v>26.862</v>
      </c>
      <c r="F211" s="215"/>
      <c r="G211" s="215"/>
      <c r="H211" s="216"/>
      <c r="I211" s="217"/>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true" outlineLevel="1" collapsed="false">
      <c r="A212" s="209"/>
      <c r="B212" s="222" t="s">
        <v>1097</v>
      </c>
      <c r="C212" s="222"/>
      <c r="D212" s="222"/>
      <c r="E212" s="222"/>
      <c r="F212" s="222"/>
      <c r="G212" s="222"/>
      <c r="H212" s="216"/>
      <c r="I212" s="217"/>
      <c r="J212" s="219"/>
      <c r="K212" s="219" t="n">
        <v>1</v>
      </c>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75" hidden="false" customHeight="false" outlineLevel="1" collapsed="false">
      <c r="A213" s="209" t="n">
        <v>49</v>
      </c>
      <c r="B213" s="210" t="s">
        <v>1098</v>
      </c>
      <c r="C213" s="211" t="s">
        <v>2299</v>
      </c>
      <c r="D213" s="212" t="s">
        <v>310</v>
      </c>
      <c r="E213" s="213" t="n">
        <v>0.7035</v>
      </c>
      <c r="F213" s="214"/>
      <c r="G213" s="215" t="n">
        <f aca="false">E213*F213</f>
        <v>0</v>
      </c>
      <c r="H213" s="216" t="s">
        <v>1014</v>
      </c>
      <c r="I213" s="217" t="s">
        <v>136</v>
      </c>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t="n">
        <v>21</v>
      </c>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false" outlineLevel="1" collapsed="false">
      <c r="A214" s="209"/>
      <c r="B214" s="210"/>
      <c r="C214" s="237" t="s">
        <v>676</v>
      </c>
      <c r="D214" s="238"/>
      <c r="E214" s="239"/>
      <c r="F214" s="215"/>
      <c r="G214" s="215"/>
      <c r="H214" s="216"/>
      <c r="I214" s="217"/>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false" outlineLevel="1" collapsed="false">
      <c r="A215" s="209"/>
      <c r="B215" s="210"/>
      <c r="C215" s="237" t="s">
        <v>2300</v>
      </c>
      <c r="D215" s="238"/>
      <c r="E215" s="239"/>
      <c r="F215" s="215"/>
      <c r="G215" s="215"/>
      <c r="H215" s="216"/>
      <c r="I215" s="217"/>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75" hidden="false" customHeight="false" outlineLevel="1" collapsed="false">
      <c r="A216" s="209"/>
      <c r="B216" s="210"/>
      <c r="C216" s="237" t="s">
        <v>2301</v>
      </c>
      <c r="D216" s="238"/>
      <c r="E216" s="239" t="n">
        <v>0.7035</v>
      </c>
      <c r="F216" s="215"/>
      <c r="G216" s="215"/>
      <c r="H216" s="216"/>
      <c r="I216" s="217"/>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75" hidden="false" customHeight="false" outlineLevel="0" collapsed="false">
      <c r="A217" s="201" t="s">
        <v>130</v>
      </c>
      <c r="B217" s="202" t="s">
        <v>1109</v>
      </c>
      <c r="C217" s="203" t="s">
        <v>1110</v>
      </c>
      <c r="D217" s="204"/>
      <c r="E217" s="205"/>
      <c r="F217" s="223" t="n">
        <f aca="false">SUM(G218:G220)</f>
        <v>0</v>
      </c>
      <c r="G217" s="223"/>
      <c r="H217" s="207"/>
      <c r="I217" s="208"/>
    </row>
    <row r="218" customFormat="false" ht="12.75" hidden="false" customHeight="false" outlineLevel="1" collapsed="false">
      <c r="A218" s="209" t="n">
        <v>50</v>
      </c>
      <c r="B218" s="210" t="s">
        <v>1111</v>
      </c>
      <c r="C218" s="211" t="s">
        <v>1112</v>
      </c>
      <c r="D218" s="212" t="s">
        <v>266</v>
      </c>
      <c r="E218" s="213" t="n">
        <v>257.94</v>
      </c>
      <c r="F218" s="214"/>
      <c r="G218" s="215" t="n">
        <f aca="false">E218*F218</f>
        <v>0</v>
      </c>
      <c r="H218" s="216"/>
      <c r="I218" s="217" t="s">
        <v>170</v>
      </c>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t="n">
        <v>21</v>
      </c>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22.5" hidden="false" customHeight="false" outlineLevel="1" collapsed="false">
      <c r="A219" s="209"/>
      <c r="B219" s="210"/>
      <c r="C219" s="237" t="s">
        <v>2302</v>
      </c>
      <c r="D219" s="238"/>
      <c r="E219" s="239" t="n">
        <v>166.84</v>
      </c>
      <c r="F219" s="215"/>
      <c r="G219" s="215"/>
      <c r="H219" s="216"/>
      <c r="I219" s="217"/>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09"/>
      <c r="B220" s="210"/>
      <c r="C220" s="237" t="s">
        <v>2233</v>
      </c>
      <c r="D220" s="238"/>
      <c r="E220" s="239" t="n">
        <v>91.1</v>
      </c>
      <c r="F220" s="215"/>
      <c r="G220" s="215"/>
      <c r="H220" s="216"/>
      <c r="I220" s="217"/>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false" outlineLevel="0" collapsed="false">
      <c r="A221" s="201" t="s">
        <v>130</v>
      </c>
      <c r="B221" s="202" t="s">
        <v>153</v>
      </c>
      <c r="C221" s="203" t="s">
        <v>154</v>
      </c>
      <c r="D221" s="204"/>
      <c r="E221" s="205"/>
      <c r="F221" s="223" t="n">
        <f aca="false">SUM(G222:G225)</f>
        <v>0</v>
      </c>
      <c r="G221" s="223"/>
      <c r="H221" s="207"/>
      <c r="I221" s="208"/>
    </row>
    <row r="222" customFormat="false" ht="12.75" hidden="false" customHeight="false" outlineLevel="1" collapsed="false">
      <c r="A222" s="209" t="n">
        <v>51</v>
      </c>
      <c r="B222" s="210" t="s">
        <v>1124</v>
      </c>
      <c r="C222" s="211" t="s">
        <v>189</v>
      </c>
      <c r="D222" s="212" t="s">
        <v>295</v>
      </c>
      <c r="E222" s="213" t="n">
        <v>1</v>
      </c>
      <c r="F222" s="214"/>
      <c r="G222" s="215" t="n">
        <f aca="false">E222*F222</f>
        <v>0</v>
      </c>
      <c r="H222" s="216"/>
      <c r="I222" s="217" t="s">
        <v>170</v>
      </c>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t="n">
        <v>21</v>
      </c>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true" outlineLevel="1" collapsed="false">
      <c r="A223" s="209"/>
      <c r="B223" s="210"/>
      <c r="C223" s="220" t="s">
        <v>1125</v>
      </c>
      <c r="D223" s="220"/>
      <c r="E223" s="220"/>
      <c r="F223" s="220"/>
      <c r="G223" s="220"/>
      <c r="H223" s="216"/>
      <c r="I223" s="217"/>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21" t="str">
        <f aca="false">C223</f>
        <v>veškeré činnosti nutné pro uvedení dokončeného díla do provozního stavu včetně deklarace provozních parametrů investorovi</v>
      </c>
      <c r="BB223" s="219"/>
      <c r="BC223" s="219"/>
      <c r="BD223" s="219"/>
      <c r="BE223" s="219"/>
      <c r="BF223" s="219"/>
      <c r="BG223" s="219"/>
      <c r="BH223" s="219"/>
    </row>
    <row r="224" customFormat="false" ht="22.5" hidden="false" customHeight="false" outlineLevel="1" collapsed="false">
      <c r="A224" s="209" t="n">
        <v>52</v>
      </c>
      <c r="B224" s="210" t="s">
        <v>1126</v>
      </c>
      <c r="C224" s="211" t="s">
        <v>1127</v>
      </c>
      <c r="D224" s="212" t="s">
        <v>295</v>
      </c>
      <c r="E224" s="213" t="n">
        <v>1</v>
      </c>
      <c r="F224" s="214"/>
      <c r="G224" s="215" t="n">
        <f aca="false">E224*F224</f>
        <v>0</v>
      </c>
      <c r="H224" s="216"/>
      <c r="I224" s="217" t="s">
        <v>170</v>
      </c>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t="n">
        <v>21</v>
      </c>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3.5" hidden="false" customHeight="false" outlineLevel="1" collapsed="false">
      <c r="A225" s="225" t="n">
        <v>53</v>
      </c>
      <c r="B225" s="226" t="s">
        <v>1132</v>
      </c>
      <c r="C225" s="243" t="s">
        <v>1133</v>
      </c>
      <c r="D225" s="244" t="s">
        <v>216</v>
      </c>
      <c r="E225" s="245" t="n">
        <v>1</v>
      </c>
      <c r="F225" s="246"/>
      <c r="G225" s="247" t="n">
        <f aca="false">E225*F225</f>
        <v>0</v>
      </c>
      <c r="H225" s="228"/>
      <c r="I225" s="229" t="s">
        <v>170</v>
      </c>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t="n">
        <v>21</v>
      </c>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75" hidden="true" customHeight="false" outlineLevel="0" collapsed="false">
      <c r="C226" s="41"/>
      <c r="AK226" s="0" t="n">
        <f aca="false">SUM(AK1:AK225)</f>
        <v>0</v>
      </c>
      <c r="AL226" s="0" t="n">
        <f aca="false">SUM(AL1:AL225)</f>
        <v>0</v>
      </c>
      <c r="AN226" s="0" t="n">
        <v>15</v>
      </c>
      <c r="AO226" s="0" t="n">
        <v>21</v>
      </c>
    </row>
    <row r="227" customFormat="false" ht="13.5" hidden="true" customHeight="false" outlineLevel="0" collapsed="false">
      <c r="A227" s="230"/>
      <c r="B227" s="231" t="s">
        <v>224</v>
      </c>
      <c r="C227" s="232"/>
      <c r="D227" s="233"/>
      <c r="E227" s="233"/>
      <c r="F227" s="233"/>
      <c r="G227" s="234" t="n">
        <f aca="false">F8+F12+F31+F34+F45+F52+F57+F89+F96+F106+F120+F169+F184+F202+F217+F221</f>
        <v>0</v>
      </c>
      <c r="AN227" s="0" t="n">
        <f aca="false">SUMIF(AM8:AM226,AN226,G8:G226)</f>
        <v>0</v>
      </c>
      <c r="AO227" s="0" t="n">
        <f aca="false">SUMIF(AM8:AM226,AO226,G8:G226)</f>
        <v>0</v>
      </c>
    </row>
  </sheetData>
  <sheetProtection algorithmName="SHA-512" hashValue="I2jywtYRusPE+ubohLi5qtkgfBI1OqTpcaJKghQsQYUT1yEiFk+/ZMpGIQWICuKQlhS2IObQ8tIA5BNsP1N7Zw==" saltValue="XBK4B3FvcbK7sF4f2ogM2Q==" spinCount="100000" sheet="true"/>
  <mergeCells count="89">
    <mergeCell ref="A1:G1"/>
    <mergeCell ref="C2:G2"/>
    <mergeCell ref="C3:G3"/>
    <mergeCell ref="C4:G4"/>
    <mergeCell ref="C7:G7"/>
    <mergeCell ref="F8:G8"/>
    <mergeCell ref="C10:G10"/>
    <mergeCell ref="F12:G12"/>
    <mergeCell ref="B19:G19"/>
    <mergeCell ref="B26:G26"/>
    <mergeCell ref="B27:G27"/>
    <mergeCell ref="C29:G29"/>
    <mergeCell ref="F31:G31"/>
    <mergeCell ref="F34:G34"/>
    <mergeCell ref="B35:G35"/>
    <mergeCell ref="B36:G36"/>
    <mergeCell ref="B39:G39"/>
    <mergeCell ref="B40:G40"/>
    <mergeCell ref="F45:G45"/>
    <mergeCell ref="B46:G46"/>
    <mergeCell ref="B47:G47"/>
    <mergeCell ref="F52:G52"/>
    <mergeCell ref="B53:G53"/>
    <mergeCell ref="B54:G54"/>
    <mergeCell ref="F57:G57"/>
    <mergeCell ref="B58:G58"/>
    <mergeCell ref="B71:G71"/>
    <mergeCell ref="B76:G76"/>
    <mergeCell ref="F89:G89"/>
    <mergeCell ref="B90:G90"/>
    <mergeCell ref="B91:G91"/>
    <mergeCell ref="F96:G96"/>
    <mergeCell ref="C98:G98"/>
    <mergeCell ref="B100:G100"/>
    <mergeCell ref="B101:G101"/>
    <mergeCell ref="F106:G106"/>
    <mergeCell ref="B107:G107"/>
    <mergeCell ref="B110:G110"/>
    <mergeCell ref="B111:G111"/>
    <mergeCell ref="B114:G114"/>
    <mergeCell ref="B115:G115"/>
    <mergeCell ref="F120:G120"/>
    <mergeCell ref="C122:G122"/>
    <mergeCell ref="C125:G125"/>
    <mergeCell ref="C127:G127"/>
    <mergeCell ref="C128:G128"/>
    <mergeCell ref="C129:G129"/>
    <mergeCell ref="C130:G130"/>
    <mergeCell ref="C131:G131"/>
    <mergeCell ref="C132:G132"/>
    <mergeCell ref="C133:G133"/>
    <mergeCell ref="C134:G134"/>
    <mergeCell ref="C135:G135"/>
    <mergeCell ref="C136:G136"/>
    <mergeCell ref="C137:G137"/>
    <mergeCell ref="C140:G140"/>
    <mergeCell ref="C142:G142"/>
    <mergeCell ref="C143:G143"/>
    <mergeCell ref="C144:G144"/>
    <mergeCell ref="C145:G145"/>
    <mergeCell ref="C146:G146"/>
    <mergeCell ref="C147:G147"/>
    <mergeCell ref="C148:G148"/>
    <mergeCell ref="C149:G149"/>
    <mergeCell ref="C150:G150"/>
    <mergeCell ref="C151:G151"/>
    <mergeCell ref="C152:G152"/>
    <mergeCell ref="B154:G154"/>
    <mergeCell ref="B155:G155"/>
    <mergeCell ref="B156:G156"/>
    <mergeCell ref="B163:G163"/>
    <mergeCell ref="B164:G164"/>
    <mergeCell ref="F169:G169"/>
    <mergeCell ref="B174:G174"/>
    <mergeCell ref="C176:G176"/>
    <mergeCell ref="B178:G178"/>
    <mergeCell ref="B179:G179"/>
    <mergeCell ref="F184:G184"/>
    <mergeCell ref="B185:G185"/>
    <mergeCell ref="B186:G186"/>
    <mergeCell ref="B191:G191"/>
    <mergeCell ref="B196:G196"/>
    <mergeCell ref="B197:G197"/>
    <mergeCell ref="F202:G202"/>
    <mergeCell ref="B207:G207"/>
    <mergeCell ref="B212:G212"/>
    <mergeCell ref="F217:G217"/>
    <mergeCell ref="F221:G221"/>
    <mergeCell ref="C223:G2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5</v>
      </c>
      <c r="C3" s="183" t="s">
        <v>46</v>
      </c>
      <c r="D3" s="183"/>
      <c r="E3" s="183"/>
      <c r="F3" s="183"/>
      <c r="G3" s="183"/>
      <c r="H3" s="112"/>
      <c r="I3" s="112"/>
      <c r="J3" s="112"/>
    </row>
    <row r="4" customFormat="false" ht="13.5" hidden="false" customHeight="true" outlineLevel="0" collapsed="false">
      <c r="A4" s="184" t="s">
        <v>110</v>
      </c>
      <c r="B4" s="185" t="s">
        <v>2217</v>
      </c>
      <c r="C4" s="186" t="s">
        <v>240</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1694</v>
      </c>
      <c r="C8" s="203" t="s">
        <v>1695</v>
      </c>
      <c r="D8" s="204"/>
      <c r="E8" s="205"/>
      <c r="F8" s="206" t="n">
        <f aca="false">SUM(G9:G35)</f>
        <v>0</v>
      </c>
      <c r="G8" s="206"/>
      <c r="H8" s="207"/>
      <c r="I8" s="208"/>
      <c r="J8" s="112"/>
    </row>
    <row r="9" customFormat="false" ht="12.75" hidden="false" customHeight="true" outlineLevel="1" collapsed="false">
      <c r="A9" s="209"/>
      <c r="B9" s="224" t="s">
        <v>1704</v>
      </c>
      <c r="C9" s="224"/>
      <c r="D9" s="224"/>
      <c r="E9" s="224"/>
      <c r="F9" s="224"/>
      <c r="G9" s="224"/>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false" outlineLevel="1" collapsed="false">
      <c r="A10" s="209" t="n">
        <v>1</v>
      </c>
      <c r="B10" s="210" t="s">
        <v>1705</v>
      </c>
      <c r="C10" s="211" t="s">
        <v>1706</v>
      </c>
      <c r="D10" s="212" t="s">
        <v>295</v>
      </c>
      <c r="E10" s="213" t="n">
        <v>4</v>
      </c>
      <c r="F10" s="214"/>
      <c r="G10" s="215" t="n">
        <f aca="false">E10*F10</f>
        <v>0</v>
      </c>
      <c r="H10" s="216" t="s">
        <v>767</v>
      </c>
      <c r="I10" s="217" t="s">
        <v>136</v>
      </c>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t="n">
        <v>21</v>
      </c>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09" t="n">
        <v>2</v>
      </c>
      <c r="B11" s="210" t="s">
        <v>1707</v>
      </c>
      <c r="C11" s="211" t="s">
        <v>1708</v>
      </c>
      <c r="D11" s="212" t="s">
        <v>295</v>
      </c>
      <c r="E11" s="213" t="n">
        <v>4</v>
      </c>
      <c r="F11" s="214"/>
      <c r="G11" s="215" t="n">
        <f aca="false">E11*F11</f>
        <v>0</v>
      </c>
      <c r="H11" s="216"/>
      <c r="I11" s="217" t="s">
        <v>170</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22.5" hidden="false" customHeight="false" outlineLevel="1" collapsed="false">
      <c r="A12" s="209" t="n">
        <v>3</v>
      </c>
      <c r="B12" s="210" t="s">
        <v>1709</v>
      </c>
      <c r="C12" s="211" t="s">
        <v>1710</v>
      </c>
      <c r="D12" s="212" t="s">
        <v>295</v>
      </c>
      <c r="E12" s="213" t="n">
        <v>4</v>
      </c>
      <c r="F12" s="214"/>
      <c r="G12" s="215" t="n">
        <f aca="false">E12*F12</f>
        <v>0</v>
      </c>
      <c r="H12" s="216"/>
      <c r="I12" s="217" t="s">
        <v>170</v>
      </c>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t="n">
        <v>21</v>
      </c>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true" outlineLevel="1" collapsed="false">
      <c r="A13" s="209"/>
      <c r="B13" s="222" t="s">
        <v>2303</v>
      </c>
      <c r="C13" s="222"/>
      <c r="D13" s="222"/>
      <c r="E13" s="222"/>
      <c r="F13" s="222"/>
      <c r="G13" s="222"/>
      <c r="H13" s="216"/>
      <c r="I13" s="217"/>
      <c r="J13" s="218"/>
      <c r="K13" s="219" t="n">
        <v>1</v>
      </c>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09" t="n">
        <v>4</v>
      </c>
      <c r="B14" s="210" t="s">
        <v>2304</v>
      </c>
      <c r="C14" s="211" t="s">
        <v>2305</v>
      </c>
      <c r="D14" s="212" t="s">
        <v>295</v>
      </c>
      <c r="E14" s="213" t="n">
        <v>4</v>
      </c>
      <c r="F14" s="214"/>
      <c r="G14" s="215" t="n">
        <f aca="false">E14*F14</f>
        <v>0</v>
      </c>
      <c r="H14" s="216" t="s">
        <v>767</v>
      </c>
      <c r="I14" s="217" t="s">
        <v>136</v>
      </c>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09" t="n">
        <v>5</v>
      </c>
      <c r="B15" s="210" t="s">
        <v>2306</v>
      </c>
      <c r="C15" s="211" t="s">
        <v>2307</v>
      </c>
      <c r="D15" s="212" t="s">
        <v>295</v>
      </c>
      <c r="E15" s="213" t="n">
        <v>4</v>
      </c>
      <c r="F15" s="214"/>
      <c r="G15" s="215" t="n">
        <f aca="false">E15*F15</f>
        <v>0</v>
      </c>
      <c r="H15" s="216"/>
      <c r="I15" s="217" t="s">
        <v>170</v>
      </c>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true" outlineLevel="1" collapsed="false">
      <c r="A16" s="209"/>
      <c r="B16" s="222" t="s">
        <v>1711</v>
      </c>
      <c r="C16" s="222"/>
      <c r="D16" s="222"/>
      <c r="E16" s="222"/>
      <c r="F16" s="222"/>
      <c r="G16" s="222"/>
      <c r="H16" s="216"/>
      <c r="I16" s="217"/>
      <c r="J16" s="218"/>
      <c r="K16" s="219" t="n">
        <v>1</v>
      </c>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t="n">
        <v>6</v>
      </c>
      <c r="B17" s="210" t="s">
        <v>1712</v>
      </c>
      <c r="C17" s="211" t="s">
        <v>1713</v>
      </c>
      <c r="D17" s="212" t="s">
        <v>295</v>
      </c>
      <c r="E17" s="213" t="n">
        <v>2</v>
      </c>
      <c r="F17" s="214"/>
      <c r="G17" s="215" t="n">
        <f aca="false">E17*F17</f>
        <v>0</v>
      </c>
      <c r="H17" s="216" t="s">
        <v>767</v>
      </c>
      <c r="I17" s="217" t="s">
        <v>136</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09" t="n">
        <v>7</v>
      </c>
      <c r="B18" s="210" t="s">
        <v>1714</v>
      </c>
      <c r="C18" s="211" t="s">
        <v>1715</v>
      </c>
      <c r="D18" s="212" t="s">
        <v>295</v>
      </c>
      <c r="E18" s="213" t="n">
        <v>2</v>
      </c>
      <c r="F18" s="214"/>
      <c r="G18" s="215" t="n">
        <f aca="false">E18*F18</f>
        <v>0</v>
      </c>
      <c r="H18" s="216"/>
      <c r="I18" s="217" t="s">
        <v>170</v>
      </c>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09" t="n">
        <v>8</v>
      </c>
      <c r="B19" s="210" t="s">
        <v>2308</v>
      </c>
      <c r="C19" s="211" t="s">
        <v>2309</v>
      </c>
      <c r="D19" s="212" t="s">
        <v>295</v>
      </c>
      <c r="E19" s="213" t="n">
        <v>4</v>
      </c>
      <c r="F19" s="214"/>
      <c r="G19" s="215" t="n">
        <f aca="false">E19*F19</f>
        <v>0</v>
      </c>
      <c r="H19" s="216"/>
      <c r="I19" s="217" t="s">
        <v>170</v>
      </c>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t="n">
        <v>9</v>
      </c>
      <c r="B20" s="210" t="s">
        <v>2310</v>
      </c>
      <c r="C20" s="211" t="s">
        <v>2311</v>
      </c>
      <c r="D20" s="212" t="s">
        <v>295</v>
      </c>
      <c r="E20" s="213" t="n">
        <v>4</v>
      </c>
      <c r="F20" s="214"/>
      <c r="G20" s="215" t="n">
        <f aca="false">E20*F20</f>
        <v>0</v>
      </c>
      <c r="H20" s="216"/>
      <c r="I20" s="217" t="s">
        <v>170</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false" outlineLevel="1" collapsed="false">
      <c r="A21" s="209" t="n">
        <v>10</v>
      </c>
      <c r="B21" s="210" t="s">
        <v>2312</v>
      </c>
      <c r="C21" s="211" t="s">
        <v>2313</v>
      </c>
      <c r="D21" s="212" t="s">
        <v>295</v>
      </c>
      <c r="E21" s="213" t="n">
        <v>4</v>
      </c>
      <c r="F21" s="214"/>
      <c r="G21" s="215" t="n">
        <f aca="false">E21*F21</f>
        <v>0</v>
      </c>
      <c r="H21" s="216"/>
      <c r="I21" s="217" t="s">
        <v>170</v>
      </c>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09" t="n">
        <v>11</v>
      </c>
      <c r="B22" s="210" t="s">
        <v>2314</v>
      </c>
      <c r="C22" s="211" t="s">
        <v>2315</v>
      </c>
      <c r="D22" s="212" t="s">
        <v>295</v>
      </c>
      <c r="E22" s="213" t="n">
        <v>4</v>
      </c>
      <c r="F22" s="214"/>
      <c r="G22" s="215" t="n">
        <f aca="false">E22*F22</f>
        <v>0</v>
      </c>
      <c r="H22" s="216"/>
      <c r="I22" s="217" t="s">
        <v>170</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true" outlineLevel="1" collapsed="false">
      <c r="A23" s="209"/>
      <c r="B23" s="222" t="s">
        <v>1726</v>
      </c>
      <c r="C23" s="222"/>
      <c r="D23" s="222"/>
      <c r="E23" s="222"/>
      <c r="F23" s="222"/>
      <c r="G23" s="222"/>
      <c r="H23" s="216"/>
      <c r="I23" s="217"/>
      <c r="J23" s="218"/>
      <c r="K23" s="219" t="n">
        <v>1</v>
      </c>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true" outlineLevel="1" collapsed="false">
      <c r="A24" s="209"/>
      <c r="B24" s="222" t="s">
        <v>1727</v>
      </c>
      <c r="C24" s="222"/>
      <c r="D24" s="222"/>
      <c r="E24" s="222"/>
      <c r="F24" s="222"/>
      <c r="G24" s="222"/>
      <c r="H24" s="216"/>
      <c r="I24" s="217"/>
      <c r="J24" s="218"/>
      <c r="K24" s="219" t="n">
        <v>2</v>
      </c>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t="n">
        <v>12</v>
      </c>
      <c r="B25" s="210" t="s">
        <v>1728</v>
      </c>
      <c r="C25" s="211" t="s">
        <v>1729</v>
      </c>
      <c r="D25" s="212" t="s">
        <v>295</v>
      </c>
      <c r="E25" s="213" t="n">
        <v>2</v>
      </c>
      <c r="F25" s="214"/>
      <c r="G25" s="215" t="n">
        <f aca="false">E25*F25</f>
        <v>0</v>
      </c>
      <c r="H25" s="216" t="s">
        <v>767</v>
      </c>
      <c r="I25" s="217" t="s">
        <v>136</v>
      </c>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t="n">
        <v>21</v>
      </c>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true" outlineLevel="1" collapsed="false">
      <c r="A26" s="209"/>
      <c r="B26" s="210"/>
      <c r="C26" s="220" t="s">
        <v>1730</v>
      </c>
      <c r="D26" s="220"/>
      <c r="E26" s="220"/>
      <c r="F26" s="220"/>
      <c r="G26" s="220"/>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21" t="str">
        <f aca="false">C26</f>
        <v>Včetně dodání zápachové uzávěrky.</v>
      </c>
      <c r="BB26" s="219"/>
      <c r="BC26" s="219"/>
      <c r="BD26" s="219"/>
      <c r="BE26" s="219"/>
      <c r="BF26" s="219"/>
      <c r="BG26" s="219"/>
      <c r="BH26" s="219"/>
    </row>
    <row r="27" customFormat="false" ht="22.5" hidden="false" customHeight="false" outlineLevel="1" collapsed="false">
      <c r="A27" s="209" t="n">
        <v>13</v>
      </c>
      <c r="B27" s="210" t="s">
        <v>1731</v>
      </c>
      <c r="C27" s="211" t="s">
        <v>1732</v>
      </c>
      <c r="D27" s="212" t="s">
        <v>295</v>
      </c>
      <c r="E27" s="213" t="n">
        <v>2</v>
      </c>
      <c r="F27" s="214"/>
      <c r="G27" s="215" t="n">
        <f aca="false">E27*F27</f>
        <v>0</v>
      </c>
      <c r="H27" s="216"/>
      <c r="I27" s="217" t="s">
        <v>170</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09" t="n">
        <v>14</v>
      </c>
      <c r="B28" s="210" t="s">
        <v>2316</v>
      </c>
      <c r="C28" s="211" t="s">
        <v>2317</v>
      </c>
      <c r="D28" s="212" t="s">
        <v>295</v>
      </c>
      <c r="E28" s="213" t="n">
        <v>4</v>
      </c>
      <c r="F28" s="214"/>
      <c r="G28" s="215" t="n">
        <f aca="false">E28*F28</f>
        <v>0</v>
      </c>
      <c r="H28" s="216"/>
      <c r="I28" s="217" t="s">
        <v>170</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2.5" hidden="false" customHeight="false" outlineLevel="1" collapsed="false">
      <c r="A29" s="209" t="n">
        <v>15</v>
      </c>
      <c r="B29" s="210" t="s">
        <v>1782</v>
      </c>
      <c r="C29" s="211" t="s">
        <v>1783</v>
      </c>
      <c r="D29" s="212" t="s">
        <v>295</v>
      </c>
      <c r="E29" s="213" t="n">
        <v>2</v>
      </c>
      <c r="F29" s="214"/>
      <c r="G29" s="215" t="n">
        <f aca="false">E29*F29</f>
        <v>0</v>
      </c>
      <c r="H29" s="216"/>
      <c r="I29" s="217" t="s">
        <v>170</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true" outlineLevel="1" collapsed="false">
      <c r="A30" s="209"/>
      <c r="B30" s="222" t="s">
        <v>1801</v>
      </c>
      <c r="C30" s="222"/>
      <c r="D30" s="222"/>
      <c r="E30" s="222"/>
      <c r="F30" s="222"/>
      <c r="G30" s="222"/>
      <c r="H30" s="216"/>
      <c r="I30" s="217"/>
      <c r="J30" s="218"/>
      <c r="K30" s="219" t="n">
        <v>1</v>
      </c>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true" outlineLevel="1" collapsed="false">
      <c r="A31" s="209"/>
      <c r="B31" s="222" t="s">
        <v>1061</v>
      </c>
      <c r="C31" s="222"/>
      <c r="D31" s="222"/>
      <c r="E31" s="222"/>
      <c r="F31" s="222"/>
      <c r="G31" s="222"/>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09" t="n">
        <v>16</v>
      </c>
      <c r="B32" s="210" t="s">
        <v>1802</v>
      </c>
      <c r="C32" s="211" t="s">
        <v>1803</v>
      </c>
      <c r="D32" s="212" t="s">
        <v>310</v>
      </c>
      <c r="E32" s="213" t="n">
        <v>0.1373</v>
      </c>
      <c r="F32" s="214"/>
      <c r="G32" s="215" t="n">
        <f aca="false">E32*F32</f>
        <v>0</v>
      </c>
      <c r="H32" s="216" t="s">
        <v>767</v>
      </c>
      <c r="I32" s="217" t="s">
        <v>136</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09"/>
      <c r="B33" s="210"/>
      <c r="C33" s="237" t="s">
        <v>676</v>
      </c>
      <c r="D33" s="238"/>
      <c r="E33" s="239"/>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c r="B34" s="210"/>
      <c r="C34" s="237" t="s">
        <v>2318</v>
      </c>
      <c r="D34" s="238"/>
      <c r="E34" s="239"/>
      <c r="F34" s="215"/>
      <c r="G34" s="215"/>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09"/>
      <c r="B35" s="210"/>
      <c r="C35" s="237" t="s">
        <v>2319</v>
      </c>
      <c r="D35" s="238"/>
      <c r="E35" s="239" t="n">
        <v>0.1373</v>
      </c>
      <c r="F35" s="215"/>
      <c r="G35" s="215"/>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false" outlineLevel="0" collapsed="false">
      <c r="A36" s="201" t="s">
        <v>130</v>
      </c>
      <c r="B36" s="202" t="s">
        <v>153</v>
      </c>
      <c r="C36" s="203" t="s">
        <v>154</v>
      </c>
      <c r="D36" s="204"/>
      <c r="E36" s="205"/>
      <c r="F36" s="223" t="n">
        <f aca="false">SUM(G37:G39)</f>
        <v>0</v>
      </c>
      <c r="G36" s="223"/>
      <c r="H36" s="207"/>
      <c r="I36" s="208"/>
      <c r="J36" s="112"/>
    </row>
    <row r="37" customFormat="false" ht="12.75" hidden="false" customHeight="false" outlineLevel="1" collapsed="false">
      <c r="A37" s="209" t="n">
        <v>17</v>
      </c>
      <c r="B37" s="210" t="s">
        <v>1124</v>
      </c>
      <c r="C37" s="211" t="s">
        <v>189</v>
      </c>
      <c r="D37" s="212" t="s">
        <v>295</v>
      </c>
      <c r="E37" s="213" t="n">
        <v>1</v>
      </c>
      <c r="F37" s="214"/>
      <c r="G37" s="215" t="n">
        <f aca="false">E37*F37</f>
        <v>0</v>
      </c>
      <c r="H37" s="216"/>
      <c r="I37" s="217" t="s">
        <v>170</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true" outlineLevel="1" collapsed="false">
      <c r="A38" s="209"/>
      <c r="B38" s="210"/>
      <c r="C38" s="220" t="s">
        <v>1125</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veškeré činnosti nutné pro uvedení dokončeného díla do provozního stavu včetně deklarace provozních parametrů investorovi</v>
      </c>
      <c r="BB38" s="219"/>
      <c r="BC38" s="219"/>
      <c r="BD38" s="219"/>
      <c r="BE38" s="219"/>
      <c r="BF38" s="219"/>
      <c r="BG38" s="219"/>
      <c r="BH38" s="219"/>
    </row>
    <row r="39" customFormat="false" ht="13.5" hidden="false" customHeight="false" outlineLevel="1" collapsed="false">
      <c r="A39" s="225" t="n">
        <v>18</v>
      </c>
      <c r="B39" s="226" t="s">
        <v>1132</v>
      </c>
      <c r="C39" s="243" t="s">
        <v>1133</v>
      </c>
      <c r="D39" s="244" t="s">
        <v>216</v>
      </c>
      <c r="E39" s="245" t="n">
        <v>1</v>
      </c>
      <c r="F39" s="246"/>
      <c r="G39" s="247" t="n">
        <f aca="false">E39*F39</f>
        <v>0</v>
      </c>
      <c r="H39" s="228"/>
      <c r="I39" s="229" t="s">
        <v>170</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true" customHeight="true" outlineLevel="0" collapsed="false">
      <c r="A40" s="112"/>
      <c r="B40" s="124"/>
      <c r="C40" s="248"/>
      <c r="D40" s="112"/>
      <c r="E40" s="112"/>
      <c r="F40" s="112"/>
      <c r="G40" s="112"/>
      <c r="H40" s="112"/>
      <c r="I40" s="112"/>
      <c r="J40" s="112"/>
      <c r="AK40" s="0" t="n">
        <f aca="false">SUM(AK1:AK39)</f>
        <v>0</v>
      </c>
      <c r="AL40" s="0" t="n">
        <f aca="false">SUM(AL1:AL39)</f>
        <v>0</v>
      </c>
      <c r="AN40" s="0" t="n">
        <v>15</v>
      </c>
      <c r="AO40" s="0" t="n">
        <v>21</v>
      </c>
    </row>
    <row r="41" customFormat="false" ht="12.75" hidden="true" customHeight="true" outlineLevel="0" collapsed="false">
      <c r="A41" s="249"/>
      <c r="B41" s="250" t="s">
        <v>224</v>
      </c>
      <c r="C41" s="251"/>
      <c r="D41" s="252"/>
      <c r="E41" s="252"/>
      <c r="F41" s="252"/>
      <c r="G41" s="253" t="n">
        <f aca="false">F8+F36</f>
        <v>0</v>
      </c>
      <c r="H41" s="112"/>
      <c r="I41" s="112"/>
      <c r="J41" s="112"/>
      <c r="AN41" s="0" t="n">
        <f aca="false">SUMIF(AM8:AM40,AN40,G8:G40)</f>
        <v>0</v>
      </c>
      <c r="AO41" s="0" t="n">
        <f aca="false">SUMIF(AM8:AM40,AO40,G8:G40)</f>
        <v>0</v>
      </c>
    </row>
    <row r="42" customFormat="false" ht="12.75" hidden="false" customHeight="true" outlineLevel="0" collapsed="false">
      <c r="A42" s="112"/>
      <c r="B42" s="124"/>
      <c r="C42" s="125"/>
      <c r="D42" s="112"/>
      <c r="E42" s="112"/>
      <c r="F42" s="112"/>
      <c r="G42" s="112"/>
      <c r="H42" s="112"/>
      <c r="I42" s="112"/>
      <c r="J42" s="112"/>
    </row>
    <row r="43" customFormat="false" ht="12.75" hidden="false" customHeight="true" outlineLevel="0" collapsed="false">
      <c r="A43" s="112"/>
      <c r="B43" s="124"/>
      <c r="C43" s="125"/>
      <c r="D43" s="112"/>
      <c r="E43" s="112"/>
      <c r="F43" s="112"/>
      <c r="G43" s="112"/>
      <c r="H43" s="112"/>
      <c r="I43" s="112"/>
      <c r="J43" s="112"/>
    </row>
    <row r="44" customFormat="false" ht="12.75" hidden="false" customHeight="true" outlineLevel="0" collapsed="false">
      <c r="A44" s="112"/>
      <c r="B44" s="124"/>
      <c r="C44" s="125"/>
      <c r="D44" s="112"/>
      <c r="E44" s="112"/>
      <c r="F44" s="112"/>
      <c r="G44" s="112"/>
      <c r="H44" s="112"/>
      <c r="I44" s="112"/>
      <c r="J44" s="112"/>
    </row>
    <row r="45" customFormat="false" ht="12.75" hidden="false" customHeight="true" outlineLevel="0" collapsed="false">
      <c r="A45" s="112"/>
      <c r="B45" s="124"/>
      <c r="C45" s="125"/>
      <c r="D45" s="112"/>
      <c r="E45" s="112"/>
      <c r="F45" s="112"/>
      <c r="G45" s="112"/>
      <c r="H45" s="112"/>
      <c r="I45" s="112"/>
      <c r="J45" s="112"/>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IQLh8oghIqiDSg+Qbwt6+5M1OKBcgQChyYFCe7daceTj86ZMdwOBTZLwtI75717JQsBOk2e9o1pYLWHUIgDWOg==" saltValue="bYGyTRt6fqXFS0DcYTXj+A==" spinCount="100000" sheet="true"/>
  <mergeCells count="16">
    <mergeCell ref="A1:G1"/>
    <mergeCell ref="C2:G2"/>
    <mergeCell ref="C3:G3"/>
    <mergeCell ref="C4:G4"/>
    <mergeCell ref="C7:G7"/>
    <mergeCell ref="F8:G8"/>
    <mergeCell ref="B9:G9"/>
    <mergeCell ref="B13:G13"/>
    <mergeCell ref="B16:G16"/>
    <mergeCell ref="B23:G23"/>
    <mergeCell ref="B24:G24"/>
    <mergeCell ref="C26:G26"/>
    <mergeCell ref="B30:G30"/>
    <mergeCell ref="B31:G31"/>
    <mergeCell ref="F36:G36"/>
    <mergeCell ref="C38:G3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7</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2</v>
      </c>
      <c r="J24" s="63"/>
    </row>
    <row r="25" customFormat="false" ht="12.75" hidden="false" customHeight="false" outlineLevel="0" collapsed="false">
      <c r="A25" s="58"/>
      <c r="B25" s="58" t="s">
        <v>42</v>
      </c>
      <c r="C25" s="59" t="s">
        <v>43</v>
      </c>
      <c r="D25" s="59"/>
      <c r="E25" s="59"/>
      <c r="F25" s="59"/>
      <c r="G25" s="60"/>
      <c r="H25" s="61" t="s">
        <v>44</v>
      </c>
      <c r="I25" s="62" t="n">
        <v>6</v>
      </c>
      <c r="J25" s="63" t="n">
        <f aca="false">'Rekapitulace Objekt 01'!H27</f>
        <v>0</v>
      </c>
      <c r="O25" s="0" t="n">
        <f aca="false">'Rekapitulace Objekt 01'!O29</f>
        <v>0</v>
      </c>
      <c r="P25" s="0" t="n">
        <f aca="false">'Rekapitulace Objekt 01'!P29</f>
        <v>0</v>
      </c>
    </row>
    <row r="26" customFormat="false" ht="12.75" hidden="false" customHeight="false" outlineLevel="0" collapsed="false">
      <c r="A26" s="58"/>
      <c r="B26" s="58" t="s">
        <v>45</v>
      </c>
      <c r="C26" s="59" t="s">
        <v>46</v>
      </c>
      <c r="D26" s="59"/>
      <c r="E26" s="59"/>
      <c r="F26" s="59"/>
      <c r="G26" s="60"/>
      <c r="H26" s="61" t="s">
        <v>44</v>
      </c>
      <c r="I26" s="62" t="n">
        <v>2</v>
      </c>
      <c r="J26" s="63" t="n">
        <f aca="false">'Rekapitulace Objekt 02'!H23</f>
        <v>0</v>
      </c>
      <c r="O26" s="0" t="n">
        <f aca="false">'Rekapitulace Objekt 02'!O25</f>
        <v>0</v>
      </c>
      <c r="P26" s="0" t="n">
        <f aca="false">'Rekapitulace Objekt 02'!P25</f>
        <v>0</v>
      </c>
    </row>
    <row r="27" customFormat="false" ht="25.5" hidden="false" customHeight="true" outlineLevel="0" collapsed="false">
      <c r="A27" s="64"/>
      <c r="B27" s="65" t="s">
        <v>47</v>
      </c>
      <c r="C27" s="65"/>
      <c r="D27" s="65"/>
      <c r="E27" s="65"/>
      <c r="F27" s="66"/>
      <c r="G27" s="67"/>
      <c r="H27" s="68"/>
      <c r="I27" s="69"/>
      <c r="J27" s="70" t="n">
        <f aca="false">SUM(J22:J26)</f>
        <v>0</v>
      </c>
    </row>
    <row r="28" customFormat="false" ht="13.5" hidden="false" customHeight="false" outlineLevel="0" collapsed="false">
      <c r="J28" s="71"/>
    </row>
    <row r="29" customFormat="false" ht="12.75" hidden="false" customHeight="false" outlineLevel="0" collapsed="false">
      <c r="A29" s="72"/>
      <c r="B29" s="73" t="s">
        <v>48</v>
      </c>
      <c r="C29" s="74"/>
      <c r="D29" s="74"/>
      <c r="E29" s="74"/>
      <c r="F29" s="74"/>
      <c r="G29" s="75"/>
      <c r="H29" s="74"/>
      <c r="I29" s="76"/>
      <c r="J29" s="77" t="s">
        <v>37</v>
      </c>
    </row>
    <row r="30" customFormat="false" ht="12.75" hidden="false" customHeight="false" outlineLevel="0" collapsed="false">
      <c r="A30" s="78"/>
      <c r="B30" s="79" t="s">
        <v>49</v>
      </c>
      <c r="C30" s="79"/>
      <c r="D30" s="79"/>
      <c r="E30" s="79" t="n">
        <v>15</v>
      </c>
      <c r="F30" s="79" t="s">
        <v>50</v>
      </c>
      <c r="G30" s="80"/>
      <c r="H30" s="79"/>
      <c r="I30" s="81"/>
      <c r="J30" s="82" t="n">
        <f aca="false">SUM(O23:O26)</f>
        <v>0</v>
      </c>
    </row>
    <row r="31" customFormat="false" ht="12.75" hidden="false" customHeight="false" outlineLevel="0" collapsed="false">
      <c r="A31" s="83"/>
      <c r="B31" s="33" t="s">
        <v>51</v>
      </c>
      <c r="C31" s="33"/>
      <c r="D31" s="33"/>
      <c r="E31" s="33" t="n">
        <v>15</v>
      </c>
      <c r="F31" s="33" t="s">
        <v>50</v>
      </c>
      <c r="G31" s="84"/>
      <c r="H31" s="33"/>
      <c r="I31" s="85"/>
      <c r="J31" s="86" t="n">
        <f aca="false">J30*(E31/100)</f>
        <v>0</v>
      </c>
    </row>
    <row r="32" customFormat="false" ht="12.75" hidden="false" customHeight="false" outlineLevel="0" collapsed="false">
      <c r="A32" s="83"/>
      <c r="B32" s="33" t="s">
        <v>49</v>
      </c>
      <c r="C32" s="33"/>
      <c r="D32" s="33"/>
      <c r="E32" s="33" t="n">
        <v>21</v>
      </c>
      <c r="F32" s="33" t="s">
        <v>50</v>
      </c>
      <c r="G32" s="84"/>
      <c r="H32" s="33"/>
      <c r="I32" s="85"/>
      <c r="J32" s="86" t="n">
        <f aca="false">SUM(P23:P26)</f>
        <v>0</v>
      </c>
    </row>
    <row r="33" customFormat="false" ht="13.5" hidden="false" customHeight="false" outlineLevel="0" collapsed="false">
      <c r="A33" s="87"/>
      <c r="B33" s="36" t="s">
        <v>51</v>
      </c>
      <c r="C33" s="36"/>
      <c r="D33" s="36"/>
      <c r="E33" s="36" t="n">
        <v>21</v>
      </c>
      <c r="F33" s="36" t="s">
        <v>50</v>
      </c>
      <c r="G33" s="88"/>
      <c r="H33" s="33"/>
      <c r="I33" s="85"/>
      <c r="J33" s="86" t="n">
        <f aca="false">J32*(E33/100)</f>
        <v>0</v>
      </c>
    </row>
    <row r="34" customFormat="false" ht="16.5" hidden="false" customHeight="false" outlineLevel="0" collapsed="false">
      <c r="A34" s="89"/>
      <c r="B34" s="90" t="s">
        <v>52</v>
      </c>
      <c r="C34" s="91"/>
      <c r="D34" s="91"/>
      <c r="E34" s="91"/>
      <c r="F34" s="91"/>
      <c r="G34" s="91"/>
      <c r="H34" s="92"/>
      <c r="I34" s="93"/>
      <c r="J34" s="94" t="n">
        <f aca="false">SUM(J30:J33)</f>
        <v>0</v>
      </c>
    </row>
    <row r="36" customFormat="false" ht="89.25" hidden="false" customHeight="true" outlineLevel="0" collapsed="false">
      <c r="B36" s="95" t="s">
        <v>53</v>
      </c>
      <c r="C36" s="95"/>
      <c r="D36" s="95"/>
      <c r="E36" s="95"/>
      <c r="F36" s="95"/>
      <c r="G36" s="95"/>
      <c r="H36" s="95"/>
      <c r="I36" s="95"/>
      <c r="J36" s="95"/>
      <c r="AZ36" s="96" t="str">
        <f aca="false">B36</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8" customFormat="false" ht="76.5" hidden="false" customHeight="true" outlineLevel="0" collapsed="false">
      <c r="B38" s="95" t="s">
        <v>54</v>
      </c>
      <c r="C38" s="95"/>
      <c r="D38" s="95"/>
      <c r="E38" s="95"/>
      <c r="F38" s="95"/>
      <c r="G38" s="95"/>
      <c r="H38" s="95"/>
      <c r="I38" s="95"/>
      <c r="J38" s="95"/>
      <c r="AZ38" s="96" t="str">
        <f aca="false">B38</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40" customFormat="false" ht="25.5" hidden="false" customHeight="true" outlineLevel="0" collapsed="false">
      <c r="B40" s="95" t="s">
        <v>55</v>
      </c>
      <c r="C40" s="95"/>
      <c r="D40" s="95"/>
      <c r="E40" s="95"/>
      <c r="F40" s="95"/>
      <c r="G40" s="95"/>
      <c r="H40" s="95"/>
      <c r="I40" s="95"/>
      <c r="J40" s="95"/>
      <c r="AZ40" s="96" t="str">
        <f aca="false">B40</f>
        <v>·         U všech používaných výrobků a materiálů je od dodavatelů vyžadováno ujištění o vydání prohlášení o shodě" podle ustanovení §13, odst. 5,  zákona č.22/1997 sb. ve znění pozdějších předpisů.</v>
      </c>
    </row>
    <row r="42" customFormat="false" ht="25.5" hidden="false" customHeight="true" outlineLevel="0" collapsed="false">
      <c r="B42" s="95" t="s">
        <v>56</v>
      </c>
      <c r="C42" s="95"/>
      <c r="D42" s="95"/>
      <c r="E42" s="95"/>
      <c r="F42" s="95"/>
      <c r="G42" s="95"/>
      <c r="H42" s="95"/>
      <c r="I42" s="95"/>
      <c r="J42" s="95"/>
      <c r="AZ42" s="96" t="str">
        <f aca="false">B42</f>
        <v>·         Všechny výrobky, zařízení, atd. musí být instalovány dle návodu výrobce se všemi doplňky a příslušenstvími dle návodu a doporučení výrobce</v>
      </c>
    </row>
    <row r="45" customFormat="false" ht="12.75" hidden="false" customHeight="true" outlineLevel="0" collapsed="false">
      <c r="B45" s="95" t="s">
        <v>57</v>
      </c>
      <c r="C45" s="95"/>
      <c r="D45" s="95"/>
      <c r="E45" s="95"/>
      <c r="F45" s="95"/>
      <c r="G45" s="95"/>
      <c r="H45" s="95"/>
      <c r="I45" s="95"/>
      <c r="J45" s="95"/>
      <c r="AZ45" s="96" t="str">
        <f aca="false">B45</f>
        <v>1. PODMÍNKY PRO ZPRACOVÁNÍ NABÍDKOVÉ CENY</v>
      </c>
    </row>
    <row r="47" customFormat="false" ht="12.75" hidden="false" customHeight="true" outlineLevel="0" collapsed="false">
      <c r="B47" s="95" t="s">
        <v>58</v>
      </c>
      <c r="C47" s="95"/>
      <c r="D47" s="95"/>
      <c r="E47" s="95"/>
      <c r="F47" s="95"/>
      <c r="G47" s="95"/>
      <c r="H47" s="95"/>
      <c r="I47" s="95"/>
      <c r="J47" s="95"/>
      <c r="AZ47" s="96" t="str">
        <f aca="false">B47</f>
        <v>        Preambule</v>
      </c>
    </row>
    <row r="49" customFormat="false" ht="51" hidden="false" customHeight="true" outlineLevel="0" collapsed="false">
      <c r="B49" s="95" t="s">
        <v>59</v>
      </c>
      <c r="C49" s="95"/>
      <c r="D49" s="95"/>
      <c r="E49" s="95"/>
      <c r="F49" s="95"/>
      <c r="G49" s="95"/>
      <c r="H49" s="95"/>
      <c r="I49" s="95"/>
      <c r="J49" s="95"/>
      <c r="AZ49" s="96" t="str">
        <f aca="false">B4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0" customFormat="false" ht="51" hidden="false" customHeight="true" outlineLevel="0" collapsed="false">
      <c r="B50" s="95" t="s">
        <v>60</v>
      </c>
      <c r="C50" s="95"/>
      <c r="D50" s="95"/>
      <c r="E50" s="95"/>
      <c r="F50" s="95"/>
      <c r="G50" s="95"/>
      <c r="H50" s="95"/>
      <c r="I50" s="95"/>
      <c r="J50" s="95"/>
      <c r="AZ50" s="96" t="str">
        <f aca="false">B5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2" customFormat="false" ht="12.75" hidden="false" customHeight="true" outlineLevel="0" collapsed="false">
      <c r="B52" s="95" t="s">
        <v>61</v>
      </c>
      <c r="C52" s="95"/>
      <c r="D52" s="95"/>
      <c r="E52" s="95"/>
      <c r="F52" s="95"/>
      <c r="G52" s="95"/>
      <c r="H52" s="95"/>
      <c r="I52" s="95"/>
      <c r="J52" s="95"/>
      <c r="AZ52" s="96" t="str">
        <f aca="false">B52</f>
        <v>        Vymezení některých pojmů</v>
      </c>
    </row>
    <row r="55" customFormat="false" ht="12.75" hidden="false" customHeight="true" outlineLevel="0" collapsed="false">
      <c r="B55" s="95" t="s">
        <v>62</v>
      </c>
      <c r="C55" s="95"/>
      <c r="D55" s="95"/>
      <c r="E55" s="95"/>
      <c r="F55" s="95"/>
      <c r="G55" s="95"/>
      <c r="H55" s="95"/>
      <c r="I55" s="95"/>
      <c r="J55" s="95"/>
      <c r="AZ55" s="96" t="str">
        <f aca="false">B55</f>
        <v>Pro účely zpracování nabídkové ceny se jsou použity některé pojmy, pod kterými se rozumí:</v>
      </c>
    </row>
    <row r="56" customFormat="false" ht="38.25" hidden="false" customHeight="true" outlineLevel="0" collapsed="false">
      <c r="B56" s="95" t="s">
        <v>63</v>
      </c>
      <c r="C56" s="95"/>
      <c r="D56" s="95"/>
      <c r="E56" s="95"/>
      <c r="F56" s="95"/>
      <c r="G56" s="95"/>
      <c r="H56" s="95"/>
      <c r="I56" s="95"/>
      <c r="J56" s="95"/>
      <c r="AZ56" s="96" t="str">
        <f aca="false">B5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7" customFormat="false" ht="38.25" hidden="false" customHeight="true" outlineLevel="0" collapsed="false">
      <c r="B57" s="95" t="s">
        <v>64</v>
      </c>
      <c r="C57" s="95"/>
      <c r="D57" s="95"/>
      <c r="E57" s="95"/>
      <c r="F57" s="95"/>
      <c r="G57" s="95"/>
      <c r="H57" s="95"/>
      <c r="I57" s="95"/>
      <c r="J57" s="95"/>
      <c r="AZ57" s="96" t="str">
        <f aca="false">B5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8" customFormat="false" ht="51" hidden="false" customHeight="true" outlineLevel="0" collapsed="false">
      <c r="B58" s="95" t="s">
        <v>65</v>
      </c>
      <c r="C58" s="95"/>
      <c r="D58" s="95"/>
      <c r="E58" s="95"/>
      <c r="F58" s="95"/>
      <c r="G58" s="95"/>
      <c r="H58" s="95"/>
      <c r="I58" s="95"/>
      <c r="J58" s="95"/>
      <c r="AZ58" s="96" t="str">
        <f aca="false">B5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9" customFormat="false" ht="63.75" hidden="false" customHeight="true" outlineLevel="0" collapsed="false">
      <c r="B59" s="95" t="s">
        <v>66</v>
      </c>
      <c r="C59" s="95"/>
      <c r="D59" s="95"/>
      <c r="E59" s="95"/>
      <c r="F59" s="95"/>
      <c r="G59" s="95"/>
      <c r="H59" s="95"/>
      <c r="I59" s="95"/>
      <c r="J59" s="95"/>
      <c r="AZ59" s="96" t="str">
        <f aca="false">B5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0" customFormat="false" ht="38.25" hidden="false" customHeight="true" outlineLevel="0" collapsed="false">
      <c r="B60" s="95" t="s">
        <v>67</v>
      </c>
      <c r="C60" s="95"/>
      <c r="D60" s="95"/>
      <c r="E60" s="95"/>
      <c r="F60" s="95"/>
      <c r="G60" s="95"/>
      <c r="H60" s="95"/>
      <c r="I60" s="95"/>
      <c r="J60" s="95"/>
      <c r="AZ60" s="96" t="str">
        <f aca="false">B6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2" customFormat="false" ht="12.75" hidden="false" customHeight="true" outlineLevel="0" collapsed="false">
      <c r="B62" s="95" t="s">
        <v>68</v>
      </c>
      <c r="C62" s="95"/>
      <c r="D62" s="95"/>
      <c r="E62" s="95"/>
      <c r="F62" s="95"/>
      <c r="G62" s="95"/>
      <c r="H62" s="95"/>
      <c r="I62" s="95"/>
      <c r="J62" s="95"/>
      <c r="AZ62" s="96" t="str">
        <f aca="false">B62</f>
        <v>        Cenová soustava</v>
      </c>
    </row>
    <row r="64" customFormat="false" ht="12.75" hidden="false" customHeight="true" outlineLevel="0" collapsed="false">
      <c r="B64" s="95" t="s">
        <v>69</v>
      </c>
      <c r="C64" s="95"/>
      <c r="D64" s="95"/>
      <c r="E64" s="95"/>
      <c r="F64" s="95"/>
      <c r="G64" s="95"/>
      <c r="H64" s="95"/>
      <c r="I64" s="95"/>
      <c r="J64" s="95"/>
      <c r="AZ64" s="96" t="str">
        <f aca="false">B64</f>
        <v>        Použitá cenová soustava</v>
      </c>
    </row>
    <row r="65" customFormat="false" ht="25.5" hidden="false" customHeight="true" outlineLevel="0" collapsed="false">
      <c r="B65" s="95" t="s">
        <v>70</v>
      </c>
      <c r="C65" s="95"/>
      <c r="D65" s="95"/>
      <c r="E65" s="95"/>
      <c r="F65" s="95"/>
      <c r="G65" s="95"/>
      <c r="H65" s="95"/>
      <c r="I65" s="95"/>
      <c r="J65" s="95"/>
      <c r="AZ65" s="96" t="str">
        <f aca="false">B65</f>
        <v>Soupisy stavebních prací, dodávek a služeb jsou zpracovány s použitím cenové soustavy zpracované společností RTS, a.s.. Položky z cenové soustavy mají uveden odkaz na cenovou soustavu včetně označení příslušného ceníku.</v>
      </c>
    </row>
    <row r="67" customFormat="false" ht="12.75" hidden="false" customHeight="true" outlineLevel="0" collapsed="false">
      <c r="B67" s="95" t="s">
        <v>71</v>
      </c>
      <c r="C67" s="95"/>
      <c r="D67" s="95"/>
      <c r="E67" s="95"/>
      <c r="F67" s="95"/>
      <c r="G67" s="95"/>
      <c r="H67" s="95"/>
      <c r="I67" s="95"/>
      <c r="J67" s="95"/>
      <c r="AZ67" s="96" t="str">
        <f aca="false">B67</f>
        <v>        Technické podmínky</v>
      </c>
    </row>
    <row r="68" customFormat="false" ht="38.25" hidden="false" customHeight="true" outlineLevel="0" collapsed="false">
      <c r="B68" s="95" t="s">
        <v>72</v>
      </c>
      <c r="C68" s="95"/>
      <c r="D68" s="95"/>
      <c r="E68" s="95"/>
      <c r="F68" s="95"/>
      <c r="G68" s="95"/>
      <c r="H68" s="95"/>
      <c r="I68" s="95"/>
      <c r="J68" s="95"/>
      <c r="AZ68" s="96" t="str">
        <f aca="false">B6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0" customFormat="false" ht="12.75" hidden="false" customHeight="true" outlineLevel="0" collapsed="false">
      <c r="B70" s="95" t="s">
        <v>73</v>
      </c>
      <c r="C70" s="95"/>
      <c r="D70" s="95"/>
      <c r="E70" s="95"/>
      <c r="F70" s="95"/>
      <c r="G70" s="95"/>
      <c r="H70" s="95"/>
      <c r="I70" s="95"/>
      <c r="J70" s="95"/>
      <c r="AZ70" s="96" t="str">
        <f aca="false">B70</f>
        <v>Individuální položky</v>
      </c>
    </row>
    <row r="71" customFormat="false" ht="25.5" hidden="false" customHeight="true" outlineLevel="0" collapsed="false">
      <c r="B71" s="95" t="s">
        <v>74</v>
      </c>
      <c r="C71" s="95"/>
      <c r="D71" s="95"/>
      <c r="E71" s="95"/>
      <c r="F71" s="95"/>
      <c r="G71" s="95"/>
      <c r="H71" s="95"/>
      <c r="I71" s="95"/>
      <c r="J71" s="95"/>
      <c r="AZ71" s="96" t="str">
        <f aca="false">B71</f>
        <v>Položky soupisu prací, které cenová soustava neobsahuje, jsou označeny popisem „vlastní“. Pro tyto položky jsou cenové a technické podmínky definovány jejich popisem, případně odkazem na konkrétní část příslušné dokumentace.</v>
      </c>
    </row>
    <row r="73" customFormat="false" ht="12.75" hidden="false" customHeight="true" outlineLevel="0" collapsed="false">
      <c r="B73" s="95" t="s">
        <v>75</v>
      </c>
      <c r="C73" s="95"/>
      <c r="D73" s="95"/>
      <c r="E73" s="95"/>
      <c r="F73" s="95"/>
      <c r="G73" s="95"/>
      <c r="H73" s="95"/>
      <c r="I73" s="95"/>
      <c r="J73" s="95"/>
      <c r="AZ73" s="96" t="str">
        <f aca="false">B73</f>
        <v>        Závaznost a změna soupisu</v>
      </c>
    </row>
    <row r="75" customFormat="false" ht="12.75" hidden="false" customHeight="true" outlineLevel="0" collapsed="false">
      <c r="B75" s="95" t="s">
        <v>76</v>
      </c>
      <c r="C75" s="95"/>
      <c r="D75" s="95"/>
      <c r="E75" s="95"/>
      <c r="F75" s="95"/>
      <c r="G75" s="95"/>
      <c r="H75" s="95"/>
      <c r="I75" s="95"/>
      <c r="J75" s="95"/>
      <c r="AZ75" s="96" t="str">
        <f aca="false">B75</f>
        <v>        Závaznost soupisu</v>
      </c>
    </row>
    <row r="76" customFormat="false" ht="38.25" hidden="false" customHeight="true" outlineLevel="0" collapsed="false">
      <c r="B76" s="95" t="s">
        <v>77</v>
      </c>
      <c r="C76" s="95"/>
      <c r="D76" s="95"/>
      <c r="E76" s="95"/>
      <c r="F76" s="95"/>
      <c r="G76" s="95"/>
      <c r="H76" s="95"/>
      <c r="I76" s="95"/>
      <c r="J76" s="95"/>
      <c r="AZ76" s="96" t="str">
        <f aca="false">B7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8" customFormat="false" ht="12.75" hidden="false" customHeight="true" outlineLevel="0" collapsed="false">
      <c r="B78" s="95" t="s">
        <v>78</v>
      </c>
      <c r="C78" s="95"/>
      <c r="D78" s="95"/>
      <c r="E78" s="95"/>
      <c r="F78" s="95"/>
      <c r="G78" s="95"/>
      <c r="H78" s="95"/>
      <c r="I78" s="95"/>
      <c r="J78" s="95"/>
      <c r="AZ78" s="96" t="str">
        <f aca="false">B78</f>
        <v>        Zvláštní podmínky pro stanovení nabídkové ceny</v>
      </c>
    </row>
    <row r="80" customFormat="false" ht="12.75" hidden="false" customHeight="true" outlineLevel="0" collapsed="false">
      <c r="B80" s="95" t="s">
        <v>79</v>
      </c>
      <c r="C80" s="95"/>
      <c r="D80" s="95"/>
      <c r="E80" s="95"/>
      <c r="F80" s="95"/>
      <c r="G80" s="95"/>
      <c r="H80" s="95"/>
      <c r="I80" s="95"/>
      <c r="J80" s="95"/>
      <c r="AZ80" s="96" t="str">
        <f aca="false">B80</f>
        <v>        Přeprava vybouraných hmot, suti a vytěžené zeminy</v>
      </c>
    </row>
    <row r="81" customFormat="false" ht="63.75" hidden="false" customHeight="true" outlineLevel="0" collapsed="false">
      <c r="B81" s="95" t="s">
        <v>80</v>
      </c>
      <c r="C81" s="95"/>
      <c r="D81" s="95"/>
      <c r="E81" s="95"/>
      <c r="F81" s="95"/>
      <c r="G81" s="95"/>
      <c r="H81" s="95"/>
      <c r="I81" s="95"/>
      <c r="J81" s="95"/>
      <c r="AZ81" s="96" t="str">
        <f aca="false">B8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3" customFormat="false" ht="12.75" hidden="false" customHeight="true" outlineLevel="0" collapsed="false">
      <c r="B83" s="95" t="s">
        <v>81</v>
      </c>
      <c r="C83" s="95"/>
      <c r="D83" s="95"/>
      <c r="E83" s="95"/>
      <c r="F83" s="95"/>
      <c r="G83" s="95"/>
      <c r="H83" s="95"/>
      <c r="I83" s="95"/>
      <c r="J83" s="95"/>
      <c r="AZ83" s="96" t="str">
        <f aca="false">B83</f>
        <v>        Vnitrostaveništní přesun stavebního materiálu</v>
      </c>
    </row>
    <row r="84" customFormat="false" ht="51" hidden="false" customHeight="true" outlineLevel="0" collapsed="false">
      <c r="B84" s="95" t="s">
        <v>82</v>
      </c>
      <c r="C84" s="95"/>
      <c r="D84" s="95"/>
      <c r="E84" s="95"/>
      <c r="F84" s="95"/>
      <c r="G84" s="95"/>
      <c r="H84" s="95"/>
      <c r="I84" s="95"/>
      <c r="J84" s="95"/>
      <c r="AZ84" s="96" t="str">
        <f aca="false">B8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5" customFormat="false" ht="51" hidden="false" customHeight="true" outlineLevel="0" collapsed="false">
      <c r="B85" s="95" t="s">
        <v>83</v>
      </c>
      <c r="C85" s="95"/>
      <c r="D85" s="95"/>
      <c r="E85" s="95"/>
      <c r="F85" s="95"/>
      <c r="G85" s="95"/>
      <c r="H85" s="95"/>
      <c r="I85" s="95"/>
      <c r="J85" s="95"/>
      <c r="AZ85" s="96" t="str">
        <f aca="false">B8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7" customFormat="false" ht="12.75" hidden="false" customHeight="true" outlineLevel="0" collapsed="false">
      <c r="B87" s="95" t="s">
        <v>84</v>
      </c>
      <c r="C87" s="95"/>
      <c r="D87" s="95"/>
      <c r="E87" s="95"/>
      <c r="F87" s="95"/>
      <c r="G87" s="95"/>
      <c r="H87" s="95"/>
      <c r="I87" s="95"/>
      <c r="J87" s="95"/>
      <c r="AZ87" s="96" t="str">
        <f aca="false">B87</f>
        <v>        Příplatky za ztížené podmínky prací</v>
      </c>
    </row>
    <row r="88" customFormat="false" ht="25.5" hidden="false" customHeight="true" outlineLevel="0" collapsed="false">
      <c r="B88" s="95" t="s">
        <v>85</v>
      </c>
      <c r="C88" s="95"/>
      <c r="D88" s="95"/>
      <c r="E88" s="95"/>
      <c r="F88" s="95"/>
      <c r="G88" s="95"/>
      <c r="H88" s="95"/>
      <c r="I88" s="95"/>
      <c r="J88" s="95"/>
      <c r="AZ88" s="96" t="str">
        <f aca="false">B88</f>
        <v>Pokud soupis položku příplatku za ztížené podmínky obsahuje, je dodavatel povinen ji ocenit bez ohledu na to, že tento příplatek dodavatel standardně neuplatňuje.</v>
      </c>
    </row>
    <row r="90" customFormat="false" ht="12.75" hidden="false" customHeight="true" outlineLevel="0" collapsed="false">
      <c r="B90" s="95" t="s">
        <v>86</v>
      </c>
      <c r="C90" s="95"/>
      <c r="D90" s="95"/>
      <c r="E90" s="95"/>
      <c r="F90" s="95"/>
      <c r="G90" s="95"/>
      <c r="H90" s="95"/>
      <c r="I90" s="95"/>
      <c r="J90" s="95"/>
      <c r="AZ90" s="96" t="str">
        <f aca="false">B90</f>
        <v>        Vedlejší a ostatní náklady</v>
      </c>
    </row>
    <row r="91" customFormat="false" ht="25.5" hidden="false" customHeight="true" outlineLevel="0" collapsed="false">
      <c r="B91" s="95" t="s">
        <v>87</v>
      </c>
      <c r="C91" s="95"/>
      <c r="D91" s="95"/>
      <c r="E91" s="95"/>
      <c r="F91" s="95"/>
      <c r="G91" s="95"/>
      <c r="H91" s="95"/>
      <c r="I91" s="95"/>
      <c r="J91" s="95"/>
      <c r="AZ91" s="96" t="str">
        <f aca="false">B91</f>
        <v>Tyto náklady jsou popsány v samostatném soupisu stavebních prací, dodávek a služeb s tím, že dodavatel je povinen v rámci těchto nákladů ocenit všechny definované náklady souhrnně pro celou stavbu.</v>
      </c>
    </row>
    <row r="95" customFormat="false" ht="12.75" hidden="false" customHeight="true" outlineLevel="0" collapsed="false">
      <c r="B95" s="95" t="s">
        <v>88</v>
      </c>
      <c r="C95" s="95"/>
      <c r="D95" s="95"/>
      <c r="E95" s="95"/>
      <c r="F95" s="95"/>
      <c r="G95" s="95"/>
      <c r="H95" s="95"/>
      <c r="I95" s="95"/>
      <c r="J95" s="95"/>
      <c r="AZ95" s="96" t="str">
        <f aca="false">B95</f>
        <v>2. SPECIFICKÉ PODMÍNKY PRO ZPRACOVÁNÍ NABÍDKOVÉ CENY</v>
      </c>
    </row>
    <row r="97" customFormat="false" ht="12.75" hidden="false" customHeight="true" outlineLevel="0" collapsed="false">
      <c r="B97" s="95" t="s">
        <v>89</v>
      </c>
      <c r="C97" s="95"/>
      <c r="D97" s="95"/>
      <c r="E97" s="95"/>
      <c r="F97" s="95"/>
      <c r="G97" s="95"/>
      <c r="H97" s="95"/>
      <c r="I97" s="95"/>
      <c r="J97" s="95"/>
      <c r="AZ97" s="96" t="str">
        <f aca="false">B97</f>
        <v>Zde doplní zpracovatel soupisu  případná specifika týkající se konkrétní zakázky.</v>
      </c>
    </row>
    <row r="100" customFormat="false" ht="12.75" hidden="false" customHeight="true" outlineLevel="0" collapsed="false">
      <c r="B100" s="95" t="s">
        <v>90</v>
      </c>
      <c r="C100" s="95"/>
      <c r="D100" s="95"/>
      <c r="E100" s="95"/>
      <c r="F100" s="95"/>
      <c r="G100" s="95"/>
      <c r="H100" s="95"/>
      <c r="I100" s="95"/>
      <c r="J100" s="95"/>
      <c r="AZ100" s="96" t="str">
        <f aca="false">B100</f>
        <v>3. ELEKTRONICKÁ PODOBA SOUPISU</v>
      </c>
    </row>
    <row r="102" customFormat="false" ht="12.75" hidden="false" customHeight="true" outlineLevel="0" collapsed="false">
      <c r="B102" s="95" t="s">
        <v>91</v>
      </c>
      <c r="C102" s="95"/>
      <c r="D102" s="95"/>
      <c r="E102" s="95"/>
      <c r="F102" s="95"/>
      <c r="G102" s="95"/>
      <c r="H102" s="95"/>
      <c r="I102" s="95"/>
      <c r="J102" s="95"/>
      <c r="AZ102" s="96" t="str">
        <f aca="false">B102</f>
        <v>        Elektronická podoba soupisu</v>
      </c>
    </row>
    <row r="103" customFormat="false" ht="25.5" hidden="false" customHeight="true" outlineLevel="0" collapsed="false">
      <c r="B103" s="95" t="s">
        <v>92</v>
      </c>
      <c r="C103" s="95"/>
      <c r="D103" s="95"/>
      <c r="E103" s="95"/>
      <c r="F103" s="95"/>
      <c r="G103" s="95"/>
      <c r="H103" s="95"/>
      <c r="I103" s="95"/>
      <c r="J103" s="95"/>
      <c r="AZ103" s="96" t="str">
        <f aca="false">B103</f>
        <v>V souladu se zákonem jsou předložené soupisy zpracovány i v elektronické podobě.  Elektronickou podobou soupisu stavebních prací, dodávek a služeb je formát MS EXCEL.</v>
      </c>
    </row>
    <row r="104" customFormat="false" ht="12.75" hidden="false" customHeight="true" outlineLevel="0" collapsed="false">
      <c r="B104" s="95" t="s">
        <v>93</v>
      </c>
      <c r="C104" s="95"/>
      <c r="D104" s="95"/>
      <c r="E104" s="95"/>
      <c r="F104" s="95"/>
      <c r="G104" s="95"/>
      <c r="H104" s="95"/>
      <c r="I104" s="95"/>
      <c r="J104" s="95"/>
      <c r="AZ104" s="96" t="str">
        <f aca="false">B104</f>
        <v>Popis formátu soupisu odpovídá svou strukturou vzorovému soupisu volně dostupnému na internetové adrese:</v>
      </c>
    </row>
    <row r="106" customFormat="false" ht="12.75" hidden="false" customHeight="true" outlineLevel="0" collapsed="false">
      <c r="B106" s="95" t="s">
        <v>94</v>
      </c>
      <c r="C106" s="95"/>
      <c r="D106" s="95"/>
      <c r="E106" s="95"/>
      <c r="F106" s="95"/>
      <c r="G106" s="95"/>
      <c r="H106" s="95"/>
      <c r="I106" s="95"/>
      <c r="J106" s="95"/>
      <c r="AZ106" s="96" t="str">
        <f aca="false">B106</f>
        <v>www.stavebnionline.cz/soupis</v>
      </c>
    </row>
    <row r="108" customFormat="false" ht="12.75" hidden="false" customHeight="true" outlineLevel="0" collapsed="false">
      <c r="B108" s="95" t="s">
        <v>95</v>
      </c>
      <c r="C108" s="95"/>
      <c r="D108" s="95"/>
      <c r="E108" s="95"/>
      <c r="F108" s="95"/>
      <c r="G108" s="95"/>
      <c r="H108" s="95"/>
      <c r="I108" s="95"/>
      <c r="J108" s="95"/>
      <c r="AZ108" s="96" t="str">
        <f aca="false">B108</f>
        <v>        Zpracování elektronické podoby soupisu</v>
      </c>
    </row>
    <row r="109" customFormat="false" ht="51" hidden="false" customHeight="true" outlineLevel="0" collapsed="false">
      <c r="B109" s="95" t="s">
        <v>96</v>
      </c>
      <c r="C109" s="95"/>
      <c r="D109" s="95"/>
      <c r="E109" s="95"/>
      <c r="F109" s="95"/>
      <c r="G109" s="95"/>
      <c r="H109" s="95"/>
      <c r="I109" s="95"/>
      <c r="J109" s="95"/>
      <c r="AZ109" s="96" t="str">
        <f aca="false">B10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customFormat="false" ht="12.75" hidden="false" customHeight="true" outlineLevel="0" collapsed="false">
      <c r="B111" s="95" t="s">
        <v>97</v>
      </c>
      <c r="C111" s="95"/>
      <c r="D111" s="95"/>
      <c r="E111" s="95"/>
      <c r="F111" s="95"/>
      <c r="G111" s="95"/>
      <c r="H111" s="95"/>
      <c r="I111" s="95"/>
      <c r="J111" s="95"/>
      <c r="AZ111" s="96" t="str">
        <f aca="false">B111</f>
        <v>        Jiný formát soupisu</v>
      </c>
    </row>
    <row r="112" customFormat="false" ht="38.25" hidden="false" customHeight="true" outlineLevel="0" collapsed="false">
      <c r="B112" s="95" t="s">
        <v>98</v>
      </c>
      <c r="C112" s="95"/>
      <c r="D112" s="95"/>
      <c r="E112" s="95"/>
      <c r="F112" s="95"/>
      <c r="G112" s="95"/>
      <c r="H112" s="95"/>
      <c r="I112" s="95"/>
      <c r="J112" s="95"/>
      <c r="AZ112" s="96" t="str">
        <f aca="false">B11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customFormat="false" ht="12.75" hidden="false" customHeight="true" outlineLevel="0" collapsed="false">
      <c r="B114" s="95" t="s">
        <v>99</v>
      </c>
      <c r="C114" s="95"/>
      <c r="D114" s="95"/>
      <c r="E114" s="95"/>
      <c r="F114" s="95"/>
      <c r="G114" s="95"/>
      <c r="H114" s="95"/>
      <c r="I114" s="95"/>
      <c r="J114" s="95"/>
      <c r="AZ114" s="96" t="str">
        <f aca="false">B114</f>
        <v>        Závěrečné ustanovení</v>
      </c>
    </row>
    <row r="115" customFormat="false" ht="12.75" hidden="false" customHeight="true" outlineLevel="0" collapsed="false">
      <c r="B115" s="95" t="s">
        <v>100</v>
      </c>
      <c r="C115" s="95"/>
      <c r="D115" s="95"/>
      <c r="E115" s="95"/>
      <c r="F115" s="95"/>
      <c r="G115" s="95"/>
      <c r="H115" s="95"/>
      <c r="I115" s="95"/>
      <c r="J115" s="95"/>
      <c r="AZ115" s="96" t="str">
        <f aca="false">B115</f>
        <v>Ostatní podmínky vztahující se ke zpracování nabídkové ceny jsou uvedeny v zadávací dokumentaci.</v>
      </c>
    </row>
  </sheetData>
  <sheetProtection algorithmName="SHA-512" hashValue="oBMJYj3NjIxAtltWLabs1PGNFfyVsJeehJGZvmmsTVkVcyJ6Ti4mVbcjYeVrOFxo8wzkZ2vIYfXjFasf6vhnhg==" saltValue="92KNyjY8Uv1YgLZDKI8NZw==" spinCount="100000" sheet="true"/>
  <mergeCells count="49">
    <mergeCell ref="B27:E27"/>
    <mergeCell ref="B36:J36"/>
    <mergeCell ref="B38:J38"/>
    <mergeCell ref="B40:J40"/>
    <mergeCell ref="B42:J42"/>
    <mergeCell ref="B45:J45"/>
    <mergeCell ref="B47:J47"/>
    <mergeCell ref="B49:J49"/>
    <mergeCell ref="B50:J50"/>
    <mergeCell ref="B52:J52"/>
    <mergeCell ref="B55:J55"/>
    <mergeCell ref="B56:J56"/>
    <mergeCell ref="B57:J57"/>
    <mergeCell ref="B58:J58"/>
    <mergeCell ref="B59:J59"/>
    <mergeCell ref="B60:J60"/>
    <mergeCell ref="B62:J62"/>
    <mergeCell ref="B64:J64"/>
    <mergeCell ref="B65:J65"/>
    <mergeCell ref="B67:J67"/>
    <mergeCell ref="B68:J68"/>
    <mergeCell ref="B70:J70"/>
    <mergeCell ref="B71:J71"/>
    <mergeCell ref="B73:J73"/>
    <mergeCell ref="B75:J75"/>
    <mergeCell ref="B76:J76"/>
    <mergeCell ref="B78:J78"/>
    <mergeCell ref="B80:J80"/>
    <mergeCell ref="B81:J81"/>
    <mergeCell ref="B83:J83"/>
    <mergeCell ref="B84:J84"/>
    <mergeCell ref="B85:J85"/>
    <mergeCell ref="B87:J87"/>
    <mergeCell ref="B88:J88"/>
    <mergeCell ref="B90:J90"/>
    <mergeCell ref="B91:J91"/>
    <mergeCell ref="B95:J95"/>
    <mergeCell ref="B97:J97"/>
    <mergeCell ref="B100:J100"/>
    <mergeCell ref="B102:J102"/>
    <mergeCell ref="B103:J103"/>
    <mergeCell ref="B104:J104"/>
    <mergeCell ref="B106:J106"/>
    <mergeCell ref="B108:J108"/>
    <mergeCell ref="B109:J109"/>
    <mergeCell ref="B111:J111"/>
    <mergeCell ref="B112:J112"/>
    <mergeCell ref="B114:J114"/>
    <mergeCell ref="B115:J115"/>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97" width="15"/>
  </cols>
  <sheetData>
    <row r="1" customFormat="false" ht="13.5" hidden="false" customHeight="false" outlineLevel="0" collapsed="false">
      <c r="A1" s="98" t="s">
        <v>14</v>
      </c>
      <c r="B1" s="99" t="str">
        <f aca="false">Stavba!CisloStavby</f>
        <v>07/18/01</v>
      </c>
      <c r="C1" s="100" t="str">
        <f aca="false">Stavba!NazevStavby</f>
        <v>Stavební úpravy a změna užívání části budovy č. 4 v areálu SŠ Rokycany, 0152017</v>
      </c>
      <c r="D1" s="100"/>
      <c r="E1" s="100"/>
      <c r="F1" s="100"/>
      <c r="G1" s="101"/>
      <c r="H1" s="102"/>
    </row>
    <row r="2" customFormat="false" ht="13.5" hidden="false" customHeight="false" outlineLevel="0" collapsed="false">
      <c r="A2" s="103" t="s">
        <v>101</v>
      </c>
      <c r="B2" s="104"/>
      <c r="C2" s="104"/>
      <c r="D2" s="104"/>
      <c r="E2" s="104"/>
      <c r="F2" s="104"/>
      <c r="G2" s="105" t="s">
        <v>102</v>
      </c>
      <c r="H2" s="106" t="s">
        <v>103</v>
      </c>
    </row>
    <row r="3" customFormat="false" ht="13.5" hidden="false" customHeight="false" outlineLevel="0" collapsed="false"/>
    <row r="4" customFormat="false" ht="18" hidden="false" customHeight="false" outlineLevel="0" collapsed="false">
      <c r="A4" s="107" t="s">
        <v>104</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05</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6</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t2XHVqjWcdeo7WQv57SyUTX7f6WMP76TY636ooPATGaPG1jRC52I60OtyKXvN8bBL06o6QlXmmZ0Sz/Fl1mSog==" saltValue="b4INpkxbriVghII9eTqvh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07</v>
      </c>
      <c r="B1" s="114"/>
      <c r="C1" s="114"/>
      <c r="D1" s="114"/>
      <c r="E1" s="114"/>
      <c r="F1" s="114"/>
      <c r="G1" s="114"/>
    </row>
    <row r="2" customFormat="false" ht="13.5" hidden="false" customHeight="false" outlineLevel="0" collapsed="false">
      <c r="A2" s="115" t="s">
        <v>108</v>
      </c>
      <c r="B2" s="116"/>
      <c r="C2" s="117"/>
      <c r="D2" s="117"/>
      <c r="E2" s="117"/>
      <c r="F2" s="117"/>
      <c r="G2" s="117"/>
    </row>
    <row r="3" customFormat="false" ht="12.75" hidden="false" customHeight="false" outlineLevel="0" collapsed="false">
      <c r="A3" s="118" t="s">
        <v>109</v>
      </c>
      <c r="B3" s="119"/>
      <c r="C3" s="120"/>
      <c r="D3" s="120"/>
      <c r="E3" s="120"/>
      <c r="F3" s="120"/>
      <c r="G3" s="120"/>
    </row>
    <row r="4" customFormat="false" ht="13.5" hidden="false" customHeight="false" outlineLevel="0" collapsed="false">
      <c r="A4" s="121" t="s">
        <v>110</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11</v>
      </c>
      <c r="B6" s="128" t="s">
        <v>112</v>
      </c>
      <c r="C6" s="129" t="s">
        <v>113</v>
      </c>
      <c r="D6" s="130" t="s">
        <v>114</v>
      </c>
      <c r="E6" s="131" t="s">
        <v>115</v>
      </c>
      <c r="F6" s="132" t="s">
        <v>116</v>
      </c>
      <c r="G6" s="133" t="s">
        <v>117</v>
      </c>
    </row>
    <row r="7" customFormat="false" ht="14.25" hidden="false" customHeight="false" outlineLevel="0" collapsed="false">
      <c r="A7" s="134"/>
      <c r="B7" s="135"/>
      <c r="C7" s="136"/>
      <c r="D7" s="137"/>
      <c r="E7" s="138"/>
      <c r="F7" s="139"/>
      <c r="G7" s="140"/>
    </row>
  </sheetData>
  <sheetProtection algorithmName="SHA-512" hashValue="HMYFG0nm9CABMIH8qPztrnuWPI49w+JP4ZNTGu+CwEW5uuzy5MQG+jhE1Ow+r50olzStHwqa4uvRqBNmjzUUHg==" saltValue="B83qF8LsgFpo4BdBz7pJJ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8/01</v>
      </c>
      <c r="C1" s="100" t="str">
        <f aca="false">Stavba!NazevStavby</f>
        <v>Stavební úpravy a změna užívání části budovy č. 4 v areálu SŠ Rokycany, 0152017</v>
      </c>
      <c r="D1" s="100"/>
      <c r="E1" s="100"/>
      <c r="F1" s="100"/>
      <c r="G1" s="101"/>
      <c r="H1" s="102"/>
    </row>
    <row r="2" customFormat="false" ht="13.5" hidden="false" customHeight="true" outlineLevel="0" collapsed="false">
      <c r="A2" s="103" t="s">
        <v>101</v>
      </c>
      <c r="B2" s="141" t="s">
        <v>39</v>
      </c>
      <c r="C2" s="141" t="s">
        <v>40</v>
      </c>
      <c r="D2" s="141"/>
      <c r="E2" s="141"/>
      <c r="F2" s="141"/>
      <c r="G2" s="105" t="s">
        <v>102</v>
      </c>
      <c r="H2" s="106" t="s">
        <v>103</v>
      </c>
    </row>
    <row r="3" customFormat="false" ht="13.5" hidden="false" customHeight="true" outlineLevel="0" collapsed="false">
      <c r="H3" s="97"/>
    </row>
    <row r="4" customFormat="false" ht="18" hidden="false" customHeight="true" outlineLevel="0" collapsed="false">
      <c r="A4" s="107" t="s">
        <v>104</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5</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6</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8</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9</v>
      </c>
      <c r="B16" s="143"/>
      <c r="C16" s="143"/>
      <c r="D16" s="143"/>
      <c r="E16" s="143"/>
      <c r="F16" s="143"/>
      <c r="G16" s="143"/>
      <c r="H16" s="144"/>
      <c r="I16" s="108"/>
      <c r="J16" s="108"/>
    </row>
    <row r="17" customFormat="false" ht="12.75" hidden="false" customHeight="true" outlineLevel="0" collapsed="false">
      <c r="A17" s="145" t="s">
        <v>120</v>
      </c>
      <c r="B17" s="146"/>
      <c r="C17" s="147"/>
      <c r="D17" s="147"/>
      <c r="E17" s="147"/>
      <c r="F17" s="147"/>
      <c r="G17" s="148"/>
      <c r="H17" s="149" t="s">
        <v>121</v>
      </c>
      <c r="I17" s="108"/>
      <c r="J17" s="108"/>
    </row>
    <row r="18" customFormat="false" ht="12.75" hidden="false" customHeight="true" outlineLevel="0" collapsed="false">
      <c r="A18" s="150" t="s">
        <v>122</v>
      </c>
      <c r="B18" s="151" t="s">
        <v>40</v>
      </c>
      <c r="C18" s="152"/>
      <c r="D18" s="152"/>
      <c r="E18" s="152"/>
      <c r="F18" s="152"/>
      <c r="G18" s="153"/>
      <c r="H18" s="154" t="n">
        <f aca="false">'00 0023 Naklady'!G71</f>
        <v>0</v>
      </c>
      <c r="I18" s="108"/>
      <c r="J18" s="108"/>
      <c r="O18" s="0" t="n">
        <f aca="false">'00 0023 Naklady'!AN71</f>
        <v>0</v>
      </c>
      <c r="P18" s="0" t="n">
        <f aca="false">'00 0023 Naklady'!AO71</f>
        <v>0</v>
      </c>
    </row>
    <row r="19" customFormat="false" ht="12.75" hidden="false" customHeight="true" outlineLevel="0" collapsed="false">
      <c r="A19" s="155"/>
      <c r="B19" s="156" t="s">
        <v>123</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8</v>
      </c>
      <c r="I21" s="108"/>
      <c r="J21" s="108"/>
      <c r="O21" s="97" t="n">
        <f aca="false">H22</f>
        <v>0</v>
      </c>
      <c r="P21" s="97" t="n">
        <f aca="false">H24</f>
        <v>0</v>
      </c>
    </row>
    <row r="22" customFormat="false" ht="12.75" hidden="false" customHeight="true" outlineLevel="0" collapsed="false">
      <c r="A22" s="166" t="s">
        <v>49</v>
      </c>
      <c r="B22" s="167"/>
      <c r="C22" s="167"/>
      <c r="D22" s="167" t="n">
        <v>15</v>
      </c>
      <c r="E22" s="168" t="s">
        <v>50</v>
      </c>
      <c r="F22" s="167"/>
      <c r="G22" s="167"/>
      <c r="H22" s="169" t="n">
        <f aca="false">SUM(O17:O18)</f>
        <v>0</v>
      </c>
      <c r="I22" s="108"/>
      <c r="J22" s="108"/>
    </row>
    <row r="23" customFormat="false" ht="12.75" hidden="false" customHeight="true" outlineLevel="0" collapsed="false">
      <c r="A23" s="170" t="s">
        <v>51</v>
      </c>
      <c r="B23" s="171"/>
      <c r="C23" s="171"/>
      <c r="D23" s="171" t="n">
        <v>15</v>
      </c>
      <c r="E23" s="172" t="s">
        <v>50</v>
      </c>
      <c r="F23" s="171"/>
      <c r="G23" s="171"/>
      <c r="H23" s="173" t="n">
        <f aca="false">H22*(D23/100)</f>
        <v>0</v>
      </c>
      <c r="I23" s="108"/>
      <c r="J23" s="108"/>
    </row>
    <row r="24" customFormat="false" ht="12.75" hidden="false" customHeight="true" outlineLevel="0" collapsed="false">
      <c r="A24" s="170" t="s">
        <v>49</v>
      </c>
      <c r="B24" s="171"/>
      <c r="C24" s="171"/>
      <c r="D24" s="171" t="n">
        <v>21</v>
      </c>
      <c r="E24" s="172" t="s">
        <v>50</v>
      </c>
      <c r="F24" s="171"/>
      <c r="G24" s="171"/>
      <c r="H24" s="173" t="n">
        <f aca="false">SUM(P17:P18)</f>
        <v>0</v>
      </c>
      <c r="I24" s="108"/>
      <c r="J24" s="108"/>
    </row>
    <row r="25" customFormat="false" ht="12.75" hidden="false" customHeight="true" outlineLevel="0" collapsed="false">
      <c r="A25" s="174" t="s">
        <v>51</v>
      </c>
      <c r="B25" s="175"/>
      <c r="C25" s="175"/>
      <c r="D25" s="175" t="n">
        <v>21</v>
      </c>
      <c r="E25" s="176" t="s">
        <v>50</v>
      </c>
      <c r="F25" s="171"/>
      <c r="G25" s="171"/>
      <c r="H25" s="173" t="n">
        <f aca="false">H24*(D25/100)</f>
        <v>0</v>
      </c>
      <c r="I25" s="108"/>
      <c r="J25" s="108"/>
    </row>
    <row r="26" customFormat="false" ht="12.75" hidden="false" customHeight="true" outlineLevel="0" collapsed="false">
      <c r="A26" s="177" t="s">
        <v>124</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w7ejoBPtrZ67JRfwrz28dqBg7FYuwE86o2HfUO58XcXy7p/IGTl7KCG+8NWMIqnaGGTD6xW8DGmCdaD/XZRNcw==" saltValue="shGUBvbwhY3Wq8/8tMePA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125</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39</v>
      </c>
      <c r="C3" s="183" t="s">
        <v>40</v>
      </c>
      <c r="D3" s="183"/>
      <c r="E3" s="183"/>
      <c r="F3" s="183"/>
      <c r="G3" s="183"/>
      <c r="H3" s="112"/>
      <c r="I3" s="112"/>
      <c r="J3" s="112"/>
    </row>
    <row r="4" customFormat="false" ht="13.5" hidden="false" customHeight="true" outlineLevel="0" collapsed="false">
      <c r="A4" s="184" t="s">
        <v>110</v>
      </c>
      <c r="B4" s="185" t="s">
        <v>122</v>
      </c>
      <c r="C4" s="186" t="s">
        <v>40</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131</v>
      </c>
      <c r="C8" s="203" t="s">
        <v>132</v>
      </c>
      <c r="D8" s="204"/>
      <c r="E8" s="205"/>
      <c r="F8" s="206" t="n">
        <f aca="false">SUM(G9:G20)</f>
        <v>0</v>
      </c>
      <c r="G8" s="206"/>
      <c r="H8" s="207"/>
      <c r="I8" s="208"/>
      <c r="J8" s="112"/>
    </row>
    <row r="9" customFormat="false" ht="12.75" hidden="false" customHeight="false" outlineLevel="1" collapsed="false">
      <c r="A9" s="209" t="n">
        <v>1</v>
      </c>
      <c r="B9" s="210" t="s">
        <v>133</v>
      </c>
      <c r="C9" s="211" t="s">
        <v>134</v>
      </c>
      <c r="D9" s="212" t="s">
        <v>135</v>
      </c>
      <c r="E9" s="213" t="n">
        <v>1</v>
      </c>
      <c r="F9" s="214"/>
      <c r="G9" s="215" t="n">
        <f aca="false">E9*F9</f>
        <v>0</v>
      </c>
      <c r="H9" s="216"/>
      <c r="I9" s="217" t="s">
        <v>136</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137</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Veškeré náklady spojené s vybudováním, provozem a odstraněním zařízení staveniště.</v>
      </c>
      <c r="BB10" s="219"/>
      <c r="BC10" s="219"/>
      <c r="BD10" s="219"/>
      <c r="BE10" s="219"/>
      <c r="BF10" s="219"/>
      <c r="BG10" s="219"/>
      <c r="BH10" s="219"/>
    </row>
    <row r="11" customFormat="false" ht="12.75" hidden="false" customHeight="true" outlineLevel="1" collapsed="false">
      <c r="A11" s="209"/>
      <c r="B11" s="210"/>
      <c r="C11" s="220" t="s">
        <v>138</v>
      </c>
      <c r="D11" s="220"/>
      <c r="E11" s="220"/>
      <c r="F11" s="220"/>
      <c r="G11" s="220"/>
      <c r="H11" s="216"/>
      <c r="I11" s="217"/>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21" t="str">
        <f aca="false">C11</f>
        <v>Především v souladu s NV č. 591/2006 Sb., plánem BOZP a v souladu s požadavky zadávací dokumentace</v>
      </c>
      <c r="BB11" s="219"/>
      <c r="BC11" s="219"/>
      <c r="BD11" s="219"/>
      <c r="BE11" s="219"/>
      <c r="BF11" s="219"/>
      <c r="BG11" s="219"/>
      <c r="BH11" s="219"/>
    </row>
    <row r="12" customFormat="false" ht="12.75" hidden="false" customHeight="false" outlineLevel="1" collapsed="false">
      <c r="A12" s="209" t="n">
        <v>2</v>
      </c>
      <c r="B12" s="210" t="s">
        <v>139</v>
      </c>
      <c r="C12" s="211" t="s">
        <v>140</v>
      </c>
      <c r="D12" s="212" t="s">
        <v>135</v>
      </c>
      <c r="E12" s="213" t="n">
        <v>1</v>
      </c>
      <c r="F12" s="214"/>
      <c r="G12" s="215" t="n">
        <f aca="false">E12*F12</f>
        <v>0</v>
      </c>
      <c r="H12" s="216"/>
      <c r="I12" s="217" t="s">
        <v>136</v>
      </c>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t="n">
        <v>21</v>
      </c>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true" outlineLevel="1" collapsed="false">
      <c r="A13" s="209"/>
      <c r="B13" s="210"/>
      <c r="C13" s="220" t="s">
        <v>141</v>
      </c>
      <c r="D13" s="220"/>
      <c r="E13" s="220"/>
      <c r="F13" s="220"/>
      <c r="G13" s="220"/>
      <c r="H13" s="216"/>
      <c r="I13" s="217"/>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21" t="str">
        <f aca="false">C13</f>
        <v>Koordinace stavebních a technologických dodávek stavby.</v>
      </c>
      <c r="BB13" s="219"/>
      <c r="BC13" s="219"/>
      <c r="BD13" s="219"/>
      <c r="BE13" s="219"/>
      <c r="BF13" s="219"/>
      <c r="BG13" s="219"/>
      <c r="BH13" s="219"/>
    </row>
    <row r="14" customFormat="false" ht="12.75" hidden="false" customHeight="false" outlineLevel="1" collapsed="false">
      <c r="A14" s="209" t="n">
        <v>3</v>
      </c>
      <c r="B14" s="210" t="s">
        <v>142</v>
      </c>
      <c r="C14" s="211" t="s">
        <v>143</v>
      </c>
      <c r="D14" s="212" t="s">
        <v>135</v>
      </c>
      <c r="E14" s="213" t="n">
        <v>1</v>
      </c>
      <c r="F14" s="214"/>
      <c r="G14" s="215" t="n">
        <f aca="false">E14*F14</f>
        <v>0</v>
      </c>
      <c r="H14" s="216"/>
      <c r="I14" s="217" t="s">
        <v>136</v>
      </c>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22.5" hidden="false" customHeight="true" outlineLevel="1" collapsed="false">
      <c r="A15" s="209"/>
      <c r="B15" s="210"/>
      <c r="C15" s="220" t="s">
        <v>144</v>
      </c>
      <c r="D15" s="220"/>
      <c r="E15" s="220"/>
      <c r="F15" s="220"/>
      <c r="G15" s="220"/>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21" t="str">
        <f aca="false">C15</f>
        <v>Náklady na ztížené provádění stavebních prací v důsledku nepřerušeného provozu na staveništi nebo v případech nepřerušeného provozu v objektech v nichž se stavební práce provádí.</v>
      </c>
      <c r="BB15" s="219"/>
      <c r="BC15" s="219"/>
      <c r="BD15" s="219"/>
      <c r="BE15" s="219"/>
      <c r="BF15" s="219"/>
      <c r="BG15" s="219"/>
      <c r="BH15" s="219"/>
    </row>
    <row r="16" customFormat="false" ht="12.75" hidden="false" customHeight="true" outlineLevel="1" collapsed="false">
      <c r="A16" s="209"/>
      <c r="B16" s="222" t="s">
        <v>145</v>
      </c>
      <c r="C16" s="222"/>
      <c r="D16" s="222"/>
      <c r="E16" s="222"/>
      <c r="F16" s="222"/>
      <c r="G16" s="222"/>
      <c r="H16" s="216"/>
      <c r="I16" s="217"/>
      <c r="J16" s="218"/>
      <c r="K16" s="219" t="n">
        <v>1</v>
      </c>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t="n">
        <v>4</v>
      </c>
      <c r="B17" s="210" t="s">
        <v>146</v>
      </c>
      <c r="C17" s="211" t="s">
        <v>147</v>
      </c>
      <c r="D17" s="212" t="s">
        <v>135</v>
      </c>
      <c r="E17" s="213" t="n">
        <v>1</v>
      </c>
      <c r="F17" s="214"/>
      <c r="G17" s="215" t="n">
        <f aca="false">E17*F17</f>
        <v>0</v>
      </c>
      <c r="H17" s="216" t="s">
        <v>148</v>
      </c>
      <c r="I17" s="217" t="s">
        <v>136</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true" outlineLevel="1" collapsed="false">
      <c r="A18" s="209"/>
      <c r="B18" s="210"/>
      <c r="C18" s="220" t="s">
        <v>149</v>
      </c>
      <c r="D18" s="220"/>
      <c r="E18" s="220"/>
      <c r="F18" s="220"/>
      <c r="G18" s="220"/>
      <c r="H18" s="216"/>
      <c r="I18" s="217"/>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21" t="str">
        <f aca="false">C18</f>
        <v>Vytýčení inženýrských sítí včetně souvisejících staveb</v>
      </c>
      <c r="BB18" s="219"/>
      <c r="BC18" s="219"/>
      <c r="BD18" s="219"/>
      <c r="BE18" s="219"/>
      <c r="BF18" s="219"/>
      <c r="BG18" s="219"/>
      <c r="BH18" s="219"/>
    </row>
    <row r="19" customFormat="false" ht="12.75" hidden="false" customHeight="false" outlineLevel="1" collapsed="false">
      <c r="A19" s="209" t="n">
        <v>5</v>
      </c>
      <c r="B19" s="210" t="s">
        <v>150</v>
      </c>
      <c r="C19" s="211" t="s">
        <v>151</v>
      </c>
      <c r="D19" s="212" t="s">
        <v>135</v>
      </c>
      <c r="E19" s="213" t="n">
        <v>1</v>
      </c>
      <c r="F19" s="214"/>
      <c r="G19" s="215" t="n">
        <f aca="false">E19*F19</f>
        <v>0</v>
      </c>
      <c r="H19" s="216"/>
      <c r="I19" s="217" t="s">
        <v>136</v>
      </c>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33.75" hidden="false" customHeight="true" outlineLevel="1" collapsed="false">
      <c r="A20" s="209"/>
      <c r="B20" s="210"/>
      <c r="C20" s="220" t="s">
        <v>152</v>
      </c>
      <c r="D20" s="220"/>
      <c r="E20" s="220"/>
      <c r="F20" s="220"/>
      <c r="G20" s="220"/>
      <c r="H20" s="216"/>
      <c r="I20" s="217"/>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21" t="str">
        <f aca="false">C20</f>
        <v>Vekeré činnosti pro zaměření venkovních a vnitřních částí stavby a staveniště, mimo jiné pro zdokumentování a ověření stávajících staveb (budovvy, jejich členění a vybavení, komunikace, zeleň, sítě technického vybavení a TZB, atd. Včetně činností a plateb správcům dotčených sítí technického vybavení pro jejich vyhledání a vytýčení.</v>
      </c>
      <c r="BB20" s="219"/>
      <c r="BC20" s="219"/>
      <c r="BD20" s="219"/>
      <c r="BE20" s="219"/>
      <c r="BF20" s="219"/>
      <c r="BG20" s="219"/>
      <c r="BH20" s="219"/>
    </row>
    <row r="21" customFormat="false" ht="12.75" hidden="false" customHeight="false" outlineLevel="0" collapsed="false">
      <c r="A21" s="201" t="s">
        <v>130</v>
      </c>
      <c r="B21" s="202" t="s">
        <v>153</v>
      </c>
      <c r="C21" s="203" t="s">
        <v>154</v>
      </c>
      <c r="D21" s="204"/>
      <c r="E21" s="205"/>
      <c r="F21" s="223" t="n">
        <f aca="false">SUM(G22:G69)</f>
        <v>0</v>
      </c>
      <c r="G21" s="223"/>
      <c r="H21" s="207"/>
      <c r="I21" s="208"/>
      <c r="J21" s="112"/>
    </row>
    <row r="22" customFormat="false" ht="12.75" hidden="false" customHeight="true" outlineLevel="1" collapsed="false">
      <c r="A22" s="209"/>
      <c r="B22" s="224" t="s">
        <v>155</v>
      </c>
      <c r="C22" s="224"/>
      <c r="D22" s="224"/>
      <c r="E22" s="224"/>
      <c r="F22" s="224"/>
      <c r="G22" s="224"/>
      <c r="H22" s="216"/>
      <c r="I22" s="217"/>
      <c r="J22" s="218"/>
      <c r="K22" s="219" t="n">
        <v>1</v>
      </c>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true" outlineLevel="1" collapsed="false">
      <c r="A23" s="209"/>
      <c r="B23" s="222" t="s">
        <v>156</v>
      </c>
      <c r="C23" s="222"/>
      <c r="D23" s="222"/>
      <c r="E23" s="222"/>
      <c r="F23" s="222"/>
      <c r="G23" s="222"/>
      <c r="H23" s="216"/>
      <c r="I23" s="217"/>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t="n">
        <v>6</v>
      </c>
      <c r="B24" s="210" t="s">
        <v>157</v>
      </c>
      <c r="C24" s="211" t="s">
        <v>158</v>
      </c>
      <c r="D24" s="212" t="s">
        <v>159</v>
      </c>
      <c r="E24" s="213" t="n">
        <v>2</v>
      </c>
      <c r="F24" s="214"/>
      <c r="G24" s="215" t="n">
        <f aca="false">E24*F24</f>
        <v>0</v>
      </c>
      <c r="H24" s="216" t="s">
        <v>148</v>
      </c>
      <c r="I24" s="217" t="s">
        <v>136</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true" outlineLevel="1" collapsed="false">
      <c r="A25" s="209"/>
      <c r="B25" s="210"/>
      <c r="C25" s="220" t="s">
        <v>160</v>
      </c>
      <c r="D25" s="220"/>
      <c r="E25" s="220"/>
      <c r="F25" s="220"/>
      <c r="G25" s="220"/>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21" t="str">
        <f aca="false">C25</f>
        <v>Náklady spojené s účastí zhotovitele na předání a převzetí staveniště. Včetně vystavení zápisu</v>
      </c>
      <c r="BB25" s="219"/>
      <c r="BC25" s="219"/>
      <c r="BD25" s="219"/>
      <c r="BE25" s="219"/>
      <c r="BF25" s="219"/>
      <c r="BG25" s="219"/>
      <c r="BH25" s="219"/>
    </row>
    <row r="26" customFormat="false" ht="12.75" hidden="false" customHeight="false" outlineLevel="1" collapsed="false">
      <c r="A26" s="209" t="n">
        <v>7</v>
      </c>
      <c r="B26" s="210" t="s">
        <v>161</v>
      </c>
      <c r="C26" s="211" t="s">
        <v>162</v>
      </c>
      <c r="D26" s="212" t="s">
        <v>135</v>
      </c>
      <c r="E26" s="213" t="n">
        <v>1</v>
      </c>
      <c r="F26" s="214"/>
      <c r="G26" s="215" t="n">
        <f aca="false">E26*F26</f>
        <v>0</v>
      </c>
      <c r="H26" s="216"/>
      <c r="I26" s="217" t="s">
        <v>136</v>
      </c>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33.75" hidden="false" customHeight="true" outlineLevel="1" collapsed="false">
      <c r="A27" s="209"/>
      <c r="B27" s="210"/>
      <c r="C27" s="220" t="s">
        <v>163</v>
      </c>
      <c r="D27" s="220"/>
      <c r="E27" s="220"/>
      <c r="F27" s="220"/>
      <c r="G27" s="220"/>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21" t="str">
        <f aca="false">C27</f>
        <v>Např. ochrana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atd.</v>
      </c>
      <c r="BB27" s="219"/>
      <c r="BC27" s="219"/>
      <c r="BD27" s="219"/>
      <c r="BE27" s="219"/>
      <c r="BF27" s="219"/>
      <c r="BG27" s="219"/>
      <c r="BH27" s="219"/>
    </row>
    <row r="28" customFormat="false" ht="12.75" hidden="false" customHeight="true" outlineLevel="1" collapsed="false">
      <c r="A28" s="209"/>
      <c r="B28" s="222" t="s">
        <v>155</v>
      </c>
      <c r="C28" s="222"/>
      <c r="D28" s="222"/>
      <c r="E28" s="222"/>
      <c r="F28" s="222"/>
      <c r="G28" s="222"/>
      <c r="H28" s="216"/>
      <c r="I28" s="217"/>
      <c r="J28" s="218"/>
      <c r="K28" s="219" t="n">
        <v>1</v>
      </c>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true" outlineLevel="1" collapsed="false">
      <c r="A29" s="209"/>
      <c r="B29" s="222" t="s">
        <v>156</v>
      </c>
      <c r="C29" s="222"/>
      <c r="D29" s="222"/>
      <c r="E29" s="222"/>
      <c r="F29" s="222"/>
      <c r="G29" s="222"/>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t="n">
        <v>8</v>
      </c>
      <c r="B30" s="210" t="s">
        <v>164</v>
      </c>
      <c r="C30" s="211" t="s">
        <v>165</v>
      </c>
      <c r="D30" s="212" t="s">
        <v>135</v>
      </c>
      <c r="E30" s="213" t="n">
        <v>1</v>
      </c>
      <c r="F30" s="214"/>
      <c r="G30" s="215" t="n">
        <f aca="false">E30*F30</f>
        <v>0</v>
      </c>
      <c r="H30" s="216" t="s">
        <v>148</v>
      </c>
      <c r="I30" s="217" t="s">
        <v>136</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2.5" hidden="false" customHeight="true" outlineLevel="1" collapsed="false">
      <c r="A31" s="209"/>
      <c r="B31" s="210"/>
      <c r="C31" s="220" t="s">
        <v>166</v>
      </c>
      <c r="D31" s="220"/>
      <c r="E31" s="220"/>
      <c r="F31" s="220"/>
      <c r="G31" s="220"/>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21" t="str">
        <f aca="false">C31</f>
        <v>Opatření pro ochranu dotčených inženýrských (areálových i tzv. veřejných) sítí včetně příslušného plnění požadavků provozovatelů a příslušných plateb.</v>
      </c>
      <c r="BB31" s="219"/>
      <c r="BC31" s="219"/>
      <c r="BD31" s="219"/>
      <c r="BE31" s="219"/>
      <c r="BF31" s="219"/>
      <c r="BG31" s="219"/>
      <c r="BH31" s="219"/>
    </row>
    <row r="32" customFormat="false" ht="22.5" hidden="false" customHeight="true" outlineLevel="1" collapsed="false">
      <c r="A32" s="209"/>
      <c r="B32" s="210"/>
      <c r="C32" s="220" t="s">
        <v>167</v>
      </c>
      <c r="D32" s="220"/>
      <c r="E32" s="220"/>
      <c r="F32" s="220"/>
      <c r="G32" s="220"/>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21" t="str">
        <f aca="false">C32</f>
        <v>Provedení ochrany všech inženýrských sítí a rozvodů TZB (nadzemní i podzemní část), které budou obnaženy při výkopových pracech nebo jim bude hrozit jiné poškození během realizace stavby</v>
      </c>
      <c r="BB32" s="219"/>
      <c r="BC32" s="219"/>
      <c r="BD32" s="219"/>
      <c r="BE32" s="219"/>
      <c r="BF32" s="219"/>
      <c r="BG32" s="219"/>
      <c r="BH32" s="219"/>
    </row>
    <row r="33" customFormat="false" ht="12.75" hidden="false" customHeight="false" outlineLevel="1" collapsed="false">
      <c r="A33" s="209" t="n">
        <v>9</v>
      </c>
      <c r="B33" s="210" t="s">
        <v>168</v>
      </c>
      <c r="C33" s="211" t="s">
        <v>169</v>
      </c>
      <c r="D33" s="212" t="s">
        <v>135</v>
      </c>
      <c r="E33" s="213" t="n">
        <v>1</v>
      </c>
      <c r="F33" s="214"/>
      <c r="G33" s="215" t="n">
        <f aca="false">E33*F33</f>
        <v>0</v>
      </c>
      <c r="H33" s="216"/>
      <c r="I33" s="217" t="s">
        <v>170</v>
      </c>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45" hidden="false" customHeight="true" outlineLevel="1" collapsed="false">
      <c r="A34" s="209"/>
      <c r="B34" s="210"/>
      <c r="C34" s="220" t="s">
        <v>171</v>
      </c>
      <c r="D34" s="220"/>
      <c r="E34" s="220"/>
      <c r="F34" s="220"/>
      <c r="G34" s="220"/>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21" t="str">
        <f aca="false">C34</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34" s="219"/>
      <c r="BC34" s="219"/>
      <c r="BD34" s="219"/>
      <c r="BE34" s="219"/>
      <c r="BF34" s="219"/>
      <c r="BG34" s="219"/>
      <c r="BH34" s="219"/>
    </row>
    <row r="35" customFormat="false" ht="12.75" hidden="false" customHeight="false" outlineLevel="1" collapsed="false">
      <c r="A35" s="209" t="n">
        <v>10</v>
      </c>
      <c r="B35" s="210" t="s">
        <v>172</v>
      </c>
      <c r="C35" s="211" t="s">
        <v>173</v>
      </c>
      <c r="D35" s="212" t="s">
        <v>135</v>
      </c>
      <c r="E35" s="213" t="n">
        <v>1</v>
      </c>
      <c r="F35" s="214"/>
      <c r="G35" s="215" t="n">
        <f aca="false">E35*F35</f>
        <v>0</v>
      </c>
      <c r="H35" s="216"/>
      <c r="I35" s="217" t="s">
        <v>170</v>
      </c>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2.5" hidden="false" customHeight="true" outlineLevel="1" collapsed="false">
      <c r="A36" s="209"/>
      <c r="B36" s="210"/>
      <c r="C36" s="220" t="s">
        <v>174</v>
      </c>
      <c r="D36" s="220"/>
      <c r="E36" s="220"/>
      <c r="F36" s="220"/>
      <c r="G36" s="220"/>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21" t="str">
        <f aca="false">C36</f>
        <v>provádění povinnost zhotovitele včetně veškerých subdodavatelů na všech stupních dodavatelské hierarchie (např. včetně dopravců, atd.) dle zákona č. 309/2006 Sb. v aktuálním znění v době výstavby</v>
      </c>
      <c r="BB36" s="219"/>
      <c r="BC36" s="219"/>
      <c r="BD36" s="219"/>
      <c r="BE36" s="219"/>
      <c r="BF36" s="219"/>
      <c r="BG36" s="219"/>
      <c r="BH36" s="219"/>
    </row>
    <row r="37" customFormat="false" ht="33.75" hidden="false" customHeight="false" outlineLevel="1" collapsed="false">
      <c r="A37" s="209" t="n">
        <v>11</v>
      </c>
      <c r="B37" s="210" t="s">
        <v>175</v>
      </c>
      <c r="C37" s="211" t="s">
        <v>176</v>
      </c>
      <c r="D37" s="212" t="s">
        <v>135</v>
      </c>
      <c r="E37" s="213" t="n">
        <v>1</v>
      </c>
      <c r="F37" s="214"/>
      <c r="G37" s="215" t="n">
        <f aca="false">E37*F37</f>
        <v>0</v>
      </c>
      <c r="H37" s="216"/>
      <c r="I37" s="217" t="s">
        <v>170</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68.75" hidden="false" customHeight="true" outlineLevel="1" collapsed="false">
      <c r="A38" s="209"/>
      <c r="B38" s="210"/>
      <c r="C38" s="220" t="s">
        <v>177</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v>
      </c>
      <c r="BB38" s="219"/>
      <c r="BC38" s="219"/>
      <c r="BD38" s="219"/>
      <c r="BE38" s="219"/>
      <c r="BF38" s="219"/>
      <c r="BG38" s="219"/>
      <c r="BH38" s="219"/>
    </row>
    <row r="39" customFormat="false" ht="12.75" hidden="false" customHeight="false" outlineLevel="1" collapsed="false">
      <c r="A39" s="209" t="n">
        <v>12</v>
      </c>
      <c r="B39" s="210" t="s">
        <v>178</v>
      </c>
      <c r="C39" s="211" t="s">
        <v>179</v>
      </c>
      <c r="D39" s="212" t="s">
        <v>159</v>
      </c>
      <c r="E39" s="213" t="n">
        <v>6</v>
      </c>
      <c r="F39" s="214"/>
      <c r="G39" s="215" t="n">
        <f aca="false">E39*F39</f>
        <v>0</v>
      </c>
      <c r="H39" s="216"/>
      <c r="I39" s="217" t="s">
        <v>170</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true" outlineLevel="1" collapsed="false">
      <c r="A40" s="209"/>
      <c r="B40" s="210"/>
      <c r="C40" s="220" t="s">
        <v>180</v>
      </c>
      <c r="D40" s="220"/>
      <c r="E40" s="220"/>
      <c r="F40" s="220"/>
      <c r="G40" s="220"/>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21" t="str">
        <f aca="false">C40</f>
        <v>Včetně vystavení zápisu</v>
      </c>
      <c r="BB40" s="219"/>
      <c r="BC40" s="219"/>
      <c r="BD40" s="219"/>
      <c r="BE40" s="219"/>
      <c r="BF40" s="219"/>
      <c r="BG40" s="219"/>
      <c r="BH40" s="219"/>
    </row>
    <row r="41" customFormat="false" ht="12.75" hidden="false" customHeight="false" outlineLevel="1" collapsed="false">
      <c r="A41" s="209" t="n">
        <v>13</v>
      </c>
      <c r="B41" s="210" t="s">
        <v>181</v>
      </c>
      <c r="C41" s="211" t="s">
        <v>182</v>
      </c>
      <c r="D41" s="212" t="s">
        <v>135</v>
      </c>
      <c r="E41" s="213" t="n">
        <v>1</v>
      </c>
      <c r="F41" s="214"/>
      <c r="G41" s="215" t="n">
        <f aca="false">E41*F41</f>
        <v>0</v>
      </c>
      <c r="H41" s="216"/>
      <c r="I41" s="217" t="s">
        <v>170</v>
      </c>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78.75" hidden="false" customHeight="true" outlineLevel="1" collapsed="false">
      <c r="A42" s="209"/>
      <c r="B42" s="210"/>
      <c r="C42" s="220" t="s">
        <v>183</v>
      </c>
      <c r="D42" s="220"/>
      <c r="E42" s="220"/>
      <c r="F42" s="220"/>
      <c r="G42" s="220"/>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21" t="str">
        <f aca="false">C42</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42" s="219"/>
      <c r="BC42" s="219"/>
      <c r="BD42" s="219"/>
      <c r="BE42" s="219"/>
      <c r="BF42" s="219"/>
      <c r="BG42" s="219"/>
      <c r="BH42" s="219"/>
    </row>
    <row r="43" customFormat="false" ht="12.75" hidden="false" customHeight="true" outlineLevel="1" collapsed="false">
      <c r="A43" s="209"/>
      <c r="B43" s="210"/>
      <c r="C43" s="220" t="s">
        <v>184</v>
      </c>
      <c r="D43" s="220"/>
      <c r="E43" s="220"/>
      <c r="F43" s="220"/>
      <c r="G43" s="220"/>
      <c r="H43" s="216"/>
      <c r="I43" s="217"/>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21" t="str">
        <f aca="false">C43</f>
        <v>Dokumentace zahrnuje dílčí dokumentace jednotlivých technologických a stavebních částí stavby.</v>
      </c>
      <c r="BB43" s="219"/>
      <c r="BC43" s="219"/>
      <c r="BD43" s="219"/>
      <c r="BE43" s="219"/>
      <c r="BF43" s="219"/>
      <c r="BG43" s="219"/>
      <c r="BH43" s="219"/>
    </row>
    <row r="44" customFormat="false" ht="12.75" hidden="false" customHeight="false" outlineLevel="1" collapsed="false">
      <c r="A44" s="209" t="n">
        <v>14</v>
      </c>
      <c r="B44" s="210" t="s">
        <v>185</v>
      </c>
      <c r="C44" s="211" t="s">
        <v>186</v>
      </c>
      <c r="D44" s="212" t="s">
        <v>135</v>
      </c>
      <c r="E44" s="213" t="n">
        <v>1</v>
      </c>
      <c r="F44" s="214"/>
      <c r="G44" s="215" t="n">
        <f aca="false">E44*F44</f>
        <v>0</v>
      </c>
      <c r="H44" s="216"/>
      <c r="I44" s="217" t="s">
        <v>170</v>
      </c>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t="n">
        <v>21</v>
      </c>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2.5" hidden="false" customHeight="true" outlineLevel="1" collapsed="false">
      <c r="A45" s="209"/>
      <c r="B45" s="210"/>
      <c r="C45" s="220" t="s">
        <v>187</v>
      </c>
      <c r="D45" s="220"/>
      <c r="E45" s="220"/>
      <c r="F45" s="220"/>
      <c r="G45" s="220"/>
      <c r="H45" s="216"/>
      <c r="I45" s="217"/>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21" t="str">
        <f aca="false">C45</f>
        <v>Před předáním. Např. dle kap. 9, ČSN 060830. Vyhotovení zápisu s popisem postupu zprovoznění, výsledků seřízení, výsledků zkoušek, atd. Postup musí být předem odsouhlasem s investorem, který musí být k provádění přizván. Zařízení musí být před předáním bez závad.</v>
      </c>
      <c r="BB45" s="219"/>
      <c r="BC45" s="219"/>
      <c r="BD45" s="219"/>
      <c r="BE45" s="219"/>
      <c r="BF45" s="219"/>
      <c r="BG45" s="219"/>
      <c r="BH45" s="219"/>
    </row>
    <row r="46" customFormat="false" ht="12.75" hidden="false" customHeight="false" outlineLevel="1" collapsed="false">
      <c r="A46" s="209" t="n">
        <v>15</v>
      </c>
      <c r="B46" s="210" t="s">
        <v>188</v>
      </c>
      <c r="C46" s="211" t="s">
        <v>189</v>
      </c>
      <c r="D46" s="212" t="s">
        <v>135</v>
      </c>
      <c r="E46" s="213" t="n">
        <v>1</v>
      </c>
      <c r="F46" s="214"/>
      <c r="G46" s="215" t="n">
        <f aca="false">E46*F46</f>
        <v>0</v>
      </c>
      <c r="H46" s="216"/>
      <c r="I46" s="217" t="s">
        <v>170</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33.75" hidden="false" customHeight="true" outlineLevel="1" collapsed="false">
      <c r="A47" s="209"/>
      <c r="B47" s="210"/>
      <c r="C47" s="220" t="s">
        <v>190</v>
      </c>
      <c r="D47" s="220"/>
      <c r="E47" s="220"/>
      <c r="F47" s="220"/>
      <c r="G47" s="220"/>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21" t="str">
        <f aca="false">C47</f>
        <v>Veškeré činnosti nutné pro uvedení dokončeného díla do provozního stavu včetně deklarace provozních parametrů investorovi. Uvedení do provozu musí být koordinováno a odsohlaseno s investorem a se stavebním úřadem s případným povolením zkušebního provozu, které zabezpečí dodavatel stavby. Uvádění do provozu lze až na dokončeném díle umožňující správný a bezpečný provoz.</v>
      </c>
      <c r="BB47" s="219"/>
      <c r="BC47" s="219"/>
      <c r="BD47" s="219"/>
      <c r="BE47" s="219"/>
      <c r="BF47" s="219"/>
      <c r="BG47" s="219"/>
      <c r="BH47" s="219"/>
    </row>
    <row r="48" customFormat="false" ht="12.75" hidden="false" customHeight="false" outlineLevel="1" collapsed="false">
      <c r="A48" s="209" t="n">
        <v>16</v>
      </c>
      <c r="B48" s="210" t="s">
        <v>191</v>
      </c>
      <c r="C48" s="211" t="s">
        <v>192</v>
      </c>
      <c r="D48" s="212" t="s">
        <v>135</v>
      </c>
      <c r="E48" s="213" t="n">
        <v>1</v>
      </c>
      <c r="F48" s="214"/>
      <c r="G48" s="215" t="n">
        <f aca="false">E48*F48</f>
        <v>0</v>
      </c>
      <c r="H48" s="216"/>
      <c r="I48" s="217" t="s">
        <v>136</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22.5" hidden="false" customHeight="true" outlineLevel="1" collapsed="false">
      <c r="A49" s="209"/>
      <c r="B49" s="210"/>
      <c r="C49" s="220" t="s">
        <v>193</v>
      </c>
      <c r="D49" s="220"/>
      <c r="E49" s="220"/>
      <c r="F49" s="220"/>
      <c r="G49" s="220"/>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21" t="str">
        <f aca="false">C49</f>
        <v>Účast na zkušebním provozu včetně všech rizik vyplývajících z nutnosti zásahu či úprav zkoušeného zařízení. Předpokládaná doba 90 dnů.</v>
      </c>
      <c r="BB49" s="219"/>
      <c r="BC49" s="219"/>
      <c r="BD49" s="219"/>
      <c r="BE49" s="219"/>
      <c r="BF49" s="219"/>
      <c r="BG49" s="219"/>
      <c r="BH49" s="219"/>
    </row>
    <row r="50" customFormat="false" ht="12.75" hidden="false" customHeight="false" outlineLevel="1" collapsed="false">
      <c r="A50" s="209" t="n">
        <v>17</v>
      </c>
      <c r="B50" s="210" t="s">
        <v>194</v>
      </c>
      <c r="C50" s="211" t="s">
        <v>195</v>
      </c>
      <c r="D50" s="212" t="s">
        <v>196</v>
      </c>
      <c r="E50" s="213" t="n">
        <v>2</v>
      </c>
      <c r="F50" s="214"/>
      <c r="G50" s="215" t="n">
        <f aca="false">E50*F50</f>
        <v>0</v>
      </c>
      <c r="H50" s="216"/>
      <c r="I50" s="217" t="s">
        <v>170</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t="n">
        <v>18</v>
      </c>
      <c r="B51" s="210" t="s">
        <v>197</v>
      </c>
      <c r="C51" s="211" t="s">
        <v>198</v>
      </c>
      <c r="D51" s="212" t="s">
        <v>135</v>
      </c>
      <c r="E51" s="213" t="n">
        <v>1</v>
      </c>
      <c r="F51" s="214"/>
      <c r="G51" s="215" t="n">
        <f aca="false">E51*F51</f>
        <v>0</v>
      </c>
      <c r="H51" s="216"/>
      <c r="I51" s="217" t="s">
        <v>170</v>
      </c>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78.75" hidden="false" customHeight="true" outlineLevel="1" collapsed="false">
      <c r="A52" s="209"/>
      <c r="B52" s="210"/>
      <c r="C52" s="220" t="s">
        <v>199</v>
      </c>
      <c r="D52" s="220"/>
      <c r="E52" s="220"/>
      <c r="F52" s="220"/>
      <c r="G52" s="220"/>
      <c r="H52" s="216"/>
      <c r="I52" s="217"/>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21" t="str">
        <f aca="false">C52</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52" s="219"/>
      <c r="BC52" s="219"/>
      <c r="BD52" s="219"/>
      <c r="BE52" s="219"/>
      <c r="BF52" s="219"/>
      <c r="BG52" s="219"/>
      <c r="BH52" s="219"/>
    </row>
    <row r="53" customFormat="false" ht="12.75" hidden="false" customHeight="true" outlineLevel="1" collapsed="false">
      <c r="A53" s="209"/>
      <c r="B53" s="210"/>
      <c r="C53" s="220" t="s">
        <v>184</v>
      </c>
      <c r="D53" s="220"/>
      <c r="E53" s="220"/>
      <c r="F53" s="220"/>
      <c r="G53" s="220"/>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21" t="str">
        <f aca="false">C53</f>
        <v>Dokumentace zahrnuje dílčí dokumentace jednotlivých technologických a stavebních částí stavby.</v>
      </c>
      <c r="BB53" s="219"/>
      <c r="BC53" s="219"/>
      <c r="BD53" s="219"/>
      <c r="BE53" s="219"/>
      <c r="BF53" s="219"/>
      <c r="BG53" s="219"/>
      <c r="BH53" s="219"/>
    </row>
    <row r="54" customFormat="false" ht="22.5" hidden="false" customHeight="false" outlineLevel="1" collapsed="false">
      <c r="A54" s="209" t="n">
        <v>19</v>
      </c>
      <c r="B54" s="210" t="s">
        <v>200</v>
      </c>
      <c r="C54" s="211" t="s">
        <v>201</v>
      </c>
      <c r="D54" s="212" t="s">
        <v>159</v>
      </c>
      <c r="E54" s="213" t="n">
        <v>2</v>
      </c>
      <c r="F54" s="214"/>
      <c r="G54" s="215" t="n">
        <f aca="false">E54*F54</f>
        <v>0</v>
      </c>
      <c r="H54" s="216"/>
      <c r="I54" s="217" t="s">
        <v>170</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true" outlineLevel="1" collapsed="false">
      <c r="A55" s="209"/>
      <c r="B55" s="210"/>
      <c r="C55" s="220" t="s">
        <v>180</v>
      </c>
      <c r="D55" s="220"/>
      <c r="E55" s="220"/>
      <c r="F55" s="220"/>
      <c r="G55" s="220"/>
      <c r="H55" s="216"/>
      <c r="I55" s="217"/>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21" t="str">
        <f aca="false">C55</f>
        <v>Včetně vystavení zápisu</v>
      </c>
      <c r="BB55" s="219"/>
      <c r="BC55" s="219"/>
      <c r="BD55" s="219"/>
      <c r="BE55" s="219"/>
      <c r="BF55" s="219"/>
      <c r="BG55" s="219"/>
      <c r="BH55" s="219"/>
    </row>
    <row r="56" customFormat="false" ht="22.5" hidden="false" customHeight="false" outlineLevel="1" collapsed="false">
      <c r="A56" s="209" t="n">
        <v>20</v>
      </c>
      <c r="B56" s="210" t="s">
        <v>202</v>
      </c>
      <c r="C56" s="211" t="s">
        <v>203</v>
      </c>
      <c r="D56" s="212" t="s">
        <v>135</v>
      </c>
      <c r="E56" s="213" t="n">
        <v>1</v>
      </c>
      <c r="F56" s="214"/>
      <c r="G56" s="215" t="n">
        <f aca="false">E56*F56</f>
        <v>0</v>
      </c>
      <c r="H56" s="216"/>
      <c r="I56" s="217" t="s">
        <v>170</v>
      </c>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t="n">
        <v>21</v>
      </c>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56.25" hidden="false" customHeight="true" outlineLevel="1" collapsed="false">
      <c r="A57" s="209"/>
      <c r="B57" s="210"/>
      <c r="C57" s="220" t="s">
        <v>204</v>
      </c>
      <c r="D57" s="220"/>
      <c r="E57" s="220"/>
      <c r="F57" s="220"/>
      <c r="G57" s="220"/>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21" t="str">
        <f aca="false">C57</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57" s="219"/>
      <c r="BC57" s="219"/>
      <c r="BD57" s="219"/>
      <c r="BE57" s="219"/>
      <c r="BF57" s="219"/>
      <c r="BG57" s="219"/>
      <c r="BH57" s="219"/>
    </row>
    <row r="58" customFormat="false" ht="22.5" hidden="false" customHeight="false" outlineLevel="1" collapsed="false">
      <c r="A58" s="209" t="n">
        <v>21</v>
      </c>
      <c r="B58" s="210" t="s">
        <v>205</v>
      </c>
      <c r="C58" s="211" t="s">
        <v>206</v>
      </c>
      <c r="D58" s="212" t="s">
        <v>135</v>
      </c>
      <c r="E58" s="213" t="n">
        <v>1</v>
      </c>
      <c r="F58" s="214"/>
      <c r="G58" s="215" t="n">
        <f aca="false">E58*F58</f>
        <v>0</v>
      </c>
      <c r="H58" s="216"/>
      <c r="I58" s="217" t="s">
        <v>170</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45" hidden="false" customHeight="true" outlineLevel="1" collapsed="false">
      <c r="A59" s="209"/>
      <c r="B59" s="210"/>
      <c r="C59" s="220" t="s">
        <v>207</v>
      </c>
      <c r="D59" s="220"/>
      <c r="E59" s="220"/>
      <c r="F59" s="220"/>
      <c r="G59" s="220"/>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21" t="str">
        <f aca="false">C59</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59" s="219"/>
      <c r="BC59" s="219"/>
      <c r="BD59" s="219"/>
      <c r="BE59" s="219"/>
      <c r="BF59" s="219"/>
      <c r="BG59" s="219"/>
      <c r="BH59" s="219"/>
    </row>
    <row r="60" customFormat="false" ht="12.75" hidden="false" customHeight="false" outlineLevel="1" collapsed="false">
      <c r="A60" s="209" t="n">
        <v>22</v>
      </c>
      <c r="B60" s="210" t="s">
        <v>208</v>
      </c>
      <c r="C60" s="211" t="s">
        <v>209</v>
      </c>
      <c r="D60" s="212" t="s">
        <v>135</v>
      </c>
      <c r="E60" s="213" t="n">
        <v>1</v>
      </c>
      <c r="F60" s="214"/>
      <c r="G60" s="215" t="n">
        <f aca="false">E60*F60</f>
        <v>0</v>
      </c>
      <c r="H60" s="216"/>
      <c r="I60" s="217" t="s">
        <v>136</v>
      </c>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67.5" hidden="false" customHeight="true" outlineLevel="1" collapsed="false">
      <c r="A61" s="209"/>
      <c r="B61" s="210"/>
      <c r="C61" s="220" t="s">
        <v>210</v>
      </c>
      <c r="D61" s="220"/>
      <c r="E61" s="220"/>
      <c r="F61" s="220"/>
      <c r="G61" s="220"/>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21" t="str">
        <f aca="false">C61</f>
        <v>1% z rozpočtových nákladů, ale min. 60.000,- Kč. Finanční rezerva bude používána na nepředvídatelné a nepředpokládané náklady. Při každém čerpání rezervy bude toto čerpání investorovi objektivně zdůvodněno a cena bude úměrná rozpočtovým cenám dle nabídky na provedení díla. Po ukončení díla bude čerpaní finanční rezerva zúčtováno a nevyčerpání rezervy bude zohledněno v konečné ceně díla nebo v konečném vyúčtování. Čerpání rezervy nesmí být na ty části stavby a související činnosti, které mohl nebo měl dodavatel, jako odborná osoba, předvídat a to i v souvislosti jeho povinností provedení komplexního seznámení se a komplexní kontroly zadávací projektové dokumentace. Provedení tzv. "Vytýkacího řízení" a tzv. "Ztotožnění" dodavatele se zadávací dokumentací.</v>
      </c>
      <c r="BB61" s="219"/>
      <c r="BC61" s="219"/>
      <c r="BD61" s="219"/>
      <c r="BE61" s="219"/>
      <c r="BF61" s="219"/>
      <c r="BG61" s="219"/>
      <c r="BH61" s="219"/>
    </row>
    <row r="62" customFormat="false" ht="12.75" hidden="false" customHeight="false" outlineLevel="1" collapsed="false">
      <c r="A62" s="209" t="n">
        <v>23</v>
      </c>
      <c r="B62" s="210" t="s">
        <v>211</v>
      </c>
      <c r="C62" s="211" t="s">
        <v>212</v>
      </c>
      <c r="D62" s="212" t="s">
        <v>135</v>
      </c>
      <c r="E62" s="213" t="n">
        <v>1</v>
      </c>
      <c r="F62" s="214"/>
      <c r="G62" s="215" t="n">
        <f aca="false">E62*F62</f>
        <v>0</v>
      </c>
      <c r="H62" s="216"/>
      <c r="I62" s="217" t="s">
        <v>136</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true" outlineLevel="1" collapsed="false">
      <c r="A63" s="209"/>
      <c r="B63" s="210"/>
      <c r="C63" s="220" t="s">
        <v>213</v>
      </c>
      <c r="D63" s="220"/>
      <c r="E63" s="220"/>
      <c r="F63" s="220"/>
      <c r="G63" s="220"/>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21" t="str">
        <f aca="false">C63</f>
        <v>Pojištění dodvatele na případně vzniklé škody nebo nedokončení díla po dobu provádění díla a po dobu záruky na výši min. 5.000,- Kč</v>
      </c>
      <c r="BB63" s="219"/>
      <c r="BC63" s="219"/>
      <c r="BD63" s="219"/>
      <c r="BE63" s="219"/>
      <c r="BF63" s="219"/>
      <c r="BG63" s="219"/>
      <c r="BH63" s="219"/>
    </row>
    <row r="64" customFormat="false" ht="12.75" hidden="false" customHeight="false" outlineLevel="1" collapsed="false">
      <c r="A64" s="209" t="n">
        <v>24</v>
      </c>
      <c r="B64" s="210" t="s">
        <v>214</v>
      </c>
      <c r="C64" s="211" t="s">
        <v>215</v>
      </c>
      <c r="D64" s="212" t="s">
        <v>216</v>
      </c>
      <c r="E64" s="213" t="n">
        <v>1</v>
      </c>
      <c r="F64" s="214"/>
      <c r="G64" s="215" t="n">
        <f aca="false">E64*F64</f>
        <v>0</v>
      </c>
      <c r="H64" s="216"/>
      <c r="I64" s="217" t="s">
        <v>170</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true" outlineLevel="1" collapsed="false">
      <c r="A65" s="209"/>
      <c r="B65" s="210"/>
      <c r="C65" s="220" t="s">
        <v>217</v>
      </c>
      <c r="D65" s="220"/>
      <c r="E65" s="220"/>
      <c r="F65" s="220"/>
      <c r="G65" s="220"/>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21" t="str">
        <f aca="false">C65</f>
        <v>vodné, stočné, elektrická energie a jiné spotřebované energie a média nutných k výstavbě</v>
      </c>
      <c r="BB65" s="219"/>
      <c r="BC65" s="219"/>
      <c r="BD65" s="219"/>
      <c r="BE65" s="219"/>
      <c r="BF65" s="219"/>
      <c r="BG65" s="219"/>
      <c r="BH65" s="219"/>
    </row>
    <row r="66" customFormat="false" ht="12.75" hidden="false" customHeight="false" outlineLevel="1" collapsed="false">
      <c r="A66" s="209" t="n">
        <v>25</v>
      </c>
      <c r="B66" s="210" t="s">
        <v>218</v>
      </c>
      <c r="C66" s="211" t="s">
        <v>219</v>
      </c>
      <c r="D66" s="212" t="s">
        <v>216</v>
      </c>
      <c r="E66" s="213" t="n">
        <v>1</v>
      </c>
      <c r="F66" s="214"/>
      <c r="G66" s="215" t="n">
        <f aca="false">E66*F66</f>
        <v>0</v>
      </c>
      <c r="H66" s="216"/>
      <c r="I66" s="217" t="s">
        <v>170</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22.5" hidden="false" customHeight="true" outlineLevel="1" collapsed="false">
      <c r="A67" s="209"/>
      <c r="B67" s="210"/>
      <c r="C67" s="220" t="s">
        <v>220</v>
      </c>
      <c r="D67" s="220"/>
      <c r="E67" s="220"/>
      <c r="F67" s="220"/>
      <c r="G67" s="220"/>
      <c r="H67" s="216"/>
      <c r="I67" s="217"/>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21" t="str">
        <f aca="false">C67</f>
        <v>Kompletní systém sběru, třídění, odvozu a likvidace odpadu v souladu se zák. č.185/2001 Sb. v platném znění a vyhl. č.381/2001 Sb. v platném znění</v>
      </c>
      <c r="BB67" s="219"/>
      <c r="BC67" s="219"/>
      <c r="BD67" s="219"/>
      <c r="BE67" s="219"/>
      <c r="BF67" s="219"/>
      <c r="BG67" s="219"/>
      <c r="BH67" s="219"/>
    </row>
    <row r="68" customFormat="false" ht="12.75" hidden="false" customHeight="false" outlineLevel="1" collapsed="false">
      <c r="A68" s="209" t="n">
        <v>26</v>
      </c>
      <c r="B68" s="210" t="s">
        <v>221</v>
      </c>
      <c r="C68" s="211" t="s">
        <v>222</v>
      </c>
      <c r="D68" s="212" t="s">
        <v>216</v>
      </c>
      <c r="E68" s="213" t="n">
        <v>1</v>
      </c>
      <c r="F68" s="214"/>
      <c r="G68" s="215" t="n">
        <f aca="false">E68*F68</f>
        <v>0</v>
      </c>
      <c r="H68" s="216"/>
      <c r="I68" s="217" t="s">
        <v>170</v>
      </c>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t="n">
        <v>21</v>
      </c>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79.5" hidden="false" customHeight="true" outlineLevel="1" collapsed="false">
      <c r="A69" s="225"/>
      <c r="B69" s="226"/>
      <c r="C69" s="227" t="s">
        <v>223</v>
      </c>
      <c r="D69" s="227"/>
      <c r="E69" s="227"/>
      <c r="F69" s="227"/>
      <c r="G69" s="227"/>
      <c r="H69" s="228"/>
      <c r="I69" s="22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21" t="str">
        <f aca="false">C69</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69" s="219"/>
      <c r="BC69" s="219"/>
      <c r="BD69" s="219"/>
      <c r="BE69" s="219"/>
      <c r="BF69" s="219"/>
      <c r="BG69" s="219"/>
      <c r="BH69" s="219"/>
    </row>
    <row r="70" customFormat="false" ht="12.75" hidden="true" customHeight="false" outlineLevel="0" collapsed="false">
      <c r="C70" s="41"/>
      <c r="AK70" s="0" t="n">
        <f aca="false">SUM(AK1:AK69)</f>
        <v>0</v>
      </c>
      <c r="AL70" s="0" t="n">
        <f aca="false">SUM(AL1:AL69)</f>
        <v>0</v>
      </c>
      <c r="AN70" s="0" t="n">
        <v>15</v>
      </c>
      <c r="AO70" s="0" t="n">
        <v>21</v>
      </c>
    </row>
    <row r="71" customFormat="false" ht="13.5" hidden="true" customHeight="false" outlineLevel="0" collapsed="false">
      <c r="A71" s="230"/>
      <c r="B71" s="231" t="s">
        <v>224</v>
      </c>
      <c r="C71" s="232"/>
      <c r="D71" s="233"/>
      <c r="E71" s="233"/>
      <c r="F71" s="233"/>
      <c r="G71" s="234" t="n">
        <f aca="false">F8+F21</f>
        <v>0</v>
      </c>
      <c r="AN71" s="0" t="n">
        <f aca="false">SUMIF(AM8:AM70,AN70,G8:G70)</f>
        <v>0</v>
      </c>
      <c r="AO71" s="0" t="n">
        <f aca="false">SUMIF(AM8:AM70,AO70,G8:G70)</f>
        <v>0</v>
      </c>
    </row>
  </sheetData>
  <sheetProtection algorithmName="SHA-512" hashValue="gxU9KT32F+ZHU1R7uUQQolLOzTELiA+njZJ/lelZxI5fwVYL3iWu51jFxx1hS1ffq50QNM2itzT67BCSLMY7iw==" saltValue="eQcYO0pzWmCfwm/k5Evm0Q==" spinCount="100000" sheet="true"/>
  <mergeCells count="41">
    <mergeCell ref="A1:G1"/>
    <mergeCell ref="C2:G2"/>
    <mergeCell ref="C3:G3"/>
    <mergeCell ref="C4:G4"/>
    <mergeCell ref="C7:G7"/>
    <mergeCell ref="F8:G8"/>
    <mergeCell ref="C10:G10"/>
    <mergeCell ref="C11:G11"/>
    <mergeCell ref="C13:G13"/>
    <mergeCell ref="C15:G15"/>
    <mergeCell ref="B16:G16"/>
    <mergeCell ref="C18:G18"/>
    <mergeCell ref="C20:G20"/>
    <mergeCell ref="F21:G21"/>
    <mergeCell ref="B22:G22"/>
    <mergeCell ref="B23:G23"/>
    <mergeCell ref="C25:G25"/>
    <mergeCell ref="C27:G27"/>
    <mergeCell ref="B28:G28"/>
    <mergeCell ref="B29:G29"/>
    <mergeCell ref="C31:G31"/>
    <mergeCell ref="C32:G32"/>
    <mergeCell ref="C34:G34"/>
    <mergeCell ref="C36:G36"/>
    <mergeCell ref="C38:G38"/>
    <mergeCell ref="C40:G40"/>
    <mergeCell ref="C42:G42"/>
    <mergeCell ref="C43:G43"/>
    <mergeCell ref="C45:G45"/>
    <mergeCell ref="C47:G47"/>
    <mergeCell ref="C49:G49"/>
    <mergeCell ref="C52:G52"/>
    <mergeCell ref="C53:G53"/>
    <mergeCell ref="C55:G55"/>
    <mergeCell ref="C57:G57"/>
    <mergeCell ref="C59:G59"/>
    <mergeCell ref="C61:G61"/>
    <mergeCell ref="C63:G63"/>
    <mergeCell ref="C65:G65"/>
    <mergeCell ref="C67:G67"/>
    <mergeCell ref="C69:G6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8/01</v>
      </c>
      <c r="C1" s="100" t="str">
        <f aca="false">Stavba!NazevStavby</f>
        <v>Stavební úpravy a změna užívání části budovy č. 4 v areálu SŠ Rokycany, 0152017</v>
      </c>
      <c r="D1" s="100"/>
      <c r="E1" s="100"/>
      <c r="F1" s="100"/>
      <c r="G1" s="101"/>
      <c r="H1" s="102"/>
    </row>
    <row r="2" customFormat="false" ht="13.5" hidden="false" customHeight="true" outlineLevel="0" collapsed="false">
      <c r="A2" s="103" t="s">
        <v>101</v>
      </c>
      <c r="B2" s="141" t="s">
        <v>42</v>
      </c>
      <c r="C2" s="141" t="s">
        <v>43</v>
      </c>
      <c r="D2" s="141"/>
      <c r="E2" s="141"/>
      <c r="F2" s="141"/>
      <c r="G2" s="105" t="s">
        <v>102</v>
      </c>
      <c r="H2" s="235" t="s">
        <v>44</v>
      </c>
    </row>
    <row r="3" customFormat="false" ht="13.5" hidden="false" customHeight="true" outlineLevel="0" collapsed="false">
      <c r="H3" s="97"/>
    </row>
    <row r="4" customFormat="false" ht="18" hidden="false" customHeight="true" outlineLevel="0" collapsed="false">
      <c r="A4" s="107" t="s">
        <v>104</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5</v>
      </c>
      <c r="B6" s="109" t="str">
        <f aca="false">B2</f>
        <v>01</v>
      </c>
      <c r="H6" s="97"/>
    </row>
    <row r="7" customFormat="false" ht="15.75" hidden="false" customHeight="true" outlineLevel="0" collapsed="false">
      <c r="B7" s="110" t="str">
        <f aca="false">C2</f>
        <v>D.1 Budova č. 4</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6</v>
      </c>
      <c r="B9" s="236" t="s">
        <v>225</v>
      </c>
      <c r="C9" s="236" t="s">
        <v>226</v>
      </c>
      <c r="D9" s="108"/>
      <c r="E9" s="108"/>
      <c r="F9" s="108"/>
      <c r="G9" s="108"/>
      <c r="H9" s="111"/>
      <c r="I9" s="108"/>
      <c r="J9" s="108"/>
    </row>
    <row r="10" customFormat="false" ht="12.75" hidden="false" customHeight="true" outlineLevel="0" collapsed="false">
      <c r="A10" s="108"/>
      <c r="B10" s="236" t="s">
        <v>227</v>
      </c>
      <c r="C10" s="236" t="s">
        <v>228</v>
      </c>
      <c r="D10" s="108"/>
      <c r="E10" s="108"/>
      <c r="F10" s="108"/>
      <c r="G10" s="108"/>
      <c r="H10" s="111"/>
      <c r="I10" s="108"/>
      <c r="J10" s="108"/>
    </row>
    <row r="11" customFormat="false" ht="12.75" hidden="false" customHeight="true" outlineLevel="0" collapsed="false">
      <c r="A11" s="108"/>
      <c r="B11" s="236" t="s">
        <v>229</v>
      </c>
      <c r="C11" s="236" t="s">
        <v>230</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231</v>
      </c>
      <c r="C13" s="236" t="s">
        <v>232</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233</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8</v>
      </c>
      <c r="B17" s="161" t="n">
        <v>3300</v>
      </c>
      <c r="C17" s="236" t="s">
        <v>234</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9</v>
      </c>
      <c r="B19" s="143"/>
      <c r="C19" s="143"/>
      <c r="D19" s="143"/>
      <c r="E19" s="143"/>
      <c r="F19" s="143"/>
      <c r="G19" s="143"/>
      <c r="H19" s="144"/>
      <c r="I19" s="108"/>
      <c r="J19" s="108"/>
    </row>
    <row r="20" customFormat="false" ht="12.75" hidden="false" customHeight="true" outlineLevel="0" collapsed="false">
      <c r="A20" s="145" t="s">
        <v>120</v>
      </c>
      <c r="B20" s="146"/>
      <c r="C20" s="147"/>
      <c r="D20" s="147"/>
      <c r="E20" s="147"/>
      <c r="F20" s="147"/>
      <c r="G20" s="148"/>
      <c r="H20" s="149" t="s">
        <v>121</v>
      </c>
      <c r="I20" s="108"/>
      <c r="J20" s="108"/>
    </row>
    <row r="21" customFormat="false" ht="12.75" hidden="false" customHeight="true" outlineLevel="0" collapsed="false">
      <c r="A21" s="150" t="s">
        <v>235</v>
      </c>
      <c r="B21" s="151" t="s">
        <v>236</v>
      </c>
      <c r="C21" s="152"/>
      <c r="D21" s="152"/>
      <c r="E21" s="152"/>
      <c r="F21" s="152"/>
      <c r="G21" s="153"/>
      <c r="H21" s="154" t="n">
        <f aca="false">'01 01010024 Pol'!G814</f>
        <v>0</v>
      </c>
      <c r="I21" s="108"/>
      <c r="J21" s="108"/>
      <c r="O21" s="0" t="n">
        <f aca="false">'01 01010024 Pol'!AN814</f>
        <v>0</v>
      </c>
      <c r="P21" s="0" t="n">
        <f aca="false">'01 01010024 Pol'!AO814</f>
        <v>0</v>
      </c>
    </row>
    <row r="22" customFormat="false" ht="12.75" hidden="false" customHeight="true" outlineLevel="0" collapsed="false">
      <c r="A22" s="150" t="s">
        <v>237</v>
      </c>
      <c r="B22" s="151" t="s">
        <v>238</v>
      </c>
      <c r="C22" s="152"/>
      <c r="D22" s="152"/>
      <c r="E22" s="152"/>
      <c r="F22" s="152"/>
      <c r="G22" s="153"/>
      <c r="H22" s="154" t="n">
        <f aca="false">'01 01040123 Pol'!G177</f>
        <v>0</v>
      </c>
      <c r="I22" s="108"/>
      <c r="J22" s="108"/>
      <c r="O22" s="0" t="n">
        <f aca="false">'01 01040123 Pol'!AN177</f>
        <v>0</v>
      </c>
      <c r="P22" s="0" t="n">
        <f aca="false">'01 01040123 Pol'!AO177</f>
        <v>0</v>
      </c>
    </row>
    <row r="23" customFormat="false" ht="12.75" hidden="false" customHeight="true" outlineLevel="0" collapsed="false">
      <c r="A23" s="150" t="s">
        <v>239</v>
      </c>
      <c r="B23" s="151" t="s">
        <v>240</v>
      </c>
      <c r="C23" s="152"/>
      <c r="D23" s="152"/>
      <c r="E23" s="152"/>
      <c r="F23" s="152"/>
      <c r="G23" s="153"/>
      <c r="H23" s="154" t="n">
        <f aca="false">'01 01040223 Pol'!G605</f>
        <v>0</v>
      </c>
      <c r="I23" s="108"/>
      <c r="J23" s="108"/>
      <c r="O23" s="0" t="n">
        <f aca="false">'01 01040223 Pol'!AN605</f>
        <v>0</v>
      </c>
      <c r="P23" s="0" t="n">
        <f aca="false">'01 01040223 Pol'!AO605</f>
        <v>0</v>
      </c>
    </row>
    <row r="24" customFormat="false" ht="12.75" hidden="false" customHeight="true" outlineLevel="0" collapsed="false">
      <c r="A24" s="150" t="s">
        <v>241</v>
      </c>
      <c r="B24" s="151" t="s">
        <v>242</v>
      </c>
      <c r="C24" s="152"/>
      <c r="D24" s="152"/>
      <c r="E24" s="152"/>
      <c r="F24" s="152"/>
      <c r="G24" s="153"/>
      <c r="H24" s="154" t="n">
        <f aca="false">'01 01040325 Pol'!G213</f>
        <v>0</v>
      </c>
      <c r="I24" s="108"/>
      <c r="J24" s="108"/>
      <c r="O24" s="0" t="n">
        <f aca="false">'01 01040325 Pol'!AN213</f>
        <v>0</v>
      </c>
      <c r="P24" s="0" t="n">
        <f aca="false">'01 01040325 Pol'!AO213</f>
        <v>0</v>
      </c>
    </row>
    <row r="25" customFormat="false" ht="12.75" hidden="false" customHeight="true" outlineLevel="0" collapsed="false">
      <c r="A25" s="150" t="s">
        <v>243</v>
      </c>
      <c r="B25" s="151" t="s">
        <v>244</v>
      </c>
      <c r="C25" s="152"/>
      <c r="D25" s="152"/>
      <c r="E25" s="152"/>
      <c r="F25" s="152"/>
      <c r="G25" s="153"/>
      <c r="H25" s="154" t="n">
        <f aca="false">'01 01040422 Pol'!G83</f>
        <v>0</v>
      </c>
      <c r="I25" s="108"/>
      <c r="J25" s="108"/>
      <c r="O25" s="0" t="n">
        <f aca="false">'01 01040422 Pol'!AN83</f>
        <v>0</v>
      </c>
      <c r="P25" s="0" t="n">
        <f aca="false">'01 01040422 Pol'!AO83</f>
        <v>0</v>
      </c>
    </row>
    <row r="26" customFormat="false" ht="12.75" hidden="false" customHeight="true" outlineLevel="0" collapsed="false">
      <c r="A26" s="150" t="s">
        <v>245</v>
      </c>
      <c r="B26" s="151" t="s">
        <v>246</v>
      </c>
      <c r="C26" s="152"/>
      <c r="D26" s="152"/>
      <c r="E26" s="152"/>
      <c r="F26" s="152"/>
      <c r="G26" s="153"/>
      <c r="H26" s="154" t="n">
        <f aca="false">'01 01040522 Pol'!G96</f>
        <v>0</v>
      </c>
      <c r="I26" s="108"/>
      <c r="J26" s="108"/>
      <c r="O26" s="0" t="n">
        <f aca="false">'01 01040522 Pol'!AN96</f>
        <v>0</v>
      </c>
      <c r="P26" s="0" t="n">
        <f aca="false">'01 01040522 Pol'!AO96</f>
        <v>0</v>
      </c>
    </row>
    <row r="27" customFormat="false" ht="12.75" hidden="false" customHeight="true" outlineLevel="0" collapsed="false">
      <c r="A27" s="155"/>
      <c r="B27" s="156" t="s">
        <v>123</v>
      </c>
      <c r="C27" s="157"/>
      <c r="D27" s="158" t="str">
        <f aca="false">B2</f>
        <v>01</v>
      </c>
      <c r="E27" s="157"/>
      <c r="F27" s="157"/>
      <c r="G27" s="159"/>
      <c r="H27" s="160" t="n">
        <f aca="false">SUM(H21:H26)</f>
        <v>0</v>
      </c>
      <c r="I27" s="108"/>
      <c r="J27" s="108"/>
    </row>
    <row r="28" customFormat="false" ht="12.75" hidden="false" customHeight="true" outlineLevel="0" collapsed="false">
      <c r="A28" s="108"/>
      <c r="B28" s="108"/>
      <c r="C28" s="108"/>
      <c r="D28" s="108"/>
      <c r="E28" s="108"/>
      <c r="F28" s="108"/>
      <c r="G28" s="108"/>
      <c r="H28" s="161"/>
      <c r="I28" s="108"/>
      <c r="J28" s="108"/>
    </row>
    <row r="29" customFormat="false" ht="12.75" hidden="false" customHeight="true" outlineLevel="0" collapsed="false">
      <c r="A29" s="162"/>
      <c r="B29" s="163"/>
      <c r="C29" s="163"/>
      <c r="D29" s="163"/>
      <c r="E29" s="164"/>
      <c r="F29" s="163"/>
      <c r="G29" s="163"/>
      <c r="H29" s="165" t="s">
        <v>48</v>
      </c>
      <c r="I29" s="108"/>
      <c r="J29" s="108"/>
      <c r="O29" s="97" t="n">
        <f aca="false">H30</f>
        <v>0</v>
      </c>
      <c r="P29" s="97" t="n">
        <f aca="false">H32</f>
        <v>0</v>
      </c>
    </row>
    <row r="30" customFormat="false" ht="12.75" hidden="false" customHeight="true" outlineLevel="0" collapsed="false">
      <c r="A30" s="166" t="s">
        <v>49</v>
      </c>
      <c r="B30" s="167"/>
      <c r="C30" s="167"/>
      <c r="D30" s="167" t="n">
        <v>15</v>
      </c>
      <c r="E30" s="168" t="s">
        <v>50</v>
      </c>
      <c r="F30" s="167"/>
      <c r="G30" s="167"/>
      <c r="H30" s="169" t="n">
        <f aca="false">SUM(O20:O26)</f>
        <v>0</v>
      </c>
      <c r="I30" s="108"/>
      <c r="J30" s="108"/>
    </row>
    <row r="31" customFormat="false" ht="12.75" hidden="false" customHeight="true" outlineLevel="0" collapsed="false">
      <c r="A31" s="170" t="s">
        <v>51</v>
      </c>
      <c r="B31" s="171"/>
      <c r="C31" s="171"/>
      <c r="D31" s="171" t="n">
        <v>15</v>
      </c>
      <c r="E31" s="172" t="s">
        <v>50</v>
      </c>
      <c r="F31" s="171"/>
      <c r="G31" s="171"/>
      <c r="H31" s="173" t="n">
        <f aca="false">H30*(D31/100)</f>
        <v>0</v>
      </c>
      <c r="I31" s="108"/>
      <c r="J31" s="108"/>
    </row>
    <row r="32" customFormat="false" ht="12.75" hidden="false" customHeight="true" outlineLevel="0" collapsed="false">
      <c r="A32" s="170" t="s">
        <v>49</v>
      </c>
      <c r="B32" s="171"/>
      <c r="C32" s="171"/>
      <c r="D32" s="171" t="n">
        <v>21</v>
      </c>
      <c r="E32" s="172" t="s">
        <v>50</v>
      </c>
      <c r="F32" s="171"/>
      <c r="G32" s="171"/>
      <c r="H32" s="173" t="n">
        <f aca="false">SUM(P20:P26)</f>
        <v>0</v>
      </c>
      <c r="I32" s="108"/>
      <c r="J32" s="108"/>
    </row>
    <row r="33" customFormat="false" ht="12.75" hidden="false" customHeight="true" outlineLevel="0" collapsed="false">
      <c r="A33" s="174" t="s">
        <v>51</v>
      </c>
      <c r="B33" s="175"/>
      <c r="C33" s="175"/>
      <c r="D33" s="175" t="n">
        <v>21</v>
      </c>
      <c r="E33" s="176" t="s">
        <v>50</v>
      </c>
      <c r="F33" s="171"/>
      <c r="G33" s="171"/>
      <c r="H33" s="173" t="n">
        <f aca="false">H32*(D33/100)</f>
        <v>0</v>
      </c>
      <c r="I33" s="108"/>
      <c r="J33" s="108"/>
    </row>
    <row r="34" customFormat="false" ht="12.75" hidden="false" customHeight="true" outlineLevel="0" collapsed="false">
      <c r="A34" s="177" t="s">
        <v>124</v>
      </c>
      <c r="B34" s="178"/>
      <c r="C34" s="178"/>
      <c r="D34" s="178"/>
      <c r="E34" s="178"/>
      <c r="F34" s="179"/>
      <c r="G34" s="180"/>
      <c r="H34" s="181" t="n">
        <f aca="false">SUM(H30:H33)</f>
        <v>0</v>
      </c>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AwlqwPIyfqpJWQQagsDG6KU2VjwJHuUI2bp790j1Gs10CsRTylUN4cT3ZcPivLFrsbB6rpIACbWzXs43DT+AkA==" saltValue="pAH9dEhOqXriwkV9vKnDH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35</v>
      </c>
      <c r="C4" s="186" t="s">
        <v>236</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248</v>
      </c>
      <c r="C8" s="203" t="s">
        <v>249</v>
      </c>
      <c r="D8" s="204"/>
      <c r="E8" s="205"/>
      <c r="F8" s="206" t="n">
        <f aca="false">SUM(G9:G37)</f>
        <v>0</v>
      </c>
      <c r="G8" s="206"/>
      <c r="H8" s="207"/>
      <c r="I8" s="208"/>
      <c r="J8" s="112"/>
    </row>
    <row r="9" customFormat="false" ht="12.75" hidden="false" customHeight="true" outlineLevel="1" collapsed="false">
      <c r="A9" s="209"/>
      <c r="B9" s="224" t="s">
        <v>250</v>
      </c>
      <c r="C9" s="224"/>
      <c r="D9" s="224"/>
      <c r="E9" s="224"/>
      <c r="F9" s="224"/>
      <c r="G9" s="224"/>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22" t="s">
        <v>251</v>
      </c>
      <c r="C10" s="222"/>
      <c r="D10" s="222"/>
      <c r="E10" s="222"/>
      <c r="F10" s="222"/>
      <c r="G10" s="222"/>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09" t="n">
        <v>1</v>
      </c>
      <c r="B11" s="210" t="s">
        <v>252</v>
      </c>
      <c r="C11" s="211" t="s">
        <v>253</v>
      </c>
      <c r="D11" s="212" t="s">
        <v>234</v>
      </c>
      <c r="E11" s="213" t="n">
        <v>2.6655</v>
      </c>
      <c r="F11" s="214"/>
      <c r="G11" s="215" t="n">
        <f aca="false">E11*F11</f>
        <v>0</v>
      </c>
      <c r="H11" s="216" t="s">
        <v>254</v>
      </c>
      <c r="I11" s="217" t="s">
        <v>136</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09"/>
      <c r="B12" s="210"/>
      <c r="C12" s="237" t="s">
        <v>255</v>
      </c>
      <c r="D12" s="238"/>
      <c r="E12" s="239" t="n">
        <v>1.71</v>
      </c>
      <c r="F12" s="215"/>
      <c r="G12" s="215"/>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c r="B13" s="210"/>
      <c r="C13" s="237" t="s">
        <v>256</v>
      </c>
      <c r="D13" s="238"/>
      <c r="E13" s="239" t="n">
        <v>0.9555</v>
      </c>
      <c r="F13" s="215"/>
      <c r="G13" s="215"/>
      <c r="H13" s="216"/>
      <c r="I13" s="217"/>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true" outlineLevel="1" collapsed="false">
      <c r="A14" s="209"/>
      <c r="B14" s="222" t="s">
        <v>257</v>
      </c>
      <c r="C14" s="222"/>
      <c r="D14" s="222"/>
      <c r="E14" s="222"/>
      <c r="F14" s="222"/>
      <c r="G14" s="222"/>
      <c r="H14" s="216"/>
      <c r="I14" s="217"/>
      <c r="J14" s="218"/>
      <c r="K14" s="219" t="n">
        <v>1</v>
      </c>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true" outlineLevel="1" collapsed="false">
      <c r="A15" s="209"/>
      <c r="B15" s="222" t="s">
        <v>258</v>
      </c>
      <c r="C15" s="222"/>
      <c r="D15" s="222"/>
      <c r="E15" s="222"/>
      <c r="F15" s="222"/>
      <c r="G15" s="222"/>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09" t="n">
        <v>2</v>
      </c>
      <c r="B16" s="210" t="s">
        <v>259</v>
      </c>
      <c r="C16" s="211" t="s">
        <v>260</v>
      </c>
      <c r="D16" s="212" t="s">
        <v>234</v>
      </c>
      <c r="E16" s="213" t="n">
        <v>31.11825</v>
      </c>
      <c r="F16" s="214"/>
      <c r="G16" s="215" t="n">
        <f aca="false">E16*F16</f>
        <v>0</v>
      </c>
      <c r="H16" s="216" t="s">
        <v>254</v>
      </c>
      <c r="I16" s="217" t="s">
        <v>136</v>
      </c>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t="n">
        <v>21</v>
      </c>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33.75" hidden="false" customHeight="false" outlineLevel="1" collapsed="false">
      <c r="A17" s="209"/>
      <c r="B17" s="210"/>
      <c r="C17" s="237" t="s">
        <v>261</v>
      </c>
      <c r="D17" s="238"/>
      <c r="E17" s="239" t="n">
        <v>31.1183</v>
      </c>
      <c r="F17" s="215"/>
      <c r="G17" s="215"/>
      <c r="H17" s="216"/>
      <c r="I17" s="217"/>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true" outlineLevel="1" collapsed="false">
      <c r="A18" s="209"/>
      <c r="B18" s="222" t="s">
        <v>262</v>
      </c>
      <c r="C18" s="222"/>
      <c r="D18" s="222"/>
      <c r="E18" s="222"/>
      <c r="F18" s="222"/>
      <c r="G18" s="222"/>
      <c r="H18" s="216"/>
      <c r="I18" s="217"/>
      <c r="J18" s="218"/>
      <c r="K18" s="219" t="n">
        <v>1</v>
      </c>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true" outlineLevel="1" collapsed="false">
      <c r="A19" s="209"/>
      <c r="B19" s="222" t="s">
        <v>263</v>
      </c>
      <c r="C19" s="222"/>
      <c r="D19" s="222"/>
      <c r="E19" s="222"/>
      <c r="F19" s="222"/>
      <c r="G19" s="222"/>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t="n">
        <v>3</v>
      </c>
      <c r="B20" s="210" t="s">
        <v>264</v>
      </c>
      <c r="C20" s="211" t="s">
        <v>265</v>
      </c>
      <c r="D20" s="212" t="s">
        <v>266</v>
      </c>
      <c r="E20" s="213" t="n">
        <v>329.5425</v>
      </c>
      <c r="F20" s="214"/>
      <c r="G20" s="215" t="n">
        <f aca="false">E20*F20</f>
        <v>0</v>
      </c>
      <c r="H20" s="216" t="s">
        <v>254</v>
      </c>
      <c r="I20" s="217" t="s">
        <v>136</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33.75" hidden="false" customHeight="false" outlineLevel="1" collapsed="false">
      <c r="A21" s="209"/>
      <c r="B21" s="210"/>
      <c r="C21" s="237" t="s">
        <v>267</v>
      </c>
      <c r="D21" s="238"/>
      <c r="E21" s="239" t="n">
        <v>311.1825</v>
      </c>
      <c r="F21" s="215"/>
      <c r="G21" s="215"/>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09"/>
      <c r="B22" s="210"/>
      <c r="C22" s="237" t="s">
        <v>268</v>
      </c>
      <c r="D22" s="238"/>
      <c r="E22" s="239" t="n">
        <v>18.36</v>
      </c>
      <c r="F22" s="215"/>
      <c r="G22" s="215"/>
      <c r="H22" s="216"/>
      <c r="I22" s="217"/>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true" outlineLevel="1" collapsed="false">
      <c r="A23" s="209"/>
      <c r="B23" s="222" t="s">
        <v>269</v>
      </c>
      <c r="C23" s="222"/>
      <c r="D23" s="222"/>
      <c r="E23" s="222"/>
      <c r="F23" s="222"/>
      <c r="G23" s="222"/>
      <c r="H23" s="216"/>
      <c r="I23" s="217"/>
      <c r="J23" s="218"/>
      <c r="K23" s="219" t="n">
        <v>1</v>
      </c>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true" outlineLevel="1" collapsed="false">
      <c r="A24" s="209"/>
      <c r="B24" s="222" t="s">
        <v>270</v>
      </c>
      <c r="C24" s="222"/>
      <c r="D24" s="222"/>
      <c r="E24" s="222"/>
      <c r="F24" s="222"/>
      <c r="G24" s="222"/>
      <c r="H24" s="216"/>
      <c r="I24" s="217"/>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t="n">
        <v>4</v>
      </c>
      <c r="B25" s="210" t="s">
        <v>271</v>
      </c>
      <c r="C25" s="211" t="s">
        <v>272</v>
      </c>
      <c r="D25" s="212" t="s">
        <v>234</v>
      </c>
      <c r="E25" s="213" t="n">
        <v>33.78375</v>
      </c>
      <c r="F25" s="214"/>
      <c r="G25" s="215" t="n">
        <f aca="false">E25*F25</f>
        <v>0</v>
      </c>
      <c r="H25" s="216" t="s">
        <v>254</v>
      </c>
      <c r="I25" s="217" t="s">
        <v>136</v>
      </c>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t="n">
        <v>21</v>
      </c>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09"/>
      <c r="B26" s="210"/>
      <c r="C26" s="237" t="s">
        <v>255</v>
      </c>
      <c r="D26" s="238"/>
      <c r="E26" s="239" t="n">
        <v>1.71</v>
      </c>
      <c r="F26" s="215"/>
      <c r="G26" s="215"/>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c r="B27" s="210"/>
      <c r="C27" s="237" t="s">
        <v>256</v>
      </c>
      <c r="D27" s="238"/>
      <c r="E27" s="239" t="n">
        <v>0.9555</v>
      </c>
      <c r="F27" s="215"/>
      <c r="G27" s="215"/>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33.75" hidden="false" customHeight="false" outlineLevel="1" collapsed="false">
      <c r="A28" s="209"/>
      <c r="B28" s="210"/>
      <c r="C28" s="237" t="s">
        <v>261</v>
      </c>
      <c r="D28" s="238"/>
      <c r="E28" s="239" t="n">
        <v>31.1183</v>
      </c>
      <c r="F28" s="215"/>
      <c r="G28" s="215"/>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09" t="n">
        <v>5</v>
      </c>
      <c r="B29" s="210" t="s">
        <v>273</v>
      </c>
      <c r="C29" s="211" t="s">
        <v>274</v>
      </c>
      <c r="D29" s="212" t="s">
        <v>234</v>
      </c>
      <c r="E29" s="213" t="n">
        <v>33.78375</v>
      </c>
      <c r="F29" s="214"/>
      <c r="G29" s="215" t="n">
        <f aca="false">E29*F29</f>
        <v>0</v>
      </c>
      <c r="H29" s="216" t="s">
        <v>254</v>
      </c>
      <c r="I29" s="217" t="s">
        <v>136</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c r="B30" s="210"/>
      <c r="C30" s="237" t="s">
        <v>255</v>
      </c>
      <c r="D30" s="238"/>
      <c r="E30" s="239" t="n">
        <v>1.71</v>
      </c>
      <c r="F30" s="215"/>
      <c r="G30" s="215"/>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c r="B31" s="210"/>
      <c r="C31" s="237" t="s">
        <v>256</v>
      </c>
      <c r="D31" s="238"/>
      <c r="E31" s="239" t="n">
        <v>0.9555</v>
      </c>
      <c r="F31" s="215"/>
      <c r="G31" s="215"/>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33.75" hidden="false" customHeight="false" outlineLevel="1" collapsed="false">
      <c r="A32" s="209"/>
      <c r="B32" s="210"/>
      <c r="C32" s="237" t="s">
        <v>261</v>
      </c>
      <c r="D32" s="238"/>
      <c r="E32" s="239" t="n">
        <v>31.1183</v>
      </c>
      <c r="F32" s="215"/>
      <c r="G32" s="215"/>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true" outlineLevel="1" collapsed="false">
      <c r="A33" s="209"/>
      <c r="B33" s="222" t="s">
        <v>275</v>
      </c>
      <c r="C33" s="222"/>
      <c r="D33" s="222"/>
      <c r="E33" s="222"/>
      <c r="F33" s="222"/>
      <c r="G33" s="222"/>
      <c r="H33" s="216"/>
      <c r="I33" s="217"/>
      <c r="J33" s="218"/>
      <c r="K33" s="219" t="n">
        <v>1</v>
      </c>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t="n">
        <v>6</v>
      </c>
      <c r="B34" s="210" t="s">
        <v>276</v>
      </c>
      <c r="C34" s="211" t="s">
        <v>277</v>
      </c>
      <c r="D34" s="212" t="s">
        <v>234</v>
      </c>
      <c r="E34" s="213" t="n">
        <v>33.78375</v>
      </c>
      <c r="F34" s="214"/>
      <c r="G34" s="215" t="n">
        <f aca="false">E34*F34</f>
        <v>0</v>
      </c>
      <c r="H34" s="216" t="s">
        <v>254</v>
      </c>
      <c r="I34" s="217" t="s">
        <v>136</v>
      </c>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t="n">
        <v>21</v>
      </c>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09"/>
      <c r="B35" s="210"/>
      <c r="C35" s="237" t="s">
        <v>255</v>
      </c>
      <c r="D35" s="238"/>
      <c r="E35" s="239" t="n">
        <v>1.71</v>
      </c>
      <c r="F35" s="215"/>
      <c r="G35" s="215"/>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false" outlineLevel="1" collapsed="false">
      <c r="A36" s="209"/>
      <c r="B36" s="210"/>
      <c r="C36" s="237" t="s">
        <v>256</v>
      </c>
      <c r="D36" s="238"/>
      <c r="E36" s="239" t="n">
        <v>0.9555</v>
      </c>
      <c r="F36" s="215"/>
      <c r="G36" s="215"/>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33.75" hidden="false" customHeight="false" outlineLevel="1" collapsed="false">
      <c r="A37" s="209"/>
      <c r="B37" s="210"/>
      <c r="C37" s="237" t="s">
        <v>261</v>
      </c>
      <c r="D37" s="238"/>
      <c r="E37" s="239" t="n">
        <v>31.1183</v>
      </c>
      <c r="F37" s="215"/>
      <c r="G37" s="215"/>
      <c r="H37" s="216"/>
      <c r="I37" s="217"/>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0" collapsed="false">
      <c r="A38" s="201" t="s">
        <v>130</v>
      </c>
      <c r="B38" s="202" t="s">
        <v>278</v>
      </c>
      <c r="C38" s="203" t="s">
        <v>279</v>
      </c>
      <c r="D38" s="204"/>
      <c r="E38" s="205"/>
      <c r="F38" s="223" t="n">
        <f aca="false">SUM(G39:G82)</f>
        <v>0</v>
      </c>
      <c r="G38" s="223"/>
      <c r="H38" s="207"/>
      <c r="I38" s="208"/>
      <c r="J38" s="112"/>
    </row>
    <row r="39" customFormat="false" ht="12.75" hidden="false" customHeight="false" outlineLevel="1" collapsed="false">
      <c r="A39" s="209" t="n">
        <v>7</v>
      </c>
      <c r="B39" s="210" t="s">
        <v>280</v>
      </c>
      <c r="C39" s="211" t="s">
        <v>281</v>
      </c>
      <c r="D39" s="212" t="s">
        <v>266</v>
      </c>
      <c r="E39" s="213" t="n">
        <v>110.5285</v>
      </c>
      <c r="F39" s="214"/>
      <c r="G39" s="215" t="n">
        <f aca="false">E39*F39</f>
        <v>0</v>
      </c>
      <c r="H39" s="216"/>
      <c r="I39" s="217" t="s">
        <v>170</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22.5" hidden="false" customHeight="false" outlineLevel="1" collapsed="false">
      <c r="A40" s="209"/>
      <c r="B40" s="210"/>
      <c r="C40" s="237" t="s">
        <v>282</v>
      </c>
      <c r="D40" s="238"/>
      <c r="E40" s="239" t="n">
        <v>105.8285</v>
      </c>
      <c r="F40" s="215"/>
      <c r="G40" s="215"/>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09"/>
      <c r="B41" s="210"/>
      <c r="C41" s="237" t="s">
        <v>283</v>
      </c>
      <c r="D41" s="238"/>
      <c r="E41" s="239" t="n">
        <v>4.7</v>
      </c>
      <c r="F41" s="215"/>
      <c r="G41" s="215"/>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t="n">
        <v>8</v>
      </c>
      <c r="B42" s="210" t="s">
        <v>284</v>
      </c>
      <c r="C42" s="211" t="s">
        <v>285</v>
      </c>
      <c r="D42" s="212" t="s">
        <v>266</v>
      </c>
      <c r="E42" s="213" t="n">
        <v>14.3775</v>
      </c>
      <c r="F42" s="214"/>
      <c r="G42" s="215" t="n">
        <f aca="false">E42*F42</f>
        <v>0</v>
      </c>
      <c r="H42" s="216"/>
      <c r="I42" s="217" t="s">
        <v>170</v>
      </c>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09"/>
      <c r="B43" s="210"/>
      <c r="C43" s="237" t="s">
        <v>286</v>
      </c>
      <c r="D43" s="238"/>
      <c r="E43" s="239" t="n">
        <v>8.55</v>
      </c>
      <c r="F43" s="215"/>
      <c r="G43" s="215"/>
      <c r="H43" s="216"/>
      <c r="I43" s="217"/>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1" collapsed="false">
      <c r="A44" s="209"/>
      <c r="B44" s="210"/>
      <c r="C44" s="237" t="s">
        <v>287</v>
      </c>
      <c r="D44" s="238"/>
      <c r="E44" s="239" t="n">
        <v>5.8275</v>
      </c>
      <c r="F44" s="215"/>
      <c r="G44" s="215"/>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09" t="n">
        <v>9</v>
      </c>
      <c r="B45" s="210" t="s">
        <v>288</v>
      </c>
      <c r="C45" s="211" t="s">
        <v>289</v>
      </c>
      <c r="D45" s="212" t="s">
        <v>290</v>
      </c>
      <c r="E45" s="213" t="n">
        <v>12.9175</v>
      </c>
      <c r="F45" s="214"/>
      <c r="G45" s="215" t="n">
        <f aca="false">E45*F45</f>
        <v>0</v>
      </c>
      <c r="H45" s="216"/>
      <c r="I45" s="217" t="s">
        <v>170</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c r="B46" s="210"/>
      <c r="C46" s="237" t="s">
        <v>291</v>
      </c>
      <c r="D46" s="238"/>
      <c r="E46" s="239" t="n">
        <v>12.9175</v>
      </c>
      <c r="F46" s="215"/>
      <c r="G46" s="215"/>
      <c r="H46" s="216"/>
      <c r="I46" s="217"/>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true" outlineLevel="1" collapsed="false">
      <c r="A47" s="209"/>
      <c r="B47" s="222" t="s">
        <v>292</v>
      </c>
      <c r="C47" s="222"/>
      <c r="D47" s="222"/>
      <c r="E47" s="222"/>
      <c r="F47" s="222"/>
      <c r="G47" s="222"/>
      <c r="H47" s="216"/>
      <c r="I47" s="217"/>
      <c r="J47" s="218"/>
      <c r="K47" s="219" t="n">
        <v>1</v>
      </c>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t="n">
        <v>10</v>
      </c>
      <c r="B48" s="210" t="s">
        <v>293</v>
      </c>
      <c r="C48" s="211" t="s">
        <v>294</v>
      </c>
      <c r="D48" s="212" t="s">
        <v>295</v>
      </c>
      <c r="E48" s="213" t="n">
        <v>7</v>
      </c>
      <c r="F48" s="214"/>
      <c r="G48" s="215" t="n">
        <f aca="false">E48*F48</f>
        <v>0</v>
      </c>
      <c r="H48" s="216" t="s">
        <v>296</v>
      </c>
      <c r="I48" s="217" t="s">
        <v>136</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t="n">
        <v>11</v>
      </c>
      <c r="B49" s="210" t="s">
        <v>297</v>
      </c>
      <c r="C49" s="211" t="s">
        <v>298</v>
      </c>
      <c r="D49" s="212" t="s">
        <v>295</v>
      </c>
      <c r="E49" s="213" t="n">
        <v>5</v>
      </c>
      <c r="F49" s="214"/>
      <c r="G49" s="215" t="n">
        <f aca="false">E49*F49</f>
        <v>0</v>
      </c>
      <c r="H49" s="216"/>
      <c r="I49" s="217" t="s">
        <v>170</v>
      </c>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t="n">
        <v>21</v>
      </c>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c r="B50" s="210"/>
      <c r="C50" s="237" t="s">
        <v>299</v>
      </c>
      <c r="D50" s="238"/>
      <c r="E50" s="239" t="n">
        <v>4</v>
      </c>
      <c r="F50" s="215"/>
      <c r="G50" s="215"/>
      <c r="H50" s="216"/>
      <c r="I50" s="217"/>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7" t="s">
        <v>300</v>
      </c>
      <c r="D51" s="238"/>
      <c r="E51" s="239" t="n">
        <v>1</v>
      </c>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t="n">
        <v>12</v>
      </c>
      <c r="B52" s="210" t="s">
        <v>301</v>
      </c>
      <c r="C52" s="211" t="s">
        <v>302</v>
      </c>
      <c r="D52" s="212" t="s">
        <v>295</v>
      </c>
      <c r="E52" s="213" t="n">
        <v>1</v>
      </c>
      <c r="F52" s="214"/>
      <c r="G52" s="215" t="n">
        <f aca="false">E52*F52</f>
        <v>0</v>
      </c>
      <c r="H52" s="216"/>
      <c r="I52" s="217" t="s">
        <v>170</v>
      </c>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t="n">
        <v>21</v>
      </c>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09"/>
      <c r="B53" s="210"/>
      <c r="C53" s="237" t="s">
        <v>303</v>
      </c>
      <c r="D53" s="238"/>
      <c r="E53" s="239" t="n">
        <v>1</v>
      </c>
      <c r="F53" s="215"/>
      <c r="G53" s="215"/>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t="n">
        <v>13</v>
      </c>
      <c r="B54" s="210" t="s">
        <v>304</v>
      </c>
      <c r="C54" s="211" t="s">
        <v>305</v>
      </c>
      <c r="D54" s="212" t="s">
        <v>295</v>
      </c>
      <c r="E54" s="213" t="n">
        <v>1</v>
      </c>
      <c r="F54" s="214"/>
      <c r="G54" s="215" t="n">
        <f aca="false">E54*F54</f>
        <v>0</v>
      </c>
      <c r="H54" s="216"/>
      <c r="I54" s="217" t="s">
        <v>170</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c r="B55" s="210"/>
      <c r="C55" s="237" t="s">
        <v>303</v>
      </c>
      <c r="D55" s="238"/>
      <c r="E55" s="239" t="n">
        <v>1</v>
      </c>
      <c r="F55" s="215"/>
      <c r="G55" s="215"/>
      <c r="H55" s="216"/>
      <c r="I55" s="217"/>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true" outlineLevel="1" collapsed="false">
      <c r="A56" s="209"/>
      <c r="B56" s="222" t="s">
        <v>306</v>
      </c>
      <c r="C56" s="222"/>
      <c r="D56" s="222"/>
      <c r="E56" s="222"/>
      <c r="F56" s="222"/>
      <c r="G56" s="222"/>
      <c r="H56" s="216"/>
      <c r="I56" s="217"/>
      <c r="J56" s="219"/>
      <c r="K56" s="219" t="n">
        <v>1</v>
      </c>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true" outlineLevel="1" collapsed="false">
      <c r="A57" s="209"/>
      <c r="B57" s="222" t="s">
        <v>307</v>
      </c>
      <c r="C57" s="222"/>
      <c r="D57" s="222"/>
      <c r="E57" s="222"/>
      <c r="F57" s="222"/>
      <c r="G57" s="222"/>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t="n">
        <v>14</v>
      </c>
      <c r="B58" s="210" t="s">
        <v>308</v>
      </c>
      <c r="C58" s="211" t="s">
        <v>309</v>
      </c>
      <c r="D58" s="212" t="s">
        <v>310</v>
      </c>
      <c r="E58" s="213" t="n">
        <v>0.06005</v>
      </c>
      <c r="F58" s="214"/>
      <c r="G58" s="215" t="n">
        <f aca="false">E58*F58</f>
        <v>0</v>
      </c>
      <c r="H58" s="216" t="s">
        <v>311</v>
      </c>
      <c r="I58" s="217" t="s">
        <v>136</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09"/>
      <c r="B59" s="210"/>
      <c r="C59" s="237" t="s">
        <v>312</v>
      </c>
      <c r="D59" s="238"/>
      <c r="E59" s="239" t="n">
        <v>0.0601</v>
      </c>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09" t="n">
        <v>15</v>
      </c>
      <c r="B60" s="210" t="s">
        <v>313</v>
      </c>
      <c r="C60" s="211" t="s">
        <v>314</v>
      </c>
      <c r="D60" s="212" t="s">
        <v>315</v>
      </c>
      <c r="E60" s="213" t="n">
        <v>0.06005</v>
      </c>
      <c r="F60" s="214"/>
      <c r="G60" s="215" t="n">
        <f aca="false">E60*F60</f>
        <v>0</v>
      </c>
      <c r="H60" s="216" t="s">
        <v>316</v>
      </c>
      <c r="I60" s="217" t="s">
        <v>136</v>
      </c>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09"/>
      <c r="B61" s="210"/>
      <c r="C61" s="237" t="s">
        <v>312</v>
      </c>
      <c r="D61" s="238"/>
      <c r="E61" s="239" t="n">
        <v>0.0601</v>
      </c>
      <c r="F61" s="215"/>
      <c r="G61" s="215"/>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true" outlineLevel="1" collapsed="false">
      <c r="A62" s="209"/>
      <c r="B62" s="222" t="s">
        <v>317</v>
      </c>
      <c r="C62" s="222"/>
      <c r="D62" s="222"/>
      <c r="E62" s="222"/>
      <c r="F62" s="222"/>
      <c r="G62" s="222"/>
      <c r="H62" s="216"/>
      <c r="I62" s="217"/>
      <c r="J62" s="219"/>
      <c r="K62" s="219" t="n">
        <v>1</v>
      </c>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true" outlineLevel="1" collapsed="false">
      <c r="A63" s="209"/>
      <c r="B63" s="222" t="s">
        <v>318</v>
      </c>
      <c r="C63" s="222"/>
      <c r="D63" s="222"/>
      <c r="E63" s="222"/>
      <c r="F63" s="222"/>
      <c r="G63" s="222"/>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t="n">
        <v>16</v>
      </c>
      <c r="B64" s="210" t="s">
        <v>319</v>
      </c>
      <c r="C64" s="211" t="s">
        <v>320</v>
      </c>
      <c r="D64" s="212" t="s">
        <v>266</v>
      </c>
      <c r="E64" s="213" t="n">
        <v>1.8</v>
      </c>
      <c r="F64" s="214"/>
      <c r="G64" s="215" t="n">
        <f aca="false">E64*F64</f>
        <v>0</v>
      </c>
      <c r="H64" s="216" t="s">
        <v>311</v>
      </c>
      <c r="I64" s="217" t="s">
        <v>136</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c r="B65" s="210"/>
      <c r="C65" s="237" t="s">
        <v>321</v>
      </c>
      <c r="D65" s="238"/>
      <c r="E65" s="239" t="n">
        <v>1.8</v>
      </c>
      <c r="F65" s="215"/>
      <c r="G65" s="215"/>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true" outlineLevel="1" collapsed="false">
      <c r="A66" s="209"/>
      <c r="B66" s="222" t="s">
        <v>322</v>
      </c>
      <c r="C66" s="222"/>
      <c r="D66" s="222"/>
      <c r="E66" s="222"/>
      <c r="F66" s="222"/>
      <c r="G66" s="222"/>
      <c r="H66" s="216"/>
      <c r="I66" s="217"/>
      <c r="J66" s="219"/>
      <c r="K66" s="219" t="n">
        <v>1</v>
      </c>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true" outlineLevel="1" collapsed="false">
      <c r="A67" s="209"/>
      <c r="B67" s="222" t="s">
        <v>323</v>
      </c>
      <c r="C67" s="222"/>
      <c r="D67" s="222"/>
      <c r="E67" s="222"/>
      <c r="F67" s="222"/>
      <c r="G67" s="222"/>
      <c r="H67" s="216"/>
      <c r="I67" s="217"/>
      <c r="J67" s="219"/>
      <c r="K67" s="219" t="n">
        <v>2</v>
      </c>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22.5" hidden="false" customHeight="false" outlineLevel="1" collapsed="false">
      <c r="A68" s="209" t="n">
        <v>17</v>
      </c>
      <c r="B68" s="210" t="s">
        <v>324</v>
      </c>
      <c r="C68" s="211" t="s">
        <v>325</v>
      </c>
      <c r="D68" s="212" t="s">
        <v>266</v>
      </c>
      <c r="E68" s="213" t="n">
        <v>42.1875</v>
      </c>
      <c r="F68" s="214"/>
      <c r="G68" s="215" t="n">
        <f aca="false">E68*F68</f>
        <v>0</v>
      </c>
      <c r="H68" s="216" t="s">
        <v>311</v>
      </c>
      <c r="I68" s="217" t="s">
        <v>136</v>
      </c>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t="n">
        <v>21</v>
      </c>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true" outlineLevel="1" collapsed="false">
      <c r="A69" s="209"/>
      <c r="B69" s="210"/>
      <c r="C69" s="220" t="s">
        <v>326</v>
      </c>
      <c r="D69" s="220"/>
      <c r="E69" s="220"/>
      <c r="F69" s="220"/>
      <c r="G69" s="220"/>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21" t="str">
        <f aca="false">C69</f>
        <v>Včetně:</v>
      </c>
      <c r="BB69" s="219"/>
      <c r="BC69" s="219"/>
      <c r="BD69" s="219"/>
      <c r="BE69" s="219"/>
      <c r="BF69" s="219"/>
      <c r="BG69" s="219"/>
      <c r="BH69" s="219"/>
    </row>
    <row r="70" customFormat="false" ht="12.75" hidden="false" customHeight="true" outlineLevel="1" collapsed="false">
      <c r="A70" s="209"/>
      <c r="B70" s="210"/>
      <c r="C70" s="220" t="s">
        <v>327</v>
      </c>
      <c r="D70" s="220"/>
      <c r="E70" s="220"/>
      <c r="F70" s="220"/>
      <c r="G70" s="220"/>
      <c r="H70" s="216"/>
      <c r="I70" s="217"/>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21" t="str">
        <f aca="false">C70</f>
        <v>- nezbytné úpravy desek na příslušný rozměr</v>
      </c>
      <c r="BB70" s="219"/>
      <c r="BC70" s="219"/>
      <c r="BD70" s="219"/>
      <c r="BE70" s="219"/>
      <c r="BF70" s="219"/>
      <c r="BG70" s="219"/>
      <c r="BH70" s="219"/>
    </row>
    <row r="71" customFormat="false" ht="12.75" hidden="false" customHeight="true" outlineLevel="1" collapsed="false">
      <c r="A71" s="209"/>
      <c r="B71" s="210"/>
      <c r="C71" s="220" t="s">
        <v>328</v>
      </c>
      <c r="D71" s="220"/>
      <c r="E71" s="220"/>
      <c r="F71" s="220"/>
      <c r="G71" s="220"/>
      <c r="H71" s="216"/>
      <c r="I71" s="217"/>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21" t="str">
        <f aca="false">C71</f>
        <v>- úpravy rohů, koutů a hran konstrukcí ze sádrokartonu</v>
      </c>
      <c r="BB71" s="219"/>
      <c r="BC71" s="219"/>
      <c r="BD71" s="219"/>
      <c r="BE71" s="219"/>
      <c r="BF71" s="219"/>
      <c r="BG71" s="219"/>
      <c r="BH71" s="219"/>
    </row>
    <row r="72" customFormat="false" ht="12.75" hidden="false" customHeight="true" outlineLevel="1" collapsed="false">
      <c r="A72" s="209"/>
      <c r="B72" s="210"/>
      <c r="C72" s="220" t="s">
        <v>329</v>
      </c>
      <c r="D72" s="220"/>
      <c r="E72" s="220"/>
      <c r="F72" s="220"/>
      <c r="G72" s="220"/>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21" t="str">
        <f aca="false">C72</f>
        <v>- standardního tmelení Q2, to je: základní tmelení Q1+ dodatečné tmelení (tmelení najemno) a případné přebroušení.</v>
      </c>
      <c r="BB72" s="219"/>
      <c r="BC72" s="219"/>
      <c r="BD72" s="219"/>
      <c r="BE72" s="219"/>
      <c r="BF72" s="219"/>
      <c r="BG72" s="219"/>
      <c r="BH72" s="219"/>
    </row>
    <row r="73" customFormat="false" ht="12.75" hidden="false" customHeight="false" outlineLevel="1" collapsed="false">
      <c r="A73" s="209"/>
      <c r="B73" s="210"/>
      <c r="C73" s="237" t="s">
        <v>330</v>
      </c>
      <c r="D73" s="238"/>
      <c r="E73" s="239" t="n">
        <v>42.1875</v>
      </c>
      <c r="F73" s="215"/>
      <c r="G73" s="215"/>
      <c r="H73" s="216"/>
      <c r="I73" s="217"/>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1" collapsed="false">
      <c r="A74" s="209" t="n">
        <v>18</v>
      </c>
      <c r="B74" s="210" t="s">
        <v>331</v>
      </c>
      <c r="C74" s="211" t="s">
        <v>332</v>
      </c>
      <c r="D74" s="212" t="s">
        <v>266</v>
      </c>
      <c r="E74" s="213" t="n">
        <v>24.2</v>
      </c>
      <c r="F74" s="214"/>
      <c r="G74" s="215" t="n">
        <f aca="false">E74*F74</f>
        <v>0</v>
      </c>
      <c r="H74" s="216"/>
      <c r="I74" s="217" t="s">
        <v>170</v>
      </c>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t="n">
        <v>21</v>
      </c>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c r="B75" s="210"/>
      <c r="C75" s="237" t="s">
        <v>333</v>
      </c>
      <c r="D75" s="238"/>
      <c r="E75" s="239" t="n">
        <v>24.2</v>
      </c>
      <c r="F75" s="215"/>
      <c r="G75" s="215"/>
      <c r="H75" s="216"/>
      <c r="I75" s="217"/>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false" outlineLevel="1" collapsed="false">
      <c r="A76" s="209" t="n">
        <v>19</v>
      </c>
      <c r="B76" s="210" t="s">
        <v>334</v>
      </c>
      <c r="C76" s="211" t="s">
        <v>335</v>
      </c>
      <c r="D76" s="212" t="s">
        <v>266</v>
      </c>
      <c r="E76" s="213" t="n">
        <v>36.54</v>
      </c>
      <c r="F76" s="214"/>
      <c r="G76" s="215" t="n">
        <f aca="false">E76*F76</f>
        <v>0</v>
      </c>
      <c r="H76" s="216"/>
      <c r="I76" s="217" t="s">
        <v>170</v>
      </c>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t="n">
        <v>21</v>
      </c>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c r="B77" s="210"/>
      <c r="C77" s="237" t="s">
        <v>336</v>
      </c>
      <c r="D77" s="238"/>
      <c r="E77" s="239" t="n">
        <v>36.54</v>
      </c>
      <c r="F77" s="215"/>
      <c r="G77" s="215"/>
      <c r="H77" s="216"/>
      <c r="I77" s="217"/>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true" outlineLevel="1" collapsed="false">
      <c r="A78" s="209"/>
      <c r="B78" s="222" t="s">
        <v>322</v>
      </c>
      <c r="C78" s="222"/>
      <c r="D78" s="222"/>
      <c r="E78" s="222"/>
      <c r="F78" s="222"/>
      <c r="G78" s="222"/>
      <c r="H78" s="216"/>
      <c r="I78" s="217"/>
      <c r="J78" s="219"/>
      <c r="K78" s="219" t="n">
        <v>1</v>
      </c>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true" outlineLevel="1" collapsed="false">
      <c r="A79" s="209"/>
      <c r="B79" s="222" t="s">
        <v>337</v>
      </c>
      <c r="C79" s="222"/>
      <c r="D79" s="222"/>
      <c r="E79" s="222"/>
      <c r="F79" s="222"/>
      <c r="G79" s="222"/>
      <c r="H79" s="216"/>
      <c r="I79" s="217"/>
      <c r="J79" s="219"/>
      <c r="K79" s="219" t="n">
        <v>2</v>
      </c>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09" t="n">
        <v>20</v>
      </c>
      <c r="B80" s="210" t="s">
        <v>338</v>
      </c>
      <c r="C80" s="211" t="s">
        <v>339</v>
      </c>
      <c r="D80" s="212" t="s">
        <v>266</v>
      </c>
      <c r="E80" s="213" t="n">
        <v>56.3205</v>
      </c>
      <c r="F80" s="214"/>
      <c r="G80" s="215" t="n">
        <f aca="false">E80*F80</f>
        <v>0</v>
      </c>
      <c r="H80" s="216" t="s">
        <v>311</v>
      </c>
      <c r="I80" s="217" t="s">
        <v>136</v>
      </c>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t="n">
        <v>21</v>
      </c>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22.5" hidden="false" customHeight="false" outlineLevel="1" collapsed="false">
      <c r="A81" s="209"/>
      <c r="B81" s="210"/>
      <c r="C81" s="237" t="s">
        <v>340</v>
      </c>
      <c r="D81" s="238"/>
      <c r="E81" s="239" t="n">
        <v>44.4555</v>
      </c>
      <c r="F81" s="215"/>
      <c r="G81" s="215"/>
      <c r="H81" s="216"/>
      <c r="I81" s="217"/>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1" collapsed="false">
      <c r="A82" s="209"/>
      <c r="B82" s="210"/>
      <c r="C82" s="237" t="s">
        <v>341</v>
      </c>
      <c r="D82" s="238"/>
      <c r="E82" s="239" t="n">
        <v>11.865</v>
      </c>
      <c r="F82" s="215"/>
      <c r="G82" s="215"/>
      <c r="H82" s="216"/>
      <c r="I82" s="217"/>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75" hidden="false" customHeight="false" outlineLevel="0" collapsed="false">
      <c r="A83" s="201" t="s">
        <v>130</v>
      </c>
      <c r="B83" s="202" t="s">
        <v>342</v>
      </c>
      <c r="C83" s="203" t="s">
        <v>343</v>
      </c>
      <c r="D83" s="204"/>
      <c r="E83" s="205"/>
      <c r="F83" s="223" t="n">
        <f aca="false">SUM(G84:G92)</f>
        <v>0</v>
      </c>
      <c r="G83" s="223"/>
      <c r="H83" s="207"/>
      <c r="I83" s="208"/>
    </row>
    <row r="84" customFormat="false" ht="22.5" hidden="false" customHeight="false" outlineLevel="1" collapsed="false">
      <c r="A84" s="209" t="n">
        <v>21</v>
      </c>
      <c r="B84" s="210" t="s">
        <v>344</v>
      </c>
      <c r="C84" s="211" t="s">
        <v>345</v>
      </c>
      <c r="D84" s="212" t="s">
        <v>266</v>
      </c>
      <c r="E84" s="213" t="n">
        <v>109.701</v>
      </c>
      <c r="F84" s="214"/>
      <c r="G84" s="215" t="n">
        <f aca="false">E84*F84</f>
        <v>0</v>
      </c>
      <c r="H84" s="216"/>
      <c r="I84" s="217" t="s">
        <v>170</v>
      </c>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t="n">
        <v>21</v>
      </c>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c r="B85" s="210"/>
      <c r="C85" s="237" t="s">
        <v>346</v>
      </c>
      <c r="D85" s="238"/>
      <c r="E85" s="239" t="n">
        <v>109.701</v>
      </c>
      <c r="F85" s="215"/>
      <c r="G85" s="215"/>
      <c r="H85" s="216"/>
      <c r="I85" s="217"/>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09" t="n">
        <v>22</v>
      </c>
      <c r="B86" s="210" t="s">
        <v>347</v>
      </c>
      <c r="C86" s="211" t="s">
        <v>348</v>
      </c>
      <c r="D86" s="212" t="s">
        <v>266</v>
      </c>
      <c r="E86" s="213" t="n">
        <v>51.18</v>
      </c>
      <c r="F86" s="214"/>
      <c r="G86" s="215" t="n">
        <f aca="false">E86*F86</f>
        <v>0</v>
      </c>
      <c r="H86" s="216"/>
      <c r="I86" s="217" t="s">
        <v>170</v>
      </c>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t="n">
        <v>21</v>
      </c>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true" outlineLevel="1" collapsed="false">
      <c r="A87" s="209"/>
      <c r="B87" s="210"/>
      <c r="C87" s="220" t="s">
        <v>349</v>
      </c>
      <c r="D87" s="220"/>
      <c r="E87" s="220"/>
      <c r="F87" s="220"/>
      <c r="G87" s="220"/>
      <c r="H87" s="216"/>
      <c r="I87" s="217"/>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21" t="str">
        <f aca="false">C87</f>
        <v>s úpravou rohů, koutů a hran konstrukcí, přebroušení a tmelení spár,</v>
      </c>
      <c r="BB87" s="219"/>
      <c r="BC87" s="219"/>
      <c r="BD87" s="219"/>
      <c r="BE87" s="219"/>
      <c r="BF87" s="219"/>
      <c r="BG87" s="219"/>
      <c r="BH87" s="219"/>
    </row>
    <row r="88" customFormat="false" ht="22.5" hidden="false" customHeight="false" outlineLevel="1" collapsed="false">
      <c r="A88" s="209"/>
      <c r="B88" s="210"/>
      <c r="C88" s="237" t="s">
        <v>350</v>
      </c>
      <c r="D88" s="238"/>
      <c r="E88" s="239" t="n">
        <v>62.64</v>
      </c>
      <c r="F88" s="215"/>
      <c r="G88" s="215"/>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09"/>
      <c r="B89" s="210"/>
      <c r="C89" s="237" t="s">
        <v>351</v>
      </c>
      <c r="D89" s="238"/>
      <c r="E89" s="239" t="n">
        <v>-11.46</v>
      </c>
      <c r="F89" s="215"/>
      <c r="G89" s="215"/>
      <c r="H89" s="216"/>
      <c r="I89" s="217"/>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false" outlineLevel="1" collapsed="false">
      <c r="A90" s="209" t="n">
        <v>23</v>
      </c>
      <c r="B90" s="210" t="s">
        <v>352</v>
      </c>
      <c r="C90" s="211" t="s">
        <v>353</v>
      </c>
      <c r="D90" s="212" t="s">
        <v>266</v>
      </c>
      <c r="E90" s="213" t="n">
        <v>143.0375</v>
      </c>
      <c r="F90" s="214"/>
      <c r="G90" s="215" t="n">
        <f aca="false">E90*F90</f>
        <v>0</v>
      </c>
      <c r="H90" s="216"/>
      <c r="I90" s="217" t="s">
        <v>170</v>
      </c>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t="n">
        <v>21</v>
      </c>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false" outlineLevel="1" collapsed="false">
      <c r="A91" s="209"/>
      <c r="B91" s="210"/>
      <c r="C91" s="237" t="s">
        <v>354</v>
      </c>
      <c r="D91" s="238"/>
      <c r="E91" s="239" t="n">
        <v>155.2</v>
      </c>
      <c r="F91" s="215"/>
      <c r="G91" s="215"/>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09"/>
      <c r="B92" s="210"/>
      <c r="C92" s="237" t="s">
        <v>355</v>
      </c>
      <c r="D92" s="238"/>
      <c r="E92" s="239" t="n">
        <v>-12.1625</v>
      </c>
      <c r="F92" s="215"/>
      <c r="G92" s="215"/>
      <c r="H92" s="216"/>
      <c r="I92" s="217"/>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false" outlineLevel="0" collapsed="false">
      <c r="A93" s="201" t="s">
        <v>130</v>
      </c>
      <c r="B93" s="202" t="s">
        <v>356</v>
      </c>
      <c r="C93" s="203" t="s">
        <v>357</v>
      </c>
      <c r="D93" s="204"/>
      <c r="E93" s="205"/>
      <c r="F93" s="223" t="n">
        <f aca="false">SUM(G94:G149)</f>
        <v>0</v>
      </c>
      <c r="G93" s="223"/>
      <c r="H93" s="207"/>
      <c r="I93" s="208"/>
    </row>
    <row r="94" customFormat="false" ht="12.75" hidden="false" customHeight="true" outlineLevel="1" collapsed="false">
      <c r="A94" s="209"/>
      <c r="B94" s="224" t="s">
        <v>358</v>
      </c>
      <c r="C94" s="224"/>
      <c r="D94" s="224"/>
      <c r="E94" s="224"/>
      <c r="F94" s="224"/>
      <c r="G94" s="224"/>
      <c r="H94" s="216"/>
      <c r="I94" s="217"/>
      <c r="J94" s="219"/>
      <c r="K94" s="219" t="n">
        <v>1</v>
      </c>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22.5" hidden="false" customHeight="true" outlineLevel="1" collapsed="false">
      <c r="A95" s="209"/>
      <c r="B95" s="222" t="s">
        <v>359</v>
      </c>
      <c r="C95" s="222"/>
      <c r="D95" s="222"/>
      <c r="E95" s="222"/>
      <c r="F95" s="222"/>
      <c r="G95" s="222"/>
      <c r="H95" s="216"/>
      <c r="I95" s="217"/>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21" t="str">
        <f aca="false">B95</f>
        <v>které se zřizují před úpravami povrchu, a obalení osazených dveřních zárubní před znečištěním při úpravách povrchu nástřikem plastických maltovin včetně pozdějšího odkrytí,</v>
      </c>
      <c r="BA95" s="219"/>
      <c r="BB95" s="219"/>
      <c r="BC95" s="219"/>
      <c r="BD95" s="219"/>
      <c r="BE95" s="219"/>
      <c r="BF95" s="219"/>
      <c r="BG95" s="219"/>
      <c r="BH95" s="219"/>
    </row>
    <row r="96" customFormat="false" ht="12.75" hidden="false" customHeight="false" outlineLevel="1" collapsed="false">
      <c r="A96" s="209" t="n">
        <v>24</v>
      </c>
      <c r="B96" s="210" t="s">
        <v>360</v>
      </c>
      <c r="C96" s="211" t="s">
        <v>361</v>
      </c>
      <c r="D96" s="212" t="s">
        <v>266</v>
      </c>
      <c r="E96" s="213" t="n">
        <v>15.525</v>
      </c>
      <c r="F96" s="214"/>
      <c r="G96" s="215" t="n">
        <f aca="false">E96*F96</f>
        <v>0</v>
      </c>
      <c r="H96" s="216" t="s">
        <v>311</v>
      </c>
      <c r="I96" s="217" t="s">
        <v>136</v>
      </c>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t="n">
        <v>21</v>
      </c>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false" outlineLevel="1" collapsed="false">
      <c r="A97" s="209"/>
      <c r="B97" s="210"/>
      <c r="C97" s="237" t="s">
        <v>362</v>
      </c>
      <c r="D97" s="238"/>
      <c r="E97" s="239" t="n">
        <v>4.5</v>
      </c>
      <c r="F97" s="215"/>
      <c r="G97" s="215"/>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75" hidden="false" customHeight="false" outlineLevel="1" collapsed="false">
      <c r="A98" s="209"/>
      <c r="B98" s="210"/>
      <c r="C98" s="237" t="s">
        <v>363</v>
      </c>
      <c r="D98" s="238"/>
      <c r="E98" s="239" t="n">
        <v>11.025</v>
      </c>
      <c r="F98" s="215"/>
      <c r="G98" s="215"/>
      <c r="H98" s="216"/>
      <c r="I98" s="217"/>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false" outlineLevel="1" collapsed="false">
      <c r="A99" s="209" t="n">
        <v>25</v>
      </c>
      <c r="B99" s="210" t="s">
        <v>364</v>
      </c>
      <c r="C99" s="211" t="s">
        <v>365</v>
      </c>
      <c r="D99" s="212" t="s">
        <v>266</v>
      </c>
      <c r="E99" s="213" t="n">
        <v>163.77</v>
      </c>
      <c r="F99" s="214"/>
      <c r="G99" s="215" t="n">
        <f aca="false">E99*F99</f>
        <v>0</v>
      </c>
      <c r="H99" s="216"/>
      <c r="I99" s="217" t="s">
        <v>170</v>
      </c>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t="n">
        <v>21</v>
      </c>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45" hidden="false" customHeight="false" outlineLevel="1" collapsed="false">
      <c r="A100" s="209"/>
      <c r="B100" s="210"/>
      <c r="C100" s="237" t="s">
        <v>366</v>
      </c>
      <c r="D100" s="238"/>
      <c r="E100" s="239" t="n">
        <v>235.2</v>
      </c>
      <c r="F100" s="215"/>
      <c r="G100" s="215"/>
      <c r="H100" s="216"/>
      <c r="I100" s="217"/>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false" outlineLevel="1" collapsed="false">
      <c r="A101" s="209"/>
      <c r="B101" s="210"/>
      <c r="C101" s="237" t="s">
        <v>367</v>
      </c>
      <c r="D101" s="238"/>
      <c r="E101" s="239" t="n">
        <v>-19.88</v>
      </c>
      <c r="F101" s="215"/>
      <c r="G101" s="215"/>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75" hidden="false" customHeight="false" outlineLevel="1" collapsed="false">
      <c r="A102" s="209"/>
      <c r="B102" s="210"/>
      <c r="C102" s="237" t="s">
        <v>368</v>
      </c>
      <c r="D102" s="238"/>
      <c r="E102" s="239" t="n">
        <v>11.7</v>
      </c>
      <c r="F102" s="215"/>
      <c r="G102" s="215"/>
      <c r="H102" s="216"/>
      <c r="I102" s="217"/>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45" hidden="false" customHeight="false" outlineLevel="1" collapsed="false">
      <c r="A103" s="209"/>
      <c r="B103" s="210"/>
      <c r="C103" s="237" t="s">
        <v>369</v>
      </c>
      <c r="D103" s="238"/>
      <c r="E103" s="239" t="n">
        <v>-63.25</v>
      </c>
      <c r="F103" s="215"/>
      <c r="G103" s="215"/>
      <c r="H103" s="216"/>
      <c r="I103" s="217"/>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false" outlineLevel="1" collapsed="false">
      <c r="A104" s="209" t="n">
        <v>26</v>
      </c>
      <c r="B104" s="210" t="s">
        <v>370</v>
      </c>
      <c r="C104" s="211" t="s">
        <v>371</v>
      </c>
      <c r="D104" s="212" t="s">
        <v>266</v>
      </c>
      <c r="E104" s="213" t="n">
        <v>163.77</v>
      </c>
      <c r="F104" s="214"/>
      <c r="G104" s="215" t="n">
        <f aca="false">E104*F104</f>
        <v>0</v>
      </c>
      <c r="H104" s="216"/>
      <c r="I104" s="217" t="s">
        <v>170</v>
      </c>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t="n">
        <v>21</v>
      </c>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45" hidden="false" customHeight="false" outlineLevel="1" collapsed="false">
      <c r="A105" s="209"/>
      <c r="B105" s="210"/>
      <c r="C105" s="237" t="s">
        <v>366</v>
      </c>
      <c r="D105" s="238"/>
      <c r="E105" s="239" t="n">
        <v>235.2</v>
      </c>
      <c r="F105" s="215"/>
      <c r="G105" s="215"/>
      <c r="H105" s="216"/>
      <c r="I105" s="217"/>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false" outlineLevel="1" collapsed="false">
      <c r="A106" s="209"/>
      <c r="B106" s="210"/>
      <c r="C106" s="237" t="s">
        <v>367</v>
      </c>
      <c r="D106" s="238"/>
      <c r="E106" s="239" t="n">
        <v>-19.88</v>
      </c>
      <c r="F106" s="215"/>
      <c r="G106" s="215"/>
      <c r="H106" s="216"/>
      <c r="I106" s="217"/>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false" outlineLevel="1" collapsed="false">
      <c r="A107" s="209"/>
      <c r="B107" s="210"/>
      <c r="C107" s="237" t="s">
        <v>368</v>
      </c>
      <c r="D107" s="238"/>
      <c r="E107" s="239" t="n">
        <v>11.7</v>
      </c>
      <c r="F107" s="215"/>
      <c r="G107" s="215"/>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45" hidden="false" customHeight="false" outlineLevel="1" collapsed="false">
      <c r="A108" s="209"/>
      <c r="B108" s="210"/>
      <c r="C108" s="237" t="s">
        <v>369</v>
      </c>
      <c r="D108" s="238"/>
      <c r="E108" s="239" t="n">
        <v>-63.25</v>
      </c>
      <c r="F108" s="215"/>
      <c r="G108" s="215"/>
      <c r="H108" s="216"/>
      <c r="I108" s="217"/>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09" t="n">
        <v>27</v>
      </c>
      <c r="B109" s="210" t="s">
        <v>372</v>
      </c>
      <c r="C109" s="211" t="s">
        <v>373</v>
      </c>
      <c r="D109" s="212" t="s">
        <v>266</v>
      </c>
      <c r="E109" s="213" t="n">
        <v>139.29</v>
      </c>
      <c r="F109" s="214"/>
      <c r="G109" s="215" t="n">
        <f aca="false">E109*F109</f>
        <v>0</v>
      </c>
      <c r="H109" s="216"/>
      <c r="I109" s="217" t="s">
        <v>170</v>
      </c>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t="n">
        <v>21</v>
      </c>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45" hidden="false" customHeight="false" outlineLevel="1" collapsed="false">
      <c r="A110" s="209"/>
      <c r="B110" s="210"/>
      <c r="C110" s="237" t="s">
        <v>366</v>
      </c>
      <c r="D110" s="238"/>
      <c r="E110" s="239" t="n">
        <v>235.2</v>
      </c>
      <c r="F110" s="215"/>
      <c r="G110" s="215"/>
      <c r="H110" s="216"/>
      <c r="I110" s="217"/>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false" outlineLevel="1" collapsed="false">
      <c r="A111" s="209"/>
      <c r="B111" s="210"/>
      <c r="C111" s="237" t="s">
        <v>367</v>
      </c>
      <c r="D111" s="238"/>
      <c r="E111" s="239" t="n">
        <v>-19.88</v>
      </c>
      <c r="F111" s="215"/>
      <c r="G111" s="215"/>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false" outlineLevel="1" collapsed="false">
      <c r="A112" s="209"/>
      <c r="B112" s="210"/>
      <c r="C112" s="237" t="s">
        <v>368</v>
      </c>
      <c r="D112" s="238"/>
      <c r="E112" s="239" t="n">
        <v>11.7</v>
      </c>
      <c r="F112" s="215"/>
      <c r="G112" s="215"/>
      <c r="H112" s="216"/>
      <c r="I112" s="217"/>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22.5" hidden="false" customHeight="false" outlineLevel="1" collapsed="false">
      <c r="A113" s="209"/>
      <c r="B113" s="210"/>
      <c r="C113" s="237" t="s">
        <v>374</v>
      </c>
      <c r="D113" s="238"/>
      <c r="E113" s="239" t="n">
        <v>-34</v>
      </c>
      <c r="F113" s="215"/>
      <c r="G113" s="215"/>
      <c r="H113" s="216"/>
      <c r="I113" s="217"/>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33.75" hidden="false" customHeight="false" outlineLevel="1" collapsed="false">
      <c r="A114" s="209"/>
      <c r="B114" s="210"/>
      <c r="C114" s="237" t="s">
        <v>375</v>
      </c>
      <c r="D114" s="238"/>
      <c r="E114" s="239" t="n">
        <v>-53.73</v>
      </c>
      <c r="F114" s="215"/>
      <c r="G114" s="215"/>
      <c r="H114" s="216"/>
      <c r="I114" s="217"/>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75" hidden="false" customHeight="true" outlineLevel="1" collapsed="false">
      <c r="A115" s="209"/>
      <c r="B115" s="222" t="s">
        <v>376</v>
      </c>
      <c r="C115" s="222"/>
      <c r="D115" s="222"/>
      <c r="E115" s="222"/>
      <c r="F115" s="222"/>
      <c r="G115" s="222"/>
      <c r="H115" s="216"/>
      <c r="I115" s="217"/>
      <c r="J115" s="219"/>
      <c r="K115" s="219" t="n">
        <v>1</v>
      </c>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t="n">
        <v>28</v>
      </c>
      <c r="B116" s="210" t="s">
        <v>377</v>
      </c>
      <c r="C116" s="211" t="s">
        <v>378</v>
      </c>
      <c r="D116" s="212" t="s">
        <v>266</v>
      </c>
      <c r="E116" s="213" t="n">
        <v>363.939</v>
      </c>
      <c r="F116" s="214"/>
      <c r="G116" s="215" t="n">
        <f aca="false">E116*F116</f>
        <v>0</v>
      </c>
      <c r="H116" s="216" t="s">
        <v>311</v>
      </c>
      <c r="I116" s="217" t="s">
        <v>136</v>
      </c>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t="n">
        <v>21</v>
      </c>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45" hidden="false" customHeight="false" outlineLevel="1" collapsed="false">
      <c r="A117" s="209"/>
      <c r="B117" s="210"/>
      <c r="C117" s="237" t="s">
        <v>379</v>
      </c>
      <c r="D117" s="238"/>
      <c r="E117" s="239" t="n">
        <v>517.44</v>
      </c>
      <c r="F117" s="215"/>
      <c r="G117" s="215"/>
      <c r="H117" s="216"/>
      <c r="I117" s="217"/>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09"/>
      <c r="B118" s="210"/>
      <c r="C118" s="237" t="s">
        <v>380</v>
      </c>
      <c r="D118" s="238"/>
      <c r="E118" s="239" t="n">
        <v>-79.74</v>
      </c>
      <c r="F118" s="215"/>
      <c r="G118" s="215"/>
      <c r="H118" s="216"/>
      <c r="I118" s="217"/>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false" outlineLevel="1" collapsed="false">
      <c r="A119" s="209"/>
      <c r="B119" s="210"/>
      <c r="C119" s="237" t="s">
        <v>381</v>
      </c>
      <c r="D119" s="238"/>
      <c r="E119" s="239" t="n">
        <v>30.06</v>
      </c>
      <c r="F119" s="215"/>
      <c r="G119" s="215"/>
      <c r="H119" s="216"/>
      <c r="I119" s="217"/>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09"/>
      <c r="B120" s="210"/>
      <c r="C120" s="237" t="s">
        <v>382</v>
      </c>
      <c r="D120" s="238"/>
      <c r="E120" s="239" t="n">
        <v>4.41</v>
      </c>
      <c r="F120" s="215"/>
      <c r="G120" s="215"/>
      <c r="H120" s="216"/>
      <c r="I120" s="217"/>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45" hidden="false" customHeight="false" outlineLevel="1" collapsed="false">
      <c r="A121" s="209"/>
      <c r="B121" s="210"/>
      <c r="C121" s="237" t="s">
        <v>383</v>
      </c>
      <c r="D121" s="238"/>
      <c r="E121" s="239" t="n">
        <v>-108.231</v>
      </c>
      <c r="F121" s="215"/>
      <c r="G121" s="215"/>
      <c r="H121" s="216"/>
      <c r="I121" s="217"/>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false" outlineLevel="1" collapsed="false">
      <c r="A122" s="209" t="n">
        <v>29</v>
      </c>
      <c r="B122" s="210" t="s">
        <v>384</v>
      </c>
      <c r="C122" s="211" t="s">
        <v>385</v>
      </c>
      <c r="D122" s="212" t="s">
        <v>266</v>
      </c>
      <c r="E122" s="213" t="n">
        <v>214.175</v>
      </c>
      <c r="F122" s="214"/>
      <c r="G122" s="215" t="n">
        <f aca="false">E122*F122</f>
        <v>0</v>
      </c>
      <c r="H122" s="216"/>
      <c r="I122" s="217" t="s">
        <v>170</v>
      </c>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t="n">
        <v>21</v>
      </c>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33.75" hidden="false" customHeight="false" outlineLevel="1" collapsed="false">
      <c r="A123" s="209"/>
      <c r="B123" s="210"/>
      <c r="C123" s="237" t="s">
        <v>386</v>
      </c>
      <c r="D123" s="238"/>
      <c r="E123" s="239" t="n">
        <v>105.03</v>
      </c>
      <c r="F123" s="215"/>
      <c r="G123" s="215"/>
      <c r="H123" s="216"/>
      <c r="I123" s="217"/>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33.75" hidden="false" customHeight="false" outlineLevel="1" collapsed="false">
      <c r="A124" s="209"/>
      <c r="B124" s="210"/>
      <c r="C124" s="237" t="s">
        <v>387</v>
      </c>
      <c r="D124" s="238"/>
      <c r="E124" s="239" t="n">
        <v>77.84</v>
      </c>
      <c r="F124" s="215"/>
      <c r="G124" s="215"/>
      <c r="H124" s="216"/>
      <c r="I124" s="217"/>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75" hidden="false" customHeight="false" outlineLevel="1" collapsed="false">
      <c r="A125" s="209"/>
      <c r="B125" s="210"/>
      <c r="C125" s="237" t="s">
        <v>388</v>
      </c>
      <c r="D125" s="238"/>
      <c r="E125" s="239" t="n">
        <v>13.2</v>
      </c>
      <c r="F125" s="215"/>
      <c r="G125" s="215"/>
      <c r="H125" s="216"/>
      <c r="I125" s="217"/>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22.5" hidden="false" customHeight="false" outlineLevel="1" collapsed="false">
      <c r="A126" s="209"/>
      <c r="B126" s="210"/>
      <c r="C126" s="237" t="s">
        <v>389</v>
      </c>
      <c r="D126" s="238"/>
      <c r="E126" s="239" t="n">
        <v>47.26</v>
      </c>
      <c r="F126" s="215"/>
      <c r="G126" s="215"/>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22.5" hidden="false" customHeight="false" outlineLevel="1" collapsed="false">
      <c r="A127" s="209"/>
      <c r="B127" s="210"/>
      <c r="C127" s="237" t="s">
        <v>390</v>
      </c>
      <c r="D127" s="238"/>
      <c r="E127" s="239" t="n">
        <v>48.53</v>
      </c>
      <c r="F127" s="215"/>
      <c r="G127" s="215"/>
      <c r="H127" s="216"/>
      <c r="I127" s="217"/>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75" hidden="false" customHeight="false" outlineLevel="1" collapsed="false">
      <c r="A128" s="209"/>
      <c r="B128" s="210"/>
      <c r="C128" s="237" t="s">
        <v>391</v>
      </c>
      <c r="D128" s="238"/>
      <c r="E128" s="239" t="n">
        <v>15.465</v>
      </c>
      <c r="F128" s="215"/>
      <c r="G128" s="215"/>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75" hidden="false" customHeight="false" outlineLevel="1" collapsed="false">
      <c r="A129" s="209"/>
      <c r="B129" s="210"/>
      <c r="C129" s="237" t="s">
        <v>392</v>
      </c>
      <c r="D129" s="238"/>
      <c r="E129" s="239" t="n">
        <v>-1.4</v>
      </c>
      <c r="F129" s="215"/>
      <c r="G129" s="215"/>
      <c r="H129" s="216"/>
      <c r="I129" s="217"/>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false" outlineLevel="1" collapsed="false">
      <c r="A130" s="209"/>
      <c r="B130" s="210"/>
      <c r="C130" s="237" t="s">
        <v>382</v>
      </c>
      <c r="D130" s="238"/>
      <c r="E130" s="239" t="n">
        <v>4.41</v>
      </c>
      <c r="F130" s="215"/>
      <c r="G130" s="215"/>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33.75" hidden="false" customHeight="false" outlineLevel="1" collapsed="false">
      <c r="A131" s="209"/>
      <c r="B131" s="210"/>
      <c r="C131" s="237" t="s">
        <v>393</v>
      </c>
      <c r="D131" s="238"/>
      <c r="E131" s="239" t="n">
        <v>-96.16</v>
      </c>
      <c r="F131" s="215"/>
      <c r="G131" s="215"/>
      <c r="H131" s="216"/>
      <c r="I131" s="217"/>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12.75" hidden="false" customHeight="false" outlineLevel="1" collapsed="false">
      <c r="A132" s="209" t="n">
        <v>30</v>
      </c>
      <c r="B132" s="210" t="s">
        <v>394</v>
      </c>
      <c r="C132" s="211" t="s">
        <v>395</v>
      </c>
      <c r="D132" s="212" t="s">
        <v>266</v>
      </c>
      <c r="E132" s="213" t="n">
        <v>38.105</v>
      </c>
      <c r="F132" s="214"/>
      <c r="G132" s="215" t="n">
        <f aca="false">E132*F132</f>
        <v>0</v>
      </c>
      <c r="H132" s="216"/>
      <c r="I132" s="217" t="s">
        <v>170</v>
      </c>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t="n">
        <v>21</v>
      </c>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75" hidden="false" customHeight="false" outlineLevel="1" collapsed="false">
      <c r="A133" s="209"/>
      <c r="B133" s="210"/>
      <c r="C133" s="237" t="s">
        <v>396</v>
      </c>
      <c r="D133" s="238"/>
      <c r="E133" s="239" t="n">
        <v>4.75</v>
      </c>
      <c r="F133" s="215"/>
      <c r="G133" s="215"/>
      <c r="H133" s="216"/>
      <c r="I133" s="217"/>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1" collapsed="false">
      <c r="A134" s="209"/>
      <c r="B134" s="210"/>
      <c r="C134" s="237" t="s">
        <v>397</v>
      </c>
      <c r="D134" s="238"/>
      <c r="E134" s="239" t="n">
        <v>7.2</v>
      </c>
      <c r="F134" s="215"/>
      <c r="G134" s="215"/>
      <c r="H134" s="216"/>
      <c r="I134" s="217"/>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75" hidden="false" customHeight="false" outlineLevel="1" collapsed="false">
      <c r="A135" s="209"/>
      <c r="B135" s="210"/>
      <c r="C135" s="237" t="s">
        <v>398</v>
      </c>
      <c r="D135" s="238"/>
      <c r="E135" s="239" t="n">
        <v>7.2</v>
      </c>
      <c r="F135" s="215"/>
      <c r="G135" s="215"/>
      <c r="H135" s="216"/>
      <c r="I135" s="217"/>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12.75" hidden="false" customHeight="false" outlineLevel="1" collapsed="false">
      <c r="A136" s="209"/>
      <c r="B136" s="210"/>
      <c r="C136" s="237" t="s">
        <v>399</v>
      </c>
      <c r="D136" s="238"/>
      <c r="E136" s="239" t="n">
        <v>17.85</v>
      </c>
      <c r="F136" s="215"/>
      <c r="G136" s="215"/>
      <c r="H136" s="216"/>
      <c r="I136" s="217"/>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false" outlineLevel="1" collapsed="false">
      <c r="A137" s="209"/>
      <c r="B137" s="210"/>
      <c r="C137" s="237" t="s">
        <v>400</v>
      </c>
      <c r="D137" s="238"/>
      <c r="E137" s="239" t="n">
        <v>-2.1</v>
      </c>
      <c r="F137" s="215"/>
      <c r="G137" s="215"/>
      <c r="H137" s="216"/>
      <c r="I137" s="217"/>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false" outlineLevel="1" collapsed="false">
      <c r="A138" s="209"/>
      <c r="B138" s="210"/>
      <c r="C138" s="237" t="s">
        <v>401</v>
      </c>
      <c r="D138" s="238"/>
      <c r="E138" s="239" t="n">
        <v>9.4</v>
      </c>
      <c r="F138" s="215"/>
      <c r="G138" s="215"/>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false" outlineLevel="1" collapsed="false">
      <c r="A139" s="209"/>
      <c r="B139" s="210"/>
      <c r="C139" s="237" t="s">
        <v>402</v>
      </c>
      <c r="D139" s="238"/>
      <c r="E139" s="239" t="n">
        <v>11.655</v>
      </c>
      <c r="F139" s="215"/>
      <c r="G139" s="215"/>
      <c r="H139" s="216"/>
      <c r="I139" s="217"/>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false" outlineLevel="1" collapsed="false">
      <c r="A140" s="209"/>
      <c r="B140" s="210"/>
      <c r="C140" s="237" t="s">
        <v>403</v>
      </c>
      <c r="D140" s="238"/>
      <c r="E140" s="239" t="n">
        <v>-17.85</v>
      </c>
      <c r="F140" s="215"/>
      <c r="G140" s="215"/>
      <c r="H140" s="216"/>
      <c r="I140" s="217"/>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75" hidden="false" customHeight="true" outlineLevel="1" collapsed="false">
      <c r="A141" s="209"/>
      <c r="B141" s="222" t="s">
        <v>404</v>
      </c>
      <c r="C141" s="222"/>
      <c r="D141" s="222"/>
      <c r="E141" s="222"/>
      <c r="F141" s="222"/>
      <c r="G141" s="222"/>
      <c r="H141" s="216"/>
      <c r="I141" s="217"/>
      <c r="J141" s="219"/>
      <c r="K141" s="219" t="n">
        <v>1</v>
      </c>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75" hidden="false" customHeight="true" outlineLevel="1" collapsed="false">
      <c r="A142" s="209"/>
      <c r="B142" s="222" t="s">
        <v>405</v>
      </c>
      <c r="C142" s="222"/>
      <c r="D142" s="222"/>
      <c r="E142" s="222"/>
      <c r="F142" s="222"/>
      <c r="G142" s="222"/>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75" hidden="false" customHeight="true" outlineLevel="1" collapsed="false">
      <c r="A143" s="209"/>
      <c r="B143" s="222" t="s">
        <v>406</v>
      </c>
      <c r="C143" s="222"/>
      <c r="D143" s="222"/>
      <c r="E143" s="222"/>
      <c r="F143" s="222"/>
      <c r="G143" s="222"/>
      <c r="H143" s="216"/>
      <c r="I143" s="217"/>
      <c r="J143" s="219"/>
      <c r="K143" s="219" t="n">
        <v>2</v>
      </c>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75" hidden="false" customHeight="false" outlineLevel="1" collapsed="false">
      <c r="A144" s="209" t="n">
        <v>31</v>
      </c>
      <c r="B144" s="210" t="s">
        <v>407</v>
      </c>
      <c r="C144" s="211" t="s">
        <v>408</v>
      </c>
      <c r="D144" s="212" t="s">
        <v>266</v>
      </c>
      <c r="E144" s="213" t="n">
        <v>1.2</v>
      </c>
      <c r="F144" s="214"/>
      <c r="G144" s="215" t="n">
        <f aca="false">E144*F144</f>
        <v>0</v>
      </c>
      <c r="H144" s="216" t="s">
        <v>311</v>
      </c>
      <c r="I144" s="217" t="s">
        <v>136</v>
      </c>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t="n">
        <v>21</v>
      </c>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c r="B145" s="210"/>
      <c r="C145" s="237" t="s">
        <v>409</v>
      </c>
      <c r="D145" s="238"/>
      <c r="E145" s="239" t="n">
        <v>1.2</v>
      </c>
      <c r="F145" s="215"/>
      <c r="G145" s="215"/>
      <c r="H145" s="216"/>
      <c r="I145" s="217"/>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true" outlineLevel="1" collapsed="false">
      <c r="A146" s="209"/>
      <c r="B146" s="222" t="s">
        <v>410</v>
      </c>
      <c r="C146" s="222"/>
      <c r="D146" s="222"/>
      <c r="E146" s="222"/>
      <c r="F146" s="222"/>
      <c r="G146" s="222"/>
      <c r="H146" s="216"/>
      <c r="I146" s="217"/>
      <c r="J146" s="219"/>
      <c r="K146" s="219" t="n">
        <v>1</v>
      </c>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75" hidden="false" customHeight="false" outlineLevel="1" collapsed="false">
      <c r="A147" s="209" t="n">
        <v>32</v>
      </c>
      <c r="B147" s="210" t="s">
        <v>411</v>
      </c>
      <c r="C147" s="211" t="s">
        <v>412</v>
      </c>
      <c r="D147" s="212" t="s">
        <v>413</v>
      </c>
      <c r="E147" s="213" t="n">
        <v>46.37</v>
      </c>
      <c r="F147" s="214"/>
      <c r="G147" s="215" t="n">
        <f aca="false">E147*F147</f>
        <v>0</v>
      </c>
      <c r="H147" s="216" t="s">
        <v>414</v>
      </c>
      <c r="I147" s="217" t="s">
        <v>136</v>
      </c>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t="n">
        <v>21</v>
      </c>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false" outlineLevel="1" collapsed="false">
      <c r="A148" s="209"/>
      <c r="B148" s="210"/>
      <c r="C148" s="237" t="s">
        <v>415</v>
      </c>
      <c r="D148" s="238"/>
      <c r="E148" s="239" t="n">
        <v>9.57</v>
      </c>
      <c r="F148" s="215"/>
      <c r="G148" s="215"/>
      <c r="H148" s="216"/>
      <c r="I148" s="217"/>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75" hidden="false" customHeight="false" outlineLevel="1" collapsed="false">
      <c r="A149" s="209"/>
      <c r="B149" s="210"/>
      <c r="C149" s="237" t="s">
        <v>416</v>
      </c>
      <c r="D149" s="238"/>
      <c r="E149" s="239" t="n">
        <v>36.8</v>
      </c>
      <c r="F149" s="215"/>
      <c r="G149" s="215"/>
      <c r="H149" s="216"/>
      <c r="I149" s="217"/>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75" hidden="false" customHeight="false" outlineLevel="0" collapsed="false">
      <c r="A150" s="201" t="s">
        <v>130</v>
      </c>
      <c r="B150" s="202" t="s">
        <v>417</v>
      </c>
      <c r="C150" s="203" t="s">
        <v>418</v>
      </c>
      <c r="D150" s="204"/>
      <c r="E150" s="205"/>
      <c r="F150" s="223" t="n">
        <f aca="false">SUM(G151:G153)</f>
        <v>0</v>
      </c>
      <c r="G150" s="223"/>
      <c r="H150" s="207"/>
      <c r="I150" s="208"/>
    </row>
    <row r="151" customFormat="false" ht="12.75" hidden="false" customHeight="false" outlineLevel="1" collapsed="false">
      <c r="A151" s="209" t="n">
        <v>33</v>
      </c>
      <c r="B151" s="210" t="s">
        <v>419</v>
      </c>
      <c r="C151" s="211" t="s">
        <v>420</v>
      </c>
      <c r="D151" s="212" t="s">
        <v>413</v>
      </c>
      <c r="E151" s="213" t="n">
        <v>102.4</v>
      </c>
      <c r="F151" s="214"/>
      <c r="G151" s="215" t="n">
        <f aca="false">E151*F151</f>
        <v>0</v>
      </c>
      <c r="H151" s="216"/>
      <c r="I151" s="217" t="s">
        <v>170</v>
      </c>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t="n">
        <v>21</v>
      </c>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false" outlineLevel="1" collapsed="false">
      <c r="A152" s="209"/>
      <c r="B152" s="210"/>
      <c r="C152" s="237" t="s">
        <v>421</v>
      </c>
      <c r="D152" s="238"/>
      <c r="E152" s="239" t="n">
        <v>157</v>
      </c>
      <c r="F152" s="215"/>
      <c r="G152" s="215"/>
      <c r="H152" s="216"/>
      <c r="I152" s="217"/>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75" hidden="false" customHeight="false" outlineLevel="1" collapsed="false">
      <c r="A153" s="209"/>
      <c r="B153" s="210"/>
      <c r="C153" s="237" t="s">
        <v>422</v>
      </c>
      <c r="D153" s="238"/>
      <c r="E153" s="239" t="n">
        <v>-54.6</v>
      </c>
      <c r="F153" s="215"/>
      <c r="G153" s="215"/>
      <c r="H153" s="216"/>
      <c r="I153" s="217"/>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false" outlineLevel="0" collapsed="false">
      <c r="A154" s="201" t="s">
        <v>130</v>
      </c>
      <c r="B154" s="202" t="s">
        <v>423</v>
      </c>
      <c r="C154" s="203" t="s">
        <v>424</v>
      </c>
      <c r="D154" s="204"/>
      <c r="E154" s="205"/>
      <c r="F154" s="223" t="n">
        <f aca="false">SUM(G155:G193)</f>
        <v>0</v>
      </c>
      <c r="G154" s="223"/>
      <c r="H154" s="207"/>
      <c r="I154" s="208"/>
    </row>
    <row r="155" customFormat="false" ht="12.75" hidden="false" customHeight="true" outlineLevel="1" collapsed="false">
      <c r="A155" s="209"/>
      <c r="B155" s="224" t="s">
        <v>425</v>
      </c>
      <c r="C155" s="224"/>
      <c r="D155" s="224"/>
      <c r="E155" s="224"/>
      <c r="F155" s="224"/>
      <c r="G155" s="224"/>
      <c r="H155" s="216"/>
      <c r="I155" s="217"/>
      <c r="J155" s="219"/>
      <c r="K155" s="219" t="n">
        <v>1</v>
      </c>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true" outlineLevel="1" collapsed="false">
      <c r="A156" s="209"/>
      <c r="B156" s="222" t="s">
        <v>426</v>
      </c>
      <c r="C156" s="222"/>
      <c r="D156" s="222"/>
      <c r="E156" s="222"/>
      <c r="F156" s="222"/>
      <c r="G156" s="222"/>
      <c r="H156" s="216"/>
      <c r="I156" s="217"/>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75" hidden="false" customHeight="true" outlineLevel="1" collapsed="false">
      <c r="A157" s="209"/>
      <c r="B157" s="222" t="s">
        <v>427</v>
      </c>
      <c r="C157" s="222"/>
      <c r="D157" s="222"/>
      <c r="E157" s="222"/>
      <c r="F157" s="222"/>
      <c r="G157" s="222"/>
      <c r="H157" s="216"/>
      <c r="I157" s="217"/>
      <c r="J157" s="219"/>
      <c r="K157" s="219" t="n">
        <v>2</v>
      </c>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75" hidden="false" customHeight="false" outlineLevel="1" collapsed="false">
      <c r="A158" s="209" t="n">
        <v>34</v>
      </c>
      <c r="B158" s="210" t="s">
        <v>428</v>
      </c>
      <c r="C158" s="211" t="s">
        <v>429</v>
      </c>
      <c r="D158" s="212" t="s">
        <v>234</v>
      </c>
      <c r="E158" s="213" t="n">
        <v>1.836</v>
      </c>
      <c r="F158" s="214"/>
      <c r="G158" s="215" t="n">
        <f aca="false">E158*F158</f>
        <v>0</v>
      </c>
      <c r="H158" s="216" t="s">
        <v>311</v>
      </c>
      <c r="I158" s="217" t="s">
        <v>136</v>
      </c>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t="n">
        <v>21</v>
      </c>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75" hidden="false" customHeight="true" outlineLevel="1" collapsed="false">
      <c r="A159" s="209"/>
      <c r="B159" s="210"/>
      <c r="C159" s="220" t="s">
        <v>430</v>
      </c>
      <c r="D159" s="220"/>
      <c r="E159" s="220"/>
      <c r="F159" s="220"/>
      <c r="G159" s="220"/>
      <c r="H159" s="216"/>
      <c r="I159" s="217"/>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21" t="str">
        <f aca="false">C159</f>
        <v>Včetně vytvoření dilatačních spár, bez zaplnění.</v>
      </c>
      <c r="BB159" s="219"/>
      <c r="BC159" s="219"/>
      <c r="BD159" s="219"/>
      <c r="BE159" s="219"/>
      <c r="BF159" s="219"/>
      <c r="BG159" s="219"/>
      <c r="BH159" s="219"/>
    </row>
    <row r="160" customFormat="false" ht="12.75" hidden="false" customHeight="false" outlineLevel="1" collapsed="false">
      <c r="A160" s="209"/>
      <c r="B160" s="210"/>
      <c r="C160" s="237" t="s">
        <v>431</v>
      </c>
      <c r="D160" s="238"/>
      <c r="E160" s="239" t="n">
        <v>1.836</v>
      </c>
      <c r="F160" s="215"/>
      <c r="G160" s="215"/>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true" outlineLevel="1" collapsed="false">
      <c r="A161" s="209"/>
      <c r="B161" s="222" t="s">
        <v>432</v>
      </c>
      <c r="C161" s="222"/>
      <c r="D161" s="222"/>
      <c r="E161" s="222"/>
      <c r="F161" s="222"/>
      <c r="G161" s="222"/>
      <c r="H161" s="216"/>
      <c r="I161" s="217"/>
      <c r="J161" s="219"/>
      <c r="K161" s="219" t="n">
        <v>1</v>
      </c>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true" outlineLevel="1" collapsed="false">
      <c r="A162" s="209"/>
      <c r="B162" s="222" t="s">
        <v>433</v>
      </c>
      <c r="C162" s="222"/>
      <c r="D162" s="222"/>
      <c r="E162" s="222"/>
      <c r="F162" s="222"/>
      <c r="G162" s="222"/>
      <c r="H162" s="216"/>
      <c r="I162" s="217"/>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75" hidden="false" customHeight="true" outlineLevel="1" collapsed="false">
      <c r="A163" s="209"/>
      <c r="B163" s="222" t="s">
        <v>434</v>
      </c>
      <c r="C163" s="222"/>
      <c r="D163" s="222"/>
      <c r="E163" s="222"/>
      <c r="F163" s="222"/>
      <c r="G163" s="222"/>
      <c r="H163" s="216"/>
      <c r="I163" s="217"/>
      <c r="J163" s="219"/>
      <c r="K163" s="219" t="n">
        <v>2</v>
      </c>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75" hidden="false" customHeight="false" outlineLevel="1" collapsed="false">
      <c r="A164" s="209" t="n">
        <v>35</v>
      </c>
      <c r="B164" s="210" t="s">
        <v>435</v>
      </c>
      <c r="C164" s="211" t="s">
        <v>436</v>
      </c>
      <c r="D164" s="212" t="s">
        <v>234</v>
      </c>
      <c r="E164" s="213" t="n">
        <v>1.836</v>
      </c>
      <c r="F164" s="214"/>
      <c r="G164" s="215" t="n">
        <f aca="false">E164*F164</f>
        <v>0</v>
      </c>
      <c r="H164" s="216" t="s">
        <v>311</v>
      </c>
      <c r="I164" s="217" t="s">
        <v>136</v>
      </c>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t="n">
        <v>21</v>
      </c>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75" hidden="false" customHeight="false" outlineLevel="1" collapsed="false">
      <c r="A165" s="209"/>
      <c r="B165" s="210"/>
      <c r="C165" s="237" t="s">
        <v>431</v>
      </c>
      <c r="D165" s="238"/>
      <c r="E165" s="239" t="n">
        <v>1.836</v>
      </c>
      <c r="F165" s="215"/>
      <c r="G165" s="215"/>
      <c r="H165" s="216"/>
      <c r="I165" s="217"/>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75" hidden="false" customHeight="true" outlineLevel="1" collapsed="false">
      <c r="A166" s="209"/>
      <c r="B166" s="222" t="s">
        <v>425</v>
      </c>
      <c r="C166" s="222"/>
      <c r="D166" s="222"/>
      <c r="E166" s="222"/>
      <c r="F166" s="222"/>
      <c r="G166" s="222"/>
      <c r="H166" s="216"/>
      <c r="I166" s="217"/>
      <c r="J166" s="219"/>
      <c r="K166" s="219" t="n">
        <v>1</v>
      </c>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12.75" hidden="false" customHeight="true" outlineLevel="1" collapsed="false">
      <c r="A167" s="209"/>
      <c r="B167" s="222" t="s">
        <v>426</v>
      </c>
      <c r="C167" s="222"/>
      <c r="D167" s="222"/>
      <c r="E167" s="222"/>
      <c r="F167" s="222"/>
      <c r="G167" s="222"/>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75" hidden="false" customHeight="true" outlineLevel="1" collapsed="false">
      <c r="A168" s="209"/>
      <c r="B168" s="222" t="s">
        <v>427</v>
      </c>
      <c r="C168" s="222"/>
      <c r="D168" s="222"/>
      <c r="E168" s="222"/>
      <c r="F168" s="222"/>
      <c r="G168" s="222"/>
      <c r="H168" s="216"/>
      <c r="I168" s="217"/>
      <c r="J168" s="219"/>
      <c r="K168" s="219" t="n">
        <v>2</v>
      </c>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75" hidden="false" customHeight="false" outlineLevel="1" collapsed="false">
      <c r="A169" s="209" t="n">
        <v>36</v>
      </c>
      <c r="B169" s="210" t="s">
        <v>437</v>
      </c>
      <c r="C169" s="211" t="s">
        <v>438</v>
      </c>
      <c r="D169" s="212" t="s">
        <v>234</v>
      </c>
      <c r="E169" s="213" t="n">
        <v>46.40738</v>
      </c>
      <c r="F169" s="214"/>
      <c r="G169" s="215" t="n">
        <f aca="false">E169*F169</f>
        <v>0</v>
      </c>
      <c r="H169" s="216" t="s">
        <v>311</v>
      </c>
      <c r="I169" s="217" t="s">
        <v>136</v>
      </c>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t="n">
        <v>21</v>
      </c>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12.75" hidden="false" customHeight="true" outlineLevel="1" collapsed="false">
      <c r="A170" s="209"/>
      <c r="B170" s="210"/>
      <c r="C170" s="220" t="s">
        <v>430</v>
      </c>
      <c r="D170" s="220"/>
      <c r="E170" s="220"/>
      <c r="F170" s="220"/>
      <c r="G170" s="220"/>
      <c r="H170" s="216"/>
      <c r="I170" s="217"/>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21" t="str">
        <f aca="false">C170</f>
        <v>Včetně vytvoření dilatačních spár, bez zaplnění.</v>
      </c>
      <c r="BB170" s="219"/>
      <c r="BC170" s="219"/>
      <c r="BD170" s="219"/>
      <c r="BE170" s="219"/>
      <c r="BF170" s="219"/>
      <c r="BG170" s="219"/>
      <c r="BH170" s="219"/>
    </row>
    <row r="171" customFormat="false" ht="45" hidden="false" customHeight="false" outlineLevel="1" collapsed="false">
      <c r="A171" s="209"/>
      <c r="B171" s="210"/>
      <c r="C171" s="237" t="s">
        <v>439</v>
      </c>
      <c r="D171" s="238"/>
      <c r="E171" s="239" t="n">
        <v>46.4074</v>
      </c>
      <c r="F171" s="215"/>
      <c r="G171" s="215"/>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09" t="n">
        <v>37</v>
      </c>
      <c r="B172" s="210" t="s">
        <v>440</v>
      </c>
      <c r="C172" s="211" t="s">
        <v>441</v>
      </c>
      <c r="D172" s="212" t="s">
        <v>234</v>
      </c>
      <c r="E172" s="213" t="n">
        <v>29.748</v>
      </c>
      <c r="F172" s="214"/>
      <c r="G172" s="215" t="n">
        <f aca="false">E172*F172</f>
        <v>0</v>
      </c>
      <c r="H172" s="216"/>
      <c r="I172" s="217" t="s">
        <v>170</v>
      </c>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t="n">
        <v>21</v>
      </c>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true" outlineLevel="1" collapsed="false">
      <c r="A173" s="209"/>
      <c r="B173" s="210"/>
      <c r="C173" s="220" t="s">
        <v>430</v>
      </c>
      <c r="D173" s="220"/>
      <c r="E173" s="220"/>
      <c r="F173" s="220"/>
      <c r="G173" s="220"/>
      <c r="H173" s="216"/>
      <c r="I173" s="217"/>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21" t="str">
        <f aca="false">C173</f>
        <v>Včetně vytvoření dilatačních spár, bez zaplnění.</v>
      </c>
      <c r="BB173" s="219"/>
      <c r="BC173" s="219"/>
      <c r="BD173" s="219"/>
      <c r="BE173" s="219"/>
      <c r="BF173" s="219"/>
      <c r="BG173" s="219"/>
      <c r="BH173" s="219"/>
    </row>
    <row r="174" customFormat="false" ht="22.5" hidden="false" customHeight="false" outlineLevel="1" collapsed="false">
      <c r="A174" s="209"/>
      <c r="B174" s="210"/>
      <c r="C174" s="237" t="s">
        <v>442</v>
      </c>
      <c r="D174" s="238"/>
      <c r="E174" s="239" t="n">
        <v>29.748</v>
      </c>
      <c r="F174" s="215"/>
      <c r="G174" s="215"/>
      <c r="H174" s="216"/>
      <c r="I174" s="217"/>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75" hidden="false" customHeight="true" outlineLevel="1" collapsed="false">
      <c r="A175" s="209"/>
      <c r="B175" s="222" t="s">
        <v>425</v>
      </c>
      <c r="C175" s="222"/>
      <c r="D175" s="222"/>
      <c r="E175" s="222"/>
      <c r="F175" s="222"/>
      <c r="G175" s="222"/>
      <c r="H175" s="216"/>
      <c r="I175" s="217"/>
      <c r="J175" s="219"/>
      <c r="K175" s="219" t="n">
        <v>1</v>
      </c>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75" hidden="false" customHeight="true" outlineLevel="1" collapsed="false">
      <c r="A176" s="209"/>
      <c r="B176" s="222" t="s">
        <v>426</v>
      </c>
      <c r="C176" s="222"/>
      <c r="D176" s="222"/>
      <c r="E176" s="222"/>
      <c r="F176" s="222"/>
      <c r="G176" s="222"/>
      <c r="H176" s="216"/>
      <c r="I176" s="21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75" hidden="false" customHeight="true" outlineLevel="1" collapsed="false">
      <c r="A177" s="209"/>
      <c r="B177" s="222" t="s">
        <v>427</v>
      </c>
      <c r="C177" s="222"/>
      <c r="D177" s="222"/>
      <c r="E177" s="222"/>
      <c r="F177" s="222"/>
      <c r="G177" s="222"/>
      <c r="H177" s="216"/>
      <c r="I177" s="217"/>
      <c r="J177" s="219"/>
      <c r="K177" s="219" t="n">
        <v>2</v>
      </c>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75" hidden="false" customHeight="false" outlineLevel="1" collapsed="false">
      <c r="A178" s="209" t="n">
        <v>38</v>
      </c>
      <c r="B178" s="210" t="s">
        <v>443</v>
      </c>
      <c r="C178" s="211" t="s">
        <v>444</v>
      </c>
      <c r="D178" s="212" t="s">
        <v>234</v>
      </c>
      <c r="E178" s="213" t="n">
        <v>0.37725</v>
      </c>
      <c r="F178" s="214"/>
      <c r="G178" s="215" t="n">
        <f aca="false">E178*F178</f>
        <v>0</v>
      </c>
      <c r="H178" s="216" t="s">
        <v>311</v>
      </c>
      <c r="I178" s="217" t="s">
        <v>136</v>
      </c>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t="n">
        <v>21</v>
      </c>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75" hidden="false" customHeight="true" outlineLevel="1" collapsed="false">
      <c r="A179" s="209"/>
      <c r="B179" s="210"/>
      <c r="C179" s="220" t="s">
        <v>430</v>
      </c>
      <c r="D179" s="220"/>
      <c r="E179" s="220"/>
      <c r="F179" s="220"/>
      <c r="G179" s="220"/>
      <c r="H179" s="216"/>
      <c r="I179" s="217"/>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21" t="str">
        <f aca="false">C179</f>
        <v>Včetně vytvoření dilatačních spár, bez zaplnění.</v>
      </c>
      <c r="BB179" s="219"/>
      <c r="BC179" s="219"/>
      <c r="BD179" s="219"/>
      <c r="BE179" s="219"/>
      <c r="BF179" s="219"/>
      <c r="BG179" s="219"/>
      <c r="BH179" s="219"/>
    </row>
    <row r="180" customFormat="false" ht="12.75" hidden="false" customHeight="false" outlineLevel="1" collapsed="false">
      <c r="A180" s="209"/>
      <c r="B180" s="210"/>
      <c r="C180" s="237" t="s">
        <v>445</v>
      </c>
      <c r="D180" s="238"/>
      <c r="E180" s="239" t="n">
        <v>0.2321</v>
      </c>
      <c r="F180" s="215"/>
      <c r="G180" s="215"/>
      <c r="H180" s="216"/>
      <c r="I180" s="217"/>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false" outlineLevel="1" collapsed="false">
      <c r="A181" s="209"/>
      <c r="B181" s="210"/>
      <c r="C181" s="237" t="s">
        <v>446</v>
      </c>
      <c r="D181" s="238"/>
      <c r="E181" s="239" t="n">
        <v>0.1451</v>
      </c>
      <c r="F181" s="215"/>
      <c r="G181" s="215"/>
      <c r="H181" s="216"/>
      <c r="I181" s="217"/>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75" hidden="false" customHeight="true" outlineLevel="1" collapsed="false">
      <c r="A182" s="209"/>
      <c r="B182" s="222" t="s">
        <v>447</v>
      </c>
      <c r="C182" s="222"/>
      <c r="D182" s="222"/>
      <c r="E182" s="222"/>
      <c r="F182" s="222"/>
      <c r="G182" s="222"/>
      <c r="H182" s="216"/>
      <c r="I182" s="217"/>
      <c r="J182" s="219"/>
      <c r="K182" s="219" t="n">
        <v>1</v>
      </c>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75" hidden="false" customHeight="true" outlineLevel="1" collapsed="false">
      <c r="A183" s="209"/>
      <c r="B183" s="222" t="s">
        <v>448</v>
      </c>
      <c r="C183" s="222"/>
      <c r="D183" s="222"/>
      <c r="E183" s="222"/>
      <c r="F183" s="222"/>
      <c r="G183" s="222"/>
      <c r="H183" s="216"/>
      <c r="I183" s="217"/>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75" hidden="false" customHeight="false" outlineLevel="1" collapsed="false">
      <c r="A184" s="209" t="n">
        <v>39</v>
      </c>
      <c r="B184" s="210" t="s">
        <v>449</v>
      </c>
      <c r="C184" s="211" t="s">
        <v>450</v>
      </c>
      <c r="D184" s="212" t="s">
        <v>234</v>
      </c>
      <c r="E184" s="213" t="n">
        <v>29.748</v>
      </c>
      <c r="F184" s="214"/>
      <c r="G184" s="215" t="n">
        <f aca="false">E184*F184</f>
        <v>0</v>
      </c>
      <c r="H184" s="216" t="s">
        <v>311</v>
      </c>
      <c r="I184" s="217" t="s">
        <v>136</v>
      </c>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t="n">
        <v>21</v>
      </c>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22.5" hidden="false" customHeight="false" outlineLevel="1" collapsed="false">
      <c r="A185" s="209"/>
      <c r="B185" s="210"/>
      <c r="C185" s="237" t="s">
        <v>442</v>
      </c>
      <c r="D185" s="238"/>
      <c r="E185" s="239" t="n">
        <v>29.748</v>
      </c>
      <c r="F185" s="215"/>
      <c r="G185" s="215"/>
      <c r="H185" s="216"/>
      <c r="I185" s="217"/>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75" hidden="false" customHeight="false" outlineLevel="1" collapsed="false">
      <c r="A186" s="209" t="n">
        <v>40</v>
      </c>
      <c r="B186" s="210" t="s">
        <v>451</v>
      </c>
      <c r="C186" s="211" t="s">
        <v>452</v>
      </c>
      <c r="D186" s="212" t="s">
        <v>234</v>
      </c>
      <c r="E186" s="213" t="n">
        <v>46.78463</v>
      </c>
      <c r="F186" s="214"/>
      <c r="G186" s="215" t="n">
        <f aca="false">E186*F186</f>
        <v>0</v>
      </c>
      <c r="H186" s="216" t="s">
        <v>311</v>
      </c>
      <c r="I186" s="217" t="s">
        <v>136</v>
      </c>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t="n">
        <v>21</v>
      </c>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45" hidden="false" customHeight="false" outlineLevel="1" collapsed="false">
      <c r="A187" s="209"/>
      <c r="B187" s="210"/>
      <c r="C187" s="237" t="s">
        <v>439</v>
      </c>
      <c r="D187" s="238"/>
      <c r="E187" s="239" t="n">
        <v>46.4074</v>
      </c>
      <c r="F187" s="215"/>
      <c r="G187" s="215"/>
      <c r="H187" s="216"/>
      <c r="I187" s="217"/>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75" hidden="false" customHeight="false" outlineLevel="1" collapsed="false">
      <c r="A188" s="209"/>
      <c r="B188" s="210"/>
      <c r="C188" s="237" t="s">
        <v>445</v>
      </c>
      <c r="D188" s="238"/>
      <c r="E188" s="239" t="n">
        <v>0.2321</v>
      </c>
      <c r="F188" s="215"/>
      <c r="G188" s="215"/>
      <c r="H188" s="216"/>
      <c r="I188" s="217"/>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75" hidden="false" customHeight="false" outlineLevel="1" collapsed="false">
      <c r="A189" s="209"/>
      <c r="B189" s="210"/>
      <c r="C189" s="237" t="s">
        <v>446</v>
      </c>
      <c r="D189" s="238"/>
      <c r="E189" s="239" t="n">
        <v>0.1451</v>
      </c>
      <c r="F189" s="215"/>
      <c r="G189" s="215"/>
      <c r="H189" s="216"/>
      <c r="I189" s="217"/>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75" hidden="false" customHeight="true" outlineLevel="1" collapsed="false">
      <c r="A190" s="209"/>
      <c r="B190" s="222" t="s">
        <v>453</v>
      </c>
      <c r="C190" s="222"/>
      <c r="D190" s="222"/>
      <c r="E190" s="222"/>
      <c r="F190" s="222"/>
      <c r="G190" s="222"/>
      <c r="H190" s="216"/>
      <c r="I190" s="217"/>
      <c r="J190" s="219"/>
      <c r="K190" s="219" t="n">
        <v>1</v>
      </c>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row>
    <row r="191" customFormat="false" ht="12.75" hidden="false" customHeight="true" outlineLevel="1" collapsed="false">
      <c r="A191" s="209"/>
      <c r="B191" s="222" t="s">
        <v>454</v>
      </c>
      <c r="C191" s="222"/>
      <c r="D191" s="222"/>
      <c r="E191" s="222"/>
      <c r="F191" s="222"/>
      <c r="G191" s="222"/>
      <c r="H191" s="216"/>
      <c r="I191" s="217"/>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75" hidden="false" customHeight="false" outlineLevel="1" collapsed="false">
      <c r="A192" s="209" t="n">
        <v>41</v>
      </c>
      <c r="B192" s="210" t="s">
        <v>455</v>
      </c>
      <c r="C192" s="211" t="s">
        <v>452</v>
      </c>
      <c r="D192" s="212" t="s">
        <v>234</v>
      </c>
      <c r="E192" s="213" t="n">
        <v>46.40738</v>
      </c>
      <c r="F192" s="214"/>
      <c r="G192" s="215" t="n">
        <f aca="false">E192*F192</f>
        <v>0</v>
      </c>
      <c r="H192" s="216" t="s">
        <v>311</v>
      </c>
      <c r="I192" s="217" t="s">
        <v>136</v>
      </c>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t="n">
        <v>21</v>
      </c>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45" hidden="false" customHeight="false" outlineLevel="1" collapsed="false">
      <c r="A193" s="209"/>
      <c r="B193" s="210"/>
      <c r="C193" s="237" t="s">
        <v>439</v>
      </c>
      <c r="D193" s="238"/>
      <c r="E193" s="239" t="n">
        <v>46.4074</v>
      </c>
      <c r="F193" s="215"/>
      <c r="G193" s="215"/>
      <c r="H193" s="216"/>
      <c r="I193" s="217"/>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75" hidden="false" customHeight="false" outlineLevel="0" collapsed="false">
      <c r="A194" s="201" t="s">
        <v>130</v>
      </c>
      <c r="B194" s="202" t="s">
        <v>456</v>
      </c>
      <c r="C194" s="203" t="s">
        <v>457</v>
      </c>
      <c r="D194" s="204"/>
      <c r="E194" s="205"/>
      <c r="F194" s="223" t="n">
        <f aca="false">SUM(G195:G211)</f>
        <v>0</v>
      </c>
      <c r="G194" s="223"/>
      <c r="H194" s="207"/>
      <c r="I194" s="208"/>
    </row>
    <row r="195" customFormat="false" ht="12.75" hidden="false" customHeight="true" outlineLevel="1" collapsed="false">
      <c r="A195" s="209"/>
      <c r="B195" s="224" t="s">
        <v>458</v>
      </c>
      <c r="C195" s="224"/>
      <c r="D195" s="224"/>
      <c r="E195" s="224"/>
      <c r="F195" s="224"/>
      <c r="G195" s="224"/>
      <c r="H195" s="216"/>
      <c r="I195" s="217"/>
      <c r="J195" s="219"/>
      <c r="K195" s="219" t="n">
        <v>1</v>
      </c>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22.5" hidden="false" customHeight="true" outlineLevel="1" collapsed="false">
      <c r="A196" s="209"/>
      <c r="B196" s="222" t="s">
        <v>459</v>
      </c>
      <c r="C196" s="222"/>
      <c r="D196" s="222"/>
      <c r="E196" s="222"/>
      <c r="F196" s="222"/>
      <c r="G196" s="222"/>
      <c r="H196" s="216"/>
      <c r="I196" s="217"/>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21" t="str">
        <f aca="false">B196</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A196" s="219"/>
      <c r="BB196" s="219"/>
      <c r="BC196" s="219"/>
      <c r="BD196" s="219"/>
      <c r="BE196" s="219"/>
      <c r="BF196" s="219"/>
      <c r="BG196" s="219"/>
      <c r="BH196" s="219"/>
    </row>
    <row r="197" customFormat="false" ht="12.75" hidden="false" customHeight="false" outlineLevel="1" collapsed="false">
      <c r="A197" s="209" t="n">
        <v>42</v>
      </c>
      <c r="B197" s="210" t="s">
        <v>460</v>
      </c>
      <c r="C197" s="211" t="s">
        <v>461</v>
      </c>
      <c r="D197" s="212" t="s">
        <v>295</v>
      </c>
      <c r="E197" s="213" t="n">
        <v>8</v>
      </c>
      <c r="F197" s="214"/>
      <c r="G197" s="215" t="n">
        <f aca="false">E197*F197</f>
        <v>0</v>
      </c>
      <c r="H197" s="216" t="s">
        <v>311</v>
      </c>
      <c r="I197" s="217" t="s">
        <v>136</v>
      </c>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t="n">
        <v>21</v>
      </c>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75" hidden="false" customHeight="false" outlineLevel="1" collapsed="false">
      <c r="A198" s="209"/>
      <c r="B198" s="210"/>
      <c r="C198" s="237" t="s">
        <v>462</v>
      </c>
      <c r="D198" s="238"/>
      <c r="E198" s="239" t="n">
        <v>8</v>
      </c>
      <c r="F198" s="215"/>
      <c r="G198" s="215"/>
      <c r="H198" s="216"/>
      <c r="I198" s="217"/>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true" outlineLevel="1" collapsed="false">
      <c r="A199" s="209"/>
      <c r="B199" s="222" t="s">
        <v>463</v>
      </c>
      <c r="C199" s="222"/>
      <c r="D199" s="222"/>
      <c r="E199" s="222"/>
      <c r="F199" s="222"/>
      <c r="G199" s="222"/>
      <c r="H199" s="216"/>
      <c r="I199" s="217"/>
      <c r="J199" s="219"/>
      <c r="K199" s="219" t="n">
        <v>1</v>
      </c>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22.5" hidden="false" customHeight="true" outlineLevel="1" collapsed="false">
      <c r="A200" s="209"/>
      <c r="B200" s="222" t="s">
        <v>464</v>
      </c>
      <c r="C200" s="222"/>
      <c r="D200" s="222"/>
      <c r="E200" s="222"/>
      <c r="F200" s="222"/>
      <c r="G200" s="222"/>
      <c r="H200" s="216"/>
      <c r="I200" s="217"/>
      <c r="J200" s="219"/>
      <c r="K200" s="219" t="n">
        <v>2</v>
      </c>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21" t="str">
        <f aca="false">B200</f>
        <v>642 94-21 bez dveřních křídel, do zdiva včetně kotvení, na jakoukoliv cementovou maltu, s vybetonováním prahu v zárubni a s osazením špalíků nebo latí pro dřevěný práh</v>
      </c>
      <c r="BA200" s="219"/>
      <c r="BB200" s="219"/>
      <c r="BC200" s="219"/>
      <c r="BD200" s="219"/>
      <c r="BE200" s="219"/>
      <c r="BF200" s="219"/>
      <c r="BG200" s="219"/>
      <c r="BH200" s="219"/>
    </row>
    <row r="201" customFormat="false" ht="12.75" hidden="false" customHeight="false" outlineLevel="1" collapsed="false">
      <c r="A201" s="209" t="n">
        <v>43</v>
      </c>
      <c r="B201" s="210" t="s">
        <v>465</v>
      </c>
      <c r="C201" s="211" t="s">
        <v>466</v>
      </c>
      <c r="D201" s="212" t="s">
        <v>295</v>
      </c>
      <c r="E201" s="213" t="n">
        <v>10</v>
      </c>
      <c r="F201" s="214"/>
      <c r="G201" s="215" t="n">
        <f aca="false">E201*F201</f>
        <v>0</v>
      </c>
      <c r="H201" s="216" t="s">
        <v>311</v>
      </c>
      <c r="I201" s="217" t="s">
        <v>136</v>
      </c>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t="n">
        <v>21</v>
      </c>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22.5" hidden="false" customHeight="false" outlineLevel="1" collapsed="false">
      <c r="A202" s="209" t="n">
        <v>44</v>
      </c>
      <c r="B202" s="210" t="s">
        <v>467</v>
      </c>
      <c r="C202" s="211" t="s">
        <v>468</v>
      </c>
      <c r="D202" s="212" t="s">
        <v>295</v>
      </c>
      <c r="E202" s="213" t="n">
        <v>6</v>
      </c>
      <c r="F202" s="214"/>
      <c r="G202" s="215" t="n">
        <f aca="false">E202*F202</f>
        <v>0</v>
      </c>
      <c r="H202" s="216"/>
      <c r="I202" s="217" t="s">
        <v>170</v>
      </c>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t="n">
        <v>21</v>
      </c>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22.5" hidden="false" customHeight="false" outlineLevel="1" collapsed="false">
      <c r="A203" s="209" t="n">
        <v>45</v>
      </c>
      <c r="B203" s="210" t="s">
        <v>469</v>
      </c>
      <c r="C203" s="211" t="s">
        <v>470</v>
      </c>
      <c r="D203" s="212" t="s">
        <v>295</v>
      </c>
      <c r="E203" s="213" t="n">
        <v>3</v>
      </c>
      <c r="F203" s="214"/>
      <c r="G203" s="215" t="n">
        <f aca="false">E203*F203</f>
        <v>0</v>
      </c>
      <c r="H203" s="216"/>
      <c r="I203" s="217" t="s">
        <v>170</v>
      </c>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t="n">
        <v>21</v>
      </c>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22.5" hidden="false" customHeight="false" outlineLevel="1" collapsed="false">
      <c r="A204" s="209" t="n">
        <v>46</v>
      </c>
      <c r="B204" s="210" t="s">
        <v>471</v>
      </c>
      <c r="C204" s="211" t="s">
        <v>472</v>
      </c>
      <c r="D204" s="212" t="s">
        <v>295</v>
      </c>
      <c r="E204" s="213" t="n">
        <v>1</v>
      </c>
      <c r="F204" s="214"/>
      <c r="G204" s="215" t="n">
        <f aca="false">E204*F204</f>
        <v>0</v>
      </c>
      <c r="H204" s="216"/>
      <c r="I204" s="217" t="s">
        <v>170</v>
      </c>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t="n">
        <v>21</v>
      </c>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09" t="n">
        <v>47</v>
      </c>
      <c r="B205" s="210" t="s">
        <v>473</v>
      </c>
      <c r="C205" s="211" t="s">
        <v>474</v>
      </c>
      <c r="D205" s="212" t="s">
        <v>475</v>
      </c>
      <c r="E205" s="213" t="n">
        <v>5</v>
      </c>
      <c r="F205" s="214"/>
      <c r="G205" s="215" t="n">
        <f aca="false">E205*F205</f>
        <v>0</v>
      </c>
      <c r="H205" s="216"/>
      <c r="I205" s="217" t="s">
        <v>170</v>
      </c>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21</v>
      </c>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75" hidden="false" customHeight="true" outlineLevel="1" collapsed="false">
      <c r="A206" s="209"/>
      <c r="B206" s="210"/>
      <c r="C206" s="220" t="s">
        <v>326</v>
      </c>
      <c r="D206" s="220"/>
      <c r="E206" s="220"/>
      <c r="F206" s="220"/>
      <c r="G206" s="220"/>
      <c r="H206" s="216"/>
      <c r="I206" s="217"/>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21" t="str">
        <f aca="false">C206</f>
        <v>Včetně:</v>
      </c>
      <c r="BB206" s="219"/>
      <c r="BC206" s="219"/>
      <c r="BD206" s="219"/>
      <c r="BE206" s="219"/>
      <c r="BF206" s="219"/>
      <c r="BG206" s="219"/>
      <c r="BH206" s="219"/>
    </row>
    <row r="207" customFormat="false" ht="12.75" hidden="false" customHeight="true" outlineLevel="1" collapsed="false">
      <c r="A207" s="209"/>
      <c r="B207" s="210"/>
      <c r="C207" s="220" t="s">
        <v>327</v>
      </c>
      <c r="D207" s="220"/>
      <c r="E207" s="220"/>
      <c r="F207" s="220"/>
      <c r="G207" s="220"/>
      <c r="H207" s="216"/>
      <c r="I207" s="217"/>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21" t="str">
        <f aca="false">C207</f>
        <v>- nezbytné úpravy desek na příslušný rozměr</v>
      </c>
      <c r="BB207" s="219"/>
      <c r="BC207" s="219"/>
      <c r="BD207" s="219"/>
      <c r="BE207" s="219"/>
      <c r="BF207" s="219"/>
      <c r="BG207" s="219"/>
      <c r="BH207" s="219"/>
    </row>
    <row r="208" customFormat="false" ht="12.75" hidden="false" customHeight="true" outlineLevel="1" collapsed="false">
      <c r="A208" s="209"/>
      <c r="B208" s="210"/>
      <c r="C208" s="220" t="s">
        <v>328</v>
      </c>
      <c r="D208" s="220"/>
      <c r="E208" s="220"/>
      <c r="F208" s="220"/>
      <c r="G208" s="220"/>
      <c r="H208" s="216"/>
      <c r="I208" s="217"/>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21" t="str">
        <f aca="false">C208</f>
        <v>- úpravy rohů, koutů a hran konstrukcí ze sádrokartonu</v>
      </c>
      <c r="BB208" s="219"/>
      <c r="BC208" s="219"/>
      <c r="BD208" s="219"/>
      <c r="BE208" s="219"/>
      <c r="BF208" s="219"/>
      <c r="BG208" s="219"/>
      <c r="BH208" s="219"/>
    </row>
    <row r="209" customFormat="false" ht="12.75" hidden="false" customHeight="true" outlineLevel="1" collapsed="false">
      <c r="A209" s="209"/>
      <c r="B209" s="210"/>
      <c r="C209" s="220" t="s">
        <v>329</v>
      </c>
      <c r="D209" s="220"/>
      <c r="E209" s="220"/>
      <c r="F209" s="220"/>
      <c r="G209" s="220"/>
      <c r="H209" s="216"/>
      <c r="I209" s="217"/>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21" t="str">
        <f aca="false">C209</f>
        <v>- standardního tmelení Q2, to je: základní tmelení Q1+ dodatečné tmelení (tmelení najemno) a případné přebroušení.</v>
      </c>
      <c r="BB209" s="219"/>
      <c r="BC209" s="219"/>
      <c r="BD209" s="219"/>
      <c r="BE209" s="219"/>
      <c r="BF209" s="219"/>
      <c r="BG209" s="219"/>
      <c r="BH209" s="219"/>
    </row>
    <row r="210" customFormat="false" ht="12.75" hidden="false" customHeight="false" outlineLevel="1" collapsed="false">
      <c r="A210" s="209" t="n">
        <v>48</v>
      </c>
      <c r="B210" s="210" t="s">
        <v>476</v>
      </c>
      <c r="C210" s="211" t="s">
        <v>477</v>
      </c>
      <c r="D210" s="212" t="s">
        <v>295</v>
      </c>
      <c r="E210" s="213" t="n">
        <v>2</v>
      </c>
      <c r="F210" s="214"/>
      <c r="G210" s="215" t="n">
        <f aca="false">E210*F210</f>
        <v>0</v>
      </c>
      <c r="H210" s="216"/>
      <c r="I210" s="217" t="s">
        <v>170</v>
      </c>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t="n">
        <v>21</v>
      </c>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false" outlineLevel="1" collapsed="false">
      <c r="A211" s="209" t="n">
        <v>49</v>
      </c>
      <c r="B211" s="210" t="s">
        <v>478</v>
      </c>
      <c r="C211" s="211" t="s">
        <v>479</v>
      </c>
      <c r="D211" s="212" t="s">
        <v>295</v>
      </c>
      <c r="E211" s="213" t="n">
        <v>3</v>
      </c>
      <c r="F211" s="214"/>
      <c r="G211" s="215" t="n">
        <f aca="false">E211*F211</f>
        <v>0</v>
      </c>
      <c r="H211" s="216"/>
      <c r="I211" s="217" t="s">
        <v>170</v>
      </c>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t="n">
        <v>21</v>
      </c>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false" outlineLevel="0" collapsed="false">
      <c r="A212" s="201" t="s">
        <v>130</v>
      </c>
      <c r="B212" s="202" t="s">
        <v>480</v>
      </c>
      <c r="C212" s="203" t="s">
        <v>481</v>
      </c>
      <c r="D212" s="204"/>
      <c r="E212" s="205"/>
      <c r="F212" s="223" t="n">
        <f aca="false">SUM(G213:G239)</f>
        <v>0</v>
      </c>
      <c r="G212" s="223"/>
      <c r="H212" s="207"/>
      <c r="I212" s="208"/>
    </row>
    <row r="213" customFormat="false" ht="12.75" hidden="false" customHeight="true" outlineLevel="1" collapsed="false">
      <c r="A213" s="209"/>
      <c r="B213" s="224" t="s">
        <v>482</v>
      </c>
      <c r="C213" s="224"/>
      <c r="D213" s="224"/>
      <c r="E213" s="224"/>
      <c r="F213" s="224"/>
      <c r="G213" s="224"/>
      <c r="H213" s="216"/>
      <c r="I213" s="217"/>
      <c r="J213" s="219"/>
      <c r="K213" s="219" t="n">
        <v>1</v>
      </c>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true" outlineLevel="1" collapsed="false">
      <c r="A214" s="209"/>
      <c r="B214" s="222" t="s">
        <v>483</v>
      </c>
      <c r="C214" s="222"/>
      <c r="D214" s="222"/>
      <c r="E214" s="222"/>
      <c r="F214" s="222"/>
      <c r="G214" s="222"/>
      <c r="H214" s="216"/>
      <c r="I214" s="217"/>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true" outlineLevel="1" collapsed="false">
      <c r="A215" s="209"/>
      <c r="B215" s="222" t="s">
        <v>484</v>
      </c>
      <c r="C215" s="222"/>
      <c r="D215" s="222"/>
      <c r="E215" s="222"/>
      <c r="F215" s="222"/>
      <c r="G215" s="222"/>
      <c r="H215" s="216"/>
      <c r="I215" s="217"/>
      <c r="J215" s="219"/>
      <c r="K215" s="219" t="n">
        <v>2</v>
      </c>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75" hidden="false" customHeight="false" outlineLevel="1" collapsed="false">
      <c r="A216" s="209" t="n">
        <v>50</v>
      </c>
      <c r="B216" s="210" t="s">
        <v>485</v>
      </c>
      <c r="C216" s="211" t="s">
        <v>486</v>
      </c>
      <c r="D216" s="212" t="s">
        <v>234</v>
      </c>
      <c r="E216" s="213" t="n">
        <v>0.432</v>
      </c>
      <c r="F216" s="214"/>
      <c r="G216" s="215" t="n">
        <f aca="false">E216*F216</f>
        <v>0</v>
      </c>
      <c r="H216" s="216" t="s">
        <v>487</v>
      </c>
      <c r="I216" s="217" t="s">
        <v>136</v>
      </c>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t="n">
        <v>21</v>
      </c>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75" hidden="false" customHeight="false" outlineLevel="1" collapsed="false">
      <c r="A217" s="209"/>
      <c r="B217" s="210"/>
      <c r="C217" s="237" t="s">
        <v>488</v>
      </c>
      <c r="D217" s="238"/>
      <c r="E217" s="239" t="n">
        <v>0.432</v>
      </c>
      <c r="F217" s="215"/>
      <c r="G217" s="215"/>
      <c r="H217" s="216"/>
      <c r="I217" s="217"/>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75" hidden="false" customHeight="true" outlineLevel="1" collapsed="false">
      <c r="A218" s="209"/>
      <c r="B218" s="222" t="s">
        <v>489</v>
      </c>
      <c r="C218" s="222"/>
      <c r="D218" s="222"/>
      <c r="E218" s="222"/>
      <c r="F218" s="222"/>
      <c r="G218" s="222"/>
      <c r="H218" s="216"/>
      <c r="I218" s="217"/>
      <c r="J218" s="219"/>
      <c r="K218" s="219" t="n">
        <v>3</v>
      </c>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75" hidden="false" customHeight="false" outlineLevel="1" collapsed="false">
      <c r="A219" s="209" t="n">
        <v>51</v>
      </c>
      <c r="B219" s="210" t="s">
        <v>490</v>
      </c>
      <c r="C219" s="211" t="s">
        <v>491</v>
      </c>
      <c r="D219" s="212" t="s">
        <v>234</v>
      </c>
      <c r="E219" s="213" t="n">
        <v>0.432</v>
      </c>
      <c r="F219" s="214"/>
      <c r="G219" s="215" t="n">
        <f aca="false">E219*F219</f>
        <v>0</v>
      </c>
      <c r="H219" s="216" t="s">
        <v>487</v>
      </c>
      <c r="I219" s="217" t="s">
        <v>136</v>
      </c>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t="n">
        <v>21</v>
      </c>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09"/>
      <c r="B220" s="210"/>
      <c r="C220" s="237" t="s">
        <v>488</v>
      </c>
      <c r="D220" s="238"/>
      <c r="E220" s="239" t="n">
        <v>0.432</v>
      </c>
      <c r="F220" s="215"/>
      <c r="G220" s="215"/>
      <c r="H220" s="216"/>
      <c r="I220" s="217"/>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true" outlineLevel="1" collapsed="false">
      <c r="A221" s="209"/>
      <c r="B221" s="222" t="s">
        <v>492</v>
      </c>
      <c r="C221" s="222"/>
      <c r="D221" s="222"/>
      <c r="E221" s="222"/>
      <c r="F221" s="222"/>
      <c r="G221" s="222"/>
      <c r="H221" s="216"/>
      <c r="I221" s="217"/>
      <c r="J221" s="219"/>
      <c r="K221" s="219" t="n">
        <v>2</v>
      </c>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75" hidden="false" customHeight="false" outlineLevel="1" collapsed="false">
      <c r="A222" s="209" t="n">
        <v>52</v>
      </c>
      <c r="B222" s="210" t="s">
        <v>493</v>
      </c>
      <c r="C222" s="211" t="s">
        <v>494</v>
      </c>
      <c r="D222" s="212" t="s">
        <v>234</v>
      </c>
      <c r="E222" s="213" t="n">
        <v>1.062</v>
      </c>
      <c r="F222" s="214"/>
      <c r="G222" s="215" t="n">
        <f aca="false">E222*F222</f>
        <v>0</v>
      </c>
      <c r="H222" s="216" t="s">
        <v>487</v>
      </c>
      <c r="I222" s="217" t="s">
        <v>136</v>
      </c>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t="n">
        <v>21</v>
      </c>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true" outlineLevel="1" collapsed="false">
      <c r="A223" s="209"/>
      <c r="B223" s="210"/>
      <c r="C223" s="220" t="s">
        <v>495</v>
      </c>
      <c r="D223" s="220"/>
      <c r="E223" s="220"/>
      <c r="F223" s="220"/>
      <c r="G223" s="220"/>
      <c r="H223" s="216"/>
      <c r="I223" s="217"/>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21" t="str">
        <f aca="false">C223</f>
        <v>Včetně pomocného lešení.</v>
      </c>
      <c r="BB223" s="219"/>
      <c r="BC223" s="219"/>
      <c r="BD223" s="219"/>
      <c r="BE223" s="219"/>
      <c r="BF223" s="219"/>
      <c r="BG223" s="219"/>
      <c r="BH223" s="219"/>
    </row>
    <row r="224" customFormat="false" ht="12.75" hidden="false" customHeight="false" outlineLevel="1" collapsed="false">
      <c r="A224" s="209"/>
      <c r="B224" s="210"/>
      <c r="C224" s="237" t="s">
        <v>496</v>
      </c>
      <c r="D224" s="238"/>
      <c r="E224" s="239" t="n">
        <v>1.062</v>
      </c>
      <c r="F224" s="215"/>
      <c r="G224" s="215"/>
      <c r="H224" s="216"/>
      <c r="I224" s="217"/>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75" hidden="false" customHeight="true" outlineLevel="1" collapsed="false">
      <c r="A225" s="209"/>
      <c r="B225" s="222" t="s">
        <v>497</v>
      </c>
      <c r="C225" s="222"/>
      <c r="D225" s="222"/>
      <c r="E225" s="222"/>
      <c r="F225" s="222"/>
      <c r="G225" s="222"/>
      <c r="H225" s="216"/>
      <c r="I225" s="217"/>
      <c r="J225" s="219"/>
      <c r="K225" s="219" t="n">
        <v>3</v>
      </c>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75" hidden="false" customHeight="false" outlineLevel="1" collapsed="false">
      <c r="A226" s="209" t="n">
        <v>53</v>
      </c>
      <c r="B226" s="210" t="s">
        <v>498</v>
      </c>
      <c r="C226" s="211" t="s">
        <v>499</v>
      </c>
      <c r="D226" s="212" t="s">
        <v>234</v>
      </c>
      <c r="E226" s="213" t="n">
        <v>1.062</v>
      </c>
      <c r="F226" s="214"/>
      <c r="G226" s="215" t="n">
        <f aca="false">E226*F226</f>
        <v>0</v>
      </c>
      <c r="H226" s="216" t="s">
        <v>487</v>
      </c>
      <c r="I226" s="217" t="s">
        <v>136</v>
      </c>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t="n">
        <v>21</v>
      </c>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75" hidden="false" customHeight="false" outlineLevel="1" collapsed="false">
      <c r="A227" s="209"/>
      <c r="B227" s="210"/>
      <c r="C227" s="237" t="s">
        <v>496</v>
      </c>
      <c r="D227" s="238"/>
      <c r="E227" s="239" t="n">
        <v>1.062</v>
      </c>
      <c r="F227" s="215"/>
      <c r="G227" s="215"/>
      <c r="H227" s="216"/>
      <c r="I227" s="217"/>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75" hidden="false" customHeight="true" outlineLevel="1" collapsed="false">
      <c r="A228" s="209"/>
      <c r="B228" s="222" t="s">
        <v>500</v>
      </c>
      <c r="C228" s="222"/>
      <c r="D228" s="222"/>
      <c r="E228" s="222"/>
      <c r="F228" s="222"/>
      <c r="G228" s="222"/>
      <c r="H228" s="216"/>
      <c r="I228" s="217"/>
      <c r="J228" s="219"/>
      <c r="K228" s="219" t="n">
        <v>1</v>
      </c>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12.75" hidden="false" customHeight="true" outlineLevel="1" collapsed="false">
      <c r="A229" s="209"/>
      <c r="B229" s="222" t="s">
        <v>501</v>
      </c>
      <c r="C229" s="222"/>
      <c r="D229" s="222"/>
      <c r="E229" s="222"/>
      <c r="F229" s="222"/>
      <c r="G229" s="222"/>
      <c r="H229" s="216"/>
      <c r="I229" s="217"/>
      <c r="J229" s="219"/>
      <c r="K229" s="219" t="n">
        <v>2</v>
      </c>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75" hidden="false" customHeight="false" outlineLevel="1" collapsed="false">
      <c r="A230" s="209" t="n">
        <v>54</v>
      </c>
      <c r="B230" s="210" t="s">
        <v>502</v>
      </c>
      <c r="C230" s="211" t="s">
        <v>503</v>
      </c>
      <c r="D230" s="212" t="s">
        <v>266</v>
      </c>
      <c r="E230" s="213" t="n">
        <v>6.06</v>
      </c>
      <c r="F230" s="214"/>
      <c r="G230" s="215" t="n">
        <f aca="false">E230*F230</f>
        <v>0</v>
      </c>
      <c r="H230" s="216" t="s">
        <v>487</v>
      </c>
      <c r="I230" s="217" t="s">
        <v>136</v>
      </c>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t="n">
        <v>21</v>
      </c>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75" hidden="false" customHeight="false" outlineLevel="1" collapsed="false">
      <c r="A231" s="209"/>
      <c r="B231" s="210"/>
      <c r="C231" s="237" t="s">
        <v>504</v>
      </c>
      <c r="D231" s="238"/>
      <c r="E231" s="239" t="n">
        <v>6.06</v>
      </c>
      <c r="F231" s="215"/>
      <c r="G231" s="215"/>
      <c r="H231" s="216"/>
      <c r="I231" s="217"/>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75" hidden="false" customHeight="true" outlineLevel="1" collapsed="false">
      <c r="A232" s="209"/>
      <c r="B232" s="222" t="s">
        <v>505</v>
      </c>
      <c r="C232" s="222"/>
      <c r="D232" s="222"/>
      <c r="E232" s="222"/>
      <c r="F232" s="222"/>
      <c r="G232" s="222"/>
      <c r="H232" s="216"/>
      <c r="I232" s="217"/>
      <c r="J232" s="219"/>
      <c r="K232" s="219" t="n">
        <v>2</v>
      </c>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75" hidden="false" customHeight="false" outlineLevel="1" collapsed="false">
      <c r="A233" s="209" t="n">
        <v>55</v>
      </c>
      <c r="B233" s="210" t="s">
        <v>506</v>
      </c>
      <c r="C233" s="211" t="s">
        <v>507</v>
      </c>
      <c r="D233" s="212" t="s">
        <v>266</v>
      </c>
      <c r="E233" s="213" t="n">
        <v>0.18</v>
      </c>
      <c r="F233" s="214"/>
      <c r="G233" s="215" t="n">
        <f aca="false">E233*F233</f>
        <v>0</v>
      </c>
      <c r="H233" s="216" t="s">
        <v>487</v>
      </c>
      <c r="I233" s="217" t="s">
        <v>136</v>
      </c>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t="n">
        <v>21</v>
      </c>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75" hidden="false" customHeight="false" outlineLevel="1" collapsed="false">
      <c r="A234" s="209"/>
      <c r="B234" s="210"/>
      <c r="C234" s="237" t="s">
        <v>508</v>
      </c>
      <c r="D234" s="238"/>
      <c r="E234" s="239" t="n">
        <v>0.18</v>
      </c>
      <c r="F234" s="215"/>
      <c r="G234" s="215"/>
      <c r="H234" s="216"/>
      <c r="I234" s="217"/>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75" hidden="false" customHeight="true" outlineLevel="1" collapsed="false">
      <c r="A235" s="209"/>
      <c r="B235" s="222" t="s">
        <v>509</v>
      </c>
      <c r="C235" s="222"/>
      <c r="D235" s="222"/>
      <c r="E235" s="222"/>
      <c r="F235" s="222"/>
      <c r="G235" s="222"/>
      <c r="H235" s="216"/>
      <c r="I235" s="217"/>
      <c r="J235" s="219"/>
      <c r="K235" s="219" t="n">
        <v>1</v>
      </c>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75" hidden="false" customHeight="false" outlineLevel="1" collapsed="false">
      <c r="A236" s="209" t="n">
        <v>56</v>
      </c>
      <c r="B236" s="210" t="s">
        <v>510</v>
      </c>
      <c r="C236" s="211" t="s">
        <v>511</v>
      </c>
      <c r="D236" s="212" t="s">
        <v>295</v>
      </c>
      <c r="E236" s="213" t="n">
        <v>1</v>
      </c>
      <c r="F236" s="214"/>
      <c r="G236" s="215" t="n">
        <f aca="false">E236*F236</f>
        <v>0</v>
      </c>
      <c r="H236" s="216" t="s">
        <v>487</v>
      </c>
      <c r="I236" s="217" t="s">
        <v>136</v>
      </c>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t="n">
        <v>21</v>
      </c>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75" hidden="false" customHeight="false" outlineLevel="1" collapsed="false">
      <c r="A237" s="209"/>
      <c r="B237" s="210"/>
      <c r="C237" s="237" t="s">
        <v>512</v>
      </c>
      <c r="D237" s="238"/>
      <c r="E237" s="239" t="n">
        <v>1</v>
      </c>
      <c r="F237" s="215"/>
      <c r="G237" s="215"/>
      <c r="H237" s="216"/>
      <c r="I237" s="217"/>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75" hidden="false" customHeight="false" outlineLevel="1" collapsed="false">
      <c r="A238" s="209" t="n">
        <v>57</v>
      </c>
      <c r="B238" s="210" t="s">
        <v>513</v>
      </c>
      <c r="C238" s="211" t="s">
        <v>514</v>
      </c>
      <c r="D238" s="212" t="s">
        <v>295</v>
      </c>
      <c r="E238" s="213" t="n">
        <v>1</v>
      </c>
      <c r="F238" s="214"/>
      <c r="G238" s="215" t="n">
        <f aca="false">E238*F238</f>
        <v>0</v>
      </c>
      <c r="H238" s="216"/>
      <c r="I238" s="217" t="s">
        <v>170</v>
      </c>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t="n">
        <v>21</v>
      </c>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75" hidden="false" customHeight="false" outlineLevel="1" collapsed="false">
      <c r="A239" s="209"/>
      <c r="B239" s="210"/>
      <c r="C239" s="237" t="s">
        <v>512</v>
      </c>
      <c r="D239" s="238"/>
      <c r="E239" s="239" t="n">
        <v>1</v>
      </c>
      <c r="F239" s="215"/>
      <c r="G239" s="215"/>
      <c r="H239" s="216"/>
      <c r="I239" s="217"/>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75" hidden="false" customHeight="false" outlineLevel="0" collapsed="false">
      <c r="A240" s="201" t="s">
        <v>130</v>
      </c>
      <c r="B240" s="202" t="s">
        <v>515</v>
      </c>
      <c r="C240" s="203" t="s">
        <v>516</v>
      </c>
      <c r="D240" s="204"/>
      <c r="E240" s="205"/>
      <c r="F240" s="223" t="n">
        <f aca="false">SUM(G241:G246)</f>
        <v>0</v>
      </c>
      <c r="G240" s="223"/>
      <c r="H240" s="207"/>
      <c r="I240" s="208"/>
    </row>
    <row r="241" customFormat="false" ht="12.75" hidden="false" customHeight="true" outlineLevel="1" collapsed="false">
      <c r="A241" s="209"/>
      <c r="B241" s="224" t="s">
        <v>517</v>
      </c>
      <c r="C241" s="224"/>
      <c r="D241" s="224"/>
      <c r="E241" s="224"/>
      <c r="F241" s="224"/>
      <c r="G241" s="224"/>
      <c r="H241" s="216"/>
      <c r="I241" s="217"/>
      <c r="J241" s="219"/>
      <c r="K241" s="219" t="n">
        <v>1</v>
      </c>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75" hidden="false" customHeight="false" outlineLevel="1" collapsed="false">
      <c r="A242" s="209" t="n">
        <v>58</v>
      </c>
      <c r="B242" s="210" t="s">
        <v>518</v>
      </c>
      <c r="C242" s="211" t="s">
        <v>519</v>
      </c>
      <c r="D242" s="212" t="s">
        <v>266</v>
      </c>
      <c r="E242" s="213" t="n">
        <v>144.81019</v>
      </c>
      <c r="F242" s="214"/>
      <c r="G242" s="215" t="n">
        <f aca="false">E242*F242</f>
        <v>0</v>
      </c>
      <c r="H242" s="216" t="s">
        <v>520</v>
      </c>
      <c r="I242" s="217" t="s">
        <v>136</v>
      </c>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t="n">
        <v>21</v>
      </c>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75" hidden="false" customHeight="false" outlineLevel="1" collapsed="false">
      <c r="A243" s="209"/>
      <c r="B243" s="210"/>
      <c r="C243" s="237" t="s">
        <v>521</v>
      </c>
      <c r="D243" s="238"/>
      <c r="E243" s="239" t="n">
        <v>81.6638</v>
      </c>
      <c r="F243" s="215"/>
      <c r="G243" s="215"/>
      <c r="H243" s="216"/>
      <c r="I243" s="217"/>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75" hidden="false" customHeight="false" outlineLevel="1" collapsed="false">
      <c r="A244" s="209"/>
      <c r="B244" s="210"/>
      <c r="C244" s="237" t="s">
        <v>522</v>
      </c>
      <c r="D244" s="238"/>
      <c r="E244" s="239" t="n">
        <v>19.6575</v>
      </c>
      <c r="F244" s="215"/>
      <c r="G244" s="215"/>
      <c r="H244" s="216"/>
      <c r="I244" s="217"/>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75" hidden="false" customHeight="false" outlineLevel="1" collapsed="false">
      <c r="A245" s="209"/>
      <c r="B245" s="210"/>
      <c r="C245" s="237" t="s">
        <v>523</v>
      </c>
      <c r="D245" s="238"/>
      <c r="E245" s="239" t="n">
        <v>20.5689</v>
      </c>
      <c r="F245" s="215"/>
      <c r="G245" s="215"/>
      <c r="H245" s="216"/>
      <c r="I245" s="217"/>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75" hidden="false" customHeight="false" outlineLevel="1" collapsed="false">
      <c r="A246" s="209"/>
      <c r="B246" s="210"/>
      <c r="C246" s="237" t="s">
        <v>524</v>
      </c>
      <c r="D246" s="238"/>
      <c r="E246" s="239" t="n">
        <v>22.92</v>
      </c>
      <c r="F246" s="215"/>
      <c r="G246" s="215"/>
      <c r="H246" s="216"/>
      <c r="I246" s="217"/>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75" hidden="false" customHeight="false" outlineLevel="0" collapsed="false">
      <c r="A247" s="201" t="s">
        <v>130</v>
      </c>
      <c r="B247" s="202" t="s">
        <v>525</v>
      </c>
      <c r="C247" s="203" t="s">
        <v>526</v>
      </c>
      <c r="D247" s="204"/>
      <c r="E247" s="205"/>
      <c r="F247" s="223" t="n">
        <f aca="false">SUM(G248:G270)</f>
        <v>0</v>
      </c>
      <c r="G247" s="223"/>
      <c r="H247" s="207"/>
      <c r="I247" s="208"/>
    </row>
    <row r="248" customFormat="false" ht="12.75" hidden="false" customHeight="true" outlineLevel="1" collapsed="false">
      <c r="A248" s="209"/>
      <c r="B248" s="224" t="s">
        <v>527</v>
      </c>
      <c r="C248" s="224"/>
      <c r="D248" s="224"/>
      <c r="E248" s="224"/>
      <c r="F248" s="224"/>
      <c r="G248" s="224"/>
      <c r="H248" s="216"/>
      <c r="I248" s="217"/>
      <c r="J248" s="219"/>
      <c r="K248" s="219" t="n">
        <v>1</v>
      </c>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22.5" hidden="false" customHeight="true" outlineLevel="1" collapsed="false">
      <c r="A249" s="209"/>
      <c r="B249" s="222" t="s">
        <v>528</v>
      </c>
      <c r="C249" s="222"/>
      <c r="D249" s="222"/>
      <c r="E249" s="222"/>
      <c r="F249" s="222"/>
      <c r="G249" s="222"/>
      <c r="H249" s="216"/>
      <c r="I249" s="217"/>
      <c r="J249" s="219"/>
      <c r="K249" s="219" t="n">
        <v>2</v>
      </c>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21" t="str">
        <f aca="false">B249</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249" s="219"/>
      <c r="BB249" s="219"/>
      <c r="BC249" s="219"/>
      <c r="BD249" s="219"/>
      <c r="BE249" s="219"/>
      <c r="BF249" s="219"/>
      <c r="BG249" s="219"/>
      <c r="BH249" s="219"/>
    </row>
    <row r="250" customFormat="false" ht="12.75" hidden="false" customHeight="false" outlineLevel="1" collapsed="false">
      <c r="A250" s="209" t="n">
        <v>59</v>
      </c>
      <c r="B250" s="210" t="s">
        <v>529</v>
      </c>
      <c r="C250" s="211" t="s">
        <v>530</v>
      </c>
      <c r="D250" s="212" t="s">
        <v>266</v>
      </c>
      <c r="E250" s="213" t="n">
        <v>370.99825</v>
      </c>
      <c r="F250" s="214"/>
      <c r="G250" s="215" t="n">
        <f aca="false">E250*F250</f>
        <v>0</v>
      </c>
      <c r="H250" s="216" t="s">
        <v>311</v>
      </c>
      <c r="I250" s="217" t="s">
        <v>136</v>
      </c>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t="n">
        <v>21</v>
      </c>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75" hidden="false" customHeight="false" outlineLevel="1" collapsed="false">
      <c r="A251" s="209"/>
      <c r="B251" s="210"/>
      <c r="C251" s="237" t="s">
        <v>531</v>
      </c>
      <c r="D251" s="238"/>
      <c r="E251" s="239" t="n">
        <v>326.655</v>
      </c>
      <c r="F251" s="215"/>
      <c r="G251" s="215"/>
      <c r="H251" s="216"/>
      <c r="I251" s="217"/>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75" hidden="false" customHeight="false" outlineLevel="1" collapsed="false">
      <c r="A252" s="209"/>
      <c r="B252" s="210"/>
      <c r="C252" s="237" t="s">
        <v>532</v>
      </c>
      <c r="D252" s="238"/>
      <c r="E252" s="239" t="n">
        <v>53.1675</v>
      </c>
      <c r="F252" s="215"/>
      <c r="G252" s="215"/>
      <c r="H252" s="216"/>
      <c r="I252" s="217"/>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75" hidden="false" customHeight="false" outlineLevel="1" collapsed="false">
      <c r="A253" s="209"/>
      <c r="B253" s="210"/>
      <c r="C253" s="237" t="s">
        <v>533</v>
      </c>
      <c r="D253" s="238"/>
      <c r="E253" s="239" t="n">
        <v>82.2758</v>
      </c>
      <c r="F253" s="215"/>
      <c r="G253" s="215"/>
      <c r="H253" s="216"/>
      <c r="I253" s="217"/>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75" hidden="false" customHeight="false" outlineLevel="1" collapsed="false">
      <c r="A254" s="209"/>
      <c r="B254" s="210"/>
      <c r="C254" s="237" t="s">
        <v>534</v>
      </c>
      <c r="D254" s="238"/>
      <c r="E254" s="239" t="n">
        <v>-91.1</v>
      </c>
      <c r="F254" s="215"/>
      <c r="G254" s="215"/>
      <c r="H254" s="216"/>
      <c r="I254" s="217"/>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75" hidden="false" customHeight="true" outlineLevel="1" collapsed="false">
      <c r="A255" s="209"/>
      <c r="B255" s="222" t="s">
        <v>535</v>
      </c>
      <c r="C255" s="222"/>
      <c r="D255" s="222"/>
      <c r="E255" s="222"/>
      <c r="F255" s="222"/>
      <c r="G255" s="222"/>
      <c r="H255" s="216"/>
      <c r="I255" s="217"/>
      <c r="J255" s="219"/>
      <c r="K255" s="219" t="n">
        <v>1</v>
      </c>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75" hidden="false" customHeight="true" outlineLevel="1" collapsed="false">
      <c r="A256" s="209"/>
      <c r="B256" s="222" t="s">
        <v>536</v>
      </c>
      <c r="C256" s="222"/>
      <c r="D256" s="222"/>
      <c r="E256" s="222"/>
      <c r="F256" s="222"/>
      <c r="G256" s="222"/>
      <c r="H256" s="216"/>
      <c r="I256" s="217"/>
      <c r="J256" s="219"/>
      <c r="K256" s="219" t="n">
        <v>2</v>
      </c>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75" hidden="false" customHeight="false" outlineLevel="1" collapsed="false">
      <c r="A257" s="209" t="n">
        <v>60</v>
      </c>
      <c r="B257" s="210" t="s">
        <v>537</v>
      </c>
      <c r="C257" s="211" t="s">
        <v>538</v>
      </c>
      <c r="D257" s="212" t="s">
        <v>295</v>
      </c>
      <c r="E257" s="213" t="n">
        <v>14</v>
      </c>
      <c r="F257" s="214"/>
      <c r="G257" s="215" t="n">
        <f aca="false">E257*F257</f>
        <v>0</v>
      </c>
      <c r="H257" s="216" t="s">
        <v>311</v>
      </c>
      <c r="I257" s="217" t="s">
        <v>136</v>
      </c>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t="n">
        <v>21</v>
      </c>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75" hidden="false" customHeight="false" outlineLevel="1" collapsed="false">
      <c r="A258" s="209"/>
      <c r="B258" s="210"/>
      <c r="C258" s="237" t="s">
        <v>539</v>
      </c>
      <c r="D258" s="238"/>
      <c r="E258" s="239" t="n">
        <v>14</v>
      </c>
      <c r="F258" s="215"/>
      <c r="G258" s="215"/>
      <c r="H258" s="216"/>
      <c r="I258" s="217"/>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75" hidden="false" customHeight="false" outlineLevel="1" collapsed="false">
      <c r="A259" s="209"/>
      <c r="B259" s="210"/>
      <c r="C259" s="237" t="s">
        <v>540</v>
      </c>
      <c r="D259" s="238"/>
      <c r="E259" s="239" t="n">
        <v>2</v>
      </c>
      <c r="F259" s="215"/>
      <c r="G259" s="215"/>
      <c r="H259" s="216"/>
      <c r="I259" s="217"/>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75" hidden="false" customHeight="false" outlineLevel="1" collapsed="false">
      <c r="A260" s="209"/>
      <c r="B260" s="210"/>
      <c r="C260" s="237" t="s">
        <v>541</v>
      </c>
      <c r="D260" s="238"/>
      <c r="E260" s="239" t="n">
        <v>-2</v>
      </c>
      <c r="F260" s="215"/>
      <c r="G260" s="215"/>
      <c r="H260" s="216"/>
      <c r="I260" s="217"/>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22.5" hidden="false" customHeight="false" outlineLevel="1" collapsed="false">
      <c r="A261" s="209" t="n">
        <v>61</v>
      </c>
      <c r="B261" s="210" t="s">
        <v>542</v>
      </c>
      <c r="C261" s="211" t="s">
        <v>543</v>
      </c>
      <c r="D261" s="212" t="s">
        <v>295</v>
      </c>
      <c r="E261" s="213" t="n">
        <v>14</v>
      </c>
      <c r="F261" s="214"/>
      <c r="G261" s="215" t="n">
        <f aca="false">E261*F261</f>
        <v>0</v>
      </c>
      <c r="H261" s="216"/>
      <c r="I261" s="217" t="s">
        <v>170</v>
      </c>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t="n">
        <v>21</v>
      </c>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75" hidden="false" customHeight="false" outlineLevel="1" collapsed="false">
      <c r="A262" s="209"/>
      <c r="B262" s="210"/>
      <c r="C262" s="237" t="s">
        <v>539</v>
      </c>
      <c r="D262" s="238"/>
      <c r="E262" s="239" t="n">
        <v>14</v>
      </c>
      <c r="F262" s="215"/>
      <c r="G262" s="215"/>
      <c r="H262" s="216"/>
      <c r="I262" s="217"/>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75" hidden="false" customHeight="false" outlineLevel="1" collapsed="false">
      <c r="A263" s="209"/>
      <c r="B263" s="210"/>
      <c r="C263" s="237" t="s">
        <v>540</v>
      </c>
      <c r="D263" s="238"/>
      <c r="E263" s="239" t="n">
        <v>2</v>
      </c>
      <c r="F263" s="215"/>
      <c r="G263" s="215"/>
      <c r="H263" s="216"/>
      <c r="I263" s="217"/>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12.75" hidden="false" customHeight="false" outlineLevel="1" collapsed="false">
      <c r="A264" s="209"/>
      <c r="B264" s="210"/>
      <c r="C264" s="237" t="s">
        <v>541</v>
      </c>
      <c r="D264" s="238"/>
      <c r="E264" s="239" t="n">
        <v>-2</v>
      </c>
      <c r="F264" s="215"/>
      <c r="G264" s="215"/>
      <c r="H264" s="216"/>
      <c r="I264" s="217"/>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75" hidden="false" customHeight="true" outlineLevel="1" collapsed="false">
      <c r="A265" s="209"/>
      <c r="B265" s="222" t="s">
        <v>544</v>
      </c>
      <c r="C265" s="222"/>
      <c r="D265" s="222"/>
      <c r="E265" s="222"/>
      <c r="F265" s="222"/>
      <c r="G265" s="222"/>
      <c r="H265" s="216"/>
      <c r="I265" s="217"/>
      <c r="J265" s="219"/>
      <c r="K265" s="219" t="n">
        <v>1</v>
      </c>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12.75" hidden="false" customHeight="true" outlineLevel="1" collapsed="false">
      <c r="A266" s="209"/>
      <c r="B266" s="222" t="s">
        <v>545</v>
      </c>
      <c r="C266" s="222"/>
      <c r="D266" s="222"/>
      <c r="E266" s="222"/>
      <c r="F266" s="222"/>
      <c r="G266" s="222"/>
      <c r="H266" s="216"/>
      <c r="I266" s="217"/>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75" hidden="false" customHeight="true" outlineLevel="1" collapsed="false">
      <c r="A267" s="209"/>
      <c r="B267" s="222" t="s">
        <v>546</v>
      </c>
      <c r="C267" s="222"/>
      <c r="D267" s="222"/>
      <c r="E267" s="222"/>
      <c r="F267" s="222"/>
      <c r="G267" s="222"/>
      <c r="H267" s="216"/>
      <c r="I267" s="217"/>
      <c r="J267" s="219"/>
      <c r="K267" s="219" t="n">
        <v>2</v>
      </c>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75" hidden="false" customHeight="false" outlineLevel="1" collapsed="false">
      <c r="A268" s="209" t="n">
        <v>62</v>
      </c>
      <c r="B268" s="210" t="s">
        <v>547</v>
      </c>
      <c r="C268" s="211" t="s">
        <v>548</v>
      </c>
      <c r="D268" s="212" t="s">
        <v>295</v>
      </c>
      <c r="E268" s="213" t="n">
        <v>6</v>
      </c>
      <c r="F268" s="214"/>
      <c r="G268" s="215" t="n">
        <f aca="false">E268*F268</f>
        <v>0</v>
      </c>
      <c r="H268" s="216" t="s">
        <v>311</v>
      </c>
      <c r="I268" s="217" t="s">
        <v>136</v>
      </c>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t="n">
        <v>21</v>
      </c>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75" hidden="false" customHeight="false" outlineLevel="1" collapsed="false">
      <c r="A269" s="209" t="n">
        <v>63</v>
      </c>
      <c r="B269" s="210" t="s">
        <v>549</v>
      </c>
      <c r="C269" s="211" t="s">
        <v>550</v>
      </c>
      <c r="D269" s="212" t="s">
        <v>295</v>
      </c>
      <c r="E269" s="213" t="n">
        <v>2</v>
      </c>
      <c r="F269" s="214"/>
      <c r="G269" s="215" t="n">
        <f aca="false">E269*F269</f>
        <v>0</v>
      </c>
      <c r="H269" s="216"/>
      <c r="I269" s="217" t="s">
        <v>170</v>
      </c>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t="n">
        <v>21</v>
      </c>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75" hidden="false" customHeight="false" outlineLevel="1" collapsed="false">
      <c r="A270" s="209" t="n">
        <v>64</v>
      </c>
      <c r="B270" s="210" t="s">
        <v>551</v>
      </c>
      <c r="C270" s="211" t="s">
        <v>552</v>
      </c>
      <c r="D270" s="212" t="s">
        <v>295</v>
      </c>
      <c r="E270" s="213" t="n">
        <v>4</v>
      </c>
      <c r="F270" s="214"/>
      <c r="G270" s="215" t="n">
        <f aca="false">E270*F270</f>
        <v>0</v>
      </c>
      <c r="H270" s="216"/>
      <c r="I270" s="217" t="s">
        <v>170</v>
      </c>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t="n">
        <v>21</v>
      </c>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75" hidden="false" customHeight="false" outlineLevel="0" collapsed="false">
      <c r="A271" s="201" t="s">
        <v>130</v>
      </c>
      <c r="B271" s="202" t="s">
        <v>553</v>
      </c>
      <c r="C271" s="203" t="s">
        <v>554</v>
      </c>
      <c r="D271" s="204"/>
      <c r="E271" s="205"/>
      <c r="F271" s="223" t="n">
        <f aca="false">SUM(G272:G318)</f>
        <v>0</v>
      </c>
      <c r="G271" s="223"/>
      <c r="H271" s="207"/>
      <c r="I271" s="208"/>
    </row>
    <row r="272" customFormat="false" ht="12.75" hidden="false" customHeight="true" outlineLevel="1" collapsed="false">
      <c r="A272" s="209"/>
      <c r="B272" s="224" t="s">
        <v>555</v>
      </c>
      <c r="C272" s="224"/>
      <c r="D272" s="224"/>
      <c r="E272" s="224"/>
      <c r="F272" s="224"/>
      <c r="G272" s="224"/>
      <c r="H272" s="216"/>
      <c r="I272" s="217"/>
      <c r="J272" s="219"/>
      <c r="K272" s="219" t="n">
        <v>1</v>
      </c>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75" hidden="false" customHeight="true" outlineLevel="1" collapsed="false">
      <c r="A273" s="209"/>
      <c r="B273" s="222" t="s">
        <v>556</v>
      </c>
      <c r="C273" s="222"/>
      <c r="D273" s="222"/>
      <c r="E273" s="222"/>
      <c r="F273" s="222"/>
      <c r="G273" s="222"/>
      <c r="H273" s="216"/>
      <c r="I273" s="217"/>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75" hidden="false" customHeight="false" outlineLevel="1" collapsed="false">
      <c r="A274" s="209" t="n">
        <v>65</v>
      </c>
      <c r="B274" s="210" t="s">
        <v>557</v>
      </c>
      <c r="C274" s="211" t="s">
        <v>558</v>
      </c>
      <c r="D274" s="212" t="s">
        <v>234</v>
      </c>
      <c r="E274" s="213" t="n">
        <v>1.0335</v>
      </c>
      <c r="F274" s="214"/>
      <c r="G274" s="215" t="n">
        <f aca="false">E274*F274</f>
        <v>0</v>
      </c>
      <c r="H274" s="216" t="s">
        <v>559</v>
      </c>
      <c r="I274" s="217" t="s">
        <v>136</v>
      </c>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t="n">
        <v>21</v>
      </c>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22.5" hidden="false" customHeight="false" outlineLevel="1" collapsed="false">
      <c r="A275" s="209"/>
      <c r="B275" s="210"/>
      <c r="C275" s="237" t="s">
        <v>560</v>
      </c>
      <c r="D275" s="238"/>
      <c r="E275" s="239" t="n">
        <v>1.0335</v>
      </c>
      <c r="F275" s="215"/>
      <c r="G275" s="215"/>
      <c r="H275" s="216"/>
      <c r="I275" s="217"/>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12.75" hidden="false" customHeight="true" outlineLevel="1" collapsed="false">
      <c r="A276" s="209"/>
      <c r="B276" s="222" t="s">
        <v>561</v>
      </c>
      <c r="C276" s="222"/>
      <c r="D276" s="222"/>
      <c r="E276" s="222"/>
      <c r="F276" s="222"/>
      <c r="G276" s="222"/>
      <c r="H276" s="216"/>
      <c r="I276" s="217"/>
      <c r="J276" s="219"/>
      <c r="K276" s="219" t="n">
        <v>1</v>
      </c>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row>
    <row r="277" customFormat="false" ht="22.5" hidden="false" customHeight="true" outlineLevel="1" collapsed="false">
      <c r="A277" s="209"/>
      <c r="B277" s="222" t="s">
        <v>562</v>
      </c>
      <c r="C277" s="222"/>
      <c r="D277" s="222"/>
      <c r="E277" s="222"/>
      <c r="F277" s="222"/>
      <c r="G277" s="222"/>
      <c r="H277" s="216"/>
      <c r="I277" s="217"/>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21" t="str">
        <f aca="false">B277</f>
        <v>nebo vybourání otvorů průřezové plochy přes 4 m2 ve zdivu nadzákladovém, včetně pomocného lešení o výšce podlahy do 1900 mm a pro zatížení do 1,5 kPa  (150 kg/m2)</v>
      </c>
      <c r="BA277" s="219"/>
      <c r="BB277" s="219"/>
      <c r="BC277" s="219"/>
      <c r="BD277" s="219"/>
      <c r="BE277" s="219"/>
      <c r="BF277" s="219"/>
      <c r="BG277" s="219"/>
      <c r="BH277" s="219"/>
    </row>
    <row r="278" customFormat="false" ht="22.5" hidden="false" customHeight="false" outlineLevel="1" collapsed="false">
      <c r="A278" s="209" t="n">
        <v>66</v>
      </c>
      <c r="B278" s="210" t="s">
        <v>563</v>
      </c>
      <c r="C278" s="211" t="s">
        <v>564</v>
      </c>
      <c r="D278" s="212" t="s">
        <v>234</v>
      </c>
      <c r="E278" s="213" t="n">
        <v>17.87213</v>
      </c>
      <c r="F278" s="214"/>
      <c r="G278" s="215" t="n">
        <f aca="false">E278*F278</f>
        <v>0</v>
      </c>
      <c r="H278" s="216" t="s">
        <v>559</v>
      </c>
      <c r="I278" s="217" t="s">
        <v>136</v>
      </c>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t="n">
        <v>21</v>
      </c>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33.75" hidden="false" customHeight="false" outlineLevel="1" collapsed="false">
      <c r="A279" s="209"/>
      <c r="B279" s="210"/>
      <c r="C279" s="237" t="s">
        <v>565</v>
      </c>
      <c r="D279" s="238"/>
      <c r="E279" s="239" t="n">
        <v>17.8721</v>
      </c>
      <c r="F279" s="215"/>
      <c r="G279" s="215"/>
      <c r="H279" s="216"/>
      <c r="I279" s="217"/>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75" hidden="false" customHeight="true" outlineLevel="1" collapsed="false">
      <c r="A280" s="209"/>
      <c r="B280" s="222" t="s">
        <v>566</v>
      </c>
      <c r="C280" s="222"/>
      <c r="D280" s="222"/>
      <c r="E280" s="222"/>
      <c r="F280" s="222"/>
      <c r="G280" s="222"/>
      <c r="H280" s="216"/>
      <c r="I280" s="217"/>
      <c r="J280" s="219"/>
      <c r="K280" s="219" t="n">
        <v>1</v>
      </c>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22.5" hidden="false" customHeight="true" outlineLevel="1" collapsed="false">
      <c r="A281" s="209"/>
      <c r="B281" s="222" t="s">
        <v>567</v>
      </c>
      <c r="C281" s="222"/>
      <c r="D281" s="222"/>
      <c r="E281" s="222"/>
      <c r="F281" s="222"/>
      <c r="G281" s="222"/>
      <c r="H281" s="216"/>
      <c r="I281" s="217"/>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21" t="str">
        <f aca="false">B281</f>
        <v>nebo vybourání otvorů průřezové plochy přes 4 m2 v příčkách, včetně pomocného lešení o výšce podlahy do 1900 mm a pro zatížení do 1,5 kPa  (150 kg/m2),</v>
      </c>
      <c r="BA281" s="219"/>
      <c r="BB281" s="219"/>
      <c r="BC281" s="219"/>
      <c r="BD281" s="219"/>
      <c r="BE281" s="219"/>
      <c r="BF281" s="219"/>
      <c r="BG281" s="219"/>
      <c r="BH281" s="219"/>
    </row>
    <row r="282" customFormat="false" ht="22.5" hidden="false" customHeight="false" outlineLevel="1" collapsed="false">
      <c r="A282" s="209" t="n">
        <v>67</v>
      </c>
      <c r="B282" s="210" t="s">
        <v>568</v>
      </c>
      <c r="C282" s="211" t="s">
        <v>569</v>
      </c>
      <c r="D282" s="212" t="s">
        <v>266</v>
      </c>
      <c r="E282" s="213" t="n">
        <v>28.3075</v>
      </c>
      <c r="F282" s="214"/>
      <c r="G282" s="215" t="n">
        <f aca="false">E282*F282</f>
        <v>0</v>
      </c>
      <c r="H282" s="216" t="s">
        <v>559</v>
      </c>
      <c r="I282" s="217" t="s">
        <v>136</v>
      </c>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t="n">
        <v>21</v>
      </c>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75" hidden="false" customHeight="false" outlineLevel="1" collapsed="false">
      <c r="A283" s="209"/>
      <c r="B283" s="210"/>
      <c r="C283" s="237" t="s">
        <v>570</v>
      </c>
      <c r="D283" s="238"/>
      <c r="E283" s="239" t="n">
        <v>28.3075</v>
      </c>
      <c r="F283" s="215"/>
      <c r="G283" s="215"/>
      <c r="H283" s="216"/>
      <c r="I283" s="217"/>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22.5" hidden="false" customHeight="false" outlineLevel="1" collapsed="false">
      <c r="A284" s="209" t="n">
        <v>68</v>
      </c>
      <c r="B284" s="210" t="s">
        <v>571</v>
      </c>
      <c r="C284" s="211" t="s">
        <v>572</v>
      </c>
      <c r="D284" s="212" t="s">
        <v>266</v>
      </c>
      <c r="E284" s="213" t="n">
        <v>207.911</v>
      </c>
      <c r="F284" s="214"/>
      <c r="G284" s="215" t="n">
        <f aca="false">E284*F284</f>
        <v>0</v>
      </c>
      <c r="H284" s="216" t="s">
        <v>559</v>
      </c>
      <c r="I284" s="217" t="s">
        <v>136</v>
      </c>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t="n">
        <v>21</v>
      </c>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row>
    <row r="285" customFormat="false" ht="22.5" hidden="false" customHeight="false" outlineLevel="1" collapsed="false">
      <c r="A285" s="209"/>
      <c r="B285" s="210"/>
      <c r="C285" s="237" t="s">
        <v>573</v>
      </c>
      <c r="D285" s="238"/>
      <c r="E285" s="239" t="n">
        <v>207.911</v>
      </c>
      <c r="F285" s="215"/>
      <c r="G285" s="215"/>
      <c r="H285" s="216"/>
      <c r="I285" s="217"/>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75" hidden="false" customHeight="true" outlineLevel="1" collapsed="false">
      <c r="A286" s="209"/>
      <c r="B286" s="222" t="s">
        <v>561</v>
      </c>
      <c r="C286" s="222"/>
      <c r="D286" s="222"/>
      <c r="E286" s="222"/>
      <c r="F286" s="222"/>
      <c r="G286" s="222"/>
      <c r="H286" s="216"/>
      <c r="I286" s="217"/>
      <c r="J286" s="219"/>
      <c r="K286" s="219" t="n">
        <v>1</v>
      </c>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22.5" hidden="false" customHeight="true" outlineLevel="1" collapsed="false">
      <c r="A287" s="209"/>
      <c r="B287" s="222" t="s">
        <v>562</v>
      </c>
      <c r="C287" s="222"/>
      <c r="D287" s="222"/>
      <c r="E287" s="222"/>
      <c r="F287" s="222"/>
      <c r="G287" s="222"/>
      <c r="H287" s="216"/>
      <c r="I287" s="217"/>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21" t="str">
        <f aca="false">B287</f>
        <v>nebo vybourání otvorů průřezové plochy přes 4 m2 ve zdivu nadzákladovém, včetně pomocného lešení o výšce podlahy do 1900 mm a pro zatížení do 1,5 kPa  (150 kg/m2)</v>
      </c>
      <c r="BA287" s="219"/>
      <c r="BB287" s="219"/>
      <c r="BC287" s="219"/>
      <c r="BD287" s="219"/>
      <c r="BE287" s="219"/>
      <c r="BF287" s="219"/>
      <c r="BG287" s="219"/>
      <c r="BH287" s="219"/>
    </row>
    <row r="288" customFormat="false" ht="12.75" hidden="false" customHeight="false" outlineLevel="1" collapsed="false">
      <c r="A288" s="209" t="n">
        <v>69</v>
      </c>
      <c r="B288" s="210" t="s">
        <v>574</v>
      </c>
      <c r="C288" s="211" t="s">
        <v>575</v>
      </c>
      <c r="D288" s="212" t="s">
        <v>234</v>
      </c>
      <c r="E288" s="213" t="n">
        <v>2.01</v>
      </c>
      <c r="F288" s="214"/>
      <c r="G288" s="215" t="n">
        <f aca="false">E288*F288</f>
        <v>0</v>
      </c>
      <c r="H288" s="216" t="s">
        <v>559</v>
      </c>
      <c r="I288" s="217" t="s">
        <v>136</v>
      </c>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t="n">
        <v>21</v>
      </c>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12.75" hidden="false" customHeight="false" outlineLevel="1" collapsed="false">
      <c r="A289" s="209"/>
      <c r="B289" s="210"/>
      <c r="C289" s="237" t="s">
        <v>576</v>
      </c>
      <c r="D289" s="238"/>
      <c r="E289" s="239" t="n">
        <v>2.01</v>
      </c>
      <c r="F289" s="215"/>
      <c r="G289" s="215"/>
      <c r="H289" s="216"/>
      <c r="I289" s="217"/>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75" hidden="false" customHeight="true" outlineLevel="1" collapsed="false">
      <c r="A290" s="209"/>
      <c r="B290" s="222" t="s">
        <v>577</v>
      </c>
      <c r="C290" s="222"/>
      <c r="D290" s="222"/>
      <c r="E290" s="222"/>
      <c r="F290" s="222"/>
      <c r="G290" s="222"/>
      <c r="H290" s="216"/>
      <c r="I290" s="217"/>
      <c r="J290" s="219"/>
      <c r="K290" s="219" t="n">
        <v>1</v>
      </c>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75" hidden="false" customHeight="false" outlineLevel="1" collapsed="false">
      <c r="A291" s="209" t="n">
        <v>70</v>
      </c>
      <c r="B291" s="210" t="s">
        <v>578</v>
      </c>
      <c r="C291" s="211" t="s">
        <v>579</v>
      </c>
      <c r="D291" s="212" t="s">
        <v>234</v>
      </c>
      <c r="E291" s="213" t="n">
        <v>31.27425</v>
      </c>
      <c r="F291" s="214"/>
      <c r="G291" s="215" t="n">
        <f aca="false">E291*F291</f>
        <v>0</v>
      </c>
      <c r="H291" s="216" t="s">
        <v>559</v>
      </c>
      <c r="I291" s="217" t="s">
        <v>136</v>
      </c>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t="n">
        <v>21</v>
      </c>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33.75" hidden="false" customHeight="false" outlineLevel="1" collapsed="false">
      <c r="A292" s="209"/>
      <c r="B292" s="210"/>
      <c r="C292" s="237" t="s">
        <v>261</v>
      </c>
      <c r="D292" s="238"/>
      <c r="E292" s="239" t="n">
        <v>31.1183</v>
      </c>
      <c r="F292" s="215"/>
      <c r="G292" s="215"/>
      <c r="H292" s="216"/>
      <c r="I292" s="217"/>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22.5" hidden="false" customHeight="false" outlineLevel="1" collapsed="false">
      <c r="A293" s="209"/>
      <c r="B293" s="210"/>
      <c r="C293" s="237" t="s">
        <v>580</v>
      </c>
      <c r="D293" s="238"/>
      <c r="E293" s="239" t="n">
        <v>0.156</v>
      </c>
      <c r="F293" s="215"/>
      <c r="G293" s="215"/>
      <c r="H293" s="216"/>
      <c r="I293" s="217"/>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75" hidden="false" customHeight="false" outlineLevel="1" collapsed="false">
      <c r="A294" s="209" t="n">
        <v>71</v>
      </c>
      <c r="B294" s="210" t="s">
        <v>581</v>
      </c>
      <c r="C294" s="211" t="s">
        <v>582</v>
      </c>
      <c r="D294" s="212" t="s">
        <v>234</v>
      </c>
      <c r="E294" s="213" t="n">
        <v>49.43138</v>
      </c>
      <c r="F294" s="214"/>
      <c r="G294" s="215" t="n">
        <f aca="false">E294*F294</f>
        <v>0</v>
      </c>
      <c r="H294" s="216" t="s">
        <v>559</v>
      </c>
      <c r="I294" s="217" t="s">
        <v>136</v>
      </c>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t="n">
        <v>21</v>
      </c>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33.75" hidden="false" customHeight="false" outlineLevel="1" collapsed="false">
      <c r="A295" s="209"/>
      <c r="B295" s="210"/>
      <c r="C295" s="237" t="s">
        <v>583</v>
      </c>
      <c r="D295" s="238"/>
      <c r="E295" s="239" t="n">
        <v>46.6774</v>
      </c>
      <c r="F295" s="215"/>
      <c r="G295" s="215"/>
      <c r="H295" s="216"/>
      <c r="I295" s="217"/>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75" hidden="false" customHeight="false" outlineLevel="1" collapsed="false">
      <c r="A296" s="209"/>
      <c r="B296" s="210"/>
      <c r="C296" s="237" t="s">
        <v>584</v>
      </c>
      <c r="D296" s="238"/>
      <c r="E296" s="239" t="n">
        <v>2.754</v>
      </c>
      <c r="F296" s="215"/>
      <c r="G296" s="215"/>
      <c r="H296" s="216"/>
      <c r="I296" s="217"/>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75" hidden="false" customHeight="true" outlineLevel="1" collapsed="false">
      <c r="A297" s="209"/>
      <c r="B297" s="222" t="s">
        <v>585</v>
      </c>
      <c r="C297" s="222"/>
      <c r="D297" s="222"/>
      <c r="E297" s="222"/>
      <c r="F297" s="222"/>
      <c r="G297" s="222"/>
      <c r="H297" s="216"/>
      <c r="I297" s="217"/>
      <c r="J297" s="219"/>
      <c r="K297" s="219" t="n">
        <v>1</v>
      </c>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75" hidden="false" customHeight="true" outlineLevel="1" collapsed="false">
      <c r="A298" s="209"/>
      <c r="B298" s="222" t="s">
        <v>586</v>
      </c>
      <c r="C298" s="222"/>
      <c r="D298" s="222"/>
      <c r="E298" s="222"/>
      <c r="F298" s="222"/>
      <c r="G298" s="222"/>
      <c r="H298" s="216"/>
      <c r="I298" s="217"/>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12.75" hidden="false" customHeight="false" outlineLevel="1" collapsed="false">
      <c r="A299" s="209" t="n">
        <v>72</v>
      </c>
      <c r="B299" s="210" t="s">
        <v>587</v>
      </c>
      <c r="C299" s="211" t="s">
        <v>588</v>
      </c>
      <c r="D299" s="212" t="s">
        <v>266</v>
      </c>
      <c r="E299" s="213" t="n">
        <v>3.92</v>
      </c>
      <c r="F299" s="214"/>
      <c r="G299" s="215" t="n">
        <f aca="false">E299*F299</f>
        <v>0</v>
      </c>
      <c r="H299" s="216" t="s">
        <v>559</v>
      </c>
      <c r="I299" s="217" t="s">
        <v>136</v>
      </c>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t="n">
        <v>21</v>
      </c>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75" hidden="false" customHeight="false" outlineLevel="1" collapsed="false">
      <c r="A300" s="209"/>
      <c r="B300" s="210"/>
      <c r="C300" s="237" t="s">
        <v>589</v>
      </c>
      <c r="D300" s="238"/>
      <c r="E300" s="239" t="n">
        <v>5.88</v>
      </c>
      <c r="F300" s="215"/>
      <c r="G300" s="215"/>
      <c r="H300" s="216"/>
      <c r="I300" s="217"/>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75" hidden="false" customHeight="false" outlineLevel="1" collapsed="false">
      <c r="A301" s="209"/>
      <c r="B301" s="210"/>
      <c r="C301" s="237" t="s">
        <v>590</v>
      </c>
      <c r="D301" s="238"/>
      <c r="E301" s="239" t="n">
        <v>-1.96</v>
      </c>
      <c r="F301" s="215"/>
      <c r="G301" s="215"/>
      <c r="H301" s="216"/>
      <c r="I301" s="217"/>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12.75" hidden="false" customHeight="false" outlineLevel="1" collapsed="false">
      <c r="A302" s="209" t="n">
        <v>73</v>
      </c>
      <c r="B302" s="210" t="s">
        <v>591</v>
      </c>
      <c r="C302" s="211" t="s">
        <v>592</v>
      </c>
      <c r="D302" s="212" t="s">
        <v>266</v>
      </c>
      <c r="E302" s="213" t="n">
        <v>33.66</v>
      </c>
      <c r="F302" s="214"/>
      <c r="G302" s="215" t="n">
        <f aca="false">E302*F302</f>
        <v>0</v>
      </c>
      <c r="H302" s="216" t="s">
        <v>559</v>
      </c>
      <c r="I302" s="217" t="s">
        <v>136</v>
      </c>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t="n">
        <v>21</v>
      </c>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75" hidden="false" customHeight="false" outlineLevel="1" collapsed="false">
      <c r="A303" s="209"/>
      <c r="B303" s="210"/>
      <c r="C303" s="237" t="s">
        <v>593</v>
      </c>
      <c r="D303" s="238"/>
      <c r="E303" s="239" t="n">
        <v>55.08</v>
      </c>
      <c r="F303" s="215"/>
      <c r="G303" s="215"/>
      <c r="H303" s="216"/>
      <c r="I303" s="217"/>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75" hidden="false" customHeight="false" outlineLevel="1" collapsed="false">
      <c r="A304" s="209"/>
      <c r="B304" s="210"/>
      <c r="C304" s="237" t="s">
        <v>594</v>
      </c>
      <c r="D304" s="238"/>
      <c r="E304" s="239" t="n">
        <v>-21.42</v>
      </c>
      <c r="F304" s="215"/>
      <c r="G304" s="215"/>
      <c r="H304" s="216"/>
      <c r="I304" s="217"/>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75" hidden="false" customHeight="false" outlineLevel="1" collapsed="false">
      <c r="A305" s="209" t="n">
        <v>74</v>
      </c>
      <c r="B305" s="210" t="s">
        <v>595</v>
      </c>
      <c r="C305" s="211" t="s">
        <v>596</v>
      </c>
      <c r="D305" s="212" t="s">
        <v>266</v>
      </c>
      <c r="E305" s="213" t="n">
        <v>9.18</v>
      </c>
      <c r="F305" s="214"/>
      <c r="G305" s="215" t="n">
        <f aca="false">E305*F305</f>
        <v>0</v>
      </c>
      <c r="H305" s="216" t="s">
        <v>559</v>
      </c>
      <c r="I305" s="217" t="s">
        <v>136</v>
      </c>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t="n">
        <v>21</v>
      </c>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12.75" hidden="false" customHeight="false" outlineLevel="1" collapsed="false">
      <c r="A306" s="209"/>
      <c r="B306" s="210"/>
      <c r="C306" s="237" t="s">
        <v>597</v>
      </c>
      <c r="D306" s="238"/>
      <c r="E306" s="239" t="n">
        <v>9.18</v>
      </c>
      <c r="F306" s="215"/>
      <c r="G306" s="215"/>
      <c r="H306" s="216"/>
      <c r="I306" s="217"/>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12.75" hidden="false" customHeight="true" outlineLevel="1" collapsed="false">
      <c r="A307" s="209"/>
      <c r="B307" s="222" t="s">
        <v>598</v>
      </c>
      <c r="C307" s="222"/>
      <c r="D307" s="222"/>
      <c r="E307" s="222"/>
      <c r="F307" s="222"/>
      <c r="G307" s="222"/>
      <c r="H307" s="216"/>
      <c r="I307" s="217"/>
      <c r="J307" s="219"/>
      <c r="K307" s="219" t="n">
        <v>1</v>
      </c>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75" hidden="false" customHeight="true" outlineLevel="1" collapsed="false">
      <c r="A308" s="209"/>
      <c r="B308" s="222" t="s">
        <v>599</v>
      </c>
      <c r="C308" s="222"/>
      <c r="D308" s="222"/>
      <c r="E308" s="222"/>
      <c r="F308" s="222"/>
      <c r="G308" s="222"/>
      <c r="H308" s="216"/>
      <c r="I308" s="217"/>
      <c r="J308" s="219"/>
      <c r="K308" s="219" t="n">
        <v>2</v>
      </c>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75" hidden="false" customHeight="false" outlineLevel="1" collapsed="false">
      <c r="A309" s="209" t="n">
        <v>75</v>
      </c>
      <c r="B309" s="210" t="s">
        <v>600</v>
      </c>
      <c r="C309" s="211" t="s">
        <v>601</v>
      </c>
      <c r="D309" s="212" t="s">
        <v>266</v>
      </c>
      <c r="E309" s="213" t="n">
        <v>17.8</v>
      </c>
      <c r="F309" s="214"/>
      <c r="G309" s="215" t="n">
        <f aca="false">E309*F309</f>
        <v>0</v>
      </c>
      <c r="H309" s="216" t="s">
        <v>559</v>
      </c>
      <c r="I309" s="217" t="s">
        <v>136</v>
      </c>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t="n">
        <v>21</v>
      </c>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75" hidden="false" customHeight="true" outlineLevel="1" collapsed="false">
      <c r="A310" s="209"/>
      <c r="B310" s="210"/>
      <c r="C310" s="220" t="s">
        <v>602</v>
      </c>
      <c r="D310" s="220"/>
      <c r="E310" s="220"/>
      <c r="F310" s="220"/>
      <c r="G310" s="220"/>
      <c r="H310" s="216"/>
      <c r="I310" s="217"/>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21" t="str">
        <f aca="false">C310</f>
        <v>Včetně pomocného lešení o výšce podlahy do 1900 mm a pro zatížení do 1,5 kPa  (150 kg/m2).</v>
      </c>
      <c r="BB310" s="219"/>
      <c r="BC310" s="219"/>
      <c r="BD310" s="219"/>
      <c r="BE310" s="219"/>
      <c r="BF310" s="219"/>
      <c r="BG310" s="219"/>
      <c r="BH310" s="219"/>
    </row>
    <row r="311" customFormat="false" ht="12.75" hidden="false" customHeight="false" outlineLevel="1" collapsed="false">
      <c r="A311" s="209"/>
      <c r="B311" s="210"/>
      <c r="C311" s="237" t="s">
        <v>603</v>
      </c>
      <c r="D311" s="238"/>
      <c r="E311" s="239" t="n">
        <v>17.8</v>
      </c>
      <c r="F311" s="215"/>
      <c r="G311" s="215"/>
      <c r="H311" s="216"/>
      <c r="I311" s="217"/>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75" hidden="false" customHeight="true" outlineLevel="1" collapsed="false">
      <c r="A312" s="209"/>
      <c r="B312" s="222" t="s">
        <v>604</v>
      </c>
      <c r="C312" s="222"/>
      <c r="D312" s="222"/>
      <c r="E312" s="222"/>
      <c r="F312" s="222"/>
      <c r="G312" s="222"/>
      <c r="H312" s="216"/>
      <c r="I312" s="217"/>
      <c r="J312" s="219"/>
      <c r="K312" s="219" t="n">
        <v>1</v>
      </c>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row>
    <row r="313" customFormat="false" ht="12.75" hidden="false" customHeight="false" outlineLevel="1" collapsed="false">
      <c r="A313" s="209" t="n">
        <v>76</v>
      </c>
      <c r="B313" s="210" t="s">
        <v>605</v>
      </c>
      <c r="C313" s="211" t="s">
        <v>606</v>
      </c>
      <c r="D313" s="212" t="s">
        <v>266</v>
      </c>
      <c r="E313" s="213" t="n">
        <v>311.1825</v>
      </c>
      <c r="F313" s="214"/>
      <c r="G313" s="215" t="n">
        <f aca="false">E313*F313</f>
        <v>0</v>
      </c>
      <c r="H313" s="216" t="s">
        <v>607</v>
      </c>
      <c r="I313" s="217" t="s">
        <v>136</v>
      </c>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t="n">
        <v>21</v>
      </c>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33.75" hidden="false" customHeight="false" outlineLevel="1" collapsed="false">
      <c r="A314" s="209"/>
      <c r="B314" s="210"/>
      <c r="C314" s="237" t="s">
        <v>267</v>
      </c>
      <c r="D314" s="238"/>
      <c r="E314" s="239" t="n">
        <v>311.1825</v>
      </c>
      <c r="F314" s="215"/>
      <c r="G314" s="215"/>
      <c r="H314" s="216"/>
      <c r="I314" s="217"/>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row>
    <row r="315" customFormat="false" ht="12.75" hidden="false" customHeight="true" outlineLevel="1" collapsed="false">
      <c r="A315" s="209"/>
      <c r="B315" s="222" t="s">
        <v>608</v>
      </c>
      <c r="C315" s="222"/>
      <c r="D315" s="222"/>
      <c r="E315" s="222"/>
      <c r="F315" s="222"/>
      <c r="G315" s="222"/>
      <c r="H315" s="216"/>
      <c r="I315" s="217"/>
      <c r="J315" s="219"/>
      <c r="K315" s="219" t="n">
        <v>1</v>
      </c>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12.75" hidden="false" customHeight="true" outlineLevel="1" collapsed="false">
      <c r="A316" s="209"/>
      <c r="B316" s="222" t="s">
        <v>609</v>
      </c>
      <c r="C316" s="222"/>
      <c r="D316" s="222"/>
      <c r="E316" s="222"/>
      <c r="F316" s="222"/>
      <c r="G316" s="222"/>
      <c r="H316" s="216"/>
      <c r="I316" s="217"/>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22.5" hidden="false" customHeight="false" outlineLevel="1" collapsed="false">
      <c r="A317" s="209" t="n">
        <v>77</v>
      </c>
      <c r="B317" s="210" t="s">
        <v>610</v>
      </c>
      <c r="C317" s="211" t="s">
        <v>611</v>
      </c>
      <c r="D317" s="212" t="s">
        <v>266</v>
      </c>
      <c r="E317" s="213" t="n">
        <v>18.36</v>
      </c>
      <c r="F317" s="214"/>
      <c r="G317" s="215" t="n">
        <f aca="false">E317*F317</f>
        <v>0</v>
      </c>
      <c r="H317" s="216" t="s">
        <v>559</v>
      </c>
      <c r="I317" s="217" t="s">
        <v>136</v>
      </c>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t="n">
        <v>21</v>
      </c>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75" hidden="false" customHeight="false" outlineLevel="1" collapsed="false">
      <c r="A318" s="209"/>
      <c r="B318" s="210"/>
      <c r="C318" s="237" t="s">
        <v>268</v>
      </c>
      <c r="D318" s="238"/>
      <c r="E318" s="239" t="n">
        <v>18.36</v>
      </c>
      <c r="F318" s="215"/>
      <c r="G318" s="215"/>
      <c r="H318" s="216"/>
      <c r="I318" s="217"/>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75" hidden="false" customHeight="false" outlineLevel="0" collapsed="false">
      <c r="A319" s="201" t="s">
        <v>130</v>
      </c>
      <c r="B319" s="202" t="s">
        <v>612</v>
      </c>
      <c r="C319" s="203" t="s">
        <v>613</v>
      </c>
      <c r="D319" s="204"/>
      <c r="E319" s="205"/>
      <c r="F319" s="223" t="n">
        <f aca="false">SUM(G320:G345)</f>
        <v>0</v>
      </c>
      <c r="G319" s="223"/>
      <c r="H319" s="207"/>
      <c r="I319" s="208"/>
    </row>
    <row r="320" customFormat="false" ht="12.75" hidden="false" customHeight="true" outlineLevel="1" collapsed="false">
      <c r="A320" s="209"/>
      <c r="B320" s="224" t="s">
        <v>614</v>
      </c>
      <c r="C320" s="224"/>
      <c r="D320" s="224"/>
      <c r="E320" s="224"/>
      <c r="F320" s="224"/>
      <c r="G320" s="224"/>
      <c r="H320" s="216"/>
      <c r="I320" s="217"/>
      <c r="J320" s="219"/>
      <c r="K320" s="219" t="n">
        <v>1</v>
      </c>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75" hidden="false" customHeight="true" outlineLevel="1" collapsed="false">
      <c r="A321" s="209"/>
      <c r="B321" s="222" t="s">
        <v>615</v>
      </c>
      <c r="C321" s="222"/>
      <c r="D321" s="222"/>
      <c r="E321" s="222"/>
      <c r="F321" s="222"/>
      <c r="G321" s="222"/>
      <c r="H321" s="216"/>
      <c r="I321" s="217"/>
      <c r="J321" s="219"/>
      <c r="K321" s="219" t="n">
        <v>2</v>
      </c>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75" hidden="false" customHeight="false" outlineLevel="1" collapsed="false">
      <c r="A322" s="209" t="n">
        <v>78</v>
      </c>
      <c r="B322" s="210" t="s">
        <v>616</v>
      </c>
      <c r="C322" s="211" t="s">
        <v>617</v>
      </c>
      <c r="D322" s="212" t="s">
        <v>266</v>
      </c>
      <c r="E322" s="213" t="n">
        <v>516.279</v>
      </c>
      <c r="F322" s="214"/>
      <c r="G322" s="215" t="n">
        <f aca="false">E322*F322</f>
        <v>0</v>
      </c>
      <c r="H322" s="216" t="s">
        <v>559</v>
      </c>
      <c r="I322" s="217" t="s">
        <v>136</v>
      </c>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t="n">
        <v>21</v>
      </c>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45" hidden="false" customHeight="false" outlineLevel="1" collapsed="false">
      <c r="A323" s="209"/>
      <c r="B323" s="210"/>
      <c r="C323" s="237" t="s">
        <v>618</v>
      </c>
      <c r="D323" s="238"/>
      <c r="E323" s="239" t="n">
        <v>752.64</v>
      </c>
      <c r="F323" s="215"/>
      <c r="G323" s="215"/>
      <c r="H323" s="216"/>
      <c r="I323" s="217"/>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75" hidden="false" customHeight="false" outlineLevel="1" collapsed="false">
      <c r="A324" s="209"/>
      <c r="B324" s="210"/>
      <c r="C324" s="237" t="s">
        <v>619</v>
      </c>
      <c r="D324" s="238"/>
      <c r="E324" s="239" t="n">
        <v>-96.14</v>
      </c>
      <c r="F324" s="215"/>
      <c r="G324" s="215"/>
      <c r="H324" s="216"/>
      <c r="I324" s="217"/>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12.75" hidden="false" customHeight="false" outlineLevel="1" collapsed="false">
      <c r="A325" s="209"/>
      <c r="B325" s="210"/>
      <c r="C325" s="237" t="s">
        <v>620</v>
      </c>
      <c r="D325" s="238"/>
      <c r="E325" s="239" t="n">
        <v>31.26</v>
      </c>
      <c r="F325" s="215"/>
      <c r="G325" s="215"/>
      <c r="H325" s="216"/>
      <c r="I325" s="217"/>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45" hidden="false" customHeight="false" outlineLevel="1" collapsed="false">
      <c r="A326" s="209"/>
      <c r="B326" s="210"/>
      <c r="C326" s="237" t="s">
        <v>621</v>
      </c>
      <c r="D326" s="238"/>
      <c r="E326" s="239" t="n">
        <v>-171.481</v>
      </c>
      <c r="F326" s="215"/>
      <c r="G326" s="215"/>
      <c r="H326" s="216"/>
      <c r="I326" s="217"/>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12.75" hidden="false" customHeight="true" outlineLevel="1" collapsed="false">
      <c r="A327" s="209"/>
      <c r="B327" s="222" t="s">
        <v>622</v>
      </c>
      <c r="C327" s="222"/>
      <c r="D327" s="222"/>
      <c r="E327" s="222"/>
      <c r="F327" s="222"/>
      <c r="G327" s="222"/>
      <c r="H327" s="216"/>
      <c r="I327" s="217"/>
      <c r="J327" s="219"/>
      <c r="K327" s="219" t="n">
        <v>1</v>
      </c>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12.75" hidden="false" customHeight="true" outlineLevel="1" collapsed="false">
      <c r="A328" s="209"/>
      <c r="B328" s="222" t="s">
        <v>623</v>
      </c>
      <c r="C328" s="222"/>
      <c r="D328" s="222"/>
      <c r="E328" s="222"/>
      <c r="F328" s="222"/>
      <c r="G328" s="222"/>
      <c r="H328" s="216"/>
      <c r="I328" s="217"/>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75" hidden="false" customHeight="true" outlineLevel="1" collapsed="false">
      <c r="A329" s="209"/>
      <c r="B329" s="222" t="s">
        <v>624</v>
      </c>
      <c r="C329" s="222"/>
      <c r="D329" s="222"/>
      <c r="E329" s="222"/>
      <c r="F329" s="222"/>
      <c r="G329" s="222"/>
      <c r="H329" s="216"/>
      <c r="I329" s="217"/>
      <c r="J329" s="219"/>
      <c r="K329" s="219" t="n">
        <v>2</v>
      </c>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22.5" hidden="false" customHeight="false" outlineLevel="1" collapsed="false">
      <c r="A330" s="209" t="n">
        <v>79</v>
      </c>
      <c r="B330" s="210" t="s">
        <v>625</v>
      </c>
      <c r="C330" s="211" t="s">
        <v>626</v>
      </c>
      <c r="D330" s="212" t="s">
        <v>234</v>
      </c>
      <c r="E330" s="213" t="n">
        <v>1.692</v>
      </c>
      <c r="F330" s="214"/>
      <c r="G330" s="215" t="n">
        <f aca="false">E330*F330</f>
        <v>0</v>
      </c>
      <c r="H330" s="216" t="s">
        <v>559</v>
      </c>
      <c r="I330" s="217" t="s">
        <v>136</v>
      </c>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t="n">
        <v>21</v>
      </c>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75" hidden="false" customHeight="true" outlineLevel="1" collapsed="false">
      <c r="A331" s="209"/>
      <c r="B331" s="210"/>
      <c r="C331" s="220" t="s">
        <v>602</v>
      </c>
      <c r="D331" s="220"/>
      <c r="E331" s="220"/>
      <c r="F331" s="220"/>
      <c r="G331" s="220"/>
      <c r="H331" s="216"/>
      <c r="I331" s="217"/>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21" t="str">
        <f aca="false">C331</f>
        <v>Včetně pomocného lešení o výšce podlahy do 1900 mm a pro zatížení do 1,5 kPa  (150 kg/m2).</v>
      </c>
      <c r="BB331" s="219"/>
      <c r="BC331" s="219"/>
      <c r="BD331" s="219"/>
      <c r="BE331" s="219"/>
      <c r="BF331" s="219"/>
      <c r="BG331" s="219"/>
      <c r="BH331" s="219"/>
    </row>
    <row r="332" customFormat="false" ht="12.75" hidden="false" customHeight="false" outlineLevel="1" collapsed="false">
      <c r="A332" s="209"/>
      <c r="B332" s="210"/>
      <c r="C332" s="237" t="s">
        <v>627</v>
      </c>
      <c r="D332" s="238"/>
      <c r="E332" s="239" t="n">
        <v>1.692</v>
      </c>
      <c r="F332" s="215"/>
      <c r="G332" s="215"/>
      <c r="H332" s="216"/>
      <c r="I332" s="217"/>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75" hidden="false" customHeight="true" outlineLevel="1" collapsed="false">
      <c r="A333" s="209"/>
      <c r="B333" s="222" t="s">
        <v>628</v>
      </c>
      <c r="C333" s="222"/>
      <c r="D333" s="222"/>
      <c r="E333" s="222"/>
      <c r="F333" s="222"/>
      <c r="G333" s="222"/>
      <c r="H333" s="216"/>
      <c r="I333" s="217"/>
      <c r="J333" s="219"/>
      <c r="K333" s="219" t="n">
        <v>1</v>
      </c>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75" hidden="false" customHeight="true" outlineLevel="1" collapsed="false">
      <c r="A334" s="209"/>
      <c r="B334" s="222" t="s">
        <v>586</v>
      </c>
      <c r="C334" s="222"/>
      <c r="D334" s="222"/>
      <c r="E334" s="222"/>
      <c r="F334" s="222"/>
      <c r="G334" s="222"/>
      <c r="H334" s="216"/>
      <c r="I334" s="217"/>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75" hidden="false" customHeight="false" outlineLevel="1" collapsed="false">
      <c r="A335" s="209" t="n">
        <v>80</v>
      </c>
      <c r="B335" s="210" t="s">
        <v>629</v>
      </c>
      <c r="C335" s="211" t="s">
        <v>630</v>
      </c>
      <c r="D335" s="212" t="s">
        <v>295</v>
      </c>
      <c r="E335" s="213" t="n">
        <v>18</v>
      </c>
      <c r="F335" s="214"/>
      <c r="G335" s="215" t="n">
        <f aca="false">E335*F335</f>
        <v>0</v>
      </c>
      <c r="H335" s="216" t="s">
        <v>559</v>
      </c>
      <c r="I335" s="217" t="s">
        <v>136</v>
      </c>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t="n">
        <v>21</v>
      </c>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75" hidden="false" customHeight="false" outlineLevel="1" collapsed="false">
      <c r="A336" s="209"/>
      <c r="B336" s="210"/>
      <c r="C336" s="237" t="s">
        <v>631</v>
      </c>
      <c r="D336" s="238"/>
      <c r="E336" s="239" t="n">
        <v>18</v>
      </c>
      <c r="F336" s="215"/>
      <c r="G336" s="215"/>
      <c r="H336" s="216"/>
      <c r="I336" s="217"/>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75" hidden="false" customHeight="false" outlineLevel="1" collapsed="false">
      <c r="A337" s="209" t="n">
        <v>81</v>
      </c>
      <c r="B337" s="210" t="s">
        <v>632</v>
      </c>
      <c r="C337" s="211" t="s">
        <v>633</v>
      </c>
      <c r="D337" s="212" t="s">
        <v>295</v>
      </c>
      <c r="E337" s="213" t="n">
        <v>3</v>
      </c>
      <c r="F337" s="214"/>
      <c r="G337" s="215" t="n">
        <f aca="false">E337*F337</f>
        <v>0</v>
      </c>
      <c r="H337" s="216" t="s">
        <v>559</v>
      </c>
      <c r="I337" s="217" t="s">
        <v>136</v>
      </c>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t="n">
        <v>21</v>
      </c>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75" hidden="false" customHeight="false" outlineLevel="1" collapsed="false">
      <c r="A338" s="209"/>
      <c r="B338" s="210"/>
      <c r="C338" s="237" t="s">
        <v>634</v>
      </c>
      <c r="D338" s="238"/>
      <c r="E338" s="239" t="n">
        <v>3</v>
      </c>
      <c r="F338" s="215"/>
      <c r="G338" s="215"/>
      <c r="H338" s="216"/>
      <c r="I338" s="217"/>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75" hidden="false" customHeight="true" outlineLevel="1" collapsed="false">
      <c r="A339" s="209"/>
      <c r="B339" s="222" t="s">
        <v>635</v>
      </c>
      <c r="C339" s="222"/>
      <c r="D339" s="222"/>
      <c r="E339" s="222"/>
      <c r="F339" s="222"/>
      <c r="G339" s="222"/>
      <c r="H339" s="216"/>
      <c r="I339" s="217"/>
      <c r="J339" s="219"/>
      <c r="K339" s="219" t="n">
        <v>1</v>
      </c>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75" hidden="false" customHeight="true" outlineLevel="1" collapsed="false">
      <c r="A340" s="209"/>
      <c r="B340" s="222" t="s">
        <v>636</v>
      </c>
      <c r="C340" s="222"/>
      <c r="D340" s="222"/>
      <c r="E340" s="222"/>
      <c r="F340" s="222"/>
      <c r="G340" s="222"/>
      <c r="H340" s="216"/>
      <c r="I340" s="217"/>
      <c r="J340" s="219"/>
      <c r="K340" s="219" t="n">
        <v>2</v>
      </c>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75" hidden="false" customHeight="false" outlineLevel="1" collapsed="false">
      <c r="A341" s="209" t="n">
        <v>82</v>
      </c>
      <c r="B341" s="210" t="s">
        <v>637</v>
      </c>
      <c r="C341" s="211" t="s">
        <v>638</v>
      </c>
      <c r="D341" s="212" t="s">
        <v>413</v>
      </c>
      <c r="E341" s="213" t="n">
        <v>51.15</v>
      </c>
      <c r="F341" s="214"/>
      <c r="G341" s="215" t="n">
        <f aca="false">E341*F341</f>
        <v>0</v>
      </c>
      <c r="H341" s="216" t="s">
        <v>559</v>
      </c>
      <c r="I341" s="217" t="s">
        <v>136</v>
      </c>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t="n">
        <v>21</v>
      </c>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75" hidden="false" customHeight="false" outlineLevel="1" collapsed="false">
      <c r="A342" s="209"/>
      <c r="B342" s="210"/>
      <c r="C342" s="237" t="s">
        <v>639</v>
      </c>
      <c r="D342" s="238"/>
      <c r="E342" s="239" t="n">
        <v>44.85</v>
      </c>
      <c r="F342" s="215"/>
      <c r="G342" s="215"/>
      <c r="H342" s="216"/>
      <c r="I342" s="217"/>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row>
    <row r="343" customFormat="false" ht="12.75" hidden="false" customHeight="false" outlineLevel="1" collapsed="false">
      <c r="A343" s="209"/>
      <c r="B343" s="210"/>
      <c r="C343" s="237" t="s">
        <v>640</v>
      </c>
      <c r="D343" s="238"/>
      <c r="E343" s="239" t="n">
        <v>6.3</v>
      </c>
      <c r="F343" s="215"/>
      <c r="G343" s="215"/>
      <c r="H343" s="216"/>
      <c r="I343" s="217"/>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75" hidden="false" customHeight="false" outlineLevel="1" collapsed="false">
      <c r="A344" s="209" t="n">
        <v>83</v>
      </c>
      <c r="B344" s="210" t="s">
        <v>641</v>
      </c>
      <c r="C344" s="211" t="s">
        <v>642</v>
      </c>
      <c r="D344" s="212" t="s">
        <v>413</v>
      </c>
      <c r="E344" s="213" t="n">
        <v>6.9</v>
      </c>
      <c r="F344" s="214"/>
      <c r="G344" s="215" t="n">
        <f aca="false">E344*F344</f>
        <v>0</v>
      </c>
      <c r="H344" s="216" t="s">
        <v>559</v>
      </c>
      <c r="I344" s="217" t="s">
        <v>136</v>
      </c>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t="n">
        <v>21</v>
      </c>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12.75" hidden="false" customHeight="false" outlineLevel="1" collapsed="false">
      <c r="A345" s="209"/>
      <c r="B345" s="210"/>
      <c r="C345" s="237" t="s">
        <v>643</v>
      </c>
      <c r="D345" s="238"/>
      <c r="E345" s="239" t="n">
        <v>6.9</v>
      </c>
      <c r="F345" s="215"/>
      <c r="G345" s="215"/>
      <c r="H345" s="216"/>
      <c r="I345" s="217"/>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row>
    <row r="346" customFormat="false" ht="12.75" hidden="false" customHeight="false" outlineLevel="0" collapsed="false">
      <c r="A346" s="201" t="s">
        <v>130</v>
      </c>
      <c r="B346" s="202" t="s">
        <v>644</v>
      </c>
      <c r="C346" s="203" t="s">
        <v>645</v>
      </c>
      <c r="D346" s="204"/>
      <c r="E346" s="205"/>
      <c r="F346" s="223" t="n">
        <f aca="false">SUM(G347:G377)</f>
        <v>0</v>
      </c>
      <c r="G346" s="223"/>
      <c r="H346" s="207"/>
      <c r="I346" s="208"/>
    </row>
    <row r="347" customFormat="false" ht="12.75" hidden="false" customHeight="true" outlineLevel="1" collapsed="false">
      <c r="A347" s="209"/>
      <c r="B347" s="224" t="s">
        <v>646</v>
      </c>
      <c r="C347" s="224"/>
      <c r="D347" s="224"/>
      <c r="E347" s="224"/>
      <c r="F347" s="224"/>
      <c r="G347" s="224"/>
      <c r="H347" s="216"/>
      <c r="I347" s="217"/>
      <c r="J347" s="219"/>
      <c r="K347" s="219" t="n">
        <v>1</v>
      </c>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row>
    <row r="348" customFormat="false" ht="12.75" hidden="false" customHeight="false" outlineLevel="1" collapsed="false">
      <c r="A348" s="209" t="n">
        <v>84</v>
      </c>
      <c r="B348" s="210" t="s">
        <v>647</v>
      </c>
      <c r="C348" s="211" t="s">
        <v>648</v>
      </c>
      <c r="D348" s="212" t="s">
        <v>310</v>
      </c>
      <c r="E348" s="213" t="n">
        <v>30.4678</v>
      </c>
      <c r="F348" s="214"/>
      <c r="G348" s="215" t="n">
        <f aca="false">E348*F348</f>
        <v>0</v>
      </c>
      <c r="H348" s="216" t="s">
        <v>559</v>
      </c>
      <c r="I348" s="217" t="s">
        <v>136</v>
      </c>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t="n">
        <v>21</v>
      </c>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75" hidden="false" customHeight="false" outlineLevel="1" collapsed="false">
      <c r="A349" s="209"/>
      <c r="B349" s="210"/>
      <c r="C349" s="237" t="s">
        <v>649</v>
      </c>
      <c r="D349" s="238"/>
      <c r="E349" s="239"/>
      <c r="F349" s="215"/>
      <c r="G349" s="215"/>
      <c r="H349" s="216"/>
      <c r="I349" s="217"/>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row>
    <row r="350" customFormat="false" ht="12.75" hidden="false" customHeight="false" outlineLevel="1" collapsed="false">
      <c r="A350" s="209"/>
      <c r="B350" s="210"/>
      <c r="C350" s="237" t="s">
        <v>650</v>
      </c>
      <c r="D350" s="238"/>
      <c r="E350" s="239"/>
      <c r="F350" s="215"/>
      <c r="G350" s="215"/>
      <c r="H350" s="216"/>
      <c r="I350" s="217"/>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75" hidden="false" customHeight="false" outlineLevel="1" collapsed="false">
      <c r="A351" s="209"/>
      <c r="B351" s="210"/>
      <c r="C351" s="237" t="s">
        <v>651</v>
      </c>
      <c r="D351" s="238"/>
      <c r="E351" s="239" t="n">
        <v>30.4678</v>
      </c>
      <c r="F351" s="215"/>
      <c r="G351" s="215"/>
      <c r="H351" s="216"/>
      <c r="I351" s="217"/>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75" hidden="false" customHeight="false" outlineLevel="1" collapsed="false">
      <c r="A352" s="209" t="n">
        <v>85</v>
      </c>
      <c r="B352" s="210" t="s">
        <v>652</v>
      </c>
      <c r="C352" s="211" t="s">
        <v>653</v>
      </c>
      <c r="D352" s="212" t="s">
        <v>310</v>
      </c>
      <c r="E352" s="213" t="n">
        <v>304.67797</v>
      </c>
      <c r="F352" s="214"/>
      <c r="G352" s="215" t="n">
        <f aca="false">E352*F352</f>
        <v>0</v>
      </c>
      <c r="H352" s="216"/>
      <c r="I352" s="217" t="s">
        <v>136</v>
      </c>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t="n">
        <v>21</v>
      </c>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row>
    <row r="353" customFormat="false" ht="12.75" hidden="false" customHeight="false" outlineLevel="1" collapsed="false">
      <c r="A353" s="209"/>
      <c r="B353" s="210"/>
      <c r="C353" s="237" t="s">
        <v>649</v>
      </c>
      <c r="D353" s="238"/>
      <c r="E353" s="239"/>
      <c r="F353" s="215"/>
      <c r="G353" s="215"/>
      <c r="H353" s="216"/>
      <c r="I353" s="217"/>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row>
    <row r="354" customFormat="false" ht="12.75" hidden="false" customHeight="false" outlineLevel="1" collapsed="false">
      <c r="A354" s="209"/>
      <c r="B354" s="210"/>
      <c r="C354" s="237" t="s">
        <v>650</v>
      </c>
      <c r="D354" s="238"/>
      <c r="E354" s="239"/>
      <c r="F354" s="215"/>
      <c r="G354" s="215"/>
      <c r="H354" s="216"/>
      <c r="I354" s="217"/>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12.75" hidden="false" customHeight="false" outlineLevel="1" collapsed="false">
      <c r="A355" s="209"/>
      <c r="B355" s="210"/>
      <c r="C355" s="237" t="s">
        <v>654</v>
      </c>
      <c r="D355" s="238"/>
      <c r="E355" s="239" t="n">
        <v>304.678</v>
      </c>
      <c r="F355" s="215"/>
      <c r="G355" s="215"/>
      <c r="H355" s="216"/>
      <c r="I355" s="217"/>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75" hidden="false" customHeight="false" outlineLevel="1" collapsed="false">
      <c r="A356" s="209" t="n">
        <v>86</v>
      </c>
      <c r="B356" s="210" t="s">
        <v>655</v>
      </c>
      <c r="C356" s="211" t="s">
        <v>656</v>
      </c>
      <c r="D356" s="212" t="s">
        <v>310</v>
      </c>
      <c r="E356" s="213" t="n">
        <v>304.67797</v>
      </c>
      <c r="F356" s="214"/>
      <c r="G356" s="215" t="n">
        <f aca="false">E356*F356</f>
        <v>0</v>
      </c>
      <c r="H356" s="216"/>
      <c r="I356" s="217" t="s">
        <v>136</v>
      </c>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t="n">
        <v>21</v>
      </c>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75" hidden="false" customHeight="false" outlineLevel="1" collapsed="false">
      <c r="A357" s="209"/>
      <c r="B357" s="210"/>
      <c r="C357" s="237" t="s">
        <v>649</v>
      </c>
      <c r="D357" s="238"/>
      <c r="E357" s="239"/>
      <c r="F357" s="215"/>
      <c r="G357" s="215"/>
      <c r="H357" s="216"/>
      <c r="I357" s="217"/>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12.75" hidden="false" customHeight="false" outlineLevel="1" collapsed="false">
      <c r="A358" s="209"/>
      <c r="B358" s="210"/>
      <c r="C358" s="237" t="s">
        <v>650</v>
      </c>
      <c r="D358" s="238"/>
      <c r="E358" s="239"/>
      <c r="F358" s="215"/>
      <c r="G358" s="215"/>
      <c r="H358" s="216"/>
      <c r="I358" s="217"/>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75" hidden="false" customHeight="false" outlineLevel="1" collapsed="false">
      <c r="A359" s="209"/>
      <c r="B359" s="210"/>
      <c r="C359" s="237" t="s">
        <v>654</v>
      </c>
      <c r="D359" s="238"/>
      <c r="E359" s="239" t="n">
        <v>304.678</v>
      </c>
      <c r="F359" s="215"/>
      <c r="G359" s="215"/>
      <c r="H359" s="216"/>
      <c r="I359" s="217"/>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12.75" hidden="false" customHeight="true" outlineLevel="1" collapsed="false">
      <c r="A360" s="209"/>
      <c r="B360" s="222" t="s">
        <v>657</v>
      </c>
      <c r="C360" s="222"/>
      <c r="D360" s="222"/>
      <c r="E360" s="222"/>
      <c r="F360" s="222"/>
      <c r="G360" s="222"/>
      <c r="H360" s="216"/>
      <c r="I360" s="217"/>
      <c r="J360" s="219"/>
      <c r="K360" s="219" t="n">
        <v>1</v>
      </c>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75" hidden="false" customHeight="false" outlineLevel="1" collapsed="false">
      <c r="A361" s="209" t="n">
        <v>87</v>
      </c>
      <c r="B361" s="210" t="s">
        <v>658</v>
      </c>
      <c r="C361" s="211" t="s">
        <v>659</v>
      </c>
      <c r="D361" s="212" t="s">
        <v>310</v>
      </c>
      <c r="E361" s="213" t="n">
        <v>4265.49158</v>
      </c>
      <c r="F361" s="214"/>
      <c r="G361" s="215" t="n">
        <f aca="false">E361*F361</f>
        <v>0</v>
      </c>
      <c r="H361" s="216" t="s">
        <v>559</v>
      </c>
      <c r="I361" s="217" t="s">
        <v>136</v>
      </c>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t="n">
        <v>21</v>
      </c>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75" hidden="false" customHeight="false" outlineLevel="1" collapsed="false">
      <c r="A362" s="209"/>
      <c r="B362" s="210"/>
      <c r="C362" s="237" t="s">
        <v>649</v>
      </c>
      <c r="D362" s="238"/>
      <c r="E362" s="239"/>
      <c r="F362" s="215"/>
      <c r="G362" s="215"/>
      <c r="H362" s="216"/>
      <c r="I362" s="217"/>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12.75" hidden="false" customHeight="false" outlineLevel="1" collapsed="false">
      <c r="A363" s="209"/>
      <c r="B363" s="210"/>
      <c r="C363" s="237" t="s">
        <v>650</v>
      </c>
      <c r="D363" s="238"/>
      <c r="E363" s="239"/>
      <c r="F363" s="215"/>
      <c r="G363" s="215"/>
      <c r="H363" s="216"/>
      <c r="I363" s="217"/>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75" hidden="false" customHeight="false" outlineLevel="1" collapsed="false">
      <c r="A364" s="209"/>
      <c r="B364" s="210"/>
      <c r="C364" s="237" t="s">
        <v>660</v>
      </c>
      <c r="D364" s="238"/>
      <c r="E364" s="239" t="n">
        <v>4265.4916</v>
      </c>
      <c r="F364" s="215"/>
      <c r="G364" s="215"/>
      <c r="H364" s="216"/>
      <c r="I364" s="217"/>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75" hidden="false" customHeight="true" outlineLevel="1" collapsed="false">
      <c r="A365" s="209"/>
      <c r="B365" s="222" t="s">
        <v>661</v>
      </c>
      <c r="C365" s="222"/>
      <c r="D365" s="222"/>
      <c r="E365" s="222"/>
      <c r="F365" s="222"/>
      <c r="G365" s="222"/>
      <c r="H365" s="216"/>
      <c r="I365" s="217"/>
      <c r="J365" s="219"/>
      <c r="K365" s="219" t="n">
        <v>1</v>
      </c>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12.75" hidden="false" customHeight="false" outlineLevel="1" collapsed="false">
      <c r="A366" s="209" t="n">
        <v>88</v>
      </c>
      <c r="B366" s="210" t="s">
        <v>662</v>
      </c>
      <c r="C366" s="211" t="s">
        <v>663</v>
      </c>
      <c r="D366" s="212" t="s">
        <v>310</v>
      </c>
      <c r="E366" s="213" t="n">
        <v>182.80678</v>
      </c>
      <c r="F366" s="214"/>
      <c r="G366" s="215" t="n">
        <f aca="false">E366*F366</f>
        <v>0</v>
      </c>
      <c r="H366" s="216" t="s">
        <v>559</v>
      </c>
      <c r="I366" s="217" t="s">
        <v>136</v>
      </c>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t="n">
        <v>21</v>
      </c>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75" hidden="false" customHeight="false" outlineLevel="1" collapsed="false">
      <c r="A367" s="209"/>
      <c r="B367" s="210"/>
      <c r="C367" s="237" t="s">
        <v>649</v>
      </c>
      <c r="D367" s="238"/>
      <c r="E367" s="239"/>
      <c r="F367" s="215"/>
      <c r="G367" s="215"/>
      <c r="H367" s="216"/>
      <c r="I367" s="217"/>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75" hidden="false" customHeight="false" outlineLevel="1" collapsed="false">
      <c r="A368" s="209"/>
      <c r="B368" s="210"/>
      <c r="C368" s="237" t="s">
        <v>650</v>
      </c>
      <c r="D368" s="238"/>
      <c r="E368" s="239"/>
      <c r="F368" s="215"/>
      <c r="G368" s="215"/>
      <c r="H368" s="216"/>
      <c r="I368" s="217"/>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75" hidden="false" customHeight="false" outlineLevel="1" collapsed="false">
      <c r="A369" s="209"/>
      <c r="B369" s="210"/>
      <c r="C369" s="237" t="s">
        <v>664</v>
      </c>
      <c r="D369" s="238"/>
      <c r="E369" s="239" t="n">
        <v>182.8068</v>
      </c>
      <c r="F369" s="215"/>
      <c r="G369" s="215"/>
      <c r="H369" s="216"/>
      <c r="I369" s="217"/>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row>
    <row r="370" customFormat="false" ht="12.75" hidden="false" customHeight="false" outlineLevel="1" collapsed="false">
      <c r="A370" s="209" t="n">
        <v>89</v>
      </c>
      <c r="B370" s="210" t="s">
        <v>665</v>
      </c>
      <c r="C370" s="211" t="s">
        <v>666</v>
      </c>
      <c r="D370" s="212" t="s">
        <v>310</v>
      </c>
      <c r="E370" s="213" t="n">
        <v>91.40339</v>
      </c>
      <c r="F370" s="214"/>
      <c r="G370" s="215" t="n">
        <f aca="false">E370*F370</f>
        <v>0</v>
      </c>
      <c r="H370" s="216"/>
      <c r="I370" s="217" t="s">
        <v>170</v>
      </c>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t="n">
        <v>21</v>
      </c>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75" hidden="false" customHeight="false" outlineLevel="1" collapsed="false">
      <c r="A371" s="209"/>
      <c r="B371" s="210"/>
      <c r="C371" s="237" t="s">
        <v>649</v>
      </c>
      <c r="D371" s="238"/>
      <c r="E371" s="239"/>
      <c r="F371" s="215"/>
      <c r="G371" s="215"/>
      <c r="H371" s="216"/>
      <c r="I371" s="217"/>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75" hidden="false" customHeight="false" outlineLevel="1" collapsed="false">
      <c r="A372" s="209"/>
      <c r="B372" s="210"/>
      <c r="C372" s="237" t="s">
        <v>650</v>
      </c>
      <c r="D372" s="238"/>
      <c r="E372" s="239"/>
      <c r="F372" s="215"/>
      <c r="G372" s="215"/>
      <c r="H372" s="216"/>
      <c r="I372" s="217"/>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75" hidden="false" customHeight="false" outlineLevel="1" collapsed="false">
      <c r="A373" s="209"/>
      <c r="B373" s="210"/>
      <c r="C373" s="237" t="s">
        <v>667</v>
      </c>
      <c r="D373" s="238"/>
      <c r="E373" s="239" t="n">
        <v>91.4034</v>
      </c>
      <c r="F373" s="215"/>
      <c r="G373" s="215"/>
      <c r="H373" s="216"/>
      <c r="I373" s="217"/>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12.75" hidden="false" customHeight="false" outlineLevel="1" collapsed="false">
      <c r="A374" s="209" t="n">
        <v>90</v>
      </c>
      <c r="B374" s="210" t="s">
        <v>668</v>
      </c>
      <c r="C374" s="211" t="s">
        <v>669</v>
      </c>
      <c r="D374" s="212" t="s">
        <v>310</v>
      </c>
      <c r="E374" s="213" t="n">
        <v>30.4678</v>
      </c>
      <c r="F374" s="214"/>
      <c r="G374" s="215" t="n">
        <f aca="false">E374*F374</f>
        <v>0</v>
      </c>
      <c r="H374" s="216"/>
      <c r="I374" s="217" t="s">
        <v>170</v>
      </c>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t="n">
        <v>21</v>
      </c>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75" hidden="false" customHeight="false" outlineLevel="1" collapsed="false">
      <c r="A375" s="209"/>
      <c r="B375" s="210"/>
      <c r="C375" s="237" t="s">
        <v>649</v>
      </c>
      <c r="D375" s="238"/>
      <c r="E375" s="239"/>
      <c r="F375" s="215"/>
      <c r="G375" s="215"/>
      <c r="H375" s="216"/>
      <c r="I375" s="217"/>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12.75" hidden="false" customHeight="false" outlineLevel="1" collapsed="false">
      <c r="A376" s="209"/>
      <c r="B376" s="210"/>
      <c r="C376" s="237" t="s">
        <v>650</v>
      </c>
      <c r="D376" s="238"/>
      <c r="E376" s="239"/>
      <c r="F376" s="215"/>
      <c r="G376" s="215"/>
      <c r="H376" s="216"/>
      <c r="I376" s="217"/>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12.75" hidden="false" customHeight="false" outlineLevel="1" collapsed="false">
      <c r="A377" s="209"/>
      <c r="B377" s="210"/>
      <c r="C377" s="237" t="s">
        <v>651</v>
      </c>
      <c r="D377" s="238"/>
      <c r="E377" s="239" t="n">
        <v>30.4678</v>
      </c>
      <c r="F377" s="215"/>
      <c r="G377" s="215"/>
      <c r="H377" s="216"/>
      <c r="I377" s="217"/>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row>
    <row r="378" customFormat="false" ht="12.75" hidden="false" customHeight="false" outlineLevel="0" collapsed="false">
      <c r="A378" s="201" t="s">
        <v>130</v>
      </c>
      <c r="B378" s="202" t="s">
        <v>670</v>
      </c>
      <c r="C378" s="203" t="s">
        <v>671</v>
      </c>
      <c r="D378" s="204"/>
      <c r="E378" s="205"/>
      <c r="F378" s="223" t="n">
        <f aca="false">SUM(G379:G385)</f>
        <v>0</v>
      </c>
      <c r="G378" s="223"/>
      <c r="H378" s="207"/>
      <c r="I378" s="208"/>
    </row>
    <row r="379" customFormat="false" ht="12.75" hidden="false" customHeight="true" outlineLevel="1" collapsed="false">
      <c r="A379" s="209"/>
      <c r="B379" s="224" t="s">
        <v>672</v>
      </c>
      <c r="C379" s="224"/>
      <c r="D379" s="224"/>
      <c r="E379" s="224"/>
      <c r="F379" s="224"/>
      <c r="G379" s="224"/>
      <c r="H379" s="216"/>
      <c r="I379" s="217"/>
      <c r="J379" s="219"/>
      <c r="K379" s="219" t="n">
        <v>1</v>
      </c>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22.5" hidden="false" customHeight="true" outlineLevel="1" collapsed="false">
      <c r="A380" s="209"/>
      <c r="B380" s="222" t="s">
        <v>673</v>
      </c>
      <c r="C380" s="222"/>
      <c r="D380" s="222"/>
      <c r="E380" s="222"/>
      <c r="F380" s="222"/>
      <c r="G380" s="222"/>
      <c r="H380" s="216"/>
      <c r="I380" s="217"/>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21" t="str">
        <f aca="false">B380</f>
        <v>přesun hmot pro budovy občanské výstavby (JKSO 801), budovy pro bydlení (JKSO 803) budovy pro výrobu a služby (JKSO 812) s nosnou svislou konstrukcí zděnou z cihel nebo tvárnic nebo kovovou</v>
      </c>
      <c r="BA380" s="219"/>
      <c r="BB380" s="219"/>
      <c r="BC380" s="219"/>
      <c r="BD380" s="219"/>
      <c r="BE380" s="219"/>
      <c r="BF380" s="219"/>
      <c r="BG380" s="219"/>
      <c r="BH380" s="219"/>
    </row>
    <row r="381" customFormat="false" ht="12.75" hidden="false" customHeight="false" outlineLevel="1" collapsed="false">
      <c r="A381" s="209" t="n">
        <v>91</v>
      </c>
      <c r="B381" s="210" t="s">
        <v>674</v>
      </c>
      <c r="C381" s="211" t="s">
        <v>675</v>
      </c>
      <c r="D381" s="212" t="s">
        <v>310</v>
      </c>
      <c r="E381" s="213" t="n">
        <v>250.67791</v>
      </c>
      <c r="F381" s="214"/>
      <c r="G381" s="215" t="n">
        <f aca="false">E381*F381</f>
        <v>0</v>
      </c>
      <c r="H381" s="216" t="s">
        <v>311</v>
      </c>
      <c r="I381" s="217" t="s">
        <v>136</v>
      </c>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t="n">
        <v>21</v>
      </c>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12.75" hidden="false" customHeight="false" outlineLevel="1" collapsed="false">
      <c r="A382" s="209"/>
      <c r="B382" s="210"/>
      <c r="C382" s="237" t="s">
        <v>676</v>
      </c>
      <c r="D382" s="238"/>
      <c r="E382" s="239"/>
      <c r="F382" s="215"/>
      <c r="G382" s="215"/>
      <c r="H382" s="216"/>
      <c r="I382" s="217"/>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22.5" hidden="false" customHeight="false" outlineLevel="1" collapsed="false">
      <c r="A383" s="209"/>
      <c r="B383" s="210"/>
      <c r="C383" s="237" t="s">
        <v>677</v>
      </c>
      <c r="D383" s="238"/>
      <c r="E383" s="239"/>
      <c r="F383" s="215"/>
      <c r="G383" s="215"/>
      <c r="H383" s="216"/>
      <c r="I383" s="217"/>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12.75" hidden="false" customHeight="false" outlineLevel="1" collapsed="false">
      <c r="A384" s="209"/>
      <c r="B384" s="210"/>
      <c r="C384" s="237" t="s">
        <v>678</v>
      </c>
      <c r="D384" s="238"/>
      <c r="E384" s="239"/>
      <c r="F384" s="215"/>
      <c r="G384" s="215"/>
      <c r="H384" s="216"/>
      <c r="I384" s="217"/>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75" hidden="false" customHeight="false" outlineLevel="1" collapsed="false">
      <c r="A385" s="209"/>
      <c r="B385" s="210"/>
      <c r="C385" s="237" t="s">
        <v>679</v>
      </c>
      <c r="D385" s="238"/>
      <c r="E385" s="239" t="n">
        <v>250.6779</v>
      </c>
      <c r="F385" s="215"/>
      <c r="G385" s="215"/>
      <c r="H385" s="216"/>
      <c r="I385" s="217"/>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row>
    <row r="386" customFormat="false" ht="12.75" hidden="false" customHeight="false" outlineLevel="0" collapsed="false">
      <c r="A386" s="201" t="s">
        <v>130</v>
      </c>
      <c r="B386" s="202" t="s">
        <v>680</v>
      </c>
      <c r="C386" s="203" t="s">
        <v>681</v>
      </c>
      <c r="D386" s="204"/>
      <c r="E386" s="205"/>
      <c r="F386" s="223" t="n">
        <f aca="false">SUM(G387:G437)</f>
        <v>0</v>
      </c>
      <c r="G386" s="223"/>
      <c r="H386" s="207"/>
      <c r="I386" s="208"/>
    </row>
    <row r="387" customFormat="false" ht="12.75" hidden="false" customHeight="true" outlineLevel="1" collapsed="false">
      <c r="A387" s="209"/>
      <c r="B387" s="224" t="s">
        <v>682</v>
      </c>
      <c r="C387" s="224"/>
      <c r="D387" s="224"/>
      <c r="E387" s="224"/>
      <c r="F387" s="224"/>
      <c r="G387" s="224"/>
      <c r="H387" s="216"/>
      <c r="I387" s="217"/>
      <c r="J387" s="219"/>
      <c r="K387" s="219" t="n">
        <v>1</v>
      </c>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12.75" hidden="false" customHeight="true" outlineLevel="1" collapsed="false">
      <c r="A388" s="209"/>
      <c r="B388" s="222" t="s">
        <v>683</v>
      </c>
      <c r="C388" s="222"/>
      <c r="D388" s="222"/>
      <c r="E388" s="222"/>
      <c r="F388" s="222"/>
      <c r="G388" s="222"/>
      <c r="H388" s="216"/>
      <c r="I388" s="217"/>
      <c r="J388" s="219"/>
      <c r="K388" s="219" t="n">
        <v>2</v>
      </c>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75" hidden="false" customHeight="true" outlineLevel="1" collapsed="false">
      <c r="A389" s="209"/>
      <c r="B389" s="222" t="s">
        <v>684</v>
      </c>
      <c r="C389" s="222"/>
      <c r="D389" s="222"/>
      <c r="E389" s="222"/>
      <c r="F389" s="222"/>
      <c r="G389" s="222"/>
      <c r="H389" s="216"/>
      <c r="I389" s="217"/>
      <c r="J389" s="219"/>
      <c r="K389" s="219" t="n">
        <v>3</v>
      </c>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12.75" hidden="false" customHeight="false" outlineLevel="1" collapsed="false">
      <c r="A390" s="209" t="n">
        <v>92</v>
      </c>
      <c r="B390" s="210" t="s">
        <v>685</v>
      </c>
      <c r="C390" s="211" t="s">
        <v>686</v>
      </c>
      <c r="D390" s="212" t="s">
        <v>266</v>
      </c>
      <c r="E390" s="213" t="n">
        <v>312.2625</v>
      </c>
      <c r="F390" s="214"/>
      <c r="G390" s="215" t="n">
        <f aca="false">E390*F390</f>
        <v>0</v>
      </c>
      <c r="H390" s="216" t="s">
        <v>607</v>
      </c>
      <c r="I390" s="217" t="s">
        <v>136</v>
      </c>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t="n">
        <v>21</v>
      </c>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33.75" hidden="false" customHeight="false" outlineLevel="1" collapsed="false">
      <c r="A391" s="209"/>
      <c r="B391" s="210"/>
      <c r="C391" s="237" t="s">
        <v>687</v>
      </c>
      <c r="D391" s="238"/>
      <c r="E391" s="239" t="n">
        <v>311.1825</v>
      </c>
      <c r="F391" s="215"/>
      <c r="G391" s="215"/>
      <c r="H391" s="216"/>
      <c r="I391" s="217"/>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12.75" hidden="false" customHeight="false" outlineLevel="1" collapsed="false">
      <c r="A392" s="209"/>
      <c r="B392" s="210"/>
      <c r="C392" s="237" t="s">
        <v>688</v>
      </c>
      <c r="D392" s="238"/>
      <c r="E392" s="239" t="n">
        <v>1.08</v>
      </c>
      <c r="F392" s="215"/>
      <c r="G392" s="215"/>
      <c r="H392" s="216"/>
      <c r="I392" s="217"/>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75" hidden="false" customHeight="true" outlineLevel="1" collapsed="false">
      <c r="A393" s="209"/>
      <c r="B393" s="222" t="s">
        <v>689</v>
      </c>
      <c r="C393" s="222"/>
      <c r="D393" s="222"/>
      <c r="E393" s="222"/>
      <c r="F393" s="222"/>
      <c r="G393" s="222"/>
      <c r="H393" s="216"/>
      <c r="I393" s="217"/>
      <c r="J393" s="219"/>
      <c r="K393" s="219" t="n">
        <v>2</v>
      </c>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12.75" hidden="false" customHeight="true" outlineLevel="1" collapsed="false">
      <c r="A394" s="209"/>
      <c r="B394" s="222" t="s">
        <v>690</v>
      </c>
      <c r="C394" s="222"/>
      <c r="D394" s="222"/>
      <c r="E394" s="222"/>
      <c r="F394" s="222"/>
      <c r="G394" s="222"/>
      <c r="H394" s="216"/>
      <c r="I394" s="217"/>
      <c r="J394" s="219"/>
      <c r="K394" s="219" t="n">
        <v>3</v>
      </c>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75" hidden="false" customHeight="false" outlineLevel="1" collapsed="false">
      <c r="A395" s="209" t="n">
        <v>93</v>
      </c>
      <c r="B395" s="210" t="s">
        <v>691</v>
      </c>
      <c r="C395" s="211" t="s">
        <v>692</v>
      </c>
      <c r="D395" s="212" t="s">
        <v>266</v>
      </c>
      <c r="E395" s="213" t="n">
        <v>63</v>
      </c>
      <c r="F395" s="214"/>
      <c r="G395" s="215" t="n">
        <f aca="false">E395*F395</f>
        <v>0</v>
      </c>
      <c r="H395" s="216" t="s">
        <v>607</v>
      </c>
      <c r="I395" s="217" t="s">
        <v>136</v>
      </c>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t="n">
        <v>21</v>
      </c>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45" hidden="false" customHeight="false" outlineLevel="1" collapsed="false">
      <c r="A396" s="209"/>
      <c r="B396" s="210"/>
      <c r="C396" s="237" t="s">
        <v>693</v>
      </c>
      <c r="D396" s="238"/>
      <c r="E396" s="239" t="n">
        <v>58.8</v>
      </c>
      <c r="F396" s="215"/>
      <c r="G396" s="215"/>
      <c r="H396" s="216"/>
      <c r="I396" s="217"/>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12.75" hidden="false" customHeight="false" outlineLevel="1" collapsed="false">
      <c r="A397" s="209"/>
      <c r="B397" s="210"/>
      <c r="C397" s="237" t="s">
        <v>694</v>
      </c>
      <c r="D397" s="238"/>
      <c r="E397" s="239" t="n">
        <v>4.2</v>
      </c>
      <c r="F397" s="215"/>
      <c r="G397" s="215"/>
      <c r="H397" s="216"/>
      <c r="I397" s="217"/>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12.75" hidden="false" customHeight="true" outlineLevel="1" collapsed="false">
      <c r="A398" s="209"/>
      <c r="B398" s="222" t="s">
        <v>695</v>
      </c>
      <c r="C398" s="222"/>
      <c r="D398" s="222"/>
      <c r="E398" s="222"/>
      <c r="F398" s="222"/>
      <c r="G398" s="222"/>
      <c r="H398" s="216"/>
      <c r="I398" s="217"/>
      <c r="J398" s="219"/>
      <c r="K398" s="219" t="n">
        <v>1</v>
      </c>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75" hidden="false" customHeight="false" outlineLevel="1" collapsed="false">
      <c r="A399" s="209" t="n">
        <v>94</v>
      </c>
      <c r="B399" s="210" t="s">
        <v>696</v>
      </c>
      <c r="C399" s="211" t="s">
        <v>697</v>
      </c>
      <c r="D399" s="212" t="s">
        <v>266</v>
      </c>
      <c r="E399" s="213" t="n">
        <v>312.2625</v>
      </c>
      <c r="F399" s="214"/>
      <c r="G399" s="215" t="n">
        <f aca="false">E399*F399</f>
        <v>0</v>
      </c>
      <c r="H399" s="216" t="s">
        <v>607</v>
      </c>
      <c r="I399" s="217" t="s">
        <v>136</v>
      </c>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t="n">
        <v>21</v>
      </c>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33.75" hidden="false" customHeight="false" outlineLevel="1" collapsed="false">
      <c r="A400" s="209"/>
      <c r="B400" s="210"/>
      <c r="C400" s="237" t="s">
        <v>687</v>
      </c>
      <c r="D400" s="238"/>
      <c r="E400" s="239" t="n">
        <v>311.1825</v>
      </c>
      <c r="F400" s="215"/>
      <c r="G400" s="215"/>
      <c r="H400" s="216"/>
      <c r="I400" s="217"/>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75" hidden="false" customHeight="false" outlineLevel="1" collapsed="false">
      <c r="A401" s="209"/>
      <c r="B401" s="210"/>
      <c r="C401" s="237" t="s">
        <v>688</v>
      </c>
      <c r="D401" s="238"/>
      <c r="E401" s="239" t="n">
        <v>1.08</v>
      </c>
      <c r="F401" s="215"/>
      <c r="G401" s="215"/>
      <c r="H401" s="216"/>
      <c r="I401" s="217"/>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12.75" hidden="false" customHeight="false" outlineLevel="1" collapsed="false">
      <c r="A402" s="209" t="n">
        <v>95</v>
      </c>
      <c r="B402" s="210" t="s">
        <v>698</v>
      </c>
      <c r="C402" s="211" t="s">
        <v>699</v>
      </c>
      <c r="D402" s="212" t="s">
        <v>266</v>
      </c>
      <c r="E402" s="213" t="n">
        <v>63</v>
      </c>
      <c r="F402" s="214"/>
      <c r="G402" s="215" t="n">
        <f aca="false">E402*F402</f>
        <v>0</v>
      </c>
      <c r="H402" s="216" t="s">
        <v>607</v>
      </c>
      <c r="I402" s="217" t="s">
        <v>136</v>
      </c>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t="n">
        <v>21</v>
      </c>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row>
    <row r="403" customFormat="false" ht="45" hidden="false" customHeight="false" outlineLevel="1" collapsed="false">
      <c r="A403" s="209"/>
      <c r="B403" s="210"/>
      <c r="C403" s="237" t="s">
        <v>693</v>
      </c>
      <c r="D403" s="238"/>
      <c r="E403" s="239" t="n">
        <v>58.8</v>
      </c>
      <c r="F403" s="215"/>
      <c r="G403" s="215"/>
      <c r="H403" s="216"/>
      <c r="I403" s="217"/>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75" hidden="false" customHeight="false" outlineLevel="1" collapsed="false">
      <c r="A404" s="209"/>
      <c r="B404" s="210"/>
      <c r="C404" s="237" t="s">
        <v>694</v>
      </c>
      <c r="D404" s="238"/>
      <c r="E404" s="239" t="n">
        <v>4.2</v>
      </c>
      <c r="F404" s="215"/>
      <c r="G404" s="215"/>
      <c r="H404" s="216"/>
      <c r="I404" s="217"/>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22.5" hidden="false" customHeight="false" outlineLevel="1" collapsed="false">
      <c r="A405" s="209" t="n">
        <v>96</v>
      </c>
      <c r="B405" s="210" t="s">
        <v>700</v>
      </c>
      <c r="C405" s="211" t="s">
        <v>701</v>
      </c>
      <c r="D405" s="212" t="s">
        <v>266</v>
      </c>
      <c r="E405" s="213" t="n">
        <v>412.78875</v>
      </c>
      <c r="F405" s="214"/>
      <c r="G405" s="215" t="n">
        <f aca="false">E405*F405</f>
        <v>0</v>
      </c>
      <c r="H405" s="216" t="s">
        <v>316</v>
      </c>
      <c r="I405" s="217" t="s">
        <v>136</v>
      </c>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t="n">
        <v>21</v>
      </c>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33.75" hidden="false" customHeight="false" outlineLevel="1" collapsed="false">
      <c r="A406" s="209"/>
      <c r="B406" s="210"/>
      <c r="C406" s="237" t="s">
        <v>702</v>
      </c>
      <c r="D406" s="238"/>
      <c r="E406" s="239" t="n">
        <v>342.3008</v>
      </c>
      <c r="F406" s="215"/>
      <c r="G406" s="215"/>
      <c r="H406" s="216"/>
      <c r="I406" s="217"/>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12.75" hidden="false" customHeight="false" outlineLevel="1" collapsed="false">
      <c r="A407" s="209"/>
      <c r="B407" s="210"/>
      <c r="C407" s="237" t="s">
        <v>703</v>
      </c>
      <c r="D407" s="238"/>
      <c r="E407" s="239" t="n">
        <v>1.188</v>
      </c>
      <c r="F407" s="215"/>
      <c r="G407" s="215"/>
      <c r="H407" s="216"/>
      <c r="I407" s="217"/>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45" hidden="false" customHeight="false" outlineLevel="1" collapsed="false">
      <c r="A408" s="209"/>
      <c r="B408" s="210"/>
      <c r="C408" s="237" t="s">
        <v>704</v>
      </c>
      <c r="D408" s="238"/>
      <c r="E408" s="239" t="n">
        <v>64.68</v>
      </c>
      <c r="F408" s="215"/>
      <c r="G408" s="215"/>
      <c r="H408" s="216"/>
      <c r="I408" s="217"/>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12.75" hidden="false" customHeight="false" outlineLevel="1" collapsed="false">
      <c r="A409" s="209"/>
      <c r="B409" s="210"/>
      <c r="C409" s="237" t="s">
        <v>705</v>
      </c>
      <c r="D409" s="238"/>
      <c r="E409" s="239" t="n">
        <v>4.62</v>
      </c>
      <c r="F409" s="215"/>
      <c r="G409" s="215"/>
      <c r="H409" s="216"/>
      <c r="I409" s="217"/>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75" hidden="false" customHeight="false" outlineLevel="1" collapsed="false">
      <c r="A410" s="209" t="n">
        <v>97</v>
      </c>
      <c r="B410" s="210" t="s">
        <v>706</v>
      </c>
      <c r="C410" s="211" t="s">
        <v>707</v>
      </c>
      <c r="D410" s="212" t="s">
        <v>295</v>
      </c>
      <c r="E410" s="213" t="n">
        <v>83.66667</v>
      </c>
      <c r="F410" s="214"/>
      <c r="G410" s="215" t="n">
        <f aca="false">E410*F410</f>
        <v>0</v>
      </c>
      <c r="H410" s="216"/>
      <c r="I410" s="217" t="s">
        <v>170</v>
      </c>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t="n">
        <v>21</v>
      </c>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12.75" hidden="false" customHeight="true" outlineLevel="1" collapsed="false">
      <c r="A411" s="209"/>
      <c r="B411" s="210"/>
      <c r="C411" s="220" t="s">
        <v>602</v>
      </c>
      <c r="D411" s="220"/>
      <c r="E411" s="220"/>
      <c r="F411" s="220"/>
      <c r="G411" s="220"/>
      <c r="H411" s="216"/>
      <c r="I411" s="217"/>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21" t="str">
        <f aca="false">C411</f>
        <v>Včetně pomocného lešení o výšce podlahy do 1900 mm a pro zatížení do 1,5 kPa  (150 kg/m2).</v>
      </c>
      <c r="BB411" s="219"/>
      <c r="BC411" s="219"/>
      <c r="BD411" s="219"/>
      <c r="BE411" s="219"/>
      <c r="BF411" s="219"/>
      <c r="BG411" s="219"/>
      <c r="BH411" s="219"/>
    </row>
    <row r="412" customFormat="false" ht="12.75" hidden="false" customHeight="false" outlineLevel="1" collapsed="false">
      <c r="A412" s="209"/>
      <c r="B412" s="210"/>
      <c r="C412" s="237" t="s">
        <v>708</v>
      </c>
      <c r="D412" s="238"/>
      <c r="E412" s="239" t="n">
        <v>83.6667</v>
      </c>
      <c r="F412" s="215"/>
      <c r="G412" s="215"/>
      <c r="H412" s="216"/>
      <c r="I412" s="217"/>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75" hidden="false" customHeight="false" outlineLevel="1" collapsed="false">
      <c r="A413" s="209" t="n">
        <v>98</v>
      </c>
      <c r="B413" s="210" t="s">
        <v>709</v>
      </c>
      <c r="C413" s="211" t="s">
        <v>710</v>
      </c>
      <c r="D413" s="212" t="s">
        <v>295</v>
      </c>
      <c r="E413" s="213" t="n">
        <v>254</v>
      </c>
      <c r="F413" s="214"/>
      <c r="G413" s="215" t="n">
        <f aca="false">E413*F413</f>
        <v>0</v>
      </c>
      <c r="H413" s="216"/>
      <c r="I413" s="217" t="s">
        <v>170</v>
      </c>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t="n">
        <v>21</v>
      </c>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row>
    <row r="414" customFormat="false" ht="12.75" hidden="false" customHeight="true" outlineLevel="1" collapsed="false">
      <c r="A414" s="209"/>
      <c r="B414" s="210"/>
      <c r="C414" s="220" t="s">
        <v>602</v>
      </c>
      <c r="D414" s="220"/>
      <c r="E414" s="220"/>
      <c r="F414" s="220"/>
      <c r="G414" s="220"/>
      <c r="H414" s="216"/>
      <c r="I414" s="217"/>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21" t="str">
        <f aca="false">C414</f>
        <v>Včetně pomocného lešení o výšce podlahy do 1900 mm a pro zatížení do 1,5 kPa  (150 kg/m2).</v>
      </c>
      <c r="BB414" s="219"/>
      <c r="BC414" s="219"/>
      <c r="BD414" s="219"/>
      <c r="BE414" s="219"/>
      <c r="BF414" s="219"/>
      <c r="BG414" s="219"/>
      <c r="BH414" s="219"/>
    </row>
    <row r="415" customFormat="false" ht="22.5" hidden="false" customHeight="false" outlineLevel="1" collapsed="false">
      <c r="A415" s="209"/>
      <c r="B415" s="210"/>
      <c r="C415" s="237" t="s">
        <v>711</v>
      </c>
      <c r="D415" s="238"/>
      <c r="E415" s="239" t="n">
        <v>254</v>
      </c>
      <c r="F415" s="215"/>
      <c r="G415" s="215"/>
      <c r="H415" s="216"/>
      <c r="I415" s="217"/>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75" hidden="false" customHeight="false" outlineLevel="1" collapsed="false">
      <c r="A416" s="209" t="n">
        <v>99</v>
      </c>
      <c r="B416" s="210" t="s">
        <v>712</v>
      </c>
      <c r="C416" s="211" t="s">
        <v>713</v>
      </c>
      <c r="D416" s="212" t="s">
        <v>295</v>
      </c>
      <c r="E416" s="213" t="n">
        <v>715.33333</v>
      </c>
      <c r="F416" s="214"/>
      <c r="G416" s="215" t="n">
        <f aca="false">E416*F416</f>
        <v>0</v>
      </c>
      <c r="H416" s="216"/>
      <c r="I416" s="217" t="s">
        <v>170</v>
      </c>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t="n">
        <v>21</v>
      </c>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12.75" hidden="false" customHeight="true" outlineLevel="1" collapsed="false">
      <c r="A417" s="209"/>
      <c r="B417" s="210"/>
      <c r="C417" s="220" t="s">
        <v>602</v>
      </c>
      <c r="D417" s="220"/>
      <c r="E417" s="220"/>
      <c r="F417" s="220"/>
      <c r="G417" s="220"/>
      <c r="H417" s="216"/>
      <c r="I417" s="217"/>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21" t="str">
        <f aca="false">C417</f>
        <v>Včetně pomocného lešení o výšce podlahy do 1900 mm a pro zatížení do 1,5 kPa  (150 kg/m2).</v>
      </c>
      <c r="BB417" s="219"/>
      <c r="BC417" s="219"/>
      <c r="BD417" s="219"/>
      <c r="BE417" s="219"/>
      <c r="BF417" s="219"/>
      <c r="BG417" s="219"/>
      <c r="BH417" s="219"/>
    </row>
    <row r="418" customFormat="false" ht="12.75" hidden="false" customHeight="false" outlineLevel="1" collapsed="false">
      <c r="A418" s="209"/>
      <c r="B418" s="210"/>
      <c r="C418" s="237" t="s">
        <v>714</v>
      </c>
      <c r="D418" s="238"/>
      <c r="E418" s="239" t="n">
        <v>715.3333</v>
      </c>
      <c r="F418" s="215"/>
      <c r="G418" s="215"/>
      <c r="H418" s="216"/>
      <c r="I418" s="217"/>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12.75" hidden="false" customHeight="true" outlineLevel="1" collapsed="false">
      <c r="A419" s="209"/>
      <c r="B419" s="222" t="s">
        <v>715</v>
      </c>
      <c r="C419" s="222"/>
      <c r="D419" s="222"/>
      <c r="E419" s="222"/>
      <c r="F419" s="222"/>
      <c r="G419" s="222"/>
      <c r="H419" s="216"/>
      <c r="I419" s="217"/>
      <c r="J419" s="219"/>
      <c r="K419" s="219" t="n">
        <v>1</v>
      </c>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12.75" hidden="false" customHeight="true" outlineLevel="1" collapsed="false">
      <c r="A420" s="209"/>
      <c r="B420" s="222" t="s">
        <v>716</v>
      </c>
      <c r="C420" s="222"/>
      <c r="D420" s="222"/>
      <c r="E420" s="222"/>
      <c r="F420" s="222"/>
      <c r="G420" s="222"/>
      <c r="H420" s="216"/>
      <c r="I420" s="217"/>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75" hidden="false" customHeight="false" outlineLevel="1" collapsed="false">
      <c r="A421" s="209" t="n">
        <v>100</v>
      </c>
      <c r="B421" s="210" t="s">
        <v>717</v>
      </c>
      <c r="C421" s="211" t="s">
        <v>718</v>
      </c>
      <c r="D421" s="212" t="s">
        <v>719</v>
      </c>
      <c r="E421" s="213" t="n">
        <v>72</v>
      </c>
      <c r="F421" s="214"/>
      <c r="G421" s="215" t="n">
        <f aca="false">E421*F421</f>
        <v>0</v>
      </c>
      <c r="H421" s="216" t="s">
        <v>720</v>
      </c>
      <c r="I421" s="217" t="s">
        <v>136</v>
      </c>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t="n">
        <v>21</v>
      </c>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75" hidden="false" customHeight="false" outlineLevel="1" collapsed="false">
      <c r="A422" s="209"/>
      <c r="B422" s="210"/>
      <c r="C422" s="237" t="s">
        <v>721</v>
      </c>
      <c r="D422" s="238"/>
      <c r="E422" s="239" t="n">
        <v>72</v>
      </c>
      <c r="F422" s="215"/>
      <c r="G422" s="215"/>
      <c r="H422" s="216"/>
      <c r="I422" s="217"/>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75" hidden="false" customHeight="true" outlineLevel="1" collapsed="false">
      <c r="A423" s="209"/>
      <c r="B423" s="222" t="s">
        <v>722</v>
      </c>
      <c r="C423" s="222"/>
      <c r="D423" s="222"/>
      <c r="E423" s="222"/>
      <c r="F423" s="222"/>
      <c r="G423" s="222"/>
      <c r="H423" s="216"/>
      <c r="I423" s="217"/>
      <c r="J423" s="219"/>
      <c r="K423" s="219" t="n">
        <v>1</v>
      </c>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12.75" hidden="false" customHeight="false" outlineLevel="1" collapsed="false">
      <c r="A424" s="209" t="n">
        <v>101</v>
      </c>
      <c r="B424" s="210" t="s">
        <v>723</v>
      </c>
      <c r="C424" s="211" t="s">
        <v>724</v>
      </c>
      <c r="D424" s="212" t="s">
        <v>725</v>
      </c>
      <c r="E424" s="213" t="n">
        <v>1742.5875</v>
      </c>
      <c r="F424" s="214"/>
      <c r="G424" s="215" t="n">
        <f aca="false">E424*F424</f>
        <v>0</v>
      </c>
      <c r="H424" s="216" t="s">
        <v>720</v>
      </c>
      <c r="I424" s="217" t="s">
        <v>136</v>
      </c>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t="n">
        <v>21</v>
      </c>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33.75" hidden="false" customHeight="false" outlineLevel="1" collapsed="false">
      <c r="A425" s="209"/>
      <c r="B425" s="210"/>
      <c r="C425" s="237" t="s">
        <v>726</v>
      </c>
      <c r="D425" s="238"/>
      <c r="E425" s="239" t="n">
        <v>1742.5875</v>
      </c>
      <c r="F425" s="215"/>
      <c r="G425" s="215"/>
      <c r="H425" s="216"/>
      <c r="I425" s="217"/>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75" hidden="false" customHeight="true" outlineLevel="1" collapsed="false">
      <c r="A426" s="209"/>
      <c r="B426" s="222" t="s">
        <v>727</v>
      </c>
      <c r="C426" s="222"/>
      <c r="D426" s="222"/>
      <c r="E426" s="222"/>
      <c r="F426" s="222"/>
      <c r="G426" s="222"/>
      <c r="H426" s="216"/>
      <c r="I426" s="217"/>
      <c r="J426" s="219"/>
      <c r="K426" s="219" t="n">
        <v>1</v>
      </c>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75" hidden="false" customHeight="true" outlineLevel="1" collapsed="false">
      <c r="A427" s="209"/>
      <c r="B427" s="222" t="s">
        <v>728</v>
      </c>
      <c r="C427" s="222"/>
      <c r="D427" s="222"/>
      <c r="E427" s="222"/>
      <c r="F427" s="222"/>
      <c r="G427" s="222"/>
      <c r="H427" s="216"/>
      <c r="I427" s="217"/>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75" hidden="false" customHeight="false" outlineLevel="1" collapsed="false">
      <c r="A428" s="209" t="n">
        <v>102</v>
      </c>
      <c r="B428" s="210" t="s">
        <v>729</v>
      </c>
      <c r="C428" s="211" t="s">
        <v>730</v>
      </c>
      <c r="D428" s="212" t="s">
        <v>413</v>
      </c>
      <c r="E428" s="213" t="n">
        <v>157.95</v>
      </c>
      <c r="F428" s="214"/>
      <c r="G428" s="215" t="n">
        <f aca="false">E428*F428</f>
        <v>0</v>
      </c>
      <c r="H428" s="216" t="s">
        <v>720</v>
      </c>
      <c r="I428" s="217" t="s">
        <v>136</v>
      </c>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t="n">
        <v>21</v>
      </c>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row>
    <row r="429" customFormat="false" ht="12.75" hidden="false" customHeight="false" outlineLevel="1" collapsed="false">
      <c r="A429" s="209"/>
      <c r="B429" s="210"/>
      <c r="C429" s="237" t="s">
        <v>731</v>
      </c>
      <c r="D429" s="238"/>
      <c r="E429" s="239" t="n">
        <v>12.55</v>
      </c>
      <c r="F429" s="215"/>
      <c r="G429" s="215"/>
      <c r="H429" s="216"/>
      <c r="I429" s="217"/>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row>
    <row r="430" customFormat="false" ht="22.5" hidden="false" customHeight="false" outlineLevel="1" collapsed="false">
      <c r="A430" s="209"/>
      <c r="B430" s="210"/>
      <c r="C430" s="237" t="s">
        <v>732</v>
      </c>
      <c r="D430" s="238"/>
      <c r="E430" s="239" t="n">
        <v>38.1</v>
      </c>
      <c r="F430" s="215"/>
      <c r="G430" s="215"/>
      <c r="H430" s="216"/>
      <c r="I430" s="217"/>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22.5" hidden="false" customHeight="false" outlineLevel="1" collapsed="false">
      <c r="A431" s="209"/>
      <c r="B431" s="210"/>
      <c r="C431" s="237" t="s">
        <v>733</v>
      </c>
      <c r="D431" s="238"/>
      <c r="E431" s="239" t="n">
        <v>107.3</v>
      </c>
      <c r="F431" s="215"/>
      <c r="G431" s="215"/>
      <c r="H431" s="216"/>
      <c r="I431" s="217"/>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75" hidden="false" customHeight="true" outlineLevel="1" collapsed="false">
      <c r="A432" s="209"/>
      <c r="B432" s="222" t="s">
        <v>734</v>
      </c>
      <c r="C432" s="222"/>
      <c r="D432" s="222"/>
      <c r="E432" s="222"/>
      <c r="F432" s="222"/>
      <c r="G432" s="222"/>
      <c r="H432" s="216"/>
      <c r="I432" s="217"/>
      <c r="J432" s="219"/>
      <c r="K432" s="219" t="n">
        <v>1</v>
      </c>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75" hidden="false" customHeight="true" outlineLevel="1" collapsed="false">
      <c r="A433" s="209"/>
      <c r="B433" s="222" t="s">
        <v>735</v>
      </c>
      <c r="C433" s="222"/>
      <c r="D433" s="222"/>
      <c r="E433" s="222"/>
      <c r="F433" s="222"/>
      <c r="G433" s="222"/>
      <c r="H433" s="216"/>
      <c r="I433" s="217"/>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75" hidden="false" customHeight="false" outlineLevel="1" collapsed="false">
      <c r="A434" s="209" t="n">
        <v>103</v>
      </c>
      <c r="B434" s="210" t="s">
        <v>736</v>
      </c>
      <c r="C434" s="211" t="s">
        <v>737</v>
      </c>
      <c r="D434" s="212" t="s">
        <v>310</v>
      </c>
      <c r="E434" s="213" t="n">
        <v>4.0822</v>
      </c>
      <c r="F434" s="214"/>
      <c r="G434" s="215" t="n">
        <f aca="false">E434*F434</f>
        <v>0</v>
      </c>
      <c r="H434" s="216" t="s">
        <v>607</v>
      </c>
      <c r="I434" s="217" t="s">
        <v>136</v>
      </c>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t="n">
        <v>21</v>
      </c>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row>
    <row r="435" customFormat="false" ht="12.75" hidden="false" customHeight="false" outlineLevel="1" collapsed="false">
      <c r="A435" s="209"/>
      <c r="B435" s="210"/>
      <c r="C435" s="237" t="s">
        <v>676</v>
      </c>
      <c r="D435" s="238"/>
      <c r="E435" s="239"/>
      <c r="F435" s="215"/>
      <c r="G435" s="215"/>
      <c r="H435" s="216"/>
      <c r="I435" s="217"/>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75" hidden="false" customHeight="false" outlineLevel="1" collapsed="false">
      <c r="A436" s="209"/>
      <c r="B436" s="210"/>
      <c r="C436" s="237" t="s">
        <v>738</v>
      </c>
      <c r="D436" s="238"/>
      <c r="E436" s="239"/>
      <c r="F436" s="215"/>
      <c r="G436" s="215"/>
      <c r="H436" s="216"/>
      <c r="I436" s="217"/>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75" hidden="false" customHeight="false" outlineLevel="1" collapsed="false">
      <c r="A437" s="209"/>
      <c r="B437" s="210"/>
      <c r="C437" s="237" t="s">
        <v>739</v>
      </c>
      <c r="D437" s="238"/>
      <c r="E437" s="239" t="n">
        <v>4.0822</v>
      </c>
      <c r="F437" s="215"/>
      <c r="G437" s="215"/>
      <c r="H437" s="216"/>
      <c r="I437" s="217"/>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75" hidden="false" customHeight="false" outlineLevel="0" collapsed="false">
      <c r="A438" s="201" t="s">
        <v>130</v>
      </c>
      <c r="B438" s="202" t="s">
        <v>740</v>
      </c>
      <c r="C438" s="203" t="s">
        <v>741</v>
      </c>
      <c r="D438" s="204"/>
      <c r="E438" s="205"/>
      <c r="F438" s="223" t="n">
        <f aca="false">SUM(G439:G456)</f>
        <v>0</v>
      </c>
      <c r="G438" s="223"/>
      <c r="H438" s="207"/>
      <c r="I438" s="208"/>
    </row>
    <row r="439" customFormat="false" ht="22.5" hidden="false" customHeight="false" outlineLevel="1" collapsed="false">
      <c r="A439" s="209" t="n">
        <v>104</v>
      </c>
      <c r="B439" s="210" t="s">
        <v>742</v>
      </c>
      <c r="C439" s="211" t="s">
        <v>743</v>
      </c>
      <c r="D439" s="212" t="s">
        <v>266</v>
      </c>
      <c r="E439" s="213" t="n">
        <v>109.701</v>
      </c>
      <c r="F439" s="214"/>
      <c r="G439" s="215" t="n">
        <f aca="false">E439*F439</f>
        <v>0</v>
      </c>
      <c r="H439" s="216"/>
      <c r="I439" s="217" t="s">
        <v>170</v>
      </c>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t="n">
        <v>21</v>
      </c>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row>
    <row r="440" customFormat="false" ht="12.75" hidden="false" customHeight="false" outlineLevel="1" collapsed="false">
      <c r="A440" s="209"/>
      <c r="B440" s="210"/>
      <c r="C440" s="237" t="s">
        <v>346</v>
      </c>
      <c r="D440" s="238"/>
      <c r="E440" s="239" t="n">
        <v>109.701</v>
      </c>
      <c r="F440" s="215"/>
      <c r="G440" s="215"/>
      <c r="H440" s="216"/>
      <c r="I440" s="217"/>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22.5" hidden="false" customHeight="false" outlineLevel="1" collapsed="false">
      <c r="A441" s="209" t="n">
        <v>105</v>
      </c>
      <c r="B441" s="210" t="s">
        <v>744</v>
      </c>
      <c r="C441" s="211" t="s">
        <v>745</v>
      </c>
      <c r="D441" s="212" t="s">
        <v>266</v>
      </c>
      <c r="E441" s="213" t="n">
        <v>24.2</v>
      </c>
      <c r="F441" s="214"/>
      <c r="G441" s="215" t="n">
        <f aca="false">E441*F441</f>
        <v>0</v>
      </c>
      <c r="H441" s="216"/>
      <c r="I441" s="217" t="s">
        <v>170</v>
      </c>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t="n">
        <v>21</v>
      </c>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12.75" hidden="false" customHeight="false" outlineLevel="1" collapsed="false">
      <c r="A442" s="209"/>
      <c r="B442" s="210"/>
      <c r="C442" s="237" t="s">
        <v>333</v>
      </c>
      <c r="D442" s="238"/>
      <c r="E442" s="239" t="n">
        <v>24.2</v>
      </c>
      <c r="F442" s="215"/>
      <c r="G442" s="215"/>
      <c r="H442" s="216"/>
      <c r="I442" s="217"/>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row>
    <row r="443" customFormat="false" ht="12.75" hidden="false" customHeight="true" outlineLevel="1" collapsed="false">
      <c r="A443" s="209"/>
      <c r="B443" s="222" t="s">
        <v>746</v>
      </c>
      <c r="C443" s="222"/>
      <c r="D443" s="222"/>
      <c r="E443" s="222"/>
      <c r="F443" s="222"/>
      <c r="G443" s="222"/>
      <c r="H443" s="216"/>
      <c r="I443" s="217"/>
      <c r="J443" s="219"/>
      <c r="K443" s="219" t="n">
        <v>1</v>
      </c>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12.75" hidden="false" customHeight="false" outlineLevel="1" collapsed="false">
      <c r="A444" s="209" t="n">
        <v>106</v>
      </c>
      <c r="B444" s="210" t="s">
        <v>747</v>
      </c>
      <c r="C444" s="211" t="s">
        <v>748</v>
      </c>
      <c r="D444" s="212" t="s">
        <v>266</v>
      </c>
      <c r="E444" s="213" t="n">
        <v>297.48</v>
      </c>
      <c r="F444" s="214"/>
      <c r="G444" s="215" t="n">
        <f aca="false">E444*F444</f>
        <v>0</v>
      </c>
      <c r="H444" s="216" t="s">
        <v>749</v>
      </c>
      <c r="I444" s="217" t="s">
        <v>136</v>
      </c>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t="n">
        <v>21</v>
      </c>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22.5" hidden="false" customHeight="false" outlineLevel="1" collapsed="false">
      <c r="A445" s="209"/>
      <c r="B445" s="210"/>
      <c r="C445" s="237" t="s">
        <v>750</v>
      </c>
      <c r="D445" s="238"/>
      <c r="E445" s="239" t="n">
        <v>297.48</v>
      </c>
      <c r="F445" s="215"/>
      <c r="G445" s="215"/>
      <c r="H445" s="216"/>
      <c r="I445" s="217"/>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row>
    <row r="446" customFormat="false" ht="12.75" hidden="false" customHeight="false" outlineLevel="1" collapsed="false">
      <c r="A446" s="209" t="n">
        <v>107</v>
      </c>
      <c r="B446" s="210" t="s">
        <v>751</v>
      </c>
      <c r="C446" s="211" t="s">
        <v>752</v>
      </c>
      <c r="D446" s="212" t="s">
        <v>234</v>
      </c>
      <c r="E446" s="213" t="n">
        <v>29.748</v>
      </c>
      <c r="F446" s="214"/>
      <c r="G446" s="215" t="n">
        <f aca="false">E446*F446</f>
        <v>0</v>
      </c>
      <c r="H446" s="216"/>
      <c r="I446" s="217" t="s">
        <v>170</v>
      </c>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t="n">
        <v>21</v>
      </c>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22.5" hidden="false" customHeight="false" outlineLevel="1" collapsed="false">
      <c r="A447" s="209"/>
      <c r="B447" s="210"/>
      <c r="C447" s="237" t="s">
        <v>442</v>
      </c>
      <c r="D447" s="238"/>
      <c r="E447" s="239" t="n">
        <v>29.748</v>
      </c>
      <c r="F447" s="215"/>
      <c r="G447" s="215"/>
      <c r="H447" s="216"/>
      <c r="I447" s="217"/>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75" hidden="false" customHeight="true" outlineLevel="1" collapsed="false">
      <c r="A448" s="209"/>
      <c r="B448" s="222" t="s">
        <v>753</v>
      </c>
      <c r="C448" s="222"/>
      <c r="D448" s="222"/>
      <c r="E448" s="222"/>
      <c r="F448" s="222"/>
      <c r="G448" s="222"/>
      <c r="H448" s="216"/>
      <c r="I448" s="217"/>
      <c r="J448" s="219"/>
      <c r="K448" s="219" t="n">
        <v>1</v>
      </c>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12.75" hidden="false" customHeight="false" outlineLevel="1" collapsed="false">
      <c r="A449" s="209" t="n">
        <v>108</v>
      </c>
      <c r="B449" s="210" t="s">
        <v>754</v>
      </c>
      <c r="C449" s="211" t="s">
        <v>755</v>
      </c>
      <c r="D449" s="212" t="s">
        <v>266</v>
      </c>
      <c r="E449" s="213" t="n">
        <v>297.48</v>
      </c>
      <c r="F449" s="214"/>
      <c r="G449" s="215" t="n">
        <f aca="false">E449*F449</f>
        <v>0</v>
      </c>
      <c r="H449" s="216" t="s">
        <v>749</v>
      </c>
      <c r="I449" s="217" t="s">
        <v>136</v>
      </c>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t="n">
        <v>21</v>
      </c>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22.5" hidden="false" customHeight="false" outlineLevel="1" collapsed="false">
      <c r="A450" s="209"/>
      <c r="B450" s="210"/>
      <c r="C450" s="237" t="s">
        <v>750</v>
      </c>
      <c r="D450" s="238"/>
      <c r="E450" s="239" t="n">
        <v>297.48</v>
      </c>
      <c r="F450" s="215"/>
      <c r="G450" s="215"/>
      <c r="H450" s="216"/>
      <c r="I450" s="217"/>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12.75" hidden="false" customHeight="true" outlineLevel="1" collapsed="false">
      <c r="A451" s="209"/>
      <c r="B451" s="222" t="s">
        <v>756</v>
      </c>
      <c r="C451" s="222"/>
      <c r="D451" s="222"/>
      <c r="E451" s="222"/>
      <c r="F451" s="222"/>
      <c r="G451" s="222"/>
      <c r="H451" s="216"/>
      <c r="I451" s="217"/>
      <c r="J451" s="219"/>
      <c r="K451" s="219" t="n">
        <v>1</v>
      </c>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75" hidden="false" customHeight="true" outlineLevel="1" collapsed="false">
      <c r="A452" s="209"/>
      <c r="B452" s="222" t="s">
        <v>757</v>
      </c>
      <c r="C452" s="222"/>
      <c r="D452" s="222"/>
      <c r="E452" s="222"/>
      <c r="F452" s="222"/>
      <c r="G452" s="222"/>
      <c r="H452" s="216"/>
      <c r="I452" s="217"/>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row>
    <row r="453" customFormat="false" ht="12.75" hidden="false" customHeight="false" outlineLevel="1" collapsed="false">
      <c r="A453" s="209" t="n">
        <v>109</v>
      </c>
      <c r="B453" s="210" t="s">
        <v>758</v>
      </c>
      <c r="C453" s="211" t="s">
        <v>759</v>
      </c>
      <c r="D453" s="212" t="s">
        <v>310</v>
      </c>
      <c r="E453" s="213" t="n">
        <v>0.62472</v>
      </c>
      <c r="F453" s="214"/>
      <c r="G453" s="215" t="n">
        <f aca="false">E453*F453</f>
        <v>0</v>
      </c>
      <c r="H453" s="216" t="s">
        <v>749</v>
      </c>
      <c r="I453" s="217" t="s">
        <v>136</v>
      </c>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t="n">
        <v>21</v>
      </c>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75" hidden="false" customHeight="false" outlineLevel="1" collapsed="false">
      <c r="A454" s="209"/>
      <c r="B454" s="210"/>
      <c r="C454" s="237" t="s">
        <v>676</v>
      </c>
      <c r="D454" s="238"/>
      <c r="E454" s="239"/>
      <c r="F454" s="215"/>
      <c r="G454" s="215"/>
      <c r="H454" s="216"/>
      <c r="I454" s="217"/>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12.75" hidden="false" customHeight="false" outlineLevel="1" collapsed="false">
      <c r="A455" s="209"/>
      <c r="B455" s="210"/>
      <c r="C455" s="237" t="s">
        <v>760</v>
      </c>
      <c r="D455" s="238"/>
      <c r="E455" s="239"/>
      <c r="F455" s="215"/>
      <c r="G455" s="215"/>
      <c r="H455" s="216"/>
      <c r="I455" s="217"/>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12.75" hidden="false" customHeight="false" outlineLevel="1" collapsed="false">
      <c r="A456" s="209"/>
      <c r="B456" s="210"/>
      <c r="C456" s="237" t="s">
        <v>761</v>
      </c>
      <c r="D456" s="238"/>
      <c r="E456" s="239" t="n">
        <v>0.6247</v>
      </c>
      <c r="F456" s="215"/>
      <c r="G456" s="215"/>
      <c r="H456" s="216"/>
      <c r="I456" s="217"/>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12.75" hidden="false" customHeight="false" outlineLevel="0" collapsed="false">
      <c r="A457" s="201" t="s">
        <v>130</v>
      </c>
      <c r="B457" s="202" t="s">
        <v>762</v>
      </c>
      <c r="C457" s="203" t="s">
        <v>763</v>
      </c>
      <c r="D457" s="204"/>
      <c r="E457" s="205"/>
      <c r="F457" s="223" t="n">
        <f aca="false">SUM(G458:G460)</f>
        <v>0</v>
      </c>
      <c r="G457" s="223"/>
      <c r="H457" s="207"/>
      <c r="I457" s="208"/>
    </row>
    <row r="458" customFormat="false" ht="12.75" hidden="false" customHeight="true" outlineLevel="1" collapsed="false">
      <c r="A458" s="209"/>
      <c r="B458" s="224" t="s">
        <v>764</v>
      </c>
      <c r="C458" s="224"/>
      <c r="D458" s="224"/>
      <c r="E458" s="224"/>
      <c r="F458" s="224"/>
      <c r="G458" s="224"/>
      <c r="H458" s="216"/>
      <c r="I458" s="217"/>
      <c r="J458" s="219"/>
      <c r="K458" s="219" t="n">
        <v>1</v>
      </c>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75" hidden="false" customHeight="false" outlineLevel="1" collapsed="false">
      <c r="A459" s="209" t="n">
        <v>110</v>
      </c>
      <c r="B459" s="210" t="s">
        <v>765</v>
      </c>
      <c r="C459" s="211" t="s">
        <v>766</v>
      </c>
      <c r="D459" s="212" t="s">
        <v>295</v>
      </c>
      <c r="E459" s="213" t="n">
        <v>1</v>
      </c>
      <c r="F459" s="214"/>
      <c r="G459" s="215" t="n">
        <f aca="false">E459*F459</f>
        <v>0</v>
      </c>
      <c r="H459" s="216" t="s">
        <v>767</v>
      </c>
      <c r="I459" s="217" t="s">
        <v>136</v>
      </c>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t="n">
        <v>21</v>
      </c>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75" hidden="false" customHeight="false" outlineLevel="1" collapsed="false">
      <c r="A460" s="209" t="n">
        <v>111</v>
      </c>
      <c r="B460" s="210" t="s">
        <v>768</v>
      </c>
      <c r="C460" s="211" t="s">
        <v>769</v>
      </c>
      <c r="D460" s="212" t="s">
        <v>295</v>
      </c>
      <c r="E460" s="213" t="n">
        <v>1</v>
      </c>
      <c r="F460" s="214"/>
      <c r="G460" s="215" t="n">
        <f aca="false">E460*F460</f>
        <v>0</v>
      </c>
      <c r="H460" s="216"/>
      <c r="I460" s="217" t="s">
        <v>170</v>
      </c>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t="n">
        <v>21</v>
      </c>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75" hidden="false" customHeight="false" outlineLevel="0" collapsed="false">
      <c r="A461" s="201" t="s">
        <v>130</v>
      </c>
      <c r="B461" s="202" t="s">
        <v>770</v>
      </c>
      <c r="C461" s="203" t="s">
        <v>771</v>
      </c>
      <c r="D461" s="204"/>
      <c r="E461" s="205"/>
      <c r="F461" s="223" t="n">
        <f aca="false">SUM(G462:G477)</f>
        <v>0</v>
      </c>
      <c r="G461" s="223"/>
      <c r="H461" s="207"/>
      <c r="I461" s="208"/>
    </row>
    <row r="462" customFormat="false" ht="12.75" hidden="false" customHeight="true" outlineLevel="1" collapsed="false">
      <c r="A462" s="209"/>
      <c r="B462" s="224" t="s">
        <v>772</v>
      </c>
      <c r="C462" s="224"/>
      <c r="D462" s="224"/>
      <c r="E462" s="224"/>
      <c r="F462" s="224"/>
      <c r="G462" s="224"/>
      <c r="H462" s="216"/>
      <c r="I462" s="217"/>
      <c r="J462" s="219"/>
      <c r="K462" s="219" t="n">
        <v>1</v>
      </c>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12.75" hidden="false" customHeight="true" outlineLevel="1" collapsed="false">
      <c r="A463" s="209"/>
      <c r="B463" s="222" t="s">
        <v>773</v>
      </c>
      <c r="C463" s="222"/>
      <c r="D463" s="222"/>
      <c r="E463" s="222"/>
      <c r="F463" s="222"/>
      <c r="G463" s="222"/>
      <c r="H463" s="216"/>
      <c r="I463" s="217"/>
      <c r="J463" s="219"/>
      <c r="K463" s="219" t="n">
        <v>2</v>
      </c>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row>
    <row r="464" customFormat="false" ht="12.75" hidden="false" customHeight="false" outlineLevel="1" collapsed="false">
      <c r="A464" s="209" t="n">
        <v>112</v>
      </c>
      <c r="B464" s="210" t="s">
        <v>774</v>
      </c>
      <c r="C464" s="211" t="s">
        <v>775</v>
      </c>
      <c r="D464" s="212" t="s">
        <v>266</v>
      </c>
      <c r="E464" s="213" t="n">
        <v>2.515</v>
      </c>
      <c r="F464" s="214"/>
      <c r="G464" s="215" t="n">
        <f aca="false">E464*F464</f>
        <v>0</v>
      </c>
      <c r="H464" s="216" t="s">
        <v>776</v>
      </c>
      <c r="I464" s="217" t="s">
        <v>136</v>
      </c>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t="n">
        <v>21</v>
      </c>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75" hidden="false" customHeight="false" outlineLevel="1" collapsed="false">
      <c r="A465" s="209"/>
      <c r="B465" s="210"/>
      <c r="C465" s="237" t="s">
        <v>777</v>
      </c>
      <c r="D465" s="238"/>
      <c r="E465" s="239" t="n">
        <v>1.5475</v>
      </c>
      <c r="F465" s="215"/>
      <c r="G465" s="215"/>
      <c r="H465" s="216"/>
      <c r="I465" s="217"/>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12.75" hidden="false" customHeight="false" outlineLevel="1" collapsed="false">
      <c r="A466" s="209"/>
      <c r="B466" s="210"/>
      <c r="C466" s="237" t="s">
        <v>778</v>
      </c>
      <c r="D466" s="238"/>
      <c r="E466" s="239" t="n">
        <v>0.9675</v>
      </c>
      <c r="F466" s="215"/>
      <c r="G466" s="215"/>
      <c r="H466" s="216"/>
      <c r="I466" s="217"/>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12.75" hidden="false" customHeight="true" outlineLevel="1" collapsed="false">
      <c r="A467" s="209"/>
      <c r="B467" s="222" t="s">
        <v>779</v>
      </c>
      <c r="C467" s="222"/>
      <c r="D467" s="222"/>
      <c r="E467" s="222"/>
      <c r="F467" s="222"/>
      <c r="G467" s="222"/>
      <c r="H467" s="216"/>
      <c r="I467" s="217"/>
      <c r="J467" s="219"/>
      <c r="K467" s="219" t="n">
        <v>1</v>
      </c>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75" hidden="false" customHeight="true" outlineLevel="1" collapsed="false">
      <c r="A468" s="209"/>
      <c r="B468" s="222" t="s">
        <v>780</v>
      </c>
      <c r="C468" s="222"/>
      <c r="D468" s="222"/>
      <c r="E468" s="222"/>
      <c r="F468" s="222"/>
      <c r="G468" s="222"/>
      <c r="H468" s="216"/>
      <c r="I468" s="217"/>
      <c r="J468" s="219"/>
      <c r="K468" s="219" t="n">
        <v>2</v>
      </c>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22.5" hidden="false" customHeight="false" outlineLevel="1" collapsed="false">
      <c r="A469" s="209" t="n">
        <v>113</v>
      </c>
      <c r="B469" s="210" t="s">
        <v>781</v>
      </c>
      <c r="C469" s="211" t="s">
        <v>782</v>
      </c>
      <c r="D469" s="212" t="s">
        <v>266</v>
      </c>
      <c r="E469" s="213" t="n">
        <v>2.515</v>
      </c>
      <c r="F469" s="214"/>
      <c r="G469" s="215" t="n">
        <f aca="false">E469*F469</f>
        <v>0</v>
      </c>
      <c r="H469" s="216" t="s">
        <v>776</v>
      </c>
      <c r="I469" s="217" t="s">
        <v>136</v>
      </c>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t="n">
        <v>21</v>
      </c>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12.75" hidden="false" customHeight="false" outlineLevel="1" collapsed="false">
      <c r="A470" s="209"/>
      <c r="B470" s="210"/>
      <c r="C470" s="237" t="s">
        <v>783</v>
      </c>
      <c r="D470" s="238"/>
      <c r="E470" s="239" t="n">
        <v>1.5475</v>
      </c>
      <c r="F470" s="215"/>
      <c r="G470" s="215"/>
      <c r="H470" s="216"/>
      <c r="I470" s="217"/>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75" hidden="false" customHeight="false" outlineLevel="1" collapsed="false">
      <c r="A471" s="209"/>
      <c r="B471" s="210"/>
      <c r="C471" s="237" t="s">
        <v>784</v>
      </c>
      <c r="D471" s="238"/>
      <c r="E471" s="239" t="n">
        <v>0.9675</v>
      </c>
      <c r="F471" s="215"/>
      <c r="G471" s="215"/>
      <c r="H471" s="216"/>
      <c r="I471" s="217"/>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75" hidden="false" customHeight="true" outlineLevel="1" collapsed="false">
      <c r="A472" s="209"/>
      <c r="B472" s="222" t="s">
        <v>785</v>
      </c>
      <c r="C472" s="222"/>
      <c r="D472" s="222"/>
      <c r="E472" s="222"/>
      <c r="F472" s="222"/>
      <c r="G472" s="222"/>
      <c r="H472" s="216"/>
      <c r="I472" s="217"/>
      <c r="J472" s="219"/>
      <c r="K472" s="219" t="n">
        <v>1</v>
      </c>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75" hidden="false" customHeight="true" outlineLevel="1" collapsed="false">
      <c r="A473" s="209"/>
      <c r="B473" s="222" t="s">
        <v>757</v>
      </c>
      <c r="C473" s="222"/>
      <c r="D473" s="222"/>
      <c r="E473" s="222"/>
      <c r="F473" s="222"/>
      <c r="G473" s="222"/>
      <c r="H473" s="216"/>
      <c r="I473" s="217"/>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75" hidden="false" customHeight="false" outlineLevel="1" collapsed="false">
      <c r="A474" s="209" t="n">
        <v>114</v>
      </c>
      <c r="B474" s="210" t="s">
        <v>786</v>
      </c>
      <c r="C474" s="211" t="s">
        <v>759</v>
      </c>
      <c r="D474" s="212" t="s">
        <v>310</v>
      </c>
      <c r="E474" s="213" t="n">
        <v>0.05377</v>
      </c>
      <c r="F474" s="214"/>
      <c r="G474" s="215" t="n">
        <f aca="false">E474*F474</f>
        <v>0</v>
      </c>
      <c r="H474" s="216" t="s">
        <v>776</v>
      </c>
      <c r="I474" s="217" t="s">
        <v>136</v>
      </c>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t="n">
        <v>21</v>
      </c>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75" hidden="false" customHeight="false" outlineLevel="1" collapsed="false">
      <c r="A475" s="209"/>
      <c r="B475" s="210"/>
      <c r="C475" s="237" t="s">
        <v>676</v>
      </c>
      <c r="D475" s="238"/>
      <c r="E475" s="239"/>
      <c r="F475" s="215"/>
      <c r="G475" s="215"/>
      <c r="H475" s="216"/>
      <c r="I475" s="217"/>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75" hidden="false" customHeight="false" outlineLevel="1" collapsed="false">
      <c r="A476" s="209"/>
      <c r="B476" s="210"/>
      <c r="C476" s="237" t="s">
        <v>787</v>
      </c>
      <c r="D476" s="238"/>
      <c r="E476" s="239"/>
      <c r="F476" s="215"/>
      <c r="G476" s="215"/>
      <c r="H476" s="216"/>
      <c r="I476" s="217"/>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75" hidden="false" customHeight="false" outlineLevel="1" collapsed="false">
      <c r="A477" s="209"/>
      <c r="B477" s="210"/>
      <c r="C477" s="237" t="s">
        <v>788</v>
      </c>
      <c r="D477" s="238"/>
      <c r="E477" s="239" t="n">
        <v>0.0538</v>
      </c>
      <c r="F477" s="215"/>
      <c r="G477" s="215"/>
      <c r="H477" s="216"/>
      <c r="I477" s="217"/>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12.75" hidden="false" customHeight="false" outlineLevel="0" collapsed="false">
      <c r="A478" s="201" t="s">
        <v>130</v>
      </c>
      <c r="B478" s="202" t="s">
        <v>789</v>
      </c>
      <c r="C478" s="203" t="s">
        <v>790</v>
      </c>
      <c r="D478" s="204"/>
      <c r="E478" s="205"/>
      <c r="F478" s="223" t="n">
        <f aca="false">SUM(G479:G517)</f>
        <v>0</v>
      </c>
      <c r="G478" s="223"/>
      <c r="H478" s="207"/>
      <c r="I478" s="208"/>
    </row>
    <row r="479" customFormat="false" ht="12.75" hidden="false" customHeight="true" outlineLevel="1" collapsed="false">
      <c r="A479" s="209"/>
      <c r="B479" s="224" t="s">
        <v>791</v>
      </c>
      <c r="C479" s="224"/>
      <c r="D479" s="224"/>
      <c r="E479" s="224"/>
      <c r="F479" s="224"/>
      <c r="G479" s="224"/>
      <c r="H479" s="216"/>
      <c r="I479" s="217"/>
      <c r="J479" s="219"/>
      <c r="K479" s="219" t="n">
        <v>1</v>
      </c>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row>
    <row r="480" customFormat="false" ht="12.75" hidden="false" customHeight="false" outlineLevel="1" collapsed="false">
      <c r="A480" s="209" t="n">
        <v>115</v>
      </c>
      <c r="B480" s="210" t="s">
        <v>792</v>
      </c>
      <c r="C480" s="211" t="s">
        <v>793</v>
      </c>
      <c r="D480" s="212" t="s">
        <v>413</v>
      </c>
      <c r="E480" s="213" t="n">
        <v>21.5</v>
      </c>
      <c r="F480" s="214"/>
      <c r="G480" s="215" t="n">
        <f aca="false">E480*F480</f>
        <v>0</v>
      </c>
      <c r="H480" s="216" t="s">
        <v>794</v>
      </c>
      <c r="I480" s="217" t="s">
        <v>136</v>
      </c>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t="n">
        <v>21</v>
      </c>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75" hidden="false" customHeight="false" outlineLevel="1" collapsed="false">
      <c r="A481" s="209"/>
      <c r="B481" s="210"/>
      <c r="C481" s="237" t="s">
        <v>795</v>
      </c>
      <c r="D481" s="238"/>
      <c r="E481" s="239" t="n">
        <v>34.8</v>
      </c>
      <c r="F481" s="215"/>
      <c r="G481" s="215"/>
      <c r="H481" s="216"/>
      <c r="I481" s="217"/>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75" hidden="false" customHeight="false" outlineLevel="1" collapsed="false">
      <c r="A482" s="209"/>
      <c r="B482" s="210"/>
      <c r="C482" s="237" t="s">
        <v>796</v>
      </c>
      <c r="D482" s="238"/>
      <c r="E482" s="239" t="n">
        <v>-13.3</v>
      </c>
      <c r="F482" s="215"/>
      <c r="G482" s="215"/>
      <c r="H482" s="216"/>
      <c r="I482" s="217"/>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75" hidden="false" customHeight="true" outlineLevel="1" collapsed="false">
      <c r="A483" s="209"/>
      <c r="B483" s="222" t="s">
        <v>797</v>
      </c>
      <c r="C483" s="222"/>
      <c r="D483" s="222"/>
      <c r="E483" s="222"/>
      <c r="F483" s="222"/>
      <c r="G483" s="222"/>
      <c r="H483" s="216"/>
      <c r="I483" s="217"/>
      <c r="J483" s="219"/>
      <c r="K483" s="219" t="n">
        <v>1</v>
      </c>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row>
    <row r="484" customFormat="false" ht="12.75" hidden="false" customHeight="true" outlineLevel="1" collapsed="false">
      <c r="A484" s="209"/>
      <c r="B484" s="222" t="s">
        <v>798</v>
      </c>
      <c r="C484" s="222"/>
      <c r="D484" s="222"/>
      <c r="E484" s="222"/>
      <c r="F484" s="222"/>
      <c r="G484" s="222"/>
      <c r="H484" s="216"/>
      <c r="I484" s="217"/>
      <c r="J484" s="219"/>
      <c r="K484" s="219" t="n">
        <v>2</v>
      </c>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12.75" hidden="false" customHeight="false" outlineLevel="1" collapsed="false">
      <c r="A485" s="209" t="n">
        <v>116</v>
      </c>
      <c r="B485" s="210" t="s">
        <v>799</v>
      </c>
      <c r="C485" s="211" t="s">
        <v>800</v>
      </c>
      <c r="D485" s="212" t="s">
        <v>266</v>
      </c>
      <c r="E485" s="213" t="n">
        <v>7.11</v>
      </c>
      <c r="F485" s="214"/>
      <c r="G485" s="215" t="n">
        <f aca="false">E485*F485</f>
        <v>0</v>
      </c>
      <c r="H485" s="216" t="s">
        <v>794</v>
      </c>
      <c r="I485" s="217" t="s">
        <v>136</v>
      </c>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t="n">
        <v>21</v>
      </c>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75" hidden="false" customHeight="true" outlineLevel="1" collapsed="false">
      <c r="A486" s="209"/>
      <c r="B486" s="210"/>
      <c r="C486" s="220" t="s">
        <v>801</v>
      </c>
      <c r="D486" s="220"/>
      <c r="E486" s="220"/>
      <c r="F486" s="220"/>
      <c r="G486" s="220"/>
      <c r="H486" s="216"/>
      <c r="I486" s="217"/>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21" t="str">
        <f aca="false">C486</f>
        <v>včetně spojovacích prostředků.</v>
      </c>
      <c r="BB486" s="219"/>
      <c r="BC486" s="219"/>
      <c r="BD486" s="219"/>
      <c r="BE486" s="219"/>
      <c r="BF486" s="219"/>
      <c r="BG486" s="219"/>
      <c r="BH486" s="219"/>
    </row>
    <row r="487" customFormat="false" ht="12.75" hidden="false" customHeight="false" outlineLevel="1" collapsed="false">
      <c r="A487" s="209"/>
      <c r="B487" s="210"/>
      <c r="C487" s="237" t="s">
        <v>802</v>
      </c>
      <c r="D487" s="238"/>
      <c r="E487" s="239" t="n">
        <v>1.44</v>
      </c>
      <c r="F487" s="215"/>
      <c r="G487" s="215"/>
      <c r="H487" s="216"/>
      <c r="I487" s="217"/>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row>
    <row r="488" customFormat="false" ht="12.75" hidden="false" customHeight="false" outlineLevel="1" collapsed="false">
      <c r="A488" s="209"/>
      <c r="B488" s="210"/>
      <c r="C488" s="237" t="s">
        <v>803</v>
      </c>
      <c r="D488" s="238"/>
      <c r="E488" s="239" t="n">
        <v>5.67</v>
      </c>
      <c r="F488" s="215"/>
      <c r="G488" s="215"/>
      <c r="H488" s="216"/>
      <c r="I488" s="217"/>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75" hidden="false" customHeight="false" outlineLevel="1" collapsed="false">
      <c r="A489" s="209" t="n">
        <v>117</v>
      </c>
      <c r="B489" s="210" t="s">
        <v>804</v>
      </c>
      <c r="C489" s="211" t="s">
        <v>805</v>
      </c>
      <c r="D489" s="212" t="s">
        <v>295</v>
      </c>
      <c r="E489" s="213" t="n">
        <v>6</v>
      </c>
      <c r="F489" s="214"/>
      <c r="G489" s="215" t="n">
        <f aca="false">E489*F489</f>
        <v>0</v>
      </c>
      <c r="H489" s="216"/>
      <c r="I489" s="217" t="s">
        <v>170</v>
      </c>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t="n">
        <v>21</v>
      </c>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12.75" hidden="false" customHeight="false" outlineLevel="1" collapsed="false">
      <c r="A490" s="209"/>
      <c r="B490" s="210"/>
      <c r="C490" s="237" t="s">
        <v>806</v>
      </c>
      <c r="D490" s="238"/>
      <c r="E490" s="239" t="n">
        <v>6</v>
      </c>
      <c r="F490" s="215"/>
      <c r="G490" s="215"/>
      <c r="H490" s="216"/>
      <c r="I490" s="217"/>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75" hidden="false" customHeight="true" outlineLevel="1" collapsed="false">
      <c r="A491" s="209"/>
      <c r="B491" s="222" t="s">
        <v>807</v>
      </c>
      <c r="C491" s="222"/>
      <c r="D491" s="222"/>
      <c r="E491" s="222"/>
      <c r="F491" s="222"/>
      <c r="G491" s="222"/>
      <c r="H491" s="216"/>
      <c r="I491" s="217"/>
      <c r="J491" s="219"/>
      <c r="K491" s="219" t="n">
        <v>1</v>
      </c>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75" hidden="false" customHeight="true" outlineLevel="1" collapsed="false">
      <c r="A492" s="209"/>
      <c r="B492" s="222" t="s">
        <v>808</v>
      </c>
      <c r="C492" s="222"/>
      <c r="D492" s="222"/>
      <c r="E492" s="222"/>
      <c r="F492" s="222"/>
      <c r="G492" s="222"/>
      <c r="H492" s="216"/>
      <c r="I492" s="217"/>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75" hidden="false" customHeight="true" outlineLevel="1" collapsed="false">
      <c r="A493" s="209"/>
      <c r="B493" s="222" t="s">
        <v>809</v>
      </c>
      <c r="C493" s="222"/>
      <c r="D493" s="222"/>
      <c r="E493" s="222"/>
      <c r="F493" s="222"/>
      <c r="G493" s="222"/>
      <c r="H493" s="216"/>
      <c r="I493" s="217"/>
      <c r="J493" s="219"/>
      <c r="K493" s="219" t="n">
        <v>2</v>
      </c>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row>
    <row r="494" customFormat="false" ht="12.75" hidden="false" customHeight="false" outlineLevel="1" collapsed="false">
      <c r="A494" s="209" t="n">
        <v>118</v>
      </c>
      <c r="B494" s="210" t="s">
        <v>810</v>
      </c>
      <c r="C494" s="211" t="s">
        <v>811</v>
      </c>
      <c r="D494" s="212" t="s">
        <v>295</v>
      </c>
      <c r="E494" s="213" t="n">
        <v>1</v>
      </c>
      <c r="F494" s="214"/>
      <c r="G494" s="215" t="n">
        <f aca="false">E494*F494</f>
        <v>0</v>
      </c>
      <c r="H494" s="216" t="s">
        <v>794</v>
      </c>
      <c r="I494" s="217" t="s">
        <v>136</v>
      </c>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t="n">
        <v>21</v>
      </c>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75" hidden="false" customHeight="false" outlineLevel="1" collapsed="false">
      <c r="A495" s="209" t="n">
        <v>119</v>
      </c>
      <c r="B495" s="210" t="s">
        <v>812</v>
      </c>
      <c r="C495" s="211" t="s">
        <v>813</v>
      </c>
      <c r="D495" s="212" t="s">
        <v>266</v>
      </c>
      <c r="E495" s="213" t="n">
        <v>3.5025</v>
      </c>
      <c r="F495" s="214"/>
      <c r="G495" s="215" t="n">
        <f aca="false">E495*F495</f>
        <v>0</v>
      </c>
      <c r="H495" s="216"/>
      <c r="I495" s="217" t="s">
        <v>170</v>
      </c>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t="n">
        <v>21</v>
      </c>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75" hidden="false" customHeight="true" outlineLevel="1" collapsed="false">
      <c r="A496" s="209"/>
      <c r="B496" s="210"/>
      <c r="C496" s="220" t="s">
        <v>814</v>
      </c>
      <c r="D496" s="220"/>
      <c r="E496" s="220"/>
      <c r="F496" s="220"/>
      <c r="G496" s="220"/>
      <c r="H496" s="216"/>
      <c r="I496" s="217"/>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21" t="str">
        <f aca="false">C496</f>
        <v>včetně dodávky krytiny, podstřešní fólie, spojovacích prostředků a zednické výpomoci.</v>
      </c>
      <c r="BB496" s="219"/>
      <c r="BC496" s="219"/>
      <c r="BD496" s="219"/>
      <c r="BE496" s="219"/>
      <c r="BF496" s="219"/>
      <c r="BG496" s="219"/>
      <c r="BH496" s="219"/>
    </row>
    <row r="497" customFormat="false" ht="12.75" hidden="false" customHeight="false" outlineLevel="1" collapsed="false">
      <c r="A497" s="209"/>
      <c r="B497" s="210"/>
      <c r="C497" s="237" t="s">
        <v>815</v>
      </c>
      <c r="D497" s="238"/>
      <c r="E497" s="239" t="n">
        <v>0.3375</v>
      </c>
      <c r="F497" s="215"/>
      <c r="G497" s="215"/>
      <c r="H497" s="216"/>
      <c r="I497" s="217"/>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75" hidden="false" customHeight="false" outlineLevel="1" collapsed="false">
      <c r="A498" s="209"/>
      <c r="B498" s="210"/>
      <c r="C498" s="237" t="s">
        <v>816</v>
      </c>
      <c r="D498" s="238"/>
      <c r="E498" s="239" t="n">
        <v>0.9375</v>
      </c>
      <c r="F498" s="215"/>
      <c r="G498" s="215"/>
      <c r="H498" s="216"/>
      <c r="I498" s="217"/>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row>
    <row r="499" customFormat="false" ht="12.75" hidden="false" customHeight="false" outlineLevel="1" collapsed="false">
      <c r="A499" s="209"/>
      <c r="B499" s="210"/>
      <c r="C499" s="237" t="s">
        <v>817</v>
      </c>
      <c r="D499" s="238"/>
      <c r="E499" s="239" t="n">
        <v>0.54</v>
      </c>
      <c r="F499" s="215"/>
      <c r="G499" s="215"/>
      <c r="H499" s="216"/>
      <c r="I499" s="217"/>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75" hidden="false" customHeight="false" outlineLevel="1" collapsed="false">
      <c r="A500" s="209"/>
      <c r="B500" s="210"/>
      <c r="C500" s="237" t="s">
        <v>818</v>
      </c>
      <c r="D500" s="238"/>
      <c r="E500" s="239" t="n">
        <v>1.6875</v>
      </c>
      <c r="F500" s="215"/>
      <c r="G500" s="215"/>
      <c r="H500" s="216"/>
      <c r="I500" s="217"/>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75" hidden="false" customHeight="false" outlineLevel="1" collapsed="false">
      <c r="A501" s="209" t="n">
        <v>120</v>
      </c>
      <c r="B501" s="210" t="s">
        <v>819</v>
      </c>
      <c r="C501" s="211" t="s">
        <v>820</v>
      </c>
      <c r="D501" s="212" t="s">
        <v>266</v>
      </c>
      <c r="E501" s="213" t="n">
        <v>1.6875</v>
      </c>
      <c r="F501" s="214"/>
      <c r="G501" s="215" t="n">
        <f aca="false">E501*F501</f>
        <v>0</v>
      </c>
      <c r="H501" s="216"/>
      <c r="I501" s="217" t="s">
        <v>170</v>
      </c>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t="n">
        <v>21</v>
      </c>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row>
    <row r="502" customFormat="false" ht="12.75" hidden="false" customHeight="true" outlineLevel="1" collapsed="false">
      <c r="A502" s="209"/>
      <c r="B502" s="210"/>
      <c r="C502" s="220" t="s">
        <v>821</v>
      </c>
      <c r="D502" s="220"/>
      <c r="E502" s="220"/>
      <c r="F502" s="220"/>
      <c r="G502" s="220"/>
      <c r="H502" s="216"/>
      <c r="I502" s="217"/>
      <c r="J502" s="219"/>
      <c r="K502" s="219"/>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21" t="str">
        <f aca="false">C502</f>
        <v>včetně spojovacích prostředků, zednické výpomoc a dodávky difuzní fólie.</v>
      </c>
      <c r="BB502" s="219"/>
      <c r="BC502" s="219"/>
      <c r="BD502" s="219"/>
      <c r="BE502" s="219"/>
      <c r="BF502" s="219"/>
      <c r="BG502" s="219"/>
      <c r="BH502" s="219"/>
    </row>
    <row r="503" customFormat="false" ht="12.75" hidden="false" customHeight="false" outlineLevel="1" collapsed="false">
      <c r="A503" s="209"/>
      <c r="B503" s="210"/>
      <c r="C503" s="237" t="s">
        <v>818</v>
      </c>
      <c r="D503" s="238"/>
      <c r="E503" s="239" t="n">
        <v>1.6875</v>
      </c>
      <c r="F503" s="215"/>
      <c r="G503" s="215"/>
      <c r="H503" s="216"/>
      <c r="I503" s="217"/>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12.75" hidden="false" customHeight="true" outlineLevel="1" collapsed="false">
      <c r="A504" s="209"/>
      <c r="B504" s="222" t="s">
        <v>822</v>
      </c>
      <c r="C504" s="222"/>
      <c r="D504" s="222"/>
      <c r="E504" s="222"/>
      <c r="F504" s="222"/>
      <c r="G504" s="222"/>
      <c r="H504" s="216"/>
      <c r="I504" s="217"/>
      <c r="J504" s="219"/>
      <c r="K504" s="219" t="n">
        <v>1</v>
      </c>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75" hidden="false" customHeight="true" outlineLevel="1" collapsed="false">
      <c r="A505" s="209"/>
      <c r="B505" s="222" t="s">
        <v>823</v>
      </c>
      <c r="C505" s="222"/>
      <c r="D505" s="222"/>
      <c r="E505" s="222"/>
      <c r="F505" s="222"/>
      <c r="G505" s="222"/>
      <c r="H505" s="216"/>
      <c r="I505" s="217"/>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75" hidden="false" customHeight="false" outlineLevel="1" collapsed="false">
      <c r="A506" s="209" t="n">
        <v>121</v>
      </c>
      <c r="B506" s="210" t="s">
        <v>824</v>
      </c>
      <c r="C506" s="211" t="s">
        <v>825</v>
      </c>
      <c r="D506" s="212" t="s">
        <v>413</v>
      </c>
      <c r="E506" s="213" t="n">
        <v>21.5</v>
      </c>
      <c r="F506" s="214"/>
      <c r="G506" s="215" t="n">
        <f aca="false">E506*F506</f>
        <v>0</v>
      </c>
      <c r="H506" s="216" t="s">
        <v>794</v>
      </c>
      <c r="I506" s="217" t="s">
        <v>136</v>
      </c>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t="n">
        <v>21</v>
      </c>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12.75" hidden="false" customHeight="false" outlineLevel="1" collapsed="false">
      <c r="A507" s="209"/>
      <c r="B507" s="210"/>
      <c r="C507" s="237" t="s">
        <v>795</v>
      </c>
      <c r="D507" s="238"/>
      <c r="E507" s="239" t="n">
        <v>34.8</v>
      </c>
      <c r="F507" s="215"/>
      <c r="G507" s="215"/>
      <c r="H507" s="216"/>
      <c r="I507" s="217"/>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75" hidden="false" customHeight="false" outlineLevel="1" collapsed="false">
      <c r="A508" s="209"/>
      <c r="B508" s="210"/>
      <c r="C508" s="237" t="s">
        <v>796</v>
      </c>
      <c r="D508" s="238"/>
      <c r="E508" s="239" t="n">
        <v>-13.3</v>
      </c>
      <c r="F508" s="215"/>
      <c r="G508" s="215"/>
      <c r="H508" s="216"/>
      <c r="I508" s="217"/>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12.75" hidden="false" customHeight="false" outlineLevel="1" collapsed="false">
      <c r="A509" s="209" t="n">
        <v>122</v>
      </c>
      <c r="B509" s="210" t="s">
        <v>826</v>
      </c>
      <c r="C509" s="211" t="s">
        <v>827</v>
      </c>
      <c r="D509" s="212" t="s">
        <v>295</v>
      </c>
      <c r="E509" s="213" t="n">
        <v>18</v>
      </c>
      <c r="F509" s="214"/>
      <c r="G509" s="215" t="n">
        <f aca="false">E509*F509</f>
        <v>0</v>
      </c>
      <c r="H509" s="216"/>
      <c r="I509" s="217" t="s">
        <v>170</v>
      </c>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t="n">
        <v>21</v>
      </c>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row>
    <row r="510" customFormat="false" ht="12.75" hidden="false" customHeight="false" outlineLevel="1" collapsed="false">
      <c r="A510" s="209"/>
      <c r="B510" s="210"/>
      <c r="C510" s="237" t="s">
        <v>828</v>
      </c>
      <c r="D510" s="238"/>
      <c r="E510" s="239" t="n">
        <v>10</v>
      </c>
      <c r="F510" s="215"/>
      <c r="G510" s="215"/>
      <c r="H510" s="216"/>
      <c r="I510" s="217"/>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75" hidden="false" customHeight="false" outlineLevel="1" collapsed="false">
      <c r="A511" s="209"/>
      <c r="B511" s="210"/>
      <c r="C511" s="237" t="s">
        <v>829</v>
      </c>
      <c r="D511" s="238"/>
      <c r="E511" s="239" t="n">
        <v>8</v>
      </c>
      <c r="F511" s="215"/>
      <c r="G511" s="215"/>
      <c r="H511" s="216"/>
      <c r="I511" s="217"/>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75" hidden="false" customHeight="true" outlineLevel="1" collapsed="false">
      <c r="A512" s="209"/>
      <c r="B512" s="222" t="s">
        <v>830</v>
      </c>
      <c r="C512" s="222"/>
      <c r="D512" s="222"/>
      <c r="E512" s="222"/>
      <c r="F512" s="222"/>
      <c r="G512" s="222"/>
      <c r="H512" s="216"/>
      <c r="I512" s="217"/>
      <c r="J512" s="219"/>
      <c r="K512" s="219" t="n">
        <v>1</v>
      </c>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75" hidden="false" customHeight="true" outlineLevel="1" collapsed="false">
      <c r="A513" s="209"/>
      <c r="B513" s="222" t="s">
        <v>757</v>
      </c>
      <c r="C513" s="222"/>
      <c r="D513" s="222"/>
      <c r="E513" s="222"/>
      <c r="F513" s="222"/>
      <c r="G513" s="222"/>
      <c r="H513" s="216"/>
      <c r="I513" s="217"/>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75" hidden="false" customHeight="false" outlineLevel="1" collapsed="false">
      <c r="A514" s="209" t="n">
        <v>123</v>
      </c>
      <c r="B514" s="210" t="s">
        <v>831</v>
      </c>
      <c r="C514" s="211" t="s">
        <v>759</v>
      </c>
      <c r="D514" s="212" t="s">
        <v>310</v>
      </c>
      <c r="E514" s="213" t="n">
        <v>0.27751</v>
      </c>
      <c r="F514" s="214"/>
      <c r="G514" s="215" t="n">
        <f aca="false">E514*F514</f>
        <v>0</v>
      </c>
      <c r="H514" s="216" t="s">
        <v>794</v>
      </c>
      <c r="I514" s="217" t="s">
        <v>136</v>
      </c>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t="n">
        <v>21</v>
      </c>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12.75" hidden="false" customHeight="false" outlineLevel="1" collapsed="false">
      <c r="A515" s="209"/>
      <c r="B515" s="210"/>
      <c r="C515" s="237" t="s">
        <v>676</v>
      </c>
      <c r="D515" s="238"/>
      <c r="E515" s="239"/>
      <c r="F515" s="215"/>
      <c r="G515" s="215"/>
      <c r="H515" s="216"/>
      <c r="I515" s="217"/>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row>
    <row r="516" customFormat="false" ht="12.75" hidden="false" customHeight="false" outlineLevel="1" collapsed="false">
      <c r="A516" s="209"/>
      <c r="B516" s="210"/>
      <c r="C516" s="237" t="s">
        <v>832</v>
      </c>
      <c r="D516" s="238"/>
      <c r="E516" s="239"/>
      <c r="F516" s="215"/>
      <c r="G516" s="215"/>
      <c r="H516" s="216"/>
      <c r="I516" s="217"/>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75" hidden="false" customHeight="false" outlineLevel="1" collapsed="false">
      <c r="A517" s="209"/>
      <c r="B517" s="210"/>
      <c r="C517" s="237" t="s">
        <v>833</v>
      </c>
      <c r="D517" s="238"/>
      <c r="E517" s="239" t="n">
        <v>0.2775</v>
      </c>
      <c r="F517" s="215"/>
      <c r="G517" s="215"/>
      <c r="H517" s="216"/>
      <c r="I517" s="217"/>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75" hidden="false" customHeight="false" outlineLevel="0" collapsed="false">
      <c r="A518" s="201" t="s">
        <v>130</v>
      </c>
      <c r="B518" s="202" t="s">
        <v>834</v>
      </c>
      <c r="C518" s="203" t="s">
        <v>835</v>
      </c>
      <c r="D518" s="204"/>
      <c r="E518" s="205"/>
      <c r="F518" s="223" t="n">
        <f aca="false">SUM(G519:G629)</f>
        <v>0</v>
      </c>
      <c r="G518" s="223"/>
      <c r="H518" s="207"/>
      <c r="I518" s="208"/>
    </row>
    <row r="519" customFormat="false" ht="12.75" hidden="false" customHeight="true" outlineLevel="1" collapsed="false">
      <c r="A519" s="209"/>
      <c r="B519" s="224" t="s">
        <v>836</v>
      </c>
      <c r="C519" s="224"/>
      <c r="D519" s="224"/>
      <c r="E519" s="224"/>
      <c r="F519" s="224"/>
      <c r="G519" s="224"/>
      <c r="H519" s="216"/>
      <c r="I519" s="217"/>
      <c r="J519" s="219"/>
      <c r="K519" s="219" t="n">
        <v>1</v>
      </c>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12.75" hidden="false" customHeight="false" outlineLevel="1" collapsed="false">
      <c r="A520" s="209" t="n">
        <v>124</v>
      </c>
      <c r="B520" s="210" t="s">
        <v>837</v>
      </c>
      <c r="C520" s="211" t="s">
        <v>838</v>
      </c>
      <c r="D520" s="212" t="s">
        <v>295</v>
      </c>
      <c r="E520" s="213" t="n">
        <v>15</v>
      </c>
      <c r="F520" s="214"/>
      <c r="G520" s="215" t="n">
        <f aca="false">E520*F520</f>
        <v>0</v>
      </c>
      <c r="H520" s="216" t="s">
        <v>839</v>
      </c>
      <c r="I520" s="217" t="s">
        <v>136</v>
      </c>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t="n">
        <v>21</v>
      </c>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75" hidden="false" customHeight="false" outlineLevel="1" collapsed="false">
      <c r="A521" s="209"/>
      <c r="B521" s="210"/>
      <c r="C521" s="237" t="s">
        <v>840</v>
      </c>
      <c r="D521" s="238"/>
      <c r="E521" s="239" t="n">
        <v>15</v>
      </c>
      <c r="F521" s="215"/>
      <c r="G521" s="215"/>
      <c r="H521" s="216"/>
      <c r="I521" s="217"/>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75" hidden="false" customHeight="false" outlineLevel="1" collapsed="false">
      <c r="A522" s="209" t="n">
        <v>125</v>
      </c>
      <c r="B522" s="210" t="s">
        <v>841</v>
      </c>
      <c r="C522" s="211" t="s">
        <v>842</v>
      </c>
      <c r="D522" s="212" t="s">
        <v>295</v>
      </c>
      <c r="E522" s="213" t="n">
        <v>6</v>
      </c>
      <c r="F522" s="214"/>
      <c r="G522" s="215" t="n">
        <f aca="false">E522*F522</f>
        <v>0</v>
      </c>
      <c r="H522" s="216"/>
      <c r="I522" s="217" t="s">
        <v>170</v>
      </c>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t="n">
        <v>21</v>
      </c>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33.75" hidden="false" customHeight="true" outlineLevel="1" collapsed="false">
      <c r="A523" s="209"/>
      <c r="B523" s="210"/>
      <c r="C523" s="220" t="s">
        <v>843</v>
      </c>
      <c r="D523" s="220"/>
      <c r="E523" s="220"/>
      <c r="F523" s="220"/>
      <c r="G523" s="220"/>
      <c r="H523" s="216"/>
      <c r="I523" s="217"/>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21" t="str">
        <f aca="false">C523</f>
        <v>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v>
      </c>
      <c r="BB523" s="219"/>
      <c r="BC523" s="219"/>
      <c r="BD523" s="219"/>
      <c r="BE523" s="219"/>
      <c r="BF523" s="219"/>
      <c r="BG523" s="219"/>
      <c r="BH523" s="219"/>
    </row>
    <row r="524" customFormat="false" ht="12.75" hidden="false" customHeight="false" outlineLevel="1" collapsed="false">
      <c r="A524" s="209" t="n">
        <v>126</v>
      </c>
      <c r="B524" s="210" t="s">
        <v>844</v>
      </c>
      <c r="C524" s="211" t="s">
        <v>845</v>
      </c>
      <c r="D524" s="212" t="s">
        <v>295</v>
      </c>
      <c r="E524" s="213" t="n">
        <v>8</v>
      </c>
      <c r="F524" s="214"/>
      <c r="G524" s="215" t="n">
        <f aca="false">E524*F524</f>
        <v>0</v>
      </c>
      <c r="H524" s="216"/>
      <c r="I524" s="217" t="s">
        <v>170</v>
      </c>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t="n">
        <v>21</v>
      </c>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33.75" hidden="false" customHeight="true" outlineLevel="1" collapsed="false">
      <c r="A525" s="209"/>
      <c r="B525" s="210"/>
      <c r="C525" s="220" t="s">
        <v>843</v>
      </c>
      <c r="D525" s="220"/>
      <c r="E525" s="220"/>
      <c r="F525" s="220"/>
      <c r="G525" s="220"/>
      <c r="H525" s="216"/>
      <c r="I525" s="217"/>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21" t="str">
        <f aca="false">C525</f>
        <v>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v>
      </c>
      <c r="BB525" s="219"/>
      <c r="BC525" s="219"/>
      <c r="BD525" s="219"/>
      <c r="BE525" s="219"/>
      <c r="BF525" s="219"/>
      <c r="BG525" s="219"/>
      <c r="BH525" s="219"/>
    </row>
    <row r="526" customFormat="false" ht="12.75" hidden="false" customHeight="false" outlineLevel="1" collapsed="false">
      <c r="A526" s="209" t="n">
        <v>127</v>
      </c>
      <c r="B526" s="210" t="s">
        <v>846</v>
      </c>
      <c r="C526" s="211" t="s">
        <v>847</v>
      </c>
      <c r="D526" s="212" t="s">
        <v>295</v>
      </c>
      <c r="E526" s="213" t="n">
        <v>1</v>
      </c>
      <c r="F526" s="214"/>
      <c r="G526" s="215" t="n">
        <f aca="false">E526*F526</f>
        <v>0</v>
      </c>
      <c r="H526" s="216"/>
      <c r="I526" s="217" t="s">
        <v>170</v>
      </c>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t="n">
        <v>21</v>
      </c>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33.75" hidden="false" customHeight="true" outlineLevel="1" collapsed="false">
      <c r="A527" s="209"/>
      <c r="B527" s="210"/>
      <c r="C527" s="220" t="s">
        <v>843</v>
      </c>
      <c r="D527" s="220"/>
      <c r="E527" s="220"/>
      <c r="F527" s="220"/>
      <c r="G527" s="220"/>
      <c r="H527" s="216"/>
      <c r="I527" s="217"/>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21" t="str">
        <f aca="false">C527</f>
        <v>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v>
      </c>
      <c r="BB527" s="219"/>
      <c r="BC527" s="219"/>
      <c r="BD527" s="219"/>
      <c r="BE527" s="219"/>
      <c r="BF527" s="219"/>
      <c r="BG527" s="219"/>
      <c r="BH527" s="219"/>
    </row>
    <row r="528" customFormat="false" ht="12.75" hidden="false" customHeight="true" outlineLevel="1" collapsed="false">
      <c r="A528" s="209"/>
      <c r="B528" s="222" t="s">
        <v>836</v>
      </c>
      <c r="C528" s="222"/>
      <c r="D528" s="222"/>
      <c r="E528" s="222"/>
      <c r="F528" s="222"/>
      <c r="G528" s="222"/>
      <c r="H528" s="216"/>
      <c r="I528" s="217"/>
      <c r="J528" s="219"/>
      <c r="K528" s="219" t="n">
        <v>1</v>
      </c>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22.5" hidden="false" customHeight="false" outlineLevel="1" collapsed="false">
      <c r="A529" s="209" t="n">
        <v>128</v>
      </c>
      <c r="B529" s="210" t="s">
        <v>848</v>
      </c>
      <c r="C529" s="211" t="s">
        <v>849</v>
      </c>
      <c r="D529" s="212" t="s">
        <v>295</v>
      </c>
      <c r="E529" s="213" t="n">
        <v>5</v>
      </c>
      <c r="F529" s="214"/>
      <c r="G529" s="215" t="n">
        <f aca="false">E529*F529</f>
        <v>0</v>
      </c>
      <c r="H529" s="216" t="s">
        <v>839</v>
      </c>
      <c r="I529" s="217" t="s">
        <v>136</v>
      </c>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t="n">
        <v>21</v>
      </c>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75" hidden="false" customHeight="true" outlineLevel="1" collapsed="false">
      <c r="A530" s="209"/>
      <c r="B530" s="210"/>
      <c r="C530" s="220" t="s">
        <v>850</v>
      </c>
      <c r="D530" s="220"/>
      <c r="E530" s="220"/>
      <c r="F530" s="220"/>
      <c r="G530" s="220"/>
      <c r="H530" s="216"/>
      <c r="I530" s="217"/>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21" t="str">
        <f aca="false">C530</f>
        <v>Dveře s protipožární odolností do 30 minut.</v>
      </c>
      <c r="BB530" s="219"/>
      <c r="BC530" s="219"/>
      <c r="BD530" s="219"/>
      <c r="BE530" s="219"/>
      <c r="BF530" s="219"/>
      <c r="BG530" s="219"/>
      <c r="BH530" s="219"/>
    </row>
    <row r="531" customFormat="false" ht="12.75" hidden="false" customHeight="false" outlineLevel="1" collapsed="false">
      <c r="A531" s="209"/>
      <c r="B531" s="210"/>
      <c r="C531" s="237" t="s">
        <v>851</v>
      </c>
      <c r="D531" s="238"/>
      <c r="E531" s="239" t="n">
        <v>5</v>
      </c>
      <c r="F531" s="215"/>
      <c r="G531" s="215"/>
      <c r="H531" s="216"/>
      <c r="I531" s="217"/>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75" hidden="false" customHeight="false" outlineLevel="1" collapsed="false">
      <c r="A532" s="209" t="n">
        <v>129</v>
      </c>
      <c r="B532" s="210" t="s">
        <v>852</v>
      </c>
      <c r="C532" s="211" t="s">
        <v>853</v>
      </c>
      <c r="D532" s="212" t="s">
        <v>295</v>
      </c>
      <c r="E532" s="213" t="n">
        <v>5</v>
      </c>
      <c r="F532" s="214"/>
      <c r="G532" s="215" t="n">
        <f aca="false">E532*F532</f>
        <v>0</v>
      </c>
      <c r="H532" s="216"/>
      <c r="I532" s="217" t="s">
        <v>170</v>
      </c>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t="n">
        <v>21</v>
      </c>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75" hidden="false" customHeight="false" outlineLevel="1" collapsed="false">
      <c r="A533" s="209"/>
      <c r="B533" s="210"/>
      <c r="C533" s="237" t="s">
        <v>851</v>
      </c>
      <c r="D533" s="238"/>
      <c r="E533" s="239" t="n">
        <v>5</v>
      </c>
      <c r="F533" s="215"/>
      <c r="G533" s="215"/>
      <c r="H533" s="216"/>
      <c r="I533" s="217"/>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12.75" hidden="false" customHeight="true" outlineLevel="1" collapsed="false">
      <c r="A534" s="209"/>
      <c r="B534" s="222" t="s">
        <v>836</v>
      </c>
      <c r="C534" s="222"/>
      <c r="D534" s="222"/>
      <c r="E534" s="222"/>
      <c r="F534" s="222"/>
      <c r="G534" s="222"/>
      <c r="H534" s="216"/>
      <c r="I534" s="217"/>
      <c r="J534" s="219"/>
      <c r="K534" s="219" t="n">
        <v>1</v>
      </c>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22.5" hidden="false" customHeight="false" outlineLevel="1" collapsed="false">
      <c r="A535" s="209" t="n">
        <v>130</v>
      </c>
      <c r="B535" s="210" t="s">
        <v>854</v>
      </c>
      <c r="C535" s="211" t="s">
        <v>855</v>
      </c>
      <c r="D535" s="212" t="s">
        <v>295</v>
      </c>
      <c r="E535" s="213" t="n">
        <v>3</v>
      </c>
      <c r="F535" s="214"/>
      <c r="G535" s="215" t="n">
        <f aca="false">E535*F535</f>
        <v>0</v>
      </c>
      <c r="H535" s="216" t="s">
        <v>839</v>
      </c>
      <c r="I535" s="217" t="s">
        <v>136</v>
      </c>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t="n">
        <v>21</v>
      </c>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12.75" hidden="false" customHeight="true" outlineLevel="1" collapsed="false">
      <c r="A536" s="209"/>
      <c r="B536" s="210"/>
      <c r="C536" s="220" t="s">
        <v>850</v>
      </c>
      <c r="D536" s="220"/>
      <c r="E536" s="220"/>
      <c r="F536" s="220"/>
      <c r="G536" s="220"/>
      <c r="H536" s="216"/>
      <c r="I536" s="217"/>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21" t="str">
        <f aca="false">C536</f>
        <v>Dveře s protipožární odolností do 30 minut.</v>
      </c>
      <c r="BB536" s="219"/>
      <c r="BC536" s="219"/>
      <c r="BD536" s="219"/>
      <c r="BE536" s="219"/>
      <c r="BF536" s="219"/>
      <c r="BG536" s="219"/>
      <c r="BH536" s="219"/>
    </row>
    <row r="537" customFormat="false" ht="12.75" hidden="false" customHeight="false" outlineLevel="1" collapsed="false">
      <c r="A537" s="209"/>
      <c r="B537" s="210"/>
      <c r="C537" s="237" t="s">
        <v>856</v>
      </c>
      <c r="D537" s="238"/>
      <c r="E537" s="239" t="n">
        <v>3</v>
      </c>
      <c r="F537" s="215"/>
      <c r="G537" s="215"/>
      <c r="H537" s="216"/>
      <c r="I537" s="217"/>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12.75" hidden="false" customHeight="false" outlineLevel="1" collapsed="false">
      <c r="A538" s="209" t="n">
        <v>131</v>
      </c>
      <c r="B538" s="210" t="s">
        <v>857</v>
      </c>
      <c r="C538" s="211" t="s">
        <v>858</v>
      </c>
      <c r="D538" s="212" t="s">
        <v>295</v>
      </c>
      <c r="E538" s="213" t="n">
        <v>1</v>
      </c>
      <c r="F538" s="214"/>
      <c r="G538" s="215" t="n">
        <f aca="false">E538*F538</f>
        <v>0</v>
      </c>
      <c r="H538" s="216"/>
      <c r="I538" s="217" t="s">
        <v>170</v>
      </c>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t="n">
        <v>21</v>
      </c>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12.75" hidden="false" customHeight="false" outlineLevel="1" collapsed="false">
      <c r="A539" s="209" t="n">
        <v>132</v>
      </c>
      <c r="B539" s="210" t="s">
        <v>859</v>
      </c>
      <c r="C539" s="211" t="s">
        <v>860</v>
      </c>
      <c r="D539" s="212" t="s">
        <v>295</v>
      </c>
      <c r="E539" s="213" t="n">
        <v>2</v>
      </c>
      <c r="F539" s="214"/>
      <c r="G539" s="215" t="n">
        <f aca="false">E539*F539</f>
        <v>0</v>
      </c>
      <c r="H539" s="216"/>
      <c r="I539" s="217" t="s">
        <v>170</v>
      </c>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t="n">
        <v>21</v>
      </c>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22.5" hidden="false" customHeight="true" outlineLevel="1" collapsed="false">
      <c r="A540" s="209"/>
      <c r="B540" s="210"/>
      <c r="C540" s="220" t="s">
        <v>861</v>
      </c>
      <c r="D540" s="220"/>
      <c r="E540" s="220"/>
      <c r="F540" s="220"/>
      <c r="G540" s="220"/>
      <c r="H540" s="216"/>
      <c r="I540" s="217"/>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21" t="str">
        <f aca="false">C540</f>
        <v>Dveře budou proskleny z jedné poloviny jejich šířky a to na straně dveřní kliky. Zasklení bude od výše 800 mm a jeho šířka bude do poloviny šíře dveřního křídla.</v>
      </c>
      <c r="BB540" s="219"/>
      <c r="BC540" s="219"/>
      <c r="BD540" s="219"/>
      <c r="BE540" s="219"/>
      <c r="BF540" s="219"/>
      <c r="BG540" s="219"/>
      <c r="BH540" s="219"/>
    </row>
    <row r="541" customFormat="false" ht="12.75" hidden="false" customHeight="true" outlineLevel="1" collapsed="false">
      <c r="A541" s="209"/>
      <c r="B541" s="222" t="s">
        <v>862</v>
      </c>
      <c r="C541" s="222"/>
      <c r="D541" s="222"/>
      <c r="E541" s="222"/>
      <c r="F541" s="222"/>
      <c r="G541" s="222"/>
      <c r="H541" s="216"/>
      <c r="I541" s="217"/>
      <c r="J541" s="219"/>
      <c r="K541" s="219" t="n">
        <v>1</v>
      </c>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75" hidden="false" customHeight="true" outlineLevel="1" collapsed="false">
      <c r="A542" s="209"/>
      <c r="B542" s="222" t="s">
        <v>863</v>
      </c>
      <c r="C542" s="222"/>
      <c r="D542" s="222"/>
      <c r="E542" s="222"/>
      <c r="F542" s="222"/>
      <c r="G542" s="222"/>
      <c r="H542" s="216"/>
      <c r="I542" s="217"/>
      <c r="J542" s="219"/>
      <c r="K542" s="219" t="n">
        <v>2</v>
      </c>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75" hidden="false" customHeight="false" outlineLevel="1" collapsed="false">
      <c r="A543" s="209" t="n">
        <v>133</v>
      </c>
      <c r="B543" s="210" t="s">
        <v>864</v>
      </c>
      <c r="C543" s="211" t="s">
        <v>865</v>
      </c>
      <c r="D543" s="212" t="s">
        <v>295</v>
      </c>
      <c r="E543" s="213" t="n">
        <v>8</v>
      </c>
      <c r="F543" s="214"/>
      <c r="G543" s="215" t="n">
        <f aca="false">E543*F543</f>
        <v>0</v>
      </c>
      <c r="H543" s="216" t="s">
        <v>866</v>
      </c>
      <c r="I543" s="217" t="s">
        <v>136</v>
      </c>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t="n">
        <v>21</v>
      </c>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12.75" hidden="false" customHeight="false" outlineLevel="1" collapsed="false">
      <c r="A544" s="209"/>
      <c r="B544" s="210"/>
      <c r="C544" s="237" t="s">
        <v>867</v>
      </c>
      <c r="D544" s="238"/>
      <c r="E544" s="239" t="n">
        <v>8</v>
      </c>
      <c r="F544" s="215"/>
      <c r="G544" s="215"/>
      <c r="H544" s="216"/>
      <c r="I544" s="217"/>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75" hidden="false" customHeight="false" outlineLevel="1" collapsed="false">
      <c r="A545" s="209" t="n">
        <v>134</v>
      </c>
      <c r="B545" s="210" t="s">
        <v>868</v>
      </c>
      <c r="C545" s="211" t="s">
        <v>869</v>
      </c>
      <c r="D545" s="212" t="s">
        <v>295</v>
      </c>
      <c r="E545" s="213" t="n">
        <v>8</v>
      </c>
      <c r="F545" s="214"/>
      <c r="G545" s="215" t="n">
        <f aca="false">E545*F545</f>
        <v>0</v>
      </c>
      <c r="H545" s="216"/>
      <c r="I545" s="217" t="s">
        <v>170</v>
      </c>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t="n">
        <v>21</v>
      </c>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75" hidden="false" customHeight="true" outlineLevel="1" collapsed="false">
      <c r="A546" s="209"/>
      <c r="B546" s="210"/>
      <c r="C546" s="220" t="s">
        <v>870</v>
      </c>
      <c r="D546" s="220"/>
      <c r="E546" s="220"/>
      <c r="F546" s="220"/>
      <c r="G546" s="220"/>
      <c r="H546" s="216"/>
      <c r="I546" s="217"/>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21" t="str">
        <f aca="false">C546</f>
        <v>Základní specifikace:</v>
      </c>
      <c r="BB546" s="219"/>
      <c r="BC546" s="219"/>
      <c r="BD546" s="219"/>
      <c r="BE546" s="219"/>
      <c r="BF546" s="219"/>
      <c r="BG546" s="219"/>
      <c r="BH546" s="219"/>
    </row>
    <row r="547" customFormat="false" ht="12.75" hidden="false" customHeight="true" outlineLevel="1" collapsed="false">
      <c r="A547" s="209"/>
      <c r="B547" s="210"/>
      <c r="C547" s="220" t="s">
        <v>871</v>
      </c>
      <c r="D547" s="220"/>
      <c r="E547" s="220"/>
      <c r="F547" s="220"/>
      <c r="G547" s="220"/>
      <c r="H547" s="216"/>
      <c r="I547" s="217"/>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21" t="str">
        <f aca="false">C547</f>
        <v>- pro nepožární a protipožární dveře</v>
      </c>
      <c r="BB547" s="219"/>
      <c r="BC547" s="219"/>
      <c r="BD547" s="219"/>
      <c r="BE547" s="219"/>
      <c r="BF547" s="219"/>
      <c r="BG547" s="219"/>
      <c r="BH547" s="219"/>
    </row>
    <row r="548" customFormat="false" ht="12.75" hidden="false" customHeight="true" outlineLevel="1" collapsed="false">
      <c r="A548" s="209"/>
      <c r="B548" s="210"/>
      <c r="C548" s="220" t="s">
        <v>872</v>
      </c>
      <c r="D548" s="220"/>
      <c r="E548" s="220"/>
      <c r="F548" s="220"/>
      <c r="G548" s="220"/>
      <c r="H548" s="216"/>
      <c r="I548" s="217"/>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21" t="str">
        <f aca="false">C548</f>
        <v>- zavírací síla EN 3/4/6</v>
      </c>
      <c r="BB548" s="219"/>
      <c r="BC548" s="219"/>
      <c r="BD548" s="219"/>
      <c r="BE548" s="219"/>
      <c r="BF548" s="219"/>
      <c r="BG548" s="219"/>
      <c r="BH548" s="219"/>
    </row>
    <row r="549" customFormat="false" ht="12.75" hidden="false" customHeight="true" outlineLevel="1" collapsed="false">
      <c r="A549" s="209"/>
      <c r="B549" s="210"/>
      <c r="C549" s="220" t="s">
        <v>873</v>
      </c>
      <c r="D549" s="220"/>
      <c r="E549" s="220"/>
      <c r="F549" s="220"/>
      <c r="G549" s="220"/>
      <c r="H549" s="216"/>
      <c r="I549" s="217"/>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21" t="str">
        <f aca="false">C549</f>
        <v>- aretace - nastavitelná</v>
      </c>
      <c r="BB549" s="219"/>
      <c r="BC549" s="219"/>
      <c r="BD549" s="219"/>
      <c r="BE549" s="219"/>
      <c r="BF549" s="219"/>
      <c r="BG549" s="219"/>
      <c r="BH549" s="219"/>
    </row>
    <row r="550" customFormat="false" ht="12.75" hidden="false" customHeight="true" outlineLevel="1" collapsed="false">
      <c r="A550" s="209"/>
      <c r="B550" s="210"/>
      <c r="C550" s="220" t="s">
        <v>874</v>
      </c>
      <c r="D550" s="220"/>
      <c r="E550" s="220"/>
      <c r="F550" s="220"/>
      <c r="G550" s="220"/>
      <c r="H550" s="216"/>
      <c r="I550" s="217"/>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21" t="str">
        <f aca="false">C550</f>
        <v>- tlumení otvírání</v>
      </c>
      <c r="BB550" s="219"/>
      <c r="BC550" s="219"/>
      <c r="BD550" s="219"/>
      <c r="BE550" s="219"/>
      <c r="BF550" s="219"/>
      <c r="BG550" s="219"/>
      <c r="BH550" s="219"/>
    </row>
    <row r="551" customFormat="false" ht="12.75" hidden="false" customHeight="true" outlineLevel="1" collapsed="false">
      <c r="A551" s="209"/>
      <c r="B551" s="210"/>
      <c r="C551" s="220" t="s">
        <v>875</v>
      </c>
      <c r="D551" s="220"/>
      <c r="E551" s="220"/>
      <c r="F551" s="220"/>
      <c r="G551" s="220"/>
      <c r="H551" s="216"/>
      <c r="I551" s="217"/>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21" t="str">
        <f aca="false">C551</f>
        <v>- zpoždění zavírání</v>
      </c>
      <c r="BB551" s="219"/>
      <c r="BC551" s="219"/>
      <c r="BD551" s="219"/>
      <c r="BE551" s="219"/>
      <c r="BF551" s="219"/>
      <c r="BG551" s="219"/>
      <c r="BH551" s="219"/>
    </row>
    <row r="552" customFormat="false" ht="12.75" hidden="false" customHeight="true" outlineLevel="1" collapsed="false">
      <c r="A552" s="209"/>
      <c r="B552" s="210"/>
      <c r="C552" s="220" t="s">
        <v>876</v>
      </c>
      <c r="D552" s="220"/>
      <c r="E552" s="220"/>
      <c r="F552" s="220"/>
      <c r="G552" s="220"/>
      <c r="H552" s="216"/>
      <c r="I552" s="217"/>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21" t="str">
        <f aca="false">C552</f>
        <v>- hmotnost/šířka dveřního křídla: max. 300 kg/1400 mm</v>
      </c>
      <c r="BB552" s="219"/>
      <c r="BC552" s="219"/>
      <c r="BD552" s="219"/>
      <c r="BE552" s="219"/>
      <c r="BF552" s="219"/>
      <c r="BG552" s="219"/>
      <c r="BH552" s="219"/>
    </row>
    <row r="553" customFormat="false" ht="12.75" hidden="false" customHeight="false" outlineLevel="1" collapsed="false">
      <c r="A553" s="209"/>
      <c r="B553" s="210"/>
      <c r="C553" s="237" t="s">
        <v>867</v>
      </c>
      <c r="D553" s="238"/>
      <c r="E553" s="239" t="n">
        <v>8</v>
      </c>
      <c r="F553" s="215"/>
      <c r="G553" s="215"/>
      <c r="H553" s="216"/>
      <c r="I553" s="217"/>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12.75" hidden="false" customHeight="true" outlineLevel="1" collapsed="false">
      <c r="A554" s="209"/>
      <c r="B554" s="222" t="s">
        <v>877</v>
      </c>
      <c r="C554" s="222"/>
      <c r="D554" s="222"/>
      <c r="E554" s="222"/>
      <c r="F554" s="222"/>
      <c r="G554" s="222"/>
      <c r="H554" s="216"/>
      <c r="I554" s="217"/>
      <c r="J554" s="219"/>
      <c r="K554" s="219" t="n">
        <v>1</v>
      </c>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12.75" hidden="false" customHeight="false" outlineLevel="1" collapsed="false">
      <c r="A555" s="209" t="n">
        <v>135</v>
      </c>
      <c r="B555" s="210" t="s">
        <v>878</v>
      </c>
      <c r="C555" s="211" t="s">
        <v>879</v>
      </c>
      <c r="D555" s="212" t="s">
        <v>295</v>
      </c>
      <c r="E555" s="213" t="n">
        <v>23</v>
      </c>
      <c r="F555" s="214"/>
      <c r="G555" s="215" t="n">
        <f aca="false">E555*F555</f>
        <v>0</v>
      </c>
      <c r="H555" s="216" t="s">
        <v>839</v>
      </c>
      <c r="I555" s="217" t="s">
        <v>136</v>
      </c>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t="n">
        <v>21</v>
      </c>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75" hidden="false" customHeight="false" outlineLevel="1" collapsed="false">
      <c r="A556" s="209" t="n">
        <v>136</v>
      </c>
      <c r="B556" s="210" t="s">
        <v>880</v>
      </c>
      <c r="C556" s="211" t="s">
        <v>881</v>
      </c>
      <c r="D556" s="212" t="s">
        <v>295</v>
      </c>
      <c r="E556" s="213" t="n">
        <v>18</v>
      </c>
      <c r="F556" s="214"/>
      <c r="G556" s="215" t="n">
        <f aca="false">E556*F556</f>
        <v>0</v>
      </c>
      <c r="H556" s="216"/>
      <c r="I556" s="217" t="s">
        <v>170</v>
      </c>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t="n">
        <v>21</v>
      </c>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12.75" hidden="false" customHeight="true" outlineLevel="1" collapsed="false">
      <c r="A557" s="209"/>
      <c r="B557" s="210"/>
      <c r="C557" s="220" t="s">
        <v>882</v>
      </c>
      <c r="D557" s="220"/>
      <c r="E557" s="220"/>
      <c r="F557" s="220"/>
      <c r="G557" s="220"/>
      <c r="H557" s="216"/>
      <c r="I557" s="217"/>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c r="AN557" s="219"/>
      <c r="AO557" s="219"/>
      <c r="AP557" s="219"/>
      <c r="AQ557" s="219"/>
      <c r="AR557" s="219"/>
      <c r="AS557" s="219"/>
      <c r="AT557" s="219"/>
      <c r="AU557" s="219"/>
      <c r="AV557" s="219"/>
      <c r="AW557" s="219"/>
      <c r="AX557" s="219"/>
      <c r="AY557" s="219"/>
      <c r="AZ557" s="219"/>
      <c r="BA557" s="221" t="str">
        <f aca="false">C557</f>
        <v>Dveřní kliky budou tvarově ergonomicky vhodné pro osoby se špatnou pohyblivostí horních končetin.</v>
      </c>
      <c r="BB557" s="219"/>
      <c r="BC557" s="219"/>
      <c r="BD557" s="219"/>
      <c r="BE557" s="219"/>
      <c r="BF557" s="219"/>
      <c r="BG557" s="219"/>
      <c r="BH557" s="219"/>
    </row>
    <row r="558" customFormat="false" ht="12.75" hidden="false" customHeight="false" outlineLevel="1" collapsed="false">
      <c r="A558" s="209" t="n">
        <v>137</v>
      </c>
      <c r="B558" s="210" t="s">
        <v>883</v>
      </c>
      <c r="C558" s="211" t="s">
        <v>884</v>
      </c>
      <c r="D558" s="212" t="s">
        <v>295</v>
      </c>
      <c r="E558" s="213" t="n">
        <v>5</v>
      </c>
      <c r="F558" s="214"/>
      <c r="G558" s="215" t="n">
        <f aca="false">E558*F558</f>
        <v>0</v>
      </c>
      <c r="H558" s="216"/>
      <c r="I558" s="217" t="s">
        <v>170</v>
      </c>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t="n">
        <v>21</v>
      </c>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75" hidden="false" customHeight="true" outlineLevel="1" collapsed="false">
      <c r="A559" s="209"/>
      <c r="B559" s="210"/>
      <c r="C559" s="220" t="s">
        <v>885</v>
      </c>
      <c r="D559" s="220"/>
      <c r="E559" s="220"/>
      <c r="F559" s="220"/>
      <c r="G559" s="220"/>
      <c r="H559" s="216"/>
      <c r="I559" s="217"/>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c r="AN559" s="219"/>
      <c r="AO559" s="219"/>
      <c r="AP559" s="219"/>
      <c r="AQ559" s="219"/>
      <c r="AR559" s="219"/>
      <c r="AS559" s="219"/>
      <c r="AT559" s="219"/>
      <c r="AU559" s="219"/>
      <c r="AV559" s="219"/>
      <c r="AW559" s="219"/>
      <c r="AX559" s="219"/>
      <c r="AY559" s="219"/>
      <c r="AZ559" s="219"/>
      <c r="BA559" s="221" t="str">
        <f aca="false">C559</f>
        <v>Dveřní kliky budou tvarově ergonomicky vhodné pro osoby se špatnou pohyblivostí horních končetin</v>
      </c>
      <c r="BB559" s="219"/>
      <c r="BC559" s="219"/>
      <c r="BD559" s="219"/>
      <c r="BE559" s="219"/>
      <c r="BF559" s="219"/>
      <c r="BG559" s="219"/>
      <c r="BH559" s="219"/>
    </row>
    <row r="560" customFormat="false" ht="12.75" hidden="false" customHeight="false" outlineLevel="1" collapsed="false">
      <c r="A560" s="209" t="n">
        <v>138</v>
      </c>
      <c r="B560" s="210" t="s">
        <v>886</v>
      </c>
      <c r="C560" s="211" t="s">
        <v>887</v>
      </c>
      <c r="D560" s="212" t="s">
        <v>413</v>
      </c>
      <c r="E560" s="213" t="n">
        <v>17.6</v>
      </c>
      <c r="F560" s="214"/>
      <c r="G560" s="215" t="n">
        <f aca="false">E560*F560</f>
        <v>0</v>
      </c>
      <c r="H560" s="216"/>
      <c r="I560" s="217" t="s">
        <v>170</v>
      </c>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t="n">
        <v>21</v>
      </c>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12.75" hidden="false" customHeight="true" outlineLevel="1" collapsed="false">
      <c r="A561" s="209"/>
      <c r="B561" s="210"/>
      <c r="C561" s="220" t="s">
        <v>888</v>
      </c>
      <c r="D561" s="220"/>
      <c r="E561" s="220"/>
      <c r="F561" s="220"/>
      <c r="G561" s="220"/>
      <c r="H561" s="216"/>
      <c r="I561" s="217"/>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21" t="str">
        <f aca="false">C561</f>
        <v>Montáž plastových dveří včetně dodávky a montáže PU pěny.</v>
      </c>
      <c r="BB561" s="219"/>
      <c r="BC561" s="219"/>
      <c r="BD561" s="219"/>
      <c r="BE561" s="219"/>
      <c r="BF561" s="219"/>
      <c r="BG561" s="219"/>
      <c r="BH561" s="219"/>
    </row>
    <row r="562" customFormat="false" ht="12.75" hidden="false" customHeight="false" outlineLevel="1" collapsed="false">
      <c r="A562" s="209"/>
      <c r="B562" s="210"/>
      <c r="C562" s="237" t="s">
        <v>889</v>
      </c>
      <c r="D562" s="238"/>
      <c r="E562" s="239" t="n">
        <v>17.6</v>
      </c>
      <c r="F562" s="215"/>
      <c r="G562" s="215"/>
      <c r="H562" s="216"/>
      <c r="I562" s="217"/>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12.75" hidden="false" customHeight="false" outlineLevel="1" collapsed="false">
      <c r="A563" s="209" t="n">
        <v>139</v>
      </c>
      <c r="B563" s="210" t="s">
        <v>890</v>
      </c>
      <c r="C563" s="211" t="s">
        <v>891</v>
      </c>
      <c r="D563" s="212" t="s">
        <v>295</v>
      </c>
      <c r="E563" s="213" t="n">
        <v>2</v>
      </c>
      <c r="F563" s="214"/>
      <c r="G563" s="215" t="n">
        <f aca="false">E563*F563</f>
        <v>0</v>
      </c>
      <c r="H563" s="216"/>
      <c r="I563" s="217" t="s">
        <v>170</v>
      </c>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t="n">
        <v>21</v>
      </c>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56.25" hidden="false" customHeight="true" outlineLevel="1" collapsed="false">
      <c r="A564" s="209"/>
      <c r="B564" s="210"/>
      <c r="C564" s="220" t="s">
        <v>892</v>
      </c>
      <c r="D564" s="220"/>
      <c r="E564" s="220"/>
      <c r="F564" s="220"/>
      <c r="G564" s="220"/>
      <c r="H564" s="216"/>
      <c r="I564" s="217"/>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21" t="str">
        <f aca="false">C564</f>
        <v>Vstupní dveře, dvoukřídlé s pevným neotvíravým nadsvětlíkem, 3 komorový hliníkový profil s PU izolací, dvojité těsnění, bezpečnostní kování, světlá šířka křídla min. 900 mm, do výšky 400 mm bude pevná plná výplň odolná proti mechanickému poškození, izolační bezpečnostní trojsklo 4-16-4-16-4, Ug = 0,5 W/m2.K, plněné argonem s nerezovoplastovým rámečkem, Ud max =1,2 W/m2.K, barva bude upřesněna během realizace, ve výšce 1,1 m klika a ve výšce 1,0 m zámek. Ve výšce 1,4 m bude proveden výrazný pruh značek o rozměrech 50/50 mm vzdálených od sebe max. 150 mm, jasně viditelnými proti pozadí (úprava pro šeroslepé).</v>
      </c>
      <c r="BB564" s="219"/>
      <c r="BC564" s="219"/>
      <c r="BD564" s="219"/>
      <c r="BE564" s="219"/>
      <c r="BF564" s="219"/>
      <c r="BG564" s="219"/>
      <c r="BH564" s="219"/>
    </row>
    <row r="565" customFormat="false" ht="12.75" hidden="false" customHeight="false" outlineLevel="1" collapsed="false">
      <c r="A565" s="209"/>
      <c r="B565" s="210"/>
      <c r="C565" s="220"/>
      <c r="D565" s="240"/>
      <c r="E565" s="241"/>
      <c r="F565" s="242"/>
      <c r="G565" s="242"/>
      <c r="H565" s="216"/>
      <c r="I565" s="217"/>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12.75" hidden="false" customHeight="true" outlineLevel="1" collapsed="false">
      <c r="A566" s="209"/>
      <c r="B566" s="210"/>
      <c r="C566" s="220" t="s">
        <v>893</v>
      </c>
      <c r="D566" s="220"/>
      <c r="E566" s="220"/>
      <c r="F566" s="220"/>
      <c r="G566" s="220"/>
      <c r="H566" s="216"/>
      <c r="I566" s="217"/>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21" t="str">
        <f aca="false">C566</f>
        <v>Dveřní výplně budou splňovat tyto požadavky:</v>
      </c>
      <c r="BB566" s="219"/>
      <c r="BC566" s="219"/>
      <c r="BD566" s="219"/>
      <c r="BE566" s="219"/>
      <c r="BF566" s="219"/>
      <c r="BG566" s="219"/>
      <c r="BH566" s="219"/>
    </row>
    <row r="567" customFormat="false" ht="12.75" hidden="false" customHeight="true" outlineLevel="1" collapsed="false">
      <c r="A567" s="209"/>
      <c r="B567" s="210"/>
      <c r="C567" s="220" t="s">
        <v>894</v>
      </c>
      <c r="D567" s="220"/>
      <c r="E567" s="220"/>
      <c r="F567" s="220"/>
      <c r="G567" s="220"/>
      <c r="H567" s="216"/>
      <c r="I567" s="217"/>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21" t="str">
        <f aca="false">C567</f>
        <v>- součinitel prostupu tepla celé dveřní výplně Ud = 1,20 W/m2K (tj.celé konstrukce dveří = zasklení včetně rámu)</v>
      </c>
      <c r="BB567" s="219"/>
      <c r="BC567" s="219"/>
      <c r="BD567" s="219"/>
      <c r="BE567" s="219"/>
      <c r="BF567" s="219"/>
      <c r="BG567" s="219"/>
      <c r="BH567" s="219"/>
    </row>
    <row r="568" customFormat="false" ht="12.75" hidden="false" customHeight="true" outlineLevel="1" collapsed="false">
      <c r="A568" s="209"/>
      <c r="B568" s="210"/>
      <c r="C568" s="220" t="s">
        <v>895</v>
      </c>
      <c r="D568" s="220"/>
      <c r="E568" s="220"/>
      <c r="F568" s="220"/>
      <c r="G568" s="220"/>
      <c r="H568" s="216"/>
      <c r="I568" s="217"/>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21" t="str">
        <f aca="false">C568</f>
        <v>- dveře budou osazeny bezpečnostním kováním min třídy 4 dle ČSN P ENV 1627, příloha D, zámek vložkový</v>
      </c>
      <c r="BB568" s="219"/>
      <c r="BC568" s="219"/>
      <c r="BD568" s="219"/>
      <c r="BE568" s="219"/>
      <c r="BF568" s="219"/>
      <c r="BG568" s="219"/>
      <c r="BH568" s="219"/>
    </row>
    <row r="569" customFormat="false" ht="12.75" hidden="false" customHeight="true" outlineLevel="1" collapsed="false">
      <c r="A569" s="209"/>
      <c r="B569" s="210"/>
      <c r="C569" s="220" t="s">
        <v>896</v>
      </c>
      <c r="D569" s="220"/>
      <c r="E569" s="220"/>
      <c r="F569" s="220"/>
      <c r="G569" s="220"/>
      <c r="H569" s="216"/>
      <c r="I569" s="217"/>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21" t="str">
        <f aca="false">C569</f>
        <v>- odstín rámů bude upřesněn během realizace</v>
      </c>
      <c r="BB569" s="219"/>
      <c r="BC569" s="219"/>
      <c r="BD569" s="219"/>
      <c r="BE569" s="219"/>
      <c r="BF569" s="219"/>
      <c r="BG569" s="219"/>
      <c r="BH569" s="219"/>
    </row>
    <row r="570" customFormat="false" ht="12.75" hidden="false" customHeight="true" outlineLevel="1" collapsed="false">
      <c r="A570" s="209"/>
      <c r="B570" s="210"/>
      <c r="C570" s="220" t="s">
        <v>897</v>
      </c>
      <c r="D570" s="220"/>
      <c r="E570" s="220"/>
      <c r="F570" s="220"/>
      <c r="G570" s="220"/>
      <c r="H570" s="216"/>
      <c r="I570" s="217"/>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21" t="str">
        <f aca="false">C570</f>
        <v>- těsnění připojovací spáry dle ČSN 73 0540-2 – pomocí komprimační pásky nebo těsnící folie</v>
      </c>
      <c r="BB570" s="219"/>
      <c r="BC570" s="219"/>
      <c r="BD570" s="219"/>
      <c r="BE570" s="219"/>
      <c r="BF570" s="219"/>
      <c r="BG570" s="219"/>
      <c r="BH570" s="219"/>
    </row>
    <row r="571" customFormat="false" ht="22.5" hidden="false" customHeight="true" outlineLevel="1" collapsed="false">
      <c r="A571" s="209"/>
      <c r="B571" s="210"/>
      <c r="C571" s="220" t="s">
        <v>898</v>
      </c>
      <c r="D571" s="220"/>
      <c r="E571" s="220"/>
      <c r="F571" s="220"/>
      <c r="G571" s="220"/>
      <c r="H571" s="216"/>
      <c r="I571" s="217"/>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21" t="str">
        <f aca="false">C571</f>
        <v>- třída bezpečnosti zasklení podle ČSN EN 12600 podle charakteru lomu po pádu zkušebního tělesa – třída „C“ (materiál se rozpadne na malé kousky, které neohrozí zdraví – skla tvrzená)</v>
      </c>
      <c r="BB571" s="219"/>
      <c r="BC571" s="219"/>
      <c r="BD571" s="219"/>
      <c r="BE571" s="219"/>
      <c r="BF571" s="219"/>
      <c r="BG571" s="219"/>
      <c r="BH571" s="219"/>
    </row>
    <row r="572" customFormat="false" ht="12.75" hidden="false" customHeight="true" outlineLevel="1" collapsed="false">
      <c r="A572" s="209"/>
      <c r="B572" s="210"/>
      <c r="C572" s="220" t="s">
        <v>899</v>
      </c>
      <c r="D572" s="220"/>
      <c r="E572" s="220"/>
      <c r="F572" s="220"/>
      <c r="G572" s="220"/>
      <c r="H572" s="216"/>
      <c r="I572" s="217"/>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21" t="str">
        <f aca="false">C572</f>
        <v>- osazení v oblasti prahu bude provedeno bez tepelného mostu</v>
      </c>
      <c r="BB572" s="219"/>
      <c r="BC572" s="219"/>
      <c r="BD572" s="219"/>
      <c r="BE572" s="219"/>
      <c r="BF572" s="219"/>
      <c r="BG572" s="219"/>
      <c r="BH572" s="219"/>
    </row>
    <row r="573" customFormat="false" ht="12.75" hidden="false" customHeight="false" outlineLevel="1" collapsed="false">
      <c r="A573" s="209"/>
      <c r="B573" s="210"/>
      <c r="C573" s="237" t="s">
        <v>900</v>
      </c>
      <c r="D573" s="238"/>
      <c r="E573" s="239" t="n">
        <v>2</v>
      </c>
      <c r="F573" s="215"/>
      <c r="G573" s="215"/>
      <c r="H573" s="216"/>
      <c r="I573" s="217"/>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12.75" hidden="false" customHeight="false" outlineLevel="1" collapsed="false">
      <c r="A574" s="209" t="n">
        <v>140</v>
      </c>
      <c r="B574" s="210" t="s">
        <v>901</v>
      </c>
      <c r="C574" s="211" t="s">
        <v>902</v>
      </c>
      <c r="D574" s="212" t="s">
        <v>413</v>
      </c>
      <c r="E574" s="213" t="n">
        <v>88.2</v>
      </c>
      <c r="F574" s="214"/>
      <c r="G574" s="215" t="n">
        <f aca="false">E574*F574</f>
        <v>0</v>
      </c>
      <c r="H574" s="216"/>
      <c r="I574" s="217" t="s">
        <v>170</v>
      </c>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t="n">
        <v>21</v>
      </c>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12.75" hidden="false" customHeight="true" outlineLevel="1" collapsed="false">
      <c r="A575" s="209"/>
      <c r="B575" s="210"/>
      <c r="C575" s="220" t="s">
        <v>903</v>
      </c>
      <c r="D575" s="220"/>
      <c r="E575" s="220"/>
      <c r="F575" s="220"/>
      <c r="G575" s="220"/>
      <c r="H575" s="216"/>
      <c r="I575" s="217"/>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21" t="str">
        <f aca="false">C575</f>
        <v>Montáž plastových oken a dveří včetně dodávky a montáže PU pěny a spojovacích prostředků.</v>
      </c>
      <c r="BB575" s="219"/>
      <c r="BC575" s="219"/>
      <c r="BD575" s="219"/>
      <c r="BE575" s="219"/>
      <c r="BF575" s="219"/>
      <c r="BG575" s="219"/>
      <c r="BH575" s="219"/>
    </row>
    <row r="576" customFormat="false" ht="12.75" hidden="false" customHeight="false" outlineLevel="1" collapsed="false">
      <c r="A576" s="209"/>
      <c r="B576" s="210"/>
      <c r="C576" s="237" t="s">
        <v>904</v>
      </c>
      <c r="D576" s="238"/>
      <c r="E576" s="239" t="n">
        <v>142.8</v>
      </c>
      <c r="F576" s="215"/>
      <c r="G576" s="215"/>
      <c r="H576" s="216"/>
      <c r="I576" s="217"/>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12.75" hidden="false" customHeight="false" outlineLevel="1" collapsed="false">
      <c r="A577" s="209"/>
      <c r="B577" s="210"/>
      <c r="C577" s="237" t="s">
        <v>905</v>
      </c>
      <c r="D577" s="238"/>
      <c r="E577" s="239" t="n">
        <v>-54.6</v>
      </c>
      <c r="F577" s="215"/>
      <c r="G577" s="215"/>
      <c r="H577" s="216"/>
      <c r="I577" s="217"/>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12.75" hidden="false" customHeight="false" outlineLevel="1" collapsed="false">
      <c r="A578" s="209" t="n">
        <v>141</v>
      </c>
      <c r="B578" s="210" t="s">
        <v>906</v>
      </c>
      <c r="C578" s="211" t="s">
        <v>907</v>
      </c>
      <c r="D578" s="212" t="s">
        <v>295</v>
      </c>
      <c r="E578" s="213" t="n">
        <v>11</v>
      </c>
      <c r="F578" s="214"/>
      <c r="G578" s="215" t="n">
        <f aca="false">E578*F578</f>
        <v>0</v>
      </c>
      <c r="H578" s="216"/>
      <c r="I578" s="217" t="s">
        <v>170</v>
      </c>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t="n">
        <v>21</v>
      </c>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45" hidden="false" customHeight="true" outlineLevel="1" collapsed="false">
      <c r="A579" s="209"/>
      <c r="B579" s="210"/>
      <c r="C579" s="220" t="s">
        <v>908</v>
      </c>
      <c r="D579" s="220"/>
      <c r="E579" s="220"/>
      <c r="F579" s="220"/>
      <c r="G579" s="220"/>
      <c r="H579" s="216"/>
      <c r="I579" s="217"/>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19"/>
      <c r="BA579" s="221" t="str">
        <f aca="false">C579</f>
        <v>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 Alespoň jedno okno ve školících místnostech bude mít stažené ovládání do výšky 1,1 m tak, aby odpovídalo požadavkům na bezbariérový provoz.</v>
      </c>
      <c r="BB579" s="219"/>
      <c r="BC579" s="219"/>
      <c r="BD579" s="219"/>
      <c r="BE579" s="219"/>
      <c r="BF579" s="219"/>
      <c r="BG579" s="219"/>
      <c r="BH579" s="219"/>
    </row>
    <row r="580" customFormat="false" ht="12.75" hidden="false" customHeight="false" outlineLevel="1" collapsed="false">
      <c r="A580" s="209"/>
      <c r="B580" s="210"/>
      <c r="C580" s="220"/>
      <c r="D580" s="240"/>
      <c r="E580" s="241"/>
      <c r="F580" s="242"/>
      <c r="G580" s="242"/>
      <c r="H580" s="216"/>
      <c r="I580" s="217"/>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12.75" hidden="false" customHeight="true" outlineLevel="1" collapsed="false">
      <c r="A581" s="209"/>
      <c r="B581" s="210"/>
      <c r="C581" s="220" t="s">
        <v>909</v>
      </c>
      <c r="D581" s="220"/>
      <c r="E581" s="220"/>
      <c r="F581" s="220"/>
      <c r="G581" s="220"/>
      <c r="H581" s="216"/>
      <c r="I581" s="217"/>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21" t="str">
        <f aca="false">C581</f>
        <v>Okenní výplně budou splňovat tyto požadavky:</v>
      </c>
      <c r="BB581" s="219"/>
      <c r="BC581" s="219"/>
      <c r="BD581" s="219"/>
      <c r="BE581" s="219"/>
      <c r="BF581" s="219"/>
      <c r="BG581" s="219"/>
      <c r="BH581" s="219"/>
    </row>
    <row r="582" customFormat="false" ht="12.75" hidden="false" customHeight="true" outlineLevel="1" collapsed="false">
      <c r="A582" s="209"/>
      <c r="B582" s="210"/>
      <c r="C582" s="220" t="s">
        <v>910</v>
      </c>
      <c r="D582" s="220"/>
      <c r="E582" s="220"/>
      <c r="F582" s="220"/>
      <c r="G582" s="220"/>
      <c r="H582" s="216"/>
      <c r="I582" s="217"/>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21" t="str">
        <f aca="false">C582</f>
        <v>- součinitel prostupu tepla okna Uw = 1,0 W/m2K (tj.celého okna = zasklení včetně rámu)</v>
      </c>
      <c r="BB582" s="219"/>
      <c r="BC582" s="219"/>
      <c r="BD582" s="219"/>
      <c r="BE582" s="219"/>
      <c r="BF582" s="219"/>
      <c r="BG582" s="219"/>
      <c r="BH582" s="219"/>
    </row>
    <row r="583" customFormat="false" ht="22.5" hidden="false" customHeight="true" outlineLevel="1" collapsed="false">
      <c r="A583" s="209"/>
      <c r="B583" s="210"/>
      <c r="C583" s="220" t="s">
        <v>911</v>
      </c>
      <c r="D583" s="220"/>
      <c r="E583" s="220"/>
      <c r="F583" s="220"/>
      <c r="G583" s="220"/>
      <c r="H583" s="216"/>
      <c r="I583" s="217"/>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21" t="str">
        <f aca="false">C583</f>
        <v>- okna budou osazena celoobvodovým kováním, ovládací prvky alespoň jednoho okna ve školících místnostech budou staženy do výšky 1,1 m nad podlahu</v>
      </c>
      <c r="BB583" s="219"/>
      <c r="BC583" s="219"/>
      <c r="BD583" s="219"/>
      <c r="BE583" s="219"/>
      <c r="BF583" s="219"/>
      <c r="BG583" s="219"/>
      <c r="BH583" s="219"/>
    </row>
    <row r="584" customFormat="false" ht="12.75" hidden="false" customHeight="true" outlineLevel="1" collapsed="false">
      <c r="A584" s="209"/>
      <c r="B584" s="210"/>
      <c r="C584" s="220" t="s">
        <v>912</v>
      </c>
      <c r="D584" s="220"/>
      <c r="E584" s="220"/>
      <c r="F584" s="220"/>
      <c r="G584" s="220"/>
      <c r="H584" s="216"/>
      <c r="I584" s="217"/>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21" t="str">
        <f aca="false">C584</f>
        <v>- požadavek na min. průvzdušnost funkčních spár výplní otvorů dle EN 12207</v>
      </c>
      <c r="BB584" s="219"/>
      <c r="BC584" s="219"/>
      <c r="BD584" s="219"/>
      <c r="BE584" s="219"/>
      <c r="BF584" s="219"/>
      <c r="BG584" s="219"/>
      <c r="BH584" s="219"/>
    </row>
    <row r="585" customFormat="false" ht="12.75" hidden="false" customHeight="true" outlineLevel="1" collapsed="false">
      <c r="A585" s="209"/>
      <c r="B585" s="210"/>
      <c r="C585" s="220" t="s">
        <v>913</v>
      </c>
      <c r="D585" s="220"/>
      <c r="E585" s="220"/>
      <c r="F585" s="220"/>
      <c r="G585" s="220"/>
      <c r="H585" s="216"/>
      <c r="I585" s="217"/>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21" t="str">
        <f aca="false">C585</f>
        <v>- odstín rámů – bílá, pokud investor nezadá jinak</v>
      </c>
      <c r="BB585" s="219"/>
      <c r="BC585" s="219"/>
      <c r="BD585" s="219"/>
      <c r="BE585" s="219"/>
      <c r="BF585" s="219"/>
      <c r="BG585" s="219"/>
      <c r="BH585" s="219"/>
    </row>
    <row r="586" customFormat="false" ht="12.75" hidden="false" customHeight="true" outlineLevel="1" collapsed="false">
      <c r="A586" s="209"/>
      <c r="B586" s="210"/>
      <c r="C586" s="220" t="s">
        <v>914</v>
      </c>
      <c r="D586" s="220"/>
      <c r="E586" s="220"/>
      <c r="F586" s="220"/>
      <c r="G586" s="220"/>
      <c r="H586" s="216"/>
      <c r="I586" s="217"/>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21" t="str">
        <f aca="false">C586</f>
        <v>- odolnost proti zatížení větrem dle ČSN EN 12211</v>
      </c>
      <c r="BB586" s="219"/>
      <c r="BC586" s="219"/>
      <c r="BD586" s="219"/>
      <c r="BE586" s="219"/>
      <c r="BF586" s="219"/>
      <c r="BG586" s="219"/>
      <c r="BH586" s="219"/>
    </row>
    <row r="587" customFormat="false" ht="12.75" hidden="false" customHeight="true" outlineLevel="1" collapsed="false">
      <c r="A587" s="209"/>
      <c r="B587" s="210"/>
      <c r="C587" s="220" t="s">
        <v>915</v>
      </c>
      <c r="D587" s="220"/>
      <c r="E587" s="220"/>
      <c r="F587" s="220"/>
      <c r="G587" s="220"/>
      <c r="H587" s="216"/>
      <c r="I587" s="217"/>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c r="AN587" s="219"/>
      <c r="AO587" s="219"/>
      <c r="AP587" s="219"/>
      <c r="AQ587" s="219"/>
      <c r="AR587" s="219"/>
      <c r="AS587" s="219"/>
      <c r="AT587" s="219"/>
      <c r="AU587" s="219"/>
      <c r="AV587" s="219"/>
      <c r="AW587" s="219"/>
      <c r="AX587" s="219"/>
      <c r="AY587" s="219"/>
      <c r="AZ587" s="219"/>
      <c r="BA587" s="221" t="str">
        <f aca="false">C587</f>
        <v>- vodotěsnost podle ČSN EN 14351-1+A1:2011</v>
      </c>
      <c r="BB587" s="219"/>
      <c r="BC587" s="219"/>
      <c r="BD587" s="219"/>
      <c r="BE587" s="219"/>
      <c r="BF587" s="219"/>
      <c r="BG587" s="219"/>
      <c r="BH587" s="219"/>
    </row>
    <row r="588" customFormat="false" ht="12.75" hidden="false" customHeight="true" outlineLevel="1" collapsed="false">
      <c r="A588" s="209"/>
      <c r="B588" s="210"/>
      <c r="C588" s="220" t="s">
        <v>897</v>
      </c>
      <c r="D588" s="220"/>
      <c r="E588" s="220"/>
      <c r="F588" s="220"/>
      <c r="G588" s="220"/>
      <c r="H588" s="216"/>
      <c r="I588" s="217"/>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21" t="str">
        <f aca="false">C588</f>
        <v>- těsnění připojovací spáry dle ČSN 73 0540-2 – pomocí komprimační pásky nebo těsnící folie</v>
      </c>
      <c r="BB588" s="219"/>
      <c r="BC588" s="219"/>
      <c r="BD588" s="219"/>
      <c r="BE588" s="219"/>
      <c r="BF588" s="219"/>
      <c r="BG588" s="219"/>
      <c r="BH588" s="219"/>
    </row>
    <row r="589" customFormat="false" ht="12.75" hidden="false" customHeight="true" outlineLevel="1" collapsed="false">
      <c r="A589" s="209"/>
      <c r="B589" s="210"/>
      <c r="C589" s="220" t="s">
        <v>916</v>
      </c>
      <c r="D589" s="220"/>
      <c r="E589" s="220"/>
      <c r="F589" s="220"/>
      <c r="G589" s="220"/>
      <c r="H589" s="216"/>
      <c r="I589" s="217"/>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21" t="str">
        <f aca="false">C589</f>
        <v>- distanční rámeček „teplý“ – plastový, nebo plastový potažený kovovým povlakem, nebo z ušlechtilé oceli</v>
      </c>
      <c r="BB589" s="219"/>
      <c r="BC589" s="219"/>
      <c r="BD589" s="219"/>
      <c r="BE589" s="219"/>
      <c r="BF589" s="219"/>
      <c r="BG589" s="219"/>
      <c r="BH589" s="219"/>
    </row>
    <row r="590" customFormat="false" ht="22.5" hidden="false" customHeight="true" outlineLevel="1" collapsed="false">
      <c r="A590" s="209"/>
      <c r="B590" s="210"/>
      <c r="C590" s="220" t="s">
        <v>898</v>
      </c>
      <c r="D590" s="220"/>
      <c r="E590" s="220"/>
      <c r="F590" s="220"/>
      <c r="G590" s="220"/>
      <c r="H590" s="216"/>
      <c r="I590" s="217"/>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21" t="str">
        <f aca="false">C590</f>
        <v>- třída bezpečnosti zasklení podle ČSN EN 12600 podle charakteru lomu po pádu zkušebního tělesa – třída „C“ (materiál se rozpadne na malé kousky, které neohrozí zdraví – skla tvrzená)</v>
      </c>
      <c r="BB590" s="219"/>
      <c r="BC590" s="219"/>
      <c r="BD590" s="219"/>
      <c r="BE590" s="219"/>
      <c r="BF590" s="219"/>
      <c r="BG590" s="219"/>
      <c r="BH590" s="219"/>
    </row>
    <row r="591" customFormat="false" ht="12.75" hidden="false" customHeight="true" outlineLevel="1" collapsed="false">
      <c r="A591" s="209"/>
      <c r="B591" s="210"/>
      <c r="C591" s="220" t="s">
        <v>917</v>
      </c>
      <c r="D591" s="220"/>
      <c r="E591" s="220"/>
      <c r="F591" s="220"/>
      <c r="G591" s="220"/>
      <c r="H591" s="216"/>
      <c r="I591" s="217"/>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21" t="str">
        <f aca="false">C591</f>
        <v>- maximální výška ovládacího prvku okenních křídel (klika) od povrchu podlahy místnosti 1,50 m, resp. 1,1 m.</v>
      </c>
      <c r="BB591" s="219"/>
      <c r="BC591" s="219"/>
      <c r="BD591" s="219"/>
      <c r="BE591" s="219"/>
      <c r="BF591" s="219"/>
      <c r="BG591" s="219"/>
      <c r="BH591" s="219"/>
    </row>
    <row r="592" customFormat="false" ht="12.75" hidden="false" customHeight="false" outlineLevel="1" collapsed="false">
      <c r="A592" s="209"/>
      <c r="B592" s="210"/>
      <c r="C592" s="237" t="s">
        <v>918</v>
      </c>
      <c r="D592" s="238"/>
      <c r="E592" s="239" t="n">
        <v>18</v>
      </c>
      <c r="F592" s="215"/>
      <c r="G592" s="215"/>
      <c r="H592" s="216"/>
      <c r="I592" s="217"/>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12.75" hidden="false" customHeight="false" outlineLevel="1" collapsed="false">
      <c r="A593" s="209"/>
      <c r="B593" s="210"/>
      <c r="C593" s="237" t="s">
        <v>919</v>
      </c>
      <c r="D593" s="238"/>
      <c r="E593" s="239" t="n">
        <v>-7</v>
      </c>
      <c r="F593" s="215"/>
      <c r="G593" s="215"/>
      <c r="H593" s="216"/>
      <c r="I593" s="217"/>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75" hidden="false" customHeight="false" outlineLevel="1" collapsed="false">
      <c r="A594" s="209" t="n">
        <v>142</v>
      </c>
      <c r="B594" s="210" t="s">
        <v>920</v>
      </c>
      <c r="C594" s="211" t="s">
        <v>921</v>
      </c>
      <c r="D594" s="212" t="s">
        <v>295</v>
      </c>
      <c r="E594" s="213" t="n">
        <v>2</v>
      </c>
      <c r="F594" s="214"/>
      <c r="G594" s="215" t="n">
        <f aca="false">E594*F594</f>
        <v>0</v>
      </c>
      <c r="H594" s="216"/>
      <c r="I594" s="217" t="s">
        <v>170</v>
      </c>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t="n">
        <v>21</v>
      </c>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33.75" hidden="false" customHeight="true" outlineLevel="1" collapsed="false">
      <c r="A595" s="209"/>
      <c r="B595" s="210"/>
      <c r="C595" s="220" t="s">
        <v>922</v>
      </c>
      <c r="D595" s="220"/>
      <c r="E595" s="220"/>
      <c r="F595" s="220"/>
      <c r="G595" s="220"/>
      <c r="H595" s="216"/>
      <c r="I595" s="217"/>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c r="AN595" s="219"/>
      <c r="AO595" s="219"/>
      <c r="AP595" s="219"/>
      <c r="AQ595" s="219"/>
      <c r="AR595" s="219"/>
      <c r="AS595" s="219"/>
      <c r="AT595" s="219"/>
      <c r="AU595" s="219"/>
      <c r="AV595" s="219"/>
      <c r="AW595" s="219"/>
      <c r="AX595" s="219"/>
      <c r="AY595" s="219"/>
      <c r="AZ595" s="219"/>
      <c r="BA595" s="221" t="str">
        <f aca="false">C595</f>
        <v>Okno plastové 5-ti komorový profil, předsazené křídlo se zaoblenou hranou, ocelová výztuha rámu uzavřená, v křídle "U", obě bez perforace, trojité těsnění. Zasklení izolačním dvojsklem 4-16-4, Uw max =1,0 W/m2.K. Kování bude celoobvodové včetně kovové kličky a krytek pantů, barva oken bude komplet bílá.</v>
      </c>
      <c r="BB595" s="219"/>
      <c r="BC595" s="219"/>
      <c r="BD595" s="219"/>
      <c r="BE595" s="219"/>
      <c r="BF595" s="219"/>
      <c r="BG595" s="219"/>
      <c r="BH595" s="219"/>
    </row>
    <row r="596" customFormat="false" ht="12.75" hidden="false" customHeight="false" outlineLevel="1" collapsed="false">
      <c r="A596" s="209"/>
      <c r="B596" s="210"/>
      <c r="C596" s="220"/>
      <c r="D596" s="240"/>
      <c r="E596" s="241"/>
      <c r="F596" s="242"/>
      <c r="G596" s="242"/>
      <c r="H596" s="216"/>
      <c r="I596" s="217"/>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12.75" hidden="false" customHeight="true" outlineLevel="1" collapsed="false">
      <c r="A597" s="209"/>
      <c r="B597" s="210"/>
      <c r="C597" s="220" t="s">
        <v>909</v>
      </c>
      <c r="D597" s="220"/>
      <c r="E597" s="220"/>
      <c r="F597" s="220"/>
      <c r="G597" s="220"/>
      <c r="H597" s="216"/>
      <c r="I597" s="217"/>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c r="AN597" s="219"/>
      <c r="AO597" s="219"/>
      <c r="AP597" s="219"/>
      <c r="AQ597" s="219"/>
      <c r="AR597" s="219"/>
      <c r="AS597" s="219"/>
      <c r="AT597" s="219"/>
      <c r="AU597" s="219"/>
      <c r="AV597" s="219"/>
      <c r="AW597" s="219"/>
      <c r="AX597" s="219"/>
      <c r="AY597" s="219"/>
      <c r="AZ597" s="219"/>
      <c r="BA597" s="221" t="str">
        <f aca="false">C597</f>
        <v>Okenní výplně budou splňovat tyto požadavky:</v>
      </c>
      <c r="BB597" s="219"/>
      <c r="BC597" s="219"/>
      <c r="BD597" s="219"/>
      <c r="BE597" s="219"/>
      <c r="BF597" s="219"/>
      <c r="BG597" s="219"/>
      <c r="BH597" s="219"/>
    </row>
    <row r="598" customFormat="false" ht="12.75" hidden="false" customHeight="true" outlineLevel="1" collapsed="false">
      <c r="A598" s="209"/>
      <c r="B598" s="210"/>
      <c r="C598" s="220" t="s">
        <v>910</v>
      </c>
      <c r="D598" s="220"/>
      <c r="E598" s="220"/>
      <c r="F598" s="220"/>
      <c r="G598" s="220"/>
      <c r="H598" s="216"/>
      <c r="I598" s="217"/>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21" t="str">
        <f aca="false">C598</f>
        <v>- součinitel prostupu tepla okna Uw = 1,0 W/m2K (tj.celého okna = zasklení včetně rámu)</v>
      </c>
      <c r="BB598" s="219"/>
      <c r="BC598" s="219"/>
      <c r="BD598" s="219"/>
      <c r="BE598" s="219"/>
      <c r="BF598" s="219"/>
      <c r="BG598" s="219"/>
      <c r="BH598" s="219"/>
    </row>
    <row r="599" customFormat="false" ht="22.5" hidden="false" customHeight="true" outlineLevel="1" collapsed="false">
      <c r="A599" s="209"/>
      <c r="B599" s="210"/>
      <c r="C599" s="220" t="s">
        <v>911</v>
      </c>
      <c r="D599" s="220"/>
      <c r="E599" s="220"/>
      <c r="F599" s="220"/>
      <c r="G599" s="220"/>
      <c r="H599" s="216"/>
      <c r="I599" s="217"/>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21" t="str">
        <f aca="false">C599</f>
        <v>- okna budou osazena celoobvodovým kováním, ovládací prvky alespoň jednoho okna ve školících místnostech budou staženy do výšky 1,1 m nad podlahu</v>
      </c>
      <c r="BB599" s="219"/>
      <c r="BC599" s="219"/>
      <c r="BD599" s="219"/>
      <c r="BE599" s="219"/>
      <c r="BF599" s="219"/>
      <c r="BG599" s="219"/>
      <c r="BH599" s="219"/>
    </row>
    <row r="600" customFormat="false" ht="12.75" hidden="false" customHeight="true" outlineLevel="1" collapsed="false">
      <c r="A600" s="209"/>
      <c r="B600" s="210"/>
      <c r="C600" s="220" t="s">
        <v>912</v>
      </c>
      <c r="D600" s="220"/>
      <c r="E600" s="220"/>
      <c r="F600" s="220"/>
      <c r="G600" s="220"/>
      <c r="H600" s="216"/>
      <c r="I600" s="217"/>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21" t="str">
        <f aca="false">C600</f>
        <v>- požadavek na min. průvzdušnost funkčních spár výplní otvorů dle EN 12207</v>
      </c>
      <c r="BB600" s="219"/>
      <c r="BC600" s="219"/>
      <c r="BD600" s="219"/>
      <c r="BE600" s="219"/>
      <c r="BF600" s="219"/>
      <c r="BG600" s="219"/>
      <c r="BH600" s="219"/>
    </row>
    <row r="601" customFormat="false" ht="12.75" hidden="false" customHeight="true" outlineLevel="1" collapsed="false">
      <c r="A601" s="209"/>
      <c r="B601" s="210"/>
      <c r="C601" s="220" t="s">
        <v>913</v>
      </c>
      <c r="D601" s="220"/>
      <c r="E601" s="220"/>
      <c r="F601" s="220"/>
      <c r="G601" s="220"/>
      <c r="H601" s="216"/>
      <c r="I601" s="217"/>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c r="AN601" s="219"/>
      <c r="AO601" s="219"/>
      <c r="AP601" s="219"/>
      <c r="AQ601" s="219"/>
      <c r="AR601" s="219"/>
      <c r="AS601" s="219"/>
      <c r="AT601" s="219"/>
      <c r="AU601" s="219"/>
      <c r="AV601" s="219"/>
      <c r="AW601" s="219"/>
      <c r="AX601" s="219"/>
      <c r="AY601" s="219"/>
      <c r="AZ601" s="219"/>
      <c r="BA601" s="221" t="str">
        <f aca="false">C601</f>
        <v>- odstín rámů – bílá, pokud investor nezadá jinak</v>
      </c>
      <c r="BB601" s="219"/>
      <c r="BC601" s="219"/>
      <c r="BD601" s="219"/>
      <c r="BE601" s="219"/>
      <c r="BF601" s="219"/>
      <c r="BG601" s="219"/>
      <c r="BH601" s="219"/>
    </row>
    <row r="602" customFormat="false" ht="12.75" hidden="false" customHeight="true" outlineLevel="1" collapsed="false">
      <c r="A602" s="209"/>
      <c r="B602" s="210"/>
      <c r="C602" s="220" t="s">
        <v>914</v>
      </c>
      <c r="D602" s="220"/>
      <c r="E602" s="220"/>
      <c r="F602" s="220"/>
      <c r="G602" s="220"/>
      <c r="H602" s="216"/>
      <c r="I602" s="217"/>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21" t="str">
        <f aca="false">C602</f>
        <v>- odolnost proti zatížení větrem dle ČSN EN 12211</v>
      </c>
      <c r="BB602" s="219"/>
      <c r="BC602" s="219"/>
      <c r="BD602" s="219"/>
      <c r="BE602" s="219"/>
      <c r="BF602" s="219"/>
      <c r="BG602" s="219"/>
      <c r="BH602" s="219"/>
    </row>
    <row r="603" customFormat="false" ht="12.75" hidden="false" customHeight="true" outlineLevel="1" collapsed="false">
      <c r="A603" s="209"/>
      <c r="B603" s="210"/>
      <c r="C603" s="220" t="s">
        <v>915</v>
      </c>
      <c r="D603" s="220"/>
      <c r="E603" s="220"/>
      <c r="F603" s="220"/>
      <c r="G603" s="220"/>
      <c r="H603" s="216"/>
      <c r="I603" s="217"/>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21" t="str">
        <f aca="false">C603</f>
        <v>- vodotěsnost podle ČSN EN 14351-1+A1:2011</v>
      </c>
      <c r="BB603" s="219"/>
      <c r="BC603" s="219"/>
      <c r="BD603" s="219"/>
      <c r="BE603" s="219"/>
      <c r="BF603" s="219"/>
      <c r="BG603" s="219"/>
      <c r="BH603" s="219"/>
    </row>
    <row r="604" customFormat="false" ht="12.75" hidden="false" customHeight="true" outlineLevel="1" collapsed="false">
      <c r="A604" s="209"/>
      <c r="B604" s="210"/>
      <c r="C604" s="220" t="s">
        <v>897</v>
      </c>
      <c r="D604" s="220"/>
      <c r="E604" s="220"/>
      <c r="F604" s="220"/>
      <c r="G604" s="220"/>
      <c r="H604" s="216"/>
      <c r="I604" s="217"/>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19"/>
      <c r="AL604" s="219"/>
      <c r="AM604" s="219"/>
      <c r="AN604" s="219"/>
      <c r="AO604" s="219"/>
      <c r="AP604" s="219"/>
      <c r="AQ604" s="219"/>
      <c r="AR604" s="219"/>
      <c r="AS604" s="219"/>
      <c r="AT604" s="219"/>
      <c r="AU604" s="219"/>
      <c r="AV604" s="219"/>
      <c r="AW604" s="219"/>
      <c r="AX604" s="219"/>
      <c r="AY604" s="219"/>
      <c r="AZ604" s="219"/>
      <c r="BA604" s="221" t="str">
        <f aca="false">C604</f>
        <v>- těsnění připojovací spáry dle ČSN 73 0540-2 – pomocí komprimační pásky nebo těsnící folie</v>
      </c>
      <c r="BB604" s="219"/>
      <c r="BC604" s="219"/>
      <c r="BD604" s="219"/>
      <c r="BE604" s="219"/>
      <c r="BF604" s="219"/>
      <c r="BG604" s="219"/>
      <c r="BH604" s="219"/>
    </row>
    <row r="605" customFormat="false" ht="12.75" hidden="false" customHeight="true" outlineLevel="1" collapsed="false">
      <c r="A605" s="209"/>
      <c r="B605" s="210"/>
      <c r="C605" s="220" t="s">
        <v>916</v>
      </c>
      <c r="D605" s="220"/>
      <c r="E605" s="220"/>
      <c r="F605" s="220"/>
      <c r="G605" s="220"/>
      <c r="H605" s="216"/>
      <c r="I605" s="217"/>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21" t="str">
        <f aca="false">C605</f>
        <v>- distanční rámeček „teplý“ – plastový, nebo plastový potažený kovovým povlakem, nebo z ušlechtilé oceli</v>
      </c>
      <c r="BB605" s="219"/>
      <c r="BC605" s="219"/>
      <c r="BD605" s="219"/>
      <c r="BE605" s="219"/>
      <c r="BF605" s="219"/>
      <c r="BG605" s="219"/>
      <c r="BH605" s="219"/>
    </row>
    <row r="606" customFormat="false" ht="22.5" hidden="false" customHeight="true" outlineLevel="1" collapsed="false">
      <c r="A606" s="209"/>
      <c r="B606" s="210"/>
      <c r="C606" s="220" t="s">
        <v>898</v>
      </c>
      <c r="D606" s="220"/>
      <c r="E606" s="220"/>
      <c r="F606" s="220"/>
      <c r="G606" s="220"/>
      <c r="H606" s="216"/>
      <c r="I606" s="217"/>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19"/>
      <c r="AL606" s="219"/>
      <c r="AM606" s="219"/>
      <c r="AN606" s="219"/>
      <c r="AO606" s="219"/>
      <c r="AP606" s="219"/>
      <c r="AQ606" s="219"/>
      <c r="AR606" s="219"/>
      <c r="AS606" s="219"/>
      <c r="AT606" s="219"/>
      <c r="AU606" s="219"/>
      <c r="AV606" s="219"/>
      <c r="AW606" s="219"/>
      <c r="AX606" s="219"/>
      <c r="AY606" s="219"/>
      <c r="AZ606" s="219"/>
      <c r="BA606" s="221" t="str">
        <f aca="false">C606</f>
        <v>- třída bezpečnosti zasklení podle ČSN EN 12600 podle charakteru lomu po pádu zkušebního tělesa – třída „C“ (materiál se rozpadne na malé kousky, které neohrozí zdraví – skla tvrzená)</v>
      </c>
      <c r="BB606" s="219"/>
      <c r="BC606" s="219"/>
      <c r="BD606" s="219"/>
      <c r="BE606" s="219"/>
      <c r="BF606" s="219"/>
      <c r="BG606" s="219"/>
      <c r="BH606" s="219"/>
    </row>
    <row r="607" customFormat="false" ht="12.75" hidden="false" customHeight="true" outlineLevel="1" collapsed="false">
      <c r="A607" s="209"/>
      <c r="B607" s="210"/>
      <c r="C607" s="220" t="s">
        <v>917</v>
      </c>
      <c r="D607" s="220"/>
      <c r="E607" s="220"/>
      <c r="F607" s="220"/>
      <c r="G607" s="220"/>
      <c r="H607" s="216"/>
      <c r="I607" s="217"/>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21" t="str">
        <f aca="false">C607</f>
        <v>- maximální výška ovládacího prvku okenních křídel (klika) od povrchu podlahy místnosti 1,50 m, resp. 1,1 m.</v>
      </c>
      <c r="BB607" s="219"/>
      <c r="BC607" s="219"/>
      <c r="BD607" s="219"/>
      <c r="BE607" s="219"/>
      <c r="BF607" s="219"/>
      <c r="BG607" s="219"/>
      <c r="BH607" s="219"/>
    </row>
    <row r="608" customFormat="false" ht="12.75" hidden="false" customHeight="false" outlineLevel="1" collapsed="false">
      <c r="A608" s="209"/>
      <c r="B608" s="210"/>
      <c r="C608" s="237" t="s">
        <v>923</v>
      </c>
      <c r="D608" s="238"/>
      <c r="E608" s="239" t="n">
        <v>3</v>
      </c>
      <c r="F608" s="215"/>
      <c r="G608" s="215"/>
      <c r="H608" s="216"/>
      <c r="I608" s="217"/>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row>
    <row r="609" customFormat="false" ht="12.75" hidden="false" customHeight="false" outlineLevel="1" collapsed="false">
      <c r="A609" s="209"/>
      <c r="B609" s="210"/>
      <c r="C609" s="237" t="s">
        <v>924</v>
      </c>
      <c r="D609" s="238"/>
      <c r="E609" s="239" t="n">
        <v>-1</v>
      </c>
      <c r="F609" s="215"/>
      <c r="G609" s="215"/>
      <c r="H609" s="216"/>
      <c r="I609" s="217"/>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row>
    <row r="610" customFormat="false" ht="12.75" hidden="false" customHeight="true" outlineLevel="1" collapsed="false">
      <c r="A610" s="209"/>
      <c r="B610" s="222" t="s">
        <v>925</v>
      </c>
      <c r="C610" s="222"/>
      <c r="D610" s="222"/>
      <c r="E610" s="222"/>
      <c r="F610" s="222"/>
      <c r="G610" s="222"/>
      <c r="H610" s="216"/>
      <c r="I610" s="217"/>
      <c r="J610" s="219"/>
      <c r="K610" s="219" t="n">
        <v>1</v>
      </c>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row>
    <row r="611" customFormat="false" ht="12.75" hidden="false" customHeight="true" outlineLevel="1" collapsed="false">
      <c r="A611" s="209"/>
      <c r="B611" s="222" t="s">
        <v>926</v>
      </c>
      <c r="C611" s="222"/>
      <c r="D611" s="222"/>
      <c r="E611" s="222"/>
      <c r="F611" s="222"/>
      <c r="G611" s="222"/>
      <c r="H611" s="216"/>
      <c r="I611" s="217"/>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row>
    <row r="612" customFormat="false" ht="12.75" hidden="false" customHeight="true" outlineLevel="1" collapsed="false">
      <c r="A612" s="209"/>
      <c r="B612" s="222" t="s">
        <v>927</v>
      </c>
      <c r="C612" s="222"/>
      <c r="D612" s="222"/>
      <c r="E612" s="222"/>
      <c r="F612" s="222"/>
      <c r="G612" s="222"/>
      <c r="H612" s="216"/>
      <c r="I612" s="217"/>
      <c r="J612" s="219"/>
      <c r="K612" s="219" t="n">
        <v>2</v>
      </c>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row>
    <row r="613" customFormat="false" ht="12.75" hidden="false" customHeight="false" outlineLevel="1" collapsed="false">
      <c r="A613" s="209" t="n">
        <v>143</v>
      </c>
      <c r="B613" s="210" t="s">
        <v>928</v>
      </c>
      <c r="C613" s="211" t="s">
        <v>929</v>
      </c>
      <c r="D613" s="212" t="s">
        <v>413</v>
      </c>
      <c r="E613" s="213" t="n">
        <v>21.5</v>
      </c>
      <c r="F613" s="214"/>
      <c r="G613" s="215" t="n">
        <f aca="false">E613*F613</f>
        <v>0</v>
      </c>
      <c r="H613" s="216" t="s">
        <v>311</v>
      </c>
      <c r="I613" s="217" t="s">
        <v>136</v>
      </c>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9"/>
      <c r="AL613" s="219"/>
      <c r="AM613" s="219" t="n">
        <v>21</v>
      </c>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row>
    <row r="614" customFormat="false" ht="12.75" hidden="false" customHeight="false" outlineLevel="1" collapsed="false">
      <c r="A614" s="209"/>
      <c r="B614" s="210"/>
      <c r="C614" s="237" t="s">
        <v>795</v>
      </c>
      <c r="D614" s="238"/>
      <c r="E614" s="239" t="n">
        <v>34.8</v>
      </c>
      <c r="F614" s="215"/>
      <c r="G614" s="215"/>
      <c r="H614" s="216"/>
      <c r="I614" s="217"/>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row>
    <row r="615" customFormat="false" ht="12.75" hidden="false" customHeight="false" outlineLevel="1" collapsed="false">
      <c r="A615" s="209"/>
      <c r="B615" s="210"/>
      <c r="C615" s="237" t="s">
        <v>796</v>
      </c>
      <c r="D615" s="238"/>
      <c r="E615" s="239" t="n">
        <v>-13.3</v>
      </c>
      <c r="F615" s="215"/>
      <c r="G615" s="215"/>
      <c r="H615" s="216"/>
      <c r="I615" s="217"/>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row>
    <row r="616" customFormat="false" ht="12.75" hidden="false" customHeight="false" outlineLevel="1" collapsed="false">
      <c r="A616" s="209" t="n">
        <v>144</v>
      </c>
      <c r="B616" s="210" t="s">
        <v>930</v>
      </c>
      <c r="C616" s="211" t="s">
        <v>931</v>
      </c>
      <c r="D616" s="212" t="s">
        <v>413</v>
      </c>
      <c r="E616" s="213" t="n">
        <v>105.8</v>
      </c>
      <c r="F616" s="214"/>
      <c r="G616" s="215" t="n">
        <f aca="false">E616*F616</f>
        <v>0</v>
      </c>
      <c r="H616" s="216"/>
      <c r="I616" s="217" t="s">
        <v>170</v>
      </c>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9"/>
      <c r="AL616" s="219"/>
      <c r="AM616" s="219" t="n">
        <v>21</v>
      </c>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row>
    <row r="617" customFormat="false" ht="12.75" hidden="false" customHeight="false" outlineLevel="1" collapsed="false">
      <c r="A617" s="209"/>
      <c r="B617" s="210"/>
      <c r="C617" s="237" t="s">
        <v>889</v>
      </c>
      <c r="D617" s="238"/>
      <c r="E617" s="239" t="n">
        <v>17.6</v>
      </c>
      <c r="F617" s="215"/>
      <c r="G617" s="215"/>
      <c r="H617" s="216"/>
      <c r="I617" s="217"/>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row>
    <row r="618" customFormat="false" ht="12.75" hidden="false" customHeight="false" outlineLevel="1" collapsed="false">
      <c r="A618" s="209"/>
      <c r="B618" s="210"/>
      <c r="C618" s="237" t="s">
        <v>904</v>
      </c>
      <c r="D618" s="238"/>
      <c r="E618" s="239" t="n">
        <v>142.8</v>
      </c>
      <c r="F618" s="215"/>
      <c r="G618" s="215"/>
      <c r="H618" s="216"/>
      <c r="I618" s="217"/>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row>
    <row r="619" customFormat="false" ht="12.75" hidden="false" customHeight="false" outlineLevel="1" collapsed="false">
      <c r="A619" s="209"/>
      <c r="B619" s="210"/>
      <c r="C619" s="237" t="s">
        <v>905</v>
      </c>
      <c r="D619" s="238"/>
      <c r="E619" s="239" t="n">
        <v>-54.6</v>
      </c>
      <c r="F619" s="215"/>
      <c r="G619" s="215"/>
      <c r="H619" s="216"/>
      <c r="I619" s="217"/>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row>
    <row r="620" customFormat="false" ht="12.75" hidden="false" customHeight="false" outlineLevel="1" collapsed="false">
      <c r="A620" s="209" t="n">
        <v>145</v>
      </c>
      <c r="B620" s="210" t="s">
        <v>932</v>
      </c>
      <c r="C620" s="211" t="s">
        <v>933</v>
      </c>
      <c r="D620" s="212" t="s">
        <v>413</v>
      </c>
      <c r="E620" s="213" t="n">
        <v>105.8</v>
      </c>
      <c r="F620" s="214"/>
      <c r="G620" s="215" t="n">
        <f aca="false">E620*F620</f>
        <v>0</v>
      </c>
      <c r="H620" s="216"/>
      <c r="I620" s="217" t="s">
        <v>170</v>
      </c>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19"/>
      <c r="AL620" s="219"/>
      <c r="AM620" s="219" t="n">
        <v>21</v>
      </c>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row>
    <row r="621" customFormat="false" ht="12.75" hidden="false" customHeight="false" outlineLevel="1" collapsed="false">
      <c r="A621" s="209"/>
      <c r="B621" s="210"/>
      <c r="C621" s="237" t="s">
        <v>889</v>
      </c>
      <c r="D621" s="238"/>
      <c r="E621" s="239" t="n">
        <v>17.6</v>
      </c>
      <c r="F621" s="215"/>
      <c r="G621" s="215"/>
      <c r="H621" s="216"/>
      <c r="I621" s="217"/>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row>
    <row r="622" customFormat="false" ht="12.75" hidden="false" customHeight="false" outlineLevel="1" collapsed="false">
      <c r="A622" s="209"/>
      <c r="B622" s="210"/>
      <c r="C622" s="237" t="s">
        <v>904</v>
      </c>
      <c r="D622" s="238"/>
      <c r="E622" s="239" t="n">
        <v>142.8</v>
      </c>
      <c r="F622" s="215"/>
      <c r="G622" s="215"/>
      <c r="H622" s="216"/>
      <c r="I622" s="217"/>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row>
    <row r="623" customFormat="false" ht="12.75" hidden="false" customHeight="false" outlineLevel="1" collapsed="false">
      <c r="A623" s="209"/>
      <c r="B623" s="210"/>
      <c r="C623" s="237" t="s">
        <v>905</v>
      </c>
      <c r="D623" s="238"/>
      <c r="E623" s="239" t="n">
        <v>-54.6</v>
      </c>
      <c r="F623" s="215"/>
      <c r="G623" s="215"/>
      <c r="H623" s="216"/>
      <c r="I623" s="217"/>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row>
    <row r="624" customFormat="false" ht="12.75" hidden="false" customHeight="true" outlineLevel="1" collapsed="false">
      <c r="A624" s="209"/>
      <c r="B624" s="222" t="s">
        <v>934</v>
      </c>
      <c r="C624" s="222"/>
      <c r="D624" s="222"/>
      <c r="E624" s="222"/>
      <c r="F624" s="222"/>
      <c r="G624" s="222"/>
      <c r="H624" s="216"/>
      <c r="I624" s="217"/>
      <c r="J624" s="219"/>
      <c r="K624" s="219" t="n">
        <v>1</v>
      </c>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row>
    <row r="625" customFormat="false" ht="12.75" hidden="false" customHeight="true" outlineLevel="1" collapsed="false">
      <c r="A625" s="209"/>
      <c r="B625" s="222" t="s">
        <v>757</v>
      </c>
      <c r="C625" s="222"/>
      <c r="D625" s="222"/>
      <c r="E625" s="222"/>
      <c r="F625" s="222"/>
      <c r="G625" s="222"/>
      <c r="H625" s="216"/>
      <c r="I625" s="217"/>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row>
    <row r="626" customFormat="false" ht="12.75" hidden="false" customHeight="false" outlineLevel="1" collapsed="false">
      <c r="A626" s="209" t="n">
        <v>146</v>
      </c>
      <c r="B626" s="210" t="s">
        <v>935</v>
      </c>
      <c r="C626" s="211" t="s">
        <v>936</v>
      </c>
      <c r="D626" s="212" t="s">
        <v>310</v>
      </c>
      <c r="E626" s="213" t="n">
        <v>1.37214</v>
      </c>
      <c r="F626" s="214"/>
      <c r="G626" s="215" t="n">
        <f aca="false">E626*F626</f>
        <v>0</v>
      </c>
      <c r="H626" s="216" t="s">
        <v>839</v>
      </c>
      <c r="I626" s="217" t="s">
        <v>136</v>
      </c>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9"/>
      <c r="AL626" s="219"/>
      <c r="AM626" s="219" t="n">
        <v>21</v>
      </c>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row>
    <row r="627" customFormat="false" ht="12.75" hidden="false" customHeight="false" outlineLevel="1" collapsed="false">
      <c r="A627" s="209"/>
      <c r="B627" s="210"/>
      <c r="C627" s="237" t="s">
        <v>676</v>
      </c>
      <c r="D627" s="238"/>
      <c r="E627" s="239"/>
      <c r="F627" s="215"/>
      <c r="G627" s="215"/>
      <c r="H627" s="216"/>
      <c r="I627" s="217"/>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row>
    <row r="628" customFormat="false" ht="12.75" hidden="false" customHeight="false" outlineLevel="1" collapsed="false">
      <c r="A628" s="209"/>
      <c r="B628" s="210"/>
      <c r="C628" s="237" t="s">
        <v>937</v>
      </c>
      <c r="D628" s="238"/>
      <c r="E628" s="239"/>
      <c r="F628" s="215"/>
      <c r="G628" s="215"/>
      <c r="H628" s="216"/>
      <c r="I628" s="217"/>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row>
    <row r="629" customFormat="false" ht="12.75" hidden="false" customHeight="false" outlineLevel="1" collapsed="false">
      <c r="A629" s="209"/>
      <c r="B629" s="210"/>
      <c r="C629" s="237" t="s">
        <v>938</v>
      </c>
      <c r="D629" s="238"/>
      <c r="E629" s="239" t="n">
        <v>1.3721</v>
      </c>
      <c r="F629" s="215"/>
      <c r="G629" s="215"/>
      <c r="H629" s="216"/>
      <c r="I629" s="217"/>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row>
    <row r="630" customFormat="false" ht="12.75" hidden="false" customHeight="false" outlineLevel="0" collapsed="false">
      <c r="A630" s="201" t="s">
        <v>130</v>
      </c>
      <c r="B630" s="202" t="s">
        <v>939</v>
      </c>
      <c r="C630" s="203" t="s">
        <v>940</v>
      </c>
      <c r="D630" s="204"/>
      <c r="E630" s="205"/>
      <c r="F630" s="223" t="n">
        <f aca="false">SUM(G631:G672)</f>
        <v>0</v>
      </c>
      <c r="G630" s="223"/>
      <c r="H630" s="207"/>
      <c r="I630" s="208"/>
    </row>
    <row r="631" customFormat="false" ht="12.75" hidden="false" customHeight="false" outlineLevel="1" collapsed="false">
      <c r="A631" s="209" t="n">
        <v>147</v>
      </c>
      <c r="B631" s="210" t="s">
        <v>941</v>
      </c>
      <c r="C631" s="211" t="s">
        <v>942</v>
      </c>
      <c r="D631" s="212" t="s">
        <v>725</v>
      </c>
      <c r="E631" s="213" t="n">
        <v>3353.48</v>
      </c>
      <c r="F631" s="214"/>
      <c r="G631" s="215" t="n">
        <f aca="false">E631*F631</f>
        <v>0</v>
      </c>
      <c r="H631" s="216"/>
      <c r="I631" s="217" t="s">
        <v>170</v>
      </c>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t="n">
        <v>21</v>
      </c>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row>
    <row r="632" customFormat="false" ht="12.75" hidden="false" customHeight="false" outlineLevel="1" collapsed="false">
      <c r="A632" s="209"/>
      <c r="B632" s="210"/>
      <c r="C632" s="237" t="s">
        <v>943</v>
      </c>
      <c r="D632" s="238"/>
      <c r="E632" s="239" t="n">
        <v>12.32</v>
      </c>
      <c r="F632" s="215"/>
      <c r="G632" s="215"/>
      <c r="H632" s="216"/>
      <c r="I632" s="217"/>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row>
    <row r="633" customFormat="false" ht="12.75" hidden="false" customHeight="false" outlineLevel="1" collapsed="false">
      <c r="A633" s="209"/>
      <c r="B633" s="210"/>
      <c r="C633" s="237" t="s">
        <v>944</v>
      </c>
      <c r="D633" s="238"/>
      <c r="E633" s="239" t="n">
        <v>314.14</v>
      </c>
      <c r="F633" s="215"/>
      <c r="G633" s="215"/>
      <c r="H633" s="216"/>
      <c r="I633" s="217"/>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row>
    <row r="634" customFormat="false" ht="12.75" hidden="false" customHeight="false" outlineLevel="1" collapsed="false">
      <c r="A634" s="209"/>
      <c r="B634" s="210"/>
      <c r="C634" s="237" t="s">
        <v>945</v>
      </c>
      <c r="D634" s="238"/>
      <c r="E634" s="239" t="n">
        <v>1111.932</v>
      </c>
      <c r="F634" s="215"/>
      <c r="G634" s="215"/>
      <c r="H634" s="216"/>
      <c r="I634" s="217"/>
      <c r="J634" s="219"/>
      <c r="K634" s="219"/>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row>
    <row r="635" customFormat="false" ht="12.75" hidden="false" customHeight="false" outlineLevel="1" collapsed="false">
      <c r="A635" s="209"/>
      <c r="B635" s="210"/>
      <c r="C635" s="237" t="s">
        <v>946</v>
      </c>
      <c r="D635" s="238"/>
      <c r="E635" s="239" t="n">
        <v>1444.48</v>
      </c>
      <c r="F635" s="215"/>
      <c r="G635" s="215"/>
      <c r="H635" s="216"/>
      <c r="I635" s="217"/>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row>
    <row r="636" customFormat="false" ht="22.5" hidden="false" customHeight="false" outlineLevel="1" collapsed="false">
      <c r="A636" s="209"/>
      <c r="B636" s="210"/>
      <c r="C636" s="237" t="s">
        <v>947</v>
      </c>
      <c r="D636" s="238"/>
      <c r="E636" s="239" t="n">
        <v>176.608</v>
      </c>
      <c r="F636" s="215"/>
      <c r="G636" s="215"/>
      <c r="H636" s="216"/>
      <c r="I636" s="217"/>
      <c r="J636" s="219"/>
      <c r="K636" s="219"/>
      <c r="L636" s="219"/>
      <c r="M636" s="219"/>
      <c r="N636" s="219"/>
      <c r="O636" s="219"/>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row>
    <row r="637" customFormat="false" ht="12.75" hidden="false" customHeight="false" outlineLevel="1" collapsed="false">
      <c r="A637" s="209"/>
      <c r="B637" s="210"/>
      <c r="C637" s="237" t="s">
        <v>948</v>
      </c>
      <c r="D637" s="238"/>
      <c r="E637" s="239" t="n">
        <v>294</v>
      </c>
      <c r="F637" s="215"/>
      <c r="G637" s="215"/>
      <c r="H637" s="216"/>
      <c r="I637" s="217"/>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row>
    <row r="638" customFormat="false" ht="12.75" hidden="false" customHeight="false" outlineLevel="1" collapsed="false">
      <c r="A638" s="209" t="n">
        <v>148</v>
      </c>
      <c r="B638" s="210" t="s">
        <v>949</v>
      </c>
      <c r="C638" s="211" t="s">
        <v>950</v>
      </c>
      <c r="D638" s="212" t="s">
        <v>315</v>
      </c>
      <c r="E638" s="213" t="n">
        <v>0.01232</v>
      </c>
      <c r="F638" s="214"/>
      <c r="G638" s="215" t="n">
        <f aca="false">E638*F638</f>
        <v>0</v>
      </c>
      <c r="H638" s="216"/>
      <c r="I638" s="217" t="s">
        <v>170</v>
      </c>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9"/>
      <c r="AL638" s="219"/>
      <c r="AM638" s="219" t="n">
        <v>21</v>
      </c>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row>
    <row r="639" customFormat="false" ht="12.75" hidden="false" customHeight="false" outlineLevel="1" collapsed="false">
      <c r="A639" s="209"/>
      <c r="B639" s="210"/>
      <c r="C639" s="237" t="s">
        <v>951</v>
      </c>
      <c r="D639" s="238"/>
      <c r="E639" s="239" t="n">
        <v>0.0123</v>
      </c>
      <c r="F639" s="215"/>
      <c r="G639" s="215"/>
      <c r="H639" s="216"/>
      <c r="I639" s="217"/>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row>
    <row r="640" customFormat="false" ht="12.75" hidden="false" customHeight="false" outlineLevel="1" collapsed="false">
      <c r="A640" s="209" t="n">
        <v>149</v>
      </c>
      <c r="B640" s="210" t="s">
        <v>952</v>
      </c>
      <c r="C640" s="211" t="s">
        <v>953</v>
      </c>
      <c r="D640" s="212" t="s">
        <v>315</v>
      </c>
      <c r="E640" s="213" t="n">
        <v>0.31414</v>
      </c>
      <c r="F640" s="214"/>
      <c r="G640" s="215" t="n">
        <f aca="false">E640*F640</f>
        <v>0</v>
      </c>
      <c r="H640" s="216" t="s">
        <v>316</v>
      </c>
      <c r="I640" s="217" t="s">
        <v>136</v>
      </c>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9"/>
      <c r="AL640" s="219"/>
      <c r="AM640" s="219" t="n">
        <v>21</v>
      </c>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row>
    <row r="641" customFormat="false" ht="12.75" hidden="false" customHeight="false" outlineLevel="1" collapsed="false">
      <c r="A641" s="209"/>
      <c r="B641" s="210"/>
      <c r="C641" s="237" t="s">
        <v>954</v>
      </c>
      <c r="D641" s="238"/>
      <c r="E641" s="239" t="n">
        <v>0.3141</v>
      </c>
      <c r="F641" s="215"/>
      <c r="G641" s="215"/>
      <c r="H641" s="216"/>
      <c r="I641" s="217"/>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row>
    <row r="642" customFormat="false" ht="12.75" hidden="false" customHeight="false" outlineLevel="1" collapsed="false">
      <c r="A642" s="209" t="n">
        <v>150</v>
      </c>
      <c r="B642" s="210" t="s">
        <v>955</v>
      </c>
      <c r="C642" s="211" t="s">
        <v>956</v>
      </c>
      <c r="D642" s="212" t="s">
        <v>315</v>
      </c>
      <c r="E642" s="213" t="n">
        <v>1.11193</v>
      </c>
      <c r="F642" s="214"/>
      <c r="G642" s="215" t="n">
        <f aca="false">E642*F642</f>
        <v>0</v>
      </c>
      <c r="H642" s="216" t="s">
        <v>316</v>
      </c>
      <c r="I642" s="217" t="s">
        <v>136</v>
      </c>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9"/>
      <c r="AL642" s="219"/>
      <c r="AM642" s="219" t="n">
        <v>21</v>
      </c>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row>
    <row r="643" customFormat="false" ht="12.75" hidden="false" customHeight="false" outlineLevel="1" collapsed="false">
      <c r="A643" s="209"/>
      <c r="B643" s="210"/>
      <c r="C643" s="237" t="s">
        <v>957</v>
      </c>
      <c r="D643" s="238"/>
      <c r="E643" s="239" t="n">
        <v>1.1119</v>
      </c>
      <c r="F643" s="215"/>
      <c r="G643" s="215"/>
      <c r="H643" s="216"/>
      <c r="I643" s="217"/>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row>
    <row r="644" customFormat="false" ht="12.75" hidden="false" customHeight="false" outlineLevel="1" collapsed="false">
      <c r="A644" s="209" t="n">
        <v>151</v>
      </c>
      <c r="B644" s="210" t="s">
        <v>958</v>
      </c>
      <c r="C644" s="211" t="s">
        <v>959</v>
      </c>
      <c r="D644" s="212" t="s">
        <v>315</v>
      </c>
      <c r="E644" s="213" t="n">
        <v>1.44448</v>
      </c>
      <c r="F644" s="214"/>
      <c r="G644" s="215" t="n">
        <f aca="false">E644*F644</f>
        <v>0</v>
      </c>
      <c r="H644" s="216" t="s">
        <v>316</v>
      </c>
      <c r="I644" s="217" t="s">
        <v>136</v>
      </c>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t="n">
        <v>21</v>
      </c>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row>
    <row r="645" customFormat="false" ht="12.75" hidden="false" customHeight="false" outlineLevel="1" collapsed="false">
      <c r="A645" s="209"/>
      <c r="B645" s="210"/>
      <c r="C645" s="237" t="s">
        <v>960</v>
      </c>
      <c r="D645" s="238"/>
      <c r="E645" s="239" t="n">
        <v>1.4445</v>
      </c>
      <c r="F645" s="215"/>
      <c r="G645" s="215"/>
      <c r="H645" s="216"/>
      <c r="I645" s="217"/>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row>
    <row r="646" customFormat="false" ht="12.75" hidden="false" customHeight="false" outlineLevel="1" collapsed="false">
      <c r="A646" s="209" t="n">
        <v>152</v>
      </c>
      <c r="B646" s="210" t="s">
        <v>961</v>
      </c>
      <c r="C646" s="211" t="s">
        <v>962</v>
      </c>
      <c r="D646" s="212" t="s">
        <v>315</v>
      </c>
      <c r="E646" s="213" t="n">
        <v>0.17661</v>
      </c>
      <c r="F646" s="214"/>
      <c r="G646" s="215" t="n">
        <f aca="false">E646*F646</f>
        <v>0</v>
      </c>
      <c r="H646" s="216" t="s">
        <v>316</v>
      </c>
      <c r="I646" s="217" t="s">
        <v>136</v>
      </c>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9"/>
      <c r="AL646" s="219"/>
      <c r="AM646" s="219" t="n">
        <v>21</v>
      </c>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row>
    <row r="647" customFormat="false" ht="22.5" hidden="false" customHeight="false" outlineLevel="1" collapsed="false">
      <c r="A647" s="209"/>
      <c r="B647" s="210"/>
      <c r="C647" s="237" t="s">
        <v>963</v>
      </c>
      <c r="D647" s="238"/>
      <c r="E647" s="239" t="n">
        <v>0.1766</v>
      </c>
      <c r="F647" s="215"/>
      <c r="G647" s="215"/>
      <c r="H647" s="216"/>
      <c r="I647" s="217"/>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row>
    <row r="648" customFormat="false" ht="12.75" hidden="false" customHeight="false" outlineLevel="1" collapsed="false">
      <c r="A648" s="209" t="n">
        <v>153</v>
      </c>
      <c r="B648" s="210" t="s">
        <v>964</v>
      </c>
      <c r="C648" s="211" t="s">
        <v>965</v>
      </c>
      <c r="D648" s="212" t="s">
        <v>315</v>
      </c>
      <c r="E648" s="213" t="n">
        <v>0.294</v>
      </c>
      <c r="F648" s="214"/>
      <c r="G648" s="215" t="n">
        <f aca="false">E648*F648</f>
        <v>0</v>
      </c>
      <c r="H648" s="216" t="s">
        <v>316</v>
      </c>
      <c r="I648" s="217" t="s">
        <v>136</v>
      </c>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9"/>
      <c r="AL648" s="219"/>
      <c r="AM648" s="219" t="n">
        <v>21</v>
      </c>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row>
    <row r="649" customFormat="false" ht="12.75" hidden="false" customHeight="false" outlineLevel="1" collapsed="false">
      <c r="A649" s="209"/>
      <c r="B649" s="210"/>
      <c r="C649" s="237" t="s">
        <v>966</v>
      </c>
      <c r="D649" s="238"/>
      <c r="E649" s="239" t="n">
        <v>0.294</v>
      </c>
      <c r="F649" s="215"/>
      <c r="G649" s="215"/>
      <c r="H649" s="216"/>
      <c r="I649" s="217"/>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row>
    <row r="650" customFormat="false" ht="12.75" hidden="false" customHeight="true" outlineLevel="1" collapsed="false">
      <c r="A650" s="209"/>
      <c r="B650" s="222" t="s">
        <v>967</v>
      </c>
      <c r="C650" s="222"/>
      <c r="D650" s="222"/>
      <c r="E650" s="222"/>
      <c r="F650" s="222"/>
      <c r="G650" s="222"/>
      <c r="H650" s="216"/>
      <c r="I650" s="217"/>
      <c r="J650" s="219"/>
      <c r="K650" s="219" t="n">
        <v>1</v>
      </c>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row>
    <row r="651" customFormat="false" ht="12.75" hidden="false" customHeight="false" outlineLevel="1" collapsed="false">
      <c r="A651" s="209" t="n">
        <v>154</v>
      </c>
      <c r="B651" s="210" t="s">
        <v>968</v>
      </c>
      <c r="C651" s="211" t="s">
        <v>969</v>
      </c>
      <c r="D651" s="212" t="s">
        <v>725</v>
      </c>
      <c r="E651" s="213" t="n">
        <v>326.165</v>
      </c>
      <c r="F651" s="214"/>
      <c r="G651" s="215" t="n">
        <f aca="false">E651*F651</f>
        <v>0</v>
      </c>
      <c r="H651" s="216" t="s">
        <v>866</v>
      </c>
      <c r="I651" s="217" t="s">
        <v>136</v>
      </c>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9"/>
      <c r="AL651" s="219"/>
      <c r="AM651" s="219" t="n">
        <v>21</v>
      </c>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row>
    <row r="652" customFormat="false" ht="12.75" hidden="false" customHeight="true" outlineLevel="1" collapsed="false">
      <c r="A652" s="209"/>
      <c r="B652" s="210"/>
      <c r="C652" s="220" t="s">
        <v>970</v>
      </c>
      <c r="D652" s="220"/>
      <c r="E652" s="220"/>
      <c r="F652" s="220"/>
      <c r="G652" s="220"/>
      <c r="H652" s="216"/>
      <c r="I652" s="217"/>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21" t="str">
        <f aca="false">C652</f>
        <v>povhrchová úprava - žárově zinkováno máčením</v>
      </c>
      <c r="BB652" s="219"/>
      <c r="BC652" s="219"/>
      <c r="BD652" s="219"/>
      <c r="BE652" s="219"/>
      <c r="BF652" s="219"/>
      <c r="BG652" s="219"/>
      <c r="BH652" s="219"/>
    </row>
    <row r="653" customFormat="false" ht="12.75" hidden="false" customHeight="false" outlineLevel="1" collapsed="false">
      <c r="A653" s="209"/>
      <c r="B653" s="210"/>
      <c r="C653" s="237" t="s">
        <v>971</v>
      </c>
      <c r="D653" s="238"/>
      <c r="E653" s="239" t="n">
        <v>128.14</v>
      </c>
      <c r="F653" s="215"/>
      <c r="G653" s="215"/>
      <c r="H653" s="216"/>
      <c r="I653" s="217"/>
      <c r="J653" s="219"/>
      <c r="K653" s="219"/>
      <c r="L653" s="219"/>
      <c r="M653" s="219"/>
      <c r="N653" s="219"/>
      <c r="O653" s="219"/>
      <c r="P653" s="219"/>
      <c r="Q653" s="219"/>
      <c r="R653" s="219"/>
      <c r="S653" s="219"/>
      <c r="T653" s="219"/>
      <c r="U653" s="219"/>
      <c r="V653" s="219"/>
      <c r="W653" s="219"/>
      <c r="X653" s="219"/>
      <c r="Y653" s="219"/>
      <c r="Z653" s="219"/>
      <c r="AA653" s="219"/>
      <c r="AB653" s="219"/>
      <c r="AC653" s="219"/>
      <c r="AD653" s="219"/>
      <c r="AE653" s="219"/>
      <c r="AF653" s="219"/>
      <c r="AG653" s="219"/>
      <c r="AH653" s="219"/>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row>
    <row r="654" customFormat="false" ht="12.75" hidden="false" customHeight="false" outlineLevel="1" collapsed="false">
      <c r="A654" s="209"/>
      <c r="B654" s="210"/>
      <c r="C654" s="237" t="s">
        <v>972</v>
      </c>
      <c r="D654" s="238"/>
      <c r="E654" s="239" t="n">
        <v>33</v>
      </c>
      <c r="F654" s="215"/>
      <c r="G654" s="215"/>
      <c r="H654" s="216"/>
      <c r="I654" s="217"/>
      <c r="J654" s="219"/>
      <c r="K654" s="219"/>
      <c r="L654" s="219"/>
      <c r="M654" s="219"/>
      <c r="N654" s="219"/>
      <c r="O654" s="219"/>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row>
    <row r="655" customFormat="false" ht="12.75" hidden="false" customHeight="false" outlineLevel="1" collapsed="false">
      <c r="A655" s="209"/>
      <c r="B655" s="210"/>
      <c r="C655" s="237" t="s">
        <v>973</v>
      </c>
      <c r="D655" s="238"/>
      <c r="E655" s="239" t="n">
        <v>84.091</v>
      </c>
      <c r="F655" s="215"/>
      <c r="G655" s="215"/>
      <c r="H655" s="216"/>
      <c r="I655" s="217"/>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row>
    <row r="656" customFormat="false" ht="12.75" hidden="false" customHeight="false" outlineLevel="1" collapsed="false">
      <c r="A656" s="209"/>
      <c r="B656" s="210"/>
      <c r="C656" s="237" t="s">
        <v>974</v>
      </c>
      <c r="D656" s="238"/>
      <c r="E656" s="239" t="n">
        <v>80.934</v>
      </c>
      <c r="F656" s="215"/>
      <c r="G656" s="215"/>
      <c r="H656" s="216"/>
      <c r="I656" s="217"/>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row>
    <row r="657" customFormat="false" ht="22.5" hidden="false" customHeight="false" outlineLevel="1" collapsed="false">
      <c r="A657" s="209" t="n">
        <v>155</v>
      </c>
      <c r="B657" s="210" t="s">
        <v>975</v>
      </c>
      <c r="C657" s="211" t="s">
        <v>976</v>
      </c>
      <c r="D657" s="212" t="s">
        <v>295</v>
      </c>
      <c r="E657" s="213" t="n">
        <v>4.3</v>
      </c>
      <c r="F657" s="214"/>
      <c r="G657" s="215" t="n">
        <f aca="false">E657*F657</f>
        <v>0</v>
      </c>
      <c r="H657" s="216" t="s">
        <v>316</v>
      </c>
      <c r="I657" s="217" t="s">
        <v>136</v>
      </c>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9"/>
      <c r="AL657" s="219"/>
      <c r="AM657" s="219" t="n">
        <v>21</v>
      </c>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row>
    <row r="658" customFormat="false" ht="12.75" hidden="false" customHeight="false" outlineLevel="1" collapsed="false">
      <c r="A658" s="209"/>
      <c r="B658" s="210"/>
      <c r="C658" s="237" t="s">
        <v>977</v>
      </c>
      <c r="D658" s="238"/>
      <c r="E658" s="239" t="n">
        <v>4.3</v>
      </c>
      <c r="F658" s="215"/>
      <c r="G658" s="215"/>
      <c r="H658" s="216"/>
      <c r="I658" s="217"/>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row>
    <row r="659" customFormat="false" ht="12.75" hidden="false" customHeight="false" outlineLevel="1" collapsed="false">
      <c r="A659" s="209" t="n">
        <v>156</v>
      </c>
      <c r="B659" s="210" t="s">
        <v>978</v>
      </c>
      <c r="C659" s="211" t="s">
        <v>979</v>
      </c>
      <c r="D659" s="212" t="s">
        <v>315</v>
      </c>
      <c r="E659" s="213" t="n">
        <v>0.033</v>
      </c>
      <c r="F659" s="214"/>
      <c r="G659" s="215" t="n">
        <f aca="false">E659*F659</f>
        <v>0</v>
      </c>
      <c r="H659" s="216" t="s">
        <v>316</v>
      </c>
      <c r="I659" s="217" t="s">
        <v>136</v>
      </c>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9"/>
      <c r="AL659" s="219"/>
      <c r="AM659" s="219" t="n">
        <v>21</v>
      </c>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row>
    <row r="660" customFormat="false" ht="12.75" hidden="false" customHeight="false" outlineLevel="1" collapsed="false">
      <c r="A660" s="209"/>
      <c r="B660" s="210"/>
      <c r="C660" s="237" t="s">
        <v>980</v>
      </c>
      <c r="D660" s="238"/>
      <c r="E660" s="239" t="n">
        <v>0.033</v>
      </c>
      <c r="F660" s="215"/>
      <c r="G660" s="215"/>
      <c r="H660" s="216"/>
      <c r="I660" s="217"/>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row>
    <row r="661" customFormat="false" ht="22.5" hidden="false" customHeight="false" outlineLevel="1" collapsed="false">
      <c r="A661" s="209" t="n">
        <v>157</v>
      </c>
      <c r="B661" s="210" t="s">
        <v>981</v>
      </c>
      <c r="C661" s="211" t="s">
        <v>982</v>
      </c>
      <c r="D661" s="212" t="s">
        <v>413</v>
      </c>
      <c r="E661" s="213" t="n">
        <v>28.7</v>
      </c>
      <c r="F661" s="214"/>
      <c r="G661" s="215" t="n">
        <f aca="false">E661*F661</f>
        <v>0</v>
      </c>
      <c r="H661" s="216" t="s">
        <v>316</v>
      </c>
      <c r="I661" s="217" t="s">
        <v>136</v>
      </c>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9"/>
      <c r="AL661" s="219"/>
      <c r="AM661" s="219" t="n">
        <v>21</v>
      </c>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row>
    <row r="662" customFormat="false" ht="12.75" hidden="false" customHeight="false" outlineLevel="1" collapsed="false">
      <c r="A662" s="209"/>
      <c r="B662" s="210"/>
      <c r="C662" s="237" t="s">
        <v>983</v>
      </c>
      <c r="D662" s="238"/>
      <c r="E662" s="239" t="n">
        <v>28.7</v>
      </c>
      <c r="F662" s="215"/>
      <c r="G662" s="215"/>
      <c r="H662" s="216"/>
      <c r="I662" s="217"/>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row>
    <row r="663" customFormat="false" ht="22.5" hidden="false" customHeight="false" outlineLevel="1" collapsed="false">
      <c r="A663" s="209" t="n">
        <v>158</v>
      </c>
      <c r="B663" s="210" t="s">
        <v>984</v>
      </c>
      <c r="C663" s="211" t="s">
        <v>985</v>
      </c>
      <c r="D663" s="212" t="s">
        <v>315</v>
      </c>
      <c r="E663" s="213" t="n">
        <v>0.08093</v>
      </c>
      <c r="F663" s="214"/>
      <c r="G663" s="215" t="n">
        <f aca="false">E663*F663</f>
        <v>0</v>
      </c>
      <c r="H663" s="216" t="s">
        <v>316</v>
      </c>
      <c r="I663" s="217" t="s">
        <v>136</v>
      </c>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9"/>
      <c r="AL663" s="219"/>
      <c r="AM663" s="219" t="n">
        <v>21</v>
      </c>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row>
    <row r="664" customFormat="false" ht="12.75" hidden="false" customHeight="false" outlineLevel="1" collapsed="false">
      <c r="A664" s="209"/>
      <c r="B664" s="210"/>
      <c r="C664" s="237" t="s">
        <v>986</v>
      </c>
      <c r="D664" s="238"/>
      <c r="E664" s="239" t="n">
        <v>0.0809</v>
      </c>
      <c r="F664" s="215"/>
      <c r="G664" s="215"/>
      <c r="H664" s="216"/>
      <c r="I664" s="217"/>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row>
    <row r="665" customFormat="false" ht="12.75" hidden="false" customHeight="false" outlineLevel="1" collapsed="false">
      <c r="A665" s="209" t="n">
        <v>159</v>
      </c>
      <c r="B665" s="210" t="s">
        <v>987</v>
      </c>
      <c r="C665" s="211" t="s">
        <v>988</v>
      </c>
      <c r="D665" s="212" t="s">
        <v>295</v>
      </c>
      <c r="E665" s="213" t="n">
        <v>1</v>
      </c>
      <c r="F665" s="214"/>
      <c r="G665" s="215" t="n">
        <f aca="false">E665*F665</f>
        <v>0</v>
      </c>
      <c r="H665" s="216"/>
      <c r="I665" s="217" t="s">
        <v>170</v>
      </c>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t="n">
        <v>21</v>
      </c>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row>
    <row r="666" customFormat="false" ht="12.75" hidden="false" customHeight="true" outlineLevel="1" collapsed="false">
      <c r="A666" s="209"/>
      <c r="B666" s="210"/>
      <c r="C666" s="220" t="s">
        <v>970</v>
      </c>
      <c r="D666" s="220"/>
      <c r="E666" s="220"/>
      <c r="F666" s="220"/>
      <c r="G666" s="220"/>
      <c r="H666" s="216"/>
      <c r="I666" s="217"/>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21" t="str">
        <f aca="false">C666</f>
        <v>povhrchová úprava - žárově zinkováno máčením</v>
      </c>
      <c r="BB666" s="219"/>
      <c r="BC666" s="219"/>
      <c r="BD666" s="219"/>
      <c r="BE666" s="219"/>
      <c r="BF666" s="219"/>
      <c r="BG666" s="219"/>
      <c r="BH666" s="219"/>
    </row>
    <row r="667" customFormat="false" ht="12.75" hidden="false" customHeight="true" outlineLevel="1" collapsed="false">
      <c r="A667" s="209"/>
      <c r="B667" s="222" t="s">
        <v>989</v>
      </c>
      <c r="C667" s="222"/>
      <c r="D667" s="222"/>
      <c r="E667" s="222"/>
      <c r="F667" s="222"/>
      <c r="G667" s="222"/>
      <c r="H667" s="216"/>
      <c r="I667" s="217"/>
      <c r="J667" s="219"/>
      <c r="K667" s="219" t="n">
        <v>1</v>
      </c>
      <c r="L667" s="219"/>
      <c r="M667" s="219"/>
      <c r="N667" s="219"/>
      <c r="O667" s="219"/>
      <c r="P667" s="219"/>
      <c r="Q667" s="219"/>
      <c r="R667" s="219"/>
      <c r="S667" s="219"/>
      <c r="T667" s="219"/>
      <c r="U667" s="219"/>
      <c r="V667" s="219"/>
      <c r="W667" s="219"/>
      <c r="X667" s="219"/>
      <c r="Y667" s="219"/>
      <c r="Z667" s="219"/>
      <c r="AA667" s="219"/>
      <c r="AB667" s="219"/>
      <c r="AC667" s="219"/>
      <c r="AD667" s="219"/>
      <c r="AE667" s="219"/>
      <c r="AF667" s="219"/>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row>
    <row r="668" customFormat="false" ht="12.75" hidden="false" customHeight="true" outlineLevel="1" collapsed="false">
      <c r="A668" s="209"/>
      <c r="B668" s="222" t="s">
        <v>757</v>
      </c>
      <c r="C668" s="222"/>
      <c r="D668" s="222"/>
      <c r="E668" s="222"/>
      <c r="F668" s="222"/>
      <c r="G668" s="222"/>
      <c r="H668" s="216"/>
      <c r="I668" s="217"/>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row>
    <row r="669" customFormat="false" ht="12.75" hidden="false" customHeight="false" outlineLevel="1" collapsed="false">
      <c r="A669" s="209" t="n">
        <v>160</v>
      </c>
      <c r="B669" s="210" t="s">
        <v>990</v>
      </c>
      <c r="C669" s="211" t="s">
        <v>759</v>
      </c>
      <c r="D669" s="212" t="s">
        <v>310</v>
      </c>
      <c r="E669" s="213" t="n">
        <v>4.17062</v>
      </c>
      <c r="F669" s="214"/>
      <c r="G669" s="215" t="n">
        <f aca="false">E669*F669</f>
        <v>0</v>
      </c>
      <c r="H669" s="216" t="s">
        <v>866</v>
      </c>
      <c r="I669" s="217" t="s">
        <v>136</v>
      </c>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9"/>
      <c r="AL669" s="219"/>
      <c r="AM669" s="219" t="n">
        <v>21</v>
      </c>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row>
    <row r="670" customFormat="false" ht="12.75" hidden="false" customHeight="false" outlineLevel="1" collapsed="false">
      <c r="A670" s="209"/>
      <c r="B670" s="210"/>
      <c r="C670" s="237" t="s">
        <v>676</v>
      </c>
      <c r="D670" s="238"/>
      <c r="E670" s="239"/>
      <c r="F670" s="215"/>
      <c r="G670" s="215"/>
      <c r="H670" s="216"/>
      <c r="I670" s="217"/>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row>
    <row r="671" customFormat="false" ht="12.75" hidden="false" customHeight="false" outlineLevel="1" collapsed="false">
      <c r="A671" s="209"/>
      <c r="B671" s="210"/>
      <c r="C671" s="237" t="s">
        <v>991</v>
      </c>
      <c r="D671" s="238"/>
      <c r="E671" s="239"/>
      <c r="F671" s="215"/>
      <c r="G671" s="215"/>
      <c r="H671" s="216"/>
      <c r="I671" s="217"/>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row>
    <row r="672" customFormat="false" ht="12.75" hidden="false" customHeight="false" outlineLevel="1" collapsed="false">
      <c r="A672" s="209"/>
      <c r="B672" s="210"/>
      <c r="C672" s="237" t="s">
        <v>992</v>
      </c>
      <c r="D672" s="238"/>
      <c r="E672" s="239" t="n">
        <v>4.1706</v>
      </c>
      <c r="F672" s="215"/>
      <c r="G672" s="215"/>
      <c r="H672" s="216"/>
      <c r="I672" s="217"/>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row>
    <row r="673" customFormat="false" ht="12.75" hidden="false" customHeight="false" outlineLevel="0" collapsed="false">
      <c r="A673" s="201" t="s">
        <v>130</v>
      </c>
      <c r="B673" s="202" t="s">
        <v>993</v>
      </c>
      <c r="C673" s="203" t="s">
        <v>994</v>
      </c>
      <c r="D673" s="204"/>
      <c r="E673" s="205"/>
      <c r="F673" s="223" t="n">
        <f aca="false">SUM(G674:G704)</f>
        <v>0</v>
      </c>
      <c r="G673" s="223"/>
      <c r="H673" s="207"/>
      <c r="I673" s="208"/>
    </row>
    <row r="674" customFormat="false" ht="12.75" hidden="false" customHeight="false" outlineLevel="1" collapsed="false">
      <c r="A674" s="209" t="n">
        <v>161</v>
      </c>
      <c r="B674" s="210" t="s">
        <v>995</v>
      </c>
      <c r="C674" s="211" t="s">
        <v>996</v>
      </c>
      <c r="D674" s="212" t="s">
        <v>266</v>
      </c>
      <c r="E674" s="213" t="n">
        <v>101.63</v>
      </c>
      <c r="F674" s="214"/>
      <c r="G674" s="215" t="n">
        <f aca="false">E674*F674</f>
        <v>0</v>
      </c>
      <c r="H674" s="216"/>
      <c r="I674" s="217" t="s">
        <v>170</v>
      </c>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9"/>
      <c r="AL674" s="219"/>
      <c r="AM674" s="219" t="n">
        <v>21</v>
      </c>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row>
    <row r="675" customFormat="false" ht="22.5" hidden="false" customHeight="false" outlineLevel="1" collapsed="false">
      <c r="A675" s="209"/>
      <c r="B675" s="210"/>
      <c r="C675" s="237" t="s">
        <v>997</v>
      </c>
      <c r="D675" s="238"/>
      <c r="E675" s="239" t="n">
        <v>113.09</v>
      </c>
      <c r="F675" s="215"/>
      <c r="G675" s="215"/>
      <c r="H675" s="216"/>
      <c r="I675" s="217"/>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row>
    <row r="676" customFormat="false" ht="12.75" hidden="false" customHeight="false" outlineLevel="1" collapsed="false">
      <c r="A676" s="209"/>
      <c r="B676" s="210"/>
      <c r="C676" s="237" t="s">
        <v>998</v>
      </c>
      <c r="D676" s="238"/>
      <c r="E676" s="239" t="n">
        <v>-11.46</v>
      </c>
      <c r="F676" s="215"/>
      <c r="G676" s="215"/>
      <c r="H676" s="216"/>
      <c r="I676" s="217"/>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row>
    <row r="677" customFormat="false" ht="12.75" hidden="false" customHeight="false" outlineLevel="1" collapsed="false">
      <c r="A677" s="209" t="n">
        <v>162</v>
      </c>
      <c r="B677" s="210" t="s">
        <v>999</v>
      </c>
      <c r="C677" s="211" t="s">
        <v>1000</v>
      </c>
      <c r="D677" s="212" t="s">
        <v>266</v>
      </c>
      <c r="E677" s="213" t="n">
        <v>111.793</v>
      </c>
      <c r="F677" s="214"/>
      <c r="G677" s="215" t="n">
        <f aca="false">E677*F677</f>
        <v>0</v>
      </c>
      <c r="H677" s="216"/>
      <c r="I677" s="217" t="s">
        <v>170</v>
      </c>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19"/>
      <c r="AL677" s="219"/>
      <c r="AM677" s="219" t="n">
        <v>21</v>
      </c>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row>
    <row r="678" customFormat="false" ht="22.5" hidden="false" customHeight="false" outlineLevel="1" collapsed="false">
      <c r="A678" s="209"/>
      <c r="B678" s="210"/>
      <c r="C678" s="237" t="s">
        <v>1001</v>
      </c>
      <c r="D678" s="238"/>
      <c r="E678" s="239" t="n">
        <v>124.399</v>
      </c>
      <c r="F678" s="215"/>
      <c r="G678" s="215"/>
      <c r="H678" s="216"/>
      <c r="I678" s="217"/>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row>
    <row r="679" customFormat="false" ht="12.75" hidden="false" customHeight="false" outlineLevel="1" collapsed="false">
      <c r="A679" s="209"/>
      <c r="B679" s="210"/>
      <c r="C679" s="237" t="s">
        <v>1002</v>
      </c>
      <c r="D679" s="238"/>
      <c r="E679" s="239" t="n">
        <v>-12.606</v>
      </c>
      <c r="F679" s="215"/>
      <c r="G679" s="215"/>
      <c r="H679" s="216"/>
      <c r="I679" s="217"/>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row>
    <row r="680" customFormat="false" ht="12.75" hidden="false" customHeight="false" outlineLevel="1" collapsed="false">
      <c r="A680" s="209" t="n">
        <v>163</v>
      </c>
      <c r="B680" s="210" t="s">
        <v>1003</v>
      </c>
      <c r="C680" s="211" t="s">
        <v>1004</v>
      </c>
      <c r="D680" s="212" t="s">
        <v>413</v>
      </c>
      <c r="E680" s="213" t="n">
        <v>50.8</v>
      </c>
      <c r="F680" s="214"/>
      <c r="G680" s="215" t="n">
        <f aca="false">E680*F680</f>
        <v>0</v>
      </c>
      <c r="H680" s="216"/>
      <c r="I680" s="217" t="s">
        <v>170</v>
      </c>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t="n">
        <v>21</v>
      </c>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row>
    <row r="681" customFormat="false" ht="12.75" hidden="false" customHeight="false" outlineLevel="1" collapsed="false">
      <c r="A681" s="209"/>
      <c r="B681" s="210"/>
      <c r="C681" s="237" t="s">
        <v>1005</v>
      </c>
      <c r="D681" s="238"/>
      <c r="E681" s="239" t="n">
        <v>42.1</v>
      </c>
      <c r="F681" s="215"/>
      <c r="G681" s="215"/>
      <c r="H681" s="216"/>
      <c r="I681" s="217"/>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row>
    <row r="682" customFormat="false" ht="12.75" hidden="false" customHeight="false" outlineLevel="1" collapsed="false">
      <c r="A682" s="209"/>
      <c r="B682" s="210"/>
      <c r="C682" s="237" t="s">
        <v>1006</v>
      </c>
      <c r="D682" s="238"/>
      <c r="E682" s="239" t="n">
        <v>8.7</v>
      </c>
      <c r="F682" s="215"/>
      <c r="G682" s="215"/>
      <c r="H682" s="216"/>
      <c r="I682" s="217"/>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row>
    <row r="683" customFormat="false" ht="12.75" hidden="false" customHeight="false" outlineLevel="1" collapsed="false">
      <c r="A683" s="209" t="n">
        <v>164</v>
      </c>
      <c r="B683" s="210" t="s">
        <v>1007</v>
      </c>
      <c r="C683" s="211" t="s">
        <v>1008</v>
      </c>
      <c r="D683" s="212" t="s">
        <v>295</v>
      </c>
      <c r="E683" s="213" t="n">
        <v>169.33333</v>
      </c>
      <c r="F683" s="214"/>
      <c r="G683" s="215" t="n">
        <f aca="false">E683*F683</f>
        <v>0</v>
      </c>
      <c r="H683" s="216"/>
      <c r="I683" s="217" t="s">
        <v>170</v>
      </c>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9"/>
      <c r="AL683" s="219"/>
      <c r="AM683" s="219" t="n">
        <v>21</v>
      </c>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row>
    <row r="684" customFormat="false" ht="22.5" hidden="false" customHeight="false" outlineLevel="1" collapsed="false">
      <c r="A684" s="209"/>
      <c r="B684" s="210"/>
      <c r="C684" s="237" t="s">
        <v>1009</v>
      </c>
      <c r="D684" s="238"/>
      <c r="E684" s="239" t="n">
        <v>140.3333</v>
      </c>
      <c r="F684" s="215"/>
      <c r="G684" s="215"/>
      <c r="H684" s="216"/>
      <c r="I684" s="217"/>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row>
    <row r="685" customFormat="false" ht="12.75" hidden="false" customHeight="false" outlineLevel="1" collapsed="false">
      <c r="A685" s="209"/>
      <c r="B685" s="210"/>
      <c r="C685" s="237" t="s">
        <v>1010</v>
      </c>
      <c r="D685" s="238"/>
      <c r="E685" s="239" t="n">
        <v>29</v>
      </c>
      <c r="F685" s="215"/>
      <c r="G685" s="215"/>
      <c r="H685" s="216"/>
      <c r="I685" s="217"/>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row>
    <row r="686" customFormat="false" ht="12.75" hidden="false" customHeight="true" outlineLevel="1" collapsed="false">
      <c r="A686" s="209"/>
      <c r="B686" s="222" t="s">
        <v>1011</v>
      </c>
      <c r="C686" s="222"/>
      <c r="D686" s="222"/>
      <c r="E686" s="222"/>
      <c r="F686" s="222"/>
      <c r="G686" s="222"/>
      <c r="H686" s="216"/>
      <c r="I686" s="217"/>
      <c r="J686" s="219"/>
      <c r="K686" s="219" t="n">
        <v>1</v>
      </c>
      <c r="L686" s="219"/>
      <c r="M686" s="219"/>
      <c r="N686" s="219"/>
      <c r="O686" s="219"/>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row>
    <row r="687" customFormat="false" ht="12.75" hidden="false" customHeight="false" outlineLevel="1" collapsed="false">
      <c r="A687" s="209" t="n">
        <v>165</v>
      </c>
      <c r="B687" s="210" t="s">
        <v>1012</v>
      </c>
      <c r="C687" s="211" t="s">
        <v>1013</v>
      </c>
      <c r="D687" s="212" t="s">
        <v>413</v>
      </c>
      <c r="E687" s="213" t="n">
        <v>134.35</v>
      </c>
      <c r="F687" s="214"/>
      <c r="G687" s="215" t="n">
        <f aca="false">E687*F687</f>
        <v>0</v>
      </c>
      <c r="H687" s="216" t="s">
        <v>1014</v>
      </c>
      <c r="I687" s="217" t="s">
        <v>136</v>
      </c>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19"/>
      <c r="AL687" s="219"/>
      <c r="AM687" s="219" t="n">
        <v>21</v>
      </c>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row>
    <row r="688" customFormat="false" ht="12.75" hidden="false" customHeight="true" outlineLevel="1" collapsed="false">
      <c r="A688" s="209"/>
      <c r="B688" s="210"/>
      <c r="C688" s="220" t="s">
        <v>1015</v>
      </c>
      <c r="D688" s="220"/>
      <c r="E688" s="220"/>
      <c r="F688" s="220"/>
      <c r="G688" s="220"/>
      <c r="H688" s="216"/>
      <c r="I688" s="217"/>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21" t="str">
        <f aca="false">C688</f>
        <v>vč. dodávky a montáže silikonu.</v>
      </c>
      <c r="BB688" s="219"/>
      <c r="BC688" s="219"/>
      <c r="BD688" s="219"/>
      <c r="BE688" s="219"/>
      <c r="BF688" s="219"/>
      <c r="BG688" s="219"/>
      <c r="BH688" s="219"/>
    </row>
    <row r="689" customFormat="false" ht="33.75" hidden="false" customHeight="false" outlineLevel="1" collapsed="false">
      <c r="A689" s="209"/>
      <c r="B689" s="210"/>
      <c r="C689" s="237" t="s">
        <v>1016</v>
      </c>
      <c r="D689" s="238"/>
      <c r="E689" s="239" t="n">
        <v>63.16</v>
      </c>
      <c r="F689" s="215"/>
      <c r="G689" s="215"/>
      <c r="H689" s="216"/>
      <c r="I689" s="217"/>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row>
    <row r="690" customFormat="false" ht="12.75" hidden="false" customHeight="false" outlineLevel="1" collapsed="false">
      <c r="A690" s="209"/>
      <c r="B690" s="210"/>
      <c r="C690" s="237" t="s">
        <v>1017</v>
      </c>
      <c r="D690" s="238"/>
      <c r="E690" s="239" t="n">
        <v>11.55</v>
      </c>
      <c r="F690" s="215"/>
      <c r="G690" s="215"/>
      <c r="H690" s="216"/>
      <c r="I690" s="217"/>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row>
    <row r="691" customFormat="false" ht="22.5" hidden="false" customHeight="false" outlineLevel="1" collapsed="false">
      <c r="A691" s="209"/>
      <c r="B691" s="210"/>
      <c r="C691" s="237" t="s">
        <v>1018</v>
      </c>
      <c r="D691" s="238"/>
      <c r="E691" s="239" t="n">
        <v>28.6</v>
      </c>
      <c r="F691" s="215"/>
      <c r="G691" s="215"/>
      <c r="H691" s="216"/>
      <c r="I691" s="217"/>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row>
    <row r="692" customFormat="false" ht="12.75" hidden="false" customHeight="false" outlineLevel="1" collapsed="false">
      <c r="A692" s="209"/>
      <c r="B692" s="210"/>
      <c r="C692" s="237" t="s">
        <v>1005</v>
      </c>
      <c r="D692" s="238"/>
      <c r="E692" s="239" t="n">
        <v>42.1</v>
      </c>
      <c r="F692" s="215"/>
      <c r="G692" s="215"/>
      <c r="H692" s="216"/>
      <c r="I692" s="217"/>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row>
    <row r="693" customFormat="false" ht="12.75" hidden="false" customHeight="false" outlineLevel="1" collapsed="false">
      <c r="A693" s="209"/>
      <c r="B693" s="210"/>
      <c r="C693" s="237" t="s">
        <v>1006</v>
      </c>
      <c r="D693" s="238"/>
      <c r="E693" s="239" t="n">
        <v>8.7</v>
      </c>
      <c r="F693" s="215"/>
      <c r="G693" s="215"/>
      <c r="H693" s="216"/>
      <c r="I693" s="217"/>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row>
    <row r="694" customFormat="false" ht="12.75" hidden="false" customHeight="false" outlineLevel="1" collapsed="false">
      <c r="A694" s="209"/>
      <c r="B694" s="210"/>
      <c r="C694" s="237" t="s">
        <v>1019</v>
      </c>
      <c r="D694" s="238"/>
      <c r="E694" s="239" t="n">
        <v>-19.76</v>
      </c>
      <c r="F694" s="215"/>
      <c r="G694" s="215"/>
      <c r="H694" s="216"/>
      <c r="I694" s="217"/>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row>
    <row r="695" customFormat="false" ht="12.75" hidden="false" customHeight="false" outlineLevel="1" collapsed="false">
      <c r="A695" s="209" t="n">
        <v>166</v>
      </c>
      <c r="B695" s="210" t="s">
        <v>1020</v>
      </c>
      <c r="C695" s="211" t="s">
        <v>1021</v>
      </c>
      <c r="D695" s="212" t="s">
        <v>266</v>
      </c>
      <c r="E695" s="213" t="n">
        <v>17.56</v>
      </c>
      <c r="F695" s="214"/>
      <c r="G695" s="215" t="n">
        <f aca="false">E695*F695</f>
        <v>0</v>
      </c>
      <c r="H695" s="216"/>
      <c r="I695" s="217" t="s">
        <v>170</v>
      </c>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9"/>
      <c r="AL695" s="219"/>
      <c r="AM695" s="219" t="n">
        <v>21</v>
      </c>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row>
    <row r="696" customFormat="false" ht="12.75" hidden="false" customHeight="false" outlineLevel="1" collapsed="false">
      <c r="A696" s="209"/>
      <c r="B696" s="210"/>
      <c r="C696" s="237" t="s">
        <v>1022</v>
      </c>
      <c r="D696" s="238"/>
      <c r="E696" s="239" t="n">
        <v>17.56</v>
      </c>
      <c r="F696" s="215"/>
      <c r="G696" s="215"/>
      <c r="H696" s="216"/>
      <c r="I696" s="217"/>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row>
    <row r="697" customFormat="false" ht="12.75" hidden="false" customHeight="false" outlineLevel="1" collapsed="false">
      <c r="A697" s="209" t="n">
        <v>167</v>
      </c>
      <c r="B697" s="210" t="s">
        <v>1023</v>
      </c>
      <c r="C697" s="211" t="s">
        <v>1024</v>
      </c>
      <c r="D697" s="212" t="s">
        <v>266</v>
      </c>
      <c r="E697" s="213" t="n">
        <v>19.316</v>
      </c>
      <c r="F697" s="214"/>
      <c r="G697" s="215" t="n">
        <f aca="false">E697*F697</f>
        <v>0</v>
      </c>
      <c r="H697" s="216"/>
      <c r="I697" s="217" t="s">
        <v>170</v>
      </c>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t="n">
        <v>21</v>
      </c>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row>
    <row r="698" customFormat="false" ht="12.75" hidden="false" customHeight="false" outlineLevel="1" collapsed="false">
      <c r="A698" s="209"/>
      <c r="B698" s="210"/>
      <c r="C698" s="237" t="s">
        <v>1025</v>
      </c>
      <c r="D698" s="238"/>
      <c r="E698" s="239" t="n">
        <v>19.316</v>
      </c>
      <c r="F698" s="215"/>
      <c r="G698" s="215"/>
      <c r="H698" s="216"/>
      <c r="I698" s="217"/>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row>
    <row r="699" customFormat="false" ht="12.75" hidden="false" customHeight="true" outlineLevel="1" collapsed="false">
      <c r="A699" s="209"/>
      <c r="B699" s="222" t="s">
        <v>1026</v>
      </c>
      <c r="C699" s="222"/>
      <c r="D699" s="222"/>
      <c r="E699" s="222"/>
      <c r="F699" s="222"/>
      <c r="G699" s="222"/>
      <c r="H699" s="216"/>
      <c r="I699" s="217"/>
      <c r="J699" s="219"/>
      <c r="K699" s="219" t="n">
        <v>1</v>
      </c>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row>
    <row r="700" customFormat="false" ht="12.75" hidden="false" customHeight="true" outlineLevel="1" collapsed="false">
      <c r="A700" s="209"/>
      <c r="B700" s="222" t="s">
        <v>757</v>
      </c>
      <c r="C700" s="222"/>
      <c r="D700" s="222"/>
      <c r="E700" s="222"/>
      <c r="F700" s="222"/>
      <c r="G700" s="222"/>
      <c r="H700" s="216"/>
      <c r="I700" s="217"/>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row>
    <row r="701" customFormat="false" ht="12.75" hidden="false" customHeight="false" outlineLevel="1" collapsed="false">
      <c r="A701" s="209" t="n">
        <v>168</v>
      </c>
      <c r="B701" s="210" t="s">
        <v>1027</v>
      </c>
      <c r="C701" s="211" t="s">
        <v>759</v>
      </c>
      <c r="D701" s="212" t="s">
        <v>310</v>
      </c>
      <c r="E701" s="213" t="n">
        <v>5.04009</v>
      </c>
      <c r="F701" s="214"/>
      <c r="G701" s="215" t="n">
        <f aca="false">E701*F701</f>
        <v>0</v>
      </c>
      <c r="H701" s="216" t="s">
        <v>1014</v>
      </c>
      <c r="I701" s="217" t="s">
        <v>136</v>
      </c>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19"/>
      <c r="AL701" s="219"/>
      <c r="AM701" s="219" t="n">
        <v>21</v>
      </c>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row>
    <row r="702" customFormat="false" ht="12.75" hidden="false" customHeight="false" outlineLevel="1" collapsed="false">
      <c r="A702" s="209"/>
      <c r="B702" s="210"/>
      <c r="C702" s="237" t="s">
        <v>676</v>
      </c>
      <c r="D702" s="238"/>
      <c r="E702" s="239"/>
      <c r="F702" s="215"/>
      <c r="G702" s="215"/>
      <c r="H702" s="216"/>
      <c r="I702" s="217"/>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row>
    <row r="703" customFormat="false" ht="12.75" hidden="false" customHeight="false" outlineLevel="1" collapsed="false">
      <c r="A703" s="209"/>
      <c r="B703" s="210"/>
      <c r="C703" s="237" t="s">
        <v>1028</v>
      </c>
      <c r="D703" s="238"/>
      <c r="E703" s="239"/>
      <c r="F703" s="215"/>
      <c r="G703" s="215"/>
      <c r="H703" s="216"/>
      <c r="I703" s="217"/>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row>
    <row r="704" customFormat="false" ht="12.75" hidden="false" customHeight="false" outlineLevel="1" collapsed="false">
      <c r="A704" s="209"/>
      <c r="B704" s="210"/>
      <c r="C704" s="237" t="s">
        <v>1029</v>
      </c>
      <c r="D704" s="238"/>
      <c r="E704" s="239" t="n">
        <v>5.0401</v>
      </c>
      <c r="F704" s="215"/>
      <c r="G704" s="215"/>
      <c r="H704" s="216"/>
      <c r="I704" s="217"/>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row>
    <row r="705" customFormat="false" ht="12.75" hidden="false" customHeight="false" outlineLevel="0" collapsed="false">
      <c r="A705" s="201" t="s">
        <v>130</v>
      </c>
      <c r="B705" s="202" t="s">
        <v>1030</v>
      </c>
      <c r="C705" s="203" t="s">
        <v>1031</v>
      </c>
      <c r="D705" s="204"/>
      <c r="E705" s="205"/>
      <c r="F705" s="223" t="n">
        <f aca="false">SUM(G706:G731)</f>
        <v>0</v>
      </c>
      <c r="G705" s="223"/>
      <c r="H705" s="207"/>
      <c r="I705" s="208"/>
    </row>
    <row r="706" customFormat="false" ht="12.75" hidden="false" customHeight="false" outlineLevel="1" collapsed="false">
      <c r="A706" s="209" t="n">
        <v>169</v>
      </c>
      <c r="B706" s="210" t="s">
        <v>1032</v>
      </c>
      <c r="C706" s="211" t="s">
        <v>1033</v>
      </c>
      <c r="D706" s="212" t="s">
        <v>266</v>
      </c>
      <c r="E706" s="213" t="n">
        <v>104.75</v>
      </c>
      <c r="F706" s="214"/>
      <c r="G706" s="215" t="n">
        <f aca="false">E706*F706</f>
        <v>0</v>
      </c>
      <c r="H706" s="216"/>
      <c r="I706" s="217" t="s">
        <v>170</v>
      </c>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9"/>
      <c r="AL706" s="219"/>
      <c r="AM706" s="219" t="n">
        <v>21</v>
      </c>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row>
    <row r="707" customFormat="false" ht="12.75" hidden="false" customHeight="false" outlineLevel="1" collapsed="false">
      <c r="A707" s="209"/>
      <c r="B707" s="210"/>
      <c r="C707" s="237" t="s">
        <v>1034</v>
      </c>
      <c r="D707" s="238"/>
      <c r="E707" s="239" t="n">
        <v>104.75</v>
      </c>
      <c r="F707" s="215"/>
      <c r="G707" s="215"/>
      <c r="H707" s="216"/>
      <c r="I707" s="217"/>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row>
    <row r="708" customFormat="false" ht="12.75" hidden="false" customHeight="false" outlineLevel="1" collapsed="false">
      <c r="A708" s="209" t="n">
        <v>170</v>
      </c>
      <c r="B708" s="210" t="s">
        <v>1035</v>
      </c>
      <c r="C708" s="211" t="s">
        <v>1036</v>
      </c>
      <c r="D708" s="212" t="s">
        <v>266</v>
      </c>
      <c r="E708" s="213" t="n">
        <v>115.225</v>
      </c>
      <c r="F708" s="214"/>
      <c r="G708" s="215" t="n">
        <f aca="false">E708*F708</f>
        <v>0</v>
      </c>
      <c r="H708" s="216"/>
      <c r="I708" s="217" t="s">
        <v>170</v>
      </c>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9"/>
      <c r="AL708" s="219"/>
      <c r="AM708" s="219" t="n">
        <v>21</v>
      </c>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row>
    <row r="709" customFormat="false" ht="12.75" hidden="false" customHeight="false" outlineLevel="1" collapsed="false">
      <c r="A709" s="209"/>
      <c r="B709" s="210"/>
      <c r="C709" s="237" t="s">
        <v>1037</v>
      </c>
      <c r="D709" s="238"/>
      <c r="E709" s="239" t="n">
        <v>115.225</v>
      </c>
      <c r="F709" s="215"/>
      <c r="G709" s="215"/>
      <c r="H709" s="216"/>
      <c r="I709" s="217"/>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row>
    <row r="710" customFormat="false" ht="12.75" hidden="false" customHeight="false" outlineLevel="1" collapsed="false">
      <c r="A710" s="209" t="n">
        <v>171</v>
      </c>
      <c r="B710" s="210" t="s">
        <v>1038</v>
      </c>
      <c r="C710" s="211" t="s">
        <v>1039</v>
      </c>
      <c r="D710" s="212" t="s">
        <v>266</v>
      </c>
      <c r="E710" s="213" t="n">
        <v>1.78</v>
      </c>
      <c r="F710" s="214"/>
      <c r="G710" s="215" t="n">
        <f aca="false">E710*F710</f>
        <v>0</v>
      </c>
      <c r="H710" s="216"/>
      <c r="I710" s="217" t="s">
        <v>170</v>
      </c>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9"/>
      <c r="AL710" s="219"/>
      <c r="AM710" s="219" t="n">
        <v>21</v>
      </c>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row>
    <row r="711" customFormat="false" ht="12.75" hidden="false" customHeight="false" outlineLevel="1" collapsed="false">
      <c r="A711" s="209"/>
      <c r="B711" s="210"/>
      <c r="C711" s="237" t="s">
        <v>1040</v>
      </c>
      <c r="D711" s="238"/>
      <c r="E711" s="239" t="n">
        <v>1.78</v>
      </c>
      <c r="F711" s="215"/>
      <c r="G711" s="215"/>
      <c r="H711" s="216"/>
      <c r="I711" s="217"/>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row>
    <row r="712" customFormat="false" ht="12.75" hidden="false" customHeight="false" outlineLevel="1" collapsed="false">
      <c r="A712" s="209" t="n">
        <v>172</v>
      </c>
      <c r="B712" s="210" t="s">
        <v>1035</v>
      </c>
      <c r="C712" s="211" t="s">
        <v>1036</v>
      </c>
      <c r="D712" s="212" t="s">
        <v>266</v>
      </c>
      <c r="E712" s="213" t="n">
        <v>2.67</v>
      </c>
      <c r="F712" s="214"/>
      <c r="G712" s="215" t="n">
        <f aca="false">E712*F712</f>
        <v>0</v>
      </c>
      <c r="H712" s="216"/>
      <c r="I712" s="217" t="s">
        <v>170</v>
      </c>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9"/>
      <c r="AL712" s="219"/>
      <c r="AM712" s="219" t="n">
        <v>21</v>
      </c>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row>
    <row r="713" customFormat="false" ht="22.5" hidden="false" customHeight="false" outlineLevel="1" collapsed="false">
      <c r="A713" s="209"/>
      <c r="B713" s="210"/>
      <c r="C713" s="237" t="s">
        <v>1041</v>
      </c>
      <c r="D713" s="238"/>
      <c r="E713" s="239" t="n">
        <v>2.67</v>
      </c>
      <c r="F713" s="215"/>
      <c r="G713" s="215"/>
      <c r="H713" s="216"/>
      <c r="I713" s="217"/>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row>
    <row r="714" customFormat="false" ht="12.75" hidden="false" customHeight="false" outlineLevel="1" collapsed="false">
      <c r="A714" s="209" t="n">
        <v>173</v>
      </c>
      <c r="B714" s="210" t="s">
        <v>1042</v>
      </c>
      <c r="C714" s="211" t="s">
        <v>1043</v>
      </c>
      <c r="D714" s="212" t="s">
        <v>413</v>
      </c>
      <c r="E714" s="213" t="n">
        <v>67.9</v>
      </c>
      <c r="F714" s="214"/>
      <c r="G714" s="215" t="n">
        <f aca="false">E714*F714</f>
        <v>0</v>
      </c>
      <c r="H714" s="216"/>
      <c r="I714" s="217" t="s">
        <v>170</v>
      </c>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9"/>
      <c r="AL714" s="219"/>
      <c r="AM714" s="219" t="n">
        <v>21</v>
      </c>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row>
    <row r="715" customFormat="false" ht="12.75" hidden="false" customHeight="true" outlineLevel="1" collapsed="false">
      <c r="A715" s="209"/>
      <c r="B715" s="210"/>
      <c r="C715" s="220" t="s">
        <v>1044</v>
      </c>
      <c r="D715" s="220"/>
      <c r="E715" s="220"/>
      <c r="F715" s="220"/>
      <c r="G715" s="220"/>
      <c r="H715" s="216"/>
      <c r="I715" s="217"/>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9"/>
      <c r="AL715" s="219"/>
      <c r="AM715" s="219"/>
      <c r="AN715" s="219"/>
      <c r="AO715" s="219"/>
      <c r="AP715" s="219"/>
      <c r="AQ715" s="219"/>
      <c r="AR715" s="219"/>
      <c r="AS715" s="219"/>
      <c r="AT715" s="219"/>
      <c r="AU715" s="219"/>
      <c r="AV715" s="219"/>
      <c r="AW715" s="219"/>
      <c r="AX715" s="219"/>
      <c r="AY715" s="219"/>
      <c r="AZ715" s="219"/>
      <c r="BA715" s="221" t="str">
        <f aca="false">C715</f>
        <v>včetně soklové lišty.</v>
      </c>
      <c r="BB715" s="219"/>
      <c r="BC715" s="219"/>
      <c r="BD715" s="219"/>
      <c r="BE715" s="219"/>
      <c r="BF715" s="219"/>
      <c r="BG715" s="219"/>
      <c r="BH715" s="219"/>
    </row>
    <row r="716" customFormat="false" ht="12.75" hidden="false" customHeight="false" outlineLevel="1" collapsed="false">
      <c r="A716" s="209"/>
      <c r="B716" s="210"/>
      <c r="C716" s="237" t="s">
        <v>1045</v>
      </c>
      <c r="D716" s="238"/>
      <c r="E716" s="239" t="n">
        <v>30.7</v>
      </c>
      <c r="F716" s="215"/>
      <c r="G716" s="215"/>
      <c r="H716" s="216"/>
      <c r="I716" s="217"/>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row>
    <row r="717" customFormat="false" ht="12.75" hidden="false" customHeight="false" outlineLevel="1" collapsed="false">
      <c r="A717" s="209"/>
      <c r="B717" s="210"/>
      <c r="C717" s="237" t="s">
        <v>1046</v>
      </c>
      <c r="D717" s="238"/>
      <c r="E717" s="239" t="n">
        <v>26.5</v>
      </c>
      <c r="F717" s="215"/>
      <c r="G717" s="215"/>
      <c r="H717" s="216"/>
      <c r="I717" s="217"/>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row>
    <row r="718" customFormat="false" ht="12.75" hidden="false" customHeight="false" outlineLevel="1" collapsed="false">
      <c r="A718" s="209"/>
      <c r="B718" s="210"/>
      <c r="C718" s="237" t="s">
        <v>1047</v>
      </c>
      <c r="D718" s="238"/>
      <c r="E718" s="239" t="n">
        <v>10.7</v>
      </c>
      <c r="F718" s="215"/>
      <c r="G718" s="215"/>
      <c r="H718" s="216"/>
      <c r="I718" s="217"/>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row>
    <row r="719" customFormat="false" ht="22.5" hidden="false" customHeight="false" outlineLevel="1" collapsed="false">
      <c r="A719" s="209" t="n">
        <v>174</v>
      </c>
      <c r="B719" s="210" t="s">
        <v>1048</v>
      </c>
      <c r="C719" s="211" t="s">
        <v>1049</v>
      </c>
      <c r="D719" s="212" t="s">
        <v>413</v>
      </c>
      <c r="E719" s="213" t="n">
        <v>20</v>
      </c>
      <c r="F719" s="214"/>
      <c r="G719" s="215" t="n">
        <f aca="false">E719*F719</f>
        <v>0</v>
      </c>
      <c r="H719" s="216"/>
      <c r="I719" s="217" t="s">
        <v>170</v>
      </c>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9"/>
      <c r="AL719" s="219"/>
      <c r="AM719" s="219" t="n">
        <v>21</v>
      </c>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row>
    <row r="720" customFormat="false" ht="22.5" hidden="false" customHeight="false" outlineLevel="1" collapsed="false">
      <c r="A720" s="209"/>
      <c r="B720" s="210"/>
      <c r="C720" s="237" t="s">
        <v>1050</v>
      </c>
      <c r="D720" s="238"/>
      <c r="E720" s="239" t="n">
        <v>20</v>
      </c>
      <c r="F720" s="215"/>
      <c r="G720" s="215"/>
      <c r="H720" s="216"/>
      <c r="I720" s="217"/>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row>
    <row r="721" customFormat="false" ht="12.75" hidden="false" customHeight="true" outlineLevel="1" collapsed="false">
      <c r="A721" s="209"/>
      <c r="B721" s="222" t="s">
        <v>1051</v>
      </c>
      <c r="C721" s="222"/>
      <c r="D721" s="222"/>
      <c r="E721" s="222"/>
      <c r="F721" s="222"/>
      <c r="G721" s="222"/>
      <c r="H721" s="216"/>
      <c r="I721" s="217"/>
      <c r="J721" s="219"/>
      <c r="K721" s="219" t="n">
        <v>1</v>
      </c>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row>
    <row r="722" customFormat="false" ht="12.75" hidden="false" customHeight="false" outlineLevel="1" collapsed="false">
      <c r="A722" s="209" t="n">
        <v>175</v>
      </c>
      <c r="B722" s="210" t="s">
        <v>1052</v>
      </c>
      <c r="C722" s="211" t="s">
        <v>1053</v>
      </c>
      <c r="D722" s="212" t="s">
        <v>1054</v>
      </c>
      <c r="E722" s="213" t="n">
        <v>4.2</v>
      </c>
      <c r="F722" s="214"/>
      <c r="G722" s="215" t="n">
        <f aca="false">E722*F722</f>
        <v>0</v>
      </c>
      <c r="H722" s="216" t="s">
        <v>1055</v>
      </c>
      <c r="I722" s="217" t="s">
        <v>136</v>
      </c>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19"/>
      <c r="AL722" s="219"/>
      <c r="AM722" s="219" t="n">
        <v>21</v>
      </c>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row>
    <row r="723" customFormat="false" ht="12.75" hidden="false" customHeight="false" outlineLevel="1" collapsed="false">
      <c r="A723" s="209"/>
      <c r="B723" s="210"/>
      <c r="C723" s="237" t="s">
        <v>1056</v>
      </c>
      <c r="D723" s="238"/>
      <c r="E723" s="239" t="n">
        <v>4.2</v>
      </c>
      <c r="F723" s="215"/>
      <c r="G723" s="215"/>
      <c r="H723" s="216"/>
      <c r="I723" s="217"/>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row>
    <row r="724" customFormat="false" ht="12.75" hidden="false" customHeight="false" outlineLevel="1" collapsed="false">
      <c r="A724" s="209" t="n">
        <v>176</v>
      </c>
      <c r="B724" s="210" t="s">
        <v>1057</v>
      </c>
      <c r="C724" s="211" t="s">
        <v>1058</v>
      </c>
      <c r="D724" s="212" t="s">
        <v>266</v>
      </c>
      <c r="E724" s="213" t="n">
        <v>0.8</v>
      </c>
      <c r="F724" s="214"/>
      <c r="G724" s="215" t="n">
        <f aca="false">E724*F724</f>
        <v>0</v>
      </c>
      <c r="H724" s="216"/>
      <c r="I724" s="217" t="s">
        <v>170</v>
      </c>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9"/>
      <c r="AL724" s="219"/>
      <c r="AM724" s="219" t="n">
        <v>21</v>
      </c>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row>
    <row r="725" customFormat="false" ht="12.75" hidden="false" customHeight="false" outlineLevel="1" collapsed="false">
      <c r="A725" s="209"/>
      <c r="B725" s="210"/>
      <c r="C725" s="237" t="s">
        <v>1059</v>
      </c>
      <c r="D725" s="238"/>
      <c r="E725" s="239" t="n">
        <v>0.8</v>
      </c>
      <c r="F725" s="215"/>
      <c r="G725" s="215"/>
      <c r="H725" s="216"/>
      <c r="I725" s="217"/>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row>
    <row r="726" customFormat="false" ht="12.75" hidden="false" customHeight="true" outlineLevel="1" collapsed="false">
      <c r="A726" s="209"/>
      <c r="B726" s="222" t="s">
        <v>1060</v>
      </c>
      <c r="C726" s="222"/>
      <c r="D726" s="222"/>
      <c r="E726" s="222"/>
      <c r="F726" s="222"/>
      <c r="G726" s="222"/>
      <c r="H726" s="216"/>
      <c r="I726" s="217"/>
      <c r="J726" s="219"/>
      <c r="K726" s="219" t="n">
        <v>1</v>
      </c>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row>
    <row r="727" customFormat="false" ht="12.75" hidden="false" customHeight="true" outlineLevel="1" collapsed="false">
      <c r="A727" s="209"/>
      <c r="B727" s="222" t="s">
        <v>1061</v>
      </c>
      <c r="C727" s="222"/>
      <c r="D727" s="222"/>
      <c r="E727" s="222"/>
      <c r="F727" s="222"/>
      <c r="G727" s="222"/>
      <c r="H727" s="216"/>
      <c r="I727" s="217"/>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row>
    <row r="728" customFormat="false" ht="12.75" hidden="false" customHeight="false" outlineLevel="1" collapsed="false">
      <c r="A728" s="209" t="n">
        <v>177</v>
      </c>
      <c r="B728" s="210" t="s">
        <v>1062</v>
      </c>
      <c r="C728" s="211" t="s">
        <v>759</v>
      </c>
      <c r="D728" s="212" t="s">
        <v>310</v>
      </c>
      <c r="E728" s="213" t="n">
        <v>0.42353</v>
      </c>
      <c r="F728" s="214"/>
      <c r="G728" s="215" t="n">
        <f aca="false">E728*F728</f>
        <v>0</v>
      </c>
      <c r="H728" s="216" t="s">
        <v>1055</v>
      </c>
      <c r="I728" s="217" t="s">
        <v>136</v>
      </c>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9"/>
      <c r="AL728" s="219"/>
      <c r="AM728" s="219" t="n">
        <v>21</v>
      </c>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row>
    <row r="729" customFormat="false" ht="12.75" hidden="false" customHeight="false" outlineLevel="1" collapsed="false">
      <c r="A729" s="209"/>
      <c r="B729" s="210"/>
      <c r="C729" s="237" t="s">
        <v>676</v>
      </c>
      <c r="D729" s="238"/>
      <c r="E729" s="239"/>
      <c r="F729" s="215"/>
      <c r="G729" s="215"/>
      <c r="H729" s="216"/>
      <c r="I729" s="217"/>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row>
    <row r="730" customFormat="false" ht="12.75" hidden="false" customHeight="false" outlineLevel="1" collapsed="false">
      <c r="A730" s="209"/>
      <c r="B730" s="210"/>
      <c r="C730" s="237" t="s">
        <v>1063</v>
      </c>
      <c r="D730" s="238"/>
      <c r="E730" s="239"/>
      <c r="F730" s="215"/>
      <c r="G730" s="215"/>
      <c r="H730" s="216"/>
      <c r="I730" s="217"/>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row>
    <row r="731" customFormat="false" ht="12.75" hidden="false" customHeight="false" outlineLevel="1" collapsed="false">
      <c r="A731" s="209"/>
      <c r="B731" s="210"/>
      <c r="C731" s="237" t="s">
        <v>1064</v>
      </c>
      <c r="D731" s="238"/>
      <c r="E731" s="239" t="n">
        <v>0.4235</v>
      </c>
      <c r="F731" s="215"/>
      <c r="G731" s="215"/>
      <c r="H731" s="216"/>
      <c r="I731" s="217"/>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row>
    <row r="732" customFormat="false" ht="12.75" hidden="false" customHeight="false" outlineLevel="0" collapsed="false">
      <c r="A732" s="201" t="s">
        <v>130</v>
      </c>
      <c r="B732" s="202" t="s">
        <v>1065</v>
      </c>
      <c r="C732" s="203" t="s">
        <v>1066</v>
      </c>
      <c r="D732" s="204"/>
      <c r="E732" s="205"/>
      <c r="F732" s="223" t="n">
        <f aca="false">SUM(G733:G763)</f>
        <v>0</v>
      </c>
      <c r="G732" s="223"/>
      <c r="H732" s="207"/>
      <c r="I732" s="208"/>
    </row>
    <row r="733" customFormat="false" ht="12.75" hidden="false" customHeight="false" outlineLevel="1" collapsed="false">
      <c r="A733" s="209" t="n">
        <v>178</v>
      </c>
      <c r="B733" s="210" t="s">
        <v>1067</v>
      </c>
      <c r="C733" s="211" t="s">
        <v>1068</v>
      </c>
      <c r="D733" s="212" t="s">
        <v>266</v>
      </c>
      <c r="E733" s="213" t="n">
        <v>239.5225</v>
      </c>
      <c r="F733" s="214"/>
      <c r="G733" s="215" t="n">
        <f aca="false">E733*F733</f>
        <v>0</v>
      </c>
      <c r="H733" s="216"/>
      <c r="I733" s="217" t="s">
        <v>170</v>
      </c>
      <c r="J733" s="219"/>
      <c r="K733" s="219"/>
      <c r="L733" s="219"/>
      <c r="M733" s="219"/>
      <c r="N733" s="219"/>
      <c r="O733" s="219"/>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9"/>
      <c r="AL733" s="219"/>
      <c r="AM733" s="219" t="n">
        <v>21</v>
      </c>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row>
    <row r="734" customFormat="false" ht="45" hidden="false" customHeight="false" outlineLevel="1" collapsed="false">
      <c r="A734" s="209"/>
      <c r="B734" s="210"/>
      <c r="C734" s="237" t="s">
        <v>1069</v>
      </c>
      <c r="D734" s="238"/>
      <c r="E734" s="239" t="n">
        <v>176.162</v>
      </c>
      <c r="F734" s="215"/>
      <c r="G734" s="215"/>
      <c r="H734" s="216"/>
      <c r="I734" s="217"/>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row>
    <row r="735" customFormat="false" ht="22.5" hidden="false" customHeight="false" outlineLevel="1" collapsed="false">
      <c r="A735" s="209"/>
      <c r="B735" s="210"/>
      <c r="C735" s="237" t="s">
        <v>1070</v>
      </c>
      <c r="D735" s="238"/>
      <c r="E735" s="239" t="n">
        <v>26.7575</v>
      </c>
      <c r="F735" s="215"/>
      <c r="G735" s="215"/>
      <c r="H735" s="216"/>
      <c r="I735" s="217"/>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row>
    <row r="736" customFormat="false" ht="22.5" hidden="false" customHeight="false" outlineLevel="1" collapsed="false">
      <c r="A736" s="209"/>
      <c r="B736" s="210"/>
      <c r="C736" s="237" t="s">
        <v>1071</v>
      </c>
      <c r="D736" s="238"/>
      <c r="E736" s="239" t="n">
        <v>78.28</v>
      </c>
      <c r="F736" s="215"/>
      <c r="G736" s="215"/>
      <c r="H736" s="216"/>
      <c r="I736" s="217"/>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row>
    <row r="737" customFormat="false" ht="12.75" hidden="false" customHeight="false" outlineLevel="1" collapsed="false">
      <c r="A737" s="209"/>
      <c r="B737" s="210"/>
      <c r="C737" s="237" t="s">
        <v>1072</v>
      </c>
      <c r="D737" s="238"/>
      <c r="E737" s="239" t="n">
        <v>6.3</v>
      </c>
      <c r="F737" s="215"/>
      <c r="G737" s="215"/>
      <c r="H737" s="216"/>
      <c r="I737" s="217"/>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row>
    <row r="738" customFormat="false" ht="22.5" hidden="false" customHeight="false" outlineLevel="1" collapsed="false">
      <c r="A738" s="209"/>
      <c r="B738" s="210"/>
      <c r="C738" s="237" t="s">
        <v>1073</v>
      </c>
      <c r="D738" s="238"/>
      <c r="E738" s="239" t="n">
        <v>-47.977</v>
      </c>
      <c r="F738" s="215"/>
      <c r="G738" s="215"/>
      <c r="H738" s="216"/>
      <c r="I738" s="217"/>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row>
    <row r="739" customFormat="false" ht="12.75" hidden="false" customHeight="false" outlineLevel="1" collapsed="false">
      <c r="A739" s="209" t="n">
        <v>179</v>
      </c>
      <c r="B739" s="210" t="s">
        <v>1074</v>
      </c>
      <c r="C739" s="211" t="s">
        <v>1075</v>
      </c>
      <c r="D739" s="212" t="s">
        <v>266</v>
      </c>
      <c r="E739" s="213" t="n">
        <v>263.47475</v>
      </c>
      <c r="F739" s="214"/>
      <c r="G739" s="215" t="n">
        <f aca="false">E739*F739</f>
        <v>0</v>
      </c>
      <c r="H739" s="216"/>
      <c r="I739" s="217" t="s">
        <v>170</v>
      </c>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19"/>
      <c r="AL739" s="219"/>
      <c r="AM739" s="219" t="n">
        <v>21</v>
      </c>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row>
    <row r="740" customFormat="false" ht="45" hidden="false" customHeight="false" outlineLevel="1" collapsed="false">
      <c r="A740" s="209"/>
      <c r="B740" s="210"/>
      <c r="C740" s="237" t="s">
        <v>1076</v>
      </c>
      <c r="D740" s="238"/>
      <c r="E740" s="239" t="n">
        <v>193.7782</v>
      </c>
      <c r="F740" s="215"/>
      <c r="G740" s="215"/>
      <c r="H740" s="216"/>
      <c r="I740" s="217"/>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row>
    <row r="741" customFormat="false" ht="22.5" hidden="false" customHeight="false" outlineLevel="1" collapsed="false">
      <c r="A741" s="209"/>
      <c r="B741" s="210"/>
      <c r="C741" s="237" t="s">
        <v>1077</v>
      </c>
      <c r="D741" s="238"/>
      <c r="E741" s="239" t="n">
        <v>29.4333</v>
      </c>
      <c r="F741" s="215"/>
      <c r="G741" s="215"/>
      <c r="H741" s="216"/>
      <c r="I741" s="217"/>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row>
    <row r="742" customFormat="false" ht="22.5" hidden="false" customHeight="false" outlineLevel="1" collapsed="false">
      <c r="A742" s="209"/>
      <c r="B742" s="210"/>
      <c r="C742" s="237" t="s">
        <v>1078</v>
      </c>
      <c r="D742" s="238"/>
      <c r="E742" s="239" t="n">
        <v>86.108</v>
      </c>
      <c r="F742" s="215"/>
      <c r="G742" s="215"/>
      <c r="H742" s="216"/>
      <c r="I742" s="217"/>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row>
    <row r="743" customFormat="false" ht="12.75" hidden="false" customHeight="false" outlineLevel="1" collapsed="false">
      <c r="A743" s="209"/>
      <c r="B743" s="210"/>
      <c r="C743" s="237" t="s">
        <v>1079</v>
      </c>
      <c r="D743" s="238"/>
      <c r="E743" s="239" t="n">
        <v>6.93</v>
      </c>
      <c r="F743" s="215"/>
      <c r="G743" s="215"/>
      <c r="H743" s="216"/>
      <c r="I743" s="217"/>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row>
    <row r="744" customFormat="false" ht="22.5" hidden="false" customHeight="false" outlineLevel="1" collapsed="false">
      <c r="A744" s="209"/>
      <c r="B744" s="210"/>
      <c r="C744" s="237" t="s">
        <v>1080</v>
      </c>
      <c r="D744" s="238"/>
      <c r="E744" s="239" t="n">
        <v>-52.7747</v>
      </c>
      <c r="F744" s="215"/>
      <c r="G744" s="215"/>
      <c r="H744" s="216"/>
      <c r="I744" s="217"/>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row>
    <row r="745" customFormat="false" ht="12.75" hidden="false" customHeight="true" outlineLevel="1" collapsed="false">
      <c r="A745" s="209"/>
      <c r="B745" s="222" t="s">
        <v>1081</v>
      </c>
      <c r="C745" s="222"/>
      <c r="D745" s="222"/>
      <c r="E745" s="222"/>
      <c r="F745" s="222"/>
      <c r="G745" s="222"/>
      <c r="H745" s="216"/>
      <c r="I745" s="217"/>
      <c r="J745" s="219"/>
      <c r="K745" s="219" t="n">
        <v>1</v>
      </c>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row>
    <row r="746" customFormat="false" ht="12.75" hidden="false" customHeight="false" outlineLevel="1" collapsed="false">
      <c r="A746" s="209" t="n">
        <v>180</v>
      </c>
      <c r="B746" s="210" t="s">
        <v>1082</v>
      </c>
      <c r="C746" s="211" t="s">
        <v>1083</v>
      </c>
      <c r="D746" s="212" t="s">
        <v>413</v>
      </c>
      <c r="E746" s="213" t="n">
        <v>32.55</v>
      </c>
      <c r="F746" s="214"/>
      <c r="G746" s="215" t="n">
        <f aca="false">E746*F746</f>
        <v>0</v>
      </c>
      <c r="H746" s="216" t="s">
        <v>1014</v>
      </c>
      <c r="I746" s="217" t="s">
        <v>136</v>
      </c>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19"/>
      <c r="AL746" s="219"/>
      <c r="AM746" s="219" t="n">
        <v>21</v>
      </c>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row>
    <row r="747" customFormat="false" ht="12.75" hidden="false" customHeight="false" outlineLevel="1" collapsed="false">
      <c r="A747" s="209"/>
      <c r="B747" s="210"/>
      <c r="C747" s="237" t="s">
        <v>1084</v>
      </c>
      <c r="D747" s="238"/>
      <c r="E747" s="239" t="n">
        <v>8.7</v>
      </c>
      <c r="F747" s="215"/>
      <c r="G747" s="215"/>
      <c r="H747" s="216"/>
      <c r="I747" s="217"/>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row>
    <row r="748" customFormat="false" ht="12.75" hidden="false" customHeight="false" outlineLevel="1" collapsed="false">
      <c r="A748" s="209"/>
      <c r="B748" s="210"/>
      <c r="C748" s="237" t="s">
        <v>1085</v>
      </c>
      <c r="D748" s="238"/>
      <c r="E748" s="239" t="n">
        <v>28.2</v>
      </c>
      <c r="F748" s="215"/>
      <c r="G748" s="215"/>
      <c r="H748" s="216"/>
      <c r="I748" s="217"/>
      <c r="J748" s="21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row>
    <row r="749" customFormat="false" ht="12.75" hidden="false" customHeight="false" outlineLevel="1" collapsed="false">
      <c r="A749" s="209"/>
      <c r="B749" s="210"/>
      <c r="C749" s="237" t="s">
        <v>1086</v>
      </c>
      <c r="D749" s="238"/>
      <c r="E749" s="239" t="n">
        <v>6.55</v>
      </c>
      <c r="F749" s="215"/>
      <c r="G749" s="215"/>
      <c r="H749" s="216"/>
      <c r="I749" s="217"/>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row>
    <row r="750" customFormat="false" ht="12.75" hidden="false" customHeight="false" outlineLevel="1" collapsed="false">
      <c r="A750" s="209"/>
      <c r="B750" s="210"/>
      <c r="C750" s="237" t="s">
        <v>1087</v>
      </c>
      <c r="D750" s="238"/>
      <c r="E750" s="239" t="n">
        <v>13.52</v>
      </c>
      <c r="F750" s="215"/>
      <c r="G750" s="215"/>
      <c r="H750" s="216"/>
      <c r="I750" s="217"/>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row>
    <row r="751" customFormat="false" ht="12.75" hidden="false" customHeight="false" outlineLevel="1" collapsed="false">
      <c r="A751" s="209"/>
      <c r="B751" s="210"/>
      <c r="C751" s="237" t="s">
        <v>1088</v>
      </c>
      <c r="D751" s="238"/>
      <c r="E751" s="239" t="n">
        <v>-24.42</v>
      </c>
      <c r="F751" s="215"/>
      <c r="G751" s="215"/>
      <c r="H751" s="216"/>
      <c r="I751" s="217"/>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row>
    <row r="752" customFormat="false" ht="12.75" hidden="false" customHeight="false" outlineLevel="1" collapsed="false">
      <c r="A752" s="209" t="n">
        <v>181</v>
      </c>
      <c r="B752" s="210" t="s">
        <v>1089</v>
      </c>
      <c r="C752" s="211" t="s">
        <v>1090</v>
      </c>
      <c r="D752" s="212" t="s">
        <v>413</v>
      </c>
      <c r="E752" s="213" t="n">
        <v>9.57</v>
      </c>
      <c r="F752" s="214"/>
      <c r="G752" s="215" t="n">
        <f aca="false">E752*F752</f>
        <v>0</v>
      </c>
      <c r="H752" s="216" t="s">
        <v>316</v>
      </c>
      <c r="I752" s="217" t="s">
        <v>136</v>
      </c>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19"/>
      <c r="AL752" s="219"/>
      <c r="AM752" s="219" t="n">
        <v>21</v>
      </c>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row>
    <row r="753" customFormat="false" ht="12.75" hidden="false" customHeight="false" outlineLevel="1" collapsed="false">
      <c r="A753" s="209"/>
      <c r="B753" s="210"/>
      <c r="C753" s="237" t="s">
        <v>415</v>
      </c>
      <c r="D753" s="238"/>
      <c r="E753" s="239" t="n">
        <v>9.57</v>
      </c>
      <c r="F753" s="215"/>
      <c r="G753" s="215"/>
      <c r="H753" s="216"/>
      <c r="I753" s="217"/>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row>
    <row r="754" customFormat="false" ht="12.75" hidden="false" customHeight="false" outlineLevel="1" collapsed="false">
      <c r="A754" s="209" t="n">
        <v>182</v>
      </c>
      <c r="B754" s="210" t="s">
        <v>1091</v>
      </c>
      <c r="C754" s="211" t="s">
        <v>1092</v>
      </c>
      <c r="D754" s="212" t="s">
        <v>413</v>
      </c>
      <c r="E754" s="213" t="n">
        <v>26.235</v>
      </c>
      <c r="F754" s="214"/>
      <c r="G754" s="215" t="n">
        <f aca="false">E754*F754</f>
        <v>0</v>
      </c>
      <c r="H754" s="216"/>
      <c r="I754" s="217" t="s">
        <v>170</v>
      </c>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19"/>
      <c r="AL754" s="219"/>
      <c r="AM754" s="219" t="n">
        <v>21</v>
      </c>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row>
    <row r="755" customFormat="false" ht="12.75" hidden="false" customHeight="false" outlineLevel="1" collapsed="false">
      <c r="A755" s="209"/>
      <c r="B755" s="210"/>
      <c r="C755" s="237" t="s">
        <v>1093</v>
      </c>
      <c r="D755" s="238"/>
      <c r="E755" s="239" t="n">
        <v>31.02</v>
      </c>
      <c r="F755" s="215"/>
      <c r="G755" s="215"/>
      <c r="H755" s="216"/>
      <c r="I755" s="217"/>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row>
    <row r="756" customFormat="false" ht="12.75" hidden="false" customHeight="false" outlineLevel="1" collapsed="false">
      <c r="A756" s="209"/>
      <c r="B756" s="210"/>
      <c r="C756" s="237" t="s">
        <v>1094</v>
      </c>
      <c r="D756" s="238"/>
      <c r="E756" s="239" t="n">
        <v>7.205</v>
      </c>
      <c r="F756" s="215"/>
      <c r="G756" s="215"/>
      <c r="H756" s="216"/>
      <c r="I756" s="217"/>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row>
    <row r="757" customFormat="false" ht="12.75" hidden="false" customHeight="false" outlineLevel="1" collapsed="false">
      <c r="A757" s="209"/>
      <c r="B757" s="210"/>
      <c r="C757" s="237" t="s">
        <v>1095</v>
      </c>
      <c r="D757" s="238"/>
      <c r="E757" s="239" t="n">
        <v>14.872</v>
      </c>
      <c r="F757" s="215"/>
      <c r="G757" s="215"/>
      <c r="H757" s="216"/>
      <c r="I757" s="217"/>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row>
    <row r="758" customFormat="false" ht="12.75" hidden="false" customHeight="false" outlineLevel="1" collapsed="false">
      <c r="A758" s="209"/>
      <c r="B758" s="210"/>
      <c r="C758" s="237" t="s">
        <v>1096</v>
      </c>
      <c r="D758" s="238"/>
      <c r="E758" s="239" t="n">
        <v>-26.862</v>
      </c>
      <c r="F758" s="215"/>
      <c r="G758" s="215"/>
      <c r="H758" s="216"/>
      <c r="I758" s="217"/>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row>
    <row r="759" customFormat="false" ht="12.75" hidden="false" customHeight="true" outlineLevel="1" collapsed="false">
      <c r="A759" s="209"/>
      <c r="B759" s="222" t="s">
        <v>1097</v>
      </c>
      <c r="C759" s="222"/>
      <c r="D759" s="222"/>
      <c r="E759" s="222"/>
      <c r="F759" s="222"/>
      <c r="G759" s="222"/>
      <c r="H759" s="216"/>
      <c r="I759" s="217"/>
      <c r="J759" s="219"/>
      <c r="K759" s="219" t="n">
        <v>1</v>
      </c>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row>
    <row r="760" customFormat="false" ht="12.75" hidden="false" customHeight="false" outlineLevel="1" collapsed="false">
      <c r="A760" s="209" t="n">
        <v>183</v>
      </c>
      <c r="B760" s="210" t="s">
        <v>1098</v>
      </c>
      <c r="C760" s="211" t="s">
        <v>759</v>
      </c>
      <c r="D760" s="212" t="s">
        <v>310</v>
      </c>
      <c r="E760" s="213" t="n">
        <v>3.49053</v>
      </c>
      <c r="F760" s="214"/>
      <c r="G760" s="215" t="n">
        <f aca="false">E760*F760</f>
        <v>0</v>
      </c>
      <c r="H760" s="216" t="s">
        <v>1014</v>
      </c>
      <c r="I760" s="217" t="s">
        <v>136</v>
      </c>
      <c r="J760" s="219"/>
      <c r="K760" s="219"/>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19"/>
      <c r="AL760" s="219"/>
      <c r="AM760" s="219" t="n">
        <v>21</v>
      </c>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row>
    <row r="761" customFormat="false" ht="12.75" hidden="false" customHeight="false" outlineLevel="1" collapsed="false">
      <c r="A761" s="209"/>
      <c r="B761" s="210"/>
      <c r="C761" s="237" t="s">
        <v>676</v>
      </c>
      <c r="D761" s="238"/>
      <c r="E761" s="239"/>
      <c r="F761" s="215"/>
      <c r="G761" s="215"/>
      <c r="H761" s="216"/>
      <c r="I761" s="217"/>
      <c r="J761" s="219"/>
      <c r="K761" s="219"/>
      <c r="L761" s="219"/>
      <c r="M761" s="219"/>
      <c r="N761" s="219"/>
      <c r="O761" s="219"/>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row>
    <row r="762" customFormat="false" ht="12.75" hidden="false" customHeight="false" outlineLevel="1" collapsed="false">
      <c r="A762" s="209"/>
      <c r="B762" s="210"/>
      <c r="C762" s="237" t="s">
        <v>1099</v>
      </c>
      <c r="D762" s="238"/>
      <c r="E762" s="239"/>
      <c r="F762" s="215"/>
      <c r="G762" s="215"/>
      <c r="H762" s="216"/>
      <c r="I762" s="217"/>
      <c r="J762" s="219"/>
      <c r="K762" s="219"/>
      <c r="L762" s="219"/>
      <c r="M762" s="219"/>
      <c r="N762" s="219"/>
      <c r="O762" s="219"/>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row>
    <row r="763" customFormat="false" ht="12.75" hidden="false" customHeight="false" outlineLevel="1" collapsed="false">
      <c r="A763" s="209"/>
      <c r="B763" s="210"/>
      <c r="C763" s="237" t="s">
        <v>1100</v>
      </c>
      <c r="D763" s="238"/>
      <c r="E763" s="239" t="n">
        <v>3.4905</v>
      </c>
      <c r="F763" s="215"/>
      <c r="G763" s="215"/>
      <c r="H763" s="216"/>
      <c r="I763" s="217"/>
      <c r="J763" s="219"/>
      <c r="K763" s="219"/>
      <c r="L763" s="219"/>
      <c r="M763" s="219"/>
      <c r="N763" s="219"/>
      <c r="O763" s="219"/>
      <c r="P763" s="219"/>
      <c r="Q763" s="219"/>
      <c r="R763" s="219"/>
      <c r="S763" s="219"/>
      <c r="T763" s="219"/>
      <c r="U763" s="219"/>
      <c r="V763" s="219"/>
      <c r="W763" s="219"/>
      <c r="X763" s="219"/>
      <c r="Y763" s="219"/>
      <c r="Z763" s="219"/>
      <c r="AA763" s="219"/>
      <c r="AB763" s="219"/>
      <c r="AC763" s="219"/>
      <c r="AD763" s="219"/>
      <c r="AE763" s="219"/>
      <c r="AF763" s="219"/>
      <c r="AG763" s="219"/>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row>
    <row r="764" customFormat="false" ht="12.75" hidden="false" customHeight="false" outlineLevel="0" collapsed="false">
      <c r="A764" s="201" t="s">
        <v>130</v>
      </c>
      <c r="B764" s="202" t="s">
        <v>1101</v>
      </c>
      <c r="C764" s="203" t="s">
        <v>1102</v>
      </c>
      <c r="D764" s="204"/>
      <c r="E764" s="205"/>
      <c r="F764" s="223" t="n">
        <f aca="false">SUM(G765:G768)</f>
        <v>0</v>
      </c>
      <c r="G764" s="223"/>
      <c r="H764" s="207"/>
      <c r="I764" s="208"/>
    </row>
    <row r="765" customFormat="false" ht="12.75" hidden="false" customHeight="true" outlineLevel="1" collapsed="false">
      <c r="A765" s="209"/>
      <c r="B765" s="224" t="s">
        <v>1103</v>
      </c>
      <c r="C765" s="224"/>
      <c r="D765" s="224"/>
      <c r="E765" s="224"/>
      <c r="F765" s="224"/>
      <c r="G765" s="224"/>
      <c r="H765" s="216"/>
      <c r="I765" s="217"/>
      <c r="J765" s="219"/>
      <c r="K765" s="219" t="n">
        <v>1</v>
      </c>
      <c r="L765" s="219"/>
      <c r="M765" s="219"/>
      <c r="N765" s="219"/>
      <c r="O765" s="219"/>
      <c r="P765" s="219"/>
      <c r="Q765" s="219"/>
      <c r="R765" s="219"/>
      <c r="S765" s="219"/>
      <c r="T765" s="219"/>
      <c r="U765" s="219"/>
      <c r="V765" s="219"/>
      <c r="W765" s="219"/>
      <c r="X765" s="219"/>
      <c r="Y765" s="219"/>
      <c r="Z765" s="219"/>
      <c r="AA765" s="219"/>
      <c r="AB765" s="219"/>
      <c r="AC765" s="219"/>
      <c r="AD765" s="219"/>
      <c r="AE765" s="219"/>
      <c r="AF765" s="219"/>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row>
    <row r="766" customFormat="false" ht="12.75" hidden="false" customHeight="false" outlineLevel="1" collapsed="false">
      <c r="A766" s="209" t="n">
        <v>184</v>
      </c>
      <c r="B766" s="210" t="s">
        <v>1104</v>
      </c>
      <c r="C766" s="211" t="s">
        <v>1105</v>
      </c>
      <c r="D766" s="212" t="s">
        <v>266</v>
      </c>
      <c r="E766" s="213" t="n">
        <v>14.32</v>
      </c>
      <c r="F766" s="214"/>
      <c r="G766" s="215" t="n">
        <f aca="false">E766*F766</f>
        <v>0</v>
      </c>
      <c r="H766" s="216" t="s">
        <v>1106</v>
      </c>
      <c r="I766" s="217" t="s">
        <v>136</v>
      </c>
      <c r="J766" s="219"/>
      <c r="K766" s="219"/>
      <c r="L766" s="219"/>
      <c r="M766" s="219"/>
      <c r="N766" s="219"/>
      <c r="O766" s="219"/>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9"/>
      <c r="AL766" s="219"/>
      <c r="AM766" s="219" t="n">
        <v>21</v>
      </c>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row>
    <row r="767" customFormat="false" ht="12.75" hidden="false" customHeight="true" outlineLevel="1" collapsed="false">
      <c r="A767" s="209"/>
      <c r="B767" s="210"/>
      <c r="C767" s="220" t="s">
        <v>1107</v>
      </c>
      <c r="D767" s="220"/>
      <c r="E767" s="220"/>
      <c r="F767" s="220"/>
      <c r="G767" s="220"/>
      <c r="H767" s="216"/>
      <c r="I767" s="217"/>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21" t="str">
        <f aca="false">C767</f>
        <v>včetně pomocného lešení.</v>
      </c>
      <c r="BB767" s="219"/>
      <c r="BC767" s="219"/>
      <c r="BD767" s="219"/>
      <c r="BE767" s="219"/>
      <c r="BF767" s="219"/>
      <c r="BG767" s="219"/>
      <c r="BH767" s="219"/>
    </row>
    <row r="768" customFormat="false" ht="12.75" hidden="false" customHeight="false" outlineLevel="1" collapsed="false">
      <c r="A768" s="209"/>
      <c r="B768" s="210"/>
      <c r="C768" s="237" t="s">
        <v>1108</v>
      </c>
      <c r="D768" s="238"/>
      <c r="E768" s="239" t="n">
        <v>14.32</v>
      </c>
      <c r="F768" s="215"/>
      <c r="G768" s="215"/>
      <c r="H768" s="216"/>
      <c r="I768" s="217"/>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row>
    <row r="769" customFormat="false" ht="12.75" hidden="false" customHeight="false" outlineLevel="0" collapsed="false">
      <c r="A769" s="201" t="s">
        <v>130</v>
      </c>
      <c r="B769" s="202" t="s">
        <v>1109</v>
      </c>
      <c r="C769" s="203" t="s">
        <v>1110</v>
      </c>
      <c r="D769" s="204"/>
      <c r="E769" s="205"/>
      <c r="F769" s="223" t="n">
        <f aca="false">SUM(G770:G804)</f>
        <v>0</v>
      </c>
      <c r="G769" s="223"/>
      <c r="H769" s="207"/>
      <c r="I769" s="208"/>
    </row>
    <row r="770" customFormat="false" ht="12.75" hidden="false" customHeight="false" outlineLevel="1" collapsed="false">
      <c r="A770" s="209" t="n">
        <v>185</v>
      </c>
      <c r="B770" s="210" t="s">
        <v>1111</v>
      </c>
      <c r="C770" s="211" t="s">
        <v>1112</v>
      </c>
      <c r="D770" s="212" t="s">
        <v>266</v>
      </c>
      <c r="E770" s="213" t="n">
        <v>666.7815</v>
      </c>
      <c r="F770" s="214"/>
      <c r="G770" s="215" t="n">
        <f aca="false">E770*F770</f>
        <v>0</v>
      </c>
      <c r="H770" s="216"/>
      <c r="I770" s="217" t="s">
        <v>170</v>
      </c>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19"/>
      <c r="AL770" s="219"/>
      <c r="AM770" s="219" t="n">
        <v>21</v>
      </c>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row>
    <row r="771" customFormat="false" ht="33.75" hidden="false" customHeight="false" outlineLevel="1" collapsed="false">
      <c r="A771" s="209"/>
      <c r="B771" s="210"/>
      <c r="C771" s="237" t="s">
        <v>1113</v>
      </c>
      <c r="D771" s="238"/>
      <c r="E771" s="239" t="n">
        <v>160.28</v>
      </c>
      <c r="F771" s="215"/>
      <c r="G771" s="215"/>
      <c r="H771" s="216"/>
      <c r="I771" s="217"/>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row>
    <row r="772" customFormat="false" ht="33.75" hidden="false" customHeight="false" outlineLevel="1" collapsed="false">
      <c r="A772" s="209"/>
      <c r="B772" s="210"/>
      <c r="C772" s="237" t="s">
        <v>1114</v>
      </c>
      <c r="D772" s="238"/>
      <c r="E772" s="239" t="n">
        <v>115.94</v>
      </c>
      <c r="F772" s="215"/>
      <c r="G772" s="215"/>
      <c r="H772" s="216"/>
      <c r="I772" s="217"/>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row>
    <row r="773" customFormat="false" ht="12.75" hidden="false" customHeight="false" outlineLevel="1" collapsed="false">
      <c r="A773" s="209"/>
      <c r="B773" s="210"/>
      <c r="C773" s="237" t="s">
        <v>1115</v>
      </c>
      <c r="D773" s="238"/>
      <c r="E773" s="239" t="n">
        <v>19.8</v>
      </c>
      <c r="F773" s="215"/>
      <c r="G773" s="215"/>
      <c r="H773" s="216"/>
      <c r="I773" s="217"/>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row>
    <row r="774" customFormat="false" ht="22.5" hidden="false" customHeight="false" outlineLevel="1" collapsed="false">
      <c r="A774" s="209"/>
      <c r="B774" s="210"/>
      <c r="C774" s="237" t="s">
        <v>1116</v>
      </c>
      <c r="D774" s="238"/>
      <c r="E774" s="239" t="n">
        <v>73.96</v>
      </c>
      <c r="F774" s="215"/>
      <c r="G774" s="215"/>
      <c r="H774" s="216"/>
      <c r="I774" s="217"/>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row>
    <row r="775" customFormat="false" ht="22.5" hidden="false" customHeight="false" outlineLevel="1" collapsed="false">
      <c r="A775" s="209"/>
      <c r="B775" s="210"/>
      <c r="C775" s="237" t="s">
        <v>1117</v>
      </c>
      <c r="D775" s="238"/>
      <c r="E775" s="239" t="n">
        <v>74.13</v>
      </c>
      <c r="F775" s="215"/>
      <c r="G775" s="215"/>
      <c r="H775" s="216"/>
      <c r="I775" s="217"/>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row>
    <row r="776" customFormat="false" ht="12.75" hidden="false" customHeight="false" outlineLevel="1" collapsed="false">
      <c r="A776" s="209"/>
      <c r="B776" s="210"/>
      <c r="C776" s="237" t="s">
        <v>1118</v>
      </c>
      <c r="D776" s="238"/>
      <c r="E776" s="239" t="n">
        <v>24.065</v>
      </c>
      <c r="F776" s="215"/>
      <c r="G776" s="215"/>
      <c r="H776" s="216"/>
      <c r="I776" s="217"/>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row>
    <row r="777" customFormat="false" ht="12.75" hidden="false" customHeight="false" outlineLevel="1" collapsed="false">
      <c r="A777" s="209"/>
      <c r="B777" s="210"/>
      <c r="C777" s="237" t="s">
        <v>1119</v>
      </c>
      <c r="D777" s="238"/>
      <c r="E777" s="239" t="n">
        <v>-6.3</v>
      </c>
      <c r="F777" s="215"/>
      <c r="G777" s="215"/>
      <c r="H777" s="216"/>
      <c r="I777" s="217"/>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row>
    <row r="778" customFormat="false" ht="12.75" hidden="false" customHeight="false" outlineLevel="1" collapsed="false">
      <c r="A778" s="209"/>
      <c r="B778" s="210"/>
      <c r="C778" s="237" t="s">
        <v>382</v>
      </c>
      <c r="D778" s="238"/>
      <c r="E778" s="239" t="n">
        <v>4.41</v>
      </c>
      <c r="F778" s="215"/>
      <c r="G778" s="215"/>
      <c r="H778" s="216"/>
      <c r="I778" s="217"/>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row>
    <row r="779" customFormat="false" ht="12.75" hidden="false" customHeight="false" outlineLevel="1" collapsed="false">
      <c r="A779" s="209"/>
      <c r="B779" s="210"/>
      <c r="C779" s="237"/>
      <c r="D779" s="238"/>
      <c r="E779" s="239"/>
      <c r="F779" s="215"/>
      <c r="G779" s="215"/>
      <c r="H779" s="216"/>
      <c r="I779" s="217"/>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row>
    <row r="780" customFormat="false" ht="12.75" hidden="false" customHeight="false" outlineLevel="1" collapsed="false">
      <c r="A780" s="209"/>
      <c r="B780" s="210"/>
      <c r="C780" s="237" t="s">
        <v>396</v>
      </c>
      <c r="D780" s="238"/>
      <c r="E780" s="239" t="n">
        <v>4.75</v>
      </c>
      <c r="F780" s="215"/>
      <c r="G780" s="215"/>
      <c r="H780" s="216"/>
      <c r="I780" s="217"/>
      <c r="J780" s="219"/>
      <c r="K780" s="219"/>
      <c r="L780" s="219"/>
      <c r="M780" s="219"/>
      <c r="N780" s="219"/>
      <c r="O780" s="219"/>
      <c r="P780" s="219"/>
      <c r="Q780" s="219"/>
      <c r="R780" s="219"/>
      <c r="S780" s="219"/>
      <c r="T780" s="219"/>
      <c r="U780" s="219"/>
      <c r="V780" s="219"/>
      <c r="W780" s="219"/>
      <c r="X780" s="219"/>
      <c r="Y780" s="219"/>
      <c r="Z780" s="219"/>
      <c r="AA780" s="219"/>
      <c r="AB780" s="219"/>
      <c r="AC780" s="219"/>
      <c r="AD780" s="219"/>
      <c r="AE780" s="219"/>
      <c r="AF780" s="219"/>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row>
    <row r="781" customFormat="false" ht="12.75" hidden="false" customHeight="false" outlineLevel="1" collapsed="false">
      <c r="A781" s="209"/>
      <c r="B781" s="210"/>
      <c r="C781" s="237" t="s">
        <v>397</v>
      </c>
      <c r="D781" s="238"/>
      <c r="E781" s="239" t="n">
        <v>7.2</v>
      </c>
      <c r="F781" s="215"/>
      <c r="G781" s="215"/>
      <c r="H781" s="216"/>
      <c r="I781" s="217"/>
      <c r="J781" s="219"/>
      <c r="K781" s="219"/>
      <c r="L781" s="219"/>
      <c r="M781" s="219"/>
      <c r="N781" s="219"/>
      <c r="O781" s="219"/>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row>
    <row r="782" customFormat="false" ht="12.75" hidden="false" customHeight="false" outlineLevel="1" collapsed="false">
      <c r="A782" s="209"/>
      <c r="B782" s="210"/>
      <c r="C782" s="237" t="s">
        <v>398</v>
      </c>
      <c r="D782" s="238"/>
      <c r="E782" s="239" t="n">
        <v>7.2</v>
      </c>
      <c r="F782" s="215"/>
      <c r="G782" s="215"/>
      <c r="H782" s="216"/>
      <c r="I782" s="217"/>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row>
    <row r="783" customFormat="false" ht="12.75" hidden="false" customHeight="false" outlineLevel="1" collapsed="false">
      <c r="A783" s="209"/>
      <c r="B783" s="210"/>
      <c r="C783" s="237" t="s">
        <v>399</v>
      </c>
      <c r="D783" s="238"/>
      <c r="E783" s="239" t="n">
        <v>17.85</v>
      </c>
      <c r="F783" s="215"/>
      <c r="G783" s="215"/>
      <c r="H783" s="216"/>
      <c r="I783" s="217"/>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row>
    <row r="784" customFormat="false" ht="12.75" hidden="false" customHeight="false" outlineLevel="1" collapsed="false">
      <c r="A784" s="209"/>
      <c r="B784" s="210"/>
      <c r="C784" s="237" t="s">
        <v>1120</v>
      </c>
      <c r="D784" s="238"/>
      <c r="E784" s="239"/>
      <c r="F784" s="215"/>
      <c r="G784" s="215"/>
      <c r="H784" s="216"/>
      <c r="I784" s="217"/>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row>
    <row r="785" customFormat="false" ht="12.75" hidden="false" customHeight="false" outlineLevel="1" collapsed="false">
      <c r="A785" s="209"/>
      <c r="B785" s="210"/>
      <c r="C785" s="237" t="s">
        <v>401</v>
      </c>
      <c r="D785" s="238"/>
      <c r="E785" s="239" t="n">
        <v>9.4</v>
      </c>
      <c r="F785" s="215"/>
      <c r="G785" s="215"/>
      <c r="H785" s="216"/>
      <c r="I785" s="217"/>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row>
    <row r="786" customFormat="false" ht="12.75" hidden="false" customHeight="false" outlineLevel="1" collapsed="false">
      <c r="A786" s="209"/>
      <c r="B786" s="210"/>
      <c r="C786" s="237" t="s">
        <v>402</v>
      </c>
      <c r="D786" s="238"/>
      <c r="E786" s="239" t="n">
        <v>11.655</v>
      </c>
      <c r="F786" s="215"/>
      <c r="G786" s="215"/>
      <c r="H786" s="216"/>
      <c r="I786" s="217"/>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row>
    <row r="787" customFormat="false" ht="12.75" hidden="false" customHeight="false" outlineLevel="1" collapsed="false">
      <c r="A787" s="209"/>
      <c r="B787" s="210"/>
      <c r="C787" s="237"/>
      <c r="D787" s="238"/>
      <c r="E787" s="239"/>
      <c r="F787" s="215"/>
      <c r="G787" s="215"/>
      <c r="H787" s="216"/>
      <c r="I787" s="217"/>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row>
    <row r="788" customFormat="false" ht="12.75" hidden="false" customHeight="false" outlineLevel="1" collapsed="false">
      <c r="A788" s="209"/>
      <c r="B788" s="210"/>
      <c r="C788" s="237" t="s">
        <v>1121</v>
      </c>
      <c r="D788" s="238"/>
      <c r="E788" s="239" t="n">
        <v>79.64</v>
      </c>
      <c r="F788" s="215"/>
      <c r="G788" s="215"/>
      <c r="H788" s="216"/>
      <c r="I788" s="217"/>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row>
    <row r="789" customFormat="false" ht="12.75" hidden="false" customHeight="false" outlineLevel="1" collapsed="false">
      <c r="A789" s="209"/>
      <c r="B789" s="210"/>
      <c r="C789" s="237"/>
      <c r="D789" s="238"/>
      <c r="E789" s="239"/>
      <c r="F789" s="215"/>
      <c r="G789" s="215"/>
      <c r="H789" s="216"/>
      <c r="I789" s="217"/>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row>
    <row r="790" customFormat="false" ht="12.75" hidden="false" customHeight="false" outlineLevel="1" collapsed="false">
      <c r="A790" s="209"/>
      <c r="B790" s="210"/>
      <c r="C790" s="237" t="s">
        <v>333</v>
      </c>
      <c r="D790" s="238"/>
      <c r="E790" s="239" t="n">
        <v>24.2</v>
      </c>
      <c r="F790" s="215"/>
      <c r="G790" s="215"/>
      <c r="H790" s="216"/>
      <c r="I790" s="217"/>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row>
    <row r="791" customFormat="false" ht="12.75" hidden="false" customHeight="false" outlineLevel="1" collapsed="false">
      <c r="A791" s="209"/>
      <c r="B791" s="210"/>
      <c r="C791" s="237"/>
      <c r="D791" s="238"/>
      <c r="E791" s="239"/>
      <c r="F791" s="215"/>
      <c r="G791" s="215"/>
      <c r="H791" s="216"/>
      <c r="I791" s="217"/>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row>
    <row r="792" customFormat="false" ht="12.75" hidden="false" customHeight="false" outlineLevel="1" collapsed="false">
      <c r="A792" s="209"/>
      <c r="B792" s="210"/>
      <c r="C792" s="237" t="s">
        <v>1122</v>
      </c>
      <c r="D792" s="238"/>
      <c r="E792" s="239" t="n">
        <v>66.68</v>
      </c>
      <c r="F792" s="215"/>
      <c r="G792" s="215"/>
      <c r="H792" s="216"/>
      <c r="I792" s="217"/>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row>
    <row r="793" customFormat="false" ht="12.75" hidden="false" customHeight="false" outlineLevel="1" collapsed="false">
      <c r="A793" s="209"/>
      <c r="B793" s="210"/>
      <c r="C793" s="237"/>
      <c r="D793" s="238"/>
      <c r="E793" s="239"/>
      <c r="F793" s="215"/>
      <c r="G793" s="215"/>
      <c r="H793" s="216"/>
      <c r="I793" s="217"/>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row>
    <row r="794" customFormat="false" ht="22.5" hidden="false" customHeight="false" outlineLevel="1" collapsed="false">
      <c r="A794" s="209"/>
      <c r="B794" s="210"/>
      <c r="C794" s="237" t="s">
        <v>340</v>
      </c>
      <c r="D794" s="238"/>
      <c r="E794" s="239" t="n">
        <v>44.4555</v>
      </c>
      <c r="F794" s="215"/>
      <c r="G794" s="215"/>
      <c r="H794" s="216"/>
      <c r="I794" s="217"/>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row>
    <row r="795" customFormat="false" ht="12.75" hidden="false" customHeight="false" outlineLevel="1" collapsed="false">
      <c r="A795" s="209"/>
      <c r="B795" s="210"/>
      <c r="C795" s="237" t="s">
        <v>341</v>
      </c>
      <c r="D795" s="238"/>
      <c r="E795" s="239" t="n">
        <v>11.865</v>
      </c>
      <c r="F795" s="215"/>
      <c r="G795" s="215"/>
      <c r="H795" s="216"/>
      <c r="I795" s="217"/>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row>
    <row r="796" customFormat="false" ht="12.75" hidden="false" customHeight="false" outlineLevel="1" collapsed="false">
      <c r="A796" s="209"/>
      <c r="B796" s="210"/>
      <c r="C796" s="237"/>
      <c r="D796" s="238"/>
      <c r="E796" s="239"/>
      <c r="F796" s="215"/>
      <c r="G796" s="215"/>
      <c r="H796" s="216"/>
      <c r="I796" s="217"/>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row>
    <row r="797" customFormat="false" ht="12.75" hidden="false" customHeight="false" outlineLevel="1" collapsed="false">
      <c r="A797" s="209"/>
      <c r="B797" s="210"/>
      <c r="C797" s="237" t="s">
        <v>346</v>
      </c>
      <c r="D797" s="238"/>
      <c r="E797" s="239" t="n">
        <v>109.701</v>
      </c>
      <c r="F797" s="215"/>
      <c r="G797" s="215"/>
      <c r="H797" s="216"/>
      <c r="I797" s="217"/>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row>
    <row r="798" customFormat="false" ht="12.75" hidden="false" customHeight="false" outlineLevel="1" collapsed="false">
      <c r="A798" s="209"/>
      <c r="B798" s="210"/>
      <c r="C798" s="237"/>
      <c r="D798" s="238"/>
      <c r="E798" s="239"/>
      <c r="F798" s="215"/>
      <c r="G798" s="215"/>
      <c r="H798" s="216"/>
      <c r="I798" s="217"/>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row>
    <row r="799" customFormat="false" ht="22.5" hidden="false" customHeight="false" outlineLevel="1" collapsed="false">
      <c r="A799" s="209"/>
      <c r="B799" s="210"/>
      <c r="C799" s="237" t="s">
        <v>350</v>
      </c>
      <c r="D799" s="238"/>
      <c r="E799" s="239" t="n">
        <v>62.64</v>
      </c>
      <c r="F799" s="215"/>
      <c r="G799" s="215"/>
      <c r="H799" s="216"/>
      <c r="I799" s="217"/>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row>
    <row r="800" customFormat="false" ht="12.75" hidden="false" customHeight="false" outlineLevel="1" collapsed="false">
      <c r="A800" s="209"/>
      <c r="B800" s="210"/>
      <c r="C800" s="237"/>
      <c r="D800" s="238"/>
      <c r="E800" s="239"/>
      <c r="F800" s="215"/>
      <c r="G800" s="215"/>
      <c r="H800" s="216"/>
      <c r="I800" s="217"/>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row>
    <row r="801" customFormat="false" ht="12.75" hidden="false" customHeight="false" outlineLevel="1" collapsed="false">
      <c r="A801" s="209"/>
      <c r="B801" s="210"/>
      <c r="C801" s="237" t="s">
        <v>409</v>
      </c>
      <c r="D801" s="238"/>
      <c r="E801" s="239" t="n">
        <v>1.2</v>
      </c>
      <c r="F801" s="215"/>
      <c r="G801" s="215"/>
      <c r="H801" s="216"/>
      <c r="I801" s="217"/>
      <c r="J801" s="219"/>
      <c r="K801" s="219"/>
      <c r="L801" s="219"/>
      <c r="M801" s="219"/>
      <c r="N801" s="219"/>
      <c r="O801" s="219"/>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row>
    <row r="802" customFormat="false" ht="12.75" hidden="false" customHeight="false" outlineLevel="1" collapsed="false">
      <c r="A802" s="209"/>
      <c r="B802" s="210"/>
      <c r="C802" s="237"/>
      <c r="D802" s="238"/>
      <c r="E802" s="239"/>
      <c r="F802" s="215"/>
      <c r="G802" s="215"/>
      <c r="H802" s="216"/>
      <c r="I802" s="217"/>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row>
    <row r="803" customFormat="false" ht="22.5" hidden="false" customHeight="false" outlineLevel="1" collapsed="false">
      <c r="A803" s="209"/>
      <c r="B803" s="210"/>
      <c r="C803" s="237" t="s">
        <v>1123</v>
      </c>
      <c r="D803" s="238"/>
      <c r="E803" s="239" t="n">
        <v>-166.84</v>
      </c>
      <c r="F803" s="215"/>
      <c r="G803" s="215"/>
      <c r="H803" s="216"/>
      <c r="I803" s="217"/>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row>
    <row r="804" customFormat="false" ht="12.75" hidden="false" customHeight="false" outlineLevel="1" collapsed="false">
      <c r="A804" s="209"/>
      <c r="B804" s="210"/>
      <c r="C804" s="237" t="s">
        <v>534</v>
      </c>
      <c r="D804" s="238"/>
      <c r="E804" s="239" t="n">
        <v>-91.1</v>
      </c>
      <c r="F804" s="215"/>
      <c r="G804" s="215"/>
      <c r="H804" s="216"/>
      <c r="I804" s="217"/>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row>
    <row r="805" customFormat="false" ht="12.75" hidden="false" customHeight="false" outlineLevel="0" collapsed="false">
      <c r="A805" s="201" t="s">
        <v>130</v>
      </c>
      <c r="B805" s="202" t="s">
        <v>153</v>
      </c>
      <c r="C805" s="203" t="s">
        <v>154</v>
      </c>
      <c r="D805" s="204"/>
      <c r="E805" s="205"/>
      <c r="F805" s="223" t="n">
        <f aca="false">SUM(G806:G812)</f>
        <v>0</v>
      </c>
      <c r="G805" s="223"/>
      <c r="H805" s="207"/>
      <c r="I805" s="208"/>
    </row>
    <row r="806" customFormat="false" ht="12.75" hidden="false" customHeight="false" outlineLevel="1" collapsed="false">
      <c r="A806" s="209" t="n">
        <v>186</v>
      </c>
      <c r="B806" s="210" t="s">
        <v>1124</v>
      </c>
      <c r="C806" s="211" t="s">
        <v>189</v>
      </c>
      <c r="D806" s="212" t="s">
        <v>295</v>
      </c>
      <c r="E806" s="213" t="n">
        <v>1</v>
      </c>
      <c r="F806" s="214"/>
      <c r="G806" s="215" t="n">
        <f aca="false">E806*F806</f>
        <v>0</v>
      </c>
      <c r="H806" s="216"/>
      <c r="I806" s="217" t="s">
        <v>170</v>
      </c>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19"/>
      <c r="AL806" s="219"/>
      <c r="AM806" s="219" t="n">
        <v>21</v>
      </c>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row>
    <row r="807" customFormat="false" ht="12.75" hidden="false" customHeight="true" outlineLevel="1" collapsed="false">
      <c r="A807" s="209"/>
      <c r="B807" s="210"/>
      <c r="C807" s="220" t="s">
        <v>1125</v>
      </c>
      <c r="D807" s="220"/>
      <c r="E807" s="220"/>
      <c r="F807" s="220"/>
      <c r="G807" s="220"/>
      <c r="H807" s="216"/>
      <c r="I807" s="217"/>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9"/>
      <c r="AM807" s="219"/>
      <c r="AN807" s="219"/>
      <c r="AO807" s="219"/>
      <c r="AP807" s="219"/>
      <c r="AQ807" s="219"/>
      <c r="AR807" s="219"/>
      <c r="AS807" s="219"/>
      <c r="AT807" s="219"/>
      <c r="AU807" s="219"/>
      <c r="AV807" s="219"/>
      <c r="AW807" s="219"/>
      <c r="AX807" s="219"/>
      <c r="AY807" s="219"/>
      <c r="AZ807" s="219"/>
      <c r="BA807" s="221" t="str">
        <f aca="false">C807</f>
        <v>veškeré činnosti nutné pro uvedení dokončeného díla do provozního stavu včetně deklarace provozních parametrů investorovi</v>
      </c>
      <c r="BB807" s="219"/>
      <c r="BC807" s="219"/>
      <c r="BD807" s="219"/>
      <c r="BE807" s="219"/>
      <c r="BF807" s="219"/>
      <c r="BG807" s="219"/>
      <c r="BH807" s="219"/>
    </row>
    <row r="808" customFormat="false" ht="22.5" hidden="false" customHeight="false" outlineLevel="1" collapsed="false">
      <c r="A808" s="209" t="n">
        <v>187</v>
      </c>
      <c r="B808" s="210" t="s">
        <v>1126</v>
      </c>
      <c r="C808" s="211" t="s">
        <v>1127</v>
      </c>
      <c r="D808" s="212" t="s">
        <v>295</v>
      </c>
      <c r="E808" s="213" t="n">
        <v>1</v>
      </c>
      <c r="F808" s="214"/>
      <c r="G808" s="215" t="n">
        <f aca="false">E808*F808</f>
        <v>0</v>
      </c>
      <c r="H808" s="216"/>
      <c r="I808" s="217" t="s">
        <v>170</v>
      </c>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19"/>
      <c r="AL808" s="219"/>
      <c r="AM808" s="219" t="n">
        <v>21</v>
      </c>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row>
    <row r="809" customFormat="false" ht="12.75" hidden="false" customHeight="false" outlineLevel="1" collapsed="false">
      <c r="A809" s="209" t="n">
        <v>188</v>
      </c>
      <c r="B809" s="210" t="s">
        <v>1128</v>
      </c>
      <c r="C809" s="211" t="s">
        <v>1129</v>
      </c>
      <c r="D809" s="212" t="s">
        <v>295</v>
      </c>
      <c r="E809" s="213" t="n">
        <v>1</v>
      </c>
      <c r="F809" s="214"/>
      <c r="G809" s="215" t="n">
        <f aca="false">E809*F809</f>
        <v>0</v>
      </c>
      <c r="H809" s="216"/>
      <c r="I809" s="217" t="s">
        <v>170</v>
      </c>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19"/>
      <c r="AL809" s="219"/>
      <c r="AM809" s="219" t="n">
        <v>21</v>
      </c>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row>
    <row r="810" customFormat="false" ht="12.75" hidden="false" customHeight="false" outlineLevel="1" collapsed="false">
      <c r="A810" s="209" t="n">
        <v>189</v>
      </c>
      <c r="B810" s="210" t="s">
        <v>1130</v>
      </c>
      <c r="C810" s="211" t="s">
        <v>195</v>
      </c>
      <c r="D810" s="212" t="s">
        <v>196</v>
      </c>
      <c r="E810" s="213" t="n">
        <v>8</v>
      </c>
      <c r="F810" s="214"/>
      <c r="G810" s="215" t="n">
        <f aca="false">E810*F810</f>
        <v>0</v>
      </c>
      <c r="H810" s="216"/>
      <c r="I810" s="217" t="s">
        <v>170</v>
      </c>
      <c r="J810" s="219"/>
      <c r="K810" s="219"/>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19"/>
      <c r="AL810" s="219"/>
      <c r="AM810" s="219" t="n">
        <v>21</v>
      </c>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row>
    <row r="811" customFormat="false" ht="33.75" hidden="false" customHeight="true" outlineLevel="1" collapsed="false">
      <c r="A811" s="209"/>
      <c r="B811" s="210"/>
      <c r="C811" s="220" t="s">
        <v>1131</v>
      </c>
      <c r="D811" s="220"/>
      <c r="E811" s="220"/>
      <c r="F811" s="220"/>
      <c r="G811" s="220"/>
      <c r="H811" s="216"/>
      <c r="I811" s="217"/>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19"/>
      <c r="AL811" s="219"/>
      <c r="AM811" s="219"/>
      <c r="AN811" s="219"/>
      <c r="AO811" s="219"/>
      <c r="AP811" s="219"/>
      <c r="AQ811" s="219"/>
      <c r="AR811" s="219"/>
      <c r="AS811" s="219"/>
      <c r="AT811" s="219"/>
      <c r="AU811" s="219"/>
      <c r="AV811" s="219"/>
      <c r="AW811" s="219"/>
      <c r="AX811" s="219"/>
      <c r="AY811" s="219"/>
      <c r="AZ811" s="219"/>
      <c r="BA811" s="221" t="str">
        <f aca="false">C811</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811" s="219"/>
      <c r="BC811" s="219"/>
      <c r="BD811" s="219"/>
      <c r="BE811" s="219"/>
      <c r="BF811" s="219"/>
      <c r="BG811" s="219"/>
      <c r="BH811" s="219"/>
    </row>
    <row r="812" customFormat="false" ht="13.5" hidden="false" customHeight="false" outlineLevel="1" collapsed="false">
      <c r="A812" s="225" t="n">
        <v>190</v>
      </c>
      <c r="B812" s="226" t="s">
        <v>1132</v>
      </c>
      <c r="C812" s="243" t="s">
        <v>1133</v>
      </c>
      <c r="D812" s="244" t="s">
        <v>216</v>
      </c>
      <c r="E812" s="245" t="n">
        <v>1</v>
      </c>
      <c r="F812" s="246"/>
      <c r="G812" s="247" t="n">
        <f aca="false">E812*F812</f>
        <v>0</v>
      </c>
      <c r="H812" s="228"/>
      <c r="I812" s="229" t="s">
        <v>170</v>
      </c>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19"/>
      <c r="AL812" s="219"/>
      <c r="AM812" s="219" t="n">
        <v>21</v>
      </c>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row>
    <row r="813" customFormat="false" ht="12.75" hidden="true" customHeight="false" outlineLevel="0" collapsed="false">
      <c r="C813" s="41"/>
      <c r="AK813" s="0" t="n">
        <f aca="false">SUM(AK1:AK812)</f>
        <v>0</v>
      </c>
      <c r="AL813" s="0" t="n">
        <f aca="false">SUM(AL1:AL812)</f>
        <v>0</v>
      </c>
      <c r="AN813" s="0" t="n">
        <v>15</v>
      </c>
      <c r="AO813" s="0" t="n">
        <v>21</v>
      </c>
    </row>
    <row r="814" customFormat="false" ht="13.5" hidden="true" customHeight="false" outlineLevel="0" collapsed="false">
      <c r="A814" s="230"/>
      <c r="B814" s="231" t="s">
        <v>224</v>
      </c>
      <c r="C814" s="232"/>
      <c r="D814" s="233"/>
      <c r="E814" s="233"/>
      <c r="F814" s="233"/>
      <c r="G814" s="234" t="n">
        <f aca="false">F8+F38+F83+F93+F150+F154+F194+F212+F240+F247+F271+F319+F346+F378+F386+F438+F457+F461+F478+F518+F630+F673+F705+F732+F764+F769+F805</f>
        <v>0</v>
      </c>
      <c r="AN814" s="0" t="n">
        <f aca="false">SUMIF(AM8:AM813,AN813,G8:G813)</f>
        <v>0</v>
      </c>
      <c r="AO814" s="0" t="n">
        <f aca="false">SUMIF(AM8:AM813,AO813,G8:G813)</f>
        <v>0</v>
      </c>
    </row>
  </sheetData>
  <sheetProtection algorithmName="SHA-512" hashValue="lMdV/suomQ4FGvDfVspOPM/sm1sej5+JJ6+GsQj0lSE9wpUBJXq+ClFSSrRGNK/d/wFJvX7+iK1c6j7HixPMKA==" saltValue="ctDPnpuxu4g7H9/vcG4ieg==" spinCount="100000" sheet="true"/>
  <mergeCells count="260">
    <mergeCell ref="A1:G1"/>
    <mergeCell ref="C2:G2"/>
    <mergeCell ref="C3:G3"/>
    <mergeCell ref="C4:G4"/>
    <mergeCell ref="C7:G7"/>
    <mergeCell ref="F8:G8"/>
    <mergeCell ref="B9:G9"/>
    <mergeCell ref="B10:G10"/>
    <mergeCell ref="B14:G14"/>
    <mergeCell ref="B15:G15"/>
    <mergeCell ref="B18:G18"/>
    <mergeCell ref="B19:G19"/>
    <mergeCell ref="B23:G23"/>
    <mergeCell ref="B24:G24"/>
    <mergeCell ref="B33:G33"/>
    <mergeCell ref="F38:G38"/>
    <mergeCell ref="B47:G47"/>
    <mergeCell ref="B56:G56"/>
    <mergeCell ref="B57:G57"/>
    <mergeCell ref="B62:G62"/>
    <mergeCell ref="B63:G63"/>
    <mergeCell ref="B66:G66"/>
    <mergeCell ref="B67:G67"/>
    <mergeCell ref="C69:G69"/>
    <mergeCell ref="C70:G70"/>
    <mergeCell ref="C71:G71"/>
    <mergeCell ref="C72:G72"/>
    <mergeCell ref="B78:G78"/>
    <mergeCell ref="B79:G79"/>
    <mergeCell ref="F83:G83"/>
    <mergeCell ref="C87:G87"/>
    <mergeCell ref="F93:G93"/>
    <mergeCell ref="B94:G94"/>
    <mergeCell ref="B95:G95"/>
    <mergeCell ref="B115:G115"/>
    <mergeCell ref="B141:G141"/>
    <mergeCell ref="B142:G142"/>
    <mergeCell ref="B143:G143"/>
    <mergeCell ref="B146:G146"/>
    <mergeCell ref="F150:G150"/>
    <mergeCell ref="F154:G154"/>
    <mergeCell ref="B155:G155"/>
    <mergeCell ref="B156:G156"/>
    <mergeCell ref="B157:G157"/>
    <mergeCell ref="C159:G159"/>
    <mergeCell ref="B161:G161"/>
    <mergeCell ref="B162:G162"/>
    <mergeCell ref="B163:G163"/>
    <mergeCell ref="B166:G166"/>
    <mergeCell ref="B167:G167"/>
    <mergeCell ref="B168:G168"/>
    <mergeCell ref="C170:G170"/>
    <mergeCell ref="C173:G173"/>
    <mergeCell ref="B175:G175"/>
    <mergeCell ref="B176:G176"/>
    <mergeCell ref="B177:G177"/>
    <mergeCell ref="C179:G179"/>
    <mergeCell ref="B182:G182"/>
    <mergeCell ref="B183:G183"/>
    <mergeCell ref="B190:G190"/>
    <mergeCell ref="B191:G191"/>
    <mergeCell ref="F194:G194"/>
    <mergeCell ref="B195:G195"/>
    <mergeCell ref="B196:G196"/>
    <mergeCell ref="B199:G199"/>
    <mergeCell ref="B200:G200"/>
    <mergeCell ref="C206:G206"/>
    <mergeCell ref="C207:G207"/>
    <mergeCell ref="C208:G208"/>
    <mergeCell ref="C209:G209"/>
    <mergeCell ref="F212:G212"/>
    <mergeCell ref="B213:G213"/>
    <mergeCell ref="B214:G214"/>
    <mergeCell ref="B215:G215"/>
    <mergeCell ref="B218:G218"/>
    <mergeCell ref="B221:G221"/>
    <mergeCell ref="C223:G223"/>
    <mergeCell ref="B225:G225"/>
    <mergeCell ref="B228:G228"/>
    <mergeCell ref="B229:G229"/>
    <mergeCell ref="B232:G232"/>
    <mergeCell ref="B235:G235"/>
    <mergeCell ref="F240:G240"/>
    <mergeCell ref="B241:G241"/>
    <mergeCell ref="F247:G247"/>
    <mergeCell ref="B248:G248"/>
    <mergeCell ref="B249:G249"/>
    <mergeCell ref="B255:G255"/>
    <mergeCell ref="B256:G256"/>
    <mergeCell ref="B265:G265"/>
    <mergeCell ref="B266:G266"/>
    <mergeCell ref="B267:G267"/>
    <mergeCell ref="F271:G271"/>
    <mergeCell ref="B272:G272"/>
    <mergeCell ref="B273:G273"/>
    <mergeCell ref="B276:G276"/>
    <mergeCell ref="B277:G277"/>
    <mergeCell ref="B280:G280"/>
    <mergeCell ref="B281:G281"/>
    <mergeCell ref="B286:G286"/>
    <mergeCell ref="B287:G287"/>
    <mergeCell ref="B290:G290"/>
    <mergeCell ref="B297:G297"/>
    <mergeCell ref="B298:G298"/>
    <mergeCell ref="B307:G307"/>
    <mergeCell ref="B308:G308"/>
    <mergeCell ref="C310:G310"/>
    <mergeCell ref="B312:G312"/>
    <mergeCell ref="B315:G315"/>
    <mergeCell ref="B316:G316"/>
    <mergeCell ref="F319:G319"/>
    <mergeCell ref="B320:G320"/>
    <mergeCell ref="B321:G321"/>
    <mergeCell ref="B327:G327"/>
    <mergeCell ref="B328:G328"/>
    <mergeCell ref="B329:G329"/>
    <mergeCell ref="C331:G331"/>
    <mergeCell ref="B333:G333"/>
    <mergeCell ref="B334:G334"/>
    <mergeCell ref="B339:G339"/>
    <mergeCell ref="B340:G340"/>
    <mergeCell ref="F346:G346"/>
    <mergeCell ref="B347:G347"/>
    <mergeCell ref="B360:G360"/>
    <mergeCell ref="B365:G365"/>
    <mergeCell ref="F378:G378"/>
    <mergeCell ref="B379:G379"/>
    <mergeCell ref="B380:G380"/>
    <mergeCell ref="F386:G386"/>
    <mergeCell ref="B387:G387"/>
    <mergeCell ref="B388:G388"/>
    <mergeCell ref="B389:G389"/>
    <mergeCell ref="B393:G393"/>
    <mergeCell ref="B394:G394"/>
    <mergeCell ref="B398:G398"/>
    <mergeCell ref="C411:G411"/>
    <mergeCell ref="C414:G414"/>
    <mergeCell ref="C417:G417"/>
    <mergeCell ref="B419:G419"/>
    <mergeCell ref="B420:G420"/>
    <mergeCell ref="B423:G423"/>
    <mergeCell ref="B426:G426"/>
    <mergeCell ref="B427:G427"/>
    <mergeCell ref="B432:G432"/>
    <mergeCell ref="B433:G433"/>
    <mergeCell ref="F438:G438"/>
    <mergeCell ref="B443:G443"/>
    <mergeCell ref="B448:G448"/>
    <mergeCell ref="B451:G451"/>
    <mergeCell ref="B452:G452"/>
    <mergeCell ref="F457:G457"/>
    <mergeCell ref="B458:G458"/>
    <mergeCell ref="F461:G461"/>
    <mergeCell ref="B462:G462"/>
    <mergeCell ref="B463:G463"/>
    <mergeCell ref="B467:G467"/>
    <mergeCell ref="B468:G468"/>
    <mergeCell ref="B472:G472"/>
    <mergeCell ref="B473:G473"/>
    <mergeCell ref="F478:G478"/>
    <mergeCell ref="B479:G479"/>
    <mergeCell ref="B483:G483"/>
    <mergeCell ref="B484:G484"/>
    <mergeCell ref="C486:G486"/>
    <mergeCell ref="B491:G491"/>
    <mergeCell ref="B492:G492"/>
    <mergeCell ref="B493:G493"/>
    <mergeCell ref="C496:G496"/>
    <mergeCell ref="C502:G502"/>
    <mergeCell ref="B504:G504"/>
    <mergeCell ref="B505:G505"/>
    <mergeCell ref="B512:G512"/>
    <mergeCell ref="B513:G513"/>
    <mergeCell ref="F518:G518"/>
    <mergeCell ref="B519:G519"/>
    <mergeCell ref="C523:G523"/>
    <mergeCell ref="C525:G525"/>
    <mergeCell ref="C527:G527"/>
    <mergeCell ref="B528:G528"/>
    <mergeCell ref="C530:G530"/>
    <mergeCell ref="B534:G534"/>
    <mergeCell ref="C536:G536"/>
    <mergeCell ref="C540:G540"/>
    <mergeCell ref="B541:G541"/>
    <mergeCell ref="B542:G542"/>
    <mergeCell ref="C546:G546"/>
    <mergeCell ref="C547:G547"/>
    <mergeCell ref="C548:G548"/>
    <mergeCell ref="C549:G549"/>
    <mergeCell ref="C550:G550"/>
    <mergeCell ref="C551:G551"/>
    <mergeCell ref="C552:G552"/>
    <mergeCell ref="B554:G554"/>
    <mergeCell ref="C557:G557"/>
    <mergeCell ref="C559:G559"/>
    <mergeCell ref="C561:G561"/>
    <mergeCell ref="C564:G564"/>
    <mergeCell ref="C566:G566"/>
    <mergeCell ref="C567:G567"/>
    <mergeCell ref="C568:G568"/>
    <mergeCell ref="C569:G569"/>
    <mergeCell ref="C570:G570"/>
    <mergeCell ref="C571:G571"/>
    <mergeCell ref="C572:G572"/>
    <mergeCell ref="C575:G575"/>
    <mergeCell ref="C579:G579"/>
    <mergeCell ref="C581:G581"/>
    <mergeCell ref="C582:G582"/>
    <mergeCell ref="C583:G583"/>
    <mergeCell ref="C584:G584"/>
    <mergeCell ref="C585:G585"/>
    <mergeCell ref="C586:G586"/>
    <mergeCell ref="C587:G587"/>
    <mergeCell ref="C588:G588"/>
    <mergeCell ref="C589:G589"/>
    <mergeCell ref="C590:G590"/>
    <mergeCell ref="C591:G591"/>
    <mergeCell ref="C595:G595"/>
    <mergeCell ref="C597:G597"/>
    <mergeCell ref="C598:G598"/>
    <mergeCell ref="C599:G599"/>
    <mergeCell ref="C600:G600"/>
    <mergeCell ref="C601:G601"/>
    <mergeCell ref="C602:G602"/>
    <mergeCell ref="C603:G603"/>
    <mergeCell ref="C604:G604"/>
    <mergeCell ref="C605:G605"/>
    <mergeCell ref="C606:G606"/>
    <mergeCell ref="C607:G607"/>
    <mergeCell ref="B610:G610"/>
    <mergeCell ref="B611:G611"/>
    <mergeCell ref="B612:G612"/>
    <mergeCell ref="B624:G624"/>
    <mergeCell ref="B625:G625"/>
    <mergeCell ref="F630:G630"/>
    <mergeCell ref="B650:G650"/>
    <mergeCell ref="C652:G652"/>
    <mergeCell ref="C666:G666"/>
    <mergeCell ref="B667:G667"/>
    <mergeCell ref="B668:G668"/>
    <mergeCell ref="F673:G673"/>
    <mergeCell ref="B686:G686"/>
    <mergeCell ref="C688:G688"/>
    <mergeCell ref="B699:G699"/>
    <mergeCell ref="B700:G700"/>
    <mergeCell ref="F705:G705"/>
    <mergeCell ref="C715:G715"/>
    <mergeCell ref="B721:G721"/>
    <mergeCell ref="B726:G726"/>
    <mergeCell ref="B727:G727"/>
    <mergeCell ref="F732:G732"/>
    <mergeCell ref="B745:G745"/>
    <mergeCell ref="B759:G759"/>
    <mergeCell ref="F764:G764"/>
    <mergeCell ref="B765:G765"/>
    <mergeCell ref="C767:G767"/>
    <mergeCell ref="F769:G769"/>
    <mergeCell ref="F805:G805"/>
    <mergeCell ref="C807:G807"/>
    <mergeCell ref="C811:G81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247</v>
      </c>
      <c r="B1" s="114"/>
      <c r="C1" s="114"/>
      <c r="D1" s="114"/>
      <c r="E1" s="114"/>
      <c r="F1" s="114"/>
      <c r="G1" s="114"/>
      <c r="H1" s="112"/>
      <c r="I1" s="112"/>
      <c r="J1" s="112"/>
    </row>
    <row r="2" customFormat="false" ht="13.5" hidden="false" customHeight="true" outlineLevel="0" collapsed="false">
      <c r="A2" s="115" t="s">
        <v>108</v>
      </c>
      <c r="B2" s="116" t="s">
        <v>15</v>
      </c>
      <c r="C2" s="182" t="s">
        <v>16</v>
      </c>
      <c r="D2" s="182"/>
      <c r="E2" s="182"/>
      <c r="F2" s="182"/>
      <c r="G2" s="182"/>
      <c r="H2" s="112"/>
      <c r="I2" s="112"/>
      <c r="J2" s="112"/>
    </row>
    <row r="3" customFormat="false" ht="12.75" hidden="false" customHeight="true" outlineLevel="0" collapsed="false">
      <c r="A3" s="118" t="s">
        <v>109</v>
      </c>
      <c r="B3" s="119" t="s">
        <v>42</v>
      </c>
      <c r="C3" s="183" t="s">
        <v>43</v>
      </c>
      <c r="D3" s="183"/>
      <c r="E3" s="183"/>
      <c r="F3" s="183"/>
      <c r="G3" s="183"/>
      <c r="H3" s="112"/>
      <c r="I3" s="112"/>
      <c r="J3" s="112"/>
    </row>
    <row r="4" customFormat="false" ht="13.5" hidden="false" customHeight="true" outlineLevel="0" collapsed="false">
      <c r="A4" s="184" t="s">
        <v>110</v>
      </c>
      <c r="B4" s="185" t="s">
        <v>237</v>
      </c>
      <c r="C4" s="186" t="s">
        <v>238</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11</v>
      </c>
      <c r="B6" s="188" t="s">
        <v>112</v>
      </c>
      <c r="C6" s="189" t="s">
        <v>113</v>
      </c>
      <c r="D6" s="190" t="s">
        <v>114</v>
      </c>
      <c r="E6" s="191" t="s">
        <v>115</v>
      </c>
      <c r="F6" s="192" t="s">
        <v>116</v>
      </c>
      <c r="G6" s="193" t="s">
        <v>117</v>
      </c>
      <c r="H6" s="194" t="s">
        <v>126</v>
      </c>
      <c r="I6" s="195" t="s">
        <v>127</v>
      </c>
      <c r="J6" s="112"/>
    </row>
    <row r="7" customFormat="false" ht="12.75" hidden="false" customHeight="true" outlineLevel="0" collapsed="false">
      <c r="A7" s="196"/>
      <c r="B7" s="197" t="s">
        <v>128</v>
      </c>
      <c r="C7" s="198" t="s">
        <v>129</v>
      </c>
      <c r="D7" s="198"/>
      <c r="E7" s="198"/>
      <c r="F7" s="198"/>
      <c r="G7" s="198"/>
      <c r="H7" s="199"/>
      <c r="I7" s="200"/>
      <c r="J7" s="112"/>
    </row>
    <row r="8" customFormat="false" ht="12.75" hidden="false" customHeight="false" outlineLevel="0" collapsed="false">
      <c r="A8" s="201" t="s">
        <v>130</v>
      </c>
      <c r="B8" s="202" t="s">
        <v>515</v>
      </c>
      <c r="C8" s="203" t="s">
        <v>516</v>
      </c>
      <c r="D8" s="204"/>
      <c r="E8" s="205"/>
      <c r="F8" s="206" t="n">
        <f aca="false">SUM(G9:G10)</f>
        <v>0</v>
      </c>
      <c r="G8" s="206"/>
      <c r="H8" s="207"/>
      <c r="I8" s="208"/>
      <c r="J8" s="112"/>
    </row>
    <row r="9" customFormat="false" ht="22.5" hidden="false" customHeight="false" outlineLevel="1" collapsed="false">
      <c r="A9" s="209" t="n">
        <v>1</v>
      </c>
      <c r="B9" s="210" t="s">
        <v>1134</v>
      </c>
      <c r="C9" s="211" t="s">
        <v>1135</v>
      </c>
      <c r="D9" s="212" t="s">
        <v>295</v>
      </c>
      <c r="E9" s="213" t="n">
        <v>1</v>
      </c>
      <c r="F9" s="214"/>
      <c r="G9" s="215" t="n">
        <f aca="false">E9*F9</f>
        <v>0</v>
      </c>
      <c r="H9" s="216"/>
      <c r="I9" s="217" t="s">
        <v>170</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1136</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mimo jiné dle NV č. 362/2005 Sb.</v>
      </c>
      <c r="BB10" s="219"/>
      <c r="BC10" s="219"/>
      <c r="BD10" s="219"/>
      <c r="BE10" s="219"/>
      <c r="BF10" s="219"/>
      <c r="BG10" s="219"/>
      <c r="BH10" s="219"/>
    </row>
    <row r="11" customFormat="false" ht="12.75" hidden="false" customHeight="false" outlineLevel="0" collapsed="false">
      <c r="A11" s="201" t="s">
        <v>130</v>
      </c>
      <c r="B11" s="202" t="s">
        <v>612</v>
      </c>
      <c r="C11" s="203" t="s">
        <v>613</v>
      </c>
      <c r="D11" s="204"/>
      <c r="E11" s="205"/>
      <c r="F11" s="223" t="n">
        <f aca="false">SUM(G12:G17)</f>
        <v>0</v>
      </c>
      <c r="G11" s="223"/>
      <c r="H11" s="207"/>
      <c r="I11" s="208"/>
      <c r="J11" s="112"/>
    </row>
    <row r="12" customFormat="false" ht="12.75" hidden="false" customHeight="true" outlineLevel="1" collapsed="false">
      <c r="A12" s="209"/>
      <c r="B12" s="224" t="s">
        <v>1137</v>
      </c>
      <c r="C12" s="224"/>
      <c r="D12" s="224"/>
      <c r="E12" s="224"/>
      <c r="F12" s="224"/>
      <c r="G12" s="224"/>
      <c r="H12" s="216"/>
      <c r="I12" s="217"/>
      <c r="J12" s="218"/>
      <c r="K12" s="219" t="n">
        <v>1</v>
      </c>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true" outlineLevel="1" collapsed="false">
      <c r="A13" s="209"/>
      <c r="B13" s="222" t="s">
        <v>1138</v>
      </c>
      <c r="C13" s="222"/>
      <c r="D13" s="222"/>
      <c r="E13" s="222"/>
      <c r="F13" s="222"/>
      <c r="G13" s="222"/>
      <c r="H13" s="216"/>
      <c r="I13" s="217"/>
      <c r="J13" s="218"/>
      <c r="K13" s="219" t="n">
        <v>2</v>
      </c>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09" t="n">
        <v>2</v>
      </c>
      <c r="B14" s="210" t="s">
        <v>1139</v>
      </c>
      <c r="C14" s="211" t="s">
        <v>1140</v>
      </c>
      <c r="D14" s="212" t="s">
        <v>413</v>
      </c>
      <c r="E14" s="213" t="n">
        <v>2.8</v>
      </c>
      <c r="F14" s="214"/>
      <c r="G14" s="215" t="n">
        <f aca="false">E14*F14</f>
        <v>0</v>
      </c>
      <c r="H14" s="216" t="s">
        <v>559</v>
      </c>
      <c r="I14" s="217" t="s">
        <v>136</v>
      </c>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09"/>
      <c r="B15" s="210"/>
      <c r="C15" s="237" t="s">
        <v>1141</v>
      </c>
      <c r="D15" s="238"/>
      <c r="E15" s="239" t="n">
        <v>2.8</v>
      </c>
      <c r="F15" s="215"/>
      <c r="G15" s="215"/>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09" t="n">
        <v>3</v>
      </c>
      <c r="B16" s="210" t="s">
        <v>1142</v>
      </c>
      <c r="C16" s="211" t="s">
        <v>1143</v>
      </c>
      <c r="D16" s="212" t="s">
        <v>413</v>
      </c>
      <c r="E16" s="213" t="n">
        <v>0.4</v>
      </c>
      <c r="F16" s="214"/>
      <c r="G16" s="215" t="n">
        <f aca="false">E16*F16</f>
        <v>0</v>
      </c>
      <c r="H16" s="216" t="s">
        <v>559</v>
      </c>
      <c r="I16" s="217" t="s">
        <v>136</v>
      </c>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t="n">
        <v>21</v>
      </c>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c r="B17" s="210"/>
      <c r="C17" s="237" t="s">
        <v>1144</v>
      </c>
      <c r="D17" s="238"/>
      <c r="E17" s="239" t="n">
        <v>0.4</v>
      </c>
      <c r="F17" s="215"/>
      <c r="G17" s="215"/>
      <c r="H17" s="216"/>
      <c r="I17" s="217"/>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0" collapsed="false">
      <c r="A18" s="201" t="s">
        <v>130</v>
      </c>
      <c r="B18" s="202" t="s">
        <v>740</v>
      </c>
      <c r="C18" s="203" t="s">
        <v>741</v>
      </c>
      <c r="D18" s="204"/>
      <c r="E18" s="205"/>
      <c r="F18" s="223" t="n">
        <f aca="false">SUM(G19:G22)</f>
        <v>0</v>
      </c>
      <c r="G18" s="223"/>
      <c r="H18" s="207"/>
      <c r="I18" s="208"/>
      <c r="J18" s="112"/>
    </row>
    <row r="19" customFormat="false" ht="12.75" hidden="false" customHeight="true" outlineLevel="1" collapsed="false">
      <c r="A19" s="209"/>
      <c r="B19" s="224" t="s">
        <v>1145</v>
      </c>
      <c r="C19" s="224"/>
      <c r="D19" s="224"/>
      <c r="E19" s="224"/>
      <c r="F19" s="224"/>
      <c r="G19" s="224"/>
      <c r="H19" s="216"/>
      <c r="I19" s="217"/>
      <c r="J19" s="218"/>
      <c r="K19" s="219" t="n">
        <v>1</v>
      </c>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t="n">
        <v>4</v>
      </c>
      <c r="B20" s="210" t="s">
        <v>1146</v>
      </c>
      <c r="C20" s="211" t="s">
        <v>1147</v>
      </c>
      <c r="D20" s="212" t="s">
        <v>295</v>
      </c>
      <c r="E20" s="213" t="n">
        <v>8</v>
      </c>
      <c r="F20" s="214"/>
      <c r="G20" s="215" t="n">
        <f aca="false">E20*F20</f>
        <v>0</v>
      </c>
      <c r="H20" s="216" t="s">
        <v>749</v>
      </c>
      <c r="I20" s="217" t="s">
        <v>136</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2.5" hidden="false" customHeight="true" outlineLevel="1" collapsed="false">
      <c r="A21" s="209"/>
      <c r="B21" s="210"/>
      <c r="C21" s="220" t="s">
        <v>1148</v>
      </c>
      <c r="D21" s="220"/>
      <c r="E21" s="220"/>
      <c r="F21" s="220"/>
      <c r="G21" s="220"/>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21" t="str">
        <f aca="false">C21</f>
        <v>Montáž manžety ke stěně nebo stropu pomocí rozpěrné hmoždinky se šroubem. Cena obsahuje i dodávku manžety a spojovacích prostředků.</v>
      </c>
      <c r="BB21" s="219"/>
      <c r="BC21" s="219"/>
      <c r="BD21" s="219"/>
      <c r="BE21" s="219"/>
      <c r="BF21" s="219"/>
      <c r="BG21" s="219"/>
      <c r="BH21" s="219"/>
    </row>
    <row r="22" customFormat="false" ht="12.75" hidden="false" customHeight="false" outlineLevel="1" collapsed="false">
      <c r="A22" s="209"/>
      <c r="B22" s="210"/>
      <c r="C22" s="237" t="s">
        <v>1149</v>
      </c>
      <c r="D22" s="238"/>
      <c r="E22" s="239" t="n">
        <v>8</v>
      </c>
      <c r="F22" s="215"/>
      <c r="G22" s="215"/>
      <c r="H22" s="216"/>
      <c r="I22" s="217"/>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0" collapsed="false">
      <c r="A23" s="201" t="s">
        <v>130</v>
      </c>
      <c r="B23" s="202" t="s">
        <v>1150</v>
      </c>
      <c r="C23" s="203" t="s">
        <v>1151</v>
      </c>
      <c r="D23" s="204"/>
      <c r="E23" s="205"/>
      <c r="F23" s="223" t="n">
        <f aca="false">SUM(G24:G31)</f>
        <v>0</v>
      </c>
      <c r="G23" s="223"/>
      <c r="H23" s="207"/>
      <c r="I23" s="208"/>
      <c r="J23" s="112"/>
    </row>
    <row r="24" customFormat="false" ht="12.75" hidden="false" customHeight="false" outlineLevel="1" collapsed="false">
      <c r="A24" s="209" t="n">
        <v>5</v>
      </c>
      <c r="B24" s="210" t="s">
        <v>1152</v>
      </c>
      <c r="C24" s="211" t="s">
        <v>1153</v>
      </c>
      <c r="D24" s="212" t="s">
        <v>475</v>
      </c>
      <c r="E24" s="213" t="n">
        <v>1</v>
      </c>
      <c r="F24" s="214"/>
      <c r="G24" s="215" t="n">
        <f aca="false">E24*F24</f>
        <v>0</v>
      </c>
      <c r="H24" s="216"/>
      <c r="I24" s="217" t="s">
        <v>170</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true" outlineLevel="1" collapsed="false">
      <c r="A25" s="209"/>
      <c r="B25" s="210"/>
      <c r="C25" s="220" t="s">
        <v>1154</v>
      </c>
      <c r="D25" s="220"/>
      <c r="E25" s="220"/>
      <c r="F25" s="220"/>
      <c r="G25" s="220"/>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21" t="str">
        <f aca="false">C25</f>
        <v>Vč. odkouření, konzol, rozvodů a armatur pod kotlem a veškerého dalšího příslušenství</v>
      </c>
      <c r="BB25" s="219"/>
      <c r="BC25" s="219"/>
      <c r="BD25" s="219"/>
      <c r="BE25" s="219"/>
      <c r="BF25" s="219"/>
      <c r="BG25" s="219"/>
      <c r="BH25" s="219"/>
    </row>
    <row r="26" customFormat="false" ht="12.75" hidden="false" customHeight="false" outlineLevel="1" collapsed="false">
      <c r="A26" s="209" t="n">
        <v>6</v>
      </c>
      <c r="B26" s="210" t="s">
        <v>1155</v>
      </c>
      <c r="C26" s="211" t="s">
        <v>1156</v>
      </c>
      <c r="D26" s="212" t="s">
        <v>475</v>
      </c>
      <c r="E26" s="213" t="n">
        <v>4</v>
      </c>
      <c r="F26" s="214"/>
      <c r="G26" s="215" t="n">
        <f aca="false">E26*F26</f>
        <v>0</v>
      </c>
      <c r="H26" s="216"/>
      <c r="I26" s="217" t="s">
        <v>170</v>
      </c>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22.5" hidden="false" customHeight="true" outlineLevel="1" collapsed="false">
      <c r="A27" s="209"/>
      <c r="B27" s="210"/>
      <c r="C27" s="220" t="s">
        <v>1157</v>
      </c>
      <c r="D27" s="220"/>
      <c r="E27" s="220"/>
      <c r="F27" s="220"/>
      <c r="G27" s="220"/>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21" t="str">
        <f aca="false">C27</f>
        <v>Vč. konzol, držáků, přívodu el. kabelů až do rozvaděče a veškerého dalšího příslušenství. Stěna za konvektorem bude po demontáži začištěna.</v>
      </c>
      <c r="BB27" s="219"/>
      <c r="BC27" s="219"/>
      <c r="BD27" s="219"/>
      <c r="BE27" s="219"/>
      <c r="BF27" s="219"/>
      <c r="BG27" s="219"/>
      <c r="BH27" s="219"/>
    </row>
    <row r="28" customFormat="false" ht="12.75" hidden="false" customHeight="false" outlineLevel="1" collapsed="false">
      <c r="A28" s="209" t="n">
        <v>7</v>
      </c>
      <c r="B28" s="210" t="s">
        <v>1158</v>
      </c>
      <c r="C28" s="211" t="s">
        <v>1159</v>
      </c>
      <c r="D28" s="212" t="s">
        <v>475</v>
      </c>
      <c r="E28" s="213" t="n">
        <v>1</v>
      </c>
      <c r="F28" s="214"/>
      <c r="G28" s="215" t="n">
        <f aca="false">E28*F28</f>
        <v>0</v>
      </c>
      <c r="H28" s="216"/>
      <c r="I28" s="217" t="s">
        <v>170</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2.5" hidden="false" customHeight="true" outlineLevel="1" collapsed="false">
      <c r="A29" s="209"/>
      <c r="B29" s="210"/>
      <c r="C29" s="220" t="s">
        <v>1160</v>
      </c>
      <c r="D29" s="220"/>
      <c r="E29" s="220"/>
      <c r="F29" s="220"/>
      <c r="G29" s="220"/>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21" t="str">
        <f aca="false">C29</f>
        <v>Vč. konzol, držáků, přívodu el. kabelů až do rozvaděče a veškerého dalšího příslušenství. Stěna za infrazářičem bude po demontáži začištěna.</v>
      </c>
      <c r="BB29" s="219"/>
      <c r="BC29" s="219"/>
      <c r="BD29" s="219"/>
      <c r="BE29" s="219"/>
      <c r="BF29" s="219"/>
      <c r="BG29" s="219"/>
      <c r="BH29" s="219"/>
    </row>
    <row r="30" customFormat="false" ht="12.75" hidden="false" customHeight="false" outlineLevel="1" collapsed="false">
      <c r="A30" s="209" t="n">
        <v>8</v>
      </c>
      <c r="B30" s="210" t="s">
        <v>1161</v>
      </c>
      <c r="C30" s="211" t="s">
        <v>1162</v>
      </c>
      <c r="D30" s="212" t="s">
        <v>475</v>
      </c>
      <c r="E30" s="213" t="n">
        <v>1</v>
      </c>
      <c r="F30" s="214"/>
      <c r="G30" s="215" t="n">
        <f aca="false">E30*F30</f>
        <v>0</v>
      </c>
      <c r="H30" s="216"/>
      <c r="I30" s="217" t="s">
        <v>170</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2.5" hidden="false" customHeight="true" outlineLevel="1" collapsed="false">
      <c r="A31" s="209"/>
      <c r="B31" s="210"/>
      <c r="C31" s="220" t="s">
        <v>1163</v>
      </c>
      <c r="D31" s="220"/>
      <c r="E31" s="220"/>
      <c r="F31" s="220"/>
      <c r="G31" s="220"/>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21" t="str">
        <f aca="false">C31</f>
        <v>Vč. konzol, držáků, odkouření a veškerého dalšího příslušenství. Stěna a podlaha bude po demontáži začištěna. Otvor po odkouření bude zazděn a stavebně začištěn.</v>
      </c>
      <c r="BB31" s="219"/>
      <c r="BC31" s="219"/>
      <c r="BD31" s="219"/>
      <c r="BE31" s="219"/>
      <c r="BF31" s="219"/>
      <c r="BG31" s="219"/>
      <c r="BH31" s="219"/>
    </row>
    <row r="32" customFormat="false" ht="12.75" hidden="false" customHeight="false" outlineLevel="0" collapsed="false">
      <c r="A32" s="201" t="s">
        <v>130</v>
      </c>
      <c r="B32" s="202" t="s">
        <v>1164</v>
      </c>
      <c r="C32" s="203" t="s">
        <v>1165</v>
      </c>
      <c r="D32" s="204"/>
      <c r="E32" s="205"/>
      <c r="F32" s="223" t="n">
        <f aca="false">SUM(G33:G40)</f>
        <v>0</v>
      </c>
      <c r="G32" s="223"/>
      <c r="H32" s="207"/>
      <c r="I32" s="208"/>
      <c r="J32" s="112"/>
    </row>
    <row r="33" customFormat="false" ht="12.75" hidden="false" customHeight="false" outlineLevel="1" collapsed="false">
      <c r="A33" s="209" t="n">
        <v>9</v>
      </c>
      <c r="B33" s="210" t="s">
        <v>1166</v>
      </c>
      <c r="C33" s="211" t="s">
        <v>1167</v>
      </c>
      <c r="D33" s="212" t="s">
        <v>475</v>
      </c>
      <c r="E33" s="213" t="n">
        <v>1</v>
      </c>
      <c r="F33" s="214"/>
      <c r="G33" s="215" t="n">
        <f aca="false">E33*F33</f>
        <v>0</v>
      </c>
      <c r="H33" s="216"/>
      <c r="I33" s="217" t="s">
        <v>170</v>
      </c>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true" outlineLevel="1" collapsed="false">
      <c r="A34" s="209"/>
      <c r="B34" s="210"/>
      <c r="C34" s="220" t="s">
        <v>1168</v>
      </c>
      <c r="D34" s="220"/>
      <c r="E34" s="220"/>
      <c r="F34" s="220"/>
      <c r="G34" s="220"/>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21" t="str">
        <f aca="false">C34</f>
        <v>Osazení a montáž dle požadavků a návodu výrobce. Vč. veškerého příslušenství</v>
      </c>
      <c r="BB34" s="219"/>
      <c r="BC34" s="219"/>
      <c r="BD34" s="219"/>
      <c r="BE34" s="219"/>
      <c r="BF34" s="219"/>
      <c r="BG34" s="219"/>
      <c r="BH34" s="219"/>
    </row>
    <row r="35" customFormat="false" ht="33.75" hidden="false" customHeight="false" outlineLevel="1" collapsed="false">
      <c r="A35" s="209" t="n">
        <v>10</v>
      </c>
      <c r="B35" s="210" t="s">
        <v>1169</v>
      </c>
      <c r="C35" s="211" t="s">
        <v>1170</v>
      </c>
      <c r="D35" s="212" t="s">
        <v>475</v>
      </c>
      <c r="E35" s="213" t="n">
        <v>1</v>
      </c>
      <c r="F35" s="214"/>
      <c r="G35" s="215" t="n">
        <f aca="false">E35*F35</f>
        <v>0</v>
      </c>
      <c r="H35" s="216"/>
      <c r="I35" s="217" t="s">
        <v>170</v>
      </c>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2.5" hidden="false" customHeight="true" outlineLevel="1" collapsed="false">
      <c r="A36" s="209"/>
      <c r="B36" s="210"/>
      <c r="C36" s="220" t="s">
        <v>1171</v>
      </c>
      <c r="D36" s="220"/>
      <c r="E36" s="220"/>
      <c r="F36" s="220"/>
      <c r="G36" s="220"/>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21" t="str">
        <f aca="false">C36</f>
        <v>Osazení a montáž dle požadavků a návodu výrobce. Vč. veškerého příslušenství. Před objenáním zjistit přesný typ a průměr odkouření kotle.</v>
      </c>
      <c r="BB36" s="219"/>
      <c r="BC36" s="219"/>
      <c r="BD36" s="219"/>
      <c r="BE36" s="219"/>
      <c r="BF36" s="219"/>
      <c r="BG36" s="219"/>
      <c r="BH36" s="219"/>
    </row>
    <row r="37" customFormat="false" ht="12.75" hidden="false" customHeight="false" outlineLevel="1" collapsed="false">
      <c r="A37" s="209" t="n">
        <v>11</v>
      </c>
      <c r="B37" s="210" t="s">
        <v>1172</v>
      </c>
      <c r="C37" s="211" t="s">
        <v>1173</v>
      </c>
      <c r="D37" s="212" t="s">
        <v>475</v>
      </c>
      <c r="E37" s="213" t="n">
        <v>1</v>
      </c>
      <c r="F37" s="214"/>
      <c r="G37" s="215" t="n">
        <f aca="false">E37*F37</f>
        <v>0</v>
      </c>
      <c r="H37" s="216"/>
      <c r="I37" s="217" t="s">
        <v>170</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true" outlineLevel="1" collapsed="false">
      <c r="A38" s="209"/>
      <c r="B38" s="210"/>
      <c r="C38" s="220" t="s">
        <v>1174</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Vč. montážního a těsnícího materiálu</v>
      </c>
      <c r="BB38" s="219"/>
      <c r="BC38" s="219"/>
      <c r="BD38" s="219"/>
      <c r="BE38" s="219"/>
      <c r="BF38" s="219"/>
      <c r="BG38" s="219"/>
      <c r="BH38" s="219"/>
    </row>
    <row r="39" customFormat="false" ht="33.75" hidden="false" customHeight="false" outlineLevel="1" collapsed="false">
      <c r="A39" s="209" t="n">
        <v>12</v>
      </c>
      <c r="B39" s="210" t="s">
        <v>1175</v>
      </c>
      <c r="C39" s="211" t="s">
        <v>1176</v>
      </c>
      <c r="D39" s="212" t="s">
        <v>475</v>
      </c>
      <c r="E39" s="213" t="n">
        <v>1</v>
      </c>
      <c r="F39" s="214"/>
      <c r="G39" s="215" t="n">
        <f aca="false">E39*F39</f>
        <v>0</v>
      </c>
      <c r="H39" s="216"/>
      <c r="I39" s="217" t="s">
        <v>170</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22.5" hidden="false" customHeight="true" outlineLevel="1" collapsed="false">
      <c r="A40" s="209"/>
      <c r="B40" s="210"/>
      <c r="C40" s="220" t="s">
        <v>1177</v>
      </c>
      <c r="D40" s="220"/>
      <c r="E40" s="220"/>
      <c r="F40" s="220"/>
      <c r="G40" s="220"/>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21" t="str">
        <f aca="false">C40</f>
        <v>pro jeden směšovaný a jeden nesměšovaný topný okruh a dallšího veškerého příslušenství Osazení a montáž dle požadavků a návodu výrobce. Vč. veškerého příslušenství</v>
      </c>
      <c r="BB40" s="219"/>
      <c r="BC40" s="219"/>
      <c r="BD40" s="219"/>
      <c r="BE40" s="219"/>
      <c r="BF40" s="219"/>
      <c r="BG40" s="219"/>
      <c r="BH40" s="219"/>
    </row>
    <row r="41" customFormat="false" ht="12.75" hidden="false" customHeight="false" outlineLevel="0" collapsed="false">
      <c r="A41" s="201" t="s">
        <v>130</v>
      </c>
      <c r="B41" s="202" t="s">
        <v>1178</v>
      </c>
      <c r="C41" s="203" t="s">
        <v>1179</v>
      </c>
      <c r="D41" s="204"/>
      <c r="E41" s="205"/>
      <c r="F41" s="223" t="n">
        <f aca="false">SUM(G42:G69)</f>
        <v>0</v>
      </c>
      <c r="G41" s="223"/>
      <c r="H41" s="207"/>
      <c r="I41" s="208"/>
      <c r="J41" s="112"/>
    </row>
    <row r="42" customFormat="false" ht="33.75" hidden="false" customHeight="false" outlineLevel="1" collapsed="false">
      <c r="A42" s="209" t="n">
        <v>13</v>
      </c>
      <c r="B42" s="210" t="s">
        <v>1180</v>
      </c>
      <c r="C42" s="211" t="s">
        <v>1181</v>
      </c>
      <c r="D42" s="212" t="s">
        <v>475</v>
      </c>
      <c r="E42" s="213" t="n">
        <v>1</v>
      </c>
      <c r="F42" s="214"/>
      <c r="G42" s="215" t="n">
        <f aca="false">E42*F42</f>
        <v>0</v>
      </c>
      <c r="H42" s="216"/>
      <c r="I42" s="217" t="s">
        <v>170</v>
      </c>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true" outlineLevel="1" collapsed="false">
      <c r="A43" s="209"/>
      <c r="B43" s="210"/>
      <c r="C43" s="220" t="s">
        <v>1182</v>
      </c>
      <c r="D43" s="220"/>
      <c r="E43" s="220"/>
      <c r="F43" s="220"/>
      <c r="G43" s="220"/>
      <c r="H43" s="216"/>
      <c r="I43" s="217"/>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21" t="str">
        <f aca="false">C43</f>
        <v>teplota topné vody 110 °C, max. teplota teplé vody 90°C Osazení a montáž dle požadavků a návodu výrobce. Vč. veškerého příslušenství</v>
      </c>
      <c r="BB43" s="219"/>
      <c r="BC43" s="219"/>
      <c r="BD43" s="219"/>
      <c r="BE43" s="219"/>
      <c r="BF43" s="219"/>
      <c r="BG43" s="219"/>
      <c r="BH43" s="219"/>
    </row>
    <row r="44" customFormat="false" ht="22.5" hidden="false" customHeight="false" outlineLevel="1" collapsed="false">
      <c r="A44" s="209" t="n">
        <v>14</v>
      </c>
      <c r="B44" s="210" t="s">
        <v>1183</v>
      </c>
      <c r="C44" s="211" t="s">
        <v>1184</v>
      </c>
      <c r="D44" s="212" t="s">
        <v>475</v>
      </c>
      <c r="E44" s="213" t="n">
        <v>1</v>
      </c>
      <c r="F44" s="214"/>
      <c r="G44" s="215" t="n">
        <f aca="false">E44*F44</f>
        <v>0</v>
      </c>
      <c r="H44" s="216"/>
      <c r="I44" s="217" t="s">
        <v>170</v>
      </c>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t="n">
        <v>21</v>
      </c>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true" outlineLevel="1" collapsed="false">
      <c r="A45" s="209"/>
      <c r="B45" s="210"/>
      <c r="C45" s="220" t="s">
        <v>1185</v>
      </c>
      <c r="D45" s="220"/>
      <c r="E45" s="220"/>
      <c r="F45" s="220"/>
      <c r="G45" s="220"/>
      <c r="H45" s="216"/>
      <c r="I45" s="217"/>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21" t="str">
        <f aca="false">C45</f>
        <v>Vč. typové tepelné izolace a veškerého příslušesntví.</v>
      </c>
      <c r="BB45" s="219"/>
      <c r="BC45" s="219"/>
      <c r="BD45" s="219"/>
      <c r="BE45" s="219"/>
      <c r="BF45" s="219"/>
      <c r="BG45" s="219"/>
      <c r="BH45" s="219"/>
    </row>
    <row r="46" customFormat="false" ht="12.75" hidden="false" customHeight="false" outlineLevel="1" collapsed="false">
      <c r="A46" s="209" t="n">
        <v>15</v>
      </c>
      <c r="B46" s="210" t="s">
        <v>1186</v>
      </c>
      <c r="C46" s="211" t="s">
        <v>1187</v>
      </c>
      <c r="D46" s="212" t="s">
        <v>475</v>
      </c>
      <c r="E46" s="213" t="n">
        <v>1</v>
      </c>
      <c r="F46" s="214"/>
      <c r="G46" s="215" t="n">
        <f aca="false">E46*F46</f>
        <v>0</v>
      </c>
      <c r="H46" s="216"/>
      <c r="I46" s="217" t="s">
        <v>170</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true" outlineLevel="1" collapsed="false">
      <c r="A47" s="209"/>
      <c r="B47" s="210"/>
      <c r="C47" s="220" t="s">
        <v>1188</v>
      </c>
      <c r="D47" s="220"/>
      <c r="E47" s="220"/>
      <c r="F47" s="220"/>
      <c r="G47" s="220"/>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21" t="str">
        <f aca="false">C47</f>
        <v>Vč. montážního a těsnícího materiálu. Čidlo teploty výstupní teploty na termohydraulický rozdělovač</v>
      </c>
      <c r="BB47" s="219"/>
      <c r="BC47" s="219"/>
      <c r="BD47" s="219"/>
      <c r="BE47" s="219"/>
      <c r="BF47" s="219"/>
      <c r="BG47" s="219"/>
      <c r="BH47" s="219"/>
    </row>
    <row r="48" customFormat="false" ht="12.75" hidden="false" customHeight="false" outlineLevel="1" collapsed="false">
      <c r="A48" s="209" t="n">
        <v>16</v>
      </c>
      <c r="B48" s="210" t="s">
        <v>1189</v>
      </c>
      <c r="C48" s="211" t="s">
        <v>1190</v>
      </c>
      <c r="D48" s="212" t="s">
        <v>475</v>
      </c>
      <c r="E48" s="213" t="n">
        <v>1</v>
      </c>
      <c r="F48" s="214"/>
      <c r="G48" s="215" t="n">
        <f aca="false">E48*F48</f>
        <v>0</v>
      </c>
      <c r="H48" s="216"/>
      <c r="I48" s="217" t="s">
        <v>170</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true" outlineLevel="1" collapsed="false">
      <c r="A49" s="209"/>
      <c r="B49" s="210"/>
      <c r="C49" s="220" t="s">
        <v>1191</v>
      </c>
      <c r="D49" s="220"/>
      <c r="E49" s="220"/>
      <c r="F49" s="220"/>
      <c r="G49" s="220"/>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21" t="str">
        <f aca="false">C49</f>
        <v>Vč. montážního a těsnícího materiálu.</v>
      </c>
      <c r="BB49" s="219"/>
      <c r="BC49" s="219"/>
      <c r="BD49" s="219"/>
      <c r="BE49" s="219"/>
      <c r="BF49" s="219"/>
      <c r="BG49" s="219"/>
      <c r="BH49" s="219"/>
    </row>
    <row r="50" customFormat="false" ht="22.5" hidden="false" customHeight="false" outlineLevel="1" collapsed="false">
      <c r="A50" s="209" t="n">
        <v>17</v>
      </c>
      <c r="B50" s="210" t="s">
        <v>1192</v>
      </c>
      <c r="C50" s="211" t="s">
        <v>1193</v>
      </c>
      <c r="D50" s="212" t="s">
        <v>475</v>
      </c>
      <c r="E50" s="213" t="n">
        <v>1</v>
      </c>
      <c r="F50" s="214"/>
      <c r="G50" s="215" t="n">
        <f aca="false">E50*F50</f>
        <v>0</v>
      </c>
      <c r="H50" s="216"/>
      <c r="I50" s="217" t="s">
        <v>170</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true" outlineLevel="1" collapsed="false">
      <c r="A51" s="209"/>
      <c r="B51" s="210"/>
      <c r="C51" s="220" t="s">
        <v>1194</v>
      </c>
      <c r="D51" s="220"/>
      <c r="E51" s="220"/>
      <c r="F51" s="220"/>
      <c r="G51" s="220"/>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21" t="str">
        <f aca="false">C51</f>
        <v>Osazení a montáž dle požadavků a návodu výrobce. Odkouření kotle a přívod spalovacího vzduchu.</v>
      </c>
      <c r="BB51" s="219"/>
      <c r="BC51" s="219"/>
      <c r="BD51" s="219"/>
      <c r="BE51" s="219"/>
      <c r="BF51" s="219"/>
      <c r="BG51" s="219"/>
      <c r="BH51" s="219"/>
    </row>
    <row r="52" customFormat="false" ht="12.75" hidden="false" customHeight="false" outlineLevel="1" collapsed="false">
      <c r="A52" s="209" t="n">
        <v>18</v>
      </c>
      <c r="B52" s="210" t="s">
        <v>1195</v>
      </c>
      <c r="C52" s="211" t="s">
        <v>1196</v>
      </c>
      <c r="D52" s="212" t="s">
        <v>475</v>
      </c>
      <c r="E52" s="213" t="n">
        <v>1</v>
      </c>
      <c r="F52" s="214"/>
      <c r="G52" s="215" t="n">
        <f aca="false">E52*F52</f>
        <v>0</v>
      </c>
      <c r="H52" s="216"/>
      <c r="I52" s="217" t="s">
        <v>170</v>
      </c>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t="n">
        <v>21</v>
      </c>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true" outlineLevel="1" collapsed="false">
      <c r="A53" s="209"/>
      <c r="B53" s="210"/>
      <c r="C53" s="220" t="s">
        <v>1197</v>
      </c>
      <c r="D53" s="220"/>
      <c r="E53" s="220"/>
      <c r="F53" s="220"/>
      <c r="G53" s="220"/>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21" t="str">
        <f aca="false">C53</f>
        <v>Osazení a montáž dle požadavků a návodu výrobce. Vč. veškerého příslušesntví.</v>
      </c>
      <c r="BB53" s="219"/>
      <c r="BC53" s="219"/>
      <c r="BD53" s="219"/>
      <c r="BE53" s="219"/>
      <c r="BF53" s="219"/>
      <c r="BG53" s="219"/>
      <c r="BH53" s="219"/>
    </row>
    <row r="54" customFormat="false" ht="12.75" hidden="false" customHeight="false" outlineLevel="1" collapsed="false">
      <c r="A54" s="209" t="n">
        <v>19</v>
      </c>
      <c r="B54" s="210" t="s">
        <v>1198</v>
      </c>
      <c r="C54" s="211" t="s">
        <v>1199</v>
      </c>
      <c r="D54" s="212" t="s">
        <v>725</v>
      </c>
      <c r="E54" s="213" t="n">
        <v>10</v>
      </c>
      <c r="F54" s="214"/>
      <c r="G54" s="215" t="n">
        <f aca="false">E54*F54</f>
        <v>0</v>
      </c>
      <c r="H54" s="216"/>
      <c r="I54" s="217" t="s">
        <v>170</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true" outlineLevel="1" collapsed="false">
      <c r="A55" s="209"/>
      <c r="B55" s="210"/>
      <c r="C55" s="220" t="s">
        <v>1200</v>
      </c>
      <c r="D55" s="220"/>
      <c r="E55" s="220"/>
      <c r="F55" s="220"/>
      <c r="G55" s="220"/>
      <c r="H55" s="216"/>
      <c r="I55" s="217"/>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21" t="str">
        <f aca="false">C55</f>
        <v>Osazení a montáž dle požadavků a návodu výrobce</v>
      </c>
      <c r="BB55" s="219"/>
      <c r="BC55" s="219"/>
      <c r="BD55" s="219"/>
      <c r="BE55" s="219"/>
      <c r="BF55" s="219"/>
      <c r="BG55" s="219"/>
      <c r="BH55" s="219"/>
    </row>
    <row r="56" customFormat="false" ht="22.5" hidden="false" customHeight="false" outlineLevel="1" collapsed="false">
      <c r="A56" s="209" t="n">
        <v>20</v>
      </c>
      <c r="B56" s="210" t="s">
        <v>1201</v>
      </c>
      <c r="C56" s="211" t="s">
        <v>1202</v>
      </c>
      <c r="D56" s="212" t="s">
        <v>475</v>
      </c>
      <c r="E56" s="213" t="n">
        <v>1</v>
      </c>
      <c r="F56" s="214"/>
      <c r="G56" s="215" t="n">
        <f aca="false">E56*F56</f>
        <v>0</v>
      </c>
      <c r="H56" s="216"/>
      <c r="I56" s="217" t="s">
        <v>170</v>
      </c>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t="n">
        <v>21</v>
      </c>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true" outlineLevel="1" collapsed="false">
      <c r="A57" s="209"/>
      <c r="B57" s="210"/>
      <c r="C57" s="220" t="s">
        <v>1203</v>
      </c>
      <c r="D57" s="220"/>
      <c r="E57" s="220"/>
      <c r="F57" s="220"/>
      <c r="G57" s="220"/>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21" t="str">
        <f aca="false">C57</f>
        <v>Použití dle požadavků a návodu výrobce. Vč. veškerého příslušesntví.</v>
      </c>
      <c r="BB57" s="219"/>
      <c r="BC57" s="219"/>
      <c r="BD57" s="219"/>
      <c r="BE57" s="219"/>
      <c r="BF57" s="219"/>
      <c r="BG57" s="219"/>
      <c r="BH57" s="219"/>
    </row>
    <row r="58" customFormat="false" ht="12.75" hidden="false" customHeight="false" outlineLevel="1" collapsed="false">
      <c r="A58" s="209" t="n">
        <v>21</v>
      </c>
      <c r="B58" s="210" t="s">
        <v>1204</v>
      </c>
      <c r="C58" s="211" t="s">
        <v>1205</v>
      </c>
      <c r="D58" s="212" t="s">
        <v>475</v>
      </c>
      <c r="E58" s="213" t="n">
        <v>1</v>
      </c>
      <c r="F58" s="214"/>
      <c r="G58" s="215" t="n">
        <f aca="false">E58*F58</f>
        <v>0</v>
      </c>
      <c r="H58" s="216"/>
      <c r="I58" s="217" t="s">
        <v>170</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true" outlineLevel="1" collapsed="false">
      <c r="A59" s="209"/>
      <c r="B59" s="210"/>
      <c r="C59" s="220" t="s">
        <v>1206</v>
      </c>
      <c r="D59" s="220"/>
      <c r="E59" s="220"/>
      <c r="F59" s="220"/>
      <c r="G59" s="220"/>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21" t="str">
        <f aca="false">C59</f>
        <v>Použití dle požadavků a návodu výrobce</v>
      </c>
      <c r="BB59" s="219"/>
      <c r="BC59" s="219"/>
      <c r="BD59" s="219"/>
      <c r="BE59" s="219"/>
      <c r="BF59" s="219"/>
      <c r="BG59" s="219"/>
      <c r="BH59" s="219"/>
    </row>
    <row r="60" customFormat="false" ht="12.75" hidden="false" customHeight="false" outlineLevel="1" collapsed="false">
      <c r="A60" s="209" t="n">
        <v>22</v>
      </c>
      <c r="B60" s="210" t="s">
        <v>1207</v>
      </c>
      <c r="C60" s="211" t="s">
        <v>1208</v>
      </c>
      <c r="D60" s="212" t="s">
        <v>475</v>
      </c>
      <c r="E60" s="213" t="n">
        <v>1</v>
      </c>
      <c r="F60" s="214"/>
      <c r="G60" s="215" t="n">
        <f aca="false">E60*F60</f>
        <v>0</v>
      </c>
      <c r="H60" s="216"/>
      <c r="I60" s="217" t="s">
        <v>170</v>
      </c>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true" outlineLevel="1" collapsed="false">
      <c r="A61" s="209"/>
      <c r="B61" s="210"/>
      <c r="C61" s="220" t="s">
        <v>1203</v>
      </c>
      <c r="D61" s="220"/>
      <c r="E61" s="220"/>
      <c r="F61" s="220"/>
      <c r="G61" s="220"/>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21" t="str">
        <f aca="false">C61</f>
        <v>Použití dle požadavků a návodu výrobce. Vč. veškerého příslušesntví.</v>
      </c>
      <c r="BB61" s="219"/>
      <c r="BC61" s="219"/>
      <c r="BD61" s="219"/>
      <c r="BE61" s="219"/>
      <c r="BF61" s="219"/>
      <c r="BG61" s="219"/>
      <c r="BH61" s="219"/>
    </row>
    <row r="62" customFormat="false" ht="22.5" hidden="false" customHeight="false" outlineLevel="1" collapsed="false">
      <c r="A62" s="209" t="n">
        <v>23</v>
      </c>
      <c r="B62" s="210" t="s">
        <v>1209</v>
      </c>
      <c r="C62" s="211" t="s">
        <v>1210</v>
      </c>
      <c r="D62" s="212" t="s">
        <v>475</v>
      </c>
      <c r="E62" s="213" t="n">
        <v>1</v>
      </c>
      <c r="F62" s="214"/>
      <c r="G62" s="215" t="n">
        <f aca="false">E62*F62</f>
        <v>0</v>
      </c>
      <c r="H62" s="216"/>
      <c r="I62" s="217" t="s">
        <v>170</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true" outlineLevel="1" collapsed="false">
      <c r="A63" s="209"/>
      <c r="B63" s="210"/>
      <c r="C63" s="220" t="s">
        <v>1203</v>
      </c>
      <c r="D63" s="220"/>
      <c r="E63" s="220"/>
      <c r="F63" s="220"/>
      <c r="G63" s="220"/>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21" t="str">
        <f aca="false">C63</f>
        <v>Použití dle požadavků a návodu výrobce. Vč. veškerého příslušesntví.</v>
      </c>
      <c r="BB63" s="219"/>
      <c r="BC63" s="219"/>
      <c r="BD63" s="219"/>
      <c r="BE63" s="219"/>
      <c r="BF63" s="219"/>
      <c r="BG63" s="219"/>
      <c r="BH63" s="219"/>
    </row>
    <row r="64" customFormat="false" ht="12.75" hidden="false" customHeight="false" outlineLevel="1" collapsed="false">
      <c r="A64" s="209" t="n">
        <v>24</v>
      </c>
      <c r="B64" s="210" t="s">
        <v>1211</v>
      </c>
      <c r="C64" s="211" t="s">
        <v>1212</v>
      </c>
      <c r="D64" s="212" t="s">
        <v>413</v>
      </c>
      <c r="E64" s="213" t="n">
        <v>10</v>
      </c>
      <c r="F64" s="214"/>
      <c r="G64" s="215" t="n">
        <f aca="false">E64*F64</f>
        <v>0</v>
      </c>
      <c r="H64" s="216"/>
      <c r="I64" s="217" t="s">
        <v>170</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true" outlineLevel="1" collapsed="false">
      <c r="A65" s="209"/>
      <c r="B65" s="210"/>
      <c r="C65" s="220" t="s">
        <v>1213</v>
      </c>
      <c r="D65" s="220"/>
      <c r="E65" s="220"/>
      <c r="F65" s="220"/>
      <c r="G65" s="220"/>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21" t="str">
        <f aca="false">C65</f>
        <v>Vč. těsnícího a montážního materiálu. Doplňování vody.</v>
      </c>
      <c r="BB65" s="219"/>
      <c r="BC65" s="219"/>
      <c r="BD65" s="219"/>
      <c r="BE65" s="219"/>
      <c r="BF65" s="219"/>
      <c r="BG65" s="219"/>
      <c r="BH65" s="219"/>
    </row>
    <row r="66" customFormat="false" ht="12.75" hidden="false" customHeight="false" outlineLevel="1" collapsed="false">
      <c r="A66" s="209" t="n">
        <v>25</v>
      </c>
      <c r="B66" s="210" t="s">
        <v>1214</v>
      </c>
      <c r="C66" s="211" t="s">
        <v>1215</v>
      </c>
      <c r="D66" s="212" t="s">
        <v>475</v>
      </c>
      <c r="E66" s="213" t="n">
        <v>1</v>
      </c>
      <c r="F66" s="214"/>
      <c r="G66" s="215" t="n">
        <f aca="false">E66*F66</f>
        <v>0</v>
      </c>
      <c r="H66" s="216"/>
      <c r="I66" s="217" t="s">
        <v>170</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true" outlineLevel="1" collapsed="false">
      <c r="A67" s="209"/>
      <c r="B67" s="210"/>
      <c r="C67" s="220" t="s">
        <v>1216</v>
      </c>
      <c r="D67" s="220"/>
      <c r="E67" s="220"/>
      <c r="F67" s="220"/>
      <c r="G67" s="220"/>
      <c r="H67" s="216"/>
      <c r="I67" s="217"/>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21" t="str">
        <f aca="false">C67</f>
        <v>Vč. kotvící techniky Vč. veškerého příslušesntví.</v>
      </c>
      <c r="BB67" s="219"/>
      <c r="BC67" s="219"/>
      <c r="BD67" s="219"/>
      <c r="BE67" s="219"/>
      <c r="BF67" s="219"/>
      <c r="BG67" s="219"/>
      <c r="BH67" s="219"/>
    </row>
    <row r="68" customFormat="false" ht="22.5" hidden="false" customHeight="false" outlineLevel="1" collapsed="false">
      <c r="A68" s="209" t="n">
        <v>26</v>
      </c>
      <c r="B68" s="210" t="s">
        <v>1217</v>
      </c>
      <c r="C68" s="211" t="s">
        <v>1218</v>
      </c>
      <c r="D68" s="212" t="s">
        <v>475</v>
      </c>
      <c r="E68" s="213" t="n">
        <v>1</v>
      </c>
      <c r="F68" s="214"/>
      <c r="G68" s="215" t="n">
        <f aca="false">E68*F68</f>
        <v>0</v>
      </c>
      <c r="H68" s="216"/>
      <c r="I68" s="217" t="s">
        <v>170</v>
      </c>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t="n">
        <v>21</v>
      </c>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true" outlineLevel="1" collapsed="false">
      <c r="A69" s="209"/>
      <c r="B69" s="210"/>
      <c r="C69" s="220" t="s">
        <v>1219</v>
      </c>
      <c r="D69" s="220"/>
      <c r="E69" s="220"/>
      <c r="F69" s="220"/>
      <c r="G69" s="220"/>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21" t="str">
        <f aca="false">C69</f>
        <v>Vč. tepelné izolace, kotevních prvků a těsního a pomocného motážího materiálu</v>
      </c>
      <c r="BB69" s="219"/>
      <c r="BC69" s="219"/>
      <c r="BD69" s="219"/>
      <c r="BE69" s="219"/>
      <c r="BF69" s="219"/>
      <c r="BG69" s="219"/>
      <c r="BH69" s="219"/>
    </row>
    <row r="70" customFormat="false" ht="12.75" hidden="false" customHeight="false" outlineLevel="0" collapsed="false">
      <c r="A70" s="201" t="s">
        <v>130</v>
      </c>
      <c r="B70" s="202" t="s">
        <v>1220</v>
      </c>
      <c r="C70" s="203" t="s">
        <v>1221</v>
      </c>
      <c r="D70" s="204"/>
      <c r="E70" s="205"/>
      <c r="F70" s="223" t="n">
        <f aca="false">SUM(G71:G78)</f>
        <v>0</v>
      </c>
      <c r="G70" s="223"/>
      <c r="H70" s="207"/>
      <c r="I70" s="208"/>
    </row>
    <row r="71" customFormat="false" ht="22.5" hidden="false" customHeight="false" outlineLevel="1" collapsed="false">
      <c r="A71" s="209" t="n">
        <v>27</v>
      </c>
      <c r="B71" s="210" t="s">
        <v>1222</v>
      </c>
      <c r="C71" s="211" t="s">
        <v>1223</v>
      </c>
      <c r="D71" s="212" t="s">
        <v>413</v>
      </c>
      <c r="E71" s="213" t="n">
        <v>40</v>
      </c>
      <c r="F71" s="214"/>
      <c r="G71" s="215" t="n">
        <f aca="false">E71*F71</f>
        <v>0</v>
      </c>
      <c r="H71" s="216"/>
      <c r="I71" s="217" t="s">
        <v>170</v>
      </c>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t="n">
        <v>21</v>
      </c>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22.5" hidden="false" customHeight="true" outlineLevel="1" collapsed="false">
      <c r="A72" s="209"/>
      <c r="B72" s="210"/>
      <c r="C72" s="220" t="s">
        <v>1224</v>
      </c>
      <c r="D72" s="220"/>
      <c r="E72" s="220"/>
      <c r="F72" s="220"/>
      <c r="G72" s="220"/>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21" t="str">
        <f aca="false">C72</f>
        <v>Vč. veškerého monntážního a těsnícího příslušenství.  Tepelná izolace, dle vyhl. 193/2007Sb. Součinitel tepelné vodivosti tepelné izolace max. ?=0,045 W/m*K při 100 °C.</v>
      </c>
      <c r="BB72" s="219"/>
      <c r="BC72" s="219"/>
      <c r="BD72" s="219"/>
      <c r="BE72" s="219"/>
      <c r="BF72" s="219"/>
      <c r="BG72" s="219"/>
      <c r="BH72" s="219"/>
    </row>
    <row r="73" customFormat="false" ht="22.5" hidden="false" customHeight="false" outlineLevel="1" collapsed="false">
      <c r="A73" s="209" t="n">
        <v>28</v>
      </c>
      <c r="B73" s="210" t="s">
        <v>1225</v>
      </c>
      <c r="C73" s="211" t="s">
        <v>1226</v>
      </c>
      <c r="D73" s="212" t="s">
        <v>413</v>
      </c>
      <c r="E73" s="213" t="n">
        <v>375</v>
      </c>
      <c r="F73" s="214"/>
      <c r="G73" s="215" t="n">
        <f aca="false">E73*F73</f>
        <v>0</v>
      </c>
      <c r="H73" s="216"/>
      <c r="I73" s="217" t="s">
        <v>170</v>
      </c>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t="n">
        <v>21</v>
      </c>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22.5" hidden="false" customHeight="true" outlineLevel="1" collapsed="false">
      <c r="A74" s="209"/>
      <c r="B74" s="210"/>
      <c r="C74" s="220" t="s">
        <v>1227</v>
      </c>
      <c r="D74" s="220"/>
      <c r="E74" s="220"/>
      <c r="F74" s="220"/>
      <c r="G74" s="220"/>
      <c r="H74" s="216"/>
      <c r="I74" s="217"/>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21" t="str">
        <f aca="false">C74</f>
        <v>Vč. veškerého monntážního a těsnícího příslušenství. Tepelná izolace, dle vyhl. 193/2007Sb. Součinitel tepelné vodivosti tepelné izolace max. ?=0,045 W/m*K při 100 °C.</v>
      </c>
      <c r="BB74" s="219"/>
      <c r="BC74" s="219"/>
      <c r="BD74" s="219"/>
      <c r="BE74" s="219"/>
      <c r="BF74" s="219"/>
      <c r="BG74" s="219"/>
      <c r="BH74" s="219"/>
    </row>
    <row r="75" customFormat="false" ht="12.75" hidden="false" customHeight="false" outlineLevel="1" collapsed="false">
      <c r="A75" s="209" t="n">
        <v>29</v>
      </c>
      <c r="B75" s="210" t="s">
        <v>1228</v>
      </c>
      <c r="C75" s="211" t="s">
        <v>1229</v>
      </c>
      <c r="D75" s="212" t="s">
        <v>413</v>
      </c>
      <c r="E75" s="213" t="n">
        <v>10</v>
      </c>
      <c r="F75" s="214"/>
      <c r="G75" s="215" t="n">
        <f aca="false">E75*F75</f>
        <v>0</v>
      </c>
      <c r="H75" s="216"/>
      <c r="I75" s="217" t="s">
        <v>170</v>
      </c>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t="n">
        <v>21</v>
      </c>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true" outlineLevel="1" collapsed="false">
      <c r="A76" s="209"/>
      <c r="B76" s="210"/>
      <c r="C76" s="220" t="s">
        <v>1213</v>
      </c>
      <c r="D76" s="220"/>
      <c r="E76" s="220"/>
      <c r="F76" s="220"/>
      <c r="G76" s="220"/>
      <c r="H76" s="216"/>
      <c r="I76" s="217"/>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21" t="str">
        <f aca="false">C76</f>
        <v>Vč. těsnícího a montážního materiálu. Doplňování vody.</v>
      </c>
      <c r="BB76" s="219"/>
      <c r="BC76" s="219"/>
      <c r="BD76" s="219"/>
      <c r="BE76" s="219"/>
      <c r="BF76" s="219"/>
      <c r="BG76" s="219"/>
      <c r="BH76" s="219"/>
    </row>
    <row r="77" customFormat="false" ht="12.75" hidden="false" customHeight="false" outlineLevel="1" collapsed="false">
      <c r="A77" s="209" t="n">
        <v>30</v>
      </c>
      <c r="B77" s="210" t="s">
        <v>1230</v>
      </c>
      <c r="C77" s="211" t="s">
        <v>1231</v>
      </c>
      <c r="D77" s="212" t="s">
        <v>413</v>
      </c>
      <c r="E77" s="213" t="n">
        <v>10</v>
      </c>
      <c r="F77" s="214"/>
      <c r="G77" s="215" t="n">
        <f aca="false">E77*F77</f>
        <v>0</v>
      </c>
      <c r="H77" s="216"/>
      <c r="I77" s="217" t="s">
        <v>170</v>
      </c>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t="n">
        <v>21</v>
      </c>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33.75" hidden="false" customHeight="true" outlineLevel="1" collapsed="false">
      <c r="A78" s="209"/>
      <c r="B78" s="210"/>
      <c r="C78" s="220" t="s">
        <v>1232</v>
      </c>
      <c r="D78" s="220"/>
      <c r="E78" s="220"/>
      <c r="F78" s="220"/>
      <c r="G78" s="220"/>
      <c r="H78" s="216"/>
      <c r="I78" s="217"/>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21" t="str">
        <f aca="false">C78</f>
        <v>Pro rozvod studené vody. Včetně izolace proti kondenzaci vodních par. Předpokládá se minimální tloušťka 9 mm, součinitel tepelné vodivosti tepelné izolace ?=0,04 W/m*K.. Na prodejní ploše bude použita tepelná izolace s polepem s povrchovou úpravou z hliníkové folie. Min. rozteč mezi izolací na potrubí bude 50 mm.</v>
      </c>
      <c r="BB78" s="219"/>
      <c r="BC78" s="219"/>
      <c r="BD78" s="219"/>
      <c r="BE78" s="219"/>
      <c r="BF78" s="219"/>
      <c r="BG78" s="219"/>
      <c r="BH78" s="219"/>
    </row>
    <row r="79" customFormat="false" ht="12.75" hidden="false" customHeight="false" outlineLevel="0" collapsed="false">
      <c r="A79" s="201" t="s">
        <v>130</v>
      </c>
      <c r="B79" s="202" t="s">
        <v>1233</v>
      </c>
      <c r="C79" s="203" t="s">
        <v>1234</v>
      </c>
      <c r="D79" s="204"/>
      <c r="E79" s="205"/>
      <c r="F79" s="223" t="n">
        <f aca="false">SUM(G80:G113)</f>
        <v>0</v>
      </c>
      <c r="G79" s="223"/>
      <c r="H79" s="207"/>
      <c r="I79" s="208"/>
    </row>
    <row r="80" customFormat="false" ht="33.75" hidden="false" customHeight="false" outlineLevel="1" collapsed="false">
      <c r="A80" s="209" t="n">
        <v>31</v>
      </c>
      <c r="B80" s="210" t="s">
        <v>1235</v>
      </c>
      <c r="C80" s="211" t="s">
        <v>1236</v>
      </c>
      <c r="D80" s="212" t="s">
        <v>475</v>
      </c>
      <c r="E80" s="213" t="n">
        <v>30</v>
      </c>
      <c r="F80" s="214"/>
      <c r="G80" s="215" t="n">
        <f aca="false">E80*F80</f>
        <v>0</v>
      </c>
      <c r="H80" s="216"/>
      <c r="I80" s="217" t="s">
        <v>170</v>
      </c>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t="n">
        <v>21</v>
      </c>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true" outlineLevel="1" collapsed="false">
      <c r="A81" s="209"/>
      <c r="B81" s="210"/>
      <c r="C81" s="220" t="s">
        <v>1237</v>
      </c>
      <c r="D81" s="220"/>
      <c r="E81" s="220"/>
      <c r="F81" s="220"/>
      <c r="G81" s="220"/>
      <c r="H81" s="216"/>
      <c r="I81" s="217"/>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21" t="str">
        <f aca="false">C81</f>
        <v>Vč. veškerého monntážního a těsnícího příslušenství.</v>
      </c>
      <c r="BB81" s="219"/>
      <c r="BC81" s="219"/>
      <c r="BD81" s="219"/>
      <c r="BE81" s="219"/>
      <c r="BF81" s="219"/>
      <c r="BG81" s="219"/>
      <c r="BH81" s="219"/>
    </row>
    <row r="82" customFormat="false" ht="33.75" hidden="false" customHeight="false" outlineLevel="1" collapsed="false">
      <c r="A82" s="209" t="n">
        <v>32</v>
      </c>
      <c r="B82" s="210" t="s">
        <v>1238</v>
      </c>
      <c r="C82" s="211" t="s">
        <v>1239</v>
      </c>
      <c r="D82" s="212" t="s">
        <v>475</v>
      </c>
      <c r="E82" s="213" t="n">
        <v>14</v>
      </c>
      <c r="F82" s="214"/>
      <c r="G82" s="215" t="n">
        <f aca="false">E82*F82</f>
        <v>0</v>
      </c>
      <c r="H82" s="216"/>
      <c r="I82" s="217" t="s">
        <v>170</v>
      </c>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t="n">
        <v>21</v>
      </c>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22.5" hidden="false" customHeight="true" outlineLevel="1" collapsed="false">
      <c r="A83" s="209"/>
      <c r="B83" s="210"/>
      <c r="C83" s="220" t="s">
        <v>1240</v>
      </c>
      <c r="D83" s="220"/>
      <c r="E83" s="220"/>
      <c r="F83" s="220"/>
      <c r="G83" s="220"/>
      <c r="H83" s="216"/>
      <c r="I83" s="217"/>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21" t="str">
        <f aca="false">C83</f>
        <v>proti poškození (obdobně jako dle TL4520-0014 pro Bundeswehr), rozsah nastavení min v rozmězí od 6 °C do 27 °C Vč. veškerého monntážního a těsnícího příslušenství.</v>
      </c>
      <c r="BB83" s="219"/>
      <c r="BC83" s="219"/>
      <c r="BD83" s="219"/>
      <c r="BE83" s="219"/>
      <c r="BF83" s="219"/>
      <c r="BG83" s="219"/>
      <c r="BH83" s="219"/>
    </row>
    <row r="84" customFormat="false" ht="12.75" hidden="false" customHeight="false" outlineLevel="1" collapsed="false">
      <c r="A84" s="209" t="n">
        <v>33</v>
      </c>
      <c r="B84" s="210" t="s">
        <v>1241</v>
      </c>
      <c r="C84" s="211" t="s">
        <v>1242</v>
      </c>
      <c r="D84" s="212" t="s">
        <v>475</v>
      </c>
      <c r="E84" s="213" t="n">
        <v>12</v>
      </c>
      <c r="F84" s="214"/>
      <c r="G84" s="215" t="n">
        <f aca="false">E84*F84</f>
        <v>0</v>
      </c>
      <c r="H84" s="216"/>
      <c r="I84" s="217" t="s">
        <v>170</v>
      </c>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t="n">
        <v>21</v>
      </c>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true" outlineLevel="1" collapsed="false">
      <c r="A85" s="209"/>
      <c r="B85" s="210"/>
      <c r="C85" s="220" t="s">
        <v>1237</v>
      </c>
      <c r="D85" s="220"/>
      <c r="E85" s="220"/>
      <c r="F85" s="220"/>
      <c r="G85" s="220"/>
      <c r="H85" s="216"/>
      <c r="I85" s="217"/>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21" t="str">
        <f aca="false">C85</f>
        <v>Vč. veškerého monntážního a těsnícího příslušenství.</v>
      </c>
      <c r="BB85" s="219"/>
      <c r="BC85" s="219"/>
      <c r="BD85" s="219"/>
      <c r="BE85" s="219"/>
      <c r="BF85" s="219"/>
      <c r="BG85" s="219"/>
      <c r="BH85" s="219"/>
    </row>
    <row r="86" customFormat="false" ht="12.75" hidden="false" customHeight="false" outlineLevel="1" collapsed="false">
      <c r="A86" s="209" t="n">
        <v>34</v>
      </c>
      <c r="B86" s="210" t="s">
        <v>1243</v>
      </c>
      <c r="C86" s="211" t="s">
        <v>1244</v>
      </c>
      <c r="D86" s="212" t="s">
        <v>475</v>
      </c>
      <c r="E86" s="213" t="n">
        <v>4</v>
      </c>
      <c r="F86" s="214"/>
      <c r="G86" s="215" t="n">
        <f aca="false">E86*F86</f>
        <v>0</v>
      </c>
      <c r="H86" s="216"/>
      <c r="I86" s="217" t="s">
        <v>170</v>
      </c>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t="n">
        <v>21</v>
      </c>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true" outlineLevel="1" collapsed="false">
      <c r="A87" s="209"/>
      <c r="B87" s="210"/>
      <c r="C87" s="220" t="s">
        <v>1237</v>
      </c>
      <c r="D87" s="220"/>
      <c r="E87" s="220"/>
      <c r="F87" s="220"/>
      <c r="G87" s="220"/>
      <c r="H87" s="216"/>
      <c r="I87" s="217"/>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21" t="str">
        <f aca="false">C87</f>
        <v>Vč. veškerého monntážního a těsnícího příslušenství.</v>
      </c>
      <c r="BB87" s="219"/>
      <c r="BC87" s="219"/>
      <c r="BD87" s="219"/>
      <c r="BE87" s="219"/>
      <c r="BF87" s="219"/>
      <c r="BG87" s="219"/>
      <c r="BH87" s="219"/>
    </row>
    <row r="88" customFormat="false" ht="12.75" hidden="false" customHeight="false" outlineLevel="1" collapsed="false">
      <c r="A88" s="209" t="n">
        <v>35</v>
      </c>
      <c r="B88" s="210" t="s">
        <v>1245</v>
      </c>
      <c r="C88" s="211" t="s">
        <v>1246</v>
      </c>
      <c r="D88" s="212" t="s">
        <v>475</v>
      </c>
      <c r="E88" s="213" t="n">
        <v>10</v>
      </c>
      <c r="F88" s="214"/>
      <c r="G88" s="215" t="n">
        <f aca="false">E88*F88</f>
        <v>0</v>
      </c>
      <c r="H88" s="216"/>
      <c r="I88" s="217" t="s">
        <v>170</v>
      </c>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t="n">
        <v>21</v>
      </c>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true" outlineLevel="1" collapsed="false">
      <c r="A89" s="209"/>
      <c r="B89" s="210"/>
      <c r="C89" s="220" t="s">
        <v>1247</v>
      </c>
      <c r="D89" s="220"/>
      <c r="E89" s="220"/>
      <c r="F89" s="220"/>
      <c r="G89" s="220"/>
      <c r="H89" s="216"/>
      <c r="I89" s="217"/>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21" t="str">
        <f aca="false">C89</f>
        <v>Vč. montážního a těsnícího materilálu a izolačního pouzdra</v>
      </c>
      <c r="BB89" s="219"/>
      <c r="BC89" s="219"/>
      <c r="BD89" s="219"/>
      <c r="BE89" s="219"/>
      <c r="BF89" s="219"/>
      <c r="BG89" s="219"/>
      <c r="BH89" s="219"/>
    </row>
    <row r="90" customFormat="false" ht="12.75" hidden="false" customHeight="false" outlineLevel="1" collapsed="false">
      <c r="A90" s="209" t="n">
        <v>36</v>
      </c>
      <c r="B90" s="210" t="s">
        <v>1248</v>
      </c>
      <c r="C90" s="211" t="s">
        <v>1249</v>
      </c>
      <c r="D90" s="212" t="s">
        <v>475</v>
      </c>
      <c r="E90" s="213" t="n">
        <v>2</v>
      </c>
      <c r="F90" s="214"/>
      <c r="G90" s="215" t="n">
        <f aca="false">E90*F90</f>
        <v>0</v>
      </c>
      <c r="H90" s="216"/>
      <c r="I90" s="217" t="s">
        <v>170</v>
      </c>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t="n">
        <v>21</v>
      </c>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true" outlineLevel="1" collapsed="false">
      <c r="A91" s="209"/>
      <c r="B91" s="210"/>
      <c r="C91" s="220" t="s">
        <v>1247</v>
      </c>
      <c r="D91" s="220"/>
      <c r="E91" s="220"/>
      <c r="F91" s="220"/>
      <c r="G91" s="220"/>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21" t="str">
        <f aca="false">C91</f>
        <v>Vč. montážního a těsnícího materilálu a izolačního pouzdra</v>
      </c>
      <c r="BB91" s="219"/>
      <c r="BC91" s="219"/>
      <c r="BD91" s="219"/>
      <c r="BE91" s="219"/>
      <c r="BF91" s="219"/>
      <c r="BG91" s="219"/>
      <c r="BH91" s="219"/>
    </row>
    <row r="92" customFormat="false" ht="12.75" hidden="false" customHeight="false" outlineLevel="1" collapsed="false">
      <c r="A92" s="209" t="n">
        <v>37</v>
      </c>
      <c r="B92" s="210" t="s">
        <v>1250</v>
      </c>
      <c r="C92" s="211" t="s">
        <v>1251</v>
      </c>
      <c r="D92" s="212" t="s">
        <v>475</v>
      </c>
      <c r="E92" s="213" t="n">
        <v>2</v>
      </c>
      <c r="F92" s="214"/>
      <c r="G92" s="215" t="n">
        <f aca="false">E92*F92</f>
        <v>0</v>
      </c>
      <c r="H92" s="216"/>
      <c r="I92" s="217" t="s">
        <v>170</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true" outlineLevel="1" collapsed="false">
      <c r="A93" s="209"/>
      <c r="B93" s="210"/>
      <c r="C93" s="220" t="s">
        <v>1247</v>
      </c>
      <c r="D93" s="220"/>
      <c r="E93" s="220"/>
      <c r="F93" s="220"/>
      <c r="G93" s="220"/>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21" t="str">
        <f aca="false">C93</f>
        <v>Vč. montážního a těsnícího materilálu a izolačního pouzdra</v>
      </c>
      <c r="BB93" s="219"/>
      <c r="BC93" s="219"/>
      <c r="BD93" s="219"/>
      <c r="BE93" s="219"/>
      <c r="BF93" s="219"/>
      <c r="BG93" s="219"/>
      <c r="BH93" s="219"/>
    </row>
    <row r="94" customFormat="false" ht="12.75" hidden="false" customHeight="false" outlineLevel="1" collapsed="false">
      <c r="A94" s="209" t="n">
        <v>38</v>
      </c>
      <c r="B94" s="210" t="s">
        <v>1252</v>
      </c>
      <c r="C94" s="211" t="s">
        <v>1253</v>
      </c>
      <c r="D94" s="212" t="s">
        <v>475</v>
      </c>
      <c r="E94" s="213" t="n">
        <v>1</v>
      </c>
      <c r="F94" s="214"/>
      <c r="G94" s="215" t="n">
        <f aca="false">E94*F94</f>
        <v>0</v>
      </c>
      <c r="H94" s="216"/>
      <c r="I94" s="217" t="s">
        <v>170</v>
      </c>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t="n">
        <v>21</v>
      </c>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false" customHeight="true" outlineLevel="1" collapsed="false">
      <c r="A95" s="209"/>
      <c r="B95" s="210"/>
      <c r="C95" s="220" t="s">
        <v>1247</v>
      </c>
      <c r="D95" s="220"/>
      <c r="E95" s="220"/>
      <c r="F95" s="220"/>
      <c r="G95" s="220"/>
      <c r="H95" s="216"/>
      <c r="I95" s="217"/>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21" t="str">
        <f aca="false">C95</f>
        <v>Vč. montážního a těsnícího materilálu a izolačního pouzdra</v>
      </c>
      <c r="BB95" s="219"/>
      <c r="BC95" s="219"/>
      <c r="BD95" s="219"/>
      <c r="BE95" s="219"/>
      <c r="BF95" s="219"/>
      <c r="BG95" s="219"/>
      <c r="BH95" s="219"/>
    </row>
    <row r="96" customFormat="false" ht="12.75" hidden="false" customHeight="false" outlineLevel="1" collapsed="false">
      <c r="A96" s="209" t="n">
        <v>39</v>
      </c>
      <c r="B96" s="210" t="s">
        <v>1254</v>
      </c>
      <c r="C96" s="211" t="s">
        <v>1255</v>
      </c>
      <c r="D96" s="212" t="s">
        <v>475</v>
      </c>
      <c r="E96" s="213" t="n">
        <v>1</v>
      </c>
      <c r="F96" s="214"/>
      <c r="G96" s="215" t="n">
        <f aca="false">E96*F96</f>
        <v>0</v>
      </c>
      <c r="H96" s="216"/>
      <c r="I96" s="217" t="s">
        <v>170</v>
      </c>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t="n">
        <v>21</v>
      </c>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true" outlineLevel="1" collapsed="false">
      <c r="A97" s="209"/>
      <c r="B97" s="210"/>
      <c r="C97" s="220" t="s">
        <v>1247</v>
      </c>
      <c r="D97" s="220"/>
      <c r="E97" s="220"/>
      <c r="F97" s="220"/>
      <c r="G97" s="220"/>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21" t="str">
        <f aca="false">C97</f>
        <v>Vč. montážního a těsnícího materilálu a izolačního pouzdra</v>
      </c>
      <c r="BB97" s="219"/>
      <c r="BC97" s="219"/>
      <c r="BD97" s="219"/>
      <c r="BE97" s="219"/>
      <c r="BF97" s="219"/>
      <c r="BG97" s="219"/>
      <c r="BH97" s="219"/>
    </row>
    <row r="98" customFormat="false" ht="12.75" hidden="false" customHeight="false" outlineLevel="1" collapsed="false">
      <c r="A98" s="209" t="n">
        <v>40</v>
      </c>
      <c r="B98" s="210" t="s">
        <v>1256</v>
      </c>
      <c r="C98" s="211" t="s">
        <v>1257</v>
      </c>
      <c r="D98" s="212" t="s">
        <v>475</v>
      </c>
      <c r="E98" s="213" t="n">
        <v>2</v>
      </c>
      <c r="F98" s="214"/>
      <c r="G98" s="215" t="n">
        <f aca="false">E98*F98</f>
        <v>0</v>
      </c>
      <c r="H98" s="216"/>
      <c r="I98" s="217" t="s">
        <v>170</v>
      </c>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t="n">
        <v>21</v>
      </c>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true" outlineLevel="1" collapsed="false">
      <c r="A99" s="209"/>
      <c r="B99" s="210"/>
      <c r="C99" s="220" t="s">
        <v>1258</v>
      </c>
      <c r="D99" s="220"/>
      <c r="E99" s="220"/>
      <c r="F99" s="220"/>
      <c r="G99" s="220"/>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21" t="str">
        <f aca="false">C99</f>
        <v>Vč. izolačního krytu, montážního a těsnícího materilálu</v>
      </c>
      <c r="BB99" s="219"/>
      <c r="BC99" s="219"/>
      <c r="BD99" s="219"/>
      <c r="BE99" s="219"/>
      <c r="BF99" s="219"/>
      <c r="BG99" s="219"/>
      <c r="BH99" s="219"/>
    </row>
    <row r="100" customFormat="false" ht="12.75" hidden="false" customHeight="false" outlineLevel="1" collapsed="false">
      <c r="A100" s="209" t="n">
        <v>41</v>
      </c>
      <c r="B100" s="210" t="s">
        <v>1259</v>
      </c>
      <c r="C100" s="211" t="s">
        <v>1260</v>
      </c>
      <c r="D100" s="212" t="s">
        <v>475</v>
      </c>
      <c r="E100" s="213" t="n">
        <v>10</v>
      </c>
      <c r="F100" s="214"/>
      <c r="G100" s="215" t="n">
        <f aca="false">E100*F100</f>
        <v>0</v>
      </c>
      <c r="H100" s="216"/>
      <c r="I100" s="217" t="s">
        <v>170</v>
      </c>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t="n">
        <v>21</v>
      </c>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true" outlineLevel="1" collapsed="false">
      <c r="A101" s="209"/>
      <c r="B101" s="210"/>
      <c r="C101" s="220" t="s">
        <v>1261</v>
      </c>
      <c r="D101" s="220"/>
      <c r="E101" s="220"/>
      <c r="F101" s="220"/>
      <c r="G101" s="220"/>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21" t="str">
        <f aca="false">C101</f>
        <v>Vč. montážního a těsnícího materilálu</v>
      </c>
      <c r="BB101" s="219"/>
      <c r="BC101" s="219"/>
      <c r="BD101" s="219"/>
      <c r="BE101" s="219"/>
      <c r="BF101" s="219"/>
      <c r="BG101" s="219"/>
      <c r="BH101" s="219"/>
    </row>
    <row r="102" customFormat="false" ht="12.75" hidden="false" customHeight="false" outlineLevel="1" collapsed="false">
      <c r="A102" s="209" t="n">
        <v>42</v>
      </c>
      <c r="B102" s="210" t="s">
        <v>1262</v>
      </c>
      <c r="C102" s="211" t="s">
        <v>1263</v>
      </c>
      <c r="D102" s="212" t="s">
        <v>475</v>
      </c>
      <c r="E102" s="213" t="n">
        <v>1</v>
      </c>
      <c r="F102" s="214"/>
      <c r="G102" s="215" t="n">
        <f aca="false">E102*F102</f>
        <v>0</v>
      </c>
      <c r="H102" s="216"/>
      <c r="I102" s="217" t="s">
        <v>170</v>
      </c>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t="n">
        <v>21</v>
      </c>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75" hidden="false" customHeight="true" outlineLevel="1" collapsed="false">
      <c r="A103" s="209"/>
      <c r="B103" s="210"/>
      <c r="C103" s="220" t="s">
        <v>1261</v>
      </c>
      <c r="D103" s="220"/>
      <c r="E103" s="220"/>
      <c r="F103" s="220"/>
      <c r="G103" s="220"/>
      <c r="H103" s="216"/>
      <c r="I103" s="217"/>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21" t="str">
        <f aca="false">C103</f>
        <v>Vč. montážního a těsnícího materilálu</v>
      </c>
      <c r="BB103" s="219"/>
      <c r="BC103" s="219"/>
      <c r="BD103" s="219"/>
      <c r="BE103" s="219"/>
      <c r="BF103" s="219"/>
      <c r="BG103" s="219"/>
      <c r="BH103" s="219"/>
    </row>
    <row r="104" customFormat="false" ht="12.75" hidden="false" customHeight="false" outlineLevel="1" collapsed="false">
      <c r="A104" s="209" t="n">
        <v>43</v>
      </c>
      <c r="B104" s="210" t="s">
        <v>1264</v>
      </c>
      <c r="C104" s="211" t="s">
        <v>1265</v>
      </c>
      <c r="D104" s="212" t="s">
        <v>475</v>
      </c>
      <c r="E104" s="213" t="n">
        <v>1</v>
      </c>
      <c r="F104" s="214"/>
      <c r="G104" s="215" t="n">
        <f aca="false">E104*F104</f>
        <v>0</v>
      </c>
      <c r="H104" s="216"/>
      <c r="I104" s="217" t="s">
        <v>170</v>
      </c>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t="n">
        <v>21</v>
      </c>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true" outlineLevel="1" collapsed="false">
      <c r="A105" s="209"/>
      <c r="B105" s="210"/>
      <c r="C105" s="220" t="s">
        <v>1261</v>
      </c>
      <c r="D105" s="220"/>
      <c r="E105" s="220"/>
      <c r="F105" s="220"/>
      <c r="G105" s="220"/>
      <c r="H105" s="216"/>
      <c r="I105" s="217"/>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21" t="str">
        <f aca="false">C105</f>
        <v>Vč. montážního a těsnícího materilálu</v>
      </c>
      <c r="BB105" s="219"/>
      <c r="BC105" s="219"/>
      <c r="BD105" s="219"/>
      <c r="BE105" s="219"/>
      <c r="BF105" s="219"/>
      <c r="BG105" s="219"/>
      <c r="BH105" s="219"/>
    </row>
    <row r="106" customFormat="false" ht="12.75" hidden="false" customHeight="false" outlineLevel="1" collapsed="false">
      <c r="A106" s="209" t="n">
        <v>44</v>
      </c>
      <c r="B106" s="210" t="s">
        <v>1266</v>
      </c>
      <c r="C106" s="211" t="s">
        <v>1267</v>
      </c>
      <c r="D106" s="212" t="s">
        <v>475</v>
      </c>
      <c r="E106" s="213" t="n">
        <v>1</v>
      </c>
      <c r="F106" s="214"/>
      <c r="G106" s="215" t="n">
        <f aca="false">E106*F106</f>
        <v>0</v>
      </c>
      <c r="H106" s="216"/>
      <c r="I106" s="217" t="s">
        <v>170</v>
      </c>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t="n">
        <v>21</v>
      </c>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true" outlineLevel="1" collapsed="false">
      <c r="A107" s="209"/>
      <c r="B107" s="210"/>
      <c r="C107" s="220" t="s">
        <v>1261</v>
      </c>
      <c r="D107" s="220"/>
      <c r="E107" s="220"/>
      <c r="F107" s="220"/>
      <c r="G107" s="220"/>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21" t="str">
        <f aca="false">C107</f>
        <v>Vč. montážního a těsnícího materilálu</v>
      </c>
      <c r="BB107" s="219"/>
      <c r="BC107" s="219"/>
      <c r="BD107" s="219"/>
      <c r="BE107" s="219"/>
      <c r="BF107" s="219"/>
      <c r="BG107" s="219"/>
      <c r="BH107" s="219"/>
    </row>
    <row r="108" customFormat="false" ht="12.75" hidden="false" customHeight="false" outlineLevel="1" collapsed="false">
      <c r="A108" s="209" t="n">
        <v>45</v>
      </c>
      <c r="B108" s="210" t="s">
        <v>1268</v>
      </c>
      <c r="C108" s="211" t="s">
        <v>1269</v>
      </c>
      <c r="D108" s="212" t="s">
        <v>475</v>
      </c>
      <c r="E108" s="213" t="n">
        <v>1</v>
      </c>
      <c r="F108" s="214"/>
      <c r="G108" s="215" t="n">
        <f aca="false">E108*F108</f>
        <v>0</v>
      </c>
      <c r="H108" s="216"/>
      <c r="I108" s="217" t="s">
        <v>170</v>
      </c>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t="n">
        <v>21</v>
      </c>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true" outlineLevel="1" collapsed="false">
      <c r="A109" s="209"/>
      <c r="B109" s="210"/>
      <c r="C109" s="220" t="s">
        <v>1261</v>
      </c>
      <c r="D109" s="220"/>
      <c r="E109" s="220"/>
      <c r="F109" s="220"/>
      <c r="G109" s="220"/>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21" t="str">
        <f aca="false">C109</f>
        <v>Vč. montážního a těsnícího materilálu</v>
      </c>
      <c r="BB109" s="219"/>
      <c r="BC109" s="219"/>
      <c r="BD109" s="219"/>
      <c r="BE109" s="219"/>
      <c r="BF109" s="219"/>
      <c r="BG109" s="219"/>
      <c r="BH109" s="219"/>
    </row>
    <row r="110" customFormat="false" ht="12.75" hidden="false" customHeight="false" outlineLevel="1" collapsed="false">
      <c r="A110" s="209" t="n">
        <v>46</v>
      </c>
      <c r="B110" s="210" t="s">
        <v>1270</v>
      </c>
      <c r="C110" s="211" t="s">
        <v>1271</v>
      </c>
      <c r="D110" s="212" t="s">
        <v>475</v>
      </c>
      <c r="E110" s="213" t="n">
        <v>1</v>
      </c>
      <c r="F110" s="214"/>
      <c r="G110" s="215" t="n">
        <f aca="false">E110*F110</f>
        <v>0</v>
      </c>
      <c r="H110" s="216"/>
      <c r="I110" s="217" t="s">
        <v>170</v>
      </c>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t="n">
        <v>21</v>
      </c>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true" outlineLevel="1" collapsed="false">
      <c r="A111" s="209"/>
      <c r="B111" s="210"/>
      <c r="C111" s="220" t="s">
        <v>1272</v>
      </c>
      <c r="D111" s="220"/>
      <c r="E111" s="220"/>
      <c r="F111" s="220"/>
      <c r="G111" s="220"/>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21" t="str">
        <f aca="false">C111</f>
        <v>Vč. veškerého příslušesntví.</v>
      </c>
      <c r="BB111" s="219"/>
      <c r="BC111" s="219"/>
      <c r="BD111" s="219"/>
      <c r="BE111" s="219"/>
      <c r="BF111" s="219"/>
      <c r="BG111" s="219"/>
      <c r="BH111" s="219"/>
    </row>
    <row r="112" customFormat="false" ht="12.75" hidden="false" customHeight="false" outlineLevel="1" collapsed="false">
      <c r="A112" s="209" t="n">
        <v>47</v>
      </c>
      <c r="B112" s="210" t="s">
        <v>1273</v>
      </c>
      <c r="C112" s="211" t="s">
        <v>1274</v>
      </c>
      <c r="D112" s="212" t="s">
        <v>475</v>
      </c>
      <c r="E112" s="213" t="n">
        <v>3</v>
      </c>
      <c r="F112" s="214"/>
      <c r="G112" s="215" t="n">
        <f aca="false">E112*F112</f>
        <v>0</v>
      </c>
      <c r="H112" s="216"/>
      <c r="I112" s="217" t="s">
        <v>170</v>
      </c>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t="n">
        <v>21</v>
      </c>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true" outlineLevel="1" collapsed="false">
      <c r="A113" s="209"/>
      <c r="B113" s="210"/>
      <c r="C113" s="220" t="s">
        <v>1275</v>
      </c>
      <c r="D113" s="220"/>
      <c r="E113" s="220"/>
      <c r="F113" s="220"/>
      <c r="G113" s="220"/>
      <c r="H113" s="216"/>
      <c r="I113" s="217"/>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21" t="str">
        <f aca="false">C113</f>
        <v>Vč. izolačního pouzdra</v>
      </c>
      <c r="BB113" s="219"/>
      <c r="BC113" s="219"/>
      <c r="BD113" s="219"/>
      <c r="BE113" s="219"/>
      <c r="BF113" s="219"/>
      <c r="BG113" s="219"/>
      <c r="BH113" s="219"/>
    </row>
    <row r="114" customFormat="false" ht="12.75" hidden="false" customHeight="false" outlineLevel="0" collapsed="false">
      <c r="A114" s="201" t="s">
        <v>130</v>
      </c>
      <c r="B114" s="202" t="s">
        <v>1276</v>
      </c>
      <c r="C114" s="203" t="s">
        <v>1277</v>
      </c>
      <c r="D114" s="204"/>
      <c r="E114" s="205"/>
      <c r="F114" s="223" t="n">
        <f aca="false">SUM(G115:G134)</f>
        <v>0</v>
      </c>
      <c r="G114" s="223"/>
      <c r="H114" s="207"/>
      <c r="I114" s="208"/>
    </row>
    <row r="115" customFormat="false" ht="33.75" hidden="false" customHeight="false" outlineLevel="1" collapsed="false">
      <c r="A115" s="209" t="n">
        <v>48</v>
      </c>
      <c r="B115" s="210" t="s">
        <v>1278</v>
      </c>
      <c r="C115" s="211" t="s">
        <v>1279</v>
      </c>
      <c r="D115" s="212" t="s">
        <v>475</v>
      </c>
      <c r="E115" s="213" t="n">
        <v>3</v>
      </c>
      <c r="F115" s="214"/>
      <c r="G115" s="215" t="n">
        <f aca="false">E115*F115</f>
        <v>0</v>
      </c>
      <c r="H115" s="216"/>
      <c r="I115" s="217" t="s">
        <v>170</v>
      </c>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t="n">
        <v>21</v>
      </c>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22.5" hidden="false" customHeight="true" outlineLevel="1" collapsed="false">
      <c r="A116" s="209"/>
      <c r="B116" s="210"/>
      <c r="C116" s="220" t="s">
        <v>1280</v>
      </c>
      <c r="D116" s="220"/>
      <c r="E116" s="220"/>
      <c r="F116" s="220"/>
      <c r="G116" s="220"/>
      <c r="H116" s="216"/>
      <c r="I116" s="217"/>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21" t="str">
        <f aca="false">C116</f>
        <v>barva bílá, stavební výška otopného tělesa 600 mm, výkon otopného tělesa 188 W, nejvyšší přípustný provozní přetlak 1,0 MPa, nejvyšší přípustná provozní teplota 110°C Výkon při teplotní spádu topné vody 70/50°C a ti=20°C</v>
      </c>
      <c r="BB116" s="219"/>
      <c r="BC116" s="219"/>
      <c r="BD116" s="219"/>
      <c r="BE116" s="219"/>
      <c r="BF116" s="219"/>
      <c r="BG116" s="219"/>
      <c r="BH116" s="219"/>
    </row>
    <row r="117" customFormat="false" ht="33.75" hidden="false" customHeight="false" outlineLevel="1" collapsed="false">
      <c r="A117" s="209" t="n">
        <v>49</v>
      </c>
      <c r="B117" s="210" t="s">
        <v>1281</v>
      </c>
      <c r="C117" s="211" t="s">
        <v>1279</v>
      </c>
      <c r="D117" s="212" t="s">
        <v>475</v>
      </c>
      <c r="E117" s="213" t="n">
        <v>2</v>
      </c>
      <c r="F117" s="214"/>
      <c r="G117" s="215" t="n">
        <f aca="false">E117*F117</f>
        <v>0</v>
      </c>
      <c r="H117" s="216"/>
      <c r="I117" s="217" t="s">
        <v>170</v>
      </c>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t="n">
        <v>21</v>
      </c>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22.5" hidden="false" customHeight="true" outlineLevel="1" collapsed="false">
      <c r="A118" s="209"/>
      <c r="B118" s="210"/>
      <c r="C118" s="220" t="s">
        <v>1282</v>
      </c>
      <c r="D118" s="220"/>
      <c r="E118" s="220"/>
      <c r="F118" s="220"/>
      <c r="G118" s="220"/>
      <c r="H118" s="216"/>
      <c r="I118" s="217"/>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21" t="str">
        <f aca="false">C118</f>
        <v>barva bílá, stavební výška otopného tělesa 600 mm, výkon otopného tělesa 264 W, nejvyšší přípustný provozní přetlak 1,0 MPa, nejvyšší přípustná provozní teplota 110°C Výkon při teplotní spádu topné vody 70/50°C a ti=20°C</v>
      </c>
      <c r="BB118" s="219"/>
      <c r="BC118" s="219"/>
      <c r="BD118" s="219"/>
      <c r="BE118" s="219"/>
      <c r="BF118" s="219"/>
      <c r="BG118" s="219"/>
      <c r="BH118" s="219"/>
    </row>
    <row r="119" customFormat="false" ht="33.75" hidden="false" customHeight="false" outlineLevel="1" collapsed="false">
      <c r="A119" s="209" t="n">
        <v>50</v>
      </c>
      <c r="B119" s="210" t="s">
        <v>1283</v>
      </c>
      <c r="C119" s="211" t="s">
        <v>1279</v>
      </c>
      <c r="D119" s="212" t="s">
        <v>475</v>
      </c>
      <c r="E119" s="213" t="n">
        <v>1</v>
      </c>
      <c r="F119" s="214"/>
      <c r="G119" s="215" t="n">
        <f aca="false">E119*F119</f>
        <v>0</v>
      </c>
      <c r="H119" s="216"/>
      <c r="I119" s="217" t="s">
        <v>170</v>
      </c>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t="n">
        <v>21</v>
      </c>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22.5" hidden="false" customHeight="true" outlineLevel="1" collapsed="false">
      <c r="A120" s="209"/>
      <c r="B120" s="210"/>
      <c r="C120" s="220" t="s">
        <v>1284</v>
      </c>
      <c r="D120" s="220"/>
      <c r="E120" s="220"/>
      <c r="F120" s="220"/>
      <c r="G120" s="220"/>
      <c r="H120" s="216"/>
      <c r="I120" s="217"/>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21" t="str">
        <f aca="false">C120</f>
        <v>barva bílá, stavební výška otopného tělesa 600 mm, výkon otopného tělesa 396 W, nejvyšší přípustný provozní přetlak 1,0 MPa, nejvyšší přípustná provozní teplota 110°C Výkon při teplotní spádu topné vody 70/50°C a ti=20°C</v>
      </c>
      <c r="BB120" s="219"/>
      <c r="BC120" s="219"/>
      <c r="BD120" s="219"/>
      <c r="BE120" s="219"/>
      <c r="BF120" s="219"/>
      <c r="BG120" s="219"/>
      <c r="BH120" s="219"/>
    </row>
    <row r="121" customFormat="false" ht="33.75" hidden="false" customHeight="false" outlineLevel="1" collapsed="false">
      <c r="A121" s="209" t="n">
        <v>51</v>
      </c>
      <c r="B121" s="210" t="s">
        <v>1285</v>
      </c>
      <c r="C121" s="211" t="s">
        <v>1279</v>
      </c>
      <c r="D121" s="212" t="s">
        <v>475</v>
      </c>
      <c r="E121" s="213" t="n">
        <v>1</v>
      </c>
      <c r="F121" s="214"/>
      <c r="G121" s="215" t="n">
        <f aca="false">E121*F121</f>
        <v>0</v>
      </c>
      <c r="H121" s="216"/>
      <c r="I121" s="217" t="s">
        <v>170</v>
      </c>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t="n">
        <v>21</v>
      </c>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22.5" hidden="false" customHeight="true" outlineLevel="1" collapsed="false">
      <c r="A122" s="209"/>
      <c r="B122" s="210"/>
      <c r="C122" s="220" t="s">
        <v>1286</v>
      </c>
      <c r="D122" s="220"/>
      <c r="E122" s="220"/>
      <c r="F122" s="220"/>
      <c r="G122" s="220"/>
      <c r="H122" s="216"/>
      <c r="I122" s="217"/>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21" t="str">
        <f aca="false">C122</f>
        <v>barva bílá, stavební výška otopného tělesa 600 mm, výkon otopného tělesa 466 W, nejvyšší přípustný provozní přetlak 1,0 MPa, nejvyšší přípustná provozní teplota 110°C Výkon při teplotní spádu topné vody 70/50°C a ti=20°C</v>
      </c>
      <c r="BB122" s="219"/>
      <c r="BC122" s="219"/>
      <c r="BD122" s="219"/>
      <c r="BE122" s="219"/>
      <c r="BF122" s="219"/>
      <c r="BG122" s="219"/>
      <c r="BH122" s="219"/>
    </row>
    <row r="123" customFormat="false" ht="33.75" hidden="false" customHeight="false" outlineLevel="1" collapsed="false">
      <c r="A123" s="209" t="n">
        <v>52</v>
      </c>
      <c r="B123" s="210" t="s">
        <v>1287</v>
      </c>
      <c r="C123" s="211" t="s">
        <v>1279</v>
      </c>
      <c r="D123" s="212" t="s">
        <v>475</v>
      </c>
      <c r="E123" s="213" t="n">
        <v>1</v>
      </c>
      <c r="F123" s="214"/>
      <c r="G123" s="215" t="n">
        <f aca="false">E123*F123</f>
        <v>0</v>
      </c>
      <c r="H123" s="216"/>
      <c r="I123" s="217" t="s">
        <v>170</v>
      </c>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t="n">
        <v>21</v>
      </c>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22.5" hidden="false" customHeight="true" outlineLevel="1" collapsed="false">
      <c r="A124" s="209"/>
      <c r="B124" s="210"/>
      <c r="C124" s="220" t="s">
        <v>1288</v>
      </c>
      <c r="D124" s="220"/>
      <c r="E124" s="220"/>
      <c r="F124" s="220"/>
      <c r="G124" s="220"/>
      <c r="H124" s="216"/>
      <c r="I124" s="217"/>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21" t="str">
        <f aca="false">C124</f>
        <v>barva bílá, stavební výška otopného tělesa 600 mm, výkon otopného tělesa 854 W, nejvyšší přípustný provozní přetlak 1,0 MPa, nejvyšší přípustná provozní teplota 110°C Výkon při teplotní spádu topné vody 70/50°C a ti=20°C</v>
      </c>
      <c r="BB124" s="219"/>
      <c r="BC124" s="219"/>
      <c r="BD124" s="219"/>
      <c r="BE124" s="219"/>
      <c r="BF124" s="219"/>
      <c r="BG124" s="219"/>
      <c r="BH124" s="219"/>
    </row>
    <row r="125" customFormat="false" ht="33.75" hidden="false" customHeight="false" outlineLevel="1" collapsed="false">
      <c r="A125" s="209" t="n">
        <v>53</v>
      </c>
      <c r="B125" s="210" t="s">
        <v>1289</v>
      </c>
      <c r="C125" s="211" t="s">
        <v>1279</v>
      </c>
      <c r="D125" s="212" t="s">
        <v>475</v>
      </c>
      <c r="E125" s="213" t="n">
        <v>1</v>
      </c>
      <c r="F125" s="214"/>
      <c r="G125" s="215" t="n">
        <f aca="false">E125*F125</f>
        <v>0</v>
      </c>
      <c r="H125" s="216"/>
      <c r="I125" s="217" t="s">
        <v>170</v>
      </c>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t="n">
        <v>21</v>
      </c>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22.5" hidden="false" customHeight="true" outlineLevel="1" collapsed="false">
      <c r="A126" s="209"/>
      <c r="B126" s="210"/>
      <c r="C126" s="220" t="s">
        <v>1290</v>
      </c>
      <c r="D126" s="220"/>
      <c r="E126" s="220"/>
      <c r="F126" s="220"/>
      <c r="G126" s="220"/>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21" t="str">
        <f aca="false">C126</f>
        <v>barva bílá, stavební výška otopného tělesa 600 mm, výkon otopného tělesa 1138 W, nejvyšší přípustný provozní přetlak 1,0 MPa, nejvyšší přípustná provozní teplota 110°C Výkon při teplotní spádu topné vody 70/50°C a ti=20°C</v>
      </c>
      <c r="BB126" s="219"/>
      <c r="BC126" s="219"/>
      <c r="BD126" s="219"/>
      <c r="BE126" s="219"/>
      <c r="BF126" s="219"/>
      <c r="BG126" s="219"/>
      <c r="BH126" s="219"/>
    </row>
    <row r="127" customFormat="false" ht="33.75" hidden="false" customHeight="false" outlineLevel="1" collapsed="false">
      <c r="A127" s="209" t="n">
        <v>54</v>
      </c>
      <c r="B127" s="210" t="s">
        <v>1291</v>
      </c>
      <c r="C127" s="211" t="s">
        <v>1279</v>
      </c>
      <c r="D127" s="212" t="s">
        <v>475</v>
      </c>
      <c r="E127" s="213" t="n">
        <v>2</v>
      </c>
      <c r="F127" s="214"/>
      <c r="G127" s="215" t="n">
        <f aca="false">E127*F127</f>
        <v>0</v>
      </c>
      <c r="H127" s="216"/>
      <c r="I127" s="217" t="s">
        <v>170</v>
      </c>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t="n">
        <v>21</v>
      </c>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22.5" hidden="false" customHeight="true" outlineLevel="1" collapsed="false">
      <c r="A128" s="209"/>
      <c r="B128" s="210"/>
      <c r="C128" s="220" t="s">
        <v>1292</v>
      </c>
      <c r="D128" s="220"/>
      <c r="E128" s="220"/>
      <c r="F128" s="220"/>
      <c r="G128" s="220"/>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21" t="str">
        <f aca="false">C128</f>
        <v>barva bílá, stavební výška otopného tělesa 600 mm, výkon otopného tělesa 617 W, nejvyšší přípustný provozní přetlak 1,0 MPa, nejvyšší přípustná provozní teplota 110°C Výkon při teplotní spádu topné vody 70/50°C a ti=20°C</v>
      </c>
      <c r="BB128" s="219"/>
      <c r="BC128" s="219"/>
      <c r="BD128" s="219"/>
      <c r="BE128" s="219"/>
      <c r="BF128" s="219"/>
      <c r="BG128" s="219"/>
      <c r="BH128" s="219"/>
    </row>
    <row r="129" customFormat="false" ht="33.75" hidden="false" customHeight="false" outlineLevel="1" collapsed="false">
      <c r="A129" s="209" t="n">
        <v>55</v>
      </c>
      <c r="B129" s="210" t="s">
        <v>1293</v>
      </c>
      <c r="C129" s="211" t="s">
        <v>1279</v>
      </c>
      <c r="D129" s="212" t="s">
        <v>475</v>
      </c>
      <c r="E129" s="213" t="n">
        <v>1</v>
      </c>
      <c r="F129" s="214"/>
      <c r="G129" s="215" t="n">
        <f aca="false">E129*F129</f>
        <v>0</v>
      </c>
      <c r="H129" s="216"/>
      <c r="I129" s="217" t="s">
        <v>170</v>
      </c>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t="n">
        <v>21</v>
      </c>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22.5" hidden="false" customHeight="true" outlineLevel="1" collapsed="false">
      <c r="A130" s="209"/>
      <c r="B130" s="210"/>
      <c r="C130" s="220" t="s">
        <v>1294</v>
      </c>
      <c r="D130" s="220"/>
      <c r="E130" s="220"/>
      <c r="F130" s="220"/>
      <c r="G130" s="220"/>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21" t="str">
        <f aca="false">C130</f>
        <v>barva bílá, stavební výška otopného tělesa 600 mm, výkon otopného tělesa 1116 W, nejvyšší přípustný provozní přetlak 1,0 MPa, nejvyšší přípustná provozní teplota 110°C Výkon při teplotní spádu topné vody 70/50°C a ti=20°C</v>
      </c>
      <c r="BB130" s="219"/>
      <c r="BC130" s="219"/>
      <c r="BD130" s="219"/>
      <c r="BE130" s="219"/>
      <c r="BF130" s="219"/>
      <c r="BG130" s="219"/>
      <c r="BH130" s="219"/>
    </row>
    <row r="131" customFormat="false" ht="33.75" hidden="false" customHeight="false" outlineLevel="1" collapsed="false">
      <c r="A131" s="209" t="n">
        <v>56</v>
      </c>
      <c r="B131" s="210" t="s">
        <v>1295</v>
      </c>
      <c r="C131" s="211" t="s">
        <v>1279</v>
      </c>
      <c r="D131" s="212" t="s">
        <v>475</v>
      </c>
      <c r="E131" s="213" t="n">
        <v>1</v>
      </c>
      <c r="F131" s="214"/>
      <c r="G131" s="215" t="n">
        <f aca="false">E131*F131</f>
        <v>0</v>
      </c>
      <c r="H131" s="216"/>
      <c r="I131" s="217" t="s">
        <v>170</v>
      </c>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t="n">
        <v>21</v>
      </c>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22.5" hidden="false" customHeight="true" outlineLevel="1" collapsed="false">
      <c r="A132" s="209"/>
      <c r="B132" s="210"/>
      <c r="C132" s="220" t="s">
        <v>1296</v>
      </c>
      <c r="D132" s="220"/>
      <c r="E132" s="220"/>
      <c r="F132" s="220"/>
      <c r="G132" s="220"/>
      <c r="H132" s="216"/>
      <c r="I132" s="217"/>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21" t="str">
        <f aca="false">C132</f>
        <v>barva bílá, stavební výška otopného tělesa 600 mm, výkon otopného tělesa 1205 W, nejvyšší přípustný provozní přetlak 1,0 MPa, nejvyšší přípustná provozní teplota 110°C Výkon při teplotní spádu topné vody 70/50°C a ti=20°C</v>
      </c>
      <c r="BB132" s="219"/>
      <c r="BC132" s="219"/>
      <c r="BD132" s="219"/>
      <c r="BE132" s="219"/>
      <c r="BF132" s="219"/>
      <c r="BG132" s="219"/>
      <c r="BH132" s="219"/>
    </row>
    <row r="133" customFormat="false" ht="33.75" hidden="false" customHeight="false" outlineLevel="1" collapsed="false">
      <c r="A133" s="209" t="n">
        <v>57</v>
      </c>
      <c r="B133" s="210" t="s">
        <v>1297</v>
      </c>
      <c r="C133" s="211" t="s">
        <v>1279</v>
      </c>
      <c r="D133" s="212" t="s">
        <v>475</v>
      </c>
      <c r="E133" s="213" t="n">
        <v>17</v>
      </c>
      <c r="F133" s="214"/>
      <c r="G133" s="215" t="n">
        <f aca="false">E133*F133</f>
        <v>0</v>
      </c>
      <c r="H133" s="216"/>
      <c r="I133" s="217" t="s">
        <v>170</v>
      </c>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t="n">
        <v>21</v>
      </c>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22.5" hidden="false" customHeight="true" outlineLevel="1" collapsed="false">
      <c r="A134" s="209"/>
      <c r="B134" s="210"/>
      <c r="C134" s="220" t="s">
        <v>1298</v>
      </c>
      <c r="D134" s="220"/>
      <c r="E134" s="220"/>
      <c r="F134" s="220"/>
      <c r="G134" s="220"/>
      <c r="H134" s="216"/>
      <c r="I134" s="217"/>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21" t="str">
        <f aca="false">C134</f>
        <v>barva bílá, stavební výška otopného tělesa 600 mm, výkon otopného tělesa 1938 W, nejvyšší přípustný provozní přetlak 1,0 MPa, nejvyšší přípustná provozní teplota 110°C Výkon při teplotní spádu topné vody 70/50°C a ti=20°C</v>
      </c>
      <c r="BB134" s="219"/>
      <c r="BC134" s="219"/>
      <c r="BD134" s="219"/>
      <c r="BE134" s="219"/>
      <c r="BF134" s="219"/>
      <c r="BG134" s="219"/>
      <c r="BH134" s="219"/>
    </row>
    <row r="135" customFormat="false" ht="12.75" hidden="false" customHeight="false" outlineLevel="0" collapsed="false">
      <c r="A135" s="201" t="s">
        <v>130</v>
      </c>
      <c r="B135" s="202" t="s">
        <v>153</v>
      </c>
      <c r="C135" s="203" t="s">
        <v>154</v>
      </c>
      <c r="D135" s="204"/>
      <c r="E135" s="205"/>
      <c r="F135" s="223" t="n">
        <f aca="false">SUM(G136:G175)</f>
        <v>0</v>
      </c>
      <c r="G135" s="223"/>
      <c r="H135" s="207"/>
      <c r="I135" s="208"/>
    </row>
    <row r="136" customFormat="false" ht="12.75" hidden="false" customHeight="false" outlineLevel="1" collapsed="false">
      <c r="A136" s="209" t="n">
        <v>58</v>
      </c>
      <c r="B136" s="210" t="s">
        <v>1299</v>
      </c>
      <c r="C136" s="211" t="s">
        <v>1300</v>
      </c>
      <c r="D136" s="212" t="s">
        <v>1301</v>
      </c>
      <c r="E136" s="213" t="n">
        <v>4</v>
      </c>
      <c r="F136" s="214"/>
      <c r="G136" s="215" t="n">
        <f aca="false">E136*F136</f>
        <v>0</v>
      </c>
      <c r="H136" s="216"/>
      <c r="I136" s="217" t="s">
        <v>170</v>
      </c>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t="n">
        <v>21</v>
      </c>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false" outlineLevel="1" collapsed="false">
      <c r="A137" s="209" t="n">
        <v>59</v>
      </c>
      <c r="B137" s="210" t="s">
        <v>1302</v>
      </c>
      <c r="C137" s="211" t="s">
        <v>1303</v>
      </c>
      <c r="D137" s="212" t="s">
        <v>1304</v>
      </c>
      <c r="E137" s="213" t="n">
        <v>3</v>
      </c>
      <c r="F137" s="214"/>
      <c r="G137" s="215" t="n">
        <f aca="false">E137*F137</f>
        <v>0</v>
      </c>
      <c r="H137" s="216"/>
      <c r="I137" s="217" t="s">
        <v>170</v>
      </c>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t="n">
        <v>21</v>
      </c>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true" outlineLevel="1" collapsed="false">
      <c r="A138" s="209"/>
      <c r="B138" s="210"/>
      <c r="C138" s="220" t="s">
        <v>1305</v>
      </c>
      <c r="D138" s="220"/>
      <c r="E138" s="220"/>
      <c r="F138" s="220"/>
      <c r="G138" s="220"/>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21" t="str">
        <f aca="false">C138</f>
        <v>Včetně opakovaného odvzdušnění rozvodů a napojených zařízení</v>
      </c>
      <c r="BB138" s="219"/>
      <c r="BC138" s="219"/>
      <c r="BD138" s="219"/>
      <c r="BE138" s="219"/>
      <c r="BF138" s="219"/>
      <c r="BG138" s="219"/>
      <c r="BH138" s="219"/>
    </row>
    <row r="139" customFormat="false" ht="12.75" hidden="false" customHeight="false" outlineLevel="1" collapsed="false">
      <c r="A139" s="209" t="n">
        <v>60</v>
      </c>
      <c r="B139" s="210" t="s">
        <v>1306</v>
      </c>
      <c r="C139" s="211" t="s">
        <v>1307</v>
      </c>
      <c r="D139" s="212" t="s">
        <v>1304</v>
      </c>
      <c r="E139" s="213" t="n">
        <v>3</v>
      </c>
      <c r="F139" s="214"/>
      <c r="G139" s="215" t="n">
        <f aca="false">E139*F139</f>
        <v>0</v>
      </c>
      <c r="H139" s="216"/>
      <c r="I139" s="217" t="s">
        <v>170</v>
      </c>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t="n">
        <v>21</v>
      </c>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true" outlineLevel="1" collapsed="false">
      <c r="A140" s="209"/>
      <c r="B140" s="210"/>
      <c r="C140" s="220" t="s">
        <v>1305</v>
      </c>
      <c r="D140" s="220"/>
      <c r="E140" s="220"/>
      <c r="F140" s="220"/>
      <c r="G140" s="220"/>
      <c r="H140" s="216"/>
      <c r="I140" s="217"/>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21" t="str">
        <f aca="false">C140</f>
        <v>Včetně opakovaného odvzdušnění rozvodů a napojených zařízení</v>
      </c>
      <c r="BB140" s="219"/>
      <c r="BC140" s="219"/>
      <c r="BD140" s="219"/>
      <c r="BE140" s="219"/>
      <c r="BF140" s="219"/>
      <c r="BG140" s="219"/>
      <c r="BH140" s="219"/>
    </row>
    <row r="141" customFormat="false" ht="12.75" hidden="false" customHeight="false" outlineLevel="1" collapsed="false">
      <c r="A141" s="209" t="n">
        <v>61</v>
      </c>
      <c r="B141" s="210" t="s">
        <v>1308</v>
      </c>
      <c r="C141" s="211" t="s">
        <v>186</v>
      </c>
      <c r="D141" s="212" t="s">
        <v>196</v>
      </c>
      <c r="E141" s="213" t="n">
        <v>18</v>
      </c>
      <c r="F141" s="214"/>
      <c r="G141" s="215" t="n">
        <f aca="false">E141*F141</f>
        <v>0</v>
      </c>
      <c r="H141" s="216"/>
      <c r="I141" s="217" t="s">
        <v>170</v>
      </c>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t="n">
        <v>21</v>
      </c>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22.5" hidden="false" customHeight="true" outlineLevel="1" collapsed="false">
      <c r="A142" s="209"/>
      <c r="B142" s="210"/>
      <c r="C142" s="220" t="s">
        <v>1309</v>
      </c>
      <c r="D142" s="220"/>
      <c r="E142" s="220"/>
      <c r="F142" s="220"/>
      <c r="G142" s="220"/>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21" t="str">
        <f aca="false">C142</f>
        <v>Před předáním. Dle kap. 9, ČSN 060830. Vyhotovení zápisu s popisem postupu zprovoznění, výsledků seřízení, výsledků zkoušek, atd. Zařízení musí být před předáním bez závad.</v>
      </c>
      <c r="BB142" s="219"/>
      <c r="BC142" s="219"/>
      <c r="BD142" s="219"/>
      <c r="BE142" s="219"/>
      <c r="BF142" s="219"/>
      <c r="BG142" s="219"/>
      <c r="BH142" s="219"/>
    </row>
    <row r="143" customFormat="false" ht="22.5" hidden="false" customHeight="false" outlineLevel="1" collapsed="false">
      <c r="A143" s="209" t="n">
        <v>62</v>
      </c>
      <c r="B143" s="210" t="s">
        <v>1310</v>
      </c>
      <c r="C143" s="211" t="s">
        <v>1311</v>
      </c>
      <c r="D143" s="212" t="s">
        <v>196</v>
      </c>
      <c r="E143" s="213" t="n">
        <v>72</v>
      </c>
      <c r="F143" s="214"/>
      <c r="G143" s="215" t="n">
        <f aca="false">E143*F143</f>
        <v>0</v>
      </c>
      <c r="H143" s="216"/>
      <c r="I143" s="217" t="s">
        <v>170</v>
      </c>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t="n">
        <v>21</v>
      </c>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22.5" hidden="false" customHeight="false" outlineLevel="1" collapsed="false">
      <c r="A144" s="209" t="n">
        <v>63</v>
      </c>
      <c r="B144" s="210" t="s">
        <v>1312</v>
      </c>
      <c r="C144" s="211" t="s">
        <v>1313</v>
      </c>
      <c r="D144" s="212" t="s">
        <v>196</v>
      </c>
      <c r="E144" s="213" t="n">
        <v>72</v>
      </c>
      <c r="F144" s="214"/>
      <c r="G144" s="215" t="n">
        <f aca="false">E144*F144</f>
        <v>0</v>
      </c>
      <c r="H144" s="216"/>
      <c r="I144" s="217" t="s">
        <v>170</v>
      </c>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t="n">
        <v>21</v>
      </c>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t="n">
        <v>64</v>
      </c>
      <c r="B145" s="210" t="s">
        <v>1314</v>
      </c>
      <c r="C145" s="211" t="s">
        <v>1315</v>
      </c>
      <c r="D145" s="212" t="s">
        <v>196</v>
      </c>
      <c r="E145" s="213" t="n">
        <v>8</v>
      </c>
      <c r="F145" s="214"/>
      <c r="G145" s="215" t="n">
        <f aca="false">E145*F145</f>
        <v>0</v>
      </c>
      <c r="H145" s="216"/>
      <c r="I145" s="217" t="s">
        <v>170</v>
      </c>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t="n">
        <v>21</v>
      </c>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true" outlineLevel="1" collapsed="false">
      <c r="A146" s="209"/>
      <c r="B146" s="210"/>
      <c r="C146" s="220" t="s">
        <v>1316</v>
      </c>
      <c r="D146" s="220"/>
      <c r="E146" s="220"/>
      <c r="F146" s="220"/>
      <c r="G146" s="220"/>
      <c r="H146" s="216"/>
      <c r="I146" s="217"/>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21" t="str">
        <f aca="false">C146</f>
        <v>Pro stávající i nový kotel</v>
      </c>
      <c r="BB146" s="219"/>
      <c r="BC146" s="219"/>
      <c r="BD146" s="219"/>
      <c r="BE146" s="219"/>
      <c r="BF146" s="219"/>
      <c r="BG146" s="219"/>
      <c r="BH146" s="219"/>
    </row>
    <row r="147" customFormat="false" ht="12.75" hidden="false" customHeight="false" outlineLevel="1" collapsed="false">
      <c r="A147" s="209" t="n">
        <v>65</v>
      </c>
      <c r="B147" s="210" t="s">
        <v>1317</v>
      </c>
      <c r="C147" s="211" t="s">
        <v>1318</v>
      </c>
      <c r="D147" s="212" t="s">
        <v>196</v>
      </c>
      <c r="E147" s="213" t="n">
        <v>4</v>
      </c>
      <c r="F147" s="214"/>
      <c r="G147" s="215" t="n">
        <f aca="false">E147*F147</f>
        <v>0</v>
      </c>
      <c r="H147" s="216"/>
      <c r="I147" s="217" t="s">
        <v>170</v>
      </c>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t="n">
        <v>21</v>
      </c>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true" outlineLevel="1" collapsed="false">
      <c r="A148" s="209"/>
      <c r="B148" s="210"/>
      <c r="C148" s="220" t="s">
        <v>1319</v>
      </c>
      <c r="D148" s="220"/>
      <c r="E148" s="220"/>
      <c r="F148" s="220"/>
      <c r="G148" s="220"/>
      <c r="H148" s="216"/>
      <c r="I148" s="217"/>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21" t="str">
        <f aca="false">C148</f>
        <v>Kompletní hydraulické vyregulování dle §7 (6), vyhl. 193/2007 sb.</v>
      </c>
      <c r="BB148" s="219"/>
      <c r="BC148" s="219"/>
      <c r="BD148" s="219"/>
      <c r="BE148" s="219"/>
      <c r="BF148" s="219"/>
      <c r="BG148" s="219"/>
      <c r="BH148" s="219"/>
    </row>
    <row r="149" customFormat="false" ht="12.75" hidden="false" customHeight="false" outlineLevel="1" collapsed="false">
      <c r="A149" s="209" t="n">
        <v>66</v>
      </c>
      <c r="B149" s="210" t="s">
        <v>1320</v>
      </c>
      <c r="C149" s="211" t="s">
        <v>1321</v>
      </c>
      <c r="D149" s="212" t="s">
        <v>295</v>
      </c>
      <c r="E149" s="213" t="n">
        <v>1</v>
      </c>
      <c r="F149" s="214"/>
      <c r="G149" s="215" t="n">
        <f aca="false">E149*F149</f>
        <v>0</v>
      </c>
      <c r="H149" s="216"/>
      <c r="I149" s="217" t="s">
        <v>170</v>
      </c>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t="n">
        <v>21</v>
      </c>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75" hidden="false" customHeight="true" outlineLevel="1" collapsed="false">
      <c r="A150" s="209"/>
      <c r="B150" s="210"/>
      <c r="C150" s="220" t="s">
        <v>1322</v>
      </c>
      <c r="D150" s="220"/>
      <c r="E150" s="220"/>
      <c r="F150" s="220"/>
      <c r="G150" s="220"/>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21" t="str">
        <f aca="false">C150</f>
        <v>Návod výrobce expanzní nádoby. ČSN 060830</v>
      </c>
      <c r="BB150" s="219"/>
      <c r="BC150" s="219"/>
      <c r="BD150" s="219"/>
      <c r="BE150" s="219"/>
      <c r="BF150" s="219"/>
      <c r="BG150" s="219"/>
      <c r="BH150" s="219"/>
    </row>
    <row r="151" customFormat="false" ht="12.75" hidden="false" customHeight="false" outlineLevel="1" collapsed="false">
      <c r="A151" s="209" t="n">
        <v>67</v>
      </c>
      <c r="B151" s="210" t="s">
        <v>1323</v>
      </c>
      <c r="C151" s="211" t="s">
        <v>1324</v>
      </c>
      <c r="D151" s="212" t="s">
        <v>295</v>
      </c>
      <c r="E151" s="213" t="n">
        <v>1</v>
      </c>
      <c r="F151" s="214"/>
      <c r="G151" s="215" t="n">
        <f aca="false">E151*F151</f>
        <v>0</v>
      </c>
      <c r="H151" s="216"/>
      <c r="I151" s="217" t="s">
        <v>170</v>
      </c>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t="n">
        <v>21</v>
      </c>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true" outlineLevel="1" collapsed="false">
      <c r="A152" s="209"/>
      <c r="B152" s="210"/>
      <c r="C152" s="220" t="s">
        <v>1325</v>
      </c>
      <c r="D152" s="220"/>
      <c r="E152" s="220"/>
      <c r="F152" s="220"/>
      <c r="G152" s="220"/>
      <c r="H152" s="216"/>
      <c r="I152" s="217"/>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21" t="str">
        <f aca="false">C152</f>
        <v>Vypracování revizních zpráv tlakových nádob včetně zprávy a revizní knihy nádob - dle vyhl. č. 18/1979 Sb.</v>
      </c>
      <c r="BB152" s="219"/>
      <c r="BC152" s="219"/>
      <c r="BD152" s="219"/>
      <c r="BE152" s="219"/>
      <c r="BF152" s="219"/>
      <c r="BG152" s="219"/>
      <c r="BH152" s="219"/>
    </row>
    <row r="153" customFormat="false" ht="12.75" hidden="false" customHeight="false" outlineLevel="1" collapsed="false">
      <c r="A153" s="209" t="n">
        <v>68</v>
      </c>
      <c r="B153" s="210" t="s">
        <v>1326</v>
      </c>
      <c r="C153" s="211" t="s">
        <v>1327</v>
      </c>
      <c r="D153" s="212" t="s">
        <v>1304</v>
      </c>
      <c r="E153" s="213" t="n">
        <v>1</v>
      </c>
      <c r="F153" s="214"/>
      <c r="G153" s="215" t="n">
        <f aca="false">E153*F153</f>
        <v>0</v>
      </c>
      <c r="H153" s="216"/>
      <c r="I153" s="217" t="s">
        <v>170</v>
      </c>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t="n">
        <v>21</v>
      </c>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true" outlineLevel="1" collapsed="false">
      <c r="A154" s="209"/>
      <c r="B154" s="210"/>
      <c r="C154" s="220" t="s">
        <v>1328</v>
      </c>
      <c r="D154" s="220"/>
      <c r="E154" s="220"/>
      <c r="F154" s="220"/>
      <c r="G154" s="220"/>
      <c r="H154" s="216"/>
      <c r="I154" s="217"/>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21" t="str">
        <f aca="false">C154</f>
        <v>Přehledné a dostatečně čitelné zatavené do fólie s pevným rámečkem ododlným proti vlhkosti ve velikosti min. A4</v>
      </c>
      <c r="BB154" s="219"/>
      <c r="BC154" s="219"/>
      <c r="BD154" s="219"/>
      <c r="BE154" s="219"/>
      <c r="BF154" s="219"/>
      <c r="BG154" s="219"/>
      <c r="BH154" s="219"/>
    </row>
    <row r="155" customFormat="false" ht="12.75" hidden="false" customHeight="false" outlineLevel="1" collapsed="false">
      <c r="A155" s="209" t="n">
        <v>69</v>
      </c>
      <c r="B155" s="210" t="s">
        <v>1124</v>
      </c>
      <c r="C155" s="211" t="s">
        <v>189</v>
      </c>
      <c r="D155" s="212" t="s">
        <v>295</v>
      </c>
      <c r="E155" s="213" t="n">
        <v>1</v>
      </c>
      <c r="F155" s="214"/>
      <c r="G155" s="215" t="n">
        <f aca="false">E155*F155</f>
        <v>0</v>
      </c>
      <c r="H155" s="216"/>
      <c r="I155" s="217" t="s">
        <v>170</v>
      </c>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t="n">
        <v>21</v>
      </c>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true" outlineLevel="1" collapsed="false">
      <c r="A156" s="209"/>
      <c r="B156" s="210"/>
      <c r="C156" s="220" t="s">
        <v>1125</v>
      </c>
      <c r="D156" s="220"/>
      <c r="E156" s="220"/>
      <c r="F156" s="220"/>
      <c r="G156" s="220"/>
      <c r="H156" s="216"/>
      <c r="I156" s="217"/>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21" t="str">
        <f aca="false">C156</f>
        <v>veškeré činnosti nutné pro uvedení dokončeného díla do provozního stavu včetně deklarace provozních parametrů investorovi</v>
      </c>
      <c r="BB156" s="219"/>
      <c r="BC156" s="219"/>
      <c r="BD156" s="219"/>
      <c r="BE156" s="219"/>
      <c r="BF156" s="219"/>
      <c r="BG156" s="219"/>
      <c r="BH156" s="219"/>
    </row>
    <row r="157" customFormat="false" ht="12.75" hidden="false" customHeight="false" outlineLevel="1" collapsed="false">
      <c r="A157" s="209" t="n">
        <v>70</v>
      </c>
      <c r="B157" s="210" t="s">
        <v>1130</v>
      </c>
      <c r="C157" s="211" t="s">
        <v>195</v>
      </c>
      <c r="D157" s="212" t="s">
        <v>196</v>
      </c>
      <c r="E157" s="213" t="n">
        <v>4</v>
      </c>
      <c r="F157" s="214"/>
      <c r="G157" s="215" t="n">
        <f aca="false">E157*F157</f>
        <v>0</v>
      </c>
      <c r="H157" s="216"/>
      <c r="I157" s="217" t="s">
        <v>170</v>
      </c>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t="n">
        <v>21</v>
      </c>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33.75" hidden="false" customHeight="true" outlineLevel="1" collapsed="false">
      <c r="A158" s="209"/>
      <c r="B158" s="210"/>
      <c r="C158" s="220" t="s">
        <v>1131</v>
      </c>
      <c r="D158" s="220"/>
      <c r="E158" s="220"/>
      <c r="F158" s="220"/>
      <c r="G158" s="220"/>
      <c r="H158" s="216"/>
      <c r="I158" s="217"/>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21" t="str">
        <f aca="false">C158</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158" s="219"/>
      <c r="BC158" s="219"/>
      <c r="BD158" s="219"/>
      <c r="BE158" s="219"/>
      <c r="BF158" s="219"/>
      <c r="BG158" s="219"/>
      <c r="BH158" s="219"/>
    </row>
    <row r="159" customFormat="false" ht="12.75" hidden="false" customHeight="false" outlineLevel="1" collapsed="false">
      <c r="A159" s="209" t="n">
        <v>71</v>
      </c>
      <c r="B159" s="210" t="s">
        <v>1132</v>
      </c>
      <c r="C159" s="211" t="s">
        <v>1133</v>
      </c>
      <c r="D159" s="212" t="s">
        <v>216</v>
      </c>
      <c r="E159" s="213" t="n">
        <v>1</v>
      </c>
      <c r="F159" s="214"/>
      <c r="G159" s="215" t="n">
        <f aca="false">E159*F159</f>
        <v>0</v>
      </c>
      <c r="H159" s="216"/>
      <c r="I159" s="217" t="s">
        <v>170</v>
      </c>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t="n">
        <v>21</v>
      </c>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22.5" hidden="false" customHeight="false" outlineLevel="1" collapsed="false">
      <c r="A160" s="209" t="n">
        <v>72</v>
      </c>
      <c r="B160" s="210" t="s">
        <v>1329</v>
      </c>
      <c r="C160" s="211" t="s">
        <v>1330</v>
      </c>
      <c r="D160" s="212" t="s">
        <v>135</v>
      </c>
      <c r="E160" s="213" t="n">
        <v>1</v>
      </c>
      <c r="F160" s="214"/>
      <c r="G160" s="215" t="n">
        <f aca="false">E160*F160</f>
        <v>0</v>
      </c>
      <c r="H160" s="216"/>
      <c r="I160" s="217" t="s">
        <v>170</v>
      </c>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t="n">
        <v>21</v>
      </c>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78.75" hidden="false" customHeight="true" outlineLevel="1" collapsed="false">
      <c r="A161" s="209"/>
      <c r="B161" s="210"/>
      <c r="C161" s="220" t="s">
        <v>183</v>
      </c>
      <c r="D161" s="220"/>
      <c r="E161" s="220"/>
      <c r="F161" s="220"/>
      <c r="G161" s="220"/>
      <c r="H161" s="216"/>
      <c r="I161" s="217"/>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21" t="str">
        <f aca="false">C161</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161" s="219"/>
      <c r="BC161" s="219"/>
      <c r="BD161" s="219"/>
      <c r="BE161" s="219"/>
      <c r="BF161" s="219"/>
      <c r="BG161" s="219"/>
      <c r="BH161" s="219"/>
    </row>
    <row r="162" customFormat="false" ht="22.5" hidden="false" customHeight="true" outlineLevel="1" collapsed="false">
      <c r="A162" s="209"/>
      <c r="B162" s="210"/>
      <c r="C162" s="220" t="s">
        <v>1331</v>
      </c>
      <c r="D162" s="220"/>
      <c r="E162" s="220"/>
      <c r="F162" s="220"/>
      <c r="G162" s="220"/>
      <c r="H162" s="216"/>
      <c r="I162" s="217"/>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21" t="str">
        <f aca="false">C162</f>
        <v>Dokumentace je vypracována dodavatelem technologie či stavební části a je předána provozovateli jako součást komplexní dodávky technologie či stavební části.</v>
      </c>
      <c r="BB162" s="219"/>
      <c r="BC162" s="219"/>
      <c r="BD162" s="219"/>
      <c r="BE162" s="219"/>
      <c r="BF162" s="219"/>
      <c r="BG162" s="219"/>
      <c r="BH162" s="219"/>
    </row>
    <row r="163" customFormat="false" ht="12.75" hidden="false" customHeight="false" outlineLevel="1" collapsed="false">
      <c r="A163" s="209" t="n">
        <v>73</v>
      </c>
      <c r="B163" s="210" t="s">
        <v>197</v>
      </c>
      <c r="C163" s="211" t="s">
        <v>198</v>
      </c>
      <c r="D163" s="212" t="s">
        <v>135</v>
      </c>
      <c r="E163" s="213" t="n">
        <v>1</v>
      </c>
      <c r="F163" s="214"/>
      <c r="G163" s="215" t="n">
        <f aca="false">E163*F163</f>
        <v>0</v>
      </c>
      <c r="H163" s="216"/>
      <c r="I163" s="217" t="s">
        <v>170</v>
      </c>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t="n">
        <v>21</v>
      </c>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78.75" hidden="false" customHeight="true" outlineLevel="1" collapsed="false">
      <c r="A164" s="209"/>
      <c r="B164" s="210"/>
      <c r="C164" s="220" t="s">
        <v>199</v>
      </c>
      <c r="D164" s="220"/>
      <c r="E164" s="220"/>
      <c r="F164" s="220"/>
      <c r="G164" s="220"/>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21" t="str">
        <f aca="false">C164</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164" s="219"/>
      <c r="BC164" s="219"/>
      <c r="BD164" s="219"/>
      <c r="BE164" s="219"/>
      <c r="BF164" s="219"/>
      <c r="BG164" s="219"/>
      <c r="BH164" s="219"/>
    </row>
    <row r="165" customFormat="false" ht="22.5" hidden="false" customHeight="true" outlineLevel="1" collapsed="false">
      <c r="A165" s="209"/>
      <c r="B165" s="210"/>
      <c r="C165" s="220" t="s">
        <v>1331</v>
      </c>
      <c r="D165" s="220"/>
      <c r="E165" s="220"/>
      <c r="F165" s="220"/>
      <c r="G165" s="220"/>
      <c r="H165" s="216"/>
      <c r="I165" s="217"/>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21" t="str">
        <f aca="false">C165</f>
        <v>Dokumentace je vypracována dodavatelem technologie či stavební části a je předána provozovateli jako součást komplexní dodávky technologie či stavební části.</v>
      </c>
      <c r="BB165" s="219"/>
      <c r="BC165" s="219"/>
      <c r="BD165" s="219"/>
      <c r="BE165" s="219"/>
      <c r="BF165" s="219"/>
      <c r="BG165" s="219"/>
      <c r="BH165" s="219"/>
    </row>
    <row r="166" customFormat="false" ht="22.5" hidden="false" customHeight="false" outlineLevel="1" collapsed="false">
      <c r="A166" s="209" t="n">
        <v>74</v>
      </c>
      <c r="B166" s="210" t="s">
        <v>202</v>
      </c>
      <c r="C166" s="211" t="s">
        <v>203</v>
      </c>
      <c r="D166" s="212" t="s">
        <v>135</v>
      </c>
      <c r="E166" s="213" t="n">
        <v>1</v>
      </c>
      <c r="F166" s="214"/>
      <c r="G166" s="215" t="n">
        <f aca="false">E166*F166</f>
        <v>0</v>
      </c>
      <c r="H166" s="216"/>
      <c r="I166" s="217" t="s">
        <v>170</v>
      </c>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t="n">
        <v>21</v>
      </c>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56.25" hidden="false" customHeight="true" outlineLevel="1" collapsed="false">
      <c r="A167" s="209"/>
      <c r="B167" s="210"/>
      <c r="C167" s="220" t="s">
        <v>1332</v>
      </c>
      <c r="D167" s="220"/>
      <c r="E167" s="220"/>
      <c r="F167" s="220"/>
      <c r="G167" s="220"/>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21" t="str">
        <f aca="false">C167</f>
        <v>např. přizpůsobování stavby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167" s="219"/>
      <c r="BC167" s="219"/>
      <c r="BD167" s="219"/>
      <c r="BE167" s="219"/>
      <c r="BF167" s="219"/>
      <c r="BG167" s="219"/>
      <c r="BH167" s="219"/>
    </row>
    <row r="168" customFormat="false" ht="22.5" hidden="false" customHeight="false" outlineLevel="1" collapsed="false">
      <c r="A168" s="209" t="n">
        <v>75</v>
      </c>
      <c r="B168" s="210" t="s">
        <v>205</v>
      </c>
      <c r="C168" s="211" t="s">
        <v>1333</v>
      </c>
      <c r="D168" s="212" t="s">
        <v>135</v>
      </c>
      <c r="E168" s="213" t="n">
        <v>1</v>
      </c>
      <c r="F168" s="214"/>
      <c r="G168" s="215" t="n">
        <f aca="false">E168*F168</f>
        <v>0</v>
      </c>
      <c r="H168" s="216"/>
      <c r="I168" s="217" t="s">
        <v>170</v>
      </c>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t="n">
        <v>21</v>
      </c>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45" hidden="false" customHeight="true" outlineLevel="1" collapsed="false">
      <c r="A169" s="209"/>
      <c r="B169" s="210"/>
      <c r="C169" s="220" t="s">
        <v>1334</v>
      </c>
      <c r="D169" s="220"/>
      <c r="E169" s="220"/>
      <c r="F169" s="220"/>
      <c r="G169" s="220"/>
      <c r="H169" s="216"/>
      <c r="I169" s="217"/>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21" t="str">
        <f aca="false">C169</f>
        <v>např. přizpůsobování stavby nových rozvodů a zařízení ostatním stávajícícm zařízením a stavební části, zjištění při průzkumných prací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169" s="219"/>
      <c r="BC169" s="219"/>
      <c r="BD169" s="219"/>
      <c r="BE169" s="219"/>
      <c r="BF169" s="219"/>
      <c r="BG169" s="219"/>
      <c r="BH169" s="219"/>
    </row>
    <row r="170" customFormat="false" ht="12.75" hidden="false" customHeight="false" outlineLevel="1" collapsed="false">
      <c r="A170" s="209" t="n">
        <v>76</v>
      </c>
      <c r="B170" s="210" t="s">
        <v>1335</v>
      </c>
      <c r="C170" s="211" t="s">
        <v>1336</v>
      </c>
      <c r="D170" s="212" t="s">
        <v>135</v>
      </c>
      <c r="E170" s="213" t="n">
        <v>1</v>
      </c>
      <c r="F170" s="214"/>
      <c r="G170" s="215" t="n">
        <f aca="false">E170*F170</f>
        <v>0</v>
      </c>
      <c r="H170" s="216"/>
      <c r="I170" s="217" t="s">
        <v>170</v>
      </c>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t="n">
        <v>21</v>
      </c>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22.5" hidden="false" customHeight="true" outlineLevel="1" collapsed="false">
      <c r="A171" s="209"/>
      <c r="B171" s="210"/>
      <c r="C171" s="220" t="s">
        <v>1337</v>
      </c>
      <c r="D171" s="220"/>
      <c r="E171" s="220"/>
      <c r="F171" s="220"/>
      <c r="G171" s="220"/>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21" t="str">
        <f aca="false">C171</f>
        <v>popisy a označení především rozvodů, uzávěrů, měřičů, snímačů a ovládacích prvků atd. dle požadavků technické zprávy a např. ČSN 13 0072, tak aby byla umožněna snadná orientace v zařízení vytápění pro obsluhu, údržbu a servis</v>
      </c>
      <c r="BB171" s="219"/>
      <c r="BC171" s="219"/>
      <c r="BD171" s="219"/>
      <c r="BE171" s="219"/>
      <c r="BF171" s="219"/>
      <c r="BG171" s="219"/>
      <c r="BH171" s="219"/>
    </row>
    <row r="172" customFormat="false" ht="12.75" hidden="false" customHeight="false" outlineLevel="1" collapsed="false">
      <c r="A172" s="209" t="n">
        <v>77</v>
      </c>
      <c r="B172" s="210" t="s">
        <v>218</v>
      </c>
      <c r="C172" s="211" t="s">
        <v>219</v>
      </c>
      <c r="D172" s="212" t="s">
        <v>216</v>
      </c>
      <c r="E172" s="213" t="n">
        <v>1</v>
      </c>
      <c r="F172" s="214"/>
      <c r="G172" s="215" t="n">
        <f aca="false">E172*F172</f>
        <v>0</v>
      </c>
      <c r="H172" s="216"/>
      <c r="I172" s="217" t="s">
        <v>170</v>
      </c>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t="n">
        <v>21</v>
      </c>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22.5" hidden="false" customHeight="true" outlineLevel="1" collapsed="false">
      <c r="A173" s="209"/>
      <c r="B173" s="210"/>
      <c r="C173" s="220" t="s">
        <v>220</v>
      </c>
      <c r="D173" s="220"/>
      <c r="E173" s="220"/>
      <c r="F173" s="220"/>
      <c r="G173" s="220"/>
      <c r="H173" s="216"/>
      <c r="I173" s="217"/>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21" t="str">
        <f aca="false">C173</f>
        <v>Kompletní systém sběru, třídění, odvozu a likvidace odpadu v souladu se zák. č.185/2001 Sb. v platném znění a vyhl. č.381/2001 Sb. v platném znění</v>
      </c>
      <c r="BB173" s="219"/>
      <c r="BC173" s="219"/>
      <c r="BD173" s="219"/>
      <c r="BE173" s="219"/>
      <c r="BF173" s="219"/>
      <c r="BG173" s="219"/>
      <c r="BH173" s="219"/>
    </row>
    <row r="174" customFormat="false" ht="12.75" hidden="false" customHeight="false" outlineLevel="1" collapsed="false">
      <c r="A174" s="209" t="n">
        <v>78</v>
      </c>
      <c r="B174" s="210" t="s">
        <v>221</v>
      </c>
      <c r="C174" s="211" t="s">
        <v>1338</v>
      </c>
      <c r="D174" s="212" t="s">
        <v>216</v>
      </c>
      <c r="E174" s="213" t="n">
        <v>1</v>
      </c>
      <c r="F174" s="214"/>
      <c r="G174" s="215" t="n">
        <f aca="false">E174*F174</f>
        <v>0</v>
      </c>
      <c r="H174" s="216"/>
      <c r="I174" s="217" t="s">
        <v>170</v>
      </c>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t="n">
        <v>21</v>
      </c>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79.5" hidden="false" customHeight="true" outlineLevel="1" collapsed="false">
      <c r="A175" s="225"/>
      <c r="B175" s="226"/>
      <c r="C175" s="227" t="s">
        <v>223</v>
      </c>
      <c r="D175" s="227"/>
      <c r="E175" s="227"/>
      <c r="F175" s="227"/>
      <c r="G175" s="227"/>
      <c r="H175" s="228"/>
      <c r="I175" s="22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21" t="str">
        <f aca="false">C175</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175" s="219"/>
      <c r="BC175" s="219"/>
      <c r="BD175" s="219"/>
      <c r="BE175" s="219"/>
      <c r="BF175" s="219"/>
      <c r="BG175" s="219"/>
      <c r="BH175" s="219"/>
    </row>
    <row r="176" customFormat="false" ht="12.75" hidden="true" customHeight="false" outlineLevel="0" collapsed="false">
      <c r="C176" s="41"/>
      <c r="AK176" s="0" t="n">
        <f aca="false">SUM(AK1:AK175)</f>
        <v>0</v>
      </c>
      <c r="AL176" s="0" t="n">
        <f aca="false">SUM(AL1:AL175)</f>
        <v>0</v>
      </c>
      <c r="AN176" s="0" t="n">
        <v>15</v>
      </c>
      <c r="AO176" s="0" t="n">
        <v>21</v>
      </c>
    </row>
    <row r="177" customFormat="false" ht="13.5" hidden="true" customHeight="false" outlineLevel="0" collapsed="false">
      <c r="A177" s="230"/>
      <c r="B177" s="231" t="s">
        <v>224</v>
      </c>
      <c r="C177" s="232"/>
      <c r="D177" s="233"/>
      <c r="E177" s="233"/>
      <c r="F177" s="233"/>
      <c r="G177" s="234" t="n">
        <f aca="false">F8+F11+F18+F23+F32+F41+F70+F79+F114+F135</f>
        <v>0</v>
      </c>
      <c r="AN177" s="0" t="n">
        <f aca="false">SUMIF(AM8:AM176,AN176,G8:G176)</f>
        <v>0</v>
      </c>
      <c r="AO177" s="0" t="n">
        <f aca="false">SUMIF(AM8:AM176,AO176,G8:G176)</f>
        <v>0</v>
      </c>
    </row>
  </sheetData>
  <sheetProtection algorithmName="SHA-512" hashValue="7Gib70/EYK5wS86DZD1ghE3P5e1qd6hI0tMlv1xZb5iydbfGhgU1lAzVehPl6hGhC1viqx7JJLnWuP/31D0WFg==" saltValue="zRJUow0RTl2d674fsQpbSg==" spinCount="100000" sheet="true"/>
  <mergeCells count="92">
    <mergeCell ref="A1:G1"/>
    <mergeCell ref="C2:G2"/>
    <mergeCell ref="C3:G3"/>
    <mergeCell ref="C4:G4"/>
    <mergeCell ref="C7:G7"/>
    <mergeCell ref="F8:G8"/>
    <mergeCell ref="C10:G10"/>
    <mergeCell ref="F11:G11"/>
    <mergeCell ref="B12:G12"/>
    <mergeCell ref="B13:G13"/>
    <mergeCell ref="F18:G18"/>
    <mergeCell ref="B19:G19"/>
    <mergeCell ref="C21:G21"/>
    <mergeCell ref="F23:G23"/>
    <mergeCell ref="C25:G25"/>
    <mergeCell ref="C27:G27"/>
    <mergeCell ref="C29:G29"/>
    <mergeCell ref="C31:G31"/>
    <mergeCell ref="F32:G32"/>
    <mergeCell ref="C34:G34"/>
    <mergeCell ref="C36:G36"/>
    <mergeCell ref="C38:G38"/>
    <mergeCell ref="C40:G40"/>
    <mergeCell ref="F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F70:G70"/>
    <mergeCell ref="C72:G72"/>
    <mergeCell ref="C74:G74"/>
    <mergeCell ref="C76:G76"/>
    <mergeCell ref="C78:G78"/>
    <mergeCell ref="F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F114:G114"/>
    <mergeCell ref="C116:G116"/>
    <mergeCell ref="C118:G118"/>
    <mergeCell ref="C120:G120"/>
    <mergeCell ref="C122:G122"/>
    <mergeCell ref="C124:G124"/>
    <mergeCell ref="C126:G126"/>
    <mergeCell ref="C128:G128"/>
    <mergeCell ref="C130:G130"/>
    <mergeCell ref="C132:G132"/>
    <mergeCell ref="C134:G134"/>
    <mergeCell ref="F135:G135"/>
    <mergeCell ref="C138:G138"/>
    <mergeCell ref="C140:G140"/>
    <mergeCell ref="C142:G142"/>
    <mergeCell ref="C146:G146"/>
    <mergeCell ref="C148:G148"/>
    <mergeCell ref="C150:G150"/>
    <mergeCell ref="C152:G152"/>
    <mergeCell ref="C154:G154"/>
    <mergeCell ref="C156:G156"/>
    <mergeCell ref="C158:G158"/>
    <mergeCell ref="C161:G161"/>
    <mergeCell ref="C162:G162"/>
    <mergeCell ref="C164:G164"/>
    <mergeCell ref="C165:G165"/>
    <mergeCell ref="C167:G167"/>
    <mergeCell ref="C169:G169"/>
    <mergeCell ref="C171:G171"/>
    <mergeCell ref="C173:G173"/>
    <mergeCell ref="C175:G17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sopatrny</cp:lastModifiedBy>
  <cp:lastPrinted>2012-06-29T07:38:16Z</cp:lastPrinted>
  <dcterms:modified xsi:type="dcterms:W3CDTF">2018-04-26T08: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