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 BIO" sheetId="1" state="visible" r:id="rId2"/>
    <sheet name="Část 2 - HEM" sheetId="2" state="visible" r:id="rId3"/>
    <sheet name="Část 3 - KOA" sheetId="3" state="visible" r:id="rId4"/>
  </sheets>
  <definedNames>
    <definedName function="false" hidden="false" localSheetId="0" name="_xlnm.Print_Area" vbProcedure="false">'Část 1 - BIO'!$A$3:$B$142,'Část 1 - BIO'!$C$3:$D$119</definedName>
    <definedName function="false" hidden="false" localSheetId="1" name="_xlnm.Print_Area" vbProcedure="false">'Část 2 - HEM'!$A$3:$B$71,'Část 2 - HEM'!$C$3:$D$40,'Část 2 - HEM'!$E$3:$F$36</definedName>
    <definedName function="false" hidden="false" localSheetId="2" name="_xlnm.Print_Area" vbProcedure="false">'Část 3 - KOA'!$A$3:$B$53,'Část 3 - KOA'!$C$3:$D$49,'Část 3 - KOA'!$E$3:$F$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8" uniqueCount="349">
  <si>
    <t xml:space="preserve">U všech číselně uvedených požadovaných parametrů  přístrojů je povolený toleranční rozsah ± 10 %.</t>
  </si>
  <si>
    <t xml:space="preserve">Část 1: BIOCHEMICKÉ ANALYZÁTORY - KN</t>
  </si>
  <si>
    <t xml:space="preserve">Část 1: BIOCHEMICKÉ ANALYZÁTORY - SN</t>
  </si>
  <si>
    <t xml:space="preserve">Klatovská nemocnice</t>
  </si>
  <si>
    <t xml:space="preserve">Dodavatelem nabízené parametry</t>
  </si>
  <si>
    <t xml:space="preserve">Stodská nemocnice</t>
  </si>
  <si>
    <t xml:space="preserve">Biochemický analyzátor (KN 1)</t>
  </si>
  <si>
    <t xml:space="preserve">Biochemický analyzátor</t>
  </si>
  <si>
    <t xml:space="preserve">Biochemický analyzátor (SN 1)</t>
  </si>
  <si>
    <t xml:space="preserve">Počet: 1 ks</t>
  </si>
  <si>
    <t xml:space="preserve">Název přístroje = DOPLNÍ DODAVATEL</t>
  </si>
  <si>
    <t xml:space="preserve">Typ přístroje = DOPLNÍ DODAVATEL</t>
  </si>
  <si>
    <t xml:space="preserve">POŽADOVANÉ PARAMETRY:</t>
  </si>
  <si>
    <r>
      <rPr>
        <b val="true"/>
        <sz val="10"/>
        <color rgb="FFFF0000"/>
        <rFont val="Arial"/>
        <family val="2"/>
        <charset val="238"/>
      </rPr>
      <t xml:space="preserve">Nabízené parametry</t>
    </r>
    <r>
      <rPr>
        <sz val="10"/>
        <color rgb="FFFF0000"/>
        <rFont val="Arial"/>
        <family val="2"/>
        <charset val="238"/>
      </rPr>
      <t xml:space="preserve"> =</t>
    </r>
    <r>
      <rPr>
        <b val="true"/>
        <sz val="10"/>
        <color rgb="FFFF0000"/>
        <rFont val="Arial"/>
        <family val="2"/>
        <charset val="238"/>
      </rPr>
      <t xml:space="preserve"> DODAVATEL DOPLNÍ PARAMETRY NABÍZENÉHO PŘÍSTROJE</t>
    </r>
  </si>
  <si>
    <t xml:space="preserve">plně automatizovaný systém pro klinickou biochemii integrovaný s imunochemickým systémem, s robotickým podavačem vzorků</t>
  </si>
  <si>
    <t xml:space="preserve">plně automatizovaný systém pro klinickou biochemii s robotickým podavačem vzorků</t>
  </si>
  <si>
    <t xml:space="preserve">Kompatibilita reagencií ( zaměnitelnost reagenčních nádob) se stávajícím systémem v KN a.s., integrovaný analyzátor pro biochemickou a imunochemickou analýzu (Architect ci4100, výrobce  ABBOTT). V případě nekompatibility reagencií (zaměnitelnost reagenčních nádob) nabízeného integrovaného analyzátoru pro biochemickou a imunochemickou analýzu se stávajícím systémem v KN a.s. - musí dodavatel nabídnout 2 kombinované biochemicko-imunoanalytické integrované systémy 1 hlavní viz. technická specifikace a 1 záložní stroj o minimální poloviční kapacitě požadovaného integrovaného analyzátoru pro biochemickou a imunochemickou analýzu. Nabízený záložní analyzátor nesmí být starší pěti let</t>
  </si>
  <si>
    <t xml:space="preserve">Princip metod:</t>
  </si>
  <si>
    <t xml:space="preserve">Potenciometrie (nepřímá) - ISE</t>
  </si>
  <si>
    <t xml:space="preserve">Fotometrie</t>
  </si>
  <si>
    <t xml:space="preserve">Turbidimetrie nebo nefelometrie</t>
  </si>
  <si>
    <t xml:space="preserve">Turbidimetrie  nebo nefelometrie</t>
  </si>
  <si>
    <t xml:space="preserve">heterogenní imunoanalýza z jednoho vzorku</t>
  </si>
  <si>
    <t xml:space="preserve">chemiluminiscenční imunoanalýza na paramagnetických mikročásticích</t>
  </si>
  <si>
    <t xml:space="preserve">Minimální spektrum metod pro biochemickou analýzu:</t>
  </si>
  <si>
    <t xml:space="preserve">kyselina močová, glukóza, laktát, urea, LD, AST, ALT, CK, ALP, kreatinin, cholesterol, cholesterol LDL, cholesterol HDL, triglyceridy, celková bílkovina, albumin, vápník, hořčík, natrium, kalium, chloridy, fosfor, GGT, železo, celková vazebná kapacita železa, bílkovina v moči, albumin v moči, IgG, IgM, IgA, ASLO, RF, CRP, Ethanol, kyselina močová v moči, amyláza v moči, natrium v moči, kalium v moči, chloridy v moči, kreatinin v moči, Lipáza, Beta2mikroglobulin, haptoglobin, transferin, Cystatin C, gentamycin, valproát, bilirubin celkový, bilirubin přímý, amyláza</t>
  </si>
  <si>
    <t xml:space="preserve">kyselina močová, glukóza, laktát, urea, LD, AST, ALT, CK,CK-MB, Cholinesteráza, ALP, kreatinin, cholesterol, cholesterol LDL, cholesterol HDL, triglyceridy, celková bílkovina, albumin, vápník, hořčík, natrium, kalium, chloridy, fosfor, GGT, železo, celková vazebná kapacita železa, bílkovina v moči, albumin v moči, IgG, IgM, IgA, ASLO, RF, CRP, Ethanol, amyláza v moči, natrium v moči, kalium v moči, chloridy v moči, vápník v moči, hořčík v moči, fosfor v moči,kyselina močová v moči, kreatinin v moči, Lipáza, Prealbumin, transferin, Digoxin, Teophylin, bilirubin celkový, bilirubin přímý, amyláza</t>
  </si>
  <si>
    <t xml:space="preserve">Minimální spektrum metod pro imunochemickou analýzu:</t>
  </si>
  <si>
    <t xml:space="preserve">free PSA, Troponin I (hsTroponin I), CEA, Homocystein, BNP, Myoglobin, Feritin, HCG, FT4, TSH, Total PSA, AntiTPO, AntiTg, CA125, CA15-3, CA19-9, FT3, Teofylin, Digoxin, antiHCV, HIV, Syfilis, antiHAV IgG, anti HAV IgM, antiHBc celkové, antiHBc IgM, antiHBe, HBeAg, Vankomycin, PCT</t>
  </si>
  <si>
    <t xml:space="preserve">SW v českém jazyce</t>
  </si>
  <si>
    <t xml:space="preserve">Použití primárních zkumavek</t>
  </si>
  <si>
    <t xml:space="preserve">Použití čárových kódů</t>
  </si>
  <si>
    <t xml:space="preserve">Vzdálená správa ze servisního střediska </t>
  </si>
  <si>
    <t xml:space="preserve">Přístroj musí splňovat normy dle legislativy platné v ČR</t>
  </si>
  <si>
    <t xml:space="preserve">Možnost vkládání statimových vzorků </t>
  </si>
  <si>
    <t xml:space="preserve">Detekce hladiny kapalin, bublin, sraženin u vzorků a reagencií</t>
  </si>
  <si>
    <t xml:space="preserve">definovatelné  automatické  hodnocení  kvality vzorku - iktericita, hemolýza, lipémie</t>
  </si>
  <si>
    <t xml:space="preserve">Druh kyvety – skleněná kyveta obdélníková</t>
  </si>
  <si>
    <t xml:space="preserve">Objem kyvety – maximálně 360 ul</t>
  </si>
  <si>
    <t xml:space="preserve">Vlnové délky fotometru – 16 (od 340 do 804 nm)</t>
  </si>
  <si>
    <t xml:space="preserve">Vlnové délky fotometru – min 16 (od 340 do 804 nm)</t>
  </si>
  <si>
    <t xml:space="preserve">Chlazený reagenční karusel</t>
  </si>
  <si>
    <t xml:space="preserve">Chlazený reagenční karusel </t>
  </si>
  <si>
    <t xml:space="preserve">celková kapacita přístroje biochemické testy min 1200/h včetně ISE, imunochemické min 200/h </t>
  </si>
  <si>
    <t xml:space="preserve">celková  kapacita přístroje  biochemické testy minimálně 800/h včetně ISE  </t>
  </si>
  <si>
    <t xml:space="preserve">Možnost definovat specifické mytí kyvet a dávkovacích jehel</t>
  </si>
  <si>
    <t xml:space="preserve">Automatické opakované testování, ředění</t>
  </si>
  <si>
    <t xml:space="preserve">nepřetržitý přístup ke vzorkům</t>
  </si>
  <si>
    <t xml:space="preserve">Nepřetržitý přístup ke vzorkům</t>
  </si>
  <si>
    <t xml:space="preserve">Spotřeba destilované vody - maximálně 35 l/hod</t>
  </si>
  <si>
    <t xml:space="preserve">Spotřeba destilované vody  - maximálně 35l/hod</t>
  </si>
  <si>
    <t xml:space="preserve">Čas na aktivaci přístroje po zapnutí max. 10 min</t>
  </si>
  <si>
    <t xml:space="preserve">Přenos výsledků včetně QC do LIS (připojení s laboratorním informačním systémem – LIS  - Envis LIMS DS Soft Olomouc)</t>
  </si>
  <si>
    <t xml:space="preserve">Servis do 24 hod od nahlášení závady včetně víkendů a svátků</t>
  </si>
  <si>
    <t xml:space="preserve">Servisní hotline 24 hod denně</t>
  </si>
  <si>
    <t xml:space="preserve">Servisní hotline  24 hod  denně</t>
  </si>
  <si>
    <t xml:space="preserve">UPS a tiskárna součástí</t>
  </si>
  <si>
    <t xml:space="preserve">Místo pro umístění přístroje (tzn. max. rozměr přístroje): šířka  6 m x hloubka 4,8 m</t>
  </si>
  <si>
    <t xml:space="preserve">Místo pro umístění přístroje (tzn. max. rozměr přístroje): šířka  3,2 m x hloubka 1,7 m</t>
  </si>
  <si>
    <t xml:space="preserve">napájení EE (současný stav): 240V/ 50 Hz, příkon 2x 3000VA, zásuvky 2x 240/16 A, připojení na zvláštní okruh 240V jištění 16 A jističem D</t>
  </si>
  <si>
    <t xml:space="preserve">napájení EE (současný stav): 240V / 50 Hz,připojení přímo do jističe 32 A , Výkon 3,5 kVA</t>
  </si>
  <si>
    <t xml:space="preserve">Celková možná hmotnost přístroje (současný stav budovy) max. 761 kg</t>
  </si>
  <si>
    <t xml:space="preserve">Celková možná hmotnost přístroje  (současný stav budovy) max. 480 kg</t>
  </si>
  <si>
    <t xml:space="preserve">(Vyvolá-li instalace přístroje stavební náklady oproti stávajícímu technickému stavu laboratorních prostor, tj. jiné požadavky na napájení, či hmotnost přístroje, musí je uhradit dodavatel přístroje)</t>
  </si>
  <si>
    <t xml:space="preserve">POČTY VYŠETŘENÍ ROČNĚ (resp. počty reportovaných výsledků na pojišťovnu) - Biochemická analýza</t>
  </si>
  <si>
    <t xml:space="preserve">Dodavatel musí zároveň nabídnout dodávku zařízení na úpravu vody – deionizace vody technologií reverzní osmózy.</t>
  </si>
  <si>
    <t xml:space="preserve">ALT - 25 222</t>
  </si>
  <si>
    <t xml:space="preserve">Technické parametry:</t>
  </si>
  <si>
    <t xml:space="preserve">AST - 25 233</t>
  </si>
  <si>
    <t xml:space="preserve">Kompletní filtrace, ochrana čerpadla proti přerušení dodávky zdroje vody</t>
  </si>
  <si>
    <t xml:space="preserve">Albumin - 13 504</t>
  </si>
  <si>
    <t xml:space="preserve">Kompletní technologie reverzní osmózy</t>
  </si>
  <si>
    <t xml:space="preserve">Amyláza - 8 970</t>
  </si>
  <si>
    <t xml:space="preserve">Iontoměniče s vodivostí vody do 1 uS/cm pro připojení biochemického analyzátoru</t>
  </si>
  <si>
    <t xml:space="preserve">Bilirubin celkový - 23 318</t>
  </si>
  <si>
    <t xml:space="preserve">Digitální měření specifické vodivosti</t>
  </si>
  <si>
    <t xml:space="preserve">Bilirubin konjugovaný/přímý - 13 242</t>
  </si>
  <si>
    <t xml:space="preserve">Ventil přechodu na náhradní provoz pro případ výpadku funkce reverzní osmózy nebo výpadku elektrické energie</t>
  </si>
  <si>
    <t xml:space="preserve">Bílkovina celková - 15 420</t>
  </si>
  <si>
    <t xml:space="preserve">Výkon: předpokládaná minimální spotřeba vody 20 l/hod</t>
  </si>
  <si>
    <t xml:space="preserve">Bílkovina moč - 601</t>
  </si>
  <si>
    <t xml:space="preserve">Zásobní nádrž min. 200 litrů</t>
  </si>
  <si>
    <t xml:space="preserve">Natrium/sodík - 31 353</t>
  </si>
  <si>
    <t xml:space="preserve">Průchod dvěřmi 90 cm</t>
  </si>
  <si>
    <t xml:space="preserve">Urea - 30 575</t>
  </si>
  <si>
    <t xml:space="preserve">Certifikace ISO</t>
  </si>
  <si>
    <t xml:space="preserve">Vápník celkový - 14 437</t>
  </si>
  <si>
    <t xml:space="preserve">regulátor tlaku s ukazatelem tlaku na výstupu vody z vodárny</t>
  </si>
  <si>
    <t xml:space="preserve">Železo - 4 481</t>
  </si>
  <si>
    <t xml:space="preserve">požadovaný výstupní tlak  vody 15 -25 psi při teplotě 15 – 37 stup.Celsia</t>
  </si>
  <si>
    <t xml:space="preserve">LD - 1 440</t>
  </si>
  <si>
    <t xml:space="preserve">Kalium/draslík - 31 654</t>
  </si>
  <si>
    <t xml:space="preserve">ALP - 14 573</t>
  </si>
  <si>
    <t xml:space="preserve">Fosfor - 9 334</t>
  </si>
  <si>
    <t xml:space="preserve">Metoda</t>
  </si>
  <si>
    <t xml:space="preserve">GGT - 17 356</t>
  </si>
  <si>
    <t xml:space="preserve">ALT sérum/plazma</t>
  </si>
  <si>
    <t xml:space="preserve">Glukóza - 24 300</t>
  </si>
  <si>
    <t xml:space="preserve">ALT - 14 171</t>
  </si>
  <si>
    <t xml:space="preserve">AST sérum/plazma</t>
  </si>
  <si>
    <t xml:space="preserve">Chloridy - 31 340</t>
  </si>
  <si>
    <t xml:space="preserve">AST - 13 960</t>
  </si>
  <si>
    <t xml:space="preserve">Albumin BCG sérum/plazma</t>
  </si>
  <si>
    <t xml:space="preserve">CK - 2 610</t>
  </si>
  <si>
    <t xml:space="preserve">Albumin - 4140</t>
  </si>
  <si>
    <t xml:space="preserve">Amyláza sérum/plazma/moč</t>
  </si>
  <si>
    <t xml:space="preserve">Amyláza - 5900</t>
  </si>
  <si>
    <t xml:space="preserve">Bilirubin celkový sérum/plazma</t>
  </si>
  <si>
    <t xml:space="preserve">Kreatinin - 34 258</t>
  </si>
  <si>
    <t xml:space="preserve">Bilirubin celkový - 14 560</t>
  </si>
  <si>
    <t xml:space="preserve">Bilirubin konjugovaný sérum/plazma</t>
  </si>
  <si>
    <t xml:space="preserve">Laktát - 690</t>
  </si>
  <si>
    <t xml:space="preserve">Bilirubin konjugovaný/přímý - 764</t>
  </si>
  <si>
    <t xml:space="preserve">Bílkovina celková sérum/plazma</t>
  </si>
  <si>
    <t xml:space="preserve">Lipáza - 2 036</t>
  </si>
  <si>
    <t xml:space="preserve">Bílkovina celková - 3 883</t>
  </si>
  <si>
    <t xml:space="preserve">Bílkovina moč/CSF</t>
  </si>
  <si>
    <t xml:space="preserve">Hořčík - 9 700</t>
  </si>
  <si>
    <t xml:space="preserve">Bílkovina moč - 621</t>
  </si>
  <si>
    <t xml:space="preserve">Sodík sérum/plazma/moč</t>
  </si>
  <si>
    <t xml:space="preserve">Cholesterol celkový - 8 191</t>
  </si>
  <si>
    <t xml:space="preserve">Natrium/sodík - 18 770</t>
  </si>
  <si>
    <t xml:space="preserve">Urea sérum/plazma/moč</t>
  </si>
  <si>
    <t xml:space="preserve">Cholesterol HDL - 4 867</t>
  </si>
  <si>
    <t xml:space="preserve">Urea - 18 683</t>
  </si>
  <si>
    <t xml:space="preserve">Vápník sérum/plazma/moč</t>
  </si>
  <si>
    <t xml:space="preserve">Kyselina močová - 11 330</t>
  </si>
  <si>
    <t xml:space="preserve">Vápník celkový - 2176</t>
  </si>
  <si>
    <t xml:space="preserve">Železo</t>
  </si>
  <si>
    <t xml:space="preserve">Cholesterol LDL - 1 676</t>
  </si>
  <si>
    <t xml:space="preserve">Železo - 680</t>
  </si>
  <si>
    <t xml:space="preserve">LD</t>
  </si>
  <si>
    <t xml:space="preserve">Triacylglyceroly - 7 753</t>
  </si>
  <si>
    <t xml:space="preserve">LD - 138</t>
  </si>
  <si>
    <t xml:space="preserve">Draslík sérum/plazma/moč</t>
  </si>
  <si>
    <t xml:space="preserve">Mikroalbumin (Albumin v moči) - 924</t>
  </si>
  <si>
    <t xml:space="preserve">Kalium/draslík - 18 983</t>
  </si>
  <si>
    <t xml:space="preserve">ALP</t>
  </si>
  <si>
    <t xml:space="preserve">Cystatin C - 3 200</t>
  </si>
  <si>
    <t xml:space="preserve">ALP - 13 805</t>
  </si>
  <si>
    <t xml:space="preserve">P</t>
  </si>
  <si>
    <t xml:space="preserve">Ethanol - 263</t>
  </si>
  <si>
    <t xml:space="preserve">Fosfor - 835</t>
  </si>
  <si>
    <t xml:space="preserve">GGT</t>
  </si>
  <si>
    <t xml:space="preserve">Transferin - 1 429</t>
  </si>
  <si>
    <t xml:space="preserve">GGT - 13 466</t>
  </si>
  <si>
    <t xml:space="preserve">Glukosa</t>
  </si>
  <si>
    <t xml:space="preserve">Haptoglobin - 578</t>
  </si>
  <si>
    <t xml:space="preserve">Glukóza - 14 732</t>
  </si>
  <si>
    <t xml:space="preserve">Chloridy</t>
  </si>
  <si>
    <t xml:space="preserve">CRP - 25 857</t>
  </si>
  <si>
    <t xml:space="preserve">Chloridy - 18 700</t>
  </si>
  <si>
    <t xml:space="preserve">CK</t>
  </si>
  <si>
    <t xml:space="preserve">IgG - 438</t>
  </si>
  <si>
    <t xml:space="preserve">CK - 4 695</t>
  </si>
  <si>
    <t xml:space="preserve">IgA - 485</t>
  </si>
  <si>
    <t xml:space="preserve">CK-MB - 3 541</t>
  </si>
  <si>
    <t xml:space="preserve">Krea</t>
  </si>
  <si>
    <t xml:space="preserve">IgM - 434</t>
  </si>
  <si>
    <t xml:space="preserve">Kreatinin - 18 907</t>
  </si>
  <si>
    <t xml:space="preserve">laktát</t>
  </si>
  <si>
    <t xml:space="preserve">B2mikroglobulin - 544</t>
  </si>
  <si>
    <t xml:space="preserve">Laktát - 333</t>
  </si>
  <si>
    <t xml:space="preserve">Lipáza</t>
  </si>
  <si>
    <t xml:space="preserve">RF - 599</t>
  </si>
  <si>
    <t xml:space="preserve">Lipáza - 3 925</t>
  </si>
  <si>
    <t xml:space="preserve">Mg</t>
  </si>
  <si>
    <t xml:space="preserve">ASLO - 424</t>
  </si>
  <si>
    <t xml:space="preserve">Hořčík - 2 542</t>
  </si>
  <si>
    <t xml:space="preserve">Cholesterol</t>
  </si>
  <si>
    <t xml:space="preserve">Gentamycin - 249</t>
  </si>
  <si>
    <t xml:space="preserve">Cholesterol celkový - 5 779</t>
  </si>
  <si>
    <t xml:space="preserve">HDL</t>
  </si>
  <si>
    <t xml:space="preserve">Valproát - 205</t>
  </si>
  <si>
    <t xml:space="preserve">Cholesterol HDL - 4 649</t>
  </si>
  <si>
    <t xml:space="preserve">Kyselina močová</t>
  </si>
  <si>
    <t xml:space="preserve">Celková vazebná kapacita železa - 1 184</t>
  </si>
  <si>
    <t xml:space="preserve">Kyselina močová - 4 874</t>
  </si>
  <si>
    <t xml:space="preserve">LDL</t>
  </si>
  <si>
    <t xml:space="preserve">trig</t>
  </si>
  <si>
    <t xml:space="preserve">Triacylglyceroly - 5 222</t>
  </si>
  <si>
    <t xml:space="preserve">albumin v moči</t>
  </si>
  <si>
    <t xml:space="preserve">Mikroalbumin (Albumin v moči) - 323</t>
  </si>
  <si>
    <t xml:space="preserve">Cystatin C</t>
  </si>
  <si>
    <t xml:space="preserve">POČTY VYŠETŘENÍ  ROČNĚ (resp. počty reportovaných výsledků na pojišťovnu) - Imunochemická analýza</t>
  </si>
  <si>
    <t xml:space="preserve">freePSA - 753</t>
  </si>
  <si>
    <t xml:space="preserve">Ethanol - 395</t>
  </si>
  <si>
    <t xml:space="preserve">Troponin I - 2 616</t>
  </si>
  <si>
    <t xml:space="preserve">Transferin - 484</t>
  </si>
  <si>
    <t xml:space="preserve">CEA - 1 865</t>
  </si>
  <si>
    <t xml:space="preserve">Homocystein - 1 097</t>
  </si>
  <si>
    <t xml:space="preserve">CRP - 17 187</t>
  </si>
  <si>
    <t xml:space="preserve">BNP - 718</t>
  </si>
  <si>
    <t xml:space="preserve">IgG - 40</t>
  </si>
  <si>
    <t xml:space="preserve">Myoglobin - 2 312</t>
  </si>
  <si>
    <t xml:space="preserve">IgA - 42</t>
  </si>
  <si>
    <t xml:space="preserve">Feritin - 1 498</t>
  </si>
  <si>
    <t xml:space="preserve">IgM - 39</t>
  </si>
  <si>
    <t xml:space="preserve">HCG - 873</t>
  </si>
  <si>
    <t xml:space="preserve">FT4 - 8 746</t>
  </si>
  <si>
    <t xml:space="preserve">Celková vazebná kapacita železa - 125</t>
  </si>
  <si>
    <t xml:space="preserve">TSH - 9 367</t>
  </si>
  <si>
    <t xml:space="preserve">Cholinesteráza - 82</t>
  </si>
  <si>
    <t xml:space="preserve">PSA - 3 135</t>
  </si>
  <si>
    <t xml:space="preserve">Prealbumin - 796</t>
  </si>
  <si>
    <t xml:space="preserve">antiTPO - 3 267</t>
  </si>
  <si>
    <t xml:space="preserve">Digoxin - 144</t>
  </si>
  <si>
    <t xml:space="preserve">CA125 - 424</t>
  </si>
  <si>
    <t xml:space="preserve">Theofylin - 71</t>
  </si>
  <si>
    <t xml:space="preserve">CA15-3 - 762</t>
  </si>
  <si>
    <t xml:space="preserve">CA19-9 - 719</t>
  </si>
  <si>
    <t xml:space="preserve">antiTG - 3 239</t>
  </si>
  <si>
    <t xml:space="preserve">FT3 - 4 619</t>
  </si>
  <si>
    <t xml:space="preserve">Teofylin - 1 070</t>
  </si>
  <si>
    <t xml:space="preserve">Digoxin - 746</t>
  </si>
  <si>
    <t xml:space="preserve">antiHCV - 7 365</t>
  </si>
  <si>
    <t xml:space="preserve">HBsAg - 7 756</t>
  </si>
  <si>
    <t xml:space="preserve">AntiHBs - 926</t>
  </si>
  <si>
    <t xml:space="preserve">HIV - 7 090</t>
  </si>
  <si>
    <t xml:space="preserve">Syfilis (TP)- 9 690</t>
  </si>
  <si>
    <t xml:space="preserve">antiHAV IgG - 392</t>
  </si>
  <si>
    <t xml:space="preserve">antiHAV IgM - 384</t>
  </si>
  <si>
    <t xml:space="preserve">antiHBc celkové - 502</t>
  </si>
  <si>
    <t xml:space="preserve">antiHBc IgM - 388</t>
  </si>
  <si>
    <t xml:space="preserve">antiHBe - 344</t>
  </si>
  <si>
    <t xml:space="preserve">HBeAg - 362</t>
  </si>
  <si>
    <t xml:space="preserve">Vankomycin - 200</t>
  </si>
  <si>
    <t xml:space="preserve">PCT - 1370</t>
  </si>
  <si>
    <t xml:space="preserve">U všech číselně uvedených požadovaných parametrů přístrojů je povolený toleranční rozsah ± 10 %.</t>
  </si>
  <si>
    <t xml:space="preserve">Část 2: HEMATOLOGICKÉ ANALYZÁTORY - KN</t>
  </si>
  <si>
    <t xml:space="preserve">Část 2: HEMATOLOGICKÉ ANALYZÁTORY - DN</t>
  </si>
  <si>
    <t xml:space="preserve">Část 2: HEMATOLOGICKÉ ANALYZÁTORY - SN</t>
  </si>
  <si>
    <t xml:space="preserve">Domažlická nemocnice</t>
  </si>
  <si>
    <t xml:space="preserve">Hematologický analyzátor (KN 1) (KN 2)</t>
  </si>
  <si>
    <t xml:space="preserve">Hematologický analyzátor</t>
  </si>
  <si>
    <t xml:space="preserve">Hematologický analyzátor (DN 1)</t>
  </si>
  <si>
    <t xml:space="preserve">Hematologický analyzátor (SN 1)</t>
  </si>
  <si>
    <t xml:space="preserve">Počet: 2 ks</t>
  </si>
  <si>
    <t xml:space="preserve">Technické specifikace: HEM 1</t>
  </si>
  <si>
    <t xml:space="preserve">Minimální spektrum metod:</t>
  </si>
  <si>
    <t xml:space="preserve">parametry krevního obrazu (možnost vyšetření NRBC)</t>
  </si>
  <si>
    <t xml:space="preserve">diferenciální rozpočet leukocytů (min. 5ti populační)</t>
  </si>
  <si>
    <t xml:space="preserve">parametry krevního obrazu</t>
  </si>
  <si>
    <t xml:space="preserve">stanovení retikulocytů, RET v % i absolutních hodnotách</t>
  </si>
  <si>
    <t xml:space="preserve">vyšetření tělních tekutin CSF, pleurální a peritoneální tekutiny ve validovaném módu</t>
  </si>
  <si>
    <t xml:space="preserve">stolní analyzátor</t>
  </si>
  <si>
    <t xml:space="preserve">automatický podavač vzorků</t>
  </si>
  <si>
    <t xml:space="preserve">možnost otevřeného a uzavřeného režimu měření vzorku</t>
  </si>
  <si>
    <t xml:space="preserve">detekce sraženin</t>
  </si>
  <si>
    <t xml:space="preserve">detekce nízké hladiny vzorku</t>
  </si>
  <si>
    <t xml:space="preserve">Vestavěný míchací systém</t>
  </si>
  <si>
    <t xml:space="preserve">vestavěný míchací systém</t>
  </si>
  <si>
    <t xml:space="preserve">Možnost vkládání statimových vzorků</t>
  </si>
  <si>
    <t xml:space="preserve">Čtečka čárových kódů pro načítání reagencií</t>
  </si>
  <si>
    <t xml:space="preserve">Čtečka čárových kódů pro načítání vzorků, reagencií</t>
  </si>
  <si>
    <t xml:space="preserve">Integrovaná čtečka čárových kódů pro vzorky</t>
  </si>
  <si>
    <t xml:space="preserve">Kontrola kvality na 3 koncentračních hladinách (nejlépe nezávislé kontrolní materiály)</t>
  </si>
  <si>
    <t xml:space="preserve">Doba stanovení jednoho výsledku max.  60 sekund</t>
  </si>
  <si>
    <t xml:space="preserve">Kontrolní materiál QC pro měření tělních tekutin</t>
  </si>
  <si>
    <t xml:space="preserve">Maximální objem vzorku 200 ul</t>
  </si>
  <si>
    <t xml:space="preserve">Kapacita přístroje v automatickém režimu 50 vzorků/hod</t>
  </si>
  <si>
    <t xml:space="preserve">Použití uzavřeného odběrového systému</t>
  </si>
  <si>
    <t xml:space="preserve">Možnost měření vzorku v mikrozkumavkách (kapilární odběry, pediatrické vzorky)</t>
  </si>
  <si>
    <t xml:space="preserve">Možnost měření vzorku v mikrozkumavkách (pediatrické vzorky)</t>
  </si>
  <si>
    <t xml:space="preserve">Kapacita přístroje v automatickém režimu 100 vzorků/hod</t>
  </si>
  <si>
    <t xml:space="preserve">Doba reakce na požadavek servisu do 1 hod (vzdálená správa)</t>
  </si>
  <si>
    <t xml:space="preserve">Garance instalace náhradního plnohodnotného přístroje, pokud nedojde k odstranění závady do 48 hodin</t>
  </si>
  <si>
    <t xml:space="preserve">Přenos výsledků včetně QC do LIS (připojení s laboratorním informačním systémem – obousměrná komunikace s LIS  - Envis LIMS DS Soft Olomouc)</t>
  </si>
  <si>
    <t xml:space="preserve">Vzdálená správa ze servisního střediska</t>
  </si>
  <si>
    <t xml:space="preserve">Místo pro umístění přístroje (tzn. max. rozměr přístroje): hloubka 0,6m, šířka 0,7m, výška 0,55m</t>
  </si>
  <si>
    <t xml:space="preserve">Celková možná hmotnost přístroje - max. 40 kg</t>
  </si>
  <si>
    <r>
      <rPr>
        <sz val="10"/>
        <rFont val="Arial"/>
        <family val="2"/>
        <charset val="238"/>
      </rPr>
      <t xml:space="preserve">Doba reakce na požadavek servisu do 1 hod</t>
    </r>
    <r>
      <rPr>
        <sz val="10"/>
        <color rgb="FFFFC000"/>
        <rFont val="Arial"/>
        <family val="2"/>
        <charset val="238"/>
      </rPr>
      <t xml:space="preserve"> </t>
    </r>
  </si>
  <si>
    <t xml:space="preserve">napájení EE (současný stav): 240V/50 Hz, příkon 250VA,zásuvka 240V</t>
  </si>
  <si>
    <t xml:space="preserve">Přenos výsledků včetně QC do LIS (připojení s laboratorním informačním systémem - obousměrná komunikace s LIS - OpenLIMS Stapro Pardubice)</t>
  </si>
  <si>
    <t xml:space="preserve">(Vyvolá-li instalace přístroje stavební náklady oproti stávajícímu technickému stavu laboratorních prostor, tj. jiné požadavky na napájení, musí je uhradit dodavatel přístroje)</t>
  </si>
  <si>
    <t xml:space="preserve">Místo pro umístění přístroje (tzn. max. rozměr přístroje): (dxšxv) 0,613 x 0,550 x 0,583 (m)</t>
  </si>
  <si>
    <t xml:space="preserve">Technické specifikace: HEM 2</t>
  </si>
  <si>
    <t xml:space="preserve">Celková možná hmotnost přístroje - max. 100 kg</t>
  </si>
  <si>
    <t xml:space="preserve">CELKOVÉ POČTY VYŠETŘENÍ  ROČNĚ (resp. počty reportovaných výsledků na pojišťovnu):</t>
  </si>
  <si>
    <t xml:space="preserve">Kompatibilní záloha pro měření krevního obrazu a diferenciálu (stejné reagencie, stejný princip měření) s hematologickým analyzátorem 1</t>
  </si>
  <si>
    <t xml:space="preserve">napájení EE (současný stav): 240V+-10%, střídavé napětí, 50/60Hz, příkon 360VA, připojení na zvláštní okruh - záložní zdroj</t>
  </si>
  <si>
    <t xml:space="preserve">krevní obraz včetně 5 popul. diferenciálu -  21 016</t>
  </si>
  <si>
    <t xml:space="preserve">krevní obraz včetně 5 popul. diferenciálu - 21 234</t>
  </si>
  <si>
    <t xml:space="preserve">Kapacita přístroje v automatickém režimu minimálně 50 vzorků/hod</t>
  </si>
  <si>
    <t xml:space="preserve">Možnost měření vzorku v mikrozkumavkách (kapilální odběry, pediatrické vzorky)</t>
  </si>
  <si>
    <t xml:space="preserve">Spotřeba vody: max. 25 l/hod</t>
  </si>
  <si>
    <t xml:space="preserve">Místo pro umístění přístroje (tzn. max. rozměr přístroje): šířka  1,8 m x hloubka 0,8 m</t>
  </si>
  <si>
    <t xml:space="preserve">napájení EE (současný stav): 240V/ 50 Hz, příkon 2x 3000 VA,zásuvky 2x 240/16 A, připojení na zvláštní okruh 240V jištění 16 A jističem D</t>
  </si>
  <si>
    <t xml:space="preserve">Celková možná hmotnost přístroje (současný stav budovy) max. 1110 kg</t>
  </si>
  <si>
    <t xml:space="preserve">HEM 1 + 2</t>
  </si>
  <si>
    <t xml:space="preserve">krevní obraz - 28 766</t>
  </si>
  <si>
    <t xml:space="preserve">krevní obraz včetně 5 popul. diferenciálu -  13 261</t>
  </si>
  <si>
    <t xml:space="preserve">Retikulocyty -  1 938</t>
  </si>
  <si>
    <t xml:space="preserve">Tělní tekutiny -  100</t>
  </si>
  <si>
    <t xml:space="preserve">Část 3: AUTOMATICKÉ KOAGULOMETRY - KN</t>
  </si>
  <si>
    <t xml:space="preserve">Část 3: AUTOMATICKÉ KOAGULOMETRY - DN</t>
  </si>
  <si>
    <t xml:space="preserve">Část 3: AUTOMATICKÉ KOAGULOMETRY - SN</t>
  </si>
  <si>
    <t xml:space="preserve">Doamžlická nemocnice</t>
  </si>
  <si>
    <t xml:space="preserve">Automatický koagulometr (KN 1 a 2)</t>
  </si>
  <si>
    <t xml:space="preserve">Automatický koagulometr</t>
  </si>
  <si>
    <t xml:space="preserve">Automatický koagulometr (DN 1)</t>
  </si>
  <si>
    <t xml:space="preserve">Automatický koagulometr (SN 1)</t>
  </si>
  <si>
    <t xml:space="preserve">PT, APTT, fibrinogen, Trombinový čas, Antitrombin III, Ddimer, Protein C, Protein S, Faktor VIII, heparin - antiXa</t>
  </si>
  <si>
    <t xml:space="preserve">PT, APTT, fibrinogen, Antitrombin III, Ddimer</t>
  </si>
  <si>
    <t xml:space="preserve">PT, APTT, fibrinogen, Trombinový čas, Antitrombin III, Ddimer</t>
  </si>
  <si>
    <t xml:space="preserve">možnost stanovení dalších metod: trombinový čas, Protein C, Protein S, Faktor VIII, heparin - antiXa</t>
  </si>
  <si>
    <t xml:space="preserve">možnost stanovení dalších metod: Protein C, Protein S, Faktor VIII, heparin - antiXa</t>
  </si>
  <si>
    <t xml:space="preserve">Metody:</t>
  </si>
  <si>
    <t xml:space="preserve">Koagulační</t>
  </si>
  <si>
    <t xml:space="preserve">Chromogenní</t>
  </si>
  <si>
    <t xml:space="preserve">Imunologické</t>
  </si>
  <si>
    <t xml:space="preserve">Použití primárních zkumavek </t>
  </si>
  <si>
    <t xml:space="preserve">použití jednorázových reagenčních kyvet</t>
  </si>
  <si>
    <t xml:space="preserve">Identifikace reagencií pomocí čtečky čárových kódů</t>
  </si>
  <si>
    <t xml:space="preserve">kontinuální vkládání reagencií, spotřebního materiálu a vzorků</t>
  </si>
  <si>
    <t xml:space="preserve">Automatické předředění vzorků</t>
  </si>
  <si>
    <t xml:space="preserve">Optická detekce</t>
  </si>
  <si>
    <t xml:space="preserve">možnost preanalytické kontroly vzorků – kontrola integrity vzorku (hemolýza, iktericita, lipémie), kontrola správného naplnění primární zkumavky</t>
  </si>
  <si>
    <t xml:space="preserve">Možnost cap piercingu (propichování uzávěru primárních zkumavek)</t>
  </si>
  <si>
    <t xml:space="preserve">otevřený systém pro externí reagencie - možnost volného programování metodiky</t>
  </si>
  <si>
    <t xml:space="preserve">možnost dotykové obrazovky</t>
  </si>
  <si>
    <t xml:space="preserve">Aktuální operační systém s podporou na  min 5 let</t>
  </si>
  <si>
    <t xml:space="preserve">Aktuální operační systém s podporou na min 5 let</t>
  </si>
  <si>
    <t xml:space="preserve">kapacita přístroje min. 80 analýz/hod</t>
  </si>
  <si>
    <r>
      <rPr>
        <sz val="10"/>
        <rFont val="Arial"/>
        <family val="2"/>
        <charset val="238"/>
      </rPr>
      <t xml:space="preserve">Přenos výsledků včetně QC do LIS (připojení s laboratorním informačním systémem – obousměrná komunikace s LIS  - </t>
    </r>
    <r>
      <rPr>
        <b val="true"/>
        <i val="true"/>
        <sz val="10"/>
        <rFont val="Arial"/>
        <family val="2"/>
        <charset val="238"/>
      </rPr>
      <t xml:space="preserve">Envis LIMS DS Soft Olomouc</t>
    </r>
    <r>
      <rPr>
        <sz val="10"/>
        <rFont val="Arial"/>
        <family val="2"/>
        <charset val="238"/>
      </rPr>
      <t xml:space="preserve">)</t>
    </r>
  </si>
  <si>
    <r>
      <rPr>
        <sz val="10"/>
        <rFont val="Arial"/>
        <family val="2"/>
        <charset val="238"/>
      </rPr>
      <t xml:space="preserve">Přenos výsledků včetně QC do LIS (připojení s laboratorním informačním systémem - obousměrná komunikace s LIS - </t>
    </r>
    <r>
      <rPr>
        <b val="true"/>
        <i val="true"/>
        <sz val="10"/>
        <rFont val="Arial"/>
        <family val="2"/>
        <charset val="238"/>
      </rPr>
      <t xml:space="preserve">OpenLIMS Stapro Pardubice</t>
    </r>
    <r>
      <rPr>
        <sz val="10"/>
        <rFont val="Arial"/>
        <family val="2"/>
        <charset val="238"/>
      </rPr>
      <t xml:space="preserve">)</t>
    </r>
  </si>
  <si>
    <t xml:space="preserve">Max rozměr přístroje šířka  1,6m x hloubka 0,8m</t>
  </si>
  <si>
    <t xml:space="preserve">POČTY VYŠETŘENÍ  ROČNĚ (resp. počty reportovaných výsledků na pojišťovnu):</t>
  </si>
  <si>
    <t xml:space="preserve">PT - 15 000</t>
  </si>
  <si>
    <t xml:space="preserve">PT - 14 774</t>
  </si>
  <si>
    <t xml:space="preserve">PT - 10 219</t>
  </si>
  <si>
    <t xml:space="preserve">APTT - 10 000</t>
  </si>
  <si>
    <t xml:space="preserve">APTT - 3827</t>
  </si>
  <si>
    <t xml:space="preserve">APTT - 3 117</t>
  </si>
  <si>
    <t xml:space="preserve">Fibrinogen - 2 500</t>
  </si>
  <si>
    <t xml:space="preserve">Fibrinogen - 1 073</t>
  </si>
  <si>
    <t xml:space="preserve">Fibrinogen - 720</t>
  </si>
  <si>
    <t xml:space="preserve">Trombinový čas - 1 500</t>
  </si>
  <si>
    <t xml:space="preserve">Trombinový čas - 314</t>
  </si>
  <si>
    <t xml:space="preserve">Antitrombin III - 2 500</t>
  </si>
  <si>
    <t xml:space="preserve">Antitrombin III - 28</t>
  </si>
  <si>
    <t xml:space="preserve">Antitrombin III - 430</t>
  </si>
  <si>
    <t xml:space="preserve">D-Dimer - 1 900</t>
  </si>
  <si>
    <t xml:space="preserve">D-Dimer - 978</t>
  </si>
  <si>
    <t xml:space="preserve">D-Dimer - 967</t>
  </si>
  <si>
    <t xml:space="preserve">Faktor VIII - 350</t>
  </si>
  <si>
    <t xml:space="preserve">Heparin – antiXa - 400</t>
  </si>
  <si>
    <t xml:space="preserve">Protein C - 200</t>
  </si>
  <si>
    <t xml:space="preserve">Protein S - 200</t>
  </si>
</sst>
</file>

<file path=xl/styles.xml><?xml version="1.0" encoding="utf-8"?>
<styleSheet xmlns="http://schemas.openxmlformats.org/spreadsheetml/2006/main">
  <numFmts count="2">
    <numFmt numFmtId="164" formatCode="General"/>
    <numFmt numFmtId="165" formatCode="#,##0.00&quot; Kč&quot;"/>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FF0000"/>
      <name val="Arial"/>
      <family val="2"/>
      <charset val="238"/>
    </font>
    <font>
      <sz val="12"/>
      <name val="Arial"/>
      <family val="2"/>
      <charset val="238"/>
    </font>
    <font>
      <b val="true"/>
      <sz val="12"/>
      <color rgb="FF000000"/>
      <name val="Arial"/>
      <family val="2"/>
      <charset val="238"/>
    </font>
    <font>
      <sz val="12"/>
      <color rgb="FF000000"/>
      <name val="Arial"/>
      <family val="2"/>
      <charset val="238"/>
    </font>
    <font>
      <b val="true"/>
      <sz val="10"/>
      <color rgb="FF000000"/>
      <name val="Arial"/>
      <family val="2"/>
      <charset val="238"/>
    </font>
    <font>
      <b val="true"/>
      <u val="single"/>
      <sz val="10"/>
      <color rgb="FF000000"/>
      <name val="Arial"/>
      <family val="2"/>
      <charset val="238"/>
    </font>
    <font>
      <sz val="10"/>
      <color rgb="FFFF0000"/>
      <name val="Arial"/>
      <family val="2"/>
      <charset val="238"/>
    </font>
    <font>
      <sz val="10"/>
      <name val="Arial"/>
      <family val="2"/>
      <charset val="238"/>
    </font>
    <font>
      <sz val="10"/>
      <color rgb="FF7030A0"/>
      <name val="Arial"/>
      <family val="2"/>
      <charset val="238"/>
    </font>
    <font>
      <i val="true"/>
      <sz val="10"/>
      <name val="Arial"/>
      <family val="2"/>
      <charset val="238"/>
    </font>
    <font>
      <b val="true"/>
      <i val="true"/>
      <sz val="10"/>
      <color rgb="FFFF0000"/>
      <name val="Arial"/>
      <family val="2"/>
      <charset val="238"/>
    </font>
    <font>
      <b val="true"/>
      <u val="single"/>
      <sz val="10"/>
      <name val="Arial"/>
      <family val="2"/>
      <charset val="238"/>
    </font>
    <font>
      <b val="true"/>
      <i val="true"/>
      <sz val="10"/>
      <name val="Arial"/>
      <family val="2"/>
      <charset val="238"/>
    </font>
    <font>
      <sz val="10"/>
      <color rgb="FFFFC000"/>
      <name val="Arial"/>
      <family val="2"/>
      <charset val="238"/>
    </font>
    <font>
      <b val="true"/>
      <sz val="10"/>
      <name val="Arial"/>
      <family val="2"/>
      <charset val="238"/>
    </font>
    <font>
      <b val="true"/>
      <i val="true"/>
      <sz val="10"/>
      <color rgb="FF000000"/>
      <name val="Arial"/>
      <family val="2"/>
      <charset val="238"/>
    </font>
    <font>
      <i val="true"/>
      <sz val="10"/>
      <color rgb="FFFF0000"/>
      <name val="Arial"/>
      <family val="2"/>
      <charset val="238"/>
    </font>
    <font>
      <sz val="10"/>
      <color rgb="FFC00000"/>
      <name val="Arial"/>
      <family val="2"/>
      <charset val="238"/>
    </font>
  </fonts>
  <fills count="7">
    <fill>
      <patternFill patternType="none"/>
    </fill>
    <fill>
      <patternFill patternType="gray125"/>
    </fill>
    <fill>
      <patternFill patternType="solid">
        <fgColor rgb="FF8EB4E3"/>
        <bgColor rgb="FF9999FF"/>
      </patternFill>
    </fill>
    <fill>
      <patternFill patternType="solid">
        <fgColor rgb="FFD9D9D9"/>
        <bgColor rgb="FFC0C0C0"/>
      </patternFill>
    </fill>
    <fill>
      <patternFill patternType="solid">
        <fgColor rgb="FFFF7C80"/>
        <bgColor rgb="FFFF99CC"/>
      </patternFill>
    </fill>
    <fill>
      <patternFill patternType="solid">
        <fgColor rgb="FFFFFF00"/>
        <bgColor rgb="FFFFFF00"/>
      </patternFill>
    </fill>
    <fill>
      <patternFill patternType="solid">
        <fgColor rgb="FF92D050"/>
        <bgColor rgb="FFC0C0C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21"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Excel Built-in Normal"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7030A0"/>
      <rgbColor rgb="FFFFFFCC"/>
      <rgbColor rgb="FFCCFFFF"/>
      <rgbColor rgb="FF660066"/>
      <rgbColor rgb="FFFF7C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1" width="57.14"/>
    <col collapsed="false" customWidth="true" hidden="true" outlineLevel="0" max="5" min="5" style="1" width="35.71"/>
    <col collapsed="false" customWidth="true" hidden="true" outlineLevel="0" max="6" min="6" style="1" width="17.29"/>
    <col collapsed="false" customWidth="false" hidden="false" outlineLevel="0" max="7" min="7" style="1" width="9.14"/>
    <col collapsed="false" customWidth="true" hidden="false" outlineLevel="0" max="8" min="8" style="1" width="13.29"/>
    <col collapsed="false" customWidth="false" hidden="false" outlineLevel="0" max="16384" min="9" style="1" width="9.14"/>
  </cols>
  <sheetData>
    <row r="1" s="5" customFormat="true" ht="15.75" hidden="false" customHeight="false" outlineLevel="0" collapsed="false">
      <c r="A1" s="2" t="s">
        <v>0</v>
      </c>
      <c r="B1" s="2"/>
      <c r="C1" s="2"/>
      <c r="D1" s="2"/>
      <c r="E1" s="3"/>
      <c r="F1" s="4"/>
    </row>
    <row r="2" s="5" customFormat="true" ht="15.75" hidden="false" customHeight="false" outlineLevel="0" collapsed="false">
      <c r="A2" s="6"/>
      <c r="B2" s="6"/>
      <c r="C2" s="6"/>
      <c r="D2" s="6"/>
      <c r="E2" s="3"/>
      <c r="F2" s="4"/>
    </row>
    <row r="3" customFormat="false" ht="15.75" hidden="false" customHeight="false" outlineLevel="0" collapsed="false">
      <c r="A3" s="7" t="s">
        <v>1</v>
      </c>
      <c r="C3" s="7" t="s">
        <v>2</v>
      </c>
    </row>
    <row r="5" customFormat="false" ht="12.75" hidden="false" customHeight="false" outlineLevel="0" collapsed="false">
      <c r="A5" s="8" t="s">
        <v>3</v>
      </c>
      <c r="B5" s="9" t="s">
        <v>4</v>
      </c>
      <c r="C5" s="10" t="s">
        <v>5</v>
      </c>
      <c r="D5" s="9" t="s">
        <v>4</v>
      </c>
    </row>
    <row r="6" customFormat="false" ht="12.75" hidden="false" customHeight="false" outlineLevel="0" collapsed="false">
      <c r="A6" s="11" t="s">
        <v>6</v>
      </c>
      <c r="B6" s="12" t="s">
        <v>7</v>
      </c>
      <c r="C6" s="11" t="s">
        <v>8</v>
      </c>
      <c r="D6" s="12" t="s">
        <v>7</v>
      </c>
    </row>
    <row r="7" customFormat="false" ht="12.75" hidden="false" customHeight="false" outlineLevel="0" collapsed="false">
      <c r="A7" s="13" t="s">
        <v>9</v>
      </c>
      <c r="B7" s="12" t="s">
        <v>9</v>
      </c>
      <c r="C7" s="13" t="s">
        <v>9</v>
      </c>
      <c r="D7" s="12" t="s">
        <v>9</v>
      </c>
    </row>
    <row r="8" customFormat="false" ht="12.75" hidden="false" customHeight="false" outlineLevel="0" collapsed="false">
      <c r="A8" s="14"/>
      <c r="B8" s="15" t="s">
        <v>10</v>
      </c>
      <c r="C8" s="14"/>
      <c r="D8" s="15" t="s">
        <v>10</v>
      </c>
    </row>
    <row r="9" customFormat="false" ht="12.75" hidden="false" customHeight="false" outlineLevel="0" collapsed="false">
      <c r="A9" s="14"/>
      <c r="B9" s="15" t="s">
        <v>11</v>
      </c>
      <c r="C9" s="14"/>
      <c r="D9" s="15" t="s">
        <v>11</v>
      </c>
    </row>
    <row r="10" customFormat="false" ht="25.5" hidden="false" customHeight="false" outlineLevel="0" collapsed="false">
      <c r="A10" s="16" t="s">
        <v>12</v>
      </c>
      <c r="B10" s="17" t="s">
        <v>13</v>
      </c>
      <c r="C10" s="16" t="s">
        <v>12</v>
      </c>
      <c r="D10" s="17" t="s">
        <v>13</v>
      </c>
    </row>
    <row r="11" customFormat="false" ht="25.5" hidden="false" customHeight="false" outlineLevel="0" collapsed="false">
      <c r="A11" s="18" t="s">
        <v>14</v>
      </c>
      <c r="C11" s="18" t="s">
        <v>15</v>
      </c>
    </row>
    <row r="12" customFormat="false" ht="153" hidden="false" customHeight="false" outlineLevel="0" collapsed="false">
      <c r="A12" s="19" t="s">
        <v>16</v>
      </c>
      <c r="C12" s="20"/>
    </row>
    <row r="13" customFormat="false" ht="12.75" hidden="false" customHeight="false" outlineLevel="0" collapsed="false">
      <c r="A13" s="19"/>
      <c r="C13" s="20"/>
    </row>
    <row r="14" customFormat="false" ht="12.75" hidden="false" customHeight="false" outlineLevel="0" collapsed="false">
      <c r="A14" s="21" t="s">
        <v>17</v>
      </c>
      <c r="C14" s="21" t="s">
        <v>17</v>
      </c>
    </row>
    <row r="15" customFormat="false" ht="12.75" hidden="false" customHeight="false" outlineLevel="0" collapsed="false">
      <c r="A15" s="22" t="s">
        <v>18</v>
      </c>
      <c r="C15" s="23" t="s">
        <v>18</v>
      </c>
    </row>
    <row r="16" customFormat="false" ht="12.75" hidden="false" customHeight="false" outlineLevel="0" collapsed="false">
      <c r="A16" s="22" t="s">
        <v>19</v>
      </c>
      <c r="C16" s="23" t="s">
        <v>19</v>
      </c>
    </row>
    <row r="17" customFormat="false" ht="12.75" hidden="false" customHeight="false" outlineLevel="0" collapsed="false">
      <c r="A17" s="22" t="s">
        <v>20</v>
      </c>
      <c r="C17" s="23" t="s">
        <v>21</v>
      </c>
    </row>
    <row r="18" customFormat="false" ht="12.75" hidden="false" customHeight="false" outlineLevel="0" collapsed="false">
      <c r="A18" s="24" t="s">
        <v>22</v>
      </c>
      <c r="D18" s="25"/>
    </row>
    <row r="19" customFormat="false" ht="25.5" hidden="false" customHeight="false" outlineLevel="0" collapsed="false">
      <c r="A19" s="26" t="s">
        <v>23</v>
      </c>
      <c r="D19" s="25"/>
    </row>
    <row r="20" customFormat="false" ht="12.75" hidden="false" customHeight="false" outlineLevel="0" collapsed="false">
      <c r="A20" s="26"/>
      <c r="D20" s="27"/>
    </row>
    <row r="21" customFormat="false" ht="12.75" hidden="false" customHeight="false" outlineLevel="0" collapsed="false">
      <c r="A21" s="21" t="s">
        <v>24</v>
      </c>
      <c r="C21" s="21" t="s">
        <v>24</v>
      </c>
    </row>
    <row r="22" customFormat="false" ht="127.5" hidden="false" customHeight="false" outlineLevel="0" collapsed="false">
      <c r="A22" s="28" t="s">
        <v>25</v>
      </c>
      <c r="C22" s="20" t="s">
        <v>26</v>
      </c>
      <c r="D22" s="29"/>
    </row>
    <row r="23" customFormat="false" ht="12.75" hidden="false" customHeight="false" outlineLevel="0" collapsed="false">
      <c r="A23" s="28"/>
      <c r="C23" s="20"/>
      <c r="D23" s="29"/>
    </row>
    <row r="24" customFormat="false" ht="12.75" hidden="false" customHeight="false" outlineLevel="0" collapsed="false">
      <c r="A24" s="21" t="s">
        <v>27</v>
      </c>
      <c r="C24" s="21"/>
    </row>
    <row r="25" customFormat="false" ht="63.75" hidden="false" customHeight="false" outlineLevel="0" collapsed="false">
      <c r="A25" s="28" t="s">
        <v>28</v>
      </c>
    </row>
    <row r="27" customFormat="false" ht="12.75" hidden="false" customHeight="false" outlineLevel="0" collapsed="false">
      <c r="A27" s="30" t="s">
        <v>29</v>
      </c>
      <c r="C27" s="23" t="s">
        <v>29</v>
      </c>
    </row>
    <row r="28" customFormat="false" ht="12.75" hidden="false" customHeight="false" outlineLevel="0" collapsed="false">
      <c r="A28" s="30" t="s">
        <v>30</v>
      </c>
      <c r="C28" s="23" t="s">
        <v>30</v>
      </c>
    </row>
    <row r="29" customFormat="false" ht="12.75" hidden="false" customHeight="false" outlineLevel="0" collapsed="false">
      <c r="A29" s="30" t="s">
        <v>31</v>
      </c>
      <c r="C29" s="23" t="s">
        <v>31</v>
      </c>
    </row>
    <row r="30" customFormat="false" ht="12.75" hidden="false" customHeight="false" outlineLevel="0" collapsed="false">
      <c r="A30" s="30" t="s">
        <v>32</v>
      </c>
      <c r="C30" s="23" t="s">
        <v>32</v>
      </c>
    </row>
    <row r="31" customFormat="false" ht="12.75" hidden="false" customHeight="false" outlineLevel="0" collapsed="false">
      <c r="A31" s="31" t="s">
        <v>33</v>
      </c>
      <c r="C31" s="32" t="s">
        <v>33</v>
      </c>
    </row>
    <row r="32" customFormat="false" ht="12.75" hidden="false" customHeight="false" outlineLevel="0" collapsed="false">
      <c r="A32" s="30" t="s">
        <v>34</v>
      </c>
      <c r="C32" s="23" t="s">
        <v>34</v>
      </c>
    </row>
    <row r="33" customFormat="false" ht="12.75" hidden="false" customHeight="false" outlineLevel="0" collapsed="false">
      <c r="A33" s="30" t="s">
        <v>35</v>
      </c>
      <c r="C33" s="23" t="s">
        <v>35</v>
      </c>
    </row>
    <row r="34" customFormat="false" ht="25.5" hidden="false" customHeight="false" outlineLevel="0" collapsed="false">
      <c r="A34" s="30" t="s">
        <v>36</v>
      </c>
      <c r="C34" s="23" t="s">
        <v>36</v>
      </c>
    </row>
    <row r="35" customFormat="false" ht="12.75" hidden="false" customHeight="false" outlineLevel="0" collapsed="false">
      <c r="A35" s="30" t="s">
        <v>37</v>
      </c>
      <c r="C35" s="23" t="s">
        <v>37</v>
      </c>
    </row>
    <row r="36" customFormat="false" ht="12.75" hidden="false" customHeight="false" outlineLevel="0" collapsed="false">
      <c r="A36" s="30" t="s">
        <v>38</v>
      </c>
      <c r="C36" s="23" t="s">
        <v>38</v>
      </c>
    </row>
    <row r="37" customFormat="false" ht="12.75" hidden="false" customHeight="false" outlineLevel="0" collapsed="false">
      <c r="A37" s="30" t="s">
        <v>39</v>
      </c>
      <c r="C37" s="23" t="s">
        <v>40</v>
      </c>
    </row>
    <row r="38" customFormat="false" ht="12.75" hidden="false" customHeight="false" outlineLevel="0" collapsed="false">
      <c r="A38" s="30" t="s">
        <v>41</v>
      </c>
      <c r="C38" s="23" t="s">
        <v>42</v>
      </c>
    </row>
    <row r="39" customFormat="false" ht="25.5" hidden="false" customHeight="false" outlineLevel="0" collapsed="false">
      <c r="A39" s="30" t="s">
        <v>43</v>
      </c>
      <c r="C39" s="23" t="s">
        <v>44</v>
      </c>
    </row>
    <row r="40" customFormat="false" ht="12.75" hidden="false" customHeight="false" outlineLevel="0" collapsed="false">
      <c r="A40" s="30" t="s">
        <v>45</v>
      </c>
      <c r="C40" s="23" t="s">
        <v>45</v>
      </c>
    </row>
    <row r="41" customFormat="false" ht="12.75" hidden="false" customHeight="false" outlineLevel="0" collapsed="false">
      <c r="A41" s="30" t="s">
        <v>46</v>
      </c>
      <c r="C41" s="23" t="s">
        <v>46</v>
      </c>
    </row>
    <row r="42" customFormat="false" ht="12.75" hidden="false" customHeight="false" outlineLevel="0" collapsed="false">
      <c r="A42" s="30" t="s">
        <v>47</v>
      </c>
      <c r="C42" s="23" t="s">
        <v>48</v>
      </c>
    </row>
    <row r="43" customFormat="false" ht="12.75" hidden="false" customHeight="false" outlineLevel="0" collapsed="false">
      <c r="A43" s="30" t="s">
        <v>49</v>
      </c>
      <c r="C43" s="33" t="s">
        <v>50</v>
      </c>
    </row>
    <row r="44" customFormat="false" ht="12.75" hidden="false" customHeight="false" outlineLevel="0" collapsed="false">
      <c r="A44" s="30" t="s">
        <v>51</v>
      </c>
      <c r="C44" s="23" t="s">
        <v>51</v>
      </c>
    </row>
    <row r="45" customFormat="false" ht="25.5" hidden="false" customHeight="false" outlineLevel="0" collapsed="false">
      <c r="A45" s="22" t="s">
        <v>52</v>
      </c>
      <c r="C45" s="23" t="s">
        <v>52</v>
      </c>
    </row>
    <row r="46" customFormat="false" ht="12.75" hidden="false" customHeight="false" outlineLevel="0" collapsed="false">
      <c r="A46" s="19" t="s">
        <v>53</v>
      </c>
      <c r="C46" s="23" t="s">
        <v>53</v>
      </c>
    </row>
    <row r="47" customFormat="false" ht="12.75" hidden="false" customHeight="false" outlineLevel="0" collapsed="false">
      <c r="A47" s="19" t="s">
        <v>54</v>
      </c>
      <c r="C47" s="23" t="s">
        <v>55</v>
      </c>
    </row>
    <row r="48" customFormat="false" ht="12.75" hidden="false" customHeight="false" outlineLevel="0" collapsed="false">
      <c r="A48" s="34" t="s">
        <v>56</v>
      </c>
    </row>
    <row r="49" customFormat="false" ht="25.5" hidden="false" customHeight="false" outlineLevel="0" collapsed="false">
      <c r="A49" s="35" t="s">
        <v>57</v>
      </c>
      <c r="B49" s="36"/>
      <c r="C49" s="35" t="s">
        <v>58</v>
      </c>
    </row>
    <row r="50" customFormat="false" ht="38.25" hidden="false" customHeight="false" outlineLevel="0" collapsed="false">
      <c r="A50" s="35" t="s">
        <v>59</v>
      </c>
      <c r="C50" s="35" t="s">
        <v>60</v>
      </c>
    </row>
    <row r="51" customFormat="false" ht="25.5" hidden="false" customHeight="false" outlineLevel="0" collapsed="false">
      <c r="A51" s="35" t="s">
        <v>61</v>
      </c>
      <c r="C51" s="35" t="s">
        <v>62</v>
      </c>
    </row>
    <row r="52" customFormat="false" ht="38.25" hidden="false" customHeight="false" outlineLevel="0" collapsed="false">
      <c r="A52" s="37" t="s">
        <v>63</v>
      </c>
      <c r="C52" s="37" t="s">
        <v>63</v>
      </c>
    </row>
    <row r="53" customFormat="false" ht="12.75" hidden="false" customHeight="false" outlineLevel="0" collapsed="false">
      <c r="A53" s="38"/>
    </row>
    <row r="54" customFormat="false" ht="27.75" hidden="false" customHeight="true" outlineLevel="0" collapsed="false">
      <c r="A54" s="39" t="s">
        <v>64</v>
      </c>
      <c r="C54" s="40" t="s">
        <v>65</v>
      </c>
    </row>
    <row r="55" customFormat="false" ht="12.75" hidden="false" customHeight="false" outlineLevel="0" collapsed="false">
      <c r="A55" s="24" t="s">
        <v>66</v>
      </c>
      <c r="C55" s="41" t="s">
        <v>67</v>
      </c>
    </row>
    <row r="56" customFormat="false" ht="12.75" hidden="false" customHeight="false" outlineLevel="0" collapsed="false">
      <c r="A56" s="24" t="s">
        <v>68</v>
      </c>
      <c r="C56" s="41" t="s">
        <v>69</v>
      </c>
    </row>
    <row r="57" customFormat="false" ht="12.75" hidden="false" customHeight="false" outlineLevel="0" collapsed="false">
      <c r="A57" s="24" t="s">
        <v>70</v>
      </c>
      <c r="C57" s="1" t="s">
        <v>71</v>
      </c>
    </row>
    <row r="58" customFormat="false" ht="12.75" hidden="false" customHeight="false" outlineLevel="0" collapsed="false">
      <c r="A58" s="24" t="s">
        <v>72</v>
      </c>
      <c r="C58" s="41" t="s">
        <v>73</v>
      </c>
    </row>
    <row r="59" customFormat="false" ht="12.75" hidden="false" customHeight="false" outlineLevel="0" collapsed="false">
      <c r="A59" s="24" t="s">
        <v>74</v>
      </c>
      <c r="C59" s="41" t="s">
        <v>75</v>
      </c>
    </row>
    <row r="60" customFormat="false" ht="25.5" hidden="false" customHeight="false" outlineLevel="0" collapsed="false">
      <c r="A60" s="24" t="s">
        <v>76</v>
      </c>
      <c r="C60" s="23" t="s">
        <v>77</v>
      </c>
    </row>
    <row r="61" customFormat="false" ht="12.75" hidden="false" customHeight="false" outlineLevel="0" collapsed="false">
      <c r="A61" s="24" t="s">
        <v>78</v>
      </c>
      <c r="C61" s="1" t="s">
        <v>79</v>
      </c>
    </row>
    <row r="62" customFormat="false" ht="12.75" hidden="false" customHeight="false" outlineLevel="0" collapsed="false">
      <c r="A62" s="24" t="s">
        <v>80</v>
      </c>
      <c r="C62" s="41" t="s">
        <v>81</v>
      </c>
    </row>
    <row r="63" customFormat="false" ht="12.75" hidden="false" customHeight="false" outlineLevel="0" collapsed="false">
      <c r="A63" s="24" t="s">
        <v>82</v>
      </c>
      <c r="C63" s="41" t="s">
        <v>83</v>
      </c>
    </row>
    <row r="64" customFormat="false" ht="12.75" hidden="false" customHeight="false" outlineLevel="0" collapsed="false">
      <c r="A64" s="24" t="s">
        <v>84</v>
      </c>
      <c r="C64" s="41" t="s">
        <v>85</v>
      </c>
    </row>
    <row r="65" customFormat="false" ht="12.75" hidden="false" customHeight="false" outlineLevel="0" collapsed="false">
      <c r="A65" s="24" t="s">
        <v>86</v>
      </c>
      <c r="C65" s="41" t="s">
        <v>87</v>
      </c>
    </row>
    <row r="66" customFormat="false" ht="12.75" hidden="false" customHeight="false" outlineLevel="0" collapsed="false">
      <c r="A66" s="24" t="s">
        <v>88</v>
      </c>
      <c r="C66" s="41" t="s">
        <v>89</v>
      </c>
    </row>
    <row r="67" customFormat="false" ht="12.75" hidden="false" customHeight="false" outlineLevel="0" collapsed="false">
      <c r="A67" s="24" t="s">
        <v>90</v>
      </c>
      <c r="C67" s="41" t="s">
        <v>54</v>
      </c>
    </row>
    <row r="68" customFormat="false" ht="12.75" hidden="false" customHeight="false" outlineLevel="0" collapsed="false">
      <c r="A68" s="24" t="s">
        <v>91</v>
      </c>
      <c r="C68" s="34" t="s">
        <v>56</v>
      </c>
    </row>
    <row r="69" customFormat="false" ht="12.75" hidden="false" customHeight="false" outlineLevel="0" collapsed="false">
      <c r="A69" s="24" t="s">
        <v>92</v>
      </c>
      <c r="C69" s="41"/>
    </row>
    <row r="70" customFormat="false" ht="12.75" hidden="false" customHeight="false" outlineLevel="0" collapsed="false">
      <c r="A70" s="24" t="s">
        <v>93</v>
      </c>
      <c r="E70" s="42" t="s">
        <v>94</v>
      </c>
      <c r="F70" s="42" t="n">
        <v>2016</v>
      </c>
    </row>
    <row r="71" customFormat="false" ht="27" hidden="false" customHeight="true" outlineLevel="0" collapsed="false">
      <c r="A71" s="24" t="s">
        <v>95</v>
      </c>
      <c r="C71" s="39" t="s">
        <v>64</v>
      </c>
      <c r="E71" s="43" t="s">
        <v>96</v>
      </c>
      <c r="F71" s="44" t="n">
        <v>13997.2</v>
      </c>
    </row>
    <row r="72" customFormat="false" ht="12.75" hidden="false" customHeight="false" outlineLevel="0" collapsed="false">
      <c r="A72" s="24" t="s">
        <v>97</v>
      </c>
      <c r="C72" s="41" t="s">
        <v>98</v>
      </c>
      <c r="D72" s="41"/>
      <c r="E72" s="43" t="s">
        <v>99</v>
      </c>
      <c r="F72" s="44" t="n">
        <v>20908.8</v>
      </c>
    </row>
    <row r="73" customFormat="false" ht="12.75" hidden="false" customHeight="false" outlineLevel="0" collapsed="false">
      <c r="A73" s="24" t="s">
        <v>100</v>
      </c>
      <c r="C73" s="41" t="s">
        <v>101</v>
      </c>
      <c r="D73" s="41"/>
      <c r="E73" s="45" t="s">
        <v>102</v>
      </c>
      <c r="F73" s="44" t="n">
        <v>10251</v>
      </c>
    </row>
    <row r="74" customFormat="false" ht="12.75" hidden="false" customHeight="false" outlineLevel="0" collapsed="false">
      <c r="A74" s="24" t="s">
        <v>103</v>
      </c>
      <c r="C74" s="41" t="s">
        <v>104</v>
      </c>
      <c r="D74" s="41"/>
      <c r="E74" s="45" t="s">
        <v>105</v>
      </c>
      <c r="F74" s="46" t="n">
        <v>30250</v>
      </c>
    </row>
    <row r="75" customFormat="false" ht="12.75" hidden="false" customHeight="false" outlineLevel="0" collapsed="false">
      <c r="A75" s="24"/>
      <c r="C75" s="41" t="s">
        <v>106</v>
      </c>
      <c r="D75" s="41"/>
      <c r="E75" s="45" t="s">
        <v>107</v>
      </c>
      <c r="F75" s="44" t="n">
        <v>25090.8</v>
      </c>
    </row>
    <row r="76" customFormat="false" ht="12.75" hidden="false" customHeight="false" outlineLevel="0" collapsed="false">
      <c r="A76" s="24" t="s">
        <v>108</v>
      </c>
      <c r="C76" s="41" t="s">
        <v>109</v>
      </c>
      <c r="D76" s="41"/>
      <c r="E76" s="45" t="s">
        <v>110</v>
      </c>
      <c r="F76" s="44" t="n">
        <v>10164</v>
      </c>
    </row>
    <row r="77" customFormat="false" ht="12.75" hidden="false" customHeight="false" outlineLevel="0" collapsed="false">
      <c r="A77" s="24" t="s">
        <v>111</v>
      </c>
      <c r="C77" s="41" t="s">
        <v>112</v>
      </c>
      <c r="D77" s="41"/>
      <c r="E77" s="45" t="s">
        <v>113</v>
      </c>
      <c r="F77" s="44" t="n">
        <v>4598</v>
      </c>
    </row>
    <row r="78" customFormat="false" ht="12.75" hidden="false" customHeight="false" outlineLevel="0" collapsed="false">
      <c r="A78" s="24" t="s">
        <v>114</v>
      </c>
      <c r="C78" s="41" t="s">
        <v>115</v>
      </c>
      <c r="D78" s="41"/>
      <c r="E78" s="45" t="s">
        <v>116</v>
      </c>
      <c r="F78" s="44" t="n">
        <f aca="false">6108+0</f>
        <v>6108</v>
      </c>
    </row>
    <row r="79" customFormat="false" ht="12.75" hidden="false" customHeight="false" outlineLevel="0" collapsed="false">
      <c r="A79" s="24" t="s">
        <v>117</v>
      </c>
      <c r="C79" s="41" t="s">
        <v>118</v>
      </c>
      <c r="D79" s="41"/>
      <c r="E79" s="45" t="s">
        <v>119</v>
      </c>
      <c r="F79" s="47" t="n">
        <f aca="false">29431+1910</f>
        <v>31341</v>
      </c>
    </row>
    <row r="80" customFormat="false" ht="12.75" hidden="false" customHeight="false" outlineLevel="0" collapsed="false">
      <c r="A80" s="24" t="s">
        <v>120</v>
      </c>
      <c r="C80" s="41" t="s">
        <v>121</v>
      </c>
      <c r="D80" s="41"/>
      <c r="E80" s="45" t="s">
        <v>122</v>
      </c>
      <c r="F80" s="46" t="n">
        <v>41140</v>
      </c>
    </row>
    <row r="81" customFormat="false" ht="12.75" hidden="false" customHeight="false" outlineLevel="0" collapsed="false">
      <c r="A81" s="24" t="s">
        <v>123</v>
      </c>
      <c r="C81" s="41" t="s">
        <v>124</v>
      </c>
      <c r="D81" s="41"/>
      <c r="E81" s="45" t="s">
        <v>125</v>
      </c>
      <c r="F81" s="46" t="n">
        <v>15104</v>
      </c>
    </row>
    <row r="82" customFormat="false" ht="12.75" hidden="false" customHeight="false" outlineLevel="0" collapsed="false">
      <c r="A82" s="24" t="s">
        <v>126</v>
      </c>
      <c r="C82" s="41" t="s">
        <v>127</v>
      </c>
      <c r="D82" s="41"/>
      <c r="E82" s="48" t="s">
        <v>128</v>
      </c>
      <c r="F82" s="44" t="n">
        <v>13662</v>
      </c>
    </row>
    <row r="83" customFormat="false" ht="12.75" hidden="false" customHeight="false" outlineLevel="0" collapsed="false">
      <c r="A83" s="24" t="s">
        <v>129</v>
      </c>
      <c r="C83" s="41" t="s">
        <v>130</v>
      </c>
      <c r="D83" s="41"/>
      <c r="E83" s="48" t="s">
        <v>131</v>
      </c>
      <c r="F83" s="44" t="n">
        <v>4121.2</v>
      </c>
    </row>
    <row r="84" customFormat="false" ht="12.75" hidden="false" customHeight="false" outlineLevel="0" collapsed="false">
      <c r="A84" s="24" t="s">
        <v>132</v>
      </c>
      <c r="C84" s="41" t="s">
        <v>133</v>
      </c>
      <c r="D84" s="41"/>
      <c r="E84" s="45" t="s">
        <v>134</v>
      </c>
      <c r="F84" s="47" t="n">
        <f aca="false">29431+1910</f>
        <v>31341</v>
      </c>
    </row>
    <row r="85" customFormat="false" ht="12.75" hidden="false" customHeight="false" outlineLevel="0" collapsed="false">
      <c r="A85" s="24" t="s">
        <v>135</v>
      </c>
      <c r="C85" s="41" t="s">
        <v>136</v>
      </c>
      <c r="D85" s="41"/>
      <c r="E85" s="49" t="s">
        <v>137</v>
      </c>
      <c r="F85" s="44" t="n">
        <v>14520</v>
      </c>
    </row>
    <row r="86" customFormat="false" ht="12.75" hidden="false" customHeight="false" outlineLevel="0" collapsed="false">
      <c r="A86" s="24" t="s">
        <v>138</v>
      </c>
      <c r="C86" s="41" t="s">
        <v>139</v>
      </c>
      <c r="D86" s="41"/>
      <c r="E86" s="49" t="s">
        <v>140</v>
      </c>
      <c r="F86" s="46" t="n">
        <v>7285</v>
      </c>
    </row>
    <row r="87" customFormat="false" ht="12.75" hidden="false" customHeight="false" outlineLevel="0" collapsed="false">
      <c r="A87" s="24" t="s">
        <v>141</v>
      </c>
      <c r="C87" s="41" t="s">
        <v>142</v>
      </c>
      <c r="D87" s="41"/>
      <c r="E87" s="49" t="s">
        <v>143</v>
      </c>
      <c r="F87" s="44" t="n">
        <v>19602</v>
      </c>
    </row>
    <row r="88" customFormat="false" ht="12.75" hidden="false" customHeight="false" outlineLevel="0" collapsed="false">
      <c r="A88" s="24" t="s">
        <v>144</v>
      </c>
      <c r="C88" s="41" t="s">
        <v>145</v>
      </c>
      <c r="D88" s="41"/>
      <c r="E88" s="49" t="s">
        <v>146</v>
      </c>
      <c r="F88" s="46" t="n">
        <v>22640</v>
      </c>
    </row>
    <row r="89" customFormat="false" ht="12.75" hidden="false" customHeight="false" outlineLevel="0" collapsed="false">
      <c r="A89" s="24" t="s">
        <v>147</v>
      </c>
      <c r="C89" s="41" t="s">
        <v>148</v>
      </c>
      <c r="D89" s="41"/>
      <c r="E89" s="49" t="s">
        <v>149</v>
      </c>
      <c r="F89" s="47" t="n">
        <f aca="false">29431+1910</f>
        <v>31341</v>
      </c>
    </row>
    <row r="90" customFormat="false" ht="12.75" hidden="false" customHeight="false" outlineLevel="0" collapsed="false">
      <c r="A90" s="24" t="s">
        <v>150</v>
      </c>
      <c r="C90" s="41" t="s">
        <v>151</v>
      </c>
      <c r="D90" s="41"/>
      <c r="E90" s="49" t="s">
        <v>152</v>
      </c>
      <c r="F90" s="44" t="n">
        <v>13336.62</v>
      </c>
    </row>
    <row r="91" customFormat="false" ht="12.75" hidden="false" customHeight="false" outlineLevel="0" collapsed="false">
      <c r="A91" s="24" t="s">
        <v>153</v>
      </c>
      <c r="C91" s="41" t="s">
        <v>154</v>
      </c>
      <c r="D91" s="41"/>
      <c r="E91" s="49"/>
      <c r="F91" s="46"/>
    </row>
    <row r="92" customFormat="false" ht="12.75" hidden="false" customHeight="false" outlineLevel="0" collapsed="false">
      <c r="A92" s="24" t="s">
        <v>155</v>
      </c>
      <c r="C92" s="41" t="s">
        <v>156</v>
      </c>
      <c r="D92" s="41"/>
      <c r="E92" s="49" t="s">
        <v>157</v>
      </c>
      <c r="F92" s="46" t="n">
        <v>14520</v>
      </c>
    </row>
    <row r="93" customFormat="false" ht="12.75" hidden="false" customHeight="false" outlineLevel="0" collapsed="false">
      <c r="A93" s="24" t="s">
        <v>158</v>
      </c>
      <c r="C93" s="41" t="s">
        <v>159</v>
      </c>
      <c r="D93" s="41"/>
      <c r="E93" s="49" t="s">
        <v>160</v>
      </c>
      <c r="F93" s="46" t="n">
        <v>12342</v>
      </c>
    </row>
    <row r="94" customFormat="false" ht="12.75" hidden="false" customHeight="false" outlineLevel="0" collapsed="false">
      <c r="A94" s="24" t="s">
        <v>161</v>
      </c>
      <c r="C94" s="41" t="s">
        <v>162</v>
      </c>
      <c r="D94" s="41"/>
      <c r="E94" s="49" t="s">
        <v>163</v>
      </c>
      <c r="F94" s="44" t="n">
        <f aca="false">39065+6350</f>
        <v>45415</v>
      </c>
    </row>
    <row r="95" customFormat="false" ht="12.75" hidden="false" customHeight="false" outlineLevel="0" collapsed="false">
      <c r="A95" s="24" t="s">
        <v>164</v>
      </c>
      <c r="C95" s="41" t="s">
        <v>165</v>
      </c>
      <c r="D95" s="41"/>
      <c r="E95" s="49" t="s">
        <v>166</v>
      </c>
      <c r="F95" s="46" t="n">
        <v>13213.2</v>
      </c>
    </row>
    <row r="96" customFormat="false" ht="12.75" hidden="false" customHeight="false" outlineLevel="0" collapsed="false">
      <c r="A96" s="24" t="s">
        <v>167</v>
      </c>
      <c r="C96" s="41" t="s">
        <v>168</v>
      </c>
      <c r="D96" s="41"/>
      <c r="E96" s="49" t="s">
        <v>169</v>
      </c>
      <c r="F96" s="46" t="n">
        <v>6603.6</v>
      </c>
    </row>
    <row r="97" customFormat="false" ht="12.75" hidden="false" customHeight="false" outlineLevel="0" collapsed="false">
      <c r="A97" s="24" t="s">
        <v>170</v>
      </c>
      <c r="C97" s="41" t="s">
        <v>171</v>
      </c>
      <c r="D97" s="41"/>
      <c r="E97" s="49" t="s">
        <v>172</v>
      </c>
      <c r="F97" s="46" t="n">
        <v>26620</v>
      </c>
    </row>
    <row r="98" customFormat="false" ht="12.75" hidden="false" customHeight="false" outlineLevel="0" collapsed="false">
      <c r="A98" s="24" t="s">
        <v>173</v>
      </c>
      <c r="C98" s="41" t="s">
        <v>174</v>
      </c>
      <c r="D98" s="41"/>
      <c r="E98" s="49" t="s">
        <v>175</v>
      </c>
      <c r="F98" s="47" t="n">
        <v>13024.8</v>
      </c>
    </row>
    <row r="99" customFormat="false" ht="12.75" hidden="false" customHeight="false" outlineLevel="0" collapsed="false">
      <c r="A99" s="24" t="s">
        <v>176</v>
      </c>
      <c r="C99" s="41" t="s">
        <v>177</v>
      </c>
      <c r="D99" s="41"/>
      <c r="E99" s="49" t="s">
        <v>178</v>
      </c>
      <c r="F99" s="46" t="n">
        <v>45411.6</v>
      </c>
    </row>
    <row r="100" customFormat="false" ht="12.75" hidden="false" customHeight="false" outlineLevel="0" collapsed="false">
      <c r="A100" s="24"/>
      <c r="C100" s="41"/>
      <c r="D100" s="41"/>
      <c r="E100" s="49" t="s">
        <v>179</v>
      </c>
      <c r="F100" s="44" t="n">
        <v>14418</v>
      </c>
    </row>
    <row r="101" customFormat="false" ht="12.75" hidden="false" customHeight="false" outlineLevel="0" collapsed="false">
      <c r="A101" s="24"/>
      <c r="C101" s="41" t="s">
        <v>180</v>
      </c>
      <c r="D101" s="41"/>
      <c r="E101" s="49" t="s">
        <v>181</v>
      </c>
      <c r="F101" s="44" t="n">
        <v>16826.4</v>
      </c>
    </row>
    <row r="102" customFormat="false" ht="12.75" hidden="false" customHeight="false" outlineLevel="0" collapsed="false">
      <c r="A102" s="24"/>
      <c r="C102" s="24" t="s">
        <v>182</v>
      </c>
      <c r="D102" s="41"/>
      <c r="E102" s="49" t="s">
        <v>183</v>
      </c>
      <c r="F102" s="44" t="n">
        <v>170670.5</v>
      </c>
    </row>
    <row r="103" customFormat="false" ht="25.5" hidden="false" customHeight="false" outlineLevel="0" collapsed="false">
      <c r="A103" s="50" t="s">
        <v>184</v>
      </c>
      <c r="C103" s="41"/>
      <c r="D103" s="41"/>
      <c r="E103" s="51" t="s">
        <v>141</v>
      </c>
      <c r="F103" s="44" t="n">
        <f aca="false">2211+2211+27588</f>
        <v>32010</v>
      </c>
    </row>
    <row r="104" customFormat="false" ht="12.75" hidden="false" customHeight="false" outlineLevel="0" collapsed="false">
      <c r="A104" s="24" t="s">
        <v>185</v>
      </c>
      <c r="C104" s="41" t="s">
        <v>186</v>
      </c>
      <c r="D104" s="41"/>
      <c r="E104" s="51" t="s">
        <v>144</v>
      </c>
      <c r="F104" s="44" t="n">
        <v>21725.2</v>
      </c>
    </row>
    <row r="105" customFormat="false" ht="12.75" hidden="false" customHeight="false" outlineLevel="0" collapsed="false">
      <c r="A105" s="24" t="s">
        <v>187</v>
      </c>
      <c r="C105" s="41" t="s">
        <v>188</v>
      </c>
      <c r="D105" s="41"/>
      <c r="E105" s="52" t="s">
        <v>147</v>
      </c>
      <c r="F105" s="44" t="n">
        <v>15060.9</v>
      </c>
    </row>
    <row r="106" customFormat="false" ht="12.75" hidden="false" customHeight="false" outlineLevel="0" collapsed="false">
      <c r="A106" s="24" t="s">
        <v>189</v>
      </c>
      <c r="C106" s="41"/>
      <c r="D106" s="41"/>
      <c r="E106" s="51" t="s">
        <v>150</v>
      </c>
      <c r="F106" s="44" t="n">
        <f aca="false">21755.8+247991.7</f>
        <v>269747.5</v>
      </c>
    </row>
    <row r="107" customFormat="false" ht="12.75" hidden="false" customHeight="false" outlineLevel="0" collapsed="false">
      <c r="A107" s="24" t="s">
        <v>190</v>
      </c>
      <c r="C107" s="41" t="s">
        <v>191</v>
      </c>
      <c r="D107" s="41"/>
      <c r="E107" s="51" t="s">
        <v>153</v>
      </c>
      <c r="F107" s="46" t="n">
        <v>5164.3</v>
      </c>
    </row>
    <row r="108" customFormat="false" ht="12.75" hidden="false" customHeight="false" outlineLevel="0" collapsed="false">
      <c r="A108" s="24" t="s">
        <v>192</v>
      </c>
      <c r="C108" s="41" t="s">
        <v>193</v>
      </c>
      <c r="D108" s="41"/>
      <c r="E108" s="51" t="s">
        <v>155</v>
      </c>
      <c r="F108" s="46" t="n">
        <v>4964.6</v>
      </c>
    </row>
    <row r="109" customFormat="false" ht="12.75" hidden="false" customHeight="false" outlineLevel="0" collapsed="false">
      <c r="A109" s="24" t="s">
        <v>194</v>
      </c>
      <c r="C109" s="41" t="s">
        <v>195</v>
      </c>
      <c r="D109" s="41"/>
      <c r="E109" s="51" t="s">
        <v>158</v>
      </c>
      <c r="F109" s="46" t="n">
        <v>4964.6</v>
      </c>
    </row>
    <row r="110" customFormat="false" ht="12.75" hidden="false" customHeight="false" outlineLevel="0" collapsed="false">
      <c r="A110" s="24" t="s">
        <v>196</v>
      </c>
      <c r="C110" s="41" t="s">
        <v>197</v>
      </c>
      <c r="D110" s="41"/>
      <c r="E110" s="52" t="s">
        <v>161</v>
      </c>
      <c r="F110" s="46" t="n">
        <f aca="false">4090+41012.8</f>
        <v>45102.8</v>
      </c>
    </row>
    <row r="111" customFormat="false" ht="12.75" hidden="false" customHeight="false" outlineLevel="0" collapsed="false">
      <c r="A111" s="24" t="s">
        <v>198</v>
      </c>
      <c r="C111" s="41"/>
      <c r="D111" s="41"/>
      <c r="E111" s="52" t="s">
        <v>164</v>
      </c>
      <c r="F111" s="44" t="n">
        <v>23813</v>
      </c>
    </row>
    <row r="112" customFormat="false" ht="12.75" hidden="false" customHeight="false" outlineLevel="0" collapsed="false">
      <c r="A112" s="24" t="s">
        <v>199</v>
      </c>
      <c r="C112" s="24" t="s">
        <v>200</v>
      </c>
      <c r="D112" s="41"/>
      <c r="E112" s="52" t="s">
        <v>167</v>
      </c>
      <c r="F112" s="44" t="n">
        <v>23613</v>
      </c>
    </row>
    <row r="113" customFormat="false" ht="12.75" hidden="false" customHeight="false" outlineLevel="0" collapsed="false">
      <c r="A113" s="24" t="s">
        <v>201</v>
      </c>
      <c r="C113" s="1" t="s">
        <v>202</v>
      </c>
      <c r="E113" s="52" t="s">
        <v>170</v>
      </c>
      <c r="F113" s="46" t="n">
        <v>26760</v>
      </c>
    </row>
    <row r="114" customFormat="false" ht="12.75" hidden="false" customHeight="false" outlineLevel="0" collapsed="false">
      <c r="A114" s="24" t="s">
        <v>203</v>
      </c>
      <c r="C114" s="1" t="s">
        <v>204</v>
      </c>
      <c r="E114" s="52" t="s">
        <v>173</v>
      </c>
      <c r="F114" s="44" t="n">
        <v>22228.6</v>
      </c>
    </row>
    <row r="115" customFormat="false" ht="12.75" hidden="false" customHeight="false" outlineLevel="0" collapsed="false">
      <c r="A115" s="24" t="s">
        <v>205</v>
      </c>
      <c r="C115" s="1" t="s">
        <v>206</v>
      </c>
      <c r="E115" s="51" t="s">
        <v>176</v>
      </c>
      <c r="F115" s="53" t="n">
        <v>0</v>
      </c>
    </row>
    <row r="116" customFormat="false" ht="12.75" hidden="false" customHeight="false" outlineLevel="0" collapsed="false">
      <c r="A116" s="24" t="s">
        <v>207</v>
      </c>
      <c r="C116" s="1" t="s">
        <v>208</v>
      </c>
      <c r="F116" s="54" t="n">
        <f aca="false">SUM(F71:F115)</f>
        <v>1241021.22</v>
      </c>
    </row>
    <row r="117" customFormat="false" ht="12.75" hidden="false" customHeight="false" outlineLevel="0" collapsed="false">
      <c r="A117" s="24" t="s">
        <v>209</v>
      </c>
    </row>
    <row r="118" customFormat="false" ht="12.75" hidden="false" customHeight="false" outlineLevel="0" collapsed="false">
      <c r="A118" s="24" t="s">
        <v>210</v>
      </c>
    </row>
    <row r="119" customFormat="false" ht="12.75" hidden="false" customHeight="false" outlineLevel="0" collapsed="false">
      <c r="A119" s="24" t="s">
        <v>211</v>
      </c>
    </row>
    <row r="120" customFormat="false" ht="12.75" hidden="false" customHeight="false" outlineLevel="0" collapsed="false">
      <c r="A120" s="24" t="s">
        <v>212</v>
      </c>
      <c r="D120" s="24"/>
      <c r="E120" s="51" t="s">
        <v>185</v>
      </c>
      <c r="F120" s="44" t="n">
        <f aca="false">129470+1388</f>
        <v>130858</v>
      </c>
    </row>
    <row r="121" customFormat="false" ht="12.75" hidden="false" customHeight="false" outlineLevel="0" collapsed="false">
      <c r="A121" s="24" t="s">
        <v>213</v>
      </c>
      <c r="D121" s="24"/>
      <c r="E121" s="51" t="s">
        <v>187</v>
      </c>
      <c r="F121" s="44" t="n">
        <f aca="false">534820+11874</f>
        <v>546694</v>
      </c>
    </row>
    <row r="122" customFormat="false" ht="12.75" hidden="false" customHeight="false" outlineLevel="0" collapsed="false">
      <c r="A122" s="24" t="s">
        <v>214</v>
      </c>
      <c r="D122" s="24"/>
      <c r="E122" s="51" t="s">
        <v>189</v>
      </c>
      <c r="F122" s="44" t="n">
        <v>172425</v>
      </c>
    </row>
    <row r="123" customFormat="false" ht="12.75" hidden="false" customHeight="false" outlineLevel="0" collapsed="false">
      <c r="A123" s="24" t="s">
        <v>215</v>
      </c>
      <c r="D123" s="24"/>
      <c r="E123" s="51" t="s">
        <v>190</v>
      </c>
      <c r="F123" s="44" t="n">
        <v>147544</v>
      </c>
    </row>
    <row r="124" customFormat="false" ht="12.75" hidden="false" customHeight="false" outlineLevel="0" collapsed="false">
      <c r="A124" s="24" t="s">
        <v>216</v>
      </c>
      <c r="D124" s="24"/>
      <c r="E124" s="51" t="s">
        <v>192</v>
      </c>
      <c r="F124" s="44" t="n">
        <f aca="false">3539+378730+3073</f>
        <v>385342</v>
      </c>
    </row>
    <row r="125" customFormat="false" ht="12.75" hidden="false" customHeight="false" outlineLevel="0" collapsed="false">
      <c r="A125" s="24" t="s">
        <v>217</v>
      </c>
      <c r="D125" s="24"/>
      <c r="E125" s="51" t="s">
        <v>194</v>
      </c>
      <c r="F125" s="44" t="n">
        <v>386232</v>
      </c>
    </row>
    <row r="126" customFormat="false" ht="12.75" hidden="false" customHeight="false" outlineLevel="0" collapsed="false">
      <c r="A126" s="24" t="s">
        <v>218</v>
      </c>
      <c r="D126" s="24"/>
      <c r="E126" s="51" t="s">
        <v>196</v>
      </c>
      <c r="F126" s="44" t="n">
        <f aca="false">61038.75+1302</f>
        <v>62340.75</v>
      </c>
    </row>
    <row r="127" customFormat="false" ht="12.75" hidden="false" customHeight="false" outlineLevel="0" collapsed="false">
      <c r="A127" s="24" t="s">
        <v>219</v>
      </c>
      <c r="D127" s="24"/>
      <c r="E127" s="51" t="s">
        <v>198</v>
      </c>
      <c r="F127" s="46" t="n">
        <f aca="false">108900+5709</f>
        <v>114609</v>
      </c>
    </row>
    <row r="128" customFormat="false" ht="12.75" hidden="false" customHeight="false" outlineLevel="0" collapsed="false">
      <c r="A128" s="24" t="s">
        <v>220</v>
      </c>
      <c r="D128" s="24"/>
      <c r="E128" s="51" t="s">
        <v>199</v>
      </c>
      <c r="F128" s="46" t="n">
        <f aca="false">3061+422532</f>
        <v>425593</v>
      </c>
    </row>
    <row r="129" customFormat="false" ht="12.75" hidden="false" customHeight="false" outlineLevel="0" collapsed="false">
      <c r="A129" s="24" t="s">
        <v>221</v>
      </c>
      <c r="D129" s="24"/>
      <c r="E129" s="51" t="s">
        <v>201</v>
      </c>
      <c r="F129" s="44" t="n">
        <f aca="false">493680+2604</f>
        <v>496284</v>
      </c>
    </row>
    <row r="130" customFormat="false" ht="12.75" hidden="false" customHeight="false" outlineLevel="0" collapsed="false">
      <c r="A130" s="24" t="s">
        <v>222</v>
      </c>
      <c r="D130" s="24"/>
      <c r="E130" s="51" t="s">
        <v>203</v>
      </c>
      <c r="F130" s="44" t="n">
        <f aca="false">440198+1388</f>
        <v>441586</v>
      </c>
    </row>
    <row r="131" customFormat="false" ht="12.75" hidden="false" customHeight="false" outlineLevel="0" collapsed="false">
      <c r="A131" s="24" t="s">
        <v>223</v>
      </c>
      <c r="D131" s="24"/>
      <c r="E131" s="51" t="s">
        <v>205</v>
      </c>
      <c r="F131" s="44" t="n">
        <f aca="false">235224+2977</f>
        <v>238201</v>
      </c>
    </row>
    <row r="132" customFormat="false" ht="12.75" hidden="false" customHeight="false" outlineLevel="0" collapsed="false">
      <c r="A132" s="24" t="s">
        <v>224</v>
      </c>
      <c r="D132" s="24"/>
      <c r="E132" s="51" t="s">
        <v>207</v>
      </c>
      <c r="F132" s="44" t="n">
        <f aca="false">105270+2396</f>
        <v>107666</v>
      </c>
    </row>
    <row r="133" customFormat="false" ht="12.75" hidden="false" customHeight="false" outlineLevel="0" collapsed="false">
      <c r="A133" s="24" t="s">
        <v>225</v>
      </c>
      <c r="D133" s="24"/>
      <c r="E133" s="51" t="s">
        <v>209</v>
      </c>
      <c r="F133" s="44" t="n">
        <f aca="false">140360</f>
        <v>140360</v>
      </c>
    </row>
    <row r="134" customFormat="false" ht="12.75" hidden="false" customHeight="false" outlineLevel="0" collapsed="false">
      <c r="A134" s="24" t="s">
        <v>226</v>
      </c>
      <c r="D134" s="24"/>
      <c r="E134" s="51" t="s">
        <v>210</v>
      </c>
      <c r="F134" s="44" t="n">
        <f aca="false">2421+157905</f>
        <v>160326</v>
      </c>
    </row>
    <row r="135" customFormat="false" ht="12.75" hidden="false" customHeight="false" outlineLevel="0" collapsed="false">
      <c r="A135" s="36" t="s">
        <v>227</v>
      </c>
      <c r="D135" s="24"/>
      <c r="E135" s="51" t="s">
        <v>211</v>
      </c>
      <c r="F135" s="44" t="n">
        <f aca="false">5954+209088</f>
        <v>215042</v>
      </c>
    </row>
    <row r="136" customFormat="false" ht="12.75" hidden="false" customHeight="false" outlineLevel="0" collapsed="false">
      <c r="D136" s="24"/>
      <c r="E136" s="51" t="s">
        <v>212</v>
      </c>
      <c r="F136" s="46" t="n">
        <f aca="false">5239+226512</f>
        <v>231751</v>
      </c>
    </row>
    <row r="137" customFormat="false" ht="12.75" hidden="false" customHeight="false" outlineLevel="0" collapsed="false">
      <c r="D137" s="24"/>
      <c r="E137" s="51" t="s">
        <v>214</v>
      </c>
      <c r="F137" s="44" t="n">
        <f aca="false">54840</f>
        <v>54840</v>
      </c>
    </row>
    <row r="138" customFormat="false" ht="12.75" hidden="false" customHeight="false" outlineLevel="0" collapsed="false">
      <c r="D138" s="24"/>
      <c r="E138" s="51" t="s">
        <v>222</v>
      </c>
      <c r="F138" s="44" t="n">
        <f aca="false">104544+2904</f>
        <v>107448</v>
      </c>
    </row>
    <row r="139" customFormat="false" ht="12.75" hidden="false" customHeight="false" outlineLevel="0" collapsed="false">
      <c r="D139" s="24"/>
      <c r="E139" s="51" t="s">
        <v>223</v>
      </c>
      <c r="F139" s="44" t="n">
        <f aca="false">8176+100430</f>
        <v>108606</v>
      </c>
    </row>
    <row r="140" customFormat="false" ht="12.75" hidden="false" customHeight="false" outlineLevel="0" collapsed="false">
      <c r="D140" s="24"/>
      <c r="E140" s="51" t="s">
        <v>224</v>
      </c>
      <c r="F140" s="44" t="n">
        <f aca="false">3612+5120+81070</f>
        <v>89802</v>
      </c>
    </row>
    <row r="141" customFormat="false" ht="12.75" hidden="false" customHeight="false" outlineLevel="0" collapsed="false">
      <c r="D141" s="24"/>
      <c r="E141" s="51" t="s">
        <v>225</v>
      </c>
      <c r="F141" s="44" t="n">
        <f aca="false">93775+5636</f>
        <v>99411</v>
      </c>
    </row>
    <row r="142" customFormat="false" ht="12.75" hidden="false" customHeight="false" outlineLevel="0" collapsed="false">
      <c r="D142" s="24"/>
      <c r="E142" s="51" t="s">
        <v>226</v>
      </c>
      <c r="F142" s="44" t="n">
        <f aca="false">2*10424.76</f>
        <v>20849.52</v>
      </c>
    </row>
    <row r="143" customFormat="false" ht="12.75" hidden="false" customHeight="false" outlineLevel="0" collapsed="false">
      <c r="D143" s="24"/>
      <c r="E143" s="45"/>
      <c r="F143" s="55" t="n">
        <f aca="false">SUM(F120:F142)</f>
        <v>4883810.27</v>
      </c>
    </row>
    <row r="144" customFormat="false" ht="12.75" hidden="false" customHeight="false" outlineLevel="0" collapsed="false">
      <c r="D144" s="24"/>
    </row>
    <row r="145" customFormat="false" ht="12.75" hidden="false" customHeight="false" outlineLevel="0" collapsed="false">
      <c r="D145" s="24"/>
    </row>
    <row r="146" customFormat="false" ht="12.75" hidden="false" customHeight="false" outlineLevel="0" collapsed="false">
      <c r="D146" s="24"/>
    </row>
    <row r="147" customFormat="false" ht="12.75" hidden="false" customHeight="false" outlineLevel="0" collapsed="false">
      <c r="D147" s="24"/>
    </row>
    <row r="148" customFormat="false" ht="12.75" hidden="false" customHeight="false" outlineLevel="0" collapsed="false">
      <c r="D148" s="24"/>
    </row>
    <row r="149" customFormat="false" ht="12.75" hidden="false" customHeight="false" outlineLevel="0" collapsed="false">
      <c r="D149" s="24"/>
    </row>
    <row r="150" customFormat="false" ht="12.75" hidden="false" customHeight="false" outlineLevel="0" collapsed="false">
      <c r="D150" s="24"/>
    </row>
  </sheetData>
  <mergeCells count="2">
    <mergeCell ref="A1:D1"/>
    <mergeCell ref="D18:D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1" width="47.57"/>
    <col collapsed="false" customWidth="true" hidden="false" outlineLevel="0" max="7" min="7" style="1" width="60.71"/>
    <col collapsed="false" customWidth="false" hidden="false" outlineLevel="0" max="16384" min="8" style="1" width="9.14"/>
  </cols>
  <sheetData>
    <row r="1" customFormat="false" ht="12.75" hidden="false" customHeight="false" outlineLevel="0" collapsed="false">
      <c r="A1" s="2" t="s">
        <v>228</v>
      </c>
      <c r="B1" s="2"/>
      <c r="C1" s="2"/>
      <c r="D1" s="2"/>
      <c r="E1" s="2"/>
      <c r="F1" s="2"/>
    </row>
    <row r="2" customFormat="false" ht="12.75" hidden="false" customHeight="false" outlineLevel="0" collapsed="false">
      <c r="A2" s="56"/>
      <c r="B2" s="56"/>
      <c r="C2" s="56"/>
      <c r="D2" s="56"/>
      <c r="E2" s="51"/>
      <c r="F2" s="44"/>
    </row>
    <row r="3" customFormat="false" ht="15.75" hidden="false" customHeight="false" outlineLevel="0" collapsed="false">
      <c r="A3" s="7" t="s">
        <v>229</v>
      </c>
      <c r="B3" s="5"/>
      <c r="C3" s="7" t="s">
        <v>230</v>
      </c>
      <c r="D3" s="5"/>
      <c r="E3" s="7" t="s">
        <v>231</v>
      </c>
    </row>
    <row r="5" customFormat="false" ht="12.75" hidden="false" customHeight="false" outlineLevel="0" collapsed="false">
      <c r="A5" s="8" t="s">
        <v>3</v>
      </c>
      <c r="B5" s="9" t="s">
        <v>4</v>
      </c>
      <c r="C5" s="57" t="s">
        <v>232</v>
      </c>
      <c r="D5" s="9" t="s">
        <v>4</v>
      </c>
      <c r="E5" s="10" t="s">
        <v>5</v>
      </c>
      <c r="F5" s="9" t="s">
        <v>4</v>
      </c>
    </row>
    <row r="6" customFormat="false" ht="12.75" hidden="false" customHeight="false" outlineLevel="0" collapsed="false">
      <c r="A6" s="11" t="s">
        <v>233</v>
      </c>
      <c r="B6" s="12" t="s">
        <v>234</v>
      </c>
      <c r="C6" s="11" t="s">
        <v>235</v>
      </c>
      <c r="D6" s="12" t="s">
        <v>234</v>
      </c>
      <c r="E6" s="11" t="s">
        <v>236</v>
      </c>
      <c r="F6" s="12" t="s">
        <v>234</v>
      </c>
    </row>
    <row r="7" customFormat="false" ht="12.75" hidden="false" customHeight="false" outlineLevel="0" collapsed="false">
      <c r="A7" s="13" t="s">
        <v>237</v>
      </c>
      <c r="B7" s="12" t="s">
        <v>237</v>
      </c>
      <c r="C7" s="13" t="s">
        <v>9</v>
      </c>
      <c r="D7" s="12" t="s">
        <v>9</v>
      </c>
      <c r="E7" s="13" t="s">
        <v>9</v>
      </c>
      <c r="F7" s="12" t="s">
        <v>9</v>
      </c>
    </row>
    <row r="8" customFormat="false" ht="12.75" hidden="false" customHeight="false" outlineLevel="0" collapsed="false">
      <c r="A8" s="14"/>
      <c r="B8" s="15" t="s">
        <v>10</v>
      </c>
      <c r="C8" s="14"/>
      <c r="D8" s="15" t="s">
        <v>10</v>
      </c>
      <c r="F8" s="15" t="s">
        <v>10</v>
      </c>
    </row>
    <row r="9" customFormat="false" ht="12.75" hidden="false" customHeight="false" outlineLevel="0" collapsed="false">
      <c r="A9" s="14"/>
      <c r="B9" s="15" t="s">
        <v>11</v>
      </c>
      <c r="C9" s="14"/>
      <c r="D9" s="15" t="s">
        <v>11</v>
      </c>
      <c r="F9" s="15" t="s">
        <v>11</v>
      </c>
    </row>
    <row r="10" customFormat="false" ht="25.5" hidden="false" customHeight="false" outlineLevel="0" collapsed="false">
      <c r="A10" s="16" t="s">
        <v>12</v>
      </c>
      <c r="B10" s="17" t="s">
        <v>13</v>
      </c>
      <c r="C10" s="16" t="s">
        <v>12</v>
      </c>
      <c r="D10" s="17" t="s">
        <v>13</v>
      </c>
      <c r="E10" s="16" t="s">
        <v>12</v>
      </c>
      <c r="F10" s="17" t="s">
        <v>13</v>
      </c>
    </row>
    <row r="11" customFormat="false" ht="12.75" hidden="false" customHeight="false" outlineLevel="0" collapsed="false">
      <c r="A11" s="58" t="s">
        <v>238</v>
      </c>
    </row>
    <row r="12" customFormat="false" ht="12.75" hidden="false" customHeight="false" outlineLevel="0" collapsed="false">
      <c r="A12" s="16" t="s">
        <v>239</v>
      </c>
      <c r="B12" s="17"/>
      <c r="C12" s="21" t="s">
        <v>239</v>
      </c>
      <c r="E12" s="21" t="s">
        <v>239</v>
      </c>
    </row>
    <row r="13" customFormat="false" ht="12.75" hidden="false" customHeight="false" outlineLevel="0" collapsed="false">
      <c r="A13" s="22" t="s">
        <v>240</v>
      </c>
      <c r="B13" s="59"/>
      <c r="C13" s="59" t="s">
        <v>240</v>
      </c>
      <c r="E13" s="21"/>
    </row>
    <row r="14" customFormat="false" ht="12.75" hidden="false" customHeight="false" outlineLevel="0" collapsed="false">
      <c r="A14" s="22" t="s">
        <v>241</v>
      </c>
      <c r="B14" s="59"/>
      <c r="C14" s="59" t="s">
        <v>241</v>
      </c>
      <c r="E14" s="40" t="s">
        <v>242</v>
      </c>
    </row>
    <row r="15" customFormat="false" ht="12" hidden="false" customHeight="true" outlineLevel="0" collapsed="false">
      <c r="A15" s="22" t="s">
        <v>243</v>
      </c>
      <c r="B15" s="59"/>
      <c r="C15" s="34"/>
      <c r="E15" s="40" t="s">
        <v>241</v>
      </c>
    </row>
    <row r="16" customFormat="false" ht="25.5" hidden="false" customHeight="false" outlineLevel="0" collapsed="false">
      <c r="A16" s="22" t="s">
        <v>244</v>
      </c>
      <c r="B16" s="59"/>
      <c r="C16" s="34"/>
      <c r="E16" s="40" t="s">
        <v>245</v>
      </c>
    </row>
    <row r="17" customFormat="false" ht="12.75" hidden="false" customHeight="false" outlineLevel="0" collapsed="false">
      <c r="A17" s="22" t="s">
        <v>245</v>
      </c>
      <c r="B17" s="59"/>
      <c r="C17" s="59" t="s">
        <v>245</v>
      </c>
      <c r="E17" s="40" t="s">
        <v>246</v>
      </c>
    </row>
    <row r="18" customFormat="false" ht="13.5" hidden="false" customHeight="true" outlineLevel="0" collapsed="false">
      <c r="A18" s="22" t="s">
        <v>246</v>
      </c>
      <c r="B18" s="59"/>
      <c r="C18" s="59" t="s">
        <v>246</v>
      </c>
      <c r="E18" s="40" t="s">
        <v>247</v>
      </c>
    </row>
    <row r="19" customFormat="false" ht="12.75" hidden="false" customHeight="false" outlineLevel="0" collapsed="false">
      <c r="A19" s="22" t="s">
        <v>248</v>
      </c>
      <c r="B19" s="59"/>
      <c r="C19" s="59" t="s">
        <v>248</v>
      </c>
      <c r="E19" s="40" t="s">
        <v>248</v>
      </c>
    </row>
    <row r="20" customFormat="false" ht="12.75" hidden="false" customHeight="false" outlineLevel="0" collapsed="false">
      <c r="A20" s="22" t="s">
        <v>249</v>
      </c>
      <c r="B20" s="59"/>
      <c r="C20" s="34"/>
      <c r="E20" s="40" t="s">
        <v>249</v>
      </c>
    </row>
    <row r="21" customFormat="false" ht="12.75" hidden="false" customHeight="false" outlineLevel="0" collapsed="false">
      <c r="A21" s="22" t="s">
        <v>250</v>
      </c>
      <c r="B21" s="59"/>
      <c r="C21" s="59" t="s">
        <v>251</v>
      </c>
      <c r="E21" s="40" t="s">
        <v>56</v>
      </c>
    </row>
    <row r="22" customFormat="false" ht="12.75" hidden="false" customHeight="false" outlineLevel="0" collapsed="false">
      <c r="A22" s="22" t="s">
        <v>56</v>
      </c>
      <c r="B22" s="59"/>
      <c r="C22" s="59" t="s">
        <v>56</v>
      </c>
      <c r="E22" s="40" t="s">
        <v>252</v>
      </c>
    </row>
    <row r="23" customFormat="false" ht="12.75" hidden="false" customHeight="false" outlineLevel="0" collapsed="false">
      <c r="A23" s="22" t="s">
        <v>253</v>
      </c>
      <c r="B23" s="59"/>
      <c r="C23" s="59" t="s">
        <v>253</v>
      </c>
      <c r="E23" s="40" t="s">
        <v>254</v>
      </c>
    </row>
    <row r="24" customFormat="false" ht="25.5" hidden="false" customHeight="false" outlineLevel="0" collapsed="false">
      <c r="A24" s="22" t="s">
        <v>255</v>
      </c>
      <c r="B24" s="59"/>
      <c r="C24" s="59" t="s">
        <v>255</v>
      </c>
      <c r="E24" s="40" t="s">
        <v>256</v>
      </c>
    </row>
    <row r="25" customFormat="false" ht="25.5" hidden="false" customHeight="false" outlineLevel="0" collapsed="false">
      <c r="A25" s="22" t="s">
        <v>256</v>
      </c>
      <c r="B25" s="59"/>
      <c r="C25" s="59" t="s">
        <v>256</v>
      </c>
      <c r="E25" s="40" t="s">
        <v>257</v>
      </c>
    </row>
    <row r="26" customFormat="false" ht="12.75" hidden="false" customHeight="false" outlineLevel="0" collapsed="false">
      <c r="A26" s="22" t="s">
        <v>258</v>
      </c>
      <c r="B26" s="59"/>
      <c r="C26" s="59" t="s">
        <v>258</v>
      </c>
      <c r="E26" s="40" t="s">
        <v>259</v>
      </c>
    </row>
    <row r="27" customFormat="false" ht="15" hidden="false" customHeight="true" outlineLevel="0" collapsed="false">
      <c r="A27" s="22" t="s">
        <v>257</v>
      </c>
      <c r="B27" s="59"/>
      <c r="C27" s="59" t="s">
        <v>257</v>
      </c>
      <c r="E27" s="40" t="s">
        <v>260</v>
      </c>
    </row>
    <row r="28" customFormat="false" ht="12.75" hidden="false" customHeight="false" outlineLevel="0" collapsed="false">
      <c r="A28" s="22" t="s">
        <v>259</v>
      </c>
      <c r="B28" s="59"/>
      <c r="C28" s="59" t="s">
        <v>259</v>
      </c>
      <c r="E28" s="40" t="s">
        <v>261</v>
      </c>
    </row>
    <row r="29" customFormat="false" ht="25.5" hidden="false" customHeight="false" outlineLevel="0" collapsed="false">
      <c r="A29" s="22" t="s">
        <v>252</v>
      </c>
      <c r="B29" s="59"/>
      <c r="C29" s="59" t="s">
        <v>252</v>
      </c>
      <c r="E29" s="40" t="s">
        <v>262</v>
      </c>
    </row>
    <row r="30" customFormat="false" ht="25.5" hidden="false" customHeight="false" outlineLevel="0" collapsed="false">
      <c r="A30" s="22" t="s">
        <v>263</v>
      </c>
      <c r="B30" s="60"/>
      <c r="C30" s="60" t="s">
        <v>263</v>
      </c>
      <c r="E30" s="40" t="s">
        <v>33</v>
      </c>
    </row>
    <row r="31" customFormat="false" ht="25.5" hidden="false" customHeight="false" outlineLevel="0" collapsed="false">
      <c r="A31" s="22" t="s">
        <v>264</v>
      </c>
      <c r="B31" s="59"/>
      <c r="C31" s="59" t="s">
        <v>264</v>
      </c>
      <c r="E31" s="40" t="s">
        <v>265</v>
      </c>
    </row>
    <row r="32" customFormat="false" ht="24.75" hidden="false" customHeight="true" outlineLevel="0" collapsed="false">
      <c r="A32" s="22" t="s">
        <v>261</v>
      </c>
      <c r="B32" s="59"/>
      <c r="C32" s="59" t="s">
        <v>261</v>
      </c>
      <c r="E32" s="40" t="s">
        <v>266</v>
      </c>
    </row>
    <row r="33" customFormat="false" ht="38.25" hidden="false" customHeight="false" outlineLevel="0" collapsed="false">
      <c r="A33" s="22" t="s">
        <v>33</v>
      </c>
      <c r="B33" s="59"/>
      <c r="C33" s="59" t="s">
        <v>33</v>
      </c>
      <c r="E33" s="40" t="s">
        <v>267</v>
      </c>
    </row>
    <row r="34" customFormat="false" ht="25.5" hidden="false" customHeight="false" outlineLevel="0" collapsed="false">
      <c r="A34" s="22" t="s">
        <v>268</v>
      </c>
      <c r="B34" s="59"/>
      <c r="C34" s="34"/>
      <c r="E34" s="35" t="s">
        <v>269</v>
      </c>
    </row>
    <row r="35" customFormat="false" ht="38.25" hidden="false" customHeight="false" outlineLevel="0" collapsed="false">
      <c r="A35" s="22" t="s">
        <v>266</v>
      </c>
      <c r="B35" s="59"/>
      <c r="C35" s="59" t="s">
        <v>266</v>
      </c>
      <c r="E35" s="35" t="s">
        <v>270</v>
      </c>
    </row>
    <row r="36" customFormat="false" ht="25.5" hidden="false" customHeight="false" outlineLevel="0" collapsed="false">
      <c r="A36" s="22" t="s">
        <v>265</v>
      </c>
      <c r="B36" s="28"/>
      <c r="C36" s="28" t="s">
        <v>271</v>
      </c>
      <c r="E36" s="35" t="s">
        <v>272</v>
      </c>
    </row>
    <row r="37" customFormat="false" ht="51" hidden="false" customHeight="false" outlineLevel="0" collapsed="false">
      <c r="A37" s="22" t="s">
        <v>267</v>
      </c>
      <c r="B37" s="61"/>
      <c r="C37" s="61" t="s">
        <v>273</v>
      </c>
      <c r="E37" s="37" t="s">
        <v>274</v>
      </c>
    </row>
    <row r="38" customFormat="false" ht="25.5" hidden="false" customHeight="false" outlineLevel="0" collapsed="false">
      <c r="C38" s="35" t="s">
        <v>275</v>
      </c>
    </row>
    <row r="39" customFormat="false" ht="25.5" hidden="false" customHeight="false" outlineLevel="0" collapsed="false">
      <c r="A39" s="62" t="s">
        <v>276</v>
      </c>
      <c r="B39" s="59"/>
      <c r="C39" s="35" t="s">
        <v>277</v>
      </c>
      <c r="E39" s="63" t="s">
        <v>278</v>
      </c>
    </row>
    <row r="40" customFormat="false" ht="38.25" hidden="false" customHeight="true" outlineLevel="0" collapsed="false">
      <c r="A40" s="64" t="s">
        <v>279</v>
      </c>
      <c r="B40" s="59"/>
      <c r="C40" s="35" t="s">
        <v>280</v>
      </c>
      <c r="E40" s="26" t="s">
        <v>281</v>
      </c>
    </row>
    <row r="41" customFormat="false" ht="51" hidden="false" customHeight="false" outlineLevel="0" collapsed="false">
      <c r="A41" s="21" t="s">
        <v>239</v>
      </c>
      <c r="B41" s="59"/>
      <c r="C41" s="37" t="s">
        <v>274</v>
      </c>
    </row>
    <row r="42" customFormat="false" ht="12.75" hidden="false" customHeight="false" outlineLevel="0" collapsed="false">
      <c r="A42" s="23" t="s">
        <v>242</v>
      </c>
      <c r="B42" s="23"/>
    </row>
    <row r="43" customFormat="false" ht="12.75" hidden="false" customHeight="false" outlineLevel="0" collapsed="false">
      <c r="A43" s="22" t="s">
        <v>241</v>
      </c>
      <c r="B43" s="59"/>
    </row>
    <row r="44" customFormat="false" ht="25.5" hidden="false" customHeight="false" outlineLevel="0" collapsed="false">
      <c r="C44" s="63" t="s">
        <v>278</v>
      </c>
    </row>
    <row r="45" customFormat="false" ht="12.75" hidden="false" customHeight="false" outlineLevel="0" collapsed="false">
      <c r="A45" s="22" t="s">
        <v>245</v>
      </c>
      <c r="B45" s="59"/>
      <c r="C45" s="34" t="s">
        <v>282</v>
      </c>
    </row>
    <row r="46" customFormat="false" ht="12.75" hidden="false" customHeight="false" outlineLevel="0" collapsed="false">
      <c r="A46" s="65" t="s">
        <v>246</v>
      </c>
      <c r="B46" s="65"/>
    </row>
    <row r="47" customFormat="false" ht="25.5" hidden="false" customHeight="false" outlineLevel="0" collapsed="false">
      <c r="A47" s="65" t="s">
        <v>247</v>
      </c>
      <c r="B47" s="65"/>
    </row>
    <row r="48" customFormat="false" ht="12.75" hidden="false" customHeight="false" outlineLevel="0" collapsed="false">
      <c r="A48" s="22" t="s">
        <v>248</v>
      </c>
      <c r="B48" s="59"/>
      <c r="C48" s="23"/>
    </row>
    <row r="49" customFormat="false" ht="12.75" hidden="false" customHeight="false" outlineLevel="0" collapsed="false">
      <c r="A49" s="22" t="s">
        <v>249</v>
      </c>
      <c r="B49" s="59"/>
      <c r="C49" s="66"/>
    </row>
    <row r="50" customFormat="false" ht="12.75" hidden="false" customHeight="false" outlineLevel="0" collapsed="false">
      <c r="A50" s="22" t="s">
        <v>56</v>
      </c>
      <c r="B50" s="59"/>
      <c r="C50" s="23"/>
    </row>
    <row r="51" customFormat="false" ht="12.75" hidden="false" customHeight="false" outlineLevel="0" collapsed="false">
      <c r="A51" s="22" t="s">
        <v>252</v>
      </c>
      <c r="B51" s="22"/>
      <c r="C51" s="65"/>
    </row>
    <row r="52" customFormat="false" ht="12.75" hidden="false" customHeight="false" outlineLevel="0" collapsed="false">
      <c r="A52" s="22" t="s">
        <v>254</v>
      </c>
      <c r="B52" s="59"/>
      <c r="C52" s="65"/>
    </row>
    <row r="53" customFormat="false" ht="25.5" hidden="false" customHeight="false" outlineLevel="0" collapsed="false">
      <c r="A53" s="23" t="s">
        <v>256</v>
      </c>
      <c r="B53" s="59"/>
      <c r="C53" s="23"/>
    </row>
    <row r="54" customFormat="false" ht="12.75" hidden="false" customHeight="false" outlineLevel="0" collapsed="false">
      <c r="A54" s="22" t="s">
        <v>257</v>
      </c>
      <c r="B54" s="59"/>
      <c r="C54" s="23"/>
    </row>
    <row r="55" customFormat="false" ht="12.75" hidden="false" customHeight="false" outlineLevel="0" collapsed="false">
      <c r="A55" s="22" t="s">
        <v>259</v>
      </c>
      <c r="B55" s="59"/>
      <c r="C55" s="23"/>
    </row>
    <row r="56" customFormat="false" ht="25.5" hidden="false" customHeight="false" outlineLevel="0" collapsed="false">
      <c r="A56" s="22" t="s">
        <v>283</v>
      </c>
      <c r="B56" s="59"/>
      <c r="C56" s="22"/>
    </row>
    <row r="57" customFormat="false" ht="12.75" hidden="false" customHeight="false" outlineLevel="0" collapsed="false">
      <c r="A57" s="22" t="s">
        <v>261</v>
      </c>
      <c r="B57" s="59"/>
      <c r="C57" s="23"/>
    </row>
    <row r="58" customFormat="false" ht="25.5" hidden="false" customHeight="false" outlineLevel="0" collapsed="false">
      <c r="A58" s="22" t="s">
        <v>284</v>
      </c>
      <c r="B58" s="59"/>
      <c r="C58" s="23"/>
    </row>
    <row r="59" customFormat="false" ht="12.75" hidden="false" customHeight="false" outlineLevel="0" collapsed="false">
      <c r="A59" s="22" t="s">
        <v>33</v>
      </c>
      <c r="B59" s="59"/>
      <c r="C59" s="23"/>
    </row>
    <row r="60" customFormat="false" ht="25.5" hidden="false" customHeight="false" outlineLevel="0" collapsed="false">
      <c r="A60" s="22" t="s">
        <v>265</v>
      </c>
      <c r="B60" s="22"/>
      <c r="C60" s="23"/>
    </row>
    <row r="61" customFormat="false" ht="38.25" hidden="false" customHeight="false" outlineLevel="0" collapsed="false">
      <c r="A61" s="22" t="s">
        <v>266</v>
      </c>
      <c r="B61" s="59"/>
      <c r="C61" s="40"/>
    </row>
    <row r="62" customFormat="false" ht="38.25" hidden="false" customHeight="false" outlineLevel="0" collapsed="false">
      <c r="A62" s="22" t="s">
        <v>267</v>
      </c>
      <c r="B62" s="61"/>
      <c r="C62" s="23"/>
    </row>
    <row r="63" customFormat="false" ht="12.75" hidden="false" customHeight="false" outlineLevel="0" collapsed="false">
      <c r="A63" s="35" t="s">
        <v>285</v>
      </c>
      <c r="B63" s="34"/>
      <c r="C63" s="22"/>
    </row>
    <row r="64" customFormat="false" ht="25.5" hidden="false" customHeight="false" outlineLevel="0" collapsed="false">
      <c r="A64" s="35" t="s">
        <v>286</v>
      </c>
      <c r="C64" s="23"/>
    </row>
    <row r="65" customFormat="false" ht="38.25" hidden="false" customHeight="false" outlineLevel="0" collapsed="false">
      <c r="A65" s="35" t="s">
        <v>287</v>
      </c>
      <c r="C65" s="23"/>
    </row>
    <row r="66" customFormat="false" ht="25.5" hidden="false" customHeight="false" outlineLevel="0" collapsed="false">
      <c r="A66" s="35" t="s">
        <v>288</v>
      </c>
      <c r="B66" s="34"/>
      <c r="C66" s="23"/>
      <c r="D66" s="67"/>
    </row>
    <row r="67" customFormat="false" ht="51" hidden="false" customHeight="false" outlineLevel="0" collapsed="false">
      <c r="A67" s="37" t="s">
        <v>63</v>
      </c>
      <c r="C67" s="22"/>
    </row>
    <row r="68" customFormat="false" ht="12.75" hidden="false" customHeight="false" outlineLevel="0" collapsed="false">
      <c r="A68" s="68"/>
    </row>
    <row r="69" customFormat="false" ht="25.5" hidden="false" customHeight="false" outlineLevel="0" collapsed="false">
      <c r="A69" s="63" t="s">
        <v>278</v>
      </c>
      <c r="B69" s="59"/>
    </row>
    <row r="70" customFormat="false" ht="12.75" hidden="false" customHeight="false" outlineLevel="0" collapsed="false">
      <c r="A70" s="69" t="s">
        <v>289</v>
      </c>
      <c r="B70" s="59"/>
    </row>
    <row r="71" customFormat="false" ht="12.75" hidden="false" customHeight="false" outlineLevel="0" collapsed="false">
      <c r="A71" s="19" t="s">
        <v>290</v>
      </c>
      <c r="B71" s="70"/>
    </row>
    <row r="72" customFormat="false" ht="12.75" hidden="false" customHeight="false" outlineLevel="0" collapsed="false">
      <c r="A72" s="19" t="s">
        <v>291</v>
      </c>
      <c r="B72" s="70"/>
    </row>
    <row r="73" customFormat="false" ht="12.75" hidden="false" customHeight="false" outlineLevel="0" collapsed="false">
      <c r="A73" s="22" t="s">
        <v>292</v>
      </c>
    </row>
    <row r="74" customFormat="false" ht="12.75" hidden="false" customHeight="false" outlineLevel="0" collapsed="false">
      <c r="A74" s="22" t="s">
        <v>293</v>
      </c>
    </row>
    <row r="75" customFormat="false" ht="12.75" hidden="false" customHeight="false" outlineLevel="0" collapsed="false">
      <c r="A75" s="71"/>
    </row>
    <row r="76" customFormat="false" ht="12.75" hidden="false" customHeight="false" outlineLevel="0" collapsed="false">
      <c r="A76" s="19"/>
    </row>
    <row r="77" customFormat="false" ht="12.75" hidden="false" customHeight="false" outlineLevel="0" collapsed="false">
      <c r="A77" s="19"/>
    </row>
  </sheetData>
  <mergeCells count="1">
    <mergeCell ref="A1:F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1" width="47.57"/>
    <col collapsed="false" customWidth="false" hidden="false" outlineLevel="0" max="16384" min="7" style="1" width="9.14"/>
  </cols>
  <sheetData>
    <row r="1" customFormat="false" ht="12.75" hidden="false" customHeight="false" outlineLevel="0" collapsed="false">
      <c r="A1" s="2" t="s">
        <v>0</v>
      </c>
      <c r="B1" s="2"/>
      <c r="C1" s="2"/>
      <c r="D1" s="2"/>
      <c r="E1" s="2"/>
      <c r="F1" s="2"/>
    </row>
    <row r="2" customFormat="false" ht="12.75" hidden="false" customHeight="false" outlineLevel="0" collapsed="false">
      <c r="A2" s="56"/>
      <c r="B2" s="56"/>
      <c r="C2" s="56"/>
      <c r="D2" s="56"/>
      <c r="E2" s="51"/>
      <c r="F2" s="44"/>
    </row>
    <row r="3" customFormat="false" ht="15.75" hidden="false" customHeight="false" outlineLevel="0" collapsed="false">
      <c r="A3" s="7" t="s">
        <v>294</v>
      </c>
      <c r="C3" s="7" t="s">
        <v>295</v>
      </c>
      <c r="E3" s="7" t="s">
        <v>296</v>
      </c>
    </row>
    <row r="5" customFormat="false" ht="12.75" hidden="false" customHeight="false" outlineLevel="0" collapsed="false">
      <c r="A5" s="8" t="s">
        <v>3</v>
      </c>
      <c r="B5" s="9" t="s">
        <v>4</v>
      </c>
      <c r="C5" s="57" t="s">
        <v>297</v>
      </c>
      <c r="D5" s="9" t="s">
        <v>4</v>
      </c>
      <c r="E5" s="10" t="s">
        <v>5</v>
      </c>
      <c r="F5" s="9" t="s">
        <v>4</v>
      </c>
    </row>
    <row r="6" customFormat="false" ht="12.75" hidden="false" customHeight="false" outlineLevel="0" collapsed="false">
      <c r="A6" s="11" t="s">
        <v>298</v>
      </c>
      <c r="B6" s="12" t="s">
        <v>299</v>
      </c>
      <c r="C6" s="11" t="s">
        <v>300</v>
      </c>
      <c r="D6" s="12" t="s">
        <v>299</v>
      </c>
      <c r="E6" s="11" t="s">
        <v>301</v>
      </c>
      <c r="F6" s="12" t="s">
        <v>299</v>
      </c>
    </row>
    <row r="7" customFormat="false" ht="12.75" hidden="false" customHeight="false" outlineLevel="0" collapsed="false">
      <c r="A7" s="13" t="s">
        <v>237</v>
      </c>
      <c r="B7" s="12" t="s">
        <v>237</v>
      </c>
      <c r="C7" s="13" t="s">
        <v>9</v>
      </c>
      <c r="D7" s="12" t="s">
        <v>9</v>
      </c>
      <c r="E7" s="13" t="s">
        <v>9</v>
      </c>
      <c r="F7" s="12" t="s">
        <v>9</v>
      </c>
    </row>
    <row r="8" customFormat="false" ht="12.75" hidden="false" customHeight="false" outlineLevel="0" collapsed="false">
      <c r="A8" s="14"/>
      <c r="B8" s="15" t="s">
        <v>10</v>
      </c>
      <c r="C8" s="14"/>
      <c r="D8" s="15" t="s">
        <v>10</v>
      </c>
      <c r="E8" s="14"/>
      <c r="F8" s="15" t="s">
        <v>10</v>
      </c>
    </row>
    <row r="9" customFormat="false" ht="12.75" hidden="false" customHeight="false" outlineLevel="0" collapsed="false">
      <c r="A9" s="14"/>
      <c r="B9" s="15" t="s">
        <v>11</v>
      </c>
      <c r="C9" s="14"/>
      <c r="D9" s="15" t="s">
        <v>11</v>
      </c>
      <c r="E9" s="14"/>
      <c r="F9" s="15" t="s">
        <v>11</v>
      </c>
    </row>
    <row r="10" customFormat="false" ht="25.5" hidden="false" customHeight="false" outlineLevel="0" collapsed="false">
      <c r="A10" s="16" t="s">
        <v>12</v>
      </c>
      <c r="B10" s="17" t="s">
        <v>13</v>
      </c>
      <c r="C10" s="16" t="s">
        <v>12</v>
      </c>
      <c r="D10" s="17" t="s">
        <v>13</v>
      </c>
      <c r="E10" s="16" t="s">
        <v>12</v>
      </c>
      <c r="F10" s="17" t="s">
        <v>13</v>
      </c>
    </row>
    <row r="11" customFormat="false" ht="12.75" hidden="false" customHeight="false" outlineLevel="0" collapsed="false">
      <c r="A11" s="72" t="s">
        <v>239</v>
      </c>
      <c r="C11" s="72" t="s">
        <v>239</v>
      </c>
      <c r="E11" s="72" t="s">
        <v>239</v>
      </c>
    </row>
    <row r="12" customFormat="false" ht="38.25" hidden="false" customHeight="false" outlineLevel="0" collapsed="false">
      <c r="A12" s="28" t="s">
        <v>302</v>
      </c>
      <c r="B12" s="60"/>
      <c r="C12" s="60" t="s">
        <v>303</v>
      </c>
      <c r="E12" s="28" t="s">
        <v>304</v>
      </c>
    </row>
    <row r="13" customFormat="false" ht="25.5" hidden="false" customHeight="false" outlineLevel="0" collapsed="false">
      <c r="A13" s="22"/>
      <c r="B13" s="59"/>
      <c r="C13" s="59" t="s">
        <v>305</v>
      </c>
      <c r="E13" s="59" t="s">
        <v>306</v>
      </c>
    </row>
    <row r="14" customFormat="false" ht="12.75" hidden="false" customHeight="false" outlineLevel="0" collapsed="false">
      <c r="A14" s="22"/>
      <c r="B14" s="59"/>
      <c r="C14" s="59"/>
      <c r="E14" s="65"/>
    </row>
    <row r="15" customFormat="false" ht="12.75" hidden="false" customHeight="false" outlineLevel="0" collapsed="false">
      <c r="A15" s="73" t="s">
        <v>307</v>
      </c>
      <c r="B15" s="59"/>
      <c r="C15" s="73" t="s">
        <v>307</v>
      </c>
      <c r="E15" s="73" t="s">
        <v>307</v>
      </c>
    </row>
    <row r="16" s="74" customFormat="true" ht="12.75" hidden="false" customHeight="false" outlineLevel="0" collapsed="false">
      <c r="A16" s="22" t="s">
        <v>308</v>
      </c>
      <c r="B16" s="59"/>
      <c r="C16" s="59" t="s">
        <v>308</v>
      </c>
      <c r="E16" s="75" t="s">
        <v>308</v>
      </c>
    </row>
    <row r="17" s="74" customFormat="true" ht="12.75" hidden="false" customHeight="false" outlineLevel="0" collapsed="false">
      <c r="A17" s="22" t="s">
        <v>309</v>
      </c>
      <c r="B17" s="59"/>
      <c r="C17" s="59" t="s">
        <v>309</v>
      </c>
      <c r="E17" s="75" t="s">
        <v>309</v>
      </c>
    </row>
    <row r="18" s="74" customFormat="true" ht="12.75" hidden="false" customHeight="false" outlineLevel="0" collapsed="false">
      <c r="A18" s="22" t="s">
        <v>310</v>
      </c>
      <c r="B18" s="59"/>
      <c r="C18" s="59" t="s">
        <v>310</v>
      </c>
      <c r="E18" s="75" t="s">
        <v>310</v>
      </c>
    </row>
    <row r="19" s="74" customFormat="true" ht="12.75" hidden="false" customHeight="false" outlineLevel="0" collapsed="false">
      <c r="A19" s="22"/>
      <c r="B19" s="59"/>
      <c r="C19" s="59"/>
      <c r="E19" s="75"/>
    </row>
    <row r="20" s="74" customFormat="true" ht="12.75" hidden="false" customHeight="false" outlineLevel="0" collapsed="false">
      <c r="A20" s="22" t="s">
        <v>245</v>
      </c>
      <c r="B20" s="59"/>
      <c r="C20" s="59" t="s">
        <v>245</v>
      </c>
      <c r="E20" s="75" t="s">
        <v>245</v>
      </c>
    </row>
    <row r="21" s="74" customFormat="true" ht="12.75" hidden="false" customHeight="false" outlineLevel="0" collapsed="false">
      <c r="A21" s="22" t="s">
        <v>246</v>
      </c>
      <c r="B21" s="59"/>
      <c r="C21" s="59" t="s">
        <v>246</v>
      </c>
      <c r="E21" s="75" t="s">
        <v>246</v>
      </c>
    </row>
    <row r="22" s="74" customFormat="true" ht="12.75" hidden="false" customHeight="false" outlineLevel="0" collapsed="false">
      <c r="A22" s="22" t="s">
        <v>311</v>
      </c>
      <c r="B22" s="59"/>
      <c r="C22" s="59" t="s">
        <v>311</v>
      </c>
      <c r="E22" s="75" t="s">
        <v>311</v>
      </c>
    </row>
    <row r="23" s="74" customFormat="true" ht="12.75" hidden="false" customHeight="false" outlineLevel="0" collapsed="false">
      <c r="A23" s="22" t="s">
        <v>312</v>
      </c>
      <c r="B23" s="59"/>
      <c r="C23" s="59" t="s">
        <v>312</v>
      </c>
      <c r="E23" s="75" t="s">
        <v>312</v>
      </c>
    </row>
    <row r="24" s="74" customFormat="true" ht="12.75" hidden="false" customHeight="false" outlineLevel="0" collapsed="false">
      <c r="A24" s="22" t="s">
        <v>249</v>
      </c>
      <c r="B24" s="59"/>
      <c r="C24" s="59" t="s">
        <v>249</v>
      </c>
      <c r="E24" s="75" t="s">
        <v>249</v>
      </c>
    </row>
    <row r="25" s="74" customFormat="true" ht="12.75" hidden="false" customHeight="false" outlineLevel="0" collapsed="false">
      <c r="A25" s="22" t="s">
        <v>255</v>
      </c>
      <c r="B25" s="59"/>
      <c r="C25" s="59" t="s">
        <v>255</v>
      </c>
      <c r="E25" s="75" t="s">
        <v>255</v>
      </c>
    </row>
    <row r="26" s="74" customFormat="true" ht="12.75" hidden="false" customHeight="false" outlineLevel="0" collapsed="false">
      <c r="A26" s="22" t="s">
        <v>313</v>
      </c>
      <c r="B26" s="59"/>
      <c r="C26" s="59" t="s">
        <v>313</v>
      </c>
      <c r="E26" s="75" t="s">
        <v>313</v>
      </c>
    </row>
    <row r="27" s="74" customFormat="true" ht="25.5" hidden="false" customHeight="false" outlineLevel="0" collapsed="false">
      <c r="A27" s="22" t="s">
        <v>314</v>
      </c>
      <c r="B27" s="59"/>
      <c r="C27" s="59" t="s">
        <v>314</v>
      </c>
      <c r="E27" s="75" t="s">
        <v>314</v>
      </c>
    </row>
    <row r="28" s="74" customFormat="true" ht="12.75" hidden="false" customHeight="false" outlineLevel="0" collapsed="false">
      <c r="A28" s="22" t="s">
        <v>252</v>
      </c>
      <c r="B28" s="59"/>
      <c r="C28" s="59" t="s">
        <v>252</v>
      </c>
      <c r="E28" s="75" t="s">
        <v>252</v>
      </c>
    </row>
    <row r="29" s="74" customFormat="true" ht="12.75" hidden="false" customHeight="false" outlineLevel="0" collapsed="false">
      <c r="A29" s="22" t="s">
        <v>315</v>
      </c>
      <c r="B29" s="59"/>
      <c r="C29" s="59" t="s">
        <v>315</v>
      </c>
      <c r="E29" s="75" t="s">
        <v>315</v>
      </c>
    </row>
    <row r="30" s="74" customFormat="true" ht="12.75" hidden="false" customHeight="false" outlineLevel="0" collapsed="false">
      <c r="A30" s="22" t="s">
        <v>316</v>
      </c>
      <c r="B30" s="59"/>
      <c r="C30" s="59" t="s">
        <v>316</v>
      </c>
      <c r="E30" s="75" t="s">
        <v>316</v>
      </c>
    </row>
    <row r="31" s="74" customFormat="true" ht="38.25" hidden="false" customHeight="false" outlineLevel="0" collapsed="false">
      <c r="A31" s="22" t="s">
        <v>317</v>
      </c>
      <c r="B31" s="59"/>
      <c r="C31" s="59" t="s">
        <v>317</v>
      </c>
      <c r="E31" s="75" t="s">
        <v>317</v>
      </c>
    </row>
    <row r="32" customFormat="false" ht="25.5" hidden="false" customHeight="false" outlineLevel="0" collapsed="false">
      <c r="A32" s="22" t="s">
        <v>318</v>
      </c>
      <c r="B32" s="59"/>
      <c r="C32" s="59" t="s">
        <v>318</v>
      </c>
      <c r="E32" s="65" t="s">
        <v>318</v>
      </c>
    </row>
    <row r="33" customFormat="false" ht="25.5" hidden="false" customHeight="false" outlineLevel="0" collapsed="false">
      <c r="A33" s="28" t="s">
        <v>319</v>
      </c>
      <c r="B33" s="28"/>
      <c r="C33" s="28" t="s">
        <v>319</v>
      </c>
      <c r="E33" s="28" t="s">
        <v>319</v>
      </c>
    </row>
    <row r="34" customFormat="false" ht="12.75" hidden="false" customHeight="false" outlineLevel="0" collapsed="false">
      <c r="A34" s="22" t="s">
        <v>56</v>
      </c>
      <c r="B34" s="59"/>
      <c r="C34" s="59" t="s">
        <v>56</v>
      </c>
      <c r="D34" s="76"/>
      <c r="E34" s="26" t="s">
        <v>56</v>
      </c>
    </row>
    <row r="35" customFormat="false" ht="12.75" hidden="false" customHeight="false" outlineLevel="0" collapsed="false">
      <c r="A35" s="22" t="s">
        <v>320</v>
      </c>
      <c r="B35" s="22"/>
      <c r="C35" s="22" t="s">
        <v>320</v>
      </c>
      <c r="D35" s="76"/>
      <c r="E35" s="22" t="s">
        <v>320</v>
      </c>
    </row>
    <row r="36" customFormat="false" ht="12.75" hidden="false" customHeight="false" outlineLevel="0" collapsed="false">
      <c r="A36" s="22" t="s">
        <v>321</v>
      </c>
      <c r="B36" s="59"/>
      <c r="C36" s="59" t="s">
        <v>322</v>
      </c>
      <c r="D36" s="76"/>
      <c r="E36" s="26" t="s">
        <v>322</v>
      </c>
    </row>
    <row r="37" customFormat="false" ht="27" hidden="false" customHeight="true" outlineLevel="0" collapsed="false">
      <c r="A37" s="22" t="s">
        <v>266</v>
      </c>
      <c r="B37" s="59"/>
      <c r="C37" s="59" t="s">
        <v>266</v>
      </c>
      <c r="D37" s="76"/>
      <c r="E37" s="26" t="s">
        <v>266</v>
      </c>
    </row>
    <row r="38" customFormat="false" ht="12.75" hidden="false" customHeight="false" outlineLevel="0" collapsed="false">
      <c r="A38" s="22" t="s">
        <v>323</v>
      </c>
      <c r="B38" s="22"/>
      <c r="C38" s="22" t="s">
        <v>323</v>
      </c>
      <c r="D38" s="76"/>
      <c r="E38" s="22" t="s">
        <v>323</v>
      </c>
    </row>
    <row r="39" customFormat="false" ht="38.25" hidden="false" customHeight="false" outlineLevel="0" collapsed="false">
      <c r="A39" s="22" t="s">
        <v>324</v>
      </c>
      <c r="B39" s="77"/>
      <c r="C39" s="77" t="s">
        <v>325</v>
      </c>
      <c r="D39" s="76"/>
      <c r="E39" s="22" t="s">
        <v>324</v>
      </c>
    </row>
    <row r="40" customFormat="false" ht="12.75" hidden="false" customHeight="false" outlineLevel="0" collapsed="false">
      <c r="A40" s="78" t="s">
        <v>33</v>
      </c>
      <c r="B40" s="79"/>
      <c r="C40" s="79" t="s">
        <v>33</v>
      </c>
      <c r="E40" s="78" t="s">
        <v>33</v>
      </c>
    </row>
    <row r="41" customFormat="false" ht="12.75" hidden="false" customHeight="false" outlineLevel="0" collapsed="false">
      <c r="A41" s="35" t="s">
        <v>326</v>
      </c>
      <c r="E41" s="24"/>
    </row>
    <row r="42" customFormat="false" ht="12.75" hidden="false" customHeight="false" outlineLevel="0" collapsed="false">
      <c r="A42" s="35"/>
      <c r="E42" s="24"/>
    </row>
    <row r="43" customFormat="false" ht="25.5" hidden="false" customHeight="false" outlineLevel="0" collapsed="false">
      <c r="A43" s="80" t="s">
        <v>327</v>
      </c>
      <c r="C43" s="80" t="s">
        <v>327</v>
      </c>
      <c r="E43" s="80" t="s">
        <v>327</v>
      </c>
    </row>
    <row r="44" customFormat="false" ht="12.75" hidden="false" customHeight="false" outlineLevel="0" collapsed="false">
      <c r="A44" s="22" t="s">
        <v>328</v>
      </c>
      <c r="C44" s="1" t="s">
        <v>329</v>
      </c>
      <c r="E44" s="41" t="s">
        <v>330</v>
      </c>
    </row>
    <row r="45" customFormat="false" ht="12.75" hidden="false" customHeight="false" outlineLevel="0" collapsed="false">
      <c r="A45" s="22" t="s">
        <v>331</v>
      </c>
      <c r="C45" s="1" t="s">
        <v>332</v>
      </c>
      <c r="E45" s="41" t="s">
        <v>333</v>
      </c>
    </row>
    <row r="46" customFormat="false" ht="12.75" hidden="false" customHeight="false" outlineLevel="0" collapsed="false">
      <c r="A46" s="22" t="s">
        <v>334</v>
      </c>
      <c r="C46" s="1" t="s">
        <v>335</v>
      </c>
      <c r="E46" s="41" t="s">
        <v>336</v>
      </c>
    </row>
    <row r="47" customFormat="false" ht="12.75" hidden="false" customHeight="false" outlineLevel="0" collapsed="false">
      <c r="A47" s="22" t="s">
        <v>337</v>
      </c>
      <c r="E47" s="22" t="s">
        <v>338</v>
      </c>
    </row>
    <row r="48" customFormat="false" ht="12.75" hidden="false" customHeight="false" outlineLevel="0" collapsed="false">
      <c r="A48" s="22" t="s">
        <v>339</v>
      </c>
      <c r="C48" s="1" t="s">
        <v>340</v>
      </c>
      <c r="E48" s="41" t="s">
        <v>341</v>
      </c>
    </row>
    <row r="49" customFormat="false" ht="12.75" hidden="false" customHeight="false" outlineLevel="0" collapsed="false">
      <c r="A49" s="22" t="s">
        <v>342</v>
      </c>
      <c r="C49" s="1" t="s">
        <v>343</v>
      </c>
      <c r="E49" s="41" t="s">
        <v>344</v>
      </c>
    </row>
    <row r="50" customFormat="false" ht="12.75" hidden="false" customHeight="false" outlineLevel="0" collapsed="false">
      <c r="A50" s="22" t="s">
        <v>345</v>
      </c>
    </row>
    <row r="51" customFormat="false" ht="12.75" hidden="false" customHeight="false" outlineLevel="0" collapsed="false">
      <c r="A51" s="22" t="s">
        <v>346</v>
      </c>
    </row>
    <row r="52" customFormat="false" ht="12.75" hidden="false" customHeight="false" outlineLevel="0" collapsed="false">
      <c r="A52" s="22" t="s">
        <v>347</v>
      </c>
    </row>
    <row r="53" customFormat="false" ht="12.75" hidden="false" customHeight="false" outlineLevel="0" collapsed="false">
      <c r="A53" s="22" t="s">
        <v>348</v>
      </c>
    </row>
  </sheetData>
  <mergeCells count="1">
    <mergeCell ref="A1:F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5:32:49Z</dcterms:created>
  <dc:creator>laborator</dc:creator>
  <dc:description/>
  <dc:language>en-US</dc:language>
  <cp:lastModifiedBy>Pavlína Vokurková</cp:lastModifiedBy>
  <cp:lastPrinted>2018-02-26T07:34:43Z</cp:lastPrinted>
  <dcterms:modified xsi:type="dcterms:W3CDTF">2018-07-11T08: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