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03 Naklady" sheetId="6" state="visible" r:id="rId7"/>
    <sheet name="Rekapitulace Objekt 01" sheetId="7" state="visible" r:id="rId8"/>
    <sheet name="01 010103 Pol" sheetId="8" state="visible" r:id="rId9"/>
    <sheet name="01 010203 Pol" sheetId="9" state="visible" r:id="rId10"/>
  </sheets>
  <externalReferences>
    <externalReference r:id="rId11"/>
  </externalReferences>
  <definedNames>
    <definedName function="false" hidden="false" localSheetId="5" name="_xlnm.Print_Area" vbProcedure="false">'00 0003 Naklady'!$A$1:$I$56</definedName>
    <definedName function="false" hidden="false" localSheetId="7" name="_xlnm.Print_Area" vbProcedure="false">'01 010103 Pol'!$A$1:$I$1416</definedName>
    <definedName function="false" hidden="false" localSheetId="8" name="_xlnm.Print_Area" vbProcedure="false">'01 010203 Pol'!$A$1:$I$137</definedName>
    <definedName function="false" hidden="false" localSheetId="4" name="_xlnm.Print_Area" vbProcedure="false">'Rekapitulace Objekt 00'!$A$1:$H$26</definedName>
    <definedName function="false" hidden="false" localSheetId="6" name="_xlnm.Print_Area" vbProcedure="false">'Rekapitulace Objekt 01'!$A$1:$H$30</definedName>
    <definedName function="false" hidden="false" localSheetId="1" name="_xlnm.Print_Area" vbProcedure="false">Stavba!$A$1:$J$116</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14" uniqueCount="1707">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07/18/05</t>
  </si>
  <si>
    <t xml:space="preserve">Odizolování spodní stavby a rekonstrukce jídelny včetně zázemí SŠ Rokycany 1042007</t>
  </si>
  <si>
    <t xml:space="preserve">Cena bez DPH:</t>
  </si>
  <si>
    <t xml:space="preserve">Zadavatel : </t>
  </si>
  <si>
    <t xml:space="preserve">Město Rokycany</t>
  </si>
  <si>
    <t xml:space="preserve">IČO :</t>
  </si>
  <si>
    <t xml:space="preserve">00259047</t>
  </si>
  <si>
    <t xml:space="preserve">Masarykovo náměstí 1</t>
  </si>
  <si>
    <t xml:space="preserve">DIČ :</t>
  </si>
  <si>
    <t xml:space="preserve">CZ00259047</t>
  </si>
  <si>
    <t xml:space="preserve">33701</t>
  </si>
  <si>
    <t xml:space="preserve">Rokycany-Střed</t>
  </si>
  <si>
    <t xml:space="preserve">Projektant : </t>
  </si>
  <si>
    <t xml:space="preserve">SEAP Rokycany s. r. o.</t>
  </si>
  <si>
    <t xml:space="preserve">47718374</t>
  </si>
  <si>
    <t xml:space="preserve">Na Pátku 122</t>
  </si>
  <si>
    <t xml:space="preserve">CZ47718374</t>
  </si>
  <si>
    <t xml:space="preserve">Rokycany-Nové Město</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Hlavní budova SŠ Rokycany</t>
  </si>
  <si>
    <t xml:space="preserve">801.33.1.3</t>
  </si>
  <si>
    <t xml:space="preserve">Celkem za stavbu</t>
  </si>
  <si>
    <t xml:space="preserve">Rekapitulace DPH</t>
  </si>
  <si>
    <t xml:space="preserve">Základ pro DPH</t>
  </si>
  <si>
    <t xml:space="preserve">%</t>
  </si>
  <si>
    <t xml:space="preserve">DPH</t>
  </si>
  <si>
    <t xml:space="preserve">Celkem za stavbu s DPH</t>
  </si>
  <si>
    <t xml:space="preserve">·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t>
  </si>
  <si>
    <t xml:space="preserve">·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t>
  </si>
  <si>
    <t xml:space="preserve">·         U všech používaných výrobků a materiálů je od dodavatelů vyžadováno ujištění o vydání prohlášení o shodě" podle ustanovení §13, odst. 5,  zákona č.22/1997 sb. ve znění pozdějších předpisů.</t>
  </si>
  <si>
    <t xml:space="preserve">·         Všechny výrobky, zařízení, atd. musí být instalovány dle návodu výrobce se všemi doplňky a příslušenstvími dle návodu a doporučení výrob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003</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R</t>
  </si>
  <si>
    <t xml:space="preserve">Zařízení staveniště</t>
  </si>
  <si>
    <t xml:space="preserve">Soubor</t>
  </si>
  <si>
    <t xml:space="preserve">RTS</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411 R</t>
  </si>
  <si>
    <t xml:space="preserve">Přípravné a průzkumné služby či práce</t>
  </si>
  <si>
    <t xml:space="preserve">Náklady dodavatele vyplývající z povinností dodavatele stanovených obchodními podmínkami před zahájením stavebních prací. Tato skupina zahrnuje zejména náklady na přípravné činnosti.</t>
  </si>
  <si>
    <t xml:space="preserve">005111010R</t>
  </si>
  <si>
    <t xml:space="preserve">Zaměření stavby před výstavbou (sítí, objektu...)</t>
  </si>
  <si>
    <t xml:space="preserve">Zaměření stavby před výstavbou: přenesení poloh sítí, hranic pozemku apod. z mapy do terénu, označení a stabilizace lomových bodů, zaměření stávajícího objektu před rekonstrukcí.</t>
  </si>
  <si>
    <t xml:space="preserve">005111021R</t>
  </si>
  <si>
    <t xml:space="preserve">Vytyčení inženýrských sítí</t>
  </si>
  <si>
    <t xml:space="preserve">005124010X22</t>
  </si>
  <si>
    <t xml:space="preserve">Koordinace BOZP</t>
  </si>
  <si>
    <t xml:space="preserve">Vlastní</t>
  </si>
  <si>
    <t xml:space="preserve">ON</t>
  </si>
  <si>
    <t xml:space="preserve">Ostatní náklady</t>
  </si>
  <si>
    <t xml:space="preserve">005211081X</t>
  </si>
  <si>
    <t xml:space="preserve">Činnosti a opatření dle plánu BOZP, dle zákona č. 309/2006 Sb.</t>
  </si>
  <si>
    <t xml:space="preserve">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5211020X05</t>
  </si>
  <si>
    <t xml:space="preserve">Ochrana stávajících zeleně</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hod   </t>
  </si>
  <si>
    <t xml:space="preserve">800-0</t>
  </si>
  <si>
    <t xml:space="preserve">Náklady spojené s účastí zhotovitele na předání a převzetí staveniště. Včetně vystavení zápisu</t>
  </si>
  <si>
    <t xml:space="preserve">005211085X</t>
  </si>
  <si>
    <t xml:space="preserve">Provádění povinnost zhotovitele včetně veškerých subdodavatelů</t>
  </si>
  <si>
    <t xml:space="preserve">provádění povinnost zhotovitele včetně veškerých subdodavatelů na všech stupních dodavatelské hierarchie (např. včetně dopravců, atd.) dle zákona č. 309/2006 Sb. v aktuálním znění v době výstavby</t>
  </si>
  <si>
    <t xml:space="preserve">00523X021</t>
  </si>
  <si>
    <t xml:space="preserve">Provedení komplexního seznámení se a komplexní kontroly zadávací projektové dokumentace., Provedení tzv. "Vytýkacího řízení" a tzv. "Ztotožnění" dodavatele se zadávací dokumentací.</t>
  </si>
  <si>
    <t xml:space="preserve">Dodavatel je povinen provést komplexní seznámení se a komplexní kontrolu této projektové dokumentace a provést tzv. "Vytýkací řízení" a tzv. "Ztotožnění" dodavatele s touto zadávací dokumentací. Dodavatel provede komplexní kontrolu zadávací projektové dokumentace tak, aby mohl plně garantovat komplexnost, více než standardní kvalitu, plnou navrhovanou a očekávanou funkčnost a včasnou dodávku a uvedení do provozu. Kontrola bude mimo jiné provedena na základě komplexní fyzické kontroly místa stavby a seznámení se stávajícím stavem a tedy nutných koordinací, vazeb, provozu, atd. Při této kontrole se bude vycházet z toho, že dodavatel je odborná firma a má tzv. „odpovědnost profesionála“ např. dle §5, odst. 1 nebo §2912, odst. 2, atd. NOZ, a to jak na stavbu jako celek, tak na jednotlivé odborné části a budoucí provoz (obsluha, údržba, kontroly a servis, atd.) a tyto odb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a zároveň přednese veškeré okolnost, které by mohly vést k tzv. „nevhodnosti příkazu“, který obdržel od investora např. dle § 2594 NOZ. Vytýkací řízení svolává dodavatel za účasti investora ještě před započetím prací na navazujících stupních dokumentace, které musí zhotovitel provést. Z vytýkacího řízení provede zhotovitel písemný zápis, která s investorem vzájemně odsouhlasí. Pokud "Vytýkací" řízení neproběhne" v daném čase a zhotovitel započne s fyzickým prováděním stavby nebo započne s prováděním navazujících stupňů dokumentace, má se za to, že dodavatel se se zadávací dokumentací tzv. "Ztotožnil" a nezjistil žádné nesrovnalosti, nejasnosti a nemá žádné požadavky na upřesnění nebo upřesňující a doplňující názory a zároveň nezjistil žádné okolnosti vedoucí k tzv. „nevhodnosti příkazu“, který obdržel od investora např. dle § 2594 NOZ. Tzv. „nevhodným příkazem“ se myslí především obecný smluvní „příkaz“ dílo provést např. podle projektové a další dokumentace nebo podle dalších zadání a podkladů investora. Pokud "Vytýkací" řízení proběhne" má se rovněž za to, že dodavatel se se zadávací dokumentací, mimo bodů u kterých vznesl objektivní, důkazy podloženou a srozumitelně zdůvodněnou připomínku u které nebylo dosaženo dohody o způsobu řešení, tzv. "Ztotožnil". Stavba nesmí být zahájena bez vyřešení výše uvedených připomínek a tzv. "Ztotožnění" se dodavatele se zadávací dokumentací, a tedy ztotožnění musí předcházet dopracování této zadávací dokumentace na navazující stupně dokumentace, tedy především na tzv. prováděcí a dílenskou dokumentaci dodávané a prováděné dodavatelem. Kontrolu a všechny z ní vzešlé připomínky, které by dodavatel mohl uplatňovat ve "Vytýkacím" řízení, musí případný dodavatel, resp. zájemce, předložit již do výběrového řízení. K následným připomínkám již investor nemusí přihlížet a jejich řešení jde k tíži dodavatele stavby. Všechna zařízení, výrobky a materiály použité pro stavbu budou nové a bez vad, to znamená, že pro stavbu mimo jiné nelze použít zařízení, výrobky a materiály již dříve použité, opravované, repasované, recyklované, jakkoli poškozené, výstavní nebo prodejní vzorky, atd</t>
  </si>
  <si>
    <t xml:space="preserve">005124020R</t>
  </si>
  <si>
    <t xml:space="preserve">Autorský dozor</t>
  </si>
  <si>
    <t xml:space="preserve">Autorský dozor projektanta.</t>
  </si>
  <si>
    <t xml:space="preserve">950R001</t>
  </si>
  <si>
    <t xml:space="preserve">Předání a převzetí díla</t>
  </si>
  <si>
    <t xml:space="preserve">Včetně vystavení zápisu</t>
  </si>
  <si>
    <t xml:space="preserve">99822003</t>
  </si>
  <si>
    <t xml:space="preserve">Dopracování zadávací dokumentace na prováděcí a dílenskou dokumentaci</t>
  </si>
  <si>
    <t xml:space="preserve">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t>
  </si>
  <si>
    <t xml:space="preserve">Dokumentace zahrnuje dílčí dokumentace jednotlivých technologických a stavebních částí stavby.</t>
  </si>
  <si>
    <t xml:space="preserve">005241010X</t>
  </si>
  <si>
    <t xml:space="preserve">Vypracování dokumentace skutečného stavu</t>
  </si>
  <si>
    <t xml:space="preserve">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005241020R</t>
  </si>
  <si>
    <t xml:space="preserve">Geodetické zaměření skutečného provedení  </t>
  </si>
  <si>
    <t xml:space="preserve">Náklady na provedení skutečného zaměření stavby v rozsahu nezbytném pro zápis změny do katastru nemovitostí. Dále zaměření skutečného stavu provedení stavby, inž. sítí, ter. úprav a komunikací.</t>
  </si>
  <si>
    <t xml:space="preserve">9988741</t>
  </si>
  <si>
    <t xml:space="preserve">Ostatní zúčtovatelné stavební, montážní, pomocné a doplňkové práce v potřebném rozsahu</t>
  </si>
  <si>
    <t xml:space="preserve">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9988744</t>
  </si>
  <si>
    <t xml:space="preserve">Ostatní zúčtovatelný drobný, pomocný, doplňkový a ostatní materiál, v potřebném rozsahu pro řádné dokončení díla</t>
  </si>
  <si>
    <t xml:space="preserve">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005121025X</t>
  </si>
  <si>
    <t xml:space="preserve">Náklady na energie</t>
  </si>
  <si>
    <t xml:space="preserve">soubor</t>
  </si>
  <si>
    <t xml:space="preserve">vodné, stočné, elektrická energie a jiné spotřebované energie a média nutných k výstavbě</t>
  </si>
  <si>
    <t xml:space="preserve">005211091X</t>
  </si>
  <si>
    <t xml:space="preserve">Likvidace odpadů</t>
  </si>
  <si>
    <t xml:space="preserve">Kompletní systém sběru, třídění, odvozu a likvidace odpadu v souladu se zák. č.185/2001 Sb. v platném znění a vyhl. č.381/2001 Sb. v platném znění</t>
  </si>
  <si>
    <t xml:space="preserve">005211092X</t>
  </si>
  <si>
    <t xml:space="preserve">Průběžný  a závěrečný úklid</t>
  </si>
  <si>
    <t xml:space="preserve">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t>
  </si>
  <si>
    <t xml:space="preserve">Celkem za objekt</t>
  </si>
  <si>
    <t xml:space="preserve">801</t>
  </si>
  <si>
    <t xml:space="preserve">Budovy občanské výstavby</t>
  </si>
  <si>
    <t xml:space="preserve">801.3</t>
  </si>
  <si>
    <t xml:space="preserve">Budovy pro výuku a výchovu</t>
  </si>
  <si>
    <t xml:space="preserve">801.33</t>
  </si>
  <si>
    <t xml:space="preserve">budovy učeben učňovských škol a odborných učilišť</t>
  </si>
  <si>
    <t xml:space="preserve">801.33.1</t>
  </si>
  <si>
    <t xml:space="preserve">svislá nosná konstrukce zděná z cihel,tvárnic, bloků</t>
  </si>
  <si>
    <t xml:space="preserve">rekonstrukce a modernizace objektu s opravou</t>
  </si>
  <si>
    <t xml:space="preserve">m3</t>
  </si>
  <si>
    <t xml:space="preserve">010103</t>
  </si>
  <si>
    <t xml:space="preserve">D.1.1 Stavební řešení</t>
  </si>
  <si>
    <t xml:space="preserve">010203</t>
  </si>
  <si>
    <t xml:space="preserve">D.1.2 Elektroinstalace - silnoproud</t>
  </si>
  <si>
    <t xml:space="preserve">Položkový soupis prací a dodávek</t>
  </si>
  <si>
    <t xml:space="preserve">1</t>
  </si>
  <si>
    <t xml:space="preserve">Zemní práce</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1R00</t>
  </si>
  <si>
    <t xml:space="preserve">...Sejmutí ornice s přemístěním do 50 m</t>
  </si>
  <si>
    <t xml:space="preserve">800-1</t>
  </si>
  <si>
    <t xml:space="preserve">svislá izolace vnější : (0,55+17,55-1,8+0,55+26,9+1,175+14,5+14,5+0+9,2+3,0)*0,8*0,1</t>
  </si>
  <si>
    <t xml:space="preserve">DK DN150 : (9,2 + 0 + 0 + 0 + 0 + 0 + 0 + 2,8 + 2,8 - 3*0,8)*0,8*0,1</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1R00</t>
  </si>
  <si>
    <t xml:space="preserve">...do 100 m3, v hornině 3, hloubení strojně</t>
  </si>
  <si>
    <t xml:space="preserve">svislá izolace vnější : (0+14,5+14,5+0+1,5+4,9+3,1+14,1+9,2+3,0)*0,8*(1,0-0,1)</t>
  </si>
  <si>
    <t xml:space="preserve">svislá izolace vnější : (0,55+17,55+0,55+26,9+1,175+0+0+1,3+14,5+1,3+2,5+28,6-1,5+0)*0,8*(1,8-0,1)</t>
  </si>
  <si>
    <t xml:space="preserve">131201119R00</t>
  </si>
  <si>
    <t xml:space="preserve">...příplatek za lepivost, v hornině 3,  </t>
  </si>
  <si>
    <t xml:space="preserve">131 20 Hloubení zapažených jam a zářezů</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131201201R00</t>
  </si>
  <si>
    <t xml:space="preserve">...do 100 m3, v hornině 3, hloubení ručně a strojně</t>
  </si>
  <si>
    <t xml:space="preserve">drenáž : (0 + 1,6-0,4)*0,8*((1,9+2,5)/2-0,1)</t>
  </si>
  <si>
    <t xml:space="preserve">DK DN150 : (12,7 + 2,7 + 2,2 + 13,2 + 2,4 + 12,2+0 + 5,3+0 + 5,5 + 2,8 - 9*0,8)*0,8*((1,5+2,5)/2+0,15-0,1)</t>
  </si>
  <si>
    <t xml:space="preserve">DK DN200 : (0 + 0+1,9 + 0+2,8 + 0)*0,8*((2,5+3,5)/2+0,15-0,1)</t>
  </si>
  <si>
    <t xml:space="preserve">RŠ : 2*((0,3+1,0+0,3)*(0,3+1,0+0,3)*(3,1+0,15+0,15-0,1))</t>
  </si>
  <si>
    <t xml:space="preserve">vyhl sondy : 6*(0,8*1,4*(3,5-0,1))</t>
  </si>
  <si>
    <t xml:space="preserve">131201209R00</t>
  </si>
  <si>
    <t xml:space="preserve">151 10 Zřízení pažení a rozepření stěn rýh</t>
  </si>
  <si>
    <t xml:space="preserve">pro podzemní vedení pro všechny šířky rýhy,</t>
  </si>
  <si>
    <t xml:space="preserve">151101102R00</t>
  </si>
  <si>
    <t xml:space="preserve">...příložné  pro jakoukoliv mezerovitost, hloubky do 4 m</t>
  </si>
  <si>
    <t xml:space="preserve">m2</t>
  </si>
  <si>
    <t xml:space="preserve">drenáž : 2*(0 + 1,6-0,4)*((1,9+2,5)/2-0,1)</t>
  </si>
  <si>
    <t xml:space="preserve">DK DN150 : 2*(12,7 + 2,7 + 2,2 + 13,2 + 2,4 + 12,2+0 + 5,3+0 + 5,5 + 2,8 - 9*0,8)*((1,5+2,5)/2+0,15-0,1)</t>
  </si>
  <si>
    <t xml:space="preserve">DK DN200 : 2*(0 + 0+1,9 + 0+2,8 + 0)*((2,5+3,5)/2+0,15-0,1)</t>
  </si>
  <si>
    <t xml:space="preserve">RŠ : 2*(4*(0,3+1,0+0,3)*(3,1+0,15+0,15-0,1))</t>
  </si>
  <si>
    <t xml:space="preserve">vyhl sondy : 6*((2*0,8+2*1,4)*(3,5-0,1))</t>
  </si>
  <si>
    <t xml:space="preserve">151 11 Odstranění pažení a rozepření rýh</t>
  </si>
  <si>
    <t xml:space="preserve">pro podzemní vedení s uložením materiálu na vzdálenost do 3 m od kraje výkopu,</t>
  </si>
  <si>
    <t xml:space="preserve">151101112R00</t>
  </si>
  <si>
    <t xml:space="preserve">...příložné , hloubky do 4 m</t>
  </si>
  <si>
    <t xml:space="preserve">139 6 Ruční výkop jam, rýh a šachet</t>
  </si>
  <si>
    <t xml:space="preserve">s přehozením na vzdálenost do 5 m nebo s naložením na ruční dopravní prostředek</t>
  </si>
  <si>
    <t xml:space="preserve">139601102R00</t>
  </si>
  <si>
    <t xml:space="preserve">...Ruční výkop jam, rýh a šachet v hornině tř. 3</t>
  </si>
  <si>
    <t xml:space="preserve">křížení sítí : 2*1,0*1,0*1,0</t>
  </si>
  <si>
    <t xml:space="preserve">139 7 Vykopávka v uzavřených prostorách</t>
  </si>
  <si>
    <t xml:space="preserve">s naložením výkopku na dopravní prostředek</t>
  </si>
  <si>
    <t xml:space="preserve">139711101RT3</t>
  </si>
  <si>
    <t xml:space="preserve">...Vykopávka v uzavřených prostorách v hor.1-4, hornina 3</t>
  </si>
  <si>
    <t xml:space="preserve">pův podlaha : (18,48+17,82+62,53+17,42+18,54+39,98+5,2+17,15+19,5 + 12,08 + 84,8 + 12,65 + 5,55+11,85 + 135,48+12,57+7,24)*0,1</t>
  </si>
  <si>
    <t xml:space="preserve">162 10 Vodorovné přemístění výkopku</t>
  </si>
  <si>
    <t xml:space="preserve">po suchu, bez ohledu na druh dopravního prostředku, bez naložení výkopku, avšak se složením bez rozhrnutí,</t>
  </si>
  <si>
    <t xml:space="preserve">162201101R00</t>
  </si>
  <si>
    <t xml:space="preserve">...Vodorovné přemístění výkopku z hor.1-4 do 20 m</t>
  </si>
  <si>
    <t xml:space="preserve">DK DN150 : (12,7 + 2,7 + 2,2 + 13,2 + 2,4 + 12,2+0 + 5,3+0 + 5,5 + 2,8 - 9*0,8)*0,8*((1,5+2,5)/2-0,3-0,3)</t>
  </si>
  <si>
    <t xml:space="preserve">DK DN200 : (0 + 0+1,9 + 0+2,8 + 0)*0,8*((2,5+3,5)/2-0,35-0,3)</t>
  </si>
  <si>
    <t xml:space="preserve">RŠ : 2*(((0,3+1,0+0,3)*(0,3+1,0+0,3) - pi/4*1,0*1,0)*(3,1-0,3))</t>
  </si>
  <si>
    <t xml:space="preserve">vyhl sondy : 6*(0,8*1,4*(3,5-0,3))</t>
  </si>
  <si>
    <t xml:space="preserve">162701105R00</t>
  </si>
  <si>
    <t xml:space="preserve">...Vodorovné přemístění výkopku z hor.1-4 do 10000 m</t>
  </si>
  <si>
    <t xml:space="preserve">DK DN150 : -(12,7 + 2,7 + 2,2 + 13,2 + 2,4 + 12,2+0 + 5,3+0 + 5,5 + 2,8 - 9*0,8)*0,8*((1,5+2,5)/2-0,3-0,3)</t>
  </si>
  <si>
    <t xml:space="preserve">DK DN200 : -(0 + 0+1,9 + 0+2,8 + 0)*0,8*((2,5+3,5)/2-0,35-0,3)</t>
  </si>
  <si>
    <t xml:space="preserve">RŠ : -2*(((0,3+1,0+0,3)*(0,3+1,0+0,3) - pi/4*1,0*1,0)*(3,1-0,3))</t>
  </si>
  <si>
    <t xml:space="preserve">vyhl sondy : -6*(0,8*1,4*(3,5-0,3))</t>
  </si>
  <si>
    <t xml:space="preserve">199 Poplatky za skládku</t>
  </si>
  <si>
    <t xml:space="preserve">199000002R00</t>
  </si>
  <si>
    <t xml:space="preserve">...Poplatek za skládku horniny 1- 4</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174101102R00</t>
  </si>
  <si>
    <t xml:space="preserve">...Zásyp ruční se zhutněním</t>
  </si>
  <si>
    <t xml:space="preserve">zásyp studny z materiálu původní terasy, hutnění min. po 60cm, nutno přehutnit po 14 dnech, 1. měsíci a 3. měsících a to po dobu 1 roku, vždy s doplněním materiálu na vyrovnání a následně ozelenit</t>
  </si>
  <si>
    <t xml:space="preserve">drenáž : ((18,0+0,6+26,3+1,6 + 0 + 1,8+5,4+1,3+9,6+2,5+26,5+0)*0,8*(0,15+1,1) + 0)</t>
  </si>
  <si>
    <t xml:space="preserve">drenáž : ((0 + 15,0+16,4 + 0+6,2+3,2+1,6+14,8+9,2+2,7)*0,8*(0,15+0,35) + 0)</t>
  </si>
  <si>
    <t xml:space="preserve">okap. chodník : (0,55+17,55+0,55+26,9+1,175+14,5+14,5+1,3+14,5+1,3+2,5+28,6+4,9+1,2+3,1+14,1+9,2+3,5)*0,3*0,1</t>
  </si>
  <si>
    <t xml:space="preserve">583418034R</t>
  </si>
  <si>
    <t xml:space="preserve">Kamenivo drcené frakce  16/32 B Olomoucký kraj</t>
  </si>
  <si>
    <t xml:space="preserve">T</t>
  </si>
  <si>
    <t xml:space="preserve">SPCM</t>
  </si>
  <si>
    <t xml:space="preserve">drenáž : ((18,0+0,6+26,3+1,6 + 0 + 1,8+5,4+1,3+9,6+2,5+26,5+0)*0,8*(0,15+1,1) + 0)*2,1</t>
  </si>
  <si>
    <t xml:space="preserve">drenáž : ((0 + 15,0+16,4 + 0+6,2+3,2+1,6+14,8+9,2+2,7)*0,8*(0,15+0,35) + 0)*2,1</t>
  </si>
  <si>
    <t xml:space="preserve">okap. chodník : (0,55+17,55+0,55+26,9+1,175+14,5+14,5+1,3+14,5+1,3+2,5+28,6+4,9+1,2+3,1+14,1+9,2+3,5)*0,3*0,1*2,1</t>
  </si>
  <si>
    <t xml:space="preserve">172 10-2 Zřízení těsnící výplně</t>
  </si>
  <si>
    <t xml:space="preserve">z vhodné sypaniny, s přemístěním sypaniny na vzdálenost do 10 m, avšak bez dodání sypaniny, ale s jejím případným kropením,</t>
  </si>
  <si>
    <t xml:space="preserve">172102101R00</t>
  </si>
  <si>
    <t xml:space="preserve">...Zřízení těsnící výplně se zhutněním do 100% PS</t>
  </si>
  <si>
    <t xml:space="preserve">drenáž : ((18,0+0,6+26,3+1,6 + 15,0+16,4 + 1,8+5,4+1,3+9,6+2,5+26,5+6,2+3,2+1,6+14,8+9,2+2,7)*0,8*0,15 + 0)</t>
  </si>
  <si>
    <t xml:space="preserve">58125110R</t>
  </si>
  <si>
    <t xml:space="preserve">Zemina jílovinová  surová GE</t>
  </si>
  <si>
    <t xml:space="preserve">drenáž : ((18,0+0,6+26,3+1,6 + 15,0+16,4 + 1,8+5,4+1,3+9,6+2,5+26,5+6,2+3,2+1,6+14,8+9,2+2,7)*0,8*0,15 + 0)*2,1</t>
  </si>
  <si>
    <t xml:space="preserve">212 97-1 Zřízení opláštění odvod. trativodů z geotextilie</t>
  </si>
  <si>
    <t xml:space="preserve">v rýze nebo v zářezu se stěnami</t>
  </si>
  <si>
    <t xml:space="preserve">212971110R00</t>
  </si>
  <si>
    <t xml:space="preserve">Opláštění trativodů z geotext., do sklonu 1:2,5</t>
  </si>
  <si>
    <t xml:space="preserve">800-2</t>
  </si>
  <si>
    <t xml:space="preserve">drenáž : ((18,0+0,6+26,3+1,6 + 15,0+16,4 + 1,8+5,4+1,3+9,6+2,5+26,5+6,2+3,2+1,6+14,8+9,2+2,7)*(3*0,8+0,15+0,15+1,25) + 0)</t>
  </si>
  <si>
    <t xml:space="preserve">69310658R</t>
  </si>
  <si>
    <t xml:space="preserve">Textilie GEOZEM pestrá 300g/m2 š. 200 cm</t>
  </si>
  <si>
    <t xml:space="preserve">m</t>
  </si>
  <si>
    <t xml:space="preserve">drenáž : 1,1*((18,0+0,6+26,3+1,6 + 15,0+16,4 + 1,8+5,4+1,3+9,6+2,5+26,5+6,2+3,2+1,6+14,8+9,2+2,7)*(3*0,8+0,15+0,15+1,25) + 0)/2,0</t>
  </si>
  <si>
    <t xml:space="preserve">181 10 Úprava pláně v zářezech</t>
  </si>
  <si>
    <t xml:space="preserve">vyrovnáním výškových rozdílů, ploch vodorovných a ploch do sklonu 1 : 5.</t>
  </si>
  <si>
    <t xml:space="preserve">181101111R00</t>
  </si>
  <si>
    <t xml:space="preserve">...Úprava pláně v zářezech se zhutněním - ručně</t>
  </si>
  <si>
    <t xml:space="preserve">zhutnění odpovídající 30 MPa modulu přetvárnosti</t>
  </si>
  <si>
    <t xml:space="preserve">pův podlaha : (18,48+17,82+62,53+17,42+18,54+39,98+5,2+17,15+19,5 + 12,08 + 84,8 + 12,65 + 5,55+11,85 + 135,48+12,57+7,24)</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1R00</t>
  </si>
  <si>
    <t xml:space="preserve">...Rozprostření ornice, rovina, tl. do 10 cm do 500m2</t>
  </si>
  <si>
    <t xml:space="preserve">svislá izolace vnější : (0,55+17,55-1,8+0,55+26,9+1,175+14,5+14,5+0+9,2+3,0)*0,8</t>
  </si>
  <si>
    <t xml:space="preserve">DK DN150 : (9,2 + 0 + 0 + 0 + 0 + 0 + 0 + 2,8 + 2,8 - 3*0,8)*0,8</t>
  </si>
  <si>
    <t xml:space="preserve">183 40-52 Výsev trávníku hydroosevem</t>
  </si>
  <si>
    <t xml:space="preserve">183405211R00</t>
  </si>
  <si>
    <t xml:space="preserve">Výsev trávníku hydroosevem na ornici</t>
  </si>
  <si>
    <t xml:space="preserve">823-1</t>
  </si>
  <si>
    <t xml:space="preserve">Včetně hmot potřebných k provedení hydroosevu, s výjimkou travního semene.</t>
  </si>
  <si>
    <t xml:space="preserve">00572451R</t>
  </si>
  <si>
    <t xml:space="preserve">Směs travní sadová II.- střední zátěž PROFI</t>
  </si>
  <si>
    <t xml:space="preserve">kg</t>
  </si>
  <si>
    <t xml:space="preserve">svislá izolace vnější : (0,55+17,55-1,8+0,55+26,9+1,175+14,5+14,5+0+9,2+3,0)*0,8*3,0/100</t>
  </si>
  <si>
    <t xml:space="preserve">DK DN150 : (9,2 + 0 + 0 + 0 + 0 + 0 + 0 + 2,8 + 2,8 - 3*0,8)*0,8*3,0/100</t>
  </si>
  <si>
    <t xml:space="preserve">451572111R00</t>
  </si>
  <si>
    <t xml:space="preserve">Lože pod potrubí z kameniva těženého 0 - 4 mm</t>
  </si>
  <si>
    <t xml:space="preserve">DK DN150 : (12,7 + 2,7 + 2,2 + 13,2 + 2,4 + 12,2+0 + 5,3+0 + 5,5 + 2,8 - 9*0,8)*0,8*(0,15)</t>
  </si>
  <si>
    <t xml:space="preserve">DK DN200 : (0 + 0+1,9 + 0+2,8 + 0)*0,8*(0,15)</t>
  </si>
  <si>
    <t xml:space="preserve">RŠ : 2*((0,3+1,0+0,3)*(0,3+1,0+0,3)*(0,15))</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T2</t>
  </si>
  <si>
    <t xml:space="preserve">...bez prohození sypaniny</t>
  </si>
  <si>
    <t xml:space="preserve">DK DN150 : (12,7 + 2,7 + 2,2 + 13,2 + 2,4 + 12,2+0 + 5,3+0 + 5,5 + 2,8 - 9*0,8)*0,8*(0,3)</t>
  </si>
  <si>
    <t xml:space="preserve">DK DN200 : (0 + 0+1,9 + 0+2,8 + 0)*0,8*(0,35)</t>
  </si>
  <si>
    <t xml:space="preserve">452 31 Podkladní a zajišťovací konstrukce z betonu</t>
  </si>
  <si>
    <t xml:space="preserve">z cementu portlandského nebo struskoportlandského, v otevřeném výkopu,</t>
  </si>
  <si>
    <t xml:space="preserve">452312121R00</t>
  </si>
  <si>
    <t xml:space="preserve">...Sedlové lože pod potrubí z betonu C 8/10</t>
  </si>
  <si>
    <t xml:space="preserve">827-1</t>
  </si>
  <si>
    <t xml:space="preserve">drenáž : ((18,0+0,6+26,3+1,6 + 15,0+16,4 + 1,8+5,4+1,3+9,6+2,5+26,5+6,2+3,2+1,6+14,8+9,2+2,7)*0,8*(0,1+0,1/2) + 0)</t>
  </si>
  <si>
    <t xml:space="preserve">3</t>
  </si>
  <si>
    <t xml:space="preserve">Svislé a kompletní konstrukce</t>
  </si>
  <si>
    <t xml:space="preserve">342255028X01</t>
  </si>
  <si>
    <t xml:space="preserve">Příčky z desek pórobetonových tl. 15 cm</t>
  </si>
  <si>
    <t xml:space="preserve">příčky 150 1PP : ((3,42)*(2,4+0,25) - (0,9)*2,0)</t>
  </si>
  <si>
    <t xml:space="preserve">311271176X01</t>
  </si>
  <si>
    <t xml:space="preserve">Zdivo z tvárnic pórobetonových tl. 25 cm</t>
  </si>
  <si>
    <t xml:space="preserve"> m2</t>
  </si>
  <si>
    <t xml:space="preserve">dveř. otvor 800/2000 PB 250 1PP : 2*(0,9*2,0)</t>
  </si>
  <si>
    <t xml:space="preserve">317 12-11 Osazování překladů, římsovek</t>
  </si>
  <si>
    <t xml:space="preserve">317121101R00</t>
  </si>
  <si>
    <t xml:space="preserve">Osazení překladu světlost otvoru do 105 cm</t>
  </si>
  <si>
    <t xml:space="preserve">kus</t>
  </si>
  <si>
    <t xml:space="preserve">801-2</t>
  </si>
  <si>
    <t xml:space="preserve">59321902.X01</t>
  </si>
  <si>
    <t xml:space="preserve">Překlad nenosný pórobetonový 125x24,9x15 cm</t>
  </si>
  <si>
    <t xml:space="preserve">317 94 Osazení ocelových válcovaných nosníků na zdivu</t>
  </si>
  <si>
    <t xml:space="preserve">profilu I, nebo IE, nebo U, nebo UE, nebo L</t>
  </si>
  <si>
    <t xml:space="preserve">317941121R00</t>
  </si>
  <si>
    <t xml:space="preserve">...Osazení ocelových válcovaných nosníků do č.12</t>
  </si>
  <si>
    <t xml:space="preserve">t</t>
  </si>
  <si>
    <t xml:space="preserve">801-1</t>
  </si>
  <si>
    <t xml:space="preserve">(4*1,2)*11,1/1000</t>
  </si>
  <si>
    <t xml:space="preserve">13380620R</t>
  </si>
  <si>
    <t xml:space="preserve">tyč ocelová profilová válcovaná za tepla 11375 (S 235JR); průřez I; výška 120 mm</t>
  </si>
  <si>
    <t xml:space="preserve">346 24-438 Plentování ocelových nosníků jednostranné</t>
  </si>
  <si>
    <t xml:space="preserve">jakýmikoliv cihlami,</t>
  </si>
  <si>
    <t xml:space="preserve">346244381RT2</t>
  </si>
  <si>
    <t xml:space="preserve">...Plentování ocelových nosníků výšky do 20 cm, s použitím suché maltové směsi</t>
  </si>
  <si>
    <t xml:space="preserve">(1,2*(0,15+0,9+0,15))</t>
  </si>
  <si>
    <t xml:space="preserve">5</t>
  </si>
  <si>
    <t xml:space="preserve">Komunikace</t>
  </si>
  <si>
    <t xml:space="preserve">631 31 Mazanina z betonu prostého</t>
  </si>
  <si>
    <t xml:space="preserve">(z kameniva) hlazená dřevěným hladítkem</t>
  </si>
  <si>
    <t xml:space="preserve">631 31-5 tl. přes 120 do 240 mm</t>
  </si>
  <si>
    <t xml:space="preserve">631315511R00</t>
  </si>
  <si>
    <t xml:space="preserve">...Mazanina betonová tl. 12 - 24 cm C 12/15</t>
  </si>
  <si>
    <t xml:space="preserve">Včetně vytvoření dilatačních spár, bez zaplnění.</t>
  </si>
  <si>
    <t xml:space="preserve">okap. chodník : (0,55+17,55+0,55+26,9+1,175+14,5+14,5+1,3+14,5+1,3+2,5+28,6+4,9+1,2+3,1+14,1+9,2+3,5)*0,5*0,15</t>
  </si>
  <si>
    <t xml:space="preserve">596831111XR00</t>
  </si>
  <si>
    <t xml:space="preserve">Kladení dlažby z dlaždic kom.pro pěší do TM</t>
  </si>
  <si>
    <t xml:space="preserve">okap. chodník : (0,55+17,55+0,55+26,9+1,175+14,5+14,5+1,3+14,5+1,3+2,5+28,6+4,9+1,2+3,1+14,1+9,2+3,5)*0,5</t>
  </si>
  <si>
    <t xml:space="preserve">59245601R</t>
  </si>
  <si>
    <t xml:space="preserve">dlažba betonová jednovrstvá; čtverec; l = 500 mm; š = 500 mm; tl. 50,0 mm; šedá</t>
  </si>
  <si>
    <t xml:space="preserve">58583184.XAR</t>
  </si>
  <si>
    <t xml:space="preserve">Lepidlo pružné pro obkl.a dlaž.tenké lože</t>
  </si>
  <si>
    <t xml:space="preserve">okap. chodník : (0,55+17,55+0,55+26,9+1,175+14,5+14,5+1,3+14,5+1,3+2,5+28,6+4,9+1,2+3,1+14,1+9,2+3,5)*0,5*2,5</t>
  </si>
  <si>
    <t xml:space="preserve">58583186.XAR</t>
  </si>
  <si>
    <t xml:space="preserve">Malta spárovací šedá</t>
  </si>
  <si>
    <t xml:space="preserve">okap. chodník : (0,55+17,55+0,55+26,9+1,175+14,5+14,5+1,3+14,5+1,3+2,5+28,6+4,9+1,2+3,1+14,1+9,2+3,5)*0,5*1,1</t>
  </si>
  <si>
    <t xml:space="preserve">597 10 Montáž odvodňovacího žlabu z polymerbetonu</t>
  </si>
  <si>
    <t xml:space="preserve">597101111R00</t>
  </si>
  <si>
    <t xml:space="preserve">...Montáž odvodňovacího žlabu</t>
  </si>
  <si>
    <t xml:space="preserve">822-1</t>
  </si>
  <si>
    <t xml:space="preserve">žlab odvodňovací : (0+14,5+1,3+2,5+28,6+4,9+1,2+3,1+14,1+0)</t>
  </si>
  <si>
    <t xml:space="preserve">592275202XR</t>
  </si>
  <si>
    <t xml:space="preserve">Žlab odvodňovací 250/210/20 tl. 100 mm, přírodní</t>
  </si>
  <si>
    <t xml:space="preserve">žlab odvodňovací : (0+14,5+1,3+2,5+28,6+4,9+1,2+3,1+14,1+0)/0,25</t>
  </si>
  <si>
    <t xml:space="preserve">564 8 Podklad ze štěrkodrti s rozprostřením a zhutněním</t>
  </si>
  <si>
    <t xml:space="preserve">564851114R00</t>
  </si>
  <si>
    <t xml:space="preserve">...Podklad ze štěrkodrti po zhutnění tloušťky 18 cm</t>
  </si>
  <si>
    <t xml:space="preserve">svislá izolace vnější : (0+1,8+0+1,3+14,5+1,3+2,5+28,6+4,9+1,2+3,1+14,1+0)*0,3</t>
  </si>
  <si>
    <t xml:space="preserve">drenáž : (0 + 1,6-0,4)*0,8</t>
  </si>
  <si>
    <t xml:space="preserve">DK DN150 : (12,7-9,2 + 2,7 + 2,2 + 13,2 + 2,4 + 12,2+0 + 5,3+0 + 5,5-2,8 + 2,8-2,8 - 6*0,8)*0,8</t>
  </si>
  <si>
    <t xml:space="preserve">DK DN200 : (0 + 0+1,9 + 0+2,8 + 0)*0,8</t>
  </si>
  <si>
    <t xml:space="preserve">RŠ : 2*((0,3+1,0+0,3)*(0,3+1,0+0,3))</t>
  </si>
  <si>
    <t xml:space="preserve">vyhl sondy : 6*(0,8*1,4)</t>
  </si>
  <si>
    <t xml:space="preserve">565 13-1 Podklad z kameniva obaleného asfaltem</t>
  </si>
  <si>
    <t xml:space="preserve">s rozprostřením a zhutněním</t>
  </si>
  <si>
    <t xml:space="preserve">565161111RT3</t>
  </si>
  <si>
    <t xml:space="preserve">...Podklad z obal kam.ACP 16+,ACP 22+,do 3 m,tl. 8 cm, plochy 101-200 m2</t>
  </si>
  <si>
    <t xml:space="preserve">573 2 Postřik živičný spojovací bez posypu kamenivem</t>
  </si>
  <si>
    <t xml:space="preserve">573211111R00</t>
  </si>
  <si>
    <t xml:space="preserve">...Postřik živičný spojovací z asfaltu 0,5-0,7 kg/m2</t>
  </si>
  <si>
    <t xml:space="preserve">577 13 Beton asfaltový s rozprostřením a zhutněním</t>
  </si>
  <si>
    <t xml:space="preserve">577141212RT3</t>
  </si>
  <si>
    <t xml:space="preserve">...Beton asfalt. ACO 8,ACO 11,ACO 16, do 3 m, tl.5 cm, plochy 101-200 m2</t>
  </si>
  <si>
    <t xml:space="preserve">svislá izolace vnější : (0+1,8+0+1,3+14,5+1,3+2,5+28,6+4,9+1,2+3,1+14,1+0)*0,1</t>
  </si>
  <si>
    <t xml:space="preserve">599 14 Vyplnění spár mezi silničními panely</t>
  </si>
  <si>
    <t xml:space="preserve">jakékoliv tloušťky a vyčištění spár</t>
  </si>
  <si>
    <t xml:space="preserve">599141111R00</t>
  </si>
  <si>
    <t xml:space="preserve">...Vyplnění spár živičnou zálivkou, zalití saf. emulzí</t>
  </si>
  <si>
    <t xml:space="preserve">svislá izolace vnější : 2*(0+1,8+0+1,3+14,5+1,3+2,5+28,6+4,9+1,2+3,1+14,1+0)</t>
  </si>
  <si>
    <t xml:space="preserve">drenáž : 2*(0 + 1,6-0,4)</t>
  </si>
  <si>
    <t xml:space="preserve">DK DN150 : 2*(12,7-9,2 + 2,7 + 2,2 + 13,2 + 2,4 + 12,2+0 + 5,3+0 + 5,5-2,8 + 2,8-2,8 - 6*0,8)</t>
  </si>
  <si>
    <t xml:space="preserve">DK DN200 : 2*(0 + 0+1,9 + 0+2,8 + 0)</t>
  </si>
  <si>
    <t xml:space="preserve">RŠ : 2*(4*(0,4+1,0+0,4))</t>
  </si>
  <si>
    <t xml:space="preserve">vyhl sondy : 6*((2*0,8+2*1,4))</t>
  </si>
  <si>
    <t xml:space="preserve">61</t>
  </si>
  <si>
    <t xml:space="preserve">Upravy povrchů vnitřní</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Zakrývání výplní vnitřních otvorů</t>
  </si>
  <si>
    <t xml:space="preserve">otvory 1PP : (8*0,9*0,6+1,25*0,6+12*1,05*0,6)</t>
  </si>
  <si>
    <t xml:space="preserve">otvory 1NP : (9*1,35*2,1 + 2*0,9*2,0)</t>
  </si>
  <si>
    <t xml:space="preserve">volný prostor : (2,3*3,3 + 2,84*1,2)</t>
  </si>
  <si>
    <t xml:space="preserve">602011105XR00</t>
  </si>
  <si>
    <t xml:space="preserve">Postřik maltou sanační WTA ručně</t>
  </si>
  <si>
    <t xml:space="preserve">- minerální sanační malta k přípravě podkladu pod omítku max. 50% plochy stěn (hydraulicky tuhnoucí, pro vnitřní použití, velmi dobrá přilnavost na minerálních podkladech, aplikace na nosný podklad zbavený prachu a jiných nečistot, faktor difúzního odporu &lt;25, reakce na oheň A1)</t>
  </si>
  <si>
    <t xml:space="preserve">sanační omítky 1 PP : ((2*3,2+2*5,8 + 2*3,15+2*5,8+4*0,3 + 2*3+2*5,8 + 2*3,2+2*5,8 + 2*6,5+2*6,35+4*1 + 2*2+2*2,6 + 2*2,7+2*6,35+2*5,5 + 2*3,05+2*6,35 + 2*44,5+2*2,3-2 + 2*2,3+2*2-2 + 2*5,5+2*2,3 + 2*4,2+2,3)*1,0+(2*5,5+2*5,8+4*0,6-3,42 + 2*5,6+2*5,8+2*1,05+2*0,55-3,42)*1,0)</t>
  </si>
  <si>
    <t xml:space="preserve">san om otvory 1 PP : -(2*(7*0,8*1,0 + 2*0,9*1,0 + 2*1,6*1,0) + 2*0,9*1,0 + (0))</t>
  </si>
  <si>
    <t xml:space="preserve">san om otvory ostění 1 PP : (2*(5*2*0,8*1,0+2*2*0,55*1,0 + 2*0,8*1,0 + 0) + 0 + (0))</t>
  </si>
  <si>
    <t xml:space="preserve">sanační omítky 1 PP : ((3,2 + 3,15 + 3 + 3,2 + 6,5 + 2,7 + 3,05 + 27,6 + 0)*(2,6-1,0)+(5,5 + 5,6)*(2,9-1,0))</t>
  </si>
  <si>
    <t xml:space="preserve">san otvory 1 PP : -(0 + (8*0,9*0,6 + 1,25*0,6 + 12*1,05*0,6))</t>
  </si>
  <si>
    <t xml:space="preserve">san otvory ostění 1 PP : (0 + (6*(1,05+2*0,6)*0,6 + 2*(1,25+2*0,6)*0,45 + (1,25+2*0,6)*0,6 + 12*(1,25+2*0,6)*0,6))</t>
  </si>
  <si>
    <t xml:space="preserve">svislá izolace vnitřní : -(3,2+5,8 + 2*3,75+2,0 + 6,35 + 2,3+5,4+9,35 + 2,3+5,5 + 4,3+1,5)*1,0</t>
  </si>
  <si>
    <t xml:space="preserve">602011121XR00</t>
  </si>
  <si>
    <t xml:space="preserve">Omítka jádrová sanační WTA ručně</t>
  </si>
  <si>
    <t xml:space="preserve">- minerální sanační omítka  (minerální suchá maltová směs, vysoký podíl vzduchových pórů, umožňuje difúzi vodních par, vysoká schopnost absorbovat soli, ručně i strojně zpracovatelná, šedá barva, použitelná v interiéru i exteriéru, aplikace na spojovací můstek pro přípravu podkladu, reakce na oheň A1, faktor difúzního odporu &lt;15)</t>
  </si>
  <si>
    <t xml:space="preserve">602011151XR00</t>
  </si>
  <si>
    <t xml:space="preserve">Štuk na stěnách sanační WTA ručně</t>
  </si>
  <si>
    <t xml:space="preserve">- minerální sanační štuk (jemná stěrka pro sanační omítky, reakce na oheň A1, faktor difúzního odporu &lt;15, tl. 1-3 mm)</t>
  </si>
  <si>
    <t xml:space="preserve">602011102XR00</t>
  </si>
  <si>
    <t xml:space="preserve">Postřik cementový ručně</t>
  </si>
  <si>
    <t xml:space="preserve">pův omítky 1 PP : ((2*3,2+2*5,8 + 2*3,15+2*5,8+4*0,3 + 2*3+2*5,8 + 2*3,2+2*5,8 + 2*6,5+2*6,35+4*1 + 2*2+2*2,6 + 2*2,7+2*6,35+2*5,5 + 2*3,05+2*6,35 + 2*44,5+2*2,3-2 + 2*2,3+2*2-2 + 2*5,5+2*2,3 + 2*4,2+2,3)*2,6+(2*5,5+2*5,8+4*0,6-3,42 + 2*5,6+2*5,8+2*1,05+2*0,55-3,42)*2,9)</t>
  </si>
  <si>
    <t xml:space="preserve">pův otvory 1 PP : -(2*(7*0,8*2,0 + 2*0,9*2,0 + 2*1,6*2,0) + 2*0,9*2,0 + (8*0,9*0,6 + 1,25*0,6 + 12*1,05*0,6))</t>
  </si>
  <si>
    <t xml:space="preserve">pův otvory ostění 1 PP : (2*(5*2*0,8*2,0+2*2*0,55*2,0 + 2*0,8*2,0 + 0) + 0 + (6*(1,05+2*0,6)*0,6 + 2*(1,25+2*0,6)*0,45 + (1,25+2*0,6)*0,6 + 12*(1,25+2*0,6)*0,6))</t>
  </si>
  <si>
    <t xml:space="preserve">sanační omítky 1 PP : -((2*3,2+2*5,8 + 2*3,15+2*5,8+4*0,3 + 2*3+2*5,8 + 2*3,2+2*5,8 + 2*6,5+2*6,35+4*1 + 2*2+2*2,6 + 2*2,7+2*6,35+2*5,5 + 2*3,05+2*6,35 + 2*44,5+2*2,3-2 + 2*2,3+2*2-2 + 2*5,5+2*2,3 + 2*4,2+2,3)*1,0+(2*5,5+2*5,8+4*0,6-3,42 + 2*5,6+2*5,8+2*1,05+2*0,55-3,42)*1,0)</t>
  </si>
  <si>
    <t xml:space="preserve">san om otvory 1 PP : (2*(7*0,8*1,0 + 2*0,9*1,0 + 2*1,6*1,0) + 2*0,9*1,0 + (0))</t>
  </si>
  <si>
    <t xml:space="preserve">san om otvory ostění 1 PP : -(2*(5*2*0,8*1,0+2*2*0,55*1,0 + 2*0,8*1,0 + 0) + 0 + (0))</t>
  </si>
  <si>
    <t xml:space="preserve">sanační omítky 1 PP : -((3,2 + 3,15 + 3 + 3,2 + 6,5 + 2,7 + 3,05 + 27,6 + 0)*(2,6-1,0)+(5,5 + 5,6)*(2,9-1,0))</t>
  </si>
  <si>
    <t xml:space="preserve">san otvory 1 PP : (0 + (8*0,9*0,6 + 1,25*0,6 + 12*1,05*0,6))</t>
  </si>
  <si>
    <t xml:space="preserve">san otvory ostění 1 PP : -(0 + (6*(1,05+2*0,6)*0,6 + 2*(1,25+2*0,6)*0,45 + (1,25+2*0,6)*0,6 + 12*(1,25+2*0,6)*0,6))</t>
  </si>
  <si>
    <t xml:space="preserve">svislá izolace vnitřní : (3,2+5,8 + 2*3,75+2,0 + 6,35 + 2,3+5,4+9,35 + 2,3+5,5 + 4,3+1,5)*1,0</t>
  </si>
  <si>
    <t xml:space="preserve">omítky 1 NP : ((0 + 2*3,11+2*4,1 + 2*3,53+2*2,05)*2,1)</t>
  </si>
  <si>
    <t xml:space="preserve">otvory 1 NP : -(0 + (4*0,9) + (0 + 1,35*1,2))</t>
  </si>
  <si>
    <t xml:space="preserve">otvory ostění 1 NP : ((0,9+2*2,0)*0,55 + (0,9+2*2,0)*0,8 + (0 + (1,35+2*2,1)*0,35))</t>
  </si>
  <si>
    <t xml:space="preserve">obklady umyvadel 1NP : (0 + (4,1+4*0,42)*1,5)</t>
  </si>
  <si>
    <t xml:space="preserve">602011112XRT3</t>
  </si>
  <si>
    <t xml:space="preserve">Omítka jádrová ručně, tloušťka vrstvy 15 mm</t>
  </si>
  <si>
    <t xml:space="preserve">svislá izolace vnitřní : 0</t>
  </si>
  <si>
    <t xml:space="preserve">602011114XRT3</t>
  </si>
  <si>
    <t xml:space="preserve">Omítka jádrová soklová ručně, tloušťka vrstvy 15 mm</t>
  </si>
  <si>
    <t xml:space="preserve">jedno i vícevrstvá jádrová omítka na podezdívky, použitelná ve sklepích a rovněž tam ,kde je vysoká zatížení z důvodu vlhkosti (nepoužívat na pórobeton, tepelně izolační desky, apod.), vhodná pro strojní omítání (CS III (EN 998-1)), použitelná jako multi-vrstvený systém zdiva nebo betonu do oblasti soklu, tloušťka jedné vrstvy 10mm, materiálové složení - cement, dolomitické vápno, vysoce kvalitní vápencový písek, přísady pro zlepšení zpracovatelnosti, minerální produkt, vodě odolný, snadná zpracovatelnost a odolnost proti vlhkosti</t>
  </si>
  <si>
    <t xml:space="preserve">602012142X01</t>
  </si>
  <si>
    <t xml:space="preserve">Štuk vnitřní i vnější</t>
  </si>
  <si>
    <t xml:space="preserve">602012161X01</t>
  </si>
  <si>
    <t xml:space="preserve">Omítka vápenosádrová ručně</t>
  </si>
  <si>
    <t xml:space="preserve">příčky 150 1PP : 2*((3,42)*(2,4+0,25) - (0,9)*2,0)</t>
  </si>
  <si>
    <t xml:space="preserve">611 42-1 Oprava vnitřních vápenných omítek stropů</t>
  </si>
  <si>
    <t xml:space="preserve">611 42-11 železobetonových rovných tvárnicových a kleneb v množství opravované plochy</t>
  </si>
  <si>
    <t xml:space="preserve">611421331R00</t>
  </si>
  <si>
    <t xml:space="preserve">...Oprava váp.omítek stropů do 30% plochy - štukových</t>
  </si>
  <si>
    <t xml:space="preserve">801-4</t>
  </si>
  <si>
    <t xml:space="preserve">Včetně pomocného pracovního lešení o výšce podlahy do 1900 mm a pro zatížení do 1,5 kPa.</t>
  </si>
  <si>
    <t xml:space="preserve">stropy : (18,48+17,82+30,97+31,06+17,42+18,54+39,98+5,2+17,15+19,5 + 12,08 + 84,8 + 12,65 + 5,55+11,85 + 135,48+12,57+7,24)</t>
  </si>
  <si>
    <t xml:space="preserve">schodiště : (7*(0,32+0)*2,3 + 12*(0,32+0)*2,3 + 17*(0,27+0)*2,3)</t>
  </si>
  <si>
    <t xml:space="preserve">612 42-1 Oprava vnitřních vápenných omítek stěn</t>
  </si>
  <si>
    <t xml:space="preserve">612421431R00</t>
  </si>
  <si>
    <t xml:space="preserve">...v množství opravované plochy přes 30 do 50 %,  štukových</t>
  </si>
  <si>
    <t xml:space="preserve">pův omítky 1 NP : ((2*5,5+2*12,95-2,95-1,95 + 2*6,25+2*9,32-2,95-1,95+4*0,42 + 2*3,11+2*4,1 + 2*3,53+2*2,05)*3,3)</t>
  </si>
  <si>
    <t xml:space="preserve">pův otvory 1 NP : -(2*(2*0,9*2,0 + 0) + (4*0,9*2,0) + (2,84*1,2 + 9*1,35*2,1))</t>
  </si>
  <si>
    <t xml:space="preserve">pův otvory ostění 1 NP : ((0,9+2*2,0)*0,55 + (0,9+2*2,0)*0,8 + ((2,84+2*1,2)*0,65 + 9*(1,35+2*2,1)*0,35))</t>
  </si>
  <si>
    <t xml:space="preserve">omítky 1 NP : -((0 + 2*3,11+2*4,1 + 2*3,53+2*2,05)*2,1)</t>
  </si>
  <si>
    <t xml:space="preserve">otvory 1 NP : (0 + (4*0,9) + (0 + 1,35*1,2))</t>
  </si>
  <si>
    <t xml:space="preserve">otvory ostění 1 NP : -((0,9+2*2,0)*0,55 + (0,9+2*2,0)*0,8 + (0 + (1,35+2*2,1)*0,35))</t>
  </si>
  <si>
    <t xml:space="preserve">obklady umyvadel 1NP : -(0 + (4,1+4*0,42)*1,5)</t>
  </si>
  <si>
    <t xml:space="preserve">612 40-9 Začištění omítek kolem oken, dveří a obkladů apod.</t>
  </si>
  <si>
    <t xml:space="preserve">612409991R00</t>
  </si>
  <si>
    <t xml:space="preserve">...Začištění omítek kolem oken,dveří apod.</t>
  </si>
  <si>
    <t xml:space="preserve">otvory 1 PP : (2*(7*(0,8+2*2,0) + 2*(0,9+2*2,0) + 2*(1,6+2*2,0)) + 2*(0,9+2*2,0) + (8*(2*0,9+2*0,6) + (2*1,25+2*0,6) + 12*(2*1,05+2*0,6)))</t>
  </si>
  <si>
    <t xml:space="preserve">otvory 1 NP : (2*(2*(0,9+2*2,0) + 0) + 0 + (0 + (2*1,35+2*2,1)))</t>
  </si>
  <si>
    <t xml:space="preserve">lišty obkladu : </t>
  </si>
  <si>
    <t xml:space="preserve">obklad 1PP : ((1,2+2,65)+2*2,0)</t>
  </si>
  <si>
    <t xml:space="preserve">omítky 1 NP : ((0 + 2*3,11+2*4,1 + 2*3,53+2*2,05))</t>
  </si>
  <si>
    <t xml:space="preserve">otvory 1 NP : -(0 + (4*0,9) + (0 + 1,35))</t>
  </si>
  <si>
    <t xml:space="preserve">obklady umyvadel 1NP : (0 + (4,1+4*0,42)+2*1,5)</t>
  </si>
  <si>
    <t xml:space="preserve">ker. soklík : </t>
  </si>
  <si>
    <t xml:space="preserve">omítky 1 PP : ((2*3,2+2*5,8 + 2*3,15+2*5,8+4*0,3 + 2*3+2*5,8 + 2*3,2+2*5,8 + 2*6,5+2*6,35+4*1 + 2*2+2*2,6 + 2*2,7+2*6,35+2*5,5 + 2*3,05+2*6,35 + 0 + 2*5,5+2*2,3 + 0)+(2*5,5+2*5,8+4*0,6 + 2*5,6+2*5,8+2*1,05+2*0,55))</t>
  </si>
  <si>
    <t xml:space="preserve">otvory 1 PP : -(2*(7*0,8 + 2*0,9 + 2*1,6) + 2*0,9 + 0)</t>
  </si>
  <si>
    <t xml:space="preserve">otvory ostění 1 PP : (2*(5*2*0,8+2*2*0,55 + 0) + 0 + 0)</t>
  </si>
  <si>
    <t xml:space="preserve">soklík lité podlahy : </t>
  </si>
  <si>
    <t xml:space="preserve">omítky 1 PP : ((0 + 2*39,5+2*2,3-2 + 2*2,3+2*2-2 + 0 + 2*4,2+2,3)+0)</t>
  </si>
  <si>
    <t xml:space="preserve">otvory 1 PP : -((4*0,8 + 2*0,9 + 2*1,6) + 0 + 0)</t>
  </si>
  <si>
    <t xml:space="preserve">otvory ostění 1 PP : 0</t>
  </si>
  <si>
    <t xml:space="preserve">omítky 1 NP : ((2*5,5+2*12,95-2,95-1,95 + 2*6,25+2*9,32-2,95-1,95+4*0,42 + 0))</t>
  </si>
  <si>
    <t xml:space="preserve">otvory 1 NP : -(0 + (4*0,9) + 0)</t>
  </si>
  <si>
    <t xml:space="preserve">otvory ostění 1 NP : (2*0,55 + 0)</t>
  </si>
  <si>
    <t xml:space="preserve">schodiště : 2*(7*(0,32+0,152) + 12*(0,32+0,152) + 17*(0,27+0,17))</t>
  </si>
  <si>
    <t xml:space="preserve">62</t>
  </si>
  <si>
    <t xml:space="preserve">Úpravy povrchů vnější</t>
  </si>
  <si>
    <t xml:space="preserve">622 90-4 Očištění fasád</t>
  </si>
  <si>
    <t xml:space="preserve">622904112R00</t>
  </si>
  <si>
    <t xml:space="preserve">...tlakovou vodou, složitost fasády 1 - 2</t>
  </si>
  <si>
    <t xml:space="preserve">svislá izolace vnější : (0+14,5+14,5+0+1,5+4,9+3,1+14,1+9,2+3,0)*1,0</t>
  </si>
  <si>
    <t xml:space="preserve">svislá izolace vnější : (0,55+17,55+0,55+26,9+1,175+0+0+1,3+14,5+1,3+2,5+28,6-1,5+0)*1,8</t>
  </si>
  <si>
    <t xml:space="preserve">sokl : (0,55+17,55-1,5+0,55+26,9+1,175+14,5+14,5+0+14,5+1,3+2,5+28,6-1,5+4,9+1,2+3,1+14,1+9,2+3,0)*1,75</t>
  </si>
  <si>
    <t xml:space="preserve">sokl otvory 1 PP : -(0 + (8*0,9*0,6 + 1,25*0,6 + 12*1,05*0,6))</t>
  </si>
  <si>
    <t xml:space="preserve">sokl otvory ostění 1 PP : (0 + (6*(1,05+2*0,6)*0,2 + 2*(1,25+2*0,6)*0,2 + (1,25+2*0,6)*0,2 + 12*(1,25+2*0,6)*0,2))</t>
  </si>
  <si>
    <t xml:space="preserve">622474203XR00</t>
  </si>
  <si>
    <t xml:space="preserve">Reprofilace stěn správkovou a vyrovnávací maltou tl.1-3 mm</t>
  </si>
  <si>
    <t xml:space="preserve">vyrovnání podkladu správkovou a vyrovnávací maltou (pro vnější použití, rychletuhnoucí, odolná proti síranům, reakce na oheň A1, faktor difúzního odporu &lt;25, tl. 1-3 mm)</t>
  </si>
  <si>
    <t xml:space="preserve">602011172XR00</t>
  </si>
  <si>
    <t xml:space="preserve">Štuk vnější ručně tl. 3 mm</t>
  </si>
  <si>
    <t xml:space="preserve">jemná štuková soklová omítka - běžná omítka pro oblast použití sokl, jemná</t>
  </si>
  <si>
    <t xml:space="preserve">622412224XRT3</t>
  </si>
  <si>
    <t xml:space="preserve">Nátěr stěn vnějších,slož.3-4, silikon.hydrofob, odstín dle stávající fasády, včetně penetrace podkladu</t>
  </si>
  <si>
    <t xml:space="preserve">fasádní barva vhodná pro oblast použití sokl</t>
  </si>
  <si>
    <t xml:space="preserve">622409991X01</t>
  </si>
  <si>
    <t xml:space="preserve">Začištění vnějších omítek kolem oken,dveří apod.</t>
  </si>
  <si>
    <t xml:space="preserve">sokl otvory ostění 1 PP : (0 + (6*(2*1,05+2*0,6)*0,2 + 2*(2*1,25+2*0,6)*0,2 + (2*1,25+2*0,6)*0,2 + 12*(2*1,25+2*0,6)*0,2))</t>
  </si>
  <si>
    <t xml:space="preserve">vstupní dveře : (0,98+2*2,05)</t>
  </si>
  <si>
    <t xml:space="preserve">okna : (5*(2*0,9+2*0,6) + 8*(2*1,05+2*0,6))</t>
  </si>
  <si>
    <t xml:space="preserve">okna : (2*1,35+2*2,1)</t>
  </si>
  <si>
    <t xml:space="preserve">627 Vyplnění spár dosavadních konstrukcí</t>
  </si>
  <si>
    <t xml:space="preserve">627456145R00</t>
  </si>
  <si>
    <t xml:space="preserve">Vyplnění spár 70 mm zdiva z cihel, MC bez vyspár.</t>
  </si>
  <si>
    <t xml:space="preserve">832-1</t>
  </si>
  <si>
    <t xml:space="preserve">50% plochy : </t>
  </si>
  <si>
    <t xml:space="preserve">svislá izolace vnější : 0,5*(0+14,5+14,5+0+1,5+4,9+3,1+14,1+9,2+3,0)*1,0</t>
  </si>
  <si>
    <t xml:space="preserve">svislá izolace vnější : 0,5*(0,55+17,55+0,55+26,9+1,175+0+0+1,3+14,5+1,3+2,5+28,6-1,5+0)*1,8</t>
  </si>
  <si>
    <t xml:space="preserve">sokl : 0,5*(0,55+17,55-1,5+0,55+26,9+1,175+14,5+14,5+0+14,5+1,3+2,5+28,6-1,5+4,9+1,2+3,1+14,1+9,2+3,0)*1,75</t>
  </si>
  <si>
    <t xml:space="preserve">sokl otvory 1 PP : -0,5*(0 + (8*0,9*0,6 + 1,25*0,6 + 12*1,05*0,6))</t>
  </si>
  <si>
    <t xml:space="preserve">sokl otvory ostění 1 PP : 0,5*(0 + (6*(1,05+2*0,6)*0,2 + 2*(1,25+2*0,6)*0,2 + (1,25+2*0,6)*0,2 + 12*(1,25+2*0,6)*0,2))</t>
  </si>
  <si>
    <t xml:space="preserve">63</t>
  </si>
  <si>
    <t xml:space="preserve">Podlahy a podlahové konstrukce</t>
  </si>
  <si>
    <t xml:space="preserve">podlaha podklad : (18,48+17,82+62,53+17,42+18,54+39,98+5,2+17,15+19,5 + 12,08 + 84,8 + 12,65 + 5,55+11,85 + 135,48+12,57+7,24)*0,15</t>
  </si>
  <si>
    <t xml:space="preserve">631313621X05</t>
  </si>
  <si>
    <t xml:space="preserve">Mazanina betonová tl. 8 - 12 cm cementový potěr CT-C20-F4</t>
  </si>
  <si>
    <t xml:space="preserve">podlahy : (18,48+17,82+30,97+31,06+17,42+18,54+39,98+5,2+17,15+19,5 + 12,08 + 84,8 + 12,65 + 5,55+11,85 + 135,48+12,57+7,24)*0,08</t>
  </si>
  <si>
    <t xml:space="preserve">631 31-915 Příplatek za přehlazení povrchu</t>
  </si>
  <si>
    <t xml:space="preserve">betonové mazaniny min. B 10 ocelovým hladítkem</t>
  </si>
  <si>
    <t xml:space="preserve">631319153R00</t>
  </si>
  <si>
    <t xml:space="preserve">...Příplatek za přehlaz. mazanin pod povlaky tl. 12cm</t>
  </si>
  <si>
    <t xml:space="preserve">631319155R00</t>
  </si>
  <si>
    <t xml:space="preserve">...Příplatek za přehlaz. mazanin pod povlaky tl. 24cm</t>
  </si>
  <si>
    <t xml:space="preserve">631 31-917 Příplatek za stržení povrchu</t>
  </si>
  <si>
    <t xml:space="preserve">spodní vrstvy mazaniny latí před vložením výztuže nebo pletiva pro tloušťku obou vrstev mazaniny</t>
  </si>
  <si>
    <t xml:space="preserve">631319175R00</t>
  </si>
  <si>
    <t xml:space="preserve">...Příplatek za stržení povrchu mazaniny tl. 24 cm</t>
  </si>
  <si>
    <t xml:space="preserve">631 36 Výztuž mazanin z betonů a z lehkých betonů</t>
  </si>
  <si>
    <t xml:space="preserve">631 36-2 ze svařovaných sítí</t>
  </si>
  <si>
    <t xml:space="preserve">631361921RT5</t>
  </si>
  <si>
    <t xml:space="preserve">...průměr drátu 6 mm, velikost oka 150/150 mm</t>
  </si>
  <si>
    <t xml:space="preserve">podlaha podklad : 1,1*(18,48+17,82+62,53+17,42+18,54+39,98+5,2+17,15+19,5 + 12,08 + 84,8 + 12,65 + 5,55+11,85 + 135,48+12,57+7,24)*3,301/1000</t>
  </si>
  <si>
    <t xml:space="preserve">632411115XR00</t>
  </si>
  <si>
    <t xml:space="preserve">Potěr cementový samonivelační, ruční zpracování, tl. 10-20 mm</t>
  </si>
  <si>
    <t xml:space="preserve">podlahy : (18,48+17,82+30,97+31,06+17,42+18,54+39,98+5,2+17,15+19,5 + 12,08 + 84,8 + 12,65 + 5,55+11,85 + 135,48+12,57+7,24)</t>
  </si>
  <si>
    <t xml:space="preserve">938 90 Čištění</t>
  </si>
  <si>
    <t xml:space="preserve">938902122R00</t>
  </si>
  <si>
    <t xml:space="preserve">...Čištění ploch betonových konstrukcí tlakovou vodou</t>
  </si>
  <si>
    <t xml:space="preserve">801-5</t>
  </si>
  <si>
    <t xml:space="preserve">rampa 1 : (4,9+1,2 + 1,0)*1,5</t>
  </si>
  <si>
    <t xml:space="preserve">rampa 2 : (5,0 + 1,0)*1,3</t>
  </si>
  <si>
    <t xml:space="preserve">938902123R00</t>
  </si>
  <si>
    <t xml:space="preserve">...Čištění ploch betonových konstrukcí ocel. kartáči</t>
  </si>
  <si>
    <t xml:space="preserve">632 47 Reprofilace vodorovných betonových povrchů</t>
  </si>
  <si>
    <t xml:space="preserve">rozmíchání směsi s vodou, nanesení stěrky</t>
  </si>
  <si>
    <t xml:space="preserve">632477123R00</t>
  </si>
  <si>
    <t xml:space="preserve">...polymercementová malta+penetrace, tloušťky do 10 mm</t>
  </si>
  <si>
    <t xml:space="preserve">64</t>
  </si>
  <si>
    <t xml:space="preserve">Výplně otvorů</t>
  </si>
  <si>
    <t xml:space="preserve">642 94-2 Osazení zárubní dveřních ocelových</t>
  </si>
  <si>
    <t xml:space="preserve">642 94-21 bez dveřních křídel, do zdiva včetně kotvení, na jakoukoliv cementovou maltu, s vybetonováním prahu v zárubni a s osazením špalíků nebo latí pro dřevěný práh</t>
  </si>
  <si>
    <t xml:space="preserve">642942111R00</t>
  </si>
  <si>
    <t xml:space="preserve">...Osazení zárubní dveřních ocelových, pl. do 2,5 m2</t>
  </si>
  <si>
    <t xml:space="preserve">55330319X01</t>
  </si>
  <si>
    <t xml:space="preserve">Zárubeň ocelová 110   800x1970x110, pro klasické zdění, bez drážky, pevně přivařené závěsy</t>
  </si>
  <si>
    <t xml:space="preserve">55330322X01</t>
  </si>
  <si>
    <t xml:space="preserve">Zárubeň ocelová 110  900x1970x110 P, pro klasické zdění, bez drážky, pevně přivařené závěsy</t>
  </si>
  <si>
    <t xml:space="preserve">642942221R00</t>
  </si>
  <si>
    <t xml:space="preserve">...plocha přes 2,5 do 4,5 m</t>
  </si>
  <si>
    <t xml:space="preserve">55330327R</t>
  </si>
  <si>
    <t xml:space="preserve">zárubeň kovová hranatá; pro klasické zdění; š profilu 110 mm; š průchodu 1 600 mm; h průchodu 1 970 mm; dvoukřídlá; závěsy pevné</t>
  </si>
  <si>
    <t xml:space="preserve">8</t>
  </si>
  <si>
    <t xml:space="preserve">Trubní vedení</t>
  </si>
  <si>
    <t xml:space="preserve">721 17 Potrubí z plastových trub</t>
  </si>
  <si>
    <t xml:space="preserve">721176244R00</t>
  </si>
  <si>
    <t xml:space="preserve">...dešťové, svislé, d 160 mm</t>
  </si>
  <si>
    <t xml:space="preserve">800-721</t>
  </si>
  <si>
    <t xml:space="preserve">Potrubí včetně tvarovek, objímek a vložek pro tlumení hluku. Bez zednických výpomocí.</t>
  </si>
  <si>
    <t xml:space="preserve">Včetně zřízení a demontáže pomocného lešení.</t>
  </si>
  <si>
    <t xml:space="preserve">DK DN150 : (9*1,5)</t>
  </si>
  <si>
    <t xml:space="preserve">721 17-62 Potrubí kanalizační KG z polyvinylchloridu</t>
  </si>
  <si>
    <t xml:space="preserve">721176224T00</t>
  </si>
  <si>
    <t xml:space="preserve">Potrubí KG svodné (ležaté) v zemi DN 150 x 4,7 mm</t>
  </si>
  <si>
    <t xml:space="preserve">Potrubí včetně tvarovek. Bez zednických výpomocí.</t>
  </si>
  <si>
    <t xml:space="preserve">DK DN150 : (12,7 + 2,7 + 2,2 + 13,2 + 2,4 + 12,2+0 + 5,3+0 + 5,5 + 2,8 - 0)</t>
  </si>
  <si>
    <t xml:space="preserve">721176225T01</t>
  </si>
  <si>
    <t xml:space="preserve">Potrubí KG svodné (ležaté) v zemi DN 200 x 5,9 mm</t>
  </si>
  <si>
    <t xml:space="preserve">DK DN200 : (0 + 0+1,0+1,9 + 0+1,0+2,8 + 0)</t>
  </si>
  <si>
    <t xml:space="preserve">28651843.AR</t>
  </si>
  <si>
    <t xml:space="preserve">kus čisticí DN 200,0 mm</t>
  </si>
  <si>
    <t xml:space="preserve">DK DN200 : 2</t>
  </si>
  <si>
    <t xml:space="preserve">877 35-3 Montáž tvarovek na potrubí z trub z plastů těsněných gumovým kroužkem</t>
  </si>
  <si>
    <t xml:space="preserve">v otevřeném výkopu,</t>
  </si>
  <si>
    <t xml:space="preserve">877 35-33 jednoosých</t>
  </si>
  <si>
    <t xml:space="preserve">877313123R00</t>
  </si>
  <si>
    <t xml:space="preserve">...Montáž tvarovek jednoos. plast. gum.kroužek DN do 150</t>
  </si>
  <si>
    <t xml:space="preserve">28611334.XAR</t>
  </si>
  <si>
    <t xml:space="preserve">Klapka zpětná PVC d 125 mm</t>
  </si>
  <si>
    <t xml:space="preserve">721 24 Lapače střešních splavenin</t>
  </si>
  <si>
    <t xml:space="preserve">721242116R00</t>
  </si>
  <si>
    <t xml:space="preserve">...Lapač střešních splavenin litinový DN 125, koč pro zachytávání nečistot</t>
  </si>
  <si>
    <t xml:space="preserve">894 43 Osazení plastových šachet</t>
  </si>
  <si>
    <t xml:space="preserve">894432111R00</t>
  </si>
  <si>
    <t xml:space="preserve">...Osazení plastové šachty revizní prům.300 mm</t>
  </si>
  <si>
    <t xml:space="preserve">286X001</t>
  </si>
  <si>
    <t xml:space="preserve">drenážní šachta pr. 300 mm, PVC, litinový poklop, betonové nebo plastové dno</t>
  </si>
  <si>
    <t xml:space="preserve">721211520XRT1</t>
  </si>
  <si>
    <t xml:space="preserve">Vpusť dvorní, klapka, lapač, litinová mřížka 226 x 226 DN 110,160</t>
  </si>
  <si>
    <t xml:space="preserve">žlab odvodňovací : 2</t>
  </si>
  <si>
    <t xml:space="preserve">894 42 Osazení betonových dílců pro šachty podle DIN 4034</t>
  </si>
  <si>
    <t xml:space="preserve">na kroužek,</t>
  </si>
  <si>
    <t xml:space="preserve">894421111RT1</t>
  </si>
  <si>
    <t xml:space="preserve">...Osazení betonových dílců šachet, skruže rovné, na kroužek, do 0,5 t</t>
  </si>
  <si>
    <t xml:space="preserve">RŠ : 2</t>
  </si>
  <si>
    <t xml:space="preserve">894421112RT1</t>
  </si>
  <si>
    <t xml:space="preserve">...skruže rovné, o hmotnosti do 1,4 t</t>
  </si>
  <si>
    <t xml:space="preserve">RŠ : 2*2</t>
  </si>
  <si>
    <t xml:space="preserve">894422111RT1</t>
  </si>
  <si>
    <t xml:space="preserve">...Osazení betonových dílců šachet, skruže přechodové, na kroužek</t>
  </si>
  <si>
    <t xml:space="preserve">59224333.XAR</t>
  </si>
  <si>
    <t xml:space="preserve">Skruž šachetní 100/50/9</t>
  </si>
  <si>
    <t xml:space="preserve">59224336.XAR</t>
  </si>
  <si>
    <t xml:space="preserve">Skruž šachetní 100/100/9</t>
  </si>
  <si>
    <t xml:space="preserve">59224329.XAR</t>
  </si>
  <si>
    <t xml:space="preserve">Konus šachetní 100-63/58/9</t>
  </si>
  <si>
    <t xml:space="preserve">59224347.XAR</t>
  </si>
  <si>
    <t xml:space="preserve">Prstenec vyrovn šachetní 63/6</t>
  </si>
  <si>
    <t xml:space="preserve">59224373.XAR</t>
  </si>
  <si>
    <t xml:space="preserve">Těsnění elastom pro šach díly DN 1000</t>
  </si>
  <si>
    <t xml:space="preserve">RŠ : 2*4</t>
  </si>
  <si>
    <t xml:space="preserve">899 10 Osazení poklopů litinových a ocelových</t>
  </si>
  <si>
    <t xml:space="preserve">899102111R00</t>
  </si>
  <si>
    <t xml:space="preserve">...Osazení poklopu s rámem do 100 kg</t>
  </si>
  <si>
    <t xml:space="preserve">55243342.XAR</t>
  </si>
  <si>
    <t xml:space="preserve">Poklop D 605 mm A15, poklop litinový</t>
  </si>
  <si>
    <t xml:space="preserve">721170965X001</t>
  </si>
  <si>
    <t xml:space="preserve">Propojení nového potrubí dešťové kanalizace na dosavadní rozvody</t>
  </si>
  <si>
    <t xml:space="preserve">napojení do stávajících  šachet nebo vpustí</t>
  </si>
  <si>
    <t xml:space="preserve">871 Kladení drenážního potrubí z plastických hmot</t>
  </si>
  <si>
    <t xml:space="preserve">871318111R00</t>
  </si>
  <si>
    <t xml:space="preserve">Kladení drenážního potrubí z plastických hmot</t>
  </si>
  <si>
    <t xml:space="preserve">831-1</t>
  </si>
  <si>
    <t xml:space="preserve">drenáž : ((18,0+0,6+26,3+1,6 + 15,0+16,4 + 1,8+5,4+1,3+9,6+2,5+26,5+6,2+3,2+1,6+14,8+9,2+2,7))</t>
  </si>
  <si>
    <t xml:space="preserve">28611223.AR</t>
  </si>
  <si>
    <t xml:space="preserve">trubka plastová drenážní PVC; ohebná; perforovaná po celém obvodu; DN 100,0 mm</t>
  </si>
  <si>
    <t xml:space="preserve">721 30-09 Pročištění</t>
  </si>
  <si>
    <t xml:space="preserve">721300941R00</t>
  </si>
  <si>
    <t xml:space="preserve">...dvorních vpustí DN 300</t>
  </si>
  <si>
    <t xml:space="preserve">stávající vpusti : 2</t>
  </si>
  <si>
    <t xml:space="preserve">721300922R00</t>
  </si>
  <si>
    <t xml:space="preserve">...ležatých svodů do DN 300</t>
  </si>
  <si>
    <t xml:space="preserve">stávající vpusti : 2*5,0</t>
  </si>
  <si>
    <t xml:space="preserve">230 12 Ostatní práce na potrubí</t>
  </si>
  <si>
    <t xml:space="preserve">230 12-004 čištění potrubí</t>
  </si>
  <si>
    <t xml:space="preserve">230120049R00</t>
  </si>
  <si>
    <t xml:space="preserve">Čištění potrubí profukováním nebo proplach. DN 200</t>
  </si>
  <si>
    <t xml:space="preserve">M23</t>
  </si>
  <si>
    <t xml:space="preserve">94</t>
  </si>
  <si>
    <t xml:space="preserve">Lešení a stavební výtahy</t>
  </si>
  <si>
    <t xml:space="preserve">941 95-5 Lešení lehké pracovní pomocné</t>
  </si>
  <si>
    <t xml:space="preserve">941955001R00</t>
  </si>
  <si>
    <t xml:space="preserve">...Lešení lehké pomocné, výška podlahy do 1,2 m</t>
  </si>
  <si>
    <t xml:space="preserve">800-3</t>
  </si>
  <si>
    <t xml:space="preserve">otvory : (5+8+1)*1,2*0,6</t>
  </si>
  <si>
    <t xml:space="preserve">prostupy : 1,2*0,6</t>
  </si>
  <si>
    <t xml:space="preserve">944 94-11 Ochranné zábradlí</t>
  </si>
  <si>
    <t xml:space="preserve">944941101R00</t>
  </si>
  <si>
    <t xml:space="preserve">...Ochranné zábradlí, zřízení a pronájem, jedna strana výkopu</t>
  </si>
  <si>
    <t xml:space="preserve">DK DN150 : (12,7 + 2,7 + 2,2 + 13,2 + 2,4 + 12,2+0 + 5,3+0 + 5,5 + 2,8 - 9*0,8)</t>
  </si>
  <si>
    <t xml:space="preserve">DK DN200 : (0 + 0+1,9 + 0+2,8 + 0)</t>
  </si>
  <si>
    <t xml:space="preserve">RŠ : 2*(4*(0,3+1,0+0,3))</t>
  </si>
  <si>
    <t xml:space="preserve">421 95 Lávka dřevěná ve strži s dřevěným zábradlím</t>
  </si>
  <si>
    <t xml:space="preserve">sestavená z výřezů jehličnatých stavebních průměru do 200 mm, z mostin průměru do 160 mm a z obrubníku průměru do 100 mm</t>
  </si>
  <si>
    <t xml:space="preserve">421958111R00</t>
  </si>
  <si>
    <t xml:space="preserve">Lávka dřevěná s dřevěným zábradlím, zřízení, pronájem</t>
  </si>
  <si>
    <t xml:space="preserve">831-2</t>
  </si>
  <si>
    <t xml:space="preserve">4*1,2*1,2</t>
  </si>
  <si>
    <t xml:space="preserve">95</t>
  </si>
  <si>
    <t xml:space="preserve">Dokončovací konstrukce na pozemních stavbách</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Vyčištění budov o výšce podlaží do 4 m</t>
  </si>
  <si>
    <t xml:space="preserve">829,0</t>
  </si>
  <si>
    <t xml:space="preserve">96</t>
  </si>
  <si>
    <t xml:space="preserve">Bourání konstrukcí</t>
  </si>
  <si>
    <t xml:space="preserve">919 73-5 Řezání stávajících krytů nebo podkladů</t>
  </si>
  <si>
    <t xml:space="preserve">včetně spotřeby vody</t>
  </si>
  <si>
    <t xml:space="preserve">919735113R00</t>
  </si>
  <si>
    <t xml:space="preserve">...Řezání stávajícího živičného krytu tl. 10 - 15 cm</t>
  </si>
  <si>
    <t xml:space="preserve">svislá izolace vnější : (0+1,8+0+1,3+14,5+1,3+2,5+28,6+4,9+1,2+3,1+14,1+0)</t>
  </si>
  <si>
    <t xml:space="preserve">460 03-007 Bourání živičných povrchů</t>
  </si>
  <si>
    <t xml:space="preserve">Rozpojení živičných povrchů na kusy. Naložení na dopravní prostředek nebo odhoz do 3 m. Zarovnání styčné hrany.</t>
  </si>
  <si>
    <t xml:space="preserve">460030073RT3</t>
  </si>
  <si>
    <t xml:space="preserve">Bourání živičných povrchů tl. vrstvy 10 - 15 cm, v ploše nad 10 m2</t>
  </si>
  <si>
    <t xml:space="preserve">M46</t>
  </si>
  <si>
    <t xml:space="preserve">svislá izolace vnější : (0+1,8+0+1,3+14,5+1,3+2,5+28,6+4,9+1,2+3,1+14,1+0)*0,8</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3R00</t>
  </si>
  <si>
    <t xml:space="preserve">...Bourání příček cihelných tl. 15 cm</t>
  </si>
  <si>
    <t xml:space="preserve">801-3</t>
  </si>
  <si>
    <t xml:space="preserve">pův příčky 15 : ((2,65+1,15 + 2,3)*2,6 -(0,8+0,6)*2,0)</t>
  </si>
  <si>
    <t xml:space="preserve">962 08 Bourání zdiva příček</t>
  </si>
  <si>
    <t xml:space="preserve">nebo vybourání otvorů jakýchkoliv rozměrů, včetně pomocného lešení o výšce podlahy do 1900 mm a pro zatížení do 1,5 kPa  (150 kg/m2),</t>
  </si>
  <si>
    <t xml:space="preserve">962081141R00</t>
  </si>
  <si>
    <t xml:space="preserve">...ze skleněných tvárnic, tloušťky do 150 mm</t>
  </si>
  <si>
    <t xml:space="preserve">1,35*2,1</t>
  </si>
  <si>
    <t xml:space="preserve">965 04 Bourání podkladů pod dlažby nebo litých celistvých dlažeb a mazanin</t>
  </si>
  <si>
    <t xml:space="preserve">965042141RT4</t>
  </si>
  <si>
    <t xml:space="preserve">...Bourání mazanin betonových tl. 10 cm, nad 4 m2, sbíječka tl. mazaniny 8 - 10 cm</t>
  </si>
  <si>
    <t xml:space="preserve">965042241RT4</t>
  </si>
  <si>
    <t xml:space="preserve">...Bourání mazanin betonových tl. nad 10 cm, nad 4 m2, sbíječka  tl. mazaniny 10 - 15 cm</t>
  </si>
  <si>
    <t xml:space="preserve">pův podlaha : (18,48+17,82+62,53+17,42+18,54+39,98+5,2+17,15+19,5 + 12,08 + 84,8 + 12,65 + 5,55+11,85 + 135,48+12,57+7,24)*0,15</t>
  </si>
  <si>
    <t xml:space="preserve">968 06-2 Vybourání dřevěných rámů</t>
  </si>
  <si>
    <t xml:space="preserve">včetně pomocného lešení o výšce podlahy do 1900 mm a pro zatížení do 1,5 kPa  (150 kg/m2),</t>
  </si>
  <si>
    <t xml:space="preserve">968062245R00</t>
  </si>
  <si>
    <t xml:space="preserve">...Vybourání dřevěných rámů oken jednoduch. pl. 2 m2</t>
  </si>
  <si>
    <t xml:space="preserve">pův okna : (5*0,9*0,6 + 0)</t>
  </si>
  <si>
    <t xml:space="preserve">968062246R00</t>
  </si>
  <si>
    <t xml:space="preserve">...Vybourání dřevěných rámů oken jednoduch. pl. 4 m2</t>
  </si>
  <si>
    <t xml:space="preserve">pův okna : (1,35*2,1)</t>
  </si>
  <si>
    <t xml:space="preserve">968062456R00</t>
  </si>
  <si>
    <t xml:space="preserve">...Vybourání dřevěných dveřních zárubní pl. nad 2 m2</t>
  </si>
  <si>
    <t xml:space="preserve">vstupní dveře : (0,9*2,0)</t>
  </si>
  <si>
    <t xml:space="preserve">968 07-2 Vybourání a vyjmutí kovových rámů a rolet</t>
  </si>
  <si>
    <t xml:space="preserve">968 07-21 rámů</t>
  </si>
  <si>
    <t xml:space="preserve">968072455R00</t>
  </si>
  <si>
    <t xml:space="preserve">...Vybourání kovových dveřních zárubní pl. do 2 m2</t>
  </si>
  <si>
    <t xml:space="preserve">Včetně pomocného lešení o výšce podlahy do 1900 mm a pro zatížení do 1,5 kPa  (150 kg/m2).</t>
  </si>
  <si>
    <t xml:space="preserve">pův dveře : (8*0,8*2,0 + 7*0,9*2,0)</t>
  </si>
  <si>
    <t xml:space="preserve">968072456R00</t>
  </si>
  <si>
    <t xml:space="preserve">...dveřních zárubní, plochy přes 2 m2</t>
  </si>
  <si>
    <t xml:space="preserve">pův dveře : (1,6*2,0)</t>
  </si>
  <si>
    <t xml:space="preserve">711 14 Odstranění izolace proti vodě - pásy přitavením</t>
  </si>
  <si>
    <t xml:space="preserve">711140101R00</t>
  </si>
  <si>
    <t xml:space="preserve">...Odstr.izolace proti vlhk.vodor. pásy přitav.,1vrst</t>
  </si>
  <si>
    <t xml:space="preserve">800-711</t>
  </si>
  <si>
    <t xml:space="preserve">97</t>
  </si>
  <si>
    <t xml:space="preserve">Prorážení otvorů</t>
  </si>
  <si>
    <t xml:space="preserve">978 01 Otlučení omítek vápenných nebo vápenocementových</t>
  </si>
  <si>
    <t xml:space="preserve">978 01-1 vnitřních</t>
  </si>
  <si>
    <t xml:space="preserve">978013191R00</t>
  </si>
  <si>
    <t xml:space="preserve">...Otlučení omítek vnitřních stěn v rozsahu do 100 %</t>
  </si>
  <si>
    <t xml:space="preserve">978 05 Odsekání a odebrání obkladů</t>
  </si>
  <si>
    <t xml:space="preserve">včetně otlučení podkladní omítky až na zdivo,</t>
  </si>
  <si>
    <t xml:space="preserve">978 05-2 stěn</t>
  </si>
  <si>
    <t xml:space="preserve">978059531R00</t>
  </si>
  <si>
    <t xml:space="preserve">...z obkládaček vnitřních z jakýchkoliv materiálů, plochy přes 2 m2</t>
  </si>
  <si>
    <t xml:space="preserve">pův. obklady : ((2*3,11+2*4,1-2*0,9+2*0,8)*2,1 - 1,35*1,2 + (4,1+4*0,42)*1,5)</t>
  </si>
  <si>
    <t xml:space="preserve">978 01-2 vnějších s vyškrabáním spár, s očištěním zdiva</t>
  </si>
  <si>
    <t xml:space="preserve">978015291R00</t>
  </si>
  <si>
    <t xml:space="preserve">...Otlučení omítek vnějších MVC v složit.1-4 do 100 %</t>
  </si>
  <si>
    <t xml:space="preserve">971 03 Vybourání otvorů ve zdivu cihelném</t>
  </si>
  <si>
    <t xml:space="preserve">základovém nebo nadzákladovém,</t>
  </si>
  <si>
    <t xml:space="preserve">971 03-2 z jakýchkoliv cihel pálených</t>
  </si>
  <si>
    <t xml:space="preserve">971033541R00</t>
  </si>
  <si>
    <t xml:space="preserve">...na jakoukoliv maltu vápenou nebo vápenocementovou, plochy do 1 m2, tloušťky do 300 mm</t>
  </si>
  <si>
    <t xml:space="preserve">okna 1050/600 : (8*1,05*0,6 - 4*0,6*0,3 - 4*0,4*0,2)*0,3</t>
  </si>
  <si>
    <t xml:space="preserve">971033681R00</t>
  </si>
  <si>
    <t xml:space="preserve">...na jakoukoliv maltu vápenou nebo vápenocementovou, plochy do 4 m2, tloušťky do 900 mm</t>
  </si>
  <si>
    <t xml:space="preserve">bour CP : ((0,9)*0,9*(2,1+0,25))</t>
  </si>
  <si>
    <t xml:space="preserve">970 0 Jádrové vrtání, kruhové prostupy</t>
  </si>
  <si>
    <t xml:space="preserve">970 03 v cihelném zdivu</t>
  </si>
  <si>
    <t xml:space="preserve">970031080R00</t>
  </si>
  <si>
    <t xml:space="preserve">...jádrové vrtání, do D 80 mm, zdivo cihelné</t>
  </si>
  <si>
    <t xml:space="preserve">SV : 0,5</t>
  </si>
  <si>
    <t xml:space="preserve">970036080R00</t>
  </si>
  <si>
    <t xml:space="preserve">...příplatek za jádrové vrtání do stropu , do D 80 mm, zdivo cihelné</t>
  </si>
  <si>
    <t xml:space="preserve">970031130R00</t>
  </si>
  <si>
    <t xml:space="preserve">...jádrové vrtání, do D 130 mm, zdivo cihelné</t>
  </si>
  <si>
    <t xml:space="preserve">VZT 1PP : 0,9</t>
  </si>
  <si>
    <t xml:space="preserve">D96</t>
  </si>
  <si>
    <t xml:space="preserve">Přesuny suti a vybouraných hmot</t>
  </si>
  <si>
    <t xml:space="preserve">979 01 Svislá doprava suti a vybouraných hmot</t>
  </si>
  <si>
    <t xml:space="preserve">979011111R00</t>
  </si>
  <si>
    <t xml:space="preserve">...Svislá doprava suti a vybour. hmot za 2.NP a 1.PP</t>
  </si>
  <si>
    <t xml:space="preserve">Demontážní hmotnosti z položek s pořadovými čísly: : </t>
  </si>
  <si>
    <t xml:space="preserve">110,111,112,113,114,115,116,117,118,119,120,121,122,123,124,125,126,128,146,147,148,156,157,167,172, : </t>
  </si>
  <si>
    <t xml:space="preserve">181,182,195,196,197,207,222,224,226,228,229,232, : </t>
  </si>
  <si>
    <t xml:space="preserve">Součet: : 39.16905</t>
  </si>
  <si>
    <t xml:space="preserve">979082212R00</t>
  </si>
  <si>
    <t xml:space="preserve">Vodorovná doprava suti po suchu do 50 m</t>
  </si>
  <si>
    <t xml:space="preserve">Součet: : 391.69053</t>
  </si>
  <si>
    <t xml:space="preserve">979081111R00</t>
  </si>
  <si>
    <t xml:space="preserve">Odvoz suti a vybour. hmot na skládku do 1 km</t>
  </si>
  <si>
    <t xml:space="preserve">979 08-1 Odvoz suti a vybouraných hmot na skládku</t>
  </si>
  <si>
    <t xml:space="preserve">979081121R00</t>
  </si>
  <si>
    <t xml:space="preserve">...Příplatek k odvozu za každý další 1 km</t>
  </si>
  <si>
    <t xml:space="preserve">Součet: : 5483.66746</t>
  </si>
  <si>
    <t xml:space="preserve">979 08-4 Poplatek za skládku</t>
  </si>
  <si>
    <t xml:space="preserve">979990101R00</t>
  </si>
  <si>
    <t xml:space="preserve">...Poplatek za skládku suti - směs betonu a cihel</t>
  </si>
  <si>
    <t xml:space="preserve">Součet: : 235.01432</t>
  </si>
  <si>
    <t xml:space="preserve">979990001X01</t>
  </si>
  <si>
    <t xml:space="preserve">Poplatek za skládku suti - běžný stavební odpad</t>
  </si>
  <si>
    <t xml:space="preserve">Součet: : 117.50716</t>
  </si>
  <si>
    <t xml:space="preserve">979990121X01</t>
  </si>
  <si>
    <t xml:space="preserve">Poplatek za skládku suti - směs asfalt, plast,...</t>
  </si>
  <si>
    <t xml:space="preserve">99</t>
  </si>
  <si>
    <t xml:space="preserve">Staveništní přesun hmot</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1R00</t>
  </si>
  <si>
    <t xml:space="preserve">...výšky do 6 m</t>
  </si>
  <si>
    <t xml:space="preserve">Hmotnosti z položek s pořadovými čísly: : </t>
  </si>
  <si>
    <t xml:space="preserve">6,15,17,18,19,22,23,24,25,26,27,28,29,30,31,32,33,34,35,36,37,38,39,40,41,42,43,44,45,46,47,48,49, : </t>
  </si>
  <si>
    <t xml:space="preserve">50,51,52,53,54,55,56,57,58,59,60,61,62,63,64,65,69,70,73,74,75,76,77,78,79,80,81,82,83,85,87,88,92, : </t>
  </si>
  <si>
    <t xml:space="preserve">93,94,95,96,97,98,99,101,105,106,107,108,111,112,115,116,117,118,119,124,125,127, : </t>
  </si>
  <si>
    <t xml:space="preserve">Součet: : 878.62108</t>
  </si>
  <si>
    <t xml:space="preserve">711</t>
  </si>
  <si>
    <t xml:space="preserve">Izolace proti vodě</t>
  </si>
  <si>
    <t xml:space="preserve">711 13 Izolace proti zemní vlhkosti pásy na sucho</t>
  </si>
  <si>
    <t xml:space="preserve">711131311R00</t>
  </si>
  <si>
    <t xml:space="preserve">...vodorovná,  , nopovou fólií včetně pásky </t>
  </si>
  <si>
    <t xml:space="preserve">drenáž : ((18,0+0,6+26,3+1,6 + 15,0+16,4 + 1,8+5,4+1,3+9,6+2,5+26,5+6,2+3,2+1,6+14,8+9,2+2,7)*(0,05+0,15+0,15+0,25))</t>
  </si>
  <si>
    <t xml:space="preserve">28323115XR</t>
  </si>
  <si>
    <t xml:space="preserve">Fólie nopová izolační zemní drenážní; tloušťka 0,60 mm; výška nopů 8,0 mm; HDPE</t>
  </si>
  <si>
    <t xml:space="preserve">drenáž : 1,1*((18,0+0,6+26,3+1,6 + 15,0+16,4 + 1,8+5,4+1,3+9,6+2,5+26,5+6,2+3,2+1,6+14,8+9,2+2,7)*(0,05+0,15+0,15+0,25))</t>
  </si>
  <si>
    <t xml:space="preserve">711 49 Izolace proti tlakové vodě ostatní</t>
  </si>
  <si>
    <t xml:space="preserve">711491272RT1</t>
  </si>
  <si>
    <t xml:space="preserve">...svislá, ochranná textílie, materiál ve specifikaci</t>
  </si>
  <si>
    <t xml:space="preserve">u nopové fólie - nopy musí mířit do terénu!</t>
  </si>
  <si>
    <t xml:space="preserve">svislá izolace vnější : 1,1*(0+14,5+14,5+0+1,5+4,9+3,1+14,1+9,2+3,0)*1,0</t>
  </si>
  <si>
    <t xml:space="preserve">svislá izolace vnější : 1,1*(0,55+17,55+0,55+26,9+1,175+0+0+1,3+14,5+1,3+2,5+28,6-1,5+0)*1,8</t>
  </si>
  <si>
    <t xml:space="preserve">711212000X03</t>
  </si>
  <si>
    <t xml:space="preserve">Penetrace podkladu pod hydroizolační nátěr křemičitým roztokem</t>
  </si>
  <si>
    <t xml:space="preserve">penetrace podkladu pod jednosložkovou minerální hydroizolační stěrku</t>
  </si>
  <si>
    <t xml:space="preserve"> - impregnační křemičitý roztok, certifikovaný podle směrnic WTA na bázi křemičitanu alkalického kovu, hodnota pH 12,2, měrná hmotnost 1,3 g/cm3/, teplota podkladu a pro zpracování +5 až +30°C, vhodná pro zdivo nasycené vodou, než zaschne provést nátěr "mokrý do mokrého" jednosložkovou minerální stěrkou viz. níže, po vytvrdnutí provést</t>
  </si>
  <si>
    <t xml:space="preserve">711212002X03</t>
  </si>
  <si>
    <t xml:space="preserve">Stěrka hydroizolační těsnicí hmotou - jednosložkovou minerální hydroizolační stěrkou</t>
  </si>
  <si>
    <t xml:space="preserve">jednosložková minerální hydroizolační stěrka na bázi písek/cement obohaceno polymerní složkou v celkové konečné tl. min. 2 mm (hustota namíchané směsi cca 1,85 kg/cm3, teplota při zpracování/teplota podkladu +5 °C až +30 °C, doba zpracovatelnosti cca 60 min, přilnavost v tahu více než 0,5 N/mm2 po 28 dnech, 3,5 kg/m2/, po vytvrzení tuhá hydroizolace, odolná vůči síranům, vhodná na všechny běžné nosné stavební podklady, hydraulicky tuhnoucí, lze nanášet štětcem, stěrkou nebo nastříkat pomocí vhodného přístroje, difúzně prostupná, odolná proti mrazu a stárnutí</t>
  </si>
  <si>
    <t xml:space="preserve">711212000X04</t>
  </si>
  <si>
    <t xml:space="preserve">Penetrace podkladu pod hydroizolační nátěr bitumenovým základním nátěrem 2 vrstvy</t>
  </si>
  <si>
    <t xml:space="preserve">penetrace podkladu bitumenovým základním nátěrem (aplikace štětcem a nebo nátěrem min. 2 vrstvy na dobře proschlý podklad, hustota cca 1,01 kg/dm3/, podíl pevných částic cca 61 % , spotřeba 200-250 ml/m2/ na 1 nátěr, teplota při zpracování/ teplota podkladu +5 °C až +30 °C)</t>
  </si>
  <si>
    <t xml:space="preserve">vod. izolace podlahy : (18,48+17,82+62,53+17,42+18,54+39,98+5,2+17,15+19,5 + 12,08 + 84,8 + 12,65 + 5,55+11,85 + 135,48+12,57+7,24)</t>
  </si>
  <si>
    <t xml:space="preserve">711212002X04</t>
  </si>
  <si>
    <t xml:space="preserve">Stěrka hydroizolační těsnicí hmotou - dvousložková bitumenová hydroizolační stěrka</t>
  </si>
  <si>
    <t xml:space="preserve">dvousložková silnovrstvá hydroizolační stěrka na bázi bitumenů plněná polystyrenem v celkové konečné tl. min. 3 mm (vodotěsnost W2A, reakce na oheň E, pevnost v tlaku 0,3 MN/m2/, součinitel difúze radonu 3,96.10-12/ m2//s, hustota cca 0,7 kg/dm3/, teplota při zpracování/teplota podkladu +5 °C až +30 °C, doba zpracovatelnosti cca 60 min, vytažená 300 mm nad úroveň terénu) stěrka bude celoplošně vyztužena systémovou textilií</t>
  </si>
  <si>
    <t xml:space="preserve">711212002X02</t>
  </si>
  <si>
    <t xml:space="preserve">Stěrka hydroizolační těsnicí hmotou, stěrka proti vlhkosti, tl. 2mm</t>
  </si>
  <si>
    <t xml:space="preserve">dvouvrstvá</t>
  </si>
  <si>
    <t xml:space="preserve">sprchy : ((1,0+1,0)*2,0 + 1,0*1,0)</t>
  </si>
  <si>
    <t xml:space="preserve">971033121X01</t>
  </si>
  <si>
    <t xml:space="preserve">Vrtání otvorů, zeď cihelná, do 3 cm, hl. do 15 cm</t>
  </si>
  <si>
    <t xml:space="preserve">inf. clona : (4,35 + 2,15+3,53+4,1+0,42-0,9)/0,15</t>
  </si>
  <si>
    <t xml:space="preserve">971033124X01</t>
  </si>
  <si>
    <t xml:space="preserve">Vrtání otvorů, zeď cihelná, do 3 cm, hl. do 90 cm</t>
  </si>
  <si>
    <t xml:space="preserve">inf. clona : ((4*5,8+2*1,15+2*0,6+4*6,35+2*1,0+2,0 + 2*2,3 + 8*1,35+1,5+0,25) + (43,9+0,65+2*44,45-2,0+6,3+2*8,45+5,5 + 8*2,3 + 3*2,88 + 2*14,5+12,65+12,95-8*1,35-2*0,98-2,95-1,95))/0,15</t>
  </si>
  <si>
    <t xml:space="preserve">971033125X01</t>
  </si>
  <si>
    <t xml:space="preserve">Vrtání otvorů, zeď cihelná, do 3 cm, hl. do 120 cm</t>
  </si>
  <si>
    <t xml:space="preserve">inf. clona : (3,0)/0,15</t>
  </si>
  <si>
    <t xml:space="preserve">281 60-1 Injektování nízkotlaké s jednoduchým obturátorem</t>
  </si>
  <si>
    <t xml:space="preserve">nebo bez obturátoru</t>
  </si>
  <si>
    <t xml:space="preserve">281601111R00</t>
  </si>
  <si>
    <t xml:space="preserve">Injektování vrtu nízkotl.vzestupné tlak do 0,6 MPa</t>
  </si>
  <si>
    <t xml:space="preserve">h</t>
  </si>
  <si>
    <t xml:space="preserve">5*24</t>
  </si>
  <si>
    <t xml:space="preserve">281661111XR01</t>
  </si>
  <si>
    <t xml:space="preserve">Hmoty pro injektáž nízkotlakovou, hmota injektážní hydrofobizující k izolov. staveb</t>
  </si>
  <si>
    <t xml:space="preserve">- impregnační křemičitý roztok, certifikovaný podle směrnic WTA na bázi křemičitanu alkalického kovu</t>
  </si>
  <si>
    <t xml:space="preserve">- hodnota pH 12,2</t>
  </si>
  <si>
    <t xml:space="preserve">- měrná hmotnost 1,3 g/cm3/</t>
  </si>
  <si>
    <t xml:space="preserve">- teplota podkladu a pro zpracování +5 až +30°C</t>
  </si>
  <si>
    <t xml:space="preserve">- spotřeba dle nasákavosti zdiva min. 15 kg/m2/</t>
  </si>
  <si>
    <t xml:space="preserve">- vhodná pro zdivo nasycené vodou</t>
  </si>
  <si>
    <t xml:space="preserve">inf. clona : ((4,35 + 2,15+3,53+4,1+0,42-0,9)*0,15 + (4*5,8+2*1,15+2*0,6+4*6,35+2*1,0+2,0 + 2*2,3 + 8*1,35+1,5+0,25)*0,65 + (43,9+0,65+2*44,45-2,0+6,3+2*8,45+5,5 + 8*2,3 + 3*2,88 + 2*14,5+12,65+12,95-8*1,35-2*0,98-2,95-1,95)*0,9 + (3,0)*1,05)*15,0</t>
  </si>
  <si>
    <t xml:space="preserve">282 79-1 Injektážní trubky z PVC závitové</t>
  </si>
  <si>
    <t xml:space="preserve">s osazením upravených trubek do předem připraveného injekčního vrtu</t>
  </si>
  <si>
    <t xml:space="preserve">282791211R00</t>
  </si>
  <si>
    <t xml:space="preserve">Injektážní trubky PVC hladké do 50 mm</t>
  </si>
  <si>
    <t xml:space="preserve">inf. clona : 0,15*(4,35 + 2,15+3,53+4,1+0,42-0,9)/0,15</t>
  </si>
  <si>
    <t xml:space="preserve">inf. clona : 0,15*((4*5,8+2*1,15+2*0,6+4*6,35+2*1,0+2,0 + 2*2,3 + 8*1,35+1,5+0,25) + (43,9+0,65+2*44,45-2,0+6,3+2*8,45+5,5 + 8*2,3 + 3*2,88 + 2*14,5+12,65+12,95-8*1,35-2*0,98-2,95-1,95))/0,15</t>
  </si>
  <si>
    <t xml:space="preserve">inf. clona : 0,15*(3,0)/0,15</t>
  </si>
  <si>
    <t xml:space="preserve">998 71-1 Přesun hmot pro izolace proti vodě</t>
  </si>
  <si>
    <t xml:space="preserve">50 m vodorovně měřeno od těžiště půdorysné plochy skládky do těžiště půdorysné plochy objektu</t>
  </si>
  <si>
    <t xml:space="preserve">998711101R00</t>
  </si>
  <si>
    <t xml:space="preserve">...svisle do 6 m</t>
  </si>
  <si>
    <t xml:space="preserve">138,139,140,141,142,143,144,145,149,150,151, : </t>
  </si>
  <si>
    <t xml:space="preserve">Součet: : 9.01672</t>
  </si>
  <si>
    <t xml:space="preserve">713</t>
  </si>
  <si>
    <t xml:space="preserve">Izolace tepelné</t>
  </si>
  <si>
    <t xml:space="preserve">713 12 Montáž tepelné izolace podlah</t>
  </si>
  <si>
    <t xml:space="preserve">713121111RT1</t>
  </si>
  <si>
    <t xml:space="preserve">...Izolace tepelná podlah na sucho, jednovrstvá, materiál ve specifikaci</t>
  </si>
  <si>
    <t xml:space="preserve">800-713</t>
  </si>
  <si>
    <t xml:space="preserve">28375702X01</t>
  </si>
  <si>
    <t xml:space="preserve">Deska izolační základní EPS 100Z  1000 x 500 mm, lambda = 0,037 W/m.K</t>
  </si>
  <si>
    <t xml:space="preserve">podlahy : (18,48+17,82+30,97+31,06+17,42+18,54+39,98+5,2+17,15+19,5 + 12,08 + 84,8 + 12,65 + 5,55+11,85 + 135,48+12,57+7,24)*0,1</t>
  </si>
  <si>
    <t xml:space="preserve">713 19 Izolace tepelné běžných konstrukcí - doplňky</t>
  </si>
  <si>
    <t xml:space="preserve">713191100RT9</t>
  </si>
  <si>
    <t xml:space="preserve">...Položení separační fólie, včetně dodávky fólie PE</t>
  </si>
  <si>
    <t xml:space="preserve">713 40 Odstranění tepelné izolace potrubí</t>
  </si>
  <si>
    <t xml:space="preserve">713 40-2 pásy nebo foĺiemi</t>
  </si>
  <si>
    <t xml:space="preserve">713400821R00</t>
  </si>
  <si>
    <t xml:space="preserve">...potrubí</t>
  </si>
  <si>
    <t xml:space="preserve">stáv. r. SV do D50 : (23,0+11,0+2,0+55,0+9,0)*pi*0,04</t>
  </si>
  <si>
    <t xml:space="preserve">stáv. r. TV do D50 : (55,0+12,0)*pi*0,04</t>
  </si>
  <si>
    <t xml:space="preserve">stáv. r. UT do D50 : (24,0+2*55,0+2*9,0)*pi*0,04</t>
  </si>
  <si>
    <t xml:space="preserve">stáv. r. UT nad D50 : (2*14,0)*pi*0,075</t>
  </si>
  <si>
    <t xml:space="preserve">713300841XR00</t>
  </si>
  <si>
    <t xml:space="preserve">Odstranění izolace těles bez úpravy</t>
  </si>
  <si>
    <t xml:space="preserve">stáv. zařízení UT : 12,0</t>
  </si>
  <si>
    <t xml:space="preserve">rozdělovač UT : 4,3*pi*0,3</t>
  </si>
  <si>
    <t xml:space="preserve">713 46 Montáž izolace tepelné potrubí skružemi</t>
  </si>
  <si>
    <t xml:space="preserve">bez povrchové úpravy</t>
  </si>
  <si>
    <t xml:space="preserve">713 46-3 z vláknitých materiálů přiloženými na potrubí a staženými pozinkovaným drátem</t>
  </si>
  <si>
    <t xml:space="preserve">713461111R00</t>
  </si>
  <si>
    <t xml:space="preserve">...jednovrstvá</t>
  </si>
  <si>
    <t xml:space="preserve">Včetně pomocného lešení o výšce podlahy do 1900 mm a pro zatížení do 1,5 kPa.</t>
  </si>
  <si>
    <t xml:space="preserve">283X004</t>
  </si>
  <si>
    <t xml:space="preserve">Vinutá izolační pouzdra s kašírováním hliníkovou fólií DN40 tl. 25 mm</t>
  </si>
  <si>
    <t xml:space="preserve">Izolace tepelná dle vyhl. 193/2007 Sb., včetně montážního příslušenství a doplňků, lambda=0,04 W*m-1*K-1 při 50 °C</t>
  </si>
  <si>
    <t xml:space="preserve">stáv. r. SV do D50 : (23,0+11,0+2,0+55,0+9,0)</t>
  </si>
  <si>
    <t xml:space="preserve">283X044</t>
  </si>
  <si>
    <t xml:space="preserve">Vinutá izolační pouzdra s kašírováním hliníkovou fólií DN40 tl. 40 mm</t>
  </si>
  <si>
    <t xml:space="preserve">stáv. r. TV do D50 : (55,0+12,0)</t>
  </si>
  <si>
    <t xml:space="preserve">stáv. r. UT do D50 : (24,0+2*55,0+2*9,0)</t>
  </si>
  <si>
    <t xml:space="preserve">283X058</t>
  </si>
  <si>
    <t xml:space="preserve">Vinutá izolační pouzdra s kašírováním hliníkovou fólií DN75 tl. 70 mm</t>
  </si>
  <si>
    <t xml:space="preserve">stáv. r. UT nad D50 : (2*14,0)</t>
  </si>
  <si>
    <t xml:space="preserve">713 36 Montáž tepelné izolace těles deskami</t>
  </si>
  <si>
    <t xml:space="preserve">bez povrchové úpravy, deskami z lehčených hmot připevněnými na asfaltový tmel za tepla s vyspárováním a provedením nátěrů těles asfaltovým lakem ALT (izolační materiál ve specifikaci)</t>
  </si>
  <si>
    <t xml:space="preserve">713361111R00</t>
  </si>
  <si>
    <t xml:space="preserve">...ploch rovných, jednovrstvá</t>
  </si>
  <si>
    <t xml:space="preserve">283X064</t>
  </si>
  <si>
    <t xml:space="preserve">Rohož z kamenné vlny se síťkou z pozinkovaného drátu kašírována AL fólií tl. 80 mm</t>
  </si>
  <si>
    <t xml:space="preserve">998 71-3 Přesun hmot pro izolace tepelné</t>
  </si>
  <si>
    <t xml:space="preserve">50 m vodorovně</t>
  </si>
  <si>
    <t xml:space="preserve">998713101R00</t>
  </si>
  <si>
    <t xml:space="preserve">...v objektech výšky do 6 m</t>
  </si>
  <si>
    <t xml:space="preserve">154,155,158,162, : </t>
  </si>
  <si>
    <t xml:space="preserve">Součet: : 1.11805</t>
  </si>
  <si>
    <t xml:space="preserve">721</t>
  </si>
  <si>
    <t xml:space="preserve">Vnitřní kanalizace</t>
  </si>
  <si>
    <t xml:space="preserve">721176103R00</t>
  </si>
  <si>
    <t xml:space="preserve">...připojovací, d 50 mm</t>
  </si>
  <si>
    <t xml:space="preserve">SK HT DN50 U 1PP : 1,6</t>
  </si>
  <si>
    <t xml:space="preserve">721176104R00</t>
  </si>
  <si>
    <t xml:space="preserve">...připojovací, d 75 mm</t>
  </si>
  <si>
    <t xml:space="preserve">SK HT DN70 S 1PP : 1,2</t>
  </si>
  <si>
    <t xml:space="preserve">721 21-08 Demontáž kanalizačního příslušenství</t>
  </si>
  <si>
    <t xml:space="preserve">721210818R00</t>
  </si>
  <si>
    <t xml:space="preserve">...vpusti vanové, DN 100</t>
  </si>
  <si>
    <t xml:space="preserve">vpusti 1NP : 2</t>
  </si>
  <si>
    <t xml:space="preserve">721223423XRT2</t>
  </si>
  <si>
    <t xml:space="preserve">Vpusť podlahová se zápachovou uzávěrkou, mřížka nerez 115 x 115 DN 50/75/110</t>
  </si>
  <si>
    <t xml:space="preserve">721170962XR00</t>
  </si>
  <si>
    <t xml:space="preserve">Propojení dosavadního potrubí PVC do DN 63</t>
  </si>
  <si>
    <t xml:space="preserve">721170963XR00</t>
  </si>
  <si>
    <t xml:space="preserve">Propojení dosavadního potrubí PVC do DN 75</t>
  </si>
  <si>
    <t xml:space="preserve">998 72-1 Přesun hmot pro vnitřní kanalizaci</t>
  </si>
  <si>
    <t xml:space="preserve">50 m vodorovně, měřeno od těžiště půdorysné plochy skládky do těžiště půdorysné plochy objektu</t>
  </si>
  <si>
    <t xml:space="preserve">998721101R00</t>
  </si>
  <si>
    <t xml:space="preserve">165,166,168,169,170, : </t>
  </si>
  <si>
    <t xml:space="preserve">Součet: : 0.02346</t>
  </si>
  <si>
    <t xml:space="preserve">722</t>
  </si>
  <si>
    <t xml:space="preserve">Vnitřní vodovod</t>
  </si>
  <si>
    <t xml:space="preserve">722 13-08 Demontáž potrubí z ocelových trubek závitových</t>
  </si>
  <si>
    <t xml:space="preserve">722130801R00</t>
  </si>
  <si>
    <t xml:space="preserve">...do DN 25</t>
  </si>
  <si>
    <t xml:space="preserve">1PP : 2*1,2+2*2,4</t>
  </si>
  <si>
    <t xml:space="preserve">722172311X01</t>
  </si>
  <si>
    <t xml:space="preserve">Potrubí z PPR PN16 D 20/2,8 mm</t>
  </si>
  <si>
    <t xml:space="preserve">Kompletní potrubní systém studené vody včetně tvarovek, fitinek, úchytů, podpěr, motážního a spojovacího materilálu a veškerého příslušenství. S atestem pro provoz s pitnou vodou.</t>
  </si>
  <si>
    <t xml:space="preserve">SV PPR PN16 d20 : (1,6+0,5+3,6+1,6+0,2+1,0 + 2*0,6 + 2*0,6)</t>
  </si>
  <si>
    <t xml:space="preserve">722 18-2 Montáž tepelné izolace potrubí</t>
  </si>
  <si>
    <t xml:space="preserve">722182001R00</t>
  </si>
  <si>
    <t xml:space="preserve">...Montáž izolačních skruží na potrubí přímé do DN 25</t>
  </si>
  <si>
    <t xml:space="preserve">283X007</t>
  </si>
  <si>
    <t xml:space="preserve">Vinutá izolační pouzdra s kašírováním hliníkovou fólií DN20 tl. 25 mm</t>
  </si>
  <si>
    <t xml:space="preserve">722202412XR00</t>
  </si>
  <si>
    <t xml:space="preserve">Kohout kulový nerozebíratelný PP-R D 20</t>
  </si>
  <si>
    <t xml:space="preserve">722 17-09 Opravy vodovodního potrubí z plastových trubek</t>
  </si>
  <si>
    <t xml:space="preserve">722172912R00</t>
  </si>
  <si>
    <t xml:space="preserve">...propojení plastového potrubí polyfuzí, D 20 mm</t>
  </si>
  <si>
    <t xml:space="preserve">230120041R00</t>
  </si>
  <si>
    <t xml:space="preserve">Čištění potrubí profukováním nebo proplach. DN 32</t>
  </si>
  <si>
    <t xml:space="preserve">892 3 Proplach a desinfekce vodovodního potrubí</t>
  </si>
  <si>
    <t xml:space="preserve">napuštění a vypuštění vody, dodání vody a desinfekčního prostředku, náklady na bakteriologický rozbor vody,</t>
  </si>
  <si>
    <t xml:space="preserve">892233111R00</t>
  </si>
  <si>
    <t xml:space="preserve">...Desinfekce vodovodního potrubí do DN 70</t>
  </si>
  <si>
    <t xml:space="preserve">998 72-2 Přesun hmot pro vnitřní vodovod</t>
  </si>
  <si>
    <t xml:space="preserve">vodorovně do 50 m</t>
  </si>
  <si>
    <t xml:space="preserve">998722101R00</t>
  </si>
  <si>
    <t xml:space="preserve">173,176, : </t>
  </si>
  <si>
    <t xml:space="preserve">Součet: : 0.04350</t>
  </si>
  <si>
    <t xml:space="preserve">725</t>
  </si>
  <si>
    <t xml:space="preserve">Zařizovací předměty</t>
  </si>
  <si>
    <t xml:space="preserve">725 82-08 Demontáž baterií</t>
  </si>
  <si>
    <t xml:space="preserve">725820801R00</t>
  </si>
  <si>
    <t xml:space="preserve">...nástěnných do G 3/4"</t>
  </si>
  <si>
    <t xml:space="preserve">S 1PP : 1</t>
  </si>
  <si>
    <t xml:space="preserve">U 1PP : 1</t>
  </si>
  <si>
    <t xml:space="preserve">U 1NP : 3</t>
  </si>
  <si>
    <t xml:space="preserve">D 1NP : 2</t>
  </si>
  <si>
    <t xml:space="preserve">V 1NP : 1</t>
  </si>
  <si>
    <t xml:space="preserve">725 81-08 Demontáž výtokových ventilů</t>
  </si>
  <si>
    <t xml:space="preserve">725810811R00</t>
  </si>
  <si>
    <t xml:space="preserve">...nástěnných</t>
  </si>
  <si>
    <t xml:space="preserve">VK 1NP : 2</t>
  </si>
  <si>
    <t xml:space="preserve">734294382X01</t>
  </si>
  <si>
    <t xml:space="preserve">Kohout kulový vypouštěcí, zahradní, DN 15</t>
  </si>
  <si>
    <t xml:space="preserve">VK 1NP : 1</t>
  </si>
  <si>
    <t xml:space="preserve">28612130XR</t>
  </si>
  <si>
    <t xml:space="preserve">Hadice PVC d 16/22 mm</t>
  </si>
  <si>
    <t xml:space="preserve">725 81-92 Montáž ventilu</t>
  </si>
  <si>
    <t xml:space="preserve">725819402R00</t>
  </si>
  <si>
    <t xml:space="preserve">...Montáž ventilu rohového bez trubičky G 1/2</t>
  </si>
  <si>
    <t xml:space="preserve">55141040X01</t>
  </si>
  <si>
    <t xml:space="preserve">Rohový ventil  pro napojení zařiz. předmětů, chrom, DN 15</t>
  </si>
  <si>
    <t xml:space="preserve">55110050X01</t>
  </si>
  <si>
    <t xml:space="preserve">Hadice připojovací sanitární k baterii; PN 10; teplota do 90 °C; opletení nerez; F 1/2" x M 10, 400 mm</t>
  </si>
  <si>
    <t xml:space="preserve">725 84-92 Montáž baterií sprchových</t>
  </si>
  <si>
    <t xml:space="preserve">725849202R00</t>
  </si>
  <si>
    <t xml:space="preserve">...Montáž baterií sprchových termostatických</t>
  </si>
  <si>
    <t xml:space="preserve">55144101XR</t>
  </si>
  <si>
    <t xml:space="preserve">Baterie sprchová termost.</t>
  </si>
  <si>
    <t xml:space="preserve">725 82-92 Montáž baterií umyvadlových a dřezových</t>
  </si>
  <si>
    <t xml:space="preserve">725829202R00</t>
  </si>
  <si>
    <t xml:space="preserve">...umyvadlové a dřezové nástěnné</t>
  </si>
  <si>
    <t xml:space="preserve">55144139X02</t>
  </si>
  <si>
    <t xml:space="preserve">Umyvadlová tlačná samouzavírací baterie nást.</t>
  </si>
  <si>
    <t xml:space="preserve">Umyvadla budou vybaveny tlačnými samouzavíracími bateriemi stojánkovými, typ S - systém znemožňující výtok vody při trvalém stlačení hlavice, označení na smíchanou vodu, možnost nastavení teploty směšované vody uživatelem, směšování vody páčkou, odolné/vandaluvzdorné provedení, použité materiály odolné proti korozi a vodnímu kameni, flexibilní připojovací hadice včetně uzavíracího ventilu. Samočistící mechanismus se syntetickým rubínem, uzavírací a zpětné ventily včetně sítek na připojení teplé a studené vody, výrobce i dodavatel certifikován dle normy ISO 9001. Vč. šroubení, spojovacího a těsnícího materilálu a veškerého příslušenství.   S atestem pro provoz s pitnou vodou. Průtok 3 l/min, připojení 1“, doba výtoku 15 sec (±5 sec), teplota max. 70°C, provozní tlak 0,1 – 0,5 MPa</t>
  </si>
  <si>
    <t xml:space="preserve">55144110XR</t>
  </si>
  <si>
    <t xml:space="preserve">Baterie umyvadlová stojánková;</t>
  </si>
  <si>
    <t xml:space="preserve">55145012XR</t>
  </si>
  <si>
    <t xml:space="preserve">Baterie dřezová směšov nástěnná</t>
  </si>
  <si>
    <t xml:space="preserve">55143605X01</t>
  </si>
  <si>
    <t xml:space="preserve">Nástěnná baterie pro výlevku, DN 15, včetně veškerého příslušenství, chromová</t>
  </si>
  <si>
    <t xml:space="preserve">Nástěnná baterie pro výlevku, DN 15, včetně veškerého příslušenství, chromová, opatřena keramickým mísícím systémem, individuálním nastavením teploty, omezením průtoku, pro tlak vody 5 barů. Vč. šroubení, spojovacího a těsnícího materilálu a veškerého příslušenství.   S atestem pro provoz s pitnou vodou.</t>
  </si>
  <si>
    <t xml:space="preserve">725 21-08 Demontáž umyvadel</t>
  </si>
  <si>
    <t xml:space="preserve">725210821R00</t>
  </si>
  <si>
    <t xml:space="preserve">...umyvadel bez výtokových armatur</t>
  </si>
  <si>
    <t xml:space="preserve">725 33-08 Demontáž výlevek</t>
  </si>
  <si>
    <t xml:space="preserve">bez výtokových armatur a bez nádrže a splachovacího potrubí,</t>
  </si>
  <si>
    <t xml:space="preserve">725330820R00</t>
  </si>
  <si>
    <t xml:space="preserve">...diturvitových</t>
  </si>
  <si>
    <t xml:space="preserve">725 32-08 Demontáž dřezů dvojitých</t>
  </si>
  <si>
    <t xml:space="preserve">bez výtokových armatur,</t>
  </si>
  <si>
    <t xml:space="preserve">725320828R00</t>
  </si>
  <si>
    <t xml:space="preserve">...velkokuchyňských</t>
  </si>
  <si>
    <t xml:space="preserve">725 21-1 Umyvadlo</t>
  </si>
  <si>
    <t xml:space="preserve">725 21-19 montáž</t>
  </si>
  <si>
    <t xml:space="preserve">725219201R00</t>
  </si>
  <si>
    <t xml:space="preserve">...na konzoly</t>
  </si>
  <si>
    <t xml:space="preserve">Včetně dodání zápachové uzávěrky.</t>
  </si>
  <si>
    <t xml:space="preserve">725249102X01</t>
  </si>
  <si>
    <t xml:space="preserve">Montáž sprchových mís a vaniček</t>
  </si>
  <si>
    <t xml:space="preserve">55423085XR</t>
  </si>
  <si>
    <t xml:space="preserve">Mísa akrylátová 1/4kruhu R550 900x900x150</t>
  </si>
  <si>
    <t xml:space="preserve">725 24 Sprchové kabiny a mísy</t>
  </si>
  <si>
    <t xml:space="preserve">725 24-9 montáž</t>
  </si>
  <si>
    <t xml:space="preserve">725249103R00</t>
  </si>
  <si>
    <t xml:space="preserve">...sprchových koutů</t>
  </si>
  <si>
    <t xml:space="preserve">55428098.XAR</t>
  </si>
  <si>
    <t xml:space="preserve">Kout sprchov 1/4kruh 90x90xR55</t>
  </si>
  <si>
    <t xml:space="preserve">725 33 Výlevky diturvitové</t>
  </si>
  <si>
    <t xml:space="preserve">725 33-9 montáž</t>
  </si>
  <si>
    <t xml:space="preserve">725339101R00</t>
  </si>
  <si>
    <t xml:space="preserve">...Montáž výlevky diturvitové, bez nádrže a armatur</t>
  </si>
  <si>
    <t xml:space="preserve">64271101XR</t>
  </si>
  <si>
    <t xml:space="preserve">Výlevka se sklop. plast. mřížkou, bílá</t>
  </si>
  <si>
    <t xml:space="preserve">55147031XR</t>
  </si>
  <si>
    <t xml:space="preserve">WC nádržka plastová</t>
  </si>
  <si>
    <t xml:space="preserve">725 32 Dřezy dvojité</t>
  </si>
  <si>
    <t xml:space="preserve">725 32-9 montáž</t>
  </si>
  <si>
    <t xml:space="preserve">725329102R00</t>
  </si>
  <si>
    <t xml:space="preserve">...dřezů dvojitých velkokuchyňských</t>
  </si>
  <si>
    <t xml:space="preserve">725 86-08 Demontáž zápachových uzávěrek pro zařiz. předměty</t>
  </si>
  <si>
    <t xml:space="preserve">725860811R00</t>
  </si>
  <si>
    <t xml:space="preserve">...jednoduchých</t>
  </si>
  <si>
    <t xml:space="preserve">725860227X01</t>
  </si>
  <si>
    <t xml:space="preserve">Sifon ke sprchové vaničce PP DN 50, s krytkou z nerez oceli</t>
  </si>
  <si>
    <t xml:space="preserve">725860254X01</t>
  </si>
  <si>
    <t xml:space="preserve">Umyvadlová zápachová uzávěrka, nerezové provedení (včetně veškerého příslušenství)</t>
  </si>
  <si>
    <t xml:space="preserve">725860213XR00</t>
  </si>
  <si>
    <t xml:space="preserve">Sifon umyvadlový DN 30, 40</t>
  </si>
  <si>
    <t xml:space="preserve">725860202XR00</t>
  </si>
  <si>
    <t xml:space="preserve">Sifon dřezový DN 40, 50, 6/4"</t>
  </si>
  <si>
    <t xml:space="preserve">725869204X05</t>
  </si>
  <si>
    <t xml:space="preserve">Montáž uzávěrek zápach D 40</t>
  </si>
  <si>
    <t xml:space="preserve">55162420.X01</t>
  </si>
  <si>
    <t xml:space="preserve">Zápachová uzávěrka podomítková DN 32</t>
  </si>
  <si>
    <t xml:space="preserve">725X116</t>
  </si>
  <si>
    <t xml:space="preserve">D+M Dávkovač tekutého mýdla</t>
  </si>
  <si>
    <t xml:space="preserve">ks</t>
  </si>
  <si>
    <t xml:space="preserve">725X120</t>
  </si>
  <si>
    <t xml:space="preserve">D+M Nerez zásobník na papírové ručníky</t>
  </si>
  <si>
    <t xml:space="preserve">725X117</t>
  </si>
  <si>
    <t xml:space="preserve">D+M Hygienický koš nerezový</t>
  </si>
  <si>
    <t xml:space="preserve">725X505</t>
  </si>
  <si>
    <t xml:space="preserve">Demontáž a zpětná montáž vybavení mytí nádobí, (myčka, odkládací stoly, police, ...)</t>
  </si>
  <si>
    <t xml:space="preserve">998 72-5 Přesun hmot pro zařizovací předměty</t>
  </si>
  <si>
    <t xml:space="preserve">998725101R00</t>
  </si>
  <si>
    <t xml:space="preserve">183,184,185,186,188,190,193,198,199,200,201,202,203,204,205,206,208,210,211,212,213, : </t>
  </si>
  <si>
    <t xml:space="preserve">Součet: : 0.06806</t>
  </si>
  <si>
    <t xml:space="preserve">728</t>
  </si>
  <si>
    <t xml:space="preserve">Vzduchotechnika</t>
  </si>
  <si>
    <t xml:space="preserve">728X606</t>
  </si>
  <si>
    <t xml:space="preserve">Pročištění potrubí a zařízení VZT, drobné opravy</t>
  </si>
  <si>
    <t xml:space="preserve">komplexní servis VZT zařízení včetně vyčištění potrubí, výměny filtrů, mřížek</t>
  </si>
  <si>
    <t xml:space="preserve">délka potrubí cca 12 m, mřížky, ventilátor, filtr</t>
  </si>
  <si>
    <t xml:space="preserve">728X607</t>
  </si>
  <si>
    <t xml:space="preserve">Odvětrání prostoru šatny v 1PP</t>
  </si>
  <si>
    <t xml:space="preserve">Dodávka vzt zařízení k odvětrání šatny v 1PP, dodávka potrubí, ventilátoru, mřížky a děšťové žaluzie.</t>
  </si>
  <si>
    <t xml:space="preserve">732</t>
  </si>
  <si>
    <t xml:space="preserve">Strojovny</t>
  </si>
  <si>
    <t xml:space="preserve">732X632</t>
  </si>
  <si>
    <t xml:space="preserve">Odborná demontáž a zpětná montáž zařízení kotelny a strojony</t>
  </si>
  <si>
    <t xml:space="preserve">724 31-18 Demontáž tlakových nádrží</t>
  </si>
  <si>
    <t xml:space="preserve">724311811R00</t>
  </si>
  <si>
    <t xml:space="preserve">...do 300 litrů</t>
  </si>
  <si>
    <t xml:space="preserve">732 33 Nádoby expanzní tlakové</t>
  </si>
  <si>
    <t xml:space="preserve">732 33-9 Montáž nádob expanzních tlakových</t>
  </si>
  <si>
    <t xml:space="preserve">732339109R00</t>
  </si>
  <si>
    <t xml:space="preserve">...o obsahu 280 l</t>
  </si>
  <si>
    <t xml:space="preserve">800-731</t>
  </si>
  <si>
    <t xml:space="preserve">732 21 Demontáž ohříváků zásobníkových</t>
  </si>
  <si>
    <t xml:space="preserve">732 21-2 stojatých</t>
  </si>
  <si>
    <t xml:space="preserve">732212815R00</t>
  </si>
  <si>
    <t xml:space="preserve">...o obsahu do 1 600 l</t>
  </si>
  <si>
    <t xml:space="preserve">725 53 Elektrické ohřívače</t>
  </si>
  <si>
    <t xml:space="preserve">725 53-92 montáž zásobníku elektrického akumulačního</t>
  </si>
  <si>
    <t xml:space="preserve">725539108R00</t>
  </si>
  <si>
    <t xml:space="preserve">...do 1200 l</t>
  </si>
  <si>
    <t xml:space="preserve">732 11 Demontáž rozdělovačů a sběračů</t>
  </si>
  <si>
    <t xml:space="preserve">732110812R00</t>
  </si>
  <si>
    <t xml:space="preserve">...přes 100 do DN 200</t>
  </si>
  <si>
    <t xml:space="preserve">732 11 Rozdělovače a sběrače</t>
  </si>
  <si>
    <t xml:space="preserve">732 11-9 dodávka těles ve specifikaci</t>
  </si>
  <si>
    <t xml:space="preserve">732119197R00</t>
  </si>
  <si>
    <t xml:space="preserve">...tělěs rozdělovačů a sběračů o délce 1 m, DN 350</t>
  </si>
  <si>
    <t xml:space="preserve">734</t>
  </si>
  <si>
    <t xml:space="preserve">Armatury</t>
  </si>
  <si>
    <t xml:space="preserve">734 20 Demontáž závitových armatur</t>
  </si>
  <si>
    <t xml:space="preserve">734200811R00</t>
  </si>
  <si>
    <t xml:space="preserve">...s jedním závitem, do G 1/2" </t>
  </si>
  <si>
    <t xml:space="preserve">stávající radiátory : 11</t>
  </si>
  <si>
    <t xml:space="preserve">734200821R00</t>
  </si>
  <si>
    <t xml:space="preserve">...se dvěma závity, do G 1/2" </t>
  </si>
  <si>
    <t xml:space="preserve">734266122XR00</t>
  </si>
  <si>
    <t xml:space="preserve">Šroubení reg.přímé,vnitř.z. DN 15</t>
  </si>
  <si>
    <t xml:space="preserve">734235131XR00</t>
  </si>
  <si>
    <t xml:space="preserve">Kohout kulový s vypouštěním DN 15</t>
  </si>
  <si>
    <t xml:space="preserve">735</t>
  </si>
  <si>
    <t xml:space="preserve">Otopná tělesa</t>
  </si>
  <si>
    <t xml:space="preserve">735151821XR00</t>
  </si>
  <si>
    <t xml:space="preserve">Demontáž otopných těles</t>
  </si>
  <si>
    <t xml:space="preserve">735192923XR00</t>
  </si>
  <si>
    <t xml:space="preserve">Zpětná montáž otop.těles</t>
  </si>
  <si>
    <t xml:space="preserve">764</t>
  </si>
  <si>
    <t xml:space="preserve">Konstrukce klempířské</t>
  </si>
  <si>
    <t xml:space="preserve">764 35-25 Oprava odpadních trub z titanzinkového plechu</t>
  </si>
  <si>
    <t xml:space="preserve">764 35-252 kruhové</t>
  </si>
  <si>
    <t xml:space="preserve">764554702R00</t>
  </si>
  <si>
    <t xml:space="preserve">...průměru 120 mm</t>
  </si>
  <si>
    <t xml:space="preserve">800-764</t>
  </si>
  <si>
    <t xml:space="preserve">včetně dodávky plechu a spojovacího materiálu.</t>
  </si>
  <si>
    <t xml:space="preserve">stávající svody : 9*1,0</t>
  </si>
  <si>
    <t xml:space="preserve">764 51 Oplechování parapetů z titanozinkového plechu</t>
  </si>
  <si>
    <t xml:space="preserve">včetně rohů</t>
  </si>
  <si>
    <t xml:space="preserve">764510450R00</t>
  </si>
  <si>
    <t xml:space="preserve">Oplechování parapetů včetně rohů Ti Zn, rš 330 mm</t>
  </si>
  <si>
    <t xml:space="preserve">parapety : (5*0,9 + 8*1,05 + 1,35)</t>
  </si>
  <si>
    <t xml:space="preserve">998 76-4 Přesun hmot pro konstrukce klempířské</t>
  </si>
  <si>
    <t xml:space="preserve">998764101R00</t>
  </si>
  <si>
    <t xml:space="preserve">234,235, : </t>
  </si>
  <si>
    <t xml:space="preserve">Součet: : 0.06344</t>
  </si>
  <si>
    <t xml:space="preserve">766</t>
  </si>
  <si>
    <t xml:space="preserve">Konstrukce truhlářské</t>
  </si>
  <si>
    <t xml:space="preserve">766 66 Montáž dveřních křídel kompletizovaných</t>
  </si>
  <si>
    <t xml:space="preserve">766661112R00</t>
  </si>
  <si>
    <t xml:space="preserve">...Montáž dveří do zárubně,otevíravých 1kř.do 0,8 m</t>
  </si>
  <si>
    <t xml:space="preserve">800-766</t>
  </si>
  <si>
    <t xml:space="preserve">9+7</t>
  </si>
  <si>
    <t xml:space="preserve">61168803X01</t>
  </si>
  <si>
    <t xml:space="preserve">Dveře vnitřní laminát (HPL) 1kř. plné 80x197 RAL</t>
  </si>
  <si>
    <t xml:space="preserve">Vnitřní dveře budou plné, standartních vlastností, musí být certifikovány do školského prostředí. Povrchová úprava dveřních křídel bude s odolností do školského prostředí, povrchová úprava se minimálně požaduje vysokotlakým laminátem HPL. Barevné odstíny dveří budou dle vzorníku RAL. Odstín barvy dveřního křídla bude kontrastní vůči okolní barvě stěn z důvodu splnění bezbariérových požadavků.</t>
  </si>
  <si>
    <t xml:space="preserve">61168804X01</t>
  </si>
  <si>
    <t xml:space="preserve">Dveře vnitřní laminát (HPL) 1kř. plné 90x197 RAL</t>
  </si>
  <si>
    <t xml:space="preserve">766661142R00</t>
  </si>
  <si>
    <t xml:space="preserve">...otevíravých ,  , do ocelové nebo fošnové zárubně, dvoukřídlových, šířky přes 1450 mm</t>
  </si>
  <si>
    <t xml:space="preserve">61168806X01</t>
  </si>
  <si>
    <t xml:space="preserve">Dveře vnitřní laminát (HPL) 2kř. plné 160x197 RAL</t>
  </si>
  <si>
    <t xml:space="preserve">766670021XR00</t>
  </si>
  <si>
    <t xml:space="preserve">Montáž kliky a štítku</t>
  </si>
  <si>
    <t xml:space="preserve">9+7+1</t>
  </si>
  <si>
    <t xml:space="preserve">54914594X05</t>
  </si>
  <si>
    <t xml:space="preserve">Kliky se štítem dveř.  , vložkový zámek</t>
  </si>
  <si>
    <t xml:space="preserve">Dveřní kliky budou tvarově ergonomicky vhodné pro osoby se špatnou pohyblivostí horních končetin.</t>
  </si>
  <si>
    <t xml:space="preserve">766711021X02</t>
  </si>
  <si>
    <t xml:space="preserve">Montáž vstupních dveří s vypěněním</t>
  </si>
  <si>
    <t xml:space="preserve">Montáž plastových dveří včetně dodávky a montáže PU pěny.</t>
  </si>
  <si>
    <t xml:space="preserve">vstupní dveře : (2*0,98+2*2,05)</t>
  </si>
  <si>
    <t xml:space="preserve">61143790X01</t>
  </si>
  <si>
    <t xml:space="preserve">Dveře vchodové plast 900x2000 otevíravé</t>
  </si>
  <si>
    <t xml:space="preserve">Dveřní výplně budou splňovat tyto požadavky:</t>
  </si>
  <si>
    <t xml:space="preserve">- součinitel prostupu tepla celé dveřní výplně Ud = 1,20 W/m2K (tj.celé konstrukce dveří = zasklení včetně rámu)</t>
  </si>
  <si>
    <t xml:space="preserve">- dveře budou osazeny bezpečnostním kováním min třídy 4 dle ČSN P ENV 1627, příloha D, zámek vložkový</t>
  </si>
  <si>
    <t xml:space="preserve">- odstín rámů bude upřesněn během realizace</t>
  </si>
  <si>
    <t xml:space="preserve">- těsnění připojovací spáry dle ČSN 73 0540-2 – pomocí komprimační pásky nebo těsnící folie</t>
  </si>
  <si>
    <t xml:space="preserve">- třída bezpečnosti zasklení podle ČSN EN 12600 podle charakteru lomu po pádu zkušebního tělesa – třída „C“ (materiál se rozpadne na malé kousky, které neohrozí zdraví – skla tvrzená)</t>
  </si>
  <si>
    <t xml:space="preserve">- osazení v oblasti prahu bude provedeno bez tepelného mostu</t>
  </si>
  <si>
    <t xml:space="preserve">vstupní dveře : 1</t>
  </si>
  <si>
    <t xml:space="preserve">766711001X02</t>
  </si>
  <si>
    <t xml:space="preserve">Montáž oken a balk.dveří s vypěněním</t>
  </si>
  <si>
    <t xml:space="preserve">Montáž plastových oken a dveří včetně dodávky a montáže PU pěny a spojovacích prostředků.</t>
  </si>
  <si>
    <t xml:space="preserve">61143806X01</t>
  </si>
  <si>
    <t xml:space="preserve">Okno plastové jednokřídlé 90 x 60 cm OS bílé</t>
  </si>
  <si>
    <t xml:space="preserve">Okenní výplně budou splňovat tyto požadavky:</t>
  </si>
  <si>
    <t xml:space="preserve">- součinitel prostupu tepla okna Uw = 1,2 W/m2K (tj.celého okna = zasklení včetně rámu)</t>
  </si>
  <si>
    <t xml:space="preserve">- okna budou osazena celoobvodovým kováním, ovládací prvky budou staženy do výšky 1,5 m nad podlahu</t>
  </si>
  <si>
    <t xml:space="preserve">- odstín rámů – bílá, pokud investor nezadá jinak</t>
  </si>
  <si>
    <t xml:space="preserve">- odolnost proti zatížení větrem dle ČSN EN 12211</t>
  </si>
  <si>
    <t xml:space="preserve">- vodotěsnost podle ČSN EN 14351-1+A1:2011</t>
  </si>
  <si>
    <t xml:space="preserve">- distanční rámeček „teplý“ – plastový, nebo plastový potažený kovovým povlakem, nebo z ušlechtilé oceli</t>
  </si>
  <si>
    <t xml:space="preserve">61143812X01</t>
  </si>
  <si>
    <t xml:space="preserve">Okno plastové jednokřídlé 105 x 60 cm OS bílé</t>
  </si>
  <si>
    <t xml:space="preserve">61143837X01</t>
  </si>
  <si>
    <t xml:space="preserve">Okno plastové 135 x 210 cm ze dvou křídel v. 60 a 150 cm O+OS bílé</t>
  </si>
  <si>
    <t xml:space="preserve">648 99 Osazení parapetních desek z plastických hmot</t>
  </si>
  <si>
    <t xml:space="preserve">a poloplastických hmot na montážní pěnu, zapravení omítky pod parapetem, těsnění spáry mezi parapetem a rámem okna, dodávka silikonu.</t>
  </si>
  <si>
    <t xml:space="preserve">648 99-1 Dodávka a osazení parapetních desek z plastických hmot</t>
  </si>
  <si>
    <t xml:space="preserve">648991113RT2</t>
  </si>
  <si>
    <t xml:space="preserve">...Osazení parapet.desek plast. a lamin. š.nad 20cm, včetně dodávky plastové parapetní desky š. 250 mm</t>
  </si>
  <si>
    <t xml:space="preserve">parapety : (0 + 0 + 1,35)</t>
  </si>
  <si>
    <t xml:space="preserve">766601110X01</t>
  </si>
  <si>
    <t xml:space="preserve">Montáž těsnění připoj. spáry, ostění, PT fólie</t>
  </si>
  <si>
    <t xml:space="preserve">28355274X01</t>
  </si>
  <si>
    <t xml:space="preserve">Fólie okenní parotěsná š=75mm, l=25m</t>
  </si>
  <si>
    <t xml:space="preserve">766 41 Montáž obložení stěn, sloupů a pilířů</t>
  </si>
  <si>
    <t xml:space="preserve">766 41-1 doplňkové konstrukce</t>
  </si>
  <si>
    <t xml:space="preserve">766417111R00</t>
  </si>
  <si>
    <t xml:space="preserve">...podkladový rošt pod obložení stěn</t>
  </si>
  <si>
    <t xml:space="preserve">dřev obklad rošt : 2*(2*44,5+2,3-2,0 + 9,35+5,5+9,3 + 7,2+0,65+7,2+0,3 - 5*0,9-1,0)</t>
  </si>
  <si>
    <t xml:space="preserve">60510055R</t>
  </si>
  <si>
    <t xml:space="preserve">lať průřez 24 cm2; jakost II; l = 3000,0 mm</t>
  </si>
  <si>
    <t xml:space="preserve">dřev obklad rošt : 1,1*2*(2*44,5+2,3-2,0 + 9,35+5,5+9,3 + 7,2+0,65+7,2+0,3 - 5*0,9-1,0)</t>
  </si>
  <si>
    <t xml:space="preserve">766416131R00</t>
  </si>
  <si>
    <t xml:space="preserve">...o ploše přes 5 m2, panely obkladovými, dýhovanými , velikosti do 0,6 m2</t>
  </si>
  <si>
    <t xml:space="preserve">Včetně našroubování soklu.</t>
  </si>
  <si>
    <t xml:space="preserve">dřev obklad desky : (2*44,5+2,3-2,0 + 9,35+5,5+9,3 + 7,2+0,65+7,2+0,3 - 5*0,9-1,0)*1,2</t>
  </si>
  <si>
    <t xml:space="preserve">60621132R</t>
  </si>
  <si>
    <t xml:space="preserve">překližka dýha z jehličnatých dřevin; BK/SM; jakost A/B(B/BB); tl = 12,0 mm; š = 2 500 mm; h = 1 250,0 mm; počet vrstev 7</t>
  </si>
  <si>
    <t xml:space="preserve">dřev obklad desky : 1,1*(2*44,5+2,3-2,0 + 9,35+5,5+9,3 + 7,2+0,65+7,2+0,3 - 5*0,9-1,0)*1,2</t>
  </si>
  <si>
    <t xml:space="preserve">60516901.AR</t>
  </si>
  <si>
    <t xml:space="preserve">lišta jehličnaté(SM/JD; BO; MD); průřez 10 cm2; l = 1 000 až 1 750 mm</t>
  </si>
  <si>
    <t xml:space="preserve">dřev obklad desky : 1,1*(2*44,5+2,3-2,0 + 9,35+5,5+9,3 + 7,2+0,65+7,2+0,3 - 5*0,9-1,0)*0,02*0,05</t>
  </si>
  <si>
    <t xml:space="preserve">998 76-6 Přesun hmot pro konstrukce truhlářské</t>
  </si>
  <si>
    <t xml:space="preserve">998766101R00</t>
  </si>
  <si>
    <t xml:space="preserve">238,239,241,243,244,245,246,247,248,249,250,253,254,255,256,257, : </t>
  </si>
  <si>
    <t xml:space="preserve">Součet: : 2.48794</t>
  </si>
  <si>
    <t xml:space="preserve">767</t>
  </si>
  <si>
    <t xml:space="preserve">Konstrukce zámečnické</t>
  </si>
  <si>
    <t xml:space="preserve">767 99 Montáž ostatních atypických kovov. doplňků staveb</t>
  </si>
  <si>
    <t xml:space="preserve">767995102R00</t>
  </si>
  <si>
    <t xml:space="preserve">...atypických konstrukcí o hmotnosti přes 5 do 10 kg</t>
  </si>
  <si>
    <t xml:space="preserve">800-767</t>
  </si>
  <si>
    <t xml:space="preserve">Výrobky budou pozinkovány máčením.</t>
  </si>
  <si>
    <t xml:space="preserve">nové zábradlí 1 TR D48 : (2*4,9 + 2*1,4 + 6*1,0)*2,93</t>
  </si>
  <si>
    <t xml:space="preserve">nové zábradlí 2 TR D48 : (2*1,3 + 2*4,0 + 2*1,3 + 5*1,0)*2,93</t>
  </si>
  <si>
    <t xml:space="preserve">nové zábradlí 1 P5 : (6*0,12*0,12)*40</t>
  </si>
  <si>
    <t xml:space="preserve">nové zábradlí 2 P5 : (5*0,12*0,12)*40</t>
  </si>
  <si>
    <t xml:space="preserve">14115335R</t>
  </si>
  <si>
    <t xml:space="preserve">Trubky bezešvé hladké jakost 11353.1 D 48,3x2,6 mm</t>
  </si>
  <si>
    <t xml:space="preserve">nové zábradlí 1 TR D48 : (2*4,9 + 2*1,4 + 6*1,0)</t>
  </si>
  <si>
    <t xml:space="preserve">nové zábradlí 2 TR D48 : (2*1,3 + 2*4,0 + 2*1,3 + 5*1,0)</t>
  </si>
  <si>
    <t xml:space="preserve">13611218R</t>
  </si>
  <si>
    <t xml:space="preserve">Plech hladký jakost 11375.1  5x1000x2000 mm</t>
  </si>
  <si>
    <t xml:space="preserve">nové zábradlí 1 P5 : (6*0,12*0,12)*40/1000</t>
  </si>
  <si>
    <t xml:space="preserve">nové zábradlí 2 P5 : (5*0,12*0,12)*40/1000</t>
  </si>
  <si>
    <t xml:space="preserve">76792X611</t>
  </si>
  <si>
    <t xml:space="preserve">Demontáž sloupku vrat, opětovné osazení sloupku a křídla vrat</t>
  </si>
  <si>
    <t xml:space="preserve">998 76-7 Přesun hmot pro kovové stavební doplňk. konstrukce</t>
  </si>
  <si>
    <t xml:space="preserve">998767101R00</t>
  </si>
  <si>
    <t xml:space="preserve">259,260,261, : </t>
  </si>
  <si>
    <t xml:space="preserve">Součet: : 0.12101</t>
  </si>
  <si>
    <t xml:space="preserve">771</t>
  </si>
  <si>
    <t xml:space="preserve">Podlahy z dlaždic a obklady</t>
  </si>
  <si>
    <t xml:space="preserve">771575109XRV2</t>
  </si>
  <si>
    <t xml:space="preserve">Montáž podlah keram.,hladké, tmel, 30x30 cm, včetně lepidla a spár.hmoty</t>
  </si>
  <si>
    <t xml:space="preserve">podlahy dlažba : (18,48+17,82+30,97+31,06+17,42+18,54+39,98+5,2+17,15+19,5+0,9*0,8 + 0 + 12,65 + 0 + 0+12,57+7,24)</t>
  </si>
  <si>
    <t xml:space="preserve">59764210X01</t>
  </si>
  <si>
    <t xml:space="preserve">Dlažba hladká protiskl. 300x300x9 mm</t>
  </si>
  <si>
    <t xml:space="preserve">podlahy dlažba : 1,1*(18,48+17,82+30,97+31,06+17,42+18,54+39,98+5,2+17,15+19,5+0,9*0,8 + 0 + 12,65 + 0 + 0+12,57+7,24)</t>
  </si>
  <si>
    <t xml:space="preserve">771475014XRV2</t>
  </si>
  <si>
    <t xml:space="preserve">Obklad soklíků keram.rovných, tmel,výška 10 cm, včetně lepidla a spár.hmoty</t>
  </si>
  <si>
    <t xml:space="preserve">59764241X01</t>
  </si>
  <si>
    <t xml:space="preserve">Dlažba matná sokl s požlábkem 300x80x9 mm</t>
  </si>
  <si>
    <t xml:space="preserve">omítky 1 PP : 1,1*((2*3,2+2*5,8 + 2*3,15+2*5,8+4*0,3 + 2*3+2*5,8 + 2*3,2+2*5,8 + 2*6,5+2*6,35+4*1 + 2*2+2*2,6 + 2*2,7+2*6,35+2*5,5 + 2*3,05+2*6,35 + 0 + 2*5,5+2*2,3 + 0)+(2*5,5+2*5,8+4*0,6 + 2*5,6+2*5,8+2*1,05+2*0,55))/0,3</t>
  </si>
  <si>
    <t xml:space="preserve">otvory 1 PP : -1,1*(2*(7*0,8 + 2*0,9 + 2*1,6) + 2*0,9 + 0)/0,3</t>
  </si>
  <si>
    <t xml:space="preserve">otvory ostění 1 PP : 1,1*(2*(5*2*0,8+2*2*0,55 + 0) + 0 + 0)/0,3</t>
  </si>
  <si>
    <t xml:space="preserve">omítky 1 NP : 1,1*((0 + 2*3,11+2*4,1 + 2*3,53+2*2,05))/0,3</t>
  </si>
  <si>
    <t xml:space="preserve">otvory 1 NP : -1,1*(2*(2*0,9 + 0) + 0)/0,3</t>
  </si>
  <si>
    <t xml:space="preserve">otvory ostění 1 NP : 1,1*(0 + (0,9+2*2,0)*0,8 + 2*0,65 + 0)/0,3</t>
  </si>
  <si>
    <t xml:space="preserve">771 57-8 Zvláštní úpravy spár</t>
  </si>
  <si>
    <t xml:space="preserve">771578011R00</t>
  </si>
  <si>
    <t xml:space="preserve">...Spára podlaha - stěna, silikonem</t>
  </si>
  <si>
    <t xml:space="preserve">800-771</t>
  </si>
  <si>
    <t xml:space="preserve">vč. dodávky a montáže silikonu.</t>
  </si>
  <si>
    <t xml:space="preserve">otvory 1 NP : -(2*(2*0,9 + 0) + 0)</t>
  </si>
  <si>
    <t xml:space="preserve">otvory ostění 1 NP : (0 + (0,9+2*2,0)*0,8 + 2*0,65 + 0)</t>
  </si>
  <si>
    <t xml:space="preserve">998 77-1 Přesun hmot pro podlahy z dlaždic</t>
  </si>
  <si>
    <t xml:space="preserve">998771101R00</t>
  </si>
  <si>
    <t xml:space="preserve">264,265,266,267,268, : </t>
  </si>
  <si>
    <t xml:space="preserve">Součet: : 6.57305</t>
  </si>
  <si>
    <t xml:space="preserve">777</t>
  </si>
  <si>
    <t xml:space="preserve">Podlahy ze syntetických hmot</t>
  </si>
  <si>
    <t xml:space="preserve">777315181X01</t>
  </si>
  <si>
    <t xml:space="preserve">Podlahy epoxidové plastmalt. tl. 5mm</t>
  </si>
  <si>
    <t xml:space="preserve">včetně dvousložkové epoxidové penetrace.</t>
  </si>
  <si>
    <t xml:space="preserve">lité podlahy : (2,3*39,5+2,3*2,0+0,9*2,0 + 0 + 5,55+11,85 + 135,48+0)</t>
  </si>
  <si>
    <t xml:space="preserve">777217110XR00</t>
  </si>
  <si>
    <t xml:space="preserve">Soklíky epoxidové s požlábkem, výšky do 100 mm</t>
  </si>
  <si>
    <t xml:space="preserve">777615215XR00</t>
  </si>
  <si>
    <t xml:space="preserve">betonových  2x včetně penetrace</t>
  </si>
  <si>
    <t xml:space="preserve">schodiště : (7*(0,32+0,152)*2,3 + 12*(0,32+0,152)*2,3 + 17*(0,27+0,17)*2,3)</t>
  </si>
  <si>
    <t xml:space="preserve">631316211XRT1</t>
  </si>
  <si>
    <t xml:space="preserve">Povrchový vsyp na podlahy, posypová směs s křemíkem</t>
  </si>
  <si>
    <t xml:space="preserve">998 77-7 Přesun hmot pro podlahy syntetické</t>
  </si>
  <si>
    <t xml:space="preserve">998777101R00</t>
  </si>
  <si>
    <t xml:space="preserve">800-773</t>
  </si>
  <si>
    <t xml:space="preserve">270,271,272,273, : </t>
  </si>
  <si>
    <t xml:space="preserve">Součet: : 3.23782</t>
  </si>
  <si>
    <t xml:space="preserve">781</t>
  </si>
  <si>
    <t xml:space="preserve">Obklady keramické</t>
  </si>
  <si>
    <t xml:space="preserve">781415013XRT7</t>
  </si>
  <si>
    <t xml:space="preserve">Montáž obkladů stěn, porovin., do tmele, 15x15 cm, včetně lepidla a spár.hmoty</t>
  </si>
  <si>
    <t xml:space="preserve">obklad 1PP : ((1,2+2,65)*2,0)</t>
  </si>
  <si>
    <t xml:space="preserve">597813530X01</t>
  </si>
  <si>
    <t xml:space="preserve">Obkládačka 14,8x14,8</t>
  </si>
  <si>
    <t xml:space="preserve">obklad 1PP : 1,1*((1,2+2,65)*2,0)</t>
  </si>
  <si>
    <t xml:space="preserve">omítky 1 NP : 1,1*((0 + 2*3,11+2*4,1 + 2*3,53+2*2,05)*2,1)</t>
  </si>
  <si>
    <t xml:space="preserve">otvory 1 NP : -1,1*(0 + (4*0,9) + (0 + 1,35*1,2))</t>
  </si>
  <si>
    <t xml:space="preserve">otvory ostění 1 NP : 1,1*((0,9+2*2,0)*0,55 + (0,9+2*2,0)*0,8 + (0 + (1,35+2*2,1)*0,35))</t>
  </si>
  <si>
    <t xml:space="preserve">obklady umyvadel 1NP : 1,1*(0 + (4,1+4*0,42)*1,5)</t>
  </si>
  <si>
    <t xml:space="preserve">781 49 Lišty k obkladům</t>
  </si>
  <si>
    <t xml:space="preserve">781491001RT1</t>
  </si>
  <si>
    <t xml:space="preserve">...Montáž lišt k obkladům, rohových, koutových i dilatačních</t>
  </si>
  <si>
    <t xml:space="preserve">otvory 1 NP : (4*2,1 + (0 + 1,35+2*1,2))</t>
  </si>
  <si>
    <t xml:space="preserve">obklady umyvadel 1NP : (0 + 4*1,5)</t>
  </si>
  <si>
    <t xml:space="preserve">59760104.AR</t>
  </si>
  <si>
    <t xml:space="preserve">Lišta rohová plastová na obklad ukončovací 10 mm</t>
  </si>
  <si>
    <t xml:space="preserve">obklad 1PP : 1,1*((1,2+2,65)+2*2,0)</t>
  </si>
  <si>
    <t xml:space="preserve">omítky 1 NP : 1,1*((0 + 2*3,11+2*4,1 + 2*3,53+2*2,05))</t>
  </si>
  <si>
    <t xml:space="preserve">otvory 1 NP : -1,1*(0 + (4*0,9) + (0 + 1,35))</t>
  </si>
  <si>
    <t xml:space="preserve">obklady umyvadel 1NP : 1,1*(0 + (4,1+4*0,42)+2*1,5)</t>
  </si>
  <si>
    <t xml:space="preserve">59760112.AR</t>
  </si>
  <si>
    <t xml:space="preserve">Lišta rohová plastová na obklad vnitřní 9 mm</t>
  </si>
  <si>
    <t xml:space="preserve">otvory 1 NP : 1,1*(4*2,1 + (0 + 1,35+2*1,2))</t>
  </si>
  <si>
    <t xml:space="preserve">obklady umyvadel 1NP : 1,1*(0 + 4*1,5)</t>
  </si>
  <si>
    <t xml:space="preserve">998 78 Přesun hmot pro obklady keramické</t>
  </si>
  <si>
    <t xml:space="preserve">998781101R00</t>
  </si>
  <si>
    <t xml:space="preserve">275,276,278,279, : </t>
  </si>
  <si>
    <t xml:space="preserve">Součet: : 1.08102</t>
  </si>
  <si>
    <t xml:space="preserve">783</t>
  </si>
  <si>
    <t xml:space="preserve">Nátěry</t>
  </si>
  <si>
    <t xml:space="preserve">783 22 Nátěry kov.stavebních doplňk.konstrukcí syntetické</t>
  </si>
  <si>
    <t xml:space="preserve">783225600R00</t>
  </si>
  <si>
    <t xml:space="preserve">...Nátěr syntetický kovových konstrukcí 2x email</t>
  </si>
  <si>
    <t xml:space="preserve">800-783</t>
  </si>
  <si>
    <t xml:space="preserve">včetně pomocného lešení.</t>
  </si>
  <si>
    <t xml:space="preserve">zárubně : ((9*0,8+7*0,9+1*1,6)+2*(9+7+1)*2,0)*(0,05+0,1+0,05)</t>
  </si>
  <si>
    <t xml:space="preserve">783 20 Odstranění nátěrů z kovových doplňk.konstrukcí</t>
  </si>
  <si>
    <t xml:space="preserve">783201811R00</t>
  </si>
  <si>
    <t xml:space="preserve">...oškrabáním</t>
  </si>
  <si>
    <t xml:space="preserve">zábradlí schodiště : (2*5,5+2*0,8+4*1,0)*4*0,05</t>
  </si>
  <si>
    <t xml:space="preserve">zábradlí výdej : (2*2,9+3*1,0)*4*0,05</t>
  </si>
  <si>
    <t xml:space="preserve">783225100R00</t>
  </si>
  <si>
    <t xml:space="preserve">...dvojnásobné + 1x email</t>
  </si>
  <si>
    <t xml:space="preserve">783 62 Nátěry truhlářských výrobků syntetické</t>
  </si>
  <si>
    <t xml:space="preserve">783626200R00</t>
  </si>
  <si>
    <t xml:space="preserve">...lazurovací, 2x lakování</t>
  </si>
  <si>
    <t xml:space="preserve">včetně montáže, dodávkya demontáže lešení.</t>
  </si>
  <si>
    <t xml:space="preserve">783 81 Nátěry omítek a betonových povrchů olejové</t>
  </si>
  <si>
    <t xml:space="preserve">783812110R00</t>
  </si>
  <si>
    <t xml:space="preserve">...omítek stěn, dvojnásobné s 1x emailováním a 2x tmelením</t>
  </si>
  <si>
    <t xml:space="preserve">nátěr omítky 1 NP : ((2*5,5+2*12,95-2,95-1,95 + 2*6,25+2*9,32-2,95-1,95+4*0,42 + 0)*1,5)</t>
  </si>
  <si>
    <t xml:space="preserve">nát om otvory 1 NP : -(0 + (4*0,9*1,5) + (2,84*0,3 + 8*1,35*0,6))</t>
  </si>
  <si>
    <t xml:space="preserve">nát om otvory ostění 1 NP : ((0+2*1,5)*0,55 + 0 + ((0+2*0,3)*0,65 + 8*(0+2*0,6)*0,35))</t>
  </si>
  <si>
    <t xml:space="preserve">783 90 Ostatní práce</t>
  </si>
  <si>
    <t xml:space="preserve">783903812R00</t>
  </si>
  <si>
    <t xml:space="preserve">...odmaštění saponáty</t>
  </si>
  <si>
    <t xml:space="preserve">radiátory : 11*2*1,4*1,0</t>
  </si>
  <si>
    <t xml:space="preserve">783 32 Nátěry otopných těles syntetické</t>
  </si>
  <si>
    <t xml:space="preserve">783323230R00</t>
  </si>
  <si>
    <t xml:space="preserve">...ocelových radiátorrů deskových, dvojnásobné s 1 x emailováním</t>
  </si>
  <si>
    <t xml:space="preserve">783 40 Odstranění starých nátěrů z potrubí a armatur</t>
  </si>
  <si>
    <t xml:space="preserve">783401811R00</t>
  </si>
  <si>
    <t xml:space="preserve">...potrubí, do DN 50 mm</t>
  </si>
  <si>
    <t xml:space="preserve">stáv. r. PV do D50 : (6,0)</t>
  </si>
  <si>
    <t xml:space="preserve">783401812R00</t>
  </si>
  <si>
    <t xml:space="preserve">...potrubí, do DN 100 mm</t>
  </si>
  <si>
    <t xml:space="preserve">stáv. r. NTL : (33,0)</t>
  </si>
  <si>
    <t xml:space="preserve">783402821R00</t>
  </si>
  <si>
    <t xml:space="preserve">...armatur, do DN 100 mm</t>
  </si>
  <si>
    <t xml:space="preserve">stáv. r. SV do D50 : 4</t>
  </si>
  <si>
    <t xml:space="preserve">stáv. r. TV do D50 : 3</t>
  </si>
  <si>
    <t xml:space="preserve">stáv. r. CV do D50 : 1</t>
  </si>
  <si>
    <t xml:space="preserve">stáv. r. PV do D50 : 0</t>
  </si>
  <si>
    <t xml:space="preserve">stáv. r. UT do D50 : 8</t>
  </si>
  <si>
    <t xml:space="preserve">783 42 Nátěry potrubí a armatur syntetické</t>
  </si>
  <si>
    <t xml:space="preserve">na vzduchu schnoucí</t>
  </si>
  <si>
    <t xml:space="preserve">783424340R00</t>
  </si>
  <si>
    <t xml:space="preserve">...potrubí, do DN 50 mm, dvojnásobné s 1x emailováním a základním nátěrem</t>
  </si>
  <si>
    <t xml:space="preserve">783425350R00</t>
  </si>
  <si>
    <t xml:space="preserve">...potrubí, do DN 100 mm, dvojnásobné s 1x emailováním a základním nátěrem</t>
  </si>
  <si>
    <t xml:space="preserve">783421310R00</t>
  </si>
  <si>
    <t xml:space="preserve">...armatur, do DN 100 mm, dvojnásobné s 1 x emailováním</t>
  </si>
  <si>
    <t xml:space="preserve">784</t>
  </si>
  <si>
    <t xml:space="preserve">Malby</t>
  </si>
  <si>
    <t xml:space="preserve">784 40 Odstranění maleb</t>
  </si>
  <si>
    <t xml:space="preserve">784402801R00</t>
  </si>
  <si>
    <t xml:space="preserve">...oškrabáním, v místnostech do 3,8 m</t>
  </si>
  <si>
    <t xml:space="preserve">800-784</t>
  </si>
  <si>
    <t xml:space="preserve">784191101XR00</t>
  </si>
  <si>
    <t xml:space="preserve">Penetrace podkladu univerzální 1x</t>
  </si>
  <si>
    <t xml:space="preserve">784165522XR00</t>
  </si>
  <si>
    <t xml:space="preserve">Malba tekutá barva, 2 x, vhodná pro sanační omítky (nesmí uzavřít póry sanační omítky)</t>
  </si>
  <si>
    <t xml:space="preserve">dřev obklad desky : -(2*44,5+2,3-2,0 + 9,35+5,5+9,3 + 7,2+0,65+7,2+0,3 - 5*0,9-1,0)*1,2</t>
  </si>
  <si>
    <t xml:space="preserve">784195222X01</t>
  </si>
  <si>
    <t xml:space="preserve">Malba tekutá barva, 2 x</t>
  </si>
  <si>
    <t xml:space="preserve">nátěr omítky 1 NP : -((2*5,5+2*12,95-2,95-1,95 + 2*6,25+2*9,32-2,95-1,95+4*0,42 + 0)*1,5)</t>
  </si>
  <si>
    <t xml:space="preserve">nát om otvory 1 NP : (0 + (4*0,9*1,5) + (2,84*0,3 + 8*1,35*0,6))</t>
  </si>
  <si>
    <t xml:space="preserve">nát om otvory ostění 1 NP : -((0+2*1,5)*0,55 + 0 + ((0+2*0,3)*0,65 + 8*(0+2*0,6)*0,35))</t>
  </si>
  <si>
    <t xml:space="preserve">952X951</t>
  </si>
  <si>
    <t xml:space="preserve">Vyklizení prostorů dotčených stavbou, demontáž, přesun a uskladnění nábytku a vybavení</t>
  </si>
  <si>
    <t xml:space="preserve">952X955</t>
  </si>
  <si>
    <t xml:space="preserve">Ochrana zeleně</t>
  </si>
  <si>
    <t xml:space="preserve">Ochrana vzrostlých stromů při provádění zemních prací a úprav terénu.</t>
  </si>
  <si>
    <t xml:space="preserve">722280110X01</t>
  </si>
  <si>
    <t xml:space="preserve">Tlaková zkouška vodovodního potrubí DN 80</t>
  </si>
  <si>
    <t xml:space="preserve">Zkoušení vnitřního vodovodu se může provádět po částech. Tlaková zkouška se provádí po prohlídce vnitřního vodovodu buď vodou, nebo suchým vzduchem, případně interním plynem. Zkouší se nezakryté potrubí před montáží příslušenství, zařizovacích předmětů atd. Tlaková zkouška se provádí dle ČSN EN 806-4 zdravotně nezávadnou vodou 1,5 násobkem provozního přetlaku, který se uvažuje max. 600 kPa, min. přetlakem 0,9 MPa (pevnost potrubí se předpokládá PN16). Zkušební postup a vyhodnocení zkoušky bude provedeno dle skutečně použitého materiálu dle čl. 6.1 ČSN EN 806-4..</t>
  </si>
  <si>
    <t xml:space="preserve">Konečná tlaková zkouška se musí provádět vodou. Před zahájením zkoušky musí být potrubí řádně propláchnuto vodou. Voda musí mít stejnou jakost, jakou má zdroj vody pro zkoušený vodovod. Zkouška se provádí po montáži všech zařizovacích předmětů atd. Vodovod se nechá pod provozním přetlakem vody nejméně 24 hodin. Zkušební přetlak nesmí po dobu jedné hodiny od zahájení zkoušky klesnout o více než 20 kPa.</t>
  </si>
  <si>
    <t xml:space="preserve">Protokol:	O provedení zkoušek musí být proveden zápis, resp. protokol např. dle příloh ČSN 75 5409. O prohlídce, tlakové zkoušce potrubí a konečné tlakové zkoušce vnitřního vodovodu nebo jeho části se zpracuje protokol i v případě, že výsledek je nevyhovující.</t>
  </si>
  <si>
    <t xml:space="preserve">Včetně dodávky vody, uzavření a zabezpečení konců potrubí.</t>
  </si>
  <si>
    <t xml:space="preserve">721 29 Zkouška těsnosti kanalizace v objektech</t>
  </si>
  <si>
    <t xml:space="preserve">721290123R00</t>
  </si>
  <si>
    <t xml:space="preserve">...Zkouška těsnosti kanalizace kouřem</t>
  </si>
  <si>
    <t xml:space="preserve">892855X001</t>
  </si>
  <si>
    <t xml:space="preserve">Vnější vizuální kontrola</t>
  </si>
  <si>
    <t xml:space="preserve">722X671</t>
  </si>
  <si>
    <t xml:space="preserve">Uvedení do provozu</t>
  </si>
  <si>
    <t xml:space="preserve">veškeré činnosti nutné pro uvedení dokončeného díla do provozního stavu včetně deklarace provozních parametrů investorovi</t>
  </si>
  <si>
    <t xml:space="preserve">722X691</t>
  </si>
  <si>
    <t xml:space="preserve">Zaučení obsluhy</t>
  </si>
  <si>
    <t xml:space="preserve">hod.</t>
  </si>
  <si>
    <t xml:space="preserve">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t>
  </si>
  <si>
    <t xml:space="preserve">210020952X001</t>
  </si>
  <si>
    <t xml:space="preserve">Výstražné, informační, bezpečnostní a další tabulky</t>
  </si>
  <si>
    <t xml:space="preserve">Ochranné a bezpečnostní značení a prvky, orientační tabulky,...</t>
  </si>
  <si>
    <t xml:space="preserve">36076000</t>
  </si>
  <si>
    <t xml:space="preserve">Popisy a označení rozvodu a zařízení</t>
  </si>
  <si>
    <t xml:space="preserve">popisy a označení především rozvodů, uzávěrů, měřičů, snímačů a ovládacích prvků atd. dle požadavků technické zprávy a např. ČSN 13 0072, tak aby byla umožněna snadná orientace v zařízení vytápění pro obsluhu, údržbu a servis</t>
  </si>
  <si>
    <t xml:space="preserve">210X208010</t>
  </si>
  <si>
    <t xml:space="preserve">Zřízení a odstranění pracovní podlahy dle montáže, např. lešení, pomocné lešení, práce na žebříku,, práce na plošině atd. - dle potřeb montáže</t>
  </si>
  <si>
    <t xml:space="preserve">mimo jiné dle NV č. 362/2005 Sb.</t>
  </si>
  <si>
    <t xml:space="preserve">2101</t>
  </si>
  <si>
    <t xml:space="preserve">osvětlení celkem</t>
  </si>
  <si>
    <t xml:space="preserve">210X201010</t>
  </si>
  <si>
    <t xml:space="preserve">Dodávka a montáž přisazeného -závěsného průmyslového LED svítidla - LED 3000K, 42W/4200 lm, IP65,, kompletní</t>
  </si>
  <si>
    <t xml:space="preserve">210X201020</t>
  </si>
  <si>
    <t xml:space="preserve">Dodávka a montáž přisazeného LED svítidla s optickým systémem C2 z matného hliníku a opálovým krytem, - LED 3000K, 35W/3000 lm, IP20, kompletní</t>
  </si>
  <si>
    <t xml:space="preserve">210X201030</t>
  </si>
  <si>
    <t xml:space="preserve">Dodávka a montáž přisazeného LED svítidla - Svítidlo - 1xLED 4000K, 24W/1920 lm, IP44, Ra80 -, kompletní</t>
  </si>
  <si>
    <t xml:space="preserve">210X201040</t>
  </si>
  <si>
    <t xml:space="preserve">LED nouzové svítidlo, korpus šedý plast, samostatnost 1 hod., IP44 s piktogramem, kompletní včetně, montáže</t>
  </si>
  <si>
    <t xml:space="preserve">210X201050</t>
  </si>
  <si>
    <t xml:space="preserve">D+M Ostatní spojovacé a upevňovací materiál vč. instalece - kryty, apod.</t>
  </si>
  <si>
    <t xml:space="preserve">2102</t>
  </si>
  <si>
    <t xml:space="preserve">demontáže a montáže el. rozvodů a zařízení jídelny</t>
  </si>
  <si>
    <t xml:space="preserve">210X202010</t>
  </si>
  <si>
    <t xml:space="preserve">Odpojení technologických zařízení jídelny od elektrické energie včetně demontáže zařízení.</t>
  </si>
  <si>
    <t xml:space="preserve">VTZ a myčka - po provizorní demontáži budou opětně připojené na zachované rozvody pouze u VZT.</t>
  </si>
  <si>
    <t xml:space="preserve">210X202020</t>
  </si>
  <si>
    <t xml:space="preserve">Odpojení všech kabelových rozvodů jídelny ve stávajícím rozvaděči "RJ" a demontáž stávajícího, rozvaděče.</t>
  </si>
  <si>
    <t xml:space="preserve">210X202030</t>
  </si>
  <si>
    <t xml:space="preserve">Demontáž elektroinstalačních přístrojů jídelny včetně vypínačů, zásuvek, osvětlení a technologických, rozvodů  (mimo VZT a pospojení).</t>
  </si>
  <si>
    <t xml:space="preserve">210X202040</t>
  </si>
  <si>
    <t xml:space="preserve">Zaměření skutečného stavu elektroinstalace jídelny, včetně rozvaděče a hlavního přívodu</t>
  </si>
  <si>
    <t xml:space="preserve">Detajlní seznámení se stávající elektroinstalací včetně označení vývodů a kabelů určených pro demontáž a nebo pro opětné připojení</t>
  </si>
  <si>
    <t xml:space="preserve">210X202050</t>
  </si>
  <si>
    <t xml:space="preserve">Provedení odpojení PE vodičů pro pospojení se zachováním vodičů včetně vývodů a opětné připojení.</t>
  </si>
  <si>
    <t xml:space="preserve">V místě elektroinstalačních krabic budou odvíčkovány a po provedení nových obkladů opětně zaklopeny v prostoru myčky nádobí.</t>
  </si>
  <si>
    <t xml:space="preserve">210X202060</t>
  </si>
  <si>
    <t xml:space="preserve">Opětná montáž technologických zařázení jídelny s připojením na nové vývody.</t>
  </si>
  <si>
    <t xml:space="preserve">myčky nádobí a VZT</t>
  </si>
  <si>
    <t xml:space="preserve">210X202070</t>
  </si>
  <si>
    <t xml:space="preserve">odpojení a zrušení ovl. el. vytápění jídelny (jednotky umístěné pod okny)</t>
  </si>
  <si>
    <t xml:space="preserve">210X202080</t>
  </si>
  <si>
    <t xml:space="preserve">Nová montáž vypínačů, zásuvek a připojení nových svítidel na navé kabelové rozvody včetně kabelového, propojení části zařízení.</t>
  </si>
  <si>
    <t xml:space="preserve">210X202090</t>
  </si>
  <si>
    <t xml:space="preserve">Provedení instalace nových kabelových rozvodů, uložení pod omítku a podlah, včetně začištění, kabelových rýh a s vyvedením v rozvaděči jídelny "RJ" a osazenými přívodními krabicemi a vedení po</t>
  </si>
  <si>
    <t xml:space="preserve">povrchu v lištách u osvětlení a zazdění s připojením</t>
  </si>
  <si>
    <t xml:space="preserve">210X202100</t>
  </si>
  <si>
    <t xml:space="preserve">Propojení nouzového osvětlení se stávajícím rozvodem z kuchyně</t>
  </si>
  <si>
    <t xml:space="preserve">210X202110</t>
  </si>
  <si>
    <t xml:space="preserve">Dopojení ochranného pospojení PE veškrého zeřízení jídelny - kompletní</t>
  </si>
  <si>
    <t xml:space="preserve">2103</t>
  </si>
  <si>
    <t xml:space="preserve">demontáže a montáže el. rozvodů a zařízení sklepů (včetně části vstupního schodiště)</t>
  </si>
  <si>
    <t xml:space="preserve">210X203020</t>
  </si>
  <si>
    <t xml:space="preserve">Odpojení všech ostatních kabelových rozvodů sklepů ve stávajícím rozvaděči "RP-0" a demontáž, stávajícího rozvaděče.</t>
  </si>
  <si>
    <t xml:space="preserve">210X203030</t>
  </si>
  <si>
    <t xml:space="preserve">Kompletní demontáž elektroinstalačních přístrojů sklepů včetně vypínačů, zásuvek, osvětlení a, kabelových rozvodů.</t>
  </si>
  <si>
    <t xml:space="preserve">210X203040</t>
  </si>
  <si>
    <t xml:space="preserve">Demontáž původního rozvaděče "RMaR" původní kotelny včetně odpojení a demontáže hlavního přívodů.</t>
  </si>
  <si>
    <t xml:space="preserve">210X203050</t>
  </si>
  <si>
    <t xml:space="preserve">Zaměření skutečného stavu elektroinstalace sklepů, včetně rozvaděče a hlavního přívodu.</t>
  </si>
  <si>
    <t xml:space="preserve">210X203060</t>
  </si>
  <si>
    <t xml:space="preserve">v prostoru zařízení pro vytápění</t>
  </si>
  <si>
    <t xml:space="preserve">210X203080</t>
  </si>
  <si>
    <t xml:space="preserve">210X203090</t>
  </si>
  <si>
    <t xml:space="preserve">Provedení instalace nových kabelových rozvodů, uložení pod omítku a podlah, včetně začištění, kabelových rýh a s vyvedením v rozvaděči sklepů  "RP-0" a osazenými přívodními krabicemi a vedení po</t>
  </si>
  <si>
    <t xml:space="preserve">210X203100</t>
  </si>
  <si>
    <t xml:space="preserve">Propojení osvětlení sklepů s osvětlením hlavního schodiště</t>
  </si>
  <si>
    <t xml:space="preserve">210X203110</t>
  </si>
  <si>
    <t xml:space="preserve">Propojení nouzového osvětlení se stávajícím rozvodem z jídelny</t>
  </si>
  <si>
    <t xml:space="preserve">210X203120</t>
  </si>
  <si>
    <t xml:space="preserve">Dopojení ochranného pospojení PE veškrého zeřízení sklepů - kompletní</t>
  </si>
  <si>
    <t xml:space="preserve">2104</t>
  </si>
  <si>
    <t xml:space="preserve">kabely a vodiče celkem včetně montáže</t>
  </si>
  <si>
    <t xml:space="preserve">210X204010</t>
  </si>
  <si>
    <t xml:space="preserve">D+M vodič CYKY 5J x 6 mm2, Včetně montáže</t>
  </si>
  <si>
    <t xml:space="preserve">210X204020</t>
  </si>
  <si>
    <t xml:space="preserve">D+M vodič H07V-K 1 x 6 mm2 - ZZ. (CYA), Včetně montáže</t>
  </si>
  <si>
    <t xml:space="preserve">210X204030</t>
  </si>
  <si>
    <t xml:space="preserve">D+M vodič CYKY 5J x 2,5 mm2 , Včetně montáže</t>
  </si>
  <si>
    <t xml:space="preserve">210X204040</t>
  </si>
  <si>
    <t xml:space="preserve">D+M vodič CYKY 5J x 1,5 mm2, Včetně montáže</t>
  </si>
  <si>
    <t xml:space="preserve">210X204050</t>
  </si>
  <si>
    <t xml:space="preserve">D+M vodič CYKY 3J x 1,5 mm2, Včetně montáže</t>
  </si>
  <si>
    <t xml:space="preserve">210X204060</t>
  </si>
  <si>
    <t xml:space="preserve">D+M vodič CYKY 3J x 2,5 mm2, Včetně montáže</t>
  </si>
  <si>
    <t xml:space="preserve">210X204070</t>
  </si>
  <si>
    <t xml:space="preserve">D+M vodič CYKY 3O x 1,5 mm2, Včetně montáže</t>
  </si>
  <si>
    <t xml:space="preserve">210X204080</t>
  </si>
  <si>
    <t xml:space="preserve">D+M vodič SYKFY 2x2x0,5 mm2, Včetně montáže</t>
  </si>
  <si>
    <t xml:space="preserve">210X204090</t>
  </si>
  <si>
    <t xml:space="preserve">D+M pryžového vodiče H07 RN-F 5x6 mm2, Včetně montáže</t>
  </si>
  <si>
    <t xml:space="preserve">210X204100</t>
  </si>
  <si>
    <t xml:space="preserve">Další montáže kabelů včetně drobného montážního materiálu včetně uchycení</t>
  </si>
  <si>
    <t xml:space="preserve">2105</t>
  </si>
  <si>
    <t xml:space="preserve">elektroinstalační materiál včetně montáží</t>
  </si>
  <si>
    <t xml:space="preserve">210X205010</t>
  </si>
  <si>
    <t xml:space="preserve">Zásuvka jednonásobná s ochranným kolíkem a krytem s víčkem, nástěnná včetně přístrojové krabice, 16A/250V, IP44, dodávka včetně montáže</t>
  </si>
  <si>
    <t xml:space="preserve">210X205020</t>
  </si>
  <si>
    <t xml:space="preserve">Zásuvka jednonásobná s ochranným kolíkem a krytem s víčkem, zapuštěná včetně přístrojové krabice, 16A/250V, IP40, dodávka včetně montáže</t>
  </si>
  <si>
    <t xml:space="preserve">210X205030</t>
  </si>
  <si>
    <t xml:space="preserve">Zásuvka nástěnná průmyslová 16A/400V 5P - TN-S, IP44, dodávka včetně montáže</t>
  </si>
  <si>
    <t xml:space="preserve">210X205040</t>
  </si>
  <si>
    <t xml:space="preserve">Spínač jednopólový nástěnný řazení 1, 10A/250V, IP 44, dodávka včetně montáže</t>
  </si>
  <si>
    <t xml:space="preserve">210X205050</t>
  </si>
  <si>
    <t xml:space="preserve">Přepínač střídavý nástěnný řazení 6, 10A/250V, IP 44, dodávka včetně montáže</t>
  </si>
  <si>
    <t xml:space="preserve">210X205060</t>
  </si>
  <si>
    <t xml:space="preserve">Přepínač křížový nástěnný řazení 7, 10A/250V, IP 44, dodávka včetně montáže</t>
  </si>
  <si>
    <t xml:space="preserve">210X205070</t>
  </si>
  <si>
    <t xml:space="preserve">Přepínač sériový nástěnný řazení 5, 10A/250V, IP 44, dodávka včetně montáže</t>
  </si>
  <si>
    <t xml:space="preserve">210X205080</t>
  </si>
  <si>
    <t xml:space="preserve">210X205090</t>
  </si>
  <si>
    <t xml:space="preserve">D+M Spínač tlačítkový nástěnný kompletní - řazení 1/0; 10A/250V, IP 44.</t>
  </si>
  <si>
    <t xml:space="preserve">210X205100</t>
  </si>
  <si>
    <t xml:space="preserve">Přepínač střídavý zapuštěný řazení 6, 10A/250V, IP 20, kompletní včetně rámečku, přístroje a krabice, , včetně dodávky a montáže.</t>
  </si>
  <si>
    <t xml:space="preserve">210X205110</t>
  </si>
  <si>
    <t xml:space="preserve">Přepínač střídavý zapuštěný dvojitý řazení 6+6, 10A/250V, IP 20, kompletní včetně rámečku, přístroje, a krabice, včetně dodávky a montáže.</t>
  </si>
  <si>
    <t xml:space="preserve">210X205120</t>
  </si>
  <si>
    <t xml:space="preserve">Dodávka včetně montáže průmyslového nástěnného rojpólového vypínače v krabici 400V AC; 45A, IP65.</t>
  </si>
  <si>
    <t xml:space="preserve">Myčka</t>
  </si>
  <si>
    <t xml:space="preserve">210X205130</t>
  </si>
  <si>
    <t xml:space="preserve">Dodávka a montáž nových kabelových žlabů na energolávky vedené po obvodě haly včetně držáků, oblouků, , odboček, rohů, přechodů, ekdrátožlaby pro vedení kabelových rozvodů</t>
  </si>
  <si>
    <t xml:space="preserve">210X205140</t>
  </si>
  <si>
    <t xml:space="preserve">Krabicová rozvodka, IP 55, dodávka včetně montáže</t>
  </si>
  <si>
    <t xml:space="preserve">210X205150</t>
  </si>
  <si>
    <t xml:space="preserve">Zemnící svorka s Cu páskem</t>
  </si>
  <si>
    <t xml:space="preserve">210X205160</t>
  </si>
  <si>
    <t xml:space="preserve">D+M Upevnění vrchních rozvodů podél podlah a po stěnách</t>
  </si>
  <si>
    <t xml:space="preserve">210X205170</t>
  </si>
  <si>
    <t xml:space="preserve">D+M Krabice elektroinstalační na vrchní montáž</t>
  </si>
  <si>
    <t xml:space="preserve">210X205180</t>
  </si>
  <si>
    <t xml:space="preserve">D+M Elektroinstalační trubka</t>
  </si>
  <si>
    <t xml:space="preserve">210X205190</t>
  </si>
  <si>
    <t xml:space="preserve">D+M Příchytky pro el. trubky</t>
  </si>
  <si>
    <t xml:space="preserve">210X205200</t>
  </si>
  <si>
    <t xml:space="preserve">D+M Lišta vkládací 30x25 včetně odboček a rohů</t>
  </si>
  <si>
    <t xml:space="preserve">210X205210</t>
  </si>
  <si>
    <t xml:space="preserve">D+M Lišta vkládací 40x40 včetně odboček a rohů</t>
  </si>
  <si>
    <t xml:space="preserve">210X205220</t>
  </si>
  <si>
    <t xml:space="preserve">D+M Ostatní spojovací materiál , držáky, vývodky a příchytky a kompletace</t>
  </si>
  <si>
    <t xml:space="preserve">210X205230</t>
  </si>
  <si>
    <t xml:space="preserve">Dodávka a montáž ventilátoru s nastavovaným režimem doběhu</t>
  </si>
  <si>
    <t xml:space="preserve">T – trvalý chod s nízkým prutokem, zvýšení (boost) se provádí externím spínačem, nastavitelný doběh 1-30 min. Přerušovaný chod zajišťuje spuštění ventilátoru až po sepnutí spínače a po vypnutí spínače ventilátor běží po dobu nastaveného doběhu.</t>
  </si>
  <si>
    <t xml:space="preserve">210X205240</t>
  </si>
  <si>
    <t xml:space="preserve">D+M Požárně odolné průchodky mezi PO úseky - průchod mezi PO úseky</t>
  </si>
  <si>
    <t xml:space="preserve">2106</t>
  </si>
  <si>
    <t xml:space="preserve">rozvaděč jídelny "RJ" včetně montáží</t>
  </si>
  <si>
    <t xml:space="preserve">210X206010</t>
  </si>
  <si>
    <t xml:space="preserve">Kompletní demontáž rozvaděče včetně kabelových napojení - mimo hlavního přívodu</t>
  </si>
  <si>
    <t xml:space="preserve">Bude zachována pouze hlavní přívod do rozvaděče .</t>
  </si>
  <si>
    <t xml:space="preserve">210X206020</t>
  </si>
  <si>
    <t xml:space="preserve">Kompletní nový rozvaděč "RJ" pod omítku - dodávka včetně montáže - instalace.</t>
  </si>
  <si>
    <t xml:space="preserve">210X206030</t>
  </si>
  <si>
    <t xml:space="preserve">Přepěťová ochrana B+C - V/3</t>
  </si>
  <si>
    <t xml:space="preserve">dodávka</t>
  </si>
  <si>
    <t xml:space="preserve">210X206040</t>
  </si>
  <si>
    <t xml:space="preserve">Hlavní vypínač na DIN lištu - hlavní vypínač - 63/3 A</t>
  </si>
  <si>
    <t xml:space="preserve">210X206050</t>
  </si>
  <si>
    <t xml:space="preserve">Proudový chránič na DIN lištu 40/4/003 - 6 kA</t>
  </si>
  <si>
    <t xml:space="preserve">210X206060</t>
  </si>
  <si>
    <t xml:space="preserve">Jistič B40/3</t>
  </si>
  <si>
    <t xml:space="preserve">dodávka - myčka</t>
  </si>
  <si>
    <t xml:space="preserve">210X206070</t>
  </si>
  <si>
    <t xml:space="preserve">Jistič C10/3</t>
  </si>
  <si>
    <t xml:space="preserve">dodávka - VZT</t>
  </si>
  <si>
    <t xml:space="preserve">210X206080</t>
  </si>
  <si>
    <t xml:space="preserve">Jistič B16/1</t>
  </si>
  <si>
    <t xml:space="preserve">dodávka - zásuvky</t>
  </si>
  <si>
    <t xml:space="preserve">210X206090</t>
  </si>
  <si>
    <t xml:space="preserve">Jistič B10/1</t>
  </si>
  <si>
    <t xml:space="preserve">dodávka - osvětlení</t>
  </si>
  <si>
    <t xml:space="preserve">210X206100</t>
  </si>
  <si>
    <t xml:space="preserve">Ostatní spojovací drobný materiál rozvaděčů</t>
  </si>
  <si>
    <t xml:space="preserve">2107</t>
  </si>
  <si>
    <t xml:space="preserve">rozvaděč sklepů "RP-0" včetně montáží</t>
  </si>
  <si>
    <t xml:space="preserve">210X207010</t>
  </si>
  <si>
    <t xml:space="preserve">Kompletní demontáž rozvaděče včetně kabelových napojení</t>
  </si>
  <si>
    <t xml:space="preserve">Bude zachován hlaví přívod, vývod pro RMaR a zásobníky TUV 1 a 2.</t>
  </si>
  <si>
    <t xml:space="preserve">210X207020</t>
  </si>
  <si>
    <t xml:space="preserve">Kompletní nový rozvaděč "RP-0" pod omítku - dodávka včetně montáže - instalace.</t>
  </si>
  <si>
    <t xml:space="preserve">210X207030</t>
  </si>
  <si>
    <t xml:space="preserve">210X207040</t>
  </si>
  <si>
    <t xml:space="preserve">210X207050</t>
  </si>
  <si>
    <t xml:space="preserve">210X207060</t>
  </si>
  <si>
    <t xml:space="preserve">Jistič C25/3</t>
  </si>
  <si>
    <t xml:space="preserve">dodávka - zásobníky TUV - rezerva</t>
  </si>
  <si>
    <t xml:space="preserve">210X207070</t>
  </si>
  <si>
    <t xml:space="preserve">Jistič B16/3</t>
  </si>
  <si>
    <t xml:space="preserve">dodávka - zásuvky 16A/400V</t>
  </si>
  <si>
    <t xml:space="preserve">210X207080</t>
  </si>
  <si>
    <t xml:space="preserve">210X207090</t>
  </si>
  <si>
    <t xml:space="preserve">210X207100</t>
  </si>
  <si>
    <t xml:space="preserve">210X208020</t>
  </si>
  <si>
    <t xml:space="preserve">Zprovoznění, seřízení a vyzkoušení zařízení spojené s elektroinstalací</t>
  </si>
  <si>
    <t xml:space="preserve">Před předáním. Vyhotovení zápisu s popisem postupu zprovoznění, výsledků seřízení, výsledků zkoušek, atd. Zařízení musí být před předáním bez závad.</t>
  </si>
  <si>
    <t xml:space="preserve">210X208030</t>
  </si>
  <si>
    <t xml:space="preserve">Elektro část celého zařízení, musí být prohlédnuto, přeměřeno, vyzkoušeno a bude podle této vyhlášky, vypracována zpráva o výchozí revizi elektroinstalace včetně upravy rozvaděčů.</t>
  </si>
  <si>
    <t xml:space="preserve">Po dokončení výstavby musí být elektroinstalace podle vyhlášky 73/2010 Sb. část 2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 Účelem této činnosti je ověření, zda jsou splněny požadavky ČSN 33 2000-6 a ČSN 33 1500.</t>
  </si>
  <si>
    <t xml:space="preserve">210X208070</t>
  </si>
  <si>
    <t xml:space="preserve">Osvědčení bezpečnosti dle přílohy č. 2, vyhl. č. 73/2010 Sb. - vyhláška o vyhrazených elektrických, zařízeních</t>
  </si>
  <si>
    <t xml:space="preserve">Dle přílohy č. 2 vyhl. č. 73/2010 Sb. včetně vystavení zprávy o revizi s deklarací bezpečného provozu bez závad. Včetně provedení kontroly dle zařazení do tříd a skupin k § 2. odst.2 Vyprcuje revizní technik spolu i instektorem - TIČR.</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20" fillId="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4"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49" xfId="0" applyFont="true" applyBorder="true" applyAlignment="true" applyProtection="false">
      <alignment horizontal="general" vertical="top" textRotation="0" wrapText="false" indent="0" shrinkToFit="fals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8" fontId="22" fillId="0" borderId="49" xfId="0" applyFont="true" applyBorder="true" applyAlignment="true" applyProtection="false">
      <alignment horizontal="general" vertical="top" textRotation="0" wrapText="false" indent="0" shrinkToFit="true"/>
      <protection locked="true" hidden="false"/>
    </xf>
    <xf numFmtId="168" fontId="22" fillId="0" borderId="76" xfId="0" applyFont="true" applyBorder="true" applyAlignment="true" applyProtection="false">
      <alignment horizontal="general" vertical="top" textRotation="0" wrapText="false" indent="0" shrinkToFit="true"/>
      <protection locked="true" hidden="false"/>
    </xf>
    <xf numFmtId="164" fontId="18" fillId="4" borderId="28"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fals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left" vertical="bottom" textRotation="0" wrapText="false" indent="0" shrinkToFit="false"/>
      <protection locked="true" hidden="false"/>
    </xf>
    <xf numFmtId="164" fontId="18" fillId="4" borderId="29" xfId="0" applyFont="true" applyBorder="true" applyAlignment="false" applyProtection="false">
      <alignment horizontal="general" vertical="bottom" textRotation="0" wrapText="false" indent="0" shrinkToFit="false"/>
      <protection locked="true" hidden="false"/>
    </xf>
    <xf numFmtId="168" fontId="18" fillId="4" borderId="30" xfId="0" applyFont="true" applyBorder="true" applyAlignment="false" applyProtection="false">
      <alignment horizontal="general" vertical="bottom"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2" fillId="0" borderId="77"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ZKRLIdYTo1Mt1Myu/DemOJk1513uaW2FLtAv5V4K+QL05drHv5qblRwaaBBzEcLgWMUkNJKz7YGdxPw/uG+Ckw==" saltValue="StCMpM2c79B3RNqo6vCBgg=="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25</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1</v>
      </c>
      <c r="C24" s="59"/>
      <c r="D24" s="59"/>
      <c r="E24" s="59"/>
      <c r="F24" s="59"/>
      <c r="G24" s="60"/>
      <c r="H24" s="61"/>
      <c r="I24" s="62" t="n">
        <v>1</v>
      </c>
      <c r="J24" s="63"/>
    </row>
    <row r="25" customFormat="false" ht="12.75" hidden="false" customHeight="false" outlineLevel="0" collapsed="false">
      <c r="A25" s="58"/>
      <c r="B25" s="58" t="s">
        <v>42</v>
      </c>
      <c r="C25" s="59" t="s">
        <v>43</v>
      </c>
      <c r="D25" s="59"/>
      <c r="E25" s="59"/>
      <c r="F25" s="59"/>
      <c r="G25" s="60"/>
      <c r="H25" s="61" t="s">
        <v>44</v>
      </c>
      <c r="I25" s="62" t="n">
        <v>2</v>
      </c>
      <c r="J25" s="63" t="n">
        <f aca="false">'Rekapitulace Objekt 01'!H23</f>
        <v>0</v>
      </c>
      <c r="O25" s="0" t="n">
        <f aca="false">'Rekapitulace Objekt 01'!O25</f>
        <v>0</v>
      </c>
      <c r="P25" s="0" t="n">
        <f aca="false">'Rekapitulace Objekt 01'!P25</f>
        <v>0</v>
      </c>
    </row>
    <row r="26" customFormat="false" ht="25.5" hidden="false" customHeight="true" outlineLevel="0" collapsed="false">
      <c r="A26" s="64"/>
      <c r="B26" s="65" t="s">
        <v>45</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6</v>
      </c>
      <c r="C28" s="74"/>
      <c r="D28" s="74"/>
      <c r="E28" s="74"/>
      <c r="F28" s="74"/>
      <c r="G28" s="75"/>
      <c r="H28" s="74"/>
      <c r="I28" s="76"/>
      <c r="J28" s="77" t="s">
        <v>37</v>
      </c>
    </row>
    <row r="29" customFormat="false" ht="12.75" hidden="false" customHeight="false" outlineLevel="0" collapsed="false">
      <c r="A29" s="78"/>
      <c r="B29" s="79" t="s">
        <v>47</v>
      </c>
      <c r="C29" s="79"/>
      <c r="D29" s="79"/>
      <c r="E29" s="79" t="n">
        <v>15</v>
      </c>
      <c r="F29" s="79" t="s">
        <v>48</v>
      </c>
      <c r="G29" s="80"/>
      <c r="H29" s="79"/>
      <c r="I29" s="81"/>
      <c r="J29" s="82" t="n">
        <f aca="false">SUM(O23:O25)</f>
        <v>0</v>
      </c>
    </row>
    <row r="30" customFormat="false" ht="12.75" hidden="false" customHeight="false" outlineLevel="0" collapsed="false">
      <c r="A30" s="83"/>
      <c r="B30" s="33" t="s">
        <v>49</v>
      </c>
      <c r="C30" s="33"/>
      <c r="D30" s="33"/>
      <c r="E30" s="33" t="n">
        <v>15</v>
      </c>
      <c r="F30" s="33" t="s">
        <v>48</v>
      </c>
      <c r="G30" s="84"/>
      <c r="H30" s="33"/>
      <c r="I30" s="85"/>
      <c r="J30" s="86" t="n">
        <f aca="false">J29*(E30/100)</f>
        <v>0</v>
      </c>
    </row>
    <row r="31" customFormat="false" ht="12.75" hidden="false" customHeight="false" outlineLevel="0" collapsed="false">
      <c r="A31" s="83"/>
      <c r="B31" s="33" t="s">
        <v>47</v>
      </c>
      <c r="C31" s="33"/>
      <c r="D31" s="33"/>
      <c r="E31" s="33" t="n">
        <v>21</v>
      </c>
      <c r="F31" s="33" t="s">
        <v>48</v>
      </c>
      <c r="G31" s="84"/>
      <c r="H31" s="33"/>
      <c r="I31" s="85"/>
      <c r="J31" s="86" t="n">
        <f aca="false">SUM(P23:P25)</f>
        <v>0</v>
      </c>
    </row>
    <row r="32" customFormat="false" ht="13.5" hidden="false" customHeight="false" outlineLevel="0" collapsed="false">
      <c r="A32" s="87"/>
      <c r="B32" s="36" t="s">
        <v>49</v>
      </c>
      <c r="C32" s="36"/>
      <c r="D32" s="36"/>
      <c r="E32" s="36" t="n">
        <v>21</v>
      </c>
      <c r="F32" s="36" t="s">
        <v>48</v>
      </c>
      <c r="G32" s="88"/>
      <c r="H32" s="33"/>
      <c r="I32" s="85"/>
      <c r="J32" s="86" t="n">
        <f aca="false">J31*(E32/100)</f>
        <v>0</v>
      </c>
    </row>
    <row r="33" customFormat="false" ht="16.5" hidden="false" customHeight="false" outlineLevel="0" collapsed="false">
      <c r="A33" s="89"/>
      <c r="B33" s="90" t="s">
        <v>50</v>
      </c>
      <c r="C33" s="91"/>
      <c r="D33" s="91"/>
      <c r="E33" s="91"/>
      <c r="F33" s="91"/>
      <c r="G33" s="91"/>
      <c r="H33" s="92"/>
      <c r="I33" s="93"/>
      <c r="J33" s="94" t="n">
        <f aca="false">SUM(J29:J32)</f>
        <v>0</v>
      </c>
    </row>
    <row r="35" customFormat="false" ht="89.25" hidden="false" customHeight="true" outlineLevel="0" collapsed="false">
      <c r="B35" s="95" t="s">
        <v>51</v>
      </c>
      <c r="C35" s="95"/>
      <c r="D35" s="95"/>
      <c r="E35" s="95"/>
      <c r="F35" s="95"/>
      <c r="G35" s="95"/>
      <c r="H35" s="95"/>
      <c r="I35" s="95"/>
      <c r="J35" s="95"/>
      <c r="AZ35" s="96" t="str">
        <f aca="false">B35</f>
        <v>·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v>
      </c>
    </row>
    <row r="37" customFormat="false" ht="76.5" hidden="false" customHeight="true" outlineLevel="0" collapsed="false">
      <c r="B37" s="95" t="s">
        <v>52</v>
      </c>
      <c r="C37" s="95"/>
      <c r="D37" s="95"/>
      <c r="E37" s="95"/>
      <c r="F37" s="95"/>
      <c r="G37" s="95"/>
      <c r="H37" s="95"/>
      <c r="I37" s="95"/>
      <c r="J37" s="95"/>
      <c r="AZ37" s="96" t="str">
        <f aca="false">B37</f>
        <v>·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v>
      </c>
    </row>
    <row r="39" customFormat="false" ht="25.5" hidden="false" customHeight="true" outlineLevel="0" collapsed="false">
      <c r="B39" s="95" t="s">
        <v>53</v>
      </c>
      <c r="C39" s="95"/>
      <c r="D39" s="95"/>
      <c r="E39" s="95"/>
      <c r="F39" s="95"/>
      <c r="G39" s="95"/>
      <c r="H39" s="95"/>
      <c r="I39" s="95"/>
      <c r="J39" s="95"/>
      <c r="AZ39" s="96" t="str">
        <f aca="false">B39</f>
        <v>·         U všech používaných výrobků a materiálů je od dodavatelů vyžadováno ujištění o vydání prohlášení o shodě" podle ustanovení §13, odst. 5,  zákona č.22/1997 sb. ve znění pozdějších předpisů.</v>
      </c>
    </row>
    <row r="41" customFormat="false" ht="25.5" hidden="false" customHeight="true" outlineLevel="0" collapsed="false">
      <c r="B41" s="95" t="s">
        <v>54</v>
      </c>
      <c r="C41" s="95"/>
      <c r="D41" s="95"/>
      <c r="E41" s="95"/>
      <c r="F41" s="95"/>
      <c r="G41" s="95"/>
      <c r="H41" s="95"/>
      <c r="I41" s="95"/>
      <c r="J41" s="95"/>
      <c r="AZ41" s="96" t="str">
        <f aca="false">B41</f>
        <v>·         Všechny výrobky, zařízení, atd. musí být instalovány dle návodu výrobce se všemi doplňky a příslušenstvími dle návodu a doporučení výrobce</v>
      </c>
    </row>
    <row r="44" customFormat="false" ht="12.75" hidden="false" customHeight="true" outlineLevel="0" collapsed="false">
      <c r="B44" s="95" t="s">
        <v>55</v>
      </c>
      <c r="C44" s="95"/>
      <c r="D44" s="95"/>
      <c r="E44" s="95"/>
      <c r="F44" s="95"/>
      <c r="G44" s="95"/>
      <c r="H44" s="95"/>
      <c r="I44" s="95"/>
      <c r="J44" s="95"/>
      <c r="AZ44" s="96" t="str">
        <f aca="false">B44</f>
        <v>1. PODMÍNKY PRO ZPRACOVÁNÍ NABÍDKOVÉ CENY</v>
      </c>
    </row>
    <row r="46" customFormat="false" ht="12.75" hidden="false" customHeight="true" outlineLevel="0" collapsed="false">
      <c r="B46" s="95" t="s">
        <v>56</v>
      </c>
      <c r="C46" s="95"/>
      <c r="D46" s="95"/>
      <c r="E46" s="95"/>
      <c r="F46" s="95"/>
      <c r="G46" s="95"/>
      <c r="H46" s="95"/>
      <c r="I46" s="95"/>
      <c r="J46" s="95"/>
      <c r="AZ46" s="96" t="str">
        <f aca="false">B46</f>
        <v>        Preambule</v>
      </c>
    </row>
    <row r="48" customFormat="false" ht="51" hidden="false" customHeight="true" outlineLevel="0" collapsed="false">
      <c r="B48" s="95" t="s">
        <v>57</v>
      </c>
      <c r="C48" s="95"/>
      <c r="D48" s="95"/>
      <c r="E48" s="95"/>
      <c r="F48" s="95"/>
      <c r="G48" s="95"/>
      <c r="H48" s="95"/>
      <c r="I48" s="95"/>
      <c r="J48" s="95"/>
      <c r="AZ48" s="96" t="str">
        <f aca="false">B4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9" customFormat="false" ht="51" hidden="false" customHeight="true" outlineLevel="0" collapsed="false">
      <c r="B49" s="95" t="s">
        <v>58</v>
      </c>
      <c r="C49" s="95"/>
      <c r="D49" s="95"/>
      <c r="E49" s="95"/>
      <c r="F49" s="95"/>
      <c r="G49" s="95"/>
      <c r="H49" s="95"/>
      <c r="I49" s="95"/>
      <c r="J49" s="95"/>
      <c r="AZ49" s="96" t="str">
        <f aca="false">B4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1" customFormat="false" ht="12.75" hidden="false" customHeight="true" outlineLevel="0" collapsed="false">
      <c r="B51" s="95" t="s">
        <v>59</v>
      </c>
      <c r="C51" s="95"/>
      <c r="D51" s="95"/>
      <c r="E51" s="95"/>
      <c r="F51" s="95"/>
      <c r="G51" s="95"/>
      <c r="H51" s="95"/>
      <c r="I51" s="95"/>
      <c r="J51" s="95"/>
      <c r="AZ51" s="96" t="str">
        <f aca="false">B51</f>
        <v>        Vymezení některých pojmů</v>
      </c>
    </row>
    <row r="54" customFormat="false" ht="12.75" hidden="false" customHeight="true" outlineLevel="0" collapsed="false">
      <c r="B54" s="95" t="s">
        <v>60</v>
      </c>
      <c r="C54" s="95"/>
      <c r="D54" s="95"/>
      <c r="E54" s="95"/>
      <c r="F54" s="95"/>
      <c r="G54" s="95"/>
      <c r="H54" s="95"/>
      <c r="I54" s="95"/>
      <c r="J54" s="95"/>
      <c r="AZ54" s="96" t="str">
        <f aca="false">B54</f>
        <v>Pro účely zpracování nabídkové ceny se jsou použity některé pojmy, pod kterými se rozumí:</v>
      </c>
    </row>
    <row r="55" customFormat="false" ht="38.25" hidden="false" customHeight="true" outlineLevel="0" collapsed="false">
      <c r="B55" s="95" t="s">
        <v>61</v>
      </c>
      <c r="C55" s="95"/>
      <c r="D55" s="95"/>
      <c r="E55" s="95"/>
      <c r="F55" s="95"/>
      <c r="G55" s="95"/>
      <c r="H55" s="95"/>
      <c r="I55" s="95"/>
      <c r="J55" s="95"/>
      <c r="AZ55" s="96" t="str">
        <f aca="false">B5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6" customFormat="false" ht="38.25" hidden="false" customHeight="true" outlineLevel="0" collapsed="false">
      <c r="B56" s="95" t="s">
        <v>62</v>
      </c>
      <c r="C56" s="95"/>
      <c r="D56" s="95"/>
      <c r="E56" s="95"/>
      <c r="F56" s="95"/>
      <c r="G56" s="95"/>
      <c r="H56" s="95"/>
      <c r="I56" s="95"/>
      <c r="J56" s="95"/>
      <c r="AZ56" s="96" t="str">
        <f aca="false">B5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7" customFormat="false" ht="51" hidden="false" customHeight="true" outlineLevel="0" collapsed="false">
      <c r="B57" s="95" t="s">
        <v>63</v>
      </c>
      <c r="C57" s="95"/>
      <c r="D57" s="95"/>
      <c r="E57" s="95"/>
      <c r="F57" s="95"/>
      <c r="G57" s="95"/>
      <c r="H57" s="95"/>
      <c r="I57" s="95"/>
      <c r="J57" s="95"/>
      <c r="AZ57" s="96" t="str">
        <f aca="false">B5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8" customFormat="false" ht="63.75" hidden="false" customHeight="true" outlineLevel="0" collapsed="false">
      <c r="B58" s="95" t="s">
        <v>64</v>
      </c>
      <c r="C58" s="95"/>
      <c r="D58" s="95"/>
      <c r="E58" s="95"/>
      <c r="F58" s="95"/>
      <c r="G58" s="95"/>
      <c r="H58" s="95"/>
      <c r="I58" s="95"/>
      <c r="J58" s="95"/>
      <c r="AZ58" s="96" t="str">
        <f aca="false">B5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9" customFormat="false" ht="38.25" hidden="false" customHeight="true" outlineLevel="0" collapsed="false">
      <c r="B59" s="95" t="s">
        <v>65</v>
      </c>
      <c r="C59" s="95"/>
      <c r="D59" s="95"/>
      <c r="E59" s="95"/>
      <c r="F59" s="95"/>
      <c r="G59" s="95"/>
      <c r="H59" s="95"/>
      <c r="I59" s="95"/>
      <c r="J59" s="95"/>
      <c r="AZ59" s="96" t="str">
        <f aca="false">B5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1" customFormat="false" ht="12.75" hidden="false" customHeight="true" outlineLevel="0" collapsed="false">
      <c r="B61" s="95" t="s">
        <v>66</v>
      </c>
      <c r="C61" s="95"/>
      <c r="D61" s="95"/>
      <c r="E61" s="95"/>
      <c r="F61" s="95"/>
      <c r="G61" s="95"/>
      <c r="H61" s="95"/>
      <c r="I61" s="95"/>
      <c r="J61" s="95"/>
      <c r="AZ61" s="96" t="str">
        <f aca="false">B61</f>
        <v>        Cenová soustava</v>
      </c>
    </row>
    <row r="63" customFormat="false" ht="12.75" hidden="false" customHeight="true" outlineLevel="0" collapsed="false">
      <c r="B63" s="95" t="s">
        <v>67</v>
      </c>
      <c r="C63" s="95"/>
      <c r="D63" s="95"/>
      <c r="E63" s="95"/>
      <c r="F63" s="95"/>
      <c r="G63" s="95"/>
      <c r="H63" s="95"/>
      <c r="I63" s="95"/>
      <c r="J63" s="95"/>
      <c r="AZ63" s="96" t="str">
        <f aca="false">B63</f>
        <v>        Použitá cenová soustava</v>
      </c>
    </row>
    <row r="64" customFormat="false" ht="25.5" hidden="false" customHeight="true" outlineLevel="0" collapsed="false">
      <c r="B64" s="95" t="s">
        <v>68</v>
      </c>
      <c r="C64" s="95"/>
      <c r="D64" s="95"/>
      <c r="E64" s="95"/>
      <c r="F64" s="95"/>
      <c r="G64" s="95"/>
      <c r="H64" s="95"/>
      <c r="I64" s="95"/>
      <c r="J64" s="95"/>
      <c r="AZ64" s="96" t="str">
        <f aca="false">B64</f>
        <v>Soupisy stavebních prací, dodávek a služeb jsou zpracovány s použitím cenové soustavy zpracované společností RTS, a.s.. Položky z cenové soustavy mají uveden odkaz na cenovou soustavu včetně označení příslušného ceníku.</v>
      </c>
    </row>
    <row r="66" customFormat="false" ht="12.75" hidden="false" customHeight="true" outlineLevel="0" collapsed="false">
      <c r="B66" s="95" t="s">
        <v>69</v>
      </c>
      <c r="C66" s="95"/>
      <c r="D66" s="95"/>
      <c r="E66" s="95"/>
      <c r="F66" s="95"/>
      <c r="G66" s="95"/>
      <c r="H66" s="95"/>
      <c r="I66" s="95"/>
      <c r="J66" s="95"/>
      <c r="AZ66" s="96" t="str">
        <f aca="false">B66</f>
        <v>        Technické podmínky</v>
      </c>
    </row>
    <row r="67" customFormat="false" ht="38.25" hidden="false" customHeight="true" outlineLevel="0" collapsed="false">
      <c r="B67" s="95" t="s">
        <v>70</v>
      </c>
      <c r="C67" s="95"/>
      <c r="D67" s="95"/>
      <c r="E67" s="95"/>
      <c r="F67" s="95"/>
      <c r="G67" s="95"/>
      <c r="H67" s="95"/>
      <c r="I67" s="95"/>
      <c r="J67" s="95"/>
      <c r="AZ67" s="96" t="str">
        <f aca="false">B6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9" customFormat="false" ht="12.75" hidden="false" customHeight="true" outlineLevel="0" collapsed="false">
      <c r="B69" s="95" t="s">
        <v>71</v>
      </c>
      <c r="C69" s="95"/>
      <c r="D69" s="95"/>
      <c r="E69" s="95"/>
      <c r="F69" s="95"/>
      <c r="G69" s="95"/>
      <c r="H69" s="95"/>
      <c r="I69" s="95"/>
      <c r="J69" s="95"/>
      <c r="AZ69" s="96" t="str">
        <f aca="false">B69</f>
        <v>Individuální položky</v>
      </c>
    </row>
    <row r="70" customFormat="false" ht="25.5" hidden="false" customHeight="true" outlineLevel="0" collapsed="false">
      <c r="B70" s="95" t="s">
        <v>72</v>
      </c>
      <c r="C70" s="95"/>
      <c r="D70" s="95"/>
      <c r="E70" s="95"/>
      <c r="F70" s="95"/>
      <c r="G70" s="95"/>
      <c r="H70" s="95"/>
      <c r="I70" s="95"/>
      <c r="J70" s="95"/>
      <c r="AZ70" s="96" t="str">
        <f aca="false">B70</f>
        <v>Položky soupisu prací, které cenová soustava neobsahuje, jsou označeny popisem „vlastní“. Pro tyto položky jsou cenové a technické podmínky definovány jejich popisem, případně odkazem na konkrétní část příslušné dokumentace.</v>
      </c>
    </row>
    <row r="72" customFormat="false" ht="12.75" hidden="false" customHeight="true" outlineLevel="0" collapsed="false">
      <c r="B72" s="95" t="s">
        <v>73</v>
      </c>
      <c r="C72" s="95"/>
      <c r="D72" s="95"/>
      <c r="E72" s="95"/>
      <c r="F72" s="95"/>
      <c r="G72" s="95"/>
      <c r="H72" s="95"/>
      <c r="I72" s="95"/>
      <c r="J72" s="95"/>
      <c r="AZ72" s="96" t="str">
        <f aca="false">B72</f>
        <v>        Závaznost a změna soupisu</v>
      </c>
    </row>
    <row r="74" customFormat="false" ht="12.75" hidden="false" customHeight="true" outlineLevel="0" collapsed="false">
      <c r="B74" s="95" t="s">
        <v>74</v>
      </c>
      <c r="C74" s="95"/>
      <c r="D74" s="95"/>
      <c r="E74" s="95"/>
      <c r="F74" s="95"/>
      <c r="G74" s="95"/>
      <c r="H74" s="95"/>
      <c r="I74" s="95"/>
      <c r="J74" s="95"/>
      <c r="AZ74" s="96" t="str">
        <f aca="false">B74</f>
        <v>        Závaznost soupisu</v>
      </c>
    </row>
    <row r="75" customFormat="false" ht="38.25" hidden="false" customHeight="true" outlineLevel="0" collapsed="false">
      <c r="B75" s="95" t="s">
        <v>75</v>
      </c>
      <c r="C75" s="95"/>
      <c r="D75" s="95"/>
      <c r="E75" s="95"/>
      <c r="F75" s="95"/>
      <c r="G75" s="95"/>
      <c r="H75" s="95"/>
      <c r="I75" s="95"/>
      <c r="J75" s="95"/>
      <c r="AZ75" s="96" t="str">
        <f aca="false">B7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7" customFormat="false" ht="12.75" hidden="false" customHeight="true" outlineLevel="0" collapsed="false">
      <c r="B77" s="95" t="s">
        <v>76</v>
      </c>
      <c r="C77" s="95"/>
      <c r="D77" s="95"/>
      <c r="E77" s="95"/>
      <c r="F77" s="95"/>
      <c r="G77" s="95"/>
      <c r="H77" s="95"/>
      <c r="I77" s="95"/>
      <c r="J77" s="95"/>
      <c r="AZ77" s="96" t="str">
        <f aca="false">B77</f>
        <v>        Zvláštní podmínky pro stanovení nabídkové ceny</v>
      </c>
    </row>
    <row r="79" customFormat="false" ht="12.75" hidden="false" customHeight="true" outlineLevel="0" collapsed="false">
      <c r="B79" s="95" t="s">
        <v>77</v>
      </c>
      <c r="C79" s="95"/>
      <c r="D79" s="95"/>
      <c r="E79" s="95"/>
      <c r="F79" s="95"/>
      <c r="G79" s="95"/>
      <c r="H79" s="95"/>
      <c r="I79" s="95"/>
      <c r="J79" s="95"/>
      <c r="AZ79" s="96" t="str">
        <f aca="false">B79</f>
        <v>        Přeprava vybouraných hmot, suti a vytěžené zeminy</v>
      </c>
    </row>
    <row r="80" customFormat="false" ht="63.75" hidden="false" customHeight="true" outlineLevel="0" collapsed="false">
      <c r="B80" s="95" t="s">
        <v>78</v>
      </c>
      <c r="C80" s="95"/>
      <c r="D80" s="95"/>
      <c r="E80" s="95"/>
      <c r="F80" s="95"/>
      <c r="G80" s="95"/>
      <c r="H80" s="95"/>
      <c r="I80" s="95"/>
      <c r="J80" s="95"/>
      <c r="AZ80" s="96" t="str">
        <f aca="false">B8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2" customFormat="false" ht="12.75" hidden="false" customHeight="true" outlineLevel="0" collapsed="false">
      <c r="B82" s="95" t="s">
        <v>79</v>
      </c>
      <c r="C82" s="95"/>
      <c r="D82" s="95"/>
      <c r="E82" s="95"/>
      <c r="F82" s="95"/>
      <c r="G82" s="95"/>
      <c r="H82" s="95"/>
      <c r="I82" s="95"/>
      <c r="J82" s="95"/>
      <c r="AZ82" s="96" t="str">
        <f aca="false">B82</f>
        <v>        Vnitrostaveništní přesun stavebního materiálu</v>
      </c>
    </row>
    <row r="83" customFormat="false" ht="51" hidden="false" customHeight="true" outlineLevel="0" collapsed="false">
      <c r="B83" s="95" t="s">
        <v>80</v>
      </c>
      <c r="C83" s="95"/>
      <c r="D83" s="95"/>
      <c r="E83" s="95"/>
      <c r="F83" s="95"/>
      <c r="G83" s="95"/>
      <c r="H83" s="95"/>
      <c r="I83" s="95"/>
      <c r="J83" s="95"/>
      <c r="AZ83" s="96" t="str">
        <f aca="false">B8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4" customFormat="false" ht="51" hidden="false" customHeight="true" outlineLevel="0" collapsed="false">
      <c r="B84" s="95" t="s">
        <v>81</v>
      </c>
      <c r="C84" s="95"/>
      <c r="D84" s="95"/>
      <c r="E84" s="95"/>
      <c r="F84" s="95"/>
      <c r="G84" s="95"/>
      <c r="H84" s="95"/>
      <c r="I84" s="95"/>
      <c r="J84" s="95"/>
      <c r="AZ84" s="96" t="str">
        <f aca="false">B8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6" customFormat="false" ht="12.75" hidden="false" customHeight="true" outlineLevel="0" collapsed="false">
      <c r="B86" s="95" t="s">
        <v>82</v>
      </c>
      <c r="C86" s="95"/>
      <c r="D86" s="95"/>
      <c r="E86" s="95"/>
      <c r="F86" s="95"/>
      <c r="G86" s="95"/>
      <c r="H86" s="95"/>
      <c r="I86" s="95"/>
      <c r="J86" s="95"/>
      <c r="AZ86" s="96" t="str">
        <f aca="false">B86</f>
        <v>        Příplatky za ztížené podmínky prací</v>
      </c>
    </row>
    <row r="87" customFormat="false" ht="25.5" hidden="false" customHeight="true" outlineLevel="0" collapsed="false">
      <c r="B87" s="95" t="s">
        <v>83</v>
      </c>
      <c r="C87" s="95"/>
      <c r="D87" s="95"/>
      <c r="E87" s="95"/>
      <c r="F87" s="95"/>
      <c r="G87" s="95"/>
      <c r="H87" s="95"/>
      <c r="I87" s="95"/>
      <c r="J87" s="95"/>
      <c r="AZ87" s="96" t="str">
        <f aca="false">B87</f>
        <v>Pokud soupis položku příplatku za ztížené podmínky obsahuje, je dodavatel povinen ji ocenit bez ohledu na to, že tento příplatek dodavatel standardně neuplatňuje.</v>
      </c>
    </row>
    <row r="89" customFormat="false" ht="12.75" hidden="false" customHeight="true" outlineLevel="0" collapsed="false">
      <c r="B89" s="95" t="s">
        <v>84</v>
      </c>
      <c r="C89" s="95"/>
      <c r="D89" s="95"/>
      <c r="E89" s="95"/>
      <c r="F89" s="95"/>
      <c r="G89" s="95"/>
      <c r="H89" s="95"/>
      <c r="I89" s="95"/>
      <c r="J89" s="95"/>
      <c r="AZ89" s="96" t="str">
        <f aca="false">B89</f>
        <v>        Vedlejší a ostatní náklady</v>
      </c>
    </row>
    <row r="90" customFormat="false" ht="25.5" hidden="false" customHeight="true" outlineLevel="0" collapsed="false">
      <c r="B90" s="95" t="s">
        <v>85</v>
      </c>
      <c r="C90" s="95"/>
      <c r="D90" s="95"/>
      <c r="E90" s="95"/>
      <c r="F90" s="95"/>
      <c r="G90" s="95"/>
      <c r="H90" s="95"/>
      <c r="I90" s="95"/>
      <c r="J90" s="95"/>
      <c r="AZ90" s="96" t="str">
        <f aca="false">B90</f>
        <v>Tyto náklady jsou popsány v samostatném soupisu stavebních prací, dodávek a služeb s tím, že dodavatel je povinen v rámci těchto nákladů ocenit všechny definované náklady souhrnně pro celou stavbu.</v>
      </c>
    </row>
    <row r="94" customFormat="false" ht="12.75" hidden="false" customHeight="true" outlineLevel="0" collapsed="false">
      <c r="B94" s="95" t="s">
        <v>86</v>
      </c>
      <c r="C94" s="95"/>
      <c r="D94" s="95"/>
      <c r="E94" s="95"/>
      <c r="F94" s="95"/>
      <c r="G94" s="95"/>
      <c r="H94" s="95"/>
      <c r="I94" s="95"/>
      <c r="J94" s="95"/>
      <c r="AZ94" s="96" t="str">
        <f aca="false">B94</f>
        <v>2. SPECIFICKÉ PODMÍNKY PRO ZPRACOVÁNÍ NABÍDKOVÉ CENY</v>
      </c>
    </row>
    <row r="96" customFormat="false" ht="12.75" hidden="false" customHeight="true" outlineLevel="0" collapsed="false">
      <c r="B96" s="95" t="s">
        <v>87</v>
      </c>
      <c r="C96" s="95"/>
      <c r="D96" s="95"/>
      <c r="E96" s="95"/>
      <c r="F96" s="95"/>
      <c r="G96" s="95"/>
      <c r="H96" s="95"/>
      <c r="I96" s="95"/>
      <c r="J96" s="95"/>
      <c r="AZ96" s="96" t="str">
        <f aca="false">B96</f>
        <v>Zde doplní zpracovatel soupisu  případná specifika týkající se konkrétní zakázky.</v>
      </c>
    </row>
    <row r="99" customFormat="false" ht="12.75" hidden="false" customHeight="true" outlineLevel="0" collapsed="false">
      <c r="B99" s="95" t="s">
        <v>88</v>
      </c>
      <c r="C99" s="95"/>
      <c r="D99" s="95"/>
      <c r="E99" s="95"/>
      <c r="F99" s="95"/>
      <c r="G99" s="95"/>
      <c r="H99" s="95"/>
      <c r="I99" s="95"/>
      <c r="J99" s="95"/>
      <c r="AZ99" s="96" t="str">
        <f aca="false">B99</f>
        <v>3. ELEKTRONICKÁ PODOBA SOUPISU</v>
      </c>
    </row>
    <row r="101" customFormat="false" ht="12.75" hidden="false" customHeight="true" outlineLevel="0" collapsed="false">
      <c r="B101" s="95" t="s">
        <v>89</v>
      </c>
      <c r="C101" s="95"/>
      <c r="D101" s="95"/>
      <c r="E101" s="95"/>
      <c r="F101" s="95"/>
      <c r="G101" s="95"/>
      <c r="H101" s="95"/>
      <c r="I101" s="95"/>
      <c r="J101" s="95"/>
      <c r="AZ101" s="96" t="str">
        <f aca="false">B101</f>
        <v>        Elektronická podoba soupisu</v>
      </c>
    </row>
    <row r="102" customFormat="false" ht="25.5" hidden="false" customHeight="true" outlineLevel="0" collapsed="false">
      <c r="B102" s="95" t="s">
        <v>90</v>
      </c>
      <c r="C102" s="95"/>
      <c r="D102" s="95"/>
      <c r="E102" s="95"/>
      <c r="F102" s="95"/>
      <c r="G102" s="95"/>
      <c r="H102" s="95"/>
      <c r="I102" s="95"/>
      <c r="J102" s="95"/>
      <c r="AZ102" s="96" t="str">
        <f aca="false">B102</f>
        <v>V souladu se zákonem jsou předložené soupisy zpracovány i v elektronické podobě.  Elektronickou podobou soupisu stavebních prací, dodávek a služeb je formát MS EXCEL.</v>
      </c>
    </row>
    <row r="103" customFormat="false" ht="12.75" hidden="false" customHeight="true" outlineLevel="0" collapsed="false">
      <c r="B103" s="95" t="s">
        <v>91</v>
      </c>
      <c r="C103" s="95"/>
      <c r="D103" s="95"/>
      <c r="E103" s="95"/>
      <c r="F103" s="95"/>
      <c r="G103" s="95"/>
      <c r="H103" s="95"/>
      <c r="I103" s="95"/>
      <c r="J103" s="95"/>
      <c r="AZ103" s="96" t="str">
        <f aca="false">B103</f>
        <v>Popis formátu soupisu odpovídá svou strukturou vzorovému soupisu volně dostupnému na internetové adrese:</v>
      </c>
    </row>
    <row r="105" customFormat="false" ht="12.75" hidden="false" customHeight="true" outlineLevel="0" collapsed="false">
      <c r="B105" s="95" t="s">
        <v>92</v>
      </c>
      <c r="C105" s="95"/>
      <c r="D105" s="95"/>
      <c r="E105" s="95"/>
      <c r="F105" s="95"/>
      <c r="G105" s="95"/>
      <c r="H105" s="95"/>
      <c r="I105" s="95"/>
      <c r="J105" s="95"/>
      <c r="AZ105" s="96" t="str">
        <f aca="false">B105</f>
        <v>www.stavebnionline.cz/soupis</v>
      </c>
    </row>
    <row r="107" customFormat="false" ht="12.75" hidden="false" customHeight="true" outlineLevel="0" collapsed="false">
      <c r="B107" s="95" t="s">
        <v>93</v>
      </c>
      <c r="C107" s="95"/>
      <c r="D107" s="95"/>
      <c r="E107" s="95"/>
      <c r="F107" s="95"/>
      <c r="G107" s="95"/>
      <c r="H107" s="95"/>
      <c r="I107" s="95"/>
      <c r="J107" s="95"/>
      <c r="AZ107" s="96" t="str">
        <f aca="false">B107</f>
        <v>        Zpracování elektronické podoby soupisu</v>
      </c>
    </row>
    <row r="108" customFormat="false" ht="51" hidden="false" customHeight="true" outlineLevel="0" collapsed="false">
      <c r="B108" s="95" t="s">
        <v>94</v>
      </c>
      <c r="C108" s="95"/>
      <c r="D108" s="95"/>
      <c r="E108" s="95"/>
      <c r="F108" s="95"/>
      <c r="G108" s="95"/>
      <c r="H108" s="95"/>
      <c r="I108" s="95"/>
      <c r="J108" s="95"/>
      <c r="AZ108" s="96" t="str">
        <f aca="false">B10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0" customFormat="false" ht="12.75" hidden="false" customHeight="true" outlineLevel="0" collapsed="false">
      <c r="B110" s="95" t="s">
        <v>95</v>
      </c>
      <c r="C110" s="95"/>
      <c r="D110" s="95"/>
      <c r="E110" s="95"/>
      <c r="F110" s="95"/>
      <c r="G110" s="95"/>
      <c r="H110" s="95"/>
      <c r="I110" s="95"/>
      <c r="J110" s="95"/>
      <c r="AZ110" s="96" t="str">
        <f aca="false">B110</f>
        <v>        Jiný formát soupisu</v>
      </c>
    </row>
    <row r="111" customFormat="false" ht="38.25" hidden="false" customHeight="true" outlineLevel="0" collapsed="false">
      <c r="B111" s="95" t="s">
        <v>96</v>
      </c>
      <c r="C111" s="95"/>
      <c r="D111" s="95"/>
      <c r="E111" s="95"/>
      <c r="F111" s="95"/>
      <c r="G111" s="95"/>
      <c r="H111" s="95"/>
      <c r="I111" s="95"/>
      <c r="J111" s="95"/>
      <c r="AZ111" s="96" t="str">
        <f aca="false">B11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3" customFormat="false" ht="12.75" hidden="false" customHeight="true" outlineLevel="0" collapsed="false">
      <c r="B113" s="95" t="s">
        <v>97</v>
      </c>
      <c r="C113" s="95"/>
      <c r="D113" s="95"/>
      <c r="E113" s="95"/>
      <c r="F113" s="95"/>
      <c r="G113" s="95"/>
      <c r="H113" s="95"/>
      <c r="I113" s="95"/>
      <c r="J113" s="95"/>
      <c r="AZ113" s="96" t="str">
        <f aca="false">B113</f>
        <v>        Závěrečné ustanovení</v>
      </c>
    </row>
    <row r="114" customFormat="false" ht="12.75" hidden="false" customHeight="true" outlineLevel="0" collapsed="false">
      <c r="B114" s="95" t="s">
        <v>98</v>
      </c>
      <c r="C114" s="95"/>
      <c r="D114" s="95"/>
      <c r="E114" s="95"/>
      <c r="F114" s="95"/>
      <c r="G114" s="95"/>
      <c r="H114" s="95"/>
      <c r="I114" s="95"/>
      <c r="J114" s="95"/>
      <c r="AZ114" s="96" t="str">
        <f aca="false">B114</f>
        <v>Ostatní podmínky vztahující se ke zpracování nabídkové ceny jsou uvedeny v zadávací dokumentaci.</v>
      </c>
    </row>
  </sheetData>
  <sheetProtection algorithmName="SHA-512" hashValue="3ZjJP+oOS1RNIEso0S5/aXVTJ7GYxX7pIytrUv34t0FkS9rYHalJWSkVn3Pk30S6hx69V0P+BgQIiVrQ6hc1FA==" saltValue="0RCDCcH+xFIVXHIHDDh8RQ==" spinCount="100000" sheet="true"/>
  <mergeCells count="49">
    <mergeCell ref="B26:E26"/>
    <mergeCell ref="B35:J35"/>
    <mergeCell ref="B37:J37"/>
    <mergeCell ref="B39:J39"/>
    <mergeCell ref="B41:J41"/>
    <mergeCell ref="B44:J44"/>
    <mergeCell ref="B46:J46"/>
    <mergeCell ref="B48:J48"/>
    <mergeCell ref="B49:J49"/>
    <mergeCell ref="B51:J51"/>
    <mergeCell ref="B54:J54"/>
    <mergeCell ref="B55:J55"/>
    <mergeCell ref="B56:J56"/>
    <mergeCell ref="B57:J57"/>
    <mergeCell ref="B58:J58"/>
    <mergeCell ref="B59:J59"/>
    <mergeCell ref="B61:J61"/>
    <mergeCell ref="B63:J63"/>
    <mergeCell ref="B64:J64"/>
    <mergeCell ref="B66:J66"/>
    <mergeCell ref="B67:J67"/>
    <mergeCell ref="B69:J69"/>
    <mergeCell ref="B70:J70"/>
    <mergeCell ref="B72:J72"/>
    <mergeCell ref="B74:J74"/>
    <mergeCell ref="B75:J75"/>
    <mergeCell ref="B77:J77"/>
    <mergeCell ref="B79:J79"/>
    <mergeCell ref="B80:J80"/>
    <mergeCell ref="B82:J82"/>
    <mergeCell ref="B83:J83"/>
    <mergeCell ref="B84:J84"/>
    <mergeCell ref="B86:J86"/>
    <mergeCell ref="B87:J87"/>
    <mergeCell ref="B89:J89"/>
    <mergeCell ref="B90:J90"/>
    <mergeCell ref="B94:J94"/>
    <mergeCell ref="B96:J96"/>
    <mergeCell ref="B99:J99"/>
    <mergeCell ref="B101:J101"/>
    <mergeCell ref="B102:J102"/>
    <mergeCell ref="B103:J103"/>
    <mergeCell ref="B105:J105"/>
    <mergeCell ref="B107:J107"/>
    <mergeCell ref="B108:J108"/>
    <mergeCell ref="B110:J110"/>
    <mergeCell ref="B111:J111"/>
    <mergeCell ref="B113:J113"/>
    <mergeCell ref="B114:J11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97" width="15"/>
  </cols>
  <sheetData>
    <row r="1" customFormat="false" ht="13.5" hidden="false" customHeight="false" outlineLevel="0" collapsed="false">
      <c r="A1" s="98" t="s">
        <v>14</v>
      </c>
      <c r="B1" s="99" t="str">
        <f aca="false">Stavba!CisloStavby</f>
        <v>07/18/05</v>
      </c>
      <c r="C1" s="100" t="str">
        <f aca="false">Stavba!NazevStavby</f>
        <v>Odizolování spodní stavby a rekonstrukce jídelny včetně zázemí SŠ Rokycany 1042007</v>
      </c>
      <c r="D1" s="100"/>
      <c r="E1" s="100"/>
      <c r="F1" s="100"/>
      <c r="G1" s="101"/>
      <c r="H1" s="102"/>
    </row>
    <row r="2" customFormat="false" ht="13.5" hidden="false" customHeight="false" outlineLevel="0" collapsed="false">
      <c r="A2" s="103" t="s">
        <v>99</v>
      </c>
      <c r="B2" s="104"/>
      <c r="C2" s="104"/>
      <c r="D2" s="104"/>
      <c r="E2" s="104"/>
      <c r="F2" s="104"/>
      <c r="G2" s="105" t="s">
        <v>100</v>
      </c>
      <c r="H2" s="106" t="s">
        <v>101</v>
      </c>
    </row>
    <row r="3" customFormat="false" ht="13.5" hidden="false" customHeight="false" outlineLevel="0" collapsed="false"/>
    <row r="4" customFormat="false" ht="18" hidden="false" customHeight="false" outlineLevel="0" collapsed="false">
      <c r="A4" s="107" t="s">
        <v>102</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03</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04</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algorithmName="SHA-512" hashValue="xc+kr8hhch7amevZ2MG7gp8UVcu9HHkYBbaC6etSHFb1lIf2EwqUG2hC25DlqSlR3/nKyfnHLQ697EBkI2iZUw==" saltValue="IYFUWGVRvNjjYOVc3oyfv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05</v>
      </c>
      <c r="B1" s="114"/>
      <c r="C1" s="114"/>
      <c r="D1" s="114"/>
      <c r="E1" s="114"/>
      <c r="F1" s="114"/>
      <c r="G1" s="114"/>
    </row>
    <row r="2" customFormat="false" ht="13.5" hidden="false" customHeight="false" outlineLevel="0" collapsed="false">
      <c r="A2" s="115" t="s">
        <v>106</v>
      </c>
      <c r="B2" s="116"/>
      <c r="C2" s="117"/>
      <c r="D2" s="117"/>
      <c r="E2" s="117"/>
      <c r="F2" s="117"/>
      <c r="G2" s="117"/>
    </row>
    <row r="3" customFormat="false" ht="12.75" hidden="false" customHeight="false" outlineLevel="0" collapsed="false">
      <c r="A3" s="118" t="s">
        <v>107</v>
      </c>
      <c r="B3" s="119"/>
      <c r="C3" s="120"/>
      <c r="D3" s="120"/>
      <c r="E3" s="120"/>
      <c r="F3" s="120"/>
      <c r="G3" s="120"/>
    </row>
    <row r="4" customFormat="false" ht="13.5" hidden="false" customHeight="false" outlineLevel="0" collapsed="false">
      <c r="A4" s="121" t="s">
        <v>108</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09</v>
      </c>
      <c r="B6" s="128" t="s">
        <v>110</v>
      </c>
      <c r="C6" s="129" t="s">
        <v>111</v>
      </c>
      <c r="D6" s="130" t="s">
        <v>112</v>
      </c>
      <c r="E6" s="131" t="s">
        <v>113</v>
      </c>
      <c r="F6" s="132" t="s">
        <v>114</v>
      </c>
      <c r="G6" s="133" t="s">
        <v>115</v>
      </c>
    </row>
    <row r="7" customFormat="false" ht="14.25" hidden="false" customHeight="false" outlineLevel="0" collapsed="false">
      <c r="A7" s="134"/>
      <c r="B7" s="135"/>
      <c r="C7" s="136"/>
      <c r="D7" s="137"/>
      <c r="E7" s="138"/>
      <c r="F7" s="139"/>
      <c r="G7" s="140"/>
    </row>
  </sheetData>
  <sheetProtection algorithmName="SHA-512" hashValue="gy/AOsZZffxspLQ9kuKtw3qUwApMSQabaCj0Jd7yZjk9HXQp3fmZj1CheEHf+k/SPKK4UHeM+LPCBBFX0TMaDw==" saltValue="rmV5DF2Sr6bvDcLfAXDYZ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8/05</v>
      </c>
      <c r="C1" s="100" t="str">
        <f aca="false">Stavba!NazevStavby</f>
        <v>Odizolování spodní stavby a rekonstrukce jídelny včetně zázemí SŠ Rokycany 1042007</v>
      </c>
      <c r="D1" s="100"/>
      <c r="E1" s="100"/>
      <c r="F1" s="100"/>
      <c r="G1" s="101"/>
      <c r="H1" s="102"/>
    </row>
    <row r="2" customFormat="false" ht="13.5" hidden="false" customHeight="true" outlineLevel="0" collapsed="false">
      <c r="A2" s="103" t="s">
        <v>99</v>
      </c>
      <c r="B2" s="141" t="s">
        <v>39</v>
      </c>
      <c r="C2" s="141" t="s">
        <v>40</v>
      </c>
      <c r="D2" s="141"/>
      <c r="E2" s="141"/>
      <c r="F2" s="141"/>
      <c r="G2" s="105" t="s">
        <v>100</v>
      </c>
      <c r="H2" s="106" t="s">
        <v>101</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0</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16</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17</v>
      </c>
      <c r="B16" s="143"/>
      <c r="C16" s="143"/>
      <c r="D16" s="143"/>
      <c r="E16" s="143"/>
      <c r="F16" s="143"/>
      <c r="G16" s="143"/>
      <c r="H16" s="144"/>
      <c r="I16" s="108"/>
      <c r="J16" s="108"/>
    </row>
    <row r="17" customFormat="false" ht="12.75" hidden="false" customHeight="true" outlineLevel="0" collapsed="false">
      <c r="A17" s="145" t="s">
        <v>118</v>
      </c>
      <c r="B17" s="146"/>
      <c r="C17" s="147"/>
      <c r="D17" s="147"/>
      <c r="E17" s="147"/>
      <c r="F17" s="147"/>
      <c r="G17" s="148"/>
      <c r="H17" s="149" t="s">
        <v>119</v>
      </c>
      <c r="I17" s="108"/>
      <c r="J17" s="108"/>
    </row>
    <row r="18" customFormat="false" ht="12.75" hidden="false" customHeight="true" outlineLevel="0" collapsed="false">
      <c r="A18" s="150" t="s">
        <v>120</v>
      </c>
      <c r="B18" s="151" t="s">
        <v>40</v>
      </c>
      <c r="C18" s="152"/>
      <c r="D18" s="152"/>
      <c r="E18" s="152"/>
      <c r="F18" s="152"/>
      <c r="G18" s="153"/>
      <c r="H18" s="154" t="n">
        <f aca="false">'00 0003 Naklady'!G56</f>
        <v>0</v>
      </c>
      <c r="I18" s="108"/>
      <c r="J18" s="108"/>
      <c r="O18" s="0" t="n">
        <f aca="false">'00 0003 Naklady'!AN56</f>
        <v>0</v>
      </c>
      <c r="P18" s="0" t="n">
        <f aca="false">'00 0003 Naklady'!AO56</f>
        <v>0</v>
      </c>
    </row>
    <row r="19" customFormat="false" ht="12.75" hidden="false" customHeight="true" outlineLevel="0" collapsed="false">
      <c r="A19" s="155"/>
      <c r="B19" s="156" t="s">
        <v>121</v>
      </c>
      <c r="C19" s="157"/>
      <c r="D19" s="158" t="str">
        <f aca="false">B2</f>
        <v>00</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61"/>
      <c r="I20" s="108"/>
      <c r="J20" s="108"/>
    </row>
    <row r="21" customFormat="false" ht="12.75" hidden="false" customHeight="true" outlineLevel="0" collapsed="false">
      <c r="A21" s="162"/>
      <c r="B21" s="163"/>
      <c r="C21" s="163"/>
      <c r="D21" s="163"/>
      <c r="E21" s="164"/>
      <c r="F21" s="163"/>
      <c r="G21" s="163"/>
      <c r="H21" s="165" t="s">
        <v>46</v>
      </c>
      <c r="I21" s="108"/>
      <c r="J21" s="108"/>
      <c r="O21" s="97" t="n">
        <f aca="false">H22</f>
        <v>0</v>
      </c>
      <c r="P21" s="97" t="n">
        <f aca="false">H24</f>
        <v>0</v>
      </c>
    </row>
    <row r="22" customFormat="false" ht="12.75" hidden="false" customHeight="true" outlineLevel="0" collapsed="false">
      <c r="A22" s="166" t="s">
        <v>47</v>
      </c>
      <c r="B22" s="167"/>
      <c r="C22" s="167"/>
      <c r="D22" s="167" t="n">
        <v>15</v>
      </c>
      <c r="E22" s="168" t="s">
        <v>48</v>
      </c>
      <c r="F22" s="167"/>
      <c r="G22" s="167"/>
      <c r="H22" s="169" t="n">
        <f aca="false">SUM(O17:O18)</f>
        <v>0</v>
      </c>
      <c r="I22" s="108"/>
      <c r="J22" s="108"/>
    </row>
    <row r="23" customFormat="false" ht="12.75" hidden="false" customHeight="true" outlineLevel="0" collapsed="false">
      <c r="A23" s="170" t="s">
        <v>49</v>
      </c>
      <c r="B23" s="171"/>
      <c r="C23" s="171"/>
      <c r="D23" s="171" t="n">
        <v>15</v>
      </c>
      <c r="E23" s="172" t="s">
        <v>48</v>
      </c>
      <c r="F23" s="171"/>
      <c r="G23" s="171"/>
      <c r="H23" s="173" t="n">
        <f aca="false">H22*(D23/100)</f>
        <v>0</v>
      </c>
      <c r="I23" s="108"/>
      <c r="J23" s="108"/>
    </row>
    <row r="24" customFormat="false" ht="12.75" hidden="false" customHeight="true" outlineLevel="0" collapsed="false">
      <c r="A24" s="170" t="s">
        <v>47</v>
      </c>
      <c r="B24" s="171"/>
      <c r="C24" s="171"/>
      <c r="D24" s="171" t="n">
        <v>21</v>
      </c>
      <c r="E24" s="172" t="s">
        <v>48</v>
      </c>
      <c r="F24" s="171"/>
      <c r="G24" s="171"/>
      <c r="H24" s="173" t="n">
        <f aca="false">SUM(P17:P18)</f>
        <v>0</v>
      </c>
      <c r="I24" s="108"/>
      <c r="J24" s="108"/>
    </row>
    <row r="25" customFormat="false" ht="12.75" hidden="false" customHeight="true" outlineLevel="0" collapsed="false">
      <c r="A25" s="174" t="s">
        <v>49</v>
      </c>
      <c r="B25" s="175"/>
      <c r="C25" s="175"/>
      <c r="D25" s="175" t="n">
        <v>21</v>
      </c>
      <c r="E25" s="176" t="s">
        <v>48</v>
      </c>
      <c r="F25" s="171"/>
      <c r="G25" s="171"/>
      <c r="H25" s="173" t="n">
        <f aca="false">H24*(D25/100)</f>
        <v>0</v>
      </c>
      <c r="I25" s="108"/>
      <c r="J25" s="108"/>
    </row>
    <row r="26" customFormat="false" ht="12.75" hidden="false" customHeight="true" outlineLevel="0" collapsed="false">
      <c r="A26" s="177" t="s">
        <v>122</v>
      </c>
      <c r="B26" s="178"/>
      <c r="C26" s="178"/>
      <c r="D26" s="178"/>
      <c r="E26" s="178"/>
      <c r="F26" s="179"/>
      <c r="G26" s="180"/>
      <c r="H26" s="181" t="n">
        <f aca="false">SUM(H22:H25)</f>
        <v>0</v>
      </c>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Uwep0Cu4pROc99iQO6EKo8x1x0vPjbiE85DRr3JhyVkC8qbGatPx0oQMNvNS5U59da+6V/WtMm87yxcAErqwBQ==" saltValue="Cr0GbiMZvW9xImSTelogs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123</v>
      </c>
      <c r="B1" s="114"/>
      <c r="C1" s="114"/>
      <c r="D1" s="114"/>
      <c r="E1" s="114"/>
      <c r="F1" s="114"/>
      <c r="G1" s="114"/>
      <c r="H1" s="112"/>
      <c r="I1" s="112"/>
      <c r="J1" s="112"/>
    </row>
    <row r="2" customFormat="false" ht="13.5" hidden="false" customHeight="true" outlineLevel="0" collapsed="false">
      <c r="A2" s="115" t="s">
        <v>106</v>
      </c>
      <c r="B2" s="116" t="s">
        <v>15</v>
      </c>
      <c r="C2" s="182" t="s">
        <v>16</v>
      </c>
      <c r="D2" s="182"/>
      <c r="E2" s="182"/>
      <c r="F2" s="182"/>
      <c r="G2" s="182"/>
      <c r="H2" s="112"/>
      <c r="I2" s="112"/>
      <c r="J2" s="112"/>
    </row>
    <row r="3" customFormat="false" ht="12.75" hidden="false" customHeight="true" outlineLevel="0" collapsed="false">
      <c r="A3" s="118" t="s">
        <v>107</v>
      </c>
      <c r="B3" s="119" t="s">
        <v>39</v>
      </c>
      <c r="C3" s="183" t="s">
        <v>40</v>
      </c>
      <c r="D3" s="183"/>
      <c r="E3" s="183"/>
      <c r="F3" s="183"/>
      <c r="G3" s="183"/>
      <c r="H3" s="112"/>
      <c r="I3" s="112"/>
      <c r="J3" s="112"/>
    </row>
    <row r="4" customFormat="false" ht="13.5" hidden="false" customHeight="true" outlineLevel="0" collapsed="false">
      <c r="A4" s="184" t="s">
        <v>108</v>
      </c>
      <c r="B4" s="185" t="s">
        <v>120</v>
      </c>
      <c r="C4" s="186" t="s">
        <v>40</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09</v>
      </c>
      <c r="B6" s="188" t="s">
        <v>110</v>
      </c>
      <c r="C6" s="189" t="s">
        <v>111</v>
      </c>
      <c r="D6" s="190" t="s">
        <v>112</v>
      </c>
      <c r="E6" s="191" t="s">
        <v>113</v>
      </c>
      <c r="F6" s="192" t="s">
        <v>114</v>
      </c>
      <c r="G6" s="193" t="s">
        <v>115</v>
      </c>
      <c r="H6" s="194" t="s">
        <v>124</v>
      </c>
      <c r="I6" s="195" t="s">
        <v>125</v>
      </c>
      <c r="J6" s="112"/>
    </row>
    <row r="7" customFormat="false" ht="12.75" hidden="false" customHeight="true" outlineLevel="0" collapsed="false">
      <c r="A7" s="196"/>
      <c r="B7" s="197" t="s">
        <v>126</v>
      </c>
      <c r="C7" s="198" t="s">
        <v>127</v>
      </c>
      <c r="D7" s="198"/>
      <c r="E7" s="198"/>
      <c r="F7" s="198"/>
      <c r="G7" s="198"/>
      <c r="H7" s="199"/>
      <c r="I7" s="200"/>
      <c r="J7" s="112"/>
    </row>
    <row r="8" customFormat="false" ht="12.75" hidden="false" customHeight="false" outlineLevel="0" collapsed="false">
      <c r="A8" s="201" t="s">
        <v>128</v>
      </c>
      <c r="B8" s="202" t="s">
        <v>129</v>
      </c>
      <c r="C8" s="203" t="s">
        <v>130</v>
      </c>
      <c r="D8" s="204"/>
      <c r="E8" s="205"/>
      <c r="F8" s="206" t="n">
        <f aca="false">SUM(G9:G18)</f>
        <v>0</v>
      </c>
      <c r="G8" s="206"/>
      <c r="H8" s="207"/>
      <c r="I8" s="208"/>
      <c r="J8" s="112"/>
    </row>
    <row r="9" customFormat="false" ht="12.75" hidden="false" customHeight="false" outlineLevel="1" collapsed="false">
      <c r="A9" s="209" t="n">
        <v>1</v>
      </c>
      <c r="B9" s="210" t="s">
        <v>131</v>
      </c>
      <c r="C9" s="211" t="s">
        <v>132</v>
      </c>
      <c r="D9" s="212" t="s">
        <v>133</v>
      </c>
      <c r="E9" s="213" t="n">
        <v>1</v>
      </c>
      <c r="F9" s="214"/>
      <c r="G9" s="215" t="n">
        <f aca="false">E9*F9</f>
        <v>0</v>
      </c>
      <c r="H9" s="216"/>
      <c r="I9" s="217" t="s">
        <v>134</v>
      </c>
      <c r="J9" s="21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t="n">
        <v>21</v>
      </c>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10"/>
      <c r="C10" s="220" t="s">
        <v>135</v>
      </c>
      <c r="D10" s="220"/>
      <c r="E10" s="220"/>
      <c r="F10" s="220"/>
      <c r="G10" s="220"/>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21" t="str">
        <f aca="false">C10</f>
        <v>Veškeré náklady spojené s vybudováním, provozem a odstraněním zařízení staveniště.</v>
      </c>
      <c r="BB10" s="219"/>
      <c r="BC10" s="219"/>
      <c r="BD10" s="219"/>
      <c r="BE10" s="219"/>
      <c r="BF10" s="219"/>
      <c r="BG10" s="219"/>
      <c r="BH10" s="219"/>
    </row>
    <row r="11" customFormat="false" ht="12.75" hidden="false" customHeight="false" outlineLevel="1" collapsed="false">
      <c r="A11" s="209" t="n">
        <v>2</v>
      </c>
      <c r="B11" s="210" t="s">
        <v>136</v>
      </c>
      <c r="C11" s="211" t="s">
        <v>137</v>
      </c>
      <c r="D11" s="212" t="s">
        <v>133</v>
      </c>
      <c r="E11" s="213" t="n">
        <v>1</v>
      </c>
      <c r="F11" s="214"/>
      <c r="G11" s="215" t="n">
        <f aca="false">E11*F11</f>
        <v>0</v>
      </c>
      <c r="H11" s="216"/>
      <c r="I11" s="217" t="s">
        <v>134</v>
      </c>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true" outlineLevel="1" collapsed="false">
      <c r="A12" s="209"/>
      <c r="B12" s="210"/>
      <c r="C12" s="220" t="s">
        <v>138</v>
      </c>
      <c r="D12" s="220"/>
      <c r="E12" s="220"/>
      <c r="F12" s="220"/>
      <c r="G12" s="220"/>
      <c r="H12" s="216"/>
      <c r="I12" s="217"/>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21" t="str">
        <f aca="false">C12</f>
        <v>Koordinace stavebních a technologických dodávek stavby.</v>
      </c>
      <c r="BB12" s="219"/>
      <c r="BC12" s="219"/>
      <c r="BD12" s="219"/>
      <c r="BE12" s="219"/>
      <c r="BF12" s="219"/>
      <c r="BG12" s="219"/>
      <c r="BH12" s="219"/>
    </row>
    <row r="13" customFormat="false" ht="12.75" hidden="false" customHeight="false" outlineLevel="1" collapsed="false">
      <c r="A13" s="209" t="n">
        <v>3</v>
      </c>
      <c r="B13" s="210" t="s">
        <v>139</v>
      </c>
      <c r="C13" s="211" t="s">
        <v>140</v>
      </c>
      <c r="D13" s="212" t="s">
        <v>133</v>
      </c>
      <c r="E13" s="213" t="n">
        <v>1</v>
      </c>
      <c r="F13" s="214"/>
      <c r="G13" s="215" t="n">
        <f aca="false">E13*F13</f>
        <v>0</v>
      </c>
      <c r="H13" s="216"/>
      <c r="I13" s="217" t="s">
        <v>134</v>
      </c>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t="n">
        <v>21</v>
      </c>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22.5" hidden="false" customHeight="true" outlineLevel="1" collapsed="false">
      <c r="A14" s="209"/>
      <c r="B14" s="210"/>
      <c r="C14" s="220" t="s">
        <v>141</v>
      </c>
      <c r="D14" s="220"/>
      <c r="E14" s="220"/>
      <c r="F14" s="220"/>
      <c r="G14" s="220"/>
      <c r="H14" s="216"/>
      <c r="I14" s="217"/>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21" t="str">
        <f aca="false">C14</f>
        <v>Náklady dodavatele vyplývající z povinností dodavatele stanovených obchodními podmínkami před zahájením stavebních prací. Tato skupina zahrnuje zejména náklady na přípravné činnosti.</v>
      </c>
      <c r="BB14" s="219"/>
      <c r="BC14" s="219"/>
      <c r="BD14" s="219"/>
      <c r="BE14" s="219"/>
      <c r="BF14" s="219"/>
      <c r="BG14" s="219"/>
      <c r="BH14" s="219"/>
    </row>
    <row r="15" customFormat="false" ht="12.75" hidden="false" customHeight="false" outlineLevel="1" collapsed="false">
      <c r="A15" s="209" t="n">
        <v>4</v>
      </c>
      <c r="B15" s="210" t="s">
        <v>142</v>
      </c>
      <c r="C15" s="211" t="s">
        <v>143</v>
      </c>
      <c r="D15" s="212" t="s">
        <v>133</v>
      </c>
      <c r="E15" s="213" t="n">
        <v>1</v>
      </c>
      <c r="F15" s="214"/>
      <c r="G15" s="215" t="n">
        <f aca="false">E15*F15</f>
        <v>0</v>
      </c>
      <c r="H15" s="216"/>
      <c r="I15" s="217" t="s">
        <v>134</v>
      </c>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t="n">
        <v>21</v>
      </c>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22.5" hidden="false" customHeight="true" outlineLevel="1" collapsed="false">
      <c r="A16" s="209"/>
      <c r="B16" s="210"/>
      <c r="C16" s="220" t="s">
        <v>144</v>
      </c>
      <c r="D16" s="220"/>
      <c r="E16" s="220"/>
      <c r="F16" s="220"/>
      <c r="G16" s="220"/>
      <c r="H16" s="216"/>
      <c r="I16" s="217"/>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21" t="str">
        <f aca="false">C16</f>
        <v>Zaměření stavby před výstavbou: přenesení poloh sítí, hranic pozemku apod. z mapy do terénu, označení a stabilizace lomových bodů, zaměření stávajícího objektu před rekonstrukcí.</v>
      </c>
      <c r="BB16" s="219"/>
      <c r="BC16" s="219"/>
      <c r="BD16" s="219"/>
      <c r="BE16" s="219"/>
      <c r="BF16" s="219"/>
      <c r="BG16" s="219"/>
      <c r="BH16" s="219"/>
    </row>
    <row r="17" customFormat="false" ht="12.75" hidden="false" customHeight="false" outlineLevel="1" collapsed="false">
      <c r="A17" s="209" t="n">
        <v>5</v>
      </c>
      <c r="B17" s="210" t="s">
        <v>145</v>
      </c>
      <c r="C17" s="211" t="s">
        <v>146</v>
      </c>
      <c r="D17" s="212" t="s">
        <v>133</v>
      </c>
      <c r="E17" s="213" t="n">
        <v>1</v>
      </c>
      <c r="F17" s="214"/>
      <c r="G17" s="215" t="n">
        <f aca="false">E17*F17</f>
        <v>0</v>
      </c>
      <c r="H17" s="216"/>
      <c r="I17" s="217" t="s">
        <v>134</v>
      </c>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t="n">
        <v>21</v>
      </c>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12.75" hidden="false" customHeight="false" outlineLevel="1" collapsed="false">
      <c r="A18" s="209" t="n">
        <v>6</v>
      </c>
      <c r="B18" s="210" t="s">
        <v>147</v>
      </c>
      <c r="C18" s="211" t="s">
        <v>148</v>
      </c>
      <c r="D18" s="212" t="s">
        <v>133</v>
      </c>
      <c r="E18" s="213" t="n">
        <v>1</v>
      </c>
      <c r="F18" s="214"/>
      <c r="G18" s="215" t="n">
        <f aca="false">E18*F18</f>
        <v>0</v>
      </c>
      <c r="H18" s="216"/>
      <c r="I18" s="217" t="s">
        <v>149</v>
      </c>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t="n">
        <v>21</v>
      </c>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false" outlineLevel="0" collapsed="false">
      <c r="A19" s="201" t="s">
        <v>128</v>
      </c>
      <c r="B19" s="202" t="s">
        <v>150</v>
      </c>
      <c r="C19" s="203" t="s">
        <v>151</v>
      </c>
      <c r="D19" s="204"/>
      <c r="E19" s="205"/>
      <c r="F19" s="222" t="n">
        <f aca="false">SUM(G20:G54)</f>
        <v>0</v>
      </c>
      <c r="G19" s="222"/>
      <c r="H19" s="207"/>
      <c r="I19" s="208"/>
      <c r="J19" s="112"/>
    </row>
    <row r="20" customFormat="false" ht="12.75" hidden="false" customHeight="false" outlineLevel="1" collapsed="false">
      <c r="A20" s="209" t="n">
        <v>7</v>
      </c>
      <c r="B20" s="210" t="s">
        <v>152</v>
      </c>
      <c r="C20" s="211" t="s">
        <v>153</v>
      </c>
      <c r="D20" s="212" t="s">
        <v>133</v>
      </c>
      <c r="E20" s="213" t="n">
        <v>1</v>
      </c>
      <c r="F20" s="214"/>
      <c r="G20" s="215" t="n">
        <f aca="false">E20*F20</f>
        <v>0</v>
      </c>
      <c r="H20" s="216"/>
      <c r="I20" s="217" t="s">
        <v>149</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45" hidden="false" customHeight="true" outlineLevel="1" collapsed="false">
      <c r="A21" s="209"/>
      <c r="B21" s="210"/>
      <c r="C21" s="220" t="s">
        <v>154</v>
      </c>
      <c r="D21" s="220"/>
      <c r="E21" s="220"/>
      <c r="F21" s="220"/>
      <c r="G21" s="220"/>
      <c r="H21" s="216"/>
      <c r="I21" s="217"/>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21" t="str">
        <f aca="false">C21</f>
        <v>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v>
      </c>
      <c r="BB21" s="219"/>
      <c r="BC21" s="219"/>
      <c r="BD21" s="219"/>
      <c r="BE21" s="219"/>
      <c r="BF21" s="219"/>
      <c r="BG21" s="219"/>
      <c r="BH21" s="219"/>
    </row>
    <row r="22" customFormat="false" ht="12.75" hidden="false" customHeight="false" outlineLevel="1" collapsed="false">
      <c r="A22" s="209" t="n">
        <v>8</v>
      </c>
      <c r="B22" s="210" t="s">
        <v>155</v>
      </c>
      <c r="C22" s="211" t="s">
        <v>156</v>
      </c>
      <c r="D22" s="212" t="s">
        <v>133</v>
      </c>
      <c r="E22" s="213" t="n">
        <v>1</v>
      </c>
      <c r="F22" s="214"/>
      <c r="G22" s="215" t="n">
        <f aca="false">E22*F22</f>
        <v>0</v>
      </c>
      <c r="H22" s="216"/>
      <c r="I22" s="217" t="s">
        <v>149</v>
      </c>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false" outlineLevel="1" collapsed="false">
      <c r="A23" s="209" t="n">
        <v>9</v>
      </c>
      <c r="B23" s="210" t="s">
        <v>157</v>
      </c>
      <c r="C23" s="211" t="s">
        <v>158</v>
      </c>
      <c r="D23" s="212" t="s">
        <v>133</v>
      </c>
      <c r="E23" s="213" t="n">
        <v>1</v>
      </c>
      <c r="F23" s="214"/>
      <c r="G23" s="215" t="n">
        <f aca="false">E23*F23</f>
        <v>0</v>
      </c>
      <c r="H23" s="216"/>
      <c r="I23" s="217" t="s">
        <v>134</v>
      </c>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t="n">
        <v>21</v>
      </c>
      <c r="AN23" s="219"/>
      <c r="AO23" s="219"/>
      <c r="AP23" s="219"/>
      <c r="AQ23" s="219"/>
      <c r="AR23" s="219"/>
      <c r="AS23" s="219"/>
      <c r="AT23" s="219"/>
      <c r="AU23" s="219"/>
      <c r="AV23" s="219"/>
      <c r="AW23" s="219"/>
      <c r="AX23" s="219"/>
      <c r="AY23" s="219"/>
      <c r="AZ23" s="219"/>
      <c r="BA23" s="219"/>
      <c r="BB23" s="219"/>
      <c r="BC23" s="219"/>
      <c r="BD23" s="219"/>
      <c r="BE23" s="219"/>
      <c r="BF23" s="219"/>
      <c r="BG23" s="219"/>
      <c r="BH23" s="219"/>
    </row>
    <row r="24" customFormat="false" ht="22.5" hidden="false" customHeight="true" outlineLevel="1" collapsed="false">
      <c r="A24" s="209"/>
      <c r="B24" s="210"/>
      <c r="C24" s="220" t="s">
        <v>159</v>
      </c>
      <c r="D24" s="220"/>
      <c r="E24" s="220"/>
      <c r="F24" s="220"/>
      <c r="G24" s="220"/>
      <c r="H24" s="216"/>
      <c r="I24" s="217"/>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21" t="str">
        <f aca="false">C24</f>
        <v>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v>
      </c>
      <c r="BB24" s="219"/>
      <c r="BC24" s="219"/>
      <c r="BD24" s="219"/>
      <c r="BE24" s="219"/>
      <c r="BF24" s="219"/>
      <c r="BG24" s="219"/>
      <c r="BH24" s="219"/>
    </row>
    <row r="25" customFormat="false" ht="12.75" hidden="false" customHeight="true" outlineLevel="1" collapsed="false">
      <c r="A25" s="209"/>
      <c r="B25" s="223" t="s">
        <v>160</v>
      </c>
      <c r="C25" s="223"/>
      <c r="D25" s="223"/>
      <c r="E25" s="223"/>
      <c r="F25" s="223"/>
      <c r="G25" s="223"/>
      <c r="H25" s="216"/>
      <c r="I25" s="217"/>
      <c r="J25" s="218"/>
      <c r="K25" s="219" t="n">
        <v>1</v>
      </c>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12.75" hidden="false" customHeight="true" outlineLevel="1" collapsed="false">
      <c r="A26" s="209"/>
      <c r="B26" s="223" t="s">
        <v>161</v>
      </c>
      <c r="C26" s="223"/>
      <c r="D26" s="223"/>
      <c r="E26" s="223"/>
      <c r="F26" s="223"/>
      <c r="G26" s="223"/>
      <c r="H26" s="216"/>
      <c r="I26" s="217"/>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09" t="n">
        <v>10</v>
      </c>
      <c r="B27" s="210" t="s">
        <v>162</v>
      </c>
      <c r="C27" s="211" t="s">
        <v>163</v>
      </c>
      <c r="D27" s="212" t="s">
        <v>164</v>
      </c>
      <c r="E27" s="213" t="n">
        <v>4</v>
      </c>
      <c r="F27" s="214"/>
      <c r="G27" s="215" t="n">
        <f aca="false">E27*F27</f>
        <v>0</v>
      </c>
      <c r="H27" s="216" t="s">
        <v>165</v>
      </c>
      <c r="I27" s="217" t="s">
        <v>134</v>
      </c>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t="n">
        <v>21</v>
      </c>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true" outlineLevel="1" collapsed="false">
      <c r="A28" s="209"/>
      <c r="B28" s="210"/>
      <c r="C28" s="220" t="s">
        <v>166</v>
      </c>
      <c r="D28" s="220"/>
      <c r="E28" s="220"/>
      <c r="F28" s="220"/>
      <c r="G28" s="220"/>
      <c r="H28" s="216"/>
      <c r="I28" s="217"/>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21" t="str">
        <f aca="false">C28</f>
        <v>Náklady spojené s účastí zhotovitele na předání a převzetí staveniště. Včetně vystavení zápisu</v>
      </c>
      <c r="BB28" s="219"/>
      <c r="BC28" s="219"/>
      <c r="BD28" s="219"/>
      <c r="BE28" s="219"/>
      <c r="BF28" s="219"/>
      <c r="BG28" s="219"/>
      <c r="BH28" s="219"/>
    </row>
    <row r="29" customFormat="false" ht="12.75" hidden="false" customHeight="false" outlineLevel="1" collapsed="false">
      <c r="A29" s="209" t="n">
        <v>11</v>
      </c>
      <c r="B29" s="210" t="s">
        <v>167</v>
      </c>
      <c r="C29" s="211" t="s">
        <v>168</v>
      </c>
      <c r="D29" s="212" t="s">
        <v>133</v>
      </c>
      <c r="E29" s="213" t="n">
        <v>1</v>
      </c>
      <c r="F29" s="214"/>
      <c r="G29" s="215" t="n">
        <f aca="false">E29*F29</f>
        <v>0</v>
      </c>
      <c r="H29" s="216"/>
      <c r="I29" s="217" t="s">
        <v>149</v>
      </c>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22.5" hidden="false" customHeight="true" outlineLevel="1" collapsed="false">
      <c r="A30" s="209"/>
      <c r="B30" s="210"/>
      <c r="C30" s="220" t="s">
        <v>169</v>
      </c>
      <c r="D30" s="220"/>
      <c r="E30" s="220"/>
      <c r="F30" s="220"/>
      <c r="G30" s="220"/>
      <c r="H30" s="216"/>
      <c r="I30" s="217"/>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21" t="str">
        <f aca="false">C30</f>
        <v>provádění povinnost zhotovitele včetně veškerých subdodavatelů na všech stupních dodavatelské hierarchie (např. včetně dopravců, atd.) dle zákona č. 309/2006 Sb. v aktuálním znění v době výstavby</v>
      </c>
      <c r="BB30" s="219"/>
      <c r="BC30" s="219"/>
      <c r="BD30" s="219"/>
      <c r="BE30" s="219"/>
      <c r="BF30" s="219"/>
      <c r="BG30" s="219"/>
      <c r="BH30" s="219"/>
    </row>
    <row r="31" customFormat="false" ht="33.75" hidden="false" customHeight="false" outlineLevel="1" collapsed="false">
      <c r="A31" s="209" t="n">
        <v>12</v>
      </c>
      <c r="B31" s="210" t="s">
        <v>170</v>
      </c>
      <c r="C31" s="211" t="s">
        <v>171</v>
      </c>
      <c r="D31" s="212" t="s">
        <v>133</v>
      </c>
      <c r="E31" s="213" t="n">
        <v>1</v>
      </c>
      <c r="F31" s="214"/>
      <c r="G31" s="215" t="n">
        <f aca="false">E31*F31</f>
        <v>0</v>
      </c>
      <c r="H31" s="216"/>
      <c r="I31" s="217" t="s">
        <v>149</v>
      </c>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t="n">
        <v>21</v>
      </c>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292.5" hidden="false" customHeight="true" outlineLevel="1" collapsed="false">
      <c r="A32" s="209"/>
      <c r="B32" s="210"/>
      <c r="C32" s="220" t="s">
        <v>172</v>
      </c>
      <c r="D32" s="220"/>
      <c r="E32" s="220"/>
      <c r="F32" s="220"/>
      <c r="G32" s="220"/>
      <c r="H32" s="216"/>
      <c r="I32" s="217"/>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21" t="str">
        <f aca="false">C32</f>
        <v>Dodavatel je povinen provést komplexní seznámení se a komplexní kontrolu této projektové dokumentace a provést tzv. "Vytýkací řízení" a tzv. "Ztotožnění" dodavatele s touto zadávací dokumentací. Dodavatel provede komplexní kontrolu zadávací projektové dokumentace tak, aby mohl plně garantovat komplexnost, více než standardní kvalitu, plnou navrhovanou a očekávanou funkčnost a včasnou dodávku a uvedení do provozu. Kontrola bude mimo jiné provedena na základě komplexní fyzické kontroly místa stavby a seznámení se stávajícím stavem a tedy nutných koordinací, vazeb, provozu, atd. Při této kontrole se bude vycházet z toho, že dodavatel je odborná firma a má tzv. „odpovědnost profesionála“ např. dle §5, odst. 1 nebo §2912, odst. 2, atd. NOZ, a to jak na stavbu jako celek, tak na jednotlivé odborné části a budoucí provoz (obsluha, údržba, kontroly a servis, atd.) a tyto odb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a zároveň přednese veškeré okolnost, které by mohly vést k tzv. „nevhodnosti příkazu“, který obdržel od investora např. dle § 2594 NOZ. Vytýkací řízení svolává dodavatel za účasti investora ještě před započetím prací na navazujících stupních dokumentace, které musí zhotovitel provést. Z vytýkacího řízení provede zhotovitel písemný zápis, která s investorem vzájemně odsouhlasí. Pokud "Vytýkací" řízení neproběhne" v daném čase a zhotovitel započne s fyzickým prováděním stavby nebo započne s prováděním navazujících stupňů dokumentace, má se za to, že dodavatel se se zadávací dokumentací tzv. "Ztotožnil" a nezjistil žádné nesrovnalosti, nejasnosti a nemá žádné požadavky na upřesnění nebo upřesňující a doplňující názory a zároveň nezjistil žádné okolnosti vedoucí k tzv. „nevhodnosti příkazu“, který obdržel od investora např. dle § 2594 NOZ. Tzv. „nevhodným příkazem“ se myslí především obecný smluvní „příkaz“ dílo provést např. podle projektové a další dokumentace nebo podle dalších zadání a podkladů investora. Pokud "Vytýkací" řízení proběhne" má se rovněž za to, že dodavatel se se zadávací dokumentací, mimo bodů u kterých vznesl objektivní, důkazy podloženou a srozumitelně zdůvodněnou připomínku u které nebylo dosaženo dohody o způsobu řešení, tzv. "Ztotožnil". Stavba nesmí být zahájena bez vyřešení výše uvedených připomínek a tzv. "Ztotožnění" se dodavatele se zadávací dokumentací, a tedy ztotožnění musí předcházet dopracování této zadávací dokumentace na navazující stupně dokumentace, tedy především na tzv. prováděcí a dílenskou dokumentaci dodávané a prováděné dodavatelem. Kontrolu a všechny z ní vzešlé připomínky, které by dodavatel mohl uplatňovat ve "Vytýkacím" řízení, musí případný dodavatel, resp. zájemce, předložit již do výběrového řízení. K následným připomínkám již investor nemusí přihlížet a jejich řešení jde k tíži dodavatele stavby. Všechna zařízení, výrobky a materiály použité pro stavbu budou nové a bez vad, to znamená, že pro stavbu mimo jiné nelze použít zařízení, výrobky a materiály již dříve použité, opravované, repasované, recyklované, jakkoli poškozené, výstavní nebo prodejní vzorky, atd</v>
      </c>
      <c r="BB32" s="219"/>
      <c r="BC32" s="219"/>
      <c r="BD32" s="219"/>
      <c r="BE32" s="219"/>
      <c r="BF32" s="219"/>
      <c r="BG32" s="219"/>
      <c r="BH32" s="219"/>
    </row>
    <row r="33" customFormat="false" ht="12.75" hidden="false" customHeight="false" outlineLevel="1" collapsed="false">
      <c r="A33" s="209" t="n">
        <v>13</v>
      </c>
      <c r="B33" s="210" t="s">
        <v>173</v>
      </c>
      <c r="C33" s="211" t="s">
        <v>174</v>
      </c>
      <c r="D33" s="212" t="s">
        <v>133</v>
      </c>
      <c r="E33" s="213" t="n">
        <v>1</v>
      </c>
      <c r="F33" s="214"/>
      <c r="G33" s="215" t="n">
        <f aca="false">E33*F33</f>
        <v>0</v>
      </c>
      <c r="H33" s="216"/>
      <c r="I33" s="217" t="s">
        <v>134</v>
      </c>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true" outlineLevel="1" collapsed="false">
      <c r="A34" s="209"/>
      <c r="B34" s="210"/>
      <c r="C34" s="220" t="s">
        <v>175</v>
      </c>
      <c r="D34" s="220"/>
      <c r="E34" s="220"/>
      <c r="F34" s="220"/>
      <c r="G34" s="220"/>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21" t="str">
        <f aca="false">C34</f>
        <v>Autorský dozor projektanta.</v>
      </c>
      <c r="BB34" s="219"/>
      <c r="BC34" s="219"/>
      <c r="BD34" s="219"/>
      <c r="BE34" s="219"/>
      <c r="BF34" s="219"/>
      <c r="BG34" s="219"/>
      <c r="BH34" s="219"/>
    </row>
    <row r="35" customFormat="false" ht="12.75" hidden="false" customHeight="false" outlineLevel="1" collapsed="false">
      <c r="A35" s="209" t="n">
        <v>14</v>
      </c>
      <c r="B35" s="210" t="s">
        <v>176</v>
      </c>
      <c r="C35" s="211" t="s">
        <v>177</v>
      </c>
      <c r="D35" s="212" t="s">
        <v>164</v>
      </c>
      <c r="E35" s="213" t="n">
        <v>8</v>
      </c>
      <c r="F35" s="214"/>
      <c r="G35" s="215" t="n">
        <f aca="false">E35*F35</f>
        <v>0</v>
      </c>
      <c r="H35" s="216"/>
      <c r="I35" s="217" t="s">
        <v>149</v>
      </c>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t="n">
        <v>21</v>
      </c>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true" outlineLevel="1" collapsed="false">
      <c r="A36" s="209"/>
      <c r="B36" s="210"/>
      <c r="C36" s="220" t="s">
        <v>178</v>
      </c>
      <c r="D36" s="220"/>
      <c r="E36" s="220"/>
      <c r="F36" s="220"/>
      <c r="G36" s="220"/>
      <c r="H36" s="216"/>
      <c r="I36" s="217"/>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21" t="str">
        <f aca="false">C36</f>
        <v>Včetně vystavení zápisu</v>
      </c>
      <c r="BB36" s="219"/>
      <c r="BC36" s="219"/>
      <c r="BD36" s="219"/>
      <c r="BE36" s="219"/>
      <c r="BF36" s="219"/>
      <c r="BG36" s="219"/>
      <c r="BH36" s="219"/>
    </row>
    <row r="37" customFormat="false" ht="12.75" hidden="false" customHeight="false" outlineLevel="1" collapsed="false">
      <c r="A37" s="209" t="n">
        <v>15</v>
      </c>
      <c r="B37" s="210" t="s">
        <v>179</v>
      </c>
      <c r="C37" s="211" t="s">
        <v>180</v>
      </c>
      <c r="D37" s="212" t="s">
        <v>133</v>
      </c>
      <c r="E37" s="213" t="n">
        <v>1</v>
      </c>
      <c r="F37" s="214"/>
      <c r="G37" s="215" t="n">
        <f aca="false">E37*F37</f>
        <v>0</v>
      </c>
      <c r="H37" s="216"/>
      <c r="I37" s="217" t="s">
        <v>149</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78.75" hidden="false" customHeight="true" outlineLevel="1" collapsed="false">
      <c r="A38" s="209"/>
      <c r="B38" s="210"/>
      <c r="C38" s="220" t="s">
        <v>181</v>
      </c>
      <c r="D38" s="220"/>
      <c r="E38" s="220"/>
      <c r="F38" s="220"/>
      <c r="G38" s="220"/>
      <c r="H38" s="216"/>
      <c r="I38" s="217"/>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21" t="str">
        <f aca="false">C38</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38" s="219"/>
      <c r="BC38" s="219"/>
      <c r="BD38" s="219"/>
      <c r="BE38" s="219"/>
      <c r="BF38" s="219"/>
      <c r="BG38" s="219"/>
      <c r="BH38" s="219"/>
    </row>
    <row r="39" customFormat="false" ht="12.75" hidden="false" customHeight="true" outlineLevel="1" collapsed="false">
      <c r="A39" s="209"/>
      <c r="B39" s="210"/>
      <c r="C39" s="220" t="s">
        <v>182</v>
      </c>
      <c r="D39" s="220"/>
      <c r="E39" s="220"/>
      <c r="F39" s="220"/>
      <c r="G39" s="220"/>
      <c r="H39" s="216"/>
      <c r="I39" s="217"/>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21" t="str">
        <f aca="false">C39</f>
        <v>Dokumentace zahrnuje dílčí dokumentace jednotlivých technologických a stavebních částí stavby.</v>
      </c>
      <c r="BB39" s="219"/>
      <c r="BC39" s="219"/>
      <c r="BD39" s="219"/>
      <c r="BE39" s="219"/>
      <c r="BF39" s="219"/>
      <c r="BG39" s="219"/>
      <c r="BH39" s="219"/>
    </row>
    <row r="40" customFormat="false" ht="12.75" hidden="false" customHeight="false" outlineLevel="1" collapsed="false">
      <c r="A40" s="209" t="n">
        <v>16</v>
      </c>
      <c r="B40" s="210" t="s">
        <v>183</v>
      </c>
      <c r="C40" s="211" t="s">
        <v>184</v>
      </c>
      <c r="D40" s="212" t="s">
        <v>133</v>
      </c>
      <c r="E40" s="213" t="n">
        <v>1</v>
      </c>
      <c r="F40" s="214"/>
      <c r="G40" s="215" t="n">
        <f aca="false">E40*F40</f>
        <v>0</v>
      </c>
      <c r="H40" s="216"/>
      <c r="I40" s="217" t="s">
        <v>149</v>
      </c>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t="n">
        <v>21</v>
      </c>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78.75" hidden="false" customHeight="true" outlineLevel="1" collapsed="false">
      <c r="A41" s="209"/>
      <c r="B41" s="210"/>
      <c r="C41" s="220" t="s">
        <v>185</v>
      </c>
      <c r="D41" s="220"/>
      <c r="E41" s="220"/>
      <c r="F41" s="220"/>
      <c r="G41" s="220"/>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21" t="str">
        <f aca="false">C41</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41" s="219"/>
      <c r="BC41" s="219"/>
      <c r="BD41" s="219"/>
      <c r="BE41" s="219"/>
      <c r="BF41" s="219"/>
      <c r="BG41" s="219"/>
      <c r="BH41" s="219"/>
    </row>
    <row r="42" customFormat="false" ht="12.75" hidden="false" customHeight="true" outlineLevel="1" collapsed="false">
      <c r="A42" s="209"/>
      <c r="B42" s="210"/>
      <c r="C42" s="220" t="s">
        <v>182</v>
      </c>
      <c r="D42" s="220"/>
      <c r="E42" s="220"/>
      <c r="F42" s="220"/>
      <c r="G42" s="220"/>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21" t="str">
        <f aca="false">C42</f>
        <v>Dokumentace zahrnuje dílčí dokumentace jednotlivých technologických a stavebních částí stavby.</v>
      </c>
      <c r="BB42" s="219"/>
      <c r="BC42" s="219"/>
      <c r="BD42" s="219"/>
      <c r="BE42" s="219"/>
      <c r="BF42" s="219"/>
      <c r="BG42" s="219"/>
      <c r="BH42" s="219"/>
    </row>
    <row r="43" customFormat="false" ht="12.75" hidden="false" customHeight="false" outlineLevel="1" collapsed="false">
      <c r="A43" s="209" t="n">
        <v>17</v>
      </c>
      <c r="B43" s="210" t="s">
        <v>186</v>
      </c>
      <c r="C43" s="211" t="s">
        <v>187</v>
      </c>
      <c r="D43" s="212" t="s">
        <v>133</v>
      </c>
      <c r="E43" s="213" t="n">
        <v>1</v>
      </c>
      <c r="F43" s="214"/>
      <c r="G43" s="215" t="n">
        <f aca="false">E43*F43</f>
        <v>0</v>
      </c>
      <c r="H43" s="216"/>
      <c r="I43" s="217" t="s">
        <v>134</v>
      </c>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t="n">
        <v>21</v>
      </c>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22.5" hidden="false" customHeight="true" outlineLevel="1" collapsed="false">
      <c r="A44" s="209"/>
      <c r="B44" s="210"/>
      <c r="C44" s="220" t="s">
        <v>188</v>
      </c>
      <c r="D44" s="220"/>
      <c r="E44" s="220"/>
      <c r="F44" s="220"/>
      <c r="G44" s="220"/>
      <c r="H44" s="216"/>
      <c r="I44" s="217"/>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21" t="str">
        <f aca="false">C44</f>
        <v>Náklady na provedení skutečného zaměření stavby v rozsahu nezbytném pro zápis změny do katastru nemovitostí. Dále zaměření skutečného stavu provedení stavby, inž. sítí, ter. úprav a komunikací.</v>
      </c>
      <c r="BB44" s="219"/>
      <c r="BC44" s="219"/>
      <c r="BD44" s="219"/>
      <c r="BE44" s="219"/>
      <c r="BF44" s="219"/>
      <c r="BG44" s="219"/>
      <c r="BH44" s="219"/>
    </row>
    <row r="45" customFormat="false" ht="22.5" hidden="false" customHeight="false" outlineLevel="1" collapsed="false">
      <c r="A45" s="209" t="n">
        <v>18</v>
      </c>
      <c r="B45" s="210" t="s">
        <v>189</v>
      </c>
      <c r="C45" s="211" t="s">
        <v>190</v>
      </c>
      <c r="D45" s="212" t="s">
        <v>133</v>
      </c>
      <c r="E45" s="213" t="n">
        <v>1</v>
      </c>
      <c r="F45" s="214"/>
      <c r="G45" s="215" t="n">
        <f aca="false">E45*F45</f>
        <v>0</v>
      </c>
      <c r="H45" s="216"/>
      <c r="I45" s="217" t="s">
        <v>149</v>
      </c>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56.25" hidden="false" customHeight="true" outlineLevel="1" collapsed="false">
      <c r="A46" s="209"/>
      <c r="B46" s="210"/>
      <c r="C46" s="220" t="s">
        <v>191</v>
      </c>
      <c r="D46" s="220"/>
      <c r="E46" s="220"/>
      <c r="F46" s="220"/>
      <c r="G46" s="220"/>
      <c r="H46" s="216"/>
      <c r="I46" s="217"/>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21" t="str">
        <f aca="false">C46</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46" s="219"/>
      <c r="BC46" s="219"/>
      <c r="BD46" s="219"/>
      <c r="BE46" s="219"/>
      <c r="BF46" s="219"/>
      <c r="BG46" s="219"/>
      <c r="BH46" s="219"/>
    </row>
    <row r="47" customFormat="false" ht="22.5" hidden="false" customHeight="false" outlineLevel="1" collapsed="false">
      <c r="A47" s="209" t="n">
        <v>19</v>
      </c>
      <c r="B47" s="210" t="s">
        <v>192</v>
      </c>
      <c r="C47" s="211" t="s">
        <v>193</v>
      </c>
      <c r="D47" s="212" t="s">
        <v>133</v>
      </c>
      <c r="E47" s="213" t="n">
        <v>1</v>
      </c>
      <c r="F47" s="214"/>
      <c r="G47" s="215" t="n">
        <f aca="false">E47*F47</f>
        <v>0</v>
      </c>
      <c r="H47" s="216"/>
      <c r="I47" s="217" t="s">
        <v>149</v>
      </c>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t="n">
        <v>21</v>
      </c>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45" hidden="false" customHeight="true" outlineLevel="1" collapsed="false">
      <c r="A48" s="209"/>
      <c r="B48" s="210"/>
      <c r="C48" s="220" t="s">
        <v>194</v>
      </c>
      <c r="D48" s="220"/>
      <c r="E48" s="220"/>
      <c r="F48" s="220"/>
      <c r="G48" s="220"/>
      <c r="H48" s="216"/>
      <c r="I48" s="217"/>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21" t="str">
        <f aca="false">C48</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48" s="219"/>
      <c r="BC48" s="219"/>
      <c r="BD48" s="219"/>
      <c r="BE48" s="219"/>
      <c r="BF48" s="219"/>
      <c r="BG48" s="219"/>
      <c r="BH48" s="219"/>
    </row>
    <row r="49" customFormat="false" ht="12.75" hidden="false" customHeight="false" outlineLevel="1" collapsed="false">
      <c r="A49" s="209" t="n">
        <v>20</v>
      </c>
      <c r="B49" s="210" t="s">
        <v>195</v>
      </c>
      <c r="C49" s="211" t="s">
        <v>196</v>
      </c>
      <c r="D49" s="212" t="s">
        <v>197</v>
      </c>
      <c r="E49" s="213" t="n">
        <v>1</v>
      </c>
      <c r="F49" s="214"/>
      <c r="G49" s="215" t="n">
        <f aca="false">E49*F49</f>
        <v>0</v>
      </c>
      <c r="H49" s="216"/>
      <c r="I49" s="217" t="s">
        <v>149</v>
      </c>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t="n">
        <v>21</v>
      </c>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true" outlineLevel="1" collapsed="false">
      <c r="A50" s="209"/>
      <c r="B50" s="210"/>
      <c r="C50" s="220" t="s">
        <v>198</v>
      </c>
      <c r="D50" s="220"/>
      <c r="E50" s="220"/>
      <c r="F50" s="220"/>
      <c r="G50" s="220"/>
      <c r="H50" s="216"/>
      <c r="I50" s="217"/>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21" t="str">
        <f aca="false">C50</f>
        <v>vodné, stočné, elektrická energie a jiné spotřebované energie a média nutných k výstavbě</v>
      </c>
      <c r="BB50" s="219"/>
      <c r="BC50" s="219"/>
      <c r="BD50" s="219"/>
      <c r="BE50" s="219"/>
      <c r="BF50" s="219"/>
      <c r="BG50" s="219"/>
      <c r="BH50" s="219"/>
    </row>
    <row r="51" customFormat="false" ht="12.75" hidden="false" customHeight="false" outlineLevel="1" collapsed="false">
      <c r="A51" s="209" t="n">
        <v>21</v>
      </c>
      <c r="B51" s="210" t="s">
        <v>199</v>
      </c>
      <c r="C51" s="211" t="s">
        <v>200</v>
      </c>
      <c r="D51" s="212" t="s">
        <v>197</v>
      </c>
      <c r="E51" s="213" t="n">
        <v>1</v>
      </c>
      <c r="F51" s="214"/>
      <c r="G51" s="215" t="n">
        <f aca="false">E51*F51</f>
        <v>0</v>
      </c>
      <c r="H51" s="216"/>
      <c r="I51" s="217" t="s">
        <v>149</v>
      </c>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t="n">
        <v>21</v>
      </c>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22.5" hidden="false" customHeight="true" outlineLevel="1" collapsed="false">
      <c r="A52" s="209"/>
      <c r="B52" s="210"/>
      <c r="C52" s="220" t="s">
        <v>201</v>
      </c>
      <c r="D52" s="220"/>
      <c r="E52" s="220"/>
      <c r="F52" s="220"/>
      <c r="G52" s="220"/>
      <c r="H52" s="216"/>
      <c r="I52" s="217"/>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21" t="str">
        <f aca="false">C52</f>
        <v>Kompletní systém sběru, třídění, odvozu a likvidace odpadu v souladu se zák. č.185/2001 Sb. v platném znění a vyhl. č.381/2001 Sb. v platném znění</v>
      </c>
      <c r="BB52" s="219"/>
      <c r="BC52" s="219"/>
      <c r="BD52" s="219"/>
      <c r="BE52" s="219"/>
      <c r="BF52" s="219"/>
      <c r="BG52" s="219"/>
      <c r="BH52" s="219"/>
    </row>
    <row r="53" customFormat="false" ht="12.75" hidden="false" customHeight="false" outlineLevel="1" collapsed="false">
      <c r="A53" s="209" t="n">
        <v>22</v>
      </c>
      <c r="B53" s="210" t="s">
        <v>202</v>
      </c>
      <c r="C53" s="211" t="s">
        <v>203</v>
      </c>
      <c r="D53" s="212" t="s">
        <v>197</v>
      </c>
      <c r="E53" s="213" t="n">
        <v>1</v>
      </c>
      <c r="F53" s="214"/>
      <c r="G53" s="215" t="n">
        <f aca="false">E53*F53</f>
        <v>0</v>
      </c>
      <c r="H53" s="216"/>
      <c r="I53" s="217" t="s">
        <v>149</v>
      </c>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t="n">
        <v>21</v>
      </c>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79.5" hidden="false" customHeight="true" outlineLevel="1" collapsed="false">
      <c r="A54" s="224"/>
      <c r="B54" s="225"/>
      <c r="C54" s="226" t="s">
        <v>204</v>
      </c>
      <c r="D54" s="226"/>
      <c r="E54" s="226"/>
      <c r="F54" s="226"/>
      <c r="G54" s="226"/>
      <c r="H54" s="227"/>
      <c r="I54" s="228"/>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21" t="str">
        <f aca="false">C54</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54" s="219"/>
      <c r="BC54" s="219"/>
      <c r="BD54" s="219"/>
      <c r="BE54" s="219"/>
      <c r="BF54" s="219"/>
      <c r="BG54" s="219"/>
      <c r="BH54" s="219"/>
    </row>
    <row r="55" customFormat="false" ht="12.75" hidden="true" customHeight="false" outlineLevel="0" collapsed="false">
      <c r="C55" s="41"/>
      <c r="AK55" s="0" t="n">
        <f aca="false">SUM(AK1:AK54)</f>
        <v>0</v>
      </c>
      <c r="AL55" s="0" t="n">
        <f aca="false">SUM(AL1:AL54)</f>
        <v>0</v>
      </c>
      <c r="AN55" s="0" t="n">
        <v>15</v>
      </c>
      <c r="AO55" s="0" t="n">
        <v>21</v>
      </c>
    </row>
    <row r="56" customFormat="false" ht="13.5" hidden="true" customHeight="false" outlineLevel="0" collapsed="false">
      <c r="A56" s="229"/>
      <c r="B56" s="230" t="s">
        <v>205</v>
      </c>
      <c r="C56" s="231"/>
      <c r="D56" s="232"/>
      <c r="E56" s="232"/>
      <c r="F56" s="232"/>
      <c r="G56" s="233" t="n">
        <f aca="false">F8+F19</f>
        <v>0</v>
      </c>
      <c r="AN56" s="0" t="n">
        <f aca="false">SUMIF(AM8:AM55,AN55,G8:G55)</f>
        <v>0</v>
      </c>
      <c r="AO56" s="0" t="n">
        <f aca="false">SUMIF(AM8:AM55,AO55,G8:G55)</f>
        <v>0</v>
      </c>
    </row>
  </sheetData>
  <sheetProtection algorithmName="SHA-512" hashValue="P8AhfiKmk2/O3m5WRLfolcg2AZD7dkgsnJuDqQqAGjKZhxnUEORqgv2nzAIxE1qZFONXGCYAR7o8lYcoQH+JFg==" saltValue="bx6nv8UwUwPggUK6W0DjTA==" spinCount="100000" sheet="true"/>
  <mergeCells count="30">
    <mergeCell ref="A1:G1"/>
    <mergeCell ref="C2:G2"/>
    <mergeCell ref="C3:G3"/>
    <mergeCell ref="C4:G4"/>
    <mergeCell ref="C7:G7"/>
    <mergeCell ref="F8:G8"/>
    <mergeCell ref="C10:G10"/>
    <mergeCell ref="C12:G12"/>
    <mergeCell ref="C14:G14"/>
    <mergeCell ref="C16:G16"/>
    <mergeCell ref="F19:G19"/>
    <mergeCell ref="C21:G21"/>
    <mergeCell ref="C24:G24"/>
    <mergeCell ref="B25:G25"/>
    <mergeCell ref="B26:G26"/>
    <mergeCell ref="C28:G28"/>
    <mergeCell ref="C30:G30"/>
    <mergeCell ref="C32:G32"/>
    <mergeCell ref="C34:G34"/>
    <mergeCell ref="C36:G36"/>
    <mergeCell ref="C38:G38"/>
    <mergeCell ref="C39:G39"/>
    <mergeCell ref="C41:G41"/>
    <mergeCell ref="C42:G42"/>
    <mergeCell ref="C44:G44"/>
    <mergeCell ref="C46:G46"/>
    <mergeCell ref="C48:G48"/>
    <mergeCell ref="C50:G50"/>
    <mergeCell ref="C52:G52"/>
    <mergeCell ref="C54:G5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8/05</v>
      </c>
      <c r="C1" s="100" t="str">
        <f aca="false">Stavba!NazevStavby</f>
        <v>Odizolování spodní stavby a rekonstrukce jídelny včetně zázemí SŠ Rokycany 1042007</v>
      </c>
      <c r="D1" s="100"/>
      <c r="E1" s="100"/>
      <c r="F1" s="100"/>
      <c r="G1" s="101"/>
      <c r="H1" s="102"/>
    </row>
    <row r="2" customFormat="false" ht="13.5" hidden="false" customHeight="true" outlineLevel="0" collapsed="false">
      <c r="A2" s="103" t="s">
        <v>99</v>
      </c>
      <c r="B2" s="141" t="s">
        <v>42</v>
      </c>
      <c r="C2" s="141" t="s">
        <v>43</v>
      </c>
      <c r="D2" s="141"/>
      <c r="E2" s="141"/>
      <c r="F2" s="141"/>
      <c r="G2" s="105" t="s">
        <v>100</v>
      </c>
      <c r="H2" s="234" t="s">
        <v>44</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1</v>
      </c>
      <c r="H6" s="97"/>
    </row>
    <row r="7" customFormat="false" ht="15.75" hidden="false" customHeight="true" outlineLevel="0" collapsed="false">
      <c r="B7" s="110" t="str">
        <f aca="false">C2</f>
        <v>Hlavní budova SŠ Rokycan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235" t="s">
        <v>206</v>
      </c>
      <c r="C9" s="235" t="s">
        <v>207</v>
      </c>
      <c r="D9" s="108"/>
      <c r="E9" s="108"/>
      <c r="F9" s="108"/>
      <c r="G9" s="108"/>
      <c r="H9" s="111"/>
      <c r="I9" s="108"/>
      <c r="J9" s="108"/>
    </row>
    <row r="10" customFormat="false" ht="12.75" hidden="false" customHeight="true" outlineLevel="0" collapsed="false">
      <c r="A10" s="108"/>
      <c r="B10" s="235" t="s">
        <v>208</v>
      </c>
      <c r="C10" s="235" t="s">
        <v>209</v>
      </c>
      <c r="D10" s="108"/>
      <c r="E10" s="108"/>
      <c r="F10" s="108"/>
      <c r="G10" s="108"/>
      <c r="H10" s="111"/>
      <c r="I10" s="108"/>
      <c r="J10" s="108"/>
    </row>
    <row r="11" customFormat="false" ht="12.75" hidden="false" customHeight="true" outlineLevel="0" collapsed="false">
      <c r="A11" s="108"/>
      <c r="B11" s="235" t="s">
        <v>210</v>
      </c>
      <c r="C11" s="235" t="s">
        <v>211</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5" t="s">
        <v>212</v>
      </c>
      <c r="C13" s="235" t="s">
        <v>213</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5" t="s">
        <v>44</v>
      </c>
      <c r="C15" s="235" t="s">
        <v>214</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16</v>
      </c>
      <c r="B17" s="161" t="n">
        <v>21900</v>
      </c>
      <c r="C17" s="235" t="s">
        <v>215</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17</v>
      </c>
      <c r="B19" s="143"/>
      <c r="C19" s="143"/>
      <c r="D19" s="143"/>
      <c r="E19" s="143"/>
      <c r="F19" s="143"/>
      <c r="G19" s="143"/>
      <c r="H19" s="144"/>
      <c r="I19" s="108"/>
      <c r="J19" s="108"/>
    </row>
    <row r="20" customFormat="false" ht="12.75" hidden="false" customHeight="true" outlineLevel="0" collapsed="false">
      <c r="A20" s="145" t="s">
        <v>118</v>
      </c>
      <c r="B20" s="146"/>
      <c r="C20" s="147"/>
      <c r="D20" s="147"/>
      <c r="E20" s="147"/>
      <c r="F20" s="147"/>
      <c r="G20" s="148"/>
      <c r="H20" s="149" t="s">
        <v>119</v>
      </c>
      <c r="I20" s="108"/>
      <c r="J20" s="108"/>
    </row>
    <row r="21" customFormat="false" ht="12.75" hidden="false" customHeight="true" outlineLevel="0" collapsed="false">
      <c r="A21" s="150" t="s">
        <v>216</v>
      </c>
      <c r="B21" s="151" t="s">
        <v>217</v>
      </c>
      <c r="C21" s="152"/>
      <c r="D21" s="152"/>
      <c r="E21" s="152"/>
      <c r="F21" s="152"/>
      <c r="G21" s="153"/>
      <c r="H21" s="154" t="n">
        <f aca="false">'01 010103 Pol'!G1416</f>
        <v>0</v>
      </c>
      <c r="I21" s="108"/>
      <c r="J21" s="108"/>
      <c r="O21" s="0" t="n">
        <f aca="false">'01 010103 Pol'!AN1416</f>
        <v>0</v>
      </c>
      <c r="P21" s="0" t="n">
        <f aca="false">'01 010103 Pol'!AO1416</f>
        <v>0</v>
      </c>
    </row>
    <row r="22" customFormat="false" ht="12.75" hidden="false" customHeight="true" outlineLevel="0" collapsed="false">
      <c r="A22" s="150" t="s">
        <v>218</v>
      </c>
      <c r="B22" s="151" t="s">
        <v>219</v>
      </c>
      <c r="C22" s="152"/>
      <c r="D22" s="152"/>
      <c r="E22" s="152"/>
      <c r="F22" s="152"/>
      <c r="G22" s="153"/>
      <c r="H22" s="154" t="n">
        <f aca="false">'01 010203 Pol'!G137</f>
        <v>0</v>
      </c>
      <c r="I22" s="108"/>
      <c r="J22" s="108"/>
      <c r="O22" s="0" t="n">
        <f aca="false">'01 010203 Pol'!AN137</f>
        <v>0</v>
      </c>
      <c r="P22" s="0" t="n">
        <f aca="false">'01 010203 Pol'!AO137</f>
        <v>0</v>
      </c>
    </row>
    <row r="23" customFormat="false" ht="12.75" hidden="false" customHeight="true" outlineLevel="0" collapsed="false">
      <c r="A23" s="155"/>
      <c r="B23" s="156" t="s">
        <v>121</v>
      </c>
      <c r="C23" s="157"/>
      <c r="D23" s="158" t="str">
        <f aca="false">B2</f>
        <v>01</v>
      </c>
      <c r="E23" s="157"/>
      <c r="F23" s="157"/>
      <c r="G23" s="159"/>
      <c r="H23" s="160" t="n">
        <f aca="false">SUM(H21:H22)</f>
        <v>0</v>
      </c>
      <c r="I23" s="108"/>
      <c r="J23" s="108"/>
    </row>
    <row r="24" customFormat="false" ht="12.75" hidden="false" customHeight="true" outlineLevel="0" collapsed="false">
      <c r="A24" s="108"/>
      <c r="B24" s="108"/>
      <c r="C24" s="108"/>
      <c r="D24" s="108"/>
      <c r="E24" s="108"/>
      <c r="F24" s="108"/>
      <c r="G24" s="108"/>
      <c r="H24" s="161"/>
      <c r="I24" s="108"/>
      <c r="J24" s="108"/>
    </row>
    <row r="25" customFormat="false" ht="12.75" hidden="false" customHeight="true" outlineLevel="0" collapsed="false">
      <c r="A25" s="162"/>
      <c r="B25" s="163"/>
      <c r="C25" s="163"/>
      <c r="D25" s="163"/>
      <c r="E25" s="164"/>
      <c r="F25" s="163"/>
      <c r="G25" s="163"/>
      <c r="H25" s="165" t="s">
        <v>46</v>
      </c>
      <c r="I25" s="108"/>
      <c r="J25" s="108"/>
      <c r="O25" s="97" t="n">
        <f aca="false">H26</f>
        <v>0</v>
      </c>
      <c r="P25" s="97" t="n">
        <f aca="false">H28</f>
        <v>0</v>
      </c>
    </row>
    <row r="26" customFormat="false" ht="12.75" hidden="false" customHeight="true" outlineLevel="0" collapsed="false">
      <c r="A26" s="166" t="s">
        <v>47</v>
      </c>
      <c r="B26" s="167"/>
      <c r="C26" s="167"/>
      <c r="D26" s="167" t="n">
        <v>15</v>
      </c>
      <c r="E26" s="168" t="s">
        <v>48</v>
      </c>
      <c r="F26" s="167"/>
      <c r="G26" s="167"/>
      <c r="H26" s="169" t="n">
        <f aca="false">SUM(O20:O22)</f>
        <v>0</v>
      </c>
      <c r="I26" s="108"/>
      <c r="J26" s="108"/>
    </row>
    <row r="27" customFormat="false" ht="12.75" hidden="false" customHeight="true" outlineLevel="0" collapsed="false">
      <c r="A27" s="170" t="s">
        <v>49</v>
      </c>
      <c r="B27" s="171"/>
      <c r="C27" s="171"/>
      <c r="D27" s="171" t="n">
        <v>15</v>
      </c>
      <c r="E27" s="172" t="s">
        <v>48</v>
      </c>
      <c r="F27" s="171"/>
      <c r="G27" s="171"/>
      <c r="H27" s="173" t="n">
        <f aca="false">H26*(D27/100)</f>
        <v>0</v>
      </c>
      <c r="I27" s="108"/>
      <c r="J27" s="108"/>
    </row>
    <row r="28" customFormat="false" ht="12.75" hidden="false" customHeight="true" outlineLevel="0" collapsed="false">
      <c r="A28" s="170" t="s">
        <v>47</v>
      </c>
      <c r="B28" s="171"/>
      <c r="C28" s="171"/>
      <c r="D28" s="171" t="n">
        <v>21</v>
      </c>
      <c r="E28" s="172" t="s">
        <v>48</v>
      </c>
      <c r="F28" s="171"/>
      <c r="G28" s="171"/>
      <c r="H28" s="173" t="n">
        <f aca="false">SUM(P20:P22)</f>
        <v>0</v>
      </c>
      <c r="I28" s="108"/>
      <c r="J28" s="108"/>
    </row>
    <row r="29" customFormat="false" ht="12.75" hidden="false" customHeight="true" outlineLevel="0" collapsed="false">
      <c r="A29" s="174" t="s">
        <v>49</v>
      </c>
      <c r="B29" s="175"/>
      <c r="C29" s="175"/>
      <c r="D29" s="175" t="n">
        <v>21</v>
      </c>
      <c r="E29" s="176" t="s">
        <v>48</v>
      </c>
      <c r="F29" s="171"/>
      <c r="G29" s="171"/>
      <c r="H29" s="173" t="n">
        <f aca="false">H28*(D29/100)</f>
        <v>0</v>
      </c>
      <c r="I29" s="108"/>
      <c r="J29" s="108"/>
    </row>
    <row r="30" customFormat="false" ht="12.75" hidden="false" customHeight="true" outlineLevel="0" collapsed="false">
      <c r="A30" s="177" t="s">
        <v>122</v>
      </c>
      <c r="B30" s="178"/>
      <c r="C30" s="178"/>
      <c r="D30" s="178"/>
      <c r="E30" s="178"/>
      <c r="F30" s="179"/>
      <c r="G30" s="180"/>
      <c r="H30" s="181" t="n">
        <f aca="false">SUM(H26:H29)</f>
        <v>0</v>
      </c>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zGtddnKcJxNU/AqW08FdBhp3fqzaEmF3ASJ6y953M0Oc+ThaRcWXYNZlf5F6I15c0aMt40p5tf2/fPKMXgqY4A==" saltValue="bJcFpcOj88oO5wr/nWyof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114" t="s">
        <v>220</v>
      </c>
      <c r="B1" s="114"/>
      <c r="C1" s="114"/>
      <c r="D1" s="114"/>
      <c r="E1" s="114"/>
      <c r="F1" s="114"/>
      <c r="G1" s="114"/>
      <c r="H1" s="112"/>
      <c r="I1" s="112"/>
      <c r="J1" s="112"/>
    </row>
    <row r="2" customFormat="false" ht="13.5" hidden="false" customHeight="true" outlineLevel="0" collapsed="false">
      <c r="A2" s="115" t="s">
        <v>106</v>
      </c>
      <c r="B2" s="116" t="s">
        <v>15</v>
      </c>
      <c r="C2" s="182" t="s">
        <v>16</v>
      </c>
      <c r="D2" s="182"/>
      <c r="E2" s="182"/>
      <c r="F2" s="182"/>
      <c r="G2" s="182"/>
      <c r="H2" s="112"/>
      <c r="I2" s="112"/>
      <c r="J2" s="112"/>
    </row>
    <row r="3" customFormat="false" ht="12.75" hidden="false" customHeight="true" outlineLevel="0" collapsed="false">
      <c r="A3" s="118" t="s">
        <v>107</v>
      </c>
      <c r="B3" s="119" t="s">
        <v>42</v>
      </c>
      <c r="C3" s="183" t="s">
        <v>43</v>
      </c>
      <c r="D3" s="183"/>
      <c r="E3" s="183"/>
      <c r="F3" s="183"/>
      <c r="G3" s="183"/>
      <c r="H3" s="112"/>
      <c r="I3" s="112"/>
      <c r="J3" s="112"/>
    </row>
    <row r="4" customFormat="false" ht="13.5" hidden="false" customHeight="true" outlineLevel="0" collapsed="false">
      <c r="A4" s="184" t="s">
        <v>108</v>
      </c>
      <c r="B4" s="185" t="s">
        <v>216</v>
      </c>
      <c r="C4" s="186" t="s">
        <v>217</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09</v>
      </c>
      <c r="B6" s="188" t="s">
        <v>110</v>
      </c>
      <c r="C6" s="189" t="s">
        <v>111</v>
      </c>
      <c r="D6" s="190" t="s">
        <v>112</v>
      </c>
      <c r="E6" s="191" t="s">
        <v>113</v>
      </c>
      <c r="F6" s="192" t="s">
        <v>114</v>
      </c>
      <c r="G6" s="193" t="s">
        <v>115</v>
      </c>
      <c r="H6" s="194" t="s">
        <v>124</v>
      </c>
      <c r="I6" s="195" t="s">
        <v>125</v>
      </c>
      <c r="J6" s="112"/>
    </row>
    <row r="7" customFormat="false" ht="12.75" hidden="false" customHeight="true" outlineLevel="0" collapsed="false">
      <c r="A7" s="196"/>
      <c r="B7" s="197" t="s">
        <v>126</v>
      </c>
      <c r="C7" s="198" t="s">
        <v>127</v>
      </c>
      <c r="D7" s="198"/>
      <c r="E7" s="198"/>
      <c r="F7" s="198"/>
      <c r="G7" s="198"/>
      <c r="H7" s="199"/>
      <c r="I7" s="200"/>
      <c r="J7" s="112"/>
    </row>
    <row r="8" customFormat="false" ht="12.75" hidden="false" customHeight="false" outlineLevel="0" collapsed="false">
      <c r="A8" s="201" t="s">
        <v>128</v>
      </c>
      <c r="B8" s="202" t="s">
        <v>221</v>
      </c>
      <c r="C8" s="203" t="s">
        <v>222</v>
      </c>
      <c r="D8" s="204"/>
      <c r="E8" s="205"/>
      <c r="F8" s="206" t="n">
        <f aca="false">SUM(G9:G164)</f>
        <v>0</v>
      </c>
      <c r="G8" s="206"/>
      <c r="H8" s="207"/>
      <c r="I8" s="208"/>
      <c r="J8" s="112"/>
    </row>
    <row r="9" customFormat="false" ht="12.75" hidden="false" customHeight="true" outlineLevel="1" collapsed="false">
      <c r="A9" s="209"/>
      <c r="B9" s="236" t="s">
        <v>223</v>
      </c>
      <c r="C9" s="236"/>
      <c r="D9" s="236"/>
      <c r="E9" s="236"/>
      <c r="F9" s="236"/>
      <c r="G9" s="236"/>
      <c r="H9" s="216"/>
      <c r="I9" s="217"/>
      <c r="J9" s="218"/>
      <c r="K9" s="219" t="n">
        <v>1</v>
      </c>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22.5" hidden="false" customHeight="true" outlineLevel="1" collapsed="false">
      <c r="A10" s="209"/>
      <c r="B10" s="223" t="s">
        <v>224</v>
      </c>
      <c r="C10" s="223"/>
      <c r="D10" s="223"/>
      <c r="E10" s="223"/>
      <c r="F10" s="223"/>
      <c r="G10" s="223"/>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21" t="str">
        <f aca="false">B10</f>
        <v>nebo lesní půdy, s naložením na dopravní prostředek a vodorovným přemístěním na hromady v místě upotřebení nebo na dočasné či trvalé skládky se složením,</v>
      </c>
      <c r="BA10" s="219"/>
      <c r="BB10" s="219"/>
      <c r="BC10" s="219"/>
      <c r="BD10" s="219"/>
      <c r="BE10" s="219"/>
      <c r="BF10" s="219"/>
      <c r="BG10" s="219"/>
      <c r="BH10" s="219"/>
    </row>
    <row r="11" customFormat="false" ht="12.75" hidden="false" customHeight="false" outlineLevel="1" collapsed="false">
      <c r="A11" s="209" t="n">
        <v>1</v>
      </c>
      <c r="B11" s="210" t="s">
        <v>225</v>
      </c>
      <c r="C11" s="211" t="s">
        <v>226</v>
      </c>
      <c r="D11" s="212" t="s">
        <v>215</v>
      </c>
      <c r="E11" s="213" t="n">
        <v>7.882</v>
      </c>
      <c r="F11" s="214"/>
      <c r="G11" s="215" t="n">
        <f aca="false">E11*F11</f>
        <v>0</v>
      </c>
      <c r="H11" s="216" t="s">
        <v>227</v>
      </c>
      <c r="I11" s="217" t="s">
        <v>134</v>
      </c>
      <c r="J11" s="218"/>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t="n">
        <v>21</v>
      </c>
      <c r="AN11" s="219"/>
      <c r="AO11" s="219"/>
      <c r="AP11" s="219"/>
      <c r="AQ11" s="219"/>
      <c r="AR11" s="219"/>
      <c r="AS11" s="219"/>
      <c r="AT11" s="219"/>
      <c r="AU11" s="219"/>
      <c r="AV11" s="219"/>
      <c r="AW11" s="219"/>
      <c r="AX11" s="219"/>
      <c r="AY11" s="219"/>
      <c r="AZ11" s="219"/>
      <c r="BA11" s="219"/>
      <c r="BB11" s="219"/>
      <c r="BC11" s="219"/>
      <c r="BD11" s="219"/>
      <c r="BE11" s="219"/>
      <c r="BF11" s="219"/>
      <c r="BG11" s="219"/>
      <c r="BH11" s="219"/>
    </row>
    <row r="12" customFormat="false" ht="12.75" hidden="false" customHeight="false" outlineLevel="1" collapsed="false">
      <c r="A12" s="209"/>
      <c r="B12" s="210"/>
      <c r="C12" s="237" t="s">
        <v>228</v>
      </c>
      <c r="D12" s="238"/>
      <c r="E12" s="239" t="n">
        <v>6.89</v>
      </c>
      <c r="F12" s="215"/>
      <c r="G12" s="215"/>
      <c r="H12" s="216"/>
      <c r="I12" s="217"/>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12.75" hidden="false" customHeight="false" outlineLevel="1" collapsed="false">
      <c r="A13" s="209"/>
      <c r="B13" s="210"/>
      <c r="C13" s="237" t="s">
        <v>229</v>
      </c>
      <c r="D13" s="238"/>
      <c r="E13" s="239" t="n">
        <v>0.992</v>
      </c>
      <c r="F13" s="215"/>
      <c r="G13" s="215"/>
      <c r="H13" s="216"/>
      <c r="I13" s="217"/>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12.75" hidden="false" customHeight="true" outlineLevel="1" collapsed="false">
      <c r="A14" s="209"/>
      <c r="B14" s="223" t="s">
        <v>230</v>
      </c>
      <c r="C14" s="223"/>
      <c r="D14" s="223"/>
      <c r="E14" s="223"/>
      <c r="F14" s="223"/>
      <c r="G14" s="223"/>
      <c r="H14" s="216"/>
      <c r="I14" s="217"/>
      <c r="J14" s="218"/>
      <c r="K14" s="219" t="n">
        <v>1</v>
      </c>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22.5" hidden="false" customHeight="true" outlineLevel="1" collapsed="false">
      <c r="A15" s="209"/>
      <c r="B15" s="223" t="s">
        <v>231</v>
      </c>
      <c r="C15" s="223"/>
      <c r="D15" s="223"/>
      <c r="E15" s="223"/>
      <c r="F15" s="223"/>
      <c r="G15" s="223"/>
      <c r="H15" s="216"/>
      <c r="I15" s="217"/>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21" t="str">
        <f aca="false">B1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15" s="219"/>
      <c r="BB15" s="219"/>
      <c r="BC15" s="219"/>
      <c r="BD15" s="219"/>
      <c r="BE15" s="219"/>
      <c r="BF15" s="219"/>
      <c r="BG15" s="219"/>
      <c r="BH15" s="219"/>
    </row>
    <row r="16" customFormat="false" ht="12.75" hidden="false" customHeight="false" outlineLevel="1" collapsed="false">
      <c r="A16" s="209" t="n">
        <v>2</v>
      </c>
      <c r="B16" s="210" t="s">
        <v>232</v>
      </c>
      <c r="C16" s="211" t="s">
        <v>233</v>
      </c>
      <c r="D16" s="212" t="s">
        <v>215</v>
      </c>
      <c r="E16" s="213" t="n">
        <v>173.714</v>
      </c>
      <c r="F16" s="214"/>
      <c r="G16" s="215" t="n">
        <f aca="false">E16*F16</f>
        <v>0</v>
      </c>
      <c r="H16" s="216" t="s">
        <v>227</v>
      </c>
      <c r="I16" s="217" t="s">
        <v>134</v>
      </c>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t="n">
        <v>21</v>
      </c>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1" collapsed="false">
      <c r="A17" s="209"/>
      <c r="B17" s="210"/>
      <c r="C17" s="237" t="s">
        <v>234</v>
      </c>
      <c r="D17" s="238"/>
      <c r="E17" s="239" t="n">
        <v>46.656</v>
      </c>
      <c r="F17" s="215"/>
      <c r="G17" s="215"/>
      <c r="H17" s="216"/>
      <c r="I17" s="217"/>
      <c r="J17" s="218"/>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row>
    <row r="18" customFormat="false" ht="22.5" hidden="false" customHeight="false" outlineLevel="1" collapsed="false">
      <c r="A18" s="209"/>
      <c r="B18" s="210"/>
      <c r="C18" s="237" t="s">
        <v>235</v>
      </c>
      <c r="D18" s="238"/>
      <c r="E18" s="239" t="n">
        <v>127.058</v>
      </c>
      <c r="F18" s="215"/>
      <c r="G18" s="215"/>
      <c r="H18" s="216"/>
      <c r="I18" s="217"/>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false" outlineLevel="1" collapsed="false">
      <c r="A19" s="209" t="n">
        <v>3</v>
      </c>
      <c r="B19" s="210" t="s">
        <v>236</v>
      </c>
      <c r="C19" s="211" t="s">
        <v>237</v>
      </c>
      <c r="D19" s="212" t="s">
        <v>215</v>
      </c>
      <c r="E19" s="213" t="n">
        <v>173.714</v>
      </c>
      <c r="F19" s="214"/>
      <c r="G19" s="215" t="n">
        <f aca="false">E19*F19</f>
        <v>0</v>
      </c>
      <c r="H19" s="216" t="s">
        <v>227</v>
      </c>
      <c r="I19" s="217" t="s">
        <v>134</v>
      </c>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t="n">
        <v>21</v>
      </c>
      <c r="AN19" s="219"/>
      <c r="AO19" s="219"/>
      <c r="AP19" s="219"/>
      <c r="AQ19" s="219"/>
      <c r="AR19" s="219"/>
      <c r="AS19" s="219"/>
      <c r="AT19" s="219"/>
      <c r="AU19" s="219"/>
      <c r="AV19" s="219"/>
      <c r="AW19" s="219"/>
      <c r="AX19" s="219"/>
      <c r="AY19" s="219"/>
      <c r="AZ19" s="219"/>
      <c r="BA19" s="219"/>
      <c r="BB19" s="219"/>
      <c r="BC19" s="219"/>
      <c r="BD19" s="219"/>
      <c r="BE19" s="219"/>
      <c r="BF19" s="219"/>
      <c r="BG19" s="219"/>
      <c r="BH19" s="219"/>
    </row>
    <row r="20" customFormat="false" ht="12.75" hidden="false" customHeight="false" outlineLevel="1" collapsed="false">
      <c r="A20" s="209"/>
      <c r="B20" s="210"/>
      <c r="C20" s="237" t="s">
        <v>234</v>
      </c>
      <c r="D20" s="238"/>
      <c r="E20" s="239" t="n">
        <v>46.656</v>
      </c>
      <c r="F20" s="215"/>
      <c r="G20" s="215"/>
      <c r="H20" s="216"/>
      <c r="I20" s="217"/>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2.5" hidden="false" customHeight="false" outlineLevel="1" collapsed="false">
      <c r="A21" s="209"/>
      <c r="B21" s="210"/>
      <c r="C21" s="237" t="s">
        <v>235</v>
      </c>
      <c r="D21" s="238"/>
      <c r="E21" s="239" t="n">
        <v>127.058</v>
      </c>
      <c r="F21" s="215"/>
      <c r="G21" s="215"/>
      <c r="H21" s="216"/>
      <c r="I21" s="217"/>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12.75" hidden="false" customHeight="true" outlineLevel="1" collapsed="false">
      <c r="A22" s="209"/>
      <c r="B22" s="223" t="s">
        <v>238</v>
      </c>
      <c r="C22" s="223"/>
      <c r="D22" s="223"/>
      <c r="E22" s="223"/>
      <c r="F22" s="223"/>
      <c r="G22" s="223"/>
      <c r="H22" s="216"/>
      <c r="I22" s="217"/>
      <c r="J22" s="218"/>
      <c r="K22" s="219" t="n">
        <v>1</v>
      </c>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22.5" hidden="false" customHeight="true" outlineLevel="1" collapsed="false">
      <c r="A23" s="209"/>
      <c r="B23" s="223" t="s">
        <v>239</v>
      </c>
      <c r="C23" s="223"/>
      <c r="D23" s="223"/>
      <c r="E23" s="223"/>
      <c r="F23" s="223"/>
      <c r="G23" s="223"/>
      <c r="H23" s="216"/>
      <c r="I23" s="217"/>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21" t="str">
        <f aca="false">B23</f>
        <v>s urovnáním dna do předepsaného profilu a spádu, s případně nutným přemístěním výkopku ve výkopišti a dále buď s přemístěním výkopku na přilehlém terénu na vzdálenost do 3 m od kraje jámy nebo s naložením na dopravní prostředek,</v>
      </c>
      <c r="BA23" s="219"/>
      <c r="BB23" s="219"/>
      <c r="BC23" s="219"/>
      <c r="BD23" s="219"/>
      <c r="BE23" s="219"/>
      <c r="BF23" s="219"/>
      <c r="BG23" s="219"/>
      <c r="BH23" s="219"/>
    </row>
    <row r="24" customFormat="false" ht="12.75" hidden="false" customHeight="false" outlineLevel="1" collapsed="false">
      <c r="A24" s="209" t="n">
        <v>4</v>
      </c>
      <c r="B24" s="210" t="s">
        <v>240</v>
      </c>
      <c r="C24" s="211" t="s">
        <v>241</v>
      </c>
      <c r="D24" s="212" t="s">
        <v>215</v>
      </c>
      <c r="E24" s="213" t="n">
        <v>138.18</v>
      </c>
      <c r="F24" s="214"/>
      <c r="G24" s="215" t="n">
        <f aca="false">E24*F24</f>
        <v>0</v>
      </c>
      <c r="H24" s="216" t="s">
        <v>227</v>
      </c>
      <c r="I24" s="217" t="s">
        <v>134</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false" outlineLevel="1" collapsed="false">
      <c r="A25" s="209"/>
      <c r="B25" s="210"/>
      <c r="C25" s="237" t="s">
        <v>242</v>
      </c>
      <c r="D25" s="238"/>
      <c r="E25" s="239" t="n">
        <v>2.016</v>
      </c>
      <c r="F25" s="215"/>
      <c r="G25" s="215"/>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row>
    <row r="26" customFormat="false" ht="22.5" hidden="false" customHeight="false" outlineLevel="1" collapsed="false">
      <c r="A26" s="209"/>
      <c r="B26" s="210"/>
      <c r="C26" s="237" t="s">
        <v>243</v>
      </c>
      <c r="D26" s="238"/>
      <c r="E26" s="239" t="n">
        <v>84.952</v>
      </c>
      <c r="F26" s="215"/>
      <c r="G26" s="215"/>
      <c r="H26" s="216"/>
      <c r="I26" s="217"/>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false" outlineLevel="1" collapsed="false">
      <c r="A27" s="209"/>
      <c r="B27" s="210"/>
      <c r="C27" s="237" t="s">
        <v>244</v>
      </c>
      <c r="D27" s="238"/>
      <c r="E27" s="239" t="n">
        <v>11.468</v>
      </c>
      <c r="F27" s="215"/>
      <c r="G27" s="215"/>
      <c r="H27" s="216"/>
      <c r="I27" s="217"/>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row>
    <row r="28" customFormat="false" ht="12.75" hidden="false" customHeight="false" outlineLevel="1" collapsed="false">
      <c r="A28" s="209"/>
      <c r="B28" s="210"/>
      <c r="C28" s="237" t="s">
        <v>245</v>
      </c>
      <c r="D28" s="238"/>
      <c r="E28" s="239" t="n">
        <v>16.896</v>
      </c>
      <c r="F28" s="215"/>
      <c r="G28" s="215"/>
      <c r="H28" s="216"/>
      <c r="I28" s="217"/>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12.75" hidden="false" customHeight="false" outlineLevel="1" collapsed="false">
      <c r="A29" s="209"/>
      <c r="B29" s="210"/>
      <c r="C29" s="237" t="s">
        <v>246</v>
      </c>
      <c r="D29" s="238"/>
      <c r="E29" s="239" t="n">
        <v>22.848</v>
      </c>
      <c r="F29" s="215"/>
      <c r="G29" s="215"/>
      <c r="H29" s="216"/>
      <c r="I29" s="217"/>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12.75" hidden="false" customHeight="false" outlineLevel="1" collapsed="false">
      <c r="A30" s="209" t="n">
        <v>5</v>
      </c>
      <c r="B30" s="210" t="s">
        <v>247</v>
      </c>
      <c r="C30" s="211" t="s">
        <v>237</v>
      </c>
      <c r="D30" s="212" t="s">
        <v>215</v>
      </c>
      <c r="E30" s="213" t="n">
        <v>138.18</v>
      </c>
      <c r="F30" s="214"/>
      <c r="G30" s="215" t="n">
        <f aca="false">E30*F30</f>
        <v>0</v>
      </c>
      <c r="H30" s="216" t="s">
        <v>227</v>
      </c>
      <c r="I30" s="217" t="s">
        <v>134</v>
      </c>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false" outlineLevel="1" collapsed="false">
      <c r="A31" s="209"/>
      <c r="B31" s="210"/>
      <c r="C31" s="237" t="s">
        <v>242</v>
      </c>
      <c r="D31" s="238"/>
      <c r="E31" s="239" t="n">
        <v>2.016</v>
      </c>
      <c r="F31" s="215"/>
      <c r="G31" s="215"/>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row>
    <row r="32" customFormat="false" ht="22.5" hidden="false" customHeight="false" outlineLevel="1" collapsed="false">
      <c r="A32" s="209"/>
      <c r="B32" s="210"/>
      <c r="C32" s="237" t="s">
        <v>243</v>
      </c>
      <c r="D32" s="238"/>
      <c r="E32" s="239" t="n">
        <v>84.952</v>
      </c>
      <c r="F32" s="215"/>
      <c r="G32" s="215"/>
      <c r="H32" s="216"/>
      <c r="I32" s="217"/>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09"/>
      <c r="B33" s="210"/>
      <c r="C33" s="237" t="s">
        <v>244</v>
      </c>
      <c r="D33" s="238"/>
      <c r="E33" s="239" t="n">
        <v>11.468</v>
      </c>
      <c r="F33" s="215"/>
      <c r="G33" s="215"/>
      <c r="H33" s="216"/>
      <c r="I33" s="217"/>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12.75" hidden="false" customHeight="false" outlineLevel="1" collapsed="false">
      <c r="A34" s="209"/>
      <c r="B34" s="210"/>
      <c r="C34" s="237" t="s">
        <v>245</v>
      </c>
      <c r="D34" s="238"/>
      <c r="E34" s="239" t="n">
        <v>16.896</v>
      </c>
      <c r="F34" s="215"/>
      <c r="G34" s="215"/>
      <c r="H34" s="216"/>
      <c r="I34" s="217"/>
      <c r="J34" s="218"/>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row>
    <row r="35" customFormat="false" ht="12.75" hidden="false" customHeight="false" outlineLevel="1" collapsed="false">
      <c r="A35" s="209"/>
      <c r="B35" s="210"/>
      <c r="C35" s="237" t="s">
        <v>246</v>
      </c>
      <c r="D35" s="238"/>
      <c r="E35" s="239" t="n">
        <v>22.848</v>
      </c>
      <c r="F35" s="215"/>
      <c r="G35" s="215"/>
      <c r="H35" s="216"/>
      <c r="I35" s="217"/>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12.75" hidden="false" customHeight="true" outlineLevel="1" collapsed="false">
      <c r="A36" s="209"/>
      <c r="B36" s="223" t="s">
        <v>248</v>
      </c>
      <c r="C36" s="223"/>
      <c r="D36" s="223"/>
      <c r="E36" s="223"/>
      <c r="F36" s="223"/>
      <c r="G36" s="223"/>
      <c r="H36" s="216"/>
      <c r="I36" s="217"/>
      <c r="J36" s="218"/>
      <c r="K36" s="219" t="n">
        <v>1</v>
      </c>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12.75" hidden="false" customHeight="true" outlineLevel="1" collapsed="false">
      <c r="A37" s="209"/>
      <c r="B37" s="223" t="s">
        <v>249</v>
      </c>
      <c r="C37" s="223"/>
      <c r="D37" s="223"/>
      <c r="E37" s="223"/>
      <c r="F37" s="223"/>
      <c r="G37" s="223"/>
      <c r="H37" s="216"/>
      <c r="I37" s="217"/>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12.75" hidden="false" customHeight="false" outlineLevel="1" collapsed="false">
      <c r="A38" s="209" t="n">
        <v>6</v>
      </c>
      <c r="B38" s="210" t="s">
        <v>250</v>
      </c>
      <c r="C38" s="211" t="s">
        <v>251</v>
      </c>
      <c r="D38" s="212" t="s">
        <v>252</v>
      </c>
      <c r="E38" s="213" t="n">
        <v>378.09</v>
      </c>
      <c r="F38" s="214"/>
      <c r="G38" s="215" t="n">
        <f aca="false">E38*F38</f>
        <v>0</v>
      </c>
      <c r="H38" s="216" t="s">
        <v>227</v>
      </c>
      <c r="I38" s="217" t="s">
        <v>134</v>
      </c>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t="n">
        <v>21</v>
      </c>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false" outlineLevel="1" collapsed="false">
      <c r="A39" s="209"/>
      <c r="B39" s="210"/>
      <c r="C39" s="237" t="s">
        <v>253</v>
      </c>
      <c r="D39" s="238"/>
      <c r="E39" s="239" t="n">
        <v>5.04</v>
      </c>
      <c r="F39" s="215"/>
      <c r="G39" s="215"/>
      <c r="H39" s="216"/>
      <c r="I39" s="217"/>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row>
    <row r="40" customFormat="false" ht="22.5" hidden="false" customHeight="false" outlineLevel="1" collapsed="false">
      <c r="A40" s="209"/>
      <c r="B40" s="210"/>
      <c r="C40" s="237" t="s">
        <v>254</v>
      </c>
      <c r="D40" s="238"/>
      <c r="E40" s="239" t="n">
        <v>212.38</v>
      </c>
      <c r="F40" s="215"/>
      <c r="G40" s="215"/>
      <c r="H40" s="216"/>
      <c r="I40" s="217"/>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false" outlineLevel="1" collapsed="false">
      <c r="A41" s="209"/>
      <c r="B41" s="210"/>
      <c r="C41" s="237" t="s">
        <v>255</v>
      </c>
      <c r="D41" s="238"/>
      <c r="E41" s="239" t="n">
        <v>28.67</v>
      </c>
      <c r="F41" s="215"/>
      <c r="G41" s="215"/>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row>
    <row r="42" customFormat="false" ht="12.75" hidden="false" customHeight="false" outlineLevel="1" collapsed="false">
      <c r="A42" s="209"/>
      <c r="B42" s="210"/>
      <c r="C42" s="237" t="s">
        <v>256</v>
      </c>
      <c r="D42" s="238"/>
      <c r="E42" s="239" t="n">
        <v>42.24</v>
      </c>
      <c r="F42" s="215"/>
      <c r="G42" s="215"/>
      <c r="H42" s="216"/>
      <c r="I42" s="217"/>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12.75" hidden="false" customHeight="false" outlineLevel="1" collapsed="false">
      <c r="A43" s="209"/>
      <c r="B43" s="210"/>
      <c r="C43" s="237" t="s">
        <v>257</v>
      </c>
      <c r="D43" s="238"/>
      <c r="E43" s="239" t="n">
        <v>89.76</v>
      </c>
      <c r="F43" s="215"/>
      <c r="G43" s="215"/>
      <c r="H43" s="216"/>
      <c r="I43" s="217"/>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true" outlineLevel="1" collapsed="false">
      <c r="A44" s="209"/>
      <c r="B44" s="223" t="s">
        <v>258</v>
      </c>
      <c r="C44" s="223"/>
      <c r="D44" s="223"/>
      <c r="E44" s="223"/>
      <c r="F44" s="223"/>
      <c r="G44" s="223"/>
      <c r="H44" s="216"/>
      <c r="I44" s="217"/>
      <c r="J44" s="218"/>
      <c r="K44" s="219" t="n">
        <v>1</v>
      </c>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row>
    <row r="45" customFormat="false" ht="12.75" hidden="false" customHeight="true" outlineLevel="1" collapsed="false">
      <c r="A45" s="209"/>
      <c r="B45" s="223" t="s">
        <v>259</v>
      </c>
      <c r="C45" s="223"/>
      <c r="D45" s="223"/>
      <c r="E45" s="223"/>
      <c r="F45" s="223"/>
      <c r="G45" s="223"/>
      <c r="H45" s="216"/>
      <c r="I45" s="217"/>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t="n">
        <v>7</v>
      </c>
      <c r="B46" s="210" t="s">
        <v>260</v>
      </c>
      <c r="C46" s="211" t="s">
        <v>261</v>
      </c>
      <c r="D46" s="212" t="s">
        <v>252</v>
      </c>
      <c r="E46" s="213" t="n">
        <v>378.09</v>
      </c>
      <c r="F46" s="214"/>
      <c r="G46" s="215" t="n">
        <f aca="false">E46*F46</f>
        <v>0</v>
      </c>
      <c r="H46" s="216" t="s">
        <v>227</v>
      </c>
      <c r="I46" s="217" t="s">
        <v>134</v>
      </c>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t="n">
        <v>21</v>
      </c>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09"/>
      <c r="B47" s="210"/>
      <c r="C47" s="237" t="s">
        <v>253</v>
      </c>
      <c r="D47" s="238"/>
      <c r="E47" s="239" t="n">
        <v>5.04</v>
      </c>
      <c r="F47" s="215"/>
      <c r="G47" s="215"/>
      <c r="H47" s="216"/>
      <c r="I47" s="217"/>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22.5" hidden="false" customHeight="false" outlineLevel="1" collapsed="false">
      <c r="A48" s="209"/>
      <c r="B48" s="210"/>
      <c r="C48" s="237" t="s">
        <v>254</v>
      </c>
      <c r="D48" s="238"/>
      <c r="E48" s="239" t="n">
        <v>212.38</v>
      </c>
      <c r="F48" s="215"/>
      <c r="G48" s="215"/>
      <c r="H48" s="216"/>
      <c r="I48" s="217"/>
      <c r="J48" s="218"/>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row>
    <row r="49" customFormat="false" ht="12.75" hidden="false" customHeight="false" outlineLevel="1" collapsed="false">
      <c r="A49" s="209"/>
      <c r="B49" s="210"/>
      <c r="C49" s="237" t="s">
        <v>255</v>
      </c>
      <c r="D49" s="238"/>
      <c r="E49" s="239" t="n">
        <v>28.67</v>
      </c>
      <c r="F49" s="215"/>
      <c r="G49" s="215"/>
      <c r="H49" s="216"/>
      <c r="I49" s="217"/>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c r="B50" s="210"/>
      <c r="C50" s="237" t="s">
        <v>256</v>
      </c>
      <c r="D50" s="238"/>
      <c r="E50" s="239" t="n">
        <v>42.24</v>
      </c>
      <c r="F50" s="215"/>
      <c r="G50" s="215"/>
      <c r="H50" s="216"/>
      <c r="I50" s="217"/>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c r="B51" s="210"/>
      <c r="C51" s="237" t="s">
        <v>257</v>
      </c>
      <c r="D51" s="238"/>
      <c r="E51" s="239" t="n">
        <v>89.76</v>
      </c>
      <c r="F51" s="215"/>
      <c r="G51" s="215"/>
      <c r="H51" s="216"/>
      <c r="I51" s="217"/>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true" outlineLevel="1" collapsed="false">
      <c r="A52" s="209"/>
      <c r="B52" s="223" t="s">
        <v>262</v>
      </c>
      <c r="C52" s="223"/>
      <c r="D52" s="223"/>
      <c r="E52" s="223"/>
      <c r="F52" s="223"/>
      <c r="G52" s="223"/>
      <c r="H52" s="216"/>
      <c r="I52" s="217"/>
      <c r="J52" s="219"/>
      <c r="K52" s="219" t="n">
        <v>1</v>
      </c>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true" outlineLevel="1" collapsed="false">
      <c r="A53" s="209"/>
      <c r="B53" s="223" t="s">
        <v>263</v>
      </c>
      <c r="C53" s="223"/>
      <c r="D53" s="223"/>
      <c r="E53" s="223"/>
      <c r="F53" s="223"/>
      <c r="G53" s="223"/>
      <c r="H53" s="216"/>
      <c r="I53" s="217"/>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1" collapsed="false">
      <c r="A54" s="209" t="n">
        <v>8</v>
      </c>
      <c r="B54" s="210" t="s">
        <v>264</v>
      </c>
      <c r="C54" s="211" t="s">
        <v>265</v>
      </c>
      <c r="D54" s="212" t="s">
        <v>215</v>
      </c>
      <c r="E54" s="213" t="n">
        <v>2</v>
      </c>
      <c r="F54" s="214"/>
      <c r="G54" s="215" t="n">
        <f aca="false">E54*F54</f>
        <v>0</v>
      </c>
      <c r="H54" s="216" t="s">
        <v>227</v>
      </c>
      <c r="I54" s="217" t="s">
        <v>134</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false" outlineLevel="1" collapsed="false">
      <c r="A55" s="209"/>
      <c r="B55" s="210"/>
      <c r="C55" s="237" t="s">
        <v>266</v>
      </c>
      <c r="D55" s="238"/>
      <c r="E55" s="239" t="n">
        <v>2</v>
      </c>
      <c r="F55" s="215"/>
      <c r="G55" s="215"/>
      <c r="H55" s="216"/>
      <c r="I55" s="217"/>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true" outlineLevel="1" collapsed="false">
      <c r="A56" s="209"/>
      <c r="B56" s="223" t="s">
        <v>267</v>
      </c>
      <c r="C56" s="223"/>
      <c r="D56" s="223"/>
      <c r="E56" s="223"/>
      <c r="F56" s="223"/>
      <c r="G56" s="223"/>
      <c r="H56" s="216"/>
      <c r="I56" s="217"/>
      <c r="J56" s="219"/>
      <c r="K56" s="219" t="n">
        <v>1</v>
      </c>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true" outlineLevel="1" collapsed="false">
      <c r="A57" s="209"/>
      <c r="B57" s="223" t="s">
        <v>268</v>
      </c>
      <c r="C57" s="223"/>
      <c r="D57" s="223"/>
      <c r="E57" s="223"/>
      <c r="F57" s="223"/>
      <c r="G57" s="223"/>
      <c r="H57" s="216"/>
      <c r="I57" s="217"/>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09" t="n">
        <v>9</v>
      </c>
      <c r="B58" s="210" t="s">
        <v>269</v>
      </c>
      <c r="C58" s="211" t="s">
        <v>270</v>
      </c>
      <c r="D58" s="212" t="s">
        <v>215</v>
      </c>
      <c r="E58" s="213" t="n">
        <v>49.884</v>
      </c>
      <c r="F58" s="214"/>
      <c r="G58" s="215" t="n">
        <f aca="false">E58*F58</f>
        <v>0</v>
      </c>
      <c r="H58" s="216" t="s">
        <v>227</v>
      </c>
      <c r="I58" s="217" t="s">
        <v>134</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t="n">
        <v>21</v>
      </c>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22.5" hidden="false" customHeight="false" outlineLevel="1" collapsed="false">
      <c r="A59" s="209"/>
      <c r="B59" s="210"/>
      <c r="C59" s="237" t="s">
        <v>271</v>
      </c>
      <c r="D59" s="238"/>
      <c r="E59" s="239" t="n">
        <v>49.884</v>
      </c>
      <c r="F59" s="215"/>
      <c r="G59" s="215"/>
      <c r="H59" s="216"/>
      <c r="I59" s="217"/>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row>
    <row r="60" customFormat="false" ht="12.75" hidden="false" customHeight="true" outlineLevel="1" collapsed="false">
      <c r="A60" s="209"/>
      <c r="B60" s="223" t="s">
        <v>272</v>
      </c>
      <c r="C60" s="223"/>
      <c r="D60" s="223"/>
      <c r="E60" s="223"/>
      <c r="F60" s="223"/>
      <c r="G60" s="223"/>
      <c r="H60" s="216"/>
      <c r="I60" s="217"/>
      <c r="J60" s="219"/>
      <c r="K60" s="219" t="n">
        <v>1</v>
      </c>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12.75" hidden="false" customHeight="true" outlineLevel="1" collapsed="false">
      <c r="A61" s="209"/>
      <c r="B61" s="223" t="s">
        <v>273</v>
      </c>
      <c r="C61" s="223"/>
      <c r="D61" s="223"/>
      <c r="E61" s="223"/>
      <c r="F61" s="223"/>
      <c r="G61" s="223"/>
      <c r="H61" s="216"/>
      <c r="I61" s="217"/>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09" t="n">
        <v>10</v>
      </c>
      <c r="B62" s="210" t="s">
        <v>274</v>
      </c>
      <c r="C62" s="211" t="s">
        <v>275</v>
      </c>
      <c r="D62" s="212" t="s">
        <v>215</v>
      </c>
      <c r="E62" s="213" t="n">
        <v>460.07177</v>
      </c>
      <c r="F62" s="214"/>
      <c r="G62" s="215" t="n">
        <f aca="false">E62*F62</f>
        <v>0</v>
      </c>
      <c r="H62" s="216" t="s">
        <v>227</v>
      </c>
      <c r="I62" s="217" t="s">
        <v>134</v>
      </c>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false" outlineLevel="1" collapsed="false">
      <c r="A63" s="209"/>
      <c r="B63" s="210"/>
      <c r="C63" s="237" t="s">
        <v>234</v>
      </c>
      <c r="D63" s="238"/>
      <c r="E63" s="239" t="n">
        <v>46.656</v>
      </c>
      <c r="F63" s="215"/>
      <c r="G63" s="215"/>
      <c r="H63" s="216"/>
      <c r="I63" s="217"/>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22.5" hidden="false" customHeight="false" outlineLevel="1" collapsed="false">
      <c r="A64" s="209"/>
      <c r="B64" s="210"/>
      <c r="C64" s="237" t="s">
        <v>235</v>
      </c>
      <c r="D64" s="238"/>
      <c r="E64" s="239" t="n">
        <v>127.058</v>
      </c>
      <c r="F64" s="215"/>
      <c r="G64" s="215"/>
      <c r="H64" s="216"/>
      <c r="I64" s="217"/>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09"/>
      <c r="B65" s="210"/>
      <c r="C65" s="237" t="s">
        <v>242</v>
      </c>
      <c r="D65" s="238"/>
      <c r="E65" s="239" t="n">
        <v>2.016</v>
      </c>
      <c r="F65" s="215"/>
      <c r="G65" s="215"/>
      <c r="H65" s="216"/>
      <c r="I65" s="217"/>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22.5" hidden="false" customHeight="false" outlineLevel="1" collapsed="false">
      <c r="A66" s="209"/>
      <c r="B66" s="210"/>
      <c r="C66" s="237" t="s">
        <v>243</v>
      </c>
      <c r="D66" s="238"/>
      <c r="E66" s="239" t="n">
        <v>84.952</v>
      </c>
      <c r="F66" s="215"/>
      <c r="G66" s="215"/>
      <c r="H66" s="216"/>
      <c r="I66" s="217"/>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false" outlineLevel="1" collapsed="false">
      <c r="A67" s="209"/>
      <c r="B67" s="210"/>
      <c r="C67" s="237" t="s">
        <v>244</v>
      </c>
      <c r="D67" s="238"/>
      <c r="E67" s="239" t="n">
        <v>11.468</v>
      </c>
      <c r="F67" s="215"/>
      <c r="G67" s="215"/>
      <c r="H67" s="216"/>
      <c r="I67" s="217"/>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75" hidden="false" customHeight="false" outlineLevel="1" collapsed="false">
      <c r="A68" s="209"/>
      <c r="B68" s="210"/>
      <c r="C68" s="237" t="s">
        <v>245</v>
      </c>
      <c r="D68" s="238"/>
      <c r="E68" s="239" t="n">
        <v>16.896</v>
      </c>
      <c r="F68" s="215"/>
      <c r="G68" s="215"/>
      <c r="H68" s="216"/>
      <c r="I68" s="217"/>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22.5" hidden="false" customHeight="false" outlineLevel="1" collapsed="false">
      <c r="A69" s="209"/>
      <c r="B69" s="210"/>
      <c r="C69" s="237" t="s">
        <v>271</v>
      </c>
      <c r="D69" s="238"/>
      <c r="E69" s="239" t="n">
        <v>49.884</v>
      </c>
      <c r="F69" s="215"/>
      <c r="G69" s="215"/>
      <c r="H69" s="216"/>
      <c r="I69" s="217"/>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12.75" hidden="false" customHeight="false" outlineLevel="1" collapsed="false">
      <c r="A70" s="209"/>
      <c r="B70" s="210"/>
      <c r="C70" s="237" t="s">
        <v>246</v>
      </c>
      <c r="D70" s="238"/>
      <c r="E70" s="239" t="n">
        <v>22.848</v>
      </c>
      <c r="F70" s="215"/>
      <c r="G70" s="215"/>
      <c r="H70" s="216"/>
      <c r="I70" s="217"/>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12.75" hidden="false" customHeight="false" outlineLevel="1" collapsed="false">
      <c r="A71" s="209"/>
      <c r="B71" s="210"/>
      <c r="C71" s="237"/>
      <c r="D71" s="238"/>
      <c r="E71" s="239"/>
      <c r="F71" s="215"/>
      <c r="G71" s="215"/>
      <c r="H71" s="216"/>
      <c r="I71" s="217"/>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22.5" hidden="false" customHeight="false" outlineLevel="1" collapsed="false">
      <c r="A72" s="209"/>
      <c r="B72" s="210"/>
      <c r="C72" s="237" t="s">
        <v>276</v>
      </c>
      <c r="D72" s="238"/>
      <c r="E72" s="239" t="n">
        <v>58.016</v>
      </c>
      <c r="F72" s="215"/>
      <c r="G72" s="215"/>
      <c r="H72" s="216"/>
      <c r="I72" s="217"/>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row>
    <row r="73" customFormat="false" ht="12.75" hidden="false" customHeight="false" outlineLevel="1" collapsed="false">
      <c r="A73" s="209"/>
      <c r="B73" s="210"/>
      <c r="C73" s="237" t="s">
        <v>277</v>
      </c>
      <c r="D73" s="238"/>
      <c r="E73" s="239" t="n">
        <v>8.836</v>
      </c>
      <c r="F73" s="215"/>
      <c r="G73" s="215"/>
      <c r="H73" s="216"/>
      <c r="I73" s="217"/>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75" hidden="false" customHeight="false" outlineLevel="1" collapsed="false">
      <c r="A74" s="209"/>
      <c r="B74" s="210"/>
      <c r="C74" s="237" t="s">
        <v>278</v>
      </c>
      <c r="D74" s="238"/>
      <c r="E74" s="239" t="n">
        <v>9.9378</v>
      </c>
      <c r="F74" s="215"/>
      <c r="G74" s="215"/>
      <c r="H74" s="216"/>
      <c r="I74" s="217"/>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false" outlineLevel="1" collapsed="false">
      <c r="A75" s="209"/>
      <c r="B75" s="210"/>
      <c r="C75" s="237" t="s">
        <v>279</v>
      </c>
      <c r="D75" s="238"/>
      <c r="E75" s="239" t="n">
        <v>21.504</v>
      </c>
      <c r="F75" s="215"/>
      <c r="G75" s="215"/>
      <c r="H75" s="216"/>
      <c r="I75" s="217"/>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false" outlineLevel="1" collapsed="false">
      <c r="A76" s="209" t="n">
        <v>11</v>
      </c>
      <c r="B76" s="210" t="s">
        <v>280</v>
      </c>
      <c r="C76" s="211" t="s">
        <v>281</v>
      </c>
      <c r="D76" s="212" t="s">
        <v>215</v>
      </c>
      <c r="E76" s="213" t="n">
        <v>263.48423</v>
      </c>
      <c r="F76" s="214"/>
      <c r="G76" s="215" t="n">
        <f aca="false">E76*F76</f>
        <v>0</v>
      </c>
      <c r="H76" s="216" t="s">
        <v>227</v>
      </c>
      <c r="I76" s="217" t="s">
        <v>134</v>
      </c>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t="n">
        <v>21</v>
      </c>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false" outlineLevel="1" collapsed="false">
      <c r="A77" s="209"/>
      <c r="B77" s="210"/>
      <c r="C77" s="237" t="s">
        <v>234</v>
      </c>
      <c r="D77" s="238"/>
      <c r="E77" s="239" t="n">
        <v>46.656</v>
      </c>
      <c r="F77" s="215"/>
      <c r="G77" s="215"/>
      <c r="H77" s="216"/>
      <c r="I77" s="217"/>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22.5" hidden="false" customHeight="false" outlineLevel="1" collapsed="false">
      <c r="A78" s="209"/>
      <c r="B78" s="210"/>
      <c r="C78" s="237" t="s">
        <v>235</v>
      </c>
      <c r="D78" s="238"/>
      <c r="E78" s="239" t="n">
        <v>127.058</v>
      </c>
      <c r="F78" s="215"/>
      <c r="G78" s="215"/>
      <c r="H78" s="216"/>
      <c r="I78" s="217"/>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false" outlineLevel="1" collapsed="false">
      <c r="A79" s="209"/>
      <c r="B79" s="210"/>
      <c r="C79" s="237" t="s">
        <v>242</v>
      </c>
      <c r="D79" s="238"/>
      <c r="E79" s="239" t="n">
        <v>2.016</v>
      </c>
      <c r="F79" s="215"/>
      <c r="G79" s="215"/>
      <c r="H79" s="216"/>
      <c r="I79" s="217"/>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22.5" hidden="false" customHeight="false" outlineLevel="1" collapsed="false">
      <c r="A80" s="209"/>
      <c r="B80" s="210"/>
      <c r="C80" s="237" t="s">
        <v>243</v>
      </c>
      <c r="D80" s="238"/>
      <c r="E80" s="239" t="n">
        <v>84.952</v>
      </c>
      <c r="F80" s="215"/>
      <c r="G80" s="215"/>
      <c r="H80" s="216"/>
      <c r="I80" s="217"/>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false" outlineLevel="1" collapsed="false">
      <c r="A81" s="209"/>
      <c r="B81" s="210"/>
      <c r="C81" s="237" t="s">
        <v>244</v>
      </c>
      <c r="D81" s="238"/>
      <c r="E81" s="239" t="n">
        <v>11.468</v>
      </c>
      <c r="F81" s="215"/>
      <c r="G81" s="215"/>
      <c r="H81" s="216"/>
      <c r="I81" s="217"/>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false" outlineLevel="1" collapsed="false">
      <c r="A82" s="209"/>
      <c r="B82" s="210"/>
      <c r="C82" s="237" t="s">
        <v>245</v>
      </c>
      <c r="D82" s="238"/>
      <c r="E82" s="239" t="n">
        <v>16.896</v>
      </c>
      <c r="F82" s="215"/>
      <c r="G82" s="215"/>
      <c r="H82" s="216"/>
      <c r="I82" s="217"/>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22.5" hidden="false" customHeight="false" outlineLevel="1" collapsed="false">
      <c r="A83" s="209"/>
      <c r="B83" s="210"/>
      <c r="C83" s="237" t="s">
        <v>271</v>
      </c>
      <c r="D83" s="238"/>
      <c r="E83" s="239" t="n">
        <v>49.884</v>
      </c>
      <c r="F83" s="215"/>
      <c r="G83" s="215"/>
      <c r="H83" s="216"/>
      <c r="I83" s="217"/>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12.75" hidden="false" customHeight="false" outlineLevel="1" collapsed="false">
      <c r="A84" s="209"/>
      <c r="B84" s="210"/>
      <c r="C84" s="237" t="s">
        <v>246</v>
      </c>
      <c r="D84" s="238"/>
      <c r="E84" s="239" t="n">
        <v>22.848</v>
      </c>
      <c r="F84" s="215"/>
      <c r="G84" s="215"/>
      <c r="H84" s="216"/>
      <c r="I84" s="217"/>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row>
    <row r="85" customFormat="false" ht="12.75" hidden="false" customHeight="false" outlineLevel="1" collapsed="false">
      <c r="A85" s="209"/>
      <c r="B85" s="210"/>
      <c r="C85" s="237"/>
      <c r="D85" s="238"/>
      <c r="E85" s="239"/>
      <c r="F85" s="215"/>
      <c r="G85" s="215"/>
      <c r="H85" s="216"/>
      <c r="I85" s="217"/>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22.5" hidden="false" customHeight="false" outlineLevel="1" collapsed="false">
      <c r="A86" s="209"/>
      <c r="B86" s="210"/>
      <c r="C86" s="237" t="s">
        <v>282</v>
      </c>
      <c r="D86" s="238"/>
      <c r="E86" s="239" t="n">
        <v>-58.016</v>
      </c>
      <c r="F86" s="215"/>
      <c r="G86" s="215"/>
      <c r="H86" s="216"/>
      <c r="I86" s="217"/>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row>
    <row r="87" customFormat="false" ht="12.75" hidden="false" customHeight="false" outlineLevel="1" collapsed="false">
      <c r="A87" s="209"/>
      <c r="B87" s="210"/>
      <c r="C87" s="237" t="s">
        <v>283</v>
      </c>
      <c r="D87" s="238"/>
      <c r="E87" s="239" t="n">
        <v>-8.836</v>
      </c>
      <c r="F87" s="215"/>
      <c r="G87" s="215"/>
      <c r="H87" s="216"/>
      <c r="I87" s="217"/>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75" hidden="false" customHeight="false" outlineLevel="1" collapsed="false">
      <c r="A88" s="209"/>
      <c r="B88" s="210"/>
      <c r="C88" s="237" t="s">
        <v>284</v>
      </c>
      <c r="D88" s="238"/>
      <c r="E88" s="239" t="n">
        <v>-9.9378</v>
      </c>
      <c r="F88" s="215"/>
      <c r="G88" s="215"/>
      <c r="H88" s="216"/>
      <c r="I88" s="217"/>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row>
    <row r="89" customFormat="false" ht="12.75" hidden="false" customHeight="false" outlineLevel="1" collapsed="false">
      <c r="A89" s="209"/>
      <c r="B89" s="210"/>
      <c r="C89" s="237" t="s">
        <v>285</v>
      </c>
      <c r="D89" s="238"/>
      <c r="E89" s="239" t="n">
        <v>-21.504</v>
      </c>
      <c r="F89" s="215"/>
      <c r="G89" s="215"/>
      <c r="H89" s="216"/>
      <c r="I89" s="217"/>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75" hidden="false" customHeight="true" outlineLevel="1" collapsed="false">
      <c r="A90" s="209"/>
      <c r="B90" s="223" t="s">
        <v>286</v>
      </c>
      <c r="C90" s="223"/>
      <c r="D90" s="223"/>
      <c r="E90" s="223"/>
      <c r="F90" s="223"/>
      <c r="G90" s="223"/>
      <c r="H90" s="216"/>
      <c r="I90" s="217"/>
      <c r="J90" s="219"/>
      <c r="K90" s="219" t="n">
        <v>1</v>
      </c>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false" outlineLevel="1" collapsed="false">
      <c r="A91" s="209" t="n">
        <v>12</v>
      </c>
      <c r="B91" s="210" t="s">
        <v>287</v>
      </c>
      <c r="C91" s="211" t="s">
        <v>288</v>
      </c>
      <c r="D91" s="212" t="s">
        <v>215</v>
      </c>
      <c r="E91" s="213" t="n">
        <v>263.48423</v>
      </c>
      <c r="F91" s="214"/>
      <c r="G91" s="215" t="n">
        <f aca="false">E91*F91</f>
        <v>0</v>
      </c>
      <c r="H91" s="216" t="s">
        <v>227</v>
      </c>
      <c r="I91" s="217" t="s">
        <v>134</v>
      </c>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t="n">
        <v>21</v>
      </c>
      <c r="AN91" s="219"/>
      <c r="AO91" s="219"/>
      <c r="AP91" s="219"/>
      <c r="AQ91" s="219"/>
      <c r="AR91" s="219"/>
      <c r="AS91" s="219"/>
      <c r="AT91" s="219"/>
      <c r="AU91" s="219"/>
      <c r="AV91" s="219"/>
      <c r="AW91" s="219"/>
      <c r="AX91" s="219"/>
      <c r="AY91" s="219"/>
      <c r="AZ91" s="219"/>
      <c r="BA91" s="219"/>
      <c r="BB91" s="219"/>
      <c r="BC91" s="219"/>
      <c r="BD91" s="219"/>
      <c r="BE91" s="219"/>
      <c r="BF91" s="219"/>
      <c r="BG91" s="219"/>
      <c r="BH91" s="219"/>
    </row>
    <row r="92" customFormat="false" ht="12.75" hidden="false" customHeight="false" outlineLevel="1" collapsed="false">
      <c r="A92" s="209"/>
      <c r="B92" s="210"/>
      <c r="C92" s="237" t="s">
        <v>234</v>
      </c>
      <c r="D92" s="238"/>
      <c r="E92" s="239" t="n">
        <v>46.656</v>
      </c>
      <c r="F92" s="215"/>
      <c r="G92" s="215"/>
      <c r="H92" s="216"/>
      <c r="I92" s="217"/>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22.5" hidden="false" customHeight="false" outlineLevel="1" collapsed="false">
      <c r="A93" s="209"/>
      <c r="B93" s="210"/>
      <c r="C93" s="237" t="s">
        <v>235</v>
      </c>
      <c r="D93" s="238"/>
      <c r="E93" s="239" t="n">
        <v>127.058</v>
      </c>
      <c r="F93" s="215"/>
      <c r="G93" s="215"/>
      <c r="H93" s="216"/>
      <c r="I93" s="217"/>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row>
    <row r="94" customFormat="false" ht="12.75" hidden="false" customHeight="false" outlineLevel="1" collapsed="false">
      <c r="A94" s="209"/>
      <c r="B94" s="210"/>
      <c r="C94" s="237" t="s">
        <v>242</v>
      </c>
      <c r="D94" s="238"/>
      <c r="E94" s="239" t="n">
        <v>2.016</v>
      </c>
      <c r="F94" s="215"/>
      <c r="G94" s="215"/>
      <c r="H94" s="216"/>
      <c r="I94" s="217"/>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22.5" hidden="false" customHeight="false" outlineLevel="1" collapsed="false">
      <c r="A95" s="209"/>
      <c r="B95" s="210"/>
      <c r="C95" s="237" t="s">
        <v>243</v>
      </c>
      <c r="D95" s="238"/>
      <c r="E95" s="239" t="n">
        <v>84.952</v>
      </c>
      <c r="F95" s="215"/>
      <c r="G95" s="215"/>
      <c r="H95" s="216"/>
      <c r="I95" s="217"/>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row>
    <row r="96" customFormat="false" ht="12.75" hidden="false" customHeight="false" outlineLevel="1" collapsed="false">
      <c r="A96" s="209"/>
      <c r="B96" s="210"/>
      <c r="C96" s="237" t="s">
        <v>244</v>
      </c>
      <c r="D96" s="238"/>
      <c r="E96" s="239" t="n">
        <v>11.468</v>
      </c>
      <c r="F96" s="215"/>
      <c r="G96" s="215"/>
      <c r="H96" s="216"/>
      <c r="I96" s="217"/>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75" hidden="false" customHeight="false" outlineLevel="1" collapsed="false">
      <c r="A97" s="209"/>
      <c r="B97" s="210"/>
      <c r="C97" s="237" t="s">
        <v>245</v>
      </c>
      <c r="D97" s="238"/>
      <c r="E97" s="239" t="n">
        <v>16.896</v>
      </c>
      <c r="F97" s="215"/>
      <c r="G97" s="215"/>
      <c r="H97" s="216"/>
      <c r="I97" s="217"/>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row>
    <row r="98" customFormat="false" ht="22.5" hidden="false" customHeight="false" outlineLevel="1" collapsed="false">
      <c r="A98" s="209"/>
      <c r="B98" s="210"/>
      <c r="C98" s="237" t="s">
        <v>271</v>
      </c>
      <c r="D98" s="238"/>
      <c r="E98" s="239" t="n">
        <v>49.884</v>
      </c>
      <c r="F98" s="215"/>
      <c r="G98" s="215"/>
      <c r="H98" s="216"/>
      <c r="I98" s="217"/>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75" hidden="false" customHeight="false" outlineLevel="1" collapsed="false">
      <c r="A99" s="209"/>
      <c r="B99" s="210"/>
      <c r="C99" s="237" t="s">
        <v>246</v>
      </c>
      <c r="D99" s="238"/>
      <c r="E99" s="239" t="n">
        <v>22.848</v>
      </c>
      <c r="F99" s="215"/>
      <c r="G99" s="215"/>
      <c r="H99" s="216"/>
      <c r="I99" s="217"/>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row>
    <row r="100" customFormat="false" ht="12.75" hidden="false" customHeight="false" outlineLevel="1" collapsed="false">
      <c r="A100" s="209"/>
      <c r="B100" s="210"/>
      <c r="C100" s="237"/>
      <c r="D100" s="238"/>
      <c r="E100" s="239"/>
      <c r="F100" s="215"/>
      <c r="G100" s="215"/>
      <c r="H100" s="216"/>
      <c r="I100" s="217"/>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22.5" hidden="false" customHeight="false" outlineLevel="1" collapsed="false">
      <c r="A101" s="209"/>
      <c r="B101" s="210"/>
      <c r="C101" s="237" t="s">
        <v>282</v>
      </c>
      <c r="D101" s="238"/>
      <c r="E101" s="239" t="n">
        <v>-58.016</v>
      </c>
      <c r="F101" s="215"/>
      <c r="G101" s="215"/>
      <c r="H101" s="216"/>
      <c r="I101" s="217"/>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row>
    <row r="102" customFormat="false" ht="12.75" hidden="false" customHeight="false" outlineLevel="1" collapsed="false">
      <c r="A102" s="209"/>
      <c r="B102" s="210"/>
      <c r="C102" s="237" t="s">
        <v>283</v>
      </c>
      <c r="D102" s="238"/>
      <c r="E102" s="239" t="n">
        <v>-8.836</v>
      </c>
      <c r="F102" s="215"/>
      <c r="G102" s="215"/>
      <c r="H102" s="216"/>
      <c r="I102" s="217"/>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75" hidden="false" customHeight="false" outlineLevel="1" collapsed="false">
      <c r="A103" s="209"/>
      <c r="B103" s="210"/>
      <c r="C103" s="237" t="s">
        <v>284</v>
      </c>
      <c r="D103" s="238"/>
      <c r="E103" s="239" t="n">
        <v>-9.9378</v>
      </c>
      <c r="F103" s="215"/>
      <c r="G103" s="215"/>
      <c r="H103" s="216"/>
      <c r="I103" s="217"/>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row>
    <row r="104" customFormat="false" ht="12.75" hidden="false" customHeight="false" outlineLevel="1" collapsed="false">
      <c r="A104" s="209"/>
      <c r="B104" s="210"/>
      <c r="C104" s="237" t="s">
        <v>285</v>
      </c>
      <c r="D104" s="238"/>
      <c r="E104" s="239" t="n">
        <v>-21.504</v>
      </c>
      <c r="F104" s="215"/>
      <c r="G104" s="215"/>
      <c r="H104" s="216"/>
      <c r="I104" s="217"/>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75" hidden="false" customHeight="true" outlineLevel="1" collapsed="false">
      <c r="A105" s="209"/>
      <c r="B105" s="223" t="s">
        <v>289</v>
      </c>
      <c r="C105" s="223"/>
      <c r="D105" s="223"/>
      <c r="E105" s="223"/>
      <c r="F105" s="223"/>
      <c r="G105" s="223"/>
      <c r="H105" s="216"/>
      <c r="I105" s="217"/>
      <c r="J105" s="219"/>
      <c r="K105" s="219" t="n">
        <v>1</v>
      </c>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row>
    <row r="106" customFormat="false" ht="12.75" hidden="false" customHeight="true" outlineLevel="1" collapsed="false">
      <c r="A106" s="209"/>
      <c r="B106" s="223" t="s">
        <v>290</v>
      </c>
      <c r="C106" s="223"/>
      <c r="D106" s="223"/>
      <c r="E106" s="223"/>
      <c r="F106" s="223"/>
      <c r="G106" s="223"/>
      <c r="H106" s="216"/>
      <c r="I106" s="217"/>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75" hidden="false" customHeight="false" outlineLevel="1" collapsed="false">
      <c r="A107" s="209" t="n">
        <v>13</v>
      </c>
      <c r="B107" s="210" t="s">
        <v>291</v>
      </c>
      <c r="C107" s="211" t="s">
        <v>292</v>
      </c>
      <c r="D107" s="212" t="s">
        <v>215</v>
      </c>
      <c r="E107" s="213" t="n">
        <v>98.29377</v>
      </c>
      <c r="F107" s="214"/>
      <c r="G107" s="215" t="n">
        <f aca="false">E107*F107</f>
        <v>0</v>
      </c>
      <c r="H107" s="216" t="s">
        <v>227</v>
      </c>
      <c r="I107" s="217" t="s">
        <v>134</v>
      </c>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t="n">
        <v>21</v>
      </c>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row>
    <row r="108" customFormat="false" ht="12.75" hidden="false" customHeight="true" outlineLevel="1" collapsed="false">
      <c r="A108" s="209"/>
      <c r="B108" s="210"/>
      <c r="C108" s="220" t="s">
        <v>293</v>
      </c>
      <c r="D108" s="220"/>
      <c r="E108" s="220"/>
      <c r="F108" s="220"/>
      <c r="G108" s="220"/>
      <c r="H108" s="216"/>
      <c r="I108" s="217"/>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21" t="str">
        <f aca="false">C108</f>
        <v>včetně strojního přemístění materiálu pro zásyp ze vzdálenosti do 10 m od okraje zásypu</v>
      </c>
      <c r="BB108" s="219"/>
      <c r="BC108" s="219"/>
      <c r="BD108" s="219"/>
      <c r="BE108" s="219"/>
      <c r="BF108" s="219"/>
      <c r="BG108" s="219"/>
      <c r="BH108" s="219"/>
    </row>
    <row r="109" customFormat="false" ht="22.5" hidden="false" customHeight="false" outlineLevel="1" collapsed="false">
      <c r="A109" s="209"/>
      <c r="B109" s="210"/>
      <c r="C109" s="237" t="s">
        <v>276</v>
      </c>
      <c r="D109" s="238"/>
      <c r="E109" s="239" t="n">
        <v>58.016</v>
      </c>
      <c r="F109" s="215"/>
      <c r="G109" s="215"/>
      <c r="H109" s="216"/>
      <c r="I109" s="217"/>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75" hidden="false" customHeight="false" outlineLevel="1" collapsed="false">
      <c r="A110" s="209"/>
      <c r="B110" s="210"/>
      <c r="C110" s="237" t="s">
        <v>277</v>
      </c>
      <c r="D110" s="238"/>
      <c r="E110" s="239" t="n">
        <v>8.836</v>
      </c>
      <c r="F110" s="215"/>
      <c r="G110" s="215"/>
      <c r="H110" s="216"/>
      <c r="I110" s="217"/>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row>
    <row r="111" customFormat="false" ht="12.75" hidden="false" customHeight="false" outlineLevel="1" collapsed="false">
      <c r="A111" s="209"/>
      <c r="B111" s="210"/>
      <c r="C111" s="237" t="s">
        <v>278</v>
      </c>
      <c r="D111" s="238"/>
      <c r="E111" s="239" t="n">
        <v>9.9378</v>
      </c>
      <c r="F111" s="215"/>
      <c r="G111" s="215"/>
      <c r="H111" s="216"/>
      <c r="I111" s="217"/>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75" hidden="false" customHeight="false" outlineLevel="1" collapsed="false">
      <c r="A112" s="209"/>
      <c r="B112" s="210"/>
      <c r="C112" s="237" t="s">
        <v>279</v>
      </c>
      <c r="D112" s="238"/>
      <c r="E112" s="239" t="n">
        <v>21.504</v>
      </c>
      <c r="F112" s="215"/>
      <c r="G112" s="215"/>
      <c r="H112" s="216"/>
      <c r="I112" s="217"/>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row>
    <row r="113" customFormat="false" ht="12.75" hidden="false" customHeight="false" outlineLevel="1" collapsed="false">
      <c r="A113" s="209" t="n">
        <v>14</v>
      </c>
      <c r="B113" s="210" t="s">
        <v>294</v>
      </c>
      <c r="C113" s="211" t="s">
        <v>295</v>
      </c>
      <c r="D113" s="212" t="s">
        <v>215</v>
      </c>
      <c r="E113" s="213" t="n">
        <v>126.03775</v>
      </c>
      <c r="F113" s="214"/>
      <c r="G113" s="215" t="n">
        <f aca="false">E113*F113</f>
        <v>0</v>
      </c>
      <c r="H113" s="216" t="s">
        <v>227</v>
      </c>
      <c r="I113" s="217" t="s">
        <v>134</v>
      </c>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t="n">
        <v>21</v>
      </c>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22.5" hidden="false" customHeight="true" outlineLevel="1" collapsed="false">
      <c r="A114" s="209"/>
      <c r="B114" s="210"/>
      <c r="C114" s="220" t="s">
        <v>296</v>
      </c>
      <c r="D114" s="220"/>
      <c r="E114" s="220"/>
      <c r="F114" s="220"/>
      <c r="G114" s="220"/>
      <c r="H114" s="216"/>
      <c r="I114" s="217"/>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21" t="str">
        <f aca="false">C114</f>
        <v>zásyp studny z materiálu původní terasy, hutnění min. po 60cm, nutno přehutnit po 14 dnech, 1. měsíci a 3. měsících a to po dobu 1 roku, vždy s doplněním materiálu na vyrovnání a následně ozelenit</v>
      </c>
      <c r="BB114" s="219"/>
      <c r="BC114" s="219"/>
      <c r="BD114" s="219"/>
      <c r="BE114" s="219"/>
      <c r="BF114" s="219"/>
      <c r="BG114" s="219"/>
      <c r="BH114" s="219"/>
    </row>
    <row r="115" customFormat="false" ht="12.75" hidden="false" customHeight="false" outlineLevel="1" collapsed="false">
      <c r="A115" s="209"/>
      <c r="B115" s="210"/>
      <c r="C115" s="237" t="s">
        <v>297</v>
      </c>
      <c r="D115" s="238"/>
      <c r="E115" s="239" t="n">
        <v>93.6</v>
      </c>
      <c r="F115" s="215"/>
      <c r="G115" s="215"/>
      <c r="H115" s="216"/>
      <c r="I115" s="217"/>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75" hidden="false" customHeight="false" outlineLevel="1" collapsed="false">
      <c r="A116" s="209"/>
      <c r="B116" s="210"/>
      <c r="C116" s="237" t="s">
        <v>298</v>
      </c>
      <c r="D116" s="238"/>
      <c r="E116" s="239" t="n">
        <v>27.64</v>
      </c>
      <c r="F116" s="215"/>
      <c r="G116" s="215"/>
      <c r="H116" s="216"/>
      <c r="I116" s="217"/>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row>
    <row r="117" customFormat="false" ht="33.75" hidden="false" customHeight="false" outlineLevel="1" collapsed="false">
      <c r="A117" s="209"/>
      <c r="B117" s="210"/>
      <c r="C117" s="237" t="s">
        <v>299</v>
      </c>
      <c r="D117" s="238"/>
      <c r="E117" s="239" t="n">
        <v>4.7978</v>
      </c>
      <c r="F117" s="215"/>
      <c r="G117" s="215"/>
      <c r="H117" s="216"/>
      <c r="I117" s="217"/>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false" outlineLevel="1" collapsed="false">
      <c r="A118" s="209" t="n">
        <v>15</v>
      </c>
      <c r="B118" s="210" t="s">
        <v>300</v>
      </c>
      <c r="C118" s="211" t="s">
        <v>301</v>
      </c>
      <c r="D118" s="212" t="s">
        <v>302</v>
      </c>
      <c r="E118" s="213" t="n">
        <v>264.67928</v>
      </c>
      <c r="F118" s="214"/>
      <c r="G118" s="215" t="n">
        <f aca="false">E118*F118</f>
        <v>0</v>
      </c>
      <c r="H118" s="216" t="s">
        <v>303</v>
      </c>
      <c r="I118" s="217" t="s">
        <v>134</v>
      </c>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t="n">
        <v>21</v>
      </c>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row>
    <row r="119" customFormat="false" ht="22.5" hidden="false" customHeight="false" outlineLevel="1" collapsed="false">
      <c r="A119" s="209"/>
      <c r="B119" s="210"/>
      <c r="C119" s="237" t="s">
        <v>304</v>
      </c>
      <c r="D119" s="238"/>
      <c r="E119" s="239" t="n">
        <v>196.56</v>
      </c>
      <c r="F119" s="215"/>
      <c r="G119" s="215"/>
      <c r="H119" s="216"/>
      <c r="I119" s="217"/>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false" outlineLevel="1" collapsed="false">
      <c r="A120" s="209"/>
      <c r="B120" s="210"/>
      <c r="C120" s="237" t="s">
        <v>305</v>
      </c>
      <c r="D120" s="238"/>
      <c r="E120" s="239" t="n">
        <v>58.044</v>
      </c>
      <c r="F120" s="215"/>
      <c r="G120" s="215"/>
      <c r="H120" s="216"/>
      <c r="I120" s="217"/>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row>
    <row r="121" customFormat="false" ht="33.75" hidden="false" customHeight="false" outlineLevel="1" collapsed="false">
      <c r="A121" s="209"/>
      <c r="B121" s="210"/>
      <c r="C121" s="237" t="s">
        <v>306</v>
      </c>
      <c r="D121" s="238"/>
      <c r="E121" s="239" t="n">
        <v>10.0753</v>
      </c>
      <c r="F121" s="215"/>
      <c r="G121" s="215"/>
      <c r="H121" s="216"/>
      <c r="I121" s="217"/>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75" hidden="false" customHeight="true" outlineLevel="1" collapsed="false">
      <c r="A122" s="209"/>
      <c r="B122" s="223" t="s">
        <v>307</v>
      </c>
      <c r="C122" s="223"/>
      <c r="D122" s="223"/>
      <c r="E122" s="223"/>
      <c r="F122" s="223"/>
      <c r="G122" s="223"/>
      <c r="H122" s="216"/>
      <c r="I122" s="217"/>
      <c r="J122" s="219"/>
      <c r="K122" s="219" t="n">
        <v>1</v>
      </c>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row>
    <row r="123" customFormat="false" ht="12.75" hidden="false" customHeight="true" outlineLevel="1" collapsed="false">
      <c r="A123" s="209"/>
      <c r="B123" s="223" t="s">
        <v>308</v>
      </c>
      <c r="C123" s="223"/>
      <c r="D123" s="223"/>
      <c r="E123" s="223"/>
      <c r="F123" s="223"/>
      <c r="G123" s="223"/>
      <c r="H123" s="216"/>
      <c r="I123" s="217"/>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75" hidden="false" customHeight="false" outlineLevel="1" collapsed="false">
      <c r="A124" s="209" t="n">
        <v>16</v>
      </c>
      <c r="B124" s="210" t="s">
        <v>309</v>
      </c>
      <c r="C124" s="211" t="s">
        <v>310</v>
      </c>
      <c r="D124" s="212" t="s">
        <v>215</v>
      </c>
      <c r="E124" s="213" t="n">
        <v>19.524</v>
      </c>
      <c r="F124" s="214"/>
      <c r="G124" s="215" t="n">
        <f aca="false">E124*F124</f>
        <v>0</v>
      </c>
      <c r="H124" s="216" t="s">
        <v>227</v>
      </c>
      <c r="I124" s="217" t="s">
        <v>134</v>
      </c>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t="n">
        <v>21</v>
      </c>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row>
    <row r="125" customFormat="false" ht="22.5" hidden="false" customHeight="false" outlineLevel="1" collapsed="false">
      <c r="A125" s="209"/>
      <c r="B125" s="210"/>
      <c r="C125" s="237" t="s">
        <v>311</v>
      </c>
      <c r="D125" s="238"/>
      <c r="E125" s="239" t="n">
        <v>19.524</v>
      </c>
      <c r="F125" s="215"/>
      <c r="G125" s="215"/>
      <c r="H125" s="216"/>
      <c r="I125" s="217"/>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12.75" hidden="false" customHeight="false" outlineLevel="1" collapsed="false">
      <c r="A126" s="209" t="n">
        <v>17</v>
      </c>
      <c r="B126" s="210" t="s">
        <v>312</v>
      </c>
      <c r="C126" s="211" t="s">
        <v>313</v>
      </c>
      <c r="D126" s="212" t="s">
        <v>302</v>
      </c>
      <c r="E126" s="213" t="n">
        <v>41.0004</v>
      </c>
      <c r="F126" s="214"/>
      <c r="G126" s="215" t="n">
        <f aca="false">E126*F126</f>
        <v>0</v>
      </c>
      <c r="H126" s="216" t="s">
        <v>303</v>
      </c>
      <c r="I126" s="217" t="s">
        <v>134</v>
      </c>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t="n">
        <v>21</v>
      </c>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row>
    <row r="127" customFormat="false" ht="22.5" hidden="false" customHeight="false" outlineLevel="1" collapsed="false">
      <c r="A127" s="209"/>
      <c r="B127" s="210"/>
      <c r="C127" s="237" t="s">
        <v>314</v>
      </c>
      <c r="D127" s="238"/>
      <c r="E127" s="239" t="n">
        <v>41.0004</v>
      </c>
      <c r="F127" s="215"/>
      <c r="G127" s="215"/>
      <c r="H127" s="216"/>
      <c r="I127" s="217"/>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12.75" hidden="false" customHeight="true" outlineLevel="1" collapsed="false">
      <c r="A128" s="209"/>
      <c r="B128" s="223" t="s">
        <v>315</v>
      </c>
      <c r="C128" s="223"/>
      <c r="D128" s="223"/>
      <c r="E128" s="223"/>
      <c r="F128" s="223"/>
      <c r="G128" s="223"/>
      <c r="H128" s="216"/>
      <c r="I128" s="217"/>
      <c r="J128" s="219"/>
      <c r="K128" s="219" t="n">
        <v>1</v>
      </c>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row>
    <row r="129" customFormat="false" ht="12.75" hidden="false" customHeight="true" outlineLevel="1" collapsed="false">
      <c r="A129" s="209"/>
      <c r="B129" s="223" t="s">
        <v>316</v>
      </c>
      <c r="C129" s="223"/>
      <c r="D129" s="223"/>
      <c r="E129" s="223"/>
      <c r="F129" s="223"/>
      <c r="G129" s="223"/>
      <c r="H129" s="216"/>
      <c r="I129" s="217"/>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12.75" hidden="false" customHeight="false" outlineLevel="1" collapsed="false">
      <c r="A130" s="209" t="n">
        <v>18</v>
      </c>
      <c r="B130" s="210" t="s">
        <v>317</v>
      </c>
      <c r="C130" s="211" t="s">
        <v>318</v>
      </c>
      <c r="D130" s="212" t="s">
        <v>252</v>
      </c>
      <c r="E130" s="213" t="n">
        <v>642.665</v>
      </c>
      <c r="F130" s="214"/>
      <c r="G130" s="215" t="n">
        <f aca="false">E130*F130</f>
        <v>0</v>
      </c>
      <c r="H130" s="216" t="s">
        <v>319</v>
      </c>
      <c r="I130" s="217" t="s">
        <v>134</v>
      </c>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t="n">
        <v>21</v>
      </c>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row>
    <row r="131" customFormat="false" ht="22.5" hidden="false" customHeight="false" outlineLevel="1" collapsed="false">
      <c r="A131" s="209"/>
      <c r="B131" s="210"/>
      <c r="C131" s="237" t="s">
        <v>320</v>
      </c>
      <c r="D131" s="238"/>
      <c r="E131" s="239" t="n">
        <v>642.665</v>
      </c>
      <c r="F131" s="215"/>
      <c r="G131" s="215"/>
      <c r="H131" s="216"/>
      <c r="I131" s="217"/>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12.75" hidden="false" customHeight="false" outlineLevel="1" collapsed="false">
      <c r="A132" s="209" t="n">
        <v>19</v>
      </c>
      <c r="B132" s="210" t="s">
        <v>321</v>
      </c>
      <c r="C132" s="211" t="s">
        <v>322</v>
      </c>
      <c r="D132" s="212" t="s">
        <v>323</v>
      </c>
      <c r="E132" s="213" t="n">
        <v>353.46575</v>
      </c>
      <c r="F132" s="214"/>
      <c r="G132" s="215" t="n">
        <f aca="false">E132*F132</f>
        <v>0</v>
      </c>
      <c r="H132" s="216" t="s">
        <v>303</v>
      </c>
      <c r="I132" s="217" t="s">
        <v>134</v>
      </c>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t="n">
        <v>21</v>
      </c>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row>
    <row r="133" customFormat="false" ht="22.5" hidden="false" customHeight="false" outlineLevel="1" collapsed="false">
      <c r="A133" s="209"/>
      <c r="B133" s="210"/>
      <c r="C133" s="237" t="s">
        <v>324</v>
      </c>
      <c r="D133" s="238"/>
      <c r="E133" s="239" t="n">
        <v>353.4658</v>
      </c>
      <c r="F133" s="215"/>
      <c r="G133" s="215"/>
      <c r="H133" s="216"/>
      <c r="I133" s="217"/>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75" hidden="false" customHeight="true" outlineLevel="1" collapsed="false">
      <c r="A134" s="209"/>
      <c r="B134" s="223" t="s">
        <v>325</v>
      </c>
      <c r="C134" s="223"/>
      <c r="D134" s="223"/>
      <c r="E134" s="223"/>
      <c r="F134" s="223"/>
      <c r="G134" s="223"/>
      <c r="H134" s="216"/>
      <c r="I134" s="217"/>
      <c r="J134" s="219"/>
      <c r="K134" s="219" t="n">
        <v>1</v>
      </c>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12.75" hidden="false" customHeight="true" outlineLevel="1" collapsed="false">
      <c r="A135" s="209"/>
      <c r="B135" s="223" t="s">
        <v>326</v>
      </c>
      <c r="C135" s="223"/>
      <c r="D135" s="223"/>
      <c r="E135" s="223"/>
      <c r="F135" s="223"/>
      <c r="G135" s="223"/>
      <c r="H135" s="216"/>
      <c r="I135" s="217"/>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row>
    <row r="136" customFormat="false" ht="12.75" hidden="false" customHeight="false" outlineLevel="1" collapsed="false">
      <c r="A136" s="209" t="n">
        <v>20</v>
      </c>
      <c r="B136" s="210" t="s">
        <v>327</v>
      </c>
      <c r="C136" s="211" t="s">
        <v>328</v>
      </c>
      <c r="D136" s="212" t="s">
        <v>252</v>
      </c>
      <c r="E136" s="213" t="n">
        <v>498.84</v>
      </c>
      <c r="F136" s="214"/>
      <c r="G136" s="215" t="n">
        <f aca="false">E136*F136</f>
        <v>0</v>
      </c>
      <c r="H136" s="216" t="s">
        <v>227</v>
      </c>
      <c r="I136" s="217" t="s">
        <v>134</v>
      </c>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t="n">
        <v>21</v>
      </c>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row>
    <row r="137" customFormat="false" ht="12.75" hidden="false" customHeight="true" outlineLevel="1" collapsed="false">
      <c r="A137" s="209"/>
      <c r="B137" s="210"/>
      <c r="C137" s="220" t="s">
        <v>329</v>
      </c>
      <c r="D137" s="220"/>
      <c r="E137" s="220"/>
      <c r="F137" s="220"/>
      <c r="G137" s="220"/>
      <c r="H137" s="216"/>
      <c r="I137" s="217"/>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21" t="str">
        <f aca="false">C137</f>
        <v>zhutnění odpovídající 30 MPa modulu přetvárnosti</v>
      </c>
      <c r="BB137" s="219"/>
      <c r="BC137" s="219"/>
      <c r="BD137" s="219"/>
      <c r="BE137" s="219"/>
      <c r="BF137" s="219"/>
      <c r="BG137" s="219"/>
      <c r="BH137" s="219"/>
    </row>
    <row r="138" customFormat="false" ht="22.5" hidden="false" customHeight="false" outlineLevel="1" collapsed="false">
      <c r="A138" s="209"/>
      <c r="B138" s="210"/>
      <c r="C138" s="237" t="s">
        <v>330</v>
      </c>
      <c r="D138" s="238"/>
      <c r="E138" s="239" t="n">
        <v>498.84</v>
      </c>
      <c r="F138" s="215"/>
      <c r="G138" s="215"/>
      <c r="H138" s="216"/>
      <c r="I138" s="217"/>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row>
    <row r="139" customFormat="false" ht="12.75" hidden="false" customHeight="true" outlineLevel="1" collapsed="false">
      <c r="A139" s="209"/>
      <c r="B139" s="223" t="s">
        <v>331</v>
      </c>
      <c r="C139" s="223"/>
      <c r="D139" s="223"/>
      <c r="E139" s="223"/>
      <c r="F139" s="223"/>
      <c r="G139" s="223"/>
      <c r="H139" s="216"/>
      <c r="I139" s="217"/>
      <c r="J139" s="219"/>
      <c r="K139" s="219" t="n">
        <v>1</v>
      </c>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row>
    <row r="140" customFormat="false" ht="12.75" hidden="false" customHeight="true" outlineLevel="1" collapsed="false">
      <c r="A140" s="209"/>
      <c r="B140" s="223" t="s">
        <v>332</v>
      </c>
      <c r="C140" s="223"/>
      <c r="D140" s="223"/>
      <c r="E140" s="223"/>
      <c r="F140" s="223"/>
      <c r="G140" s="223"/>
      <c r="H140" s="216"/>
      <c r="I140" s="217"/>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row>
    <row r="141" customFormat="false" ht="12.75" hidden="false" customHeight="false" outlineLevel="1" collapsed="false">
      <c r="A141" s="209" t="n">
        <v>21</v>
      </c>
      <c r="B141" s="210" t="s">
        <v>333</v>
      </c>
      <c r="C141" s="211" t="s">
        <v>334</v>
      </c>
      <c r="D141" s="212" t="s">
        <v>252</v>
      </c>
      <c r="E141" s="213" t="n">
        <v>78.82</v>
      </c>
      <c r="F141" s="214"/>
      <c r="G141" s="215" t="n">
        <f aca="false">E141*F141</f>
        <v>0</v>
      </c>
      <c r="H141" s="216" t="s">
        <v>227</v>
      </c>
      <c r="I141" s="217" t="s">
        <v>134</v>
      </c>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t="n">
        <v>21</v>
      </c>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row>
    <row r="142" customFormat="false" ht="12.75" hidden="false" customHeight="false" outlineLevel="1" collapsed="false">
      <c r="A142" s="209"/>
      <c r="B142" s="210"/>
      <c r="C142" s="237" t="s">
        <v>335</v>
      </c>
      <c r="D142" s="238"/>
      <c r="E142" s="239" t="n">
        <v>68.9</v>
      </c>
      <c r="F142" s="215"/>
      <c r="G142" s="215"/>
      <c r="H142" s="216"/>
      <c r="I142" s="217"/>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row>
    <row r="143" customFormat="false" ht="12.75" hidden="false" customHeight="false" outlineLevel="1" collapsed="false">
      <c r="A143" s="209"/>
      <c r="B143" s="210"/>
      <c r="C143" s="237" t="s">
        <v>336</v>
      </c>
      <c r="D143" s="238"/>
      <c r="E143" s="239" t="n">
        <v>9.92</v>
      </c>
      <c r="F143" s="215"/>
      <c r="G143" s="215"/>
      <c r="H143" s="216"/>
      <c r="I143" s="217"/>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row>
    <row r="144" customFormat="false" ht="12.75" hidden="false" customHeight="true" outlineLevel="1" collapsed="false">
      <c r="A144" s="209"/>
      <c r="B144" s="223" t="s">
        <v>337</v>
      </c>
      <c r="C144" s="223"/>
      <c r="D144" s="223"/>
      <c r="E144" s="223"/>
      <c r="F144" s="223"/>
      <c r="G144" s="223"/>
      <c r="H144" s="216"/>
      <c r="I144" s="217"/>
      <c r="J144" s="219"/>
      <c r="K144" s="219" t="n">
        <v>1</v>
      </c>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row>
    <row r="145" customFormat="false" ht="12.75" hidden="false" customHeight="false" outlineLevel="1" collapsed="false">
      <c r="A145" s="209" t="n">
        <v>22</v>
      </c>
      <c r="B145" s="210" t="s">
        <v>338</v>
      </c>
      <c r="C145" s="211" t="s">
        <v>339</v>
      </c>
      <c r="D145" s="212" t="s">
        <v>252</v>
      </c>
      <c r="E145" s="213" t="n">
        <v>78.82</v>
      </c>
      <c r="F145" s="214"/>
      <c r="G145" s="215" t="n">
        <f aca="false">E145*F145</f>
        <v>0</v>
      </c>
      <c r="H145" s="216" t="s">
        <v>340</v>
      </c>
      <c r="I145" s="217" t="s">
        <v>134</v>
      </c>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t="n">
        <v>21</v>
      </c>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row>
    <row r="146" customFormat="false" ht="12.75" hidden="false" customHeight="true" outlineLevel="1" collapsed="false">
      <c r="A146" s="209"/>
      <c r="B146" s="210"/>
      <c r="C146" s="220" t="s">
        <v>341</v>
      </c>
      <c r="D146" s="220"/>
      <c r="E146" s="220"/>
      <c r="F146" s="220"/>
      <c r="G146" s="220"/>
      <c r="H146" s="216"/>
      <c r="I146" s="217"/>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21" t="str">
        <f aca="false">C146</f>
        <v>Včetně hmot potřebných k provedení hydroosevu, s výjimkou travního semene.</v>
      </c>
      <c r="BB146" s="219"/>
      <c r="BC146" s="219"/>
      <c r="BD146" s="219"/>
      <c r="BE146" s="219"/>
      <c r="BF146" s="219"/>
      <c r="BG146" s="219"/>
      <c r="BH146" s="219"/>
    </row>
    <row r="147" customFormat="false" ht="12.75" hidden="false" customHeight="false" outlineLevel="1" collapsed="false">
      <c r="A147" s="209"/>
      <c r="B147" s="210"/>
      <c r="C147" s="237" t="s">
        <v>335</v>
      </c>
      <c r="D147" s="238"/>
      <c r="E147" s="239" t="n">
        <v>68.9</v>
      </c>
      <c r="F147" s="215"/>
      <c r="G147" s="215"/>
      <c r="H147" s="216"/>
      <c r="I147" s="217"/>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row>
    <row r="148" customFormat="false" ht="12.75" hidden="false" customHeight="false" outlineLevel="1" collapsed="false">
      <c r="A148" s="209"/>
      <c r="B148" s="210"/>
      <c r="C148" s="237" t="s">
        <v>336</v>
      </c>
      <c r="D148" s="238"/>
      <c r="E148" s="239" t="n">
        <v>9.92</v>
      </c>
      <c r="F148" s="215"/>
      <c r="G148" s="215"/>
      <c r="H148" s="216"/>
      <c r="I148" s="217"/>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row>
    <row r="149" customFormat="false" ht="12.75" hidden="false" customHeight="false" outlineLevel="1" collapsed="false">
      <c r="A149" s="209" t="n">
        <v>23</v>
      </c>
      <c r="B149" s="210" t="s">
        <v>342</v>
      </c>
      <c r="C149" s="211" t="s">
        <v>343</v>
      </c>
      <c r="D149" s="212" t="s">
        <v>344</v>
      </c>
      <c r="E149" s="213" t="n">
        <v>2.3646</v>
      </c>
      <c r="F149" s="214"/>
      <c r="G149" s="215" t="n">
        <f aca="false">E149*F149</f>
        <v>0</v>
      </c>
      <c r="H149" s="216" t="s">
        <v>303</v>
      </c>
      <c r="I149" s="217" t="s">
        <v>134</v>
      </c>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t="n">
        <v>21</v>
      </c>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row>
    <row r="150" customFormat="false" ht="22.5" hidden="false" customHeight="false" outlineLevel="1" collapsed="false">
      <c r="A150" s="209"/>
      <c r="B150" s="210"/>
      <c r="C150" s="237" t="s">
        <v>345</v>
      </c>
      <c r="D150" s="238"/>
      <c r="E150" s="239" t="n">
        <v>2.067</v>
      </c>
      <c r="F150" s="215"/>
      <c r="G150" s="215"/>
      <c r="H150" s="216"/>
      <c r="I150" s="217"/>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row>
    <row r="151" customFormat="false" ht="12.75" hidden="false" customHeight="false" outlineLevel="1" collapsed="false">
      <c r="A151" s="209"/>
      <c r="B151" s="210"/>
      <c r="C151" s="237" t="s">
        <v>346</v>
      </c>
      <c r="D151" s="238"/>
      <c r="E151" s="239" t="n">
        <v>0.2976</v>
      </c>
      <c r="F151" s="215"/>
      <c r="G151" s="215"/>
      <c r="H151" s="216"/>
      <c r="I151" s="217"/>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row>
    <row r="152" customFormat="false" ht="12.75" hidden="false" customHeight="false" outlineLevel="1" collapsed="false">
      <c r="A152" s="209" t="n">
        <v>24</v>
      </c>
      <c r="B152" s="210" t="s">
        <v>347</v>
      </c>
      <c r="C152" s="211" t="s">
        <v>348</v>
      </c>
      <c r="D152" s="212" t="s">
        <v>215</v>
      </c>
      <c r="E152" s="213" t="n">
        <v>7.548</v>
      </c>
      <c r="F152" s="214"/>
      <c r="G152" s="215" t="n">
        <f aca="false">E152*F152</f>
        <v>0</v>
      </c>
      <c r="H152" s="216"/>
      <c r="I152" s="217" t="s">
        <v>134</v>
      </c>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t="n">
        <v>21</v>
      </c>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row>
    <row r="153" customFormat="false" ht="12.75" hidden="false" customHeight="false" outlineLevel="1" collapsed="false">
      <c r="A153" s="209"/>
      <c r="B153" s="210"/>
      <c r="C153" s="237" t="s">
        <v>349</v>
      </c>
      <c r="D153" s="238"/>
      <c r="E153" s="239" t="n">
        <v>6.216</v>
      </c>
      <c r="F153" s="215"/>
      <c r="G153" s="215"/>
      <c r="H153" s="216"/>
      <c r="I153" s="217"/>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row>
    <row r="154" customFormat="false" ht="12.75" hidden="false" customHeight="false" outlineLevel="1" collapsed="false">
      <c r="A154" s="209"/>
      <c r="B154" s="210"/>
      <c r="C154" s="237" t="s">
        <v>350</v>
      </c>
      <c r="D154" s="238"/>
      <c r="E154" s="239" t="n">
        <v>0.564</v>
      </c>
      <c r="F154" s="215"/>
      <c r="G154" s="215"/>
      <c r="H154" s="216"/>
      <c r="I154" s="217"/>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row>
    <row r="155" customFormat="false" ht="12.75" hidden="false" customHeight="false" outlineLevel="1" collapsed="false">
      <c r="A155" s="209"/>
      <c r="B155" s="210"/>
      <c r="C155" s="237" t="s">
        <v>351</v>
      </c>
      <c r="D155" s="238"/>
      <c r="E155" s="239" t="n">
        <v>0.768</v>
      </c>
      <c r="F155" s="215"/>
      <c r="G155" s="215"/>
      <c r="H155" s="216"/>
      <c r="I155" s="217"/>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row>
    <row r="156" customFormat="false" ht="12.75" hidden="false" customHeight="true" outlineLevel="1" collapsed="false">
      <c r="A156" s="209"/>
      <c r="B156" s="223" t="s">
        <v>352</v>
      </c>
      <c r="C156" s="223"/>
      <c r="D156" s="223"/>
      <c r="E156" s="223"/>
      <c r="F156" s="223"/>
      <c r="G156" s="223"/>
      <c r="H156" s="216"/>
      <c r="I156" s="217"/>
      <c r="J156" s="219"/>
      <c r="K156" s="219" t="n">
        <v>1</v>
      </c>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row>
    <row r="157" customFormat="false" ht="22.5" hidden="false" customHeight="true" outlineLevel="1" collapsed="false">
      <c r="A157" s="209"/>
      <c r="B157" s="223" t="s">
        <v>353</v>
      </c>
      <c r="C157" s="223"/>
      <c r="D157" s="223"/>
      <c r="E157" s="223"/>
      <c r="F157" s="223"/>
      <c r="G157" s="223"/>
      <c r="H157" s="216"/>
      <c r="I157" s="217"/>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21" t="str">
        <f aca="false">B157</f>
        <v>sypaninou z vhodných hornin tř. 1 - 4 nebo materiálem připraveným podél výkopu ve vzdálenosti do 3 m od jeho kraje, pro jakoukoliv hloubku výkopu a jakoukoliv míru zhutnění,</v>
      </c>
      <c r="BA157" s="219"/>
      <c r="BB157" s="219"/>
      <c r="BC157" s="219"/>
      <c r="BD157" s="219"/>
      <c r="BE157" s="219"/>
      <c r="BF157" s="219"/>
      <c r="BG157" s="219"/>
      <c r="BH157" s="219"/>
    </row>
    <row r="158" customFormat="false" ht="12.75" hidden="false" customHeight="false" outlineLevel="1" collapsed="false">
      <c r="A158" s="209" t="n">
        <v>25</v>
      </c>
      <c r="B158" s="210" t="s">
        <v>354</v>
      </c>
      <c r="C158" s="211" t="s">
        <v>355</v>
      </c>
      <c r="D158" s="212" t="s">
        <v>215</v>
      </c>
      <c r="E158" s="213" t="n">
        <v>13.748</v>
      </c>
      <c r="F158" s="214"/>
      <c r="G158" s="215" t="n">
        <f aca="false">E158*F158</f>
        <v>0</v>
      </c>
      <c r="H158" s="216" t="s">
        <v>227</v>
      </c>
      <c r="I158" s="217" t="s">
        <v>134</v>
      </c>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t="n">
        <v>21</v>
      </c>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row>
    <row r="159" customFormat="false" ht="12.75" hidden="false" customHeight="false" outlineLevel="1" collapsed="false">
      <c r="A159" s="209"/>
      <c r="B159" s="210"/>
      <c r="C159" s="237" t="s">
        <v>356</v>
      </c>
      <c r="D159" s="238"/>
      <c r="E159" s="239" t="n">
        <v>12.432</v>
      </c>
      <c r="F159" s="215"/>
      <c r="G159" s="215"/>
      <c r="H159" s="216"/>
      <c r="I159" s="217"/>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row>
    <row r="160" customFormat="false" ht="12.75" hidden="false" customHeight="false" outlineLevel="1" collapsed="false">
      <c r="A160" s="209"/>
      <c r="B160" s="210"/>
      <c r="C160" s="237" t="s">
        <v>357</v>
      </c>
      <c r="D160" s="238"/>
      <c r="E160" s="239" t="n">
        <v>1.316</v>
      </c>
      <c r="F160" s="215"/>
      <c r="G160" s="215"/>
      <c r="H160" s="216"/>
      <c r="I160" s="217"/>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row>
    <row r="161" customFormat="false" ht="12.75" hidden="false" customHeight="true" outlineLevel="1" collapsed="false">
      <c r="A161" s="209"/>
      <c r="B161" s="223" t="s">
        <v>358</v>
      </c>
      <c r="C161" s="223"/>
      <c r="D161" s="223"/>
      <c r="E161" s="223"/>
      <c r="F161" s="223"/>
      <c r="G161" s="223"/>
      <c r="H161" s="216"/>
      <c r="I161" s="217"/>
      <c r="J161" s="219"/>
      <c r="K161" s="219" t="n">
        <v>1</v>
      </c>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row>
    <row r="162" customFormat="false" ht="12.75" hidden="false" customHeight="true" outlineLevel="1" collapsed="false">
      <c r="A162" s="209"/>
      <c r="B162" s="223" t="s">
        <v>359</v>
      </c>
      <c r="C162" s="223"/>
      <c r="D162" s="223"/>
      <c r="E162" s="223"/>
      <c r="F162" s="223"/>
      <c r="G162" s="223"/>
      <c r="H162" s="216"/>
      <c r="I162" s="217"/>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row>
    <row r="163" customFormat="false" ht="12.75" hidden="false" customHeight="false" outlineLevel="1" collapsed="false">
      <c r="A163" s="209" t="n">
        <v>26</v>
      </c>
      <c r="B163" s="210" t="s">
        <v>360</v>
      </c>
      <c r="C163" s="211" t="s">
        <v>361</v>
      </c>
      <c r="D163" s="212" t="s">
        <v>215</v>
      </c>
      <c r="E163" s="213" t="n">
        <v>19.524</v>
      </c>
      <c r="F163" s="214"/>
      <c r="G163" s="215" t="n">
        <f aca="false">E163*F163</f>
        <v>0</v>
      </c>
      <c r="H163" s="216" t="s">
        <v>362</v>
      </c>
      <c r="I163" s="217" t="s">
        <v>134</v>
      </c>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t="n">
        <v>21</v>
      </c>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row>
    <row r="164" customFormat="false" ht="22.5" hidden="false" customHeight="false" outlineLevel="1" collapsed="false">
      <c r="A164" s="209"/>
      <c r="B164" s="210"/>
      <c r="C164" s="237" t="s">
        <v>363</v>
      </c>
      <c r="D164" s="238"/>
      <c r="E164" s="239" t="n">
        <v>19.524</v>
      </c>
      <c r="F164" s="215"/>
      <c r="G164" s="215"/>
      <c r="H164" s="216"/>
      <c r="I164" s="217"/>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row>
    <row r="165" customFormat="false" ht="12.75" hidden="false" customHeight="false" outlineLevel="0" collapsed="false">
      <c r="A165" s="201" t="s">
        <v>128</v>
      </c>
      <c r="B165" s="202" t="s">
        <v>364</v>
      </c>
      <c r="C165" s="203" t="s">
        <v>365</v>
      </c>
      <c r="D165" s="204"/>
      <c r="E165" s="205"/>
      <c r="F165" s="222" t="n">
        <f aca="false">SUM(G166:G182)</f>
        <v>0</v>
      </c>
      <c r="G165" s="222"/>
      <c r="H165" s="207"/>
      <c r="I165" s="208"/>
    </row>
    <row r="166" customFormat="false" ht="12.75" hidden="false" customHeight="false" outlineLevel="1" collapsed="false">
      <c r="A166" s="209" t="n">
        <v>27</v>
      </c>
      <c r="B166" s="210" t="s">
        <v>366</v>
      </c>
      <c r="C166" s="211" t="s">
        <v>367</v>
      </c>
      <c r="D166" s="212" t="s">
        <v>252</v>
      </c>
      <c r="E166" s="213" t="n">
        <v>7.263</v>
      </c>
      <c r="F166" s="214"/>
      <c r="G166" s="215" t="n">
        <f aca="false">E166*F166</f>
        <v>0</v>
      </c>
      <c r="H166" s="216"/>
      <c r="I166" s="217" t="s">
        <v>149</v>
      </c>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t="n">
        <v>21</v>
      </c>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row>
    <row r="167" customFormat="false" ht="12.75" hidden="false" customHeight="false" outlineLevel="1" collapsed="false">
      <c r="A167" s="209"/>
      <c r="B167" s="210"/>
      <c r="C167" s="237" t="s">
        <v>368</v>
      </c>
      <c r="D167" s="238"/>
      <c r="E167" s="239" t="n">
        <v>7.263</v>
      </c>
      <c r="F167" s="215"/>
      <c r="G167" s="215"/>
      <c r="H167" s="216"/>
      <c r="I167" s="217"/>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row>
    <row r="168" customFormat="false" ht="12.75" hidden="false" customHeight="false" outlineLevel="1" collapsed="false">
      <c r="A168" s="209" t="n">
        <v>28</v>
      </c>
      <c r="B168" s="210" t="s">
        <v>369</v>
      </c>
      <c r="C168" s="211" t="s">
        <v>370</v>
      </c>
      <c r="D168" s="212" t="s">
        <v>371</v>
      </c>
      <c r="E168" s="213" t="n">
        <v>3.6</v>
      </c>
      <c r="F168" s="214"/>
      <c r="G168" s="215" t="n">
        <f aca="false">E168*F168</f>
        <v>0</v>
      </c>
      <c r="H168" s="216"/>
      <c r="I168" s="217" t="s">
        <v>149</v>
      </c>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t="n">
        <v>21</v>
      </c>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row>
    <row r="169" customFormat="false" ht="12.75" hidden="false" customHeight="false" outlineLevel="1" collapsed="false">
      <c r="A169" s="209"/>
      <c r="B169" s="210"/>
      <c r="C169" s="237" t="s">
        <v>372</v>
      </c>
      <c r="D169" s="238"/>
      <c r="E169" s="239" t="n">
        <v>3.6</v>
      </c>
      <c r="F169" s="215"/>
      <c r="G169" s="215"/>
      <c r="H169" s="216"/>
      <c r="I169" s="217"/>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row>
    <row r="170" customFormat="false" ht="12.75" hidden="false" customHeight="true" outlineLevel="1" collapsed="false">
      <c r="A170" s="209"/>
      <c r="B170" s="223" t="s">
        <v>373</v>
      </c>
      <c r="C170" s="223"/>
      <c r="D170" s="223"/>
      <c r="E170" s="223"/>
      <c r="F170" s="223"/>
      <c r="G170" s="223"/>
      <c r="H170" s="216"/>
      <c r="I170" s="217"/>
      <c r="J170" s="219"/>
      <c r="K170" s="219" t="n">
        <v>1</v>
      </c>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row>
    <row r="171" customFormat="false" ht="12.75" hidden="false" customHeight="false" outlineLevel="1" collapsed="false">
      <c r="A171" s="209" t="n">
        <v>29</v>
      </c>
      <c r="B171" s="210" t="s">
        <v>374</v>
      </c>
      <c r="C171" s="211" t="s">
        <v>375</v>
      </c>
      <c r="D171" s="212" t="s">
        <v>376</v>
      </c>
      <c r="E171" s="213" t="n">
        <v>1</v>
      </c>
      <c r="F171" s="214"/>
      <c r="G171" s="215" t="n">
        <f aca="false">E171*F171</f>
        <v>0</v>
      </c>
      <c r="H171" s="216" t="s">
        <v>377</v>
      </c>
      <c r="I171" s="217" t="s">
        <v>134</v>
      </c>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t="n">
        <v>21</v>
      </c>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row>
    <row r="172" customFormat="false" ht="12.75" hidden="false" customHeight="false" outlineLevel="1" collapsed="false">
      <c r="A172" s="209" t="n">
        <v>30</v>
      </c>
      <c r="B172" s="210" t="s">
        <v>378</v>
      </c>
      <c r="C172" s="211" t="s">
        <v>379</v>
      </c>
      <c r="D172" s="212" t="s">
        <v>376</v>
      </c>
      <c r="E172" s="213" t="n">
        <v>1</v>
      </c>
      <c r="F172" s="214"/>
      <c r="G172" s="215" t="n">
        <f aca="false">E172*F172</f>
        <v>0</v>
      </c>
      <c r="H172" s="216"/>
      <c r="I172" s="217" t="s">
        <v>149</v>
      </c>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t="n">
        <v>21</v>
      </c>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row>
    <row r="173" customFormat="false" ht="12.75" hidden="false" customHeight="true" outlineLevel="1" collapsed="false">
      <c r="A173" s="209"/>
      <c r="B173" s="223" t="s">
        <v>380</v>
      </c>
      <c r="C173" s="223"/>
      <c r="D173" s="223"/>
      <c r="E173" s="223"/>
      <c r="F173" s="223"/>
      <c r="G173" s="223"/>
      <c r="H173" s="216"/>
      <c r="I173" s="217"/>
      <c r="J173" s="219"/>
      <c r="K173" s="219" t="n">
        <v>1</v>
      </c>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row>
    <row r="174" customFormat="false" ht="12.75" hidden="false" customHeight="true" outlineLevel="1" collapsed="false">
      <c r="A174" s="209"/>
      <c r="B174" s="223" t="s">
        <v>381</v>
      </c>
      <c r="C174" s="223"/>
      <c r="D174" s="223"/>
      <c r="E174" s="223"/>
      <c r="F174" s="223"/>
      <c r="G174" s="223"/>
      <c r="H174" s="216"/>
      <c r="I174" s="217"/>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row>
    <row r="175" customFormat="false" ht="12.75" hidden="false" customHeight="false" outlineLevel="1" collapsed="false">
      <c r="A175" s="209" t="n">
        <v>31</v>
      </c>
      <c r="B175" s="210" t="s">
        <v>382</v>
      </c>
      <c r="C175" s="211" t="s">
        <v>383</v>
      </c>
      <c r="D175" s="212" t="s">
        <v>384</v>
      </c>
      <c r="E175" s="213" t="n">
        <v>0.05328</v>
      </c>
      <c r="F175" s="214"/>
      <c r="G175" s="215" t="n">
        <f aca="false">E175*F175</f>
        <v>0</v>
      </c>
      <c r="H175" s="216" t="s">
        <v>385</v>
      </c>
      <c r="I175" s="217" t="s">
        <v>134</v>
      </c>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t="n">
        <v>21</v>
      </c>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row>
    <row r="176" customFormat="false" ht="12.75" hidden="false" customHeight="false" outlineLevel="1" collapsed="false">
      <c r="A176" s="209"/>
      <c r="B176" s="210"/>
      <c r="C176" s="237" t="s">
        <v>386</v>
      </c>
      <c r="D176" s="238"/>
      <c r="E176" s="239" t="n">
        <v>0.0533</v>
      </c>
      <c r="F176" s="215"/>
      <c r="G176" s="215"/>
      <c r="H176" s="216"/>
      <c r="I176" s="217"/>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row>
    <row r="177" customFormat="false" ht="12.75" hidden="false" customHeight="false" outlineLevel="1" collapsed="false">
      <c r="A177" s="209" t="n">
        <v>32</v>
      </c>
      <c r="B177" s="210" t="s">
        <v>387</v>
      </c>
      <c r="C177" s="211" t="s">
        <v>388</v>
      </c>
      <c r="D177" s="212" t="s">
        <v>302</v>
      </c>
      <c r="E177" s="213" t="n">
        <v>0.05328</v>
      </c>
      <c r="F177" s="214"/>
      <c r="G177" s="215" t="n">
        <f aca="false">E177*F177</f>
        <v>0</v>
      </c>
      <c r="H177" s="216" t="s">
        <v>303</v>
      </c>
      <c r="I177" s="217" t="s">
        <v>134</v>
      </c>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t="n">
        <v>21</v>
      </c>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row>
    <row r="178" customFormat="false" ht="12.75" hidden="false" customHeight="false" outlineLevel="1" collapsed="false">
      <c r="A178" s="209"/>
      <c r="B178" s="210"/>
      <c r="C178" s="237" t="s">
        <v>386</v>
      </c>
      <c r="D178" s="238"/>
      <c r="E178" s="239" t="n">
        <v>0.0533</v>
      </c>
      <c r="F178" s="215"/>
      <c r="G178" s="215"/>
      <c r="H178" s="216"/>
      <c r="I178" s="217"/>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row>
    <row r="179" customFormat="false" ht="12.75" hidden="false" customHeight="true" outlineLevel="1" collapsed="false">
      <c r="A179" s="209"/>
      <c r="B179" s="223" t="s">
        <v>389</v>
      </c>
      <c r="C179" s="223"/>
      <c r="D179" s="223"/>
      <c r="E179" s="223"/>
      <c r="F179" s="223"/>
      <c r="G179" s="223"/>
      <c r="H179" s="216"/>
      <c r="I179" s="217"/>
      <c r="J179" s="219"/>
      <c r="K179" s="219" t="n">
        <v>1</v>
      </c>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row>
    <row r="180" customFormat="false" ht="12.75" hidden="false" customHeight="true" outlineLevel="1" collapsed="false">
      <c r="A180" s="209"/>
      <c r="B180" s="223" t="s">
        <v>390</v>
      </c>
      <c r="C180" s="223"/>
      <c r="D180" s="223"/>
      <c r="E180" s="223"/>
      <c r="F180" s="223"/>
      <c r="G180" s="223"/>
      <c r="H180" s="216"/>
      <c r="I180" s="217"/>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row>
    <row r="181" customFormat="false" ht="12.75" hidden="false" customHeight="false" outlineLevel="1" collapsed="false">
      <c r="A181" s="209" t="n">
        <v>33</v>
      </c>
      <c r="B181" s="210" t="s">
        <v>391</v>
      </c>
      <c r="C181" s="211" t="s">
        <v>392</v>
      </c>
      <c r="D181" s="212" t="s">
        <v>252</v>
      </c>
      <c r="E181" s="213" t="n">
        <v>1.44</v>
      </c>
      <c r="F181" s="214"/>
      <c r="G181" s="215" t="n">
        <f aca="false">E181*F181</f>
        <v>0</v>
      </c>
      <c r="H181" s="216" t="s">
        <v>385</v>
      </c>
      <c r="I181" s="217" t="s">
        <v>134</v>
      </c>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t="n">
        <v>21</v>
      </c>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row>
    <row r="182" customFormat="false" ht="12.75" hidden="false" customHeight="false" outlineLevel="1" collapsed="false">
      <c r="A182" s="209"/>
      <c r="B182" s="210"/>
      <c r="C182" s="237" t="s">
        <v>393</v>
      </c>
      <c r="D182" s="238"/>
      <c r="E182" s="239" t="n">
        <v>1.44</v>
      </c>
      <c r="F182" s="215"/>
      <c r="G182" s="215"/>
      <c r="H182" s="216"/>
      <c r="I182" s="217"/>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row>
    <row r="183" customFormat="false" ht="12.75" hidden="false" customHeight="false" outlineLevel="0" collapsed="false">
      <c r="A183" s="201" t="s">
        <v>128</v>
      </c>
      <c r="B183" s="202" t="s">
        <v>394</v>
      </c>
      <c r="C183" s="203" t="s">
        <v>395</v>
      </c>
      <c r="D183" s="204"/>
      <c r="E183" s="205"/>
      <c r="F183" s="222" t="n">
        <f aca="false">SUM(G184:G245)</f>
        <v>0</v>
      </c>
      <c r="G183" s="222"/>
      <c r="H183" s="207"/>
      <c r="I183" s="208"/>
    </row>
    <row r="184" customFormat="false" ht="12.75" hidden="false" customHeight="true" outlineLevel="1" collapsed="false">
      <c r="A184" s="209"/>
      <c r="B184" s="236" t="s">
        <v>396</v>
      </c>
      <c r="C184" s="236"/>
      <c r="D184" s="236"/>
      <c r="E184" s="236"/>
      <c r="F184" s="236"/>
      <c r="G184" s="236"/>
      <c r="H184" s="216"/>
      <c r="I184" s="217"/>
      <c r="J184" s="219"/>
      <c r="K184" s="219" t="n">
        <v>1</v>
      </c>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row>
    <row r="185" customFormat="false" ht="12.75" hidden="false" customHeight="true" outlineLevel="1" collapsed="false">
      <c r="A185" s="209"/>
      <c r="B185" s="223" t="s">
        <v>397</v>
      </c>
      <c r="C185" s="223"/>
      <c r="D185" s="223"/>
      <c r="E185" s="223"/>
      <c r="F185" s="223"/>
      <c r="G185" s="223"/>
      <c r="H185" s="216"/>
      <c r="I185" s="217"/>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row>
    <row r="186" customFormat="false" ht="12.75" hidden="false" customHeight="true" outlineLevel="1" collapsed="false">
      <c r="A186" s="209"/>
      <c r="B186" s="223" t="s">
        <v>398</v>
      </c>
      <c r="C186" s="223"/>
      <c r="D186" s="223"/>
      <c r="E186" s="223"/>
      <c r="F186" s="223"/>
      <c r="G186" s="223"/>
      <c r="H186" s="216"/>
      <c r="I186" s="217"/>
      <c r="J186" s="219"/>
      <c r="K186" s="219" t="n">
        <v>2</v>
      </c>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row>
    <row r="187" customFormat="false" ht="12.75" hidden="false" customHeight="false" outlineLevel="1" collapsed="false">
      <c r="A187" s="209" t="n">
        <v>34</v>
      </c>
      <c r="B187" s="210" t="s">
        <v>399</v>
      </c>
      <c r="C187" s="211" t="s">
        <v>400</v>
      </c>
      <c r="D187" s="212" t="s">
        <v>215</v>
      </c>
      <c r="E187" s="213" t="n">
        <v>12.76238</v>
      </c>
      <c r="F187" s="214"/>
      <c r="G187" s="215" t="n">
        <f aca="false">E187*F187</f>
        <v>0</v>
      </c>
      <c r="H187" s="216" t="s">
        <v>385</v>
      </c>
      <c r="I187" s="217" t="s">
        <v>134</v>
      </c>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t="n">
        <v>21</v>
      </c>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row>
    <row r="188" customFormat="false" ht="12.75" hidden="false" customHeight="true" outlineLevel="1" collapsed="false">
      <c r="A188" s="209"/>
      <c r="B188" s="210"/>
      <c r="C188" s="220" t="s">
        <v>401</v>
      </c>
      <c r="D188" s="220"/>
      <c r="E188" s="220"/>
      <c r="F188" s="220"/>
      <c r="G188" s="220"/>
      <c r="H188" s="216"/>
      <c r="I188" s="217"/>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21" t="str">
        <f aca="false">C188</f>
        <v>Včetně vytvoření dilatačních spár, bez zaplnění.</v>
      </c>
      <c r="BB188" s="219"/>
      <c r="BC188" s="219"/>
      <c r="BD188" s="219"/>
      <c r="BE188" s="219"/>
      <c r="BF188" s="219"/>
      <c r="BG188" s="219"/>
      <c r="BH188" s="219"/>
    </row>
    <row r="189" customFormat="false" ht="33.75" hidden="false" customHeight="false" outlineLevel="1" collapsed="false">
      <c r="A189" s="209"/>
      <c r="B189" s="210"/>
      <c r="C189" s="237" t="s">
        <v>402</v>
      </c>
      <c r="D189" s="238"/>
      <c r="E189" s="239" t="n">
        <v>11.9944</v>
      </c>
      <c r="F189" s="215"/>
      <c r="G189" s="215"/>
      <c r="H189" s="216"/>
      <c r="I189" s="217"/>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row>
    <row r="190" customFormat="false" ht="12.75" hidden="false" customHeight="false" outlineLevel="1" collapsed="false">
      <c r="A190" s="209"/>
      <c r="B190" s="210"/>
      <c r="C190" s="237" t="s">
        <v>351</v>
      </c>
      <c r="D190" s="238"/>
      <c r="E190" s="239" t="n">
        <v>0.768</v>
      </c>
      <c r="F190" s="215"/>
      <c r="G190" s="215"/>
      <c r="H190" s="216"/>
      <c r="I190" s="217"/>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row>
    <row r="191" customFormat="false" ht="12.75" hidden="false" customHeight="false" outlineLevel="1" collapsed="false">
      <c r="A191" s="209" t="n">
        <v>35</v>
      </c>
      <c r="B191" s="210" t="s">
        <v>403</v>
      </c>
      <c r="C191" s="211" t="s">
        <v>404</v>
      </c>
      <c r="D191" s="212" t="s">
        <v>252</v>
      </c>
      <c r="E191" s="213" t="n">
        <v>79.9625</v>
      </c>
      <c r="F191" s="214"/>
      <c r="G191" s="215" t="n">
        <f aca="false">E191*F191</f>
        <v>0</v>
      </c>
      <c r="H191" s="216"/>
      <c r="I191" s="217" t="s">
        <v>149</v>
      </c>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t="n">
        <v>21</v>
      </c>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row>
    <row r="192" customFormat="false" ht="33.75" hidden="false" customHeight="false" outlineLevel="1" collapsed="false">
      <c r="A192" s="209"/>
      <c r="B192" s="210"/>
      <c r="C192" s="237" t="s">
        <v>405</v>
      </c>
      <c r="D192" s="238"/>
      <c r="E192" s="239" t="n">
        <v>79.9625</v>
      </c>
      <c r="F192" s="215"/>
      <c r="G192" s="215"/>
      <c r="H192" s="216"/>
      <c r="I192" s="217"/>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row>
    <row r="193" customFormat="false" ht="12.75" hidden="false" customHeight="false" outlineLevel="1" collapsed="false">
      <c r="A193" s="209" t="n">
        <v>36</v>
      </c>
      <c r="B193" s="210" t="s">
        <v>406</v>
      </c>
      <c r="C193" s="211" t="s">
        <v>407</v>
      </c>
      <c r="D193" s="212" t="s">
        <v>252</v>
      </c>
      <c r="E193" s="213" t="n">
        <v>79.9625</v>
      </c>
      <c r="F193" s="214"/>
      <c r="G193" s="215" t="n">
        <f aca="false">E193*F193</f>
        <v>0</v>
      </c>
      <c r="H193" s="216" t="s">
        <v>303</v>
      </c>
      <c r="I193" s="217" t="s">
        <v>134</v>
      </c>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t="n">
        <v>21</v>
      </c>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row>
    <row r="194" customFormat="false" ht="33.75" hidden="false" customHeight="false" outlineLevel="1" collapsed="false">
      <c r="A194" s="209"/>
      <c r="B194" s="210"/>
      <c r="C194" s="237" t="s">
        <v>405</v>
      </c>
      <c r="D194" s="238"/>
      <c r="E194" s="239" t="n">
        <v>79.9625</v>
      </c>
      <c r="F194" s="215"/>
      <c r="G194" s="215"/>
      <c r="H194" s="216"/>
      <c r="I194" s="217"/>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row>
    <row r="195" customFormat="false" ht="12.75" hidden="false" customHeight="false" outlineLevel="1" collapsed="false">
      <c r="A195" s="209" t="n">
        <v>37</v>
      </c>
      <c r="B195" s="210" t="s">
        <v>408</v>
      </c>
      <c r="C195" s="211" t="s">
        <v>409</v>
      </c>
      <c r="D195" s="212" t="s">
        <v>344</v>
      </c>
      <c r="E195" s="213" t="n">
        <v>199.90625</v>
      </c>
      <c r="F195" s="214"/>
      <c r="G195" s="215" t="n">
        <f aca="false">E195*F195</f>
        <v>0</v>
      </c>
      <c r="H195" s="216"/>
      <c r="I195" s="217" t="s">
        <v>149</v>
      </c>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t="n">
        <v>21</v>
      </c>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row>
    <row r="196" customFormat="false" ht="33.75" hidden="false" customHeight="false" outlineLevel="1" collapsed="false">
      <c r="A196" s="209"/>
      <c r="B196" s="210"/>
      <c r="C196" s="237" t="s">
        <v>410</v>
      </c>
      <c r="D196" s="238"/>
      <c r="E196" s="239" t="n">
        <v>199.9063</v>
      </c>
      <c r="F196" s="215"/>
      <c r="G196" s="215"/>
      <c r="H196" s="216"/>
      <c r="I196" s="217"/>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row>
    <row r="197" customFormat="false" ht="12.75" hidden="false" customHeight="false" outlineLevel="1" collapsed="false">
      <c r="A197" s="209" t="n">
        <v>38</v>
      </c>
      <c r="B197" s="210" t="s">
        <v>411</v>
      </c>
      <c r="C197" s="211" t="s">
        <v>412</v>
      </c>
      <c r="D197" s="212" t="s">
        <v>344</v>
      </c>
      <c r="E197" s="213" t="n">
        <v>87.95875</v>
      </c>
      <c r="F197" s="214"/>
      <c r="G197" s="215" t="n">
        <f aca="false">E197*F197</f>
        <v>0</v>
      </c>
      <c r="H197" s="216"/>
      <c r="I197" s="217" t="s">
        <v>149</v>
      </c>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t="n">
        <v>21</v>
      </c>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row>
    <row r="198" customFormat="false" ht="33.75" hidden="false" customHeight="false" outlineLevel="1" collapsed="false">
      <c r="A198" s="209"/>
      <c r="B198" s="210"/>
      <c r="C198" s="237" t="s">
        <v>413</v>
      </c>
      <c r="D198" s="238"/>
      <c r="E198" s="239" t="n">
        <v>87.9588</v>
      </c>
      <c r="F198" s="215"/>
      <c r="G198" s="215"/>
      <c r="H198" s="216"/>
      <c r="I198" s="217"/>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row>
    <row r="199" customFormat="false" ht="12.75" hidden="false" customHeight="true" outlineLevel="1" collapsed="false">
      <c r="A199" s="209"/>
      <c r="B199" s="223" t="s">
        <v>414</v>
      </c>
      <c r="C199" s="223"/>
      <c r="D199" s="223"/>
      <c r="E199" s="223"/>
      <c r="F199" s="223"/>
      <c r="G199" s="223"/>
      <c r="H199" s="216"/>
      <c r="I199" s="217"/>
      <c r="J199" s="219"/>
      <c r="K199" s="219" t="n">
        <v>1</v>
      </c>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row>
    <row r="200" customFormat="false" ht="12.75" hidden="false" customHeight="false" outlineLevel="1" collapsed="false">
      <c r="A200" s="209" t="n">
        <v>39</v>
      </c>
      <c r="B200" s="210" t="s">
        <v>415</v>
      </c>
      <c r="C200" s="211" t="s">
        <v>416</v>
      </c>
      <c r="D200" s="212" t="s">
        <v>323</v>
      </c>
      <c r="E200" s="213" t="n">
        <v>70.2</v>
      </c>
      <c r="F200" s="214"/>
      <c r="G200" s="215" t="n">
        <f aca="false">E200*F200</f>
        <v>0</v>
      </c>
      <c r="H200" s="216" t="s">
        <v>417</v>
      </c>
      <c r="I200" s="217" t="s">
        <v>134</v>
      </c>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t="n">
        <v>21</v>
      </c>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row>
    <row r="201" customFormat="false" ht="12.75" hidden="false" customHeight="false" outlineLevel="1" collapsed="false">
      <c r="A201" s="209"/>
      <c r="B201" s="210"/>
      <c r="C201" s="237" t="s">
        <v>418</v>
      </c>
      <c r="D201" s="238"/>
      <c r="E201" s="239" t="n">
        <v>70.2</v>
      </c>
      <c r="F201" s="215"/>
      <c r="G201" s="215"/>
      <c r="H201" s="216"/>
      <c r="I201" s="217"/>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row>
    <row r="202" customFormat="false" ht="12.75" hidden="false" customHeight="false" outlineLevel="1" collapsed="false">
      <c r="A202" s="209" t="n">
        <v>40</v>
      </c>
      <c r="B202" s="210" t="s">
        <v>419</v>
      </c>
      <c r="C202" s="211" t="s">
        <v>420</v>
      </c>
      <c r="D202" s="212" t="s">
        <v>376</v>
      </c>
      <c r="E202" s="213" t="n">
        <v>280.8</v>
      </c>
      <c r="F202" s="214"/>
      <c r="G202" s="215" t="n">
        <f aca="false">E202*F202</f>
        <v>0</v>
      </c>
      <c r="H202" s="216"/>
      <c r="I202" s="217" t="s">
        <v>149</v>
      </c>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t="n">
        <v>21</v>
      </c>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row>
    <row r="203" customFormat="false" ht="12.75" hidden="false" customHeight="false" outlineLevel="1" collapsed="false">
      <c r="A203" s="209"/>
      <c r="B203" s="210"/>
      <c r="C203" s="237" t="s">
        <v>421</v>
      </c>
      <c r="D203" s="238"/>
      <c r="E203" s="239" t="n">
        <v>280.8</v>
      </c>
      <c r="F203" s="215"/>
      <c r="G203" s="215"/>
      <c r="H203" s="216"/>
      <c r="I203" s="217"/>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row>
    <row r="204" customFormat="false" ht="12.75" hidden="false" customHeight="true" outlineLevel="1" collapsed="false">
      <c r="A204" s="209"/>
      <c r="B204" s="223" t="s">
        <v>422</v>
      </c>
      <c r="C204" s="223"/>
      <c r="D204" s="223"/>
      <c r="E204" s="223"/>
      <c r="F204" s="223"/>
      <c r="G204" s="223"/>
      <c r="H204" s="216"/>
      <c r="I204" s="217"/>
      <c r="J204" s="219"/>
      <c r="K204" s="219" t="n">
        <v>1</v>
      </c>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row>
    <row r="205" customFormat="false" ht="12.75" hidden="false" customHeight="false" outlineLevel="1" collapsed="false">
      <c r="A205" s="209" t="n">
        <v>41</v>
      </c>
      <c r="B205" s="210" t="s">
        <v>423</v>
      </c>
      <c r="C205" s="211" t="s">
        <v>424</v>
      </c>
      <c r="D205" s="212" t="s">
        <v>252</v>
      </c>
      <c r="E205" s="213" t="n">
        <v>70.07</v>
      </c>
      <c r="F205" s="214"/>
      <c r="G205" s="215" t="n">
        <f aca="false">E205*F205</f>
        <v>0</v>
      </c>
      <c r="H205" s="216" t="s">
        <v>417</v>
      </c>
      <c r="I205" s="217" t="s">
        <v>134</v>
      </c>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t="n">
        <v>21</v>
      </c>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row>
    <row r="206" customFormat="false" ht="12.75" hidden="false" customHeight="false" outlineLevel="1" collapsed="false">
      <c r="A206" s="209"/>
      <c r="B206" s="210"/>
      <c r="C206" s="237" t="s">
        <v>425</v>
      </c>
      <c r="D206" s="238"/>
      <c r="E206" s="239" t="n">
        <v>21.99</v>
      </c>
      <c r="F206" s="215"/>
      <c r="G206" s="215"/>
      <c r="H206" s="216"/>
      <c r="I206" s="217"/>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row>
    <row r="207" customFormat="false" ht="12.75" hidden="false" customHeight="false" outlineLevel="1" collapsed="false">
      <c r="A207" s="209"/>
      <c r="B207" s="210"/>
      <c r="C207" s="237" t="s">
        <v>426</v>
      </c>
      <c r="D207" s="238"/>
      <c r="E207" s="239" t="n">
        <v>0.96</v>
      </c>
      <c r="F207" s="215"/>
      <c r="G207" s="215"/>
      <c r="H207" s="216"/>
      <c r="I207" s="217"/>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row>
    <row r="208" customFormat="false" ht="22.5" hidden="false" customHeight="false" outlineLevel="1" collapsed="false">
      <c r="A208" s="209"/>
      <c r="B208" s="210"/>
      <c r="C208" s="237" t="s">
        <v>427</v>
      </c>
      <c r="D208" s="238"/>
      <c r="E208" s="239" t="n">
        <v>31.52</v>
      </c>
      <c r="F208" s="215"/>
      <c r="G208" s="215"/>
      <c r="H208" s="216"/>
      <c r="I208" s="217"/>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row>
    <row r="209" customFormat="false" ht="12.75" hidden="false" customHeight="false" outlineLevel="1" collapsed="false">
      <c r="A209" s="209"/>
      <c r="B209" s="210"/>
      <c r="C209" s="237" t="s">
        <v>428</v>
      </c>
      <c r="D209" s="238"/>
      <c r="E209" s="239" t="n">
        <v>3.76</v>
      </c>
      <c r="F209" s="215"/>
      <c r="G209" s="215"/>
      <c r="H209" s="216"/>
      <c r="I209" s="217"/>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row>
    <row r="210" customFormat="false" ht="12.75" hidden="false" customHeight="false" outlineLevel="1" collapsed="false">
      <c r="A210" s="209"/>
      <c r="B210" s="210"/>
      <c r="C210" s="237" t="s">
        <v>429</v>
      </c>
      <c r="D210" s="238"/>
      <c r="E210" s="239" t="n">
        <v>5.12</v>
      </c>
      <c r="F210" s="215"/>
      <c r="G210" s="215"/>
      <c r="H210" s="216"/>
      <c r="I210" s="217"/>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row>
    <row r="211" customFormat="false" ht="12.75" hidden="false" customHeight="false" outlineLevel="1" collapsed="false">
      <c r="A211" s="209"/>
      <c r="B211" s="210"/>
      <c r="C211" s="237" t="s">
        <v>430</v>
      </c>
      <c r="D211" s="238"/>
      <c r="E211" s="239" t="n">
        <v>6.72</v>
      </c>
      <c r="F211" s="215"/>
      <c r="G211" s="215"/>
      <c r="H211" s="216"/>
      <c r="I211" s="217"/>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row>
    <row r="212" customFormat="false" ht="12.75" hidden="false" customHeight="true" outlineLevel="1" collapsed="false">
      <c r="A212" s="209"/>
      <c r="B212" s="223" t="s">
        <v>431</v>
      </c>
      <c r="C212" s="223"/>
      <c r="D212" s="223"/>
      <c r="E212" s="223"/>
      <c r="F212" s="223"/>
      <c r="G212" s="223"/>
      <c r="H212" s="216"/>
      <c r="I212" s="217"/>
      <c r="J212" s="219"/>
      <c r="K212" s="219" t="n">
        <v>1</v>
      </c>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row>
    <row r="213" customFormat="false" ht="12.75" hidden="false" customHeight="true" outlineLevel="1" collapsed="false">
      <c r="A213" s="209"/>
      <c r="B213" s="223" t="s">
        <v>432</v>
      </c>
      <c r="C213" s="223"/>
      <c r="D213" s="223"/>
      <c r="E213" s="223"/>
      <c r="F213" s="223"/>
      <c r="G213" s="223"/>
      <c r="H213" s="216"/>
      <c r="I213" s="217"/>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row>
    <row r="214" customFormat="false" ht="12.75" hidden="false" customHeight="false" outlineLevel="1" collapsed="false">
      <c r="A214" s="209" t="n">
        <v>42</v>
      </c>
      <c r="B214" s="210" t="s">
        <v>433</v>
      </c>
      <c r="C214" s="211" t="s">
        <v>434</v>
      </c>
      <c r="D214" s="212" t="s">
        <v>252</v>
      </c>
      <c r="E214" s="213" t="n">
        <v>70.07</v>
      </c>
      <c r="F214" s="214"/>
      <c r="G214" s="215" t="n">
        <f aca="false">E214*F214</f>
        <v>0</v>
      </c>
      <c r="H214" s="216" t="s">
        <v>417</v>
      </c>
      <c r="I214" s="217" t="s">
        <v>134</v>
      </c>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t="n">
        <v>21</v>
      </c>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row>
    <row r="215" customFormat="false" ht="12.75" hidden="false" customHeight="false" outlineLevel="1" collapsed="false">
      <c r="A215" s="209"/>
      <c r="B215" s="210"/>
      <c r="C215" s="237" t="s">
        <v>425</v>
      </c>
      <c r="D215" s="238"/>
      <c r="E215" s="239" t="n">
        <v>21.99</v>
      </c>
      <c r="F215" s="215"/>
      <c r="G215" s="215"/>
      <c r="H215" s="216"/>
      <c r="I215" s="217"/>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row>
    <row r="216" customFormat="false" ht="12.75" hidden="false" customHeight="false" outlineLevel="1" collapsed="false">
      <c r="A216" s="209"/>
      <c r="B216" s="210"/>
      <c r="C216" s="237" t="s">
        <v>426</v>
      </c>
      <c r="D216" s="238"/>
      <c r="E216" s="239" t="n">
        <v>0.96</v>
      </c>
      <c r="F216" s="215"/>
      <c r="G216" s="215"/>
      <c r="H216" s="216"/>
      <c r="I216" s="217"/>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row>
    <row r="217" customFormat="false" ht="22.5" hidden="false" customHeight="false" outlineLevel="1" collapsed="false">
      <c r="A217" s="209"/>
      <c r="B217" s="210"/>
      <c r="C217" s="237" t="s">
        <v>427</v>
      </c>
      <c r="D217" s="238"/>
      <c r="E217" s="239" t="n">
        <v>31.52</v>
      </c>
      <c r="F217" s="215"/>
      <c r="G217" s="215"/>
      <c r="H217" s="216"/>
      <c r="I217" s="217"/>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row>
    <row r="218" customFormat="false" ht="12.75" hidden="false" customHeight="false" outlineLevel="1" collapsed="false">
      <c r="A218" s="209"/>
      <c r="B218" s="210"/>
      <c r="C218" s="237" t="s">
        <v>428</v>
      </c>
      <c r="D218" s="238"/>
      <c r="E218" s="239" t="n">
        <v>3.76</v>
      </c>
      <c r="F218" s="215"/>
      <c r="G218" s="215"/>
      <c r="H218" s="216"/>
      <c r="I218" s="217"/>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row>
    <row r="219" customFormat="false" ht="12.75" hidden="false" customHeight="false" outlineLevel="1" collapsed="false">
      <c r="A219" s="209"/>
      <c r="B219" s="210"/>
      <c r="C219" s="237" t="s">
        <v>429</v>
      </c>
      <c r="D219" s="238"/>
      <c r="E219" s="239" t="n">
        <v>5.12</v>
      </c>
      <c r="F219" s="215"/>
      <c r="G219" s="215"/>
      <c r="H219" s="216"/>
      <c r="I219" s="217"/>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row>
    <row r="220" customFormat="false" ht="12.75" hidden="false" customHeight="false" outlineLevel="1" collapsed="false">
      <c r="A220" s="209"/>
      <c r="B220" s="210"/>
      <c r="C220" s="237" t="s">
        <v>430</v>
      </c>
      <c r="D220" s="238"/>
      <c r="E220" s="239" t="n">
        <v>6.72</v>
      </c>
      <c r="F220" s="215"/>
      <c r="G220" s="215"/>
      <c r="H220" s="216"/>
      <c r="I220" s="217"/>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row>
    <row r="221" customFormat="false" ht="12.75" hidden="false" customHeight="true" outlineLevel="1" collapsed="false">
      <c r="A221" s="209"/>
      <c r="B221" s="223" t="s">
        <v>435</v>
      </c>
      <c r="C221" s="223"/>
      <c r="D221" s="223"/>
      <c r="E221" s="223"/>
      <c r="F221" s="223"/>
      <c r="G221" s="223"/>
      <c r="H221" s="216"/>
      <c r="I221" s="217"/>
      <c r="J221" s="219"/>
      <c r="K221" s="219" t="n">
        <v>1</v>
      </c>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row>
    <row r="222" customFormat="false" ht="12.75" hidden="false" customHeight="false" outlineLevel="1" collapsed="false">
      <c r="A222" s="209" t="n">
        <v>43</v>
      </c>
      <c r="B222" s="210" t="s">
        <v>436</v>
      </c>
      <c r="C222" s="211" t="s">
        <v>437</v>
      </c>
      <c r="D222" s="212" t="s">
        <v>252</v>
      </c>
      <c r="E222" s="213" t="n">
        <v>70.07</v>
      </c>
      <c r="F222" s="214"/>
      <c r="G222" s="215" t="n">
        <f aca="false">E222*F222</f>
        <v>0</v>
      </c>
      <c r="H222" s="216" t="s">
        <v>417</v>
      </c>
      <c r="I222" s="217" t="s">
        <v>134</v>
      </c>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t="n">
        <v>21</v>
      </c>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row>
    <row r="223" customFormat="false" ht="12.75" hidden="false" customHeight="false" outlineLevel="1" collapsed="false">
      <c r="A223" s="209"/>
      <c r="B223" s="210"/>
      <c r="C223" s="237" t="s">
        <v>425</v>
      </c>
      <c r="D223" s="238"/>
      <c r="E223" s="239" t="n">
        <v>21.99</v>
      </c>
      <c r="F223" s="215"/>
      <c r="G223" s="215"/>
      <c r="H223" s="216"/>
      <c r="I223" s="217"/>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row>
    <row r="224" customFormat="false" ht="12.75" hidden="false" customHeight="false" outlineLevel="1" collapsed="false">
      <c r="A224" s="209"/>
      <c r="B224" s="210"/>
      <c r="C224" s="237" t="s">
        <v>426</v>
      </c>
      <c r="D224" s="238"/>
      <c r="E224" s="239" t="n">
        <v>0.96</v>
      </c>
      <c r="F224" s="215"/>
      <c r="G224" s="215"/>
      <c r="H224" s="216"/>
      <c r="I224" s="217"/>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row>
    <row r="225" customFormat="false" ht="22.5" hidden="false" customHeight="false" outlineLevel="1" collapsed="false">
      <c r="A225" s="209"/>
      <c r="B225" s="210"/>
      <c r="C225" s="237" t="s">
        <v>427</v>
      </c>
      <c r="D225" s="238"/>
      <c r="E225" s="239" t="n">
        <v>31.52</v>
      </c>
      <c r="F225" s="215"/>
      <c r="G225" s="215"/>
      <c r="H225" s="216"/>
      <c r="I225" s="217"/>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row>
    <row r="226" customFormat="false" ht="12.75" hidden="false" customHeight="false" outlineLevel="1" collapsed="false">
      <c r="A226" s="209"/>
      <c r="B226" s="210"/>
      <c r="C226" s="237" t="s">
        <v>428</v>
      </c>
      <c r="D226" s="238"/>
      <c r="E226" s="239" t="n">
        <v>3.76</v>
      </c>
      <c r="F226" s="215"/>
      <c r="G226" s="215"/>
      <c r="H226" s="216"/>
      <c r="I226" s="217"/>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row>
    <row r="227" customFormat="false" ht="12.75" hidden="false" customHeight="false" outlineLevel="1" collapsed="false">
      <c r="A227" s="209"/>
      <c r="B227" s="210"/>
      <c r="C227" s="237" t="s">
        <v>429</v>
      </c>
      <c r="D227" s="238"/>
      <c r="E227" s="239" t="n">
        <v>5.12</v>
      </c>
      <c r="F227" s="215"/>
      <c r="G227" s="215"/>
      <c r="H227" s="216"/>
      <c r="I227" s="217"/>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row>
    <row r="228" customFormat="false" ht="12.75" hidden="false" customHeight="false" outlineLevel="1" collapsed="false">
      <c r="A228" s="209"/>
      <c r="B228" s="210"/>
      <c r="C228" s="237" t="s">
        <v>430</v>
      </c>
      <c r="D228" s="238"/>
      <c r="E228" s="239" t="n">
        <v>6.72</v>
      </c>
      <c r="F228" s="215"/>
      <c r="G228" s="215"/>
      <c r="H228" s="216"/>
      <c r="I228" s="217"/>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row>
    <row r="229" customFormat="false" ht="12.75" hidden="false" customHeight="true" outlineLevel="1" collapsed="false">
      <c r="A229" s="209"/>
      <c r="B229" s="223" t="s">
        <v>438</v>
      </c>
      <c r="C229" s="223"/>
      <c r="D229" s="223"/>
      <c r="E229" s="223"/>
      <c r="F229" s="223"/>
      <c r="G229" s="223"/>
      <c r="H229" s="216"/>
      <c r="I229" s="217"/>
      <c r="J229" s="219"/>
      <c r="K229" s="219" t="n">
        <v>1</v>
      </c>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row>
    <row r="230" customFormat="false" ht="12.75" hidden="false" customHeight="false" outlineLevel="1" collapsed="false">
      <c r="A230" s="209" t="n">
        <v>44</v>
      </c>
      <c r="B230" s="210" t="s">
        <v>439</v>
      </c>
      <c r="C230" s="211" t="s">
        <v>440</v>
      </c>
      <c r="D230" s="212" t="s">
        <v>252</v>
      </c>
      <c r="E230" s="213" t="n">
        <v>55.41</v>
      </c>
      <c r="F230" s="214"/>
      <c r="G230" s="215" t="n">
        <f aca="false">E230*F230</f>
        <v>0</v>
      </c>
      <c r="H230" s="216" t="s">
        <v>417</v>
      </c>
      <c r="I230" s="217" t="s">
        <v>134</v>
      </c>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t="n">
        <v>21</v>
      </c>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row>
    <row r="231" customFormat="false" ht="12.75" hidden="false" customHeight="false" outlineLevel="1" collapsed="false">
      <c r="A231" s="209"/>
      <c r="B231" s="210"/>
      <c r="C231" s="237" t="s">
        <v>441</v>
      </c>
      <c r="D231" s="238"/>
      <c r="E231" s="239" t="n">
        <v>7.33</v>
      </c>
      <c r="F231" s="215"/>
      <c r="G231" s="215"/>
      <c r="H231" s="216"/>
      <c r="I231" s="217"/>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row>
    <row r="232" customFormat="false" ht="12.75" hidden="false" customHeight="false" outlineLevel="1" collapsed="false">
      <c r="A232" s="209"/>
      <c r="B232" s="210"/>
      <c r="C232" s="237" t="s">
        <v>426</v>
      </c>
      <c r="D232" s="238"/>
      <c r="E232" s="239" t="n">
        <v>0.96</v>
      </c>
      <c r="F232" s="215"/>
      <c r="G232" s="215"/>
      <c r="H232" s="216"/>
      <c r="I232" s="217"/>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row>
    <row r="233" customFormat="false" ht="22.5" hidden="false" customHeight="false" outlineLevel="1" collapsed="false">
      <c r="A233" s="209"/>
      <c r="B233" s="210"/>
      <c r="C233" s="237" t="s">
        <v>427</v>
      </c>
      <c r="D233" s="238"/>
      <c r="E233" s="239" t="n">
        <v>31.52</v>
      </c>
      <c r="F233" s="215"/>
      <c r="G233" s="215"/>
      <c r="H233" s="216"/>
      <c r="I233" s="217"/>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row>
    <row r="234" customFormat="false" ht="12.75" hidden="false" customHeight="false" outlineLevel="1" collapsed="false">
      <c r="A234" s="209"/>
      <c r="B234" s="210"/>
      <c r="C234" s="237" t="s">
        <v>428</v>
      </c>
      <c r="D234" s="238"/>
      <c r="E234" s="239" t="n">
        <v>3.76</v>
      </c>
      <c r="F234" s="215"/>
      <c r="G234" s="215"/>
      <c r="H234" s="216"/>
      <c r="I234" s="217"/>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row>
    <row r="235" customFormat="false" ht="12.75" hidden="false" customHeight="false" outlineLevel="1" collapsed="false">
      <c r="A235" s="209"/>
      <c r="B235" s="210"/>
      <c r="C235" s="237" t="s">
        <v>429</v>
      </c>
      <c r="D235" s="238"/>
      <c r="E235" s="239" t="n">
        <v>5.12</v>
      </c>
      <c r="F235" s="215"/>
      <c r="G235" s="215"/>
      <c r="H235" s="216"/>
      <c r="I235" s="217"/>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row>
    <row r="236" customFormat="false" ht="12.75" hidden="false" customHeight="false" outlineLevel="1" collapsed="false">
      <c r="A236" s="209"/>
      <c r="B236" s="210"/>
      <c r="C236" s="237" t="s">
        <v>430</v>
      </c>
      <c r="D236" s="238"/>
      <c r="E236" s="239" t="n">
        <v>6.72</v>
      </c>
      <c r="F236" s="215"/>
      <c r="G236" s="215"/>
      <c r="H236" s="216"/>
      <c r="I236" s="217"/>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row>
    <row r="237" customFormat="false" ht="12.75" hidden="false" customHeight="true" outlineLevel="1" collapsed="false">
      <c r="A237" s="209"/>
      <c r="B237" s="223" t="s">
        <v>442</v>
      </c>
      <c r="C237" s="223"/>
      <c r="D237" s="223"/>
      <c r="E237" s="223"/>
      <c r="F237" s="223"/>
      <c r="G237" s="223"/>
      <c r="H237" s="216"/>
      <c r="I237" s="217"/>
      <c r="J237" s="219"/>
      <c r="K237" s="219" t="n">
        <v>1</v>
      </c>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row>
    <row r="238" customFormat="false" ht="12.75" hidden="false" customHeight="true" outlineLevel="1" collapsed="false">
      <c r="A238" s="209"/>
      <c r="B238" s="223" t="s">
        <v>443</v>
      </c>
      <c r="C238" s="223"/>
      <c r="D238" s="223"/>
      <c r="E238" s="223"/>
      <c r="F238" s="223"/>
      <c r="G238" s="223"/>
      <c r="H238" s="216"/>
      <c r="I238" s="217"/>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row>
    <row r="239" customFormat="false" ht="12.75" hidden="false" customHeight="false" outlineLevel="1" collapsed="false">
      <c r="A239" s="209" t="n">
        <v>45</v>
      </c>
      <c r="B239" s="210" t="s">
        <v>444</v>
      </c>
      <c r="C239" s="211" t="s">
        <v>445</v>
      </c>
      <c r="D239" s="212" t="s">
        <v>323</v>
      </c>
      <c r="E239" s="213" t="n">
        <v>278</v>
      </c>
      <c r="F239" s="214"/>
      <c r="G239" s="215" t="n">
        <f aca="false">E239*F239</f>
        <v>0</v>
      </c>
      <c r="H239" s="216" t="s">
        <v>417</v>
      </c>
      <c r="I239" s="217" t="s">
        <v>134</v>
      </c>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t="n">
        <v>21</v>
      </c>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row>
    <row r="240" customFormat="false" ht="12.75" hidden="false" customHeight="false" outlineLevel="1" collapsed="false">
      <c r="A240" s="209"/>
      <c r="B240" s="210"/>
      <c r="C240" s="237" t="s">
        <v>446</v>
      </c>
      <c r="D240" s="238"/>
      <c r="E240" s="239" t="n">
        <v>146.6</v>
      </c>
      <c r="F240" s="215"/>
      <c r="G240" s="215"/>
      <c r="H240" s="216"/>
      <c r="I240" s="217"/>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row>
    <row r="241" customFormat="false" ht="12.75" hidden="false" customHeight="false" outlineLevel="1" collapsed="false">
      <c r="A241" s="209"/>
      <c r="B241" s="210"/>
      <c r="C241" s="237" t="s">
        <v>447</v>
      </c>
      <c r="D241" s="238"/>
      <c r="E241" s="239" t="n">
        <v>2.4</v>
      </c>
      <c r="F241" s="215"/>
      <c r="G241" s="215"/>
      <c r="H241" s="216"/>
      <c r="I241" s="217"/>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row>
    <row r="242" customFormat="false" ht="22.5" hidden="false" customHeight="false" outlineLevel="1" collapsed="false">
      <c r="A242" s="209"/>
      <c r="B242" s="210"/>
      <c r="C242" s="237" t="s">
        <v>448</v>
      </c>
      <c r="D242" s="238"/>
      <c r="E242" s="239" t="n">
        <v>78.8</v>
      </c>
      <c r="F242" s="215"/>
      <c r="G242" s="215"/>
      <c r="H242" s="216"/>
      <c r="I242" s="217"/>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row>
    <row r="243" customFormat="false" ht="12.75" hidden="false" customHeight="false" outlineLevel="1" collapsed="false">
      <c r="A243" s="209"/>
      <c r="B243" s="210"/>
      <c r="C243" s="237" t="s">
        <v>449</v>
      </c>
      <c r="D243" s="238"/>
      <c r="E243" s="239" t="n">
        <v>9.4</v>
      </c>
      <c r="F243" s="215"/>
      <c r="G243" s="215"/>
      <c r="H243" s="216"/>
      <c r="I243" s="217"/>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row>
    <row r="244" customFormat="false" ht="12.75" hidden="false" customHeight="false" outlineLevel="1" collapsed="false">
      <c r="A244" s="209"/>
      <c r="B244" s="210"/>
      <c r="C244" s="237" t="s">
        <v>450</v>
      </c>
      <c r="D244" s="238"/>
      <c r="E244" s="239" t="n">
        <v>14.4</v>
      </c>
      <c r="F244" s="215"/>
      <c r="G244" s="215"/>
      <c r="H244" s="216"/>
      <c r="I244" s="217"/>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row>
    <row r="245" customFormat="false" ht="12.75" hidden="false" customHeight="false" outlineLevel="1" collapsed="false">
      <c r="A245" s="209"/>
      <c r="B245" s="210"/>
      <c r="C245" s="237" t="s">
        <v>451</v>
      </c>
      <c r="D245" s="238"/>
      <c r="E245" s="239" t="n">
        <v>26.4</v>
      </c>
      <c r="F245" s="215"/>
      <c r="G245" s="215"/>
      <c r="H245" s="216"/>
      <c r="I245" s="217"/>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row>
    <row r="246" customFormat="false" ht="12.75" hidden="false" customHeight="false" outlineLevel="0" collapsed="false">
      <c r="A246" s="201" t="s">
        <v>128</v>
      </c>
      <c r="B246" s="202" t="s">
        <v>452</v>
      </c>
      <c r="C246" s="203" t="s">
        <v>453</v>
      </c>
      <c r="D246" s="204"/>
      <c r="E246" s="205"/>
      <c r="F246" s="222" t="n">
        <f aca="false">SUM(G247:G384)</f>
        <v>0</v>
      </c>
      <c r="G246" s="222"/>
      <c r="H246" s="207"/>
      <c r="I246" s="208"/>
    </row>
    <row r="247" customFormat="false" ht="12.75" hidden="false" customHeight="true" outlineLevel="1" collapsed="false">
      <c r="A247" s="209"/>
      <c r="B247" s="236" t="s">
        <v>454</v>
      </c>
      <c r="C247" s="236"/>
      <c r="D247" s="236"/>
      <c r="E247" s="236"/>
      <c r="F247" s="236"/>
      <c r="G247" s="236"/>
      <c r="H247" s="216"/>
      <c r="I247" s="217"/>
      <c r="J247" s="219"/>
      <c r="K247" s="219" t="n">
        <v>1</v>
      </c>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row>
    <row r="248" customFormat="false" ht="22.5" hidden="false" customHeight="true" outlineLevel="1" collapsed="false">
      <c r="A248" s="209"/>
      <c r="B248" s="223" t="s">
        <v>455</v>
      </c>
      <c r="C248" s="223"/>
      <c r="D248" s="223"/>
      <c r="E248" s="223"/>
      <c r="F248" s="223"/>
      <c r="G248" s="223"/>
      <c r="H248" s="216"/>
      <c r="I248" s="217"/>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21" t="str">
        <f aca="false">B248</f>
        <v>které se zřizují před úpravami povrchu, a obalení osazených dveřních zárubní před znečištěním při úpravách povrchu nástřikem plastických maltovin včetně pozdějšího odkrytí,</v>
      </c>
      <c r="BA248" s="219"/>
      <c r="BB248" s="219"/>
      <c r="BC248" s="219"/>
      <c r="BD248" s="219"/>
      <c r="BE248" s="219"/>
      <c r="BF248" s="219"/>
      <c r="BG248" s="219"/>
      <c r="BH248" s="219"/>
    </row>
    <row r="249" customFormat="false" ht="12.75" hidden="false" customHeight="false" outlineLevel="1" collapsed="false">
      <c r="A249" s="209" t="n">
        <v>46</v>
      </c>
      <c r="B249" s="210" t="s">
        <v>456</v>
      </c>
      <c r="C249" s="211" t="s">
        <v>457</v>
      </c>
      <c r="D249" s="212" t="s">
        <v>252</v>
      </c>
      <c r="E249" s="213" t="n">
        <v>52.743</v>
      </c>
      <c r="F249" s="214"/>
      <c r="G249" s="215" t="n">
        <f aca="false">E249*F249</f>
        <v>0</v>
      </c>
      <c r="H249" s="216" t="s">
        <v>385</v>
      </c>
      <c r="I249" s="217" t="s">
        <v>134</v>
      </c>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t="n">
        <v>21</v>
      </c>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row>
    <row r="250" customFormat="false" ht="12.75" hidden="false" customHeight="false" outlineLevel="1" collapsed="false">
      <c r="A250" s="209"/>
      <c r="B250" s="210"/>
      <c r="C250" s="237" t="s">
        <v>458</v>
      </c>
      <c r="D250" s="238"/>
      <c r="E250" s="239" t="n">
        <v>12.63</v>
      </c>
      <c r="F250" s="215"/>
      <c r="G250" s="215"/>
      <c r="H250" s="216"/>
      <c r="I250" s="217"/>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row>
    <row r="251" customFormat="false" ht="12.75" hidden="false" customHeight="false" outlineLevel="1" collapsed="false">
      <c r="A251" s="209"/>
      <c r="B251" s="210"/>
      <c r="C251" s="237" t="s">
        <v>459</v>
      </c>
      <c r="D251" s="238"/>
      <c r="E251" s="239" t="n">
        <v>29.115</v>
      </c>
      <c r="F251" s="215"/>
      <c r="G251" s="215"/>
      <c r="H251" s="216"/>
      <c r="I251" s="217"/>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row>
    <row r="252" customFormat="false" ht="12.75" hidden="false" customHeight="false" outlineLevel="1" collapsed="false">
      <c r="A252" s="209"/>
      <c r="B252" s="210"/>
      <c r="C252" s="237" t="s">
        <v>460</v>
      </c>
      <c r="D252" s="238"/>
      <c r="E252" s="239" t="n">
        <v>10.998</v>
      </c>
      <c r="F252" s="215"/>
      <c r="G252" s="215"/>
      <c r="H252" s="216"/>
      <c r="I252" s="217"/>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row>
    <row r="253" customFormat="false" ht="12.75" hidden="false" customHeight="false" outlineLevel="1" collapsed="false">
      <c r="A253" s="209" t="n">
        <v>47</v>
      </c>
      <c r="B253" s="210" t="s">
        <v>461</v>
      </c>
      <c r="C253" s="211" t="s">
        <v>462</v>
      </c>
      <c r="D253" s="212" t="s">
        <v>252</v>
      </c>
      <c r="E253" s="213" t="n">
        <v>394.975</v>
      </c>
      <c r="F253" s="214"/>
      <c r="G253" s="215" t="n">
        <f aca="false">E253*F253</f>
        <v>0</v>
      </c>
      <c r="H253" s="216"/>
      <c r="I253" s="217" t="s">
        <v>149</v>
      </c>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t="n">
        <v>21</v>
      </c>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row>
    <row r="254" customFormat="false" ht="33.75" hidden="false" customHeight="true" outlineLevel="1" collapsed="false">
      <c r="A254" s="209"/>
      <c r="B254" s="210"/>
      <c r="C254" s="220" t="s">
        <v>463</v>
      </c>
      <c r="D254" s="220"/>
      <c r="E254" s="220"/>
      <c r="F254" s="220"/>
      <c r="G254" s="220"/>
      <c r="H254" s="216"/>
      <c r="I254" s="217"/>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21" t="str">
        <f aca="false">C254</f>
        <v>- minerální sanační malta k přípravě podkladu pod omítku max. 50% plochy stěn (hydraulicky tuhnoucí, pro vnitřní použití, velmi dobrá přilnavost na minerálních podkladech, aplikace na nosný podklad zbavený prachu a jiných nečistot, faktor difúzního odporu &lt;25, reakce na oheň A1)</v>
      </c>
      <c r="BB254" s="219"/>
      <c r="BC254" s="219"/>
      <c r="BD254" s="219"/>
      <c r="BE254" s="219"/>
      <c r="BF254" s="219"/>
      <c r="BG254" s="219"/>
      <c r="BH254" s="219"/>
    </row>
    <row r="255" customFormat="false" ht="45" hidden="false" customHeight="false" outlineLevel="1" collapsed="false">
      <c r="A255" s="209"/>
      <c r="B255" s="210"/>
      <c r="C255" s="237" t="s">
        <v>464</v>
      </c>
      <c r="D255" s="238"/>
      <c r="E255" s="239" t="n">
        <v>328.16</v>
      </c>
      <c r="F255" s="215"/>
      <c r="G255" s="215"/>
      <c r="H255" s="216"/>
      <c r="I255" s="217"/>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row>
    <row r="256" customFormat="false" ht="12.75" hidden="false" customHeight="false" outlineLevel="1" collapsed="false">
      <c r="A256" s="209"/>
      <c r="B256" s="210"/>
      <c r="C256" s="237" t="s">
        <v>465</v>
      </c>
      <c r="D256" s="238"/>
      <c r="E256" s="239" t="n">
        <v>-23</v>
      </c>
      <c r="F256" s="215"/>
      <c r="G256" s="215"/>
      <c r="H256" s="216"/>
      <c r="I256" s="217"/>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row>
    <row r="257" customFormat="false" ht="12.75" hidden="false" customHeight="false" outlineLevel="1" collapsed="false">
      <c r="A257" s="209"/>
      <c r="B257" s="210"/>
      <c r="C257" s="237" t="s">
        <v>466</v>
      </c>
      <c r="D257" s="238"/>
      <c r="E257" s="239" t="n">
        <v>23.6</v>
      </c>
      <c r="F257" s="215"/>
      <c r="G257" s="215"/>
      <c r="H257" s="216"/>
      <c r="I257" s="217"/>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row>
    <row r="258" customFormat="false" ht="12.75" hidden="false" customHeight="false" outlineLevel="1" collapsed="false">
      <c r="A258" s="209"/>
      <c r="B258" s="210"/>
      <c r="C258" s="237"/>
      <c r="D258" s="238"/>
      <c r="E258" s="239"/>
      <c r="F258" s="215"/>
      <c r="G258" s="215"/>
      <c r="H258" s="216"/>
      <c r="I258" s="217"/>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row>
    <row r="259" customFormat="false" ht="22.5" hidden="false" customHeight="false" outlineLevel="1" collapsed="false">
      <c r="A259" s="209"/>
      <c r="B259" s="210"/>
      <c r="C259" s="237" t="s">
        <v>467</v>
      </c>
      <c r="D259" s="238"/>
      <c r="E259" s="239" t="n">
        <v>104.93</v>
      </c>
      <c r="F259" s="215"/>
      <c r="G259" s="215"/>
      <c r="H259" s="216"/>
      <c r="I259" s="217"/>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row>
    <row r="260" customFormat="false" ht="12.75" hidden="false" customHeight="false" outlineLevel="1" collapsed="false">
      <c r="A260" s="209"/>
      <c r="B260" s="210"/>
      <c r="C260" s="237" t="s">
        <v>468</v>
      </c>
      <c r="D260" s="238"/>
      <c r="E260" s="239" t="n">
        <v>-12.63</v>
      </c>
      <c r="F260" s="215"/>
      <c r="G260" s="215"/>
      <c r="H260" s="216"/>
      <c r="I260" s="217"/>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row>
    <row r="261" customFormat="false" ht="22.5" hidden="false" customHeight="false" outlineLevel="1" collapsed="false">
      <c r="A261" s="209"/>
      <c r="B261" s="210"/>
      <c r="C261" s="237" t="s">
        <v>469</v>
      </c>
      <c r="D261" s="238"/>
      <c r="E261" s="239" t="n">
        <v>29.415</v>
      </c>
      <c r="F261" s="215"/>
      <c r="G261" s="215"/>
      <c r="H261" s="216"/>
      <c r="I261" s="217"/>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row>
    <row r="262" customFormat="false" ht="12.75" hidden="false" customHeight="false" outlineLevel="1" collapsed="false">
      <c r="A262" s="209"/>
      <c r="B262" s="210"/>
      <c r="C262" s="237"/>
      <c r="D262" s="238"/>
      <c r="E262" s="239"/>
      <c r="F262" s="215"/>
      <c r="G262" s="215"/>
      <c r="H262" s="216"/>
      <c r="I262" s="217"/>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row>
    <row r="263" customFormat="false" ht="22.5" hidden="false" customHeight="false" outlineLevel="1" collapsed="false">
      <c r="A263" s="209"/>
      <c r="B263" s="210"/>
      <c r="C263" s="237" t="s">
        <v>470</v>
      </c>
      <c r="D263" s="238"/>
      <c r="E263" s="239" t="n">
        <v>-55.5</v>
      </c>
      <c r="F263" s="215"/>
      <c r="G263" s="215"/>
      <c r="H263" s="216"/>
      <c r="I263" s="217"/>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row>
    <row r="264" customFormat="false" ht="12.75" hidden="false" customHeight="false" outlineLevel="1" collapsed="false">
      <c r="A264" s="209" t="n">
        <v>48</v>
      </c>
      <c r="B264" s="210" t="s">
        <v>471</v>
      </c>
      <c r="C264" s="211" t="s">
        <v>472</v>
      </c>
      <c r="D264" s="212" t="s">
        <v>252</v>
      </c>
      <c r="E264" s="213" t="n">
        <v>394.975</v>
      </c>
      <c r="F264" s="214"/>
      <c r="G264" s="215" t="n">
        <f aca="false">E264*F264</f>
        <v>0</v>
      </c>
      <c r="H264" s="216"/>
      <c r="I264" s="217" t="s">
        <v>149</v>
      </c>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t="n">
        <v>21</v>
      </c>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row>
    <row r="265" customFormat="false" ht="33.75" hidden="false" customHeight="true" outlineLevel="1" collapsed="false">
      <c r="A265" s="209"/>
      <c r="B265" s="210"/>
      <c r="C265" s="220" t="s">
        <v>473</v>
      </c>
      <c r="D265" s="220"/>
      <c r="E265" s="220"/>
      <c r="F265" s="220"/>
      <c r="G265" s="220"/>
      <c r="H265" s="216"/>
      <c r="I265" s="217"/>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21" t="str">
        <f aca="false">C265</f>
        <v>- minerální sanační omítka  (minerální suchá maltová směs, vysoký podíl vzduchových pórů, umožňuje difúzi vodních par, vysoká schopnost absorbovat soli, ručně i strojně zpracovatelná, šedá barva, použitelná v interiéru i exteriéru, aplikace na spojovací můstek pro přípravu podkladu, reakce na oheň A1, faktor difúzního odporu &lt;15)</v>
      </c>
      <c r="BB265" s="219"/>
      <c r="BC265" s="219"/>
      <c r="BD265" s="219"/>
      <c r="BE265" s="219"/>
      <c r="BF265" s="219"/>
      <c r="BG265" s="219"/>
      <c r="BH265" s="219"/>
    </row>
    <row r="266" customFormat="false" ht="45" hidden="false" customHeight="false" outlineLevel="1" collapsed="false">
      <c r="A266" s="209"/>
      <c r="B266" s="210"/>
      <c r="C266" s="237" t="s">
        <v>464</v>
      </c>
      <c r="D266" s="238"/>
      <c r="E266" s="239" t="n">
        <v>328.16</v>
      </c>
      <c r="F266" s="215"/>
      <c r="G266" s="215"/>
      <c r="H266" s="216"/>
      <c r="I266" s="217"/>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row>
    <row r="267" customFormat="false" ht="12.75" hidden="false" customHeight="false" outlineLevel="1" collapsed="false">
      <c r="A267" s="209"/>
      <c r="B267" s="210"/>
      <c r="C267" s="237" t="s">
        <v>465</v>
      </c>
      <c r="D267" s="238"/>
      <c r="E267" s="239" t="n">
        <v>-23</v>
      </c>
      <c r="F267" s="215"/>
      <c r="G267" s="215"/>
      <c r="H267" s="216"/>
      <c r="I267" s="217"/>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row>
    <row r="268" customFormat="false" ht="12.75" hidden="false" customHeight="false" outlineLevel="1" collapsed="false">
      <c r="A268" s="209"/>
      <c r="B268" s="210"/>
      <c r="C268" s="237" t="s">
        <v>466</v>
      </c>
      <c r="D268" s="238"/>
      <c r="E268" s="239" t="n">
        <v>23.6</v>
      </c>
      <c r="F268" s="215"/>
      <c r="G268" s="215"/>
      <c r="H268" s="216"/>
      <c r="I268" s="217"/>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row>
    <row r="269" customFormat="false" ht="12.75" hidden="false" customHeight="false" outlineLevel="1" collapsed="false">
      <c r="A269" s="209"/>
      <c r="B269" s="210"/>
      <c r="C269" s="237"/>
      <c r="D269" s="238"/>
      <c r="E269" s="239"/>
      <c r="F269" s="215"/>
      <c r="G269" s="215"/>
      <c r="H269" s="216"/>
      <c r="I269" s="217"/>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row>
    <row r="270" customFormat="false" ht="22.5" hidden="false" customHeight="false" outlineLevel="1" collapsed="false">
      <c r="A270" s="209"/>
      <c r="B270" s="210"/>
      <c r="C270" s="237" t="s">
        <v>467</v>
      </c>
      <c r="D270" s="238"/>
      <c r="E270" s="239" t="n">
        <v>104.93</v>
      </c>
      <c r="F270" s="215"/>
      <c r="G270" s="215"/>
      <c r="H270" s="216"/>
      <c r="I270" s="217"/>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row>
    <row r="271" customFormat="false" ht="12.75" hidden="false" customHeight="false" outlineLevel="1" collapsed="false">
      <c r="A271" s="209"/>
      <c r="B271" s="210"/>
      <c r="C271" s="237" t="s">
        <v>468</v>
      </c>
      <c r="D271" s="238"/>
      <c r="E271" s="239" t="n">
        <v>-12.63</v>
      </c>
      <c r="F271" s="215"/>
      <c r="G271" s="215"/>
      <c r="H271" s="216"/>
      <c r="I271" s="217"/>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row>
    <row r="272" customFormat="false" ht="22.5" hidden="false" customHeight="false" outlineLevel="1" collapsed="false">
      <c r="A272" s="209"/>
      <c r="B272" s="210"/>
      <c r="C272" s="237" t="s">
        <v>469</v>
      </c>
      <c r="D272" s="238"/>
      <c r="E272" s="239" t="n">
        <v>29.415</v>
      </c>
      <c r="F272" s="215"/>
      <c r="G272" s="215"/>
      <c r="H272" s="216"/>
      <c r="I272" s="217"/>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row>
    <row r="273" customFormat="false" ht="12.75" hidden="false" customHeight="false" outlineLevel="1" collapsed="false">
      <c r="A273" s="209"/>
      <c r="B273" s="210"/>
      <c r="C273" s="237"/>
      <c r="D273" s="238"/>
      <c r="E273" s="239"/>
      <c r="F273" s="215"/>
      <c r="G273" s="215"/>
      <c r="H273" s="216"/>
      <c r="I273" s="217"/>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row>
    <row r="274" customFormat="false" ht="22.5" hidden="false" customHeight="false" outlineLevel="1" collapsed="false">
      <c r="A274" s="209"/>
      <c r="B274" s="210"/>
      <c r="C274" s="237" t="s">
        <v>470</v>
      </c>
      <c r="D274" s="238"/>
      <c r="E274" s="239" t="n">
        <v>-55.5</v>
      </c>
      <c r="F274" s="215"/>
      <c r="G274" s="215"/>
      <c r="H274" s="216"/>
      <c r="I274" s="217"/>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row>
    <row r="275" customFormat="false" ht="12.75" hidden="false" customHeight="false" outlineLevel="1" collapsed="false">
      <c r="A275" s="209" t="n">
        <v>49</v>
      </c>
      <c r="B275" s="210" t="s">
        <v>474</v>
      </c>
      <c r="C275" s="211" t="s">
        <v>475</v>
      </c>
      <c r="D275" s="212" t="s">
        <v>252</v>
      </c>
      <c r="E275" s="213" t="n">
        <v>394.975</v>
      </c>
      <c r="F275" s="214"/>
      <c r="G275" s="215" t="n">
        <f aca="false">E275*F275</f>
        <v>0</v>
      </c>
      <c r="H275" s="216"/>
      <c r="I275" s="217" t="s">
        <v>149</v>
      </c>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t="n">
        <v>21</v>
      </c>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row>
    <row r="276" customFormat="false" ht="12.75" hidden="false" customHeight="true" outlineLevel="1" collapsed="false">
      <c r="A276" s="209"/>
      <c r="B276" s="210"/>
      <c r="C276" s="220" t="s">
        <v>476</v>
      </c>
      <c r="D276" s="220"/>
      <c r="E276" s="220"/>
      <c r="F276" s="220"/>
      <c r="G276" s="220"/>
      <c r="H276" s="216"/>
      <c r="I276" s="217"/>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21" t="str">
        <f aca="false">C276</f>
        <v>- minerální sanační štuk (jemná stěrka pro sanační omítky, reakce na oheň A1, faktor difúzního odporu &lt;15, tl. 1-3 mm)</v>
      </c>
      <c r="BB276" s="219"/>
      <c r="BC276" s="219"/>
      <c r="BD276" s="219"/>
      <c r="BE276" s="219"/>
      <c r="BF276" s="219"/>
      <c r="BG276" s="219"/>
      <c r="BH276" s="219"/>
    </row>
    <row r="277" customFormat="false" ht="45" hidden="false" customHeight="false" outlineLevel="1" collapsed="false">
      <c r="A277" s="209"/>
      <c r="B277" s="210"/>
      <c r="C277" s="237" t="s">
        <v>464</v>
      </c>
      <c r="D277" s="238"/>
      <c r="E277" s="239" t="n">
        <v>328.16</v>
      </c>
      <c r="F277" s="215"/>
      <c r="G277" s="215"/>
      <c r="H277" s="216"/>
      <c r="I277" s="217"/>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row>
    <row r="278" customFormat="false" ht="12.75" hidden="false" customHeight="false" outlineLevel="1" collapsed="false">
      <c r="A278" s="209"/>
      <c r="B278" s="210"/>
      <c r="C278" s="237" t="s">
        <v>465</v>
      </c>
      <c r="D278" s="238"/>
      <c r="E278" s="239" t="n">
        <v>-23</v>
      </c>
      <c r="F278" s="215"/>
      <c r="G278" s="215"/>
      <c r="H278" s="216"/>
      <c r="I278" s="217"/>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row>
    <row r="279" customFormat="false" ht="12.75" hidden="false" customHeight="false" outlineLevel="1" collapsed="false">
      <c r="A279" s="209"/>
      <c r="B279" s="210"/>
      <c r="C279" s="237" t="s">
        <v>466</v>
      </c>
      <c r="D279" s="238"/>
      <c r="E279" s="239" t="n">
        <v>23.6</v>
      </c>
      <c r="F279" s="215"/>
      <c r="G279" s="215"/>
      <c r="H279" s="216"/>
      <c r="I279" s="217"/>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row>
    <row r="280" customFormat="false" ht="12.75" hidden="false" customHeight="false" outlineLevel="1" collapsed="false">
      <c r="A280" s="209"/>
      <c r="B280" s="210"/>
      <c r="C280" s="237"/>
      <c r="D280" s="238"/>
      <c r="E280" s="239"/>
      <c r="F280" s="215"/>
      <c r="G280" s="215"/>
      <c r="H280" s="216"/>
      <c r="I280" s="217"/>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row>
    <row r="281" customFormat="false" ht="22.5" hidden="false" customHeight="false" outlineLevel="1" collapsed="false">
      <c r="A281" s="209"/>
      <c r="B281" s="210"/>
      <c r="C281" s="237" t="s">
        <v>467</v>
      </c>
      <c r="D281" s="238"/>
      <c r="E281" s="239" t="n">
        <v>104.93</v>
      </c>
      <c r="F281" s="215"/>
      <c r="G281" s="215"/>
      <c r="H281" s="216"/>
      <c r="I281" s="217"/>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row>
    <row r="282" customFormat="false" ht="12.75" hidden="false" customHeight="false" outlineLevel="1" collapsed="false">
      <c r="A282" s="209"/>
      <c r="B282" s="210"/>
      <c r="C282" s="237" t="s">
        <v>468</v>
      </c>
      <c r="D282" s="238"/>
      <c r="E282" s="239" t="n">
        <v>-12.63</v>
      </c>
      <c r="F282" s="215"/>
      <c r="G282" s="215"/>
      <c r="H282" s="216"/>
      <c r="I282" s="217"/>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row>
    <row r="283" customFormat="false" ht="22.5" hidden="false" customHeight="false" outlineLevel="1" collapsed="false">
      <c r="A283" s="209"/>
      <c r="B283" s="210"/>
      <c r="C283" s="237" t="s">
        <v>469</v>
      </c>
      <c r="D283" s="238"/>
      <c r="E283" s="239" t="n">
        <v>29.415</v>
      </c>
      <c r="F283" s="215"/>
      <c r="G283" s="215"/>
      <c r="H283" s="216"/>
      <c r="I283" s="217"/>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row>
    <row r="284" customFormat="false" ht="12.75" hidden="false" customHeight="false" outlineLevel="1" collapsed="false">
      <c r="A284" s="209"/>
      <c r="B284" s="210"/>
      <c r="C284" s="237"/>
      <c r="D284" s="238"/>
      <c r="E284" s="239"/>
      <c r="F284" s="215"/>
      <c r="G284" s="215"/>
      <c r="H284" s="216"/>
      <c r="I284" s="217"/>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row>
    <row r="285" customFormat="false" ht="22.5" hidden="false" customHeight="false" outlineLevel="1" collapsed="false">
      <c r="A285" s="209"/>
      <c r="B285" s="210"/>
      <c r="C285" s="237" t="s">
        <v>470</v>
      </c>
      <c r="D285" s="238"/>
      <c r="E285" s="239" t="n">
        <v>-55.5</v>
      </c>
      <c r="F285" s="215"/>
      <c r="G285" s="215"/>
      <c r="H285" s="216"/>
      <c r="I285" s="217"/>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row>
    <row r="286" customFormat="false" ht="12.75" hidden="false" customHeight="false" outlineLevel="1" collapsed="false">
      <c r="A286" s="209" t="n">
        <v>50</v>
      </c>
      <c r="B286" s="210" t="s">
        <v>477</v>
      </c>
      <c r="C286" s="211" t="s">
        <v>478</v>
      </c>
      <c r="D286" s="212" t="s">
        <v>252</v>
      </c>
      <c r="E286" s="213" t="n">
        <v>555.1995</v>
      </c>
      <c r="F286" s="214"/>
      <c r="G286" s="215" t="n">
        <f aca="false">E286*F286</f>
        <v>0</v>
      </c>
      <c r="H286" s="216"/>
      <c r="I286" s="217" t="s">
        <v>149</v>
      </c>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t="n">
        <v>21</v>
      </c>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row>
    <row r="287" customFormat="false" ht="45" hidden="false" customHeight="false" outlineLevel="1" collapsed="false">
      <c r="A287" s="209"/>
      <c r="B287" s="210"/>
      <c r="C287" s="237" t="s">
        <v>479</v>
      </c>
      <c r="D287" s="238"/>
      <c r="E287" s="239" t="n">
        <v>866.464</v>
      </c>
      <c r="F287" s="215"/>
      <c r="G287" s="215"/>
      <c r="H287" s="216"/>
      <c r="I287" s="217"/>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row>
    <row r="288" customFormat="false" ht="22.5" hidden="false" customHeight="false" outlineLevel="1" collapsed="false">
      <c r="A288" s="209"/>
      <c r="B288" s="210"/>
      <c r="C288" s="237" t="s">
        <v>480</v>
      </c>
      <c r="D288" s="238"/>
      <c r="E288" s="239" t="n">
        <v>-58.63</v>
      </c>
      <c r="F288" s="215"/>
      <c r="G288" s="215"/>
      <c r="H288" s="216"/>
      <c r="I288" s="217"/>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row>
    <row r="289" customFormat="false" ht="22.5" hidden="false" customHeight="false" outlineLevel="1" collapsed="false">
      <c r="A289" s="209"/>
      <c r="B289" s="210"/>
      <c r="C289" s="237" t="s">
        <v>481</v>
      </c>
      <c r="D289" s="238"/>
      <c r="E289" s="239" t="n">
        <v>76.615</v>
      </c>
      <c r="F289" s="215"/>
      <c r="G289" s="215"/>
      <c r="H289" s="216"/>
      <c r="I289" s="217"/>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row>
    <row r="290" customFormat="false" ht="12.75" hidden="false" customHeight="false" outlineLevel="1" collapsed="false">
      <c r="A290" s="209"/>
      <c r="B290" s="210"/>
      <c r="C290" s="237"/>
      <c r="D290" s="238"/>
      <c r="E290" s="239"/>
      <c r="F290" s="215"/>
      <c r="G290" s="215"/>
      <c r="H290" s="216"/>
      <c r="I290" s="217"/>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row>
    <row r="291" customFormat="false" ht="45" hidden="false" customHeight="false" outlineLevel="1" collapsed="false">
      <c r="A291" s="209"/>
      <c r="B291" s="210"/>
      <c r="C291" s="237" t="s">
        <v>482</v>
      </c>
      <c r="D291" s="238"/>
      <c r="E291" s="239" t="n">
        <v>-328.16</v>
      </c>
      <c r="F291" s="215"/>
      <c r="G291" s="215"/>
      <c r="H291" s="216"/>
      <c r="I291" s="217"/>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row>
    <row r="292" customFormat="false" ht="12.75" hidden="false" customHeight="false" outlineLevel="1" collapsed="false">
      <c r="A292" s="209"/>
      <c r="B292" s="210"/>
      <c r="C292" s="237" t="s">
        <v>483</v>
      </c>
      <c r="D292" s="238"/>
      <c r="E292" s="239" t="n">
        <v>23</v>
      </c>
      <c r="F292" s="215"/>
      <c r="G292" s="215"/>
      <c r="H292" s="216"/>
      <c r="I292" s="217"/>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row>
    <row r="293" customFormat="false" ht="12.75" hidden="false" customHeight="false" outlineLevel="1" collapsed="false">
      <c r="A293" s="209"/>
      <c r="B293" s="210"/>
      <c r="C293" s="237" t="s">
        <v>484</v>
      </c>
      <c r="D293" s="238"/>
      <c r="E293" s="239" t="n">
        <v>-23.6</v>
      </c>
      <c r="F293" s="215"/>
      <c r="G293" s="215"/>
      <c r="H293" s="216"/>
      <c r="I293" s="217"/>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row>
    <row r="294" customFormat="false" ht="12.75" hidden="false" customHeight="false" outlineLevel="1" collapsed="false">
      <c r="A294" s="209"/>
      <c r="B294" s="210"/>
      <c r="C294" s="237"/>
      <c r="D294" s="238"/>
      <c r="E294" s="239"/>
      <c r="F294" s="215"/>
      <c r="G294" s="215"/>
      <c r="H294" s="216"/>
      <c r="I294" s="217"/>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row>
    <row r="295" customFormat="false" ht="22.5" hidden="false" customHeight="false" outlineLevel="1" collapsed="false">
      <c r="A295" s="209"/>
      <c r="B295" s="210"/>
      <c r="C295" s="237" t="s">
        <v>485</v>
      </c>
      <c r="D295" s="238"/>
      <c r="E295" s="239" t="n">
        <v>-104.93</v>
      </c>
      <c r="F295" s="215"/>
      <c r="G295" s="215"/>
      <c r="H295" s="216"/>
      <c r="I295" s="217"/>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row>
    <row r="296" customFormat="false" ht="12.75" hidden="false" customHeight="false" outlineLevel="1" collapsed="false">
      <c r="A296" s="209"/>
      <c r="B296" s="210"/>
      <c r="C296" s="237" t="s">
        <v>486</v>
      </c>
      <c r="D296" s="238"/>
      <c r="E296" s="239" t="n">
        <v>12.63</v>
      </c>
      <c r="F296" s="215"/>
      <c r="G296" s="215"/>
      <c r="H296" s="216"/>
      <c r="I296" s="217"/>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row>
    <row r="297" customFormat="false" ht="22.5" hidden="false" customHeight="false" outlineLevel="1" collapsed="false">
      <c r="A297" s="209"/>
      <c r="B297" s="210"/>
      <c r="C297" s="237" t="s">
        <v>487</v>
      </c>
      <c r="D297" s="238"/>
      <c r="E297" s="239" t="n">
        <v>-29.415</v>
      </c>
      <c r="F297" s="215"/>
      <c r="G297" s="215"/>
      <c r="H297" s="216"/>
      <c r="I297" s="217"/>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row>
    <row r="298" customFormat="false" ht="12.75" hidden="false" customHeight="false" outlineLevel="1" collapsed="false">
      <c r="A298" s="209"/>
      <c r="B298" s="210"/>
      <c r="C298" s="237"/>
      <c r="D298" s="238"/>
      <c r="E298" s="239"/>
      <c r="F298" s="215"/>
      <c r="G298" s="215"/>
      <c r="H298" s="216"/>
      <c r="I298" s="217"/>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row>
    <row r="299" customFormat="false" ht="22.5" hidden="false" customHeight="false" outlineLevel="1" collapsed="false">
      <c r="A299" s="209"/>
      <c r="B299" s="210"/>
      <c r="C299" s="237" t="s">
        <v>488</v>
      </c>
      <c r="D299" s="238"/>
      <c r="E299" s="239" t="n">
        <v>55.5</v>
      </c>
      <c r="F299" s="215"/>
      <c r="G299" s="215"/>
      <c r="H299" s="216"/>
      <c r="I299" s="217"/>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row>
    <row r="300" customFormat="false" ht="12.75" hidden="false" customHeight="false" outlineLevel="1" collapsed="false">
      <c r="A300" s="209"/>
      <c r="B300" s="210"/>
      <c r="C300" s="237"/>
      <c r="D300" s="238"/>
      <c r="E300" s="239"/>
      <c r="F300" s="215"/>
      <c r="G300" s="215"/>
      <c r="H300" s="216"/>
      <c r="I300" s="217"/>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row>
    <row r="301" customFormat="false" ht="12.75" hidden="false" customHeight="false" outlineLevel="1" collapsed="false">
      <c r="A301" s="209"/>
      <c r="B301" s="210"/>
      <c r="C301" s="237" t="s">
        <v>489</v>
      </c>
      <c r="D301" s="238"/>
      <c r="E301" s="239" t="n">
        <v>53.718</v>
      </c>
      <c r="F301" s="215"/>
      <c r="G301" s="215"/>
      <c r="H301" s="216"/>
      <c r="I301" s="217"/>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row>
    <row r="302" customFormat="false" ht="12.75" hidden="false" customHeight="false" outlineLevel="1" collapsed="false">
      <c r="A302" s="209"/>
      <c r="B302" s="210"/>
      <c r="C302" s="237" t="s">
        <v>490</v>
      </c>
      <c r="D302" s="238"/>
      <c r="E302" s="239" t="n">
        <v>-5.22</v>
      </c>
      <c r="F302" s="215"/>
      <c r="G302" s="215"/>
      <c r="H302" s="216"/>
      <c r="I302" s="217"/>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row>
    <row r="303" customFormat="false" ht="12.75" hidden="false" customHeight="false" outlineLevel="1" collapsed="false">
      <c r="A303" s="209"/>
      <c r="B303" s="210"/>
      <c r="C303" s="237" t="s">
        <v>491</v>
      </c>
      <c r="D303" s="238"/>
      <c r="E303" s="239" t="n">
        <v>8.5575</v>
      </c>
      <c r="F303" s="215"/>
      <c r="G303" s="215"/>
      <c r="H303" s="216"/>
      <c r="I303" s="217"/>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row>
    <row r="304" customFormat="false" ht="12.75" hidden="false" customHeight="false" outlineLevel="1" collapsed="false">
      <c r="A304" s="209"/>
      <c r="B304" s="210"/>
      <c r="C304" s="237" t="s">
        <v>492</v>
      </c>
      <c r="D304" s="238"/>
      <c r="E304" s="239" t="n">
        <v>8.67</v>
      </c>
      <c r="F304" s="215"/>
      <c r="G304" s="215"/>
      <c r="H304" s="216"/>
      <c r="I304" s="217"/>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row>
    <row r="305" customFormat="false" ht="12.75" hidden="false" customHeight="false" outlineLevel="1" collapsed="false">
      <c r="A305" s="209" t="n">
        <v>51</v>
      </c>
      <c r="B305" s="210" t="s">
        <v>493</v>
      </c>
      <c r="C305" s="211" t="s">
        <v>494</v>
      </c>
      <c r="D305" s="212" t="s">
        <v>252</v>
      </c>
      <c r="E305" s="213" t="n">
        <v>499.6995</v>
      </c>
      <c r="F305" s="214"/>
      <c r="G305" s="215" t="n">
        <f aca="false">E305*F305</f>
        <v>0</v>
      </c>
      <c r="H305" s="216"/>
      <c r="I305" s="217" t="s">
        <v>149</v>
      </c>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t="n">
        <v>21</v>
      </c>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row>
    <row r="306" customFormat="false" ht="45" hidden="false" customHeight="false" outlineLevel="1" collapsed="false">
      <c r="A306" s="209"/>
      <c r="B306" s="210"/>
      <c r="C306" s="237" t="s">
        <v>479</v>
      </c>
      <c r="D306" s="238"/>
      <c r="E306" s="239" t="n">
        <v>866.464</v>
      </c>
      <c r="F306" s="215"/>
      <c r="G306" s="215"/>
      <c r="H306" s="216"/>
      <c r="I306" s="217"/>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row>
    <row r="307" customFormat="false" ht="22.5" hidden="false" customHeight="false" outlineLevel="1" collapsed="false">
      <c r="A307" s="209"/>
      <c r="B307" s="210"/>
      <c r="C307" s="237" t="s">
        <v>480</v>
      </c>
      <c r="D307" s="238"/>
      <c r="E307" s="239" t="n">
        <v>-58.63</v>
      </c>
      <c r="F307" s="215"/>
      <c r="G307" s="215"/>
      <c r="H307" s="216"/>
      <c r="I307" s="217"/>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row>
    <row r="308" customFormat="false" ht="22.5" hidden="false" customHeight="false" outlineLevel="1" collapsed="false">
      <c r="A308" s="209"/>
      <c r="B308" s="210"/>
      <c r="C308" s="237" t="s">
        <v>481</v>
      </c>
      <c r="D308" s="238"/>
      <c r="E308" s="239" t="n">
        <v>76.615</v>
      </c>
      <c r="F308" s="215"/>
      <c r="G308" s="215"/>
      <c r="H308" s="216"/>
      <c r="I308" s="217"/>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row>
    <row r="309" customFormat="false" ht="12.75" hidden="false" customHeight="false" outlineLevel="1" collapsed="false">
      <c r="A309" s="209"/>
      <c r="B309" s="210"/>
      <c r="C309" s="237"/>
      <c r="D309" s="238"/>
      <c r="E309" s="239"/>
      <c r="F309" s="215"/>
      <c r="G309" s="215"/>
      <c r="H309" s="216"/>
      <c r="I309" s="217"/>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row>
    <row r="310" customFormat="false" ht="45" hidden="false" customHeight="false" outlineLevel="1" collapsed="false">
      <c r="A310" s="209"/>
      <c r="B310" s="210"/>
      <c r="C310" s="237" t="s">
        <v>482</v>
      </c>
      <c r="D310" s="238"/>
      <c r="E310" s="239" t="n">
        <v>-328.16</v>
      </c>
      <c r="F310" s="215"/>
      <c r="G310" s="215"/>
      <c r="H310" s="216"/>
      <c r="I310" s="217"/>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row>
    <row r="311" customFormat="false" ht="12.75" hidden="false" customHeight="false" outlineLevel="1" collapsed="false">
      <c r="A311" s="209"/>
      <c r="B311" s="210"/>
      <c r="C311" s="237" t="s">
        <v>483</v>
      </c>
      <c r="D311" s="238"/>
      <c r="E311" s="239" t="n">
        <v>23</v>
      </c>
      <c r="F311" s="215"/>
      <c r="G311" s="215"/>
      <c r="H311" s="216"/>
      <c r="I311" s="217"/>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row>
    <row r="312" customFormat="false" ht="12.75" hidden="false" customHeight="false" outlineLevel="1" collapsed="false">
      <c r="A312" s="209"/>
      <c r="B312" s="210"/>
      <c r="C312" s="237" t="s">
        <v>484</v>
      </c>
      <c r="D312" s="238"/>
      <c r="E312" s="239" t="n">
        <v>-23.6</v>
      </c>
      <c r="F312" s="215"/>
      <c r="G312" s="215"/>
      <c r="H312" s="216"/>
      <c r="I312" s="217"/>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c r="AY312" s="219"/>
      <c r="AZ312" s="219"/>
      <c r="BA312" s="219"/>
      <c r="BB312" s="219"/>
      <c r="BC312" s="219"/>
      <c r="BD312" s="219"/>
      <c r="BE312" s="219"/>
      <c r="BF312" s="219"/>
      <c r="BG312" s="219"/>
      <c r="BH312" s="219"/>
    </row>
    <row r="313" customFormat="false" ht="12.75" hidden="false" customHeight="false" outlineLevel="1" collapsed="false">
      <c r="A313" s="209"/>
      <c r="B313" s="210"/>
      <c r="C313" s="237"/>
      <c r="D313" s="238"/>
      <c r="E313" s="239"/>
      <c r="F313" s="215"/>
      <c r="G313" s="215"/>
      <c r="H313" s="216"/>
      <c r="I313" s="217"/>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row>
    <row r="314" customFormat="false" ht="22.5" hidden="false" customHeight="false" outlineLevel="1" collapsed="false">
      <c r="A314" s="209"/>
      <c r="B314" s="210"/>
      <c r="C314" s="237" t="s">
        <v>485</v>
      </c>
      <c r="D314" s="238"/>
      <c r="E314" s="239" t="n">
        <v>-104.93</v>
      </c>
      <c r="F314" s="215"/>
      <c r="G314" s="215"/>
      <c r="H314" s="216"/>
      <c r="I314" s="217"/>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row>
    <row r="315" customFormat="false" ht="12.75" hidden="false" customHeight="false" outlineLevel="1" collapsed="false">
      <c r="A315" s="209"/>
      <c r="B315" s="210"/>
      <c r="C315" s="237" t="s">
        <v>486</v>
      </c>
      <c r="D315" s="238"/>
      <c r="E315" s="239" t="n">
        <v>12.63</v>
      </c>
      <c r="F315" s="215"/>
      <c r="G315" s="215"/>
      <c r="H315" s="216"/>
      <c r="I315" s="217"/>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row>
    <row r="316" customFormat="false" ht="22.5" hidden="false" customHeight="false" outlineLevel="1" collapsed="false">
      <c r="A316" s="209"/>
      <c r="B316" s="210"/>
      <c r="C316" s="237" t="s">
        <v>487</v>
      </c>
      <c r="D316" s="238"/>
      <c r="E316" s="239" t="n">
        <v>-29.415</v>
      </c>
      <c r="F316" s="215"/>
      <c r="G316" s="215"/>
      <c r="H316" s="216"/>
      <c r="I316" s="217"/>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row>
    <row r="317" customFormat="false" ht="12.75" hidden="false" customHeight="false" outlineLevel="1" collapsed="false">
      <c r="A317" s="209"/>
      <c r="B317" s="210"/>
      <c r="C317" s="237"/>
      <c r="D317" s="238"/>
      <c r="E317" s="239"/>
      <c r="F317" s="215"/>
      <c r="G317" s="215"/>
      <c r="H317" s="216"/>
      <c r="I317" s="217"/>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row>
    <row r="318" customFormat="false" ht="12.75" hidden="false" customHeight="false" outlineLevel="1" collapsed="false">
      <c r="A318" s="209"/>
      <c r="B318" s="210"/>
      <c r="C318" s="237" t="s">
        <v>495</v>
      </c>
      <c r="D318" s="238"/>
      <c r="E318" s="239"/>
      <c r="F318" s="215"/>
      <c r="G318" s="215"/>
      <c r="H318" s="216"/>
      <c r="I318" s="217"/>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row>
    <row r="319" customFormat="false" ht="12.75" hidden="false" customHeight="false" outlineLevel="1" collapsed="false">
      <c r="A319" s="209"/>
      <c r="B319" s="210"/>
      <c r="C319" s="237"/>
      <c r="D319" s="238"/>
      <c r="E319" s="239"/>
      <c r="F319" s="215"/>
      <c r="G319" s="215"/>
      <c r="H319" s="216"/>
      <c r="I319" s="217"/>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c r="AY319" s="219"/>
      <c r="AZ319" s="219"/>
      <c r="BA319" s="219"/>
      <c r="BB319" s="219"/>
      <c r="BC319" s="219"/>
      <c r="BD319" s="219"/>
      <c r="BE319" s="219"/>
      <c r="BF319" s="219"/>
      <c r="BG319" s="219"/>
      <c r="BH319" s="219"/>
    </row>
    <row r="320" customFormat="false" ht="12.75" hidden="false" customHeight="false" outlineLevel="1" collapsed="false">
      <c r="A320" s="209"/>
      <c r="B320" s="210"/>
      <c r="C320" s="237" t="s">
        <v>489</v>
      </c>
      <c r="D320" s="238"/>
      <c r="E320" s="239" t="n">
        <v>53.718</v>
      </c>
      <c r="F320" s="215"/>
      <c r="G320" s="215"/>
      <c r="H320" s="216"/>
      <c r="I320" s="217"/>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row>
    <row r="321" customFormat="false" ht="12.75" hidden="false" customHeight="false" outlineLevel="1" collapsed="false">
      <c r="A321" s="209"/>
      <c r="B321" s="210"/>
      <c r="C321" s="237" t="s">
        <v>490</v>
      </c>
      <c r="D321" s="238"/>
      <c r="E321" s="239" t="n">
        <v>-5.22</v>
      </c>
      <c r="F321" s="215"/>
      <c r="G321" s="215"/>
      <c r="H321" s="216"/>
      <c r="I321" s="217"/>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row>
    <row r="322" customFormat="false" ht="12.75" hidden="false" customHeight="false" outlineLevel="1" collapsed="false">
      <c r="A322" s="209"/>
      <c r="B322" s="210"/>
      <c r="C322" s="237" t="s">
        <v>491</v>
      </c>
      <c r="D322" s="238"/>
      <c r="E322" s="239" t="n">
        <v>8.5575</v>
      </c>
      <c r="F322" s="215"/>
      <c r="G322" s="215"/>
      <c r="H322" s="216"/>
      <c r="I322" s="217"/>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row>
    <row r="323" customFormat="false" ht="12.75" hidden="false" customHeight="false" outlineLevel="1" collapsed="false">
      <c r="A323" s="209"/>
      <c r="B323" s="210"/>
      <c r="C323" s="237" t="s">
        <v>492</v>
      </c>
      <c r="D323" s="238"/>
      <c r="E323" s="239" t="n">
        <v>8.67</v>
      </c>
      <c r="F323" s="215"/>
      <c r="G323" s="215"/>
      <c r="H323" s="216"/>
      <c r="I323" s="217"/>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row>
    <row r="324" customFormat="false" ht="12.75" hidden="false" customHeight="false" outlineLevel="1" collapsed="false">
      <c r="A324" s="209" t="n">
        <v>52</v>
      </c>
      <c r="B324" s="210" t="s">
        <v>496</v>
      </c>
      <c r="C324" s="211" t="s">
        <v>497</v>
      </c>
      <c r="D324" s="212" t="s">
        <v>252</v>
      </c>
      <c r="E324" s="213" t="n">
        <v>55.5</v>
      </c>
      <c r="F324" s="214"/>
      <c r="G324" s="215" t="n">
        <f aca="false">E324*F324</f>
        <v>0</v>
      </c>
      <c r="H324" s="216"/>
      <c r="I324" s="217" t="s">
        <v>149</v>
      </c>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t="n">
        <v>21</v>
      </c>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row>
    <row r="325" customFormat="false" ht="45" hidden="false" customHeight="true" outlineLevel="1" collapsed="false">
      <c r="A325" s="209"/>
      <c r="B325" s="210"/>
      <c r="C325" s="220" t="s">
        <v>498</v>
      </c>
      <c r="D325" s="220"/>
      <c r="E325" s="220"/>
      <c r="F325" s="220"/>
      <c r="G325" s="220"/>
      <c r="H325" s="216"/>
      <c r="I325" s="217"/>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21" t="str">
        <f aca="false">C325</f>
        <v>jedno i vícevrstvá jádrová omítka na podezdívky, použitelná ve sklepích a rovněž tam ,kde je vysoká zatížení z důvodu vlhkosti (nepoužívat na pórobeton, tepelně izolační desky, apod.), vhodná pro strojní omítání (CS III (EN 998-1)), použitelná jako multi-vrstvený systém zdiva nebo betonu do oblasti soklu, tloušťka jedné vrstvy 10mm, materiálové složení - cement, dolomitické vápno, vysoce kvalitní vápencový písek, přísady pro zlepšení zpracovatelnosti, minerální produkt, vodě odolný, snadná zpracovatelnost a odolnost proti vlhkosti</v>
      </c>
      <c r="BB325" s="219"/>
      <c r="BC325" s="219"/>
      <c r="BD325" s="219"/>
      <c r="BE325" s="219"/>
      <c r="BF325" s="219"/>
      <c r="BG325" s="219"/>
      <c r="BH325" s="219"/>
    </row>
    <row r="326" customFormat="false" ht="22.5" hidden="false" customHeight="false" outlineLevel="1" collapsed="false">
      <c r="A326" s="209"/>
      <c r="B326" s="210"/>
      <c r="C326" s="237" t="s">
        <v>488</v>
      </c>
      <c r="D326" s="238"/>
      <c r="E326" s="239" t="n">
        <v>55.5</v>
      </c>
      <c r="F326" s="215"/>
      <c r="G326" s="215"/>
      <c r="H326" s="216"/>
      <c r="I326" s="217"/>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row>
    <row r="327" customFormat="false" ht="12.75" hidden="false" customHeight="false" outlineLevel="1" collapsed="false">
      <c r="A327" s="209" t="n">
        <v>53</v>
      </c>
      <c r="B327" s="210" t="s">
        <v>499</v>
      </c>
      <c r="C327" s="211" t="s">
        <v>500</v>
      </c>
      <c r="D327" s="212" t="s">
        <v>252</v>
      </c>
      <c r="E327" s="213" t="n">
        <v>489.474</v>
      </c>
      <c r="F327" s="214"/>
      <c r="G327" s="215" t="n">
        <f aca="false">E327*F327</f>
        <v>0</v>
      </c>
      <c r="H327" s="216"/>
      <c r="I327" s="217" t="s">
        <v>149</v>
      </c>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t="n">
        <v>21</v>
      </c>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row>
    <row r="328" customFormat="false" ht="45" hidden="false" customHeight="false" outlineLevel="1" collapsed="false">
      <c r="A328" s="209"/>
      <c r="B328" s="210"/>
      <c r="C328" s="237" t="s">
        <v>479</v>
      </c>
      <c r="D328" s="238"/>
      <c r="E328" s="239" t="n">
        <v>866.464</v>
      </c>
      <c r="F328" s="215"/>
      <c r="G328" s="215"/>
      <c r="H328" s="216"/>
      <c r="I328" s="217"/>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row>
    <row r="329" customFormat="false" ht="22.5" hidden="false" customHeight="false" outlineLevel="1" collapsed="false">
      <c r="A329" s="209"/>
      <c r="B329" s="210"/>
      <c r="C329" s="237" t="s">
        <v>480</v>
      </c>
      <c r="D329" s="238"/>
      <c r="E329" s="239" t="n">
        <v>-58.63</v>
      </c>
      <c r="F329" s="215"/>
      <c r="G329" s="215"/>
      <c r="H329" s="216"/>
      <c r="I329" s="217"/>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row>
    <row r="330" customFormat="false" ht="22.5" hidden="false" customHeight="false" outlineLevel="1" collapsed="false">
      <c r="A330" s="209"/>
      <c r="B330" s="210"/>
      <c r="C330" s="237" t="s">
        <v>481</v>
      </c>
      <c r="D330" s="238"/>
      <c r="E330" s="239" t="n">
        <v>76.615</v>
      </c>
      <c r="F330" s="215"/>
      <c r="G330" s="215"/>
      <c r="H330" s="216"/>
      <c r="I330" s="217"/>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row>
    <row r="331" customFormat="false" ht="12.75" hidden="false" customHeight="false" outlineLevel="1" collapsed="false">
      <c r="A331" s="209"/>
      <c r="B331" s="210"/>
      <c r="C331" s="237"/>
      <c r="D331" s="238"/>
      <c r="E331" s="239"/>
      <c r="F331" s="215"/>
      <c r="G331" s="215"/>
      <c r="H331" s="216"/>
      <c r="I331" s="217"/>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row>
    <row r="332" customFormat="false" ht="45" hidden="false" customHeight="false" outlineLevel="1" collapsed="false">
      <c r="A332" s="209"/>
      <c r="B332" s="210"/>
      <c r="C332" s="237" t="s">
        <v>482</v>
      </c>
      <c r="D332" s="238"/>
      <c r="E332" s="239" t="n">
        <v>-328.16</v>
      </c>
      <c r="F332" s="215"/>
      <c r="G332" s="215"/>
      <c r="H332" s="216"/>
      <c r="I332" s="217"/>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row>
    <row r="333" customFormat="false" ht="12.75" hidden="false" customHeight="false" outlineLevel="1" collapsed="false">
      <c r="A333" s="209"/>
      <c r="B333" s="210"/>
      <c r="C333" s="237" t="s">
        <v>483</v>
      </c>
      <c r="D333" s="238"/>
      <c r="E333" s="239" t="n">
        <v>23</v>
      </c>
      <c r="F333" s="215"/>
      <c r="G333" s="215"/>
      <c r="H333" s="216"/>
      <c r="I333" s="217"/>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row>
    <row r="334" customFormat="false" ht="12.75" hidden="false" customHeight="false" outlineLevel="1" collapsed="false">
      <c r="A334" s="209"/>
      <c r="B334" s="210"/>
      <c r="C334" s="237" t="s">
        <v>484</v>
      </c>
      <c r="D334" s="238"/>
      <c r="E334" s="239" t="n">
        <v>-23.6</v>
      </c>
      <c r="F334" s="215"/>
      <c r="G334" s="215"/>
      <c r="H334" s="216"/>
      <c r="I334" s="217"/>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row>
    <row r="335" customFormat="false" ht="12.75" hidden="false" customHeight="false" outlineLevel="1" collapsed="false">
      <c r="A335" s="209"/>
      <c r="B335" s="210"/>
      <c r="C335" s="237"/>
      <c r="D335" s="238"/>
      <c r="E335" s="239"/>
      <c r="F335" s="215"/>
      <c r="G335" s="215"/>
      <c r="H335" s="216"/>
      <c r="I335" s="217"/>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row>
    <row r="336" customFormat="false" ht="22.5" hidden="false" customHeight="false" outlineLevel="1" collapsed="false">
      <c r="A336" s="209"/>
      <c r="B336" s="210"/>
      <c r="C336" s="237" t="s">
        <v>485</v>
      </c>
      <c r="D336" s="238"/>
      <c r="E336" s="239" t="n">
        <v>-104.93</v>
      </c>
      <c r="F336" s="215"/>
      <c r="G336" s="215"/>
      <c r="H336" s="216"/>
      <c r="I336" s="217"/>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row>
    <row r="337" customFormat="false" ht="12.75" hidden="false" customHeight="false" outlineLevel="1" collapsed="false">
      <c r="A337" s="209"/>
      <c r="B337" s="210"/>
      <c r="C337" s="237" t="s">
        <v>486</v>
      </c>
      <c r="D337" s="238"/>
      <c r="E337" s="239" t="n">
        <v>12.63</v>
      </c>
      <c r="F337" s="215"/>
      <c r="G337" s="215"/>
      <c r="H337" s="216"/>
      <c r="I337" s="217"/>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row>
    <row r="338" customFormat="false" ht="22.5" hidden="false" customHeight="false" outlineLevel="1" collapsed="false">
      <c r="A338" s="209"/>
      <c r="B338" s="210"/>
      <c r="C338" s="237" t="s">
        <v>487</v>
      </c>
      <c r="D338" s="238"/>
      <c r="E338" s="239" t="n">
        <v>-29.415</v>
      </c>
      <c r="F338" s="215"/>
      <c r="G338" s="215"/>
      <c r="H338" s="216"/>
      <c r="I338" s="217"/>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row>
    <row r="339" customFormat="false" ht="12.75" hidden="false" customHeight="false" outlineLevel="1" collapsed="false">
      <c r="A339" s="209"/>
      <c r="B339" s="210"/>
      <c r="C339" s="237"/>
      <c r="D339" s="238"/>
      <c r="E339" s="239"/>
      <c r="F339" s="215"/>
      <c r="G339" s="215"/>
      <c r="H339" s="216"/>
      <c r="I339" s="217"/>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row>
    <row r="340" customFormat="false" ht="22.5" hidden="false" customHeight="false" outlineLevel="1" collapsed="false">
      <c r="A340" s="209"/>
      <c r="B340" s="210"/>
      <c r="C340" s="237" t="s">
        <v>488</v>
      </c>
      <c r="D340" s="238"/>
      <c r="E340" s="239" t="n">
        <v>55.5</v>
      </c>
      <c r="F340" s="215"/>
      <c r="G340" s="215"/>
      <c r="H340" s="216"/>
      <c r="I340" s="217"/>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row>
    <row r="341" customFormat="false" ht="12.75" hidden="false" customHeight="false" outlineLevel="1" collapsed="false">
      <c r="A341" s="209" t="n">
        <v>54</v>
      </c>
      <c r="B341" s="210" t="s">
        <v>501</v>
      </c>
      <c r="C341" s="211" t="s">
        <v>502</v>
      </c>
      <c r="D341" s="212" t="s">
        <v>252</v>
      </c>
      <c r="E341" s="213" t="n">
        <v>18.126</v>
      </c>
      <c r="F341" s="214"/>
      <c r="G341" s="215" t="n">
        <f aca="false">E341*F341</f>
        <v>0</v>
      </c>
      <c r="H341" s="216"/>
      <c r="I341" s="217" t="s">
        <v>149</v>
      </c>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t="n">
        <v>21</v>
      </c>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row>
    <row r="342" customFormat="false" ht="12.75" hidden="false" customHeight="false" outlineLevel="1" collapsed="false">
      <c r="A342" s="209"/>
      <c r="B342" s="210"/>
      <c r="C342" s="237" t="s">
        <v>503</v>
      </c>
      <c r="D342" s="238"/>
      <c r="E342" s="239" t="n">
        <v>14.526</v>
      </c>
      <c r="F342" s="215"/>
      <c r="G342" s="215"/>
      <c r="H342" s="216"/>
      <c r="I342" s="217"/>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row>
    <row r="343" customFormat="false" ht="12.75" hidden="false" customHeight="false" outlineLevel="1" collapsed="false">
      <c r="A343" s="209"/>
      <c r="B343" s="210"/>
      <c r="C343" s="237" t="s">
        <v>372</v>
      </c>
      <c r="D343" s="238"/>
      <c r="E343" s="239" t="n">
        <v>3.6</v>
      </c>
      <c r="F343" s="215"/>
      <c r="G343" s="215"/>
      <c r="H343" s="216"/>
      <c r="I343" s="217"/>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row>
    <row r="344" customFormat="false" ht="12.75" hidden="false" customHeight="true" outlineLevel="1" collapsed="false">
      <c r="A344" s="209"/>
      <c r="B344" s="223" t="s">
        <v>504</v>
      </c>
      <c r="C344" s="223"/>
      <c r="D344" s="223"/>
      <c r="E344" s="223"/>
      <c r="F344" s="223"/>
      <c r="G344" s="223"/>
      <c r="H344" s="216"/>
      <c r="I344" s="217"/>
      <c r="J344" s="219"/>
      <c r="K344" s="219" t="n">
        <v>1</v>
      </c>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row>
    <row r="345" customFormat="false" ht="12.75" hidden="false" customHeight="true" outlineLevel="1" collapsed="false">
      <c r="A345" s="209"/>
      <c r="B345" s="223" t="s">
        <v>505</v>
      </c>
      <c r="C345" s="223"/>
      <c r="D345" s="223"/>
      <c r="E345" s="223"/>
      <c r="F345" s="223"/>
      <c r="G345" s="223"/>
      <c r="H345" s="216"/>
      <c r="I345" s="217"/>
      <c r="J345" s="219"/>
      <c r="K345" s="219" t="n">
        <v>2</v>
      </c>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row>
    <row r="346" customFormat="false" ht="12.75" hidden="false" customHeight="false" outlineLevel="1" collapsed="false">
      <c r="A346" s="209" t="n">
        <v>55</v>
      </c>
      <c r="B346" s="210" t="s">
        <v>506</v>
      </c>
      <c r="C346" s="211" t="s">
        <v>507</v>
      </c>
      <c r="D346" s="212" t="s">
        <v>252</v>
      </c>
      <c r="E346" s="213" t="n">
        <v>522.881</v>
      </c>
      <c r="F346" s="214"/>
      <c r="G346" s="215" t="n">
        <f aca="false">E346*F346</f>
        <v>0</v>
      </c>
      <c r="H346" s="216" t="s">
        <v>508</v>
      </c>
      <c r="I346" s="217" t="s">
        <v>134</v>
      </c>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t="n">
        <v>21</v>
      </c>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row>
    <row r="347" customFormat="false" ht="12.75" hidden="false" customHeight="true" outlineLevel="1" collapsed="false">
      <c r="A347" s="209"/>
      <c r="B347" s="210"/>
      <c r="C347" s="220" t="s">
        <v>509</v>
      </c>
      <c r="D347" s="220"/>
      <c r="E347" s="220"/>
      <c r="F347" s="220"/>
      <c r="G347" s="220"/>
      <c r="H347" s="216"/>
      <c r="I347" s="217"/>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c r="AY347" s="219"/>
      <c r="AZ347" s="219"/>
      <c r="BA347" s="221" t="str">
        <f aca="false">C347</f>
        <v>Včetně pomocného pracovního lešení o výšce podlahy do 1900 mm a pro zatížení do 1,5 kPa.</v>
      </c>
      <c r="BB347" s="219"/>
      <c r="BC347" s="219"/>
      <c r="BD347" s="219"/>
      <c r="BE347" s="219"/>
      <c r="BF347" s="219"/>
      <c r="BG347" s="219"/>
      <c r="BH347" s="219"/>
    </row>
    <row r="348" customFormat="false" ht="22.5" hidden="false" customHeight="false" outlineLevel="1" collapsed="false">
      <c r="A348" s="209"/>
      <c r="B348" s="210"/>
      <c r="C348" s="237" t="s">
        <v>510</v>
      </c>
      <c r="D348" s="238"/>
      <c r="E348" s="239" t="n">
        <v>498.34</v>
      </c>
      <c r="F348" s="215"/>
      <c r="G348" s="215"/>
      <c r="H348" s="216"/>
      <c r="I348" s="217"/>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row>
    <row r="349" customFormat="false" ht="12.75" hidden="false" customHeight="false" outlineLevel="1" collapsed="false">
      <c r="A349" s="209"/>
      <c r="B349" s="210"/>
      <c r="C349" s="237" t="s">
        <v>511</v>
      </c>
      <c r="D349" s="238"/>
      <c r="E349" s="239" t="n">
        <v>24.541</v>
      </c>
      <c r="F349" s="215"/>
      <c r="G349" s="215"/>
      <c r="H349" s="216"/>
      <c r="I349" s="217"/>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row>
    <row r="350" customFormat="false" ht="12.75" hidden="false" customHeight="true" outlineLevel="1" collapsed="false">
      <c r="A350" s="209"/>
      <c r="B350" s="223" t="s">
        <v>512</v>
      </c>
      <c r="C350" s="223"/>
      <c r="D350" s="223"/>
      <c r="E350" s="223"/>
      <c r="F350" s="223"/>
      <c r="G350" s="223"/>
      <c r="H350" s="216"/>
      <c r="I350" s="217"/>
      <c r="J350" s="219"/>
      <c r="K350" s="219" t="n">
        <v>1</v>
      </c>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row>
    <row r="351" customFormat="false" ht="12.75" hidden="false" customHeight="false" outlineLevel="1" collapsed="false">
      <c r="A351" s="209" t="n">
        <v>56</v>
      </c>
      <c r="B351" s="210" t="s">
        <v>513</v>
      </c>
      <c r="C351" s="211" t="s">
        <v>514</v>
      </c>
      <c r="D351" s="212" t="s">
        <v>252</v>
      </c>
      <c r="E351" s="213" t="n">
        <v>200.605</v>
      </c>
      <c r="F351" s="214"/>
      <c r="G351" s="215" t="n">
        <f aca="false">E351*F351</f>
        <v>0</v>
      </c>
      <c r="H351" s="216" t="s">
        <v>508</v>
      </c>
      <c r="I351" s="217" t="s">
        <v>134</v>
      </c>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t="n">
        <v>21</v>
      </c>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row>
    <row r="352" customFormat="false" ht="12.75" hidden="false" customHeight="true" outlineLevel="1" collapsed="false">
      <c r="A352" s="209"/>
      <c r="B352" s="210"/>
      <c r="C352" s="220" t="s">
        <v>509</v>
      </c>
      <c r="D352" s="220"/>
      <c r="E352" s="220"/>
      <c r="F352" s="220"/>
      <c r="G352" s="220"/>
      <c r="H352" s="216"/>
      <c r="I352" s="217"/>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c r="AY352" s="219"/>
      <c r="AZ352" s="219"/>
      <c r="BA352" s="221" t="str">
        <f aca="false">C352</f>
        <v>Včetně pomocného pracovního lešení o výšce podlahy do 1900 mm a pro zatížení do 1,5 kPa.</v>
      </c>
      <c r="BB352" s="219"/>
      <c r="BC352" s="219"/>
      <c r="BD352" s="219"/>
      <c r="BE352" s="219"/>
      <c r="BF352" s="219"/>
      <c r="BG352" s="219"/>
      <c r="BH352" s="219"/>
    </row>
    <row r="353" customFormat="false" ht="22.5" hidden="false" customHeight="false" outlineLevel="1" collapsed="false">
      <c r="A353" s="209"/>
      <c r="B353" s="210"/>
      <c r="C353" s="237" t="s">
        <v>515</v>
      </c>
      <c r="D353" s="238"/>
      <c r="E353" s="239" t="n">
        <v>282.15</v>
      </c>
      <c r="F353" s="215"/>
      <c r="G353" s="215"/>
      <c r="H353" s="216"/>
      <c r="I353" s="217"/>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19"/>
      <c r="BB353" s="219"/>
      <c r="BC353" s="219"/>
      <c r="BD353" s="219"/>
      <c r="BE353" s="219"/>
      <c r="BF353" s="219"/>
      <c r="BG353" s="219"/>
      <c r="BH353" s="219"/>
    </row>
    <row r="354" customFormat="false" ht="12.75" hidden="false" customHeight="false" outlineLevel="1" collapsed="false">
      <c r="A354" s="209"/>
      <c r="B354" s="210"/>
      <c r="C354" s="237" t="s">
        <v>516</v>
      </c>
      <c r="D354" s="238"/>
      <c r="E354" s="239" t="n">
        <v>-43.323</v>
      </c>
      <c r="F354" s="215"/>
      <c r="G354" s="215"/>
      <c r="H354" s="216"/>
      <c r="I354" s="217"/>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row>
    <row r="355" customFormat="false" ht="22.5" hidden="false" customHeight="false" outlineLevel="1" collapsed="false">
      <c r="A355" s="209"/>
      <c r="B355" s="210"/>
      <c r="C355" s="237" t="s">
        <v>517</v>
      </c>
      <c r="D355" s="238"/>
      <c r="E355" s="239" t="n">
        <v>27.5035</v>
      </c>
      <c r="F355" s="215"/>
      <c r="G355" s="215"/>
      <c r="H355" s="216"/>
      <c r="I355" s="217"/>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row>
    <row r="356" customFormat="false" ht="12.75" hidden="false" customHeight="false" outlineLevel="1" collapsed="false">
      <c r="A356" s="209"/>
      <c r="B356" s="210"/>
      <c r="C356" s="237"/>
      <c r="D356" s="238"/>
      <c r="E356" s="239"/>
      <c r="F356" s="215"/>
      <c r="G356" s="215"/>
      <c r="H356" s="216"/>
      <c r="I356" s="217"/>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row>
    <row r="357" customFormat="false" ht="12.75" hidden="false" customHeight="false" outlineLevel="1" collapsed="false">
      <c r="A357" s="209"/>
      <c r="B357" s="210"/>
      <c r="C357" s="237" t="s">
        <v>518</v>
      </c>
      <c r="D357" s="238"/>
      <c r="E357" s="239" t="n">
        <v>-53.718</v>
      </c>
      <c r="F357" s="215"/>
      <c r="G357" s="215"/>
      <c r="H357" s="216"/>
      <c r="I357" s="217"/>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row>
    <row r="358" customFormat="false" ht="12.75" hidden="false" customHeight="false" outlineLevel="1" collapsed="false">
      <c r="A358" s="209"/>
      <c r="B358" s="210"/>
      <c r="C358" s="237" t="s">
        <v>519</v>
      </c>
      <c r="D358" s="238"/>
      <c r="E358" s="239" t="n">
        <v>5.22</v>
      </c>
      <c r="F358" s="215"/>
      <c r="G358" s="215"/>
      <c r="H358" s="216"/>
      <c r="I358" s="217"/>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row>
    <row r="359" customFormat="false" ht="12.75" hidden="false" customHeight="false" outlineLevel="1" collapsed="false">
      <c r="A359" s="209"/>
      <c r="B359" s="210"/>
      <c r="C359" s="237" t="s">
        <v>520</v>
      </c>
      <c r="D359" s="238"/>
      <c r="E359" s="239" t="n">
        <v>-8.5575</v>
      </c>
      <c r="F359" s="215"/>
      <c r="G359" s="215"/>
      <c r="H359" s="216"/>
      <c r="I359" s="217"/>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row>
    <row r="360" customFormat="false" ht="12.75" hidden="false" customHeight="false" outlineLevel="1" collapsed="false">
      <c r="A360" s="209"/>
      <c r="B360" s="210"/>
      <c r="C360" s="237" t="s">
        <v>521</v>
      </c>
      <c r="D360" s="238"/>
      <c r="E360" s="239" t="n">
        <v>-8.67</v>
      </c>
      <c r="F360" s="215"/>
      <c r="G360" s="215"/>
      <c r="H360" s="216"/>
      <c r="I360" s="217"/>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row>
    <row r="361" customFormat="false" ht="12.75" hidden="false" customHeight="true" outlineLevel="1" collapsed="false">
      <c r="A361" s="209"/>
      <c r="B361" s="223" t="s">
        <v>522</v>
      </c>
      <c r="C361" s="223"/>
      <c r="D361" s="223"/>
      <c r="E361" s="223"/>
      <c r="F361" s="223"/>
      <c r="G361" s="223"/>
      <c r="H361" s="216"/>
      <c r="I361" s="217"/>
      <c r="J361" s="219"/>
      <c r="K361" s="219" t="n">
        <v>1</v>
      </c>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row>
    <row r="362" customFormat="false" ht="12.75" hidden="false" customHeight="false" outlineLevel="1" collapsed="false">
      <c r="A362" s="209" t="n">
        <v>57</v>
      </c>
      <c r="B362" s="210" t="s">
        <v>523</v>
      </c>
      <c r="C362" s="211" t="s">
        <v>524</v>
      </c>
      <c r="D362" s="212" t="s">
        <v>323</v>
      </c>
      <c r="E362" s="213" t="n">
        <v>654.576</v>
      </c>
      <c r="F362" s="214"/>
      <c r="G362" s="215" t="n">
        <f aca="false">E362*F362</f>
        <v>0</v>
      </c>
      <c r="H362" s="216" t="s">
        <v>508</v>
      </c>
      <c r="I362" s="217" t="s">
        <v>134</v>
      </c>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t="n">
        <v>21</v>
      </c>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row>
    <row r="363" customFormat="false" ht="22.5" hidden="false" customHeight="false" outlineLevel="1" collapsed="false">
      <c r="A363" s="209"/>
      <c r="B363" s="210"/>
      <c r="C363" s="237" t="s">
        <v>525</v>
      </c>
      <c r="D363" s="238"/>
      <c r="E363" s="239" t="n">
        <v>186.3</v>
      </c>
      <c r="F363" s="215"/>
      <c r="G363" s="215"/>
      <c r="H363" s="216"/>
      <c r="I363" s="217"/>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row>
    <row r="364" customFormat="false" ht="12.75" hidden="false" customHeight="false" outlineLevel="1" collapsed="false">
      <c r="A364" s="209"/>
      <c r="B364" s="210"/>
      <c r="C364" s="237" t="s">
        <v>526</v>
      </c>
      <c r="D364" s="238"/>
      <c r="E364" s="239" t="n">
        <v>26.5</v>
      </c>
      <c r="F364" s="215"/>
      <c r="G364" s="215"/>
      <c r="H364" s="216"/>
      <c r="I364" s="217"/>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row>
    <row r="365" customFormat="false" ht="12.75" hidden="false" customHeight="false" outlineLevel="1" collapsed="false">
      <c r="A365" s="209"/>
      <c r="B365" s="210"/>
      <c r="C365" s="237"/>
      <c r="D365" s="238"/>
      <c r="E365" s="239"/>
      <c r="F365" s="215"/>
      <c r="G365" s="215"/>
      <c r="H365" s="216"/>
      <c r="I365" s="217"/>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row>
    <row r="366" customFormat="false" ht="12.75" hidden="false" customHeight="false" outlineLevel="1" collapsed="false">
      <c r="A366" s="209"/>
      <c r="B366" s="210"/>
      <c r="C366" s="237" t="s">
        <v>527</v>
      </c>
      <c r="D366" s="238"/>
      <c r="E366" s="239"/>
      <c r="F366" s="215"/>
      <c r="G366" s="215"/>
      <c r="H366" s="216"/>
      <c r="I366" s="217"/>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row>
    <row r="367" customFormat="false" ht="12.75" hidden="false" customHeight="false" outlineLevel="1" collapsed="false">
      <c r="A367" s="209"/>
      <c r="B367" s="210"/>
      <c r="C367" s="237" t="s">
        <v>528</v>
      </c>
      <c r="D367" s="238"/>
      <c r="E367" s="239" t="n">
        <v>7.85</v>
      </c>
      <c r="F367" s="215"/>
      <c r="G367" s="215"/>
      <c r="H367" s="216"/>
      <c r="I367" s="217"/>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row>
    <row r="368" customFormat="false" ht="12.75" hidden="false" customHeight="false" outlineLevel="1" collapsed="false">
      <c r="A368" s="209"/>
      <c r="B368" s="210"/>
      <c r="C368" s="237" t="s">
        <v>529</v>
      </c>
      <c r="D368" s="238"/>
      <c r="E368" s="239" t="n">
        <v>25.58</v>
      </c>
      <c r="F368" s="215"/>
      <c r="G368" s="215"/>
      <c r="H368" s="216"/>
      <c r="I368" s="217"/>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row>
    <row r="369" customFormat="false" ht="12.75" hidden="false" customHeight="false" outlineLevel="1" collapsed="false">
      <c r="A369" s="209"/>
      <c r="B369" s="210"/>
      <c r="C369" s="237" t="s">
        <v>530</v>
      </c>
      <c r="D369" s="238"/>
      <c r="E369" s="239" t="n">
        <v>-4.95</v>
      </c>
      <c r="F369" s="215"/>
      <c r="G369" s="215"/>
      <c r="H369" s="216"/>
      <c r="I369" s="217"/>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row>
    <row r="370" customFormat="false" ht="12.75" hidden="false" customHeight="false" outlineLevel="1" collapsed="false">
      <c r="A370" s="209"/>
      <c r="B370" s="210"/>
      <c r="C370" s="237" t="s">
        <v>531</v>
      </c>
      <c r="D370" s="238"/>
      <c r="E370" s="239" t="n">
        <v>8.78</v>
      </c>
      <c r="F370" s="215"/>
      <c r="G370" s="215"/>
      <c r="H370" s="216"/>
      <c r="I370" s="217"/>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row>
    <row r="371" customFormat="false" ht="12.75" hidden="false" customHeight="false" outlineLevel="1" collapsed="false">
      <c r="A371" s="209"/>
      <c r="B371" s="210"/>
      <c r="C371" s="237"/>
      <c r="D371" s="238"/>
      <c r="E371" s="239"/>
      <c r="F371" s="215"/>
      <c r="G371" s="215"/>
      <c r="H371" s="216"/>
      <c r="I371" s="217"/>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row>
    <row r="372" customFormat="false" ht="12.75" hidden="false" customHeight="false" outlineLevel="1" collapsed="false">
      <c r="A372" s="209"/>
      <c r="B372" s="210"/>
      <c r="C372" s="237" t="s">
        <v>532</v>
      </c>
      <c r="D372" s="238"/>
      <c r="E372" s="239"/>
      <c r="F372" s="215"/>
      <c r="G372" s="215"/>
      <c r="H372" s="216"/>
      <c r="I372" s="217"/>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row>
    <row r="373" customFormat="false" ht="33.75" hidden="false" customHeight="false" outlineLevel="1" collapsed="false">
      <c r="A373" s="209"/>
      <c r="B373" s="210"/>
      <c r="C373" s="237" t="s">
        <v>533</v>
      </c>
      <c r="D373" s="238"/>
      <c r="E373" s="239" t="n">
        <v>226.1</v>
      </c>
      <c r="F373" s="215"/>
      <c r="G373" s="215"/>
      <c r="H373" s="216"/>
      <c r="I373" s="217"/>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row>
    <row r="374" customFormat="false" ht="12.75" hidden="false" customHeight="false" outlineLevel="1" collapsed="false">
      <c r="A374" s="209"/>
      <c r="B374" s="210"/>
      <c r="C374" s="237" t="s">
        <v>534</v>
      </c>
      <c r="D374" s="238"/>
      <c r="E374" s="239" t="n">
        <v>-23</v>
      </c>
      <c r="F374" s="215"/>
      <c r="G374" s="215"/>
      <c r="H374" s="216"/>
      <c r="I374" s="217"/>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row>
    <row r="375" customFormat="false" ht="12.75" hidden="false" customHeight="false" outlineLevel="1" collapsed="false">
      <c r="A375" s="209"/>
      <c r="B375" s="210"/>
      <c r="C375" s="237" t="s">
        <v>535</v>
      </c>
      <c r="D375" s="238"/>
      <c r="E375" s="239" t="n">
        <v>20.4</v>
      </c>
      <c r="F375" s="215"/>
      <c r="G375" s="215"/>
      <c r="H375" s="216"/>
      <c r="I375" s="217"/>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row>
    <row r="376" customFormat="false" ht="12.75" hidden="false" customHeight="false" outlineLevel="1" collapsed="false">
      <c r="A376" s="209"/>
      <c r="B376" s="210"/>
      <c r="C376" s="237"/>
      <c r="D376" s="238"/>
      <c r="E376" s="239"/>
      <c r="F376" s="215"/>
      <c r="G376" s="215"/>
      <c r="H376" s="216"/>
      <c r="I376" s="217"/>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row>
    <row r="377" customFormat="false" ht="12.75" hidden="false" customHeight="false" outlineLevel="1" collapsed="false">
      <c r="A377" s="209"/>
      <c r="B377" s="210"/>
      <c r="C377" s="237" t="s">
        <v>536</v>
      </c>
      <c r="D377" s="238"/>
      <c r="E377" s="239"/>
      <c r="F377" s="215"/>
      <c r="G377" s="215"/>
      <c r="H377" s="216"/>
      <c r="I377" s="217"/>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row>
    <row r="378" customFormat="false" ht="12.75" hidden="false" customHeight="false" outlineLevel="1" collapsed="false">
      <c r="A378" s="209"/>
      <c r="B378" s="210"/>
      <c r="C378" s="237" t="s">
        <v>537</v>
      </c>
      <c r="D378" s="238"/>
      <c r="E378" s="239" t="n">
        <v>98.9</v>
      </c>
      <c r="F378" s="215"/>
      <c r="G378" s="215"/>
      <c r="H378" s="216"/>
      <c r="I378" s="217"/>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row>
    <row r="379" customFormat="false" ht="12.75" hidden="false" customHeight="false" outlineLevel="1" collapsed="false">
      <c r="A379" s="209"/>
      <c r="B379" s="210"/>
      <c r="C379" s="237" t="s">
        <v>538</v>
      </c>
      <c r="D379" s="238"/>
      <c r="E379" s="239" t="n">
        <v>-8.2</v>
      </c>
      <c r="F379" s="215"/>
      <c r="G379" s="215"/>
      <c r="H379" s="216"/>
      <c r="I379" s="217"/>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row>
    <row r="380" customFormat="false" ht="12.75" hidden="false" customHeight="false" outlineLevel="1" collapsed="false">
      <c r="A380" s="209"/>
      <c r="B380" s="210"/>
      <c r="C380" s="237" t="s">
        <v>539</v>
      </c>
      <c r="D380" s="238"/>
      <c r="E380" s="239"/>
      <c r="F380" s="215"/>
      <c r="G380" s="215"/>
      <c r="H380" s="216"/>
      <c r="I380" s="217"/>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c r="AY380" s="219"/>
      <c r="AZ380" s="219"/>
      <c r="BA380" s="219"/>
      <c r="BB380" s="219"/>
      <c r="BC380" s="219"/>
      <c r="BD380" s="219"/>
      <c r="BE380" s="219"/>
      <c r="BF380" s="219"/>
      <c r="BG380" s="219"/>
      <c r="BH380" s="219"/>
    </row>
    <row r="381" customFormat="false" ht="12.75" hidden="false" customHeight="false" outlineLevel="1" collapsed="false">
      <c r="A381" s="209"/>
      <c r="B381" s="210"/>
      <c r="C381" s="237" t="s">
        <v>540</v>
      </c>
      <c r="D381" s="238"/>
      <c r="E381" s="239" t="n">
        <v>59.92</v>
      </c>
      <c r="F381" s="215"/>
      <c r="G381" s="215"/>
      <c r="H381" s="216"/>
      <c r="I381" s="217"/>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row>
    <row r="382" customFormat="false" ht="12.75" hidden="false" customHeight="false" outlineLevel="1" collapsed="false">
      <c r="A382" s="209"/>
      <c r="B382" s="210"/>
      <c r="C382" s="237" t="s">
        <v>541</v>
      </c>
      <c r="D382" s="238"/>
      <c r="E382" s="239" t="n">
        <v>-3.6</v>
      </c>
      <c r="F382" s="215"/>
      <c r="G382" s="215"/>
      <c r="H382" s="216"/>
      <c r="I382" s="217"/>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row>
    <row r="383" customFormat="false" ht="12.75" hidden="false" customHeight="false" outlineLevel="1" collapsed="false">
      <c r="A383" s="209"/>
      <c r="B383" s="210"/>
      <c r="C383" s="237" t="s">
        <v>542</v>
      </c>
      <c r="D383" s="238"/>
      <c r="E383" s="239" t="n">
        <v>1.1</v>
      </c>
      <c r="F383" s="215"/>
      <c r="G383" s="215"/>
      <c r="H383" s="216"/>
      <c r="I383" s="217"/>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row>
    <row r="384" customFormat="false" ht="12.75" hidden="false" customHeight="false" outlineLevel="1" collapsed="false">
      <c r="A384" s="209"/>
      <c r="B384" s="210"/>
      <c r="C384" s="237" t="s">
        <v>543</v>
      </c>
      <c r="D384" s="238"/>
      <c r="E384" s="239" t="n">
        <v>32.896</v>
      </c>
      <c r="F384" s="215"/>
      <c r="G384" s="215"/>
      <c r="H384" s="216"/>
      <c r="I384" s="217"/>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row>
    <row r="385" customFormat="false" ht="12.75" hidden="false" customHeight="false" outlineLevel="0" collapsed="false">
      <c r="A385" s="201" t="s">
        <v>128</v>
      </c>
      <c r="B385" s="202" t="s">
        <v>544</v>
      </c>
      <c r="C385" s="203" t="s">
        <v>545</v>
      </c>
      <c r="D385" s="204"/>
      <c r="E385" s="205"/>
      <c r="F385" s="222" t="n">
        <f aca="false">SUM(G386:G422)</f>
        <v>0</v>
      </c>
      <c r="G385" s="222"/>
      <c r="H385" s="207"/>
      <c r="I385" s="208"/>
    </row>
    <row r="386" customFormat="false" ht="12.75" hidden="false" customHeight="true" outlineLevel="1" collapsed="false">
      <c r="A386" s="209"/>
      <c r="B386" s="236" t="s">
        <v>546</v>
      </c>
      <c r="C386" s="236"/>
      <c r="D386" s="236"/>
      <c r="E386" s="236"/>
      <c r="F386" s="236"/>
      <c r="G386" s="236"/>
      <c r="H386" s="216"/>
      <c r="I386" s="217"/>
      <c r="J386" s="219"/>
      <c r="K386" s="219" t="n">
        <v>1</v>
      </c>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row>
    <row r="387" customFormat="false" ht="12.75" hidden="false" customHeight="false" outlineLevel="1" collapsed="false">
      <c r="A387" s="209" t="n">
        <v>58</v>
      </c>
      <c r="B387" s="210" t="s">
        <v>547</v>
      </c>
      <c r="C387" s="211" t="s">
        <v>548</v>
      </c>
      <c r="D387" s="212" t="s">
        <v>252</v>
      </c>
      <c r="E387" s="213" t="n">
        <v>501.85375</v>
      </c>
      <c r="F387" s="214"/>
      <c r="G387" s="215" t="n">
        <f aca="false">E387*F387</f>
        <v>0</v>
      </c>
      <c r="H387" s="216" t="s">
        <v>385</v>
      </c>
      <c r="I387" s="217" t="s">
        <v>134</v>
      </c>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t="n">
        <v>21</v>
      </c>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row>
    <row r="388" customFormat="false" ht="12.75" hidden="false" customHeight="false" outlineLevel="1" collapsed="false">
      <c r="A388" s="209"/>
      <c r="B388" s="210"/>
      <c r="C388" s="237" t="s">
        <v>549</v>
      </c>
      <c r="D388" s="238"/>
      <c r="E388" s="239" t="n">
        <v>64.8</v>
      </c>
      <c r="F388" s="215"/>
      <c r="G388" s="215"/>
      <c r="H388" s="216"/>
      <c r="I388" s="217"/>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row>
    <row r="389" customFormat="false" ht="22.5" hidden="false" customHeight="false" outlineLevel="1" collapsed="false">
      <c r="A389" s="209"/>
      <c r="B389" s="210"/>
      <c r="C389" s="237" t="s">
        <v>550</v>
      </c>
      <c r="D389" s="238"/>
      <c r="E389" s="239" t="n">
        <v>168.165</v>
      </c>
      <c r="F389" s="215"/>
      <c r="G389" s="215"/>
      <c r="H389" s="216"/>
      <c r="I389" s="217"/>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row>
    <row r="390" customFormat="false" ht="22.5" hidden="false" customHeight="false" outlineLevel="1" collapsed="false">
      <c r="A390" s="209"/>
      <c r="B390" s="210"/>
      <c r="C390" s="237" t="s">
        <v>551</v>
      </c>
      <c r="D390" s="238"/>
      <c r="E390" s="239" t="n">
        <v>271.4688</v>
      </c>
      <c r="F390" s="215"/>
      <c r="G390" s="215"/>
      <c r="H390" s="216"/>
      <c r="I390" s="217"/>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row>
    <row r="391" customFormat="false" ht="12.75" hidden="false" customHeight="false" outlineLevel="1" collapsed="false">
      <c r="A391" s="209"/>
      <c r="B391" s="210"/>
      <c r="C391" s="237" t="s">
        <v>552</v>
      </c>
      <c r="D391" s="238"/>
      <c r="E391" s="239" t="n">
        <v>-12.63</v>
      </c>
      <c r="F391" s="215"/>
      <c r="G391" s="215"/>
      <c r="H391" s="216"/>
      <c r="I391" s="217"/>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row>
    <row r="392" customFormat="false" ht="22.5" hidden="false" customHeight="false" outlineLevel="1" collapsed="false">
      <c r="A392" s="209"/>
      <c r="B392" s="210"/>
      <c r="C392" s="237" t="s">
        <v>553</v>
      </c>
      <c r="D392" s="238"/>
      <c r="E392" s="239" t="n">
        <v>10.05</v>
      </c>
      <c r="F392" s="215"/>
      <c r="G392" s="215"/>
      <c r="H392" s="216"/>
      <c r="I392" s="217"/>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row>
    <row r="393" customFormat="false" ht="12.75" hidden="false" customHeight="false" outlineLevel="1" collapsed="false">
      <c r="A393" s="209" t="n">
        <v>59</v>
      </c>
      <c r="B393" s="210" t="s">
        <v>554</v>
      </c>
      <c r="C393" s="211" t="s">
        <v>555</v>
      </c>
      <c r="D393" s="212" t="s">
        <v>252</v>
      </c>
      <c r="E393" s="213" t="n">
        <v>501.85375</v>
      </c>
      <c r="F393" s="214"/>
      <c r="G393" s="215" t="n">
        <f aca="false">E393*F393</f>
        <v>0</v>
      </c>
      <c r="H393" s="216"/>
      <c r="I393" s="217" t="s">
        <v>149</v>
      </c>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t="n">
        <v>21</v>
      </c>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row>
    <row r="394" customFormat="false" ht="22.5" hidden="false" customHeight="true" outlineLevel="1" collapsed="false">
      <c r="A394" s="209"/>
      <c r="B394" s="210"/>
      <c r="C394" s="220" t="s">
        <v>556</v>
      </c>
      <c r="D394" s="220"/>
      <c r="E394" s="220"/>
      <c r="F394" s="220"/>
      <c r="G394" s="220"/>
      <c r="H394" s="216"/>
      <c r="I394" s="217"/>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21" t="str">
        <f aca="false">C394</f>
        <v>vyrovnání podkladu správkovou a vyrovnávací maltou (pro vnější použití, rychletuhnoucí, odolná proti síranům, reakce na oheň A1, faktor difúzního odporu &lt;25, tl. 1-3 mm)</v>
      </c>
      <c r="BB394" s="219"/>
      <c r="BC394" s="219"/>
      <c r="BD394" s="219"/>
      <c r="BE394" s="219"/>
      <c r="BF394" s="219"/>
      <c r="BG394" s="219"/>
      <c r="BH394" s="219"/>
    </row>
    <row r="395" customFormat="false" ht="12.75" hidden="false" customHeight="false" outlineLevel="1" collapsed="false">
      <c r="A395" s="209"/>
      <c r="B395" s="210"/>
      <c r="C395" s="237" t="s">
        <v>549</v>
      </c>
      <c r="D395" s="238"/>
      <c r="E395" s="239" t="n">
        <v>64.8</v>
      </c>
      <c r="F395" s="215"/>
      <c r="G395" s="215"/>
      <c r="H395" s="216"/>
      <c r="I395" s="217"/>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row>
    <row r="396" customFormat="false" ht="22.5" hidden="false" customHeight="false" outlineLevel="1" collapsed="false">
      <c r="A396" s="209"/>
      <c r="B396" s="210"/>
      <c r="C396" s="237" t="s">
        <v>550</v>
      </c>
      <c r="D396" s="238"/>
      <c r="E396" s="239" t="n">
        <v>168.165</v>
      </c>
      <c r="F396" s="215"/>
      <c r="G396" s="215"/>
      <c r="H396" s="216"/>
      <c r="I396" s="217"/>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row>
    <row r="397" customFormat="false" ht="22.5" hidden="false" customHeight="false" outlineLevel="1" collapsed="false">
      <c r="A397" s="209"/>
      <c r="B397" s="210"/>
      <c r="C397" s="237" t="s">
        <v>551</v>
      </c>
      <c r="D397" s="238"/>
      <c r="E397" s="239" t="n">
        <v>271.4688</v>
      </c>
      <c r="F397" s="215"/>
      <c r="G397" s="215"/>
      <c r="H397" s="216"/>
      <c r="I397" s="217"/>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row>
    <row r="398" customFormat="false" ht="12.75" hidden="false" customHeight="false" outlineLevel="1" collapsed="false">
      <c r="A398" s="209"/>
      <c r="B398" s="210"/>
      <c r="C398" s="237" t="s">
        <v>552</v>
      </c>
      <c r="D398" s="238"/>
      <c r="E398" s="239" t="n">
        <v>-12.63</v>
      </c>
      <c r="F398" s="215"/>
      <c r="G398" s="215"/>
      <c r="H398" s="216"/>
      <c r="I398" s="217"/>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row>
    <row r="399" customFormat="false" ht="22.5" hidden="false" customHeight="false" outlineLevel="1" collapsed="false">
      <c r="A399" s="209"/>
      <c r="B399" s="210"/>
      <c r="C399" s="237" t="s">
        <v>553</v>
      </c>
      <c r="D399" s="238"/>
      <c r="E399" s="239" t="n">
        <v>10.05</v>
      </c>
      <c r="F399" s="215"/>
      <c r="G399" s="215"/>
      <c r="H399" s="216"/>
      <c r="I399" s="217"/>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row>
    <row r="400" customFormat="false" ht="12.75" hidden="false" customHeight="false" outlineLevel="1" collapsed="false">
      <c r="A400" s="209" t="n">
        <v>60</v>
      </c>
      <c r="B400" s="210" t="s">
        <v>557</v>
      </c>
      <c r="C400" s="211" t="s">
        <v>558</v>
      </c>
      <c r="D400" s="212" t="s">
        <v>252</v>
      </c>
      <c r="E400" s="213" t="n">
        <v>268.88875</v>
      </c>
      <c r="F400" s="214"/>
      <c r="G400" s="215" t="n">
        <f aca="false">E400*F400</f>
        <v>0</v>
      </c>
      <c r="H400" s="216"/>
      <c r="I400" s="217" t="s">
        <v>149</v>
      </c>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t="n">
        <v>21</v>
      </c>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row>
    <row r="401" customFormat="false" ht="12.75" hidden="false" customHeight="true" outlineLevel="1" collapsed="false">
      <c r="A401" s="209"/>
      <c r="B401" s="210"/>
      <c r="C401" s="220" t="s">
        <v>559</v>
      </c>
      <c r="D401" s="220"/>
      <c r="E401" s="220"/>
      <c r="F401" s="220"/>
      <c r="G401" s="220"/>
      <c r="H401" s="216"/>
      <c r="I401" s="217"/>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c r="AY401" s="219"/>
      <c r="AZ401" s="219"/>
      <c r="BA401" s="221" t="str">
        <f aca="false">C401</f>
        <v>jemná štuková soklová omítka - běžná omítka pro oblast použití sokl, jemná</v>
      </c>
      <c r="BB401" s="219"/>
      <c r="BC401" s="219"/>
      <c r="BD401" s="219"/>
      <c r="BE401" s="219"/>
      <c r="BF401" s="219"/>
      <c r="BG401" s="219"/>
      <c r="BH401" s="219"/>
    </row>
    <row r="402" customFormat="false" ht="22.5" hidden="false" customHeight="false" outlineLevel="1" collapsed="false">
      <c r="A402" s="209"/>
      <c r="B402" s="210"/>
      <c r="C402" s="237" t="s">
        <v>551</v>
      </c>
      <c r="D402" s="238"/>
      <c r="E402" s="239" t="n">
        <v>271.4688</v>
      </c>
      <c r="F402" s="215"/>
      <c r="G402" s="215"/>
      <c r="H402" s="216"/>
      <c r="I402" s="217"/>
      <c r="J402" s="219"/>
      <c r="K402" s="219"/>
      <c r="L402" s="219"/>
      <c r="M402" s="219"/>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row>
    <row r="403" customFormat="false" ht="12.75" hidden="false" customHeight="false" outlineLevel="1" collapsed="false">
      <c r="A403" s="209"/>
      <c r="B403" s="210"/>
      <c r="C403" s="237" t="s">
        <v>552</v>
      </c>
      <c r="D403" s="238"/>
      <c r="E403" s="239" t="n">
        <v>-12.63</v>
      </c>
      <c r="F403" s="215"/>
      <c r="G403" s="215"/>
      <c r="H403" s="216"/>
      <c r="I403" s="217"/>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row>
    <row r="404" customFormat="false" ht="22.5" hidden="false" customHeight="false" outlineLevel="1" collapsed="false">
      <c r="A404" s="209"/>
      <c r="B404" s="210"/>
      <c r="C404" s="237" t="s">
        <v>553</v>
      </c>
      <c r="D404" s="238"/>
      <c r="E404" s="239" t="n">
        <v>10.05</v>
      </c>
      <c r="F404" s="215"/>
      <c r="G404" s="215"/>
      <c r="H404" s="216"/>
      <c r="I404" s="217"/>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row>
    <row r="405" customFormat="false" ht="22.5" hidden="false" customHeight="false" outlineLevel="1" collapsed="false">
      <c r="A405" s="209" t="n">
        <v>61</v>
      </c>
      <c r="B405" s="210" t="s">
        <v>560</v>
      </c>
      <c r="C405" s="211" t="s">
        <v>561</v>
      </c>
      <c r="D405" s="212" t="s">
        <v>252</v>
      </c>
      <c r="E405" s="213" t="n">
        <v>268.88875</v>
      </c>
      <c r="F405" s="214"/>
      <c r="G405" s="215" t="n">
        <f aca="false">E405*F405</f>
        <v>0</v>
      </c>
      <c r="H405" s="216"/>
      <c r="I405" s="217" t="s">
        <v>149</v>
      </c>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t="n">
        <v>21</v>
      </c>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row>
    <row r="406" customFormat="false" ht="12.75" hidden="false" customHeight="true" outlineLevel="1" collapsed="false">
      <c r="A406" s="209"/>
      <c r="B406" s="210"/>
      <c r="C406" s="220" t="s">
        <v>562</v>
      </c>
      <c r="D406" s="220"/>
      <c r="E406" s="220"/>
      <c r="F406" s="220"/>
      <c r="G406" s="220"/>
      <c r="H406" s="216"/>
      <c r="I406" s="217"/>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21" t="str">
        <f aca="false">C406</f>
        <v>fasádní barva vhodná pro oblast použití sokl</v>
      </c>
      <c r="BB406" s="219"/>
      <c r="BC406" s="219"/>
      <c r="BD406" s="219"/>
      <c r="BE406" s="219"/>
      <c r="BF406" s="219"/>
      <c r="BG406" s="219"/>
      <c r="BH406" s="219"/>
    </row>
    <row r="407" customFormat="false" ht="22.5" hidden="false" customHeight="false" outlineLevel="1" collapsed="false">
      <c r="A407" s="209"/>
      <c r="B407" s="210"/>
      <c r="C407" s="237" t="s">
        <v>551</v>
      </c>
      <c r="D407" s="238"/>
      <c r="E407" s="239" t="n">
        <v>271.4688</v>
      </c>
      <c r="F407" s="215"/>
      <c r="G407" s="215"/>
      <c r="H407" s="216"/>
      <c r="I407" s="217"/>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row>
    <row r="408" customFormat="false" ht="12.75" hidden="false" customHeight="false" outlineLevel="1" collapsed="false">
      <c r="A408" s="209"/>
      <c r="B408" s="210"/>
      <c r="C408" s="237" t="s">
        <v>552</v>
      </c>
      <c r="D408" s="238"/>
      <c r="E408" s="239" t="n">
        <v>-12.63</v>
      </c>
      <c r="F408" s="215"/>
      <c r="G408" s="215"/>
      <c r="H408" s="216"/>
      <c r="I408" s="217"/>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row>
    <row r="409" customFormat="false" ht="22.5" hidden="false" customHeight="false" outlineLevel="1" collapsed="false">
      <c r="A409" s="209"/>
      <c r="B409" s="210"/>
      <c r="C409" s="237" t="s">
        <v>553</v>
      </c>
      <c r="D409" s="238"/>
      <c r="E409" s="239" t="n">
        <v>10.05</v>
      </c>
      <c r="F409" s="215"/>
      <c r="G409" s="215"/>
      <c r="H409" s="216"/>
      <c r="I409" s="217"/>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row>
    <row r="410" customFormat="false" ht="12.75" hidden="false" customHeight="false" outlineLevel="1" collapsed="false">
      <c r="A410" s="209" t="n">
        <v>62</v>
      </c>
      <c r="B410" s="210" t="s">
        <v>563</v>
      </c>
      <c r="C410" s="211" t="s">
        <v>564</v>
      </c>
      <c r="D410" s="212" t="s">
        <v>323</v>
      </c>
      <c r="E410" s="213" t="n">
        <v>68.44</v>
      </c>
      <c r="F410" s="214"/>
      <c r="G410" s="215" t="n">
        <f aca="false">E410*F410</f>
        <v>0</v>
      </c>
      <c r="H410" s="216"/>
      <c r="I410" s="217" t="s">
        <v>149</v>
      </c>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t="n">
        <v>21</v>
      </c>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row>
    <row r="411" customFormat="false" ht="22.5" hidden="false" customHeight="false" outlineLevel="1" collapsed="false">
      <c r="A411" s="209"/>
      <c r="B411" s="210"/>
      <c r="C411" s="237" t="s">
        <v>565</v>
      </c>
      <c r="D411" s="238"/>
      <c r="E411" s="239" t="n">
        <v>15.06</v>
      </c>
      <c r="F411" s="215"/>
      <c r="G411" s="215"/>
      <c r="H411" s="216"/>
      <c r="I411" s="217"/>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row>
    <row r="412" customFormat="false" ht="12.75" hidden="false" customHeight="false" outlineLevel="1" collapsed="false">
      <c r="A412" s="209"/>
      <c r="B412" s="210"/>
      <c r="C412" s="237" t="s">
        <v>566</v>
      </c>
      <c r="D412" s="238"/>
      <c r="E412" s="239" t="n">
        <v>5.08</v>
      </c>
      <c r="F412" s="215"/>
      <c r="G412" s="215"/>
      <c r="H412" s="216"/>
      <c r="I412" s="217"/>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row>
    <row r="413" customFormat="false" ht="12.75" hidden="false" customHeight="false" outlineLevel="1" collapsed="false">
      <c r="A413" s="209"/>
      <c r="B413" s="210"/>
      <c r="C413" s="237" t="s">
        <v>567</v>
      </c>
      <c r="D413" s="238"/>
      <c r="E413" s="239" t="n">
        <v>41.4</v>
      </c>
      <c r="F413" s="215"/>
      <c r="G413" s="215"/>
      <c r="H413" s="216"/>
      <c r="I413" s="217"/>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row>
    <row r="414" customFormat="false" ht="12.75" hidden="false" customHeight="false" outlineLevel="1" collapsed="false">
      <c r="A414" s="209"/>
      <c r="B414" s="210"/>
      <c r="C414" s="237" t="s">
        <v>568</v>
      </c>
      <c r="D414" s="238"/>
      <c r="E414" s="239" t="n">
        <v>6.9</v>
      </c>
      <c r="F414" s="215"/>
      <c r="G414" s="215"/>
      <c r="H414" s="216"/>
      <c r="I414" s="217"/>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row>
    <row r="415" customFormat="false" ht="12.75" hidden="false" customHeight="true" outlineLevel="1" collapsed="false">
      <c r="A415" s="209"/>
      <c r="B415" s="223" t="s">
        <v>569</v>
      </c>
      <c r="C415" s="223"/>
      <c r="D415" s="223"/>
      <c r="E415" s="223"/>
      <c r="F415" s="223"/>
      <c r="G415" s="223"/>
      <c r="H415" s="216"/>
      <c r="I415" s="217"/>
      <c r="J415" s="219"/>
      <c r="K415" s="219" t="n">
        <v>1</v>
      </c>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row>
    <row r="416" customFormat="false" ht="12.75" hidden="false" customHeight="false" outlineLevel="1" collapsed="false">
      <c r="A416" s="209" t="n">
        <v>63</v>
      </c>
      <c r="B416" s="210" t="s">
        <v>570</v>
      </c>
      <c r="C416" s="211" t="s">
        <v>571</v>
      </c>
      <c r="D416" s="212" t="s">
        <v>252</v>
      </c>
      <c r="E416" s="213" t="n">
        <v>250.92688</v>
      </c>
      <c r="F416" s="214"/>
      <c r="G416" s="215" t="n">
        <f aca="false">E416*F416</f>
        <v>0</v>
      </c>
      <c r="H416" s="216" t="s">
        <v>572</v>
      </c>
      <c r="I416" s="217" t="s">
        <v>134</v>
      </c>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t="n">
        <v>21</v>
      </c>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row>
    <row r="417" customFormat="false" ht="12.75" hidden="false" customHeight="false" outlineLevel="1" collapsed="false">
      <c r="A417" s="209"/>
      <c r="B417" s="210"/>
      <c r="C417" s="237" t="s">
        <v>573</v>
      </c>
      <c r="D417" s="238"/>
      <c r="E417" s="239"/>
      <c r="F417" s="215"/>
      <c r="G417" s="215"/>
      <c r="H417" s="216"/>
      <c r="I417" s="217"/>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row>
    <row r="418" customFormat="false" ht="12.75" hidden="false" customHeight="false" outlineLevel="1" collapsed="false">
      <c r="A418" s="209"/>
      <c r="B418" s="210"/>
      <c r="C418" s="237" t="s">
        <v>574</v>
      </c>
      <c r="D418" s="238"/>
      <c r="E418" s="239" t="n">
        <v>32.4</v>
      </c>
      <c r="F418" s="215"/>
      <c r="G418" s="215"/>
      <c r="H418" s="216"/>
      <c r="I418" s="217"/>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row>
    <row r="419" customFormat="false" ht="22.5" hidden="false" customHeight="false" outlineLevel="1" collapsed="false">
      <c r="A419" s="209"/>
      <c r="B419" s="210"/>
      <c r="C419" s="237" t="s">
        <v>575</v>
      </c>
      <c r="D419" s="238"/>
      <c r="E419" s="239" t="n">
        <v>84.0825</v>
      </c>
      <c r="F419" s="215"/>
      <c r="G419" s="215"/>
      <c r="H419" s="216"/>
      <c r="I419" s="217"/>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row>
    <row r="420" customFormat="false" ht="22.5" hidden="false" customHeight="false" outlineLevel="1" collapsed="false">
      <c r="A420" s="209"/>
      <c r="B420" s="210"/>
      <c r="C420" s="237" t="s">
        <v>576</v>
      </c>
      <c r="D420" s="238"/>
      <c r="E420" s="239" t="n">
        <v>135.7344</v>
      </c>
      <c r="F420" s="215"/>
      <c r="G420" s="215"/>
      <c r="H420" s="216"/>
      <c r="I420" s="217"/>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row>
    <row r="421" customFormat="false" ht="12.75" hidden="false" customHeight="false" outlineLevel="1" collapsed="false">
      <c r="A421" s="209"/>
      <c r="B421" s="210"/>
      <c r="C421" s="237" t="s">
        <v>577</v>
      </c>
      <c r="D421" s="238"/>
      <c r="E421" s="239" t="n">
        <v>-6.315</v>
      </c>
      <c r="F421" s="215"/>
      <c r="G421" s="215"/>
      <c r="H421" s="216"/>
      <c r="I421" s="217"/>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row>
    <row r="422" customFormat="false" ht="22.5" hidden="false" customHeight="false" outlineLevel="1" collapsed="false">
      <c r="A422" s="209"/>
      <c r="B422" s="210"/>
      <c r="C422" s="237" t="s">
        <v>578</v>
      </c>
      <c r="D422" s="238"/>
      <c r="E422" s="239" t="n">
        <v>5.025</v>
      </c>
      <c r="F422" s="215"/>
      <c r="G422" s="215"/>
      <c r="H422" s="216"/>
      <c r="I422" s="217"/>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row>
    <row r="423" customFormat="false" ht="12.75" hidden="false" customHeight="false" outlineLevel="0" collapsed="false">
      <c r="A423" s="201" t="s">
        <v>128</v>
      </c>
      <c r="B423" s="202" t="s">
        <v>579</v>
      </c>
      <c r="C423" s="203" t="s">
        <v>580</v>
      </c>
      <c r="D423" s="204"/>
      <c r="E423" s="205"/>
      <c r="F423" s="222" t="n">
        <f aca="false">SUM(G424:G460)</f>
        <v>0</v>
      </c>
      <c r="G423" s="222"/>
      <c r="H423" s="207"/>
      <c r="I423" s="208"/>
    </row>
    <row r="424" customFormat="false" ht="12.75" hidden="false" customHeight="true" outlineLevel="1" collapsed="false">
      <c r="A424" s="209"/>
      <c r="B424" s="236" t="s">
        <v>396</v>
      </c>
      <c r="C424" s="236"/>
      <c r="D424" s="236"/>
      <c r="E424" s="236"/>
      <c r="F424" s="236"/>
      <c r="G424" s="236"/>
      <c r="H424" s="216"/>
      <c r="I424" s="217"/>
      <c r="J424" s="219"/>
      <c r="K424" s="219" t="n">
        <v>1</v>
      </c>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row>
    <row r="425" customFormat="false" ht="12.75" hidden="false" customHeight="true" outlineLevel="1" collapsed="false">
      <c r="A425" s="209"/>
      <c r="B425" s="223" t="s">
        <v>397</v>
      </c>
      <c r="C425" s="223"/>
      <c r="D425" s="223"/>
      <c r="E425" s="223"/>
      <c r="F425" s="223"/>
      <c r="G425" s="223"/>
      <c r="H425" s="216"/>
      <c r="I425" s="217"/>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row>
    <row r="426" customFormat="false" ht="12.75" hidden="false" customHeight="true" outlineLevel="1" collapsed="false">
      <c r="A426" s="209"/>
      <c r="B426" s="223" t="s">
        <v>398</v>
      </c>
      <c r="C426" s="223"/>
      <c r="D426" s="223"/>
      <c r="E426" s="223"/>
      <c r="F426" s="223"/>
      <c r="G426" s="223"/>
      <c r="H426" s="216"/>
      <c r="I426" s="217"/>
      <c r="J426" s="219"/>
      <c r="K426" s="219" t="n">
        <v>2</v>
      </c>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row>
    <row r="427" customFormat="false" ht="12.75" hidden="false" customHeight="false" outlineLevel="1" collapsed="false">
      <c r="A427" s="209" t="n">
        <v>64</v>
      </c>
      <c r="B427" s="210" t="s">
        <v>399</v>
      </c>
      <c r="C427" s="211" t="s">
        <v>400</v>
      </c>
      <c r="D427" s="212" t="s">
        <v>215</v>
      </c>
      <c r="E427" s="213" t="n">
        <v>74.826</v>
      </c>
      <c r="F427" s="214"/>
      <c r="G427" s="215" t="n">
        <f aca="false">E427*F427</f>
        <v>0</v>
      </c>
      <c r="H427" s="216" t="s">
        <v>385</v>
      </c>
      <c r="I427" s="217" t="s">
        <v>134</v>
      </c>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t="n">
        <v>21</v>
      </c>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row>
    <row r="428" customFormat="false" ht="12.75" hidden="false" customHeight="true" outlineLevel="1" collapsed="false">
      <c r="A428" s="209"/>
      <c r="B428" s="210"/>
      <c r="C428" s="220" t="s">
        <v>401</v>
      </c>
      <c r="D428" s="220"/>
      <c r="E428" s="220"/>
      <c r="F428" s="220"/>
      <c r="G428" s="220"/>
      <c r="H428" s="216"/>
      <c r="I428" s="217"/>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c r="AY428" s="219"/>
      <c r="AZ428" s="219"/>
      <c r="BA428" s="221" t="str">
        <f aca="false">C428</f>
        <v>Včetně vytvoření dilatačních spár, bez zaplnění.</v>
      </c>
      <c r="BB428" s="219"/>
      <c r="BC428" s="219"/>
      <c r="BD428" s="219"/>
      <c r="BE428" s="219"/>
      <c r="BF428" s="219"/>
      <c r="BG428" s="219"/>
      <c r="BH428" s="219"/>
    </row>
    <row r="429" customFormat="false" ht="22.5" hidden="false" customHeight="false" outlineLevel="1" collapsed="false">
      <c r="A429" s="209"/>
      <c r="B429" s="210"/>
      <c r="C429" s="237" t="s">
        <v>581</v>
      </c>
      <c r="D429" s="238"/>
      <c r="E429" s="239" t="n">
        <v>74.826</v>
      </c>
      <c r="F429" s="215"/>
      <c r="G429" s="215"/>
      <c r="H429" s="216"/>
      <c r="I429" s="217"/>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row>
    <row r="430" customFormat="false" ht="12.75" hidden="false" customHeight="false" outlineLevel="1" collapsed="false">
      <c r="A430" s="209" t="n">
        <v>65</v>
      </c>
      <c r="B430" s="210" t="s">
        <v>582</v>
      </c>
      <c r="C430" s="211" t="s">
        <v>583</v>
      </c>
      <c r="D430" s="212" t="s">
        <v>215</v>
      </c>
      <c r="E430" s="213" t="n">
        <v>39.8672</v>
      </c>
      <c r="F430" s="214"/>
      <c r="G430" s="215" t="n">
        <f aca="false">E430*F430</f>
        <v>0</v>
      </c>
      <c r="H430" s="216"/>
      <c r="I430" s="217" t="s">
        <v>149</v>
      </c>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9"/>
      <c r="AL430" s="219"/>
      <c r="AM430" s="219" t="n">
        <v>21</v>
      </c>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row>
    <row r="431" customFormat="false" ht="12.75" hidden="false" customHeight="true" outlineLevel="1" collapsed="false">
      <c r="A431" s="209"/>
      <c r="B431" s="210"/>
      <c r="C431" s="220" t="s">
        <v>401</v>
      </c>
      <c r="D431" s="220"/>
      <c r="E431" s="220"/>
      <c r="F431" s="220"/>
      <c r="G431" s="220"/>
      <c r="H431" s="216"/>
      <c r="I431" s="217"/>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219"/>
      <c r="AX431" s="219"/>
      <c r="AY431" s="219"/>
      <c r="AZ431" s="219"/>
      <c r="BA431" s="221" t="str">
        <f aca="false">C431</f>
        <v>Včetně vytvoření dilatačních spár, bez zaplnění.</v>
      </c>
      <c r="BB431" s="219"/>
      <c r="BC431" s="219"/>
      <c r="BD431" s="219"/>
      <c r="BE431" s="219"/>
      <c r="BF431" s="219"/>
      <c r="BG431" s="219"/>
      <c r="BH431" s="219"/>
    </row>
    <row r="432" customFormat="false" ht="22.5" hidden="false" customHeight="false" outlineLevel="1" collapsed="false">
      <c r="A432" s="209"/>
      <c r="B432" s="210"/>
      <c r="C432" s="237" t="s">
        <v>584</v>
      </c>
      <c r="D432" s="238"/>
      <c r="E432" s="239" t="n">
        <v>39.8672</v>
      </c>
      <c r="F432" s="215"/>
      <c r="G432" s="215"/>
      <c r="H432" s="216"/>
      <c r="I432" s="217"/>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row>
    <row r="433" customFormat="false" ht="12.75" hidden="false" customHeight="true" outlineLevel="1" collapsed="false">
      <c r="A433" s="209"/>
      <c r="B433" s="223" t="s">
        <v>585</v>
      </c>
      <c r="C433" s="223"/>
      <c r="D433" s="223"/>
      <c r="E433" s="223"/>
      <c r="F433" s="223"/>
      <c r="G433" s="223"/>
      <c r="H433" s="216"/>
      <c r="I433" s="217"/>
      <c r="J433" s="219"/>
      <c r="K433" s="219" t="n">
        <v>1</v>
      </c>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row>
    <row r="434" customFormat="false" ht="12.75" hidden="false" customHeight="true" outlineLevel="1" collapsed="false">
      <c r="A434" s="209"/>
      <c r="B434" s="223" t="s">
        <v>586</v>
      </c>
      <c r="C434" s="223"/>
      <c r="D434" s="223"/>
      <c r="E434" s="223"/>
      <c r="F434" s="223"/>
      <c r="G434" s="223"/>
      <c r="H434" s="216"/>
      <c r="I434" s="217"/>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row>
    <row r="435" customFormat="false" ht="12.75" hidden="false" customHeight="false" outlineLevel="1" collapsed="false">
      <c r="A435" s="209" t="n">
        <v>66</v>
      </c>
      <c r="B435" s="210" t="s">
        <v>587</v>
      </c>
      <c r="C435" s="211" t="s">
        <v>588</v>
      </c>
      <c r="D435" s="212" t="s">
        <v>215</v>
      </c>
      <c r="E435" s="213" t="n">
        <v>39.8672</v>
      </c>
      <c r="F435" s="214"/>
      <c r="G435" s="215" t="n">
        <f aca="false">E435*F435</f>
        <v>0</v>
      </c>
      <c r="H435" s="216" t="s">
        <v>385</v>
      </c>
      <c r="I435" s="217" t="s">
        <v>134</v>
      </c>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t="n">
        <v>21</v>
      </c>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row>
    <row r="436" customFormat="false" ht="22.5" hidden="false" customHeight="false" outlineLevel="1" collapsed="false">
      <c r="A436" s="209"/>
      <c r="B436" s="210"/>
      <c r="C436" s="237" t="s">
        <v>584</v>
      </c>
      <c r="D436" s="238"/>
      <c r="E436" s="239" t="n">
        <v>39.8672</v>
      </c>
      <c r="F436" s="215"/>
      <c r="G436" s="215"/>
      <c r="H436" s="216"/>
      <c r="I436" s="217"/>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row>
    <row r="437" customFormat="false" ht="12.75" hidden="false" customHeight="false" outlineLevel="1" collapsed="false">
      <c r="A437" s="209" t="n">
        <v>67</v>
      </c>
      <c r="B437" s="210" t="s">
        <v>589</v>
      </c>
      <c r="C437" s="211" t="s">
        <v>590</v>
      </c>
      <c r="D437" s="212" t="s">
        <v>215</v>
      </c>
      <c r="E437" s="213" t="n">
        <v>74.826</v>
      </c>
      <c r="F437" s="214"/>
      <c r="G437" s="215" t="n">
        <f aca="false">E437*F437</f>
        <v>0</v>
      </c>
      <c r="H437" s="216" t="s">
        <v>385</v>
      </c>
      <c r="I437" s="217" t="s">
        <v>134</v>
      </c>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9"/>
      <c r="AL437" s="219"/>
      <c r="AM437" s="219" t="n">
        <v>21</v>
      </c>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row>
    <row r="438" customFormat="false" ht="22.5" hidden="false" customHeight="false" outlineLevel="1" collapsed="false">
      <c r="A438" s="209"/>
      <c r="B438" s="210"/>
      <c r="C438" s="237" t="s">
        <v>581</v>
      </c>
      <c r="D438" s="238"/>
      <c r="E438" s="239" t="n">
        <v>74.826</v>
      </c>
      <c r="F438" s="215"/>
      <c r="G438" s="215"/>
      <c r="H438" s="216"/>
      <c r="I438" s="217"/>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9"/>
      <c r="AL438" s="219"/>
      <c r="AM438" s="219"/>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row>
    <row r="439" customFormat="false" ht="12.75" hidden="false" customHeight="true" outlineLevel="1" collapsed="false">
      <c r="A439" s="209"/>
      <c r="B439" s="223" t="s">
        <v>591</v>
      </c>
      <c r="C439" s="223"/>
      <c r="D439" s="223"/>
      <c r="E439" s="223"/>
      <c r="F439" s="223"/>
      <c r="G439" s="223"/>
      <c r="H439" s="216"/>
      <c r="I439" s="217"/>
      <c r="J439" s="219"/>
      <c r="K439" s="219" t="n">
        <v>1</v>
      </c>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9"/>
      <c r="AL439" s="219"/>
      <c r="AM439" s="219"/>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row>
    <row r="440" customFormat="false" ht="12.75" hidden="false" customHeight="true" outlineLevel="1" collapsed="false">
      <c r="A440" s="209"/>
      <c r="B440" s="223" t="s">
        <v>592</v>
      </c>
      <c r="C440" s="223"/>
      <c r="D440" s="223"/>
      <c r="E440" s="223"/>
      <c r="F440" s="223"/>
      <c r="G440" s="223"/>
      <c r="H440" s="216"/>
      <c r="I440" s="217"/>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row>
    <row r="441" customFormat="false" ht="12.75" hidden="false" customHeight="false" outlineLevel="1" collapsed="false">
      <c r="A441" s="209" t="n">
        <v>68</v>
      </c>
      <c r="B441" s="210" t="s">
        <v>593</v>
      </c>
      <c r="C441" s="211" t="s">
        <v>594</v>
      </c>
      <c r="D441" s="212" t="s">
        <v>215</v>
      </c>
      <c r="E441" s="213" t="n">
        <v>74.826</v>
      </c>
      <c r="F441" s="214"/>
      <c r="G441" s="215" t="n">
        <f aca="false">E441*F441</f>
        <v>0</v>
      </c>
      <c r="H441" s="216" t="s">
        <v>385</v>
      </c>
      <c r="I441" s="217" t="s">
        <v>134</v>
      </c>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9"/>
      <c r="AL441" s="219"/>
      <c r="AM441" s="219" t="n">
        <v>21</v>
      </c>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row>
    <row r="442" customFormat="false" ht="22.5" hidden="false" customHeight="false" outlineLevel="1" collapsed="false">
      <c r="A442" s="209"/>
      <c r="B442" s="210"/>
      <c r="C442" s="237" t="s">
        <v>581</v>
      </c>
      <c r="D442" s="238"/>
      <c r="E442" s="239" t="n">
        <v>74.826</v>
      </c>
      <c r="F442" s="215"/>
      <c r="G442" s="215"/>
      <c r="H442" s="216"/>
      <c r="I442" s="217"/>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row>
    <row r="443" customFormat="false" ht="12.75" hidden="false" customHeight="true" outlineLevel="1" collapsed="false">
      <c r="A443" s="209"/>
      <c r="B443" s="223" t="s">
        <v>595</v>
      </c>
      <c r="C443" s="223"/>
      <c r="D443" s="223"/>
      <c r="E443" s="223"/>
      <c r="F443" s="223"/>
      <c r="G443" s="223"/>
      <c r="H443" s="216"/>
      <c r="I443" s="217"/>
      <c r="J443" s="219"/>
      <c r="K443" s="219" t="n">
        <v>1</v>
      </c>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row>
    <row r="444" customFormat="false" ht="12.75" hidden="false" customHeight="true" outlineLevel="1" collapsed="false">
      <c r="A444" s="209"/>
      <c r="B444" s="223" t="s">
        <v>596</v>
      </c>
      <c r="C444" s="223"/>
      <c r="D444" s="223"/>
      <c r="E444" s="223"/>
      <c r="F444" s="223"/>
      <c r="G444" s="223"/>
      <c r="H444" s="216"/>
      <c r="I444" s="217"/>
      <c r="J444" s="219"/>
      <c r="K444" s="219" t="n">
        <v>2</v>
      </c>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row>
    <row r="445" customFormat="false" ht="12.75" hidden="false" customHeight="false" outlineLevel="1" collapsed="false">
      <c r="A445" s="209" t="n">
        <v>69</v>
      </c>
      <c r="B445" s="210" t="s">
        <v>597</v>
      </c>
      <c r="C445" s="211" t="s">
        <v>598</v>
      </c>
      <c r="D445" s="212" t="s">
        <v>384</v>
      </c>
      <c r="E445" s="213" t="n">
        <v>1.81134</v>
      </c>
      <c r="F445" s="214"/>
      <c r="G445" s="215" t="n">
        <f aca="false">E445*F445</f>
        <v>0</v>
      </c>
      <c r="H445" s="216" t="s">
        <v>385</v>
      </c>
      <c r="I445" s="217" t="s">
        <v>134</v>
      </c>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c r="AL445" s="219"/>
      <c r="AM445" s="219" t="n">
        <v>21</v>
      </c>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row>
    <row r="446" customFormat="false" ht="22.5" hidden="false" customHeight="false" outlineLevel="1" collapsed="false">
      <c r="A446" s="209"/>
      <c r="B446" s="210"/>
      <c r="C446" s="237" t="s">
        <v>599</v>
      </c>
      <c r="D446" s="238"/>
      <c r="E446" s="239" t="n">
        <v>1.8113</v>
      </c>
      <c r="F446" s="215"/>
      <c r="G446" s="215"/>
      <c r="H446" s="216"/>
      <c r="I446" s="217"/>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row>
    <row r="447" customFormat="false" ht="12.75" hidden="false" customHeight="false" outlineLevel="1" collapsed="false">
      <c r="A447" s="209" t="n">
        <v>70</v>
      </c>
      <c r="B447" s="210" t="s">
        <v>600</v>
      </c>
      <c r="C447" s="211" t="s">
        <v>601</v>
      </c>
      <c r="D447" s="212" t="s">
        <v>252</v>
      </c>
      <c r="E447" s="213" t="n">
        <v>498.34</v>
      </c>
      <c r="F447" s="214"/>
      <c r="G447" s="215" t="n">
        <f aca="false">E447*F447</f>
        <v>0</v>
      </c>
      <c r="H447" s="216"/>
      <c r="I447" s="217" t="s">
        <v>149</v>
      </c>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c r="AL447" s="219"/>
      <c r="AM447" s="219" t="n">
        <v>21</v>
      </c>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row>
    <row r="448" customFormat="false" ht="22.5" hidden="false" customHeight="false" outlineLevel="1" collapsed="false">
      <c r="A448" s="209"/>
      <c r="B448" s="210"/>
      <c r="C448" s="237" t="s">
        <v>602</v>
      </c>
      <c r="D448" s="238"/>
      <c r="E448" s="239" t="n">
        <v>498.34</v>
      </c>
      <c r="F448" s="215"/>
      <c r="G448" s="215"/>
      <c r="H448" s="216"/>
      <c r="I448" s="217"/>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row>
    <row r="449" customFormat="false" ht="12.75" hidden="false" customHeight="true" outlineLevel="1" collapsed="false">
      <c r="A449" s="209"/>
      <c r="B449" s="223" t="s">
        <v>603</v>
      </c>
      <c r="C449" s="223"/>
      <c r="D449" s="223"/>
      <c r="E449" s="223"/>
      <c r="F449" s="223"/>
      <c r="G449" s="223"/>
      <c r="H449" s="216"/>
      <c r="I449" s="217"/>
      <c r="J449" s="219"/>
      <c r="K449" s="219" t="n">
        <v>1</v>
      </c>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row>
    <row r="450" customFormat="false" ht="12.75" hidden="false" customHeight="false" outlineLevel="1" collapsed="false">
      <c r="A450" s="209" t="n">
        <v>71</v>
      </c>
      <c r="B450" s="210" t="s">
        <v>604</v>
      </c>
      <c r="C450" s="211" t="s">
        <v>605</v>
      </c>
      <c r="D450" s="212" t="s">
        <v>252</v>
      </c>
      <c r="E450" s="213" t="n">
        <v>18.45</v>
      </c>
      <c r="F450" s="214"/>
      <c r="G450" s="215" t="n">
        <f aca="false">E450*F450</f>
        <v>0</v>
      </c>
      <c r="H450" s="216" t="s">
        <v>606</v>
      </c>
      <c r="I450" s="217" t="s">
        <v>134</v>
      </c>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t="n">
        <v>21</v>
      </c>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row>
    <row r="451" customFormat="false" ht="12.75" hidden="false" customHeight="false" outlineLevel="1" collapsed="false">
      <c r="A451" s="209"/>
      <c r="B451" s="210"/>
      <c r="C451" s="237" t="s">
        <v>607</v>
      </c>
      <c r="D451" s="238"/>
      <c r="E451" s="239" t="n">
        <v>10.65</v>
      </c>
      <c r="F451" s="215"/>
      <c r="G451" s="215"/>
      <c r="H451" s="216"/>
      <c r="I451" s="217"/>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row>
    <row r="452" customFormat="false" ht="12.75" hidden="false" customHeight="false" outlineLevel="1" collapsed="false">
      <c r="A452" s="209"/>
      <c r="B452" s="210"/>
      <c r="C452" s="237" t="s">
        <v>608</v>
      </c>
      <c r="D452" s="238"/>
      <c r="E452" s="239" t="n">
        <v>7.8</v>
      </c>
      <c r="F452" s="215"/>
      <c r="G452" s="215"/>
      <c r="H452" s="216"/>
      <c r="I452" s="217"/>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9"/>
      <c r="AL452" s="219"/>
      <c r="AM452" s="219"/>
      <c r="AN452" s="219"/>
      <c r="AO452" s="219"/>
      <c r="AP452" s="219"/>
      <c r="AQ452" s="219"/>
      <c r="AR452" s="219"/>
      <c r="AS452" s="219"/>
      <c r="AT452" s="219"/>
      <c r="AU452" s="219"/>
      <c r="AV452" s="219"/>
      <c r="AW452" s="219"/>
      <c r="AX452" s="219"/>
      <c r="AY452" s="219"/>
      <c r="AZ452" s="219"/>
      <c r="BA452" s="219"/>
      <c r="BB452" s="219"/>
      <c r="BC452" s="219"/>
      <c r="BD452" s="219"/>
      <c r="BE452" s="219"/>
      <c r="BF452" s="219"/>
      <c r="BG452" s="219"/>
      <c r="BH452" s="219"/>
    </row>
    <row r="453" customFormat="false" ht="12.75" hidden="false" customHeight="false" outlineLevel="1" collapsed="false">
      <c r="A453" s="209" t="n">
        <v>72</v>
      </c>
      <c r="B453" s="210" t="s">
        <v>609</v>
      </c>
      <c r="C453" s="211" t="s">
        <v>610</v>
      </c>
      <c r="D453" s="212" t="s">
        <v>252</v>
      </c>
      <c r="E453" s="213" t="n">
        <v>18.45</v>
      </c>
      <c r="F453" s="214"/>
      <c r="G453" s="215" t="n">
        <f aca="false">E453*F453</f>
        <v>0</v>
      </c>
      <c r="H453" s="216" t="s">
        <v>606</v>
      </c>
      <c r="I453" s="217" t="s">
        <v>134</v>
      </c>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c r="AL453" s="219"/>
      <c r="AM453" s="219" t="n">
        <v>21</v>
      </c>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row>
    <row r="454" customFormat="false" ht="12.75" hidden="false" customHeight="false" outlineLevel="1" collapsed="false">
      <c r="A454" s="209"/>
      <c r="B454" s="210"/>
      <c r="C454" s="237" t="s">
        <v>607</v>
      </c>
      <c r="D454" s="238"/>
      <c r="E454" s="239" t="n">
        <v>10.65</v>
      </c>
      <c r="F454" s="215"/>
      <c r="G454" s="215"/>
      <c r="H454" s="216"/>
      <c r="I454" s="217"/>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row>
    <row r="455" customFormat="false" ht="12.75" hidden="false" customHeight="false" outlineLevel="1" collapsed="false">
      <c r="A455" s="209"/>
      <c r="B455" s="210"/>
      <c r="C455" s="237" t="s">
        <v>608</v>
      </c>
      <c r="D455" s="238"/>
      <c r="E455" s="239" t="n">
        <v>7.8</v>
      </c>
      <c r="F455" s="215"/>
      <c r="G455" s="215"/>
      <c r="H455" s="216"/>
      <c r="I455" s="217"/>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row>
    <row r="456" customFormat="false" ht="12.75" hidden="false" customHeight="true" outlineLevel="1" collapsed="false">
      <c r="A456" s="209"/>
      <c r="B456" s="223" t="s">
        <v>611</v>
      </c>
      <c r="C456" s="223"/>
      <c r="D456" s="223"/>
      <c r="E456" s="223"/>
      <c r="F456" s="223"/>
      <c r="G456" s="223"/>
      <c r="H456" s="216"/>
      <c r="I456" s="217"/>
      <c r="J456" s="219"/>
      <c r="K456" s="219" t="n">
        <v>1</v>
      </c>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row>
    <row r="457" customFormat="false" ht="12.75" hidden="false" customHeight="true" outlineLevel="1" collapsed="false">
      <c r="A457" s="209"/>
      <c r="B457" s="223" t="s">
        <v>612</v>
      </c>
      <c r="C457" s="223"/>
      <c r="D457" s="223"/>
      <c r="E457" s="223"/>
      <c r="F457" s="223"/>
      <c r="G457" s="223"/>
      <c r="H457" s="216"/>
      <c r="I457" s="217"/>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row>
    <row r="458" customFormat="false" ht="12.75" hidden="false" customHeight="false" outlineLevel="1" collapsed="false">
      <c r="A458" s="209" t="n">
        <v>73</v>
      </c>
      <c r="B458" s="210" t="s">
        <v>613</v>
      </c>
      <c r="C458" s="211" t="s">
        <v>614</v>
      </c>
      <c r="D458" s="212" t="s">
        <v>252</v>
      </c>
      <c r="E458" s="213" t="n">
        <v>18.45</v>
      </c>
      <c r="F458" s="214"/>
      <c r="G458" s="215" t="n">
        <f aca="false">E458*F458</f>
        <v>0</v>
      </c>
      <c r="H458" s="216" t="s">
        <v>508</v>
      </c>
      <c r="I458" s="217" t="s">
        <v>134</v>
      </c>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9"/>
      <c r="AL458" s="219"/>
      <c r="AM458" s="219" t="n">
        <v>21</v>
      </c>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row>
    <row r="459" customFormat="false" ht="12.75" hidden="false" customHeight="false" outlineLevel="1" collapsed="false">
      <c r="A459" s="209"/>
      <c r="B459" s="210"/>
      <c r="C459" s="237" t="s">
        <v>607</v>
      </c>
      <c r="D459" s="238"/>
      <c r="E459" s="239" t="n">
        <v>10.65</v>
      </c>
      <c r="F459" s="215"/>
      <c r="G459" s="215"/>
      <c r="H459" s="216"/>
      <c r="I459" s="217"/>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9"/>
      <c r="AL459" s="219"/>
      <c r="AM459" s="219"/>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row>
    <row r="460" customFormat="false" ht="12.75" hidden="false" customHeight="false" outlineLevel="1" collapsed="false">
      <c r="A460" s="209"/>
      <c r="B460" s="210"/>
      <c r="C460" s="237" t="s">
        <v>608</v>
      </c>
      <c r="D460" s="238"/>
      <c r="E460" s="239" t="n">
        <v>7.8</v>
      </c>
      <c r="F460" s="215"/>
      <c r="G460" s="215"/>
      <c r="H460" s="216"/>
      <c r="I460" s="217"/>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9"/>
      <c r="AL460" s="219"/>
      <c r="AM460" s="219"/>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row>
    <row r="461" customFormat="false" ht="12.75" hidden="false" customHeight="false" outlineLevel="0" collapsed="false">
      <c r="A461" s="201" t="s">
        <v>128</v>
      </c>
      <c r="B461" s="202" t="s">
        <v>615</v>
      </c>
      <c r="C461" s="203" t="s">
        <v>616</v>
      </c>
      <c r="D461" s="204"/>
      <c r="E461" s="205"/>
      <c r="F461" s="222" t="n">
        <f aca="false">SUM(G462:G470)</f>
        <v>0</v>
      </c>
      <c r="G461" s="222"/>
      <c r="H461" s="207"/>
      <c r="I461" s="208"/>
    </row>
    <row r="462" customFormat="false" ht="12.75" hidden="false" customHeight="true" outlineLevel="1" collapsed="false">
      <c r="A462" s="209"/>
      <c r="B462" s="236" t="s">
        <v>617</v>
      </c>
      <c r="C462" s="236"/>
      <c r="D462" s="236"/>
      <c r="E462" s="236"/>
      <c r="F462" s="236"/>
      <c r="G462" s="236"/>
      <c r="H462" s="216"/>
      <c r="I462" s="217"/>
      <c r="J462" s="219"/>
      <c r="K462" s="219" t="n">
        <v>1</v>
      </c>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9"/>
      <c r="AL462" s="219"/>
      <c r="AM462" s="219"/>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row>
    <row r="463" customFormat="false" ht="22.5" hidden="false" customHeight="true" outlineLevel="1" collapsed="false">
      <c r="A463" s="209"/>
      <c r="B463" s="223" t="s">
        <v>618</v>
      </c>
      <c r="C463" s="223"/>
      <c r="D463" s="223"/>
      <c r="E463" s="223"/>
      <c r="F463" s="223"/>
      <c r="G463" s="223"/>
      <c r="H463" s="216"/>
      <c r="I463" s="217"/>
      <c r="J463" s="219"/>
      <c r="K463" s="219" t="n">
        <v>2</v>
      </c>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9"/>
      <c r="AL463" s="219"/>
      <c r="AM463" s="219"/>
      <c r="AN463" s="219"/>
      <c r="AO463" s="219"/>
      <c r="AP463" s="219"/>
      <c r="AQ463" s="219"/>
      <c r="AR463" s="219"/>
      <c r="AS463" s="219"/>
      <c r="AT463" s="219"/>
      <c r="AU463" s="219"/>
      <c r="AV463" s="219"/>
      <c r="AW463" s="219"/>
      <c r="AX463" s="219"/>
      <c r="AY463" s="219"/>
      <c r="AZ463" s="221" t="str">
        <f aca="false">B463</f>
        <v>642 94-21 bez dveřních křídel, do zdiva včetně kotvení, na jakoukoliv cementovou maltu, s vybetonováním prahu v zárubni a s osazením špalíků nebo latí pro dřevěný práh</v>
      </c>
      <c r="BA463" s="219"/>
      <c r="BB463" s="219"/>
      <c r="BC463" s="219"/>
      <c r="BD463" s="219"/>
      <c r="BE463" s="219"/>
      <c r="BF463" s="219"/>
      <c r="BG463" s="219"/>
      <c r="BH463" s="219"/>
    </row>
    <row r="464" customFormat="false" ht="12.75" hidden="false" customHeight="false" outlineLevel="1" collapsed="false">
      <c r="A464" s="209" t="n">
        <v>74</v>
      </c>
      <c r="B464" s="210" t="s">
        <v>619</v>
      </c>
      <c r="C464" s="211" t="s">
        <v>620</v>
      </c>
      <c r="D464" s="212" t="s">
        <v>376</v>
      </c>
      <c r="E464" s="213" t="n">
        <v>16</v>
      </c>
      <c r="F464" s="214"/>
      <c r="G464" s="215" t="n">
        <f aca="false">E464*F464</f>
        <v>0</v>
      </c>
      <c r="H464" s="216" t="s">
        <v>385</v>
      </c>
      <c r="I464" s="217" t="s">
        <v>134</v>
      </c>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t="n">
        <v>21</v>
      </c>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row>
    <row r="465" customFormat="false" ht="22.5" hidden="false" customHeight="false" outlineLevel="1" collapsed="false">
      <c r="A465" s="209" t="n">
        <v>75</v>
      </c>
      <c r="B465" s="210" t="s">
        <v>621</v>
      </c>
      <c r="C465" s="211" t="s">
        <v>622</v>
      </c>
      <c r="D465" s="212" t="s">
        <v>376</v>
      </c>
      <c r="E465" s="213" t="n">
        <v>9</v>
      </c>
      <c r="F465" s="214"/>
      <c r="G465" s="215" t="n">
        <f aca="false">E465*F465</f>
        <v>0</v>
      </c>
      <c r="H465" s="216"/>
      <c r="I465" s="217" t="s">
        <v>149</v>
      </c>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t="n">
        <v>21</v>
      </c>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row>
    <row r="466" customFormat="false" ht="22.5" hidden="false" customHeight="false" outlineLevel="1" collapsed="false">
      <c r="A466" s="209" t="n">
        <v>76</v>
      </c>
      <c r="B466" s="210" t="s">
        <v>623</v>
      </c>
      <c r="C466" s="211" t="s">
        <v>624</v>
      </c>
      <c r="D466" s="212" t="s">
        <v>376</v>
      </c>
      <c r="E466" s="213" t="n">
        <v>7</v>
      </c>
      <c r="F466" s="214"/>
      <c r="G466" s="215" t="n">
        <f aca="false">E466*F466</f>
        <v>0</v>
      </c>
      <c r="H466" s="216"/>
      <c r="I466" s="217" t="s">
        <v>149</v>
      </c>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t="n">
        <v>21</v>
      </c>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row>
    <row r="467" customFormat="false" ht="12.75" hidden="false" customHeight="true" outlineLevel="1" collapsed="false">
      <c r="A467" s="209"/>
      <c r="B467" s="223" t="s">
        <v>617</v>
      </c>
      <c r="C467" s="223"/>
      <c r="D467" s="223"/>
      <c r="E467" s="223"/>
      <c r="F467" s="223"/>
      <c r="G467" s="223"/>
      <c r="H467" s="216"/>
      <c r="I467" s="217"/>
      <c r="J467" s="219"/>
      <c r="K467" s="219" t="n">
        <v>1</v>
      </c>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row>
    <row r="468" customFormat="false" ht="22.5" hidden="false" customHeight="true" outlineLevel="1" collapsed="false">
      <c r="A468" s="209"/>
      <c r="B468" s="223" t="s">
        <v>618</v>
      </c>
      <c r="C468" s="223"/>
      <c r="D468" s="223"/>
      <c r="E468" s="223"/>
      <c r="F468" s="223"/>
      <c r="G468" s="223"/>
      <c r="H468" s="216"/>
      <c r="I468" s="217"/>
      <c r="J468" s="219"/>
      <c r="K468" s="219" t="n">
        <v>2</v>
      </c>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c r="AY468" s="219"/>
      <c r="AZ468" s="221" t="str">
        <f aca="false">B468</f>
        <v>642 94-21 bez dveřních křídel, do zdiva včetně kotvení, na jakoukoliv cementovou maltu, s vybetonováním prahu v zárubni a s osazením špalíků nebo latí pro dřevěný práh</v>
      </c>
      <c r="BA468" s="219"/>
      <c r="BB468" s="219"/>
      <c r="BC468" s="219"/>
      <c r="BD468" s="219"/>
      <c r="BE468" s="219"/>
      <c r="BF468" s="219"/>
      <c r="BG468" s="219"/>
      <c r="BH468" s="219"/>
    </row>
    <row r="469" customFormat="false" ht="12.75" hidden="false" customHeight="false" outlineLevel="1" collapsed="false">
      <c r="A469" s="209" t="n">
        <v>77</v>
      </c>
      <c r="B469" s="210" t="s">
        <v>625</v>
      </c>
      <c r="C469" s="211" t="s">
        <v>626</v>
      </c>
      <c r="D469" s="212" t="s">
        <v>376</v>
      </c>
      <c r="E469" s="213" t="n">
        <v>1</v>
      </c>
      <c r="F469" s="214"/>
      <c r="G469" s="215" t="n">
        <f aca="false">E469*F469</f>
        <v>0</v>
      </c>
      <c r="H469" s="216" t="s">
        <v>385</v>
      </c>
      <c r="I469" s="217" t="s">
        <v>134</v>
      </c>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t="n">
        <v>21</v>
      </c>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row>
    <row r="470" customFormat="false" ht="22.5" hidden="false" customHeight="false" outlineLevel="1" collapsed="false">
      <c r="A470" s="209" t="n">
        <v>78</v>
      </c>
      <c r="B470" s="210" t="s">
        <v>627</v>
      </c>
      <c r="C470" s="211" t="s">
        <v>628</v>
      </c>
      <c r="D470" s="212" t="s">
        <v>376</v>
      </c>
      <c r="E470" s="213" t="n">
        <v>1</v>
      </c>
      <c r="F470" s="214"/>
      <c r="G470" s="215" t="n">
        <f aca="false">E470*F470</f>
        <v>0</v>
      </c>
      <c r="H470" s="216" t="s">
        <v>303</v>
      </c>
      <c r="I470" s="217" t="s">
        <v>134</v>
      </c>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19"/>
      <c r="AL470" s="219"/>
      <c r="AM470" s="219" t="n">
        <v>21</v>
      </c>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row>
    <row r="471" customFormat="false" ht="12.75" hidden="false" customHeight="false" outlineLevel="0" collapsed="false">
      <c r="A471" s="201" t="s">
        <v>128</v>
      </c>
      <c r="B471" s="202" t="s">
        <v>629</v>
      </c>
      <c r="C471" s="203" t="s">
        <v>630</v>
      </c>
      <c r="D471" s="204"/>
      <c r="E471" s="205"/>
      <c r="F471" s="222" t="n">
        <f aca="false">SUM(G472:G539)</f>
        <v>0</v>
      </c>
      <c r="G471" s="222"/>
      <c r="H471" s="207"/>
      <c r="I471" s="208"/>
    </row>
    <row r="472" customFormat="false" ht="12.75" hidden="false" customHeight="true" outlineLevel="1" collapsed="false">
      <c r="A472" s="209"/>
      <c r="B472" s="236" t="s">
        <v>631</v>
      </c>
      <c r="C472" s="236"/>
      <c r="D472" s="236"/>
      <c r="E472" s="236"/>
      <c r="F472" s="236"/>
      <c r="G472" s="236"/>
      <c r="H472" s="216"/>
      <c r="I472" s="217"/>
      <c r="J472" s="219"/>
      <c r="K472" s="219" t="n">
        <v>1</v>
      </c>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row>
    <row r="473" customFormat="false" ht="12.75" hidden="false" customHeight="false" outlineLevel="1" collapsed="false">
      <c r="A473" s="209" t="n">
        <v>79</v>
      </c>
      <c r="B473" s="210" t="s">
        <v>632</v>
      </c>
      <c r="C473" s="211" t="s">
        <v>633</v>
      </c>
      <c r="D473" s="212" t="s">
        <v>323</v>
      </c>
      <c r="E473" s="213" t="n">
        <v>13.5</v>
      </c>
      <c r="F473" s="214"/>
      <c r="G473" s="215" t="n">
        <f aca="false">E473*F473</f>
        <v>0</v>
      </c>
      <c r="H473" s="216" t="s">
        <v>634</v>
      </c>
      <c r="I473" s="217" t="s">
        <v>134</v>
      </c>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t="n">
        <v>21</v>
      </c>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row>
    <row r="474" customFormat="false" ht="12.75" hidden="false" customHeight="true" outlineLevel="1" collapsed="false">
      <c r="A474" s="209"/>
      <c r="B474" s="210"/>
      <c r="C474" s="220" t="s">
        <v>635</v>
      </c>
      <c r="D474" s="220"/>
      <c r="E474" s="220"/>
      <c r="F474" s="220"/>
      <c r="G474" s="220"/>
      <c r="H474" s="216"/>
      <c r="I474" s="217"/>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c r="AN474" s="219"/>
      <c r="AO474" s="219"/>
      <c r="AP474" s="219"/>
      <c r="AQ474" s="219"/>
      <c r="AR474" s="219"/>
      <c r="AS474" s="219"/>
      <c r="AT474" s="219"/>
      <c r="AU474" s="219"/>
      <c r="AV474" s="219"/>
      <c r="AW474" s="219"/>
      <c r="AX474" s="219"/>
      <c r="AY474" s="219"/>
      <c r="AZ474" s="219"/>
      <c r="BA474" s="221" t="str">
        <f aca="false">C474</f>
        <v>Potrubí včetně tvarovek, objímek a vložek pro tlumení hluku. Bez zednických výpomocí.</v>
      </c>
      <c r="BB474" s="219"/>
      <c r="BC474" s="219"/>
      <c r="BD474" s="219"/>
      <c r="BE474" s="219"/>
      <c r="BF474" s="219"/>
      <c r="BG474" s="219"/>
      <c r="BH474" s="219"/>
    </row>
    <row r="475" customFormat="false" ht="12.75" hidden="false" customHeight="true" outlineLevel="1" collapsed="false">
      <c r="A475" s="209"/>
      <c r="B475" s="210"/>
      <c r="C475" s="220" t="s">
        <v>636</v>
      </c>
      <c r="D475" s="220"/>
      <c r="E475" s="220"/>
      <c r="F475" s="220"/>
      <c r="G475" s="220"/>
      <c r="H475" s="216"/>
      <c r="I475" s="217"/>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9"/>
      <c r="AL475" s="219"/>
      <c r="AM475" s="219"/>
      <c r="AN475" s="219"/>
      <c r="AO475" s="219"/>
      <c r="AP475" s="219"/>
      <c r="AQ475" s="219"/>
      <c r="AR475" s="219"/>
      <c r="AS475" s="219"/>
      <c r="AT475" s="219"/>
      <c r="AU475" s="219"/>
      <c r="AV475" s="219"/>
      <c r="AW475" s="219"/>
      <c r="AX475" s="219"/>
      <c r="AY475" s="219"/>
      <c r="AZ475" s="219"/>
      <c r="BA475" s="221" t="str">
        <f aca="false">C475</f>
        <v>Včetně zřízení a demontáže pomocného lešení.</v>
      </c>
      <c r="BB475" s="219"/>
      <c r="BC475" s="219"/>
      <c r="BD475" s="219"/>
      <c r="BE475" s="219"/>
      <c r="BF475" s="219"/>
      <c r="BG475" s="219"/>
      <c r="BH475" s="219"/>
    </row>
    <row r="476" customFormat="false" ht="12.75" hidden="false" customHeight="false" outlineLevel="1" collapsed="false">
      <c r="A476" s="209"/>
      <c r="B476" s="210"/>
      <c r="C476" s="237" t="s">
        <v>637</v>
      </c>
      <c r="D476" s="238"/>
      <c r="E476" s="239" t="n">
        <v>13.5</v>
      </c>
      <c r="F476" s="215"/>
      <c r="G476" s="215"/>
      <c r="H476" s="216"/>
      <c r="I476" s="217"/>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9"/>
      <c r="AL476" s="219"/>
      <c r="AM476" s="219"/>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row>
    <row r="477" customFormat="false" ht="12.75" hidden="false" customHeight="true" outlineLevel="1" collapsed="false">
      <c r="A477" s="209"/>
      <c r="B477" s="223" t="s">
        <v>638</v>
      </c>
      <c r="C477" s="223"/>
      <c r="D477" s="223"/>
      <c r="E477" s="223"/>
      <c r="F477" s="223"/>
      <c r="G477" s="223"/>
      <c r="H477" s="216"/>
      <c r="I477" s="217"/>
      <c r="J477" s="219"/>
      <c r="K477" s="219" t="n">
        <v>1</v>
      </c>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row>
    <row r="478" customFormat="false" ht="12.75" hidden="false" customHeight="false" outlineLevel="1" collapsed="false">
      <c r="A478" s="209" t="n">
        <v>80</v>
      </c>
      <c r="B478" s="210" t="s">
        <v>639</v>
      </c>
      <c r="C478" s="211" t="s">
        <v>640</v>
      </c>
      <c r="D478" s="212" t="s">
        <v>323</v>
      </c>
      <c r="E478" s="213" t="n">
        <v>59</v>
      </c>
      <c r="F478" s="214"/>
      <c r="G478" s="215" t="n">
        <f aca="false">E478*F478</f>
        <v>0</v>
      </c>
      <c r="H478" s="216" t="s">
        <v>634</v>
      </c>
      <c r="I478" s="217" t="s">
        <v>149</v>
      </c>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19"/>
      <c r="AL478" s="219"/>
      <c r="AM478" s="219" t="n">
        <v>21</v>
      </c>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row>
    <row r="479" customFormat="false" ht="12.75" hidden="false" customHeight="true" outlineLevel="1" collapsed="false">
      <c r="A479" s="209"/>
      <c r="B479" s="210"/>
      <c r="C479" s="220" t="s">
        <v>641</v>
      </c>
      <c r="D479" s="220"/>
      <c r="E479" s="220"/>
      <c r="F479" s="220"/>
      <c r="G479" s="220"/>
      <c r="H479" s="216"/>
      <c r="I479" s="217"/>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9"/>
      <c r="AL479" s="219"/>
      <c r="AM479" s="219"/>
      <c r="AN479" s="219"/>
      <c r="AO479" s="219"/>
      <c r="AP479" s="219"/>
      <c r="AQ479" s="219"/>
      <c r="AR479" s="219"/>
      <c r="AS479" s="219"/>
      <c r="AT479" s="219"/>
      <c r="AU479" s="219"/>
      <c r="AV479" s="219"/>
      <c r="AW479" s="219"/>
      <c r="AX479" s="219"/>
      <c r="AY479" s="219"/>
      <c r="AZ479" s="219"/>
      <c r="BA479" s="221" t="str">
        <f aca="false">C479</f>
        <v>Potrubí včetně tvarovek. Bez zednických výpomocí.</v>
      </c>
      <c r="BB479" s="219"/>
      <c r="BC479" s="219"/>
      <c r="BD479" s="219"/>
      <c r="BE479" s="219"/>
      <c r="BF479" s="219"/>
      <c r="BG479" s="219"/>
      <c r="BH479" s="219"/>
    </row>
    <row r="480" customFormat="false" ht="12.75" hidden="false" customHeight="false" outlineLevel="1" collapsed="false">
      <c r="A480" s="209"/>
      <c r="B480" s="210"/>
      <c r="C480" s="237" t="s">
        <v>642</v>
      </c>
      <c r="D480" s="238"/>
      <c r="E480" s="239" t="n">
        <v>59</v>
      </c>
      <c r="F480" s="215"/>
      <c r="G480" s="215"/>
      <c r="H480" s="216"/>
      <c r="I480" s="217"/>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9"/>
      <c r="AL480" s="219"/>
      <c r="AM480" s="219"/>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row>
    <row r="481" customFormat="false" ht="12.75" hidden="false" customHeight="false" outlineLevel="1" collapsed="false">
      <c r="A481" s="209" t="n">
        <v>81</v>
      </c>
      <c r="B481" s="210" t="s">
        <v>643</v>
      </c>
      <c r="C481" s="211" t="s">
        <v>644</v>
      </c>
      <c r="D481" s="212" t="s">
        <v>323</v>
      </c>
      <c r="E481" s="213" t="n">
        <v>6.7</v>
      </c>
      <c r="F481" s="214"/>
      <c r="G481" s="215" t="n">
        <f aca="false">E481*F481</f>
        <v>0</v>
      </c>
      <c r="H481" s="216" t="s">
        <v>634</v>
      </c>
      <c r="I481" s="217" t="s">
        <v>149</v>
      </c>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t="n">
        <v>21</v>
      </c>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row>
    <row r="482" customFormat="false" ht="12.75" hidden="false" customHeight="true" outlineLevel="1" collapsed="false">
      <c r="A482" s="209"/>
      <c r="B482" s="210"/>
      <c r="C482" s="220" t="s">
        <v>641</v>
      </c>
      <c r="D482" s="220"/>
      <c r="E482" s="220"/>
      <c r="F482" s="220"/>
      <c r="G482" s="220"/>
      <c r="H482" s="216"/>
      <c r="I482" s="217"/>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c r="AY482" s="219"/>
      <c r="AZ482" s="219"/>
      <c r="BA482" s="221" t="str">
        <f aca="false">C482</f>
        <v>Potrubí včetně tvarovek. Bez zednických výpomocí.</v>
      </c>
      <c r="BB482" s="219"/>
      <c r="BC482" s="219"/>
      <c r="BD482" s="219"/>
      <c r="BE482" s="219"/>
      <c r="BF482" s="219"/>
      <c r="BG482" s="219"/>
      <c r="BH482" s="219"/>
    </row>
    <row r="483" customFormat="false" ht="12.75" hidden="false" customHeight="false" outlineLevel="1" collapsed="false">
      <c r="A483" s="209"/>
      <c r="B483" s="210"/>
      <c r="C483" s="237" t="s">
        <v>645</v>
      </c>
      <c r="D483" s="238"/>
      <c r="E483" s="239" t="n">
        <v>6.7</v>
      </c>
      <c r="F483" s="215"/>
      <c r="G483" s="215"/>
      <c r="H483" s="216"/>
      <c r="I483" s="217"/>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row>
    <row r="484" customFormat="false" ht="12.75" hidden="false" customHeight="false" outlineLevel="1" collapsed="false">
      <c r="A484" s="209" t="n">
        <v>82</v>
      </c>
      <c r="B484" s="210" t="s">
        <v>646</v>
      </c>
      <c r="C484" s="211" t="s">
        <v>647</v>
      </c>
      <c r="D484" s="212" t="s">
        <v>376</v>
      </c>
      <c r="E484" s="213" t="n">
        <v>2</v>
      </c>
      <c r="F484" s="214"/>
      <c r="G484" s="215" t="n">
        <f aca="false">E484*F484</f>
        <v>0</v>
      </c>
      <c r="H484" s="216" t="s">
        <v>303</v>
      </c>
      <c r="I484" s="217" t="s">
        <v>134</v>
      </c>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t="n">
        <v>21</v>
      </c>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row>
    <row r="485" customFormat="false" ht="12.75" hidden="false" customHeight="false" outlineLevel="1" collapsed="false">
      <c r="A485" s="209"/>
      <c r="B485" s="210"/>
      <c r="C485" s="237" t="s">
        <v>648</v>
      </c>
      <c r="D485" s="238"/>
      <c r="E485" s="239" t="n">
        <v>2</v>
      </c>
      <c r="F485" s="215"/>
      <c r="G485" s="215"/>
      <c r="H485" s="216"/>
      <c r="I485" s="217"/>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9"/>
      <c r="AL485" s="219"/>
      <c r="AM485" s="219"/>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row>
    <row r="486" customFormat="false" ht="12.75" hidden="false" customHeight="true" outlineLevel="1" collapsed="false">
      <c r="A486" s="209"/>
      <c r="B486" s="223" t="s">
        <v>649</v>
      </c>
      <c r="C486" s="223"/>
      <c r="D486" s="223"/>
      <c r="E486" s="223"/>
      <c r="F486" s="223"/>
      <c r="G486" s="223"/>
      <c r="H486" s="216"/>
      <c r="I486" s="217"/>
      <c r="J486" s="219"/>
      <c r="K486" s="219" t="n">
        <v>1</v>
      </c>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row>
    <row r="487" customFormat="false" ht="12.75" hidden="false" customHeight="true" outlineLevel="1" collapsed="false">
      <c r="A487" s="209"/>
      <c r="B487" s="223" t="s">
        <v>650</v>
      </c>
      <c r="C487" s="223"/>
      <c r="D487" s="223"/>
      <c r="E487" s="223"/>
      <c r="F487" s="223"/>
      <c r="G487" s="223"/>
      <c r="H487" s="216"/>
      <c r="I487" s="217"/>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row>
    <row r="488" customFormat="false" ht="12.75" hidden="false" customHeight="true" outlineLevel="1" collapsed="false">
      <c r="A488" s="209"/>
      <c r="B488" s="223" t="s">
        <v>651</v>
      </c>
      <c r="C488" s="223"/>
      <c r="D488" s="223"/>
      <c r="E488" s="223"/>
      <c r="F488" s="223"/>
      <c r="G488" s="223"/>
      <c r="H488" s="216"/>
      <c r="I488" s="217"/>
      <c r="J488" s="219"/>
      <c r="K488" s="219" t="n">
        <v>2</v>
      </c>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9"/>
      <c r="AL488" s="219"/>
      <c r="AM488" s="219"/>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row>
    <row r="489" customFormat="false" ht="12.75" hidden="false" customHeight="false" outlineLevel="1" collapsed="false">
      <c r="A489" s="209" t="n">
        <v>83</v>
      </c>
      <c r="B489" s="210" t="s">
        <v>652</v>
      </c>
      <c r="C489" s="211" t="s">
        <v>653</v>
      </c>
      <c r="D489" s="212" t="s">
        <v>376</v>
      </c>
      <c r="E489" s="213" t="n">
        <v>2</v>
      </c>
      <c r="F489" s="214"/>
      <c r="G489" s="215" t="n">
        <f aca="false">E489*F489</f>
        <v>0</v>
      </c>
      <c r="H489" s="216" t="s">
        <v>362</v>
      </c>
      <c r="I489" s="217" t="s">
        <v>134</v>
      </c>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9"/>
      <c r="AL489" s="219"/>
      <c r="AM489" s="219" t="n">
        <v>21</v>
      </c>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row>
    <row r="490" customFormat="false" ht="12.75" hidden="false" customHeight="false" outlineLevel="1" collapsed="false">
      <c r="A490" s="209" t="n">
        <v>84</v>
      </c>
      <c r="B490" s="210" t="s">
        <v>654</v>
      </c>
      <c r="C490" s="211" t="s">
        <v>655</v>
      </c>
      <c r="D490" s="212" t="s">
        <v>376</v>
      </c>
      <c r="E490" s="213" t="n">
        <v>2</v>
      </c>
      <c r="F490" s="214"/>
      <c r="G490" s="215" t="n">
        <f aca="false">E490*F490</f>
        <v>0</v>
      </c>
      <c r="H490" s="216"/>
      <c r="I490" s="217" t="s">
        <v>149</v>
      </c>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9"/>
      <c r="AL490" s="219"/>
      <c r="AM490" s="219" t="n">
        <v>21</v>
      </c>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row>
    <row r="491" customFormat="false" ht="12.75" hidden="false" customHeight="true" outlineLevel="1" collapsed="false">
      <c r="A491" s="209"/>
      <c r="B491" s="223" t="s">
        <v>656</v>
      </c>
      <c r="C491" s="223"/>
      <c r="D491" s="223"/>
      <c r="E491" s="223"/>
      <c r="F491" s="223"/>
      <c r="G491" s="223"/>
      <c r="H491" s="216"/>
      <c r="I491" s="217"/>
      <c r="J491" s="219"/>
      <c r="K491" s="219" t="n">
        <v>1</v>
      </c>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row>
    <row r="492" customFormat="false" ht="12.75" hidden="false" customHeight="false" outlineLevel="1" collapsed="false">
      <c r="A492" s="209" t="n">
        <v>85</v>
      </c>
      <c r="B492" s="210" t="s">
        <v>657</v>
      </c>
      <c r="C492" s="211" t="s">
        <v>658</v>
      </c>
      <c r="D492" s="212" t="s">
        <v>376</v>
      </c>
      <c r="E492" s="213" t="n">
        <v>9</v>
      </c>
      <c r="F492" s="214"/>
      <c r="G492" s="215" t="n">
        <f aca="false">E492*F492</f>
        <v>0</v>
      </c>
      <c r="H492" s="216" t="s">
        <v>634</v>
      </c>
      <c r="I492" s="217" t="s">
        <v>134</v>
      </c>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9"/>
      <c r="AL492" s="219"/>
      <c r="AM492" s="219" t="n">
        <v>21</v>
      </c>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row>
    <row r="493" customFormat="false" ht="12.75" hidden="false" customHeight="true" outlineLevel="1" collapsed="false">
      <c r="A493" s="209"/>
      <c r="B493" s="223" t="s">
        <v>659</v>
      </c>
      <c r="C493" s="223"/>
      <c r="D493" s="223"/>
      <c r="E493" s="223"/>
      <c r="F493" s="223"/>
      <c r="G493" s="223"/>
      <c r="H493" s="216"/>
      <c r="I493" s="217"/>
      <c r="J493" s="219"/>
      <c r="K493" s="219" t="n">
        <v>1</v>
      </c>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row>
    <row r="494" customFormat="false" ht="12.75" hidden="false" customHeight="false" outlineLevel="1" collapsed="false">
      <c r="A494" s="209" t="n">
        <v>86</v>
      </c>
      <c r="B494" s="210" t="s">
        <v>660</v>
      </c>
      <c r="C494" s="211" t="s">
        <v>661</v>
      </c>
      <c r="D494" s="212" t="s">
        <v>376</v>
      </c>
      <c r="E494" s="213" t="n">
        <v>9</v>
      </c>
      <c r="F494" s="214"/>
      <c r="G494" s="215" t="n">
        <f aca="false">E494*F494</f>
        <v>0</v>
      </c>
      <c r="H494" s="216" t="s">
        <v>362</v>
      </c>
      <c r="I494" s="217" t="s">
        <v>134</v>
      </c>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9"/>
      <c r="AL494" s="219"/>
      <c r="AM494" s="219" t="n">
        <v>21</v>
      </c>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row>
    <row r="495" customFormat="false" ht="12.75" hidden="false" customHeight="false" outlineLevel="1" collapsed="false">
      <c r="A495" s="209" t="n">
        <v>87</v>
      </c>
      <c r="B495" s="210" t="s">
        <v>662</v>
      </c>
      <c r="C495" s="211" t="s">
        <v>663</v>
      </c>
      <c r="D495" s="212" t="s">
        <v>376</v>
      </c>
      <c r="E495" s="213" t="n">
        <v>9</v>
      </c>
      <c r="F495" s="214"/>
      <c r="G495" s="215" t="n">
        <f aca="false">E495*F495</f>
        <v>0</v>
      </c>
      <c r="H495" s="216"/>
      <c r="I495" s="217" t="s">
        <v>149</v>
      </c>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9"/>
      <c r="AL495" s="219"/>
      <c r="AM495" s="219" t="n">
        <v>21</v>
      </c>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row>
    <row r="496" customFormat="false" ht="12.75" hidden="false" customHeight="false" outlineLevel="1" collapsed="false">
      <c r="A496" s="209" t="n">
        <v>88</v>
      </c>
      <c r="B496" s="210" t="s">
        <v>664</v>
      </c>
      <c r="C496" s="211" t="s">
        <v>665</v>
      </c>
      <c r="D496" s="212" t="s">
        <v>376</v>
      </c>
      <c r="E496" s="213" t="n">
        <v>2</v>
      </c>
      <c r="F496" s="214"/>
      <c r="G496" s="215" t="n">
        <f aca="false">E496*F496</f>
        <v>0</v>
      </c>
      <c r="H496" s="216"/>
      <c r="I496" s="217" t="s">
        <v>149</v>
      </c>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9"/>
      <c r="AL496" s="219"/>
      <c r="AM496" s="219" t="n">
        <v>21</v>
      </c>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row>
    <row r="497" customFormat="false" ht="12.75" hidden="false" customHeight="false" outlineLevel="1" collapsed="false">
      <c r="A497" s="209"/>
      <c r="B497" s="210"/>
      <c r="C497" s="237" t="s">
        <v>666</v>
      </c>
      <c r="D497" s="238"/>
      <c r="E497" s="239" t="n">
        <v>2</v>
      </c>
      <c r="F497" s="215"/>
      <c r="G497" s="215"/>
      <c r="H497" s="216"/>
      <c r="I497" s="217"/>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row>
    <row r="498" customFormat="false" ht="12.75" hidden="false" customHeight="true" outlineLevel="1" collapsed="false">
      <c r="A498" s="209"/>
      <c r="B498" s="223" t="s">
        <v>667</v>
      </c>
      <c r="C498" s="223"/>
      <c r="D498" s="223"/>
      <c r="E498" s="223"/>
      <c r="F498" s="223"/>
      <c r="G498" s="223"/>
      <c r="H498" s="216"/>
      <c r="I498" s="217"/>
      <c r="J498" s="219"/>
      <c r="K498" s="219" t="n">
        <v>1</v>
      </c>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row>
    <row r="499" customFormat="false" ht="12.75" hidden="false" customHeight="true" outlineLevel="1" collapsed="false">
      <c r="A499" s="209"/>
      <c r="B499" s="223" t="s">
        <v>668</v>
      </c>
      <c r="C499" s="223"/>
      <c r="D499" s="223"/>
      <c r="E499" s="223"/>
      <c r="F499" s="223"/>
      <c r="G499" s="223"/>
      <c r="H499" s="216"/>
      <c r="I499" s="217"/>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row>
    <row r="500" customFormat="false" ht="12.75" hidden="false" customHeight="false" outlineLevel="1" collapsed="false">
      <c r="A500" s="209" t="n">
        <v>89</v>
      </c>
      <c r="B500" s="210" t="s">
        <v>669</v>
      </c>
      <c r="C500" s="211" t="s">
        <v>670</v>
      </c>
      <c r="D500" s="212" t="s">
        <v>376</v>
      </c>
      <c r="E500" s="213" t="n">
        <v>2</v>
      </c>
      <c r="F500" s="214"/>
      <c r="G500" s="215" t="n">
        <f aca="false">E500*F500</f>
        <v>0</v>
      </c>
      <c r="H500" s="216" t="s">
        <v>362</v>
      </c>
      <c r="I500" s="217" t="s">
        <v>134</v>
      </c>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t="n">
        <v>21</v>
      </c>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row>
    <row r="501" customFormat="false" ht="12.75" hidden="false" customHeight="false" outlineLevel="1" collapsed="false">
      <c r="A501" s="209"/>
      <c r="B501" s="210"/>
      <c r="C501" s="237" t="s">
        <v>671</v>
      </c>
      <c r="D501" s="238"/>
      <c r="E501" s="239" t="n">
        <v>2</v>
      </c>
      <c r="F501" s="215"/>
      <c r="G501" s="215"/>
      <c r="H501" s="216"/>
      <c r="I501" s="217"/>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row>
    <row r="502" customFormat="false" ht="12.75" hidden="false" customHeight="false" outlineLevel="1" collapsed="false">
      <c r="A502" s="209" t="n">
        <v>90</v>
      </c>
      <c r="B502" s="210" t="s">
        <v>672</v>
      </c>
      <c r="C502" s="211" t="s">
        <v>673</v>
      </c>
      <c r="D502" s="212" t="s">
        <v>376</v>
      </c>
      <c r="E502" s="213" t="n">
        <v>4</v>
      </c>
      <c r="F502" s="214"/>
      <c r="G502" s="215" t="n">
        <f aca="false">E502*F502</f>
        <v>0</v>
      </c>
      <c r="H502" s="216" t="s">
        <v>362</v>
      </c>
      <c r="I502" s="217" t="s">
        <v>134</v>
      </c>
      <c r="J502" s="219"/>
      <c r="K502" s="219"/>
      <c r="L502" s="219"/>
      <c r="M502" s="219"/>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9"/>
      <c r="AL502" s="219"/>
      <c r="AM502" s="219" t="n">
        <v>21</v>
      </c>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row>
    <row r="503" customFormat="false" ht="12.75" hidden="false" customHeight="false" outlineLevel="1" collapsed="false">
      <c r="A503" s="209"/>
      <c r="B503" s="210"/>
      <c r="C503" s="237" t="s">
        <v>674</v>
      </c>
      <c r="D503" s="238"/>
      <c r="E503" s="239" t="n">
        <v>4</v>
      </c>
      <c r="F503" s="215"/>
      <c r="G503" s="215"/>
      <c r="H503" s="216"/>
      <c r="I503" s="217"/>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row>
    <row r="504" customFormat="false" ht="12.75" hidden="false" customHeight="false" outlineLevel="1" collapsed="false">
      <c r="A504" s="209" t="n">
        <v>91</v>
      </c>
      <c r="B504" s="210" t="s">
        <v>675</v>
      </c>
      <c r="C504" s="211" t="s">
        <v>676</v>
      </c>
      <c r="D504" s="212" t="s">
        <v>376</v>
      </c>
      <c r="E504" s="213" t="n">
        <v>2</v>
      </c>
      <c r="F504" s="214"/>
      <c r="G504" s="215" t="n">
        <f aca="false">E504*F504</f>
        <v>0</v>
      </c>
      <c r="H504" s="216" t="s">
        <v>362</v>
      </c>
      <c r="I504" s="217" t="s">
        <v>134</v>
      </c>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9"/>
      <c r="AL504" s="219"/>
      <c r="AM504" s="219" t="n">
        <v>21</v>
      </c>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row>
    <row r="505" customFormat="false" ht="12.75" hidden="false" customHeight="false" outlineLevel="1" collapsed="false">
      <c r="A505" s="209"/>
      <c r="B505" s="210"/>
      <c r="C505" s="237" t="s">
        <v>671</v>
      </c>
      <c r="D505" s="238"/>
      <c r="E505" s="239" t="n">
        <v>2</v>
      </c>
      <c r="F505" s="215"/>
      <c r="G505" s="215"/>
      <c r="H505" s="216"/>
      <c r="I505" s="217"/>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row>
    <row r="506" customFormat="false" ht="12.75" hidden="false" customHeight="false" outlineLevel="1" collapsed="false">
      <c r="A506" s="209" t="n">
        <v>92</v>
      </c>
      <c r="B506" s="210" t="s">
        <v>677</v>
      </c>
      <c r="C506" s="211" t="s">
        <v>678</v>
      </c>
      <c r="D506" s="212" t="s">
        <v>376</v>
      </c>
      <c r="E506" s="213" t="n">
        <v>2</v>
      </c>
      <c r="F506" s="214"/>
      <c r="G506" s="215" t="n">
        <f aca="false">E506*F506</f>
        <v>0</v>
      </c>
      <c r="H506" s="216"/>
      <c r="I506" s="217" t="s">
        <v>149</v>
      </c>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t="n">
        <v>21</v>
      </c>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row>
    <row r="507" customFormat="false" ht="12.75" hidden="false" customHeight="false" outlineLevel="1" collapsed="false">
      <c r="A507" s="209"/>
      <c r="B507" s="210"/>
      <c r="C507" s="237" t="s">
        <v>671</v>
      </c>
      <c r="D507" s="238"/>
      <c r="E507" s="239" t="n">
        <v>2</v>
      </c>
      <c r="F507" s="215"/>
      <c r="G507" s="215"/>
      <c r="H507" s="216"/>
      <c r="I507" s="217"/>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row>
    <row r="508" customFormat="false" ht="12.75" hidden="false" customHeight="false" outlineLevel="1" collapsed="false">
      <c r="A508" s="209" t="n">
        <v>93</v>
      </c>
      <c r="B508" s="210" t="s">
        <v>679</v>
      </c>
      <c r="C508" s="211" t="s">
        <v>680</v>
      </c>
      <c r="D508" s="212" t="s">
        <v>376</v>
      </c>
      <c r="E508" s="213" t="n">
        <v>4</v>
      </c>
      <c r="F508" s="214"/>
      <c r="G508" s="215" t="n">
        <f aca="false">E508*F508</f>
        <v>0</v>
      </c>
      <c r="H508" s="216"/>
      <c r="I508" s="217" t="s">
        <v>149</v>
      </c>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t="n">
        <v>21</v>
      </c>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row>
    <row r="509" customFormat="false" ht="12.75" hidden="false" customHeight="false" outlineLevel="1" collapsed="false">
      <c r="A509" s="209"/>
      <c r="B509" s="210"/>
      <c r="C509" s="237" t="s">
        <v>674</v>
      </c>
      <c r="D509" s="238"/>
      <c r="E509" s="239" t="n">
        <v>4</v>
      </c>
      <c r="F509" s="215"/>
      <c r="G509" s="215"/>
      <c r="H509" s="216"/>
      <c r="I509" s="217"/>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row>
    <row r="510" customFormat="false" ht="12.75" hidden="false" customHeight="false" outlineLevel="1" collapsed="false">
      <c r="A510" s="209" t="n">
        <v>94</v>
      </c>
      <c r="B510" s="210" t="s">
        <v>681</v>
      </c>
      <c r="C510" s="211" t="s">
        <v>682</v>
      </c>
      <c r="D510" s="212" t="s">
        <v>376</v>
      </c>
      <c r="E510" s="213" t="n">
        <v>2</v>
      </c>
      <c r="F510" s="214"/>
      <c r="G510" s="215" t="n">
        <f aca="false">E510*F510</f>
        <v>0</v>
      </c>
      <c r="H510" s="216"/>
      <c r="I510" s="217" t="s">
        <v>149</v>
      </c>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9"/>
      <c r="AL510" s="219"/>
      <c r="AM510" s="219" t="n">
        <v>21</v>
      </c>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row>
    <row r="511" customFormat="false" ht="12.75" hidden="false" customHeight="false" outlineLevel="1" collapsed="false">
      <c r="A511" s="209"/>
      <c r="B511" s="210"/>
      <c r="C511" s="237" t="s">
        <v>671</v>
      </c>
      <c r="D511" s="238"/>
      <c r="E511" s="239" t="n">
        <v>2</v>
      </c>
      <c r="F511" s="215"/>
      <c r="G511" s="215"/>
      <c r="H511" s="216"/>
      <c r="I511" s="217"/>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row>
    <row r="512" customFormat="false" ht="12.75" hidden="false" customHeight="false" outlineLevel="1" collapsed="false">
      <c r="A512" s="209" t="n">
        <v>95</v>
      </c>
      <c r="B512" s="210" t="s">
        <v>683</v>
      </c>
      <c r="C512" s="211" t="s">
        <v>684</v>
      </c>
      <c r="D512" s="212" t="s">
        <v>376</v>
      </c>
      <c r="E512" s="213" t="n">
        <v>2</v>
      </c>
      <c r="F512" s="214"/>
      <c r="G512" s="215" t="n">
        <f aca="false">E512*F512</f>
        <v>0</v>
      </c>
      <c r="H512" s="216"/>
      <c r="I512" s="217" t="s">
        <v>149</v>
      </c>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9"/>
      <c r="AL512" s="219"/>
      <c r="AM512" s="219" t="n">
        <v>21</v>
      </c>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row>
    <row r="513" customFormat="false" ht="12.75" hidden="false" customHeight="false" outlineLevel="1" collapsed="false">
      <c r="A513" s="209"/>
      <c r="B513" s="210"/>
      <c r="C513" s="237" t="s">
        <v>671</v>
      </c>
      <c r="D513" s="238"/>
      <c r="E513" s="239" t="n">
        <v>2</v>
      </c>
      <c r="F513" s="215"/>
      <c r="G513" s="215"/>
      <c r="H513" s="216"/>
      <c r="I513" s="217"/>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row>
    <row r="514" customFormat="false" ht="12.75" hidden="false" customHeight="false" outlineLevel="1" collapsed="false">
      <c r="A514" s="209" t="n">
        <v>96</v>
      </c>
      <c r="B514" s="210" t="s">
        <v>685</v>
      </c>
      <c r="C514" s="211" t="s">
        <v>686</v>
      </c>
      <c r="D514" s="212" t="s">
        <v>376</v>
      </c>
      <c r="E514" s="213" t="n">
        <v>8</v>
      </c>
      <c r="F514" s="214"/>
      <c r="G514" s="215" t="n">
        <f aca="false">E514*F514</f>
        <v>0</v>
      </c>
      <c r="H514" s="216"/>
      <c r="I514" s="217" t="s">
        <v>149</v>
      </c>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t="n">
        <v>21</v>
      </c>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row>
    <row r="515" customFormat="false" ht="12.75" hidden="false" customHeight="false" outlineLevel="1" collapsed="false">
      <c r="A515" s="209"/>
      <c r="B515" s="210"/>
      <c r="C515" s="237" t="s">
        <v>687</v>
      </c>
      <c r="D515" s="238"/>
      <c r="E515" s="239" t="n">
        <v>8</v>
      </c>
      <c r="F515" s="215"/>
      <c r="G515" s="215"/>
      <c r="H515" s="216"/>
      <c r="I515" s="217"/>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row>
    <row r="516" customFormat="false" ht="12.75" hidden="false" customHeight="true" outlineLevel="1" collapsed="false">
      <c r="A516" s="209"/>
      <c r="B516" s="223" t="s">
        <v>688</v>
      </c>
      <c r="C516" s="223"/>
      <c r="D516" s="223"/>
      <c r="E516" s="223"/>
      <c r="F516" s="223"/>
      <c r="G516" s="223"/>
      <c r="H516" s="216"/>
      <c r="I516" s="217"/>
      <c r="J516" s="219"/>
      <c r="K516" s="219" t="n">
        <v>1</v>
      </c>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row>
    <row r="517" customFormat="false" ht="12.75" hidden="false" customHeight="false" outlineLevel="1" collapsed="false">
      <c r="A517" s="209" t="n">
        <v>97</v>
      </c>
      <c r="B517" s="210" t="s">
        <v>689</v>
      </c>
      <c r="C517" s="211" t="s">
        <v>690</v>
      </c>
      <c r="D517" s="212" t="s">
        <v>376</v>
      </c>
      <c r="E517" s="213" t="n">
        <v>2</v>
      </c>
      <c r="F517" s="214"/>
      <c r="G517" s="215" t="n">
        <f aca="false">E517*F517</f>
        <v>0</v>
      </c>
      <c r="H517" s="216" t="s">
        <v>362</v>
      </c>
      <c r="I517" s="217" t="s">
        <v>134</v>
      </c>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t="n">
        <v>21</v>
      </c>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row>
    <row r="518" customFormat="false" ht="12.75" hidden="false" customHeight="false" outlineLevel="1" collapsed="false">
      <c r="A518" s="209"/>
      <c r="B518" s="210"/>
      <c r="C518" s="237" t="s">
        <v>671</v>
      </c>
      <c r="D518" s="238"/>
      <c r="E518" s="239" t="n">
        <v>2</v>
      </c>
      <c r="F518" s="215"/>
      <c r="G518" s="215"/>
      <c r="H518" s="216"/>
      <c r="I518" s="217"/>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9"/>
      <c r="AL518" s="219"/>
      <c r="AM518" s="219"/>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row>
    <row r="519" customFormat="false" ht="12.75" hidden="false" customHeight="false" outlineLevel="1" collapsed="false">
      <c r="A519" s="209" t="n">
        <v>98</v>
      </c>
      <c r="B519" s="210" t="s">
        <v>691</v>
      </c>
      <c r="C519" s="211" t="s">
        <v>692</v>
      </c>
      <c r="D519" s="212" t="s">
        <v>376</v>
      </c>
      <c r="E519" s="213" t="n">
        <v>2</v>
      </c>
      <c r="F519" s="214"/>
      <c r="G519" s="215" t="n">
        <f aca="false">E519*F519</f>
        <v>0</v>
      </c>
      <c r="H519" s="216"/>
      <c r="I519" s="217" t="s">
        <v>149</v>
      </c>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9"/>
      <c r="AL519" s="219"/>
      <c r="AM519" s="219" t="n">
        <v>21</v>
      </c>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row>
    <row r="520" customFormat="false" ht="12.75" hidden="false" customHeight="false" outlineLevel="1" collapsed="false">
      <c r="A520" s="209"/>
      <c r="B520" s="210"/>
      <c r="C520" s="237" t="s">
        <v>671</v>
      </c>
      <c r="D520" s="238"/>
      <c r="E520" s="239" t="n">
        <v>2</v>
      </c>
      <c r="F520" s="215"/>
      <c r="G520" s="215"/>
      <c r="H520" s="216"/>
      <c r="I520" s="217"/>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9"/>
      <c r="AL520" s="219"/>
      <c r="AM520" s="219"/>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row>
    <row r="521" customFormat="false" ht="12.75" hidden="false" customHeight="false" outlineLevel="1" collapsed="false">
      <c r="A521" s="209" t="n">
        <v>99</v>
      </c>
      <c r="B521" s="210" t="s">
        <v>693</v>
      </c>
      <c r="C521" s="211" t="s">
        <v>694</v>
      </c>
      <c r="D521" s="212" t="s">
        <v>376</v>
      </c>
      <c r="E521" s="213" t="n">
        <v>7</v>
      </c>
      <c r="F521" s="214"/>
      <c r="G521" s="215" t="n">
        <f aca="false">E521*F521</f>
        <v>0</v>
      </c>
      <c r="H521" s="216"/>
      <c r="I521" s="217" t="s">
        <v>149</v>
      </c>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9"/>
      <c r="AL521" s="219"/>
      <c r="AM521" s="219" t="n">
        <v>21</v>
      </c>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row>
    <row r="522" customFormat="false" ht="12.75" hidden="false" customHeight="true" outlineLevel="1" collapsed="false">
      <c r="A522" s="209"/>
      <c r="B522" s="210"/>
      <c r="C522" s="220" t="s">
        <v>695</v>
      </c>
      <c r="D522" s="220"/>
      <c r="E522" s="220"/>
      <c r="F522" s="220"/>
      <c r="G522" s="220"/>
      <c r="H522" s="216"/>
      <c r="I522" s="217"/>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9"/>
      <c r="AL522" s="219"/>
      <c r="AM522" s="219"/>
      <c r="AN522" s="219"/>
      <c r="AO522" s="219"/>
      <c r="AP522" s="219"/>
      <c r="AQ522" s="219"/>
      <c r="AR522" s="219"/>
      <c r="AS522" s="219"/>
      <c r="AT522" s="219"/>
      <c r="AU522" s="219"/>
      <c r="AV522" s="219"/>
      <c r="AW522" s="219"/>
      <c r="AX522" s="219"/>
      <c r="AY522" s="219"/>
      <c r="AZ522" s="219"/>
      <c r="BA522" s="221" t="str">
        <f aca="false">C522</f>
        <v>napojení do stávajících  šachet nebo vpustí</v>
      </c>
      <c r="BB522" s="219"/>
      <c r="BC522" s="219"/>
      <c r="BD522" s="219"/>
      <c r="BE522" s="219"/>
      <c r="BF522" s="219"/>
      <c r="BG522" s="219"/>
      <c r="BH522" s="219"/>
    </row>
    <row r="523" customFormat="false" ht="12.75" hidden="false" customHeight="true" outlineLevel="1" collapsed="false">
      <c r="A523" s="209"/>
      <c r="B523" s="223" t="s">
        <v>696</v>
      </c>
      <c r="C523" s="223"/>
      <c r="D523" s="223"/>
      <c r="E523" s="223"/>
      <c r="F523" s="223"/>
      <c r="G523" s="223"/>
      <c r="H523" s="216"/>
      <c r="I523" s="217"/>
      <c r="J523" s="219"/>
      <c r="K523" s="219" t="n">
        <v>1</v>
      </c>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9"/>
      <c r="AL523" s="219"/>
      <c r="AM523" s="219"/>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row>
    <row r="524" customFormat="false" ht="12.75" hidden="false" customHeight="false" outlineLevel="1" collapsed="false">
      <c r="A524" s="209" t="n">
        <v>100</v>
      </c>
      <c r="B524" s="210" t="s">
        <v>697</v>
      </c>
      <c r="C524" s="211" t="s">
        <v>698</v>
      </c>
      <c r="D524" s="212" t="s">
        <v>323</v>
      </c>
      <c r="E524" s="213" t="n">
        <v>162.7</v>
      </c>
      <c r="F524" s="214"/>
      <c r="G524" s="215" t="n">
        <f aca="false">E524*F524</f>
        <v>0</v>
      </c>
      <c r="H524" s="216" t="s">
        <v>699</v>
      </c>
      <c r="I524" s="217" t="s">
        <v>134</v>
      </c>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9"/>
      <c r="AL524" s="219"/>
      <c r="AM524" s="219" t="n">
        <v>21</v>
      </c>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row>
    <row r="525" customFormat="false" ht="22.5" hidden="false" customHeight="false" outlineLevel="1" collapsed="false">
      <c r="A525" s="209"/>
      <c r="B525" s="210"/>
      <c r="C525" s="237" t="s">
        <v>700</v>
      </c>
      <c r="D525" s="238"/>
      <c r="E525" s="239" t="n">
        <v>162.7</v>
      </c>
      <c r="F525" s="215"/>
      <c r="G525" s="215"/>
      <c r="H525" s="216"/>
      <c r="I525" s="217"/>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9"/>
      <c r="AL525" s="219"/>
      <c r="AM525" s="219"/>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row>
    <row r="526" customFormat="false" ht="12.75" hidden="false" customHeight="false" outlineLevel="1" collapsed="false">
      <c r="A526" s="209" t="n">
        <v>101</v>
      </c>
      <c r="B526" s="210" t="s">
        <v>701</v>
      </c>
      <c r="C526" s="211" t="s">
        <v>702</v>
      </c>
      <c r="D526" s="212" t="s">
        <v>323</v>
      </c>
      <c r="E526" s="213" t="n">
        <v>162.7</v>
      </c>
      <c r="F526" s="214"/>
      <c r="G526" s="215" t="n">
        <f aca="false">E526*F526</f>
        <v>0</v>
      </c>
      <c r="H526" s="216" t="s">
        <v>303</v>
      </c>
      <c r="I526" s="217" t="s">
        <v>134</v>
      </c>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t="n">
        <v>21</v>
      </c>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row>
    <row r="527" customFormat="false" ht="22.5" hidden="false" customHeight="false" outlineLevel="1" collapsed="false">
      <c r="A527" s="209"/>
      <c r="B527" s="210"/>
      <c r="C527" s="237" t="s">
        <v>700</v>
      </c>
      <c r="D527" s="238"/>
      <c r="E527" s="239" t="n">
        <v>162.7</v>
      </c>
      <c r="F527" s="215"/>
      <c r="G527" s="215"/>
      <c r="H527" s="216"/>
      <c r="I527" s="217"/>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row>
    <row r="528" customFormat="false" ht="12.75" hidden="false" customHeight="true" outlineLevel="1" collapsed="false">
      <c r="A528" s="209"/>
      <c r="B528" s="223" t="s">
        <v>703</v>
      </c>
      <c r="C528" s="223"/>
      <c r="D528" s="223"/>
      <c r="E528" s="223"/>
      <c r="F528" s="223"/>
      <c r="G528" s="223"/>
      <c r="H528" s="216"/>
      <c r="I528" s="217"/>
      <c r="J528" s="219"/>
      <c r="K528" s="219" t="n">
        <v>1</v>
      </c>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row>
    <row r="529" customFormat="false" ht="12.75" hidden="false" customHeight="false" outlineLevel="1" collapsed="false">
      <c r="A529" s="209" t="n">
        <v>102</v>
      </c>
      <c r="B529" s="210" t="s">
        <v>704</v>
      </c>
      <c r="C529" s="211" t="s">
        <v>705</v>
      </c>
      <c r="D529" s="212" t="s">
        <v>376</v>
      </c>
      <c r="E529" s="213" t="n">
        <v>2</v>
      </c>
      <c r="F529" s="214"/>
      <c r="G529" s="215" t="n">
        <f aca="false">E529*F529</f>
        <v>0</v>
      </c>
      <c r="H529" s="216" t="s">
        <v>634</v>
      </c>
      <c r="I529" s="217" t="s">
        <v>134</v>
      </c>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9"/>
      <c r="AL529" s="219"/>
      <c r="AM529" s="219" t="n">
        <v>21</v>
      </c>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row>
    <row r="530" customFormat="false" ht="12.75" hidden="false" customHeight="false" outlineLevel="1" collapsed="false">
      <c r="A530" s="209"/>
      <c r="B530" s="210"/>
      <c r="C530" s="237" t="s">
        <v>706</v>
      </c>
      <c r="D530" s="238"/>
      <c r="E530" s="239" t="n">
        <v>2</v>
      </c>
      <c r="F530" s="215"/>
      <c r="G530" s="215"/>
      <c r="H530" s="216"/>
      <c r="I530" s="217"/>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row>
    <row r="531" customFormat="false" ht="12.75" hidden="false" customHeight="false" outlineLevel="1" collapsed="false">
      <c r="A531" s="209" t="n">
        <v>103</v>
      </c>
      <c r="B531" s="210" t="s">
        <v>707</v>
      </c>
      <c r="C531" s="211" t="s">
        <v>708</v>
      </c>
      <c r="D531" s="212" t="s">
        <v>323</v>
      </c>
      <c r="E531" s="213" t="n">
        <v>10</v>
      </c>
      <c r="F531" s="214"/>
      <c r="G531" s="215" t="n">
        <f aca="false">E531*F531</f>
        <v>0</v>
      </c>
      <c r="H531" s="216" t="s">
        <v>634</v>
      </c>
      <c r="I531" s="217" t="s">
        <v>134</v>
      </c>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9"/>
      <c r="AL531" s="219"/>
      <c r="AM531" s="219" t="n">
        <v>21</v>
      </c>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row>
    <row r="532" customFormat="false" ht="12.75" hidden="false" customHeight="false" outlineLevel="1" collapsed="false">
      <c r="A532" s="209"/>
      <c r="B532" s="210"/>
      <c r="C532" s="237" t="s">
        <v>709</v>
      </c>
      <c r="D532" s="238"/>
      <c r="E532" s="239" t="n">
        <v>10</v>
      </c>
      <c r="F532" s="215"/>
      <c r="G532" s="215"/>
      <c r="H532" s="216"/>
      <c r="I532" s="217"/>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row>
    <row r="533" customFormat="false" ht="12.75" hidden="false" customHeight="true" outlineLevel="1" collapsed="false">
      <c r="A533" s="209"/>
      <c r="B533" s="223" t="s">
        <v>710</v>
      </c>
      <c r="C533" s="223"/>
      <c r="D533" s="223"/>
      <c r="E533" s="223"/>
      <c r="F533" s="223"/>
      <c r="G533" s="223"/>
      <c r="H533" s="216"/>
      <c r="I533" s="217"/>
      <c r="J533" s="219"/>
      <c r="K533" s="219" t="n">
        <v>1</v>
      </c>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row>
    <row r="534" customFormat="false" ht="12.75" hidden="false" customHeight="true" outlineLevel="1" collapsed="false">
      <c r="A534" s="209"/>
      <c r="B534" s="223" t="s">
        <v>711</v>
      </c>
      <c r="C534" s="223"/>
      <c r="D534" s="223"/>
      <c r="E534" s="223"/>
      <c r="F534" s="223"/>
      <c r="G534" s="223"/>
      <c r="H534" s="216"/>
      <c r="I534" s="217"/>
      <c r="J534" s="219"/>
      <c r="K534" s="219" t="n">
        <v>2</v>
      </c>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row>
    <row r="535" customFormat="false" ht="12.75" hidden="false" customHeight="false" outlineLevel="1" collapsed="false">
      <c r="A535" s="209" t="n">
        <v>104</v>
      </c>
      <c r="B535" s="210" t="s">
        <v>712</v>
      </c>
      <c r="C535" s="211" t="s">
        <v>713</v>
      </c>
      <c r="D535" s="212" t="s">
        <v>323</v>
      </c>
      <c r="E535" s="213" t="n">
        <v>241.9</v>
      </c>
      <c r="F535" s="214"/>
      <c r="G535" s="215" t="n">
        <f aca="false">E535*F535</f>
        <v>0</v>
      </c>
      <c r="H535" s="216" t="s">
        <v>714</v>
      </c>
      <c r="I535" s="217" t="s">
        <v>134</v>
      </c>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t="n">
        <v>21</v>
      </c>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row>
    <row r="536" customFormat="false" ht="12.75" hidden="false" customHeight="false" outlineLevel="1" collapsed="false">
      <c r="A536" s="209"/>
      <c r="B536" s="210"/>
      <c r="C536" s="237" t="s">
        <v>637</v>
      </c>
      <c r="D536" s="238"/>
      <c r="E536" s="239" t="n">
        <v>13.5</v>
      </c>
      <c r="F536" s="215"/>
      <c r="G536" s="215"/>
      <c r="H536" s="216"/>
      <c r="I536" s="217"/>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row>
    <row r="537" customFormat="false" ht="12.75" hidden="false" customHeight="false" outlineLevel="1" collapsed="false">
      <c r="A537" s="209"/>
      <c r="B537" s="210"/>
      <c r="C537" s="237" t="s">
        <v>642</v>
      </c>
      <c r="D537" s="238"/>
      <c r="E537" s="239" t="n">
        <v>59</v>
      </c>
      <c r="F537" s="215"/>
      <c r="G537" s="215"/>
      <c r="H537" s="216"/>
      <c r="I537" s="217"/>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row>
    <row r="538" customFormat="false" ht="12.75" hidden="false" customHeight="false" outlineLevel="1" collapsed="false">
      <c r="A538" s="209"/>
      <c r="B538" s="210"/>
      <c r="C538" s="237" t="s">
        <v>645</v>
      </c>
      <c r="D538" s="238"/>
      <c r="E538" s="239" t="n">
        <v>6.7</v>
      </c>
      <c r="F538" s="215"/>
      <c r="G538" s="215"/>
      <c r="H538" s="216"/>
      <c r="I538" s="217"/>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row>
    <row r="539" customFormat="false" ht="22.5" hidden="false" customHeight="false" outlineLevel="1" collapsed="false">
      <c r="A539" s="209"/>
      <c r="B539" s="210"/>
      <c r="C539" s="237" t="s">
        <v>700</v>
      </c>
      <c r="D539" s="238"/>
      <c r="E539" s="239" t="n">
        <v>162.7</v>
      </c>
      <c r="F539" s="215"/>
      <c r="G539" s="215"/>
      <c r="H539" s="216"/>
      <c r="I539" s="217"/>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row>
    <row r="540" customFormat="false" ht="12.75" hidden="false" customHeight="false" outlineLevel="0" collapsed="false">
      <c r="A540" s="201" t="s">
        <v>128</v>
      </c>
      <c r="B540" s="202" t="s">
        <v>715</v>
      </c>
      <c r="C540" s="203" t="s">
        <v>716</v>
      </c>
      <c r="D540" s="204"/>
      <c r="E540" s="205"/>
      <c r="F540" s="222" t="n">
        <f aca="false">SUM(G541:G553)</f>
        <v>0</v>
      </c>
      <c r="G540" s="222"/>
      <c r="H540" s="207"/>
      <c r="I540" s="208"/>
    </row>
    <row r="541" customFormat="false" ht="12.75" hidden="false" customHeight="true" outlineLevel="1" collapsed="false">
      <c r="A541" s="209"/>
      <c r="B541" s="236" t="s">
        <v>717</v>
      </c>
      <c r="C541" s="236"/>
      <c r="D541" s="236"/>
      <c r="E541" s="236"/>
      <c r="F541" s="236"/>
      <c r="G541" s="236"/>
      <c r="H541" s="216"/>
      <c r="I541" s="217"/>
      <c r="J541" s="219"/>
      <c r="K541" s="219" t="n">
        <v>1</v>
      </c>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row>
    <row r="542" customFormat="false" ht="12.75" hidden="false" customHeight="false" outlineLevel="1" collapsed="false">
      <c r="A542" s="209" t="n">
        <v>105</v>
      </c>
      <c r="B542" s="210" t="s">
        <v>718</v>
      </c>
      <c r="C542" s="211" t="s">
        <v>719</v>
      </c>
      <c r="D542" s="212" t="s">
        <v>252</v>
      </c>
      <c r="E542" s="213" t="n">
        <v>10.8</v>
      </c>
      <c r="F542" s="214"/>
      <c r="G542" s="215" t="n">
        <f aca="false">E542*F542</f>
        <v>0</v>
      </c>
      <c r="H542" s="216" t="s">
        <v>720</v>
      </c>
      <c r="I542" s="217" t="s">
        <v>134</v>
      </c>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t="n">
        <v>21</v>
      </c>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row>
    <row r="543" customFormat="false" ht="12.75" hidden="false" customHeight="false" outlineLevel="1" collapsed="false">
      <c r="A543" s="209"/>
      <c r="B543" s="210"/>
      <c r="C543" s="237" t="s">
        <v>721</v>
      </c>
      <c r="D543" s="238"/>
      <c r="E543" s="239" t="n">
        <v>10.08</v>
      </c>
      <c r="F543" s="215"/>
      <c r="G543" s="215"/>
      <c r="H543" s="216"/>
      <c r="I543" s="217"/>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row>
    <row r="544" customFormat="false" ht="12.75" hidden="false" customHeight="false" outlineLevel="1" collapsed="false">
      <c r="A544" s="209"/>
      <c r="B544" s="210"/>
      <c r="C544" s="237" t="s">
        <v>722</v>
      </c>
      <c r="D544" s="238"/>
      <c r="E544" s="239" t="n">
        <v>0.72</v>
      </c>
      <c r="F544" s="215"/>
      <c r="G544" s="215"/>
      <c r="H544" s="216"/>
      <c r="I544" s="217"/>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row>
    <row r="545" customFormat="false" ht="12.75" hidden="false" customHeight="true" outlineLevel="1" collapsed="false">
      <c r="A545" s="209"/>
      <c r="B545" s="223" t="s">
        <v>723</v>
      </c>
      <c r="C545" s="223"/>
      <c r="D545" s="223"/>
      <c r="E545" s="223"/>
      <c r="F545" s="223"/>
      <c r="G545" s="223"/>
      <c r="H545" s="216"/>
      <c r="I545" s="217"/>
      <c r="J545" s="219"/>
      <c r="K545" s="219" t="n">
        <v>1</v>
      </c>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row>
    <row r="546" customFormat="false" ht="12.75" hidden="false" customHeight="false" outlineLevel="1" collapsed="false">
      <c r="A546" s="209" t="n">
        <v>106</v>
      </c>
      <c r="B546" s="210" t="s">
        <v>724</v>
      </c>
      <c r="C546" s="211" t="s">
        <v>725</v>
      </c>
      <c r="D546" s="212" t="s">
        <v>323</v>
      </c>
      <c r="E546" s="213" t="n">
        <v>69.3</v>
      </c>
      <c r="F546" s="214"/>
      <c r="G546" s="215" t="n">
        <f aca="false">E546*F546</f>
        <v>0</v>
      </c>
      <c r="H546" s="216" t="s">
        <v>720</v>
      </c>
      <c r="I546" s="217" t="s">
        <v>134</v>
      </c>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9"/>
      <c r="AL546" s="219"/>
      <c r="AM546" s="219" t="n">
        <v>21</v>
      </c>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row>
    <row r="547" customFormat="false" ht="12.75" hidden="false" customHeight="false" outlineLevel="1" collapsed="false">
      <c r="A547" s="209"/>
      <c r="B547" s="210"/>
      <c r="C547" s="237" t="s">
        <v>726</v>
      </c>
      <c r="D547" s="238"/>
      <c r="E547" s="239" t="n">
        <v>51.8</v>
      </c>
      <c r="F547" s="215"/>
      <c r="G547" s="215"/>
      <c r="H547" s="216"/>
      <c r="I547" s="217"/>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row>
    <row r="548" customFormat="false" ht="12.75" hidden="false" customHeight="false" outlineLevel="1" collapsed="false">
      <c r="A548" s="209"/>
      <c r="B548" s="210"/>
      <c r="C548" s="237" t="s">
        <v>727</v>
      </c>
      <c r="D548" s="238"/>
      <c r="E548" s="239" t="n">
        <v>4.7</v>
      </c>
      <c r="F548" s="215"/>
      <c r="G548" s="215"/>
      <c r="H548" s="216"/>
      <c r="I548" s="217"/>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row>
    <row r="549" customFormat="false" ht="12.75" hidden="false" customHeight="false" outlineLevel="1" collapsed="false">
      <c r="A549" s="209"/>
      <c r="B549" s="210"/>
      <c r="C549" s="237" t="s">
        <v>728</v>
      </c>
      <c r="D549" s="238"/>
      <c r="E549" s="239" t="n">
        <v>12.8</v>
      </c>
      <c r="F549" s="215"/>
      <c r="G549" s="215"/>
      <c r="H549" s="216"/>
      <c r="I549" s="217"/>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row>
    <row r="550" customFormat="false" ht="12.75" hidden="false" customHeight="true" outlineLevel="1" collapsed="false">
      <c r="A550" s="209"/>
      <c r="B550" s="223" t="s">
        <v>729</v>
      </c>
      <c r="C550" s="223"/>
      <c r="D550" s="223"/>
      <c r="E550" s="223"/>
      <c r="F550" s="223"/>
      <c r="G550" s="223"/>
      <c r="H550" s="216"/>
      <c r="I550" s="217"/>
      <c r="J550" s="219"/>
      <c r="K550" s="219" t="n">
        <v>1</v>
      </c>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9"/>
      <c r="AL550" s="219"/>
      <c r="AM550" s="219"/>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row>
    <row r="551" customFormat="false" ht="12.75" hidden="false" customHeight="true" outlineLevel="1" collapsed="false">
      <c r="A551" s="209"/>
      <c r="B551" s="223" t="s">
        <v>730</v>
      </c>
      <c r="C551" s="223"/>
      <c r="D551" s="223"/>
      <c r="E551" s="223"/>
      <c r="F551" s="223"/>
      <c r="G551" s="223"/>
      <c r="H551" s="216"/>
      <c r="I551" s="217"/>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row>
    <row r="552" customFormat="false" ht="12.75" hidden="false" customHeight="false" outlineLevel="1" collapsed="false">
      <c r="A552" s="209" t="n">
        <v>107</v>
      </c>
      <c r="B552" s="210" t="s">
        <v>731</v>
      </c>
      <c r="C552" s="211" t="s">
        <v>732</v>
      </c>
      <c r="D552" s="212" t="s">
        <v>252</v>
      </c>
      <c r="E552" s="213" t="n">
        <v>5.76</v>
      </c>
      <c r="F552" s="214"/>
      <c r="G552" s="215" t="n">
        <f aca="false">E552*F552</f>
        <v>0</v>
      </c>
      <c r="H552" s="216" t="s">
        <v>733</v>
      </c>
      <c r="I552" s="217" t="s">
        <v>134</v>
      </c>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9"/>
      <c r="AL552" s="219"/>
      <c r="AM552" s="219" t="n">
        <v>21</v>
      </c>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row>
    <row r="553" customFormat="false" ht="12.75" hidden="false" customHeight="false" outlineLevel="1" collapsed="false">
      <c r="A553" s="209"/>
      <c r="B553" s="210"/>
      <c r="C553" s="237" t="s">
        <v>734</v>
      </c>
      <c r="D553" s="238"/>
      <c r="E553" s="239" t="n">
        <v>5.76</v>
      </c>
      <c r="F553" s="215"/>
      <c r="G553" s="215"/>
      <c r="H553" s="216"/>
      <c r="I553" s="217"/>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row>
    <row r="554" customFormat="false" ht="12.75" hidden="false" customHeight="false" outlineLevel="0" collapsed="false">
      <c r="A554" s="201" t="s">
        <v>128</v>
      </c>
      <c r="B554" s="202" t="s">
        <v>735</v>
      </c>
      <c r="C554" s="203" t="s">
        <v>736</v>
      </c>
      <c r="D554" s="204"/>
      <c r="E554" s="205"/>
      <c r="F554" s="222" t="n">
        <f aca="false">SUM(G555:G558)</f>
        <v>0</v>
      </c>
      <c r="G554" s="222"/>
      <c r="H554" s="207"/>
      <c r="I554" s="208"/>
    </row>
    <row r="555" customFormat="false" ht="12.75" hidden="false" customHeight="true" outlineLevel="1" collapsed="false">
      <c r="A555" s="209"/>
      <c r="B555" s="236" t="s">
        <v>737</v>
      </c>
      <c r="C555" s="236"/>
      <c r="D555" s="236"/>
      <c r="E555" s="236"/>
      <c r="F555" s="236"/>
      <c r="G555" s="236"/>
      <c r="H555" s="216"/>
      <c r="I555" s="217"/>
      <c r="J555" s="219"/>
      <c r="K555" s="219" t="n">
        <v>1</v>
      </c>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row>
    <row r="556" customFormat="false" ht="22.5" hidden="false" customHeight="true" outlineLevel="1" collapsed="false">
      <c r="A556" s="209"/>
      <c r="B556" s="223" t="s">
        <v>738</v>
      </c>
      <c r="C556" s="223"/>
      <c r="D556" s="223"/>
      <c r="E556" s="223"/>
      <c r="F556" s="223"/>
      <c r="G556" s="223"/>
      <c r="H556" s="216"/>
      <c r="I556" s="217"/>
      <c r="J556" s="219"/>
      <c r="K556" s="219" t="n">
        <v>2</v>
      </c>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9"/>
      <c r="AL556" s="219"/>
      <c r="AM556" s="219"/>
      <c r="AN556" s="219"/>
      <c r="AO556" s="219"/>
      <c r="AP556" s="219"/>
      <c r="AQ556" s="219"/>
      <c r="AR556" s="219"/>
      <c r="AS556" s="219"/>
      <c r="AT556" s="219"/>
      <c r="AU556" s="219"/>
      <c r="AV556" s="219"/>
      <c r="AW556" s="219"/>
      <c r="AX556" s="219"/>
      <c r="AY556" s="219"/>
      <c r="AZ556" s="221" t="str">
        <f aca="false">B556</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556" s="219"/>
      <c r="BB556" s="219"/>
      <c r="BC556" s="219"/>
      <c r="BD556" s="219"/>
      <c r="BE556" s="219"/>
      <c r="BF556" s="219"/>
      <c r="BG556" s="219"/>
      <c r="BH556" s="219"/>
    </row>
    <row r="557" customFormat="false" ht="12.75" hidden="false" customHeight="false" outlineLevel="1" collapsed="false">
      <c r="A557" s="209" t="n">
        <v>108</v>
      </c>
      <c r="B557" s="210" t="s">
        <v>739</v>
      </c>
      <c r="C557" s="211" t="s">
        <v>740</v>
      </c>
      <c r="D557" s="212" t="s">
        <v>252</v>
      </c>
      <c r="E557" s="213" t="n">
        <v>829</v>
      </c>
      <c r="F557" s="214"/>
      <c r="G557" s="215" t="n">
        <f aca="false">E557*F557</f>
        <v>0</v>
      </c>
      <c r="H557" s="216" t="s">
        <v>385</v>
      </c>
      <c r="I557" s="217" t="s">
        <v>134</v>
      </c>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9"/>
      <c r="AL557" s="219"/>
      <c r="AM557" s="219" t="n">
        <v>21</v>
      </c>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row>
    <row r="558" customFormat="false" ht="12.75" hidden="false" customHeight="false" outlineLevel="1" collapsed="false">
      <c r="A558" s="209"/>
      <c r="B558" s="210"/>
      <c r="C558" s="237" t="s">
        <v>741</v>
      </c>
      <c r="D558" s="238"/>
      <c r="E558" s="239" t="n">
        <v>829</v>
      </c>
      <c r="F558" s="215"/>
      <c r="G558" s="215"/>
      <c r="H558" s="216"/>
      <c r="I558" s="217"/>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row>
    <row r="559" customFormat="false" ht="12.75" hidden="false" customHeight="false" outlineLevel="0" collapsed="false">
      <c r="A559" s="201" t="s">
        <v>128</v>
      </c>
      <c r="B559" s="202" t="s">
        <v>742</v>
      </c>
      <c r="C559" s="203" t="s">
        <v>743</v>
      </c>
      <c r="D559" s="204"/>
      <c r="E559" s="205"/>
      <c r="F559" s="222" t="n">
        <f aca="false">SUM(G560:G609)</f>
        <v>0</v>
      </c>
      <c r="G559" s="222"/>
      <c r="H559" s="207"/>
      <c r="I559" s="208"/>
    </row>
    <row r="560" customFormat="false" ht="12.75" hidden="false" customHeight="true" outlineLevel="1" collapsed="false">
      <c r="A560" s="209"/>
      <c r="B560" s="236" t="s">
        <v>744</v>
      </c>
      <c r="C560" s="236"/>
      <c r="D560" s="236"/>
      <c r="E560" s="236"/>
      <c r="F560" s="236"/>
      <c r="G560" s="236"/>
      <c r="H560" s="216"/>
      <c r="I560" s="217"/>
      <c r="J560" s="219"/>
      <c r="K560" s="219" t="n">
        <v>1</v>
      </c>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row>
    <row r="561" customFormat="false" ht="12.75" hidden="false" customHeight="true" outlineLevel="1" collapsed="false">
      <c r="A561" s="209"/>
      <c r="B561" s="223" t="s">
        <v>745</v>
      </c>
      <c r="C561" s="223"/>
      <c r="D561" s="223"/>
      <c r="E561" s="223"/>
      <c r="F561" s="223"/>
      <c r="G561" s="223"/>
      <c r="H561" s="216"/>
      <c r="I561" s="217"/>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row>
    <row r="562" customFormat="false" ht="12.75" hidden="false" customHeight="false" outlineLevel="1" collapsed="false">
      <c r="A562" s="209" t="n">
        <v>109</v>
      </c>
      <c r="B562" s="210" t="s">
        <v>746</v>
      </c>
      <c r="C562" s="211" t="s">
        <v>747</v>
      </c>
      <c r="D562" s="212" t="s">
        <v>323</v>
      </c>
      <c r="E562" s="213" t="n">
        <v>204.7</v>
      </c>
      <c r="F562" s="214"/>
      <c r="G562" s="215" t="n">
        <f aca="false">E562*F562</f>
        <v>0</v>
      </c>
      <c r="H562" s="216" t="s">
        <v>417</v>
      </c>
      <c r="I562" s="217" t="s">
        <v>134</v>
      </c>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9"/>
      <c r="AL562" s="219"/>
      <c r="AM562" s="219" t="n">
        <v>21</v>
      </c>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row>
    <row r="563" customFormat="false" ht="12.75" hidden="false" customHeight="false" outlineLevel="1" collapsed="false">
      <c r="A563" s="209"/>
      <c r="B563" s="210"/>
      <c r="C563" s="237" t="s">
        <v>748</v>
      </c>
      <c r="D563" s="238"/>
      <c r="E563" s="239" t="n">
        <v>73.3</v>
      </c>
      <c r="F563" s="215"/>
      <c r="G563" s="215"/>
      <c r="H563" s="216"/>
      <c r="I563" s="217"/>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row>
    <row r="564" customFormat="false" ht="12.75" hidden="false" customHeight="false" outlineLevel="1" collapsed="false">
      <c r="A564" s="209"/>
      <c r="B564" s="210"/>
      <c r="C564" s="237" t="s">
        <v>447</v>
      </c>
      <c r="D564" s="238"/>
      <c r="E564" s="239" t="n">
        <v>2.4</v>
      </c>
      <c r="F564" s="215"/>
      <c r="G564" s="215"/>
      <c r="H564" s="216"/>
      <c r="I564" s="217"/>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row>
    <row r="565" customFormat="false" ht="22.5" hidden="false" customHeight="false" outlineLevel="1" collapsed="false">
      <c r="A565" s="209"/>
      <c r="B565" s="210"/>
      <c r="C565" s="237" t="s">
        <v>448</v>
      </c>
      <c r="D565" s="238"/>
      <c r="E565" s="239" t="n">
        <v>78.8</v>
      </c>
      <c r="F565" s="215"/>
      <c r="G565" s="215"/>
      <c r="H565" s="216"/>
      <c r="I565" s="217"/>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row>
    <row r="566" customFormat="false" ht="12.75" hidden="false" customHeight="false" outlineLevel="1" collapsed="false">
      <c r="A566" s="209"/>
      <c r="B566" s="210"/>
      <c r="C566" s="237" t="s">
        <v>449</v>
      </c>
      <c r="D566" s="238"/>
      <c r="E566" s="239" t="n">
        <v>9.4</v>
      </c>
      <c r="F566" s="215"/>
      <c r="G566" s="215"/>
      <c r="H566" s="216"/>
      <c r="I566" s="217"/>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row>
    <row r="567" customFormat="false" ht="12.75" hidden="false" customHeight="false" outlineLevel="1" collapsed="false">
      <c r="A567" s="209"/>
      <c r="B567" s="210"/>
      <c r="C567" s="237" t="s">
        <v>450</v>
      </c>
      <c r="D567" s="238"/>
      <c r="E567" s="239" t="n">
        <v>14.4</v>
      </c>
      <c r="F567" s="215"/>
      <c r="G567" s="215"/>
      <c r="H567" s="216"/>
      <c r="I567" s="217"/>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row>
    <row r="568" customFormat="false" ht="12.75" hidden="false" customHeight="false" outlineLevel="1" collapsed="false">
      <c r="A568" s="209"/>
      <c r="B568" s="210"/>
      <c r="C568" s="237" t="s">
        <v>451</v>
      </c>
      <c r="D568" s="238"/>
      <c r="E568" s="239" t="n">
        <v>26.4</v>
      </c>
      <c r="F568" s="215"/>
      <c r="G568" s="215"/>
      <c r="H568" s="216"/>
      <c r="I568" s="217"/>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19"/>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row>
    <row r="569" customFormat="false" ht="12.75" hidden="false" customHeight="true" outlineLevel="1" collapsed="false">
      <c r="A569" s="209"/>
      <c r="B569" s="223" t="s">
        <v>749</v>
      </c>
      <c r="C569" s="223"/>
      <c r="D569" s="223"/>
      <c r="E569" s="223"/>
      <c r="F569" s="223"/>
      <c r="G569" s="223"/>
      <c r="H569" s="216"/>
      <c r="I569" s="217"/>
      <c r="J569" s="219"/>
      <c r="K569" s="219" t="n">
        <v>1</v>
      </c>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row>
    <row r="570" customFormat="false" ht="12.75" hidden="false" customHeight="true" outlineLevel="1" collapsed="false">
      <c r="A570" s="209"/>
      <c r="B570" s="223" t="s">
        <v>750</v>
      </c>
      <c r="C570" s="223"/>
      <c r="D570" s="223"/>
      <c r="E570" s="223"/>
      <c r="F570" s="223"/>
      <c r="G570" s="223"/>
      <c r="H570" s="216"/>
      <c r="I570" s="217"/>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19"/>
      <c r="AL570" s="219"/>
      <c r="AM570" s="219"/>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row>
    <row r="571" customFormat="false" ht="12.75" hidden="false" customHeight="false" outlineLevel="1" collapsed="false">
      <c r="A571" s="209" t="n">
        <v>110</v>
      </c>
      <c r="B571" s="210" t="s">
        <v>751</v>
      </c>
      <c r="C571" s="211" t="s">
        <v>752</v>
      </c>
      <c r="D571" s="212" t="s">
        <v>252</v>
      </c>
      <c r="E571" s="213" t="n">
        <v>106.72</v>
      </c>
      <c r="F571" s="214"/>
      <c r="G571" s="215" t="n">
        <f aca="false">E571*F571</f>
        <v>0</v>
      </c>
      <c r="H571" s="216" t="s">
        <v>753</v>
      </c>
      <c r="I571" s="217" t="s">
        <v>134</v>
      </c>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19"/>
      <c r="AL571" s="219"/>
      <c r="AM571" s="219" t="n">
        <v>21</v>
      </c>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row>
    <row r="572" customFormat="false" ht="12.75" hidden="false" customHeight="false" outlineLevel="1" collapsed="false">
      <c r="A572" s="209"/>
      <c r="B572" s="210"/>
      <c r="C572" s="237" t="s">
        <v>754</v>
      </c>
      <c r="D572" s="238"/>
      <c r="E572" s="239" t="n">
        <v>58.64</v>
      </c>
      <c r="F572" s="215"/>
      <c r="G572" s="215"/>
      <c r="H572" s="216"/>
      <c r="I572" s="217"/>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19"/>
      <c r="AL572" s="219"/>
      <c r="AM572" s="219"/>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row>
    <row r="573" customFormat="false" ht="12.75" hidden="false" customHeight="false" outlineLevel="1" collapsed="false">
      <c r="A573" s="209"/>
      <c r="B573" s="210"/>
      <c r="C573" s="237" t="s">
        <v>426</v>
      </c>
      <c r="D573" s="238"/>
      <c r="E573" s="239" t="n">
        <v>0.96</v>
      </c>
      <c r="F573" s="215"/>
      <c r="G573" s="215"/>
      <c r="H573" s="216"/>
      <c r="I573" s="217"/>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row>
    <row r="574" customFormat="false" ht="22.5" hidden="false" customHeight="false" outlineLevel="1" collapsed="false">
      <c r="A574" s="209"/>
      <c r="B574" s="210"/>
      <c r="C574" s="237" t="s">
        <v>427</v>
      </c>
      <c r="D574" s="238"/>
      <c r="E574" s="239" t="n">
        <v>31.52</v>
      </c>
      <c r="F574" s="215"/>
      <c r="G574" s="215"/>
      <c r="H574" s="216"/>
      <c r="I574" s="217"/>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row>
    <row r="575" customFormat="false" ht="12.75" hidden="false" customHeight="false" outlineLevel="1" collapsed="false">
      <c r="A575" s="209"/>
      <c r="B575" s="210"/>
      <c r="C575" s="237" t="s">
        <v>428</v>
      </c>
      <c r="D575" s="238"/>
      <c r="E575" s="239" t="n">
        <v>3.76</v>
      </c>
      <c r="F575" s="215"/>
      <c r="G575" s="215"/>
      <c r="H575" s="216"/>
      <c r="I575" s="217"/>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19"/>
      <c r="AL575" s="219"/>
      <c r="AM575" s="219"/>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row>
    <row r="576" customFormat="false" ht="12.75" hidden="false" customHeight="false" outlineLevel="1" collapsed="false">
      <c r="A576" s="209"/>
      <c r="B576" s="210"/>
      <c r="C576" s="237" t="s">
        <v>429</v>
      </c>
      <c r="D576" s="238"/>
      <c r="E576" s="239" t="n">
        <v>5.12</v>
      </c>
      <c r="F576" s="215"/>
      <c r="G576" s="215"/>
      <c r="H576" s="216"/>
      <c r="I576" s="217"/>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row>
    <row r="577" customFormat="false" ht="12.75" hidden="false" customHeight="false" outlineLevel="1" collapsed="false">
      <c r="A577" s="209"/>
      <c r="B577" s="210"/>
      <c r="C577" s="237" t="s">
        <v>430</v>
      </c>
      <c r="D577" s="238"/>
      <c r="E577" s="239" t="n">
        <v>6.72</v>
      </c>
      <c r="F577" s="215"/>
      <c r="G577" s="215"/>
      <c r="H577" s="216"/>
      <c r="I577" s="217"/>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row>
    <row r="578" customFormat="false" ht="12.75" hidden="false" customHeight="true" outlineLevel="1" collapsed="false">
      <c r="A578" s="209"/>
      <c r="B578" s="223" t="s">
        <v>755</v>
      </c>
      <c r="C578" s="223"/>
      <c r="D578" s="223"/>
      <c r="E578" s="223"/>
      <c r="F578" s="223"/>
      <c r="G578" s="223"/>
      <c r="H578" s="216"/>
      <c r="I578" s="217"/>
      <c r="J578" s="219"/>
      <c r="K578" s="219" t="n">
        <v>1</v>
      </c>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row>
    <row r="579" customFormat="false" ht="22.5" hidden="false" customHeight="true" outlineLevel="1" collapsed="false">
      <c r="A579" s="209"/>
      <c r="B579" s="223" t="s">
        <v>756</v>
      </c>
      <c r="C579" s="223"/>
      <c r="D579" s="223"/>
      <c r="E579" s="223"/>
      <c r="F579" s="223"/>
      <c r="G579" s="223"/>
      <c r="H579" s="216"/>
      <c r="I579" s="217"/>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19"/>
      <c r="AL579" s="219"/>
      <c r="AM579" s="219"/>
      <c r="AN579" s="219"/>
      <c r="AO579" s="219"/>
      <c r="AP579" s="219"/>
      <c r="AQ579" s="219"/>
      <c r="AR579" s="219"/>
      <c r="AS579" s="219"/>
      <c r="AT579" s="219"/>
      <c r="AU579" s="219"/>
      <c r="AV579" s="219"/>
      <c r="AW579" s="219"/>
      <c r="AX579" s="219"/>
      <c r="AY579" s="219"/>
      <c r="AZ579" s="221" t="str">
        <f aca="false">B579</f>
        <v>nebo vybourání otvorů průřezové plochy přes 4 m2 v příčkách, včetně pomocného lešení o výšce podlahy do 1900 mm a pro zatížení do 1,5 kPa  (150 kg/m2),</v>
      </c>
      <c r="BA579" s="219"/>
      <c r="BB579" s="219"/>
      <c r="BC579" s="219"/>
      <c r="BD579" s="219"/>
      <c r="BE579" s="219"/>
      <c r="BF579" s="219"/>
      <c r="BG579" s="219"/>
      <c r="BH579" s="219"/>
    </row>
    <row r="580" customFormat="false" ht="12.75" hidden="false" customHeight="false" outlineLevel="1" collapsed="false">
      <c r="A580" s="209" t="n">
        <v>111</v>
      </c>
      <c r="B580" s="210" t="s">
        <v>757</v>
      </c>
      <c r="C580" s="211" t="s">
        <v>758</v>
      </c>
      <c r="D580" s="212" t="s">
        <v>252</v>
      </c>
      <c r="E580" s="213" t="n">
        <v>13.06</v>
      </c>
      <c r="F580" s="214"/>
      <c r="G580" s="215" t="n">
        <f aca="false">E580*F580</f>
        <v>0</v>
      </c>
      <c r="H580" s="216" t="s">
        <v>759</v>
      </c>
      <c r="I580" s="217" t="s">
        <v>134</v>
      </c>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9"/>
      <c r="AL580" s="219"/>
      <c r="AM580" s="219" t="n">
        <v>21</v>
      </c>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row>
    <row r="581" customFormat="false" ht="12.75" hidden="false" customHeight="false" outlineLevel="1" collapsed="false">
      <c r="A581" s="209"/>
      <c r="B581" s="210"/>
      <c r="C581" s="237" t="s">
        <v>760</v>
      </c>
      <c r="D581" s="238"/>
      <c r="E581" s="239" t="n">
        <v>13.06</v>
      </c>
      <c r="F581" s="215"/>
      <c r="G581" s="215"/>
      <c r="H581" s="216"/>
      <c r="I581" s="217"/>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9"/>
      <c r="AL581" s="219"/>
      <c r="AM581" s="219"/>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row>
    <row r="582" customFormat="false" ht="12.75" hidden="false" customHeight="true" outlineLevel="1" collapsed="false">
      <c r="A582" s="209"/>
      <c r="B582" s="223" t="s">
        <v>761</v>
      </c>
      <c r="C582" s="223"/>
      <c r="D582" s="223"/>
      <c r="E582" s="223"/>
      <c r="F582" s="223"/>
      <c r="G582" s="223"/>
      <c r="H582" s="216"/>
      <c r="I582" s="217"/>
      <c r="J582" s="219"/>
      <c r="K582" s="219" t="n">
        <v>1</v>
      </c>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row>
    <row r="583" customFormat="false" ht="12.75" hidden="false" customHeight="true" outlineLevel="1" collapsed="false">
      <c r="A583" s="209"/>
      <c r="B583" s="223" t="s">
        <v>762</v>
      </c>
      <c r="C583" s="223"/>
      <c r="D583" s="223"/>
      <c r="E583" s="223"/>
      <c r="F583" s="223"/>
      <c r="G583" s="223"/>
      <c r="H583" s="216"/>
      <c r="I583" s="217"/>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row>
    <row r="584" customFormat="false" ht="12.75" hidden="false" customHeight="false" outlineLevel="1" collapsed="false">
      <c r="A584" s="209" t="n">
        <v>112</v>
      </c>
      <c r="B584" s="210" t="s">
        <v>763</v>
      </c>
      <c r="C584" s="211" t="s">
        <v>764</v>
      </c>
      <c r="D584" s="212" t="s">
        <v>252</v>
      </c>
      <c r="E584" s="213" t="n">
        <v>2.835</v>
      </c>
      <c r="F584" s="214"/>
      <c r="G584" s="215" t="n">
        <f aca="false">E584*F584</f>
        <v>0</v>
      </c>
      <c r="H584" s="216" t="s">
        <v>759</v>
      </c>
      <c r="I584" s="217" t="s">
        <v>134</v>
      </c>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9"/>
      <c r="AL584" s="219"/>
      <c r="AM584" s="219" t="n">
        <v>21</v>
      </c>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row>
    <row r="585" customFormat="false" ht="12.75" hidden="false" customHeight="false" outlineLevel="1" collapsed="false">
      <c r="A585" s="209"/>
      <c r="B585" s="210"/>
      <c r="C585" s="237" t="s">
        <v>765</v>
      </c>
      <c r="D585" s="238"/>
      <c r="E585" s="239" t="n">
        <v>2.835</v>
      </c>
      <c r="F585" s="215"/>
      <c r="G585" s="215"/>
      <c r="H585" s="216"/>
      <c r="I585" s="217"/>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row>
    <row r="586" customFormat="false" ht="12.75" hidden="false" customHeight="true" outlineLevel="1" collapsed="false">
      <c r="A586" s="209"/>
      <c r="B586" s="223" t="s">
        <v>766</v>
      </c>
      <c r="C586" s="223"/>
      <c r="D586" s="223"/>
      <c r="E586" s="223"/>
      <c r="F586" s="223"/>
      <c r="G586" s="223"/>
      <c r="H586" s="216"/>
      <c r="I586" s="217"/>
      <c r="J586" s="219"/>
      <c r="K586" s="219" t="n">
        <v>1</v>
      </c>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row>
    <row r="587" customFormat="false" ht="12.75" hidden="false" customHeight="false" outlineLevel="1" collapsed="false">
      <c r="A587" s="209" t="n">
        <v>113</v>
      </c>
      <c r="B587" s="210" t="s">
        <v>767</v>
      </c>
      <c r="C587" s="211" t="s">
        <v>768</v>
      </c>
      <c r="D587" s="212" t="s">
        <v>215</v>
      </c>
      <c r="E587" s="213" t="n">
        <v>49.884</v>
      </c>
      <c r="F587" s="214"/>
      <c r="G587" s="215" t="n">
        <f aca="false">E587*F587</f>
        <v>0</v>
      </c>
      <c r="H587" s="216" t="s">
        <v>759</v>
      </c>
      <c r="I587" s="217" t="s">
        <v>134</v>
      </c>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19"/>
      <c r="AL587" s="219"/>
      <c r="AM587" s="219" t="n">
        <v>21</v>
      </c>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row>
    <row r="588" customFormat="false" ht="22.5" hidden="false" customHeight="false" outlineLevel="1" collapsed="false">
      <c r="A588" s="209"/>
      <c r="B588" s="210"/>
      <c r="C588" s="237" t="s">
        <v>271</v>
      </c>
      <c r="D588" s="238"/>
      <c r="E588" s="239" t="n">
        <v>49.884</v>
      </c>
      <c r="F588" s="215"/>
      <c r="G588" s="215"/>
      <c r="H588" s="216"/>
      <c r="I588" s="217"/>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row>
    <row r="589" customFormat="false" ht="12.75" hidden="false" customHeight="false" outlineLevel="1" collapsed="false">
      <c r="A589" s="209" t="n">
        <v>114</v>
      </c>
      <c r="B589" s="210" t="s">
        <v>769</v>
      </c>
      <c r="C589" s="211" t="s">
        <v>770</v>
      </c>
      <c r="D589" s="212" t="s">
        <v>215</v>
      </c>
      <c r="E589" s="213" t="n">
        <v>74.826</v>
      </c>
      <c r="F589" s="214"/>
      <c r="G589" s="215" t="n">
        <f aca="false">E589*F589</f>
        <v>0</v>
      </c>
      <c r="H589" s="216" t="s">
        <v>759</v>
      </c>
      <c r="I589" s="217" t="s">
        <v>134</v>
      </c>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t="n">
        <v>21</v>
      </c>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row>
    <row r="590" customFormat="false" ht="22.5" hidden="false" customHeight="false" outlineLevel="1" collapsed="false">
      <c r="A590" s="209"/>
      <c r="B590" s="210"/>
      <c r="C590" s="237" t="s">
        <v>771</v>
      </c>
      <c r="D590" s="238"/>
      <c r="E590" s="239" t="n">
        <v>74.826</v>
      </c>
      <c r="F590" s="215"/>
      <c r="G590" s="215"/>
      <c r="H590" s="216"/>
      <c r="I590" s="217"/>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row>
    <row r="591" customFormat="false" ht="12.75" hidden="false" customHeight="true" outlineLevel="1" collapsed="false">
      <c r="A591" s="209"/>
      <c r="B591" s="223" t="s">
        <v>772</v>
      </c>
      <c r="C591" s="223"/>
      <c r="D591" s="223"/>
      <c r="E591" s="223"/>
      <c r="F591" s="223"/>
      <c r="G591" s="223"/>
      <c r="H591" s="216"/>
      <c r="I591" s="217"/>
      <c r="J591" s="219"/>
      <c r="K591" s="219" t="n">
        <v>1</v>
      </c>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row>
    <row r="592" customFormat="false" ht="12.75" hidden="false" customHeight="true" outlineLevel="1" collapsed="false">
      <c r="A592" s="209"/>
      <c r="B592" s="223" t="s">
        <v>773</v>
      </c>
      <c r="C592" s="223"/>
      <c r="D592" s="223"/>
      <c r="E592" s="223"/>
      <c r="F592" s="223"/>
      <c r="G592" s="223"/>
      <c r="H592" s="216"/>
      <c r="I592" s="217"/>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row>
    <row r="593" customFormat="false" ht="12.75" hidden="false" customHeight="false" outlineLevel="1" collapsed="false">
      <c r="A593" s="209" t="n">
        <v>115</v>
      </c>
      <c r="B593" s="210" t="s">
        <v>774</v>
      </c>
      <c r="C593" s="211" t="s">
        <v>775</v>
      </c>
      <c r="D593" s="212" t="s">
        <v>252</v>
      </c>
      <c r="E593" s="213" t="n">
        <v>2.7</v>
      </c>
      <c r="F593" s="214"/>
      <c r="G593" s="215" t="n">
        <f aca="false">E593*F593</f>
        <v>0</v>
      </c>
      <c r="H593" s="216" t="s">
        <v>759</v>
      </c>
      <c r="I593" s="217" t="s">
        <v>134</v>
      </c>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19"/>
      <c r="AL593" s="219"/>
      <c r="AM593" s="219" t="n">
        <v>21</v>
      </c>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row>
    <row r="594" customFormat="false" ht="12.75" hidden="false" customHeight="false" outlineLevel="1" collapsed="false">
      <c r="A594" s="209"/>
      <c r="B594" s="210"/>
      <c r="C594" s="237" t="s">
        <v>776</v>
      </c>
      <c r="D594" s="238"/>
      <c r="E594" s="239" t="n">
        <v>2.7</v>
      </c>
      <c r="F594" s="215"/>
      <c r="G594" s="215"/>
      <c r="H594" s="216"/>
      <c r="I594" s="217"/>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row>
    <row r="595" customFormat="false" ht="12.75" hidden="false" customHeight="false" outlineLevel="1" collapsed="false">
      <c r="A595" s="209" t="n">
        <v>116</v>
      </c>
      <c r="B595" s="210" t="s">
        <v>777</v>
      </c>
      <c r="C595" s="211" t="s">
        <v>778</v>
      </c>
      <c r="D595" s="212" t="s">
        <v>252</v>
      </c>
      <c r="E595" s="213" t="n">
        <v>2.835</v>
      </c>
      <c r="F595" s="214"/>
      <c r="G595" s="215" t="n">
        <f aca="false">E595*F595</f>
        <v>0</v>
      </c>
      <c r="H595" s="216" t="s">
        <v>759</v>
      </c>
      <c r="I595" s="217" t="s">
        <v>134</v>
      </c>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19"/>
      <c r="AL595" s="219"/>
      <c r="AM595" s="219" t="n">
        <v>21</v>
      </c>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row>
    <row r="596" customFormat="false" ht="12.75" hidden="false" customHeight="false" outlineLevel="1" collapsed="false">
      <c r="A596" s="209"/>
      <c r="B596" s="210"/>
      <c r="C596" s="237" t="s">
        <v>779</v>
      </c>
      <c r="D596" s="238"/>
      <c r="E596" s="239" t="n">
        <v>2.835</v>
      </c>
      <c r="F596" s="215"/>
      <c r="G596" s="215"/>
      <c r="H596" s="216"/>
      <c r="I596" s="217"/>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row>
    <row r="597" customFormat="false" ht="12.75" hidden="false" customHeight="false" outlineLevel="1" collapsed="false">
      <c r="A597" s="209" t="n">
        <v>117</v>
      </c>
      <c r="B597" s="210" t="s">
        <v>780</v>
      </c>
      <c r="C597" s="211" t="s">
        <v>781</v>
      </c>
      <c r="D597" s="212" t="s">
        <v>252</v>
      </c>
      <c r="E597" s="213" t="n">
        <v>1.8</v>
      </c>
      <c r="F597" s="214"/>
      <c r="G597" s="215" t="n">
        <f aca="false">E597*F597</f>
        <v>0</v>
      </c>
      <c r="H597" s="216" t="s">
        <v>759</v>
      </c>
      <c r="I597" s="217" t="s">
        <v>134</v>
      </c>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19"/>
      <c r="AL597" s="219"/>
      <c r="AM597" s="219" t="n">
        <v>21</v>
      </c>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row>
    <row r="598" customFormat="false" ht="12.75" hidden="false" customHeight="false" outlineLevel="1" collapsed="false">
      <c r="A598" s="209"/>
      <c r="B598" s="210"/>
      <c r="C598" s="237" t="s">
        <v>782</v>
      </c>
      <c r="D598" s="238"/>
      <c r="E598" s="239" t="n">
        <v>1.8</v>
      </c>
      <c r="F598" s="215"/>
      <c r="G598" s="215"/>
      <c r="H598" s="216"/>
      <c r="I598" s="217"/>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19"/>
      <c r="AL598" s="219"/>
      <c r="AM598" s="219"/>
      <c r="AN598" s="219"/>
      <c r="AO598" s="219"/>
      <c r="AP598" s="219"/>
      <c r="AQ598" s="219"/>
      <c r="AR598" s="219"/>
      <c r="AS598" s="219"/>
      <c r="AT598" s="219"/>
      <c r="AU598" s="219"/>
      <c r="AV598" s="219"/>
      <c r="AW598" s="219"/>
      <c r="AX598" s="219"/>
      <c r="AY598" s="219"/>
      <c r="AZ598" s="219"/>
      <c r="BA598" s="219"/>
      <c r="BB598" s="219"/>
      <c r="BC598" s="219"/>
      <c r="BD598" s="219"/>
      <c r="BE598" s="219"/>
      <c r="BF598" s="219"/>
      <c r="BG598" s="219"/>
      <c r="BH598" s="219"/>
    </row>
    <row r="599" customFormat="false" ht="12.75" hidden="false" customHeight="true" outlineLevel="1" collapsed="false">
      <c r="A599" s="209"/>
      <c r="B599" s="223" t="s">
        <v>783</v>
      </c>
      <c r="C599" s="223"/>
      <c r="D599" s="223"/>
      <c r="E599" s="223"/>
      <c r="F599" s="223"/>
      <c r="G599" s="223"/>
      <c r="H599" s="216"/>
      <c r="I599" s="217"/>
      <c r="J599" s="219"/>
      <c r="K599" s="219" t="n">
        <v>1</v>
      </c>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row>
    <row r="600" customFormat="false" ht="12.75" hidden="false" customHeight="true" outlineLevel="1" collapsed="false">
      <c r="A600" s="209"/>
      <c r="B600" s="223" t="s">
        <v>784</v>
      </c>
      <c r="C600" s="223"/>
      <c r="D600" s="223"/>
      <c r="E600" s="223"/>
      <c r="F600" s="223"/>
      <c r="G600" s="223"/>
      <c r="H600" s="216"/>
      <c r="I600" s="217"/>
      <c r="J600" s="219"/>
      <c r="K600" s="219" t="n">
        <v>2</v>
      </c>
      <c r="L600" s="219"/>
      <c r="M600" s="219"/>
      <c r="N600" s="219"/>
      <c r="O600" s="219"/>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19"/>
      <c r="AL600" s="219"/>
      <c r="AM600" s="219"/>
      <c r="AN600" s="219"/>
      <c r="AO600" s="219"/>
      <c r="AP600" s="219"/>
      <c r="AQ600" s="219"/>
      <c r="AR600" s="219"/>
      <c r="AS600" s="219"/>
      <c r="AT600" s="219"/>
      <c r="AU600" s="219"/>
      <c r="AV600" s="219"/>
      <c r="AW600" s="219"/>
      <c r="AX600" s="219"/>
      <c r="AY600" s="219"/>
      <c r="AZ600" s="219"/>
      <c r="BA600" s="219"/>
      <c r="BB600" s="219"/>
      <c r="BC600" s="219"/>
      <c r="BD600" s="219"/>
      <c r="BE600" s="219"/>
      <c r="BF600" s="219"/>
      <c r="BG600" s="219"/>
      <c r="BH600" s="219"/>
    </row>
    <row r="601" customFormat="false" ht="12.75" hidden="false" customHeight="false" outlineLevel="1" collapsed="false">
      <c r="A601" s="209" t="n">
        <v>118</v>
      </c>
      <c r="B601" s="210" t="s">
        <v>785</v>
      </c>
      <c r="C601" s="211" t="s">
        <v>786</v>
      </c>
      <c r="D601" s="212" t="s">
        <v>252</v>
      </c>
      <c r="E601" s="213" t="n">
        <v>25.4</v>
      </c>
      <c r="F601" s="214"/>
      <c r="G601" s="215" t="n">
        <f aca="false">E601*F601</f>
        <v>0</v>
      </c>
      <c r="H601" s="216" t="s">
        <v>759</v>
      </c>
      <c r="I601" s="217" t="s">
        <v>134</v>
      </c>
      <c r="J601" s="219"/>
      <c r="K601" s="219"/>
      <c r="L601" s="219"/>
      <c r="M601" s="219"/>
      <c r="N601" s="219"/>
      <c r="O601" s="219"/>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19"/>
      <c r="AL601" s="219"/>
      <c r="AM601" s="219" t="n">
        <v>21</v>
      </c>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row>
    <row r="602" customFormat="false" ht="12.75" hidden="false" customHeight="true" outlineLevel="1" collapsed="false">
      <c r="A602" s="209"/>
      <c r="B602" s="210"/>
      <c r="C602" s="220" t="s">
        <v>787</v>
      </c>
      <c r="D602" s="220"/>
      <c r="E602" s="220"/>
      <c r="F602" s="220"/>
      <c r="G602" s="220"/>
      <c r="H602" s="216"/>
      <c r="I602" s="217"/>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19"/>
      <c r="AL602" s="219"/>
      <c r="AM602" s="219"/>
      <c r="AN602" s="219"/>
      <c r="AO602" s="219"/>
      <c r="AP602" s="219"/>
      <c r="AQ602" s="219"/>
      <c r="AR602" s="219"/>
      <c r="AS602" s="219"/>
      <c r="AT602" s="219"/>
      <c r="AU602" s="219"/>
      <c r="AV602" s="219"/>
      <c r="AW602" s="219"/>
      <c r="AX602" s="219"/>
      <c r="AY602" s="219"/>
      <c r="AZ602" s="219"/>
      <c r="BA602" s="221" t="str">
        <f aca="false">C602</f>
        <v>Včetně pomocného lešení o výšce podlahy do 1900 mm a pro zatížení do 1,5 kPa  (150 kg/m2).</v>
      </c>
      <c r="BB602" s="219"/>
      <c r="BC602" s="219"/>
      <c r="BD602" s="219"/>
      <c r="BE602" s="219"/>
      <c r="BF602" s="219"/>
      <c r="BG602" s="219"/>
      <c r="BH602" s="219"/>
    </row>
    <row r="603" customFormat="false" ht="12.75" hidden="false" customHeight="false" outlineLevel="1" collapsed="false">
      <c r="A603" s="209"/>
      <c r="B603" s="210"/>
      <c r="C603" s="237" t="s">
        <v>788</v>
      </c>
      <c r="D603" s="238"/>
      <c r="E603" s="239" t="n">
        <v>25.4</v>
      </c>
      <c r="F603" s="215"/>
      <c r="G603" s="215"/>
      <c r="H603" s="216"/>
      <c r="I603" s="217"/>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19"/>
      <c r="AL603" s="219"/>
      <c r="AM603" s="219"/>
      <c r="AN603" s="219"/>
      <c r="AO603" s="219"/>
      <c r="AP603" s="219"/>
      <c r="AQ603" s="219"/>
      <c r="AR603" s="219"/>
      <c r="AS603" s="219"/>
      <c r="AT603" s="219"/>
      <c r="AU603" s="219"/>
      <c r="AV603" s="219"/>
      <c r="AW603" s="219"/>
      <c r="AX603" s="219"/>
      <c r="AY603" s="219"/>
      <c r="AZ603" s="219"/>
      <c r="BA603" s="219"/>
      <c r="BB603" s="219"/>
      <c r="BC603" s="219"/>
      <c r="BD603" s="219"/>
      <c r="BE603" s="219"/>
      <c r="BF603" s="219"/>
      <c r="BG603" s="219"/>
      <c r="BH603" s="219"/>
    </row>
    <row r="604" customFormat="false" ht="12.75" hidden="false" customHeight="false" outlineLevel="1" collapsed="false">
      <c r="A604" s="209" t="n">
        <v>119</v>
      </c>
      <c r="B604" s="210" t="s">
        <v>789</v>
      </c>
      <c r="C604" s="211" t="s">
        <v>790</v>
      </c>
      <c r="D604" s="212" t="s">
        <v>252</v>
      </c>
      <c r="E604" s="213" t="n">
        <v>3.2</v>
      </c>
      <c r="F604" s="214"/>
      <c r="G604" s="215" t="n">
        <f aca="false">E604*F604</f>
        <v>0</v>
      </c>
      <c r="H604" s="216" t="s">
        <v>759</v>
      </c>
      <c r="I604" s="217" t="s">
        <v>134</v>
      </c>
      <c r="J604" s="219"/>
      <c r="K604" s="219"/>
      <c r="L604" s="219"/>
      <c r="M604" s="219"/>
      <c r="N604" s="219"/>
      <c r="O604" s="219"/>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19"/>
      <c r="AL604" s="219"/>
      <c r="AM604" s="219" t="n">
        <v>21</v>
      </c>
      <c r="AN604" s="219"/>
      <c r="AO604" s="219"/>
      <c r="AP604" s="219"/>
      <c r="AQ604" s="219"/>
      <c r="AR604" s="219"/>
      <c r="AS604" s="219"/>
      <c r="AT604" s="219"/>
      <c r="AU604" s="219"/>
      <c r="AV604" s="219"/>
      <c r="AW604" s="219"/>
      <c r="AX604" s="219"/>
      <c r="AY604" s="219"/>
      <c r="AZ604" s="219"/>
      <c r="BA604" s="219"/>
      <c r="BB604" s="219"/>
      <c r="BC604" s="219"/>
      <c r="BD604" s="219"/>
      <c r="BE604" s="219"/>
      <c r="BF604" s="219"/>
      <c r="BG604" s="219"/>
      <c r="BH604" s="219"/>
    </row>
    <row r="605" customFormat="false" ht="12.75" hidden="false" customHeight="true" outlineLevel="1" collapsed="false">
      <c r="A605" s="209"/>
      <c r="B605" s="210"/>
      <c r="C605" s="220" t="s">
        <v>787</v>
      </c>
      <c r="D605" s="220"/>
      <c r="E605" s="220"/>
      <c r="F605" s="220"/>
      <c r="G605" s="220"/>
      <c r="H605" s="216"/>
      <c r="I605" s="217"/>
      <c r="J605" s="219"/>
      <c r="K605" s="219"/>
      <c r="L605" s="219"/>
      <c r="M605" s="219"/>
      <c r="N605" s="219"/>
      <c r="O605" s="219"/>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19"/>
      <c r="AL605" s="219"/>
      <c r="AM605" s="219"/>
      <c r="AN605" s="219"/>
      <c r="AO605" s="219"/>
      <c r="AP605" s="219"/>
      <c r="AQ605" s="219"/>
      <c r="AR605" s="219"/>
      <c r="AS605" s="219"/>
      <c r="AT605" s="219"/>
      <c r="AU605" s="219"/>
      <c r="AV605" s="219"/>
      <c r="AW605" s="219"/>
      <c r="AX605" s="219"/>
      <c r="AY605" s="219"/>
      <c r="AZ605" s="219"/>
      <c r="BA605" s="221" t="str">
        <f aca="false">C605</f>
        <v>Včetně pomocného lešení o výšce podlahy do 1900 mm a pro zatížení do 1,5 kPa  (150 kg/m2).</v>
      </c>
      <c r="BB605" s="219"/>
      <c r="BC605" s="219"/>
      <c r="BD605" s="219"/>
      <c r="BE605" s="219"/>
      <c r="BF605" s="219"/>
      <c r="BG605" s="219"/>
      <c r="BH605" s="219"/>
    </row>
    <row r="606" customFormat="false" ht="12.75" hidden="false" customHeight="false" outlineLevel="1" collapsed="false">
      <c r="A606" s="209"/>
      <c r="B606" s="210"/>
      <c r="C606" s="237" t="s">
        <v>791</v>
      </c>
      <c r="D606" s="238"/>
      <c r="E606" s="239" t="n">
        <v>3.2</v>
      </c>
      <c r="F606" s="215"/>
      <c r="G606" s="215"/>
      <c r="H606" s="216"/>
      <c r="I606" s="217"/>
      <c r="J606" s="219"/>
      <c r="K606" s="219"/>
      <c r="L606" s="219"/>
      <c r="M606" s="219"/>
      <c r="N606" s="219"/>
      <c r="O606" s="219"/>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19"/>
      <c r="AL606" s="219"/>
      <c r="AM606" s="219"/>
      <c r="AN606" s="219"/>
      <c r="AO606" s="219"/>
      <c r="AP606" s="219"/>
      <c r="AQ606" s="219"/>
      <c r="AR606" s="219"/>
      <c r="AS606" s="219"/>
      <c r="AT606" s="219"/>
      <c r="AU606" s="219"/>
      <c r="AV606" s="219"/>
      <c r="AW606" s="219"/>
      <c r="AX606" s="219"/>
      <c r="AY606" s="219"/>
      <c r="AZ606" s="219"/>
      <c r="BA606" s="219"/>
      <c r="BB606" s="219"/>
      <c r="BC606" s="219"/>
      <c r="BD606" s="219"/>
      <c r="BE606" s="219"/>
      <c r="BF606" s="219"/>
      <c r="BG606" s="219"/>
      <c r="BH606" s="219"/>
    </row>
    <row r="607" customFormat="false" ht="12.75" hidden="false" customHeight="true" outlineLevel="1" collapsed="false">
      <c r="A607" s="209"/>
      <c r="B607" s="223" t="s">
        <v>792</v>
      </c>
      <c r="C607" s="223"/>
      <c r="D607" s="223"/>
      <c r="E607" s="223"/>
      <c r="F607" s="223"/>
      <c r="G607" s="223"/>
      <c r="H607" s="216"/>
      <c r="I607" s="217"/>
      <c r="J607" s="219"/>
      <c r="K607" s="219" t="n">
        <v>1</v>
      </c>
      <c r="L607" s="219"/>
      <c r="M607" s="219"/>
      <c r="N607" s="219"/>
      <c r="O607" s="219"/>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19"/>
      <c r="AL607" s="219"/>
      <c r="AM607" s="219"/>
      <c r="AN607" s="219"/>
      <c r="AO607" s="219"/>
      <c r="AP607" s="219"/>
      <c r="AQ607" s="219"/>
      <c r="AR607" s="219"/>
      <c r="AS607" s="219"/>
      <c r="AT607" s="219"/>
      <c r="AU607" s="219"/>
      <c r="AV607" s="219"/>
      <c r="AW607" s="219"/>
      <c r="AX607" s="219"/>
      <c r="AY607" s="219"/>
      <c r="AZ607" s="219"/>
      <c r="BA607" s="219"/>
      <c r="BB607" s="219"/>
      <c r="BC607" s="219"/>
      <c r="BD607" s="219"/>
      <c r="BE607" s="219"/>
      <c r="BF607" s="219"/>
      <c r="BG607" s="219"/>
      <c r="BH607" s="219"/>
    </row>
    <row r="608" customFormat="false" ht="12.75" hidden="false" customHeight="false" outlineLevel="1" collapsed="false">
      <c r="A608" s="209" t="n">
        <v>120</v>
      </c>
      <c r="B608" s="210" t="s">
        <v>793</v>
      </c>
      <c r="C608" s="211" t="s">
        <v>794</v>
      </c>
      <c r="D608" s="212" t="s">
        <v>252</v>
      </c>
      <c r="E608" s="213" t="n">
        <v>498.84</v>
      </c>
      <c r="F608" s="214"/>
      <c r="G608" s="215" t="n">
        <f aca="false">E608*F608</f>
        <v>0</v>
      </c>
      <c r="H608" s="216" t="s">
        <v>795</v>
      </c>
      <c r="I608" s="217" t="s">
        <v>134</v>
      </c>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19"/>
      <c r="AL608" s="219"/>
      <c r="AM608" s="219" t="n">
        <v>21</v>
      </c>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row>
    <row r="609" customFormat="false" ht="22.5" hidden="false" customHeight="false" outlineLevel="1" collapsed="false">
      <c r="A609" s="209"/>
      <c r="B609" s="210"/>
      <c r="C609" s="237" t="s">
        <v>330</v>
      </c>
      <c r="D609" s="238"/>
      <c r="E609" s="239" t="n">
        <v>498.84</v>
      </c>
      <c r="F609" s="215"/>
      <c r="G609" s="215"/>
      <c r="H609" s="216"/>
      <c r="I609" s="217"/>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row>
    <row r="610" customFormat="false" ht="12.75" hidden="false" customHeight="false" outlineLevel="0" collapsed="false">
      <c r="A610" s="201" t="s">
        <v>128</v>
      </c>
      <c r="B610" s="202" t="s">
        <v>796</v>
      </c>
      <c r="C610" s="203" t="s">
        <v>797</v>
      </c>
      <c r="D610" s="204"/>
      <c r="E610" s="205"/>
      <c r="F610" s="222" t="n">
        <f aca="false">SUM(G611:G652)</f>
        <v>0</v>
      </c>
      <c r="G610" s="222"/>
      <c r="H610" s="207"/>
      <c r="I610" s="208"/>
    </row>
    <row r="611" customFormat="false" ht="12.75" hidden="false" customHeight="true" outlineLevel="1" collapsed="false">
      <c r="A611" s="209"/>
      <c r="B611" s="236" t="s">
        <v>798</v>
      </c>
      <c r="C611" s="236"/>
      <c r="D611" s="236"/>
      <c r="E611" s="236"/>
      <c r="F611" s="236"/>
      <c r="G611" s="236"/>
      <c r="H611" s="216"/>
      <c r="I611" s="217"/>
      <c r="J611" s="219"/>
      <c r="K611" s="219" t="n">
        <v>1</v>
      </c>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19"/>
      <c r="AL611" s="219"/>
      <c r="AM611" s="219"/>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row>
    <row r="612" customFormat="false" ht="12.75" hidden="false" customHeight="true" outlineLevel="1" collapsed="false">
      <c r="A612" s="209"/>
      <c r="B612" s="223" t="s">
        <v>799</v>
      </c>
      <c r="C612" s="223"/>
      <c r="D612" s="223"/>
      <c r="E612" s="223"/>
      <c r="F612" s="223"/>
      <c r="G612" s="223"/>
      <c r="H612" s="216"/>
      <c r="I612" s="217"/>
      <c r="J612" s="219"/>
      <c r="K612" s="219" t="n">
        <v>2</v>
      </c>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19"/>
      <c r="AL612" s="219"/>
      <c r="AM612" s="219"/>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row>
    <row r="613" customFormat="false" ht="12.75" hidden="false" customHeight="false" outlineLevel="1" collapsed="false">
      <c r="A613" s="209" t="n">
        <v>121</v>
      </c>
      <c r="B613" s="210" t="s">
        <v>800</v>
      </c>
      <c r="C613" s="211" t="s">
        <v>801</v>
      </c>
      <c r="D613" s="212" t="s">
        <v>252</v>
      </c>
      <c r="E613" s="213" t="n">
        <v>950.1745</v>
      </c>
      <c r="F613" s="214"/>
      <c r="G613" s="215" t="n">
        <f aca="false">E613*F613</f>
        <v>0</v>
      </c>
      <c r="H613" s="216" t="s">
        <v>759</v>
      </c>
      <c r="I613" s="217" t="s">
        <v>134</v>
      </c>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19"/>
      <c r="AL613" s="219"/>
      <c r="AM613" s="219" t="n">
        <v>21</v>
      </c>
      <c r="AN613" s="219"/>
      <c r="AO613" s="219"/>
      <c r="AP613" s="219"/>
      <c r="AQ613" s="219"/>
      <c r="AR613" s="219"/>
      <c r="AS613" s="219"/>
      <c r="AT613" s="219"/>
      <c r="AU613" s="219"/>
      <c r="AV613" s="219"/>
      <c r="AW613" s="219"/>
      <c r="AX613" s="219"/>
      <c r="AY613" s="219"/>
      <c r="AZ613" s="219"/>
      <c r="BA613" s="219"/>
      <c r="BB613" s="219"/>
      <c r="BC613" s="219"/>
      <c r="BD613" s="219"/>
      <c r="BE613" s="219"/>
      <c r="BF613" s="219"/>
      <c r="BG613" s="219"/>
      <c r="BH613" s="219"/>
    </row>
    <row r="614" customFormat="false" ht="45" hidden="false" customHeight="false" outlineLevel="1" collapsed="false">
      <c r="A614" s="209"/>
      <c r="B614" s="210"/>
      <c r="C614" s="237" t="s">
        <v>479</v>
      </c>
      <c r="D614" s="238"/>
      <c r="E614" s="239" t="n">
        <v>866.464</v>
      </c>
      <c r="F614" s="215"/>
      <c r="G614" s="215"/>
      <c r="H614" s="216"/>
      <c r="I614" s="217"/>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19"/>
      <c r="AL614" s="219"/>
      <c r="AM614" s="219"/>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row>
    <row r="615" customFormat="false" ht="22.5" hidden="false" customHeight="false" outlineLevel="1" collapsed="false">
      <c r="A615" s="209"/>
      <c r="B615" s="210"/>
      <c r="C615" s="237" t="s">
        <v>480</v>
      </c>
      <c r="D615" s="238"/>
      <c r="E615" s="239" t="n">
        <v>-58.63</v>
      </c>
      <c r="F615" s="215"/>
      <c r="G615" s="215"/>
      <c r="H615" s="216"/>
      <c r="I615" s="217"/>
      <c r="J615" s="219"/>
      <c r="K615" s="219"/>
      <c r="L615" s="219"/>
      <c r="M615" s="219"/>
      <c r="N615" s="219"/>
      <c r="O615" s="219"/>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row>
    <row r="616" customFormat="false" ht="22.5" hidden="false" customHeight="false" outlineLevel="1" collapsed="false">
      <c r="A616" s="209"/>
      <c r="B616" s="210"/>
      <c r="C616" s="237" t="s">
        <v>481</v>
      </c>
      <c r="D616" s="238"/>
      <c r="E616" s="239" t="n">
        <v>76.615</v>
      </c>
      <c r="F616" s="215"/>
      <c r="G616" s="215"/>
      <c r="H616" s="216"/>
      <c r="I616" s="217"/>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19"/>
      <c r="AL616" s="219"/>
      <c r="AM616" s="219"/>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row>
    <row r="617" customFormat="false" ht="12.75" hidden="false" customHeight="false" outlineLevel="1" collapsed="false">
      <c r="A617" s="209"/>
      <c r="B617" s="210"/>
      <c r="C617" s="237"/>
      <c r="D617" s="238"/>
      <c r="E617" s="239"/>
      <c r="F617" s="215"/>
      <c r="G617" s="215"/>
      <c r="H617" s="216"/>
      <c r="I617" s="217"/>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9"/>
      <c r="AL617" s="219"/>
      <c r="AM617" s="219"/>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row>
    <row r="618" customFormat="false" ht="12.75" hidden="false" customHeight="false" outlineLevel="1" collapsed="false">
      <c r="A618" s="209"/>
      <c r="B618" s="210"/>
      <c r="C618" s="237" t="s">
        <v>489</v>
      </c>
      <c r="D618" s="238"/>
      <c r="E618" s="239" t="n">
        <v>53.718</v>
      </c>
      <c r="F618" s="215"/>
      <c r="G618" s="215"/>
      <c r="H618" s="216"/>
      <c r="I618" s="217"/>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row>
    <row r="619" customFormat="false" ht="12.75" hidden="false" customHeight="false" outlineLevel="1" collapsed="false">
      <c r="A619" s="209"/>
      <c r="B619" s="210"/>
      <c r="C619" s="237" t="s">
        <v>490</v>
      </c>
      <c r="D619" s="238"/>
      <c r="E619" s="239" t="n">
        <v>-5.22</v>
      </c>
      <c r="F619" s="215"/>
      <c r="G619" s="215"/>
      <c r="H619" s="216"/>
      <c r="I619" s="217"/>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row>
    <row r="620" customFormat="false" ht="12.75" hidden="false" customHeight="false" outlineLevel="1" collapsed="false">
      <c r="A620" s="209"/>
      <c r="B620" s="210"/>
      <c r="C620" s="237" t="s">
        <v>491</v>
      </c>
      <c r="D620" s="238"/>
      <c r="E620" s="239" t="n">
        <v>8.5575</v>
      </c>
      <c r="F620" s="215"/>
      <c r="G620" s="215"/>
      <c r="H620" s="216"/>
      <c r="I620" s="217"/>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19"/>
      <c r="AL620" s="219"/>
      <c r="AM620" s="219"/>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row>
    <row r="621" customFormat="false" ht="12.75" hidden="false" customHeight="false" outlineLevel="1" collapsed="false">
      <c r="A621" s="209"/>
      <c r="B621" s="210"/>
      <c r="C621" s="237" t="s">
        <v>492</v>
      </c>
      <c r="D621" s="238"/>
      <c r="E621" s="239" t="n">
        <v>8.67</v>
      </c>
      <c r="F621" s="215"/>
      <c r="G621" s="215"/>
      <c r="H621" s="216"/>
      <c r="I621" s="217"/>
      <c r="J621" s="219"/>
      <c r="K621" s="219"/>
      <c r="L621" s="219"/>
      <c r="M621" s="219"/>
      <c r="N621" s="219"/>
      <c r="O621" s="219"/>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19"/>
      <c r="AL621" s="219"/>
      <c r="AM621" s="219"/>
      <c r="AN621" s="219"/>
      <c r="AO621" s="219"/>
      <c r="AP621" s="219"/>
      <c r="AQ621" s="219"/>
      <c r="AR621" s="219"/>
      <c r="AS621" s="219"/>
      <c r="AT621" s="219"/>
      <c r="AU621" s="219"/>
      <c r="AV621" s="219"/>
      <c r="AW621" s="219"/>
      <c r="AX621" s="219"/>
      <c r="AY621" s="219"/>
      <c r="AZ621" s="219"/>
      <c r="BA621" s="219"/>
      <c r="BB621" s="219"/>
      <c r="BC621" s="219"/>
      <c r="BD621" s="219"/>
      <c r="BE621" s="219"/>
      <c r="BF621" s="219"/>
      <c r="BG621" s="219"/>
      <c r="BH621" s="219"/>
    </row>
    <row r="622" customFormat="false" ht="12.75" hidden="false" customHeight="true" outlineLevel="1" collapsed="false">
      <c r="A622" s="209"/>
      <c r="B622" s="223" t="s">
        <v>802</v>
      </c>
      <c r="C622" s="223"/>
      <c r="D622" s="223"/>
      <c r="E622" s="223"/>
      <c r="F622" s="223"/>
      <c r="G622" s="223"/>
      <c r="H622" s="216"/>
      <c r="I622" s="217"/>
      <c r="J622" s="219"/>
      <c r="K622" s="219" t="n">
        <v>1</v>
      </c>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row>
    <row r="623" customFormat="false" ht="12.75" hidden="false" customHeight="true" outlineLevel="1" collapsed="false">
      <c r="A623" s="209"/>
      <c r="B623" s="223" t="s">
        <v>803</v>
      </c>
      <c r="C623" s="223"/>
      <c r="D623" s="223"/>
      <c r="E623" s="223"/>
      <c r="F623" s="223"/>
      <c r="G623" s="223"/>
      <c r="H623" s="216"/>
      <c r="I623" s="217"/>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19"/>
      <c r="AL623" s="219"/>
      <c r="AM623" s="219"/>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row>
    <row r="624" customFormat="false" ht="12.75" hidden="false" customHeight="true" outlineLevel="1" collapsed="false">
      <c r="A624" s="209"/>
      <c r="B624" s="223" t="s">
        <v>804</v>
      </c>
      <c r="C624" s="223"/>
      <c r="D624" s="223"/>
      <c r="E624" s="223"/>
      <c r="F624" s="223"/>
      <c r="G624" s="223"/>
      <c r="H624" s="216"/>
      <c r="I624" s="217"/>
      <c r="J624" s="219"/>
      <c r="K624" s="219" t="n">
        <v>2</v>
      </c>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row>
    <row r="625" customFormat="false" ht="12.75" hidden="false" customHeight="false" outlineLevel="1" collapsed="false">
      <c r="A625" s="209" t="n">
        <v>122</v>
      </c>
      <c r="B625" s="210" t="s">
        <v>805</v>
      </c>
      <c r="C625" s="211" t="s">
        <v>806</v>
      </c>
      <c r="D625" s="212" t="s">
        <v>252</v>
      </c>
      <c r="E625" s="213" t="n">
        <v>36.912</v>
      </c>
      <c r="F625" s="214"/>
      <c r="G625" s="215" t="n">
        <f aca="false">E625*F625</f>
        <v>0</v>
      </c>
      <c r="H625" s="216" t="s">
        <v>759</v>
      </c>
      <c r="I625" s="217" t="s">
        <v>134</v>
      </c>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19"/>
      <c r="AL625" s="219"/>
      <c r="AM625" s="219" t="n">
        <v>21</v>
      </c>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row>
    <row r="626" customFormat="false" ht="12.75" hidden="false" customHeight="false" outlineLevel="1" collapsed="false">
      <c r="A626" s="209"/>
      <c r="B626" s="210"/>
      <c r="C626" s="237" t="s">
        <v>807</v>
      </c>
      <c r="D626" s="238"/>
      <c r="E626" s="239" t="n">
        <v>36.912</v>
      </c>
      <c r="F626" s="215"/>
      <c r="G626" s="215"/>
      <c r="H626" s="216"/>
      <c r="I626" s="217"/>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19"/>
      <c r="AL626" s="219"/>
      <c r="AM626" s="219"/>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row>
    <row r="627" customFormat="false" ht="12.75" hidden="false" customHeight="true" outlineLevel="1" collapsed="false">
      <c r="A627" s="209"/>
      <c r="B627" s="223" t="s">
        <v>798</v>
      </c>
      <c r="C627" s="223"/>
      <c r="D627" s="223"/>
      <c r="E627" s="223"/>
      <c r="F627" s="223"/>
      <c r="G627" s="223"/>
      <c r="H627" s="216"/>
      <c r="I627" s="217"/>
      <c r="J627" s="219"/>
      <c r="K627" s="219" t="n">
        <v>1</v>
      </c>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19"/>
      <c r="AL627" s="219"/>
      <c r="AM627" s="219"/>
      <c r="AN627" s="219"/>
      <c r="AO627" s="219"/>
      <c r="AP627" s="219"/>
      <c r="AQ627" s="219"/>
      <c r="AR627" s="219"/>
      <c r="AS627" s="219"/>
      <c r="AT627" s="219"/>
      <c r="AU627" s="219"/>
      <c r="AV627" s="219"/>
      <c r="AW627" s="219"/>
      <c r="AX627" s="219"/>
      <c r="AY627" s="219"/>
      <c r="AZ627" s="219"/>
      <c r="BA627" s="219"/>
      <c r="BB627" s="219"/>
      <c r="BC627" s="219"/>
      <c r="BD627" s="219"/>
      <c r="BE627" s="219"/>
      <c r="BF627" s="219"/>
      <c r="BG627" s="219"/>
      <c r="BH627" s="219"/>
    </row>
    <row r="628" customFormat="false" ht="12.75" hidden="false" customHeight="true" outlineLevel="1" collapsed="false">
      <c r="A628" s="209"/>
      <c r="B628" s="223" t="s">
        <v>808</v>
      </c>
      <c r="C628" s="223"/>
      <c r="D628" s="223"/>
      <c r="E628" s="223"/>
      <c r="F628" s="223"/>
      <c r="G628" s="223"/>
      <c r="H628" s="216"/>
      <c r="I628" s="217"/>
      <c r="J628" s="219"/>
      <c r="K628" s="219" t="n">
        <v>2</v>
      </c>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19"/>
      <c r="AL628" s="219"/>
      <c r="AM628" s="219"/>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row>
    <row r="629" customFormat="false" ht="12.75" hidden="false" customHeight="false" outlineLevel="1" collapsed="false">
      <c r="A629" s="209" t="n">
        <v>123</v>
      </c>
      <c r="B629" s="210" t="s">
        <v>809</v>
      </c>
      <c r="C629" s="211" t="s">
        <v>810</v>
      </c>
      <c r="D629" s="212" t="s">
        <v>252</v>
      </c>
      <c r="E629" s="213" t="n">
        <v>250.92688</v>
      </c>
      <c r="F629" s="214"/>
      <c r="G629" s="215" t="n">
        <f aca="false">E629*F629</f>
        <v>0</v>
      </c>
      <c r="H629" s="216" t="s">
        <v>759</v>
      </c>
      <c r="I629" s="217" t="s">
        <v>134</v>
      </c>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19"/>
      <c r="AL629" s="219"/>
      <c r="AM629" s="219" t="n">
        <v>21</v>
      </c>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row>
    <row r="630" customFormat="false" ht="12.75" hidden="false" customHeight="false" outlineLevel="1" collapsed="false">
      <c r="A630" s="209"/>
      <c r="B630" s="210"/>
      <c r="C630" s="237" t="s">
        <v>573</v>
      </c>
      <c r="D630" s="238"/>
      <c r="E630" s="239"/>
      <c r="F630" s="215"/>
      <c r="G630" s="215"/>
      <c r="H630" s="216"/>
      <c r="I630" s="217"/>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19"/>
      <c r="AL630" s="219"/>
      <c r="AM630" s="219"/>
      <c r="AN630" s="219"/>
      <c r="AO630" s="219"/>
      <c r="AP630" s="219"/>
      <c r="AQ630" s="219"/>
      <c r="AR630" s="219"/>
      <c r="AS630" s="219"/>
      <c r="AT630" s="219"/>
      <c r="AU630" s="219"/>
      <c r="AV630" s="219"/>
      <c r="AW630" s="219"/>
      <c r="AX630" s="219"/>
      <c r="AY630" s="219"/>
      <c r="AZ630" s="219"/>
      <c r="BA630" s="219"/>
      <c r="BB630" s="219"/>
      <c r="BC630" s="219"/>
      <c r="BD630" s="219"/>
      <c r="BE630" s="219"/>
      <c r="BF630" s="219"/>
      <c r="BG630" s="219"/>
      <c r="BH630" s="219"/>
    </row>
    <row r="631" customFormat="false" ht="12.75" hidden="false" customHeight="false" outlineLevel="1" collapsed="false">
      <c r="A631" s="209"/>
      <c r="B631" s="210"/>
      <c r="C631" s="237" t="s">
        <v>574</v>
      </c>
      <c r="D631" s="238"/>
      <c r="E631" s="239" t="n">
        <v>32.4</v>
      </c>
      <c r="F631" s="215"/>
      <c r="G631" s="215"/>
      <c r="H631" s="216"/>
      <c r="I631" s="217"/>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row>
    <row r="632" customFormat="false" ht="22.5" hidden="false" customHeight="false" outlineLevel="1" collapsed="false">
      <c r="A632" s="209"/>
      <c r="B632" s="210"/>
      <c r="C632" s="237" t="s">
        <v>575</v>
      </c>
      <c r="D632" s="238"/>
      <c r="E632" s="239" t="n">
        <v>84.0825</v>
      </c>
      <c r="F632" s="215"/>
      <c r="G632" s="215"/>
      <c r="H632" s="216"/>
      <c r="I632" s="217"/>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19"/>
      <c r="AL632" s="219"/>
      <c r="AM632" s="219"/>
      <c r="AN632" s="219"/>
      <c r="AO632" s="219"/>
      <c r="AP632" s="219"/>
      <c r="AQ632" s="219"/>
      <c r="AR632" s="219"/>
      <c r="AS632" s="219"/>
      <c r="AT632" s="219"/>
      <c r="AU632" s="219"/>
      <c r="AV632" s="219"/>
      <c r="AW632" s="219"/>
      <c r="AX632" s="219"/>
      <c r="AY632" s="219"/>
      <c r="AZ632" s="219"/>
      <c r="BA632" s="219"/>
      <c r="BB632" s="219"/>
      <c r="BC632" s="219"/>
      <c r="BD632" s="219"/>
      <c r="BE632" s="219"/>
      <c r="BF632" s="219"/>
      <c r="BG632" s="219"/>
      <c r="BH632" s="219"/>
    </row>
    <row r="633" customFormat="false" ht="22.5" hidden="false" customHeight="false" outlineLevel="1" collapsed="false">
      <c r="A633" s="209"/>
      <c r="B633" s="210"/>
      <c r="C633" s="237" t="s">
        <v>576</v>
      </c>
      <c r="D633" s="238"/>
      <c r="E633" s="239" t="n">
        <v>135.7344</v>
      </c>
      <c r="F633" s="215"/>
      <c r="G633" s="215"/>
      <c r="H633" s="216"/>
      <c r="I633" s="217"/>
      <c r="J633" s="219"/>
      <c r="K633" s="219"/>
      <c r="L633" s="219"/>
      <c r="M633" s="219"/>
      <c r="N633" s="219"/>
      <c r="O633" s="219"/>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row>
    <row r="634" customFormat="false" ht="12.75" hidden="false" customHeight="false" outlineLevel="1" collapsed="false">
      <c r="A634" s="209"/>
      <c r="B634" s="210"/>
      <c r="C634" s="237" t="s">
        <v>577</v>
      </c>
      <c r="D634" s="238"/>
      <c r="E634" s="239" t="n">
        <v>-6.315</v>
      </c>
      <c r="F634" s="215"/>
      <c r="G634" s="215"/>
      <c r="H634" s="216"/>
      <c r="I634" s="217"/>
      <c r="J634" s="219"/>
      <c r="K634" s="219"/>
      <c r="L634" s="219"/>
      <c r="M634" s="219"/>
      <c r="N634" s="219"/>
      <c r="O634" s="219"/>
      <c r="P634" s="219"/>
      <c r="Q634" s="219"/>
      <c r="R634" s="219"/>
      <c r="S634" s="219"/>
      <c r="T634" s="219"/>
      <c r="U634" s="219"/>
      <c r="V634" s="219"/>
      <c r="W634" s="219"/>
      <c r="X634" s="219"/>
      <c r="Y634" s="219"/>
      <c r="Z634" s="219"/>
      <c r="AA634" s="219"/>
      <c r="AB634" s="219"/>
      <c r="AC634" s="219"/>
      <c r="AD634" s="219"/>
      <c r="AE634" s="219"/>
      <c r="AF634" s="219"/>
      <c r="AG634" s="219"/>
      <c r="AH634" s="219"/>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row>
    <row r="635" customFormat="false" ht="22.5" hidden="false" customHeight="false" outlineLevel="1" collapsed="false">
      <c r="A635" s="209"/>
      <c r="B635" s="210"/>
      <c r="C635" s="237" t="s">
        <v>578</v>
      </c>
      <c r="D635" s="238"/>
      <c r="E635" s="239" t="n">
        <v>5.025</v>
      </c>
      <c r="F635" s="215"/>
      <c r="G635" s="215"/>
      <c r="H635" s="216"/>
      <c r="I635" s="217"/>
      <c r="J635" s="219"/>
      <c r="K635" s="219"/>
      <c r="L635" s="219"/>
      <c r="M635" s="219"/>
      <c r="N635" s="219"/>
      <c r="O635" s="219"/>
      <c r="P635" s="219"/>
      <c r="Q635" s="219"/>
      <c r="R635" s="219"/>
      <c r="S635" s="219"/>
      <c r="T635" s="219"/>
      <c r="U635" s="219"/>
      <c r="V635" s="219"/>
      <c r="W635" s="219"/>
      <c r="X635" s="219"/>
      <c r="Y635" s="219"/>
      <c r="Z635" s="219"/>
      <c r="AA635" s="219"/>
      <c r="AB635" s="219"/>
      <c r="AC635" s="219"/>
      <c r="AD635" s="219"/>
      <c r="AE635" s="219"/>
      <c r="AF635" s="219"/>
      <c r="AG635" s="219"/>
      <c r="AH635" s="219"/>
      <c r="AI635" s="219"/>
      <c r="AJ635" s="219"/>
      <c r="AK635" s="219"/>
      <c r="AL635" s="219"/>
      <c r="AM635" s="219"/>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row>
    <row r="636" customFormat="false" ht="12.75" hidden="false" customHeight="true" outlineLevel="1" collapsed="false">
      <c r="A636" s="209"/>
      <c r="B636" s="223" t="s">
        <v>811</v>
      </c>
      <c r="C636" s="223"/>
      <c r="D636" s="223"/>
      <c r="E636" s="223"/>
      <c r="F636" s="223"/>
      <c r="G636" s="223"/>
      <c r="H636" s="216"/>
      <c r="I636" s="217"/>
      <c r="J636" s="219"/>
      <c r="K636" s="219" t="n">
        <v>1</v>
      </c>
      <c r="L636" s="219"/>
      <c r="M636" s="219"/>
      <c r="N636" s="219"/>
      <c r="O636" s="219"/>
      <c r="P636" s="219"/>
      <c r="Q636" s="219"/>
      <c r="R636" s="219"/>
      <c r="S636" s="219"/>
      <c r="T636" s="219"/>
      <c r="U636" s="219"/>
      <c r="V636" s="219"/>
      <c r="W636" s="219"/>
      <c r="X636" s="219"/>
      <c r="Y636" s="219"/>
      <c r="Z636" s="219"/>
      <c r="AA636" s="219"/>
      <c r="AB636" s="219"/>
      <c r="AC636" s="219"/>
      <c r="AD636" s="219"/>
      <c r="AE636" s="219"/>
      <c r="AF636" s="219"/>
      <c r="AG636" s="219"/>
      <c r="AH636" s="219"/>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row>
    <row r="637" customFormat="false" ht="12.75" hidden="false" customHeight="true" outlineLevel="1" collapsed="false">
      <c r="A637" s="209"/>
      <c r="B637" s="223" t="s">
        <v>812</v>
      </c>
      <c r="C637" s="223"/>
      <c r="D637" s="223"/>
      <c r="E637" s="223"/>
      <c r="F637" s="223"/>
      <c r="G637" s="223"/>
      <c r="H637" s="216"/>
      <c r="I637" s="217"/>
      <c r="J637" s="219"/>
      <c r="K637" s="219"/>
      <c r="L637" s="219"/>
      <c r="M637" s="219"/>
      <c r="N637" s="219"/>
      <c r="O637" s="219"/>
      <c r="P637" s="219"/>
      <c r="Q637" s="219"/>
      <c r="R637" s="219"/>
      <c r="S637" s="219"/>
      <c r="T637" s="219"/>
      <c r="U637" s="219"/>
      <c r="V637" s="219"/>
      <c r="W637" s="219"/>
      <c r="X637" s="219"/>
      <c r="Y637" s="219"/>
      <c r="Z637" s="219"/>
      <c r="AA637" s="219"/>
      <c r="AB637" s="219"/>
      <c r="AC637" s="219"/>
      <c r="AD637" s="219"/>
      <c r="AE637" s="219"/>
      <c r="AF637" s="219"/>
      <c r="AG637" s="219"/>
      <c r="AH637" s="219"/>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row>
    <row r="638" customFormat="false" ht="12.75" hidden="false" customHeight="true" outlineLevel="1" collapsed="false">
      <c r="A638" s="209"/>
      <c r="B638" s="223" t="s">
        <v>813</v>
      </c>
      <c r="C638" s="223"/>
      <c r="D638" s="223"/>
      <c r="E638" s="223"/>
      <c r="F638" s="223"/>
      <c r="G638" s="223"/>
      <c r="H638" s="216"/>
      <c r="I638" s="217"/>
      <c r="J638" s="219"/>
      <c r="K638" s="219" t="n">
        <v>2</v>
      </c>
      <c r="L638" s="219"/>
      <c r="M638" s="219"/>
      <c r="N638" s="219"/>
      <c r="O638" s="219"/>
      <c r="P638" s="219"/>
      <c r="Q638" s="219"/>
      <c r="R638" s="219"/>
      <c r="S638" s="219"/>
      <c r="T638" s="219"/>
      <c r="U638" s="219"/>
      <c r="V638" s="219"/>
      <c r="W638" s="219"/>
      <c r="X638" s="219"/>
      <c r="Y638" s="219"/>
      <c r="Z638" s="219"/>
      <c r="AA638" s="219"/>
      <c r="AB638" s="219"/>
      <c r="AC638" s="219"/>
      <c r="AD638" s="219"/>
      <c r="AE638" s="219"/>
      <c r="AF638" s="219"/>
      <c r="AG638" s="219"/>
      <c r="AH638" s="219"/>
      <c r="AI638" s="219"/>
      <c r="AJ638" s="219"/>
      <c r="AK638" s="219"/>
      <c r="AL638" s="219"/>
      <c r="AM638" s="219"/>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row>
    <row r="639" customFormat="false" ht="22.5" hidden="false" customHeight="false" outlineLevel="1" collapsed="false">
      <c r="A639" s="209" t="n">
        <v>124</v>
      </c>
      <c r="B639" s="210" t="s">
        <v>814</v>
      </c>
      <c r="C639" s="211" t="s">
        <v>815</v>
      </c>
      <c r="D639" s="212" t="s">
        <v>215</v>
      </c>
      <c r="E639" s="213" t="n">
        <v>1.2</v>
      </c>
      <c r="F639" s="214"/>
      <c r="G639" s="215" t="n">
        <f aca="false">E639*F639</f>
        <v>0</v>
      </c>
      <c r="H639" s="216" t="s">
        <v>759</v>
      </c>
      <c r="I639" s="217" t="s">
        <v>134</v>
      </c>
      <c r="J639" s="219"/>
      <c r="K639" s="219"/>
      <c r="L639" s="219"/>
      <c r="M639" s="219"/>
      <c r="N639" s="219"/>
      <c r="O639" s="219"/>
      <c r="P639" s="219"/>
      <c r="Q639" s="219"/>
      <c r="R639" s="219"/>
      <c r="S639" s="219"/>
      <c r="T639" s="219"/>
      <c r="U639" s="219"/>
      <c r="V639" s="219"/>
      <c r="W639" s="219"/>
      <c r="X639" s="219"/>
      <c r="Y639" s="219"/>
      <c r="Z639" s="219"/>
      <c r="AA639" s="219"/>
      <c r="AB639" s="219"/>
      <c r="AC639" s="219"/>
      <c r="AD639" s="219"/>
      <c r="AE639" s="219"/>
      <c r="AF639" s="219"/>
      <c r="AG639" s="219"/>
      <c r="AH639" s="219"/>
      <c r="AI639" s="219"/>
      <c r="AJ639" s="219"/>
      <c r="AK639" s="219"/>
      <c r="AL639" s="219"/>
      <c r="AM639" s="219" t="n">
        <v>21</v>
      </c>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row>
    <row r="640" customFormat="false" ht="12.75" hidden="false" customHeight="true" outlineLevel="1" collapsed="false">
      <c r="A640" s="209"/>
      <c r="B640" s="210"/>
      <c r="C640" s="220" t="s">
        <v>787</v>
      </c>
      <c r="D640" s="220"/>
      <c r="E640" s="220"/>
      <c r="F640" s="220"/>
      <c r="G640" s="220"/>
      <c r="H640" s="216"/>
      <c r="I640" s="217"/>
      <c r="J640" s="219"/>
      <c r="K640" s="219"/>
      <c r="L640" s="219"/>
      <c r="M640" s="219"/>
      <c r="N640" s="219"/>
      <c r="O640" s="219"/>
      <c r="P640" s="219"/>
      <c r="Q640" s="219"/>
      <c r="R640" s="219"/>
      <c r="S640" s="219"/>
      <c r="T640" s="219"/>
      <c r="U640" s="219"/>
      <c r="V640" s="219"/>
      <c r="W640" s="219"/>
      <c r="X640" s="219"/>
      <c r="Y640" s="219"/>
      <c r="Z640" s="219"/>
      <c r="AA640" s="219"/>
      <c r="AB640" s="219"/>
      <c r="AC640" s="219"/>
      <c r="AD640" s="219"/>
      <c r="AE640" s="219"/>
      <c r="AF640" s="219"/>
      <c r="AG640" s="219"/>
      <c r="AH640" s="219"/>
      <c r="AI640" s="219"/>
      <c r="AJ640" s="219"/>
      <c r="AK640" s="219"/>
      <c r="AL640" s="219"/>
      <c r="AM640" s="219"/>
      <c r="AN640" s="219"/>
      <c r="AO640" s="219"/>
      <c r="AP640" s="219"/>
      <c r="AQ640" s="219"/>
      <c r="AR640" s="219"/>
      <c r="AS640" s="219"/>
      <c r="AT640" s="219"/>
      <c r="AU640" s="219"/>
      <c r="AV640" s="219"/>
      <c r="AW640" s="219"/>
      <c r="AX640" s="219"/>
      <c r="AY640" s="219"/>
      <c r="AZ640" s="219"/>
      <c r="BA640" s="221" t="str">
        <f aca="false">C640</f>
        <v>Včetně pomocného lešení o výšce podlahy do 1900 mm a pro zatížení do 1,5 kPa  (150 kg/m2).</v>
      </c>
      <c r="BB640" s="219"/>
      <c r="BC640" s="219"/>
      <c r="BD640" s="219"/>
      <c r="BE640" s="219"/>
      <c r="BF640" s="219"/>
      <c r="BG640" s="219"/>
      <c r="BH640" s="219"/>
    </row>
    <row r="641" customFormat="false" ht="12.75" hidden="false" customHeight="false" outlineLevel="1" collapsed="false">
      <c r="A641" s="209"/>
      <c r="B641" s="210"/>
      <c r="C641" s="237" t="s">
        <v>816</v>
      </c>
      <c r="D641" s="238"/>
      <c r="E641" s="239" t="n">
        <v>1.2</v>
      </c>
      <c r="F641" s="215"/>
      <c r="G641" s="215"/>
      <c r="H641" s="216"/>
      <c r="I641" s="217"/>
      <c r="J641" s="219"/>
      <c r="K641" s="219"/>
      <c r="L641" s="219"/>
      <c r="M641" s="219"/>
      <c r="N641" s="219"/>
      <c r="O641" s="219"/>
      <c r="P641" s="219"/>
      <c r="Q641" s="219"/>
      <c r="R641" s="219"/>
      <c r="S641" s="219"/>
      <c r="T641" s="219"/>
      <c r="U641" s="219"/>
      <c r="V641" s="219"/>
      <c r="W641" s="219"/>
      <c r="X641" s="219"/>
      <c r="Y641" s="219"/>
      <c r="Z641" s="219"/>
      <c r="AA641" s="219"/>
      <c r="AB641" s="219"/>
      <c r="AC641" s="219"/>
      <c r="AD641" s="219"/>
      <c r="AE641" s="219"/>
      <c r="AF641" s="219"/>
      <c r="AG641" s="219"/>
      <c r="AH641" s="219"/>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row>
    <row r="642" customFormat="false" ht="22.5" hidden="false" customHeight="false" outlineLevel="1" collapsed="false">
      <c r="A642" s="209" t="n">
        <v>125</v>
      </c>
      <c r="B642" s="210" t="s">
        <v>817</v>
      </c>
      <c r="C642" s="211" t="s">
        <v>818</v>
      </c>
      <c r="D642" s="212" t="s">
        <v>215</v>
      </c>
      <c r="E642" s="213" t="n">
        <v>1.9035</v>
      </c>
      <c r="F642" s="214"/>
      <c r="G642" s="215" t="n">
        <f aca="false">E642*F642</f>
        <v>0</v>
      </c>
      <c r="H642" s="216" t="s">
        <v>759</v>
      </c>
      <c r="I642" s="217" t="s">
        <v>134</v>
      </c>
      <c r="J642" s="219"/>
      <c r="K642" s="219"/>
      <c r="L642" s="219"/>
      <c r="M642" s="219"/>
      <c r="N642" s="219"/>
      <c r="O642" s="219"/>
      <c r="P642" s="219"/>
      <c r="Q642" s="219"/>
      <c r="R642" s="219"/>
      <c r="S642" s="219"/>
      <c r="T642" s="219"/>
      <c r="U642" s="219"/>
      <c r="V642" s="219"/>
      <c r="W642" s="219"/>
      <c r="X642" s="219"/>
      <c r="Y642" s="219"/>
      <c r="Z642" s="219"/>
      <c r="AA642" s="219"/>
      <c r="AB642" s="219"/>
      <c r="AC642" s="219"/>
      <c r="AD642" s="219"/>
      <c r="AE642" s="219"/>
      <c r="AF642" s="219"/>
      <c r="AG642" s="219"/>
      <c r="AH642" s="219"/>
      <c r="AI642" s="219"/>
      <c r="AJ642" s="219"/>
      <c r="AK642" s="219"/>
      <c r="AL642" s="219"/>
      <c r="AM642" s="219" t="n">
        <v>21</v>
      </c>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row>
    <row r="643" customFormat="false" ht="12.75" hidden="false" customHeight="true" outlineLevel="1" collapsed="false">
      <c r="A643" s="209"/>
      <c r="B643" s="210"/>
      <c r="C643" s="220" t="s">
        <v>787</v>
      </c>
      <c r="D643" s="220"/>
      <c r="E643" s="220"/>
      <c r="F643" s="220"/>
      <c r="G643" s="220"/>
      <c r="H643" s="216"/>
      <c r="I643" s="217"/>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c r="AY643" s="219"/>
      <c r="AZ643" s="219"/>
      <c r="BA643" s="221" t="str">
        <f aca="false">C643</f>
        <v>Včetně pomocného lešení o výšce podlahy do 1900 mm a pro zatížení do 1,5 kPa  (150 kg/m2).</v>
      </c>
      <c r="BB643" s="219"/>
      <c r="BC643" s="219"/>
      <c r="BD643" s="219"/>
      <c r="BE643" s="219"/>
      <c r="BF643" s="219"/>
      <c r="BG643" s="219"/>
      <c r="BH643" s="219"/>
    </row>
    <row r="644" customFormat="false" ht="12.75" hidden="false" customHeight="false" outlineLevel="1" collapsed="false">
      <c r="A644" s="209"/>
      <c r="B644" s="210"/>
      <c r="C644" s="237" t="s">
        <v>819</v>
      </c>
      <c r="D644" s="238"/>
      <c r="E644" s="239" t="n">
        <v>1.9035</v>
      </c>
      <c r="F644" s="215"/>
      <c r="G644" s="215"/>
      <c r="H644" s="216"/>
      <c r="I644" s="217"/>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row>
    <row r="645" customFormat="false" ht="12.75" hidden="false" customHeight="true" outlineLevel="1" collapsed="false">
      <c r="A645" s="209"/>
      <c r="B645" s="223" t="s">
        <v>820</v>
      </c>
      <c r="C645" s="223"/>
      <c r="D645" s="223"/>
      <c r="E645" s="223"/>
      <c r="F645" s="223"/>
      <c r="G645" s="223"/>
      <c r="H645" s="216"/>
      <c r="I645" s="217"/>
      <c r="J645" s="219"/>
      <c r="K645" s="219" t="n">
        <v>1</v>
      </c>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row>
    <row r="646" customFormat="false" ht="12.75" hidden="false" customHeight="true" outlineLevel="1" collapsed="false">
      <c r="A646" s="209"/>
      <c r="B646" s="223" t="s">
        <v>821</v>
      </c>
      <c r="C646" s="223"/>
      <c r="D646" s="223"/>
      <c r="E646" s="223"/>
      <c r="F646" s="223"/>
      <c r="G646" s="223"/>
      <c r="H646" s="216"/>
      <c r="I646" s="217"/>
      <c r="J646" s="219"/>
      <c r="K646" s="219" t="n">
        <v>2</v>
      </c>
      <c r="L646" s="219"/>
      <c r="M646" s="219"/>
      <c r="N646" s="219"/>
      <c r="O646" s="219"/>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19"/>
      <c r="AL646" s="219"/>
      <c r="AM646" s="219"/>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row>
    <row r="647" customFormat="false" ht="12.75" hidden="false" customHeight="false" outlineLevel="1" collapsed="false">
      <c r="A647" s="209" t="n">
        <v>126</v>
      </c>
      <c r="B647" s="210" t="s">
        <v>822</v>
      </c>
      <c r="C647" s="211" t="s">
        <v>823</v>
      </c>
      <c r="D647" s="212" t="s">
        <v>323</v>
      </c>
      <c r="E647" s="213" t="n">
        <v>0.5</v>
      </c>
      <c r="F647" s="214"/>
      <c r="G647" s="215" t="n">
        <f aca="false">E647*F647</f>
        <v>0</v>
      </c>
      <c r="H647" s="216" t="s">
        <v>759</v>
      </c>
      <c r="I647" s="217" t="s">
        <v>134</v>
      </c>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19"/>
      <c r="AL647" s="219"/>
      <c r="AM647" s="219" t="n">
        <v>21</v>
      </c>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row>
    <row r="648" customFormat="false" ht="12.75" hidden="false" customHeight="false" outlineLevel="1" collapsed="false">
      <c r="A648" s="209"/>
      <c r="B648" s="210"/>
      <c r="C648" s="237" t="s">
        <v>824</v>
      </c>
      <c r="D648" s="238"/>
      <c r="E648" s="239" t="n">
        <v>0.5</v>
      </c>
      <c r="F648" s="215"/>
      <c r="G648" s="215"/>
      <c r="H648" s="216"/>
      <c r="I648" s="217"/>
      <c r="J648" s="219"/>
      <c r="K648" s="219"/>
      <c r="L648" s="219"/>
      <c r="M648" s="219"/>
      <c r="N648" s="219"/>
      <c r="O648" s="219"/>
      <c r="P648" s="219"/>
      <c r="Q648" s="219"/>
      <c r="R648" s="219"/>
      <c r="S648" s="219"/>
      <c r="T648" s="219"/>
      <c r="U648" s="219"/>
      <c r="V648" s="219"/>
      <c r="W648" s="219"/>
      <c r="X648" s="219"/>
      <c r="Y648" s="219"/>
      <c r="Z648" s="219"/>
      <c r="AA648" s="219"/>
      <c r="AB648" s="219"/>
      <c r="AC648" s="219"/>
      <c r="AD648" s="219"/>
      <c r="AE648" s="219"/>
      <c r="AF648" s="219"/>
      <c r="AG648" s="219"/>
      <c r="AH648" s="219"/>
      <c r="AI648" s="219"/>
      <c r="AJ648" s="219"/>
      <c r="AK648" s="219"/>
      <c r="AL648" s="219"/>
      <c r="AM648" s="219"/>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row>
    <row r="649" customFormat="false" ht="12.75" hidden="false" customHeight="false" outlineLevel="1" collapsed="false">
      <c r="A649" s="209" t="n">
        <v>127</v>
      </c>
      <c r="B649" s="210" t="s">
        <v>825</v>
      </c>
      <c r="C649" s="211" t="s">
        <v>826</v>
      </c>
      <c r="D649" s="212" t="s">
        <v>323</v>
      </c>
      <c r="E649" s="213" t="n">
        <v>0.5</v>
      </c>
      <c r="F649" s="214"/>
      <c r="G649" s="215" t="n">
        <f aca="false">E649*F649</f>
        <v>0</v>
      </c>
      <c r="H649" s="216" t="s">
        <v>759</v>
      </c>
      <c r="I649" s="217" t="s">
        <v>134</v>
      </c>
      <c r="J649" s="219"/>
      <c r="K649" s="219"/>
      <c r="L649" s="219"/>
      <c r="M649" s="219"/>
      <c r="N649" s="219"/>
      <c r="O649" s="219"/>
      <c r="P649" s="219"/>
      <c r="Q649" s="219"/>
      <c r="R649" s="219"/>
      <c r="S649" s="219"/>
      <c r="T649" s="219"/>
      <c r="U649" s="219"/>
      <c r="V649" s="219"/>
      <c r="W649" s="219"/>
      <c r="X649" s="219"/>
      <c r="Y649" s="219"/>
      <c r="Z649" s="219"/>
      <c r="AA649" s="219"/>
      <c r="AB649" s="219"/>
      <c r="AC649" s="219"/>
      <c r="AD649" s="219"/>
      <c r="AE649" s="219"/>
      <c r="AF649" s="219"/>
      <c r="AG649" s="219"/>
      <c r="AH649" s="219"/>
      <c r="AI649" s="219"/>
      <c r="AJ649" s="219"/>
      <c r="AK649" s="219"/>
      <c r="AL649" s="219"/>
      <c r="AM649" s="219" t="n">
        <v>21</v>
      </c>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row>
    <row r="650" customFormat="false" ht="12.75" hidden="false" customHeight="false" outlineLevel="1" collapsed="false">
      <c r="A650" s="209"/>
      <c r="B650" s="210"/>
      <c r="C650" s="237" t="s">
        <v>824</v>
      </c>
      <c r="D650" s="238"/>
      <c r="E650" s="239" t="n">
        <v>0.5</v>
      </c>
      <c r="F650" s="215"/>
      <c r="G650" s="215"/>
      <c r="H650" s="216"/>
      <c r="I650" s="217"/>
      <c r="J650" s="219"/>
      <c r="K650" s="219"/>
      <c r="L650" s="219"/>
      <c r="M650" s="219"/>
      <c r="N650" s="219"/>
      <c r="O650" s="219"/>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row>
    <row r="651" customFormat="false" ht="12.75" hidden="false" customHeight="false" outlineLevel="1" collapsed="false">
      <c r="A651" s="209" t="n">
        <v>128</v>
      </c>
      <c r="B651" s="210" t="s">
        <v>827</v>
      </c>
      <c r="C651" s="211" t="s">
        <v>828</v>
      </c>
      <c r="D651" s="212" t="s">
        <v>323</v>
      </c>
      <c r="E651" s="213" t="n">
        <v>0.9</v>
      </c>
      <c r="F651" s="214"/>
      <c r="G651" s="215" t="n">
        <f aca="false">E651*F651</f>
        <v>0</v>
      </c>
      <c r="H651" s="216" t="s">
        <v>759</v>
      </c>
      <c r="I651" s="217" t="s">
        <v>134</v>
      </c>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19"/>
      <c r="AL651" s="219"/>
      <c r="AM651" s="219" t="n">
        <v>21</v>
      </c>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row>
    <row r="652" customFormat="false" ht="12.75" hidden="false" customHeight="false" outlineLevel="1" collapsed="false">
      <c r="A652" s="209"/>
      <c r="B652" s="210"/>
      <c r="C652" s="237" t="s">
        <v>829</v>
      </c>
      <c r="D652" s="238"/>
      <c r="E652" s="239" t="n">
        <v>0.9</v>
      </c>
      <c r="F652" s="215"/>
      <c r="G652" s="215"/>
      <c r="H652" s="216"/>
      <c r="I652" s="217"/>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19"/>
      <c r="AL652" s="219"/>
      <c r="AM652" s="219"/>
      <c r="AN652" s="219"/>
      <c r="AO652" s="219"/>
      <c r="AP652" s="219"/>
      <c r="AQ652" s="219"/>
      <c r="AR652" s="219"/>
      <c r="AS652" s="219"/>
      <c r="AT652" s="219"/>
      <c r="AU652" s="219"/>
      <c r="AV652" s="219"/>
      <c r="AW652" s="219"/>
      <c r="AX652" s="219"/>
      <c r="AY652" s="219"/>
      <c r="AZ652" s="219"/>
      <c r="BA652" s="219"/>
      <c r="BB652" s="219"/>
      <c r="BC652" s="219"/>
      <c r="BD652" s="219"/>
      <c r="BE652" s="219"/>
      <c r="BF652" s="219"/>
      <c r="BG652" s="219"/>
      <c r="BH652" s="219"/>
    </row>
    <row r="653" customFormat="false" ht="12.75" hidden="false" customHeight="false" outlineLevel="0" collapsed="false">
      <c r="A653" s="201" t="s">
        <v>128</v>
      </c>
      <c r="B653" s="202" t="s">
        <v>830</v>
      </c>
      <c r="C653" s="203" t="s">
        <v>831</v>
      </c>
      <c r="D653" s="204"/>
      <c r="E653" s="205"/>
      <c r="F653" s="222" t="n">
        <f aca="false">SUM(G654:G691)</f>
        <v>0</v>
      </c>
      <c r="G653" s="222"/>
      <c r="H653" s="207"/>
      <c r="I653" s="208"/>
    </row>
    <row r="654" customFormat="false" ht="12.75" hidden="false" customHeight="true" outlineLevel="1" collapsed="false">
      <c r="A654" s="209"/>
      <c r="B654" s="236" t="s">
        <v>832</v>
      </c>
      <c r="C654" s="236"/>
      <c r="D654" s="236"/>
      <c r="E654" s="236"/>
      <c r="F654" s="236"/>
      <c r="G654" s="236"/>
      <c r="H654" s="216"/>
      <c r="I654" s="217"/>
      <c r="J654" s="219"/>
      <c r="K654" s="219" t="n">
        <v>1</v>
      </c>
      <c r="L654" s="219"/>
      <c r="M654" s="219"/>
      <c r="N654" s="219"/>
      <c r="O654" s="219"/>
      <c r="P654" s="219"/>
      <c r="Q654" s="219"/>
      <c r="R654" s="219"/>
      <c r="S654" s="219"/>
      <c r="T654" s="219"/>
      <c r="U654" s="219"/>
      <c r="V654" s="219"/>
      <c r="W654" s="219"/>
      <c r="X654" s="219"/>
      <c r="Y654" s="219"/>
      <c r="Z654" s="219"/>
      <c r="AA654" s="219"/>
      <c r="AB654" s="219"/>
      <c r="AC654" s="219"/>
      <c r="AD654" s="219"/>
      <c r="AE654" s="219"/>
      <c r="AF654" s="219"/>
      <c r="AG654" s="219"/>
      <c r="AH654" s="219"/>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row>
    <row r="655" customFormat="false" ht="12.75" hidden="false" customHeight="false" outlineLevel="1" collapsed="false">
      <c r="A655" s="209" t="n">
        <v>129</v>
      </c>
      <c r="B655" s="210" t="s">
        <v>833</v>
      </c>
      <c r="C655" s="211" t="s">
        <v>834</v>
      </c>
      <c r="D655" s="212" t="s">
        <v>384</v>
      </c>
      <c r="E655" s="213" t="n">
        <v>39.16905</v>
      </c>
      <c r="F655" s="214"/>
      <c r="G655" s="215" t="n">
        <f aca="false">E655*F655</f>
        <v>0</v>
      </c>
      <c r="H655" s="216" t="s">
        <v>759</v>
      </c>
      <c r="I655" s="217" t="s">
        <v>134</v>
      </c>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19"/>
      <c r="AL655" s="219"/>
      <c r="AM655" s="219" t="n">
        <v>21</v>
      </c>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row>
    <row r="656" customFormat="false" ht="12.75" hidden="false" customHeight="false" outlineLevel="1" collapsed="false">
      <c r="A656" s="209"/>
      <c r="B656" s="210"/>
      <c r="C656" s="237" t="s">
        <v>835</v>
      </c>
      <c r="D656" s="238"/>
      <c r="E656" s="239"/>
      <c r="F656" s="215"/>
      <c r="G656" s="215"/>
      <c r="H656" s="216"/>
      <c r="I656" s="217"/>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row>
    <row r="657" customFormat="false" ht="22.5" hidden="false" customHeight="false" outlineLevel="1" collapsed="false">
      <c r="A657" s="209"/>
      <c r="B657" s="210"/>
      <c r="C657" s="237" t="s">
        <v>836</v>
      </c>
      <c r="D657" s="238"/>
      <c r="E657" s="239"/>
      <c r="F657" s="215"/>
      <c r="G657" s="215"/>
      <c r="H657" s="216"/>
      <c r="I657" s="217"/>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19"/>
      <c r="AL657" s="219"/>
      <c r="AM657" s="219"/>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row>
    <row r="658" customFormat="false" ht="12.75" hidden="false" customHeight="false" outlineLevel="1" collapsed="false">
      <c r="A658" s="209"/>
      <c r="B658" s="210"/>
      <c r="C658" s="237" t="s">
        <v>837</v>
      </c>
      <c r="D658" s="238"/>
      <c r="E658" s="239"/>
      <c r="F658" s="215"/>
      <c r="G658" s="215"/>
      <c r="H658" s="216"/>
      <c r="I658" s="217"/>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row>
    <row r="659" customFormat="false" ht="12.75" hidden="false" customHeight="false" outlineLevel="1" collapsed="false">
      <c r="A659" s="209"/>
      <c r="B659" s="210"/>
      <c r="C659" s="237" t="s">
        <v>838</v>
      </c>
      <c r="D659" s="238"/>
      <c r="E659" s="239" t="n">
        <v>39.1691</v>
      </c>
      <c r="F659" s="215"/>
      <c r="G659" s="215"/>
      <c r="H659" s="216"/>
      <c r="I659" s="217"/>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19"/>
      <c r="AL659" s="219"/>
      <c r="AM659" s="219"/>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row>
    <row r="660" customFormat="false" ht="12.75" hidden="false" customHeight="false" outlineLevel="1" collapsed="false">
      <c r="A660" s="209" t="n">
        <v>130</v>
      </c>
      <c r="B660" s="210" t="s">
        <v>839</v>
      </c>
      <c r="C660" s="211" t="s">
        <v>840</v>
      </c>
      <c r="D660" s="212" t="s">
        <v>384</v>
      </c>
      <c r="E660" s="213" t="n">
        <v>391.69053</v>
      </c>
      <c r="F660" s="214"/>
      <c r="G660" s="215" t="n">
        <f aca="false">E660*F660</f>
        <v>0</v>
      </c>
      <c r="H660" s="216"/>
      <c r="I660" s="217" t="s">
        <v>134</v>
      </c>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19"/>
      <c r="AL660" s="219"/>
      <c r="AM660" s="219" t="n">
        <v>21</v>
      </c>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row>
    <row r="661" customFormat="false" ht="12.75" hidden="false" customHeight="false" outlineLevel="1" collapsed="false">
      <c r="A661" s="209"/>
      <c r="B661" s="210"/>
      <c r="C661" s="237" t="s">
        <v>835</v>
      </c>
      <c r="D661" s="238"/>
      <c r="E661" s="239"/>
      <c r="F661" s="215"/>
      <c r="G661" s="215"/>
      <c r="H661" s="216"/>
      <c r="I661" s="217"/>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19"/>
      <c r="AL661" s="219"/>
      <c r="AM661" s="219"/>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row>
    <row r="662" customFormat="false" ht="22.5" hidden="false" customHeight="false" outlineLevel="1" collapsed="false">
      <c r="A662" s="209"/>
      <c r="B662" s="210"/>
      <c r="C662" s="237" t="s">
        <v>836</v>
      </c>
      <c r="D662" s="238"/>
      <c r="E662" s="239"/>
      <c r="F662" s="215"/>
      <c r="G662" s="215"/>
      <c r="H662" s="216"/>
      <c r="I662" s="217"/>
      <c r="J662" s="219"/>
      <c r="K662" s="219"/>
      <c r="L662" s="219"/>
      <c r="M662" s="219"/>
      <c r="N662" s="219"/>
      <c r="O662" s="219"/>
      <c r="P662" s="219"/>
      <c r="Q662" s="219"/>
      <c r="R662" s="219"/>
      <c r="S662" s="219"/>
      <c r="T662" s="219"/>
      <c r="U662" s="219"/>
      <c r="V662" s="219"/>
      <c r="W662" s="219"/>
      <c r="X662" s="219"/>
      <c r="Y662" s="219"/>
      <c r="Z662" s="219"/>
      <c r="AA662" s="219"/>
      <c r="AB662" s="219"/>
      <c r="AC662" s="219"/>
      <c r="AD662" s="219"/>
      <c r="AE662" s="219"/>
      <c r="AF662" s="219"/>
      <c r="AG662" s="219"/>
      <c r="AH662" s="219"/>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row>
    <row r="663" customFormat="false" ht="12.75" hidden="false" customHeight="false" outlineLevel="1" collapsed="false">
      <c r="A663" s="209"/>
      <c r="B663" s="210"/>
      <c r="C663" s="237" t="s">
        <v>837</v>
      </c>
      <c r="D663" s="238"/>
      <c r="E663" s="239"/>
      <c r="F663" s="215"/>
      <c r="G663" s="215"/>
      <c r="H663" s="216"/>
      <c r="I663" s="217"/>
      <c r="J663" s="219"/>
      <c r="K663" s="219"/>
      <c r="L663" s="219"/>
      <c r="M663" s="219"/>
      <c r="N663" s="219"/>
      <c r="O663" s="219"/>
      <c r="P663" s="219"/>
      <c r="Q663" s="219"/>
      <c r="R663" s="219"/>
      <c r="S663" s="219"/>
      <c r="T663" s="219"/>
      <c r="U663" s="219"/>
      <c r="V663" s="219"/>
      <c r="W663" s="219"/>
      <c r="X663" s="219"/>
      <c r="Y663" s="219"/>
      <c r="Z663" s="219"/>
      <c r="AA663" s="219"/>
      <c r="AB663" s="219"/>
      <c r="AC663" s="219"/>
      <c r="AD663" s="219"/>
      <c r="AE663" s="219"/>
      <c r="AF663" s="219"/>
      <c r="AG663" s="219"/>
      <c r="AH663" s="219"/>
      <c r="AI663" s="219"/>
      <c r="AJ663" s="219"/>
      <c r="AK663" s="219"/>
      <c r="AL663" s="219"/>
      <c r="AM663" s="219"/>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row>
    <row r="664" customFormat="false" ht="12.75" hidden="false" customHeight="false" outlineLevel="1" collapsed="false">
      <c r="A664" s="209"/>
      <c r="B664" s="210"/>
      <c r="C664" s="237" t="s">
        <v>841</v>
      </c>
      <c r="D664" s="238"/>
      <c r="E664" s="239" t="n">
        <v>391.6905</v>
      </c>
      <c r="F664" s="215"/>
      <c r="G664" s="215"/>
      <c r="H664" s="216"/>
      <c r="I664" s="217"/>
      <c r="J664" s="219"/>
      <c r="K664" s="219"/>
      <c r="L664" s="219"/>
      <c r="M664" s="219"/>
      <c r="N664" s="219"/>
      <c r="O664" s="219"/>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row>
    <row r="665" customFormat="false" ht="12.75" hidden="false" customHeight="false" outlineLevel="1" collapsed="false">
      <c r="A665" s="209" t="n">
        <v>131</v>
      </c>
      <c r="B665" s="210" t="s">
        <v>842</v>
      </c>
      <c r="C665" s="211" t="s">
        <v>843</v>
      </c>
      <c r="D665" s="212" t="s">
        <v>384</v>
      </c>
      <c r="E665" s="213" t="n">
        <v>391.69053</v>
      </c>
      <c r="F665" s="214"/>
      <c r="G665" s="215" t="n">
        <f aca="false">E665*F665</f>
        <v>0</v>
      </c>
      <c r="H665" s="216"/>
      <c r="I665" s="217" t="s">
        <v>134</v>
      </c>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19"/>
      <c r="AL665" s="219"/>
      <c r="AM665" s="219" t="n">
        <v>21</v>
      </c>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row>
    <row r="666" customFormat="false" ht="12.75" hidden="false" customHeight="false" outlineLevel="1" collapsed="false">
      <c r="A666" s="209"/>
      <c r="B666" s="210"/>
      <c r="C666" s="237" t="s">
        <v>835</v>
      </c>
      <c r="D666" s="238"/>
      <c r="E666" s="239"/>
      <c r="F666" s="215"/>
      <c r="G666" s="215"/>
      <c r="H666" s="216"/>
      <c r="I666" s="217"/>
      <c r="J666" s="219"/>
      <c r="K666" s="219"/>
      <c r="L666" s="219"/>
      <c r="M666" s="219"/>
      <c r="N666" s="219"/>
      <c r="O666" s="219"/>
      <c r="P666" s="219"/>
      <c r="Q666" s="219"/>
      <c r="R666" s="219"/>
      <c r="S666" s="219"/>
      <c r="T666" s="219"/>
      <c r="U666" s="219"/>
      <c r="V666" s="219"/>
      <c r="W666" s="219"/>
      <c r="X666" s="219"/>
      <c r="Y666" s="219"/>
      <c r="Z666" s="219"/>
      <c r="AA666" s="219"/>
      <c r="AB666" s="219"/>
      <c r="AC666" s="219"/>
      <c r="AD666" s="219"/>
      <c r="AE666" s="219"/>
      <c r="AF666" s="219"/>
      <c r="AG666" s="219"/>
      <c r="AH666" s="219"/>
      <c r="AI666" s="219"/>
      <c r="AJ666" s="219"/>
      <c r="AK666" s="219"/>
      <c r="AL666" s="219"/>
      <c r="AM666" s="219"/>
      <c r="AN666" s="219"/>
      <c r="AO666" s="219"/>
      <c r="AP666" s="219"/>
      <c r="AQ666" s="219"/>
      <c r="AR666" s="219"/>
      <c r="AS666" s="219"/>
      <c r="AT666" s="219"/>
      <c r="AU666" s="219"/>
      <c r="AV666" s="219"/>
      <c r="AW666" s="219"/>
      <c r="AX666" s="219"/>
      <c r="AY666" s="219"/>
      <c r="AZ666" s="219"/>
      <c r="BA666" s="219"/>
      <c r="BB666" s="219"/>
      <c r="BC666" s="219"/>
      <c r="BD666" s="219"/>
      <c r="BE666" s="219"/>
      <c r="BF666" s="219"/>
      <c r="BG666" s="219"/>
      <c r="BH666" s="219"/>
    </row>
    <row r="667" customFormat="false" ht="22.5" hidden="false" customHeight="false" outlineLevel="1" collapsed="false">
      <c r="A667" s="209"/>
      <c r="B667" s="210"/>
      <c r="C667" s="237" t="s">
        <v>836</v>
      </c>
      <c r="D667" s="238"/>
      <c r="E667" s="239"/>
      <c r="F667" s="215"/>
      <c r="G667" s="215"/>
      <c r="H667" s="216"/>
      <c r="I667" s="217"/>
      <c r="J667" s="219"/>
      <c r="K667" s="219"/>
      <c r="L667" s="219"/>
      <c r="M667" s="219"/>
      <c r="N667" s="219"/>
      <c r="O667" s="219"/>
      <c r="P667" s="219"/>
      <c r="Q667" s="219"/>
      <c r="R667" s="219"/>
      <c r="S667" s="219"/>
      <c r="T667" s="219"/>
      <c r="U667" s="219"/>
      <c r="V667" s="219"/>
      <c r="W667" s="219"/>
      <c r="X667" s="219"/>
      <c r="Y667" s="219"/>
      <c r="Z667" s="219"/>
      <c r="AA667" s="219"/>
      <c r="AB667" s="219"/>
      <c r="AC667" s="219"/>
      <c r="AD667" s="219"/>
      <c r="AE667" s="219"/>
      <c r="AF667" s="219"/>
      <c r="AG667" s="219"/>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row>
    <row r="668" customFormat="false" ht="12.75" hidden="false" customHeight="false" outlineLevel="1" collapsed="false">
      <c r="A668" s="209"/>
      <c r="B668" s="210"/>
      <c r="C668" s="237" t="s">
        <v>837</v>
      </c>
      <c r="D668" s="238"/>
      <c r="E668" s="239"/>
      <c r="F668" s="215"/>
      <c r="G668" s="215"/>
      <c r="H668" s="216"/>
      <c r="I668" s="217"/>
      <c r="J668" s="219"/>
      <c r="K668" s="219"/>
      <c r="L668" s="219"/>
      <c r="M668" s="219"/>
      <c r="N668" s="219"/>
      <c r="O668" s="219"/>
      <c r="P668" s="219"/>
      <c r="Q668" s="219"/>
      <c r="R668" s="219"/>
      <c r="S668" s="219"/>
      <c r="T668" s="219"/>
      <c r="U668" s="219"/>
      <c r="V668" s="219"/>
      <c r="W668" s="219"/>
      <c r="X668" s="219"/>
      <c r="Y668" s="219"/>
      <c r="Z668" s="219"/>
      <c r="AA668" s="219"/>
      <c r="AB668" s="219"/>
      <c r="AC668" s="219"/>
      <c r="AD668" s="219"/>
      <c r="AE668" s="219"/>
      <c r="AF668" s="219"/>
      <c r="AG668" s="219"/>
      <c r="AH668" s="219"/>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row>
    <row r="669" customFormat="false" ht="12.75" hidden="false" customHeight="false" outlineLevel="1" collapsed="false">
      <c r="A669" s="209"/>
      <c r="B669" s="210"/>
      <c r="C669" s="237" t="s">
        <v>841</v>
      </c>
      <c r="D669" s="238"/>
      <c r="E669" s="239" t="n">
        <v>391.6905</v>
      </c>
      <c r="F669" s="215"/>
      <c r="G669" s="215"/>
      <c r="H669" s="216"/>
      <c r="I669" s="217"/>
      <c r="J669" s="219"/>
      <c r="K669" s="219"/>
      <c r="L669" s="219"/>
      <c r="M669" s="219"/>
      <c r="N669" s="219"/>
      <c r="O669" s="219"/>
      <c r="P669" s="219"/>
      <c r="Q669" s="219"/>
      <c r="R669" s="219"/>
      <c r="S669" s="219"/>
      <c r="T669" s="219"/>
      <c r="U669" s="219"/>
      <c r="V669" s="219"/>
      <c r="W669" s="219"/>
      <c r="X669" s="219"/>
      <c r="Y669" s="219"/>
      <c r="Z669" s="219"/>
      <c r="AA669" s="219"/>
      <c r="AB669" s="219"/>
      <c r="AC669" s="219"/>
      <c r="AD669" s="219"/>
      <c r="AE669" s="219"/>
      <c r="AF669" s="219"/>
      <c r="AG669" s="219"/>
      <c r="AH669" s="219"/>
      <c r="AI669" s="219"/>
      <c r="AJ669" s="219"/>
      <c r="AK669" s="219"/>
      <c r="AL669" s="219"/>
      <c r="AM669" s="219"/>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row>
    <row r="670" customFormat="false" ht="12.75" hidden="false" customHeight="true" outlineLevel="1" collapsed="false">
      <c r="A670" s="209"/>
      <c r="B670" s="223" t="s">
        <v>844</v>
      </c>
      <c r="C670" s="223"/>
      <c r="D670" s="223"/>
      <c r="E670" s="223"/>
      <c r="F670" s="223"/>
      <c r="G670" s="223"/>
      <c r="H670" s="216"/>
      <c r="I670" s="217"/>
      <c r="J670" s="219"/>
      <c r="K670" s="219" t="n">
        <v>1</v>
      </c>
      <c r="L670" s="219"/>
      <c r="M670" s="219"/>
      <c r="N670" s="219"/>
      <c r="O670" s="219"/>
      <c r="P670" s="219"/>
      <c r="Q670" s="219"/>
      <c r="R670" s="219"/>
      <c r="S670" s="219"/>
      <c r="T670" s="219"/>
      <c r="U670" s="219"/>
      <c r="V670" s="219"/>
      <c r="W670" s="219"/>
      <c r="X670" s="219"/>
      <c r="Y670" s="219"/>
      <c r="Z670" s="219"/>
      <c r="AA670" s="219"/>
      <c r="AB670" s="219"/>
      <c r="AC670" s="219"/>
      <c r="AD670" s="219"/>
      <c r="AE670" s="219"/>
      <c r="AF670" s="219"/>
      <c r="AG670" s="219"/>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row>
    <row r="671" customFormat="false" ht="12.75" hidden="false" customHeight="false" outlineLevel="1" collapsed="false">
      <c r="A671" s="209" t="n">
        <v>132</v>
      </c>
      <c r="B671" s="210" t="s">
        <v>845</v>
      </c>
      <c r="C671" s="211" t="s">
        <v>846</v>
      </c>
      <c r="D671" s="212" t="s">
        <v>384</v>
      </c>
      <c r="E671" s="213" t="n">
        <v>5483.66746</v>
      </c>
      <c r="F671" s="214"/>
      <c r="G671" s="215" t="n">
        <f aca="false">E671*F671</f>
        <v>0</v>
      </c>
      <c r="H671" s="216" t="s">
        <v>759</v>
      </c>
      <c r="I671" s="217" t="s">
        <v>134</v>
      </c>
      <c r="J671" s="219"/>
      <c r="K671" s="219"/>
      <c r="L671" s="219"/>
      <c r="M671" s="219"/>
      <c r="N671" s="219"/>
      <c r="O671" s="219"/>
      <c r="P671" s="219"/>
      <c r="Q671" s="219"/>
      <c r="R671" s="219"/>
      <c r="S671" s="219"/>
      <c r="T671" s="219"/>
      <c r="U671" s="219"/>
      <c r="V671" s="219"/>
      <c r="W671" s="219"/>
      <c r="X671" s="219"/>
      <c r="Y671" s="219"/>
      <c r="Z671" s="219"/>
      <c r="AA671" s="219"/>
      <c r="AB671" s="219"/>
      <c r="AC671" s="219"/>
      <c r="AD671" s="219"/>
      <c r="AE671" s="219"/>
      <c r="AF671" s="219"/>
      <c r="AG671" s="219"/>
      <c r="AH671" s="219"/>
      <c r="AI671" s="219"/>
      <c r="AJ671" s="219"/>
      <c r="AK671" s="219"/>
      <c r="AL671" s="219"/>
      <c r="AM671" s="219" t="n">
        <v>21</v>
      </c>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row>
    <row r="672" customFormat="false" ht="12.75" hidden="false" customHeight="false" outlineLevel="1" collapsed="false">
      <c r="A672" s="209"/>
      <c r="B672" s="210"/>
      <c r="C672" s="237" t="s">
        <v>835</v>
      </c>
      <c r="D672" s="238"/>
      <c r="E672" s="239"/>
      <c r="F672" s="215"/>
      <c r="G672" s="215"/>
      <c r="H672" s="216"/>
      <c r="I672" s="217"/>
      <c r="J672" s="219"/>
      <c r="K672" s="219"/>
      <c r="L672" s="219"/>
      <c r="M672" s="219"/>
      <c r="N672" s="219"/>
      <c r="O672" s="219"/>
      <c r="P672" s="219"/>
      <c r="Q672" s="219"/>
      <c r="R672" s="219"/>
      <c r="S672" s="219"/>
      <c r="T672" s="219"/>
      <c r="U672" s="219"/>
      <c r="V672" s="219"/>
      <c r="W672" s="219"/>
      <c r="X672" s="219"/>
      <c r="Y672" s="219"/>
      <c r="Z672" s="219"/>
      <c r="AA672" s="219"/>
      <c r="AB672" s="219"/>
      <c r="AC672" s="219"/>
      <c r="AD672" s="219"/>
      <c r="AE672" s="219"/>
      <c r="AF672" s="219"/>
      <c r="AG672" s="219"/>
      <c r="AH672" s="219"/>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row>
    <row r="673" customFormat="false" ht="22.5" hidden="false" customHeight="false" outlineLevel="1" collapsed="false">
      <c r="A673" s="209"/>
      <c r="B673" s="210"/>
      <c r="C673" s="237" t="s">
        <v>836</v>
      </c>
      <c r="D673" s="238"/>
      <c r="E673" s="239"/>
      <c r="F673" s="215"/>
      <c r="G673" s="215"/>
      <c r="H673" s="216"/>
      <c r="I673" s="217"/>
      <c r="J673" s="219"/>
      <c r="K673" s="219"/>
      <c r="L673" s="219"/>
      <c r="M673" s="219"/>
      <c r="N673" s="219"/>
      <c r="O673" s="219"/>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219"/>
      <c r="AZ673" s="219"/>
      <c r="BA673" s="219"/>
      <c r="BB673" s="219"/>
      <c r="BC673" s="219"/>
      <c r="BD673" s="219"/>
      <c r="BE673" s="219"/>
      <c r="BF673" s="219"/>
      <c r="BG673" s="219"/>
      <c r="BH673" s="219"/>
    </row>
    <row r="674" customFormat="false" ht="12.75" hidden="false" customHeight="false" outlineLevel="1" collapsed="false">
      <c r="A674" s="209"/>
      <c r="B674" s="210"/>
      <c r="C674" s="237" t="s">
        <v>837</v>
      </c>
      <c r="D674" s="238"/>
      <c r="E674" s="239"/>
      <c r="F674" s="215"/>
      <c r="G674" s="215"/>
      <c r="H674" s="216"/>
      <c r="I674" s="217"/>
      <c r="J674" s="219"/>
      <c r="K674" s="219"/>
      <c r="L674" s="219"/>
      <c r="M674" s="219"/>
      <c r="N674" s="219"/>
      <c r="O674" s="219"/>
      <c r="P674" s="219"/>
      <c r="Q674" s="219"/>
      <c r="R674" s="219"/>
      <c r="S674" s="219"/>
      <c r="T674" s="219"/>
      <c r="U674" s="219"/>
      <c r="V674" s="219"/>
      <c r="W674" s="219"/>
      <c r="X674" s="219"/>
      <c r="Y674" s="219"/>
      <c r="Z674" s="219"/>
      <c r="AA674" s="219"/>
      <c r="AB674" s="219"/>
      <c r="AC674" s="219"/>
      <c r="AD674" s="219"/>
      <c r="AE674" s="219"/>
      <c r="AF674" s="219"/>
      <c r="AG674" s="219"/>
      <c r="AH674" s="219"/>
      <c r="AI674" s="219"/>
      <c r="AJ674" s="219"/>
      <c r="AK674" s="219"/>
      <c r="AL674" s="219"/>
      <c r="AM674" s="219"/>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row>
    <row r="675" customFormat="false" ht="12.75" hidden="false" customHeight="false" outlineLevel="1" collapsed="false">
      <c r="A675" s="209"/>
      <c r="B675" s="210"/>
      <c r="C675" s="237" t="s">
        <v>847</v>
      </c>
      <c r="D675" s="238"/>
      <c r="E675" s="239" t="n">
        <v>5483.6675</v>
      </c>
      <c r="F675" s="215"/>
      <c r="G675" s="215"/>
      <c r="H675" s="216"/>
      <c r="I675" s="217"/>
      <c r="J675" s="219"/>
      <c r="K675" s="219"/>
      <c r="L675" s="219"/>
      <c r="M675" s="219"/>
      <c r="N675" s="219"/>
      <c r="O675" s="219"/>
      <c r="P675" s="219"/>
      <c r="Q675" s="219"/>
      <c r="R675" s="219"/>
      <c r="S675" s="219"/>
      <c r="T675" s="219"/>
      <c r="U675" s="219"/>
      <c r="V675" s="219"/>
      <c r="W675" s="219"/>
      <c r="X675" s="219"/>
      <c r="Y675" s="219"/>
      <c r="Z675" s="219"/>
      <c r="AA675" s="219"/>
      <c r="AB675" s="219"/>
      <c r="AC675" s="219"/>
      <c r="AD675" s="219"/>
      <c r="AE675" s="219"/>
      <c r="AF675" s="219"/>
      <c r="AG675" s="219"/>
      <c r="AH675" s="219"/>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row>
    <row r="676" customFormat="false" ht="12.75" hidden="false" customHeight="true" outlineLevel="1" collapsed="false">
      <c r="A676" s="209"/>
      <c r="B676" s="223" t="s">
        <v>848</v>
      </c>
      <c r="C676" s="223"/>
      <c r="D676" s="223"/>
      <c r="E676" s="223"/>
      <c r="F676" s="223"/>
      <c r="G676" s="223"/>
      <c r="H676" s="216"/>
      <c r="I676" s="217"/>
      <c r="J676" s="219"/>
      <c r="K676" s="219" t="n">
        <v>1</v>
      </c>
      <c r="L676" s="219"/>
      <c r="M676" s="219"/>
      <c r="N676" s="219"/>
      <c r="O676" s="219"/>
      <c r="P676" s="219"/>
      <c r="Q676" s="219"/>
      <c r="R676" s="219"/>
      <c r="S676" s="219"/>
      <c r="T676" s="219"/>
      <c r="U676" s="219"/>
      <c r="V676" s="219"/>
      <c r="W676" s="219"/>
      <c r="X676" s="219"/>
      <c r="Y676" s="219"/>
      <c r="Z676" s="219"/>
      <c r="AA676" s="219"/>
      <c r="AB676" s="219"/>
      <c r="AC676" s="219"/>
      <c r="AD676" s="219"/>
      <c r="AE676" s="219"/>
      <c r="AF676" s="219"/>
      <c r="AG676" s="219"/>
      <c r="AH676" s="219"/>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row>
    <row r="677" customFormat="false" ht="12.75" hidden="false" customHeight="false" outlineLevel="1" collapsed="false">
      <c r="A677" s="209" t="n">
        <v>133</v>
      </c>
      <c r="B677" s="210" t="s">
        <v>849</v>
      </c>
      <c r="C677" s="211" t="s">
        <v>850</v>
      </c>
      <c r="D677" s="212" t="s">
        <v>384</v>
      </c>
      <c r="E677" s="213" t="n">
        <v>235.01432</v>
      </c>
      <c r="F677" s="214"/>
      <c r="G677" s="215" t="n">
        <f aca="false">E677*F677</f>
        <v>0</v>
      </c>
      <c r="H677" s="216" t="s">
        <v>759</v>
      </c>
      <c r="I677" s="217" t="s">
        <v>134</v>
      </c>
      <c r="J677" s="219"/>
      <c r="K677" s="219"/>
      <c r="L677" s="219"/>
      <c r="M677" s="219"/>
      <c r="N677" s="219"/>
      <c r="O677" s="219"/>
      <c r="P677" s="219"/>
      <c r="Q677" s="219"/>
      <c r="R677" s="219"/>
      <c r="S677" s="219"/>
      <c r="T677" s="219"/>
      <c r="U677" s="219"/>
      <c r="V677" s="219"/>
      <c r="W677" s="219"/>
      <c r="X677" s="219"/>
      <c r="Y677" s="219"/>
      <c r="Z677" s="219"/>
      <c r="AA677" s="219"/>
      <c r="AB677" s="219"/>
      <c r="AC677" s="219"/>
      <c r="AD677" s="219"/>
      <c r="AE677" s="219"/>
      <c r="AF677" s="219"/>
      <c r="AG677" s="219"/>
      <c r="AH677" s="219"/>
      <c r="AI677" s="219"/>
      <c r="AJ677" s="219"/>
      <c r="AK677" s="219"/>
      <c r="AL677" s="219"/>
      <c r="AM677" s="219" t="n">
        <v>21</v>
      </c>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row>
    <row r="678" customFormat="false" ht="12.75" hidden="false" customHeight="false" outlineLevel="1" collapsed="false">
      <c r="A678" s="209"/>
      <c r="B678" s="210"/>
      <c r="C678" s="237" t="s">
        <v>835</v>
      </c>
      <c r="D678" s="238"/>
      <c r="E678" s="239"/>
      <c r="F678" s="215"/>
      <c r="G678" s="215"/>
      <c r="H678" s="216"/>
      <c r="I678" s="217"/>
      <c r="J678" s="219"/>
      <c r="K678" s="219"/>
      <c r="L678" s="219"/>
      <c r="M678" s="219"/>
      <c r="N678" s="219"/>
      <c r="O678" s="219"/>
      <c r="P678" s="219"/>
      <c r="Q678" s="219"/>
      <c r="R678" s="219"/>
      <c r="S678" s="219"/>
      <c r="T678" s="219"/>
      <c r="U678" s="219"/>
      <c r="V678" s="219"/>
      <c r="W678" s="219"/>
      <c r="X678" s="219"/>
      <c r="Y678" s="219"/>
      <c r="Z678" s="219"/>
      <c r="AA678" s="219"/>
      <c r="AB678" s="219"/>
      <c r="AC678" s="219"/>
      <c r="AD678" s="219"/>
      <c r="AE678" s="219"/>
      <c r="AF678" s="219"/>
      <c r="AG678" s="219"/>
      <c r="AH678" s="219"/>
      <c r="AI678" s="219"/>
      <c r="AJ678" s="219"/>
      <c r="AK678" s="219"/>
      <c r="AL678" s="219"/>
      <c r="AM678" s="219"/>
      <c r="AN678" s="219"/>
      <c r="AO678" s="219"/>
      <c r="AP678" s="219"/>
      <c r="AQ678" s="219"/>
      <c r="AR678" s="219"/>
      <c r="AS678" s="219"/>
      <c r="AT678" s="219"/>
      <c r="AU678" s="219"/>
      <c r="AV678" s="219"/>
      <c r="AW678" s="219"/>
      <c r="AX678" s="219"/>
      <c r="AY678" s="219"/>
      <c r="AZ678" s="219"/>
      <c r="BA678" s="219"/>
      <c r="BB678" s="219"/>
      <c r="BC678" s="219"/>
      <c r="BD678" s="219"/>
      <c r="BE678" s="219"/>
      <c r="BF678" s="219"/>
      <c r="BG678" s="219"/>
      <c r="BH678" s="219"/>
    </row>
    <row r="679" customFormat="false" ht="22.5" hidden="false" customHeight="false" outlineLevel="1" collapsed="false">
      <c r="A679" s="209"/>
      <c r="B679" s="210"/>
      <c r="C679" s="237" t="s">
        <v>836</v>
      </c>
      <c r="D679" s="238"/>
      <c r="E679" s="239"/>
      <c r="F679" s="215"/>
      <c r="G679" s="215"/>
      <c r="H679" s="216"/>
      <c r="I679" s="217"/>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row>
    <row r="680" customFormat="false" ht="12.75" hidden="false" customHeight="false" outlineLevel="1" collapsed="false">
      <c r="A680" s="209"/>
      <c r="B680" s="210"/>
      <c r="C680" s="237" t="s">
        <v>837</v>
      </c>
      <c r="D680" s="238"/>
      <c r="E680" s="239"/>
      <c r="F680" s="215"/>
      <c r="G680" s="215"/>
      <c r="H680" s="216"/>
      <c r="I680" s="217"/>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9"/>
      <c r="AL680" s="219"/>
      <c r="AM680" s="219"/>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row>
    <row r="681" customFormat="false" ht="12.75" hidden="false" customHeight="false" outlineLevel="1" collapsed="false">
      <c r="A681" s="209"/>
      <c r="B681" s="210"/>
      <c r="C681" s="237" t="s">
        <v>851</v>
      </c>
      <c r="D681" s="238"/>
      <c r="E681" s="239" t="n">
        <v>235.0143</v>
      </c>
      <c r="F681" s="215"/>
      <c r="G681" s="215"/>
      <c r="H681" s="216"/>
      <c r="I681" s="217"/>
      <c r="J681" s="219"/>
      <c r="K681" s="219"/>
      <c r="L681" s="219"/>
      <c r="M681" s="219"/>
      <c r="N681" s="219"/>
      <c r="O681" s="219"/>
      <c r="P681" s="219"/>
      <c r="Q681" s="219"/>
      <c r="R681" s="219"/>
      <c r="S681" s="219"/>
      <c r="T681" s="219"/>
      <c r="U681" s="219"/>
      <c r="V681" s="219"/>
      <c r="W681" s="219"/>
      <c r="X681" s="219"/>
      <c r="Y681" s="219"/>
      <c r="Z681" s="219"/>
      <c r="AA681" s="219"/>
      <c r="AB681" s="219"/>
      <c r="AC681" s="219"/>
      <c r="AD681" s="219"/>
      <c r="AE681" s="219"/>
      <c r="AF681" s="219"/>
      <c r="AG681" s="219"/>
      <c r="AH681" s="219"/>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row>
    <row r="682" customFormat="false" ht="12.75" hidden="false" customHeight="false" outlineLevel="1" collapsed="false">
      <c r="A682" s="209" t="n">
        <v>134</v>
      </c>
      <c r="B682" s="210" t="s">
        <v>852</v>
      </c>
      <c r="C682" s="211" t="s">
        <v>853</v>
      </c>
      <c r="D682" s="212" t="s">
        <v>384</v>
      </c>
      <c r="E682" s="213" t="n">
        <v>117.50716</v>
      </c>
      <c r="F682" s="214"/>
      <c r="G682" s="215" t="n">
        <f aca="false">E682*F682</f>
        <v>0</v>
      </c>
      <c r="H682" s="216"/>
      <c r="I682" s="217" t="s">
        <v>149</v>
      </c>
      <c r="J682" s="219"/>
      <c r="K682" s="219"/>
      <c r="L682" s="219"/>
      <c r="M682" s="219"/>
      <c r="N682" s="219"/>
      <c r="O682" s="219"/>
      <c r="P682" s="219"/>
      <c r="Q682" s="219"/>
      <c r="R682" s="219"/>
      <c r="S682" s="219"/>
      <c r="T682" s="219"/>
      <c r="U682" s="219"/>
      <c r="V682" s="219"/>
      <c r="W682" s="219"/>
      <c r="X682" s="219"/>
      <c r="Y682" s="219"/>
      <c r="Z682" s="219"/>
      <c r="AA682" s="219"/>
      <c r="AB682" s="219"/>
      <c r="AC682" s="219"/>
      <c r="AD682" s="219"/>
      <c r="AE682" s="219"/>
      <c r="AF682" s="219"/>
      <c r="AG682" s="219"/>
      <c r="AH682" s="219"/>
      <c r="AI682" s="219"/>
      <c r="AJ682" s="219"/>
      <c r="AK682" s="219"/>
      <c r="AL682" s="219"/>
      <c r="AM682" s="219" t="n">
        <v>21</v>
      </c>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row>
    <row r="683" customFormat="false" ht="12.75" hidden="false" customHeight="false" outlineLevel="1" collapsed="false">
      <c r="A683" s="209"/>
      <c r="B683" s="210"/>
      <c r="C683" s="237" t="s">
        <v>835</v>
      </c>
      <c r="D683" s="238"/>
      <c r="E683" s="239"/>
      <c r="F683" s="215"/>
      <c r="G683" s="215"/>
      <c r="H683" s="216"/>
      <c r="I683" s="217"/>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19"/>
      <c r="AL683" s="219"/>
      <c r="AM683" s="219"/>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row>
    <row r="684" customFormat="false" ht="22.5" hidden="false" customHeight="false" outlineLevel="1" collapsed="false">
      <c r="A684" s="209"/>
      <c r="B684" s="210"/>
      <c r="C684" s="237" t="s">
        <v>836</v>
      </c>
      <c r="D684" s="238"/>
      <c r="E684" s="239"/>
      <c r="F684" s="215"/>
      <c r="G684" s="215"/>
      <c r="H684" s="216"/>
      <c r="I684" s="217"/>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row>
    <row r="685" customFormat="false" ht="12.75" hidden="false" customHeight="false" outlineLevel="1" collapsed="false">
      <c r="A685" s="209"/>
      <c r="B685" s="210"/>
      <c r="C685" s="237" t="s">
        <v>837</v>
      </c>
      <c r="D685" s="238"/>
      <c r="E685" s="239"/>
      <c r="F685" s="215"/>
      <c r="G685" s="215"/>
      <c r="H685" s="216"/>
      <c r="I685" s="217"/>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row>
    <row r="686" customFormat="false" ht="12.75" hidden="false" customHeight="false" outlineLevel="1" collapsed="false">
      <c r="A686" s="209"/>
      <c r="B686" s="210"/>
      <c r="C686" s="237" t="s">
        <v>854</v>
      </c>
      <c r="D686" s="238"/>
      <c r="E686" s="239" t="n">
        <v>117.5072</v>
      </c>
      <c r="F686" s="215"/>
      <c r="G686" s="215"/>
      <c r="H686" s="216"/>
      <c r="I686" s="217"/>
      <c r="J686" s="219"/>
      <c r="K686" s="219"/>
      <c r="L686" s="219"/>
      <c r="M686" s="219"/>
      <c r="N686" s="219"/>
      <c r="O686" s="219"/>
      <c r="P686" s="219"/>
      <c r="Q686" s="219"/>
      <c r="R686" s="219"/>
      <c r="S686" s="219"/>
      <c r="T686" s="219"/>
      <c r="U686" s="219"/>
      <c r="V686" s="219"/>
      <c r="W686" s="219"/>
      <c r="X686" s="219"/>
      <c r="Y686" s="219"/>
      <c r="Z686" s="219"/>
      <c r="AA686" s="219"/>
      <c r="AB686" s="219"/>
      <c r="AC686" s="219"/>
      <c r="AD686" s="219"/>
      <c r="AE686" s="219"/>
      <c r="AF686" s="219"/>
      <c r="AG686" s="219"/>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row>
    <row r="687" customFormat="false" ht="12.75" hidden="false" customHeight="false" outlineLevel="1" collapsed="false">
      <c r="A687" s="209" t="n">
        <v>135</v>
      </c>
      <c r="B687" s="210" t="s">
        <v>855</v>
      </c>
      <c r="C687" s="211" t="s">
        <v>856</v>
      </c>
      <c r="D687" s="212" t="s">
        <v>384</v>
      </c>
      <c r="E687" s="213" t="n">
        <v>39.16905</v>
      </c>
      <c r="F687" s="214"/>
      <c r="G687" s="215" t="n">
        <f aca="false">E687*F687</f>
        <v>0</v>
      </c>
      <c r="H687" s="216"/>
      <c r="I687" s="217" t="s">
        <v>149</v>
      </c>
      <c r="J687" s="219"/>
      <c r="K687" s="219"/>
      <c r="L687" s="219"/>
      <c r="M687" s="219"/>
      <c r="N687" s="219"/>
      <c r="O687" s="219"/>
      <c r="P687" s="219"/>
      <c r="Q687" s="219"/>
      <c r="R687" s="219"/>
      <c r="S687" s="219"/>
      <c r="T687" s="219"/>
      <c r="U687" s="219"/>
      <c r="V687" s="219"/>
      <c r="W687" s="219"/>
      <c r="X687" s="219"/>
      <c r="Y687" s="219"/>
      <c r="Z687" s="219"/>
      <c r="AA687" s="219"/>
      <c r="AB687" s="219"/>
      <c r="AC687" s="219"/>
      <c r="AD687" s="219"/>
      <c r="AE687" s="219"/>
      <c r="AF687" s="219"/>
      <c r="AG687" s="219"/>
      <c r="AH687" s="219"/>
      <c r="AI687" s="219"/>
      <c r="AJ687" s="219"/>
      <c r="AK687" s="219"/>
      <c r="AL687" s="219"/>
      <c r="AM687" s="219" t="n">
        <v>21</v>
      </c>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row>
    <row r="688" customFormat="false" ht="12.75" hidden="false" customHeight="false" outlineLevel="1" collapsed="false">
      <c r="A688" s="209"/>
      <c r="B688" s="210"/>
      <c r="C688" s="237" t="s">
        <v>835</v>
      </c>
      <c r="D688" s="238"/>
      <c r="E688" s="239"/>
      <c r="F688" s="215"/>
      <c r="G688" s="215"/>
      <c r="H688" s="216"/>
      <c r="I688" s="217"/>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19"/>
      <c r="AL688" s="219"/>
      <c r="AM688" s="219"/>
      <c r="AN688" s="219"/>
      <c r="AO688" s="219"/>
      <c r="AP688" s="219"/>
      <c r="AQ688" s="219"/>
      <c r="AR688" s="219"/>
      <c r="AS688" s="219"/>
      <c r="AT688" s="219"/>
      <c r="AU688" s="219"/>
      <c r="AV688" s="219"/>
      <c r="AW688" s="219"/>
      <c r="AX688" s="219"/>
      <c r="AY688" s="219"/>
      <c r="AZ688" s="219"/>
      <c r="BA688" s="219"/>
      <c r="BB688" s="219"/>
      <c r="BC688" s="219"/>
      <c r="BD688" s="219"/>
      <c r="BE688" s="219"/>
      <c r="BF688" s="219"/>
      <c r="BG688" s="219"/>
      <c r="BH688" s="219"/>
    </row>
    <row r="689" customFormat="false" ht="22.5" hidden="false" customHeight="false" outlineLevel="1" collapsed="false">
      <c r="A689" s="209"/>
      <c r="B689" s="210"/>
      <c r="C689" s="237" t="s">
        <v>836</v>
      </c>
      <c r="D689" s="238"/>
      <c r="E689" s="239"/>
      <c r="F689" s="215"/>
      <c r="G689" s="215"/>
      <c r="H689" s="216"/>
      <c r="I689" s="217"/>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row>
    <row r="690" customFormat="false" ht="12.75" hidden="false" customHeight="false" outlineLevel="1" collapsed="false">
      <c r="A690" s="209"/>
      <c r="B690" s="210"/>
      <c r="C690" s="237" t="s">
        <v>837</v>
      </c>
      <c r="D690" s="238"/>
      <c r="E690" s="239"/>
      <c r="F690" s="215"/>
      <c r="G690" s="215"/>
      <c r="H690" s="216"/>
      <c r="I690" s="217"/>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row>
    <row r="691" customFormat="false" ht="12.75" hidden="false" customHeight="false" outlineLevel="1" collapsed="false">
      <c r="A691" s="209"/>
      <c r="B691" s="210"/>
      <c r="C691" s="237" t="s">
        <v>838</v>
      </c>
      <c r="D691" s="238"/>
      <c r="E691" s="239" t="n">
        <v>39.1691</v>
      </c>
      <c r="F691" s="215"/>
      <c r="G691" s="215"/>
      <c r="H691" s="216"/>
      <c r="I691" s="217"/>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row>
    <row r="692" customFormat="false" ht="12.75" hidden="false" customHeight="false" outlineLevel="0" collapsed="false">
      <c r="A692" s="201" t="s">
        <v>128</v>
      </c>
      <c r="B692" s="202" t="s">
        <v>857</v>
      </c>
      <c r="C692" s="203" t="s">
        <v>858</v>
      </c>
      <c r="D692" s="204"/>
      <c r="E692" s="205"/>
      <c r="F692" s="222" t="n">
        <f aca="false">SUM(G693:G700)</f>
        <v>0</v>
      </c>
      <c r="G692" s="222"/>
      <c r="H692" s="207"/>
      <c r="I692" s="208"/>
    </row>
    <row r="693" customFormat="false" ht="12.75" hidden="false" customHeight="true" outlineLevel="1" collapsed="false">
      <c r="A693" s="209"/>
      <c r="B693" s="236" t="s">
        <v>859</v>
      </c>
      <c r="C693" s="236"/>
      <c r="D693" s="236"/>
      <c r="E693" s="236"/>
      <c r="F693" s="236"/>
      <c r="G693" s="236"/>
      <c r="H693" s="216"/>
      <c r="I693" s="217"/>
      <c r="J693" s="219"/>
      <c r="K693" s="219" t="n">
        <v>1</v>
      </c>
      <c r="L693" s="219"/>
      <c r="M693" s="219"/>
      <c r="N693" s="219"/>
      <c r="O693" s="219"/>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row>
    <row r="694" customFormat="false" ht="22.5" hidden="false" customHeight="true" outlineLevel="1" collapsed="false">
      <c r="A694" s="209"/>
      <c r="B694" s="223" t="s">
        <v>860</v>
      </c>
      <c r="C694" s="223"/>
      <c r="D694" s="223"/>
      <c r="E694" s="223"/>
      <c r="F694" s="223"/>
      <c r="G694" s="223"/>
      <c r="H694" s="216"/>
      <c r="I694" s="217"/>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19"/>
      <c r="AL694" s="219"/>
      <c r="AM694" s="219"/>
      <c r="AN694" s="219"/>
      <c r="AO694" s="219"/>
      <c r="AP694" s="219"/>
      <c r="AQ694" s="219"/>
      <c r="AR694" s="219"/>
      <c r="AS694" s="219"/>
      <c r="AT694" s="219"/>
      <c r="AU694" s="219"/>
      <c r="AV694" s="219"/>
      <c r="AW694" s="219"/>
      <c r="AX694" s="219"/>
      <c r="AY694" s="219"/>
      <c r="AZ694" s="221" t="str">
        <f aca="false">B694</f>
        <v>přesun hmot pro budovy občanské výstavby (JKSO 801), budovy pro bydlení (JKSO 803) budovy pro výrobu a služby (JKSO 812) s nosnou svislou konstrukcí zděnou z cihel nebo tvárnic nebo kovovou</v>
      </c>
      <c r="BA694" s="219"/>
      <c r="BB694" s="219"/>
      <c r="BC694" s="219"/>
      <c r="BD694" s="219"/>
      <c r="BE694" s="219"/>
      <c r="BF694" s="219"/>
      <c r="BG694" s="219"/>
      <c r="BH694" s="219"/>
    </row>
    <row r="695" customFormat="false" ht="12.75" hidden="false" customHeight="false" outlineLevel="1" collapsed="false">
      <c r="A695" s="209" t="n">
        <v>136</v>
      </c>
      <c r="B695" s="210" t="s">
        <v>861</v>
      </c>
      <c r="C695" s="211" t="s">
        <v>862</v>
      </c>
      <c r="D695" s="212" t="s">
        <v>384</v>
      </c>
      <c r="E695" s="213" t="n">
        <v>878.62108</v>
      </c>
      <c r="F695" s="214"/>
      <c r="G695" s="215" t="n">
        <f aca="false">E695*F695</f>
        <v>0</v>
      </c>
      <c r="H695" s="216" t="s">
        <v>385</v>
      </c>
      <c r="I695" s="217" t="s">
        <v>134</v>
      </c>
      <c r="J695" s="219"/>
      <c r="K695" s="219"/>
      <c r="L695" s="219"/>
      <c r="M695" s="219"/>
      <c r="N695" s="219"/>
      <c r="O695" s="219"/>
      <c r="P695" s="219"/>
      <c r="Q695" s="219"/>
      <c r="R695" s="219"/>
      <c r="S695" s="219"/>
      <c r="T695" s="219"/>
      <c r="U695" s="219"/>
      <c r="V695" s="219"/>
      <c r="W695" s="219"/>
      <c r="X695" s="219"/>
      <c r="Y695" s="219"/>
      <c r="Z695" s="219"/>
      <c r="AA695" s="219"/>
      <c r="AB695" s="219"/>
      <c r="AC695" s="219"/>
      <c r="AD695" s="219"/>
      <c r="AE695" s="219"/>
      <c r="AF695" s="219"/>
      <c r="AG695" s="219"/>
      <c r="AH695" s="219"/>
      <c r="AI695" s="219"/>
      <c r="AJ695" s="219"/>
      <c r="AK695" s="219"/>
      <c r="AL695" s="219"/>
      <c r="AM695" s="219" t="n">
        <v>21</v>
      </c>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row>
    <row r="696" customFormat="false" ht="12.75" hidden="false" customHeight="false" outlineLevel="1" collapsed="false">
      <c r="A696" s="209"/>
      <c r="B696" s="210"/>
      <c r="C696" s="237" t="s">
        <v>863</v>
      </c>
      <c r="D696" s="238"/>
      <c r="E696" s="239"/>
      <c r="F696" s="215"/>
      <c r="G696" s="215"/>
      <c r="H696" s="216"/>
      <c r="I696" s="217"/>
      <c r="J696" s="219"/>
      <c r="K696" s="219"/>
      <c r="L696" s="219"/>
      <c r="M696" s="219"/>
      <c r="N696" s="219"/>
      <c r="O696" s="219"/>
      <c r="P696" s="219"/>
      <c r="Q696" s="219"/>
      <c r="R696" s="219"/>
      <c r="S696" s="219"/>
      <c r="T696" s="219"/>
      <c r="U696" s="219"/>
      <c r="V696" s="219"/>
      <c r="W696" s="219"/>
      <c r="X696" s="219"/>
      <c r="Y696" s="219"/>
      <c r="Z696" s="219"/>
      <c r="AA696" s="219"/>
      <c r="AB696" s="219"/>
      <c r="AC696" s="219"/>
      <c r="AD696" s="219"/>
      <c r="AE696" s="219"/>
      <c r="AF696" s="219"/>
      <c r="AG696" s="219"/>
      <c r="AH696" s="219"/>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row>
    <row r="697" customFormat="false" ht="22.5" hidden="false" customHeight="false" outlineLevel="1" collapsed="false">
      <c r="A697" s="209"/>
      <c r="B697" s="210"/>
      <c r="C697" s="237" t="s">
        <v>864</v>
      </c>
      <c r="D697" s="238"/>
      <c r="E697" s="239"/>
      <c r="F697" s="215"/>
      <c r="G697" s="215"/>
      <c r="H697" s="216"/>
      <c r="I697" s="217"/>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row>
    <row r="698" customFormat="false" ht="22.5" hidden="false" customHeight="false" outlineLevel="1" collapsed="false">
      <c r="A698" s="209"/>
      <c r="B698" s="210"/>
      <c r="C698" s="237" t="s">
        <v>865</v>
      </c>
      <c r="D698" s="238"/>
      <c r="E698" s="239"/>
      <c r="F698" s="215"/>
      <c r="G698" s="215"/>
      <c r="H698" s="216"/>
      <c r="I698" s="217"/>
      <c r="J698" s="219"/>
      <c r="K698" s="219"/>
      <c r="L698" s="219"/>
      <c r="M698" s="219"/>
      <c r="N698" s="219"/>
      <c r="O698" s="219"/>
      <c r="P698" s="219"/>
      <c r="Q698" s="219"/>
      <c r="R698" s="219"/>
      <c r="S698" s="219"/>
      <c r="T698" s="219"/>
      <c r="U698" s="219"/>
      <c r="V698" s="219"/>
      <c r="W698" s="219"/>
      <c r="X698" s="219"/>
      <c r="Y698" s="219"/>
      <c r="Z698" s="219"/>
      <c r="AA698" s="219"/>
      <c r="AB698" s="219"/>
      <c r="AC698" s="219"/>
      <c r="AD698" s="219"/>
      <c r="AE698" s="219"/>
      <c r="AF698" s="219"/>
      <c r="AG698" s="219"/>
      <c r="AH698" s="219"/>
      <c r="AI698" s="219"/>
      <c r="AJ698" s="219"/>
      <c r="AK698" s="219"/>
      <c r="AL698" s="219"/>
      <c r="AM698" s="219"/>
      <c r="AN698" s="219"/>
      <c r="AO698" s="219"/>
      <c r="AP698" s="219"/>
      <c r="AQ698" s="219"/>
      <c r="AR698" s="219"/>
      <c r="AS698" s="219"/>
      <c r="AT698" s="219"/>
      <c r="AU698" s="219"/>
      <c r="AV698" s="219"/>
      <c r="AW698" s="219"/>
      <c r="AX698" s="219"/>
      <c r="AY698" s="219"/>
      <c r="AZ698" s="219"/>
      <c r="BA698" s="219"/>
      <c r="BB698" s="219"/>
      <c r="BC698" s="219"/>
      <c r="BD698" s="219"/>
      <c r="BE698" s="219"/>
      <c r="BF698" s="219"/>
      <c r="BG698" s="219"/>
      <c r="BH698" s="219"/>
    </row>
    <row r="699" customFormat="false" ht="12.75" hidden="false" customHeight="false" outlineLevel="1" collapsed="false">
      <c r="A699" s="209"/>
      <c r="B699" s="210"/>
      <c r="C699" s="237" t="s">
        <v>866</v>
      </c>
      <c r="D699" s="238"/>
      <c r="E699" s="239"/>
      <c r="F699" s="215"/>
      <c r="G699" s="215"/>
      <c r="H699" s="216"/>
      <c r="I699" s="217"/>
      <c r="J699" s="219"/>
      <c r="K699" s="219"/>
      <c r="L699" s="219"/>
      <c r="M699" s="219"/>
      <c r="N699" s="219"/>
      <c r="O699" s="219"/>
      <c r="P699" s="219"/>
      <c r="Q699" s="219"/>
      <c r="R699" s="219"/>
      <c r="S699" s="219"/>
      <c r="T699" s="219"/>
      <c r="U699" s="219"/>
      <c r="V699" s="219"/>
      <c r="W699" s="219"/>
      <c r="X699" s="219"/>
      <c r="Y699" s="219"/>
      <c r="Z699" s="219"/>
      <c r="AA699" s="219"/>
      <c r="AB699" s="219"/>
      <c r="AC699" s="219"/>
      <c r="AD699" s="219"/>
      <c r="AE699" s="219"/>
      <c r="AF699" s="219"/>
      <c r="AG699" s="219"/>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row>
    <row r="700" customFormat="false" ht="12.75" hidden="false" customHeight="false" outlineLevel="1" collapsed="false">
      <c r="A700" s="209"/>
      <c r="B700" s="210"/>
      <c r="C700" s="237" t="s">
        <v>867</v>
      </c>
      <c r="D700" s="238"/>
      <c r="E700" s="239" t="n">
        <v>878.6211</v>
      </c>
      <c r="F700" s="215"/>
      <c r="G700" s="215"/>
      <c r="H700" s="216"/>
      <c r="I700" s="217"/>
      <c r="J700" s="219"/>
      <c r="K700" s="219"/>
      <c r="L700" s="219"/>
      <c r="M700" s="219"/>
      <c r="N700" s="219"/>
      <c r="O700" s="219"/>
      <c r="P700" s="219"/>
      <c r="Q700" s="219"/>
      <c r="R700" s="219"/>
      <c r="S700" s="219"/>
      <c r="T700" s="219"/>
      <c r="U700" s="219"/>
      <c r="V700" s="219"/>
      <c r="W700" s="219"/>
      <c r="X700" s="219"/>
      <c r="Y700" s="219"/>
      <c r="Z700" s="219"/>
      <c r="AA700" s="219"/>
      <c r="AB700" s="219"/>
      <c r="AC700" s="219"/>
      <c r="AD700" s="219"/>
      <c r="AE700" s="219"/>
      <c r="AF700" s="219"/>
      <c r="AG700" s="219"/>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row>
    <row r="701" customFormat="false" ht="12.75" hidden="false" customHeight="false" outlineLevel="0" collapsed="false">
      <c r="A701" s="201" t="s">
        <v>128</v>
      </c>
      <c r="B701" s="202" t="s">
        <v>868</v>
      </c>
      <c r="C701" s="203" t="s">
        <v>869</v>
      </c>
      <c r="D701" s="204"/>
      <c r="E701" s="205"/>
      <c r="F701" s="222" t="n">
        <f aca="false">SUM(G702:G771)</f>
        <v>0</v>
      </c>
      <c r="G701" s="222"/>
      <c r="H701" s="207"/>
      <c r="I701" s="208"/>
    </row>
    <row r="702" customFormat="false" ht="12.75" hidden="false" customHeight="true" outlineLevel="1" collapsed="false">
      <c r="A702" s="209"/>
      <c r="B702" s="236" t="s">
        <v>870</v>
      </c>
      <c r="C702" s="236"/>
      <c r="D702" s="236"/>
      <c r="E702" s="236"/>
      <c r="F702" s="236"/>
      <c r="G702" s="236"/>
      <c r="H702" s="216"/>
      <c r="I702" s="217"/>
      <c r="J702" s="219"/>
      <c r="K702" s="219" t="n">
        <v>1</v>
      </c>
      <c r="L702" s="219"/>
      <c r="M702" s="219"/>
      <c r="N702" s="219"/>
      <c r="O702" s="219"/>
      <c r="P702" s="219"/>
      <c r="Q702" s="219"/>
      <c r="R702" s="219"/>
      <c r="S702" s="219"/>
      <c r="T702" s="219"/>
      <c r="U702" s="219"/>
      <c r="V702" s="219"/>
      <c r="W702" s="219"/>
      <c r="X702" s="219"/>
      <c r="Y702" s="219"/>
      <c r="Z702" s="219"/>
      <c r="AA702" s="219"/>
      <c r="AB702" s="219"/>
      <c r="AC702" s="219"/>
      <c r="AD702" s="219"/>
      <c r="AE702" s="219"/>
      <c r="AF702" s="219"/>
      <c r="AG702" s="219"/>
      <c r="AH702" s="219"/>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row>
    <row r="703" customFormat="false" ht="12.75" hidden="false" customHeight="false" outlineLevel="1" collapsed="false">
      <c r="A703" s="209" t="n">
        <v>137</v>
      </c>
      <c r="B703" s="210" t="s">
        <v>871</v>
      </c>
      <c r="C703" s="211" t="s">
        <v>872</v>
      </c>
      <c r="D703" s="212" t="s">
        <v>252</v>
      </c>
      <c r="E703" s="213" t="n">
        <v>97.62</v>
      </c>
      <c r="F703" s="214"/>
      <c r="G703" s="215" t="n">
        <f aca="false">E703*F703</f>
        <v>0</v>
      </c>
      <c r="H703" s="216" t="s">
        <v>795</v>
      </c>
      <c r="I703" s="217" t="s">
        <v>134</v>
      </c>
      <c r="J703" s="219"/>
      <c r="K703" s="219"/>
      <c r="L703" s="219"/>
      <c r="M703" s="219"/>
      <c r="N703" s="219"/>
      <c r="O703" s="219"/>
      <c r="P703" s="219"/>
      <c r="Q703" s="219"/>
      <c r="R703" s="219"/>
      <c r="S703" s="219"/>
      <c r="T703" s="219"/>
      <c r="U703" s="219"/>
      <c r="V703" s="219"/>
      <c r="W703" s="219"/>
      <c r="X703" s="219"/>
      <c r="Y703" s="219"/>
      <c r="Z703" s="219"/>
      <c r="AA703" s="219"/>
      <c r="AB703" s="219"/>
      <c r="AC703" s="219"/>
      <c r="AD703" s="219"/>
      <c r="AE703" s="219"/>
      <c r="AF703" s="219"/>
      <c r="AG703" s="219"/>
      <c r="AH703" s="219"/>
      <c r="AI703" s="219"/>
      <c r="AJ703" s="219"/>
      <c r="AK703" s="219"/>
      <c r="AL703" s="219"/>
      <c r="AM703" s="219" t="n">
        <v>21</v>
      </c>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row>
    <row r="704" customFormat="false" ht="22.5" hidden="false" customHeight="false" outlineLevel="1" collapsed="false">
      <c r="A704" s="209"/>
      <c r="B704" s="210"/>
      <c r="C704" s="237" t="s">
        <v>873</v>
      </c>
      <c r="D704" s="238"/>
      <c r="E704" s="239" t="n">
        <v>97.62</v>
      </c>
      <c r="F704" s="215"/>
      <c r="G704" s="215"/>
      <c r="H704" s="216"/>
      <c r="I704" s="217"/>
      <c r="J704" s="219"/>
      <c r="K704" s="219"/>
      <c r="L704" s="219"/>
      <c r="M704" s="219"/>
      <c r="N704" s="219"/>
      <c r="O704" s="219"/>
      <c r="P704" s="219"/>
      <c r="Q704" s="219"/>
      <c r="R704" s="219"/>
      <c r="S704" s="219"/>
      <c r="T704" s="219"/>
      <c r="U704" s="219"/>
      <c r="V704" s="219"/>
      <c r="W704" s="219"/>
      <c r="X704" s="219"/>
      <c r="Y704" s="219"/>
      <c r="Z704" s="219"/>
      <c r="AA704" s="219"/>
      <c r="AB704" s="219"/>
      <c r="AC704" s="219"/>
      <c r="AD704" s="219"/>
      <c r="AE704" s="219"/>
      <c r="AF704" s="219"/>
      <c r="AG704" s="219"/>
      <c r="AH704" s="219"/>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row>
    <row r="705" customFormat="false" ht="12.75" hidden="false" customHeight="false" outlineLevel="1" collapsed="false">
      <c r="A705" s="209" t="n">
        <v>138</v>
      </c>
      <c r="B705" s="210" t="s">
        <v>874</v>
      </c>
      <c r="C705" s="211" t="s">
        <v>875</v>
      </c>
      <c r="D705" s="212" t="s">
        <v>252</v>
      </c>
      <c r="E705" s="213" t="n">
        <v>107.382</v>
      </c>
      <c r="F705" s="214"/>
      <c r="G705" s="215" t="n">
        <f aca="false">E705*F705</f>
        <v>0</v>
      </c>
      <c r="H705" s="216"/>
      <c r="I705" s="217" t="s">
        <v>149</v>
      </c>
      <c r="J705" s="219"/>
      <c r="K705" s="219"/>
      <c r="L705" s="219"/>
      <c r="M705" s="219"/>
      <c r="N705" s="219"/>
      <c r="O705" s="219"/>
      <c r="P705" s="219"/>
      <c r="Q705" s="219"/>
      <c r="R705" s="219"/>
      <c r="S705" s="219"/>
      <c r="T705" s="219"/>
      <c r="U705" s="219"/>
      <c r="V705" s="219"/>
      <c r="W705" s="219"/>
      <c r="X705" s="219"/>
      <c r="Y705" s="219"/>
      <c r="Z705" s="219"/>
      <c r="AA705" s="219"/>
      <c r="AB705" s="219"/>
      <c r="AC705" s="219"/>
      <c r="AD705" s="219"/>
      <c r="AE705" s="219"/>
      <c r="AF705" s="219"/>
      <c r="AG705" s="219"/>
      <c r="AH705" s="219"/>
      <c r="AI705" s="219"/>
      <c r="AJ705" s="219"/>
      <c r="AK705" s="219"/>
      <c r="AL705" s="219"/>
      <c r="AM705" s="219" t="n">
        <v>21</v>
      </c>
      <c r="AN705" s="219"/>
      <c r="AO705" s="219"/>
      <c r="AP705" s="219"/>
      <c r="AQ705" s="219"/>
      <c r="AR705" s="219"/>
      <c r="AS705" s="219"/>
      <c r="AT705" s="219"/>
      <c r="AU705" s="219"/>
      <c r="AV705" s="219"/>
      <c r="AW705" s="219"/>
      <c r="AX705" s="219"/>
      <c r="AY705" s="219"/>
      <c r="AZ705" s="219"/>
      <c r="BA705" s="219"/>
      <c r="BB705" s="219"/>
      <c r="BC705" s="219"/>
      <c r="BD705" s="219"/>
      <c r="BE705" s="219"/>
      <c r="BF705" s="219"/>
      <c r="BG705" s="219"/>
      <c r="BH705" s="219"/>
    </row>
    <row r="706" customFormat="false" ht="22.5" hidden="false" customHeight="false" outlineLevel="1" collapsed="false">
      <c r="A706" s="209"/>
      <c r="B706" s="210"/>
      <c r="C706" s="237" t="s">
        <v>876</v>
      </c>
      <c r="D706" s="238"/>
      <c r="E706" s="239" t="n">
        <v>107.382</v>
      </c>
      <c r="F706" s="215"/>
      <c r="G706" s="215"/>
      <c r="H706" s="216"/>
      <c r="I706" s="217"/>
      <c r="J706" s="219"/>
      <c r="K706" s="219"/>
      <c r="L706" s="219"/>
      <c r="M706" s="219"/>
      <c r="N706" s="219"/>
      <c r="O706" s="219"/>
      <c r="P706" s="219"/>
      <c r="Q706" s="219"/>
      <c r="R706" s="219"/>
      <c r="S706" s="219"/>
      <c r="T706" s="219"/>
      <c r="U706" s="219"/>
      <c r="V706" s="219"/>
      <c r="W706" s="219"/>
      <c r="X706" s="219"/>
      <c r="Y706" s="219"/>
      <c r="Z706" s="219"/>
      <c r="AA706" s="219"/>
      <c r="AB706" s="219"/>
      <c r="AC706" s="219"/>
      <c r="AD706" s="219"/>
      <c r="AE706" s="219"/>
      <c r="AF706" s="219"/>
      <c r="AG706" s="219"/>
      <c r="AH706" s="219"/>
      <c r="AI706" s="219"/>
      <c r="AJ706" s="219"/>
      <c r="AK706" s="219"/>
      <c r="AL706" s="219"/>
      <c r="AM706" s="219"/>
      <c r="AN706" s="219"/>
      <c r="AO706" s="219"/>
      <c r="AP706" s="219"/>
      <c r="AQ706" s="219"/>
      <c r="AR706" s="219"/>
      <c r="AS706" s="219"/>
      <c r="AT706" s="219"/>
      <c r="AU706" s="219"/>
      <c r="AV706" s="219"/>
      <c r="AW706" s="219"/>
      <c r="AX706" s="219"/>
      <c r="AY706" s="219"/>
      <c r="AZ706" s="219"/>
      <c r="BA706" s="219"/>
      <c r="BB706" s="219"/>
      <c r="BC706" s="219"/>
      <c r="BD706" s="219"/>
      <c r="BE706" s="219"/>
      <c r="BF706" s="219"/>
      <c r="BG706" s="219"/>
      <c r="BH706" s="219"/>
    </row>
    <row r="707" customFormat="false" ht="12.75" hidden="false" customHeight="true" outlineLevel="1" collapsed="false">
      <c r="A707" s="209"/>
      <c r="B707" s="223" t="s">
        <v>877</v>
      </c>
      <c r="C707" s="223"/>
      <c r="D707" s="223"/>
      <c r="E707" s="223"/>
      <c r="F707" s="223"/>
      <c r="G707" s="223"/>
      <c r="H707" s="216"/>
      <c r="I707" s="217"/>
      <c r="J707" s="219"/>
      <c r="K707" s="219" t="n">
        <v>1</v>
      </c>
      <c r="L707" s="219"/>
      <c r="M707" s="219"/>
      <c r="N707" s="219"/>
      <c r="O707" s="219"/>
      <c r="P707" s="219"/>
      <c r="Q707" s="219"/>
      <c r="R707" s="219"/>
      <c r="S707" s="219"/>
      <c r="T707" s="219"/>
      <c r="U707" s="219"/>
      <c r="V707" s="219"/>
      <c r="W707" s="219"/>
      <c r="X707" s="219"/>
      <c r="Y707" s="219"/>
      <c r="Z707" s="219"/>
      <c r="AA707" s="219"/>
      <c r="AB707" s="219"/>
      <c r="AC707" s="219"/>
      <c r="AD707" s="219"/>
      <c r="AE707" s="219"/>
      <c r="AF707" s="219"/>
      <c r="AG707" s="219"/>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row>
    <row r="708" customFormat="false" ht="12.75" hidden="false" customHeight="false" outlineLevel="1" collapsed="false">
      <c r="A708" s="209" t="n">
        <v>139</v>
      </c>
      <c r="B708" s="210" t="s">
        <v>878</v>
      </c>
      <c r="C708" s="211" t="s">
        <v>879</v>
      </c>
      <c r="D708" s="212" t="s">
        <v>252</v>
      </c>
      <c r="E708" s="213" t="n">
        <v>232.965</v>
      </c>
      <c r="F708" s="214"/>
      <c r="G708" s="215" t="n">
        <f aca="false">E708*F708</f>
        <v>0</v>
      </c>
      <c r="H708" s="216" t="s">
        <v>795</v>
      </c>
      <c r="I708" s="217" t="s">
        <v>134</v>
      </c>
      <c r="J708" s="219"/>
      <c r="K708" s="219"/>
      <c r="L708" s="219"/>
      <c r="M708" s="219"/>
      <c r="N708" s="219"/>
      <c r="O708" s="219"/>
      <c r="P708" s="219"/>
      <c r="Q708" s="219"/>
      <c r="R708" s="219"/>
      <c r="S708" s="219"/>
      <c r="T708" s="219"/>
      <c r="U708" s="219"/>
      <c r="V708" s="219"/>
      <c r="W708" s="219"/>
      <c r="X708" s="219"/>
      <c r="Y708" s="219"/>
      <c r="Z708" s="219"/>
      <c r="AA708" s="219"/>
      <c r="AB708" s="219"/>
      <c r="AC708" s="219"/>
      <c r="AD708" s="219"/>
      <c r="AE708" s="219"/>
      <c r="AF708" s="219"/>
      <c r="AG708" s="219"/>
      <c r="AH708" s="219"/>
      <c r="AI708" s="219"/>
      <c r="AJ708" s="219"/>
      <c r="AK708" s="219"/>
      <c r="AL708" s="219"/>
      <c r="AM708" s="219" t="n">
        <v>21</v>
      </c>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row>
    <row r="709" customFormat="false" ht="12.75" hidden="false" customHeight="true" outlineLevel="1" collapsed="false">
      <c r="A709" s="209"/>
      <c r="B709" s="210"/>
      <c r="C709" s="220" t="s">
        <v>880</v>
      </c>
      <c r="D709" s="220"/>
      <c r="E709" s="220"/>
      <c r="F709" s="220"/>
      <c r="G709" s="220"/>
      <c r="H709" s="216"/>
      <c r="I709" s="217"/>
      <c r="J709" s="219"/>
      <c r="K709" s="219"/>
      <c r="L709" s="219"/>
      <c r="M709" s="219"/>
      <c r="N709" s="219"/>
      <c r="O709" s="219"/>
      <c r="P709" s="219"/>
      <c r="Q709" s="219"/>
      <c r="R709" s="219"/>
      <c r="S709" s="219"/>
      <c r="T709" s="219"/>
      <c r="U709" s="219"/>
      <c r="V709" s="219"/>
      <c r="W709" s="219"/>
      <c r="X709" s="219"/>
      <c r="Y709" s="219"/>
      <c r="Z709" s="219"/>
      <c r="AA709" s="219"/>
      <c r="AB709" s="219"/>
      <c r="AC709" s="219"/>
      <c r="AD709" s="219"/>
      <c r="AE709" s="219"/>
      <c r="AF709" s="219"/>
      <c r="AG709" s="219"/>
      <c r="AH709" s="219"/>
      <c r="AI709" s="219"/>
      <c r="AJ709" s="219"/>
      <c r="AK709" s="219"/>
      <c r="AL709" s="219"/>
      <c r="AM709" s="219"/>
      <c r="AN709" s="219"/>
      <c r="AO709" s="219"/>
      <c r="AP709" s="219"/>
      <c r="AQ709" s="219"/>
      <c r="AR709" s="219"/>
      <c r="AS709" s="219"/>
      <c r="AT709" s="219"/>
      <c r="AU709" s="219"/>
      <c r="AV709" s="219"/>
      <c r="AW709" s="219"/>
      <c r="AX709" s="219"/>
      <c r="AY709" s="219"/>
      <c r="AZ709" s="219"/>
      <c r="BA709" s="221" t="str">
        <f aca="false">C709</f>
        <v>u nopové fólie - nopy musí mířit do terénu!</v>
      </c>
      <c r="BB709" s="219"/>
      <c r="BC709" s="219"/>
      <c r="BD709" s="219"/>
      <c r="BE709" s="219"/>
      <c r="BF709" s="219"/>
      <c r="BG709" s="219"/>
      <c r="BH709" s="219"/>
    </row>
    <row r="710" customFormat="false" ht="12.75" hidden="false" customHeight="false" outlineLevel="1" collapsed="false">
      <c r="A710" s="209"/>
      <c r="B710" s="210"/>
      <c r="C710" s="237" t="s">
        <v>549</v>
      </c>
      <c r="D710" s="238"/>
      <c r="E710" s="239" t="n">
        <v>64.8</v>
      </c>
      <c r="F710" s="215"/>
      <c r="G710" s="215"/>
      <c r="H710" s="216"/>
      <c r="I710" s="217"/>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19"/>
      <c r="AL710" s="219"/>
      <c r="AM710" s="219"/>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row>
    <row r="711" customFormat="false" ht="22.5" hidden="false" customHeight="false" outlineLevel="1" collapsed="false">
      <c r="A711" s="209"/>
      <c r="B711" s="210"/>
      <c r="C711" s="237" t="s">
        <v>550</v>
      </c>
      <c r="D711" s="238"/>
      <c r="E711" s="239" t="n">
        <v>168.165</v>
      </c>
      <c r="F711" s="215"/>
      <c r="G711" s="215"/>
      <c r="H711" s="216"/>
      <c r="I711" s="217"/>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19"/>
      <c r="AL711" s="219"/>
      <c r="AM711" s="219"/>
      <c r="AN711" s="219"/>
      <c r="AO711" s="219"/>
      <c r="AP711" s="219"/>
      <c r="AQ711" s="219"/>
      <c r="AR711" s="219"/>
      <c r="AS711" s="219"/>
      <c r="AT711" s="219"/>
      <c r="AU711" s="219"/>
      <c r="AV711" s="219"/>
      <c r="AW711" s="219"/>
      <c r="AX711" s="219"/>
      <c r="AY711" s="219"/>
      <c r="AZ711" s="219"/>
      <c r="BA711" s="219"/>
      <c r="BB711" s="219"/>
      <c r="BC711" s="219"/>
      <c r="BD711" s="219"/>
      <c r="BE711" s="219"/>
      <c r="BF711" s="219"/>
      <c r="BG711" s="219"/>
      <c r="BH711" s="219"/>
    </row>
    <row r="712" customFormat="false" ht="12.75" hidden="false" customHeight="false" outlineLevel="1" collapsed="false">
      <c r="A712" s="209" t="n">
        <v>140</v>
      </c>
      <c r="B712" s="210" t="s">
        <v>874</v>
      </c>
      <c r="C712" s="211" t="s">
        <v>875</v>
      </c>
      <c r="D712" s="212" t="s">
        <v>252</v>
      </c>
      <c r="E712" s="213" t="n">
        <v>256.2615</v>
      </c>
      <c r="F712" s="214"/>
      <c r="G712" s="215" t="n">
        <f aca="false">E712*F712</f>
        <v>0</v>
      </c>
      <c r="H712" s="216"/>
      <c r="I712" s="217" t="s">
        <v>149</v>
      </c>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19"/>
      <c r="AL712" s="219"/>
      <c r="AM712" s="219" t="n">
        <v>21</v>
      </c>
      <c r="AN712" s="219"/>
      <c r="AO712" s="219"/>
      <c r="AP712" s="219"/>
      <c r="AQ712" s="219"/>
      <c r="AR712" s="219"/>
      <c r="AS712" s="219"/>
      <c r="AT712" s="219"/>
      <c r="AU712" s="219"/>
      <c r="AV712" s="219"/>
      <c r="AW712" s="219"/>
      <c r="AX712" s="219"/>
      <c r="AY712" s="219"/>
      <c r="AZ712" s="219"/>
      <c r="BA712" s="219"/>
      <c r="BB712" s="219"/>
      <c r="BC712" s="219"/>
      <c r="BD712" s="219"/>
      <c r="BE712" s="219"/>
      <c r="BF712" s="219"/>
      <c r="BG712" s="219"/>
      <c r="BH712" s="219"/>
    </row>
    <row r="713" customFormat="false" ht="12.75" hidden="false" customHeight="false" outlineLevel="1" collapsed="false">
      <c r="A713" s="209"/>
      <c r="B713" s="210"/>
      <c r="C713" s="237" t="s">
        <v>881</v>
      </c>
      <c r="D713" s="238"/>
      <c r="E713" s="239" t="n">
        <v>71.28</v>
      </c>
      <c r="F713" s="215"/>
      <c r="G713" s="215"/>
      <c r="H713" s="216"/>
      <c r="I713" s="217"/>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row>
    <row r="714" customFormat="false" ht="22.5" hidden="false" customHeight="false" outlineLevel="1" collapsed="false">
      <c r="A714" s="209"/>
      <c r="B714" s="210"/>
      <c r="C714" s="237" t="s">
        <v>882</v>
      </c>
      <c r="D714" s="238"/>
      <c r="E714" s="239" t="n">
        <v>184.9815</v>
      </c>
      <c r="F714" s="215"/>
      <c r="G714" s="215"/>
      <c r="H714" s="216"/>
      <c r="I714" s="217"/>
      <c r="J714" s="219"/>
      <c r="K714" s="219"/>
      <c r="L714" s="219"/>
      <c r="M714" s="219"/>
      <c r="N714" s="219"/>
      <c r="O714" s="219"/>
      <c r="P714" s="219"/>
      <c r="Q714" s="219"/>
      <c r="R714" s="219"/>
      <c r="S714" s="219"/>
      <c r="T714" s="219"/>
      <c r="U714" s="219"/>
      <c r="V714" s="219"/>
      <c r="W714" s="219"/>
      <c r="X714" s="219"/>
      <c r="Y714" s="219"/>
      <c r="Z714" s="219"/>
      <c r="AA714" s="219"/>
      <c r="AB714" s="219"/>
      <c r="AC714" s="219"/>
      <c r="AD714" s="219"/>
      <c r="AE714" s="219"/>
      <c r="AF714" s="219"/>
      <c r="AG714" s="219"/>
      <c r="AH714" s="219"/>
      <c r="AI714" s="219"/>
      <c r="AJ714" s="219"/>
      <c r="AK714" s="219"/>
      <c r="AL714" s="219"/>
      <c r="AM714" s="219"/>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row>
    <row r="715" customFormat="false" ht="12.75" hidden="false" customHeight="false" outlineLevel="1" collapsed="false">
      <c r="A715" s="209" t="n">
        <v>141</v>
      </c>
      <c r="B715" s="210" t="s">
        <v>883</v>
      </c>
      <c r="C715" s="211" t="s">
        <v>884</v>
      </c>
      <c r="D715" s="212" t="s">
        <v>252</v>
      </c>
      <c r="E715" s="213" t="n">
        <v>333.68875</v>
      </c>
      <c r="F715" s="214"/>
      <c r="G715" s="215" t="n">
        <f aca="false">E715*F715</f>
        <v>0</v>
      </c>
      <c r="H715" s="216"/>
      <c r="I715" s="217" t="s">
        <v>149</v>
      </c>
      <c r="J715" s="219"/>
      <c r="K715" s="219"/>
      <c r="L715" s="219"/>
      <c r="M715" s="219"/>
      <c r="N715" s="219"/>
      <c r="O715" s="219"/>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219"/>
      <c r="AK715" s="219"/>
      <c r="AL715" s="219"/>
      <c r="AM715" s="219" t="n">
        <v>21</v>
      </c>
      <c r="AN715" s="219"/>
      <c r="AO715" s="219"/>
      <c r="AP715" s="219"/>
      <c r="AQ715" s="219"/>
      <c r="AR715" s="219"/>
      <c r="AS715" s="219"/>
      <c r="AT715" s="219"/>
      <c r="AU715" s="219"/>
      <c r="AV715" s="219"/>
      <c r="AW715" s="219"/>
      <c r="AX715" s="219"/>
      <c r="AY715" s="219"/>
      <c r="AZ715" s="219"/>
      <c r="BA715" s="219"/>
      <c r="BB715" s="219"/>
      <c r="BC715" s="219"/>
      <c r="BD715" s="219"/>
      <c r="BE715" s="219"/>
      <c r="BF715" s="219"/>
      <c r="BG715" s="219"/>
      <c r="BH715" s="219"/>
    </row>
    <row r="716" customFormat="false" ht="12.75" hidden="false" customHeight="true" outlineLevel="1" collapsed="false">
      <c r="A716" s="209"/>
      <c r="B716" s="210"/>
      <c r="C716" s="220" t="s">
        <v>885</v>
      </c>
      <c r="D716" s="220"/>
      <c r="E716" s="220"/>
      <c r="F716" s="220"/>
      <c r="G716" s="220"/>
      <c r="H716" s="216"/>
      <c r="I716" s="217"/>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19"/>
      <c r="AL716" s="219"/>
      <c r="AM716" s="219"/>
      <c r="AN716" s="219"/>
      <c r="AO716" s="219"/>
      <c r="AP716" s="219"/>
      <c r="AQ716" s="219"/>
      <c r="AR716" s="219"/>
      <c r="AS716" s="219"/>
      <c r="AT716" s="219"/>
      <c r="AU716" s="219"/>
      <c r="AV716" s="219"/>
      <c r="AW716" s="219"/>
      <c r="AX716" s="219"/>
      <c r="AY716" s="219"/>
      <c r="AZ716" s="219"/>
      <c r="BA716" s="221" t="str">
        <f aca="false">C716</f>
        <v>penetrace podkladu pod jednosložkovou minerální hydroizolační stěrku</v>
      </c>
      <c r="BB716" s="219"/>
      <c r="BC716" s="219"/>
      <c r="BD716" s="219"/>
      <c r="BE716" s="219"/>
      <c r="BF716" s="219"/>
      <c r="BG716" s="219"/>
      <c r="BH716" s="219"/>
    </row>
    <row r="717" customFormat="false" ht="33.75" hidden="false" customHeight="true" outlineLevel="1" collapsed="false">
      <c r="A717" s="209"/>
      <c r="B717" s="210"/>
      <c r="C717" s="220" t="s">
        <v>886</v>
      </c>
      <c r="D717" s="220"/>
      <c r="E717" s="220"/>
      <c r="F717" s="220"/>
      <c r="G717" s="220"/>
      <c r="H717" s="216"/>
      <c r="I717" s="217"/>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19"/>
      <c r="AL717" s="219"/>
      <c r="AM717" s="219"/>
      <c r="AN717" s="219"/>
      <c r="AO717" s="219"/>
      <c r="AP717" s="219"/>
      <c r="AQ717" s="219"/>
      <c r="AR717" s="219"/>
      <c r="AS717" s="219"/>
      <c r="AT717" s="219"/>
      <c r="AU717" s="219"/>
      <c r="AV717" s="219"/>
      <c r="AW717" s="219"/>
      <c r="AX717" s="219"/>
      <c r="AY717" s="219"/>
      <c r="AZ717" s="219"/>
      <c r="BA717" s="221" t="str">
        <f aca="false">C717</f>
        <v> - impregnační křemičitý roztok, certifikovaný podle směrnic WTA na bázi křemičitanu alkalického kovu, hodnota pH 12,2, měrná hmotnost 1,3 g/cm3/, teplota podkladu a pro zpracování +5 až +30°C, vhodná pro zdivo nasycené vodou, než zaschne provést nátěr "mokrý do mokrého" jednosložkovou minerální stěrkou viz. níže, po vytvrdnutí provést</v>
      </c>
      <c r="BB717" s="219"/>
      <c r="BC717" s="219"/>
      <c r="BD717" s="219"/>
      <c r="BE717" s="219"/>
      <c r="BF717" s="219"/>
      <c r="BG717" s="219"/>
      <c r="BH717" s="219"/>
    </row>
    <row r="718" customFormat="false" ht="12.75" hidden="false" customHeight="false" outlineLevel="1" collapsed="false">
      <c r="A718" s="209"/>
      <c r="B718" s="210"/>
      <c r="C718" s="237" t="s">
        <v>549</v>
      </c>
      <c r="D718" s="238"/>
      <c r="E718" s="239" t="n">
        <v>64.8</v>
      </c>
      <c r="F718" s="215"/>
      <c r="G718" s="215"/>
      <c r="H718" s="216"/>
      <c r="I718" s="217"/>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row>
    <row r="719" customFormat="false" ht="22.5" hidden="false" customHeight="false" outlineLevel="1" collapsed="false">
      <c r="A719" s="209"/>
      <c r="B719" s="210"/>
      <c r="C719" s="237" t="s">
        <v>551</v>
      </c>
      <c r="D719" s="238"/>
      <c r="E719" s="239" t="n">
        <v>271.4688</v>
      </c>
      <c r="F719" s="215"/>
      <c r="G719" s="215"/>
      <c r="H719" s="216"/>
      <c r="I719" s="217"/>
      <c r="J719" s="219"/>
      <c r="K719" s="219"/>
      <c r="L719" s="219"/>
      <c r="M719" s="219"/>
      <c r="N719" s="219"/>
      <c r="O719" s="219"/>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219"/>
      <c r="AK719" s="219"/>
      <c r="AL719" s="219"/>
      <c r="AM719" s="219"/>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row>
    <row r="720" customFormat="false" ht="12.75" hidden="false" customHeight="false" outlineLevel="1" collapsed="false">
      <c r="A720" s="209"/>
      <c r="B720" s="210"/>
      <c r="C720" s="237" t="s">
        <v>552</v>
      </c>
      <c r="D720" s="238"/>
      <c r="E720" s="239" t="n">
        <v>-12.63</v>
      </c>
      <c r="F720" s="215"/>
      <c r="G720" s="215"/>
      <c r="H720" s="216"/>
      <c r="I720" s="217"/>
      <c r="J720" s="219"/>
      <c r="K720" s="219"/>
      <c r="L720" s="219"/>
      <c r="M720" s="219"/>
      <c r="N720" s="219"/>
      <c r="O720" s="219"/>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row>
    <row r="721" customFormat="false" ht="22.5" hidden="false" customHeight="false" outlineLevel="1" collapsed="false">
      <c r="A721" s="209"/>
      <c r="B721" s="210"/>
      <c r="C721" s="237" t="s">
        <v>553</v>
      </c>
      <c r="D721" s="238"/>
      <c r="E721" s="239" t="n">
        <v>10.05</v>
      </c>
      <c r="F721" s="215"/>
      <c r="G721" s="215"/>
      <c r="H721" s="216"/>
      <c r="I721" s="217"/>
      <c r="J721" s="219"/>
      <c r="K721" s="219"/>
      <c r="L721" s="219"/>
      <c r="M721" s="219"/>
      <c r="N721" s="219"/>
      <c r="O721" s="219"/>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row>
    <row r="722" customFormat="false" ht="12.75" hidden="false" customHeight="false" outlineLevel="1" collapsed="false">
      <c r="A722" s="209" t="n">
        <v>142</v>
      </c>
      <c r="B722" s="210" t="s">
        <v>887</v>
      </c>
      <c r="C722" s="211" t="s">
        <v>888</v>
      </c>
      <c r="D722" s="212" t="s">
        <v>252</v>
      </c>
      <c r="E722" s="213" t="n">
        <v>333.68875</v>
      </c>
      <c r="F722" s="214"/>
      <c r="G722" s="215" t="n">
        <f aca="false">E722*F722</f>
        <v>0</v>
      </c>
      <c r="H722" s="216"/>
      <c r="I722" s="217" t="s">
        <v>149</v>
      </c>
      <c r="J722" s="219"/>
      <c r="K722" s="219"/>
      <c r="L722" s="219"/>
      <c r="M722" s="219"/>
      <c r="N722" s="219"/>
      <c r="O722" s="219"/>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219"/>
      <c r="AK722" s="219"/>
      <c r="AL722" s="219"/>
      <c r="AM722" s="219" t="n">
        <v>21</v>
      </c>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row>
    <row r="723" customFormat="false" ht="56.25" hidden="false" customHeight="true" outlineLevel="1" collapsed="false">
      <c r="A723" s="209"/>
      <c r="B723" s="210"/>
      <c r="C723" s="220" t="s">
        <v>889</v>
      </c>
      <c r="D723" s="220"/>
      <c r="E723" s="220"/>
      <c r="F723" s="220"/>
      <c r="G723" s="220"/>
      <c r="H723" s="216"/>
      <c r="I723" s="217"/>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19"/>
      <c r="AL723" s="219"/>
      <c r="AM723" s="219"/>
      <c r="AN723" s="219"/>
      <c r="AO723" s="219"/>
      <c r="AP723" s="219"/>
      <c r="AQ723" s="219"/>
      <c r="AR723" s="219"/>
      <c r="AS723" s="219"/>
      <c r="AT723" s="219"/>
      <c r="AU723" s="219"/>
      <c r="AV723" s="219"/>
      <c r="AW723" s="219"/>
      <c r="AX723" s="219"/>
      <c r="AY723" s="219"/>
      <c r="AZ723" s="219"/>
      <c r="BA723" s="221" t="str">
        <f aca="false">C723</f>
        <v>jednosložková minerální hydroizolační stěrka na bázi písek/cement obohaceno polymerní složkou v celkové konečné tl. min. 2 mm (hustota namíchané směsi cca 1,85 kg/cm3, teplota při zpracování/teplota podkladu +5 °C až +30 °C, doba zpracovatelnosti cca 60 min, přilnavost v tahu více než 0,5 N/mm2 po 28 dnech, 3,5 kg/m2/, po vytvrzení tuhá hydroizolace, odolná vůči síranům, vhodná na všechny běžné nosné stavební podklady, hydraulicky tuhnoucí, lze nanášet štětcem, stěrkou nebo nastříkat pomocí vhodného přístroje, difúzně prostupná, odolná proti mrazu a stárnutí</v>
      </c>
      <c r="BB723" s="219"/>
      <c r="BC723" s="219"/>
      <c r="BD723" s="219"/>
      <c r="BE723" s="219"/>
      <c r="BF723" s="219"/>
      <c r="BG723" s="219"/>
      <c r="BH723" s="219"/>
    </row>
    <row r="724" customFormat="false" ht="12.75" hidden="false" customHeight="false" outlineLevel="1" collapsed="false">
      <c r="A724" s="209"/>
      <c r="B724" s="210"/>
      <c r="C724" s="237" t="s">
        <v>549</v>
      </c>
      <c r="D724" s="238"/>
      <c r="E724" s="239" t="n">
        <v>64.8</v>
      </c>
      <c r="F724" s="215"/>
      <c r="G724" s="215"/>
      <c r="H724" s="216"/>
      <c r="I724" s="217"/>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19"/>
      <c r="AL724" s="219"/>
      <c r="AM724" s="219"/>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row>
    <row r="725" customFormat="false" ht="22.5" hidden="false" customHeight="false" outlineLevel="1" collapsed="false">
      <c r="A725" s="209"/>
      <c r="B725" s="210"/>
      <c r="C725" s="237" t="s">
        <v>551</v>
      </c>
      <c r="D725" s="238"/>
      <c r="E725" s="239" t="n">
        <v>271.4688</v>
      </c>
      <c r="F725" s="215"/>
      <c r="G725" s="215"/>
      <c r="H725" s="216"/>
      <c r="I725" s="217"/>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row>
    <row r="726" customFormat="false" ht="12.75" hidden="false" customHeight="false" outlineLevel="1" collapsed="false">
      <c r="A726" s="209"/>
      <c r="B726" s="210"/>
      <c r="C726" s="237" t="s">
        <v>552</v>
      </c>
      <c r="D726" s="238"/>
      <c r="E726" s="239" t="n">
        <v>-12.63</v>
      </c>
      <c r="F726" s="215"/>
      <c r="G726" s="215"/>
      <c r="H726" s="216"/>
      <c r="I726" s="217"/>
      <c r="J726" s="219"/>
      <c r="K726" s="219"/>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row>
    <row r="727" customFormat="false" ht="22.5" hidden="false" customHeight="false" outlineLevel="1" collapsed="false">
      <c r="A727" s="209"/>
      <c r="B727" s="210"/>
      <c r="C727" s="237" t="s">
        <v>553</v>
      </c>
      <c r="D727" s="238"/>
      <c r="E727" s="239" t="n">
        <v>10.05</v>
      </c>
      <c r="F727" s="215"/>
      <c r="G727" s="215"/>
      <c r="H727" s="216"/>
      <c r="I727" s="217"/>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row>
    <row r="728" customFormat="false" ht="12.75" hidden="false" customHeight="false" outlineLevel="1" collapsed="false">
      <c r="A728" s="209" t="n">
        <v>143</v>
      </c>
      <c r="B728" s="210" t="s">
        <v>890</v>
      </c>
      <c r="C728" s="211" t="s">
        <v>891</v>
      </c>
      <c r="D728" s="212" t="s">
        <v>252</v>
      </c>
      <c r="E728" s="213" t="n">
        <v>667.005</v>
      </c>
      <c r="F728" s="214"/>
      <c r="G728" s="215" t="n">
        <f aca="false">E728*F728</f>
        <v>0</v>
      </c>
      <c r="H728" s="216"/>
      <c r="I728" s="217" t="s">
        <v>149</v>
      </c>
      <c r="J728" s="219"/>
      <c r="K728" s="219"/>
      <c r="L728" s="219"/>
      <c r="M728" s="219"/>
      <c r="N728" s="219"/>
      <c r="O728" s="219"/>
      <c r="P728" s="219"/>
      <c r="Q728" s="219"/>
      <c r="R728" s="219"/>
      <c r="S728" s="219"/>
      <c r="T728" s="219"/>
      <c r="U728" s="219"/>
      <c r="V728" s="219"/>
      <c r="W728" s="219"/>
      <c r="X728" s="219"/>
      <c r="Y728" s="219"/>
      <c r="Z728" s="219"/>
      <c r="AA728" s="219"/>
      <c r="AB728" s="219"/>
      <c r="AC728" s="219"/>
      <c r="AD728" s="219"/>
      <c r="AE728" s="219"/>
      <c r="AF728" s="219"/>
      <c r="AG728" s="219"/>
      <c r="AH728" s="219"/>
      <c r="AI728" s="219"/>
      <c r="AJ728" s="219"/>
      <c r="AK728" s="219"/>
      <c r="AL728" s="219"/>
      <c r="AM728" s="219" t="n">
        <v>21</v>
      </c>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row>
    <row r="729" customFormat="false" ht="33.75" hidden="false" customHeight="true" outlineLevel="1" collapsed="false">
      <c r="A729" s="209"/>
      <c r="B729" s="210"/>
      <c r="C729" s="220" t="s">
        <v>892</v>
      </c>
      <c r="D729" s="220"/>
      <c r="E729" s="220"/>
      <c r="F729" s="220"/>
      <c r="G729" s="220"/>
      <c r="H729" s="216"/>
      <c r="I729" s="217"/>
      <c r="J729" s="219"/>
      <c r="K729" s="219"/>
      <c r="L729" s="219"/>
      <c r="M729" s="219"/>
      <c r="N729" s="219"/>
      <c r="O729" s="219"/>
      <c r="P729" s="219"/>
      <c r="Q729" s="219"/>
      <c r="R729" s="219"/>
      <c r="S729" s="219"/>
      <c r="T729" s="219"/>
      <c r="U729" s="219"/>
      <c r="V729" s="219"/>
      <c r="W729" s="219"/>
      <c r="X729" s="219"/>
      <c r="Y729" s="219"/>
      <c r="Z729" s="219"/>
      <c r="AA729" s="219"/>
      <c r="AB729" s="219"/>
      <c r="AC729" s="219"/>
      <c r="AD729" s="219"/>
      <c r="AE729" s="219"/>
      <c r="AF729" s="219"/>
      <c r="AG729" s="219"/>
      <c r="AH729" s="219"/>
      <c r="AI729" s="219"/>
      <c r="AJ729" s="219"/>
      <c r="AK729" s="219"/>
      <c r="AL729" s="219"/>
      <c r="AM729" s="219"/>
      <c r="AN729" s="219"/>
      <c r="AO729" s="219"/>
      <c r="AP729" s="219"/>
      <c r="AQ729" s="219"/>
      <c r="AR729" s="219"/>
      <c r="AS729" s="219"/>
      <c r="AT729" s="219"/>
      <c r="AU729" s="219"/>
      <c r="AV729" s="219"/>
      <c r="AW729" s="219"/>
      <c r="AX729" s="219"/>
      <c r="AY729" s="219"/>
      <c r="AZ729" s="219"/>
      <c r="BA729" s="221" t="str">
        <f aca="false">C729</f>
        <v>penetrace podkladu bitumenovým základním nátěrem (aplikace štětcem a nebo nátěrem min. 2 vrstvy na dobře proschlý podklad, hustota cca 1,01 kg/dm3/, podíl pevných částic cca 61 % , spotřeba 200-250 ml/m2/ na 1 nátěr, teplota při zpracování/ teplota podkladu +5 °C až +30 °C)</v>
      </c>
      <c r="BB729" s="219"/>
      <c r="BC729" s="219"/>
      <c r="BD729" s="219"/>
      <c r="BE729" s="219"/>
      <c r="BF729" s="219"/>
      <c r="BG729" s="219"/>
      <c r="BH729" s="219"/>
    </row>
    <row r="730" customFormat="false" ht="22.5" hidden="false" customHeight="false" outlineLevel="1" collapsed="false">
      <c r="A730" s="209"/>
      <c r="B730" s="210"/>
      <c r="C730" s="237" t="s">
        <v>550</v>
      </c>
      <c r="D730" s="238"/>
      <c r="E730" s="239" t="n">
        <v>168.165</v>
      </c>
      <c r="F730" s="215"/>
      <c r="G730" s="215"/>
      <c r="H730" s="216"/>
      <c r="I730" s="217"/>
      <c r="J730" s="219"/>
      <c r="K730" s="219"/>
      <c r="L730" s="219"/>
      <c r="M730" s="219"/>
      <c r="N730" s="219"/>
      <c r="O730" s="219"/>
      <c r="P730" s="219"/>
      <c r="Q730" s="219"/>
      <c r="R730" s="219"/>
      <c r="S730" s="219"/>
      <c r="T730" s="219"/>
      <c r="U730" s="219"/>
      <c r="V730" s="219"/>
      <c r="W730" s="219"/>
      <c r="X730" s="219"/>
      <c r="Y730" s="219"/>
      <c r="Z730" s="219"/>
      <c r="AA730" s="219"/>
      <c r="AB730" s="219"/>
      <c r="AC730" s="219"/>
      <c r="AD730" s="219"/>
      <c r="AE730" s="219"/>
      <c r="AF730" s="219"/>
      <c r="AG730" s="219"/>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row>
    <row r="731" customFormat="false" ht="22.5" hidden="false" customHeight="false" outlineLevel="1" collapsed="false">
      <c r="A731" s="209"/>
      <c r="B731" s="210"/>
      <c r="C731" s="237" t="s">
        <v>893</v>
      </c>
      <c r="D731" s="238"/>
      <c r="E731" s="239" t="n">
        <v>498.84</v>
      </c>
      <c r="F731" s="215"/>
      <c r="G731" s="215"/>
      <c r="H731" s="216"/>
      <c r="I731" s="217"/>
      <c r="J731" s="219"/>
      <c r="K731" s="219"/>
      <c r="L731" s="219"/>
      <c r="M731" s="219"/>
      <c r="N731" s="219"/>
      <c r="O731" s="219"/>
      <c r="P731" s="219"/>
      <c r="Q731" s="219"/>
      <c r="R731" s="219"/>
      <c r="S731" s="219"/>
      <c r="T731" s="219"/>
      <c r="U731" s="219"/>
      <c r="V731" s="219"/>
      <c r="W731" s="219"/>
      <c r="X731" s="219"/>
      <c r="Y731" s="219"/>
      <c r="Z731" s="219"/>
      <c r="AA731" s="219"/>
      <c r="AB731" s="219"/>
      <c r="AC731" s="219"/>
      <c r="AD731" s="219"/>
      <c r="AE731" s="219"/>
      <c r="AF731" s="219"/>
      <c r="AG731" s="219"/>
      <c r="AH731" s="219"/>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row>
    <row r="732" customFormat="false" ht="12.75" hidden="false" customHeight="false" outlineLevel="1" collapsed="false">
      <c r="A732" s="209" t="n">
        <v>144</v>
      </c>
      <c r="B732" s="210" t="s">
        <v>894</v>
      </c>
      <c r="C732" s="211" t="s">
        <v>895</v>
      </c>
      <c r="D732" s="212" t="s">
        <v>252</v>
      </c>
      <c r="E732" s="213" t="n">
        <v>667.005</v>
      </c>
      <c r="F732" s="214"/>
      <c r="G732" s="215" t="n">
        <f aca="false">E732*F732</f>
        <v>0</v>
      </c>
      <c r="H732" s="216"/>
      <c r="I732" s="217" t="s">
        <v>149</v>
      </c>
      <c r="J732" s="219"/>
      <c r="K732" s="219"/>
      <c r="L732" s="219"/>
      <c r="M732" s="219"/>
      <c r="N732" s="219"/>
      <c r="O732" s="219"/>
      <c r="P732" s="219"/>
      <c r="Q732" s="219"/>
      <c r="R732" s="219"/>
      <c r="S732" s="219"/>
      <c r="T732" s="219"/>
      <c r="U732" s="219"/>
      <c r="V732" s="219"/>
      <c r="W732" s="219"/>
      <c r="X732" s="219"/>
      <c r="Y732" s="219"/>
      <c r="Z732" s="219"/>
      <c r="AA732" s="219"/>
      <c r="AB732" s="219"/>
      <c r="AC732" s="219"/>
      <c r="AD732" s="219"/>
      <c r="AE732" s="219"/>
      <c r="AF732" s="219"/>
      <c r="AG732" s="219"/>
      <c r="AH732" s="219"/>
      <c r="AI732" s="219"/>
      <c r="AJ732" s="219"/>
      <c r="AK732" s="219"/>
      <c r="AL732" s="219"/>
      <c r="AM732" s="219" t="n">
        <v>21</v>
      </c>
      <c r="AN732" s="219"/>
      <c r="AO732" s="219"/>
      <c r="AP732" s="219"/>
      <c r="AQ732" s="219"/>
      <c r="AR732" s="219"/>
      <c r="AS732" s="219"/>
      <c r="AT732" s="219"/>
      <c r="AU732" s="219"/>
      <c r="AV732" s="219"/>
      <c r="AW732" s="219"/>
      <c r="AX732" s="219"/>
      <c r="AY732" s="219"/>
      <c r="AZ732" s="219"/>
      <c r="BA732" s="219"/>
      <c r="BB732" s="219"/>
      <c r="BC732" s="219"/>
      <c r="BD732" s="219"/>
      <c r="BE732" s="219"/>
      <c r="BF732" s="219"/>
      <c r="BG732" s="219"/>
      <c r="BH732" s="219"/>
    </row>
    <row r="733" customFormat="false" ht="45" hidden="false" customHeight="true" outlineLevel="1" collapsed="false">
      <c r="A733" s="209"/>
      <c r="B733" s="210"/>
      <c r="C733" s="220" t="s">
        <v>896</v>
      </c>
      <c r="D733" s="220"/>
      <c r="E733" s="220"/>
      <c r="F733" s="220"/>
      <c r="G733" s="220"/>
      <c r="H733" s="216"/>
      <c r="I733" s="217"/>
      <c r="J733" s="219"/>
      <c r="K733" s="219"/>
      <c r="L733" s="219"/>
      <c r="M733" s="219"/>
      <c r="N733" s="219"/>
      <c r="O733" s="219"/>
      <c r="P733" s="219"/>
      <c r="Q733" s="219"/>
      <c r="R733" s="219"/>
      <c r="S733" s="219"/>
      <c r="T733" s="219"/>
      <c r="U733" s="219"/>
      <c r="V733" s="219"/>
      <c r="W733" s="219"/>
      <c r="X733" s="219"/>
      <c r="Y733" s="219"/>
      <c r="Z733" s="219"/>
      <c r="AA733" s="219"/>
      <c r="AB733" s="219"/>
      <c r="AC733" s="219"/>
      <c r="AD733" s="219"/>
      <c r="AE733" s="219"/>
      <c r="AF733" s="219"/>
      <c r="AG733" s="219"/>
      <c r="AH733" s="219"/>
      <c r="AI733" s="219"/>
      <c r="AJ733" s="219"/>
      <c r="AK733" s="219"/>
      <c r="AL733" s="219"/>
      <c r="AM733" s="219"/>
      <c r="AN733" s="219"/>
      <c r="AO733" s="219"/>
      <c r="AP733" s="219"/>
      <c r="AQ733" s="219"/>
      <c r="AR733" s="219"/>
      <c r="AS733" s="219"/>
      <c r="AT733" s="219"/>
      <c r="AU733" s="219"/>
      <c r="AV733" s="219"/>
      <c r="AW733" s="219"/>
      <c r="AX733" s="219"/>
      <c r="AY733" s="219"/>
      <c r="AZ733" s="219"/>
      <c r="BA733" s="221" t="str">
        <f aca="false">C733</f>
        <v>dvousložková silnovrstvá hydroizolační stěrka na bázi bitumenů plněná polystyrenem v celkové konečné tl. min. 3 mm (vodotěsnost W2A, reakce na oheň E, pevnost v tlaku 0,3 MN/m2/, součinitel difúze radonu 3,96.10-12/ m2//s, hustota cca 0,7 kg/dm3/, teplota při zpracování/teplota podkladu +5 °C až +30 °C, doba zpracovatelnosti cca 60 min, vytažená 300 mm nad úroveň terénu) stěrka bude celoplošně vyztužena systémovou textilií</v>
      </c>
      <c r="BB733" s="219"/>
      <c r="BC733" s="219"/>
      <c r="BD733" s="219"/>
      <c r="BE733" s="219"/>
      <c r="BF733" s="219"/>
      <c r="BG733" s="219"/>
      <c r="BH733" s="219"/>
    </row>
    <row r="734" customFormat="false" ht="22.5" hidden="false" customHeight="false" outlineLevel="1" collapsed="false">
      <c r="A734" s="209"/>
      <c r="B734" s="210"/>
      <c r="C734" s="237" t="s">
        <v>550</v>
      </c>
      <c r="D734" s="238"/>
      <c r="E734" s="239" t="n">
        <v>168.165</v>
      </c>
      <c r="F734" s="215"/>
      <c r="G734" s="215"/>
      <c r="H734" s="216"/>
      <c r="I734" s="217"/>
      <c r="J734" s="219"/>
      <c r="K734" s="219"/>
      <c r="L734" s="219"/>
      <c r="M734" s="219"/>
      <c r="N734" s="219"/>
      <c r="O734" s="219"/>
      <c r="P734" s="219"/>
      <c r="Q734" s="219"/>
      <c r="R734" s="219"/>
      <c r="S734" s="219"/>
      <c r="T734" s="219"/>
      <c r="U734" s="219"/>
      <c r="V734" s="219"/>
      <c r="W734" s="219"/>
      <c r="X734" s="219"/>
      <c r="Y734" s="219"/>
      <c r="Z734" s="219"/>
      <c r="AA734" s="219"/>
      <c r="AB734" s="219"/>
      <c r="AC734" s="219"/>
      <c r="AD734" s="219"/>
      <c r="AE734" s="219"/>
      <c r="AF734" s="219"/>
      <c r="AG734" s="219"/>
      <c r="AH734" s="219"/>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row>
    <row r="735" customFormat="false" ht="22.5" hidden="false" customHeight="false" outlineLevel="1" collapsed="false">
      <c r="A735" s="209"/>
      <c r="B735" s="210"/>
      <c r="C735" s="237" t="s">
        <v>893</v>
      </c>
      <c r="D735" s="238"/>
      <c r="E735" s="239" t="n">
        <v>498.84</v>
      </c>
      <c r="F735" s="215"/>
      <c r="G735" s="215"/>
      <c r="H735" s="216"/>
      <c r="I735" s="217"/>
      <c r="J735" s="219"/>
      <c r="K735" s="219"/>
      <c r="L735" s="219"/>
      <c r="M735" s="219"/>
      <c r="N735" s="219"/>
      <c r="O735" s="219"/>
      <c r="P735" s="219"/>
      <c r="Q735" s="219"/>
      <c r="R735" s="219"/>
      <c r="S735" s="219"/>
      <c r="T735" s="219"/>
      <c r="U735" s="219"/>
      <c r="V735" s="219"/>
      <c r="W735" s="219"/>
      <c r="X735" s="219"/>
      <c r="Y735" s="219"/>
      <c r="Z735" s="219"/>
      <c r="AA735" s="219"/>
      <c r="AB735" s="219"/>
      <c r="AC735" s="219"/>
      <c r="AD735" s="219"/>
      <c r="AE735" s="219"/>
      <c r="AF735" s="219"/>
      <c r="AG735" s="219"/>
      <c r="AH735" s="219"/>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row>
    <row r="736" customFormat="false" ht="12.75" hidden="false" customHeight="false" outlineLevel="1" collapsed="false">
      <c r="A736" s="209" t="n">
        <v>145</v>
      </c>
      <c r="B736" s="210" t="s">
        <v>897</v>
      </c>
      <c r="C736" s="211" t="s">
        <v>898</v>
      </c>
      <c r="D736" s="212" t="s">
        <v>252</v>
      </c>
      <c r="E736" s="213" t="n">
        <v>5</v>
      </c>
      <c r="F736" s="214"/>
      <c r="G736" s="215" t="n">
        <f aca="false">E736*F736</f>
        <v>0</v>
      </c>
      <c r="H736" s="216"/>
      <c r="I736" s="217" t="s">
        <v>149</v>
      </c>
      <c r="J736" s="219"/>
      <c r="K736" s="219"/>
      <c r="L736" s="219"/>
      <c r="M736" s="219"/>
      <c r="N736" s="219"/>
      <c r="O736" s="219"/>
      <c r="P736" s="219"/>
      <c r="Q736" s="219"/>
      <c r="R736" s="219"/>
      <c r="S736" s="219"/>
      <c r="T736" s="219"/>
      <c r="U736" s="219"/>
      <c r="V736" s="219"/>
      <c r="W736" s="219"/>
      <c r="X736" s="219"/>
      <c r="Y736" s="219"/>
      <c r="Z736" s="219"/>
      <c r="AA736" s="219"/>
      <c r="AB736" s="219"/>
      <c r="AC736" s="219"/>
      <c r="AD736" s="219"/>
      <c r="AE736" s="219"/>
      <c r="AF736" s="219"/>
      <c r="AG736" s="219"/>
      <c r="AH736" s="219"/>
      <c r="AI736" s="219"/>
      <c r="AJ736" s="219"/>
      <c r="AK736" s="219"/>
      <c r="AL736" s="219"/>
      <c r="AM736" s="219" t="n">
        <v>21</v>
      </c>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row>
    <row r="737" customFormat="false" ht="12.75" hidden="false" customHeight="true" outlineLevel="1" collapsed="false">
      <c r="A737" s="209"/>
      <c r="B737" s="210"/>
      <c r="C737" s="220" t="s">
        <v>899</v>
      </c>
      <c r="D737" s="220"/>
      <c r="E737" s="220"/>
      <c r="F737" s="220"/>
      <c r="G737" s="220"/>
      <c r="H737" s="216"/>
      <c r="I737" s="217"/>
      <c r="J737" s="219"/>
      <c r="K737" s="219"/>
      <c r="L737" s="219"/>
      <c r="M737" s="219"/>
      <c r="N737" s="219"/>
      <c r="O737" s="219"/>
      <c r="P737" s="219"/>
      <c r="Q737" s="219"/>
      <c r="R737" s="219"/>
      <c r="S737" s="219"/>
      <c r="T737" s="219"/>
      <c r="U737" s="219"/>
      <c r="V737" s="219"/>
      <c r="W737" s="219"/>
      <c r="X737" s="219"/>
      <c r="Y737" s="219"/>
      <c r="Z737" s="219"/>
      <c r="AA737" s="219"/>
      <c r="AB737" s="219"/>
      <c r="AC737" s="219"/>
      <c r="AD737" s="219"/>
      <c r="AE737" s="219"/>
      <c r="AF737" s="219"/>
      <c r="AG737" s="219"/>
      <c r="AH737" s="219"/>
      <c r="AI737" s="219"/>
      <c r="AJ737" s="219"/>
      <c r="AK737" s="219"/>
      <c r="AL737" s="219"/>
      <c r="AM737" s="219"/>
      <c r="AN737" s="219"/>
      <c r="AO737" s="219"/>
      <c r="AP737" s="219"/>
      <c r="AQ737" s="219"/>
      <c r="AR737" s="219"/>
      <c r="AS737" s="219"/>
      <c r="AT737" s="219"/>
      <c r="AU737" s="219"/>
      <c r="AV737" s="219"/>
      <c r="AW737" s="219"/>
      <c r="AX737" s="219"/>
      <c r="AY737" s="219"/>
      <c r="AZ737" s="219"/>
      <c r="BA737" s="221" t="str">
        <f aca="false">C737</f>
        <v>dvouvrstvá</v>
      </c>
      <c r="BB737" s="219"/>
      <c r="BC737" s="219"/>
      <c r="BD737" s="219"/>
      <c r="BE737" s="219"/>
      <c r="BF737" s="219"/>
      <c r="BG737" s="219"/>
      <c r="BH737" s="219"/>
    </row>
    <row r="738" customFormat="false" ht="12.75" hidden="false" customHeight="false" outlineLevel="1" collapsed="false">
      <c r="A738" s="209"/>
      <c r="B738" s="210"/>
      <c r="C738" s="237" t="s">
        <v>900</v>
      </c>
      <c r="D738" s="238"/>
      <c r="E738" s="239" t="n">
        <v>5</v>
      </c>
      <c r="F738" s="215"/>
      <c r="G738" s="215"/>
      <c r="H738" s="216"/>
      <c r="I738" s="217"/>
      <c r="J738" s="219"/>
      <c r="K738" s="219"/>
      <c r="L738" s="219"/>
      <c r="M738" s="219"/>
      <c r="N738" s="219"/>
      <c r="O738" s="219"/>
      <c r="P738" s="219"/>
      <c r="Q738" s="219"/>
      <c r="R738" s="219"/>
      <c r="S738" s="219"/>
      <c r="T738" s="219"/>
      <c r="U738" s="219"/>
      <c r="V738" s="219"/>
      <c r="W738" s="219"/>
      <c r="X738" s="219"/>
      <c r="Y738" s="219"/>
      <c r="Z738" s="219"/>
      <c r="AA738" s="219"/>
      <c r="AB738" s="219"/>
      <c r="AC738" s="219"/>
      <c r="AD738" s="219"/>
      <c r="AE738" s="219"/>
      <c r="AF738" s="219"/>
      <c r="AG738" s="219"/>
      <c r="AH738" s="219"/>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row>
    <row r="739" customFormat="false" ht="12.75" hidden="false" customHeight="false" outlineLevel="1" collapsed="false">
      <c r="A739" s="209" t="n">
        <v>146</v>
      </c>
      <c r="B739" s="210" t="s">
        <v>901</v>
      </c>
      <c r="C739" s="211" t="s">
        <v>902</v>
      </c>
      <c r="D739" s="212" t="s">
        <v>376</v>
      </c>
      <c r="E739" s="213" t="n">
        <v>91</v>
      </c>
      <c r="F739" s="214"/>
      <c r="G739" s="215" t="n">
        <f aca="false">E739*F739</f>
        <v>0</v>
      </c>
      <c r="H739" s="216"/>
      <c r="I739" s="217" t="s">
        <v>149</v>
      </c>
      <c r="J739" s="219"/>
      <c r="K739" s="219"/>
      <c r="L739" s="219"/>
      <c r="M739" s="219"/>
      <c r="N739" s="219"/>
      <c r="O739" s="219"/>
      <c r="P739" s="219"/>
      <c r="Q739" s="219"/>
      <c r="R739" s="219"/>
      <c r="S739" s="219"/>
      <c r="T739" s="219"/>
      <c r="U739" s="219"/>
      <c r="V739" s="219"/>
      <c r="W739" s="219"/>
      <c r="X739" s="219"/>
      <c r="Y739" s="219"/>
      <c r="Z739" s="219"/>
      <c r="AA739" s="219"/>
      <c r="AB739" s="219"/>
      <c r="AC739" s="219"/>
      <c r="AD739" s="219"/>
      <c r="AE739" s="219"/>
      <c r="AF739" s="219"/>
      <c r="AG739" s="219"/>
      <c r="AH739" s="219"/>
      <c r="AI739" s="219"/>
      <c r="AJ739" s="219"/>
      <c r="AK739" s="219"/>
      <c r="AL739" s="219"/>
      <c r="AM739" s="219" t="n">
        <v>21</v>
      </c>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row>
    <row r="740" customFormat="false" ht="12.75" hidden="false" customHeight="true" outlineLevel="1" collapsed="false">
      <c r="A740" s="209"/>
      <c r="B740" s="210"/>
      <c r="C740" s="220" t="s">
        <v>787</v>
      </c>
      <c r="D740" s="220"/>
      <c r="E740" s="220"/>
      <c r="F740" s="220"/>
      <c r="G740" s="220"/>
      <c r="H740" s="216"/>
      <c r="I740" s="217"/>
      <c r="J740" s="219"/>
      <c r="K740" s="219"/>
      <c r="L740" s="219"/>
      <c r="M740" s="219"/>
      <c r="N740" s="219"/>
      <c r="O740" s="219"/>
      <c r="P740" s="219"/>
      <c r="Q740" s="219"/>
      <c r="R740" s="219"/>
      <c r="S740" s="219"/>
      <c r="T740" s="219"/>
      <c r="U740" s="219"/>
      <c r="V740" s="219"/>
      <c r="W740" s="219"/>
      <c r="X740" s="219"/>
      <c r="Y740" s="219"/>
      <c r="Z740" s="219"/>
      <c r="AA740" s="219"/>
      <c r="AB740" s="219"/>
      <c r="AC740" s="219"/>
      <c r="AD740" s="219"/>
      <c r="AE740" s="219"/>
      <c r="AF740" s="219"/>
      <c r="AG740" s="219"/>
      <c r="AH740" s="219"/>
      <c r="AI740" s="219"/>
      <c r="AJ740" s="219"/>
      <c r="AK740" s="219"/>
      <c r="AL740" s="219"/>
      <c r="AM740" s="219"/>
      <c r="AN740" s="219"/>
      <c r="AO740" s="219"/>
      <c r="AP740" s="219"/>
      <c r="AQ740" s="219"/>
      <c r="AR740" s="219"/>
      <c r="AS740" s="219"/>
      <c r="AT740" s="219"/>
      <c r="AU740" s="219"/>
      <c r="AV740" s="219"/>
      <c r="AW740" s="219"/>
      <c r="AX740" s="219"/>
      <c r="AY740" s="219"/>
      <c r="AZ740" s="219"/>
      <c r="BA740" s="221" t="str">
        <f aca="false">C740</f>
        <v>Včetně pomocného lešení o výšce podlahy do 1900 mm a pro zatížení do 1,5 kPa  (150 kg/m2).</v>
      </c>
      <c r="BB740" s="219"/>
      <c r="BC740" s="219"/>
      <c r="BD740" s="219"/>
      <c r="BE740" s="219"/>
      <c r="BF740" s="219"/>
      <c r="BG740" s="219"/>
      <c r="BH740" s="219"/>
    </row>
    <row r="741" customFormat="false" ht="12.75" hidden="false" customHeight="false" outlineLevel="1" collapsed="false">
      <c r="A741" s="209"/>
      <c r="B741" s="210"/>
      <c r="C741" s="237" t="s">
        <v>903</v>
      </c>
      <c r="D741" s="238"/>
      <c r="E741" s="239" t="n">
        <v>91</v>
      </c>
      <c r="F741" s="215"/>
      <c r="G741" s="215"/>
      <c r="H741" s="216"/>
      <c r="I741" s="217"/>
      <c r="J741" s="219"/>
      <c r="K741" s="219"/>
      <c r="L741" s="219"/>
      <c r="M741" s="219"/>
      <c r="N741" s="219"/>
      <c r="O741" s="219"/>
      <c r="P741" s="219"/>
      <c r="Q741" s="219"/>
      <c r="R741" s="219"/>
      <c r="S741" s="219"/>
      <c r="T741" s="219"/>
      <c r="U741" s="219"/>
      <c r="V741" s="219"/>
      <c r="W741" s="219"/>
      <c r="X741" s="219"/>
      <c r="Y741" s="219"/>
      <c r="Z741" s="219"/>
      <c r="AA741" s="219"/>
      <c r="AB741" s="219"/>
      <c r="AC741" s="219"/>
      <c r="AD741" s="219"/>
      <c r="AE741" s="219"/>
      <c r="AF741" s="219"/>
      <c r="AG741" s="219"/>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row>
    <row r="742" customFormat="false" ht="12.75" hidden="false" customHeight="false" outlineLevel="1" collapsed="false">
      <c r="A742" s="209" t="n">
        <v>147</v>
      </c>
      <c r="B742" s="210" t="s">
        <v>904</v>
      </c>
      <c r="C742" s="211" t="s">
        <v>905</v>
      </c>
      <c r="D742" s="212" t="s">
        <v>376</v>
      </c>
      <c r="E742" s="213" t="n">
        <v>1982.53333</v>
      </c>
      <c r="F742" s="214"/>
      <c r="G742" s="215" t="n">
        <f aca="false">E742*F742</f>
        <v>0</v>
      </c>
      <c r="H742" s="216"/>
      <c r="I742" s="217" t="s">
        <v>149</v>
      </c>
      <c r="J742" s="219"/>
      <c r="K742" s="219"/>
      <c r="L742" s="219"/>
      <c r="M742" s="219"/>
      <c r="N742" s="219"/>
      <c r="O742" s="219"/>
      <c r="P742" s="219"/>
      <c r="Q742" s="219"/>
      <c r="R742" s="219"/>
      <c r="S742" s="219"/>
      <c r="T742" s="219"/>
      <c r="U742" s="219"/>
      <c r="V742" s="219"/>
      <c r="W742" s="219"/>
      <c r="X742" s="219"/>
      <c r="Y742" s="219"/>
      <c r="Z742" s="219"/>
      <c r="AA742" s="219"/>
      <c r="AB742" s="219"/>
      <c r="AC742" s="219"/>
      <c r="AD742" s="219"/>
      <c r="AE742" s="219"/>
      <c r="AF742" s="219"/>
      <c r="AG742" s="219"/>
      <c r="AH742" s="219"/>
      <c r="AI742" s="219"/>
      <c r="AJ742" s="219"/>
      <c r="AK742" s="219"/>
      <c r="AL742" s="219"/>
      <c r="AM742" s="219" t="n">
        <v>21</v>
      </c>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row>
    <row r="743" customFormat="false" ht="12.75" hidden="false" customHeight="true" outlineLevel="1" collapsed="false">
      <c r="A743" s="209"/>
      <c r="B743" s="210"/>
      <c r="C743" s="220" t="s">
        <v>787</v>
      </c>
      <c r="D743" s="220"/>
      <c r="E743" s="220"/>
      <c r="F743" s="220"/>
      <c r="G743" s="220"/>
      <c r="H743" s="216"/>
      <c r="I743" s="217"/>
      <c r="J743" s="219"/>
      <c r="K743" s="219"/>
      <c r="L743" s="219"/>
      <c r="M743" s="219"/>
      <c r="N743" s="219"/>
      <c r="O743" s="219"/>
      <c r="P743" s="219"/>
      <c r="Q743" s="219"/>
      <c r="R743" s="219"/>
      <c r="S743" s="219"/>
      <c r="T743" s="219"/>
      <c r="U743" s="219"/>
      <c r="V743" s="219"/>
      <c r="W743" s="219"/>
      <c r="X743" s="219"/>
      <c r="Y743" s="219"/>
      <c r="Z743" s="219"/>
      <c r="AA743" s="219"/>
      <c r="AB743" s="219"/>
      <c r="AC743" s="219"/>
      <c r="AD743" s="219"/>
      <c r="AE743" s="219"/>
      <c r="AF743" s="219"/>
      <c r="AG743" s="219"/>
      <c r="AH743" s="219"/>
      <c r="AI743" s="219"/>
      <c r="AJ743" s="219"/>
      <c r="AK743" s="219"/>
      <c r="AL743" s="219"/>
      <c r="AM743" s="219"/>
      <c r="AN743" s="219"/>
      <c r="AO743" s="219"/>
      <c r="AP743" s="219"/>
      <c r="AQ743" s="219"/>
      <c r="AR743" s="219"/>
      <c r="AS743" s="219"/>
      <c r="AT743" s="219"/>
      <c r="AU743" s="219"/>
      <c r="AV743" s="219"/>
      <c r="AW743" s="219"/>
      <c r="AX743" s="219"/>
      <c r="AY743" s="219"/>
      <c r="AZ743" s="219"/>
      <c r="BA743" s="221" t="str">
        <f aca="false">C743</f>
        <v>Včetně pomocného lešení o výšce podlahy do 1900 mm a pro zatížení do 1,5 kPa  (150 kg/m2).</v>
      </c>
      <c r="BB743" s="219"/>
      <c r="BC743" s="219"/>
      <c r="BD743" s="219"/>
      <c r="BE743" s="219"/>
      <c r="BF743" s="219"/>
      <c r="BG743" s="219"/>
      <c r="BH743" s="219"/>
    </row>
    <row r="744" customFormat="false" ht="33.75" hidden="false" customHeight="false" outlineLevel="1" collapsed="false">
      <c r="A744" s="209"/>
      <c r="B744" s="210"/>
      <c r="C744" s="237" t="s">
        <v>906</v>
      </c>
      <c r="D744" s="238"/>
      <c r="E744" s="239" t="n">
        <v>1982.5333</v>
      </c>
      <c r="F744" s="215"/>
      <c r="G744" s="215"/>
      <c r="H744" s="216"/>
      <c r="I744" s="217"/>
      <c r="J744" s="219"/>
      <c r="K744" s="219"/>
      <c r="L744" s="219"/>
      <c r="M744" s="219"/>
      <c r="N744" s="219"/>
      <c r="O744" s="219"/>
      <c r="P744" s="219"/>
      <c r="Q744" s="219"/>
      <c r="R744" s="219"/>
      <c r="S744" s="219"/>
      <c r="T744" s="219"/>
      <c r="U744" s="219"/>
      <c r="V744" s="219"/>
      <c r="W744" s="219"/>
      <c r="X744" s="219"/>
      <c r="Y744" s="219"/>
      <c r="Z744" s="219"/>
      <c r="AA744" s="219"/>
      <c r="AB744" s="219"/>
      <c r="AC744" s="219"/>
      <c r="AD744" s="219"/>
      <c r="AE744" s="219"/>
      <c r="AF744" s="219"/>
      <c r="AG744" s="219"/>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row>
    <row r="745" customFormat="false" ht="12.75" hidden="false" customHeight="false" outlineLevel="1" collapsed="false">
      <c r="A745" s="209" t="n">
        <v>148</v>
      </c>
      <c r="B745" s="210" t="s">
        <v>907</v>
      </c>
      <c r="C745" s="211" t="s">
        <v>908</v>
      </c>
      <c r="D745" s="212" t="s">
        <v>376</v>
      </c>
      <c r="E745" s="213" t="n">
        <v>20</v>
      </c>
      <c r="F745" s="214"/>
      <c r="G745" s="215" t="n">
        <f aca="false">E745*F745</f>
        <v>0</v>
      </c>
      <c r="H745" s="216"/>
      <c r="I745" s="217" t="s">
        <v>149</v>
      </c>
      <c r="J745" s="219"/>
      <c r="K745" s="219"/>
      <c r="L745" s="219"/>
      <c r="M745" s="219"/>
      <c r="N745" s="219"/>
      <c r="O745" s="219"/>
      <c r="P745" s="219"/>
      <c r="Q745" s="219"/>
      <c r="R745" s="219"/>
      <c r="S745" s="219"/>
      <c r="T745" s="219"/>
      <c r="U745" s="219"/>
      <c r="V745" s="219"/>
      <c r="W745" s="219"/>
      <c r="X745" s="219"/>
      <c r="Y745" s="219"/>
      <c r="Z745" s="219"/>
      <c r="AA745" s="219"/>
      <c r="AB745" s="219"/>
      <c r="AC745" s="219"/>
      <c r="AD745" s="219"/>
      <c r="AE745" s="219"/>
      <c r="AF745" s="219"/>
      <c r="AG745" s="219"/>
      <c r="AH745" s="219"/>
      <c r="AI745" s="219"/>
      <c r="AJ745" s="219"/>
      <c r="AK745" s="219"/>
      <c r="AL745" s="219"/>
      <c r="AM745" s="219" t="n">
        <v>21</v>
      </c>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row>
    <row r="746" customFormat="false" ht="12.75" hidden="false" customHeight="true" outlineLevel="1" collapsed="false">
      <c r="A746" s="209"/>
      <c r="B746" s="210"/>
      <c r="C746" s="220" t="s">
        <v>787</v>
      </c>
      <c r="D746" s="220"/>
      <c r="E746" s="220"/>
      <c r="F746" s="220"/>
      <c r="G746" s="220"/>
      <c r="H746" s="216"/>
      <c r="I746" s="217"/>
      <c r="J746" s="219"/>
      <c r="K746" s="219"/>
      <c r="L746" s="219"/>
      <c r="M746" s="219"/>
      <c r="N746" s="219"/>
      <c r="O746" s="219"/>
      <c r="P746" s="219"/>
      <c r="Q746" s="219"/>
      <c r="R746" s="219"/>
      <c r="S746" s="219"/>
      <c r="T746" s="219"/>
      <c r="U746" s="219"/>
      <c r="V746" s="219"/>
      <c r="W746" s="219"/>
      <c r="X746" s="219"/>
      <c r="Y746" s="219"/>
      <c r="Z746" s="219"/>
      <c r="AA746" s="219"/>
      <c r="AB746" s="219"/>
      <c r="AC746" s="219"/>
      <c r="AD746" s="219"/>
      <c r="AE746" s="219"/>
      <c r="AF746" s="219"/>
      <c r="AG746" s="219"/>
      <c r="AH746" s="219"/>
      <c r="AI746" s="219"/>
      <c r="AJ746" s="219"/>
      <c r="AK746" s="219"/>
      <c r="AL746" s="219"/>
      <c r="AM746" s="219"/>
      <c r="AN746" s="219"/>
      <c r="AO746" s="219"/>
      <c r="AP746" s="219"/>
      <c r="AQ746" s="219"/>
      <c r="AR746" s="219"/>
      <c r="AS746" s="219"/>
      <c r="AT746" s="219"/>
      <c r="AU746" s="219"/>
      <c r="AV746" s="219"/>
      <c r="AW746" s="219"/>
      <c r="AX746" s="219"/>
      <c r="AY746" s="219"/>
      <c r="AZ746" s="219"/>
      <c r="BA746" s="221" t="str">
        <f aca="false">C746</f>
        <v>Včetně pomocného lešení o výšce podlahy do 1900 mm a pro zatížení do 1,5 kPa  (150 kg/m2).</v>
      </c>
      <c r="BB746" s="219"/>
      <c r="BC746" s="219"/>
      <c r="BD746" s="219"/>
      <c r="BE746" s="219"/>
      <c r="BF746" s="219"/>
      <c r="BG746" s="219"/>
      <c r="BH746" s="219"/>
    </row>
    <row r="747" customFormat="false" ht="12.75" hidden="false" customHeight="false" outlineLevel="1" collapsed="false">
      <c r="A747" s="209"/>
      <c r="B747" s="210"/>
      <c r="C747" s="237" t="s">
        <v>909</v>
      </c>
      <c r="D747" s="238"/>
      <c r="E747" s="239" t="n">
        <v>20</v>
      </c>
      <c r="F747" s="215"/>
      <c r="G747" s="215"/>
      <c r="H747" s="216"/>
      <c r="I747" s="217"/>
      <c r="J747" s="219"/>
      <c r="K747" s="219"/>
      <c r="L747" s="219"/>
      <c r="M747" s="219"/>
      <c r="N747" s="219"/>
      <c r="O747" s="219"/>
      <c r="P747" s="219"/>
      <c r="Q747" s="219"/>
      <c r="R747" s="219"/>
      <c r="S747" s="219"/>
      <c r="T747" s="219"/>
      <c r="U747" s="219"/>
      <c r="V747" s="219"/>
      <c r="W747" s="219"/>
      <c r="X747" s="219"/>
      <c r="Y747" s="219"/>
      <c r="Z747" s="219"/>
      <c r="AA747" s="219"/>
      <c r="AB747" s="219"/>
      <c r="AC747" s="219"/>
      <c r="AD747" s="219"/>
      <c r="AE747" s="219"/>
      <c r="AF747" s="219"/>
      <c r="AG747" s="219"/>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row>
    <row r="748" customFormat="false" ht="12.75" hidden="false" customHeight="true" outlineLevel="1" collapsed="false">
      <c r="A748" s="209"/>
      <c r="B748" s="223" t="s">
        <v>910</v>
      </c>
      <c r="C748" s="223"/>
      <c r="D748" s="223"/>
      <c r="E748" s="223"/>
      <c r="F748" s="223"/>
      <c r="G748" s="223"/>
      <c r="H748" s="216"/>
      <c r="I748" s="217"/>
      <c r="J748" s="219"/>
      <c r="K748" s="219" t="n">
        <v>1</v>
      </c>
      <c r="L748" s="219"/>
      <c r="M748" s="219"/>
      <c r="N748" s="219"/>
      <c r="O748" s="219"/>
      <c r="P748" s="219"/>
      <c r="Q748" s="219"/>
      <c r="R748" s="219"/>
      <c r="S748" s="219"/>
      <c r="T748" s="219"/>
      <c r="U748" s="219"/>
      <c r="V748" s="219"/>
      <c r="W748" s="219"/>
      <c r="X748" s="219"/>
      <c r="Y748" s="219"/>
      <c r="Z748" s="219"/>
      <c r="AA748" s="219"/>
      <c r="AB748" s="219"/>
      <c r="AC748" s="219"/>
      <c r="AD748" s="219"/>
      <c r="AE748" s="219"/>
      <c r="AF748" s="219"/>
      <c r="AG748" s="219"/>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row>
    <row r="749" customFormat="false" ht="12.75" hidden="false" customHeight="true" outlineLevel="1" collapsed="false">
      <c r="A749" s="209"/>
      <c r="B749" s="223" t="s">
        <v>911</v>
      </c>
      <c r="C749" s="223"/>
      <c r="D749" s="223"/>
      <c r="E749" s="223"/>
      <c r="F749" s="223"/>
      <c r="G749" s="223"/>
      <c r="H749" s="216"/>
      <c r="I749" s="217"/>
      <c r="J749" s="219"/>
      <c r="K749" s="219"/>
      <c r="L749" s="219"/>
      <c r="M749" s="219"/>
      <c r="N749" s="219"/>
      <c r="O749" s="219"/>
      <c r="P749" s="219"/>
      <c r="Q749" s="219"/>
      <c r="R749" s="219"/>
      <c r="S749" s="219"/>
      <c r="T749" s="219"/>
      <c r="U749" s="219"/>
      <c r="V749" s="219"/>
      <c r="W749" s="219"/>
      <c r="X749" s="219"/>
      <c r="Y749" s="219"/>
      <c r="Z749" s="219"/>
      <c r="AA749" s="219"/>
      <c r="AB749" s="219"/>
      <c r="AC749" s="219"/>
      <c r="AD749" s="219"/>
      <c r="AE749" s="219"/>
      <c r="AF749" s="219"/>
      <c r="AG749" s="219"/>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row>
    <row r="750" customFormat="false" ht="12.75" hidden="false" customHeight="false" outlineLevel="1" collapsed="false">
      <c r="A750" s="209" t="n">
        <v>149</v>
      </c>
      <c r="B750" s="210" t="s">
        <v>912</v>
      </c>
      <c r="C750" s="211" t="s">
        <v>913</v>
      </c>
      <c r="D750" s="212" t="s">
        <v>914</v>
      </c>
      <c r="E750" s="213" t="n">
        <v>120</v>
      </c>
      <c r="F750" s="214"/>
      <c r="G750" s="215" t="n">
        <f aca="false">E750*F750</f>
        <v>0</v>
      </c>
      <c r="H750" s="216" t="s">
        <v>319</v>
      </c>
      <c r="I750" s="217" t="s">
        <v>134</v>
      </c>
      <c r="J750" s="219"/>
      <c r="K750" s="219"/>
      <c r="L750" s="219"/>
      <c r="M750" s="219"/>
      <c r="N750" s="219"/>
      <c r="O750" s="219"/>
      <c r="P750" s="219"/>
      <c r="Q750" s="219"/>
      <c r="R750" s="219"/>
      <c r="S750" s="219"/>
      <c r="T750" s="219"/>
      <c r="U750" s="219"/>
      <c r="V750" s="219"/>
      <c r="W750" s="219"/>
      <c r="X750" s="219"/>
      <c r="Y750" s="219"/>
      <c r="Z750" s="219"/>
      <c r="AA750" s="219"/>
      <c r="AB750" s="219"/>
      <c r="AC750" s="219"/>
      <c r="AD750" s="219"/>
      <c r="AE750" s="219"/>
      <c r="AF750" s="219"/>
      <c r="AG750" s="219"/>
      <c r="AH750" s="219"/>
      <c r="AI750" s="219"/>
      <c r="AJ750" s="219"/>
      <c r="AK750" s="219"/>
      <c r="AL750" s="219"/>
      <c r="AM750" s="219" t="n">
        <v>21</v>
      </c>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row>
    <row r="751" customFormat="false" ht="12.75" hidden="false" customHeight="false" outlineLevel="1" collapsed="false">
      <c r="A751" s="209"/>
      <c r="B751" s="210"/>
      <c r="C751" s="237" t="s">
        <v>915</v>
      </c>
      <c r="D751" s="238"/>
      <c r="E751" s="239" t="n">
        <v>120</v>
      </c>
      <c r="F751" s="215"/>
      <c r="G751" s="215"/>
      <c r="H751" s="216"/>
      <c r="I751" s="217"/>
      <c r="J751" s="219"/>
      <c r="K751" s="219"/>
      <c r="L751" s="219"/>
      <c r="M751" s="219"/>
      <c r="N751" s="219"/>
      <c r="O751" s="219"/>
      <c r="P751" s="219"/>
      <c r="Q751" s="219"/>
      <c r="R751" s="219"/>
      <c r="S751" s="219"/>
      <c r="T751" s="219"/>
      <c r="U751" s="219"/>
      <c r="V751" s="219"/>
      <c r="W751" s="219"/>
      <c r="X751" s="219"/>
      <c r="Y751" s="219"/>
      <c r="Z751" s="219"/>
      <c r="AA751" s="219"/>
      <c r="AB751" s="219"/>
      <c r="AC751" s="219"/>
      <c r="AD751" s="219"/>
      <c r="AE751" s="219"/>
      <c r="AF751" s="219"/>
      <c r="AG751" s="219"/>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row>
    <row r="752" customFormat="false" ht="12.75" hidden="false" customHeight="false" outlineLevel="1" collapsed="false">
      <c r="A752" s="209" t="n">
        <v>150</v>
      </c>
      <c r="B752" s="210" t="s">
        <v>916</v>
      </c>
      <c r="C752" s="211" t="s">
        <v>917</v>
      </c>
      <c r="D752" s="212" t="s">
        <v>344</v>
      </c>
      <c r="E752" s="213" t="n">
        <v>3817.905</v>
      </c>
      <c r="F752" s="214"/>
      <c r="G752" s="215" t="n">
        <f aca="false">E752*F752</f>
        <v>0</v>
      </c>
      <c r="H752" s="216"/>
      <c r="I752" s="217" t="s">
        <v>149</v>
      </c>
      <c r="J752" s="219"/>
      <c r="K752" s="219"/>
      <c r="L752" s="219"/>
      <c r="M752" s="219"/>
      <c r="N752" s="219"/>
      <c r="O752" s="219"/>
      <c r="P752" s="219"/>
      <c r="Q752" s="219"/>
      <c r="R752" s="219"/>
      <c r="S752" s="219"/>
      <c r="T752" s="219"/>
      <c r="U752" s="219"/>
      <c r="V752" s="219"/>
      <c r="W752" s="219"/>
      <c r="X752" s="219"/>
      <c r="Y752" s="219"/>
      <c r="Z752" s="219"/>
      <c r="AA752" s="219"/>
      <c r="AB752" s="219"/>
      <c r="AC752" s="219"/>
      <c r="AD752" s="219"/>
      <c r="AE752" s="219"/>
      <c r="AF752" s="219"/>
      <c r="AG752" s="219"/>
      <c r="AH752" s="219"/>
      <c r="AI752" s="219"/>
      <c r="AJ752" s="219"/>
      <c r="AK752" s="219"/>
      <c r="AL752" s="219"/>
      <c r="AM752" s="219" t="n">
        <v>21</v>
      </c>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row>
    <row r="753" customFormat="false" ht="12.75" hidden="false" customHeight="true" outlineLevel="1" collapsed="false">
      <c r="A753" s="209"/>
      <c r="B753" s="210"/>
      <c r="C753" s="220" t="s">
        <v>918</v>
      </c>
      <c r="D753" s="220"/>
      <c r="E753" s="220"/>
      <c r="F753" s="220"/>
      <c r="G753" s="220"/>
      <c r="H753" s="216"/>
      <c r="I753" s="217"/>
      <c r="J753" s="219"/>
      <c r="K753" s="219"/>
      <c r="L753" s="219"/>
      <c r="M753" s="219"/>
      <c r="N753" s="219"/>
      <c r="O753" s="219"/>
      <c r="P753" s="219"/>
      <c r="Q753" s="219"/>
      <c r="R753" s="219"/>
      <c r="S753" s="219"/>
      <c r="T753" s="219"/>
      <c r="U753" s="219"/>
      <c r="V753" s="219"/>
      <c r="W753" s="219"/>
      <c r="X753" s="219"/>
      <c r="Y753" s="219"/>
      <c r="Z753" s="219"/>
      <c r="AA753" s="219"/>
      <c r="AB753" s="219"/>
      <c r="AC753" s="219"/>
      <c r="AD753" s="219"/>
      <c r="AE753" s="219"/>
      <c r="AF753" s="219"/>
      <c r="AG753" s="219"/>
      <c r="AH753" s="219"/>
      <c r="AI753" s="219"/>
      <c r="AJ753" s="219"/>
      <c r="AK753" s="219"/>
      <c r="AL753" s="219"/>
      <c r="AM753" s="219"/>
      <c r="AN753" s="219"/>
      <c r="AO753" s="219"/>
      <c r="AP753" s="219"/>
      <c r="AQ753" s="219"/>
      <c r="AR753" s="219"/>
      <c r="AS753" s="219"/>
      <c r="AT753" s="219"/>
      <c r="AU753" s="219"/>
      <c r="AV753" s="219"/>
      <c r="AW753" s="219"/>
      <c r="AX753" s="219"/>
      <c r="AY753" s="219"/>
      <c r="AZ753" s="219"/>
      <c r="BA753" s="221" t="str">
        <f aca="false">C753</f>
        <v>- impregnační křemičitý roztok, certifikovaný podle směrnic WTA na bázi křemičitanu alkalického kovu</v>
      </c>
      <c r="BB753" s="219"/>
      <c r="BC753" s="219"/>
      <c r="BD753" s="219"/>
      <c r="BE753" s="219"/>
      <c r="BF753" s="219"/>
      <c r="BG753" s="219"/>
      <c r="BH753" s="219"/>
    </row>
    <row r="754" customFormat="false" ht="12.75" hidden="false" customHeight="true" outlineLevel="1" collapsed="false">
      <c r="A754" s="209"/>
      <c r="B754" s="210"/>
      <c r="C754" s="220" t="s">
        <v>919</v>
      </c>
      <c r="D754" s="220"/>
      <c r="E754" s="220"/>
      <c r="F754" s="220"/>
      <c r="G754" s="220"/>
      <c r="H754" s="216"/>
      <c r="I754" s="217"/>
      <c r="J754" s="219"/>
      <c r="K754" s="219"/>
      <c r="L754" s="219"/>
      <c r="M754" s="219"/>
      <c r="N754" s="219"/>
      <c r="O754" s="219"/>
      <c r="P754" s="219"/>
      <c r="Q754" s="219"/>
      <c r="R754" s="219"/>
      <c r="S754" s="219"/>
      <c r="T754" s="219"/>
      <c r="U754" s="219"/>
      <c r="V754" s="219"/>
      <c r="W754" s="219"/>
      <c r="X754" s="219"/>
      <c r="Y754" s="219"/>
      <c r="Z754" s="219"/>
      <c r="AA754" s="219"/>
      <c r="AB754" s="219"/>
      <c r="AC754" s="219"/>
      <c r="AD754" s="219"/>
      <c r="AE754" s="219"/>
      <c r="AF754" s="219"/>
      <c r="AG754" s="219"/>
      <c r="AH754" s="219"/>
      <c r="AI754" s="219"/>
      <c r="AJ754" s="219"/>
      <c r="AK754" s="219"/>
      <c r="AL754" s="219"/>
      <c r="AM754" s="219"/>
      <c r="AN754" s="219"/>
      <c r="AO754" s="219"/>
      <c r="AP754" s="219"/>
      <c r="AQ754" s="219"/>
      <c r="AR754" s="219"/>
      <c r="AS754" s="219"/>
      <c r="AT754" s="219"/>
      <c r="AU754" s="219"/>
      <c r="AV754" s="219"/>
      <c r="AW754" s="219"/>
      <c r="AX754" s="219"/>
      <c r="AY754" s="219"/>
      <c r="AZ754" s="219"/>
      <c r="BA754" s="221" t="str">
        <f aca="false">C754</f>
        <v>- hodnota pH 12,2</v>
      </c>
      <c r="BB754" s="219"/>
      <c r="BC754" s="219"/>
      <c r="BD754" s="219"/>
      <c r="BE754" s="219"/>
      <c r="BF754" s="219"/>
      <c r="BG754" s="219"/>
      <c r="BH754" s="219"/>
    </row>
    <row r="755" customFormat="false" ht="12.75" hidden="false" customHeight="true" outlineLevel="1" collapsed="false">
      <c r="A755" s="209"/>
      <c r="B755" s="210"/>
      <c r="C755" s="220" t="s">
        <v>920</v>
      </c>
      <c r="D755" s="220"/>
      <c r="E755" s="220"/>
      <c r="F755" s="220"/>
      <c r="G755" s="220"/>
      <c r="H755" s="216"/>
      <c r="I755" s="217"/>
      <c r="J755" s="219"/>
      <c r="K755" s="219"/>
      <c r="L755" s="219"/>
      <c r="M755" s="219"/>
      <c r="N755" s="219"/>
      <c r="O755" s="219"/>
      <c r="P755" s="219"/>
      <c r="Q755" s="219"/>
      <c r="R755" s="219"/>
      <c r="S755" s="219"/>
      <c r="T755" s="219"/>
      <c r="U755" s="219"/>
      <c r="V755" s="219"/>
      <c r="W755" s="219"/>
      <c r="X755" s="219"/>
      <c r="Y755" s="219"/>
      <c r="Z755" s="219"/>
      <c r="AA755" s="219"/>
      <c r="AB755" s="219"/>
      <c r="AC755" s="219"/>
      <c r="AD755" s="219"/>
      <c r="AE755" s="219"/>
      <c r="AF755" s="219"/>
      <c r="AG755" s="219"/>
      <c r="AH755" s="219"/>
      <c r="AI755" s="219"/>
      <c r="AJ755" s="219"/>
      <c r="AK755" s="219"/>
      <c r="AL755" s="219"/>
      <c r="AM755" s="219"/>
      <c r="AN755" s="219"/>
      <c r="AO755" s="219"/>
      <c r="AP755" s="219"/>
      <c r="AQ755" s="219"/>
      <c r="AR755" s="219"/>
      <c r="AS755" s="219"/>
      <c r="AT755" s="219"/>
      <c r="AU755" s="219"/>
      <c r="AV755" s="219"/>
      <c r="AW755" s="219"/>
      <c r="AX755" s="219"/>
      <c r="AY755" s="219"/>
      <c r="AZ755" s="219"/>
      <c r="BA755" s="221" t="str">
        <f aca="false">C755</f>
        <v>- měrná hmotnost 1,3 g/cm3/</v>
      </c>
      <c r="BB755" s="219"/>
      <c r="BC755" s="219"/>
      <c r="BD755" s="219"/>
      <c r="BE755" s="219"/>
      <c r="BF755" s="219"/>
      <c r="BG755" s="219"/>
      <c r="BH755" s="219"/>
    </row>
    <row r="756" customFormat="false" ht="12.75" hidden="false" customHeight="true" outlineLevel="1" collapsed="false">
      <c r="A756" s="209"/>
      <c r="B756" s="210"/>
      <c r="C756" s="220" t="s">
        <v>921</v>
      </c>
      <c r="D756" s="220"/>
      <c r="E756" s="220"/>
      <c r="F756" s="220"/>
      <c r="G756" s="220"/>
      <c r="H756" s="216"/>
      <c r="I756" s="217"/>
      <c r="J756" s="219"/>
      <c r="K756" s="219"/>
      <c r="L756" s="219"/>
      <c r="M756" s="219"/>
      <c r="N756" s="219"/>
      <c r="O756" s="219"/>
      <c r="P756" s="219"/>
      <c r="Q756" s="219"/>
      <c r="R756" s="219"/>
      <c r="S756" s="219"/>
      <c r="T756" s="219"/>
      <c r="U756" s="219"/>
      <c r="V756" s="219"/>
      <c r="W756" s="219"/>
      <c r="X756" s="219"/>
      <c r="Y756" s="219"/>
      <c r="Z756" s="219"/>
      <c r="AA756" s="219"/>
      <c r="AB756" s="219"/>
      <c r="AC756" s="219"/>
      <c r="AD756" s="219"/>
      <c r="AE756" s="219"/>
      <c r="AF756" s="219"/>
      <c r="AG756" s="219"/>
      <c r="AH756" s="219"/>
      <c r="AI756" s="219"/>
      <c r="AJ756" s="219"/>
      <c r="AK756" s="219"/>
      <c r="AL756" s="219"/>
      <c r="AM756" s="219"/>
      <c r="AN756" s="219"/>
      <c r="AO756" s="219"/>
      <c r="AP756" s="219"/>
      <c r="AQ756" s="219"/>
      <c r="AR756" s="219"/>
      <c r="AS756" s="219"/>
      <c r="AT756" s="219"/>
      <c r="AU756" s="219"/>
      <c r="AV756" s="219"/>
      <c r="AW756" s="219"/>
      <c r="AX756" s="219"/>
      <c r="AY756" s="219"/>
      <c r="AZ756" s="219"/>
      <c r="BA756" s="221" t="str">
        <f aca="false">C756</f>
        <v>- teplota podkladu a pro zpracování +5 až +30°C</v>
      </c>
      <c r="BB756" s="219"/>
      <c r="BC756" s="219"/>
      <c r="BD756" s="219"/>
      <c r="BE756" s="219"/>
      <c r="BF756" s="219"/>
      <c r="BG756" s="219"/>
      <c r="BH756" s="219"/>
    </row>
    <row r="757" customFormat="false" ht="12.75" hidden="false" customHeight="true" outlineLevel="1" collapsed="false">
      <c r="A757" s="209"/>
      <c r="B757" s="210"/>
      <c r="C757" s="220" t="s">
        <v>922</v>
      </c>
      <c r="D757" s="220"/>
      <c r="E757" s="220"/>
      <c r="F757" s="220"/>
      <c r="G757" s="220"/>
      <c r="H757" s="216"/>
      <c r="I757" s="217"/>
      <c r="J757" s="219"/>
      <c r="K757" s="219"/>
      <c r="L757" s="219"/>
      <c r="M757" s="219"/>
      <c r="N757" s="219"/>
      <c r="O757" s="219"/>
      <c r="P757" s="219"/>
      <c r="Q757" s="219"/>
      <c r="R757" s="219"/>
      <c r="S757" s="219"/>
      <c r="T757" s="219"/>
      <c r="U757" s="219"/>
      <c r="V757" s="219"/>
      <c r="W757" s="219"/>
      <c r="X757" s="219"/>
      <c r="Y757" s="219"/>
      <c r="Z757" s="219"/>
      <c r="AA757" s="219"/>
      <c r="AB757" s="219"/>
      <c r="AC757" s="219"/>
      <c r="AD757" s="219"/>
      <c r="AE757" s="219"/>
      <c r="AF757" s="219"/>
      <c r="AG757" s="219"/>
      <c r="AH757" s="219"/>
      <c r="AI757" s="219"/>
      <c r="AJ757" s="219"/>
      <c r="AK757" s="219"/>
      <c r="AL757" s="219"/>
      <c r="AM757" s="219"/>
      <c r="AN757" s="219"/>
      <c r="AO757" s="219"/>
      <c r="AP757" s="219"/>
      <c r="AQ757" s="219"/>
      <c r="AR757" s="219"/>
      <c r="AS757" s="219"/>
      <c r="AT757" s="219"/>
      <c r="AU757" s="219"/>
      <c r="AV757" s="219"/>
      <c r="AW757" s="219"/>
      <c r="AX757" s="219"/>
      <c r="AY757" s="219"/>
      <c r="AZ757" s="219"/>
      <c r="BA757" s="221" t="str">
        <f aca="false">C757</f>
        <v>- spotřeba dle nasákavosti zdiva min. 15 kg/m2/</v>
      </c>
      <c r="BB757" s="219"/>
      <c r="BC757" s="219"/>
      <c r="BD757" s="219"/>
      <c r="BE757" s="219"/>
      <c r="BF757" s="219"/>
      <c r="BG757" s="219"/>
      <c r="BH757" s="219"/>
    </row>
    <row r="758" customFormat="false" ht="12.75" hidden="false" customHeight="true" outlineLevel="1" collapsed="false">
      <c r="A758" s="209"/>
      <c r="B758" s="210"/>
      <c r="C758" s="220" t="s">
        <v>923</v>
      </c>
      <c r="D758" s="220"/>
      <c r="E758" s="220"/>
      <c r="F758" s="220"/>
      <c r="G758" s="220"/>
      <c r="H758" s="216"/>
      <c r="I758" s="217"/>
      <c r="J758" s="219"/>
      <c r="K758" s="219"/>
      <c r="L758" s="219"/>
      <c r="M758" s="219"/>
      <c r="N758" s="219"/>
      <c r="O758" s="219"/>
      <c r="P758" s="219"/>
      <c r="Q758" s="219"/>
      <c r="R758" s="219"/>
      <c r="S758" s="219"/>
      <c r="T758" s="219"/>
      <c r="U758" s="219"/>
      <c r="V758" s="219"/>
      <c r="W758" s="219"/>
      <c r="X758" s="219"/>
      <c r="Y758" s="219"/>
      <c r="Z758" s="219"/>
      <c r="AA758" s="219"/>
      <c r="AB758" s="219"/>
      <c r="AC758" s="219"/>
      <c r="AD758" s="219"/>
      <c r="AE758" s="219"/>
      <c r="AF758" s="219"/>
      <c r="AG758" s="219"/>
      <c r="AH758" s="219"/>
      <c r="AI758" s="219"/>
      <c r="AJ758" s="219"/>
      <c r="AK758" s="219"/>
      <c r="AL758" s="219"/>
      <c r="AM758" s="219"/>
      <c r="AN758" s="219"/>
      <c r="AO758" s="219"/>
      <c r="AP758" s="219"/>
      <c r="AQ758" s="219"/>
      <c r="AR758" s="219"/>
      <c r="AS758" s="219"/>
      <c r="AT758" s="219"/>
      <c r="AU758" s="219"/>
      <c r="AV758" s="219"/>
      <c r="AW758" s="219"/>
      <c r="AX758" s="219"/>
      <c r="AY758" s="219"/>
      <c r="AZ758" s="219"/>
      <c r="BA758" s="221" t="str">
        <f aca="false">C758</f>
        <v>- vhodná pro zdivo nasycené vodou</v>
      </c>
      <c r="BB758" s="219"/>
      <c r="BC758" s="219"/>
      <c r="BD758" s="219"/>
      <c r="BE758" s="219"/>
      <c r="BF758" s="219"/>
      <c r="BG758" s="219"/>
      <c r="BH758" s="219"/>
    </row>
    <row r="759" customFormat="false" ht="45" hidden="false" customHeight="false" outlineLevel="1" collapsed="false">
      <c r="A759" s="209"/>
      <c r="B759" s="210"/>
      <c r="C759" s="237" t="s">
        <v>924</v>
      </c>
      <c r="D759" s="238"/>
      <c r="E759" s="239" t="n">
        <v>3817.905</v>
      </c>
      <c r="F759" s="215"/>
      <c r="G759" s="215"/>
      <c r="H759" s="216"/>
      <c r="I759" s="217"/>
      <c r="J759" s="219"/>
      <c r="K759" s="219"/>
      <c r="L759" s="219"/>
      <c r="M759" s="219"/>
      <c r="N759" s="219"/>
      <c r="O759" s="219"/>
      <c r="P759" s="219"/>
      <c r="Q759" s="219"/>
      <c r="R759" s="219"/>
      <c r="S759" s="219"/>
      <c r="T759" s="219"/>
      <c r="U759" s="219"/>
      <c r="V759" s="219"/>
      <c r="W759" s="219"/>
      <c r="X759" s="219"/>
      <c r="Y759" s="219"/>
      <c r="Z759" s="219"/>
      <c r="AA759" s="219"/>
      <c r="AB759" s="219"/>
      <c r="AC759" s="219"/>
      <c r="AD759" s="219"/>
      <c r="AE759" s="219"/>
      <c r="AF759" s="219"/>
      <c r="AG759" s="219"/>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row>
    <row r="760" customFormat="false" ht="12.75" hidden="false" customHeight="true" outlineLevel="1" collapsed="false">
      <c r="A760" s="209"/>
      <c r="B760" s="223" t="s">
        <v>925</v>
      </c>
      <c r="C760" s="223"/>
      <c r="D760" s="223"/>
      <c r="E760" s="223"/>
      <c r="F760" s="223"/>
      <c r="G760" s="223"/>
      <c r="H760" s="216"/>
      <c r="I760" s="217"/>
      <c r="J760" s="219"/>
      <c r="K760" s="219" t="n">
        <v>1</v>
      </c>
      <c r="L760" s="219"/>
      <c r="M760" s="219"/>
      <c r="N760" s="219"/>
      <c r="O760" s="219"/>
      <c r="P760" s="219"/>
      <c r="Q760" s="219"/>
      <c r="R760" s="219"/>
      <c r="S760" s="219"/>
      <c r="T760" s="219"/>
      <c r="U760" s="219"/>
      <c r="V760" s="219"/>
      <c r="W760" s="219"/>
      <c r="X760" s="219"/>
      <c r="Y760" s="219"/>
      <c r="Z760" s="219"/>
      <c r="AA760" s="219"/>
      <c r="AB760" s="219"/>
      <c r="AC760" s="219"/>
      <c r="AD760" s="219"/>
      <c r="AE760" s="219"/>
      <c r="AF760" s="219"/>
      <c r="AG760" s="219"/>
      <c r="AH760" s="219"/>
      <c r="AI760" s="219"/>
      <c r="AJ760" s="219"/>
      <c r="AK760" s="219"/>
      <c r="AL760" s="219"/>
      <c r="AM760" s="219"/>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row>
    <row r="761" customFormat="false" ht="12.75" hidden="false" customHeight="true" outlineLevel="1" collapsed="false">
      <c r="A761" s="209"/>
      <c r="B761" s="223" t="s">
        <v>926</v>
      </c>
      <c r="C761" s="223"/>
      <c r="D761" s="223"/>
      <c r="E761" s="223"/>
      <c r="F761" s="223"/>
      <c r="G761" s="223"/>
      <c r="H761" s="216"/>
      <c r="I761" s="217"/>
      <c r="J761" s="219"/>
      <c r="K761" s="219"/>
      <c r="L761" s="219"/>
      <c r="M761" s="219"/>
      <c r="N761" s="219"/>
      <c r="O761" s="219"/>
      <c r="P761" s="219"/>
      <c r="Q761" s="219"/>
      <c r="R761" s="219"/>
      <c r="S761" s="219"/>
      <c r="T761" s="219"/>
      <c r="U761" s="219"/>
      <c r="V761" s="219"/>
      <c r="W761" s="219"/>
      <c r="X761" s="219"/>
      <c r="Y761" s="219"/>
      <c r="Z761" s="219"/>
      <c r="AA761" s="219"/>
      <c r="AB761" s="219"/>
      <c r="AC761" s="219"/>
      <c r="AD761" s="219"/>
      <c r="AE761" s="219"/>
      <c r="AF761" s="219"/>
      <c r="AG761" s="219"/>
      <c r="AH761" s="219"/>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row>
    <row r="762" customFormat="false" ht="12.75" hidden="false" customHeight="false" outlineLevel="1" collapsed="false">
      <c r="A762" s="209" t="n">
        <v>151</v>
      </c>
      <c r="B762" s="210" t="s">
        <v>927</v>
      </c>
      <c r="C762" s="211" t="s">
        <v>928</v>
      </c>
      <c r="D762" s="212" t="s">
        <v>323</v>
      </c>
      <c r="E762" s="213" t="n">
        <v>314.03</v>
      </c>
      <c r="F762" s="214"/>
      <c r="G762" s="215" t="n">
        <f aca="false">E762*F762</f>
        <v>0</v>
      </c>
      <c r="H762" s="216" t="s">
        <v>319</v>
      </c>
      <c r="I762" s="217" t="s">
        <v>134</v>
      </c>
      <c r="J762" s="219"/>
      <c r="K762" s="219"/>
      <c r="L762" s="219"/>
      <c r="M762" s="219"/>
      <c r="N762" s="219"/>
      <c r="O762" s="219"/>
      <c r="P762" s="219"/>
      <c r="Q762" s="219"/>
      <c r="R762" s="219"/>
      <c r="S762" s="219"/>
      <c r="T762" s="219"/>
      <c r="U762" s="219"/>
      <c r="V762" s="219"/>
      <c r="W762" s="219"/>
      <c r="X762" s="219"/>
      <c r="Y762" s="219"/>
      <c r="Z762" s="219"/>
      <c r="AA762" s="219"/>
      <c r="AB762" s="219"/>
      <c r="AC762" s="219"/>
      <c r="AD762" s="219"/>
      <c r="AE762" s="219"/>
      <c r="AF762" s="219"/>
      <c r="AG762" s="219"/>
      <c r="AH762" s="219"/>
      <c r="AI762" s="219"/>
      <c r="AJ762" s="219"/>
      <c r="AK762" s="219"/>
      <c r="AL762" s="219"/>
      <c r="AM762" s="219" t="n">
        <v>21</v>
      </c>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row>
    <row r="763" customFormat="false" ht="12.75" hidden="false" customHeight="false" outlineLevel="1" collapsed="false">
      <c r="A763" s="209"/>
      <c r="B763" s="210"/>
      <c r="C763" s="237" t="s">
        <v>929</v>
      </c>
      <c r="D763" s="238"/>
      <c r="E763" s="239" t="n">
        <v>13.65</v>
      </c>
      <c r="F763" s="215"/>
      <c r="G763" s="215"/>
      <c r="H763" s="216"/>
      <c r="I763" s="217"/>
      <c r="J763" s="219"/>
      <c r="K763" s="219"/>
      <c r="L763" s="219"/>
      <c r="M763" s="219"/>
      <c r="N763" s="219"/>
      <c r="O763" s="219"/>
      <c r="P763" s="219"/>
      <c r="Q763" s="219"/>
      <c r="R763" s="219"/>
      <c r="S763" s="219"/>
      <c r="T763" s="219"/>
      <c r="U763" s="219"/>
      <c r="V763" s="219"/>
      <c r="W763" s="219"/>
      <c r="X763" s="219"/>
      <c r="Y763" s="219"/>
      <c r="Z763" s="219"/>
      <c r="AA763" s="219"/>
      <c r="AB763" s="219"/>
      <c r="AC763" s="219"/>
      <c r="AD763" s="219"/>
      <c r="AE763" s="219"/>
      <c r="AF763" s="219"/>
      <c r="AG763" s="219"/>
      <c r="AH763" s="219"/>
      <c r="AI763" s="219"/>
      <c r="AJ763" s="219"/>
      <c r="AK763" s="219"/>
      <c r="AL763" s="219"/>
      <c r="AM763" s="219"/>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row>
    <row r="764" customFormat="false" ht="33.75" hidden="false" customHeight="false" outlineLevel="1" collapsed="false">
      <c r="A764" s="209"/>
      <c r="B764" s="210"/>
      <c r="C764" s="237" t="s">
        <v>930</v>
      </c>
      <c r="D764" s="238"/>
      <c r="E764" s="239" t="n">
        <v>297.38</v>
      </c>
      <c r="F764" s="215"/>
      <c r="G764" s="215"/>
      <c r="H764" s="216"/>
      <c r="I764" s="217"/>
      <c r="J764" s="219"/>
      <c r="K764" s="219"/>
      <c r="L764" s="219"/>
      <c r="M764" s="219"/>
      <c r="N764" s="219"/>
      <c r="O764" s="219"/>
      <c r="P764" s="219"/>
      <c r="Q764" s="219"/>
      <c r="R764" s="219"/>
      <c r="S764" s="219"/>
      <c r="T764" s="219"/>
      <c r="U764" s="219"/>
      <c r="V764" s="219"/>
      <c r="W764" s="219"/>
      <c r="X764" s="219"/>
      <c r="Y764" s="219"/>
      <c r="Z764" s="219"/>
      <c r="AA764" s="219"/>
      <c r="AB764" s="219"/>
      <c r="AC764" s="219"/>
      <c r="AD764" s="219"/>
      <c r="AE764" s="219"/>
      <c r="AF764" s="219"/>
      <c r="AG764" s="219"/>
      <c r="AH764" s="219"/>
      <c r="AI764" s="219"/>
      <c r="AJ764" s="219"/>
      <c r="AK764" s="219"/>
      <c r="AL764" s="219"/>
      <c r="AM764" s="219"/>
      <c r="AN764" s="219"/>
      <c r="AO764" s="219"/>
      <c r="AP764" s="219"/>
      <c r="AQ764" s="219"/>
      <c r="AR764" s="219"/>
      <c r="AS764" s="219"/>
      <c r="AT764" s="219"/>
      <c r="AU764" s="219"/>
      <c r="AV764" s="219"/>
      <c r="AW764" s="219"/>
      <c r="AX764" s="219"/>
      <c r="AY764" s="219"/>
      <c r="AZ764" s="219"/>
      <c r="BA764" s="219"/>
      <c r="BB764" s="219"/>
      <c r="BC764" s="219"/>
      <c r="BD764" s="219"/>
      <c r="BE764" s="219"/>
      <c r="BF764" s="219"/>
      <c r="BG764" s="219"/>
      <c r="BH764" s="219"/>
    </row>
    <row r="765" customFormat="false" ht="12.75" hidden="false" customHeight="false" outlineLevel="1" collapsed="false">
      <c r="A765" s="209"/>
      <c r="B765" s="210"/>
      <c r="C765" s="237" t="s">
        <v>931</v>
      </c>
      <c r="D765" s="238"/>
      <c r="E765" s="239" t="n">
        <v>3</v>
      </c>
      <c r="F765" s="215"/>
      <c r="G765" s="215"/>
      <c r="H765" s="216"/>
      <c r="I765" s="217"/>
      <c r="J765" s="219"/>
      <c r="K765" s="219"/>
      <c r="L765" s="219"/>
      <c r="M765" s="219"/>
      <c r="N765" s="219"/>
      <c r="O765" s="219"/>
      <c r="P765" s="219"/>
      <c r="Q765" s="219"/>
      <c r="R765" s="219"/>
      <c r="S765" s="219"/>
      <c r="T765" s="219"/>
      <c r="U765" s="219"/>
      <c r="V765" s="219"/>
      <c r="W765" s="219"/>
      <c r="X765" s="219"/>
      <c r="Y765" s="219"/>
      <c r="Z765" s="219"/>
      <c r="AA765" s="219"/>
      <c r="AB765" s="219"/>
      <c r="AC765" s="219"/>
      <c r="AD765" s="219"/>
      <c r="AE765" s="219"/>
      <c r="AF765" s="219"/>
      <c r="AG765" s="219"/>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row>
    <row r="766" customFormat="false" ht="12.75" hidden="false" customHeight="true" outlineLevel="1" collapsed="false">
      <c r="A766" s="209"/>
      <c r="B766" s="223" t="s">
        <v>932</v>
      </c>
      <c r="C766" s="223"/>
      <c r="D766" s="223"/>
      <c r="E766" s="223"/>
      <c r="F766" s="223"/>
      <c r="G766" s="223"/>
      <c r="H766" s="216"/>
      <c r="I766" s="217"/>
      <c r="J766" s="219"/>
      <c r="K766" s="219" t="n">
        <v>1</v>
      </c>
      <c r="L766" s="219"/>
      <c r="M766" s="219"/>
      <c r="N766" s="219"/>
      <c r="O766" s="219"/>
      <c r="P766" s="219"/>
      <c r="Q766" s="219"/>
      <c r="R766" s="219"/>
      <c r="S766" s="219"/>
      <c r="T766" s="219"/>
      <c r="U766" s="219"/>
      <c r="V766" s="219"/>
      <c r="W766" s="219"/>
      <c r="X766" s="219"/>
      <c r="Y766" s="219"/>
      <c r="Z766" s="219"/>
      <c r="AA766" s="219"/>
      <c r="AB766" s="219"/>
      <c r="AC766" s="219"/>
      <c r="AD766" s="219"/>
      <c r="AE766" s="219"/>
      <c r="AF766" s="219"/>
      <c r="AG766" s="21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row>
    <row r="767" customFormat="false" ht="12.75" hidden="false" customHeight="true" outlineLevel="1" collapsed="false">
      <c r="A767" s="209"/>
      <c r="B767" s="223" t="s">
        <v>933</v>
      </c>
      <c r="C767" s="223"/>
      <c r="D767" s="223"/>
      <c r="E767" s="223"/>
      <c r="F767" s="223"/>
      <c r="G767" s="223"/>
      <c r="H767" s="216"/>
      <c r="I767" s="217"/>
      <c r="J767" s="219"/>
      <c r="K767" s="219"/>
      <c r="L767" s="219"/>
      <c r="M767" s="219"/>
      <c r="N767" s="219"/>
      <c r="O767" s="219"/>
      <c r="P767" s="219"/>
      <c r="Q767" s="219"/>
      <c r="R767" s="219"/>
      <c r="S767" s="219"/>
      <c r="T767" s="219"/>
      <c r="U767" s="219"/>
      <c r="V767" s="219"/>
      <c r="W767" s="219"/>
      <c r="X767" s="219"/>
      <c r="Y767" s="219"/>
      <c r="Z767" s="219"/>
      <c r="AA767" s="219"/>
      <c r="AB767" s="219"/>
      <c r="AC767" s="219"/>
      <c r="AD767" s="219"/>
      <c r="AE767" s="219"/>
      <c r="AF767" s="219"/>
      <c r="AG767" s="219"/>
      <c r="AH767" s="219"/>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219"/>
      <c r="BD767" s="219"/>
      <c r="BE767" s="219"/>
      <c r="BF767" s="219"/>
      <c r="BG767" s="219"/>
      <c r="BH767" s="219"/>
    </row>
    <row r="768" customFormat="false" ht="12.75" hidden="false" customHeight="false" outlineLevel="1" collapsed="false">
      <c r="A768" s="209" t="n">
        <v>152</v>
      </c>
      <c r="B768" s="210" t="s">
        <v>934</v>
      </c>
      <c r="C768" s="211" t="s">
        <v>935</v>
      </c>
      <c r="D768" s="212" t="s">
        <v>384</v>
      </c>
      <c r="E768" s="213" t="n">
        <v>9.01672</v>
      </c>
      <c r="F768" s="214"/>
      <c r="G768" s="215" t="n">
        <f aca="false">E768*F768</f>
        <v>0</v>
      </c>
      <c r="H768" s="216" t="s">
        <v>795</v>
      </c>
      <c r="I768" s="217" t="s">
        <v>134</v>
      </c>
      <c r="J768" s="219"/>
      <c r="K768" s="219"/>
      <c r="L768" s="219"/>
      <c r="M768" s="219"/>
      <c r="N768" s="219"/>
      <c r="O768" s="219"/>
      <c r="P768" s="219"/>
      <c r="Q768" s="219"/>
      <c r="R768" s="219"/>
      <c r="S768" s="219"/>
      <c r="T768" s="219"/>
      <c r="U768" s="219"/>
      <c r="V768" s="219"/>
      <c r="W768" s="219"/>
      <c r="X768" s="219"/>
      <c r="Y768" s="219"/>
      <c r="Z768" s="219"/>
      <c r="AA768" s="219"/>
      <c r="AB768" s="219"/>
      <c r="AC768" s="219"/>
      <c r="AD768" s="219"/>
      <c r="AE768" s="219"/>
      <c r="AF768" s="219"/>
      <c r="AG768" s="219"/>
      <c r="AH768" s="219"/>
      <c r="AI768" s="219"/>
      <c r="AJ768" s="219"/>
      <c r="AK768" s="219"/>
      <c r="AL768" s="219"/>
      <c r="AM768" s="219" t="n">
        <v>21</v>
      </c>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row>
    <row r="769" customFormat="false" ht="12.75" hidden="false" customHeight="false" outlineLevel="1" collapsed="false">
      <c r="A769" s="209"/>
      <c r="B769" s="210"/>
      <c r="C769" s="237" t="s">
        <v>863</v>
      </c>
      <c r="D769" s="238"/>
      <c r="E769" s="239"/>
      <c r="F769" s="215"/>
      <c r="G769" s="215"/>
      <c r="H769" s="216"/>
      <c r="I769" s="217"/>
      <c r="J769" s="219"/>
      <c r="K769" s="219"/>
      <c r="L769" s="219"/>
      <c r="M769" s="219"/>
      <c r="N769" s="219"/>
      <c r="O769" s="219"/>
      <c r="P769" s="219"/>
      <c r="Q769" s="219"/>
      <c r="R769" s="219"/>
      <c r="S769" s="219"/>
      <c r="T769" s="219"/>
      <c r="U769" s="219"/>
      <c r="V769" s="219"/>
      <c r="W769" s="219"/>
      <c r="X769" s="219"/>
      <c r="Y769" s="219"/>
      <c r="Z769" s="219"/>
      <c r="AA769" s="219"/>
      <c r="AB769" s="219"/>
      <c r="AC769" s="219"/>
      <c r="AD769" s="219"/>
      <c r="AE769" s="219"/>
      <c r="AF769" s="21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219"/>
      <c r="BE769" s="219"/>
      <c r="BF769" s="219"/>
      <c r="BG769" s="219"/>
      <c r="BH769" s="219"/>
    </row>
    <row r="770" customFormat="false" ht="12.75" hidden="false" customHeight="false" outlineLevel="1" collapsed="false">
      <c r="A770" s="209"/>
      <c r="B770" s="210"/>
      <c r="C770" s="237" t="s">
        <v>936</v>
      </c>
      <c r="D770" s="238"/>
      <c r="E770" s="239"/>
      <c r="F770" s="215"/>
      <c r="G770" s="215"/>
      <c r="H770" s="216"/>
      <c r="I770" s="217"/>
      <c r="J770" s="219"/>
      <c r="K770" s="219"/>
      <c r="L770" s="219"/>
      <c r="M770" s="219"/>
      <c r="N770" s="219"/>
      <c r="O770" s="219"/>
      <c r="P770" s="219"/>
      <c r="Q770" s="219"/>
      <c r="R770" s="219"/>
      <c r="S770" s="219"/>
      <c r="T770" s="219"/>
      <c r="U770" s="219"/>
      <c r="V770" s="219"/>
      <c r="W770" s="219"/>
      <c r="X770" s="219"/>
      <c r="Y770" s="219"/>
      <c r="Z770" s="219"/>
      <c r="AA770" s="219"/>
      <c r="AB770" s="219"/>
      <c r="AC770" s="219"/>
      <c r="AD770" s="219"/>
      <c r="AE770" s="219"/>
      <c r="AF770" s="219"/>
      <c r="AG770" s="219"/>
      <c r="AH770" s="219"/>
      <c r="AI770" s="219"/>
      <c r="AJ770" s="219"/>
      <c r="AK770" s="219"/>
      <c r="AL770" s="219"/>
      <c r="AM770" s="219"/>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row>
    <row r="771" customFormat="false" ht="12.75" hidden="false" customHeight="false" outlineLevel="1" collapsed="false">
      <c r="A771" s="209"/>
      <c r="B771" s="210"/>
      <c r="C771" s="237" t="s">
        <v>937</v>
      </c>
      <c r="D771" s="238"/>
      <c r="E771" s="239" t="n">
        <v>9.0167</v>
      </c>
      <c r="F771" s="215"/>
      <c r="G771" s="215"/>
      <c r="H771" s="216"/>
      <c r="I771" s="217"/>
      <c r="J771" s="219"/>
      <c r="K771" s="219"/>
      <c r="L771" s="219"/>
      <c r="M771" s="219"/>
      <c r="N771" s="219"/>
      <c r="O771" s="219"/>
      <c r="P771" s="219"/>
      <c r="Q771" s="219"/>
      <c r="R771" s="219"/>
      <c r="S771" s="219"/>
      <c r="T771" s="219"/>
      <c r="U771" s="219"/>
      <c r="V771" s="219"/>
      <c r="W771" s="219"/>
      <c r="X771" s="219"/>
      <c r="Y771" s="219"/>
      <c r="Z771" s="219"/>
      <c r="AA771" s="219"/>
      <c r="AB771" s="219"/>
      <c r="AC771" s="219"/>
      <c r="AD771" s="219"/>
      <c r="AE771" s="219"/>
      <c r="AF771" s="219"/>
      <c r="AG771" s="219"/>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row>
    <row r="772" customFormat="false" ht="12.75" hidden="false" customHeight="false" outlineLevel="0" collapsed="false">
      <c r="A772" s="201" t="s">
        <v>128</v>
      </c>
      <c r="B772" s="202" t="s">
        <v>938</v>
      </c>
      <c r="C772" s="203" t="s">
        <v>939</v>
      </c>
      <c r="D772" s="204"/>
      <c r="E772" s="205"/>
      <c r="F772" s="222" t="n">
        <f aca="false">SUM(G773:G825)</f>
        <v>0</v>
      </c>
      <c r="G772" s="222"/>
      <c r="H772" s="207"/>
      <c r="I772" s="208"/>
    </row>
    <row r="773" customFormat="false" ht="12.75" hidden="false" customHeight="true" outlineLevel="1" collapsed="false">
      <c r="A773" s="209"/>
      <c r="B773" s="236" t="s">
        <v>940</v>
      </c>
      <c r="C773" s="236"/>
      <c r="D773" s="236"/>
      <c r="E773" s="236"/>
      <c r="F773" s="236"/>
      <c r="G773" s="236"/>
      <c r="H773" s="216"/>
      <c r="I773" s="217"/>
      <c r="J773" s="219"/>
      <c r="K773" s="219" t="n">
        <v>1</v>
      </c>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row>
    <row r="774" customFormat="false" ht="12.75" hidden="false" customHeight="false" outlineLevel="1" collapsed="false">
      <c r="A774" s="209" t="n">
        <v>153</v>
      </c>
      <c r="B774" s="210" t="s">
        <v>941</v>
      </c>
      <c r="C774" s="211" t="s">
        <v>942</v>
      </c>
      <c r="D774" s="212" t="s">
        <v>252</v>
      </c>
      <c r="E774" s="213" t="n">
        <v>498.34</v>
      </c>
      <c r="F774" s="214"/>
      <c r="G774" s="215" t="n">
        <f aca="false">E774*F774</f>
        <v>0</v>
      </c>
      <c r="H774" s="216" t="s">
        <v>943</v>
      </c>
      <c r="I774" s="217" t="s">
        <v>134</v>
      </c>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t="n">
        <v>21</v>
      </c>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row>
    <row r="775" customFormat="false" ht="22.5" hidden="false" customHeight="false" outlineLevel="1" collapsed="false">
      <c r="A775" s="209"/>
      <c r="B775" s="210"/>
      <c r="C775" s="237" t="s">
        <v>602</v>
      </c>
      <c r="D775" s="238"/>
      <c r="E775" s="239" t="n">
        <v>498.34</v>
      </c>
      <c r="F775" s="215"/>
      <c r="G775" s="215"/>
      <c r="H775" s="216"/>
      <c r="I775" s="217"/>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row>
    <row r="776" customFormat="false" ht="12.75" hidden="false" customHeight="false" outlineLevel="1" collapsed="false">
      <c r="A776" s="209" t="n">
        <v>154</v>
      </c>
      <c r="B776" s="210" t="s">
        <v>944</v>
      </c>
      <c r="C776" s="211" t="s">
        <v>945</v>
      </c>
      <c r="D776" s="212" t="s">
        <v>215</v>
      </c>
      <c r="E776" s="213" t="n">
        <v>49.834</v>
      </c>
      <c r="F776" s="214"/>
      <c r="G776" s="215" t="n">
        <f aca="false">E776*F776</f>
        <v>0</v>
      </c>
      <c r="H776" s="216"/>
      <c r="I776" s="217" t="s">
        <v>149</v>
      </c>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t="n">
        <v>21</v>
      </c>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row>
    <row r="777" customFormat="false" ht="22.5" hidden="false" customHeight="false" outlineLevel="1" collapsed="false">
      <c r="A777" s="209"/>
      <c r="B777" s="210"/>
      <c r="C777" s="237" t="s">
        <v>946</v>
      </c>
      <c r="D777" s="238"/>
      <c r="E777" s="239" t="n">
        <v>49.834</v>
      </c>
      <c r="F777" s="215"/>
      <c r="G777" s="215"/>
      <c r="H777" s="216"/>
      <c r="I777" s="217"/>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row>
    <row r="778" customFormat="false" ht="12.75" hidden="false" customHeight="true" outlineLevel="1" collapsed="false">
      <c r="A778" s="209"/>
      <c r="B778" s="223" t="s">
        <v>947</v>
      </c>
      <c r="C778" s="223"/>
      <c r="D778" s="223"/>
      <c r="E778" s="223"/>
      <c r="F778" s="223"/>
      <c r="G778" s="223"/>
      <c r="H778" s="216"/>
      <c r="I778" s="217"/>
      <c r="J778" s="219"/>
      <c r="K778" s="219" t="n">
        <v>1</v>
      </c>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row>
    <row r="779" customFormat="false" ht="12.75" hidden="false" customHeight="false" outlineLevel="1" collapsed="false">
      <c r="A779" s="209" t="n">
        <v>155</v>
      </c>
      <c r="B779" s="210" t="s">
        <v>948</v>
      </c>
      <c r="C779" s="211" t="s">
        <v>949</v>
      </c>
      <c r="D779" s="212" t="s">
        <v>252</v>
      </c>
      <c r="E779" s="213" t="n">
        <v>498.34</v>
      </c>
      <c r="F779" s="214"/>
      <c r="G779" s="215" t="n">
        <f aca="false">E779*F779</f>
        <v>0</v>
      </c>
      <c r="H779" s="216" t="s">
        <v>943</v>
      </c>
      <c r="I779" s="217" t="s">
        <v>134</v>
      </c>
      <c r="J779" s="219"/>
      <c r="K779" s="219"/>
      <c r="L779" s="219"/>
      <c r="M779" s="219"/>
      <c r="N779" s="219"/>
      <c r="O779" s="219"/>
      <c r="P779" s="219"/>
      <c r="Q779" s="219"/>
      <c r="R779" s="219"/>
      <c r="S779" s="219"/>
      <c r="T779" s="219"/>
      <c r="U779" s="219"/>
      <c r="V779" s="219"/>
      <c r="W779" s="219"/>
      <c r="X779" s="219"/>
      <c r="Y779" s="219"/>
      <c r="Z779" s="219"/>
      <c r="AA779" s="219"/>
      <c r="AB779" s="219"/>
      <c r="AC779" s="219"/>
      <c r="AD779" s="219"/>
      <c r="AE779" s="219"/>
      <c r="AF779" s="219"/>
      <c r="AG779" s="219"/>
      <c r="AH779" s="219"/>
      <c r="AI779" s="219"/>
      <c r="AJ779" s="219"/>
      <c r="AK779" s="219"/>
      <c r="AL779" s="219"/>
      <c r="AM779" s="219" t="n">
        <v>21</v>
      </c>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row>
    <row r="780" customFormat="false" ht="22.5" hidden="false" customHeight="false" outlineLevel="1" collapsed="false">
      <c r="A780" s="209"/>
      <c r="B780" s="210"/>
      <c r="C780" s="237" t="s">
        <v>602</v>
      </c>
      <c r="D780" s="238"/>
      <c r="E780" s="239" t="n">
        <v>498.34</v>
      </c>
      <c r="F780" s="215"/>
      <c r="G780" s="215"/>
      <c r="H780" s="216"/>
      <c r="I780" s="217"/>
      <c r="J780" s="219"/>
      <c r="K780" s="219"/>
      <c r="L780" s="219"/>
      <c r="M780" s="219"/>
      <c r="N780" s="219"/>
      <c r="O780" s="219"/>
      <c r="P780" s="219"/>
      <c r="Q780" s="219"/>
      <c r="R780" s="219"/>
      <c r="S780" s="219"/>
      <c r="T780" s="219"/>
      <c r="U780" s="219"/>
      <c r="V780" s="219"/>
      <c r="W780" s="219"/>
      <c r="X780" s="219"/>
      <c r="Y780" s="219"/>
      <c r="Z780" s="219"/>
      <c r="AA780" s="219"/>
      <c r="AB780" s="219"/>
      <c r="AC780" s="219"/>
      <c r="AD780" s="219"/>
      <c r="AE780" s="219"/>
      <c r="AF780" s="219"/>
      <c r="AG780" s="219"/>
      <c r="AH780" s="219"/>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row>
    <row r="781" customFormat="false" ht="12.75" hidden="false" customHeight="true" outlineLevel="1" collapsed="false">
      <c r="A781" s="209"/>
      <c r="B781" s="223" t="s">
        <v>950</v>
      </c>
      <c r="C781" s="223"/>
      <c r="D781" s="223"/>
      <c r="E781" s="223"/>
      <c r="F781" s="223"/>
      <c r="G781" s="223"/>
      <c r="H781" s="216"/>
      <c r="I781" s="217"/>
      <c r="J781" s="219"/>
      <c r="K781" s="219" t="n">
        <v>1</v>
      </c>
      <c r="L781" s="219"/>
      <c r="M781" s="219"/>
      <c r="N781" s="219"/>
      <c r="O781" s="219"/>
      <c r="P781" s="219"/>
      <c r="Q781" s="219"/>
      <c r="R781" s="219"/>
      <c r="S781" s="219"/>
      <c r="T781" s="219"/>
      <c r="U781" s="219"/>
      <c r="V781" s="219"/>
      <c r="W781" s="219"/>
      <c r="X781" s="219"/>
      <c r="Y781" s="219"/>
      <c r="Z781" s="219"/>
      <c r="AA781" s="219"/>
      <c r="AB781" s="219"/>
      <c r="AC781" s="219"/>
      <c r="AD781" s="219"/>
      <c r="AE781" s="219"/>
      <c r="AF781" s="219"/>
      <c r="AG781" s="219"/>
      <c r="AH781" s="219"/>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row>
    <row r="782" customFormat="false" ht="12.75" hidden="false" customHeight="true" outlineLevel="1" collapsed="false">
      <c r="A782" s="209"/>
      <c r="B782" s="223" t="s">
        <v>951</v>
      </c>
      <c r="C782" s="223"/>
      <c r="D782" s="223"/>
      <c r="E782" s="223"/>
      <c r="F782" s="223"/>
      <c r="G782" s="223"/>
      <c r="H782" s="216"/>
      <c r="I782" s="217"/>
      <c r="J782" s="219"/>
      <c r="K782" s="219" t="n">
        <v>2</v>
      </c>
      <c r="L782" s="219"/>
      <c r="M782" s="219"/>
      <c r="N782" s="219"/>
      <c r="O782" s="219"/>
      <c r="P782" s="219"/>
      <c r="Q782" s="219"/>
      <c r="R782" s="219"/>
      <c r="S782" s="219"/>
      <c r="T782" s="219"/>
      <c r="U782" s="219"/>
      <c r="V782" s="219"/>
      <c r="W782" s="219"/>
      <c r="X782" s="219"/>
      <c r="Y782" s="219"/>
      <c r="Z782" s="219"/>
      <c r="AA782" s="219"/>
      <c r="AB782" s="219"/>
      <c r="AC782" s="219"/>
      <c r="AD782" s="219"/>
      <c r="AE782" s="219"/>
      <c r="AF782" s="219"/>
      <c r="AG782" s="219"/>
      <c r="AH782" s="219"/>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row>
    <row r="783" customFormat="false" ht="12.75" hidden="false" customHeight="false" outlineLevel="1" collapsed="false">
      <c r="A783" s="209" t="n">
        <v>156</v>
      </c>
      <c r="B783" s="210" t="s">
        <v>952</v>
      </c>
      <c r="C783" s="211" t="s">
        <v>953</v>
      </c>
      <c r="D783" s="212" t="s">
        <v>252</v>
      </c>
      <c r="E783" s="213" t="n">
        <v>46.68407</v>
      </c>
      <c r="F783" s="214"/>
      <c r="G783" s="215" t="n">
        <f aca="false">E783*F783</f>
        <v>0</v>
      </c>
      <c r="H783" s="216" t="s">
        <v>943</v>
      </c>
      <c r="I783" s="217" t="s">
        <v>134</v>
      </c>
      <c r="J783" s="219"/>
      <c r="K783" s="219"/>
      <c r="L783" s="219"/>
      <c r="M783" s="219"/>
      <c r="N783" s="219"/>
      <c r="O783" s="219"/>
      <c r="P783" s="219"/>
      <c r="Q783" s="219"/>
      <c r="R783" s="219"/>
      <c r="S783" s="219"/>
      <c r="T783" s="219"/>
      <c r="U783" s="219"/>
      <c r="V783" s="219"/>
      <c r="W783" s="219"/>
      <c r="X783" s="219"/>
      <c r="Y783" s="219"/>
      <c r="Z783" s="219"/>
      <c r="AA783" s="219"/>
      <c r="AB783" s="219"/>
      <c r="AC783" s="219"/>
      <c r="AD783" s="219"/>
      <c r="AE783" s="219"/>
      <c r="AF783" s="219"/>
      <c r="AG783" s="219"/>
      <c r="AH783" s="219"/>
      <c r="AI783" s="219"/>
      <c r="AJ783" s="219"/>
      <c r="AK783" s="219"/>
      <c r="AL783" s="219"/>
      <c r="AM783" s="219" t="n">
        <v>21</v>
      </c>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row>
    <row r="784" customFormat="false" ht="12.75" hidden="false" customHeight="false" outlineLevel="1" collapsed="false">
      <c r="A784" s="209"/>
      <c r="B784" s="210"/>
      <c r="C784" s="237" t="s">
        <v>954</v>
      </c>
      <c r="D784" s="238"/>
      <c r="E784" s="239" t="n">
        <v>12.5664</v>
      </c>
      <c r="F784" s="215"/>
      <c r="G784" s="215"/>
      <c r="H784" s="216"/>
      <c r="I784" s="217"/>
      <c r="J784" s="219"/>
      <c r="K784" s="219"/>
      <c r="L784" s="219"/>
      <c r="M784" s="219"/>
      <c r="N784" s="219"/>
      <c r="O784" s="219"/>
      <c r="P784" s="219"/>
      <c r="Q784" s="219"/>
      <c r="R784" s="219"/>
      <c r="S784" s="219"/>
      <c r="T784" s="219"/>
      <c r="U784" s="219"/>
      <c r="V784" s="219"/>
      <c r="W784" s="219"/>
      <c r="X784" s="219"/>
      <c r="Y784" s="219"/>
      <c r="Z784" s="219"/>
      <c r="AA784" s="219"/>
      <c r="AB784" s="219"/>
      <c r="AC784" s="219"/>
      <c r="AD784" s="219"/>
      <c r="AE784" s="219"/>
      <c r="AF784" s="219"/>
      <c r="AG784" s="219"/>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row>
    <row r="785" customFormat="false" ht="12.75" hidden="false" customHeight="false" outlineLevel="1" collapsed="false">
      <c r="A785" s="209"/>
      <c r="B785" s="210"/>
      <c r="C785" s="237" t="s">
        <v>955</v>
      </c>
      <c r="D785" s="238"/>
      <c r="E785" s="239" t="n">
        <v>8.4195</v>
      </c>
      <c r="F785" s="215"/>
      <c r="G785" s="215"/>
      <c r="H785" s="216"/>
      <c r="I785" s="217"/>
      <c r="J785" s="219"/>
      <c r="K785" s="219"/>
      <c r="L785" s="219"/>
      <c r="M785" s="219"/>
      <c r="N785" s="219"/>
      <c r="O785" s="219"/>
      <c r="P785" s="219"/>
      <c r="Q785" s="219"/>
      <c r="R785" s="219"/>
      <c r="S785" s="219"/>
      <c r="T785" s="219"/>
      <c r="U785" s="219"/>
      <c r="V785" s="219"/>
      <c r="W785" s="219"/>
      <c r="X785" s="219"/>
      <c r="Y785" s="219"/>
      <c r="Z785" s="219"/>
      <c r="AA785" s="219"/>
      <c r="AB785" s="219"/>
      <c r="AC785" s="219"/>
      <c r="AD785" s="219"/>
      <c r="AE785" s="219"/>
      <c r="AF785" s="219"/>
      <c r="AG785" s="219"/>
      <c r="AH785" s="219"/>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row>
    <row r="786" customFormat="false" ht="12.75" hidden="false" customHeight="false" outlineLevel="1" collapsed="false">
      <c r="A786" s="209"/>
      <c r="B786" s="210"/>
      <c r="C786" s="237" t="s">
        <v>956</v>
      </c>
      <c r="D786" s="238"/>
      <c r="E786" s="239" t="n">
        <v>19.1009</v>
      </c>
      <c r="F786" s="215"/>
      <c r="G786" s="215"/>
      <c r="H786" s="216"/>
      <c r="I786" s="217"/>
      <c r="J786" s="219"/>
      <c r="K786" s="219"/>
      <c r="L786" s="219"/>
      <c r="M786" s="219"/>
      <c r="N786" s="219"/>
      <c r="O786" s="219"/>
      <c r="P786" s="219"/>
      <c r="Q786" s="219"/>
      <c r="R786" s="219"/>
      <c r="S786" s="219"/>
      <c r="T786" s="219"/>
      <c r="U786" s="219"/>
      <c r="V786" s="219"/>
      <c r="W786" s="219"/>
      <c r="X786" s="219"/>
      <c r="Y786" s="219"/>
      <c r="Z786" s="219"/>
      <c r="AA786" s="219"/>
      <c r="AB786" s="219"/>
      <c r="AC786" s="219"/>
      <c r="AD786" s="219"/>
      <c r="AE786" s="219"/>
      <c r="AF786" s="219"/>
      <c r="AG786" s="219"/>
      <c r="AH786" s="219"/>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row>
    <row r="787" customFormat="false" ht="12.75" hidden="false" customHeight="false" outlineLevel="1" collapsed="false">
      <c r="A787" s="209"/>
      <c r="B787" s="210"/>
      <c r="C787" s="237" t="s">
        <v>957</v>
      </c>
      <c r="D787" s="238"/>
      <c r="E787" s="239" t="n">
        <v>6.5973</v>
      </c>
      <c r="F787" s="215"/>
      <c r="G787" s="215"/>
      <c r="H787" s="216"/>
      <c r="I787" s="217"/>
      <c r="J787" s="219"/>
      <c r="K787" s="219"/>
      <c r="L787" s="219"/>
      <c r="M787" s="219"/>
      <c r="N787" s="219"/>
      <c r="O787" s="219"/>
      <c r="P787" s="219"/>
      <c r="Q787" s="219"/>
      <c r="R787" s="219"/>
      <c r="S787" s="219"/>
      <c r="T787" s="219"/>
      <c r="U787" s="219"/>
      <c r="V787" s="219"/>
      <c r="W787" s="219"/>
      <c r="X787" s="219"/>
      <c r="Y787" s="219"/>
      <c r="Z787" s="219"/>
      <c r="AA787" s="219"/>
      <c r="AB787" s="219"/>
      <c r="AC787" s="219"/>
      <c r="AD787" s="219"/>
      <c r="AE787" s="219"/>
      <c r="AF787" s="219"/>
      <c r="AG787" s="219"/>
      <c r="AH787" s="219"/>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row>
    <row r="788" customFormat="false" ht="12.75" hidden="false" customHeight="false" outlineLevel="1" collapsed="false">
      <c r="A788" s="209" t="n">
        <v>157</v>
      </c>
      <c r="B788" s="210" t="s">
        <v>958</v>
      </c>
      <c r="C788" s="211" t="s">
        <v>959</v>
      </c>
      <c r="D788" s="212" t="s">
        <v>252</v>
      </c>
      <c r="E788" s="213" t="n">
        <v>16.05265</v>
      </c>
      <c r="F788" s="214"/>
      <c r="G788" s="215" t="n">
        <f aca="false">E788*F788</f>
        <v>0</v>
      </c>
      <c r="H788" s="216"/>
      <c r="I788" s="217" t="s">
        <v>149</v>
      </c>
      <c r="J788" s="219"/>
      <c r="K788" s="219"/>
      <c r="L788" s="219"/>
      <c r="M788" s="219"/>
      <c r="N788" s="219"/>
      <c r="O788" s="219"/>
      <c r="P788" s="219"/>
      <c r="Q788" s="219"/>
      <c r="R788" s="219"/>
      <c r="S788" s="219"/>
      <c r="T788" s="219"/>
      <c r="U788" s="219"/>
      <c r="V788" s="219"/>
      <c r="W788" s="219"/>
      <c r="X788" s="219"/>
      <c r="Y788" s="219"/>
      <c r="Z788" s="219"/>
      <c r="AA788" s="219"/>
      <c r="AB788" s="219"/>
      <c r="AC788" s="219"/>
      <c r="AD788" s="219"/>
      <c r="AE788" s="219"/>
      <c r="AF788" s="219"/>
      <c r="AG788" s="219"/>
      <c r="AH788" s="219"/>
      <c r="AI788" s="219"/>
      <c r="AJ788" s="219"/>
      <c r="AK788" s="219"/>
      <c r="AL788" s="219"/>
      <c r="AM788" s="219" t="n">
        <v>21</v>
      </c>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row>
    <row r="789" customFormat="false" ht="12.75" hidden="false" customHeight="false" outlineLevel="1" collapsed="false">
      <c r="A789" s="209"/>
      <c r="B789" s="210"/>
      <c r="C789" s="237" t="s">
        <v>960</v>
      </c>
      <c r="D789" s="238"/>
      <c r="E789" s="239" t="n">
        <v>12</v>
      </c>
      <c r="F789" s="215"/>
      <c r="G789" s="215"/>
      <c r="H789" s="216"/>
      <c r="I789" s="217"/>
      <c r="J789" s="219"/>
      <c r="K789" s="219"/>
      <c r="L789" s="219"/>
      <c r="M789" s="219"/>
      <c r="N789" s="219"/>
      <c r="O789" s="219"/>
      <c r="P789" s="219"/>
      <c r="Q789" s="219"/>
      <c r="R789" s="219"/>
      <c r="S789" s="219"/>
      <c r="T789" s="219"/>
      <c r="U789" s="219"/>
      <c r="V789" s="219"/>
      <c r="W789" s="219"/>
      <c r="X789" s="219"/>
      <c r="Y789" s="219"/>
      <c r="Z789" s="219"/>
      <c r="AA789" s="219"/>
      <c r="AB789" s="219"/>
      <c r="AC789" s="219"/>
      <c r="AD789" s="219"/>
      <c r="AE789" s="219"/>
      <c r="AF789" s="219"/>
      <c r="AG789" s="219"/>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row>
    <row r="790" customFormat="false" ht="12.75" hidden="false" customHeight="false" outlineLevel="1" collapsed="false">
      <c r="A790" s="209"/>
      <c r="B790" s="210"/>
      <c r="C790" s="237" t="s">
        <v>961</v>
      </c>
      <c r="D790" s="238"/>
      <c r="E790" s="239" t="n">
        <v>4.0527</v>
      </c>
      <c r="F790" s="215"/>
      <c r="G790" s="215"/>
      <c r="H790" s="216"/>
      <c r="I790" s="217"/>
      <c r="J790" s="219"/>
      <c r="K790" s="219"/>
      <c r="L790" s="219"/>
      <c r="M790" s="219"/>
      <c r="N790" s="219"/>
      <c r="O790" s="219"/>
      <c r="P790" s="219"/>
      <c r="Q790" s="219"/>
      <c r="R790" s="219"/>
      <c r="S790" s="219"/>
      <c r="T790" s="219"/>
      <c r="U790" s="219"/>
      <c r="V790" s="219"/>
      <c r="W790" s="219"/>
      <c r="X790" s="219"/>
      <c r="Y790" s="219"/>
      <c r="Z790" s="219"/>
      <c r="AA790" s="219"/>
      <c r="AB790" s="219"/>
      <c r="AC790" s="219"/>
      <c r="AD790" s="219"/>
      <c r="AE790" s="219"/>
      <c r="AF790" s="219"/>
      <c r="AG790" s="219"/>
      <c r="AH790" s="219"/>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row>
    <row r="791" customFormat="false" ht="12.75" hidden="false" customHeight="true" outlineLevel="1" collapsed="false">
      <c r="A791" s="209"/>
      <c r="B791" s="223" t="s">
        <v>962</v>
      </c>
      <c r="C791" s="223"/>
      <c r="D791" s="223"/>
      <c r="E791" s="223"/>
      <c r="F791" s="223"/>
      <c r="G791" s="223"/>
      <c r="H791" s="216"/>
      <c r="I791" s="217"/>
      <c r="J791" s="219"/>
      <c r="K791" s="219" t="n">
        <v>1</v>
      </c>
      <c r="L791" s="219"/>
      <c r="M791" s="219"/>
      <c r="N791" s="219"/>
      <c r="O791" s="219"/>
      <c r="P791" s="219"/>
      <c r="Q791" s="219"/>
      <c r="R791" s="219"/>
      <c r="S791" s="219"/>
      <c r="T791" s="219"/>
      <c r="U791" s="219"/>
      <c r="V791" s="219"/>
      <c r="W791" s="219"/>
      <c r="X791" s="219"/>
      <c r="Y791" s="219"/>
      <c r="Z791" s="219"/>
      <c r="AA791" s="219"/>
      <c r="AB791" s="219"/>
      <c r="AC791" s="219"/>
      <c r="AD791" s="219"/>
      <c r="AE791" s="219"/>
      <c r="AF791" s="219"/>
      <c r="AG791" s="219"/>
      <c r="AH791" s="219"/>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row>
    <row r="792" customFormat="false" ht="12.75" hidden="false" customHeight="true" outlineLevel="1" collapsed="false">
      <c r="A792" s="209"/>
      <c r="B792" s="223" t="s">
        <v>963</v>
      </c>
      <c r="C792" s="223"/>
      <c r="D792" s="223"/>
      <c r="E792" s="223"/>
      <c r="F792" s="223"/>
      <c r="G792" s="223"/>
      <c r="H792" s="216"/>
      <c r="I792" s="217"/>
      <c r="J792" s="219"/>
      <c r="K792" s="219"/>
      <c r="L792" s="219"/>
      <c r="M792" s="219"/>
      <c r="N792" s="219"/>
      <c r="O792" s="219"/>
      <c r="P792" s="219"/>
      <c r="Q792" s="219"/>
      <c r="R792" s="219"/>
      <c r="S792" s="219"/>
      <c r="T792" s="219"/>
      <c r="U792" s="219"/>
      <c r="V792" s="219"/>
      <c r="W792" s="219"/>
      <c r="X792" s="219"/>
      <c r="Y792" s="219"/>
      <c r="Z792" s="219"/>
      <c r="AA792" s="219"/>
      <c r="AB792" s="219"/>
      <c r="AC792" s="219"/>
      <c r="AD792" s="219"/>
      <c r="AE792" s="219"/>
      <c r="AF792" s="219"/>
      <c r="AG792" s="219"/>
      <c r="AH792" s="219"/>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row>
    <row r="793" customFormat="false" ht="12.75" hidden="false" customHeight="true" outlineLevel="1" collapsed="false">
      <c r="A793" s="209"/>
      <c r="B793" s="223" t="s">
        <v>964</v>
      </c>
      <c r="C793" s="223"/>
      <c r="D793" s="223"/>
      <c r="E793" s="223"/>
      <c r="F793" s="223"/>
      <c r="G793" s="223"/>
      <c r="H793" s="216"/>
      <c r="I793" s="217"/>
      <c r="J793" s="219"/>
      <c r="K793" s="219" t="n">
        <v>2</v>
      </c>
      <c r="L793" s="219"/>
      <c r="M793" s="219"/>
      <c r="N793" s="219"/>
      <c r="O793" s="219"/>
      <c r="P793" s="219"/>
      <c r="Q793" s="219"/>
      <c r="R793" s="219"/>
      <c r="S793" s="219"/>
      <c r="T793" s="219"/>
      <c r="U793" s="219"/>
      <c r="V793" s="219"/>
      <c r="W793" s="219"/>
      <c r="X793" s="219"/>
      <c r="Y793" s="219"/>
      <c r="Z793" s="219"/>
      <c r="AA793" s="219"/>
      <c r="AB793" s="219"/>
      <c r="AC793" s="219"/>
      <c r="AD793" s="219"/>
      <c r="AE793" s="219"/>
      <c r="AF793" s="219"/>
      <c r="AG793" s="219"/>
      <c r="AH793" s="219"/>
      <c r="AI793" s="219"/>
      <c r="AJ793" s="219"/>
      <c r="AK793" s="219"/>
      <c r="AL793" s="219"/>
      <c r="AM793" s="219"/>
      <c r="AN793" s="219"/>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row>
    <row r="794" customFormat="false" ht="12.75" hidden="false" customHeight="false" outlineLevel="1" collapsed="false">
      <c r="A794" s="209" t="n">
        <v>158</v>
      </c>
      <c r="B794" s="210" t="s">
        <v>965</v>
      </c>
      <c r="C794" s="211" t="s">
        <v>966</v>
      </c>
      <c r="D794" s="212" t="s">
        <v>252</v>
      </c>
      <c r="E794" s="213" t="n">
        <v>46.68407</v>
      </c>
      <c r="F794" s="214"/>
      <c r="G794" s="215" t="n">
        <f aca="false">E794*F794</f>
        <v>0</v>
      </c>
      <c r="H794" s="216" t="s">
        <v>943</v>
      </c>
      <c r="I794" s="217" t="s">
        <v>134</v>
      </c>
      <c r="J794" s="219"/>
      <c r="K794" s="219"/>
      <c r="L794" s="219"/>
      <c r="M794" s="219"/>
      <c r="N794" s="219"/>
      <c r="O794" s="219"/>
      <c r="P794" s="219"/>
      <c r="Q794" s="219"/>
      <c r="R794" s="219"/>
      <c r="S794" s="219"/>
      <c r="T794" s="219"/>
      <c r="U794" s="219"/>
      <c r="V794" s="219"/>
      <c r="W794" s="219"/>
      <c r="X794" s="219"/>
      <c r="Y794" s="219"/>
      <c r="Z794" s="219"/>
      <c r="AA794" s="219"/>
      <c r="AB794" s="219"/>
      <c r="AC794" s="219"/>
      <c r="AD794" s="219"/>
      <c r="AE794" s="219"/>
      <c r="AF794" s="219"/>
      <c r="AG794" s="219"/>
      <c r="AH794" s="219"/>
      <c r="AI794" s="219"/>
      <c r="AJ794" s="219"/>
      <c r="AK794" s="219"/>
      <c r="AL794" s="219"/>
      <c r="AM794" s="219" t="n">
        <v>21</v>
      </c>
      <c r="AN794" s="219"/>
      <c r="AO794" s="219"/>
      <c r="AP794" s="219"/>
      <c r="AQ794" s="219"/>
      <c r="AR794" s="219"/>
      <c r="AS794" s="219"/>
      <c r="AT794" s="219"/>
      <c r="AU794" s="219"/>
      <c r="AV794" s="219"/>
      <c r="AW794" s="219"/>
      <c r="AX794" s="219"/>
      <c r="AY794" s="219"/>
      <c r="AZ794" s="219"/>
      <c r="BA794" s="219"/>
      <c r="BB794" s="219"/>
      <c r="BC794" s="219"/>
      <c r="BD794" s="219"/>
      <c r="BE794" s="219"/>
      <c r="BF794" s="219"/>
      <c r="BG794" s="219"/>
      <c r="BH794" s="219"/>
    </row>
    <row r="795" customFormat="false" ht="12.75" hidden="false" customHeight="true" outlineLevel="1" collapsed="false">
      <c r="A795" s="209"/>
      <c r="B795" s="210"/>
      <c r="C795" s="220" t="s">
        <v>967</v>
      </c>
      <c r="D795" s="220"/>
      <c r="E795" s="220"/>
      <c r="F795" s="220"/>
      <c r="G795" s="220"/>
      <c r="H795" s="216"/>
      <c r="I795" s="217"/>
      <c r="J795" s="219"/>
      <c r="K795" s="219"/>
      <c r="L795" s="219"/>
      <c r="M795" s="219"/>
      <c r="N795" s="219"/>
      <c r="O795" s="219"/>
      <c r="P795" s="219"/>
      <c r="Q795" s="219"/>
      <c r="R795" s="219"/>
      <c r="S795" s="219"/>
      <c r="T795" s="219"/>
      <c r="U795" s="219"/>
      <c r="V795" s="219"/>
      <c r="W795" s="219"/>
      <c r="X795" s="219"/>
      <c r="Y795" s="219"/>
      <c r="Z795" s="219"/>
      <c r="AA795" s="219"/>
      <c r="AB795" s="219"/>
      <c r="AC795" s="219"/>
      <c r="AD795" s="219"/>
      <c r="AE795" s="219"/>
      <c r="AF795" s="219"/>
      <c r="AG795" s="219"/>
      <c r="AH795" s="219"/>
      <c r="AI795" s="219"/>
      <c r="AJ795" s="219"/>
      <c r="AK795" s="219"/>
      <c r="AL795" s="219"/>
      <c r="AM795" s="219"/>
      <c r="AN795" s="219"/>
      <c r="AO795" s="219"/>
      <c r="AP795" s="219"/>
      <c r="AQ795" s="219"/>
      <c r="AR795" s="219"/>
      <c r="AS795" s="219"/>
      <c r="AT795" s="219"/>
      <c r="AU795" s="219"/>
      <c r="AV795" s="219"/>
      <c r="AW795" s="219"/>
      <c r="AX795" s="219"/>
      <c r="AY795" s="219"/>
      <c r="AZ795" s="219"/>
      <c r="BA795" s="221" t="str">
        <f aca="false">C795</f>
        <v>Včetně pomocného lešení o výšce podlahy do 1900 mm a pro zatížení do 1,5 kPa.</v>
      </c>
      <c r="BB795" s="219"/>
      <c r="BC795" s="219"/>
      <c r="BD795" s="219"/>
      <c r="BE795" s="219"/>
      <c r="BF795" s="219"/>
      <c r="BG795" s="219"/>
      <c r="BH795" s="219"/>
    </row>
    <row r="796" customFormat="false" ht="12.75" hidden="false" customHeight="false" outlineLevel="1" collapsed="false">
      <c r="A796" s="209"/>
      <c r="B796" s="210"/>
      <c r="C796" s="237" t="s">
        <v>954</v>
      </c>
      <c r="D796" s="238"/>
      <c r="E796" s="239" t="n">
        <v>12.5664</v>
      </c>
      <c r="F796" s="215"/>
      <c r="G796" s="215"/>
      <c r="H796" s="216"/>
      <c r="I796" s="217"/>
      <c r="J796" s="219"/>
      <c r="K796" s="219"/>
      <c r="L796" s="219"/>
      <c r="M796" s="219"/>
      <c r="N796" s="219"/>
      <c r="O796" s="219"/>
      <c r="P796" s="219"/>
      <c r="Q796" s="219"/>
      <c r="R796" s="219"/>
      <c r="S796" s="219"/>
      <c r="T796" s="219"/>
      <c r="U796" s="219"/>
      <c r="V796" s="219"/>
      <c r="W796" s="219"/>
      <c r="X796" s="219"/>
      <c r="Y796" s="219"/>
      <c r="Z796" s="219"/>
      <c r="AA796" s="219"/>
      <c r="AB796" s="219"/>
      <c r="AC796" s="219"/>
      <c r="AD796" s="219"/>
      <c r="AE796" s="219"/>
      <c r="AF796" s="219"/>
      <c r="AG796" s="219"/>
      <c r="AH796" s="219"/>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row>
    <row r="797" customFormat="false" ht="12.75" hidden="false" customHeight="false" outlineLevel="1" collapsed="false">
      <c r="A797" s="209"/>
      <c r="B797" s="210"/>
      <c r="C797" s="237" t="s">
        <v>955</v>
      </c>
      <c r="D797" s="238"/>
      <c r="E797" s="239" t="n">
        <v>8.4195</v>
      </c>
      <c r="F797" s="215"/>
      <c r="G797" s="215"/>
      <c r="H797" s="216"/>
      <c r="I797" s="217"/>
      <c r="J797" s="219"/>
      <c r="K797" s="219"/>
      <c r="L797" s="219"/>
      <c r="M797" s="219"/>
      <c r="N797" s="219"/>
      <c r="O797" s="219"/>
      <c r="P797" s="219"/>
      <c r="Q797" s="219"/>
      <c r="R797" s="219"/>
      <c r="S797" s="219"/>
      <c r="T797" s="219"/>
      <c r="U797" s="219"/>
      <c r="V797" s="219"/>
      <c r="W797" s="219"/>
      <c r="X797" s="219"/>
      <c r="Y797" s="219"/>
      <c r="Z797" s="219"/>
      <c r="AA797" s="219"/>
      <c r="AB797" s="219"/>
      <c r="AC797" s="219"/>
      <c r="AD797" s="219"/>
      <c r="AE797" s="219"/>
      <c r="AF797" s="219"/>
      <c r="AG797" s="219"/>
      <c r="AH797" s="219"/>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row>
    <row r="798" customFormat="false" ht="12.75" hidden="false" customHeight="false" outlineLevel="1" collapsed="false">
      <c r="A798" s="209"/>
      <c r="B798" s="210"/>
      <c r="C798" s="237" t="s">
        <v>956</v>
      </c>
      <c r="D798" s="238"/>
      <c r="E798" s="239" t="n">
        <v>19.1009</v>
      </c>
      <c r="F798" s="215"/>
      <c r="G798" s="215"/>
      <c r="H798" s="216"/>
      <c r="I798" s="217"/>
      <c r="J798" s="219"/>
      <c r="K798" s="219"/>
      <c r="L798" s="219"/>
      <c r="M798" s="219"/>
      <c r="N798" s="219"/>
      <c r="O798" s="219"/>
      <c r="P798" s="219"/>
      <c r="Q798" s="219"/>
      <c r="R798" s="219"/>
      <c r="S798" s="219"/>
      <c r="T798" s="219"/>
      <c r="U798" s="219"/>
      <c r="V798" s="219"/>
      <c r="W798" s="219"/>
      <c r="X798" s="219"/>
      <c r="Y798" s="219"/>
      <c r="Z798" s="219"/>
      <c r="AA798" s="219"/>
      <c r="AB798" s="219"/>
      <c r="AC798" s="219"/>
      <c r="AD798" s="219"/>
      <c r="AE798" s="219"/>
      <c r="AF798" s="219"/>
      <c r="AG798" s="219"/>
      <c r="AH798" s="219"/>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row>
    <row r="799" customFormat="false" ht="12.75" hidden="false" customHeight="false" outlineLevel="1" collapsed="false">
      <c r="A799" s="209"/>
      <c r="B799" s="210"/>
      <c r="C799" s="237" t="s">
        <v>957</v>
      </c>
      <c r="D799" s="238"/>
      <c r="E799" s="239" t="n">
        <v>6.5973</v>
      </c>
      <c r="F799" s="215"/>
      <c r="G799" s="215"/>
      <c r="H799" s="216"/>
      <c r="I799" s="217"/>
      <c r="J799" s="219"/>
      <c r="K799" s="219"/>
      <c r="L799" s="219"/>
      <c r="M799" s="219"/>
      <c r="N799" s="219"/>
      <c r="O799" s="219"/>
      <c r="P799" s="219"/>
      <c r="Q799" s="219"/>
      <c r="R799" s="219"/>
      <c r="S799" s="219"/>
      <c r="T799" s="219"/>
      <c r="U799" s="219"/>
      <c r="V799" s="219"/>
      <c r="W799" s="219"/>
      <c r="X799" s="219"/>
      <c r="Y799" s="219"/>
      <c r="Z799" s="219"/>
      <c r="AA799" s="219"/>
      <c r="AB799" s="219"/>
      <c r="AC799" s="219"/>
      <c r="AD799" s="219"/>
      <c r="AE799" s="219"/>
      <c r="AF799" s="219"/>
      <c r="AG799" s="219"/>
      <c r="AH799" s="219"/>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row>
    <row r="800" customFormat="false" ht="12.75" hidden="false" customHeight="false" outlineLevel="1" collapsed="false">
      <c r="A800" s="209" t="n">
        <v>159</v>
      </c>
      <c r="B800" s="210" t="s">
        <v>968</v>
      </c>
      <c r="C800" s="211" t="s">
        <v>969</v>
      </c>
      <c r="D800" s="212" t="s">
        <v>323</v>
      </c>
      <c r="E800" s="213" t="n">
        <v>100</v>
      </c>
      <c r="F800" s="214"/>
      <c r="G800" s="215" t="n">
        <f aca="false">E800*F800</f>
        <v>0</v>
      </c>
      <c r="H800" s="216"/>
      <c r="I800" s="217" t="s">
        <v>149</v>
      </c>
      <c r="J800" s="219"/>
      <c r="K800" s="219"/>
      <c r="L800" s="219"/>
      <c r="M800" s="219"/>
      <c r="N800" s="219"/>
      <c r="O800" s="219"/>
      <c r="P800" s="219"/>
      <c r="Q800" s="219"/>
      <c r="R800" s="219"/>
      <c r="S800" s="219"/>
      <c r="T800" s="219"/>
      <c r="U800" s="219"/>
      <c r="V800" s="219"/>
      <c r="W800" s="219"/>
      <c r="X800" s="219"/>
      <c r="Y800" s="219"/>
      <c r="Z800" s="219"/>
      <c r="AA800" s="219"/>
      <c r="AB800" s="219"/>
      <c r="AC800" s="219"/>
      <c r="AD800" s="219"/>
      <c r="AE800" s="219"/>
      <c r="AF800" s="219"/>
      <c r="AG800" s="219"/>
      <c r="AH800" s="219"/>
      <c r="AI800" s="219"/>
      <c r="AJ800" s="219"/>
      <c r="AK800" s="219"/>
      <c r="AL800" s="219"/>
      <c r="AM800" s="219" t="n">
        <v>21</v>
      </c>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row>
    <row r="801" customFormat="false" ht="12.75" hidden="false" customHeight="true" outlineLevel="1" collapsed="false">
      <c r="A801" s="209"/>
      <c r="B801" s="210"/>
      <c r="C801" s="220" t="s">
        <v>970</v>
      </c>
      <c r="D801" s="220"/>
      <c r="E801" s="220"/>
      <c r="F801" s="220"/>
      <c r="G801" s="220"/>
      <c r="H801" s="216"/>
      <c r="I801" s="217"/>
      <c r="J801" s="219"/>
      <c r="K801" s="219"/>
      <c r="L801" s="219"/>
      <c r="M801" s="219"/>
      <c r="N801" s="219"/>
      <c r="O801" s="219"/>
      <c r="P801" s="219"/>
      <c r="Q801" s="219"/>
      <c r="R801" s="219"/>
      <c r="S801" s="219"/>
      <c r="T801" s="219"/>
      <c r="U801" s="219"/>
      <c r="V801" s="219"/>
      <c r="W801" s="219"/>
      <c r="X801" s="219"/>
      <c r="Y801" s="219"/>
      <c r="Z801" s="219"/>
      <c r="AA801" s="219"/>
      <c r="AB801" s="219"/>
      <c r="AC801" s="219"/>
      <c r="AD801" s="219"/>
      <c r="AE801" s="219"/>
      <c r="AF801" s="219"/>
      <c r="AG801" s="219"/>
      <c r="AH801" s="219"/>
      <c r="AI801" s="219"/>
      <c r="AJ801" s="219"/>
      <c r="AK801" s="219"/>
      <c r="AL801" s="219"/>
      <c r="AM801" s="219"/>
      <c r="AN801" s="219"/>
      <c r="AO801" s="219"/>
      <c r="AP801" s="219"/>
      <c r="AQ801" s="219"/>
      <c r="AR801" s="219"/>
      <c r="AS801" s="219"/>
      <c r="AT801" s="219"/>
      <c r="AU801" s="219"/>
      <c r="AV801" s="219"/>
      <c r="AW801" s="219"/>
      <c r="AX801" s="219"/>
      <c r="AY801" s="219"/>
      <c r="AZ801" s="219"/>
      <c r="BA801" s="221" t="str">
        <f aca="false">C801</f>
        <v>Izolace tepelná dle vyhl. 193/2007 Sb., včetně montážního příslušenství a doplňků, lambda=0,04 W*m-1*K-1 při 50 °C</v>
      </c>
      <c r="BB801" s="219"/>
      <c r="BC801" s="219"/>
      <c r="BD801" s="219"/>
      <c r="BE801" s="219"/>
      <c r="BF801" s="219"/>
      <c r="BG801" s="219"/>
      <c r="BH801" s="219"/>
    </row>
    <row r="802" customFormat="false" ht="12.75" hidden="false" customHeight="false" outlineLevel="1" collapsed="false">
      <c r="A802" s="209"/>
      <c r="B802" s="210"/>
      <c r="C802" s="237" t="s">
        <v>971</v>
      </c>
      <c r="D802" s="238"/>
      <c r="E802" s="239" t="n">
        <v>100</v>
      </c>
      <c r="F802" s="215"/>
      <c r="G802" s="215"/>
      <c r="H802" s="216"/>
      <c r="I802" s="217"/>
      <c r="J802" s="219"/>
      <c r="K802" s="219"/>
      <c r="L802" s="219"/>
      <c r="M802" s="219"/>
      <c r="N802" s="219"/>
      <c r="O802" s="219"/>
      <c r="P802" s="219"/>
      <c r="Q802" s="219"/>
      <c r="R802" s="219"/>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row>
    <row r="803" customFormat="false" ht="12.75" hidden="false" customHeight="false" outlineLevel="1" collapsed="false">
      <c r="A803" s="209" t="n">
        <v>160</v>
      </c>
      <c r="B803" s="210" t="s">
        <v>972</v>
      </c>
      <c r="C803" s="211" t="s">
        <v>973</v>
      </c>
      <c r="D803" s="212" t="s">
        <v>323</v>
      </c>
      <c r="E803" s="213" t="n">
        <v>219</v>
      </c>
      <c r="F803" s="214"/>
      <c r="G803" s="215" t="n">
        <f aca="false">E803*F803</f>
        <v>0</v>
      </c>
      <c r="H803" s="216"/>
      <c r="I803" s="217" t="s">
        <v>149</v>
      </c>
      <c r="J803" s="219"/>
      <c r="K803" s="219"/>
      <c r="L803" s="219"/>
      <c r="M803" s="219"/>
      <c r="N803" s="219"/>
      <c r="O803" s="219"/>
      <c r="P803" s="219"/>
      <c r="Q803" s="219"/>
      <c r="R803" s="219"/>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t="n">
        <v>21</v>
      </c>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row>
    <row r="804" customFormat="false" ht="12.75" hidden="false" customHeight="true" outlineLevel="1" collapsed="false">
      <c r="A804" s="209"/>
      <c r="B804" s="210"/>
      <c r="C804" s="220" t="s">
        <v>970</v>
      </c>
      <c r="D804" s="220"/>
      <c r="E804" s="220"/>
      <c r="F804" s="220"/>
      <c r="G804" s="220"/>
      <c r="H804" s="216"/>
      <c r="I804" s="217"/>
      <c r="J804" s="219"/>
      <c r="K804" s="219"/>
      <c r="L804" s="219"/>
      <c r="M804" s="219"/>
      <c r="N804" s="219"/>
      <c r="O804" s="219"/>
      <c r="P804" s="219"/>
      <c r="Q804" s="219"/>
      <c r="R804" s="219"/>
      <c r="S804" s="219"/>
      <c r="T804" s="219"/>
      <c r="U804" s="219"/>
      <c r="V804" s="219"/>
      <c r="W804" s="219"/>
      <c r="X804" s="219"/>
      <c r="Y804" s="219"/>
      <c r="Z804" s="219"/>
      <c r="AA804" s="219"/>
      <c r="AB804" s="219"/>
      <c r="AC804" s="219"/>
      <c r="AD804" s="219"/>
      <c r="AE804" s="219"/>
      <c r="AF804" s="219"/>
      <c r="AG804" s="219"/>
      <c r="AH804" s="219"/>
      <c r="AI804" s="219"/>
      <c r="AJ804" s="219"/>
      <c r="AK804" s="219"/>
      <c r="AL804" s="219"/>
      <c r="AM804" s="219"/>
      <c r="AN804" s="219"/>
      <c r="AO804" s="219"/>
      <c r="AP804" s="219"/>
      <c r="AQ804" s="219"/>
      <c r="AR804" s="219"/>
      <c r="AS804" s="219"/>
      <c r="AT804" s="219"/>
      <c r="AU804" s="219"/>
      <c r="AV804" s="219"/>
      <c r="AW804" s="219"/>
      <c r="AX804" s="219"/>
      <c r="AY804" s="219"/>
      <c r="AZ804" s="219"/>
      <c r="BA804" s="221" t="str">
        <f aca="false">C804</f>
        <v>Izolace tepelná dle vyhl. 193/2007 Sb., včetně montážního příslušenství a doplňků, lambda=0,04 W*m-1*K-1 při 50 °C</v>
      </c>
      <c r="BB804" s="219"/>
      <c r="BC804" s="219"/>
      <c r="BD804" s="219"/>
      <c r="BE804" s="219"/>
      <c r="BF804" s="219"/>
      <c r="BG804" s="219"/>
      <c r="BH804" s="219"/>
    </row>
    <row r="805" customFormat="false" ht="12.75" hidden="false" customHeight="false" outlineLevel="1" collapsed="false">
      <c r="A805" s="209"/>
      <c r="B805" s="210"/>
      <c r="C805" s="237" t="s">
        <v>974</v>
      </c>
      <c r="D805" s="238"/>
      <c r="E805" s="239" t="n">
        <v>67</v>
      </c>
      <c r="F805" s="215"/>
      <c r="G805" s="215"/>
      <c r="H805" s="216"/>
      <c r="I805" s="217"/>
      <c r="J805" s="219"/>
      <c r="K805" s="219"/>
      <c r="L805" s="219"/>
      <c r="M805" s="219"/>
      <c r="N805" s="219"/>
      <c r="O805" s="219"/>
      <c r="P805" s="219"/>
      <c r="Q805" s="219"/>
      <c r="R805" s="219"/>
      <c r="S805" s="219"/>
      <c r="T805" s="219"/>
      <c r="U805" s="219"/>
      <c r="V805" s="219"/>
      <c r="W805" s="219"/>
      <c r="X805" s="219"/>
      <c r="Y805" s="219"/>
      <c r="Z805" s="219"/>
      <c r="AA805" s="219"/>
      <c r="AB805" s="219"/>
      <c r="AC805" s="219"/>
      <c r="AD805" s="219"/>
      <c r="AE805" s="219"/>
      <c r="AF805" s="219"/>
      <c r="AG805" s="219"/>
      <c r="AH805" s="219"/>
      <c r="AI805" s="219"/>
      <c r="AJ805" s="219"/>
      <c r="AK805" s="219"/>
      <c r="AL805" s="219"/>
      <c r="AM805" s="219"/>
      <c r="AN805" s="219"/>
      <c r="AO805" s="219"/>
      <c r="AP805" s="219"/>
      <c r="AQ805" s="219"/>
      <c r="AR805" s="219"/>
      <c r="AS805" s="219"/>
      <c r="AT805" s="219"/>
      <c r="AU805" s="219"/>
      <c r="AV805" s="219"/>
      <c r="AW805" s="219"/>
      <c r="AX805" s="219"/>
      <c r="AY805" s="219"/>
      <c r="AZ805" s="219"/>
      <c r="BA805" s="219"/>
      <c r="BB805" s="219"/>
      <c r="BC805" s="219"/>
      <c r="BD805" s="219"/>
      <c r="BE805" s="219"/>
      <c r="BF805" s="219"/>
      <c r="BG805" s="219"/>
      <c r="BH805" s="219"/>
    </row>
    <row r="806" customFormat="false" ht="12.75" hidden="false" customHeight="false" outlineLevel="1" collapsed="false">
      <c r="A806" s="209"/>
      <c r="B806" s="210"/>
      <c r="C806" s="237" t="s">
        <v>975</v>
      </c>
      <c r="D806" s="238"/>
      <c r="E806" s="239" t="n">
        <v>152</v>
      </c>
      <c r="F806" s="215"/>
      <c r="G806" s="215"/>
      <c r="H806" s="216"/>
      <c r="I806" s="217"/>
      <c r="J806" s="219"/>
      <c r="K806" s="219"/>
      <c r="L806" s="219"/>
      <c r="M806" s="219"/>
      <c r="N806" s="219"/>
      <c r="O806" s="219"/>
      <c r="P806" s="219"/>
      <c r="Q806" s="219"/>
      <c r="R806" s="219"/>
      <c r="S806" s="219"/>
      <c r="T806" s="219"/>
      <c r="U806" s="219"/>
      <c r="V806" s="219"/>
      <c r="W806" s="219"/>
      <c r="X806" s="219"/>
      <c r="Y806" s="219"/>
      <c r="Z806" s="219"/>
      <c r="AA806" s="219"/>
      <c r="AB806" s="219"/>
      <c r="AC806" s="219"/>
      <c r="AD806" s="219"/>
      <c r="AE806" s="219"/>
      <c r="AF806" s="219"/>
      <c r="AG806" s="219"/>
      <c r="AH806" s="219"/>
      <c r="AI806" s="219"/>
      <c r="AJ806" s="219"/>
      <c r="AK806" s="219"/>
      <c r="AL806" s="219"/>
      <c r="AM806" s="219"/>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row>
    <row r="807" customFormat="false" ht="12.75" hidden="false" customHeight="false" outlineLevel="1" collapsed="false">
      <c r="A807" s="209" t="n">
        <v>161</v>
      </c>
      <c r="B807" s="210" t="s">
        <v>976</v>
      </c>
      <c r="C807" s="211" t="s">
        <v>977</v>
      </c>
      <c r="D807" s="212" t="s">
        <v>323</v>
      </c>
      <c r="E807" s="213" t="n">
        <v>28</v>
      </c>
      <c r="F807" s="214"/>
      <c r="G807" s="215" t="n">
        <f aca="false">E807*F807</f>
        <v>0</v>
      </c>
      <c r="H807" s="216"/>
      <c r="I807" s="217" t="s">
        <v>149</v>
      </c>
      <c r="J807" s="219"/>
      <c r="K807" s="219"/>
      <c r="L807" s="219"/>
      <c r="M807" s="219"/>
      <c r="N807" s="219"/>
      <c r="O807" s="219"/>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219"/>
      <c r="AK807" s="219"/>
      <c r="AL807" s="219"/>
      <c r="AM807" s="219" t="n">
        <v>21</v>
      </c>
      <c r="AN807" s="219"/>
      <c r="AO807" s="219"/>
      <c r="AP807" s="219"/>
      <c r="AQ807" s="219"/>
      <c r="AR807" s="219"/>
      <c r="AS807" s="219"/>
      <c r="AT807" s="219"/>
      <c r="AU807" s="219"/>
      <c r="AV807" s="219"/>
      <c r="AW807" s="219"/>
      <c r="AX807" s="219"/>
      <c r="AY807" s="219"/>
      <c r="AZ807" s="219"/>
      <c r="BA807" s="219"/>
      <c r="BB807" s="219"/>
      <c r="BC807" s="219"/>
      <c r="BD807" s="219"/>
      <c r="BE807" s="219"/>
      <c r="BF807" s="219"/>
      <c r="BG807" s="219"/>
      <c r="BH807" s="219"/>
    </row>
    <row r="808" customFormat="false" ht="12.75" hidden="false" customHeight="true" outlineLevel="1" collapsed="false">
      <c r="A808" s="209"/>
      <c r="B808" s="210"/>
      <c r="C808" s="220" t="s">
        <v>970</v>
      </c>
      <c r="D808" s="220"/>
      <c r="E808" s="220"/>
      <c r="F808" s="220"/>
      <c r="G808" s="220"/>
      <c r="H808" s="216"/>
      <c r="I808" s="217"/>
      <c r="J808" s="219"/>
      <c r="K808" s="219"/>
      <c r="L808" s="219"/>
      <c r="M808" s="219"/>
      <c r="N808" s="219"/>
      <c r="O808" s="219"/>
      <c r="P808" s="219"/>
      <c r="Q808" s="219"/>
      <c r="R808" s="219"/>
      <c r="S808" s="219"/>
      <c r="T808" s="219"/>
      <c r="U808" s="219"/>
      <c r="V808" s="219"/>
      <c r="W808" s="219"/>
      <c r="X808" s="219"/>
      <c r="Y808" s="219"/>
      <c r="Z808" s="219"/>
      <c r="AA808" s="219"/>
      <c r="AB808" s="219"/>
      <c r="AC808" s="219"/>
      <c r="AD808" s="219"/>
      <c r="AE808" s="219"/>
      <c r="AF808" s="219"/>
      <c r="AG808" s="219"/>
      <c r="AH808" s="219"/>
      <c r="AI808" s="219"/>
      <c r="AJ808" s="219"/>
      <c r="AK808" s="219"/>
      <c r="AL808" s="219"/>
      <c r="AM808" s="219"/>
      <c r="AN808" s="219"/>
      <c r="AO808" s="219"/>
      <c r="AP808" s="219"/>
      <c r="AQ808" s="219"/>
      <c r="AR808" s="219"/>
      <c r="AS808" s="219"/>
      <c r="AT808" s="219"/>
      <c r="AU808" s="219"/>
      <c r="AV808" s="219"/>
      <c r="AW808" s="219"/>
      <c r="AX808" s="219"/>
      <c r="AY808" s="219"/>
      <c r="AZ808" s="219"/>
      <c r="BA808" s="221" t="str">
        <f aca="false">C808</f>
        <v>Izolace tepelná dle vyhl. 193/2007 Sb., včetně montážního příslušenství a doplňků, lambda=0,04 W*m-1*K-1 při 50 °C</v>
      </c>
      <c r="BB808" s="219"/>
      <c r="BC808" s="219"/>
      <c r="BD808" s="219"/>
      <c r="BE808" s="219"/>
      <c r="BF808" s="219"/>
      <c r="BG808" s="219"/>
      <c r="BH808" s="219"/>
    </row>
    <row r="809" customFormat="false" ht="12.75" hidden="false" customHeight="false" outlineLevel="1" collapsed="false">
      <c r="A809" s="209"/>
      <c r="B809" s="210"/>
      <c r="C809" s="237" t="s">
        <v>978</v>
      </c>
      <c r="D809" s="238"/>
      <c r="E809" s="239" t="n">
        <v>28</v>
      </c>
      <c r="F809" s="215"/>
      <c r="G809" s="215"/>
      <c r="H809" s="216"/>
      <c r="I809" s="217"/>
      <c r="J809" s="219"/>
      <c r="K809" s="219"/>
      <c r="L809" s="219"/>
      <c r="M809" s="219"/>
      <c r="N809" s="219"/>
      <c r="O809" s="219"/>
      <c r="P809" s="219"/>
      <c r="Q809" s="219"/>
      <c r="R809" s="219"/>
      <c r="S809" s="219"/>
      <c r="T809" s="219"/>
      <c r="U809" s="219"/>
      <c r="V809" s="219"/>
      <c r="W809" s="219"/>
      <c r="X809" s="219"/>
      <c r="Y809" s="219"/>
      <c r="Z809" s="219"/>
      <c r="AA809" s="219"/>
      <c r="AB809" s="219"/>
      <c r="AC809" s="219"/>
      <c r="AD809" s="219"/>
      <c r="AE809" s="219"/>
      <c r="AF809" s="219"/>
      <c r="AG809" s="219"/>
      <c r="AH809" s="219"/>
      <c r="AI809" s="219"/>
      <c r="AJ809" s="219"/>
      <c r="AK809" s="219"/>
      <c r="AL809" s="219"/>
      <c r="AM809" s="219"/>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row>
    <row r="810" customFormat="false" ht="12.75" hidden="false" customHeight="true" outlineLevel="1" collapsed="false">
      <c r="A810" s="209"/>
      <c r="B810" s="223" t="s">
        <v>979</v>
      </c>
      <c r="C810" s="223"/>
      <c r="D810" s="223"/>
      <c r="E810" s="223"/>
      <c r="F810" s="223"/>
      <c r="G810" s="223"/>
      <c r="H810" s="216"/>
      <c r="I810" s="217"/>
      <c r="J810" s="219"/>
      <c r="K810" s="219" t="n">
        <v>1</v>
      </c>
      <c r="L810" s="219"/>
      <c r="M810" s="219"/>
      <c r="N810" s="219"/>
      <c r="O810" s="219"/>
      <c r="P810" s="219"/>
      <c r="Q810" s="219"/>
      <c r="R810" s="219"/>
      <c r="S810" s="219"/>
      <c r="T810" s="219"/>
      <c r="U810" s="219"/>
      <c r="V810" s="219"/>
      <c r="W810" s="219"/>
      <c r="X810" s="219"/>
      <c r="Y810" s="219"/>
      <c r="Z810" s="219"/>
      <c r="AA810" s="219"/>
      <c r="AB810" s="219"/>
      <c r="AC810" s="219"/>
      <c r="AD810" s="219"/>
      <c r="AE810" s="219"/>
      <c r="AF810" s="219"/>
      <c r="AG810" s="219"/>
      <c r="AH810" s="219"/>
      <c r="AI810" s="219"/>
      <c r="AJ810" s="219"/>
      <c r="AK810" s="219"/>
      <c r="AL810" s="219"/>
      <c r="AM810" s="219"/>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row>
    <row r="811" customFormat="false" ht="22.5" hidden="false" customHeight="true" outlineLevel="1" collapsed="false">
      <c r="A811" s="209"/>
      <c r="B811" s="223" t="s">
        <v>980</v>
      </c>
      <c r="C811" s="223"/>
      <c r="D811" s="223"/>
      <c r="E811" s="223"/>
      <c r="F811" s="223"/>
      <c r="G811" s="223"/>
      <c r="H811" s="216"/>
      <c r="I811" s="217"/>
      <c r="J811" s="219"/>
      <c r="K811" s="219"/>
      <c r="L811" s="219"/>
      <c r="M811" s="219"/>
      <c r="N811" s="219"/>
      <c r="O811" s="219"/>
      <c r="P811" s="219"/>
      <c r="Q811" s="219"/>
      <c r="R811" s="219"/>
      <c r="S811" s="219"/>
      <c r="T811" s="219"/>
      <c r="U811" s="219"/>
      <c r="V811" s="219"/>
      <c r="W811" s="219"/>
      <c r="X811" s="219"/>
      <c r="Y811" s="219"/>
      <c r="Z811" s="219"/>
      <c r="AA811" s="219"/>
      <c r="AB811" s="219"/>
      <c r="AC811" s="219"/>
      <c r="AD811" s="219"/>
      <c r="AE811" s="219"/>
      <c r="AF811" s="219"/>
      <c r="AG811" s="219"/>
      <c r="AH811" s="219"/>
      <c r="AI811" s="219"/>
      <c r="AJ811" s="219"/>
      <c r="AK811" s="219"/>
      <c r="AL811" s="219"/>
      <c r="AM811" s="219"/>
      <c r="AN811" s="219"/>
      <c r="AO811" s="219"/>
      <c r="AP811" s="219"/>
      <c r="AQ811" s="219"/>
      <c r="AR811" s="219"/>
      <c r="AS811" s="219"/>
      <c r="AT811" s="219"/>
      <c r="AU811" s="219"/>
      <c r="AV811" s="219"/>
      <c r="AW811" s="219"/>
      <c r="AX811" s="219"/>
      <c r="AY811" s="219"/>
      <c r="AZ811" s="221" t="str">
        <f aca="false">B811</f>
        <v>bez povrchové úpravy, deskami z lehčených hmot připevněnými na asfaltový tmel za tepla s vyspárováním a provedením nátěrů těles asfaltovým lakem ALT (izolační materiál ve specifikaci)</v>
      </c>
      <c r="BA811" s="219"/>
      <c r="BB811" s="219"/>
      <c r="BC811" s="219"/>
      <c r="BD811" s="219"/>
      <c r="BE811" s="219"/>
      <c r="BF811" s="219"/>
      <c r="BG811" s="219"/>
      <c r="BH811" s="219"/>
    </row>
    <row r="812" customFormat="false" ht="12.75" hidden="false" customHeight="false" outlineLevel="1" collapsed="false">
      <c r="A812" s="209" t="n">
        <v>162</v>
      </c>
      <c r="B812" s="210" t="s">
        <v>981</v>
      </c>
      <c r="C812" s="211" t="s">
        <v>982</v>
      </c>
      <c r="D812" s="212" t="s">
        <v>252</v>
      </c>
      <c r="E812" s="213" t="n">
        <v>16.05265</v>
      </c>
      <c r="F812" s="214"/>
      <c r="G812" s="215" t="n">
        <f aca="false">E812*F812</f>
        <v>0</v>
      </c>
      <c r="H812" s="216" t="s">
        <v>943</v>
      </c>
      <c r="I812" s="217" t="s">
        <v>134</v>
      </c>
      <c r="J812" s="219"/>
      <c r="K812" s="219"/>
      <c r="L812" s="219"/>
      <c r="M812" s="219"/>
      <c r="N812" s="219"/>
      <c r="O812" s="219"/>
      <c r="P812" s="219"/>
      <c r="Q812" s="219"/>
      <c r="R812" s="219"/>
      <c r="S812" s="219"/>
      <c r="T812" s="219"/>
      <c r="U812" s="219"/>
      <c r="V812" s="219"/>
      <c r="W812" s="219"/>
      <c r="X812" s="219"/>
      <c r="Y812" s="219"/>
      <c r="Z812" s="219"/>
      <c r="AA812" s="219"/>
      <c r="AB812" s="219"/>
      <c r="AC812" s="219"/>
      <c r="AD812" s="219"/>
      <c r="AE812" s="219"/>
      <c r="AF812" s="219"/>
      <c r="AG812" s="219"/>
      <c r="AH812" s="219"/>
      <c r="AI812" s="219"/>
      <c r="AJ812" s="219"/>
      <c r="AK812" s="219"/>
      <c r="AL812" s="219"/>
      <c r="AM812" s="219" t="n">
        <v>21</v>
      </c>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row>
    <row r="813" customFormat="false" ht="12.75" hidden="false" customHeight="true" outlineLevel="1" collapsed="false">
      <c r="A813" s="209"/>
      <c r="B813" s="210"/>
      <c r="C813" s="220" t="s">
        <v>967</v>
      </c>
      <c r="D813" s="220"/>
      <c r="E813" s="220"/>
      <c r="F813" s="220"/>
      <c r="G813" s="220"/>
      <c r="H813" s="216"/>
      <c r="I813" s="217"/>
      <c r="J813" s="219"/>
      <c r="K813" s="219"/>
      <c r="L813" s="219"/>
      <c r="M813" s="219"/>
      <c r="N813" s="219"/>
      <c r="O813" s="219"/>
      <c r="P813" s="219"/>
      <c r="Q813" s="219"/>
      <c r="R813" s="219"/>
      <c r="S813" s="219"/>
      <c r="T813" s="219"/>
      <c r="U813" s="219"/>
      <c r="V813" s="219"/>
      <c r="W813" s="219"/>
      <c r="X813" s="219"/>
      <c r="Y813" s="219"/>
      <c r="Z813" s="219"/>
      <c r="AA813" s="219"/>
      <c r="AB813" s="219"/>
      <c r="AC813" s="219"/>
      <c r="AD813" s="219"/>
      <c r="AE813" s="219"/>
      <c r="AF813" s="219"/>
      <c r="AG813" s="219"/>
      <c r="AH813" s="219"/>
      <c r="AI813" s="219"/>
      <c r="AJ813" s="219"/>
      <c r="AK813" s="219"/>
      <c r="AL813" s="219"/>
      <c r="AM813" s="219"/>
      <c r="AN813" s="219"/>
      <c r="AO813" s="219"/>
      <c r="AP813" s="219"/>
      <c r="AQ813" s="219"/>
      <c r="AR813" s="219"/>
      <c r="AS813" s="219"/>
      <c r="AT813" s="219"/>
      <c r="AU813" s="219"/>
      <c r="AV813" s="219"/>
      <c r="AW813" s="219"/>
      <c r="AX813" s="219"/>
      <c r="AY813" s="219"/>
      <c r="AZ813" s="219"/>
      <c r="BA813" s="221" t="str">
        <f aca="false">C813</f>
        <v>Včetně pomocného lešení o výšce podlahy do 1900 mm a pro zatížení do 1,5 kPa.</v>
      </c>
      <c r="BB813" s="219"/>
      <c r="BC813" s="219"/>
      <c r="BD813" s="219"/>
      <c r="BE813" s="219"/>
      <c r="BF813" s="219"/>
      <c r="BG813" s="219"/>
      <c r="BH813" s="219"/>
    </row>
    <row r="814" customFormat="false" ht="12.75" hidden="false" customHeight="false" outlineLevel="1" collapsed="false">
      <c r="A814" s="209"/>
      <c r="B814" s="210"/>
      <c r="C814" s="237" t="s">
        <v>960</v>
      </c>
      <c r="D814" s="238"/>
      <c r="E814" s="239" t="n">
        <v>12</v>
      </c>
      <c r="F814" s="215"/>
      <c r="G814" s="215"/>
      <c r="H814" s="216"/>
      <c r="I814" s="217"/>
      <c r="J814" s="219"/>
      <c r="K814" s="219"/>
      <c r="L814" s="219"/>
      <c r="M814" s="219"/>
      <c r="N814" s="219"/>
      <c r="O814" s="219"/>
      <c r="P814" s="219"/>
      <c r="Q814" s="219"/>
      <c r="R814" s="219"/>
      <c r="S814" s="219"/>
      <c r="T814" s="219"/>
      <c r="U814" s="219"/>
      <c r="V814" s="219"/>
      <c r="W814" s="219"/>
      <c r="X814" s="219"/>
      <c r="Y814" s="219"/>
      <c r="Z814" s="219"/>
      <c r="AA814" s="219"/>
      <c r="AB814" s="219"/>
      <c r="AC814" s="219"/>
      <c r="AD814" s="219"/>
      <c r="AE814" s="219"/>
      <c r="AF814" s="219"/>
      <c r="AG814" s="219"/>
      <c r="AH814" s="219"/>
      <c r="AI814" s="219"/>
      <c r="AJ814" s="219"/>
      <c r="AK814" s="219"/>
      <c r="AL814" s="219"/>
      <c r="AM814" s="219"/>
      <c r="AN814" s="219"/>
      <c r="AO814" s="219"/>
      <c r="AP814" s="219"/>
      <c r="AQ814" s="219"/>
      <c r="AR814" s="219"/>
      <c r="AS814" s="219"/>
      <c r="AT814" s="219"/>
      <c r="AU814" s="219"/>
      <c r="AV814" s="219"/>
      <c r="AW814" s="219"/>
      <c r="AX814" s="219"/>
      <c r="AY814" s="219"/>
      <c r="AZ814" s="219"/>
      <c r="BA814" s="219"/>
      <c r="BB814" s="219"/>
      <c r="BC814" s="219"/>
      <c r="BD814" s="219"/>
      <c r="BE814" s="219"/>
      <c r="BF814" s="219"/>
      <c r="BG814" s="219"/>
      <c r="BH814" s="219"/>
    </row>
    <row r="815" customFormat="false" ht="12.75" hidden="false" customHeight="false" outlineLevel="1" collapsed="false">
      <c r="A815" s="209"/>
      <c r="B815" s="210"/>
      <c r="C815" s="237" t="s">
        <v>961</v>
      </c>
      <c r="D815" s="238"/>
      <c r="E815" s="239" t="n">
        <v>4.0527</v>
      </c>
      <c r="F815" s="215"/>
      <c r="G815" s="215"/>
      <c r="H815" s="216"/>
      <c r="I815" s="217"/>
      <c r="J815" s="219"/>
      <c r="K815" s="219"/>
      <c r="L815" s="219"/>
      <c r="M815" s="219"/>
      <c r="N815" s="219"/>
      <c r="O815" s="219"/>
      <c r="P815" s="219"/>
      <c r="Q815" s="219"/>
      <c r="R815" s="219"/>
      <c r="S815" s="219"/>
      <c r="T815" s="219"/>
      <c r="U815" s="219"/>
      <c r="V815" s="219"/>
      <c r="W815" s="219"/>
      <c r="X815" s="219"/>
      <c r="Y815" s="219"/>
      <c r="Z815" s="219"/>
      <c r="AA815" s="219"/>
      <c r="AB815" s="219"/>
      <c r="AC815" s="219"/>
      <c r="AD815" s="219"/>
      <c r="AE815" s="219"/>
      <c r="AF815" s="219"/>
      <c r="AG815" s="219"/>
      <c r="AH815" s="219"/>
      <c r="AI815" s="219"/>
      <c r="AJ815" s="219"/>
      <c r="AK815" s="219"/>
      <c r="AL815" s="219"/>
      <c r="AM815" s="219"/>
      <c r="AN815" s="219"/>
      <c r="AO815" s="219"/>
      <c r="AP815" s="219"/>
      <c r="AQ815" s="219"/>
      <c r="AR815" s="219"/>
      <c r="AS815" s="219"/>
      <c r="AT815" s="219"/>
      <c r="AU815" s="219"/>
      <c r="AV815" s="219"/>
      <c r="AW815" s="219"/>
      <c r="AX815" s="219"/>
      <c r="AY815" s="219"/>
      <c r="AZ815" s="219"/>
      <c r="BA815" s="219"/>
      <c r="BB815" s="219"/>
      <c r="BC815" s="219"/>
      <c r="BD815" s="219"/>
      <c r="BE815" s="219"/>
      <c r="BF815" s="219"/>
      <c r="BG815" s="219"/>
      <c r="BH815" s="219"/>
    </row>
    <row r="816" customFormat="false" ht="12.75" hidden="false" customHeight="false" outlineLevel="1" collapsed="false">
      <c r="A816" s="209" t="n">
        <v>163</v>
      </c>
      <c r="B816" s="210" t="s">
        <v>983</v>
      </c>
      <c r="C816" s="211" t="s">
        <v>984</v>
      </c>
      <c r="D816" s="212" t="s">
        <v>323</v>
      </c>
      <c r="E816" s="213" t="n">
        <v>16.05265</v>
      </c>
      <c r="F816" s="214"/>
      <c r="G816" s="215" t="n">
        <f aca="false">E816*F816</f>
        <v>0</v>
      </c>
      <c r="H816" s="216"/>
      <c r="I816" s="217" t="s">
        <v>149</v>
      </c>
      <c r="J816" s="219"/>
      <c r="K816" s="219"/>
      <c r="L816" s="219"/>
      <c r="M816" s="219"/>
      <c r="N816" s="219"/>
      <c r="O816" s="219"/>
      <c r="P816" s="219"/>
      <c r="Q816" s="219"/>
      <c r="R816" s="219"/>
      <c r="S816" s="219"/>
      <c r="T816" s="219"/>
      <c r="U816" s="219"/>
      <c r="V816" s="219"/>
      <c r="W816" s="219"/>
      <c r="X816" s="219"/>
      <c r="Y816" s="219"/>
      <c r="Z816" s="219"/>
      <c r="AA816" s="219"/>
      <c r="AB816" s="219"/>
      <c r="AC816" s="219"/>
      <c r="AD816" s="219"/>
      <c r="AE816" s="219"/>
      <c r="AF816" s="219"/>
      <c r="AG816" s="219"/>
      <c r="AH816" s="219"/>
      <c r="AI816" s="219"/>
      <c r="AJ816" s="219"/>
      <c r="AK816" s="219"/>
      <c r="AL816" s="219"/>
      <c r="AM816" s="219" t="n">
        <v>21</v>
      </c>
      <c r="AN816" s="219"/>
      <c r="AO816" s="219"/>
      <c r="AP816" s="219"/>
      <c r="AQ816" s="219"/>
      <c r="AR816" s="219"/>
      <c r="AS816" s="219"/>
      <c r="AT816" s="219"/>
      <c r="AU816" s="219"/>
      <c r="AV816" s="219"/>
      <c r="AW816" s="219"/>
      <c r="AX816" s="219"/>
      <c r="AY816" s="219"/>
      <c r="AZ816" s="219"/>
      <c r="BA816" s="219"/>
      <c r="BB816" s="219"/>
      <c r="BC816" s="219"/>
      <c r="BD816" s="219"/>
      <c r="BE816" s="219"/>
      <c r="BF816" s="219"/>
      <c r="BG816" s="219"/>
      <c r="BH816" s="219"/>
    </row>
    <row r="817" customFormat="false" ht="12.75" hidden="false" customHeight="true" outlineLevel="1" collapsed="false">
      <c r="A817" s="209"/>
      <c r="B817" s="210"/>
      <c r="C817" s="220" t="s">
        <v>970</v>
      </c>
      <c r="D817" s="220"/>
      <c r="E817" s="220"/>
      <c r="F817" s="220"/>
      <c r="G817" s="220"/>
      <c r="H817" s="216"/>
      <c r="I817" s="217"/>
      <c r="J817" s="219"/>
      <c r="K817" s="219"/>
      <c r="L817" s="219"/>
      <c r="M817" s="219"/>
      <c r="N817" s="219"/>
      <c r="O817" s="219"/>
      <c r="P817" s="219"/>
      <c r="Q817" s="219"/>
      <c r="R817" s="219"/>
      <c r="S817" s="219"/>
      <c r="T817" s="219"/>
      <c r="U817" s="219"/>
      <c r="V817" s="219"/>
      <c r="W817" s="219"/>
      <c r="X817" s="219"/>
      <c r="Y817" s="219"/>
      <c r="Z817" s="219"/>
      <c r="AA817" s="219"/>
      <c r="AB817" s="219"/>
      <c r="AC817" s="219"/>
      <c r="AD817" s="219"/>
      <c r="AE817" s="219"/>
      <c r="AF817" s="219"/>
      <c r="AG817" s="219"/>
      <c r="AH817" s="219"/>
      <c r="AI817" s="219"/>
      <c r="AJ817" s="219"/>
      <c r="AK817" s="219"/>
      <c r="AL817" s="219"/>
      <c r="AM817" s="219"/>
      <c r="AN817" s="219"/>
      <c r="AO817" s="219"/>
      <c r="AP817" s="219"/>
      <c r="AQ817" s="219"/>
      <c r="AR817" s="219"/>
      <c r="AS817" s="219"/>
      <c r="AT817" s="219"/>
      <c r="AU817" s="219"/>
      <c r="AV817" s="219"/>
      <c r="AW817" s="219"/>
      <c r="AX817" s="219"/>
      <c r="AY817" s="219"/>
      <c r="AZ817" s="219"/>
      <c r="BA817" s="221" t="str">
        <f aca="false">C817</f>
        <v>Izolace tepelná dle vyhl. 193/2007 Sb., včetně montážního příslušenství a doplňků, lambda=0,04 W*m-1*K-1 při 50 °C</v>
      </c>
      <c r="BB817" s="219"/>
      <c r="BC817" s="219"/>
      <c r="BD817" s="219"/>
      <c r="BE817" s="219"/>
      <c r="BF817" s="219"/>
      <c r="BG817" s="219"/>
      <c r="BH817" s="219"/>
    </row>
    <row r="818" customFormat="false" ht="12.75" hidden="false" customHeight="false" outlineLevel="1" collapsed="false">
      <c r="A818" s="209"/>
      <c r="B818" s="210"/>
      <c r="C818" s="237" t="s">
        <v>960</v>
      </c>
      <c r="D818" s="238"/>
      <c r="E818" s="239" t="n">
        <v>12</v>
      </c>
      <c r="F818" s="215"/>
      <c r="G818" s="215"/>
      <c r="H818" s="216"/>
      <c r="I818" s="217"/>
      <c r="J818" s="219"/>
      <c r="K818" s="219"/>
      <c r="L818" s="219"/>
      <c r="M818" s="219"/>
      <c r="N818" s="219"/>
      <c r="O818" s="219"/>
      <c r="P818" s="219"/>
      <c r="Q818" s="219"/>
      <c r="R818" s="219"/>
      <c r="S818" s="219"/>
      <c r="T818" s="219"/>
      <c r="U818" s="219"/>
      <c r="V818" s="219"/>
      <c r="W818" s="219"/>
      <c r="X818" s="219"/>
      <c r="Y818" s="219"/>
      <c r="Z818" s="219"/>
      <c r="AA818" s="219"/>
      <c r="AB818" s="219"/>
      <c r="AC818" s="219"/>
      <c r="AD818" s="219"/>
      <c r="AE818" s="219"/>
      <c r="AF818" s="219"/>
      <c r="AG818" s="219"/>
      <c r="AH818" s="219"/>
      <c r="AI818" s="219"/>
      <c r="AJ818" s="219"/>
      <c r="AK818" s="219"/>
      <c r="AL818" s="219"/>
      <c r="AM818" s="219"/>
      <c r="AN818" s="219"/>
      <c r="AO818" s="219"/>
      <c r="AP818" s="219"/>
      <c r="AQ818" s="219"/>
      <c r="AR818" s="219"/>
      <c r="AS818" s="219"/>
      <c r="AT818" s="219"/>
      <c r="AU818" s="219"/>
      <c r="AV818" s="219"/>
      <c r="AW818" s="219"/>
      <c r="AX818" s="219"/>
      <c r="AY818" s="219"/>
      <c r="AZ818" s="219"/>
      <c r="BA818" s="219"/>
      <c r="BB818" s="219"/>
      <c r="BC818" s="219"/>
      <c r="BD818" s="219"/>
      <c r="BE818" s="219"/>
      <c r="BF818" s="219"/>
      <c r="BG818" s="219"/>
      <c r="BH818" s="219"/>
    </row>
    <row r="819" customFormat="false" ht="12.75" hidden="false" customHeight="false" outlineLevel="1" collapsed="false">
      <c r="A819" s="209"/>
      <c r="B819" s="210"/>
      <c r="C819" s="237" t="s">
        <v>961</v>
      </c>
      <c r="D819" s="238"/>
      <c r="E819" s="239" t="n">
        <v>4.0527</v>
      </c>
      <c r="F819" s="215"/>
      <c r="G819" s="215"/>
      <c r="H819" s="216"/>
      <c r="I819" s="217"/>
      <c r="J819" s="219"/>
      <c r="K819" s="219"/>
      <c r="L819" s="219"/>
      <c r="M819" s="219"/>
      <c r="N819" s="219"/>
      <c r="O819" s="219"/>
      <c r="P819" s="219"/>
      <c r="Q819" s="219"/>
      <c r="R819" s="219"/>
      <c r="S819" s="219"/>
      <c r="T819" s="219"/>
      <c r="U819" s="219"/>
      <c r="V819" s="219"/>
      <c r="W819" s="219"/>
      <c r="X819" s="219"/>
      <c r="Y819" s="219"/>
      <c r="Z819" s="219"/>
      <c r="AA819" s="219"/>
      <c r="AB819" s="219"/>
      <c r="AC819" s="219"/>
      <c r="AD819" s="219"/>
      <c r="AE819" s="219"/>
      <c r="AF819" s="219"/>
      <c r="AG819" s="219"/>
      <c r="AH819" s="219"/>
      <c r="AI819" s="219"/>
      <c r="AJ819" s="219"/>
      <c r="AK819" s="219"/>
      <c r="AL819" s="219"/>
      <c r="AM819" s="219"/>
      <c r="AN819" s="219"/>
      <c r="AO819" s="219"/>
      <c r="AP819" s="219"/>
      <c r="AQ819" s="219"/>
      <c r="AR819" s="219"/>
      <c r="AS819" s="219"/>
      <c r="AT819" s="219"/>
      <c r="AU819" s="219"/>
      <c r="AV819" s="219"/>
      <c r="AW819" s="219"/>
      <c r="AX819" s="219"/>
      <c r="AY819" s="219"/>
      <c r="AZ819" s="219"/>
      <c r="BA819" s="219"/>
      <c r="BB819" s="219"/>
      <c r="BC819" s="219"/>
      <c r="BD819" s="219"/>
      <c r="BE819" s="219"/>
      <c r="BF819" s="219"/>
      <c r="BG819" s="219"/>
      <c r="BH819" s="219"/>
    </row>
    <row r="820" customFormat="false" ht="12.75" hidden="false" customHeight="true" outlineLevel="1" collapsed="false">
      <c r="A820" s="209"/>
      <c r="B820" s="223" t="s">
        <v>985</v>
      </c>
      <c r="C820" s="223"/>
      <c r="D820" s="223"/>
      <c r="E820" s="223"/>
      <c r="F820" s="223"/>
      <c r="G820" s="223"/>
      <c r="H820" s="216"/>
      <c r="I820" s="217"/>
      <c r="J820" s="219"/>
      <c r="K820" s="219" t="n">
        <v>1</v>
      </c>
      <c r="L820" s="219"/>
      <c r="M820" s="219"/>
      <c r="N820" s="219"/>
      <c r="O820" s="219"/>
      <c r="P820" s="219"/>
      <c r="Q820" s="219"/>
      <c r="R820" s="219"/>
      <c r="S820" s="219"/>
      <c r="T820" s="219"/>
      <c r="U820" s="219"/>
      <c r="V820" s="219"/>
      <c r="W820" s="219"/>
      <c r="X820" s="219"/>
      <c r="Y820" s="219"/>
      <c r="Z820" s="219"/>
      <c r="AA820" s="219"/>
      <c r="AB820" s="219"/>
      <c r="AC820" s="219"/>
      <c r="AD820" s="219"/>
      <c r="AE820" s="219"/>
      <c r="AF820" s="219"/>
      <c r="AG820" s="219"/>
      <c r="AH820" s="219"/>
      <c r="AI820" s="219"/>
      <c r="AJ820" s="219"/>
      <c r="AK820" s="219"/>
      <c r="AL820" s="219"/>
      <c r="AM820" s="219"/>
      <c r="AN820" s="219"/>
      <c r="AO820" s="219"/>
      <c r="AP820" s="219"/>
      <c r="AQ820" s="219"/>
      <c r="AR820" s="219"/>
      <c r="AS820" s="219"/>
      <c r="AT820" s="219"/>
      <c r="AU820" s="219"/>
      <c r="AV820" s="219"/>
      <c r="AW820" s="219"/>
      <c r="AX820" s="219"/>
      <c r="AY820" s="219"/>
      <c r="AZ820" s="219"/>
      <c r="BA820" s="219"/>
      <c r="BB820" s="219"/>
      <c r="BC820" s="219"/>
      <c r="BD820" s="219"/>
      <c r="BE820" s="219"/>
      <c r="BF820" s="219"/>
      <c r="BG820" s="219"/>
      <c r="BH820" s="219"/>
    </row>
    <row r="821" customFormat="false" ht="12.75" hidden="false" customHeight="true" outlineLevel="1" collapsed="false">
      <c r="A821" s="209"/>
      <c r="B821" s="223" t="s">
        <v>986</v>
      </c>
      <c r="C821" s="223"/>
      <c r="D821" s="223"/>
      <c r="E821" s="223"/>
      <c r="F821" s="223"/>
      <c r="G821" s="223"/>
      <c r="H821" s="216"/>
      <c r="I821" s="217"/>
      <c r="J821" s="219"/>
      <c r="K821" s="219"/>
      <c r="L821" s="219"/>
      <c r="M821" s="219"/>
      <c r="N821" s="219"/>
      <c r="O821" s="219"/>
      <c r="P821" s="219"/>
      <c r="Q821" s="219"/>
      <c r="R821" s="219"/>
      <c r="S821" s="219"/>
      <c r="T821" s="219"/>
      <c r="U821" s="219"/>
      <c r="V821" s="219"/>
      <c r="W821" s="219"/>
      <c r="X821" s="219"/>
      <c r="Y821" s="219"/>
      <c r="Z821" s="219"/>
      <c r="AA821" s="219"/>
      <c r="AB821" s="219"/>
      <c r="AC821" s="219"/>
      <c r="AD821" s="219"/>
      <c r="AE821" s="219"/>
      <c r="AF821" s="219"/>
      <c r="AG821" s="219"/>
      <c r="AH821" s="219"/>
      <c r="AI821" s="219"/>
      <c r="AJ821" s="219"/>
      <c r="AK821" s="219"/>
      <c r="AL821" s="219"/>
      <c r="AM821" s="219"/>
      <c r="AN821" s="219"/>
      <c r="AO821" s="219"/>
      <c r="AP821" s="219"/>
      <c r="AQ821" s="219"/>
      <c r="AR821" s="219"/>
      <c r="AS821" s="219"/>
      <c r="AT821" s="219"/>
      <c r="AU821" s="219"/>
      <c r="AV821" s="219"/>
      <c r="AW821" s="219"/>
      <c r="AX821" s="219"/>
      <c r="AY821" s="219"/>
      <c r="AZ821" s="219"/>
      <c r="BA821" s="219"/>
      <c r="BB821" s="219"/>
      <c r="BC821" s="219"/>
      <c r="BD821" s="219"/>
      <c r="BE821" s="219"/>
      <c r="BF821" s="219"/>
      <c r="BG821" s="219"/>
      <c r="BH821" s="219"/>
    </row>
    <row r="822" customFormat="false" ht="12.75" hidden="false" customHeight="false" outlineLevel="1" collapsed="false">
      <c r="A822" s="209" t="n">
        <v>164</v>
      </c>
      <c r="B822" s="210" t="s">
        <v>987</v>
      </c>
      <c r="C822" s="211" t="s">
        <v>988</v>
      </c>
      <c r="D822" s="212" t="s">
        <v>384</v>
      </c>
      <c r="E822" s="213" t="n">
        <v>1.11805</v>
      </c>
      <c r="F822" s="214"/>
      <c r="G822" s="215" t="n">
        <f aca="false">E822*F822</f>
        <v>0</v>
      </c>
      <c r="H822" s="216" t="s">
        <v>943</v>
      </c>
      <c r="I822" s="217" t="s">
        <v>134</v>
      </c>
      <c r="J822" s="219"/>
      <c r="K822" s="219"/>
      <c r="L822" s="219"/>
      <c r="M822" s="219"/>
      <c r="N822" s="219"/>
      <c r="O822" s="219"/>
      <c r="P822" s="219"/>
      <c r="Q822" s="219"/>
      <c r="R822" s="219"/>
      <c r="S822" s="219"/>
      <c r="T822" s="219"/>
      <c r="U822" s="219"/>
      <c r="V822" s="219"/>
      <c r="W822" s="219"/>
      <c r="X822" s="219"/>
      <c r="Y822" s="219"/>
      <c r="Z822" s="219"/>
      <c r="AA822" s="219"/>
      <c r="AB822" s="219"/>
      <c r="AC822" s="219"/>
      <c r="AD822" s="219"/>
      <c r="AE822" s="219"/>
      <c r="AF822" s="219"/>
      <c r="AG822" s="219"/>
      <c r="AH822" s="219"/>
      <c r="AI822" s="219"/>
      <c r="AJ822" s="219"/>
      <c r="AK822" s="219"/>
      <c r="AL822" s="219"/>
      <c r="AM822" s="219" t="n">
        <v>21</v>
      </c>
      <c r="AN822" s="219"/>
      <c r="AO822" s="219"/>
      <c r="AP822" s="219"/>
      <c r="AQ822" s="219"/>
      <c r="AR822" s="219"/>
      <c r="AS822" s="219"/>
      <c r="AT822" s="219"/>
      <c r="AU822" s="219"/>
      <c r="AV822" s="219"/>
      <c r="AW822" s="219"/>
      <c r="AX822" s="219"/>
      <c r="AY822" s="219"/>
      <c r="AZ822" s="219"/>
      <c r="BA822" s="219"/>
      <c r="BB822" s="219"/>
      <c r="BC822" s="219"/>
      <c r="BD822" s="219"/>
      <c r="BE822" s="219"/>
      <c r="BF822" s="219"/>
      <c r="BG822" s="219"/>
      <c r="BH822" s="219"/>
    </row>
    <row r="823" customFormat="false" ht="12.75" hidden="false" customHeight="false" outlineLevel="1" collapsed="false">
      <c r="A823" s="209"/>
      <c r="B823" s="210"/>
      <c r="C823" s="237" t="s">
        <v>863</v>
      </c>
      <c r="D823" s="238"/>
      <c r="E823" s="239"/>
      <c r="F823" s="215"/>
      <c r="G823" s="215"/>
      <c r="H823" s="216"/>
      <c r="I823" s="217"/>
      <c r="J823" s="219"/>
      <c r="K823" s="219"/>
      <c r="L823" s="219"/>
      <c r="M823" s="219"/>
      <c r="N823" s="219"/>
      <c r="O823" s="219"/>
      <c r="P823" s="219"/>
      <c r="Q823" s="219"/>
      <c r="R823" s="219"/>
      <c r="S823" s="219"/>
      <c r="T823" s="219"/>
      <c r="U823" s="219"/>
      <c r="V823" s="219"/>
      <c r="W823" s="219"/>
      <c r="X823" s="219"/>
      <c r="Y823" s="219"/>
      <c r="Z823" s="219"/>
      <c r="AA823" s="219"/>
      <c r="AB823" s="219"/>
      <c r="AC823" s="219"/>
      <c r="AD823" s="219"/>
      <c r="AE823" s="219"/>
      <c r="AF823" s="219"/>
      <c r="AG823" s="219"/>
      <c r="AH823" s="219"/>
      <c r="AI823" s="219"/>
      <c r="AJ823" s="219"/>
      <c r="AK823" s="219"/>
      <c r="AL823" s="219"/>
      <c r="AM823" s="219"/>
      <c r="AN823" s="219"/>
      <c r="AO823" s="219"/>
      <c r="AP823" s="219"/>
      <c r="AQ823" s="219"/>
      <c r="AR823" s="219"/>
      <c r="AS823" s="219"/>
      <c r="AT823" s="219"/>
      <c r="AU823" s="219"/>
      <c r="AV823" s="219"/>
      <c r="AW823" s="219"/>
      <c r="AX823" s="219"/>
      <c r="AY823" s="219"/>
      <c r="AZ823" s="219"/>
      <c r="BA823" s="219"/>
      <c r="BB823" s="219"/>
      <c r="BC823" s="219"/>
      <c r="BD823" s="219"/>
      <c r="BE823" s="219"/>
      <c r="BF823" s="219"/>
      <c r="BG823" s="219"/>
      <c r="BH823" s="219"/>
    </row>
    <row r="824" customFormat="false" ht="12.75" hidden="false" customHeight="false" outlineLevel="1" collapsed="false">
      <c r="A824" s="209"/>
      <c r="B824" s="210"/>
      <c r="C824" s="237" t="s">
        <v>989</v>
      </c>
      <c r="D824" s="238"/>
      <c r="E824" s="239"/>
      <c r="F824" s="215"/>
      <c r="G824" s="215"/>
      <c r="H824" s="216"/>
      <c r="I824" s="217"/>
      <c r="J824" s="219"/>
      <c r="K824" s="219"/>
      <c r="L824" s="219"/>
      <c r="M824" s="219"/>
      <c r="N824" s="219"/>
      <c r="O824" s="219"/>
      <c r="P824" s="219"/>
      <c r="Q824" s="219"/>
      <c r="R824" s="219"/>
      <c r="S824" s="219"/>
      <c r="T824" s="219"/>
      <c r="U824" s="219"/>
      <c r="V824" s="219"/>
      <c r="W824" s="219"/>
      <c r="X824" s="219"/>
      <c r="Y824" s="219"/>
      <c r="Z824" s="219"/>
      <c r="AA824" s="219"/>
      <c r="AB824" s="219"/>
      <c r="AC824" s="219"/>
      <c r="AD824" s="219"/>
      <c r="AE824" s="219"/>
      <c r="AF824" s="219"/>
      <c r="AG824" s="219"/>
      <c r="AH824" s="219"/>
      <c r="AI824" s="219"/>
      <c r="AJ824" s="219"/>
      <c r="AK824" s="219"/>
      <c r="AL824" s="219"/>
      <c r="AM824" s="219"/>
      <c r="AN824" s="219"/>
      <c r="AO824" s="219"/>
      <c r="AP824" s="219"/>
      <c r="AQ824" s="219"/>
      <c r="AR824" s="219"/>
      <c r="AS824" s="219"/>
      <c r="AT824" s="219"/>
      <c r="AU824" s="219"/>
      <c r="AV824" s="219"/>
      <c r="AW824" s="219"/>
      <c r="AX824" s="219"/>
      <c r="AY824" s="219"/>
      <c r="AZ824" s="219"/>
      <c r="BA824" s="219"/>
      <c r="BB824" s="219"/>
      <c r="BC824" s="219"/>
      <c r="BD824" s="219"/>
      <c r="BE824" s="219"/>
      <c r="BF824" s="219"/>
      <c r="BG824" s="219"/>
      <c r="BH824" s="219"/>
    </row>
    <row r="825" customFormat="false" ht="12.75" hidden="false" customHeight="false" outlineLevel="1" collapsed="false">
      <c r="A825" s="209"/>
      <c r="B825" s="210"/>
      <c r="C825" s="237" t="s">
        <v>990</v>
      </c>
      <c r="D825" s="238"/>
      <c r="E825" s="239" t="n">
        <v>1.1181</v>
      </c>
      <c r="F825" s="215"/>
      <c r="G825" s="215"/>
      <c r="H825" s="216"/>
      <c r="I825" s="217"/>
      <c r="J825" s="219"/>
      <c r="K825" s="219"/>
      <c r="L825" s="219"/>
      <c r="M825" s="219"/>
      <c r="N825" s="219"/>
      <c r="O825" s="219"/>
      <c r="P825" s="219"/>
      <c r="Q825" s="219"/>
      <c r="R825" s="219"/>
      <c r="S825" s="219"/>
      <c r="T825" s="219"/>
      <c r="U825" s="219"/>
      <c r="V825" s="219"/>
      <c r="W825" s="219"/>
      <c r="X825" s="219"/>
      <c r="Y825" s="219"/>
      <c r="Z825" s="219"/>
      <c r="AA825" s="219"/>
      <c r="AB825" s="219"/>
      <c r="AC825" s="219"/>
      <c r="AD825" s="219"/>
      <c r="AE825" s="219"/>
      <c r="AF825" s="219"/>
      <c r="AG825" s="219"/>
      <c r="AH825" s="219"/>
      <c r="AI825" s="219"/>
      <c r="AJ825" s="219"/>
      <c r="AK825" s="219"/>
      <c r="AL825" s="219"/>
      <c r="AM825" s="219"/>
      <c r="AN825" s="219"/>
      <c r="AO825" s="219"/>
      <c r="AP825" s="219"/>
      <c r="AQ825" s="219"/>
      <c r="AR825" s="219"/>
      <c r="AS825" s="219"/>
      <c r="AT825" s="219"/>
      <c r="AU825" s="219"/>
      <c r="AV825" s="219"/>
      <c r="AW825" s="219"/>
      <c r="AX825" s="219"/>
      <c r="AY825" s="219"/>
      <c r="AZ825" s="219"/>
      <c r="BA825" s="219"/>
      <c r="BB825" s="219"/>
      <c r="BC825" s="219"/>
      <c r="BD825" s="219"/>
      <c r="BE825" s="219"/>
      <c r="BF825" s="219"/>
      <c r="BG825" s="219"/>
      <c r="BH825" s="219"/>
    </row>
    <row r="826" customFormat="false" ht="12.75" hidden="false" customHeight="false" outlineLevel="0" collapsed="false">
      <c r="A826" s="201" t="s">
        <v>128</v>
      </c>
      <c r="B826" s="202" t="s">
        <v>991</v>
      </c>
      <c r="C826" s="203" t="s">
        <v>992</v>
      </c>
      <c r="D826" s="204"/>
      <c r="E826" s="205"/>
      <c r="F826" s="222" t="n">
        <f aca="false">SUM(G827:G848)</f>
        <v>0</v>
      </c>
      <c r="G826" s="222"/>
      <c r="H826" s="207"/>
      <c r="I826" s="208"/>
    </row>
    <row r="827" customFormat="false" ht="12.75" hidden="false" customHeight="true" outlineLevel="1" collapsed="false">
      <c r="A827" s="209"/>
      <c r="B827" s="236" t="s">
        <v>631</v>
      </c>
      <c r="C827" s="236"/>
      <c r="D827" s="236"/>
      <c r="E827" s="236"/>
      <c r="F827" s="236"/>
      <c r="G827" s="236"/>
      <c r="H827" s="216"/>
      <c r="I827" s="217"/>
      <c r="J827" s="219"/>
      <c r="K827" s="219" t="n">
        <v>1</v>
      </c>
      <c r="L827" s="219"/>
      <c r="M827" s="219"/>
      <c r="N827" s="219"/>
      <c r="O827" s="219"/>
      <c r="P827" s="219"/>
      <c r="Q827" s="219"/>
      <c r="R827" s="219"/>
      <c r="S827" s="219"/>
      <c r="T827" s="219"/>
      <c r="U827" s="219"/>
      <c r="V827" s="219"/>
      <c r="W827" s="219"/>
      <c r="X827" s="219"/>
      <c r="Y827" s="219"/>
      <c r="Z827" s="219"/>
      <c r="AA827" s="219"/>
      <c r="AB827" s="219"/>
      <c r="AC827" s="219"/>
      <c r="AD827" s="219"/>
      <c r="AE827" s="219"/>
      <c r="AF827" s="219"/>
      <c r="AG827" s="219"/>
      <c r="AH827" s="219"/>
      <c r="AI827" s="219"/>
      <c r="AJ827" s="219"/>
      <c r="AK827" s="219"/>
      <c r="AL827" s="219"/>
      <c r="AM827" s="219"/>
      <c r="AN827" s="219"/>
      <c r="AO827" s="219"/>
      <c r="AP827" s="219"/>
      <c r="AQ827" s="219"/>
      <c r="AR827" s="219"/>
      <c r="AS827" s="219"/>
      <c r="AT827" s="219"/>
      <c r="AU827" s="219"/>
      <c r="AV827" s="219"/>
      <c r="AW827" s="219"/>
      <c r="AX827" s="219"/>
      <c r="AY827" s="219"/>
      <c r="AZ827" s="219"/>
      <c r="BA827" s="219"/>
      <c r="BB827" s="219"/>
      <c r="BC827" s="219"/>
      <c r="BD827" s="219"/>
      <c r="BE827" s="219"/>
      <c r="BF827" s="219"/>
      <c r="BG827" s="219"/>
      <c r="BH827" s="219"/>
    </row>
    <row r="828" customFormat="false" ht="12.75" hidden="false" customHeight="false" outlineLevel="1" collapsed="false">
      <c r="A828" s="209" t="n">
        <v>165</v>
      </c>
      <c r="B828" s="210" t="s">
        <v>993</v>
      </c>
      <c r="C828" s="211" t="s">
        <v>994</v>
      </c>
      <c r="D828" s="212" t="s">
        <v>323</v>
      </c>
      <c r="E828" s="213" t="n">
        <v>1.6</v>
      </c>
      <c r="F828" s="214"/>
      <c r="G828" s="215" t="n">
        <f aca="false">E828*F828</f>
        <v>0</v>
      </c>
      <c r="H828" s="216" t="s">
        <v>634</v>
      </c>
      <c r="I828" s="217" t="s">
        <v>134</v>
      </c>
      <c r="J828" s="219"/>
      <c r="K828" s="219"/>
      <c r="L828" s="219"/>
      <c r="M828" s="219"/>
      <c r="N828" s="219"/>
      <c r="O828" s="219"/>
      <c r="P828" s="219"/>
      <c r="Q828" s="219"/>
      <c r="R828" s="219"/>
      <c r="S828" s="219"/>
      <c r="T828" s="219"/>
      <c r="U828" s="219"/>
      <c r="V828" s="219"/>
      <c r="W828" s="219"/>
      <c r="X828" s="219"/>
      <c r="Y828" s="219"/>
      <c r="Z828" s="219"/>
      <c r="AA828" s="219"/>
      <c r="AB828" s="219"/>
      <c r="AC828" s="219"/>
      <c r="AD828" s="219"/>
      <c r="AE828" s="219"/>
      <c r="AF828" s="219"/>
      <c r="AG828" s="219"/>
      <c r="AH828" s="219"/>
      <c r="AI828" s="219"/>
      <c r="AJ828" s="219"/>
      <c r="AK828" s="219"/>
      <c r="AL828" s="219"/>
      <c r="AM828" s="219" t="n">
        <v>21</v>
      </c>
      <c r="AN828" s="219"/>
      <c r="AO828" s="219"/>
      <c r="AP828" s="219"/>
      <c r="AQ828" s="219"/>
      <c r="AR828" s="219"/>
      <c r="AS828" s="219"/>
      <c r="AT828" s="219"/>
      <c r="AU828" s="219"/>
      <c r="AV828" s="219"/>
      <c r="AW828" s="219"/>
      <c r="AX828" s="219"/>
      <c r="AY828" s="219"/>
      <c r="AZ828" s="219"/>
      <c r="BA828" s="219"/>
      <c r="BB828" s="219"/>
      <c r="BC828" s="219"/>
      <c r="BD828" s="219"/>
      <c r="BE828" s="219"/>
      <c r="BF828" s="219"/>
      <c r="BG828" s="219"/>
      <c r="BH828" s="219"/>
    </row>
    <row r="829" customFormat="false" ht="12.75" hidden="false" customHeight="true" outlineLevel="1" collapsed="false">
      <c r="A829" s="209"/>
      <c r="B829" s="210"/>
      <c r="C829" s="220" t="s">
        <v>641</v>
      </c>
      <c r="D829" s="220"/>
      <c r="E829" s="220"/>
      <c r="F829" s="220"/>
      <c r="G829" s="220"/>
      <c r="H829" s="216"/>
      <c r="I829" s="217"/>
      <c r="J829" s="219"/>
      <c r="K829" s="219"/>
      <c r="L829" s="219"/>
      <c r="M829" s="219"/>
      <c r="N829" s="219"/>
      <c r="O829" s="219"/>
      <c r="P829" s="219"/>
      <c r="Q829" s="219"/>
      <c r="R829" s="219"/>
      <c r="S829" s="219"/>
      <c r="T829" s="219"/>
      <c r="U829" s="219"/>
      <c r="V829" s="219"/>
      <c r="W829" s="219"/>
      <c r="X829" s="219"/>
      <c r="Y829" s="219"/>
      <c r="Z829" s="219"/>
      <c r="AA829" s="219"/>
      <c r="AB829" s="219"/>
      <c r="AC829" s="219"/>
      <c r="AD829" s="219"/>
      <c r="AE829" s="219"/>
      <c r="AF829" s="219"/>
      <c r="AG829" s="219"/>
      <c r="AH829" s="219"/>
      <c r="AI829" s="219"/>
      <c r="AJ829" s="219"/>
      <c r="AK829" s="219"/>
      <c r="AL829" s="219"/>
      <c r="AM829" s="219"/>
      <c r="AN829" s="219"/>
      <c r="AO829" s="219"/>
      <c r="AP829" s="219"/>
      <c r="AQ829" s="219"/>
      <c r="AR829" s="219"/>
      <c r="AS829" s="219"/>
      <c r="AT829" s="219"/>
      <c r="AU829" s="219"/>
      <c r="AV829" s="219"/>
      <c r="AW829" s="219"/>
      <c r="AX829" s="219"/>
      <c r="AY829" s="219"/>
      <c r="AZ829" s="219"/>
      <c r="BA829" s="221" t="str">
        <f aca="false">C829</f>
        <v>Potrubí včetně tvarovek. Bez zednických výpomocí.</v>
      </c>
      <c r="BB829" s="219"/>
      <c r="BC829" s="219"/>
      <c r="BD829" s="219"/>
      <c r="BE829" s="219"/>
      <c r="BF829" s="219"/>
      <c r="BG829" s="219"/>
      <c r="BH829" s="219"/>
    </row>
    <row r="830" customFormat="false" ht="12.75" hidden="false" customHeight="false" outlineLevel="1" collapsed="false">
      <c r="A830" s="209"/>
      <c r="B830" s="210"/>
      <c r="C830" s="237" t="s">
        <v>995</v>
      </c>
      <c r="D830" s="238"/>
      <c r="E830" s="239" t="n">
        <v>1.6</v>
      </c>
      <c r="F830" s="215"/>
      <c r="G830" s="215"/>
      <c r="H830" s="216"/>
      <c r="I830" s="217"/>
      <c r="J830" s="219"/>
      <c r="K830" s="219"/>
      <c r="L830" s="219"/>
      <c r="M830" s="219"/>
      <c r="N830" s="219"/>
      <c r="O830" s="219"/>
      <c r="P830" s="219"/>
      <c r="Q830" s="219"/>
      <c r="R830" s="219"/>
      <c r="S830" s="219"/>
      <c r="T830" s="219"/>
      <c r="U830" s="219"/>
      <c r="V830" s="219"/>
      <c r="W830" s="219"/>
      <c r="X830" s="219"/>
      <c r="Y830" s="219"/>
      <c r="Z830" s="219"/>
      <c r="AA830" s="219"/>
      <c r="AB830" s="219"/>
      <c r="AC830" s="219"/>
      <c r="AD830" s="219"/>
      <c r="AE830" s="219"/>
      <c r="AF830" s="219"/>
      <c r="AG830" s="219"/>
      <c r="AH830" s="219"/>
      <c r="AI830" s="219"/>
      <c r="AJ830" s="219"/>
      <c r="AK830" s="219"/>
      <c r="AL830" s="219"/>
      <c r="AM830" s="219"/>
      <c r="AN830" s="219"/>
      <c r="AO830" s="219"/>
      <c r="AP830" s="219"/>
      <c r="AQ830" s="219"/>
      <c r="AR830" s="219"/>
      <c r="AS830" s="219"/>
      <c r="AT830" s="219"/>
      <c r="AU830" s="219"/>
      <c r="AV830" s="219"/>
      <c r="AW830" s="219"/>
      <c r="AX830" s="219"/>
      <c r="AY830" s="219"/>
      <c r="AZ830" s="219"/>
      <c r="BA830" s="219"/>
      <c r="BB830" s="219"/>
      <c r="BC830" s="219"/>
      <c r="BD830" s="219"/>
      <c r="BE830" s="219"/>
      <c r="BF830" s="219"/>
      <c r="BG830" s="219"/>
      <c r="BH830" s="219"/>
    </row>
    <row r="831" customFormat="false" ht="12.75" hidden="false" customHeight="false" outlineLevel="1" collapsed="false">
      <c r="A831" s="209" t="n">
        <v>166</v>
      </c>
      <c r="B831" s="210" t="s">
        <v>996</v>
      </c>
      <c r="C831" s="211" t="s">
        <v>997</v>
      </c>
      <c r="D831" s="212" t="s">
        <v>323</v>
      </c>
      <c r="E831" s="213" t="n">
        <v>1.2</v>
      </c>
      <c r="F831" s="214"/>
      <c r="G831" s="215" t="n">
        <f aca="false">E831*F831</f>
        <v>0</v>
      </c>
      <c r="H831" s="216" t="s">
        <v>634</v>
      </c>
      <c r="I831" s="217" t="s">
        <v>134</v>
      </c>
      <c r="J831" s="219"/>
      <c r="K831" s="219"/>
      <c r="L831" s="219"/>
      <c r="M831" s="219"/>
      <c r="N831" s="219"/>
      <c r="O831" s="219"/>
      <c r="P831" s="219"/>
      <c r="Q831" s="219"/>
      <c r="R831" s="219"/>
      <c r="S831" s="219"/>
      <c r="T831" s="219"/>
      <c r="U831" s="219"/>
      <c r="V831" s="219"/>
      <c r="W831" s="219"/>
      <c r="X831" s="219"/>
      <c r="Y831" s="219"/>
      <c r="Z831" s="219"/>
      <c r="AA831" s="219"/>
      <c r="AB831" s="219"/>
      <c r="AC831" s="219"/>
      <c r="AD831" s="219"/>
      <c r="AE831" s="219"/>
      <c r="AF831" s="219"/>
      <c r="AG831" s="219"/>
      <c r="AH831" s="219"/>
      <c r="AI831" s="219"/>
      <c r="AJ831" s="219"/>
      <c r="AK831" s="219"/>
      <c r="AL831" s="219"/>
      <c r="AM831" s="219" t="n">
        <v>21</v>
      </c>
      <c r="AN831" s="219"/>
      <c r="AO831" s="219"/>
      <c r="AP831" s="219"/>
      <c r="AQ831" s="219"/>
      <c r="AR831" s="219"/>
      <c r="AS831" s="219"/>
      <c r="AT831" s="219"/>
      <c r="AU831" s="219"/>
      <c r="AV831" s="219"/>
      <c r="AW831" s="219"/>
      <c r="AX831" s="219"/>
      <c r="AY831" s="219"/>
      <c r="AZ831" s="219"/>
      <c r="BA831" s="219"/>
      <c r="BB831" s="219"/>
      <c r="BC831" s="219"/>
      <c r="BD831" s="219"/>
      <c r="BE831" s="219"/>
      <c r="BF831" s="219"/>
      <c r="BG831" s="219"/>
      <c r="BH831" s="219"/>
    </row>
    <row r="832" customFormat="false" ht="12.75" hidden="false" customHeight="true" outlineLevel="1" collapsed="false">
      <c r="A832" s="209"/>
      <c r="B832" s="210"/>
      <c r="C832" s="220" t="s">
        <v>641</v>
      </c>
      <c r="D832" s="220"/>
      <c r="E832" s="220"/>
      <c r="F832" s="220"/>
      <c r="G832" s="220"/>
      <c r="H832" s="216"/>
      <c r="I832" s="217"/>
      <c r="J832" s="219"/>
      <c r="K832" s="219"/>
      <c r="L832" s="219"/>
      <c r="M832" s="219"/>
      <c r="N832" s="219"/>
      <c r="O832" s="219"/>
      <c r="P832" s="219"/>
      <c r="Q832" s="219"/>
      <c r="R832" s="219"/>
      <c r="S832" s="219"/>
      <c r="T832" s="219"/>
      <c r="U832" s="219"/>
      <c r="V832" s="219"/>
      <c r="W832" s="219"/>
      <c r="X832" s="219"/>
      <c r="Y832" s="219"/>
      <c r="Z832" s="219"/>
      <c r="AA832" s="219"/>
      <c r="AB832" s="219"/>
      <c r="AC832" s="219"/>
      <c r="AD832" s="219"/>
      <c r="AE832" s="219"/>
      <c r="AF832" s="219"/>
      <c r="AG832" s="219"/>
      <c r="AH832" s="219"/>
      <c r="AI832" s="219"/>
      <c r="AJ832" s="219"/>
      <c r="AK832" s="219"/>
      <c r="AL832" s="219"/>
      <c r="AM832" s="219"/>
      <c r="AN832" s="219"/>
      <c r="AO832" s="219"/>
      <c r="AP832" s="219"/>
      <c r="AQ832" s="219"/>
      <c r="AR832" s="219"/>
      <c r="AS832" s="219"/>
      <c r="AT832" s="219"/>
      <c r="AU832" s="219"/>
      <c r="AV832" s="219"/>
      <c r="AW832" s="219"/>
      <c r="AX832" s="219"/>
      <c r="AY832" s="219"/>
      <c r="AZ832" s="219"/>
      <c r="BA832" s="221" t="str">
        <f aca="false">C832</f>
        <v>Potrubí včetně tvarovek. Bez zednických výpomocí.</v>
      </c>
      <c r="BB832" s="219"/>
      <c r="BC832" s="219"/>
      <c r="BD832" s="219"/>
      <c r="BE832" s="219"/>
      <c r="BF832" s="219"/>
      <c r="BG832" s="219"/>
      <c r="BH832" s="219"/>
    </row>
    <row r="833" customFormat="false" ht="12.75" hidden="false" customHeight="false" outlineLevel="1" collapsed="false">
      <c r="A833" s="209"/>
      <c r="B833" s="210"/>
      <c r="C833" s="237" t="s">
        <v>998</v>
      </c>
      <c r="D833" s="238"/>
      <c r="E833" s="239" t="n">
        <v>1.2</v>
      </c>
      <c r="F833" s="215"/>
      <c r="G833" s="215"/>
      <c r="H833" s="216"/>
      <c r="I833" s="217"/>
      <c r="J833" s="219"/>
      <c r="K833" s="219"/>
      <c r="L833" s="219"/>
      <c r="M833" s="219"/>
      <c r="N833" s="219"/>
      <c r="O833" s="219"/>
      <c r="P833" s="219"/>
      <c r="Q833" s="219"/>
      <c r="R833" s="219"/>
      <c r="S833" s="219"/>
      <c r="T833" s="219"/>
      <c r="U833" s="219"/>
      <c r="V833" s="219"/>
      <c r="W833" s="219"/>
      <c r="X833" s="219"/>
      <c r="Y833" s="219"/>
      <c r="Z833" s="219"/>
      <c r="AA833" s="219"/>
      <c r="AB833" s="219"/>
      <c r="AC833" s="219"/>
      <c r="AD833" s="219"/>
      <c r="AE833" s="219"/>
      <c r="AF833" s="219"/>
      <c r="AG833" s="219"/>
      <c r="AH833" s="219"/>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c r="BC833" s="219"/>
      <c r="BD833" s="219"/>
      <c r="BE833" s="219"/>
      <c r="BF833" s="219"/>
      <c r="BG833" s="219"/>
      <c r="BH833" s="219"/>
    </row>
    <row r="834" customFormat="false" ht="12.75" hidden="false" customHeight="true" outlineLevel="1" collapsed="false">
      <c r="A834" s="209"/>
      <c r="B834" s="223" t="s">
        <v>999</v>
      </c>
      <c r="C834" s="223"/>
      <c r="D834" s="223"/>
      <c r="E834" s="223"/>
      <c r="F834" s="223"/>
      <c r="G834" s="223"/>
      <c r="H834" s="216"/>
      <c r="I834" s="217"/>
      <c r="J834" s="219"/>
      <c r="K834" s="219" t="n">
        <v>1</v>
      </c>
      <c r="L834" s="219"/>
      <c r="M834" s="219"/>
      <c r="N834" s="219"/>
      <c r="O834" s="219"/>
      <c r="P834" s="219"/>
      <c r="Q834" s="219"/>
      <c r="R834" s="219"/>
      <c r="S834" s="219"/>
      <c r="T834" s="219"/>
      <c r="U834" s="219"/>
      <c r="V834" s="219"/>
      <c r="W834" s="219"/>
      <c r="X834" s="219"/>
      <c r="Y834" s="219"/>
      <c r="Z834" s="219"/>
      <c r="AA834" s="219"/>
      <c r="AB834" s="219"/>
      <c r="AC834" s="219"/>
      <c r="AD834" s="219"/>
      <c r="AE834" s="219"/>
      <c r="AF834" s="219"/>
      <c r="AG834" s="219"/>
      <c r="AH834" s="219"/>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c r="BC834" s="219"/>
      <c r="BD834" s="219"/>
      <c r="BE834" s="219"/>
      <c r="BF834" s="219"/>
      <c r="BG834" s="219"/>
      <c r="BH834" s="219"/>
    </row>
    <row r="835" customFormat="false" ht="12.75" hidden="false" customHeight="false" outlineLevel="1" collapsed="false">
      <c r="A835" s="209" t="n">
        <v>167</v>
      </c>
      <c r="B835" s="210" t="s">
        <v>1000</v>
      </c>
      <c r="C835" s="211" t="s">
        <v>1001</v>
      </c>
      <c r="D835" s="212" t="s">
        <v>376</v>
      </c>
      <c r="E835" s="213" t="n">
        <v>2</v>
      </c>
      <c r="F835" s="214"/>
      <c r="G835" s="215" t="n">
        <f aca="false">E835*F835</f>
        <v>0</v>
      </c>
      <c r="H835" s="216" t="s">
        <v>634</v>
      </c>
      <c r="I835" s="217" t="s">
        <v>134</v>
      </c>
      <c r="J835" s="219"/>
      <c r="K835" s="219"/>
      <c r="L835" s="219"/>
      <c r="M835" s="219"/>
      <c r="N835" s="219"/>
      <c r="O835" s="219"/>
      <c r="P835" s="219"/>
      <c r="Q835" s="219"/>
      <c r="R835" s="219"/>
      <c r="S835" s="219"/>
      <c r="T835" s="219"/>
      <c r="U835" s="219"/>
      <c r="V835" s="219"/>
      <c r="W835" s="219"/>
      <c r="X835" s="219"/>
      <c r="Y835" s="219"/>
      <c r="Z835" s="219"/>
      <c r="AA835" s="219"/>
      <c r="AB835" s="219"/>
      <c r="AC835" s="219"/>
      <c r="AD835" s="219"/>
      <c r="AE835" s="219"/>
      <c r="AF835" s="219"/>
      <c r="AG835" s="219"/>
      <c r="AH835" s="219"/>
      <c r="AI835" s="219"/>
      <c r="AJ835" s="219"/>
      <c r="AK835" s="219"/>
      <c r="AL835" s="219"/>
      <c r="AM835" s="219" t="n">
        <v>21</v>
      </c>
      <c r="AN835" s="219"/>
      <c r="AO835" s="219"/>
      <c r="AP835" s="219"/>
      <c r="AQ835" s="219"/>
      <c r="AR835" s="219"/>
      <c r="AS835" s="219"/>
      <c r="AT835" s="219"/>
      <c r="AU835" s="219"/>
      <c r="AV835" s="219"/>
      <c r="AW835" s="219"/>
      <c r="AX835" s="219"/>
      <c r="AY835" s="219"/>
      <c r="AZ835" s="219"/>
      <c r="BA835" s="219"/>
      <c r="BB835" s="219"/>
      <c r="BC835" s="219"/>
      <c r="BD835" s="219"/>
      <c r="BE835" s="219"/>
      <c r="BF835" s="219"/>
      <c r="BG835" s="219"/>
      <c r="BH835" s="219"/>
    </row>
    <row r="836" customFormat="false" ht="12.75" hidden="false" customHeight="false" outlineLevel="1" collapsed="false">
      <c r="A836" s="209"/>
      <c r="B836" s="210"/>
      <c r="C836" s="237" t="s">
        <v>1002</v>
      </c>
      <c r="D836" s="238"/>
      <c r="E836" s="239" t="n">
        <v>2</v>
      </c>
      <c r="F836" s="215"/>
      <c r="G836" s="215"/>
      <c r="H836" s="216"/>
      <c r="I836" s="217"/>
      <c r="J836" s="219"/>
      <c r="K836" s="219"/>
      <c r="L836" s="219"/>
      <c r="M836" s="219"/>
      <c r="N836" s="219"/>
      <c r="O836" s="219"/>
      <c r="P836" s="219"/>
      <c r="Q836" s="219"/>
      <c r="R836" s="219"/>
      <c r="S836" s="219"/>
      <c r="T836" s="219"/>
      <c r="U836" s="219"/>
      <c r="V836" s="219"/>
      <c r="W836" s="219"/>
      <c r="X836" s="219"/>
      <c r="Y836" s="219"/>
      <c r="Z836" s="219"/>
      <c r="AA836" s="219"/>
      <c r="AB836" s="219"/>
      <c r="AC836" s="219"/>
      <c r="AD836" s="219"/>
      <c r="AE836" s="219"/>
      <c r="AF836" s="219"/>
      <c r="AG836" s="219"/>
      <c r="AH836" s="219"/>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c r="BC836" s="219"/>
      <c r="BD836" s="219"/>
      <c r="BE836" s="219"/>
      <c r="BF836" s="219"/>
      <c r="BG836" s="219"/>
      <c r="BH836" s="219"/>
    </row>
    <row r="837" customFormat="false" ht="12.75" hidden="false" customHeight="false" outlineLevel="1" collapsed="false">
      <c r="A837" s="209" t="n">
        <v>168</v>
      </c>
      <c r="B837" s="210" t="s">
        <v>1003</v>
      </c>
      <c r="C837" s="211" t="s">
        <v>1004</v>
      </c>
      <c r="D837" s="212" t="s">
        <v>376</v>
      </c>
      <c r="E837" s="213" t="n">
        <v>2</v>
      </c>
      <c r="F837" s="214"/>
      <c r="G837" s="215" t="n">
        <f aca="false">E837*F837</f>
        <v>0</v>
      </c>
      <c r="H837" s="216"/>
      <c r="I837" s="217" t="s">
        <v>149</v>
      </c>
      <c r="J837" s="219"/>
      <c r="K837" s="219"/>
      <c r="L837" s="219"/>
      <c r="M837" s="219"/>
      <c r="N837" s="219"/>
      <c r="O837" s="219"/>
      <c r="P837" s="219"/>
      <c r="Q837" s="219"/>
      <c r="R837" s="219"/>
      <c r="S837" s="219"/>
      <c r="T837" s="219"/>
      <c r="U837" s="219"/>
      <c r="V837" s="219"/>
      <c r="W837" s="219"/>
      <c r="X837" s="219"/>
      <c r="Y837" s="219"/>
      <c r="Z837" s="219"/>
      <c r="AA837" s="219"/>
      <c r="AB837" s="219"/>
      <c r="AC837" s="219"/>
      <c r="AD837" s="219"/>
      <c r="AE837" s="219"/>
      <c r="AF837" s="219"/>
      <c r="AG837" s="219"/>
      <c r="AH837" s="219"/>
      <c r="AI837" s="219"/>
      <c r="AJ837" s="219"/>
      <c r="AK837" s="219"/>
      <c r="AL837" s="219"/>
      <c r="AM837" s="219" t="n">
        <v>21</v>
      </c>
      <c r="AN837" s="219"/>
      <c r="AO837" s="219"/>
      <c r="AP837" s="219"/>
      <c r="AQ837" s="219"/>
      <c r="AR837" s="219"/>
      <c r="AS837" s="219"/>
      <c r="AT837" s="219"/>
      <c r="AU837" s="219"/>
      <c r="AV837" s="219"/>
      <c r="AW837" s="219"/>
      <c r="AX837" s="219"/>
      <c r="AY837" s="219"/>
      <c r="AZ837" s="219"/>
      <c r="BA837" s="219"/>
      <c r="BB837" s="219"/>
      <c r="BC837" s="219"/>
      <c r="BD837" s="219"/>
      <c r="BE837" s="219"/>
      <c r="BF837" s="219"/>
      <c r="BG837" s="219"/>
      <c r="BH837" s="219"/>
    </row>
    <row r="838" customFormat="false" ht="12.75" hidden="false" customHeight="false" outlineLevel="1" collapsed="false">
      <c r="A838" s="209"/>
      <c r="B838" s="210"/>
      <c r="C838" s="237" t="s">
        <v>1002</v>
      </c>
      <c r="D838" s="238"/>
      <c r="E838" s="239" t="n">
        <v>2</v>
      </c>
      <c r="F838" s="215"/>
      <c r="G838" s="215"/>
      <c r="H838" s="216"/>
      <c r="I838" s="217"/>
      <c r="J838" s="219"/>
      <c r="K838" s="219"/>
      <c r="L838" s="219"/>
      <c r="M838" s="219"/>
      <c r="N838" s="219"/>
      <c r="O838" s="219"/>
      <c r="P838" s="219"/>
      <c r="Q838" s="219"/>
      <c r="R838" s="219"/>
      <c r="S838" s="219"/>
      <c r="T838" s="219"/>
      <c r="U838" s="219"/>
      <c r="V838" s="219"/>
      <c r="W838" s="219"/>
      <c r="X838" s="219"/>
      <c r="Y838" s="219"/>
      <c r="Z838" s="219"/>
      <c r="AA838" s="219"/>
      <c r="AB838" s="219"/>
      <c r="AC838" s="219"/>
      <c r="AD838" s="219"/>
      <c r="AE838" s="219"/>
      <c r="AF838" s="219"/>
      <c r="AG838" s="219"/>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c r="BC838" s="219"/>
      <c r="BD838" s="219"/>
      <c r="BE838" s="219"/>
      <c r="BF838" s="219"/>
      <c r="BG838" s="219"/>
      <c r="BH838" s="219"/>
    </row>
    <row r="839" customFormat="false" ht="12.75" hidden="false" customHeight="false" outlineLevel="1" collapsed="false">
      <c r="A839" s="209" t="n">
        <v>169</v>
      </c>
      <c r="B839" s="210" t="s">
        <v>1005</v>
      </c>
      <c r="C839" s="211" t="s">
        <v>1006</v>
      </c>
      <c r="D839" s="212" t="s">
        <v>376</v>
      </c>
      <c r="E839" s="213" t="n">
        <v>1</v>
      </c>
      <c r="F839" s="214"/>
      <c r="G839" s="215" t="n">
        <f aca="false">E839*F839</f>
        <v>0</v>
      </c>
      <c r="H839" s="216"/>
      <c r="I839" s="217" t="s">
        <v>149</v>
      </c>
      <c r="J839" s="219"/>
      <c r="K839" s="219"/>
      <c r="L839" s="219"/>
      <c r="M839" s="219"/>
      <c r="N839" s="219"/>
      <c r="O839" s="219"/>
      <c r="P839" s="219"/>
      <c r="Q839" s="219"/>
      <c r="R839" s="219"/>
      <c r="S839" s="219"/>
      <c r="T839" s="219"/>
      <c r="U839" s="219"/>
      <c r="V839" s="219"/>
      <c r="W839" s="219"/>
      <c r="X839" s="219"/>
      <c r="Y839" s="219"/>
      <c r="Z839" s="219"/>
      <c r="AA839" s="219"/>
      <c r="AB839" s="219"/>
      <c r="AC839" s="219"/>
      <c r="AD839" s="219"/>
      <c r="AE839" s="219"/>
      <c r="AF839" s="219"/>
      <c r="AG839" s="219"/>
      <c r="AH839" s="219"/>
      <c r="AI839" s="219"/>
      <c r="AJ839" s="219"/>
      <c r="AK839" s="219"/>
      <c r="AL839" s="219"/>
      <c r="AM839" s="219" t="n">
        <v>21</v>
      </c>
      <c r="AN839" s="219"/>
      <c r="AO839" s="219"/>
      <c r="AP839" s="219"/>
      <c r="AQ839" s="219"/>
      <c r="AR839" s="219"/>
      <c r="AS839" s="219"/>
      <c r="AT839" s="219"/>
      <c r="AU839" s="219"/>
      <c r="AV839" s="219"/>
      <c r="AW839" s="219"/>
      <c r="AX839" s="219"/>
      <c r="AY839" s="219"/>
      <c r="AZ839" s="219"/>
      <c r="BA839" s="219"/>
      <c r="BB839" s="219"/>
      <c r="BC839" s="219"/>
      <c r="BD839" s="219"/>
      <c r="BE839" s="219"/>
      <c r="BF839" s="219"/>
      <c r="BG839" s="219"/>
      <c r="BH839" s="219"/>
    </row>
    <row r="840" customFormat="false" ht="12.75" hidden="false" customHeight="true" outlineLevel="1" collapsed="false">
      <c r="A840" s="209"/>
      <c r="B840" s="210"/>
      <c r="C840" s="220" t="s">
        <v>967</v>
      </c>
      <c r="D840" s="220"/>
      <c r="E840" s="220"/>
      <c r="F840" s="220"/>
      <c r="G840" s="220"/>
      <c r="H840" s="216"/>
      <c r="I840" s="217"/>
      <c r="J840" s="219"/>
      <c r="K840" s="219"/>
      <c r="L840" s="219"/>
      <c r="M840" s="219"/>
      <c r="N840" s="219"/>
      <c r="O840" s="219"/>
      <c r="P840" s="219"/>
      <c r="Q840" s="219"/>
      <c r="R840" s="219"/>
      <c r="S840" s="219"/>
      <c r="T840" s="219"/>
      <c r="U840" s="219"/>
      <c r="V840" s="219"/>
      <c r="W840" s="219"/>
      <c r="X840" s="219"/>
      <c r="Y840" s="219"/>
      <c r="Z840" s="219"/>
      <c r="AA840" s="219"/>
      <c r="AB840" s="219"/>
      <c r="AC840" s="219"/>
      <c r="AD840" s="219"/>
      <c r="AE840" s="219"/>
      <c r="AF840" s="219"/>
      <c r="AG840" s="219"/>
      <c r="AH840" s="219"/>
      <c r="AI840" s="219"/>
      <c r="AJ840" s="219"/>
      <c r="AK840" s="219"/>
      <c r="AL840" s="219"/>
      <c r="AM840" s="219"/>
      <c r="AN840" s="219"/>
      <c r="AO840" s="219"/>
      <c r="AP840" s="219"/>
      <c r="AQ840" s="219"/>
      <c r="AR840" s="219"/>
      <c r="AS840" s="219"/>
      <c r="AT840" s="219"/>
      <c r="AU840" s="219"/>
      <c r="AV840" s="219"/>
      <c r="AW840" s="219"/>
      <c r="AX840" s="219"/>
      <c r="AY840" s="219"/>
      <c r="AZ840" s="219"/>
      <c r="BA840" s="221" t="str">
        <f aca="false">C840</f>
        <v>Včetně pomocného lešení o výšce podlahy do 1900 mm a pro zatížení do 1,5 kPa.</v>
      </c>
      <c r="BB840" s="219"/>
      <c r="BC840" s="219"/>
      <c r="BD840" s="219"/>
      <c r="BE840" s="219"/>
      <c r="BF840" s="219"/>
      <c r="BG840" s="219"/>
      <c r="BH840" s="219"/>
    </row>
    <row r="841" customFormat="false" ht="12.75" hidden="false" customHeight="false" outlineLevel="1" collapsed="false">
      <c r="A841" s="209" t="n">
        <v>170</v>
      </c>
      <c r="B841" s="210" t="s">
        <v>1007</v>
      </c>
      <c r="C841" s="211" t="s">
        <v>1008</v>
      </c>
      <c r="D841" s="212" t="s">
        <v>376</v>
      </c>
      <c r="E841" s="213" t="n">
        <v>1</v>
      </c>
      <c r="F841" s="214"/>
      <c r="G841" s="215" t="n">
        <f aca="false">E841*F841</f>
        <v>0</v>
      </c>
      <c r="H841" s="216"/>
      <c r="I841" s="217" t="s">
        <v>149</v>
      </c>
      <c r="J841" s="219"/>
      <c r="K841" s="219"/>
      <c r="L841" s="219"/>
      <c r="M841" s="219"/>
      <c r="N841" s="219"/>
      <c r="O841" s="219"/>
      <c r="P841" s="219"/>
      <c r="Q841" s="219"/>
      <c r="R841" s="219"/>
      <c r="S841" s="219"/>
      <c r="T841" s="219"/>
      <c r="U841" s="219"/>
      <c r="V841" s="219"/>
      <c r="W841" s="219"/>
      <c r="X841" s="219"/>
      <c r="Y841" s="219"/>
      <c r="Z841" s="219"/>
      <c r="AA841" s="219"/>
      <c r="AB841" s="219"/>
      <c r="AC841" s="219"/>
      <c r="AD841" s="219"/>
      <c r="AE841" s="219"/>
      <c r="AF841" s="219"/>
      <c r="AG841" s="219"/>
      <c r="AH841" s="219"/>
      <c r="AI841" s="219"/>
      <c r="AJ841" s="219"/>
      <c r="AK841" s="219"/>
      <c r="AL841" s="219"/>
      <c r="AM841" s="219" t="n">
        <v>21</v>
      </c>
      <c r="AN841" s="219"/>
      <c r="AO841" s="219"/>
      <c r="AP841" s="219"/>
      <c r="AQ841" s="219"/>
      <c r="AR841" s="219"/>
      <c r="AS841" s="219"/>
      <c r="AT841" s="219"/>
      <c r="AU841" s="219"/>
      <c r="AV841" s="219"/>
      <c r="AW841" s="219"/>
      <c r="AX841" s="219"/>
      <c r="AY841" s="219"/>
      <c r="AZ841" s="219"/>
      <c r="BA841" s="219"/>
      <c r="BB841" s="219"/>
      <c r="BC841" s="219"/>
      <c r="BD841" s="219"/>
      <c r="BE841" s="219"/>
      <c r="BF841" s="219"/>
      <c r="BG841" s="219"/>
      <c r="BH841" s="219"/>
    </row>
    <row r="842" customFormat="false" ht="12.75" hidden="false" customHeight="true" outlineLevel="1" collapsed="false">
      <c r="A842" s="209"/>
      <c r="B842" s="210"/>
      <c r="C842" s="220" t="s">
        <v>967</v>
      </c>
      <c r="D842" s="220"/>
      <c r="E842" s="220"/>
      <c r="F842" s="220"/>
      <c r="G842" s="220"/>
      <c r="H842" s="216"/>
      <c r="I842" s="217"/>
      <c r="J842" s="219"/>
      <c r="K842" s="219"/>
      <c r="L842" s="219"/>
      <c r="M842" s="219"/>
      <c r="N842" s="219"/>
      <c r="O842" s="219"/>
      <c r="P842" s="219"/>
      <c r="Q842" s="219"/>
      <c r="R842" s="219"/>
      <c r="S842" s="219"/>
      <c r="T842" s="219"/>
      <c r="U842" s="219"/>
      <c r="V842" s="219"/>
      <c r="W842" s="219"/>
      <c r="X842" s="219"/>
      <c r="Y842" s="219"/>
      <c r="Z842" s="219"/>
      <c r="AA842" s="219"/>
      <c r="AB842" s="219"/>
      <c r="AC842" s="219"/>
      <c r="AD842" s="219"/>
      <c r="AE842" s="219"/>
      <c r="AF842" s="219"/>
      <c r="AG842" s="219"/>
      <c r="AH842" s="219"/>
      <c r="AI842" s="219"/>
      <c r="AJ842" s="219"/>
      <c r="AK842" s="219"/>
      <c r="AL842" s="219"/>
      <c r="AM842" s="219"/>
      <c r="AN842" s="219"/>
      <c r="AO842" s="219"/>
      <c r="AP842" s="219"/>
      <c r="AQ842" s="219"/>
      <c r="AR842" s="219"/>
      <c r="AS842" s="219"/>
      <c r="AT842" s="219"/>
      <c r="AU842" s="219"/>
      <c r="AV842" s="219"/>
      <c r="AW842" s="219"/>
      <c r="AX842" s="219"/>
      <c r="AY842" s="219"/>
      <c r="AZ842" s="219"/>
      <c r="BA842" s="221" t="str">
        <f aca="false">C842</f>
        <v>Včetně pomocného lešení o výšce podlahy do 1900 mm a pro zatížení do 1,5 kPa.</v>
      </c>
      <c r="BB842" s="219"/>
      <c r="BC842" s="219"/>
      <c r="BD842" s="219"/>
      <c r="BE842" s="219"/>
      <c r="BF842" s="219"/>
      <c r="BG842" s="219"/>
      <c r="BH842" s="219"/>
    </row>
    <row r="843" customFormat="false" ht="12.75" hidden="false" customHeight="true" outlineLevel="1" collapsed="false">
      <c r="A843" s="209"/>
      <c r="B843" s="223" t="s">
        <v>1009</v>
      </c>
      <c r="C843" s="223"/>
      <c r="D843" s="223"/>
      <c r="E843" s="223"/>
      <c r="F843" s="223"/>
      <c r="G843" s="223"/>
      <c r="H843" s="216"/>
      <c r="I843" s="217"/>
      <c r="J843" s="219"/>
      <c r="K843" s="219" t="n">
        <v>1</v>
      </c>
      <c r="L843" s="219"/>
      <c r="M843" s="219"/>
      <c r="N843" s="219"/>
      <c r="O843" s="219"/>
      <c r="P843" s="219"/>
      <c r="Q843" s="219"/>
      <c r="R843" s="219"/>
      <c r="S843" s="219"/>
      <c r="T843" s="219"/>
      <c r="U843" s="219"/>
      <c r="V843" s="219"/>
      <c r="W843" s="219"/>
      <c r="X843" s="219"/>
      <c r="Y843" s="219"/>
      <c r="Z843" s="219"/>
      <c r="AA843" s="219"/>
      <c r="AB843" s="219"/>
      <c r="AC843" s="219"/>
      <c r="AD843" s="219"/>
      <c r="AE843" s="219"/>
      <c r="AF843" s="219"/>
      <c r="AG843" s="219"/>
      <c r="AH843" s="219"/>
      <c r="AI843" s="219"/>
      <c r="AJ843" s="219"/>
      <c r="AK843" s="219"/>
      <c r="AL843" s="219"/>
      <c r="AM843" s="219"/>
      <c r="AN843" s="219"/>
      <c r="AO843" s="219"/>
      <c r="AP843" s="219"/>
      <c r="AQ843" s="219"/>
      <c r="AR843" s="219"/>
      <c r="AS843" s="219"/>
      <c r="AT843" s="219"/>
      <c r="AU843" s="219"/>
      <c r="AV843" s="219"/>
      <c r="AW843" s="219"/>
      <c r="AX843" s="219"/>
      <c r="AY843" s="219"/>
      <c r="AZ843" s="219"/>
      <c r="BA843" s="219"/>
      <c r="BB843" s="219"/>
      <c r="BC843" s="219"/>
      <c r="BD843" s="219"/>
      <c r="BE843" s="219"/>
      <c r="BF843" s="219"/>
      <c r="BG843" s="219"/>
      <c r="BH843" s="219"/>
    </row>
    <row r="844" customFormat="false" ht="12.75" hidden="false" customHeight="true" outlineLevel="1" collapsed="false">
      <c r="A844" s="209"/>
      <c r="B844" s="223" t="s">
        <v>1010</v>
      </c>
      <c r="C844" s="223"/>
      <c r="D844" s="223"/>
      <c r="E844" s="223"/>
      <c r="F844" s="223"/>
      <c r="G844" s="223"/>
      <c r="H844" s="216"/>
      <c r="I844" s="217"/>
      <c r="J844" s="219"/>
      <c r="K844" s="219"/>
      <c r="L844" s="219"/>
      <c r="M844" s="219"/>
      <c r="N844" s="219"/>
      <c r="O844" s="219"/>
      <c r="P844" s="219"/>
      <c r="Q844" s="219"/>
      <c r="R844" s="219"/>
      <c r="S844" s="219"/>
      <c r="T844" s="219"/>
      <c r="U844" s="219"/>
      <c r="V844" s="219"/>
      <c r="W844" s="219"/>
      <c r="X844" s="219"/>
      <c r="Y844" s="219"/>
      <c r="Z844" s="219"/>
      <c r="AA844" s="219"/>
      <c r="AB844" s="219"/>
      <c r="AC844" s="219"/>
      <c r="AD844" s="219"/>
      <c r="AE844" s="219"/>
      <c r="AF844" s="219"/>
      <c r="AG844" s="219"/>
      <c r="AH844" s="219"/>
      <c r="AI844" s="219"/>
      <c r="AJ844" s="219"/>
      <c r="AK844" s="219"/>
      <c r="AL844" s="219"/>
      <c r="AM844" s="219"/>
      <c r="AN844" s="219"/>
      <c r="AO844" s="219"/>
      <c r="AP844" s="219"/>
      <c r="AQ844" s="219"/>
      <c r="AR844" s="219"/>
      <c r="AS844" s="219"/>
      <c r="AT844" s="219"/>
      <c r="AU844" s="219"/>
      <c r="AV844" s="219"/>
      <c r="AW844" s="219"/>
      <c r="AX844" s="219"/>
      <c r="AY844" s="219"/>
      <c r="AZ844" s="219"/>
      <c r="BA844" s="219"/>
      <c r="BB844" s="219"/>
      <c r="BC844" s="219"/>
      <c r="BD844" s="219"/>
      <c r="BE844" s="219"/>
      <c r="BF844" s="219"/>
      <c r="BG844" s="219"/>
      <c r="BH844" s="219"/>
    </row>
    <row r="845" customFormat="false" ht="12.75" hidden="false" customHeight="false" outlineLevel="1" collapsed="false">
      <c r="A845" s="209" t="n">
        <v>171</v>
      </c>
      <c r="B845" s="210" t="s">
        <v>1011</v>
      </c>
      <c r="C845" s="211" t="s">
        <v>988</v>
      </c>
      <c r="D845" s="212" t="s">
        <v>384</v>
      </c>
      <c r="E845" s="213" t="n">
        <v>0.02346</v>
      </c>
      <c r="F845" s="214"/>
      <c r="G845" s="215" t="n">
        <f aca="false">E845*F845</f>
        <v>0</v>
      </c>
      <c r="H845" s="216" t="s">
        <v>634</v>
      </c>
      <c r="I845" s="217" t="s">
        <v>134</v>
      </c>
      <c r="J845" s="219"/>
      <c r="K845" s="219"/>
      <c r="L845" s="219"/>
      <c r="M845" s="219"/>
      <c r="N845" s="219"/>
      <c r="O845" s="219"/>
      <c r="P845" s="219"/>
      <c r="Q845" s="219"/>
      <c r="R845" s="219"/>
      <c r="S845" s="219"/>
      <c r="T845" s="219"/>
      <c r="U845" s="219"/>
      <c r="V845" s="219"/>
      <c r="W845" s="219"/>
      <c r="X845" s="219"/>
      <c r="Y845" s="219"/>
      <c r="Z845" s="219"/>
      <c r="AA845" s="219"/>
      <c r="AB845" s="219"/>
      <c r="AC845" s="219"/>
      <c r="AD845" s="219"/>
      <c r="AE845" s="219"/>
      <c r="AF845" s="219"/>
      <c r="AG845" s="219"/>
      <c r="AH845" s="219"/>
      <c r="AI845" s="219"/>
      <c r="AJ845" s="219"/>
      <c r="AK845" s="219"/>
      <c r="AL845" s="219"/>
      <c r="AM845" s="219" t="n">
        <v>21</v>
      </c>
      <c r="AN845" s="219"/>
      <c r="AO845" s="219"/>
      <c r="AP845" s="219"/>
      <c r="AQ845" s="219"/>
      <c r="AR845" s="219"/>
      <c r="AS845" s="219"/>
      <c r="AT845" s="219"/>
      <c r="AU845" s="219"/>
      <c r="AV845" s="219"/>
      <c r="AW845" s="219"/>
      <c r="AX845" s="219"/>
      <c r="AY845" s="219"/>
      <c r="AZ845" s="219"/>
      <c r="BA845" s="219"/>
      <c r="BB845" s="219"/>
      <c r="BC845" s="219"/>
      <c r="BD845" s="219"/>
      <c r="BE845" s="219"/>
      <c r="BF845" s="219"/>
      <c r="BG845" s="219"/>
      <c r="BH845" s="219"/>
    </row>
    <row r="846" customFormat="false" ht="12.75" hidden="false" customHeight="false" outlineLevel="1" collapsed="false">
      <c r="A846" s="209"/>
      <c r="B846" s="210"/>
      <c r="C846" s="237" t="s">
        <v>863</v>
      </c>
      <c r="D846" s="238"/>
      <c r="E846" s="239"/>
      <c r="F846" s="215"/>
      <c r="G846" s="215"/>
      <c r="H846" s="216"/>
      <c r="I846" s="217"/>
      <c r="J846" s="219"/>
      <c r="K846" s="219"/>
      <c r="L846" s="219"/>
      <c r="M846" s="219"/>
      <c r="N846" s="219"/>
      <c r="O846" s="219"/>
      <c r="P846" s="219"/>
      <c r="Q846" s="219"/>
      <c r="R846" s="219"/>
      <c r="S846" s="219"/>
      <c r="T846" s="219"/>
      <c r="U846" s="219"/>
      <c r="V846" s="219"/>
      <c r="W846" s="219"/>
      <c r="X846" s="219"/>
      <c r="Y846" s="219"/>
      <c r="Z846" s="219"/>
      <c r="AA846" s="219"/>
      <c r="AB846" s="219"/>
      <c r="AC846" s="219"/>
      <c r="AD846" s="219"/>
      <c r="AE846" s="219"/>
      <c r="AF846" s="219"/>
      <c r="AG846" s="219"/>
      <c r="AH846" s="219"/>
      <c r="AI846" s="219"/>
      <c r="AJ846" s="219"/>
      <c r="AK846" s="219"/>
      <c r="AL846" s="219"/>
      <c r="AM846" s="219"/>
      <c r="AN846" s="219"/>
      <c r="AO846" s="219"/>
      <c r="AP846" s="219"/>
      <c r="AQ846" s="219"/>
      <c r="AR846" s="219"/>
      <c r="AS846" s="219"/>
      <c r="AT846" s="219"/>
      <c r="AU846" s="219"/>
      <c r="AV846" s="219"/>
      <c r="AW846" s="219"/>
      <c r="AX846" s="219"/>
      <c r="AY846" s="219"/>
      <c r="AZ846" s="219"/>
      <c r="BA846" s="219"/>
      <c r="BB846" s="219"/>
      <c r="BC846" s="219"/>
      <c r="BD846" s="219"/>
      <c r="BE846" s="219"/>
      <c r="BF846" s="219"/>
      <c r="BG846" s="219"/>
      <c r="BH846" s="219"/>
    </row>
    <row r="847" customFormat="false" ht="12.75" hidden="false" customHeight="false" outlineLevel="1" collapsed="false">
      <c r="A847" s="209"/>
      <c r="B847" s="210"/>
      <c r="C847" s="237" t="s">
        <v>1012</v>
      </c>
      <c r="D847" s="238"/>
      <c r="E847" s="239"/>
      <c r="F847" s="215"/>
      <c r="G847" s="215"/>
      <c r="H847" s="216"/>
      <c r="I847" s="217"/>
      <c r="J847" s="219"/>
      <c r="K847" s="219"/>
      <c r="L847" s="219"/>
      <c r="M847" s="219"/>
      <c r="N847" s="219"/>
      <c r="O847" s="219"/>
      <c r="P847" s="219"/>
      <c r="Q847" s="219"/>
      <c r="R847" s="219"/>
      <c r="S847" s="219"/>
      <c r="T847" s="219"/>
      <c r="U847" s="219"/>
      <c r="V847" s="219"/>
      <c r="W847" s="219"/>
      <c r="X847" s="219"/>
      <c r="Y847" s="219"/>
      <c r="Z847" s="219"/>
      <c r="AA847" s="219"/>
      <c r="AB847" s="219"/>
      <c r="AC847" s="219"/>
      <c r="AD847" s="219"/>
      <c r="AE847" s="219"/>
      <c r="AF847" s="219"/>
      <c r="AG847" s="219"/>
      <c r="AH847" s="219"/>
      <c r="AI847" s="219"/>
      <c r="AJ847" s="219"/>
      <c r="AK847" s="219"/>
      <c r="AL847" s="219"/>
      <c r="AM847" s="219"/>
      <c r="AN847" s="219"/>
      <c r="AO847" s="219"/>
      <c r="AP847" s="219"/>
      <c r="AQ847" s="219"/>
      <c r="AR847" s="219"/>
      <c r="AS847" s="219"/>
      <c r="AT847" s="219"/>
      <c r="AU847" s="219"/>
      <c r="AV847" s="219"/>
      <c r="AW847" s="219"/>
      <c r="AX847" s="219"/>
      <c r="AY847" s="219"/>
      <c r="AZ847" s="219"/>
      <c r="BA847" s="219"/>
      <c r="BB847" s="219"/>
      <c r="BC847" s="219"/>
      <c r="BD847" s="219"/>
      <c r="BE847" s="219"/>
      <c r="BF847" s="219"/>
      <c r="BG847" s="219"/>
      <c r="BH847" s="219"/>
    </row>
    <row r="848" customFormat="false" ht="12.75" hidden="false" customHeight="false" outlineLevel="1" collapsed="false">
      <c r="A848" s="209"/>
      <c r="B848" s="210"/>
      <c r="C848" s="237" t="s">
        <v>1013</v>
      </c>
      <c r="D848" s="238"/>
      <c r="E848" s="239" t="n">
        <v>0.0235</v>
      </c>
      <c r="F848" s="215"/>
      <c r="G848" s="215"/>
      <c r="H848" s="216"/>
      <c r="I848" s="217"/>
      <c r="J848" s="219"/>
      <c r="K848" s="219"/>
      <c r="L848" s="219"/>
      <c r="M848" s="219"/>
      <c r="N848" s="219"/>
      <c r="O848" s="219"/>
      <c r="P848" s="219"/>
      <c r="Q848" s="219"/>
      <c r="R848" s="219"/>
      <c r="S848" s="219"/>
      <c r="T848" s="219"/>
      <c r="U848" s="219"/>
      <c r="V848" s="219"/>
      <c r="W848" s="219"/>
      <c r="X848" s="219"/>
      <c r="Y848" s="219"/>
      <c r="Z848" s="219"/>
      <c r="AA848" s="219"/>
      <c r="AB848" s="219"/>
      <c r="AC848" s="219"/>
      <c r="AD848" s="219"/>
      <c r="AE848" s="219"/>
      <c r="AF848" s="219"/>
      <c r="AG848" s="219"/>
      <c r="AH848" s="219"/>
      <c r="AI848" s="219"/>
      <c r="AJ848" s="219"/>
      <c r="AK848" s="219"/>
      <c r="AL848" s="219"/>
      <c r="AM848" s="219"/>
      <c r="AN848" s="219"/>
      <c r="AO848" s="219"/>
      <c r="AP848" s="219"/>
      <c r="AQ848" s="219"/>
      <c r="AR848" s="219"/>
      <c r="AS848" s="219"/>
      <c r="AT848" s="219"/>
      <c r="AU848" s="219"/>
      <c r="AV848" s="219"/>
      <c r="AW848" s="219"/>
      <c r="AX848" s="219"/>
      <c r="AY848" s="219"/>
      <c r="AZ848" s="219"/>
      <c r="BA848" s="219"/>
      <c r="BB848" s="219"/>
      <c r="BC848" s="219"/>
      <c r="BD848" s="219"/>
      <c r="BE848" s="219"/>
      <c r="BF848" s="219"/>
      <c r="BG848" s="219"/>
      <c r="BH848" s="219"/>
    </row>
    <row r="849" customFormat="false" ht="12.75" hidden="false" customHeight="false" outlineLevel="0" collapsed="false">
      <c r="A849" s="201" t="s">
        <v>128</v>
      </c>
      <c r="B849" s="202" t="s">
        <v>1014</v>
      </c>
      <c r="C849" s="203" t="s">
        <v>1015</v>
      </c>
      <c r="D849" s="204"/>
      <c r="E849" s="205"/>
      <c r="F849" s="222" t="n">
        <f aca="false">SUM(G850:G879)</f>
        <v>0</v>
      </c>
      <c r="G849" s="222"/>
      <c r="H849" s="207"/>
      <c r="I849" s="208"/>
    </row>
    <row r="850" customFormat="false" ht="12.75" hidden="false" customHeight="true" outlineLevel="1" collapsed="false">
      <c r="A850" s="209"/>
      <c r="B850" s="236" t="s">
        <v>1016</v>
      </c>
      <c r="C850" s="236"/>
      <c r="D850" s="236"/>
      <c r="E850" s="236"/>
      <c r="F850" s="236"/>
      <c r="G850" s="236"/>
      <c r="H850" s="216"/>
      <c r="I850" s="217"/>
      <c r="J850" s="219"/>
      <c r="K850" s="219" t="n">
        <v>1</v>
      </c>
      <c r="L850" s="219"/>
      <c r="M850" s="219"/>
      <c r="N850" s="219"/>
      <c r="O850" s="219"/>
      <c r="P850" s="219"/>
      <c r="Q850" s="219"/>
      <c r="R850" s="219"/>
      <c r="S850" s="219"/>
      <c r="T850" s="219"/>
      <c r="U850" s="219"/>
      <c r="V850" s="219"/>
      <c r="W850" s="219"/>
      <c r="X850" s="219"/>
      <c r="Y850" s="219"/>
      <c r="Z850" s="219"/>
      <c r="AA850" s="219"/>
      <c r="AB850" s="219"/>
      <c r="AC850" s="219"/>
      <c r="AD850" s="219"/>
      <c r="AE850" s="219"/>
      <c r="AF850" s="219"/>
      <c r="AG850" s="219"/>
      <c r="AH850" s="219"/>
      <c r="AI850" s="219"/>
      <c r="AJ850" s="219"/>
      <c r="AK850" s="219"/>
      <c r="AL850" s="219"/>
      <c r="AM850" s="219"/>
      <c r="AN850" s="219"/>
      <c r="AO850" s="219"/>
      <c r="AP850" s="219"/>
      <c r="AQ850" s="219"/>
      <c r="AR850" s="219"/>
      <c r="AS850" s="219"/>
      <c r="AT850" s="219"/>
      <c r="AU850" s="219"/>
      <c r="AV850" s="219"/>
      <c r="AW850" s="219"/>
      <c r="AX850" s="219"/>
      <c r="AY850" s="219"/>
      <c r="AZ850" s="219"/>
      <c r="BA850" s="219"/>
      <c r="BB850" s="219"/>
      <c r="BC850" s="219"/>
      <c r="BD850" s="219"/>
      <c r="BE850" s="219"/>
      <c r="BF850" s="219"/>
      <c r="BG850" s="219"/>
      <c r="BH850" s="219"/>
    </row>
    <row r="851" customFormat="false" ht="12.75" hidden="false" customHeight="false" outlineLevel="1" collapsed="false">
      <c r="A851" s="209" t="n">
        <v>172</v>
      </c>
      <c r="B851" s="210" t="s">
        <v>1017</v>
      </c>
      <c r="C851" s="211" t="s">
        <v>1018</v>
      </c>
      <c r="D851" s="212" t="s">
        <v>323</v>
      </c>
      <c r="E851" s="213" t="n">
        <v>7.2</v>
      </c>
      <c r="F851" s="214"/>
      <c r="G851" s="215" t="n">
        <f aca="false">E851*F851</f>
        <v>0</v>
      </c>
      <c r="H851" s="216" t="s">
        <v>634</v>
      </c>
      <c r="I851" s="217" t="s">
        <v>134</v>
      </c>
      <c r="J851" s="219"/>
      <c r="K851" s="219"/>
      <c r="L851" s="219"/>
      <c r="M851" s="219"/>
      <c r="N851" s="219"/>
      <c r="O851" s="219"/>
      <c r="P851" s="219"/>
      <c r="Q851" s="219"/>
      <c r="R851" s="219"/>
      <c r="S851" s="219"/>
      <c r="T851" s="219"/>
      <c r="U851" s="219"/>
      <c r="V851" s="219"/>
      <c r="W851" s="219"/>
      <c r="X851" s="219"/>
      <c r="Y851" s="219"/>
      <c r="Z851" s="219"/>
      <c r="AA851" s="219"/>
      <c r="AB851" s="219"/>
      <c r="AC851" s="219"/>
      <c r="AD851" s="219"/>
      <c r="AE851" s="219"/>
      <c r="AF851" s="219"/>
      <c r="AG851" s="219"/>
      <c r="AH851" s="219"/>
      <c r="AI851" s="219"/>
      <c r="AJ851" s="219"/>
      <c r="AK851" s="219"/>
      <c r="AL851" s="219"/>
      <c r="AM851" s="219" t="n">
        <v>21</v>
      </c>
      <c r="AN851" s="219"/>
      <c r="AO851" s="219"/>
      <c r="AP851" s="219"/>
      <c r="AQ851" s="219"/>
      <c r="AR851" s="219"/>
      <c r="AS851" s="219"/>
      <c r="AT851" s="219"/>
      <c r="AU851" s="219"/>
      <c r="AV851" s="219"/>
      <c r="AW851" s="219"/>
      <c r="AX851" s="219"/>
      <c r="AY851" s="219"/>
      <c r="AZ851" s="219"/>
      <c r="BA851" s="219"/>
      <c r="BB851" s="219"/>
      <c r="BC851" s="219"/>
      <c r="BD851" s="219"/>
      <c r="BE851" s="219"/>
      <c r="BF851" s="219"/>
      <c r="BG851" s="219"/>
      <c r="BH851" s="219"/>
    </row>
    <row r="852" customFormat="false" ht="12.75" hidden="false" customHeight="false" outlineLevel="1" collapsed="false">
      <c r="A852" s="209"/>
      <c r="B852" s="210"/>
      <c r="C852" s="237" t="s">
        <v>1019</v>
      </c>
      <c r="D852" s="238"/>
      <c r="E852" s="239" t="n">
        <v>7.2</v>
      </c>
      <c r="F852" s="215"/>
      <c r="G852" s="215"/>
      <c r="H852" s="216"/>
      <c r="I852" s="217"/>
      <c r="J852" s="219"/>
      <c r="K852" s="219"/>
      <c r="L852" s="219"/>
      <c r="M852" s="219"/>
      <c r="N852" s="219"/>
      <c r="O852" s="219"/>
      <c r="P852" s="219"/>
      <c r="Q852" s="219"/>
      <c r="R852" s="219"/>
      <c r="S852" s="219"/>
      <c r="T852" s="219"/>
      <c r="U852" s="219"/>
      <c r="V852" s="219"/>
      <c r="W852" s="219"/>
      <c r="X852" s="219"/>
      <c r="Y852" s="219"/>
      <c r="Z852" s="219"/>
      <c r="AA852" s="219"/>
      <c r="AB852" s="219"/>
      <c r="AC852" s="219"/>
      <c r="AD852" s="219"/>
      <c r="AE852" s="219"/>
      <c r="AF852" s="219"/>
      <c r="AG852" s="219"/>
      <c r="AH852" s="219"/>
      <c r="AI852" s="219"/>
      <c r="AJ852" s="219"/>
      <c r="AK852" s="219"/>
      <c r="AL852" s="219"/>
      <c r="AM852" s="219"/>
      <c r="AN852" s="219"/>
      <c r="AO852" s="219"/>
      <c r="AP852" s="219"/>
      <c r="AQ852" s="219"/>
      <c r="AR852" s="219"/>
      <c r="AS852" s="219"/>
      <c r="AT852" s="219"/>
      <c r="AU852" s="219"/>
      <c r="AV852" s="219"/>
      <c r="AW852" s="219"/>
      <c r="AX852" s="219"/>
      <c r="AY852" s="219"/>
      <c r="AZ852" s="219"/>
      <c r="BA852" s="219"/>
      <c r="BB852" s="219"/>
      <c r="BC852" s="219"/>
      <c r="BD852" s="219"/>
      <c r="BE852" s="219"/>
      <c r="BF852" s="219"/>
      <c r="BG852" s="219"/>
      <c r="BH852" s="219"/>
    </row>
    <row r="853" customFormat="false" ht="12.75" hidden="false" customHeight="false" outlineLevel="1" collapsed="false">
      <c r="A853" s="209" t="n">
        <v>173</v>
      </c>
      <c r="B853" s="210" t="s">
        <v>1020</v>
      </c>
      <c r="C853" s="211" t="s">
        <v>1021</v>
      </c>
      <c r="D853" s="212" t="s">
        <v>323</v>
      </c>
      <c r="E853" s="213" t="n">
        <v>10.9</v>
      </c>
      <c r="F853" s="214"/>
      <c r="G853" s="215" t="n">
        <f aca="false">E853*F853</f>
        <v>0</v>
      </c>
      <c r="H853" s="216"/>
      <c r="I853" s="217" t="s">
        <v>149</v>
      </c>
      <c r="J853" s="219"/>
      <c r="K853" s="219"/>
      <c r="L853" s="219"/>
      <c r="M853" s="219"/>
      <c r="N853" s="219"/>
      <c r="O853" s="219"/>
      <c r="P853" s="219"/>
      <c r="Q853" s="219"/>
      <c r="R853" s="219"/>
      <c r="S853" s="219"/>
      <c r="T853" s="219"/>
      <c r="U853" s="219"/>
      <c r="V853" s="219"/>
      <c r="W853" s="219"/>
      <c r="X853" s="219"/>
      <c r="Y853" s="219"/>
      <c r="Z853" s="219"/>
      <c r="AA853" s="219"/>
      <c r="AB853" s="219"/>
      <c r="AC853" s="219"/>
      <c r="AD853" s="219"/>
      <c r="AE853" s="219"/>
      <c r="AF853" s="219"/>
      <c r="AG853" s="219"/>
      <c r="AH853" s="219"/>
      <c r="AI853" s="219"/>
      <c r="AJ853" s="219"/>
      <c r="AK853" s="219"/>
      <c r="AL853" s="219"/>
      <c r="AM853" s="219" t="n">
        <v>21</v>
      </c>
      <c r="AN853" s="219"/>
      <c r="AO853" s="219"/>
      <c r="AP853" s="219"/>
      <c r="AQ853" s="219"/>
      <c r="AR853" s="219"/>
      <c r="AS853" s="219"/>
      <c r="AT853" s="219"/>
      <c r="AU853" s="219"/>
      <c r="AV853" s="219"/>
      <c r="AW853" s="219"/>
      <c r="AX853" s="219"/>
      <c r="AY853" s="219"/>
      <c r="AZ853" s="219"/>
      <c r="BA853" s="219"/>
      <c r="BB853" s="219"/>
      <c r="BC853" s="219"/>
      <c r="BD853" s="219"/>
      <c r="BE853" s="219"/>
      <c r="BF853" s="219"/>
      <c r="BG853" s="219"/>
      <c r="BH853" s="219"/>
    </row>
    <row r="854" customFormat="false" ht="22.5" hidden="false" customHeight="true" outlineLevel="1" collapsed="false">
      <c r="A854" s="209"/>
      <c r="B854" s="210"/>
      <c r="C854" s="220" t="s">
        <v>1022</v>
      </c>
      <c r="D854" s="220"/>
      <c r="E854" s="220"/>
      <c r="F854" s="220"/>
      <c r="G854" s="220"/>
      <c r="H854" s="216"/>
      <c r="I854" s="217"/>
      <c r="J854" s="219"/>
      <c r="K854" s="219"/>
      <c r="L854" s="219"/>
      <c r="M854" s="219"/>
      <c r="N854" s="219"/>
      <c r="O854" s="219"/>
      <c r="P854" s="219"/>
      <c r="Q854" s="219"/>
      <c r="R854" s="219"/>
      <c r="S854" s="219"/>
      <c r="T854" s="219"/>
      <c r="U854" s="219"/>
      <c r="V854" s="219"/>
      <c r="W854" s="219"/>
      <c r="X854" s="219"/>
      <c r="Y854" s="219"/>
      <c r="Z854" s="219"/>
      <c r="AA854" s="219"/>
      <c r="AB854" s="219"/>
      <c r="AC854" s="219"/>
      <c r="AD854" s="219"/>
      <c r="AE854" s="219"/>
      <c r="AF854" s="219"/>
      <c r="AG854" s="219"/>
      <c r="AH854" s="219"/>
      <c r="AI854" s="219"/>
      <c r="AJ854" s="219"/>
      <c r="AK854" s="219"/>
      <c r="AL854" s="219"/>
      <c r="AM854" s="219"/>
      <c r="AN854" s="219"/>
      <c r="AO854" s="219"/>
      <c r="AP854" s="219"/>
      <c r="AQ854" s="219"/>
      <c r="AR854" s="219"/>
      <c r="AS854" s="219"/>
      <c r="AT854" s="219"/>
      <c r="AU854" s="219"/>
      <c r="AV854" s="219"/>
      <c r="AW854" s="219"/>
      <c r="AX854" s="219"/>
      <c r="AY854" s="219"/>
      <c r="AZ854" s="219"/>
      <c r="BA854" s="221" t="str">
        <f aca="false">C854</f>
        <v>Kompletní potrubní systém studené vody včetně tvarovek, fitinek, úchytů, podpěr, motážního a spojovacího materilálu a veškerého příslušenství. S atestem pro provoz s pitnou vodou.</v>
      </c>
      <c r="BB854" s="219"/>
      <c r="BC854" s="219"/>
      <c r="BD854" s="219"/>
      <c r="BE854" s="219"/>
      <c r="BF854" s="219"/>
      <c r="BG854" s="219"/>
      <c r="BH854" s="219"/>
    </row>
    <row r="855" customFormat="false" ht="12.75" hidden="false" customHeight="true" outlineLevel="1" collapsed="false">
      <c r="A855" s="209"/>
      <c r="B855" s="210"/>
      <c r="C855" s="220" t="s">
        <v>967</v>
      </c>
      <c r="D855" s="220"/>
      <c r="E855" s="220"/>
      <c r="F855" s="220"/>
      <c r="G855" s="220"/>
      <c r="H855" s="216"/>
      <c r="I855" s="217"/>
      <c r="J855" s="219"/>
      <c r="K855" s="219"/>
      <c r="L855" s="219"/>
      <c r="M855" s="219"/>
      <c r="N855" s="219"/>
      <c r="O855" s="219"/>
      <c r="P855" s="219"/>
      <c r="Q855" s="219"/>
      <c r="R855" s="219"/>
      <c r="S855" s="219"/>
      <c r="T855" s="219"/>
      <c r="U855" s="219"/>
      <c r="V855" s="219"/>
      <c r="W855" s="219"/>
      <c r="X855" s="219"/>
      <c r="Y855" s="219"/>
      <c r="Z855" s="219"/>
      <c r="AA855" s="219"/>
      <c r="AB855" s="219"/>
      <c r="AC855" s="219"/>
      <c r="AD855" s="219"/>
      <c r="AE855" s="219"/>
      <c r="AF855" s="219"/>
      <c r="AG855" s="219"/>
      <c r="AH855" s="219"/>
      <c r="AI855" s="219"/>
      <c r="AJ855" s="219"/>
      <c r="AK855" s="219"/>
      <c r="AL855" s="219"/>
      <c r="AM855" s="219"/>
      <c r="AN855" s="219"/>
      <c r="AO855" s="219"/>
      <c r="AP855" s="219"/>
      <c r="AQ855" s="219"/>
      <c r="AR855" s="219"/>
      <c r="AS855" s="219"/>
      <c r="AT855" s="219"/>
      <c r="AU855" s="219"/>
      <c r="AV855" s="219"/>
      <c r="AW855" s="219"/>
      <c r="AX855" s="219"/>
      <c r="AY855" s="219"/>
      <c r="AZ855" s="219"/>
      <c r="BA855" s="221" t="str">
        <f aca="false">C855</f>
        <v>Včetně pomocného lešení o výšce podlahy do 1900 mm a pro zatížení do 1,5 kPa.</v>
      </c>
      <c r="BB855" s="219"/>
      <c r="BC855" s="219"/>
      <c r="BD855" s="219"/>
      <c r="BE855" s="219"/>
      <c r="BF855" s="219"/>
      <c r="BG855" s="219"/>
      <c r="BH855" s="219"/>
    </row>
    <row r="856" customFormat="false" ht="12.75" hidden="false" customHeight="false" outlineLevel="1" collapsed="false">
      <c r="A856" s="209"/>
      <c r="B856" s="210"/>
      <c r="C856" s="237" t="s">
        <v>1023</v>
      </c>
      <c r="D856" s="238"/>
      <c r="E856" s="239" t="n">
        <v>10.9</v>
      </c>
      <c r="F856" s="215"/>
      <c r="G856" s="215"/>
      <c r="H856" s="216"/>
      <c r="I856" s="217"/>
      <c r="J856" s="219"/>
      <c r="K856" s="219"/>
      <c r="L856" s="219"/>
      <c r="M856" s="219"/>
      <c r="N856" s="219"/>
      <c r="O856" s="219"/>
      <c r="P856" s="219"/>
      <c r="Q856" s="219"/>
      <c r="R856" s="219"/>
      <c r="S856" s="219"/>
      <c r="T856" s="219"/>
      <c r="U856" s="219"/>
      <c r="V856" s="219"/>
      <c r="W856" s="219"/>
      <c r="X856" s="219"/>
      <c r="Y856" s="219"/>
      <c r="Z856" s="219"/>
      <c r="AA856" s="219"/>
      <c r="AB856" s="219"/>
      <c r="AC856" s="219"/>
      <c r="AD856" s="219"/>
      <c r="AE856" s="219"/>
      <c r="AF856" s="219"/>
      <c r="AG856" s="219"/>
      <c r="AH856" s="219"/>
      <c r="AI856" s="219"/>
      <c r="AJ856" s="219"/>
      <c r="AK856" s="219"/>
      <c r="AL856" s="219"/>
      <c r="AM856" s="219"/>
      <c r="AN856" s="219"/>
      <c r="AO856" s="219"/>
      <c r="AP856" s="219"/>
      <c r="AQ856" s="219"/>
      <c r="AR856" s="219"/>
      <c r="AS856" s="219"/>
      <c r="AT856" s="219"/>
      <c r="AU856" s="219"/>
      <c r="AV856" s="219"/>
      <c r="AW856" s="219"/>
      <c r="AX856" s="219"/>
      <c r="AY856" s="219"/>
      <c r="AZ856" s="219"/>
      <c r="BA856" s="219"/>
      <c r="BB856" s="219"/>
      <c r="BC856" s="219"/>
      <c r="BD856" s="219"/>
      <c r="BE856" s="219"/>
      <c r="BF856" s="219"/>
      <c r="BG856" s="219"/>
      <c r="BH856" s="219"/>
    </row>
    <row r="857" customFormat="false" ht="12.75" hidden="false" customHeight="true" outlineLevel="1" collapsed="false">
      <c r="A857" s="209"/>
      <c r="B857" s="223" t="s">
        <v>1024</v>
      </c>
      <c r="C857" s="223"/>
      <c r="D857" s="223"/>
      <c r="E857" s="223"/>
      <c r="F857" s="223"/>
      <c r="G857" s="223"/>
      <c r="H857" s="216"/>
      <c r="I857" s="217"/>
      <c r="J857" s="219"/>
      <c r="K857" s="219" t="n">
        <v>1</v>
      </c>
      <c r="L857" s="219"/>
      <c r="M857" s="219"/>
      <c r="N857" s="219"/>
      <c r="O857" s="219"/>
      <c r="P857" s="219"/>
      <c r="Q857" s="219"/>
      <c r="R857" s="219"/>
      <c r="S857" s="219"/>
      <c r="T857" s="219"/>
      <c r="U857" s="219"/>
      <c r="V857" s="219"/>
      <c r="W857" s="219"/>
      <c r="X857" s="219"/>
      <c r="Y857" s="219"/>
      <c r="Z857" s="219"/>
      <c r="AA857" s="219"/>
      <c r="AB857" s="219"/>
      <c r="AC857" s="219"/>
      <c r="AD857" s="219"/>
      <c r="AE857" s="219"/>
      <c r="AF857" s="219"/>
      <c r="AG857" s="219"/>
      <c r="AH857" s="219"/>
      <c r="AI857" s="219"/>
      <c r="AJ857" s="219"/>
      <c r="AK857" s="219"/>
      <c r="AL857" s="219"/>
      <c r="AM857" s="219"/>
      <c r="AN857" s="219"/>
      <c r="AO857" s="219"/>
      <c r="AP857" s="219"/>
      <c r="AQ857" s="219"/>
      <c r="AR857" s="219"/>
      <c r="AS857" s="219"/>
      <c r="AT857" s="219"/>
      <c r="AU857" s="219"/>
      <c r="AV857" s="219"/>
      <c r="AW857" s="219"/>
      <c r="AX857" s="219"/>
      <c r="AY857" s="219"/>
      <c r="AZ857" s="219"/>
      <c r="BA857" s="219"/>
      <c r="BB857" s="219"/>
      <c r="BC857" s="219"/>
      <c r="BD857" s="219"/>
      <c r="BE857" s="219"/>
      <c r="BF857" s="219"/>
      <c r="BG857" s="219"/>
      <c r="BH857" s="219"/>
    </row>
    <row r="858" customFormat="false" ht="12.75" hidden="false" customHeight="false" outlineLevel="1" collapsed="false">
      <c r="A858" s="209" t="n">
        <v>174</v>
      </c>
      <c r="B858" s="210" t="s">
        <v>1025</v>
      </c>
      <c r="C858" s="211" t="s">
        <v>1026</v>
      </c>
      <c r="D858" s="212" t="s">
        <v>323</v>
      </c>
      <c r="E858" s="213" t="n">
        <v>10.9</v>
      </c>
      <c r="F858" s="214"/>
      <c r="G858" s="215" t="n">
        <f aca="false">E858*F858</f>
        <v>0</v>
      </c>
      <c r="H858" s="216" t="s">
        <v>634</v>
      </c>
      <c r="I858" s="217" t="s">
        <v>134</v>
      </c>
      <c r="J858" s="219"/>
      <c r="K858" s="219"/>
      <c r="L858" s="219"/>
      <c r="M858" s="219"/>
      <c r="N858" s="219"/>
      <c r="O858" s="219"/>
      <c r="P858" s="219"/>
      <c r="Q858" s="219"/>
      <c r="R858" s="219"/>
      <c r="S858" s="219"/>
      <c r="T858" s="219"/>
      <c r="U858" s="219"/>
      <c r="V858" s="219"/>
      <c r="W858" s="219"/>
      <c r="X858" s="219"/>
      <c r="Y858" s="219"/>
      <c r="Z858" s="219"/>
      <c r="AA858" s="219"/>
      <c r="AB858" s="219"/>
      <c r="AC858" s="219"/>
      <c r="AD858" s="219"/>
      <c r="AE858" s="219"/>
      <c r="AF858" s="219"/>
      <c r="AG858" s="219"/>
      <c r="AH858" s="219"/>
      <c r="AI858" s="219"/>
      <c r="AJ858" s="219"/>
      <c r="AK858" s="219"/>
      <c r="AL858" s="219"/>
      <c r="AM858" s="219" t="n">
        <v>21</v>
      </c>
      <c r="AN858" s="219"/>
      <c r="AO858" s="219"/>
      <c r="AP858" s="219"/>
      <c r="AQ858" s="219"/>
      <c r="AR858" s="219"/>
      <c r="AS858" s="219"/>
      <c r="AT858" s="219"/>
      <c r="AU858" s="219"/>
      <c r="AV858" s="219"/>
      <c r="AW858" s="219"/>
      <c r="AX858" s="219"/>
      <c r="AY858" s="219"/>
      <c r="AZ858" s="219"/>
      <c r="BA858" s="219"/>
      <c r="BB858" s="219"/>
      <c r="BC858" s="219"/>
      <c r="BD858" s="219"/>
      <c r="BE858" s="219"/>
      <c r="BF858" s="219"/>
      <c r="BG858" s="219"/>
      <c r="BH858" s="219"/>
    </row>
    <row r="859" customFormat="false" ht="12.75" hidden="false" customHeight="false" outlineLevel="1" collapsed="false">
      <c r="A859" s="209"/>
      <c r="B859" s="210"/>
      <c r="C859" s="237" t="s">
        <v>1023</v>
      </c>
      <c r="D859" s="238"/>
      <c r="E859" s="239" t="n">
        <v>10.9</v>
      </c>
      <c r="F859" s="215"/>
      <c r="G859" s="215"/>
      <c r="H859" s="216"/>
      <c r="I859" s="217"/>
      <c r="J859" s="219"/>
      <c r="K859" s="219"/>
      <c r="L859" s="219"/>
      <c r="M859" s="219"/>
      <c r="N859" s="219"/>
      <c r="O859" s="219"/>
      <c r="P859" s="219"/>
      <c r="Q859" s="219"/>
      <c r="R859" s="219"/>
      <c r="S859" s="219"/>
      <c r="T859" s="219"/>
      <c r="U859" s="219"/>
      <c r="V859" s="219"/>
      <c r="W859" s="219"/>
      <c r="X859" s="219"/>
      <c r="Y859" s="219"/>
      <c r="Z859" s="219"/>
      <c r="AA859" s="219"/>
      <c r="AB859" s="219"/>
      <c r="AC859" s="219"/>
      <c r="AD859" s="219"/>
      <c r="AE859" s="219"/>
      <c r="AF859" s="219"/>
      <c r="AG859" s="219"/>
      <c r="AH859" s="219"/>
      <c r="AI859" s="219"/>
      <c r="AJ859" s="219"/>
      <c r="AK859" s="219"/>
      <c r="AL859" s="219"/>
      <c r="AM859" s="219"/>
      <c r="AN859" s="219"/>
      <c r="AO859" s="219"/>
      <c r="AP859" s="219"/>
      <c r="AQ859" s="219"/>
      <c r="AR859" s="219"/>
      <c r="AS859" s="219"/>
      <c r="AT859" s="219"/>
      <c r="AU859" s="219"/>
      <c r="AV859" s="219"/>
      <c r="AW859" s="219"/>
      <c r="AX859" s="219"/>
      <c r="AY859" s="219"/>
      <c r="AZ859" s="219"/>
      <c r="BA859" s="219"/>
      <c r="BB859" s="219"/>
      <c r="BC859" s="219"/>
      <c r="BD859" s="219"/>
      <c r="BE859" s="219"/>
      <c r="BF859" s="219"/>
      <c r="BG859" s="219"/>
      <c r="BH859" s="219"/>
    </row>
    <row r="860" customFormat="false" ht="12.75" hidden="false" customHeight="false" outlineLevel="1" collapsed="false">
      <c r="A860" s="209" t="n">
        <v>175</v>
      </c>
      <c r="B860" s="210" t="s">
        <v>1027</v>
      </c>
      <c r="C860" s="211" t="s">
        <v>1028</v>
      </c>
      <c r="D860" s="212" t="s">
        <v>323</v>
      </c>
      <c r="E860" s="213" t="n">
        <v>10.9</v>
      </c>
      <c r="F860" s="214"/>
      <c r="G860" s="215" t="n">
        <f aca="false">E860*F860</f>
        <v>0</v>
      </c>
      <c r="H860" s="216"/>
      <c r="I860" s="217" t="s">
        <v>149</v>
      </c>
      <c r="J860" s="219"/>
      <c r="K860" s="219"/>
      <c r="L860" s="219"/>
      <c r="M860" s="219"/>
      <c r="N860" s="219"/>
      <c r="O860" s="219"/>
      <c r="P860" s="219"/>
      <c r="Q860" s="219"/>
      <c r="R860" s="219"/>
      <c r="S860" s="219"/>
      <c r="T860" s="219"/>
      <c r="U860" s="219"/>
      <c r="V860" s="219"/>
      <c r="W860" s="219"/>
      <c r="X860" s="219"/>
      <c r="Y860" s="219"/>
      <c r="Z860" s="219"/>
      <c r="AA860" s="219"/>
      <c r="AB860" s="219"/>
      <c r="AC860" s="219"/>
      <c r="AD860" s="219"/>
      <c r="AE860" s="219"/>
      <c r="AF860" s="219"/>
      <c r="AG860" s="219"/>
      <c r="AH860" s="219"/>
      <c r="AI860" s="219"/>
      <c r="AJ860" s="219"/>
      <c r="AK860" s="219"/>
      <c r="AL860" s="219"/>
      <c r="AM860" s="219" t="n">
        <v>21</v>
      </c>
      <c r="AN860" s="219"/>
      <c r="AO860" s="219"/>
      <c r="AP860" s="219"/>
      <c r="AQ860" s="219"/>
      <c r="AR860" s="219"/>
      <c r="AS860" s="219"/>
      <c r="AT860" s="219"/>
      <c r="AU860" s="219"/>
      <c r="AV860" s="219"/>
      <c r="AW860" s="219"/>
      <c r="AX860" s="219"/>
      <c r="AY860" s="219"/>
      <c r="AZ860" s="219"/>
      <c r="BA860" s="219"/>
      <c r="BB860" s="219"/>
      <c r="BC860" s="219"/>
      <c r="BD860" s="219"/>
      <c r="BE860" s="219"/>
      <c r="BF860" s="219"/>
      <c r="BG860" s="219"/>
      <c r="BH860" s="219"/>
    </row>
    <row r="861" customFormat="false" ht="12.75" hidden="false" customHeight="true" outlineLevel="1" collapsed="false">
      <c r="A861" s="209"/>
      <c r="B861" s="210"/>
      <c r="C861" s="220" t="s">
        <v>970</v>
      </c>
      <c r="D861" s="220"/>
      <c r="E861" s="220"/>
      <c r="F861" s="220"/>
      <c r="G861" s="220"/>
      <c r="H861" s="216"/>
      <c r="I861" s="217"/>
      <c r="J861" s="219"/>
      <c r="K861" s="219"/>
      <c r="L861" s="219"/>
      <c r="M861" s="219"/>
      <c r="N861" s="219"/>
      <c r="O861" s="219"/>
      <c r="P861" s="219"/>
      <c r="Q861" s="219"/>
      <c r="R861" s="219"/>
      <c r="S861" s="219"/>
      <c r="T861" s="219"/>
      <c r="U861" s="219"/>
      <c r="V861" s="219"/>
      <c r="W861" s="219"/>
      <c r="X861" s="219"/>
      <c r="Y861" s="219"/>
      <c r="Z861" s="219"/>
      <c r="AA861" s="219"/>
      <c r="AB861" s="219"/>
      <c r="AC861" s="219"/>
      <c r="AD861" s="219"/>
      <c r="AE861" s="219"/>
      <c r="AF861" s="219"/>
      <c r="AG861" s="219"/>
      <c r="AH861" s="219"/>
      <c r="AI861" s="219"/>
      <c r="AJ861" s="219"/>
      <c r="AK861" s="219"/>
      <c r="AL861" s="219"/>
      <c r="AM861" s="219"/>
      <c r="AN861" s="219"/>
      <c r="AO861" s="219"/>
      <c r="AP861" s="219"/>
      <c r="AQ861" s="219"/>
      <c r="AR861" s="219"/>
      <c r="AS861" s="219"/>
      <c r="AT861" s="219"/>
      <c r="AU861" s="219"/>
      <c r="AV861" s="219"/>
      <c r="AW861" s="219"/>
      <c r="AX861" s="219"/>
      <c r="AY861" s="219"/>
      <c r="AZ861" s="219"/>
      <c r="BA861" s="221" t="str">
        <f aca="false">C861</f>
        <v>Izolace tepelná dle vyhl. 193/2007 Sb., včetně montážního příslušenství a doplňků, lambda=0,04 W*m-1*K-1 při 50 °C</v>
      </c>
      <c r="BB861" s="219"/>
      <c r="BC861" s="219"/>
      <c r="BD861" s="219"/>
      <c r="BE861" s="219"/>
      <c r="BF861" s="219"/>
      <c r="BG861" s="219"/>
      <c r="BH861" s="219"/>
    </row>
    <row r="862" customFormat="false" ht="12.75" hidden="false" customHeight="false" outlineLevel="1" collapsed="false">
      <c r="A862" s="209"/>
      <c r="B862" s="210"/>
      <c r="C862" s="237" t="s">
        <v>1023</v>
      </c>
      <c r="D862" s="238"/>
      <c r="E862" s="239" t="n">
        <v>10.9</v>
      </c>
      <c r="F862" s="215"/>
      <c r="G862" s="215"/>
      <c r="H862" s="216"/>
      <c r="I862" s="217"/>
      <c r="J862" s="219"/>
      <c r="K862" s="219"/>
      <c r="L862" s="219"/>
      <c r="M862" s="219"/>
      <c r="N862" s="219"/>
      <c r="O862" s="219"/>
      <c r="P862" s="219"/>
      <c r="Q862" s="219"/>
      <c r="R862" s="219"/>
      <c r="S862" s="219"/>
      <c r="T862" s="219"/>
      <c r="U862" s="219"/>
      <c r="V862" s="219"/>
      <c r="W862" s="219"/>
      <c r="X862" s="219"/>
      <c r="Y862" s="219"/>
      <c r="Z862" s="219"/>
      <c r="AA862" s="219"/>
      <c r="AB862" s="219"/>
      <c r="AC862" s="219"/>
      <c r="AD862" s="219"/>
      <c r="AE862" s="219"/>
      <c r="AF862" s="219"/>
      <c r="AG862" s="219"/>
      <c r="AH862" s="219"/>
      <c r="AI862" s="219"/>
      <c r="AJ862" s="219"/>
      <c r="AK862" s="219"/>
      <c r="AL862" s="219"/>
      <c r="AM862" s="219"/>
      <c r="AN862" s="219"/>
      <c r="AO862" s="219"/>
      <c r="AP862" s="219"/>
      <c r="AQ862" s="219"/>
      <c r="AR862" s="219"/>
      <c r="AS862" s="219"/>
      <c r="AT862" s="219"/>
      <c r="AU862" s="219"/>
      <c r="AV862" s="219"/>
      <c r="AW862" s="219"/>
      <c r="AX862" s="219"/>
      <c r="AY862" s="219"/>
      <c r="AZ862" s="219"/>
      <c r="BA862" s="219"/>
      <c r="BB862" s="219"/>
      <c r="BC862" s="219"/>
      <c r="BD862" s="219"/>
      <c r="BE862" s="219"/>
      <c r="BF862" s="219"/>
      <c r="BG862" s="219"/>
      <c r="BH862" s="219"/>
    </row>
    <row r="863" customFormat="false" ht="12.75" hidden="false" customHeight="false" outlineLevel="1" collapsed="false">
      <c r="A863" s="209" t="n">
        <v>176</v>
      </c>
      <c r="B863" s="210" t="s">
        <v>1029</v>
      </c>
      <c r="C863" s="211" t="s">
        <v>1030</v>
      </c>
      <c r="D863" s="212" t="s">
        <v>376</v>
      </c>
      <c r="E863" s="213" t="n">
        <v>1</v>
      </c>
      <c r="F863" s="214"/>
      <c r="G863" s="215" t="n">
        <f aca="false">E863*F863</f>
        <v>0</v>
      </c>
      <c r="H863" s="216"/>
      <c r="I863" s="217" t="s">
        <v>149</v>
      </c>
      <c r="J863" s="219"/>
      <c r="K863" s="219"/>
      <c r="L863" s="219"/>
      <c r="M863" s="219"/>
      <c r="N863" s="219"/>
      <c r="O863" s="219"/>
      <c r="P863" s="219"/>
      <c r="Q863" s="219"/>
      <c r="R863" s="219"/>
      <c r="S863" s="219"/>
      <c r="T863" s="219"/>
      <c r="U863" s="219"/>
      <c r="V863" s="219"/>
      <c r="W863" s="219"/>
      <c r="X863" s="219"/>
      <c r="Y863" s="219"/>
      <c r="Z863" s="219"/>
      <c r="AA863" s="219"/>
      <c r="AB863" s="219"/>
      <c r="AC863" s="219"/>
      <c r="AD863" s="219"/>
      <c r="AE863" s="219"/>
      <c r="AF863" s="219"/>
      <c r="AG863" s="219"/>
      <c r="AH863" s="219"/>
      <c r="AI863" s="219"/>
      <c r="AJ863" s="219"/>
      <c r="AK863" s="219"/>
      <c r="AL863" s="219"/>
      <c r="AM863" s="219" t="n">
        <v>21</v>
      </c>
      <c r="AN863" s="219"/>
      <c r="AO863" s="219"/>
      <c r="AP863" s="219"/>
      <c r="AQ863" s="219"/>
      <c r="AR863" s="219"/>
      <c r="AS863" s="219"/>
      <c r="AT863" s="219"/>
      <c r="AU863" s="219"/>
      <c r="AV863" s="219"/>
      <c r="AW863" s="219"/>
      <c r="AX863" s="219"/>
      <c r="AY863" s="219"/>
      <c r="AZ863" s="219"/>
      <c r="BA863" s="219"/>
      <c r="BB863" s="219"/>
      <c r="BC863" s="219"/>
      <c r="BD863" s="219"/>
      <c r="BE863" s="219"/>
      <c r="BF863" s="219"/>
      <c r="BG863" s="219"/>
      <c r="BH863" s="219"/>
    </row>
    <row r="864" customFormat="false" ht="12.75" hidden="false" customHeight="true" outlineLevel="1" collapsed="false">
      <c r="A864" s="209"/>
      <c r="B864" s="223" t="s">
        <v>1031</v>
      </c>
      <c r="C864" s="223"/>
      <c r="D864" s="223"/>
      <c r="E864" s="223"/>
      <c r="F864" s="223"/>
      <c r="G864" s="223"/>
      <c r="H864" s="216"/>
      <c r="I864" s="217"/>
      <c r="J864" s="219"/>
      <c r="K864" s="219" t="n">
        <v>1</v>
      </c>
      <c r="L864" s="219"/>
      <c r="M864" s="219"/>
      <c r="N864" s="219"/>
      <c r="O864" s="219"/>
      <c r="P864" s="219"/>
      <c r="Q864" s="219"/>
      <c r="R864" s="219"/>
      <c r="S864" s="219"/>
      <c r="T864" s="219"/>
      <c r="U864" s="219"/>
      <c r="V864" s="219"/>
      <c r="W864" s="219"/>
      <c r="X864" s="219"/>
      <c r="Y864" s="219"/>
      <c r="Z864" s="219"/>
      <c r="AA864" s="219"/>
      <c r="AB864" s="219"/>
      <c r="AC864" s="219"/>
      <c r="AD864" s="219"/>
      <c r="AE864" s="219"/>
      <c r="AF864" s="219"/>
      <c r="AG864" s="219"/>
      <c r="AH864" s="219"/>
      <c r="AI864" s="219"/>
      <c r="AJ864" s="219"/>
      <c r="AK864" s="219"/>
      <c r="AL864" s="219"/>
      <c r="AM864" s="219"/>
      <c r="AN864" s="219"/>
      <c r="AO864" s="219"/>
      <c r="AP864" s="219"/>
      <c r="AQ864" s="219"/>
      <c r="AR864" s="219"/>
      <c r="AS864" s="219"/>
      <c r="AT864" s="219"/>
      <c r="AU864" s="219"/>
      <c r="AV864" s="219"/>
      <c r="AW864" s="219"/>
      <c r="AX864" s="219"/>
      <c r="AY864" s="219"/>
      <c r="AZ864" s="219"/>
      <c r="BA864" s="219"/>
      <c r="BB864" s="219"/>
      <c r="BC864" s="219"/>
      <c r="BD864" s="219"/>
      <c r="BE864" s="219"/>
      <c r="BF864" s="219"/>
      <c r="BG864" s="219"/>
      <c r="BH864" s="219"/>
    </row>
    <row r="865" customFormat="false" ht="12.75" hidden="false" customHeight="false" outlineLevel="1" collapsed="false">
      <c r="A865" s="209" t="n">
        <v>177</v>
      </c>
      <c r="B865" s="210" t="s">
        <v>1032</v>
      </c>
      <c r="C865" s="211" t="s">
        <v>1033</v>
      </c>
      <c r="D865" s="212" t="s">
        <v>376</v>
      </c>
      <c r="E865" s="213" t="n">
        <v>5</v>
      </c>
      <c r="F865" s="214"/>
      <c r="G865" s="215" t="n">
        <f aca="false">E865*F865</f>
        <v>0</v>
      </c>
      <c r="H865" s="216" t="s">
        <v>634</v>
      </c>
      <c r="I865" s="217" t="s">
        <v>134</v>
      </c>
      <c r="J865" s="219"/>
      <c r="K865" s="219"/>
      <c r="L865" s="219"/>
      <c r="M865" s="219"/>
      <c r="N865" s="219"/>
      <c r="O865" s="219"/>
      <c r="P865" s="219"/>
      <c r="Q865" s="219"/>
      <c r="R865" s="219"/>
      <c r="S865" s="219"/>
      <c r="T865" s="219"/>
      <c r="U865" s="219"/>
      <c r="V865" s="219"/>
      <c r="W865" s="219"/>
      <c r="X865" s="219"/>
      <c r="Y865" s="219"/>
      <c r="Z865" s="219"/>
      <c r="AA865" s="219"/>
      <c r="AB865" s="219"/>
      <c r="AC865" s="219"/>
      <c r="AD865" s="219"/>
      <c r="AE865" s="219"/>
      <c r="AF865" s="219"/>
      <c r="AG865" s="219"/>
      <c r="AH865" s="219"/>
      <c r="AI865" s="219"/>
      <c r="AJ865" s="219"/>
      <c r="AK865" s="219"/>
      <c r="AL865" s="219"/>
      <c r="AM865" s="219" t="n">
        <v>21</v>
      </c>
      <c r="AN865" s="219"/>
      <c r="AO865" s="219"/>
      <c r="AP865" s="219"/>
      <c r="AQ865" s="219"/>
      <c r="AR865" s="219"/>
      <c r="AS865" s="219"/>
      <c r="AT865" s="219"/>
      <c r="AU865" s="219"/>
      <c r="AV865" s="219"/>
      <c r="AW865" s="219"/>
      <c r="AX865" s="219"/>
      <c r="AY865" s="219"/>
      <c r="AZ865" s="219"/>
      <c r="BA865" s="219"/>
      <c r="BB865" s="219"/>
      <c r="BC865" s="219"/>
      <c r="BD865" s="219"/>
      <c r="BE865" s="219"/>
      <c r="BF865" s="219"/>
      <c r="BG865" s="219"/>
      <c r="BH865" s="219"/>
    </row>
    <row r="866" customFormat="false" ht="12.75" hidden="false" customHeight="true" outlineLevel="1" collapsed="false">
      <c r="A866" s="209"/>
      <c r="B866" s="223" t="s">
        <v>710</v>
      </c>
      <c r="C866" s="223"/>
      <c r="D866" s="223"/>
      <c r="E866" s="223"/>
      <c r="F866" s="223"/>
      <c r="G866" s="223"/>
      <c r="H866" s="216"/>
      <c r="I866" s="217"/>
      <c r="J866" s="219"/>
      <c r="K866" s="219" t="n">
        <v>1</v>
      </c>
      <c r="L866" s="219"/>
      <c r="M866" s="219"/>
      <c r="N866" s="219"/>
      <c r="O866" s="219"/>
      <c r="P866" s="219"/>
      <c r="Q866" s="219"/>
      <c r="R866" s="219"/>
      <c r="S866" s="219"/>
      <c r="T866" s="219"/>
      <c r="U866" s="219"/>
      <c r="V866" s="219"/>
      <c r="W866" s="219"/>
      <c r="X866" s="219"/>
      <c r="Y866" s="219"/>
      <c r="Z866" s="219"/>
      <c r="AA866" s="219"/>
      <c r="AB866" s="219"/>
      <c r="AC866" s="219"/>
      <c r="AD866" s="219"/>
      <c r="AE866" s="219"/>
      <c r="AF866" s="219"/>
      <c r="AG866" s="219"/>
      <c r="AH866" s="219"/>
      <c r="AI866" s="219"/>
      <c r="AJ866" s="219"/>
      <c r="AK866" s="219"/>
      <c r="AL866" s="219"/>
      <c r="AM866" s="219"/>
      <c r="AN866" s="219"/>
      <c r="AO866" s="219"/>
      <c r="AP866" s="219"/>
      <c r="AQ866" s="219"/>
      <c r="AR866" s="219"/>
      <c r="AS866" s="219"/>
      <c r="AT866" s="219"/>
      <c r="AU866" s="219"/>
      <c r="AV866" s="219"/>
      <c r="AW866" s="219"/>
      <c r="AX866" s="219"/>
      <c r="AY866" s="219"/>
      <c r="AZ866" s="219"/>
      <c r="BA866" s="219"/>
      <c r="BB866" s="219"/>
      <c r="BC866" s="219"/>
      <c r="BD866" s="219"/>
      <c r="BE866" s="219"/>
      <c r="BF866" s="219"/>
      <c r="BG866" s="219"/>
      <c r="BH866" s="219"/>
    </row>
    <row r="867" customFormat="false" ht="12.75" hidden="false" customHeight="true" outlineLevel="1" collapsed="false">
      <c r="A867" s="209"/>
      <c r="B867" s="223" t="s">
        <v>711</v>
      </c>
      <c r="C867" s="223"/>
      <c r="D867" s="223"/>
      <c r="E867" s="223"/>
      <c r="F867" s="223"/>
      <c r="G867" s="223"/>
      <c r="H867" s="216"/>
      <c r="I867" s="217"/>
      <c r="J867" s="219"/>
      <c r="K867" s="219" t="n">
        <v>2</v>
      </c>
      <c r="L867" s="219"/>
      <c r="M867" s="219"/>
      <c r="N867" s="219"/>
      <c r="O867" s="219"/>
      <c r="P867" s="219"/>
      <c r="Q867" s="219"/>
      <c r="R867" s="219"/>
      <c r="S867" s="219"/>
      <c r="T867" s="219"/>
      <c r="U867" s="219"/>
      <c r="V867" s="219"/>
      <c r="W867" s="219"/>
      <c r="X867" s="219"/>
      <c r="Y867" s="219"/>
      <c r="Z867" s="219"/>
      <c r="AA867" s="219"/>
      <c r="AB867" s="219"/>
      <c r="AC867" s="219"/>
      <c r="AD867" s="219"/>
      <c r="AE867" s="219"/>
      <c r="AF867" s="219"/>
      <c r="AG867" s="219"/>
      <c r="AH867" s="219"/>
      <c r="AI867" s="219"/>
      <c r="AJ867" s="219"/>
      <c r="AK867" s="219"/>
      <c r="AL867" s="219"/>
      <c r="AM867" s="219"/>
      <c r="AN867" s="219"/>
      <c r="AO867" s="219"/>
      <c r="AP867" s="219"/>
      <c r="AQ867" s="219"/>
      <c r="AR867" s="219"/>
      <c r="AS867" s="219"/>
      <c r="AT867" s="219"/>
      <c r="AU867" s="219"/>
      <c r="AV867" s="219"/>
      <c r="AW867" s="219"/>
      <c r="AX867" s="219"/>
      <c r="AY867" s="219"/>
      <c r="AZ867" s="219"/>
      <c r="BA867" s="219"/>
      <c r="BB867" s="219"/>
      <c r="BC867" s="219"/>
      <c r="BD867" s="219"/>
      <c r="BE867" s="219"/>
      <c r="BF867" s="219"/>
      <c r="BG867" s="219"/>
      <c r="BH867" s="219"/>
    </row>
    <row r="868" customFormat="false" ht="12.75" hidden="false" customHeight="false" outlineLevel="1" collapsed="false">
      <c r="A868" s="209" t="n">
        <v>178</v>
      </c>
      <c r="B868" s="210" t="s">
        <v>1034</v>
      </c>
      <c r="C868" s="211" t="s">
        <v>1035</v>
      </c>
      <c r="D868" s="212" t="s">
        <v>323</v>
      </c>
      <c r="E868" s="213" t="n">
        <v>10.9</v>
      </c>
      <c r="F868" s="214"/>
      <c r="G868" s="215" t="n">
        <f aca="false">E868*F868</f>
        <v>0</v>
      </c>
      <c r="H868" s="216" t="s">
        <v>714</v>
      </c>
      <c r="I868" s="217" t="s">
        <v>134</v>
      </c>
      <c r="J868" s="219"/>
      <c r="K868" s="219"/>
      <c r="L868" s="219"/>
      <c r="M868" s="219"/>
      <c r="N868" s="219"/>
      <c r="O868" s="219"/>
      <c r="P868" s="219"/>
      <c r="Q868" s="219"/>
      <c r="R868" s="219"/>
      <c r="S868" s="219"/>
      <c r="T868" s="219"/>
      <c r="U868" s="219"/>
      <c r="V868" s="219"/>
      <c r="W868" s="219"/>
      <c r="X868" s="219"/>
      <c r="Y868" s="219"/>
      <c r="Z868" s="219"/>
      <c r="AA868" s="219"/>
      <c r="AB868" s="219"/>
      <c r="AC868" s="219"/>
      <c r="AD868" s="219"/>
      <c r="AE868" s="219"/>
      <c r="AF868" s="219"/>
      <c r="AG868" s="219"/>
      <c r="AH868" s="219"/>
      <c r="AI868" s="219"/>
      <c r="AJ868" s="219"/>
      <c r="AK868" s="219"/>
      <c r="AL868" s="219"/>
      <c r="AM868" s="219" t="n">
        <v>21</v>
      </c>
      <c r="AN868" s="219"/>
      <c r="AO868" s="219"/>
      <c r="AP868" s="219"/>
      <c r="AQ868" s="219"/>
      <c r="AR868" s="219"/>
      <c r="AS868" s="219"/>
      <c r="AT868" s="219"/>
      <c r="AU868" s="219"/>
      <c r="AV868" s="219"/>
      <c r="AW868" s="219"/>
      <c r="AX868" s="219"/>
      <c r="AY868" s="219"/>
      <c r="AZ868" s="219"/>
      <c r="BA868" s="219"/>
      <c r="BB868" s="219"/>
      <c r="BC868" s="219"/>
      <c r="BD868" s="219"/>
      <c r="BE868" s="219"/>
      <c r="BF868" s="219"/>
      <c r="BG868" s="219"/>
      <c r="BH868" s="219"/>
    </row>
    <row r="869" customFormat="false" ht="12.75" hidden="false" customHeight="false" outlineLevel="1" collapsed="false">
      <c r="A869" s="209"/>
      <c r="B869" s="210"/>
      <c r="C869" s="237" t="s">
        <v>1023</v>
      </c>
      <c r="D869" s="238"/>
      <c r="E869" s="239" t="n">
        <v>10.9</v>
      </c>
      <c r="F869" s="215"/>
      <c r="G869" s="215"/>
      <c r="H869" s="216"/>
      <c r="I869" s="217"/>
      <c r="J869" s="219"/>
      <c r="K869" s="219"/>
      <c r="L869" s="219"/>
      <c r="M869" s="219"/>
      <c r="N869" s="219"/>
      <c r="O869" s="219"/>
      <c r="P869" s="219"/>
      <c r="Q869" s="219"/>
      <c r="R869" s="219"/>
      <c r="S869" s="219"/>
      <c r="T869" s="219"/>
      <c r="U869" s="219"/>
      <c r="V869" s="219"/>
      <c r="W869" s="219"/>
      <c r="X869" s="219"/>
      <c r="Y869" s="219"/>
      <c r="Z869" s="219"/>
      <c r="AA869" s="219"/>
      <c r="AB869" s="219"/>
      <c r="AC869" s="219"/>
      <c r="AD869" s="219"/>
      <c r="AE869" s="219"/>
      <c r="AF869" s="219"/>
      <c r="AG869" s="219"/>
      <c r="AH869" s="219"/>
      <c r="AI869" s="219"/>
      <c r="AJ869" s="219"/>
      <c r="AK869" s="219"/>
      <c r="AL869" s="219"/>
      <c r="AM869" s="219"/>
      <c r="AN869" s="219"/>
      <c r="AO869" s="219"/>
      <c r="AP869" s="219"/>
      <c r="AQ869" s="219"/>
      <c r="AR869" s="219"/>
      <c r="AS869" s="219"/>
      <c r="AT869" s="219"/>
      <c r="AU869" s="219"/>
      <c r="AV869" s="219"/>
      <c r="AW869" s="219"/>
      <c r="AX869" s="219"/>
      <c r="AY869" s="219"/>
      <c r="AZ869" s="219"/>
      <c r="BA869" s="219"/>
      <c r="BB869" s="219"/>
      <c r="BC869" s="219"/>
      <c r="BD869" s="219"/>
      <c r="BE869" s="219"/>
      <c r="BF869" s="219"/>
      <c r="BG869" s="219"/>
      <c r="BH869" s="219"/>
    </row>
    <row r="870" customFormat="false" ht="12.75" hidden="false" customHeight="true" outlineLevel="1" collapsed="false">
      <c r="A870" s="209"/>
      <c r="B870" s="223" t="s">
        <v>1036</v>
      </c>
      <c r="C870" s="223"/>
      <c r="D870" s="223"/>
      <c r="E870" s="223"/>
      <c r="F870" s="223"/>
      <c r="G870" s="223"/>
      <c r="H870" s="216"/>
      <c r="I870" s="217"/>
      <c r="J870" s="219"/>
      <c r="K870" s="219" t="n">
        <v>1</v>
      </c>
      <c r="L870" s="219"/>
      <c r="M870" s="219"/>
      <c r="N870" s="219"/>
      <c r="O870" s="219"/>
      <c r="P870" s="219"/>
      <c r="Q870" s="219"/>
      <c r="R870" s="219"/>
      <c r="S870" s="219"/>
      <c r="T870" s="219"/>
      <c r="U870" s="219"/>
      <c r="V870" s="219"/>
      <c r="W870" s="219"/>
      <c r="X870" s="219"/>
      <c r="Y870" s="219"/>
      <c r="Z870" s="219"/>
      <c r="AA870" s="219"/>
      <c r="AB870" s="219"/>
      <c r="AC870" s="219"/>
      <c r="AD870" s="219"/>
      <c r="AE870" s="219"/>
      <c r="AF870" s="219"/>
      <c r="AG870" s="219"/>
      <c r="AH870" s="219"/>
      <c r="AI870" s="219"/>
      <c r="AJ870" s="219"/>
      <c r="AK870" s="219"/>
      <c r="AL870" s="219"/>
      <c r="AM870" s="219"/>
      <c r="AN870" s="219"/>
      <c r="AO870" s="219"/>
      <c r="AP870" s="219"/>
      <c r="AQ870" s="219"/>
      <c r="AR870" s="219"/>
      <c r="AS870" s="219"/>
      <c r="AT870" s="219"/>
      <c r="AU870" s="219"/>
      <c r="AV870" s="219"/>
      <c r="AW870" s="219"/>
      <c r="AX870" s="219"/>
      <c r="AY870" s="219"/>
      <c r="AZ870" s="219"/>
      <c r="BA870" s="219"/>
      <c r="BB870" s="219"/>
      <c r="BC870" s="219"/>
      <c r="BD870" s="219"/>
      <c r="BE870" s="219"/>
      <c r="BF870" s="219"/>
      <c r="BG870" s="219"/>
      <c r="BH870" s="219"/>
    </row>
    <row r="871" customFormat="false" ht="12.75" hidden="false" customHeight="true" outlineLevel="1" collapsed="false">
      <c r="A871" s="209"/>
      <c r="B871" s="223" t="s">
        <v>1037</v>
      </c>
      <c r="C871" s="223"/>
      <c r="D871" s="223"/>
      <c r="E871" s="223"/>
      <c r="F871" s="223"/>
      <c r="G871" s="223"/>
      <c r="H871" s="216"/>
      <c r="I871" s="217"/>
      <c r="J871" s="219"/>
      <c r="K871" s="219"/>
      <c r="L871" s="219"/>
      <c r="M871" s="219"/>
      <c r="N871" s="219"/>
      <c r="O871" s="219"/>
      <c r="P871" s="219"/>
      <c r="Q871" s="219"/>
      <c r="R871" s="219"/>
      <c r="S871" s="219"/>
      <c r="T871" s="219"/>
      <c r="U871" s="219"/>
      <c r="V871" s="219"/>
      <c r="W871" s="219"/>
      <c r="X871" s="219"/>
      <c r="Y871" s="219"/>
      <c r="Z871" s="219"/>
      <c r="AA871" s="219"/>
      <c r="AB871" s="219"/>
      <c r="AC871" s="219"/>
      <c r="AD871" s="219"/>
      <c r="AE871" s="219"/>
      <c r="AF871" s="219"/>
      <c r="AG871" s="219"/>
      <c r="AH871" s="219"/>
      <c r="AI871" s="219"/>
      <c r="AJ871" s="219"/>
      <c r="AK871" s="219"/>
      <c r="AL871" s="219"/>
      <c r="AM871" s="219"/>
      <c r="AN871" s="219"/>
      <c r="AO871" s="219"/>
      <c r="AP871" s="219"/>
      <c r="AQ871" s="219"/>
      <c r="AR871" s="219"/>
      <c r="AS871" s="219"/>
      <c r="AT871" s="219"/>
      <c r="AU871" s="219"/>
      <c r="AV871" s="219"/>
      <c r="AW871" s="219"/>
      <c r="AX871" s="219"/>
      <c r="AY871" s="219"/>
      <c r="AZ871" s="219"/>
      <c r="BA871" s="219"/>
      <c r="BB871" s="219"/>
      <c r="BC871" s="219"/>
      <c r="BD871" s="219"/>
      <c r="BE871" s="219"/>
      <c r="BF871" s="219"/>
      <c r="BG871" s="219"/>
      <c r="BH871" s="219"/>
    </row>
    <row r="872" customFormat="false" ht="12.75" hidden="false" customHeight="false" outlineLevel="1" collapsed="false">
      <c r="A872" s="209" t="n">
        <v>179</v>
      </c>
      <c r="B872" s="210" t="s">
        <v>1038</v>
      </c>
      <c r="C872" s="211" t="s">
        <v>1039</v>
      </c>
      <c r="D872" s="212" t="s">
        <v>323</v>
      </c>
      <c r="E872" s="213" t="n">
        <v>10.9</v>
      </c>
      <c r="F872" s="214"/>
      <c r="G872" s="215" t="n">
        <f aca="false">E872*F872</f>
        <v>0</v>
      </c>
      <c r="H872" s="216" t="s">
        <v>362</v>
      </c>
      <c r="I872" s="217" t="s">
        <v>134</v>
      </c>
      <c r="J872" s="219"/>
      <c r="K872" s="219"/>
      <c r="L872" s="219"/>
      <c r="M872" s="219"/>
      <c r="N872" s="219"/>
      <c r="O872" s="219"/>
      <c r="P872" s="219"/>
      <c r="Q872" s="219"/>
      <c r="R872" s="219"/>
      <c r="S872" s="219"/>
      <c r="T872" s="219"/>
      <c r="U872" s="219"/>
      <c r="V872" s="219"/>
      <c r="W872" s="219"/>
      <c r="X872" s="219"/>
      <c r="Y872" s="219"/>
      <c r="Z872" s="219"/>
      <c r="AA872" s="219"/>
      <c r="AB872" s="219"/>
      <c r="AC872" s="219"/>
      <c r="AD872" s="219"/>
      <c r="AE872" s="219"/>
      <c r="AF872" s="219"/>
      <c r="AG872" s="219"/>
      <c r="AH872" s="219"/>
      <c r="AI872" s="219"/>
      <c r="AJ872" s="219"/>
      <c r="AK872" s="219"/>
      <c r="AL872" s="219"/>
      <c r="AM872" s="219" t="n">
        <v>21</v>
      </c>
      <c r="AN872" s="219"/>
      <c r="AO872" s="219"/>
      <c r="AP872" s="219"/>
      <c r="AQ872" s="219"/>
      <c r="AR872" s="219"/>
      <c r="AS872" s="219"/>
      <c r="AT872" s="219"/>
      <c r="AU872" s="219"/>
      <c r="AV872" s="219"/>
      <c r="AW872" s="219"/>
      <c r="AX872" s="219"/>
      <c r="AY872" s="219"/>
      <c r="AZ872" s="219"/>
      <c r="BA872" s="219"/>
      <c r="BB872" s="219"/>
      <c r="BC872" s="219"/>
      <c r="BD872" s="219"/>
      <c r="BE872" s="219"/>
      <c r="BF872" s="219"/>
      <c r="BG872" s="219"/>
      <c r="BH872" s="219"/>
    </row>
    <row r="873" customFormat="false" ht="12.75" hidden="false" customHeight="false" outlineLevel="1" collapsed="false">
      <c r="A873" s="209"/>
      <c r="B873" s="210"/>
      <c r="C873" s="237" t="s">
        <v>1023</v>
      </c>
      <c r="D873" s="238"/>
      <c r="E873" s="239" t="n">
        <v>10.9</v>
      </c>
      <c r="F873" s="215"/>
      <c r="G873" s="215"/>
      <c r="H873" s="216"/>
      <c r="I873" s="217"/>
      <c r="J873" s="219"/>
      <c r="K873" s="219"/>
      <c r="L873" s="219"/>
      <c r="M873" s="219"/>
      <c r="N873" s="219"/>
      <c r="O873" s="219"/>
      <c r="P873" s="219"/>
      <c r="Q873" s="219"/>
      <c r="R873" s="219"/>
      <c r="S873" s="219"/>
      <c r="T873" s="219"/>
      <c r="U873" s="219"/>
      <c r="V873" s="219"/>
      <c r="W873" s="219"/>
      <c r="X873" s="219"/>
      <c r="Y873" s="219"/>
      <c r="Z873" s="219"/>
      <c r="AA873" s="219"/>
      <c r="AB873" s="219"/>
      <c r="AC873" s="219"/>
      <c r="AD873" s="219"/>
      <c r="AE873" s="219"/>
      <c r="AF873" s="219"/>
      <c r="AG873" s="219"/>
      <c r="AH873" s="219"/>
      <c r="AI873" s="219"/>
      <c r="AJ873" s="219"/>
      <c r="AK873" s="219"/>
      <c r="AL873" s="219"/>
      <c r="AM873" s="219"/>
      <c r="AN873" s="219"/>
      <c r="AO873" s="219"/>
      <c r="AP873" s="219"/>
      <c r="AQ873" s="219"/>
      <c r="AR873" s="219"/>
      <c r="AS873" s="219"/>
      <c r="AT873" s="219"/>
      <c r="AU873" s="219"/>
      <c r="AV873" s="219"/>
      <c r="AW873" s="219"/>
      <c r="AX873" s="219"/>
      <c r="AY873" s="219"/>
      <c r="AZ873" s="219"/>
      <c r="BA873" s="219"/>
      <c r="BB873" s="219"/>
      <c r="BC873" s="219"/>
      <c r="BD873" s="219"/>
      <c r="BE873" s="219"/>
      <c r="BF873" s="219"/>
      <c r="BG873" s="219"/>
      <c r="BH873" s="219"/>
    </row>
    <row r="874" customFormat="false" ht="12.75" hidden="false" customHeight="true" outlineLevel="1" collapsed="false">
      <c r="A874" s="209"/>
      <c r="B874" s="223" t="s">
        <v>1040</v>
      </c>
      <c r="C874" s="223"/>
      <c r="D874" s="223"/>
      <c r="E874" s="223"/>
      <c r="F874" s="223"/>
      <c r="G874" s="223"/>
      <c r="H874" s="216"/>
      <c r="I874" s="217"/>
      <c r="J874" s="219"/>
      <c r="K874" s="219" t="n">
        <v>1</v>
      </c>
      <c r="L874" s="219"/>
      <c r="M874" s="219"/>
      <c r="N874" s="219"/>
      <c r="O874" s="219"/>
      <c r="P874" s="219"/>
      <c r="Q874" s="219"/>
      <c r="R874" s="219"/>
      <c r="S874" s="219"/>
      <c r="T874" s="219"/>
      <c r="U874" s="219"/>
      <c r="V874" s="219"/>
      <c r="W874" s="219"/>
      <c r="X874" s="219"/>
      <c r="Y874" s="219"/>
      <c r="Z874" s="219"/>
      <c r="AA874" s="219"/>
      <c r="AB874" s="219"/>
      <c r="AC874" s="219"/>
      <c r="AD874" s="219"/>
      <c r="AE874" s="219"/>
      <c r="AF874" s="219"/>
      <c r="AG874" s="219"/>
      <c r="AH874" s="219"/>
      <c r="AI874" s="219"/>
      <c r="AJ874" s="219"/>
      <c r="AK874" s="219"/>
      <c r="AL874" s="219"/>
      <c r="AM874" s="219"/>
      <c r="AN874" s="219"/>
      <c r="AO874" s="219"/>
      <c r="AP874" s="219"/>
      <c r="AQ874" s="219"/>
      <c r="AR874" s="219"/>
      <c r="AS874" s="219"/>
      <c r="AT874" s="219"/>
      <c r="AU874" s="219"/>
      <c r="AV874" s="219"/>
      <c r="AW874" s="219"/>
      <c r="AX874" s="219"/>
      <c r="AY874" s="219"/>
      <c r="AZ874" s="219"/>
      <c r="BA874" s="219"/>
      <c r="BB874" s="219"/>
      <c r="BC874" s="219"/>
      <c r="BD874" s="219"/>
      <c r="BE874" s="219"/>
      <c r="BF874" s="219"/>
      <c r="BG874" s="219"/>
      <c r="BH874" s="219"/>
    </row>
    <row r="875" customFormat="false" ht="12.75" hidden="false" customHeight="true" outlineLevel="1" collapsed="false">
      <c r="A875" s="209"/>
      <c r="B875" s="223" t="s">
        <v>1041</v>
      </c>
      <c r="C875" s="223"/>
      <c r="D875" s="223"/>
      <c r="E875" s="223"/>
      <c r="F875" s="223"/>
      <c r="G875" s="223"/>
      <c r="H875" s="216"/>
      <c r="I875" s="217"/>
      <c r="J875" s="219"/>
      <c r="K875" s="219"/>
      <c r="L875" s="219"/>
      <c r="M875" s="219"/>
      <c r="N875" s="219"/>
      <c r="O875" s="219"/>
      <c r="P875" s="219"/>
      <c r="Q875" s="219"/>
      <c r="R875" s="219"/>
      <c r="S875" s="219"/>
      <c r="T875" s="219"/>
      <c r="U875" s="219"/>
      <c r="V875" s="219"/>
      <c r="W875" s="219"/>
      <c r="X875" s="219"/>
      <c r="Y875" s="219"/>
      <c r="Z875" s="219"/>
      <c r="AA875" s="219"/>
      <c r="AB875" s="219"/>
      <c r="AC875" s="219"/>
      <c r="AD875" s="219"/>
      <c r="AE875" s="219"/>
      <c r="AF875" s="219"/>
      <c r="AG875" s="219"/>
      <c r="AH875" s="219"/>
      <c r="AI875" s="219"/>
      <c r="AJ875" s="219"/>
      <c r="AK875" s="219"/>
      <c r="AL875" s="219"/>
      <c r="AM875" s="219"/>
      <c r="AN875" s="219"/>
      <c r="AO875" s="219"/>
      <c r="AP875" s="219"/>
      <c r="AQ875" s="219"/>
      <c r="AR875" s="219"/>
      <c r="AS875" s="219"/>
      <c r="AT875" s="219"/>
      <c r="AU875" s="219"/>
      <c r="AV875" s="219"/>
      <c r="AW875" s="219"/>
      <c r="AX875" s="219"/>
      <c r="AY875" s="219"/>
      <c r="AZ875" s="219"/>
      <c r="BA875" s="219"/>
      <c r="BB875" s="219"/>
      <c r="BC875" s="219"/>
      <c r="BD875" s="219"/>
      <c r="BE875" s="219"/>
      <c r="BF875" s="219"/>
      <c r="BG875" s="219"/>
      <c r="BH875" s="219"/>
    </row>
    <row r="876" customFormat="false" ht="12.75" hidden="false" customHeight="false" outlineLevel="1" collapsed="false">
      <c r="A876" s="209" t="n">
        <v>180</v>
      </c>
      <c r="B876" s="210" t="s">
        <v>1042</v>
      </c>
      <c r="C876" s="211" t="s">
        <v>988</v>
      </c>
      <c r="D876" s="212" t="s">
        <v>384</v>
      </c>
      <c r="E876" s="213" t="n">
        <v>0.0435</v>
      </c>
      <c r="F876" s="214"/>
      <c r="G876" s="215" t="n">
        <f aca="false">E876*F876</f>
        <v>0</v>
      </c>
      <c r="H876" s="216" t="s">
        <v>634</v>
      </c>
      <c r="I876" s="217" t="s">
        <v>134</v>
      </c>
      <c r="J876" s="219"/>
      <c r="K876" s="219"/>
      <c r="L876" s="219"/>
      <c r="M876" s="219"/>
      <c r="N876" s="219"/>
      <c r="O876" s="219"/>
      <c r="P876" s="219"/>
      <c r="Q876" s="219"/>
      <c r="R876" s="219"/>
      <c r="S876" s="219"/>
      <c r="T876" s="219"/>
      <c r="U876" s="219"/>
      <c r="V876" s="219"/>
      <c r="W876" s="219"/>
      <c r="X876" s="219"/>
      <c r="Y876" s="219"/>
      <c r="Z876" s="219"/>
      <c r="AA876" s="219"/>
      <c r="AB876" s="219"/>
      <c r="AC876" s="219"/>
      <c r="AD876" s="219"/>
      <c r="AE876" s="219"/>
      <c r="AF876" s="219"/>
      <c r="AG876" s="219"/>
      <c r="AH876" s="219"/>
      <c r="AI876" s="219"/>
      <c r="AJ876" s="219"/>
      <c r="AK876" s="219"/>
      <c r="AL876" s="219"/>
      <c r="AM876" s="219" t="n">
        <v>21</v>
      </c>
      <c r="AN876" s="219"/>
      <c r="AO876" s="219"/>
      <c r="AP876" s="219"/>
      <c r="AQ876" s="219"/>
      <c r="AR876" s="219"/>
      <c r="AS876" s="219"/>
      <c r="AT876" s="219"/>
      <c r="AU876" s="219"/>
      <c r="AV876" s="219"/>
      <c r="AW876" s="219"/>
      <c r="AX876" s="219"/>
      <c r="AY876" s="219"/>
      <c r="AZ876" s="219"/>
      <c r="BA876" s="219"/>
      <c r="BB876" s="219"/>
      <c r="BC876" s="219"/>
      <c r="BD876" s="219"/>
      <c r="BE876" s="219"/>
      <c r="BF876" s="219"/>
      <c r="BG876" s="219"/>
      <c r="BH876" s="219"/>
    </row>
    <row r="877" customFormat="false" ht="12.75" hidden="false" customHeight="false" outlineLevel="1" collapsed="false">
      <c r="A877" s="209"/>
      <c r="B877" s="210"/>
      <c r="C877" s="237" t="s">
        <v>863</v>
      </c>
      <c r="D877" s="238"/>
      <c r="E877" s="239"/>
      <c r="F877" s="215"/>
      <c r="G877" s="215"/>
      <c r="H877" s="216"/>
      <c r="I877" s="217"/>
      <c r="J877" s="219"/>
      <c r="K877" s="219"/>
      <c r="L877" s="219"/>
      <c r="M877" s="219"/>
      <c r="N877" s="219"/>
      <c r="O877" s="219"/>
      <c r="P877" s="219"/>
      <c r="Q877" s="219"/>
      <c r="R877" s="219"/>
      <c r="S877" s="219"/>
      <c r="T877" s="219"/>
      <c r="U877" s="219"/>
      <c r="V877" s="219"/>
      <c r="W877" s="219"/>
      <c r="X877" s="219"/>
      <c r="Y877" s="219"/>
      <c r="Z877" s="219"/>
      <c r="AA877" s="219"/>
      <c r="AB877" s="219"/>
      <c r="AC877" s="219"/>
      <c r="AD877" s="219"/>
      <c r="AE877" s="219"/>
      <c r="AF877" s="219"/>
      <c r="AG877" s="219"/>
      <c r="AH877" s="219"/>
      <c r="AI877" s="219"/>
      <c r="AJ877" s="219"/>
      <c r="AK877" s="219"/>
      <c r="AL877" s="219"/>
      <c r="AM877" s="219"/>
      <c r="AN877" s="219"/>
      <c r="AO877" s="219"/>
      <c r="AP877" s="219"/>
      <c r="AQ877" s="219"/>
      <c r="AR877" s="219"/>
      <c r="AS877" s="219"/>
      <c r="AT877" s="219"/>
      <c r="AU877" s="219"/>
      <c r="AV877" s="219"/>
      <c r="AW877" s="219"/>
      <c r="AX877" s="219"/>
      <c r="AY877" s="219"/>
      <c r="AZ877" s="219"/>
      <c r="BA877" s="219"/>
      <c r="BB877" s="219"/>
      <c r="BC877" s="219"/>
      <c r="BD877" s="219"/>
      <c r="BE877" s="219"/>
      <c r="BF877" s="219"/>
      <c r="BG877" s="219"/>
      <c r="BH877" s="219"/>
    </row>
    <row r="878" customFormat="false" ht="12.75" hidden="false" customHeight="false" outlineLevel="1" collapsed="false">
      <c r="A878" s="209"/>
      <c r="B878" s="210"/>
      <c r="C878" s="237" t="s">
        <v>1043</v>
      </c>
      <c r="D878" s="238"/>
      <c r="E878" s="239"/>
      <c r="F878" s="215"/>
      <c r="G878" s="215"/>
      <c r="H878" s="216"/>
      <c r="I878" s="217"/>
      <c r="J878" s="219"/>
      <c r="K878" s="219"/>
      <c r="L878" s="219"/>
      <c r="M878" s="219"/>
      <c r="N878" s="219"/>
      <c r="O878" s="219"/>
      <c r="P878" s="219"/>
      <c r="Q878" s="219"/>
      <c r="R878" s="219"/>
      <c r="S878" s="219"/>
      <c r="T878" s="219"/>
      <c r="U878" s="219"/>
      <c r="V878" s="219"/>
      <c r="W878" s="219"/>
      <c r="X878" s="219"/>
      <c r="Y878" s="219"/>
      <c r="Z878" s="219"/>
      <c r="AA878" s="219"/>
      <c r="AB878" s="219"/>
      <c r="AC878" s="219"/>
      <c r="AD878" s="219"/>
      <c r="AE878" s="219"/>
      <c r="AF878" s="219"/>
      <c r="AG878" s="219"/>
      <c r="AH878" s="219"/>
      <c r="AI878" s="219"/>
      <c r="AJ878" s="219"/>
      <c r="AK878" s="219"/>
      <c r="AL878" s="219"/>
      <c r="AM878" s="219"/>
      <c r="AN878" s="219"/>
      <c r="AO878" s="219"/>
      <c r="AP878" s="219"/>
      <c r="AQ878" s="219"/>
      <c r="AR878" s="219"/>
      <c r="AS878" s="219"/>
      <c r="AT878" s="219"/>
      <c r="AU878" s="219"/>
      <c r="AV878" s="219"/>
      <c r="AW878" s="219"/>
      <c r="AX878" s="219"/>
      <c r="AY878" s="219"/>
      <c r="AZ878" s="219"/>
      <c r="BA878" s="219"/>
      <c r="BB878" s="219"/>
      <c r="BC878" s="219"/>
      <c r="BD878" s="219"/>
      <c r="BE878" s="219"/>
      <c r="BF878" s="219"/>
      <c r="BG878" s="219"/>
      <c r="BH878" s="219"/>
    </row>
    <row r="879" customFormat="false" ht="12.75" hidden="false" customHeight="false" outlineLevel="1" collapsed="false">
      <c r="A879" s="209"/>
      <c r="B879" s="210"/>
      <c r="C879" s="237" t="s">
        <v>1044</v>
      </c>
      <c r="D879" s="238"/>
      <c r="E879" s="239" t="n">
        <v>0.0435</v>
      </c>
      <c r="F879" s="215"/>
      <c r="G879" s="215"/>
      <c r="H879" s="216"/>
      <c r="I879" s="217"/>
      <c r="J879" s="219"/>
      <c r="K879" s="219"/>
      <c r="L879" s="219"/>
      <c r="M879" s="219"/>
      <c r="N879" s="219"/>
      <c r="O879" s="219"/>
      <c r="P879" s="219"/>
      <c r="Q879" s="219"/>
      <c r="R879" s="219"/>
      <c r="S879" s="219"/>
      <c r="T879" s="219"/>
      <c r="U879" s="219"/>
      <c r="V879" s="219"/>
      <c r="W879" s="219"/>
      <c r="X879" s="219"/>
      <c r="Y879" s="219"/>
      <c r="Z879" s="219"/>
      <c r="AA879" s="219"/>
      <c r="AB879" s="219"/>
      <c r="AC879" s="219"/>
      <c r="AD879" s="219"/>
      <c r="AE879" s="219"/>
      <c r="AF879" s="219"/>
      <c r="AG879" s="219"/>
      <c r="AH879" s="219"/>
      <c r="AI879" s="219"/>
      <c r="AJ879" s="219"/>
      <c r="AK879" s="219"/>
      <c r="AL879" s="219"/>
      <c r="AM879" s="219"/>
      <c r="AN879" s="219"/>
      <c r="AO879" s="219"/>
      <c r="AP879" s="219"/>
      <c r="AQ879" s="219"/>
      <c r="AR879" s="219"/>
      <c r="AS879" s="219"/>
      <c r="AT879" s="219"/>
      <c r="AU879" s="219"/>
      <c r="AV879" s="219"/>
      <c r="AW879" s="219"/>
      <c r="AX879" s="219"/>
      <c r="AY879" s="219"/>
      <c r="AZ879" s="219"/>
      <c r="BA879" s="219"/>
      <c r="BB879" s="219"/>
      <c r="BC879" s="219"/>
      <c r="BD879" s="219"/>
      <c r="BE879" s="219"/>
      <c r="BF879" s="219"/>
      <c r="BG879" s="219"/>
      <c r="BH879" s="219"/>
    </row>
    <row r="880" customFormat="false" ht="12.75" hidden="false" customHeight="false" outlineLevel="0" collapsed="false">
      <c r="A880" s="201" t="s">
        <v>128</v>
      </c>
      <c r="B880" s="202" t="s">
        <v>1045</v>
      </c>
      <c r="C880" s="203" t="s">
        <v>1046</v>
      </c>
      <c r="D880" s="204"/>
      <c r="E880" s="205"/>
      <c r="F880" s="222" t="n">
        <f aca="false">SUM(G881:G990)</f>
        <v>0</v>
      </c>
      <c r="G880" s="222"/>
      <c r="H880" s="207"/>
      <c r="I880" s="208"/>
    </row>
    <row r="881" customFormat="false" ht="12.75" hidden="false" customHeight="true" outlineLevel="1" collapsed="false">
      <c r="A881" s="209"/>
      <c r="B881" s="236" t="s">
        <v>1047</v>
      </c>
      <c r="C881" s="236"/>
      <c r="D881" s="236"/>
      <c r="E881" s="236"/>
      <c r="F881" s="236"/>
      <c r="G881" s="236"/>
      <c r="H881" s="216"/>
      <c r="I881" s="217"/>
      <c r="J881" s="219"/>
      <c r="K881" s="219" t="n">
        <v>1</v>
      </c>
      <c r="L881" s="219"/>
      <c r="M881" s="219"/>
      <c r="N881" s="219"/>
      <c r="O881" s="219"/>
      <c r="P881" s="219"/>
      <c r="Q881" s="219"/>
      <c r="R881" s="219"/>
      <c r="S881" s="219"/>
      <c r="T881" s="219"/>
      <c r="U881" s="219"/>
      <c r="V881" s="219"/>
      <c r="W881" s="219"/>
      <c r="X881" s="219"/>
      <c r="Y881" s="219"/>
      <c r="Z881" s="219"/>
      <c r="AA881" s="219"/>
      <c r="AB881" s="219"/>
      <c r="AC881" s="219"/>
      <c r="AD881" s="219"/>
      <c r="AE881" s="219"/>
      <c r="AF881" s="219"/>
      <c r="AG881" s="219"/>
      <c r="AH881" s="219"/>
      <c r="AI881" s="219"/>
      <c r="AJ881" s="219"/>
      <c r="AK881" s="219"/>
      <c r="AL881" s="219"/>
      <c r="AM881" s="219"/>
      <c r="AN881" s="219"/>
      <c r="AO881" s="219"/>
      <c r="AP881" s="219"/>
      <c r="AQ881" s="219"/>
      <c r="AR881" s="219"/>
      <c r="AS881" s="219"/>
      <c r="AT881" s="219"/>
      <c r="AU881" s="219"/>
      <c r="AV881" s="219"/>
      <c r="AW881" s="219"/>
      <c r="AX881" s="219"/>
      <c r="AY881" s="219"/>
      <c r="AZ881" s="219"/>
      <c r="BA881" s="219"/>
      <c r="BB881" s="219"/>
      <c r="BC881" s="219"/>
      <c r="BD881" s="219"/>
      <c r="BE881" s="219"/>
      <c r="BF881" s="219"/>
      <c r="BG881" s="219"/>
      <c r="BH881" s="219"/>
    </row>
    <row r="882" customFormat="false" ht="12.75" hidden="false" customHeight="false" outlineLevel="1" collapsed="false">
      <c r="A882" s="209" t="n">
        <v>181</v>
      </c>
      <c r="B882" s="210" t="s">
        <v>1048</v>
      </c>
      <c r="C882" s="211" t="s">
        <v>1049</v>
      </c>
      <c r="D882" s="212" t="s">
        <v>376</v>
      </c>
      <c r="E882" s="213" t="n">
        <v>8</v>
      </c>
      <c r="F882" s="214"/>
      <c r="G882" s="215" t="n">
        <f aca="false">E882*F882</f>
        <v>0</v>
      </c>
      <c r="H882" s="216" t="s">
        <v>634</v>
      </c>
      <c r="I882" s="217" t="s">
        <v>134</v>
      </c>
      <c r="J882" s="219"/>
      <c r="K882" s="219"/>
      <c r="L882" s="219"/>
      <c r="M882" s="219"/>
      <c r="N882" s="219"/>
      <c r="O882" s="219"/>
      <c r="P882" s="219"/>
      <c r="Q882" s="219"/>
      <c r="R882" s="219"/>
      <c r="S882" s="219"/>
      <c r="T882" s="219"/>
      <c r="U882" s="219"/>
      <c r="V882" s="219"/>
      <c r="W882" s="219"/>
      <c r="X882" s="219"/>
      <c r="Y882" s="219"/>
      <c r="Z882" s="219"/>
      <c r="AA882" s="219"/>
      <c r="AB882" s="219"/>
      <c r="AC882" s="219"/>
      <c r="AD882" s="219"/>
      <c r="AE882" s="219"/>
      <c r="AF882" s="219"/>
      <c r="AG882" s="219"/>
      <c r="AH882" s="219"/>
      <c r="AI882" s="219"/>
      <c r="AJ882" s="219"/>
      <c r="AK882" s="219"/>
      <c r="AL882" s="219"/>
      <c r="AM882" s="219" t="n">
        <v>21</v>
      </c>
      <c r="AN882" s="219"/>
      <c r="AO882" s="219"/>
      <c r="AP882" s="219"/>
      <c r="AQ882" s="219"/>
      <c r="AR882" s="219"/>
      <c r="AS882" s="219"/>
      <c r="AT882" s="219"/>
      <c r="AU882" s="219"/>
      <c r="AV882" s="219"/>
      <c r="AW882" s="219"/>
      <c r="AX882" s="219"/>
      <c r="AY882" s="219"/>
      <c r="AZ882" s="219"/>
      <c r="BA882" s="219"/>
      <c r="BB882" s="219"/>
      <c r="BC882" s="219"/>
      <c r="BD882" s="219"/>
      <c r="BE882" s="219"/>
      <c r="BF882" s="219"/>
      <c r="BG882" s="219"/>
      <c r="BH882" s="219"/>
    </row>
    <row r="883" customFormat="false" ht="12.75" hidden="false" customHeight="false" outlineLevel="1" collapsed="false">
      <c r="A883" s="209"/>
      <c r="B883" s="210"/>
      <c r="C883" s="237" t="s">
        <v>1050</v>
      </c>
      <c r="D883" s="238"/>
      <c r="E883" s="239" t="n">
        <v>1</v>
      </c>
      <c r="F883" s="215"/>
      <c r="G883" s="215"/>
      <c r="H883" s="216"/>
      <c r="I883" s="217"/>
      <c r="J883" s="219"/>
      <c r="K883" s="219"/>
      <c r="L883" s="219"/>
      <c r="M883" s="219"/>
      <c r="N883" s="219"/>
      <c r="O883" s="219"/>
      <c r="P883" s="219"/>
      <c r="Q883" s="219"/>
      <c r="R883" s="219"/>
      <c r="S883" s="219"/>
      <c r="T883" s="219"/>
      <c r="U883" s="219"/>
      <c r="V883" s="219"/>
      <c r="W883" s="219"/>
      <c r="X883" s="219"/>
      <c r="Y883" s="219"/>
      <c r="Z883" s="219"/>
      <c r="AA883" s="219"/>
      <c r="AB883" s="219"/>
      <c r="AC883" s="219"/>
      <c r="AD883" s="219"/>
      <c r="AE883" s="219"/>
      <c r="AF883" s="219"/>
      <c r="AG883" s="219"/>
      <c r="AH883" s="219"/>
      <c r="AI883" s="219"/>
      <c r="AJ883" s="219"/>
      <c r="AK883" s="219"/>
      <c r="AL883" s="219"/>
      <c r="AM883" s="219"/>
      <c r="AN883" s="219"/>
      <c r="AO883" s="219"/>
      <c r="AP883" s="219"/>
      <c r="AQ883" s="219"/>
      <c r="AR883" s="219"/>
      <c r="AS883" s="219"/>
      <c r="AT883" s="219"/>
      <c r="AU883" s="219"/>
      <c r="AV883" s="219"/>
      <c r="AW883" s="219"/>
      <c r="AX883" s="219"/>
      <c r="AY883" s="219"/>
      <c r="AZ883" s="219"/>
      <c r="BA883" s="219"/>
      <c r="BB883" s="219"/>
      <c r="BC883" s="219"/>
      <c r="BD883" s="219"/>
      <c r="BE883" s="219"/>
      <c r="BF883" s="219"/>
      <c r="BG883" s="219"/>
      <c r="BH883" s="219"/>
    </row>
    <row r="884" customFormat="false" ht="12.75" hidden="false" customHeight="false" outlineLevel="1" collapsed="false">
      <c r="A884" s="209"/>
      <c r="B884" s="210"/>
      <c r="C884" s="237" t="s">
        <v>1051</v>
      </c>
      <c r="D884" s="238"/>
      <c r="E884" s="239" t="n">
        <v>1</v>
      </c>
      <c r="F884" s="215"/>
      <c r="G884" s="215"/>
      <c r="H884" s="216"/>
      <c r="I884" s="217"/>
      <c r="J884" s="219"/>
      <c r="K884" s="219"/>
      <c r="L884" s="219"/>
      <c r="M884" s="219"/>
      <c r="N884" s="219"/>
      <c r="O884" s="219"/>
      <c r="P884" s="219"/>
      <c r="Q884" s="219"/>
      <c r="R884" s="219"/>
      <c r="S884" s="219"/>
      <c r="T884" s="219"/>
      <c r="U884" s="219"/>
      <c r="V884" s="219"/>
      <c r="W884" s="219"/>
      <c r="X884" s="219"/>
      <c r="Y884" s="219"/>
      <c r="Z884" s="219"/>
      <c r="AA884" s="219"/>
      <c r="AB884" s="219"/>
      <c r="AC884" s="219"/>
      <c r="AD884" s="219"/>
      <c r="AE884" s="219"/>
      <c r="AF884" s="219"/>
      <c r="AG884" s="219"/>
      <c r="AH884" s="219"/>
      <c r="AI884" s="219"/>
      <c r="AJ884" s="219"/>
      <c r="AK884" s="219"/>
      <c r="AL884" s="219"/>
      <c r="AM884" s="219"/>
      <c r="AN884" s="219"/>
      <c r="AO884" s="219"/>
      <c r="AP884" s="219"/>
      <c r="AQ884" s="219"/>
      <c r="AR884" s="219"/>
      <c r="AS884" s="219"/>
      <c r="AT884" s="219"/>
      <c r="AU884" s="219"/>
      <c r="AV884" s="219"/>
      <c r="AW884" s="219"/>
      <c r="AX884" s="219"/>
      <c r="AY884" s="219"/>
      <c r="AZ884" s="219"/>
      <c r="BA884" s="219"/>
      <c r="BB884" s="219"/>
      <c r="BC884" s="219"/>
      <c r="BD884" s="219"/>
      <c r="BE884" s="219"/>
      <c r="BF884" s="219"/>
      <c r="BG884" s="219"/>
      <c r="BH884" s="219"/>
    </row>
    <row r="885" customFormat="false" ht="12.75" hidden="false" customHeight="false" outlineLevel="1" collapsed="false">
      <c r="A885" s="209"/>
      <c r="B885" s="210"/>
      <c r="C885" s="237" t="s">
        <v>1052</v>
      </c>
      <c r="D885" s="238"/>
      <c r="E885" s="239" t="n">
        <v>3</v>
      </c>
      <c r="F885" s="215"/>
      <c r="G885" s="215"/>
      <c r="H885" s="216"/>
      <c r="I885" s="217"/>
      <c r="J885" s="219"/>
      <c r="K885" s="219"/>
      <c r="L885" s="219"/>
      <c r="M885" s="219"/>
      <c r="N885" s="219"/>
      <c r="O885" s="219"/>
      <c r="P885" s="219"/>
      <c r="Q885" s="219"/>
      <c r="R885" s="219"/>
      <c r="S885" s="219"/>
      <c r="T885" s="219"/>
      <c r="U885" s="219"/>
      <c r="V885" s="219"/>
      <c r="W885" s="219"/>
      <c r="X885" s="219"/>
      <c r="Y885" s="219"/>
      <c r="Z885" s="219"/>
      <c r="AA885" s="219"/>
      <c r="AB885" s="219"/>
      <c r="AC885" s="219"/>
      <c r="AD885" s="219"/>
      <c r="AE885" s="219"/>
      <c r="AF885" s="219"/>
      <c r="AG885" s="219"/>
      <c r="AH885" s="219"/>
      <c r="AI885" s="219"/>
      <c r="AJ885" s="219"/>
      <c r="AK885" s="219"/>
      <c r="AL885" s="219"/>
      <c r="AM885" s="219"/>
      <c r="AN885" s="219"/>
      <c r="AO885" s="219"/>
      <c r="AP885" s="219"/>
      <c r="AQ885" s="219"/>
      <c r="AR885" s="219"/>
      <c r="AS885" s="219"/>
      <c r="AT885" s="219"/>
      <c r="AU885" s="219"/>
      <c r="AV885" s="219"/>
      <c r="AW885" s="219"/>
      <c r="AX885" s="219"/>
      <c r="AY885" s="219"/>
      <c r="AZ885" s="219"/>
      <c r="BA885" s="219"/>
      <c r="BB885" s="219"/>
      <c r="BC885" s="219"/>
      <c r="BD885" s="219"/>
      <c r="BE885" s="219"/>
      <c r="BF885" s="219"/>
      <c r="BG885" s="219"/>
      <c r="BH885" s="219"/>
    </row>
    <row r="886" customFormat="false" ht="12.75" hidden="false" customHeight="false" outlineLevel="1" collapsed="false">
      <c r="A886" s="209"/>
      <c r="B886" s="210"/>
      <c r="C886" s="237" t="s">
        <v>1053</v>
      </c>
      <c r="D886" s="238"/>
      <c r="E886" s="239" t="n">
        <v>2</v>
      </c>
      <c r="F886" s="215"/>
      <c r="G886" s="215"/>
      <c r="H886" s="216"/>
      <c r="I886" s="217"/>
      <c r="J886" s="219"/>
      <c r="K886" s="219"/>
      <c r="L886" s="219"/>
      <c r="M886" s="219"/>
      <c r="N886" s="219"/>
      <c r="O886" s="219"/>
      <c r="P886" s="219"/>
      <c r="Q886" s="219"/>
      <c r="R886" s="219"/>
      <c r="S886" s="219"/>
      <c r="T886" s="219"/>
      <c r="U886" s="219"/>
      <c r="V886" s="219"/>
      <c r="W886" s="219"/>
      <c r="X886" s="219"/>
      <c r="Y886" s="219"/>
      <c r="Z886" s="219"/>
      <c r="AA886" s="219"/>
      <c r="AB886" s="219"/>
      <c r="AC886" s="219"/>
      <c r="AD886" s="219"/>
      <c r="AE886" s="219"/>
      <c r="AF886" s="219"/>
      <c r="AG886" s="219"/>
      <c r="AH886" s="219"/>
      <c r="AI886" s="219"/>
      <c r="AJ886" s="219"/>
      <c r="AK886" s="219"/>
      <c r="AL886" s="219"/>
      <c r="AM886" s="219"/>
      <c r="AN886" s="219"/>
      <c r="AO886" s="219"/>
      <c r="AP886" s="219"/>
      <c r="AQ886" s="219"/>
      <c r="AR886" s="219"/>
      <c r="AS886" s="219"/>
      <c r="AT886" s="219"/>
      <c r="AU886" s="219"/>
      <c r="AV886" s="219"/>
      <c r="AW886" s="219"/>
      <c r="AX886" s="219"/>
      <c r="AY886" s="219"/>
      <c r="AZ886" s="219"/>
      <c r="BA886" s="219"/>
      <c r="BB886" s="219"/>
      <c r="BC886" s="219"/>
      <c r="BD886" s="219"/>
      <c r="BE886" s="219"/>
      <c r="BF886" s="219"/>
      <c r="BG886" s="219"/>
      <c r="BH886" s="219"/>
    </row>
    <row r="887" customFormat="false" ht="12.75" hidden="false" customHeight="false" outlineLevel="1" collapsed="false">
      <c r="A887" s="209"/>
      <c r="B887" s="210"/>
      <c r="C887" s="237" t="s">
        <v>1054</v>
      </c>
      <c r="D887" s="238"/>
      <c r="E887" s="239" t="n">
        <v>1</v>
      </c>
      <c r="F887" s="215"/>
      <c r="G887" s="215"/>
      <c r="H887" s="216"/>
      <c r="I887" s="217"/>
      <c r="J887" s="219"/>
      <c r="K887" s="219"/>
      <c r="L887" s="219"/>
      <c r="M887" s="219"/>
      <c r="N887" s="219"/>
      <c r="O887" s="219"/>
      <c r="P887" s="219"/>
      <c r="Q887" s="219"/>
      <c r="R887" s="219"/>
      <c r="S887" s="219"/>
      <c r="T887" s="219"/>
      <c r="U887" s="219"/>
      <c r="V887" s="219"/>
      <c r="W887" s="219"/>
      <c r="X887" s="219"/>
      <c r="Y887" s="219"/>
      <c r="Z887" s="219"/>
      <c r="AA887" s="219"/>
      <c r="AB887" s="219"/>
      <c r="AC887" s="219"/>
      <c r="AD887" s="219"/>
      <c r="AE887" s="219"/>
      <c r="AF887" s="219"/>
      <c r="AG887" s="219"/>
      <c r="AH887" s="219"/>
      <c r="AI887" s="219"/>
      <c r="AJ887" s="219"/>
      <c r="AK887" s="219"/>
      <c r="AL887" s="219"/>
      <c r="AM887" s="219"/>
      <c r="AN887" s="219"/>
      <c r="AO887" s="219"/>
      <c r="AP887" s="219"/>
      <c r="AQ887" s="219"/>
      <c r="AR887" s="219"/>
      <c r="AS887" s="219"/>
      <c r="AT887" s="219"/>
      <c r="AU887" s="219"/>
      <c r="AV887" s="219"/>
      <c r="AW887" s="219"/>
      <c r="AX887" s="219"/>
      <c r="AY887" s="219"/>
      <c r="AZ887" s="219"/>
      <c r="BA887" s="219"/>
      <c r="BB887" s="219"/>
      <c r="BC887" s="219"/>
      <c r="BD887" s="219"/>
      <c r="BE887" s="219"/>
      <c r="BF887" s="219"/>
      <c r="BG887" s="219"/>
      <c r="BH887" s="219"/>
    </row>
    <row r="888" customFormat="false" ht="12.75" hidden="false" customHeight="true" outlineLevel="1" collapsed="false">
      <c r="A888" s="209"/>
      <c r="B888" s="223" t="s">
        <v>1055</v>
      </c>
      <c r="C888" s="223"/>
      <c r="D888" s="223"/>
      <c r="E888" s="223"/>
      <c r="F888" s="223"/>
      <c r="G888" s="223"/>
      <c r="H888" s="216"/>
      <c r="I888" s="217"/>
      <c r="J888" s="219"/>
      <c r="K888" s="219" t="n">
        <v>1</v>
      </c>
      <c r="L888" s="219"/>
      <c r="M888" s="219"/>
      <c r="N888" s="219"/>
      <c r="O888" s="219"/>
      <c r="P888" s="219"/>
      <c r="Q888" s="219"/>
      <c r="R888" s="219"/>
      <c r="S888" s="219"/>
      <c r="T888" s="219"/>
      <c r="U888" s="219"/>
      <c r="V888" s="219"/>
      <c r="W888" s="219"/>
      <c r="X888" s="219"/>
      <c r="Y888" s="219"/>
      <c r="Z888" s="219"/>
      <c r="AA888" s="219"/>
      <c r="AB888" s="219"/>
      <c r="AC888" s="219"/>
      <c r="AD888" s="219"/>
      <c r="AE888" s="219"/>
      <c r="AF888" s="219"/>
      <c r="AG888" s="219"/>
      <c r="AH888" s="219"/>
      <c r="AI888" s="219"/>
      <c r="AJ888" s="219"/>
      <c r="AK888" s="219"/>
      <c r="AL888" s="219"/>
      <c r="AM888" s="219"/>
      <c r="AN888" s="219"/>
      <c r="AO888" s="219"/>
      <c r="AP888" s="219"/>
      <c r="AQ888" s="219"/>
      <c r="AR888" s="219"/>
      <c r="AS888" s="219"/>
      <c r="AT888" s="219"/>
      <c r="AU888" s="219"/>
      <c r="AV888" s="219"/>
      <c r="AW888" s="219"/>
      <c r="AX888" s="219"/>
      <c r="AY888" s="219"/>
      <c r="AZ888" s="219"/>
      <c r="BA888" s="219"/>
      <c r="BB888" s="219"/>
      <c r="BC888" s="219"/>
      <c r="BD888" s="219"/>
      <c r="BE888" s="219"/>
      <c r="BF888" s="219"/>
      <c r="BG888" s="219"/>
      <c r="BH888" s="219"/>
    </row>
    <row r="889" customFormat="false" ht="12.75" hidden="false" customHeight="false" outlineLevel="1" collapsed="false">
      <c r="A889" s="209" t="n">
        <v>182</v>
      </c>
      <c r="B889" s="210" t="s">
        <v>1056</v>
      </c>
      <c r="C889" s="211" t="s">
        <v>1057</v>
      </c>
      <c r="D889" s="212" t="s">
        <v>376</v>
      </c>
      <c r="E889" s="213" t="n">
        <v>2</v>
      </c>
      <c r="F889" s="214"/>
      <c r="G889" s="215" t="n">
        <f aca="false">E889*F889</f>
        <v>0</v>
      </c>
      <c r="H889" s="216" t="s">
        <v>634</v>
      </c>
      <c r="I889" s="217" t="s">
        <v>134</v>
      </c>
      <c r="J889" s="219"/>
      <c r="K889" s="219"/>
      <c r="L889" s="219"/>
      <c r="M889" s="219"/>
      <c r="N889" s="219"/>
      <c r="O889" s="219"/>
      <c r="P889" s="219"/>
      <c r="Q889" s="219"/>
      <c r="R889" s="219"/>
      <c r="S889" s="219"/>
      <c r="T889" s="219"/>
      <c r="U889" s="219"/>
      <c r="V889" s="219"/>
      <c r="W889" s="219"/>
      <c r="X889" s="219"/>
      <c r="Y889" s="219"/>
      <c r="Z889" s="219"/>
      <c r="AA889" s="219"/>
      <c r="AB889" s="219"/>
      <c r="AC889" s="219"/>
      <c r="AD889" s="219"/>
      <c r="AE889" s="219"/>
      <c r="AF889" s="219"/>
      <c r="AG889" s="219"/>
      <c r="AH889" s="219"/>
      <c r="AI889" s="219"/>
      <c r="AJ889" s="219"/>
      <c r="AK889" s="219"/>
      <c r="AL889" s="219"/>
      <c r="AM889" s="219" t="n">
        <v>21</v>
      </c>
      <c r="AN889" s="219"/>
      <c r="AO889" s="219"/>
      <c r="AP889" s="219"/>
      <c r="AQ889" s="219"/>
      <c r="AR889" s="219"/>
      <c r="AS889" s="219"/>
      <c r="AT889" s="219"/>
      <c r="AU889" s="219"/>
      <c r="AV889" s="219"/>
      <c r="AW889" s="219"/>
      <c r="AX889" s="219"/>
      <c r="AY889" s="219"/>
      <c r="AZ889" s="219"/>
      <c r="BA889" s="219"/>
      <c r="BB889" s="219"/>
      <c r="BC889" s="219"/>
      <c r="BD889" s="219"/>
      <c r="BE889" s="219"/>
      <c r="BF889" s="219"/>
      <c r="BG889" s="219"/>
      <c r="BH889" s="219"/>
    </row>
    <row r="890" customFormat="false" ht="12.75" hidden="false" customHeight="false" outlineLevel="1" collapsed="false">
      <c r="A890" s="209"/>
      <c r="B890" s="210"/>
      <c r="C890" s="237" t="s">
        <v>1058</v>
      </c>
      <c r="D890" s="238"/>
      <c r="E890" s="239" t="n">
        <v>2</v>
      </c>
      <c r="F890" s="215"/>
      <c r="G890" s="215"/>
      <c r="H890" s="216"/>
      <c r="I890" s="217"/>
      <c r="J890" s="219"/>
      <c r="K890" s="219"/>
      <c r="L890" s="219"/>
      <c r="M890" s="219"/>
      <c r="N890" s="219"/>
      <c r="O890" s="219"/>
      <c r="P890" s="219"/>
      <c r="Q890" s="219"/>
      <c r="R890" s="219"/>
      <c r="S890" s="219"/>
      <c r="T890" s="219"/>
      <c r="U890" s="219"/>
      <c r="V890" s="219"/>
      <c r="W890" s="219"/>
      <c r="X890" s="219"/>
      <c r="Y890" s="219"/>
      <c r="Z890" s="219"/>
      <c r="AA890" s="219"/>
      <c r="AB890" s="219"/>
      <c r="AC890" s="219"/>
      <c r="AD890" s="219"/>
      <c r="AE890" s="219"/>
      <c r="AF890" s="219"/>
      <c r="AG890" s="219"/>
      <c r="AH890" s="219"/>
      <c r="AI890" s="219"/>
      <c r="AJ890" s="219"/>
      <c r="AK890" s="219"/>
      <c r="AL890" s="219"/>
      <c r="AM890" s="219"/>
      <c r="AN890" s="219"/>
      <c r="AO890" s="219"/>
      <c r="AP890" s="219"/>
      <c r="AQ890" s="219"/>
      <c r="AR890" s="219"/>
      <c r="AS890" s="219"/>
      <c r="AT890" s="219"/>
      <c r="AU890" s="219"/>
      <c r="AV890" s="219"/>
      <c r="AW890" s="219"/>
      <c r="AX890" s="219"/>
      <c r="AY890" s="219"/>
      <c r="AZ890" s="219"/>
      <c r="BA890" s="219"/>
      <c r="BB890" s="219"/>
      <c r="BC890" s="219"/>
      <c r="BD890" s="219"/>
      <c r="BE890" s="219"/>
      <c r="BF890" s="219"/>
      <c r="BG890" s="219"/>
      <c r="BH890" s="219"/>
    </row>
    <row r="891" customFormat="false" ht="12.75" hidden="false" customHeight="false" outlineLevel="1" collapsed="false">
      <c r="A891" s="209" t="n">
        <v>183</v>
      </c>
      <c r="B891" s="210" t="s">
        <v>1059</v>
      </c>
      <c r="C891" s="211" t="s">
        <v>1060</v>
      </c>
      <c r="D891" s="212" t="s">
        <v>376</v>
      </c>
      <c r="E891" s="213" t="n">
        <v>1</v>
      </c>
      <c r="F891" s="214"/>
      <c r="G891" s="215" t="n">
        <f aca="false">E891*F891</f>
        <v>0</v>
      </c>
      <c r="H891" s="216"/>
      <c r="I891" s="217" t="s">
        <v>149</v>
      </c>
      <c r="J891" s="219"/>
      <c r="K891" s="219"/>
      <c r="L891" s="219"/>
      <c r="M891" s="219"/>
      <c r="N891" s="219"/>
      <c r="O891" s="219"/>
      <c r="P891" s="219"/>
      <c r="Q891" s="219"/>
      <c r="R891" s="219"/>
      <c r="S891" s="219"/>
      <c r="T891" s="219"/>
      <c r="U891" s="219"/>
      <c r="V891" s="219"/>
      <c r="W891" s="219"/>
      <c r="X891" s="219"/>
      <c r="Y891" s="219"/>
      <c r="Z891" s="219"/>
      <c r="AA891" s="219"/>
      <c r="AB891" s="219"/>
      <c r="AC891" s="219"/>
      <c r="AD891" s="219"/>
      <c r="AE891" s="219"/>
      <c r="AF891" s="219"/>
      <c r="AG891" s="219"/>
      <c r="AH891" s="219"/>
      <c r="AI891" s="219"/>
      <c r="AJ891" s="219"/>
      <c r="AK891" s="219"/>
      <c r="AL891" s="219"/>
      <c r="AM891" s="219" t="n">
        <v>21</v>
      </c>
      <c r="AN891" s="219"/>
      <c r="AO891" s="219"/>
      <c r="AP891" s="219"/>
      <c r="AQ891" s="219"/>
      <c r="AR891" s="219"/>
      <c r="AS891" s="219"/>
      <c r="AT891" s="219"/>
      <c r="AU891" s="219"/>
      <c r="AV891" s="219"/>
      <c r="AW891" s="219"/>
      <c r="AX891" s="219"/>
      <c r="AY891" s="219"/>
      <c r="AZ891" s="219"/>
      <c r="BA891" s="219"/>
      <c r="BB891" s="219"/>
      <c r="BC891" s="219"/>
      <c r="BD891" s="219"/>
      <c r="BE891" s="219"/>
      <c r="BF891" s="219"/>
      <c r="BG891" s="219"/>
      <c r="BH891" s="219"/>
    </row>
    <row r="892" customFormat="false" ht="12.75" hidden="false" customHeight="false" outlineLevel="1" collapsed="false">
      <c r="A892" s="209"/>
      <c r="B892" s="210"/>
      <c r="C892" s="237" t="s">
        <v>1061</v>
      </c>
      <c r="D892" s="238"/>
      <c r="E892" s="239" t="n">
        <v>1</v>
      </c>
      <c r="F892" s="215"/>
      <c r="G892" s="215"/>
      <c r="H892" s="216"/>
      <c r="I892" s="217"/>
      <c r="J892" s="219"/>
      <c r="K892" s="219"/>
      <c r="L892" s="219"/>
      <c r="M892" s="219"/>
      <c r="N892" s="219"/>
      <c r="O892" s="219"/>
      <c r="P892" s="219"/>
      <c r="Q892" s="219"/>
      <c r="R892" s="219"/>
      <c r="S892" s="219"/>
      <c r="T892" s="219"/>
      <c r="U892" s="219"/>
      <c r="V892" s="219"/>
      <c r="W892" s="219"/>
      <c r="X892" s="219"/>
      <c r="Y892" s="219"/>
      <c r="Z892" s="219"/>
      <c r="AA892" s="219"/>
      <c r="AB892" s="219"/>
      <c r="AC892" s="219"/>
      <c r="AD892" s="219"/>
      <c r="AE892" s="219"/>
      <c r="AF892" s="219"/>
      <c r="AG892" s="219"/>
      <c r="AH892" s="219"/>
      <c r="AI892" s="219"/>
      <c r="AJ892" s="219"/>
      <c r="AK892" s="219"/>
      <c r="AL892" s="219"/>
      <c r="AM892" s="219"/>
      <c r="AN892" s="219"/>
      <c r="AO892" s="219"/>
      <c r="AP892" s="219"/>
      <c r="AQ892" s="219"/>
      <c r="AR892" s="219"/>
      <c r="AS892" s="219"/>
      <c r="AT892" s="219"/>
      <c r="AU892" s="219"/>
      <c r="AV892" s="219"/>
      <c r="AW892" s="219"/>
      <c r="AX892" s="219"/>
      <c r="AY892" s="219"/>
      <c r="AZ892" s="219"/>
      <c r="BA892" s="219"/>
      <c r="BB892" s="219"/>
      <c r="BC892" s="219"/>
      <c r="BD892" s="219"/>
      <c r="BE892" s="219"/>
      <c r="BF892" s="219"/>
      <c r="BG892" s="219"/>
      <c r="BH892" s="219"/>
    </row>
    <row r="893" customFormat="false" ht="12.75" hidden="false" customHeight="false" outlineLevel="1" collapsed="false">
      <c r="A893" s="209" t="n">
        <v>184</v>
      </c>
      <c r="B893" s="210" t="s">
        <v>1062</v>
      </c>
      <c r="C893" s="211" t="s">
        <v>1063</v>
      </c>
      <c r="D893" s="212" t="s">
        <v>323</v>
      </c>
      <c r="E893" s="213" t="n">
        <v>10</v>
      </c>
      <c r="F893" s="214"/>
      <c r="G893" s="215" t="n">
        <f aca="false">E893*F893</f>
        <v>0</v>
      </c>
      <c r="H893" s="216"/>
      <c r="I893" s="217" t="s">
        <v>149</v>
      </c>
      <c r="J893" s="219"/>
      <c r="K893" s="219"/>
      <c r="L893" s="219"/>
      <c r="M893" s="219"/>
      <c r="N893" s="219"/>
      <c r="O893" s="219"/>
      <c r="P893" s="219"/>
      <c r="Q893" s="219"/>
      <c r="R893" s="219"/>
      <c r="S893" s="219"/>
      <c r="T893" s="219"/>
      <c r="U893" s="219"/>
      <c r="V893" s="219"/>
      <c r="W893" s="219"/>
      <c r="X893" s="219"/>
      <c r="Y893" s="219"/>
      <c r="Z893" s="219"/>
      <c r="AA893" s="219"/>
      <c r="AB893" s="219"/>
      <c r="AC893" s="219"/>
      <c r="AD893" s="219"/>
      <c r="AE893" s="219"/>
      <c r="AF893" s="219"/>
      <c r="AG893" s="219"/>
      <c r="AH893" s="219"/>
      <c r="AI893" s="219"/>
      <c r="AJ893" s="219"/>
      <c r="AK893" s="219"/>
      <c r="AL893" s="219"/>
      <c r="AM893" s="219" t="n">
        <v>21</v>
      </c>
      <c r="AN893" s="219"/>
      <c r="AO893" s="219"/>
      <c r="AP893" s="219"/>
      <c r="AQ893" s="219"/>
      <c r="AR893" s="219"/>
      <c r="AS893" s="219"/>
      <c r="AT893" s="219"/>
      <c r="AU893" s="219"/>
      <c r="AV893" s="219"/>
      <c r="AW893" s="219"/>
      <c r="AX893" s="219"/>
      <c r="AY893" s="219"/>
      <c r="AZ893" s="219"/>
      <c r="BA893" s="219"/>
      <c r="BB893" s="219"/>
      <c r="BC893" s="219"/>
      <c r="BD893" s="219"/>
      <c r="BE893" s="219"/>
      <c r="BF893" s="219"/>
      <c r="BG893" s="219"/>
      <c r="BH893" s="219"/>
    </row>
    <row r="894" customFormat="false" ht="12.75" hidden="false" customHeight="true" outlineLevel="1" collapsed="false">
      <c r="A894" s="209"/>
      <c r="B894" s="223" t="s">
        <v>1064</v>
      </c>
      <c r="C894" s="223"/>
      <c r="D894" s="223"/>
      <c r="E894" s="223"/>
      <c r="F894" s="223"/>
      <c r="G894" s="223"/>
      <c r="H894" s="216"/>
      <c r="I894" s="217"/>
      <c r="J894" s="219"/>
      <c r="K894" s="219" t="n">
        <v>1</v>
      </c>
      <c r="L894" s="219"/>
      <c r="M894" s="219"/>
      <c r="N894" s="219"/>
      <c r="O894" s="219"/>
      <c r="P894" s="219"/>
      <c r="Q894" s="219"/>
      <c r="R894" s="219"/>
      <c r="S894" s="219"/>
      <c r="T894" s="219"/>
      <c r="U894" s="219"/>
      <c r="V894" s="219"/>
      <c r="W894" s="219"/>
      <c r="X894" s="219"/>
      <c r="Y894" s="219"/>
      <c r="Z894" s="219"/>
      <c r="AA894" s="219"/>
      <c r="AB894" s="219"/>
      <c r="AC894" s="219"/>
      <c r="AD894" s="219"/>
      <c r="AE894" s="219"/>
      <c r="AF894" s="219"/>
      <c r="AG894" s="219"/>
      <c r="AH894" s="219"/>
      <c r="AI894" s="219"/>
      <c r="AJ894" s="219"/>
      <c r="AK894" s="219"/>
      <c r="AL894" s="219"/>
      <c r="AM894" s="219"/>
      <c r="AN894" s="219"/>
      <c r="AO894" s="219"/>
      <c r="AP894" s="219"/>
      <c r="AQ894" s="219"/>
      <c r="AR894" s="219"/>
      <c r="AS894" s="219"/>
      <c r="AT894" s="219"/>
      <c r="AU894" s="219"/>
      <c r="AV894" s="219"/>
      <c r="AW894" s="219"/>
      <c r="AX894" s="219"/>
      <c r="AY894" s="219"/>
      <c r="AZ894" s="219"/>
      <c r="BA894" s="219"/>
      <c r="BB894" s="219"/>
      <c r="BC894" s="219"/>
      <c r="BD894" s="219"/>
      <c r="BE894" s="219"/>
      <c r="BF894" s="219"/>
      <c r="BG894" s="219"/>
      <c r="BH894" s="219"/>
    </row>
    <row r="895" customFormat="false" ht="12.75" hidden="false" customHeight="false" outlineLevel="1" collapsed="false">
      <c r="A895" s="209" t="n">
        <v>185</v>
      </c>
      <c r="B895" s="210" t="s">
        <v>1065</v>
      </c>
      <c r="C895" s="211" t="s">
        <v>1066</v>
      </c>
      <c r="D895" s="212" t="s">
        <v>376</v>
      </c>
      <c r="E895" s="213" t="n">
        <v>1</v>
      </c>
      <c r="F895" s="214"/>
      <c r="G895" s="215" t="n">
        <f aca="false">E895*F895</f>
        <v>0</v>
      </c>
      <c r="H895" s="216" t="s">
        <v>634</v>
      </c>
      <c r="I895" s="217" t="s">
        <v>134</v>
      </c>
      <c r="J895" s="219"/>
      <c r="K895" s="219"/>
      <c r="L895" s="219"/>
      <c r="M895" s="219"/>
      <c r="N895" s="219"/>
      <c r="O895" s="219"/>
      <c r="P895" s="219"/>
      <c r="Q895" s="219"/>
      <c r="R895" s="219"/>
      <c r="S895" s="219"/>
      <c r="T895" s="219"/>
      <c r="U895" s="219"/>
      <c r="V895" s="219"/>
      <c r="W895" s="219"/>
      <c r="X895" s="219"/>
      <c r="Y895" s="219"/>
      <c r="Z895" s="219"/>
      <c r="AA895" s="219"/>
      <c r="AB895" s="219"/>
      <c r="AC895" s="219"/>
      <c r="AD895" s="219"/>
      <c r="AE895" s="219"/>
      <c r="AF895" s="219"/>
      <c r="AG895" s="219"/>
      <c r="AH895" s="219"/>
      <c r="AI895" s="219"/>
      <c r="AJ895" s="219"/>
      <c r="AK895" s="219"/>
      <c r="AL895" s="219"/>
      <c r="AM895" s="219" t="n">
        <v>21</v>
      </c>
      <c r="AN895" s="219"/>
      <c r="AO895" s="219"/>
      <c r="AP895" s="219"/>
      <c r="AQ895" s="219"/>
      <c r="AR895" s="219"/>
      <c r="AS895" s="219"/>
      <c r="AT895" s="219"/>
      <c r="AU895" s="219"/>
      <c r="AV895" s="219"/>
      <c r="AW895" s="219"/>
      <c r="AX895" s="219"/>
      <c r="AY895" s="219"/>
      <c r="AZ895" s="219"/>
      <c r="BA895" s="219"/>
      <c r="BB895" s="219"/>
      <c r="BC895" s="219"/>
      <c r="BD895" s="219"/>
      <c r="BE895" s="219"/>
      <c r="BF895" s="219"/>
      <c r="BG895" s="219"/>
      <c r="BH895" s="219"/>
    </row>
    <row r="896" customFormat="false" ht="12.75" hidden="false" customHeight="false" outlineLevel="1" collapsed="false">
      <c r="A896" s="209"/>
      <c r="B896" s="210"/>
      <c r="C896" s="237" t="s">
        <v>1061</v>
      </c>
      <c r="D896" s="238"/>
      <c r="E896" s="239" t="n">
        <v>1</v>
      </c>
      <c r="F896" s="215"/>
      <c r="G896" s="215"/>
      <c r="H896" s="216"/>
      <c r="I896" s="217"/>
      <c r="J896" s="219"/>
      <c r="K896" s="219"/>
      <c r="L896" s="219"/>
      <c r="M896" s="219"/>
      <c r="N896" s="219"/>
      <c r="O896" s="219"/>
      <c r="P896" s="219"/>
      <c r="Q896" s="219"/>
      <c r="R896" s="219"/>
      <c r="S896" s="219"/>
      <c r="T896" s="219"/>
      <c r="U896" s="219"/>
      <c r="V896" s="219"/>
      <c r="W896" s="219"/>
      <c r="X896" s="219"/>
      <c r="Y896" s="219"/>
      <c r="Z896" s="219"/>
      <c r="AA896" s="219"/>
      <c r="AB896" s="219"/>
      <c r="AC896" s="219"/>
      <c r="AD896" s="219"/>
      <c r="AE896" s="219"/>
      <c r="AF896" s="219"/>
      <c r="AG896" s="219"/>
      <c r="AH896" s="219"/>
      <c r="AI896" s="219"/>
      <c r="AJ896" s="219"/>
      <c r="AK896" s="219"/>
      <c r="AL896" s="219"/>
      <c r="AM896" s="219"/>
      <c r="AN896" s="219"/>
      <c r="AO896" s="219"/>
      <c r="AP896" s="219"/>
      <c r="AQ896" s="219"/>
      <c r="AR896" s="219"/>
      <c r="AS896" s="219"/>
      <c r="AT896" s="219"/>
      <c r="AU896" s="219"/>
      <c r="AV896" s="219"/>
      <c r="AW896" s="219"/>
      <c r="AX896" s="219"/>
      <c r="AY896" s="219"/>
      <c r="AZ896" s="219"/>
      <c r="BA896" s="219"/>
      <c r="BB896" s="219"/>
      <c r="BC896" s="219"/>
      <c r="BD896" s="219"/>
      <c r="BE896" s="219"/>
      <c r="BF896" s="219"/>
      <c r="BG896" s="219"/>
      <c r="BH896" s="219"/>
    </row>
    <row r="897" customFormat="false" ht="12.75" hidden="false" customHeight="false" outlineLevel="1" collapsed="false">
      <c r="A897" s="209" t="n">
        <v>186</v>
      </c>
      <c r="B897" s="210" t="s">
        <v>1067</v>
      </c>
      <c r="C897" s="211" t="s">
        <v>1068</v>
      </c>
      <c r="D897" s="212" t="s">
        <v>376</v>
      </c>
      <c r="E897" s="213" t="n">
        <v>1</v>
      </c>
      <c r="F897" s="214"/>
      <c r="G897" s="215" t="n">
        <f aca="false">E897*F897</f>
        <v>0</v>
      </c>
      <c r="H897" s="216"/>
      <c r="I897" s="217" t="s">
        <v>149</v>
      </c>
      <c r="J897" s="219"/>
      <c r="K897" s="219"/>
      <c r="L897" s="219"/>
      <c r="M897" s="219"/>
      <c r="N897" s="219"/>
      <c r="O897" s="219"/>
      <c r="P897" s="219"/>
      <c r="Q897" s="219"/>
      <c r="R897" s="219"/>
      <c r="S897" s="219"/>
      <c r="T897" s="219"/>
      <c r="U897" s="219"/>
      <c r="V897" s="219"/>
      <c r="W897" s="219"/>
      <c r="X897" s="219"/>
      <c r="Y897" s="219"/>
      <c r="Z897" s="219"/>
      <c r="AA897" s="219"/>
      <c r="AB897" s="219"/>
      <c r="AC897" s="219"/>
      <c r="AD897" s="219"/>
      <c r="AE897" s="219"/>
      <c r="AF897" s="219"/>
      <c r="AG897" s="219"/>
      <c r="AH897" s="219"/>
      <c r="AI897" s="219"/>
      <c r="AJ897" s="219"/>
      <c r="AK897" s="219"/>
      <c r="AL897" s="219"/>
      <c r="AM897" s="219" t="n">
        <v>21</v>
      </c>
      <c r="AN897" s="219"/>
      <c r="AO897" s="219"/>
      <c r="AP897" s="219"/>
      <c r="AQ897" s="219"/>
      <c r="AR897" s="219"/>
      <c r="AS897" s="219"/>
      <c r="AT897" s="219"/>
      <c r="AU897" s="219"/>
      <c r="AV897" s="219"/>
      <c r="AW897" s="219"/>
      <c r="AX897" s="219"/>
      <c r="AY897" s="219"/>
      <c r="AZ897" s="219"/>
      <c r="BA897" s="219"/>
      <c r="BB897" s="219"/>
      <c r="BC897" s="219"/>
      <c r="BD897" s="219"/>
      <c r="BE897" s="219"/>
      <c r="BF897" s="219"/>
      <c r="BG897" s="219"/>
      <c r="BH897" s="219"/>
    </row>
    <row r="898" customFormat="false" ht="12.75" hidden="false" customHeight="false" outlineLevel="1" collapsed="false">
      <c r="A898" s="209"/>
      <c r="B898" s="210"/>
      <c r="C898" s="237" t="s">
        <v>1061</v>
      </c>
      <c r="D898" s="238"/>
      <c r="E898" s="239" t="n">
        <v>1</v>
      </c>
      <c r="F898" s="215"/>
      <c r="G898" s="215"/>
      <c r="H898" s="216"/>
      <c r="I898" s="217"/>
      <c r="J898" s="219"/>
      <c r="K898" s="219"/>
      <c r="L898" s="219"/>
      <c r="M898" s="219"/>
      <c r="N898" s="219"/>
      <c r="O898" s="219"/>
      <c r="P898" s="219"/>
      <c r="Q898" s="219"/>
      <c r="R898" s="219"/>
      <c r="S898" s="219"/>
      <c r="T898" s="219"/>
      <c r="U898" s="219"/>
      <c r="V898" s="219"/>
      <c r="W898" s="219"/>
      <c r="X898" s="219"/>
      <c r="Y898" s="219"/>
      <c r="Z898" s="219"/>
      <c r="AA898" s="219"/>
      <c r="AB898" s="219"/>
      <c r="AC898" s="219"/>
      <c r="AD898" s="219"/>
      <c r="AE898" s="219"/>
      <c r="AF898" s="219"/>
      <c r="AG898" s="219"/>
      <c r="AH898" s="219"/>
      <c r="AI898" s="219"/>
      <c r="AJ898" s="219"/>
      <c r="AK898" s="219"/>
      <c r="AL898" s="219"/>
      <c r="AM898" s="219"/>
      <c r="AN898" s="219"/>
      <c r="AO898" s="219"/>
      <c r="AP898" s="219"/>
      <c r="AQ898" s="219"/>
      <c r="AR898" s="219"/>
      <c r="AS898" s="219"/>
      <c r="AT898" s="219"/>
      <c r="AU898" s="219"/>
      <c r="AV898" s="219"/>
      <c r="AW898" s="219"/>
      <c r="AX898" s="219"/>
      <c r="AY898" s="219"/>
      <c r="AZ898" s="219"/>
      <c r="BA898" s="219"/>
      <c r="BB898" s="219"/>
      <c r="BC898" s="219"/>
      <c r="BD898" s="219"/>
      <c r="BE898" s="219"/>
      <c r="BF898" s="219"/>
      <c r="BG898" s="219"/>
      <c r="BH898" s="219"/>
    </row>
    <row r="899" customFormat="false" ht="22.5" hidden="false" customHeight="false" outlineLevel="1" collapsed="false">
      <c r="A899" s="209" t="n">
        <v>187</v>
      </c>
      <c r="B899" s="210" t="s">
        <v>1069</v>
      </c>
      <c r="C899" s="211" t="s">
        <v>1070</v>
      </c>
      <c r="D899" s="212" t="s">
        <v>376</v>
      </c>
      <c r="E899" s="213" t="n">
        <v>1</v>
      </c>
      <c r="F899" s="214"/>
      <c r="G899" s="215" t="n">
        <f aca="false">E899*F899</f>
        <v>0</v>
      </c>
      <c r="H899" s="216"/>
      <c r="I899" s="217" t="s">
        <v>149</v>
      </c>
      <c r="J899" s="219"/>
      <c r="K899" s="219"/>
      <c r="L899" s="219"/>
      <c r="M899" s="219"/>
      <c r="N899" s="219"/>
      <c r="O899" s="219"/>
      <c r="P899" s="219"/>
      <c r="Q899" s="219"/>
      <c r="R899" s="219"/>
      <c r="S899" s="219"/>
      <c r="T899" s="219"/>
      <c r="U899" s="219"/>
      <c r="V899" s="219"/>
      <c r="W899" s="219"/>
      <c r="X899" s="219"/>
      <c r="Y899" s="219"/>
      <c r="Z899" s="219"/>
      <c r="AA899" s="219"/>
      <c r="AB899" s="219"/>
      <c r="AC899" s="219"/>
      <c r="AD899" s="219"/>
      <c r="AE899" s="219"/>
      <c r="AF899" s="219"/>
      <c r="AG899" s="219"/>
      <c r="AH899" s="219"/>
      <c r="AI899" s="219"/>
      <c r="AJ899" s="219"/>
      <c r="AK899" s="219"/>
      <c r="AL899" s="219"/>
      <c r="AM899" s="219" t="n">
        <v>21</v>
      </c>
      <c r="AN899" s="219"/>
      <c r="AO899" s="219"/>
      <c r="AP899" s="219"/>
      <c r="AQ899" s="219"/>
      <c r="AR899" s="219"/>
      <c r="AS899" s="219"/>
      <c r="AT899" s="219"/>
      <c r="AU899" s="219"/>
      <c r="AV899" s="219"/>
      <c r="AW899" s="219"/>
      <c r="AX899" s="219"/>
      <c r="AY899" s="219"/>
      <c r="AZ899" s="219"/>
      <c r="BA899" s="219"/>
      <c r="BB899" s="219"/>
      <c r="BC899" s="219"/>
      <c r="BD899" s="219"/>
      <c r="BE899" s="219"/>
      <c r="BF899" s="219"/>
      <c r="BG899" s="219"/>
      <c r="BH899" s="219"/>
    </row>
    <row r="900" customFormat="false" ht="12.75" hidden="false" customHeight="false" outlineLevel="1" collapsed="false">
      <c r="A900" s="209"/>
      <c r="B900" s="210"/>
      <c r="C900" s="237" t="s">
        <v>1061</v>
      </c>
      <c r="D900" s="238"/>
      <c r="E900" s="239" t="n">
        <v>1</v>
      </c>
      <c r="F900" s="215"/>
      <c r="G900" s="215"/>
      <c r="H900" s="216"/>
      <c r="I900" s="217"/>
      <c r="J900" s="219"/>
      <c r="K900" s="219"/>
      <c r="L900" s="219"/>
      <c r="M900" s="219"/>
      <c r="N900" s="219"/>
      <c r="O900" s="219"/>
      <c r="P900" s="219"/>
      <c r="Q900" s="219"/>
      <c r="R900" s="219"/>
      <c r="S900" s="219"/>
      <c r="T900" s="219"/>
      <c r="U900" s="219"/>
      <c r="V900" s="219"/>
      <c r="W900" s="219"/>
      <c r="X900" s="219"/>
      <c r="Y900" s="219"/>
      <c r="Z900" s="219"/>
      <c r="AA900" s="219"/>
      <c r="AB900" s="219"/>
      <c r="AC900" s="219"/>
      <c r="AD900" s="219"/>
      <c r="AE900" s="219"/>
      <c r="AF900" s="219"/>
      <c r="AG900" s="219"/>
      <c r="AH900" s="219"/>
      <c r="AI900" s="219"/>
      <c r="AJ900" s="219"/>
      <c r="AK900" s="219"/>
      <c r="AL900" s="219"/>
      <c r="AM900" s="219"/>
      <c r="AN900" s="219"/>
      <c r="AO900" s="219"/>
      <c r="AP900" s="219"/>
      <c r="AQ900" s="219"/>
      <c r="AR900" s="219"/>
      <c r="AS900" s="219"/>
      <c r="AT900" s="219"/>
      <c r="AU900" s="219"/>
      <c r="AV900" s="219"/>
      <c r="AW900" s="219"/>
      <c r="AX900" s="219"/>
      <c r="AY900" s="219"/>
      <c r="AZ900" s="219"/>
      <c r="BA900" s="219"/>
      <c r="BB900" s="219"/>
      <c r="BC900" s="219"/>
      <c r="BD900" s="219"/>
      <c r="BE900" s="219"/>
      <c r="BF900" s="219"/>
      <c r="BG900" s="219"/>
      <c r="BH900" s="219"/>
    </row>
    <row r="901" customFormat="false" ht="12.75" hidden="false" customHeight="true" outlineLevel="1" collapsed="false">
      <c r="A901" s="209"/>
      <c r="B901" s="223" t="s">
        <v>1071</v>
      </c>
      <c r="C901" s="223"/>
      <c r="D901" s="223"/>
      <c r="E901" s="223"/>
      <c r="F901" s="223"/>
      <c r="G901" s="223"/>
      <c r="H901" s="216"/>
      <c r="I901" s="217"/>
      <c r="J901" s="219"/>
      <c r="K901" s="219" t="n">
        <v>1</v>
      </c>
      <c r="L901" s="219"/>
      <c r="M901" s="219"/>
      <c r="N901" s="219"/>
      <c r="O901" s="219"/>
      <c r="P901" s="219"/>
      <c r="Q901" s="219"/>
      <c r="R901" s="219"/>
      <c r="S901" s="219"/>
      <c r="T901" s="219"/>
      <c r="U901" s="219"/>
      <c r="V901" s="219"/>
      <c r="W901" s="219"/>
      <c r="X901" s="219"/>
      <c r="Y901" s="219"/>
      <c r="Z901" s="219"/>
      <c r="AA901" s="219"/>
      <c r="AB901" s="219"/>
      <c r="AC901" s="219"/>
      <c r="AD901" s="219"/>
      <c r="AE901" s="219"/>
      <c r="AF901" s="219"/>
      <c r="AG901" s="219"/>
      <c r="AH901" s="219"/>
      <c r="AI901" s="219"/>
      <c r="AJ901" s="219"/>
      <c r="AK901" s="219"/>
      <c r="AL901" s="219"/>
      <c r="AM901" s="219"/>
      <c r="AN901" s="219"/>
      <c r="AO901" s="219"/>
      <c r="AP901" s="219"/>
      <c r="AQ901" s="219"/>
      <c r="AR901" s="219"/>
      <c r="AS901" s="219"/>
      <c r="AT901" s="219"/>
      <c r="AU901" s="219"/>
      <c r="AV901" s="219"/>
      <c r="AW901" s="219"/>
      <c r="AX901" s="219"/>
      <c r="AY901" s="219"/>
      <c r="AZ901" s="219"/>
      <c r="BA901" s="219"/>
      <c r="BB901" s="219"/>
      <c r="BC901" s="219"/>
      <c r="BD901" s="219"/>
      <c r="BE901" s="219"/>
      <c r="BF901" s="219"/>
      <c r="BG901" s="219"/>
      <c r="BH901" s="219"/>
    </row>
    <row r="902" customFormat="false" ht="12.75" hidden="false" customHeight="false" outlineLevel="1" collapsed="false">
      <c r="A902" s="209" t="n">
        <v>188</v>
      </c>
      <c r="B902" s="210" t="s">
        <v>1072</v>
      </c>
      <c r="C902" s="211" t="s">
        <v>1073</v>
      </c>
      <c r="D902" s="212" t="s">
        <v>376</v>
      </c>
      <c r="E902" s="213" t="n">
        <v>1</v>
      </c>
      <c r="F902" s="214"/>
      <c r="G902" s="215" t="n">
        <f aca="false">E902*F902</f>
        <v>0</v>
      </c>
      <c r="H902" s="216" t="s">
        <v>634</v>
      </c>
      <c r="I902" s="217" t="s">
        <v>134</v>
      </c>
      <c r="J902" s="219"/>
      <c r="K902" s="219"/>
      <c r="L902" s="219"/>
      <c r="M902" s="219"/>
      <c r="N902" s="219"/>
      <c r="O902" s="219"/>
      <c r="P902" s="219"/>
      <c r="Q902" s="219"/>
      <c r="R902" s="219"/>
      <c r="S902" s="219"/>
      <c r="T902" s="219"/>
      <c r="U902" s="219"/>
      <c r="V902" s="219"/>
      <c r="W902" s="219"/>
      <c r="X902" s="219"/>
      <c r="Y902" s="219"/>
      <c r="Z902" s="219"/>
      <c r="AA902" s="219"/>
      <c r="AB902" s="219"/>
      <c r="AC902" s="219"/>
      <c r="AD902" s="219"/>
      <c r="AE902" s="219"/>
      <c r="AF902" s="219"/>
      <c r="AG902" s="219"/>
      <c r="AH902" s="219"/>
      <c r="AI902" s="219"/>
      <c r="AJ902" s="219"/>
      <c r="AK902" s="219"/>
      <c r="AL902" s="219"/>
      <c r="AM902" s="219" t="n">
        <v>21</v>
      </c>
      <c r="AN902" s="219"/>
      <c r="AO902" s="219"/>
      <c r="AP902" s="219"/>
      <c r="AQ902" s="219"/>
      <c r="AR902" s="219"/>
      <c r="AS902" s="219"/>
      <c r="AT902" s="219"/>
      <c r="AU902" s="219"/>
      <c r="AV902" s="219"/>
      <c r="AW902" s="219"/>
      <c r="AX902" s="219"/>
      <c r="AY902" s="219"/>
      <c r="AZ902" s="219"/>
      <c r="BA902" s="219"/>
      <c r="BB902" s="219"/>
      <c r="BC902" s="219"/>
      <c r="BD902" s="219"/>
      <c r="BE902" s="219"/>
      <c r="BF902" s="219"/>
      <c r="BG902" s="219"/>
      <c r="BH902" s="219"/>
    </row>
    <row r="903" customFormat="false" ht="12.75" hidden="false" customHeight="false" outlineLevel="1" collapsed="false">
      <c r="A903" s="209"/>
      <c r="B903" s="210"/>
      <c r="C903" s="237" t="s">
        <v>1050</v>
      </c>
      <c r="D903" s="238"/>
      <c r="E903" s="239" t="n">
        <v>1</v>
      </c>
      <c r="F903" s="215"/>
      <c r="G903" s="215"/>
      <c r="H903" s="216"/>
      <c r="I903" s="217"/>
      <c r="J903" s="219"/>
      <c r="K903" s="219"/>
      <c r="L903" s="219"/>
      <c r="M903" s="219"/>
      <c r="N903" s="219"/>
      <c r="O903" s="219"/>
      <c r="P903" s="219"/>
      <c r="Q903" s="219"/>
      <c r="R903" s="219"/>
      <c r="S903" s="219"/>
      <c r="T903" s="219"/>
      <c r="U903" s="219"/>
      <c r="V903" s="219"/>
      <c r="W903" s="219"/>
      <c r="X903" s="219"/>
      <c r="Y903" s="219"/>
      <c r="Z903" s="219"/>
      <c r="AA903" s="219"/>
      <c r="AB903" s="219"/>
      <c r="AC903" s="219"/>
      <c r="AD903" s="219"/>
      <c r="AE903" s="219"/>
      <c r="AF903" s="219"/>
      <c r="AG903" s="219"/>
      <c r="AH903" s="219"/>
      <c r="AI903" s="219"/>
      <c r="AJ903" s="219"/>
      <c r="AK903" s="219"/>
      <c r="AL903" s="219"/>
      <c r="AM903" s="219"/>
      <c r="AN903" s="219"/>
      <c r="AO903" s="219"/>
      <c r="AP903" s="219"/>
      <c r="AQ903" s="219"/>
      <c r="AR903" s="219"/>
      <c r="AS903" s="219"/>
      <c r="AT903" s="219"/>
      <c r="AU903" s="219"/>
      <c r="AV903" s="219"/>
      <c r="AW903" s="219"/>
      <c r="AX903" s="219"/>
      <c r="AY903" s="219"/>
      <c r="AZ903" s="219"/>
      <c r="BA903" s="219"/>
      <c r="BB903" s="219"/>
      <c r="BC903" s="219"/>
      <c r="BD903" s="219"/>
      <c r="BE903" s="219"/>
      <c r="BF903" s="219"/>
      <c r="BG903" s="219"/>
      <c r="BH903" s="219"/>
    </row>
    <row r="904" customFormat="false" ht="12.75" hidden="false" customHeight="false" outlineLevel="1" collapsed="false">
      <c r="A904" s="209" t="n">
        <v>189</v>
      </c>
      <c r="B904" s="210" t="s">
        <v>1074</v>
      </c>
      <c r="C904" s="211" t="s">
        <v>1075</v>
      </c>
      <c r="D904" s="212" t="s">
        <v>376</v>
      </c>
      <c r="E904" s="213" t="n">
        <v>1</v>
      </c>
      <c r="F904" s="214"/>
      <c r="G904" s="215" t="n">
        <f aca="false">E904*F904</f>
        <v>0</v>
      </c>
      <c r="H904" s="216"/>
      <c r="I904" s="217" t="s">
        <v>149</v>
      </c>
      <c r="J904" s="219"/>
      <c r="K904" s="219"/>
      <c r="L904" s="219"/>
      <c r="M904" s="219"/>
      <c r="N904" s="219"/>
      <c r="O904" s="219"/>
      <c r="P904" s="219"/>
      <c r="Q904" s="219"/>
      <c r="R904" s="219"/>
      <c r="S904" s="219"/>
      <c r="T904" s="219"/>
      <c r="U904" s="219"/>
      <c r="V904" s="219"/>
      <c r="W904" s="219"/>
      <c r="X904" s="219"/>
      <c r="Y904" s="219"/>
      <c r="Z904" s="219"/>
      <c r="AA904" s="219"/>
      <c r="AB904" s="219"/>
      <c r="AC904" s="219"/>
      <c r="AD904" s="219"/>
      <c r="AE904" s="219"/>
      <c r="AF904" s="219"/>
      <c r="AG904" s="219"/>
      <c r="AH904" s="219"/>
      <c r="AI904" s="219"/>
      <c r="AJ904" s="219"/>
      <c r="AK904" s="219"/>
      <c r="AL904" s="219"/>
      <c r="AM904" s="219" t="n">
        <v>21</v>
      </c>
      <c r="AN904" s="219"/>
      <c r="AO904" s="219"/>
      <c r="AP904" s="219"/>
      <c r="AQ904" s="219"/>
      <c r="AR904" s="219"/>
      <c r="AS904" s="219"/>
      <c r="AT904" s="219"/>
      <c r="AU904" s="219"/>
      <c r="AV904" s="219"/>
      <c r="AW904" s="219"/>
      <c r="AX904" s="219"/>
      <c r="AY904" s="219"/>
      <c r="AZ904" s="219"/>
      <c r="BA904" s="219"/>
      <c r="BB904" s="219"/>
      <c r="BC904" s="219"/>
      <c r="BD904" s="219"/>
      <c r="BE904" s="219"/>
      <c r="BF904" s="219"/>
      <c r="BG904" s="219"/>
      <c r="BH904" s="219"/>
    </row>
    <row r="905" customFormat="false" ht="12.75" hidden="false" customHeight="false" outlineLevel="1" collapsed="false">
      <c r="A905" s="209"/>
      <c r="B905" s="210"/>
      <c r="C905" s="237" t="s">
        <v>1050</v>
      </c>
      <c r="D905" s="238"/>
      <c r="E905" s="239" t="n">
        <v>1</v>
      </c>
      <c r="F905" s="215"/>
      <c r="G905" s="215"/>
      <c r="H905" s="216"/>
      <c r="I905" s="217"/>
      <c r="J905" s="219"/>
      <c r="K905" s="219"/>
      <c r="L905" s="219"/>
      <c r="M905" s="219"/>
      <c r="N905" s="219"/>
      <c r="O905" s="219"/>
      <c r="P905" s="219"/>
      <c r="Q905" s="219"/>
      <c r="R905" s="219"/>
      <c r="S905" s="219"/>
      <c r="T905" s="219"/>
      <c r="U905" s="219"/>
      <c r="V905" s="219"/>
      <c r="W905" s="219"/>
      <c r="X905" s="219"/>
      <c r="Y905" s="219"/>
      <c r="Z905" s="219"/>
      <c r="AA905" s="219"/>
      <c r="AB905" s="219"/>
      <c r="AC905" s="219"/>
      <c r="AD905" s="219"/>
      <c r="AE905" s="219"/>
      <c r="AF905" s="219"/>
      <c r="AG905" s="219"/>
      <c r="AH905" s="219"/>
      <c r="AI905" s="219"/>
      <c r="AJ905" s="219"/>
      <c r="AK905" s="219"/>
      <c r="AL905" s="219"/>
      <c r="AM905" s="219"/>
      <c r="AN905" s="219"/>
      <c r="AO905" s="219"/>
      <c r="AP905" s="219"/>
      <c r="AQ905" s="219"/>
      <c r="AR905" s="219"/>
      <c r="AS905" s="219"/>
      <c r="AT905" s="219"/>
      <c r="AU905" s="219"/>
      <c r="AV905" s="219"/>
      <c r="AW905" s="219"/>
      <c r="AX905" s="219"/>
      <c r="AY905" s="219"/>
      <c r="AZ905" s="219"/>
      <c r="BA905" s="219"/>
      <c r="BB905" s="219"/>
      <c r="BC905" s="219"/>
      <c r="BD905" s="219"/>
      <c r="BE905" s="219"/>
      <c r="BF905" s="219"/>
      <c r="BG905" s="219"/>
      <c r="BH905" s="219"/>
    </row>
    <row r="906" customFormat="false" ht="12.75" hidden="false" customHeight="true" outlineLevel="1" collapsed="false">
      <c r="A906" s="209"/>
      <c r="B906" s="223" t="s">
        <v>1076</v>
      </c>
      <c r="C906" s="223"/>
      <c r="D906" s="223"/>
      <c r="E906" s="223"/>
      <c r="F906" s="223"/>
      <c r="G906" s="223"/>
      <c r="H906" s="216"/>
      <c r="I906" s="217"/>
      <c r="J906" s="219"/>
      <c r="K906" s="219" t="n">
        <v>1</v>
      </c>
      <c r="L906" s="219"/>
      <c r="M906" s="219"/>
      <c r="N906" s="219"/>
      <c r="O906" s="219"/>
      <c r="P906" s="219"/>
      <c r="Q906" s="219"/>
      <c r="R906" s="219"/>
      <c r="S906" s="219"/>
      <c r="T906" s="219"/>
      <c r="U906" s="219"/>
      <c r="V906" s="219"/>
      <c r="W906" s="219"/>
      <c r="X906" s="219"/>
      <c r="Y906" s="219"/>
      <c r="Z906" s="219"/>
      <c r="AA906" s="219"/>
      <c r="AB906" s="219"/>
      <c r="AC906" s="219"/>
      <c r="AD906" s="219"/>
      <c r="AE906" s="219"/>
      <c r="AF906" s="219"/>
      <c r="AG906" s="219"/>
      <c r="AH906" s="219"/>
      <c r="AI906" s="219"/>
      <c r="AJ906" s="219"/>
      <c r="AK906" s="219"/>
      <c r="AL906" s="219"/>
      <c r="AM906" s="219"/>
      <c r="AN906" s="219"/>
      <c r="AO906" s="219"/>
      <c r="AP906" s="219"/>
      <c r="AQ906" s="219"/>
      <c r="AR906" s="219"/>
      <c r="AS906" s="219"/>
      <c r="AT906" s="219"/>
      <c r="AU906" s="219"/>
      <c r="AV906" s="219"/>
      <c r="AW906" s="219"/>
      <c r="AX906" s="219"/>
      <c r="AY906" s="219"/>
      <c r="AZ906" s="219"/>
      <c r="BA906" s="219"/>
      <c r="BB906" s="219"/>
      <c r="BC906" s="219"/>
      <c r="BD906" s="219"/>
      <c r="BE906" s="219"/>
      <c r="BF906" s="219"/>
      <c r="BG906" s="219"/>
      <c r="BH906" s="219"/>
    </row>
    <row r="907" customFormat="false" ht="12.75" hidden="false" customHeight="false" outlineLevel="1" collapsed="false">
      <c r="A907" s="209" t="n">
        <v>190</v>
      </c>
      <c r="B907" s="210" t="s">
        <v>1077</v>
      </c>
      <c r="C907" s="211" t="s">
        <v>1078</v>
      </c>
      <c r="D907" s="212" t="s">
        <v>376</v>
      </c>
      <c r="E907" s="213" t="n">
        <v>7</v>
      </c>
      <c r="F907" s="214"/>
      <c r="G907" s="215" t="n">
        <f aca="false">E907*F907</f>
        <v>0</v>
      </c>
      <c r="H907" s="216" t="s">
        <v>634</v>
      </c>
      <c r="I907" s="217" t="s">
        <v>134</v>
      </c>
      <c r="J907" s="219"/>
      <c r="K907" s="219"/>
      <c r="L907" s="219"/>
      <c r="M907" s="219"/>
      <c r="N907" s="219"/>
      <c r="O907" s="219"/>
      <c r="P907" s="219"/>
      <c r="Q907" s="219"/>
      <c r="R907" s="219"/>
      <c r="S907" s="219"/>
      <c r="T907" s="219"/>
      <c r="U907" s="219"/>
      <c r="V907" s="219"/>
      <c r="W907" s="219"/>
      <c r="X907" s="219"/>
      <c r="Y907" s="219"/>
      <c r="Z907" s="219"/>
      <c r="AA907" s="219"/>
      <c r="AB907" s="219"/>
      <c r="AC907" s="219"/>
      <c r="AD907" s="219"/>
      <c r="AE907" s="219"/>
      <c r="AF907" s="219"/>
      <c r="AG907" s="219"/>
      <c r="AH907" s="219"/>
      <c r="AI907" s="219"/>
      <c r="AJ907" s="219"/>
      <c r="AK907" s="219"/>
      <c r="AL907" s="219"/>
      <c r="AM907" s="219" t="n">
        <v>21</v>
      </c>
      <c r="AN907" s="219"/>
      <c r="AO907" s="219"/>
      <c r="AP907" s="219"/>
      <c r="AQ907" s="219"/>
      <c r="AR907" s="219"/>
      <c r="AS907" s="219"/>
      <c r="AT907" s="219"/>
      <c r="AU907" s="219"/>
      <c r="AV907" s="219"/>
      <c r="AW907" s="219"/>
      <c r="AX907" s="219"/>
      <c r="AY907" s="219"/>
      <c r="AZ907" s="219"/>
      <c r="BA907" s="219"/>
      <c r="BB907" s="219"/>
      <c r="BC907" s="219"/>
      <c r="BD907" s="219"/>
      <c r="BE907" s="219"/>
      <c r="BF907" s="219"/>
      <c r="BG907" s="219"/>
      <c r="BH907" s="219"/>
    </row>
    <row r="908" customFormat="false" ht="12.75" hidden="false" customHeight="false" outlineLevel="1" collapsed="false">
      <c r="A908" s="209"/>
      <c r="B908" s="210"/>
      <c r="C908" s="237" t="s">
        <v>1051</v>
      </c>
      <c r="D908" s="238"/>
      <c r="E908" s="239" t="n">
        <v>1</v>
      </c>
      <c r="F908" s="215"/>
      <c r="G908" s="215"/>
      <c r="H908" s="216"/>
      <c r="I908" s="217"/>
      <c r="J908" s="219"/>
      <c r="K908" s="219"/>
      <c r="L908" s="219"/>
      <c r="M908" s="219"/>
      <c r="N908" s="219"/>
      <c r="O908" s="219"/>
      <c r="P908" s="219"/>
      <c r="Q908" s="219"/>
      <c r="R908" s="219"/>
      <c r="S908" s="219"/>
      <c r="T908" s="219"/>
      <c r="U908" s="219"/>
      <c r="V908" s="219"/>
      <c r="W908" s="219"/>
      <c r="X908" s="219"/>
      <c r="Y908" s="219"/>
      <c r="Z908" s="219"/>
      <c r="AA908" s="219"/>
      <c r="AB908" s="219"/>
      <c r="AC908" s="219"/>
      <c r="AD908" s="219"/>
      <c r="AE908" s="219"/>
      <c r="AF908" s="219"/>
      <c r="AG908" s="219"/>
      <c r="AH908" s="219"/>
      <c r="AI908" s="219"/>
      <c r="AJ908" s="219"/>
      <c r="AK908" s="219"/>
      <c r="AL908" s="219"/>
      <c r="AM908" s="219"/>
      <c r="AN908" s="219"/>
      <c r="AO908" s="219"/>
      <c r="AP908" s="219"/>
      <c r="AQ908" s="219"/>
      <c r="AR908" s="219"/>
      <c r="AS908" s="219"/>
      <c r="AT908" s="219"/>
      <c r="AU908" s="219"/>
      <c r="AV908" s="219"/>
      <c r="AW908" s="219"/>
      <c r="AX908" s="219"/>
      <c r="AY908" s="219"/>
      <c r="AZ908" s="219"/>
      <c r="BA908" s="219"/>
      <c r="BB908" s="219"/>
      <c r="BC908" s="219"/>
      <c r="BD908" s="219"/>
      <c r="BE908" s="219"/>
      <c r="BF908" s="219"/>
      <c r="BG908" s="219"/>
      <c r="BH908" s="219"/>
    </row>
    <row r="909" customFormat="false" ht="12.75" hidden="false" customHeight="false" outlineLevel="1" collapsed="false">
      <c r="A909" s="209"/>
      <c r="B909" s="210"/>
      <c r="C909" s="237" t="s">
        <v>1052</v>
      </c>
      <c r="D909" s="238"/>
      <c r="E909" s="239" t="n">
        <v>3</v>
      </c>
      <c r="F909" s="215"/>
      <c r="G909" s="215"/>
      <c r="H909" s="216"/>
      <c r="I909" s="217"/>
      <c r="J909" s="219"/>
      <c r="K909" s="219"/>
      <c r="L909" s="219"/>
      <c r="M909" s="219"/>
      <c r="N909" s="219"/>
      <c r="O909" s="219"/>
      <c r="P909" s="219"/>
      <c r="Q909" s="219"/>
      <c r="R909" s="219"/>
      <c r="S909" s="219"/>
      <c r="T909" s="219"/>
      <c r="U909" s="219"/>
      <c r="V909" s="219"/>
      <c r="W909" s="219"/>
      <c r="X909" s="219"/>
      <c r="Y909" s="219"/>
      <c r="Z909" s="219"/>
      <c r="AA909" s="219"/>
      <c r="AB909" s="219"/>
      <c r="AC909" s="219"/>
      <c r="AD909" s="219"/>
      <c r="AE909" s="219"/>
      <c r="AF909" s="219"/>
      <c r="AG909" s="219"/>
      <c r="AH909" s="219"/>
      <c r="AI909" s="219"/>
      <c r="AJ909" s="219"/>
      <c r="AK909" s="219"/>
      <c r="AL909" s="219"/>
      <c r="AM909" s="219"/>
      <c r="AN909" s="219"/>
      <c r="AO909" s="219"/>
      <c r="AP909" s="219"/>
      <c r="AQ909" s="219"/>
      <c r="AR909" s="219"/>
      <c r="AS909" s="219"/>
      <c r="AT909" s="219"/>
      <c r="AU909" s="219"/>
      <c r="AV909" s="219"/>
      <c r="AW909" s="219"/>
      <c r="AX909" s="219"/>
      <c r="AY909" s="219"/>
      <c r="AZ909" s="219"/>
      <c r="BA909" s="219"/>
      <c r="BB909" s="219"/>
      <c r="BC909" s="219"/>
      <c r="BD909" s="219"/>
      <c r="BE909" s="219"/>
      <c r="BF909" s="219"/>
      <c r="BG909" s="219"/>
      <c r="BH909" s="219"/>
    </row>
    <row r="910" customFormat="false" ht="12.75" hidden="false" customHeight="false" outlineLevel="1" collapsed="false">
      <c r="A910" s="209"/>
      <c r="B910" s="210"/>
      <c r="C910" s="237" t="s">
        <v>1053</v>
      </c>
      <c r="D910" s="238"/>
      <c r="E910" s="239" t="n">
        <v>2</v>
      </c>
      <c r="F910" s="215"/>
      <c r="G910" s="215"/>
      <c r="H910" s="216"/>
      <c r="I910" s="217"/>
      <c r="J910" s="219"/>
      <c r="K910" s="219"/>
      <c r="L910" s="219"/>
      <c r="M910" s="219"/>
      <c r="N910" s="219"/>
      <c r="O910" s="219"/>
      <c r="P910" s="219"/>
      <c r="Q910" s="219"/>
      <c r="R910" s="219"/>
      <c r="S910" s="219"/>
      <c r="T910" s="219"/>
      <c r="U910" s="219"/>
      <c r="V910" s="219"/>
      <c r="W910" s="219"/>
      <c r="X910" s="219"/>
      <c r="Y910" s="219"/>
      <c r="Z910" s="219"/>
      <c r="AA910" s="219"/>
      <c r="AB910" s="219"/>
      <c r="AC910" s="219"/>
      <c r="AD910" s="219"/>
      <c r="AE910" s="219"/>
      <c r="AF910" s="219"/>
      <c r="AG910" s="219"/>
      <c r="AH910" s="219"/>
      <c r="AI910" s="219"/>
      <c r="AJ910" s="219"/>
      <c r="AK910" s="219"/>
      <c r="AL910" s="219"/>
      <c r="AM910" s="219"/>
      <c r="AN910" s="219"/>
      <c r="AO910" s="219"/>
      <c r="AP910" s="219"/>
      <c r="AQ910" s="219"/>
      <c r="AR910" s="219"/>
      <c r="AS910" s="219"/>
      <c r="AT910" s="219"/>
      <c r="AU910" s="219"/>
      <c r="AV910" s="219"/>
      <c r="AW910" s="219"/>
      <c r="AX910" s="219"/>
      <c r="AY910" s="219"/>
      <c r="AZ910" s="219"/>
      <c r="BA910" s="219"/>
      <c r="BB910" s="219"/>
      <c r="BC910" s="219"/>
      <c r="BD910" s="219"/>
      <c r="BE910" s="219"/>
      <c r="BF910" s="219"/>
      <c r="BG910" s="219"/>
      <c r="BH910" s="219"/>
    </row>
    <row r="911" customFormat="false" ht="12.75" hidden="false" customHeight="false" outlineLevel="1" collapsed="false">
      <c r="A911" s="209"/>
      <c r="B911" s="210"/>
      <c r="C911" s="237" t="s">
        <v>1054</v>
      </c>
      <c r="D911" s="238"/>
      <c r="E911" s="239" t="n">
        <v>1</v>
      </c>
      <c r="F911" s="215"/>
      <c r="G911" s="215"/>
      <c r="H911" s="216"/>
      <c r="I911" s="217"/>
      <c r="J911" s="219"/>
      <c r="K911" s="219"/>
      <c r="L911" s="219"/>
      <c r="M911" s="219"/>
      <c r="N911" s="219"/>
      <c r="O911" s="219"/>
      <c r="P911" s="219"/>
      <c r="Q911" s="219"/>
      <c r="R911" s="219"/>
      <c r="S911" s="219"/>
      <c r="T911" s="219"/>
      <c r="U911" s="219"/>
      <c r="V911" s="219"/>
      <c r="W911" s="219"/>
      <c r="X911" s="219"/>
      <c r="Y911" s="219"/>
      <c r="Z911" s="219"/>
      <c r="AA911" s="219"/>
      <c r="AB911" s="219"/>
      <c r="AC911" s="219"/>
      <c r="AD911" s="219"/>
      <c r="AE911" s="219"/>
      <c r="AF911" s="219"/>
      <c r="AG911" s="219"/>
      <c r="AH911" s="219"/>
      <c r="AI911" s="219"/>
      <c r="AJ911" s="219"/>
      <c r="AK911" s="219"/>
      <c r="AL911" s="219"/>
      <c r="AM911" s="219"/>
      <c r="AN911" s="219"/>
      <c r="AO911" s="219"/>
      <c r="AP911" s="219"/>
      <c r="AQ911" s="219"/>
      <c r="AR911" s="219"/>
      <c r="AS911" s="219"/>
      <c r="AT911" s="219"/>
      <c r="AU911" s="219"/>
      <c r="AV911" s="219"/>
      <c r="AW911" s="219"/>
      <c r="AX911" s="219"/>
      <c r="AY911" s="219"/>
      <c r="AZ911" s="219"/>
      <c r="BA911" s="219"/>
      <c r="BB911" s="219"/>
      <c r="BC911" s="219"/>
      <c r="BD911" s="219"/>
      <c r="BE911" s="219"/>
      <c r="BF911" s="219"/>
      <c r="BG911" s="219"/>
      <c r="BH911" s="219"/>
    </row>
    <row r="912" customFormat="false" ht="12.75" hidden="false" customHeight="false" outlineLevel="1" collapsed="false">
      <c r="A912" s="209" t="n">
        <v>191</v>
      </c>
      <c r="B912" s="210" t="s">
        <v>1079</v>
      </c>
      <c r="C912" s="211" t="s">
        <v>1080</v>
      </c>
      <c r="D912" s="212" t="s">
        <v>376</v>
      </c>
      <c r="E912" s="213" t="n">
        <v>3</v>
      </c>
      <c r="F912" s="214"/>
      <c r="G912" s="215" t="n">
        <f aca="false">E912*F912</f>
        <v>0</v>
      </c>
      <c r="H912" s="216"/>
      <c r="I912" s="217" t="s">
        <v>149</v>
      </c>
      <c r="J912" s="219"/>
      <c r="K912" s="219"/>
      <c r="L912" s="219"/>
      <c r="M912" s="219"/>
      <c r="N912" s="219"/>
      <c r="O912" s="219"/>
      <c r="P912" s="219"/>
      <c r="Q912" s="219"/>
      <c r="R912" s="219"/>
      <c r="S912" s="219"/>
      <c r="T912" s="219"/>
      <c r="U912" s="219"/>
      <c r="V912" s="219"/>
      <c r="W912" s="219"/>
      <c r="X912" s="219"/>
      <c r="Y912" s="219"/>
      <c r="Z912" s="219"/>
      <c r="AA912" s="219"/>
      <c r="AB912" s="219"/>
      <c r="AC912" s="219"/>
      <c r="AD912" s="219"/>
      <c r="AE912" s="219"/>
      <c r="AF912" s="219"/>
      <c r="AG912" s="219"/>
      <c r="AH912" s="219"/>
      <c r="AI912" s="219"/>
      <c r="AJ912" s="219"/>
      <c r="AK912" s="219"/>
      <c r="AL912" s="219"/>
      <c r="AM912" s="219" t="n">
        <v>21</v>
      </c>
      <c r="AN912" s="219"/>
      <c r="AO912" s="219"/>
      <c r="AP912" s="219"/>
      <c r="AQ912" s="219"/>
      <c r="AR912" s="219"/>
      <c r="AS912" s="219"/>
      <c r="AT912" s="219"/>
      <c r="AU912" s="219"/>
      <c r="AV912" s="219"/>
      <c r="AW912" s="219"/>
      <c r="AX912" s="219"/>
      <c r="AY912" s="219"/>
      <c r="AZ912" s="219"/>
      <c r="BA912" s="219"/>
      <c r="BB912" s="219"/>
      <c r="BC912" s="219"/>
      <c r="BD912" s="219"/>
      <c r="BE912" s="219"/>
      <c r="BF912" s="219"/>
      <c r="BG912" s="219"/>
      <c r="BH912" s="219"/>
    </row>
    <row r="913" customFormat="false" ht="78.75" hidden="false" customHeight="true" outlineLevel="1" collapsed="false">
      <c r="A913" s="209"/>
      <c r="B913" s="210"/>
      <c r="C913" s="220" t="s">
        <v>1081</v>
      </c>
      <c r="D913" s="220"/>
      <c r="E913" s="220"/>
      <c r="F913" s="220"/>
      <c r="G913" s="220"/>
      <c r="H913" s="216"/>
      <c r="I913" s="217"/>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21" t="str">
        <f aca="false">C913</f>
        <v>Umyvadla budou vybaveny tlačnými samouzavíracími bateriemi stojánkovými, typ S - systém znemožňující výtok vody při trvalém stlačení hlavice, označení na smíchanou vodu, možnost nastavení teploty směšované vody uživatelem, směšování vody páčkou, odolné/vandaluvzdorné provedení, použité materiály odolné proti korozi a vodnímu kameni, flexibilní připojovací hadice včetně uzavíracího ventilu. Samočistící mechanismus se syntetickým rubínem, uzavírací a zpětné ventily včetně sítek na připojení teplé a studené vody, výrobce i dodavatel certifikován dle normy ISO 9001. Vč. šroubení, spojovacího a těsnícího materilálu a veškerého příslušenství.   S atestem pro provoz s pitnou vodou. Průtok 3 l/min, připojení 1“, doba výtoku 15 sec (±5 sec), teplota max. 70°C, provozní tlak 0,1 – 0,5 MPa</v>
      </c>
      <c r="BB913" s="219"/>
      <c r="BC913" s="219"/>
      <c r="BD913" s="219"/>
      <c r="BE913" s="219"/>
      <c r="BF913" s="219"/>
      <c r="BG913" s="219"/>
      <c r="BH913" s="219"/>
    </row>
    <row r="914" customFormat="false" ht="12.75" hidden="false" customHeight="false" outlineLevel="1" collapsed="false">
      <c r="A914" s="209"/>
      <c r="B914" s="210"/>
      <c r="C914" s="237" t="s">
        <v>1052</v>
      </c>
      <c r="D914" s="238"/>
      <c r="E914" s="239" t="n">
        <v>3</v>
      </c>
      <c r="F914" s="215"/>
      <c r="G914" s="215"/>
      <c r="H914" s="216"/>
      <c r="I914" s="217"/>
      <c r="J914" s="219"/>
      <c r="K914" s="219"/>
      <c r="L914" s="219"/>
      <c r="M914" s="219"/>
      <c r="N914" s="219"/>
      <c r="O914" s="219"/>
      <c r="P914" s="219"/>
      <c r="Q914" s="219"/>
      <c r="R914" s="219"/>
      <c r="S914" s="219"/>
      <c r="T914" s="219"/>
      <c r="U914" s="219"/>
      <c r="V914" s="219"/>
      <c r="W914" s="219"/>
      <c r="X914" s="219"/>
      <c r="Y914" s="219"/>
      <c r="Z914" s="219"/>
      <c r="AA914" s="219"/>
      <c r="AB914" s="219"/>
      <c r="AC914" s="219"/>
      <c r="AD914" s="219"/>
      <c r="AE914" s="219"/>
      <c r="AF914" s="219"/>
      <c r="AG914" s="219"/>
      <c r="AH914" s="219"/>
      <c r="AI914" s="219"/>
      <c r="AJ914" s="219"/>
      <c r="AK914" s="219"/>
      <c r="AL914" s="219"/>
      <c r="AM914" s="219"/>
      <c r="AN914" s="219"/>
      <c r="AO914" s="219"/>
      <c r="AP914" s="219"/>
      <c r="AQ914" s="219"/>
      <c r="AR914" s="219"/>
      <c r="AS914" s="219"/>
      <c r="AT914" s="219"/>
      <c r="AU914" s="219"/>
      <c r="AV914" s="219"/>
      <c r="AW914" s="219"/>
      <c r="AX914" s="219"/>
      <c r="AY914" s="219"/>
      <c r="AZ914" s="219"/>
      <c r="BA914" s="219"/>
      <c r="BB914" s="219"/>
      <c r="BC914" s="219"/>
      <c r="BD914" s="219"/>
      <c r="BE914" s="219"/>
      <c r="BF914" s="219"/>
      <c r="BG914" s="219"/>
      <c r="BH914" s="219"/>
    </row>
    <row r="915" customFormat="false" ht="12.75" hidden="false" customHeight="false" outlineLevel="1" collapsed="false">
      <c r="A915" s="209" t="n">
        <v>192</v>
      </c>
      <c r="B915" s="210" t="s">
        <v>1082</v>
      </c>
      <c r="C915" s="211" t="s">
        <v>1083</v>
      </c>
      <c r="D915" s="212" t="s">
        <v>376</v>
      </c>
      <c r="E915" s="213" t="n">
        <v>1</v>
      </c>
      <c r="F915" s="214"/>
      <c r="G915" s="215" t="n">
        <f aca="false">E915*F915</f>
        <v>0</v>
      </c>
      <c r="H915" s="216"/>
      <c r="I915" s="217" t="s">
        <v>149</v>
      </c>
      <c r="J915" s="219"/>
      <c r="K915" s="219"/>
      <c r="L915" s="219"/>
      <c r="M915" s="219"/>
      <c r="N915" s="219"/>
      <c r="O915" s="219"/>
      <c r="P915" s="219"/>
      <c r="Q915" s="219"/>
      <c r="R915" s="219"/>
      <c r="S915" s="219"/>
      <c r="T915" s="219"/>
      <c r="U915" s="219"/>
      <c r="V915" s="219"/>
      <c r="W915" s="219"/>
      <c r="X915" s="219"/>
      <c r="Y915" s="219"/>
      <c r="Z915" s="219"/>
      <c r="AA915" s="219"/>
      <c r="AB915" s="219"/>
      <c r="AC915" s="219"/>
      <c r="AD915" s="219"/>
      <c r="AE915" s="219"/>
      <c r="AF915" s="219"/>
      <c r="AG915" s="219"/>
      <c r="AH915" s="219"/>
      <c r="AI915" s="219"/>
      <c r="AJ915" s="219"/>
      <c r="AK915" s="219"/>
      <c r="AL915" s="219"/>
      <c r="AM915" s="219" t="n">
        <v>21</v>
      </c>
      <c r="AN915" s="219"/>
      <c r="AO915" s="219"/>
      <c r="AP915" s="219"/>
      <c r="AQ915" s="219"/>
      <c r="AR915" s="219"/>
      <c r="AS915" s="219"/>
      <c r="AT915" s="219"/>
      <c r="AU915" s="219"/>
      <c r="AV915" s="219"/>
      <c r="AW915" s="219"/>
      <c r="AX915" s="219"/>
      <c r="AY915" s="219"/>
      <c r="AZ915" s="219"/>
      <c r="BA915" s="219"/>
      <c r="BB915" s="219"/>
      <c r="BC915" s="219"/>
      <c r="BD915" s="219"/>
      <c r="BE915" s="219"/>
      <c r="BF915" s="219"/>
      <c r="BG915" s="219"/>
      <c r="BH915" s="219"/>
    </row>
    <row r="916" customFormat="false" ht="12.75" hidden="false" customHeight="false" outlineLevel="1" collapsed="false">
      <c r="A916" s="209"/>
      <c r="B916" s="210"/>
      <c r="C916" s="237" t="s">
        <v>1051</v>
      </c>
      <c r="D916" s="238"/>
      <c r="E916" s="239" t="n">
        <v>1</v>
      </c>
      <c r="F916" s="215"/>
      <c r="G916" s="215"/>
      <c r="H916" s="216"/>
      <c r="I916" s="217"/>
      <c r="J916" s="219"/>
      <c r="K916" s="219"/>
      <c r="L916" s="219"/>
      <c r="M916" s="219"/>
      <c r="N916" s="219"/>
      <c r="O916" s="219"/>
      <c r="P916" s="219"/>
      <c r="Q916" s="219"/>
      <c r="R916" s="219"/>
      <c r="S916" s="219"/>
      <c r="T916" s="219"/>
      <c r="U916" s="219"/>
      <c r="V916" s="219"/>
      <c r="W916" s="219"/>
      <c r="X916" s="219"/>
      <c r="Y916" s="219"/>
      <c r="Z916" s="219"/>
      <c r="AA916" s="219"/>
      <c r="AB916" s="219"/>
      <c r="AC916" s="219"/>
      <c r="AD916" s="219"/>
      <c r="AE916" s="219"/>
      <c r="AF916" s="219"/>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row>
    <row r="917" customFormat="false" ht="12.75" hidden="false" customHeight="false" outlineLevel="1" collapsed="false">
      <c r="A917" s="209" t="n">
        <v>193</v>
      </c>
      <c r="B917" s="210" t="s">
        <v>1084</v>
      </c>
      <c r="C917" s="211" t="s">
        <v>1085</v>
      </c>
      <c r="D917" s="212" t="s">
        <v>376</v>
      </c>
      <c r="E917" s="213" t="n">
        <v>2</v>
      </c>
      <c r="F917" s="214"/>
      <c r="G917" s="215" t="n">
        <f aca="false">E917*F917</f>
        <v>0</v>
      </c>
      <c r="H917" s="216"/>
      <c r="I917" s="217" t="s">
        <v>149</v>
      </c>
      <c r="J917" s="219"/>
      <c r="K917" s="219"/>
      <c r="L917" s="219"/>
      <c r="M917" s="219"/>
      <c r="N917" s="219"/>
      <c r="O917" s="219"/>
      <c r="P917" s="219"/>
      <c r="Q917" s="219"/>
      <c r="R917" s="219"/>
      <c r="S917" s="219"/>
      <c r="T917" s="219"/>
      <c r="U917" s="219"/>
      <c r="V917" s="219"/>
      <c r="W917" s="219"/>
      <c r="X917" s="219"/>
      <c r="Y917" s="219"/>
      <c r="Z917" s="219"/>
      <c r="AA917" s="219"/>
      <c r="AB917" s="219"/>
      <c r="AC917" s="219"/>
      <c r="AD917" s="219"/>
      <c r="AE917" s="219"/>
      <c r="AF917" s="219"/>
      <c r="AG917" s="219"/>
      <c r="AH917" s="219"/>
      <c r="AI917" s="219"/>
      <c r="AJ917" s="219"/>
      <c r="AK917" s="219"/>
      <c r="AL917" s="219"/>
      <c r="AM917" s="219" t="n">
        <v>21</v>
      </c>
      <c r="AN917" s="219"/>
      <c r="AO917" s="219"/>
      <c r="AP917" s="219"/>
      <c r="AQ917" s="219"/>
      <c r="AR917" s="219"/>
      <c r="AS917" s="219"/>
      <c r="AT917" s="219"/>
      <c r="AU917" s="219"/>
      <c r="AV917" s="219"/>
      <c r="AW917" s="219"/>
      <c r="AX917" s="219"/>
      <c r="AY917" s="219"/>
      <c r="AZ917" s="219"/>
      <c r="BA917" s="219"/>
      <c r="BB917" s="219"/>
      <c r="BC917" s="219"/>
      <c r="BD917" s="219"/>
      <c r="BE917" s="219"/>
      <c r="BF917" s="219"/>
      <c r="BG917" s="219"/>
      <c r="BH917" s="219"/>
    </row>
    <row r="918" customFormat="false" ht="12.75" hidden="false" customHeight="false" outlineLevel="1" collapsed="false">
      <c r="A918" s="209"/>
      <c r="B918" s="210"/>
      <c r="C918" s="237" t="s">
        <v>1053</v>
      </c>
      <c r="D918" s="238"/>
      <c r="E918" s="239" t="n">
        <v>2</v>
      </c>
      <c r="F918" s="215"/>
      <c r="G918" s="215"/>
      <c r="H918" s="216"/>
      <c r="I918" s="217"/>
      <c r="J918" s="219"/>
      <c r="K918" s="219"/>
      <c r="L918" s="219"/>
      <c r="M918" s="219"/>
      <c r="N918" s="219"/>
      <c r="O918" s="219"/>
      <c r="P918" s="219"/>
      <c r="Q918" s="219"/>
      <c r="R918" s="219"/>
      <c r="S918" s="219"/>
      <c r="T918" s="219"/>
      <c r="U918" s="219"/>
      <c r="V918" s="219"/>
      <c r="W918" s="219"/>
      <c r="X918" s="219"/>
      <c r="Y918" s="219"/>
      <c r="Z918" s="219"/>
      <c r="AA918" s="219"/>
      <c r="AB918" s="219"/>
      <c r="AC918" s="219"/>
      <c r="AD918" s="219"/>
      <c r="AE918" s="219"/>
      <c r="AF918" s="219"/>
      <c r="AG918" s="219"/>
      <c r="AH918" s="219"/>
      <c r="AI918" s="219"/>
      <c r="AJ918" s="219"/>
      <c r="AK918" s="219"/>
      <c r="AL918" s="219"/>
      <c r="AM918" s="219"/>
      <c r="AN918" s="219"/>
      <c r="AO918" s="219"/>
      <c r="AP918" s="219"/>
      <c r="AQ918" s="219"/>
      <c r="AR918" s="219"/>
      <c r="AS918" s="219"/>
      <c r="AT918" s="219"/>
      <c r="AU918" s="219"/>
      <c r="AV918" s="219"/>
      <c r="AW918" s="219"/>
      <c r="AX918" s="219"/>
      <c r="AY918" s="219"/>
      <c r="AZ918" s="219"/>
      <c r="BA918" s="219"/>
      <c r="BB918" s="219"/>
      <c r="BC918" s="219"/>
      <c r="BD918" s="219"/>
      <c r="BE918" s="219"/>
      <c r="BF918" s="219"/>
      <c r="BG918" s="219"/>
      <c r="BH918" s="219"/>
    </row>
    <row r="919" customFormat="false" ht="12.75" hidden="false" customHeight="false" outlineLevel="1" collapsed="false">
      <c r="A919" s="209" t="n">
        <v>194</v>
      </c>
      <c r="B919" s="210" t="s">
        <v>1086</v>
      </c>
      <c r="C919" s="211" t="s">
        <v>1087</v>
      </c>
      <c r="D919" s="212" t="s">
        <v>376</v>
      </c>
      <c r="E919" s="213" t="n">
        <v>1</v>
      </c>
      <c r="F919" s="214"/>
      <c r="G919" s="215" t="n">
        <f aca="false">E919*F919</f>
        <v>0</v>
      </c>
      <c r="H919" s="216"/>
      <c r="I919" s="217" t="s">
        <v>149</v>
      </c>
      <c r="J919" s="219"/>
      <c r="K919" s="219"/>
      <c r="L919" s="219"/>
      <c r="M919" s="219"/>
      <c r="N919" s="219"/>
      <c r="O919" s="219"/>
      <c r="P919" s="219"/>
      <c r="Q919" s="219"/>
      <c r="R919" s="219"/>
      <c r="S919" s="219"/>
      <c r="T919" s="219"/>
      <c r="U919" s="219"/>
      <c r="V919" s="219"/>
      <c r="W919" s="219"/>
      <c r="X919" s="219"/>
      <c r="Y919" s="219"/>
      <c r="Z919" s="219"/>
      <c r="AA919" s="219"/>
      <c r="AB919" s="219"/>
      <c r="AC919" s="219"/>
      <c r="AD919" s="219"/>
      <c r="AE919" s="219"/>
      <c r="AF919" s="219"/>
      <c r="AG919" s="219"/>
      <c r="AH919" s="219"/>
      <c r="AI919" s="219"/>
      <c r="AJ919" s="219"/>
      <c r="AK919" s="219"/>
      <c r="AL919" s="219"/>
      <c r="AM919" s="219" t="n">
        <v>21</v>
      </c>
      <c r="AN919" s="219"/>
      <c r="AO919" s="219"/>
      <c r="AP919" s="219"/>
      <c r="AQ919" s="219"/>
      <c r="AR919" s="219"/>
      <c r="AS919" s="219"/>
      <c r="AT919" s="219"/>
      <c r="AU919" s="219"/>
      <c r="AV919" s="219"/>
      <c r="AW919" s="219"/>
      <c r="AX919" s="219"/>
      <c r="AY919" s="219"/>
      <c r="AZ919" s="219"/>
      <c r="BA919" s="219"/>
      <c r="BB919" s="219"/>
      <c r="BC919" s="219"/>
      <c r="BD919" s="219"/>
      <c r="BE919" s="219"/>
      <c r="BF919" s="219"/>
      <c r="BG919" s="219"/>
      <c r="BH919" s="219"/>
    </row>
    <row r="920" customFormat="false" ht="33.75" hidden="false" customHeight="true" outlineLevel="1" collapsed="false">
      <c r="A920" s="209"/>
      <c r="B920" s="210"/>
      <c r="C920" s="220" t="s">
        <v>1088</v>
      </c>
      <c r="D920" s="220"/>
      <c r="E920" s="220"/>
      <c r="F920" s="220"/>
      <c r="G920" s="220"/>
      <c r="H920" s="216"/>
      <c r="I920" s="217"/>
      <c r="J920" s="219"/>
      <c r="K920" s="219"/>
      <c r="L920" s="219"/>
      <c r="M920" s="219"/>
      <c r="N920" s="219"/>
      <c r="O920" s="219"/>
      <c r="P920" s="219"/>
      <c r="Q920" s="219"/>
      <c r="R920" s="219"/>
      <c r="S920" s="219"/>
      <c r="T920" s="219"/>
      <c r="U920" s="219"/>
      <c r="V920" s="219"/>
      <c r="W920" s="219"/>
      <c r="X920" s="219"/>
      <c r="Y920" s="219"/>
      <c r="Z920" s="219"/>
      <c r="AA920" s="219"/>
      <c r="AB920" s="219"/>
      <c r="AC920" s="219"/>
      <c r="AD920" s="219"/>
      <c r="AE920" s="219"/>
      <c r="AF920" s="219"/>
      <c r="AG920" s="219"/>
      <c r="AH920" s="219"/>
      <c r="AI920" s="219"/>
      <c r="AJ920" s="219"/>
      <c r="AK920" s="219"/>
      <c r="AL920" s="219"/>
      <c r="AM920" s="219"/>
      <c r="AN920" s="219"/>
      <c r="AO920" s="219"/>
      <c r="AP920" s="219"/>
      <c r="AQ920" s="219"/>
      <c r="AR920" s="219"/>
      <c r="AS920" s="219"/>
      <c r="AT920" s="219"/>
      <c r="AU920" s="219"/>
      <c r="AV920" s="219"/>
      <c r="AW920" s="219"/>
      <c r="AX920" s="219"/>
      <c r="AY920" s="219"/>
      <c r="AZ920" s="219"/>
      <c r="BA920" s="221" t="str">
        <f aca="false">C920</f>
        <v>Nástěnná baterie pro výlevku, DN 15, včetně veškerého příslušenství, chromová, opatřena keramickým mísícím systémem, individuálním nastavením teploty, omezením průtoku, pro tlak vody 5 barů. Vč. šroubení, spojovacího a těsnícího materilálu a veškerého příslušenství.   S atestem pro provoz s pitnou vodou.</v>
      </c>
      <c r="BB920" s="219"/>
      <c r="BC920" s="219"/>
      <c r="BD920" s="219"/>
      <c r="BE920" s="219"/>
      <c r="BF920" s="219"/>
      <c r="BG920" s="219"/>
      <c r="BH920" s="219"/>
    </row>
    <row r="921" customFormat="false" ht="12.75" hidden="false" customHeight="false" outlineLevel="1" collapsed="false">
      <c r="A921" s="209"/>
      <c r="B921" s="210"/>
      <c r="C921" s="237" t="s">
        <v>1054</v>
      </c>
      <c r="D921" s="238"/>
      <c r="E921" s="239" t="n">
        <v>1</v>
      </c>
      <c r="F921" s="215"/>
      <c r="G921" s="215"/>
      <c r="H921" s="216"/>
      <c r="I921" s="217"/>
      <c r="J921" s="219"/>
      <c r="K921" s="219"/>
      <c r="L921" s="219"/>
      <c r="M921" s="219"/>
      <c r="N921" s="219"/>
      <c r="O921" s="219"/>
      <c r="P921" s="219"/>
      <c r="Q921" s="219"/>
      <c r="R921" s="219"/>
      <c r="S921" s="219"/>
      <c r="T921" s="219"/>
      <c r="U921" s="219"/>
      <c r="V921" s="219"/>
      <c r="W921" s="219"/>
      <c r="X921" s="219"/>
      <c r="Y921" s="219"/>
      <c r="Z921" s="219"/>
      <c r="AA921" s="219"/>
      <c r="AB921" s="219"/>
      <c r="AC921" s="219"/>
      <c r="AD921" s="219"/>
      <c r="AE921" s="219"/>
      <c r="AF921" s="219"/>
      <c r="AG921" s="219"/>
      <c r="AH921" s="219"/>
      <c r="AI921" s="219"/>
      <c r="AJ921" s="219"/>
      <c r="AK921" s="219"/>
      <c r="AL921" s="219"/>
      <c r="AM921" s="219"/>
      <c r="AN921" s="219"/>
      <c r="AO921" s="219"/>
      <c r="AP921" s="219"/>
      <c r="AQ921" s="219"/>
      <c r="AR921" s="219"/>
      <c r="AS921" s="219"/>
      <c r="AT921" s="219"/>
      <c r="AU921" s="219"/>
      <c r="AV921" s="219"/>
      <c r="AW921" s="219"/>
      <c r="AX921" s="219"/>
      <c r="AY921" s="219"/>
      <c r="AZ921" s="219"/>
      <c r="BA921" s="219"/>
      <c r="BB921" s="219"/>
      <c r="BC921" s="219"/>
      <c r="BD921" s="219"/>
      <c r="BE921" s="219"/>
      <c r="BF921" s="219"/>
      <c r="BG921" s="219"/>
      <c r="BH921" s="219"/>
    </row>
    <row r="922" customFormat="false" ht="12.75" hidden="false" customHeight="true" outlineLevel="1" collapsed="false">
      <c r="A922" s="209"/>
      <c r="B922" s="223" t="s">
        <v>1089</v>
      </c>
      <c r="C922" s="223"/>
      <c r="D922" s="223"/>
      <c r="E922" s="223"/>
      <c r="F922" s="223"/>
      <c r="G922" s="223"/>
      <c r="H922" s="216"/>
      <c r="I922" s="217"/>
      <c r="J922" s="219"/>
      <c r="K922" s="219" t="n">
        <v>1</v>
      </c>
      <c r="L922" s="219"/>
      <c r="M922" s="219"/>
      <c r="N922" s="219"/>
      <c r="O922" s="219"/>
      <c r="P922" s="219"/>
      <c r="Q922" s="219"/>
      <c r="R922" s="219"/>
      <c r="S922" s="219"/>
      <c r="T922" s="219"/>
      <c r="U922" s="219"/>
      <c r="V922" s="219"/>
      <c r="W922" s="219"/>
      <c r="X922" s="219"/>
      <c r="Y922" s="219"/>
      <c r="Z922" s="219"/>
      <c r="AA922" s="219"/>
      <c r="AB922" s="219"/>
      <c r="AC922" s="219"/>
      <c r="AD922" s="219"/>
      <c r="AE922" s="219"/>
      <c r="AF922" s="219"/>
      <c r="AG922" s="219"/>
      <c r="AH922" s="219"/>
      <c r="AI922" s="219"/>
      <c r="AJ922" s="219"/>
      <c r="AK922" s="219"/>
      <c r="AL922" s="219"/>
      <c r="AM922" s="219"/>
      <c r="AN922" s="219"/>
      <c r="AO922" s="219"/>
      <c r="AP922" s="219"/>
      <c r="AQ922" s="219"/>
      <c r="AR922" s="219"/>
      <c r="AS922" s="219"/>
      <c r="AT922" s="219"/>
      <c r="AU922" s="219"/>
      <c r="AV922" s="219"/>
      <c r="AW922" s="219"/>
      <c r="AX922" s="219"/>
      <c r="AY922" s="219"/>
      <c r="AZ922" s="219"/>
      <c r="BA922" s="219"/>
      <c r="BB922" s="219"/>
      <c r="BC922" s="219"/>
      <c r="BD922" s="219"/>
      <c r="BE922" s="219"/>
      <c r="BF922" s="219"/>
      <c r="BG922" s="219"/>
      <c r="BH922" s="219"/>
    </row>
    <row r="923" customFormat="false" ht="12.75" hidden="false" customHeight="false" outlineLevel="1" collapsed="false">
      <c r="A923" s="209" t="n">
        <v>195</v>
      </c>
      <c r="B923" s="210" t="s">
        <v>1090</v>
      </c>
      <c r="C923" s="211" t="s">
        <v>1091</v>
      </c>
      <c r="D923" s="212" t="s">
        <v>376</v>
      </c>
      <c r="E923" s="213" t="n">
        <v>4</v>
      </c>
      <c r="F923" s="214"/>
      <c r="G923" s="215" t="n">
        <f aca="false">E923*F923</f>
        <v>0</v>
      </c>
      <c r="H923" s="216" t="s">
        <v>634</v>
      </c>
      <c r="I923" s="217" t="s">
        <v>134</v>
      </c>
      <c r="J923" s="219"/>
      <c r="K923" s="219"/>
      <c r="L923" s="219"/>
      <c r="M923" s="219"/>
      <c r="N923" s="219"/>
      <c r="O923" s="219"/>
      <c r="P923" s="219"/>
      <c r="Q923" s="219"/>
      <c r="R923" s="219"/>
      <c r="S923" s="219"/>
      <c r="T923" s="219"/>
      <c r="U923" s="219"/>
      <c r="V923" s="219"/>
      <c r="W923" s="219"/>
      <c r="X923" s="219"/>
      <c r="Y923" s="219"/>
      <c r="Z923" s="219"/>
      <c r="AA923" s="219"/>
      <c r="AB923" s="219"/>
      <c r="AC923" s="219"/>
      <c r="AD923" s="219"/>
      <c r="AE923" s="219"/>
      <c r="AF923" s="219"/>
      <c r="AG923" s="219"/>
      <c r="AH923" s="219"/>
      <c r="AI923" s="219"/>
      <c r="AJ923" s="219"/>
      <c r="AK923" s="219"/>
      <c r="AL923" s="219"/>
      <c r="AM923" s="219" t="n">
        <v>21</v>
      </c>
      <c r="AN923" s="219"/>
      <c r="AO923" s="219"/>
      <c r="AP923" s="219"/>
      <c r="AQ923" s="219"/>
      <c r="AR923" s="219"/>
      <c r="AS923" s="219"/>
      <c r="AT923" s="219"/>
      <c r="AU923" s="219"/>
      <c r="AV923" s="219"/>
      <c r="AW923" s="219"/>
      <c r="AX923" s="219"/>
      <c r="AY923" s="219"/>
      <c r="AZ923" s="219"/>
      <c r="BA923" s="219"/>
      <c r="BB923" s="219"/>
      <c r="BC923" s="219"/>
      <c r="BD923" s="219"/>
      <c r="BE923" s="219"/>
      <c r="BF923" s="219"/>
      <c r="BG923" s="219"/>
      <c r="BH923" s="219"/>
    </row>
    <row r="924" customFormat="false" ht="12.75" hidden="false" customHeight="false" outlineLevel="1" collapsed="false">
      <c r="A924" s="209"/>
      <c r="B924" s="210"/>
      <c r="C924" s="237" t="s">
        <v>1051</v>
      </c>
      <c r="D924" s="238"/>
      <c r="E924" s="239" t="n">
        <v>1</v>
      </c>
      <c r="F924" s="215"/>
      <c r="G924" s="215"/>
      <c r="H924" s="216"/>
      <c r="I924" s="217"/>
      <c r="J924" s="219"/>
      <c r="K924" s="219"/>
      <c r="L924" s="219"/>
      <c r="M924" s="219"/>
      <c r="N924" s="219"/>
      <c r="O924" s="219"/>
      <c r="P924" s="219"/>
      <c r="Q924" s="219"/>
      <c r="R924" s="219"/>
      <c r="S924" s="219"/>
      <c r="T924" s="219"/>
      <c r="U924" s="219"/>
      <c r="V924" s="219"/>
      <c r="W924" s="219"/>
      <c r="X924" s="219"/>
      <c r="Y924" s="219"/>
      <c r="Z924" s="219"/>
      <c r="AA924" s="219"/>
      <c r="AB924" s="219"/>
      <c r="AC924" s="219"/>
      <c r="AD924" s="219"/>
      <c r="AE924" s="219"/>
      <c r="AF924" s="219"/>
      <c r="AG924" s="219"/>
      <c r="AH924" s="219"/>
      <c r="AI924" s="219"/>
      <c r="AJ924" s="219"/>
      <c r="AK924" s="219"/>
      <c r="AL924" s="219"/>
      <c r="AM924" s="219"/>
      <c r="AN924" s="219"/>
      <c r="AO924" s="219"/>
      <c r="AP924" s="219"/>
      <c r="AQ924" s="219"/>
      <c r="AR924" s="219"/>
      <c r="AS924" s="219"/>
      <c r="AT924" s="219"/>
      <c r="AU924" s="219"/>
      <c r="AV924" s="219"/>
      <c r="AW924" s="219"/>
      <c r="AX924" s="219"/>
      <c r="AY924" s="219"/>
      <c r="AZ924" s="219"/>
      <c r="BA924" s="219"/>
      <c r="BB924" s="219"/>
      <c r="BC924" s="219"/>
      <c r="BD924" s="219"/>
      <c r="BE924" s="219"/>
      <c r="BF924" s="219"/>
      <c r="BG924" s="219"/>
      <c r="BH924" s="219"/>
    </row>
    <row r="925" customFormat="false" ht="12.75" hidden="false" customHeight="false" outlineLevel="1" collapsed="false">
      <c r="A925" s="209"/>
      <c r="B925" s="210"/>
      <c r="C925" s="237" t="s">
        <v>1052</v>
      </c>
      <c r="D925" s="238"/>
      <c r="E925" s="239" t="n">
        <v>3</v>
      </c>
      <c r="F925" s="215"/>
      <c r="G925" s="215"/>
      <c r="H925" s="216"/>
      <c r="I925" s="217"/>
      <c r="J925" s="219"/>
      <c r="K925" s="219"/>
      <c r="L925" s="219"/>
      <c r="M925" s="219"/>
      <c r="N925" s="219"/>
      <c r="O925" s="219"/>
      <c r="P925" s="219"/>
      <c r="Q925" s="219"/>
      <c r="R925" s="219"/>
      <c r="S925" s="219"/>
      <c r="T925" s="219"/>
      <c r="U925" s="219"/>
      <c r="V925" s="219"/>
      <c r="W925" s="219"/>
      <c r="X925" s="219"/>
      <c r="Y925" s="219"/>
      <c r="Z925" s="219"/>
      <c r="AA925" s="219"/>
      <c r="AB925" s="219"/>
      <c r="AC925" s="219"/>
      <c r="AD925" s="219"/>
      <c r="AE925" s="219"/>
      <c r="AF925" s="219"/>
      <c r="AG925" s="219"/>
      <c r="AH925" s="219"/>
      <c r="AI925" s="219"/>
      <c r="AJ925" s="219"/>
      <c r="AK925" s="219"/>
      <c r="AL925" s="219"/>
      <c r="AM925" s="219"/>
      <c r="AN925" s="219"/>
      <c r="AO925" s="219"/>
      <c r="AP925" s="219"/>
      <c r="AQ925" s="219"/>
      <c r="AR925" s="219"/>
      <c r="AS925" s="219"/>
      <c r="AT925" s="219"/>
      <c r="AU925" s="219"/>
      <c r="AV925" s="219"/>
      <c r="AW925" s="219"/>
      <c r="AX925" s="219"/>
      <c r="AY925" s="219"/>
      <c r="AZ925" s="219"/>
      <c r="BA925" s="219"/>
      <c r="BB925" s="219"/>
      <c r="BC925" s="219"/>
      <c r="BD925" s="219"/>
      <c r="BE925" s="219"/>
      <c r="BF925" s="219"/>
      <c r="BG925" s="219"/>
      <c r="BH925" s="219"/>
    </row>
    <row r="926" customFormat="false" ht="12.75" hidden="false" customHeight="true" outlineLevel="1" collapsed="false">
      <c r="A926" s="209"/>
      <c r="B926" s="223" t="s">
        <v>1092</v>
      </c>
      <c r="C926" s="223"/>
      <c r="D926" s="223"/>
      <c r="E926" s="223"/>
      <c r="F926" s="223"/>
      <c r="G926" s="223"/>
      <c r="H926" s="216"/>
      <c r="I926" s="217"/>
      <c r="J926" s="219"/>
      <c r="K926" s="219" t="n">
        <v>1</v>
      </c>
      <c r="L926" s="219"/>
      <c r="M926" s="219"/>
      <c r="N926" s="219"/>
      <c r="O926" s="219"/>
      <c r="P926" s="219"/>
      <c r="Q926" s="219"/>
      <c r="R926" s="219"/>
      <c r="S926" s="219"/>
      <c r="T926" s="219"/>
      <c r="U926" s="219"/>
      <c r="V926" s="219"/>
      <c r="W926" s="219"/>
      <c r="X926" s="219"/>
      <c r="Y926" s="219"/>
      <c r="Z926" s="219"/>
      <c r="AA926" s="219"/>
      <c r="AB926" s="219"/>
      <c r="AC926" s="219"/>
      <c r="AD926" s="219"/>
      <c r="AE926" s="219"/>
      <c r="AF926" s="219"/>
      <c r="AG926" s="219"/>
      <c r="AH926" s="219"/>
      <c r="AI926" s="219"/>
      <c r="AJ926" s="219"/>
      <c r="AK926" s="219"/>
      <c r="AL926" s="219"/>
      <c r="AM926" s="219"/>
      <c r="AN926" s="219"/>
      <c r="AO926" s="219"/>
      <c r="AP926" s="219"/>
      <c r="AQ926" s="219"/>
      <c r="AR926" s="219"/>
      <c r="AS926" s="219"/>
      <c r="AT926" s="219"/>
      <c r="AU926" s="219"/>
      <c r="AV926" s="219"/>
      <c r="AW926" s="219"/>
      <c r="AX926" s="219"/>
      <c r="AY926" s="219"/>
      <c r="AZ926" s="219"/>
      <c r="BA926" s="219"/>
      <c r="BB926" s="219"/>
      <c r="BC926" s="219"/>
      <c r="BD926" s="219"/>
      <c r="BE926" s="219"/>
      <c r="BF926" s="219"/>
      <c r="BG926" s="219"/>
      <c r="BH926" s="219"/>
    </row>
    <row r="927" customFormat="false" ht="12.75" hidden="false" customHeight="true" outlineLevel="1" collapsed="false">
      <c r="A927" s="209"/>
      <c r="B927" s="223" t="s">
        <v>1093</v>
      </c>
      <c r="C927" s="223"/>
      <c r="D927" s="223"/>
      <c r="E927" s="223"/>
      <c r="F927" s="223"/>
      <c r="G927" s="223"/>
      <c r="H927" s="216"/>
      <c r="I927" s="217"/>
      <c r="J927" s="219"/>
      <c r="K927" s="219"/>
      <c r="L927" s="219"/>
      <c r="M927" s="219"/>
      <c r="N927" s="219"/>
      <c r="O927" s="219"/>
      <c r="P927" s="219"/>
      <c r="Q927" s="219"/>
      <c r="R927" s="219"/>
      <c r="S927" s="219"/>
      <c r="T927" s="219"/>
      <c r="U927" s="219"/>
      <c r="V927" s="219"/>
      <c r="W927" s="219"/>
      <c r="X927" s="219"/>
      <c r="Y927" s="219"/>
      <c r="Z927" s="219"/>
      <c r="AA927" s="219"/>
      <c r="AB927" s="219"/>
      <c r="AC927" s="219"/>
      <c r="AD927" s="219"/>
      <c r="AE927" s="219"/>
      <c r="AF927" s="219"/>
      <c r="AG927" s="219"/>
      <c r="AH927" s="219"/>
      <c r="AI927" s="219"/>
      <c r="AJ927" s="219"/>
      <c r="AK927" s="219"/>
      <c r="AL927" s="219"/>
      <c r="AM927" s="219"/>
      <c r="AN927" s="219"/>
      <c r="AO927" s="219"/>
      <c r="AP927" s="219"/>
      <c r="AQ927" s="219"/>
      <c r="AR927" s="219"/>
      <c r="AS927" s="219"/>
      <c r="AT927" s="219"/>
      <c r="AU927" s="219"/>
      <c r="AV927" s="219"/>
      <c r="AW927" s="219"/>
      <c r="AX927" s="219"/>
      <c r="AY927" s="219"/>
      <c r="AZ927" s="219"/>
      <c r="BA927" s="219"/>
      <c r="BB927" s="219"/>
      <c r="BC927" s="219"/>
      <c r="BD927" s="219"/>
      <c r="BE927" s="219"/>
      <c r="BF927" s="219"/>
      <c r="BG927" s="219"/>
      <c r="BH927" s="219"/>
    </row>
    <row r="928" customFormat="false" ht="12.75" hidden="false" customHeight="false" outlineLevel="1" collapsed="false">
      <c r="A928" s="209" t="n">
        <v>196</v>
      </c>
      <c r="B928" s="210" t="s">
        <v>1094</v>
      </c>
      <c r="C928" s="211" t="s">
        <v>1095</v>
      </c>
      <c r="D928" s="212" t="s">
        <v>376</v>
      </c>
      <c r="E928" s="213" t="n">
        <v>1</v>
      </c>
      <c r="F928" s="214"/>
      <c r="G928" s="215" t="n">
        <f aca="false">E928*F928</f>
        <v>0</v>
      </c>
      <c r="H928" s="216" t="s">
        <v>634</v>
      </c>
      <c r="I928" s="217" t="s">
        <v>134</v>
      </c>
      <c r="J928" s="219"/>
      <c r="K928" s="219"/>
      <c r="L928" s="219"/>
      <c r="M928" s="219"/>
      <c r="N928" s="219"/>
      <c r="O928" s="219"/>
      <c r="P928" s="219"/>
      <c r="Q928" s="219"/>
      <c r="R928" s="219"/>
      <c r="S928" s="219"/>
      <c r="T928" s="219"/>
      <c r="U928" s="219"/>
      <c r="V928" s="219"/>
      <c r="W928" s="219"/>
      <c r="X928" s="219"/>
      <c r="Y928" s="219"/>
      <c r="Z928" s="219"/>
      <c r="AA928" s="219"/>
      <c r="AB928" s="219"/>
      <c r="AC928" s="219"/>
      <c r="AD928" s="219"/>
      <c r="AE928" s="219"/>
      <c r="AF928" s="219"/>
      <c r="AG928" s="219"/>
      <c r="AH928" s="219"/>
      <c r="AI928" s="219"/>
      <c r="AJ928" s="219"/>
      <c r="AK928" s="219"/>
      <c r="AL928" s="219"/>
      <c r="AM928" s="219" t="n">
        <v>21</v>
      </c>
      <c r="AN928" s="219"/>
      <c r="AO928" s="219"/>
      <c r="AP928" s="219"/>
      <c r="AQ928" s="219"/>
      <c r="AR928" s="219"/>
      <c r="AS928" s="219"/>
      <c r="AT928" s="219"/>
      <c r="AU928" s="219"/>
      <c r="AV928" s="219"/>
      <c r="AW928" s="219"/>
      <c r="AX928" s="219"/>
      <c r="AY928" s="219"/>
      <c r="AZ928" s="219"/>
      <c r="BA928" s="219"/>
      <c r="BB928" s="219"/>
      <c r="BC928" s="219"/>
      <c r="BD928" s="219"/>
      <c r="BE928" s="219"/>
      <c r="BF928" s="219"/>
      <c r="BG928" s="219"/>
      <c r="BH928" s="219"/>
    </row>
    <row r="929" customFormat="false" ht="12.75" hidden="false" customHeight="false" outlineLevel="1" collapsed="false">
      <c r="A929" s="209"/>
      <c r="B929" s="210"/>
      <c r="C929" s="237" t="s">
        <v>1054</v>
      </c>
      <c r="D929" s="238"/>
      <c r="E929" s="239" t="n">
        <v>1</v>
      </c>
      <c r="F929" s="215"/>
      <c r="G929" s="215"/>
      <c r="H929" s="216"/>
      <c r="I929" s="217"/>
      <c r="J929" s="219"/>
      <c r="K929" s="219"/>
      <c r="L929" s="219"/>
      <c r="M929" s="219"/>
      <c r="N929" s="219"/>
      <c r="O929" s="219"/>
      <c r="P929" s="219"/>
      <c r="Q929" s="219"/>
      <c r="R929" s="219"/>
      <c r="S929" s="219"/>
      <c r="T929" s="219"/>
      <c r="U929" s="219"/>
      <c r="V929" s="219"/>
      <c r="W929" s="219"/>
      <c r="X929" s="219"/>
      <c r="Y929" s="219"/>
      <c r="Z929" s="219"/>
      <c r="AA929" s="219"/>
      <c r="AB929" s="219"/>
      <c r="AC929" s="219"/>
      <c r="AD929" s="219"/>
      <c r="AE929" s="219"/>
      <c r="AF929" s="219"/>
      <c r="AG929" s="219"/>
      <c r="AH929" s="219"/>
      <c r="AI929" s="219"/>
      <c r="AJ929" s="219"/>
      <c r="AK929" s="219"/>
      <c r="AL929" s="219"/>
      <c r="AM929" s="219"/>
      <c r="AN929" s="219"/>
      <c r="AO929" s="219"/>
      <c r="AP929" s="219"/>
      <c r="AQ929" s="219"/>
      <c r="AR929" s="219"/>
      <c r="AS929" s="219"/>
      <c r="AT929" s="219"/>
      <c r="AU929" s="219"/>
      <c r="AV929" s="219"/>
      <c r="AW929" s="219"/>
      <c r="AX929" s="219"/>
      <c r="AY929" s="219"/>
      <c r="AZ929" s="219"/>
      <c r="BA929" s="219"/>
      <c r="BB929" s="219"/>
      <c r="BC929" s="219"/>
      <c r="BD929" s="219"/>
      <c r="BE929" s="219"/>
      <c r="BF929" s="219"/>
      <c r="BG929" s="219"/>
      <c r="BH929" s="219"/>
    </row>
    <row r="930" customFormat="false" ht="12.75" hidden="false" customHeight="true" outlineLevel="1" collapsed="false">
      <c r="A930" s="209"/>
      <c r="B930" s="223" t="s">
        <v>1096</v>
      </c>
      <c r="C930" s="223"/>
      <c r="D930" s="223"/>
      <c r="E930" s="223"/>
      <c r="F930" s="223"/>
      <c r="G930" s="223"/>
      <c r="H930" s="216"/>
      <c r="I930" s="217"/>
      <c r="J930" s="219"/>
      <c r="K930" s="219" t="n">
        <v>1</v>
      </c>
      <c r="L930" s="219"/>
      <c r="M930" s="219"/>
      <c r="N930" s="219"/>
      <c r="O930" s="219"/>
      <c r="P930" s="219"/>
      <c r="Q930" s="219"/>
      <c r="R930" s="219"/>
      <c r="S930" s="219"/>
      <c r="T930" s="219"/>
      <c r="U930" s="219"/>
      <c r="V930" s="219"/>
      <c r="W930" s="219"/>
      <c r="X930" s="219"/>
      <c r="Y930" s="219"/>
      <c r="Z930" s="219"/>
      <c r="AA930" s="219"/>
      <c r="AB930" s="219"/>
      <c r="AC930" s="219"/>
      <c r="AD930" s="219"/>
      <c r="AE930" s="219"/>
      <c r="AF930" s="219"/>
      <c r="AG930" s="219"/>
      <c r="AH930" s="219"/>
      <c r="AI930" s="219"/>
      <c r="AJ930" s="219"/>
      <c r="AK930" s="219"/>
      <c r="AL930" s="219"/>
      <c r="AM930" s="219"/>
      <c r="AN930" s="219"/>
      <c r="AO930" s="219"/>
      <c r="AP930" s="219"/>
      <c r="AQ930" s="219"/>
      <c r="AR930" s="219"/>
      <c r="AS930" s="219"/>
      <c r="AT930" s="219"/>
      <c r="AU930" s="219"/>
      <c r="AV930" s="219"/>
      <c r="AW930" s="219"/>
      <c r="AX930" s="219"/>
      <c r="AY930" s="219"/>
      <c r="AZ930" s="219"/>
      <c r="BA930" s="219"/>
      <c r="BB930" s="219"/>
      <c r="BC930" s="219"/>
      <c r="BD930" s="219"/>
      <c r="BE930" s="219"/>
      <c r="BF930" s="219"/>
      <c r="BG930" s="219"/>
      <c r="BH930" s="219"/>
    </row>
    <row r="931" customFormat="false" ht="12.75" hidden="false" customHeight="true" outlineLevel="1" collapsed="false">
      <c r="A931" s="209"/>
      <c r="B931" s="223" t="s">
        <v>1097</v>
      </c>
      <c r="C931" s="223"/>
      <c r="D931" s="223"/>
      <c r="E931" s="223"/>
      <c r="F931" s="223"/>
      <c r="G931" s="223"/>
      <c r="H931" s="216"/>
      <c r="I931" s="217"/>
      <c r="J931" s="219"/>
      <c r="K931" s="219"/>
      <c r="L931" s="219"/>
      <c r="M931" s="219"/>
      <c r="N931" s="219"/>
      <c r="O931" s="219"/>
      <c r="P931" s="219"/>
      <c r="Q931" s="219"/>
      <c r="R931" s="219"/>
      <c r="S931" s="219"/>
      <c r="T931" s="219"/>
      <c r="U931" s="219"/>
      <c r="V931" s="219"/>
      <c r="W931" s="219"/>
      <c r="X931" s="219"/>
      <c r="Y931" s="219"/>
      <c r="Z931" s="219"/>
      <c r="AA931" s="219"/>
      <c r="AB931" s="219"/>
      <c r="AC931" s="219"/>
      <c r="AD931" s="219"/>
      <c r="AE931" s="219"/>
      <c r="AF931" s="219"/>
      <c r="AG931" s="219"/>
      <c r="AH931" s="219"/>
      <c r="AI931" s="219"/>
      <c r="AJ931" s="219"/>
      <c r="AK931" s="219"/>
      <c r="AL931" s="219"/>
      <c r="AM931" s="219"/>
      <c r="AN931" s="219"/>
      <c r="AO931" s="219"/>
      <c r="AP931" s="219"/>
      <c r="AQ931" s="219"/>
      <c r="AR931" s="219"/>
      <c r="AS931" s="219"/>
      <c r="AT931" s="219"/>
      <c r="AU931" s="219"/>
      <c r="AV931" s="219"/>
      <c r="AW931" s="219"/>
      <c r="AX931" s="219"/>
      <c r="AY931" s="219"/>
      <c r="AZ931" s="219"/>
      <c r="BA931" s="219"/>
      <c r="BB931" s="219"/>
      <c r="BC931" s="219"/>
      <c r="BD931" s="219"/>
      <c r="BE931" s="219"/>
      <c r="BF931" s="219"/>
      <c r="BG931" s="219"/>
      <c r="BH931" s="219"/>
    </row>
    <row r="932" customFormat="false" ht="12.75" hidden="false" customHeight="false" outlineLevel="1" collapsed="false">
      <c r="A932" s="209" t="n">
        <v>197</v>
      </c>
      <c r="B932" s="210" t="s">
        <v>1098</v>
      </c>
      <c r="C932" s="211" t="s">
        <v>1099</v>
      </c>
      <c r="D932" s="212" t="s">
        <v>376</v>
      </c>
      <c r="E932" s="213" t="n">
        <v>2</v>
      </c>
      <c r="F932" s="214"/>
      <c r="G932" s="215" t="n">
        <f aca="false">E932*F932</f>
        <v>0</v>
      </c>
      <c r="H932" s="216" t="s">
        <v>634</v>
      </c>
      <c r="I932" s="217" t="s">
        <v>134</v>
      </c>
      <c r="J932" s="219"/>
      <c r="K932" s="219"/>
      <c r="L932" s="219"/>
      <c r="M932" s="219"/>
      <c r="N932" s="219"/>
      <c r="O932" s="219"/>
      <c r="P932" s="219"/>
      <c r="Q932" s="219"/>
      <c r="R932" s="219"/>
      <c r="S932" s="219"/>
      <c r="T932" s="219"/>
      <c r="U932" s="219"/>
      <c r="V932" s="219"/>
      <c r="W932" s="219"/>
      <c r="X932" s="219"/>
      <c r="Y932" s="219"/>
      <c r="Z932" s="219"/>
      <c r="AA932" s="219"/>
      <c r="AB932" s="219"/>
      <c r="AC932" s="219"/>
      <c r="AD932" s="219"/>
      <c r="AE932" s="219"/>
      <c r="AF932" s="219"/>
      <c r="AG932" s="219"/>
      <c r="AH932" s="219"/>
      <c r="AI932" s="219"/>
      <c r="AJ932" s="219"/>
      <c r="AK932" s="219"/>
      <c r="AL932" s="219"/>
      <c r="AM932" s="219" t="n">
        <v>21</v>
      </c>
      <c r="AN932" s="219"/>
      <c r="AO932" s="219"/>
      <c r="AP932" s="219"/>
      <c r="AQ932" s="219"/>
      <c r="AR932" s="219"/>
      <c r="AS932" s="219"/>
      <c r="AT932" s="219"/>
      <c r="AU932" s="219"/>
      <c r="AV932" s="219"/>
      <c r="AW932" s="219"/>
      <c r="AX932" s="219"/>
      <c r="AY932" s="219"/>
      <c r="AZ932" s="219"/>
      <c r="BA932" s="219"/>
      <c r="BB932" s="219"/>
      <c r="BC932" s="219"/>
      <c r="BD932" s="219"/>
      <c r="BE932" s="219"/>
      <c r="BF932" s="219"/>
      <c r="BG932" s="219"/>
      <c r="BH932" s="219"/>
    </row>
    <row r="933" customFormat="false" ht="12.75" hidden="false" customHeight="false" outlineLevel="1" collapsed="false">
      <c r="A933" s="209"/>
      <c r="B933" s="210"/>
      <c r="C933" s="237" t="s">
        <v>1053</v>
      </c>
      <c r="D933" s="238"/>
      <c r="E933" s="239" t="n">
        <v>2</v>
      </c>
      <c r="F933" s="215"/>
      <c r="G933" s="215"/>
      <c r="H933" s="216"/>
      <c r="I933" s="217"/>
      <c r="J933" s="219"/>
      <c r="K933" s="219"/>
      <c r="L933" s="219"/>
      <c r="M933" s="219"/>
      <c r="N933" s="219"/>
      <c r="O933" s="219"/>
      <c r="P933" s="219"/>
      <c r="Q933" s="219"/>
      <c r="R933" s="219"/>
      <c r="S933" s="219"/>
      <c r="T933" s="219"/>
      <c r="U933" s="219"/>
      <c r="V933" s="219"/>
      <c r="W933" s="219"/>
      <c r="X933" s="219"/>
      <c r="Y933" s="219"/>
      <c r="Z933" s="219"/>
      <c r="AA933" s="219"/>
      <c r="AB933" s="219"/>
      <c r="AC933" s="219"/>
      <c r="AD933" s="219"/>
      <c r="AE933" s="219"/>
      <c r="AF933" s="219"/>
      <c r="AG933" s="219"/>
      <c r="AH933" s="219"/>
      <c r="AI933" s="219"/>
      <c r="AJ933" s="219"/>
      <c r="AK933" s="219"/>
      <c r="AL933" s="219"/>
      <c r="AM933" s="219"/>
      <c r="AN933" s="219"/>
      <c r="AO933" s="219"/>
      <c r="AP933" s="219"/>
      <c r="AQ933" s="219"/>
      <c r="AR933" s="219"/>
      <c r="AS933" s="219"/>
      <c r="AT933" s="219"/>
      <c r="AU933" s="219"/>
      <c r="AV933" s="219"/>
      <c r="AW933" s="219"/>
      <c r="AX933" s="219"/>
      <c r="AY933" s="219"/>
      <c r="AZ933" s="219"/>
      <c r="BA933" s="219"/>
      <c r="BB933" s="219"/>
      <c r="BC933" s="219"/>
      <c r="BD933" s="219"/>
      <c r="BE933" s="219"/>
      <c r="BF933" s="219"/>
      <c r="BG933" s="219"/>
      <c r="BH933" s="219"/>
    </row>
    <row r="934" customFormat="false" ht="12.75" hidden="false" customHeight="true" outlineLevel="1" collapsed="false">
      <c r="A934" s="209"/>
      <c r="B934" s="223" t="s">
        <v>1100</v>
      </c>
      <c r="C934" s="223"/>
      <c r="D934" s="223"/>
      <c r="E934" s="223"/>
      <c r="F934" s="223"/>
      <c r="G934" s="223"/>
      <c r="H934" s="216"/>
      <c r="I934" s="217"/>
      <c r="J934" s="219"/>
      <c r="K934" s="219" t="n">
        <v>1</v>
      </c>
      <c r="L934" s="219"/>
      <c r="M934" s="219"/>
      <c r="N934" s="219"/>
      <c r="O934" s="219"/>
      <c r="P934" s="219"/>
      <c r="Q934" s="219"/>
      <c r="R934" s="219"/>
      <c r="S934" s="219"/>
      <c r="T934" s="219"/>
      <c r="U934" s="219"/>
      <c r="V934" s="219"/>
      <c r="W934" s="219"/>
      <c r="X934" s="219"/>
      <c r="Y934" s="219"/>
      <c r="Z934" s="219"/>
      <c r="AA934" s="219"/>
      <c r="AB934" s="219"/>
      <c r="AC934" s="219"/>
      <c r="AD934" s="219"/>
      <c r="AE934" s="219"/>
      <c r="AF934" s="219"/>
      <c r="AG934" s="219"/>
      <c r="AH934" s="219"/>
      <c r="AI934" s="219"/>
      <c r="AJ934" s="219"/>
      <c r="AK934" s="219"/>
      <c r="AL934" s="219"/>
      <c r="AM934" s="219"/>
      <c r="AN934" s="219"/>
      <c r="AO934" s="219"/>
      <c r="AP934" s="219"/>
      <c r="AQ934" s="219"/>
      <c r="AR934" s="219"/>
      <c r="AS934" s="219"/>
      <c r="AT934" s="219"/>
      <c r="AU934" s="219"/>
      <c r="AV934" s="219"/>
      <c r="AW934" s="219"/>
      <c r="AX934" s="219"/>
      <c r="AY934" s="219"/>
      <c r="AZ934" s="219"/>
      <c r="BA934" s="219"/>
      <c r="BB934" s="219"/>
      <c r="BC934" s="219"/>
      <c r="BD934" s="219"/>
      <c r="BE934" s="219"/>
      <c r="BF934" s="219"/>
      <c r="BG934" s="219"/>
      <c r="BH934" s="219"/>
    </row>
    <row r="935" customFormat="false" ht="12.75" hidden="false" customHeight="true" outlineLevel="1" collapsed="false">
      <c r="A935" s="209"/>
      <c r="B935" s="223" t="s">
        <v>1101</v>
      </c>
      <c r="C935" s="223"/>
      <c r="D935" s="223"/>
      <c r="E935" s="223"/>
      <c r="F935" s="223"/>
      <c r="G935" s="223"/>
      <c r="H935" s="216"/>
      <c r="I935" s="217"/>
      <c r="J935" s="219"/>
      <c r="K935" s="219" t="n">
        <v>2</v>
      </c>
      <c r="L935" s="219"/>
      <c r="M935" s="219"/>
      <c r="N935" s="219"/>
      <c r="O935" s="219"/>
      <c r="P935" s="219"/>
      <c r="Q935" s="219"/>
      <c r="R935" s="219"/>
      <c r="S935" s="219"/>
      <c r="T935" s="219"/>
      <c r="U935" s="219"/>
      <c r="V935" s="219"/>
      <c r="W935" s="219"/>
      <c r="X935" s="219"/>
      <c r="Y935" s="219"/>
      <c r="Z935" s="219"/>
      <c r="AA935" s="219"/>
      <c r="AB935" s="219"/>
      <c r="AC935" s="219"/>
      <c r="AD935" s="219"/>
      <c r="AE935" s="219"/>
      <c r="AF935" s="219"/>
      <c r="AG935" s="219"/>
      <c r="AH935" s="219"/>
      <c r="AI935" s="219"/>
      <c r="AJ935" s="219"/>
      <c r="AK935" s="219"/>
      <c r="AL935" s="219"/>
      <c r="AM935" s="219"/>
      <c r="AN935" s="219"/>
      <c r="AO935" s="219"/>
      <c r="AP935" s="219"/>
      <c r="AQ935" s="219"/>
      <c r="AR935" s="219"/>
      <c r="AS935" s="219"/>
      <c r="AT935" s="219"/>
      <c r="AU935" s="219"/>
      <c r="AV935" s="219"/>
      <c r="AW935" s="219"/>
      <c r="AX935" s="219"/>
      <c r="AY935" s="219"/>
      <c r="AZ935" s="219"/>
      <c r="BA935" s="219"/>
      <c r="BB935" s="219"/>
      <c r="BC935" s="219"/>
      <c r="BD935" s="219"/>
      <c r="BE935" s="219"/>
      <c r="BF935" s="219"/>
      <c r="BG935" s="219"/>
      <c r="BH935" s="219"/>
    </row>
    <row r="936" customFormat="false" ht="12.75" hidden="false" customHeight="false" outlineLevel="1" collapsed="false">
      <c r="A936" s="209" t="n">
        <v>198</v>
      </c>
      <c r="B936" s="210" t="s">
        <v>1102</v>
      </c>
      <c r="C936" s="211" t="s">
        <v>1103</v>
      </c>
      <c r="D936" s="212" t="s">
        <v>376</v>
      </c>
      <c r="E936" s="213" t="n">
        <v>4</v>
      </c>
      <c r="F936" s="214"/>
      <c r="G936" s="215" t="n">
        <f aca="false">E936*F936</f>
        <v>0</v>
      </c>
      <c r="H936" s="216" t="s">
        <v>634</v>
      </c>
      <c r="I936" s="217" t="s">
        <v>134</v>
      </c>
      <c r="J936" s="219"/>
      <c r="K936" s="219"/>
      <c r="L936" s="219"/>
      <c r="M936" s="219"/>
      <c r="N936" s="219"/>
      <c r="O936" s="219"/>
      <c r="P936" s="219"/>
      <c r="Q936" s="219"/>
      <c r="R936" s="219"/>
      <c r="S936" s="219"/>
      <c r="T936" s="219"/>
      <c r="U936" s="219"/>
      <c r="V936" s="219"/>
      <c r="W936" s="219"/>
      <c r="X936" s="219"/>
      <c r="Y936" s="219"/>
      <c r="Z936" s="219"/>
      <c r="AA936" s="219"/>
      <c r="AB936" s="219"/>
      <c r="AC936" s="219"/>
      <c r="AD936" s="219"/>
      <c r="AE936" s="219"/>
      <c r="AF936" s="219"/>
      <c r="AG936" s="219"/>
      <c r="AH936" s="219"/>
      <c r="AI936" s="219"/>
      <c r="AJ936" s="219"/>
      <c r="AK936" s="219"/>
      <c r="AL936" s="219"/>
      <c r="AM936" s="219" t="n">
        <v>21</v>
      </c>
      <c r="AN936" s="219"/>
      <c r="AO936" s="219"/>
      <c r="AP936" s="219"/>
      <c r="AQ936" s="219"/>
      <c r="AR936" s="219"/>
      <c r="AS936" s="219"/>
      <c r="AT936" s="219"/>
      <c r="AU936" s="219"/>
      <c r="AV936" s="219"/>
      <c r="AW936" s="219"/>
      <c r="AX936" s="219"/>
      <c r="AY936" s="219"/>
      <c r="AZ936" s="219"/>
      <c r="BA936" s="219"/>
      <c r="BB936" s="219"/>
      <c r="BC936" s="219"/>
      <c r="BD936" s="219"/>
      <c r="BE936" s="219"/>
      <c r="BF936" s="219"/>
      <c r="BG936" s="219"/>
      <c r="BH936" s="219"/>
    </row>
    <row r="937" customFormat="false" ht="12.75" hidden="false" customHeight="true" outlineLevel="1" collapsed="false">
      <c r="A937" s="209"/>
      <c r="B937" s="210"/>
      <c r="C937" s="220" t="s">
        <v>1104</v>
      </c>
      <c r="D937" s="220"/>
      <c r="E937" s="220"/>
      <c r="F937" s="220"/>
      <c r="G937" s="220"/>
      <c r="H937" s="216"/>
      <c r="I937" s="217"/>
      <c r="J937" s="219"/>
      <c r="K937" s="219"/>
      <c r="L937" s="219"/>
      <c r="M937" s="219"/>
      <c r="N937" s="219"/>
      <c r="O937" s="219"/>
      <c r="P937" s="219"/>
      <c r="Q937" s="219"/>
      <c r="R937" s="219"/>
      <c r="S937" s="219"/>
      <c r="T937" s="219"/>
      <c r="U937" s="219"/>
      <c r="V937" s="219"/>
      <c r="W937" s="219"/>
      <c r="X937" s="219"/>
      <c r="Y937" s="219"/>
      <c r="Z937" s="219"/>
      <c r="AA937" s="219"/>
      <c r="AB937" s="219"/>
      <c r="AC937" s="219"/>
      <c r="AD937" s="219"/>
      <c r="AE937" s="219"/>
      <c r="AF937" s="219"/>
      <c r="AG937" s="219"/>
      <c r="AH937" s="219"/>
      <c r="AI937" s="219"/>
      <c r="AJ937" s="219"/>
      <c r="AK937" s="219"/>
      <c r="AL937" s="219"/>
      <c r="AM937" s="219"/>
      <c r="AN937" s="219"/>
      <c r="AO937" s="219"/>
      <c r="AP937" s="219"/>
      <c r="AQ937" s="219"/>
      <c r="AR937" s="219"/>
      <c r="AS937" s="219"/>
      <c r="AT937" s="219"/>
      <c r="AU937" s="219"/>
      <c r="AV937" s="219"/>
      <c r="AW937" s="219"/>
      <c r="AX937" s="219"/>
      <c r="AY937" s="219"/>
      <c r="AZ937" s="219"/>
      <c r="BA937" s="221" t="str">
        <f aca="false">C937</f>
        <v>Včetně dodání zápachové uzávěrky.</v>
      </c>
      <c r="BB937" s="219"/>
      <c r="BC937" s="219"/>
      <c r="BD937" s="219"/>
      <c r="BE937" s="219"/>
      <c r="BF937" s="219"/>
      <c r="BG937" s="219"/>
      <c r="BH937" s="219"/>
    </row>
    <row r="938" customFormat="false" ht="12.75" hidden="false" customHeight="false" outlineLevel="1" collapsed="false">
      <c r="A938" s="209"/>
      <c r="B938" s="210"/>
      <c r="C938" s="237" t="s">
        <v>1051</v>
      </c>
      <c r="D938" s="238"/>
      <c r="E938" s="239" t="n">
        <v>1</v>
      </c>
      <c r="F938" s="215"/>
      <c r="G938" s="215"/>
      <c r="H938" s="216"/>
      <c r="I938" s="217"/>
      <c r="J938" s="219"/>
      <c r="K938" s="219"/>
      <c r="L938" s="219"/>
      <c r="M938" s="219"/>
      <c r="N938" s="219"/>
      <c r="O938" s="219"/>
      <c r="P938" s="219"/>
      <c r="Q938" s="219"/>
      <c r="R938" s="219"/>
      <c r="S938" s="219"/>
      <c r="T938" s="219"/>
      <c r="U938" s="219"/>
      <c r="V938" s="219"/>
      <c r="W938" s="219"/>
      <c r="X938" s="219"/>
      <c r="Y938" s="219"/>
      <c r="Z938" s="219"/>
      <c r="AA938" s="219"/>
      <c r="AB938" s="219"/>
      <c r="AC938" s="219"/>
      <c r="AD938" s="219"/>
      <c r="AE938" s="219"/>
      <c r="AF938" s="219"/>
      <c r="AG938" s="219"/>
      <c r="AH938" s="219"/>
      <c r="AI938" s="219"/>
      <c r="AJ938" s="219"/>
      <c r="AK938" s="219"/>
      <c r="AL938" s="219"/>
      <c r="AM938" s="219"/>
      <c r="AN938" s="219"/>
      <c r="AO938" s="219"/>
      <c r="AP938" s="219"/>
      <c r="AQ938" s="219"/>
      <c r="AR938" s="219"/>
      <c r="AS938" s="219"/>
      <c r="AT938" s="219"/>
      <c r="AU938" s="219"/>
      <c r="AV938" s="219"/>
      <c r="AW938" s="219"/>
      <c r="AX938" s="219"/>
      <c r="AY938" s="219"/>
      <c r="AZ938" s="219"/>
      <c r="BA938" s="219"/>
      <c r="BB938" s="219"/>
      <c r="BC938" s="219"/>
      <c r="BD938" s="219"/>
      <c r="BE938" s="219"/>
      <c r="BF938" s="219"/>
      <c r="BG938" s="219"/>
      <c r="BH938" s="219"/>
    </row>
    <row r="939" customFormat="false" ht="12.75" hidden="false" customHeight="false" outlineLevel="1" collapsed="false">
      <c r="A939" s="209"/>
      <c r="B939" s="210"/>
      <c r="C939" s="237" t="s">
        <v>1052</v>
      </c>
      <c r="D939" s="238"/>
      <c r="E939" s="239" t="n">
        <v>3</v>
      </c>
      <c r="F939" s="215"/>
      <c r="G939" s="215"/>
      <c r="H939" s="216"/>
      <c r="I939" s="217"/>
      <c r="J939" s="219"/>
      <c r="K939" s="219"/>
      <c r="L939" s="219"/>
      <c r="M939" s="219"/>
      <c r="N939" s="219"/>
      <c r="O939" s="219"/>
      <c r="P939" s="219"/>
      <c r="Q939" s="219"/>
      <c r="R939" s="219"/>
      <c r="S939" s="219"/>
      <c r="T939" s="219"/>
      <c r="U939" s="219"/>
      <c r="V939" s="219"/>
      <c r="W939" s="219"/>
      <c r="X939" s="219"/>
      <c r="Y939" s="219"/>
      <c r="Z939" s="219"/>
      <c r="AA939" s="219"/>
      <c r="AB939" s="219"/>
      <c r="AC939" s="219"/>
      <c r="AD939" s="219"/>
      <c r="AE939" s="219"/>
      <c r="AF939" s="219"/>
      <c r="AG939" s="219"/>
      <c r="AH939" s="219"/>
      <c r="AI939" s="219"/>
      <c r="AJ939" s="219"/>
      <c r="AK939" s="219"/>
      <c r="AL939" s="219"/>
      <c r="AM939" s="219"/>
      <c r="AN939" s="219"/>
      <c r="AO939" s="219"/>
      <c r="AP939" s="219"/>
      <c r="AQ939" s="219"/>
      <c r="AR939" s="219"/>
      <c r="AS939" s="219"/>
      <c r="AT939" s="219"/>
      <c r="AU939" s="219"/>
      <c r="AV939" s="219"/>
      <c r="AW939" s="219"/>
      <c r="AX939" s="219"/>
      <c r="AY939" s="219"/>
      <c r="AZ939" s="219"/>
      <c r="BA939" s="219"/>
      <c r="BB939" s="219"/>
      <c r="BC939" s="219"/>
      <c r="BD939" s="219"/>
      <c r="BE939" s="219"/>
      <c r="BF939" s="219"/>
      <c r="BG939" s="219"/>
      <c r="BH939" s="219"/>
    </row>
    <row r="940" customFormat="false" ht="12.75" hidden="false" customHeight="false" outlineLevel="1" collapsed="false">
      <c r="A940" s="209" t="n">
        <v>199</v>
      </c>
      <c r="B940" s="210" t="s">
        <v>1105</v>
      </c>
      <c r="C940" s="211" t="s">
        <v>1106</v>
      </c>
      <c r="D940" s="212" t="s">
        <v>376</v>
      </c>
      <c r="E940" s="213" t="n">
        <v>1</v>
      </c>
      <c r="F940" s="214"/>
      <c r="G940" s="215" t="n">
        <f aca="false">E940*F940</f>
        <v>0</v>
      </c>
      <c r="H940" s="216"/>
      <c r="I940" s="217" t="s">
        <v>149</v>
      </c>
      <c r="J940" s="219"/>
      <c r="K940" s="219"/>
      <c r="L940" s="219"/>
      <c r="M940" s="219"/>
      <c r="N940" s="219"/>
      <c r="O940" s="219"/>
      <c r="P940" s="219"/>
      <c r="Q940" s="219"/>
      <c r="R940" s="219"/>
      <c r="S940" s="219"/>
      <c r="T940" s="219"/>
      <c r="U940" s="219"/>
      <c r="V940" s="219"/>
      <c r="W940" s="219"/>
      <c r="X940" s="219"/>
      <c r="Y940" s="219"/>
      <c r="Z940" s="219"/>
      <c r="AA940" s="219"/>
      <c r="AB940" s="219"/>
      <c r="AC940" s="219"/>
      <c r="AD940" s="219"/>
      <c r="AE940" s="219"/>
      <c r="AF940" s="219"/>
      <c r="AG940" s="219"/>
      <c r="AH940" s="219"/>
      <c r="AI940" s="219"/>
      <c r="AJ940" s="219"/>
      <c r="AK940" s="219"/>
      <c r="AL940" s="219"/>
      <c r="AM940" s="219" t="n">
        <v>21</v>
      </c>
      <c r="AN940" s="219"/>
      <c r="AO940" s="219"/>
      <c r="AP940" s="219"/>
      <c r="AQ940" s="219"/>
      <c r="AR940" s="219"/>
      <c r="AS940" s="219"/>
      <c r="AT940" s="219"/>
      <c r="AU940" s="219"/>
      <c r="AV940" s="219"/>
      <c r="AW940" s="219"/>
      <c r="AX940" s="219"/>
      <c r="AY940" s="219"/>
      <c r="AZ940" s="219"/>
      <c r="BA940" s="219"/>
      <c r="BB940" s="219"/>
      <c r="BC940" s="219"/>
      <c r="BD940" s="219"/>
      <c r="BE940" s="219"/>
      <c r="BF940" s="219"/>
      <c r="BG940" s="219"/>
      <c r="BH940" s="219"/>
    </row>
    <row r="941" customFormat="false" ht="12.75" hidden="false" customHeight="false" outlineLevel="1" collapsed="false">
      <c r="A941" s="209"/>
      <c r="B941" s="210"/>
      <c r="C941" s="237" t="s">
        <v>1050</v>
      </c>
      <c r="D941" s="238"/>
      <c r="E941" s="239" t="n">
        <v>1</v>
      </c>
      <c r="F941" s="215"/>
      <c r="G941" s="215"/>
      <c r="H941" s="216"/>
      <c r="I941" s="217"/>
      <c r="J941" s="219"/>
      <c r="K941" s="219"/>
      <c r="L941" s="219"/>
      <c r="M941" s="219"/>
      <c r="N941" s="219"/>
      <c r="O941" s="219"/>
      <c r="P941" s="219"/>
      <c r="Q941" s="219"/>
      <c r="R941" s="219"/>
      <c r="S941" s="219"/>
      <c r="T941" s="219"/>
      <c r="U941" s="219"/>
      <c r="V941" s="219"/>
      <c r="W941" s="219"/>
      <c r="X941" s="219"/>
      <c r="Y941" s="219"/>
      <c r="Z941" s="219"/>
      <c r="AA941" s="219"/>
      <c r="AB941" s="219"/>
      <c r="AC941" s="219"/>
      <c r="AD941" s="219"/>
      <c r="AE941" s="219"/>
      <c r="AF941" s="219"/>
      <c r="AG941" s="219"/>
      <c r="AH941" s="219"/>
      <c r="AI941" s="219"/>
      <c r="AJ941" s="219"/>
      <c r="AK941" s="219"/>
      <c r="AL941" s="219"/>
      <c r="AM941" s="219"/>
      <c r="AN941" s="219"/>
      <c r="AO941" s="219"/>
      <c r="AP941" s="219"/>
      <c r="AQ941" s="219"/>
      <c r="AR941" s="219"/>
      <c r="AS941" s="219"/>
      <c r="AT941" s="219"/>
      <c r="AU941" s="219"/>
      <c r="AV941" s="219"/>
      <c r="AW941" s="219"/>
      <c r="AX941" s="219"/>
      <c r="AY941" s="219"/>
      <c r="AZ941" s="219"/>
      <c r="BA941" s="219"/>
      <c r="BB941" s="219"/>
      <c r="BC941" s="219"/>
      <c r="BD941" s="219"/>
      <c r="BE941" s="219"/>
      <c r="BF941" s="219"/>
      <c r="BG941" s="219"/>
      <c r="BH941" s="219"/>
    </row>
    <row r="942" customFormat="false" ht="12.75" hidden="false" customHeight="false" outlineLevel="1" collapsed="false">
      <c r="A942" s="209" t="n">
        <v>200</v>
      </c>
      <c r="B942" s="210" t="s">
        <v>1107</v>
      </c>
      <c r="C942" s="211" t="s">
        <v>1108</v>
      </c>
      <c r="D942" s="212" t="s">
        <v>376</v>
      </c>
      <c r="E942" s="213" t="n">
        <v>1</v>
      </c>
      <c r="F942" s="214"/>
      <c r="G942" s="215" t="n">
        <f aca="false">E942*F942</f>
        <v>0</v>
      </c>
      <c r="H942" s="216"/>
      <c r="I942" s="217" t="s">
        <v>149</v>
      </c>
      <c r="J942" s="219"/>
      <c r="K942" s="219"/>
      <c r="L942" s="219"/>
      <c r="M942" s="219"/>
      <c r="N942" s="219"/>
      <c r="O942" s="219"/>
      <c r="P942" s="219"/>
      <c r="Q942" s="219"/>
      <c r="R942" s="219"/>
      <c r="S942" s="219"/>
      <c r="T942" s="219"/>
      <c r="U942" s="219"/>
      <c r="V942" s="219"/>
      <c r="W942" s="219"/>
      <c r="X942" s="219"/>
      <c r="Y942" s="219"/>
      <c r="Z942" s="219"/>
      <c r="AA942" s="219"/>
      <c r="AB942" s="219"/>
      <c r="AC942" s="219"/>
      <c r="AD942" s="219"/>
      <c r="AE942" s="219"/>
      <c r="AF942" s="219"/>
      <c r="AG942" s="219"/>
      <c r="AH942" s="219"/>
      <c r="AI942" s="219"/>
      <c r="AJ942" s="219"/>
      <c r="AK942" s="219"/>
      <c r="AL942" s="219"/>
      <c r="AM942" s="219" t="n">
        <v>21</v>
      </c>
      <c r="AN942" s="219"/>
      <c r="AO942" s="219"/>
      <c r="AP942" s="219"/>
      <c r="AQ942" s="219"/>
      <c r="AR942" s="219"/>
      <c r="AS942" s="219"/>
      <c r="AT942" s="219"/>
      <c r="AU942" s="219"/>
      <c r="AV942" s="219"/>
      <c r="AW942" s="219"/>
      <c r="AX942" s="219"/>
      <c r="AY942" s="219"/>
      <c r="AZ942" s="219"/>
      <c r="BA942" s="219"/>
      <c r="BB942" s="219"/>
      <c r="BC942" s="219"/>
      <c r="BD942" s="219"/>
      <c r="BE942" s="219"/>
      <c r="BF942" s="219"/>
      <c r="BG942" s="219"/>
      <c r="BH942" s="219"/>
    </row>
    <row r="943" customFormat="false" ht="12.75" hidden="false" customHeight="false" outlineLevel="1" collapsed="false">
      <c r="A943" s="209"/>
      <c r="B943" s="210"/>
      <c r="C943" s="237" t="s">
        <v>1050</v>
      </c>
      <c r="D943" s="238"/>
      <c r="E943" s="239" t="n">
        <v>1</v>
      </c>
      <c r="F943" s="215"/>
      <c r="G943" s="215"/>
      <c r="H943" s="216"/>
      <c r="I943" s="217"/>
      <c r="J943" s="219"/>
      <c r="K943" s="219"/>
      <c r="L943" s="219"/>
      <c r="M943" s="219"/>
      <c r="N943" s="219"/>
      <c r="O943" s="219"/>
      <c r="P943" s="219"/>
      <c r="Q943" s="219"/>
      <c r="R943" s="219"/>
      <c r="S943" s="219"/>
      <c r="T943" s="219"/>
      <c r="U943" s="219"/>
      <c r="V943" s="219"/>
      <c r="W943" s="219"/>
      <c r="X943" s="219"/>
      <c r="Y943" s="219"/>
      <c r="Z943" s="219"/>
      <c r="AA943" s="219"/>
      <c r="AB943" s="219"/>
      <c r="AC943" s="219"/>
      <c r="AD943" s="219"/>
      <c r="AE943" s="219"/>
      <c r="AF943" s="219"/>
      <c r="AG943" s="219"/>
      <c r="AH943" s="219"/>
      <c r="AI943" s="219"/>
      <c r="AJ943" s="219"/>
      <c r="AK943" s="219"/>
      <c r="AL943" s="219"/>
      <c r="AM943" s="219"/>
      <c r="AN943" s="219"/>
      <c r="AO943" s="219"/>
      <c r="AP943" s="219"/>
      <c r="AQ943" s="219"/>
      <c r="AR943" s="219"/>
      <c r="AS943" s="219"/>
      <c r="AT943" s="219"/>
      <c r="AU943" s="219"/>
      <c r="AV943" s="219"/>
      <c r="AW943" s="219"/>
      <c r="AX943" s="219"/>
      <c r="AY943" s="219"/>
      <c r="AZ943" s="219"/>
      <c r="BA943" s="219"/>
      <c r="BB943" s="219"/>
      <c r="BC943" s="219"/>
      <c r="BD943" s="219"/>
      <c r="BE943" s="219"/>
      <c r="BF943" s="219"/>
      <c r="BG943" s="219"/>
      <c r="BH943" s="219"/>
    </row>
    <row r="944" customFormat="false" ht="12.75" hidden="false" customHeight="true" outlineLevel="1" collapsed="false">
      <c r="A944" s="209"/>
      <c r="B944" s="223" t="s">
        <v>1109</v>
      </c>
      <c r="C944" s="223"/>
      <c r="D944" s="223"/>
      <c r="E944" s="223"/>
      <c r="F944" s="223"/>
      <c r="G944" s="223"/>
      <c r="H944" s="216"/>
      <c r="I944" s="217"/>
      <c r="J944" s="219"/>
      <c r="K944" s="219" t="n">
        <v>1</v>
      </c>
      <c r="L944" s="219"/>
      <c r="M944" s="219"/>
      <c r="N944" s="219"/>
      <c r="O944" s="219"/>
      <c r="P944" s="219"/>
      <c r="Q944" s="219"/>
      <c r="R944" s="219"/>
      <c r="S944" s="219"/>
      <c r="T944" s="219"/>
      <c r="U944" s="219"/>
      <c r="V944" s="219"/>
      <c r="W944" s="219"/>
      <c r="X944" s="219"/>
      <c r="Y944" s="219"/>
      <c r="Z944" s="219"/>
      <c r="AA944" s="219"/>
      <c r="AB944" s="219"/>
      <c r="AC944" s="219"/>
      <c r="AD944" s="219"/>
      <c r="AE944" s="219"/>
      <c r="AF944" s="219"/>
      <c r="AG944" s="219"/>
      <c r="AH944" s="219"/>
      <c r="AI944" s="219"/>
      <c r="AJ944" s="219"/>
      <c r="AK944" s="219"/>
      <c r="AL944" s="219"/>
      <c r="AM944" s="219"/>
      <c r="AN944" s="219"/>
      <c r="AO944" s="219"/>
      <c r="AP944" s="219"/>
      <c r="AQ944" s="219"/>
      <c r="AR944" s="219"/>
      <c r="AS944" s="219"/>
      <c r="AT944" s="219"/>
      <c r="AU944" s="219"/>
      <c r="AV944" s="219"/>
      <c r="AW944" s="219"/>
      <c r="AX944" s="219"/>
      <c r="AY944" s="219"/>
      <c r="AZ944" s="219"/>
      <c r="BA944" s="219"/>
      <c r="BB944" s="219"/>
      <c r="BC944" s="219"/>
      <c r="BD944" s="219"/>
      <c r="BE944" s="219"/>
      <c r="BF944" s="219"/>
      <c r="BG944" s="219"/>
      <c r="BH944" s="219"/>
    </row>
    <row r="945" customFormat="false" ht="12.75" hidden="false" customHeight="true" outlineLevel="1" collapsed="false">
      <c r="A945" s="209"/>
      <c r="B945" s="223" t="s">
        <v>1110</v>
      </c>
      <c r="C945" s="223"/>
      <c r="D945" s="223"/>
      <c r="E945" s="223"/>
      <c r="F945" s="223"/>
      <c r="G945" s="223"/>
      <c r="H945" s="216"/>
      <c r="I945" s="217"/>
      <c r="J945" s="219"/>
      <c r="K945" s="219" t="n">
        <v>2</v>
      </c>
      <c r="L945" s="219"/>
      <c r="M945" s="219"/>
      <c r="N945" s="219"/>
      <c r="O945" s="219"/>
      <c r="P945" s="219"/>
      <c r="Q945" s="219"/>
      <c r="R945" s="219"/>
      <c r="S945" s="219"/>
      <c r="T945" s="219"/>
      <c r="U945" s="219"/>
      <c r="V945" s="219"/>
      <c r="W945" s="219"/>
      <c r="X945" s="219"/>
      <c r="Y945" s="219"/>
      <c r="Z945" s="219"/>
      <c r="AA945" s="219"/>
      <c r="AB945" s="219"/>
      <c r="AC945" s="219"/>
      <c r="AD945" s="219"/>
      <c r="AE945" s="219"/>
      <c r="AF945" s="219"/>
      <c r="AG945" s="219"/>
      <c r="AH945" s="219"/>
      <c r="AI945" s="219"/>
      <c r="AJ945" s="219"/>
      <c r="AK945" s="219"/>
      <c r="AL945" s="219"/>
      <c r="AM945" s="219"/>
      <c r="AN945" s="219"/>
      <c r="AO945" s="219"/>
      <c r="AP945" s="219"/>
      <c r="AQ945" s="219"/>
      <c r="AR945" s="219"/>
      <c r="AS945" s="219"/>
      <c r="AT945" s="219"/>
      <c r="AU945" s="219"/>
      <c r="AV945" s="219"/>
      <c r="AW945" s="219"/>
      <c r="AX945" s="219"/>
      <c r="AY945" s="219"/>
      <c r="AZ945" s="219"/>
      <c r="BA945" s="219"/>
      <c r="BB945" s="219"/>
      <c r="BC945" s="219"/>
      <c r="BD945" s="219"/>
      <c r="BE945" s="219"/>
      <c r="BF945" s="219"/>
      <c r="BG945" s="219"/>
      <c r="BH945" s="219"/>
    </row>
    <row r="946" customFormat="false" ht="12.75" hidden="false" customHeight="false" outlineLevel="1" collapsed="false">
      <c r="A946" s="209" t="n">
        <v>201</v>
      </c>
      <c r="B946" s="210" t="s">
        <v>1111</v>
      </c>
      <c r="C946" s="211" t="s">
        <v>1112</v>
      </c>
      <c r="D946" s="212" t="s">
        <v>376</v>
      </c>
      <c r="E946" s="213" t="n">
        <v>1</v>
      </c>
      <c r="F946" s="214"/>
      <c r="G946" s="215" t="n">
        <f aca="false">E946*F946</f>
        <v>0</v>
      </c>
      <c r="H946" s="216" t="s">
        <v>634</v>
      </c>
      <c r="I946" s="217" t="s">
        <v>134</v>
      </c>
      <c r="J946" s="219"/>
      <c r="K946" s="219"/>
      <c r="L946" s="219"/>
      <c r="M946" s="219"/>
      <c r="N946" s="219"/>
      <c r="O946" s="219"/>
      <c r="P946" s="219"/>
      <c r="Q946" s="219"/>
      <c r="R946" s="219"/>
      <c r="S946" s="219"/>
      <c r="T946" s="219"/>
      <c r="U946" s="219"/>
      <c r="V946" s="219"/>
      <c r="W946" s="219"/>
      <c r="X946" s="219"/>
      <c r="Y946" s="219"/>
      <c r="Z946" s="219"/>
      <c r="AA946" s="219"/>
      <c r="AB946" s="219"/>
      <c r="AC946" s="219"/>
      <c r="AD946" s="219"/>
      <c r="AE946" s="219"/>
      <c r="AF946" s="219"/>
      <c r="AG946" s="219"/>
      <c r="AH946" s="219"/>
      <c r="AI946" s="219"/>
      <c r="AJ946" s="219"/>
      <c r="AK946" s="219"/>
      <c r="AL946" s="219"/>
      <c r="AM946" s="219" t="n">
        <v>21</v>
      </c>
      <c r="AN946" s="219"/>
      <c r="AO946" s="219"/>
      <c r="AP946" s="219"/>
      <c r="AQ946" s="219"/>
      <c r="AR946" s="219"/>
      <c r="AS946" s="219"/>
      <c r="AT946" s="219"/>
      <c r="AU946" s="219"/>
      <c r="AV946" s="219"/>
      <c r="AW946" s="219"/>
      <c r="AX946" s="219"/>
      <c r="AY946" s="219"/>
      <c r="AZ946" s="219"/>
      <c r="BA946" s="219"/>
      <c r="BB946" s="219"/>
      <c r="BC946" s="219"/>
      <c r="BD946" s="219"/>
      <c r="BE946" s="219"/>
      <c r="BF946" s="219"/>
      <c r="BG946" s="219"/>
      <c r="BH946" s="219"/>
    </row>
    <row r="947" customFormat="false" ht="12.75" hidden="false" customHeight="false" outlineLevel="1" collapsed="false">
      <c r="A947" s="209"/>
      <c r="B947" s="210"/>
      <c r="C947" s="237" t="s">
        <v>1050</v>
      </c>
      <c r="D947" s="238"/>
      <c r="E947" s="239" t="n">
        <v>1</v>
      </c>
      <c r="F947" s="215"/>
      <c r="G947" s="215"/>
      <c r="H947" s="216"/>
      <c r="I947" s="217"/>
      <c r="J947" s="219"/>
      <c r="K947" s="219"/>
      <c r="L947" s="219"/>
      <c r="M947" s="219"/>
      <c r="N947" s="219"/>
      <c r="O947" s="219"/>
      <c r="P947" s="219"/>
      <c r="Q947" s="219"/>
      <c r="R947" s="219"/>
      <c r="S947" s="219"/>
      <c r="T947" s="219"/>
      <c r="U947" s="219"/>
      <c r="V947" s="219"/>
      <c r="W947" s="219"/>
      <c r="X947" s="219"/>
      <c r="Y947" s="219"/>
      <c r="Z947" s="219"/>
      <c r="AA947" s="219"/>
      <c r="AB947" s="219"/>
      <c r="AC947" s="219"/>
      <c r="AD947" s="219"/>
      <c r="AE947" s="219"/>
      <c r="AF947" s="219"/>
      <c r="AG947" s="219"/>
      <c r="AH947" s="219"/>
      <c r="AI947" s="219"/>
      <c r="AJ947" s="219"/>
      <c r="AK947" s="219"/>
      <c r="AL947" s="219"/>
      <c r="AM947" s="219"/>
      <c r="AN947" s="219"/>
      <c r="AO947" s="219"/>
      <c r="AP947" s="219"/>
      <c r="AQ947" s="219"/>
      <c r="AR947" s="219"/>
      <c r="AS947" s="219"/>
      <c r="AT947" s="219"/>
      <c r="AU947" s="219"/>
      <c r="AV947" s="219"/>
      <c r="AW947" s="219"/>
      <c r="AX947" s="219"/>
      <c r="AY947" s="219"/>
      <c r="AZ947" s="219"/>
      <c r="BA947" s="219"/>
      <c r="BB947" s="219"/>
      <c r="BC947" s="219"/>
      <c r="BD947" s="219"/>
      <c r="BE947" s="219"/>
      <c r="BF947" s="219"/>
      <c r="BG947" s="219"/>
      <c r="BH947" s="219"/>
    </row>
    <row r="948" customFormat="false" ht="12.75" hidden="false" customHeight="false" outlineLevel="1" collapsed="false">
      <c r="A948" s="209" t="n">
        <v>202</v>
      </c>
      <c r="B948" s="210" t="s">
        <v>1113</v>
      </c>
      <c r="C948" s="211" t="s">
        <v>1114</v>
      </c>
      <c r="D948" s="212" t="s">
        <v>376</v>
      </c>
      <c r="E948" s="213" t="n">
        <v>1</v>
      </c>
      <c r="F948" s="214"/>
      <c r="G948" s="215" t="n">
        <f aca="false">E948*F948</f>
        <v>0</v>
      </c>
      <c r="H948" s="216"/>
      <c r="I948" s="217" t="s">
        <v>149</v>
      </c>
      <c r="J948" s="219"/>
      <c r="K948" s="219"/>
      <c r="L948" s="219"/>
      <c r="M948" s="219"/>
      <c r="N948" s="219"/>
      <c r="O948" s="219"/>
      <c r="P948" s="219"/>
      <c r="Q948" s="219"/>
      <c r="R948" s="219"/>
      <c r="S948" s="219"/>
      <c r="T948" s="219"/>
      <c r="U948" s="219"/>
      <c r="V948" s="219"/>
      <c r="W948" s="219"/>
      <c r="X948" s="219"/>
      <c r="Y948" s="219"/>
      <c r="Z948" s="219"/>
      <c r="AA948" s="219"/>
      <c r="AB948" s="219"/>
      <c r="AC948" s="219"/>
      <c r="AD948" s="219"/>
      <c r="AE948" s="219"/>
      <c r="AF948" s="219"/>
      <c r="AG948" s="219"/>
      <c r="AH948" s="219"/>
      <c r="AI948" s="219"/>
      <c r="AJ948" s="219"/>
      <c r="AK948" s="219"/>
      <c r="AL948" s="219"/>
      <c r="AM948" s="219" t="n">
        <v>21</v>
      </c>
      <c r="AN948" s="219"/>
      <c r="AO948" s="219"/>
      <c r="AP948" s="219"/>
      <c r="AQ948" s="219"/>
      <c r="AR948" s="219"/>
      <c r="AS948" s="219"/>
      <c r="AT948" s="219"/>
      <c r="AU948" s="219"/>
      <c r="AV948" s="219"/>
      <c r="AW948" s="219"/>
      <c r="AX948" s="219"/>
      <c r="AY948" s="219"/>
      <c r="AZ948" s="219"/>
      <c r="BA948" s="219"/>
      <c r="BB948" s="219"/>
      <c r="BC948" s="219"/>
      <c r="BD948" s="219"/>
      <c r="BE948" s="219"/>
      <c r="BF948" s="219"/>
      <c r="BG948" s="219"/>
      <c r="BH948" s="219"/>
    </row>
    <row r="949" customFormat="false" ht="12.75" hidden="false" customHeight="false" outlineLevel="1" collapsed="false">
      <c r="A949" s="209"/>
      <c r="B949" s="210"/>
      <c r="C949" s="237" t="s">
        <v>1050</v>
      </c>
      <c r="D949" s="238"/>
      <c r="E949" s="239" t="n">
        <v>1</v>
      </c>
      <c r="F949" s="215"/>
      <c r="G949" s="215"/>
      <c r="H949" s="216"/>
      <c r="I949" s="217"/>
      <c r="J949" s="219"/>
      <c r="K949" s="219"/>
      <c r="L949" s="219"/>
      <c r="M949" s="219"/>
      <c r="N949" s="219"/>
      <c r="O949" s="219"/>
      <c r="P949" s="219"/>
      <c r="Q949" s="219"/>
      <c r="R949" s="219"/>
      <c r="S949" s="219"/>
      <c r="T949" s="219"/>
      <c r="U949" s="219"/>
      <c r="V949" s="219"/>
      <c r="W949" s="219"/>
      <c r="X949" s="219"/>
      <c r="Y949" s="219"/>
      <c r="Z949" s="219"/>
      <c r="AA949" s="219"/>
      <c r="AB949" s="219"/>
      <c r="AC949" s="219"/>
      <c r="AD949" s="219"/>
      <c r="AE949" s="219"/>
      <c r="AF949" s="219"/>
      <c r="AG949" s="219"/>
      <c r="AH949" s="219"/>
      <c r="AI949" s="219"/>
      <c r="AJ949" s="219"/>
      <c r="AK949" s="219"/>
      <c r="AL949" s="219"/>
      <c r="AM949" s="219"/>
      <c r="AN949" s="219"/>
      <c r="AO949" s="219"/>
      <c r="AP949" s="219"/>
      <c r="AQ949" s="219"/>
      <c r="AR949" s="219"/>
      <c r="AS949" s="219"/>
      <c r="AT949" s="219"/>
      <c r="AU949" s="219"/>
      <c r="AV949" s="219"/>
      <c r="AW949" s="219"/>
      <c r="AX949" s="219"/>
      <c r="AY949" s="219"/>
      <c r="AZ949" s="219"/>
      <c r="BA949" s="219"/>
      <c r="BB949" s="219"/>
      <c r="BC949" s="219"/>
      <c r="BD949" s="219"/>
      <c r="BE949" s="219"/>
      <c r="BF949" s="219"/>
      <c r="BG949" s="219"/>
      <c r="BH949" s="219"/>
    </row>
    <row r="950" customFormat="false" ht="12.75" hidden="false" customHeight="true" outlineLevel="1" collapsed="false">
      <c r="A950" s="209"/>
      <c r="B950" s="223" t="s">
        <v>1115</v>
      </c>
      <c r="C950" s="223"/>
      <c r="D950" s="223"/>
      <c r="E950" s="223"/>
      <c r="F950" s="223"/>
      <c r="G950" s="223"/>
      <c r="H950" s="216"/>
      <c r="I950" s="217"/>
      <c r="J950" s="219"/>
      <c r="K950" s="219" t="n">
        <v>1</v>
      </c>
      <c r="L950" s="219"/>
      <c r="M950" s="219"/>
      <c r="N950" s="219"/>
      <c r="O950" s="219"/>
      <c r="P950" s="219"/>
      <c r="Q950" s="219"/>
      <c r="R950" s="219"/>
      <c r="S950" s="219"/>
      <c r="T950" s="219"/>
      <c r="U950" s="219"/>
      <c r="V950" s="219"/>
      <c r="W950" s="219"/>
      <c r="X950" s="219"/>
      <c r="Y950" s="219"/>
      <c r="Z950" s="219"/>
      <c r="AA950" s="219"/>
      <c r="AB950" s="219"/>
      <c r="AC950" s="219"/>
      <c r="AD950" s="219"/>
      <c r="AE950" s="219"/>
      <c r="AF950" s="219"/>
      <c r="AG950" s="219"/>
      <c r="AH950" s="219"/>
      <c r="AI950" s="219"/>
      <c r="AJ950" s="219"/>
      <c r="AK950" s="219"/>
      <c r="AL950" s="219"/>
      <c r="AM950" s="219"/>
      <c r="AN950" s="219"/>
      <c r="AO950" s="219"/>
      <c r="AP950" s="219"/>
      <c r="AQ950" s="219"/>
      <c r="AR950" s="219"/>
      <c r="AS950" s="219"/>
      <c r="AT950" s="219"/>
      <c r="AU950" s="219"/>
      <c r="AV950" s="219"/>
      <c r="AW950" s="219"/>
      <c r="AX950" s="219"/>
      <c r="AY950" s="219"/>
      <c r="AZ950" s="219"/>
      <c r="BA950" s="219"/>
      <c r="BB950" s="219"/>
      <c r="BC950" s="219"/>
      <c r="BD950" s="219"/>
      <c r="BE950" s="219"/>
      <c r="BF950" s="219"/>
      <c r="BG950" s="219"/>
      <c r="BH950" s="219"/>
    </row>
    <row r="951" customFormat="false" ht="12.75" hidden="false" customHeight="true" outlineLevel="1" collapsed="false">
      <c r="A951" s="209"/>
      <c r="B951" s="223" t="s">
        <v>1116</v>
      </c>
      <c r="C951" s="223"/>
      <c r="D951" s="223"/>
      <c r="E951" s="223"/>
      <c r="F951" s="223"/>
      <c r="G951" s="223"/>
      <c r="H951" s="216"/>
      <c r="I951" s="217"/>
      <c r="J951" s="219"/>
      <c r="K951" s="219" t="n">
        <v>2</v>
      </c>
      <c r="L951" s="219"/>
      <c r="M951" s="219"/>
      <c r="N951" s="219"/>
      <c r="O951" s="219"/>
      <c r="P951" s="219"/>
      <c r="Q951" s="219"/>
      <c r="R951" s="219"/>
      <c r="S951" s="219"/>
      <c r="T951" s="219"/>
      <c r="U951" s="219"/>
      <c r="V951" s="219"/>
      <c r="W951" s="219"/>
      <c r="X951" s="219"/>
      <c r="Y951" s="219"/>
      <c r="Z951" s="219"/>
      <c r="AA951" s="219"/>
      <c r="AB951" s="219"/>
      <c r="AC951" s="219"/>
      <c r="AD951" s="219"/>
      <c r="AE951" s="219"/>
      <c r="AF951" s="219"/>
      <c r="AG951" s="219"/>
      <c r="AH951" s="219"/>
      <c r="AI951" s="219"/>
      <c r="AJ951" s="219"/>
      <c r="AK951" s="219"/>
      <c r="AL951" s="219"/>
      <c r="AM951" s="219"/>
      <c r="AN951" s="219"/>
      <c r="AO951" s="219"/>
      <c r="AP951" s="219"/>
      <c r="AQ951" s="219"/>
      <c r="AR951" s="219"/>
      <c r="AS951" s="219"/>
      <c r="AT951" s="219"/>
      <c r="AU951" s="219"/>
      <c r="AV951" s="219"/>
      <c r="AW951" s="219"/>
      <c r="AX951" s="219"/>
      <c r="AY951" s="219"/>
      <c r="AZ951" s="219"/>
      <c r="BA951" s="219"/>
      <c r="BB951" s="219"/>
      <c r="BC951" s="219"/>
      <c r="BD951" s="219"/>
      <c r="BE951" s="219"/>
      <c r="BF951" s="219"/>
      <c r="BG951" s="219"/>
      <c r="BH951" s="219"/>
    </row>
    <row r="952" customFormat="false" ht="12.75" hidden="false" customHeight="false" outlineLevel="1" collapsed="false">
      <c r="A952" s="209" t="n">
        <v>203</v>
      </c>
      <c r="B952" s="210" t="s">
        <v>1117</v>
      </c>
      <c r="C952" s="211" t="s">
        <v>1118</v>
      </c>
      <c r="D952" s="212" t="s">
        <v>376</v>
      </c>
      <c r="E952" s="213" t="n">
        <v>1</v>
      </c>
      <c r="F952" s="214"/>
      <c r="G952" s="215" t="n">
        <f aca="false">E952*F952</f>
        <v>0</v>
      </c>
      <c r="H952" s="216" t="s">
        <v>634</v>
      </c>
      <c r="I952" s="217" t="s">
        <v>134</v>
      </c>
      <c r="J952" s="219"/>
      <c r="K952" s="219"/>
      <c r="L952" s="219"/>
      <c r="M952" s="219"/>
      <c r="N952" s="219"/>
      <c r="O952" s="219"/>
      <c r="P952" s="219"/>
      <c r="Q952" s="219"/>
      <c r="R952" s="219"/>
      <c r="S952" s="219"/>
      <c r="T952" s="219"/>
      <c r="U952" s="219"/>
      <c r="V952" s="219"/>
      <c r="W952" s="219"/>
      <c r="X952" s="219"/>
      <c r="Y952" s="219"/>
      <c r="Z952" s="219"/>
      <c r="AA952" s="219"/>
      <c r="AB952" s="219"/>
      <c r="AC952" s="219"/>
      <c r="AD952" s="219"/>
      <c r="AE952" s="219"/>
      <c r="AF952" s="219"/>
      <c r="AG952" s="219"/>
      <c r="AH952" s="219"/>
      <c r="AI952" s="219"/>
      <c r="AJ952" s="219"/>
      <c r="AK952" s="219"/>
      <c r="AL952" s="219"/>
      <c r="AM952" s="219" t="n">
        <v>21</v>
      </c>
      <c r="AN952" s="219"/>
      <c r="AO952" s="219"/>
      <c r="AP952" s="219"/>
      <c r="AQ952" s="219"/>
      <c r="AR952" s="219"/>
      <c r="AS952" s="219"/>
      <c r="AT952" s="219"/>
      <c r="AU952" s="219"/>
      <c r="AV952" s="219"/>
      <c r="AW952" s="219"/>
      <c r="AX952" s="219"/>
      <c r="AY952" s="219"/>
      <c r="AZ952" s="219"/>
      <c r="BA952" s="219"/>
      <c r="BB952" s="219"/>
      <c r="BC952" s="219"/>
      <c r="BD952" s="219"/>
      <c r="BE952" s="219"/>
      <c r="BF952" s="219"/>
      <c r="BG952" s="219"/>
      <c r="BH952" s="219"/>
    </row>
    <row r="953" customFormat="false" ht="12.75" hidden="false" customHeight="false" outlineLevel="1" collapsed="false">
      <c r="A953" s="209"/>
      <c r="B953" s="210"/>
      <c r="C953" s="237" t="s">
        <v>1054</v>
      </c>
      <c r="D953" s="238"/>
      <c r="E953" s="239" t="n">
        <v>1</v>
      </c>
      <c r="F953" s="215"/>
      <c r="G953" s="215"/>
      <c r="H953" s="216"/>
      <c r="I953" s="217"/>
      <c r="J953" s="219"/>
      <c r="K953" s="219"/>
      <c r="L953" s="219"/>
      <c r="M953" s="219"/>
      <c r="N953" s="219"/>
      <c r="O953" s="219"/>
      <c r="P953" s="219"/>
      <c r="Q953" s="219"/>
      <c r="R953" s="219"/>
      <c r="S953" s="219"/>
      <c r="T953" s="219"/>
      <c r="U953" s="219"/>
      <c r="V953" s="219"/>
      <c r="W953" s="219"/>
      <c r="X953" s="219"/>
      <c r="Y953" s="219"/>
      <c r="Z953" s="219"/>
      <c r="AA953" s="219"/>
      <c r="AB953" s="219"/>
      <c r="AC953" s="219"/>
      <c r="AD953" s="219"/>
      <c r="AE953" s="219"/>
      <c r="AF953" s="219"/>
      <c r="AG953" s="219"/>
      <c r="AH953" s="219"/>
      <c r="AI953" s="219"/>
      <c r="AJ953" s="219"/>
      <c r="AK953" s="219"/>
      <c r="AL953" s="219"/>
      <c r="AM953" s="219"/>
      <c r="AN953" s="219"/>
      <c r="AO953" s="219"/>
      <c r="AP953" s="219"/>
      <c r="AQ953" s="219"/>
      <c r="AR953" s="219"/>
      <c r="AS953" s="219"/>
      <c r="AT953" s="219"/>
      <c r="AU953" s="219"/>
      <c r="AV953" s="219"/>
      <c r="AW953" s="219"/>
      <c r="AX953" s="219"/>
      <c r="AY953" s="219"/>
      <c r="AZ953" s="219"/>
      <c r="BA953" s="219"/>
      <c r="BB953" s="219"/>
      <c r="BC953" s="219"/>
      <c r="BD953" s="219"/>
      <c r="BE953" s="219"/>
      <c r="BF953" s="219"/>
      <c r="BG953" s="219"/>
      <c r="BH953" s="219"/>
    </row>
    <row r="954" customFormat="false" ht="12.75" hidden="false" customHeight="false" outlineLevel="1" collapsed="false">
      <c r="A954" s="209" t="n">
        <v>204</v>
      </c>
      <c r="B954" s="210" t="s">
        <v>1119</v>
      </c>
      <c r="C954" s="211" t="s">
        <v>1120</v>
      </c>
      <c r="D954" s="212" t="s">
        <v>376</v>
      </c>
      <c r="E954" s="213" t="n">
        <v>1</v>
      </c>
      <c r="F954" s="214"/>
      <c r="G954" s="215" t="n">
        <f aca="false">E954*F954</f>
        <v>0</v>
      </c>
      <c r="H954" s="216"/>
      <c r="I954" s="217" t="s">
        <v>149</v>
      </c>
      <c r="J954" s="219"/>
      <c r="K954" s="219"/>
      <c r="L954" s="219"/>
      <c r="M954" s="219"/>
      <c r="N954" s="219"/>
      <c r="O954" s="219"/>
      <c r="P954" s="219"/>
      <c r="Q954" s="219"/>
      <c r="R954" s="219"/>
      <c r="S954" s="219"/>
      <c r="T954" s="219"/>
      <c r="U954" s="219"/>
      <c r="V954" s="219"/>
      <c r="W954" s="219"/>
      <c r="X954" s="219"/>
      <c r="Y954" s="219"/>
      <c r="Z954" s="219"/>
      <c r="AA954" s="219"/>
      <c r="AB954" s="219"/>
      <c r="AC954" s="219"/>
      <c r="AD954" s="219"/>
      <c r="AE954" s="219"/>
      <c r="AF954" s="219"/>
      <c r="AG954" s="219"/>
      <c r="AH954" s="219"/>
      <c r="AI954" s="219"/>
      <c r="AJ954" s="219"/>
      <c r="AK954" s="219"/>
      <c r="AL954" s="219"/>
      <c r="AM954" s="219" t="n">
        <v>21</v>
      </c>
      <c r="AN954" s="219"/>
      <c r="AO954" s="219"/>
      <c r="AP954" s="219"/>
      <c r="AQ954" s="219"/>
      <c r="AR954" s="219"/>
      <c r="AS954" s="219"/>
      <c r="AT954" s="219"/>
      <c r="AU954" s="219"/>
      <c r="AV954" s="219"/>
      <c r="AW954" s="219"/>
      <c r="AX954" s="219"/>
      <c r="AY954" s="219"/>
      <c r="AZ954" s="219"/>
      <c r="BA954" s="219"/>
      <c r="BB954" s="219"/>
      <c r="BC954" s="219"/>
      <c r="BD954" s="219"/>
      <c r="BE954" s="219"/>
      <c r="BF954" s="219"/>
      <c r="BG954" s="219"/>
      <c r="BH954" s="219"/>
    </row>
    <row r="955" customFormat="false" ht="12.75" hidden="false" customHeight="false" outlineLevel="1" collapsed="false">
      <c r="A955" s="209"/>
      <c r="B955" s="210"/>
      <c r="C955" s="237" t="s">
        <v>1054</v>
      </c>
      <c r="D955" s="238"/>
      <c r="E955" s="239" t="n">
        <v>1</v>
      </c>
      <c r="F955" s="215"/>
      <c r="G955" s="215"/>
      <c r="H955" s="216"/>
      <c r="I955" s="217"/>
      <c r="J955" s="219"/>
      <c r="K955" s="219"/>
      <c r="L955" s="219"/>
      <c r="M955" s="219"/>
      <c r="N955" s="219"/>
      <c r="O955" s="219"/>
      <c r="P955" s="219"/>
      <c r="Q955" s="219"/>
      <c r="R955" s="219"/>
      <c r="S955" s="219"/>
      <c r="T955" s="219"/>
      <c r="U955" s="219"/>
      <c r="V955" s="219"/>
      <c r="W955" s="219"/>
      <c r="X955" s="219"/>
      <c r="Y955" s="219"/>
      <c r="Z955" s="219"/>
      <c r="AA955" s="219"/>
      <c r="AB955" s="219"/>
      <c r="AC955" s="219"/>
      <c r="AD955" s="219"/>
      <c r="AE955" s="219"/>
      <c r="AF955" s="219"/>
      <c r="AG955" s="219"/>
      <c r="AH955" s="219"/>
      <c r="AI955" s="219"/>
      <c r="AJ955" s="219"/>
      <c r="AK955" s="219"/>
      <c r="AL955" s="219"/>
      <c r="AM955" s="219"/>
      <c r="AN955" s="219"/>
      <c r="AO955" s="219"/>
      <c r="AP955" s="219"/>
      <c r="AQ955" s="219"/>
      <c r="AR955" s="219"/>
      <c r="AS955" s="219"/>
      <c r="AT955" s="219"/>
      <c r="AU955" s="219"/>
      <c r="AV955" s="219"/>
      <c r="AW955" s="219"/>
      <c r="AX955" s="219"/>
      <c r="AY955" s="219"/>
      <c r="AZ955" s="219"/>
      <c r="BA955" s="219"/>
      <c r="BB955" s="219"/>
      <c r="BC955" s="219"/>
      <c r="BD955" s="219"/>
      <c r="BE955" s="219"/>
      <c r="BF955" s="219"/>
      <c r="BG955" s="219"/>
      <c r="BH955" s="219"/>
    </row>
    <row r="956" customFormat="false" ht="12.75" hidden="false" customHeight="false" outlineLevel="1" collapsed="false">
      <c r="A956" s="209" t="n">
        <v>205</v>
      </c>
      <c r="B956" s="210" t="s">
        <v>1121</v>
      </c>
      <c r="C956" s="211" t="s">
        <v>1122</v>
      </c>
      <c r="D956" s="212" t="s">
        <v>376</v>
      </c>
      <c r="E956" s="213" t="n">
        <v>1</v>
      </c>
      <c r="F956" s="214"/>
      <c r="G956" s="215" t="n">
        <f aca="false">E956*F956</f>
        <v>0</v>
      </c>
      <c r="H956" s="216"/>
      <c r="I956" s="217" t="s">
        <v>149</v>
      </c>
      <c r="J956" s="219"/>
      <c r="K956" s="219"/>
      <c r="L956" s="219"/>
      <c r="M956" s="219"/>
      <c r="N956" s="219"/>
      <c r="O956" s="219"/>
      <c r="P956" s="219"/>
      <c r="Q956" s="219"/>
      <c r="R956" s="219"/>
      <c r="S956" s="219"/>
      <c r="T956" s="219"/>
      <c r="U956" s="219"/>
      <c r="V956" s="219"/>
      <c r="W956" s="219"/>
      <c r="X956" s="219"/>
      <c r="Y956" s="219"/>
      <c r="Z956" s="219"/>
      <c r="AA956" s="219"/>
      <c r="AB956" s="219"/>
      <c r="AC956" s="219"/>
      <c r="AD956" s="219"/>
      <c r="AE956" s="219"/>
      <c r="AF956" s="219"/>
      <c r="AG956" s="219"/>
      <c r="AH956" s="219"/>
      <c r="AI956" s="219"/>
      <c r="AJ956" s="219"/>
      <c r="AK956" s="219"/>
      <c r="AL956" s="219"/>
      <c r="AM956" s="219" t="n">
        <v>21</v>
      </c>
      <c r="AN956" s="219"/>
      <c r="AO956" s="219"/>
      <c r="AP956" s="219"/>
      <c r="AQ956" s="219"/>
      <c r="AR956" s="219"/>
      <c r="AS956" s="219"/>
      <c r="AT956" s="219"/>
      <c r="AU956" s="219"/>
      <c r="AV956" s="219"/>
      <c r="AW956" s="219"/>
      <c r="AX956" s="219"/>
      <c r="AY956" s="219"/>
      <c r="AZ956" s="219"/>
      <c r="BA956" s="219"/>
      <c r="BB956" s="219"/>
      <c r="BC956" s="219"/>
      <c r="BD956" s="219"/>
      <c r="BE956" s="219"/>
      <c r="BF956" s="219"/>
      <c r="BG956" s="219"/>
      <c r="BH956" s="219"/>
    </row>
    <row r="957" customFormat="false" ht="12.75" hidden="false" customHeight="false" outlineLevel="1" collapsed="false">
      <c r="A957" s="209"/>
      <c r="B957" s="210"/>
      <c r="C957" s="237" t="s">
        <v>1054</v>
      </c>
      <c r="D957" s="238"/>
      <c r="E957" s="239" t="n">
        <v>1</v>
      </c>
      <c r="F957" s="215"/>
      <c r="G957" s="215"/>
      <c r="H957" s="216"/>
      <c r="I957" s="217"/>
      <c r="J957" s="219"/>
      <c r="K957" s="219"/>
      <c r="L957" s="219"/>
      <c r="M957" s="219"/>
      <c r="N957" s="219"/>
      <c r="O957" s="219"/>
      <c r="P957" s="219"/>
      <c r="Q957" s="219"/>
      <c r="R957" s="219"/>
      <c r="S957" s="219"/>
      <c r="T957" s="219"/>
      <c r="U957" s="219"/>
      <c r="V957" s="219"/>
      <c r="W957" s="219"/>
      <c r="X957" s="219"/>
      <c r="Y957" s="219"/>
      <c r="Z957" s="219"/>
      <c r="AA957" s="219"/>
      <c r="AB957" s="219"/>
      <c r="AC957" s="219"/>
      <c r="AD957" s="219"/>
      <c r="AE957" s="219"/>
      <c r="AF957" s="219"/>
      <c r="AG957" s="219"/>
      <c r="AH957" s="219"/>
      <c r="AI957" s="219"/>
      <c r="AJ957" s="219"/>
      <c r="AK957" s="219"/>
      <c r="AL957" s="219"/>
      <c r="AM957" s="219"/>
      <c r="AN957" s="219"/>
      <c r="AO957" s="219"/>
      <c r="AP957" s="219"/>
      <c r="AQ957" s="219"/>
      <c r="AR957" s="219"/>
      <c r="AS957" s="219"/>
      <c r="AT957" s="219"/>
      <c r="AU957" s="219"/>
      <c r="AV957" s="219"/>
      <c r="AW957" s="219"/>
      <c r="AX957" s="219"/>
      <c r="AY957" s="219"/>
      <c r="AZ957" s="219"/>
      <c r="BA957" s="219"/>
      <c r="BB957" s="219"/>
      <c r="BC957" s="219"/>
      <c r="BD957" s="219"/>
      <c r="BE957" s="219"/>
      <c r="BF957" s="219"/>
      <c r="BG957" s="219"/>
      <c r="BH957" s="219"/>
    </row>
    <row r="958" customFormat="false" ht="12.75" hidden="false" customHeight="true" outlineLevel="1" collapsed="false">
      <c r="A958" s="209"/>
      <c r="B958" s="223" t="s">
        <v>1123</v>
      </c>
      <c r="C958" s="223"/>
      <c r="D958" s="223"/>
      <c r="E958" s="223"/>
      <c r="F958" s="223"/>
      <c r="G958" s="223"/>
      <c r="H958" s="216"/>
      <c r="I958" s="217"/>
      <c r="J958" s="219"/>
      <c r="K958" s="219" t="n">
        <v>1</v>
      </c>
      <c r="L958" s="219"/>
      <c r="M958" s="219"/>
      <c r="N958" s="219"/>
      <c r="O958" s="219"/>
      <c r="P958" s="219"/>
      <c r="Q958" s="219"/>
      <c r="R958" s="219"/>
      <c r="S958" s="219"/>
      <c r="T958" s="219"/>
      <c r="U958" s="219"/>
      <c r="V958" s="219"/>
      <c r="W958" s="219"/>
      <c r="X958" s="219"/>
      <c r="Y958" s="219"/>
      <c r="Z958" s="219"/>
      <c r="AA958" s="219"/>
      <c r="AB958" s="219"/>
      <c r="AC958" s="219"/>
      <c r="AD958" s="219"/>
      <c r="AE958" s="219"/>
      <c r="AF958" s="219"/>
      <c r="AG958" s="219"/>
      <c r="AH958" s="219"/>
      <c r="AI958" s="219"/>
      <c r="AJ958" s="219"/>
      <c r="AK958" s="219"/>
      <c r="AL958" s="219"/>
      <c r="AM958" s="219"/>
      <c r="AN958" s="219"/>
      <c r="AO958" s="219"/>
      <c r="AP958" s="219"/>
      <c r="AQ958" s="219"/>
      <c r="AR958" s="219"/>
      <c r="AS958" s="219"/>
      <c r="AT958" s="219"/>
      <c r="AU958" s="219"/>
      <c r="AV958" s="219"/>
      <c r="AW958" s="219"/>
      <c r="AX958" s="219"/>
      <c r="AY958" s="219"/>
      <c r="AZ958" s="219"/>
      <c r="BA958" s="219"/>
      <c r="BB958" s="219"/>
      <c r="BC958" s="219"/>
      <c r="BD958" s="219"/>
      <c r="BE958" s="219"/>
      <c r="BF958" s="219"/>
      <c r="BG958" s="219"/>
      <c r="BH958" s="219"/>
    </row>
    <row r="959" customFormat="false" ht="12.75" hidden="false" customHeight="true" outlineLevel="1" collapsed="false">
      <c r="A959" s="209"/>
      <c r="B959" s="223" t="s">
        <v>1124</v>
      </c>
      <c r="C959" s="223"/>
      <c r="D959" s="223"/>
      <c r="E959" s="223"/>
      <c r="F959" s="223"/>
      <c r="G959" s="223"/>
      <c r="H959" s="216"/>
      <c r="I959" s="217"/>
      <c r="J959" s="219"/>
      <c r="K959" s="219" t="n">
        <v>2</v>
      </c>
      <c r="L959" s="219"/>
      <c r="M959" s="219"/>
      <c r="N959" s="219"/>
      <c r="O959" s="219"/>
      <c r="P959" s="219"/>
      <c r="Q959" s="219"/>
      <c r="R959" s="219"/>
      <c r="S959" s="219"/>
      <c r="T959" s="219"/>
      <c r="U959" s="219"/>
      <c r="V959" s="219"/>
      <c r="W959" s="219"/>
      <c r="X959" s="219"/>
      <c r="Y959" s="219"/>
      <c r="Z959" s="219"/>
      <c r="AA959" s="219"/>
      <c r="AB959" s="219"/>
      <c r="AC959" s="219"/>
      <c r="AD959" s="219"/>
      <c r="AE959" s="219"/>
      <c r="AF959" s="219"/>
      <c r="AG959" s="219"/>
      <c r="AH959" s="219"/>
      <c r="AI959" s="219"/>
      <c r="AJ959" s="219"/>
      <c r="AK959" s="219"/>
      <c r="AL959" s="219"/>
      <c r="AM959" s="219"/>
      <c r="AN959" s="219"/>
      <c r="AO959" s="219"/>
      <c r="AP959" s="219"/>
      <c r="AQ959" s="219"/>
      <c r="AR959" s="219"/>
      <c r="AS959" s="219"/>
      <c r="AT959" s="219"/>
      <c r="AU959" s="219"/>
      <c r="AV959" s="219"/>
      <c r="AW959" s="219"/>
      <c r="AX959" s="219"/>
      <c r="AY959" s="219"/>
      <c r="AZ959" s="219"/>
      <c r="BA959" s="219"/>
      <c r="BB959" s="219"/>
      <c r="BC959" s="219"/>
      <c r="BD959" s="219"/>
      <c r="BE959" s="219"/>
      <c r="BF959" s="219"/>
      <c r="BG959" s="219"/>
      <c r="BH959" s="219"/>
    </row>
    <row r="960" customFormat="false" ht="12.75" hidden="false" customHeight="false" outlineLevel="1" collapsed="false">
      <c r="A960" s="209" t="n">
        <v>206</v>
      </c>
      <c r="B960" s="210" t="s">
        <v>1125</v>
      </c>
      <c r="C960" s="211" t="s">
        <v>1126</v>
      </c>
      <c r="D960" s="212" t="s">
        <v>376</v>
      </c>
      <c r="E960" s="213" t="n">
        <v>2</v>
      </c>
      <c r="F960" s="214"/>
      <c r="G960" s="215" t="n">
        <f aca="false">E960*F960</f>
        <v>0</v>
      </c>
      <c r="H960" s="216" t="s">
        <v>634</v>
      </c>
      <c r="I960" s="217" t="s">
        <v>134</v>
      </c>
      <c r="J960" s="219"/>
      <c r="K960" s="219"/>
      <c r="L960" s="219"/>
      <c r="M960" s="219"/>
      <c r="N960" s="219"/>
      <c r="O960" s="219"/>
      <c r="P960" s="219"/>
      <c r="Q960" s="219"/>
      <c r="R960" s="219"/>
      <c r="S960" s="219"/>
      <c r="T960" s="219"/>
      <c r="U960" s="219"/>
      <c r="V960" s="219"/>
      <c r="W960" s="219"/>
      <c r="X960" s="219"/>
      <c r="Y960" s="219"/>
      <c r="Z960" s="219"/>
      <c r="AA960" s="219"/>
      <c r="AB960" s="219"/>
      <c r="AC960" s="219"/>
      <c r="AD960" s="219"/>
      <c r="AE960" s="219"/>
      <c r="AF960" s="219"/>
      <c r="AG960" s="219"/>
      <c r="AH960" s="219"/>
      <c r="AI960" s="219"/>
      <c r="AJ960" s="219"/>
      <c r="AK960" s="219"/>
      <c r="AL960" s="219"/>
      <c r="AM960" s="219" t="n">
        <v>21</v>
      </c>
      <c r="AN960" s="219"/>
      <c r="AO960" s="219"/>
      <c r="AP960" s="219"/>
      <c r="AQ960" s="219"/>
      <c r="AR960" s="219"/>
      <c r="AS960" s="219"/>
      <c r="AT960" s="219"/>
      <c r="AU960" s="219"/>
      <c r="AV960" s="219"/>
      <c r="AW960" s="219"/>
      <c r="AX960" s="219"/>
      <c r="AY960" s="219"/>
      <c r="AZ960" s="219"/>
      <c r="BA960" s="219"/>
      <c r="BB960" s="219"/>
      <c r="BC960" s="219"/>
      <c r="BD960" s="219"/>
      <c r="BE960" s="219"/>
      <c r="BF960" s="219"/>
      <c r="BG960" s="219"/>
      <c r="BH960" s="219"/>
    </row>
    <row r="961" customFormat="false" ht="12.75" hidden="false" customHeight="false" outlineLevel="1" collapsed="false">
      <c r="A961" s="209"/>
      <c r="B961" s="210"/>
      <c r="C961" s="237" t="s">
        <v>1053</v>
      </c>
      <c r="D961" s="238"/>
      <c r="E961" s="239" t="n">
        <v>2</v>
      </c>
      <c r="F961" s="215"/>
      <c r="G961" s="215"/>
      <c r="H961" s="216"/>
      <c r="I961" s="217"/>
      <c r="J961" s="219"/>
      <c r="K961" s="219"/>
      <c r="L961" s="219"/>
      <c r="M961" s="219"/>
      <c r="N961" s="219"/>
      <c r="O961" s="219"/>
      <c r="P961" s="219"/>
      <c r="Q961" s="219"/>
      <c r="R961" s="219"/>
      <c r="S961" s="219"/>
      <c r="T961" s="219"/>
      <c r="U961" s="219"/>
      <c r="V961" s="219"/>
      <c r="W961" s="219"/>
      <c r="X961" s="219"/>
      <c r="Y961" s="219"/>
      <c r="Z961" s="219"/>
      <c r="AA961" s="219"/>
      <c r="AB961" s="219"/>
      <c r="AC961" s="219"/>
      <c r="AD961" s="219"/>
      <c r="AE961" s="219"/>
      <c r="AF961" s="219"/>
      <c r="AG961" s="219"/>
      <c r="AH961" s="219"/>
      <c r="AI961" s="219"/>
      <c r="AJ961" s="219"/>
      <c r="AK961" s="219"/>
      <c r="AL961" s="219"/>
      <c r="AM961" s="219"/>
      <c r="AN961" s="219"/>
      <c r="AO961" s="219"/>
      <c r="AP961" s="219"/>
      <c r="AQ961" s="219"/>
      <c r="AR961" s="219"/>
      <c r="AS961" s="219"/>
      <c r="AT961" s="219"/>
      <c r="AU961" s="219"/>
      <c r="AV961" s="219"/>
      <c r="AW961" s="219"/>
      <c r="AX961" s="219"/>
      <c r="AY961" s="219"/>
      <c r="AZ961" s="219"/>
      <c r="BA961" s="219"/>
      <c r="BB961" s="219"/>
      <c r="BC961" s="219"/>
      <c r="BD961" s="219"/>
      <c r="BE961" s="219"/>
      <c r="BF961" s="219"/>
      <c r="BG961" s="219"/>
      <c r="BH961" s="219"/>
    </row>
    <row r="962" customFormat="false" ht="12.75" hidden="false" customHeight="true" outlineLevel="1" collapsed="false">
      <c r="A962" s="209"/>
      <c r="B962" s="223" t="s">
        <v>1127</v>
      </c>
      <c r="C962" s="223"/>
      <c r="D962" s="223"/>
      <c r="E962" s="223"/>
      <c r="F962" s="223"/>
      <c r="G962" s="223"/>
      <c r="H962" s="216"/>
      <c r="I962" s="217"/>
      <c r="J962" s="219"/>
      <c r="K962" s="219" t="n">
        <v>1</v>
      </c>
      <c r="L962" s="219"/>
      <c r="M962" s="219"/>
      <c r="N962" s="219"/>
      <c r="O962" s="219"/>
      <c r="P962" s="219"/>
      <c r="Q962" s="219"/>
      <c r="R962" s="219"/>
      <c r="S962" s="219"/>
      <c r="T962" s="219"/>
      <c r="U962" s="219"/>
      <c r="V962" s="219"/>
      <c r="W962" s="219"/>
      <c r="X962" s="219"/>
      <c r="Y962" s="219"/>
      <c r="Z962" s="219"/>
      <c r="AA962" s="219"/>
      <c r="AB962" s="219"/>
      <c r="AC962" s="219"/>
      <c r="AD962" s="219"/>
      <c r="AE962" s="219"/>
      <c r="AF962" s="219"/>
      <c r="AG962" s="219"/>
      <c r="AH962" s="219"/>
      <c r="AI962" s="219"/>
      <c r="AJ962" s="219"/>
      <c r="AK962" s="219"/>
      <c r="AL962" s="219"/>
      <c r="AM962" s="219"/>
      <c r="AN962" s="219"/>
      <c r="AO962" s="219"/>
      <c r="AP962" s="219"/>
      <c r="AQ962" s="219"/>
      <c r="AR962" s="219"/>
      <c r="AS962" s="219"/>
      <c r="AT962" s="219"/>
      <c r="AU962" s="219"/>
      <c r="AV962" s="219"/>
      <c r="AW962" s="219"/>
      <c r="AX962" s="219"/>
      <c r="AY962" s="219"/>
      <c r="AZ962" s="219"/>
      <c r="BA962" s="219"/>
      <c r="BB962" s="219"/>
      <c r="BC962" s="219"/>
      <c r="BD962" s="219"/>
      <c r="BE962" s="219"/>
      <c r="BF962" s="219"/>
      <c r="BG962" s="219"/>
      <c r="BH962" s="219"/>
    </row>
    <row r="963" customFormat="false" ht="12.75" hidden="false" customHeight="false" outlineLevel="1" collapsed="false">
      <c r="A963" s="209" t="n">
        <v>207</v>
      </c>
      <c r="B963" s="210" t="s">
        <v>1128</v>
      </c>
      <c r="C963" s="211" t="s">
        <v>1129</v>
      </c>
      <c r="D963" s="212" t="s">
        <v>376</v>
      </c>
      <c r="E963" s="213" t="n">
        <v>8</v>
      </c>
      <c r="F963" s="214"/>
      <c r="G963" s="215" t="n">
        <f aca="false">E963*F963</f>
        <v>0</v>
      </c>
      <c r="H963" s="216" t="s">
        <v>634</v>
      </c>
      <c r="I963" s="217" t="s">
        <v>134</v>
      </c>
      <c r="J963" s="219"/>
      <c r="K963" s="219"/>
      <c r="L963" s="219"/>
      <c r="M963" s="219"/>
      <c r="N963" s="219"/>
      <c r="O963" s="219"/>
      <c r="P963" s="219"/>
      <c r="Q963" s="219"/>
      <c r="R963" s="219"/>
      <c r="S963" s="219"/>
      <c r="T963" s="219"/>
      <c r="U963" s="219"/>
      <c r="V963" s="219"/>
      <c r="W963" s="219"/>
      <c r="X963" s="219"/>
      <c r="Y963" s="219"/>
      <c r="Z963" s="219"/>
      <c r="AA963" s="219"/>
      <c r="AB963" s="219"/>
      <c r="AC963" s="219"/>
      <c r="AD963" s="219"/>
      <c r="AE963" s="219"/>
      <c r="AF963" s="219"/>
      <c r="AG963" s="219"/>
      <c r="AH963" s="219"/>
      <c r="AI963" s="219"/>
      <c r="AJ963" s="219"/>
      <c r="AK963" s="219"/>
      <c r="AL963" s="219"/>
      <c r="AM963" s="219" t="n">
        <v>21</v>
      </c>
      <c r="AN963" s="219"/>
      <c r="AO963" s="219"/>
      <c r="AP963" s="219"/>
      <c r="AQ963" s="219"/>
      <c r="AR963" s="219"/>
      <c r="AS963" s="219"/>
      <c r="AT963" s="219"/>
      <c r="AU963" s="219"/>
      <c r="AV963" s="219"/>
      <c r="AW963" s="219"/>
      <c r="AX963" s="219"/>
      <c r="AY963" s="219"/>
      <c r="AZ963" s="219"/>
      <c r="BA963" s="219"/>
      <c r="BB963" s="219"/>
      <c r="BC963" s="219"/>
      <c r="BD963" s="219"/>
      <c r="BE963" s="219"/>
      <c r="BF963" s="219"/>
      <c r="BG963" s="219"/>
      <c r="BH963" s="219"/>
    </row>
    <row r="964" customFormat="false" ht="12.75" hidden="false" customHeight="false" outlineLevel="1" collapsed="false">
      <c r="A964" s="209"/>
      <c r="B964" s="210"/>
      <c r="C964" s="237" t="s">
        <v>1050</v>
      </c>
      <c r="D964" s="238"/>
      <c r="E964" s="239" t="n">
        <v>1</v>
      </c>
      <c r="F964" s="215"/>
      <c r="G964" s="215"/>
      <c r="H964" s="216"/>
      <c r="I964" s="217"/>
      <c r="J964" s="219"/>
      <c r="K964" s="219"/>
      <c r="L964" s="219"/>
      <c r="M964" s="219"/>
      <c r="N964" s="219"/>
      <c r="O964" s="219"/>
      <c r="P964" s="219"/>
      <c r="Q964" s="219"/>
      <c r="R964" s="219"/>
      <c r="S964" s="219"/>
      <c r="T964" s="219"/>
      <c r="U964" s="219"/>
      <c r="V964" s="219"/>
      <c r="W964" s="219"/>
      <c r="X964" s="219"/>
      <c r="Y964" s="219"/>
      <c r="Z964" s="219"/>
      <c r="AA964" s="219"/>
      <c r="AB964" s="219"/>
      <c r="AC964" s="219"/>
      <c r="AD964" s="219"/>
      <c r="AE964" s="219"/>
      <c r="AF964" s="219"/>
      <c r="AG964" s="219"/>
      <c r="AH964" s="219"/>
      <c r="AI964" s="219"/>
      <c r="AJ964" s="219"/>
      <c r="AK964" s="219"/>
      <c r="AL964" s="219"/>
      <c r="AM964" s="219"/>
      <c r="AN964" s="219"/>
      <c r="AO964" s="219"/>
      <c r="AP964" s="219"/>
      <c r="AQ964" s="219"/>
      <c r="AR964" s="219"/>
      <c r="AS964" s="219"/>
      <c r="AT964" s="219"/>
      <c r="AU964" s="219"/>
      <c r="AV964" s="219"/>
      <c r="AW964" s="219"/>
      <c r="AX964" s="219"/>
      <c r="AY964" s="219"/>
      <c r="AZ964" s="219"/>
      <c r="BA964" s="219"/>
      <c r="BB964" s="219"/>
      <c r="BC964" s="219"/>
      <c r="BD964" s="219"/>
      <c r="BE964" s="219"/>
      <c r="BF964" s="219"/>
      <c r="BG964" s="219"/>
      <c r="BH964" s="219"/>
    </row>
    <row r="965" customFormat="false" ht="12.75" hidden="false" customHeight="false" outlineLevel="1" collapsed="false">
      <c r="A965" s="209"/>
      <c r="B965" s="210"/>
      <c r="C965" s="237" t="s">
        <v>1051</v>
      </c>
      <c r="D965" s="238"/>
      <c r="E965" s="239" t="n">
        <v>1</v>
      </c>
      <c r="F965" s="215"/>
      <c r="G965" s="215"/>
      <c r="H965" s="216"/>
      <c r="I965" s="217"/>
      <c r="J965" s="219"/>
      <c r="K965" s="219"/>
      <c r="L965" s="219"/>
      <c r="M965" s="219"/>
      <c r="N965" s="219"/>
      <c r="O965" s="219"/>
      <c r="P965" s="219"/>
      <c r="Q965" s="219"/>
      <c r="R965" s="219"/>
      <c r="S965" s="219"/>
      <c r="T965" s="219"/>
      <c r="U965" s="219"/>
      <c r="V965" s="219"/>
      <c r="W965" s="219"/>
      <c r="X965" s="219"/>
      <c r="Y965" s="219"/>
      <c r="Z965" s="219"/>
      <c r="AA965" s="219"/>
      <c r="AB965" s="219"/>
      <c r="AC965" s="219"/>
      <c r="AD965" s="219"/>
      <c r="AE965" s="219"/>
      <c r="AF965" s="219"/>
      <c r="AG965" s="219"/>
      <c r="AH965" s="219"/>
      <c r="AI965" s="219"/>
      <c r="AJ965" s="219"/>
      <c r="AK965" s="219"/>
      <c r="AL965" s="219"/>
      <c r="AM965" s="219"/>
      <c r="AN965" s="219"/>
      <c r="AO965" s="219"/>
      <c r="AP965" s="219"/>
      <c r="AQ965" s="219"/>
      <c r="AR965" s="219"/>
      <c r="AS965" s="219"/>
      <c r="AT965" s="219"/>
      <c r="AU965" s="219"/>
      <c r="AV965" s="219"/>
      <c r="AW965" s="219"/>
      <c r="AX965" s="219"/>
      <c r="AY965" s="219"/>
      <c r="AZ965" s="219"/>
      <c r="BA965" s="219"/>
      <c r="BB965" s="219"/>
      <c r="BC965" s="219"/>
      <c r="BD965" s="219"/>
      <c r="BE965" s="219"/>
      <c r="BF965" s="219"/>
      <c r="BG965" s="219"/>
      <c r="BH965" s="219"/>
    </row>
    <row r="966" customFormat="false" ht="12.75" hidden="false" customHeight="false" outlineLevel="1" collapsed="false">
      <c r="A966" s="209"/>
      <c r="B966" s="210"/>
      <c r="C966" s="237" t="s">
        <v>1052</v>
      </c>
      <c r="D966" s="238"/>
      <c r="E966" s="239" t="n">
        <v>3</v>
      </c>
      <c r="F966" s="215"/>
      <c r="G966" s="215"/>
      <c r="H966" s="216"/>
      <c r="I966" s="217"/>
      <c r="J966" s="219"/>
      <c r="K966" s="219"/>
      <c r="L966" s="219"/>
      <c r="M966" s="219"/>
      <c r="N966" s="219"/>
      <c r="O966" s="219"/>
      <c r="P966" s="219"/>
      <c r="Q966" s="219"/>
      <c r="R966" s="219"/>
      <c r="S966" s="219"/>
      <c r="T966" s="219"/>
      <c r="U966" s="219"/>
      <c r="V966" s="219"/>
      <c r="W966" s="219"/>
      <c r="X966" s="219"/>
      <c r="Y966" s="219"/>
      <c r="Z966" s="219"/>
      <c r="AA966" s="219"/>
      <c r="AB966" s="219"/>
      <c r="AC966" s="219"/>
      <c r="AD966" s="219"/>
      <c r="AE966" s="219"/>
      <c r="AF966" s="219"/>
      <c r="AG966" s="219"/>
      <c r="AH966" s="219"/>
      <c r="AI966" s="219"/>
      <c r="AJ966" s="219"/>
      <c r="AK966" s="219"/>
      <c r="AL966" s="219"/>
      <c r="AM966" s="219"/>
      <c r="AN966" s="219"/>
      <c r="AO966" s="219"/>
      <c r="AP966" s="219"/>
      <c r="AQ966" s="219"/>
      <c r="AR966" s="219"/>
      <c r="AS966" s="219"/>
      <c r="AT966" s="219"/>
      <c r="AU966" s="219"/>
      <c r="AV966" s="219"/>
      <c r="AW966" s="219"/>
      <c r="AX966" s="219"/>
      <c r="AY966" s="219"/>
      <c r="AZ966" s="219"/>
      <c r="BA966" s="219"/>
      <c r="BB966" s="219"/>
      <c r="BC966" s="219"/>
      <c r="BD966" s="219"/>
      <c r="BE966" s="219"/>
      <c r="BF966" s="219"/>
      <c r="BG966" s="219"/>
      <c r="BH966" s="219"/>
    </row>
    <row r="967" customFormat="false" ht="12.75" hidden="false" customHeight="false" outlineLevel="1" collapsed="false">
      <c r="A967" s="209"/>
      <c r="B967" s="210"/>
      <c r="C967" s="237" t="s">
        <v>1053</v>
      </c>
      <c r="D967" s="238"/>
      <c r="E967" s="239" t="n">
        <v>2</v>
      </c>
      <c r="F967" s="215"/>
      <c r="G967" s="215"/>
      <c r="H967" s="216"/>
      <c r="I967" s="217"/>
      <c r="J967" s="219"/>
      <c r="K967" s="219"/>
      <c r="L967" s="219"/>
      <c r="M967" s="219"/>
      <c r="N967" s="219"/>
      <c r="O967" s="219"/>
      <c r="P967" s="219"/>
      <c r="Q967" s="219"/>
      <c r="R967" s="219"/>
      <c r="S967" s="219"/>
      <c r="T967" s="219"/>
      <c r="U967" s="219"/>
      <c r="V967" s="219"/>
      <c r="W967" s="219"/>
      <c r="X967" s="219"/>
      <c r="Y967" s="219"/>
      <c r="Z967" s="219"/>
      <c r="AA967" s="219"/>
      <c r="AB967" s="219"/>
      <c r="AC967" s="219"/>
      <c r="AD967" s="219"/>
      <c r="AE967" s="219"/>
      <c r="AF967" s="219"/>
      <c r="AG967" s="219"/>
      <c r="AH967" s="219"/>
      <c r="AI967" s="219"/>
      <c r="AJ967" s="219"/>
      <c r="AK967" s="219"/>
      <c r="AL967" s="219"/>
      <c r="AM967" s="219"/>
      <c r="AN967" s="219"/>
      <c r="AO967" s="219"/>
      <c r="AP967" s="219"/>
      <c r="AQ967" s="219"/>
      <c r="AR967" s="219"/>
      <c r="AS967" s="219"/>
      <c r="AT967" s="219"/>
      <c r="AU967" s="219"/>
      <c r="AV967" s="219"/>
      <c r="AW967" s="219"/>
      <c r="AX967" s="219"/>
      <c r="AY967" s="219"/>
      <c r="AZ967" s="219"/>
      <c r="BA967" s="219"/>
      <c r="BB967" s="219"/>
      <c r="BC967" s="219"/>
      <c r="BD967" s="219"/>
      <c r="BE967" s="219"/>
      <c r="BF967" s="219"/>
      <c r="BG967" s="219"/>
      <c r="BH967" s="219"/>
    </row>
    <row r="968" customFormat="false" ht="12.75" hidden="false" customHeight="false" outlineLevel="1" collapsed="false">
      <c r="A968" s="209"/>
      <c r="B968" s="210"/>
      <c r="C968" s="237" t="s">
        <v>1061</v>
      </c>
      <c r="D968" s="238"/>
      <c r="E968" s="239" t="n">
        <v>1</v>
      </c>
      <c r="F968" s="215"/>
      <c r="G968" s="215"/>
      <c r="H968" s="216"/>
      <c r="I968" s="217"/>
      <c r="J968" s="219"/>
      <c r="K968" s="219"/>
      <c r="L968" s="219"/>
      <c r="M968" s="219"/>
      <c r="N968" s="219"/>
      <c r="O968" s="219"/>
      <c r="P968" s="219"/>
      <c r="Q968" s="219"/>
      <c r="R968" s="219"/>
      <c r="S968" s="219"/>
      <c r="T968" s="219"/>
      <c r="U968" s="219"/>
      <c r="V968" s="219"/>
      <c r="W968" s="219"/>
      <c r="X968" s="219"/>
      <c r="Y968" s="219"/>
      <c r="Z968" s="219"/>
      <c r="AA968" s="219"/>
      <c r="AB968" s="219"/>
      <c r="AC968" s="219"/>
      <c r="AD968" s="219"/>
      <c r="AE968" s="219"/>
      <c r="AF968" s="219"/>
      <c r="AG968" s="219"/>
      <c r="AH968" s="219"/>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row>
    <row r="969" customFormat="false" ht="12.75" hidden="false" customHeight="false" outlineLevel="1" collapsed="false">
      <c r="A969" s="209" t="n">
        <v>208</v>
      </c>
      <c r="B969" s="210" t="s">
        <v>1130</v>
      </c>
      <c r="C969" s="211" t="s">
        <v>1131</v>
      </c>
      <c r="D969" s="212" t="s">
        <v>376</v>
      </c>
      <c r="E969" s="213" t="n">
        <v>1</v>
      </c>
      <c r="F969" s="214"/>
      <c r="G969" s="215" t="n">
        <f aca="false">E969*F969</f>
        <v>0</v>
      </c>
      <c r="H969" s="216"/>
      <c r="I969" s="217" t="s">
        <v>149</v>
      </c>
      <c r="J969" s="219"/>
      <c r="K969" s="219"/>
      <c r="L969" s="219"/>
      <c r="M969" s="219"/>
      <c r="N969" s="219"/>
      <c r="O969" s="219"/>
      <c r="P969" s="219"/>
      <c r="Q969" s="219"/>
      <c r="R969" s="219"/>
      <c r="S969" s="219"/>
      <c r="T969" s="219"/>
      <c r="U969" s="219"/>
      <c r="V969" s="219"/>
      <c r="W969" s="219"/>
      <c r="X969" s="219"/>
      <c r="Y969" s="219"/>
      <c r="Z969" s="219"/>
      <c r="AA969" s="219"/>
      <c r="AB969" s="219"/>
      <c r="AC969" s="219"/>
      <c r="AD969" s="219"/>
      <c r="AE969" s="219"/>
      <c r="AF969" s="219"/>
      <c r="AG969" s="219"/>
      <c r="AH969" s="219"/>
      <c r="AI969" s="219"/>
      <c r="AJ969" s="219"/>
      <c r="AK969" s="219"/>
      <c r="AL969" s="219"/>
      <c r="AM969" s="219" t="n">
        <v>21</v>
      </c>
      <c r="AN969" s="219"/>
      <c r="AO969" s="219"/>
      <c r="AP969" s="219"/>
      <c r="AQ969" s="219"/>
      <c r="AR969" s="219"/>
      <c r="AS969" s="219"/>
      <c r="AT969" s="219"/>
      <c r="AU969" s="219"/>
      <c r="AV969" s="219"/>
      <c r="AW969" s="219"/>
      <c r="AX969" s="219"/>
      <c r="AY969" s="219"/>
      <c r="AZ969" s="219"/>
      <c r="BA969" s="219"/>
      <c r="BB969" s="219"/>
      <c r="BC969" s="219"/>
      <c r="BD969" s="219"/>
      <c r="BE969" s="219"/>
      <c r="BF969" s="219"/>
      <c r="BG969" s="219"/>
      <c r="BH969" s="219"/>
    </row>
    <row r="970" customFormat="false" ht="12.75" hidden="false" customHeight="false" outlineLevel="1" collapsed="false">
      <c r="A970" s="209"/>
      <c r="B970" s="210"/>
      <c r="C970" s="237" t="s">
        <v>1050</v>
      </c>
      <c r="D970" s="238"/>
      <c r="E970" s="239" t="n">
        <v>1</v>
      </c>
      <c r="F970" s="215"/>
      <c r="G970" s="215"/>
      <c r="H970" s="216"/>
      <c r="I970" s="217"/>
      <c r="J970" s="219"/>
      <c r="K970" s="219"/>
      <c r="L970" s="219"/>
      <c r="M970" s="219"/>
      <c r="N970" s="219"/>
      <c r="O970" s="219"/>
      <c r="P970" s="219"/>
      <c r="Q970" s="219"/>
      <c r="R970" s="219"/>
      <c r="S970" s="219"/>
      <c r="T970" s="219"/>
      <c r="U970" s="219"/>
      <c r="V970" s="219"/>
      <c r="W970" s="219"/>
      <c r="X970" s="219"/>
      <c r="Y970" s="219"/>
      <c r="Z970" s="219"/>
      <c r="AA970" s="219"/>
      <c r="AB970" s="219"/>
      <c r="AC970" s="219"/>
      <c r="AD970" s="219"/>
      <c r="AE970" s="219"/>
      <c r="AF970" s="219"/>
      <c r="AG970" s="219"/>
      <c r="AH970" s="219"/>
      <c r="AI970" s="219"/>
      <c r="AJ970" s="219"/>
      <c r="AK970" s="219"/>
      <c r="AL970" s="219"/>
      <c r="AM970" s="219"/>
      <c r="AN970" s="219"/>
      <c r="AO970" s="219"/>
      <c r="AP970" s="219"/>
      <c r="AQ970" s="219"/>
      <c r="AR970" s="219"/>
      <c r="AS970" s="219"/>
      <c r="AT970" s="219"/>
      <c r="AU970" s="219"/>
      <c r="AV970" s="219"/>
      <c r="AW970" s="219"/>
      <c r="AX970" s="219"/>
      <c r="AY970" s="219"/>
      <c r="AZ970" s="219"/>
      <c r="BA970" s="219"/>
      <c r="BB970" s="219"/>
      <c r="BC970" s="219"/>
      <c r="BD970" s="219"/>
      <c r="BE970" s="219"/>
      <c r="BF970" s="219"/>
      <c r="BG970" s="219"/>
      <c r="BH970" s="219"/>
    </row>
    <row r="971" customFormat="false" ht="22.5" hidden="false" customHeight="false" outlineLevel="1" collapsed="false">
      <c r="A971" s="209" t="n">
        <v>209</v>
      </c>
      <c r="B971" s="210" t="s">
        <v>1132</v>
      </c>
      <c r="C971" s="211" t="s">
        <v>1133</v>
      </c>
      <c r="D971" s="212" t="s">
        <v>376</v>
      </c>
      <c r="E971" s="213" t="n">
        <v>3</v>
      </c>
      <c r="F971" s="214"/>
      <c r="G971" s="215" t="n">
        <f aca="false">E971*F971</f>
        <v>0</v>
      </c>
      <c r="H971" s="216"/>
      <c r="I971" s="217" t="s">
        <v>149</v>
      </c>
      <c r="J971" s="219"/>
      <c r="K971" s="219"/>
      <c r="L971" s="219"/>
      <c r="M971" s="219"/>
      <c r="N971" s="219"/>
      <c r="O971" s="219"/>
      <c r="P971" s="219"/>
      <c r="Q971" s="219"/>
      <c r="R971" s="219"/>
      <c r="S971" s="219"/>
      <c r="T971" s="219"/>
      <c r="U971" s="219"/>
      <c r="V971" s="219"/>
      <c r="W971" s="219"/>
      <c r="X971" s="219"/>
      <c r="Y971" s="219"/>
      <c r="Z971" s="219"/>
      <c r="AA971" s="219"/>
      <c r="AB971" s="219"/>
      <c r="AC971" s="219"/>
      <c r="AD971" s="219"/>
      <c r="AE971" s="219"/>
      <c r="AF971" s="219"/>
      <c r="AG971" s="219"/>
      <c r="AH971" s="219"/>
      <c r="AI971" s="219"/>
      <c r="AJ971" s="219"/>
      <c r="AK971" s="219"/>
      <c r="AL971" s="219"/>
      <c r="AM971" s="219" t="n">
        <v>21</v>
      </c>
      <c r="AN971" s="219"/>
      <c r="AO971" s="219"/>
      <c r="AP971" s="219"/>
      <c r="AQ971" s="219"/>
      <c r="AR971" s="219"/>
      <c r="AS971" s="219"/>
      <c r="AT971" s="219"/>
      <c r="AU971" s="219"/>
      <c r="AV971" s="219"/>
      <c r="AW971" s="219"/>
      <c r="AX971" s="219"/>
      <c r="AY971" s="219"/>
      <c r="AZ971" s="219"/>
      <c r="BA971" s="219"/>
      <c r="BB971" s="219"/>
      <c r="BC971" s="219"/>
      <c r="BD971" s="219"/>
      <c r="BE971" s="219"/>
      <c r="BF971" s="219"/>
      <c r="BG971" s="219"/>
      <c r="BH971" s="219"/>
    </row>
    <row r="972" customFormat="false" ht="12.75" hidden="false" customHeight="false" outlineLevel="1" collapsed="false">
      <c r="A972" s="209"/>
      <c r="B972" s="210"/>
      <c r="C972" s="237" t="s">
        <v>1052</v>
      </c>
      <c r="D972" s="238"/>
      <c r="E972" s="239" t="n">
        <v>3</v>
      </c>
      <c r="F972" s="215"/>
      <c r="G972" s="215"/>
      <c r="H972" s="216"/>
      <c r="I972" s="217"/>
      <c r="J972" s="219"/>
      <c r="K972" s="219"/>
      <c r="L972" s="219"/>
      <c r="M972" s="219"/>
      <c r="N972" s="219"/>
      <c r="O972" s="219"/>
      <c r="P972" s="219"/>
      <c r="Q972" s="219"/>
      <c r="R972" s="219"/>
      <c r="S972" s="219"/>
      <c r="T972" s="219"/>
      <c r="U972" s="219"/>
      <c r="V972" s="219"/>
      <c r="W972" s="219"/>
      <c r="X972" s="219"/>
      <c r="Y972" s="219"/>
      <c r="Z972" s="219"/>
      <c r="AA972" s="219"/>
      <c r="AB972" s="219"/>
      <c r="AC972" s="219"/>
      <c r="AD972" s="219"/>
      <c r="AE972" s="219"/>
      <c r="AF972" s="219"/>
      <c r="AG972" s="219"/>
      <c r="AH972" s="219"/>
      <c r="AI972" s="219"/>
      <c r="AJ972" s="219"/>
      <c r="AK972" s="219"/>
      <c r="AL972" s="219"/>
      <c r="AM972" s="219"/>
      <c r="AN972" s="219"/>
      <c r="AO972" s="219"/>
      <c r="AP972" s="219"/>
      <c r="AQ972" s="219"/>
      <c r="AR972" s="219"/>
      <c r="AS972" s="219"/>
      <c r="AT972" s="219"/>
      <c r="AU972" s="219"/>
      <c r="AV972" s="219"/>
      <c r="AW972" s="219"/>
      <c r="AX972" s="219"/>
      <c r="AY972" s="219"/>
      <c r="AZ972" s="219"/>
      <c r="BA972" s="219"/>
      <c r="BB972" s="219"/>
      <c r="BC972" s="219"/>
      <c r="BD972" s="219"/>
      <c r="BE972" s="219"/>
      <c r="BF972" s="219"/>
      <c r="BG972" s="219"/>
      <c r="BH972" s="219"/>
    </row>
    <row r="973" customFormat="false" ht="12.75" hidden="false" customHeight="false" outlineLevel="1" collapsed="false">
      <c r="A973" s="209" t="n">
        <v>210</v>
      </c>
      <c r="B973" s="210" t="s">
        <v>1134</v>
      </c>
      <c r="C973" s="211" t="s">
        <v>1135</v>
      </c>
      <c r="D973" s="212" t="s">
        <v>376</v>
      </c>
      <c r="E973" s="213" t="n">
        <v>1</v>
      </c>
      <c r="F973" s="214"/>
      <c r="G973" s="215" t="n">
        <f aca="false">E973*F973</f>
        <v>0</v>
      </c>
      <c r="H973" s="216"/>
      <c r="I973" s="217" t="s">
        <v>149</v>
      </c>
      <c r="J973" s="219"/>
      <c r="K973" s="219"/>
      <c r="L973" s="219"/>
      <c r="M973" s="219"/>
      <c r="N973" s="219"/>
      <c r="O973" s="219"/>
      <c r="P973" s="219"/>
      <c r="Q973" s="219"/>
      <c r="R973" s="219"/>
      <c r="S973" s="219"/>
      <c r="T973" s="219"/>
      <c r="U973" s="219"/>
      <c r="V973" s="219"/>
      <c r="W973" s="219"/>
      <c r="X973" s="219"/>
      <c r="Y973" s="219"/>
      <c r="Z973" s="219"/>
      <c r="AA973" s="219"/>
      <c r="AB973" s="219"/>
      <c r="AC973" s="219"/>
      <c r="AD973" s="219"/>
      <c r="AE973" s="219"/>
      <c r="AF973" s="219"/>
      <c r="AG973" s="219"/>
      <c r="AH973" s="219"/>
      <c r="AI973" s="219"/>
      <c r="AJ973" s="219"/>
      <c r="AK973" s="219"/>
      <c r="AL973" s="219"/>
      <c r="AM973" s="219" t="n">
        <v>21</v>
      </c>
      <c r="AN973" s="219"/>
      <c r="AO973" s="219"/>
      <c r="AP973" s="219"/>
      <c r="AQ973" s="219"/>
      <c r="AR973" s="219"/>
      <c r="AS973" s="219"/>
      <c r="AT973" s="219"/>
      <c r="AU973" s="219"/>
      <c r="AV973" s="219"/>
      <c r="AW973" s="219"/>
      <c r="AX973" s="219"/>
      <c r="AY973" s="219"/>
      <c r="AZ973" s="219"/>
      <c r="BA973" s="219"/>
      <c r="BB973" s="219"/>
      <c r="BC973" s="219"/>
      <c r="BD973" s="219"/>
      <c r="BE973" s="219"/>
      <c r="BF973" s="219"/>
      <c r="BG973" s="219"/>
      <c r="BH973" s="219"/>
    </row>
    <row r="974" customFormat="false" ht="12.75" hidden="false" customHeight="false" outlineLevel="1" collapsed="false">
      <c r="A974" s="209"/>
      <c r="B974" s="210"/>
      <c r="C974" s="237" t="s">
        <v>1051</v>
      </c>
      <c r="D974" s="238"/>
      <c r="E974" s="239" t="n">
        <v>1</v>
      </c>
      <c r="F974" s="215"/>
      <c r="G974" s="215"/>
      <c r="H974" s="216"/>
      <c r="I974" s="217"/>
      <c r="J974" s="219"/>
      <c r="K974" s="219"/>
      <c r="L974" s="219"/>
      <c r="M974" s="219"/>
      <c r="N974" s="219"/>
      <c r="O974" s="219"/>
      <c r="P974" s="219"/>
      <c r="Q974" s="219"/>
      <c r="R974" s="219"/>
      <c r="S974" s="219"/>
      <c r="T974" s="219"/>
      <c r="U974" s="219"/>
      <c r="V974" s="219"/>
      <c r="W974" s="219"/>
      <c r="X974" s="219"/>
      <c r="Y974" s="219"/>
      <c r="Z974" s="219"/>
      <c r="AA974" s="219"/>
      <c r="AB974" s="219"/>
      <c r="AC974" s="219"/>
      <c r="AD974" s="219"/>
      <c r="AE974" s="219"/>
      <c r="AF974" s="219"/>
      <c r="AG974" s="219"/>
      <c r="AH974" s="219"/>
      <c r="AI974" s="219"/>
      <c r="AJ974" s="219"/>
      <c r="AK974" s="219"/>
      <c r="AL974" s="219"/>
      <c r="AM974" s="219"/>
      <c r="AN974" s="219"/>
      <c r="AO974" s="219"/>
      <c r="AP974" s="219"/>
      <c r="AQ974" s="219"/>
      <c r="AR974" s="219"/>
      <c r="AS974" s="219"/>
      <c r="AT974" s="219"/>
      <c r="AU974" s="219"/>
      <c r="AV974" s="219"/>
      <c r="AW974" s="219"/>
      <c r="AX974" s="219"/>
      <c r="AY974" s="219"/>
      <c r="AZ974" s="219"/>
      <c r="BA974" s="219"/>
      <c r="BB974" s="219"/>
      <c r="BC974" s="219"/>
      <c r="BD974" s="219"/>
      <c r="BE974" s="219"/>
      <c r="BF974" s="219"/>
      <c r="BG974" s="219"/>
      <c r="BH974" s="219"/>
    </row>
    <row r="975" customFormat="false" ht="12.75" hidden="false" customHeight="false" outlineLevel="1" collapsed="false">
      <c r="A975" s="209" t="n">
        <v>211</v>
      </c>
      <c r="B975" s="210" t="s">
        <v>1136</v>
      </c>
      <c r="C975" s="211" t="s">
        <v>1137</v>
      </c>
      <c r="D975" s="212" t="s">
        <v>376</v>
      </c>
      <c r="E975" s="213" t="n">
        <v>2</v>
      </c>
      <c r="F975" s="214"/>
      <c r="G975" s="215" t="n">
        <f aca="false">E975*F975</f>
        <v>0</v>
      </c>
      <c r="H975" s="216"/>
      <c r="I975" s="217" t="s">
        <v>149</v>
      </c>
      <c r="J975" s="219"/>
      <c r="K975" s="219"/>
      <c r="L975" s="219"/>
      <c r="M975" s="219"/>
      <c r="N975" s="219"/>
      <c r="O975" s="219"/>
      <c r="P975" s="219"/>
      <c r="Q975" s="219"/>
      <c r="R975" s="219"/>
      <c r="S975" s="219"/>
      <c r="T975" s="219"/>
      <c r="U975" s="219"/>
      <c r="V975" s="219"/>
      <c r="W975" s="219"/>
      <c r="X975" s="219"/>
      <c r="Y975" s="219"/>
      <c r="Z975" s="219"/>
      <c r="AA975" s="219"/>
      <c r="AB975" s="219"/>
      <c r="AC975" s="219"/>
      <c r="AD975" s="219"/>
      <c r="AE975" s="219"/>
      <c r="AF975" s="219"/>
      <c r="AG975" s="219"/>
      <c r="AH975" s="219"/>
      <c r="AI975" s="219"/>
      <c r="AJ975" s="219"/>
      <c r="AK975" s="219"/>
      <c r="AL975" s="219"/>
      <c r="AM975" s="219" t="n">
        <v>21</v>
      </c>
      <c r="AN975" s="219"/>
      <c r="AO975" s="219"/>
      <c r="AP975" s="219"/>
      <c r="AQ975" s="219"/>
      <c r="AR975" s="219"/>
      <c r="AS975" s="219"/>
      <c r="AT975" s="219"/>
      <c r="AU975" s="219"/>
      <c r="AV975" s="219"/>
      <c r="AW975" s="219"/>
      <c r="AX975" s="219"/>
      <c r="AY975" s="219"/>
      <c r="AZ975" s="219"/>
      <c r="BA975" s="219"/>
      <c r="BB975" s="219"/>
      <c r="BC975" s="219"/>
      <c r="BD975" s="219"/>
      <c r="BE975" s="219"/>
      <c r="BF975" s="219"/>
      <c r="BG975" s="219"/>
      <c r="BH975" s="219"/>
    </row>
    <row r="976" customFormat="false" ht="12.75" hidden="false" customHeight="false" outlineLevel="1" collapsed="false">
      <c r="A976" s="209"/>
      <c r="B976" s="210"/>
      <c r="C976" s="237" t="s">
        <v>1053</v>
      </c>
      <c r="D976" s="238"/>
      <c r="E976" s="239" t="n">
        <v>2</v>
      </c>
      <c r="F976" s="215"/>
      <c r="G976" s="215"/>
      <c r="H976" s="216"/>
      <c r="I976" s="217"/>
      <c r="J976" s="219"/>
      <c r="K976" s="219"/>
      <c r="L976" s="219"/>
      <c r="M976" s="219"/>
      <c r="N976" s="219"/>
      <c r="O976" s="219"/>
      <c r="P976" s="219"/>
      <c r="Q976" s="219"/>
      <c r="R976" s="219"/>
      <c r="S976" s="219"/>
      <c r="T976" s="219"/>
      <c r="U976" s="219"/>
      <c r="V976" s="219"/>
      <c r="W976" s="219"/>
      <c r="X976" s="219"/>
      <c r="Y976" s="219"/>
      <c r="Z976" s="219"/>
      <c r="AA976" s="219"/>
      <c r="AB976" s="219"/>
      <c r="AC976" s="219"/>
      <c r="AD976" s="219"/>
      <c r="AE976" s="219"/>
      <c r="AF976" s="219"/>
      <c r="AG976" s="219"/>
      <c r="AH976" s="219"/>
      <c r="AI976" s="219"/>
      <c r="AJ976" s="219"/>
      <c r="AK976" s="219"/>
      <c r="AL976" s="219"/>
      <c r="AM976" s="219"/>
      <c r="AN976" s="219"/>
      <c r="AO976" s="219"/>
      <c r="AP976" s="219"/>
      <c r="AQ976" s="219"/>
      <c r="AR976" s="219"/>
      <c r="AS976" s="219"/>
      <c r="AT976" s="219"/>
      <c r="AU976" s="219"/>
      <c r="AV976" s="219"/>
      <c r="AW976" s="219"/>
      <c r="AX976" s="219"/>
      <c r="AY976" s="219"/>
      <c r="AZ976" s="219"/>
      <c r="BA976" s="219"/>
      <c r="BB976" s="219"/>
      <c r="BC976" s="219"/>
      <c r="BD976" s="219"/>
      <c r="BE976" s="219"/>
      <c r="BF976" s="219"/>
      <c r="BG976" s="219"/>
      <c r="BH976" s="219"/>
    </row>
    <row r="977" customFormat="false" ht="12.75" hidden="false" customHeight="false" outlineLevel="1" collapsed="false">
      <c r="A977" s="209" t="n">
        <v>212</v>
      </c>
      <c r="B977" s="210" t="s">
        <v>1138</v>
      </c>
      <c r="C977" s="211" t="s">
        <v>1139</v>
      </c>
      <c r="D977" s="212" t="s">
        <v>376</v>
      </c>
      <c r="E977" s="213" t="n">
        <v>1</v>
      </c>
      <c r="F977" s="214"/>
      <c r="G977" s="215" t="n">
        <f aca="false">E977*F977</f>
        <v>0</v>
      </c>
      <c r="H977" s="216"/>
      <c r="I977" s="217" t="s">
        <v>149</v>
      </c>
      <c r="J977" s="219"/>
      <c r="K977" s="219"/>
      <c r="L977" s="219"/>
      <c r="M977" s="219"/>
      <c r="N977" s="219"/>
      <c r="O977" s="219"/>
      <c r="P977" s="219"/>
      <c r="Q977" s="219"/>
      <c r="R977" s="219"/>
      <c r="S977" s="219"/>
      <c r="T977" s="219"/>
      <c r="U977" s="219"/>
      <c r="V977" s="219"/>
      <c r="W977" s="219"/>
      <c r="X977" s="219"/>
      <c r="Y977" s="219"/>
      <c r="Z977" s="219"/>
      <c r="AA977" s="219"/>
      <c r="AB977" s="219"/>
      <c r="AC977" s="219"/>
      <c r="AD977" s="219"/>
      <c r="AE977" s="219"/>
      <c r="AF977" s="219"/>
      <c r="AG977" s="219"/>
      <c r="AH977" s="219"/>
      <c r="AI977" s="219"/>
      <c r="AJ977" s="219"/>
      <c r="AK977" s="219"/>
      <c r="AL977" s="219"/>
      <c r="AM977" s="219" t="n">
        <v>21</v>
      </c>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row>
    <row r="978" customFormat="false" ht="12.75" hidden="false" customHeight="false" outlineLevel="1" collapsed="false">
      <c r="A978" s="209"/>
      <c r="B978" s="210"/>
      <c r="C978" s="237" t="s">
        <v>1061</v>
      </c>
      <c r="D978" s="238"/>
      <c r="E978" s="239" t="n">
        <v>1</v>
      </c>
      <c r="F978" s="215"/>
      <c r="G978" s="215"/>
      <c r="H978" s="216"/>
      <c r="I978" s="217"/>
      <c r="J978" s="219"/>
      <c r="K978" s="219"/>
      <c r="L978" s="219"/>
      <c r="M978" s="219"/>
      <c r="N978" s="219"/>
      <c r="O978" s="219"/>
      <c r="P978" s="219"/>
      <c r="Q978" s="219"/>
      <c r="R978" s="219"/>
      <c r="S978" s="219"/>
      <c r="T978" s="219"/>
      <c r="U978" s="219"/>
      <c r="V978" s="219"/>
      <c r="W978" s="219"/>
      <c r="X978" s="219"/>
      <c r="Y978" s="219"/>
      <c r="Z978" s="219"/>
      <c r="AA978" s="219"/>
      <c r="AB978" s="219"/>
      <c r="AC978" s="219"/>
      <c r="AD978" s="219"/>
      <c r="AE978" s="219"/>
      <c r="AF978" s="219"/>
      <c r="AG978" s="219"/>
      <c r="AH978" s="219"/>
      <c r="AI978" s="219"/>
      <c r="AJ978" s="219"/>
      <c r="AK978" s="219"/>
      <c r="AL978" s="219"/>
      <c r="AM978" s="219"/>
      <c r="AN978" s="219"/>
      <c r="AO978" s="219"/>
      <c r="AP978" s="219"/>
      <c r="AQ978" s="219"/>
      <c r="AR978" s="219"/>
      <c r="AS978" s="219"/>
      <c r="AT978" s="219"/>
      <c r="AU978" s="219"/>
      <c r="AV978" s="219"/>
      <c r="AW978" s="219"/>
      <c r="AX978" s="219"/>
      <c r="AY978" s="219"/>
      <c r="AZ978" s="219"/>
      <c r="BA978" s="219"/>
      <c r="BB978" s="219"/>
      <c r="BC978" s="219"/>
      <c r="BD978" s="219"/>
      <c r="BE978" s="219"/>
      <c r="BF978" s="219"/>
      <c r="BG978" s="219"/>
      <c r="BH978" s="219"/>
    </row>
    <row r="979" customFormat="false" ht="12.75" hidden="false" customHeight="false" outlineLevel="1" collapsed="false">
      <c r="A979" s="209" t="n">
        <v>213</v>
      </c>
      <c r="B979" s="210" t="s">
        <v>1140</v>
      </c>
      <c r="C979" s="211" t="s">
        <v>1141</v>
      </c>
      <c r="D979" s="212" t="s">
        <v>376</v>
      </c>
      <c r="E979" s="213" t="n">
        <v>1</v>
      </c>
      <c r="F979" s="214"/>
      <c r="G979" s="215" t="n">
        <f aca="false">E979*F979</f>
        <v>0</v>
      </c>
      <c r="H979" s="216"/>
      <c r="I979" s="217" t="s">
        <v>149</v>
      </c>
      <c r="J979" s="219"/>
      <c r="K979" s="219"/>
      <c r="L979" s="219"/>
      <c r="M979" s="219"/>
      <c r="N979" s="219"/>
      <c r="O979" s="219"/>
      <c r="P979" s="219"/>
      <c r="Q979" s="219"/>
      <c r="R979" s="219"/>
      <c r="S979" s="219"/>
      <c r="T979" s="219"/>
      <c r="U979" s="219"/>
      <c r="V979" s="219"/>
      <c r="W979" s="219"/>
      <c r="X979" s="219"/>
      <c r="Y979" s="219"/>
      <c r="Z979" s="219"/>
      <c r="AA979" s="219"/>
      <c r="AB979" s="219"/>
      <c r="AC979" s="219"/>
      <c r="AD979" s="219"/>
      <c r="AE979" s="219"/>
      <c r="AF979" s="219"/>
      <c r="AG979" s="219"/>
      <c r="AH979" s="219"/>
      <c r="AI979" s="219"/>
      <c r="AJ979" s="219"/>
      <c r="AK979" s="219"/>
      <c r="AL979" s="219"/>
      <c r="AM979" s="219" t="n">
        <v>21</v>
      </c>
      <c r="AN979" s="219"/>
      <c r="AO979" s="219"/>
      <c r="AP979" s="219"/>
      <c r="AQ979" s="219"/>
      <c r="AR979" s="219"/>
      <c r="AS979" s="219"/>
      <c r="AT979" s="219"/>
      <c r="AU979" s="219"/>
      <c r="AV979" s="219"/>
      <c r="AW979" s="219"/>
      <c r="AX979" s="219"/>
      <c r="AY979" s="219"/>
      <c r="AZ979" s="219"/>
      <c r="BA979" s="219"/>
      <c r="BB979" s="219"/>
      <c r="BC979" s="219"/>
      <c r="BD979" s="219"/>
      <c r="BE979" s="219"/>
      <c r="BF979" s="219"/>
      <c r="BG979" s="219"/>
      <c r="BH979" s="219"/>
    </row>
    <row r="980" customFormat="false" ht="12.75" hidden="false" customHeight="false" outlineLevel="1" collapsed="false">
      <c r="A980" s="209"/>
      <c r="B980" s="210"/>
      <c r="C980" s="237" t="s">
        <v>1061</v>
      </c>
      <c r="D980" s="238"/>
      <c r="E980" s="239" t="n">
        <v>1</v>
      </c>
      <c r="F980" s="215"/>
      <c r="G980" s="215"/>
      <c r="H980" s="216"/>
      <c r="I980" s="217"/>
      <c r="J980" s="219"/>
      <c r="K980" s="219"/>
      <c r="L980" s="219"/>
      <c r="M980" s="219"/>
      <c r="N980" s="219"/>
      <c r="O980" s="219"/>
      <c r="P980" s="219"/>
      <c r="Q980" s="219"/>
      <c r="R980" s="219"/>
      <c r="S980" s="219"/>
      <c r="T980" s="219"/>
      <c r="U980" s="219"/>
      <c r="V980" s="219"/>
      <c r="W980" s="219"/>
      <c r="X980" s="219"/>
      <c r="Y980" s="219"/>
      <c r="Z980" s="219"/>
      <c r="AA980" s="219"/>
      <c r="AB980" s="219"/>
      <c r="AC980" s="219"/>
      <c r="AD980" s="219"/>
      <c r="AE980" s="219"/>
      <c r="AF980" s="219"/>
      <c r="AG980" s="219"/>
      <c r="AH980" s="219"/>
      <c r="AI980" s="219"/>
      <c r="AJ980" s="219"/>
      <c r="AK980" s="219"/>
      <c r="AL980" s="219"/>
      <c r="AM980" s="219"/>
      <c r="AN980" s="219"/>
      <c r="AO980" s="219"/>
      <c r="AP980" s="219"/>
      <c r="AQ980" s="219"/>
      <c r="AR980" s="219"/>
      <c r="AS980" s="219"/>
      <c r="AT980" s="219"/>
      <c r="AU980" s="219"/>
      <c r="AV980" s="219"/>
      <c r="AW980" s="219"/>
      <c r="AX980" s="219"/>
      <c r="AY980" s="219"/>
      <c r="AZ980" s="219"/>
      <c r="BA980" s="219"/>
      <c r="BB980" s="219"/>
      <c r="BC980" s="219"/>
      <c r="BD980" s="219"/>
      <c r="BE980" s="219"/>
      <c r="BF980" s="219"/>
      <c r="BG980" s="219"/>
      <c r="BH980" s="219"/>
    </row>
    <row r="981" customFormat="false" ht="12.75" hidden="false" customHeight="false" outlineLevel="1" collapsed="false">
      <c r="A981" s="209" t="n">
        <v>214</v>
      </c>
      <c r="B981" s="210" t="s">
        <v>1142</v>
      </c>
      <c r="C981" s="211" t="s">
        <v>1143</v>
      </c>
      <c r="D981" s="212" t="s">
        <v>1144</v>
      </c>
      <c r="E981" s="213" t="n">
        <v>4</v>
      </c>
      <c r="F981" s="214"/>
      <c r="G981" s="215" t="n">
        <f aca="false">E981*F981</f>
        <v>0</v>
      </c>
      <c r="H981" s="216"/>
      <c r="I981" s="217" t="s">
        <v>149</v>
      </c>
      <c r="J981" s="219"/>
      <c r="K981" s="219"/>
      <c r="L981" s="219"/>
      <c r="M981" s="219"/>
      <c r="N981" s="219"/>
      <c r="O981" s="219"/>
      <c r="P981" s="219"/>
      <c r="Q981" s="219"/>
      <c r="R981" s="219"/>
      <c r="S981" s="219"/>
      <c r="T981" s="219"/>
      <c r="U981" s="219"/>
      <c r="V981" s="219"/>
      <c r="W981" s="219"/>
      <c r="X981" s="219"/>
      <c r="Y981" s="219"/>
      <c r="Z981" s="219"/>
      <c r="AA981" s="219"/>
      <c r="AB981" s="219"/>
      <c r="AC981" s="219"/>
      <c r="AD981" s="219"/>
      <c r="AE981" s="219"/>
      <c r="AF981" s="219"/>
      <c r="AG981" s="219"/>
      <c r="AH981" s="219"/>
      <c r="AI981" s="219"/>
      <c r="AJ981" s="219"/>
      <c r="AK981" s="219"/>
      <c r="AL981" s="219"/>
      <c r="AM981" s="219" t="n">
        <v>21</v>
      </c>
      <c r="AN981" s="219"/>
      <c r="AO981" s="219"/>
      <c r="AP981" s="219"/>
      <c r="AQ981" s="219"/>
      <c r="AR981" s="219"/>
      <c r="AS981" s="219"/>
      <c r="AT981" s="219"/>
      <c r="AU981" s="219"/>
      <c r="AV981" s="219"/>
      <c r="AW981" s="219"/>
      <c r="AX981" s="219"/>
      <c r="AY981" s="219"/>
      <c r="AZ981" s="219"/>
      <c r="BA981" s="219"/>
      <c r="BB981" s="219"/>
      <c r="BC981" s="219"/>
      <c r="BD981" s="219"/>
      <c r="BE981" s="219"/>
      <c r="BF981" s="219"/>
      <c r="BG981" s="219"/>
      <c r="BH981" s="219"/>
    </row>
    <row r="982" customFormat="false" ht="12.75" hidden="false" customHeight="false" outlineLevel="1" collapsed="false">
      <c r="A982" s="209" t="n">
        <v>215</v>
      </c>
      <c r="B982" s="210" t="s">
        <v>1145</v>
      </c>
      <c r="C982" s="211" t="s">
        <v>1146</v>
      </c>
      <c r="D982" s="212" t="s">
        <v>1144</v>
      </c>
      <c r="E982" s="213" t="n">
        <v>2</v>
      </c>
      <c r="F982" s="214"/>
      <c r="G982" s="215" t="n">
        <f aca="false">E982*F982</f>
        <v>0</v>
      </c>
      <c r="H982" s="216"/>
      <c r="I982" s="217" t="s">
        <v>149</v>
      </c>
      <c r="J982" s="219"/>
      <c r="K982" s="219"/>
      <c r="L982" s="219"/>
      <c r="M982" s="219"/>
      <c r="N982" s="219"/>
      <c r="O982" s="219"/>
      <c r="P982" s="219"/>
      <c r="Q982" s="219"/>
      <c r="R982" s="219"/>
      <c r="S982" s="219"/>
      <c r="T982" s="219"/>
      <c r="U982" s="219"/>
      <c r="V982" s="219"/>
      <c r="W982" s="219"/>
      <c r="X982" s="219"/>
      <c r="Y982" s="219"/>
      <c r="Z982" s="219"/>
      <c r="AA982" s="219"/>
      <c r="AB982" s="219"/>
      <c r="AC982" s="219"/>
      <c r="AD982" s="219"/>
      <c r="AE982" s="219"/>
      <c r="AF982" s="219"/>
      <c r="AG982" s="219"/>
      <c r="AH982" s="219"/>
      <c r="AI982" s="219"/>
      <c r="AJ982" s="219"/>
      <c r="AK982" s="219"/>
      <c r="AL982" s="219"/>
      <c r="AM982" s="219" t="n">
        <v>21</v>
      </c>
      <c r="AN982" s="219"/>
      <c r="AO982" s="219"/>
      <c r="AP982" s="219"/>
      <c r="AQ982" s="219"/>
      <c r="AR982" s="219"/>
      <c r="AS982" s="219"/>
      <c r="AT982" s="219"/>
      <c r="AU982" s="219"/>
      <c r="AV982" s="219"/>
      <c r="AW982" s="219"/>
      <c r="AX982" s="219"/>
      <c r="AY982" s="219"/>
      <c r="AZ982" s="219"/>
      <c r="BA982" s="219"/>
      <c r="BB982" s="219"/>
      <c r="BC982" s="219"/>
      <c r="BD982" s="219"/>
      <c r="BE982" s="219"/>
      <c r="BF982" s="219"/>
      <c r="BG982" s="219"/>
      <c r="BH982" s="219"/>
    </row>
    <row r="983" customFormat="false" ht="12.75" hidden="false" customHeight="false" outlineLevel="1" collapsed="false">
      <c r="A983" s="209" t="n">
        <v>216</v>
      </c>
      <c r="B983" s="210" t="s">
        <v>1147</v>
      </c>
      <c r="C983" s="211" t="s">
        <v>1148</v>
      </c>
      <c r="D983" s="212" t="s">
        <v>1144</v>
      </c>
      <c r="E983" s="213" t="n">
        <v>1</v>
      </c>
      <c r="F983" s="214"/>
      <c r="G983" s="215" t="n">
        <f aca="false">E983*F983</f>
        <v>0</v>
      </c>
      <c r="H983" s="216"/>
      <c r="I983" s="217" t="s">
        <v>149</v>
      </c>
      <c r="J983" s="219"/>
      <c r="K983" s="219"/>
      <c r="L983" s="219"/>
      <c r="M983" s="219"/>
      <c r="N983" s="219"/>
      <c r="O983" s="219"/>
      <c r="P983" s="219"/>
      <c r="Q983" s="219"/>
      <c r="R983" s="219"/>
      <c r="S983" s="219"/>
      <c r="T983" s="219"/>
      <c r="U983" s="219"/>
      <c r="V983" s="219"/>
      <c r="W983" s="219"/>
      <c r="X983" s="219"/>
      <c r="Y983" s="219"/>
      <c r="Z983" s="219"/>
      <c r="AA983" s="219"/>
      <c r="AB983" s="219"/>
      <c r="AC983" s="219"/>
      <c r="AD983" s="219"/>
      <c r="AE983" s="219"/>
      <c r="AF983" s="219"/>
      <c r="AG983" s="219"/>
      <c r="AH983" s="219"/>
      <c r="AI983" s="219"/>
      <c r="AJ983" s="219"/>
      <c r="AK983" s="219"/>
      <c r="AL983" s="219"/>
      <c r="AM983" s="219" t="n">
        <v>21</v>
      </c>
      <c r="AN983" s="219"/>
      <c r="AO983" s="219"/>
      <c r="AP983" s="219"/>
      <c r="AQ983" s="219"/>
      <c r="AR983" s="219"/>
      <c r="AS983" s="219"/>
      <c r="AT983" s="219"/>
      <c r="AU983" s="219"/>
      <c r="AV983" s="219"/>
      <c r="AW983" s="219"/>
      <c r="AX983" s="219"/>
      <c r="AY983" s="219"/>
      <c r="AZ983" s="219"/>
      <c r="BA983" s="219"/>
      <c r="BB983" s="219"/>
      <c r="BC983" s="219"/>
      <c r="BD983" s="219"/>
      <c r="BE983" s="219"/>
      <c r="BF983" s="219"/>
      <c r="BG983" s="219"/>
      <c r="BH983" s="219"/>
    </row>
    <row r="984" customFormat="false" ht="12.75" hidden="false" customHeight="false" outlineLevel="1" collapsed="false">
      <c r="A984" s="209" t="n">
        <v>217</v>
      </c>
      <c r="B984" s="210" t="s">
        <v>1149</v>
      </c>
      <c r="C984" s="211" t="s">
        <v>1150</v>
      </c>
      <c r="D984" s="212" t="s">
        <v>376</v>
      </c>
      <c r="E984" s="213" t="n">
        <v>1</v>
      </c>
      <c r="F984" s="214"/>
      <c r="G984" s="215" t="n">
        <f aca="false">E984*F984</f>
        <v>0</v>
      </c>
      <c r="H984" s="216"/>
      <c r="I984" s="217" t="s">
        <v>149</v>
      </c>
      <c r="J984" s="219"/>
      <c r="K984" s="219"/>
      <c r="L984" s="219"/>
      <c r="M984" s="219"/>
      <c r="N984" s="219"/>
      <c r="O984" s="219"/>
      <c r="P984" s="219"/>
      <c r="Q984" s="219"/>
      <c r="R984" s="219"/>
      <c r="S984" s="219"/>
      <c r="T984" s="219"/>
      <c r="U984" s="219"/>
      <c r="V984" s="219"/>
      <c r="W984" s="219"/>
      <c r="X984" s="219"/>
      <c r="Y984" s="219"/>
      <c r="Z984" s="219"/>
      <c r="AA984" s="219"/>
      <c r="AB984" s="219"/>
      <c r="AC984" s="219"/>
      <c r="AD984" s="219"/>
      <c r="AE984" s="219"/>
      <c r="AF984" s="219"/>
      <c r="AG984" s="219"/>
      <c r="AH984" s="219"/>
      <c r="AI984" s="219"/>
      <c r="AJ984" s="219"/>
      <c r="AK984" s="219"/>
      <c r="AL984" s="219"/>
      <c r="AM984" s="219" t="n">
        <v>21</v>
      </c>
      <c r="AN984" s="219"/>
      <c r="AO984" s="219"/>
      <c r="AP984" s="219"/>
      <c r="AQ984" s="219"/>
      <c r="AR984" s="219"/>
      <c r="AS984" s="219"/>
      <c r="AT984" s="219"/>
      <c r="AU984" s="219"/>
      <c r="AV984" s="219"/>
      <c r="AW984" s="219"/>
      <c r="AX984" s="219"/>
      <c r="AY984" s="219"/>
      <c r="AZ984" s="219"/>
      <c r="BA984" s="219"/>
      <c r="BB984" s="219"/>
      <c r="BC984" s="219"/>
      <c r="BD984" s="219"/>
      <c r="BE984" s="219"/>
      <c r="BF984" s="219"/>
      <c r="BG984" s="219"/>
      <c r="BH984" s="219"/>
    </row>
    <row r="985" customFormat="false" ht="12.75" hidden="false" customHeight="true" outlineLevel="1" collapsed="false">
      <c r="A985" s="209"/>
      <c r="B985" s="223" t="s">
        <v>1151</v>
      </c>
      <c r="C985" s="223"/>
      <c r="D985" s="223"/>
      <c r="E985" s="223"/>
      <c r="F985" s="223"/>
      <c r="G985" s="223"/>
      <c r="H985" s="216"/>
      <c r="I985" s="217"/>
      <c r="J985" s="219"/>
      <c r="K985" s="219" t="n">
        <v>1</v>
      </c>
      <c r="L985" s="219"/>
      <c r="M985" s="219"/>
      <c r="N985" s="219"/>
      <c r="O985" s="219"/>
      <c r="P985" s="219"/>
      <c r="Q985" s="219"/>
      <c r="R985" s="219"/>
      <c r="S985" s="219"/>
      <c r="T985" s="219"/>
      <c r="U985" s="219"/>
      <c r="V985" s="219"/>
      <c r="W985" s="219"/>
      <c r="X985" s="219"/>
      <c r="Y985" s="219"/>
      <c r="Z985" s="219"/>
      <c r="AA985" s="219"/>
      <c r="AB985" s="219"/>
      <c r="AC985" s="219"/>
      <c r="AD985" s="219"/>
      <c r="AE985" s="219"/>
      <c r="AF985" s="219"/>
      <c r="AG985" s="219"/>
      <c r="AH985" s="219"/>
      <c r="AI985" s="219"/>
      <c r="AJ985" s="219"/>
      <c r="AK985" s="219"/>
      <c r="AL985" s="219"/>
      <c r="AM985" s="219"/>
      <c r="AN985" s="219"/>
      <c r="AO985" s="219"/>
      <c r="AP985" s="219"/>
      <c r="AQ985" s="219"/>
      <c r="AR985" s="219"/>
      <c r="AS985" s="219"/>
      <c r="AT985" s="219"/>
      <c r="AU985" s="219"/>
      <c r="AV985" s="219"/>
      <c r="AW985" s="219"/>
      <c r="AX985" s="219"/>
      <c r="AY985" s="219"/>
      <c r="AZ985" s="219"/>
      <c r="BA985" s="219"/>
      <c r="BB985" s="219"/>
      <c r="BC985" s="219"/>
      <c r="BD985" s="219"/>
      <c r="BE985" s="219"/>
      <c r="BF985" s="219"/>
      <c r="BG985" s="219"/>
      <c r="BH985" s="219"/>
    </row>
    <row r="986" customFormat="false" ht="12.75" hidden="false" customHeight="true" outlineLevel="1" collapsed="false">
      <c r="A986" s="209"/>
      <c r="B986" s="223" t="s">
        <v>1041</v>
      </c>
      <c r="C986" s="223"/>
      <c r="D986" s="223"/>
      <c r="E986" s="223"/>
      <c r="F986" s="223"/>
      <c r="G986" s="223"/>
      <c r="H986" s="216"/>
      <c r="I986" s="217"/>
      <c r="J986" s="219"/>
      <c r="K986" s="219"/>
      <c r="L986" s="219"/>
      <c r="M986" s="219"/>
      <c r="N986" s="219"/>
      <c r="O986" s="219"/>
      <c r="P986" s="219"/>
      <c r="Q986" s="219"/>
      <c r="R986" s="219"/>
      <c r="S986" s="219"/>
      <c r="T986" s="219"/>
      <c r="U986" s="219"/>
      <c r="V986" s="219"/>
      <c r="W986" s="219"/>
      <c r="X986" s="219"/>
      <c r="Y986" s="219"/>
      <c r="Z986" s="219"/>
      <c r="AA986" s="219"/>
      <c r="AB986" s="219"/>
      <c r="AC986" s="219"/>
      <c r="AD986" s="219"/>
      <c r="AE986" s="219"/>
      <c r="AF986" s="219"/>
      <c r="AG986" s="219"/>
      <c r="AH986" s="219"/>
      <c r="AI986" s="219"/>
      <c r="AJ986" s="219"/>
      <c r="AK986" s="219"/>
      <c r="AL986" s="219"/>
      <c r="AM986" s="219"/>
      <c r="AN986" s="219"/>
      <c r="AO986" s="219"/>
      <c r="AP986" s="219"/>
      <c r="AQ986" s="219"/>
      <c r="AR986" s="219"/>
      <c r="AS986" s="219"/>
      <c r="AT986" s="219"/>
      <c r="AU986" s="219"/>
      <c r="AV986" s="219"/>
      <c r="AW986" s="219"/>
      <c r="AX986" s="219"/>
      <c r="AY986" s="219"/>
      <c r="AZ986" s="219"/>
      <c r="BA986" s="219"/>
      <c r="BB986" s="219"/>
      <c r="BC986" s="219"/>
      <c r="BD986" s="219"/>
      <c r="BE986" s="219"/>
      <c r="BF986" s="219"/>
      <c r="BG986" s="219"/>
      <c r="BH986" s="219"/>
    </row>
    <row r="987" customFormat="false" ht="12.75" hidden="false" customHeight="false" outlineLevel="1" collapsed="false">
      <c r="A987" s="209" t="n">
        <v>218</v>
      </c>
      <c r="B987" s="210" t="s">
        <v>1152</v>
      </c>
      <c r="C987" s="211" t="s">
        <v>988</v>
      </c>
      <c r="D987" s="212" t="s">
        <v>384</v>
      </c>
      <c r="E987" s="213" t="n">
        <v>0.06806</v>
      </c>
      <c r="F987" s="214"/>
      <c r="G987" s="215" t="n">
        <f aca="false">E987*F987</f>
        <v>0</v>
      </c>
      <c r="H987" s="216" t="s">
        <v>634</v>
      </c>
      <c r="I987" s="217" t="s">
        <v>134</v>
      </c>
      <c r="J987" s="219"/>
      <c r="K987" s="219"/>
      <c r="L987" s="219"/>
      <c r="M987" s="219"/>
      <c r="N987" s="219"/>
      <c r="O987" s="219"/>
      <c r="P987" s="219"/>
      <c r="Q987" s="219"/>
      <c r="R987" s="219"/>
      <c r="S987" s="219"/>
      <c r="T987" s="219"/>
      <c r="U987" s="219"/>
      <c r="V987" s="219"/>
      <c r="W987" s="219"/>
      <c r="X987" s="219"/>
      <c r="Y987" s="219"/>
      <c r="Z987" s="219"/>
      <c r="AA987" s="219"/>
      <c r="AB987" s="219"/>
      <c r="AC987" s="219"/>
      <c r="AD987" s="219"/>
      <c r="AE987" s="219"/>
      <c r="AF987" s="219"/>
      <c r="AG987" s="219"/>
      <c r="AH987" s="219"/>
      <c r="AI987" s="219"/>
      <c r="AJ987" s="219"/>
      <c r="AK987" s="219"/>
      <c r="AL987" s="219"/>
      <c r="AM987" s="219" t="n">
        <v>21</v>
      </c>
      <c r="AN987" s="219"/>
      <c r="AO987" s="219"/>
      <c r="AP987" s="219"/>
      <c r="AQ987" s="219"/>
      <c r="AR987" s="219"/>
      <c r="AS987" s="219"/>
      <c r="AT987" s="219"/>
      <c r="AU987" s="219"/>
      <c r="AV987" s="219"/>
      <c r="AW987" s="219"/>
      <c r="AX987" s="219"/>
      <c r="AY987" s="219"/>
      <c r="AZ987" s="219"/>
      <c r="BA987" s="219"/>
      <c r="BB987" s="219"/>
      <c r="BC987" s="219"/>
      <c r="BD987" s="219"/>
      <c r="BE987" s="219"/>
      <c r="BF987" s="219"/>
      <c r="BG987" s="219"/>
      <c r="BH987" s="219"/>
    </row>
    <row r="988" customFormat="false" ht="12.75" hidden="false" customHeight="false" outlineLevel="1" collapsed="false">
      <c r="A988" s="209"/>
      <c r="B988" s="210"/>
      <c r="C988" s="237" t="s">
        <v>863</v>
      </c>
      <c r="D988" s="238"/>
      <c r="E988" s="239"/>
      <c r="F988" s="215"/>
      <c r="G988" s="215"/>
      <c r="H988" s="216"/>
      <c r="I988" s="217"/>
      <c r="J988" s="219"/>
      <c r="K988" s="219"/>
      <c r="L988" s="219"/>
      <c r="M988" s="219"/>
      <c r="N988" s="219"/>
      <c r="O988" s="219"/>
      <c r="P988" s="219"/>
      <c r="Q988" s="219"/>
      <c r="R988" s="219"/>
      <c r="S988" s="219"/>
      <c r="T988" s="219"/>
      <c r="U988" s="219"/>
      <c r="V988" s="219"/>
      <c r="W988" s="219"/>
      <c r="X988" s="219"/>
      <c r="Y988" s="219"/>
      <c r="Z988" s="219"/>
      <c r="AA988" s="219"/>
      <c r="AB988" s="219"/>
      <c r="AC988" s="219"/>
      <c r="AD988" s="219"/>
      <c r="AE988" s="219"/>
      <c r="AF988" s="219"/>
      <c r="AG988" s="219"/>
      <c r="AH988" s="219"/>
      <c r="AI988" s="219"/>
      <c r="AJ988" s="219"/>
      <c r="AK988" s="219"/>
      <c r="AL988" s="219"/>
      <c r="AM988" s="219"/>
      <c r="AN988" s="219"/>
      <c r="AO988" s="219"/>
      <c r="AP988" s="219"/>
      <c r="AQ988" s="219"/>
      <c r="AR988" s="219"/>
      <c r="AS988" s="219"/>
      <c r="AT988" s="219"/>
      <c r="AU988" s="219"/>
      <c r="AV988" s="219"/>
      <c r="AW988" s="219"/>
      <c r="AX988" s="219"/>
      <c r="AY988" s="219"/>
      <c r="AZ988" s="219"/>
      <c r="BA988" s="219"/>
      <c r="BB988" s="219"/>
      <c r="BC988" s="219"/>
      <c r="BD988" s="219"/>
      <c r="BE988" s="219"/>
      <c r="BF988" s="219"/>
      <c r="BG988" s="219"/>
      <c r="BH988" s="219"/>
    </row>
    <row r="989" customFormat="false" ht="22.5" hidden="false" customHeight="false" outlineLevel="1" collapsed="false">
      <c r="A989" s="209"/>
      <c r="B989" s="210"/>
      <c r="C989" s="237" t="s">
        <v>1153</v>
      </c>
      <c r="D989" s="238"/>
      <c r="E989" s="239"/>
      <c r="F989" s="215"/>
      <c r="G989" s="215"/>
      <c r="H989" s="216"/>
      <c r="I989" s="217"/>
      <c r="J989" s="219"/>
      <c r="K989" s="219"/>
      <c r="L989" s="219"/>
      <c r="M989" s="219"/>
      <c r="N989" s="219"/>
      <c r="O989" s="219"/>
      <c r="P989" s="219"/>
      <c r="Q989" s="219"/>
      <c r="R989" s="219"/>
      <c r="S989" s="219"/>
      <c r="T989" s="219"/>
      <c r="U989" s="219"/>
      <c r="V989" s="219"/>
      <c r="W989" s="219"/>
      <c r="X989" s="219"/>
      <c r="Y989" s="219"/>
      <c r="Z989" s="219"/>
      <c r="AA989" s="219"/>
      <c r="AB989" s="219"/>
      <c r="AC989" s="219"/>
      <c r="AD989" s="219"/>
      <c r="AE989" s="219"/>
      <c r="AF989" s="219"/>
      <c r="AG989" s="219"/>
      <c r="AH989" s="219"/>
      <c r="AI989" s="219"/>
      <c r="AJ989" s="219"/>
      <c r="AK989" s="219"/>
      <c r="AL989" s="219"/>
      <c r="AM989" s="219"/>
      <c r="AN989" s="219"/>
      <c r="AO989" s="219"/>
      <c r="AP989" s="219"/>
      <c r="AQ989" s="219"/>
      <c r="AR989" s="219"/>
      <c r="AS989" s="219"/>
      <c r="AT989" s="219"/>
      <c r="AU989" s="219"/>
      <c r="AV989" s="219"/>
      <c r="AW989" s="219"/>
      <c r="AX989" s="219"/>
      <c r="AY989" s="219"/>
      <c r="AZ989" s="219"/>
      <c r="BA989" s="219"/>
      <c r="BB989" s="219"/>
      <c r="BC989" s="219"/>
      <c r="BD989" s="219"/>
      <c r="BE989" s="219"/>
      <c r="BF989" s="219"/>
      <c r="BG989" s="219"/>
      <c r="BH989" s="219"/>
    </row>
    <row r="990" customFormat="false" ht="12.75" hidden="false" customHeight="false" outlineLevel="1" collapsed="false">
      <c r="A990" s="209"/>
      <c r="B990" s="210"/>
      <c r="C990" s="237" t="s">
        <v>1154</v>
      </c>
      <c r="D990" s="238"/>
      <c r="E990" s="239" t="n">
        <v>0.0681</v>
      </c>
      <c r="F990" s="215"/>
      <c r="G990" s="215"/>
      <c r="H990" s="216"/>
      <c r="I990" s="217"/>
      <c r="J990" s="219"/>
      <c r="K990" s="219"/>
      <c r="L990" s="219"/>
      <c r="M990" s="219"/>
      <c r="N990" s="219"/>
      <c r="O990" s="219"/>
      <c r="P990" s="219"/>
      <c r="Q990" s="219"/>
      <c r="R990" s="219"/>
      <c r="S990" s="219"/>
      <c r="T990" s="219"/>
      <c r="U990" s="219"/>
      <c r="V990" s="219"/>
      <c r="W990" s="219"/>
      <c r="X990" s="219"/>
      <c r="Y990" s="219"/>
      <c r="Z990" s="219"/>
      <c r="AA990" s="219"/>
      <c r="AB990" s="219"/>
      <c r="AC990" s="219"/>
      <c r="AD990" s="219"/>
      <c r="AE990" s="219"/>
      <c r="AF990" s="219"/>
      <c r="AG990" s="219"/>
      <c r="AH990" s="219"/>
      <c r="AI990" s="219"/>
      <c r="AJ990" s="219"/>
      <c r="AK990" s="219"/>
      <c r="AL990" s="219"/>
      <c r="AM990" s="219"/>
      <c r="AN990" s="219"/>
      <c r="AO990" s="219"/>
      <c r="AP990" s="219"/>
      <c r="AQ990" s="219"/>
      <c r="AR990" s="219"/>
      <c r="AS990" s="219"/>
      <c r="AT990" s="219"/>
      <c r="AU990" s="219"/>
      <c r="AV990" s="219"/>
      <c r="AW990" s="219"/>
      <c r="AX990" s="219"/>
      <c r="AY990" s="219"/>
      <c r="AZ990" s="219"/>
      <c r="BA990" s="219"/>
      <c r="BB990" s="219"/>
      <c r="BC990" s="219"/>
      <c r="BD990" s="219"/>
      <c r="BE990" s="219"/>
      <c r="BF990" s="219"/>
      <c r="BG990" s="219"/>
      <c r="BH990" s="219"/>
    </row>
    <row r="991" customFormat="false" ht="12.75" hidden="false" customHeight="false" outlineLevel="0" collapsed="false">
      <c r="A991" s="201" t="s">
        <v>128</v>
      </c>
      <c r="B991" s="202" t="s">
        <v>1155</v>
      </c>
      <c r="C991" s="203" t="s">
        <v>1156</v>
      </c>
      <c r="D991" s="204"/>
      <c r="E991" s="205"/>
      <c r="F991" s="222" t="n">
        <f aca="false">SUM(G992:G996)</f>
        <v>0</v>
      </c>
      <c r="G991" s="222"/>
      <c r="H991" s="207"/>
      <c r="I991" s="208"/>
    </row>
    <row r="992" customFormat="false" ht="12.75" hidden="false" customHeight="false" outlineLevel="1" collapsed="false">
      <c r="A992" s="209" t="n">
        <v>219</v>
      </c>
      <c r="B992" s="210" t="s">
        <v>1157</v>
      </c>
      <c r="C992" s="211" t="s">
        <v>1158</v>
      </c>
      <c r="D992" s="212" t="s">
        <v>376</v>
      </c>
      <c r="E992" s="213" t="n">
        <v>1</v>
      </c>
      <c r="F992" s="214"/>
      <c r="G992" s="215" t="n">
        <f aca="false">E992*F992</f>
        <v>0</v>
      </c>
      <c r="H992" s="216"/>
      <c r="I992" s="217" t="s">
        <v>149</v>
      </c>
      <c r="J992" s="219"/>
      <c r="K992" s="219"/>
      <c r="L992" s="219"/>
      <c r="M992" s="219"/>
      <c r="N992" s="219"/>
      <c r="O992" s="219"/>
      <c r="P992" s="219"/>
      <c r="Q992" s="219"/>
      <c r="R992" s="219"/>
      <c r="S992" s="219"/>
      <c r="T992" s="219"/>
      <c r="U992" s="219"/>
      <c r="V992" s="219"/>
      <c r="W992" s="219"/>
      <c r="X992" s="219"/>
      <c r="Y992" s="219"/>
      <c r="Z992" s="219"/>
      <c r="AA992" s="219"/>
      <c r="AB992" s="219"/>
      <c r="AC992" s="219"/>
      <c r="AD992" s="219"/>
      <c r="AE992" s="219"/>
      <c r="AF992" s="219"/>
      <c r="AG992" s="219"/>
      <c r="AH992" s="219"/>
      <c r="AI992" s="219"/>
      <c r="AJ992" s="219"/>
      <c r="AK992" s="219"/>
      <c r="AL992" s="219"/>
      <c r="AM992" s="219" t="n">
        <v>21</v>
      </c>
      <c r="AN992" s="219"/>
      <c r="AO992" s="219"/>
      <c r="AP992" s="219"/>
      <c r="AQ992" s="219"/>
      <c r="AR992" s="219"/>
      <c r="AS992" s="219"/>
      <c r="AT992" s="219"/>
      <c r="AU992" s="219"/>
      <c r="AV992" s="219"/>
      <c r="AW992" s="219"/>
      <c r="AX992" s="219"/>
      <c r="AY992" s="219"/>
      <c r="AZ992" s="219"/>
      <c r="BA992" s="219"/>
      <c r="BB992" s="219"/>
      <c r="BC992" s="219"/>
      <c r="BD992" s="219"/>
      <c r="BE992" s="219"/>
      <c r="BF992" s="219"/>
      <c r="BG992" s="219"/>
      <c r="BH992" s="219"/>
    </row>
    <row r="993" customFormat="false" ht="12.75" hidden="false" customHeight="true" outlineLevel="1" collapsed="false">
      <c r="A993" s="209"/>
      <c r="B993" s="210"/>
      <c r="C993" s="220" t="s">
        <v>1159</v>
      </c>
      <c r="D993" s="220"/>
      <c r="E993" s="220"/>
      <c r="F993" s="220"/>
      <c r="G993" s="220"/>
      <c r="H993" s="216"/>
      <c r="I993" s="217"/>
      <c r="J993" s="219"/>
      <c r="K993" s="219"/>
      <c r="L993" s="219"/>
      <c r="M993" s="219"/>
      <c r="N993" s="219"/>
      <c r="O993" s="219"/>
      <c r="P993" s="219"/>
      <c r="Q993" s="219"/>
      <c r="R993" s="219"/>
      <c r="S993" s="219"/>
      <c r="T993" s="219"/>
      <c r="U993" s="219"/>
      <c r="V993" s="219"/>
      <c r="W993" s="219"/>
      <c r="X993" s="219"/>
      <c r="Y993" s="219"/>
      <c r="Z993" s="219"/>
      <c r="AA993" s="219"/>
      <c r="AB993" s="219"/>
      <c r="AC993" s="219"/>
      <c r="AD993" s="219"/>
      <c r="AE993" s="219"/>
      <c r="AF993" s="219"/>
      <c r="AG993" s="219"/>
      <c r="AH993" s="219"/>
      <c r="AI993" s="219"/>
      <c r="AJ993" s="219"/>
      <c r="AK993" s="219"/>
      <c r="AL993" s="219"/>
      <c r="AM993" s="219"/>
      <c r="AN993" s="219"/>
      <c r="AO993" s="219"/>
      <c r="AP993" s="219"/>
      <c r="AQ993" s="219"/>
      <c r="AR993" s="219"/>
      <c r="AS993" s="219"/>
      <c r="AT993" s="219"/>
      <c r="AU993" s="219"/>
      <c r="AV993" s="219"/>
      <c r="AW993" s="219"/>
      <c r="AX993" s="219"/>
      <c r="AY993" s="219"/>
      <c r="AZ993" s="219"/>
      <c r="BA993" s="221" t="str">
        <f aca="false">C993</f>
        <v>komplexní servis VZT zařízení včetně vyčištění potrubí, výměny filtrů, mřížek</v>
      </c>
      <c r="BB993" s="219"/>
      <c r="BC993" s="219"/>
      <c r="BD993" s="219"/>
      <c r="BE993" s="219"/>
      <c r="BF993" s="219"/>
      <c r="BG993" s="219"/>
      <c r="BH993" s="219"/>
    </row>
    <row r="994" customFormat="false" ht="12.75" hidden="false" customHeight="true" outlineLevel="1" collapsed="false">
      <c r="A994" s="209"/>
      <c r="B994" s="210"/>
      <c r="C994" s="220" t="s">
        <v>1160</v>
      </c>
      <c r="D994" s="220"/>
      <c r="E994" s="220"/>
      <c r="F994" s="220"/>
      <c r="G994" s="220"/>
      <c r="H994" s="216"/>
      <c r="I994" s="217"/>
      <c r="J994" s="219"/>
      <c r="K994" s="219"/>
      <c r="L994" s="219"/>
      <c r="M994" s="219"/>
      <c r="N994" s="219"/>
      <c r="O994" s="219"/>
      <c r="P994" s="219"/>
      <c r="Q994" s="219"/>
      <c r="R994" s="219"/>
      <c r="S994" s="219"/>
      <c r="T994" s="219"/>
      <c r="U994" s="219"/>
      <c r="V994" s="219"/>
      <c r="W994" s="219"/>
      <c r="X994" s="219"/>
      <c r="Y994" s="219"/>
      <c r="Z994" s="219"/>
      <c r="AA994" s="219"/>
      <c r="AB994" s="219"/>
      <c r="AC994" s="219"/>
      <c r="AD994" s="219"/>
      <c r="AE994" s="219"/>
      <c r="AF994" s="219"/>
      <c r="AG994" s="219"/>
      <c r="AH994" s="219"/>
      <c r="AI994" s="219"/>
      <c r="AJ994" s="219"/>
      <c r="AK994" s="219"/>
      <c r="AL994" s="219"/>
      <c r="AM994" s="219"/>
      <c r="AN994" s="219"/>
      <c r="AO994" s="219"/>
      <c r="AP994" s="219"/>
      <c r="AQ994" s="219"/>
      <c r="AR994" s="219"/>
      <c r="AS994" s="219"/>
      <c r="AT994" s="219"/>
      <c r="AU994" s="219"/>
      <c r="AV994" s="219"/>
      <c r="AW994" s="219"/>
      <c r="AX994" s="219"/>
      <c r="AY994" s="219"/>
      <c r="AZ994" s="219"/>
      <c r="BA994" s="221" t="str">
        <f aca="false">C994</f>
        <v>délka potrubí cca 12 m, mřížky, ventilátor, filtr</v>
      </c>
      <c r="BB994" s="219"/>
      <c r="BC994" s="219"/>
      <c r="BD994" s="219"/>
      <c r="BE994" s="219"/>
      <c r="BF994" s="219"/>
      <c r="BG994" s="219"/>
      <c r="BH994" s="219"/>
    </row>
    <row r="995" customFormat="false" ht="12.75" hidden="false" customHeight="false" outlineLevel="1" collapsed="false">
      <c r="A995" s="209" t="n">
        <v>220</v>
      </c>
      <c r="B995" s="210" t="s">
        <v>1161</v>
      </c>
      <c r="C995" s="211" t="s">
        <v>1162</v>
      </c>
      <c r="D995" s="212" t="s">
        <v>376</v>
      </c>
      <c r="E995" s="213" t="n">
        <v>1</v>
      </c>
      <c r="F995" s="214"/>
      <c r="G995" s="215" t="n">
        <f aca="false">E995*F995</f>
        <v>0</v>
      </c>
      <c r="H995" s="216"/>
      <c r="I995" s="217" t="s">
        <v>149</v>
      </c>
      <c r="J995" s="219"/>
      <c r="K995" s="219"/>
      <c r="L995" s="219"/>
      <c r="M995" s="219"/>
      <c r="N995" s="219"/>
      <c r="O995" s="219"/>
      <c r="P995" s="219"/>
      <c r="Q995" s="219"/>
      <c r="R995" s="219"/>
      <c r="S995" s="219"/>
      <c r="T995" s="219"/>
      <c r="U995" s="219"/>
      <c r="V995" s="219"/>
      <c r="W995" s="219"/>
      <c r="X995" s="219"/>
      <c r="Y995" s="219"/>
      <c r="Z995" s="219"/>
      <c r="AA995" s="219"/>
      <c r="AB995" s="219"/>
      <c r="AC995" s="219"/>
      <c r="AD995" s="219"/>
      <c r="AE995" s="219"/>
      <c r="AF995" s="219"/>
      <c r="AG995" s="219"/>
      <c r="AH995" s="219"/>
      <c r="AI995" s="219"/>
      <c r="AJ995" s="219"/>
      <c r="AK995" s="219"/>
      <c r="AL995" s="219"/>
      <c r="AM995" s="219" t="n">
        <v>21</v>
      </c>
      <c r="AN995" s="219"/>
      <c r="AO995" s="219"/>
      <c r="AP995" s="219"/>
      <c r="AQ995" s="219"/>
      <c r="AR995" s="219"/>
      <c r="AS995" s="219"/>
      <c r="AT995" s="219"/>
      <c r="AU995" s="219"/>
      <c r="AV995" s="219"/>
      <c r="AW995" s="219"/>
      <c r="AX995" s="219"/>
      <c r="AY995" s="219"/>
      <c r="AZ995" s="219"/>
      <c r="BA995" s="219"/>
      <c r="BB995" s="219"/>
      <c r="BC995" s="219"/>
      <c r="BD995" s="219"/>
      <c r="BE995" s="219"/>
      <c r="BF995" s="219"/>
      <c r="BG995" s="219"/>
      <c r="BH995" s="219"/>
    </row>
    <row r="996" customFormat="false" ht="12.75" hidden="false" customHeight="true" outlineLevel="1" collapsed="false">
      <c r="A996" s="209"/>
      <c r="B996" s="210"/>
      <c r="C996" s="220" t="s">
        <v>1163</v>
      </c>
      <c r="D996" s="220"/>
      <c r="E996" s="220"/>
      <c r="F996" s="220"/>
      <c r="G996" s="220"/>
      <c r="H996" s="216"/>
      <c r="I996" s="217"/>
      <c r="J996" s="219"/>
      <c r="K996" s="219"/>
      <c r="L996" s="219"/>
      <c r="M996" s="219"/>
      <c r="N996" s="219"/>
      <c r="O996" s="219"/>
      <c r="P996" s="219"/>
      <c r="Q996" s="219"/>
      <c r="R996" s="219"/>
      <c r="S996" s="219"/>
      <c r="T996" s="219"/>
      <c r="U996" s="219"/>
      <c r="V996" s="219"/>
      <c r="W996" s="219"/>
      <c r="X996" s="219"/>
      <c r="Y996" s="219"/>
      <c r="Z996" s="219"/>
      <c r="AA996" s="219"/>
      <c r="AB996" s="219"/>
      <c r="AC996" s="219"/>
      <c r="AD996" s="219"/>
      <c r="AE996" s="219"/>
      <c r="AF996" s="219"/>
      <c r="AG996" s="219"/>
      <c r="AH996" s="219"/>
      <c r="AI996" s="219"/>
      <c r="AJ996" s="219"/>
      <c r="AK996" s="219"/>
      <c r="AL996" s="219"/>
      <c r="AM996" s="219"/>
      <c r="AN996" s="219"/>
      <c r="AO996" s="219"/>
      <c r="AP996" s="219"/>
      <c r="AQ996" s="219"/>
      <c r="AR996" s="219"/>
      <c r="AS996" s="219"/>
      <c r="AT996" s="219"/>
      <c r="AU996" s="219"/>
      <c r="AV996" s="219"/>
      <c r="AW996" s="219"/>
      <c r="AX996" s="219"/>
      <c r="AY996" s="219"/>
      <c r="AZ996" s="219"/>
      <c r="BA996" s="221" t="str">
        <f aca="false">C996</f>
        <v>Dodávka vzt zařízení k odvětrání šatny v 1PP, dodávka potrubí, ventilátoru, mřížky a děšťové žaluzie.</v>
      </c>
      <c r="BB996" s="219"/>
      <c r="BC996" s="219"/>
      <c r="BD996" s="219"/>
      <c r="BE996" s="219"/>
      <c r="BF996" s="219"/>
      <c r="BG996" s="219"/>
      <c r="BH996" s="219"/>
    </row>
    <row r="997" customFormat="false" ht="12.75" hidden="false" customHeight="false" outlineLevel="0" collapsed="false">
      <c r="A997" s="201" t="s">
        <v>128</v>
      </c>
      <c r="B997" s="202" t="s">
        <v>1164</v>
      </c>
      <c r="C997" s="203" t="s">
        <v>1165</v>
      </c>
      <c r="D997" s="204"/>
      <c r="E997" s="205"/>
      <c r="F997" s="222" t="n">
        <f aca="false">SUM(G998:G1014)</f>
        <v>0</v>
      </c>
      <c r="G997" s="222"/>
      <c r="H997" s="207"/>
      <c r="I997" s="208"/>
    </row>
    <row r="998" customFormat="false" ht="12.75" hidden="false" customHeight="false" outlineLevel="1" collapsed="false">
      <c r="A998" s="209" t="n">
        <v>221</v>
      </c>
      <c r="B998" s="210" t="s">
        <v>1166</v>
      </c>
      <c r="C998" s="211" t="s">
        <v>1167</v>
      </c>
      <c r="D998" s="212" t="s">
        <v>376</v>
      </c>
      <c r="E998" s="213" t="n">
        <v>1</v>
      </c>
      <c r="F998" s="214"/>
      <c r="G998" s="215" t="n">
        <f aca="false">E998*F998</f>
        <v>0</v>
      </c>
      <c r="H998" s="216"/>
      <c r="I998" s="217" t="s">
        <v>149</v>
      </c>
      <c r="J998" s="219"/>
      <c r="K998" s="219"/>
      <c r="L998" s="219"/>
      <c r="M998" s="219"/>
      <c r="N998" s="219"/>
      <c r="O998" s="219"/>
      <c r="P998" s="219"/>
      <c r="Q998" s="219"/>
      <c r="R998" s="219"/>
      <c r="S998" s="219"/>
      <c r="T998" s="219"/>
      <c r="U998" s="219"/>
      <c r="V998" s="219"/>
      <c r="W998" s="219"/>
      <c r="X998" s="219"/>
      <c r="Y998" s="219"/>
      <c r="Z998" s="219"/>
      <c r="AA998" s="219"/>
      <c r="AB998" s="219"/>
      <c r="AC998" s="219"/>
      <c r="AD998" s="219"/>
      <c r="AE998" s="219"/>
      <c r="AF998" s="219"/>
      <c r="AG998" s="219"/>
      <c r="AH998" s="219"/>
      <c r="AI998" s="219"/>
      <c r="AJ998" s="219"/>
      <c r="AK998" s="219"/>
      <c r="AL998" s="219"/>
      <c r="AM998" s="219" t="n">
        <v>21</v>
      </c>
      <c r="AN998" s="219"/>
      <c r="AO998" s="219"/>
      <c r="AP998" s="219"/>
      <c r="AQ998" s="219"/>
      <c r="AR998" s="219"/>
      <c r="AS998" s="219"/>
      <c r="AT998" s="219"/>
      <c r="AU998" s="219"/>
      <c r="AV998" s="219"/>
      <c r="AW998" s="219"/>
      <c r="AX998" s="219"/>
      <c r="AY998" s="219"/>
      <c r="AZ998" s="219"/>
      <c r="BA998" s="219"/>
      <c r="BB998" s="219"/>
      <c r="BC998" s="219"/>
      <c r="BD998" s="219"/>
      <c r="BE998" s="219"/>
      <c r="BF998" s="219"/>
      <c r="BG998" s="219"/>
      <c r="BH998" s="219"/>
    </row>
    <row r="999" customFormat="false" ht="12.75" hidden="false" customHeight="true" outlineLevel="1" collapsed="false">
      <c r="A999" s="209"/>
      <c r="B999" s="223" t="s">
        <v>1168</v>
      </c>
      <c r="C999" s="223"/>
      <c r="D999" s="223"/>
      <c r="E999" s="223"/>
      <c r="F999" s="223"/>
      <c r="G999" s="223"/>
      <c r="H999" s="216"/>
      <c r="I999" s="217"/>
      <c r="J999" s="219"/>
      <c r="K999" s="219" t="n">
        <v>1</v>
      </c>
      <c r="L999" s="219"/>
      <c r="M999" s="219"/>
      <c r="N999" s="219"/>
      <c r="O999" s="219"/>
      <c r="P999" s="219"/>
      <c r="Q999" s="219"/>
      <c r="R999" s="219"/>
      <c r="S999" s="219"/>
      <c r="T999" s="219"/>
      <c r="U999" s="219"/>
      <c r="V999" s="219"/>
      <c r="W999" s="219"/>
      <c r="X999" s="219"/>
      <c r="Y999" s="219"/>
      <c r="Z999" s="219"/>
      <c r="AA999" s="219"/>
      <c r="AB999" s="219"/>
      <c r="AC999" s="219"/>
      <c r="AD999" s="219"/>
      <c r="AE999" s="219"/>
      <c r="AF999" s="219"/>
      <c r="AG999" s="219"/>
      <c r="AH999" s="219"/>
      <c r="AI999" s="219"/>
      <c r="AJ999" s="219"/>
      <c r="AK999" s="219"/>
      <c r="AL999" s="219"/>
      <c r="AM999" s="219"/>
      <c r="AN999" s="219"/>
      <c r="AO999" s="219"/>
      <c r="AP999" s="219"/>
      <c r="AQ999" s="219"/>
      <c r="AR999" s="219"/>
      <c r="AS999" s="219"/>
      <c r="AT999" s="219"/>
      <c r="AU999" s="219"/>
      <c r="AV999" s="219"/>
      <c r="AW999" s="219"/>
      <c r="AX999" s="219"/>
      <c r="AY999" s="219"/>
      <c r="AZ999" s="219"/>
      <c r="BA999" s="219"/>
      <c r="BB999" s="219"/>
      <c r="BC999" s="219"/>
      <c r="BD999" s="219"/>
      <c r="BE999" s="219"/>
      <c r="BF999" s="219"/>
      <c r="BG999" s="219"/>
      <c r="BH999" s="219"/>
    </row>
    <row r="1000" customFormat="false" ht="12.75" hidden="false" customHeight="false" outlineLevel="1" collapsed="false">
      <c r="A1000" s="209" t="n">
        <v>222</v>
      </c>
      <c r="B1000" s="210" t="s">
        <v>1169</v>
      </c>
      <c r="C1000" s="211" t="s">
        <v>1170</v>
      </c>
      <c r="D1000" s="212" t="s">
        <v>376</v>
      </c>
      <c r="E1000" s="213" t="n">
        <v>1</v>
      </c>
      <c r="F1000" s="214"/>
      <c r="G1000" s="215" t="n">
        <f aca="false">E1000*F1000</f>
        <v>0</v>
      </c>
      <c r="H1000" s="216" t="s">
        <v>634</v>
      </c>
      <c r="I1000" s="217" t="s">
        <v>134</v>
      </c>
      <c r="J1000" s="219"/>
      <c r="K1000" s="219"/>
      <c r="L1000" s="219"/>
      <c r="M1000" s="219"/>
      <c r="N1000" s="219"/>
      <c r="O1000" s="219"/>
      <c r="P1000" s="219"/>
      <c r="Q1000" s="219"/>
      <c r="R1000" s="219"/>
      <c r="S1000" s="219"/>
      <c r="T1000" s="219"/>
      <c r="U1000" s="219"/>
      <c r="V1000" s="219"/>
      <c r="W1000" s="219"/>
      <c r="X1000" s="219"/>
      <c r="Y1000" s="219"/>
      <c r="Z1000" s="219"/>
      <c r="AA1000" s="219"/>
      <c r="AB1000" s="219"/>
      <c r="AC1000" s="219"/>
      <c r="AD1000" s="219"/>
      <c r="AE1000" s="219"/>
      <c r="AF1000" s="219"/>
      <c r="AG1000" s="219"/>
      <c r="AH1000" s="219"/>
      <c r="AI1000" s="219"/>
      <c r="AJ1000" s="219"/>
      <c r="AK1000" s="219"/>
      <c r="AL1000" s="219"/>
      <c r="AM1000" s="219" t="n">
        <v>21</v>
      </c>
      <c r="AN1000" s="219"/>
      <c r="AO1000" s="219"/>
      <c r="AP1000" s="219"/>
      <c r="AQ1000" s="219"/>
      <c r="AR1000" s="219"/>
      <c r="AS1000" s="219"/>
      <c r="AT1000" s="219"/>
      <c r="AU1000" s="219"/>
      <c r="AV1000" s="219"/>
      <c r="AW1000" s="219"/>
      <c r="AX1000" s="219"/>
      <c r="AY1000" s="219"/>
      <c r="AZ1000" s="219"/>
      <c r="BA1000" s="219"/>
      <c r="BB1000" s="219"/>
      <c r="BC1000" s="219"/>
      <c r="BD1000" s="219"/>
      <c r="BE1000" s="219"/>
      <c r="BF1000" s="219"/>
      <c r="BG1000" s="219"/>
      <c r="BH1000" s="219"/>
    </row>
    <row r="1001" customFormat="false" ht="12.75" hidden="false" customHeight="true" outlineLevel="1" collapsed="false">
      <c r="A1001" s="209"/>
      <c r="B1001" s="223" t="s">
        <v>1171</v>
      </c>
      <c r="C1001" s="223"/>
      <c r="D1001" s="223"/>
      <c r="E1001" s="223"/>
      <c r="F1001" s="223"/>
      <c r="G1001" s="223"/>
      <c r="H1001" s="216"/>
      <c r="I1001" s="217"/>
      <c r="J1001" s="219"/>
      <c r="K1001" s="219" t="n">
        <v>1</v>
      </c>
      <c r="L1001" s="219"/>
      <c r="M1001" s="219"/>
      <c r="N1001" s="219"/>
      <c r="O1001" s="219"/>
      <c r="P1001" s="219"/>
      <c r="Q1001" s="219"/>
      <c r="R1001" s="219"/>
      <c r="S1001" s="219"/>
      <c r="T1001" s="219"/>
      <c r="U1001" s="219"/>
      <c r="V1001" s="219"/>
      <c r="W1001" s="219"/>
      <c r="X1001" s="219"/>
      <c r="Y1001" s="219"/>
      <c r="Z1001" s="219"/>
      <c r="AA1001" s="219"/>
      <c r="AB1001" s="219"/>
      <c r="AC1001" s="219"/>
      <c r="AD1001" s="219"/>
      <c r="AE1001" s="219"/>
      <c r="AF1001" s="219"/>
      <c r="AG1001" s="219"/>
      <c r="AH1001" s="219"/>
      <c r="AI1001" s="219"/>
      <c r="AJ1001" s="219"/>
      <c r="AK1001" s="219"/>
      <c r="AL1001" s="219"/>
      <c r="AM1001" s="219"/>
      <c r="AN1001" s="219"/>
      <c r="AO1001" s="219"/>
      <c r="AP1001" s="219"/>
      <c r="AQ1001" s="219"/>
      <c r="AR1001" s="219"/>
      <c r="AS1001" s="219"/>
      <c r="AT1001" s="219"/>
      <c r="AU1001" s="219"/>
      <c r="AV1001" s="219"/>
      <c r="AW1001" s="219"/>
      <c r="AX1001" s="219"/>
      <c r="AY1001" s="219"/>
      <c r="AZ1001" s="219"/>
      <c r="BA1001" s="219"/>
      <c r="BB1001" s="219"/>
      <c r="BC1001" s="219"/>
      <c r="BD1001" s="219"/>
      <c r="BE1001" s="219"/>
      <c r="BF1001" s="219"/>
      <c r="BG1001" s="219"/>
      <c r="BH1001" s="219"/>
    </row>
    <row r="1002" customFormat="false" ht="12.75" hidden="false" customHeight="true" outlineLevel="1" collapsed="false">
      <c r="A1002" s="209"/>
      <c r="B1002" s="223" t="s">
        <v>1172</v>
      </c>
      <c r="C1002" s="223"/>
      <c r="D1002" s="223"/>
      <c r="E1002" s="223"/>
      <c r="F1002" s="223"/>
      <c r="G1002" s="223"/>
      <c r="H1002" s="216"/>
      <c r="I1002" s="217"/>
      <c r="J1002" s="219"/>
      <c r="K1002" s="219" t="n">
        <v>2</v>
      </c>
      <c r="L1002" s="219"/>
      <c r="M1002" s="219"/>
      <c r="N1002" s="219"/>
      <c r="O1002" s="219"/>
      <c r="P1002" s="219"/>
      <c r="Q1002" s="219"/>
      <c r="R1002" s="219"/>
      <c r="S1002" s="219"/>
      <c r="T1002" s="219"/>
      <c r="U1002" s="219"/>
      <c r="V1002" s="219"/>
      <c r="W1002" s="219"/>
      <c r="X1002" s="219"/>
      <c r="Y1002" s="219"/>
      <c r="Z1002" s="219"/>
      <c r="AA1002" s="219"/>
      <c r="AB1002" s="219"/>
      <c r="AC1002" s="219"/>
      <c r="AD1002" s="219"/>
      <c r="AE1002" s="219"/>
      <c r="AF1002" s="219"/>
      <c r="AG1002" s="219"/>
      <c r="AH1002" s="219"/>
      <c r="AI1002" s="219"/>
      <c r="AJ1002" s="219"/>
      <c r="AK1002" s="219"/>
      <c r="AL1002" s="219"/>
      <c r="AM1002" s="219"/>
      <c r="AN1002" s="219"/>
      <c r="AO1002" s="219"/>
      <c r="AP1002" s="219"/>
      <c r="AQ1002" s="219"/>
      <c r="AR1002" s="219"/>
      <c r="AS1002" s="219"/>
      <c r="AT1002" s="219"/>
      <c r="AU1002" s="219"/>
      <c r="AV1002" s="219"/>
      <c r="AW1002" s="219"/>
      <c r="AX1002" s="219"/>
      <c r="AY1002" s="219"/>
      <c r="AZ1002" s="219"/>
      <c r="BA1002" s="219"/>
      <c r="BB1002" s="219"/>
      <c r="BC1002" s="219"/>
      <c r="BD1002" s="219"/>
      <c r="BE1002" s="219"/>
      <c r="BF1002" s="219"/>
      <c r="BG1002" s="219"/>
      <c r="BH1002" s="219"/>
    </row>
    <row r="1003" customFormat="false" ht="12.75" hidden="false" customHeight="false" outlineLevel="1" collapsed="false">
      <c r="A1003" s="209" t="n">
        <v>223</v>
      </c>
      <c r="B1003" s="210" t="s">
        <v>1173</v>
      </c>
      <c r="C1003" s="211" t="s">
        <v>1174</v>
      </c>
      <c r="D1003" s="212" t="s">
        <v>376</v>
      </c>
      <c r="E1003" s="213" t="n">
        <v>1</v>
      </c>
      <c r="F1003" s="214"/>
      <c r="G1003" s="215" t="n">
        <f aca="false">E1003*F1003</f>
        <v>0</v>
      </c>
      <c r="H1003" s="216" t="s">
        <v>1175</v>
      </c>
      <c r="I1003" s="217" t="s">
        <v>134</v>
      </c>
      <c r="J1003" s="219"/>
      <c r="K1003" s="219"/>
      <c r="L1003" s="219"/>
      <c r="M1003" s="219"/>
      <c r="N1003" s="219"/>
      <c r="O1003" s="219"/>
      <c r="P1003" s="219"/>
      <c r="Q1003" s="219"/>
      <c r="R1003" s="219"/>
      <c r="S1003" s="219"/>
      <c r="T1003" s="219"/>
      <c r="U1003" s="219"/>
      <c r="V1003" s="219"/>
      <c r="W1003" s="219"/>
      <c r="X1003" s="219"/>
      <c r="Y1003" s="219"/>
      <c r="Z1003" s="219"/>
      <c r="AA1003" s="219"/>
      <c r="AB1003" s="219"/>
      <c r="AC1003" s="219"/>
      <c r="AD1003" s="219"/>
      <c r="AE1003" s="219"/>
      <c r="AF1003" s="219"/>
      <c r="AG1003" s="219"/>
      <c r="AH1003" s="219"/>
      <c r="AI1003" s="219"/>
      <c r="AJ1003" s="219"/>
      <c r="AK1003" s="219"/>
      <c r="AL1003" s="219"/>
      <c r="AM1003" s="219" t="n">
        <v>21</v>
      </c>
      <c r="AN1003" s="219"/>
      <c r="AO1003" s="219"/>
      <c r="AP1003" s="219"/>
      <c r="AQ1003" s="219"/>
      <c r="AR1003" s="219"/>
      <c r="AS1003" s="219"/>
      <c r="AT1003" s="219"/>
      <c r="AU1003" s="219"/>
      <c r="AV1003" s="219"/>
      <c r="AW1003" s="219"/>
      <c r="AX1003" s="219"/>
      <c r="AY1003" s="219"/>
      <c r="AZ1003" s="219"/>
      <c r="BA1003" s="219"/>
      <c r="BB1003" s="219"/>
      <c r="BC1003" s="219"/>
      <c r="BD1003" s="219"/>
      <c r="BE1003" s="219"/>
      <c r="BF1003" s="219"/>
      <c r="BG1003" s="219"/>
      <c r="BH1003" s="219"/>
    </row>
    <row r="1004" customFormat="false" ht="12.75" hidden="false" customHeight="true" outlineLevel="1" collapsed="false">
      <c r="A1004" s="209"/>
      <c r="B1004" s="223" t="s">
        <v>1176</v>
      </c>
      <c r="C1004" s="223"/>
      <c r="D1004" s="223"/>
      <c r="E1004" s="223"/>
      <c r="F1004" s="223"/>
      <c r="G1004" s="223"/>
      <c r="H1004" s="216"/>
      <c r="I1004" s="217"/>
      <c r="J1004" s="219"/>
      <c r="K1004" s="219" t="n">
        <v>1</v>
      </c>
      <c r="L1004" s="219"/>
      <c r="M1004" s="219"/>
      <c r="N1004" s="219"/>
      <c r="O1004" s="219"/>
      <c r="P1004" s="219"/>
      <c r="Q1004" s="219"/>
      <c r="R1004" s="219"/>
      <c r="S1004" s="219"/>
      <c r="T1004" s="219"/>
      <c r="U1004" s="219"/>
      <c r="V1004" s="219"/>
      <c r="W1004" s="219"/>
      <c r="X1004" s="219"/>
      <c r="Y1004" s="219"/>
      <c r="Z1004" s="219"/>
      <c r="AA1004" s="219"/>
      <c r="AB1004" s="219"/>
      <c r="AC1004" s="219"/>
      <c r="AD1004" s="219"/>
      <c r="AE1004" s="219"/>
      <c r="AF1004" s="219"/>
      <c r="AG1004" s="219"/>
      <c r="AH1004" s="219"/>
      <c r="AI1004" s="219"/>
      <c r="AJ1004" s="219"/>
      <c r="AK1004" s="219"/>
      <c r="AL1004" s="219"/>
      <c r="AM1004" s="219"/>
      <c r="AN1004" s="219"/>
      <c r="AO1004" s="219"/>
      <c r="AP1004" s="219"/>
      <c r="AQ1004" s="219"/>
      <c r="AR1004" s="219"/>
      <c r="AS1004" s="219"/>
      <c r="AT1004" s="219"/>
      <c r="AU1004" s="219"/>
      <c r="AV1004" s="219"/>
      <c r="AW1004" s="219"/>
      <c r="AX1004" s="219"/>
      <c r="AY1004" s="219"/>
      <c r="AZ1004" s="219"/>
      <c r="BA1004" s="219"/>
      <c r="BB1004" s="219"/>
      <c r="BC1004" s="219"/>
      <c r="BD1004" s="219"/>
      <c r="BE1004" s="219"/>
      <c r="BF1004" s="219"/>
      <c r="BG1004" s="219"/>
      <c r="BH1004" s="219"/>
    </row>
    <row r="1005" customFormat="false" ht="12.75" hidden="false" customHeight="true" outlineLevel="1" collapsed="false">
      <c r="A1005" s="209"/>
      <c r="B1005" s="223" t="s">
        <v>1177</v>
      </c>
      <c r="C1005" s="223"/>
      <c r="D1005" s="223"/>
      <c r="E1005" s="223"/>
      <c r="F1005" s="223"/>
      <c r="G1005" s="223"/>
      <c r="H1005" s="216"/>
      <c r="I1005" s="217"/>
      <c r="J1005" s="219"/>
      <c r="K1005" s="219" t="n">
        <v>2</v>
      </c>
      <c r="L1005" s="219"/>
      <c r="M1005" s="219"/>
      <c r="N1005" s="219"/>
      <c r="O1005" s="219"/>
      <c r="P1005" s="219"/>
      <c r="Q1005" s="219"/>
      <c r="R1005" s="219"/>
      <c r="S1005" s="219"/>
      <c r="T1005" s="219"/>
      <c r="U1005" s="219"/>
      <c r="V1005" s="219"/>
      <c r="W1005" s="219"/>
      <c r="X1005" s="219"/>
      <c r="Y1005" s="219"/>
      <c r="Z1005" s="219"/>
      <c r="AA1005" s="219"/>
      <c r="AB1005" s="219"/>
      <c r="AC1005" s="219"/>
      <c r="AD1005" s="219"/>
      <c r="AE1005" s="219"/>
      <c r="AF1005" s="219"/>
      <c r="AG1005" s="219"/>
      <c r="AH1005" s="219"/>
      <c r="AI1005" s="219"/>
      <c r="AJ1005" s="219"/>
      <c r="AK1005" s="219"/>
      <c r="AL1005" s="219"/>
      <c r="AM1005" s="219"/>
      <c r="AN1005" s="219"/>
      <c r="AO1005" s="219"/>
      <c r="AP1005" s="219"/>
      <c r="AQ1005" s="219"/>
      <c r="AR1005" s="219"/>
      <c r="AS1005" s="219"/>
      <c r="AT1005" s="219"/>
      <c r="AU1005" s="219"/>
      <c r="AV1005" s="219"/>
      <c r="AW1005" s="219"/>
      <c r="AX1005" s="219"/>
      <c r="AY1005" s="219"/>
      <c r="AZ1005" s="219"/>
      <c r="BA1005" s="219"/>
      <c r="BB1005" s="219"/>
      <c r="BC1005" s="219"/>
      <c r="BD1005" s="219"/>
      <c r="BE1005" s="219"/>
      <c r="BF1005" s="219"/>
      <c r="BG1005" s="219"/>
      <c r="BH1005" s="219"/>
    </row>
    <row r="1006" customFormat="false" ht="12.75" hidden="false" customHeight="false" outlineLevel="1" collapsed="false">
      <c r="A1006" s="209" t="n">
        <v>224</v>
      </c>
      <c r="B1006" s="210" t="s">
        <v>1178</v>
      </c>
      <c r="C1006" s="211" t="s">
        <v>1179</v>
      </c>
      <c r="D1006" s="212" t="s">
        <v>376</v>
      </c>
      <c r="E1006" s="213" t="n">
        <v>2</v>
      </c>
      <c r="F1006" s="214"/>
      <c r="G1006" s="215" t="n">
        <f aca="false">E1006*F1006</f>
        <v>0</v>
      </c>
      <c r="H1006" s="216" t="s">
        <v>1175</v>
      </c>
      <c r="I1006" s="217" t="s">
        <v>134</v>
      </c>
      <c r="J1006" s="219"/>
      <c r="K1006" s="219"/>
      <c r="L1006" s="219"/>
      <c r="M1006" s="219"/>
      <c r="N1006" s="219"/>
      <c r="O1006" s="219"/>
      <c r="P1006" s="219"/>
      <c r="Q1006" s="219"/>
      <c r="R1006" s="219"/>
      <c r="S1006" s="219"/>
      <c r="T1006" s="219"/>
      <c r="U1006" s="219"/>
      <c r="V1006" s="219"/>
      <c r="W1006" s="219"/>
      <c r="X1006" s="219"/>
      <c r="Y1006" s="219"/>
      <c r="Z1006" s="219"/>
      <c r="AA1006" s="219"/>
      <c r="AB1006" s="219"/>
      <c r="AC1006" s="219"/>
      <c r="AD1006" s="219"/>
      <c r="AE1006" s="219"/>
      <c r="AF1006" s="219"/>
      <c r="AG1006" s="219"/>
      <c r="AH1006" s="219"/>
      <c r="AI1006" s="219"/>
      <c r="AJ1006" s="219"/>
      <c r="AK1006" s="219"/>
      <c r="AL1006" s="219"/>
      <c r="AM1006" s="219" t="n">
        <v>21</v>
      </c>
      <c r="AN1006" s="219"/>
      <c r="AO1006" s="219"/>
      <c r="AP1006" s="219"/>
      <c r="AQ1006" s="219"/>
      <c r="AR1006" s="219"/>
      <c r="AS1006" s="219"/>
      <c r="AT1006" s="219"/>
      <c r="AU1006" s="219"/>
      <c r="AV1006" s="219"/>
      <c r="AW1006" s="219"/>
      <c r="AX1006" s="219"/>
      <c r="AY1006" s="219"/>
      <c r="AZ1006" s="219"/>
      <c r="BA1006" s="219"/>
      <c r="BB1006" s="219"/>
      <c r="BC1006" s="219"/>
      <c r="BD1006" s="219"/>
      <c r="BE1006" s="219"/>
      <c r="BF1006" s="219"/>
      <c r="BG1006" s="219"/>
      <c r="BH1006" s="219"/>
    </row>
    <row r="1007" customFormat="false" ht="12.75" hidden="false" customHeight="true" outlineLevel="1" collapsed="false">
      <c r="A1007" s="209"/>
      <c r="B1007" s="223" t="s">
        <v>1180</v>
      </c>
      <c r="C1007" s="223"/>
      <c r="D1007" s="223"/>
      <c r="E1007" s="223"/>
      <c r="F1007" s="223"/>
      <c r="G1007" s="223"/>
      <c r="H1007" s="216"/>
      <c r="I1007" s="217"/>
      <c r="J1007" s="219"/>
      <c r="K1007" s="219" t="n">
        <v>1</v>
      </c>
      <c r="L1007" s="219"/>
      <c r="M1007" s="219"/>
      <c r="N1007" s="219"/>
      <c r="O1007" s="219"/>
      <c r="P1007" s="219"/>
      <c r="Q1007" s="219"/>
      <c r="R1007" s="219"/>
      <c r="S1007" s="219"/>
      <c r="T1007" s="219"/>
      <c r="U1007" s="219"/>
      <c r="V1007" s="219"/>
      <c r="W1007" s="219"/>
      <c r="X1007" s="219"/>
      <c r="Y1007" s="219"/>
      <c r="Z1007" s="219"/>
      <c r="AA1007" s="219"/>
      <c r="AB1007" s="219"/>
      <c r="AC1007" s="219"/>
      <c r="AD1007" s="219"/>
      <c r="AE1007" s="219"/>
      <c r="AF1007" s="219"/>
      <c r="AG1007" s="219"/>
      <c r="AH1007" s="219"/>
      <c r="AI1007" s="219"/>
      <c r="AJ1007" s="219"/>
      <c r="AK1007" s="219"/>
      <c r="AL1007" s="219"/>
      <c r="AM1007" s="219"/>
      <c r="AN1007" s="219"/>
      <c r="AO1007" s="219"/>
      <c r="AP1007" s="219"/>
      <c r="AQ1007" s="219"/>
      <c r="AR1007" s="219"/>
      <c r="AS1007" s="219"/>
      <c r="AT1007" s="219"/>
      <c r="AU1007" s="219"/>
      <c r="AV1007" s="219"/>
      <c r="AW1007" s="219"/>
      <c r="AX1007" s="219"/>
      <c r="AY1007" s="219"/>
      <c r="AZ1007" s="219"/>
      <c r="BA1007" s="219"/>
      <c r="BB1007" s="219"/>
      <c r="BC1007" s="219"/>
      <c r="BD1007" s="219"/>
      <c r="BE1007" s="219"/>
      <c r="BF1007" s="219"/>
      <c r="BG1007" s="219"/>
      <c r="BH1007" s="219"/>
    </row>
    <row r="1008" customFormat="false" ht="12.75" hidden="false" customHeight="true" outlineLevel="1" collapsed="false">
      <c r="A1008" s="209"/>
      <c r="B1008" s="223" t="s">
        <v>1181</v>
      </c>
      <c r="C1008" s="223"/>
      <c r="D1008" s="223"/>
      <c r="E1008" s="223"/>
      <c r="F1008" s="223"/>
      <c r="G1008" s="223"/>
      <c r="H1008" s="216"/>
      <c r="I1008" s="217"/>
      <c r="J1008" s="219"/>
      <c r="K1008" s="219" t="n">
        <v>2</v>
      </c>
      <c r="L1008" s="219"/>
      <c r="M1008" s="219"/>
      <c r="N1008" s="219"/>
      <c r="O1008" s="219"/>
      <c r="P1008" s="219"/>
      <c r="Q1008" s="219"/>
      <c r="R1008" s="219"/>
      <c r="S1008" s="219"/>
      <c r="T1008" s="219"/>
      <c r="U1008" s="219"/>
      <c r="V1008" s="219"/>
      <c r="W1008" s="219"/>
      <c r="X1008" s="219"/>
      <c r="Y1008" s="219"/>
      <c r="Z1008" s="219"/>
      <c r="AA1008" s="219"/>
      <c r="AB1008" s="219"/>
      <c r="AC1008" s="219"/>
      <c r="AD1008" s="219"/>
      <c r="AE1008" s="219"/>
      <c r="AF1008" s="219"/>
      <c r="AG1008" s="219"/>
      <c r="AH1008" s="219"/>
      <c r="AI1008" s="219"/>
      <c r="AJ1008" s="219"/>
      <c r="AK1008" s="219"/>
      <c r="AL1008" s="219"/>
      <c r="AM1008" s="219"/>
      <c r="AN1008" s="219"/>
      <c r="AO1008" s="219"/>
      <c r="AP1008" s="219"/>
      <c r="AQ1008" s="219"/>
      <c r="AR1008" s="219"/>
      <c r="AS1008" s="219"/>
      <c r="AT1008" s="219"/>
      <c r="AU1008" s="219"/>
      <c r="AV1008" s="219"/>
      <c r="AW1008" s="219"/>
      <c r="AX1008" s="219"/>
      <c r="AY1008" s="219"/>
      <c r="AZ1008" s="219"/>
      <c r="BA1008" s="219"/>
      <c r="BB1008" s="219"/>
      <c r="BC1008" s="219"/>
      <c r="BD1008" s="219"/>
      <c r="BE1008" s="219"/>
      <c r="BF1008" s="219"/>
      <c r="BG1008" s="219"/>
      <c r="BH1008" s="219"/>
    </row>
    <row r="1009" customFormat="false" ht="12.75" hidden="false" customHeight="false" outlineLevel="1" collapsed="false">
      <c r="A1009" s="209" t="n">
        <v>225</v>
      </c>
      <c r="B1009" s="210" t="s">
        <v>1182</v>
      </c>
      <c r="C1009" s="211" t="s">
        <v>1183</v>
      </c>
      <c r="D1009" s="212" t="s">
        <v>376</v>
      </c>
      <c r="E1009" s="213" t="n">
        <v>2</v>
      </c>
      <c r="F1009" s="214"/>
      <c r="G1009" s="215" t="n">
        <f aca="false">E1009*F1009</f>
        <v>0</v>
      </c>
      <c r="H1009" s="216" t="s">
        <v>634</v>
      </c>
      <c r="I1009" s="217" t="s">
        <v>134</v>
      </c>
      <c r="J1009" s="219"/>
      <c r="K1009" s="219"/>
      <c r="L1009" s="219"/>
      <c r="M1009" s="219"/>
      <c r="N1009" s="219"/>
      <c r="O1009" s="219"/>
      <c r="P1009" s="219"/>
      <c r="Q1009" s="219"/>
      <c r="R1009" s="219"/>
      <c r="S1009" s="219"/>
      <c r="T1009" s="219"/>
      <c r="U1009" s="219"/>
      <c r="V1009" s="219"/>
      <c r="W1009" s="219"/>
      <c r="X1009" s="219"/>
      <c r="Y1009" s="219"/>
      <c r="Z1009" s="219"/>
      <c r="AA1009" s="219"/>
      <c r="AB1009" s="219"/>
      <c r="AC1009" s="219"/>
      <c r="AD1009" s="219"/>
      <c r="AE1009" s="219"/>
      <c r="AF1009" s="219"/>
      <c r="AG1009" s="219"/>
      <c r="AH1009" s="219"/>
      <c r="AI1009" s="219"/>
      <c r="AJ1009" s="219"/>
      <c r="AK1009" s="219"/>
      <c r="AL1009" s="219"/>
      <c r="AM1009" s="219" t="n">
        <v>21</v>
      </c>
      <c r="AN1009" s="219"/>
      <c r="AO1009" s="219"/>
      <c r="AP1009" s="219"/>
      <c r="AQ1009" s="219"/>
      <c r="AR1009" s="219"/>
      <c r="AS1009" s="219"/>
      <c r="AT1009" s="219"/>
      <c r="AU1009" s="219"/>
      <c r="AV1009" s="219"/>
      <c r="AW1009" s="219"/>
      <c r="AX1009" s="219"/>
      <c r="AY1009" s="219"/>
      <c r="AZ1009" s="219"/>
      <c r="BA1009" s="219"/>
      <c r="BB1009" s="219"/>
      <c r="BC1009" s="219"/>
      <c r="BD1009" s="219"/>
      <c r="BE1009" s="219"/>
      <c r="BF1009" s="219"/>
      <c r="BG1009" s="219"/>
      <c r="BH1009" s="219"/>
    </row>
    <row r="1010" customFormat="false" ht="12.75" hidden="false" customHeight="true" outlineLevel="1" collapsed="false">
      <c r="A1010" s="209"/>
      <c r="B1010" s="223" t="s">
        <v>1184</v>
      </c>
      <c r="C1010" s="223"/>
      <c r="D1010" s="223"/>
      <c r="E1010" s="223"/>
      <c r="F1010" s="223"/>
      <c r="G1010" s="223"/>
      <c r="H1010" s="216"/>
      <c r="I1010" s="217"/>
      <c r="J1010" s="219"/>
      <c r="K1010" s="219" t="n">
        <v>1</v>
      </c>
      <c r="L1010" s="219"/>
      <c r="M1010" s="219"/>
      <c r="N1010" s="219"/>
      <c r="O1010" s="219"/>
      <c r="P1010" s="219"/>
      <c r="Q1010" s="219"/>
      <c r="R1010" s="219"/>
      <c r="S1010" s="219"/>
      <c r="T1010" s="219"/>
      <c r="U1010" s="219"/>
      <c r="V1010" s="219"/>
      <c r="W1010" s="219"/>
      <c r="X1010" s="219"/>
      <c r="Y1010" s="219"/>
      <c r="Z1010" s="219"/>
      <c r="AA1010" s="219"/>
      <c r="AB1010" s="219"/>
      <c r="AC1010" s="219"/>
      <c r="AD1010" s="219"/>
      <c r="AE1010" s="219"/>
      <c r="AF1010" s="219"/>
      <c r="AG1010" s="219"/>
      <c r="AH1010" s="219"/>
      <c r="AI1010" s="219"/>
      <c r="AJ1010" s="219"/>
      <c r="AK1010" s="219"/>
      <c r="AL1010" s="219"/>
      <c r="AM1010" s="219"/>
      <c r="AN1010" s="219"/>
      <c r="AO1010" s="219"/>
      <c r="AP1010" s="219"/>
      <c r="AQ1010" s="219"/>
      <c r="AR1010" s="219"/>
      <c r="AS1010" s="219"/>
      <c r="AT1010" s="219"/>
      <c r="AU1010" s="219"/>
      <c r="AV1010" s="219"/>
      <c r="AW1010" s="219"/>
      <c r="AX1010" s="219"/>
      <c r="AY1010" s="219"/>
      <c r="AZ1010" s="219"/>
      <c r="BA1010" s="219"/>
      <c r="BB1010" s="219"/>
      <c r="BC1010" s="219"/>
      <c r="BD1010" s="219"/>
      <c r="BE1010" s="219"/>
      <c r="BF1010" s="219"/>
      <c r="BG1010" s="219"/>
      <c r="BH1010" s="219"/>
    </row>
    <row r="1011" customFormat="false" ht="12.75" hidden="false" customHeight="false" outlineLevel="1" collapsed="false">
      <c r="A1011" s="209" t="n">
        <v>226</v>
      </c>
      <c r="B1011" s="210" t="s">
        <v>1185</v>
      </c>
      <c r="C1011" s="211" t="s">
        <v>1186</v>
      </c>
      <c r="D1011" s="212" t="s">
        <v>323</v>
      </c>
      <c r="E1011" s="213" t="n">
        <v>4.3</v>
      </c>
      <c r="F1011" s="214"/>
      <c r="G1011" s="215" t="n">
        <f aca="false">E1011*F1011</f>
        <v>0</v>
      </c>
      <c r="H1011" s="216" t="s">
        <v>1175</v>
      </c>
      <c r="I1011" s="217" t="s">
        <v>134</v>
      </c>
      <c r="J1011" s="219"/>
      <c r="K1011" s="219"/>
      <c r="L1011" s="219"/>
      <c r="M1011" s="219"/>
      <c r="N1011" s="219"/>
      <c r="O1011" s="219"/>
      <c r="P1011" s="219"/>
      <c r="Q1011" s="219"/>
      <c r="R1011" s="219"/>
      <c r="S1011" s="219"/>
      <c r="T1011" s="219"/>
      <c r="U1011" s="219"/>
      <c r="V1011" s="219"/>
      <c r="W1011" s="219"/>
      <c r="X1011" s="219"/>
      <c r="Y1011" s="219"/>
      <c r="Z1011" s="219"/>
      <c r="AA1011" s="219"/>
      <c r="AB1011" s="219"/>
      <c r="AC1011" s="219"/>
      <c r="AD1011" s="219"/>
      <c r="AE1011" s="219"/>
      <c r="AF1011" s="219"/>
      <c r="AG1011" s="219"/>
      <c r="AH1011" s="219"/>
      <c r="AI1011" s="219"/>
      <c r="AJ1011" s="219"/>
      <c r="AK1011" s="219"/>
      <c r="AL1011" s="219"/>
      <c r="AM1011" s="219" t="n">
        <v>21</v>
      </c>
      <c r="AN1011" s="219"/>
      <c r="AO1011" s="219"/>
      <c r="AP1011" s="219"/>
      <c r="AQ1011" s="219"/>
      <c r="AR1011" s="219"/>
      <c r="AS1011" s="219"/>
      <c r="AT1011" s="219"/>
      <c r="AU1011" s="219"/>
      <c r="AV1011" s="219"/>
      <c r="AW1011" s="219"/>
      <c r="AX1011" s="219"/>
      <c r="AY1011" s="219"/>
      <c r="AZ1011" s="219"/>
      <c r="BA1011" s="219"/>
      <c r="BB1011" s="219"/>
      <c r="BC1011" s="219"/>
      <c r="BD1011" s="219"/>
      <c r="BE1011" s="219"/>
      <c r="BF1011" s="219"/>
      <c r="BG1011" s="219"/>
      <c r="BH1011" s="219"/>
    </row>
    <row r="1012" customFormat="false" ht="12.75" hidden="false" customHeight="true" outlineLevel="1" collapsed="false">
      <c r="A1012" s="209"/>
      <c r="B1012" s="223" t="s">
        <v>1187</v>
      </c>
      <c r="C1012" s="223"/>
      <c r="D1012" s="223"/>
      <c r="E1012" s="223"/>
      <c r="F1012" s="223"/>
      <c r="G1012" s="223"/>
      <c r="H1012" s="216"/>
      <c r="I1012" s="217"/>
      <c r="J1012" s="219"/>
      <c r="K1012" s="219" t="n">
        <v>1</v>
      </c>
      <c r="L1012" s="219"/>
      <c r="M1012" s="219"/>
      <c r="N1012" s="219"/>
      <c r="O1012" s="219"/>
      <c r="P1012" s="219"/>
      <c r="Q1012" s="219"/>
      <c r="R1012" s="219"/>
      <c r="S1012" s="219"/>
      <c r="T1012" s="219"/>
      <c r="U1012" s="219"/>
      <c r="V1012" s="219"/>
      <c r="W1012" s="219"/>
      <c r="X1012" s="219"/>
      <c r="Y1012" s="219"/>
      <c r="Z1012" s="219"/>
      <c r="AA1012" s="219"/>
      <c r="AB1012" s="219"/>
      <c r="AC1012" s="219"/>
      <c r="AD1012" s="219"/>
      <c r="AE1012" s="219"/>
      <c r="AF1012" s="219"/>
      <c r="AG1012" s="219"/>
      <c r="AH1012" s="219"/>
      <c r="AI1012" s="219"/>
      <c r="AJ1012" s="219"/>
      <c r="AK1012" s="219"/>
      <c r="AL1012" s="219"/>
      <c r="AM1012" s="219"/>
      <c r="AN1012" s="219"/>
      <c r="AO1012" s="219"/>
      <c r="AP1012" s="219"/>
      <c r="AQ1012" s="219"/>
      <c r="AR1012" s="219"/>
      <c r="AS1012" s="219"/>
      <c r="AT1012" s="219"/>
      <c r="AU1012" s="219"/>
      <c r="AV1012" s="219"/>
      <c r="AW1012" s="219"/>
      <c r="AX1012" s="219"/>
      <c r="AY1012" s="219"/>
      <c r="AZ1012" s="219"/>
      <c r="BA1012" s="219"/>
      <c r="BB1012" s="219"/>
      <c r="BC1012" s="219"/>
      <c r="BD1012" s="219"/>
      <c r="BE1012" s="219"/>
      <c r="BF1012" s="219"/>
      <c r="BG1012" s="219"/>
      <c r="BH1012" s="219"/>
    </row>
    <row r="1013" customFormat="false" ht="12.75" hidden="false" customHeight="true" outlineLevel="1" collapsed="false">
      <c r="A1013" s="209"/>
      <c r="B1013" s="223" t="s">
        <v>1188</v>
      </c>
      <c r="C1013" s="223"/>
      <c r="D1013" s="223"/>
      <c r="E1013" s="223"/>
      <c r="F1013" s="223"/>
      <c r="G1013" s="223"/>
      <c r="H1013" s="216"/>
      <c r="I1013" s="217"/>
      <c r="J1013" s="219"/>
      <c r="K1013" s="219" t="n">
        <v>2</v>
      </c>
      <c r="L1013" s="219"/>
      <c r="M1013" s="219"/>
      <c r="N1013" s="219"/>
      <c r="O1013" s="219"/>
      <c r="P1013" s="219"/>
      <c r="Q1013" s="219"/>
      <c r="R1013" s="219"/>
      <c r="S1013" s="219"/>
      <c r="T1013" s="219"/>
      <c r="U1013" s="219"/>
      <c r="V1013" s="219"/>
      <c r="W1013" s="219"/>
      <c r="X1013" s="219"/>
      <c r="Y1013" s="219"/>
      <c r="Z1013" s="219"/>
      <c r="AA1013" s="219"/>
      <c r="AB1013" s="219"/>
      <c r="AC1013" s="219"/>
      <c r="AD1013" s="219"/>
      <c r="AE1013" s="219"/>
      <c r="AF1013" s="219"/>
      <c r="AG1013" s="219"/>
      <c r="AH1013" s="219"/>
      <c r="AI1013" s="219"/>
      <c r="AJ1013" s="219"/>
      <c r="AK1013" s="219"/>
      <c r="AL1013" s="219"/>
      <c r="AM1013" s="219"/>
      <c r="AN1013" s="219"/>
      <c r="AO1013" s="219"/>
      <c r="AP1013" s="219"/>
      <c r="AQ1013" s="219"/>
      <c r="AR1013" s="219"/>
      <c r="AS1013" s="219"/>
      <c r="AT1013" s="219"/>
      <c r="AU1013" s="219"/>
      <c r="AV1013" s="219"/>
      <c r="AW1013" s="219"/>
      <c r="AX1013" s="219"/>
      <c r="AY1013" s="219"/>
      <c r="AZ1013" s="219"/>
      <c r="BA1013" s="219"/>
      <c r="BB1013" s="219"/>
      <c r="BC1013" s="219"/>
      <c r="BD1013" s="219"/>
      <c r="BE1013" s="219"/>
      <c r="BF1013" s="219"/>
      <c r="BG1013" s="219"/>
      <c r="BH1013" s="219"/>
    </row>
    <row r="1014" customFormat="false" ht="12.75" hidden="false" customHeight="false" outlineLevel="1" collapsed="false">
      <c r="A1014" s="209" t="n">
        <v>227</v>
      </c>
      <c r="B1014" s="210" t="s">
        <v>1189</v>
      </c>
      <c r="C1014" s="211" t="s">
        <v>1190</v>
      </c>
      <c r="D1014" s="212" t="s">
        <v>376</v>
      </c>
      <c r="E1014" s="213" t="n">
        <v>4.3</v>
      </c>
      <c r="F1014" s="214"/>
      <c r="G1014" s="215" t="n">
        <f aca="false">E1014*F1014</f>
        <v>0</v>
      </c>
      <c r="H1014" s="216" t="s">
        <v>1175</v>
      </c>
      <c r="I1014" s="217" t="s">
        <v>134</v>
      </c>
      <c r="J1014" s="219"/>
      <c r="K1014" s="219"/>
      <c r="L1014" s="219"/>
      <c r="M1014" s="219"/>
      <c r="N1014" s="219"/>
      <c r="O1014" s="219"/>
      <c r="P1014" s="219"/>
      <c r="Q1014" s="219"/>
      <c r="R1014" s="219"/>
      <c r="S1014" s="219"/>
      <c r="T1014" s="219"/>
      <c r="U1014" s="219"/>
      <c r="V1014" s="219"/>
      <c r="W1014" s="219"/>
      <c r="X1014" s="219"/>
      <c r="Y1014" s="219"/>
      <c r="Z1014" s="219"/>
      <c r="AA1014" s="219"/>
      <c r="AB1014" s="219"/>
      <c r="AC1014" s="219"/>
      <c r="AD1014" s="219"/>
      <c r="AE1014" s="219"/>
      <c r="AF1014" s="219"/>
      <c r="AG1014" s="219"/>
      <c r="AH1014" s="219"/>
      <c r="AI1014" s="219"/>
      <c r="AJ1014" s="219"/>
      <c r="AK1014" s="219"/>
      <c r="AL1014" s="219"/>
      <c r="AM1014" s="219" t="n">
        <v>21</v>
      </c>
      <c r="AN1014" s="219"/>
      <c r="AO1014" s="219"/>
      <c r="AP1014" s="219"/>
      <c r="AQ1014" s="219"/>
      <c r="AR1014" s="219"/>
      <c r="AS1014" s="219"/>
      <c r="AT1014" s="219"/>
      <c r="AU1014" s="219"/>
      <c r="AV1014" s="219"/>
      <c r="AW1014" s="219"/>
      <c r="AX1014" s="219"/>
      <c r="AY1014" s="219"/>
      <c r="AZ1014" s="219"/>
      <c r="BA1014" s="219"/>
      <c r="BB1014" s="219"/>
      <c r="BC1014" s="219"/>
      <c r="BD1014" s="219"/>
      <c r="BE1014" s="219"/>
      <c r="BF1014" s="219"/>
      <c r="BG1014" s="219"/>
      <c r="BH1014" s="219"/>
    </row>
    <row r="1015" customFormat="false" ht="12.75" hidden="false" customHeight="false" outlineLevel="0" collapsed="false">
      <c r="A1015" s="201" t="s">
        <v>128</v>
      </c>
      <c r="B1015" s="202" t="s">
        <v>1191</v>
      </c>
      <c r="C1015" s="203" t="s">
        <v>1192</v>
      </c>
      <c r="D1015" s="204"/>
      <c r="E1015" s="205"/>
      <c r="F1015" s="222" t="n">
        <f aca="false">SUM(G1016:G1024)</f>
        <v>0</v>
      </c>
      <c r="G1015" s="222"/>
      <c r="H1015" s="207"/>
      <c r="I1015" s="208"/>
    </row>
    <row r="1016" customFormat="false" ht="12.75" hidden="false" customHeight="true" outlineLevel="1" collapsed="false">
      <c r="A1016" s="209"/>
      <c r="B1016" s="236" t="s">
        <v>1193</v>
      </c>
      <c r="C1016" s="236"/>
      <c r="D1016" s="236"/>
      <c r="E1016" s="236"/>
      <c r="F1016" s="236"/>
      <c r="G1016" s="236"/>
      <c r="H1016" s="216"/>
      <c r="I1016" s="217"/>
      <c r="J1016" s="219"/>
      <c r="K1016" s="219" t="n">
        <v>1</v>
      </c>
      <c r="L1016" s="219"/>
      <c r="M1016" s="219"/>
      <c r="N1016" s="219"/>
      <c r="O1016" s="219"/>
      <c r="P1016" s="219"/>
      <c r="Q1016" s="219"/>
      <c r="R1016" s="219"/>
      <c r="S1016" s="219"/>
      <c r="T1016" s="219"/>
      <c r="U1016" s="219"/>
      <c r="V1016" s="219"/>
      <c r="W1016" s="219"/>
      <c r="X1016" s="219"/>
      <c r="Y1016" s="219"/>
      <c r="Z1016" s="219"/>
      <c r="AA1016" s="219"/>
      <c r="AB1016" s="219"/>
      <c r="AC1016" s="219"/>
      <c r="AD1016" s="219"/>
      <c r="AE1016" s="219"/>
      <c r="AF1016" s="219"/>
      <c r="AG1016" s="219"/>
      <c r="AH1016" s="219"/>
      <c r="AI1016" s="219"/>
      <c r="AJ1016" s="219"/>
      <c r="AK1016" s="219"/>
      <c r="AL1016" s="219"/>
      <c r="AM1016" s="219"/>
      <c r="AN1016" s="219"/>
      <c r="AO1016" s="219"/>
      <c r="AP1016" s="219"/>
      <c r="AQ1016" s="219"/>
      <c r="AR1016" s="219"/>
      <c r="AS1016" s="219"/>
      <c r="AT1016" s="219"/>
      <c r="AU1016" s="219"/>
      <c r="AV1016" s="219"/>
      <c r="AW1016" s="219"/>
      <c r="AX1016" s="219"/>
      <c r="AY1016" s="219"/>
      <c r="AZ1016" s="219"/>
      <c r="BA1016" s="219"/>
      <c r="BB1016" s="219"/>
      <c r="BC1016" s="219"/>
      <c r="BD1016" s="219"/>
      <c r="BE1016" s="219"/>
      <c r="BF1016" s="219"/>
      <c r="BG1016" s="219"/>
      <c r="BH1016" s="219"/>
    </row>
    <row r="1017" customFormat="false" ht="12.75" hidden="false" customHeight="false" outlineLevel="1" collapsed="false">
      <c r="A1017" s="209" t="n">
        <v>228</v>
      </c>
      <c r="B1017" s="210" t="s">
        <v>1194</v>
      </c>
      <c r="C1017" s="211" t="s">
        <v>1195</v>
      </c>
      <c r="D1017" s="212" t="s">
        <v>376</v>
      </c>
      <c r="E1017" s="213" t="n">
        <v>11</v>
      </c>
      <c r="F1017" s="214"/>
      <c r="G1017" s="215" t="n">
        <f aca="false">E1017*F1017</f>
        <v>0</v>
      </c>
      <c r="H1017" s="216" t="s">
        <v>1175</v>
      </c>
      <c r="I1017" s="217" t="s">
        <v>134</v>
      </c>
      <c r="J1017" s="219"/>
      <c r="K1017" s="219"/>
      <c r="L1017" s="219"/>
      <c r="M1017" s="219"/>
      <c r="N1017" s="219"/>
      <c r="O1017" s="219"/>
      <c r="P1017" s="219"/>
      <c r="Q1017" s="219"/>
      <c r="R1017" s="219"/>
      <c r="S1017" s="219"/>
      <c r="T1017" s="219"/>
      <c r="U1017" s="219"/>
      <c r="V1017" s="219"/>
      <c r="W1017" s="219"/>
      <c r="X1017" s="219"/>
      <c r="Y1017" s="219"/>
      <c r="Z1017" s="219"/>
      <c r="AA1017" s="219"/>
      <c r="AB1017" s="219"/>
      <c r="AC1017" s="219"/>
      <c r="AD1017" s="219"/>
      <c r="AE1017" s="219"/>
      <c r="AF1017" s="219"/>
      <c r="AG1017" s="219"/>
      <c r="AH1017" s="219"/>
      <c r="AI1017" s="219"/>
      <c r="AJ1017" s="219"/>
      <c r="AK1017" s="219"/>
      <c r="AL1017" s="219"/>
      <c r="AM1017" s="219" t="n">
        <v>21</v>
      </c>
      <c r="AN1017" s="219"/>
      <c r="AO1017" s="219"/>
      <c r="AP1017" s="219"/>
      <c r="AQ1017" s="219"/>
      <c r="AR1017" s="219"/>
      <c r="AS1017" s="219"/>
      <c r="AT1017" s="219"/>
      <c r="AU1017" s="219"/>
      <c r="AV1017" s="219"/>
      <c r="AW1017" s="219"/>
      <c r="AX1017" s="219"/>
      <c r="AY1017" s="219"/>
      <c r="AZ1017" s="219"/>
      <c r="BA1017" s="219"/>
      <c r="BB1017" s="219"/>
      <c r="BC1017" s="219"/>
      <c r="BD1017" s="219"/>
      <c r="BE1017" s="219"/>
      <c r="BF1017" s="219"/>
      <c r="BG1017" s="219"/>
      <c r="BH1017" s="219"/>
    </row>
    <row r="1018" customFormat="false" ht="12.75" hidden="false" customHeight="false" outlineLevel="1" collapsed="false">
      <c r="A1018" s="209"/>
      <c r="B1018" s="210"/>
      <c r="C1018" s="237" t="s">
        <v>1196</v>
      </c>
      <c r="D1018" s="238"/>
      <c r="E1018" s="239" t="n">
        <v>11</v>
      </c>
      <c r="F1018" s="215"/>
      <c r="G1018" s="215"/>
      <c r="H1018" s="216"/>
      <c r="I1018" s="217"/>
      <c r="J1018" s="219"/>
      <c r="K1018" s="219"/>
      <c r="L1018" s="219"/>
      <c r="M1018" s="219"/>
      <c r="N1018" s="219"/>
      <c r="O1018" s="219"/>
      <c r="P1018" s="219"/>
      <c r="Q1018" s="219"/>
      <c r="R1018" s="219"/>
      <c r="S1018" s="219"/>
      <c r="T1018" s="219"/>
      <c r="U1018" s="219"/>
      <c r="V1018" s="219"/>
      <c r="W1018" s="219"/>
      <c r="X1018" s="219"/>
      <c r="Y1018" s="219"/>
      <c r="Z1018" s="219"/>
      <c r="AA1018" s="219"/>
      <c r="AB1018" s="219"/>
      <c r="AC1018" s="219"/>
      <c r="AD1018" s="219"/>
      <c r="AE1018" s="219"/>
      <c r="AF1018" s="219"/>
      <c r="AG1018" s="219"/>
      <c r="AH1018" s="219"/>
      <c r="AI1018" s="219"/>
      <c r="AJ1018" s="219"/>
      <c r="AK1018" s="219"/>
      <c r="AL1018" s="219"/>
      <c r="AM1018" s="219"/>
      <c r="AN1018" s="219"/>
      <c r="AO1018" s="219"/>
      <c r="AP1018" s="219"/>
      <c r="AQ1018" s="219"/>
      <c r="AR1018" s="219"/>
      <c r="AS1018" s="219"/>
      <c r="AT1018" s="219"/>
      <c r="AU1018" s="219"/>
      <c r="AV1018" s="219"/>
      <c r="AW1018" s="219"/>
      <c r="AX1018" s="219"/>
      <c r="AY1018" s="219"/>
      <c r="AZ1018" s="219"/>
      <c r="BA1018" s="219"/>
      <c r="BB1018" s="219"/>
      <c r="BC1018" s="219"/>
      <c r="BD1018" s="219"/>
      <c r="BE1018" s="219"/>
      <c r="BF1018" s="219"/>
      <c r="BG1018" s="219"/>
      <c r="BH1018" s="219"/>
    </row>
    <row r="1019" customFormat="false" ht="12.75" hidden="false" customHeight="false" outlineLevel="1" collapsed="false">
      <c r="A1019" s="209" t="n">
        <v>229</v>
      </c>
      <c r="B1019" s="210" t="s">
        <v>1197</v>
      </c>
      <c r="C1019" s="211" t="s">
        <v>1198</v>
      </c>
      <c r="D1019" s="212" t="s">
        <v>376</v>
      </c>
      <c r="E1019" s="213" t="n">
        <v>11</v>
      </c>
      <c r="F1019" s="214"/>
      <c r="G1019" s="215" t="n">
        <f aca="false">E1019*F1019</f>
        <v>0</v>
      </c>
      <c r="H1019" s="216" t="s">
        <v>1175</v>
      </c>
      <c r="I1019" s="217" t="s">
        <v>134</v>
      </c>
      <c r="J1019" s="219"/>
      <c r="K1019" s="219"/>
      <c r="L1019" s="219"/>
      <c r="M1019" s="219"/>
      <c r="N1019" s="219"/>
      <c r="O1019" s="219"/>
      <c r="P1019" s="219"/>
      <c r="Q1019" s="219"/>
      <c r="R1019" s="219"/>
      <c r="S1019" s="219"/>
      <c r="T1019" s="219"/>
      <c r="U1019" s="219"/>
      <c r="V1019" s="219"/>
      <c r="W1019" s="219"/>
      <c r="X1019" s="219"/>
      <c r="Y1019" s="219"/>
      <c r="Z1019" s="219"/>
      <c r="AA1019" s="219"/>
      <c r="AB1019" s="219"/>
      <c r="AC1019" s="219"/>
      <c r="AD1019" s="219"/>
      <c r="AE1019" s="219"/>
      <c r="AF1019" s="219"/>
      <c r="AG1019" s="219"/>
      <c r="AH1019" s="219"/>
      <c r="AI1019" s="219"/>
      <c r="AJ1019" s="219"/>
      <c r="AK1019" s="219"/>
      <c r="AL1019" s="219"/>
      <c r="AM1019" s="219" t="n">
        <v>21</v>
      </c>
      <c r="AN1019" s="219"/>
      <c r="AO1019" s="219"/>
      <c r="AP1019" s="219"/>
      <c r="AQ1019" s="219"/>
      <c r="AR1019" s="219"/>
      <c r="AS1019" s="219"/>
      <c r="AT1019" s="219"/>
      <c r="AU1019" s="219"/>
      <c r="AV1019" s="219"/>
      <c r="AW1019" s="219"/>
      <c r="AX1019" s="219"/>
      <c r="AY1019" s="219"/>
      <c r="AZ1019" s="219"/>
      <c r="BA1019" s="219"/>
      <c r="BB1019" s="219"/>
      <c r="BC1019" s="219"/>
      <c r="BD1019" s="219"/>
      <c r="BE1019" s="219"/>
      <c r="BF1019" s="219"/>
      <c r="BG1019" s="219"/>
      <c r="BH1019" s="219"/>
    </row>
    <row r="1020" customFormat="false" ht="12.75" hidden="false" customHeight="false" outlineLevel="1" collapsed="false">
      <c r="A1020" s="209"/>
      <c r="B1020" s="210"/>
      <c r="C1020" s="237" t="s">
        <v>1196</v>
      </c>
      <c r="D1020" s="238"/>
      <c r="E1020" s="239" t="n">
        <v>11</v>
      </c>
      <c r="F1020" s="215"/>
      <c r="G1020" s="215"/>
      <c r="H1020" s="216"/>
      <c r="I1020" s="217"/>
      <c r="J1020" s="219"/>
      <c r="K1020" s="219"/>
      <c r="L1020" s="219"/>
      <c r="M1020" s="219"/>
      <c r="N1020" s="219"/>
      <c r="O1020" s="219"/>
      <c r="P1020" s="219"/>
      <c r="Q1020" s="219"/>
      <c r="R1020" s="219"/>
      <c r="S1020" s="219"/>
      <c r="T1020" s="219"/>
      <c r="U1020" s="219"/>
      <c r="V1020" s="219"/>
      <c r="W1020" s="219"/>
      <c r="X1020" s="219"/>
      <c r="Y1020" s="219"/>
      <c r="Z1020" s="219"/>
      <c r="AA1020" s="219"/>
      <c r="AB1020" s="219"/>
      <c r="AC1020" s="219"/>
      <c r="AD1020" s="219"/>
      <c r="AE1020" s="219"/>
      <c r="AF1020" s="219"/>
      <c r="AG1020" s="219"/>
      <c r="AH1020" s="219"/>
      <c r="AI1020" s="219"/>
      <c r="AJ1020" s="219"/>
      <c r="AK1020" s="219"/>
      <c r="AL1020" s="219"/>
      <c r="AM1020" s="219"/>
      <c r="AN1020" s="219"/>
      <c r="AO1020" s="219"/>
      <c r="AP1020" s="219"/>
      <c r="AQ1020" s="219"/>
      <c r="AR1020" s="219"/>
      <c r="AS1020" s="219"/>
      <c r="AT1020" s="219"/>
      <c r="AU1020" s="219"/>
      <c r="AV1020" s="219"/>
      <c r="AW1020" s="219"/>
      <c r="AX1020" s="219"/>
      <c r="AY1020" s="219"/>
      <c r="AZ1020" s="219"/>
      <c r="BA1020" s="219"/>
      <c r="BB1020" s="219"/>
      <c r="BC1020" s="219"/>
      <c r="BD1020" s="219"/>
      <c r="BE1020" s="219"/>
      <c r="BF1020" s="219"/>
      <c r="BG1020" s="219"/>
      <c r="BH1020" s="219"/>
    </row>
    <row r="1021" customFormat="false" ht="12.75" hidden="false" customHeight="false" outlineLevel="1" collapsed="false">
      <c r="A1021" s="209" t="n">
        <v>230</v>
      </c>
      <c r="B1021" s="210" t="s">
        <v>1199</v>
      </c>
      <c r="C1021" s="211" t="s">
        <v>1200</v>
      </c>
      <c r="D1021" s="212" t="s">
        <v>376</v>
      </c>
      <c r="E1021" s="213" t="n">
        <v>11</v>
      </c>
      <c r="F1021" s="214"/>
      <c r="G1021" s="215" t="n">
        <f aca="false">E1021*F1021</f>
        <v>0</v>
      </c>
      <c r="H1021" s="216"/>
      <c r="I1021" s="217" t="s">
        <v>149</v>
      </c>
      <c r="J1021" s="219"/>
      <c r="K1021" s="219"/>
      <c r="L1021" s="219"/>
      <c r="M1021" s="219"/>
      <c r="N1021" s="219"/>
      <c r="O1021" s="219"/>
      <c r="P1021" s="219"/>
      <c r="Q1021" s="219"/>
      <c r="R1021" s="219"/>
      <c r="S1021" s="219"/>
      <c r="T1021" s="219"/>
      <c r="U1021" s="219"/>
      <c r="V1021" s="219"/>
      <c r="W1021" s="219"/>
      <c r="X1021" s="219"/>
      <c r="Y1021" s="219"/>
      <c r="Z1021" s="219"/>
      <c r="AA1021" s="219"/>
      <c r="AB1021" s="219"/>
      <c r="AC1021" s="219"/>
      <c r="AD1021" s="219"/>
      <c r="AE1021" s="219"/>
      <c r="AF1021" s="219"/>
      <c r="AG1021" s="219"/>
      <c r="AH1021" s="219"/>
      <c r="AI1021" s="219"/>
      <c r="AJ1021" s="219"/>
      <c r="AK1021" s="219"/>
      <c r="AL1021" s="219"/>
      <c r="AM1021" s="219" t="n">
        <v>21</v>
      </c>
      <c r="AN1021" s="219"/>
      <c r="AO1021" s="219"/>
      <c r="AP1021" s="219"/>
      <c r="AQ1021" s="219"/>
      <c r="AR1021" s="219"/>
      <c r="AS1021" s="219"/>
      <c r="AT1021" s="219"/>
      <c r="AU1021" s="219"/>
      <c r="AV1021" s="219"/>
      <c r="AW1021" s="219"/>
      <c r="AX1021" s="219"/>
      <c r="AY1021" s="219"/>
      <c r="AZ1021" s="219"/>
      <c r="BA1021" s="219"/>
      <c r="BB1021" s="219"/>
      <c r="BC1021" s="219"/>
      <c r="BD1021" s="219"/>
      <c r="BE1021" s="219"/>
      <c r="BF1021" s="219"/>
      <c r="BG1021" s="219"/>
      <c r="BH1021" s="219"/>
    </row>
    <row r="1022" customFormat="false" ht="12.75" hidden="false" customHeight="false" outlineLevel="1" collapsed="false">
      <c r="A1022" s="209"/>
      <c r="B1022" s="210"/>
      <c r="C1022" s="237" t="s">
        <v>1196</v>
      </c>
      <c r="D1022" s="238"/>
      <c r="E1022" s="239" t="n">
        <v>11</v>
      </c>
      <c r="F1022" s="215"/>
      <c r="G1022" s="215"/>
      <c r="H1022" s="216"/>
      <c r="I1022" s="217"/>
      <c r="J1022" s="219"/>
      <c r="K1022" s="219"/>
      <c r="L1022" s="219"/>
      <c r="M1022" s="219"/>
      <c r="N1022" s="219"/>
      <c r="O1022" s="219"/>
      <c r="P1022" s="219"/>
      <c r="Q1022" s="219"/>
      <c r="R1022" s="219"/>
      <c r="S1022" s="219"/>
      <c r="T1022" s="219"/>
      <c r="U1022" s="219"/>
      <c r="V1022" s="219"/>
      <c r="W1022" s="219"/>
      <c r="X1022" s="219"/>
      <c r="Y1022" s="219"/>
      <c r="Z1022" s="219"/>
      <c r="AA1022" s="219"/>
      <c r="AB1022" s="219"/>
      <c r="AC1022" s="219"/>
      <c r="AD1022" s="219"/>
      <c r="AE1022" s="219"/>
      <c r="AF1022" s="219"/>
      <c r="AG1022" s="219"/>
      <c r="AH1022" s="219"/>
      <c r="AI1022" s="219"/>
      <c r="AJ1022" s="219"/>
      <c r="AK1022" s="219"/>
      <c r="AL1022" s="219"/>
      <c r="AM1022" s="219"/>
      <c r="AN1022" s="219"/>
      <c r="AO1022" s="219"/>
      <c r="AP1022" s="219"/>
      <c r="AQ1022" s="219"/>
      <c r="AR1022" s="219"/>
      <c r="AS1022" s="219"/>
      <c r="AT1022" s="219"/>
      <c r="AU1022" s="219"/>
      <c r="AV1022" s="219"/>
      <c r="AW1022" s="219"/>
      <c r="AX1022" s="219"/>
      <c r="AY1022" s="219"/>
      <c r="AZ1022" s="219"/>
      <c r="BA1022" s="219"/>
      <c r="BB1022" s="219"/>
      <c r="BC1022" s="219"/>
      <c r="BD1022" s="219"/>
      <c r="BE1022" s="219"/>
      <c r="BF1022" s="219"/>
      <c r="BG1022" s="219"/>
      <c r="BH1022" s="219"/>
    </row>
    <row r="1023" customFormat="false" ht="12.75" hidden="false" customHeight="false" outlineLevel="1" collapsed="false">
      <c r="A1023" s="209" t="n">
        <v>231</v>
      </c>
      <c r="B1023" s="210" t="s">
        <v>1201</v>
      </c>
      <c r="C1023" s="211" t="s">
        <v>1202</v>
      </c>
      <c r="D1023" s="212" t="s">
        <v>376</v>
      </c>
      <c r="E1023" s="213" t="n">
        <v>11</v>
      </c>
      <c r="F1023" s="214"/>
      <c r="G1023" s="215" t="n">
        <f aca="false">E1023*F1023</f>
        <v>0</v>
      </c>
      <c r="H1023" s="216"/>
      <c r="I1023" s="217" t="s">
        <v>149</v>
      </c>
      <c r="J1023" s="219"/>
      <c r="K1023" s="219"/>
      <c r="L1023" s="219"/>
      <c r="M1023" s="219"/>
      <c r="N1023" s="219"/>
      <c r="O1023" s="219"/>
      <c r="P1023" s="219"/>
      <c r="Q1023" s="219"/>
      <c r="R1023" s="219"/>
      <c r="S1023" s="219"/>
      <c r="T1023" s="219"/>
      <c r="U1023" s="219"/>
      <c r="V1023" s="219"/>
      <c r="W1023" s="219"/>
      <c r="X1023" s="219"/>
      <c r="Y1023" s="219"/>
      <c r="Z1023" s="219"/>
      <c r="AA1023" s="219"/>
      <c r="AB1023" s="219"/>
      <c r="AC1023" s="219"/>
      <c r="AD1023" s="219"/>
      <c r="AE1023" s="219"/>
      <c r="AF1023" s="219"/>
      <c r="AG1023" s="219"/>
      <c r="AH1023" s="219"/>
      <c r="AI1023" s="219"/>
      <c r="AJ1023" s="219"/>
      <c r="AK1023" s="219"/>
      <c r="AL1023" s="219"/>
      <c r="AM1023" s="219" t="n">
        <v>21</v>
      </c>
      <c r="AN1023" s="219"/>
      <c r="AO1023" s="219"/>
      <c r="AP1023" s="219"/>
      <c r="AQ1023" s="219"/>
      <c r="AR1023" s="219"/>
      <c r="AS1023" s="219"/>
      <c r="AT1023" s="219"/>
      <c r="AU1023" s="219"/>
      <c r="AV1023" s="219"/>
      <c r="AW1023" s="219"/>
      <c r="AX1023" s="219"/>
      <c r="AY1023" s="219"/>
      <c r="AZ1023" s="219"/>
      <c r="BA1023" s="219"/>
      <c r="BB1023" s="219"/>
      <c r="BC1023" s="219"/>
      <c r="BD1023" s="219"/>
      <c r="BE1023" s="219"/>
      <c r="BF1023" s="219"/>
      <c r="BG1023" s="219"/>
      <c r="BH1023" s="219"/>
    </row>
    <row r="1024" customFormat="false" ht="12.75" hidden="false" customHeight="false" outlineLevel="1" collapsed="false">
      <c r="A1024" s="209"/>
      <c r="B1024" s="210"/>
      <c r="C1024" s="237" t="s">
        <v>1196</v>
      </c>
      <c r="D1024" s="238"/>
      <c r="E1024" s="239" t="n">
        <v>11</v>
      </c>
      <c r="F1024" s="215"/>
      <c r="G1024" s="215"/>
      <c r="H1024" s="216"/>
      <c r="I1024" s="217"/>
      <c r="J1024" s="219"/>
      <c r="K1024" s="219"/>
      <c r="L1024" s="219"/>
      <c r="M1024" s="219"/>
      <c r="N1024" s="219"/>
      <c r="O1024" s="219"/>
      <c r="P1024" s="219"/>
      <c r="Q1024" s="219"/>
      <c r="R1024" s="219"/>
      <c r="S1024" s="219"/>
      <c r="T1024" s="219"/>
      <c r="U1024" s="219"/>
      <c r="V1024" s="219"/>
      <c r="W1024" s="219"/>
      <c r="X1024" s="219"/>
      <c r="Y1024" s="219"/>
      <c r="Z1024" s="219"/>
      <c r="AA1024" s="219"/>
      <c r="AB1024" s="219"/>
      <c r="AC1024" s="219"/>
      <c r="AD1024" s="219"/>
      <c r="AE1024" s="219"/>
      <c r="AF1024" s="219"/>
      <c r="AG1024" s="219"/>
      <c r="AH1024" s="219"/>
      <c r="AI1024" s="219"/>
      <c r="AJ1024" s="219"/>
      <c r="AK1024" s="219"/>
      <c r="AL1024" s="219"/>
      <c r="AM1024" s="219"/>
      <c r="AN1024" s="219"/>
      <c r="AO1024" s="219"/>
      <c r="AP1024" s="219"/>
      <c r="AQ1024" s="219"/>
      <c r="AR1024" s="219"/>
      <c r="AS1024" s="219"/>
      <c r="AT1024" s="219"/>
      <c r="AU1024" s="219"/>
      <c r="AV1024" s="219"/>
      <c r="AW1024" s="219"/>
      <c r="AX1024" s="219"/>
      <c r="AY1024" s="219"/>
      <c r="AZ1024" s="219"/>
      <c r="BA1024" s="219"/>
      <c r="BB1024" s="219"/>
      <c r="BC1024" s="219"/>
      <c r="BD1024" s="219"/>
      <c r="BE1024" s="219"/>
      <c r="BF1024" s="219"/>
      <c r="BG1024" s="219"/>
      <c r="BH1024" s="219"/>
    </row>
    <row r="1025" customFormat="false" ht="12.75" hidden="false" customHeight="false" outlineLevel="0" collapsed="false">
      <c r="A1025" s="201" t="s">
        <v>128</v>
      </c>
      <c r="B1025" s="202" t="s">
        <v>1203</v>
      </c>
      <c r="C1025" s="203" t="s">
        <v>1204</v>
      </c>
      <c r="D1025" s="204"/>
      <c r="E1025" s="205"/>
      <c r="F1025" s="222" t="n">
        <f aca="false">SUM(G1026:G1029)</f>
        <v>0</v>
      </c>
      <c r="G1025" s="222"/>
      <c r="H1025" s="207"/>
      <c r="I1025" s="208"/>
    </row>
    <row r="1026" customFormat="false" ht="12.75" hidden="false" customHeight="false" outlineLevel="1" collapsed="false">
      <c r="A1026" s="209" t="n">
        <v>232</v>
      </c>
      <c r="B1026" s="210" t="s">
        <v>1205</v>
      </c>
      <c r="C1026" s="211" t="s">
        <v>1206</v>
      </c>
      <c r="D1026" s="212" t="s">
        <v>376</v>
      </c>
      <c r="E1026" s="213" t="n">
        <v>11</v>
      </c>
      <c r="F1026" s="214"/>
      <c r="G1026" s="215" t="n">
        <f aca="false">E1026*F1026</f>
        <v>0</v>
      </c>
      <c r="H1026" s="216"/>
      <c r="I1026" s="217" t="s">
        <v>149</v>
      </c>
      <c r="J1026" s="219"/>
      <c r="K1026" s="219"/>
      <c r="L1026" s="219"/>
      <c r="M1026" s="219"/>
      <c r="N1026" s="219"/>
      <c r="O1026" s="219"/>
      <c r="P1026" s="219"/>
      <c r="Q1026" s="219"/>
      <c r="R1026" s="219"/>
      <c r="S1026" s="219"/>
      <c r="T1026" s="219"/>
      <c r="U1026" s="219"/>
      <c r="V1026" s="219"/>
      <c r="W1026" s="219"/>
      <c r="X1026" s="219"/>
      <c r="Y1026" s="219"/>
      <c r="Z1026" s="219"/>
      <c r="AA1026" s="219"/>
      <c r="AB1026" s="219"/>
      <c r="AC1026" s="219"/>
      <c r="AD1026" s="219"/>
      <c r="AE1026" s="219"/>
      <c r="AF1026" s="219"/>
      <c r="AG1026" s="219"/>
      <c r="AH1026" s="219"/>
      <c r="AI1026" s="219"/>
      <c r="AJ1026" s="219"/>
      <c r="AK1026" s="219"/>
      <c r="AL1026" s="219"/>
      <c r="AM1026" s="219" t="n">
        <v>21</v>
      </c>
      <c r="AN1026" s="219"/>
      <c r="AO1026" s="219"/>
      <c r="AP1026" s="219"/>
      <c r="AQ1026" s="219"/>
      <c r="AR1026" s="219"/>
      <c r="AS1026" s="219"/>
      <c r="AT1026" s="219"/>
      <c r="AU1026" s="219"/>
      <c r="AV1026" s="219"/>
      <c r="AW1026" s="219"/>
      <c r="AX1026" s="219"/>
      <c r="AY1026" s="219"/>
      <c r="AZ1026" s="219"/>
      <c r="BA1026" s="219"/>
      <c r="BB1026" s="219"/>
      <c r="BC1026" s="219"/>
      <c r="BD1026" s="219"/>
      <c r="BE1026" s="219"/>
      <c r="BF1026" s="219"/>
      <c r="BG1026" s="219"/>
      <c r="BH1026" s="219"/>
    </row>
    <row r="1027" customFormat="false" ht="12.75" hidden="false" customHeight="false" outlineLevel="1" collapsed="false">
      <c r="A1027" s="209"/>
      <c r="B1027" s="210"/>
      <c r="C1027" s="237" t="s">
        <v>1196</v>
      </c>
      <c r="D1027" s="238"/>
      <c r="E1027" s="239" t="n">
        <v>11</v>
      </c>
      <c r="F1027" s="215"/>
      <c r="G1027" s="215"/>
      <c r="H1027" s="216"/>
      <c r="I1027" s="217"/>
      <c r="J1027" s="219"/>
      <c r="K1027" s="219"/>
      <c r="L1027" s="219"/>
      <c r="M1027" s="219"/>
      <c r="N1027" s="219"/>
      <c r="O1027" s="219"/>
      <c r="P1027" s="219"/>
      <c r="Q1027" s="219"/>
      <c r="R1027" s="219"/>
      <c r="S1027" s="219"/>
      <c r="T1027" s="219"/>
      <c r="U1027" s="219"/>
      <c r="V1027" s="219"/>
      <c r="W1027" s="219"/>
      <c r="X1027" s="219"/>
      <c r="Y1027" s="219"/>
      <c r="Z1027" s="219"/>
      <c r="AA1027" s="219"/>
      <c r="AB1027" s="219"/>
      <c r="AC1027" s="219"/>
      <c r="AD1027" s="219"/>
      <c r="AE1027" s="219"/>
      <c r="AF1027" s="219"/>
      <c r="AG1027" s="219"/>
      <c r="AH1027" s="219"/>
      <c r="AI1027" s="219"/>
      <c r="AJ1027" s="219"/>
      <c r="AK1027" s="219"/>
      <c r="AL1027" s="219"/>
      <c r="AM1027" s="219"/>
      <c r="AN1027" s="219"/>
      <c r="AO1027" s="219"/>
      <c r="AP1027" s="219"/>
      <c r="AQ1027" s="219"/>
      <c r="AR1027" s="219"/>
      <c r="AS1027" s="219"/>
      <c r="AT1027" s="219"/>
      <c r="AU1027" s="219"/>
      <c r="AV1027" s="219"/>
      <c r="AW1027" s="219"/>
      <c r="AX1027" s="219"/>
      <c r="AY1027" s="219"/>
      <c r="AZ1027" s="219"/>
      <c r="BA1027" s="219"/>
      <c r="BB1027" s="219"/>
      <c r="BC1027" s="219"/>
      <c r="BD1027" s="219"/>
      <c r="BE1027" s="219"/>
      <c r="BF1027" s="219"/>
      <c r="BG1027" s="219"/>
      <c r="BH1027" s="219"/>
    </row>
    <row r="1028" customFormat="false" ht="12.75" hidden="false" customHeight="false" outlineLevel="1" collapsed="false">
      <c r="A1028" s="209" t="n">
        <v>233</v>
      </c>
      <c r="B1028" s="210" t="s">
        <v>1207</v>
      </c>
      <c r="C1028" s="211" t="s">
        <v>1208</v>
      </c>
      <c r="D1028" s="212" t="s">
        <v>376</v>
      </c>
      <c r="E1028" s="213" t="n">
        <v>11</v>
      </c>
      <c r="F1028" s="214"/>
      <c r="G1028" s="215" t="n">
        <f aca="false">E1028*F1028</f>
        <v>0</v>
      </c>
      <c r="H1028" s="216"/>
      <c r="I1028" s="217" t="s">
        <v>149</v>
      </c>
      <c r="J1028" s="219"/>
      <c r="K1028" s="219"/>
      <c r="L1028" s="219"/>
      <c r="M1028" s="219"/>
      <c r="N1028" s="219"/>
      <c r="O1028" s="219"/>
      <c r="P1028" s="219"/>
      <c r="Q1028" s="219"/>
      <c r="R1028" s="219"/>
      <c r="S1028" s="219"/>
      <c r="T1028" s="219"/>
      <c r="U1028" s="219"/>
      <c r="V1028" s="219"/>
      <c r="W1028" s="219"/>
      <c r="X1028" s="219"/>
      <c r="Y1028" s="219"/>
      <c r="Z1028" s="219"/>
      <c r="AA1028" s="219"/>
      <c r="AB1028" s="219"/>
      <c r="AC1028" s="219"/>
      <c r="AD1028" s="219"/>
      <c r="AE1028" s="219"/>
      <c r="AF1028" s="219"/>
      <c r="AG1028" s="219"/>
      <c r="AH1028" s="219"/>
      <c r="AI1028" s="219"/>
      <c r="AJ1028" s="219"/>
      <c r="AK1028" s="219"/>
      <c r="AL1028" s="219"/>
      <c r="AM1028" s="219" t="n">
        <v>21</v>
      </c>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row>
    <row r="1029" customFormat="false" ht="12.75" hidden="false" customHeight="false" outlineLevel="1" collapsed="false">
      <c r="A1029" s="209"/>
      <c r="B1029" s="210"/>
      <c r="C1029" s="237" t="s">
        <v>1196</v>
      </c>
      <c r="D1029" s="238"/>
      <c r="E1029" s="239" t="n">
        <v>11</v>
      </c>
      <c r="F1029" s="215"/>
      <c r="G1029" s="215"/>
      <c r="H1029" s="216"/>
      <c r="I1029" s="217"/>
      <c r="J1029" s="219"/>
      <c r="K1029" s="219"/>
      <c r="L1029" s="219"/>
      <c r="M1029" s="219"/>
      <c r="N1029" s="219"/>
      <c r="O1029" s="219"/>
      <c r="P1029" s="219"/>
      <c r="Q1029" s="219"/>
      <c r="R1029" s="219"/>
      <c r="S1029" s="219"/>
      <c r="T1029" s="219"/>
      <c r="U1029" s="219"/>
      <c r="V1029" s="219"/>
      <c r="W1029" s="219"/>
      <c r="X1029" s="219"/>
      <c r="Y1029" s="219"/>
      <c r="Z1029" s="219"/>
      <c r="AA1029" s="219"/>
      <c r="AB1029" s="219"/>
      <c r="AC1029" s="219"/>
      <c r="AD1029" s="219"/>
      <c r="AE1029" s="219"/>
      <c r="AF1029" s="219"/>
      <c r="AG1029" s="219"/>
      <c r="AH1029" s="219"/>
      <c r="AI1029" s="219"/>
      <c r="AJ1029" s="219"/>
      <c r="AK1029" s="219"/>
      <c r="AL1029" s="219"/>
      <c r="AM1029" s="219"/>
      <c r="AN1029" s="219"/>
      <c r="AO1029" s="219"/>
      <c r="AP1029" s="219"/>
      <c r="AQ1029" s="219"/>
      <c r="AR1029" s="219"/>
      <c r="AS1029" s="219"/>
      <c r="AT1029" s="219"/>
      <c r="AU1029" s="219"/>
      <c r="AV1029" s="219"/>
      <c r="AW1029" s="219"/>
      <c r="AX1029" s="219"/>
      <c r="AY1029" s="219"/>
      <c r="AZ1029" s="219"/>
      <c r="BA1029" s="219"/>
      <c r="BB1029" s="219"/>
      <c r="BC1029" s="219"/>
      <c r="BD1029" s="219"/>
      <c r="BE1029" s="219"/>
      <c r="BF1029" s="219"/>
      <c r="BG1029" s="219"/>
      <c r="BH1029" s="219"/>
    </row>
    <row r="1030" customFormat="false" ht="12.75" hidden="false" customHeight="false" outlineLevel="0" collapsed="false">
      <c r="A1030" s="201" t="s">
        <v>128</v>
      </c>
      <c r="B1030" s="202" t="s">
        <v>1209</v>
      </c>
      <c r="C1030" s="203" t="s">
        <v>1210</v>
      </c>
      <c r="D1030" s="204"/>
      <c r="E1030" s="205"/>
      <c r="F1030" s="222" t="n">
        <f aca="false">SUM(G1031:G1045)</f>
        <v>0</v>
      </c>
      <c r="G1030" s="222"/>
      <c r="H1030" s="207"/>
      <c r="I1030" s="208"/>
    </row>
    <row r="1031" customFormat="false" ht="12.75" hidden="false" customHeight="true" outlineLevel="1" collapsed="false">
      <c r="A1031" s="209"/>
      <c r="B1031" s="236" t="s">
        <v>1211</v>
      </c>
      <c r="C1031" s="236"/>
      <c r="D1031" s="236"/>
      <c r="E1031" s="236"/>
      <c r="F1031" s="236"/>
      <c r="G1031" s="236"/>
      <c r="H1031" s="216"/>
      <c r="I1031" s="217"/>
      <c r="J1031" s="219"/>
      <c r="K1031" s="219" t="n">
        <v>1</v>
      </c>
      <c r="L1031" s="219"/>
      <c r="M1031" s="219"/>
      <c r="N1031" s="219"/>
      <c r="O1031" s="219"/>
      <c r="P1031" s="219"/>
      <c r="Q1031" s="219"/>
      <c r="R1031" s="219"/>
      <c r="S1031" s="219"/>
      <c r="T1031" s="219"/>
      <c r="U1031" s="219"/>
      <c r="V1031" s="219"/>
      <c r="W1031" s="219"/>
      <c r="X1031" s="219"/>
      <c r="Y1031" s="219"/>
      <c r="Z1031" s="219"/>
      <c r="AA1031" s="219"/>
      <c r="AB1031" s="219"/>
      <c r="AC1031" s="219"/>
      <c r="AD1031" s="219"/>
      <c r="AE1031" s="219"/>
      <c r="AF1031" s="219"/>
      <c r="AG1031" s="219"/>
      <c r="AH1031" s="219"/>
      <c r="AI1031" s="219"/>
      <c r="AJ1031" s="219"/>
      <c r="AK1031" s="219"/>
      <c r="AL1031" s="219"/>
      <c r="AM1031" s="219"/>
      <c r="AN1031" s="219"/>
      <c r="AO1031" s="219"/>
      <c r="AP1031" s="219"/>
      <c r="AQ1031" s="219"/>
      <c r="AR1031" s="219"/>
      <c r="AS1031" s="219"/>
      <c r="AT1031" s="219"/>
      <c r="AU1031" s="219"/>
      <c r="AV1031" s="219"/>
      <c r="AW1031" s="219"/>
      <c r="AX1031" s="219"/>
      <c r="AY1031" s="219"/>
      <c r="AZ1031" s="219"/>
      <c r="BA1031" s="219"/>
      <c r="BB1031" s="219"/>
      <c r="BC1031" s="219"/>
      <c r="BD1031" s="219"/>
      <c r="BE1031" s="219"/>
      <c r="BF1031" s="219"/>
      <c r="BG1031" s="219"/>
      <c r="BH1031" s="219"/>
    </row>
    <row r="1032" customFormat="false" ht="12.75" hidden="false" customHeight="true" outlineLevel="1" collapsed="false">
      <c r="A1032" s="209"/>
      <c r="B1032" s="223" t="s">
        <v>1212</v>
      </c>
      <c r="C1032" s="223"/>
      <c r="D1032" s="223"/>
      <c r="E1032" s="223"/>
      <c r="F1032" s="223"/>
      <c r="G1032" s="223"/>
      <c r="H1032" s="216"/>
      <c r="I1032" s="217"/>
      <c r="J1032" s="219"/>
      <c r="K1032" s="219" t="n">
        <v>2</v>
      </c>
      <c r="L1032" s="219"/>
      <c r="M1032" s="219"/>
      <c r="N1032" s="219"/>
      <c r="O1032" s="219"/>
      <c r="P1032" s="219"/>
      <c r="Q1032" s="219"/>
      <c r="R1032" s="219"/>
      <c r="S1032" s="219"/>
      <c r="T1032" s="219"/>
      <c r="U1032" s="219"/>
      <c r="V1032" s="219"/>
      <c r="W1032" s="219"/>
      <c r="X1032" s="219"/>
      <c r="Y1032" s="219"/>
      <c r="Z1032" s="219"/>
      <c r="AA1032" s="219"/>
      <c r="AB1032" s="219"/>
      <c r="AC1032" s="219"/>
      <c r="AD1032" s="219"/>
      <c r="AE1032" s="219"/>
      <c r="AF1032" s="219"/>
      <c r="AG1032" s="219"/>
      <c r="AH1032" s="219"/>
      <c r="AI1032" s="219"/>
      <c r="AJ1032" s="219"/>
      <c r="AK1032" s="219"/>
      <c r="AL1032" s="219"/>
      <c r="AM1032" s="219"/>
      <c r="AN1032" s="219"/>
      <c r="AO1032" s="219"/>
      <c r="AP1032" s="219"/>
      <c r="AQ1032" s="219"/>
      <c r="AR1032" s="219"/>
      <c r="AS1032" s="219"/>
      <c r="AT1032" s="219"/>
      <c r="AU1032" s="219"/>
      <c r="AV1032" s="219"/>
      <c r="AW1032" s="219"/>
      <c r="AX1032" s="219"/>
      <c r="AY1032" s="219"/>
      <c r="AZ1032" s="219"/>
      <c r="BA1032" s="219"/>
      <c r="BB1032" s="219"/>
      <c r="BC1032" s="219"/>
      <c r="BD1032" s="219"/>
      <c r="BE1032" s="219"/>
      <c r="BF1032" s="219"/>
      <c r="BG1032" s="219"/>
      <c r="BH1032" s="219"/>
    </row>
    <row r="1033" customFormat="false" ht="12.75" hidden="false" customHeight="false" outlineLevel="1" collapsed="false">
      <c r="A1033" s="209" t="n">
        <v>234</v>
      </c>
      <c r="B1033" s="210" t="s">
        <v>1213</v>
      </c>
      <c r="C1033" s="211" t="s">
        <v>1214</v>
      </c>
      <c r="D1033" s="212" t="s">
        <v>323</v>
      </c>
      <c r="E1033" s="213" t="n">
        <v>9</v>
      </c>
      <c r="F1033" s="214"/>
      <c r="G1033" s="215" t="n">
        <f aca="false">E1033*F1033</f>
        <v>0</v>
      </c>
      <c r="H1033" s="216" t="s">
        <v>1215</v>
      </c>
      <c r="I1033" s="217" t="s">
        <v>134</v>
      </c>
      <c r="J1033" s="219"/>
      <c r="K1033" s="219"/>
      <c r="L1033" s="219"/>
      <c r="M1033" s="219"/>
      <c r="N1033" s="219"/>
      <c r="O1033" s="219"/>
      <c r="P1033" s="219"/>
      <c r="Q1033" s="219"/>
      <c r="R1033" s="219"/>
      <c r="S1033" s="219"/>
      <c r="T1033" s="219"/>
      <c r="U1033" s="219"/>
      <c r="V1033" s="219"/>
      <c r="W1033" s="219"/>
      <c r="X1033" s="219"/>
      <c r="Y1033" s="219"/>
      <c r="Z1033" s="219"/>
      <c r="AA1033" s="219"/>
      <c r="AB1033" s="219"/>
      <c r="AC1033" s="219"/>
      <c r="AD1033" s="219"/>
      <c r="AE1033" s="219"/>
      <c r="AF1033" s="219"/>
      <c r="AG1033" s="219"/>
      <c r="AH1033" s="219"/>
      <c r="AI1033" s="219"/>
      <c r="AJ1033" s="219"/>
      <c r="AK1033" s="219"/>
      <c r="AL1033" s="219"/>
      <c r="AM1033" s="219" t="n">
        <v>21</v>
      </c>
      <c r="AN1033" s="219"/>
      <c r="AO1033" s="219"/>
      <c r="AP1033" s="219"/>
      <c r="AQ1033" s="219"/>
      <c r="AR1033" s="219"/>
      <c r="AS1033" s="219"/>
      <c r="AT1033" s="219"/>
      <c r="AU1033" s="219"/>
      <c r="AV1033" s="219"/>
      <c r="AW1033" s="219"/>
      <c r="AX1033" s="219"/>
      <c r="AY1033" s="219"/>
      <c r="AZ1033" s="219"/>
      <c r="BA1033" s="219"/>
      <c r="BB1033" s="219"/>
      <c r="BC1033" s="219"/>
      <c r="BD1033" s="219"/>
      <c r="BE1033" s="219"/>
      <c r="BF1033" s="219"/>
      <c r="BG1033" s="219"/>
      <c r="BH1033" s="219"/>
    </row>
    <row r="1034" customFormat="false" ht="12.75" hidden="false" customHeight="true" outlineLevel="1" collapsed="false">
      <c r="A1034" s="209"/>
      <c r="B1034" s="210"/>
      <c r="C1034" s="220" t="s">
        <v>1216</v>
      </c>
      <c r="D1034" s="220"/>
      <c r="E1034" s="220"/>
      <c r="F1034" s="220"/>
      <c r="G1034" s="220"/>
      <c r="H1034" s="216"/>
      <c r="I1034" s="217"/>
      <c r="J1034" s="219"/>
      <c r="K1034" s="219"/>
      <c r="L1034" s="219"/>
      <c r="M1034" s="219"/>
      <c r="N1034" s="219"/>
      <c r="O1034" s="219"/>
      <c r="P1034" s="219"/>
      <c r="Q1034" s="219"/>
      <c r="R1034" s="219"/>
      <c r="S1034" s="219"/>
      <c r="T1034" s="219"/>
      <c r="U1034" s="219"/>
      <c r="V1034" s="219"/>
      <c r="W1034" s="219"/>
      <c r="X1034" s="219"/>
      <c r="Y1034" s="219"/>
      <c r="Z1034" s="219"/>
      <c r="AA1034" s="219"/>
      <c r="AB1034" s="219"/>
      <c r="AC1034" s="219"/>
      <c r="AD1034" s="219"/>
      <c r="AE1034" s="219"/>
      <c r="AF1034" s="219"/>
      <c r="AG1034" s="219"/>
      <c r="AH1034" s="219"/>
      <c r="AI1034" s="219"/>
      <c r="AJ1034" s="219"/>
      <c r="AK1034" s="219"/>
      <c r="AL1034" s="219"/>
      <c r="AM1034" s="219"/>
      <c r="AN1034" s="219"/>
      <c r="AO1034" s="219"/>
      <c r="AP1034" s="219"/>
      <c r="AQ1034" s="219"/>
      <c r="AR1034" s="219"/>
      <c r="AS1034" s="219"/>
      <c r="AT1034" s="219"/>
      <c r="AU1034" s="219"/>
      <c r="AV1034" s="219"/>
      <c r="AW1034" s="219"/>
      <c r="AX1034" s="219"/>
      <c r="AY1034" s="219"/>
      <c r="AZ1034" s="219"/>
      <c r="BA1034" s="221" t="str">
        <f aca="false">C1034</f>
        <v>včetně dodávky plechu a spojovacího materiálu.</v>
      </c>
      <c r="BB1034" s="219"/>
      <c r="BC1034" s="219"/>
      <c r="BD1034" s="219"/>
      <c r="BE1034" s="219"/>
      <c r="BF1034" s="219"/>
      <c r="BG1034" s="219"/>
      <c r="BH1034" s="219"/>
    </row>
    <row r="1035" customFormat="false" ht="12.75" hidden="false" customHeight="false" outlineLevel="1" collapsed="false">
      <c r="A1035" s="209"/>
      <c r="B1035" s="210"/>
      <c r="C1035" s="237" t="s">
        <v>1217</v>
      </c>
      <c r="D1035" s="238"/>
      <c r="E1035" s="239" t="n">
        <v>9</v>
      </c>
      <c r="F1035" s="215"/>
      <c r="G1035" s="215"/>
      <c r="H1035" s="216"/>
      <c r="I1035" s="217"/>
      <c r="J1035" s="219"/>
      <c r="K1035" s="219"/>
      <c r="L1035" s="219"/>
      <c r="M1035" s="219"/>
      <c r="N1035" s="219"/>
      <c r="O1035" s="219"/>
      <c r="P1035" s="219"/>
      <c r="Q1035" s="219"/>
      <c r="R1035" s="219"/>
      <c r="S1035" s="219"/>
      <c r="T1035" s="219"/>
      <c r="U1035" s="219"/>
      <c r="V1035" s="219"/>
      <c r="W1035" s="219"/>
      <c r="X1035" s="219"/>
      <c r="Y1035" s="219"/>
      <c r="Z1035" s="219"/>
      <c r="AA1035" s="219"/>
      <c r="AB1035" s="219"/>
      <c r="AC1035" s="219"/>
      <c r="AD1035" s="219"/>
      <c r="AE1035" s="219"/>
      <c r="AF1035" s="219"/>
      <c r="AG1035" s="219"/>
      <c r="AH1035" s="219"/>
      <c r="AI1035" s="219"/>
      <c r="AJ1035" s="219"/>
      <c r="AK1035" s="219"/>
      <c r="AL1035" s="219"/>
      <c r="AM1035" s="219"/>
      <c r="AN1035" s="219"/>
      <c r="AO1035" s="219"/>
      <c r="AP1035" s="219"/>
      <c r="AQ1035" s="219"/>
      <c r="AR1035" s="219"/>
      <c r="AS1035" s="219"/>
      <c r="AT1035" s="219"/>
      <c r="AU1035" s="219"/>
      <c r="AV1035" s="219"/>
      <c r="AW1035" s="219"/>
      <c r="AX1035" s="219"/>
      <c r="AY1035" s="219"/>
      <c r="AZ1035" s="219"/>
      <c r="BA1035" s="219"/>
      <c r="BB1035" s="219"/>
      <c r="BC1035" s="219"/>
      <c r="BD1035" s="219"/>
      <c r="BE1035" s="219"/>
      <c r="BF1035" s="219"/>
      <c r="BG1035" s="219"/>
      <c r="BH1035" s="219"/>
    </row>
    <row r="1036" customFormat="false" ht="12.75" hidden="false" customHeight="true" outlineLevel="1" collapsed="false">
      <c r="A1036" s="209"/>
      <c r="B1036" s="223" t="s">
        <v>1218</v>
      </c>
      <c r="C1036" s="223"/>
      <c r="D1036" s="223"/>
      <c r="E1036" s="223"/>
      <c r="F1036" s="223"/>
      <c r="G1036" s="223"/>
      <c r="H1036" s="216"/>
      <c r="I1036" s="217"/>
      <c r="J1036" s="219"/>
      <c r="K1036" s="219" t="n">
        <v>1</v>
      </c>
      <c r="L1036" s="219"/>
      <c r="M1036" s="219"/>
      <c r="N1036" s="219"/>
      <c r="O1036" s="219"/>
      <c r="P1036" s="219"/>
      <c r="Q1036" s="219"/>
      <c r="R1036" s="219"/>
      <c r="S1036" s="219"/>
      <c r="T1036" s="219"/>
      <c r="U1036" s="219"/>
      <c r="V1036" s="219"/>
      <c r="W1036" s="219"/>
      <c r="X1036" s="219"/>
      <c r="Y1036" s="219"/>
      <c r="Z1036" s="219"/>
      <c r="AA1036" s="219"/>
      <c r="AB1036" s="219"/>
      <c r="AC1036" s="219"/>
      <c r="AD1036" s="219"/>
      <c r="AE1036" s="219"/>
      <c r="AF1036" s="219"/>
      <c r="AG1036" s="219"/>
      <c r="AH1036" s="219"/>
      <c r="AI1036" s="219"/>
      <c r="AJ1036" s="219"/>
      <c r="AK1036" s="219"/>
      <c r="AL1036" s="219"/>
      <c r="AM1036" s="219"/>
      <c r="AN1036" s="219"/>
      <c r="AO1036" s="219"/>
      <c r="AP1036" s="219"/>
      <c r="AQ1036" s="219"/>
      <c r="AR1036" s="219"/>
      <c r="AS1036" s="219"/>
      <c r="AT1036" s="219"/>
      <c r="AU1036" s="219"/>
      <c r="AV1036" s="219"/>
      <c r="AW1036" s="219"/>
      <c r="AX1036" s="219"/>
      <c r="AY1036" s="219"/>
      <c r="AZ1036" s="219"/>
      <c r="BA1036" s="219"/>
      <c r="BB1036" s="219"/>
      <c r="BC1036" s="219"/>
      <c r="BD1036" s="219"/>
      <c r="BE1036" s="219"/>
      <c r="BF1036" s="219"/>
      <c r="BG1036" s="219"/>
      <c r="BH1036" s="219"/>
    </row>
    <row r="1037" customFormat="false" ht="12.75" hidden="false" customHeight="true" outlineLevel="1" collapsed="false">
      <c r="A1037" s="209"/>
      <c r="B1037" s="223" t="s">
        <v>1219</v>
      </c>
      <c r="C1037" s="223"/>
      <c r="D1037" s="223"/>
      <c r="E1037" s="223"/>
      <c r="F1037" s="223"/>
      <c r="G1037" s="223"/>
      <c r="H1037" s="216"/>
      <c r="I1037" s="217"/>
      <c r="J1037" s="219"/>
      <c r="K1037" s="219"/>
      <c r="L1037" s="219"/>
      <c r="M1037" s="219"/>
      <c r="N1037" s="219"/>
      <c r="O1037" s="219"/>
      <c r="P1037" s="219"/>
      <c r="Q1037" s="219"/>
      <c r="R1037" s="219"/>
      <c r="S1037" s="219"/>
      <c r="T1037" s="219"/>
      <c r="U1037" s="219"/>
      <c r="V1037" s="219"/>
      <c r="W1037" s="219"/>
      <c r="X1037" s="219"/>
      <c r="Y1037" s="219"/>
      <c r="Z1037" s="219"/>
      <c r="AA1037" s="219"/>
      <c r="AB1037" s="219"/>
      <c r="AC1037" s="219"/>
      <c r="AD1037" s="219"/>
      <c r="AE1037" s="219"/>
      <c r="AF1037" s="219"/>
      <c r="AG1037" s="219"/>
      <c r="AH1037" s="219"/>
      <c r="AI1037" s="219"/>
      <c r="AJ1037" s="219"/>
      <c r="AK1037" s="219"/>
      <c r="AL1037" s="219"/>
      <c r="AM1037" s="219"/>
      <c r="AN1037" s="219"/>
      <c r="AO1037" s="219"/>
      <c r="AP1037" s="219"/>
      <c r="AQ1037" s="219"/>
      <c r="AR1037" s="219"/>
      <c r="AS1037" s="219"/>
      <c r="AT1037" s="219"/>
      <c r="AU1037" s="219"/>
      <c r="AV1037" s="219"/>
      <c r="AW1037" s="219"/>
      <c r="AX1037" s="219"/>
      <c r="AY1037" s="219"/>
      <c r="AZ1037" s="219"/>
      <c r="BA1037" s="219"/>
      <c r="BB1037" s="219"/>
      <c r="BC1037" s="219"/>
      <c r="BD1037" s="219"/>
      <c r="BE1037" s="219"/>
      <c r="BF1037" s="219"/>
      <c r="BG1037" s="219"/>
      <c r="BH1037" s="219"/>
    </row>
    <row r="1038" customFormat="false" ht="12.75" hidden="false" customHeight="false" outlineLevel="1" collapsed="false">
      <c r="A1038" s="209" t="n">
        <v>235</v>
      </c>
      <c r="B1038" s="210" t="s">
        <v>1220</v>
      </c>
      <c r="C1038" s="211" t="s">
        <v>1221</v>
      </c>
      <c r="D1038" s="212" t="s">
        <v>323</v>
      </c>
      <c r="E1038" s="213" t="n">
        <v>14.25</v>
      </c>
      <c r="F1038" s="214"/>
      <c r="G1038" s="215" t="n">
        <f aca="false">E1038*F1038</f>
        <v>0</v>
      </c>
      <c r="H1038" s="216" t="s">
        <v>1215</v>
      </c>
      <c r="I1038" s="217" t="s">
        <v>134</v>
      </c>
      <c r="J1038" s="219"/>
      <c r="K1038" s="219"/>
      <c r="L1038" s="219"/>
      <c r="M1038" s="219"/>
      <c r="N1038" s="219"/>
      <c r="O1038" s="219"/>
      <c r="P1038" s="219"/>
      <c r="Q1038" s="219"/>
      <c r="R1038" s="219"/>
      <c r="S1038" s="219"/>
      <c r="T1038" s="219"/>
      <c r="U1038" s="219"/>
      <c r="V1038" s="219"/>
      <c r="W1038" s="219"/>
      <c r="X1038" s="219"/>
      <c r="Y1038" s="219"/>
      <c r="Z1038" s="219"/>
      <c r="AA1038" s="219"/>
      <c r="AB1038" s="219"/>
      <c r="AC1038" s="219"/>
      <c r="AD1038" s="219"/>
      <c r="AE1038" s="219"/>
      <c r="AF1038" s="219"/>
      <c r="AG1038" s="219"/>
      <c r="AH1038" s="219"/>
      <c r="AI1038" s="219"/>
      <c r="AJ1038" s="219"/>
      <c r="AK1038" s="219"/>
      <c r="AL1038" s="219"/>
      <c r="AM1038" s="219" t="n">
        <v>21</v>
      </c>
      <c r="AN1038" s="219"/>
      <c r="AO1038" s="219"/>
      <c r="AP1038" s="219"/>
      <c r="AQ1038" s="219"/>
      <c r="AR1038" s="219"/>
      <c r="AS1038" s="219"/>
      <c r="AT1038" s="219"/>
      <c r="AU1038" s="219"/>
      <c r="AV1038" s="219"/>
      <c r="AW1038" s="219"/>
      <c r="AX1038" s="219"/>
      <c r="AY1038" s="219"/>
      <c r="AZ1038" s="219"/>
      <c r="BA1038" s="219"/>
      <c r="BB1038" s="219"/>
      <c r="BC1038" s="219"/>
      <c r="BD1038" s="219"/>
      <c r="BE1038" s="219"/>
      <c r="BF1038" s="219"/>
      <c r="BG1038" s="219"/>
      <c r="BH1038" s="219"/>
    </row>
    <row r="1039" customFormat="false" ht="12.75" hidden="false" customHeight="false" outlineLevel="1" collapsed="false">
      <c r="A1039" s="209"/>
      <c r="B1039" s="210"/>
      <c r="C1039" s="237" t="s">
        <v>1222</v>
      </c>
      <c r="D1039" s="238"/>
      <c r="E1039" s="239" t="n">
        <v>14.25</v>
      </c>
      <c r="F1039" s="215"/>
      <c r="G1039" s="215"/>
      <c r="H1039" s="216"/>
      <c r="I1039" s="217"/>
      <c r="J1039" s="219"/>
      <c r="K1039" s="219"/>
      <c r="L1039" s="219"/>
      <c r="M1039" s="219"/>
      <c r="N1039" s="219"/>
      <c r="O1039" s="219"/>
      <c r="P1039" s="219"/>
      <c r="Q1039" s="219"/>
      <c r="R1039" s="219"/>
      <c r="S1039" s="219"/>
      <c r="T1039" s="219"/>
      <c r="U1039" s="219"/>
      <c r="V1039" s="219"/>
      <c r="W1039" s="219"/>
      <c r="X1039" s="219"/>
      <c r="Y1039" s="219"/>
      <c r="Z1039" s="219"/>
      <c r="AA1039" s="219"/>
      <c r="AB1039" s="219"/>
      <c r="AC1039" s="219"/>
      <c r="AD1039" s="219"/>
      <c r="AE1039" s="219"/>
      <c r="AF1039" s="219"/>
      <c r="AG1039" s="219"/>
      <c r="AH1039" s="219"/>
      <c r="AI1039" s="219"/>
      <c r="AJ1039" s="219"/>
      <c r="AK1039" s="219"/>
      <c r="AL1039" s="219"/>
      <c r="AM1039" s="219"/>
      <c r="AN1039" s="219"/>
      <c r="AO1039" s="219"/>
      <c r="AP1039" s="219"/>
      <c r="AQ1039" s="219"/>
      <c r="AR1039" s="219"/>
      <c r="AS1039" s="219"/>
      <c r="AT1039" s="219"/>
      <c r="AU1039" s="219"/>
      <c r="AV1039" s="219"/>
      <c r="AW1039" s="219"/>
      <c r="AX1039" s="219"/>
      <c r="AY1039" s="219"/>
      <c r="AZ1039" s="219"/>
      <c r="BA1039" s="219"/>
      <c r="BB1039" s="219"/>
      <c r="BC1039" s="219"/>
      <c r="BD1039" s="219"/>
      <c r="BE1039" s="219"/>
      <c r="BF1039" s="219"/>
      <c r="BG1039" s="219"/>
      <c r="BH1039" s="219"/>
    </row>
    <row r="1040" customFormat="false" ht="12.75" hidden="false" customHeight="true" outlineLevel="1" collapsed="false">
      <c r="A1040" s="209"/>
      <c r="B1040" s="223" t="s">
        <v>1223</v>
      </c>
      <c r="C1040" s="223"/>
      <c r="D1040" s="223"/>
      <c r="E1040" s="223"/>
      <c r="F1040" s="223"/>
      <c r="G1040" s="223"/>
      <c r="H1040" s="216"/>
      <c r="I1040" s="217"/>
      <c r="J1040" s="219"/>
      <c r="K1040" s="219" t="n">
        <v>1</v>
      </c>
      <c r="L1040" s="219"/>
      <c r="M1040" s="219"/>
      <c r="N1040" s="219"/>
      <c r="O1040" s="219"/>
      <c r="P1040" s="219"/>
      <c r="Q1040" s="219"/>
      <c r="R1040" s="219"/>
      <c r="S1040" s="219"/>
      <c r="T1040" s="219"/>
      <c r="U1040" s="219"/>
      <c r="V1040" s="219"/>
      <c r="W1040" s="219"/>
      <c r="X1040" s="219"/>
      <c r="Y1040" s="219"/>
      <c r="Z1040" s="219"/>
      <c r="AA1040" s="219"/>
      <c r="AB1040" s="219"/>
      <c r="AC1040" s="219"/>
      <c r="AD1040" s="219"/>
      <c r="AE1040" s="219"/>
      <c r="AF1040" s="219"/>
      <c r="AG1040" s="219"/>
      <c r="AH1040" s="219"/>
      <c r="AI1040" s="219"/>
      <c r="AJ1040" s="219"/>
      <c r="AK1040" s="219"/>
      <c r="AL1040" s="219"/>
      <c r="AM1040" s="219"/>
      <c r="AN1040" s="219"/>
      <c r="AO1040" s="219"/>
      <c r="AP1040" s="219"/>
      <c r="AQ1040" s="219"/>
      <c r="AR1040" s="219"/>
      <c r="AS1040" s="219"/>
      <c r="AT1040" s="219"/>
      <c r="AU1040" s="219"/>
      <c r="AV1040" s="219"/>
      <c r="AW1040" s="219"/>
      <c r="AX1040" s="219"/>
      <c r="AY1040" s="219"/>
      <c r="AZ1040" s="219"/>
      <c r="BA1040" s="219"/>
      <c r="BB1040" s="219"/>
      <c r="BC1040" s="219"/>
      <c r="BD1040" s="219"/>
      <c r="BE1040" s="219"/>
      <c r="BF1040" s="219"/>
      <c r="BG1040" s="219"/>
      <c r="BH1040" s="219"/>
    </row>
    <row r="1041" customFormat="false" ht="12.75" hidden="false" customHeight="true" outlineLevel="1" collapsed="false">
      <c r="A1041" s="209"/>
      <c r="B1041" s="223" t="s">
        <v>986</v>
      </c>
      <c r="C1041" s="223"/>
      <c r="D1041" s="223"/>
      <c r="E1041" s="223"/>
      <c r="F1041" s="223"/>
      <c r="G1041" s="223"/>
      <c r="H1041" s="216"/>
      <c r="I1041" s="217"/>
      <c r="J1041" s="219"/>
      <c r="K1041" s="219"/>
      <c r="L1041" s="219"/>
      <c r="M1041" s="219"/>
      <c r="N1041" s="219"/>
      <c r="O1041" s="219"/>
      <c r="P1041" s="219"/>
      <c r="Q1041" s="219"/>
      <c r="R1041" s="219"/>
      <c r="S1041" s="219"/>
      <c r="T1041" s="219"/>
      <c r="U1041" s="219"/>
      <c r="V1041" s="219"/>
      <c r="W1041" s="219"/>
      <c r="X1041" s="219"/>
      <c r="Y1041" s="219"/>
      <c r="Z1041" s="219"/>
      <c r="AA1041" s="219"/>
      <c r="AB1041" s="219"/>
      <c r="AC1041" s="219"/>
      <c r="AD1041" s="219"/>
      <c r="AE1041" s="219"/>
      <c r="AF1041" s="219"/>
      <c r="AG1041" s="219"/>
      <c r="AH1041" s="219"/>
      <c r="AI1041" s="219"/>
      <c r="AJ1041" s="219"/>
      <c r="AK1041" s="219"/>
      <c r="AL1041" s="219"/>
      <c r="AM1041" s="219"/>
      <c r="AN1041" s="219"/>
      <c r="AO1041" s="219"/>
      <c r="AP1041" s="219"/>
      <c r="AQ1041" s="219"/>
      <c r="AR1041" s="219"/>
      <c r="AS1041" s="219"/>
      <c r="AT1041" s="219"/>
      <c r="AU1041" s="219"/>
      <c r="AV1041" s="219"/>
      <c r="AW1041" s="219"/>
      <c r="AX1041" s="219"/>
      <c r="AY1041" s="219"/>
      <c r="AZ1041" s="219"/>
      <c r="BA1041" s="219"/>
      <c r="BB1041" s="219"/>
      <c r="BC1041" s="219"/>
      <c r="BD1041" s="219"/>
      <c r="BE1041" s="219"/>
      <c r="BF1041" s="219"/>
      <c r="BG1041" s="219"/>
      <c r="BH1041" s="219"/>
    </row>
    <row r="1042" customFormat="false" ht="12.75" hidden="false" customHeight="false" outlineLevel="1" collapsed="false">
      <c r="A1042" s="209" t="n">
        <v>236</v>
      </c>
      <c r="B1042" s="210" t="s">
        <v>1224</v>
      </c>
      <c r="C1042" s="211" t="s">
        <v>988</v>
      </c>
      <c r="D1042" s="212" t="s">
        <v>384</v>
      </c>
      <c r="E1042" s="213" t="n">
        <v>0.06344</v>
      </c>
      <c r="F1042" s="214"/>
      <c r="G1042" s="215" t="n">
        <f aca="false">E1042*F1042</f>
        <v>0</v>
      </c>
      <c r="H1042" s="216" t="s">
        <v>1215</v>
      </c>
      <c r="I1042" s="217" t="s">
        <v>134</v>
      </c>
      <c r="J1042" s="219"/>
      <c r="K1042" s="219"/>
      <c r="L1042" s="219"/>
      <c r="M1042" s="219"/>
      <c r="N1042" s="219"/>
      <c r="O1042" s="219"/>
      <c r="P1042" s="219"/>
      <c r="Q1042" s="219"/>
      <c r="R1042" s="219"/>
      <c r="S1042" s="219"/>
      <c r="T1042" s="219"/>
      <c r="U1042" s="219"/>
      <c r="V1042" s="219"/>
      <c r="W1042" s="219"/>
      <c r="X1042" s="219"/>
      <c r="Y1042" s="219"/>
      <c r="Z1042" s="219"/>
      <c r="AA1042" s="219"/>
      <c r="AB1042" s="219"/>
      <c r="AC1042" s="219"/>
      <c r="AD1042" s="219"/>
      <c r="AE1042" s="219"/>
      <c r="AF1042" s="219"/>
      <c r="AG1042" s="219"/>
      <c r="AH1042" s="219"/>
      <c r="AI1042" s="219"/>
      <c r="AJ1042" s="219"/>
      <c r="AK1042" s="219"/>
      <c r="AL1042" s="219"/>
      <c r="AM1042" s="219" t="n">
        <v>21</v>
      </c>
      <c r="AN1042" s="219"/>
      <c r="AO1042" s="219"/>
      <c r="AP1042" s="219"/>
      <c r="AQ1042" s="219"/>
      <c r="AR1042" s="219"/>
      <c r="AS1042" s="219"/>
      <c r="AT1042" s="219"/>
      <c r="AU1042" s="219"/>
      <c r="AV1042" s="219"/>
      <c r="AW1042" s="219"/>
      <c r="AX1042" s="219"/>
      <c r="AY1042" s="219"/>
      <c r="AZ1042" s="219"/>
      <c r="BA1042" s="219"/>
      <c r="BB1042" s="219"/>
      <c r="BC1042" s="219"/>
      <c r="BD1042" s="219"/>
      <c r="BE1042" s="219"/>
      <c r="BF1042" s="219"/>
      <c r="BG1042" s="219"/>
      <c r="BH1042" s="219"/>
    </row>
    <row r="1043" customFormat="false" ht="12.75" hidden="false" customHeight="false" outlineLevel="1" collapsed="false">
      <c r="A1043" s="209"/>
      <c r="B1043" s="210"/>
      <c r="C1043" s="237" t="s">
        <v>863</v>
      </c>
      <c r="D1043" s="238"/>
      <c r="E1043" s="239"/>
      <c r="F1043" s="215"/>
      <c r="G1043" s="215"/>
      <c r="H1043" s="216"/>
      <c r="I1043" s="217"/>
      <c r="J1043" s="219"/>
      <c r="K1043" s="219"/>
      <c r="L1043" s="219"/>
      <c r="M1043" s="219"/>
      <c r="N1043" s="219"/>
      <c r="O1043" s="219"/>
      <c r="P1043" s="219"/>
      <c r="Q1043" s="219"/>
      <c r="R1043" s="219"/>
      <c r="S1043" s="219"/>
      <c r="T1043" s="219"/>
      <c r="U1043" s="219"/>
      <c r="V1043" s="219"/>
      <c r="W1043" s="219"/>
      <c r="X1043" s="219"/>
      <c r="Y1043" s="219"/>
      <c r="Z1043" s="219"/>
      <c r="AA1043" s="219"/>
      <c r="AB1043" s="219"/>
      <c r="AC1043" s="219"/>
      <c r="AD1043" s="219"/>
      <c r="AE1043" s="219"/>
      <c r="AF1043" s="219"/>
      <c r="AG1043" s="219"/>
      <c r="AH1043" s="219"/>
      <c r="AI1043" s="219"/>
      <c r="AJ1043" s="219"/>
      <c r="AK1043" s="219"/>
      <c r="AL1043" s="219"/>
      <c r="AM1043" s="219"/>
      <c r="AN1043" s="219"/>
      <c r="AO1043" s="219"/>
      <c r="AP1043" s="219"/>
      <c r="AQ1043" s="219"/>
      <c r="AR1043" s="219"/>
      <c r="AS1043" s="219"/>
      <c r="AT1043" s="219"/>
      <c r="AU1043" s="219"/>
      <c r="AV1043" s="219"/>
      <c r="AW1043" s="219"/>
      <c r="AX1043" s="219"/>
      <c r="AY1043" s="219"/>
      <c r="AZ1043" s="219"/>
      <c r="BA1043" s="219"/>
      <c r="BB1043" s="219"/>
      <c r="BC1043" s="219"/>
      <c r="BD1043" s="219"/>
      <c r="BE1043" s="219"/>
      <c r="BF1043" s="219"/>
      <c r="BG1043" s="219"/>
      <c r="BH1043" s="219"/>
    </row>
    <row r="1044" customFormat="false" ht="12.75" hidden="false" customHeight="false" outlineLevel="1" collapsed="false">
      <c r="A1044" s="209"/>
      <c r="B1044" s="210"/>
      <c r="C1044" s="237" t="s">
        <v>1225</v>
      </c>
      <c r="D1044" s="238"/>
      <c r="E1044" s="239"/>
      <c r="F1044" s="215"/>
      <c r="G1044" s="215"/>
      <c r="H1044" s="216"/>
      <c r="I1044" s="217"/>
      <c r="J1044" s="219"/>
      <c r="K1044" s="219"/>
      <c r="L1044" s="219"/>
      <c r="M1044" s="219"/>
      <c r="N1044" s="219"/>
      <c r="O1044" s="219"/>
      <c r="P1044" s="219"/>
      <c r="Q1044" s="219"/>
      <c r="R1044" s="219"/>
      <c r="S1044" s="219"/>
      <c r="T1044" s="219"/>
      <c r="U1044" s="219"/>
      <c r="V1044" s="219"/>
      <c r="W1044" s="219"/>
      <c r="X1044" s="219"/>
      <c r="Y1044" s="219"/>
      <c r="Z1044" s="219"/>
      <c r="AA1044" s="219"/>
      <c r="AB1044" s="219"/>
      <c r="AC1044" s="219"/>
      <c r="AD1044" s="219"/>
      <c r="AE1044" s="219"/>
      <c r="AF1044" s="219"/>
      <c r="AG1044" s="219"/>
      <c r="AH1044" s="219"/>
      <c r="AI1044" s="219"/>
      <c r="AJ1044" s="219"/>
      <c r="AK1044" s="219"/>
      <c r="AL1044" s="219"/>
      <c r="AM1044" s="219"/>
      <c r="AN1044" s="219"/>
      <c r="AO1044" s="219"/>
      <c r="AP1044" s="219"/>
      <c r="AQ1044" s="219"/>
      <c r="AR1044" s="219"/>
      <c r="AS1044" s="219"/>
      <c r="AT1044" s="219"/>
      <c r="AU1044" s="219"/>
      <c r="AV1044" s="219"/>
      <c r="AW1044" s="219"/>
      <c r="AX1044" s="219"/>
      <c r="AY1044" s="219"/>
      <c r="AZ1044" s="219"/>
      <c r="BA1044" s="219"/>
      <c r="BB1044" s="219"/>
      <c r="BC1044" s="219"/>
      <c r="BD1044" s="219"/>
      <c r="BE1044" s="219"/>
      <c r="BF1044" s="219"/>
      <c r="BG1044" s="219"/>
      <c r="BH1044" s="219"/>
    </row>
    <row r="1045" customFormat="false" ht="12.75" hidden="false" customHeight="false" outlineLevel="1" collapsed="false">
      <c r="A1045" s="209"/>
      <c r="B1045" s="210"/>
      <c r="C1045" s="237" t="s">
        <v>1226</v>
      </c>
      <c r="D1045" s="238"/>
      <c r="E1045" s="239" t="n">
        <v>0.0634</v>
      </c>
      <c r="F1045" s="215"/>
      <c r="G1045" s="215"/>
      <c r="H1045" s="216"/>
      <c r="I1045" s="217"/>
      <c r="J1045" s="219"/>
      <c r="K1045" s="219"/>
      <c r="L1045" s="219"/>
      <c r="M1045" s="219"/>
      <c r="N1045" s="219"/>
      <c r="O1045" s="219"/>
      <c r="P1045" s="219"/>
      <c r="Q1045" s="219"/>
      <c r="R1045" s="219"/>
      <c r="S1045" s="219"/>
      <c r="T1045" s="219"/>
      <c r="U1045" s="219"/>
      <c r="V1045" s="219"/>
      <c r="W1045" s="219"/>
      <c r="X1045" s="219"/>
      <c r="Y1045" s="219"/>
      <c r="Z1045" s="219"/>
      <c r="AA1045" s="219"/>
      <c r="AB1045" s="219"/>
      <c r="AC1045" s="219"/>
      <c r="AD1045" s="219"/>
      <c r="AE1045" s="219"/>
      <c r="AF1045" s="219"/>
      <c r="AG1045" s="219"/>
      <c r="AH1045" s="219"/>
      <c r="AI1045" s="219"/>
      <c r="AJ1045" s="219"/>
      <c r="AK1045" s="219"/>
      <c r="AL1045" s="219"/>
      <c r="AM1045" s="219"/>
      <c r="AN1045" s="219"/>
      <c r="AO1045" s="219"/>
      <c r="AP1045" s="219"/>
      <c r="AQ1045" s="219"/>
      <c r="AR1045" s="219"/>
      <c r="AS1045" s="219"/>
      <c r="AT1045" s="219"/>
      <c r="AU1045" s="219"/>
      <c r="AV1045" s="219"/>
      <c r="AW1045" s="219"/>
      <c r="AX1045" s="219"/>
      <c r="AY1045" s="219"/>
      <c r="AZ1045" s="219"/>
      <c r="BA1045" s="219"/>
      <c r="BB1045" s="219"/>
      <c r="BC1045" s="219"/>
      <c r="BD1045" s="219"/>
      <c r="BE1045" s="219"/>
      <c r="BF1045" s="219"/>
      <c r="BG1045" s="219"/>
      <c r="BH1045" s="219"/>
    </row>
    <row r="1046" customFormat="false" ht="12.75" hidden="false" customHeight="false" outlineLevel="0" collapsed="false">
      <c r="A1046" s="201" t="s">
        <v>128</v>
      </c>
      <c r="B1046" s="202" t="s">
        <v>1227</v>
      </c>
      <c r="C1046" s="203" t="s">
        <v>1228</v>
      </c>
      <c r="D1046" s="204"/>
      <c r="E1046" s="205"/>
      <c r="F1046" s="222" t="n">
        <f aca="false">SUM(G1047:G1137)</f>
        <v>0</v>
      </c>
      <c r="G1046" s="222"/>
      <c r="H1046" s="207"/>
      <c r="I1046" s="208"/>
    </row>
    <row r="1047" customFormat="false" ht="12.75" hidden="false" customHeight="true" outlineLevel="1" collapsed="false">
      <c r="A1047" s="209"/>
      <c r="B1047" s="236" t="s">
        <v>1229</v>
      </c>
      <c r="C1047" s="236"/>
      <c r="D1047" s="236"/>
      <c r="E1047" s="236"/>
      <c r="F1047" s="236"/>
      <c r="G1047" s="236"/>
      <c r="H1047" s="216"/>
      <c r="I1047" s="217"/>
      <c r="J1047" s="219"/>
      <c r="K1047" s="219" t="n">
        <v>1</v>
      </c>
      <c r="L1047" s="219"/>
      <c r="M1047" s="219"/>
      <c r="N1047" s="219"/>
      <c r="O1047" s="219"/>
      <c r="P1047" s="219"/>
      <c r="Q1047" s="219"/>
      <c r="R1047" s="219"/>
      <c r="S1047" s="219"/>
      <c r="T1047" s="219"/>
      <c r="U1047" s="219"/>
      <c r="V1047" s="219"/>
      <c r="W1047" s="219"/>
      <c r="X1047" s="219"/>
      <c r="Y1047" s="219"/>
      <c r="Z1047" s="219"/>
      <c r="AA1047" s="219"/>
      <c r="AB1047" s="219"/>
      <c r="AC1047" s="219"/>
      <c r="AD1047" s="219"/>
      <c r="AE1047" s="219"/>
      <c r="AF1047" s="219"/>
      <c r="AG1047" s="219"/>
      <c r="AH1047" s="219"/>
      <c r="AI1047" s="219"/>
      <c r="AJ1047" s="219"/>
      <c r="AK1047" s="219"/>
      <c r="AL1047" s="219"/>
      <c r="AM1047" s="219"/>
      <c r="AN1047" s="219"/>
      <c r="AO1047" s="219"/>
      <c r="AP1047" s="219"/>
      <c r="AQ1047" s="219"/>
      <c r="AR1047" s="219"/>
      <c r="AS1047" s="219"/>
      <c r="AT1047" s="219"/>
      <c r="AU1047" s="219"/>
      <c r="AV1047" s="219"/>
      <c r="AW1047" s="219"/>
      <c r="AX1047" s="219"/>
      <c r="AY1047" s="219"/>
      <c r="AZ1047" s="219"/>
      <c r="BA1047" s="219"/>
      <c r="BB1047" s="219"/>
      <c r="BC1047" s="219"/>
      <c r="BD1047" s="219"/>
      <c r="BE1047" s="219"/>
      <c r="BF1047" s="219"/>
      <c r="BG1047" s="219"/>
      <c r="BH1047" s="219"/>
    </row>
    <row r="1048" customFormat="false" ht="12.75" hidden="false" customHeight="false" outlineLevel="1" collapsed="false">
      <c r="A1048" s="209" t="n">
        <v>237</v>
      </c>
      <c r="B1048" s="210" t="s">
        <v>1230</v>
      </c>
      <c r="C1048" s="211" t="s">
        <v>1231</v>
      </c>
      <c r="D1048" s="212" t="s">
        <v>376</v>
      </c>
      <c r="E1048" s="213" t="n">
        <v>16</v>
      </c>
      <c r="F1048" s="214"/>
      <c r="G1048" s="215" t="n">
        <f aca="false">E1048*F1048</f>
        <v>0</v>
      </c>
      <c r="H1048" s="216" t="s">
        <v>1232</v>
      </c>
      <c r="I1048" s="217" t="s">
        <v>134</v>
      </c>
      <c r="J1048" s="219"/>
      <c r="K1048" s="219"/>
      <c r="L1048" s="219"/>
      <c r="M1048" s="219"/>
      <c r="N1048" s="219"/>
      <c r="O1048" s="219"/>
      <c r="P1048" s="219"/>
      <c r="Q1048" s="219"/>
      <c r="R1048" s="219"/>
      <c r="S1048" s="219"/>
      <c r="T1048" s="219"/>
      <c r="U1048" s="219"/>
      <c r="V1048" s="219"/>
      <c r="W1048" s="219"/>
      <c r="X1048" s="219"/>
      <c r="Y1048" s="219"/>
      <c r="Z1048" s="219"/>
      <c r="AA1048" s="219"/>
      <c r="AB1048" s="219"/>
      <c r="AC1048" s="219"/>
      <c r="AD1048" s="219"/>
      <c r="AE1048" s="219"/>
      <c r="AF1048" s="219"/>
      <c r="AG1048" s="219"/>
      <c r="AH1048" s="219"/>
      <c r="AI1048" s="219"/>
      <c r="AJ1048" s="219"/>
      <c r="AK1048" s="219"/>
      <c r="AL1048" s="219"/>
      <c r="AM1048" s="219" t="n">
        <v>21</v>
      </c>
      <c r="AN1048" s="219"/>
      <c r="AO1048" s="219"/>
      <c r="AP1048" s="219"/>
      <c r="AQ1048" s="219"/>
      <c r="AR1048" s="219"/>
      <c r="AS1048" s="219"/>
      <c r="AT1048" s="219"/>
      <c r="AU1048" s="219"/>
      <c r="AV1048" s="219"/>
      <c r="AW1048" s="219"/>
      <c r="AX1048" s="219"/>
      <c r="AY1048" s="219"/>
      <c r="AZ1048" s="219"/>
      <c r="BA1048" s="219"/>
      <c r="BB1048" s="219"/>
      <c r="BC1048" s="219"/>
      <c r="BD1048" s="219"/>
      <c r="BE1048" s="219"/>
      <c r="BF1048" s="219"/>
      <c r="BG1048" s="219"/>
      <c r="BH1048" s="219"/>
    </row>
    <row r="1049" customFormat="false" ht="12.75" hidden="false" customHeight="false" outlineLevel="1" collapsed="false">
      <c r="A1049" s="209"/>
      <c r="B1049" s="210"/>
      <c r="C1049" s="237" t="s">
        <v>1233</v>
      </c>
      <c r="D1049" s="238"/>
      <c r="E1049" s="239" t="n">
        <v>16</v>
      </c>
      <c r="F1049" s="215"/>
      <c r="G1049" s="215"/>
      <c r="H1049" s="216"/>
      <c r="I1049" s="217"/>
      <c r="J1049" s="219"/>
      <c r="K1049" s="219"/>
      <c r="L1049" s="219"/>
      <c r="M1049" s="219"/>
      <c r="N1049" s="219"/>
      <c r="O1049" s="219"/>
      <c r="P1049" s="219"/>
      <c r="Q1049" s="219"/>
      <c r="R1049" s="219"/>
      <c r="S1049" s="219"/>
      <c r="T1049" s="219"/>
      <c r="U1049" s="219"/>
      <c r="V1049" s="219"/>
      <c r="W1049" s="219"/>
      <c r="X1049" s="219"/>
      <c r="Y1049" s="219"/>
      <c r="Z1049" s="219"/>
      <c r="AA1049" s="219"/>
      <c r="AB1049" s="219"/>
      <c r="AC1049" s="219"/>
      <c r="AD1049" s="219"/>
      <c r="AE1049" s="219"/>
      <c r="AF1049" s="219"/>
      <c r="AG1049" s="219"/>
      <c r="AH1049" s="219"/>
      <c r="AI1049" s="219"/>
      <c r="AJ1049" s="219"/>
      <c r="AK1049" s="219"/>
      <c r="AL1049" s="219"/>
      <c r="AM1049" s="219"/>
      <c r="AN1049" s="219"/>
      <c r="AO1049" s="219"/>
      <c r="AP1049" s="219"/>
      <c r="AQ1049" s="219"/>
      <c r="AR1049" s="219"/>
      <c r="AS1049" s="219"/>
      <c r="AT1049" s="219"/>
      <c r="AU1049" s="219"/>
      <c r="AV1049" s="219"/>
      <c r="AW1049" s="219"/>
      <c r="AX1049" s="219"/>
      <c r="AY1049" s="219"/>
      <c r="AZ1049" s="219"/>
      <c r="BA1049" s="219"/>
      <c r="BB1049" s="219"/>
      <c r="BC1049" s="219"/>
      <c r="BD1049" s="219"/>
      <c r="BE1049" s="219"/>
      <c r="BF1049" s="219"/>
      <c r="BG1049" s="219"/>
      <c r="BH1049" s="219"/>
    </row>
    <row r="1050" customFormat="false" ht="12.75" hidden="false" customHeight="false" outlineLevel="1" collapsed="false">
      <c r="A1050" s="209" t="n">
        <v>238</v>
      </c>
      <c r="B1050" s="210" t="s">
        <v>1234</v>
      </c>
      <c r="C1050" s="211" t="s">
        <v>1235</v>
      </c>
      <c r="D1050" s="212" t="s">
        <v>376</v>
      </c>
      <c r="E1050" s="213" t="n">
        <v>9</v>
      </c>
      <c r="F1050" s="214"/>
      <c r="G1050" s="215" t="n">
        <f aca="false">E1050*F1050</f>
        <v>0</v>
      </c>
      <c r="H1050" s="216"/>
      <c r="I1050" s="217" t="s">
        <v>149</v>
      </c>
      <c r="J1050" s="219"/>
      <c r="K1050" s="219"/>
      <c r="L1050" s="219"/>
      <c r="M1050" s="219"/>
      <c r="N1050" s="219"/>
      <c r="O1050" s="219"/>
      <c r="P1050" s="219"/>
      <c r="Q1050" s="219"/>
      <c r="R1050" s="219"/>
      <c r="S1050" s="219"/>
      <c r="T1050" s="219"/>
      <c r="U1050" s="219"/>
      <c r="V1050" s="219"/>
      <c r="W1050" s="219"/>
      <c r="X1050" s="219"/>
      <c r="Y1050" s="219"/>
      <c r="Z1050" s="219"/>
      <c r="AA1050" s="219"/>
      <c r="AB1050" s="219"/>
      <c r="AC1050" s="219"/>
      <c r="AD1050" s="219"/>
      <c r="AE1050" s="219"/>
      <c r="AF1050" s="219"/>
      <c r="AG1050" s="219"/>
      <c r="AH1050" s="219"/>
      <c r="AI1050" s="219"/>
      <c r="AJ1050" s="219"/>
      <c r="AK1050" s="219"/>
      <c r="AL1050" s="219"/>
      <c r="AM1050" s="219" t="n">
        <v>21</v>
      </c>
      <c r="AN1050" s="219"/>
      <c r="AO1050" s="219"/>
      <c r="AP1050" s="219"/>
      <c r="AQ1050" s="219"/>
      <c r="AR1050" s="219"/>
      <c r="AS1050" s="219"/>
      <c r="AT1050" s="219"/>
      <c r="AU1050" s="219"/>
      <c r="AV1050" s="219"/>
      <c r="AW1050" s="219"/>
      <c r="AX1050" s="219"/>
      <c r="AY1050" s="219"/>
      <c r="AZ1050" s="219"/>
      <c r="BA1050" s="219"/>
      <c r="BB1050" s="219"/>
      <c r="BC1050" s="219"/>
      <c r="BD1050" s="219"/>
      <c r="BE1050" s="219"/>
      <c r="BF1050" s="219"/>
      <c r="BG1050" s="219"/>
      <c r="BH1050" s="219"/>
    </row>
    <row r="1051" customFormat="false" ht="33.75" hidden="false" customHeight="true" outlineLevel="1" collapsed="false">
      <c r="A1051" s="209"/>
      <c r="B1051" s="210"/>
      <c r="C1051" s="220" t="s">
        <v>1236</v>
      </c>
      <c r="D1051" s="220"/>
      <c r="E1051" s="220"/>
      <c r="F1051" s="220"/>
      <c r="G1051" s="220"/>
      <c r="H1051" s="216"/>
      <c r="I1051" s="217"/>
      <c r="J1051" s="219"/>
      <c r="K1051" s="219"/>
      <c r="L1051" s="219"/>
      <c r="M1051" s="219"/>
      <c r="N1051" s="219"/>
      <c r="O1051" s="219"/>
      <c r="P1051" s="219"/>
      <c r="Q1051" s="219"/>
      <c r="R1051" s="219"/>
      <c r="S1051" s="219"/>
      <c r="T1051" s="219"/>
      <c r="U1051" s="219"/>
      <c r="V1051" s="219"/>
      <c r="W1051" s="219"/>
      <c r="X1051" s="219"/>
      <c r="Y1051" s="219"/>
      <c r="Z1051" s="219"/>
      <c r="AA1051" s="219"/>
      <c r="AB1051" s="219"/>
      <c r="AC1051" s="219"/>
      <c r="AD1051" s="219"/>
      <c r="AE1051" s="219"/>
      <c r="AF1051" s="219"/>
      <c r="AG1051" s="219"/>
      <c r="AH1051" s="219"/>
      <c r="AI1051" s="219"/>
      <c r="AJ1051" s="219"/>
      <c r="AK1051" s="219"/>
      <c r="AL1051" s="219"/>
      <c r="AM1051" s="219"/>
      <c r="AN1051" s="219"/>
      <c r="AO1051" s="219"/>
      <c r="AP1051" s="219"/>
      <c r="AQ1051" s="219"/>
      <c r="AR1051" s="219"/>
      <c r="AS1051" s="219"/>
      <c r="AT1051" s="219"/>
      <c r="AU1051" s="219"/>
      <c r="AV1051" s="219"/>
      <c r="AW1051" s="219"/>
      <c r="AX1051" s="219"/>
      <c r="AY1051" s="219"/>
      <c r="AZ1051" s="219"/>
      <c r="BA1051" s="221" t="str">
        <f aca="false">C1051</f>
        <v>Vnitřní dveře budou plné, standartních vlastností, musí být certifikovány do školského prostředí. Povrchová úprava dveřních křídel bude s odolností do školského prostředí, povrchová úprava se minimálně požaduje vysokotlakým laminátem HPL. Barevné odstíny dveří budou dle vzorníku RAL. Odstín barvy dveřního křídla bude kontrastní vůči okolní barvě stěn z důvodu splnění bezbariérových požadavků.</v>
      </c>
      <c r="BB1051" s="219"/>
      <c r="BC1051" s="219"/>
      <c r="BD1051" s="219"/>
      <c r="BE1051" s="219"/>
      <c r="BF1051" s="219"/>
      <c r="BG1051" s="219"/>
      <c r="BH1051" s="219"/>
    </row>
    <row r="1052" customFormat="false" ht="12.75" hidden="false" customHeight="false" outlineLevel="1" collapsed="false">
      <c r="A1052" s="209" t="n">
        <v>239</v>
      </c>
      <c r="B1052" s="210" t="s">
        <v>1237</v>
      </c>
      <c r="C1052" s="211" t="s">
        <v>1238</v>
      </c>
      <c r="D1052" s="212" t="s">
        <v>376</v>
      </c>
      <c r="E1052" s="213" t="n">
        <v>7</v>
      </c>
      <c r="F1052" s="214"/>
      <c r="G1052" s="215" t="n">
        <f aca="false">E1052*F1052</f>
        <v>0</v>
      </c>
      <c r="H1052" s="216"/>
      <c r="I1052" s="217" t="s">
        <v>149</v>
      </c>
      <c r="J1052" s="219"/>
      <c r="K1052" s="219"/>
      <c r="L1052" s="219"/>
      <c r="M1052" s="219"/>
      <c r="N1052" s="219"/>
      <c r="O1052" s="219"/>
      <c r="P1052" s="219"/>
      <c r="Q1052" s="219"/>
      <c r="R1052" s="219"/>
      <c r="S1052" s="219"/>
      <c r="T1052" s="219"/>
      <c r="U1052" s="219"/>
      <c r="V1052" s="219"/>
      <c r="W1052" s="219"/>
      <c r="X1052" s="219"/>
      <c r="Y1052" s="219"/>
      <c r="Z1052" s="219"/>
      <c r="AA1052" s="219"/>
      <c r="AB1052" s="219"/>
      <c r="AC1052" s="219"/>
      <c r="AD1052" s="219"/>
      <c r="AE1052" s="219"/>
      <c r="AF1052" s="219"/>
      <c r="AG1052" s="219"/>
      <c r="AH1052" s="219"/>
      <c r="AI1052" s="219"/>
      <c r="AJ1052" s="219"/>
      <c r="AK1052" s="219"/>
      <c r="AL1052" s="219"/>
      <c r="AM1052" s="219" t="n">
        <v>21</v>
      </c>
      <c r="AN1052" s="219"/>
      <c r="AO1052" s="219"/>
      <c r="AP1052" s="219"/>
      <c r="AQ1052" s="219"/>
      <c r="AR1052" s="219"/>
      <c r="AS1052" s="219"/>
      <c r="AT1052" s="219"/>
      <c r="AU1052" s="219"/>
      <c r="AV1052" s="219"/>
      <c r="AW1052" s="219"/>
      <c r="AX1052" s="219"/>
      <c r="AY1052" s="219"/>
      <c r="AZ1052" s="219"/>
      <c r="BA1052" s="219"/>
      <c r="BB1052" s="219"/>
      <c r="BC1052" s="219"/>
      <c r="BD1052" s="219"/>
      <c r="BE1052" s="219"/>
      <c r="BF1052" s="219"/>
      <c r="BG1052" s="219"/>
      <c r="BH1052" s="219"/>
    </row>
    <row r="1053" customFormat="false" ht="33.75" hidden="false" customHeight="true" outlineLevel="1" collapsed="false">
      <c r="A1053" s="209"/>
      <c r="B1053" s="210"/>
      <c r="C1053" s="220" t="s">
        <v>1236</v>
      </c>
      <c r="D1053" s="220"/>
      <c r="E1053" s="220"/>
      <c r="F1053" s="220"/>
      <c r="G1053" s="220"/>
      <c r="H1053" s="216"/>
      <c r="I1053" s="217"/>
      <c r="J1053" s="219"/>
      <c r="K1053" s="219"/>
      <c r="L1053" s="219"/>
      <c r="M1053" s="219"/>
      <c r="N1053" s="219"/>
      <c r="O1053" s="219"/>
      <c r="P1053" s="219"/>
      <c r="Q1053" s="219"/>
      <c r="R1053" s="219"/>
      <c r="S1053" s="219"/>
      <c r="T1053" s="219"/>
      <c r="U1053" s="219"/>
      <c r="V1053" s="219"/>
      <c r="W1053" s="219"/>
      <c r="X1053" s="219"/>
      <c r="Y1053" s="219"/>
      <c r="Z1053" s="219"/>
      <c r="AA1053" s="219"/>
      <c r="AB1053" s="219"/>
      <c r="AC1053" s="219"/>
      <c r="AD1053" s="219"/>
      <c r="AE1053" s="219"/>
      <c r="AF1053" s="219"/>
      <c r="AG1053" s="219"/>
      <c r="AH1053" s="219"/>
      <c r="AI1053" s="219"/>
      <c r="AJ1053" s="219"/>
      <c r="AK1053" s="219"/>
      <c r="AL1053" s="219"/>
      <c r="AM1053" s="219"/>
      <c r="AN1053" s="219"/>
      <c r="AO1053" s="219"/>
      <c r="AP1053" s="219"/>
      <c r="AQ1053" s="219"/>
      <c r="AR1053" s="219"/>
      <c r="AS1053" s="219"/>
      <c r="AT1053" s="219"/>
      <c r="AU1053" s="219"/>
      <c r="AV1053" s="219"/>
      <c r="AW1053" s="219"/>
      <c r="AX1053" s="219"/>
      <c r="AY1053" s="219"/>
      <c r="AZ1053" s="219"/>
      <c r="BA1053" s="221" t="str">
        <f aca="false">C1053</f>
        <v>Vnitřní dveře budou plné, standartních vlastností, musí být certifikovány do školského prostředí. Povrchová úprava dveřních křídel bude s odolností do školského prostředí, povrchová úprava se minimálně požaduje vysokotlakým laminátem HPL. Barevné odstíny dveří budou dle vzorníku RAL. Odstín barvy dveřního křídla bude kontrastní vůči okolní barvě stěn z důvodu splnění bezbariérových požadavků.</v>
      </c>
      <c r="BB1053" s="219"/>
      <c r="BC1053" s="219"/>
      <c r="BD1053" s="219"/>
      <c r="BE1053" s="219"/>
      <c r="BF1053" s="219"/>
      <c r="BG1053" s="219"/>
      <c r="BH1053" s="219"/>
    </row>
    <row r="1054" customFormat="false" ht="12.75" hidden="false" customHeight="true" outlineLevel="1" collapsed="false">
      <c r="A1054" s="209"/>
      <c r="B1054" s="223" t="s">
        <v>1229</v>
      </c>
      <c r="C1054" s="223"/>
      <c r="D1054" s="223"/>
      <c r="E1054" s="223"/>
      <c r="F1054" s="223"/>
      <c r="G1054" s="223"/>
      <c r="H1054" s="216"/>
      <c r="I1054" s="217"/>
      <c r="J1054" s="219"/>
      <c r="K1054" s="219" t="n">
        <v>1</v>
      </c>
      <c r="L1054" s="219"/>
      <c r="M1054" s="219"/>
      <c r="N1054" s="219"/>
      <c r="O1054" s="219"/>
      <c r="P1054" s="219"/>
      <c r="Q1054" s="219"/>
      <c r="R1054" s="219"/>
      <c r="S1054" s="219"/>
      <c r="T1054" s="219"/>
      <c r="U1054" s="219"/>
      <c r="V1054" s="219"/>
      <c r="W1054" s="219"/>
      <c r="X1054" s="219"/>
      <c r="Y1054" s="219"/>
      <c r="Z1054" s="219"/>
      <c r="AA1054" s="219"/>
      <c r="AB1054" s="219"/>
      <c r="AC1054" s="219"/>
      <c r="AD1054" s="219"/>
      <c r="AE1054" s="219"/>
      <c r="AF1054" s="219"/>
      <c r="AG1054" s="219"/>
      <c r="AH1054" s="219"/>
      <c r="AI1054" s="219"/>
      <c r="AJ1054" s="219"/>
      <c r="AK1054" s="219"/>
      <c r="AL1054" s="219"/>
      <c r="AM1054" s="219"/>
      <c r="AN1054" s="219"/>
      <c r="AO1054" s="219"/>
      <c r="AP1054" s="219"/>
      <c r="AQ1054" s="219"/>
      <c r="AR1054" s="219"/>
      <c r="AS1054" s="219"/>
      <c r="AT1054" s="219"/>
      <c r="AU1054" s="219"/>
      <c r="AV1054" s="219"/>
      <c r="AW1054" s="219"/>
      <c r="AX1054" s="219"/>
      <c r="AY1054" s="219"/>
      <c r="AZ1054" s="219"/>
      <c r="BA1054" s="219"/>
      <c r="BB1054" s="219"/>
      <c r="BC1054" s="219"/>
      <c r="BD1054" s="219"/>
      <c r="BE1054" s="219"/>
      <c r="BF1054" s="219"/>
      <c r="BG1054" s="219"/>
      <c r="BH1054" s="219"/>
    </row>
    <row r="1055" customFormat="false" ht="22.5" hidden="false" customHeight="false" outlineLevel="1" collapsed="false">
      <c r="A1055" s="209" t="n">
        <v>240</v>
      </c>
      <c r="B1055" s="210" t="s">
        <v>1239</v>
      </c>
      <c r="C1055" s="211" t="s">
        <v>1240</v>
      </c>
      <c r="D1055" s="212" t="s">
        <v>376</v>
      </c>
      <c r="E1055" s="213" t="n">
        <v>1</v>
      </c>
      <c r="F1055" s="214"/>
      <c r="G1055" s="215" t="n">
        <f aca="false">E1055*F1055</f>
        <v>0</v>
      </c>
      <c r="H1055" s="216" t="s">
        <v>1232</v>
      </c>
      <c r="I1055" s="217" t="s">
        <v>134</v>
      </c>
      <c r="J1055" s="219"/>
      <c r="K1055" s="219"/>
      <c r="L1055" s="219"/>
      <c r="M1055" s="219"/>
      <c r="N1055" s="219"/>
      <c r="O1055" s="219"/>
      <c r="P1055" s="219"/>
      <c r="Q1055" s="219"/>
      <c r="R1055" s="219"/>
      <c r="S1055" s="219"/>
      <c r="T1055" s="219"/>
      <c r="U1055" s="219"/>
      <c r="V1055" s="219"/>
      <c r="W1055" s="219"/>
      <c r="X1055" s="219"/>
      <c r="Y1055" s="219"/>
      <c r="Z1055" s="219"/>
      <c r="AA1055" s="219"/>
      <c r="AB1055" s="219"/>
      <c r="AC1055" s="219"/>
      <c r="AD1055" s="219"/>
      <c r="AE1055" s="219"/>
      <c r="AF1055" s="219"/>
      <c r="AG1055" s="219"/>
      <c r="AH1055" s="219"/>
      <c r="AI1055" s="219"/>
      <c r="AJ1055" s="219"/>
      <c r="AK1055" s="219"/>
      <c r="AL1055" s="219"/>
      <c r="AM1055" s="219" t="n">
        <v>21</v>
      </c>
      <c r="AN1055" s="219"/>
      <c r="AO1055" s="219"/>
      <c r="AP1055" s="219"/>
      <c r="AQ1055" s="219"/>
      <c r="AR1055" s="219"/>
      <c r="AS1055" s="219"/>
      <c r="AT1055" s="219"/>
      <c r="AU1055" s="219"/>
      <c r="AV1055" s="219"/>
      <c r="AW1055" s="219"/>
      <c r="AX1055" s="219"/>
      <c r="AY1055" s="219"/>
      <c r="AZ1055" s="219"/>
      <c r="BA1055" s="219"/>
      <c r="BB1055" s="219"/>
      <c r="BC1055" s="219"/>
      <c r="BD1055" s="219"/>
      <c r="BE1055" s="219"/>
      <c r="BF1055" s="219"/>
      <c r="BG1055" s="219"/>
      <c r="BH1055" s="219"/>
    </row>
    <row r="1056" customFormat="false" ht="12.75" hidden="false" customHeight="false" outlineLevel="1" collapsed="false">
      <c r="A1056" s="209" t="n">
        <v>241</v>
      </c>
      <c r="B1056" s="210" t="s">
        <v>1241</v>
      </c>
      <c r="C1056" s="211" t="s">
        <v>1242</v>
      </c>
      <c r="D1056" s="212" t="s">
        <v>376</v>
      </c>
      <c r="E1056" s="213" t="n">
        <v>1</v>
      </c>
      <c r="F1056" s="214"/>
      <c r="G1056" s="215" t="n">
        <f aca="false">E1056*F1056</f>
        <v>0</v>
      </c>
      <c r="H1056" s="216"/>
      <c r="I1056" s="217" t="s">
        <v>149</v>
      </c>
      <c r="J1056" s="219"/>
      <c r="K1056" s="219"/>
      <c r="L1056" s="219"/>
      <c r="M1056" s="219"/>
      <c r="N1056" s="219"/>
      <c r="O1056" s="219"/>
      <c r="P1056" s="219"/>
      <c r="Q1056" s="219"/>
      <c r="R1056" s="219"/>
      <c r="S1056" s="219"/>
      <c r="T1056" s="219"/>
      <c r="U1056" s="219"/>
      <c r="V1056" s="219"/>
      <c r="W1056" s="219"/>
      <c r="X1056" s="219"/>
      <c r="Y1056" s="219"/>
      <c r="Z1056" s="219"/>
      <c r="AA1056" s="219"/>
      <c r="AB1056" s="219"/>
      <c r="AC1056" s="219"/>
      <c r="AD1056" s="219"/>
      <c r="AE1056" s="219"/>
      <c r="AF1056" s="219"/>
      <c r="AG1056" s="219"/>
      <c r="AH1056" s="219"/>
      <c r="AI1056" s="219"/>
      <c r="AJ1056" s="219"/>
      <c r="AK1056" s="219"/>
      <c r="AL1056" s="219"/>
      <c r="AM1056" s="219" t="n">
        <v>21</v>
      </c>
      <c r="AN1056" s="219"/>
      <c r="AO1056" s="219"/>
      <c r="AP1056" s="219"/>
      <c r="AQ1056" s="219"/>
      <c r="AR1056" s="219"/>
      <c r="AS1056" s="219"/>
      <c r="AT1056" s="219"/>
      <c r="AU1056" s="219"/>
      <c r="AV1056" s="219"/>
      <c r="AW1056" s="219"/>
      <c r="AX1056" s="219"/>
      <c r="AY1056" s="219"/>
      <c r="AZ1056" s="219"/>
      <c r="BA1056" s="219"/>
      <c r="BB1056" s="219"/>
      <c r="BC1056" s="219"/>
      <c r="BD1056" s="219"/>
      <c r="BE1056" s="219"/>
      <c r="BF1056" s="219"/>
      <c r="BG1056" s="219"/>
      <c r="BH1056" s="219"/>
    </row>
    <row r="1057" customFormat="false" ht="12.75" hidden="false" customHeight="false" outlineLevel="1" collapsed="false">
      <c r="A1057" s="209" t="n">
        <v>242</v>
      </c>
      <c r="B1057" s="210" t="s">
        <v>1243</v>
      </c>
      <c r="C1057" s="211" t="s">
        <v>1244</v>
      </c>
      <c r="D1057" s="212" t="s">
        <v>376</v>
      </c>
      <c r="E1057" s="213" t="n">
        <v>17</v>
      </c>
      <c r="F1057" s="214"/>
      <c r="G1057" s="215" t="n">
        <f aca="false">E1057*F1057</f>
        <v>0</v>
      </c>
      <c r="H1057" s="216"/>
      <c r="I1057" s="217" t="s">
        <v>149</v>
      </c>
      <c r="J1057" s="219"/>
      <c r="K1057" s="219"/>
      <c r="L1057" s="219"/>
      <c r="M1057" s="219"/>
      <c r="N1057" s="219"/>
      <c r="O1057" s="219"/>
      <c r="P1057" s="219"/>
      <c r="Q1057" s="219"/>
      <c r="R1057" s="219"/>
      <c r="S1057" s="219"/>
      <c r="T1057" s="219"/>
      <c r="U1057" s="219"/>
      <c r="V1057" s="219"/>
      <c r="W1057" s="219"/>
      <c r="X1057" s="219"/>
      <c r="Y1057" s="219"/>
      <c r="Z1057" s="219"/>
      <c r="AA1057" s="219"/>
      <c r="AB1057" s="219"/>
      <c r="AC1057" s="219"/>
      <c r="AD1057" s="219"/>
      <c r="AE1057" s="219"/>
      <c r="AF1057" s="219"/>
      <c r="AG1057" s="219"/>
      <c r="AH1057" s="219"/>
      <c r="AI1057" s="219"/>
      <c r="AJ1057" s="219"/>
      <c r="AK1057" s="219"/>
      <c r="AL1057" s="219"/>
      <c r="AM1057" s="219" t="n">
        <v>21</v>
      </c>
      <c r="AN1057" s="219"/>
      <c r="AO1057" s="219"/>
      <c r="AP1057" s="219"/>
      <c r="AQ1057" s="219"/>
      <c r="AR1057" s="219"/>
      <c r="AS1057" s="219"/>
      <c r="AT1057" s="219"/>
      <c r="AU1057" s="219"/>
      <c r="AV1057" s="219"/>
      <c r="AW1057" s="219"/>
      <c r="AX1057" s="219"/>
      <c r="AY1057" s="219"/>
      <c r="AZ1057" s="219"/>
      <c r="BA1057" s="219"/>
      <c r="BB1057" s="219"/>
      <c r="BC1057" s="219"/>
      <c r="BD1057" s="219"/>
      <c r="BE1057" s="219"/>
      <c r="BF1057" s="219"/>
      <c r="BG1057" s="219"/>
      <c r="BH1057" s="219"/>
    </row>
    <row r="1058" customFormat="false" ht="12.75" hidden="false" customHeight="false" outlineLevel="1" collapsed="false">
      <c r="A1058" s="209"/>
      <c r="B1058" s="210"/>
      <c r="C1058" s="237" t="s">
        <v>1245</v>
      </c>
      <c r="D1058" s="238"/>
      <c r="E1058" s="239" t="n">
        <v>17</v>
      </c>
      <c r="F1058" s="215"/>
      <c r="G1058" s="215"/>
      <c r="H1058" s="216"/>
      <c r="I1058" s="217"/>
      <c r="J1058" s="219"/>
      <c r="K1058" s="219"/>
      <c r="L1058" s="219"/>
      <c r="M1058" s="219"/>
      <c r="N1058" s="219"/>
      <c r="O1058" s="219"/>
      <c r="P1058" s="219"/>
      <c r="Q1058" s="219"/>
      <c r="R1058" s="219"/>
      <c r="S1058" s="219"/>
      <c r="T1058" s="219"/>
      <c r="U1058" s="219"/>
      <c r="V1058" s="219"/>
      <c r="W1058" s="219"/>
      <c r="X1058" s="219"/>
      <c r="Y1058" s="219"/>
      <c r="Z1058" s="219"/>
      <c r="AA1058" s="219"/>
      <c r="AB1058" s="219"/>
      <c r="AC1058" s="219"/>
      <c r="AD1058" s="219"/>
      <c r="AE1058" s="219"/>
      <c r="AF1058" s="219"/>
      <c r="AG1058" s="219"/>
      <c r="AH1058" s="219"/>
      <c r="AI1058" s="219"/>
      <c r="AJ1058" s="219"/>
      <c r="AK1058" s="219"/>
      <c r="AL1058" s="219"/>
      <c r="AM1058" s="219"/>
      <c r="AN1058" s="219"/>
      <c r="AO1058" s="219"/>
      <c r="AP1058" s="219"/>
      <c r="AQ1058" s="219"/>
      <c r="AR1058" s="219"/>
      <c r="AS1058" s="219"/>
      <c r="AT1058" s="219"/>
      <c r="AU1058" s="219"/>
      <c r="AV1058" s="219"/>
      <c r="AW1058" s="219"/>
      <c r="AX1058" s="219"/>
      <c r="AY1058" s="219"/>
      <c r="AZ1058" s="219"/>
      <c r="BA1058" s="219"/>
      <c r="BB1058" s="219"/>
      <c r="BC1058" s="219"/>
      <c r="BD1058" s="219"/>
      <c r="BE1058" s="219"/>
      <c r="BF1058" s="219"/>
      <c r="BG1058" s="219"/>
      <c r="BH1058" s="219"/>
    </row>
    <row r="1059" customFormat="false" ht="12.75" hidden="false" customHeight="false" outlineLevel="1" collapsed="false">
      <c r="A1059" s="209" t="n">
        <v>243</v>
      </c>
      <c r="B1059" s="210" t="s">
        <v>1246</v>
      </c>
      <c r="C1059" s="211" t="s">
        <v>1247</v>
      </c>
      <c r="D1059" s="212" t="s">
        <v>376</v>
      </c>
      <c r="E1059" s="213" t="n">
        <v>17</v>
      </c>
      <c r="F1059" s="214"/>
      <c r="G1059" s="215" t="n">
        <f aca="false">E1059*F1059</f>
        <v>0</v>
      </c>
      <c r="H1059" s="216"/>
      <c r="I1059" s="217" t="s">
        <v>149</v>
      </c>
      <c r="J1059" s="219"/>
      <c r="K1059" s="219"/>
      <c r="L1059" s="219"/>
      <c r="M1059" s="219"/>
      <c r="N1059" s="219"/>
      <c r="O1059" s="219"/>
      <c r="P1059" s="219"/>
      <c r="Q1059" s="219"/>
      <c r="R1059" s="219"/>
      <c r="S1059" s="219"/>
      <c r="T1059" s="219"/>
      <c r="U1059" s="219"/>
      <c r="V1059" s="219"/>
      <c r="W1059" s="219"/>
      <c r="X1059" s="219"/>
      <c r="Y1059" s="219"/>
      <c r="Z1059" s="219"/>
      <c r="AA1059" s="219"/>
      <c r="AB1059" s="219"/>
      <c r="AC1059" s="219"/>
      <c r="AD1059" s="219"/>
      <c r="AE1059" s="219"/>
      <c r="AF1059" s="219"/>
      <c r="AG1059" s="219"/>
      <c r="AH1059" s="219"/>
      <c r="AI1059" s="219"/>
      <c r="AJ1059" s="219"/>
      <c r="AK1059" s="219"/>
      <c r="AL1059" s="219"/>
      <c r="AM1059" s="219" t="n">
        <v>21</v>
      </c>
      <c r="AN1059" s="219"/>
      <c r="AO1059" s="219"/>
      <c r="AP1059" s="219"/>
      <c r="AQ1059" s="219"/>
      <c r="AR1059" s="219"/>
      <c r="AS1059" s="219"/>
      <c r="AT1059" s="219"/>
      <c r="AU1059" s="219"/>
      <c r="AV1059" s="219"/>
      <c r="AW1059" s="219"/>
      <c r="AX1059" s="219"/>
      <c r="AY1059" s="219"/>
      <c r="AZ1059" s="219"/>
      <c r="BA1059" s="219"/>
      <c r="BB1059" s="219"/>
      <c r="BC1059" s="219"/>
      <c r="BD1059" s="219"/>
      <c r="BE1059" s="219"/>
      <c r="BF1059" s="219"/>
      <c r="BG1059" s="219"/>
      <c r="BH1059" s="219"/>
    </row>
    <row r="1060" customFormat="false" ht="12.75" hidden="false" customHeight="true" outlineLevel="1" collapsed="false">
      <c r="A1060" s="209"/>
      <c r="B1060" s="210"/>
      <c r="C1060" s="220" t="s">
        <v>1248</v>
      </c>
      <c r="D1060" s="220"/>
      <c r="E1060" s="220"/>
      <c r="F1060" s="220"/>
      <c r="G1060" s="220"/>
      <c r="H1060" s="216"/>
      <c r="I1060" s="217"/>
      <c r="J1060" s="219"/>
      <c r="K1060" s="219"/>
      <c r="L1060" s="219"/>
      <c r="M1060" s="219"/>
      <c r="N1060" s="219"/>
      <c r="O1060" s="219"/>
      <c r="P1060" s="219"/>
      <c r="Q1060" s="219"/>
      <c r="R1060" s="219"/>
      <c r="S1060" s="219"/>
      <c r="T1060" s="219"/>
      <c r="U1060" s="219"/>
      <c r="V1060" s="219"/>
      <c r="W1060" s="219"/>
      <c r="X1060" s="219"/>
      <c r="Y1060" s="219"/>
      <c r="Z1060" s="219"/>
      <c r="AA1060" s="219"/>
      <c r="AB1060" s="219"/>
      <c r="AC1060" s="219"/>
      <c r="AD1060" s="219"/>
      <c r="AE1060" s="219"/>
      <c r="AF1060" s="219"/>
      <c r="AG1060" s="219"/>
      <c r="AH1060" s="219"/>
      <c r="AI1060" s="219"/>
      <c r="AJ1060" s="219"/>
      <c r="AK1060" s="219"/>
      <c r="AL1060" s="219"/>
      <c r="AM1060" s="219"/>
      <c r="AN1060" s="219"/>
      <c r="AO1060" s="219"/>
      <c r="AP1060" s="219"/>
      <c r="AQ1060" s="219"/>
      <c r="AR1060" s="219"/>
      <c r="AS1060" s="219"/>
      <c r="AT1060" s="219"/>
      <c r="AU1060" s="219"/>
      <c r="AV1060" s="219"/>
      <c r="AW1060" s="219"/>
      <c r="AX1060" s="219"/>
      <c r="AY1060" s="219"/>
      <c r="AZ1060" s="219"/>
      <c r="BA1060" s="221" t="str">
        <f aca="false">C1060</f>
        <v>Dveřní kliky budou tvarově ergonomicky vhodné pro osoby se špatnou pohyblivostí horních končetin.</v>
      </c>
      <c r="BB1060" s="219"/>
      <c r="BC1060" s="219"/>
      <c r="BD1060" s="219"/>
      <c r="BE1060" s="219"/>
      <c r="BF1060" s="219"/>
      <c r="BG1060" s="219"/>
      <c r="BH1060" s="219"/>
    </row>
    <row r="1061" customFormat="false" ht="12.75" hidden="false" customHeight="false" outlineLevel="1" collapsed="false">
      <c r="A1061" s="209"/>
      <c r="B1061" s="210"/>
      <c r="C1061" s="237" t="s">
        <v>1245</v>
      </c>
      <c r="D1061" s="238"/>
      <c r="E1061" s="239" t="n">
        <v>17</v>
      </c>
      <c r="F1061" s="215"/>
      <c r="G1061" s="215"/>
      <c r="H1061" s="216"/>
      <c r="I1061" s="217"/>
      <c r="J1061" s="219"/>
      <c r="K1061" s="219"/>
      <c r="L1061" s="219"/>
      <c r="M1061" s="219"/>
      <c r="N1061" s="219"/>
      <c r="O1061" s="219"/>
      <c r="P1061" s="219"/>
      <c r="Q1061" s="219"/>
      <c r="R1061" s="219"/>
      <c r="S1061" s="219"/>
      <c r="T1061" s="219"/>
      <c r="U1061" s="219"/>
      <c r="V1061" s="219"/>
      <c r="W1061" s="219"/>
      <c r="X1061" s="219"/>
      <c r="Y1061" s="219"/>
      <c r="Z1061" s="219"/>
      <c r="AA1061" s="219"/>
      <c r="AB1061" s="219"/>
      <c r="AC1061" s="219"/>
      <c r="AD1061" s="219"/>
      <c r="AE1061" s="219"/>
      <c r="AF1061" s="219"/>
      <c r="AG1061" s="219"/>
      <c r="AH1061" s="219"/>
      <c r="AI1061" s="219"/>
      <c r="AJ1061" s="219"/>
      <c r="AK1061" s="219"/>
      <c r="AL1061" s="219"/>
      <c r="AM1061" s="219"/>
      <c r="AN1061" s="219"/>
      <c r="AO1061" s="219"/>
      <c r="AP1061" s="219"/>
      <c r="AQ1061" s="219"/>
      <c r="AR1061" s="219"/>
      <c r="AS1061" s="219"/>
      <c r="AT1061" s="219"/>
      <c r="AU1061" s="219"/>
      <c r="AV1061" s="219"/>
      <c r="AW1061" s="219"/>
      <c r="AX1061" s="219"/>
      <c r="AY1061" s="219"/>
      <c r="AZ1061" s="219"/>
      <c r="BA1061" s="219"/>
      <c r="BB1061" s="219"/>
      <c r="BC1061" s="219"/>
      <c r="BD1061" s="219"/>
      <c r="BE1061" s="219"/>
      <c r="BF1061" s="219"/>
      <c r="BG1061" s="219"/>
      <c r="BH1061" s="219"/>
    </row>
    <row r="1062" customFormat="false" ht="12.75" hidden="false" customHeight="false" outlineLevel="1" collapsed="false">
      <c r="A1062" s="209" t="n">
        <v>244</v>
      </c>
      <c r="B1062" s="210" t="s">
        <v>1249</v>
      </c>
      <c r="C1062" s="211" t="s">
        <v>1250</v>
      </c>
      <c r="D1062" s="212" t="s">
        <v>323</v>
      </c>
      <c r="E1062" s="213" t="n">
        <v>6.06</v>
      </c>
      <c r="F1062" s="214"/>
      <c r="G1062" s="215" t="n">
        <f aca="false">E1062*F1062</f>
        <v>0</v>
      </c>
      <c r="H1062" s="216"/>
      <c r="I1062" s="217" t="s">
        <v>149</v>
      </c>
      <c r="J1062" s="219"/>
      <c r="K1062" s="219"/>
      <c r="L1062" s="219"/>
      <c r="M1062" s="219"/>
      <c r="N1062" s="219"/>
      <c r="O1062" s="219"/>
      <c r="P1062" s="219"/>
      <c r="Q1062" s="219"/>
      <c r="R1062" s="219"/>
      <c r="S1062" s="219"/>
      <c r="T1062" s="219"/>
      <c r="U1062" s="219"/>
      <c r="V1062" s="219"/>
      <c r="W1062" s="219"/>
      <c r="X1062" s="219"/>
      <c r="Y1062" s="219"/>
      <c r="Z1062" s="219"/>
      <c r="AA1062" s="219"/>
      <c r="AB1062" s="219"/>
      <c r="AC1062" s="219"/>
      <c r="AD1062" s="219"/>
      <c r="AE1062" s="219"/>
      <c r="AF1062" s="219"/>
      <c r="AG1062" s="219"/>
      <c r="AH1062" s="219"/>
      <c r="AI1062" s="219"/>
      <c r="AJ1062" s="219"/>
      <c r="AK1062" s="219"/>
      <c r="AL1062" s="219"/>
      <c r="AM1062" s="219" t="n">
        <v>21</v>
      </c>
      <c r="AN1062" s="219"/>
      <c r="AO1062" s="219"/>
      <c r="AP1062" s="219"/>
      <c r="AQ1062" s="219"/>
      <c r="AR1062" s="219"/>
      <c r="AS1062" s="219"/>
      <c r="AT1062" s="219"/>
      <c r="AU1062" s="219"/>
      <c r="AV1062" s="219"/>
      <c r="AW1062" s="219"/>
      <c r="AX1062" s="219"/>
      <c r="AY1062" s="219"/>
      <c r="AZ1062" s="219"/>
      <c r="BA1062" s="219"/>
      <c r="BB1062" s="219"/>
      <c r="BC1062" s="219"/>
      <c r="BD1062" s="219"/>
      <c r="BE1062" s="219"/>
      <c r="BF1062" s="219"/>
      <c r="BG1062" s="219"/>
      <c r="BH1062" s="219"/>
    </row>
    <row r="1063" customFormat="false" ht="12.75" hidden="false" customHeight="true" outlineLevel="1" collapsed="false">
      <c r="A1063" s="209"/>
      <c r="B1063" s="210"/>
      <c r="C1063" s="220" t="s">
        <v>1251</v>
      </c>
      <c r="D1063" s="220"/>
      <c r="E1063" s="220"/>
      <c r="F1063" s="220"/>
      <c r="G1063" s="220"/>
      <c r="H1063" s="216"/>
      <c r="I1063" s="217"/>
      <c r="J1063" s="219"/>
      <c r="K1063" s="219"/>
      <c r="L1063" s="219"/>
      <c r="M1063" s="219"/>
      <c r="N1063" s="219"/>
      <c r="O1063" s="219"/>
      <c r="P1063" s="219"/>
      <c r="Q1063" s="219"/>
      <c r="R1063" s="219"/>
      <c r="S1063" s="219"/>
      <c r="T1063" s="219"/>
      <c r="U1063" s="219"/>
      <c r="V1063" s="219"/>
      <c r="W1063" s="219"/>
      <c r="X1063" s="219"/>
      <c r="Y1063" s="219"/>
      <c r="Z1063" s="219"/>
      <c r="AA1063" s="219"/>
      <c r="AB1063" s="219"/>
      <c r="AC1063" s="219"/>
      <c r="AD1063" s="219"/>
      <c r="AE1063" s="219"/>
      <c r="AF1063" s="219"/>
      <c r="AG1063" s="219"/>
      <c r="AH1063" s="219"/>
      <c r="AI1063" s="219"/>
      <c r="AJ1063" s="219"/>
      <c r="AK1063" s="219"/>
      <c r="AL1063" s="219"/>
      <c r="AM1063" s="219"/>
      <c r="AN1063" s="219"/>
      <c r="AO1063" s="219"/>
      <c r="AP1063" s="219"/>
      <c r="AQ1063" s="219"/>
      <c r="AR1063" s="219"/>
      <c r="AS1063" s="219"/>
      <c r="AT1063" s="219"/>
      <c r="AU1063" s="219"/>
      <c r="AV1063" s="219"/>
      <c r="AW1063" s="219"/>
      <c r="AX1063" s="219"/>
      <c r="AY1063" s="219"/>
      <c r="AZ1063" s="219"/>
      <c r="BA1063" s="221" t="str">
        <f aca="false">C1063</f>
        <v>Montáž plastových dveří včetně dodávky a montáže PU pěny.</v>
      </c>
      <c r="BB1063" s="219"/>
      <c r="BC1063" s="219"/>
      <c r="BD1063" s="219"/>
      <c r="BE1063" s="219"/>
      <c r="BF1063" s="219"/>
      <c r="BG1063" s="219"/>
      <c r="BH1063" s="219"/>
    </row>
    <row r="1064" customFormat="false" ht="12.75" hidden="false" customHeight="false" outlineLevel="1" collapsed="false">
      <c r="A1064" s="209"/>
      <c r="B1064" s="210"/>
      <c r="C1064" s="237" t="s">
        <v>1252</v>
      </c>
      <c r="D1064" s="238"/>
      <c r="E1064" s="239" t="n">
        <v>6.06</v>
      </c>
      <c r="F1064" s="215"/>
      <c r="G1064" s="215"/>
      <c r="H1064" s="216"/>
      <c r="I1064" s="217"/>
      <c r="J1064" s="219"/>
      <c r="K1064" s="219"/>
      <c r="L1064" s="219"/>
      <c r="M1064" s="219"/>
      <c r="N1064" s="219"/>
      <c r="O1064" s="219"/>
      <c r="P1064" s="219"/>
      <c r="Q1064" s="219"/>
      <c r="R1064" s="219"/>
      <c r="S1064" s="219"/>
      <c r="T1064" s="219"/>
      <c r="U1064" s="219"/>
      <c r="V1064" s="219"/>
      <c r="W1064" s="219"/>
      <c r="X1064" s="219"/>
      <c r="Y1064" s="219"/>
      <c r="Z1064" s="219"/>
      <c r="AA1064" s="219"/>
      <c r="AB1064" s="219"/>
      <c r="AC1064" s="219"/>
      <c r="AD1064" s="219"/>
      <c r="AE1064" s="219"/>
      <c r="AF1064" s="219"/>
      <c r="AG1064" s="219"/>
      <c r="AH1064" s="219"/>
      <c r="AI1064" s="219"/>
      <c r="AJ1064" s="219"/>
      <c r="AK1064" s="219"/>
      <c r="AL1064" s="219"/>
      <c r="AM1064" s="219"/>
      <c r="AN1064" s="219"/>
      <c r="AO1064" s="219"/>
      <c r="AP1064" s="219"/>
      <c r="AQ1064" s="219"/>
      <c r="AR1064" s="219"/>
      <c r="AS1064" s="219"/>
      <c r="AT1064" s="219"/>
      <c r="AU1064" s="219"/>
      <c r="AV1064" s="219"/>
      <c r="AW1064" s="219"/>
      <c r="AX1064" s="219"/>
      <c r="AY1064" s="219"/>
      <c r="AZ1064" s="219"/>
      <c r="BA1064" s="219"/>
      <c r="BB1064" s="219"/>
      <c r="BC1064" s="219"/>
      <c r="BD1064" s="219"/>
      <c r="BE1064" s="219"/>
      <c r="BF1064" s="219"/>
      <c r="BG1064" s="219"/>
      <c r="BH1064" s="219"/>
    </row>
    <row r="1065" customFormat="false" ht="12.75" hidden="false" customHeight="false" outlineLevel="1" collapsed="false">
      <c r="A1065" s="209" t="n">
        <v>245</v>
      </c>
      <c r="B1065" s="210" t="s">
        <v>1253</v>
      </c>
      <c r="C1065" s="211" t="s">
        <v>1254</v>
      </c>
      <c r="D1065" s="212" t="s">
        <v>376</v>
      </c>
      <c r="E1065" s="213" t="n">
        <v>1</v>
      </c>
      <c r="F1065" s="214"/>
      <c r="G1065" s="215" t="n">
        <f aca="false">E1065*F1065</f>
        <v>0</v>
      </c>
      <c r="H1065" s="216"/>
      <c r="I1065" s="217" t="s">
        <v>149</v>
      </c>
      <c r="J1065" s="219"/>
      <c r="K1065" s="219"/>
      <c r="L1065" s="219"/>
      <c r="M1065" s="219"/>
      <c r="N1065" s="219"/>
      <c r="O1065" s="219"/>
      <c r="P1065" s="219"/>
      <c r="Q1065" s="219"/>
      <c r="R1065" s="219"/>
      <c r="S1065" s="219"/>
      <c r="T1065" s="219"/>
      <c r="U1065" s="219"/>
      <c r="V1065" s="219"/>
      <c r="W1065" s="219"/>
      <c r="X1065" s="219"/>
      <c r="Y1065" s="219"/>
      <c r="Z1065" s="219"/>
      <c r="AA1065" s="219"/>
      <c r="AB1065" s="219"/>
      <c r="AC1065" s="219"/>
      <c r="AD1065" s="219"/>
      <c r="AE1065" s="219"/>
      <c r="AF1065" s="219"/>
      <c r="AG1065" s="219"/>
      <c r="AH1065" s="219"/>
      <c r="AI1065" s="219"/>
      <c r="AJ1065" s="219"/>
      <c r="AK1065" s="219"/>
      <c r="AL1065" s="219"/>
      <c r="AM1065" s="219" t="n">
        <v>21</v>
      </c>
      <c r="AN1065" s="219"/>
      <c r="AO1065" s="219"/>
      <c r="AP1065" s="219"/>
      <c r="AQ1065" s="219"/>
      <c r="AR1065" s="219"/>
      <c r="AS1065" s="219"/>
      <c r="AT1065" s="219"/>
      <c r="AU1065" s="219"/>
      <c r="AV1065" s="219"/>
      <c r="AW1065" s="219"/>
      <c r="AX1065" s="219"/>
      <c r="AY1065" s="219"/>
      <c r="AZ1065" s="219"/>
      <c r="BA1065" s="219"/>
      <c r="BB1065" s="219"/>
      <c r="BC1065" s="219"/>
      <c r="BD1065" s="219"/>
      <c r="BE1065" s="219"/>
      <c r="BF1065" s="219"/>
      <c r="BG1065" s="219"/>
      <c r="BH1065" s="219"/>
    </row>
    <row r="1066" customFormat="false" ht="12.75" hidden="false" customHeight="true" outlineLevel="1" collapsed="false">
      <c r="A1066" s="209"/>
      <c r="B1066" s="210"/>
      <c r="C1066" s="220" t="s">
        <v>1255</v>
      </c>
      <c r="D1066" s="220"/>
      <c r="E1066" s="220"/>
      <c r="F1066" s="220"/>
      <c r="G1066" s="220"/>
      <c r="H1066" s="216"/>
      <c r="I1066" s="217"/>
      <c r="J1066" s="219"/>
      <c r="K1066" s="219"/>
      <c r="L1066" s="219"/>
      <c r="M1066" s="219"/>
      <c r="N1066" s="219"/>
      <c r="O1066" s="219"/>
      <c r="P1066" s="219"/>
      <c r="Q1066" s="219"/>
      <c r="R1066" s="219"/>
      <c r="S1066" s="219"/>
      <c r="T1066" s="219"/>
      <c r="U1066" s="219"/>
      <c r="V1066" s="219"/>
      <c r="W1066" s="219"/>
      <c r="X1066" s="219"/>
      <c r="Y1066" s="219"/>
      <c r="Z1066" s="219"/>
      <c r="AA1066" s="219"/>
      <c r="AB1066" s="219"/>
      <c r="AC1066" s="219"/>
      <c r="AD1066" s="219"/>
      <c r="AE1066" s="219"/>
      <c r="AF1066" s="219"/>
      <c r="AG1066" s="219"/>
      <c r="AH1066" s="219"/>
      <c r="AI1066" s="219"/>
      <c r="AJ1066" s="219"/>
      <c r="AK1066" s="219"/>
      <c r="AL1066" s="219"/>
      <c r="AM1066" s="219"/>
      <c r="AN1066" s="219"/>
      <c r="AO1066" s="219"/>
      <c r="AP1066" s="219"/>
      <c r="AQ1066" s="219"/>
      <c r="AR1066" s="219"/>
      <c r="AS1066" s="219"/>
      <c r="AT1066" s="219"/>
      <c r="AU1066" s="219"/>
      <c r="AV1066" s="219"/>
      <c r="AW1066" s="219"/>
      <c r="AX1066" s="219"/>
      <c r="AY1066" s="219"/>
      <c r="AZ1066" s="219"/>
      <c r="BA1066" s="221" t="str">
        <f aca="false">C1066</f>
        <v>Dveřní výplně budou splňovat tyto požadavky:</v>
      </c>
      <c r="BB1066" s="219"/>
      <c r="BC1066" s="219"/>
      <c r="BD1066" s="219"/>
      <c r="BE1066" s="219"/>
      <c r="BF1066" s="219"/>
      <c r="BG1066" s="219"/>
      <c r="BH1066" s="219"/>
    </row>
    <row r="1067" customFormat="false" ht="12.75" hidden="false" customHeight="true" outlineLevel="1" collapsed="false">
      <c r="A1067" s="209"/>
      <c r="B1067" s="210"/>
      <c r="C1067" s="220" t="s">
        <v>1256</v>
      </c>
      <c r="D1067" s="220"/>
      <c r="E1067" s="220"/>
      <c r="F1067" s="220"/>
      <c r="G1067" s="220"/>
      <c r="H1067" s="216"/>
      <c r="I1067" s="217"/>
      <c r="J1067" s="219"/>
      <c r="K1067" s="219"/>
      <c r="L1067" s="219"/>
      <c r="M1067" s="219"/>
      <c r="N1067" s="219"/>
      <c r="O1067" s="219"/>
      <c r="P1067" s="219"/>
      <c r="Q1067" s="219"/>
      <c r="R1067" s="219"/>
      <c r="S1067" s="219"/>
      <c r="T1067" s="219"/>
      <c r="U1067" s="219"/>
      <c r="V1067" s="219"/>
      <c r="W1067" s="219"/>
      <c r="X1067" s="219"/>
      <c r="Y1067" s="219"/>
      <c r="Z1067" s="219"/>
      <c r="AA1067" s="219"/>
      <c r="AB1067" s="219"/>
      <c r="AC1067" s="219"/>
      <c r="AD1067" s="219"/>
      <c r="AE1067" s="219"/>
      <c r="AF1067" s="219"/>
      <c r="AG1067" s="219"/>
      <c r="AH1067" s="219"/>
      <c r="AI1067" s="219"/>
      <c r="AJ1067" s="219"/>
      <c r="AK1067" s="219"/>
      <c r="AL1067" s="219"/>
      <c r="AM1067" s="219"/>
      <c r="AN1067" s="219"/>
      <c r="AO1067" s="219"/>
      <c r="AP1067" s="219"/>
      <c r="AQ1067" s="219"/>
      <c r="AR1067" s="219"/>
      <c r="AS1067" s="219"/>
      <c r="AT1067" s="219"/>
      <c r="AU1067" s="219"/>
      <c r="AV1067" s="219"/>
      <c r="AW1067" s="219"/>
      <c r="AX1067" s="219"/>
      <c r="AY1067" s="219"/>
      <c r="AZ1067" s="219"/>
      <c r="BA1067" s="221" t="str">
        <f aca="false">C1067</f>
        <v>- součinitel prostupu tepla celé dveřní výplně Ud = 1,20 W/m2K (tj.celé konstrukce dveří = zasklení včetně rámu)</v>
      </c>
      <c r="BB1067" s="219"/>
      <c r="BC1067" s="219"/>
      <c r="BD1067" s="219"/>
      <c r="BE1067" s="219"/>
      <c r="BF1067" s="219"/>
      <c r="BG1067" s="219"/>
      <c r="BH1067" s="219"/>
    </row>
    <row r="1068" customFormat="false" ht="12.75" hidden="false" customHeight="true" outlineLevel="1" collapsed="false">
      <c r="A1068" s="209"/>
      <c r="B1068" s="210"/>
      <c r="C1068" s="220" t="s">
        <v>1257</v>
      </c>
      <c r="D1068" s="220"/>
      <c r="E1068" s="220"/>
      <c r="F1068" s="220"/>
      <c r="G1068" s="220"/>
      <c r="H1068" s="216"/>
      <c r="I1068" s="217"/>
      <c r="J1068" s="219"/>
      <c r="K1068" s="219"/>
      <c r="L1068" s="219"/>
      <c r="M1068" s="219"/>
      <c r="N1068" s="219"/>
      <c r="O1068" s="219"/>
      <c r="P1068" s="219"/>
      <c r="Q1068" s="219"/>
      <c r="R1068" s="219"/>
      <c r="S1068" s="219"/>
      <c r="T1068" s="219"/>
      <c r="U1068" s="219"/>
      <c r="V1068" s="219"/>
      <c r="W1068" s="219"/>
      <c r="X1068" s="219"/>
      <c r="Y1068" s="219"/>
      <c r="Z1068" s="219"/>
      <c r="AA1068" s="219"/>
      <c r="AB1068" s="219"/>
      <c r="AC1068" s="219"/>
      <c r="AD1068" s="219"/>
      <c r="AE1068" s="219"/>
      <c r="AF1068" s="219"/>
      <c r="AG1068" s="219"/>
      <c r="AH1068" s="219"/>
      <c r="AI1068" s="219"/>
      <c r="AJ1068" s="219"/>
      <c r="AK1068" s="219"/>
      <c r="AL1068" s="219"/>
      <c r="AM1068" s="219"/>
      <c r="AN1068" s="219"/>
      <c r="AO1068" s="219"/>
      <c r="AP1068" s="219"/>
      <c r="AQ1068" s="219"/>
      <c r="AR1068" s="219"/>
      <c r="AS1068" s="219"/>
      <c r="AT1068" s="219"/>
      <c r="AU1068" s="219"/>
      <c r="AV1068" s="219"/>
      <c r="AW1068" s="219"/>
      <c r="AX1068" s="219"/>
      <c r="AY1068" s="219"/>
      <c r="AZ1068" s="219"/>
      <c r="BA1068" s="221" t="str">
        <f aca="false">C1068</f>
        <v>- dveře budou osazeny bezpečnostním kováním min třídy 4 dle ČSN P ENV 1627, příloha D, zámek vložkový</v>
      </c>
      <c r="BB1068" s="219"/>
      <c r="BC1068" s="219"/>
      <c r="BD1068" s="219"/>
      <c r="BE1068" s="219"/>
      <c r="BF1068" s="219"/>
      <c r="BG1068" s="219"/>
      <c r="BH1068" s="219"/>
    </row>
    <row r="1069" customFormat="false" ht="12.75" hidden="false" customHeight="true" outlineLevel="1" collapsed="false">
      <c r="A1069" s="209"/>
      <c r="B1069" s="210"/>
      <c r="C1069" s="220" t="s">
        <v>1258</v>
      </c>
      <c r="D1069" s="220"/>
      <c r="E1069" s="220"/>
      <c r="F1069" s="220"/>
      <c r="G1069" s="220"/>
      <c r="H1069" s="216"/>
      <c r="I1069" s="217"/>
      <c r="J1069" s="219"/>
      <c r="K1069" s="219"/>
      <c r="L1069" s="219"/>
      <c r="M1069" s="219"/>
      <c r="N1069" s="219"/>
      <c r="O1069" s="219"/>
      <c r="P1069" s="219"/>
      <c r="Q1069" s="219"/>
      <c r="R1069" s="219"/>
      <c r="S1069" s="219"/>
      <c r="T1069" s="219"/>
      <c r="U1069" s="219"/>
      <c r="V1069" s="219"/>
      <c r="W1069" s="219"/>
      <c r="X1069" s="219"/>
      <c r="Y1069" s="219"/>
      <c r="Z1069" s="219"/>
      <c r="AA1069" s="219"/>
      <c r="AB1069" s="219"/>
      <c r="AC1069" s="219"/>
      <c r="AD1069" s="219"/>
      <c r="AE1069" s="219"/>
      <c r="AF1069" s="219"/>
      <c r="AG1069" s="219"/>
      <c r="AH1069" s="219"/>
      <c r="AI1069" s="219"/>
      <c r="AJ1069" s="219"/>
      <c r="AK1069" s="219"/>
      <c r="AL1069" s="219"/>
      <c r="AM1069" s="219"/>
      <c r="AN1069" s="219"/>
      <c r="AO1069" s="219"/>
      <c r="AP1069" s="219"/>
      <c r="AQ1069" s="219"/>
      <c r="AR1069" s="219"/>
      <c r="AS1069" s="219"/>
      <c r="AT1069" s="219"/>
      <c r="AU1069" s="219"/>
      <c r="AV1069" s="219"/>
      <c r="AW1069" s="219"/>
      <c r="AX1069" s="219"/>
      <c r="AY1069" s="219"/>
      <c r="AZ1069" s="219"/>
      <c r="BA1069" s="221" t="str">
        <f aca="false">C1069</f>
        <v>- odstín rámů bude upřesněn během realizace</v>
      </c>
      <c r="BB1069" s="219"/>
      <c r="BC1069" s="219"/>
      <c r="BD1069" s="219"/>
      <c r="BE1069" s="219"/>
      <c r="BF1069" s="219"/>
      <c r="BG1069" s="219"/>
      <c r="BH1069" s="219"/>
    </row>
    <row r="1070" customFormat="false" ht="12.75" hidden="false" customHeight="true" outlineLevel="1" collapsed="false">
      <c r="A1070" s="209"/>
      <c r="B1070" s="210"/>
      <c r="C1070" s="220" t="s">
        <v>1259</v>
      </c>
      <c r="D1070" s="220"/>
      <c r="E1070" s="220"/>
      <c r="F1070" s="220"/>
      <c r="G1070" s="220"/>
      <c r="H1070" s="216"/>
      <c r="I1070" s="217"/>
      <c r="J1070" s="219"/>
      <c r="K1070" s="219"/>
      <c r="L1070" s="219"/>
      <c r="M1070" s="219"/>
      <c r="N1070" s="219"/>
      <c r="O1070" s="219"/>
      <c r="P1070" s="219"/>
      <c r="Q1070" s="219"/>
      <c r="R1070" s="219"/>
      <c r="S1070" s="219"/>
      <c r="T1070" s="219"/>
      <c r="U1070" s="219"/>
      <c r="V1070" s="219"/>
      <c r="W1070" s="219"/>
      <c r="X1070" s="219"/>
      <c r="Y1070" s="219"/>
      <c r="Z1070" s="219"/>
      <c r="AA1070" s="219"/>
      <c r="AB1070" s="219"/>
      <c r="AC1070" s="219"/>
      <c r="AD1070" s="219"/>
      <c r="AE1070" s="219"/>
      <c r="AF1070" s="219"/>
      <c r="AG1070" s="219"/>
      <c r="AH1070" s="219"/>
      <c r="AI1070" s="219"/>
      <c r="AJ1070" s="219"/>
      <c r="AK1070" s="219"/>
      <c r="AL1070" s="219"/>
      <c r="AM1070" s="219"/>
      <c r="AN1070" s="219"/>
      <c r="AO1070" s="219"/>
      <c r="AP1070" s="219"/>
      <c r="AQ1070" s="219"/>
      <c r="AR1070" s="219"/>
      <c r="AS1070" s="219"/>
      <c r="AT1070" s="219"/>
      <c r="AU1070" s="219"/>
      <c r="AV1070" s="219"/>
      <c r="AW1070" s="219"/>
      <c r="AX1070" s="219"/>
      <c r="AY1070" s="219"/>
      <c r="AZ1070" s="219"/>
      <c r="BA1070" s="221" t="str">
        <f aca="false">C1070</f>
        <v>- těsnění připojovací spáry dle ČSN 73 0540-2 – pomocí komprimační pásky nebo těsnící folie</v>
      </c>
      <c r="BB1070" s="219"/>
      <c r="BC1070" s="219"/>
      <c r="BD1070" s="219"/>
      <c r="BE1070" s="219"/>
      <c r="BF1070" s="219"/>
      <c r="BG1070" s="219"/>
      <c r="BH1070" s="219"/>
    </row>
    <row r="1071" customFormat="false" ht="22.5" hidden="false" customHeight="true" outlineLevel="1" collapsed="false">
      <c r="A1071" s="209"/>
      <c r="B1071" s="210"/>
      <c r="C1071" s="220" t="s">
        <v>1260</v>
      </c>
      <c r="D1071" s="220"/>
      <c r="E1071" s="220"/>
      <c r="F1071" s="220"/>
      <c r="G1071" s="220"/>
      <c r="H1071" s="216"/>
      <c r="I1071" s="217"/>
      <c r="J1071" s="219"/>
      <c r="K1071" s="219"/>
      <c r="L1071" s="219"/>
      <c r="M1071" s="219"/>
      <c r="N1071" s="219"/>
      <c r="O1071" s="219"/>
      <c r="P1071" s="219"/>
      <c r="Q1071" s="219"/>
      <c r="R1071" s="219"/>
      <c r="S1071" s="219"/>
      <c r="T1071" s="219"/>
      <c r="U1071" s="219"/>
      <c r="V1071" s="219"/>
      <c r="W1071" s="219"/>
      <c r="X1071" s="219"/>
      <c r="Y1071" s="219"/>
      <c r="Z1071" s="219"/>
      <c r="AA1071" s="219"/>
      <c r="AB1071" s="219"/>
      <c r="AC1071" s="219"/>
      <c r="AD1071" s="219"/>
      <c r="AE1071" s="219"/>
      <c r="AF1071" s="219"/>
      <c r="AG1071" s="219"/>
      <c r="AH1071" s="219"/>
      <c r="AI1071" s="219"/>
      <c r="AJ1071" s="219"/>
      <c r="AK1071" s="219"/>
      <c r="AL1071" s="219"/>
      <c r="AM1071" s="219"/>
      <c r="AN1071" s="219"/>
      <c r="AO1071" s="219"/>
      <c r="AP1071" s="219"/>
      <c r="AQ1071" s="219"/>
      <c r="AR1071" s="219"/>
      <c r="AS1071" s="219"/>
      <c r="AT1071" s="219"/>
      <c r="AU1071" s="219"/>
      <c r="AV1071" s="219"/>
      <c r="AW1071" s="219"/>
      <c r="AX1071" s="219"/>
      <c r="AY1071" s="219"/>
      <c r="AZ1071" s="219"/>
      <c r="BA1071" s="221" t="str">
        <f aca="false">C1071</f>
        <v>- třída bezpečnosti zasklení podle ČSN EN 12600 podle charakteru lomu po pádu zkušebního tělesa – třída „C“ (materiál se rozpadne na malé kousky, které neohrozí zdraví – skla tvrzená)</v>
      </c>
      <c r="BB1071" s="219"/>
      <c r="BC1071" s="219"/>
      <c r="BD1071" s="219"/>
      <c r="BE1071" s="219"/>
      <c r="BF1071" s="219"/>
      <c r="BG1071" s="219"/>
      <c r="BH1071" s="219"/>
    </row>
    <row r="1072" customFormat="false" ht="12.75" hidden="false" customHeight="true" outlineLevel="1" collapsed="false">
      <c r="A1072" s="209"/>
      <c r="B1072" s="210"/>
      <c r="C1072" s="220" t="s">
        <v>1261</v>
      </c>
      <c r="D1072" s="220"/>
      <c r="E1072" s="220"/>
      <c r="F1072" s="220"/>
      <c r="G1072" s="220"/>
      <c r="H1072" s="216"/>
      <c r="I1072" s="217"/>
      <c r="J1072" s="219"/>
      <c r="K1072" s="219"/>
      <c r="L1072" s="219"/>
      <c r="M1072" s="219"/>
      <c r="N1072" s="219"/>
      <c r="O1072" s="219"/>
      <c r="P1072" s="219"/>
      <c r="Q1072" s="219"/>
      <c r="R1072" s="219"/>
      <c r="S1072" s="219"/>
      <c r="T1072" s="219"/>
      <c r="U1072" s="219"/>
      <c r="V1072" s="219"/>
      <c r="W1072" s="219"/>
      <c r="X1072" s="219"/>
      <c r="Y1072" s="219"/>
      <c r="Z1072" s="219"/>
      <c r="AA1072" s="219"/>
      <c r="AB1072" s="219"/>
      <c r="AC1072" s="219"/>
      <c r="AD1072" s="219"/>
      <c r="AE1072" s="219"/>
      <c r="AF1072" s="219"/>
      <c r="AG1072" s="219"/>
      <c r="AH1072" s="219"/>
      <c r="AI1072" s="219"/>
      <c r="AJ1072" s="219"/>
      <c r="AK1072" s="219"/>
      <c r="AL1072" s="219"/>
      <c r="AM1072" s="219"/>
      <c r="AN1072" s="219"/>
      <c r="AO1072" s="219"/>
      <c r="AP1072" s="219"/>
      <c r="AQ1072" s="219"/>
      <c r="AR1072" s="219"/>
      <c r="AS1072" s="219"/>
      <c r="AT1072" s="219"/>
      <c r="AU1072" s="219"/>
      <c r="AV1072" s="219"/>
      <c r="AW1072" s="219"/>
      <c r="AX1072" s="219"/>
      <c r="AY1072" s="219"/>
      <c r="AZ1072" s="219"/>
      <c r="BA1072" s="221" t="str">
        <f aca="false">C1072</f>
        <v>- osazení v oblasti prahu bude provedeno bez tepelného mostu</v>
      </c>
      <c r="BB1072" s="219"/>
      <c r="BC1072" s="219"/>
      <c r="BD1072" s="219"/>
      <c r="BE1072" s="219"/>
      <c r="BF1072" s="219"/>
      <c r="BG1072" s="219"/>
      <c r="BH1072" s="219"/>
    </row>
    <row r="1073" customFormat="false" ht="12.75" hidden="false" customHeight="false" outlineLevel="1" collapsed="false">
      <c r="A1073" s="209"/>
      <c r="B1073" s="210"/>
      <c r="C1073" s="237" t="s">
        <v>1262</v>
      </c>
      <c r="D1073" s="238"/>
      <c r="E1073" s="239" t="n">
        <v>1</v>
      </c>
      <c r="F1073" s="215"/>
      <c r="G1073" s="215"/>
      <c r="H1073" s="216"/>
      <c r="I1073" s="217"/>
      <c r="J1073" s="219"/>
      <c r="K1073" s="219"/>
      <c r="L1073" s="219"/>
      <c r="M1073" s="219"/>
      <c r="N1073" s="219"/>
      <c r="O1073" s="219"/>
      <c r="P1073" s="219"/>
      <c r="Q1073" s="219"/>
      <c r="R1073" s="219"/>
      <c r="S1073" s="219"/>
      <c r="T1073" s="219"/>
      <c r="U1073" s="219"/>
      <c r="V1073" s="219"/>
      <c r="W1073" s="219"/>
      <c r="X1073" s="219"/>
      <c r="Y1073" s="219"/>
      <c r="Z1073" s="219"/>
      <c r="AA1073" s="219"/>
      <c r="AB1073" s="219"/>
      <c r="AC1073" s="219"/>
      <c r="AD1073" s="219"/>
      <c r="AE1073" s="219"/>
      <c r="AF1073" s="219"/>
      <c r="AG1073" s="219"/>
      <c r="AH1073" s="219"/>
      <c r="AI1073" s="219"/>
      <c r="AJ1073" s="219"/>
      <c r="AK1073" s="219"/>
      <c r="AL1073" s="219"/>
      <c r="AM1073" s="219"/>
      <c r="AN1073" s="219"/>
      <c r="AO1073" s="219"/>
      <c r="AP1073" s="219"/>
      <c r="AQ1073" s="219"/>
      <c r="AR1073" s="219"/>
      <c r="AS1073" s="219"/>
      <c r="AT1073" s="219"/>
      <c r="AU1073" s="219"/>
      <c r="AV1073" s="219"/>
      <c r="AW1073" s="219"/>
      <c r="AX1073" s="219"/>
      <c r="AY1073" s="219"/>
      <c r="AZ1073" s="219"/>
      <c r="BA1073" s="219"/>
      <c r="BB1073" s="219"/>
      <c r="BC1073" s="219"/>
      <c r="BD1073" s="219"/>
      <c r="BE1073" s="219"/>
      <c r="BF1073" s="219"/>
      <c r="BG1073" s="219"/>
      <c r="BH1073" s="219"/>
    </row>
    <row r="1074" customFormat="false" ht="12.75" hidden="false" customHeight="false" outlineLevel="1" collapsed="false">
      <c r="A1074" s="209" t="n">
        <v>246</v>
      </c>
      <c r="B1074" s="210" t="s">
        <v>1263</v>
      </c>
      <c r="C1074" s="211" t="s">
        <v>1264</v>
      </c>
      <c r="D1074" s="212" t="s">
        <v>323</v>
      </c>
      <c r="E1074" s="213" t="n">
        <v>48.3</v>
      </c>
      <c r="F1074" s="214"/>
      <c r="G1074" s="215" t="n">
        <f aca="false">E1074*F1074</f>
        <v>0</v>
      </c>
      <c r="H1074" s="216"/>
      <c r="I1074" s="217" t="s">
        <v>149</v>
      </c>
      <c r="J1074" s="219"/>
      <c r="K1074" s="219"/>
      <c r="L1074" s="219"/>
      <c r="M1074" s="219"/>
      <c r="N1074" s="219"/>
      <c r="O1074" s="219"/>
      <c r="P1074" s="219"/>
      <c r="Q1074" s="219"/>
      <c r="R1074" s="219"/>
      <c r="S1074" s="219"/>
      <c r="T1074" s="219"/>
      <c r="U1074" s="219"/>
      <c r="V1074" s="219"/>
      <c r="W1074" s="219"/>
      <c r="X1074" s="219"/>
      <c r="Y1074" s="219"/>
      <c r="Z1074" s="219"/>
      <c r="AA1074" s="219"/>
      <c r="AB1074" s="219"/>
      <c r="AC1074" s="219"/>
      <c r="AD1074" s="219"/>
      <c r="AE1074" s="219"/>
      <c r="AF1074" s="219"/>
      <c r="AG1074" s="219"/>
      <c r="AH1074" s="219"/>
      <c r="AI1074" s="219"/>
      <c r="AJ1074" s="219"/>
      <c r="AK1074" s="219"/>
      <c r="AL1074" s="219"/>
      <c r="AM1074" s="219" t="n">
        <v>21</v>
      </c>
      <c r="AN1074" s="219"/>
      <c r="AO1074" s="219"/>
      <c r="AP1074" s="219"/>
      <c r="AQ1074" s="219"/>
      <c r="AR1074" s="219"/>
      <c r="AS1074" s="219"/>
      <c r="AT1074" s="219"/>
      <c r="AU1074" s="219"/>
      <c r="AV1074" s="219"/>
      <c r="AW1074" s="219"/>
      <c r="AX1074" s="219"/>
      <c r="AY1074" s="219"/>
      <c r="AZ1074" s="219"/>
      <c r="BA1074" s="219"/>
      <c r="BB1074" s="219"/>
      <c r="BC1074" s="219"/>
      <c r="BD1074" s="219"/>
      <c r="BE1074" s="219"/>
      <c r="BF1074" s="219"/>
      <c r="BG1074" s="219"/>
      <c r="BH1074" s="219"/>
    </row>
    <row r="1075" customFormat="false" ht="12.75" hidden="false" customHeight="true" outlineLevel="1" collapsed="false">
      <c r="A1075" s="209"/>
      <c r="B1075" s="210"/>
      <c r="C1075" s="220" t="s">
        <v>1265</v>
      </c>
      <c r="D1075" s="220"/>
      <c r="E1075" s="220"/>
      <c r="F1075" s="220"/>
      <c r="G1075" s="220"/>
      <c r="H1075" s="216"/>
      <c r="I1075" s="217"/>
      <c r="J1075" s="219"/>
      <c r="K1075" s="219"/>
      <c r="L1075" s="219"/>
      <c r="M1075" s="219"/>
      <c r="N1075" s="219"/>
      <c r="O1075" s="219"/>
      <c r="P1075" s="219"/>
      <c r="Q1075" s="219"/>
      <c r="R1075" s="219"/>
      <c r="S1075" s="219"/>
      <c r="T1075" s="219"/>
      <c r="U1075" s="219"/>
      <c r="V1075" s="219"/>
      <c r="W1075" s="219"/>
      <c r="X1075" s="219"/>
      <c r="Y1075" s="219"/>
      <c r="Z1075" s="219"/>
      <c r="AA1075" s="219"/>
      <c r="AB1075" s="219"/>
      <c r="AC1075" s="219"/>
      <c r="AD1075" s="219"/>
      <c r="AE1075" s="219"/>
      <c r="AF1075" s="219"/>
      <c r="AG1075" s="219"/>
      <c r="AH1075" s="219"/>
      <c r="AI1075" s="219"/>
      <c r="AJ1075" s="219"/>
      <c r="AK1075" s="219"/>
      <c r="AL1075" s="219"/>
      <c r="AM1075" s="219"/>
      <c r="AN1075" s="219"/>
      <c r="AO1075" s="219"/>
      <c r="AP1075" s="219"/>
      <c r="AQ1075" s="219"/>
      <c r="AR1075" s="219"/>
      <c r="AS1075" s="219"/>
      <c r="AT1075" s="219"/>
      <c r="AU1075" s="219"/>
      <c r="AV1075" s="219"/>
      <c r="AW1075" s="219"/>
      <c r="AX1075" s="219"/>
      <c r="AY1075" s="219"/>
      <c r="AZ1075" s="219"/>
      <c r="BA1075" s="221" t="str">
        <f aca="false">C1075</f>
        <v>Montáž plastových oken a dveří včetně dodávky a montáže PU pěny a spojovacích prostředků.</v>
      </c>
      <c r="BB1075" s="219"/>
      <c r="BC1075" s="219"/>
      <c r="BD1075" s="219"/>
      <c r="BE1075" s="219"/>
      <c r="BF1075" s="219"/>
      <c r="BG1075" s="219"/>
      <c r="BH1075" s="219"/>
    </row>
    <row r="1076" customFormat="false" ht="12.75" hidden="false" customHeight="false" outlineLevel="1" collapsed="false">
      <c r="A1076" s="209"/>
      <c r="B1076" s="210"/>
      <c r="C1076" s="237" t="s">
        <v>567</v>
      </c>
      <c r="D1076" s="238"/>
      <c r="E1076" s="239" t="n">
        <v>41.4</v>
      </c>
      <c r="F1076" s="215"/>
      <c r="G1076" s="215"/>
      <c r="H1076" s="216"/>
      <c r="I1076" s="217"/>
      <c r="J1076" s="219"/>
      <c r="K1076" s="219"/>
      <c r="L1076" s="219"/>
      <c r="M1076" s="219"/>
      <c r="N1076" s="219"/>
      <c r="O1076" s="219"/>
      <c r="P1076" s="219"/>
      <c r="Q1076" s="219"/>
      <c r="R1076" s="219"/>
      <c r="S1076" s="219"/>
      <c r="T1076" s="219"/>
      <c r="U1076" s="219"/>
      <c r="V1076" s="219"/>
      <c r="W1076" s="219"/>
      <c r="X1076" s="219"/>
      <c r="Y1076" s="219"/>
      <c r="Z1076" s="219"/>
      <c r="AA1076" s="219"/>
      <c r="AB1076" s="219"/>
      <c r="AC1076" s="219"/>
      <c r="AD1076" s="219"/>
      <c r="AE1076" s="219"/>
      <c r="AF1076" s="219"/>
      <c r="AG1076" s="219"/>
      <c r="AH1076" s="219"/>
      <c r="AI1076" s="219"/>
      <c r="AJ1076" s="219"/>
      <c r="AK1076" s="219"/>
      <c r="AL1076" s="219"/>
      <c r="AM1076" s="219"/>
      <c r="AN1076" s="219"/>
      <c r="AO1076" s="219"/>
      <c r="AP1076" s="219"/>
      <c r="AQ1076" s="219"/>
      <c r="AR1076" s="219"/>
      <c r="AS1076" s="219"/>
      <c r="AT1076" s="219"/>
      <c r="AU1076" s="219"/>
      <c r="AV1076" s="219"/>
      <c r="AW1076" s="219"/>
      <c r="AX1076" s="219"/>
      <c r="AY1076" s="219"/>
      <c r="AZ1076" s="219"/>
      <c r="BA1076" s="219"/>
      <c r="BB1076" s="219"/>
      <c r="BC1076" s="219"/>
      <c r="BD1076" s="219"/>
      <c r="BE1076" s="219"/>
      <c r="BF1076" s="219"/>
      <c r="BG1076" s="219"/>
      <c r="BH1076" s="219"/>
    </row>
    <row r="1077" customFormat="false" ht="12.75" hidden="false" customHeight="false" outlineLevel="1" collapsed="false">
      <c r="A1077" s="209"/>
      <c r="B1077" s="210"/>
      <c r="C1077" s="237" t="s">
        <v>568</v>
      </c>
      <c r="D1077" s="238"/>
      <c r="E1077" s="239" t="n">
        <v>6.9</v>
      </c>
      <c r="F1077" s="215"/>
      <c r="G1077" s="215"/>
      <c r="H1077" s="216"/>
      <c r="I1077" s="217"/>
      <c r="J1077" s="219"/>
      <c r="K1077" s="219"/>
      <c r="L1077" s="219"/>
      <c r="M1077" s="219"/>
      <c r="N1077" s="219"/>
      <c r="O1077" s="219"/>
      <c r="P1077" s="219"/>
      <c r="Q1077" s="219"/>
      <c r="R1077" s="219"/>
      <c r="S1077" s="219"/>
      <c r="T1077" s="219"/>
      <c r="U1077" s="219"/>
      <c r="V1077" s="219"/>
      <c r="W1077" s="219"/>
      <c r="X1077" s="219"/>
      <c r="Y1077" s="219"/>
      <c r="Z1077" s="219"/>
      <c r="AA1077" s="219"/>
      <c r="AB1077" s="219"/>
      <c r="AC1077" s="219"/>
      <c r="AD1077" s="219"/>
      <c r="AE1077" s="219"/>
      <c r="AF1077" s="219"/>
      <c r="AG1077" s="219"/>
      <c r="AH1077" s="219"/>
      <c r="AI1077" s="219"/>
      <c r="AJ1077" s="219"/>
      <c r="AK1077" s="219"/>
      <c r="AL1077" s="219"/>
      <c r="AM1077" s="219"/>
      <c r="AN1077" s="219"/>
      <c r="AO1077" s="219"/>
      <c r="AP1077" s="219"/>
      <c r="AQ1077" s="219"/>
      <c r="AR1077" s="219"/>
      <c r="AS1077" s="219"/>
      <c r="AT1077" s="219"/>
      <c r="AU1077" s="219"/>
      <c r="AV1077" s="219"/>
      <c r="AW1077" s="219"/>
      <c r="AX1077" s="219"/>
      <c r="AY1077" s="219"/>
      <c r="AZ1077" s="219"/>
      <c r="BA1077" s="219"/>
      <c r="BB1077" s="219"/>
      <c r="BC1077" s="219"/>
      <c r="BD1077" s="219"/>
      <c r="BE1077" s="219"/>
      <c r="BF1077" s="219"/>
      <c r="BG1077" s="219"/>
      <c r="BH1077" s="219"/>
    </row>
    <row r="1078" customFormat="false" ht="12.75" hidden="false" customHeight="false" outlineLevel="1" collapsed="false">
      <c r="A1078" s="209" t="n">
        <v>247</v>
      </c>
      <c r="B1078" s="210" t="s">
        <v>1266</v>
      </c>
      <c r="C1078" s="211" t="s">
        <v>1267</v>
      </c>
      <c r="D1078" s="212" t="s">
        <v>376</v>
      </c>
      <c r="E1078" s="213" t="n">
        <v>5</v>
      </c>
      <c r="F1078" s="214"/>
      <c r="G1078" s="215" t="n">
        <f aca="false">E1078*F1078</f>
        <v>0</v>
      </c>
      <c r="H1078" s="216"/>
      <c r="I1078" s="217" t="s">
        <v>149</v>
      </c>
      <c r="J1078" s="219"/>
      <c r="K1078" s="219"/>
      <c r="L1078" s="219"/>
      <c r="M1078" s="219"/>
      <c r="N1078" s="219"/>
      <c r="O1078" s="219"/>
      <c r="P1078" s="219"/>
      <c r="Q1078" s="219"/>
      <c r="R1078" s="219"/>
      <c r="S1078" s="219"/>
      <c r="T1078" s="219"/>
      <c r="U1078" s="219"/>
      <c r="V1078" s="219"/>
      <c r="W1078" s="219"/>
      <c r="X1078" s="219"/>
      <c r="Y1078" s="219"/>
      <c r="Z1078" s="219"/>
      <c r="AA1078" s="219"/>
      <c r="AB1078" s="219"/>
      <c r="AC1078" s="219"/>
      <c r="AD1078" s="219"/>
      <c r="AE1078" s="219"/>
      <c r="AF1078" s="219"/>
      <c r="AG1078" s="219"/>
      <c r="AH1078" s="219"/>
      <c r="AI1078" s="219"/>
      <c r="AJ1078" s="219"/>
      <c r="AK1078" s="219"/>
      <c r="AL1078" s="219"/>
      <c r="AM1078" s="219" t="n">
        <v>21</v>
      </c>
      <c r="AN1078" s="219"/>
      <c r="AO1078" s="219"/>
      <c r="AP1078" s="219"/>
      <c r="AQ1078" s="219"/>
      <c r="AR1078" s="219"/>
      <c r="AS1078" s="219"/>
      <c r="AT1078" s="219"/>
      <c r="AU1078" s="219"/>
      <c r="AV1078" s="219"/>
      <c r="AW1078" s="219"/>
      <c r="AX1078" s="219"/>
      <c r="AY1078" s="219"/>
      <c r="AZ1078" s="219"/>
      <c r="BA1078" s="219"/>
      <c r="BB1078" s="219"/>
      <c r="BC1078" s="219"/>
      <c r="BD1078" s="219"/>
      <c r="BE1078" s="219"/>
      <c r="BF1078" s="219"/>
      <c r="BG1078" s="219"/>
      <c r="BH1078" s="219"/>
    </row>
    <row r="1079" customFormat="false" ht="12.75" hidden="false" customHeight="true" outlineLevel="1" collapsed="false">
      <c r="A1079" s="209"/>
      <c r="B1079" s="210"/>
      <c r="C1079" s="220" t="s">
        <v>1268</v>
      </c>
      <c r="D1079" s="220"/>
      <c r="E1079" s="220"/>
      <c r="F1079" s="220"/>
      <c r="G1079" s="220"/>
      <c r="H1079" s="216"/>
      <c r="I1079" s="217"/>
      <c r="J1079" s="219"/>
      <c r="K1079" s="219"/>
      <c r="L1079" s="219"/>
      <c r="M1079" s="219"/>
      <c r="N1079" s="219"/>
      <c r="O1079" s="219"/>
      <c r="P1079" s="219"/>
      <c r="Q1079" s="219"/>
      <c r="R1079" s="219"/>
      <c r="S1079" s="219"/>
      <c r="T1079" s="219"/>
      <c r="U1079" s="219"/>
      <c r="V1079" s="219"/>
      <c r="W1079" s="219"/>
      <c r="X1079" s="219"/>
      <c r="Y1079" s="219"/>
      <c r="Z1079" s="219"/>
      <c r="AA1079" s="219"/>
      <c r="AB1079" s="219"/>
      <c r="AC1079" s="219"/>
      <c r="AD1079" s="219"/>
      <c r="AE1079" s="219"/>
      <c r="AF1079" s="219"/>
      <c r="AG1079" s="219"/>
      <c r="AH1079" s="219"/>
      <c r="AI1079" s="219"/>
      <c r="AJ1079" s="219"/>
      <c r="AK1079" s="219"/>
      <c r="AL1079" s="219"/>
      <c r="AM1079" s="219"/>
      <c r="AN1079" s="219"/>
      <c r="AO1079" s="219"/>
      <c r="AP1079" s="219"/>
      <c r="AQ1079" s="219"/>
      <c r="AR1079" s="219"/>
      <c r="AS1079" s="219"/>
      <c r="AT1079" s="219"/>
      <c r="AU1079" s="219"/>
      <c r="AV1079" s="219"/>
      <c r="AW1079" s="219"/>
      <c r="AX1079" s="219"/>
      <c r="AY1079" s="219"/>
      <c r="AZ1079" s="219"/>
      <c r="BA1079" s="221" t="str">
        <f aca="false">C1079</f>
        <v>Okenní výplně budou splňovat tyto požadavky:</v>
      </c>
      <c r="BB1079" s="219"/>
      <c r="BC1079" s="219"/>
      <c r="BD1079" s="219"/>
      <c r="BE1079" s="219"/>
      <c r="BF1079" s="219"/>
      <c r="BG1079" s="219"/>
      <c r="BH1079" s="219"/>
    </row>
    <row r="1080" customFormat="false" ht="12.75" hidden="false" customHeight="true" outlineLevel="1" collapsed="false">
      <c r="A1080" s="209"/>
      <c r="B1080" s="210"/>
      <c r="C1080" s="220" t="s">
        <v>1269</v>
      </c>
      <c r="D1080" s="220"/>
      <c r="E1080" s="220"/>
      <c r="F1080" s="220"/>
      <c r="G1080" s="220"/>
      <c r="H1080" s="216"/>
      <c r="I1080" s="217"/>
      <c r="J1080" s="219"/>
      <c r="K1080" s="219"/>
      <c r="L1080" s="219"/>
      <c r="M1080" s="219"/>
      <c r="N1080" s="219"/>
      <c r="O1080" s="219"/>
      <c r="P1080" s="219"/>
      <c r="Q1080" s="219"/>
      <c r="R1080" s="219"/>
      <c r="S1080" s="219"/>
      <c r="T1080" s="219"/>
      <c r="U1080" s="219"/>
      <c r="V1080" s="219"/>
      <c r="W1080" s="219"/>
      <c r="X1080" s="219"/>
      <c r="Y1080" s="219"/>
      <c r="Z1080" s="219"/>
      <c r="AA1080" s="219"/>
      <c r="AB1080" s="219"/>
      <c r="AC1080" s="219"/>
      <c r="AD1080" s="219"/>
      <c r="AE1080" s="219"/>
      <c r="AF1080" s="219"/>
      <c r="AG1080" s="219"/>
      <c r="AH1080" s="219"/>
      <c r="AI1080" s="219"/>
      <c r="AJ1080" s="219"/>
      <c r="AK1080" s="219"/>
      <c r="AL1080" s="219"/>
      <c r="AM1080" s="219"/>
      <c r="AN1080" s="219"/>
      <c r="AO1080" s="219"/>
      <c r="AP1080" s="219"/>
      <c r="AQ1080" s="219"/>
      <c r="AR1080" s="219"/>
      <c r="AS1080" s="219"/>
      <c r="AT1080" s="219"/>
      <c r="AU1080" s="219"/>
      <c r="AV1080" s="219"/>
      <c r="AW1080" s="219"/>
      <c r="AX1080" s="219"/>
      <c r="AY1080" s="219"/>
      <c r="AZ1080" s="219"/>
      <c r="BA1080" s="221" t="str">
        <f aca="false">C1080</f>
        <v>- součinitel prostupu tepla okna Uw = 1,2 W/m2K (tj.celého okna = zasklení včetně rámu)</v>
      </c>
      <c r="BB1080" s="219"/>
      <c r="BC1080" s="219"/>
      <c r="BD1080" s="219"/>
      <c r="BE1080" s="219"/>
      <c r="BF1080" s="219"/>
      <c r="BG1080" s="219"/>
      <c r="BH1080" s="219"/>
    </row>
    <row r="1081" customFormat="false" ht="12.75" hidden="false" customHeight="true" outlineLevel="1" collapsed="false">
      <c r="A1081" s="209"/>
      <c r="B1081" s="210"/>
      <c r="C1081" s="220" t="s">
        <v>1270</v>
      </c>
      <c r="D1081" s="220"/>
      <c r="E1081" s="220"/>
      <c r="F1081" s="220"/>
      <c r="G1081" s="220"/>
      <c r="H1081" s="216"/>
      <c r="I1081" s="217"/>
      <c r="J1081" s="219"/>
      <c r="K1081" s="219"/>
      <c r="L1081" s="219"/>
      <c r="M1081" s="219"/>
      <c r="N1081" s="219"/>
      <c r="O1081" s="219"/>
      <c r="P1081" s="219"/>
      <c r="Q1081" s="219"/>
      <c r="R1081" s="219"/>
      <c r="S1081" s="219"/>
      <c r="T1081" s="219"/>
      <c r="U1081" s="219"/>
      <c r="V1081" s="219"/>
      <c r="W1081" s="219"/>
      <c r="X1081" s="219"/>
      <c r="Y1081" s="219"/>
      <c r="Z1081" s="219"/>
      <c r="AA1081" s="219"/>
      <c r="AB1081" s="219"/>
      <c r="AC1081" s="219"/>
      <c r="AD1081" s="219"/>
      <c r="AE1081" s="219"/>
      <c r="AF1081" s="219"/>
      <c r="AG1081" s="219"/>
      <c r="AH1081" s="219"/>
      <c r="AI1081" s="219"/>
      <c r="AJ1081" s="219"/>
      <c r="AK1081" s="219"/>
      <c r="AL1081" s="219"/>
      <c r="AM1081" s="219"/>
      <c r="AN1081" s="219"/>
      <c r="AO1081" s="219"/>
      <c r="AP1081" s="219"/>
      <c r="AQ1081" s="219"/>
      <c r="AR1081" s="219"/>
      <c r="AS1081" s="219"/>
      <c r="AT1081" s="219"/>
      <c r="AU1081" s="219"/>
      <c r="AV1081" s="219"/>
      <c r="AW1081" s="219"/>
      <c r="AX1081" s="219"/>
      <c r="AY1081" s="219"/>
      <c r="AZ1081" s="219"/>
      <c r="BA1081" s="221" t="str">
        <f aca="false">C1081</f>
        <v>- okna budou osazena celoobvodovým kováním, ovládací prvky budou staženy do výšky 1,5 m nad podlahu</v>
      </c>
      <c r="BB1081" s="219"/>
      <c r="BC1081" s="219"/>
      <c r="BD1081" s="219"/>
      <c r="BE1081" s="219"/>
      <c r="BF1081" s="219"/>
      <c r="BG1081" s="219"/>
      <c r="BH1081" s="219"/>
    </row>
    <row r="1082" customFormat="false" ht="12.75" hidden="false" customHeight="true" outlineLevel="1" collapsed="false">
      <c r="A1082" s="209"/>
      <c r="B1082" s="210"/>
      <c r="C1082" s="220" t="s">
        <v>1271</v>
      </c>
      <c r="D1082" s="220"/>
      <c r="E1082" s="220"/>
      <c r="F1082" s="220"/>
      <c r="G1082" s="220"/>
      <c r="H1082" s="216"/>
      <c r="I1082" s="217"/>
      <c r="J1082" s="219"/>
      <c r="K1082" s="219"/>
      <c r="L1082" s="219"/>
      <c r="M1082" s="219"/>
      <c r="N1082" s="219"/>
      <c r="O1082" s="219"/>
      <c r="P1082" s="219"/>
      <c r="Q1082" s="219"/>
      <c r="R1082" s="219"/>
      <c r="S1082" s="219"/>
      <c r="T1082" s="219"/>
      <c r="U1082" s="219"/>
      <c r="V1082" s="219"/>
      <c r="W1082" s="219"/>
      <c r="X1082" s="219"/>
      <c r="Y1082" s="219"/>
      <c r="Z1082" s="219"/>
      <c r="AA1082" s="219"/>
      <c r="AB1082" s="219"/>
      <c r="AC1082" s="219"/>
      <c r="AD1082" s="219"/>
      <c r="AE1082" s="219"/>
      <c r="AF1082" s="219"/>
      <c r="AG1082" s="219"/>
      <c r="AH1082" s="219"/>
      <c r="AI1082" s="219"/>
      <c r="AJ1082" s="219"/>
      <c r="AK1082" s="219"/>
      <c r="AL1082" s="219"/>
      <c r="AM1082" s="219"/>
      <c r="AN1082" s="219"/>
      <c r="AO1082" s="219"/>
      <c r="AP1082" s="219"/>
      <c r="AQ1082" s="219"/>
      <c r="AR1082" s="219"/>
      <c r="AS1082" s="219"/>
      <c r="AT1082" s="219"/>
      <c r="AU1082" s="219"/>
      <c r="AV1082" s="219"/>
      <c r="AW1082" s="219"/>
      <c r="AX1082" s="219"/>
      <c r="AY1082" s="219"/>
      <c r="AZ1082" s="219"/>
      <c r="BA1082" s="221" t="str">
        <f aca="false">C1082</f>
        <v>- odstín rámů – bílá, pokud investor nezadá jinak</v>
      </c>
      <c r="BB1082" s="219"/>
      <c r="BC1082" s="219"/>
      <c r="BD1082" s="219"/>
      <c r="BE1082" s="219"/>
      <c r="BF1082" s="219"/>
      <c r="BG1082" s="219"/>
      <c r="BH1082" s="219"/>
    </row>
    <row r="1083" customFormat="false" ht="12.75" hidden="false" customHeight="true" outlineLevel="1" collapsed="false">
      <c r="A1083" s="209"/>
      <c r="B1083" s="210"/>
      <c r="C1083" s="220" t="s">
        <v>1272</v>
      </c>
      <c r="D1083" s="220"/>
      <c r="E1083" s="220"/>
      <c r="F1083" s="220"/>
      <c r="G1083" s="220"/>
      <c r="H1083" s="216"/>
      <c r="I1083" s="217"/>
      <c r="J1083" s="219"/>
      <c r="K1083" s="219"/>
      <c r="L1083" s="219"/>
      <c r="M1083" s="219"/>
      <c r="N1083" s="219"/>
      <c r="O1083" s="219"/>
      <c r="P1083" s="219"/>
      <c r="Q1083" s="219"/>
      <c r="R1083" s="219"/>
      <c r="S1083" s="219"/>
      <c r="T1083" s="219"/>
      <c r="U1083" s="219"/>
      <c r="V1083" s="219"/>
      <c r="W1083" s="219"/>
      <c r="X1083" s="219"/>
      <c r="Y1083" s="219"/>
      <c r="Z1083" s="219"/>
      <c r="AA1083" s="219"/>
      <c r="AB1083" s="219"/>
      <c r="AC1083" s="219"/>
      <c r="AD1083" s="219"/>
      <c r="AE1083" s="219"/>
      <c r="AF1083" s="219"/>
      <c r="AG1083" s="219"/>
      <c r="AH1083" s="219"/>
      <c r="AI1083" s="219"/>
      <c r="AJ1083" s="219"/>
      <c r="AK1083" s="219"/>
      <c r="AL1083" s="219"/>
      <c r="AM1083" s="219"/>
      <c r="AN1083" s="219"/>
      <c r="AO1083" s="219"/>
      <c r="AP1083" s="219"/>
      <c r="AQ1083" s="219"/>
      <c r="AR1083" s="219"/>
      <c r="AS1083" s="219"/>
      <c r="AT1083" s="219"/>
      <c r="AU1083" s="219"/>
      <c r="AV1083" s="219"/>
      <c r="AW1083" s="219"/>
      <c r="AX1083" s="219"/>
      <c r="AY1083" s="219"/>
      <c r="AZ1083" s="219"/>
      <c r="BA1083" s="221" t="str">
        <f aca="false">C1083</f>
        <v>- odolnost proti zatížení větrem dle ČSN EN 12211</v>
      </c>
      <c r="BB1083" s="219"/>
      <c r="BC1083" s="219"/>
      <c r="BD1083" s="219"/>
      <c r="BE1083" s="219"/>
      <c r="BF1083" s="219"/>
      <c r="BG1083" s="219"/>
      <c r="BH1083" s="219"/>
    </row>
    <row r="1084" customFormat="false" ht="12.75" hidden="false" customHeight="true" outlineLevel="1" collapsed="false">
      <c r="A1084" s="209"/>
      <c r="B1084" s="210"/>
      <c r="C1084" s="220" t="s">
        <v>1273</v>
      </c>
      <c r="D1084" s="220"/>
      <c r="E1084" s="220"/>
      <c r="F1084" s="220"/>
      <c r="G1084" s="220"/>
      <c r="H1084" s="216"/>
      <c r="I1084" s="217"/>
      <c r="J1084" s="219"/>
      <c r="K1084" s="219"/>
      <c r="L1084" s="219"/>
      <c r="M1084" s="219"/>
      <c r="N1084" s="219"/>
      <c r="O1084" s="219"/>
      <c r="P1084" s="219"/>
      <c r="Q1084" s="219"/>
      <c r="R1084" s="219"/>
      <c r="S1084" s="219"/>
      <c r="T1084" s="219"/>
      <c r="U1084" s="219"/>
      <c r="V1084" s="219"/>
      <c r="W1084" s="219"/>
      <c r="X1084" s="219"/>
      <c r="Y1084" s="219"/>
      <c r="Z1084" s="219"/>
      <c r="AA1084" s="219"/>
      <c r="AB1084" s="219"/>
      <c r="AC1084" s="219"/>
      <c r="AD1084" s="219"/>
      <c r="AE1084" s="219"/>
      <c r="AF1084" s="219"/>
      <c r="AG1084" s="219"/>
      <c r="AH1084" s="219"/>
      <c r="AI1084" s="219"/>
      <c r="AJ1084" s="219"/>
      <c r="AK1084" s="219"/>
      <c r="AL1084" s="219"/>
      <c r="AM1084" s="219"/>
      <c r="AN1084" s="219"/>
      <c r="AO1084" s="219"/>
      <c r="AP1084" s="219"/>
      <c r="AQ1084" s="219"/>
      <c r="AR1084" s="219"/>
      <c r="AS1084" s="219"/>
      <c r="AT1084" s="219"/>
      <c r="AU1084" s="219"/>
      <c r="AV1084" s="219"/>
      <c r="AW1084" s="219"/>
      <c r="AX1084" s="219"/>
      <c r="AY1084" s="219"/>
      <c r="AZ1084" s="219"/>
      <c r="BA1084" s="221" t="str">
        <f aca="false">C1084</f>
        <v>- vodotěsnost podle ČSN EN 14351-1+A1:2011</v>
      </c>
      <c r="BB1084" s="219"/>
      <c r="BC1084" s="219"/>
      <c r="BD1084" s="219"/>
      <c r="BE1084" s="219"/>
      <c r="BF1084" s="219"/>
      <c r="BG1084" s="219"/>
      <c r="BH1084" s="219"/>
    </row>
    <row r="1085" customFormat="false" ht="12.75" hidden="false" customHeight="true" outlineLevel="1" collapsed="false">
      <c r="A1085" s="209"/>
      <c r="B1085" s="210"/>
      <c r="C1085" s="220" t="s">
        <v>1274</v>
      </c>
      <c r="D1085" s="220"/>
      <c r="E1085" s="220"/>
      <c r="F1085" s="220"/>
      <c r="G1085" s="220"/>
      <c r="H1085" s="216"/>
      <c r="I1085" s="217"/>
      <c r="J1085" s="219"/>
      <c r="K1085" s="219"/>
      <c r="L1085" s="219"/>
      <c r="M1085" s="219"/>
      <c r="N1085" s="219"/>
      <c r="O1085" s="219"/>
      <c r="P1085" s="219"/>
      <c r="Q1085" s="219"/>
      <c r="R1085" s="219"/>
      <c r="S1085" s="219"/>
      <c r="T1085" s="219"/>
      <c r="U1085" s="219"/>
      <c r="V1085" s="219"/>
      <c r="W1085" s="219"/>
      <c r="X1085" s="219"/>
      <c r="Y1085" s="219"/>
      <c r="Z1085" s="219"/>
      <c r="AA1085" s="219"/>
      <c r="AB1085" s="219"/>
      <c r="AC1085" s="219"/>
      <c r="AD1085" s="219"/>
      <c r="AE1085" s="219"/>
      <c r="AF1085" s="219"/>
      <c r="AG1085" s="219"/>
      <c r="AH1085" s="219"/>
      <c r="AI1085" s="219"/>
      <c r="AJ1085" s="219"/>
      <c r="AK1085" s="219"/>
      <c r="AL1085" s="219"/>
      <c r="AM1085" s="219"/>
      <c r="AN1085" s="219"/>
      <c r="AO1085" s="219"/>
      <c r="AP1085" s="219"/>
      <c r="AQ1085" s="219"/>
      <c r="AR1085" s="219"/>
      <c r="AS1085" s="219"/>
      <c r="AT1085" s="219"/>
      <c r="AU1085" s="219"/>
      <c r="AV1085" s="219"/>
      <c r="AW1085" s="219"/>
      <c r="AX1085" s="219"/>
      <c r="AY1085" s="219"/>
      <c r="AZ1085" s="219"/>
      <c r="BA1085" s="221" t="str">
        <f aca="false">C1085</f>
        <v>- distanční rámeček „teplý“ – plastový, nebo plastový potažený kovovým povlakem, nebo z ušlechtilé oceli</v>
      </c>
      <c r="BB1085" s="219"/>
      <c r="BC1085" s="219"/>
      <c r="BD1085" s="219"/>
      <c r="BE1085" s="219"/>
      <c r="BF1085" s="219"/>
      <c r="BG1085" s="219"/>
      <c r="BH1085" s="219"/>
    </row>
    <row r="1086" customFormat="false" ht="22.5" hidden="false" customHeight="true" outlineLevel="1" collapsed="false">
      <c r="A1086" s="209"/>
      <c r="B1086" s="210"/>
      <c r="C1086" s="220" t="s">
        <v>1260</v>
      </c>
      <c r="D1086" s="220"/>
      <c r="E1086" s="220"/>
      <c r="F1086" s="220"/>
      <c r="G1086" s="220"/>
      <c r="H1086" s="216"/>
      <c r="I1086" s="217"/>
      <c r="J1086" s="219"/>
      <c r="K1086" s="219"/>
      <c r="L1086" s="219"/>
      <c r="M1086" s="219"/>
      <c r="N1086" s="219"/>
      <c r="O1086" s="219"/>
      <c r="P1086" s="219"/>
      <c r="Q1086" s="219"/>
      <c r="R1086" s="219"/>
      <c r="S1086" s="219"/>
      <c r="T1086" s="219"/>
      <c r="U1086" s="219"/>
      <c r="V1086" s="219"/>
      <c r="W1086" s="219"/>
      <c r="X1086" s="219"/>
      <c r="Y1086" s="219"/>
      <c r="Z1086" s="219"/>
      <c r="AA1086" s="219"/>
      <c r="AB1086" s="219"/>
      <c r="AC1086" s="219"/>
      <c r="AD1086" s="219"/>
      <c r="AE1086" s="219"/>
      <c r="AF1086" s="219"/>
      <c r="AG1086" s="219"/>
      <c r="AH1086" s="219"/>
      <c r="AI1086" s="219"/>
      <c r="AJ1086" s="219"/>
      <c r="AK1086" s="219"/>
      <c r="AL1086" s="219"/>
      <c r="AM1086" s="219"/>
      <c r="AN1086" s="219"/>
      <c r="AO1086" s="219"/>
      <c r="AP1086" s="219"/>
      <c r="AQ1086" s="219"/>
      <c r="AR1086" s="219"/>
      <c r="AS1086" s="219"/>
      <c r="AT1086" s="219"/>
      <c r="AU1086" s="219"/>
      <c r="AV1086" s="219"/>
      <c r="AW1086" s="219"/>
      <c r="AX1086" s="219"/>
      <c r="AY1086" s="219"/>
      <c r="AZ1086" s="219"/>
      <c r="BA1086" s="221" t="str">
        <f aca="false">C1086</f>
        <v>- třída bezpečnosti zasklení podle ČSN EN 12600 podle charakteru lomu po pádu zkušebního tělesa – třída „C“ (materiál se rozpadne na malé kousky, které neohrozí zdraví – skla tvrzená)</v>
      </c>
      <c r="BB1086" s="219"/>
      <c r="BC1086" s="219"/>
      <c r="BD1086" s="219"/>
      <c r="BE1086" s="219"/>
      <c r="BF1086" s="219"/>
      <c r="BG1086" s="219"/>
      <c r="BH1086" s="219"/>
    </row>
    <row r="1087" customFormat="false" ht="12.75" hidden="false" customHeight="false" outlineLevel="1" collapsed="false">
      <c r="A1087" s="209" t="n">
        <v>248</v>
      </c>
      <c r="B1087" s="210" t="s">
        <v>1275</v>
      </c>
      <c r="C1087" s="211" t="s">
        <v>1276</v>
      </c>
      <c r="D1087" s="212" t="s">
        <v>376</v>
      </c>
      <c r="E1087" s="213" t="n">
        <v>8</v>
      </c>
      <c r="F1087" s="214"/>
      <c r="G1087" s="215" t="n">
        <f aca="false">E1087*F1087</f>
        <v>0</v>
      </c>
      <c r="H1087" s="216"/>
      <c r="I1087" s="217" t="s">
        <v>149</v>
      </c>
      <c r="J1087" s="219"/>
      <c r="K1087" s="219"/>
      <c r="L1087" s="219"/>
      <c r="M1087" s="219"/>
      <c r="N1087" s="219"/>
      <c r="O1087" s="219"/>
      <c r="P1087" s="219"/>
      <c r="Q1087" s="219"/>
      <c r="R1087" s="219"/>
      <c r="S1087" s="219"/>
      <c r="T1087" s="219"/>
      <c r="U1087" s="219"/>
      <c r="V1087" s="219"/>
      <c r="W1087" s="219"/>
      <c r="X1087" s="219"/>
      <c r="Y1087" s="219"/>
      <c r="Z1087" s="219"/>
      <c r="AA1087" s="219"/>
      <c r="AB1087" s="219"/>
      <c r="AC1087" s="219"/>
      <c r="AD1087" s="219"/>
      <c r="AE1087" s="219"/>
      <c r="AF1087" s="219"/>
      <c r="AG1087" s="219"/>
      <c r="AH1087" s="219"/>
      <c r="AI1087" s="219"/>
      <c r="AJ1087" s="219"/>
      <c r="AK1087" s="219"/>
      <c r="AL1087" s="219"/>
      <c r="AM1087" s="219" t="n">
        <v>21</v>
      </c>
      <c r="AN1087" s="219"/>
      <c r="AO1087" s="219"/>
      <c r="AP1087" s="219"/>
      <c r="AQ1087" s="219"/>
      <c r="AR1087" s="219"/>
      <c r="AS1087" s="219"/>
      <c r="AT1087" s="219"/>
      <c r="AU1087" s="219"/>
      <c r="AV1087" s="219"/>
      <c r="AW1087" s="219"/>
      <c r="AX1087" s="219"/>
      <c r="AY1087" s="219"/>
      <c r="AZ1087" s="219"/>
      <c r="BA1087" s="219"/>
      <c r="BB1087" s="219"/>
      <c r="BC1087" s="219"/>
      <c r="BD1087" s="219"/>
      <c r="BE1087" s="219"/>
      <c r="BF1087" s="219"/>
      <c r="BG1087" s="219"/>
      <c r="BH1087" s="219"/>
    </row>
    <row r="1088" customFormat="false" ht="12.75" hidden="false" customHeight="true" outlineLevel="1" collapsed="false">
      <c r="A1088" s="209"/>
      <c r="B1088" s="210"/>
      <c r="C1088" s="220" t="s">
        <v>1268</v>
      </c>
      <c r="D1088" s="220"/>
      <c r="E1088" s="220"/>
      <c r="F1088" s="220"/>
      <c r="G1088" s="220"/>
      <c r="H1088" s="216"/>
      <c r="I1088" s="217"/>
      <c r="J1088" s="219"/>
      <c r="K1088" s="219"/>
      <c r="L1088" s="219"/>
      <c r="M1088" s="219"/>
      <c r="N1088" s="219"/>
      <c r="O1088" s="219"/>
      <c r="P1088" s="219"/>
      <c r="Q1088" s="219"/>
      <c r="R1088" s="219"/>
      <c r="S1088" s="219"/>
      <c r="T1088" s="219"/>
      <c r="U1088" s="219"/>
      <c r="V1088" s="219"/>
      <c r="W1088" s="219"/>
      <c r="X1088" s="219"/>
      <c r="Y1088" s="219"/>
      <c r="Z1088" s="219"/>
      <c r="AA1088" s="219"/>
      <c r="AB1088" s="219"/>
      <c r="AC1088" s="219"/>
      <c r="AD1088" s="219"/>
      <c r="AE1088" s="219"/>
      <c r="AF1088" s="219"/>
      <c r="AG1088" s="219"/>
      <c r="AH1088" s="219"/>
      <c r="AI1088" s="219"/>
      <c r="AJ1088" s="219"/>
      <c r="AK1088" s="219"/>
      <c r="AL1088" s="219"/>
      <c r="AM1088" s="219"/>
      <c r="AN1088" s="219"/>
      <c r="AO1088" s="219"/>
      <c r="AP1088" s="219"/>
      <c r="AQ1088" s="219"/>
      <c r="AR1088" s="219"/>
      <c r="AS1088" s="219"/>
      <c r="AT1088" s="219"/>
      <c r="AU1088" s="219"/>
      <c r="AV1088" s="219"/>
      <c r="AW1088" s="219"/>
      <c r="AX1088" s="219"/>
      <c r="AY1088" s="219"/>
      <c r="AZ1088" s="219"/>
      <c r="BA1088" s="221" t="str">
        <f aca="false">C1088</f>
        <v>Okenní výplně budou splňovat tyto požadavky:</v>
      </c>
      <c r="BB1088" s="219"/>
      <c r="BC1088" s="219"/>
      <c r="BD1088" s="219"/>
      <c r="BE1088" s="219"/>
      <c r="BF1088" s="219"/>
      <c r="BG1088" s="219"/>
      <c r="BH1088" s="219"/>
    </row>
    <row r="1089" customFormat="false" ht="12.75" hidden="false" customHeight="true" outlineLevel="1" collapsed="false">
      <c r="A1089" s="209"/>
      <c r="B1089" s="210"/>
      <c r="C1089" s="220" t="s">
        <v>1269</v>
      </c>
      <c r="D1089" s="220"/>
      <c r="E1089" s="220"/>
      <c r="F1089" s="220"/>
      <c r="G1089" s="220"/>
      <c r="H1089" s="216"/>
      <c r="I1089" s="217"/>
      <c r="J1089" s="219"/>
      <c r="K1089" s="219"/>
      <c r="L1089" s="219"/>
      <c r="M1089" s="219"/>
      <c r="N1089" s="219"/>
      <c r="O1089" s="219"/>
      <c r="P1089" s="219"/>
      <c r="Q1089" s="219"/>
      <c r="R1089" s="219"/>
      <c r="S1089" s="219"/>
      <c r="T1089" s="219"/>
      <c r="U1089" s="219"/>
      <c r="V1089" s="219"/>
      <c r="W1089" s="219"/>
      <c r="X1089" s="219"/>
      <c r="Y1089" s="219"/>
      <c r="Z1089" s="219"/>
      <c r="AA1089" s="219"/>
      <c r="AB1089" s="219"/>
      <c r="AC1089" s="219"/>
      <c r="AD1089" s="219"/>
      <c r="AE1089" s="219"/>
      <c r="AF1089" s="219"/>
      <c r="AG1089" s="219"/>
      <c r="AH1089" s="219"/>
      <c r="AI1089" s="219"/>
      <c r="AJ1089" s="219"/>
      <c r="AK1089" s="219"/>
      <c r="AL1089" s="219"/>
      <c r="AM1089" s="219"/>
      <c r="AN1089" s="219"/>
      <c r="AO1089" s="219"/>
      <c r="AP1089" s="219"/>
      <c r="AQ1089" s="219"/>
      <c r="AR1089" s="219"/>
      <c r="AS1089" s="219"/>
      <c r="AT1089" s="219"/>
      <c r="AU1089" s="219"/>
      <c r="AV1089" s="219"/>
      <c r="AW1089" s="219"/>
      <c r="AX1089" s="219"/>
      <c r="AY1089" s="219"/>
      <c r="AZ1089" s="219"/>
      <c r="BA1089" s="221" t="str">
        <f aca="false">C1089</f>
        <v>- součinitel prostupu tepla okna Uw = 1,2 W/m2K (tj.celého okna = zasklení včetně rámu)</v>
      </c>
      <c r="BB1089" s="219"/>
      <c r="BC1089" s="219"/>
      <c r="BD1089" s="219"/>
      <c r="BE1089" s="219"/>
      <c r="BF1089" s="219"/>
      <c r="BG1089" s="219"/>
      <c r="BH1089" s="219"/>
    </row>
    <row r="1090" customFormat="false" ht="12.75" hidden="false" customHeight="true" outlineLevel="1" collapsed="false">
      <c r="A1090" s="209"/>
      <c r="B1090" s="210"/>
      <c r="C1090" s="220" t="s">
        <v>1270</v>
      </c>
      <c r="D1090" s="220"/>
      <c r="E1090" s="220"/>
      <c r="F1090" s="220"/>
      <c r="G1090" s="220"/>
      <c r="H1090" s="216"/>
      <c r="I1090" s="217"/>
      <c r="J1090" s="219"/>
      <c r="K1090" s="219"/>
      <c r="L1090" s="219"/>
      <c r="M1090" s="219"/>
      <c r="N1090" s="219"/>
      <c r="O1090" s="219"/>
      <c r="P1090" s="219"/>
      <c r="Q1090" s="219"/>
      <c r="R1090" s="219"/>
      <c r="S1090" s="219"/>
      <c r="T1090" s="219"/>
      <c r="U1090" s="219"/>
      <c r="V1090" s="219"/>
      <c r="W1090" s="219"/>
      <c r="X1090" s="219"/>
      <c r="Y1090" s="219"/>
      <c r="Z1090" s="219"/>
      <c r="AA1090" s="219"/>
      <c r="AB1090" s="219"/>
      <c r="AC1090" s="219"/>
      <c r="AD1090" s="219"/>
      <c r="AE1090" s="219"/>
      <c r="AF1090" s="219"/>
      <c r="AG1090" s="219"/>
      <c r="AH1090" s="219"/>
      <c r="AI1090" s="219"/>
      <c r="AJ1090" s="219"/>
      <c r="AK1090" s="219"/>
      <c r="AL1090" s="219"/>
      <c r="AM1090" s="219"/>
      <c r="AN1090" s="219"/>
      <c r="AO1090" s="219"/>
      <c r="AP1090" s="219"/>
      <c r="AQ1090" s="219"/>
      <c r="AR1090" s="219"/>
      <c r="AS1090" s="219"/>
      <c r="AT1090" s="219"/>
      <c r="AU1090" s="219"/>
      <c r="AV1090" s="219"/>
      <c r="AW1090" s="219"/>
      <c r="AX1090" s="219"/>
      <c r="AY1090" s="219"/>
      <c r="AZ1090" s="219"/>
      <c r="BA1090" s="221" t="str">
        <f aca="false">C1090</f>
        <v>- okna budou osazena celoobvodovým kováním, ovládací prvky budou staženy do výšky 1,5 m nad podlahu</v>
      </c>
      <c r="BB1090" s="219"/>
      <c r="BC1090" s="219"/>
      <c r="BD1090" s="219"/>
      <c r="BE1090" s="219"/>
      <c r="BF1090" s="219"/>
      <c r="BG1090" s="219"/>
      <c r="BH1090" s="219"/>
    </row>
    <row r="1091" customFormat="false" ht="12.75" hidden="false" customHeight="true" outlineLevel="1" collapsed="false">
      <c r="A1091" s="209"/>
      <c r="B1091" s="210"/>
      <c r="C1091" s="220" t="s">
        <v>1271</v>
      </c>
      <c r="D1091" s="220"/>
      <c r="E1091" s="220"/>
      <c r="F1091" s="220"/>
      <c r="G1091" s="220"/>
      <c r="H1091" s="216"/>
      <c r="I1091" s="217"/>
      <c r="J1091" s="219"/>
      <c r="K1091" s="219"/>
      <c r="L1091" s="219"/>
      <c r="M1091" s="219"/>
      <c r="N1091" s="219"/>
      <c r="O1091" s="219"/>
      <c r="P1091" s="219"/>
      <c r="Q1091" s="219"/>
      <c r="R1091" s="219"/>
      <c r="S1091" s="219"/>
      <c r="T1091" s="219"/>
      <c r="U1091" s="219"/>
      <c r="V1091" s="219"/>
      <c r="W1091" s="219"/>
      <c r="X1091" s="219"/>
      <c r="Y1091" s="219"/>
      <c r="Z1091" s="219"/>
      <c r="AA1091" s="219"/>
      <c r="AB1091" s="219"/>
      <c r="AC1091" s="219"/>
      <c r="AD1091" s="219"/>
      <c r="AE1091" s="219"/>
      <c r="AF1091" s="219"/>
      <c r="AG1091" s="219"/>
      <c r="AH1091" s="219"/>
      <c r="AI1091" s="219"/>
      <c r="AJ1091" s="219"/>
      <c r="AK1091" s="219"/>
      <c r="AL1091" s="219"/>
      <c r="AM1091" s="219"/>
      <c r="AN1091" s="219"/>
      <c r="AO1091" s="219"/>
      <c r="AP1091" s="219"/>
      <c r="AQ1091" s="219"/>
      <c r="AR1091" s="219"/>
      <c r="AS1091" s="219"/>
      <c r="AT1091" s="219"/>
      <c r="AU1091" s="219"/>
      <c r="AV1091" s="219"/>
      <c r="AW1091" s="219"/>
      <c r="AX1091" s="219"/>
      <c r="AY1091" s="219"/>
      <c r="AZ1091" s="219"/>
      <c r="BA1091" s="221" t="str">
        <f aca="false">C1091</f>
        <v>- odstín rámů – bílá, pokud investor nezadá jinak</v>
      </c>
      <c r="BB1091" s="219"/>
      <c r="BC1091" s="219"/>
      <c r="BD1091" s="219"/>
      <c r="BE1091" s="219"/>
      <c r="BF1091" s="219"/>
      <c r="BG1091" s="219"/>
      <c r="BH1091" s="219"/>
    </row>
    <row r="1092" customFormat="false" ht="12.75" hidden="false" customHeight="true" outlineLevel="1" collapsed="false">
      <c r="A1092" s="209"/>
      <c r="B1092" s="210"/>
      <c r="C1092" s="220" t="s">
        <v>1272</v>
      </c>
      <c r="D1092" s="220"/>
      <c r="E1092" s="220"/>
      <c r="F1092" s="220"/>
      <c r="G1092" s="220"/>
      <c r="H1092" s="216"/>
      <c r="I1092" s="217"/>
      <c r="J1092" s="219"/>
      <c r="K1092" s="219"/>
      <c r="L1092" s="219"/>
      <c r="M1092" s="219"/>
      <c r="N1092" s="219"/>
      <c r="O1092" s="219"/>
      <c r="P1092" s="219"/>
      <c r="Q1092" s="219"/>
      <c r="R1092" s="219"/>
      <c r="S1092" s="219"/>
      <c r="T1092" s="219"/>
      <c r="U1092" s="219"/>
      <c r="V1092" s="219"/>
      <c r="W1092" s="219"/>
      <c r="X1092" s="219"/>
      <c r="Y1092" s="219"/>
      <c r="Z1092" s="219"/>
      <c r="AA1092" s="219"/>
      <c r="AB1092" s="219"/>
      <c r="AC1092" s="219"/>
      <c r="AD1092" s="219"/>
      <c r="AE1092" s="219"/>
      <c r="AF1092" s="219"/>
      <c r="AG1092" s="219"/>
      <c r="AH1092" s="219"/>
      <c r="AI1092" s="219"/>
      <c r="AJ1092" s="219"/>
      <c r="AK1092" s="219"/>
      <c r="AL1092" s="219"/>
      <c r="AM1092" s="219"/>
      <c r="AN1092" s="219"/>
      <c r="AO1092" s="219"/>
      <c r="AP1092" s="219"/>
      <c r="AQ1092" s="219"/>
      <c r="AR1092" s="219"/>
      <c r="AS1092" s="219"/>
      <c r="AT1092" s="219"/>
      <c r="AU1092" s="219"/>
      <c r="AV1092" s="219"/>
      <c r="AW1092" s="219"/>
      <c r="AX1092" s="219"/>
      <c r="AY1092" s="219"/>
      <c r="AZ1092" s="219"/>
      <c r="BA1092" s="221" t="str">
        <f aca="false">C1092</f>
        <v>- odolnost proti zatížení větrem dle ČSN EN 12211</v>
      </c>
      <c r="BB1092" s="219"/>
      <c r="BC1092" s="219"/>
      <c r="BD1092" s="219"/>
      <c r="BE1092" s="219"/>
      <c r="BF1092" s="219"/>
      <c r="BG1092" s="219"/>
      <c r="BH1092" s="219"/>
    </row>
    <row r="1093" customFormat="false" ht="12.75" hidden="false" customHeight="true" outlineLevel="1" collapsed="false">
      <c r="A1093" s="209"/>
      <c r="B1093" s="210"/>
      <c r="C1093" s="220" t="s">
        <v>1273</v>
      </c>
      <c r="D1093" s="220"/>
      <c r="E1093" s="220"/>
      <c r="F1093" s="220"/>
      <c r="G1093" s="220"/>
      <c r="H1093" s="216"/>
      <c r="I1093" s="217"/>
      <c r="J1093" s="219"/>
      <c r="K1093" s="219"/>
      <c r="L1093" s="219"/>
      <c r="M1093" s="219"/>
      <c r="N1093" s="219"/>
      <c r="O1093" s="219"/>
      <c r="P1093" s="219"/>
      <c r="Q1093" s="219"/>
      <c r="R1093" s="219"/>
      <c r="S1093" s="219"/>
      <c r="T1093" s="219"/>
      <c r="U1093" s="219"/>
      <c r="V1093" s="219"/>
      <c r="W1093" s="219"/>
      <c r="X1093" s="219"/>
      <c r="Y1093" s="219"/>
      <c r="Z1093" s="219"/>
      <c r="AA1093" s="219"/>
      <c r="AB1093" s="219"/>
      <c r="AC1093" s="219"/>
      <c r="AD1093" s="219"/>
      <c r="AE1093" s="219"/>
      <c r="AF1093" s="219"/>
      <c r="AG1093" s="219"/>
      <c r="AH1093" s="219"/>
      <c r="AI1093" s="219"/>
      <c r="AJ1093" s="219"/>
      <c r="AK1093" s="219"/>
      <c r="AL1093" s="219"/>
      <c r="AM1093" s="219"/>
      <c r="AN1093" s="219"/>
      <c r="AO1093" s="219"/>
      <c r="AP1093" s="219"/>
      <c r="AQ1093" s="219"/>
      <c r="AR1093" s="219"/>
      <c r="AS1093" s="219"/>
      <c r="AT1093" s="219"/>
      <c r="AU1093" s="219"/>
      <c r="AV1093" s="219"/>
      <c r="AW1093" s="219"/>
      <c r="AX1093" s="219"/>
      <c r="AY1093" s="219"/>
      <c r="AZ1093" s="219"/>
      <c r="BA1093" s="221" t="str">
        <f aca="false">C1093</f>
        <v>- vodotěsnost podle ČSN EN 14351-1+A1:2011</v>
      </c>
      <c r="BB1093" s="219"/>
      <c r="BC1093" s="219"/>
      <c r="BD1093" s="219"/>
      <c r="BE1093" s="219"/>
      <c r="BF1093" s="219"/>
      <c r="BG1093" s="219"/>
      <c r="BH1093" s="219"/>
    </row>
    <row r="1094" customFormat="false" ht="12.75" hidden="false" customHeight="true" outlineLevel="1" collapsed="false">
      <c r="A1094" s="209"/>
      <c r="B1094" s="210"/>
      <c r="C1094" s="220" t="s">
        <v>1274</v>
      </c>
      <c r="D1094" s="220"/>
      <c r="E1094" s="220"/>
      <c r="F1094" s="220"/>
      <c r="G1094" s="220"/>
      <c r="H1094" s="216"/>
      <c r="I1094" s="217"/>
      <c r="J1094" s="219"/>
      <c r="K1094" s="219"/>
      <c r="L1094" s="219"/>
      <c r="M1094" s="219"/>
      <c r="N1094" s="219"/>
      <c r="O1094" s="219"/>
      <c r="P1094" s="219"/>
      <c r="Q1094" s="219"/>
      <c r="R1094" s="219"/>
      <c r="S1094" s="219"/>
      <c r="T1094" s="219"/>
      <c r="U1094" s="219"/>
      <c r="V1094" s="219"/>
      <c r="W1094" s="219"/>
      <c r="X1094" s="219"/>
      <c r="Y1094" s="219"/>
      <c r="Z1094" s="219"/>
      <c r="AA1094" s="219"/>
      <c r="AB1094" s="219"/>
      <c r="AC1094" s="219"/>
      <c r="AD1094" s="219"/>
      <c r="AE1094" s="219"/>
      <c r="AF1094" s="219"/>
      <c r="AG1094" s="219"/>
      <c r="AH1094" s="219"/>
      <c r="AI1094" s="219"/>
      <c r="AJ1094" s="219"/>
      <c r="AK1094" s="219"/>
      <c r="AL1094" s="219"/>
      <c r="AM1094" s="219"/>
      <c r="AN1094" s="219"/>
      <c r="AO1094" s="219"/>
      <c r="AP1094" s="219"/>
      <c r="AQ1094" s="219"/>
      <c r="AR1094" s="219"/>
      <c r="AS1094" s="219"/>
      <c r="AT1094" s="219"/>
      <c r="AU1094" s="219"/>
      <c r="AV1094" s="219"/>
      <c r="AW1094" s="219"/>
      <c r="AX1094" s="219"/>
      <c r="AY1094" s="219"/>
      <c r="AZ1094" s="219"/>
      <c r="BA1094" s="221" t="str">
        <f aca="false">C1094</f>
        <v>- distanční rámeček „teplý“ – plastový, nebo plastový potažený kovovým povlakem, nebo z ušlechtilé oceli</v>
      </c>
      <c r="BB1094" s="219"/>
      <c r="BC1094" s="219"/>
      <c r="BD1094" s="219"/>
      <c r="BE1094" s="219"/>
      <c r="BF1094" s="219"/>
      <c r="BG1094" s="219"/>
      <c r="BH1094" s="219"/>
    </row>
    <row r="1095" customFormat="false" ht="22.5" hidden="false" customHeight="true" outlineLevel="1" collapsed="false">
      <c r="A1095" s="209"/>
      <c r="B1095" s="210"/>
      <c r="C1095" s="220" t="s">
        <v>1260</v>
      </c>
      <c r="D1095" s="220"/>
      <c r="E1095" s="220"/>
      <c r="F1095" s="220"/>
      <c r="G1095" s="220"/>
      <c r="H1095" s="216"/>
      <c r="I1095" s="217"/>
      <c r="J1095" s="219"/>
      <c r="K1095" s="219"/>
      <c r="L1095" s="219"/>
      <c r="M1095" s="219"/>
      <c r="N1095" s="219"/>
      <c r="O1095" s="219"/>
      <c r="P1095" s="219"/>
      <c r="Q1095" s="219"/>
      <c r="R1095" s="219"/>
      <c r="S1095" s="219"/>
      <c r="T1095" s="219"/>
      <c r="U1095" s="219"/>
      <c r="V1095" s="219"/>
      <c r="W1095" s="219"/>
      <c r="X1095" s="219"/>
      <c r="Y1095" s="219"/>
      <c r="Z1095" s="219"/>
      <c r="AA1095" s="219"/>
      <c r="AB1095" s="219"/>
      <c r="AC1095" s="219"/>
      <c r="AD1095" s="219"/>
      <c r="AE1095" s="219"/>
      <c r="AF1095" s="219"/>
      <c r="AG1095" s="219"/>
      <c r="AH1095" s="219"/>
      <c r="AI1095" s="219"/>
      <c r="AJ1095" s="219"/>
      <c r="AK1095" s="219"/>
      <c r="AL1095" s="219"/>
      <c r="AM1095" s="219"/>
      <c r="AN1095" s="219"/>
      <c r="AO1095" s="219"/>
      <c r="AP1095" s="219"/>
      <c r="AQ1095" s="219"/>
      <c r="AR1095" s="219"/>
      <c r="AS1095" s="219"/>
      <c r="AT1095" s="219"/>
      <c r="AU1095" s="219"/>
      <c r="AV1095" s="219"/>
      <c r="AW1095" s="219"/>
      <c r="AX1095" s="219"/>
      <c r="AY1095" s="219"/>
      <c r="AZ1095" s="219"/>
      <c r="BA1095" s="221" t="str">
        <f aca="false">C1095</f>
        <v>- třída bezpečnosti zasklení podle ČSN EN 12600 podle charakteru lomu po pádu zkušebního tělesa – třída „C“ (materiál se rozpadne na malé kousky, které neohrozí zdraví – skla tvrzená)</v>
      </c>
      <c r="BB1095" s="219"/>
      <c r="BC1095" s="219"/>
      <c r="BD1095" s="219"/>
      <c r="BE1095" s="219"/>
      <c r="BF1095" s="219"/>
      <c r="BG1095" s="219"/>
      <c r="BH1095" s="219"/>
    </row>
    <row r="1096" customFormat="false" ht="12.75" hidden="false" customHeight="false" outlineLevel="1" collapsed="false">
      <c r="A1096" s="209" t="n">
        <v>249</v>
      </c>
      <c r="B1096" s="210" t="s">
        <v>1277</v>
      </c>
      <c r="C1096" s="211" t="s">
        <v>1278</v>
      </c>
      <c r="D1096" s="212" t="s">
        <v>376</v>
      </c>
      <c r="E1096" s="213" t="n">
        <v>1</v>
      </c>
      <c r="F1096" s="214"/>
      <c r="G1096" s="215" t="n">
        <f aca="false">E1096*F1096</f>
        <v>0</v>
      </c>
      <c r="H1096" s="216"/>
      <c r="I1096" s="217" t="s">
        <v>149</v>
      </c>
      <c r="J1096" s="219"/>
      <c r="K1096" s="219"/>
      <c r="L1096" s="219"/>
      <c r="M1096" s="219"/>
      <c r="N1096" s="219"/>
      <c r="O1096" s="219"/>
      <c r="P1096" s="219"/>
      <c r="Q1096" s="219"/>
      <c r="R1096" s="219"/>
      <c r="S1096" s="219"/>
      <c r="T1096" s="219"/>
      <c r="U1096" s="219"/>
      <c r="V1096" s="219"/>
      <c r="W1096" s="219"/>
      <c r="X1096" s="219"/>
      <c r="Y1096" s="219"/>
      <c r="Z1096" s="219"/>
      <c r="AA1096" s="219"/>
      <c r="AB1096" s="219"/>
      <c r="AC1096" s="219"/>
      <c r="AD1096" s="219"/>
      <c r="AE1096" s="219"/>
      <c r="AF1096" s="219"/>
      <c r="AG1096" s="219"/>
      <c r="AH1096" s="219"/>
      <c r="AI1096" s="219"/>
      <c r="AJ1096" s="219"/>
      <c r="AK1096" s="219"/>
      <c r="AL1096" s="219"/>
      <c r="AM1096" s="219" t="n">
        <v>21</v>
      </c>
      <c r="AN1096" s="219"/>
      <c r="AO1096" s="219"/>
      <c r="AP1096" s="219"/>
      <c r="AQ1096" s="219"/>
      <c r="AR1096" s="219"/>
      <c r="AS1096" s="219"/>
      <c r="AT1096" s="219"/>
      <c r="AU1096" s="219"/>
      <c r="AV1096" s="219"/>
      <c r="AW1096" s="219"/>
      <c r="AX1096" s="219"/>
      <c r="AY1096" s="219"/>
      <c r="AZ1096" s="219"/>
      <c r="BA1096" s="219"/>
      <c r="BB1096" s="219"/>
      <c r="BC1096" s="219"/>
      <c r="BD1096" s="219"/>
      <c r="BE1096" s="219"/>
      <c r="BF1096" s="219"/>
      <c r="BG1096" s="219"/>
      <c r="BH1096" s="219"/>
    </row>
    <row r="1097" customFormat="false" ht="12.75" hidden="false" customHeight="true" outlineLevel="1" collapsed="false">
      <c r="A1097" s="209"/>
      <c r="B1097" s="210"/>
      <c r="C1097" s="220" t="s">
        <v>1268</v>
      </c>
      <c r="D1097" s="220"/>
      <c r="E1097" s="220"/>
      <c r="F1097" s="220"/>
      <c r="G1097" s="220"/>
      <c r="H1097" s="216"/>
      <c r="I1097" s="217"/>
      <c r="J1097" s="219"/>
      <c r="K1097" s="219"/>
      <c r="L1097" s="219"/>
      <c r="M1097" s="219"/>
      <c r="N1097" s="219"/>
      <c r="O1097" s="219"/>
      <c r="P1097" s="219"/>
      <c r="Q1097" s="219"/>
      <c r="R1097" s="219"/>
      <c r="S1097" s="219"/>
      <c r="T1097" s="219"/>
      <c r="U1097" s="219"/>
      <c r="V1097" s="219"/>
      <c r="W1097" s="219"/>
      <c r="X1097" s="219"/>
      <c r="Y1097" s="219"/>
      <c r="Z1097" s="219"/>
      <c r="AA1097" s="219"/>
      <c r="AB1097" s="219"/>
      <c r="AC1097" s="219"/>
      <c r="AD1097" s="219"/>
      <c r="AE1097" s="219"/>
      <c r="AF1097" s="219"/>
      <c r="AG1097" s="219"/>
      <c r="AH1097" s="219"/>
      <c r="AI1097" s="219"/>
      <c r="AJ1097" s="219"/>
      <c r="AK1097" s="219"/>
      <c r="AL1097" s="219"/>
      <c r="AM1097" s="219"/>
      <c r="AN1097" s="219"/>
      <c r="AO1097" s="219"/>
      <c r="AP1097" s="219"/>
      <c r="AQ1097" s="219"/>
      <c r="AR1097" s="219"/>
      <c r="AS1097" s="219"/>
      <c r="AT1097" s="219"/>
      <c r="AU1097" s="219"/>
      <c r="AV1097" s="219"/>
      <c r="AW1097" s="219"/>
      <c r="AX1097" s="219"/>
      <c r="AY1097" s="219"/>
      <c r="AZ1097" s="219"/>
      <c r="BA1097" s="221" t="str">
        <f aca="false">C1097</f>
        <v>Okenní výplně budou splňovat tyto požadavky:</v>
      </c>
      <c r="BB1097" s="219"/>
      <c r="BC1097" s="219"/>
      <c r="BD1097" s="219"/>
      <c r="BE1097" s="219"/>
      <c r="BF1097" s="219"/>
      <c r="BG1097" s="219"/>
      <c r="BH1097" s="219"/>
    </row>
    <row r="1098" customFormat="false" ht="12.75" hidden="false" customHeight="true" outlineLevel="1" collapsed="false">
      <c r="A1098" s="209"/>
      <c r="B1098" s="210"/>
      <c r="C1098" s="220" t="s">
        <v>1269</v>
      </c>
      <c r="D1098" s="220"/>
      <c r="E1098" s="220"/>
      <c r="F1098" s="220"/>
      <c r="G1098" s="220"/>
      <c r="H1098" s="216"/>
      <c r="I1098" s="217"/>
      <c r="J1098" s="219"/>
      <c r="K1098" s="219"/>
      <c r="L1098" s="219"/>
      <c r="M1098" s="219"/>
      <c r="N1098" s="219"/>
      <c r="O1098" s="219"/>
      <c r="P1098" s="219"/>
      <c r="Q1098" s="219"/>
      <c r="R1098" s="219"/>
      <c r="S1098" s="219"/>
      <c r="T1098" s="219"/>
      <c r="U1098" s="219"/>
      <c r="V1098" s="219"/>
      <c r="W1098" s="219"/>
      <c r="X1098" s="219"/>
      <c r="Y1098" s="219"/>
      <c r="Z1098" s="219"/>
      <c r="AA1098" s="219"/>
      <c r="AB1098" s="219"/>
      <c r="AC1098" s="219"/>
      <c r="AD1098" s="219"/>
      <c r="AE1098" s="219"/>
      <c r="AF1098" s="219"/>
      <c r="AG1098" s="219"/>
      <c r="AH1098" s="219"/>
      <c r="AI1098" s="219"/>
      <c r="AJ1098" s="219"/>
      <c r="AK1098" s="219"/>
      <c r="AL1098" s="219"/>
      <c r="AM1098" s="219"/>
      <c r="AN1098" s="219"/>
      <c r="AO1098" s="219"/>
      <c r="AP1098" s="219"/>
      <c r="AQ1098" s="219"/>
      <c r="AR1098" s="219"/>
      <c r="AS1098" s="219"/>
      <c r="AT1098" s="219"/>
      <c r="AU1098" s="219"/>
      <c r="AV1098" s="219"/>
      <c r="AW1098" s="219"/>
      <c r="AX1098" s="219"/>
      <c r="AY1098" s="219"/>
      <c r="AZ1098" s="219"/>
      <c r="BA1098" s="221" t="str">
        <f aca="false">C1098</f>
        <v>- součinitel prostupu tepla okna Uw = 1,2 W/m2K (tj.celého okna = zasklení včetně rámu)</v>
      </c>
      <c r="BB1098" s="219"/>
      <c r="BC1098" s="219"/>
      <c r="BD1098" s="219"/>
      <c r="BE1098" s="219"/>
      <c r="BF1098" s="219"/>
      <c r="BG1098" s="219"/>
      <c r="BH1098" s="219"/>
    </row>
    <row r="1099" customFormat="false" ht="12.75" hidden="false" customHeight="true" outlineLevel="1" collapsed="false">
      <c r="A1099" s="209"/>
      <c r="B1099" s="210"/>
      <c r="C1099" s="220" t="s">
        <v>1270</v>
      </c>
      <c r="D1099" s="220"/>
      <c r="E1099" s="220"/>
      <c r="F1099" s="220"/>
      <c r="G1099" s="220"/>
      <c r="H1099" s="216"/>
      <c r="I1099" s="217"/>
      <c r="J1099" s="219"/>
      <c r="K1099" s="219"/>
      <c r="L1099" s="219"/>
      <c r="M1099" s="219"/>
      <c r="N1099" s="219"/>
      <c r="O1099" s="219"/>
      <c r="P1099" s="219"/>
      <c r="Q1099" s="219"/>
      <c r="R1099" s="219"/>
      <c r="S1099" s="219"/>
      <c r="T1099" s="219"/>
      <c r="U1099" s="219"/>
      <c r="V1099" s="219"/>
      <c r="W1099" s="219"/>
      <c r="X1099" s="219"/>
      <c r="Y1099" s="219"/>
      <c r="Z1099" s="219"/>
      <c r="AA1099" s="219"/>
      <c r="AB1099" s="219"/>
      <c r="AC1099" s="219"/>
      <c r="AD1099" s="219"/>
      <c r="AE1099" s="219"/>
      <c r="AF1099" s="219"/>
      <c r="AG1099" s="219"/>
      <c r="AH1099" s="219"/>
      <c r="AI1099" s="219"/>
      <c r="AJ1099" s="219"/>
      <c r="AK1099" s="219"/>
      <c r="AL1099" s="219"/>
      <c r="AM1099" s="219"/>
      <c r="AN1099" s="219"/>
      <c r="AO1099" s="219"/>
      <c r="AP1099" s="219"/>
      <c r="AQ1099" s="219"/>
      <c r="AR1099" s="219"/>
      <c r="AS1099" s="219"/>
      <c r="AT1099" s="219"/>
      <c r="AU1099" s="219"/>
      <c r="AV1099" s="219"/>
      <c r="AW1099" s="219"/>
      <c r="AX1099" s="219"/>
      <c r="AY1099" s="219"/>
      <c r="AZ1099" s="219"/>
      <c r="BA1099" s="221" t="str">
        <f aca="false">C1099</f>
        <v>- okna budou osazena celoobvodovým kováním, ovládací prvky budou staženy do výšky 1,5 m nad podlahu</v>
      </c>
      <c r="BB1099" s="219"/>
      <c r="BC1099" s="219"/>
      <c r="BD1099" s="219"/>
      <c r="BE1099" s="219"/>
      <c r="BF1099" s="219"/>
      <c r="BG1099" s="219"/>
      <c r="BH1099" s="219"/>
    </row>
    <row r="1100" customFormat="false" ht="12.75" hidden="false" customHeight="true" outlineLevel="1" collapsed="false">
      <c r="A1100" s="209"/>
      <c r="B1100" s="210"/>
      <c r="C1100" s="220" t="s">
        <v>1271</v>
      </c>
      <c r="D1100" s="220"/>
      <c r="E1100" s="220"/>
      <c r="F1100" s="220"/>
      <c r="G1100" s="220"/>
      <c r="H1100" s="216"/>
      <c r="I1100" s="217"/>
      <c r="J1100" s="219"/>
      <c r="K1100" s="219"/>
      <c r="L1100" s="219"/>
      <c r="M1100" s="219"/>
      <c r="N1100" s="219"/>
      <c r="O1100" s="219"/>
      <c r="P1100" s="219"/>
      <c r="Q1100" s="219"/>
      <c r="R1100" s="219"/>
      <c r="S1100" s="219"/>
      <c r="T1100" s="219"/>
      <c r="U1100" s="219"/>
      <c r="V1100" s="219"/>
      <c r="W1100" s="219"/>
      <c r="X1100" s="219"/>
      <c r="Y1100" s="219"/>
      <c r="Z1100" s="219"/>
      <c r="AA1100" s="219"/>
      <c r="AB1100" s="219"/>
      <c r="AC1100" s="219"/>
      <c r="AD1100" s="219"/>
      <c r="AE1100" s="219"/>
      <c r="AF1100" s="219"/>
      <c r="AG1100" s="219"/>
      <c r="AH1100" s="219"/>
      <c r="AI1100" s="219"/>
      <c r="AJ1100" s="219"/>
      <c r="AK1100" s="219"/>
      <c r="AL1100" s="219"/>
      <c r="AM1100" s="219"/>
      <c r="AN1100" s="219"/>
      <c r="AO1100" s="219"/>
      <c r="AP1100" s="219"/>
      <c r="AQ1100" s="219"/>
      <c r="AR1100" s="219"/>
      <c r="AS1100" s="219"/>
      <c r="AT1100" s="219"/>
      <c r="AU1100" s="219"/>
      <c r="AV1100" s="219"/>
      <c r="AW1100" s="219"/>
      <c r="AX1100" s="219"/>
      <c r="AY1100" s="219"/>
      <c r="AZ1100" s="219"/>
      <c r="BA1100" s="221" t="str">
        <f aca="false">C1100</f>
        <v>- odstín rámů – bílá, pokud investor nezadá jinak</v>
      </c>
      <c r="BB1100" s="219"/>
      <c r="BC1100" s="219"/>
      <c r="BD1100" s="219"/>
      <c r="BE1100" s="219"/>
      <c r="BF1100" s="219"/>
      <c r="BG1100" s="219"/>
      <c r="BH1100" s="219"/>
    </row>
    <row r="1101" customFormat="false" ht="12.75" hidden="false" customHeight="true" outlineLevel="1" collapsed="false">
      <c r="A1101" s="209"/>
      <c r="B1101" s="210"/>
      <c r="C1101" s="220" t="s">
        <v>1272</v>
      </c>
      <c r="D1101" s="220"/>
      <c r="E1101" s="220"/>
      <c r="F1101" s="220"/>
      <c r="G1101" s="220"/>
      <c r="H1101" s="216"/>
      <c r="I1101" s="217"/>
      <c r="J1101" s="219"/>
      <c r="K1101" s="219"/>
      <c r="L1101" s="219"/>
      <c r="M1101" s="219"/>
      <c r="N1101" s="219"/>
      <c r="O1101" s="219"/>
      <c r="P1101" s="219"/>
      <c r="Q1101" s="219"/>
      <c r="R1101" s="219"/>
      <c r="S1101" s="219"/>
      <c r="T1101" s="219"/>
      <c r="U1101" s="219"/>
      <c r="V1101" s="219"/>
      <c r="W1101" s="219"/>
      <c r="X1101" s="219"/>
      <c r="Y1101" s="219"/>
      <c r="Z1101" s="219"/>
      <c r="AA1101" s="219"/>
      <c r="AB1101" s="219"/>
      <c r="AC1101" s="219"/>
      <c r="AD1101" s="219"/>
      <c r="AE1101" s="219"/>
      <c r="AF1101" s="219"/>
      <c r="AG1101" s="219"/>
      <c r="AH1101" s="219"/>
      <c r="AI1101" s="219"/>
      <c r="AJ1101" s="219"/>
      <c r="AK1101" s="219"/>
      <c r="AL1101" s="219"/>
      <c r="AM1101" s="219"/>
      <c r="AN1101" s="219"/>
      <c r="AO1101" s="219"/>
      <c r="AP1101" s="219"/>
      <c r="AQ1101" s="219"/>
      <c r="AR1101" s="219"/>
      <c r="AS1101" s="219"/>
      <c r="AT1101" s="219"/>
      <c r="AU1101" s="219"/>
      <c r="AV1101" s="219"/>
      <c r="AW1101" s="219"/>
      <c r="AX1101" s="219"/>
      <c r="AY1101" s="219"/>
      <c r="AZ1101" s="219"/>
      <c r="BA1101" s="221" t="str">
        <f aca="false">C1101</f>
        <v>- odolnost proti zatížení větrem dle ČSN EN 12211</v>
      </c>
      <c r="BB1101" s="219"/>
      <c r="BC1101" s="219"/>
      <c r="BD1101" s="219"/>
      <c r="BE1101" s="219"/>
      <c r="BF1101" s="219"/>
      <c r="BG1101" s="219"/>
      <c r="BH1101" s="219"/>
    </row>
    <row r="1102" customFormat="false" ht="12.75" hidden="false" customHeight="true" outlineLevel="1" collapsed="false">
      <c r="A1102" s="209"/>
      <c r="B1102" s="210"/>
      <c r="C1102" s="220" t="s">
        <v>1273</v>
      </c>
      <c r="D1102" s="220"/>
      <c r="E1102" s="220"/>
      <c r="F1102" s="220"/>
      <c r="G1102" s="220"/>
      <c r="H1102" s="216"/>
      <c r="I1102" s="217"/>
      <c r="J1102" s="219"/>
      <c r="K1102" s="219"/>
      <c r="L1102" s="219"/>
      <c r="M1102" s="219"/>
      <c r="N1102" s="219"/>
      <c r="O1102" s="219"/>
      <c r="P1102" s="219"/>
      <c r="Q1102" s="219"/>
      <c r="R1102" s="219"/>
      <c r="S1102" s="219"/>
      <c r="T1102" s="219"/>
      <c r="U1102" s="219"/>
      <c r="V1102" s="219"/>
      <c r="W1102" s="219"/>
      <c r="X1102" s="219"/>
      <c r="Y1102" s="219"/>
      <c r="Z1102" s="219"/>
      <c r="AA1102" s="219"/>
      <c r="AB1102" s="219"/>
      <c r="AC1102" s="219"/>
      <c r="AD1102" s="219"/>
      <c r="AE1102" s="219"/>
      <c r="AF1102" s="219"/>
      <c r="AG1102" s="219"/>
      <c r="AH1102" s="219"/>
      <c r="AI1102" s="219"/>
      <c r="AJ1102" s="219"/>
      <c r="AK1102" s="219"/>
      <c r="AL1102" s="219"/>
      <c r="AM1102" s="219"/>
      <c r="AN1102" s="219"/>
      <c r="AO1102" s="219"/>
      <c r="AP1102" s="219"/>
      <c r="AQ1102" s="219"/>
      <c r="AR1102" s="219"/>
      <c r="AS1102" s="219"/>
      <c r="AT1102" s="219"/>
      <c r="AU1102" s="219"/>
      <c r="AV1102" s="219"/>
      <c r="AW1102" s="219"/>
      <c r="AX1102" s="219"/>
      <c r="AY1102" s="219"/>
      <c r="AZ1102" s="219"/>
      <c r="BA1102" s="221" t="str">
        <f aca="false">C1102</f>
        <v>- vodotěsnost podle ČSN EN 14351-1+A1:2011</v>
      </c>
      <c r="BB1102" s="219"/>
      <c r="BC1102" s="219"/>
      <c r="BD1102" s="219"/>
      <c r="BE1102" s="219"/>
      <c r="BF1102" s="219"/>
      <c r="BG1102" s="219"/>
      <c r="BH1102" s="219"/>
    </row>
    <row r="1103" customFormat="false" ht="12.75" hidden="false" customHeight="true" outlineLevel="1" collapsed="false">
      <c r="A1103" s="209"/>
      <c r="B1103" s="210"/>
      <c r="C1103" s="220" t="s">
        <v>1274</v>
      </c>
      <c r="D1103" s="220"/>
      <c r="E1103" s="220"/>
      <c r="F1103" s="220"/>
      <c r="G1103" s="220"/>
      <c r="H1103" s="216"/>
      <c r="I1103" s="217"/>
      <c r="J1103" s="219"/>
      <c r="K1103" s="219"/>
      <c r="L1103" s="219"/>
      <c r="M1103" s="219"/>
      <c r="N1103" s="219"/>
      <c r="O1103" s="219"/>
      <c r="P1103" s="219"/>
      <c r="Q1103" s="219"/>
      <c r="R1103" s="219"/>
      <c r="S1103" s="219"/>
      <c r="T1103" s="219"/>
      <c r="U1103" s="219"/>
      <c r="V1103" s="219"/>
      <c r="W1103" s="219"/>
      <c r="X1103" s="219"/>
      <c r="Y1103" s="219"/>
      <c r="Z1103" s="219"/>
      <c r="AA1103" s="219"/>
      <c r="AB1103" s="219"/>
      <c r="AC1103" s="219"/>
      <c r="AD1103" s="219"/>
      <c r="AE1103" s="219"/>
      <c r="AF1103" s="219"/>
      <c r="AG1103" s="219"/>
      <c r="AH1103" s="219"/>
      <c r="AI1103" s="219"/>
      <c r="AJ1103" s="219"/>
      <c r="AK1103" s="219"/>
      <c r="AL1103" s="219"/>
      <c r="AM1103" s="219"/>
      <c r="AN1103" s="219"/>
      <c r="AO1103" s="219"/>
      <c r="AP1103" s="219"/>
      <c r="AQ1103" s="219"/>
      <c r="AR1103" s="219"/>
      <c r="AS1103" s="219"/>
      <c r="AT1103" s="219"/>
      <c r="AU1103" s="219"/>
      <c r="AV1103" s="219"/>
      <c r="AW1103" s="219"/>
      <c r="AX1103" s="219"/>
      <c r="AY1103" s="219"/>
      <c r="AZ1103" s="219"/>
      <c r="BA1103" s="221" t="str">
        <f aca="false">C1103</f>
        <v>- distanční rámeček „teplý“ – plastový, nebo plastový potažený kovovým povlakem, nebo z ušlechtilé oceli</v>
      </c>
      <c r="BB1103" s="219"/>
      <c r="BC1103" s="219"/>
      <c r="BD1103" s="219"/>
      <c r="BE1103" s="219"/>
      <c r="BF1103" s="219"/>
      <c r="BG1103" s="219"/>
      <c r="BH1103" s="219"/>
    </row>
    <row r="1104" customFormat="false" ht="22.5" hidden="false" customHeight="true" outlineLevel="1" collapsed="false">
      <c r="A1104" s="209"/>
      <c r="B1104" s="210"/>
      <c r="C1104" s="220" t="s">
        <v>1260</v>
      </c>
      <c r="D1104" s="220"/>
      <c r="E1104" s="220"/>
      <c r="F1104" s="220"/>
      <c r="G1104" s="220"/>
      <c r="H1104" s="216"/>
      <c r="I1104" s="217"/>
      <c r="J1104" s="219"/>
      <c r="K1104" s="219"/>
      <c r="L1104" s="219"/>
      <c r="M1104" s="219"/>
      <c r="N1104" s="219"/>
      <c r="O1104" s="219"/>
      <c r="P1104" s="219"/>
      <c r="Q1104" s="219"/>
      <c r="R1104" s="219"/>
      <c r="S1104" s="219"/>
      <c r="T1104" s="219"/>
      <c r="U1104" s="219"/>
      <c r="V1104" s="219"/>
      <c r="W1104" s="219"/>
      <c r="X1104" s="219"/>
      <c r="Y1104" s="219"/>
      <c r="Z1104" s="219"/>
      <c r="AA1104" s="219"/>
      <c r="AB1104" s="219"/>
      <c r="AC1104" s="219"/>
      <c r="AD1104" s="219"/>
      <c r="AE1104" s="219"/>
      <c r="AF1104" s="219"/>
      <c r="AG1104" s="219"/>
      <c r="AH1104" s="219"/>
      <c r="AI1104" s="219"/>
      <c r="AJ1104" s="219"/>
      <c r="AK1104" s="219"/>
      <c r="AL1104" s="219"/>
      <c r="AM1104" s="219"/>
      <c r="AN1104" s="219"/>
      <c r="AO1104" s="219"/>
      <c r="AP1104" s="219"/>
      <c r="AQ1104" s="219"/>
      <c r="AR1104" s="219"/>
      <c r="AS1104" s="219"/>
      <c r="AT1104" s="219"/>
      <c r="AU1104" s="219"/>
      <c r="AV1104" s="219"/>
      <c r="AW1104" s="219"/>
      <c r="AX1104" s="219"/>
      <c r="AY1104" s="219"/>
      <c r="AZ1104" s="219"/>
      <c r="BA1104" s="221" t="str">
        <f aca="false">C1104</f>
        <v>- třída bezpečnosti zasklení podle ČSN EN 12600 podle charakteru lomu po pádu zkušebního tělesa – třída „C“ (materiál se rozpadne na malé kousky, které neohrozí zdraví – skla tvrzená)</v>
      </c>
      <c r="BB1104" s="219"/>
      <c r="BC1104" s="219"/>
      <c r="BD1104" s="219"/>
      <c r="BE1104" s="219"/>
      <c r="BF1104" s="219"/>
      <c r="BG1104" s="219"/>
      <c r="BH1104" s="219"/>
    </row>
    <row r="1105" customFormat="false" ht="12.75" hidden="false" customHeight="true" outlineLevel="1" collapsed="false">
      <c r="A1105" s="209"/>
      <c r="B1105" s="223" t="s">
        <v>1279</v>
      </c>
      <c r="C1105" s="223"/>
      <c r="D1105" s="223"/>
      <c r="E1105" s="223"/>
      <c r="F1105" s="223"/>
      <c r="G1105" s="223"/>
      <c r="H1105" s="216"/>
      <c r="I1105" s="217"/>
      <c r="J1105" s="219"/>
      <c r="K1105" s="219" t="n">
        <v>1</v>
      </c>
      <c r="L1105" s="219"/>
      <c r="M1105" s="219"/>
      <c r="N1105" s="219"/>
      <c r="O1105" s="219"/>
      <c r="P1105" s="219"/>
      <c r="Q1105" s="219"/>
      <c r="R1105" s="219"/>
      <c r="S1105" s="219"/>
      <c r="T1105" s="219"/>
      <c r="U1105" s="219"/>
      <c r="V1105" s="219"/>
      <c r="W1105" s="219"/>
      <c r="X1105" s="219"/>
      <c r="Y1105" s="219"/>
      <c r="Z1105" s="219"/>
      <c r="AA1105" s="219"/>
      <c r="AB1105" s="219"/>
      <c r="AC1105" s="219"/>
      <c r="AD1105" s="219"/>
      <c r="AE1105" s="219"/>
      <c r="AF1105" s="219"/>
      <c r="AG1105" s="219"/>
      <c r="AH1105" s="219"/>
      <c r="AI1105" s="219"/>
      <c r="AJ1105" s="219"/>
      <c r="AK1105" s="219"/>
      <c r="AL1105" s="219"/>
      <c r="AM1105" s="219"/>
      <c r="AN1105" s="219"/>
      <c r="AO1105" s="219"/>
      <c r="AP1105" s="219"/>
      <c r="AQ1105" s="219"/>
      <c r="AR1105" s="219"/>
      <c r="AS1105" s="219"/>
      <c r="AT1105" s="219"/>
      <c r="AU1105" s="219"/>
      <c r="AV1105" s="219"/>
      <c r="AW1105" s="219"/>
      <c r="AX1105" s="219"/>
      <c r="AY1105" s="219"/>
      <c r="AZ1105" s="219"/>
      <c r="BA1105" s="219"/>
      <c r="BB1105" s="219"/>
      <c r="BC1105" s="219"/>
      <c r="BD1105" s="219"/>
      <c r="BE1105" s="219"/>
      <c r="BF1105" s="219"/>
      <c r="BG1105" s="219"/>
      <c r="BH1105" s="219"/>
    </row>
    <row r="1106" customFormat="false" ht="12.75" hidden="false" customHeight="true" outlineLevel="1" collapsed="false">
      <c r="A1106" s="209"/>
      <c r="B1106" s="223" t="s">
        <v>1280</v>
      </c>
      <c r="C1106" s="223"/>
      <c r="D1106" s="223"/>
      <c r="E1106" s="223"/>
      <c r="F1106" s="223"/>
      <c r="G1106" s="223"/>
      <c r="H1106" s="216"/>
      <c r="I1106" s="217"/>
      <c r="J1106" s="219"/>
      <c r="K1106" s="219"/>
      <c r="L1106" s="219"/>
      <c r="M1106" s="219"/>
      <c r="N1106" s="219"/>
      <c r="O1106" s="219"/>
      <c r="P1106" s="219"/>
      <c r="Q1106" s="219"/>
      <c r="R1106" s="219"/>
      <c r="S1106" s="219"/>
      <c r="T1106" s="219"/>
      <c r="U1106" s="219"/>
      <c r="V1106" s="219"/>
      <c r="W1106" s="219"/>
      <c r="X1106" s="219"/>
      <c r="Y1106" s="219"/>
      <c r="Z1106" s="219"/>
      <c r="AA1106" s="219"/>
      <c r="AB1106" s="219"/>
      <c r="AC1106" s="219"/>
      <c r="AD1106" s="219"/>
      <c r="AE1106" s="219"/>
      <c r="AF1106" s="219"/>
      <c r="AG1106" s="219"/>
      <c r="AH1106" s="219"/>
      <c r="AI1106" s="219"/>
      <c r="AJ1106" s="219"/>
      <c r="AK1106" s="219"/>
      <c r="AL1106" s="219"/>
      <c r="AM1106" s="219"/>
      <c r="AN1106" s="219"/>
      <c r="AO1106" s="219"/>
      <c r="AP1106" s="219"/>
      <c r="AQ1106" s="219"/>
      <c r="AR1106" s="219"/>
      <c r="AS1106" s="219"/>
      <c r="AT1106" s="219"/>
      <c r="AU1106" s="219"/>
      <c r="AV1106" s="219"/>
      <c r="AW1106" s="219"/>
      <c r="AX1106" s="219"/>
      <c r="AY1106" s="219"/>
      <c r="AZ1106" s="219"/>
      <c r="BA1106" s="219"/>
      <c r="BB1106" s="219"/>
      <c r="BC1106" s="219"/>
      <c r="BD1106" s="219"/>
      <c r="BE1106" s="219"/>
      <c r="BF1106" s="219"/>
      <c r="BG1106" s="219"/>
      <c r="BH1106" s="219"/>
    </row>
    <row r="1107" customFormat="false" ht="12.75" hidden="false" customHeight="true" outlineLevel="1" collapsed="false">
      <c r="A1107" s="209"/>
      <c r="B1107" s="223" t="s">
        <v>1281</v>
      </c>
      <c r="C1107" s="223"/>
      <c r="D1107" s="223"/>
      <c r="E1107" s="223"/>
      <c r="F1107" s="223"/>
      <c r="G1107" s="223"/>
      <c r="H1107" s="216"/>
      <c r="I1107" s="217"/>
      <c r="J1107" s="219"/>
      <c r="K1107" s="219" t="n">
        <v>2</v>
      </c>
      <c r="L1107" s="219"/>
      <c r="M1107" s="219"/>
      <c r="N1107" s="219"/>
      <c r="O1107" s="219"/>
      <c r="P1107" s="219"/>
      <c r="Q1107" s="219"/>
      <c r="R1107" s="219"/>
      <c r="S1107" s="219"/>
      <c r="T1107" s="219"/>
      <c r="U1107" s="219"/>
      <c r="V1107" s="219"/>
      <c r="W1107" s="219"/>
      <c r="X1107" s="219"/>
      <c r="Y1107" s="219"/>
      <c r="Z1107" s="219"/>
      <c r="AA1107" s="219"/>
      <c r="AB1107" s="219"/>
      <c r="AC1107" s="219"/>
      <c r="AD1107" s="219"/>
      <c r="AE1107" s="219"/>
      <c r="AF1107" s="219"/>
      <c r="AG1107" s="219"/>
      <c r="AH1107" s="219"/>
      <c r="AI1107" s="219"/>
      <c r="AJ1107" s="219"/>
      <c r="AK1107" s="219"/>
      <c r="AL1107" s="219"/>
      <c r="AM1107" s="219"/>
      <c r="AN1107" s="219"/>
      <c r="AO1107" s="219"/>
      <c r="AP1107" s="219"/>
      <c r="AQ1107" s="219"/>
      <c r="AR1107" s="219"/>
      <c r="AS1107" s="219"/>
      <c r="AT1107" s="219"/>
      <c r="AU1107" s="219"/>
      <c r="AV1107" s="219"/>
      <c r="AW1107" s="219"/>
      <c r="AX1107" s="219"/>
      <c r="AY1107" s="219"/>
      <c r="AZ1107" s="219"/>
      <c r="BA1107" s="219"/>
      <c r="BB1107" s="219"/>
      <c r="BC1107" s="219"/>
      <c r="BD1107" s="219"/>
      <c r="BE1107" s="219"/>
      <c r="BF1107" s="219"/>
      <c r="BG1107" s="219"/>
      <c r="BH1107" s="219"/>
    </row>
    <row r="1108" customFormat="false" ht="22.5" hidden="false" customHeight="false" outlineLevel="1" collapsed="false">
      <c r="A1108" s="209" t="n">
        <v>250</v>
      </c>
      <c r="B1108" s="210" t="s">
        <v>1282</v>
      </c>
      <c r="C1108" s="211" t="s">
        <v>1283</v>
      </c>
      <c r="D1108" s="212" t="s">
        <v>323</v>
      </c>
      <c r="E1108" s="213" t="n">
        <v>1.35</v>
      </c>
      <c r="F1108" s="214"/>
      <c r="G1108" s="215" t="n">
        <f aca="false">E1108*F1108</f>
        <v>0</v>
      </c>
      <c r="H1108" s="216" t="s">
        <v>385</v>
      </c>
      <c r="I1108" s="217" t="s">
        <v>134</v>
      </c>
      <c r="J1108" s="219"/>
      <c r="K1108" s="219"/>
      <c r="L1108" s="219"/>
      <c r="M1108" s="219"/>
      <c r="N1108" s="219"/>
      <c r="O1108" s="219"/>
      <c r="P1108" s="219"/>
      <c r="Q1108" s="219"/>
      <c r="R1108" s="219"/>
      <c r="S1108" s="219"/>
      <c r="T1108" s="219"/>
      <c r="U1108" s="219"/>
      <c r="V1108" s="219"/>
      <c r="W1108" s="219"/>
      <c r="X1108" s="219"/>
      <c r="Y1108" s="219"/>
      <c r="Z1108" s="219"/>
      <c r="AA1108" s="219"/>
      <c r="AB1108" s="219"/>
      <c r="AC1108" s="219"/>
      <c r="AD1108" s="219"/>
      <c r="AE1108" s="219"/>
      <c r="AF1108" s="219"/>
      <c r="AG1108" s="219"/>
      <c r="AH1108" s="219"/>
      <c r="AI1108" s="219"/>
      <c r="AJ1108" s="219"/>
      <c r="AK1108" s="219"/>
      <c r="AL1108" s="219"/>
      <c r="AM1108" s="219" t="n">
        <v>21</v>
      </c>
      <c r="AN1108" s="219"/>
      <c r="AO1108" s="219"/>
      <c r="AP1108" s="219"/>
      <c r="AQ1108" s="219"/>
      <c r="AR1108" s="219"/>
      <c r="AS1108" s="219"/>
      <c r="AT1108" s="219"/>
      <c r="AU1108" s="219"/>
      <c r="AV1108" s="219"/>
      <c r="AW1108" s="219"/>
      <c r="AX1108" s="219"/>
      <c r="AY1108" s="219"/>
      <c r="AZ1108" s="219"/>
      <c r="BA1108" s="219"/>
      <c r="BB1108" s="219"/>
      <c r="BC1108" s="219"/>
      <c r="BD1108" s="219"/>
      <c r="BE1108" s="219"/>
      <c r="BF1108" s="219"/>
      <c r="BG1108" s="219"/>
      <c r="BH1108" s="219"/>
    </row>
    <row r="1109" customFormat="false" ht="12.75" hidden="false" customHeight="false" outlineLevel="1" collapsed="false">
      <c r="A1109" s="209"/>
      <c r="B1109" s="210"/>
      <c r="C1109" s="237" t="s">
        <v>1284</v>
      </c>
      <c r="D1109" s="238"/>
      <c r="E1109" s="239" t="n">
        <v>1.35</v>
      </c>
      <c r="F1109" s="215"/>
      <c r="G1109" s="215"/>
      <c r="H1109" s="216"/>
      <c r="I1109" s="217"/>
      <c r="J1109" s="219"/>
      <c r="K1109" s="219"/>
      <c r="L1109" s="219"/>
      <c r="M1109" s="219"/>
      <c r="N1109" s="219"/>
      <c r="O1109" s="219"/>
      <c r="P1109" s="219"/>
      <c r="Q1109" s="219"/>
      <c r="R1109" s="219"/>
      <c r="S1109" s="219"/>
      <c r="T1109" s="219"/>
      <c r="U1109" s="219"/>
      <c r="V1109" s="219"/>
      <c r="W1109" s="219"/>
      <c r="X1109" s="219"/>
      <c r="Y1109" s="219"/>
      <c r="Z1109" s="219"/>
      <c r="AA1109" s="219"/>
      <c r="AB1109" s="219"/>
      <c r="AC1109" s="219"/>
      <c r="AD1109" s="219"/>
      <c r="AE1109" s="219"/>
      <c r="AF1109" s="219"/>
      <c r="AG1109" s="219"/>
      <c r="AH1109" s="219"/>
      <c r="AI1109" s="219"/>
      <c r="AJ1109" s="219"/>
      <c r="AK1109" s="219"/>
      <c r="AL1109" s="219"/>
      <c r="AM1109" s="219"/>
      <c r="AN1109" s="219"/>
      <c r="AO1109" s="219"/>
      <c r="AP1109" s="219"/>
      <c r="AQ1109" s="219"/>
      <c r="AR1109" s="219"/>
      <c r="AS1109" s="219"/>
      <c r="AT1109" s="219"/>
      <c r="AU1109" s="219"/>
      <c r="AV1109" s="219"/>
      <c r="AW1109" s="219"/>
      <c r="AX1109" s="219"/>
      <c r="AY1109" s="219"/>
      <c r="AZ1109" s="219"/>
      <c r="BA1109" s="219"/>
      <c r="BB1109" s="219"/>
      <c r="BC1109" s="219"/>
      <c r="BD1109" s="219"/>
      <c r="BE1109" s="219"/>
      <c r="BF1109" s="219"/>
      <c r="BG1109" s="219"/>
      <c r="BH1109" s="219"/>
    </row>
    <row r="1110" customFormat="false" ht="12.75" hidden="false" customHeight="false" outlineLevel="1" collapsed="false">
      <c r="A1110" s="209" t="n">
        <v>251</v>
      </c>
      <c r="B1110" s="210" t="s">
        <v>1285</v>
      </c>
      <c r="C1110" s="211" t="s">
        <v>1286</v>
      </c>
      <c r="D1110" s="212" t="s">
        <v>323</v>
      </c>
      <c r="E1110" s="213" t="n">
        <v>54.36</v>
      </c>
      <c r="F1110" s="214"/>
      <c r="G1110" s="215" t="n">
        <f aca="false">E1110*F1110</f>
        <v>0</v>
      </c>
      <c r="H1110" s="216"/>
      <c r="I1110" s="217" t="s">
        <v>149</v>
      </c>
      <c r="J1110" s="219"/>
      <c r="K1110" s="219"/>
      <c r="L1110" s="219"/>
      <c r="M1110" s="219"/>
      <c r="N1110" s="219"/>
      <c r="O1110" s="219"/>
      <c r="P1110" s="219"/>
      <c r="Q1110" s="219"/>
      <c r="R1110" s="219"/>
      <c r="S1110" s="219"/>
      <c r="T1110" s="219"/>
      <c r="U1110" s="219"/>
      <c r="V1110" s="219"/>
      <c r="W1110" s="219"/>
      <c r="X1110" s="219"/>
      <c r="Y1110" s="219"/>
      <c r="Z1110" s="219"/>
      <c r="AA1110" s="219"/>
      <c r="AB1110" s="219"/>
      <c r="AC1110" s="219"/>
      <c r="AD1110" s="219"/>
      <c r="AE1110" s="219"/>
      <c r="AF1110" s="219"/>
      <c r="AG1110" s="219"/>
      <c r="AH1110" s="219"/>
      <c r="AI1110" s="219"/>
      <c r="AJ1110" s="219"/>
      <c r="AK1110" s="219"/>
      <c r="AL1110" s="219"/>
      <c r="AM1110" s="219" t="n">
        <v>21</v>
      </c>
      <c r="AN1110" s="219"/>
      <c r="AO1110" s="219"/>
      <c r="AP1110" s="219"/>
      <c r="AQ1110" s="219"/>
      <c r="AR1110" s="219"/>
      <c r="AS1110" s="219"/>
      <c r="AT1110" s="219"/>
      <c r="AU1110" s="219"/>
      <c r="AV1110" s="219"/>
      <c r="AW1110" s="219"/>
      <c r="AX1110" s="219"/>
      <c r="AY1110" s="219"/>
      <c r="AZ1110" s="219"/>
      <c r="BA1110" s="219"/>
      <c r="BB1110" s="219"/>
      <c r="BC1110" s="219"/>
      <c r="BD1110" s="219"/>
      <c r="BE1110" s="219"/>
      <c r="BF1110" s="219"/>
      <c r="BG1110" s="219"/>
      <c r="BH1110" s="219"/>
    </row>
    <row r="1111" customFormat="false" ht="12.75" hidden="false" customHeight="false" outlineLevel="1" collapsed="false">
      <c r="A1111" s="209"/>
      <c r="B1111" s="210"/>
      <c r="C1111" s="237" t="s">
        <v>1252</v>
      </c>
      <c r="D1111" s="238"/>
      <c r="E1111" s="239" t="n">
        <v>6.06</v>
      </c>
      <c r="F1111" s="215"/>
      <c r="G1111" s="215"/>
      <c r="H1111" s="216"/>
      <c r="I1111" s="217"/>
      <c r="J1111" s="219"/>
      <c r="K1111" s="219"/>
      <c r="L1111" s="219"/>
      <c r="M1111" s="219"/>
      <c r="N1111" s="219"/>
      <c r="O1111" s="219"/>
      <c r="P1111" s="219"/>
      <c r="Q1111" s="219"/>
      <c r="R1111" s="219"/>
      <c r="S1111" s="219"/>
      <c r="T1111" s="219"/>
      <c r="U1111" s="219"/>
      <c r="V1111" s="219"/>
      <c r="W1111" s="219"/>
      <c r="X1111" s="219"/>
      <c r="Y1111" s="219"/>
      <c r="Z1111" s="219"/>
      <c r="AA1111" s="219"/>
      <c r="AB1111" s="219"/>
      <c r="AC1111" s="219"/>
      <c r="AD1111" s="219"/>
      <c r="AE1111" s="219"/>
      <c r="AF1111" s="219"/>
      <c r="AG1111" s="219"/>
      <c r="AH1111" s="219"/>
      <c r="AI1111" s="219"/>
      <c r="AJ1111" s="219"/>
      <c r="AK1111" s="219"/>
      <c r="AL1111" s="219"/>
      <c r="AM1111" s="219"/>
      <c r="AN1111" s="219"/>
      <c r="AO1111" s="219"/>
      <c r="AP1111" s="219"/>
      <c r="AQ1111" s="219"/>
      <c r="AR1111" s="219"/>
      <c r="AS1111" s="219"/>
      <c r="AT1111" s="219"/>
      <c r="AU1111" s="219"/>
      <c r="AV1111" s="219"/>
      <c r="AW1111" s="219"/>
      <c r="AX1111" s="219"/>
      <c r="AY1111" s="219"/>
      <c r="AZ1111" s="219"/>
      <c r="BA1111" s="219"/>
      <c r="BB1111" s="219"/>
      <c r="BC1111" s="219"/>
      <c r="BD1111" s="219"/>
      <c r="BE1111" s="219"/>
      <c r="BF1111" s="219"/>
      <c r="BG1111" s="219"/>
      <c r="BH1111" s="219"/>
    </row>
    <row r="1112" customFormat="false" ht="12.75" hidden="false" customHeight="false" outlineLevel="1" collapsed="false">
      <c r="A1112" s="209"/>
      <c r="B1112" s="210"/>
      <c r="C1112" s="237" t="s">
        <v>567</v>
      </c>
      <c r="D1112" s="238"/>
      <c r="E1112" s="239" t="n">
        <v>41.4</v>
      </c>
      <c r="F1112" s="215"/>
      <c r="G1112" s="215"/>
      <c r="H1112" s="216"/>
      <c r="I1112" s="217"/>
      <c r="J1112" s="219"/>
      <c r="K1112" s="219"/>
      <c r="L1112" s="219"/>
      <c r="M1112" s="219"/>
      <c r="N1112" s="219"/>
      <c r="O1112" s="219"/>
      <c r="P1112" s="219"/>
      <c r="Q1112" s="219"/>
      <c r="R1112" s="219"/>
      <c r="S1112" s="219"/>
      <c r="T1112" s="219"/>
      <c r="U1112" s="219"/>
      <c r="V1112" s="219"/>
      <c r="W1112" s="219"/>
      <c r="X1112" s="219"/>
      <c r="Y1112" s="219"/>
      <c r="Z1112" s="219"/>
      <c r="AA1112" s="219"/>
      <c r="AB1112" s="219"/>
      <c r="AC1112" s="219"/>
      <c r="AD1112" s="219"/>
      <c r="AE1112" s="219"/>
      <c r="AF1112" s="219"/>
      <c r="AG1112" s="219"/>
      <c r="AH1112" s="219"/>
      <c r="AI1112" s="219"/>
      <c r="AJ1112" s="219"/>
      <c r="AK1112" s="219"/>
      <c r="AL1112" s="219"/>
      <c r="AM1112" s="219"/>
      <c r="AN1112" s="219"/>
      <c r="AO1112" s="219"/>
      <c r="AP1112" s="219"/>
      <c r="AQ1112" s="219"/>
      <c r="AR1112" s="219"/>
      <c r="AS1112" s="219"/>
      <c r="AT1112" s="219"/>
      <c r="AU1112" s="219"/>
      <c r="AV1112" s="219"/>
      <c r="AW1112" s="219"/>
      <c r="AX1112" s="219"/>
      <c r="AY1112" s="219"/>
      <c r="AZ1112" s="219"/>
      <c r="BA1112" s="219"/>
      <c r="BB1112" s="219"/>
      <c r="BC1112" s="219"/>
      <c r="BD1112" s="219"/>
      <c r="BE1112" s="219"/>
      <c r="BF1112" s="219"/>
      <c r="BG1112" s="219"/>
      <c r="BH1112" s="219"/>
    </row>
    <row r="1113" customFormat="false" ht="12.75" hidden="false" customHeight="false" outlineLevel="1" collapsed="false">
      <c r="A1113" s="209"/>
      <c r="B1113" s="210"/>
      <c r="C1113" s="237" t="s">
        <v>568</v>
      </c>
      <c r="D1113" s="238"/>
      <c r="E1113" s="239" t="n">
        <v>6.9</v>
      </c>
      <c r="F1113" s="215"/>
      <c r="G1113" s="215"/>
      <c r="H1113" s="216"/>
      <c r="I1113" s="217"/>
      <c r="J1113" s="219"/>
      <c r="K1113" s="219"/>
      <c r="L1113" s="219"/>
      <c r="M1113" s="219"/>
      <c r="N1113" s="219"/>
      <c r="O1113" s="219"/>
      <c r="P1113" s="219"/>
      <c r="Q1113" s="219"/>
      <c r="R1113" s="219"/>
      <c r="S1113" s="219"/>
      <c r="T1113" s="219"/>
      <c r="U1113" s="219"/>
      <c r="V1113" s="219"/>
      <c r="W1113" s="219"/>
      <c r="X1113" s="219"/>
      <c r="Y1113" s="219"/>
      <c r="Z1113" s="219"/>
      <c r="AA1113" s="219"/>
      <c r="AB1113" s="219"/>
      <c r="AC1113" s="219"/>
      <c r="AD1113" s="219"/>
      <c r="AE1113" s="219"/>
      <c r="AF1113" s="219"/>
      <c r="AG1113" s="219"/>
      <c r="AH1113" s="219"/>
      <c r="AI1113" s="219"/>
      <c r="AJ1113" s="219"/>
      <c r="AK1113" s="219"/>
      <c r="AL1113" s="219"/>
      <c r="AM1113" s="219"/>
      <c r="AN1113" s="219"/>
      <c r="AO1113" s="219"/>
      <c r="AP1113" s="219"/>
      <c r="AQ1113" s="219"/>
      <c r="AR1113" s="219"/>
      <c r="AS1113" s="219"/>
      <c r="AT1113" s="219"/>
      <c r="AU1113" s="219"/>
      <c r="AV1113" s="219"/>
      <c r="AW1113" s="219"/>
      <c r="AX1113" s="219"/>
      <c r="AY1113" s="219"/>
      <c r="AZ1113" s="219"/>
      <c r="BA1113" s="219"/>
      <c r="BB1113" s="219"/>
      <c r="BC1113" s="219"/>
      <c r="BD1113" s="219"/>
      <c r="BE1113" s="219"/>
      <c r="BF1113" s="219"/>
      <c r="BG1113" s="219"/>
      <c r="BH1113" s="219"/>
    </row>
    <row r="1114" customFormat="false" ht="12.75" hidden="false" customHeight="false" outlineLevel="1" collapsed="false">
      <c r="A1114" s="209" t="n">
        <v>252</v>
      </c>
      <c r="B1114" s="210" t="s">
        <v>1287</v>
      </c>
      <c r="C1114" s="211" t="s">
        <v>1288</v>
      </c>
      <c r="D1114" s="212" t="s">
        <v>323</v>
      </c>
      <c r="E1114" s="213" t="n">
        <v>54.36</v>
      </c>
      <c r="F1114" s="214"/>
      <c r="G1114" s="215" t="n">
        <f aca="false">E1114*F1114</f>
        <v>0</v>
      </c>
      <c r="H1114" s="216"/>
      <c r="I1114" s="217" t="s">
        <v>149</v>
      </c>
      <c r="J1114" s="219"/>
      <c r="K1114" s="219"/>
      <c r="L1114" s="219"/>
      <c r="M1114" s="219"/>
      <c r="N1114" s="219"/>
      <c r="O1114" s="219"/>
      <c r="P1114" s="219"/>
      <c r="Q1114" s="219"/>
      <c r="R1114" s="219"/>
      <c r="S1114" s="219"/>
      <c r="T1114" s="219"/>
      <c r="U1114" s="219"/>
      <c r="V1114" s="219"/>
      <c r="W1114" s="219"/>
      <c r="X1114" s="219"/>
      <c r="Y1114" s="219"/>
      <c r="Z1114" s="219"/>
      <c r="AA1114" s="219"/>
      <c r="AB1114" s="219"/>
      <c r="AC1114" s="219"/>
      <c r="AD1114" s="219"/>
      <c r="AE1114" s="219"/>
      <c r="AF1114" s="219"/>
      <c r="AG1114" s="219"/>
      <c r="AH1114" s="219"/>
      <c r="AI1114" s="219"/>
      <c r="AJ1114" s="219"/>
      <c r="AK1114" s="219"/>
      <c r="AL1114" s="219"/>
      <c r="AM1114" s="219" t="n">
        <v>21</v>
      </c>
      <c r="AN1114" s="219"/>
      <c r="AO1114" s="219"/>
      <c r="AP1114" s="219"/>
      <c r="AQ1114" s="219"/>
      <c r="AR1114" s="219"/>
      <c r="AS1114" s="219"/>
      <c r="AT1114" s="219"/>
      <c r="AU1114" s="219"/>
      <c r="AV1114" s="219"/>
      <c r="AW1114" s="219"/>
      <c r="AX1114" s="219"/>
      <c r="AY1114" s="219"/>
      <c r="AZ1114" s="219"/>
      <c r="BA1114" s="219"/>
      <c r="BB1114" s="219"/>
      <c r="BC1114" s="219"/>
      <c r="BD1114" s="219"/>
      <c r="BE1114" s="219"/>
      <c r="BF1114" s="219"/>
      <c r="BG1114" s="219"/>
      <c r="BH1114" s="219"/>
    </row>
    <row r="1115" customFormat="false" ht="12.75" hidden="false" customHeight="false" outlineLevel="1" collapsed="false">
      <c r="A1115" s="209"/>
      <c r="B1115" s="210"/>
      <c r="C1115" s="237" t="s">
        <v>1252</v>
      </c>
      <c r="D1115" s="238"/>
      <c r="E1115" s="239" t="n">
        <v>6.06</v>
      </c>
      <c r="F1115" s="215"/>
      <c r="G1115" s="215"/>
      <c r="H1115" s="216"/>
      <c r="I1115" s="217"/>
      <c r="J1115" s="219"/>
      <c r="K1115" s="219"/>
      <c r="L1115" s="219"/>
      <c r="M1115" s="219"/>
      <c r="N1115" s="219"/>
      <c r="O1115" s="219"/>
      <c r="P1115" s="219"/>
      <c r="Q1115" s="219"/>
      <c r="R1115" s="219"/>
      <c r="S1115" s="219"/>
      <c r="T1115" s="219"/>
      <c r="U1115" s="219"/>
      <c r="V1115" s="219"/>
      <c r="W1115" s="219"/>
      <c r="X1115" s="219"/>
      <c r="Y1115" s="219"/>
      <c r="Z1115" s="219"/>
      <c r="AA1115" s="219"/>
      <c r="AB1115" s="219"/>
      <c r="AC1115" s="219"/>
      <c r="AD1115" s="219"/>
      <c r="AE1115" s="219"/>
      <c r="AF1115" s="219"/>
      <c r="AG1115" s="219"/>
      <c r="AH1115" s="219"/>
      <c r="AI1115" s="219"/>
      <c r="AJ1115" s="219"/>
      <c r="AK1115" s="219"/>
      <c r="AL1115" s="219"/>
      <c r="AM1115" s="219"/>
      <c r="AN1115" s="219"/>
      <c r="AO1115" s="219"/>
      <c r="AP1115" s="219"/>
      <c r="AQ1115" s="219"/>
      <c r="AR1115" s="219"/>
      <c r="AS1115" s="219"/>
      <c r="AT1115" s="219"/>
      <c r="AU1115" s="219"/>
      <c r="AV1115" s="219"/>
      <c r="AW1115" s="219"/>
      <c r="AX1115" s="219"/>
      <c r="AY1115" s="219"/>
      <c r="AZ1115" s="219"/>
      <c r="BA1115" s="219"/>
      <c r="BB1115" s="219"/>
      <c r="BC1115" s="219"/>
      <c r="BD1115" s="219"/>
      <c r="BE1115" s="219"/>
      <c r="BF1115" s="219"/>
      <c r="BG1115" s="219"/>
      <c r="BH1115" s="219"/>
    </row>
    <row r="1116" customFormat="false" ht="12.75" hidden="false" customHeight="false" outlineLevel="1" collapsed="false">
      <c r="A1116" s="209"/>
      <c r="B1116" s="210"/>
      <c r="C1116" s="237" t="s">
        <v>567</v>
      </c>
      <c r="D1116" s="238"/>
      <c r="E1116" s="239" t="n">
        <v>41.4</v>
      </c>
      <c r="F1116" s="215"/>
      <c r="G1116" s="215"/>
      <c r="H1116" s="216"/>
      <c r="I1116" s="217"/>
      <c r="J1116" s="219"/>
      <c r="K1116" s="219"/>
      <c r="L1116" s="219"/>
      <c r="M1116" s="219"/>
      <c r="N1116" s="219"/>
      <c r="O1116" s="219"/>
      <c r="P1116" s="219"/>
      <c r="Q1116" s="219"/>
      <c r="R1116" s="219"/>
      <c r="S1116" s="219"/>
      <c r="T1116" s="219"/>
      <c r="U1116" s="219"/>
      <c r="V1116" s="219"/>
      <c r="W1116" s="219"/>
      <c r="X1116" s="219"/>
      <c r="Y1116" s="219"/>
      <c r="Z1116" s="219"/>
      <c r="AA1116" s="219"/>
      <c r="AB1116" s="219"/>
      <c r="AC1116" s="219"/>
      <c r="AD1116" s="219"/>
      <c r="AE1116" s="219"/>
      <c r="AF1116" s="219"/>
      <c r="AG1116" s="219"/>
      <c r="AH1116" s="219"/>
      <c r="AI1116" s="219"/>
      <c r="AJ1116" s="219"/>
      <c r="AK1116" s="219"/>
      <c r="AL1116" s="219"/>
      <c r="AM1116" s="219"/>
      <c r="AN1116" s="219"/>
      <c r="AO1116" s="219"/>
      <c r="AP1116" s="219"/>
      <c r="AQ1116" s="219"/>
      <c r="AR1116" s="219"/>
      <c r="AS1116" s="219"/>
      <c r="AT1116" s="219"/>
      <c r="AU1116" s="219"/>
      <c r="AV1116" s="219"/>
      <c r="AW1116" s="219"/>
      <c r="AX1116" s="219"/>
      <c r="AY1116" s="219"/>
      <c r="AZ1116" s="219"/>
      <c r="BA1116" s="219"/>
      <c r="BB1116" s="219"/>
      <c r="BC1116" s="219"/>
      <c r="BD1116" s="219"/>
      <c r="BE1116" s="219"/>
      <c r="BF1116" s="219"/>
      <c r="BG1116" s="219"/>
      <c r="BH1116" s="219"/>
    </row>
    <row r="1117" customFormat="false" ht="12.75" hidden="false" customHeight="false" outlineLevel="1" collapsed="false">
      <c r="A1117" s="209"/>
      <c r="B1117" s="210"/>
      <c r="C1117" s="237" t="s">
        <v>568</v>
      </c>
      <c r="D1117" s="238"/>
      <c r="E1117" s="239" t="n">
        <v>6.9</v>
      </c>
      <c r="F1117" s="215"/>
      <c r="G1117" s="215"/>
      <c r="H1117" s="216"/>
      <c r="I1117" s="217"/>
      <c r="J1117" s="219"/>
      <c r="K1117" s="219"/>
      <c r="L1117" s="219"/>
      <c r="M1117" s="219"/>
      <c r="N1117" s="219"/>
      <c r="O1117" s="219"/>
      <c r="P1117" s="219"/>
      <c r="Q1117" s="219"/>
      <c r="R1117" s="219"/>
      <c r="S1117" s="219"/>
      <c r="T1117" s="219"/>
      <c r="U1117" s="219"/>
      <c r="V1117" s="219"/>
      <c r="W1117" s="219"/>
      <c r="X1117" s="219"/>
      <c r="Y1117" s="219"/>
      <c r="Z1117" s="219"/>
      <c r="AA1117" s="219"/>
      <c r="AB1117" s="219"/>
      <c r="AC1117" s="219"/>
      <c r="AD1117" s="219"/>
      <c r="AE1117" s="219"/>
      <c r="AF1117" s="219"/>
      <c r="AG1117" s="219"/>
      <c r="AH1117" s="219"/>
      <c r="AI1117" s="219"/>
      <c r="AJ1117" s="219"/>
      <c r="AK1117" s="219"/>
      <c r="AL1117" s="219"/>
      <c r="AM1117" s="219"/>
      <c r="AN1117" s="219"/>
      <c r="AO1117" s="219"/>
      <c r="AP1117" s="219"/>
      <c r="AQ1117" s="219"/>
      <c r="AR1117" s="219"/>
      <c r="AS1117" s="219"/>
      <c r="AT1117" s="219"/>
      <c r="AU1117" s="219"/>
      <c r="AV1117" s="219"/>
      <c r="AW1117" s="219"/>
      <c r="AX1117" s="219"/>
      <c r="AY1117" s="219"/>
      <c r="AZ1117" s="219"/>
      <c r="BA1117" s="219"/>
      <c r="BB1117" s="219"/>
      <c r="BC1117" s="219"/>
      <c r="BD1117" s="219"/>
      <c r="BE1117" s="219"/>
      <c r="BF1117" s="219"/>
      <c r="BG1117" s="219"/>
      <c r="BH1117" s="219"/>
    </row>
    <row r="1118" customFormat="false" ht="12.75" hidden="false" customHeight="true" outlineLevel="1" collapsed="false">
      <c r="A1118" s="209"/>
      <c r="B1118" s="223" t="s">
        <v>1289</v>
      </c>
      <c r="C1118" s="223"/>
      <c r="D1118" s="223"/>
      <c r="E1118" s="223"/>
      <c r="F1118" s="223"/>
      <c r="G1118" s="223"/>
      <c r="H1118" s="216"/>
      <c r="I1118" s="217"/>
      <c r="J1118" s="219"/>
      <c r="K1118" s="219" t="n">
        <v>1</v>
      </c>
      <c r="L1118" s="219"/>
      <c r="M1118" s="219"/>
      <c r="N1118" s="219"/>
      <c r="O1118" s="219"/>
      <c r="P1118" s="219"/>
      <c r="Q1118" s="219"/>
      <c r="R1118" s="219"/>
      <c r="S1118" s="219"/>
      <c r="T1118" s="219"/>
      <c r="U1118" s="219"/>
      <c r="V1118" s="219"/>
      <c r="W1118" s="219"/>
      <c r="X1118" s="219"/>
      <c r="Y1118" s="219"/>
      <c r="Z1118" s="219"/>
      <c r="AA1118" s="219"/>
      <c r="AB1118" s="219"/>
      <c r="AC1118" s="219"/>
      <c r="AD1118" s="219"/>
      <c r="AE1118" s="219"/>
      <c r="AF1118" s="219"/>
      <c r="AG1118" s="219"/>
      <c r="AH1118" s="219"/>
      <c r="AI1118" s="219"/>
      <c r="AJ1118" s="219"/>
      <c r="AK1118" s="219"/>
      <c r="AL1118" s="219"/>
      <c r="AM1118" s="219"/>
      <c r="AN1118" s="219"/>
      <c r="AO1118" s="219"/>
      <c r="AP1118" s="219"/>
      <c r="AQ1118" s="219"/>
      <c r="AR1118" s="219"/>
      <c r="AS1118" s="219"/>
      <c r="AT1118" s="219"/>
      <c r="AU1118" s="219"/>
      <c r="AV1118" s="219"/>
      <c r="AW1118" s="219"/>
      <c r="AX1118" s="219"/>
      <c r="AY1118" s="219"/>
      <c r="AZ1118" s="219"/>
      <c r="BA1118" s="219"/>
      <c r="BB1118" s="219"/>
      <c r="BC1118" s="219"/>
      <c r="BD1118" s="219"/>
      <c r="BE1118" s="219"/>
      <c r="BF1118" s="219"/>
      <c r="BG1118" s="219"/>
      <c r="BH1118" s="219"/>
    </row>
    <row r="1119" customFormat="false" ht="12.75" hidden="false" customHeight="true" outlineLevel="1" collapsed="false">
      <c r="A1119" s="209"/>
      <c r="B1119" s="223" t="s">
        <v>1290</v>
      </c>
      <c r="C1119" s="223"/>
      <c r="D1119" s="223"/>
      <c r="E1119" s="223"/>
      <c r="F1119" s="223"/>
      <c r="G1119" s="223"/>
      <c r="H1119" s="216"/>
      <c r="I1119" s="217"/>
      <c r="J1119" s="219"/>
      <c r="K1119" s="219" t="n">
        <v>2</v>
      </c>
      <c r="L1119" s="219"/>
      <c r="M1119" s="219"/>
      <c r="N1119" s="219"/>
      <c r="O1119" s="219"/>
      <c r="P1119" s="219"/>
      <c r="Q1119" s="219"/>
      <c r="R1119" s="219"/>
      <c r="S1119" s="219"/>
      <c r="T1119" s="219"/>
      <c r="U1119" s="219"/>
      <c r="V1119" s="219"/>
      <c r="W1119" s="219"/>
      <c r="X1119" s="219"/>
      <c r="Y1119" s="219"/>
      <c r="Z1119" s="219"/>
      <c r="AA1119" s="219"/>
      <c r="AB1119" s="219"/>
      <c r="AC1119" s="219"/>
      <c r="AD1119" s="219"/>
      <c r="AE1119" s="219"/>
      <c r="AF1119" s="219"/>
      <c r="AG1119" s="219"/>
      <c r="AH1119" s="219"/>
      <c r="AI1119" s="219"/>
      <c r="AJ1119" s="219"/>
      <c r="AK1119" s="219"/>
      <c r="AL1119" s="219"/>
      <c r="AM1119" s="219"/>
      <c r="AN1119" s="219"/>
      <c r="AO1119" s="219"/>
      <c r="AP1119" s="219"/>
      <c r="AQ1119" s="219"/>
      <c r="AR1119" s="219"/>
      <c r="AS1119" s="219"/>
      <c r="AT1119" s="219"/>
      <c r="AU1119" s="219"/>
      <c r="AV1119" s="219"/>
      <c r="AW1119" s="219"/>
      <c r="AX1119" s="219"/>
      <c r="AY1119" s="219"/>
      <c r="AZ1119" s="219"/>
      <c r="BA1119" s="219"/>
      <c r="BB1119" s="219"/>
      <c r="BC1119" s="219"/>
      <c r="BD1119" s="219"/>
      <c r="BE1119" s="219"/>
      <c r="BF1119" s="219"/>
      <c r="BG1119" s="219"/>
      <c r="BH1119" s="219"/>
    </row>
    <row r="1120" customFormat="false" ht="12.75" hidden="false" customHeight="false" outlineLevel="1" collapsed="false">
      <c r="A1120" s="209" t="n">
        <v>253</v>
      </c>
      <c r="B1120" s="210" t="s">
        <v>1291</v>
      </c>
      <c r="C1120" s="211" t="s">
        <v>1292</v>
      </c>
      <c r="D1120" s="212" t="s">
        <v>323</v>
      </c>
      <c r="E1120" s="213" t="n">
        <v>246.6</v>
      </c>
      <c r="F1120" s="214"/>
      <c r="G1120" s="215" t="n">
        <f aca="false">E1120*F1120</f>
        <v>0</v>
      </c>
      <c r="H1120" s="216" t="s">
        <v>1232</v>
      </c>
      <c r="I1120" s="217" t="s">
        <v>134</v>
      </c>
      <c r="J1120" s="219"/>
      <c r="K1120" s="219"/>
      <c r="L1120" s="219"/>
      <c r="M1120" s="219"/>
      <c r="N1120" s="219"/>
      <c r="O1120" s="219"/>
      <c r="P1120" s="219"/>
      <c r="Q1120" s="219"/>
      <c r="R1120" s="219"/>
      <c r="S1120" s="219"/>
      <c r="T1120" s="219"/>
      <c r="U1120" s="219"/>
      <c r="V1120" s="219"/>
      <c r="W1120" s="219"/>
      <c r="X1120" s="219"/>
      <c r="Y1120" s="219"/>
      <c r="Z1120" s="219"/>
      <c r="AA1120" s="219"/>
      <c r="AB1120" s="219"/>
      <c r="AC1120" s="219"/>
      <c r="AD1120" s="219"/>
      <c r="AE1120" s="219"/>
      <c r="AF1120" s="219"/>
      <c r="AG1120" s="219"/>
      <c r="AH1120" s="219"/>
      <c r="AI1120" s="219"/>
      <c r="AJ1120" s="219"/>
      <c r="AK1120" s="219"/>
      <c r="AL1120" s="219"/>
      <c r="AM1120" s="219" t="n">
        <v>21</v>
      </c>
      <c r="AN1120" s="219"/>
      <c r="AO1120" s="219"/>
      <c r="AP1120" s="219"/>
      <c r="AQ1120" s="219"/>
      <c r="AR1120" s="219"/>
      <c r="AS1120" s="219"/>
      <c r="AT1120" s="219"/>
      <c r="AU1120" s="219"/>
      <c r="AV1120" s="219"/>
      <c r="AW1120" s="219"/>
      <c r="AX1120" s="219"/>
      <c r="AY1120" s="219"/>
      <c r="AZ1120" s="219"/>
      <c r="BA1120" s="219"/>
      <c r="BB1120" s="219"/>
      <c r="BC1120" s="219"/>
      <c r="BD1120" s="219"/>
      <c r="BE1120" s="219"/>
      <c r="BF1120" s="219"/>
      <c r="BG1120" s="219"/>
      <c r="BH1120" s="219"/>
    </row>
    <row r="1121" customFormat="false" ht="12.75" hidden="false" customHeight="false" outlineLevel="1" collapsed="false">
      <c r="A1121" s="209"/>
      <c r="B1121" s="210"/>
      <c r="C1121" s="237" t="s">
        <v>1293</v>
      </c>
      <c r="D1121" s="238"/>
      <c r="E1121" s="239" t="n">
        <v>246.6</v>
      </c>
      <c r="F1121" s="215"/>
      <c r="G1121" s="215"/>
      <c r="H1121" s="216"/>
      <c r="I1121" s="217"/>
      <c r="J1121" s="219"/>
      <c r="K1121" s="219"/>
      <c r="L1121" s="219"/>
      <c r="M1121" s="219"/>
      <c r="N1121" s="219"/>
      <c r="O1121" s="219"/>
      <c r="P1121" s="219"/>
      <c r="Q1121" s="219"/>
      <c r="R1121" s="219"/>
      <c r="S1121" s="219"/>
      <c r="T1121" s="219"/>
      <c r="U1121" s="219"/>
      <c r="V1121" s="219"/>
      <c r="W1121" s="219"/>
      <c r="X1121" s="219"/>
      <c r="Y1121" s="219"/>
      <c r="Z1121" s="219"/>
      <c r="AA1121" s="219"/>
      <c r="AB1121" s="219"/>
      <c r="AC1121" s="219"/>
      <c r="AD1121" s="219"/>
      <c r="AE1121" s="219"/>
      <c r="AF1121" s="219"/>
      <c r="AG1121" s="219"/>
      <c r="AH1121" s="219"/>
      <c r="AI1121" s="219"/>
      <c r="AJ1121" s="219"/>
      <c r="AK1121" s="219"/>
      <c r="AL1121" s="219"/>
      <c r="AM1121" s="219"/>
      <c r="AN1121" s="219"/>
      <c r="AO1121" s="219"/>
      <c r="AP1121" s="219"/>
      <c r="AQ1121" s="219"/>
      <c r="AR1121" s="219"/>
      <c r="AS1121" s="219"/>
      <c r="AT1121" s="219"/>
      <c r="AU1121" s="219"/>
      <c r="AV1121" s="219"/>
      <c r="AW1121" s="219"/>
      <c r="AX1121" s="219"/>
      <c r="AY1121" s="219"/>
      <c r="AZ1121" s="219"/>
      <c r="BA1121" s="219"/>
      <c r="BB1121" s="219"/>
      <c r="BC1121" s="219"/>
      <c r="BD1121" s="219"/>
      <c r="BE1121" s="219"/>
      <c r="BF1121" s="219"/>
      <c r="BG1121" s="219"/>
      <c r="BH1121" s="219"/>
    </row>
    <row r="1122" customFormat="false" ht="12.75" hidden="false" customHeight="false" outlineLevel="1" collapsed="false">
      <c r="A1122" s="209" t="n">
        <v>254</v>
      </c>
      <c r="B1122" s="210" t="s">
        <v>1294</v>
      </c>
      <c r="C1122" s="211" t="s">
        <v>1295</v>
      </c>
      <c r="D1122" s="212" t="s">
        <v>323</v>
      </c>
      <c r="E1122" s="213" t="n">
        <v>271.26</v>
      </c>
      <c r="F1122" s="214"/>
      <c r="G1122" s="215" t="n">
        <f aca="false">E1122*F1122</f>
        <v>0</v>
      </c>
      <c r="H1122" s="216" t="s">
        <v>303</v>
      </c>
      <c r="I1122" s="217" t="s">
        <v>134</v>
      </c>
      <c r="J1122" s="219"/>
      <c r="K1122" s="219"/>
      <c r="L1122" s="219"/>
      <c r="M1122" s="219"/>
      <c r="N1122" s="219"/>
      <c r="O1122" s="219"/>
      <c r="P1122" s="219"/>
      <c r="Q1122" s="219"/>
      <c r="R1122" s="219"/>
      <c r="S1122" s="219"/>
      <c r="T1122" s="219"/>
      <c r="U1122" s="219"/>
      <c r="V1122" s="219"/>
      <c r="W1122" s="219"/>
      <c r="X1122" s="219"/>
      <c r="Y1122" s="219"/>
      <c r="Z1122" s="219"/>
      <c r="AA1122" s="219"/>
      <c r="AB1122" s="219"/>
      <c r="AC1122" s="219"/>
      <c r="AD1122" s="219"/>
      <c r="AE1122" s="219"/>
      <c r="AF1122" s="219"/>
      <c r="AG1122" s="219"/>
      <c r="AH1122" s="219"/>
      <c r="AI1122" s="219"/>
      <c r="AJ1122" s="219"/>
      <c r="AK1122" s="219"/>
      <c r="AL1122" s="219"/>
      <c r="AM1122" s="219" t="n">
        <v>21</v>
      </c>
      <c r="AN1122" s="219"/>
      <c r="AO1122" s="219"/>
      <c r="AP1122" s="219"/>
      <c r="AQ1122" s="219"/>
      <c r="AR1122" s="219"/>
      <c r="AS1122" s="219"/>
      <c r="AT1122" s="219"/>
      <c r="AU1122" s="219"/>
      <c r="AV1122" s="219"/>
      <c r="AW1122" s="219"/>
      <c r="AX1122" s="219"/>
      <c r="AY1122" s="219"/>
      <c r="AZ1122" s="219"/>
      <c r="BA1122" s="219"/>
      <c r="BB1122" s="219"/>
      <c r="BC1122" s="219"/>
      <c r="BD1122" s="219"/>
      <c r="BE1122" s="219"/>
      <c r="BF1122" s="219"/>
      <c r="BG1122" s="219"/>
      <c r="BH1122" s="219"/>
    </row>
    <row r="1123" customFormat="false" ht="12.75" hidden="false" customHeight="false" outlineLevel="1" collapsed="false">
      <c r="A1123" s="209"/>
      <c r="B1123" s="210"/>
      <c r="C1123" s="237" t="s">
        <v>1296</v>
      </c>
      <c r="D1123" s="238"/>
      <c r="E1123" s="239" t="n">
        <v>271.26</v>
      </c>
      <c r="F1123" s="215"/>
      <c r="G1123" s="215"/>
      <c r="H1123" s="216"/>
      <c r="I1123" s="217"/>
      <c r="J1123" s="219"/>
      <c r="K1123" s="219"/>
      <c r="L1123" s="219"/>
      <c r="M1123" s="219"/>
      <c r="N1123" s="219"/>
      <c r="O1123" s="219"/>
      <c r="P1123" s="219"/>
      <c r="Q1123" s="219"/>
      <c r="R1123" s="219"/>
      <c r="S1123" s="219"/>
      <c r="T1123" s="219"/>
      <c r="U1123" s="219"/>
      <c r="V1123" s="219"/>
      <c r="W1123" s="219"/>
      <c r="X1123" s="219"/>
      <c r="Y1123" s="219"/>
      <c r="Z1123" s="219"/>
      <c r="AA1123" s="219"/>
      <c r="AB1123" s="219"/>
      <c r="AC1123" s="219"/>
      <c r="AD1123" s="219"/>
      <c r="AE1123" s="219"/>
      <c r="AF1123" s="219"/>
      <c r="AG1123" s="219"/>
      <c r="AH1123" s="219"/>
      <c r="AI1123" s="219"/>
      <c r="AJ1123" s="219"/>
      <c r="AK1123" s="219"/>
      <c r="AL1123" s="219"/>
      <c r="AM1123" s="219"/>
      <c r="AN1123" s="219"/>
      <c r="AO1123" s="219"/>
      <c r="AP1123" s="219"/>
      <c r="AQ1123" s="219"/>
      <c r="AR1123" s="219"/>
      <c r="AS1123" s="219"/>
      <c r="AT1123" s="219"/>
      <c r="AU1123" s="219"/>
      <c r="AV1123" s="219"/>
      <c r="AW1123" s="219"/>
      <c r="AX1123" s="219"/>
      <c r="AY1123" s="219"/>
      <c r="AZ1123" s="219"/>
      <c r="BA1123" s="219"/>
      <c r="BB1123" s="219"/>
      <c r="BC1123" s="219"/>
      <c r="BD1123" s="219"/>
      <c r="BE1123" s="219"/>
      <c r="BF1123" s="219"/>
      <c r="BG1123" s="219"/>
      <c r="BH1123" s="219"/>
    </row>
    <row r="1124" customFormat="false" ht="12.75" hidden="false" customHeight="true" outlineLevel="1" collapsed="false">
      <c r="A1124" s="209"/>
      <c r="B1124" s="223" t="s">
        <v>1289</v>
      </c>
      <c r="C1124" s="223"/>
      <c r="D1124" s="223"/>
      <c r="E1124" s="223"/>
      <c r="F1124" s="223"/>
      <c r="G1124" s="223"/>
      <c r="H1124" s="216"/>
      <c r="I1124" s="217"/>
      <c r="J1124" s="219"/>
      <c r="K1124" s="219" t="n">
        <v>1</v>
      </c>
      <c r="L1124" s="219"/>
      <c r="M1124" s="219"/>
      <c r="N1124" s="219"/>
      <c r="O1124" s="219"/>
      <c r="P1124" s="219"/>
      <c r="Q1124" s="219"/>
      <c r="R1124" s="219"/>
      <c r="S1124" s="219"/>
      <c r="T1124" s="219"/>
      <c r="U1124" s="219"/>
      <c r="V1124" s="219"/>
      <c r="W1124" s="219"/>
      <c r="X1124" s="219"/>
      <c r="Y1124" s="219"/>
      <c r="Z1124" s="219"/>
      <c r="AA1124" s="219"/>
      <c r="AB1124" s="219"/>
      <c r="AC1124" s="219"/>
      <c r="AD1124" s="219"/>
      <c r="AE1124" s="219"/>
      <c r="AF1124" s="219"/>
      <c r="AG1124" s="219"/>
      <c r="AH1124" s="219"/>
      <c r="AI1124" s="219"/>
      <c r="AJ1124" s="219"/>
      <c r="AK1124" s="219"/>
      <c r="AL1124" s="219"/>
      <c r="AM1124" s="219"/>
      <c r="AN1124" s="219"/>
      <c r="AO1124" s="219"/>
      <c r="AP1124" s="219"/>
      <c r="AQ1124" s="219"/>
      <c r="AR1124" s="219"/>
      <c r="AS1124" s="219"/>
      <c r="AT1124" s="219"/>
      <c r="AU1124" s="219"/>
      <c r="AV1124" s="219"/>
      <c r="AW1124" s="219"/>
      <c r="AX1124" s="219"/>
      <c r="AY1124" s="219"/>
      <c r="AZ1124" s="219"/>
      <c r="BA1124" s="219"/>
      <c r="BB1124" s="219"/>
      <c r="BC1124" s="219"/>
      <c r="BD1124" s="219"/>
      <c r="BE1124" s="219"/>
      <c r="BF1124" s="219"/>
      <c r="BG1124" s="219"/>
      <c r="BH1124" s="219"/>
    </row>
    <row r="1125" customFormat="false" ht="12.75" hidden="false" customHeight="false" outlineLevel="1" collapsed="false">
      <c r="A1125" s="209" t="n">
        <v>255</v>
      </c>
      <c r="B1125" s="210" t="s">
        <v>1297</v>
      </c>
      <c r="C1125" s="211" t="s">
        <v>1298</v>
      </c>
      <c r="D1125" s="212" t="s">
        <v>252</v>
      </c>
      <c r="E1125" s="213" t="n">
        <v>147.96</v>
      </c>
      <c r="F1125" s="214"/>
      <c r="G1125" s="215" t="n">
        <f aca="false">E1125*F1125</f>
        <v>0</v>
      </c>
      <c r="H1125" s="216" t="s">
        <v>1232</v>
      </c>
      <c r="I1125" s="217" t="s">
        <v>134</v>
      </c>
      <c r="J1125" s="219"/>
      <c r="K1125" s="219"/>
      <c r="L1125" s="219"/>
      <c r="M1125" s="219"/>
      <c r="N1125" s="219"/>
      <c r="O1125" s="219"/>
      <c r="P1125" s="219"/>
      <c r="Q1125" s="219"/>
      <c r="R1125" s="219"/>
      <c r="S1125" s="219"/>
      <c r="T1125" s="219"/>
      <c r="U1125" s="219"/>
      <c r="V1125" s="219"/>
      <c r="W1125" s="219"/>
      <c r="X1125" s="219"/>
      <c r="Y1125" s="219"/>
      <c r="Z1125" s="219"/>
      <c r="AA1125" s="219"/>
      <c r="AB1125" s="219"/>
      <c r="AC1125" s="219"/>
      <c r="AD1125" s="219"/>
      <c r="AE1125" s="219"/>
      <c r="AF1125" s="219"/>
      <c r="AG1125" s="219"/>
      <c r="AH1125" s="219"/>
      <c r="AI1125" s="219"/>
      <c r="AJ1125" s="219"/>
      <c r="AK1125" s="219"/>
      <c r="AL1125" s="219"/>
      <c r="AM1125" s="219" t="n">
        <v>21</v>
      </c>
      <c r="AN1125" s="219"/>
      <c r="AO1125" s="219"/>
      <c r="AP1125" s="219"/>
      <c r="AQ1125" s="219"/>
      <c r="AR1125" s="219"/>
      <c r="AS1125" s="219"/>
      <c r="AT1125" s="219"/>
      <c r="AU1125" s="219"/>
      <c r="AV1125" s="219"/>
      <c r="AW1125" s="219"/>
      <c r="AX1125" s="219"/>
      <c r="AY1125" s="219"/>
      <c r="AZ1125" s="219"/>
      <c r="BA1125" s="219"/>
      <c r="BB1125" s="219"/>
      <c r="BC1125" s="219"/>
      <c r="BD1125" s="219"/>
      <c r="BE1125" s="219"/>
      <c r="BF1125" s="219"/>
      <c r="BG1125" s="219"/>
      <c r="BH1125" s="219"/>
    </row>
    <row r="1126" customFormat="false" ht="12.75" hidden="false" customHeight="true" outlineLevel="1" collapsed="false">
      <c r="A1126" s="209"/>
      <c r="B1126" s="210"/>
      <c r="C1126" s="220" t="s">
        <v>1299</v>
      </c>
      <c r="D1126" s="220"/>
      <c r="E1126" s="220"/>
      <c r="F1126" s="220"/>
      <c r="G1126" s="220"/>
      <c r="H1126" s="216"/>
      <c r="I1126" s="217"/>
      <c r="J1126" s="219"/>
      <c r="K1126" s="219"/>
      <c r="L1126" s="219"/>
      <c r="M1126" s="219"/>
      <c r="N1126" s="219"/>
      <c r="O1126" s="219"/>
      <c r="P1126" s="219"/>
      <c r="Q1126" s="219"/>
      <c r="R1126" s="219"/>
      <c r="S1126" s="219"/>
      <c r="T1126" s="219"/>
      <c r="U1126" s="219"/>
      <c r="V1126" s="219"/>
      <c r="W1126" s="219"/>
      <c r="X1126" s="219"/>
      <c r="Y1126" s="219"/>
      <c r="Z1126" s="219"/>
      <c r="AA1126" s="219"/>
      <c r="AB1126" s="219"/>
      <c r="AC1126" s="219"/>
      <c r="AD1126" s="219"/>
      <c r="AE1126" s="219"/>
      <c r="AF1126" s="219"/>
      <c r="AG1126" s="219"/>
      <c r="AH1126" s="219"/>
      <c r="AI1126" s="219"/>
      <c r="AJ1126" s="219"/>
      <c r="AK1126" s="219"/>
      <c r="AL1126" s="219"/>
      <c r="AM1126" s="219"/>
      <c r="AN1126" s="219"/>
      <c r="AO1126" s="219"/>
      <c r="AP1126" s="219"/>
      <c r="AQ1126" s="219"/>
      <c r="AR1126" s="219"/>
      <c r="AS1126" s="219"/>
      <c r="AT1126" s="219"/>
      <c r="AU1126" s="219"/>
      <c r="AV1126" s="219"/>
      <c r="AW1126" s="219"/>
      <c r="AX1126" s="219"/>
      <c r="AY1126" s="219"/>
      <c r="AZ1126" s="219"/>
      <c r="BA1126" s="221" t="str">
        <f aca="false">C1126</f>
        <v>Včetně našroubování soklu.</v>
      </c>
      <c r="BB1126" s="219"/>
      <c r="BC1126" s="219"/>
      <c r="BD1126" s="219"/>
      <c r="BE1126" s="219"/>
      <c r="BF1126" s="219"/>
      <c r="BG1126" s="219"/>
      <c r="BH1126" s="219"/>
    </row>
    <row r="1127" customFormat="false" ht="12.75" hidden="false" customHeight="false" outlineLevel="1" collapsed="false">
      <c r="A1127" s="209"/>
      <c r="B1127" s="210"/>
      <c r="C1127" s="237" t="s">
        <v>1300</v>
      </c>
      <c r="D1127" s="238"/>
      <c r="E1127" s="239" t="n">
        <v>147.96</v>
      </c>
      <c r="F1127" s="215"/>
      <c r="G1127" s="215"/>
      <c r="H1127" s="216"/>
      <c r="I1127" s="217"/>
      <c r="J1127" s="219"/>
      <c r="K1127" s="219"/>
      <c r="L1127" s="219"/>
      <c r="M1127" s="219"/>
      <c r="N1127" s="219"/>
      <c r="O1127" s="219"/>
      <c r="P1127" s="219"/>
      <c r="Q1127" s="219"/>
      <c r="R1127" s="219"/>
      <c r="S1127" s="219"/>
      <c r="T1127" s="219"/>
      <c r="U1127" s="219"/>
      <c r="V1127" s="219"/>
      <c r="W1127" s="219"/>
      <c r="X1127" s="219"/>
      <c r="Y1127" s="219"/>
      <c r="Z1127" s="219"/>
      <c r="AA1127" s="219"/>
      <c r="AB1127" s="219"/>
      <c r="AC1127" s="219"/>
      <c r="AD1127" s="219"/>
      <c r="AE1127" s="219"/>
      <c r="AF1127" s="219"/>
      <c r="AG1127" s="219"/>
      <c r="AH1127" s="219"/>
      <c r="AI1127" s="219"/>
      <c r="AJ1127" s="219"/>
      <c r="AK1127" s="219"/>
      <c r="AL1127" s="219"/>
      <c r="AM1127" s="219"/>
      <c r="AN1127" s="219"/>
      <c r="AO1127" s="219"/>
      <c r="AP1127" s="219"/>
      <c r="AQ1127" s="219"/>
      <c r="AR1127" s="219"/>
      <c r="AS1127" s="219"/>
      <c r="AT1127" s="219"/>
      <c r="AU1127" s="219"/>
      <c r="AV1127" s="219"/>
      <c r="AW1127" s="219"/>
      <c r="AX1127" s="219"/>
      <c r="AY1127" s="219"/>
      <c r="AZ1127" s="219"/>
      <c r="BA1127" s="219"/>
      <c r="BB1127" s="219"/>
      <c r="BC1127" s="219"/>
      <c r="BD1127" s="219"/>
      <c r="BE1127" s="219"/>
      <c r="BF1127" s="219"/>
      <c r="BG1127" s="219"/>
      <c r="BH1127" s="219"/>
    </row>
    <row r="1128" customFormat="false" ht="22.5" hidden="false" customHeight="false" outlineLevel="1" collapsed="false">
      <c r="A1128" s="209" t="n">
        <v>256</v>
      </c>
      <c r="B1128" s="210" t="s">
        <v>1301</v>
      </c>
      <c r="C1128" s="211" t="s">
        <v>1302</v>
      </c>
      <c r="D1128" s="212" t="s">
        <v>252</v>
      </c>
      <c r="E1128" s="213" t="n">
        <v>162.756</v>
      </c>
      <c r="F1128" s="214"/>
      <c r="G1128" s="215" t="n">
        <f aca="false">E1128*F1128</f>
        <v>0</v>
      </c>
      <c r="H1128" s="216" t="s">
        <v>303</v>
      </c>
      <c r="I1128" s="217" t="s">
        <v>134</v>
      </c>
      <c r="J1128" s="219"/>
      <c r="K1128" s="219"/>
      <c r="L1128" s="219"/>
      <c r="M1128" s="219"/>
      <c r="N1128" s="219"/>
      <c r="O1128" s="219"/>
      <c r="P1128" s="219"/>
      <c r="Q1128" s="219"/>
      <c r="R1128" s="219"/>
      <c r="S1128" s="219"/>
      <c r="T1128" s="219"/>
      <c r="U1128" s="219"/>
      <c r="V1128" s="219"/>
      <c r="W1128" s="219"/>
      <c r="X1128" s="219"/>
      <c r="Y1128" s="219"/>
      <c r="Z1128" s="219"/>
      <c r="AA1128" s="219"/>
      <c r="AB1128" s="219"/>
      <c r="AC1128" s="219"/>
      <c r="AD1128" s="219"/>
      <c r="AE1128" s="219"/>
      <c r="AF1128" s="219"/>
      <c r="AG1128" s="219"/>
      <c r="AH1128" s="219"/>
      <c r="AI1128" s="219"/>
      <c r="AJ1128" s="219"/>
      <c r="AK1128" s="219"/>
      <c r="AL1128" s="219"/>
      <c r="AM1128" s="219" t="n">
        <v>21</v>
      </c>
      <c r="AN1128" s="219"/>
      <c r="AO1128" s="219"/>
      <c r="AP1128" s="219"/>
      <c r="AQ1128" s="219"/>
      <c r="AR1128" s="219"/>
      <c r="AS1128" s="219"/>
      <c r="AT1128" s="219"/>
      <c r="AU1128" s="219"/>
      <c r="AV1128" s="219"/>
      <c r="AW1128" s="219"/>
      <c r="AX1128" s="219"/>
      <c r="AY1128" s="219"/>
      <c r="AZ1128" s="219"/>
      <c r="BA1128" s="219"/>
      <c r="BB1128" s="219"/>
      <c r="BC1128" s="219"/>
      <c r="BD1128" s="219"/>
      <c r="BE1128" s="219"/>
      <c r="BF1128" s="219"/>
      <c r="BG1128" s="219"/>
      <c r="BH1128" s="219"/>
    </row>
    <row r="1129" customFormat="false" ht="22.5" hidden="false" customHeight="false" outlineLevel="1" collapsed="false">
      <c r="A1129" s="209"/>
      <c r="B1129" s="210"/>
      <c r="C1129" s="237" t="s">
        <v>1303</v>
      </c>
      <c r="D1129" s="238"/>
      <c r="E1129" s="239" t="n">
        <v>162.756</v>
      </c>
      <c r="F1129" s="215"/>
      <c r="G1129" s="215"/>
      <c r="H1129" s="216"/>
      <c r="I1129" s="217"/>
      <c r="J1129" s="219"/>
      <c r="K1129" s="219"/>
      <c r="L1129" s="219"/>
      <c r="M1129" s="219"/>
      <c r="N1129" s="219"/>
      <c r="O1129" s="219"/>
      <c r="P1129" s="219"/>
      <c r="Q1129" s="219"/>
      <c r="R1129" s="219"/>
      <c r="S1129" s="219"/>
      <c r="T1129" s="219"/>
      <c r="U1129" s="219"/>
      <c r="V1129" s="219"/>
      <c r="W1129" s="219"/>
      <c r="X1129" s="219"/>
      <c r="Y1129" s="219"/>
      <c r="Z1129" s="219"/>
      <c r="AA1129" s="219"/>
      <c r="AB1129" s="219"/>
      <c r="AC1129" s="219"/>
      <c r="AD1129" s="219"/>
      <c r="AE1129" s="219"/>
      <c r="AF1129" s="219"/>
      <c r="AG1129" s="219"/>
      <c r="AH1129" s="219"/>
      <c r="AI1129" s="219"/>
      <c r="AJ1129" s="219"/>
      <c r="AK1129" s="219"/>
      <c r="AL1129" s="219"/>
      <c r="AM1129" s="219"/>
      <c r="AN1129" s="219"/>
      <c r="AO1129" s="219"/>
      <c r="AP1129" s="219"/>
      <c r="AQ1129" s="219"/>
      <c r="AR1129" s="219"/>
      <c r="AS1129" s="219"/>
      <c r="AT1129" s="219"/>
      <c r="AU1129" s="219"/>
      <c r="AV1129" s="219"/>
      <c r="AW1129" s="219"/>
      <c r="AX1129" s="219"/>
      <c r="AY1129" s="219"/>
      <c r="AZ1129" s="219"/>
      <c r="BA1129" s="219"/>
      <c r="BB1129" s="219"/>
      <c r="BC1129" s="219"/>
      <c r="BD1129" s="219"/>
      <c r="BE1129" s="219"/>
      <c r="BF1129" s="219"/>
      <c r="BG1129" s="219"/>
      <c r="BH1129" s="219"/>
    </row>
    <row r="1130" customFormat="false" ht="12.75" hidden="false" customHeight="false" outlineLevel="1" collapsed="false">
      <c r="A1130" s="209" t="n">
        <v>257</v>
      </c>
      <c r="B1130" s="210" t="s">
        <v>1304</v>
      </c>
      <c r="C1130" s="211" t="s">
        <v>1305</v>
      </c>
      <c r="D1130" s="212" t="s">
        <v>215</v>
      </c>
      <c r="E1130" s="213" t="n">
        <v>0.13563</v>
      </c>
      <c r="F1130" s="214"/>
      <c r="G1130" s="215" t="n">
        <f aca="false">E1130*F1130</f>
        <v>0</v>
      </c>
      <c r="H1130" s="216" t="s">
        <v>303</v>
      </c>
      <c r="I1130" s="217" t="s">
        <v>134</v>
      </c>
      <c r="J1130" s="219"/>
      <c r="K1130" s="219"/>
      <c r="L1130" s="219"/>
      <c r="M1130" s="219"/>
      <c r="N1130" s="219"/>
      <c r="O1130" s="219"/>
      <c r="P1130" s="219"/>
      <c r="Q1130" s="219"/>
      <c r="R1130" s="219"/>
      <c r="S1130" s="219"/>
      <c r="T1130" s="219"/>
      <c r="U1130" s="219"/>
      <c r="V1130" s="219"/>
      <c r="W1130" s="219"/>
      <c r="X1130" s="219"/>
      <c r="Y1130" s="219"/>
      <c r="Z1130" s="219"/>
      <c r="AA1130" s="219"/>
      <c r="AB1130" s="219"/>
      <c r="AC1130" s="219"/>
      <c r="AD1130" s="219"/>
      <c r="AE1130" s="219"/>
      <c r="AF1130" s="219"/>
      <c r="AG1130" s="219"/>
      <c r="AH1130" s="219"/>
      <c r="AI1130" s="219"/>
      <c r="AJ1130" s="219"/>
      <c r="AK1130" s="219"/>
      <c r="AL1130" s="219"/>
      <c r="AM1130" s="219" t="n">
        <v>21</v>
      </c>
      <c r="AN1130" s="219"/>
      <c r="AO1130" s="219"/>
      <c r="AP1130" s="219"/>
      <c r="AQ1130" s="219"/>
      <c r="AR1130" s="219"/>
      <c r="AS1130" s="219"/>
      <c r="AT1130" s="219"/>
      <c r="AU1130" s="219"/>
      <c r="AV1130" s="219"/>
      <c r="AW1130" s="219"/>
      <c r="AX1130" s="219"/>
      <c r="AY1130" s="219"/>
      <c r="AZ1130" s="219"/>
      <c r="BA1130" s="219"/>
      <c r="BB1130" s="219"/>
      <c r="BC1130" s="219"/>
      <c r="BD1130" s="219"/>
      <c r="BE1130" s="219"/>
      <c r="BF1130" s="219"/>
      <c r="BG1130" s="219"/>
      <c r="BH1130" s="219"/>
    </row>
    <row r="1131" customFormat="false" ht="22.5" hidden="false" customHeight="false" outlineLevel="1" collapsed="false">
      <c r="A1131" s="209"/>
      <c r="B1131" s="210"/>
      <c r="C1131" s="237" t="s">
        <v>1306</v>
      </c>
      <c r="D1131" s="238"/>
      <c r="E1131" s="239" t="n">
        <v>0.1356</v>
      </c>
      <c r="F1131" s="215"/>
      <c r="G1131" s="215"/>
      <c r="H1131" s="216"/>
      <c r="I1131" s="217"/>
      <c r="J1131" s="219"/>
      <c r="K1131" s="219"/>
      <c r="L1131" s="219"/>
      <c r="M1131" s="219"/>
      <c r="N1131" s="219"/>
      <c r="O1131" s="219"/>
      <c r="P1131" s="219"/>
      <c r="Q1131" s="219"/>
      <c r="R1131" s="219"/>
      <c r="S1131" s="219"/>
      <c r="T1131" s="219"/>
      <c r="U1131" s="219"/>
      <c r="V1131" s="219"/>
      <c r="W1131" s="219"/>
      <c r="X1131" s="219"/>
      <c r="Y1131" s="219"/>
      <c r="Z1131" s="219"/>
      <c r="AA1131" s="219"/>
      <c r="AB1131" s="219"/>
      <c r="AC1131" s="219"/>
      <c r="AD1131" s="219"/>
      <c r="AE1131" s="219"/>
      <c r="AF1131" s="219"/>
      <c r="AG1131" s="219"/>
      <c r="AH1131" s="219"/>
      <c r="AI1131" s="219"/>
      <c r="AJ1131" s="219"/>
      <c r="AK1131" s="219"/>
      <c r="AL1131" s="219"/>
      <c r="AM1131" s="219"/>
      <c r="AN1131" s="219"/>
      <c r="AO1131" s="219"/>
      <c r="AP1131" s="219"/>
      <c r="AQ1131" s="219"/>
      <c r="AR1131" s="219"/>
      <c r="AS1131" s="219"/>
      <c r="AT1131" s="219"/>
      <c r="AU1131" s="219"/>
      <c r="AV1131" s="219"/>
      <c r="AW1131" s="219"/>
      <c r="AX1131" s="219"/>
      <c r="AY1131" s="219"/>
      <c r="AZ1131" s="219"/>
      <c r="BA1131" s="219"/>
      <c r="BB1131" s="219"/>
      <c r="BC1131" s="219"/>
      <c r="BD1131" s="219"/>
      <c r="BE1131" s="219"/>
      <c r="BF1131" s="219"/>
      <c r="BG1131" s="219"/>
      <c r="BH1131" s="219"/>
    </row>
    <row r="1132" customFormat="false" ht="12.75" hidden="false" customHeight="true" outlineLevel="1" collapsed="false">
      <c r="A1132" s="209"/>
      <c r="B1132" s="223" t="s">
        <v>1307</v>
      </c>
      <c r="C1132" s="223"/>
      <c r="D1132" s="223"/>
      <c r="E1132" s="223"/>
      <c r="F1132" s="223"/>
      <c r="G1132" s="223"/>
      <c r="H1132" s="216"/>
      <c r="I1132" s="217"/>
      <c r="J1132" s="219"/>
      <c r="K1132" s="219" t="n">
        <v>1</v>
      </c>
      <c r="L1132" s="219"/>
      <c r="M1132" s="219"/>
      <c r="N1132" s="219"/>
      <c r="O1132" s="219"/>
      <c r="P1132" s="219"/>
      <c r="Q1132" s="219"/>
      <c r="R1132" s="219"/>
      <c r="S1132" s="219"/>
      <c r="T1132" s="219"/>
      <c r="U1132" s="219"/>
      <c r="V1132" s="219"/>
      <c r="W1132" s="219"/>
      <c r="X1132" s="219"/>
      <c r="Y1132" s="219"/>
      <c r="Z1132" s="219"/>
      <c r="AA1132" s="219"/>
      <c r="AB1132" s="219"/>
      <c r="AC1132" s="219"/>
      <c r="AD1132" s="219"/>
      <c r="AE1132" s="219"/>
      <c r="AF1132" s="219"/>
      <c r="AG1132" s="219"/>
      <c r="AH1132" s="219"/>
      <c r="AI1132" s="219"/>
      <c r="AJ1132" s="219"/>
      <c r="AK1132" s="219"/>
      <c r="AL1132" s="219"/>
      <c r="AM1132" s="219"/>
      <c r="AN1132" s="219"/>
      <c r="AO1132" s="219"/>
      <c r="AP1132" s="219"/>
      <c r="AQ1132" s="219"/>
      <c r="AR1132" s="219"/>
      <c r="AS1132" s="219"/>
      <c r="AT1132" s="219"/>
      <c r="AU1132" s="219"/>
      <c r="AV1132" s="219"/>
      <c r="AW1132" s="219"/>
      <c r="AX1132" s="219"/>
      <c r="AY1132" s="219"/>
      <c r="AZ1132" s="219"/>
      <c r="BA1132" s="219"/>
      <c r="BB1132" s="219"/>
      <c r="BC1132" s="219"/>
      <c r="BD1132" s="219"/>
      <c r="BE1132" s="219"/>
      <c r="BF1132" s="219"/>
      <c r="BG1132" s="219"/>
      <c r="BH1132" s="219"/>
    </row>
    <row r="1133" customFormat="false" ht="12.75" hidden="false" customHeight="true" outlineLevel="1" collapsed="false">
      <c r="A1133" s="209"/>
      <c r="B1133" s="223" t="s">
        <v>986</v>
      </c>
      <c r="C1133" s="223"/>
      <c r="D1133" s="223"/>
      <c r="E1133" s="223"/>
      <c r="F1133" s="223"/>
      <c r="G1133" s="223"/>
      <c r="H1133" s="216"/>
      <c r="I1133" s="217"/>
      <c r="J1133" s="219"/>
      <c r="K1133" s="219"/>
      <c r="L1133" s="219"/>
      <c r="M1133" s="219"/>
      <c r="N1133" s="219"/>
      <c r="O1133" s="219"/>
      <c r="P1133" s="219"/>
      <c r="Q1133" s="219"/>
      <c r="R1133" s="219"/>
      <c r="S1133" s="219"/>
      <c r="T1133" s="219"/>
      <c r="U1133" s="219"/>
      <c r="V1133" s="219"/>
      <c r="W1133" s="219"/>
      <c r="X1133" s="219"/>
      <c r="Y1133" s="219"/>
      <c r="Z1133" s="219"/>
      <c r="AA1133" s="219"/>
      <c r="AB1133" s="219"/>
      <c r="AC1133" s="219"/>
      <c r="AD1133" s="219"/>
      <c r="AE1133" s="219"/>
      <c r="AF1133" s="219"/>
      <c r="AG1133" s="219"/>
      <c r="AH1133" s="219"/>
      <c r="AI1133" s="219"/>
      <c r="AJ1133" s="219"/>
      <c r="AK1133" s="219"/>
      <c r="AL1133" s="219"/>
      <c r="AM1133" s="219"/>
      <c r="AN1133" s="219"/>
      <c r="AO1133" s="219"/>
      <c r="AP1133" s="219"/>
      <c r="AQ1133" s="219"/>
      <c r="AR1133" s="219"/>
      <c r="AS1133" s="219"/>
      <c r="AT1133" s="219"/>
      <c r="AU1133" s="219"/>
      <c r="AV1133" s="219"/>
      <c r="AW1133" s="219"/>
      <c r="AX1133" s="219"/>
      <c r="AY1133" s="219"/>
      <c r="AZ1133" s="219"/>
      <c r="BA1133" s="219"/>
      <c r="BB1133" s="219"/>
      <c r="BC1133" s="219"/>
      <c r="BD1133" s="219"/>
      <c r="BE1133" s="219"/>
      <c r="BF1133" s="219"/>
      <c r="BG1133" s="219"/>
      <c r="BH1133" s="219"/>
    </row>
    <row r="1134" customFormat="false" ht="12.75" hidden="false" customHeight="false" outlineLevel="1" collapsed="false">
      <c r="A1134" s="209" t="n">
        <v>258</v>
      </c>
      <c r="B1134" s="210" t="s">
        <v>1308</v>
      </c>
      <c r="C1134" s="211" t="s">
        <v>988</v>
      </c>
      <c r="D1134" s="212" t="s">
        <v>384</v>
      </c>
      <c r="E1134" s="213" t="n">
        <v>2.48794</v>
      </c>
      <c r="F1134" s="214"/>
      <c r="G1134" s="215" t="n">
        <f aca="false">E1134*F1134</f>
        <v>0</v>
      </c>
      <c r="H1134" s="216" t="s">
        <v>1232</v>
      </c>
      <c r="I1134" s="217" t="s">
        <v>134</v>
      </c>
      <c r="J1134" s="219"/>
      <c r="K1134" s="219"/>
      <c r="L1134" s="219"/>
      <c r="M1134" s="219"/>
      <c r="N1134" s="219"/>
      <c r="O1134" s="219"/>
      <c r="P1134" s="219"/>
      <c r="Q1134" s="219"/>
      <c r="R1134" s="219"/>
      <c r="S1134" s="219"/>
      <c r="T1134" s="219"/>
      <c r="U1134" s="219"/>
      <c r="V1134" s="219"/>
      <c r="W1134" s="219"/>
      <c r="X1134" s="219"/>
      <c r="Y1134" s="219"/>
      <c r="Z1134" s="219"/>
      <c r="AA1134" s="219"/>
      <c r="AB1134" s="219"/>
      <c r="AC1134" s="219"/>
      <c r="AD1134" s="219"/>
      <c r="AE1134" s="219"/>
      <c r="AF1134" s="219"/>
      <c r="AG1134" s="219"/>
      <c r="AH1134" s="219"/>
      <c r="AI1134" s="219"/>
      <c r="AJ1134" s="219"/>
      <c r="AK1134" s="219"/>
      <c r="AL1134" s="219"/>
      <c r="AM1134" s="219" t="n">
        <v>21</v>
      </c>
      <c r="AN1134" s="219"/>
      <c r="AO1134" s="219"/>
      <c r="AP1134" s="219"/>
      <c r="AQ1134" s="219"/>
      <c r="AR1134" s="219"/>
      <c r="AS1134" s="219"/>
      <c r="AT1134" s="219"/>
      <c r="AU1134" s="219"/>
      <c r="AV1134" s="219"/>
      <c r="AW1134" s="219"/>
      <c r="AX1134" s="219"/>
      <c r="AY1134" s="219"/>
      <c r="AZ1134" s="219"/>
      <c r="BA1134" s="219"/>
      <c r="BB1134" s="219"/>
      <c r="BC1134" s="219"/>
      <c r="BD1134" s="219"/>
      <c r="BE1134" s="219"/>
      <c r="BF1134" s="219"/>
      <c r="BG1134" s="219"/>
      <c r="BH1134" s="219"/>
    </row>
    <row r="1135" customFormat="false" ht="12.75" hidden="false" customHeight="false" outlineLevel="1" collapsed="false">
      <c r="A1135" s="209"/>
      <c r="B1135" s="210"/>
      <c r="C1135" s="237" t="s">
        <v>863</v>
      </c>
      <c r="D1135" s="238"/>
      <c r="E1135" s="239"/>
      <c r="F1135" s="215"/>
      <c r="G1135" s="215"/>
      <c r="H1135" s="216"/>
      <c r="I1135" s="217"/>
      <c r="J1135" s="219"/>
      <c r="K1135" s="219"/>
      <c r="L1135" s="219"/>
      <c r="M1135" s="219"/>
      <c r="N1135" s="219"/>
      <c r="O1135" s="219"/>
      <c r="P1135" s="219"/>
      <c r="Q1135" s="219"/>
      <c r="R1135" s="219"/>
      <c r="S1135" s="219"/>
      <c r="T1135" s="219"/>
      <c r="U1135" s="219"/>
      <c r="V1135" s="219"/>
      <c r="W1135" s="219"/>
      <c r="X1135" s="219"/>
      <c r="Y1135" s="219"/>
      <c r="Z1135" s="219"/>
      <c r="AA1135" s="219"/>
      <c r="AB1135" s="219"/>
      <c r="AC1135" s="219"/>
      <c r="AD1135" s="219"/>
      <c r="AE1135" s="219"/>
      <c r="AF1135" s="219"/>
      <c r="AG1135" s="219"/>
      <c r="AH1135" s="219"/>
      <c r="AI1135" s="219"/>
      <c r="AJ1135" s="219"/>
      <c r="AK1135" s="219"/>
      <c r="AL1135" s="219"/>
      <c r="AM1135" s="219"/>
      <c r="AN1135" s="219"/>
      <c r="AO1135" s="219"/>
      <c r="AP1135" s="219"/>
      <c r="AQ1135" s="219"/>
      <c r="AR1135" s="219"/>
      <c r="AS1135" s="219"/>
      <c r="AT1135" s="219"/>
      <c r="AU1135" s="219"/>
      <c r="AV1135" s="219"/>
      <c r="AW1135" s="219"/>
      <c r="AX1135" s="219"/>
      <c r="AY1135" s="219"/>
      <c r="AZ1135" s="219"/>
      <c r="BA1135" s="219"/>
      <c r="BB1135" s="219"/>
      <c r="BC1135" s="219"/>
      <c r="BD1135" s="219"/>
      <c r="BE1135" s="219"/>
      <c r="BF1135" s="219"/>
      <c r="BG1135" s="219"/>
      <c r="BH1135" s="219"/>
    </row>
    <row r="1136" customFormat="false" ht="12.75" hidden="false" customHeight="false" outlineLevel="1" collapsed="false">
      <c r="A1136" s="209"/>
      <c r="B1136" s="210"/>
      <c r="C1136" s="237" t="s">
        <v>1309</v>
      </c>
      <c r="D1136" s="238"/>
      <c r="E1136" s="239"/>
      <c r="F1136" s="215"/>
      <c r="G1136" s="215"/>
      <c r="H1136" s="216"/>
      <c r="I1136" s="217"/>
      <c r="J1136" s="219"/>
      <c r="K1136" s="219"/>
      <c r="L1136" s="219"/>
      <c r="M1136" s="219"/>
      <c r="N1136" s="219"/>
      <c r="O1136" s="219"/>
      <c r="P1136" s="219"/>
      <c r="Q1136" s="219"/>
      <c r="R1136" s="219"/>
      <c r="S1136" s="219"/>
      <c r="T1136" s="219"/>
      <c r="U1136" s="219"/>
      <c r="V1136" s="219"/>
      <c r="W1136" s="219"/>
      <c r="X1136" s="219"/>
      <c r="Y1136" s="219"/>
      <c r="Z1136" s="219"/>
      <c r="AA1136" s="219"/>
      <c r="AB1136" s="219"/>
      <c r="AC1136" s="219"/>
      <c r="AD1136" s="219"/>
      <c r="AE1136" s="219"/>
      <c r="AF1136" s="219"/>
      <c r="AG1136" s="219"/>
      <c r="AH1136" s="219"/>
      <c r="AI1136" s="219"/>
      <c r="AJ1136" s="219"/>
      <c r="AK1136" s="219"/>
      <c r="AL1136" s="219"/>
      <c r="AM1136" s="219"/>
      <c r="AN1136" s="219"/>
      <c r="AO1136" s="219"/>
      <c r="AP1136" s="219"/>
      <c r="AQ1136" s="219"/>
      <c r="AR1136" s="219"/>
      <c r="AS1136" s="219"/>
      <c r="AT1136" s="219"/>
      <c r="AU1136" s="219"/>
      <c r="AV1136" s="219"/>
      <c r="AW1136" s="219"/>
      <c r="AX1136" s="219"/>
      <c r="AY1136" s="219"/>
      <c r="AZ1136" s="219"/>
      <c r="BA1136" s="219"/>
      <c r="BB1136" s="219"/>
      <c r="BC1136" s="219"/>
      <c r="BD1136" s="219"/>
      <c r="BE1136" s="219"/>
      <c r="BF1136" s="219"/>
      <c r="BG1136" s="219"/>
      <c r="BH1136" s="219"/>
    </row>
    <row r="1137" customFormat="false" ht="12.75" hidden="false" customHeight="false" outlineLevel="1" collapsed="false">
      <c r="A1137" s="209"/>
      <c r="B1137" s="210"/>
      <c r="C1137" s="237" t="s">
        <v>1310</v>
      </c>
      <c r="D1137" s="238"/>
      <c r="E1137" s="239" t="n">
        <v>2.4879</v>
      </c>
      <c r="F1137" s="215"/>
      <c r="G1137" s="215"/>
      <c r="H1137" s="216"/>
      <c r="I1137" s="217"/>
      <c r="J1137" s="219"/>
      <c r="K1137" s="219"/>
      <c r="L1137" s="219"/>
      <c r="M1137" s="219"/>
      <c r="N1137" s="219"/>
      <c r="O1137" s="219"/>
      <c r="P1137" s="219"/>
      <c r="Q1137" s="219"/>
      <c r="R1137" s="219"/>
      <c r="S1137" s="219"/>
      <c r="T1137" s="219"/>
      <c r="U1137" s="219"/>
      <c r="V1137" s="219"/>
      <c r="W1137" s="219"/>
      <c r="X1137" s="219"/>
      <c r="Y1137" s="219"/>
      <c r="Z1137" s="219"/>
      <c r="AA1137" s="219"/>
      <c r="AB1137" s="219"/>
      <c r="AC1137" s="219"/>
      <c r="AD1137" s="219"/>
      <c r="AE1137" s="219"/>
      <c r="AF1137" s="219"/>
      <c r="AG1137" s="219"/>
      <c r="AH1137" s="219"/>
      <c r="AI1137" s="219"/>
      <c r="AJ1137" s="219"/>
      <c r="AK1137" s="219"/>
      <c r="AL1137" s="219"/>
      <c r="AM1137" s="219"/>
      <c r="AN1137" s="219"/>
      <c r="AO1137" s="219"/>
      <c r="AP1137" s="219"/>
      <c r="AQ1137" s="219"/>
      <c r="AR1137" s="219"/>
      <c r="AS1137" s="219"/>
      <c r="AT1137" s="219"/>
      <c r="AU1137" s="219"/>
      <c r="AV1137" s="219"/>
      <c r="AW1137" s="219"/>
      <c r="AX1137" s="219"/>
      <c r="AY1137" s="219"/>
      <c r="AZ1137" s="219"/>
      <c r="BA1137" s="219"/>
      <c r="BB1137" s="219"/>
      <c r="BC1137" s="219"/>
      <c r="BD1137" s="219"/>
      <c r="BE1137" s="219"/>
      <c r="BF1137" s="219"/>
      <c r="BG1137" s="219"/>
      <c r="BH1137" s="219"/>
    </row>
    <row r="1138" customFormat="false" ht="12.75" hidden="false" customHeight="false" outlineLevel="0" collapsed="false">
      <c r="A1138" s="201" t="s">
        <v>128</v>
      </c>
      <c r="B1138" s="202" t="s">
        <v>1311</v>
      </c>
      <c r="C1138" s="203" t="s">
        <v>1312</v>
      </c>
      <c r="D1138" s="204"/>
      <c r="E1138" s="205"/>
      <c r="F1138" s="222" t="n">
        <f aca="false">SUM(G1139:G1158)</f>
        <v>0</v>
      </c>
      <c r="G1138" s="222"/>
      <c r="H1138" s="207"/>
      <c r="I1138" s="208"/>
    </row>
    <row r="1139" customFormat="false" ht="12.75" hidden="false" customHeight="true" outlineLevel="1" collapsed="false">
      <c r="A1139" s="209"/>
      <c r="B1139" s="236" t="s">
        <v>1313</v>
      </c>
      <c r="C1139" s="236"/>
      <c r="D1139" s="236"/>
      <c r="E1139" s="236"/>
      <c r="F1139" s="236"/>
      <c r="G1139" s="236"/>
      <c r="H1139" s="216"/>
      <c r="I1139" s="217"/>
      <c r="J1139" s="219"/>
      <c r="K1139" s="219" t="n">
        <v>1</v>
      </c>
      <c r="L1139" s="219"/>
      <c r="M1139" s="219"/>
      <c r="N1139" s="219"/>
      <c r="O1139" s="219"/>
      <c r="P1139" s="219"/>
      <c r="Q1139" s="219"/>
      <c r="R1139" s="219"/>
      <c r="S1139" s="219"/>
      <c r="T1139" s="219"/>
      <c r="U1139" s="219"/>
      <c r="V1139" s="219"/>
      <c r="W1139" s="219"/>
      <c r="X1139" s="219"/>
      <c r="Y1139" s="219"/>
      <c r="Z1139" s="219"/>
      <c r="AA1139" s="219"/>
      <c r="AB1139" s="219"/>
      <c r="AC1139" s="219"/>
      <c r="AD1139" s="219"/>
      <c r="AE1139" s="219"/>
      <c r="AF1139" s="219"/>
      <c r="AG1139" s="219"/>
      <c r="AH1139" s="219"/>
      <c r="AI1139" s="219"/>
      <c r="AJ1139" s="219"/>
      <c r="AK1139" s="219"/>
      <c r="AL1139" s="219"/>
      <c r="AM1139" s="219"/>
      <c r="AN1139" s="219"/>
      <c r="AO1139" s="219"/>
      <c r="AP1139" s="219"/>
      <c r="AQ1139" s="219"/>
      <c r="AR1139" s="219"/>
      <c r="AS1139" s="219"/>
      <c r="AT1139" s="219"/>
      <c r="AU1139" s="219"/>
      <c r="AV1139" s="219"/>
      <c r="AW1139" s="219"/>
      <c r="AX1139" s="219"/>
      <c r="AY1139" s="219"/>
      <c r="AZ1139" s="219"/>
      <c r="BA1139" s="219"/>
      <c r="BB1139" s="219"/>
      <c r="BC1139" s="219"/>
      <c r="BD1139" s="219"/>
      <c r="BE1139" s="219"/>
      <c r="BF1139" s="219"/>
      <c r="BG1139" s="219"/>
      <c r="BH1139" s="219"/>
    </row>
    <row r="1140" customFormat="false" ht="12.75" hidden="false" customHeight="false" outlineLevel="1" collapsed="false">
      <c r="A1140" s="209" t="n">
        <v>259</v>
      </c>
      <c r="B1140" s="210" t="s">
        <v>1314</v>
      </c>
      <c r="C1140" s="211" t="s">
        <v>1315</v>
      </c>
      <c r="D1140" s="212" t="s">
        <v>344</v>
      </c>
      <c r="E1140" s="213" t="n">
        <v>114.16</v>
      </c>
      <c r="F1140" s="214"/>
      <c r="G1140" s="215" t="n">
        <f aca="false">E1140*F1140</f>
        <v>0</v>
      </c>
      <c r="H1140" s="216" t="s">
        <v>1316</v>
      </c>
      <c r="I1140" s="217" t="s">
        <v>134</v>
      </c>
      <c r="J1140" s="219"/>
      <c r="K1140" s="219"/>
      <c r="L1140" s="219"/>
      <c r="M1140" s="219"/>
      <c r="N1140" s="219"/>
      <c r="O1140" s="219"/>
      <c r="P1140" s="219"/>
      <c r="Q1140" s="219"/>
      <c r="R1140" s="219"/>
      <c r="S1140" s="219"/>
      <c r="T1140" s="219"/>
      <c r="U1140" s="219"/>
      <c r="V1140" s="219"/>
      <c r="W1140" s="219"/>
      <c r="X1140" s="219"/>
      <c r="Y1140" s="219"/>
      <c r="Z1140" s="219"/>
      <c r="AA1140" s="219"/>
      <c r="AB1140" s="219"/>
      <c r="AC1140" s="219"/>
      <c r="AD1140" s="219"/>
      <c r="AE1140" s="219"/>
      <c r="AF1140" s="219"/>
      <c r="AG1140" s="219"/>
      <c r="AH1140" s="219"/>
      <c r="AI1140" s="219"/>
      <c r="AJ1140" s="219"/>
      <c r="AK1140" s="219"/>
      <c r="AL1140" s="219"/>
      <c r="AM1140" s="219" t="n">
        <v>21</v>
      </c>
      <c r="AN1140" s="219"/>
      <c r="AO1140" s="219"/>
      <c r="AP1140" s="219"/>
      <c r="AQ1140" s="219"/>
      <c r="AR1140" s="219"/>
      <c r="AS1140" s="219"/>
      <c r="AT1140" s="219"/>
      <c r="AU1140" s="219"/>
      <c r="AV1140" s="219"/>
      <c r="AW1140" s="219"/>
      <c r="AX1140" s="219"/>
      <c r="AY1140" s="219"/>
      <c r="AZ1140" s="219"/>
      <c r="BA1140" s="219"/>
      <c r="BB1140" s="219"/>
      <c r="BC1140" s="219"/>
      <c r="BD1140" s="219"/>
      <c r="BE1140" s="219"/>
      <c r="BF1140" s="219"/>
      <c r="BG1140" s="219"/>
      <c r="BH1140" s="219"/>
    </row>
    <row r="1141" customFormat="false" ht="12.75" hidden="false" customHeight="true" outlineLevel="1" collapsed="false">
      <c r="A1141" s="209"/>
      <c r="B1141" s="210"/>
      <c r="C1141" s="220" t="s">
        <v>1317</v>
      </c>
      <c r="D1141" s="220"/>
      <c r="E1141" s="220"/>
      <c r="F1141" s="220"/>
      <c r="G1141" s="220"/>
      <c r="H1141" s="216"/>
      <c r="I1141" s="217"/>
      <c r="J1141" s="219"/>
      <c r="K1141" s="219"/>
      <c r="L1141" s="219"/>
      <c r="M1141" s="219"/>
      <c r="N1141" s="219"/>
      <c r="O1141" s="219"/>
      <c r="P1141" s="219"/>
      <c r="Q1141" s="219"/>
      <c r="R1141" s="219"/>
      <c r="S1141" s="219"/>
      <c r="T1141" s="219"/>
      <c r="U1141" s="219"/>
      <c r="V1141" s="219"/>
      <c r="W1141" s="219"/>
      <c r="X1141" s="219"/>
      <c r="Y1141" s="219"/>
      <c r="Z1141" s="219"/>
      <c r="AA1141" s="219"/>
      <c r="AB1141" s="219"/>
      <c r="AC1141" s="219"/>
      <c r="AD1141" s="219"/>
      <c r="AE1141" s="219"/>
      <c r="AF1141" s="219"/>
      <c r="AG1141" s="219"/>
      <c r="AH1141" s="219"/>
      <c r="AI1141" s="219"/>
      <c r="AJ1141" s="219"/>
      <c r="AK1141" s="219"/>
      <c r="AL1141" s="219"/>
      <c r="AM1141" s="219"/>
      <c r="AN1141" s="219"/>
      <c r="AO1141" s="219"/>
      <c r="AP1141" s="219"/>
      <c r="AQ1141" s="219"/>
      <c r="AR1141" s="219"/>
      <c r="AS1141" s="219"/>
      <c r="AT1141" s="219"/>
      <c r="AU1141" s="219"/>
      <c r="AV1141" s="219"/>
      <c r="AW1141" s="219"/>
      <c r="AX1141" s="219"/>
      <c r="AY1141" s="219"/>
      <c r="AZ1141" s="219"/>
      <c r="BA1141" s="221" t="str">
        <f aca="false">C1141</f>
        <v>Výrobky budou pozinkovány máčením.</v>
      </c>
      <c r="BB1141" s="219"/>
      <c r="BC1141" s="219"/>
      <c r="BD1141" s="219"/>
      <c r="BE1141" s="219"/>
      <c r="BF1141" s="219"/>
      <c r="BG1141" s="219"/>
      <c r="BH1141" s="219"/>
    </row>
    <row r="1142" customFormat="false" ht="12.75" hidden="false" customHeight="false" outlineLevel="1" collapsed="false">
      <c r="A1142" s="209"/>
      <c r="B1142" s="210"/>
      <c r="C1142" s="237" t="s">
        <v>1318</v>
      </c>
      <c r="D1142" s="238"/>
      <c r="E1142" s="239" t="n">
        <v>54.498</v>
      </c>
      <c r="F1142" s="215"/>
      <c r="G1142" s="215"/>
      <c r="H1142" s="216"/>
      <c r="I1142" s="217"/>
      <c r="J1142" s="219"/>
      <c r="K1142" s="219"/>
      <c r="L1142" s="219"/>
      <c r="M1142" s="219"/>
      <c r="N1142" s="219"/>
      <c r="O1142" s="219"/>
      <c r="P1142" s="219"/>
      <c r="Q1142" s="219"/>
      <c r="R1142" s="219"/>
      <c r="S1142" s="219"/>
      <c r="T1142" s="219"/>
      <c r="U1142" s="219"/>
      <c r="V1142" s="219"/>
      <c r="W1142" s="219"/>
      <c r="X1142" s="219"/>
      <c r="Y1142" s="219"/>
      <c r="Z1142" s="219"/>
      <c r="AA1142" s="219"/>
      <c r="AB1142" s="219"/>
      <c r="AC1142" s="219"/>
      <c r="AD1142" s="219"/>
      <c r="AE1142" s="219"/>
      <c r="AF1142" s="219"/>
      <c r="AG1142" s="219"/>
      <c r="AH1142" s="219"/>
      <c r="AI1142" s="219"/>
      <c r="AJ1142" s="219"/>
      <c r="AK1142" s="219"/>
      <c r="AL1142" s="219"/>
      <c r="AM1142" s="219"/>
      <c r="AN1142" s="219"/>
      <c r="AO1142" s="219"/>
      <c r="AP1142" s="219"/>
      <c r="AQ1142" s="219"/>
      <c r="AR1142" s="219"/>
      <c r="AS1142" s="219"/>
      <c r="AT1142" s="219"/>
      <c r="AU1142" s="219"/>
      <c r="AV1142" s="219"/>
      <c r="AW1142" s="219"/>
      <c r="AX1142" s="219"/>
      <c r="AY1142" s="219"/>
      <c r="AZ1142" s="219"/>
      <c r="BA1142" s="219"/>
      <c r="BB1142" s="219"/>
      <c r="BC1142" s="219"/>
      <c r="BD1142" s="219"/>
      <c r="BE1142" s="219"/>
      <c r="BF1142" s="219"/>
      <c r="BG1142" s="219"/>
      <c r="BH1142" s="219"/>
    </row>
    <row r="1143" customFormat="false" ht="12.75" hidden="false" customHeight="false" outlineLevel="1" collapsed="false">
      <c r="A1143" s="209"/>
      <c r="B1143" s="210"/>
      <c r="C1143" s="237" t="s">
        <v>1319</v>
      </c>
      <c r="D1143" s="238"/>
      <c r="E1143" s="239" t="n">
        <v>53.326</v>
      </c>
      <c r="F1143" s="215"/>
      <c r="G1143" s="215"/>
      <c r="H1143" s="216"/>
      <c r="I1143" s="217"/>
      <c r="J1143" s="219"/>
      <c r="K1143" s="219"/>
      <c r="L1143" s="219"/>
      <c r="M1143" s="219"/>
      <c r="N1143" s="219"/>
      <c r="O1143" s="219"/>
      <c r="P1143" s="219"/>
      <c r="Q1143" s="219"/>
      <c r="R1143" s="219"/>
      <c r="S1143" s="219"/>
      <c r="T1143" s="219"/>
      <c r="U1143" s="219"/>
      <c r="V1143" s="219"/>
      <c r="W1143" s="219"/>
      <c r="X1143" s="219"/>
      <c r="Y1143" s="219"/>
      <c r="Z1143" s="219"/>
      <c r="AA1143" s="219"/>
      <c r="AB1143" s="219"/>
      <c r="AC1143" s="219"/>
      <c r="AD1143" s="219"/>
      <c r="AE1143" s="219"/>
      <c r="AF1143" s="219"/>
      <c r="AG1143" s="219"/>
      <c r="AH1143" s="219"/>
      <c r="AI1143" s="219"/>
      <c r="AJ1143" s="219"/>
      <c r="AK1143" s="219"/>
      <c r="AL1143" s="219"/>
      <c r="AM1143" s="219"/>
      <c r="AN1143" s="219"/>
      <c r="AO1143" s="219"/>
      <c r="AP1143" s="219"/>
      <c r="AQ1143" s="219"/>
      <c r="AR1143" s="219"/>
      <c r="AS1143" s="219"/>
      <c r="AT1143" s="219"/>
      <c r="AU1143" s="219"/>
      <c r="AV1143" s="219"/>
      <c r="AW1143" s="219"/>
      <c r="AX1143" s="219"/>
      <c r="AY1143" s="219"/>
      <c r="AZ1143" s="219"/>
      <c r="BA1143" s="219"/>
      <c r="BB1143" s="219"/>
      <c r="BC1143" s="219"/>
      <c r="BD1143" s="219"/>
      <c r="BE1143" s="219"/>
      <c r="BF1143" s="219"/>
      <c r="BG1143" s="219"/>
      <c r="BH1143" s="219"/>
    </row>
    <row r="1144" customFormat="false" ht="12.75" hidden="false" customHeight="false" outlineLevel="1" collapsed="false">
      <c r="A1144" s="209"/>
      <c r="B1144" s="210"/>
      <c r="C1144" s="237" t="s">
        <v>1320</v>
      </c>
      <c r="D1144" s="238"/>
      <c r="E1144" s="239" t="n">
        <v>3.456</v>
      </c>
      <c r="F1144" s="215"/>
      <c r="G1144" s="215"/>
      <c r="H1144" s="216"/>
      <c r="I1144" s="217"/>
      <c r="J1144" s="219"/>
      <c r="K1144" s="219"/>
      <c r="L1144" s="219"/>
      <c r="M1144" s="219"/>
      <c r="N1144" s="219"/>
      <c r="O1144" s="219"/>
      <c r="P1144" s="219"/>
      <c r="Q1144" s="219"/>
      <c r="R1144" s="219"/>
      <c r="S1144" s="219"/>
      <c r="T1144" s="219"/>
      <c r="U1144" s="219"/>
      <c r="V1144" s="219"/>
      <c r="W1144" s="219"/>
      <c r="X1144" s="219"/>
      <c r="Y1144" s="219"/>
      <c r="Z1144" s="219"/>
      <c r="AA1144" s="219"/>
      <c r="AB1144" s="219"/>
      <c r="AC1144" s="219"/>
      <c r="AD1144" s="219"/>
      <c r="AE1144" s="219"/>
      <c r="AF1144" s="219"/>
      <c r="AG1144" s="219"/>
      <c r="AH1144" s="219"/>
      <c r="AI1144" s="219"/>
      <c r="AJ1144" s="219"/>
      <c r="AK1144" s="219"/>
      <c r="AL1144" s="219"/>
      <c r="AM1144" s="219"/>
      <c r="AN1144" s="219"/>
      <c r="AO1144" s="219"/>
      <c r="AP1144" s="219"/>
      <c r="AQ1144" s="219"/>
      <c r="AR1144" s="219"/>
      <c r="AS1144" s="219"/>
      <c r="AT1144" s="219"/>
      <c r="AU1144" s="219"/>
      <c r="AV1144" s="219"/>
      <c r="AW1144" s="219"/>
      <c r="AX1144" s="219"/>
      <c r="AY1144" s="219"/>
      <c r="AZ1144" s="219"/>
      <c r="BA1144" s="219"/>
      <c r="BB1144" s="219"/>
      <c r="BC1144" s="219"/>
      <c r="BD1144" s="219"/>
      <c r="BE1144" s="219"/>
      <c r="BF1144" s="219"/>
      <c r="BG1144" s="219"/>
      <c r="BH1144" s="219"/>
    </row>
    <row r="1145" customFormat="false" ht="12.75" hidden="false" customHeight="false" outlineLevel="1" collapsed="false">
      <c r="A1145" s="209"/>
      <c r="B1145" s="210"/>
      <c r="C1145" s="237" t="s">
        <v>1321</v>
      </c>
      <c r="D1145" s="238"/>
      <c r="E1145" s="239" t="n">
        <v>2.88</v>
      </c>
      <c r="F1145" s="215"/>
      <c r="G1145" s="215"/>
      <c r="H1145" s="216"/>
      <c r="I1145" s="217"/>
      <c r="J1145" s="219"/>
      <c r="K1145" s="219"/>
      <c r="L1145" s="219"/>
      <c r="M1145" s="219"/>
      <c r="N1145" s="219"/>
      <c r="O1145" s="219"/>
      <c r="P1145" s="219"/>
      <c r="Q1145" s="219"/>
      <c r="R1145" s="219"/>
      <c r="S1145" s="219"/>
      <c r="T1145" s="219"/>
      <c r="U1145" s="219"/>
      <c r="V1145" s="219"/>
      <c r="W1145" s="219"/>
      <c r="X1145" s="219"/>
      <c r="Y1145" s="219"/>
      <c r="Z1145" s="219"/>
      <c r="AA1145" s="219"/>
      <c r="AB1145" s="219"/>
      <c r="AC1145" s="219"/>
      <c r="AD1145" s="219"/>
      <c r="AE1145" s="219"/>
      <c r="AF1145" s="219"/>
      <c r="AG1145" s="219"/>
      <c r="AH1145" s="219"/>
      <c r="AI1145" s="219"/>
      <c r="AJ1145" s="219"/>
      <c r="AK1145" s="219"/>
      <c r="AL1145" s="219"/>
      <c r="AM1145" s="219"/>
      <c r="AN1145" s="219"/>
      <c r="AO1145" s="219"/>
      <c r="AP1145" s="219"/>
      <c r="AQ1145" s="219"/>
      <c r="AR1145" s="219"/>
      <c r="AS1145" s="219"/>
      <c r="AT1145" s="219"/>
      <c r="AU1145" s="219"/>
      <c r="AV1145" s="219"/>
      <c r="AW1145" s="219"/>
      <c r="AX1145" s="219"/>
      <c r="AY1145" s="219"/>
      <c r="AZ1145" s="219"/>
      <c r="BA1145" s="219"/>
      <c r="BB1145" s="219"/>
      <c r="BC1145" s="219"/>
      <c r="BD1145" s="219"/>
      <c r="BE1145" s="219"/>
      <c r="BF1145" s="219"/>
      <c r="BG1145" s="219"/>
      <c r="BH1145" s="219"/>
    </row>
    <row r="1146" customFormat="false" ht="12.75" hidden="false" customHeight="false" outlineLevel="1" collapsed="false">
      <c r="A1146" s="209" t="n">
        <v>260</v>
      </c>
      <c r="B1146" s="210" t="s">
        <v>1322</v>
      </c>
      <c r="C1146" s="211" t="s">
        <v>1323</v>
      </c>
      <c r="D1146" s="212" t="s">
        <v>323</v>
      </c>
      <c r="E1146" s="213" t="n">
        <v>36.8</v>
      </c>
      <c r="F1146" s="214"/>
      <c r="G1146" s="215" t="n">
        <f aca="false">E1146*F1146</f>
        <v>0</v>
      </c>
      <c r="H1146" s="216" t="s">
        <v>303</v>
      </c>
      <c r="I1146" s="217" t="s">
        <v>134</v>
      </c>
      <c r="J1146" s="219"/>
      <c r="K1146" s="219"/>
      <c r="L1146" s="219"/>
      <c r="M1146" s="219"/>
      <c r="N1146" s="219"/>
      <c r="O1146" s="219"/>
      <c r="P1146" s="219"/>
      <c r="Q1146" s="219"/>
      <c r="R1146" s="219"/>
      <c r="S1146" s="219"/>
      <c r="T1146" s="219"/>
      <c r="U1146" s="219"/>
      <c r="V1146" s="219"/>
      <c r="W1146" s="219"/>
      <c r="X1146" s="219"/>
      <c r="Y1146" s="219"/>
      <c r="Z1146" s="219"/>
      <c r="AA1146" s="219"/>
      <c r="AB1146" s="219"/>
      <c r="AC1146" s="219"/>
      <c r="AD1146" s="219"/>
      <c r="AE1146" s="219"/>
      <c r="AF1146" s="219"/>
      <c r="AG1146" s="219"/>
      <c r="AH1146" s="219"/>
      <c r="AI1146" s="219"/>
      <c r="AJ1146" s="219"/>
      <c r="AK1146" s="219"/>
      <c r="AL1146" s="219"/>
      <c r="AM1146" s="219" t="n">
        <v>21</v>
      </c>
      <c r="AN1146" s="219"/>
      <c r="AO1146" s="219"/>
      <c r="AP1146" s="219"/>
      <c r="AQ1146" s="219"/>
      <c r="AR1146" s="219"/>
      <c r="AS1146" s="219"/>
      <c r="AT1146" s="219"/>
      <c r="AU1146" s="219"/>
      <c r="AV1146" s="219"/>
      <c r="AW1146" s="219"/>
      <c r="AX1146" s="219"/>
      <c r="AY1146" s="219"/>
      <c r="AZ1146" s="219"/>
      <c r="BA1146" s="219"/>
      <c r="BB1146" s="219"/>
      <c r="BC1146" s="219"/>
      <c r="BD1146" s="219"/>
      <c r="BE1146" s="219"/>
      <c r="BF1146" s="219"/>
      <c r="BG1146" s="219"/>
      <c r="BH1146" s="219"/>
    </row>
    <row r="1147" customFormat="false" ht="12.75" hidden="false" customHeight="false" outlineLevel="1" collapsed="false">
      <c r="A1147" s="209"/>
      <c r="B1147" s="210"/>
      <c r="C1147" s="237" t="s">
        <v>1324</v>
      </c>
      <c r="D1147" s="238"/>
      <c r="E1147" s="239" t="n">
        <v>18.6</v>
      </c>
      <c r="F1147" s="215"/>
      <c r="G1147" s="215"/>
      <c r="H1147" s="216"/>
      <c r="I1147" s="217"/>
      <c r="J1147" s="219"/>
      <c r="K1147" s="219"/>
      <c r="L1147" s="219"/>
      <c r="M1147" s="219"/>
      <c r="N1147" s="219"/>
      <c r="O1147" s="219"/>
      <c r="P1147" s="219"/>
      <c r="Q1147" s="219"/>
      <c r="R1147" s="219"/>
      <c r="S1147" s="219"/>
      <c r="T1147" s="219"/>
      <c r="U1147" s="219"/>
      <c r="V1147" s="219"/>
      <c r="W1147" s="219"/>
      <c r="X1147" s="219"/>
      <c r="Y1147" s="219"/>
      <c r="Z1147" s="219"/>
      <c r="AA1147" s="219"/>
      <c r="AB1147" s="219"/>
      <c r="AC1147" s="219"/>
      <c r="AD1147" s="219"/>
      <c r="AE1147" s="219"/>
      <c r="AF1147" s="219"/>
      <c r="AG1147" s="219"/>
      <c r="AH1147" s="219"/>
      <c r="AI1147" s="219"/>
      <c r="AJ1147" s="219"/>
      <c r="AK1147" s="219"/>
      <c r="AL1147" s="219"/>
      <c r="AM1147" s="219"/>
      <c r="AN1147" s="219"/>
      <c r="AO1147" s="219"/>
      <c r="AP1147" s="219"/>
      <c r="AQ1147" s="219"/>
      <c r="AR1147" s="219"/>
      <c r="AS1147" s="219"/>
      <c r="AT1147" s="219"/>
      <c r="AU1147" s="219"/>
      <c r="AV1147" s="219"/>
      <c r="AW1147" s="219"/>
      <c r="AX1147" s="219"/>
      <c r="AY1147" s="219"/>
      <c r="AZ1147" s="219"/>
      <c r="BA1147" s="219"/>
      <c r="BB1147" s="219"/>
      <c r="BC1147" s="219"/>
      <c r="BD1147" s="219"/>
      <c r="BE1147" s="219"/>
      <c r="BF1147" s="219"/>
      <c r="BG1147" s="219"/>
      <c r="BH1147" s="219"/>
    </row>
    <row r="1148" customFormat="false" ht="12.75" hidden="false" customHeight="false" outlineLevel="1" collapsed="false">
      <c r="A1148" s="209"/>
      <c r="B1148" s="210"/>
      <c r="C1148" s="237" t="s">
        <v>1325</v>
      </c>
      <c r="D1148" s="238"/>
      <c r="E1148" s="239" t="n">
        <v>18.2</v>
      </c>
      <c r="F1148" s="215"/>
      <c r="G1148" s="215"/>
      <c r="H1148" s="216"/>
      <c r="I1148" s="217"/>
      <c r="J1148" s="219"/>
      <c r="K1148" s="219"/>
      <c r="L1148" s="219"/>
      <c r="M1148" s="219"/>
      <c r="N1148" s="219"/>
      <c r="O1148" s="219"/>
      <c r="P1148" s="219"/>
      <c r="Q1148" s="219"/>
      <c r="R1148" s="219"/>
      <c r="S1148" s="219"/>
      <c r="T1148" s="219"/>
      <c r="U1148" s="219"/>
      <c r="V1148" s="219"/>
      <c r="W1148" s="219"/>
      <c r="X1148" s="219"/>
      <c r="Y1148" s="219"/>
      <c r="Z1148" s="219"/>
      <c r="AA1148" s="219"/>
      <c r="AB1148" s="219"/>
      <c r="AC1148" s="219"/>
      <c r="AD1148" s="219"/>
      <c r="AE1148" s="219"/>
      <c r="AF1148" s="219"/>
      <c r="AG1148" s="219"/>
      <c r="AH1148" s="219"/>
      <c r="AI1148" s="219"/>
      <c r="AJ1148" s="219"/>
      <c r="AK1148" s="219"/>
      <c r="AL1148" s="219"/>
      <c r="AM1148" s="219"/>
      <c r="AN1148" s="219"/>
      <c r="AO1148" s="219"/>
      <c r="AP1148" s="219"/>
      <c r="AQ1148" s="219"/>
      <c r="AR1148" s="219"/>
      <c r="AS1148" s="219"/>
      <c r="AT1148" s="219"/>
      <c r="AU1148" s="219"/>
      <c r="AV1148" s="219"/>
      <c r="AW1148" s="219"/>
      <c r="AX1148" s="219"/>
      <c r="AY1148" s="219"/>
      <c r="AZ1148" s="219"/>
      <c r="BA1148" s="219"/>
      <c r="BB1148" s="219"/>
      <c r="BC1148" s="219"/>
      <c r="BD1148" s="219"/>
      <c r="BE1148" s="219"/>
      <c r="BF1148" s="219"/>
      <c r="BG1148" s="219"/>
      <c r="BH1148" s="219"/>
    </row>
    <row r="1149" customFormat="false" ht="12.75" hidden="false" customHeight="false" outlineLevel="1" collapsed="false">
      <c r="A1149" s="209" t="n">
        <v>261</v>
      </c>
      <c r="B1149" s="210" t="s">
        <v>1326</v>
      </c>
      <c r="C1149" s="211" t="s">
        <v>1327</v>
      </c>
      <c r="D1149" s="212" t="s">
        <v>302</v>
      </c>
      <c r="E1149" s="213" t="n">
        <v>0.00634</v>
      </c>
      <c r="F1149" s="214"/>
      <c r="G1149" s="215" t="n">
        <f aca="false">E1149*F1149</f>
        <v>0</v>
      </c>
      <c r="H1149" s="216" t="s">
        <v>303</v>
      </c>
      <c r="I1149" s="217" t="s">
        <v>134</v>
      </c>
      <c r="J1149" s="219"/>
      <c r="K1149" s="219"/>
      <c r="L1149" s="219"/>
      <c r="M1149" s="219"/>
      <c r="N1149" s="219"/>
      <c r="O1149" s="219"/>
      <c r="P1149" s="219"/>
      <c r="Q1149" s="219"/>
      <c r="R1149" s="219"/>
      <c r="S1149" s="219"/>
      <c r="T1149" s="219"/>
      <c r="U1149" s="219"/>
      <c r="V1149" s="219"/>
      <c r="W1149" s="219"/>
      <c r="X1149" s="219"/>
      <c r="Y1149" s="219"/>
      <c r="Z1149" s="219"/>
      <c r="AA1149" s="219"/>
      <c r="AB1149" s="219"/>
      <c r="AC1149" s="219"/>
      <c r="AD1149" s="219"/>
      <c r="AE1149" s="219"/>
      <c r="AF1149" s="219"/>
      <c r="AG1149" s="219"/>
      <c r="AH1149" s="219"/>
      <c r="AI1149" s="219"/>
      <c r="AJ1149" s="219"/>
      <c r="AK1149" s="219"/>
      <c r="AL1149" s="219"/>
      <c r="AM1149" s="219" t="n">
        <v>21</v>
      </c>
      <c r="AN1149" s="219"/>
      <c r="AO1149" s="219"/>
      <c r="AP1149" s="219"/>
      <c r="AQ1149" s="219"/>
      <c r="AR1149" s="219"/>
      <c r="AS1149" s="219"/>
      <c r="AT1149" s="219"/>
      <c r="AU1149" s="219"/>
      <c r="AV1149" s="219"/>
      <c r="AW1149" s="219"/>
      <c r="AX1149" s="219"/>
      <c r="AY1149" s="219"/>
      <c r="AZ1149" s="219"/>
      <c r="BA1149" s="219"/>
      <c r="BB1149" s="219"/>
      <c r="BC1149" s="219"/>
      <c r="BD1149" s="219"/>
      <c r="BE1149" s="219"/>
      <c r="BF1149" s="219"/>
      <c r="BG1149" s="219"/>
      <c r="BH1149" s="219"/>
    </row>
    <row r="1150" customFormat="false" ht="12.75" hidden="false" customHeight="false" outlineLevel="1" collapsed="false">
      <c r="A1150" s="209"/>
      <c r="B1150" s="210"/>
      <c r="C1150" s="237" t="s">
        <v>1328</v>
      </c>
      <c r="D1150" s="238"/>
      <c r="E1150" s="239" t="n">
        <v>0.0035</v>
      </c>
      <c r="F1150" s="215"/>
      <c r="G1150" s="215"/>
      <c r="H1150" s="216"/>
      <c r="I1150" s="217"/>
      <c r="J1150" s="219"/>
      <c r="K1150" s="219"/>
      <c r="L1150" s="219"/>
      <c r="M1150" s="219"/>
      <c r="N1150" s="219"/>
      <c r="O1150" s="219"/>
      <c r="P1150" s="219"/>
      <c r="Q1150" s="219"/>
      <c r="R1150" s="219"/>
      <c r="S1150" s="219"/>
      <c r="T1150" s="219"/>
      <c r="U1150" s="219"/>
      <c r="V1150" s="219"/>
      <c r="W1150" s="219"/>
      <c r="X1150" s="219"/>
      <c r="Y1150" s="219"/>
      <c r="Z1150" s="219"/>
      <c r="AA1150" s="219"/>
      <c r="AB1150" s="219"/>
      <c r="AC1150" s="219"/>
      <c r="AD1150" s="219"/>
      <c r="AE1150" s="219"/>
      <c r="AF1150" s="219"/>
      <c r="AG1150" s="219"/>
      <c r="AH1150" s="219"/>
      <c r="AI1150" s="219"/>
      <c r="AJ1150" s="219"/>
      <c r="AK1150" s="219"/>
      <c r="AL1150" s="219"/>
      <c r="AM1150" s="219"/>
      <c r="AN1150" s="219"/>
      <c r="AO1150" s="219"/>
      <c r="AP1150" s="219"/>
      <c r="AQ1150" s="219"/>
      <c r="AR1150" s="219"/>
      <c r="AS1150" s="219"/>
      <c r="AT1150" s="219"/>
      <c r="AU1150" s="219"/>
      <c r="AV1150" s="219"/>
      <c r="AW1150" s="219"/>
      <c r="AX1150" s="219"/>
      <c r="AY1150" s="219"/>
      <c r="AZ1150" s="219"/>
      <c r="BA1150" s="219"/>
      <c r="BB1150" s="219"/>
      <c r="BC1150" s="219"/>
      <c r="BD1150" s="219"/>
      <c r="BE1150" s="219"/>
      <c r="BF1150" s="219"/>
      <c r="BG1150" s="219"/>
      <c r="BH1150" s="219"/>
    </row>
    <row r="1151" customFormat="false" ht="12.75" hidden="false" customHeight="false" outlineLevel="1" collapsed="false">
      <c r="A1151" s="209"/>
      <c r="B1151" s="210"/>
      <c r="C1151" s="237" t="s">
        <v>1329</v>
      </c>
      <c r="D1151" s="238"/>
      <c r="E1151" s="239" t="n">
        <v>0.0029</v>
      </c>
      <c r="F1151" s="215"/>
      <c r="G1151" s="215"/>
      <c r="H1151" s="216"/>
      <c r="I1151" s="217"/>
      <c r="J1151" s="219"/>
      <c r="K1151" s="219"/>
      <c r="L1151" s="219"/>
      <c r="M1151" s="219"/>
      <c r="N1151" s="219"/>
      <c r="O1151" s="219"/>
      <c r="P1151" s="219"/>
      <c r="Q1151" s="219"/>
      <c r="R1151" s="219"/>
      <c r="S1151" s="219"/>
      <c r="T1151" s="219"/>
      <c r="U1151" s="219"/>
      <c r="V1151" s="219"/>
      <c r="W1151" s="219"/>
      <c r="X1151" s="219"/>
      <c r="Y1151" s="219"/>
      <c r="Z1151" s="219"/>
      <c r="AA1151" s="219"/>
      <c r="AB1151" s="219"/>
      <c r="AC1151" s="219"/>
      <c r="AD1151" s="219"/>
      <c r="AE1151" s="219"/>
      <c r="AF1151" s="219"/>
      <c r="AG1151" s="219"/>
      <c r="AH1151" s="219"/>
      <c r="AI1151" s="219"/>
      <c r="AJ1151" s="219"/>
      <c r="AK1151" s="219"/>
      <c r="AL1151" s="219"/>
      <c r="AM1151" s="219"/>
      <c r="AN1151" s="219"/>
      <c r="AO1151" s="219"/>
      <c r="AP1151" s="219"/>
      <c r="AQ1151" s="219"/>
      <c r="AR1151" s="219"/>
      <c r="AS1151" s="219"/>
      <c r="AT1151" s="219"/>
      <c r="AU1151" s="219"/>
      <c r="AV1151" s="219"/>
      <c r="AW1151" s="219"/>
      <c r="AX1151" s="219"/>
      <c r="AY1151" s="219"/>
      <c r="AZ1151" s="219"/>
      <c r="BA1151" s="219"/>
      <c r="BB1151" s="219"/>
      <c r="BC1151" s="219"/>
      <c r="BD1151" s="219"/>
      <c r="BE1151" s="219"/>
      <c r="BF1151" s="219"/>
      <c r="BG1151" s="219"/>
      <c r="BH1151" s="219"/>
    </row>
    <row r="1152" customFormat="false" ht="12.75" hidden="false" customHeight="false" outlineLevel="1" collapsed="false">
      <c r="A1152" s="209" t="n">
        <v>262</v>
      </c>
      <c r="B1152" s="210" t="s">
        <v>1330</v>
      </c>
      <c r="C1152" s="211" t="s">
        <v>1331</v>
      </c>
      <c r="D1152" s="212" t="s">
        <v>376</v>
      </c>
      <c r="E1152" s="213" t="n">
        <v>1</v>
      </c>
      <c r="F1152" s="214"/>
      <c r="G1152" s="215" t="n">
        <f aca="false">E1152*F1152</f>
        <v>0</v>
      </c>
      <c r="H1152" s="216"/>
      <c r="I1152" s="217" t="s">
        <v>149</v>
      </c>
      <c r="J1152" s="219"/>
      <c r="K1152" s="219"/>
      <c r="L1152" s="219"/>
      <c r="M1152" s="219"/>
      <c r="N1152" s="219"/>
      <c r="O1152" s="219"/>
      <c r="P1152" s="219"/>
      <c r="Q1152" s="219"/>
      <c r="R1152" s="219"/>
      <c r="S1152" s="219"/>
      <c r="T1152" s="219"/>
      <c r="U1152" s="219"/>
      <c r="V1152" s="219"/>
      <c r="W1152" s="219"/>
      <c r="X1152" s="219"/>
      <c r="Y1152" s="219"/>
      <c r="Z1152" s="219"/>
      <c r="AA1152" s="219"/>
      <c r="AB1152" s="219"/>
      <c r="AC1152" s="219"/>
      <c r="AD1152" s="219"/>
      <c r="AE1152" s="219"/>
      <c r="AF1152" s="219"/>
      <c r="AG1152" s="219"/>
      <c r="AH1152" s="219"/>
      <c r="AI1152" s="219"/>
      <c r="AJ1152" s="219"/>
      <c r="AK1152" s="219"/>
      <c r="AL1152" s="219"/>
      <c r="AM1152" s="219" t="n">
        <v>21</v>
      </c>
      <c r="AN1152" s="219"/>
      <c r="AO1152" s="219"/>
      <c r="AP1152" s="219"/>
      <c r="AQ1152" s="219"/>
      <c r="AR1152" s="219"/>
      <c r="AS1152" s="219"/>
      <c r="AT1152" s="219"/>
      <c r="AU1152" s="219"/>
      <c r="AV1152" s="219"/>
      <c r="AW1152" s="219"/>
      <c r="AX1152" s="219"/>
      <c r="AY1152" s="219"/>
      <c r="AZ1152" s="219"/>
      <c r="BA1152" s="219"/>
      <c r="BB1152" s="219"/>
      <c r="BC1152" s="219"/>
      <c r="BD1152" s="219"/>
      <c r="BE1152" s="219"/>
      <c r="BF1152" s="219"/>
      <c r="BG1152" s="219"/>
      <c r="BH1152" s="219"/>
    </row>
    <row r="1153" customFormat="false" ht="12.75" hidden="false" customHeight="true" outlineLevel="1" collapsed="false">
      <c r="A1153" s="209"/>
      <c r="B1153" s="223" t="s">
        <v>1332</v>
      </c>
      <c r="C1153" s="223"/>
      <c r="D1153" s="223"/>
      <c r="E1153" s="223"/>
      <c r="F1153" s="223"/>
      <c r="G1153" s="223"/>
      <c r="H1153" s="216"/>
      <c r="I1153" s="217"/>
      <c r="J1153" s="219"/>
      <c r="K1153" s="219" t="n">
        <v>1</v>
      </c>
      <c r="L1153" s="219"/>
      <c r="M1153" s="219"/>
      <c r="N1153" s="219"/>
      <c r="O1153" s="219"/>
      <c r="P1153" s="219"/>
      <c r="Q1153" s="219"/>
      <c r="R1153" s="219"/>
      <c r="S1153" s="219"/>
      <c r="T1153" s="219"/>
      <c r="U1153" s="219"/>
      <c r="V1153" s="219"/>
      <c r="W1153" s="219"/>
      <c r="X1153" s="219"/>
      <c r="Y1153" s="219"/>
      <c r="Z1153" s="219"/>
      <c r="AA1153" s="219"/>
      <c r="AB1153" s="219"/>
      <c r="AC1153" s="219"/>
      <c r="AD1153" s="219"/>
      <c r="AE1153" s="219"/>
      <c r="AF1153" s="219"/>
      <c r="AG1153" s="219"/>
      <c r="AH1153" s="219"/>
      <c r="AI1153" s="219"/>
      <c r="AJ1153" s="219"/>
      <c r="AK1153" s="219"/>
      <c r="AL1153" s="219"/>
      <c r="AM1153" s="219"/>
      <c r="AN1153" s="219"/>
      <c r="AO1153" s="219"/>
      <c r="AP1153" s="219"/>
      <c r="AQ1153" s="219"/>
      <c r="AR1153" s="219"/>
      <c r="AS1153" s="219"/>
      <c r="AT1153" s="219"/>
      <c r="AU1153" s="219"/>
      <c r="AV1153" s="219"/>
      <c r="AW1153" s="219"/>
      <c r="AX1153" s="219"/>
      <c r="AY1153" s="219"/>
      <c r="AZ1153" s="219"/>
      <c r="BA1153" s="219"/>
      <c r="BB1153" s="219"/>
      <c r="BC1153" s="219"/>
      <c r="BD1153" s="219"/>
      <c r="BE1153" s="219"/>
      <c r="BF1153" s="219"/>
      <c r="BG1153" s="219"/>
      <c r="BH1153" s="219"/>
    </row>
    <row r="1154" customFormat="false" ht="12.75" hidden="false" customHeight="true" outlineLevel="1" collapsed="false">
      <c r="A1154" s="209"/>
      <c r="B1154" s="223" t="s">
        <v>986</v>
      </c>
      <c r="C1154" s="223"/>
      <c r="D1154" s="223"/>
      <c r="E1154" s="223"/>
      <c r="F1154" s="223"/>
      <c r="G1154" s="223"/>
      <c r="H1154" s="216"/>
      <c r="I1154" s="217"/>
      <c r="J1154" s="219"/>
      <c r="K1154" s="219"/>
      <c r="L1154" s="219"/>
      <c r="M1154" s="219"/>
      <c r="N1154" s="219"/>
      <c r="O1154" s="219"/>
      <c r="P1154" s="219"/>
      <c r="Q1154" s="219"/>
      <c r="R1154" s="219"/>
      <c r="S1154" s="219"/>
      <c r="T1154" s="219"/>
      <c r="U1154" s="219"/>
      <c r="V1154" s="219"/>
      <c r="W1154" s="219"/>
      <c r="X1154" s="219"/>
      <c r="Y1154" s="219"/>
      <c r="Z1154" s="219"/>
      <c r="AA1154" s="219"/>
      <c r="AB1154" s="219"/>
      <c r="AC1154" s="219"/>
      <c r="AD1154" s="219"/>
      <c r="AE1154" s="219"/>
      <c r="AF1154" s="219"/>
      <c r="AG1154" s="219"/>
      <c r="AH1154" s="219"/>
      <c r="AI1154" s="219"/>
      <c r="AJ1154" s="219"/>
      <c r="AK1154" s="219"/>
      <c r="AL1154" s="219"/>
      <c r="AM1154" s="219"/>
      <c r="AN1154" s="219"/>
      <c r="AO1154" s="219"/>
      <c r="AP1154" s="219"/>
      <c r="AQ1154" s="219"/>
      <c r="AR1154" s="219"/>
      <c r="AS1154" s="219"/>
      <c r="AT1154" s="219"/>
      <c r="AU1154" s="219"/>
      <c r="AV1154" s="219"/>
      <c r="AW1154" s="219"/>
      <c r="AX1154" s="219"/>
      <c r="AY1154" s="219"/>
      <c r="AZ1154" s="219"/>
      <c r="BA1154" s="219"/>
      <c r="BB1154" s="219"/>
      <c r="BC1154" s="219"/>
      <c r="BD1154" s="219"/>
      <c r="BE1154" s="219"/>
      <c r="BF1154" s="219"/>
      <c r="BG1154" s="219"/>
      <c r="BH1154" s="219"/>
    </row>
    <row r="1155" customFormat="false" ht="12.75" hidden="false" customHeight="false" outlineLevel="1" collapsed="false">
      <c r="A1155" s="209" t="n">
        <v>263</v>
      </c>
      <c r="B1155" s="210" t="s">
        <v>1333</v>
      </c>
      <c r="C1155" s="211" t="s">
        <v>988</v>
      </c>
      <c r="D1155" s="212" t="s">
        <v>384</v>
      </c>
      <c r="E1155" s="213" t="n">
        <v>0.12101</v>
      </c>
      <c r="F1155" s="214"/>
      <c r="G1155" s="215" t="n">
        <f aca="false">E1155*F1155</f>
        <v>0</v>
      </c>
      <c r="H1155" s="216" t="s">
        <v>1316</v>
      </c>
      <c r="I1155" s="217" t="s">
        <v>134</v>
      </c>
      <c r="J1155" s="219"/>
      <c r="K1155" s="219"/>
      <c r="L1155" s="219"/>
      <c r="M1155" s="219"/>
      <c r="N1155" s="219"/>
      <c r="O1155" s="219"/>
      <c r="P1155" s="219"/>
      <c r="Q1155" s="219"/>
      <c r="R1155" s="219"/>
      <c r="S1155" s="219"/>
      <c r="T1155" s="219"/>
      <c r="U1155" s="219"/>
      <c r="V1155" s="219"/>
      <c r="W1155" s="219"/>
      <c r="X1155" s="219"/>
      <c r="Y1155" s="219"/>
      <c r="Z1155" s="219"/>
      <c r="AA1155" s="219"/>
      <c r="AB1155" s="219"/>
      <c r="AC1155" s="219"/>
      <c r="AD1155" s="219"/>
      <c r="AE1155" s="219"/>
      <c r="AF1155" s="219"/>
      <c r="AG1155" s="219"/>
      <c r="AH1155" s="219"/>
      <c r="AI1155" s="219"/>
      <c r="AJ1155" s="219"/>
      <c r="AK1155" s="219"/>
      <c r="AL1155" s="219"/>
      <c r="AM1155" s="219" t="n">
        <v>21</v>
      </c>
      <c r="AN1155" s="219"/>
      <c r="AO1155" s="219"/>
      <c r="AP1155" s="219"/>
      <c r="AQ1155" s="219"/>
      <c r="AR1155" s="219"/>
      <c r="AS1155" s="219"/>
      <c r="AT1155" s="219"/>
      <c r="AU1155" s="219"/>
      <c r="AV1155" s="219"/>
      <c r="AW1155" s="219"/>
      <c r="AX1155" s="219"/>
      <c r="AY1155" s="219"/>
      <c r="AZ1155" s="219"/>
      <c r="BA1155" s="219"/>
      <c r="BB1155" s="219"/>
      <c r="BC1155" s="219"/>
      <c r="BD1155" s="219"/>
      <c r="BE1155" s="219"/>
      <c r="BF1155" s="219"/>
      <c r="BG1155" s="219"/>
      <c r="BH1155" s="219"/>
    </row>
    <row r="1156" customFormat="false" ht="12.75" hidden="false" customHeight="false" outlineLevel="1" collapsed="false">
      <c r="A1156" s="209"/>
      <c r="B1156" s="210"/>
      <c r="C1156" s="237" t="s">
        <v>863</v>
      </c>
      <c r="D1156" s="238"/>
      <c r="E1156" s="239"/>
      <c r="F1156" s="215"/>
      <c r="G1156" s="215"/>
      <c r="H1156" s="216"/>
      <c r="I1156" s="217"/>
      <c r="J1156" s="219"/>
      <c r="K1156" s="219"/>
      <c r="L1156" s="219"/>
      <c r="M1156" s="219"/>
      <c r="N1156" s="219"/>
      <c r="O1156" s="219"/>
      <c r="P1156" s="219"/>
      <c r="Q1156" s="219"/>
      <c r="R1156" s="219"/>
      <c r="S1156" s="219"/>
      <c r="T1156" s="219"/>
      <c r="U1156" s="219"/>
      <c r="V1156" s="219"/>
      <c r="W1156" s="219"/>
      <c r="X1156" s="219"/>
      <c r="Y1156" s="219"/>
      <c r="Z1156" s="219"/>
      <c r="AA1156" s="219"/>
      <c r="AB1156" s="219"/>
      <c r="AC1156" s="219"/>
      <c r="AD1156" s="219"/>
      <c r="AE1156" s="219"/>
      <c r="AF1156" s="219"/>
      <c r="AG1156" s="219"/>
      <c r="AH1156" s="219"/>
      <c r="AI1156" s="219"/>
      <c r="AJ1156" s="219"/>
      <c r="AK1156" s="219"/>
      <c r="AL1156" s="219"/>
      <c r="AM1156" s="219"/>
      <c r="AN1156" s="219"/>
      <c r="AO1156" s="219"/>
      <c r="AP1156" s="219"/>
      <c r="AQ1156" s="219"/>
      <c r="AR1156" s="219"/>
      <c r="AS1156" s="219"/>
      <c r="AT1156" s="219"/>
      <c r="AU1156" s="219"/>
      <c r="AV1156" s="219"/>
      <c r="AW1156" s="219"/>
      <c r="AX1156" s="219"/>
      <c r="AY1156" s="219"/>
      <c r="AZ1156" s="219"/>
      <c r="BA1156" s="219"/>
      <c r="BB1156" s="219"/>
      <c r="BC1156" s="219"/>
      <c r="BD1156" s="219"/>
      <c r="BE1156" s="219"/>
      <c r="BF1156" s="219"/>
      <c r="BG1156" s="219"/>
      <c r="BH1156" s="219"/>
    </row>
    <row r="1157" customFormat="false" ht="12.75" hidden="false" customHeight="false" outlineLevel="1" collapsed="false">
      <c r="A1157" s="209"/>
      <c r="B1157" s="210"/>
      <c r="C1157" s="237" t="s">
        <v>1334</v>
      </c>
      <c r="D1157" s="238"/>
      <c r="E1157" s="239"/>
      <c r="F1157" s="215"/>
      <c r="G1157" s="215"/>
      <c r="H1157" s="216"/>
      <c r="I1157" s="217"/>
      <c r="J1157" s="219"/>
      <c r="K1157" s="219"/>
      <c r="L1157" s="219"/>
      <c r="M1157" s="219"/>
      <c r="N1157" s="219"/>
      <c r="O1157" s="219"/>
      <c r="P1157" s="219"/>
      <c r="Q1157" s="219"/>
      <c r="R1157" s="219"/>
      <c r="S1157" s="219"/>
      <c r="T1157" s="219"/>
      <c r="U1157" s="219"/>
      <c r="V1157" s="219"/>
      <c r="W1157" s="219"/>
      <c r="X1157" s="219"/>
      <c r="Y1157" s="219"/>
      <c r="Z1157" s="219"/>
      <c r="AA1157" s="219"/>
      <c r="AB1157" s="219"/>
      <c r="AC1157" s="219"/>
      <c r="AD1157" s="219"/>
      <c r="AE1157" s="219"/>
      <c r="AF1157" s="219"/>
      <c r="AG1157" s="219"/>
      <c r="AH1157" s="219"/>
      <c r="AI1157" s="219"/>
      <c r="AJ1157" s="219"/>
      <c r="AK1157" s="219"/>
      <c r="AL1157" s="219"/>
      <c r="AM1157" s="219"/>
      <c r="AN1157" s="219"/>
      <c r="AO1157" s="219"/>
      <c r="AP1157" s="219"/>
      <c r="AQ1157" s="219"/>
      <c r="AR1157" s="219"/>
      <c r="AS1157" s="219"/>
      <c r="AT1157" s="219"/>
      <c r="AU1157" s="219"/>
      <c r="AV1157" s="219"/>
      <c r="AW1157" s="219"/>
      <c r="AX1157" s="219"/>
      <c r="AY1157" s="219"/>
      <c r="AZ1157" s="219"/>
      <c r="BA1157" s="219"/>
      <c r="BB1157" s="219"/>
      <c r="BC1157" s="219"/>
      <c r="BD1157" s="219"/>
      <c r="BE1157" s="219"/>
      <c r="BF1157" s="219"/>
      <c r="BG1157" s="219"/>
      <c r="BH1157" s="219"/>
    </row>
    <row r="1158" customFormat="false" ht="12.75" hidden="false" customHeight="false" outlineLevel="1" collapsed="false">
      <c r="A1158" s="209"/>
      <c r="B1158" s="210"/>
      <c r="C1158" s="237" t="s">
        <v>1335</v>
      </c>
      <c r="D1158" s="238"/>
      <c r="E1158" s="239" t="n">
        <v>0.121</v>
      </c>
      <c r="F1158" s="215"/>
      <c r="G1158" s="215"/>
      <c r="H1158" s="216"/>
      <c r="I1158" s="217"/>
      <c r="J1158" s="219"/>
      <c r="K1158" s="219"/>
      <c r="L1158" s="219"/>
      <c r="M1158" s="219"/>
      <c r="N1158" s="219"/>
      <c r="O1158" s="219"/>
      <c r="P1158" s="219"/>
      <c r="Q1158" s="219"/>
      <c r="R1158" s="219"/>
      <c r="S1158" s="219"/>
      <c r="T1158" s="219"/>
      <c r="U1158" s="219"/>
      <c r="V1158" s="219"/>
      <c r="W1158" s="219"/>
      <c r="X1158" s="219"/>
      <c r="Y1158" s="219"/>
      <c r="Z1158" s="219"/>
      <c r="AA1158" s="219"/>
      <c r="AB1158" s="219"/>
      <c r="AC1158" s="219"/>
      <c r="AD1158" s="219"/>
      <c r="AE1158" s="219"/>
      <c r="AF1158" s="219"/>
      <c r="AG1158" s="219"/>
      <c r="AH1158" s="219"/>
      <c r="AI1158" s="219"/>
      <c r="AJ1158" s="219"/>
      <c r="AK1158" s="219"/>
      <c r="AL1158" s="219"/>
      <c r="AM1158" s="219"/>
      <c r="AN1158" s="219"/>
      <c r="AO1158" s="219"/>
      <c r="AP1158" s="219"/>
      <c r="AQ1158" s="219"/>
      <c r="AR1158" s="219"/>
      <c r="AS1158" s="219"/>
      <c r="AT1158" s="219"/>
      <c r="AU1158" s="219"/>
      <c r="AV1158" s="219"/>
      <c r="AW1158" s="219"/>
      <c r="AX1158" s="219"/>
      <c r="AY1158" s="219"/>
      <c r="AZ1158" s="219"/>
      <c r="BA1158" s="219"/>
      <c r="BB1158" s="219"/>
      <c r="BC1158" s="219"/>
      <c r="BD1158" s="219"/>
      <c r="BE1158" s="219"/>
      <c r="BF1158" s="219"/>
      <c r="BG1158" s="219"/>
      <c r="BH1158" s="219"/>
    </row>
    <row r="1159" customFormat="false" ht="12.75" hidden="false" customHeight="false" outlineLevel="0" collapsed="false">
      <c r="A1159" s="201" t="s">
        <v>128</v>
      </c>
      <c r="B1159" s="202" t="s">
        <v>1336</v>
      </c>
      <c r="C1159" s="203" t="s">
        <v>1337</v>
      </c>
      <c r="D1159" s="204"/>
      <c r="E1159" s="205"/>
      <c r="F1159" s="222" t="n">
        <f aca="false">SUM(G1160:G1189)</f>
        <v>0</v>
      </c>
      <c r="G1159" s="222"/>
      <c r="H1159" s="207"/>
      <c r="I1159" s="208"/>
    </row>
    <row r="1160" customFormat="false" ht="12.75" hidden="false" customHeight="false" outlineLevel="1" collapsed="false">
      <c r="A1160" s="209" t="n">
        <v>264</v>
      </c>
      <c r="B1160" s="210" t="s">
        <v>1338</v>
      </c>
      <c r="C1160" s="211" t="s">
        <v>1339</v>
      </c>
      <c r="D1160" s="212" t="s">
        <v>252</v>
      </c>
      <c r="E1160" s="213" t="n">
        <v>249.3</v>
      </c>
      <c r="F1160" s="214"/>
      <c r="G1160" s="215" t="n">
        <f aca="false">E1160*F1160</f>
        <v>0</v>
      </c>
      <c r="H1160" s="216"/>
      <c r="I1160" s="217" t="s">
        <v>149</v>
      </c>
      <c r="J1160" s="219"/>
      <c r="K1160" s="219"/>
      <c r="L1160" s="219"/>
      <c r="M1160" s="219"/>
      <c r="N1160" s="219"/>
      <c r="O1160" s="219"/>
      <c r="P1160" s="219"/>
      <c r="Q1160" s="219"/>
      <c r="R1160" s="219"/>
      <c r="S1160" s="219"/>
      <c r="T1160" s="219"/>
      <c r="U1160" s="219"/>
      <c r="V1160" s="219"/>
      <c r="W1160" s="219"/>
      <c r="X1160" s="219"/>
      <c r="Y1160" s="219"/>
      <c r="Z1160" s="219"/>
      <c r="AA1160" s="219"/>
      <c r="AB1160" s="219"/>
      <c r="AC1160" s="219"/>
      <c r="AD1160" s="219"/>
      <c r="AE1160" s="219"/>
      <c r="AF1160" s="219"/>
      <c r="AG1160" s="219"/>
      <c r="AH1160" s="219"/>
      <c r="AI1160" s="219"/>
      <c r="AJ1160" s="219"/>
      <c r="AK1160" s="219"/>
      <c r="AL1160" s="219"/>
      <c r="AM1160" s="219" t="n">
        <v>21</v>
      </c>
      <c r="AN1160" s="219"/>
      <c r="AO1160" s="219"/>
      <c r="AP1160" s="219"/>
      <c r="AQ1160" s="219"/>
      <c r="AR1160" s="219"/>
      <c r="AS1160" s="219"/>
      <c r="AT1160" s="219"/>
      <c r="AU1160" s="219"/>
      <c r="AV1160" s="219"/>
      <c r="AW1160" s="219"/>
      <c r="AX1160" s="219"/>
      <c r="AY1160" s="219"/>
      <c r="AZ1160" s="219"/>
      <c r="BA1160" s="219"/>
      <c r="BB1160" s="219"/>
      <c r="BC1160" s="219"/>
      <c r="BD1160" s="219"/>
      <c r="BE1160" s="219"/>
      <c r="BF1160" s="219"/>
      <c r="BG1160" s="219"/>
      <c r="BH1160" s="219"/>
    </row>
    <row r="1161" customFormat="false" ht="33.75" hidden="false" customHeight="false" outlineLevel="1" collapsed="false">
      <c r="A1161" s="209"/>
      <c r="B1161" s="210"/>
      <c r="C1161" s="237" t="s">
        <v>1340</v>
      </c>
      <c r="D1161" s="238"/>
      <c r="E1161" s="239" t="n">
        <v>249.3</v>
      </c>
      <c r="F1161" s="215"/>
      <c r="G1161" s="215"/>
      <c r="H1161" s="216"/>
      <c r="I1161" s="217"/>
      <c r="J1161" s="219"/>
      <c r="K1161" s="219"/>
      <c r="L1161" s="219"/>
      <c r="M1161" s="219"/>
      <c r="N1161" s="219"/>
      <c r="O1161" s="219"/>
      <c r="P1161" s="219"/>
      <c r="Q1161" s="219"/>
      <c r="R1161" s="219"/>
      <c r="S1161" s="219"/>
      <c r="T1161" s="219"/>
      <c r="U1161" s="219"/>
      <c r="V1161" s="219"/>
      <c r="W1161" s="219"/>
      <c r="X1161" s="219"/>
      <c r="Y1161" s="219"/>
      <c r="Z1161" s="219"/>
      <c r="AA1161" s="219"/>
      <c r="AB1161" s="219"/>
      <c r="AC1161" s="219"/>
      <c r="AD1161" s="219"/>
      <c r="AE1161" s="219"/>
      <c r="AF1161" s="219"/>
      <c r="AG1161" s="219"/>
      <c r="AH1161" s="219"/>
      <c r="AI1161" s="219"/>
      <c r="AJ1161" s="219"/>
      <c r="AK1161" s="219"/>
      <c r="AL1161" s="219"/>
      <c r="AM1161" s="219"/>
      <c r="AN1161" s="219"/>
      <c r="AO1161" s="219"/>
      <c r="AP1161" s="219"/>
      <c r="AQ1161" s="219"/>
      <c r="AR1161" s="219"/>
      <c r="AS1161" s="219"/>
      <c r="AT1161" s="219"/>
      <c r="AU1161" s="219"/>
      <c r="AV1161" s="219"/>
      <c r="AW1161" s="219"/>
      <c r="AX1161" s="219"/>
      <c r="AY1161" s="219"/>
      <c r="AZ1161" s="219"/>
      <c r="BA1161" s="219"/>
      <c r="BB1161" s="219"/>
      <c r="BC1161" s="219"/>
      <c r="BD1161" s="219"/>
      <c r="BE1161" s="219"/>
      <c r="BF1161" s="219"/>
      <c r="BG1161" s="219"/>
      <c r="BH1161" s="219"/>
    </row>
    <row r="1162" customFormat="false" ht="12.75" hidden="false" customHeight="false" outlineLevel="1" collapsed="false">
      <c r="A1162" s="209" t="n">
        <v>265</v>
      </c>
      <c r="B1162" s="210" t="s">
        <v>1341</v>
      </c>
      <c r="C1162" s="211" t="s">
        <v>1342</v>
      </c>
      <c r="D1162" s="212" t="s">
        <v>252</v>
      </c>
      <c r="E1162" s="213" t="n">
        <v>274.23</v>
      </c>
      <c r="F1162" s="214"/>
      <c r="G1162" s="215" t="n">
        <f aca="false">E1162*F1162</f>
        <v>0</v>
      </c>
      <c r="H1162" s="216"/>
      <c r="I1162" s="217" t="s">
        <v>149</v>
      </c>
      <c r="J1162" s="219"/>
      <c r="K1162" s="219"/>
      <c r="L1162" s="219"/>
      <c r="M1162" s="219"/>
      <c r="N1162" s="219"/>
      <c r="O1162" s="219"/>
      <c r="P1162" s="219"/>
      <c r="Q1162" s="219"/>
      <c r="R1162" s="219"/>
      <c r="S1162" s="219"/>
      <c r="T1162" s="219"/>
      <c r="U1162" s="219"/>
      <c r="V1162" s="219"/>
      <c r="W1162" s="219"/>
      <c r="X1162" s="219"/>
      <c r="Y1162" s="219"/>
      <c r="Z1162" s="219"/>
      <c r="AA1162" s="219"/>
      <c r="AB1162" s="219"/>
      <c r="AC1162" s="219"/>
      <c r="AD1162" s="219"/>
      <c r="AE1162" s="219"/>
      <c r="AF1162" s="219"/>
      <c r="AG1162" s="219"/>
      <c r="AH1162" s="219"/>
      <c r="AI1162" s="219"/>
      <c r="AJ1162" s="219"/>
      <c r="AK1162" s="219"/>
      <c r="AL1162" s="219"/>
      <c r="AM1162" s="219" t="n">
        <v>21</v>
      </c>
      <c r="AN1162" s="219"/>
      <c r="AO1162" s="219"/>
      <c r="AP1162" s="219"/>
      <c r="AQ1162" s="219"/>
      <c r="AR1162" s="219"/>
      <c r="AS1162" s="219"/>
      <c r="AT1162" s="219"/>
      <c r="AU1162" s="219"/>
      <c r="AV1162" s="219"/>
      <c r="AW1162" s="219"/>
      <c r="AX1162" s="219"/>
      <c r="AY1162" s="219"/>
      <c r="AZ1162" s="219"/>
      <c r="BA1162" s="219"/>
      <c r="BB1162" s="219"/>
      <c r="BC1162" s="219"/>
      <c r="BD1162" s="219"/>
      <c r="BE1162" s="219"/>
      <c r="BF1162" s="219"/>
      <c r="BG1162" s="219"/>
      <c r="BH1162" s="219"/>
    </row>
    <row r="1163" customFormat="false" ht="33.75" hidden="false" customHeight="false" outlineLevel="1" collapsed="false">
      <c r="A1163" s="209"/>
      <c r="B1163" s="210"/>
      <c r="C1163" s="237" t="s">
        <v>1343</v>
      </c>
      <c r="D1163" s="238"/>
      <c r="E1163" s="239" t="n">
        <v>274.23</v>
      </c>
      <c r="F1163" s="215"/>
      <c r="G1163" s="215"/>
      <c r="H1163" s="216"/>
      <c r="I1163" s="217"/>
      <c r="J1163" s="219"/>
      <c r="K1163" s="219"/>
      <c r="L1163" s="219"/>
      <c r="M1163" s="219"/>
      <c r="N1163" s="219"/>
      <c r="O1163" s="219"/>
      <c r="P1163" s="219"/>
      <c r="Q1163" s="219"/>
      <c r="R1163" s="219"/>
      <c r="S1163" s="219"/>
      <c r="T1163" s="219"/>
      <c r="U1163" s="219"/>
      <c r="V1163" s="219"/>
      <c r="W1163" s="219"/>
      <c r="X1163" s="219"/>
      <c r="Y1163" s="219"/>
      <c r="Z1163" s="219"/>
      <c r="AA1163" s="219"/>
      <c r="AB1163" s="219"/>
      <c r="AC1163" s="219"/>
      <c r="AD1163" s="219"/>
      <c r="AE1163" s="219"/>
      <c r="AF1163" s="219"/>
      <c r="AG1163" s="219"/>
      <c r="AH1163" s="219"/>
      <c r="AI1163" s="219"/>
      <c r="AJ1163" s="219"/>
      <c r="AK1163" s="219"/>
      <c r="AL1163" s="219"/>
      <c r="AM1163" s="219"/>
      <c r="AN1163" s="219"/>
      <c r="AO1163" s="219"/>
      <c r="AP1163" s="219"/>
      <c r="AQ1163" s="219"/>
      <c r="AR1163" s="219"/>
      <c r="AS1163" s="219"/>
      <c r="AT1163" s="219"/>
      <c r="AU1163" s="219"/>
      <c r="AV1163" s="219"/>
      <c r="AW1163" s="219"/>
      <c r="AX1163" s="219"/>
      <c r="AY1163" s="219"/>
      <c r="AZ1163" s="219"/>
      <c r="BA1163" s="219"/>
      <c r="BB1163" s="219"/>
      <c r="BC1163" s="219"/>
      <c r="BD1163" s="219"/>
      <c r="BE1163" s="219"/>
      <c r="BF1163" s="219"/>
      <c r="BG1163" s="219"/>
      <c r="BH1163" s="219"/>
    </row>
    <row r="1164" customFormat="false" ht="12.75" hidden="false" customHeight="false" outlineLevel="1" collapsed="false">
      <c r="A1164" s="209" t="n">
        <v>266</v>
      </c>
      <c r="B1164" s="210" t="s">
        <v>1344</v>
      </c>
      <c r="C1164" s="211" t="s">
        <v>1345</v>
      </c>
      <c r="D1164" s="212" t="s">
        <v>323</v>
      </c>
      <c r="E1164" s="213" t="n">
        <v>223.5</v>
      </c>
      <c r="F1164" s="214"/>
      <c r="G1164" s="215" t="n">
        <f aca="false">E1164*F1164</f>
        <v>0</v>
      </c>
      <c r="H1164" s="216"/>
      <c r="I1164" s="217" t="s">
        <v>149</v>
      </c>
      <c r="J1164" s="219"/>
      <c r="K1164" s="219"/>
      <c r="L1164" s="219"/>
      <c r="M1164" s="219"/>
      <c r="N1164" s="219"/>
      <c r="O1164" s="219"/>
      <c r="P1164" s="219"/>
      <c r="Q1164" s="219"/>
      <c r="R1164" s="219"/>
      <c r="S1164" s="219"/>
      <c r="T1164" s="219"/>
      <c r="U1164" s="219"/>
      <c r="V1164" s="219"/>
      <c r="W1164" s="219"/>
      <c r="X1164" s="219"/>
      <c r="Y1164" s="219"/>
      <c r="Z1164" s="219"/>
      <c r="AA1164" s="219"/>
      <c r="AB1164" s="219"/>
      <c r="AC1164" s="219"/>
      <c r="AD1164" s="219"/>
      <c r="AE1164" s="219"/>
      <c r="AF1164" s="219"/>
      <c r="AG1164" s="219"/>
      <c r="AH1164" s="219"/>
      <c r="AI1164" s="219"/>
      <c r="AJ1164" s="219"/>
      <c r="AK1164" s="219"/>
      <c r="AL1164" s="219"/>
      <c r="AM1164" s="219" t="n">
        <v>21</v>
      </c>
      <c r="AN1164" s="219"/>
      <c r="AO1164" s="219"/>
      <c r="AP1164" s="219"/>
      <c r="AQ1164" s="219"/>
      <c r="AR1164" s="219"/>
      <c r="AS1164" s="219"/>
      <c r="AT1164" s="219"/>
      <c r="AU1164" s="219"/>
      <c r="AV1164" s="219"/>
      <c r="AW1164" s="219"/>
      <c r="AX1164" s="219"/>
      <c r="AY1164" s="219"/>
      <c r="AZ1164" s="219"/>
      <c r="BA1164" s="219"/>
      <c r="BB1164" s="219"/>
      <c r="BC1164" s="219"/>
      <c r="BD1164" s="219"/>
      <c r="BE1164" s="219"/>
      <c r="BF1164" s="219"/>
      <c r="BG1164" s="219"/>
      <c r="BH1164" s="219"/>
    </row>
    <row r="1165" customFormat="false" ht="33.75" hidden="false" customHeight="false" outlineLevel="1" collapsed="false">
      <c r="A1165" s="209"/>
      <c r="B1165" s="210"/>
      <c r="C1165" s="237" t="s">
        <v>533</v>
      </c>
      <c r="D1165" s="238"/>
      <c r="E1165" s="239" t="n">
        <v>226.1</v>
      </c>
      <c r="F1165" s="215"/>
      <c r="G1165" s="215"/>
      <c r="H1165" s="216"/>
      <c r="I1165" s="217"/>
      <c r="J1165" s="219"/>
      <c r="K1165" s="219"/>
      <c r="L1165" s="219"/>
      <c r="M1165" s="219"/>
      <c r="N1165" s="219"/>
      <c r="O1165" s="219"/>
      <c r="P1165" s="219"/>
      <c r="Q1165" s="219"/>
      <c r="R1165" s="219"/>
      <c r="S1165" s="219"/>
      <c r="T1165" s="219"/>
      <c r="U1165" s="219"/>
      <c r="V1165" s="219"/>
      <c r="W1165" s="219"/>
      <c r="X1165" s="219"/>
      <c r="Y1165" s="219"/>
      <c r="Z1165" s="219"/>
      <c r="AA1165" s="219"/>
      <c r="AB1165" s="219"/>
      <c r="AC1165" s="219"/>
      <c r="AD1165" s="219"/>
      <c r="AE1165" s="219"/>
      <c r="AF1165" s="219"/>
      <c r="AG1165" s="219"/>
      <c r="AH1165" s="219"/>
      <c r="AI1165" s="219"/>
      <c r="AJ1165" s="219"/>
      <c r="AK1165" s="219"/>
      <c r="AL1165" s="219"/>
      <c r="AM1165" s="219"/>
      <c r="AN1165" s="219"/>
      <c r="AO1165" s="219"/>
      <c r="AP1165" s="219"/>
      <c r="AQ1165" s="219"/>
      <c r="AR1165" s="219"/>
      <c r="AS1165" s="219"/>
      <c r="AT1165" s="219"/>
      <c r="AU1165" s="219"/>
      <c r="AV1165" s="219"/>
      <c r="AW1165" s="219"/>
      <c r="AX1165" s="219"/>
      <c r="AY1165" s="219"/>
      <c r="AZ1165" s="219"/>
      <c r="BA1165" s="219"/>
      <c r="BB1165" s="219"/>
      <c r="BC1165" s="219"/>
      <c r="BD1165" s="219"/>
      <c r="BE1165" s="219"/>
      <c r="BF1165" s="219"/>
      <c r="BG1165" s="219"/>
      <c r="BH1165" s="219"/>
    </row>
    <row r="1166" customFormat="false" ht="12.75" hidden="false" customHeight="false" outlineLevel="1" collapsed="false">
      <c r="A1166" s="209"/>
      <c r="B1166" s="210"/>
      <c r="C1166" s="237" t="s">
        <v>534</v>
      </c>
      <c r="D1166" s="238"/>
      <c r="E1166" s="239" t="n">
        <v>-23</v>
      </c>
      <c r="F1166" s="215"/>
      <c r="G1166" s="215"/>
      <c r="H1166" s="216"/>
      <c r="I1166" s="217"/>
      <c r="J1166" s="219"/>
      <c r="K1166" s="219"/>
      <c r="L1166" s="219"/>
      <c r="M1166" s="219"/>
      <c r="N1166" s="219"/>
      <c r="O1166" s="219"/>
      <c r="P1166" s="219"/>
      <c r="Q1166" s="219"/>
      <c r="R1166" s="219"/>
      <c r="S1166" s="219"/>
      <c r="T1166" s="219"/>
      <c r="U1166" s="219"/>
      <c r="V1166" s="219"/>
      <c r="W1166" s="219"/>
      <c r="X1166" s="219"/>
      <c r="Y1166" s="219"/>
      <c r="Z1166" s="219"/>
      <c r="AA1166" s="219"/>
      <c r="AB1166" s="219"/>
      <c r="AC1166" s="219"/>
      <c r="AD1166" s="219"/>
      <c r="AE1166" s="219"/>
      <c r="AF1166" s="219"/>
      <c r="AG1166" s="219"/>
      <c r="AH1166" s="219"/>
      <c r="AI1166" s="219"/>
      <c r="AJ1166" s="219"/>
      <c r="AK1166" s="219"/>
      <c r="AL1166" s="219"/>
      <c r="AM1166" s="219"/>
      <c r="AN1166" s="219"/>
      <c r="AO1166" s="219"/>
      <c r="AP1166" s="219"/>
      <c r="AQ1166" s="219"/>
      <c r="AR1166" s="219"/>
      <c r="AS1166" s="219"/>
      <c r="AT1166" s="219"/>
      <c r="AU1166" s="219"/>
      <c r="AV1166" s="219"/>
      <c r="AW1166" s="219"/>
      <c r="AX1166" s="219"/>
      <c r="AY1166" s="219"/>
      <c r="AZ1166" s="219"/>
      <c r="BA1166" s="219"/>
      <c r="BB1166" s="219"/>
      <c r="BC1166" s="219"/>
      <c r="BD1166" s="219"/>
      <c r="BE1166" s="219"/>
      <c r="BF1166" s="219"/>
      <c r="BG1166" s="219"/>
      <c r="BH1166" s="219"/>
    </row>
    <row r="1167" customFormat="false" ht="12.75" hidden="false" customHeight="false" outlineLevel="1" collapsed="false">
      <c r="A1167" s="209"/>
      <c r="B1167" s="210"/>
      <c r="C1167" s="237" t="s">
        <v>535</v>
      </c>
      <c r="D1167" s="238"/>
      <c r="E1167" s="239" t="n">
        <v>20.4</v>
      </c>
      <c r="F1167" s="215"/>
      <c r="G1167" s="215"/>
      <c r="H1167" s="216"/>
      <c r="I1167" s="217"/>
      <c r="J1167" s="219"/>
      <c r="K1167" s="219"/>
      <c r="L1167" s="219"/>
      <c r="M1167" s="219"/>
      <c r="N1167" s="219"/>
      <c r="O1167" s="219"/>
      <c r="P1167" s="219"/>
      <c r="Q1167" s="219"/>
      <c r="R1167" s="219"/>
      <c r="S1167" s="219"/>
      <c r="T1167" s="219"/>
      <c r="U1167" s="219"/>
      <c r="V1167" s="219"/>
      <c r="W1167" s="219"/>
      <c r="X1167" s="219"/>
      <c r="Y1167" s="219"/>
      <c r="Z1167" s="219"/>
      <c r="AA1167" s="219"/>
      <c r="AB1167" s="219"/>
      <c r="AC1167" s="219"/>
      <c r="AD1167" s="219"/>
      <c r="AE1167" s="219"/>
      <c r="AF1167" s="219"/>
      <c r="AG1167" s="219"/>
      <c r="AH1167" s="219"/>
      <c r="AI1167" s="219"/>
      <c r="AJ1167" s="219"/>
      <c r="AK1167" s="219"/>
      <c r="AL1167" s="219"/>
      <c r="AM1167" s="219"/>
      <c r="AN1167" s="219"/>
      <c r="AO1167" s="219"/>
      <c r="AP1167" s="219"/>
      <c r="AQ1167" s="219"/>
      <c r="AR1167" s="219"/>
      <c r="AS1167" s="219"/>
      <c r="AT1167" s="219"/>
      <c r="AU1167" s="219"/>
      <c r="AV1167" s="219"/>
      <c r="AW1167" s="219"/>
      <c r="AX1167" s="219"/>
      <c r="AY1167" s="219"/>
      <c r="AZ1167" s="219"/>
      <c r="BA1167" s="219"/>
      <c r="BB1167" s="219"/>
      <c r="BC1167" s="219"/>
      <c r="BD1167" s="219"/>
      <c r="BE1167" s="219"/>
      <c r="BF1167" s="219"/>
      <c r="BG1167" s="219"/>
      <c r="BH1167" s="219"/>
    </row>
    <row r="1168" customFormat="false" ht="12.75" hidden="false" customHeight="false" outlineLevel="1" collapsed="false">
      <c r="A1168" s="209" t="n">
        <v>267</v>
      </c>
      <c r="B1168" s="210" t="s">
        <v>1346</v>
      </c>
      <c r="C1168" s="211" t="s">
        <v>1347</v>
      </c>
      <c r="D1168" s="212" t="s">
        <v>376</v>
      </c>
      <c r="E1168" s="213" t="n">
        <v>919.23333</v>
      </c>
      <c r="F1168" s="214"/>
      <c r="G1168" s="215" t="n">
        <f aca="false">E1168*F1168</f>
        <v>0</v>
      </c>
      <c r="H1168" s="216"/>
      <c r="I1168" s="217" t="s">
        <v>149</v>
      </c>
      <c r="J1168" s="219"/>
      <c r="K1168" s="219"/>
      <c r="L1168" s="219"/>
      <c r="M1168" s="219"/>
      <c r="N1168" s="219"/>
      <c r="O1168" s="219"/>
      <c r="P1168" s="219"/>
      <c r="Q1168" s="219"/>
      <c r="R1168" s="219"/>
      <c r="S1168" s="219"/>
      <c r="T1168" s="219"/>
      <c r="U1168" s="219"/>
      <c r="V1168" s="219"/>
      <c r="W1168" s="219"/>
      <c r="X1168" s="219"/>
      <c r="Y1168" s="219"/>
      <c r="Z1168" s="219"/>
      <c r="AA1168" s="219"/>
      <c r="AB1168" s="219"/>
      <c r="AC1168" s="219"/>
      <c r="AD1168" s="219"/>
      <c r="AE1168" s="219"/>
      <c r="AF1168" s="219"/>
      <c r="AG1168" s="219"/>
      <c r="AH1168" s="219"/>
      <c r="AI1168" s="219"/>
      <c r="AJ1168" s="219"/>
      <c r="AK1168" s="219"/>
      <c r="AL1168" s="219"/>
      <c r="AM1168" s="219" t="n">
        <v>21</v>
      </c>
      <c r="AN1168" s="219"/>
      <c r="AO1168" s="219"/>
      <c r="AP1168" s="219"/>
      <c r="AQ1168" s="219"/>
      <c r="AR1168" s="219"/>
      <c r="AS1168" s="219"/>
      <c r="AT1168" s="219"/>
      <c r="AU1168" s="219"/>
      <c r="AV1168" s="219"/>
      <c r="AW1168" s="219"/>
      <c r="AX1168" s="219"/>
      <c r="AY1168" s="219"/>
      <c r="AZ1168" s="219"/>
      <c r="BA1168" s="219"/>
      <c r="BB1168" s="219"/>
      <c r="BC1168" s="219"/>
      <c r="BD1168" s="219"/>
      <c r="BE1168" s="219"/>
      <c r="BF1168" s="219"/>
      <c r="BG1168" s="219"/>
      <c r="BH1168" s="219"/>
    </row>
    <row r="1169" customFormat="false" ht="33.75" hidden="false" customHeight="false" outlineLevel="1" collapsed="false">
      <c r="A1169" s="209"/>
      <c r="B1169" s="210"/>
      <c r="C1169" s="237" t="s">
        <v>1348</v>
      </c>
      <c r="D1169" s="238"/>
      <c r="E1169" s="239" t="n">
        <v>829.0333</v>
      </c>
      <c r="F1169" s="215"/>
      <c r="G1169" s="215"/>
      <c r="H1169" s="216"/>
      <c r="I1169" s="217"/>
      <c r="J1169" s="219"/>
      <c r="K1169" s="219"/>
      <c r="L1169" s="219"/>
      <c r="M1169" s="219"/>
      <c r="N1169" s="219"/>
      <c r="O1169" s="219"/>
      <c r="P1169" s="219"/>
      <c r="Q1169" s="219"/>
      <c r="R1169" s="219"/>
      <c r="S1169" s="219"/>
      <c r="T1169" s="219"/>
      <c r="U1169" s="219"/>
      <c r="V1169" s="219"/>
      <c r="W1169" s="219"/>
      <c r="X1169" s="219"/>
      <c r="Y1169" s="219"/>
      <c r="Z1169" s="219"/>
      <c r="AA1169" s="219"/>
      <c r="AB1169" s="219"/>
      <c r="AC1169" s="219"/>
      <c r="AD1169" s="219"/>
      <c r="AE1169" s="219"/>
      <c r="AF1169" s="219"/>
      <c r="AG1169" s="219"/>
      <c r="AH1169" s="219"/>
      <c r="AI1169" s="219"/>
      <c r="AJ1169" s="219"/>
      <c r="AK1169" s="219"/>
      <c r="AL1169" s="219"/>
      <c r="AM1169" s="219"/>
      <c r="AN1169" s="219"/>
      <c r="AO1169" s="219"/>
      <c r="AP1169" s="219"/>
      <c r="AQ1169" s="219"/>
      <c r="AR1169" s="219"/>
      <c r="AS1169" s="219"/>
      <c r="AT1169" s="219"/>
      <c r="AU1169" s="219"/>
      <c r="AV1169" s="219"/>
      <c r="AW1169" s="219"/>
      <c r="AX1169" s="219"/>
      <c r="AY1169" s="219"/>
      <c r="AZ1169" s="219"/>
      <c r="BA1169" s="219"/>
      <c r="BB1169" s="219"/>
      <c r="BC1169" s="219"/>
      <c r="BD1169" s="219"/>
      <c r="BE1169" s="219"/>
      <c r="BF1169" s="219"/>
      <c r="BG1169" s="219"/>
      <c r="BH1169" s="219"/>
    </row>
    <row r="1170" customFormat="false" ht="12.75" hidden="false" customHeight="false" outlineLevel="1" collapsed="false">
      <c r="A1170" s="209"/>
      <c r="B1170" s="210"/>
      <c r="C1170" s="237" t="s">
        <v>1349</v>
      </c>
      <c r="D1170" s="238"/>
      <c r="E1170" s="239" t="n">
        <v>-84.3333</v>
      </c>
      <c r="F1170" s="215"/>
      <c r="G1170" s="215"/>
      <c r="H1170" s="216"/>
      <c r="I1170" s="217"/>
      <c r="J1170" s="219"/>
      <c r="K1170" s="219"/>
      <c r="L1170" s="219"/>
      <c r="M1170" s="219"/>
      <c r="N1170" s="219"/>
      <c r="O1170" s="219"/>
      <c r="P1170" s="219"/>
      <c r="Q1170" s="219"/>
      <c r="R1170" s="219"/>
      <c r="S1170" s="219"/>
      <c r="T1170" s="219"/>
      <c r="U1170" s="219"/>
      <c r="V1170" s="219"/>
      <c r="W1170" s="219"/>
      <c r="X1170" s="219"/>
      <c r="Y1170" s="219"/>
      <c r="Z1170" s="219"/>
      <c r="AA1170" s="219"/>
      <c r="AB1170" s="219"/>
      <c r="AC1170" s="219"/>
      <c r="AD1170" s="219"/>
      <c r="AE1170" s="219"/>
      <c r="AF1170" s="219"/>
      <c r="AG1170" s="219"/>
      <c r="AH1170" s="219"/>
      <c r="AI1170" s="219"/>
      <c r="AJ1170" s="219"/>
      <c r="AK1170" s="219"/>
      <c r="AL1170" s="219"/>
      <c r="AM1170" s="219"/>
      <c r="AN1170" s="219"/>
      <c r="AO1170" s="219"/>
      <c r="AP1170" s="219"/>
      <c r="AQ1170" s="219"/>
      <c r="AR1170" s="219"/>
      <c r="AS1170" s="219"/>
      <c r="AT1170" s="219"/>
      <c r="AU1170" s="219"/>
      <c r="AV1170" s="219"/>
      <c r="AW1170" s="219"/>
      <c r="AX1170" s="219"/>
      <c r="AY1170" s="219"/>
      <c r="AZ1170" s="219"/>
      <c r="BA1170" s="219"/>
      <c r="BB1170" s="219"/>
      <c r="BC1170" s="219"/>
      <c r="BD1170" s="219"/>
      <c r="BE1170" s="219"/>
      <c r="BF1170" s="219"/>
      <c r="BG1170" s="219"/>
      <c r="BH1170" s="219"/>
    </row>
    <row r="1171" customFormat="false" ht="12.75" hidden="false" customHeight="false" outlineLevel="1" collapsed="false">
      <c r="A1171" s="209"/>
      <c r="B1171" s="210"/>
      <c r="C1171" s="237" t="s">
        <v>1350</v>
      </c>
      <c r="D1171" s="238"/>
      <c r="E1171" s="239" t="n">
        <v>74.8</v>
      </c>
      <c r="F1171" s="215"/>
      <c r="G1171" s="215"/>
      <c r="H1171" s="216"/>
      <c r="I1171" s="217"/>
      <c r="J1171" s="219"/>
      <c r="K1171" s="219"/>
      <c r="L1171" s="219"/>
      <c r="M1171" s="219"/>
      <c r="N1171" s="219"/>
      <c r="O1171" s="219"/>
      <c r="P1171" s="219"/>
      <c r="Q1171" s="219"/>
      <c r="R1171" s="219"/>
      <c r="S1171" s="219"/>
      <c r="T1171" s="219"/>
      <c r="U1171" s="219"/>
      <c r="V1171" s="219"/>
      <c r="W1171" s="219"/>
      <c r="X1171" s="219"/>
      <c r="Y1171" s="219"/>
      <c r="Z1171" s="219"/>
      <c r="AA1171" s="219"/>
      <c r="AB1171" s="219"/>
      <c r="AC1171" s="219"/>
      <c r="AD1171" s="219"/>
      <c r="AE1171" s="219"/>
      <c r="AF1171" s="219"/>
      <c r="AG1171" s="219"/>
      <c r="AH1171" s="219"/>
      <c r="AI1171" s="219"/>
      <c r="AJ1171" s="219"/>
      <c r="AK1171" s="219"/>
      <c r="AL1171" s="219"/>
      <c r="AM1171" s="219"/>
      <c r="AN1171" s="219"/>
      <c r="AO1171" s="219"/>
      <c r="AP1171" s="219"/>
      <c r="AQ1171" s="219"/>
      <c r="AR1171" s="219"/>
      <c r="AS1171" s="219"/>
      <c r="AT1171" s="219"/>
      <c r="AU1171" s="219"/>
      <c r="AV1171" s="219"/>
      <c r="AW1171" s="219"/>
      <c r="AX1171" s="219"/>
      <c r="AY1171" s="219"/>
      <c r="AZ1171" s="219"/>
      <c r="BA1171" s="219"/>
      <c r="BB1171" s="219"/>
      <c r="BC1171" s="219"/>
      <c r="BD1171" s="219"/>
      <c r="BE1171" s="219"/>
      <c r="BF1171" s="219"/>
      <c r="BG1171" s="219"/>
      <c r="BH1171" s="219"/>
    </row>
    <row r="1172" customFormat="false" ht="12.75" hidden="false" customHeight="false" outlineLevel="1" collapsed="false">
      <c r="A1172" s="209"/>
      <c r="B1172" s="210"/>
      <c r="C1172" s="237" t="s">
        <v>1351</v>
      </c>
      <c r="D1172" s="238"/>
      <c r="E1172" s="239" t="n">
        <v>93.7933</v>
      </c>
      <c r="F1172" s="215"/>
      <c r="G1172" s="215"/>
      <c r="H1172" s="216"/>
      <c r="I1172" s="217"/>
      <c r="J1172" s="219"/>
      <c r="K1172" s="219"/>
      <c r="L1172" s="219"/>
      <c r="M1172" s="219"/>
      <c r="N1172" s="219"/>
      <c r="O1172" s="219"/>
      <c r="P1172" s="219"/>
      <c r="Q1172" s="219"/>
      <c r="R1172" s="219"/>
      <c r="S1172" s="219"/>
      <c r="T1172" s="219"/>
      <c r="U1172" s="219"/>
      <c r="V1172" s="219"/>
      <c r="W1172" s="219"/>
      <c r="X1172" s="219"/>
      <c r="Y1172" s="219"/>
      <c r="Z1172" s="219"/>
      <c r="AA1172" s="219"/>
      <c r="AB1172" s="219"/>
      <c r="AC1172" s="219"/>
      <c r="AD1172" s="219"/>
      <c r="AE1172" s="219"/>
      <c r="AF1172" s="219"/>
      <c r="AG1172" s="219"/>
      <c r="AH1172" s="219"/>
      <c r="AI1172" s="219"/>
      <c r="AJ1172" s="219"/>
      <c r="AK1172" s="219"/>
      <c r="AL1172" s="219"/>
      <c r="AM1172" s="219"/>
      <c r="AN1172" s="219"/>
      <c r="AO1172" s="219"/>
      <c r="AP1172" s="219"/>
      <c r="AQ1172" s="219"/>
      <c r="AR1172" s="219"/>
      <c r="AS1172" s="219"/>
      <c r="AT1172" s="219"/>
      <c r="AU1172" s="219"/>
      <c r="AV1172" s="219"/>
      <c r="AW1172" s="219"/>
      <c r="AX1172" s="219"/>
      <c r="AY1172" s="219"/>
      <c r="AZ1172" s="219"/>
      <c r="BA1172" s="219"/>
      <c r="BB1172" s="219"/>
      <c r="BC1172" s="219"/>
      <c r="BD1172" s="219"/>
      <c r="BE1172" s="219"/>
      <c r="BF1172" s="219"/>
      <c r="BG1172" s="219"/>
      <c r="BH1172" s="219"/>
    </row>
    <row r="1173" customFormat="false" ht="12.75" hidden="false" customHeight="false" outlineLevel="1" collapsed="false">
      <c r="A1173" s="209"/>
      <c r="B1173" s="210"/>
      <c r="C1173" s="237" t="s">
        <v>1352</v>
      </c>
      <c r="D1173" s="238"/>
      <c r="E1173" s="239" t="n">
        <v>-13.2</v>
      </c>
      <c r="F1173" s="215"/>
      <c r="G1173" s="215"/>
      <c r="H1173" s="216"/>
      <c r="I1173" s="217"/>
      <c r="J1173" s="219"/>
      <c r="K1173" s="219"/>
      <c r="L1173" s="219"/>
      <c r="M1173" s="219"/>
      <c r="N1173" s="219"/>
      <c r="O1173" s="219"/>
      <c r="P1173" s="219"/>
      <c r="Q1173" s="219"/>
      <c r="R1173" s="219"/>
      <c r="S1173" s="219"/>
      <c r="T1173" s="219"/>
      <c r="U1173" s="219"/>
      <c r="V1173" s="219"/>
      <c r="W1173" s="219"/>
      <c r="X1173" s="219"/>
      <c r="Y1173" s="219"/>
      <c r="Z1173" s="219"/>
      <c r="AA1173" s="219"/>
      <c r="AB1173" s="219"/>
      <c r="AC1173" s="219"/>
      <c r="AD1173" s="219"/>
      <c r="AE1173" s="219"/>
      <c r="AF1173" s="219"/>
      <c r="AG1173" s="219"/>
      <c r="AH1173" s="219"/>
      <c r="AI1173" s="219"/>
      <c r="AJ1173" s="219"/>
      <c r="AK1173" s="219"/>
      <c r="AL1173" s="219"/>
      <c r="AM1173" s="219"/>
      <c r="AN1173" s="219"/>
      <c r="AO1173" s="219"/>
      <c r="AP1173" s="219"/>
      <c r="AQ1173" s="219"/>
      <c r="AR1173" s="219"/>
      <c r="AS1173" s="219"/>
      <c r="AT1173" s="219"/>
      <c r="AU1173" s="219"/>
      <c r="AV1173" s="219"/>
      <c r="AW1173" s="219"/>
      <c r="AX1173" s="219"/>
      <c r="AY1173" s="219"/>
      <c r="AZ1173" s="219"/>
      <c r="BA1173" s="219"/>
      <c r="BB1173" s="219"/>
      <c r="BC1173" s="219"/>
      <c r="BD1173" s="219"/>
      <c r="BE1173" s="219"/>
      <c r="BF1173" s="219"/>
      <c r="BG1173" s="219"/>
      <c r="BH1173" s="219"/>
    </row>
    <row r="1174" customFormat="false" ht="12.75" hidden="false" customHeight="false" outlineLevel="1" collapsed="false">
      <c r="A1174" s="209"/>
      <c r="B1174" s="210"/>
      <c r="C1174" s="237" t="s">
        <v>1353</v>
      </c>
      <c r="D1174" s="238"/>
      <c r="E1174" s="239" t="n">
        <v>19.14</v>
      </c>
      <c r="F1174" s="215"/>
      <c r="G1174" s="215"/>
      <c r="H1174" s="216"/>
      <c r="I1174" s="217"/>
      <c r="J1174" s="219"/>
      <c r="K1174" s="219"/>
      <c r="L1174" s="219"/>
      <c r="M1174" s="219"/>
      <c r="N1174" s="219"/>
      <c r="O1174" s="219"/>
      <c r="P1174" s="219"/>
      <c r="Q1174" s="219"/>
      <c r="R1174" s="219"/>
      <c r="S1174" s="219"/>
      <c r="T1174" s="219"/>
      <c r="U1174" s="219"/>
      <c r="V1174" s="219"/>
      <c r="W1174" s="219"/>
      <c r="X1174" s="219"/>
      <c r="Y1174" s="219"/>
      <c r="Z1174" s="219"/>
      <c r="AA1174" s="219"/>
      <c r="AB1174" s="219"/>
      <c r="AC1174" s="219"/>
      <c r="AD1174" s="219"/>
      <c r="AE1174" s="219"/>
      <c r="AF1174" s="219"/>
      <c r="AG1174" s="219"/>
      <c r="AH1174" s="219"/>
      <c r="AI1174" s="219"/>
      <c r="AJ1174" s="219"/>
      <c r="AK1174" s="219"/>
      <c r="AL1174" s="219"/>
      <c r="AM1174" s="219"/>
      <c r="AN1174" s="219"/>
      <c r="AO1174" s="219"/>
      <c r="AP1174" s="219"/>
      <c r="AQ1174" s="219"/>
      <c r="AR1174" s="219"/>
      <c r="AS1174" s="219"/>
      <c r="AT1174" s="219"/>
      <c r="AU1174" s="219"/>
      <c r="AV1174" s="219"/>
      <c r="AW1174" s="219"/>
      <c r="AX1174" s="219"/>
      <c r="AY1174" s="219"/>
      <c r="AZ1174" s="219"/>
      <c r="BA1174" s="219"/>
      <c r="BB1174" s="219"/>
      <c r="BC1174" s="219"/>
      <c r="BD1174" s="219"/>
      <c r="BE1174" s="219"/>
      <c r="BF1174" s="219"/>
      <c r="BG1174" s="219"/>
      <c r="BH1174" s="219"/>
    </row>
    <row r="1175" customFormat="false" ht="12.75" hidden="false" customHeight="true" outlineLevel="1" collapsed="false">
      <c r="A1175" s="209"/>
      <c r="B1175" s="223" t="s">
        <v>1354</v>
      </c>
      <c r="C1175" s="223"/>
      <c r="D1175" s="223"/>
      <c r="E1175" s="223"/>
      <c r="F1175" s="223"/>
      <c r="G1175" s="223"/>
      <c r="H1175" s="216"/>
      <c r="I1175" s="217"/>
      <c r="J1175" s="219"/>
      <c r="K1175" s="219" t="n">
        <v>1</v>
      </c>
      <c r="L1175" s="219"/>
      <c r="M1175" s="219"/>
      <c r="N1175" s="219"/>
      <c r="O1175" s="219"/>
      <c r="P1175" s="219"/>
      <c r="Q1175" s="219"/>
      <c r="R1175" s="219"/>
      <c r="S1175" s="219"/>
      <c r="T1175" s="219"/>
      <c r="U1175" s="219"/>
      <c r="V1175" s="219"/>
      <c r="W1175" s="219"/>
      <c r="X1175" s="219"/>
      <c r="Y1175" s="219"/>
      <c r="Z1175" s="219"/>
      <c r="AA1175" s="219"/>
      <c r="AB1175" s="219"/>
      <c r="AC1175" s="219"/>
      <c r="AD1175" s="219"/>
      <c r="AE1175" s="219"/>
      <c r="AF1175" s="219"/>
      <c r="AG1175" s="219"/>
      <c r="AH1175" s="219"/>
      <c r="AI1175" s="219"/>
      <c r="AJ1175" s="219"/>
      <c r="AK1175" s="219"/>
      <c r="AL1175" s="219"/>
      <c r="AM1175" s="219"/>
      <c r="AN1175" s="219"/>
      <c r="AO1175" s="219"/>
      <c r="AP1175" s="219"/>
      <c r="AQ1175" s="219"/>
      <c r="AR1175" s="219"/>
      <c r="AS1175" s="219"/>
      <c r="AT1175" s="219"/>
      <c r="AU1175" s="219"/>
      <c r="AV1175" s="219"/>
      <c r="AW1175" s="219"/>
      <c r="AX1175" s="219"/>
      <c r="AY1175" s="219"/>
      <c r="AZ1175" s="219"/>
      <c r="BA1175" s="219"/>
      <c r="BB1175" s="219"/>
      <c r="BC1175" s="219"/>
      <c r="BD1175" s="219"/>
      <c r="BE1175" s="219"/>
      <c r="BF1175" s="219"/>
      <c r="BG1175" s="219"/>
      <c r="BH1175" s="219"/>
    </row>
    <row r="1176" customFormat="false" ht="12.75" hidden="false" customHeight="false" outlineLevel="1" collapsed="false">
      <c r="A1176" s="209" t="n">
        <v>268</v>
      </c>
      <c r="B1176" s="210" t="s">
        <v>1355</v>
      </c>
      <c r="C1176" s="211" t="s">
        <v>1356</v>
      </c>
      <c r="D1176" s="212" t="s">
        <v>323</v>
      </c>
      <c r="E1176" s="213" t="n">
        <v>250.7</v>
      </c>
      <c r="F1176" s="214"/>
      <c r="G1176" s="215" t="n">
        <f aca="false">E1176*F1176</f>
        <v>0</v>
      </c>
      <c r="H1176" s="216" t="s">
        <v>1357</v>
      </c>
      <c r="I1176" s="217" t="s">
        <v>134</v>
      </c>
      <c r="J1176" s="219"/>
      <c r="K1176" s="219"/>
      <c r="L1176" s="219"/>
      <c r="M1176" s="219"/>
      <c r="N1176" s="219"/>
      <c r="O1176" s="219"/>
      <c r="P1176" s="219"/>
      <c r="Q1176" s="219"/>
      <c r="R1176" s="219"/>
      <c r="S1176" s="219"/>
      <c r="T1176" s="219"/>
      <c r="U1176" s="219"/>
      <c r="V1176" s="219"/>
      <c r="W1176" s="219"/>
      <c r="X1176" s="219"/>
      <c r="Y1176" s="219"/>
      <c r="Z1176" s="219"/>
      <c r="AA1176" s="219"/>
      <c r="AB1176" s="219"/>
      <c r="AC1176" s="219"/>
      <c r="AD1176" s="219"/>
      <c r="AE1176" s="219"/>
      <c r="AF1176" s="219"/>
      <c r="AG1176" s="219"/>
      <c r="AH1176" s="219"/>
      <c r="AI1176" s="219"/>
      <c r="AJ1176" s="219"/>
      <c r="AK1176" s="219"/>
      <c r="AL1176" s="219"/>
      <c r="AM1176" s="219" t="n">
        <v>21</v>
      </c>
      <c r="AN1176" s="219"/>
      <c r="AO1176" s="219"/>
      <c r="AP1176" s="219"/>
      <c r="AQ1176" s="219"/>
      <c r="AR1176" s="219"/>
      <c r="AS1176" s="219"/>
      <c r="AT1176" s="219"/>
      <c r="AU1176" s="219"/>
      <c r="AV1176" s="219"/>
      <c r="AW1176" s="219"/>
      <c r="AX1176" s="219"/>
      <c r="AY1176" s="219"/>
      <c r="AZ1176" s="219"/>
      <c r="BA1176" s="219"/>
      <c r="BB1176" s="219"/>
      <c r="BC1176" s="219"/>
      <c r="BD1176" s="219"/>
      <c r="BE1176" s="219"/>
      <c r="BF1176" s="219"/>
      <c r="BG1176" s="219"/>
      <c r="BH1176" s="219"/>
    </row>
    <row r="1177" customFormat="false" ht="12.75" hidden="false" customHeight="true" outlineLevel="1" collapsed="false">
      <c r="A1177" s="209"/>
      <c r="B1177" s="210"/>
      <c r="C1177" s="220" t="s">
        <v>1358</v>
      </c>
      <c r="D1177" s="220"/>
      <c r="E1177" s="220"/>
      <c r="F1177" s="220"/>
      <c r="G1177" s="220"/>
      <c r="H1177" s="216"/>
      <c r="I1177" s="217"/>
      <c r="J1177" s="219"/>
      <c r="K1177" s="219"/>
      <c r="L1177" s="219"/>
      <c r="M1177" s="219"/>
      <c r="N1177" s="219"/>
      <c r="O1177" s="219"/>
      <c r="P1177" s="219"/>
      <c r="Q1177" s="219"/>
      <c r="R1177" s="219"/>
      <c r="S1177" s="219"/>
      <c r="T1177" s="219"/>
      <c r="U1177" s="219"/>
      <c r="V1177" s="219"/>
      <c r="W1177" s="219"/>
      <c r="X1177" s="219"/>
      <c r="Y1177" s="219"/>
      <c r="Z1177" s="219"/>
      <c r="AA1177" s="219"/>
      <c r="AB1177" s="219"/>
      <c r="AC1177" s="219"/>
      <c r="AD1177" s="219"/>
      <c r="AE1177" s="219"/>
      <c r="AF1177" s="219"/>
      <c r="AG1177" s="219"/>
      <c r="AH1177" s="219"/>
      <c r="AI1177" s="219"/>
      <c r="AJ1177" s="219"/>
      <c r="AK1177" s="219"/>
      <c r="AL1177" s="219"/>
      <c r="AM1177" s="219"/>
      <c r="AN1177" s="219"/>
      <c r="AO1177" s="219"/>
      <c r="AP1177" s="219"/>
      <c r="AQ1177" s="219"/>
      <c r="AR1177" s="219"/>
      <c r="AS1177" s="219"/>
      <c r="AT1177" s="219"/>
      <c r="AU1177" s="219"/>
      <c r="AV1177" s="219"/>
      <c r="AW1177" s="219"/>
      <c r="AX1177" s="219"/>
      <c r="AY1177" s="219"/>
      <c r="AZ1177" s="219"/>
      <c r="BA1177" s="221" t="str">
        <f aca="false">C1177</f>
        <v>vč. dodávky a montáže silikonu.</v>
      </c>
      <c r="BB1177" s="219"/>
      <c r="BC1177" s="219"/>
      <c r="BD1177" s="219"/>
      <c r="BE1177" s="219"/>
      <c r="BF1177" s="219"/>
      <c r="BG1177" s="219"/>
      <c r="BH1177" s="219"/>
    </row>
    <row r="1178" customFormat="false" ht="33.75" hidden="false" customHeight="false" outlineLevel="1" collapsed="false">
      <c r="A1178" s="209"/>
      <c r="B1178" s="210"/>
      <c r="C1178" s="237" t="s">
        <v>533</v>
      </c>
      <c r="D1178" s="238"/>
      <c r="E1178" s="239" t="n">
        <v>226.1</v>
      </c>
      <c r="F1178" s="215"/>
      <c r="G1178" s="215"/>
      <c r="H1178" s="216"/>
      <c r="I1178" s="217"/>
      <c r="J1178" s="219"/>
      <c r="K1178" s="219"/>
      <c r="L1178" s="219"/>
      <c r="M1178" s="219"/>
      <c r="N1178" s="219"/>
      <c r="O1178" s="219"/>
      <c r="P1178" s="219"/>
      <c r="Q1178" s="219"/>
      <c r="R1178" s="219"/>
      <c r="S1178" s="219"/>
      <c r="T1178" s="219"/>
      <c r="U1178" s="219"/>
      <c r="V1178" s="219"/>
      <c r="W1178" s="219"/>
      <c r="X1178" s="219"/>
      <c r="Y1178" s="219"/>
      <c r="Z1178" s="219"/>
      <c r="AA1178" s="219"/>
      <c r="AB1178" s="219"/>
      <c r="AC1178" s="219"/>
      <c r="AD1178" s="219"/>
      <c r="AE1178" s="219"/>
      <c r="AF1178" s="219"/>
      <c r="AG1178" s="219"/>
      <c r="AH1178" s="219"/>
      <c r="AI1178" s="219"/>
      <c r="AJ1178" s="219"/>
      <c r="AK1178" s="219"/>
      <c r="AL1178" s="219"/>
      <c r="AM1178" s="219"/>
      <c r="AN1178" s="219"/>
      <c r="AO1178" s="219"/>
      <c r="AP1178" s="219"/>
      <c r="AQ1178" s="219"/>
      <c r="AR1178" s="219"/>
      <c r="AS1178" s="219"/>
      <c r="AT1178" s="219"/>
      <c r="AU1178" s="219"/>
      <c r="AV1178" s="219"/>
      <c r="AW1178" s="219"/>
      <c r="AX1178" s="219"/>
      <c r="AY1178" s="219"/>
      <c r="AZ1178" s="219"/>
      <c r="BA1178" s="219"/>
      <c r="BB1178" s="219"/>
      <c r="BC1178" s="219"/>
      <c r="BD1178" s="219"/>
      <c r="BE1178" s="219"/>
      <c r="BF1178" s="219"/>
      <c r="BG1178" s="219"/>
      <c r="BH1178" s="219"/>
    </row>
    <row r="1179" customFormat="false" ht="12.75" hidden="false" customHeight="false" outlineLevel="1" collapsed="false">
      <c r="A1179" s="209"/>
      <c r="B1179" s="210"/>
      <c r="C1179" s="237" t="s">
        <v>534</v>
      </c>
      <c r="D1179" s="238"/>
      <c r="E1179" s="239" t="n">
        <v>-23</v>
      </c>
      <c r="F1179" s="215"/>
      <c r="G1179" s="215"/>
      <c r="H1179" s="216"/>
      <c r="I1179" s="217"/>
      <c r="J1179" s="219"/>
      <c r="K1179" s="219"/>
      <c r="L1179" s="219"/>
      <c r="M1179" s="219"/>
      <c r="N1179" s="219"/>
      <c r="O1179" s="219"/>
      <c r="P1179" s="219"/>
      <c r="Q1179" s="219"/>
      <c r="R1179" s="219"/>
      <c r="S1179" s="219"/>
      <c r="T1179" s="219"/>
      <c r="U1179" s="219"/>
      <c r="V1179" s="219"/>
      <c r="W1179" s="219"/>
      <c r="X1179" s="219"/>
      <c r="Y1179" s="219"/>
      <c r="Z1179" s="219"/>
      <c r="AA1179" s="219"/>
      <c r="AB1179" s="219"/>
      <c r="AC1179" s="219"/>
      <c r="AD1179" s="219"/>
      <c r="AE1179" s="219"/>
      <c r="AF1179" s="219"/>
      <c r="AG1179" s="219"/>
      <c r="AH1179" s="219"/>
      <c r="AI1179" s="219"/>
      <c r="AJ1179" s="219"/>
      <c r="AK1179" s="219"/>
      <c r="AL1179" s="219"/>
      <c r="AM1179" s="219"/>
      <c r="AN1179" s="219"/>
      <c r="AO1179" s="219"/>
      <c r="AP1179" s="219"/>
      <c r="AQ1179" s="219"/>
      <c r="AR1179" s="219"/>
      <c r="AS1179" s="219"/>
      <c r="AT1179" s="219"/>
      <c r="AU1179" s="219"/>
      <c r="AV1179" s="219"/>
      <c r="AW1179" s="219"/>
      <c r="AX1179" s="219"/>
      <c r="AY1179" s="219"/>
      <c r="AZ1179" s="219"/>
      <c r="BA1179" s="219"/>
      <c r="BB1179" s="219"/>
      <c r="BC1179" s="219"/>
      <c r="BD1179" s="219"/>
      <c r="BE1179" s="219"/>
      <c r="BF1179" s="219"/>
      <c r="BG1179" s="219"/>
      <c r="BH1179" s="219"/>
    </row>
    <row r="1180" customFormat="false" ht="12.75" hidden="false" customHeight="false" outlineLevel="1" collapsed="false">
      <c r="A1180" s="209"/>
      <c r="B1180" s="210"/>
      <c r="C1180" s="237" t="s">
        <v>535</v>
      </c>
      <c r="D1180" s="238"/>
      <c r="E1180" s="239" t="n">
        <v>20.4</v>
      </c>
      <c r="F1180" s="215"/>
      <c r="G1180" s="215"/>
      <c r="H1180" s="216"/>
      <c r="I1180" s="217"/>
      <c r="J1180" s="219"/>
      <c r="K1180" s="219"/>
      <c r="L1180" s="219"/>
      <c r="M1180" s="219"/>
      <c r="N1180" s="219"/>
      <c r="O1180" s="219"/>
      <c r="P1180" s="219"/>
      <c r="Q1180" s="219"/>
      <c r="R1180" s="219"/>
      <c r="S1180" s="219"/>
      <c r="T1180" s="219"/>
      <c r="U1180" s="219"/>
      <c r="V1180" s="219"/>
      <c r="W1180" s="219"/>
      <c r="X1180" s="219"/>
      <c r="Y1180" s="219"/>
      <c r="Z1180" s="219"/>
      <c r="AA1180" s="219"/>
      <c r="AB1180" s="219"/>
      <c r="AC1180" s="219"/>
      <c r="AD1180" s="219"/>
      <c r="AE1180" s="219"/>
      <c r="AF1180" s="219"/>
      <c r="AG1180" s="219"/>
      <c r="AH1180" s="219"/>
      <c r="AI1180" s="219"/>
      <c r="AJ1180" s="219"/>
      <c r="AK1180" s="219"/>
      <c r="AL1180" s="219"/>
      <c r="AM1180" s="219"/>
      <c r="AN1180" s="219"/>
      <c r="AO1180" s="219"/>
      <c r="AP1180" s="219"/>
      <c r="AQ1180" s="219"/>
      <c r="AR1180" s="219"/>
      <c r="AS1180" s="219"/>
      <c r="AT1180" s="219"/>
      <c r="AU1180" s="219"/>
      <c r="AV1180" s="219"/>
      <c r="AW1180" s="219"/>
      <c r="AX1180" s="219"/>
      <c r="AY1180" s="219"/>
      <c r="AZ1180" s="219"/>
      <c r="BA1180" s="219"/>
      <c r="BB1180" s="219"/>
      <c r="BC1180" s="219"/>
      <c r="BD1180" s="219"/>
      <c r="BE1180" s="219"/>
      <c r="BF1180" s="219"/>
      <c r="BG1180" s="219"/>
      <c r="BH1180" s="219"/>
    </row>
    <row r="1181" customFormat="false" ht="12.75" hidden="false" customHeight="false" outlineLevel="1" collapsed="false">
      <c r="A1181" s="209"/>
      <c r="B1181" s="210"/>
      <c r="C1181" s="237" t="s">
        <v>529</v>
      </c>
      <c r="D1181" s="238"/>
      <c r="E1181" s="239" t="n">
        <v>25.58</v>
      </c>
      <c r="F1181" s="215"/>
      <c r="G1181" s="215"/>
      <c r="H1181" s="216"/>
      <c r="I1181" s="217"/>
      <c r="J1181" s="219"/>
      <c r="K1181" s="219"/>
      <c r="L1181" s="219"/>
      <c r="M1181" s="219"/>
      <c r="N1181" s="219"/>
      <c r="O1181" s="219"/>
      <c r="P1181" s="219"/>
      <c r="Q1181" s="219"/>
      <c r="R1181" s="219"/>
      <c r="S1181" s="219"/>
      <c r="T1181" s="219"/>
      <c r="U1181" s="219"/>
      <c r="V1181" s="219"/>
      <c r="W1181" s="219"/>
      <c r="X1181" s="219"/>
      <c r="Y1181" s="219"/>
      <c r="Z1181" s="219"/>
      <c r="AA1181" s="219"/>
      <c r="AB1181" s="219"/>
      <c r="AC1181" s="219"/>
      <c r="AD1181" s="219"/>
      <c r="AE1181" s="219"/>
      <c r="AF1181" s="219"/>
      <c r="AG1181" s="219"/>
      <c r="AH1181" s="219"/>
      <c r="AI1181" s="219"/>
      <c r="AJ1181" s="219"/>
      <c r="AK1181" s="219"/>
      <c r="AL1181" s="219"/>
      <c r="AM1181" s="219"/>
      <c r="AN1181" s="219"/>
      <c r="AO1181" s="219"/>
      <c r="AP1181" s="219"/>
      <c r="AQ1181" s="219"/>
      <c r="AR1181" s="219"/>
      <c r="AS1181" s="219"/>
      <c r="AT1181" s="219"/>
      <c r="AU1181" s="219"/>
      <c r="AV1181" s="219"/>
      <c r="AW1181" s="219"/>
      <c r="AX1181" s="219"/>
      <c r="AY1181" s="219"/>
      <c r="AZ1181" s="219"/>
      <c r="BA1181" s="219"/>
      <c r="BB1181" s="219"/>
      <c r="BC1181" s="219"/>
      <c r="BD1181" s="219"/>
      <c r="BE1181" s="219"/>
      <c r="BF1181" s="219"/>
      <c r="BG1181" s="219"/>
      <c r="BH1181" s="219"/>
    </row>
    <row r="1182" customFormat="false" ht="12.75" hidden="false" customHeight="false" outlineLevel="1" collapsed="false">
      <c r="A1182" s="209"/>
      <c r="B1182" s="210"/>
      <c r="C1182" s="237" t="s">
        <v>1359</v>
      </c>
      <c r="D1182" s="238"/>
      <c r="E1182" s="239" t="n">
        <v>-3.6</v>
      </c>
      <c r="F1182" s="215"/>
      <c r="G1182" s="215"/>
      <c r="H1182" s="216"/>
      <c r="I1182" s="217"/>
      <c r="J1182" s="219"/>
      <c r="K1182" s="219"/>
      <c r="L1182" s="219"/>
      <c r="M1182" s="219"/>
      <c r="N1182" s="219"/>
      <c r="O1182" s="219"/>
      <c r="P1182" s="219"/>
      <c r="Q1182" s="219"/>
      <c r="R1182" s="219"/>
      <c r="S1182" s="219"/>
      <c r="T1182" s="219"/>
      <c r="U1182" s="219"/>
      <c r="V1182" s="219"/>
      <c r="W1182" s="219"/>
      <c r="X1182" s="219"/>
      <c r="Y1182" s="219"/>
      <c r="Z1182" s="219"/>
      <c r="AA1182" s="219"/>
      <c r="AB1182" s="219"/>
      <c r="AC1182" s="219"/>
      <c r="AD1182" s="219"/>
      <c r="AE1182" s="219"/>
      <c r="AF1182" s="219"/>
      <c r="AG1182" s="219"/>
      <c r="AH1182" s="219"/>
      <c r="AI1182" s="219"/>
      <c r="AJ1182" s="219"/>
      <c r="AK1182" s="219"/>
      <c r="AL1182" s="219"/>
      <c r="AM1182" s="219"/>
      <c r="AN1182" s="219"/>
      <c r="AO1182" s="219"/>
      <c r="AP1182" s="219"/>
      <c r="AQ1182" s="219"/>
      <c r="AR1182" s="219"/>
      <c r="AS1182" s="219"/>
      <c r="AT1182" s="219"/>
      <c r="AU1182" s="219"/>
      <c r="AV1182" s="219"/>
      <c r="AW1182" s="219"/>
      <c r="AX1182" s="219"/>
      <c r="AY1182" s="219"/>
      <c r="AZ1182" s="219"/>
      <c r="BA1182" s="219"/>
      <c r="BB1182" s="219"/>
      <c r="BC1182" s="219"/>
      <c r="BD1182" s="219"/>
      <c r="BE1182" s="219"/>
      <c r="BF1182" s="219"/>
      <c r="BG1182" s="219"/>
      <c r="BH1182" s="219"/>
    </row>
    <row r="1183" customFormat="false" ht="12.75" hidden="false" customHeight="false" outlineLevel="1" collapsed="false">
      <c r="A1183" s="209"/>
      <c r="B1183" s="210"/>
      <c r="C1183" s="237" t="s">
        <v>1360</v>
      </c>
      <c r="D1183" s="238"/>
      <c r="E1183" s="239" t="n">
        <v>5.22</v>
      </c>
      <c r="F1183" s="215"/>
      <c r="G1183" s="215"/>
      <c r="H1183" s="216"/>
      <c r="I1183" s="217"/>
      <c r="J1183" s="219"/>
      <c r="K1183" s="219"/>
      <c r="L1183" s="219"/>
      <c r="M1183" s="219"/>
      <c r="N1183" s="219"/>
      <c r="O1183" s="219"/>
      <c r="P1183" s="219"/>
      <c r="Q1183" s="219"/>
      <c r="R1183" s="219"/>
      <c r="S1183" s="219"/>
      <c r="T1183" s="219"/>
      <c r="U1183" s="219"/>
      <c r="V1183" s="219"/>
      <c r="W1183" s="219"/>
      <c r="X1183" s="219"/>
      <c r="Y1183" s="219"/>
      <c r="Z1183" s="219"/>
      <c r="AA1183" s="219"/>
      <c r="AB1183" s="219"/>
      <c r="AC1183" s="219"/>
      <c r="AD1183" s="219"/>
      <c r="AE1183" s="219"/>
      <c r="AF1183" s="219"/>
      <c r="AG1183" s="219"/>
      <c r="AH1183" s="219"/>
      <c r="AI1183" s="219"/>
      <c r="AJ1183" s="219"/>
      <c r="AK1183" s="219"/>
      <c r="AL1183" s="219"/>
      <c r="AM1183" s="219"/>
      <c r="AN1183" s="219"/>
      <c r="AO1183" s="219"/>
      <c r="AP1183" s="219"/>
      <c r="AQ1183" s="219"/>
      <c r="AR1183" s="219"/>
      <c r="AS1183" s="219"/>
      <c r="AT1183" s="219"/>
      <c r="AU1183" s="219"/>
      <c r="AV1183" s="219"/>
      <c r="AW1183" s="219"/>
      <c r="AX1183" s="219"/>
      <c r="AY1183" s="219"/>
      <c r="AZ1183" s="219"/>
      <c r="BA1183" s="219"/>
      <c r="BB1183" s="219"/>
      <c r="BC1183" s="219"/>
      <c r="BD1183" s="219"/>
      <c r="BE1183" s="219"/>
      <c r="BF1183" s="219"/>
      <c r="BG1183" s="219"/>
      <c r="BH1183" s="219"/>
    </row>
    <row r="1184" customFormat="false" ht="12.75" hidden="false" customHeight="true" outlineLevel="1" collapsed="false">
      <c r="A1184" s="209"/>
      <c r="B1184" s="223" t="s">
        <v>1361</v>
      </c>
      <c r="C1184" s="223"/>
      <c r="D1184" s="223"/>
      <c r="E1184" s="223"/>
      <c r="F1184" s="223"/>
      <c r="G1184" s="223"/>
      <c r="H1184" s="216"/>
      <c r="I1184" s="217"/>
      <c r="J1184" s="219"/>
      <c r="K1184" s="219" t="n">
        <v>1</v>
      </c>
      <c r="L1184" s="219"/>
      <c r="M1184" s="219"/>
      <c r="N1184" s="219"/>
      <c r="O1184" s="219"/>
      <c r="P1184" s="219"/>
      <c r="Q1184" s="219"/>
      <c r="R1184" s="219"/>
      <c r="S1184" s="219"/>
      <c r="T1184" s="219"/>
      <c r="U1184" s="219"/>
      <c r="V1184" s="219"/>
      <c r="W1184" s="219"/>
      <c r="X1184" s="219"/>
      <c r="Y1184" s="219"/>
      <c r="Z1184" s="219"/>
      <c r="AA1184" s="219"/>
      <c r="AB1184" s="219"/>
      <c r="AC1184" s="219"/>
      <c r="AD1184" s="219"/>
      <c r="AE1184" s="219"/>
      <c r="AF1184" s="219"/>
      <c r="AG1184" s="219"/>
      <c r="AH1184" s="219"/>
      <c r="AI1184" s="219"/>
      <c r="AJ1184" s="219"/>
      <c r="AK1184" s="219"/>
      <c r="AL1184" s="219"/>
      <c r="AM1184" s="219"/>
      <c r="AN1184" s="219"/>
      <c r="AO1184" s="219"/>
      <c r="AP1184" s="219"/>
      <c r="AQ1184" s="219"/>
      <c r="AR1184" s="219"/>
      <c r="AS1184" s="219"/>
      <c r="AT1184" s="219"/>
      <c r="AU1184" s="219"/>
      <c r="AV1184" s="219"/>
      <c r="AW1184" s="219"/>
      <c r="AX1184" s="219"/>
      <c r="AY1184" s="219"/>
      <c r="AZ1184" s="219"/>
      <c r="BA1184" s="219"/>
      <c r="BB1184" s="219"/>
      <c r="BC1184" s="219"/>
      <c r="BD1184" s="219"/>
      <c r="BE1184" s="219"/>
      <c r="BF1184" s="219"/>
      <c r="BG1184" s="219"/>
      <c r="BH1184" s="219"/>
    </row>
    <row r="1185" customFormat="false" ht="12.75" hidden="false" customHeight="true" outlineLevel="1" collapsed="false">
      <c r="A1185" s="209"/>
      <c r="B1185" s="223" t="s">
        <v>986</v>
      </c>
      <c r="C1185" s="223"/>
      <c r="D1185" s="223"/>
      <c r="E1185" s="223"/>
      <c r="F1185" s="223"/>
      <c r="G1185" s="223"/>
      <c r="H1185" s="216"/>
      <c r="I1185" s="217"/>
      <c r="J1185" s="219"/>
      <c r="K1185" s="219"/>
      <c r="L1185" s="219"/>
      <c r="M1185" s="219"/>
      <c r="N1185" s="219"/>
      <c r="O1185" s="219"/>
      <c r="P1185" s="219"/>
      <c r="Q1185" s="219"/>
      <c r="R1185" s="219"/>
      <c r="S1185" s="219"/>
      <c r="T1185" s="219"/>
      <c r="U1185" s="219"/>
      <c r="V1185" s="219"/>
      <c r="W1185" s="219"/>
      <c r="X1185" s="219"/>
      <c r="Y1185" s="219"/>
      <c r="Z1185" s="219"/>
      <c r="AA1185" s="219"/>
      <c r="AB1185" s="219"/>
      <c r="AC1185" s="219"/>
      <c r="AD1185" s="219"/>
      <c r="AE1185" s="219"/>
      <c r="AF1185" s="219"/>
      <c r="AG1185" s="219"/>
      <c r="AH1185" s="219"/>
      <c r="AI1185" s="219"/>
      <c r="AJ1185" s="219"/>
      <c r="AK1185" s="219"/>
      <c r="AL1185" s="219"/>
      <c r="AM1185" s="219"/>
      <c r="AN1185" s="219"/>
      <c r="AO1185" s="219"/>
      <c r="AP1185" s="219"/>
      <c r="AQ1185" s="219"/>
      <c r="AR1185" s="219"/>
      <c r="AS1185" s="219"/>
      <c r="AT1185" s="219"/>
      <c r="AU1185" s="219"/>
      <c r="AV1185" s="219"/>
      <c r="AW1185" s="219"/>
      <c r="AX1185" s="219"/>
      <c r="AY1185" s="219"/>
      <c r="AZ1185" s="219"/>
      <c r="BA1185" s="219"/>
      <c r="BB1185" s="219"/>
      <c r="BC1185" s="219"/>
      <c r="BD1185" s="219"/>
      <c r="BE1185" s="219"/>
      <c r="BF1185" s="219"/>
      <c r="BG1185" s="219"/>
      <c r="BH1185" s="219"/>
    </row>
    <row r="1186" customFormat="false" ht="12.75" hidden="false" customHeight="false" outlineLevel="1" collapsed="false">
      <c r="A1186" s="209" t="n">
        <v>269</v>
      </c>
      <c r="B1186" s="210" t="s">
        <v>1362</v>
      </c>
      <c r="C1186" s="211" t="s">
        <v>988</v>
      </c>
      <c r="D1186" s="212" t="s">
        <v>384</v>
      </c>
      <c r="E1186" s="213" t="n">
        <v>6.57305</v>
      </c>
      <c r="F1186" s="214"/>
      <c r="G1186" s="215" t="n">
        <f aca="false">E1186*F1186</f>
        <v>0</v>
      </c>
      <c r="H1186" s="216" t="s">
        <v>1357</v>
      </c>
      <c r="I1186" s="217" t="s">
        <v>134</v>
      </c>
      <c r="J1186" s="219"/>
      <c r="K1186" s="219"/>
      <c r="L1186" s="219"/>
      <c r="M1186" s="219"/>
      <c r="N1186" s="219"/>
      <c r="O1186" s="219"/>
      <c r="P1186" s="219"/>
      <c r="Q1186" s="219"/>
      <c r="R1186" s="219"/>
      <c r="S1186" s="219"/>
      <c r="T1186" s="219"/>
      <c r="U1186" s="219"/>
      <c r="V1186" s="219"/>
      <c r="W1186" s="219"/>
      <c r="X1186" s="219"/>
      <c r="Y1186" s="219"/>
      <c r="Z1186" s="219"/>
      <c r="AA1186" s="219"/>
      <c r="AB1186" s="219"/>
      <c r="AC1186" s="219"/>
      <c r="AD1186" s="219"/>
      <c r="AE1186" s="219"/>
      <c r="AF1186" s="219"/>
      <c r="AG1186" s="219"/>
      <c r="AH1186" s="219"/>
      <c r="AI1186" s="219"/>
      <c r="AJ1186" s="219"/>
      <c r="AK1186" s="219"/>
      <c r="AL1186" s="219"/>
      <c r="AM1186" s="219" t="n">
        <v>21</v>
      </c>
      <c r="AN1186" s="219"/>
      <c r="AO1186" s="219"/>
      <c r="AP1186" s="219"/>
      <c r="AQ1186" s="219"/>
      <c r="AR1186" s="219"/>
      <c r="AS1186" s="219"/>
      <c r="AT1186" s="219"/>
      <c r="AU1186" s="219"/>
      <c r="AV1186" s="219"/>
      <c r="AW1186" s="219"/>
      <c r="AX1186" s="219"/>
      <c r="AY1186" s="219"/>
      <c r="AZ1186" s="219"/>
      <c r="BA1186" s="219"/>
      <c r="BB1186" s="219"/>
      <c r="BC1186" s="219"/>
      <c r="BD1186" s="219"/>
      <c r="BE1186" s="219"/>
      <c r="BF1186" s="219"/>
      <c r="BG1186" s="219"/>
      <c r="BH1186" s="219"/>
    </row>
    <row r="1187" customFormat="false" ht="12.75" hidden="false" customHeight="false" outlineLevel="1" collapsed="false">
      <c r="A1187" s="209"/>
      <c r="B1187" s="210"/>
      <c r="C1187" s="237" t="s">
        <v>863</v>
      </c>
      <c r="D1187" s="238"/>
      <c r="E1187" s="239"/>
      <c r="F1187" s="215"/>
      <c r="G1187" s="215"/>
      <c r="H1187" s="216"/>
      <c r="I1187" s="217"/>
      <c r="J1187" s="219"/>
      <c r="K1187" s="219"/>
      <c r="L1187" s="219"/>
      <c r="M1187" s="219"/>
      <c r="N1187" s="219"/>
      <c r="O1187" s="219"/>
      <c r="P1187" s="219"/>
      <c r="Q1187" s="219"/>
      <c r="R1187" s="219"/>
      <c r="S1187" s="219"/>
      <c r="T1187" s="219"/>
      <c r="U1187" s="219"/>
      <c r="V1187" s="219"/>
      <c r="W1187" s="219"/>
      <c r="X1187" s="219"/>
      <c r="Y1187" s="219"/>
      <c r="Z1187" s="219"/>
      <c r="AA1187" s="219"/>
      <c r="AB1187" s="219"/>
      <c r="AC1187" s="219"/>
      <c r="AD1187" s="219"/>
      <c r="AE1187" s="219"/>
      <c r="AF1187" s="219"/>
      <c r="AG1187" s="219"/>
      <c r="AH1187" s="219"/>
      <c r="AI1187" s="219"/>
      <c r="AJ1187" s="219"/>
      <c r="AK1187" s="219"/>
      <c r="AL1187" s="219"/>
      <c r="AM1187" s="219"/>
      <c r="AN1187" s="219"/>
      <c r="AO1187" s="219"/>
      <c r="AP1187" s="219"/>
      <c r="AQ1187" s="219"/>
      <c r="AR1187" s="219"/>
      <c r="AS1187" s="219"/>
      <c r="AT1187" s="219"/>
      <c r="AU1187" s="219"/>
      <c r="AV1187" s="219"/>
      <c r="AW1187" s="219"/>
      <c r="AX1187" s="219"/>
      <c r="AY1187" s="219"/>
      <c r="AZ1187" s="219"/>
      <c r="BA1187" s="219"/>
      <c r="BB1187" s="219"/>
      <c r="BC1187" s="219"/>
      <c r="BD1187" s="219"/>
      <c r="BE1187" s="219"/>
      <c r="BF1187" s="219"/>
      <c r="BG1187" s="219"/>
      <c r="BH1187" s="219"/>
    </row>
    <row r="1188" customFormat="false" ht="12.75" hidden="false" customHeight="false" outlineLevel="1" collapsed="false">
      <c r="A1188" s="209"/>
      <c r="B1188" s="210"/>
      <c r="C1188" s="237" t="s">
        <v>1363</v>
      </c>
      <c r="D1188" s="238"/>
      <c r="E1188" s="239"/>
      <c r="F1188" s="215"/>
      <c r="G1188" s="215"/>
      <c r="H1188" s="216"/>
      <c r="I1188" s="217"/>
      <c r="J1188" s="219"/>
      <c r="K1188" s="219"/>
      <c r="L1188" s="219"/>
      <c r="M1188" s="219"/>
      <c r="N1188" s="219"/>
      <c r="O1188" s="219"/>
      <c r="P1188" s="219"/>
      <c r="Q1188" s="219"/>
      <c r="R1188" s="219"/>
      <c r="S1188" s="219"/>
      <c r="T1188" s="219"/>
      <c r="U1188" s="219"/>
      <c r="V1188" s="219"/>
      <c r="W1188" s="219"/>
      <c r="X1188" s="219"/>
      <c r="Y1188" s="219"/>
      <c r="Z1188" s="219"/>
      <c r="AA1188" s="219"/>
      <c r="AB1188" s="219"/>
      <c r="AC1188" s="219"/>
      <c r="AD1188" s="219"/>
      <c r="AE1188" s="219"/>
      <c r="AF1188" s="219"/>
      <c r="AG1188" s="219"/>
      <c r="AH1188" s="219"/>
      <c r="AI1188" s="219"/>
      <c r="AJ1188" s="219"/>
      <c r="AK1188" s="219"/>
      <c r="AL1188" s="219"/>
      <c r="AM1188" s="219"/>
      <c r="AN1188" s="219"/>
      <c r="AO1188" s="219"/>
      <c r="AP1188" s="219"/>
      <c r="AQ1188" s="219"/>
      <c r="AR1188" s="219"/>
      <c r="AS1188" s="219"/>
      <c r="AT1188" s="219"/>
      <c r="AU1188" s="219"/>
      <c r="AV1188" s="219"/>
      <c r="AW1188" s="219"/>
      <c r="AX1188" s="219"/>
      <c r="AY1188" s="219"/>
      <c r="AZ1188" s="219"/>
      <c r="BA1188" s="219"/>
      <c r="BB1188" s="219"/>
      <c r="BC1188" s="219"/>
      <c r="BD1188" s="219"/>
      <c r="BE1188" s="219"/>
      <c r="BF1188" s="219"/>
      <c r="BG1188" s="219"/>
      <c r="BH1188" s="219"/>
    </row>
    <row r="1189" customFormat="false" ht="12.75" hidden="false" customHeight="false" outlineLevel="1" collapsed="false">
      <c r="A1189" s="209"/>
      <c r="B1189" s="210"/>
      <c r="C1189" s="237" t="s">
        <v>1364</v>
      </c>
      <c r="D1189" s="238"/>
      <c r="E1189" s="239" t="n">
        <v>6.5731</v>
      </c>
      <c r="F1189" s="215"/>
      <c r="G1189" s="215"/>
      <c r="H1189" s="216"/>
      <c r="I1189" s="217"/>
      <c r="J1189" s="219"/>
      <c r="K1189" s="219"/>
      <c r="L1189" s="219"/>
      <c r="M1189" s="219"/>
      <c r="N1189" s="219"/>
      <c r="O1189" s="219"/>
      <c r="P1189" s="219"/>
      <c r="Q1189" s="219"/>
      <c r="R1189" s="219"/>
      <c r="S1189" s="219"/>
      <c r="T1189" s="219"/>
      <c r="U1189" s="219"/>
      <c r="V1189" s="219"/>
      <c r="W1189" s="219"/>
      <c r="X1189" s="219"/>
      <c r="Y1189" s="219"/>
      <c r="Z1189" s="219"/>
      <c r="AA1189" s="219"/>
      <c r="AB1189" s="219"/>
      <c r="AC1189" s="219"/>
      <c r="AD1189" s="219"/>
      <c r="AE1189" s="219"/>
      <c r="AF1189" s="219"/>
      <c r="AG1189" s="219"/>
      <c r="AH1189" s="219"/>
      <c r="AI1189" s="219"/>
      <c r="AJ1189" s="219"/>
      <c r="AK1189" s="219"/>
      <c r="AL1189" s="219"/>
      <c r="AM1189" s="219"/>
      <c r="AN1189" s="219"/>
      <c r="AO1189" s="219"/>
      <c r="AP1189" s="219"/>
      <c r="AQ1189" s="219"/>
      <c r="AR1189" s="219"/>
      <c r="AS1189" s="219"/>
      <c r="AT1189" s="219"/>
      <c r="AU1189" s="219"/>
      <c r="AV1189" s="219"/>
      <c r="AW1189" s="219"/>
      <c r="AX1189" s="219"/>
      <c r="AY1189" s="219"/>
      <c r="AZ1189" s="219"/>
      <c r="BA1189" s="219"/>
      <c r="BB1189" s="219"/>
      <c r="BC1189" s="219"/>
      <c r="BD1189" s="219"/>
      <c r="BE1189" s="219"/>
      <c r="BF1189" s="219"/>
      <c r="BG1189" s="219"/>
      <c r="BH1189" s="219"/>
    </row>
    <row r="1190" customFormat="false" ht="12.75" hidden="false" customHeight="false" outlineLevel="0" collapsed="false">
      <c r="A1190" s="201" t="s">
        <v>128</v>
      </c>
      <c r="B1190" s="202" t="s">
        <v>1365</v>
      </c>
      <c r="C1190" s="203" t="s">
        <v>1366</v>
      </c>
      <c r="D1190" s="204"/>
      <c r="E1190" s="205"/>
      <c r="F1190" s="222" t="n">
        <f aca="false">SUM(G1191:G1212)</f>
        <v>0</v>
      </c>
      <c r="G1190" s="222"/>
      <c r="H1190" s="207"/>
      <c r="I1190" s="208"/>
    </row>
    <row r="1191" customFormat="false" ht="12.75" hidden="false" customHeight="false" outlineLevel="1" collapsed="false">
      <c r="A1191" s="209" t="n">
        <v>270</v>
      </c>
      <c r="B1191" s="210" t="s">
        <v>1367</v>
      </c>
      <c r="C1191" s="211" t="s">
        <v>1368</v>
      </c>
      <c r="D1191" s="212" t="s">
        <v>252</v>
      </c>
      <c r="E1191" s="213" t="n">
        <v>250.13</v>
      </c>
      <c r="F1191" s="214"/>
      <c r="G1191" s="215" t="n">
        <f aca="false">E1191*F1191</f>
        <v>0</v>
      </c>
      <c r="H1191" s="216"/>
      <c r="I1191" s="217" t="s">
        <v>149</v>
      </c>
      <c r="J1191" s="219"/>
      <c r="K1191" s="219"/>
      <c r="L1191" s="219"/>
      <c r="M1191" s="219"/>
      <c r="N1191" s="219"/>
      <c r="O1191" s="219"/>
      <c r="P1191" s="219"/>
      <c r="Q1191" s="219"/>
      <c r="R1191" s="219"/>
      <c r="S1191" s="219"/>
      <c r="T1191" s="219"/>
      <c r="U1191" s="219"/>
      <c r="V1191" s="219"/>
      <c r="W1191" s="219"/>
      <c r="X1191" s="219"/>
      <c r="Y1191" s="219"/>
      <c r="Z1191" s="219"/>
      <c r="AA1191" s="219"/>
      <c r="AB1191" s="219"/>
      <c r="AC1191" s="219"/>
      <c r="AD1191" s="219"/>
      <c r="AE1191" s="219"/>
      <c r="AF1191" s="219"/>
      <c r="AG1191" s="219"/>
      <c r="AH1191" s="219"/>
      <c r="AI1191" s="219"/>
      <c r="AJ1191" s="219"/>
      <c r="AK1191" s="219"/>
      <c r="AL1191" s="219"/>
      <c r="AM1191" s="219" t="n">
        <v>21</v>
      </c>
      <c r="AN1191" s="219"/>
      <c r="AO1191" s="219"/>
      <c r="AP1191" s="219"/>
      <c r="AQ1191" s="219"/>
      <c r="AR1191" s="219"/>
      <c r="AS1191" s="219"/>
      <c r="AT1191" s="219"/>
      <c r="AU1191" s="219"/>
      <c r="AV1191" s="219"/>
      <c r="AW1191" s="219"/>
      <c r="AX1191" s="219"/>
      <c r="AY1191" s="219"/>
      <c r="AZ1191" s="219"/>
      <c r="BA1191" s="219"/>
      <c r="BB1191" s="219"/>
      <c r="BC1191" s="219"/>
      <c r="BD1191" s="219"/>
      <c r="BE1191" s="219"/>
      <c r="BF1191" s="219"/>
      <c r="BG1191" s="219"/>
      <c r="BH1191" s="219"/>
    </row>
    <row r="1192" customFormat="false" ht="12.75" hidden="false" customHeight="true" outlineLevel="1" collapsed="false">
      <c r="A1192" s="209"/>
      <c r="B1192" s="210"/>
      <c r="C1192" s="220" t="s">
        <v>1369</v>
      </c>
      <c r="D1192" s="220"/>
      <c r="E1192" s="220"/>
      <c r="F1192" s="220"/>
      <c r="G1192" s="220"/>
      <c r="H1192" s="216"/>
      <c r="I1192" s="217"/>
      <c r="J1192" s="219"/>
      <c r="K1192" s="219"/>
      <c r="L1192" s="219"/>
      <c r="M1192" s="219"/>
      <c r="N1192" s="219"/>
      <c r="O1192" s="219"/>
      <c r="P1192" s="219"/>
      <c r="Q1192" s="219"/>
      <c r="R1192" s="219"/>
      <c r="S1192" s="219"/>
      <c r="T1192" s="219"/>
      <c r="U1192" s="219"/>
      <c r="V1192" s="219"/>
      <c r="W1192" s="219"/>
      <c r="X1192" s="219"/>
      <c r="Y1192" s="219"/>
      <c r="Z1192" s="219"/>
      <c r="AA1192" s="219"/>
      <c r="AB1192" s="219"/>
      <c r="AC1192" s="219"/>
      <c r="AD1192" s="219"/>
      <c r="AE1192" s="219"/>
      <c r="AF1192" s="219"/>
      <c r="AG1192" s="219"/>
      <c r="AH1192" s="219"/>
      <c r="AI1192" s="219"/>
      <c r="AJ1192" s="219"/>
      <c r="AK1192" s="219"/>
      <c r="AL1192" s="219"/>
      <c r="AM1192" s="219"/>
      <c r="AN1192" s="219"/>
      <c r="AO1192" s="219"/>
      <c r="AP1192" s="219"/>
      <c r="AQ1192" s="219"/>
      <c r="AR1192" s="219"/>
      <c r="AS1192" s="219"/>
      <c r="AT1192" s="219"/>
      <c r="AU1192" s="219"/>
      <c r="AV1192" s="219"/>
      <c r="AW1192" s="219"/>
      <c r="AX1192" s="219"/>
      <c r="AY1192" s="219"/>
      <c r="AZ1192" s="219"/>
      <c r="BA1192" s="221" t="str">
        <f aca="false">C1192</f>
        <v>včetně dvousložkové epoxidové penetrace.</v>
      </c>
      <c r="BB1192" s="219"/>
      <c r="BC1192" s="219"/>
      <c r="BD1192" s="219"/>
      <c r="BE1192" s="219"/>
      <c r="BF1192" s="219"/>
      <c r="BG1192" s="219"/>
      <c r="BH1192" s="219"/>
    </row>
    <row r="1193" customFormat="false" ht="12.75" hidden="false" customHeight="false" outlineLevel="1" collapsed="false">
      <c r="A1193" s="209"/>
      <c r="B1193" s="210"/>
      <c r="C1193" s="237" t="s">
        <v>1370</v>
      </c>
      <c r="D1193" s="238"/>
      <c r="E1193" s="239" t="n">
        <v>250.13</v>
      </c>
      <c r="F1193" s="215"/>
      <c r="G1193" s="215"/>
      <c r="H1193" s="216"/>
      <c r="I1193" s="217"/>
      <c r="J1193" s="219"/>
      <c r="K1193" s="219"/>
      <c r="L1193" s="219"/>
      <c r="M1193" s="219"/>
      <c r="N1193" s="219"/>
      <c r="O1193" s="219"/>
      <c r="P1193" s="219"/>
      <c r="Q1193" s="219"/>
      <c r="R1193" s="219"/>
      <c r="S1193" s="219"/>
      <c r="T1193" s="219"/>
      <c r="U1193" s="219"/>
      <c r="V1193" s="219"/>
      <c r="W1193" s="219"/>
      <c r="X1193" s="219"/>
      <c r="Y1193" s="219"/>
      <c r="Z1193" s="219"/>
      <c r="AA1193" s="219"/>
      <c r="AB1193" s="219"/>
      <c r="AC1193" s="219"/>
      <c r="AD1193" s="219"/>
      <c r="AE1193" s="219"/>
      <c r="AF1193" s="219"/>
      <c r="AG1193" s="219"/>
      <c r="AH1193" s="219"/>
      <c r="AI1193" s="219"/>
      <c r="AJ1193" s="219"/>
      <c r="AK1193" s="219"/>
      <c r="AL1193" s="219"/>
      <c r="AM1193" s="219"/>
      <c r="AN1193" s="219"/>
      <c r="AO1193" s="219"/>
      <c r="AP1193" s="219"/>
      <c r="AQ1193" s="219"/>
      <c r="AR1193" s="219"/>
      <c r="AS1193" s="219"/>
      <c r="AT1193" s="219"/>
      <c r="AU1193" s="219"/>
      <c r="AV1193" s="219"/>
      <c r="AW1193" s="219"/>
      <c r="AX1193" s="219"/>
      <c r="AY1193" s="219"/>
      <c r="AZ1193" s="219"/>
      <c r="BA1193" s="219"/>
      <c r="BB1193" s="219"/>
      <c r="BC1193" s="219"/>
      <c r="BD1193" s="219"/>
      <c r="BE1193" s="219"/>
      <c r="BF1193" s="219"/>
      <c r="BG1193" s="219"/>
      <c r="BH1193" s="219"/>
    </row>
    <row r="1194" customFormat="false" ht="12.75" hidden="false" customHeight="false" outlineLevel="1" collapsed="false">
      <c r="A1194" s="209" t="n">
        <v>271</v>
      </c>
      <c r="B1194" s="210" t="s">
        <v>1371</v>
      </c>
      <c r="C1194" s="211" t="s">
        <v>1372</v>
      </c>
      <c r="D1194" s="212" t="s">
        <v>323</v>
      </c>
      <c r="E1194" s="213" t="n">
        <v>181.016</v>
      </c>
      <c r="F1194" s="214"/>
      <c r="G1194" s="215" t="n">
        <f aca="false">E1194*F1194</f>
        <v>0</v>
      </c>
      <c r="H1194" s="216"/>
      <c r="I1194" s="217" t="s">
        <v>149</v>
      </c>
      <c r="J1194" s="219"/>
      <c r="K1194" s="219"/>
      <c r="L1194" s="219"/>
      <c r="M1194" s="219"/>
      <c r="N1194" s="219"/>
      <c r="O1194" s="219"/>
      <c r="P1194" s="219"/>
      <c r="Q1194" s="219"/>
      <c r="R1194" s="219"/>
      <c r="S1194" s="219"/>
      <c r="T1194" s="219"/>
      <c r="U1194" s="219"/>
      <c r="V1194" s="219"/>
      <c r="W1194" s="219"/>
      <c r="X1194" s="219"/>
      <c r="Y1194" s="219"/>
      <c r="Z1194" s="219"/>
      <c r="AA1194" s="219"/>
      <c r="AB1194" s="219"/>
      <c r="AC1194" s="219"/>
      <c r="AD1194" s="219"/>
      <c r="AE1194" s="219"/>
      <c r="AF1194" s="219"/>
      <c r="AG1194" s="219"/>
      <c r="AH1194" s="219"/>
      <c r="AI1194" s="219"/>
      <c r="AJ1194" s="219"/>
      <c r="AK1194" s="219"/>
      <c r="AL1194" s="219"/>
      <c r="AM1194" s="219" t="n">
        <v>21</v>
      </c>
      <c r="AN1194" s="219"/>
      <c r="AO1194" s="219"/>
      <c r="AP1194" s="219"/>
      <c r="AQ1194" s="219"/>
      <c r="AR1194" s="219"/>
      <c r="AS1194" s="219"/>
      <c r="AT1194" s="219"/>
      <c r="AU1194" s="219"/>
      <c r="AV1194" s="219"/>
      <c r="AW1194" s="219"/>
      <c r="AX1194" s="219"/>
      <c r="AY1194" s="219"/>
      <c r="AZ1194" s="219"/>
      <c r="BA1194" s="219"/>
      <c r="BB1194" s="219"/>
      <c r="BC1194" s="219"/>
      <c r="BD1194" s="219"/>
      <c r="BE1194" s="219"/>
      <c r="BF1194" s="219"/>
      <c r="BG1194" s="219"/>
      <c r="BH1194" s="219"/>
    </row>
    <row r="1195" customFormat="false" ht="12.75" hidden="false" customHeight="true" outlineLevel="1" collapsed="false">
      <c r="A1195" s="209"/>
      <c r="B1195" s="210"/>
      <c r="C1195" s="220" t="s">
        <v>1369</v>
      </c>
      <c r="D1195" s="220"/>
      <c r="E1195" s="220"/>
      <c r="F1195" s="220"/>
      <c r="G1195" s="220"/>
      <c r="H1195" s="216"/>
      <c r="I1195" s="217"/>
      <c r="J1195" s="219"/>
      <c r="K1195" s="219"/>
      <c r="L1195" s="219"/>
      <c r="M1195" s="219"/>
      <c r="N1195" s="219"/>
      <c r="O1195" s="219"/>
      <c r="P1195" s="219"/>
      <c r="Q1195" s="219"/>
      <c r="R1195" s="219"/>
      <c r="S1195" s="219"/>
      <c r="T1195" s="219"/>
      <c r="U1195" s="219"/>
      <c r="V1195" s="219"/>
      <c r="W1195" s="219"/>
      <c r="X1195" s="219"/>
      <c r="Y1195" s="219"/>
      <c r="Z1195" s="219"/>
      <c r="AA1195" s="219"/>
      <c r="AB1195" s="219"/>
      <c r="AC1195" s="219"/>
      <c r="AD1195" s="219"/>
      <c r="AE1195" s="219"/>
      <c r="AF1195" s="219"/>
      <c r="AG1195" s="219"/>
      <c r="AH1195" s="219"/>
      <c r="AI1195" s="219"/>
      <c r="AJ1195" s="219"/>
      <c r="AK1195" s="219"/>
      <c r="AL1195" s="219"/>
      <c r="AM1195" s="219"/>
      <c r="AN1195" s="219"/>
      <c r="AO1195" s="219"/>
      <c r="AP1195" s="219"/>
      <c r="AQ1195" s="219"/>
      <c r="AR1195" s="219"/>
      <c r="AS1195" s="219"/>
      <c r="AT1195" s="219"/>
      <c r="AU1195" s="219"/>
      <c r="AV1195" s="219"/>
      <c r="AW1195" s="219"/>
      <c r="AX1195" s="219"/>
      <c r="AY1195" s="219"/>
      <c r="AZ1195" s="219"/>
      <c r="BA1195" s="221" t="str">
        <f aca="false">C1195</f>
        <v>včetně dvousložkové epoxidové penetrace.</v>
      </c>
      <c r="BB1195" s="219"/>
      <c r="BC1195" s="219"/>
      <c r="BD1195" s="219"/>
      <c r="BE1195" s="219"/>
      <c r="BF1195" s="219"/>
      <c r="BG1195" s="219"/>
      <c r="BH1195" s="219"/>
    </row>
    <row r="1196" customFormat="false" ht="12.75" hidden="false" customHeight="false" outlineLevel="1" collapsed="false">
      <c r="A1196" s="209"/>
      <c r="B1196" s="210"/>
      <c r="C1196" s="237" t="s">
        <v>537</v>
      </c>
      <c r="D1196" s="238"/>
      <c r="E1196" s="239" t="n">
        <v>98.9</v>
      </c>
      <c r="F1196" s="215"/>
      <c r="G1196" s="215"/>
      <c r="H1196" s="216"/>
      <c r="I1196" s="217"/>
      <c r="J1196" s="219"/>
      <c r="K1196" s="219"/>
      <c r="L1196" s="219"/>
      <c r="M1196" s="219"/>
      <c r="N1196" s="219"/>
      <c r="O1196" s="219"/>
      <c r="P1196" s="219"/>
      <c r="Q1196" s="219"/>
      <c r="R1196" s="219"/>
      <c r="S1196" s="219"/>
      <c r="T1196" s="219"/>
      <c r="U1196" s="219"/>
      <c r="V1196" s="219"/>
      <c r="W1196" s="219"/>
      <c r="X1196" s="219"/>
      <c r="Y1196" s="219"/>
      <c r="Z1196" s="219"/>
      <c r="AA1196" s="219"/>
      <c r="AB1196" s="219"/>
      <c r="AC1196" s="219"/>
      <c r="AD1196" s="219"/>
      <c r="AE1196" s="219"/>
      <c r="AF1196" s="219"/>
      <c r="AG1196" s="219"/>
      <c r="AH1196" s="219"/>
      <c r="AI1196" s="219"/>
      <c r="AJ1196" s="219"/>
      <c r="AK1196" s="219"/>
      <c r="AL1196" s="219"/>
      <c r="AM1196" s="219"/>
      <c r="AN1196" s="219"/>
      <c r="AO1196" s="219"/>
      <c r="AP1196" s="219"/>
      <c r="AQ1196" s="219"/>
      <c r="AR1196" s="219"/>
      <c r="AS1196" s="219"/>
      <c r="AT1196" s="219"/>
      <c r="AU1196" s="219"/>
      <c r="AV1196" s="219"/>
      <c r="AW1196" s="219"/>
      <c r="AX1196" s="219"/>
      <c r="AY1196" s="219"/>
      <c r="AZ1196" s="219"/>
      <c r="BA1196" s="219"/>
      <c r="BB1196" s="219"/>
      <c r="BC1196" s="219"/>
      <c r="BD1196" s="219"/>
      <c r="BE1196" s="219"/>
      <c r="BF1196" s="219"/>
      <c r="BG1196" s="219"/>
      <c r="BH1196" s="219"/>
    </row>
    <row r="1197" customFormat="false" ht="12.75" hidden="false" customHeight="false" outlineLevel="1" collapsed="false">
      <c r="A1197" s="209"/>
      <c r="B1197" s="210"/>
      <c r="C1197" s="237" t="s">
        <v>538</v>
      </c>
      <c r="D1197" s="238"/>
      <c r="E1197" s="239" t="n">
        <v>-8.2</v>
      </c>
      <c r="F1197" s="215"/>
      <c r="G1197" s="215"/>
      <c r="H1197" s="216"/>
      <c r="I1197" s="217"/>
      <c r="J1197" s="219"/>
      <c r="K1197" s="219"/>
      <c r="L1197" s="219"/>
      <c r="M1197" s="219"/>
      <c r="N1197" s="219"/>
      <c r="O1197" s="219"/>
      <c r="P1197" s="219"/>
      <c r="Q1197" s="219"/>
      <c r="R1197" s="219"/>
      <c r="S1197" s="219"/>
      <c r="T1197" s="219"/>
      <c r="U1197" s="219"/>
      <c r="V1197" s="219"/>
      <c r="W1197" s="219"/>
      <c r="X1197" s="219"/>
      <c r="Y1197" s="219"/>
      <c r="Z1197" s="219"/>
      <c r="AA1197" s="219"/>
      <c r="AB1197" s="219"/>
      <c r="AC1197" s="219"/>
      <c r="AD1197" s="219"/>
      <c r="AE1197" s="219"/>
      <c r="AF1197" s="219"/>
      <c r="AG1197" s="219"/>
      <c r="AH1197" s="219"/>
      <c r="AI1197" s="219"/>
      <c r="AJ1197" s="219"/>
      <c r="AK1197" s="219"/>
      <c r="AL1197" s="219"/>
      <c r="AM1197" s="219"/>
      <c r="AN1197" s="219"/>
      <c r="AO1197" s="219"/>
      <c r="AP1197" s="219"/>
      <c r="AQ1197" s="219"/>
      <c r="AR1197" s="219"/>
      <c r="AS1197" s="219"/>
      <c r="AT1197" s="219"/>
      <c r="AU1197" s="219"/>
      <c r="AV1197" s="219"/>
      <c r="AW1197" s="219"/>
      <c r="AX1197" s="219"/>
      <c r="AY1197" s="219"/>
      <c r="AZ1197" s="219"/>
      <c r="BA1197" s="219"/>
      <c r="BB1197" s="219"/>
      <c r="BC1197" s="219"/>
      <c r="BD1197" s="219"/>
      <c r="BE1197" s="219"/>
      <c r="BF1197" s="219"/>
      <c r="BG1197" s="219"/>
      <c r="BH1197" s="219"/>
    </row>
    <row r="1198" customFormat="false" ht="12.75" hidden="false" customHeight="false" outlineLevel="1" collapsed="false">
      <c r="A1198" s="209"/>
      <c r="B1198" s="210"/>
      <c r="C1198" s="237" t="s">
        <v>539</v>
      </c>
      <c r="D1198" s="238"/>
      <c r="E1198" s="239"/>
      <c r="F1198" s="215"/>
      <c r="G1198" s="215"/>
      <c r="H1198" s="216"/>
      <c r="I1198" s="217"/>
      <c r="J1198" s="219"/>
      <c r="K1198" s="219"/>
      <c r="L1198" s="219"/>
      <c r="M1198" s="219"/>
      <c r="N1198" s="219"/>
      <c r="O1198" s="219"/>
      <c r="P1198" s="219"/>
      <c r="Q1198" s="219"/>
      <c r="R1198" s="219"/>
      <c r="S1198" s="219"/>
      <c r="T1198" s="219"/>
      <c r="U1198" s="219"/>
      <c r="V1198" s="219"/>
      <c r="W1198" s="219"/>
      <c r="X1198" s="219"/>
      <c r="Y1198" s="219"/>
      <c r="Z1198" s="219"/>
      <c r="AA1198" s="219"/>
      <c r="AB1198" s="219"/>
      <c r="AC1198" s="219"/>
      <c r="AD1198" s="219"/>
      <c r="AE1198" s="219"/>
      <c r="AF1198" s="219"/>
      <c r="AG1198" s="219"/>
      <c r="AH1198" s="219"/>
      <c r="AI1198" s="219"/>
      <c r="AJ1198" s="219"/>
      <c r="AK1198" s="219"/>
      <c r="AL1198" s="219"/>
      <c r="AM1198" s="219"/>
      <c r="AN1198" s="219"/>
      <c r="AO1198" s="219"/>
      <c r="AP1198" s="219"/>
      <c r="AQ1198" s="219"/>
      <c r="AR1198" s="219"/>
      <c r="AS1198" s="219"/>
      <c r="AT1198" s="219"/>
      <c r="AU1198" s="219"/>
      <c r="AV1198" s="219"/>
      <c r="AW1198" s="219"/>
      <c r="AX1198" s="219"/>
      <c r="AY1198" s="219"/>
      <c r="AZ1198" s="219"/>
      <c r="BA1198" s="219"/>
      <c r="BB1198" s="219"/>
      <c r="BC1198" s="219"/>
      <c r="BD1198" s="219"/>
      <c r="BE1198" s="219"/>
      <c r="BF1198" s="219"/>
      <c r="BG1198" s="219"/>
      <c r="BH1198" s="219"/>
    </row>
    <row r="1199" customFormat="false" ht="12.75" hidden="false" customHeight="false" outlineLevel="1" collapsed="false">
      <c r="A1199" s="209"/>
      <c r="B1199" s="210"/>
      <c r="C1199" s="237" t="s">
        <v>540</v>
      </c>
      <c r="D1199" s="238"/>
      <c r="E1199" s="239" t="n">
        <v>59.92</v>
      </c>
      <c r="F1199" s="215"/>
      <c r="G1199" s="215"/>
      <c r="H1199" s="216"/>
      <c r="I1199" s="217"/>
      <c r="J1199" s="219"/>
      <c r="K1199" s="219"/>
      <c r="L1199" s="219"/>
      <c r="M1199" s="219"/>
      <c r="N1199" s="219"/>
      <c r="O1199" s="219"/>
      <c r="P1199" s="219"/>
      <c r="Q1199" s="219"/>
      <c r="R1199" s="219"/>
      <c r="S1199" s="219"/>
      <c r="T1199" s="219"/>
      <c r="U1199" s="219"/>
      <c r="V1199" s="219"/>
      <c r="W1199" s="219"/>
      <c r="X1199" s="219"/>
      <c r="Y1199" s="219"/>
      <c r="Z1199" s="219"/>
      <c r="AA1199" s="219"/>
      <c r="AB1199" s="219"/>
      <c r="AC1199" s="219"/>
      <c r="AD1199" s="219"/>
      <c r="AE1199" s="219"/>
      <c r="AF1199" s="219"/>
      <c r="AG1199" s="219"/>
      <c r="AH1199" s="219"/>
      <c r="AI1199" s="219"/>
      <c r="AJ1199" s="219"/>
      <c r="AK1199" s="219"/>
      <c r="AL1199" s="219"/>
      <c r="AM1199" s="219"/>
      <c r="AN1199" s="219"/>
      <c r="AO1199" s="219"/>
      <c r="AP1199" s="219"/>
      <c r="AQ1199" s="219"/>
      <c r="AR1199" s="219"/>
      <c r="AS1199" s="219"/>
      <c r="AT1199" s="219"/>
      <c r="AU1199" s="219"/>
      <c r="AV1199" s="219"/>
      <c r="AW1199" s="219"/>
      <c r="AX1199" s="219"/>
      <c r="AY1199" s="219"/>
      <c r="AZ1199" s="219"/>
      <c r="BA1199" s="219"/>
      <c r="BB1199" s="219"/>
      <c r="BC1199" s="219"/>
      <c r="BD1199" s="219"/>
      <c r="BE1199" s="219"/>
      <c r="BF1199" s="219"/>
      <c r="BG1199" s="219"/>
      <c r="BH1199" s="219"/>
    </row>
    <row r="1200" customFormat="false" ht="12.75" hidden="false" customHeight="false" outlineLevel="1" collapsed="false">
      <c r="A1200" s="209"/>
      <c r="B1200" s="210"/>
      <c r="C1200" s="237" t="s">
        <v>541</v>
      </c>
      <c r="D1200" s="238"/>
      <c r="E1200" s="239" t="n">
        <v>-3.6</v>
      </c>
      <c r="F1200" s="215"/>
      <c r="G1200" s="215"/>
      <c r="H1200" s="216"/>
      <c r="I1200" s="217"/>
      <c r="J1200" s="219"/>
      <c r="K1200" s="219"/>
      <c r="L1200" s="219"/>
      <c r="M1200" s="219"/>
      <c r="N1200" s="219"/>
      <c r="O1200" s="219"/>
      <c r="P1200" s="219"/>
      <c r="Q1200" s="219"/>
      <c r="R1200" s="219"/>
      <c r="S1200" s="219"/>
      <c r="T1200" s="219"/>
      <c r="U1200" s="219"/>
      <c r="V1200" s="219"/>
      <c r="W1200" s="219"/>
      <c r="X1200" s="219"/>
      <c r="Y1200" s="219"/>
      <c r="Z1200" s="219"/>
      <c r="AA1200" s="219"/>
      <c r="AB1200" s="219"/>
      <c r="AC1200" s="219"/>
      <c r="AD1200" s="219"/>
      <c r="AE1200" s="219"/>
      <c r="AF1200" s="219"/>
      <c r="AG1200" s="219"/>
      <c r="AH1200" s="219"/>
      <c r="AI1200" s="219"/>
      <c r="AJ1200" s="219"/>
      <c r="AK1200" s="219"/>
      <c r="AL1200" s="219"/>
      <c r="AM1200" s="219"/>
      <c r="AN1200" s="219"/>
      <c r="AO1200" s="219"/>
      <c r="AP1200" s="219"/>
      <c r="AQ1200" s="219"/>
      <c r="AR1200" s="219"/>
      <c r="AS1200" s="219"/>
      <c r="AT1200" s="219"/>
      <c r="AU1200" s="219"/>
      <c r="AV1200" s="219"/>
      <c r="AW1200" s="219"/>
      <c r="AX1200" s="219"/>
      <c r="AY1200" s="219"/>
      <c r="AZ1200" s="219"/>
      <c r="BA1200" s="219"/>
      <c r="BB1200" s="219"/>
      <c r="BC1200" s="219"/>
      <c r="BD1200" s="219"/>
      <c r="BE1200" s="219"/>
      <c r="BF1200" s="219"/>
      <c r="BG1200" s="219"/>
      <c r="BH1200" s="219"/>
    </row>
    <row r="1201" customFormat="false" ht="12.75" hidden="false" customHeight="false" outlineLevel="1" collapsed="false">
      <c r="A1201" s="209"/>
      <c r="B1201" s="210"/>
      <c r="C1201" s="237" t="s">
        <v>542</v>
      </c>
      <c r="D1201" s="238"/>
      <c r="E1201" s="239" t="n">
        <v>1.1</v>
      </c>
      <c r="F1201" s="215"/>
      <c r="G1201" s="215"/>
      <c r="H1201" s="216"/>
      <c r="I1201" s="217"/>
      <c r="J1201" s="219"/>
      <c r="K1201" s="219"/>
      <c r="L1201" s="219"/>
      <c r="M1201" s="219"/>
      <c r="N1201" s="219"/>
      <c r="O1201" s="219"/>
      <c r="P1201" s="219"/>
      <c r="Q1201" s="219"/>
      <c r="R1201" s="219"/>
      <c r="S1201" s="219"/>
      <c r="T1201" s="219"/>
      <c r="U1201" s="219"/>
      <c r="V1201" s="219"/>
      <c r="W1201" s="219"/>
      <c r="X1201" s="219"/>
      <c r="Y1201" s="219"/>
      <c r="Z1201" s="219"/>
      <c r="AA1201" s="219"/>
      <c r="AB1201" s="219"/>
      <c r="AC1201" s="219"/>
      <c r="AD1201" s="219"/>
      <c r="AE1201" s="219"/>
      <c r="AF1201" s="219"/>
      <c r="AG1201" s="219"/>
      <c r="AH1201" s="219"/>
      <c r="AI1201" s="219"/>
      <c r="AJ1201" s="219"/>
      <c r="AK1201" s="219"/>
      <c r="AL1201" s="219"/>
      <c r="AM1201" s="219"/>
      <c r="AN1201" s="219"/>
      <c r="AO1201" s="219"/>
      <c r="AP1201" s="219"/>
      <c r="AQ1201" s="219"/>
      <c r="AR1201" s="219"/>
      <c r="AS1201" s="219"/>
      <c r="AT1201" s="219"/>
      <c r="AU1201" s="219"/>
      <c r="AV1201" s="219"/>
      <c r="AW1201" s="219"/>
      <c r="AX1201" s="219"/>
      <c r="AY1201" s="219"/>
      <c r="AZ1201" s="219"/>
      <c r="BA1201" s="219"/>
      <c r="BB1201" s="219"/>
      <c r="BC1201" s="219"/>
      <c r="BD1201" s="219"/>
      <c r="BE1201" s="219"/>
      <c r="BF1201" s="219"/>
      <c r="BG1201" s="219"/>
      <c r="BH1201" s="219"/>
    </row>
    <row r="1202" customFormat="false" ht="12.75" hidden="false" customHeight="false" outlineLevel="1" collapsed="false">
      <c r="A1202" s="209"/>
      <c r="B1202" s="210"/>
      <c r="C1202" s="237" t="s">
        <v>543</v>
      </c>
      <c r="D1202" s="238"/>
      <c r="E1202" s="239" t="n">
        <v>32.896</v>
      </c>
      <c r="F1202" s="215"/>
      <c r="G1202" s="215"/>
      <c r="H1202" s="216"/>
      <c r="I1202" s="217"/>
      <c r="J1202" s="219"/>
      <c r="K1202" s="219"/>
      <c r="L1202" s="219"/>
      <c r="M1202" s="219"/>
      <c r="N1202" s="219"/>
      <c r="O1202" s="219"/>
      <c r="P1202" s="219"/>
      <c r="Q1202" s="219"/>
      <c r="R1202" s="219"/>
      <c r="S1202" s="219"/>
      <c r="T1202" s="219"/>
      <c r="U1202" s="219"/>
      <c r="V1202" s="219"/>
      <c r="W1202" s="219"/>
      <c r="X1202" s="219"/>
      <c r="Y1202" s="219"/>
      <c r="Z1202" s="219"/>
      <c r="AA1202" s="219"/>
      <c r="AB1202" s="219"/>
      <c r="AC1202" s="219"/>
      <c r="AD1202" s="219"/>
      <c r="AE1202" s="219"/>
      <c r="AF1202" s="219"/>
      <c r="AG1202" s="219"/>
      <c r="AH1202" s="219"/>
      <c r="AI1202" s="219"/>
      <c r="AJ1202" s="219"/>
      <c r="AK1202" s="219"/>
      <c r="AL1202" s="219"/>
      <c r="AM1202" s="219"/>
      <c r="AN1202" s="219"/>
      <c r="AO1202" s="219"/>
      <c r="AP1202" s="219"/>
      <c r="AQ1202" s="219"/>
      <c r="AR1202" s="219"/>
      <c r="AS1202" s="219"/>
      <c r="AT1202" s="219"/>
      <c r="AU1202" s="219"/>
      <c r="AV1202" s="219"/>
      <c r="AW1202" s="219"/>
      <c r="AX1202" s="219"/>
      <c r="AY1202" s="219"/>
      <c r="AZ1202" s="219"/>
      <c r="BA1202" s="219"/>
      <c r="BB1202" s="219"/>
      <c r="BC1202" s="219"/>
      <c r="BD1202" s="219"/>
      <c r="BE1202" s="219"/>
      <c r="BF1202" s="219"/>
      <c r="BG1202" s="219"/>
      <c r="BH1202" s="219"/>
    </row>
    <row r="1203" customFormat="false" ht="12.75" hidden="false" customHeight="false" outlineLevel="1" collapsed="false">
      <c r="A1203" s="209" t="n">
        <v>272</v>
      </c>
      <c r="B1203" s="210" t="s">
        <v>1373</v>
      </c>
      <c r="C1203" s="211" t="s">
        <v>1374</v>
      </c>
      <c r="D1203" s="212" t="s">
        <v>252</v>
      </c>
      <c r="E1203" s="213" t="n">
        <v>37.8304</v>
      </c>
      <c r="F1203" s="214"/>
      <c r="G1203" s="215" t="n">
        <f aca="false">E1203*F1203</f>
        <v>0</v>
      </c>
      <c r="H1203" s="216"/>
      <c r="I1203" s="217" t="s">
        <v>149</v>
      </c>
      <c r="J1203" s="219"/>
      <c r="K1203" s="219"/>
      <c r="L1203" s="219"/>
      <c r="M1203" s="219"/>
      <c r="N1203" s="219"/>
      <c r="O1203" s="219"/>
      <c r="P1203" s="219"/>
      <c r="Q1203" s="219"/>
      <c r="R1203" s="219"/>
      <c r="S1203" s="219"/>
      <c r="T1203" s="219"/>
      <c r="U1203" s="219"/>
      <c r="V1203" s="219"/>
      <c r="W1203" s="219"/>
      <c r="X1203" s="219"/>
      <c r="Y1203" s="219"/>
      <c r="Z1203" s="219"/>
      <c r="AA1203" s="219"/>
      <c r="AB1203" s="219"/>
      <c r="AC1203" s="219"/>
      <c r="AD1203" s="219"/>
      <c r="AE1203" s="219"/>
      <c r="AF1203" s="219"/>
      <c r="AG1203" s="219"/>
      <c r="AH1203" s="219"/>
      <c r="AI1203" s="219"/>
      <c r="AJ1203" s="219"/>
      <c r="AK1203" s="219"/>
      <c r="AL1203" s="219"/>
      <c r="AM1203" s="219" t="n">
        <v>21</v>
      </c>
      <c r="AN1203" s="219"/>
      <c r="AO1203" s="219"/>
      <c r="AP1203" s="219"/>
      <c r="AQ1203" s="219"/>
      <c r="AR1203" s="219"/>
      <c r="AS1203" s="219"/>
      <c r="AT1203" s="219"/>
      <c r="AU1203" s="219"/>
      <c r="AV1203" s="219"/>
      <c r="AW1203" s="219"/>
      <c r="AX1203" s="219"/>
      <c r="AY1203" s="219"/>
      <c r="AZ1203" s="219"/>
      <c r="BA1203" s="219"/>
      <c r="BB1203" s="219"/>
      <c r="BC1203" s="219"/>
      <c r="BD1203" s="219"/>
      <c r="BE1203" s="219"/>
      <c r="BF1203" s="219"/>
      <c r="BG1203" s="219"/>
      <c r="BH1203" s="219"/>
    </row>
    <row r="1204" customFormat="false" ht="12.75" hidden="false" customHeight="false" outlineLevel="1" collapsed="false">
      <c r="A1204" s="209"/>
      <c r="B1204" s="210"/>
      <c r="C1204" s="237" t="s">
        <v>1375</v>
      </c>
      <c r="D1204" s="238"/>
      <c r="E1204" s="239" t="n">
        <v>37.8304</v>
      </c>
      <c r="F1204" s="215"/>
      <c r="G1204" s="215"/>
      <c r="H1204" s="216"/>
      <c r="I1204" s="217"/>
      <c r="J1204" s="219"/>
      <c r="K1204" s="219"/>
      <c r="L1204" s="219"/>
      <c r="M1204" s="219"/>
      <c r="N1204" s="219"/>
      <c r="O1204" s="219"/>
      <c r="P1204" s="219"/>
      <c r="Q1204" s="219"/>
      <c r="R1204" s="219"/>
      <c r="S1204" s="219"/>
      <c r="T1204" s="219"/>
      <c r="U1204" s="219"/>
      <c r="V1204" s="219"/>
      <c r="W1204" s="219"/>
      <c r="X1204" s="219"/>
      <c r="Y1204" s="219"/>
      <c r="Z1204" s="219"/>
      <c r="AA1204" s="219"/>
      <c r="AB1204" s="219"/>
      <c r="AC1204" s="219"/>
      <c r="AD1204" s="219"/>
      <c r="AE1204" s="219"/>
      <c r="AF1204" s="219"/>
      <c r="AG1204" s="219"/>
      <c r="AH1204" s="219"/>
      <c r="AI1204" s="219"/>
      <c r="AJ1204" s="219"/>
      <c r="AK1204" s="219"/>
      <c r="AL1204" s="219"/>
      <c r="AM1204" s="219"/>
      <c r="AN1204" s="219"/>
      <c r="AO1204" s="219"/>
      <c r="AP1204" s="219"/>
      <c r="AQ1204" s="219"/>
      <c r="AR1204" s="219"/>
      <c r="AS1204" s="219"/>
      <c r="AT1204" s="219"/>
      <c r="AU1204" s="219"/>
      <c r="AV1204" s="219"/>
      <c r="AW1204" s="219"/>
      <c r="AX1204" s="219"/>
      <c r="AY1204" s="219"/>
      <c r="AZ1204" s="219"/>
      <c r="BA1204" s="219"/>
      <c r="BB1204" s="219"/>
      <c r="BC1204" s="219"/>
      <c r="BD1204" s="219"/>
      <c r="BE1204" s="219"/>
      <c r="BF1204" s="219"/>
      <c r="BG1204" s="219"/>
      <c r="BH1204" s="219"/>
    </row>
    <row r="1205" customFormat="false" ht="12.75" hidden="false" customHeight="false" outlineLevel="1" collapsed="false">
      <c r="A1205" s="209" t="n">
        <v>273</v>
      </c>
      <c r="B1205" s="210" t="s">
        <v>1376</v>
      </c>
      <c r="C1205" s="211" t="s">
        <v>1377</v>
      </c>
      <c r="D1205" s="212" t="s">
        <v>252</v>
      </c>
      <c r="E1205" s="213" t="n">
        <v>24.541</v>
      </c>
      <c r="F1205" s="214"/>
      <c r="G1205" s="215" t="n">
        <f aca="false">E1205*F1205</f>
        <v>0</v>
      </c>
      <c r="H1205" s="216"/>
      <c r="I1205" s="217" t="s">
        <v>149</v>
      </c>
      <c r="J1205" s="219"/>
      <c r="K1205" s="219"/>
      <c r="L1205" s="219"/>
      <c r="M1205" s="219"/>
      <c r="N1205" s="219"/>
      <c r="O1205" s="219"/>
      <c r="P1205" s="219"/>
      <c r="Q1205" s="219"/>
      <c r="R1205" s="219"/>
      <c r="S1205" s="219"/>
      <c r="T1205" s="219"/>
      <c r="U1205" s="219"/>
      <c r="V1205" s="219"/>
      <c r="W1205" s="219"/>
      <c r="X1205" s="219"/>
      <c r="Y1205" s="219"/>
      <c r="Z1205" s="219"/>
      <c r="AA1205" s="219"/>
      <c r="AB1205" s="219"/>
      <c r="AC1205" s="219"/>
      <c r="AD1205" s="219"/>
      <c r="AE1205" s="219"/>
      <c r="AF1205" s="219"/>
      <c r="AG1205" s="219"/>
      <c r="AH1205" s="219"/>
      <c r="AI1205" s="219"/>
      <c r="AJ1205" s="219"/>
      <c r="AK1205" s="219"/>
      <c r="AL1205" s="219"/>
      <c r="AM1205" s="219" t="n">
        <v>21</v>
      </c>
      <c r="AN1205" s="219"/>
      <c r="AO1205" s="219"/>
      <c r="AP1205" s="219"/>
      <c r="AQ1205" s="219"/>
      <c r="AR1205" s="219"/>
      <c r="AS1205" s="219"/>
      <c r="AT1205" s="219"/>
      <c r="AU1205" s="219"/>
      <c r="AV1205" s="219"/>
      <c r="AW1205" s="219"/>
      <c r="AX1205" s="219"/>
      <c r="AY1205" s="219"/>
      <c r="AZ1205" s="219"/>
      <c r="BA1205" s="219"/>
      <c r="BB1205" s="219"/>
      <c r="BC1205" s="219"/>
      <c r="BD1205" s="219"/>
      <c r="BE1205" s="219"/>
      <c r="BF1205" s="219"/>
      <c r="BG1205" s="219"/>
      <c r="BH1205" s="219"/>
    </row>
    <row r="1206" customFormat="false" ht="12.75" hidden="false" customHeight="false" outlineLevel="1" collapsed="false">
      <c r="A1206" s="209"/>
      <c r="B1206" s="210"/>
      <c r="C1206" s="237" t="s">
        <v>511</v>
      </c>
      <c r="D1206" s="238"/>
      <c r="E1206" s="239" t="n">
        <v>24.541</v>
      </c>
      <c r="F1206" s="215"/>
      <c r="G1206" s="215"/>
      <c r="H1206" s="216"/>
      <c r="I1206" s="217"/>
      <c r="J1206" s="219"/>
      <c r="K1206" s="219"/>
      <c r="L1206" s="219"/>
      <c r="M1206" s="219"/>
      <c r="N1206" s="219"/>
      <c r="O1206" s="219"/>
      <c r="P1206" s="219"/>
      <c r="Q1206" s="219"/>
      <c r="R1206" s="219"/>
      <c r="S1206" s="219"/>
      <c r="T1206" s="219"/>
      <c r="U1206" s="219"/>
      <c r="V1206" s="219"/>
      <c r="W1206" s="219"/>
      <c r="X1206" s="219"/>
      <c r="Y1206" s="219"/>
      <c r="Z1206" s="219"/>
      <c r="AA1206" s="219"/>
      <c r="AB1206" s="219"/>
      <c r="AC1206" s="219"/>
      <c r="AD1206" s="219"/>
      <c r="AE1206" s="219"/>
      <c r="AF1206" s="219"/>
      <c r="AG1206" s="219"/>
      <c r="AH1206" s="219"/>
      <c r="AI1206" s="219"/>
      <c r="AJ1206" s="219"/>
      <c r="AK1206" s="219"/>
      <c r="AL1206" s="219"/>
      <c r="AM1206" s="219"/>
      <c r="AN1206" s="219"/>
      <c r="AO1206" s="219"/>
      <c r="AP1206" s="219"/>
      <c r="AQ1206" s="219"/>
      <c r="AR1206" s="219"/>
      <c r="AS1206" s="219"/>
      <c r="AT1206" s="219"/>
      <c r="AU1206" s="219"/>
      <c r="AV1206" s="219"/>
      <c r="AW1206" s="219"/>
      <c r="AX1206" s="219"/>
      <c r="AY1206" s="219"/>
      <c r="AZ1206" s="219"/>
      <c r="BA1206" s="219"/>
      <c r="BB1206" s="219"/>
      <c r="BC1206" s="219"/>
      <c r="BD1206" s="219"/>
      <c r="BE1206" s="219"/>
      <c r="BF1206" s="219"/>
      <c r="BG1206" s="219"/>
      <c r="BH1206" s="219"/>
    </row>
    <row r="1207" customFormat="false" ht="12.75" hidden="false" customHeight="true" outlineLevel="1" collapsed="false">
      <c r="A1207" s="209"/>
      <c r="B1207" s="223" t="s">
        <v>1378</v>
      </c>
      <c r="C1207" s="223"/>
      <c r="D1207" s="223"/>
      <c r="E1207" s="223"/>
      <c r="F1207" s="223"/>
      <c r="G1207" s="223"/>
      <c r="H1207" s="216"/>
      <c r="I1207" s="217"/>
      <c r="J1207" s="219"/>
      <c r="K1207" s="219" t="n">
        <v>1</v>
      </c>
      <c r="L1207" s="219"/>
      <c r="M1207" s="219"/>
      <c r="N1207" s="219"/>
      <c r="O1207" s="219"/>
      <c r="P1207" s="219"/>
      <c r="Q1207" s="219"/>
      <c r="R1207" s="219"/>
      <c r="S1207" s="219"/>
      <c r="T1207" s="219"/>
      <c r="U1207" s="219"/>
      <c r="V1207" s="219"/>
      <c r="W1207" s="219"/>
      <c r="X1207" s="219"/>
      <c r="Y1207" s="219"/>
      <c r="Z1207" s="219"/>
      <c r="AA1207" s="219"/>
      <c r="AB1207" s="219"/>
      <c r="AC1207" s="219"/>
      <c r="AD1207" s="219"/>
      <c r="AE1207" s="219"/>
      <c r="AF1207" s="219"/>
      <c r="AG1207" s="219"/>
      <c r="AH1207" s="219"/>
      <c r="AI1207" s="219"/>
      <c r="AJ1207" s="219"/>
      <c r="AK1207" s="219"/>
      <c r="AL1207" s="219"/>
      <c r="AM1207" s="219"/>
      <c r="AN1207" s="219"/>
      <c r="AO1207" s="219"/>
      <c r="AP1207" s="219"/>
      <c r="AQ1207" s="219"/>
      <c r="AR1207" s="219"/>
      <c r="AS1207" s="219"/>
      <c r="AT1207" s="219"/>
      <c r="AU1207" s="219"/>
      <c r="AV1207" s="219"/>
      <c r="AW1207" s="219"/>
      <c r="AX1207" s="219"/>
      <c r="AY1207" s="219"/>
      <c r="AZ1207" s="219"/>
      <c r="BA1207" s="219"/>
      <c r="BB1207" s="219"/>
      <c r="BC1207" s="219"/>
      <c r="BD1207" s="219"/>
      <c r="BE1207" s="219"/>
      <c r="BF1207" s="219"/>
      <c r="BG1207" s="219"/>
      <c r="BH1207" s="219"/>
    </row>
    <row r="1208" customFormat="false" ht="12.75" hidden="false" customHeight="true" outlineLevel="1" collapsed="false">
      <c r="A1208" s="209"/>
      <c r="B1208" s="223" t="s">
        <v>986</v>
      </c>
      <c r="C1208" s="223"/>
      <c r="D1208" s="223"/>
      <c r="E1208" s="223"/>
      <c r="F1208" s="223"/>
      <c r="G1208" s="223"/>
      <c r="H1208" s="216"/>
      <c r="I1208" s="217"/>
      <c r="J1208" s="219"/>
      <c r="K1208" s="219"/>
      <c r="L1208" s="219"/>
      <c r="M1208" s="219"/>
      <c r="N1208" s="219"/>
      <c r="O1208" s="219"/>
      <c r="P1208" s="219"/>
      <c r="Q1208" s="219"/>
      <c r="R1208" s="219"/>
      <c r="S1208" s="219"/>
      <c r="T1208" s="219"/>
      <c r="U1208" s="219"/>
      <c r="V1208" s="219"/>
      <c r="W1208" s="219"/>
      <c r="X1208" s="219"/>
      <c r="Y1208" s="219"/>
      <c r="Z1208" s="219"/>
      <c r="AA1208" s="219"/>
      <c r="AB1208" s="219"/>
      <c r="AC1208" s="219"/>
      <c r="AD1208" s="219"/>
      <c r="AE1208" s="219"/>
      <c r="AF1208" s="219"/>
      <c r="AG1208" s="219"/>
      <c r="AH1208" s="219"/>
      <c r="AI1208" s="219"/>
      <c r="AJ1208" s="219"/>
      <c r="AK1208" s="219"/>
      <c r="AL1208" s="219"/>
      <c r="AM1208" s="219"/>
      <c r="AN1208" s="219"/>
      <c r="AO1208" s="219"/>
      <c r="AP1208" s="219"/>
      <c r="AQ1208" s="219"/>
      <c r="AR1208" s="219"/>
      <c r="AS1208" s="219"/>
      <c r="AT1208" s="219"/>
      <c r="AU1208" s="219"/>
      <c r="AV1208" s="219"/>
      <c r="AW1208" s="219"/>
      <c r="AX1208" s="219"/>
      <c r="AY1208" s="219"/>
      <c r="AZ1208" s="219"/>
      <c r="BA1208" s="219"/>
      <c r="BB1208" s="219"/>
      <c r="BC1208" s="219"/>
      <c r="BD1208" s="219"/>
      <c r="BE1208" s="219"/>
      <c r="BF1208" s="219"/>
      <c r="BG1208" s="219"/>
      <c r="BH1208" s="219"/>
    </row>
    <row r="1209" customFormat="false" ht="12.75" hidden="false" customHeight="false" outlineLevel="1" collapsed="false">
      <c r="A1209" s="209" t="n">
        <v>274</v>
      </c>
      <c r="B1209" s="210" t="s">
        <v>1379</v>
      </c>
      <c r="C1209" s="211" t="s">
        <v>988</v>
      </c>
      <c r="D1209" s="212" t="s">
        <v>384</v>
      </c>
      <c r="E1209" s="213" t="n">
        <v>3.23782</v>
      </c>
      <c r="F1209" s="214"/>
      <c r="G1209" s="215" t="n">
        <f aca="false">E1209*F1209</f>
        <v>0</v>
      </c>
      <c r="H1209" s="216" t="s">
        <v>1380</v>
      </c>
      <c r="I1209" s="217" t="s">
        <v>134</v>
      </c>
      <c r="J1209" s="219"/>
      <c r="K1209" s="219"/>
      <c r="L1209" s="219"/>
      <c r="M1209" s="219"/>
      <c r="N1209" s="219"/>
      <c r="O1209" s="219"/>
      <c r="P1209" s="219"/>
      <c r="Q1209" s="219"/>
      <c r="R1209" s="219"/>
      <c r="S1209" s="219"/>
      <c r="T1209" s="219"/>
      <c r="U1209" s="219"/>
      <c r="V1209" s="219"/>
      <c r="W1209" s="219"/>
      <c r="X1209" s="219"/>
      <c r="Y1209" s="219"/>
      <c r="Z1209" s="219"/>
      <c r="AA1209" s="219"/>
      <c r="AB1209" s="219"/>
      <c r="AC1209" s="219"/>
      <c r="AD1209" s="219"/>
      <c r="AE1209" s="219"/>
      <c r="AF1209" s="219"/>
      <c r="AG1209" s="219"/>
      <c r="AH1209" s="219"/>
      <c r="AI1209" s="219"/>
      <c r="AJ1209" s="219"/>
      <c r="AK1209" s="219"/>
      <c r="AL1209" s="219"/>
      <c r="AM1209" s="219" t="n">
        <v>21</v>
      </c>
      <c r="AN1209" s="219"/>
      <c r="AO1209" s="219"/>
      <c r="AP1209" s="219"/>
      <c r="AQ1209" s="219"/>
      <c r="AR1209" s="219"/>
      <c r="AS1209" s="219"/>
      <c r="AT1209" s="219"/>
      <c r="AU1209" s="219"/>
      <c r="AV1209" s="219"/>
      <c r="AW1209" s="219"/>
      <c r="AX1209" s="219"/>
      <c r="AY1209" s="219"/>
      <c r="AZ1209" s="219"/>
      <c r="BA1209" s="219"/>
      <c r="BB1209" s="219"/>
      <c r="BC1209" s="219"/>
      <c r="BD1209" s="219"/>
      <c r="BE1209" s="219"/>
      <c r="BF1209" s="219"/>
      <c r="BG1209" s="219"/>
      <c r="BH1209" s="219"/>
    </row>
    <row r="1210" customFormat="false" ht="12.75" hidden="false" customHeight="false" outlineLevel="1" collapsed="false">
      <c r="A1210" s="209"/>
      <c r="B1210" s="210"/>
      <c r="C1210" s="237" t="s">
        <v>863</v>
      </c>
      <c r="D1210" s="238"/>
      <c r="E1210" s="239"/>
      <c r="F1210" s="215"/>
      <c r="G1210" s="215"/>
      <c r="H1210" s="216"/>
      <c r="I1210" s="217"/>
      <c r="J1210" s="219"/>
      <c r="K1210" s="219"/>
      <c r="L1210" s="219"/>
      <c r="M1210" s="219"/>
      <c r="N1210" s="219"/>
      <c r="O1210" s="219"/>
      <c r="P1210" s="219"/>
      <c r="Q1210" s="219"/>
      <c r="R1210" s="219"/>
      <c r="S1210" s="219"/>
      <c r="T1210" s="219"/>
      <c r="U1210" s="219"/>
      <c r="V1210" s="219"/>
      <c r="W1210" s="219"/>
      <c r="X1210" s="219"/>
      <c r="Y1210" s="219"/>
      <c r="Z1210" s="219"/>
      <c r="AA1210" s="219"/>
      <c r="AB1210" s="219"/>
      <c r="AC1210" s="219"/>
      <c r="AD1210" s="219"/>
      <c r="AE1210" s="219"/>
      <c r="AF1210" s="219"/>
      <c r="AG1210" s="219"/>
      <c r="AH1210" s="219"/>
      <c r="AI1210" s="219"/>
      <c r="AJ1210" s="219"/>
      <c r="AK1210" s="219"/>
      <c r="AL1210" s="219"/>
      <c r="AM1210" s="219"/>
      <c r="AN1210" s="219"/>
      <c r="AO1210" s="219"/>
      <c r="AP1210" s="219"/>
      <c r="AQ1210" s="219"/>
      <c r="AR1210" s="219"/>
      <c r="AS1210" s="219"/>
      <c r="AT1210" s="219"/>
      <c r="AU1210" s="219"/>
      <c r="AV1210" s="219"/>
      <c r="AW1210" s="219"/>
      <c r="AX1210" s="219"/>
      <c r="AY1210" s="219"/>
      <c r="AZ1210" s="219"/>
      <c r="BA1210" s="219"/>
      <c r="BB1210" s="219"/>
      <c r="BC1210" s="219"/>
      <c r="BD1210" s="219"/>
      <c r="BE1210" s="219"/>
      <c r="BF1210" s="219"/>
      <c r="BG1210" s="219"/>
      <c r="BH1210" s="219"/>
    </row>
    <row r="1211" customFormat="false" ht="12.75" hidden="false" customHeight="false" outlineLevel="1" collapsed="false">
      <c r="A1211" s="209"/>
      <c r="B1211" s="210"/>
      <c r="C1211" s="237" t="s">
        <v>1381</v>
      </c>
      <c r="D1211" s="238"/>
      <c r="E1211" s="239"/>
      <c r="F1211" s="215"/>
      <c r="G1211" s="215"/>
      <c r="H1211" s="216"/>
      <c r="I1211" s="217"/>
      <c r="J1211" s="219"/>
      <c r="K1211" s="219"/>
      <c r="L1211" s="219"/>
      <c r="M1211" s="219"/>
      <c r="N1211" s="219"/>
      <c r="O1211" s="219"/>
      <c r="P1211" s="219"/>
      <c r="Q1211" s="219"/>
      <c r="R1211" s="219"/>
      <c r="S1211" s="219"/>
      <c r="T1211" s="219"/>
      <c r="U1211" s="219"/>
      <c r="V1211" s="219"/>
      <c r="W1211" s="219"/>
      <c r="X1211" s="219"/>
      <c r="Y1211" s="219"/>
      <c r="Z1211" s="219"/>
      <c r="AA1211" s="219"/>
      <c r="AB1211" s="219"/>
      <c r="AC1211" s="219"/>
      <c r="AD1211" s="219"/>
      <c r="AE1211" s="219"/>
      <c r="AF1211" s="219"/>
      <c r="AG1211" s="219"/>
      <c r="AH1211" s="219"/>
      <c r="AI1211" s="219"/>
      <c r="AJ1211" s="219"/>
      <c r="AK1211" s="219"/>
      <c r="AL1211" s="219"/>
      <c r="AM1211" s="219"/>
      <c r="AN1211" s="219"/>
      <c r="AO1211" s="219"/>
      <c r="AP1211" s="219"/>
      <c r="AQ1211" s="219"/>
      <c r="AR1211" s="219"/>
      <c r="AS1211" s="219"/>
      <c r="AT1211" s="219"/>
      <c r="AU1211" s="219"/>
      <c r="AV1211" s="219"/>
      <c r="AW1211" s="219"/>
      <c r="AX1211" s="219"/>
      <c r="AY1211" s="219"/>
      <c r="AZ1211" s="219"/>
      <c r="BA1211" s="219"/>
      <c r="BB1211" s="219"/>
      <c r="BC1211" s="219"/>
      <c r="BD1211" s="219"/>
      <c r="BE1211" s="219"/>
      <c r="BF1211" s="219"/>
      <c r="BG1211" s="219"/>
      <c r="BH1211" s="219"/>
    </row>
    <row r="1212" customFormat="false" ht="12.75" hidden="false" customHeight="false" outlineLevel="1" collapsed="false">
      <c r="A1212" s="209"/>
      <c r="B1212" s="210"/>
      <c r="C1212" s="237" t="s">
        <v>1382</v>
      </c>
      <c r="D1212" s="238"/>
      <c r="E1212" s="239" t="n">
        <v>3.2378</v>
      </c>
      <c r="F1212" s="215"/>
      <c r="G1212" s="215"/>
      <c r="H1212" s="216"/>
      <c r="I1212" s="217"/>
      <c r="J1212" s="219"/>
      <c r="K1212" s="219"/>
      <c r="L1212" s="219"/>
      <c r="M1212" s="219"/>
      <c r="N1212" s="219"/>
      <c r="O1212" s="219"/>
      <c r="P1212" s="219"/>
      <c r="Q1212" s="219"/>
      <c r="R1212" s="219"/>
      <c r="S1212" s="219"/>
      <c r="T1212" s="219"/>
      <c r="U1212" s="219"/>
      <c r="V1212" s="219"/>
      <c r="W1212" s="219"/>
      <c r="X1212" s="219"/>
      <c r="Y1212" s="219"/>
      <c r="Z1212" s="219"/>
      <c r="AA1212" s="219"/>
      <c r="AB1212" s="219"/>
      <c r="AC1212" s="219"/>
      <c r="AD1212" s="219"/>
      <c r="AE1212" s="219"/>
      <c r="AF1212" s="219"/>
      <c r="AG1212" s="219"/>
      <c r="AH1212" s="219"/>
      <c r="AI1212" s="219"/>
      <c r="AJ1212" s="219"/>
      <c r="AK1212" s="219"/>
      <c r="AL1212" s="219"/>
      <c r="AM1212" s="219"/>
      <c r="AN1212" s="219"/>
      <c r="AO1212" s="219"/>
      <c r="AP1212" s="219"/>
      <c r="AQ1212" s="219"/>
      <c r="AR1212" s="219"/>
      <c r="AS1212" s="219"/>
      <c r="AT1212" s="219"/>
      <c r="AU1212" s="219"/>
      <c r="AV1212" s="219"/>
      <c r="AW1212" s="219"/>
      <c r="AX1212" s="219"/>
      <c r="AY1212" s="219"/>
      <c r="AZ1212" s="219"/>
      <c r="BA1212" s="219"/>
      <c r="BB1212" s="219"/>
      <c r="BC1212" s="219"/>
      <c r="BD1212" s="219"/>
      <c r="BE1212" s="219"/>
      <c r="BF1212" s="219"/>
      <c r="BG1212" s="219"/>
      <c r="BH1212" s="219"/>
    </row>
    <row r="1213" customFormat="false" ht="12.75" hidden="false" customHeight="false" outlineLevel="0" collapsed="false">
      <c r="A1213" s="201" t="s">
        <v>128</v>
      </c>
      <c r="B1213" s="202" t="s">
        <v>1383</v>
      </c>
      <c r="C1213" s="203" t="s">
        <v>1384</v>
      </c>
      <c r="D1213" s="204"/>
      <c r="E1213" s="205"/>
      <c r="F1213" s="222" t="n">
        <f aca="false">SUM(G1214:G1246)</f>
        <v>0</v>
      </c>
      <c r="G1213" s="222"/>
      <c r="H1213" s="207"/>
      <c r="I1213" s="208"/>
    </row>
    <row r="1214" customFormat="false" ht="12.75" hidden="false" customHeight="false" outlineLevel="1" collapsed="false">
      <c r="A1214" s="209" t="n">
        <v>275</v>
      </c>
      <c r="B1214" s="210" t="s">
        <v>1385</v>
      </c>
      <c r="C1214" s="211" t="s">
        <v>1386</v>
      </c>
      <c r="D1214" s="212" t="s">
        <v>252</v>
      </c>
      <c r="E1214" s="213" t="n">
        <v>73.4255</v>
      </c>
      <c r="F1214" s="214"/>
      <c r="G1214" s="215" t="n">
        <f aca="false">E1214*F1214</f>
        <v>0</v>
      </c>
      <c r="H1214" s="216"/>
      <c r="I1214" s="217" t="s">
        <v>149</v>
      </c>
      <c r="J1214" s="219"/>
      <c r="K1214" s="219"/>
      <c r="L1214" s="219"/>
      <c r="M1214" s="219"/>
      <c r="N1214" s="219"/>
      <c r="O1214" s="219"/>
      <c r="P1214" s="219"/>
      <c r="Q1214" s="219"/>
      <c r="R1214" s="219"/>
      <c r="S1214" s="219"/>
      <c r="T1214" s="219"/>
      <c r="U1214" s="219"/>
      <c r="V1214" s="219"/>
      <c r="W1214" s="219"/>
      <c r="X1214" s="219"/>
      <c r="Y1214" s="219"/>
      <c r="Z1214" s="219"/>
      <c r="AA1214" s="219"/>
      <c r="AB1214" s="219"/>
      <c r="AC1214" s="219"/>
      <c r="AD1214" s="219"/>
      <c r="AE1214" s="219"/>
      <c r="AF1214" s="219"/>
      <c r="AG1214" s="219"/>
      <c r="AH1214" s="219"/>
      <c r="AI1214" s="219"/>
      <c r="AJ1214" s="219"/>
      <c r="AK1214" s="219"/>
      <c r="AL1214" s="219"/>
      <c r="AM1214" s="219" t="n">
        <v>21</v>
      </c>
      <c r="AN1214" s="219"/>
      <c r="AO1214" s="219"/>
      <c r="AP1214" s="219"/>
      <c r="AQ1214" s="219"/>
      <c r="AR1214" s="219"/>
      <c r="AS1214" s="219"/>
      <c r="AT1214" s="219"/>
      <c r="AU1214" s="219"/>
      <c r="AV1214" s="219"/>
      <c r="AW1214" s="219"/>
      <c r="AX1214" s="219"/>
      <c r="AY1214" s="219"/>
      <c r="AZ1214" s="219"/>
      <c r="BA1214" s="219"/>
      <c r="BB1214" s="219"/>
      <c r="BC1214" s="219"/>
      <c r="BD1214" s="219"/>
      <c r="BE1214" s="219"/>
      <c r="BF1214" s="219"/>
      <c r="BG1214" s="219"/>
      <c r="BH1214" s="219"/>
    </row>
    <row r="1215" customFormat="false" ht="12.75" hidden="false" customHeight="false" outlineLevel="1" collapsed="false">
      <c r="A1215" s="209"/>
      <c r="B1215" s="210"/>
      <c r="C1215" s="237" t="s">
        <v>1387</v>
      </c>
      <c r="D1215" s="238"/>
      <c r="E1215" s="239" t="n">
        <v>7.7</v>
      </c>
      <c r="F1215" s="215"/>
      <c r="G1215" s="215"/>
      <c r="H1215" s="216"/>
      <c r="I1215" s="217"/>
      <c r="J1215" s="219"/>
      <c r="K1215" s="219"/>
      <c r="L1215" s="219"/>
      <c r="M1215" s="219"/>
      <c r="N1215" s="219"/>
      <c r="O1215" s="219"/>
      <c r="P1215" s="219"/>
      <c r="Q1215" s="219"/>
      <c r="R1215" s="219"/>
      <c r="S1215" s="219"/>
      <c r="T1215" s="219"/>
      <c r="U1215" s="219"/>
      <c r="V1215" s="219"/>
      <c r="W1215" s="219"/>
      <c r="X1215" s="219"/>
      <c r="Y1215" s="219"/>
      <c r="Z1215" s="219"/>
      <c r="AA1215" s="219"/>
      <c r="AB1215" s="219"/>
      <c r="AC1215" s="219"/>
      <c r="AD1215" s="219"/>
      <c r="AE1215" s="219"/>
      <c r="AF1215" s="219"/>
      <c r="AG1215" s="219"/>
      <c r="AH1215" s="219"/>
      <c r="AI1215" s="219"/>
      <c r="AJ1215" s="219"/>
      <c r="AK1215" s="219"/>
      <c r="AL1215" s="219"/>
      <c r="AM1215" s="219"/>
      <c r="AN1215" s="219"/>
      <c r="AO1215" s="219"/>
      <c r="AP1215" s="219"/>
      <c r="AQ1215" s="219"/>
      <c r="AR1215" s="219"/>
      <c r="AS1215" s="219"/>
      <c r="AT1215" s="219"/>
      <c r="AU1215" s="219"/>
      <c r="AV1215" s="219"/>
      <c r="AW1215" s="219"/>
      <c r="AX1215" s="219"/>
      <c r="AY1215" s="219"/>
      <c r="AZ1215" s="219"/>
      <c r="BA1215" s="219"/>
      <c r="BB1215" s="219"/>
      <c r="BC1215" s="219"/>
      <c r="BD1215" s="219"/>
      <c r="BE1215" s="219"/>
      <c r="BF1215" s="219"/>
      <c r="BG1215" s="219"/>
      <c r="BH1215" s="219"/>
    </row>
    <row r="1216" customFormat="false" ht="12.75" hidden="false" customHeight="false" outlineLevel="1" collapsed="false">
      <c r="A1216" s="209"/>
      <c r="B1216" s="210"/>
      <c r="C1216" s="237" t="s">
        <v>489</v>
      </c>
      <c r="D1216" s="238"/>
      <c r="E1216" s="239" t="n">
        <v>53.718</v>
      </c>
      <c r="F1216" s="215"/>
      <c r="G1216" s="215"/>
      <c r="H1216" s="216"/>
      <c r="I1216" s="217"/>
      <c r="J1216" s="219"/>
      <c r="K1216" s="219"/>
      <c r="L1216" s="219"/>
      <c r="M1216" s="219"/>
      <c r="N1216" s="219"/>
      <c r="O1216" s="219"/>
      <c r="P1216" s="219"/>
      <c r="Q1216" s="219"/>
      <c r="R1216" s="219"/>
      <c r="S1216" s="219"/>
      <c r="T1216" s="219"/>
      <c r="U1216" s="219"/>
      <c r="V1216" s="219"/>
      <c r="W1216" s="219"/>
      <c r="X1216" s="219"/>
      <c r="Y1216" s="219"/>
      <c r="Z1216" s="219"/>
      <c r="AA1216" s="219"/>
      <c r="AB1216" s="219"/>
      <c r="AC1216" s="219"/>
      <c r="AD1216" s="219"/>
      <c r="AE1216" s="219"/>
      <c r="AF1216" s="219"/>
      <c r="AG1216" s="219"/>
      <c r="AH1216" s="219"/>
      <c r="AI1216" s="219"/>
      <c r="AJ1216" s="219"/>
      <c r="AK1216" s="219"/>
      <c r="AL1216" s="219"/>
      <c r="AM1216" s="219"/>
      <c r="AN1216" s="219"/>
      <c r="AO1216" s="219"/>
      <c r="AP1216" s="219"/>
      <c r="AQ1216" s="219"/>
      <c r="AR1216" s="219"/>
      <c r="AS1216" s="219"/>
      <c r="AT1216" s="219"/>
      <c r="AU1216" s="219"/>
      <c r="AV1216" s="219"/>
      <c r="AW1216" s="219"/>
      <c r="AX1216" s="219"/>
      <c r="AY1216" s="219"/>
      <c r="AZ1216" s="219"/>
      <c r="BA1216" s="219"/>
      <c r="BB1216" s="219"/>
      <c r="BC1216" s="219"/>
      <c r="BD1216" s="219"/>
      <c r="BE1216" s="219"/>
      <c r="BF1216" s="219"/>
      <c r="BG1216" s="219"/>
      <c r="BH1216" s="219"/>
    </row>
    <row r="1217" customFormat="false" ht="12.75" hidden="false" customHeight="false" outlineLevel="1" collapsed="false">
      <c r="A1217" s="209"/>
      <c r="B1217" s="210"/>
      <c r="C1217" s="237" t="s">
        <v>490</v>
      </c>
      <c r="D1217" s="238"/>
      <c r="E1217" s="239" t="n">
        <v>-5.22</v>
      </c>
      <c r="F1217" s="215"/>
      <c r="G1217" s="215"/>
      <c r="H1217" s="216"/>
      <c r="I1217" s="217"/>
      <c r="J1217" s="219"/>
      <c r="K1217" s="219"/>
      <c r="L1217" s="219"/>
      <c r="M1217" s="219"/>
      <c r="N1217" s="219"/>
      <c r="O1217" s="219"/>
      <c r="P1217" s="219"/>
      <c r="Q1217" s="219"/>
      <c r="R1217" s="219"/>
      <c r="S1217" s="219"/>
      <c r="T1217" s="219"/>
      <c r="U1217" s="219"/>
      <c r="V1217" s="219"/>
      <c r="W1217" s="219"/>
      <c r="X1217" s="219"/>
      <c r="Y1217" s="219"/>
      <c r="Z1217" s="219"/>
      <c r="AA1217" s="219"/>
      <c r="AB1217" s="219"/>
      <c r="AC1217" s="219"/>
      <c r="AD1217" s="219"/>
      <c r="AE1217" s="219"/>
      <c r="AF1217" s="219"/>
      <c r="AG1217" s="219"/>
      <c r="AH1217" s="219"/>
      <c r="AI1217" s="219"/>
      <c r="AJ1217" s="219"/>
      <c r="AK1217" s="219"/>
      <c r="AL1217" s="219"/>
      <c r="AM1217" s="219"/>
      <c r="AN1217" s="219"/>
      <c r="AO1217" s="219"/>
      <c r="AP1217" s="219"/>
      <c r="AQ1217" s="219"/>
      <c r="AR1217" s="219"/>
      <c r="AS1217" s="219"/>
      <c r="AT1217" s="219"/>
      <c r="AU1217" s="219"/>
      <c r="AV1217" s="219"/>
      <c r="AW1217" s="219"/>
      <c r="AX1217" s="219"/>
      <c r="AY1217" s="219"/>
      <c r="AZ1217" s="219"/>
      <c r="BA1217" s="219"/>
      <c r="BB1217" s="219"/>
      <c r="BC1217" s="219"/>
      <c r="BD1217" s="219"/>
      <c r="BE1217" s="219"/>
      <c r="BF1217" s="219"/>
      <c r="BG1217" s="219"/>
      <c r="BH1217" s="219"/>
    </row>
    <row r="1218" customFormat="false" ht="12.75" hidden="false" customHeight="false" outlineLevel="1" collapsed="false">
      <c r="A1218" s="209"/>
      <c r="B1218" s="210"/>
      <c r="C1218" s="237" t="s">
        <v>491</v>
      </c>
      <c r="D1218" s="238"/>
      <c r="E1218" s="239" t="n">
        <v>8.5575</v>
      </c>
      <c r="F1218" s="215"/>
      <c r="G1218" s="215"/>
      <c r="H1218" s="216"/>
      <c r="I1218" s="217"/>
      <c r="J1218" s="219"/>
      <c r="K1218" s="219"/>
      <c r="L1218" s="219"/>
      <c r="M1218" s="219"/>
      <c r="N1218" s="219"/>
      <c r="O1218" s="219"/>
      <c r="P1218" s="219"/>
      <c r="Q1218" s="219"/>
      <c r="R1218" s="219"/>
      <c r="S1218" s="219"/>
      <c r="T1218" s="219"/>
      <c r="U1218" s="219"/>
      <c r="V1218" s="219"/>
      <c r="W1218" s="219"/>
      <c r="X1218" s="219"/>
      <c r="Y1218" s="219"/>
      <c r="Z1218" s="219"/>
      <c r="AA1218" s="219"/>
      <c r="AB1218" s="219"/>
      <c r="AC1218" s="219"/>
      <c r="AD1218" s="219"/>
      <c r="AE1218" s="219"/>
      <c r="AF1218" s="219"/>
      <c r="AG1218" s="219"/>
      <c r="AH1218" s="219"/>
      <c r="AI1218" s="219"/>
      <c r="AJ1218" s="219"/>
      <c r="AK1218" s="219"/>
      <c r="AL1218" s="219"/>
      <c r="AM1218" s="219"/>
      <c r="AN1218" s="219"/>
      <c r="AO1218" s="219"/>
      <c r="AP1218" s="219"/>
      <c r="AQ1218" s="219"/>
      <c r="AR1218" s="219"/>
      <c r="AS1218" s="219"/>
      <c r="AT1218" s="219"/>
      <c r="AU1218" s="219"/>
      <c r="AV1218" s="219"/>
      <c r="AW1218" s="219"/>
      <c r="AX1218" s="219"/>
      <c r="AY1218" s="219"/>
      <c r="AZ1218" s="219"/>
      <c r="BA1218" s="219"/>
      <c r="BB1218" s="219"/>
      <c r="BC1218" s="219"/>
      <c r="BD1218" s="219"/>
      <c r="BE1218" s="219"/>
      <c r="BF1218" s="219"/>
      <c r="BG1218" s="219"/>
      <c r="BH1218" s="219"/>
    </row>
    <row r="1219" customFormat="false" ht="12.75" hidden="false" customHeight="false" outlineLevel="1" collapsed="false">
      <c r="A1219" s="209"/>
      <c r="B1219" s="210"/>
      <c r="C1219" s="237" t="s">
        <v>492</v>
      </c>
      <c r="D1219" s="238"/>
      <c r="E1219" s="239" t="n">
        <v>8.67</v>
      </c>
      <c r="F1219" s="215"/>
      <c r="G1219" s="215"/>
      <c r="H1219" s="216"/>
      <c r="I1219" s="217"/>
      <c r="J1219" s="219"/>
      <c r="K1219" s="219"/>
      <c r="L1219" s="219"/>
      <c r="M1219" s="219"/>
      <c r="N1219" s="219"/>
      <c r="O1219" s="219"/>
      <c r="P1219" s="219"/>
      <c r="Q1219" s="219"/>
      <c r="R1219" s="219"/>
      <c r="S1219" s="219"/>
      <c r="T1219" s="219"/>
      <c r="U1219" s="219"/>
      <c r="V1219" s="219"/>
      <c r="W1219" s="219"/>
      <c r="X1219" s="219"/>
      <c r="Y1219" s="219"/>
      <c r="Z1219" s="219"/>
      <c r="AA1219" s="219"/>
      <c r="AB1219" s="219"/>
      <c r="AC1219" s="219"/>
      <c r="AD1219" s="219"/>
      <c r="AE1219" s="219"/>
      <c r="AF1219" s="219"/>
      <c r="AG1219" s="219"/>
      <c r="AH1219" s="219"/>
      <c r="AI1219" s="219"/>
      <c r="AJ1219" s="219"/>
      <c r="AK1219" s="219"/>
      <c r="AL1219" s="219"/>
      <c r="AM1219" s="219"/>
      <c r="AN1219" s="219"/>
      <c r="AO1219" s="219"/>
      <c r="AP1219" s="219"/>
      <c r="AQ1219" s="219"/>
      <c r="AR1219" s="219"/>
      <c r="AS1219" s="219"/>
      <c r="AT1219" s="219"/>
      <c r="AU1219" s="219"/>
      <c r="AV1219" s="219"/>
      <c r="AW1219" s="219"/>
      <c r="AX1219" s="219"/>
      <c r="AY1219" s="219"/>
      <c r="AZ1219" s="219"/>
      <c r="BA1219" s="219"/>
      <c r="BB1219" s="219"/>
      <c r="BC1219" s="219"/>
      <c r="BD1219" s="219"/>
      <c r="BE1219" s="219"/>
      <c r="BF1219" s="219"/>
      <c r="BG1219" s="219"/>
      <c r="BH1219" s="219"/>
    </row>
    <row r="1220" customFormat="false" ht="12.75" hidden="false" customHeight="false" outlineLevel="1" collapsed="false">
      <c r="A1220" s="209" t="n">
        <v>276</v>
      </c>
      <c r="B1220" s="210" t="s">
        <v>1388</v>
      </c>
      <c r="C1220" s="211" t="s">
        <v>1389</v>
      </c>
      <c r="D1220" s="212" t="s">
        <v>252</v>
      </c>
      <c r="E1220" s="213" t="n">
        <v>80.76805</v>
      </c>
      <c r="F1220" s="214"/>
      <c r="G1220" s="215" t="n">
        <f aca="false">E1220*F1220</f>
        <v>0</v>
      </c>
      <c r="H1220" s="216"/>
      <c r="I1220" s="217" t="s">
        <v>149</v>
      </c>
      <c r="J1220" s="219"/>
      <c r="K1220" s="219"/>
      <c r="L1220" s="219"/>
      <c r="M1220" s="219"/>
      <c r="N1220" s="219"/>
      <c r="O1220" s="219"/>
      <c r="P1220" s="219"/>
      <c r="Q1220" s="219"/>
      <c r="R1220" s="219"/>
      <c r="S1220" s="219"/>
      <c r="T1220" s="219"/>
      <c r="U1220" s="219"/>
      <c r="V1220" s="219"/>
      <c r="W1220" s="219"/>
      <c r="X1220" s="219"/>
      <c r="Y1220" s="219"/>
      <c r="Z1220" s="219"/>
      <c r="AA1220" s="219"/>
      <c r="AB1220" s="219"/>
      <c r="AC1220" s="219"/>
      <c r="AD1220" s="219"/>
      <c r="AE1220" s="219"/>
      <c r="AF1220" s="219"/>
      <c r="AG1220" s="219"/>
      <c r="AH1220" s="219"/>
      <c r="AI1220" s="219"/>
      <c r="AJ1220" s="219"/>
      <c r="AK1220" s="219"/>
      <c r="AL1220" s="219"/>
      <c r="AM1220" s="219" t="n">
        <v>21</v>
      </c>
      <c r="AN1220" s="219"/>
      <c r="AO1220" s="219"/>
      <c r="AP1220" s="219"/>
      <c r="AQ1220" s="219"/>
      <c r="AR1220" s="219"/>
      <c r="AS1220" s="219"/>
      <c r="AT1220" s="219"/>
      <c r="AU1220" s="219"/>
      <c r="AV1220" s="219"/>
      <c r="AW1220" s="219"/>
      <c r="AX1220" s="219"/>
      <c r="AY1220" s="219"/>
      <c r="AZ1220" s="219"/>
      <c r="BA1220" s="219"/>
      <c r="BB1220" s="219"/>
      <c r="BC1220" s="219"/>
      <c r="BD1220" s="219"/>
      <c r="BE1220" s="219"/>
      <c r="BF1220" s="219"/>
      <c r="BG1220" s="219"/>
      <c r="BH1220" s="219"/>
    </row>
    <row r="1221" customFormat="false" ht="12.75" hidden="false" customHeight="false" outlineLevel="1" collapsed="false">
      <c r="A1221" s="209"/>
      <c r="B1221" s="210"/>
      <c r="C1221" s="237" t="s">
        <v>1390</v>
      </c>
      <c r="D1221" s="238"/>
      <c r="E1221" s="239" t="n">
        <v>8.47</v>
      </c>
      <c r="F1221" s="215"/>
      <c r="G1221" s="215"/>
      <c r="H1221" s="216"/>
      <c r="I1221" s="217"/>
      <c r="J1221" s="219"/>
      <c r="K1221" s="219"/>
      <c r="L1221" s="219"/>
      <c r="M1221" s="219"/>
      <c r="N1221" s="219"/>
      <c r="O1221" s="219"/>
      <c r="P1221" s="219"/>
      <c r="Q1221" s="219"/>
      <c r="R1221" s="219"/>
      <c r="S1221" s="219"/>
      <c r="T1221" s="219"/>
      <c r="U1221" s="219"/>
      <c r="V1221" s="219"/>
      <c r="W1221" s="219"/>
      <c r="X1221" s="219"/>
      <c r="Y1221" s="219"/>
      <c r="Z1221" s="219"/>
      <c r="AA1221" s="219"/>
      <c r="AB1221" s="219"/>
      <c r="AC1221" s="219"/>
      <c r="AD1221" s="219"/>
      <c r="AE1221" s="219"/>
      <c r="AF1221" s="219"/>
      <c r="AG1221" s="219"/>
      <c r="AH1221" s="219"/>
      <c r="AI1221" s="219"/>
      <c r="AJ1221" s="219"/>
      <c r="AK1221" s="219"/>
      <c r="AL1221" s="219"/>
      <c r="AM1221" s="219"/>
      <c r="AN1221" s="219"/>
      <c r="AO1221" s="219"/>
      <c r="AP1221" s="219"/>
      <c r="AQ1221" s="219"/>
      <c r="AR1221" s="219"/>
      <c r="AS1221" s="219"/>
      <c r="AT1221" s="219"/>
      <c r="AU1221" s="219"/>
      <c r="AV1221" s="219"/>
      <c r="AW1221" s="219"/>
      <c r="AX1221" s="219"/>
      <c r="AY1221" s="219"/>
      <c r="AZ1221" s="219"/>
      <c r="BA1221" s="219"/>
      <c r="BB1221" s="219"/>
      <c r="BC1221" s="219"/>
      <c r="BD1221" s="219"/>
      <c r="BE1221" s="219"/>
      <c r="BF1221" s="219"/>
      <c r="BG1221" s="219"/>
      <c r="BH1221" s="219"/>
    </row>
    <row r="1222" customFormat="false" ht="12.75" hidden="false" customHeight="false" outlineLevel="1" collapsed="false">
      <c r="A1222" s="209"/>
      <c r="B1222" s="210"/>
      <c r="C1222" s="237" t="s">
        <v>1391</v>
      </c>
      <c r="D1222" s="238"/>
      <c r="E1222" s="239" t="n">
        <v>59.0898</v>
      </c>
      <c r="F1222" s="215"/>
      <c r="G1222" s="215"/>
      <c r="H1222" s="216"/>
      <c r="I1222" s="217"/>
      <c r="J1222" s="219"/>
      <c r="K1222" s="219"/>
      <c r="L1222" s="219"/>
      <c r="M1222" s="219"/>
      <c r="N1222" s="219"/>
      <c r="O1222" s="219"/>
      <c r="P1222" s="219"/>
      <c r="Q1222" s="219"/>
      <c r="R1222" s="219"/>
      <c r="S1222" s="219"/>
      <c r="T1222" s="219"/>
      <c r="U1222" s="219"/>
      <c r="V1222" s="219"/>
      <c r="W1222" s="219"/>
      <c r="X1222" s="219"/>
      <c r="Y1222" s="219"/>
      <c r="Z1222" s="219"/>
      <c r="AA1222" s="219"/>
      <c r="AB1222" s="219"/>
      <c r="AC1222" s="219"/>
      <c r="AD1222" s="219"/>
      <c r="AE1222" s="219"/>
      <c r="AF1222" s="219"/>
      <c r="AG1222" s="219"/>
      <c r="AH1222" s="219"/>
      <c r="AI1222" s="219"/>
      <c r="AJ1222" s="219"/>
      <c r="AK1222" s="219"/>
      <c r="AL1222" s="219"/>
      <c r="AM1222" s="219"/>
      <c r="AN1222" s="219"/>
      <c r="AO1222" s="219"/>
      <c r="AP1222" s="219"/>
      <c r="AQ1222" s="219"/>
      <c r="AR1222" s="219"/>
      <c r="AS1222" s="219"/>
      <c r="AT1222" s="219"/>
      <c r="AU1222" s="219"/>
      <c r="AV1222" s="219"/>
      <c r="AW1222" s="219"/>
      <c r="AX1222" s="219"/>
      <c r="AY1222" s="219"/>
      <c r="AZ1222" s="219"/>
      <c r="BA1222" s="219"/>
      <c r="BB1222" s="219"/>
      <c r="BC1222" s="219"/>
      <c r="BD1222" s="219"/>
      <c r="BE1222" s="219"/>
      <c r="BF1222" s="219"/>
      <c r="BG1222" s="219"/>
      <c r="BH1222" s="219"/>
    </row>
    <row r="1223" customFormat="false" ht="12.75" hidden="false" customHeight="false" outlineLevel="1" collapsed="false">
      <c r="A1223" s="209"/>
      <c r="B1223" s="210"/>
      <c r="C1223" s="237" t="s">
        <v>1392</v>
      </c>
      <c r="D1223" s="238"/>
      <c r="E1223" s="239" t="n">
        <v>-5.742</v>
      </c>
      <c r="F1223" s="215"/>
      <c r="G1223" s="215"/>
      <c r="H1223" s="216"/>
      <c r="I1223" s="217"/>
      <c r="J1223" s="219"/>
      <c r="K1223" s="219"/>
      <c r="L1223" s="219"/>
      <c r="M1223" s="219"/>
      <c r="N1223" s="219"/>
      <c r="O1223" s="219"/>
      <c r="P1223" s="219"/>
      <c r="Q1223" s="219"/>
      <c r="R1223" s="219"/>
      <c r="S1223" s="219"/>
      <c r="T1223" s="219"/>
      <c r="U1223" s="219"/>
      <c r="V1223" s="219"/>
      <c r="W1223" s="219"/>
      <c r="X1223" s="219"/>
      <c r="Y1223" s="219"/>
      <c r="Z1223" s="219"/>
      <c r="AA1223" s="219"/>
      <c r="AB1223" s="219"/>
      <c r="AC1223" s="219"/>
      <c r="AD1223" s="219"/>
      <c r="AE1223" s="219"/>
      <c r="AF1223" s="219"/>
      <c r="AG1223" s="219"/>
      <c r="AH1223" s="219"/>
      <c r="AI1223" s="219"/>
      <c r="AJ1223" s="219"/>
      <c r="AK1223" s="219"/>
      <c r="AL1223" s="219"/>
      <c r="AM1223" s="219"/>
      <c r="AN1223" s="219"/>
      <c r="AO1223" s="219"/>
      <c r="AP1223" s="219"/>
      <c r="AQ1223" s="219"/>
      <c r="AR1223" s="219"/>
      <c r="AS1223" s="219"/>
      <c r="AT1223" s="219"/>
      <c r="AU1223" s="219"/>
      <c r="AV1223" s="219"/>
      <c r="AW1223" s="219"/>
      <c r="AX1223" s="219"/>
      <c r="AY1223" s="219"/>
      <c r="AZ1223" s="219"/>
      <c r="BA1223" s="219"/>
      <c r="BB1223" s="219"/>
      <c r="BC1223" s="219"/>
      <c r="BD1223" s="219"/>
      <c r="BE1223" s="219"/>
      <c r="BF1223" s="219"/>
      <c r="BG1223" s="219"/>
      <c r="BH1223" s="219"/>
    </row>
    <row r="1224" customFormat="false" ht="12.75" hidden="false" customHeight="false" outlineLevel="1" collapsed="false">
      <c r="A1224" s="209"/>
      <c r="B1224" s="210"/>
      <c r="C1224" s="237" t="s">
        <v>1393</v>
      </c>
      <c r="D1224" s="238"/>
      <c r="E1224" s="239" t="n">
        <v>9.4133</v>
      </c>
      <c r="F1224" s="215"/>
      <c r="G1224" s="215"/>
      <c r="H1224" s="216"/>
      <c r="I1224" s="217"/>
      <c r="J1224" s="219"/>
      <c r="K1224" s="219"/>
      <c r="L1224" s="219"/>
      <c r="M1224" s="219"/>
      <c r="N1224" s="219"/>
      <c r="O1224" s="219"/>
      <c r="P1224" s="219"/>
      <c r="Q1224" s="219"/>
      <c r="R1224" s="219"/>
      <c r="S1224" s="219"/>
      <c r="T1224" s="219"/>
      <c r="U1224" s="219"/>
      <c r="V1224" s="219"/>
      <c r="W1224" s="219"/>
      <c r="X1224" s="219"/>
      <c r="Y1224" s="219"/>
      <c r="Z1224" s="219"/>
      <c r="AA1224" s="219"/>
      <c r="AB1224" s="219"/>
      <c r="AC1224" s="219"/>
      <c r="AD1224" s="219"/>
      <c r="AE1224" s="219"/>
      <c r="AF1224" s="219"/>
      <c r="AG1224" s="219"/>
      <c r="AH1224" s="219"/>
      <c r="AI1224" s="219"/>
      <c r="AJ1224" s="219"/>
      <c r="AK1224" s="219"/>
      <c r="AL1224" s="219"/>
      <c r="AM1224" s="219"/>
      <c r="AN1224" s="219"/>
      <c r="AO1224" s="219"/>
      <c r="AP1224" s="219"/>
      <c r="AQ1224" s="219"/>
      <c r="AR1224" s="219"/>
      <c r="AS1224" s="219"/>
      <c r="AT1224" s="219"/>
      <c r="AU1224" s="219"/>
      <c r="AV1224" s="219"/>
      <c r="AW1224" s="219"/>
      <c r="AX1224" s="219"/>
      <c r="AY1224" s="219"/>
      <c r="AZ1224" s="219"/>
      <c r="BA1224" s="219"/>
      <c r="BB1224" s="219"/>
      <c r="BC1224" s="219"/>
      <c r="BD1224" s="219"/>
      <c r="BE1224" s="219"/>
      <c r="BF1224" s="219"/>
      <c r="BG1224" s="219"/>
      <c r="BH1224" s="219"/>
    </row>
    <row r="1225" customFormat="false" ht="12.75" hidden="false" customHeight="false" outlineLevel="1" collapsed="false">
      <c r="A1225" s="209"/>
      <c r="B1225" s="210"/>
      <c r="C1225" s="237" t="s">
        <v>1394</v>
      </c>
      <c r="D1225" s="238"/>
      <c r="E1225" s="239" t="n">
        <v>9.537</v>
      </c>
      <c r="F1225" s="215"/>
      <c r="G1225" s="215"/>
      <c r="H1225" s="216"/>
      <c r="I1225" s="217"/>
      <c r="J1225" s="219"/>
      <c r="K1225" s="219"/>
      <c r="L1225" s="219"/>
      <c r="M1225" s="219"/>
      <c r="N1225" s="219"/>
      <c r="O1225" s="219"/>
      <c r="P1225" s="219"/>
      <c r="Q1225" s="219"/>
      <c r="R1225" s="219"/>
      <c r="S1225" s="219"/>
      <c r="T1225" s="219"/>
      <c r="U1225" s="219"/>
      <c r="V1225" s="219"/>
      <c r="W1225" s="219"/>
      <c r="X1225" s="219"/>
      <c r="Y1225" s="219"/>
      <c r="Z1225" s="219"/>
      <c r="AA1225" s="219"/>
      <c r="AB1225" s="219"/>
      <c r="AC1225" s="219"/>
      <c r="AD1225" s="219"/>
      <c r="AE1225" s="219"/>
      <c r="AF1225" s="219"/>
      <c r="AG1225" s="219"/>
      <c r="AH1225" s="219"/>
      <c r="AI1225" s="219"/>
      <c r="AJ1225" s="219"/>
      <c r="AK1225" s="219"/>
      <c r="AL1225" s="219"/>
      <c r="AM1225" s="219"/>
      <c r="AN1225" s="219"/>
      <c r="AO1225" s="219"/>
      <c r="AP1225" s="219"/>
      <c r="AQ1225" s="219"/>
      <c r="AR1225" s="219"/>
      <c r="AS1225" s="219"/>
      <c r="AT1225" s="219"/>
      <c r="AU1225" s="219"/>
      <c r="AV1225" s="219"/>
      <c r="AW1225" s="219"/>
      <c r="AX1225" s="219"/>
      <c r="AY1225" s="219"/>
      <c r="AZ1225" s="219"/>
      <c r="BA1225" s="219"/>
      <c r="BB1225" s="219"/>
      <c r="BC1225" s="219"/>
      <c r="BD1225" s="219"/>
      <c r="BE1225" s="219"/>
      <c r="BF1225" s="219"/>
      <c r="BG1225" s="219"/>
      <c r="BH1225" s="219"/>
    </row>
    <row r="1226" customFormat="false" ht="12.75" hidden="false" customHeight="true" outlineLevel="1" collapsed="false">
      <c r="A1226" s="209"/>
      <c r="B1226" s="223" t="s">
        <v>1395</v>
      </c>
      <c r="C1226" s="223"/>
      <c r="D1226" s="223"/>
      <c r="E1226" s="223"/>
      <c r="F1226" s="223"/>
      <c r="G1226" s="223"/>
      <c r="H1226" s="216"/>
      <c r="I1226" s="217"/>
      <c r="J1226" s="219"/>
      <c r="K1226" s="219" t="n">
        <v>1</v>
      </c>
      <c r="L1226" s="219"/>
      <c r="M1226" s="219"/>
      <c r="N1226" s="219"/>
      <c r="O1226" s="219"/>
      <c r="P1226" s="219"/>
      <c r="Q1226" s="219"/>
      <c r="R1226" s="219"/>
      <c r="S1226" s="219"/>
      <c r="T1226" s="219"/>
      <c r="U1226" s="219"/>
      <c r="V1226" s="219"/>
      <c r="W1226" s="219"/>
      <c r="X1226" s="219"/>
      <c r="Y1226" s="219"/>
      <c r="Z1226" s="219"/>
      <c r="AA1226" s="219"/>
      <c r="AB1226" s="219"/>
      <c r="AC1226" s="219"/>
      <c r="AD1226" s="219"/>
      <c r="AE1226" s="219"/>
      <c r="AF1226" s="219"/>
      <c r="AG1226" s="219"/>
      <c r="AH1226" s="219"/>
      <c r="AI1226" s="219"/>
      <c r="AJ1226" s="219"/>
      <c r="AK1226" s="219"/>
      <c r="AL1226" s="219"/>
      <c r="AM1226" s="219"/>
      <c r="AN1226" s="219"/>
      <c r="AO1226" s="219"/>
      <c r="AP1226" s="219"/>
      <c r="AQ1226" s="219"/>
      <c r="AR1226" s="219"/>
      <c r="AS1226" s="219"/>
      <c r="AT1226" s="219"/>
      <c r="AU1226" s="219"/>
      <c r="AV1226" s="219"/>
      <c r="AW1226" s="219"/>
      <c r="AX1226" s="219"/>
      <c r="AY1226" s="219"/>
      <c r="AZ1226" s="219"/>
      <c r="BA1226" s="219"/>
      <c r="BB1226" s="219"/>
      <c r="BC1226" s="219"/>
      <c r="BD1226" s="219"/>
      <c r="BE1226" s="219"/>
      <c r="BF1226" s="219"/>
      <c r="BG1226" s="219"/>
      <c r="BH1226" s="219"/>
    </row>
    <row r="1227" customFormat="false" ht="12.75" hidden="false" customHeight="false" outlineLevel="1" collapsed="false">
      <c r="A1227" s="209" t="n">
        <v>277</v>
      </c>
      <c r="B1227" s="210" t="s">
        <v>1396</v>
      </c>
      <c r="C1227" s="211" t="s">
        <v>1397</v>
      </c>
      <c r="D1227" s="212" t="s">
        <v>323</v>
      </c>
      <c r="E1227" s="213" t="n">
        <v>55.41</v>
      </c>
      <c r="F1227" s="214"/>
      <c r="G1227" s="215" t="n">
        <f aca="false">E1227*F1227</f>
        <v>0</v>
      </c>
      <c r="H1227" s="216" t="s">
        <v>1357</v>
      </c>
      <c r="I1227" s="217" t="s">
        <v>134</v>
      </c>
      <c r="J1227" s="219"/>
      <c r="K1227" s="219"/>
      <c r="L1227" s="219"/>
      <c r="M1227" s="219"/>
      <c r="N1227" s="219"/>
      <c r="O1227" s="219"/>
      <c r="P1227" s="219"/>
      <c r="Q1227" s="219"/>
      <c r="R1227" s="219"/>
      <c r="S1227" s="219"/>
      <c r="T1227" s="219"/>
      <c r="U1227" s="219"/>
      <c r="V1227" s="219"/>
      <c r="W1227" s="219"/>
      <c r="X1227" s="219"/>
      <c r="Y1227" s="219"/>
      <c r="Z1227" s="219"/>
      <c r="AA1227" s="219"/>
      <c r="AB1227" s="219"/>
      <c r="AC1227" s="219"/>
      <c r="AD1227" s="219"/>
      <c r="AE1227" s="219"/>
      <c r="AF1227" s="219"/>
      <c r="AG1227" s="219"/>
      <c r="AH1227" s="219"/>
      <c r="AI1227" s="219"/>
      <c r="AJ1227" s="219"/>
      <c r="AK1227" s="219"/>
      <c r="AL1227" s="219"/>
      <c r="AM1227" s="219" t="n">
        <v>21</v>
      </c>
      <c r="AN1227" s="219"/>
      <c r="AO1227" s="219"/>
      <c r="AP1227" s="219"/>
      <c r="AQ1227" s="219"/>
      <c r="AR1227" s="219"/>
      <c r="AS1227" s="219"/>
      <c r="AT1227" s="219"/>
      <c r="AU1227" s="219"/>
      <c r="AV1227" s="219"/>
      <c r="AW1227" s="219"/>
      <c r="AX1227" s="219"/>
      <c r="AY1227" s="219"/>
      <c r="AZ1227" s="219"/>
      <c r="BA1227" s="219"/>
      <c r="BB1227" s="219"/>
      <c r="BC1227" s="219"/>
      <c r="BD1227" s="219"/>
      <c r="BE1227" s="219"/>
      <c r="BF1227" s="219"/>
      <c r="BG1227" s="219"/>
      <c r="BH1227" s="219"/>
    </row>
    <row r="1228" customFormat="false" ht="12.75" hidden="false" customHeight="false" outlineLevel="1" collapsed="false">
      <c r="A1228" s="209"/>
      <c r="B1228" s="210"/>
      <c r="C1228" s="237" t="s">
        <v>528</v>
      </c>
      <c r="D1228" s="238"/>
      <c r="E1228" s="239" t="n">
        <v>7.85</v>
      </c>
      <c r="F1228" s="215"/>
      <c r="G1228" s="215"/>
      <c r="H1228" s="216"/>
      <c r="I1228" s="217"/>
      <c r="J1228" s="219"/>
      <c r="K1228" s="219"/>
      <c r="L1228" s="219"/>
      <c r="M1228" s="219"/>
      <c r="N1228" s="219"/>
      <c r="O1228" s="219"/>
      <c r="P1228" s="219"/>
      <c r="Q1228" s="219"/>
      <c r="R1228" s="219"/>
      <c r="S1228" s="219"/>
      <c r="T1228" s="219"/>
      <c r="U1228" s="219"/>
      <c r="V1228" s="219"/>
      <c r="W1228" s="219"/>
      <c r="X1228" s="219"/>
      <c r="Y1228" s="219"/>
      <c r="Z1228" s="219"/>
      <c r="AA1228" s="219"/>
      <c r="AB1228" s="219"/>
      <c r="AC1228" s="219"/>
      <c r="AD1228" s="219"/>
      <c r="AE1228" s="219"/>
      <c r="AF1228" s="219"/>
      <c r="AG1228" s="219"/>
      <c r="AH1228" s="219"/>
      <c r="AI1228" s="219"/>
      <c r="AJ1228" s="219"/>
      <c r="AK1228" s="219"/>
      <c r="AL1228" s="219"/>
      <c r="AM1228" s="219"/>
      <c r="AN1228" s="219"/>
      <c r="AO1228" s="219"/>
      <c r="AP1228" s="219"/>
      <c r="AQ1228" s="219"/>
      <c r="AR1228" s="219"/>
      <c r="AS1228" s="219"/>
      <c r="AT1228" s="219"/>
      <c r="AU1228" s="219"/>
      <c r="AV1228" s="219"/>
      <c r="AW1228" s="219"/>
      <c r="AX1228" s="219"/>
      <c r="AY1228" s="219"/>
      <c r="AZ1228" s="219"/>
      <c r="BA1228" s="219"/>
      <c r="BB1228" s="219"/>
      <c r="BC1228" s="219"/>
      <c r="BD1228" s="219"/>
      <c r="BE1228" s="219"/>
      <c r="BF1228" s="219"/>
      <c r="BG1228" s="219"/>
      <c r="BH1228" s="219"/>
    </row>
    <row r="1229" customFormat="false" ht="12.75" hidden="false" customHeight="false" outlineLevel="1" collapsed="false">
      <c r="A1229" s="209"/>
      <c r="B1229" s="210"/>
      <c r="C1229" s="237" t="s">
        <v>529</v>
      </c>
      <c r="D1229" s="238"/>
      <c r="E1229" s="239" t="n">
        <v>25.58</v>
      </c>
      <c r="F1229" s="215"/>
      <c r="G1229" s="215"/>
      <c r="H1229" s="216"/>
      <c r="I1229" s="217"/>
      <c r="J1229" s="219"/>
      <c r="K1229" s="219"/>
      <c r="L1229" s="219"/>
      <c r="M1229" s="219"/>
      <c r="N1229" s="219"/>
      <c r="O1229" s="219"/>
      <c r="P1229" s="219"/>
      <c r="Q1229" s="219"/>
      <c r="R1229" s="219"/>
      <c r="S1229" s="219"/>
      <c r="T1229" s="219"/>
      <c r="U1229" s="219"/>
      <c r="V1229" s="219"/>
      <c r="W1229" s="219"/>
      <c r="X1229" s="219"/>
      <c r="Y1229" s="219"/>
      <c r="Z1229" s="219"/>
      <c r="AA1229" s="219"/>
      <c r="AB1229" s="219"/>
      <c r="AC1229" s="219"/>
      <c r="AD1229" s="219"/>
      <c r="AE1229" s="219"/>
      <c r="AF1229" s="219"/>
      <c r="AG1229" s="219"/>
      <c r="AH1229" s="219"/>
      <c r="AI1229" s="219"/>
      <c r="AJ1229" s="219"/>
      <c r="AK1229" s="219"/>
      <c r="AL1229" s="219"/>
      <c r="AM1229" s="219"/>
      <c r="AN1229" s="219"/>
      <c r="AO1229" s="219"/>
      <c r="AP1229" s="219"/>
      <c r="AQ1229" s="219"/>
      <c r="AR1229" s="219"/>
      <c r="AS1229" s="219"/>
      <c r="AT1229" s="219"/>
      <c r="AU1229" s="219"/>
      <c r="AV1229" s="219"/>
      <c r="AW1229" s="219"/>
      <c r="AX1229" s="219"/>
      <c r="AY1229" s="219"/>
      <c r="AZ1229" s="219"/>
      <c r="BA1229" s="219"/>
      <c r="BB1229" s="219"/>
      <c r="BC1229" s="219"/>
      <c r="BD1229" s="219"/>
      <c r="BE1229" s="219"/>
      <c r="BF1229" s="219"/>
      <c r="BG1229" s="219"/>
      <c r="BH1229" s="219"/>
    </row>
    <row r="1230" customFormat="false" ht="12.75" hidden="false" customHeight="false" outlineLevel="1" collapsed="false">
      <c r="A1230" s="209"/>
      <c r="B1230" s="210"/>
      <c r="C1230" s="237" t="s">
        <v>530</v>
      </c>
      <c r="D1230" s="238"/>
      <c r="E1230" s="239" t="n">
        <v>-4.95</v>
      </c>
      <c r="F1230" s="215"/>
      <c r="G1230" s="215"/>
      <c r="H1230" s="216"/>
      <c r="I1230" s="217"/>
      <c r="J1230" s="219"/>
      <c r="K1230" s="219"/>
      <c r="L1230" s="219"/>
      <c r="M1230" s="219"/>
      <c r="N1230" s="219"/>
      <c r="O1230" s="219"/>
      <c r="P1230" s="219"/>
      <c r="Q1230" s="219"/>
      <c r="R1230" s="219"/>
      <c r="S1230" s="219"/>
      <c r="T1230" s="219"/>
      <c r="U1230" s="219"/>
      <c r="V1230" s="219"/>
      <c r="W1230" s="219"/>
      <c r="X1230" s="219"/>
      <c r="Y1230" s="219"/>
      <c r="Z1230" s="219"/>
      <c r="AA1230" s="219"/>
      <c r="AB1230" s="219"/>
      <c r="AC1230" s="219"/>
      <c r="AD1230" s="219"/>
      <c r="AE1230" s="219"/>
      <c r="AF1230" s="219"/>
      <c r="AG1230" s="219"/>
      <c r="AH1230" s="219"/>
      <c r="AI1230" s="219"/>
      <c r="AJ1230" s="219"/>
      <c r="AK1230" s="219"/>
      <c r="AL1230" s="219"/>
      <c r="AM1230" s="219"/>
      <c r="AN1230" s="219"/>
      <c r="AO1230" s="219"/>
      <c r="AP1230" s="219"/>
      <c r="AQ1230" s="219"/>
      <c r="AR1230" s="219"/>
      <c r="AS1230" s="219"/>
      <c r="AT1230" s="219"/>
      <c r="AU1230" s="219"/>
      <c r="AV1230" s="219"/>
      <c r="AW1230" s="219"/>
      <c r="AX1230" s="219"/>
      <c r="AY1230" s="219"/>
      <c r="AZ1230" s="219"/>
      <c r="BA1230" s="219"/>
      <c r="BB1230" s="219"/>
      <c r="BC1230" s="219"/>
      <c r="BD1230" s="219"/>
      <c r="BE1230" s="219"/>
      <c r="BF1230" s="219"/>
      <c r="BG1230" s="219"/>
      <c r="BH1230" s="219"/>
    </row>
    <row r="1231" customFormat="false" ht="12.75" hidden="false" customHeight="false" outlineLevel="1" collapsed="false">
      <c r="A1231" s="209"/>
      <c r="B1231" s="210"/>
      <c r="C1231" s="237" t="s">
        <v>531</v>
      </c>
      <c r="D1231" s="238"/>
      <c r="E1231" s="239" t="n">
        <v>8.78</v>
      </c>
      <c r="F1231" s="215"/>
      <c r="G1231" s="215"/>
      <c r="H1231" s="216"/>
      <c r="I1231" s="217"/>
      <c r="J1231" s="219"/>
      <c r="K1231" s="219"/>
      <c r="L1231" s="219"/>
      <c r="M1231" s="219"/>
      <c r="N1231" s="219"/>
      <c r="O1231" s="219"/>
      <c r="P1231" s="219"/>
      <c r="Q1231" s="219"/>
      <c r="R1231" s="219"/>
      <c r="S1231" s="219"/>
      <c r="T1231" s="219"/>
      <c r="U1231" s="219"/>
      <c r="V1231" s="219"/>
      <c r="W1231" s="219"/>
      <c r="X1231" s="219"/>
      <c r="Y1231" s="219"/>
      <c r="Z1231" s="219"/>
      <c r="AA1231" s="219"/>
      <c r="AB1231" s="219"/>
      <c r="AC1231" s="219"/>
      <c r="AD1231" s="219"/>
      <c r="AE1231" s="219"/>
      <c r="AF1231" s="219"/>
      <c r="AG1231" s="219"/>
      <c r="AH1231" s="219"/>
      <c r="AI1231" s="219"/>
      <c r="AJ1231" s="219"/>
      <c r="AK1231" s="219"/>
      <c r="AL1231" s="219"/>
      <c r="AM1231" s="219"/>
      <c r="AN1231" s="219"/>
      <c r="AO1231" s="219"/>
      <c r="AP1231" s="219"/>
      <c r="AQ1231" s="219"/>
      <c r="AR1231" s="219"/>
      <c r="AS1231" s="219"/>
      <c r="AT1231" s="219"/>
      <c r="AU1231" s="219"/>
      <c r="AV1231" s="219"/>
      <c r="AW1231" s="219"/>
      <c r="AX1231" s="219"/>
      <c r="AY1231" s="219"/>
      <c r="AZ1231" s="219"/>
      <c r="BA1231" s="219"/>
      <c r="BB1231" s="219"/>
      <c r="BC1231" s="219"/>
      <c r="BD1231" s="219"/>
      <c r="BE1231" s="219"/>
      <c r="BF1231" s="219"/>
      <c r="BG1231" s="219"/>
      <c r="BH1231" s="219"/>
    </row>
    <row r="1232" customFormat="false" ht="12.75" hidden="false" customHeight="false" outlineLevel="1" collapsed="false">
      <c r="A1232" s="209"/>
      <c r="B1232" s="210"/>
      <c r="C1232" s="237" t="s">
        <v>1398</v>
      </c>
      <c r="D1232" s="238"/>
      <c r="E1232" s="239" t="n">
        <v>12.15</v>
      </c>
      <c r="F1232" s="215"/>
      <c r="G1232" s="215"/>
      <c r="H1232" s="216"/>
      <c r="I1232" s="217"/>
      <c r="J1232" s="219"/>
      <c r="K1232" s="219"/>
      <c r="L1232" s="219"/>
      <c r="M1232" s="219"/>
      <c r="N1232" s="219"/>
      <c r="O1232" s="219"/>
      <c r="P1232" s="219"/>
      <c r="Q1232" s="219"/>
      <c r="R1232" s="219"/>
      <c r="S1232" s="219"/>
      <c r="T1232" s="219"/>
      <c r="U1232" s="219"/>
      <c r="V1232" s="219"/>
      <c r="W1232" s="219"/>
      <c r="X1232" s="219"/>
      <c r="Y1232" s="219"/>
      <c r="Z1232" s="219"/>
      <c r="AA1232" s="219"/>
      <c r="AB1232" s="219"/>
      <c r="AC1232" s="219"/>
      <c r="AD1232" s="219"/>
      <c r="AE1232" s="219"/>
      <c r="AF1232" s="219"/>
      <c r="AG1232" s="219"/>
      <c r="AH1232" s="219"/>
      <c r="AI1232" s="219"/>
      <c r="AJ1232" s="219"/>
      <c r="AK1232" s="219"/>
      <c r="AL1232" s="219"/>
      <c r="AM1232" s="219"/>
      <c r="AN1232" s="219"/>
      <c r="AO1232" s="219"/>
      <c r="AP1232" s="219"/>
      <c r="AQ1232" s="219"/>
      <c r="AR1232" s="219"/>
      <c r="AS1232" s="219"/>
      <c r="AT1232" s="219"/>
      <c r="AU1232" s="219"/>
      <c r="AV1232" s="219"/>
      <c r="AW1232" s="219"/>
      <c r="AX1232" s="219"/>
      <c r="AY1232" s="219"/>
      <c r="AZ1232" s="219"/>
      <c r="BA1232" s="219"/>
      <c r="BB1232" s="219"/>
      <c r="BC1232" s="219"/>
      <c r="BD1232" s="219"/>
      <c r="BE1232" s="219"/>
      <c r="BF1232" s="219"/>
      <c r="BG1232" s="219"/>
      <c r="BH1232" s="219"/>
    </row>
    <row r="1233" customFormat="false" ht="12.75" hidden="false" customHeight="false" outlineLevel="1" collapsed="false">
      <c r="A1233" s="209"/>
      <c r="B1233" s="210"/>
      <c r="C1233" s="237" t="s">
        <v>1399</v>
      </c>
      <c r="D1233" s="238"/>
      <c r="E1233" s="239" t="n">
        <v>6</v>
      </c>
      <c r="F1233" s="215"/>
      <c r="G1233" s="215"/>
      <c r="H1233" s="216"/>
      <c r="I1233" s="217"/>
      <c r="J1233" s="219"/>
      <c r="K1233" s="219"/>
      <c r="L1233" s="219"/>
      <c r="M1233" s="219"/>
      <c r="N1233" s="219"/>
      <c r="O1233" s="219"/>
      <c r="P1233" s="219"/>
      <c r="Q1233" s="219"/>
      <c r="R1233" s="219"/>
      <c r="S1233" s="219"/>
      <c r="T1233" s="219"/>
      <c r="U1233" s="219"/>
      <c r="V1233" s="219"/>
      <c r="W1233" s="219"/>
      <c r="X1233" s="219"/>
      <c r="Y1233" s="219"/>
      <c r="Z1233" s="219"/>
      <c r="AA1233" s="219"/>
      <c r="AB1233" s="219"/>
      <c r="AC1233" s="219"/>
      <c r="AD1233" s="219"/>
      <c r="AE1233" s="219"/>
      <c r="AF1233" s="219"/>
      <c r="AG1233" s="219"/>
      <c r="AH1233" s="219"/>
      <c r="AI1233" s="219"/>
      <c r="AJ1233" s="219"/>
      <c r="AK1233" s="219"/>
      <c r="AL1233" s="219"/>
      <c r="AM1233" s="219"/>
      <c r="AN1233" s="219"/>
      <c r="AO1233" s="219"/>
      <c r="AP1233" s="219"/>
      <c r="AQ1233" s="219"/>
      <c r="AR1233" s="219"/>
      <c r="AS1233" s="219"/>
      <c r="AT1233" s="219"/>
      <c r="AU1233" s="219"/>
      <c r="AV1233" s="219"/>
      <c r="AW1233" s="219"/>
      <c r="AX1233" s="219"/>
      <c r="AY1233" s="219"/>
      <c r="AZ1233" s="219"/>
      <c r="BA1233" s="219"/>
      <c r="BB1233" s="219"/>
      <c r="BC1233" s="219"/>
      <c r="BD1233" s="219"/>
      <c r="BE1233" s="219"/>
      <c r="BF1233" s="219"/>
      <c r="BG1233" s="219"/>
      <c r="BH1233" s="219"/>
    </row>
    <row r="1234" customFormat="false" ht="12.75" hidden="false" customHeight="false" outlineLevel="1" collapsed="false">
      <c r="A1234" s="209" t="n">
        <v>278</v>
      </c>
      <c r="B1234" s="210" t="s">
        <v>1400</v>
      </c>
      <c r="C1234" s="211" t="s">
        <v>1401</v>
      </c>
      <c r="D1234" s="212" t="s">
        <v>323</v>
      </c>
      <c r="E1234" s="213" t="n">
        <v>40.986</v>
      </c>
      <c r="F1234" s="214"/>
      <c r="G1234" s="215" t="n">
        <f aca="false">E1234*F1234</f>
        <v>0</v>
      </c>
      <c r="H1234" s="216" t="s">
        <v>303</v>
      </c>
      <c r="I1234" s="217" t="s">
        <v>134</v>
      </c>
      <c r="J1234" s="219"/>
      <c r="K1234" s="219"/>
      <c r="L1234" s="219"/>
      <c r="M1234" s="219"/>
      <c r="N1234" s="219"/>
      <c r="O1234" s="219"/>
      <c r="P1234" s="219"/>
      <c r="Q1234" s="219"/>
      <c r="R1234" s="219"/>
      <c r="S1234" s="219"/>
      <c r="T1234" s="219"/>
      <c r="U1234" s="219"/>
      <c r="V1234" s="219"/>
      <c r="W1234" s="219"/>
      <c r="X1234" s="219"/>
      <c r="Y1234" s="219"/>
      <c r="Z1234" s="219"/>
      <c r="AA1234" s="219"/>
      <c r="AB1234" s="219"/>
      <c r="AC1234" s="219"/>
      <c r="AD1234" s="219"/>
      <c r="AE1234" s="219"/>
      <c r="AF1234" s="219"/>
      <c r="AG1234" s="219"/>
      <c r="AH1234" s="219"/>
      <c r="AI1234" s="219"/>
      <c r="AJ1234" s="219"/>
      <c r="AK1234" s="219"/>
      <c r="AL1234" s="219"/>
      <c r="AM1234" s="219" t="n">
        <v>21</v>
      </c>
      <c r="AN1234" s="219"/>
      <c r="AO1234" s="219"/>
      <c r="AP1234" s="219"/>
      <c r="AQ1234" s="219"/>
      <c r="AR1234" s="219"/>
      <c r="AS1234" s="219"/>
      <c r="AT1234" s="219"/>
      <c r="AU1234" s="219"/>
      <c r="AV1234" s="219"/>
      <c r="AW1234" s="219"/>
      <c r="AX1234" s="219"/>
      <c r="AY1234" s="219"/>
      <c r="AZ1234" s="219"/>
      <c r="BA1234" s="219"/>
      <c r="BB1234" s="219"/>
      <c r="BC1234" s="219"/>
      <c r="BD1234" s="219"/>
      <c r="BE1234" s="219"/>
      <c r="BF1234" s="219"/>
      <c r="BG1234" s="219"/>
      <c r="BH1234" s="219"/>
    </row>
    <row r="1235" customFormat="false" ht="12.75" hidden="false" customHeight="false" outlineLevel="1" collapsed="false">
      <c r="A1235" s="209"/>
      <c r="B1235" s="210"/>
      <c r="C1235" s="237" t="s">
        <v>1402</v>
      </c>
      <c r="D1235" s="238"/>
      <c r="E1235" s="239" t="n">
        <v>8.635</v>
      </c>
      <c r="F1235" s="215"/>
      <c r="G1235" s="215"/>
      <c r="H1235" s="216"/>
      <c r="I1235" s="217"/>
      <c r="J1235" s="219"/>
      <c r="K1235" s="219"/>
      <c r="L1235" s="219"/>
      <c r="M1235" s="219"/>
      <c r="N1235" s="219"/>
      <c r="O1235" s="219"/>
      <c r="P1235" s="219"/>
      <c r="Q1235" s="219"/>
      <c r="R1235" s="219"/>
      <c r="S1235" s="219"/>
      <c r="T1235" s="219"/>
      <c r="U1235" s="219"/>
      <c r="V1235" s="219"/>
      <c r="W1235" s="219"/>
      <c r="X1235" s="219"/>
      <c r="Y1235" s="219"/>
      <c r="Z1235" s="219"/>
      <c r="AA1235" s="219"/>
      <c r="AB1235" s="219"/>
      <c r="AC1235" s="219"/>
      <c r="AD1235" s="219"/>
      <c r="AE1235" s="219"/>
      <c r="AF1235" s="219"/>
      <c r="AG1235" s="219"/>
      <c r="AH1235" s="219"/>
      <c r="AI1235" s="219"/>
      <c r="AJ1235" s="219"/>
      <c r="AK1235" s="219"/>
      <c r="AL1235" s="219"/>
      <c r="AM1235" s="219"/>
      <c r="AN1235" s="219"/>
      <c r="AO1235" s="219"/>
      <c r="AP1235" s="219"/>
      <c r="AQ1235" s="219"/>
      <c r="AR1235" s="219"/>
      <c r="AS1235" s="219"/>
      <c r="AT1235" s="219"/>
      <c r="AU1235" s="219"/>
      <c r="AV1235" s="219"/>
      <c r="AW1235" s="219"/>
      <c r="AX1235" s="219"/>
      <c r="AY1235" s="219"/>
      <c r="AZ1235" s="219"/>
      <c r="BA1235" s="219"/>
      <c r="BB1235" s="219"/>
      <c r="BC1235" s="219"/>
      <c r="BD1235" s="219"/>
      <c r="BE1235" s="219"/>
      <c r="BF1235" s="219"/>
      <c r="BG1235" s="219"/>
      <c r="BH1235" s="219"/>
    </row>
    <row r="1236" customFormat="false" ht="12.75" hidden="false" customHeight="false" outlineLevel="1" collapsed="false">
      <c r="A1236" s="209"/>
      <c r="B1236" s="210"/>
      <c r="C1236" s="237" t="s">
        <v>1403</v>
      </c>
      <c r="D1236" s="238"/>
      <c r="E1236" s="239" t="n">
        <v>28.138</v>
      </c>
      <c r="F1236" s="215"/>
      <c r="G1236" s="215"/>
      <c r="H1236" s="216"/>
      <c r="I1236" s="217"/>
      <c r="J1236" s="219"/>
      <c r="K1236" s="219"/>
      <c r="L1236" s="219"/>
      <c r="M1236" s="219"/>
      <c r="N1236" s="219"/>
      <c r="O1236" s="219"/>
      <c r="P1236" s="219"/>
      <c r="Q1236" s="219"/>
      <c r="R1236" s="219"/>
      <c r="S1236" s="219"/>
      <c r="T1236" s="219"/>
      <c r="U1236" s="219"/>
      <c r="V1236" s="219"/>
      <c r="W1236" s="219"/>
      <c r="X1236" s="219"/>
      <c r="Y1236" s="219"/>
      <c r="Z1236" s="219"/>
      <c r="AA1236" s="219"/>
      <c r="AB1236" s="219"/>
      <c r="AC1236" s="219"/>
      <c r="AD1236" s="219"/>
      <c r="AE1236" s="219"/>
      <c r="AF1236" s="219"/>
      <c r="AG1236" s="219"/>
      <c r="AH1236" s="219"/>
      <c r="AI1236" s="219"/>
      <c r="AJ1236" s="219"/>
      <c r="AK1236" s="219"/>
      <c r="AL1236" s="219"/>
      <c r="AM1236" s="219"/>
      <c r="AN1236" s="219"/>
      <c r="AO1236" s="219"/>
      <c r="AP1236" s="219"/>
      <c r="AQ1236" s="219"/>
      <c r="AR1236" s="219"/>
      <c r="AS1236" s="219"/>
      <c r="AT1236" s="219"/>
      <c r="AU1236" s="219"/>
      <c r="AV1236" s="219"/>
      <c r="AW1236" s="219"/>
      <c r="AX1236" s="219"/>
      <c r="AY1236" s="219"/>
      <c r="AZ1236" s="219"/>
      <c r="BA1236" s="219"/>
      <c r="BB1236" s="219"/>
      <c r="BC1236" s="219"/>
      <c r="BD1236" s="219"/>
      <c r="BE1236" s="219"/>
      <c r="BF1236" s="219"/>
      <c r="BG1236" s="219"/>
      <c r="BH1236" s="219"/>
    </row>
    <row r="1237" customFormat="false" ht="12.75" hidden="false" customHeight="false" outlineLevel="1" collapsed="false">
      <c r="A1237" s="209"/>
      <c r="B1237" s="210"/>
      <c r="C1237" s="237" t="s">
        <v>1404</v>
      </c>
      <c r="D1237" s="238"/>
      <c r="E1237" s="239" t="n">
        <v>-5.445</v>
      </c>
      <c r="F1237" s="215"/>
      <c r="G1237" s="215"/>
      <c r="H1237" s="216"/>
      <c r="I1237" s="217"/>
      <c r="J1237" s="219"/>
      <c r="K1237" s="219"/>
      <c r="L1237" s="219"/>
      <c r="M1237" s="219"/>
      <c r="N1237" s="219"/>
      <c r="O1237" s="219"/>
      <c r="P1237" s="219"/>
      <c r="Q1237" s="219"/>
      <c r="R1237" s="219"/>
      <c r="S1237" s="219"/>
      <c r="T1237" s="219"/>
      <c r="U1237" s="219"/>
      <c r="V1237" s="219"/>
      <c r="W1237" s="219"/>
      <c r="X1237" s="219"/>
      <c r="Y1237" s="219"/>
      <c r="Z1237" s="219"/>
      <c r="AA1237" s="219"/>
      <c r="AB1237" s="219"/>
      <c r="AC1237" s="219"/>
      <c r="AD1237" s="219"/>
      <c r="AE1237" s="219"/>
      <c r="AF1237" s="219"/>
      <c r="AG1237" s="219"/>
      <c r="AH1237" s="219"/>
      <c r="AI1237" s="219"/>
      <c r="AJ1237" s="219"/>
      <c r="AK1237" s="219"/>
      <c r="AL1237" s="219"/>
      <c r="AM1237" s="219"/>
      <c r="AN1237" s="219"/>
      <c r="AO1237" s="219"/>
      <c r="AP1237" s="219"/>
      <c r="AQ1237" s="219"/>
      <c r="AR1237" s="219"/>
      <c r="AS1237" s="219"/>
      <c r="AT1237" s="219"/>
      <c r="AU1237" s="219"/>
      <c r="AV1237" s="219"/>
      <c r="AW1237" s="219"/>
      <c r="AX1237" s="219"/>
      <c r="AY1237" s="219"/>
      <c r="AZ1237" s="219"/>
      <c r="BA1237" s="219"/>
      <c r="BB1237" s="219"/>
      <c r="BC1237" s="219"/>
      <c r="BD1237" s="219"/>
      <c r="BE1237" s="219"/>
      <c r="BF1237" s="219"/>
      <c r="BG1237" s="219"/>
      <c r="BH1237" s="219"/>
    </row>
    <row r="1238" customFormat="false" ht="12.75" hidden="false" customHeight="false" outlineLevel="1" collapsed="false">
      <c r="A1238" s="209"/>
      <c r="B1238" s="210"/>
      <c r="C1238" s="237" t="s">
        <v>1405</v>
      </c>
      <c r="D1238" s="238"/>
      <c r="E1238" s="239" t="n">
        <v>9.658</v>
      </c>
      <c r="F1238" s="215"/>
      <c r="G1238" s="215"/>
      <c r="H1238" s="216"/>
      <c r="I1238" s="217"/>
      <c r="J1238" s="219"/>
      <c r="K1238" s="219"/>
      <c r="L1238" s="219"/>
      <c r="M1238" s="219"/>
      <c r="N1238" s="219"/>
      <c r="O1238" s="219"/>
      <c r="P1238" s="219"/>
      <c r="Q1238" s="219"/>
      <c r="R1238" s="219"/>
      <c r="S1238" s="219"/>
      <c r="T1238" s="219"/>
      <c r="U1238" s="219"/>
      <c r="V1238" s="219"/>
      <c r="W1238" s="219"/>
      <c r="X1238" s="219"/>
      <c r="Y1238" s="219"/>
      <c r="Z1238" s="219"/>
      <c r="AA1238" s="219"/>
      <c r="AB1238" s="219"/>
      <c r="AC1238" s="219"/>
      <c r="AD1238" s="219"/>
      <c r="AE1238" s="219"/>
      <c r="AF1238" s="219"/>
      <c r="AG1238" s="219"/>
      <c r="AH1238" s="219"/>
      <c r="AI1238" s="219"/>
      <c r="AJ1238" s="219"/>
      <c r="AK1238" s="219"/>
      <c r="AL1238" s="219"/>
      <c r="AM1238" s="219"/>
      <c r="AN1238" s="219"/>
      <c r="AO1238" s="219"/>
      <c r="AP1238" s="219"/>
      <c r="AQ1238" s="219"/>
      <c r="AR1238" s="219"/>
      <c r="AS1238" s="219"/>
      <c r="AT1238" s="219"/>
      <c r="AU1238" s="219"/>
      <c r="AV1238" s="219"/>
      <c r="AW1238" s="219"/>
      <c r="AX1238" s="219"/>
      <c r="AY1238" s="219"/>
      <c r="AZ1238" s="219"/>
      <c r="BA1238" s="219"/>
      <c r="BB1238" s="219"/>
      <c r="BC1238" s="219"/>
      <c r="BD1238" s="219"/>
      <c r="BE1238" s="219"/>
      <c r="BF1238" s="219"/>
      <c r="BG1238" s="219"/>
      <c r="BH1238" s="219"/>
    </row>
    <row r="1239" customFormat="false" ht="12.75" hidden="false" customHeight="false" outlineLevel="1" collapsed="false">
      <c r="A1239" s="209" t="n">
        <v>279</v>
      </c>
      <c r="B1239" s="210" t="s">
        <v>1406</v>
      </c>
      <c r="C1239" s="211" t="s">
        <v>1407</v>
      </c>
      <c r="D1239" s="212" t="s">
        <v>323</v>
      </c>
      <c r="E1239" s="213" t="n">
        <v>19.965</v>
      </c>
      <c r="F1239" s="214"/>
      <c r="G1239" s="215" t="n">
        <f aca="false">E1239*F1239</f>
        <v>0</v>
      </c>
      <c r="H1239" s="216"/>
      <c r="I1239" s="217" t="s">
        <v>149</v>
      </c>
      <c r="J1239" s="219"/>
      <c r="K1239" s="219"/>
      <c r="L1239" s="219"/>
      <c r="M1239" s="219"/>
      <c r="N1239" s="219"/>
      <c r="O1239" s="219"/>
      <c r="P1239" s="219"/>
      <c r="Q1239" s="219"/>
      <c r="R1239" s="219"/>
      <c r="S1239" s="219"/>
      <c r="T1239" s="219"/>
      <c r="U1239" s="219"/>
      <c r="V1239" s="219"/>
      <c r="W1239" s="219"/>
      <c r="X1239" s="219"/>
      <c r="Y1239" s="219"/>
      <c r="Z1239" s="219"/>
      <c r="AA1239" s="219"/>
      <c r="AB1239" s="219"/>
      <c r="AC1239" s="219"/>
      <c r="AD1239" s="219"/>
      <c r="AE1239" s="219"/>
      <c r="AF1239" s="219"/>
      <c r="AG1239" s="219"/>
      <c r="AH1239" s="219"/>
      <c r="AI1239" s="219"/>
      <c r="AJ1239" s="219"/>
      <c r="AK1239" s="219"/>
      <c r="AL1239" s="219"/>
      <c r="AM1239" s="219" t="n">
        <v>21</v>
      </c>
      <c r="AN1239" s="219"/>
      <c r="AO1239" s="219"/>
      <c r="AP1239" s="219"/>
      <c r="AQ1239" s="219"/>
      <c r="AR1239" s="219"/>
      <c r="AS1239" s="219"/>
      <c r="AT1239" s="219"/>
      <c r="AU1239" s="219"/>
      <c r="AV1239" s="219"/>
      <c r="AW1239" s="219"/>
      <c r="AX1239" s="219"/>
      <c r="AY1239" s="219"/>
      <c r="AZ1239" s="219"/>
      <c r="BA1239" s="219"/>
      <c r="BB1239" s="219"/>
      <c r="BC1239" s="219"/>
      <c r="BD1239" s="219"/>
      <c r="BE1239" s="219"/>
      <c r="BF1239" s="219"/>
      <c r="BG1239" s="219"/>
      <c r="BH1239" s="219"/>
    </row>
    <row r="1240" customFormat="false" ht="12.75" hidden="false" customHeight="false" outlineLevel="1" collapsed="false">
      <c r="A1240" s="209"/>
      <c r="B1240" s="210"/>
      <c r="C1240" s="237" t="s">
        <v>1408</v>
      </c>
      <c r="D1240" s="238"/>
      <c r="E1240" s="239" t="n">
        <v>13.365</v>
      </c>
      <c r="F1240" s="215"/>
      <c r="G1240" s="215"/>
      <c r="H1240" s="216"/>
      <c r="I1240" s="217"/>
      <c r="J1240" s="219"/>
      <c r="K1240" s="219"/>
      <c r="L1240" s="219"/>
      <c r="M1240" s="219"/>
      <c r="N1240" s="219"/>
      <c r="O1240" s="219"/>
      <c r="P1240" s="219"/>
      <c r="Q1240" s="219"/>
      <c r="R1240" s="219"/>
      <c r="S1240" s="219"/>
      <c r="T1240" s="219"/>
      <c r="U1240" s="219"/>
      <c r="V1240" s="219"/>
      <c r="W1240" s="219"/>
      <c r="X1240" s="219"/>
      <c r="Y1240" s="219"/>
      <c r="Z1240" s="219"/>
      <c r="AA1240" s="219"/>
      <c r="AB1240" s="219"/>
      <c r="AC1240" s="219"/>
      <c r="AD1240" s="219"/>
      <c r="AE1240" s="219"/>
      <c r="AF1240" s="219"/>
      <c r="AG1240" s="219"/>
      <c r="AH1240" s="219"/>
      <c r="AI1240" s="219"/>
      <c r="AJ1240" s="219"/>
      <c r="AK1240" s="219"/>
      <c r="AL1240" s="219"/>
      <c r="AM1240" s="219"/>
      <c r="AN1240" s="219"/>
      <c r="AO1240" s="219"/>
      <c r="AP1240" s="219"/>
      <c r="AQ1240" s="219"/>
      <c r="AR1240" s="219"/>
      <c r="AS1240" s="219"/>
      <c r="AT1240" s="219"/>
      <c r="AU1240" s="219"/>
      <c r="AV1240" s="219"/>
      <c r="AW1240" s="219"/>
      <c r="AX1240" s="219"/>
      <c r="AY1240" s="219"/>
      <c r="AZ1240" s="219"/>
      <c r="BA1240" s="219"/>
      <c r="BB1240" s="219"/>
      <c r="BC1240" s="219"/>
      <c r="BD1240" s="219"/>
      <c r="BE1240" s="219"/>
      <c r="BF1240" s="219"/>
      <c r="BG1240" s="219"/>
      <c r="BH1240" s="219"/>
    </row>
    <row r="1241" customFormat="false" ht="12.75" hidden="false" customHeight="false" outlineLevel="1" collapsed="false">
      <c r="A1241" s="209"/>
      <c r="B1241" s="210"/>
      <c r="C1241" s="237" t="s">
        <v>1409</v>
      </c>
      <c r="D1241" s="238"/>
      <c r="E1241" s="239" t="n">
        <v>6.6</v>
      </c>
      <c r="F1241" s="215"/>
      <c r="G1241" s="215"/>
      <c r="H1241" s="216"/>
      <c r="I1241" s="217"/>
      <c r="J1241" s="219"/>
      <c r="K1241" s="219"/>
      <c r="L1241" s="219"/>
      <c r="M1241" s="219"/>
      <c r="N1241" s="219"/>
      <c r="O1241" s="219"/>
      <c r="P1241" s="219"/>
      <c r="Q1241" s="219"/>
      <c r="R1241" s="219"/>
      <c r="S1241" s="219"/>
      <c r="T1241" s="219"/>
      <c r="U1241" s="219"/>
      <c r="V1241" s="219"/>
      <c r="W1241" s="219"/>
      <c r="X1241" s="219"/>
      <c r="Y1241" s="219"/>
      <c r="Z1241" s="219"/>
      <c r="AA1241" s="219"/>
      <c r="AB1241" s="219"/>
      <c r="AC1241" s="219"/>
      <c r="AD1241" s="219"/>
      <c r="AE1241" s="219"/>
      <c r="AF1241" s="219"/>
      <c r="AG1241" s="219"/>
      <c r="AH1241" s="219"/>
      <c r="AI1241" s="219"/>
      <c r="AJ1241" s="219"/>
      <c r="AK1241" s="219"/>
      <c r="AL1241" s="219"/>
      <c r="AM1241" s="219"/>
      <c r="AN1241" s="219"/>
      <c r="AO1241" s="219"/>
      <c r="AP1241" s="219"/>
      <c r="AQ1241" s="219"/>
      <c r="AR1241" s="219"/>
      <c r="AS1241" s="219"/>
      <c r="AT1241" s="219"/>
      <c r="AU1241" s="219"/>
      <c r="AV1241" s="219"/>
      <c r="AW1241" s="219"/>
      <c r="AX1241" s="219"/>
      <c r="AY1241" s="219"/>
      <c r="AZ1241" s="219"/>
      <c r="BA1241" s="219"/>
      <c r="BB1241" s="219"/>
      <c r="BC1241" s="219"/>
      <c r="BD1241" s="219"/>
      <c r="BE1241" s="219"/>
      <c r="BF1241" s="219"/>
      <c r="BG1241" s="219"/>
      <c r="BH1241" s="219"/>
    </row>
    <row r="1242" customFormat="false" ht="12.75" hidden="false" customHeight="true" outlineLevel="1" collapsed="false">
      <c r="A1242" s="209"/>
      <c r="B1242" s="223" t="s">
        <v>1410</v>
      </c>
      <c r="C1242" s="223"/>
      <c r="D1242" s="223"/>
      <c r="E1242" s="223"/>
      <c r="F1242" s="223"/>
      <c r="G1242" s="223"/>
      <c r="H1242" s="216"/>
      <c r="I1242" s="217"/>
      <c r="J1242" s="219"/>
      <c r="K1242" s="219" t="n">
        <v>1</v>
      </c>
      <c r="L1242" s="219"/>
      <c r="M1242" s="219"/>
      <c r="N1242" s="219"/>
      <c r="O1242" s="219"/>
      <c r="P1242" s="219"/>
      <c r="Q1242" s="219"/>
      <c r="R1242" s="219"/>
      <c r="S1242" s="219"/>
      <c r="T1242" s="219"/>
      <c r="U1242" s="219"/>
      <c r="V1242" s="219"/>
      <c r="W1242" s="219"/>
      <c r="X1242" s="219"/>
      <c r="Y1242" s="219"/>
      <c r="Z1242" s="219"/>
      <c r="AA1242" s="219"/>
      <c r="AB1242" s="219"/>
      <c r="AC1242" s="219"/>
      <c r="AD1242" s="219"/>
      <c r="AE1242" s="219"/>
      <c r="AF1242" s="219"/>
      <c r="AG1242" s="219"/>
      <c r="AH1242" s="219"/>
      <c r="AI1242" s="219"/>
      <c r="AJ1242" s="219"/>
      <c r="AK1242" s="219"/>
      <c r="AL1242" s="219"/>
      <c r="AM1242" s="219"/>
      <c r="AN1242" s="219"/>
      <c r="AO1242" s="219"/>
      <c r="AP1242" s="219"/>
      <c r="AQ1242" s="219"/>
      <c r="AR1242" s="219"/>
      <c r="AS1242" s="219"/>
      <c r="AT1242" s="219"/>
      <c r="AU1242" s="219"/>
      <c r="AV1242" s="219"/>
      <c r="AW1242" s="219"/>
      <c r="AX1242" s="219"/>
      <c r="AY1242" s="219"/>
      <c r="AZ1242" s="219"/>
      <c r="BA1242" s="219"/>
      <c r="BB1242" s="219"/>
      <c r="BC1242" s="219"/>
      <c r="BD1242" s="219"/>
      <c r="BE1242" s="219"/>
      <c r="BF1242" s="219"/>
      <c r="BG1242" s="219"/>
      <c r="BH1242" s="219"/>
    </row>
    <row r="1243" customFormat="false" ht="12.75" hidden="false" customHeight="false" outlineLevel="1" collapsed="false">
      <c r="A1243" s="209" t="n">
        <v>280</v>
      </c>
      <c r="B1243" s="210" t="s">
        <v>1411</v>
      </c>
      <c r="C1243" s="211" t="s">
        <v>988</v>
      </c>
      <c r="D1243" s="212" t="s">
        <v>384</v>
      </c>
      <c r="E1243" s="213" t="n">
        <v>1.08102</v>
      </c>
      <c r="F1243" s="214"/>
      <c r="G1243" s="215" t="n">
        <f aca="false">E1243*F1243</f>
        <v>0</v>
      </c>
      <c r="H1243" s="216" t="s">
        <v>1357</v>
      </c>
      <c r="I1243" s="217" t="s">
        <v>134</v>
      </c>
      <c r="J1243" s="219"/>
      <c r="K1243" s="219"/>
      <c r="L1243" s="219"/>
      <c r="M1243" s="219"/>
      <c r="N1243" s="219"/>
      <c r="O1243" s="219"/>
      <c r="P1243" s="219"/>
      <c r="Q1243" s="219"/>
      <c r="R1243" s="219"/>
      <c r="S1243" s="219"/>
      <c r="T1243" s="219"/>
      <c r="U1243" s="219"/>
      <c r="V1243" s="219"/>
      <c r="W1243" s="219"/>
      <c r="X1243" s="219"/>
      <c r="Y1243" s="219"/>
      <c r="Z1243" s="219"/>
      <c r="AA1243" s="219"/>
      <c r="AB1243" s="219"/>
      <c r="AC1243" s="219"/>
      <c r="AD1243" s="219"/>
      <c r="AE1243" s="219"/>
      <c r="AF1243" s="219"/>
      <c r="AG1243" s="219"/>
      <c r="AH1243" s="219"/>
      <c r="AI1243" s="219"/>
      <c r="AJ1243" s="219"/>
      <c r="AK1243" s="219"/>
      <c r="AL1243" s="219"/>
      <c r="AM1243" s="219" t="n">
        <v>21</v>
      </c>
      <c r="AN1243" s="219"/>
      <c r="AO1243" s="219"/>
      <c r="AP1243" s="219"/>
      <c r="AQ1243" s="219"/>
      <c r="AR1243" s="219"/>
      <c r="AS1243" s="219"/>
      <c r="AT1243" s="219"/>
      <c r="AU1243" s="219"/>
      <c r="AV1243" s="219"/>
      <c r="AW1243" s="219"/>
      <c r="AX1243" s="219"/>
      <c r="AY1243" s="219"/>
      <c r="AZ1243" s="219"/>
      <c r="BA1243" s="219"/>
      <c r="BB1243" s="219"/>
      <c r="BC1243" s="219"/>
      <c r="BD1243" s="219"/>
      <c r="BE1243" s="219"/>
      <c r="BF1243" s="219"/>
      <c r="BG1243" s="219"/>
      <c r="BH1243" s="219"/>
    </row>
    <row r="1244" customFormat="false" ht="12.75" hidden="false" customHeight="false" outlineLevel="1" collapsed="false">
      <c r="A1244" s="209"/>
      <c r="B1244" s="210"/>
      <c r="C1244" s="237" t="s">
        <v>863</v>
      </c>
      <c r="D1244" s="238"/>
      <c r="E1244" s="239"/>
      <c r="F1244" s="215"/>
      <c r="G1244" s="215"/>
      <c r="H1244" s="216"/>
      <c r="I1244" s="217"/>
      <c r="J1244" s="219"/>
      <c r="K1244" s="219"/>
      <c r="L1244" s="219"/>
      <c r="M1244" s="219"/>
      <c r="N1244" s="219"/>
      <c r="O1244" s="219"/>
      <c r="P1244" s="219"/>
      <c r="Q1244" s="219"/>
      <c r="R1244" s="219"/>
      <c r="S1244" s="219"/>
      <c r="T1244" s="219"/>
      <c r="U1244" s="219"/>
      <c r="V1244" s="219"/>
      <c r="W1244" s="219"/>
      <c r="X1244" s="219"/>
      <c r="Y1244" s="219"/>
      <c r="Z1244" s="219"/>
      <c r="AA1244" s="219"/>
      <c r="AB1244" s="219"/>
      <c r="AC1244" s="219"/>
      <c r="AD1244" s="219"/>
      <c r="AE1244" s="219"/>
      <c r="AF1244" s="219"/>
      <c r="AG1244" s="219"/>
      <c r="AH1244" s="219"/>
      <c r="AI1244" s="219"/>
      <c r="AJ1244" s="219"/>
      <c r="AK1244" s="219"/>
      <c r="AL1244" s="219"/>
      <c r="AM1244" s="219"/>
      <c r="AN1244" s="219"/>
      <c r="AO1244" s="219"/>
      <c r="AP1244" s="219"/>
      <c r="AQ1244" s="219"/>
      <c r="AR1244" s="219"/>
      <c r="AS1244" s="219"/>
      <c r="AT1244" s="219"/>
      <c r="AU1244" s="219"/>
      <c r="AV1244" s="219"/>
      <c r="AW1244" s="219"/>
      <c r="AX1244" s="219"/>
      <c r="AY1244" s="219"/>
      <c r="AZ1244" s="219"/>
      <c r="BA1244" s="219"/>
      <c r="BB1244" s="219"/>
      <c r="BC1244" s="219"/>
      <c r="BD1244" s="219"/>
      <c r="BE1244" s="219"/>
      <c r="BF1244" s="219"/>
      <c r="BG1244" s="219"/>
      <c r="BH1244" s="219"/>
    </row>
    <row r="1245" customFormat="false" ht="12.75" hidden="false" customHeight="false" outlineLevel="1" collapsed="false">
      <c r="A1245" s="209"/>
      <c r="B1245" s="210"/>
      <c r="C1245" s="237" t="s">
        <v>1412</v>
      </c>
      <c r="D1245" s="238"/>
      <c r="E1245" s="239"/>
      <c r="F1245" s="215"/>
      <c r="G1245" s="215"/>
      <c r="H1245" s="216"/>
      <c r="I1245" s="217"/>
      <c r="J1245" s="219"/>
      <c r="K1245" s="219"/>
      <c r="L1245" s="219"/>
      <c r="M1245" s="219"/>
      <c r="N1245" s="219"/>
      <c r="O1245" s="219"/>
      <c r="P1245" s="219"/>
      <c r="Q1245" s="219"/>
      <c r="R1245" s="219"/>
      <c r="S1245" s="219"/>
      <c r="T1245" s="219"/>
      <c r="U1245" s="219"/>
      <c r="V1245" s="219"/>
      <c r="W1245" s="219"/>
      <c r="X1245" s="219"/>
      <c r="Y1245" s="219"/>
      <c r="Z1245" s="219"/>
      <c r="AA1245" s="219"/>
      <c r="AB1245" s="219"/>
      <c r="AC1245" s="219"/>
      <c r="AD1245" s="219"/>
      <c r="AE1245" s="219"/>
      <c r="AF1245" s="219"/>
      <c r="AG1245" s="219"/>
      <c r="AH1245" s="219"/>
      <c r="AI1245" s="219"/>
      <c r="AJ1245" s="219"/>
      <c r="AK1245" s="219"/>
      <c r="AL1245" s="219"/>
      <c r="AM1245" s="219"/>
      <c r="AN1245" s="219"/>
      <c r="AO1245" s="219"/>
      <c r="AP1245" s="219"/>
      <c r="AQ1245" s="219"/>
      <c r="AR1245" s="219"/>
      <c r="AS1245" s="219"/>
      <c r="AT1245" s="219"/>
      <c r="AU1245" s="219"/>
      <c r="AV1245" s="219"/>
      <c r="AW1245" s="219"/>
      <c r="AX1245" s="219"/>
      <c r="AY1245" s="219"/>
      <c r="AZ1245" s="219"/>
      <c r="BA1245" s="219"/>
      <c r="BB1245" s="219"/>
      <c r="BC1245" s="219"/>
      <c r="BD1245" s="219"/>
      <c r="BE1245" s="219"/>
      <c r="BF1245" s="219"/>
      <c r="BG1245" s="219"/>
      <c r="BH1245" s="219"/>
    </row>
    <row r="1246" customFormat="false" ht="12.75" hidden="false" customHeight="false" outlineLevel="1" collapsed="false">
      <c r="A1246" s="209"/>
      <c r="B1246" s="210"/>
      <c r="C1246" s="237" t="s">
        <v>1413</v>
      </c>
      <c r="D1246" s="238"/>
      <c r="E1246" s="239" t="n">
        <v>1.081</v>
      </c>
      <c r="F1246" s="215"/>
      <c r="G1246" s="215"/>
      <c r="H1246" s="216"/>
      <c r="I1246" s="217"/>
      <c r="J1246" s="219"/>
      <c r="K1246" s="219"/>
      <c r="L1246" s="219"/>
      <c r="M1246" s="219"/>
      <c r="N1246" s="219"/>
      <c r="O1246" s="219"/>
      <c r="P1246" s="219"/>
      <c r="Q1246" s="219"/>
      <c r="R1246" s="219"/>
      <c r="S1246" s="219"/>
      <c r="T1246" s="219"/>
      <c r="U1246" s="219"/>
      <c r="V1246" s="219"/>
      <c r="W1246" s="219"/>
      <c r="X1246" s="219"/>
      <c r="Y1246" s="219"/>
      <c r="Z1246" s="219"/>
      <c r="AA1246" s="219"/>
      <c r="AB1246" s="219"/>
      <c r="AC1246" s="219"/>
      <c r="AD1246" s="219"/>
      <c r="AE1246" s="219"/>
      <c r="AF1246" s="219"/>
      <c r="AG1246" s="219"/>
      <c r="AH1246" s="219"/>
      <c r="AI1246" s="219"/>
      <c r="AJ1246" s="219"/>
      <c r="AK1246" s="219"/>
      <c r="AL1246" s="219"/>
      <c r="AM1246" s="219"/>
      <c r="AN1246" s="219"/>
      <c r="AO1246" s="219"/>
      <c r="AP1246" s="219"/>
      <c r="AQ1246" s="219"/>
      <c r="AR1246" s="219"/>
      <c r="AS1246" s="219"/>
      <c r="AT1246" s="219"/>
      <c r="AU1246" s="219"/>
      <c r="AV1246" s="219"/>
      <c r="AW1246" s="219"/>
      <c r="AX1246" s="219"/>
      <c r="AY1246" s="219"/>
      <c r="AZ1246" s="219"/>
      <c r="BA1246" s="219"/>
      <c r="BB1246" s="219"/>
      <c r="BC1246" s="219"/>
      <c r="BD1246" s="219"/>
      <c r="BE1246" s="219"/>
      <c r="BF1246" s="219"/>
      <c r="BG1246" s="219"/>
      <c r="BH1246" s="219"/>
    </row>
    <row r="1247" customFormat="false" ht="12.75" hidden="false" customHeight="false" outlineLevel="0" collapsed="false">
      <c r="A1247" s="201" t="s">
        <v>128</v>
      </c>
      <c r="B1247" s="202" t="s">
        <v>1414</v>
      </c>
      <c r="C1247" s="203" t="s">
        <v>1415</v>
      </c>
      <c r="D1247" s="204"/>
      <c r="E1247" s="205"/>
      <c r="F1247" s="222" t="n">
        <f aca="false">SUM(G1248:G1309)</f>
        <v>0</v>
      </c>
      <c r="G1247" s="222"/>
      <c r="H1247" s="207"/>
      <c r="I1247" s="208"/>
    </row>
    <row r="1248" customFormat="false" ht="12.75" hidden="false" customHeight="true" outlineLevel="1" collapsed="false">
      <c r="A1248" s="209"/>
      <c r="B1248" s="236" t="s">
        <v>1416</v>
      </c>
      <c r="C1248" s="236"/>
      <c r="D1248" s="236"/>
      <c r="E1248" s="236"/>
      <c r="F1248" s="236"/>
      <c r="G1248" s="236"/>
      <c r="H1248" s="216"/>
      <c r="I1248" s="217"/>
      <c r="J1248" s="219"/>
      <c r="K1248" s="219" t="n">
        <v>1</v>
      </c>
      <c r="L1248" s="219"/>
      <c r="M1248" s="219"/>
      <c r="N1248" s="219"/>
      <c r="O1248" s="219"/>
      <c r="P1248" s="219"/>
      <c r="Q1248" s="219"/>
      <c r="R1248" s="219"/>
      <c r="S1248" s="219"/>
      <c r="T1248" s="219"/>
      <c r="U1248" s="219"/>
      <c r="V1248" s="219"/>
      <c r="W1248" s="219"/>
      <c r="X1248" s="219"/>
      <c r="Y1248" s="219"/>
      <c r="Z1248" s="219"/>
      <c r="AA1248" s="219"/>
      <c r="AB1248" s="219"/>
      <c r="AC1248" s="219"/>
      <c r="AD1248" s="219"/>
      <c r="AE1248" s="219"/>
      <c r="AF1248" s="219"/>
      <c r="AG1248" s="219"/>
      <c r="AH1248" s="219"/>
      <c r="AI1248" s="219"/>
      <c r="AJ1248" s="219"/>
      <c r="AK1248" s="219"/>
      <c r="AL1248" s="219"/>
      <c r="AM1248" s="219"/>
      <c r="AN1248" s="219"/>
      <c r="AO1248" s="219"/>
      <c r="AP1248" s="219"/>
      <c r="AQ1248" s="219"/>
      <c r="AR1248" s="219"/>
      <c r="AS1248" s="219"/>
      <c r="AT1248" s="219"/>
      <c r="AU1248" s="219"/>
      <c r="AV1248" s="219"/>
      <c r="AW1248" s="219"/>
      <c r="AX1248" s="219"/>
      <c r="AY1248" s="219"/>
      <c r="AZ1248" s="219"/>
      <c r="BA1248" s="219"/>
      <c r="BB1248" s="219"/>
      <c r="BC1248" s="219"/>
      <c r="BD1248" s="219"/>
      <c r="BE1248" s="219"/>
      <c r="BF1248" s="219"/>
      <c r="BG1248" s="219"/>
      <c r="BH1248" s="219"/>
    </row>
    <row r="1249" customFormat="false" ht="12.75" hidden="false" customHeight="false" outlineLevel="1" collapsed="false">
      <c r="A1249" s="209" t="n">
        <v>281</v>
      </c>
      <c r="B1249" s="210" t="s">
        <v>1417</v>
      </c>
      <c r="C1249" s="211" t="s">
        <v>1418</v>
      </c>
      <c r="D1249" s="212" t="s">
        <v>252</v>
      </c>
      <c r="E1249" s="213" t="n">
        <v>16.62</v>
      </c>
      <c r="F1249" s="214"/>
      <c r="G1249" s="215" t="n">
        <f aca="false">E1249*F1249</f>
        <v>0</v>
      </c>
      <c r="H1249" s="216" t="s">
        <v>1419</v>
      </c>
      <c r="I1249" s="217" t="s">
        <v>134</v>
      </c>
      <c r="J1249" s="219"/>
      <c r="K1249" s="219"/>
      <c r="L1249" s="219"/>
      <c r="M1249" s="219"/>
      <c r="N1249" s="219"/>
      <c r="O1249" s="219"/>
      <c r="P1249" s="219"/>
      <c r="Q1249" s="219"/>
      <c r="R1249" s="219"/>
      <c r="S1249" s="219"/>
      <c r="T1249" s="219"/>
      <c r="U1249" s="219"/>
      <c r="V1249" s="219"/>
      <c r="W1249" s="219"/>
      <c r="X1249" s="219"/>
      <c r="Y1249" s="219"/>
      <c r="Z1249" s="219"/>
      <c r="AA1249" s="219"/>
      <c r="AB1249" s="219"/>
      <c r="AC1249" s="219"/>
      <c r="AD1249" s="219"/>
      <c r="AE1249" s="219"/>
      <c r="AF1249" s="219"/>
      <c r="AG1249" s="219"/>
      <c r="AH1249" s="219"/>
      <c r="AI1249" s="219"/>
      <c r="AJ1249" s="219"/>
      <c r="AK1249" s="219"/>
      <c r="AL1249" s="219"/>
      <c r="AM1249" s="219" t="n">
        <v>21</v>
      </c>
      <c r="AN1249" s="219"/>
      <c r="AO1249" s="219"/>
      <c r="AP1249" s="219"/>
      <c r="AQ1249" s="219"/>
      <c r="AR1249" s="219"/>
      <c r="AS1249" s="219"/>
      <c r="AT1249" s="219"/>
      <c r="AU1249" s="219"/>
      <c r="AV1249" s="219"/>
      <c r="AW1249" s="219"/>
      <c r="AX1249" s="219"/>
      <c r="AY1249" s="219"/>
      <c r="AZ1249" s="219"/>
      <c r="BA1249" s="219"/>
      <c r="BB1249" s="219"/>
      <c r="BC1249" s="219"/>
      <c r="BD1249" s="219"/>
      <c r="BE1249" s="219"/>
      <c r="BF1249" s="219"/>
      <c r="BG1249" s="219"/>
      <c r="BH1249" s="219"/>
    </row>
    <row r="1250" customFormat="false" ht="12.75" hidden="false" customHeight="true" outlineLevel="1" collapsed="false">
      <c r="A1250" s="209"/>
      <c r="B1250" s="210"/>
      <c r="C1250" s="220" t="s">
        <v>1420</v>
      </c>
      <c r="D1250" s="220"/>
      <c r="E1250" s="220"/>
      <c r="F1250" s="220"/>
      <c r="G1250" s="220"/>
      <c r="H1250" s="216"/>
      <c r="I1250" s="217"/>
      <c r="J1250" s="219"/>
      <c r="K1250" s="219"/>
      <c r="L1250" s="219"/>
      <c r="M1250" s="219"/>
      <c r="N1250" s="219"/>
      <c r="O1250" s="219"/>
      <c r="P1250" s="219"/>
      <c r="Q1250" s="219"/>
      <c r="R1250" s="219"/>
      <c r="S1250" s="219"/>
      <c r="T1250" s="219"/>
      <c r="U1250" s="219"/>
      <c r="V1250" s="219"/>
      <c r="W1250" s="219"/>
      <c r="X1250" s="219"/>
      <c r="Y1250" s="219"/>
      <c r="Z1250" s="219"/>
      <c r="AA1250" s="219"/>
      <c r="AB1250" s="219"/>
      <c r="AC1250" s="219"/>
      <c r="AD1250" s="219"/>
      <c r="AE1250" s="219"/>
      <c r="AF1250" s="219"/>
      <c r="AG1250" s="219"/>
      <c r="AH1250" s="219"/>
      <c r="AI1250" s="219"/>
      <c r="AJ1250" s="219"/>
      <c r="AK1250" s="219"/>
      <c r="AL1250" s="219"/>
      <c r="AM1250" s="219"/>
      <c r="AN1250" s="219"/>
      <c r="AO1250" s="219"/>
      <c r="AP1250" s="219"/>
      <c r="AQ1250" s="219"/>
      <c r="AR1250" s="219"/>
      <c r="AS1250" s="219"/>
      <c r="AT1250" s="219"/>
      <c r="AU1250" s="219"/>
      <c r="AV1250" s="219"/>
      <c r="AW1250" s="219"/>
      <c r="AX1250" s="219"/>
      <c r="AY1250" s="219"/>
      <c r="AZ1250" s="219"/>
      <c r="BA1250" s="221" t="str">
        <f aca="false">C1250</f>
        <v>včetně pomocného lešení.</v>
      </c>
      <c r="BB1250" s="219"/>
      <c r="BC1250" s="219"/>
      <c r="BD1250" s="219"/>
      <c r="BE1250" s="219"/>
      <c r="BF1250" s="219"/>
      <c r="BG1250" s="219"/>
      <c r="BH1250" s="219"/>
    </row>
    <row r="1251" customFormat="false" ht="12.75" hidden="false" customHeight="false" outlineLevel="1" collapsed="false">
      <c r="A1251" s="209"/>
      <c r="B1251" s="210"/>
      <c r="C1251" s="237" t="s">
        <v>1421</v>
      </c>
      <c r="D1251" s="238"/>
      <c r="E1251" s="239" t="n">
        <v>16.62</v>
      </c>
      <c r="F1251" s="215"/>
      <c r="G1251" s="215"/>
      <c r="H1251" s="216"/>
      <c r="I1251" s="217"/>
      <c r="J1251" s="219"/>
      <c r="K1251" s="219"/>
      <c r="L1251" s="219"/>
      <c r="M1251" s="219"/>
      <c r="N1251" s="219"/>
      <c r="O1251" s="219"/>
      <c r="P1251" s="219"/>
      <c r="Q1251" s="219"/>
      <c r="R1251" s="219"/>
      <c r="S1251" s="219"/>
      <c r="T1251" s="219"/>
      <c r="U1251" s="219"/>
      <c r="V1251" s="219"/>
      <c r="W1251" s="219"/>
      <c r="X1251" s="219"/>
      <c r="Y1251" s="219"/>
      <c r="Z1251" s="219"/>
      <c r="AA1251" s="219"/>
      <c r="AB1251" s="219"/>
      <c r="AC1251" s="219"/>
      <c r="AD1251" s="219"/>
      <c r="AE1251" s="219"/>
      <c r="AF1251" s="219"/>
      <c r="AG1251" s="219"/>
      <c r="AH1251" s="219"/>
      <c r="AI1251" s="219"/>
      <c r="AJ1251" s="219"/>
      <c r="AK1251" s="219"/>
      <c r="AL1251" s="219"/>
      <c r="AM1251" s="219"/>
      <c r="AN1251" s="219"/>
      <c r="AO1251" s="219"/>
      <c r="AP1251" s="219"/>
      <c r="AQ1251" s="219"/>
      <c r="AR1251" s="219"/>
      <c r="AS1251" s="219"/>
      <c r="AT1251" s="219"/>
      <c r="AU1251" s="219"/>
      <c r="AV1251" s="219"/>
      <c r="AW1251" s="219"/>
      <c r="AX1251" s="219"/>
      <c r="AY1251" s="219"/>
      <c r="AZ1251" s="219"/>
      <c r="BA1251" s="219"/>
      <c r="BB1251" s="219"/>
      <c r="BC1251" s="219"/>
      <c r="BD1251" s="219"/>
      <c r="BE1251" s="219"/>
      <c r="BF1251" s="219"/>
      <c r="BG1251" s="219"/>
      <c r="BH1251" s="219"/>
    </row>
    <row r="1252" customFormat="false" ht="12.75" hidden="false" customHeight="true" outlineLevel="1" collapsed="false">
      <c r="A1252" s="209"/>
      <c r="B1252" s="223" t="s">
        <v>1422</v>
      </c>
      <c r="C1252" s="223"/>
      <c r="D1252" s="223"/>
      <c r="E1252" s="223"/>
      <c r="F1252" s="223"/>
      <c r="G1252" s="223"/>
      <c r="H1252" s="216"/>
      <c r="I1252" s="217"/>
      <c r="J1252" s="219"/>
      <c r="K1252" s="219" t="n">
        <v>1</v>
      </c>
      <c r="L1252" s="219"/>
      <c r="M1252" s="219"/>
      <c r="N1252" s="219"/>
      <c r="O1252" s="219"/>
      <c r="P1252" s="219"/>
      <c r="Q1252" s="219"/>
      <c r="R1252" s="219"/>
      <c r="S1252" s="219"/>
      <c r="T1252" s="219"/>
      <c r="U1252" s="219"/>
      <c r="V1252" s="219"/>
      <c r="W1252" s="219"/>
      <c r="X1252" s="219"/>
      <c r="Y1252" s="219"/>
      <c r="Z1252" s="219"/>
      <c r="AA1252" s="219"/>
      <c r="AB1252" s="219"/>
      <c r="AC1252" s="219"/>
      <c r="AD1252" s="219"/>
      <c r="AE1252" s="219"/>
      <c r="AF1252" s="219"/>
      <c r="AG1252" s="219"/>
      <c r="AH1252" s="219"/>
      <c r="AI1252" s="219"/>
      <c r="AJ1252" s="219"/>
      <c r="AK1252" s="219"/>
      <c r="AL1252" s="219"/>
      <c r="AM1252" s="219"/>
      <c r="AN1252" s="219"/>
      <c r="AO1252" s="219"/>
      <c r="AP1252" s="219"/>
      <c r="AQ1252" s="219"/>
      <c r="AR1252" s="219"/>
      <c r="AS1252" s="219"/>
      <c r="AT1252" s="219"/>
      <c r="AU1252" s="219"/>
      <c r="AV1252" s="219"/>
      <c r="AW1252" s="219"/>
      <c r="AX1252" s="219"/>
      <c r="AY1252" s="219"/>
      <c r="AZ1252" s="219"/>
      <c r="BA1252" s="219"/>
      <c r="BB1252" s="219"/>
      <c r="BC1252" s="219"/>
      <c r="BD1252" s="219"/>
      <c r="BE1252" s="219"/>
      <c r="BF1252" s="219"/>
      <c r="BG1252" s="219"/>
      <c r="BH1252" s="219"/>
    </row>
    <row r="1253" customFormat="false" ht="12.75" hidden="false" customHeight="false" outlineLevel="1" collapsed="false">
      <c r="A1253" s="209" t="n">
        <v>282</v>
      </c>
      <c r="B1253" s="210" t="s">
        <v>1423</v>
      </c>
      <c r="C1253" s="211" t="s">
        <v>1424</v>
      </c>
      <c r="D1253" s="212" t="s">
        <v>252</v>
      </c>
      <c r="E1253" s="213" t="n">
        <v>5.08</v>
      </c>
      <c r="F1253" s="214"/>
      <c r="G1253" s="215" t="n">
        <f aca="false">E1253*F1253</f>
        <v>0</v>
      </c>
      <c r="H1253" s="216" t="s">
        <v>1419</v>
      </c>
      <c r="I1253" s="217" t="s">
        <v>134</v>
      </c>
      <c r="J1253" s="219"/>
      <c r="K1253" s="219"/>
      <c r="L1253" s="219"/>
      <c r="M1253" s="219"/>
      <c r="N1253" s="219"/>
      <c r="O1253" s="219"/>
      <c r="P1253" s="219"/>
      <c r="Q1253" s="219"/>
      <c r="R1253" s="219"/>
      <c r="S1253" s="219"/>
      <c r="T1253" s="219"/>
      <c r="U1253" s="219"/>
      <c r="V1253" s="219"/>
      <c r="W1253" s="219"/>
      <c r="X1253" s="219"/>
      <c r="Y1253" s="219"/>
      <c r="Z1253" s="219"/>
      <c r="AA1253" s="219"/>
      <c r="AB1253" s="219"/>
      <c r="AC1253" s="219"/>
      <c r="AD1253" s="219"/>
      <c r="AE1253" s="219"/>
      <c r="AF1253" s="219"/>
      <c r="AG1253" s="219"/>
      <c r="AH1253" s="219"/>
      <c r="AI1253" s="219"/>
      <c r="AJ1253" s="219"/>
      <c r="AK1253" s="219"/>
      <c r="AL1253" s="219"/>
      <c r="AM1253" s="219" t="n">
        <v>21</v>
      </c>
      <c r="AN1253" s="219"/>
      <c r="AO1253" s="219"/>
      <c r="AP1253" s="219"/>
      <c r="AQ1253" s="219"/>
      <c r="AR1253" s="219"/>
      <c r="AS1253" s="219"/>
      <c r="AT1253" s="219"/>
      <c r="AU1253" s="219"/>
      <c r="AV1253" s="219"/>
      <c r="AW1253" s="219"/>
      <c r="AX1253" s="219"/>
      <c r="AY1253" s="219"/>
      <c r="AZ1253" s="219"/>
      <c r="BA1253" s="219"/>
      <c r="BB1253" s="219"/>
      <c r="BC1253" s="219"/>
      <c r="BD1253" s="219"/>
      <c r="BE1253" s="219"/>
      <c r="BF1253" s="219"/>
      <c r="BG1253" s="219"/>
      <c r="BH1253" s="219"/>
    </row>
    <row r="1254" customFormat="false" ht="12.75" hidden="false" customHeight="false" outlineLevel="1" collapsed="false">
      <c r="A1254" s="209"/>
      <c r="B1254" s="210"/>
      <c r="C1254" s="237" t="s">
        <v>1425</v>
      </c>
      <c r="D1254" s="238"/>
      <c r="E1254" s="239" t="n">
        <v>3.32</v>
      </c>
      <c r="F1254" s="215"/>
      <c r="G1254" s="215"/>
      <c r="H1254" s="216"/>
      <c r="I1254" s="217"/>
      <c r="J1254" s="219"/>
      <c r="K1254" s="219"/>
      <c r="L1254" s="219"/>
      <c r="M1254" s="219"/>
      <c r="N1254" s="219"/>
      <c r="O1254" s="219"/>
      <c r="P1254" s="219"/>
      <c r="Q1254" s="219"/>
      <c r="R1254" s="219"/>
      <c r="S1254" s="219"/>
      <c r="T1254" s="219"/>
      <c r="U1254" s="219"/>
      <c r="V1254" s="219"/>
      <c r="W1254" s="219"/>
      <c r="X1254" s="219"/>
      <c r="Y1254" s="219"/>
      <c r="Z1254" s="219"/>
      <c r="AA1254" s="219"/>
      <c r="AB1254" s="219"/>
      <c r="AC1254" s="219"/>
      <c r="AD1254" s="219"/>
      <c r="AE1254" s="219"/>
      <c r="AF1254" s="219"/>
      <c r="AG1254" s="219"/>
      <c r="AH1254" s="219"/>
      <c r="AI1254" s="219"/>
      <c r="AJ1254" s="219"/>
      <c r="AK1254" s="219"/>
      <c r="AL1254" s="219"/>
      <c r="AM1254" s="219"/>
      <c r="AN1254" s="219"/>
      <c r="AO1254" s="219"/>
      <c r="AP1254" s="219"/>
      <c r="AQ1254" s="219"/>
      <c r="AR1254" s="219"/>
      <c r="AS1254" s="219"/>
      <c r="AT1254" s="219"/>
      <c r="AU1254" s="219"/>
      <c r="AV1254" s="219"/>
      <c r="AW1254" s="219"/>
      <c r="AX1254" s="219"/>
      <c r="AY1254" s="219"/>
      <c r="AZ1254" s="219"/>
      <c r="BA1254" s="219"/>
      <c r="BB1254" s="219"/>
      <c r="BC1254" s="219"/>
      <c r="BD1254" s="219"/>
      <c r="BE1254" s="219"/>
      <c r="BF1254" s="219"/>
      <c r="BG1254" s="219"/>
      <c r="BH1254" s="219"/>
    </row>
    <row r="1255" customFormat="false" ht="12.75" hidden="false" customHeight="false" outlineLevel="1" collapsed="false">
      <c r="A1255" s="209"/>
      <c r="B1255" s="210"/>
      <c r="C1255" s="237" t="s">
        <v>1426</v>
      </c>
      <c r="D1255" s="238"/>
      <c r="E1255" s="239" t="n">
        <v>1.76</v>
      </c>
      <c r="F1255" s="215"/>
      <c r="G1255" s="215"/>
      <c r="H1255" s="216"/>
      <c r="I1255" s="217"/>
      <c r="J1255" s="219"/>
      <c r="K1255" s="219"/>
      <c r="L1255" s="219"/>
      <c r="M1255" s="219"/>
      <c r="N1255" s="219"/>
      <c r="O1255" s="219"/>
      <c r="P1255" s="219"/>
      <c r="Q1255" s="219"/>
      <c r="R1255" s="219"/>
      <c r="S1255" s="219"/>
      <c r="T1255" s="219"/>
      <c r="U1255" s="219"/>
      <c r="V1255" s="219"/>
      <c r="W1255" s="219"/>
      <c r="X1255" s="219"/>
      <c r="Y1255" s="219"/>
      <c r="Z1255" s="219"/>
      <c r="AA1255" s="219"/>
      <c r="AB1255" s="219"/>
      <c r="AC1255" s="219"/>
      <c r="AD1255" s="219"/>
      <c r="AE1255" s="219"/>
      <c r="AF1255" s="219"/>
      <c r="AG1255" s="219"/>
      <c r="AH1255" s="219"/>
      <c r="AI1255" s="219"/>
      <c r="AJ1255" s="219"/>
      <c r="AK1255" s="219"/>
      <c r="AL1255" s="219"/>
      <c r="AM1255" s="219"/>
      <c r="AN1255" s="219"/>
      <c r="AO1255" s="219"/>
      <c r="AP1255" s="219"/>
      <c r="AQ1255" s="219"/>
      <c r="AR1255" s="219"/>
      <c r="AS1255" s="219"/>
      <c r="AT1255" s="219"/>
      <c r="AU1255" s="219"/>
      <c r="AV1255" s="219"/>
      <c r="AW1255" s="219"/>
      <c r="AX1255" s="219"/>
      <c r="AY1255" s="219"/>
      <c r="AZ1255" s="219"/>
      <c r="BA1255" s="219"/>
      <c r="BB1255" s="219"/>
      <c r="BC1255" s="219"/>
      <c r="BD1255" s="219"/>
      <c r="BE1255" s="219"/>
      <c r="BF1255" s="219"/>
      <c r="BG1255" s="219"/>
      <c r="BH1255" s="219"/>
    </row>
    <row r="1256" customFormat="false" ht="12.75" hidden="false" customHeight="true" outlineLevel="1" collapsed="false">
      <c r="A1256" s="209"/>
      <c r="B1256" s="223" t="s">
        <v>1416</v>
      </c>
      <c r="C1256" s="223"/>
      <c r="D1256" s="223"/>
      <c r="E1256" s="223"/>
      <c r="F1256" s="223"/>
      <c r="G1256" s="223"/>
      <c r="H1256" s="216"/>
      <c r="I1256" s="217"/>
      <c r="J1256" s="219"/>
      <c r="K1256" s="219" t="n">
        <v>1</v>
      </c>
      <c r="L1256" s="219"/>
      <c r="M1256" s="219"/>
      <c r="N1256" s="219"/>
      <c r="O1256" s="219"/>
      <c r="P1256" s="219"/>
      <c r="Q1256" s="219"/>
      <c r="R1256" s="219"/>
      <c r="S1256" s="219"/>
      <c r="T1256" s="219"/>
      <c r="U1256" s="219"/>
      <c r="V1256" s="219"/>
      <c r="W1256" s="219"/>
      <c r="X1256" s="219"/>
      <c r="Y1256" s="219"/>
      <c r="Z1256" s="219"/>
      <c r="AA1256" s="219"/>
      <c r="AB1256" s="219"/>
      <c r="AC1256" s="219"/>
      <c r="AD1256" s="219"/>
      <c r="AE1256" s="219"/>
      <c r="AF1256" s="219"/>
      <c r="AG1256" s="219"/>
      <c r="AH1256" s="219"/>
      <c r="AI1256" s="219"/>
      <c r="AJ1256" s="219"/>
      <c r="AK1256" s="219"/>
      <c r="AL1256" s="219"/>
      <c r="AM1256" s="219"/>
      <c r="AN1256" s="219"/>
      <c r="AO1256" s="219"/>
      <c r="AP1256" s="219"/>
      <c r="AQ1256" s="219"/>
      <c r="AR1256" s="219"/>
      <c r="AS1256" s="219"/>
      <c r="AT1256" s="219"/>
      <c r="AU1256" s="219"/>
      <c r="AV1256" s="219"/>
      <c r="AW1256" s="219"/>
      <c r="AX1256" s="219"/>
      <c r="AY1256" s="219"/>
      <c r="AZ1256" s="219"/>
      <c r="BA1256" s="219"/>
      <c r="BB1256" s="219"/>
      <c r="BC1256" s="219"/>
      <c r="BD1256" s="219"/>
      <c r="BE1256" s="219"/>
      <c r="BF1256" s="219"/>
      <c r="BG1256" s="219"/>
      <c r="BH1256" s="219"/>
    </row>
    <row r="1257" customFormat="false" ht="12.75" hidden="false" customHeight="false" outlineLevel="1" collapsed="false">
      <c r="A1257" s="209" t="n">
        <v>283</v>
      </c>
      <c r="B1257" s="210" t="s">
        <v>1427</v>
      </c>
      <c r="C1257" s="211" t="s">
        <v>1428</v>
      </c>
      <c r="D1257" s="212" t="s">
        <v>252</v>
      </c>
      <c r="E1257" s="213" t="n">
        <v>5.08</v>
      </c>
      <c r="F1257" s="214"/>
      <c r="G1257" s="215" t="n">
        <f aca="false">E1257*F1257</f>
        <v>0</v>
      </c>
      <c r="H1257" s="216" t="s">
        <v>1419</v>
      </c>
      <c r="I1257" s="217" t="s">
        <v>134</v>
      </c>
      <c r="J1257" s="219"/>
      <c r="K1257" s="219"/>
      <c r="L1257" s="219"/>
      <c r="M1257" s="219"/>
      <c r="N1257" s="219"/>
      <c r="O1257" s="219"/>
      <c r="P1257" s="219"/>
      <c r="Q1257" s="219"/>
      <c r="R1257" s="219"/>
      <c r="S1257" s="219"/>
      <c r="T1257" s="219"/>
      <c r="U1257" s="219"/>
      <c r="V1257" s="219"/>
      <c r="W1257" s="219"/>
      <c r="X1257" s="219"/>
      <c r="Y1257" s="219"/>
      <c r="Z1257" s="219"/>
      <c r="AA1257" s="219"/>
      <c r="AB1257" s="219"/>
      <c r="AC1257" s="219"/>
      <c r="AD1257" s="219"/>
      <c r="AE1257" s="219"/>
      <c r="AF1257" s="219"/>
      <c r="AG1257" s="219"/>
      <c r="AH1257" s="219"/>
      <c r="AI1257" s="219"/>
      <c r="AJ1257" s="219"/>
      <c r="AK1257" s="219"/>
      <c r="AL1257" s="219"/>
      <c r="AM1257" s="219" t="n">
        <v>21</v>
      </c>
      <c r="AN1257" s="219"/>
      <c r="AO1257" s="219"/>
      <c r="AP1257" s="219"/>
      <c r="AQ1257" s="219"/>
      <c r="AR1257" s="219"/>
      <c r="AS1257" s="219"/>
      <c r="AT1257" s="219"/>
      <c r="AU1257" s="219"/>
      <c r="AV1257" s="219"/>
      <c r="AW1257" s="219"/>
      <c r="AX1257" s="219"/>
      <c r="AY1257" s="219"/>
      <c r="AZ1257" s="219"/>
      <c r="BA1257" s="219"/>
      <c r="BB1257" s="219"/>
      <c r="BC1257" s="219"/>
      <c r="BD1257" s="219"/>
      <c r="BE1257" s="219"/>
      <c r="BF1257" s="219"/>
      <c r="BG1257" s="219"/>
      <c r="BH1257" s="219"/>
    </row>
    <row r="1258" customFormat="false" ht="12.75" hidden="false" customHeight="true" outlineLevel="1" collapsed="false">
      <c r="A1258" s="209"/>
      <c r="B1258" s="210"/>
      <c r="C1258" s="220" t="s">
        <v>1420</v>
      </c>
      <c r="D1258" s="220"/>
      <c r="E1258" s="220"/>
      <c r="F1258" s="220"/>
      <c r="G1258" s="220"/>
      <c r="H1258" s="216"/>
      <c r="I1258" s="217"/>
      <c r="J1258" s="219"/>
      <c r="K1258" s="219"/>
      <c r="L1258" s="219"/>
      <c r="M1258" s="219"/>
      <c r="N1258" s="219"/>
      <c r="O1258" s="219"/>
      <c r="P1258" s="219"/>
      <c r="Q1258" s="219"/>
      <c r="R1258" s="219"/>
      <c r="S1258" s="219"/>
      <c r="T1258" s="219"/>
      <c r="U1258" s="219"/>
      <c r="V1258" s="219"/>
      <c r="W1258" s="219"/>
      <c r="X1258" s="219"/>
      <c r="Y1258" s="219"/>
      <c r="Z1258" s="219"/>
      <c r="AA1258" s="219"/>
      <c r="AB1258" s="219"/>
      <c r="AC1258" s="219"/>
      <c r="AD1258" s="219"/>
      <c r="AE1258" s="219"/>
      <c r="AF1258" s="219"/>
      <c r="AG1258" s="219"/>
      <c r="AH1258" s="219"/>
      <c r="AI1258" s="219"/>
      <c r="AJ1258" s="219"/>
      <c r="AK1258" s="219"/>
      <c r="AL1258" s="219"/>
      <c r="AM1258" s="219"/>
      <c r="AN1258" s="219"/>
      <c r="AO1258" s="219"/>
      <c r="AP1258" s="219"/>
      <c r="AQ1258" s="219"/>
      <c r="AR1258" s="219"/>
      <c r="AS1258" s="219"/>
      <c r="AT1258" s="219"/>
      <c r="AU1258" s="219"/>
      <c r="AV1258" s="219"/>
      <c r="AW1258" s="219"/>
      <c r="AX1258" s="219"/>
      <c r="AY1258" s="219"/>
      <c r="AZ1258" s="219"/>
      <c r="BA1258" s="221" t="str">
        <f aca="false">C1258</f>
        <v>včetně pomocného lešení.</v>
      </c>
      <c r="BB1258" s="219"/>
      <c r="BC1258" s="219"/>
      <c r="BD1258" s="219"/>
      <c r="BE1258" s="219"/>
      <c r="BF1258" s="219"/>
      <c r="BG1258" s="219"/>
      <c r="BH1258" s="219"/>
    </row>
    <row r="1259" customFormat="false" ht="12.75" hidden="false" customHeight="false" outlineLevel="1" collapsed="false">
      <c r="A1259" s="209"/>
      <c r="B1259" s="210"/>
      <c r="C1259" s="237" t="s">
        <v>1425</v>
      </c>
      <c r="D1259" s="238"/>
      <c r="E1259" s="239" t="n">
        <v>3.32</v>
      </c>
      <c r="F1259" s="215"/>
      <c r="G1259" s="215"/>
      <c r="H1259" s="216"/>
      <c r="I1259" s="217"/>
      <c r="J1259" s="219"/>
      <c r="K1259" s="219"/>
      <c r="L1259" s="219"/>
      <c r="M1259" s="219"/>
      <c r="N1259" s="219"/>
      <c r="O1259" s="219"/>
      <c r="P1259" s="219"/>
      <c r="Q1259" s="219"/>
      <c r="R1259" s="219"/>
      <c r="S1259" s="219"/>
      <c r="T1259" s="219"/>
      <c r="U1259" s="219"/>
      <c r="V1259" s="219"/>
      <c r="W1259" s="219"/>
      <c r="X1259" s="219"/>
      <c r="Y1259" s="219"/>
      <c r="Z1259" s="219"/>
      <c r="AA1259" s="219"/>
      <c r="AB1259" s="219"/>
      <c r="AC1259" s="219"/>
      <c r="AD1259" s="219"/>
      <c r="AE1259" s="219"/>
      <c r="AF1259" s="219"/>
      <c r="AG1259" s="219"/>
      <c r="AH1259" s="219"/>
      <c r="AI1259" s="219"/>
      <c r="AJ1259" s="219"/>
      <c r="AK1259" s="219"/>
      <c r="AL1259" s="219"/>
      <c r="AM1259" s="219"/>
      <c r="AN1259" s="219"/>
      <c r="AO1259" s="219"/>
      <c r="AP1259" s="219"/>
      <c r="AQ1259" s="219"/>
      <c r="AR1259" s="219"/>
      <c r="AS1259" s="219"/>
      <c r="AT1259" s="219"/>
      <c r="AU1259" s="219"/>
      <c r="AV1259" s="219"/>
      <c r="AW1259" s="219"/>
      <c r="AX1259" s="219"/>
      <c r="AY1259" s="219"/>
      <c r="AZ1259" s="219"/>
      <c r="BA1259" s="219"/>
      <c r="BB1259" s="219"/>
      <c r="BC1259" s="219"/>
      <c r="BD1259" s="219"/>
      <c r="BE1259" s="219"/>
      <c r="BF1259" s="219"/>
      <c r="BG1259" s="219"/>
      <c r="BH1259" s="219"/>
    </row>
    <row r="1260" customFormat="false" ht="12.75" hidden="false" customHeight="false" outlineLevel="1" collapsed="false">
      <c r="A1260" s="209"/>
      <c r="B1260" s="210"/>
      <c r="C1260" s="237" t="s">
        <v>1426</v>
      </c>
      <c r="D1260" s="238"/>
      <c r="E1260" s="239" t="n">
        <v>1.76</v>
      </c>
      <c r="F1260" s="215"/>
      <c r="G1260" s="215"/>
      <c r="H1260" s="216"/>
      <c r="I1260" s="217"/>
      <c r="J1260" s="219"/>
      <c r="K1260" s="219"/>
      <c r="L1260" s="219"/>
      <c r="M1260" s="219"/>
      <c r="N1260" s="219"/>
      <c r="O1260" s="219"/>
      <c r="P1260" s="219"/>
      <c r="Q1260" s="219"/>
      <c r="R1260" s="219"/>
      <c r="S1260" s="219"/>
      <c r="T1260" s="219"/>
      <c r="U1260" s="219"/>
      <c r="V1260" s="219"/>
      <c r="W1260" s="219"/>
      <c r="X1260" s="219"/>
      <c r="Y1260" s="219"/>
      <c r="Z1260" s="219"/>
      <c r="AA1260" s="219"/>
      <c r="AB1260" s="219"/>
      <c r="AC1260" s="219"/>
      <c r="AD1260" s="219"/>
      <c r="AE1260" s="219"/>
      <c r="AF1260" s="219"/>
      <c r="AG1260" s="219"/>
      <c r="AH1260" s="219"/>
      <c r="AI1260" s="219"/>
      <c r="AJ1260" s="219"/>
      <c r="AK1260" s="219"/>
      <c r="AL1260" s="219"/>
      <c r="AM1260" s="219"/>
      <c r="AN1260" s="219"/>
      <c r="AO1260" s="219"/>
      <c r="AP1260" s="219"/>
      <c r="AQ1260" s="219"/>
      <c r="AR1260" s="219"/>
      <c r="AS1260" s="219"/>
      <c r="AT1260" s="219"/>
      <c r="AU1260" s="219"/>
      <c r="AV1260" s="219"/>
      <c r="AW1260" s="219"/>
      <c r="AX1260" s="219"/>
      <c r="AY1260" s="219"/>
      <c r="AZ1260" s="219"/>
      <c r="BA1260" s="219"/>
      <c r="BB1260" s="219"/>
      <c r="BC1260" s="219"/>
      <c r="BD1260" s="219"/>
      <c r="BE1260" s="219"/>
      <c r="BF1260" s="219"/>
      <c r="BG1260" s="219"/>
      <c r="BH1260" s="219"/>
    </row>
    <row r="1261" customFormat="false" ht="12.75" hidden="false" customHeight="true" outlineLevel="1" collapsed="false">
      <c r="A1261" s="209"/>
      <c r="B1261" s="223" t="s">
        <v>1429</v>
      </c>
      <c r="C1261" s="223"/>
      <c r="D1261" s="223"/>
      <c r="E1261" s="223"/>
      <c r="F1261" s="223"/>
      <c r="G1261" s="223"/>
      <c r="H1261" s="216"/>
      <c r="I1261" s="217"/>
      <c r="J1261" s="219"/>
      <c r="K1261" s="219" t="n">
        <v>1</v>
      </c>
      <c r="L1261" s="219"/>
      <c r="M1261" s="219"/>
      <c r="N1261" s="219"/>
      <c r="O1261" s="219"/>
      <c r="P1261" s="219"/>
      <c r="Q1261" s="219"/>
      <c r="R1261" s="219"/>
      <c r="S1261" s="219"/>
      <c r="T1261" s="219"/>
      <c r="U1261" s="219"/>
      <c r="V1261" s="219"/>
      <c r="W1261" s="219"/>
      <c r="X1261" s="219"/>
      <c r="Y1261" s="219"/>
      <c r="Z1261" s="219"/>
      <c r="AA1261" s="219"/>
      <c r="AB1261" s="219"/>
      <c r="AC1261" s="219"/>
      <c r="AD1261" s="219"/>
      <c r="AE1261" s="219"/>
      <c r="AF1261" s="219"/>
      <c r="AG1261" s="219"/>
      <c r="AH1261" s="219"/>
      <c r="AI1261" s="219"/>
      <c r="AJ1261" s="219"/>
      <c r="AK1261" s="219"/>
      <c r="AL1261" s="219"/>
      <c r="AM1261" s="219"/>
      <c r="AN1261" s="219"/>
      <c r="AO1261" s="219"/>
      <c r="AP1261" s="219"/>
      <c r="AQ1261" s="219"/>
      <c r="AR1261" s="219"/>
      <c r="AS1261" s="219"/>
      <c r="AT1261" s="219"/>
      <c r="AU1261" s="219"/>
      <c r="AV1261" s="219"/>
      <c r="AW1261" s="219"/>
      <c r="AX1261" s="219"/>
      <c r="AY1261" s="219"/>
      <c r="AZ1261" s="219"/>
      <c r="BA1261" s="219"/>
      <c r="BB1261" s="219"/>
      <c r="BC1261" s="219"/>
      <c r="BD1261" s="219"/>
      <c r="BE1261" s="219"/>
      <c r="BF1261" s="219"/>
      <c r="BG1261" s="219"/>
      <c r="BH1261" s="219"/>
    </row>
    <row r="1262" customFormat="false" ht="12.75" hidden="false" customHeight="false" outlineLevel="1" collapsed="false">
      <c r="A1262" s="209" t="n">
        <v>284</v>
      </c>
      <c r="B1262" s="210" t="s">
        <v>1430</v>
      </c>
      <c r="C1262" s="211" t="s">
        <v>1431</v>
      </c>
      <c r="D1262" s="212" t="s">
        <v>252</v>
      </c>
      <c r="E1262" s="213" t="n">
        <v>147.96</v>
      </c>
      <c r="F1262" s="214"/>
      <c r="G1262" s="215" t="n">
        <f aca="false">E1262*F1262</f>
        <v>0</v>
      </c>
      <c r="H1262" s="216" t="s">
        <v>1419</v>
      </c>
      <c r="I1262" s="217" t="s">
        <v>134</v>
      </c>
      <c r="J1262" s="219"/>
      <c r="K1262" s="219"/>
      <c r="L1262" s="219"/>
      <c r="M1262" s="219"/>
      <c r="N1262" s="219"/>
      <c r="O1262" s="219"/>
      <c r="P1262" s="219"/>
      <c r="Q1262" s="219"/>
      <c r="R1262" s="219"/>
      <c r="S1262" s="219"/>
      <c r="T1262" s="219"/>
      <c r="U1262" s="219"/>
      <c r="V1262" s="219"/>
      <c r="W1262" s="219"/>
      <c r="X1262" s="219"/>
      <c r="Y1262" s="219"/>
      <c r="Z1262" s="219"/>
      <c r="AA1262" s="219"/>
      <c r="AB1262" s="219"/>
      <c r="AC1262" s="219"/>
      <c r="AD1262" s="219"/>
      <c r="AE1262" s="219"/>
      <c r="AF1262" s="219"/>
      <c r="AG1262" s="219"/>
      <c r="AH1262" s="219"/>
      <c r="AI1262" s="219"/>
      <c r="AJ1262" s="219"/>
      <c r="AK1262" s="219"/>
      <c r="AL1262" s="219"/>
      <c r="AM1262" s="219" t="n">
        <v>21</v>
      </c>
      <c r="AN1262" s="219"/>
      <c r="AO1262" s="219"/>
      <c r="AP1262" s="219"/>
      <c r="AQ1262" s="219"/>
      <c r="AR1262" s="219"/>
      <c r="AS1262" s="219"/>
      <c r="AT1262" s="219"/>
      <c r="AU1262" s="219"/>
      <c r="AV1262" s="219"/>
      <c r="AW1262" s="219"/>
      <c r="AX1262" s="219"/>
      <c r="AY1262" s="219"/>
      <c r="AZ1262" s="219"/>
      <c r="BA1262" s="219"/>
      <c r="BB1262" s="219"/>
      <c r="BC1262" s="219"/>
      <c r="BD1262" s="219"/>
      <c r="BE1262" s="219"/>
      <c r="BF1262" s="219"/>
      <c r="BG1262" s="219"/>
      <c r="BH1262" s="219"/>
    </row>
    <row r="1263" customFormat="false" ht="12.75" hidden="false" customHeight="true" outlineLevel="1" collapsed="false">
      <c r="A1263" s="209"/>
      <c r="B1263" s="210"/>
      <c r="C1263" s="220" t="s">
        <v>1432</v>
      </c>
      <c r="D1263" s="220"/>
      <c r="E1263" s="220"/>
      <c r="F1263" s="220"/>
      <c r="G1263" s="220"/>
      <c r="H1263" s="216"/>
      <c r="I1263" s="217"/>
      <c r="J1263" s="219"/>
      <c r="K1263" s="219"/>
      <c r="L1263" s="219"/>
      <c r="M1263" s="219"/>
      <c r="N1263" s="219"/>
      <c r="O1263" s="219"/>
      <c r="P1263" s="219"/>
      <c r="Q1263" s="219"/>
      <c r="R1263" s="219"/>
      <c r="S1263" s="219"/>
      <c r="T1263" s="219"/>
      <c r="U1263" s="219"/>
      <c r="V1263" s="219"/>
      <c r="W1263" s="219"/>
      <c r="X1263" s="219"/>
      <c r="Y1263" s="219"/>
      <c r="Z1263" s="219"/>
      <c r="AA1263" s="219"/>
      <c r="AB1263" s="219"/>
      <c r="AC1263" s="219"/>
      <c r="AD1263" s="219"/>
      <c r="AE1263" s="219"/>
      <c r="AF1263" s="219"/>
      <c r="AG1263" s="219"/>
      <c r="AH1263" s="219"/>
      <c r="AI1263" s="219"/>
      <c r="AJ1263" s="219"/>
      <c r="AK1263" s="219"/>
      <c r="AL1263" s="219"/>
      <c r="AM1263" s="219"/>
      <c r="AN1263" s="219"/>
      <c r="AO1263" s="219"/>
      <c r="AP1263" s="219"/>
      <c r="AQ1263" s="219"/>
      <c r="AR1263" s="219"/>
      <c r="AS1263" s="219"/>
      <c r="AT1263" s="219"/>
      <c r="AU1263" s="219"/>
      <c r="AV1263" s="219"/>
      <c r="AW1263" s="219"/>
      <c r="AX1263" s="219"/>
      <c r="AY1263" s="219"/>
      <c r="AZ1263" s="219"/>
      <c r="BA1263" s="221" t="str">
        <f aca="false">C1263</f>
        <v>včetně montáže, dodávkya demontáže lešení.</v>
      </c>
      <c r="BB1263" s="219"/>
      <c r="BC1263" s="219"/>
      <c r="BD1263" s="219"/>
      <c r="BE1263" s="219"/>
      <c r="BF1263" s="219"/>
      <c r="BG1263" s="219"/>
      <c r="BH1263" s="219"/>
    </row>
    <row r="1264" customFormat="false" ht="12.75" hidden="false" customHeight="false" outlineLevel="1" collapsed="false">
      <c r="A1264" s="209"/>
      <c r="B1264" s="210"/>
      <c r="C1264" s="237" t="s">
        <v>1300</v>
      </c>
      <c r="D1264" s="238"/>
      <c r="E1264" s="239" t="n">
        <v>147.96</v>
      </c>
      <c r="F1264" s="215"/>
      <c r="G1264" s="215"/>
      <c r="H1264" s="216"/>
      <c r="I1264" s="217"/>
      <c r="J1264" s="219"/>
      <c r="K1264" s="219"/>
      <c r="L1264" s="219"/>
      <c r="M1264" s="219"/>
      <c r="N1264" s="219"/>
      <c r="O1264" s="219"/>
      <c r="P1264" s="219"/>
      <c r="Q1264" s="219"/>
      <c r="R1264" s="219"/>
      <c r="S1264" s="219"/>
      <c r="T1264" s="219"/>
      <c r="U1264" s="219"/>
      <c r="V1264" s="219"/>
      <c r="W1264" s="219"/>
      <c r="X1264" s="219"/>
      <c r="Y1264" s="219"/>
      <c r="Z1264" s="219"/>
      <c r="AA1264" s="219"/>
      <c r="AB1264" s="219"/>
      <c r="AC1264" s="219"/>
      <c r="AD1264" s="219"/>
      <c r="AE1264" s="219"/>
      <c r="AF1264" s="219"/>
      <c r="AG1264" s="219"/>
      <c r="AH1264" s="219"/>
      <c r="AI1264" s="219"/>
      <c r="AJ1264" s="219"/>
      <c r="AK1264" s="219"/>
      <c r="AL1264" s="219"/>
      <c r="AM1264" s="219"/>
      <c r="AN1264" s="219"/>
      <c r="AO1264" s="219"/>
      <c r="AP1264" s="219"/>
      <c r="AQ1264" s="219"/>
      <c r="AR1264" s="219"/>
      <c r="AS1264" s="219"/>
      <c r="AT1264" s="219"/>
      <c r="AU1264" s="219"/>
      <c r="AV1264" s="219"/>
      <c r="AW1264" s="219"/>
      <c r="AX1264" s="219"/>
      <c r="AY1264" s="219"/>
      <c r="AZ1264" s="219"/>
      <c r="BA1264" s="219"/>
      <c r="BB1264" s="219"/>
      <c r="BC1264" s="219"/>
      <c r="BD1264" s="219"/>
      <c r="BE1264" s="219"/>
      <c r="BF1264" s="219"/>
      <c r="BG1264" s="219"/>
      <c r="BH1264" s="219"/>
    </row>
    <row r="1265" customFormat="false" ht="12.75" hidden="false" customHeight="true" outlineLevel="1" collapsed="false">
      <c r="A1265" s="209"/>
      <c r="B1265" s="223" t="s">
        <v>1433</v>
      </c>
      <c r="C1265" s="223"/>
      <c r="D1265" s="223"/>
      <c r="E1265" s="223"/>
      <c r="F1265" s="223"/>
      <c r="G1265" s="223"/>
      <c r="H1265" s="216"/>
      <c r="I1265" s="217"/>
      <c r="J1265" s="219"/>
      <c r="K1265" s="219" t="n">
        <v>1</v>
      </c>
      <c r="L1265" s="219"/>
      <c r="M1265" s="219"/>
      <c r="N1265" s="219"/>
      <c r="O1265" s="219"/>
      <c r="P1265" s="219"/>
      <c r="Q1265" s="219"/>
      <c r="R1265" s="219"/>
      <c r="S1265" s="219"/>
      <c r="T1265" s="219"/>
      <c r="U1265" s="219"/>
      <c r="V1265" s="219"/>
      <c r="W1265" s="219"/>
      <c r="X1265" s="219"/>
      <c r="Y1265" s="219"/>
      <c r="Z1265" s="219"/>
      <c r="AA1265" s="219"/>
      <c r="AB1265" s="219"/>
      <c r="AC1265" s="219"/>
      <c r="AD1265" s="219"/>
      <c r="AE1265" s="219"/>
      <c r="AF1265" s="219"/>
      <c r="AG1265" s="219"/>
      <c r="AH1265" s="219"/>
      <c r="AI1265" s="219"/>
      <c r="AJ1265" s="219"/>
      <c r="AK1265" s="219"/>
      <c r="AL1265" s="219"/>
      <c r="AM1265" s="219"/>
      <c r="AN1265" s="219"/>
      <c r="AO1265" s="219"/>
      <c r="AP1265" s="219"/>
      <c r="AQ1265" s="219"/>
      <c r="AR1265" s="219"/>
      <c r="AS1265" s="219"/>
      <c r="AT1265" s="219"/>
      <c r="AU1265" s="219"/>
      <c r="AV1265" s="219"/>
      <c r="AW1265" s="219"/>
      <c r="AX1265" s="219"/>
      <c r="AY1265" s="219"/>
      <c r="AZ1265" s="219"/>
      <c r="BA1265" s="219"/>
      <c r="BB1265" s="219"/>
      <c r="BC1265" s="219"/>
      <c r="BD1265" s="219"/>
      <c r="BE1265" s="219"/>
      <c r="BF1265" s="219"/>
      <c r="BG1265" s="219"/>
      <c r="BH1265" s="219"/>
    </row>
    <row r="1266" customFormat="false" ht="12.75" hidden="false" customHeight="false" outlineLevel="1" collapsed="false">
      <c r="A1266" s="209" t="n">
        <v>285</v>
      </c>
      <c r="B1266" s="210" t="s">
        <v>1434</v>
      </c>
      <c r="C1266" s="211" t="s">
        <v>1435</v>
      </c>
      <c r="D1266" s="212" t="s">
        <v>252</v>
      </c>
      <c r="E1266" s="213" t="n">
        <v>82.548</v>
      </c>
      <c r="F1266" s="214"/>
      <c r="G1266" s="215" t="n">
        <f aca="false">E1266*F1266</f>
        <v>0</v>
      </c>
      <c r="H1266" s="216" t="s">
        <v>1419</v>
      </c>
      <c r="I1266" s="217" t="s">
        <v>134</v>
      </c>
      <c r="J1266" s="219"/>
      <c r="K1266" s="219"/>
      <c r="L1266" s="219"/>
      <c r="M1266" s="219"/>
      <c r="N1266" s="219"/>
      <c r="O1266" s="219"/>
      <c r="P1266" s="219"/>
      <c r="Q1266" s="219"/>
      <c r="R1266" s="219"/>
      <c r="S1266" s="219"/>
      <c r="T1266" s="219"/>
      <c r="U1266" s="219"/>
      <c r="V1266" s="219"/>
      <c r="W1266" s="219"/>
      <c r="X1266" s="219"/>
      <c r="Y1266" s="219"/>
      <c r="Z1266" s="219"/>
      <c r="AA1266" s="219"/>
      <c r="AB1266" s="219"/>
      <c r="AC1266" s="219"/>
      <c r="AD1266" s="219"/>
      <c r="AE1266" s="219"/>
      <c r="AF1266" s="219"/>
      <c r="AG1266" s="219"/>
      <c r="AH1266" s="219"/>
      <c r="AI1266" s="219"/>
      <c r="AJ1266" s="219"/>
      <c r="AK1266" s="219"/>
      <c r="AL1266" s="219"/>
      <c r="AM1266" s="219" t="n">
        <v>21</v>
      </c>
      <c r="AN1266" s="219"/>
      <c r="AO1266" s="219"/>
      <c r="AP1266" s="219"/>
      <c r="AQ1266" s="219"/>
      <c r="AR1266" s="219"/>
      <c r="AS1266" s="219"/>
      <c r="AT1266" s="219"/>
      <c r="AU1266" s="219"/>
      <c r="AV1266" s="219"/>
      <c r="AW1266" s="219"/>
      <c r="AX1266" s="219"/>
      <c r="AY1266" s="219"/>
      <c r="AZ1266" s="219"/>
      <c r="BA1266" s="219"/>
      <c r="BB1266" s="219"/>
      <c r="BC1266" s="219"/>
      <c r="BD1266" s="219"/>
      <c r="BE1266" s="219"/>
      <c r="BF1266" s="219"/>
      <c r="BG1266" s="219"/>
      <c r="BH1266" s="219"/>
    </row>
    <row r="1267" customFormat="false" ht="22.5" hidden="false" customHeight="false" outlineLevel="1" collapsed="false">
      <c r="A1267" s="209"/>
      <c r="B1267" s="210"/>
      <c r="C1267" s="237" t="s">
        <v>1436</v>
      </c>
      <c r="D1267" s="238"/>
      <c r="E1267" s="239" t="n">
        <v>89.88</v>
      </c>
      <c r="F1267" s="215"/>
      <c r="G1267" s="215"/>
      <c r="H1267" s="216"/>
      <c r="I1267" s="217"/>
      <c r="J1267" s="219"/>
      <c r="K1267" s="219"/>
      <c r="L1267" s="219"/>
      <c r="M1267" s="219"/>
      <c r="N1267" s="219"/>
      <c r="O1267" s="219"/>
      <c r="P1267" s="219"/>
      <c r="Q1267" s="219"/>
      <c r="R1267" s="219"/>
      <c r="S1267" s="219"/>
      <c r="T1267" s="219"/>
      <c r="U1267" s="219"/>
      <c r="V1267" s="219"/>
      <c r="W1267" s="219"/>
      <c r="X1267" s="219"/>
      <c r="Y1267" s="219"/>
      <c r="Z1267" s="219"/>
      <c r="AA1267" s="219"/>
      <c r="AB1267" s="219"/>
      <c r="AC1267" s="219"/>
      <c r="AD1267" s="219"/>
      <c r="AE1267" s="219"/>
      <c r="AF1267" s="219"/>
      <c r="AG1267" s="219"/>
      <c r="AH1267" s="219"/>
      <c r="AI1267" s="219"/>
      <c r="AJ1267" s="219"/>
      <c r="AK1267" s="219"/>
      <c r="AL1267" s="219"/>
      <c r="AM1267" s="219"/>
      <c r="AN1267" s="219"/>
      <c r="AO1267" s="219"/>
      <c r="AP1267" s="219"/>
      <c r="AQ1267" s="219"/>
      <c r="AR1267" s="219"/>
      <c r="AS1267" s="219"/>
      <c r="AT1267" s="219"/>
      <c r="AU1267" s="219"/>
      <c r="AV1267" s="219"/>
      <c r="AW1267" s="219"/>
      <c r="AX1267" s="219"/>
      <c r="AY1267" s="219"/>
      <c r="AZ1267" s="219"/>
      <c r="BA1267" s="219"/>
      <c r="BB1267" s="219"/>
      <c r="BC1267" s="219"/>
      <c r="BD1267" s="219"/>
      <c r="BE1267" s="219"/>
      <c r="BF1267" s="219"/>
      <c r="BG1267" s="219"/>
      <c r="BH1267" s="219"/>
    </row>
    <row r="1268" customFormat="false" ht="12.75" hidden="false" customHeight="false" outlineLevel="1" collapsed="false">
      <c r="A1268" s="209"/>
      <c r="B1268" s="210"/>
      <c r="C1268" s="237" t="s">
        <v>1437</v>
      </c>
      <c r="D1268" s="238"/>
      <c r="E1268" s="239" t="n">
        <v>-12.732</v>
      </c>
      <c r="F1268" s="215"/>
      <c r="G1268" s="215"/>
      <c r="H1268" s="216"/>
      <c r="I1268" s="217"/>
      <c r="J1268" s="219"/>
      <c r="K1268" s="219"/>
      <c r="L1268" s="219"/>
      <c r="M1268" s="219"/>
      <c r="N1268" s="219"/>
      <c r="O1268" s="219"/>
      <c r="P1268" s="219"/>
      <c r="Q1268" s="219"/>
      <c r="R1268" s="219"/>
      <c r="S1268" s="219"/>
      <c r="T1268" s="219"/>
      <c r="U1268" s="219"/>
      <c r="V1268" s="219"/>
      <c r="W1268" s="219"/>
      <c r="X1268" s="219"/>
      <c r="Y1268" s="219"/>
      <c r="Z1268" s="219"/>
      <c r="AA1268" s="219"/>
      <c r="AB1268" s="219"/>
      <c r="AC1268" s="219"/>
      <c r="AD1268" s="219"/>
      <c r="AE1268" s="219"/>
      <c r="AF1268" s="219"/>
      <c r="AG1268" s="219"/>
      <c r="AH1268" s="219"/>
      <c r="AI1268" s="219"/>
      <c r="AJ1268" s="219"/>
      <c r="AK1268" s="219"/>
      <c r="AL1268" s="219"/>
      <c r="AM1268" s="219"/>
      <c r="AN1268" s="219"/>
      <c r="AO1268" s="219"/>
      <c r="AP1268" s="219"/>
      <c r="AQ1268" s="219"/>
      <c r="AR1268" s="219"/>
      <c r="AS1268" s="219"/>
      <c r="AT1268" s="219"/>
      <c r="AU1268" s="219"/>
      <c r="AV1268" s="219"/>
      <c r="AW1268" s="219"/>
      <c r="AX1268" s="219"/>
      <c r="AY1268" s="219"/>
      <c r="AZ1268" s="219"/>
      <c r="BA1268" s="219"/>
      <c r="BB1268" s="219"/>
      <c r="BC1268" s="219"/>
      <c r="BD1268" s="219"/>
      <c r="BE1268" s="219"/>
      <c r="BF1268" s="219"/>
      <c r="BG1268" s="219"/>
      <c r="BH1268" s="219"/>
    </row>
    <row r="1269" customFormat="false" ht="12.75" hidden="false" customHeight="false" outlineLevel="1" collapsed="false">
      <c r="A1269" s="209"/>
      <c r="B1269" s="210"/>
      <c r="C1269" s="237" t="s">
        <v>1438</v>
      </c>
      <c r="D1269" s="238"/>
      <c r="E1269" s="239" t="n">
        <v>5.4</v>
      </c>
      <c r="F1269" s="215"/>
      <c r="G1269" s="215"/>
      <c r="H1269" s="216"/>
      <c r="I1269" s="217"/>
      <c r="J1269" s="219"/>
      <c r="K1269" s="219"/>
      <c r="L1269" s="219"/>
      <c r="M1269" s="219"/>
      <c r="N1269" s="219"/>
      <c r="O1269" s="219"/>
      <c r="P1269" s="219"/>
      <c r="Q1269" s="219"/>
      <c r="R1269" s="219"/>
      <c r="S1269" s="219"/>
      <c r="T1269" s="219"/>
      <c r="U1269" s="219"/>
      <c r="V1269" s="219"/>
      <c r="W1269" s="219"/>
      <c r="X1269" s="219"/>
      <c r="Y1269" s="219"/>
      <c r="Z1269" s="219"/>
      <c r="AA1269" s="219"/>
      <c r="AB1269" s="219"/>
      <c r="AC1269" s="219"/>
      <c r="AD1269" s="219"/>
      <c r="AE1269" s="219"/>
      <c r="AF1269" s="219"/>
      <c r="AG1269" s="219"/>
      <c r="AH1269" s="219"/>
      <c r="AI1269" s="219"/>
      <c r="AJ1269" s="219"/>
      <c r="AK1269" s="219"/>
      <c r="AL1269" s="219"/>
      <c r="AM1269" s="219"/>
      <c r="AN1269" s="219"/>
      <c r="AO1269" s="219"/>
      <c r="AP1269" s="219"/>
      <c r="AQ1269" s="219"/>
      <c r="AR1269" s="219"/>
      <c r="AS1269" s="219"/>
      <c r="AT1269" s="219"/>
      <c r="AU1269" s="219"/>
      <c r="AV1269" s="219"/>
      <c r="AW1269" s="219"/>
      <c r="AX1269" s="219"/>
      <c r="AY1269" s="219"/>
      <c r="AZ1269" s="219"/>
      <c r="BA1269" s="219"/>
      <c r="BB1269" s="219"/>
      <c r="BC1269" s="219"/>
      <c r="BD1269" s="219"/>
      <c r="BE1269" s="219"/>
      <c r="BF1269" s="219"/>
      <c r="BG1269" s="219"/>
      <c r="BH1269" s="219"/>
    </row>
    <row r="1270" customFormat="false" ht="12.75" hidden="false" customHeight="true" outlineLevel="1" collapsed="false">
      <c r="A1270" s="209"/>
      <c r="B1270" s="223" t="s">
        <v>1439</v>
      </c>
      <c r="C1270" s="223"/>
      <c r="D1270" s="223"/>
      <c r="E1270" s="223"/>
      <c r="F1270" s="223"/>
      <c r="G1270" s="223"/>
      <c r="H1270" s="216"/>
      <c r="I1270" s="217"/>
      <c r="J1270" s="219"/>
      <c r="K1270" s="219" t="n">
        <v>1</v>
      </c>
      <c r="L1270" s="219"/>
      <c r="M1270" s="219"/>
      <c r="N1270" s="219"/>
      <c r="O1270" s="219"/>
      <c r="P1270" s="219"/>
      <c r="Q1270" s="219"/>
      <c r="R1270" s="219"/>
      <c r="S1270" s="219"/>
      <c r="T1270" s="219"/>
      <c r="U1270" s="219"/>
      <c r="V1270" s="219"/>
      <c r="W1270" s="219"/>
      <c r="X1270" s="219"/>
      <c r="Y1270" s="219"/>
      <c r="Z1270" s="219"/>
      <c r="AA1270" s="219"/>
      <c r="AB1270" s="219"/>
      <c r="AC1270" s="219"/>
      <c r="AD1270" s="219"/>
      <c r="AE1270" s="219"/>
      <c r="AF1270" s="219"/>
      <c r="AG1270" s="219"/>
      <c r="AH1270" s="219"/>
      <c r="AI1270" s="219"/>
      <c r="AJ1270" s="219"/>
      <c r="AK1270" s="219"/>
      <c r="AL1270" s="219"/>
      <c r="AM1270" s="219"/>
      <c r="AN1270" s="219"/>
      <c r="AO1270" s="219"/>
      <c r="AP1270" s="219"/>
      <c r="AQ1270" s="219"/>
      <c r="AR1270" s="219"/>
      <c r="AS1270" s="219"/>
      <c r="AT1270" s="219"/>
      <c r="AU1270" s="219"/>
      <c r="AV1270" s="219"/>
      <c r="AW1270" s="219"/>
      <c r="AX1270" s="219"/>
      <c r="AY1270" s="219"/>
      <c r="AZ1270" s="219"/>
      <c r="BA1270" s="219"/>
      <c r="BB1270" s="219"/>
      <c r="BC1270" s="219"/>
      <c r="BD1270" s="219"/>
      <c r="BE1270" s="219"/>
      <c r="BF1270" s="219"/>
      <c r="BG1270" s="219"/>
      <c r="BH1270" s="219"/>
    </row>
    <row r="1271" customFormat="false" ht="12.75" hidden="false" customHeight="false" outlineLevel="1" collapsed="false">
      <c r="A1271" s="209" t="n">
        <v>286</v>
      </c>
      <c r="B1271" s="210" t="s">
        <v>1440</v>
      </c>
      <c r="C1271" s="211" t="s">
        <v>1441</v>
      </c>
      <c r="D1271" s="212" t="s">
        <v>252</v>
      </c>
      <c r="E1271" s="213" t="n">
        <v>30.8</v>
      </c>
      <c r="F1271" s="214"/>
      <c r="G1271" s="215" t="n">
        <f aca="false">E1271*F1271</f>
        <v>0</v>
      </c>
      <c r="H1271" s="216" t="s">
        <v>1419</v>
      </c>
      <c r="I1271" s="217" t="s">
        <v>134</v>
      </c>
      <c r="J1271" s="219"/>
      <c r="K1271" s="219"/>
      <c r="L1271" s="219"/>
      <c r="M1271" s="219"/>
      <c r="N1271" s="219"/>
      <c r="O1271" s="219"/>
      <c r="P1271" s="219"/>
      <c r="Q1271" s="219"/>
      <c r="R1271" s="219"/>
      <c r="S1271" s="219"/>
      <c r="T1271" s="219"/>
      <c r="U1271" s="219"/>
      <c r="V1271" s="219"/>
      <c r="W1271" s="219"/>
      <c r="X1271" s="219"/>
      <c r="Y1271" s="219"/>
      <c r="Z1271" s="219"/>
      <c r="AA1271" s="219"/>
      <c r="AB1271" s="219"/>
      <c r="AC1271" s="219"/>
      <c r="AD1271" s="219"/>
      <c r="AE1271" s="219"/>
      <c r="AF1271" s="219"/>
      <c r="AG1271" s="219"/>
      <c r="AH1271" s="219"/>
      <c r="AI1271" s="219"/>
      <c r="AJ1271" s="219"/>
      <c r="AK1271" s="219"/>
      <c r="AL1271" s="219"/>
      <c r="AM1271" s="219" t="n">
        <v>21</v>
      </c>
      <c r="AN1271" s="219"/>
      <c r="AO1271" s="219"/>
      <c r="AP1271" s="219"/>
      <c r="AQ1271" s="219"/>
      <c r="AR1271" s="219"/>
      <c r="AS1271" s="219"/>
      <c r="AT1271" s="219"/>
      <c r="AU1271" s="219"/>
      <c r="AV1271" s="219"/>
      <c r="AW1271" s="219"/>
      <c r="AX1271" s="219"/>
      <c r="AY1271" s="219"/>
      <c r="AZ1271" s="219"/>
      <c r="BA1271" s="219"/>
      <c r="BB1271" s="219"/>
      <c r="BC1271" s="219"/>
      <c r="BD1271" s="219"/>
      <c r="BE1271" s="219"/>
      <c r="BF1271" s="219"/>
      <c r="BG1271" s="219"/>
      <c r="BH1271" s="219"/>
    </row>
    <row r="1272" customFormat="false" ht="12.75" hidden="false" customHeight="false" outlineLevel="1" collapsed="false">
      <c r="A1272" s="209"/>
      <c r="B1272" s="210"/>
      <c r="C1272" s="237" t="s">
        <v>1442</v>
      </c>
      <c r="D1272" s="238"/>
      <c r="E1272" s="239" t="n">
        <v>30.8</v>
      </c>
      <c r="F1272" s="215"/>
      <c r="G1272" s="215"/>
      <c r="H1272" s="216"/>
      <c r="I1272" s="217"/>
      <c r="J1272" s="219"/>
      <c r="K1272" s="219"/>
      <c r="L1272" s="219"/>
      <c r="M1272" s="219"/>
      <c r="N1272" s="219"/>
      <c r="O1272" s="219"/>
      <c r="P1272" s="219"/>
      <c r="Q1272" s="219"/>
      <c r="R1272" s="219"/>
      <c r="S1272" s="219"/>
      <c r="T1272" s="219"/>
      <c r="U1272" s="219"/>
      <c r="V1272" s="219"/>
      <c r="W1272" s="219"/>
      <c r="X1272" s="219"/>
      <c r="Y1272" s="219"/>
      <c r="Z1272" s="219"/>
      <c r="AA1272" s="219"/>
      <c r="AB1272" s="219"/>
      <c r="AC1272" s="219"/>
      <c r="AD1272" s="219"/>
      <c r="AE1272" s="219"/>
      <c r="AF1272" s="219"/>
      <c r="AG1272" s="219"/>
      <c r="AH1272" s="219"/>
      <c r="AI1272" s="219"/>
      <c r="AJ1272" s="219"/>
      <c r="AK1272" s="219"/>
      <c r="AL1272" s="219"/>
      <c r="AM1272" s="219"/>
      <c r="AN1272" s="219"/>
      <c r="AO1272" s="219"/>
      <c r="AP1272" s="219"/>
      <c r="AQ1272" s="219"/>
      <c r="AR1272" s="219"/>
      <c r="AS1272" s="219"/>
      <c r="AT1272" s="219"/>
      <c r="AU1272" s="219"/>
      <c r="AV1272" s="219"/>
      <c r="AW1272" s="219"/>
      <c r="AX1272" s="219"/>
      <c r="AY1272" s="219"/>
      <c r="AZ1272" s="219"/>
      <c r="BA1272" s="219"/>
      <c r="BB1272" s="219"/>
      <c r="BC1272" s="219"/>
      <c r="BD1272" s="219"/>
      <c r="BE1272" s="219"/>
      <c r="BF1272" s="219"/>
      <c r="BG1272" s="219"/>
      <c r="BH1272" s="219"/>
    </row>
    <row r="1273" customFormat="false" ht="12.75" hidden="false" customHeight="true" outlineLevel="1" collapsed="false">
      <c r="A1273" s="209"/>
      <c r="B1273" s="223" t="s">
        <v>1422</v>
      </c>
      <c r="C1273" s="223"/>
      <c r="D1273" s="223"/>
      <c r="E1273" s="223"/>
      <c r="F1273" s="223"/>
      <c r="G1273" s="223"/>
      <c r="H1273" s="216"/>
      <c r="I1273" s="217"/>
      <c r="J1273" s="219"/>
      <c r="K1273" s="219" t="n">
        <v>1</v>
      </c>
      <c r="L1273" s="219"/>
      <c r="M1273" s="219"/>
      <c r="N1273" s="219"/>
      <c r="O1273" s="219"/>
      <c r="P1273" s="219"/>
      <c r="Q1273" s="219"/>
      <c r="R1273" s="219"/>
      <c r="S1273" s="219"/>
      <c r="T1273" s="219"/>
      <c r="U1273" s="219"/>
      <c r="V1273" s="219"/>
      <c r="W1273" s="219"/>
      <c r="X1273" s="219"/>
      <c r="Y1273" s="219"/>
      <c r="Z1273" s="219"/>
      <c r="AA1273" s="219"/>
      <c r="AB1273" s="219"/>
      <c r="AC1273" s="219"/>
      <c r="AD1273" s="219"/>
      <c r="AE1273" s="219"/>
      <c r="AF1273" s="219"/>
      <c r="AG1273" s="219"/>
      <c r="AH1273" s="219"/>
      <c r="AI1273" s="219"/>
      <c r="AJ1273" s="219"/>
      <c r="AK1273" s="219"/>
      <c r="AL1273" s="219"/>
      <c r="AM1273" s="219"/>
      <c r="AN1273" s="219"/>
      <c r="AO1273" s="219"/>
      <c r="AP1273" s="219"/>
      <c r="AQ1273" s="219"/>
      <c r="AR1273" s="219"/>
      <c r="AS1273" s="219"/>
      <c r="AT1273" s="219"/>
      <c r="AU1273" s="219"/>
      <c r="AV1273" s="219"/>
      <c r="AW1273" s="219"/>
      <c r="AX1273" s="219"/>
      <c r="AY1273" s="219"/>
      <c r="AZ1273" s="219"/>
      <c r="BA1273" s="219"/>
      <c r="BB1273" s="219"/>
      <c r="BC1273" s="219"/>
      <c r="BD1273" s="219"/>
      <c r="BE1273" s="219"/>
      <c r="BF1273" s="219"/>
      <c r="BG1273" s="219"/>
      <c r="BH1273" s="219"/>
    </row>
    <row r="1274" customFormat="false" ht="12.75" hidden="false" customHeight="false" outlineLevel="1" collapsed="false">
      <c r="A1274" s="209" t="n">
        <v>287</v>
      </c>
      <c r="B1274" s="210" t="s">
        <v>1423</v>
      </c>
      <c r="C1274" s="211" t="s">
        <v>1424</v>
      </c>
      <c r="D1274" s="212" t="s">
        <v>252</v>
      </c>
      <c r="E1274" s="213" t="n">
        <v>30.8</v>
      </c>
      <c r="F1274" s="214"/>
      <c r="G1274" s="215" t="n">
        <f aca="false">E1274*F1274</f>
        <v>0</v>
      </c>
      <c r="H1274" s="216" t="s">
        <v>1419</v>
      </c>
      <c r="I1274" s="217" t="s">
        <v>134</v>
      </c>
      <c r="J1274" s="219"/>
      <c r="K1274" s="219"/>
      <c r="L1274" s="219"/>
      <c r="M1274" s="219"/>
      <c r="N1274" s="219"/>
      <c r="O1274" s="219"/>
      <c r="P1274" s="219"/>
      <c r="Q1274" s="219"/>
      <c r="R1274" s="219"/>
      <c r="S1274" s="219"/>
      <c r="T1274" s="219"/>
      <c r="U1274" s="219"/>
      <c r="V1274" s="219"/>
      <c r="W1274" s="219"/>
      <c r="X1274" s="219"/>
      <c r="Y1274" s="219"/>
      <c r="Z1274" s="219"/>
      <c r="AA1274" s="219"/>
      <c r="AB1274" s="219"/>
      <c r="AC1274" s="219"/>
      <c r="AD1274" s="219"/>
      <c r="AE1274" s="219"/>
      <c r="AF1274" s="219"/>
      <c r="AG1274" s="219"/>
      <c r="AH1274" s="219"/>
      <c r="AI1274" s="219"/>
      <c r="AJ1274" s="219"/>
      <c r="AK1274" s="219"/>
      <c r="AL1274" s="219"/>
      <c r="AM1274" s="219" t="n">
        <v>21</v>
      </c>
      <c r="AN1274" s="219"/>
      <c r="AO1274" s="219"/>
      <c r="AP1274" s="219"/>
      <c r="AQ1274" s="219"/>
      <c r="AR1274" s="219"/>
      <c r="AS1274" s="219"/>
      <c r="AT1274" s="219"/>
      <c r="AU1274" s="219"/>
      <c r="AV1274" s="219"/>
      <c r="AW1274" s="219"/>
      <c r="AX1274" s="219"/>
      <c r="AY1274" s="219"/>
      <c r="AZ1274" s="219"/>
      <c r="BA1274" s="219"/>
      <c r="BB1274" s="219"/>
      <c r="BC1274" s="219"/>
      <c r="BD1274" s="219"/>
      <c r="BE1274" s="219"/>
      <c r="BF1274" s="219"/>
      <c r="BG1274" s="219"/>
      <c r="BH1274" s="219"/>
    </row>
    <row r="1275" customFormat="false" ht="12.75" hidden="false" customHeight="false" outlineLevel="1" collapsed="false">
      <c r="A1275" s="209"/>
      <c r="B1275" s="210"/>
      <c r="C1275" s="237" t="s">
        <v>1442</v>
      </c>
      <c r="D1275" s="238"/>
      <c r="E1275" s="239" t="n">
        <v>30.8</v>
      </c>
      <c r="F1275" s="215"/>
      <c r="G1275" s="215"/>
      <c r="H1275" s="216"/>
      <c r="I1275" s="217"/>
      <c r="J1275" s="219"/>
      <c r="K1275" s="219"/>
      <c r="L1275" s="219"/>
      <c r="M1275" s="219"/>
      <c r="N1275" s="219"/>
      <c r="O1275" s="219"/>
      <c r="P1275" s="219"/>
      <c r="Q1275" s="219"/>
      <c r="R1275" s="219"/>
      <c r="S1275" s="219"/>
      <c r="T1275" s="219"/>
      <c r="U1275" s="219"/>
      <c r="V1275" s="219"/>
      <c r="W1275" s="219"/>
      <c r="X1275" s="219"/>
      <c r="Y1275" s="219"/>
      <c r="Z1275" s="219"/>
      <c r="AA1275" s="219"/>
      <c r="AB1275" s="219"/>
      <c r="AC1275" s="219"/>
      <c r="AD1275" s="219"/>
      <c r="AE1275" s="219"/>
      <c r="AF1275" s="219"/>
      <c r="AG1275" s="219"/>
      <c r="AH1275" s="219"/>
      <c r="AI1275" s="219"/>
      <c r="AJ1275" s="219"/>
      <c r="AK1275" s="219"/>
      <c r="AL1275" s="219"/>
      <c r="AM1275" s="219"/>
      <c r="AN1275" s="219"/>
      <c r="AO1275" s="219"/>
      <c r="AP1275" s="219"/>
      <c r="AQ1275" s="219"/>
      <c r="AR1275" s="219"/>
      <c r="AS1275" s="219"/>
      <c r="AT1275" s="219"/>
      <c r="AU1275" s="219"/>
      <c r="AV1275" s="219"/>
      <c r="AW1275" s="219"/>
      <c r="AX1275" s="219"/>
      <c r="AY1275" s="219"/>
      <c r="AZ1275" s="219"/>
      <c r="BA1275" s="219"/>
      <c r="BB1275" s="219"/>
      <c r="BC1275" s="219"/>
      <c r="BD1275" s="219"/>
      <c r="BE1275" s="219"/>
      <c r="BF1275" s="219"/>
      <c r="BG1275" s="219"/>
      <c r="BH1275" s="219"/>
    </row>
    <row r="1276" customFormat="false" ht="12.75" hidden="false" customHeight="true" outlineLevel="1" collapsed="false">
      <c r="A1276" s="209"/>
      <c r="B1276" s="223" t="s">
        <v>1443</v>
      </c>
      <c r="C1276" s="223"/>
      <c r="D1276" s="223"/>
      <c r="E1276" s="223"/>
      <c r="F1276" s="223"/>
      <c r="G1276" s="223"/>
      <c r="H1276" s="216"/>
      <c r="I1276" s="217"/>
      <c r="J1276" s="219"/>
      <c r="K1276" s="219" t="n">
        <v>1</v>
      </c>
      <c r="L1276" s="219"/>
      <c r="M1276" s="219"/>
      <c r="N1276" s="219"/>
      <c r="O1276" s="219"/>
      <c r="P1276" s="219"/>
      <c r="Q1276" s="219"/>
      <c r="R1276" s="219"/>
      <c r="S1276" s="219"/>
      <c r="T1276" s="219"/>
      <c r="U1276" s="219"/>
      <c r="V1276" s="219"/>
      <c r="W1276" s="219"/>
      <c r="X1276" s="219"/>
      <c r="Y1276" s="219"/>
      <c r="Z1276" s="219"/>
      <c r="AA1276" s="219"/>
      <c r="AB1276" s="219"/>
      <c r="AC1276" s="219"/>
      <c r="AD1276" s="219"/>
      <c r="AE1276" s="219"/>
      <c r="AF1276" s="219"/>
      <c r="AG1276" s="219"/>
      <c r="AH1276" s="219"/>
      <c r="AI1276" s="219"/>
      <c r="AJ1276" s="219"/>
      <c r="AK1276" s="219"/>
      <c r="AL1276" s="219"/>
      <c r="AM1276" s="219"/>
      <c r="AN1276" s="219"/>
      <c r="AO1276" s="219"/>
      <c r="AP1276" s="219"/>
      <c r="AQ1276" s="219"/>
      <c r="AR1276" s="219"/>
      <c r="AS1276" s="219"/>
      <c r="AT1276" s="219"/>
      <c r="AU1276" s="219"/>
      <c r="AV1276" s="219"/>
      <c r="AW1276" s="219"/>
      <c r="AX1276" s="219"/>
      <c r="AY1276" s="219"/>
      <c r="AZ1276" s="219"/>
      <c r="BA1276" s="219"/>
      <c r="BB1276" s="219"/>
      <c r="BC1276" s="219"/>
      <c r="BD1276" s="219"/>
      <c r="BE1276" s="219"/>
      <c r="BF1276" s="219"/>
      <c r="BG1276" s="219"/>
      <c r="BH1276" s="219"/>
    </row>
    <row r="1277" customFormat="false" ht="12.75" hidden="false" customHeight="false" outlineLevel="1" collapsed="false">
      <c r="A1277" s="209" t="n">
        <v>288</v>
      </c>
      <c r="B1277" s="210" t="s">
        <v>1444</v>
      </c>
      <c r="C1277" s="211" t="s">
        <v>1445</v>
      </c>
      <c r="D1277" s="212" t="s">
        <v>252</v>
      </c>
      <c r="E1277" s="213" t="n">
        <v>30.8</v>
      </c>
      <c r="F1277" s="214"/>
      <c r="G1277" s="215" t="n">
        <f aca="false">E1277*F1277</f>
        <v>0</v>
      </c>
      <c r="H1277" s="216" t="s">
        <v>1419</v>
      </c>
      <c r="I1277" s="217" t="s">
        <v>134</v>
      </c>
      <c r="J1277" s="219"/>
      <c r="K1277" s="219"/>
      <c r="L1277" s="219"/>
      <c r="M1277" s="219"/>
      <c r="N1277" s="219"/>
      <c r="O1277" s="219"/>
      <c r="P1277" s="219"/>
      <c r="Q1277" s="219"/>
      <c r="R1277" s="219"/>
      <c r="S1277" s="219"/>
      <c r="T1277" s="219"/>
      <c r="U1277" s="219"/>
      <c r="V1277" s="219"/>
      <c r="W1277" s="219"/>
      <c r="X1277" s="219"/>
      <c r="Y1277" s="219"/>
      <c r="Z1277" s="219"/>
      <c r="AA1277" s="219"/>
      <c r="AB1277" s="219"/>
      <c r="AC1277" s="219"/>
      <c r="AD1277" s="219"/>
      <c r="AE1277" s="219"/>
      <c r="AF1277" s="219"/>
      <c r="AG1277" s="219"/>
      <c r="AH1277" s="219"/>
      <c r="AI1277" s="219"/>
      <c r="AJ1277" s="219"/>
      <c r="AK1277" s="219"/>
      <c r="AL1277" s="219"/>
      <c r="AM1277" s="219" t="n">
        <v>21</v>
      </c>
      <c r="AN1277" s="219"/>
      <c r="AO1277" s="219"/>
      <c r="AP1277" s="219"/>
      <c r="AQ1277" s="219"/>
      <c r="AR1277" s="219"/>
      <c r="AS1277" s="219"/>
      <c r="AT1277" s="219"/>
      <c r="AU1277" s="219"/>
      <c r="AV1277" s="219"/>
      <c r="AW1277" s="219"/>
      <c r="AX1277" s="219"/>
      <c r="AY1277" s="219"/>
      <c r="AZ1277" s="219"/>
      <c r="BA1277" s="219"/>
      <c r="BB1277" s="219"/>
      <c r="BC1277" s="219"/>
      <c r="BD1277" s="219"/>
      <c r="BE1277" s="219"/>
      <c r="BF1277" s="219"/>
      <c r="BG1277" s="219"/>
      <c r="BH1277" s="219"/>
    </row>
    <row r="1278" customFormat="false" ht="12.75" hidden="false" customHeight="false" outlineLevel="1" collapsed="false">
      <c r="A1278" s="209"/>
      <c r="B1278" s="210"/>
      <c r="C1278" s="237" t="s">
        <v>1442</v>
      </c>
      <c r="D1278" s="238"/>
      <c r="E1278" s="239" t="n">
        <v>30.8</v>
      </c>
      <c r="F1278" s="215"/>
      <c r="G1278" s="215"/>
      <c r="H1278" s="216"/>
      <c r="I1278" s="217"/>
      <c r="J1278" s="219"/>
      <c r="K1278" s="219"/>
      <c r="L1278" s="219"/>
      <c r="M1278" s="219"/>
      <c r="N1278" s="219"/>
      <c r="O1278" s="219"/>
      <c r="P1278" s="219"/>
      <c r="Q1278" s="219"/>
      <c r="R1278" s="219"/>
      <c r="S1278" s="219"/>
      <c r="T1278" s="219"/>
      <c r="U1278" s="219"/>
      <c r="V1278" s="219"/>
      <c r="W1278" s="219"/>
      <c r="X1278" s="219"/>
      <c r="Y1278" s="219"/>
      <c r="Z1278" s="219"/>
      <c r="AA1278" s="219"/>
      <c r="AB1278" s="219"/>
      <c r="AC1278" s="219"/>
      <c r="AD1278" s="219"/>
      <c r="AE1278" s="219"/>
      <c r="AF1278" s="219"/>
      <c r="AG1278" s="219"/>
      <c r="AH1278" s="219"/>
      <c r="AI1278" s="219"/>
      <c r="AJ1278" s="219"/>
      <c r="AK1278" s="219"/>
      <c r="AL1278" s="219"/>
      <c r="AM1278" s="219"/>
      <c r="AN1278" s="219"/>
      <c r="AO1278" s="219"/>
      <c r="AP1278" s="219"/>
      <c r="AQ1278" s="219"/>
      <c r="AR1278" s="219"/>
      <c r="AS1278" s="219"/>
      <c r="AT1278" s="219"/>
      <c r="AU1278" s="219"/>
      <c r="AV1278" s="219"/>
      <c r="AW1278" s="219"/>
      <c r="AX1278" s="219"/>
      <c r="AY1278" s="219"/>
      <c r="AZ1278" s="219"/>
      <c r="BA1278" s="219"/>
      <c r="BB1278" s="219"/>
      <c r="BC1278" s="219"/>
      <c r="BD1278" s="219"/>
      <c r="BE1278" s="219"/>
      <c r="BF1278" s="219"/>
      <c r="BG1278" s="219"/>
      <c r="BH1278" s="219"/>
    </row>
    <row r="1279" customFormat="false" ht="12.75" hidden="false" customHeight="true" outlineLevel="1" collapsed="false">
      <c r="A1279" s="209"/>
      <c r="B1279" s="223" t="s">
        <v>1446</v>
      </c>
      <c r="C1279" s="223"/>
      <c r="D1279" s="223"/>
      <c r="E1279" s="223"/>
      <c r="F1279" s="223"/>
      <c r="G1279" s="223"/>
      <c r="H1279" s="216"/>
      <c r="I1279" s="217"/>
      <c r="J1279" s="219"/>
      <c r="K1279" s="219" t="n">
        <v>1</v>
      </c>
      <c r="L1279" s="219"/>
      <c r="M1279" s="219"/>
      <c r="N1279" s="219"/>
      <c r="O1279" s="219"/>
      <c r="P1279" s="219"/>
      <c r="Q1279" s="219"/>
      <c r="R1279" s="219"/>
      <c r="S1279" s="219"/>
      <c r="T1279" s="219"/>
      <c r="U1279" s="219"/>
      <c r="V1279" s="219"/>
      <c r="W1279" s="219"/>
      <c r="X1279" s="219"/>
      <c r="Y1279" s="219"/>
      <c r="Z1279" s="219"/>
      <c r="AA1279" s="219"/>
      <c r="AB1279" s="219"/>
      <c r="AC1279" s="219"/>
      <c r="AD1279" s="219"/>
      <c r="AE1279" s="219"/>
      <c r="AF1279" s="219"/>
      <c r="AG1279" s="219"/>
      <c r="AH1279" s="219"/>
      <c r="AI1279" s="219"/>
      <c r="AJ1279" s="219"/>
      <c r="AK1279" s="219"/>
      <c r="AL1279" s="219"/>
      <c r="AM1279" s="219"/>
      <c r="AN1279" s="219"/>
      <c r="AO1279" s="219"/>
      <c r="AP1279" s="219"/>
      <c r="AQ1279" s="219"/>
      <c r="AR1279" s="219"/>
      <c r="AS1279" s="219"/>
      <c r="AT1279" s="219"/>
      <c r="AU1279" s="219"/>
      <c r="AV1279" s="219"/>
      <c r="AW1279" s="219"/>
      <c r="AX1279" s="219"/>
      <c r="AY1279" s="219"/>
      <c r="AZ1279" s="219"/>
      <c r="BA1279" s="219"/>
      <c r="BB1279" s="219"/>
      <c r="BC1279" s="219"/>
      <c r="BD1279" s="219"/>
      <c r="BE1279" s="219"/>
      <c r="BF1279" s="219"/>
      <c r="BG1279" s="219"/>
      <c r="BH1279" s="219"/>
    </row>
    <row r="1280" customFormat="false" ht="12.75" hidden="false" customHeight="false" outlineLevel="1" collapsed="false">
      <c r="A1280" s="209" t="n">
        <v>289</v>
      </c>
      <c r="B1280" s="210" t="s">
        <v>1447</v>
      </c>
      <c r="C1280" s="211" t="s">
        <v>1448</v>
      </c>
      <c r="D1280" s="212" t="s">
        <v>323</v>
      </c>
      <c r="E1280" s="213" t="n">
        <v>325</v>
      </c>
      <c r="F1280" s="214"/>
      <c r="G1280" s="215" t="n">
        <f aca="false">E1280*F1280</f>
        <v>0</v>
      </c>
      <c r="H1280" s="216" t="s">
        <v>1419</v>
      </c>
      <c r="I1280" s="217" t="s">
        <v>134</v>
      </c>
      <c r="J1280" s="219"/>
      <c r="K1280" s="219"/>
      <c r="L1280" s="219"/>
      <c r="M1280" s="219"/>
      <c r="N1280" s="219"/>
      <c r="O1280" s="219"/>
      <c r="P1280" s="219"/>
      <c r="Q1280" s="219"/>
      <c r="R1280" s="219"/>
      <c r="S1280" s="219"/>
      <c r="T1280" s="219"/>
      <c r="U1280" s="219"/>
      <c r="V1280" s="219"/>
      <c r="W1280" s="219"/>
      <c r="X1280" s="219"/>
      <c r="Y1280" s="219"/>
      <c r="Z1280" s="219"/>
      <c r="AA1280" s="219"/>
      <c r="AB1280" s="219"/>
      <c r="AC1280" s="219"/>
      <c r="AD1280" s="219"/>
      <c r="AE1280" s="219"/>
      <c r="AF1280" s="219"/>
      <c r="AG1280" s="219"/>
      <c r="AH1280" s="219"/>
      <c r="AI1280" s="219"/>
      <c r="AJ1280" s="219"/>
      <c r="AK1280" s="219"/>
      <c r="AL1280" s="219"/>
      <c r="AM1280" s="219" t="n">
        <v>21</v>
      </c>
      <c r="AN1280" s="219"/>
      <c r="AO1280" s="219"/>
      <c r="AP1280" s="219"/>
      <c r="AQ1280" s="219"/>
      <c r="AR1280" s="219"/>
      <c r="AS1280" s="219"/>
      <c r="AT1280" s="219"/>
      <c r="AU1280" s="219"/>
      <c r="AV1280" s="219"/>
      <c r="AW1280" s="219"/>
      <c r="AX1280" s="219"/>
      <c r="AY1280" s="219"/>
      <c r="AZ1280" s="219"/>
      <c r="BA1280" s="219"/>
      <c r="BB1280" s="219"/>
      <c r="BC1280" s="219"/>
      <c r="BD1280" s="219"/>
      <c r="BE1280" s="219"/>
      <c r="BF1280" s="219"/>
      <c r="BG1280" s="219"/>
      <c r="BH1280" s="219"/>
    </row>
    <row r="1281" customFormat="false" ht="12.75" hidden="false" customHeight="false" outlineLevel="1" collapsed="false">
      <c r="A1281" s="209"/>
      <c r="B1281" s="210"/>
      <c r="C1281" s="237" t="s">
        <v>971</v>
      </c>
      <c r="D1281" s="238"/>
      <c r="E1281" s="239" t="n">
        <v>100</v>
      </c>
      <c r="F1281" s="215"/>
      <c r="G1281" s="215"/>
      <c r="H1281" s="216"/>
      <c r="I1281" s="217"/>
      <c r="J1281" s="219"/>
      <c r="K1281" s="219"/>
      <c r="L1281" s="219"/>
      <c r="M1281" s="219"/>
      <c r="N1281" s="219"/>
      <c r="O1281" s="219"/>
      <c r="P1281" s="219"/>
      <c r="Q1281" s="219"/>
      <c r="R1281" s="219"/>
      <c r="S1281" s="219"/>
      <c r="T1281" s="219"/>
      <c r="U1281" s="219"/>
      <c r="V1281" s="219"/>
      <c r="W1281" s="219"/>
      <c r="X1281" s="219"/>
      <c r="Y1281" s="219"/>
      <c r="Z1281" s="219"/>
      <c r="AA1281" s="219"/>
      <c r="AB1281" s="219"/>
      <c r="AC1281" s="219"/>
      <c r="AD1281" s="219"/>
      <c r="AE1281" s="219"/>
      <c r="AF1281" s="219"/>
      <c r="AG1281" s="219"/>
      <c r="AH1281" s="219"/>
      <c r="AI1281" s="219"/>
      <c r="AJ1281" s="219"/>
      <c r="AK1281" s="219"/>
      <c r="AL1281" s="219"/>
      <c r="AM1281" s="219"/>
      <c r="AN1281" s="219"/>
      <c r="AO1281" s="219"/>
      <c r="AP1281" s="219"/>
      <c r="AQ1281" s="219"/>
      <c r="AR1281" s="219"/>
      <c r="AS1281" s="219"/>
      <c r="AT1281" s="219"/>
      <c r="AU1281" s="219"/>
      <c r="AV1281" s="219"/>
      <c r="AW1281" s="219"/>
      <c r="AX1281" s="219"/>
      <c r="AY1281" s="219"/>
      <c r="AZ1281" s="219"/>
      <c r="BA1281" s="219"/>
      <c r="BB1281" s="219"/>
      <c r="BC1281" s="219"/>
      <c r="BD1281" s="219"/>
      <c r="BE1281" s="219"/>
      <c r="BF1281" s="219"/>
      <c r="BG1281" s="219"/>
      <c r="BH1281" s="219"/>
    </row>
    <row r="1282" customFormat="false" ht="12.75" hidden="false" customHeight="false" outlineLevel="1" collapsed="false">
      <c r="A1282" s="209"/>
      <c r="B1282" s="210"/>
      <c r="C1282" s="237" t="s">
        <v>974</v>
      </c>
      <c r="D1282" s="238"/>
      <c r="E1282" s="239" t="n">
        <v>67</v>
      </c>
      <c r="F1282" s="215"/>
      <c r="G1282" s="215"/>
      <c r="H1282" s="216"/>
      <c r="I1282" s="217"/>
      <c r="J1282" s="219"/>
      <c r="K1282" s="219"/>
      <c r="L1282" s="219"/>
      <c r="M1282" s="219"/>
      <c r="N1282" s="219"/>
      <c r="O1282" s="219"/>
      <c r="P1282" s="219"/>
      <c r="Q1282" s="219"/>
      <c r="R1282" s="219"/>
      <c r="S1282" s="219"/>
      <c r="T1282" s="219"/>
      <c r="U1282" s="219"/>
      <c r="V1282" s="219"/>
      <c r="W1282" s="219"/>
      <c r="X1282" s="219"/>
      <c r="Y1282" s="219"/>
      <c r="Z1282" s="219"/>
      <c r="AA1282" s="219"/>
      <c r="AB1282" s="219"/>
      <c r="AC1282" s="219"/>
      <c r="AD1282" s="219"/>
      <c r="AE1282" s="219"/>
      <c r="AF1282" s="219"/>
      <c r="AG1282" s="219"/>
      <c r="AH1282" s="219"/>
      <c r="AI1282" s="219"/>
      <c r="AJ1282" s="219"/>
      <c r="AK1282" s="219"/>
      <c r="AL1282" s="219"/>
      <c r="AM1282" s="219"/>
      <c r="AN1282" s="219"/>
      <c r="AO1282" s="219"/>
      <c r="AP1282" s="219"/>
      <c r="AQ1282" s="219"/>
      <c r="AR1282" s="219"/>
      <c r="AS1282" s="219"/>
      <c r="AT1282" s="219"/>
      <c r="AU1282" s="219"/>
      <c r="AV1282" s="219"/>
      <c r="AW1282" s="219"/>
      <c r="AX1282" s="219"/>
      <c r="AY1282" s="219"/>
      <c r="AZ1282" s="219"/>
      <c r="BA1282" s="219"/>
      <c r="BB1282" s="219"/>
      <c r="BC1282" s="219"/>
      <c r="BD1282" s="219"/>
      <c r="BE1282" s="219"/>
      <c r="BF1282" s="219"/>
      <c r="BG1282" s="219"/>
      <c r="BH1282" s="219"/>
    </row>
    <row r="1283" customFormat="false" ht="12.75" hidden="false" customHeight="false" outlineLevel="1" collapsed="false">
      <c r="A1283" s="209"/>
      <c r="B1283" s="210"/>
      <c r="C1283" s="237" t="s">
        <v>1449</v>
      </c>
      <c r="D1283" s="238"/>
      <c r="E1283" s="239" t="n">
        <v>6</v>
      </c>
      <c r="F1283" s="215"/>
      <c r="G1283" s="215"/>
      <c r="H1283" s="216"/>
      <c r="I1283" s="217"/>
      <c r="J1283" s="219"/>
      <c r="K1283" s="219"/>
      <c r="L1283" s="219"/>
      <c r="M1283" s="219"/>
      <c r="N1283" s="219"/>
      <c r="O1283" s="219"/>
      <c r="P1283" s="219"/>
      <c r="Q1283" s="219"/>
      <c r="R1283" s="219"/>
      <c r="S1283" s="219"/>
      <c r="T1283" s="219"/>
      <c r="U1283" s="219"/>
      <c r="V1283" s="219"/>
      <c r="W1283" s="219"/>
      <c r="X1283" s="219"/>
      <c r="Y1283" s="219"/>
      <c r="Z1283" s="219"/>
      <c r="AA1283" s="219"/>
      <c r="AB1283" s="219"/>
      <c r="AC1283" s="219"/>
      <c r="AD1283" s="219"/>
      <c r="AE1283" s="219"/>
      <c r="AF1283" s="219"/>
      <c r="AG1283" s="219"/>
      <c r="AH1283" s="219"/>
      <c r="AI1283" s="219"/>
      <c r="AJ1283" s="219"/>
      <c r="AK1283" s="219"/>
      <c r="AL1283" s="219"/>
      <c r="AM1283" s="219"/>
      <c r="AN1283" s="219"/>
      <c r="AO1283" s="219"/>
      <c r="AP1283" s="219"/>
      <c r="AQ1283" s="219"/>
      <c r="AR1283" s="219"/>
      <c r="AS1283" s="219"/>
      <c r="AT1283" s="219"/>
      <c r="AU1283" s="219"/>
      <c r="AV1283" s="219"/>
      <c r="AW1283" s="219"/>
      <c r="AX1283" s="219"/>
      <c r="AY1283" s="219"/>
      <c r="AZ1283" s="219"/>
      <c r="BA1283" s="219"/>
      <c r="BB1283" s="219"/>
      <c r="BC1283" s="219"/>
      <c r="BD1283" s="219"/>
      <c r="BE1283" s="219"/>
      <c r="BF1283" s="219"/>
      <c r="BG1283" s="219"/>
      <c r="BH1283" s="219"/>
    </row>
    <row r="1284" customFormat="false" ht="12.75" hidden="false" customHeight="false" outlineLevel="1" collapsed="false">
      <c r="A1284" s="209"/>
      <c r="B1284" s="210"/>
      <c r="C1284" s="237" t="s">
        <v>975</v>
      </c>
      <c r="D1284" s="238"/>
      <c r="E1284" s="239" t="n">
        <v>152</v>
      </c>
      <c r="F1284" s="215"/>
      <c r="G1284" s="215"/>
      <c r="H1284" s="216"/>
      <c r="I1284" s="217"/>
      <c r="J1284" s="219"/>
      <c r="K1284" s="219"/>
      <c r="L1284" s="219"/>
      <c r="M1284" s="219"/>
      <c r="N1284" s="219"/>
      <c r="O1284" s="219"/>
      <c r="P1284" s="219"/>
      <c r="Q1284" s="219"/>
      <c r="R1284" s="219"/>
      <c r="S1284" s="219"/>
      <c r="T1284" s="219"/>
      <c r="U1284" s="219"/>
      <c r="V1284" s="219"/>
      <c r="W1284" s="219"/>
      <c r="X1284" s="219"/>
      <c r="Y1284" s="219"/>
      <c r="Z1284" s="219"/>
      <c r="AA1284" s="219"/>
      <c r="AB1284" s="219"/>
      <c r="AC1284" s="219"/>
      <c r="AD1284" s="219"/>
      <c r="AE1284" s="219"/>
      <c r="AF1284" s="219"/>
      <c r="AG1284" s="219"/>
      <c r="AH1284" s="219"/>
      <c r="AI1284" s="219"/>
      <c r="AJ1284" s="219"/>
      <c r="AK1284" s="219"/>
      <c r="AL1284" s="219"/>
      <c r="AM1284" s="219"/>
      <c r="AN1284" s="219"/>
      <c r="AO1284" s="219"/>
      <c r="AP1284" s="219"/>
      <c r="AQ1284" s="219"/>
      <c r="AR1284" s="219"/>
      <c r="AS1284" s="219"/>
      <c r="AT1284" s="219"/>
      <c r="AU1284" s="219"/>
      <c r="AV1284" s="219"/>
      <c r="AW1284" s="219"/>
      <c r="AX1284" s="219"/>
      <c r="AY1284" s="219"/>
      <c r="AZ1284" s="219"/>
      <c r="BA1284" s="219"/>
      <c r="BB1284" s="219"/>
      <c r="BC1284" s="219"/>
      <c r="BD1284" s="219"/>
      <c r="BE1284" s="219"/>
      <c r="BF1284" s="219"/>
      <c r="BG1284" s="219"/>
      <c r="BH1284" s="219"/>
    </row>
    <row r="1285" customFormat="false" ht="12.75" hidden="false" customHeight="false" outlineLevel="1" collapsed="false">
      <c r="A1285" s="209" t="n">
        <v>290</v>
      </c>
      <c r="B1285" s="210" t="s">
        <v>1450</v>
      </c>
      <c r="C1285" s="211" t="s">
        <v>1451</v>
      </c>
      <c r="D1285" s="212" t="s">
        <v>323</v>
      </c>
      <c r="E1285" s="213" t="n">
        <v>61</v>
      </c>
      <c r="F1285" s="214"/>
      <c r="G1285" s="215" t="n">
        <f aca="false">E1285*F1285</f>
        <v>0</v>
      </c>
      <c r="H1285" s="216" t="s">
        <v>1419</v>
      </c>
      <c r="I1285" s="217" t="s">
        <v>134</v>
      </c>
      <c r="J1285" s="219"/>
      <c r="K1285" s="219"/>
      <c r="L1285" s="219"/>
      <c r="M1285" s="219"/>
      <c r="N1285" s="219"/>
      <c r="O1285" s="219"/>
      <c r="P1285" s="219"/>
      <c r="Q1285" s="219"/>
      <c r="R1285" s="219"/>
      <c r="S1285" s="219"/>
      <c r="T1285" s="219"/>
      <c r="U1285" s="219"/>
      <c r="V1285" s="219"/>
      <c r="W1285" s="219"/>
      <c r="X1285" s="219"/>
      <c r="Y1285" s="219"/>
      <c r="Z1285" s="219"/>
      <c r="AA1285" s="219"/>
      <c r="AB1285" s="219"/>
      <c r="AC1285" s="219"/>
      <c r="AD1285" s="219"/>
      <c r="AE1285" s="219"/>
      <c r="AF1285" s="219"/>
      <c r="AG1285" s="219"/>
      <c r="AH1285" s="219"/>
      <c r="AI1285" s="219"/>
      <c r="AJ1285" s="219"/>
      <c r="AK1285" s="219"/>
      <c r="AL1285" s="219"/>
      <c r="AM1285" s="219" t="n">
        <v>21</v>
      </c>
      <c r="AN1285" s="219"/>
      <c r="AO1285" s="219"/>
      <c r="AP1285" s="219"/>
      <c r="AQ1285" s="219"/>
      <c r="AR1285" s="219"/>
      <c r="AS1285" s="219"/>
      <c r="AT1285" s="219"/>
      <c r="AU1285" s="219"/>
      <c r="AV1285" s="219"/>
      <c r="AW1285" s="219"/>
      <c r="AX1285" s="219"/>
      <c r="AY1285" s="219"/>
      <c r="AZ1285" s="219"/>
      <c r="BA1285" s="219"/>
      <c r="BB1285" s="219"/>
      <c r="BC1285" s="219"/>
      <c r="BD1285" s="219"/>
      <c r="BE1285" s="219"/>
      <c r="BF1285" s="219"/>
      <c r="BG1285" s="219"/>
      <c r="BH1285" s="219"/>
    </row>
    <row r="1286" customFormat="false" ht="12.75" hidden="false" customHeight="false" outlineLevel="1" collapsed="false">
      <c r="A1286" s="209"/>
      <c r="B1286" s="210"/>
      <c r="C1286" s="237" t="s">
        <v>978</v>
      </c>
      <c r="D1286" s="238"/>
      <c r="E1286" s="239" t="n">
        <v>28</v>
      </c>
      <c r="F1286" s="215"/>
      <c r="G1286" s="215"/>
      <c r="H1286" s="216"/>
      <c r="I1286" s="217"/>
      <c r="J1286" s="219"/>
      <c r="K1286" s="219"/>
      <c r="L1286" s="219"/>
      <c r="M1286" s="219"/>
      <c r="N1286" s="219"/>
      <c r="O1286" s="219"/>
      <c r="P1286" s="219"/>
      <c r="Q1286" s="219"/>
      <c r="R1286" s="219"/>
      <c r="S1286" s="219"/>
      <c r="T1286" s="219"/>
      <c r="U1286" s="219"/>
      <c r="V1286" s="219"/>
      <c r="W1286" s="219"/>
      <c r="X1286" s="219"/>
      <c r="Y1286" s="219"/>
      <c r="Z1286" s="219"/>
      <c r="AA1286" s="219"/>
      <c r="AB1286" s="219"/>
      <c r="AC1286" s="219"/>
      <c r="AD1286" s="219"/>
      <c r="AE1286" s="219"/>
      <c r="AF1286" s="219"/>
      <c r="AG1286" s="219"/>
      <c r="AH1286" s="219"/>
      <c r="AI1286" s="219"/>
      <c r="AJ1286" s="219"/>
      <c r="AK1286" s="219"/>
      <c r="AL1286" s="219"/>
      <c r="AM1286" s="219"/>
      <c r="AN1286" s="219"/>
      <c r="AO1286" s="219"/>
      <c r="AP1286" s="219"/>
      <c r="AQ1286" s="219"/>
      <c r="AR1286" s="219"/>
      <c r="AS1286" s="219"/>
      <c r="AT1286" s="219"/>
      <c r="AU1286" s="219"/>
      <c r="AV1286" s="219"/>
      <c r="AW1286" s="219"/>
      <c r="AX1286" s="219"/>
      <c r="AY1286" s="219"/>
      <c r="AZ1286" s="219"/>
      <c r="BA1286" s="219"/>
      <c r="BB1286" s="219"/>
      <c r="BC1286" s="219"/>
      <c r="BD1286" s="219"/>
      <c r="BE1286" s="219"/>
      <c r="BF1286" s="219"/>
      <c r="BG1286" s="219"/>
      <c r="BH1286" s="219"/>
    </row>
    <row r="1287" customFormat="false" ht="12.75" hidden="false" customHeight="false" outlineLevel="1" collapsed="false">
      <c r="A1287" s="209"/>
      <c r="B1287" s="210"/>
      <c r="C1287" s="237" t="s">
        <v>1452</v>
      </c>
      <c r="D1287" s="238"/>
      <c r="E1287" s="239" t="n">
        <v>33</v>
      </c>
      <c r="F1287" s="215"/>
      <c r="G1287" s="215"/>
      <c r="H1287" s="216"/>
      <c r="I1287" s="217"/>
      <c r="J1287" s="219"/>
      <c r="K1287" s="219"/>
      <c r="L1287" s="219"/>
      <c r="M1287" s="219"/>
      <c r="N1287" s="219"/>
      <c r="O1287" s="219"/>
      <c r="P1287" s="219"/>
      <c r="Q1287" s="219"/>
      <c r="R1287" s="219"/>
      <c r="S1287" s="219"/>
      <c r="T1287" s="219"/>
      <c r="U1287" s="219"/>
      <c r="V1287" s="219"/>
      <c r="W1287" s="219"/>
      <c r="X1287" s="219"/>
      <c r="Y1287" s="219"/>
      <c r="Z1287" s="219"/>
      <c r="AA1287" s="219"/>
      <c r="AB1287" s="219"/>
      <c r="AC1287" s="219"/>
      <c r="AD1287" s="219"/>
      <c r="AE1287" s="219"/>
      <c r="AF1287" s="219"/>
      <c r="AG1287" s="219"/>
      <c r="AH1287" s="219"/>
      <c r="AI1287" s="219"/>
      <c r="AJ1287" s="219"/>
      <c r="AK1287" s="219"/>
      <c r="AL1287" s="219"/>
      <c r="AM1287" s="219"/>
      <c r="AN1287" s="219"/>
      <c r="AO1287" s="219"/>
      <c r="AP1287" s="219"/>
      <c r="AQ1287" s="219"/>
      <c r="AR1287" s="219"/>
      <c r="AS1287" s="219"/>
      <c r="AT1287" s="219"/>
      <c r="AU1287" s="219"/>
      <c r="AV1287" s="219"/>
      <c r="AW1287" s="219"/>
      <c r="AX1287" s="219"/>
      <c r="AY1287" s="219"/>
      <c r="AZ1287" s="219"/>
      <c r="BA1287" s="219"/>
      <c r="BB1287" s="219"/>
      <c r="BC1287" s="219"/>
      <c r="BD1287" s="219"/>
      <c r="BE1287" s="219"/>
      <c r="BF1287" s="219"/>
      <c r="BG1287" s="219"/>
      <c r="BH1287" s="219"/>
    </row>
    <row r="1288" customFormat="false" ht="12.75" hidden="false" customHeight="false" outlineLevel="1" collapsed="false">
      <c r="A1288" s="209" t="n">
        <v>291</v>
      </c>
      <c r="B1288" s="210" t="s">
        <v>1453</v>
      </c>
      <c r="C1288" s="211" t="s">
        <v>1454</v>
      </c>
      <c r="D1288" s="212" t="s">
        <v>376</v>
      </c>
      <c r="E1288" s="213" t="n">
        <v>16</v>
      </c>
      <c r="F1288" s="214"/>
      <c r="G1288" s="215" t="n">
        <f aca="false">E1288*F1288</f>
        <v>0</v>
      </c>
      <c r="H1288" s="216" t="s">
        <v>1419</v>
      </c>
      <c r="I1288" s="217" t="s">
        <v>134</v>
      </c>
      <c r="J1288" s="219"/>
      <c r="K1288" s="219"/>
      <c r="L1288" s="219"/>
      <c r="M1288" s="219"/>
      <c r="N1288" s="219"/>
      <c r="O1288" s="219"/>
      <c r="P1288" s="219"/>
      <c r="Q1288" s="219"/>
      <c r="R1288" s="219"/>
      <c r="S1288" s="219"/>
      <c r="T1288" s="219"/>
      <c r="U1288" s="219"/>
      <c r="V1288" s="219"/>
      <c r="W1288" s="219"/>
      <c r="X1288" s="219"/>
      <c r="Y1288" s="219"/>
      <c r="Z1288" s="219"/>
      <c r="AA1288" s="219"/>
      <c r="AB1288" s="219"/>
      <c r="AC1288" s="219"/>
      <c r="AD1288" s="219"/>
      <c r="AE1288" s="219"/>
      <c r="AF1288" s="219"/>
      <c r="AG1288" s="219"/>
      <c r="AH1288" s="219"/>
      <c r="AI1288" s="219"/>
      <c r="AJ1288" s="219"/>
      <c r="AK1288" s="219"/>
      <c r="AL1288" s="219"/>
      <c r="AM1288" s="219" t="n">
        <v>21</v>
      </c>
      <c r="AN1288" s="219"/>
      <c r="AO1288" s="219"/>
      <c r="AP1288" s="219"/>
      <c r="AQ1288" s="219"/>
      <c r="AR1288" s="219"/>
      <c r="AS1288" s="219"/>
      <c r="AT1288" s="219"/>
      <c r="AU1288" s="219"/>
      <c r="AV1288" s="219"/>
      <c r="AW1288" s="219"/>
      <c r="AX1288" s="219"/>
      <c r="AY1288" s="219"/>
      <c r="AZ1288" s="219"/>
      <c r="BA1288" s="219"/>
      <c r="BB1288" s="219"/>
      <c r="BC1288" s="219"/>
      <c r="BD1288" s="219"/>
      <c r="BE1288" s="219"/>
      <c r="BF1288" s="219"/>
      <c r="BG1288" s="219"/>
      <c r="BH1288" s="219"/>
    </row>
    <row r="1289" customFormat="false" ht="12.75" hidden="false" customHeight="false" outlineLevel="1" collapsed="false">
      <c r="A1289" s="209"/>
      <c r="B1289" s="210"/>
      <c r="C1289" s="237" t="s">
        <v>1455</v>
      </c>
      <c r="D1289" s="238"/>
      <c r="E1289" s="239" t="n">
        <v>4</v>
      </c>
      <c r="F1289" s="215"/>
      <c r="G1289" s="215"/>
      <c r="H1289" s="216"/>
      <c r="I1289" s="217"/>
      <c r="J1289" s="219"/>
      <c r="K1289" s="219"/>
      <c r="L1289" s="219"/>
      <c r="M1289" s="219"/>
      <c r="N1289" s="219"/>
      <c r="O1289" s="219"/>
      <c r="P1289" s="219"/>
      <c r="Q1289" s="219"/>
      <c r="R1289" s="219"/>
      <c r="S1289" s="219"/>
      <c r="T1289" s="219"/>
      <c r="U1289" s="219"/>
      <c r="V1289" s="219"/>
      <c r="W1289" s="219"/>
      <c r="X1289" s="219"/>
      <c r="Y1289" s="219"/>
      <c r="Z1289" s="219"/>
      <c r="AA1289" s="219"/>
      <c r="AB1289" s="219"/>
      <c r="AC1289" s="219"/>
      <c r="AD1289" s="219"/>
      <c r="AE1289" s="219"/>
      <c r="AF1289" s="219"/>
      <c r="AG1289" s="219"/>
      <c r="AH1289" s="219"/>
      <c r="AI1289" s="219"/>
      <c r="AJ1289" s="219"/>
      <c r="AK1289" s="219"/>
      <c r="AL1289" s="219"/>
      <c r="AM1289" s="219"/>
      <c r="AN1289" s="219"/>
      <c r="AO1289" s="219"/>
      <c r="AP1289" s="219"/>
      <c r="AQ1289" s="219"/>
      <c r="AR1289" s="219"/>
      <c r="AS1289" s="219"/>
      <c r="AT1289" s="219"/>
      <c r="AU1289" s="219"/>
      <c r="AV1289" s="219"/>
      <c r="AW1289" s="219"/>
      <c r="AX1289" s="219"/>
      <c r="AY1289" s="219"/>
      <c r="AZ1289" s="219"/>
      <c r="BA1289" s="219"/>
      <c r="BB1289" s="219"/>
      <c r="BC1289" s="219"/>
      <c r="BD1289" s="219"/>
      <c r="BE1289" s="219"/>
      <c r="BF1289" s="219"/>
      <c r="BG1289" s="219"/>
      <c r="BH1289" s="219"/>
    </row>
    <row r="1290" customFormat="false" ht="12.75" hidden="false" customHeight="false" outlineLevel="1" collapsed="false">
      <c r="A1290" s="209"/>
      <c r="B1290" s="210"/>
      <c r="C1290" s="237" t="s">
        <v>1456</v>
      </c>
      <c r="D1290" s="238"/>
      <c r="E1290" s="239" t="n">
        <v>3</v>
      </c>
      <c r="F1290" s="215"/>
      <c r="G1290" s="215"/>
      <c r="H1290" s="216"/>
      <c r="I1290" s="217"/>
      <c r="J1290" s="219"/>
      <c r="K1290" s="219"/>
      <c r="L1290" s="219"/>
      <c r="M1290" s="219"/>
      <c r="N1290" s="219"/>
      <c r="O1290" s="219"/>
      <c r="P1290" s="219"/>
      <c r="Q1290" s="219"/>
      <c r="R1290" s="219"/>
      <c r="S1290" s="219"/>
      <c r="T1290" s="219"/>
      <c r="U1290" s="219"/>
      <c r="V1290" s="219"/>
      <c r="W1290" s="219"/>
      <c r="X1290" s="219"/>
      <c r="Y1290" s="219"/>
      <c r="Z1290" s="219"/>
      <c r="AA1290" s="219"/>
      <c r="AB1290" s="219"/>
      <c r="AC1290" s="219"/>
      <c r="AD1290" s="219"/>
      <c r="AE1290" s="219"/>
      <c r="AF1290" s="219"/>
      <c r="AG1290" s="219"/>
      <c r="AH1290" s="219"/>
      <c r="AI1290" s="219"/>
      <c r="AJ1290" s="219"/>
      <c r="AK1290" s="219"/>
      <c r="AL1290" s="219"/>
      <c r="AM1290" s="219"/>
      <c r="AN1290" s="219"/>
      <c r="AO1290" s="219"/>
      <c r="AP1290" s="219"/>
      <c r="AQ1290" s="219"/>
      <c r="AR1290" s="219"/>
      <c r="AS1290" s="219"/>
      <c r="AT1290" s="219"/>
      <c r="AU1290" s="219"/>
      <c r="AV1290" s="219"/>
      <c r="AW1290" s="219"/>
      <c r="AX1290" s="219"/>
      <c r="AY1290" s="219"/>
      <c r="AZ1290" s="219"/>
      <c r="BA1290" s="219"/>
      <c r="BB1290" s="219"/>
      <c r="BC1290" s="219"/>
      <c r="BD1290" s="219"/>
      <c r="BE1290" s="219"/>
      <c r="BF1290" s="219"/>
      <c r="BG1290" s="219"/>
      <c r="BH1290" s="219"/>
    </row>
    <row r="1291" customFormat="false" ht="12.75" hidden="false" customHeight="false" outlineLevel="1" collapsed="false">
      <c r="A1291" s="209"/>
      <c r="B1291" s="210"/>
      <c r="C1291" s="237" t="s">
        <v>1457</v>
      </c>
      <c r="D1291" s="238"/>
      <c r="E1291" s="239" t="n">
        <v>1</v>
      </c>
      <c r="F1291" s="215"/>
      <c r="G1291" s="215"/>
      <c r="H1291" s="216"/>
      <c r="I1291" s="217"/>
      <c r="J1291" s="219"/>
      <c r="K1291" s="219"/>
      <c r="L1291" s="219"/>
      <c r="M1291" s="219"/>
      <c r="N1291" s="219"/>
      <c r="O1291" s="219"/>
      <c r="P1291" s="219"/>
      <c r="Q1291" s="219"/>
      <c r="R1291" s="219"/>
      <c r="S1291" s="219"/>
      <c r="T1291" s="219"/>
      <c r="U1291" s="219"/>
      <c r="V1291" s="219"/>
      <c r="W1291" s="219"/>
      <c r="X1291" s="219"/>
      <c r="Y1291" s="219"/>
      <c r="Z1291" s="219"/>
      <c r="AA1291" s="219"/>
      <c r="AB1291" s="219"/>
      <c r="AC1291" s="219"/>
      <c r="AD1291" s="219"/>
      <c r="AE1291" s="219"/>
      <c r="AF1291" s="219"/>
      <c r="AG1291" s="219"/>
      <c r="AH1291" s="219"/>
      <c r="AI1291" s="219"/>
      <c r="AJ1291" s="219"/>
      <c r="AK1291" s="219"/>
      <c r="AL1291" s="219"/>
      <c r="AM1291" s="219"/>
      <c r="AN1291" s="219"/>
      <c r="AO1291" s="219"/>
      <c r="AP1291" s="219"/>
      <c r="AQ1291" s="219"/>
      <c r="AR1291" s="219"/>
      <c r="AS1291" s="219"/>
      <c r="AT1291" s="219"/>
      <c r="AU1291" s="219"/>
      <c r="AV1291" s="219"/>
      <c r="AW1291" s="219"/>
      <c r="AX1291" s="219"/>
      <c r="AY1291" s="219"/>
      <c r="AZ1291" s="219"/>
      <c r="BA1291" s="219"/>
      <c r="BB1291" s="219"/>
      <c r="BC1291" s="219"/>
      <c r="BD1291" s="219"/>
      <c r="BE1291" s="219"/>
      <c r="BF1291" s="219"/>
      <c r="BG1291" s="219"/>
      <c r="BH1291" s="219"/>
    </row>
    <row r="1292" customFormat="false" ht="12.75" hidden="false" customHeight="false" outlineLevel="1" collapsed="false">
      <c r="A1292" s="209"/>
      <c r="B1292" s="210"/>
      <c r="C1292" s="237" t="s">
        <v>1458</v>
      </c>
      <c r="D1292" s="238"/>
      <c r="E1292" s="239"/>
      <c r="F1292" s="215"/>
      <c r="G1292" s="215"/>
      <c r="H1292" s="216"/>
      <c r="I1292" s="217"/>
      <c r="J1292" s="219"/>
      <c r="K1292" s="219"/>
      <c r="L1292" s="219"/>
      <c r="M1292" s="219"/>
      <c r="N1292" s="219"/>
      <c r="O1292" s="219"/>
      <c r="P1292" s="219"/>
      <c r="Q1292" s="219"/>
      <c r="R1292" s="219"/>
      <c r="S1292" s="219"/>
      <c r="T1292" s="219"/>
      <c r="U1292" s="219"/>
      <c r="V1292" s="219"/>
      <c r="W1292" s="219"/>
      <c r="X1292" s="219"/>
      <c r="Y1292" s="219"/>
      <c r="Z1292" s="219"/>
      <c r="AA1292" s="219"/>
      <c r="AB1292" s="219"/>
      <c r="AC1292" s="219"/>
      <c r="AD1292" s="219"/>
      <c r="AE1292" s="219"/>
      <c r="AF1292" s="219"/>
      <c r="AG1292" s="219"/>
      <c r="AH1292" s="219"/>
      <c r="AI1292" s="219"/>
      <c r="AJ1292" s="219"/>
      <c r="AK1292" s="219"/>
      <c r="AL1292" s="219"/>
      <c r="AM1292" s="219"/>
      <c r="AN1292" s="219"/>
      <c r="AO1292" s="219"/>
      <c r="AP1292" s="219"/>
      <c r="AQ1292" s="219"/>
      <c r="AR1292" s="219"/>
      <c r="AS1292" s="219"/>
      <c r="AT1292" s="219"/>
      <c r="AU1292" s="219"/>
      <c r="AV1292" s="219"/>
      <c r="AW1292" s="219"/>
      <c r="AX1292" s="219"/>
      <c r="AY1292" s="219"/>
      <c r="AZ1292" s="219"/>
      <c r="BA1292" s="219"/>
      <c r="BB1292" s="219"/>
      <c r="BC1292" s="219"/>
      <c r="BD1292" s="219"/>
      <c r="BE1292" s="219"/>
      <c r="BF1292" s="219"/>
      <c r="BG1292" s="219"/>
      <c r="BH1292" s="219"/>
    </row>
    <row r="1293" customFormat="false" ht="12.75" hidden="false" customHeight="false" outlineLevel="1" collapsed="false">
      <c r="A1293" s="209"/>
      <c r="B1293" s="210"/>
      <c r="C1293" s="237" t="s">
        <v>1459</v>
      </c>
      <c r="D1293" s="238"/>
      <c r="E1293" s="239" t="n">
        <v>8</v>
      </c>
      <c r="F1293" s="215"/>
      <c r="G1293" s="215"/>
      <c r="H1293" s="216"/>
      <c r="I1293" s="217"/>
      <c r="J1293" s="219"/>
      <c r="K1293" s="219"/>
      <c r="L1293" s="219"/>
      <c r="M1293" s="219"/>
      <c r="N1293" s="219"/>
      <c r="O1293" s="219"/>
      <c r="P1293" s="219"/>
      <c r="Q1293" s="219"/>
      <c r="R1293" s="219"/>
      <c r="S1293" s="219"/>
      <c r="T1293" s="219"/>
      <c r="U1293" s="219"/>
      <c r="V1293" s="219"/>
      <c r="W1293" s="219"/>
      <c r="X1293" s="219"/>
      <c r="Y1293" s="219"/>
      <c r="Z1293" s="219"/>
      <c r="AA1293" s="219"/>
      <c r="AB1293" s="219"/>
      <c r="AC1293" s="219"/>
      <c r="AD1293" s="219"/>
      <c r="AE1293" s="219"/>
      <c r="AF1293" s="219"/>
      <c r="AG1293" s="219"/>
      <c r="AH1293" s="219"/>
      <c r="AI1293" s="219"/>
      <c r="AJ1293" s="219"/>
      <c r="AK1293" s="219"/>
      <c r="AL1293" s="219"/>
      <c r="AM1293" s="219"/>
      <c r="AN1293" s="219"/>
      <c r="AO1293" s="219"/>
      <c r="AP1293" s="219"/>
      <c r="AQ1293" s="219"/>
      <c r="AR1293" s="219"/>
      <c r="AS1293" s="219"/>
      <c r="AT1293" s="219"/>
      <c r="AU1293" s="219"/>
      <c r="AV1293" s="219"/>
      <c r="AW1293" s="219"/>
      <c r="AX1293" s="219"/>
      <c r="AY1293" s="219"/>
      <c r="AZ1293" s="219"/>
      <c r="BA1293" s="219"/>
      <c r="BB1293" s="219"/>
      <c r="BC1293" s="219"/>
      <c r="BD1293" s="219"/>
      <c r="BE1293" s="219"/>
      <c r="BF1293" s="219"/>
      <c r="BG1293" s="219"/>
      <c r="BH1293" s="219"/>
    </row>
    <row r="1294" customFormat="false" ht="12.75" hidden="false" customHeight="true" outlineLevel="1" collapsed="false">
      <c r="A1294" s="209"/>
      <c r="B1294" s="223" t="s">
        <v>1460</v>
      </c>
      <c r="C1294" s="223"/>
      <c r="D1294" s="223"/>
      <c r="E1294" s="223"/>
      <c r="F1294" s="223"/>
      <c r="G1294" s="223"/>
      <c r="H1294" s="216"/>
      <c r="I1294" s="217"/>
      <c r="J1294" s="219"/>
      <c r="K1294" s="219" t="n">
        <v>1</v>
      </c>
      <c r="L1294" s="219"/>
      <c r="M1294" s="219"/>
      <c r="N1294" s="219"/>
      <c r="O1294" s="219"/>
      <c r="P1294" s="219"/>
      <c r="Q1294" s="219"/>
      <c r="R1294" s="219"/>
      <c r="S1294" s="219"/>
      <c r="T1294" s="219"/>
      <c r="U1294" s="219"/>
      <c r="V1294" s="219"/>
      <c r="W1294" s="219"/>
      <c r="X1294" s="219"/>
      <c r="Y1294" s="219"/>
      <c r="Z1294" s="219"/>
      <c r="AA1294" s="219"/>
      <c r="AB1294" s="219"/>
      <c r="AC1294" s="219"/>
      <c r="AD1294" s="219"/>
      <c r="AE1294" s="219"/>
      <c r="AF1294" s="219"/>
      <c r="AG1294" s="219"/>
      <c r="AH1294" s="219"/>
      <c r="AI1294" s="219"/>
      <c r="AJ1294" s="219"/>
      <c r="AK1294" s="219"/>
      <c r="AL1294" s="219"/>
      <c r="AM1294" s="219"/>
      <c r="AN1294" s="219"/>
      <c r="AO1294" s="219"/>
      <c r="AP1294" s="219"/>
      <c r="AQ1294" s="219"/>
      <c r="AR1294" s="219"/>
      <c r="AS1294" s="219"/>
      <c r="AT1294" s="219"/>
      <c r="AU1294" s="219"/>
      <c r="AV1294" s="219"/>
      <c r="AW1294" s="219"/>
      <c r="AX1294" s="219"/>
      <c r="AY1294" s="219"/>
      <c r="AZ1294" s="219"/>
      <c r="BA1294" s="219"/>
      <c r="BB1294" s="219"/>
      <c r="BC1294" s="219"/>
      <c r="BD1294" s="219"/>
      <c r="BE1294" s="219"/>
      <c r="BF1294" s="219"/>
      <c r="BG1294" s="219"/>
      <c r="BH1294" s="219"/>
    </row>
    <row r="1295" customFormat="false" ht="12.75" hidden="false" customHeight="true" outlineLevel="1" collapsed="false">
      <c r="A1295" s="209"/>
      <c r="B1295" s="223" t="s">
        <v>1461</v>
      </c>
      <c r="C1295" s="223"/>
      <c r="D1295" s="223"/>
      <c r="E1295" s="223"/>
      <c r="F1295" s="223"/>
      <c r="G1295" s="223"/>
      <c r="H1295" s="216"/>
      <c r="I1295" s="217"/>
      <c r="J1295" s="219"/>
      <c r="K1295" s="219"/>
      <c r="L1295" s="219"/>
      <c r="M1295" s="219"/>
      <c r="N1295" s="219"/>
      <c r="O1295" s="219"/>
      <c r="P1295" s="219"/>
      <c r="Q1295" s="219"/>
      <c r="R1295" s="219"/>
      <c r="S1295" s="219"/>
      <c r="T1295" s="219"/>
      <c r="U1295" s="219"/>
      <c r="V1295" s="219"/>
      <c r="W1295" s="219"/>
      <c r="X1295" s="219"/>
      <c r="Y1295" s="219"/>
      <c r="Z1295" s="219"/>
      <c r="AA1295" s="219"/>
      <c r="AB1295" s="219"/>
      <c r="AC1295" s="219"/>
      <c r="AD1295" s="219"/>
      <c r="AE1295" s="219"/>
      <c r="AF1295" s="219"/>
      <c r="AG1295" s="219"/>
      <c r="AH1295" s="219"/>
      <c r="AI1295" s="219"/>
      <c r="AJ1295" s="219"/>
      <c r="AK1295" s="219"/>
      <c r="AL1295" s="219"/>
      <c r="AM1295" s="219"/>
      <c r="AN1295" s="219"/>
      <c r="AO1295" s="219"/>
      <c r="AP1295" s="219"/>
      <c r="AQ1295" s="219"/>
      <c r="AR1295" s="219"/>
      <c r="AS1295" s="219"/>
      <c r="AT1295" s="219"/>
      <c r="AU1295" s="219"/>
      <c r="AV1295" s="219"/>
      <c r="AW1295" s="219"/>
      <c r="AX1295" s="219"/>
      <c r="AY1295" s="219"/>
      <c r="AZ1295" s="219"/>
      <c r="BA1295" s="219"/>
      <c r="BB1295" s="219"/>
      <c r="BC1295" s="219"/>
      <c r="BD1295" s="219"/>
      <c r="BE1295" s="219"/>
      <c r="BF1295" s="219"/>
      <c r="BG1295" s="219"/>
      <c r="BH1295" s="219"/>
    </row>
    <row r="1296" customFormat="false" ht="12.75" hidden="false" customHeight="false" outlineLevel="1" collapsed="false">
      <c r="A1296" s="209" t="n">
        <v>292</v>
      </c>
      <c r="B1296" s="210" t="s">
        <v>1462</v>
      </c>
      <c r="C1296" s="211" t="s">
        <v>1463</v>
      </c>
      <c r="D1296" s="212" t="s">
        <v>323</v>
      </c>
      <c r="E1296" s="213" t="n">
        <v>325</v>
      </c>
      <c r="F1296" s="214"/>
      <c r="G1296" s="215" t="n">
        <f aca="false">E1296*F1296</f>
        <v>0</v>
      </c>
      <c r="H1296" s="216" t="s">
        <v>1419</v>
      </c>
      <c r="I1296" s="217" t="s">
        <v>134</v>
      </c>
      <c r="J1296" s="219"/>
      <c r="K1296" s="219"/>
      <c r="L1296" s="219"/>
      <c r="M1296" s="219"/>
      <c r="N1296" s="219"/>
      <c r="O1296" s="219"/>
      <c r="P1296" s="219"/>
      <c r="Q1296" s="219"/>
      <c r="R1296" s="219"/>
      <c r="S1296" s="219"/>
      <c r="T1296" s="219"/>
      <c r="U1296" s="219"/>
      <c r="V1296" s="219"/>
      <c r="W1296" s="219"/>
      <c r="X1296" s="219"/>
      <c r="Y1296" s="219"/>
      <c r="Z1296" s="219"/>
      <c r="AA1296" s="219"/>
      <c r="AB1296" s="219"/>
      <c r="AC1296" s="219"/>
      <c r="AD1296" s="219"/>
      <c r="AE1296" s="219"/>
      <c r="AF1296" s="219"/>
      <c r="AG1296" s="219"/>
      <c r="AH1296" s="219"/>
      <c r="AI1296" s="219"/>
      <c r="AJ1296" s="219"/>
      <c r="AK1296" s="219"/>
      <c r="AL1296" s="219"/>
      <c r="AM1296" s="219" t="n">
        <v>21</v>
      </c>
      <c r="AN1296" s="219"/>
      <c r="AO1296" s="219"/>
      <c r="AP1296" s="219"/>
      <c r="AQ1296" s="219"/>
      <c r="AR1296" s="219"/>
      <c r="AS1296" s="219"/>
      <c r="AT1296" s="219"/>
      <c r="AU1296" s="219"/>
      <c r="AV1296" s="219"/>
      <c r="AW1296" s="219"/>
      <c r="AX1296" s="219"/>
      <c r="AY1296" s="219"/>
      <c r="AZ1296" s="219"/>
      <c r="BA1296" s="219"/>
      <c r="BB1296" s="219"/>
      <c r="BC1296" s="219"/>
      <c r="BD1296" s="219"/>
      <c r="BE1296" s="219"/>
      <c r="BF1296" s="219"/>
      <c r="BG1296" s="219"/>
      <c r="BH1296" s="219"/>
    </row>
    <row r="1297" customFormat="false" ht="12.75" hidden="false" customHeight="false" outlineLevel="1" collapsed="false">
      <c r="A1297" s="209"/>
      <c r="B1297" s="210"/>
      <c r="C1297" s="237" t="s">
        <v>971</v>
      </c>
      <c r="D1297" s="238"/>
      <c r="E1297" s="239" t="n">
        <v>100</v>
      </c>
      <c r="F1297" s="215"/>
      <c r="G1297" s="215"/>
      <c r="H1297" s="216"/>
      <c r="I1297" s="217"/>
      <c r="J1297" s="219"/>
      <c r="K1297" s="219"/>
      <c r="L1297" s="219"/>
      <c r="M1297" s="219"/>
      <c r="N1297" s="219"/>
      <c r="O1297" s="219"/>
      <c r="P1297" s="219"/>
      <c r="Q1297" s="219"/>
      <c r="R1297" s="219"/>
      <c r="S1297" s="219"/>
      <c r="T1297" s="219"/>
      <c r="U1297" s="219"/>
      <c r="V1297" s="219"/>
      <c r="W1297" s="219"/>
      <c r="X1297" s="219"/>
      <c r="Y1297" s="219"/>
      <c r="Z1297" s="219"/>
      <c r="AA1297" s="219"/>
      <c r="AB1297" s="219"/>
      <c r="AC1297" s="219"/>
      <c r="AD1297" s="219"/>
      <c r="AE1297" s="219"/>
      <c r="AF1297" s="219"/>
      <c r="AG1297" s="219"/>
      <c r="AH1297" s="219"/>
      <c r="AI1297" s="219"/>
      <c r="AJ1297" s="219"/>
      <c r="AK1297" s="219"/>
      <c r="AL1297" s="219"/>
      <c r="AM1297" s="219"/>
      <c r="AN1297" s="219"/>
      <c r="AO1297" s="219"/>
      <c r="AP1297" s="219"/>
      <c r="AQ1297" s="219"/>
      <c r="AR1297" s="219"/>
      <c r="AS1297" s="219"/>
      <c r="AT1297" s="219"/>
      <c r="AU1297" s="219"/>
      <c r="AV1297" s="219"/>
      <c r="AW1297" s="219"/>
      <c r="AX1297" s="219"/>
      <c r="AY1297" s="219"/>
      <c r="AZ1297" s="219"/>
      <c r="BA1297" s="219"/>
      <c r="BB1297" s="219"/>
      <c r="BC1297" s="219"/>
      <c r="BD1297" s="219"/>
      <c r="BE1297" s="219"/>
      <c r="BF1297" s="219"/>
      <c r="BG1297" s="219"/>
      <c r="BH1297" s="219"/>
    </row>
    <row r="1298" customFormat="false" ht="12.75" hidden="false" customHeight="false" outlineLevel="1" collapsed="false">
      <c r="A1298" s="209"/>
      <c r="B1298" s="210"/>
      <c r="C1298" s="237" t="s">
        <v>974</v>
      </c>
      <c r="D1298" s="238"/>
      <c r="E1298" s="239" t="n">
        <v>67</v>
      </c>
      <c r="F1298" s="215"/>
      <c r="G1298" s="215"/>
      <c r="H1298" s="216"/>
      <c r="I1298" s="217"/>
      <c r="J1298" s="219"/>
      <c r="K1298" s="219"/>
      <c r="L1298" s="219"/>
      <c r="M1298" s="219"/>
      <c r="N1298" s="219"/>
      <c r="O1298" s="219"/>
      <c r="P1298" s="219"/>
      <c r="Q1298" s="219"/>
      <c r="R1298" s="219"/>
      <c r="S1298" s="219"/>
      <c r="T1298" s="219"/>
      <c r="U1298" s="219"/>
      <c r="V1298" s="219"/>
      <c r="W1298" s="219"/>
      <c r="X1298" s="219"/>
      <c r="Y1298" s="219"/>
      <c r="Z1298" s="219"/>
      <c r="AA1298" s="219"/>
      <c r="AB1298" s="219"/>
      <c r="AC1298" s="219"/>
      <c r="AD1298" s="219"/>
      <c r="AE1298" s="219"/>
      <c r="AF1298" s="219"/>
      <c r="AG1298" s="219"/>
      <c r="AH1298" s="219"/>
      <c r="AI1298" s="219"/>
      <c r="AJ1298" s="219"/>
      <c r="AK1298" s="219"/>
      <c r="AL1298" s="219"/>
      <c r="AM1298" s="219"/>
      <c r="AN1298" s="219"/>
      <c r="AO1298" s="219"/>
      <c r="AP1298" s="219"/>
      <c r="AQ1298" s="219"/>
      <c r="AR1298" s="219"/>
      <c r="AS1298" s="219"/>
      <c r="AT1298" s="219"/>
      <c r="AU1298" s="219"/>
      <c r="AV1298" s="219"/>
      <c r="AW1298" s="219"/>
      <c r="AX1298" s="219"/>
      <c r="AY1298" s="219"/>
      <c r="AZ1298" s="219"/>
      <c r="BA1298" s="219"/>
      <c r="BB1298" s="219"/>
      <c r="BC1298" s="219"/>
      <c r="BD1298" s="219"/>
      <c r="BE1298" s="219"/>
      <c r="BF1298" s="219"/>
      <c r="BG1298" s="219"/>
      <c r="BH1298" s="219"/>
    </row>
    <row r="1299" customFormat="false" ht="12.75" hidden="false" customHeight="false" outlineLevel="1" collapsed="false">
      <c r="A1299" s="209"/>
      <c r="B1299" s="210"/>
      <c r="C1299" s="237" t="s">
        <v>1449</v>
      </c>
      <c r="D1299" s="238"/>
      <c r="E1299" s="239" t="n">
        <v>6</v>
      </c>
      <c r="F1299" s="215"/>
      <c r="G1299" s="215"/>
      <c r="H1299" s="216"/>
      <c r="I1299" s="217"/>
      <c r="J1299" s="219"/>
      <c r="K1299" s="219"/>
      <c r="L1299" s="219"/>
      <c r="M1299" s="219"/>
      <c r="N1299" s="219"/>
      <c r="O1299" s="219"/>
      <c r="P1299" s="219"/>
      <c r="Q1299" s="219"/>
      <c r="R1299" s="219"/>
      <c r="S1299" s="219"/>
      <c r="T1299" s="219"/>
      <c r="U1299" s="219"/>
      <c r="V1299" s="219"/>
      <c r="W1299" s="219"/>
      <c r="X1299" s="219"/>
      <c r="Y1299" s="219"/>
      <c r="Z1299" s="219"/>
      <c r="AA1299" s="219"/>
      <c r="AB1299" s="219"/>
      <c r="AC1299" s="219"/>
      <c r="AD1299" s="219"/>
      <c r="AE1299" s="219"/>
      <c r="AF1299" s="219"/>
      <c r="AG1299" s="219"/>
      <c r="AH1299" s="219"/>
      <c r="AI1299" s="219"/>
      <c r="AJ1299" s="219"/>
      <c r="AK1299" s="219"/>
      <c r="AL1299" s="219"/>
      <c r="AM1299" s="219"/>
      <c r="AN1299" s="219"/>
      <c r="AO1299" s="219"/>
      <c r="AP1299" s="219"/>
      <c r="AQ1299" s="219"/>
      <c r="AR1299" s="219"/>
      <c r="AS1299" s="219"/>
      <c r="AT1299" s="219"/>
      <c r="AU1299" s="219"/>
      <c r="AV1299" s="219"/>
      <c r="AW1299" s="219"/>
      <c r="AX1299" s="219"/>
      <c r="AY1299" s="219"/>
      <c r="AZ1299" s="219"/>
      <c r="BA1299" s="219"/>
      <c r="BB1299" s="219"/>
      <c r="BC1299" s="219"/>
      <c r="BD1299" s="219"/>
      <c r="BE1299" s="219"/>
      <c r="BF1299" s="219"/>
      <c r="BG1299" s="219"/>
      <c r="BH1299" s="219"/>
    </row>
    <row r="1300" customFormat="false" ht="12.75" hidden="false" customHeight="false" outlineLevel="1" collapsed="false">
      <c r="A1300" s="209"/>
      <c r="B1300" s="210"/>
      <c r="C1300" s="237" t="s">
        <v>975</v>
      </c>
      <c r="D1300" s="238"/>
      <c r="E1300" s="239" t="n">
        <v>152</v>
      </c>
      <c r="F1300" s="215"/>
      <c r="G1300" s="215"/>
      <c r="H1300" s="216"/>
      <c r="I1300" s="217"/>
      <c r="J1300" s="219"/>
      <c r="K1300" s="219"/>
      <c r="L1300" s="219"/>
      <c r="M1300" s="219"/>
      <c r="N1300" s="219"/>
      <c r="O1300" s="219"/>
      <c r="P1300" s="219"/>
      <c r="Q1300" s="219"/>
      <c r="R1300" s="219"/>
      <c r="S1300" s="219"/>
      <c r="T1300" s="219"/>
      <c r="U1300" s="219"/>
      <c r="V1300" s="219"/>
      <c r="W1300" s="219"/>
      <c r="X1300" s="219"/>
      <c r="Y1300" s="219"/>
      <c r="Z1300" s="219"/>
      <c r="AA1300" s="219"/>
      <c r="AB1300" s="219"/>
      <c r="AC1300" s="219"/>
      <c r="AD1300" s="219"/>
      <c r="AE1300" s="219"/>
      <c r="AF1300" s="219"/>
      <c r="AG1300" s="219"/>
      <c r="AH1300" s="219"/>
      <c r="AI1300" s="219"/>
      <c r="AJ1300" s="219"/>
      <c r="AK1300" s="219"/>
      <c r="AL1300" s="219"/>
      <c r="AM1300" s="219"/>
      <c r="AN1300" s="219"/>
      <c r="AO1300" s="219"/>
      <c r="AP1300" s="219"/>
      <c r="AQ1300" s="219"/>
      <c r="AR1300" s="219"/>
      <c r="AS1300" s="219"/>
      <c r="AT1300" s="219"/>
      <c r="AU1300" s="219"/>
      <c r="AV1300" s="219"/>
      <c r="AW1300" s="219"/>
      <c r="AX1300" s="219"/>
      <c r="AY1300" s="219"/>
      <c r="AZ1300" s="219"/>
      <c r="BA1300" s="219"/>
      <c r="BB1300" s="219"/>
      <c r="BC1300" s="219"/>
      <c r="BD1300" s="219"/>
      <c r="BE1300" s="219"/>
      <c r="BF1300" s="219"/>
      <c r="BG1300" s="219"/>
      <c r="BH1300" s="219"/>
    </row>
    <row r="1301" customFormat="false" ht="12.75" hidden="false" customHeight="false" outlineLevel="1" collapsed="false">
      <c r="A1301" s="209" t="n">
        <v>293</v>
      </c>
      <c r="B1301" s="210" t="s">
        <v>1464</v>
      </c>
      <c r="C1301" s="211" t="s">
        <v>1465</v>
      </c>
      <c r="D1301" s="212" t="s">
        <v>323</v>
      </c>
      <c r="E1301" s="213" t="n">
        <v>61</v>
      </c>
      <c r="F1301" s="214"/>
      <c r="G1301" s="215" t="n">
        <f aca="false">E1301*F1301</f>
        <v>0</v>
      </c>
      <c r="H1301" s="216" t="s">
        <v>1419</v>
      </c>
      <c r="I1301" s="217" t="s">
        <v>134</v>
      </c>
      <c r="J1301" s="219"/>
      <c r="K1301" s="219"/>
      <c r="L1301" s="219"/>
      <c r="M1301" s="219"/>
      <c r="N1301" s="219"/>
      <c r="O1301" s="219"/>
      <c r="P1301" s="219"/>
      <c r="Q1301" s="219"/>
      <c r="R1301" s="219"/>
      <c r="S1301" s="219"/>
      <c r="T1301" s="219"/>
      <c r="U1301" s="219"/>
      <c r="V1301" s="219"/>
      <c r="W1301" s="219"/>
      <c r="X1301" s="219"/>
      <c r="Y1301" s="219"/>
      <c r="Z1301" s="219"/>
      <c r="AA1301" s="219"/>
      <c r="AB1301" s="219"/>
      <c r="AC1301" s="219"/>
      <c r="AD1301" s="219"/>
      <c r="AE1301" s="219"/>
      <c r="AF1301" s="219"/>
      <c r="AG1301" s="219"/>
      <c r="AH1301" s="219"/>
      <c r="AI1301" s="219"/>
      <c r="AJ1301" s="219"/>
      <c r="AK1301" s="219"/>
      <c r="AL1301" s="219"/>
      <c r="AM1301" s="219" t="n">
        <v>21</v>
      </c>
      <c r="AN1301" s="219"/>
      <c r="AO1301" s="219"/>
      <c r="AP1301" s="219"/>
      <c r="AQ1301" s="219"/>
      <c r="AR1301" s="219"/>
      <c r="AS1301" s="219"/>
      <c r="AT1301" s="219"/>
      <c r="AU1301" s="219"/>
      <c r="AV1301" s="219"/>
      <c r="AW1301" s="219"/>
      <c r="AX1301" s="219"/>
      <c r="AY1301" s="219"/>
      <c r="AZ1301" s="219"/>
      <c r="BA1301" s="219"/>
      <c r="BB1301" s="219"/>
      <c r="BC1301" s="219"/>
      <c r="BD1301" s="219"/>
      <c r="BE1301" s="219"/>
      <c r="BF1301" s="219"/>
      <c r="BG1301" s="219"/>
      <c r="BH1301" s="219"/>
    </row>
    <row r="1302" customFormat="false" ht="12.75" hidden="false" customHeight="false" outlineLevel="1" collapsed="false">
      <c r="A1302" s="209"/>
      <c r="B1302" s="210"/>
      <c r="C1302" s="237" t="s">
        <v>978</v>
      </c>
      <c r="D1302" s="238"/>
      <c r="E1302" s="239" t="n">
        <v>28</v>
      </c>
      <c r="F1302" s="215"/>
      <c r="G1302" s="215"/>
      <c r="H1302" s="216"/>
      <c r="I1302" s="217"/>
      <c r="J1302" s="219"/>
      <c r="K1302" s="219"/>
      <c r="L1302" s="219"/>
      <c r="M1302" s="219"/>
      <c r="N1302" s="219"/>
      <c r="O1302" s="219"/>
      <c r="P1302" s="219"/>
      <c r="Q1302" s="219"/>
      <c r="R1302" s="219"/>
      <c r="S1302" s="219"/>
      <c r="T1302" s="219"/>
      <c r="U1302" s="219"/>
      <c r="V1302" s="219"/>
      <c r="W1302" s="219"/>
      <c r="X1302" s="219"/>
      <c r="Y1302" s="219"/>
      <c r="Z1302" s="219"/>
      <c r="AA1302" s="219"/>
      <c r="AB1302" s="219"/>
      <c r="AC1302" s="219"/>
      <c r="AD1302" s="219"/>
      <c r="AE1302" s="219"/>
      <c r="AF1302" s="219"/>
      <c r="AG1302" s="219"/>
      <c r="AH1302" s="219"/>
      <c r="AI1302" s="219"/>
      <c r="AJ1302" s="219"/>
      <c r="AK1302" s="219"/>
      <c r="AL1302" s="219"/>
      <c r="AM1302" s="219"/>
      <c r="AN1302" s="219"/>
      <c r="AO1302" s="219"/>
      <c r="AP1302" s="219"/>
      <c r="AQ1302" s="219"/>
      <c r="AR1302" s="219"/>
      <c r="AS1302" s="219"/>
      <c r="AT1302" s="219"/>
      <c r="AU1302" s="219"/>
      <c r="AV1302" s="219"/>
      <c r="AW1302" s="219"/>
      <c r="AX1302" s="219"/>
      <c r="AY1302" s="219"/>
      <c r="AZ1302" s="219"/>
      <c r="BA1302" s="219"/>
      <c r="BB1302" s="219"/>
      <c r="BC1302" s="219"/>
      <c r="BD1302" s="219"/>
      <c r="BE1302" s="219"/>
      <c r="BF1302" s="219"/>
      <c r="BG1302" s="219"/>
      <c r="BH1302" s="219"/>
    </row>
    <row r="1303" customFormat="false" ht="12.75" hidden="false" customHeight="false" outlineLevel="1" collapsed="false">
      <c r="A1303" s="209"/>
      <c r="B1303" s="210"/>
      <c r="C1303" s="237" t="s">
        <v>1452</v>
      </c>
      <c r="D1303" s="238"/>
      <c r="E1303" s="239" t="n">
        <v>33</v>
      </c>
      <c r="F1303" s="215"/>
      <c r="G1303" s="215"/>
      <c r="H1303" s="216"/>
      <c r="I1303" s="217"/>
      <c r="J1303" s="219"/>
      <c r="K1303" s="219"/>
      <c r="L1303" s="219"/>
      <c r="M1303" s="219"/>
      <c r="N1303" s="219"/>
      <c r="O1303" s="219"/>
      <c r="P1303" s="219"/>
      <c r="Q1303" s="219"/>
      <c r="R1303" s="219"/>
      <c r="S1303" s="219"/>
      <c r="T1303" s="219"/>
      <c r="U1303" s="219"/>
      <c r="V1303" s="219"/>
      <c r="W1303" s="219"/>
      <c r="X1303" s="219"/>
      <c r="Y1303" s="219"/>
      <c r="Z1303" s="219"/>
      <c r="AA1303" s="219"/>
      <c r="AB1303" s="219"/>
      <c r="AC1303" s="219"/>
      <c r="AD1303" s="219"/>
      <c r="AE1303" s="219"/>
      <c r="AF1303" s="219"/>
      <c r="AG1303" s="219"/>
      <c r="AH1303" s="219"/>
      <c r="AI1303" s="219"/>
      <c r="AJ1303" s="219"/>
      <c r="AK1303" s="219"/>
      <c r="AL1303" s="219"/>
      <c r="AM1303" s="219"/>
      <c r="AN1303" s="219"/>
      <c r="AO1303" s="219"/>
      <c r="AP1303" s="219"/>
      <c r="AQ1303" s="219"/>
      <c r="AR1303" s="219"/>
      <c r="AS1303" s="219"/>
      <c r="AT1303" s="219"/>
      <c r="AU1303" s="219"/>
      <c r="AV1303" s="219"/>
      <c r="AW1303" s="219"/>
      <c r="AX1303" s="219"/>
      <c r="AY1303" s="219"/>
      <c r="AZ1303" s="219"/>
      <c r="BA1303" s="219"/>
      <c r="BB1303" s="219"/>
      <c r="BC1303" s="219"/>
      <c r="BD1303" s="219"/>
      <c r="BE1303" s="219"/>
      <c r="BF1303" s="219"/>
      <c r="BG1303" s="219"/>
      <c r="BH1303" s="219"/>
    </row>
    <row r="1304" customFormat="false" ht="12.75" hidden="false" customHeight="false" outlineLevel="1" collapsed="false">
      <c r="A1304" s="209" t="n">
        <v>294</v>
      </c>
      <c r="B1304" s="210" t="s">
        <v>1466</v>
      </c>
      <c r="C1304" s="211" t="s">
        <v>1467</v>
      </c>
      <c r="D1304" s="212" t="s">
        <v>376</v>
      </c>
      <c r="E1304" s="213" t="n">
        <v>16</v>
      </c>
      <c r="F1304" s="214"/>
      <c r="G1304" s="215" t="n">
        <f aca="false">E1304*F1304</f>
        <v>0</v>
      </c>
      <c r="H1304" s="216" t="s">
        <v>1419</v>
      </c>
      <c r="I1304" s="217" t="s">
        <v>134</v>
      </c>
      <c r="J1304" s="219"/>
      <c r="K1304" s="219"/>
      <c r="L1304" s="219"/>
      <c r="M1304" s="219"/>
      <c r="N1304" s="219"/>
      <c r="O1304" s="219"/>
      <c r="P1304" s="219"/>
      <c r="Q1304" s="219"/>
      <c r="R1304" s="219"/>
      <c r="S1304" s="219"/>
      <c r="T1304" s="219"/>
      <c r="U1304" s="219"/>
      <c r="V1304" s="219"/>
      <c r="W1304" s="219"/>
      <c r="X1304" s="219"/>
      <c r="Y1304" s="219"/>
      <c r="Z1304" s="219"/>
      <c r="AA1304" s="219"/>
      <c r="AB1304" s="219"/>
      <c r="AC1304" s="219"/>
      <c r="AD1304" s="219"/>
      <c r="AE1304" s="219"/>
      <c r="AF1304" s="219"/>
      <c r="AG1304" s="219"/>
      <c r="AH1304" s="219"/>
      <c r="AI1304" s="219"/>
      <c r="AJ1304" s="219"/>
      <c r="AK1304" s="219"/>
      <c r="AL1304" s="219"/>
      <c r="AM1304" s="219" t="n">
        <v>21</v>
      </c>
      <c r="AN1304" s="219"/>
      <c r="AO1304" s="219"/>
      <c r="AP1304" s="219"/>
      <c r="AQ1304" s="219"/>
      <c r="AR1304" s="219"/>
      <c r="AS1304" s="219"/>
      <c r="AT1304" s="219"/>
      <c r="AU1304" s="219"/>
      <c r="AV1304" s="219"/>
      <c r="AW1304" s="219"/>
      <c r="AX1304" s="219"/>
      <c r="AY1304" s="219"/>
      <c r="AZ1304" s="219"/>
      <c r="BA1304" s="219"/>
      <c r="BB1304" s="219"/>
      <c r="BC1304" s="219"/>
      <c r="BD1304" s="219"/>
      <c r="BE1304" s="219"/>
      <c r="BF1304" s="219"/>
      <c r="BG1304" s="219"/>
      <c r="BH1304" s="219"/>
    </row>
    <row r="1305" customFormat="false" ht="12.75" hidden="false" customHeight="false" outlineLevel="1" collapsed="false">
      <c r="A1305" s="209"/>
      <c r="B1305" s="210"/>
      <c r="C1305" s="237" t="s">
        <v>1455</v>
      </c>
      <c r="D1305" s="238"/>
      <c r="E1305" s="239" t="n">
        <v>4</v>
      </c>
      <c r="F1305" s="215"/>
      <c r="G1305" s="215"/>
      <c r="H1305" s="216"/>
      <c r="I1305" s="217"/>
      <c r="J1305" s="219"/>
      <c r="K1305" s="219"/>
      <c r="L1305" s="219"/>
      <c r="M1305" s="219"/>
      <c r="N1305" s="219"/>
      <c r="O1305" s="219"/>
      <c r="P1305" s="219"/>
      <c r="Q1305" s="219"/>
      <c r="R1305" s="219"/>
      <c r="S1305" s="219"/>
      <c r="T1305" s="219"/>
      <c r="U1305" s="219"/>
      <c r="V1305" s="219"/>
      <c r="W1305" s="219"/>
      <c r="X1305" s="219"/>
      <c r="Y1305" s="219"/>
      <c r="Z1305" s="219"/>
      <c r="AA1305" s="219"/>
      <c r="AB1305" s="219"/>
      <c r="AC1305" s="219"/>
      <c r="AD1305" s="219"/>
      <c r="AE1305" s="219"/>
      <c r="AF1305" s="219"/>
      <c r="AG1305" s="219"/>
      <c r="AH1305" s="219"/>
      <c r="AI1305" s="219"/>
      <c r="AJ1305" s="219"/>
      <c r="AK1305" s="219"/>
      <c r="AL1305" s="219"/>
      <c r="AM1305" s="219"/>
      <c r="AN1305" s="219"/>
      <c r="AO1305" s="219"/>
      <c r="AP1305" s="219"/>
      <c r="AQ1305" s="219"/>
      <c r="AR1305" s="219"/>
      <c r="AS1305" s="219"/>
      <c r="AT1305" s="219"/>
      <c r="AU1305" s="219"/>
      <c r="AV1305" s="219"/>
      <c r="AW1305" s="219"/>
      <c r="AX1305" s="219"/>
      <c r="AY1305" s="219"/>
      <c r="AZ1305" s="219"/>
      <c r="BA1305" s="219"/>
      <c r="BB1305" s="219"/>
      <c r="BC1305" s="219"/>
      <c r="BD1305" s="219"/>
      <c r="BE1305" s="219"/>
      <c r="BF1305" s="219"/>
      <c r="BG1305" s="219"/>
      <c r="BH1305" s="219"/>
    </row>
    <row r="1306" customFormat="false" ht="12.75" hidden="false" customHeight="false" outlineLevel="1" collapsed="false">
      <c r="A1306" s="209"/>
      <c r="B1306" s="210"/>
      <c r="C1306" s="237" t="s">
        <v>1456</v>
      </c>
      <c r="D1306" s="238"/>
      <c r="E1306" s="239" t="n">
        <v>3</v>
      </c>
      <c r="F1306" s="215"/>
      <c r="G1306" s="215"/>
      <c r="H1306" s="216"/>
      <c r="I1306" s="217"/>
      <c r="J1306" s="219"/>
      <c r="K1306" s="219"/>
      <c r="L1306" s="219"/>
      <c r="M1306" s="219"/>
      <c r="N1306" s="219"/>
      <c r="O1306" s="219"/>
      <c r="P1306" s="219"/>
      <c r="Q1306" s="219"/>
      <c r="R1306" s="219"/>
      <c r="S1306" s="219"/>
      <c r="T1306" s="219"/>
      <c r="U1306" s="219"/>
      <c r="V1306" s="219"/>
      <c r="W1306" s="219"/>
      <c r="X1306" s="219"/>
      <c r="Y1306" s="219"/>
      <c r="Z1306" s="219"/>
      <c r="AA1306" s="219"/>
      <c r="AB1306" s="219"/>
      <c r="AC1306" s="219"/>
      <c r="AD1306" s="219"/>
      <c r="AE1306" s="219"/>
      <c r="AF1306" s="219"/>
      <c r="AG1306" s="219"/>
      <c r="AH1306" s="219"/>
      <c r="AI1306" s="219"/>
      <c r="AJ1306" s="219"/>
      <c r="AK1306" s="219"/>
      <c r="AL1306" s="219"/>
      <c r="AM1306" s="219"/>
      <c r="AN1306" s="219"/>
      <c r="AO1306" s="219"/>
      <c r="AP1306" s="219"/>
      <c r="AQ1306" s="219"/>
      <c r="AR1306" s="219"/>
      <c r="AS1306" s="219"/>
      <c r="AT1306" s="219"/>
      <c r="AU1306" s="219"/>
      <c r="AV1306" s="219"/>
      <c r="AW1306" s="219"/>
      <c r="AX1306" s="219"/>
      <c r="AY1306" s="219"/>
      <c r="AZ1306" s="219"/>
      <c r="BA1306" s="219"/>
      <c r="BB1306" s="219"/>
      <c r="BC1306" s="219"/>
      <c r="BD1306" s="219"/>
      <c r="BE1306" s="219"/>
      <c r="BF1306" s="219"/>
      <c r="BG1306" s="219"/>
      <c r="BH1306" s="219"/>
    </row>
    <row r="1307" customFormat="false" ht="12.75" hidden="false" customHeight="false" outlineLevel="1" collapsed="false">
      <c r="A1307" s="209"/>
      <c r="B1307" s="210"/>
      <c r="C1307" s="237" t="s">
        <v>1457</v>
      </c>
      <c r="D1307" s="238"/>
      <c r="E1307" s="239" t="n">
        <v>1</v>
      </c>
      <c r="F1307" s="215"/>
      <c r="G1307" s="215"/>
      <c r="H1307" s="216"/>
      <c r="I1307" s="217"/>
      <c r="J1307" s="219"/>
      <c r="K1307" s="219"/>
      <c r="L1307" s="219"/>
      <c r="M1307" s="219"/>
      <c r="N1307" s="219"/>
      <c r="O1307" s="219"/>
      <c r="P1307" s="219"/>
      <c r="Q1307" s="219"/>
      <c r="R1307" s="219"/>
      <c r="S1307" s="219"/>
      <c r="T1307" s="219"/>
      <c r="U1307" s="219"/>
      <c r="V1307" s="219"/>
      <c r="W1307" s="219"/>
      <c r="X1307" s="219"/>
      <c r="Y1307" s="219"/>
      <c r="Z1307" s="219"/>
      <c r="AA1307" s="219"/>
      <c r="AB1307" s="219"/>
      <c r="AC1307" s="219"/>
      <c r="AD1307" s="219"/>
      <c r="AE1307" s="219"/>
      <c r="AF1307" s="219"/>
      <c r="AG1307" s="219"/>
      <c r="AH1307" s="219"/>
      <c r="AI1307" s="219"/>
      <c r="AJ1307" s="219"/>
      <c r="AK1307" s="219"/>
      <c r="AL1307" s="219"/>
      <c r="AM1307" s="219"/>
      <c r="AN1307" s="219"/>
      <c r="AO1307" s="219"/>
      <c r="AP1307" s="219"/>
      <c r="AQ1307" s="219"/>
      <c r="AR1307" s="219"/>
      <c r="AS1307" s="219"/>
      <c r="AT1307" s="219"/>
      <c r="AU1307" s="219"/>
      <c r="AV1307" s="219"/>
      <c r="AW1307" s="219"/>
      <c r="AX1307" s="219"/>
      <c r="AY1307" s="219"/>
      <c r="AZ1307" s="219"/>
      <c r="BA1307" s="219"/>
      <c r="BB1307" s="219"/>
      <c r="BC1307" s="219"/>
      <c r="BD1307" s="219"/>
      <c r="BE1307" s="219"/>
      <c r="BF1307" s="219"/>
      <c r="BG1307" s="219"/>
      <c r="BH1307" s="219"/>
    </row>
    <row r="1308" customFormat="false" ht="12.75" hidden="false" customHeight="false" outlineLevel="1" collapsed="false">
      <c r="A1308" s="209"/>
      <c r="B1308" s="210"/>
      <c r="C1308" s="237" t="s">
        <v>1458</v>
      </c>
      <c r="D1308" s="238"/>
      <c r="E1308" s="239"/>
      <c r="F1308" s="215"/>
      <c r="G1308" s="215"/>
      <c r="H1308" s="216"/>
      <c r="I1308" s="217"/>
      <c r="J1308" s="219"/>
      <c r="K1308" s="219"/>
      <c r="L1308" s="219"/>
      <c r="M1308" s="219"/>
      <c r="N1308" s="219"/>
      <c r="O1308" s="219"/>
      <c r="P1308" s="219"/>
      <c r="Q1308" s="219"/>
      <c r="R1308" s="219"/>
      <c r="S1308" s="219"/>
      <c r="T1308" s="219"/>
      <c r="U1308" s="219"/>
      <c r="V1308" s="219"/>
      <c r="W1308" s="219"/>
      <c r="X1308" s="219"/>
      <c r="Y1308" s="219"/>
      <c r="Z1308" s="219"/>
      <c r="AA1308" s="219"/>
      <c r="AB1308" s="219"/>
      <c r="AC1308" s="219"/>
      <c r="AD1308" s="219"/>
      <c r="AE1308" s="219"/>
      <c r="AF1308" s="219"/>
      <c r="AG1308" s="219"/>
      <c r="AH1308" s="219"/>
      <c r="AI1308" s="219"/>
      <c r="AJ1308" s="219"/>
      <c r="AK1308" s="219"/>
      <c r="AL1308" s="219"/>
      <c r="AM1308" s="219"/>
      <c r="AN1308" s="219"/>
      <c r="AO1308" s="219"/>
      <c r="AP1308" s="219"/>
      <c r="AQ1308" s="219"/>
      <c r="AR1308" s="219"/>
      <c r="AS1308" s="219"/>
      <c r="AT1308" s="219"/>
      <c r="AU1308" s="219"/>
      <c r="AV1308" s="219"/>
      <c r="AW1308" s="219"/>
      <c r="AX1308" s="219"/>
      <c r="AY1308" s="219"/>
      <c r="AZ1308" s="219"/>
      <c r="BA1308" s="219"/>
      <c r="BB1308" s="219"/>
      <c r="BC1308" s="219"/>
      <c r="BD1308" s="219"/>
      <c r="BE1308" s="219"/>
      <c r="BF1308" s="219"/>
      <c r="BG1308" s="219"/>
      <c r="BH1308" s="219"/>
    </row>
    <row r="1309" customFormat="false" ht="12.75" hidden="false" customHeight="false" outlineLevel="1" collapsed="false">
      <c r="A1309" s="209"/>
      <c r="B1309" s="210"/>
      <c r="C1309" s="237" t="s">
        <v>1459</v>
      </c>
      <c r="D1309" s="238"/>
      <c r="E1309" s="239" t="n">
        <v>8</v>
      </c>
      <c r="F1309" s="215"/>
      <c r="G1309" s="215"/>
      <c r="H1309" s="216"/>
      <c r="I1309" s="217"/>
      <c r="J1309" s="219"/>
      <c r="K1309" s="219"/>
      <c r="L1309" s="219"/>
      <c r="M1309" s="219"/>
      <c r="N1309" s="219"/>
      <c r="O1309" s="219"/>
      <c r="P1309" s="219"/>
      <c r="Q1309" s="219"/>
      <c r="R1309" s="219"/>
      <c r="S1309" s="219"/>
      <c r="T1309" s="219"/>
      <c r="U1309" s="219"/>
      <c r="V1309" s="219"/>
      <c r="W1309" s="219"/>
      <c r="X1309" s="219"/>
      <c r="Y1309" s="219"/>
      <c r="Z1309" s="219"/>
      <c r="AA1309" s="219"/>
      <c r="AB1309" s="219"/>
      <c r="AC1309" s="219"/>
      <c r="AD1309" s="219"/>
      <c r="AE1309" s="219"/>
      <c r="AF1309" s="219"/>
      <c r="AG1309" s="219"/>
      <c r="AH1309" s="219"/>
      <c r="AI1309" s="219"/>
      <c r="AJ1309" s="219"/>
      <c r="AK1309" s="219"/>
      <c r="AL1309" s="219"/>
      <c r="AM1309" s="219"/>
      <c r="AN1309" s="219"/>
      <c r="AO1309" s="219"/>
      <c r="AP1309" s="219"/>
      <c r="AQ1309" s="219"/>
      <c r="AR1309" s="219"/>
      <c r="AS1309" s="219"/>
      <c r="AT1309" s="219"/>
      <c r="AU1309" s="219"/>
      <c r="AV1309" s="219"/>
      <c r="AW1309" s="219"/>
      <c r="AX1309" s="219"/>
      <c r="AY1309" s="219"/>
      <c r="AZ1309" s="219"/>
      <c r="BA1309" s="219"/>
      <c r="BB1309" s="219"/>
      <c r="BC1309" s="219"/>
      <c r="BD1309" s="219"/>
      <c r="BE1309" s="219"/>
      <c r="BF1309" s="219"/>
      <c r="BG1309" s="219"/>
      <c r="BH1309" s="219"/>
    </row>
    <row r="1310" customFormat="false" ht="12.75" hidden="false" customHeight="false" outlineLevel="0" collapsed="false">
      <c r="A1310" s="201" t="s">
        <v>128</v>
      </c>
      <c r="B1310" s="202" t="s">
        <v>1468</v>
      </c>
      <c r="C1310" s="203" t="s">
        <v>1469</v>
      </c>
      <c r="D1310" s="204"/>
      <c r="E1310" s="205"/>
      <c r="F1310" s="222" t="n">
        <f aca="false">SUM(G1311:G1380)</f>
        <v>0</v>
      </c>
      <c r="G1310" s="222"/>
      <c r="H1310" s="207"/>
      <c r="I1310" s="208"/>
    </row>
    <row r="1311" customFormat="false" ht="12.75" hidden="false" customHeight="true" outlineLevel="1" collapsed="false">
      <c r="A1311" s="209"/>
      <c r="B1311" s="236" t="s">
        <v>1470</v>
      </c>
      <c r="C1311" s="236"/>
      <c r="D1311" s="236"/>
      <c r="E1311" s="236"/>
      <c r="F1311" s="236"/>
      <c r="G1311" s="236"/>
      <c r="H1311" s="216"/>
      <c r="I1311" s="217"/>
      <c r="J1311" s="219"/>
      <c r="K1311" s="219" t="n">
        <v>1</v>
      </c>
      <c r="L1311" s="219"/>
      <c r="M1311" s="219"/>
      <c r="N1311" s="219"/>
      <c r="O1311" s="219"/>
      <c r="P1311" s="219"/>
      <c r="Q1311" s="219"/>
      <c r="R1311" s="219"/>
      <c r="S1311" s="219"/>
      <c r="T1311" s="219"/>
      <c r="U1311" s="219"/>
      <c r="V1311" s="219"/>
      <c r="W1311" s="219"/>
      <c r="X1311" s="219"/>
      <c r="Y1311" s="219"/>
      <c r="Z1311" s="219"/>
      <c r="AA1311" s="219"/>
      <c r="AB1311" s="219"/>
      <c r="AC1311" s="219"/>
      <c r="AD1311" s="219"/>
      <c r="AE1311" s="219"/>
      <c r="AF1311" s="219"/>
      <c r="AG1311" s="219"/>
      <c r="AH1311" s="219"/>
      <c r="AI1311" s="219"/>
      <c r="AJ1311" s="219"/>
      <c r="AK1311" s="219"/>
      <c r="AL1311" s="219"/>
      <c r="AM1311" s="219"/>
      <c r="AN1311" s="219"/>
      <c r="AO1311" s="219"/>
      <c r="AP1311" s="219"/>
      <c r="AQ1311" s="219"/>
      <c r="AR1311" s="219"/>
      <c r="AS1311" s="219"/>
      <c r="AT1311" s="219"/>
      <c r="AU1311" s="219"/>
      <c r="AV1311" s="219"/>
      <c r="AW1311" s="219"/>
      <c r="AX1311" s="219"/>
      <c r="AY1311" s="219"/>
      <c r="AZ1311" s="219"/>
      <c r="BA1311" s="219"/>
      <c r="BB1311" s="219"/>
      <c r="BC1311" s="219"/>
      <c r="BD1311" s="219"/>
      <c r="BE1311" s="219"/>
      <c r="BF1311" s="219"/>
      <c r="BG1311" s="219"/>
      <c r="BH1311" s="219"/>
    </row>
    <row r="1312" customFormat="false" ht="12.75" hidden="false" customHeight="false" outlineLevel="1" collapsed="false">
      <c r="A1312" s="209" t="n">
        <v>295</v>
      </c>
      <c r="B1312" s="210" t="s">
        <v>1471</v>
      </c>
      <c r="C1312" s="211" t="s">
        <v>1472</v>
      </c>
      <c r="D1312" s="212" t="s">
        <v>252</v>
      </c>
      <c r="E1312" s="213" t="n">
        <v>723.486</v>
      </c>
      <c r="F1312" s="214"/>
      <c r="G1312" s="215" t="n">
        <f aca="false">E1312*F1312</f>
        <v>0</v>
      </c>
      <c r="H1312" s="216" t="s">
        <v>1473</v>
      </c>
      <c r="I1312" s="217" t="s">
        <v>134</v>
      </c>
      <c r="J1312" s="219"/>
      <c r="K1312" s="219"/>
      <c r="L1312" s="219"/>
      <c r="M1312" s="219"/>
      <c r="N1312" s="219"/>
      <c r="O1312" s="219"/>
      <c r="P1312" s="219"/>
      <c r="Q1312" s="219"/>
      <c r="R1312" s="219"/>
      <c r="S1312" s="219"/>
      <c r="T1312" s="219"/>
      <c r="U1312" s="219"/>
      <c r="V1312" s="219"/>
      <c r="W1312" s="219"/>
      <c r="X1312" s="219"/>
      <c r="Y1312" s="219"/>
      <c r="Z1312" s="219"/>
      <c r="AA1312" s="219"/>
      <c r="AB1312" s="219"/>
      <c r="AC1312" s="219"/>
      <c r="AD1312" s="219"/>
      <c r="AE1312" s="219"/>
      <c r="AF1312" s="219"/>
      <c r="AG1312" s="219"/>
      <c r="AH1312" s="219"/>
      <c r="AI1312" s="219"/>
      <c r="AJ1312" s="219"/>
      <c r="AK1312" s="219"/>
      <c r="AL1312" s="219"/>
      <c r="AM1312" s="219" t="n">
        <v>21</v>
      </c>
      <c r="AN1312" s="219"/>
      <c r="AO1312" s="219"/>
      <c r="AP1312" s="219"/>
      <c r="AQ1312" s="219"/>
      <c r="AR1312" s="219"/>
      <c r="AS1312" s="219"/>
      <c r="AT1312" s="219"/>
      <c r="AU1312" s="219"/>
      <c r="AV1312" s="219"/>
      <c r="AW1312" s="219"/>
      <c r="AX1312" s="219"/>
      <c r="AY1312" s="219"/>
      <c r="AZ1312" s="219"/>
      <c r="BA1312" s="219"/>
      <c r="BB1312" s="219"/>
      <c r="BC1312" s="219"/>
      <c r="BD1312" s="219"/>
      <c r="BE1312" s="219"/>
      <c r="BF1312" s="219"/>
      <c r="BG1312" s="219"/>
      <c r="BH1312" s="219"/>
    </row>
    <row r="1313" customFormat="false" ht="22.5" hidden="false" customHeight="false" outlineLevel="1" collapsed="false">
      <c r="A1313" s="209"/>
      <c r="B1313" s="210"/>
      <c r="C1313" s="237" t="s">
        <v>510</v>
      </c>
      <c r="D1313" s="238"/>
      <c r="E1313" s="239" t="n">
        <v>498.34</v>
      </c>
      <c r="F1313" s="215"/>
      <c r="G1313" s="215"/>
      <c r="H1313" s="216"/>
      <c r="I1313" s="217"/>
      <c r="J1313" s="219"/>
      <c r="K1313" s="219"/>
      <c r="L1313" s="219"/>
      <c r="M1313" s="219"/>
      <c r="N1313" s="219"/>
      <c r="O1313" s="219"/>
      <c r="P1313" s="219"/>
      <c r="Q1313" s="219"/>
      <c r="R1313" s="219"/>
      <c r="S1313" s="219"/>
      <c r="T1313" s="219"/>
      <c r="U1313" s="219"/>
      <c r="V1313" s="219"/>
      <c r="W1313" s="219"/>
      <c r="X1313" s="219"/>
      <c r="Y1313" s="219"/>
      <c r="Z1313" s="219"/>
      <c r="AA1313" s="219"/>
      <c r="AB1313" s="219"/>
      <c r="AC1313" s="219"/>
      <c r="AD1313" s="219"/>
      <c r="AE1313" s="219"/>
      <c r="AF1313" s="219"/>
      <c r="AG1313" s="219"/>
      <c r="AH1313" s="219"/>
      <c r="AI1313" s="219"/>
      <c r="AJ1313" s="219"/>
      <c r="AK1313" s="219"/>
      <c r="AL1313" s="219"/>
      <c r="AM1313" s="219"/>
      <c r="AN1313" s="219"/>
      <c r="AO1313" s="219"/>
      <c r="AP1313" s="219"/>
      <c r="AQ1313" s="219"/>
      <c r="AR1313" s="219"/>
      <c r="AS1313" s="219"/>
      <c r="AT1313" s="219"/>
      <c r="AU1313" s="219"/>
      <c r="AV1313" s="219"/>
      <c r="AW1313" s="219"/>
      <c r="AX1313" s="219"/>
      <c r="AY1313" s="219"/>
      <c r="AZ1313" s="219"/>
      <c r="BA1313" s="219"/>
      <c r="BB1313" s="219"/>
      <c r="BC1313" s="219"/>
      <c r="BD1313" s="219"/>
      <c r="BE1313" s="219"/>
      <c r="BF1313" s="219"/>
      <c r="BG1313" s="219"/>
      <c r="BH1313" s="219"/>
    </row>
    <row r="1314" customFormat="false" ht="12.75" hidden="false" customHeight="false" outlineLevel="1" collapsed="false">
      <c r="A1314" s="209"/>
      <c r="B1314" s="210"/>
      <c r="C1314" s="237" t="s">
        <v>511</v>
      </c>
      <c r="D1314" s="238"/>
      <c r="E1314" s="239" t="n">
        <v>24.541</v>
      </c>
      <c r="F1314" s="215"/>
      <c r="G1314" s="215"/>
      <c r="H1314" s="216"/>
      <c r="I1314" s="217"/>
      <c r="J1314" s="219"/>
      <c r="K1314" s="219"/>
      <c r="L1314" s="219"/>
      <c r="M1314" s="219"/>
      <c r="N1314" s="219"/>
      <c r="O1314" s="219"/>
      <c r="P1314" s="219"/>
      <c r="Q1314" s="219"/>
      <c r="R1314" s="219"/>
      <c r="S1314" s="219"/>
      <c r="T1314" s="219"/>
      <c r="U1314" s="219"/>
      <c r="V1314" s="219"/>
      <c r="W1314" s="219"/>
      <c r="X1314" s="219"/>
      <c r="Y1314" s="219"/>
      <c r="Z1314" s="219"/>
      <c r="AA1314" s="219"/>
      <c r="AB1314" s="219"/>
      <c r="AC1314" s="219"/>
      <c r="AD1314" s="219"/>
      <c r="AE1314" s="219"/>
      <c r="AF1314" s="219"/>
      <c r="AG1314" s="219"/>
      <c r="AH1314" s="219"/>
      <c r="AI1314" s="219"/>
      <c r="AJ1314" s="219"/>
      <c r="AK1314" s="219"/>
      <c r="AL1314" s="219"/>
      <c r="AM1314" s="219"/>
      <c r="AN1314" s="219"/>
      <c r="AO1314" s="219"/>
      <c r="AP1314" s="219"/>
      <c r="AQ1314" s="219"/>
      <c r="AR1314" s="219"/>
      <c r="AS1314" s="219"/>
      <c r="AT1314" s="219"/>
      <c r="AU1314" s="219"/>
      <c r="AV1314" s="219"/>
      <c r="AW1314" s="219"/>
      <c r="AX1314" s="219"/>
      <c r="AY1314" s="219"/>
      <c r="AZ1314" s="219"/>
      <c r="BA1314" s="219"/>
      <c r="BB1314" s="219"/>
      <c r="BC1314" s="219"/>
      <c r="BD1314" s="219"/>
      <c r="BE1314" s="219"/>
      <c r="BF1314" s="219"/>
      <c r="BG1314" s="219"/>
      <c r="BH1314" s="219"/>
    </row>
    <row r="1315" customFormat="false" ht="12.75" hidden="false" customHeight="false" outlineLevel="1" collapsed="false">
      <c r="A1315" s="209"/>
      <c r="B1315" s="210"/>
      <c r="C1315" s="237"/>
      <c r="D1315" s="238"/>
      <c r="E1315" s="239"/>
      <c r="F1315" s="215"/>
      <c r="G1315" s="215"/>
      <c r="H1315" s="216"/>
      <c r="I1315" s="217"/>
      <c r="J1315" s="219"/>
      <c r="K1315" s="219"/>
      <c r="L1315" s="219"/>
      <c r="M1315" s="219"/>
      <c r="N1315" s="219"/>
      <c r="O1315" s="219"/>
      <c r="P1315" s="219"/>
      <c r="Q1315" s="219"/>
      <c r="R1315" s="219"/>
      <c r="S1315" s="219"/>
      <c r="T1315" s="219"/>
      <c r="U1315" s="219"/>
      <c r="V1315" s="219"/>
      <c r="W1315" s="219"/>
      <c r="X1315" s="219"/>
      <c r="Y1315" s="219"/>
      <c r="Z1315" s="219"/>
      <c r="AA1315" s="219"/>
      <c r="AB1315" s="219"/>
      <c r="AC1315" s="219"/>
      <c r="AD1315" s="219"/>
      <c r="AE1315" s="219"/>
      <c r="AF1315" s="219"/>
      <c r="AG1315" s="219"/>
      <c r="AH1315" s="219"/>
      <c r="AI1315" s="219"/>
      <c r="AJ1315" s="219"/>
      <c r="AK1315" s="219"/>
      <c r="AL1315" s="219"/>
      <c r="AM1315" s="219"/>
      <c r="AN1315" s="219"/>
      <c r="AO1315" s="219"/>
      <c r="AP1315" s="219"/>
      <c r="AQ1315" s="219"/>
      <c r="AR1315" s="219"/>
      <c r="AS1315" s="219"/>
      <c r="AT1315" s="219"/>
      <c r="AU1315" s="219"/>
      <c r="AV1315" s="219"/>
      <c r="AW1315" s="219"/>
      <c r="AX1315" s="219"/>
      <c r="AY1315" s="219"/>
      <c r="AZ1315" s="219"/>
      <c r="BA1315" s="219"/>
      <c r="BB1315" s="219"/>
      <c r="BC1315" s="219"/>
      <c r="BD1315" s="219"/>
      <c r="BE1315" s="219"/>
      <c r="BF1315" s="219"/>
      <c r="BG1315" s="219"/>
      <c r="BH1315" s="219"/>
    </row>
    <row r="1316" customFormat="false" ht="22.5" hidden="false" customHeight="false" outlineLevel="1" collapsed="false">
      <c r="A1316" s="209"/>
      <c r="B1316" s="210"/>
      <c r="C1316" s="237" t="s">
        <v>515</v>
      </c>
      <c r="D1316" s="238"/>
      <c r="E1316" s="239" t="n">
        <v>282.15</v>
      </c>
      <c r="F1316" s="215"/>
      <c r="G1316" s="215"/>
      <c r="H1316" s="216"/>
      <c r="I1316" s="217"/>
      <c r="J1316" s="219"/>
      <c r="K1316" s="219"/>
      <c r="L1316" s="219"/>
      <c r="M1316" s="219"/>
      <c r="N1316" s="219"/>
      <c r="O1316" s="219"/>
      <c r="P1316" s="219"/>
      <c r="Q1316" s="219"/>
      <c r="R1316" s="219"/>
      <c r="S1316" s="219"/>
      <c r="T1316" s="219"/>
      <c r="U1316" s="219"/>
      <c r="V1316" s="219"/>
      <c r="W1316" s="219"/>
      <c r="X1316" s="219"/>
      <c r="Y1316" s="219"/>
      <c r="Z1316" s="219"/>
      <c r="AA1316" s="219"/>
      <c r="AB1316" s="219"/>
      <c r="AC1316" s="219"/>
      <c r="AD1316" s="219"/>
      <c r="AE1316" s="219"/>
      <c r="AF1316" s="219"/>
      <c r="AG1316" s="219"/>
      <c r="AH1316" s="219"/>
      <c r="AI1316" s="219"/>
      <c r="AJ1316" s="219"/>
      <c r="AK1316" s="219"/>
      <c r="AL1316" s="219"/>
      <c r="AM1316" s="219"/>
      <c r="AN1316" s="219"/>
      <c r="AO1316" s="219"/>
      <c r="AP1316" s="219"/>
      <c r="AQ1316" s="219"/>
      <c r="AR1316" s="219"/>
      <c r="AS1316" s="219"/>
      <c r="AT1316" s="219"/>
      <c r="AU1316" s="219"/>
      <c r="AV1316" s="219"/>
      <c r="AW1316" s="219"/>
      <c r="AX1316" s="219"/>
      <c r="AY1316" s="219"/>
      <c r="AZ1316" s="219"/>
      <c r="BA1316" s="219"/>
      <c r="BB1316" s="219"/>
      <c r="BC1316" s="219"/>
      <c r="BD1316" s="219"/>
      <c r="BE1316" s="219"/>
      <c r="BF1316" s="219"/>
      <c r="BG1316" s="219"/>
      <c r="BH1316" s="219"/>
    </row>
    <row r="1317" customFormat="false" ht="12.75" hidden="false" customHeight="false" outlineLevel="1" collapsed="false">
      <c r="A1317" s="209"/>
      <c r="B1317" s="210"/>
      <c r="C1317" s="237" t="s">
        <v>516</v>
      </c>
      <c r="D1317" s="238"/>
      <c r="E1317" s="239" t="n">
        <v>-43.323</v>
      </c>
      <c r="F1317" s="215"/>
      <c r="G1317" s="215"/>
      <c r="H1317" s="216"/>
      <c r="I1317" s="217"/>
      <c r="J1317" s="219"/>
      <c r="K1317" s="219"/>
      <c r="L1317" s="219"/>
      <c r="M1317" s="219"/>
      <c r="N1317" s="219"/>
      <c r="O1317" s="219"/>
      <c r="P1317" s="219"/>
      <c r="Q1317" s="219"/>
      <c r="R1317" s="219"/>
      <c r="S1317" s="219"/>
      <c r="T1317" s="219"/>
      <c r="U1317" s="219"/>
      <c r="V1317" s="219"/>
      <c r="W1317" s="219"/>
      <c r="X1317" s="219"/>
      <c r="Y1317" s="219"/>
      <c r="Z1317" s="219"/>
      <c r="AA1317" s="219"/>
      <c r="AB1317" s="219"/>
      <c r="AC1317" s="219"/>
      <c r="AD1317" s="219"/>
      <c r="AE1317" s="219"/>
      <c r="AF1317" s="219"/>
      <c r="AG1317" s="219"/>
      <c r="AH1317" s="219"/>
      <c r="AI1317" s="219"/>
      <c r="AJ1317" s="219"/>
      <c r="AK1317" s="219"/>
      <c r="AL1317" s="219"/>
      <c r="AM1317" s="219"/>
      <c r="AN1317" s="219"/>
      <c r="AO1317" s="219"/>
      <c r="AP1317" s="219"/>
      <c r="AQ1317" s="219"/>
      <c r="AR1317" s="219"/>
      <c r="AS1317" s="219"/>
      <c r="AT1317" s="219"/>
      <c r="AU1317" s="219"/>
      <c r="AV1317" s="219"/>
      <c r="AW1317" s="219"/>
      <c r="AX1317" s="219"/>
      <c r="AY1317" s="219"/>
      <c r="AZ1317" s="219"/>
      <c r="BA1317" s="219"/>
      <c r="BB1317" s="219"/>
      <c r="BC1317" s="219"/>
      <c r="BD1317" s="219"/>
      <c r="BE1317" s="219"/>
      <c r="BF1317" s="219"/>
      <c r="BG1317" s="219"/>
      <c r="BH1317" s="219"/>
    </row>
    <row r="1318" customFormat="false" ht="22.5" hidden="false" customHeight="false" outlineLevel="1" collapsed="false">
      <c r="A1318" s="209"/>
      <c r="B1318" s="210"/>
      <c r="C1318" s="237" t="s">
        <v>517</v>
      </c>
      <c r="D1318" s="238"/>
      <c r="E1318" s="239" t="n">
        <v>27.5035</v>
      </c>
      <c r="F1318" s="215"/>
      <c r="G1318" s="215"/>
      <c r="H1318" s="216"/>
      <c r="I1318" s="217"/>
      <c r="J1318" s="219"/>
      <c r="K1318" s="219"/>
      <c r="L1318" s="219"/>
      <c r="M1318" s="219"/>
      <c r="N1318" s="219"/>
      <c r="O1318" s="219"/>
      <c r="P1318" s="219"/>
      <c r="Q1318" s="219"/>
      <c r="R1318" s="219"/>
      <c r="S1318" s="219"/>
      <c r="T1318" s="219"/>
      <c r="U1318" s="219"/>
      <c r="V1318" s="219"/>
      <c r="W1318" s="219"/>
      <c r="X1318" s="219"/>
      <c r="Y1318" s="219"/>
      <c r="Z1318" s="219"/>
      <c r="AA1318" s="219"/>
      <c r="AB1318" s="219"/>
      <c r="AC1318" s="219"/>
      <c r="AD1318" s="219"/>
      <c r="AE1318" s="219"/>
      <c r="AF1318" s="219"/>
      <c r="AG1318" s="219"/>
      <c r="AH1318" s="219"/>
      <c r="AI1318" s="219"/>
      <c r="AJ1318" s="219"/>
      <c r="AK1318" s="219"/>
      <c r="AL1318" s="219"/>
      <c r="AM1318" s="219"/>
      <c r="AN1318" s="219"/>
      <c r="AO1318" s="219"/>
      <c r="AP1318" s="219"/>
      <c r="AQ1318" s="219"/>
      <c r="AR1318" s="219"/>
      <c r="AS1318" s="219"/>
      <c r="AT1318" s="219"/>
      <c r="AU1318" s="219"/>
      <c r="AV1318" s="219"/>
      <c r="AW1318" s="219"/>
      <c r="AX1318" s="219"/>
      <c r="AY1318" s="219"/>
      <c r="AZ1318" s="219"/>
      <c r="BA1318" s="219"/>
      <c r="BB1318" s="219"/>
      <c r="BC1318" s="219"/>
      <c r="BD1318" s="219"/>
      <c r="BE1318" s="219"/>
      <c r="BF1318" s="219"/>
      <c r="BG1318" s="219"/>
      <c r="BH1318" s="219"/>
    </row>
    <row r="1319" customFormat="false" ht="12.75" hidden="false" customHeight="false" outlineLevel="1" collapsed="false">
      <c r="A1319" s="209"/>
      <c r="B1319" s="210"/>
      <c r="C1319" s="237"/>
      <c r="D1319" s="238"/>
      <c r="E1319" s="239"/>
      <c r="F1319" s="215"/>
      <c r="G1319" s="215"/>
      <c r="H1319" s="216"/>
      <c r="I1319" s="217"/>
      <c r="J1319" s="219"/>
      <c r="K1319" s="219"/>
      <c r="L1319" s="219"/>
      <c r="M1319" s="219"/>
      <c r="N1319" s="219"/>
      <c r="O1319" s="219"/>
      <c r="P1319" s="219"/>
      <c r="Q1319" s="219"/>
      <c r="R1319" s="219"/>
      <c r="S1319" s="219"/>
      <c r="T1319" s="219"/>
      <c r="U1319" s="219"/>
      <c r="V1319" s="219"/>
      <c r="W1319" s="219"/>
      <c r="X1319" s="219"/>
      <c r="Y1319" s="219"/>
      <c r="Z1319" s="219"/>
      <c r="AA1319" s="219"/>
      <c r="AB1319" s="219"/>
      <c r="AC1319" s="219"/>
      <c r="AD1319" s="219"/>
      <c r="AE1319" s="219"/>
      <c r="AF1319" s="219"/>
      <c r="AG1319" s="219"/>
      <c r="AH1319" s="219"/>
      <c r="AI1319" s="219"/>
      <c r="AJ1319" s="219"/>
      <c r="AK1319" s="219"/>
      <c r="AL1319" s="219"/>
      <c r="AM1319" s="219"/>
      <c r="AN1319" s="219"/>
      <c r="AO1319" s="219"/>
      <c r="AP1319" s="219"/>
      <c r="AQ1319" s="219"/>
      <c r="AR1319" s="219"/>
      <c r="AS1319" s="219"/>
      <c r="AT1319" s="219"/>
      <c r="AU1319" s="219"/>
      <c r="AV1319" s="219"/>
      <c r="AW1319" s="219"/>
      <c r="AX1319" s="219"/>
      <c r="AY1319" s="219"/>
      <c r="AZ1319" s="219"/>
      <c r="BA1319" s="219"/>
      <c r="BB1319" s="219"/>
      <c r="BC1319" s="219"/>
      <c r="BD1319" s="219"/>
      <c r="BE1319" s="219"/>
      <c r="BF1319" s="219"/>
      <c r="BG1319" s="219"/>
      <c r="BH1319" s="219"/>
    </row>
    <row r="1320" customFormat="false" ht="12.75" hidden="false" customHeight="false" outlineLevel="1" collapsed="false">
      <c r="A1320" s="209"/>
      <c r="B1320" s="210"/>
      <c r="C1320" s="237" t="s">
        <v>518</v>
      </c>
      <c r="D1320" s="238"/>
      <c r="E1320" s="239" t="n">
        <v>-53.718</v>
      </c>
      <c r="F1320" s="215"/>
      <c r="G1320" s="215"/>
      <c r="H1320" s="216"/>
      <c r="I1320" s="217"/>
      <c r="J1320" s="219"/>
      <c r="K1320" s="219"/>
      <c r="L1320" s="219"/>
      <c r="M1320" s="219"/>
      <c r="N1320" s="219"/>
      <c r="O1320" s="219"/>
      <c r="P1320" s="219"/>
      <c r="Q1320" s="219"/>
      <c r="R1320" s="219"/>
      <c r="S1320" s="219"/>
      <c r="T1320" s="219"/>
      <c r="U1320" s="219"/>
      <c r="V1320" s="219"/>
      <c r="W1320" s="219"/>
      <c r="X1320" s="219"/>
      <c r="Y1320" s="219"/>
      <c r="Z1320" s="219"/>
      <c r="AA1320" s="219"/>
      <c r="AB1320" s="219"/>
      <c r="AC1320" s="219"/>
      <c r="AD1320" s="219"/>
      <c r="AE1320" s="219"/>
      <c r="AF1320" s="219"/>
      <c r="AG1320" s="219"/>
      <c r="AH1320" s="219"/>
      <c r="AI1320" s="219"/>
      <c r="AJ1320" s="219"/>
      <c r="AK1320" s="219"/>
      <c r="AL1320" s="219"/>
      <c r="AM1320" s="219"/>
      <c r="AN1320" s="219"/>
      <c r="AO1320" s="219"/>
      <c r="AP1320" s="219"/>
      <c r="AQ1320" s="219"/>
      <c r="AR1320" s="219"/>
      <c r="AS1320" s="219"/>
      <c r="AT1320" s="219"/>
      <c r="AU1320" s="219"/>
      <c r="AV1320" s="219"/>
      <c r="AW1320" s="219"/>
      <c r="AX1320" s="219"/>
      <c r="AY1320" s="219"/>
      <c r="AZ1320" s="219"/>
      <c r="BA1320" s="219"/>
      <c r="BB1320" s="219"/>
      <c r="BC1320" s="219"/>
      <c r="BD1320" s="219"/>
      <c r="BE1320" s="219"/>
      <c r="BF1320" s="219"/>
      <c r="BG1320" s="219"/>
      <c r="BH1320" s="219"/>
    </row>
    <row r="1321" customFormat="false" ht="12.75" hidden="false" customHeight="false" outlineLevel="1" collapsed="false">
      <c r="A1321" s="209"/>
      <c r="B1321" s="210"/>
      <c r="C1321" s="237" t="s">
        <v>519</v>
      </c>
      <c r="D1321" s="238"/>
      <c r="E1321" s="239" t="n">
        <v>5.22</v>
      </c>
      <c r="F1321" s="215"/>
      <c r="G1321" s="215"/>
      <c r="H1321" s="216"/>
      <c r="I1321" s="217"/>
      <c r="J1321" s="219"/>
      <c r="K1321" s="219"/>
      <c r="L1321" s="219"/>
      <c r="M1321" s="219"/>
      <c r="N1321" s="219"/>
      <c r="O1321" s="219"/>
      <c r="P1321" s="219"/>
      <c r="Q1321" s="219"/>
      <c r="R1321" s="219"/>
      <c r="S1321" s="219"/>
      <c r="T1321" s="219"/>
      <c r="U1321" s="219"/>
      <c r="V1321" s="219"/>
      <c r="W1321" s="219"/>
      <c r="X1321" s="219"/>
      <c r="Y1321" s="219"/>
      <c r="Z1321" s="219"/>
      <c r="AA1321" s="219"/>
      <c r="AB1321" s="219"/>
      <c r="AC1321" s="219"/>
      <c r="AD1321" s="219"/>
      <c r="AE1321" s="219"/>
      <c r="AF1321" s="219"/>
      <c r="AG1321" s="219"/>
      <c r="AH1321" s="219"/>
      <c r="AI1321" s="219"/>
      <c r="AJ1321" s="219"/>
      <c r="AK1321" s="219"/>
      <c r="AL1321" s="219"/>
      <c r="AM1321" s="219"/>
      <c r="AN1321" s="219"/>
      <c r="AO1321" s="219"/>
      <c r="AP1321" s="219"/>
      <c r="AQ1321" s="219"/>
      <c r="AR1321" s="219"/>
      <c r="AS1321" s="219"/>
      <c r="AT1321" s="219"/>
      <c r="AU1321" s="219"/>
      <c r="AV1321" s="219"/>
      <c r="AW1321" s="219"/>
      <c r="AX1321" s="219"/>
      <c r="AY1321" s="219"/>
      <c r="AZ1321" s="219"/>
      <c r="BA1321" s="219"/>
      <c r="BB1321" s="219"/>
      <c r="BC1321" s="219"/>
      <c r="BD1321" s="219"/>
      <c r="BE1321" s="219"/>
      <c r="BF1321" s="219"/>
      <c r="BG1321" s="219"/>
      <c r="BH1321" s="219"/>
    </row>
    <row r="1322" customFormat="false" ht="12.75" hidden="false" customHeight="false" outlineLevel="1" collapsed="false">
      <c r="A1322" s="209"/>
      <c r="B1322" s="210"/>
      <c r="C1322" s="237" t="s">
        <v>520</v>
      </c>
      <c r="D1322" s="238"/>
      <c r="E1322" s="239" t="n">
        <v>-8.5575</v>
      </c>
      <c r="F1322" s="215"/>
      <c r="G1322" s="215"/>
      <c r="H1322" s="216"/>
      <c r="I1322" s="217"/>
      <c r="J1322" s="219"/>
      <c r="K1322" s="219"/>
      <c r="L1322" s="219"/>
      <c r="M1322" s="219"/>
      <c r="N1322" s="219"/>
      <c r="O1322" s="219"/>
      <c r="P1322" s="219"/>
      <c r="Q1322" s="219"/>
      <c r="R1322" s="219"/>
      <c r="S1322" s="219"/>
      <c r="T1322" s="219"/>
      <c r="U1322" s="219"/>
      <c r="V1322" s="219"/>
      <c r="W1322" s="219"/>
      <c r="X1322" s="219"/>
      <c r="Y1322" s="219"/>
      <c r="Z1322" s="219"/>
      <c r="AA1322" s="219"/>
      <c r="AB1322" s="219"/>
      <c r="AC1322" s="219"/>
      <c r="AD1322" s="219"/>
      <c r="AE1322" s="219"/>
      <c r="AF1322" s="219"/>
      <c r="AG1322" s="219"/>
      <c r="AH1322" s="219"/>
      <c r="AI1322" s="219"/>
      <c r="AJ1322" s="219"/>
      <c r="AK1322" s="219"/>
      <c r="AL1322" s="219"/>
      <c r="AM1322" s="219"/>
      <c r="AN1322" s="219"/>
      <c r="AO1322" s="219"/>
      <c r="AP1322" s="219"/>
      <c r="AQ1322" s="219"/>
      <c r="AR1322" s="219"/>
      <c r="AS1322" s="219"/>
      <c r="AT1322" s="219"/>
      <c r="AU1322" s="219"/>
      <c r="AV1322" s="219"/>
      <c r="AW1322" s="219"/>
      <c r="AX1322" s="219"/>
      <c r="AY1322" s="219"/>
      <c r="AZ1322" s="219"/>
      <c r="BA1322" s="219"/>
      <c r="BB1322" s="219"/>
      <c r="BC1322" s="219"/>
      <c r="BD1322" s="219"/>
      <c r="BE1322" s="219"/>
      <c r="BF1322" s="219"/>
      <c r="BG1322" s="219"/>
      <c r="BH1322" s="219"/>
    </row>
    <row r="1323" customFormat="false" ht="12.75" hidden="false" customHeight="false" outlineLevel="1" collapsed="false">
      <c r="A1323" s="209"/>
      <c r="B1323" s="210"/>
      <c r="C1323" s="237" t="s">
        <v>521</v>
      </c>
      <c r="D1323" s="238"/>
      <c r="E1323" s="239" t="n">
        <v>-8.67</v>
      </c>
      <c r="F1323" s="215"/>
      <c r="G1323" s="215"/>
      <c r="H1323" s="216"/>
      <c r="I1323" s="217"/>
      <c r="J1323" s="219"/>
      <c r="K1323" s="219"/>
      <c r="L1323" s="219"/>
      <c r="M1323" s="219"/>
      <c r="N1323" s="219"/>
      <c r="O1323" s="219"/>
      <c r="P1323" s="219"/>
      <c r="Q1323" s="219"/>
      <c r="R1323" s="219"/>
      <c r="S1323" s="219"/>
      <c r="T1323" s="219"/>
      <c r="U1323" s="219"/>
      <c r="V1323" s="219"/>
      <c r="W1323" s="219"/>
      <c r="X1323" s="219"/>
      <c r="Y1323" s="219"/>
      <c r="Z1323" s="219"/>
      <c r="AA1323" s="219"/>
      <c r="AB1323" s="219"/>
      <c r="AC1323" s="219"/>
      <c r="AD1323" s="219"/>
      <c r="AE1323" s="219"/>
      <c r="AF1323" s="219"/>
      <c r="AG1323" s="219"/>
      <c r="AH1323" s="219"/>
      <c r="AI1323" s="219"/>
      <c r="AJ1323" s="219"/>
      <c r="AK1323" s="219"/>
      <c r="AL1323" s="219"/>
      <c r="AM1323" s="219"/>
      <c r="AN1323" s="219"/>
      <c r="AO1323" s="219"/>
      <c r="AP1323" s="219"/>
      <c r="AQ1323" s="219"/>
      <c r="AR1323" s="219"/>
      <c r="AS1323" s="219"/>
      <c r="AT1323" s="219"/>
      <c r="AU1323" s="219"/>
      <c r="AV1323" s="219"/>
      <c r="AW1323" s="219"/>
      <c r="AX1323" s="219"/>
      <c r="AY1323" s="219"/>
      <c r="AZ1323" s="219"/>
      <c r="BA1323" s="219"/>
      <c r="BB1323" s="219"/>
      <c r="BC1323" s="219"/>
      <c r="BD1323" s="219"/>
      <c r="BE1323" s="219"/>
      <c r="BF1323" s="219"/>
      <c r="BG1323" s="219"/>
      <c r="BH1323" s="219"/>
    </row>
    <row r="1324" customFormat="false" ht="12.75" hidden="false" customHeight="false" outlineLevel="1" collapsed="false">
      <c r="A1324" s="209" t="n">
        <v>296</v>
      </c>
      <c r="B1324" s="210" t="s">
        <v>1474</v>
      </c>
      <c r="C1324" s="211" t="s">
        <v>1475</v>
      </c>
      <c r="D1324" s="212" t="s">
        <v>252</v>
      </c>
      <c r="E1324" s="213" t="n">
        <v>723.486</v>
      </c>
      <c r="F1324" s="214"/>
      <c r="G1324" s="215" t="n">
        <f aca="false">E1324*F1324</f>
        <v>0</v>
      </c>
      <c r="H1324" s="216"/>
      <c r="I1324" s="217" t="s">
        <v>149</v>
      </c>
      <c r="J1324" s="219"/>
      <c r="K1324" s="219"/>
      <c r="L1324" s="219"/>
      <c r="M1324" s="219"/>
      <c r="N1324" s="219"/>
      <c r="O1324" s="219"/>
      <c r="P1324" s="219"/>
      <c r="Q1324" s="219"/>
      <c r="R1324" s="219"/>
      <c r="S1324" s="219"/>
      <c r="T1324" s="219"/>
      <c r="U1324" s="219"/>
      <c r="V1324" s="219"/>
      <c r="W1324" s="219"/>
      <c r="X1324" s="219"/>
      <c r="Y1324" s="219"/>
      <c r="Z1324" s="219"/>
      <c r="AA1324" s="219"/>
      <c r="AB1324" s="219"/>
      <c r="AC1324" s="219"/>
      <c r="AD1324" s="219"/>
      <c r="AE1324" s="219"/>
      <c r="AF1324" s="219"/>
      <c r="AG1324" s="219"/>
      <c r="AH1324" s="219"/>
      <c r="AI1324" s="219"/>
      <c r="AJ1324" s="219"/>
      <c r="AK1324" s="219"/>
      <c r="AL1324" s="219"/>
      <c r="AM1324" s="219" t="n">
        <v>21</v>
      </c>
      <c r="AN1324" s="219"/>
      <c r="AO1324" s="219"/>
      <c r="AP1324" s="219"/>
      <c r="AQ1324" s="219"/>
      <c r="AR1324" s="219"/>
      <c r="AS1324" s="219"/>
      <c r="AT1324" s="219"/>
      <c r="AU1324" s="219"/>
      <c r="AV1324" s="219"/>
      <c r="AW1324" s="219"/>
      <c r="AX1324" s="219"/>
      <c r="AY1324" s="219"/>
      <c r="AZ1324" s="219"/>
      <c r="BA1324" s="219"/>
      <c r="BB1324" s="219"/>
      <c r="BC1324" s="219"/>
      <c r="BD1324" s="219"/>
      <c r="BE1324" s="219"/>
      <c r="BF1324" s="219"/>
      <c r="BG1324" s="219"/>
      <c r="BH1324" s="219"/>
    </row>
    <row r="1325" customFormat="false" ht="22.5" hidden="false" customHeight="false" outlineLevel="1" collapsed="false">
      <c r="A1325" s="209"/>
      <c r="B1325" s="210"/>
      <c r="C1325" s="237" t="s">
        <v>510</v>
      </c>
      <c r="D1325" s="238"/>
      <c r="E1325" s="239" t="n">
        <v>498.34</v>
      </c>
      <c r="F1325" s="215"/>
      <c r="G1325" s="215"/>
      <c r="H1325" s="216"/>
      <c r="I1325" s="217"/>
      <c r="J1325" s="219"/>
      <c r="K1325" s="219"/>
      <c r="L1325" s="219"/>
      <c r="M1325" s="219"/>
      <c r="N1325" s="219"/>
      <c r="O1325" s="219"/>
      <c r="P1325" s="219"/>
      <c r="Q1325" s="219"/>
      <c r="R1325" s="219"/>
      <c r="S1325" s="219"/>
      <c r="T1325" s="219"/>
      <c r="U1325" s="219"/>
      <c r="V1325" s="219"/>
      <c r="W1325" s="219"/>
      <c r="X1325" s="219"/>
      <c r="Y1325" s="219"/>
      <c r="Z1325" s="219"/>
      <c r="AA1325" s="219"/>
      <c r="AB1325" s="219"/>
      <c r="AC1325" s="219"/>
      <c r="AD1325" s="219"/>
      <c r="AE1325" s="219"/>
      <c r="AF1325" s="219"/>
      <c r="AG1325" s="219"/>
      <c r="AH1325" s="219"/>
      <c r="AI1325" s="219"/>
      <c r="AJ1325" s="219"/>
      <c r="AK1325" s="219"/>
      <c r="AL1325" s="219"/>
      <c r="AM1325" s="219"/>
      <c r="AN1325" s="219"/>
      <c r="AO1325" s="219"/>
      <c r="AP1325" s="219"/>
      <c r="AQ1325" s="219"/>
      <c r="AR1325" s="219"/>
      <c r="AS1325" s="219"/>
      <c r="AT1325" s="219"/>
      <c r="AU1325" s="219"/>
      <c r="AV1325" s="219"/>
      <c r="AW1325" s="219"/>
      <c r="AX1325" s="219"/>
      <c r="AY1325" s="219"/>
      <c r="AZ1325" s="219"/>
      <c r="BA1325" s="219"/>
      <c r="BB1325" s="219"/>
      <c r="BC1325" s="219"/>
      <c r="BD1325" s="219"/>
      <c r="BE1325" s="219"/>
      <c r="BF1325" s="219"/>
      <c r="BG1325" s="219"/>
      <c r="BH1325" s="219"/>
    </row>
    <row r="1326" customFormat="false" ht="12.75" hidden="false" customHeight="false" outlineLevel="1" collapsed="false">
      <c r="A1326" s="209"/>
      <c r="B1326" s="210"/>
      <c r="C1326" s="237" t="s">
        <v>511</v>
      </c>
      <c r="D1326" s="238"/>
      <c r="E1326" s="239" t="n">
        <v>24.541</v>
      </c>
      <c r="F1326" s="215"/>
      <c r="G1326" s="215"/>
      <c r="H1326" s="216"/>
      <c r="I1326" s="217"/>
      <c r="J1326" s="219"/>
      <c r="K1326" s="219"/>
      <c r="L1326" s="219"/>
      <c r="M1326" s="219"/>
      <c r="N1326" s="219"/>
      <c r="O1326" s="219"/>
      <c r="P1326" s="219"/>
      <c r="Q1326" s="219"/>
      <c r="R1326" s="219"/>
      <c r="S1326" s="219"/>
      <c r="T1326" s="219"/>
      <c r="U1326" s="219"/>
      <c r="V1326" s="219"/>
      <c r="W1326" s="219"/>
      <c r="X1326" s="219"/>
      <c r="Y1326" s="219"/>
      <c r="Z1326" s="219"/>
      <c r="AA1326" s="219"/>
      <c r="AB1326" s="219"/>
      <c r="AC1326" s="219"/>
      <c r="AD1326" s="219"/>
      <c r="AE1326" s="219"/>
      <c r="AF1326" s="219"/>
      <c r="AG1326" s="219"/>
      <c r="AH1326" s="219"/>
      <c r="AI1326" s="219"/>
      <c r="AJ1326" s="219"/>
      <c r="AK1326" s="219"/>
      <c r="AL1326" s="219"/>
      <c r="AM1326" s="219"/>
      <c r="AN1326" s="219"/>
      <c r="AO1326" s="219"/>
      <c r="AP1326" s="219"/>
      <c r="AQ1326" s="219"/>
      <c r="AR1326" s="219"/>
      <c r="AS1326" s="219"/>
      <c r="AT1326" s="219"/>
      <c r="AU1326" s="219"/>
      <c r="AV1326" s="219"/>
      <c r="AW1326" s="219"/>
      <c r="AX1326" s="219"/>
      <c r="AY1326" s="219"/>
      <c r="AZ1326" s="219"/>
      <c r="BA1326" s="219"/>
      <c r="BB1326" s="219"/>
      <c r="BC1326" s="219"/>
      <c r="BD1326" s="219"/>
      <c r="BE1326" s="219"/>
      <c r="BF1326" s="219"/>
      <c r="BG1326" s="219"/>
      <c r="BH1326" s="219"/>
    </row>
    <row r="1327" customFormat="false" ht="12.75" hidden="false" customHeight="false" outlineLevel="1" collapsed="false">
      <c r="A1327" s="209"/>
      <c r="B1327" s="210"/>
      <c r="C1327" s="237"/>
      <c r="D1327" s="238"/>
      <c r="E1327" s="239"/>
      <c r="F1327" s="215"/>
      <c r="G1327" s="215"/>
      <c r="H1327" s="216"/>
      <c r="I1327" s="217"/>
      <c r="J1327" s="219"/>
      <c r="K1327" s="219"/>
      <c r="L1327" s="219"/>
      <c r="M1327" s="219"/>
      <c r="N1327" s="219"/>
      <c r="O1327" s="219"/>
      <c r="P1327" s="219"/>
      <c r="Q1327" s="219"/>
      <c r="R1327" s="219"/>
      <c r="S1327" s="219"/>
      <c r="T1327" s="219"/>
      <c r="U1327" s="219"/>
      <c r="V1327" s="219"/>
      <c r="W1327" s="219"/>
      <c r="X1327" s="219"/>
      <c r="Y1327" s="219"/>
      <c r="Z1327" s="219"/>
      <c r="AA1327" s="219"/>
      <c r="AB1327" s="219"/>
      <c r="AC1327" s="219"/>
      <c r="AD1327" s="219"/>
      <c r="AE1327" s="219"/>
      <c r="AF1327" s="219"/>
      <c r="AG1327" s="219"/>
      <c r="AH1327" s="219"/>
      <c r="AI1327" s="219"/>
      <c r="AJ1327" s="219"/>
      <c r="AK1327" s="219"/>
      <c r="AL1327" s="219"/>
      <c r="AM1327" s="219"/>
      <c r="AN1327" s="219"/>
      <c r="AO1327" s="219"/>
      <c r="AP1327" s="219"/>
      <c r="AQ1327" s="219"/>
      <c r="AR1327" s="219"/>
      <c r="AS1327" s="219"/>
      <c r="AT1327" s="219"/>
      <c r="AU1327" s="219"/>
      <c r="AV1327" s="219"/>
      <c r="AW1327" s="219"/>
      <c r="AX1327" s="219"/>
      <c r="AY1327" s="219"/>
      <c r="AZ1327" s="219"/>
      <c r="BA1327" s="219"/>
      <c r="BB1327" s="219"/>
      <c r="BC1327" s="219"/>
      <c r="BD1327" s="219"/>
      <c r="BE1327" s="219"/>
      <c r="BF1327" s="219"/>
      <c r="BG1327" s="219"/>
      <c r="BH1327" s="219"/>
    </row>
    <row r="1328" customFormat="false" ht="22.5" hidden="false" customHeight="false" outlineLevel="1" collapsed="false">
      <c r="A1328" s="209"/>
      <c r="B1328" s="210"/>
      <c r="C1328" s="237" t="s">
        <v>515</v>
      </c>
      <c r="D1328" s="238"/>
      <c r="E1328" s="239" t="n">
        <v>282.15</v>
      </c>
      <c r="F1328" s="215"/>
      <c r="G1328" s="215"/>
      <c r="H1328" s="216"/>
      <c r="I1328" s="217"/>
      <c r="J1328" s="219"/>
      <c r="K1328" s="219"/>
      <c r="L1328" s="219"/>
      <c r="M1328" s="219"/>
      <c r="N1328" s="219"/>
      <c r="O1328" s="219"/>
      <c r="P1328" s="219"/>
      <c r="Q1328" s="219"/>
      <c r="R1328" s="219"/>
      <c r="S1328" s="219"/>
      <c r="T1328" s="219"/>
      <c r="U1328" s="219"/>
      <c r="V1328" s="219"/>
      <c r="W1328" s="219"/>
      <c r="X1328" s="219"/>
      <c r="Y1328" s="219"/>
      <c r="Z1328" s="219"/>
      <c r="AA1328" s="219"/>
      <c r="AB1328" s="219"/>
      <c r="AC1328" s="219"/>
      <c r="AD1328" s="219"/>
      <c r="AE1328" s="219"/>
      <c r="AF1328" s="219"/>
      <c r="AG1328" s="219"/>
      <c r="AH1328" s="219"/>
      <c r="AI1328" s="219"/>
      <c r="AJ1328" s="219"/>
      <c r="AK1328" s="219"/>
      <c r="AL1328" s="219"/>
      <c r="AM1328" s="219"/>
      <c r="AN1328" s="219"/>
      <c r="AO1328" s="219"/>
      <c r="AP1328" s="219"/>
      <c r="AQ1328" s="219"/>
      <c r="AR1328" s="219"/>
      <c r="AS1328" s="219"/>
      <c r="AT1328" s="219"/>
      <c r="AU1328" s="219"/>
      <c r="AV1328" s="219"/>
      <c r="AW1328" s="219"/>
      <c r="AX1328" s="219"/>
      <c r="AY1328" s="219"/>
      <c r="AZ1328" s="219"/>
      <c r="BA1328" s="219"/>
      <c r="BB1328" s="219"/>
      <c r="BC1328" s="219"/>
      <c r="BD1328" s="219"/>
      <c r="BE1328" s="219"/>
      <c r="BF1328" s="219"/>
      <c r="BG1328" s="219"/>
      <c r="BH1328" s="219"/>
    </row>
    <row r="1329" customFormat="false" ht="12.75" hidden="false" customHeight="false" outlineLevel="1" collapsed="false">
      <c r="A1329" s="209"/>
      <c r="B1329" s="210"/>
      <c r="C1329" s="237" t="s">
        <v>516</v>
      </c>
      <c r="D1329" s="238"/>
      <c r="E1329" s="239" t="n">
        <v>-43.323</v>
      </c>
      <c r="F1329" s="215"/>
      <c r="G1329" s="215"/>
      <c r="H1329" s="216"/>
      <c r="I1329" s="217"/>
      <c r="J1329" s="219"/>
      <c r="K1329" s="219"/>
      <c r="L1329" s="219"/>
      <c r="M1329" s="219"/>
      <c r="N1329" s="219"/>
      <c r="O1329" s="219"/>
      <c r="P1329" s="219"/>
      <c r="Q1329" s="219"/>
      <c r="R1329" s="219"/>
      <c r="S1329" s="219"/>
      <c r="T1329" s="219"/>
      <c r="U1329" s="219"/>
      <c r="V1329" s="219"/>
      <c r="W1329" s="219"/>
      <c r="X1329" s="219"/>
      <c r="Y1329" s="219"/>
      <c r="Z1329" s="219"/>
      <c r="AA1329" s="219"/>
      <c r="AB1329" s="219"/>
      <c r="AC1329" s="219"/>
      <c r="AD1329" s="219"/>
      <c r="AE1329" s="219"/>
      <c r="AF1329" s="219"/>
      <c r="AG1329" s="219"/>
      <c r="AH1329" s="219"/>
      <c r="AI1329" s="219"/>
      <c r="AJ1329" s="219"/>
      <c r="AK1329" s="219"/>
      <c r="AL1329" s="219"/>
      <c r="AM1329" s="219"/>
      <c r="AN1329" s="219"/>
      <c r="AO1329" s="219"/>
      <c r="AP1329" s="219"/>
      <c r="AQ1329" s="219"/>
      <c r="AR1329" s="219"/>
      <c r="AS1329" s="219"/>
      <c r="AT1329" s="219"/>
      <c r="AU1329" s="219"/>
      <c r="AV1329" s="219"/>
      <c r="AW1329" s="219"/>
      <c r="AX1329" s="219"/>
      <c r="AY1329" s="219"/>
      <c r="AZ1329" s="219"/>
      <c r="BA1329" s="219"/>
      <c r="BB1329" s="219"/>
      <c r="BC1329" s="219"/>
      <c r="BD1329" s="219"/>
      <c r="BE1329" s="219"/>
      <c r="BF1329" s="219"/>
      <c r="BG1329" s="219"/>
      <c r="BH1329" s="219"/>
    </row>
    <row r="1330" customFormat="false" ht="22.5" hidden="false" customHeight="false" outlineLevel="1" collapsed="false">
      <c r="A1330" s="209"/>
      <c r="B1330" s="210"/>
      <c r="C1330" s="237" t="s">
        <v>517</v>
      </c>
      <c r="D1330" s="238"/>
      <c r="E1330" s="239" t="n">
        <v>27.5035</v>
      </c>
      <c r="F1330" s="215"/>
      <c r="G1330" s="215"/>
      <c r="H1330" s="216"/>
      <c r="I1330" s="217"/>
      <c r="J1330" s="219"/>
      <c r="K1330" s="219"/>
      <c r="L1330" s="219"/>
      <c r="M1330" s="219"/>
      <c r="N1330" s="219"/>
      <c r="O1330" s="219"/>
      <c r="P1330" s="219"/>
      <c r="Q1330" s="219"/>
      <c r="R1330" s="219"/>
      <c r="S1330" s="219"/>
      <c r="T1330" s="219"/>
      <c r="U1330" s="219"/>
      <c r="V1330" s="219"/>
      <c r="W1330" s="219"/>
      <c r="X1330" s="219"/>
      <c r="Y1330" s="219"/>
      <c r="Z1330" s="219"/>
      <c r="AA1330" s="219"/>
      <c r="AB1330" s="219"/>
      <c r="AC1330" s="219"/>
      <c r="AD1330" s="219"/>
      <c r="AE1330" s="219"/>
      <c r="AF1330" s="219"/>
      <c r="AG1330" s="219"/>
      <c r="AH1330" s="219"/>
      <c r="AI1330" s="219"/>
      <c r="AJ1330" s="219"/>
      <c r="AK1330" s="219"/>
      <c r="AL1330" s="219"/>
      <c r="AM1330" s="219"/>
      <c r="AN1330" s="219"/>
      <c r="AO1330" s="219"/>
      <c r="AP1330" s="219"/>
      <c r="AQ1330" s="219"/>
      <c r="AR1330" s="219"/>
      <c r="AS1330" s="219"/>
      <c r="AT1330" s="219"/>
      <c r="AU1330" s="219"/>
      <c r="AV1330" s="219"/>
      <c r="AW1330" s="219"/>
      <c r="AX1330" s="219"/>
      <c r="AY1330" s="219"/>
      <c r="AZ1330" s="219"/>
      <c r="BA1330" s="219"/>
      <c r="BB1330" s="219"/>
      <c r="BC1330" s="219"/>
      <c r="BD1330" s="219"/>
      <c r="BE1330" s="219"/>
      <c r="BF1330" s="219"/>
      <c r="BG1330" s="219"/>
      <c r="BH1330" s="219"/>
    </row>
    <row r="1331" customFormat="false" ht="12.75" hidden="false" customHeight="false" outlineLevel="1" collapsed="false">
      <c r="A1331" s="209"/>
      <c r="B1331" s="210"/>
      <c r="C1331" s="237"/>
      <c r="D1331" s="238"/>
      <c r="E1331" s="239"/>
      <c r="F1331" s="215"/>
      <c r="G1331" s="215"/>
      <c r="H1331" s="216"/>
      <c r="I1331" s="217"/>
      <c r="J1331" s="219"/>
      <c r="K1331" s="219"/>
      <c r="L1331" s="219"/>
      <c r="M1331" s="219"/>
      <c r="N1331" s="219"/>
      <c r="O1331" s="219"/>
      <c r="P1331" s="219"/>
      <c r="Q1331" s="219"/>
      <c r="R1331" s="219"/>
      <c r="S1331" s="219"/>
      <c r="T1331" s="219"/>
      <c r="U1331" s="219"/>
      <c r="V1331" s="219"/>
      <c r="W1331" s="219"/>
      <c r="X1331" s="219"/>
      <c r="Y1331" s="219"/>
      <c r="Z1331" s="219"/>
      <c r="AA1331" s="219"/>
      <c r="AB1331" s="219"/>
      <c r="AC1331" s="219"/>
      <c r="AD1331" s="219"/>
      <c r="AE1331" s="219"/>
      <c r="AF1331" s="219"/>
      <c r="AG1331" s="219"/>
      <c r="AH1331" s="219"/>
      <c r="AI1331" s="219"/>
      <c r="AJ1331" s="219"/>
      <c r="AK1331" s="219"/>
      <c r="AL1331" s="219"/>
      <c r="AM1331" s="219"/>
      <c r="AN1331" s="219"/>
      <c r="AO1331" s="219"/>
      <c r="AP1331" s="219"/>
      <c r="AQ1331" s="219"/>
      <c r="AR1331" s="219"/>
      <c r="AS1331" s="219"/>
      <c r="AT1331" s="219"/>
      <c r="AU1331" s="219"/>
      <c r="AV1331" s="219"/>
      <c r="AW1331" s="219"/>
      <c r="AX1331" s="219"/>
      <c r="AY1331" s="219"/>
      <c r="AZ1331" s="219"/>
      <c r="BA1331" s="219"/>
      <c r="BB1331" s="219"/>
      <c r="BC1331" s="219"/>
      <c r="BD1331" s="219"/>
      <c r="BE1331" s="219"/>
      <c r="BF1331" s="219"/>
      <c r="BG1331" s="219"/>
      <c r="BH1331" s="219"/>
    </row>
    <row r="1332" customFormat="false" ht="12.75" hidden="false" customHeight="false" outlineLevel="1" collapsed="false">
      <c r="A1332" s="209"/>
      <c r="B1332" s="210"/>
      <c r="C1332" s="237" t="s">
        <v>518</v>
      </c>
      <c r="D1332" s="238"/>
      <c r="E1332" s="239" t="n">
        <v>-53.718</v>
      </c>
      <c r="F1332" s="215"/>
      <c r="G1332" s="215"/>
      <c r="H1332" s="216"/>
      <c r="I1332" s="217"/>
      <c r="J1332" s="219"/>
      <c r="K1332" s="219"/>
      <c r="L1332" s="219"/>
      <c r="M1332" s="219"/>
      <c r="N1332" s="219"/>
      <c r="O1332" s="219"/>
      <c r="P1332" s="219"/>
      <c r="Q1332" s="219"/>
      <c r="R1332" s="219"/>
      <c r="S1332" s="219"/>
      <c r="T1332" s="219"/>
      <c r="U1332" s="219"/>
      <c r="V1332" s="219"/>
      <c r="W1332" s="219"/>
      <c r="X1332" s="219"/>
      <c r="Y1332" s="219"/>
      <c r="Z1332" s="219"/>
      <c r="AA1332" s="219"/>
      <c r="AB1332" s="219"/>
      <c r="AC1332" s="219"/>
      <c r="AD1332" s="219"/>
      <c r="AE1332" s="219"/>
      <c r="AF1332" s="219"/>
      <c r="AG1332" s="219"/>
      <c r="AH1332" s="219"/>
      <c r="AI1332" s="219"/>
      <c r="AJ1332" s="219"/>
      <c r="AK1332" s="219"/>
      <c r="AL1332" s="219"/>
      <c r="AM1332" s="219"/>
      <c r="AN1332" s="219"/>
      <c r="AO1332" s="219"/>
      <c r="AP1332" s="219"/>
      <c r="AQ1332" s="219"/>
      <c r="AR1332" s="219"/>
      <c r="AS1332" s="219"/>
      <c r="AT1332" s="219"/>
      <c r="AU1332" s="219"/>
      <c r="AV1332" s="219"/>
      <c r="AW1332" s="219"/>
      <c r="AX1332" s="219"/>
      <c r="AY1332" s="219"/>
      <c r="AZ1332" s="219"/>
      <c r="BA1332" s="219"/>
      <c r="BB1332" s="219"/>
      <c r="BC1332" s="219"/>
      <c r="BD1332" s="219"/>
      <c r="BE1332" s="219"/>
      <c r="BF1332" s="219"/>
      <c r="BG1332" s="219"/>
      <c r="BH1332" s="219"/>
    </row>
    <row r="1333" customFormat="false" ht="12.75" hidden="false" customHeight="false" outlineLevel="1" collapsed="false">
      <c r="A1333" s="209"/>
      <c r="B1333" s="210"/>
      <c r="C1333" s="237" t="s">
        <v>519</v>
      </c>
      <c r="D1333" s="238"/>
      <c r="E1333" s="239" t="n">
        <v>5.22</v>
      </c>
      <c r="F1333" s="215"/>
      <c r="G1333" s="215"/>
      <c r="H1333" s="216"/>
      <c r="I1333" s="217"/>
      <c r="J1333" s="219"/>
      <c r="K1333" s="219"/>
      <c r="L1333" s="219"/>
      <c r="M1333" s="219"/>
      <c r="N1333" s="219"/>
      <c r="O1333" s="219"/>
      <c r="P1333" s="219"/>
      <c r="Q1333" s="219"/>
      <c r="R1333" s="219"/>
      <c r="S1333" s="219"/>
      <c r="T1333" s="219"/>
      <c r="U1333" s="219"/>
      <c r="V1333" s="219"/>
      <c r="W1333" s="219"/>
      <c r="X1333" s="219"/>
      <c r="Y1333" s="219"/>
      <c r="Z1333" s="219"/>
      <c r="AA1333" s="219"/>
      <c r="AB1333" s="219"/>
      <c r="AC1333" s="219"/>
      <c r="AD1333" s="219"/>
      <c r="AE1333" s="219"/>
      <c r="AF1333" s="219"/>
      <c r="AG1333" s="219"/>
      <c r="AH1333" s="219"/>
      <c r="AI1333" s="219"/>
      <c r="AJ1333" s="219"/>
      <c r="AK1333" s="219"/>
      <c r="AL1333" s="219"/>
      <c r="AM1333" s="219"/>
      <c r="AN1333" s="219"/>
      <c r="AO1333" s="219"/>
      <c r="AP1333" s="219"/>
      <c r="AQ1333" s="219"/>
      <c r="AR1333" s="219"/>
      <c r="AS1333" s="219"/>
      <c r="AT1333" s="219"/>
      <c r="AU1333" s="219"/>
      <c r="AV1333" s="219"/>
      <c r="AW1333" s="219"/>
      <c r="AX1333" s="219"/>
      <c r="AY1333" s="219"/>
      <c r="AZ1333" s="219"/>
      <c r="BA1333" s="219"/>
      <c r="BB1333" s="219"/>
      <c r="BC1333" s="219"/>
      <c r="BD1333" s="219"/>
      <c r="BE1333" s="219"/>
      <c r="BF1333" s="219"/>
      <c r="BG1333" s="219"/>
      <c r="BH1333" s="219"/>
    </row>
    <row r="1334" customFormat="false" ht="12.75" hidden="false" customHeight="false" outlineLevel="1" collapsed="false">
      <c r="A1334" s="209"/>
      <c r="B1334" s="210"/>
      <c r="C1334" s="237" t="s">
        <v>520</v>
      </c>
      <c r="D1334" s="238"/>
      <c r="E1334" s="239" t="n">
        <v>-8.5575</v>
      </c>
      <c r="F1334" s="215"/>
      <c r="G1334" s="215"/>
      <c r="H1334" s="216"/>
      <c r="I1334" s="217"/>
      <c r="J1334" s="219"/>
      <c r="K1334" s="219"/>
      <c r="L1334" s="219"/>
      <c r="M1334" s="219"/>
      <c r="N1334" s="219"/>
      <c r="O1334" s="219"/>
      <c r="P1334" s="219"/>
      <c r="Q1334" s="219"/>
      <c r="R1334" s="219"/>
      <c r="S1334" s="219"/>
      <c r="T1334" s="219"/>
      <c r="U1334" s="219"/>
      <c r="V1334" s="219"/>
      <c r="W1334" s="219"/>
      <c r="X1334" s="219"/>
      <c r="Y1334" s="219"/>
      <c r="Z1334" s="219"/>
      <c r="AA1334" s="219"/>
      <c r="AB1334" s="219"/>
      <c r="AC1334" s="219"/>
      <c r="AD1334" s="219"/>
      <c r="AE1334" s="219"/>
      <c r="AF1334" s="219"/>
      <c r="AG1334" s="219"/>
      <c r="AH1334" s="219"/>
      <c r="AI1334" s="219"/>
      <c r="AJ1334" s="219"/>
      <c r="AK1334" s="219"/>
      <c r="AL1334" s="219"/>
      <c r="AM1334" s="219"/>
      <c r="AN1334" s="219"/>
      <c r="AO1334" s="219"/>
      <c r="AP1334" s="219"/>
      <c r="AQ1334" s="219"/>
      <c r="AR1334" s="219"/>
      <c r="AS1334" s="219"/>
      <c r="AT1334" s="219"/>
      <c r="AU1334" s="219"/>
      <c r="AV1334" s="219"/>
      <c r="AW1334" s="219"/>
      <c r="AX1334" s="219"/>
      <c r="AY1334" s="219"/>
      <c r="AZ1334" s="219"/>
      <c r="BA1334" s="219"/>
      <c r="BB1334" s="219"/>
      <c r="BC1334" s="219"/>
      <c r="BD1334" s="219"/>
      <c r="BE1334" s="219"/>
      <c r="BF1334" s="219"/>
      <c r="BG1334" s="219"/>
      <c r="BH1334" s="219"/>
    </row>
    <row r="1335" customFormat="false" ht="12.75" hidden="false" customHeight="false" outlineLevel="1" collapsed="false">
      <c r="A1335" s="209"/>
      <c r="B1335" s="210"/>
      <c r="C1335" s="237" t="s">
        <v>521</v>
      </c>
      <c r="D1335" s="238"/>
      <c r="E1335" s="239" t="n">
        <v>-8.67</v>
      </c>
      <c r="F1335" s="215"/>
      <c r="G1335" s="215"/>
      <c r="H1335" s="216"/>
      <c r="I1335" s="217"/>
      <c r="J1335" s="219"/>
      <c r="K1335" s="219"/>
      <c r="L1335" s="219"/>
      <c r="M1335" s="219"/>
      <c r="N1335" s="219"/>
      <c r="O1335" s="219"/>
      <c r="P1335" s="219"/>
      <c r="Q1335" s="219"/>
      <c r="R1335" s="219"/>
      <c r="S1335" s="219"/>
      <c r="T1335" s="219"/>
      <c r="U1335" s="219"/>
      <c r="V1335" s="219"/>
      <c r="W1335" s="219"/>
      <c r="X1335" s="219"/>
      <c r="Y1335" s="219"/>
      <c r="Z1335" s="219"/>
      <c r="AA1335" s="219"/>
      <c r="AB1335" s="219"/>
      <c r="AC1335" s="219"/>
      <c r="AD1335" s="219"/>
      <c r="AE1335" s="219"/>
      <c r="AF1335" s="219"/>
      <c r="AG1335" s="219"/>
      <c r="AH1335" s="219"/>
      <c r="AI1335" s="219"/>
      <c r="AJ1335" s="219"/>
      <c r="AK1335" s="219"/>
      <c r="AL1335" s="219"/>
      <c r="AM1335" s="219"/>
      <c r="AN1335" s="219"/>
      <c r="AO1335" s="219"/>
      <c r="AP1335" s="219"/>
      <c r="AQ1335" s="219"/>
      <c r="AR1335" s="219"/>
      <c r="AS1335" s="219"/>
      <c r="AT1335" s="219"/>
      <c r="AU1335" s="219"/>
      <c r="AV1335" s="219"/>
      <c r="AW1335" s="219"/>
      <c r="AX1335" s="219"/>
      <c r="AY1335" s="219"/>
      <c r="AZ1335" s="219"/>
      <c r="BA1335" s="219"/>
      <c r="BB1335" s="219"/>
      <c r="BC1335" s="219"/>
      <c r="BD1335" s="219"/>
      <c r="BE1335" s="219"/>
      <c r="BF1335" s="219"/>
      <c r="BG1335" s="219"/>
      <c r="BH1335" s="219"/>
    </row>
    <row r="1336" customFormat="false" ht="12.75" hidden="false" customHeight="false" outlineLevel="1" collapsed="false">
      <c r="A1336" s="209" t="n">
        <v>297</v>
      </c>
      <c r="B1336" s="210" t="s">
        <v>1476</v>
      </c>
      <c r="C1336" s="211" t="s">
        <v>1477</v>
      </c>
      <c r="D1336" s="212" t="s">
        <v>252</v>
      </c>
      <c r="E1336" s="213" t="n">
        <v>247.015</v>
      </c>
      <c r="F1336" s="214"/>
      <c r="G1336" s="215" t="n">
        <f aca="false">E1336*F1336</f>
        <v>0</v>
      </c>
      <c r="H1336" s="216"/>
      <c r="I1336" s="217" t="s">
        <v>149</v>
      </c>
      <c r="J1336" s="219"/>
      <c r="K1336" s="219"/>
      <c r="L1336" s="219"/>
      <c r="M1336" s="219"/>
      <c r="N1336" s="219"/>
      <c r="O1336" s="219"/>
      <c r="P1336" s="219"/>
      <c r="Q1336" s="219"/>
      <c r="R1336" s="219"/>
      <c r="S1336" s="219"/>
      <c r="T1336" s="219"/>
      <c r="U1336" s="219"/>
      <c r="V1336" s="219"/>
      <c r="W1336" s="219"/>
      <c r="X1336" s="219"/>
      <c r="Y1336" s="219"/>
      <c r="Z1336" s="219"/>
      <c r="AA1336" s="219"/>
      <c r="AB1336" s="219"/>
      <c r="AC1336" s="219"/>
      <c r="AD1336" s="219"/>
      <c r="AE1336" s="219"/>
      <c r="AF1336" s="219"/>
      <c r="AG1336" s="219"/>
      <c r="AH1336" s="219"/>
      <c r="AI1336" s="219"/>
      <c r="AJ1336" s="219"/>
      <c r="AK1336" s="219"/>
      <c r="AL1336" s="219"/>
      <c r="AM1336" s="219" t="n">
        <v>21</v>
      </c>
      <c r="AN1336" s="219"/>
      <c r="AO1336" s="219"/>
      <c r="AP1336" s="219"/>
      <c r="AQ1336" s="219"/>
      <c r="AR1336" s="219"/>
      <c r="AS1336" s="219"/>
      <c r="AT1336" s="219"/>
      <c r="AU1336" s="219"/>
      <c r="AV1336" s="219"/>
      <c r="AW1336" s="219"/>
      <c r="AX1336" s="219"/>
      <c r="AY1336" s="219"/>
      <c r="AZ1336" s="219"/>
      <c r="BA1336" s="219"/>
      <c r="BB1336" s="219"/>
      <c r="BC1336" s="219"/>
      <c r="BD1336" s="219"/>
      <c r="BE1336" s="219"/>
      <c r="BF1336" s="219"/>
      <c r="BG1336" s="219"/>
      <c r="BH1336" s="219"/>
    </row>
    <row r="1337" customFormat="false" ht="45" hidden="false" customHeight="false" outlineLevel="1" collapsed="false">
      <c r="A1337" s="209"/>
      <c r="B1337" s="210"/>
      <c r="C1337" s="237" t="s">
        <v>464</v>
      </c>
      <c r="D1337" s="238"/>
      <c r="E1337" s="239" t="n">
        <v>328.16</v>
      </c>
      <c r="F1337" s="215"/>
      <c r="G1337" s="215"/>
      <c r="H1337" s="216"/>
      <c r="I1337" s="217"/>
      <c r="J1337" s="219"/>
      <c r="K1337" s="219"/>
      <c r="L1337" s="219"/>
      <c r="M1337" s="219"/>
      <c r="N1337" s="219"/>
      <c r="O1337" s="219"/>
      <c r="P1337" s="219"/>
      <c r="Q1337" s="219"/>
      <c r="R1337" s="219"/>
      <c r="S1337" s="219"/>
      <c r="T1337" s="219"/>
      <c r="U1337" s="219"/>
      <c r="V1337" s="219"/>
      <c r="W1337" s="219"/>
      <c r="X1337" s="219"/>
      <c r="Y1337" s="219"/>
      <c r="Z1337" s="219"/>
      <c r="AA1337" s="219"/>
      <c r="AB1337" s="219"/>
      <c r="AC1337" s="219"/>
      <c r="AD1337" s="219"/>
      <c r="AE1337" s="219"/>
      <c r="AF1337" s="219"/>
      <c r="AG1337" s="219"/>
      <c r="AH1337" s="219"/>
      <c r="AI1337" s="219"/>
      <c r="AJ1337" s="219"/>
      <c r="AK1337" s="219"/>
      <c r="AL1337" s="219"/>
      <c r="AM1337" s="219"/>
      <c r="AN1337" s="219"/>
      <c r="AO1337" s="219"/>
      <c r="AP1337" s="219"/>
      <c r="AQ1337" s="219"/>
      <c r="AR1337" s="219"/>
      <c r="AS1337" s="219"/>
      <c r="AT1337" s="219"/>
      <c r="AU1337" s="219"/>
      <c r="AV1337" s="219"/>
      <c r="AW1337" s="219"/>
      <c r="AX1337" s="219"/>
      <c r="AY1337" s="219"/>
      <c r="AZ1337" s="219"/>
      <c r="BA1337" s="219"/>
      <c r="BB1337" s="219"/>
      <c r="BC1337" s="219"/>
      <c r="BD1337" s="219"/>
      <c r="BE1337" s="219"/>
      <c r="BF1337" s="219"/>
      <c r="BG1337" s="219"/>
      <c r="BH1337" s="219"/>
    </row>
    <row r="1338" customFormat="false" ht="12.75" hidden="false" customHeight="false" outlineLevel="1" collapsed="false">
      <c r="A1338" s="209"/>
      <c r="B1338" s="210"/>
      <c r="C1338" s="237" t="s">
        <v>465</v>
      </c>
      <c r="D1338" s="238"/>
      <c r="E1338" s="239" t="n">
        <v>-23</v>
      </c>
      <c r="F1338" s="215"/>
      <c r="G1338" s="215"/>
      <c r="H1338" s="216"/>
      <c r="I1338" s="217"/>
      <c r="J1338" s="219"/>
      <c r="K1338" s="219"/>
      <c r="L1338" s="219"/>
      <c r="M1338" s="219"/>
      <c r="N1338" s="219"/>
      <c r="O1338" s="219"/>
      <c r="P1338" s="219"/>
      <c r="Q1338" s="219"/>
      <c r="R1338" s="219"/>
      <c r="S1338" s="219"/>
      <c r="T1338" s="219"/>
      <c r="U1338" s="219"/>
      <c r="V1338" s="219"/>
      <c r="W1338" s="219"/>
      <c r="X1338" s="219"/>
      <c r="Y1338" s="219"/>
      <c r="Z1338" s="219"/>
      <c r="AA1338" s="219"/>
      <c r="AB1338" s="219"/>
      <c r="AC1338" s="219"/>
      <c r="AD1338" s="219"/>
      <c r="AE1338" s="219"/>
      <c r="AF1338" s="219"/>
      <c r="AG1338" s="219"/>
      <c r="AH1338" s="219"/>
      <c r="AI1338" s="219"/>
      <c r="AJ1338" s="219"/>
      <c r="AK1338" s="219"/>
      <c r="AL1338" s="219"/>
      <c r="AM1338" s="219"/>
      <c r="AN1338" s="219"/>
      <c r="AO1338" s="219"/>
      <c r="AP1338" s="219"/>
      <c r="AQ1338" s="219"/>
      <c r="AR1338" s="219"/>
      <c r="AS1338" s="219"/>
      <c r="AT1338" s="219"/>
      <c r="AU1338" s="219"/>
      <c r="AV1338" s="219"/>
      <c r="AW1338" s="219"/>
      <c r="AX1338" s="219"/>
      <c r="AY1338" s="219"/>
      <c r="AZ1338" s="219"/>
      <c r="BA1338" s="219"/>
      <c r="BB1338" s="219"/>
      <c r="BC1338" s="219"/>
      <c r="BD1338" s="219"/>
      <c r="BE1338" s="219"/>
      <c r="BF1338" s="219"/>
      <c r="BG1338" s="219"/>
      <c r="BH1338" s="219"/>
    </row>
    <row r="1339" customFormat="false" ht="12.75" hidden="false" customHeight="false" outlineLevel="1" collapsed="false">
      <c r="A1339" s="209"/>
      <c r="B1339" s="210"/>
      <c r="C1339" s="237" t="s">
        <v>466</v>
      </c>
      <c r="D1339" s="238"/>
      <c r="E1339" s="239" t="n">
        <v>23.6</v>
      </c>
      <c r="F1339" s="215"/>
      <c r="G1339" s="215"/>
      <c r="H1339" s="216"/>
      <c r="I1339" s="217"/>
      <c r="J1339" s="219"/>
      <c r="K1339" s="219"/>
      <c r="L1339" s="219"/>
      <c r="M1339" s="219"/>
      <c r="N1339" s="219"/>
      <c r="O1339" s="219"/>
      <c r="P1339" s="219"/>
      <c r="Q1339" s="219"/>
      <c r="R1339" s="219"/>
      <c r="S1339" s="219"/>
      <c r="T1339" s="219"/>
      <c r="U1339" s="219"/>
      <c r="V1339" s="219"/>
      <c r="W1339" s="219"/>
      <c r="X1339" s="219"/>
      <c r="Y1339" s="219"/>
      <c r="Z1339" s="219"/>
      <c r="AA1339" s="219"/>
      <c r="AB1339" s="219"/>
      <c r="AC1339" s="219"/>
      <c r="AD1339" s="219"/>
      <c r="AE1339" s="219"/>
      <c r="AF1339" s="219"/>
      <c r="AG1339" s="219"/>
      <c r="AH1339" s="219"/>
      <c r="AI1339" s="219"/>
      <c r="AJ1339" s="219"/>
      <c r="AK1339" s="219"/>
      <c r="AL1339" s="219"/>
      <c r="AM1339" s="219"/>
      <c r="AN1339" s="219"/>
      <c r="AO1339" s="219"/>
      <c r="AP1339" s="219"/>
      <c r="AQ1339" s="219"/>
      <c r="AR1339" s="219"/>
      <c r="AS1339" s="219"/>
      <c r="AT1339" s="219"/>
      <c r="AU1339" s="219"/>
      <c r="AV1339" s="219"/>
      <c r="AW1339" s="219"/>
      <c r="AX1339" s="219"/>
      <c r="AY1339" s="219"/>
      <c r="AZ1339" s="219"/>
      <c r="BA1339" s="219"/>
      <c r="BB1339" s="219"/>
      <c r="BC1339" s="219"/>
      <c r="BD1339" s="219"/>
      <c r="BE1339" s="219"/>
      <c r="BF1339" s="219"/>
      <c r="BG1339" s="219"/>
      <c r="BH1339" s="219"/>
    </row>
    <row r="1340" customFormat="false" ht="12.75" hidden="false" customHeight="false" outlineLevel="1" collapsed="false">
      <c r="A1340" s="209"/>
      <c r="B1340" s="210"/>
      <c r="C1340" s="237"/>
      <c r="D1340" s="238"/>
      <c r="E1340" s="239"/>
      <c r="F1340" s="215"/>
      <c r="G1340" s="215"/>
      <c r="H1340" s="216"/>
      <c r="I1340" s="217"/>
      <c r="J1340" s="219"/>
      <c r="K1340" s="219"/>
      <c r="L1340" s="219"/>
      <c r="M1340" s="219"/>
      <c r="N1340" s="219"/>
      <c r="O1340" s="219"/>
      <c r="P1340" s="219"/>
      <c r="Q1340" s="219"/>
      <c r="R1340" s="219"/>
      <c r="S1340" s="219"/>
      <c r="T1340" s="219"/>
      <c r="U1340" s="219"/>
      <c r="V1340" s="219"/>
      <c r="W1340" s="219"/>
      <c r="X1340" s="219"/>
      <c r="Y1340" s="219"/>
      <c r="Z1340" s="219"/>
      <c r="AA1340" s="219"/>
      <c r="AB1340" s="219"/>
      <c r="AC1340" s="219"/>
      <c r="AD1340" s="219"/>
      <c r="AE1340" s="219"/>
      <c r="AF1340" s="219"/>
      <c r="AG1340" s="219"/>
      <c r="AH1340" s="219"/>
      <c r="AI1340" s="219"/>
      <c r="AJ1340" s="219"/>
      <c r="AK1340" s="219"/>
      <c r="AL1340" s="219"/>
      <c r="AM1340" s="219"/>
      <c r="AN1340" s="219"/>
      <c r="AO1340" s="219"/>
      <c r="AP1340" s="219"/>
      <c r="AQ1340" s="219"/>
      <c r="AR1340" s="219"/>
      <c r="AS1340" s="219"/>
      <c r="AT1340" s="219"/>
      <c r="AU1340" s="219"/>
      <c r="AV1340" s="219"/>
      <c r="AW1340" s="219"/>
      <c r="AX1340" s="219"/>
      <c r="AY1340" s="219"/>
      <c r="AZ1340" s="219"/>
      <c r="BA1340" s="219"/>
      <c r="BB1340" s="219"/>
      <c r="BC1340" s="219"/>
      <c r="BD1340" s="219"/>
      <c r="BE1340" s="219"/>
      <c r="BF1340" s="219"/>
      <c r="BG1340" s="219"/>
      <c r="BH1340" s="219"/>
    </row>
    <row r="1341" customFormat="false" ht="22.5" hidden="false" customHeight="false" outlineLevel="1" collapsed="false">
      <c r="A1341" s="209"/>
      <c r="B1341" s="210"/>
      <c r="C1341" s="237" t="s">
        <v>467</v>
      </c>
      <c r="D1341" s="238"/>
      <c r="E1341" s="239" t="n">
        <v>104.93</v>
      </c>
      <c r="F1341" s="215"/>
      <c r="G1341" s="215"/>
      <c r="H1341" s="216"/>
      <c r="I1341" s="217"/>
      <c r="J1341" s="219"/>
      <c r="K1341" s="219"/>
      <c r="L1341" s="219"/>
      <c r="M1341" s="219"/>
      <c r="N1341" s="219"/>
      <c r="O1341" s="219"/>
      <c r="P1341" s="219"/>
      <c r="Q1341" s="219"/>
      <c r="R1341" s="219"/>
      <c r="S1341" s="219"/>
      <c r="T1341" s="219"/>
      <c r="U1341" s="219"/>
      <c r="V1341" s="219"/>
      <c r="W1341" s="219"/>
      <c r="X1341" s="219"/>
      <c r="Y1341" s="219"/>
      <c r="Z1341" s="219"/>
      <c r="AA1341" s="219"/>
      <c r="AB1341" s="219"/>
      <c r="AC1341" s="219"/>
      <c r="AD1341" s="219"/>
      <c r="AE1341" s="219"/>
      <c r="AF1341" s="219"/>
      <c r="AG1341" s="219"/>
      <c r="AH1341" s="219"/>
      <c r="AI1341" s="219"/>
      <c r="AJ1341" s="219"/>
      <c r="AK1341" s="219"/>
      <c r="AL1341" s="219"/>
      <c r="AM1341" s="219"/>
      <c r="AN1341" s="219"/>
      <c r="AO1341" s="219"/>
      <c r="AP1341" s="219"/>
      <c r="AQ1341" s="219"/>
      <c r="AR1341" s="219"/>
      <c r="AS1341" s="219"/>
      <c r="AT1341" s="219"/>
      <c r="AU1341" s="219"/>
      <c r="AV1341" s="219"/>
      <c r="AW1341" s="219"/>
      <c r="AX1341" s="219"/>
      <c r="AY1341" s="219"/>
      <c r="AZ1341" s="219"/>
      <c r="BA1341" s="219"/>
      <c r="BB1341" s="219"/>
      <c r="BC1341" s="219"/>
      <c r="BD1341" s="219"/>
      <c r="BE1341" s="219"/>
      <c r="BF1341" s="219"/>
      <c r="BG1341" s="219"/>
      <c r="BH1341" s="219"/>
    </row>
    <row r="1342" customFormat="false" ht="12.75" hidden="false" customHeight="false" outlineLevel="1" collapsed="false">
      <c r="A1342" s="209"/>
      <c r="B1342" s="210"/>
      <c r="C1342" s="237" t="s">
        <v>468</v>
      </c>
      <c r="D1342" s="238"/>
      <c r="E1342" s="239" t="n">
        <v>-12.63</v>
      </c>
      <c r="F1342" s="215"/>
      <c r="G1342" s="215"/>
      <c r="H1342" s="216"/>
      <c r="I1342" s="217"/>
      <c r="J1342" s="219"/>
      <c r="K1342" s="219"/>
      <c r="L1342" s="219"/>
      <c r="M1342" s="219"/>
      <c r="N1342" s="219"/>
      <c r="O1342" s="219"/>
      <c r="P1342" s="219"/>
      <c r="Q1342" s="219"/>
      <c r="R1342" s="219"/>
      <c r="S1342" s="219"/>
      <c r="T1342" s="219"/>
      <c r="U1342" s="219"/>
      <c r="V1342" s="219"/>
      <c r="W1342" s="219"/>
      <c r="X1342" s="219"/>
      <c r="Y1342" s="219"/>
      <c r="Z1342" s="219"/>
      <c r="AA1342" s="219"/>
      <c r="AB1342" s="219"/>
      <c r="AC1342" s="219"/>
      <c r="AD1342" s="219"/>
      <c r="AE1342" s="219"/>
      <c r="AF1342" s="219"/>
      <c r="AG1342" s="219"/>
      <c r="AH1342" s="219"/>
      <c r="AI1342" s="219"/>
      <c r="AJ1342" s="219"/>
      <c r="AK1342" s="219"/>
      <c r="AL1342" s="219"/>
      <c r="AM1342" s="219"/>
      <c r="AN1342" s="219"/>
      <c r="AO1342" s="219"/>
      <c r="AP1342" s="219"/>
      <c r="AQ1342" s="219"/>
      <c r="AR1342" s="219"/>
      <c r="AS1342" s="219"/>
      <c r="AT1342" s="219"/>
      <c r="AU1342" s="219"/>
      <c r="AV1342" s="219"/>
      <c r="AW1342" s="219"/>
      <c r="AX1342" s="219"/>
      <c r="AY1342" s="219"/>
      <c r="AZ1342" s="219"/>
      <c r="BA1342" s="219"/>
      <c r="BB1342" s="219"/>
      <c r="BC1342" s="219"/>
      <c r="BD1342" s="219"/>
      <c r="BE1342" s="219"/>
      <c r="BF1342" s="219"/>
      <c r="BG1342" s="219"/>
      <c r="BH1342" s="219"/>
    </row>
    <row r="1343" customFormat="false" ht="22.5" hidden="false" customHeight="false" outlineLevel="1" collapsed="false">
      <c r="A1343" s="209"/>
      <c r="B1343" s="210"/>
      <c r="C1343" s="237" t="s">
        <v>469</v>
      </c>
      <c r="D1343" s="238"/>
      <c r="E1343" s="239" t="n">
        <v>29.415</v>
      </c>
      <c r="F1343" s="215"/>
      <c r="G1343" s="215"/>
      <c r="H1343" s="216"/>
      <c r="I1343" s="217"/>
      <c r="J1343" s="219"/>
      <c r="K1343" s="219"/>
      <c r="L1343" s="219"/>
      <c r="M1343" s="219"/>
      <c r="N1343" s="219"/>
      <c r="O1343" s="219"/>
      <c r="P1343" s="219"/>
      <c r="Q1343" s="219"/>
      <c r="R1343" s="219"/>
      <c r="S1343" s="219"/>
      <c r="T1343" s="219"/>
      <c r="U1343" s="219"/>
      <c r="V1343" s="219"/>
      <c r="W1343" s="219"/>
      <c r="X1343" s="219"/>
      <c r="Y1343" s="219"/>
      <c r="Z1343" s="219"/>
      <c r="AA1343" s="219"/>
      <c r="AB1343" s="219"/>
      <c r="AC1343" s="219"/>
      <c r="AD1343" s="219"/>
      <c r="AE1343" s="219"/>
      <c r="AF1343" s="219"/>
      <c r="AG1343" s="219"/>
      <c r="AH1343" s="219"/>
      <c r="AI1343" s="219"/>
      <c r="AJ1343" s="219"/>
      <c r="AK1343" s="219"/>
      <c r="AL1343" s="219"/>
      <c r="AM1343" s="219"/>
      <c r="AN1343" s="219"/>
      <c r="AO1343" s="219"/>
      <c r="AP1343" s="219"/>
      <c r="AQ1343" s="219"/>
      <c r="AR1343" s="219"/>
      <c r="AS1343" s="219"/>
      <c r="AT1343" s="219"/>
      <c r="AU1343" s="219"/>
      <c r="AV1343" s="219"/>
      <c r="AW1343" s="219"/>
      <c r="AX1343" s="219"/>
      <c r="AY1343" s="219"/>
      <c r="AZ1343" s="219"/>
      <c r="BA1343" s="219"/>
      <c r="BB1343" s="219"/>
      <c r="BC1343" s="219"/>
      <c r="BD1343" s="219"/>
      <c r="BE1343" s="219"/>
      <c r="BF1343" s="219"/>
      <c r="BG1343" s="219"/>
      <c r="BH1343" s="219"/>
    </row>
    <row r="1344" customFormat="false" ht="12.75" hidden="false" customHeight="false" outlineLevel="1" collapsed="false">
      <c r="A1344" s="209"/>
      <c r="B1344" s="210"/>
      <c r="C1344" s="237"/>
      <c r="D1344" s="238"/>
      <c r="E1344" s="239"/>
      <c r="F1344" s="215"/>
      <c r="G1344" s="215"/>
      <c r="H1344" s="216"/>
      <c r="I1344" s="217"/>
      <c r="J1344" s="219"/>
      <c r="K1344" s="219"/>
      <c r="L1344" s="219"/>
      <c r="M1344" s="219"/>
      <c r="N1344" s="219"/>
      <c r="O1344" s="219"/>
      <c r="P1344" s="219"/>
      <c r="Q1344" s="219"/>
      <c r="R1344" s="219"/>
      <c r="S1344" s="219"/>
      <c r="T1344" s="219"/>
      <c r="U1344" s="219"/>
      <c r="V1344" s="219"/>
      <c r="W1344" s="219"/>
      <c r="X1344" s="219"/>
      <c r="Y1344" s="219"/>
      <c r="Z1344" s="219"/>
      <c r="AA1344" s="219"/>
      <c r="AB1344" s="219"/>
      <c r="AC1344" s="219"/>
      <c r="AD1344" s="219"/>
      <c r="AE1344" s="219"/>
      <c r="AF1344" s="219"/>
      <c r="AG1344" s="219"/>
      <c r="AH1344" s="219"/>
      <c r="AI1344" s="219"/>
      <c r="AJ1344" s="219"/>
      <c r="AK1344" s="219"/>
      <c r="AL1344" s="219"/>
      <c r="AM1344" s="219"/>
      <c r="AN1344" s="219"/>
      <c r="AO1344" s="219"/>
      <c r="AP1344" s="219"/>
      <c r="AQ1344" s="219"/>
      <c r="AR1344" s="219"/>
      <c r="AS1344" s="219"/>
      <c r="AT1344" s="219"/>
      <c r="AU1344" s="219"/>
      <c r="AV1344" s="219"/>
      <c r="AW1344" s="219"/>
      <c r="AX1344" s="219"/>
      <c r="AY1344" s="219"/>
      <c r="AZ1344" s="219"/>
      <c r="BA1344" s="219"/>
      <c r="BB1344" s="219"/>
      <c r="BC1344" s="219"/>
      <c r="BD1344" s="219"/>
      <c r="BE1344" s="219"/>
      <c r="BF1344" s="219"/>
      <c r="BG1344" s="219"/>
      <c r="BH1344" s="219"/>
    </row>
    <row r="1345" customFormat="false" ht="22.5" hidden="false" customHeight="false" outlineLevel="1" collapsed="false">
      <c r="A1345" s="209"/>
      <c r="B1345" s="210"/>
      <c r="C1345" s="237" t="s">
        <v>470</v>
      </c>
      <c r="D1345" s="238"/>
      <c r="E1345" s="239" t="n">
        <v>-55.5</v>
      </c>
      <c r="F1345" s="215"/>
      <c r="G1345" s="215"/>
      <c r="H1345" s="216"/>
      <c r="I1345" s="217"/>
      <c r="J1345" s="219"/>
      <c r="K1345" s="219"/>
      <c r="L1345" s="219"/>
      <c r="M1345" s="219"/>
      <c r="N1345" s="219"/>
      <c r="O1345" s="219"/>
      <c r="P1345" s="219"/>
      <c r="Q1345" s="219"/>
      <c r="R1345" s="219"/>
      <c r="S1345" s="219"/>
      <c r="T1345" s="219"/>
      <c r="U1345" s="219"/>
      <c r="V1345" s="219"/>
      <c r="W1345" s="219"/>
      <c r="X1345" s="219"/>
      <c r="Y1345" s="219"/>
      <c r="Z1345" s="219"/>
      <c r="AA1345" s="219"/>
      <c r="AB1345" s="219"/>
      <c r="AC1345" s="219"/>
      <c r="AD1345" s="219"/>
      <c r="AE1345" s="219"/>
      <c r="AF1345" s="219"/>
      <c r="AG1345" s="219"/>
      <c r="AH1345" s="219"/>
      <c r="AI1345" s="219"/>
      <c r="AJ1345" s="219"/>
      <c r="AK1345" s="219"/>
      <c r="AL1345" s="219"/>
      <c r="AM1345" s="219"/>
      <c r="AN1345" s="219"/>
      <c r="AO1345" s="219"/>
      <c r="AP1345" s="219"/>
      <c r="AQ1345" s="219"/>
      <c r="AR1345" s="219"/>
      <c r="AS1345" s="219"/>
      <c r="AT1345" s="219"/>
      <c r="AU1345" s="219"/>
      <c r="AV1345" s="219"/>
      <c r="AW1345" s="219"/>
      <c r="AX1345" s="219"/>
      <c r="AY1345" s="219"/>
      <c r="AZ1345" s="219"/>
      <c r="BA1345" s="219"/>
      <c r="BB1345" s="219"/>
      <c r="BC1345" s="219"/>
      <c r="BD1345" s="219"/>
      <c r="BE1345" s="219"/>
      <c r="BF1345" s="219"/>
      <c r="BG1345" s="219"/>
      <c r="BH1345" s="219"/>
    </row>
    <row r="1346" customFormat="false" ht="12.75" hidden="false" customHeight="false" outlineLevel="1" collapsed="false">
      <c r="A1346" s="209"/>
      <c r="B1346" s="210"/>
      <c r="C1346" s="237"/>
      <c r="D1346" s="238"/>
      <c r="E1346" s="239"/>
      <c r="F1346" s="215"/>
      <c r="G1346" s="215"/>
      <c r="H1346" s="216"/>
      <c r="I1346" s="217"/>
      <c r="J1346" s="219"/>
      <c r="K1346" s="219"/>
      <c r="L1346" s="219"/>
      <c r="M1346" s="219"/>
      <c r="N1346" s="219"/>
      <c r="O1346" s="219"/>
      <c r="P1346" s="219"/>
      <c r="Q1346" s="219"/>
      <c r="R1346" s="219"/>
      <c r="S1346" s="219"/>
      <c r="T1346" s="219"/>
      <c r="U1346" s="219"/>
      <c r="V1346" s="219"/>
      <c r="W1346" s="219"/>
      <c r="X1346" s="219"/>
      <c r="Y1346" s="219"/>
      <c r="Z1346" s="219"/>
      <c r="AA1346" s="219"/>
      <c r="AB1346" s="219"/>
      <c r="AC1346" s="219"/>
      <c r="AD1346" s="219"/>
      <c r="AE1346" s="219"/>
      <c r="AF1346" s="219"/>
      <c r="AG1346" s="219"/>
      <c r="AH1346" s="219"/>
      <c r="AI1346" s="219"/>
      <c r="AJ1346" s="219"/>
      <c r="AK1346" s="219"/>
      <c r="AL1346" s="219"/>
      <c r="AM1346" s="219"/>
      <c r="AN1346" s="219"/>
      <c r="AO1346" s="219"/>
      <c r="AP1346" s="219"/>
      <c r="AQ1346" s="219"/>
      <c r="AR1346" s="219"/>
      <c r="AS1346" s="219"/>
      <c r="AT1346" s="219"/>
      <c r="AU1346" s="219"/>
      <c r="AV1346" s="219"/>
      <c r="AW1346" s="219"/>
      <c r="AX1346" s="219"/>
      <c r="AY1346" s="219"/>
      <c r="AZ1346" s="219"/>
      <c r="BA1346" s="219"/>
      <c r="BB1346" s="219"/>
      <c r="BC1346" s="219"/>
      <c r="BD1346" s="219"/>
      <c r="BE1346" s="219"/>
      <c r="BF1346" s="219"/>
      <c r="BG1346" s="219"/>
      <c r="BH1346" s="219"/>
    </row>
    <row r="1347" customFormat="false" ht="12.75" hidden="false" customHeight="false" outlineLevel="1" collapsed="false">
      <c r="A1347" s="209"/>
      <c r="B1347" s="210"/>
      <c r="C1347" s="237" t="s">
        <v>1478</v>
      </c>
      <c r="D1347" s="238"/>
      <c r="E1347" s="239" t="n">
        <v>-147.96</v>
      </c>
      <c r="F1347" s="215"/>
      <c r="G1347" s="215"/>
      <c r="H1347" s="216"/>
      <c r="I1347" s="217"/>
      <c r="J1347" s="219"/>
      <c r="K1347" s="219"/>
      <c r="L1347" s="219"/>
      <c r="M1347" s="219"/>
      <c r="N1347" s="219"/>
      <c r="O1347" s="219"/>
      <c r="P1347" s="219"/>
      <c r="Q1347" s="219"/>
      <c r="R1347" s="219"/>
      <c r="S1347" s="219"/>
      <c r="T1347" s="219"/>
      <c r="U1347" s="219"/>
      <c r="V1347" s="219"/>
      <c r="W1347" s="219"/>
      <c r="X1347" s="219"/>
      <c r="Y1347" s="219"/>
      <c r="Z1347" s="219"/>
      <c r="AA1347" s="219"/>
      <c r="AB1347" s="219"/>
      <c r="AC1347" s="219"/>
      <c r="AD1347" s="219"/>
      <c r="AE1347" s="219"/>
      <c r="AF1347" s="219"/>
      <c r="AG1347" s="219"/>
      <c r="AH1347" s="219"/>
      <c r="AI1347" s="219"/>
      <c r="AJ1347" s="219"/>
      <c r="AK1347" s="219"/>
      <c r="AL1347" s="219"/>
      <c r="AM1347" s="219"/>
      <c r="AN1347" s="219"/>
      <c r="AO1347" s="219"/>
      <c r="AP1347" s="219"/>
      <c r="AQ1347" s="219"/>
      <c r="AR1347" s="219"/>
      <c r="AS1347" s="219"/>
      <c r="AT1347" s="219"/>
      <c r="AU1347" s="219"/>
      <c r="AV1347" s="219"/>
      <c r="AW1347" s="219"/>
      <c r="AX1347" s="219"/>
      <c r="AY1347" s="219"/>
      <c r="AZ1347" s="219"/>
      <c r="BA1347" s="219"/>
      <c r="BB1347" s="219"/>
      <c r="BC1347" s="219"/>
      <c r="BD1347" s="219"/>
      <c r="BE1347" s="219"/>
      <c r="BF1347" s="219"/>
      <c r="BG1347" s="219"/>
      <c r="BH1347" s="219"/>
    </row>
    <row r="1348" customFormat="false" ht="12.75" hidden="false" customHeight="false" outlineLevel="1" collapsed="false">
      <c r="A1348" s="209" t="n">
        <v>298</v>
      </c>
      <c r="B1348" s="210" t="s">
        <v>1479</v>
      </c>
      <c r="C1348" s="211" t="s">
        <v>1480</v>
      </c>
      <c r="D1348" s="212" t="s">
        <v>252</v>
      </c>
      <c r="E1348" s="213" t="n">
        <v>1148.538</v>
      </c>
      <c r="F1348" s="214"/>
      <c r="G1348" s="215" t="n">
        <f aca="false">E1348*F1348</f>
        <v>0</v>
      </c>
      <c r="H1348" s="216"/>
      <c r="I1348" s="217" t="s">
        <v>149</v>
      </c>
      <c r="J1348" s="219"/>
      <c r="K1348" s="219"/>
      <c r="L1348" s="219"/>
      <c r="M1348" s="219"/>
      <c r="N1348" s="219"/>
      <c r="O1348" s="219"/>
      <c r="P1348" s="219"/>
      <c r="Q1348" s="219"/>
      <c r="R1348" s="219"/>
      <c r="S1348" s="219"/>
      <c r="T1348" s="219"/>
      <c r="U1348" s="219"/>
      <c r="V1348" s="219"/>
      <c r="W1348" s="219"/>
      <c r="X1348" s="219"/>
      <c r="Y1348" s="219"/>
      <c r="Z1348" s="219"/>
      <c r="AA1348" s="219"/>
      <c r="AB1348" s="219"/>
      <c r="AC1348" s="219"/>
      <c r="AD1348" s="219"/>
      <c r="AE1348" s="219"/>
      <c r="AF1348" s="219"/>
      <c r="AG1348" s="219"/>
      <c r="AH1348" s="219"/>
      <c r="AI1348" s="219"/>
      <c r="AJ1348" s="219"/>
      <c r="AK1348" s="219"/>
      <c r="AL1348" s="219"/>
      <c r="AM1348" s="219" t="n">
        <v>21</v>
      </c>
      <c r="AN1348" s="219"/>
      <c r="AO1348" s="219"/>
      <c r="AP1348" s="219"/>
      <c r="AQ1348" s="219"/>
      <c r="AR1348" s="219"/>
      <c r="AS1348" s="219"/>
      <c r="AT1348" s="219"/>
      <c r="AU1348" s="219"/>
      <c r="AV1348" s="219"/>
      <c r="AW1348" s="219"/>
      <c r="AX1348" s="219"/>
      <c r="AY1348" s="219"/>
      <c r="AZ1348" s="219"/>
      <c r="BA1348" s="219"/>
      <c r="BB1348" s="219"/>
      <c r="BC1348" s="219"/>
      <c r="BD1348" s="219"/>
      <c r="BE1348" s="219"/>
      <c r="BF1348" s="219"/>
      <c r="BG1348" s="219"/>
      <c r="BH1348" s="219"/>
    </row>
    <row r="1349" customFormat="false" ht="45" hidden="false" customHeight="false" outlineLevel="1" collapsed="false">
      <c r="A1349" s="209"/>
      <c r="B1349" s="210"/>
      <c r="C1349" s="237" t="s">
        <v>479</v>
      </c>
      <c r="D1349" s="238"/>
      <c r="E1349" s="239" t="n">
        <v>866.464</v>
      </c>
      <c r="F1349" s="215"/>
      <c r="G1349" s="215"/>
      <c r="H1349" s="216"/>
      <c r="I1349" s="217"/>
      <c r="J1349" s="219"/>
      <c r="K1349" s="219"/>
      <c r="L1349" s="219"/>
      <c r="M1349" s="219"/>
      <c r="N1349" s="219"/>
      <c r="O1349" s="219"/>
      <c r="P1349" s="219"/>
      <c r="Q1349" s="219"/>
      <c r="R1349" s="219"/>
      <c r="S1349" s="219"/>
      <c r="T1349" s="219"/>
      <c r="U1349" s="219"/>
      <c r="V1349" s="219"/>
      <c r="W1349" s="219"/>
      <c r="X1349" s="219"/>
      <c r="Y1349" s="219"/>
      <c r="Z1349" s="219"/>
      <c r="AA1349" s="219"/>
      <c r="AB1349" s="219"/>
      <c r="AC1349" s="219"/>
      <c r="AD1349" s="219"/>
      <c r="AE1349" s="219"/>
      <c r="AF1349" s="219"/>
      <c r="AG1349" s="219"/>
      <c r="AH1349" s="219"/>
      <c r="AI1349" s="219"/>
      <c r="AJ1349" s="219"/>
      <c r="AK1349" s="219"/>
      <c r="AL1349" s="219"/>
      <c r="AM1349" s="219"/>
      <c r="AN1349" s="219"/>
      <c r="AO1349" s="219"/>
      <c r="AP1349" s="219"/>
      <c r="AQ1349" s="219"/>
      <c r="AR1349" s="219"/>
      <c r="AS1349" s="219"/>
      <c r="AT1349" s="219"/>
      <c r="AU1349" s="219"/>
      <c r="AV1349" s="219"/>
      <c r="AW1349" s="219"/>
      <c r="AX1349" s="219"/>
      <c r="AY1349" s="219"/>
      <c r="AZ1349" s="219"/>
      <c r="BA1349" s="219"/>
      <c r="BB1349" s="219"/>
      <c r="BC1349" s="219"/>
      <c r="BD1349" s="219"/>
      <c r="BE1349" s="219"/>
      <c r="BF1349" s="219"/>
      <c r="BG1349" s="219"/>
      <c r="BH1349" s="219"/>
    </row>
    <row r="1350" customFormat="false" ht="22.5" hidden="false" customHeight="false" outlineLevel="1" collapsed="false">
      <c r="A1350" s="209"/>
      <c r="B1350" s="210"/>
      <c r="C1350" s="237" t="s">
        <v>480</v>
      </c>
      <c r="D1350" s="238"/>
      <c r="E1350" s="239" t="n">
        <v>-58.63</v>
      </c>
      <c r="F1350" s="215"/>
      <c r="G1350" s="215"/>
      <c r="H1350" s="216"/>
      <c r="I1350" s="217"/>
      <c r="J1350" s="219"/>
      <c r="K1350" s="219"/>
      <c r="L1350" s="219"/>
      <c r="M1350" s="219"/>
      <c r="N1350" s="219"/>
      <c r="O1350" s="219"/>
      <c r="P1350" s="219"/>
      <c r="Q1350" s="219"/>
      <c r="R1350" s="219"/>
      <c r="S1350" s="219"/>
      <c r="T1350" s="219"/>
      <c r="U1350" s="219"/>
      <c r="V1350" s="219"/>
      <c r="W1350" s="219"/>
      <c r="X1350" s="219"/>
      <c r="Y1350" s="219"/>
      <c r="Z1350" s="219"/>
      <c r="AA1350" s="219"/>
      <c r="AB1350" s="219"/>
      <c r="AC1350" s="219"/>
      <c r="AD1350" s="219"/>
      <c r="AE1350" s="219"/>
      <c r="AF1350" s="219"/>
      <c r="AG1350" s="219"/>
      <c r="AH1350" s="219"/>
      <c r="AI1350" s="219"/>
      <c r="AJ1350" s="219"/>
      <c r="AK1350" s="219"/>
      <c r="AL1350" s="219"/>
      <c r="AM1350" s="219"/>
      <c r="AN1350" s="219"/>
      <c r="AO1350" s="219"/>
      <c r="AP1350" s="219"/>
      <c r="AQ1350" s="219"/>
      <c r="AR1350" s="219"/>
      <c r="AS1350" s="219"/>
      <c r="AT1350" s="219"/>
      <c r="AU1350" s="219"/>
      <c r="AV1350" s="219"/>
      <c r="AW1350" s="219"/>
      <c r="AX1350" s="219"/>
      <c r="AY1350" s="219"/>
      <c r="AZ1350" s="219"/>
      <c r="BA1350" s="219"/>
      <c r="BB1350" s="219"/>
      <c r="BC1350" s="219"/>
      <c r="BD1350" s="219"/>
      <c r="BE1350" s="219"/>
      <c r="BF1350" s="219"/>
      <c r="BG1350" s="219"/>
      <c r="BH1350" s="219"/>
    </row>
    <row r="1351" customFormat="false" ht="22.5" hidden="false" customHeight="false" outlineLevel="1" collapsed="false">
      <c r="A1351" s="209"/>
      <c r="B1351" s="210"/>
      <c r="C1351" s="237" t="s">
        <v>481</v>
      </c>
      <c r="D1351" s="238"/>
      <c r="E1351" s="239" t="n">
        <v>76.615</v>
      </c>
      <c r="F1351" s="215"/>
      <c r="G1351" s="215"/>
      <c r="H1351" s="216"/>
      <c r="I1351" s="217"/>
      <c r="J1351" s="219"/>
      <c r="K1351" s="219"/>
      <c r="L1351" s="219"/>
      <c r="M1351" s="219"/>
      <c r="N1351" s="219"/>
      <c r="O1351" s="219"/>
      <c r="P1351" s="219"/>
      <c r="Q1351" s="219"/>
      <c r="R1351" s="219"/>
      <c r="S1351" s="219"/>
      <c r="T1351" s="219"/>
      <c r="U1351" s="219"/>
      <c r="V1351" s="219"/>
      <c r="W1351" s="219"/>
      <c r="X1351" s="219"/>
      <c r="Y1351" s="219"/>
      <c r="Z1351" s="219"/>
      <c r="AA1351" s="219"/>
      <c r="AB1351" s="219"/>
      <c r="AC1351" s="219"/>
      <c r="AD1351" s="219"/>
      <c r="AE1351" s="219"/>
      <c r="AF1351" s="219"/>
      <c r="AG1351" s="219"/>
      <c r="AH1351" s="219"/>
      <c r="AI1351" s="219"/>
      <c r="AJ1351" s="219"/>
      <c r="AK1351" s="219"/>
      <c r="AL1351" s="219"/>
      <c r="AM1351" s="219"/>
      <c r="AN1351" s="219"/>
      <c r="AO1351" s="219"/>
      <c r="AP1351" s="219"/>
      <c r="AQ1351" s="219"/>
      <c r="AR1351" s="219"/>
      <c r="AS1351" s="219"/>
      <c r="AT1351" s="219"/>
      <c r="AU1351" s="219"/>
      <c r="AV1351" s="219"/>
      <c r="AW1351" s="219"/>
      <c r="AX1351" s="219"/>
      <c r="AY1351" s="219"/>
      <c r="AZ1351" s="219"/>
      <c r="BA1351" s="219"/>
      <c r="BB1351" s="219"/>
      <c r="BC1351" s="219"/>
      <c r="BD1351" s="219"/>
      <c r="BE1351" s="219"/>
      <c r="BF1351" s="219"/>
      <c r="BG1351" s="219"/>
      <c r="BH1351" s="219"/>
    </row>
    <row r="1352" customFormat="false" ht="12.75" hidden="false" customHeight="false" outlineLevel="1" collapsed="false">
      <c r="A1352" s="209"/>
      <c r="B1352" s="210"/>
      <c r="C1352" s="237"/>
      <c r="D1352" s="238"/>
      <c r="E1352" s="239"/>
      <c r="F1352" s="215"/>
      <c r="G1352" s="215"/>
      <c r="H1352" s="216"/>
      <c r="I1352" s="217"/>
      <c r="J1352" s="219"/>
      <c r="K1352" s="219"/>
      <c r="L1352" s="219"/>
      <c r="M1352" s="219"/>
      <c r="N1352" s="219"/>
      <c r="O1352" s="219"/>
      <c r="P1352" s="219"/>
      <c r="Q1352" s="219"/>
      <c r="R1352" s="219"/>
      <c r="S1352" s="219"/>
      <c r="T1352" s="219"/>
      <c r="U1352" s="219"/>
      <c r="V1352" s="219"/>
      <c r="W1352" s="219"/>
      <c r="X1352" s="219"/>
      <c r="Y1352" s="219"/>
      <c r="Z1352" s="219"/>
      <c r="AA1352" s="219"/>
      <c r="AB1352" s="219"/>
      <c r="AC1352" s="219"/>
      <c r="AD1352" s="219"/>
      <c r="AE1352" s="219"/>
      <c r="AF1352" s="219"/>
      <c r="AG1352" s="219"/>
      <c r="AH1352" s="219"/>
      <c r="AI1352" s="219"/>
      <c r="AJ1352" s="219"/>
      <c r="AK1352" s="219"/>
      <c r="AL1352" s="219"/>
      <c r="AM1352" s="219"/>
      <c r="AN1352" s="219"/>
      <c r="AO1352" s="219"/>
      <c r="AP1352" s="219"/>
      <c r="AQ1352" s="219"/>
      <c r="AR1352" s="219"/>
      <c r="AS1352" s="219"/>
      <c r="AT1352" s="219"/>
      <c r="AU1352" s="219"/>
      <c r="AV1352" s="219"/>
      <c r="AW1352" s="219"/>
      <c r="AX1352" s="219"/>
      <c r="AY1352" s="219"/>
      <c r="AZ1352" s="219"/>
      <c r="BA1352" s="219"/>
      <c r="BB1352" s="219"/>
      <c r="BC1352" s="219"/>
      <c r="BD1352" s="219"/>
      <c r="BE1352" s="219"/>
      <c r="BF1352" s="219"/>
      <c r="BG1352" s="219"/>
      <c r="BH1352" s="219"/>
    </row>
    <row r="1353" customFormat="false" ht="45" hidden="false" customHeight="false" outlineLevel="1" collapsed="false">
      <c r="A1353" s="209"/>
      <c r="B1353" s="210"/>
      <c r="C1353" s="237" t="s">
        <v>482</v>
      </c>
      <c r="D1353" s="238"/>
      <c r="E1353" s="239" t="n">
        <v>-328.16</v>
      </c>
      <c r="F1353" s="215"/>
      <c r="G1353" s="215"/>
      <c r="H1353" s="216"/>
      <c r="I1353" s="217"/>
      <c r="J1353" s="219"/>
      <c r="K1353" s="219"/>
      <c r="L1353" s="219"/>
      <c r="M1353" s="219"/>
      <c r="N1353" s="219"/>
      <c r="O1353" s="219"/>
      <c r="P1353" s="219"/>
      <c r="Q1353" s="219"/>
      <c r="R1353" s="219"/>
      <c r="S1353" s="219"/>
      <c r="T1353" s="219"/>
      <c r="U1353" s="219"/>
      <c r="V1353" s="219"/>
      <c r="W1353" s="219"/>
      <c r="X1353" s="219"/>
      <c r="Y1353" s="219"/>
      <c r="Z1353" s="219"/>
      <c r="AA1353" s="219"/>
      <c r="AB1353" s="219"/>
      <c r="AC1353" s="219"/>
      <c r="AD1353" s="219"/>
      <c r="AE1353" s="219"/>
      <c r="AF1353" s="219"/>
      <c r="AG1353" s="219"/>
      <c r="AH1353" s="219"/>
      <c r="AI1353" s="219"/>
      <c r="AJ1353" s="219"/>
      <c r="AK1353" s="219"/>
      <c r="AL1353" s="219"/>
      <c r="AM1353" s="219"/>
      <c r="AN1353" s="219"/>
      <c r="AO1353" s="219"/>
      <c r="AP1353" s="219"/>
      <c r="AQ1353" s="219"/>
      <c r="AR1353" s="219"/>
      <c r="AS1353" s="219"/>
      <c r="AT1353" s="219"/>
      <c r="AU1353" s="219"/>
      <c r="AV1353" s="219"/>
      <c r="AW1353" s="219"/>
      <c r="AX1353" s="219"/>
      <c r="AY1353" s="219"/>
      <c r="AZ1353" s="219"/>
      <c r="BA1353" s="219"/>
      <c r="BB1353" s="219"/>
      <c r="BC1353" s="219"/>
      <c r="BD1353" s="219"/>
      <c r="BE1353" s="219"/>
      <c r="BF1353" s="219"/>
      <c r="BG1353" s="219"/>
      <c r="BH1353" s="219"/>
    </row>
    <row r="1354" customFormat="false" ht="12.75" hidden="false" customHeight="false" outlineLevel="1" collapsed="false">
      <c r="A1354" s="209"/>
      <c r="B1354" s="210"/>
      <c r="C1354" s="237" t="s">
        <v>483</v>
      </c>
      <c r="D1354" s="238"/>
      <c r="E1354" s="239" t="n">
        <v>23</v>
      </c>
      <c r="F1354" s="215"/>
      <c r="G1354" s="215"/>
      <c r="H1354" s="216"/>
      <c r="I1354" s="217"/>
      <c r="J1354" s="219"/>
      <c r="K1354" s="219"/>
      <c r="L1354" s="219"/>
      <c r="M1354" s="219"/>
      <c r="N1354" s="219"/>
      <c r="O1354" s="219"/>
      <c r="P1354" s="219"/>
      <c r="Q1354" s="219"/>
      <c r="R1354" s="219"/>
      <c r="S1354" s="219"/>
      <c r="T1354" s="219"/>
      <c r="U1354" s="219"/>
      <c r="V1354" s="219"/>
      <c r="W1354" s="219"/>
      <c r="X1354" s="219"/>
      <c r="Y1354" s="219"/>
      <c r="Z1354" s="219"/>
      <c r="AA1354" s="219"/>
      <c r="AB1354" s="219"/>
      <c r="AC1354" s="219"/>
      <c r="AD1354" s="219"/>
      <c r="AE1354" s="219"/>
      <c r="AF1354" s="219"/>
      <c r="AG1354" s="219"/>
      <c r="AH1354" s="219"/>
      <c r="AI1354" s="219"/>
      <c r="AJ1354" s="219"/>
      <c r="AK1354" s="219"/>
      <c r="AL1354" s="219"/>
      <c r="AM1354" s="219"/>
      <c r="AN1354" s="219"/>
      <c r="AO1354" s="219"/>
      <c r="AP1354" s="219"/>
      <c r="AQ1354" s="219"/>
      <c r="AR1354" s="219"/>
      <c r="AS1354" s="219"/>
      <c r="AT1354" s="219"/>
      <c r="AU1354" s="219"/>
      <c r="AV1354" s="219"/>
      <c r="AW1354" s="219"/>
      <c r="AX1354" s="219"/>
      <c r="AY1354" s="219"/>
      <c r="AZ1354" s="219"/>
      <c r="BA1354" s="219"/>
      <c r="BB1354" s="219"/>
      <c r="BC1354" s="219"/>
      <c r="BD1354" s="219"/>
      <c r="BE1354" s="219"/>
      <c r="BF1354" s="219"/>
      <c r="BG1354" s="219"/>
      <c r="BH1354" s="219"/>
    </row>
    <row r="1355" customFormat="false" ht="12.75" hidden="false" customHeight="false" outlineLevel="1" collapsed="false">
      <c r="A1355" s="209"/>
      <c r="B1355" s="210"/>
      <c r="C1355" s="237" t="s">
        <v>484</v>
      </c>
      <c r="D1355" s="238"/>
      <c r="E1355" s="239" t="n">
        <v>-23.6</v>
      </c>
      <c r="F1355" s="215"/>
      <c r="G1355" s="215"/>
      <c r="H1355" s="216"/>
      <c r="I1355" s="217"/>
      <c r="J1355" s="219"/>
      <c r="K1355" s="219"/>
      <c r="L1355" s="219"/>
      <c r="M1355" s="219"/>
      <c r="N1355" s="219"/>
      <c r="O1355" s="219"/>
      <c r="P1355" s="219"/>
      <c r="Q1355" s="219"/>
      <c r="R1355" s="219"/>
      <c r="S1355" s="219"/>
      <c r="T1355" s="219"/>
      <c r="U1355" s="219"/>
      <c r="V1355" s="219"/>
      <c r="W1355" s="219"/>
      <c r="X1355" s="219"/>
      <c r="Y1355" s="219"/>
      <c r="Z1355" s="219"/>
      <c r="AA1355" s="219"/>
      <c r="AB1355" s="219"/>
      <c r="AC1355" s="219"/>
      <c r="AD1355" s="219"/>
      <c r="AE1355" s="219"/>
      <c r="AF1355" s="219"/>
      <c r="AG1355" s="219"/>
      <c r="AH1355" s="219"/>
      <c r="AI1355" s="219"/>
      <c r="AJ1355" s="219"/>
      <c r="AK1355" s="219"/>
      <c r="AL1355" s="219"/>
      <c r="AM1355" s="219"/>
      <c r="AN1355" s="219"/>
      <c r="AO1355" s="219"/>
      <c r="AP1355" s="219"/>
      <c r="AQ1355" s="219"/>
      <c r="AR1355" s="219"/>
      <c r="AS1355" s="219"/>
      <c r="AT1355" s="219"/>
      <c r="AU1355" s="219"/>
      <c r="AV1355" s="219"/>
      <c r="AW1355" s="219"/>
      <c r="AX1355" s="219"/>
      <c r="AY1355" s="219"/>
      <c r="AZ1355" s="219"/>
      <c r="BA1355" s="219"/>
      <c r="BB1355" s="219"/>
      <c r="BC1355" s="219"/>
      <c r="BD1355" s="219"/>
      <c r="BE1355" s="219"/>
      <c r="BF1355" s="219"/>
      <c r="BG1355" s="219"/>
      <c r="BH1355" s="219"/>
    </row>
    <row r="1356" customFormat="false" ht="12.75" hidden="false" customHeight="false" outlineLevel="1" collapsed="false">
      <c r="A1356" s="209"/>
      <c r="B1356" s="210"/>
      <c r="C1356" s="237"/>
      <c r="D1356" s="238"/>
      <c r="E1356" s="239"/>
      <c r="F1356" s="215"/>
      <c r="G1356" s="215"/>
      <c r="H1356" s="216"/>
      <c r="I1356" s="217"/>
      <c r="J1356" s="219"/>
      <c r="K1356" s="219"/>
      <c r="L1356" s="219"/>
      <c r="M1356" s="219"/>
      <c r="N1356" s="219"/>
      <c r="O1356" s="219"/>
      <c r="P1356" s="219"/>
      <c r="Q1356" s="219"/>
      <c r="R1356" s="219"/>
      <c r="S1356" s="219"/>
      <c r="T1356" s="219"/>
      <c r="U1356" s="219"/>
      <c r="V1356" s="219"/>
      <c r="W1356" s="219"/>
      <c r="X1356" s="219"/>
      <c r="Y1356" s="219"/>
      <c r="Z1356" s="219"/>
      <c r="AA1356" s="219"/>
      <c r="AB1356" s="219"/>
      <c r="AC1356" s="219"/>
      <c r="AD1356" s="219"/>
      <c r="AE1356" s="219"/>
      <c r="AF1356" s="219"/>
      <c r="AG1356" s="219"/>
      <c r="AH1356" s="219"/>
      <c r="AI1356" s="219"/>
      <c r="AJ1356" s="219"/>
      <c r="AK1356" s="219"/>
      <c r="AL1356" s="219"/>
      <c r="AM1356" s="219"/>
      <c r="AN1356" s="219"/>
      <c r="AO1356" s="219"/>
      <c r="AP1356" s="219"/>
      <c r="AQ1356" s="219"/>
      <c r="AR1356" s="219"/>
      <c r="AS1356" s="219"/>
      <c r="AT1356" s="219"/>
      <c r="AU1356" s="219"/>
      <c r="AV1356" s="219"/>
      <c r="AW1356" s="219"/>
      <c r="AX1356" s="219"/>
      <c r="AY1356" s="219"/>
      <c r="AZ1356" s="219"/>
      <c r="BA1356" s="219"/>
      <c r="BB1356" s="219"/>
      <c r="BC1356" s="219"/>
      <c r="BD1356" s="219"/>
      <c r="BE1356" s="219"/>
      <c r="BF1356" s="219"/>
      <c r="BG1356" s="219"/>
      <c r="BH1356" s="219"/>
    </row>
    <row r="1357" customFormat="false" ht="22.5" hidden="false" customHeight="false" outlineLevel="1" collapsed="false">
      <c r="A1357" s="209"/>
      <c r="B1357" s="210"/>
      <c r="C1357" s="237" t="s">
        <v>485</v>
      </c>
      <c r="D1357" s="238"/>
      <c r="E1357" s="239" t="n">
        <v>-104.93</v>
      </c>
      <c r="F1357" s="215"/>
      <c r="G1357" s="215"/>
      <c r="H1357" s="216"/>
      <c r="I1357" s="217"/>
      <c r="J1357" s="219"/>
      <c r="K1357" s="219"/>
      <c r="L1357" s="219"/>
      <c r="M1357" s="219"/>
      <c r="N1357" s="219"/>
      <c r="O1357" s="219"/>
      <c r="P1357" s="219"/>
      <c r="Q1357" s="219"/>
      <c r="R1357" s="219"/>
      <c r="S1357" s="219"/>
      <c r="T1357" s="219"/>
      <c r="U1357" s="219"/>
      <c r="V1357" s="219"/>
      <c r="W1357" s="219"/>
      <c r="X1357" s="219"/>
      <c r="Y1357" s="219"/>
      <c r="Z1357" s="219"/>
      <c r="AA1357" s="219"/>
      <c r="AB1357" s="219"/>
      <c r="AC1357" s="219"/>
      <c r="AD1357" s="219"/>
      <c r="AE1357" s="219"/>
      <c r="AF1357" s="219"/>
      <c r="AG1357" s="219"/>
      <c r="AH1357" s="219"/>
      <c r="AI1357" s="219"/>
      <c r="AJ1357" s="219"/>
      <c r="AK1357" s="219"/>
      <c r="AL1357" s="219"/>
      <c r="AM1357" s="219"/>
      <c r="AN1357" s="219"/>
      <c r="AO1357" s="219"/>
      <c r="AP1357" s="219"/>
      <c r="AQ1357" s="219"/>
      <c r="AR1357" s="219"/>
      <c r="AS1357" s="219"/>
      <c r="AT1357" s="219"/>
      <c r="AU1357" s="219"/>
      <c r="AV1357" s="219"/>
      <c r="AW1357" s="219"/>
      <c r="AX1357" s="219"/>
      <c r="AY1357" s="219"/>
      <c r="AZ1357" s="219"/>
      <c r="BA1357" s="219"/>
      <c r="BB1357" s="219"/>
      <c r="BC1357" s="219"/>
      <c r="BD1357" s="219"/>
      <c r="BE1357" s="219"/>
      <c r="BF1357" s="219"/>
      <c r="BG1357" s="219"/>
      <c r="BH1357" s="219"/>
    </row>
    <row r="1358" customFormat="false" ht="12.75" hidden="false" customHeight="false" outlineLevel="1" collapsed="false">
      <c r="A1358" s="209"/>
      <c r="B1358" s="210"/>
      <c r="C1358" s="237" t="s">
        <v>486</v>
      </c>
      <c r="D1358" s="238"/>
      <c r="E1358" s="239" t="n">
        <v>12.63</v>
      </c>
      <c r="F1358" s="215"/>
      <c r="G1358" s="215"/>
      <c r="H1358" s="216"/>
      <c r="I1358" s="217"/>
      <c r="J1358" s="219"/>
      <c r="K1358" s="219"/>
      <c r="L1358" s="219"/>
      <c r="M1358" s="219"/>
      <c r="N1358" s="219"/>
      <c r="O1358" s="219"/>
      <c r="P1358" s="219"/>
      <c r="Q1358" s="219"/>
      <c r="R1358" s="219"/>
      <c r="S1358" s="219"/>
      <c r="T1358" s="219"/>
      <c r="U1358" s="219"/>
      <c r="V1358" s="219"/>
      <c r="W1358" s="219"/>
      <c r="X1358" s="219"/>
      <c r="Y1358" s="219"/>
      <c r="Z1358" s="219"/>
      <c r="AA1358" s="219"/>
      <c r="AB1358" s="219"/>
      <c r="AC1358" s="219"/>
      <c r="AD1358" s="219"/>
      <c r="AE1358" s="219"/>
      <c r="AF1358" s="219"/>
      <c r="AG1358" s="219"/>
      <c r="AH1358" s="219"/>
      <c r="AI1358" s="219"/>
      <c r="AJ1358" s="219"/>
      <c r="AK1358" s="219"/>
      <c r="AL1358" s="219"/>
      <c r="AM1358" s="219"/>
      <c r="AN1358" s="219"/>
      <c r="AO1358" s="219"/>
      <c r="AP1358" s="219"/>
      <c r="AQ1358" s="219"/>
      <c r="AR1358" s="219"/>
      <c r="AS1358" s="219"/>
      <c r="AT1358" s="219"/>
      <c r="AU1358" s="219"/>
      <c r="AV1358" s="219"/>
      <c r="AW1358" s="219"/>
      <c r="AX1358" s="219"/>
      <c r="AY1358" s="219"/>
      <c r="AZ1358" s="219"/>
      <c r="BA1358" s="219"/>
      <c r="BB1358" s="219"/>
      <c r="BC1358" s="219"/>
      <c r="BD1358" s="219"/>
      <c r="BE1358" s="219"/>
      <c r="BF1358" s="219"/>
      <c r="BG1358" s="219"/>
      <c r="BH1358" s="219"/>
    </row>
    <row r="1359" customFormat="false" ht="22.5" hidden="false" customHeight="false" outlineLevel="1" collapsed="false">
      <c r="A1359" s="209"/>
      <c r="B1359" s="210"/>
      <c r="C1359" s="237" t="s">
        <v>487</v>
      </c>
      <c r="D1359" s="238"/>
      <c r="E1359" s="239" t="n">
        <v>-29.415</v>
      </c>
      <c r="F1359" s="215"/>
      <c r="G1359" s="215"/>
      <c r="H1359" s="216"/>
      <c r="I1359" s="217"/>
      <c r="J1359" s="219"/>
      <c r="K1359" s="219"/>
      <c r="L1359" s="219"/>
      <c r="M1359" s="219"/>
      <c r="N1359" s="219"/>
      <c r="O1359" s="219"/>
      <c r="P1359" s="219"/>
      <c r="Q1359" s="219"/>
      <c r="R1359" s="219"/>
      <c r="S1359" s="219"/>
      <c r="T1359" s="219"/>
      <c r="U1359" s="219"/>
      <c r="V1359" s="219"/>
      <c r="W1359" s="219"/>
      <c r="X1359" s="219"/>
      <c r="Y1359" s="219"/>
      <c r="Z1359" s="219"/>
      <c r="AA1359" s="219"/>
      <c r="AB1359" s="219"/>
      <c r="AC1359" s="219"/>
      <c r="AD1359" s="219"/>
      <c r="AE1359" s="219"/>
      <c r="AF1359" s="219"/>
      <c r="AG1359" s="219"/>
      <c r="AH1359" s="219"/>
      <c r="AI1359" s="219"/>
      <c r="AJ1359" s="219"/>
      <c r="AK1359" s="219"/>
      <c r="AL1359" s="219"/>
      <c r="AM1359" s="219"/>
      <c r="AN1359" s="219"/>
      <c r="AO1359" s="219"/>
      <c r="AP1359" s="219"/>
      <c r="AQ1359" s="219"/>
      <c r="AR1359" s="219"/>
      <c r="AS1359" s="219"/>
      <c r="AT1359" s="219"/>
      <c r="AU1359" s="219"/>
      <c r="AV1359" s="219"/>
      <c r="AW1359" s="219"/>
      <c r="AX1359" s="219"/>
      <c r="AY1359" s="219"/>
      <c r="AZ1359" s="219"/>
      <c r="BA1359" s="219"/>
      <c r="BB1359" s="219"/>
      <c r="BC1359" s="219"/>
      <c r="BD1359" s="219"/>
      <c r="BE1359" s="219"/>
      <c r="BF1359" s="219"/>
      <c r="BG1359" s="219"/>
      <c r="BH1359" s="219"/>
    </row>
    <row r="1360" customFormat="false" ht="12.75" hidden="false" customHeight="false" outlineLevel="1" collapsed="false">
      <c r="A1360" s="209"/>
      <c r="B1360" s="210"/>
      <c r="C1360" s="237"/>
      <c r="D1360" s="238"/>
      <c r="E1360" s="239"/>
      <c r="F1360" s="215"/>
      <c r="G1360" s="215"/>
      <c r="H1360" s="216"/>
      <c r="I1360" s="217"/>
      <c r="J1360" s="219"/>
      <c r="K1360" s="219"/>
      <c r="L1360" s="219"/>
      <c r="M1360" s="219"/>
      <c r="N1360" s="219"/>
      <c r="O1360" s="219"/>
      <c r="P1360" s="219"/>
      <c r="Q1360" s="219"/>
      <c r="R1360" s="219"/>
      <c r="S1360" s="219"/>
      <c r="T1360" s="219"/>
      <c r="U1360" s="219"/>
      <c r="V1360" s="219"/>
      <c r="W1360" s="219"/>
      <c r="X1360" s="219"/>
      <c r="Y1360" s="219"/>
      <c r="Z1360" s="219"/>
      <c r="AA1360" s="219"/>
      <c r="AB1360" s="219"/>
      <c r="AC1360" s="219"/>
      <c r="AD1360" s="219"/>
      <c r="AE1360" s="219"/>
      <c r="AF1360" s="219"/>
      <c r="AG1360" s="219"/>
      <c r="AH1360" s="219"/>
      <c r="AI1360" s="219"/>
      <c r="AJ1360" s="219"/>
      <c r="AK1360" s="219"/>
      <c r="AL1360" s="219"/>
      <c r="AM1360" s="219"/>
      <c r="AN1360" s="219"/>
      <c r="AO1360" s="219"/>
      <c r="AP1360" s="219"/>
      <c r="AQ1360" s="219"/>
      <c r="AR1360" s="219"/>
      <c r="AS1360" s="219"/>
      <c r="AT1360" s="219"/>
      <c r="AU1360" s="219"/>
      <c r="AV1360" s="219"/>
      <c r="AW1360" s="219"/>
      <c r="AX1360" s="219"/>
      <c r="AY1360" s="219"/>
      <c r="AZ1360" s="219"/>
      <c r="BA1360" s="219"/>
      <c r="BB1360" s="219"/>
      <c r="BC1360" s="219"/>
      <c r="BD1360" s="219"/>
      <c r="BE1360" s="219"/>
      <c r="BF1360" s="219"/>
      <c r="BG1360" s="219"/>
      <c r="BH1360" s="219"/>
    </row>
    <row r="1361" customFormat="false" ht="22.5" hidden="false" customHeight="false" outlineLevel="1" collapsed="false">
      <c r="A1361" s="209"/>
      <c r="B1361" s="210"/>
      <c r="C1361" s="237" t="s">
        <v>488</v>
      </c>
      <c r="D1361" s="238"/>
      <c r="E1361" s="239" t="n">
        <v>55.5</v>
      </c>
      <c r="F1361" s="215"/>
      <c r="G1361" s="215"/>
      <c r="H1361" s="216"/>
      <c r="I1361" s="217"/>
      <c r="J1361" s="219"/>
      <c r="K1361" s="219"/>
      <c r="L1361" s="219"/>
      <c r="M1361" s="219"/>
      <c r="N1361" s="219"/>
      <c r="O1361" s="219"/>
      <c r="P1361" s="219"/>
      <c r="Q1361" s="219"/>
      <c r="R1361" s="219"/>
      <c r="S1361" s="219"/>
      <c r="T1361" s="219"/>
      <c r="U1361" s="219"/>
      <c r="V1361" s="219"/>
      <c r="W1361" s="219"/>
      <c r="X1361" s="219"/>
      <c r="Y1361" s="219"/>
      <c r="Z1361" s="219"/>
      <c r="AA1361" s="219"/>
      <c r="AB1361" s="219"/>
      <c r="AC1361" s="219"/>
      <c r="AD1361" s="219"/>
      <c r="AE1361" s="219"/>
      <c r="AF1361" s="219"/>
      <c r="AG1361" s="219"/>
      <c r="AH1361" s="219"/>
      <c r="AI1361" s="219"/>
      <c r="AJ1361" s="219"/>
      <c r="AK1361" s="219"/>
      <c r="AL1361" s="219"/>
      <c r="AM1361" s="219"/>
      <c r="AN1361" s="219"/>
      <c r="AO1361" s="219"/>
      <c r="AP1361" s="219"/>
      <c r="AQ1361" s="219"/>
      <c r="AR1361" s="219"/>
      <c r="AS1361" s="219"/>
      <c r="AT1361" s="219"/>
      <c r="AU1361" s="219"/>
      <c r="AV1361" s="219"/>
      <c r="AW1361" s="219"/>
      <c r="AX1361" s="219"/>
      <c r="AY1361" s="219"/>
      <c r="AZ1361" s="219"/>
      <c r="BA1361" s="219"/>
      <c r="BB1361" s="219"/>
      <c r="BC1361" s="219"/>
      <c r="BD1361" s="219"/>
      <c r="BE1361" s="219"/>
      <c r="BF1361" s="219"/>
      <c r="BG1361" s="219"/>
      <c r="BH1361" s="219"/>
    </row>
    <row r="1362" customFormat="false" ht="12.75" hidden="false" customHeight="false" outlineLevel="1" collapsed="false">
      <c r="A1362" s="209"/>
      <c r="B1362" s="210"/>
      <c r="C1362" s="237"/>
      <c r="D1362" s="238"/>
      <c r="E1362" s="239"/>
      <c r="F1362" s="215"/>
      <c r="G1362" s="215"/>
      <c r="H1362" s="216"/>
      <c r="I1362" s="217"/>
      <c r="J1362" s="219"/>
      <c r="K1362" s="219"/>
      <c r="L1362" s="219"/>
      <c r="M1362" s="219"/>
      <c r="N1362" s="219"/>
      <c r="O1362" s="219"/>
      <c r="P1362" s="219"/>
      <c r="Q1362" s="219"/>
      <c r="R1362" s="219"/>
      <c r="S1362" s="219"/>
      <c r="T1362" s="219"/>
      <c r="U1362" s="219"/>
      <c r="V1362" s="219"/>
      <c r="W1362" s="219"/>
      <c r="X1362" s="219"/>
      <c r="Y1362" s="219"/>
      <c r="Z1362" s="219"/>
      <c r="AA1362" s="219"/>
      <c r="AB1362" s="219"/>
      <c r="AC1362" s="219"/>
      <c r="AD1362" s="219"/>
      <c r="AE1362" s="219"/>
      <c r="AF1362" s="219"/>
      <c r="AG1362" s="219"/>
      <c r="AH1362" s="219"/>
      <c r="AI1362" s="219"/>
      <c r="AJ1362" s="219"/>
      <c r="AK1362" s="219"/>
      <c r="AL1362" s="219"/>
      <c r="AM1362" s="219"/>
      <c r="AN1362" s="219"/>
      <c r="AO1362" s="219"/>
      <c r="AP1362" s="219"/>
      <c r="AQ1362" s="219"/>
      <c r="AR1362" s="219"/>
      <c r="AS1362" s="219"/>
      <c r="AT1362" s="219"/>
      <c r="AU1362" s="219"/>
      <c r="AV1362" s="219"/>
      <c r="AW1362" s="219"/>
      <c r="AX1362" s="219"/>
      <c r="AY1362" s="219"/>
      <c r="AZ1362" s="219"/>
      <c r="BA1362" s="219"/>
      <c r="BB1362" s="219"/>
      <c r="BC1362" s="219"/>
      <c r="BD1362" s="219"/>
      <c r="BE1362" s="219"/>
      <c r="BF1362" s="219"/>
      <c r="BG1362" s="219"/>
      <c r="BH1362" s="219"/>
    </row>
    <row r="1363" customFormat="false" ht="12.75" hidden="false" customHeight="false" outlineLevel="1" collapsed="false">
      <c r="A1363" s="209"/>
      <c r="B1363" s="210"/>
      <c r="C1363" s="237" t="s">
        <v>503</v>
      </c>
      <c r="D1363" s="238"/>
      <c r="E1363" s="239" t="n">
        <v>14.526</v>
      </c>
      <c r="F1363" s="215"/>
      <c r="G1363" s="215"/>
      <c r="H1363" s="216"/>
      <c r="I1363" s="217"/>
      <c r="J1363" s="219"/>
      <c r="K1363" s="219"/>
      <c r="L1363" s="219"/>
      <c r="M1363" s="219"/>
      <c r="N1363" s="219"/>
      <c r="O1363" s="219"/>
      <c r="P1363" s="219"/>
      <c r="Q1363" s="219"/>
      <c r="R1363" s="219"/>
      <c r="S1363" s="219"/>
      <c r="T1363" s="219"/>
      <c r="U1363" s="219"/>
      <c r="V1363" s="219"/>
      <c r="W1363" s="219"/>
      <c r="X1363" s="219"/>
      <c r="Y1363" s="219"/>
      <c r="Z1363" s="219"/>
      <c r="AA1363" s="219"/>
      <c r="AB1363" s="219"/>
      <c r="AC1363" s="219"/>
      <c r="AD1363" s="219"/>
      <c r="AE1363" s="219"/>
      <c r="AF1363" s="219"/>
      <c r="AG1363" s="219"/>
      <c r="AH1363" s="219"/>
      <c r="AI1363" s="219"/>
      <c r="AJ1363" s="219"/>
      <c r="AK1363" s="219"/>
      <c r="AL1363" s="219"/>
      <c r="AM1363" s="219"/>
      <c r="AN1363" s="219"/>
      <c r="AO1363" s="219"/>
      <c r="AP1363" s="219"/>
      <c r="AQ1363" s="219"/>
      <c r="AR1363" s="219"/>
      <c r="AS1363" s="219"/>
      <c r="AT1363" s="219"/>
      <c r="AU1363" s="219"/>
      <c r="AV1363" s="219"/>
      <c r="AW1363" s="219"/>
      <c r="AX1363" s="219"/>
      <c r="AY1363" s="219"/>
      <c r="AZ1363" s="219"/>
      <c r="BA1363" s="219"/>
      <c r="BB1363" s="219"/>
      <c r="BC1363" s="219"/>
      <c r="BD1363" s="219"/>
      <c r="BE1363" s="219"/>
      <c r="BF1363" s="219"/>
      <c r="BG1363" s="219"/>
      <c r="BH1363" s="219"/>
    </row>
    <row r="1364" customFormat="false" ht="12.75" hidden="false" customHeight="false" outlineLevel="1" collapsed="false">
      <c r="A1364" s="209"/>
      <c r="B1364" s="210"/>
      <c r="C1364" s="237" t="s">
        <v>372</v>
      </c>
      <c r="D1364" s="238"/>
      <c r="E1364" s="239" t="n">
        <v>3.6</v>
      </c>
      <c r="F1364" s="215"/>
      <c r="G1364" s="215"/>
      <c r="H1364" s="216"/>
      <c r="I1364" s="217"/>
      <c r="J1364" s="219"/>
      <c r="K1364" s="219"/>
      <c r="L1364" s="219"/>
      <c r="M1364" s="219"/>
      <c r="N1364" s="219"/>
      <c r="O1364" s="219"/>
      <c r="P1364" s="219"/>
      <c r="Q1364" s="219"/>
      <c r="R1364" s="219"/>
      <c r="S1364" s="219"/>
      <c r="T1364" s="219"/>
      <c r="U1364" s="219"/>
      <c r="V1364" s="219"/>
      <c r="W1364" s="219"/>
      <c r="X1364" s="219"/>
      <c r="Y1364" s="219"/>
      <c r="Z1364" s="219"/>
      <c r="AA1364" s="219"/>
      <c r="AB1364" s="219"/>
      <c r="AC1364" s="219"/>
      <c r="AD1364" s="219"/>
      <c r="AE1364" s="219"/>
      <c r="AF1364" s="219"/>
      <c r="AG1364" s="219"/>
      <c r="AH1364" s="219"/>
      <c r="AI1364" s="219"/>
      <c r="AJ1364" s="219"/>
      <c r="AK1364" s="219"/>
      <c r="AL1364" s="219"/>
      <c r="AM1364" s="219"/>
      <c r="AN1364" s="219"/>
      <c r="AO1364" s="219"/>
      <c r="AP1364" s="219"/>
      <c r="AQ1364" s="219"/>
      <c r="AR1364" s="219"/>
      <c r="AS1364" s="219"/>
      <c r="AT1364" s="219"/>
      <c r="AU1364" s="219"/>
      <c r="AV1364" s="219"/>
      <c r="AW1364" s="219"/>
      <c r="AX1364" s="219"/>
      <c r="AY1364" s="219"/>
      <c r="AZ1364" s="219"/>
      <c r="BA1364" s="219"/>
      <c r="BB1364" s="219"/>
      <c r="BC1364" s="219"/>
      <c r="BD1364" s="219"/>
      <c r="BE1364" s="219"/>
      <c r="BF1364" s="219"/>
      <c r="BG1364" s="219"/>
      <c r="BH1364" s="219"/>
    </row>
    <row r="1365" customFormat="false" ht="12.75" hidden="false" customHeight="false" outlineLevel="1" collapsed="false">
      <c r="A1365" s="209"/>
      <c r="B1365" s="210"/>
      <c r="C1365" s="237"/>
      <c r="D1365" s="238"/>
      <c r="E1365" s="239"/>
      <c r="F1365" s="215"/>
      <c r="G1365" s="215"/>
      <c r="H1365" s="216"/>
      <c r="I1365" s="217"/>
      <c r="J1365" s="219"/>
      <c r="K1365" s="219"/>
      <c r="L1365" s="219"/>
      <c r="M1365" s="219"/>
      <c r="N1365" s="219"/>
      <c r="O1365" s="219"/>
      <c r="P1365" s="219"/>
      <c r="Q1365" s="219"/>
      <c r="R1365" s="219"/>
      <c r="S1365" s="219"/>
      <c r="T1365" s="219"/>
      <c r="U1365" s="219"/>
      <c r="V1365" s="219"/>
      <c r="W1365" s="219"/>
      <c r="X1365" s="219"/>
      <c r="Y1365" s="219"/>
      <c r="Z1365" s="219"/>
      <c r="AA1365" s="219"/>
      <c r="AB1365" s="219"/>
      <c r="AC1365" s="219"/>
      <c r="AD1365" s="219"/>
      <c r="AE1365" s="219"/>
      <c r="AF1365" s="219"/>
      <c r="AG1365" s="219"/>
      <c r="AH1365" s="219"/>
      <c r="AI1365" s="219"/>
      <c r="AJ1365" s="219"/>
      <c r="AK1365" s="219"/>
      <c r="AL1365" s="219"/>
      <c r="AM1365" s="219"/>
      <c r="AN1365" s="219"/>
      <c r="AO1365" s="219"/>
      <c r="AP1365" s="219"/>
      <c r="AQ1365" s="219"/>
      <c r="AR1365" s="219"/>
      <c r="AS1365" s="219"/>
      <c r="AT1365" s="219"/>
      <c r="AU1365" s="219"/>
      <c r="AV1365" s="219"/>
      <c r="AW1365" s="219"/>
      <c r="AX1365" s="219"/>
      <c r="AY1365" s="219"/>
      <c r="AZ1365" s="219"/>
      <c r="BA1365" s="219"/>
      <c r="BB1365" s="219"/>
      <c r="BC1365" s="219"/>
      <c r="BD1365" s="219"/>
      <c r="BE1365" s="219"/>
      <c r="BF1365" s="219"/>
      <c r="BG1365" s="219"/>
      <c r="BH1365" s="219"/>
    </row>
    <row r="1366" customFormat="false" ht="22.5" hidden="false" customHeight="false" outlineLevel="1" collapsed="false">
      <c r="A1366" s="209"/>
      <c r="B1366" s="210"/>
      <c r="C1366" s="237" t="s">
        <v>510</v>
      </c>
      <c r="D1366" s="238"/>
      <c r="E1366" s="239" t="n">
        <v>498.34</v>
      </c>
      <c r="F1366" s="215"/>
      <c r="G1366" s="215"/>
      <c r="H1366" s="216"/>
      <c r="I1366" s="217"/>
      <c r="J1366" s="219"/>
      <c r="K1366" s="219"/>
      <c r="L1366" s="219"/>
      <c r="M1366" s="219"/>
      <c r="N1366" s="219"/>
      <c r="O1366" s="219"/>
      <c r="P1366" s="219"/>
      <c r="Q1366" s="219"/>
      <c r="R1366" s="219"/>
      <c r="S1366" s="219"/>
      <c r="T1366" s="219"/>
      <c r="U1366" s="219"/>
      <c r="V1366" s="219"/>
      <c r="W1366" s="219"/>
      <c r="X1366" s="219"/>
      <c r="Y1366" s="219"/>
      <c r="Z1366" s="219"/>
      <c r="AA1366" s="219"/>
      <c r="AB1366" s="219"/>
      <c r="AC1366" s="219"/>
      <c r="AD1366" s="219"/>
      <c r="AE1366" s="219"/>
      <c r="AF1366" s="219"/>
      <c r="AG1366" s="219"/>
      <c r="AH1366" s="219"/>
      <c r="AI1366" s="219"/>
      <c r="AJ1366" s="219"/>
      <c r="AK1366" s="219"/>
      <c r="AL1366" s="219"/>
      <c r="AM1366" s="219"/>
      <c r="AN1366" s="219"/>
      <c r="AO1366" s="219"/>
      <c r="AP1366" s="219"/>
      <c r="AQ1366" s="219"/>
      <c r="AR1366" s="219"/>
      <c r="AS1366" s="219"/>
      <c r="AT1366" s="219"/>
      <c r="AU1366" s="219"/>
      <c r="AV1366" s="219"/>
      <c r="AW1366" s="219"/>
      <c r="AX1366" s="219"/>
      <c r="AY1366" s="219"/>
      <c r="AZ1366" s="219"/>
      <c r="BA1366" s="219"/>
      <c r="BB1366" s="219"/>
      <c r="BC1366" s="219"/>
      <c r="BD1366" s="219"/>
      <c r="BE1366" s="219"/>
      <c r="BF1366" s="219"/>
      <c r="BG1366" s="219"/>
      <c r="BH1366" s="219"/>
    </row>
    <row r="1367" customFormat="false" ht="12.75" hidden="false" customHeight="false" outlineLevel="1" collapsed="false">
      <c r="A1367" s="209"/>
      <c r="B1367" s="210"/>
      <c r="C1367" s="237" t="s">
        <v>511</v>
      </c>
      <c r="D1367" s="238"/>
      <c r="E1367" s="239" t="n">
        <v>24.541</v>
      </c>
      <c r="F1367" s="215"/>
      <c r="G1367" s="215"/>
      <c r="H1367" s="216"/>
      <c r="I1367" s="217"/>
      <c r="J1367" s="219"/>
      <c r="K1367" s="219"/>
      <c r="L1367" s="219"/>
      <c r="M1367" s="219"/>
      <c r="N1367" s="219"/>
      <c r="O1367" s="219"/>
      <c r="P1367" s="219"/>
      <c r="Q1367" s="219"/>
      <c r="R1367" s="219"/>
      <c r="S1367" s="219"/>
      <c r="T1367" s="219"/>
      <c r="U1367" s="219"/>
      <c r="V1367" s="219"/>
      <c r="W1367" s="219"/>
      <c r="X1367" s="219"/>
      <c r="Y1367" s="219"/>
      <c r="Z1367" s="219"/>
      <c r="AA1367" s="219"/>
      <c r="AB1367" s="219"/>
      <c r="AC1367" s="219"/>
      <c r="AD1367" s="219"/>
      <c r="AE1367" s="219"/>
      <c r="AF1367" s="219"/>
      <c r="AG1367" s="219"/>
      <c r="AH1367" s="219"/>
      <c r="AI1367" s="219"/>
      <c r="AJ1367" s="219"/>
      <c r="AK1367" s="219"/>
      <c r="AL1367" s="219"/>
      <c r="AM1367" s="219"/>
      <c r="AN1367" s="219"/>
      <c r="AO1367" s="219"/>
      <c r="AP1367" s="219"/>
      <c r="AQ1367" s="219"/>
      <c r="AR1367" s="219"/>
      <c r="AS1367" s="219"/>
      <c r="AT1367" s="219"/>
      <c r="AU1367" s="219"/>
      <c r="AV1367" s="219"/>
      <c r="AW1367" s="219"/>
      <c r="AX1367" s="219"/>
      <c r="AY1367" s="219"/>
      <c r="AZ1367" s="219"/>
      <c r="BA1367" s="219"/>
      <c r="BB1367" s="219"/>
      <c r="BC1367" s="219"/>
      <c r="BD1367" s="219"/>
      <c r="BE1367" s="219"/>
      <c r="BF1367" s="219"/>
      <c r="BG1367" s="219"/>
      <c r="BH1367" s="219"/>
    </row>
    <row r="1368" customFormat="false" ht="12.75" hidden="false" customHeight="false" outlineLevel="1" collapsed="false">
      <c r="A1368" s="209"/>
      <c r="B1368" s="210"/>
      <c r="C1368" s="237"/>
      <c r="D1368" s="238"/>
      <c r="E1368" s="239"/>
      <c r="F1368" s="215"/>
      <c r="G1368" s="215"/>
      <c r="H1368" s="216"/>
      <c r="I1368" s="217"/>
      <c r="J1368" s="219"/>
      <c r="K1368" s="219"/>
      <c r="L1368" s="219"/>
      <c r="M1368" s="219"/>
      <c r="N1368" s="219"/>
      <c r="O1368" s="219"/>
      <c r="P1368" s="219"/>
      <c r="Q1368" s="219"/>
      <c r="R1368" s="219"/>
      <c r="S1368" s="219"/>
      <c r="T1368" s="219"/>
      <c r="U1368" s="219"/>
      <c r="V1368" s="219"/>
      <c r="W1368" s="219"/>
      <c r="X1368" s="219"/>
      <c r="Y1368" s="219"/>
      <c r="Z1368" s="219"/>
      <c r="AA1368" s="219"/>
      <c r="AB1368" s="219"/>
      <c r="AC1368" s="219"/>
      <c r="AD1368" s="219"/>
      <c r="AE1368" s="219"/>
      <c r="AF1368" s="219"/>
      <c r="AG1368" s="219"/>
      <c r="AH1368" s="219"/>
      <c r="AI1368" s="219"/>
      <c r="AJ1368" s="219"/>
      <c r="AK1368" s="219"/>
      <c r="AL1368" s="219"/>
      <c r="AM1368" s="219"/>
      <c r="AN1368" s="219"/>
      <c r="AO1368" s="219"/>
      <c r="AP1368" s="219"/>
      <c r="AQ1368" s="219"/>
      <c r="AR1368" s="219"/>
      <c r="AS1368" s="219"/>
      <c r="AT1368" s="219"/>
      <c r="AU1368" s="219"/>
      <c r="AV1368" s="219"/>
      <c r="AW1368" s="219"/>
      <c r="AX1368" s="219"/>
      <c r="AY1368" s="219"/>
      <c r="AZ1368" s="219"/>
      <c r="BA1368" s="219"/>
      <c r="BB1368" s="219"/>
      <c r="BC1368" s="219"/>
      <c r="BD1368" s="219"/>
      <c r="BE1368" s="219"/>
      <c r="BF1368" s="219"/>
      <c r="BG1368" s="219"/>
      <c r="BH1368" s="219"/>
    </row>
    <row r="1369" customFormat="false" ht="22.5" hidden="false" customHeight="false" outlineLevel="1" collapsed="false">
      <c r="A1369" s="209"/>
      <c r="B1369" s="210"/>
      <c r="C1369" s="237" t="s">
        <v>515</v>
      </c>
      <c r="D1369" s="238"/>
      <c r="E1369" s="239" t="n">
        <v>282.15</v>
      </c>
      <c r="F1369" s="215"/>
      <c r="G1369" s="215"/>
      <c r="H1369" s="216"/>
      <c r="I1369" s="217"/>
      <c r="J1369" s="219"/>
      <c r="K1369" s="219"/>
      <c r="L1369" s="219"/>
      <c r="M1369" s="219"/>
      <c r="N1369" s="219"/>
      <c r="O1369" s="219"/>
      <c r="P1369" s="219"/>
      <c r="Q1369" s="219"/>
      <c r="R1369" s="219"/>
      <c r="S1369" s="219"/>
      <c r="T1369" s="219"/>
      <c r="U1369" s="219"/>
      <c r="V1369" s="219"/>
      <c r="W1369" s="219"/>
      <c r="X1369" s="219"/>
      <c r="Y1369" s="219"/>
      <c r="Z1369" s="219"/>
      <c r="AA1369" s="219"/>
      <c r="AB1369" s="219"/>
      <c r="AC1369" s="219"/>
      <c r="AD1369" s="219"/>
      <c r="AE1369" s="219"/>
      <c r="AF1369" s="219"/>
      <c r="AG1369" s="219"/>
      <c r="AH1369" s="219"/>
      <c r="AI1369" s="219"/>
      <c r="AJ1369" s="219"/>
      <c r="AK1369" s="219"/>
      <c r="AL1369" s="219"/>
      <c r="AM1369" s="219"/>
      <c r="AN1369" s="219"/>
      <c r="AO1369" s="219"/>
      <c r="AP1369" s="219"/>
      <c r="AQ1369" s="219"/>
      <c r="AR1369" s="219"/>
      <c r="AS1369" s="219"/>
      <c r="AT1369" s="219"/>
      <c r="AU1369" s="219"/>
      <c r="AV1369" s="219"/>
      <c r="AW1369" s="219"/>
      <c r="AX1369" s="219"/>
      <c r="AY1369" s="219"/>
      <c r="AZ1369" s="219"/>
      <c r="BA1369" s="219"/>
      <c r="BB1369" s="219"/>
      <c r="BC1369" s="219"/>
      <c r="BD1369" s="219"/>
      <c r="BE1369" s="219"/>
      <c r="BF1369" s="219"/>
      <c r="BG1369" s="219"/>
      <c r="BH1369" s="219"/>
    </row>
    <row r="1370" customFormat="false" ht="12.75" hidden="false" customHeight="false" outlineLevel="1" collapsed="false">
      <c r="A1370" s="209"/>
      <c r="B1370" s="210"/>
      <c r="C1370" s="237" t="s">
        <v>516</v>
      </c>
      <c r="D1370" s="238"/>
      <c r="E1370" s="239" t="n">
        <v>-43.323</v>
      </c>
      <c r="F1370" s="215"/>
      <c r="G1370" s="215"/>
      <c r="H1370" s="216"/>
      <c r="I1370" s="217"/>
      <c r="J1370" s="219"/>
      <c r="K1370" s="219"/>
      <c r="L1370" s="219"/>
      <c r="M1370" s="219"/>
      <c r="N1370" s="219"/>
      <c r="O1370" s="219"/>
      <c r="P1370" s="219"/>
      <c r="Q1370" s="219"/>
      <c r="R1370" s="219"/>
      <c r="S1370" s="219"/>
      <c r="T1370" s="219"/>
      <c r="U1370" s="219"/>
      <c r="V1370" s="219"/>
      <c r="W1370" s="219"/>
      <c r="X1370" s="219"/>
      <c r="Y1370" s="219"/>
      <c r="Z1370" s="219"/>
      <c r="AA1370" s="219"/>
      <c r="AB1370" s="219"/>
      <c r="AC1370" s="219"/>
      <c r="AD1370" s="219"/>
      <c r="AE1370" s="219"/>
      <c r="AF1370" s="219"/>
      <c r="AG1370" s="219"/>
      <c r="AH1370" s="219"/>
      <c r="AI1370" s="219"/>
      <c r="AJ1370" s="219"/>
      <c r="AK1370" s="219"/>
      <c r="AL1370" s="219"/>
      <c r="AM1370" s="219"/>
      <c r="AN1370" s="219"/>
      <c r="AO1370" s="219"/>
      <c r="AP1370" s="219"/>
      <c r="AQ1370" s="219"/>
      <c r="AR1370" s="219"/>
      <c r="AS1370" s="219"/>
      <c r="AT1370" s="219"/>
      <c r="AU1370" s="219"/>
      <c r="AV1370" s="219"/>
      <c r="AW1370" s="219"/>
      <c r="AX1370" s="219"/>
      <c r="AY1370" s="219"/>
      <c r="AZ1370" s="219"/>
      <c r="BA1370" s="219"/>
      <c r="BB1370" s="219"/>
      <c r="BC1370" s="219"/>
      <c r="BD1370" s="219"/>
      <c r="BE1370" s="219"/>
      <c r="BF1370" s="219"/>
      <c r="BG1370" s="219"/>
      <c r="BH1370" s="219"/>
    </row>
    <row r="1371" customFormat="false" ht="22.5" hidden="false" customHeight="false" outlineLevel="1" collapsed="false">
      <c r="A1371" s="209"/>
      <c r="B1371" s="210"/>
      <c r="C1371" s="237" t="s">
        <v>517</v>
      </c>
      <c r="D1371" s="238"/>
      <c r="E1371" s="239" t="n">
        <v>27.5035</v>
      </c>
      <c r="F1371" s="215"/>
      <c r="G1371" s="215"/>
      <c r="H1371" s="216"/>
      <c r="I1371" s="217"/>
      <c r="J1371" s="219"/>
      <c r="K1371" s="219"/>
      <c r="L1371" s="219"/>
      <c r="M1371" s="219"/>
      <c r="N1371" s="219"/>
      <c r="O1371" s="219"/>
      <c r="P1371" s="219"/>
      <c r="Q1371" s="219"/>
      <c r="R1371" s="219"/>
      <c r="S1371" s="219"/>
      <c r="T1371" s="219"/>
      <c r="U1371" s="219"/>
      <c r="V1371" s="219"/>
      <c r="W1371" s="219"/>
      <c r="X1371" s="219"/>
      <c r="Y1371" s="219"/>
      <c r="Z1371" s="219"/>
      <c r="AA1371" s="219"/>
      <c r="AB1371" s="219"/>
      <c r="AC1371" s="219"/>
      <c r="AD1371" s="219"/>
      <c r="AE1371" s="219"/>
      <c r="AF1371" s="219"/>
      <c r="AG1371" s="219"/>
      <c r="AH1371" s="219"/>
      <c r="AI1371" s="219"/>
      <c r="AJ1371" s="219"/>
      <c r="AK1371" s="219"/>
      <c r="AL1371" s="219"/>
      <c r="AM1371" s="219"/>
      <c r="AN1371" s="219"/>
      <c r="AO1371" s="219"/>
      <c r="AP1371" s="219"/>
      <c r="AQ1371" s="219"/>
      <c r="AR1371" s="219"/>
      <c r="AS1371" s="219"/>
      <c r="AT1371" s="219"/>
      <c r="AU1371" s="219"/>
      <c r="AV1371" s="219"/>
      <c r="AW1371" s="219"/>
      <c r="AX1371" s="219"/>
      <c r="AY1371" s="219"/>
      <c r="AZ1371" s="219"/>
      <c r="BA1371" s="219"/>
      <c r="BB1371" s="219"/>
      <c r="BC1371" s="219"/>
      <c r="BD1371" s="219"/>
      <c r="BE1371" s="219"/>
      <c r="BF1371" s="219"/>
      <c r="BG1371" s="219"/>
      <c r="BH1371" s="219"/>
    </row>
    <row r="1372" customFormat="false" ht="12.75" hidden="false" customHeight="false" outlineLevel="1" collapsed="false">
      <c r="A1372" s="209"/>
      <c r="B1372" s="210"/>
      <c r="C1372" s="237"/>
      <c r="D1372" s="238"/>
      <c r="E1372" s="239"/>
      <c r="F1372" s="215"/>
      <c r="G1372" s="215"/>
      <c r="H1372" s="216"/>
      <c r="I1372" s="217"/>
      <c r="J1372" s="219"/>
      <c r="K1372" s="219"/>
      <c r="L1372" s="219"/>
      <c r="M1372" s="219"/>
      <c r="N1372" s="219"/>
      <c r="O1372" s="219"/>
      <c r="P1372" s="219"/>
      <c r="Q1372" s="219"/>
      <c r="R1372" s="219"/>
      <c r="S1372" s="219"/>
      <c r="T1372" s="219"/>
      <c r="U1372" s="219"/>
      <c r="V1372" s="219"/>
      <c r="W1372" s="219"/>
      <c r="X1372" s="219"/>
      <c r="Y1372" s="219"/>
      <c r="Z1372" s="219"/>
      <c r="AA1372" s="219"/>
      <c r="AB1372" s="219"/>
      <c r="AC1372" s="219"/>
      <c r="AD1372" s="219"/>
      <c r="AE1372" s="219"/>
      <c r="AF1372" s="219"/>
      <c r="AG1372" s="219"/>
      <c r="AH1372" s="219"/>
      <c r="AI1372" s="219"/>
      <c r="AJ1372" s="219"/>
      <c r="AK1372" s="219"/>
      <c r="AL1372" s="219"/>
      <c r="AM1372" s="219"/>
      <c r="AN1372" s="219"/>
      <c r="AO1372" s="219"/>
      <c r="AP1372" s="219"/>
      <c r="AQ1372" s="219"/>
      <c r="AR1372" s="219"/>
      <c r="AS1372" s="219"/>
      <c r="AT1372" s="219"/>
      <c r="AU1372" s="219"/>
      <c r="AV1372" s="219"/>
      <c r="AW1372" s="219"/>
      <c r="AX1372" s="219"/>
      <c r="AY1372" s="219"/>
      <c r="AZ1372" s="219"/>
      <c r="BA1372" s="219"/>
      <c r="BB1372" s="219"/>
      <c r="BC1372" s="219"/>
      <c r="BD1372" s="219"/>
      <c r="BE1372" s="219"/>
      <c r="BF1372" s="219"/>
      <c r="BG1372" s="219"/>
      <c r="BH1372" s="219"/>
    </row>
    <row r="1373" customFormat="false" ht="12.75" hidden="false" customHeight="false" outlineLevel="1" collapsed="false">
      <c r="A1373" s="209"/>
      <c r="B1373" s="210"/>
      <c r="C1373" s="237" t="s">
        <v>518</v>
      </c>
      <c r="D1373" s="238"/>
      <c r="E1373" s="239" t="n">
        <v>-53.718</v>
      </c>
      <c r="F1373" s="215"/>
      <c r="G1373" s="215"/>
      <c r="H1373" s="216"/>
      <c r="I1373" s="217"/>
      <c r="J1373" s="219"/>
      <c r="K1373" s="219"/>
      <c r="L1373" s="219"/>
      <c r="M1373" s="219"/>
      <c r="N1373" s="219"/>
      <c r="O1373" s="219"/>
      <c r="P1373" s="219"/>
      <c r="Q1373" s="219"/>
      <c r="R1373" s="219"/>
      <c r="S1373" s="219"/>
      <c r="T1373" s="219"/>
      <c r="U1373" s="219"/>
      <c r="V1373" s="219"/>
      <c r="W1373" s="219"/>
      <c r="X1373" s="219"/>
      <c r="Y1373" s="219"/>
      <c r="Z1373" s="219"/>
      <c r="AA1373" s="219"/>
      <c r="AB1373" s="219"/>
      <c r="AC1373" s="219"/>
      <c r="AD1373" s="219"/>
      <c r="AE1373" s="219"/>
      <c r="AF1373" s="219"/>
      <c r="AG1373" s="219"/>
      <c r="AH1373" s="219"/>
      <c r="AI1373" s="219"/>
      <c r="AJ1373" s="219"/>
      <c r="AK1373" s="219"/>
      <c r="AL1373" s="219"/>
      <c r="AM1373" s="219"/>
      <c r="AN1373" s="219"/>
      <c r="AO1373" s="219"/>
      <c r="AP1373" s="219"/>
      <c r="AQ1373" s="219"/>
      <c r="AR1373" s="219"/>
      <c r="AS1373" s="219"/>
      <c r="AT1373" s="219"/>
      <c r="AU1373" s="219"/>
      <c r="AV1373" s="219"/>
      <c r="AW1373" s="219"/>
      <c r="AX1373" s="219"/>
      <c r="AY1373" s="219"/>
      <c r="AZ1373" s="219"/>
      <c r="BA1373" s="219"/>
      <c r="BB1373" s="219"/>
      <c r="BC1373" s="219"/>
      <c r="BD1373" s="219"/>
      <c r="BE1373" s="219"/>
      <c r="BF1373" s="219"/>
      <c r="BG1373" s="219"/>
      <c r="BH1373" s="219"/>
    </row>
    <row r="1374" customFormat="false" ht="12.75" hidden="false" customHeight="false" outlineLevel="1" collapsed="false">
      <c r="A1374" s="209"/>
      <c r="B1374" s="210"/>
      <c r="C1374" s="237" t="s">
        <v>519</v>
      </c>
      <c r="D1374" s="238"/>
      <c r="E1374" s="239" t="n">
        <v>5.22</v>
      </c>
      <c r="F1374" s="215"/>
      <c r="G1374" s="215"/>
      <c r="H1374" s="216"/>
      <c r="I1374" s="217"/>
      <c r="J1374" s="219"/>
      <c r="K1374" s="219"/>
      <c r="L1374" s="219"/>
      <c r="M1374" s="219"/>
      <c r="N1374" s="219"/>
      <c r="O1374" s="219"/>
      <c r="P1374" s="219"/>
      <c r="Q1374" s="219"/>
      <c r="R1374" s="219"/>
      <c r="S1374" s="219"/>
      <c r="T1374" s="219"/>
      <c r="U1374" s="219"/>
      <c r="V1374" s="219"/>
      <c r="W1374" s="219"/>
      <c r="X1374" s="219"/>
      <c r="Y1374" s="219"/>
      <c r="Z1374" s="219"/>
      <c r="AA1374" s="219"/>
      <c r="AB1374" s="219"/>
      <c r="AC1374" s="219"/>
      <c r="AD1374" s="219"/>
      <c r="AE1374" s="219"/>
      <c r="AF1374" s="219"/>
      <c r="AG1374" s="219"/>
      <c r="AH1374" s="219"/>
      <c r="AI1374" s="219"/>
      <c r="AJ1374" s="219"/>
      <c r="AK1374" s="219"/>
      <c r="AL1374" s="219"/>
      <c r="AM1374" s="219"/>
      <c r="AN1374" s="219"/>
      <c r="AO1374" s="219"/>
      <c r="AP1374" s="219"/>
      <c r="AQ1374" s="219"/>
      <c r="AR1374" s="219"/>
      <c r="AS1374" s="219"/>
      <c r="AT1374" s="219"/>
      <c r="AU1374" s="219"/>
      <c r="AV1374" s="219"/>
      <c r="AW1374" s="219"/>
      <c r="AX1374" s="219"/>
      <c r="AY1374" s="219"/>
      <c r="AZ1374" s="219"/>
      <c r="BA1374" s="219"/>
      <c r="BB1374" s="219"/>
      <c r="BC1374" s="219"/>
      <c r="BD1374" s="219"/>
      <c r="BE1374" s="219"/>
      <c r="BF1374" s="219"/>
      <c r="BG1374" s="219"/>
      <c r="BH1374" s="219"/>
    </row>
    <row r="1375" customFormat="false" ht="12.75" hidden="false" customHeight="false" outlineLevel="1" collapsed="false">
      <c r="A1375" s="209"/>
      <c r="B1375" s="210"/>
      <c r="C1375" s="237" t="s">
        <v>520</v>
      </c>
      <c r="D1375" s="238"/>
      <c r="E1375" s="239" t="n">
        <v>-8.5575</v>
      </c>
      <c r="F1375" s="215"/>
      <c r="G1375" s="215"/>
      <c r="H1375" s="216"/>
      <c r="I1375" s="217"/>
      <c r="J1375" s="219"/>
      <c r="K1375" s="219"/>
      <c r="L1375" s="219"/>
      <c r="M1375" s="219"/>
      <c r="N1375" s="219"/>
      <c r="O1375" s="219"/>
      <c r="P1375" s="219"/>
      <c r="Q1375" s="219"/>
      <c r="R1375" s="219"/>
      <c r="S1375" s="219"/>
      <c r="T1375" s="219"/>
      <c r="U1375" s="219"/>
      <c r="V1375" s="219"/>
      <c r="W1375" s="219"/>
      <c r="X1375" s="219"/>
      <c r="Y1375" s="219"/>
      <c r="Z1375" s="219"/>
      <c r="AA1375" s="219"/>
      <c r="AB1375" s="219"/>
      <c r="AC1375" s="219"/>
      <c r="AD1375" s="219"/>
      <c r="AE1375" s="219"/>
      <c r="AF1375" s="219"/>
      <c r="AG1375" s="219"/>
      <c r="AH1375" s="219"/>
      <c r="AI1375" s="219"/>
      <c r="AJ1375" s="219"/>
      <c r="AK1375" s="219"/>
      <c r="AL1375" s="219"/>
      <c r="AM1375" s="219"/>
      <c r="AN1375" s="219"/>
      <c r="AO1375" s="219"/>
      <c r="AP1375" s="219"/>
      <c r="AQ1375" s="219"/>
      <c r="AR1375" s="219"/>
      <c r="AS1375" s="219"/>
      <c r="AT1375" s="219"/>
      <c r="AU1375" s="219"/>
      <c r="AV1375" s="219"/>
      <c r="AW1375" s="219"/>
      <c r="AX1375" s="219"/>
      <c r="AY1375" s="219"/>
      <c r="AZ1375" s="219"/>
      <c r="BA1375" s="219"/>
      <c r="BB1375" s="219"/>
      <c r="BC1375" s="219"/>
      <c r="BD1375" s="219"/>
      <c r="BE1375" s="219"/>
      <c r="BF1375" s="219"/>
      <c r="BG1375" s="219"/>
      <c r="BH1375" s="219"/>
    </row>
    <row r="1376" customFormat="false" ht="12.75" hidden="false" customHeight="false" outlineLevel="1" collapsed="false">
      <c r="A1376" s="209"/>
      <c r="B1376" s="210"/>
      <c r="C1376" s="237" t="s">
        <v>521</v>
      </c>
      <c r="D1376" s="238"/>
      <c r="E1376" s="239" t="n">
        <v>-8.67</v>
      </c>
      <c r="F1376" s="215"/>
      <c r="G1376" s="215"/>
      <c r="H1376" s="216"/>
      <c r="I1376" s="217"/>
      <c r="J1376" s="219"/>
      <c r="K1376" s="219"/>
      <c r="L1376" s="219"/>
      <c r="M1376" s="219"/>
      <c r="N1376" s="219"/>
      <c r="O1376" s="219"/>
      <c r="P1376" s="219"/>
      <c r="Q1376" s="219"/>
      <c r="R1376" s="219"/>
      <c r="S1376" s="219"/>
      <c r="T1376" s="219"/>
      <c r="U1376" s="219"/>
      <c r="V1376" s="219"/>
      <c r="W1376" s="219"/>
      <c r="X1376" s="219"/>
      <c r="Y1376" s="219"/>
      <c r="Z1376" s="219"/>
      <c r="AA1376" s="219"/>
      <c r="AB1376" s="219"/>
      <c r="AC1376" s="219"/>
      <c r="AD1376" s="219"/>
      <c r="AE1376" s="219"/>
      <c r="AF1376" s="219"/>
      <c r="AG1376" s="219"/>
      <c r="AH1376" s="219"/>
      <c r="AI1376" s="219"/>
      <c r="AJ1376" s="219"/>
      <c r="AK1376" s="219"/>
      <c r="AL1376" s="219"/>
      <c r="AM1376" s="219"/>
      <c r="AN1376" s="219"/>
      <c r="AO1376" s="219"/>
      <c r="AP1376" s="219"/>
      <c r="AQ1376" s="219"/>
      <c r="AR1376" s="219"/>
      <c r="AS1376" s="219"/>
      <c r="AT1376" s="219"/>
      <c r="AU1376" s="219"/>
      <c r="AV1376" s="219"/>
      <c r="AW1376" s="219"/>
      <c r="AX1376" s="219"/>
      <c r="AY1376" s="219"/>
      <c r="AZ1376" s="219"/>
      <c r="BA1376" s="219"/>
      <c r="BB1376" s="219"/>
      <c r="BC1376" s="219"/>
      <c r="BD1376" s="219"/>
      <c r="BE1376" s="219"/>
      <c r="BF1376" s="219"/>
      <c r="BG1376" s="219"/>
      <c r="BH1376" s="219"/>
    </row>
    <row r="1377" customFormat="false" ht="12.75" hidden="false" customHeight="false" outlineLevel="1" collapsed="false">
      <c r="A1377" s="209"/>
      <c r="B1377" s="210"/>
      <c r="C1377" s="237"/>
      <c r="D1377" s="238"/>
      <c r="E1377" s="239"/>
      <c r="F1377" s="215"/>
      <c r="G1377" s="215"/>
      <c r="H1377" s="216"/>
      <c r="I1377" s="217"/>
      <c r="J1377" s="219"/>
      <c r="K1377" s="219"/>
      <c r="L1377" s="219"/>
      <c r="M1377" s="219"/>
      <c r="N1377" s="219"/>
      <c r="O1377" s="219"/>
      <c r="P1377" s="219"/>
      <c r="Q1377" s="219"/>
      <c r="R1377" s="219"/>
      <c r="S1377" s="219"/>
      <c r="T1377" s="219"/>
      <c r="U1377" s="219"/>
      <c r="V1377" s="219"/>
      <c r="W1377" s="219"/>
      <c r="X1377" s="219"/>
      <c r="Y1377" s="219"/>
      <c r="Z1377" s="219"/>
      <c r="AA1377" s="219"/>
      <c r="AB1377" s="219"/>
      <c r="AC1377" s="219"/>
      <c r="AD1377" s="219"/>
      <c r="AE1377" s="219"/>
      <c r="AF1377" s="219"/>
      <c r="AG1377" s="219"/>
      <c r="AH1377" s="219"/>
      <c r="AI1377" s="219"/>
      <c r="AJ1377" s="219"/>
      <c r="AK1377" s="219"/>
      <c r="AL1377" s="219"/>
      <c r="AM1377" s="219"/>
      <c r="AN1377" s="219"/>
      <c r="AO1377" s="219"/>
      <c r="AP1377" s="219"/>
      <c r="AQ1377" s="219"/>
      <c r="AR1377" s="219"/>
      <c r="AS1377" s="219"/>
      <c r="AT1377" s="219"/>
      <c r="AU1377" s="219"/>
      <c r="AV1377" s="219"/>
      <c r="AW1377" s="219"/>
      <c r="AX1377" s="219"/>
      <c r="AY1377" s="219"/>
      <c r="AZ1377" s="219"/>
      <c r="BA1377" s="219"/>
      <c r="BB1377" s="219"/>
      <c r="BC1377" s="219"/>
      <c r="BD1377" s="219"/>
      <c r="BE1377" s="219"/>
      <c r="BF1377" s="219"/>
      <c r="BG1377" s="219"/>
      <c r="BH1377" s="219"/>
    </row>
    <row r="1378" customFormat="false" ht="22.5" hidden="false" customHeight="false" outlineLevel="1" collapsed="false">
      <c r="A1378" s="209"/>
      <c r="B1378" s="210"/>
      <c r="C1378" s="237" t="s">
        <v>1481</v>
      </c>
      <c r="D1378" s="238"/>
      <c r="E1378" s="239" t="n">
        <v>-89.88</v>
      </c>
      <c r="F1378" s="215"/>
      <c r="G1378" s="215"/>
      <c r="H1378" s="216"/>
      <c r="I1378" s="217"/>
      <c r="J1378" s="219"/>
      <c r="K1378" s="219"/>
      <c r="L1378" s="219"/>
      <c r="M1378" s="219"/>
      <c r="N1378" s="219"/>
      <c r="O1378" s="219"/>
      <c r="P1378" s="219"/>
      <c r="Q1378" s="219"/>
      <c r="R1378" s="219"/>
      <c r="S1378" s="219"/>
      <c r="T1378" s="219"/>
      <c r="U1378" s="219"/>
      <c r="V1378" s="219"/>
      <c r="W1378" s="219"/>
      <c r="X1378" s="219"/>
      <c r="Y1378" s="219"/>
      <c r="Z1378" s="219"/>
      <c r="AA1378" s="219"/>
      <c r="AB1378" s="219"/>
      <c r="AC1378" s="219"/>
      <c r="AD1378" s="219"/>
      <c r="AE1378" s="219"/>
      <c r="AF1378" s="219"/>
      <c r="AG1378" s="219"/>
      <c r="AH1378" s="219"/>
      <c r="AI1378" s="219"/>
      <c r="AJ1378" s="219"/>
      <c r="AK1378" s="219"/>
      <c r="AL1378" s="219"/>
      <c r="AM1378" s="219"/>
      <c r="AN1378" s="219"/>
      <c r="AO1378" s="219"/>
      <c r="AP1378" s="219"/>
      <c r="AQ1378" s="219"/>
      <c r="AR1378" s="219"/>
      <c r="AS1378" s="219"/>
      <c r="AT1378" s="219"/>
      <c r="AU1378" s="219"/>
      <c r="AV1378" s="219"/>
      <c r="AW1378" s="219"/>
      <c r="AX1378" s="219"/>
      <c r="AY1378" s="219"/>
      <c r="AZ1378" s="219"/>
      <c r="BA1378" s="219"/>
      <c r="BB1378" s="219"/>
      <c r="BC1378" s="219"/>
      <c r="BD1378" s="219"/>
      <c r="BE1378" s="219"/>
      <c r="BF1378" s="219"/>
      <c r="BG1378" s="219"/>
      <c r="BH1378" s="219"/>
    </row>
    <row r="1379" customFormat="false" ht="12.75" hidden="false" customHeight="false" outlineLevel="1" collapsed="false">
      <c r="A1379" s="209"/>
      <c r="B1379" s="210"/>
      <c r="C1379" s="237" t="s">
        <v>1482</v>
      </c>
      <c r="D1379" s="238"/>
      <c r="E1379" s="239" t="n">
        <v>12.732</v>
      </c>
      <c r="F1379" s="215"/>
      <c r="G1379" s="215"/>
      <c r="H1379" s="216"/>
      <c r="I1379" s="217"/>
      <c r="J1379" s="219"/>
      <c r="K1379" s="219"/>
      <c r="L1379" s="219"/>
      <c r="M1379" s="219"/>
      <c r="N1379" s="219"/>
      <c r="O1379" s="219"/>
      <c r="P1379" s="219"/>
      <c r="Q1379" s="219"/>
      <c r="R1379" s="219"/>
      <c r="S1379" s="219"/>
      <c r="T1379" s="219"/>
      <c r="U1379" s="219"/>
      <c r="V1379" s="219"/>
      <c r="W1379" s="219"/>
      <c r="X1379" s="219"/>
      <c r="Y1379" s="219"/>
      <c r="Z1379" s="219"/>
      <c r="AA1379" s="219"/>
      <c r="AB1379" s="219"/>
      <c r="AC1379" s="219"/>
      <c r="AD1379" s="219"/>
      <c r="AE1379" s="219"/>
      <c r="AF1379" s="219"/>
      <c r="AG1379" s="219"/>
      <c r="AH1379" s="219"/>
      <c r="AI1379" s="219"/>
      <c r="AJ1379" s="219"/>
      <c r="AK1379" s="219"/>
      <c r="AL1379" s="219"/>
      <c r="AM1379" s="219"/>
      <c r="AN1379" s="219"/>
      <c r="AO1379" s="219"/>
      <c r="AP1379" s="219"/>
      <c r="AQ1379" s="219"/>
      <c r="AR1379" s="219"/>
      <c r="AS1379" s="219"/>
      <c r="AT1379" s="219"/>
      <c r="AU1379" s="219"/>
      <c r="AV1379" s="219"/>
      <c r="AW1379" s="219"/>
      <c r="AX1379" s="219"/>
      <c r="AY1379" s="219"/>
      <c r="AZ1379" s="219"/>
      <c r="BA1379" s="219"/>
      <c r="BB1379" s="219"/>
      <c r="BC1379" s="219"/>
      <c r="BD1379" s="219"/>
      <c r="BE1379" s="219"/>
      <c r="BF1379" s="219"/>
      <c r="BG1379" s="219"/>
      <c r="BH1379" s="219"/>
    </row>
    <row r="1380" customFormat="false" ht="12.75" hidden="false" customHeight="false" outlineLevel="1" collapsed="false">
      <c r="A1380" s="209"/>
      <c r="B1380" s="210"/>
      <c r="C1380" s="237" t="s">
        <v>1483</v>
      </c>
      <c r="D1380" s="238"/>
      <c r="E1380" s="239" t="n">
        <v>-5.4</v>
      </c>
      <c r="F1380" s="215"/>
      <c r="G1380" s="215"/>
      <c r="H1380" s="216"/>
      <c r="I1380" s="217"/>
      <c r="J1380" s="219"/>
      <c r="K1380" s="219"/>
      <c r="L1380" s="219"/>
      <c r="M1380" s="219"/>
      <c r="N1380" s="219"/>
      <c r="O1380" s="219"/>
      <c r="P1380" s="219"/>
      <c r="Q1380" s="219"/>
      <c r="R1380" s="219"/>
      <c r="S1380" s="219"/>
      <c r="T1380" s="219"/>
      <c r="U1380" s="219"/>
      <c r="V1380" s="219"/>
      <c r="W1380" s="219"/>
      <c r="X1380" s="219"/>
      <c r="Y1380" s="219"/>
      <c r="Z1380" s="219"/>
      <c r="AA1380" s="219"/>
      <c r="AB1380" s="219"/>
      <c r="AC1380" s="219"/>
      <c r="AD1380" s="219"/>
      <c r="AE1380" s="219"/>
      <c r="AF1380" s="219"/>
      <c r="AG1380" s="219"/>
      <c r="AH1380" s="219"/>
      <c r="AI1380" s="219"/>
      <c r="AJ1380" s="219"/>
      <c r="AK1380" s="219"/>
      <c r="AL1380" s="219"/>
      <c r="AM1380" s="219"/>
      <c r="AN1380" s="219"/>
      <c r="AO1380" s="219"/>
      <c r="AP1380" s="219"/>
      <c r="AQ1380" s="219"/>
      <c r="AR1380" s="219"/>
      <c r="AS1380" s="219"/>
      <c r="AT1380" s="219"/>
      <c r="AU1380" s="219"/>
      <c r="AV1380" s="219"/>
      <c r="AW1380" s="219"/>
      <c r="AX1380" s="219"/>
      <c r="AY1380" s="219"/>
      <c r="AZ1380" s="219"/>
      <c r="BA1380" s="219"/>
      <c r="BB1380" s="219"/>
      <c r="BC1380" s="219"/>
      <c r="BD1380" s="219"/>
      <c r="BE1380" s="219"/>
      <c r="BF1380" s="219"/>
      <c r="BG1380" s="219"/>
      <c r="BH1380" s="219"/>
    </row>
    <row r="1381" customFormat="false" ht="12.75" hidden="false" customHeight="false" outlineLevel="0" collapsed="false">
      <c r="A1381" s="201" t="s">
        <v>128</v>
      </c>
      <c r="B1381" s="202" t="s">
        <v>150</v>
      </c>
      <c r="C1381" s="203" t="s">
        <v>151</v>
      </c>
      <c r="D1381" s="204"/>
      <c r="E1381" s="205"/>
      <c r="F1381" s="222" t="n">
        <f aca="false">SUM(G1382:G1414)</f>
        <v>0</v>
      </c>
      <c r="G1381" s="222"/>
      <c r="H1381" s="207"/>
      <c r="I1381" s="208"/>
    </row>
    <row r="1382" customFormat="false" ht="22.5" hidden="false" customHeight="false" outlineLevel="1" collapsed="false">
      <c r="A1382" s="209" t="n">
        <v>299</v>
      </c>
      <c r="B1382" s="210" t="s">
        <v>1484</v>
      </c>
      <c r="C1382" s="211" t="s">
        <v>1485</v>
      </c>
      <c r="D1382" s="212" t="s">
        <v>376</v>
      </c>
      <c r="E1382" s="213" t="n">
        <v>1</v>
      </c>
      <c r="F1382" s="214"/>
      <c r="G1382" s="215" t="n">
        <f aca="false">E1382*F1382</f>
        <v>0</v>
      </c>
      <c r="H1382" s="216"/>
      <c r="I1382" s="217" t="s">
        <v>149</v>
      </c>
      <c r="J1382" s="219"/>
      <c r="K1382" s="219"/>
      <c r="L1382" s="219"/>
      <c r="M1382" s="219"/>
      <c r="N1382" s="219"/>
      <c r="O1382" s="219"/>
      <c r="P1382" s="219"/>
      <c r="Q1382" s="219"/>
      <c r="R1382" s="219"/>
      <c r="S1382" s="219"/>
      <c r="T1382" s="219"/>
      <c r="U1382" s="219"/>
      <c r="V1382" s="219"/>
      <c r="W1382" s="219"/>
      <c r="X1382" s="219"/>
      <c r="Y1382" s="219"/>
      <c r="Z1382" s="219"/>
      <c r="AA1382" s="219"/>
      <c r="AB1382" s="219"/>
      <c r="AC1382" s="219"/>
      <c r="AD1382" s="219"/>
      <c r="AE1382" s="219"/>
      <c r="AF1382" s="219"/>
      <c r="AG1382" s="219"/>
      <c r="AH1382" s="219"/>
      <c r="AI1382" s="219"/>
      <c r="AJ1382" s="219"/>
      <c r="AK1382" s="219"/>
      <c r="AL1382" s="219"/>
      <c r="AM1382" s="219" t="n">
        <v>21</v>
      </c>
      <c r="AN1382" s="219"/>
      <c r="AO1382" s="219"/>
      <c r="AP1382" s="219"/>
      <c r="AQ1382" s="219"/>
      <c r="AR1382" s="219"/>
      <c r="AS1382" s="219"/>
      <c r="AT1382" s="219"/>
      <c r="AU1382" s="219"/>
      <c r="AV1382" s="219"/>
      <c r="AW1382" s="219"/>
      <c r="AX1382" s="219"/>
      <c r="AY1382" s="219"/>
      <c r="AZ1382" s="219"/>
      <c r="BA1382" s="219"/>
      <c r="BB1382" s="219"/>
      <c r="BC1382" s="219"/>
      <c r="BD1382" s="219"/>
      <c r="BE1382" s="219"/>
      <c r="BF1382" s="219"/>
      <c r="BG1382" s="219"/>
      <c r="BH1382" s="219"/>
    </row>
    <row r="1383" customFormat="false" ht="12.75" hidden="false" customHeight="false" outlineLevel="1" collapsed="false">
      <c r="A1383" s="209" t="n">
        <v>300</v>
      </c>
      <c r="B1383" s="210" t="s">
        <v>1486</v>
      </c>
      <c r="C1383" s="211" t="s">
        <v>1487</v>
      </c>
      <c r="D1383" s="212" t="s">
        <v>376</v>
      </c>
      <c r="E1383" s="213" t="n">
        <v>1</v>
      </c>
      <c r="F1383" s="214"/>
      <c r="G1383" s="215" t="n">
        <f aca="false">E1383*F1383</f>
        <v>0</v>
      </c>
      <c r="H1383" s="216"/>
      <c r="I1383" s="217" t="s">
        <v>149</v>
      </c>
      <c r="J1383" s="219"/>
      <c r="K1383" s="219"/>
      <c r="L1383" s="219"/>
      <c r="M1383" s="219"/>
      <c r="N1383" s="219"/>
      <c r="O1383" s="219"/>
      <c r="P1383" s="219"/>
      <c r="Q1383" s="219"/>
      <c r="R1383" s="219"/>
      <c r="S1383" s="219"/>
      <c r="T1383" s="219"/>
      <c r="U1383" s="219"/>
      <c r="V1383" s="219"/>
      <c r="W1383" s="219"/>
      <c r="X1383" s="219"/>
      <c r="Y1383" s="219"/>
      <c r="Z1383" s="219"/>
      <c r="AA1383" s="219"/>
      <c r="AB1383" s="219"/>
      <c r="AC1383" s="219"/>
      <c r="AD1383" s="219"/>
      <c r="AE1383" s="219"/>
      <c r="AF1383" s="219"/>
      <c r="AG1383" s="219"/>
      <c r="AH1383" s="219"/>
      <c r="AI1383" s="219"/>
      <c r="AJ1383" s="219"/>
      <c r="AK1383" s="219"/>
      <c r="AL1383" s="219"/>
      <c r="AM1383" s="219" t="n">
        <v>21</v>
      </c>
      <c r="AN1383" s="219"/>
      <c r="AO1383" s="219"/>
      <c r="AP1383" s="219"/>
      <c r="AQ1383" s="219"/>
      <c r="AR1383" s="219"/>
      <c r="AS1383" s="219"/>
      <c r="AT1383" s="219"/>
      <c r="AU1383" s="219"/>
      <c r="AV1383" s="219"/>
      <c r="AW1383" s="219"/>
      <c r="AX1383" s="219"/>
      <c r="AY1383" s="219"/>
      <c r="AZ1383" s="219"/>
      <c r="BA1383" s="219"/>
      <c r="BB1383" s="219"/>
      <c r="BC1383" s="219"/>
      <c r="BD1383" s="219"/>
      <c r="BE1383" s="219"/>
      <c r="BF1383" s="219"/>
      <c r="BG1383" s="219"/>
      <c r="BH1383" s="219"/>
    </row>
    <row r="1384" customFormat="false" ht="12.75" hidden="false" customHeight="true" outlineLevel="1" collapsed="false">
      <c r="A1384" s="209"/>
      <c r="B1384" s="210"/>
      <c r="C1384" s="220" t="s">
        <v>1488</v>
      </c>
      <c r="D1384" s="220"/>
      <c r="E1384" s="220"/>
      <c r="F1384" s="220"/>
      <c r="G1384" s="220"/>
      <c r="H1384" s="216"/>
      <c r="I1384" s="217"/>
      <c r="J1384" s="219"/>
      <c r="K1384" s="219"/>
      <c r="L1384" s="219"/>
      <c r="M1384" s="219"/>
      <c r="N1384" s="219"/>
      <c r="O1384" s="219"/>
      <c r="P1384" s="219"/>
      <c r="Q1384" s="219"/>
      <c r="R1384" s="219"/>
      <c r="S1384" s="219"/>
      <c r="T1384" s="219"/>
      <c r="U1384" s="219"/>
      <c r="V1384" s="219"/>
      <c r="W1384" s="219"/>
      <c r="X1384" s="219"/>
      <c r="Y1384" s="219"/>
      <c r="Z1384" s="219"/>
      <c r="AA1384" s="219"/>
      <c r="AB1384" s="219"/>
      <c r="AC1384" s="219"/>
      <c r="AD1384" s="219"/>
      <c r="AE1384" s="219"/>
      <c r="AF1384" s="219"/>
      <c r="AG1384" s="219"/>
      <c r="AH1384" s="219"/>
      <c r="AI1384" s="219"/>
      <c r="AJ1384" s="219"/>
      <c r="AK1384" s="219"/>
      <c r="AL1384" s="219"/>
      <c r="AM1384" s="219"/>
      <c r="AN1384" s="219"/>
      <c r="AO1384" s="219"/>
      <c r="AP1384" s="219"/>
      <c r="AQ1384" s="219"/>
      <c r="AR1384" s="219"/>
      <c r="AS1384" s="219"/>
      <c r="AT1384" s="219"/>
      <c r="AU1384" s="219"/>
      <c r="AV1384" s="219"/>
      <c r="AW1384" s="219"/>
      <c r="AX1384" s="219"/>
      <c r="AY1384" s="219"/>
      <c r="AZ1384" s="219"/>
      <c r="BA1384" s="221" t="str">
        <f aca="false">C1384</f>
        <v>Ochrana vzrostlých stromů při provádění zemních prací a úprav terénu.</v>
      </c>
      <c r="BB1384" s="219"/>
      <c r="BC1384" s="219"/>
      <c r="BD1384" s="219"/>
      <c r="BE1384" s="219"/>
      <c r="BF1384" s="219"/>
      <c r="BG1384" s="219"/>
      <c r="BH1384" s="219"/>
    </row>
    <row r="1385" customFormat="false" ht="12.75" hidden="false" customHeight="false" outlineLevel="1" collapsed="false">
      <c r="A1385" s="209" t="n">
        <v>301</v>
      </c>
      <c r="B1385" s="210" t="s">
        <v>1489</v>
      </c>
      <c r="C1385" s="211" t="s">
        <v>1490</v>
      </c>
      <c r="D1385" s="212" t="s">
        <v>323</v>
      </c>
      <c r="E1385" s="213" t="n">
        <v>10.9</v>
      </c>
      <c r="F1385" s="214"/>
      <c r="G1385" s="215" t="n">
        <f aca="false">E1385*F1385</f>
        <v>0</v>
      </c>
      <c r="H1385" s="216"/>
      <c r="I1385" s="217" t="s">
        <v>149</v>
      </c>
      <c r="J1385" s="219"/>
      <c r="K1385" s="219"/>
      <c r="L1385" s="219"/>
      <c r="M1385" s="219"/>
      <c r="N1385" s="219"/>
      <c r="O1385" s="219"/>
      <c r="P1385" s="219"/>
      <c r="Q1385" s="219"/>
      <c r="R1385" s="219"/>
      <c r="S1385" s="219"/>
      <c r="T1385" s="219"/>
      <c r="U1385" s="219"/>
      <c r="V1385" s="219"/>
      <c r="W1385" s="219"/>
      <c r="X1385" s="219"/>
      <c r="Y1385" s="219"/>
      <c r="Z1385" s="219"/>
      <c r="AA1385" s="219"/>
      <c r="AB1385" s="219"/>
      <c r="AC1385" s="219"/>
      <c r="AD1385" s="219"/>
      <c r="AE1385" s="219"/>
      <c r="AF1385" s="219"/>
      <c r="AG1385" s="219"/>
      <c r="AH1385" s="219"/>
      <c r="AI1385" s="219"/>
      <c r="AJ1385" s="219"/>
      <c r="AK1385" s="219"/>
      <c r="AL1385" s="219"/>
      <c r="AM1385" s="219" t="n">
        <v>21</v>
      </c>
      <c r="AN1385" s="219"/>
      <c r="AO1385" s="219"/>
      <c r="AP1385" s="219"/>
      <c r="AQ1385" s="219"/>
      <c r="AR1385" s="219"/>
      <c r="AS1385" s="219"/>
      <c r="AT1385" s="219"/>
      <c r="AU1385" s="219"/>
      <c r="AV1385" s="219"/>
      <c r="AW1385" s="219"/>
      <c r="AX1385" s="219"/>
      <c r="AY1385" s="219"/>
      <c r="AZ1385" s="219"/>
      <c r="BA1385" s="219"/>
      <c r="BB1385" s="219"/>
      <c r="BC1385" s="219"/>
      <c r="BD1385" s="219"/>
      <c r="BE1385" s="219"/>
      <c r="BF1385" s="219"/>
      <c r="BG1385" s="219"/>
      <c r="BH1385" s="219"/>
    </row>
    <row r="1386" customFormat="false" ht="56.25" hidden="false" customHeight="true" outlineLevel="1" collapsed="false">
      <c r="A1386" s="209"/>
      <c r="B1386" s="210"/>
      <c r="C1386" s="220" t="s">
        <v>1491</v>
      </c>
      <c r="D1386" s="220"/>
      <c r="E1386" s="220"/>
      <c r="F1386" s="220"/>
      <c r="G1386" s="220"/>
      <c r="H1386" s="216"/>
      <c r="I1386" s="217"/>
      <c r="J1386" s="219"/>
      <c r="K1386" s="219"/>
      <c r="L1386" s="219"/>
      <c r="M1386" s="219"/>
      <c r="N1386" s="219"/>
      <c r="O1386" s="219"/>
      <c r="P1386" s="219"/>
      <c r="Q1386" s="219"/>
      <c r="R1386" s="219"/>
      <c r="S1386" s="219"/>
      <c r="T1386" s="219"/>
      <c r="U1386" s="219"/>
      <c r="V1386" s="219"/>
      <c r="W1386" s="219"/>
      <c r="X1386" s="219"/>
      <c r="Y1386" s="219"/>
      <c r="Z1386" s="219"/>
      <c r="AA1386" s="219"/>
      <c r="AB1386" s="219"/>
      <c r="AC1386" s="219"/>
      <c r="AD1386" s="219"/>
      <c r="AE1386" s="219"/>
      <c r="AF1386" s="219"/>
      <c r="AG1386" s="219"/>
      <c r="AH1386" s="219"/>
      <c r="AI1386" s="219"/>
      <c r="AJ1386" s="219"/>
      <c r="AK1386" s="219"/>
      <c r="AL1386" s="219"/>
      <c r="AM1386" s="219"/>
      <c r="AN1386" s="219"/>
      <c r="AO1386" s="219"/>
      <c r="AP1386" s="219"/>
      <c r="AQ1386" s="219"/>
      <c r="AR1386" s="219"/>
      <c r="AS1386" s="219"/>
      <c r="AT1386" s="219"/>
      <c r="AU1386" s="219"/>
      <c r="AV1386" s="219"/>
      <c r="AW1386" s="219"/>
      <c r="AX1386" s="219"/>
      <c r="AY1386" s="219"/>
      <c r="AZ1386" s="219"/>
      <c r="BA1386" s="221" t="str">
        <f aca="false">C1386</f>
        <v>Zkoušení vnitřního vodovodu se může provádět po částech. Tlaková zkouška se provádí po prohlídce vnitřního vodovodu buď vodou, nebo suchým vzduchem, případně interním plynem. Zkouší se nezakryté potrubí před montáží příslušenství, zařizovacích předmětů atd. Tlaková zkouška se provádí dle ČSN EN 806-4 zdravotně nezávadnou vodou 1,5 násobkem provozního přetlaku, který se uvažuje max. 600 kPa, min. přetlakem 0,9 MPa (pevnost potrubí se předpokládá PN16). Zkušební postup a vyhodnocení zkoušky bude provedeno dle skutečně použitého materiálu dle čl. 6.1 ČSN EN 806-4..</v>
      </c>
      <c r="BB1386" s="219"/>
      <c r="BC1386" s="219"/>
      <c r="BD1386" s="219"/>
      <c r="BE1386" s="219"/>
      <c r="BF1386" s="219"/>
      <c r="BG1386" s="219"/>
      <c r="BH1386" s="219"/>
    </row>
    <row r="1387" customFormat="false" ht="45" hidden="false" customHeight="true" outlineLevel="1" collapsed="false">
      <c r="A1387" s="209"/>
      <c r="B1387" s="210"/>
      <c r="C1387" s="220" t="s">
        <v>1492</v>
      </c>
      <c r="D1387" s="220"/>
      <c r="E1387" s="220"/>
      <c r="F1387" s="220"/>
      <c r="G1387" s="220"/>
      <c r="H1387" s="216"/>
      <c r="I1387" s="217"/>
      <c r="J1387" s="219"/>
      <c r="K1387" s="219"/>
      <c r="L1387" s="219"/>
      <c r="M1387" s="219"/>
      <c r="N1387" s="219"/>
      <c r="O1387" s="219"/>
      <c r="P1387" s="219"/>
      <c r="Q1387" s="219"/>
      <c r="R1387" s="219"/>
      <c r="S1387" s="219"/>
      <c r="T1387" s="219"/>
      <c r="U1387" s="219"/>
      <c r="V1387" s="219"/>
      <c r="W1387" s="219"/>
      <c r="X1387" s="219"/>
      <c r="Y1387" s="219"/>
      <c r="Z1387" s="219"/>
      <c r="AA1387" s="219"/>
      <c r="AB1387" s="219"/>
      <c r="AC1387" s="219"/>
      <c r="AD1387" s="219"/>
      <c r="AE1387" s="219"/>
      <c r="AF1387" s="219"/>
      <c r="AG1387" s="219"/>
      <c r="AH1387" s="219"/>
      <c r="AI1387" s="219"/>
      <c r="AJ1387" s="219"/>
      <c r="AK1387" s="219"/>
      <c r="AL1387" s="219"/>
      <c r="AM1387" s="219"/>
      <c r="AN1387" s="219"/>
      <c r="AO1387" s="219"/>
      <c r="AP1387" s="219"/>
      <c r="AQ1387" s="219"/>
      <c r="AR1387" s="219"/>
      <c r="AS1387" s="219"/>
      <c r="AT1387" s="219"/>
      <c r="AU1387" s="219"/>
      <c r="AV1387" s="219"/>
      <c r="AW1387" s="219"/>
      <c r="AX1387" s="219"/>
      <c r="AY1387" s="219"/>
      <c r="AZ1387" s="219"/>
      <c r="BA1387" s="221" t="str">
        <f aca="false">C1387</f>
        <v>Konečná tlaková zkouška se musí provádět vodou. Před zahájením zkoušky musí být potrubí řádně propláchnuto vodou. Voda musí mít stejnou jakost, jakou má zdroj vody pro zkoušený vodovod. Zkouška se provádí po montáži všech zařizovacích předmětů atd. Vodovod se nechá pod provozním přetlakem vody nejméně 24 hodin. Zkušební přetlak nesmí po dobu jedné hodiny od zahájení zkoušky klesnout o více než 20 kPa.</v>
      </c>
      <c r="BB1387" s="219"/>
      <c r="BC1387" s="219"/>
      <c r="BD1387" s="219"/>
      <c r="BE1387" s="219"/>
      <c r="BF1387" s="219"/>
      <c r="BG1387" s="219"/>
      <c r="BH1387" s="219"/>
    </row>
    <row r="1388" customFormat="false" ht="22.5" hidden="false" customHeight="true" outlineLevel="1" collapsed="false">
      <c r="A1388" s="209"/>
      <c r="B1388" s="210"/>
      <c r="C1388" s="220" t="s">
        <v>1493</v>
      </c>
      <c r="D1388" s="220"/>
      <c r="E1388" s="220"/>
      <c r="F1388" s="220"/>
      <c r="G1388" s="220"/>
      <c r="H1388" s="216"/>
      <c r="I1388" s="217"/>
      <c r="J1388" s="219"/>
      <c r="K1388" s="219"/>
      <c r="L1388" s="219"/>
      <c r="M1388" s="219"/>
      <c r="N1388" s="219"/>
      <c r="O1388" s="219"/>
      <c r="P1388" s="219"/>
      <c r="Q1388" s="219"/>
      <c r="R1388" s="219"/>
      <c r="S1388" s="219"/>
      <c r="T1388" s="219"/>
      <c r="U1388" s="219"/>
      <c r="V1388" s="219"/>
      <c r="W1388" s="219"/>
      <c r="X1388" s="219"/>
      <c r="Y1388" s="219"/>
      <c r="Z1388" s="219"/>
      <c r="AA1388" s="219"/>
      <c r="AB1388" s="219"/>
      <c r="AC1388" s="219"/>
      <c r="AD1388" s="219"/>
      <c r="AE1388" s="219"/>
      <c r="AF1388" s="219"/>
      <c r="AG1388" s="219"/>
      <c r="AH1388" s="219"/>
      <c r="AI1388" s="219"/>
      <c r="AJ1388" s="219"/>
      <c r="AK1388" s="219"/>
      <c r="AL1388" s="219"/>
      <c r="AM1388" s="219"/>
      <c r="AN1388" s="219"/>
      <c r="AO1388" s="219"/>
      <c r="AP1388" s="219"/>
      <c r="AQ1388" s="219"/>
      <c r="AR1388" s="219"/>
      <c r="AS1388" s="219"/>
      <c r="AT1388" s="219"/>
      <c r="AU1388" s="219"/>
      <c r="AV1388" s="219"/>
      <c r="AW1388" s="219"/>
      <c r="AX1388" s="219"/>
      <c r="AY1388" s="219"/>
      <c r="AZ1388" s="219"/>
      <c r="BA1388" s="221" t="str">
        <f aca="false">C1388</f>
        <v>Protokol:	O provedení zkoušek musí být proveden zápis, resp. protokol např. dle příloh ČSN 75 5409. O prohlídce, tlakové zkoušce potrubí a konečné tlakové zkoušce vnitřního vodovodu nebo jeho části se zpracuje protokol i v případě, že výsledek je nevyhovující.</v>
      </c>
      <c r="BB1388" s="219"/>
      <c r="BC1388" s="219"/>
      <c r="BD1388" s="219"/>
      <c r="BE1388" s="219"/>
      <c r="BF1388" s="219"/>
      <c r="BG1388" s="219"/>
      <c r="BH1388" s="219"/>
    </row>
    <row r="1389" customFormat="false" ht="12.75" hidden="false" customHeight="true" outlineLevel="1" collapsed="false">
      <c r="A1389" s="209"/>
      <c r="B1389" s="210"/>
      <c r="C1389" s="220" t="s">
        <v>1494</v>
      </c>
      <c r="D1389" s="220"/>
      <c r="E1389" s="220"/>
      <c r="F1389" s="220"/>
      <c r="G1389" s="220"/>
      <c r="H1389" s="216"/>
      <c r="I1389" s="217"/>
      <c r="J1389" s="219"/>
      <c r="K1389" s="219"/>
      <c r="L1389" s="219"/>
      <c r="M1389" s="219"/>
      <c r="N1389" s="219"/>
      <c r="O1389" s="219"/>
      <c r="P1389" s="219"/>
      <c r="Q1389" s="219"/>
      <c r="R1389" s="219"/>
      <c r="S1389" s="219"/>
      <c r="T1389" s="219"/>
      <c r="U1389" s="219"/>
      <c r="V1389" s="219"/>
      <c r="W1389" s="219"/>
      <c r="X1389" s="219"/>
      <c r="Y1389" s="219"/>
      <c r="Z1389" s="219"/>
      <c r="AA1389" s="219"/>
      <c r="AB1389" s="219"/>
      <c r="AC1389" s="219"/>
      <c r="AD1389" s="219"/>
      <c r="AE1389" s="219"/>
      <c r="AF1389" s="219"/>
      <c r="AG1389" s="219"/>
      <c r="AH1389" s="219"/>
      <c r="AI1389" s="219"/>
      <c r="AJ1389" s="219"/>
      <c r="AK1389" s="219"/>
      <c r="AL1389" s="219"/>
      <c r="AM1389" s="219"/>
      <c r="AN1389" s="219"/>
      <c r="AO1389" s="219"/>
      <c r="AP1389" s="219"/>
      <c r="AQ1389" s="219"/>
      <c r="AR1389" s="219"/>
      <c r="AS1389" s="219"/>
      <c r="AT1389" s="219"/>
      <c r="AU1389" s="219"/>
      <c r="AV1389" s="219"/>
      <c r="AW1389" s="219"/>
      <c r="AX1389" s="219"/>
      <c r="AY1389" s="219"/>
      <c r="AZ1389" s="219"/>
      <c r="BA1389" s="221" t="str">
        <f aca="false">C1389</f>
        <v>Včetně dodávky vody, uzavření a zabezpečení konců potrubí.</v>
      </c>
      <c r="BB1389" s="219"/>
      <c r="BC1389" s="219"/>
      <c r="BD1389" s="219"/>
      <c r="BE1389" s="219"/>
      <c r="BF1389" s="219"/>
      <c r="BG1389" s="219"/>
      <c r="BH1389" s="219"/>
    </row>
    <row r="1390" customFormat="false" ht="12.75" hidden="false" customHeight="false" outlineLevel="1" collapsed="false">
      <c r="A1390" s="209"/>
      <c r="B1390" s="210"/>
      <c r="C1390" s="237" t="s">
        <v>1023</v>
      </c>
      <c r="D1390" s="238"/>
      <c r="E1390" s="239" t="n">
        <v>10.9</v>
      </c>
      <c r="F1390" s="215"/>
      <c r="G1390" s="215"/>
      <c r="H1390" s="216"/>
      <c r="I1390" s="217"/>
      <c r="J1390" s="219"/>
      <c r="K1390" s="219"/>
      <c r="L1390" s="219"/>
      <c r="M1390" s="219"/>
      <c r="N1390" s="219"/>
      <c r="O1390" s="219"/>
      <c r="P1390" s="219"/>
      <c r="Q1390" s="219"/>
      <c r="R1390" s="219"/>
      <c r="S1390" s="219"/>
      <c r="T1390" s="219"/>
      <c r="U1390" s="219"/>
      <c r="V1390" s="219"/>
      <c r="W1390" s="219"/>
      <c r="X1390" s="219"/>
      <c r="Y1390" s="219"/>
      <c r="Z1390" s="219"/>
      <c r="AA1390" s="219"/>
      <c r="AB1390" s="219"/>
      <c r="AC1390" s="219"/>
      <c r="AD1390" s="219"/>
      <c r="AE1390" s="219"/>
      <c r="AF1390" s="219"/>
      <c r="AG1390" s="219"/>
      <c r="AH1390" s="219"/>
      <c r="AI1390" s="219"/>
      <c r="AJ1390" s="219"/>
      <c r="AK1390" s="219"/>
      <c r="AL1390" s="219"/>
      <c r="AM1390" s="219"/>
      <c r="AN1390" s="219"/>
      <c r="AO1390" s="219"/>
      <c r="AP1390" s="219"/>
      <c r="AQ1390" s="219"/>
      <c r="AR1390" s="219"/>
      <c r="AS1390" s="219"/>
      <c r="AT1390" s="219"/>
      <c r="AU1390" s="219"/>
      <c r="AV1390" s="219"/>
      <c r="AW1390" s="219"/>
      <c r="AX1390" s="219"/>
      <c r="AY1390" s="219"/>
      <c r="AZ1390" s="219"/>
      <c r="BA1390" s="219"/>
      <c r="BB1390" s="219"/>
      <c r="BC1390" s="219"/>
      <c r="BD1390" s="219"/>
      <c r="BE1390" s="219"/>
      <c r="BF1390" s="219"/>
      <c r="BG1390" s="219"/>
      <c r="BH1390" s="219"/>
    </row>
    <row r="1391" customFormat="false" ht="12.75" hidden="false" customHeight="true" outlineLevel="1" collapsed="false">
      <c r="A1391" s="209"/>
      <c r="B1391" s="223" t="s">
        <v>1495</v>
      </c>
      <c r="C1391" s="223"/>
      <c r="D1391" s="223"/>
      <c r="E1391" s="223"/>
      <c r="F1391" s="223"/>
      <c r="G1391" s="223"/>
      <c r="H1391" s="216"/>
      <c r="I1391" s="217"/>
      <c r="J1391" s="219"/>
      <c r="K1391" s="219" t="n">
        <v>1</v>
      </c>
      <c r="L1391" s="219"/>
      <c r="M1391" s="219"/>
      <c r="N1391" s="219"/>
      <c r="O1391" s="219"/>
      <c r="P1391" s="219"/>
      <c r="Q1391" s="219"/>
      <c r="R1391" s="219"/>
      <c r="S1391" s="219"/>
      <c r="T1391" s="219"/>
      <c r="U1391" s="219"/>
      <c r="V1391" s="219"/>
      <c r="W1391" s="219"/>
      <c r="X1391" s="219"/>
      <c r="Y1391" s="219"/>
      <c r="Z1391" s="219"/>
      <c r="AA1391" s="219"/>
      <c r="AB1391" s="219"/>
      <c r="AC1391" s="219"/>
      <c r="AD1391" s="219"/>
      <c r="AE1391" s="219"/>
      <c r="AF1391" s="219"/>
      <c r="AG1391" s="219"/>
      <c r="AH1391" s="219"/>
      <c r="AI1391" s="219"/>
      <c r="AJ1391" s="219"/>
      <c r="AK1391" s="219"/>
      <c r="AL1391" s="219"/>
      <c r="AM1391" s="219"/>
      <c r="AN1391" s="219"/>
      <c r="AO1391" s="219"/>
      <c r="AP1391" s="219"/>
      <c r="AQ1391" s="219"/>
      <c r="AR1391" s="219"/>
      <c r="AS1391" s="219"/>
      <c r="AT1391" s="219"/>
      <c r="AU1391" s="219"/>
      <c r="AV1391" s="219"/>
      <c r="AW1391" s="219"/>
      <c r="AX1391" s="219"/>
      <c r="AY1391" s="219"/>
      <c r="AZ1391" s="219"/>
      <c r="BA1391" s="219"/>
      <c r="BB1391" s="219"/>
      <c r="BC1391" s="219"/>
      <c r="BD1391" s="219"/>
      <c r="BE1391" s="219"/>
      <c r="BF1391" s="219"/>
      <c r="BG1391" s="219"/>
      <c r="BH1391" s="219"/>
    </row>
    <row r="1392" customFormat="false" ht="12.75" hidden="false" customHeight="false" outlineLevel="1" collapsed="false">
      <c r="A1392" s="209" t="n">
        <v>302</v>
      </c>
      <c r="B1392" s="210" t="s">
        <v>1496</v>
      </c>
      <c r="C1392" s="211" t="s">
        <v>1497</v>
      </c>
      <c r="D1392" s="212" t="s">
        <v>323</v>
      </c>
      <c r="E1392" s="213" t="n">
        <v>244.7</v>
      </c>
      <c r="F1392" s="214"/>
      <c r="G1392" s="215" t="n">
        <f aca="false">E1392*F1392</f>
        <v>0</v>
      </c>
      <c r="H1392" s="216" t="s">
        <v>634</v>
      </c>
      <c r="I1392" s="217" t="s">
        <v>134</v>
      </c>
      <c r="J1392" s="219"/>
      <c r="K1392" s="219"/>
      <c r="L1392" s="219"/>
      <c r="M1392" s="219"/>
      <c r="N1392" s="219"/>
      <c r="O1392" s="219"/>
      <c r="P1392" s="219"/>
      <c r="Q1392" s="219"/>
      <c r="R1392" s="219"/>
      <c r="S1392" s="219"/>
      <c r="T1392" s="219"/>
      <c r="U1392" s="219"/>
      <c r="V1392" s="219"/>
      <c r="W1392" s="219"/>
      <c r="X1392" s="219"/>
      <c r="Y1392" s="219"/>
      <c r="Z1392" s="219"/>
      <c r="AA1392" s="219"/>
      <c r="AB1392" s="219"/>
      <c r="AC1392" s="219"/>
      <c r="AD1392" s="219"/>
      <c r="AE1392" s="219"/>
      <c r="AF1392" s="219"/>
      <c r="AG1392" s="219"/>
      <c r="AH1392" s="219"/>
      <c r="AI1392" s="219"/>
      <c r="AJ1392" s="219"/>
      <c r="AK1392" s="219"/>
      <c r="AL1392" s="219"/>
      <c r="AM1392" s="219" t="n">
        <v>21</v>
      </c>
      <c r="AN1392" s="219"/>
      <c r="AO1392" s="219"/>
      <c r="AP1392" s="219"/>
      <c r="AQ1392" s="219"/>
      <c r="AR1392" s="219"/>
      <c r="AS1392" s="219"/>
      <c r="AT1392" s="219"/>
      <c r="AU1392" s="219"/>
      <c r="AV1392" s="219"/>
      <c r="AW1392" s="219"/>
      <c r="AX1392" s="219"/>
      <c r="AY1392" s="219"/>
      <c r="AZ1392" s="219"/>
      <c r="BA1392" s="219"/>
      <c r="BB1392" s="219"/>
      <c r="BC1392" s="219"/>
      <c r="BD1392" s="219"/>
      <c r="BE1392" s="219"/>
      <c r="BF1392" s="219"/>
      <c r="BG1392" s="219"/>
      <c r="BH1392" s="219"/>
    </row>
    <row r="1393" customFormat="false" ht="12.75" hidden="false" customHeight="false" outlineLevel="1" collapsed="false">
      <c r="A1393" s="209"/>
      <c r="B1393" s="210"/>
      <c r="C1393" s="237" t="s">
        <v>995</v>
      </c>
      <c r="D1393" s="238"/>
      <c r="E1393" s="239" t="n">
        <v>1.6</v>
      </c>
      <c r="F1393" s="215"/>
      <c r="G1393" s="215"/>
      <c r="H1393" s="216"/>
      <c r="I1393" s="217"/>
      <c r="J1393" s="219"/>
      <c r="K1393" s="219"/>
      <c r="L1393" s="219"/>
      <c r="M1393" s="219"/>
      <c r="N1393" s="219"/>
      <c r="O1393" s="219"/>
      <c r="P1393" s="219"/>
      <c r="Q1393" s="219"/>
      <c r="R1393" s="219"/>
      <c r="S1393" s="219"/>
      <c r="T1393" s="219"/>
      <c r="U1393" s="219"/>
      <c r="V1393" s="219"/>
      <c r="W1393" s="219"/>
      <c r="X1393" s="219"/>
      <c r="Y1393" s="219"/>
      <c r="Z1393" s="219"/>
      <c r="AA1393" s="219"/>
      <c r="AB1393" s="219"/>
      <c r="AC1393" s="219"/>
      <c r="AD1393" s="219"/>
      <c r="AE1393" s="219"/>
      <c r="AF1393" s="219"/>
      <c r="AG1393" s="219"/>
      <c r="AH1393" s="219"/>
      <c r="AI1393" s="219"/>
      <c r="AJ1393" s="219"/>
      <c r="AK1393" s="219"/>
      <c r="AL1393" s="219"/>
      <c r="AM1393" s="219"/>
      <c r="AN1393" s="219"/>
      <c r="AO1393" s="219"/>
      <c r="AP1393" s="219"/>
      <c r="AQ1393" s="219"/>
      <c r="AR1393" s="219"/>
      <c r="AS1393" s="219"/>
      <c r="AT1393" s="219"/>
      <c r="AU1393" s="219"/>
      <c r="AV1393" s="219"/>
      <c r="AW1393" s="219"/>
      <c r="AX1393" s="219"/>
      <c r="AY1393" s="219"/>
      <c r="AZ1393" s="219"/>
      <c r="BA1393" s="219"/>
      <c r="BB1393" s="219"/>
      <c r="BC1393" s="219"/>
      <c r="BD1393" s="219"/>
      <c r="BE1393" s="219"/>
      <c r="BF1393" s="219"/>
      <c r="BG1393" s="219"/>
      <c r="BH1393" s="219"/>
    </row>
    <row r="1394" customFormat="false" ht="12.75" hidden="false" customHeight="false" outlineLevel="1" collapsed="false">
      <c r="A1394" s="209"/>
      <c r="B1394" s="210"/>
      <c r="C1394" s="237" t="s">
        <v>998</v>
      </c>
      <c r="D1394" s="238"/>
      <c r="E1394" s="239" t="n">
        <v>1.2</v>
      </c>
      <c r="F1394" s="215"/>
      <c r="G1394" s="215"/>
      <c r="H1394" s="216"/>
      <c r="I1394" s="217"/>
      <c r="J1394" s="219"/>
      <c r="K1394" s="219"/>
      <c r="L1394" s="219"/>
      <c r="M1394" s="219"/>
      <c r="N1394" s="219"/>
      <c r="O1394" s="219"/>
      <c r="P1394" s="219"/>
      <c r="Q1394" s="219"/>
      <c r="R1394" s="219"/>
      <c r="S1394" s="219"/>
      <c r="T1394" s="219"/>
      <c r="U1394" s="219"/>
      <c r="V1394" s="219"/>
      <c r="W1394" s="219"/>
      <c r="X1394" s="219"/>
      <c r="Y1394" s="219"/>
      <c r="Z1394" s="219"/>
      <c r="AA1394" s="219"/>
      <c r="AB1394" s="219"/>
      <c r="AC1394" s="219"/>
      <c r="AD1394" s="219"/>
      <c r="AE1394" s="219"/>
      <c r="AF1394" s="219"/>
      <c r="AG1394" s="219"/>
      <c r="AH1394" s="219"/>
      <c r="AI1394" s="219"/>
      <c r="AJ1394" s="219"/>
      <c r="AK1394" s="219"/>
      <c r="AL1394" s="219"/>
      <c r="AM1394" s="219"/>
      <c r="AN1394" s="219"/>
      <c r="AO1394" s="219"/>
      <c r="AP1394" s="219"/>
      <c r="AQ1394" s="219"/>
      <c r="AR1394" s="219"/>
      <c r="AS1394" s="219"/>
      <c r="AT1394" s="219"/>
      <c r="AU1394" s="219"/>
      <c r="AV1394" s="219"/>
      <c r="AW1394" s="219"/>
      <c r="AX1394" s="219"/>
      <c r="AY1394" s="219"/>
      <c r="AZ1394" s="219"/>
      <c r="BA1394" s="219"/>
      <c r="BB1394" s="219"/>
      <c r="BC1394" s="219"/>
      <c r="BD1394" s="219"/>
      <c r="BE1394" s="219"/>
      <c r="BF1394" s="219"/>
      <c r="BG1394" s="219"/>
      <c r="BH1394" s="219"/>
    </row>
    <row r="1395" customFormat="false" ht="12.75" hidden="false" customHeight="false" outlineLevel="1" collapsed="false">
      <c r="A1395" s="209"/>
      <c r="B1395" s="210"/>
      <c r="C1395" s="237" t="s">
        <v>637</v>
      </c>
      <c r="D1395" s="238"/>
      <c r="E1395" s="239" t="n">
        <v>13.5</v>
      </c>
      <c r="F1395" s="215"/>
      <c r="G1395" s="215"/>
      <c r="H1395" s="216"/>
      <c r="I1395" s="217"/>
      <c r="J1395" s="219"/>
      <c r="K1395" s="219"/>
      <c r="L1395" s="219"/>
      <c r="M1395" s="219"/>
      <c r="N1395" s="219"/>
      <c r="O1395" s="219"/>
      <c r="P1395" s="219"/>
      <c r="Q1395" s="219"/>
      <c r="R1395" s="219"/>
      <c r="S1395" s="219"/>
      <c r="T1395" s="219"/>
      <c r="U1395" s="219"/>
      <c r="V1395" s="219"/>
      <c r="W1395" s="219"/>
      <c r="X1395" s="219"/>
      <c r="Y1395" s="219"/>
      <c r="Z1395" s="219"/>
      <c r="AA1395" s="219"/>
      <c r="AB1395" s="219"/>
      <c r="AC1395" s="219"/>
      <c r="AD1395" s="219"/>
      <c r="AE1395" s="219"/>
      <c r="AF1395" s="219"/>
      <c r="AG1395" s="219"/>
      <c r="AH1395" s="219"/>
      <c r="AI1395" s="219"/>
      <c r="AJ1395" s="219"/>
      <c r="AK1395" s="219"/>
      <c r="AL1395" s="219"/>
      <c r="AM1395" s="219"/>
      <c r="AN1395" s="219"/>
      <c r="AO1395" s="219"/>
      <c r="AP1395" s="219"/>
      <c r="AQ1395" s="219"/>
      <c r="AR1395" s="219"/>
      <c r="AS1395" s="219"/>
      <c r="AT1395" s="219"/>
      <c r="AU1395" s="219"/>
      <c r="AV1395" s="219"/>
      <c r="AW1395" s="219"/>
      <c r="AX1395" s="219"/>
      <c r="AY1395" s="219"/>
      <c r="AZ1395" s="219"/>
      <c r="BA1395" s="219"/>
      <c r="BB1395" s="219"/>
      <c r="BC1395" s="219"/>
      <c r="BD1395" s="219"/>
      <c r="BE1395" s="219"/>
      <c r="BF1395" s="219"/>
      <c r="BG1395" s="219"/>
      <c r="BH1395" s="219"/>
    </row>
    <row r="1396" customFormat="false" ht="12.75" hidden="false" customHeight="false" outlineLevel="1" collapsed="false">
      <c r="A1396" s="209"/>
      <c r="B1396" s="210"/>
      <c r="C1396" s="237" t="s">
        <v>642</v>
      </c>
      <c r="D1396" s="238"/>
      <c r="E1396" s="239" t="n">
        <v>59</v>
      </c>
      <c r="F1396" s="215"/>
      <c r="G1396" s="215"/>
      <c r="H1396" s="216"/>
      <c r="I1396" s="217"/>
      <c r="J1396" s="219"/>
      <c r="K1396" s="219"/>
      <c r="L1396" s="219"/>
      <c r="M1396" s="219"/>
      <c r="N1396" s="219"/>
      <c r="O1396" s="219"/>
      <c r="P1396" s="219"/>
      <c r="Q1396" s="219"/>
      <c r="R1396" s="219"/>
      <c r="S1396" s="219"/>
      <c r="T1396" s="219"/>
      <c r="U1396" s="219"/>
      <c r="V1396" s="219"/>
      <c r="W1396" s="219"/>
      <c r="X1396" s="219"/>
      <c r="Y1396" s="219"/>
      <c r="Z1396" s="219"/>
      <c r="AA1396" s="219"/>
      <c r="AB1396" s="219"/>
      <c r="AC1396" s="219"/>
      <c r="AD1396" s="219"/>
      <c r="AE1396" s="219"/>
      <c r="AF1396" s="219"/>
      <c r="AG1396" s="219"/>
      <c r="AH1396" s="219"/>
      <c r="AI1396" s="219"/>
      <c r="AJ1396" s="219"/>
      <c r="AK1396" s="219"/>
      <c r="AL1396" s="219"/>
      <c r="AM1396" s="219"/>
      <c r="AN1396" s="219"/>
      <c r="AO1396" s="219"/>
      <c r="AP1396" s="219"/>
      <c r="AQ1396" s="219"/>
      <c r="AR1396" s="219"/>
      <c r="AS1396" s="219"/>
      <c r="AT1396" s="219"/>
      <c r="AU1396" s="219"/>
      <c r="AV1396" s="219"/>
      <c r="AW1396" s="219"/>
      <c r="AX1396" s="219"/>
      <c r="AY1396" s="219"/>
      <c r="AZ1396" s="219"/>
      <c r="BA1396" s="219"/>
      <c r="BB1396" s="219"/>
      <c r="BC1396" s="219"/>
      <c r="BD1396" s="219"/>
      <c r="BE1396" s="219"/>
      <c r="BF1396" s="219"/>
      <c r="BG1396" s="219"/>
      <c r="BH1396" s="219"/>
    </row>
    <row r="1397" customFormat="false" ht="12.75" hidden="false" customHeight="false" outlineLevel="1" collapsed="false">
      <c r="A1397" s="209"/>
      <c r="B1397" s="210"/>
      <c r="C1397" s="237" t="s">
        <v>645</v>
      </c>
      <c r="D1397" s="238"/>
      <c r="E1397" s="239" t="n">
        <v>6.7</v>
      </c>
      <c r="F1397" s="215"/>
      <c r="G1397" s="215"/>
      <c r="H1397" s="216"/>
      <c r="I1397" s="217"/>
      <c r="J1397" s="219"/>
      <c r="K1397" s="219"/>
      <c r="L1397" s="219"/>
      <c r="M1397" s="219"/>
      <c r="N1397" s="219"/>
      <c r="O1397" s="219"/>
      <c r="P1397" s="219"/>
      <c r="Q1397" s="219"/>
      <c r="R1397" s="219"/>
      <c r="S1397" s="219"/>
      <c r="T1397" s="219"/>
      <c r="U1397" s="219"/>
      <c r="V1397" s="219"/>
      <c r="W1397" s="219"/>
      <c r="X1397" s="219"/>
      <c r="Y1397" s="219"/>
      <c r="Z1397" s="219"/>
      <c r="AA1397" s="219"/>
      <c r="AB1397" s="219"/>
      <c r="AC1397" s="219"/>
      <c r="AD1397" s="219"/>
      <c r="AE1397" s="219"/>
      <c r="AF1397" s="219"/>
      <c r="AG1397" s="219"/>
      <c r="AH1397" s="219"/>
      <c r="AI1397" s="219"/>
      <c r="AJ1397" s="219"/>
      <c r="AK1397" s="219"/>
      <c r="AL1397" s="219"/>
      <c r="AM1397" s="219"/>
      <c r="AN1397" s="219"/>
      <c r="AO1397" s="219"/>
      <c r="AP1397" s="219"/>
      <c r="AQ1397" s="219"/>
      <c r="AR1397" s="219"/>
      <c r="AS1397" s="219"/>
      <c r="AT1397" s="219"/>
      <c r="AU1397" s="219"/>
      <c r="AV1397" s="219"/>
      <c r="AW1397" s="219"/>
      <c r="AX1397" s="219"/>
      <c r="AY1397" s="219"/>
      <c r="AZ1397" s="219"/>
      <c r="BA1397" s="219"/>
      <c r="BB1397" s="219"/>
      <c r="BC1397" s="219"/>
      <c r="BD1397" s="219"/>
      <c r="BE1397" s="219"/>
      <c r="BF1397" s="219"/>
      <c r="BG1397" s="219"/>
      <c r="BH1397" s="219"/>
    </row>
    <row r="1398" customFormat="false" ht="22.5" hidden="false" customHeight="false" outlineLevel="1" collapsed="false">
      <c r="A1398" s="209"/>
      <c r="B1398" s="210"/>
      <c r="C1398" s="237" t="s">
        <v>700</v>
      </c>
      <c r="D1398" s="238"/>
      <c r="E1398" s="239" t="n">
        <v>162.7</v>
      </c>
      <c r="F1398" s="215"/>
      <c r="G1398" s="215"/>
      <c r="H1398" s="216"/>
      <c r="I1398" s="217"/>
      <c r="J1398" s="219"/>
      <c r="K1398" s="219"/>
      <c r="L1398" s="219"/>
      <c r="M1398" s="219"/>
      <c r="N1398" s="219"/>
      <c r="O1398" s="219"/>
      <c r="P1398" s="219"/>
      <c r="Q1398" s="219"/>
      <c r="R1398" s="219"/>
      <c r="S1398" s="219"/>
      <c r="T1398" s="219"/>
      <c r="U1398" s="219"/>
      <c r="V1398" s="219"/>
      <c r="W1398" s="219"/>
      <c r="X1398" s="219"/>
      <c r="Y1398" s="219"/>
      <c r="Z1398" s="219"/>
      <c r="AA1398" s="219"/>
      <c r="AB1398" s="219"/>
      <c r="AC1398" s="219"/>
      <c r="AD1398" s="219"/>
      <c r="AE1398" s="219"/>
      <c r="AF1398" s="219"/>
      <c r="AG1398" s="219"/>
      <c r="AH1398" s="219"/>
      <c r="AI1398" s="219"/>
      <c r="AJ1398" s="219"/>
      <c r="AK1398" s="219"/>
      <c r="AL1398" s="219"/>
      <c r="AM1398" s="219"/>
      <c r="AN1398" s="219"/>
      <c r="AO1398" s="219"/>
      <c r="AP1398" s="219"/>
      <c r="AQ1398" s="219"/>
      <c r="AR1398" s="219"/>
      <c r="AS1398" s="219"/>
      <c r="AT1398" s="219"/>
      <c r="AU1398" s="219"/>
      <c r="AV1398" s="219"/>
      <c r="AW1398" s="219"/>
      <c r="AX1398" s="219"/>
      <c r="AY1398" s="219"/>
      <c r="AZ1398" s="219"/>
      <c r="BA1398" s="219"/>
      <c r="BB1398" s="219"/>
      <c r="BC1398" s="219"/>
      <c r="BD1398" s="219"/>
      <c r="BE1398" s="219"/>
      <c r="BF1398" s="219"/>
      <c r="BG1398" s="219"/>
      <c r="BH1398" s="219"/>
    </row>
    <row r="1399" customFormat="false" ht="12.75" hidden="false" customHeight="false" outlineLevel="1" collapsed="false">
      <c r="A1399" s="209" t="n">
        <v>303</v>
      </c>
      <c r="B1399" s="210" t="s">
        <v>1498</v>
      </c>
      <c r="C1399" s="211" t="s">
        <v>1499</v>
      </c>
      <c r="D1399" s="212" t="s">
        <v>323</v>
      </c>
      <c r="E1399" s="213" t="n">
        <v>255.6</v>
      </c>
      <c r="F1399" s="214"/>
      <c r="G1399" s="215" t="n">
        <f aca="false">E1399*F1399</f>
        <v>0</v>
      </c>
      <c r="H1399" s="216"/>
      <c r="I1399" s="217" t="s">
        <v>149</v>
      </c>
      <c r="J1399" s="219"/>
      <c r="K1399" s="219"/>
      <c r="L1399" s="219"/>
      <c r="M1399" s="219"/>
      <c r="N1399" s="219"/>
      <c r="O1399" s="219"/>
      <c r="P1399" s="219"/>
      <c r="Q1399" s="219"/>
      <c r="R1399" s="219"/>
      <c r="S1399" s="219"/>
      <c r="T1399" s="219"/>
      <c r="U1399" s="219"/>
      <c r="V1399" s="219"/>
      <c r="W1399" s="219"/>
      <c r="X1399" s="219"/>
      <c r="Y1399" s="219"/>
      <c r="Z1399" s="219"/>
      <c r="AA1399" s="219"/>
      <c r="AB1399" s="219"/>
      <c r="AC1399" s="219"/>
      <c r="AD1399" s="219"/>
      <c r="AE1399" s="219"/>
      <c r="AF1399" s="219"/>
      <c r="AG1399" s="219"/>
      <c r="AH1399" s="219"/>
      <c r="AI1399" s="219"/>
      <c r="AJ1399" s="219"/>
      <c r="AK1399" s="219"/>
      <c r="AL1399" s="219"/>
      <c r="AM1399" s="219" t="n">
        <v>21</v>
      </c>
      <c r="AN1399" s="219"/>
      <c r="AO1399" s="219"/>
      <c r="AP1399" s="219"/>
      <c r="AQ1399" s="219"/>
      <c r="AR1399" s="219"/>
      <c r="AS1399" s="219"/>
      <c r="AT1399" s="219"/>
      <c r="AU1399" s="219"/>
      <c r="AV1399" s="219"/>
      <c r="AW1399" s="219"/>
      <c r="AX1399" s="219"/>
      <c r="AY1399" s="219"/>
      <c r="AZ1399" s="219"/>
      <c r="BA1399" s="219"/>
      <c r="BB1399" s="219"/>
      <c r="BC1399" s="219"/>
      <c r="BD1399" s="219"/>
      <c r="BE1399" s="219"/>
      <c r="BF1399" s="219"/>
      <c r="BG1399" s="219"/>
      <c r="BH1399" s="219"/>
    </row>
    <row r="1400" customFormat="false" ht="12.75" hidden="false" customHeight="false" outlineLevel="1" collapsed="false">
      <c r="A1400" s="209"/>
      <c r="B1400" s="210"/>
      <c r="C1400" s="237" t="s">
        <v>1023</v>
      </c>
      <c r="D1400" s="238"/>
      <c r="E1400" s="239" t="n">
        <v>10.9</v>
      </c>
      <c r="F1400" s="215"/>
      <c r="G1400" s="215"/>
      <c r="H1400" s="216"/>
      <c r="I1400" s="217"/>
      <c r="J1400" s="219"/>
      <c r="K1400" s="219"/>
      <c r="L1400" s="219"/>
      <c r="M1400" s="219"/>
      <c r="N1400" s="219"/>
      <c r="O1400" s="219"/>
      <c r="P1400" s="219"/>
      <c r="Q1400" s="219"/>
      <c r="R1400" s="219"/>
      <c r="S1400" s="219"/>
      <c r="T1400" s="219"/>
      <c r="U1400" s="219"/>
      <c r="V1400" s="219"/>
      <c r="W1400" s="219"/>
      <c r="X1400" s="219"/>
      <c r="Y1400" s="219"/>
      <c r="Z1400" s="219"/>
      <c r="AA1400" s="219"/>
      <c r="AB1400" s="219"/>
      <c r="AC1400" s="219"/>
      <c r="AD1400" s="219"/>
      <c r="AE1400" s="219"/>
      <c r="AF1400" s="219"/>
      <c r="AG1400" s="219"/>
      <c r="AH1400" s="219"/>
      <c r="AI1400" s="219"/>
      <c r="AJ1400" s="219"/>
      <c r="AK1400" s="219"/>
      <c r="AL1400" s="219"/>
      <c r="AM1400" s="219"/>
      <c r="AN1400" s="219"/>
      <c r="AO1400" s="219"/>
      <c r="AP1400" s="219"/>
      <c r="AQ1400" s="219"/>
      <c r="AR1400" s="219"/>
      <c r="AS1400" s="219"/>
      <c r="AT1400" s="219"/>
      <c r="AU1400" s="219"/>
      <c r="AV1400" s="219"/>
      <c r="AW1400" s="219"/>
      <c r="AX1400" s="219"/>
      <c r="AY1400" s="219"/>
      <c r="AZ1400" s="219"/>
      <c r="BA1400" s="219"/>
      <c r="BB1400" s="219"/>
      <c r="BC1400" s="219"/>
      <c r="BD1400" s="219"/>
      <c r="BE1400" s="219"/>
      <c r="BF1400" s="219"/>
      <c r="BG1400" s="219"/>
      <c r="BH1400" s="219"/>
    </row>
    <row r="1401" customFormat="false" ht="12.75" hidden="false" customHeight="false" outlineLevel="1" collapsed="false">
      <c r="A1401" s="209"/>
      <c r="B1401" s="210"/>
      <c r="C1401" s="237" t="s">
        <v>995</v>
      </c>
      <c r="D1401" s="238"/>
      <c r="E1401" s="239" t="n">
        <v>1.6</v>
      </c>
      <c r="F1401" s="215"/>
      <c r="G1401" s="215"/>
      <c r="H1401" s="216"/>
      <c r="I1401" s="217"/>
      <c r="J1401" s="219"/>
      <c r="K1401" s="219"/>
      <c r="L1401" s="219"/>
      <c r="M1401" s="219"/>
      <c r="N1401" s="219"/>
      <c r="O1401" s="219"/>
      <c r="P1401" s="219"/>
      <c r="Q1401" s="219"/>
      <c r="R1401" s="219"/>
      <c r="S1401" s="219"/>
      <c r="T1401" s="219"/>
      <c r="U1401" s="219"/>
      <c r="V1401" s="219"/>
      <c r="W1401" s="219"/>
      <c r="X1401" s="219"/>
      <c r="Y1401" s="219"/>
      <c r="Z1401" s="219"/>
      <c r="AA1401" s="219"/>
      <c r="AB1401" s="219"/>
      <c r="AC1401" s="219"/>
      <c r="AD1401" s="219"/>
      <c r="AE1401" s="219"/>
      <c r="AF1401" s="219"/>
      <c r="AG1401" s="219"/>
      <c r="AH1401" s="219"/>
      <c r="AI1401" s="219"/>
      <c r="AJ1401" s="219"/>
      <c r="AK1401" s="219"/>
      <c r="AL1401" s="219"/>
      <c r="AM1401" s="219"/>
      <c r="AN1401" s="219"/>
      <c r="AO1401" s="219"/>
      <c r="AP1401" s="219"/>
      <c r="AQ1401" s="219"/>
      <c r="AR1401" s="219"/>
      <c r="AS1401" s="219"/>
      <c r="AT1401" s="219"/>
      <c r="AU1401" s="219"/>
      <c r="AV1401" s="219"/>
      <c r="AW1401" s="219"/>
      <c r="AX1401" s="219"/>
      <c r="AY1401" s="219"/>
      <c r="AZ1401" s="219"/>
      <c r="BA1401" s="219"/>
      <c r="BB1401" s="219"/>
      <c r="BC1401" s="219"/>
      <c r="BD1401" s="219"/>
      <c r="BE1401" s="219"/>
      <c r="BF1401" s="219"/>
      <c r="BG1401" s="219"/>
      <c r="BH1401" s="219"/>
    </row>
    <row r="1402" customFormat="false" ht="12.75" hidden="false" customHeight="false" outlineLevel="1" collapsed="false">
      <c r="A1402" s="209"/>
      <c r="B1402" s="210"/>
      <c r="C1402" s="237" t="s">
        <v>998</v>
      </c>
      <c r="D1402" s="238"/>
      <c r="E1402" s="239" t="n">
        <v>1.2</v>
      </c>
      <c r="F1402" s="215"/>
      <c r="G1402" s="215"/>
      <c r="H1402" s="216"/>
      <c r="I1402" s="217"/>
      <c r="J1402" s="219"/>
      <c r="K1402" s="219"/>
      <c r="L1402" s="219"/>
      <c r="M1402" s="219"/>
      <c r="N1402" s="219"/>
      <c r="O1402" s="219"/>
      <c r="P1402" s="219"/>
      <c r="Q1402" s="219"/>
      <c r="R1402" s="219"/>
      <c r="S1402" s="219"/>
      <c r="T1402" s="219"/>
      <c r="U1402" s="219"/>
      <c r="V1402" s="219"/>
      <c r="W1402" s="219"/>
      <c r="X1402" s="219"/>
      <c r="Y1402" s="219"/>
      <c r="Z1402" s="219"/>
      <c r="AA1402" s="219"/>
      <c r="AB1402" s="219"/>
      <c r="AC1402" s="219"/>
      <c r="AD1402" s="219"/>
      <c r="AE1402" s="219"/>
      <c r="AF1402" s="219"/>
      <c r="AG1402" s="219"/>
      <c r="AH1402" s="219"/>
      <c r="AI1402" s="219"/>
      <c r="AJ1402" s="219"/>
      <c r="AK1402" s="219"/>
      <c r="AL1402" s="219"/>
      <c r="AM1402" s="219"/>
      <c r="AN1402" s="219"/>
      <c r="AO1402" s="219"/>
      <c r="AP1402" s="219"/>
      <c r="AQ1402" s="219"/>
      <c r="AR1402" s="219"/>
      <c r="AS1402" s="219"/>
      <c r="AT1402" s="219"/>
      <c r="AU1402" s="219"/>
      <c r="AV1402" s="219"/>
      <c r="AW1402" s="219"/>
      <c r="AX1402" s="219"/>
      <c r="AY1402" s="219"/>
      <c r="AZ1402" s="219"/>
      <c r="BA1402" s="219"/>
      <c r="BB1402" s="219"/>
      <c r="BC1402" s="219"/>
      <c r="BD1402" s="219"/>
      <c r="BE1402" s="219"/>
      <c r="BF1402" s="219"/>
      <c r="BG1402" s="219"/>
      <c r="BH1402" s="219"/>
    </row>
    <row r="1403" customFormat="false" ht="12.75" hidden="false" customHeight="false" outlineLevel="1" collapsed="false">
      <c r="A1403" s="209"/>
      <c r="B1403" s="210"/>
      <c r="C1403" s="237" t="s">
        <v>637</v>
      </c>
      <c r="D1403" s="238"/>
      <c r="E1403" s="239" t="n">
        <v>13.5</v>
      </c>
      <c r="F1403" s="215"/>
      <c r="G1403" s="215"/>
      <c r="H1403" s="216"/>
      <c r="I1403" s="217"/>
      <c r="J1403" s="219"/>
      <c r="K1403" s="219"/>
      <c r="L1403" s="219"/>
      <c r="M1403" s="219"/>
      <c r="N1403" s="219"/>
      <c r="O1403" s="219"/>
      <c r="P1403" s="219"/>
      <c r="Q1403" s="219"/>
      <c r="R1403" s="219"/>
      <c r="S1403" s="219"/>
      <c r="T1403" s="219"/>
      <c r="U1403" s="219"/>
      <c r="V1403" s="219"/>
      <c r="W1403" s="219"/>
      <c r="X1403" s="219"/>
      <c r="Y1403" s="219"/>
      <c r="Z1403" s="219"/>
      <c r="AA1403" s="219"/>
      <c r="AB1403" s="219"/>
      <c r="AC1403" s="219"/>
      <c r="AD1403" s="219"/>
      <c r="AE1403" s="219"/>
      <c r="AF1403" s="219"/>
      <c r="AG1403" s="219"/>
      <c r="AH1403" s="219"/>
      <c r="AI1403" s="219"/>
      <c r="AJ1403" s="219"/>
      <c r="AK1403" s="219"/>
      <c r="AL1403" s="219"/>
      <c r="AM1403" s="219"/>
      <c r="AN1403" s="219"/>
      <c r="AO1403" s="219"/>
      <c r="AP1403" s="219"/>
      <c r="AQ1403" s="219"/>
      <c r="AR1403" s="219"/>
      <c r="AS1403" s="219"/>
      <c r="AT1403" s="219"/>
      <c r="AU1403" s="219"/>
      <c r="AV1403" s="219"/>
      <c r="AW1403" s="219"/>
      <c r="AX1403" s="219"/>
      <c r="AY1403" s="219"/>
      <c r="AZ1403" s="219"/>
      <c r="BA1403" s="219"/>
      <c r="BB1403" s="219"/>
      <c r="BC1403" s="219"/>
      <c r="BD1403" s="219"/>
      <c r="BE1403" s="219"/>
      <c r="BF1403" s="219"/>
      <c r="BG1403" s="219"/>
      <c r="BH1403" s="219"/>
    </row>
    <row r="1404" customFormat="false" ht="12.75" hidden="false" customHeight="false" outlineLevel="1" collapsed="false">
      <c r="A1404" s="209"/>
      <c r="B1404" s="210"/>
      <c r="C1404" s="237" t="s">
        <v>642</v>
      </c>
      <c r="D1404" s="238"/>
      <c r="E1404" s="239" t="n">
        <v>59</v>
      </c>
      <c r="F1404" s="215"/>
      <c r="G1404" s="215"/>
      <c r="H1404" s="216"/>
      <c r="I1404" s="217"/>
      <c r="J1404" s="219"/>
      <c r="K1404" s="219"/>
      <c r="L1404" s="219"/>
      <c r="M1404" s="219"/>
      <c r="N1404" s="219"/>
      <c r="O1404" s="219"/>
      <c r="P1404" s="219"/>
      <c r="Q1404" s="219"/>
      <c r="R1404" s="219"/>
      <c r="S1404" s="219"/>
      <c r="T1404" s="219"/>
      <c r="U1404" s="219"/>
      <c r="V1404" s="219"/>
      <c r="W1404" s="219"/>
      <c r="X1404" s="219"/>
      <c r="Y1404" s="219"/>
      <c r="Z1404" s="219"/>
      <c r="AA1404" s="219"/>
      <c r="AB1404" s="219"/>
      <c r="AC1404" s="219"/>
      <c r="AD1404" s="219"/>
      <c r="AE1404" s="219"/>
      <c r="AF1404" s="219"/>
      <c r="AG1404" s="219"/>
      <c r="AH1404" s="219"/>
      <c r="AI1404" s="219"/>
      <c r="AJ1404" s="219"/>
      <c r="AK1404" s="219"/>
      <c r="AL1404" s="219"/>
      <c r="AM1404" s="219"/>
      <c r="AN1404" s="219"/>
      <c r="AO1404" s="219"/>
      <c r="AP1404" s="219"/>
      <c r="AQ1404" s="219"/>
      <c r="AR1404" s="219"/>
      <c r="AS1404" s="219"/>
      <c r="AT1404" s="219"/>
      <c r="AU1404" s="219"/>
      <c r="AV1404" s="219"/>
      <c r="AW1404" s="219"/>
      <c r="AX1404" s="219"/>
      <c r="AY1404" s="219"/>
      <c r="AZ1404" s="219"/>
      <c r="BA1404" s="219"/>
      <c r="BB1404" s="219"/>
      <c r="BC1404" s="219"/>
      <c r="BD1404" s="219"/>
      <c r="BE1404" s="219"/>
      <c r="BF1404" s="219"/>
      <c r="BG1404" s="219"/>
      <c r="BH1404" s="219"/>
    </row>
    <row r="1405" customFormat="false" ht="12.75" hidden="false" customHeight="false" outlineLevel="1" collapsed="false">
      <c r="A1405" s="209"/>
      <c r="B1405" s="210"/>
      <c r="C1405" s="237" t="s">
        <v>645</v>
      </c>
      <c r="D1405" s="238"/>
      <c r="E1405" s="239" t="n">
        <v>6.7</v>
      </c>
      <c r="F1405" s="215"/>
      <c r="G1405" s="215"/>
      <c r="H1405" s="216"/>
      <c r="I1405" s="217"/>
      <c r="J1405" s="219"/>
      <c r="K1405" s="219"/>
      <c r="L1405" s="219"/>
      <c r="M1405" s="219"/>
      <c r="N1405" s="219"/>
      <c r="O1405" s="219"/>
      <c r="P1405" s="219"/>
      <c r="Q1405" s="219"/>
      <c r="R1405" s="219"/>
      <c r="S1405" s="219"/>
      <c r="T1405" s="219"/>
      <c r="U1405" s="219"/>
      <c r="V1405" s="219"/>
      <c r="W1405" s="219"/>
      <c r="X1405" s="219"/>
      <c r="Y1405" s="219"/>
      <c r="Z1405" s="219"/>
      <c r="AA1405" s="219"/>
      <c r="AB1405" s="219"/>
      <c r="AC1405" s="219"/>
      <c r="AD1405" s="219"/>
      <c r="AE1405" s="219"/>
      <c r="AF1405" s="219"/>
      <c r="AG1405" s="219"/>
      <c r="AH1405" s="219"/>
      <c r="AI1405" s="219"/>
      <c r="AJ1405" s="219"/>
      <c r="AK1405" s="219"/>
      <c r="AL1405" s="219"/>
      <c r="AM1405" s="219"/>
      <c r="AN1405" s="219"/>
      <c r="AO1405" s="219"/>
      <c r="AP1405" s="219"/>
      <c r="AQ1405" s="219"/>
      <c r="AR1405" s="219"/>
      <c r="AS1405" s="219"/>
      <c r="AT1405" s="219"/>
      <c r="AU1405" s="219"/>
      <c r="AV1405" s="219"/>
      <c r="AW1405" s="219"/>
      <c r="AX1405" s="219"/>
      <c r="AY1405" s="219"/>
      <c r="AZ1405" s="219"/>
      <c r="BA1405" s="219"/>
      <c r="BB1405" s="219"/>
      <c r="BC1405" s="219"/>
      <c r="BD1405" s="219"/>
      <c r="BE1405" s="219"/>
      <c r="BF1405" s="219"/>
      <c r="BG1405" s="219"/>
      <c r="BH1405" s="219"/>
    </row>
    <row r="1406" customFormat="false" ht="22.5" hidden="false" customHeight="false" outlineLevel="1" collapsed="false">
      <c r="A1406" s="209"/>
      <c r="B1406" s="210"/>
      <c r="C1406" s="237" t="s">
        <v>700</v>
      </c>
      <c r="D1406" s="238"/>
      <c r="E1406" s="239" t="n">
        <v>162.7</v>
      </c>
      <c r="F1406" s="215"/>
      <c r="G1406" s="215"/>
      <c r="H1406" s="216"/>
      <c r="I1406" s="217"/>
      <c r="J1406" s="219"/>
      <c r="K1406" s="219"/>
      <c r="L1406" s="219"/>
      <c r="M1406" s="219"/>
      <c r="N1406" s="219"/>
      <c r="O1406" s="219"/>
      <c r="P1406" s="219"/>
      <c r="Q1406" s="219"/>
      <c r="R1406" s="219"/>
      <c r="S1406" s="219"/>
      <c r="T1406" s="219"/>
      <c r="U1406" s="219"/>
      <c r="V1406" s="219"/>
      <c r="W1406" s="219"/>
      <c r="X1406" s="219"/>
      <c r="Y1406" s="219"/>
      <c r="Z1406" s="219"/>
      <c r="AA1406" s="219"/>
      <c r="AB1406" s="219"/>
      <c r="AC1406" s="219"/>
      <c r="AD1406" s="219"/>
      <c r="AE1406" s="219"/>
      <c r="AF1406" s="219"/>
      <c r="AG1406" s="219"/>
      <c r="AH1406" s="219"/>
      <c r="AI1406" s="219"/>
      <c r="AJ1406" s="219"/>
      <c r="AK1406" s="219"/>
      <c r="AL1406" s="219"/>
      <c r="AM1406" s="219"/>
      <c r="AN1406" s="219"/>
      <c r="AO1406" s="219"/>
      <c r="AP1406" s="219"/>
      <c r="AQ1406" s="219"/>
      <c r="AR1406" s="219"/>
      <c r="AS1406" s="219"/>
      <c r="AT1406" s="219"/>
      <c r="AU1406" s="219"/>
      <c r="AV1406" s="219"/>
      <c r="AW1406" s="219"/>
      <c r="AX1406" s="219"/>
      <c r="AY1406" s="219"/>
      <c r="AZ1406" s="219"/>
      <c r="BA1406" s="219"/>
      <c r="BB1406" s="219"/>
      <c r="BC1406" s="219"/>
      <c r="BD1406" s="219"/>
      <c r="BE1406" s="219"/>
      <c r="BF1406" s="219"/>
      <c r="BG1406" s="219"/>
      <c r="BH1406" s="219"/>
    </row>
    <row r="1407" customFormat="false" ht="12.75" hidden="false" customHeight="false" outlineLevel="1" collapsed="false">
      <c r="A1407" s="209" t="n">
        <v>304</v>
      </c>
      <c r="B1407" s="210" t="s">
        <v>1500</v>
      </c>
      <c r="C1407" s="211" t="s">
        <v>1501</v>
      </c>
      <c r="D1407" s="212" t="s">
        <v>376</v>
      </c>
      <c r="E1407" s="213" t="n">
        <v>1</v>
      </c>
      <c r="F1407" s="214"/>
      <c r="G1407" s="215" t="n">
        <f aca="false">E1407*F1407</f>
        <v>0</v>
      </c>
      <c r="H1407" s="216"/>
      <c r="I1407" s="217" t="s">
        <v>149</v>
      </c>
      <c r="J1407" s="219"/>
      <c r="K1407" s="219"/>
      <c r="L1407" s="219"/>
      <c r="M1407" s="219"/>
      <c r="N1407" s="219"/>
      <c r="O1407" s="219"/>
      <c r="P1407" s="219"/>
      <c r="Q1407" s="219"/>
      <c r="R1407" s="219"/>
      <c r="S1407" s="219"/>
      <c r="T1407" s="219"/>
      <c r="U1407" s="219"/>
      <c r="V1407" s="219"/>
      <c r="W1407" s="219"/>
      <c r="X1407" s="219"/>
      <c r="Y1407" s="219"/>
      <c r="Z1407" s="219"/>
      <c r="AA1407" s="219"/>
      <c r="AB1407" s="219"/>
      <c r="AC1407" s="219"/>
      <c r="AD1407" s="219"/>
      <c r="AE1407" s="219"/>
      <c r="AF1407" s="219"/>
      <c r="AG1407" s="219"/>
      <c r="AH1407" s="219"/>
      <c r="AI1407" s="219"/>
      <c r="AJ1407" s="219"/>
      <c r="AK1407" s="219"/>
      <c r="AL1407" s="219"/>
      <c r="AM1407" s="219" t="n">
        <v>21</v>
      </c>
      <c r="AN1407" s="219"/>
      <c r="AO1407" s="219"/>
      <c r="AP1407" s="219"/>
      <c r="AQ1407" s="219"/>
      <c r="AR1407" s="219"/>
      <c r="AS1407" s="219"/>
      <c r="AT1407" s="219"/>
      <c r="AU1407" s="219"/>
      <c r="AV1407" s="219"/>
      <c r="AW1407" s="219"/>
      <c r="AX1407" s="219"/>
      <c r="AY1407" s="219"/>
      <c r="AZ1407" s="219"/>
      <c r="BA1407" s="219"/>
      <c r="BB1407" s="219"/>
      <c r="BC1407" s="219"/>
      <c r="BD1407" s="219"/>
      <c r="BE1407" s="219"/>
      <c r="BF1407" s="219"/>
      <c r="BG1407" s="219"/>
      <c r="BH1407" s="219"/>
    </row>
    <row r="1408" customFormat="false" ht="12.75" hidden="false" customHeight="true" outlineLevel="1" collapsed="false">
      <c r="A1408" s="209"/>
      <c r="B1408" s="210"/>
      <c r="C1408" s="220" t="s">
        <v>1502</v>
      </c>
      <c r="D1408" s="220"/>
      <c r="E1408" s="220"/>
      <c r="F1408" s="220"/>
      <c r="G1408" s="220"/>
      <c r="H1408" s="216"/>
      <c r="I1408" s="217"/>
      <c r="J1408" s="219"/>
      <c r="K1408" s="219"/>
      <c r="L1408" s="219"/>
      <c r="M1408" s="219"/>
      <c r="N1408" s="219"/>
      <c r="O1408" s="219"/>
      <c r="P1408" s="219"/>
      <c r="Q1408" s="219"/>
      <c r="R1408" s="219"/>
      <c r="S1408" s="219"/>
      <c r="T1408" s="219"/>
      <c r="U1408" s="219"/>
      <c r="V1408" s="219"/>
      <c r="W1408" s="219"/>
      <c r="X1408" s="219"/>
      <c r="Y1408" s="219"/>
      <c r="Z1408" s="219"/>
      <c r="AA1408" s="219"/>
      <c r="AB1408" s="219"/>
      <c r="AC1408" s="219"/>
      <c r="AD1408" s="219"/>
      <c r="AE1408" s="219"/>
      <c r="AF1408" s="219"/>
      <c r="AG1408" s="219"/>
      <c r="AH1408" s="219"/>
      <c r="AI1408" s="219"/>
      <c r="AJ1408" s="219"/>
      <c r="AK1408" s="219"/>
      <c r="AL1408" s="219"/>
      <c r="AM1408" s="219"/>
      <c r="AN1408" s="219"/>
      <c r="AO1408" s="219"/>
      <c r="AP1408" s="219"/>
      <c r="AQ1408" s="219"/>
      <c r="AR1408" s="219"/>
      <c r="AS1408" s="219"/>
      <c r="AT1408" s="219"/>
      <c r="AU1408" s="219"/>
      <c r="AV1408" s="219"/>
      <c r="AW1408" s="219"/>
      <c r="AX1408" s="219"/>
      <c r="AY1408" s="219"/>
      <c r="AZ1408" s="219"/>
      <c r="BA1408" s="221" t="str">
        <f aca="false">C1408</f>
        <v>veškeré činnosti nutné pro uvedení dokončeného díla do provozního stavu včetně deklarace provozních parametrů investorovi</v>
      </c>
      <c r="BB1408" s="219"/>
      <c r="BC1408" s="219"/>
      <c r="BD1408" s="219"/>
      <c r="BE1408" s="219"/>
      <c r="BF1408" s="219"/>
      <c r="BG1408" s="219"/>
      <c r="BH1408" s="219"/>
    </row>
    <row r="1409" customFormat="false" ht="12.75" hidden="false" customHeight="false" outlineLevel="1" collapsed="false">
      <c r="A1409" s="209" t="n">
        <v>305</v>
      </c>
      <c r="B1409" s="210" t="s">
        <v>1503</v>
      </c>
      <c r="C1409" s="211" t="s">
        <v>1504</v>
      </c>
      <c r="D1409" s="212" t="s">
        <v>1505</v>
      </c>
      <c r="E1409" s="213" t="n">
        <v>8</v>
      </c>
      <c r="F1409" s="214"/>
      <c r="G1409" s="215" t="n">
        <f aca="false">E1409*F1409</f>
        <v>0</v>
      </c>
      <c r="H1409" s="216"/>
      <c r="I1409" s="217" t="s">
        <v>149</v>
      </c>
      <c r="J1409" s="219"/>
      <c r="K1409" s="219"/>
      <c r="L1409" s="219"/>
      <c r="M1409" s="219"/>
      <c r="N1409" s="219"/>
      <c r="O1409" s="219"/>
      <c r="P1409" s="219"/>
      <c r="Q1409" s="219"/>
      <c r="R1409" s="219"/>
      <c r="S1409" s="219"/>
      <c r="T1409" s="219"/>
      <c r="U1409" s="219"/>
      <c r="V1409" s="219"/>
      <c r="W1409" s="219"/>
      <c r="X1409" s="219"/>
      <c r="Y1409" s="219"/>
      <c r="Z1409" s="219"/>
      <c r="AA1409" s="219"/>
      <c r="AB1409" s="219"/>
      <c r="AC1409" s="219"/>
      <c r="AD1409" s="219"/>
      <c r="AE1409" s="219"/>
      <c r="AF1409" s="219"/>
      <c r="AG1409" s="219"/>
      <c r="AH1409" s="219"/>
      <c r="AI1409" s="219"/>
      <c r="AJ1409" s="219"/>
      <c r="AK1409" s="219"/>
      <c r="AL1409" s="219"/>
      <c r="AM1409" s="219" t="n">
        <v>21</v>
      </c>
      <c r="AN1409" s="219"/>
      <c r="AO1409" s="219"/>
      <c r="AP1409" s="219"/>
      <c r="AQ1409" s="219"/>
      <c r="AR1409" s="219"/>
      <c r="AS1409" s="219"/>
      <c r="AT1409" s="219"/>
      <c r="AU1409" s="219"/>
      <c r="AV1409" s="219"/>
      <c r="AW1409" s="219"/>
      <c r="AX1409" s="219"/>
      <c r="AY1409" s="219"/>
      <c r="AZ1409" s="219"/>
      <c r="BA1409" s="219"/>
      <c r="BB1409" s="219"/>
      <c r="BC1409" s="219"/>
      <c r="BD1409" s="219"/>
      <c r="BE1409" s="219"/>
      <c r="BF1409" s="219"/>
      <c r="BG1409" s="219"/>
      <c r="BH1409" s="219"/>
    </row>
    <row r="1410" customFormat="false" ht="33.75" hidden="false" customHeight="true" outlineLevel="1" collapsed="false">
      <c r="A1410" s="209"/>
      <c r="B1410" s="210"/>
      <c r="C1410" s="220" t="s">
        <v>1506</v>
      </c>
      <c r="D1410" s="220"/>
      <c r="E1410" s="220"/>
      <c r="F1410" s="220"/>
      <c r="G1410" s="220"/>
      <c r="H1410" s="216"/>
      <c r="I1410" s="217"/>
      <c r="J1410" s="219"/>
      <c r="K1410" s="219"/>
      <c r="L1410" s="219"/>
      <c r="M1410" s="219"/>
      <c r="N1410" s="219"/>
      <c r="O1410" s="219"/>
      <c r="P1410" s="219"/>
      <c r="Q1410" s="219"/>
      <c r="R1410" s="219"/>
      <c r="S1410" s="219"/>
      <c r="T1410" s="219"/>
      <c r="U1410" s="219"/>
      <c r="V1410" s="219"/>
      <c r="W1410" s="219"/>
      <c r="X1410" s="219"/>
      <c r="Y1410" s="219"/>
      <c r="Z1410" s="219"/>
      <c r="AA1410" s="219"/>
      <c r="AB1410" s="219"/>
      <c r="AC1410" s="219"/>
      <c r="AD1410" s="219"/>
      <c r="AE1410" s="219"/>
      <c r="AF1410" s="219"/>
      <c r="AG1410" s="219"/>
      <c r="AH1410" s="219"/>
      <c r="AI1410" s="219"/>
      <c r="AJ1410" s="219"/>
      <c r="AK1410" s="219"/>
      <c r="AL1410" s="219"/>
      <c r="AM1410" s="219"/>
      <c r="AN1410" s="219"/>
      <c r="AO1410" s="219"/>
      <c r="AP1410" s="219"/>
      <c r="AQ1410" s="219"/>
      <c r="AR1410" s="219"/>
      <c r="AS1410" s="219"/>
      <c r="AT1410" s="219"/>
      <c r="AU1410" s="219"/>
      <c r="AV1410" s="219"/>
      <c r="AW1410" s="219"/>
      <c r="AX1410" s="219"/>
      <c r="AY1410" s="219"/>
      <c r="AZ1410" s="219"/>
      <c r="BA1410" s="221" t="str">
        <f aca="false">C1410</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1410" s="219"/>
      <c r="BC1410" s="219"/>
      <c r="BD1410" s="219"/>
      <c r="BE1410" s="219"/>
      <c r="BF1410" s="219"/>
      <c r="BG1410" s="219"/>
      <c r="BH1410" s="219"/>
    </row>
    <row r="1411" customFormat="false" ht="12.75" hidden="false" customHeight="false" outlineLevel="1" collapsed="false">
      <c r="A1411" s="209" t="n">
        <v>306</v>
      </c>
      <c r="B1411" s="210" t="s">
        <v>1507</v>
      </c>
      <c r="C1411" s="211" t="s">
        <v>1508</v>
      </c>
      <c r="D1411" s="212" t="s">
        <v>197</v>
      </c>
      <c r="E1411" s="213" t="n">
        <v>1</v>
      </c>
      <c r="F1411" s="214"/>
      <c r="G1411" s="215" t="n">
        <f aca="false">E1411*F1411</f>
        <v>0</v>
      </c>
      <c r="H1411" s="216"/>
      <c r="I1411" s="217" t="s">
        <v>149</v>
      </c>
      <c r="J1411" s="219"/>
      <c r="K1411" s="219"/>
      <c r="L1411" s="219"/>
      <c r="M1411" s="219"/>
      <c r="N1411" s="219"/>
      <c r="O1411" s="219"/>
      <c r="P1411" s="219"/>
      <c r="Q1411" s="219"/>
      <c r="R1411" s="219"/>
      <c r="S1411" s="219"/>
      <c r="T1411" s="219"/>
      <c r="U1411" s="219"/>
      <c r="V1411" s="219"/>
      <c r="W1411" s="219"/>
      <c r="X1411" s="219"/>
      <c r="Y1411" s="219"/>
      <c r="Z1411" s="219"/>
      <c r="AA1411" s="219"/>
      <c r="AB1411" s="219"/>
      <c r="AC1411" s="219"/>
      <c r="AD1411" s="219"/>
      <c r="AE1411" s="219"/>
      <c r="AF1411" s="219"/>
      <c r="AG1411" s="219"/>
      <c r="AH1411" s="219"/>
      <c r="AI1411" s="219"/>
      <c r="AJ1411" s="219"/>
      <c r="AK1411" s="219"/>
      <c r="AL1411" s="219"/>
      <c r="AM1411" s="219" t="n">
        <v>21</v>
      </c>
      <c r="AN1411" s="219"/>
      <c r="AO1411" s="219"/>
      <c r="AP1411" s="219"/>
      <c r="AQ1411" s="219"/>
      <c r="AR1411" s="219"/>
      <c r="AS1411" s="219"/>
      <c r="AT1411" s="219"/>
      <c r="AU1411" s="219"/>
      <c r="AV1411" s="219"/>
      <c r="AW1411" s="219"/>
      <c r="AX1411" s="219"/>
      <c r="AY1411" s="219"/>
      <c r="AZ1411" s="219"/>
      <c r="BA1411" s="219"/>
      <c r="BB1411" s="219"/>
      <c r="BC1411" s="219"/>
      <c r="BD1411" s="219"/>
      <c r="BE1411" s="219"/>
      <c r="BF1411" s="219"/>
      <c r="BG1411" s="219"/>
      <c r="BH1411" s="219"/>
    </row>
    <row r="1412" customFormat="false" ht="12.75" hidden="false" customHeight="true" outlineLevel="1" collapsed="false">
      <c r="A1412" s="209"/>
      <c r="B1412" s="210"/>
      <c r="C1412" s="220" t="s">
        <v>1509</v>
      </c>
      <c r="D1412" s="220"/>
      <c r="E1412" s="220"/>
      <c r="F1412" s="220"/>
      <c r="G1412" s="220"/>
      <c r="H1412" s="216"/>
      <c r="I1412" s="217"/>
      <c r="J1412" s="219"/>
      <c r="K1412" s="219"/>
      <c r="L1412" s="219"/>
      <c r="M1412" s="219"/>
      <c r="N1412" s="219"/>
      <c r="O1412" s="219"/>
      <c r="P1412" s="219"/>
      <c r="Q1412" s="219"/>
      <c r="R1412" s="219"/>
      <c r="S1412" s="219"/>
      <c r="T1412" s="219"/>
      <c r="U1412" s="219"/>
      <c r="V1412" s="219"/>
      <c r="W1412" s="219"/>
      <c r="X1412" s="219"/>
      <c r="Y1412" s="219"/>
      <c r="Z1412" s="219"/>
      <c r="AA1412" s="219"/>
      <c r="AB1412" s="219"/>
      <c r="AC1412" s="219"/>
      <c r="AD1412" s="219"/>
      <c r="AE1412" s="219"/>
      <c r="AF1412" s="219"/>
      <c r="AG1412" s="219"/>
      <c r="AH1412" s="219"/>
      <c r="AI1412" s="219"/>
      <c r="AJ1412" s="219"/>
      <c r="AK1412" s="219"/>
      <c r="AL1412" s="219"/>
      <c r="AM1412" s="219"/>
      <c r="AN1412" s="219"/>
      <c r="AO1412" s="219"/>
      <c r="AP1412" s="219"/>
      <c r="AQ1412" s="219"/>
      <c r="AR1412" s="219"/>
      <c r="AS1412" s="219"/>
      <c r="AT1412" s="219"/>
      <c r="AU1412" s="219"/>
      <c r="AV1412" s="219"/>
      <c r="AW1412" s="219"/>
      <c r="AX1412" s="219"/>
      <c r="AY1412" s="219"/>
      <c r="AZ1412" s="219"/>
      <c r="BA1412" s="221" t="str">
        <f aca="false">C1412</f>
        <v>Ochranné a bezpečnostní značení a prvky, orientační tabulky,...</v>
      </c>
      <c r="BB1412" s="219"/>
      <c r="BC1412" s="219"/>
      <c r="BD1412" s="219"/>
      <c r="BE1412" s="219"/>
      <c r="BF1412" s="219"/>
      <c r="BG1412" s="219"/>
      <c r="BH1412" s="219"/>
    </row>
    <row r="1413" customFormat="false" ht="12.75" hidden="false" customHeight="false" outlineLevel="1" collapsed="false">
      <c r="A1413" s="209" t="n">
        <v>307</v>
      </c>
      <c r="B1413" s="210" t="s">
        <v>1510</v>
      </c>
      <c r="C1413" s="211" t="s">
        <v>1511</v>
      </c>
      <c r="D1413" s="212" t="s">
        <v>133</v>
      </c>
      <c r="E1413" s="213" t="n">
        <v>1</v>
      </c>
      <c r="F1413" s="214"/>
      <c r="G1413" s="215" t="n">
        <f aca="false">E1413*F1413</f>
        <v>0</v>
      </c>
      <c r="H1413" s="216"/>
      <c r="I1413" s="217" t="s">
        <v>149</v>
      </c>
      <c r="J1413" s="219"/>
      <c r="K1413" s="219"/>
      <c r="L1413" s="219"/>
      <c r="M1413" s="219"/>
      <c r="N1413" s="219"/>
      <c r="O1413" s="219"/>
      <c r="P1413" s="219"/>
      <c r="Q1413" s="219"/>
      <c r="R1413" s="219"/>
      <c r="S1413" s="219"/>
      <c r="T1413" s="219"/>
      <c r="U1413" s="219"/>
      <c r="V1413" s="219"/>
      <c r="W1413" s="219"/>
      <c r="X1413" s="219"/>
      <c r="Y1413" s="219"/>
      <c r="Z1413" s="219"/>
      <c r="AA1413" s="219"/>
      <c r="AB1413" s="219"/>
      <c r="AC1413" s="219"/>
      <c r="AD1413" s="219"/>
      <c r="AE1413" s="219"/>
      <c r="AF1413" s="219"/>
      <c r="AG1413" s="219"/>
      <c r="AH1413" s="219"/>
      <c r="AI1413" s="219"/>
      <c r="AJ1413" s="219"/>
      <c r="AK1413" s="219"/>
      <c r="AL1413" s="219"/>
      <c r="AM1413" s="219" t="n">
        <v>21</v>
      </c>
      <c r="AN1413" s="219"/>
      <c r="AO1413" s="219"/>
      <c r="AP1413" s="219"/>
      <c r="AQ1413" s="219"/>
      <c r="AR1413" s="219"/>
      <c r="AS1413" s="219"/>
      <c r="AT1413" s="219"/>
      <c r="AU1413" s="219"/>
      <c r="AV1413" s="219"/>
      <c r="AW1413" s="219"/>
      <c r="AX1413" s="219"/>
      <c r="AY1413" s="219"/>
      <c r="AZ1413" s="219"/>
      <c r="BA1413" s="219"/>
      <c r="BB1413" s="219"/>
      <c r="BC1413" s="219"/>
      <c r="BD1413" s="219"/>
      <c r="BE1413" s="219"/>
      <c r="BF1413" s="219"/>
      <c r="BG1413" s="219"/>
      <c r="BH1413" s="219"/>
    </row>
    <row r="1414" customFormat="false" ht="23.25" hidden="false" customHeight="true" outlineLevel="1" collapsed="false">
      <c r="A1414" s="224"/>
      <c r="B1414" s="225"/>
      <c r="C1414" s="226" t="s">
        <v>1512</v>
      </c>
      <c r="D1414" s="226"/>
      <c r="E1414" s="226"/>
      <c r="F1414" s="226"/>
      <c r="G1414" s="226"/>
      <c r="H1414" s="227"/>
      <c r="I1414" s="228"/>
      <c r="J1414" s="219"/>
      <c r="K1414" s="219"/>
      <c r="L1414" s="219"/>
      <c r="M1414" s="219"/>
      <c r="N1414" s="219"/>
      <c r="O1414" s="219"/>
      <c r="P1414" s="219"/>
      <c r="Q1414" s="219"/>
      <c r="R1414" s="219"/>
      <c r="S1414" s="219"/>
      <c r="T1414" s="219"/>
      <c r="U1414" s="219"/>
      <c r="V1414" s="219"/>
      <c r="W1414" s="219"/>
      <c r="X1414" s="219"/>
      <c r="Y1414" s="219"/>
      <c r="Z1414" s="219"/>
      <c r="AA1414" s="219"/>
      <c r="AB1414" s="219"/>
      <c r="AC1414" s="219"/>
      <c r="AD1414" s="219"/>
      <c r="AE1414" s="219"/>
      <c r="AF1414" s="219"/>
      <c r="AG1414" s="219"/>
      <c r="AH1414" s="219"/>
      <c r="AI1414" s="219"/>
      <c r="AJ1414" s="219"/>
      <c r="AK1414" s="219"/>
      <c r="AL1414" s="219"/>
      <c r="AM1414" s="219"/>
      <c r="AN1414" s="219"/>
      <c r="AO1414" s="219"/>
      <c r="AP1414" s="219"/>
      <c r="AQ1414" s="219"/>
      <c r="AR1414" s="219"/>
      <c r="AS1414" s="219"/>
      <c r="AT1414" s="219"/>
      <c r="AU1414" s="219"/>
      <c r="AV1414" s="219"/>
      <c r="AW1414" s="219"/>
      <c r="AX1414" s="219"/>
      <c r="AY1414" s="219"/>
      <c r="AZ1414" s="219"/>
      <c r="BA1414" s="221" t="str">
        <f aca="false">C1414</f>
        <v>popisy a označení především rozvodů, uzávěrů, měřičů, snímačů a ovládacích prvků atd. dle požadavků technické zprávy a např. ČSN 13 0072, tak aby byla umožněna snadná orientace v zařízení vytápění pro obsluhu, údržbu a servis</v>
      </c>
      <c r="BB1414" s="219"/>
      <c r="BC1414" s="219"/>
      <c r="BD1414" s="219"/>
      <c r="BE1414" s="219"/>
      <c r="BF1414" s="219"/>
      <c r="BG1414" s="219"/>
      <c r="BH1414" s="219"/>
    </row>
    <row r="1415" customFormat="false" ht="12.75" hidden="true" customHeight="false" outlineLevel="0" collapsed="false">
      <c r="C1415" s="41"/>
      <c r="AK1415" s="0" t="n">
        <f aca="false">SUM(AK1:AK1414)</f>
        <v>0</v>
      </c>
      <c r="AL1415" s="0" t="n">
        <f aca="false">SUM(AL1:AL1414)</f>
        <v>0</v>
      </c>
      <c r="AN1415" s="0" t="n">
        <v>15</v>
      </c>
      <c r="AO1415" s="0" t="n">
        <v>21</v>
      </c>
    </row>
    <row r="1416" customFormat="false" ht="13.5" hidden="true" customHeight="false" outlineLevel="0" collapsed="false">
      <c r="A1416" s="229"/>
      <c r="B1416" s="230" t="s">
        <v>205</v>
      </c>
      <c r="C1416" s="231"/>
      <c r="D1416" s="232"/>
      <c r="E1416" s="232"/>
      <c r="F1416" s="232"/>
      <c r="G1416" s="233" t="n">
        <f aca="false">F8+F165+F183+F246+F385+F423+F461+F471+F540+F554+F559+F610+F653+F692+F701+F772+F826+F849+F880+F991+F997+F1015+F1025+F1030+F1046+F1138+F1159+F1190+F1213+F1247+F1310+F1381</f>
        <v>0</v>
      </c>
      <c r="AN1416" s="0" t="n">
        <f aca="false">SUMIF(AM8:AM1415,AN1415,G8:G1415)</f>
        <v>0</v>
      </c>
      <c r="AO1416" s="0" t="n">
        <f aca="false">SUMIF(AM8:AM1415,AO1415,G8:G1415)</f>
        <v>0</v>
      </c>
    </row>
  </sheetData>
  <sheetProtection algorithmName="SHA-512" hashValue="Uni0gBdmIaiBdudPc0VZLWdXGjsyRd5k1vPxv9UKIIA9JzmJXct+reWx5a1RgW8XzONqpPuJxvV11+VLRHI5og==" saltValue="9R0SU3RV5quPStRm9i84Gw==" spinCount="100000" sheet="true"/>
  <mergeCells count="377">
    <mergeCell ref="A1:G1"/>
    <mergeCell ref="C2:G2"/>
    <mergeCell ref="C3:G3"/>
    <mergeCell ref="C4:G4"/>
    <mergeCell ref="C7:G7"/>
    <mergeCell ref="F8:G8"/>
    <mergeCell ref="B9:G9"/>
    <mergeCell ref="B10:G10"/>
    <mergeCell ref="B14:G14"/>
    <mergeCell ref="B15:G15"/>
    <mergeCell ref="B22:G22"/>
    <mergeCell ref="B23:G23"/>
    <mergeCell ref="B36:G36"/>
    <mergeCell ref="B37:G37"/>
    <mergeCell ref="B44:G44"/>
    <mergeCell ref="B45:G45"/>
    <mergeCell ref="B52:G52"/>
    <mergeCell ref="B53:G53"/>
    <mergeCell ref="B56:G56"/>
    <mergeCell ref="B57:G57"/>
    <mergeCell ref="B60:G60"/>
    <mergeCell ref="B61:G61"/>
    <mergeCell ref="B90:G90"/>
    <mergeCell ref="B105:G105"/>
    <mergeCell ref="B106:G106"/>
    <mergeCell ref="C108:G108"/>
    <mergeCell ref="C114:G114"/>
    <mergeCell ref="B122:G122"/>
    <mergeCell ref="B123:G123"/>
    <mergeCell ref="B128:G128"/>
    <mergeCell ref="B129:G129"/>
    <mergeCell ref="B134:G134"/>
    <mergeCell ref="B135:G135"/>
    <mergeCell ref="C137:G137"/>
    <mergeCell ref="B139:G139"/>
    <mergeCell ref="B140:G140"/>
    <mergeCell ref="B144:G144"/>
    <mergeCell ref="C146:G146"/>
    <mergeCell ref="B156:G156"/>
    <mergeCell ref="B157:G157"/>
    <mergeCell ref="B161:G161"/>
    <mergeCell ref="B162:G162"/>
    <mergeCell ref="F165:G165"/>
    <mergeCell ref="B170:G170"/>
    <mergeCell ref="B173:G173"/>
    <mergeCell ref="B174:G174"/>
    <mergeCell ref="B179:G179"/>
    <mergeCell ref="B180:G180"/>
    <mergeCell ref="F183:G183"/>
    <mergeCell ref="B184:G184"/>
    <mergeCell ref="B185:G185"/>
    <mergeCell ref="B186:G186"/>
    <mergeCell ref="C188:G188"/>
    <mergeCell ref="B199:G199"/>
    <mergeCell ref="B204:G204"/>
    <mergeCell ref="B212:G212"/>
    <mergeCell ref="B213:G213"/>
    <mergeCell ref="B221:G221"/>
    <mergeCell ref="B229:G229"/>
    <mergeCell ref="B237:G237"/>
    <mergeCell ref="B238:G238"/>
    <mergeCell ref="F246:G246"/>
    <mergeCell ref="B247:G247"/>
    <mergeCell ref="B248:G248"/>
    <mergeCell ref="C254:G254"/>
    <mergeCell ref="C265:G265"/>
    <mergeCell ref="C276:G276"/>
    <mergeCell ref="C325:G325"/>
    <mergeCell ref="B344:G344"/>
    <mergeCell ref="B345:G345"/>
    <mergeCell ref="C347:G347"/>
    <mergeCell ref="B350:G350"/>
    <mergeCell ref="C352:G352"/>
    <mergeCell ref="B361:G361"/>
    <mergeCell ref="F385:G385"/>
    <mergeCell ref="B386:G386"/>
    <mergeCell ref="C394:G394"/>
    <mergeCell ref="C401:G401"/>
    <mergeCell ref="C406:G406"/>
    <mergeCell ref="B415:G415"/>
    <mergeCell ref="F423:G423"/>
    <mergeCell ref="B424:G424"/>
    <mergeCell ref="B425:G425"/>
    <mergeCell ref="B426:G426"/>
    <mergeCell ref="C428:G428"/>
    <mergeCell ref="C431:G431"/>
    <mergeCell ref="B433:G433"/>
    <mergeCell ref="B434:G434"/>
    <mergeCell ref="B439:G439"/>
    <mergeCell ref="B440:G440"/>
    <mergeCell ref="B443:G443"/>
    <mergeCell ref="B444:G444"/>
    <mergeCell ref="B449:G449"/>
    <mergeCell ref="B456:G456"/>
    <mergeCell ref="B457:G457"/>
    <mergeCell ref="F461:G461"/>
    <mergeCell ref="B462:G462"/>
    <mergeCell ref="B463:G463"/>
    <mergeCell ref="B467:G467"/>
    <mergeCell ref="B468:G468"/>
    <mergeCell ref="F471:G471"/>
    <mergeCell ref="B472:G472"/>
    <mergeCell ref="C474:G474"/>
    <mergeCell ref="C475:G475"/>
    <mergeCell ref="B477:G477"/>
    <mergeCell ref="C479:G479"/>
    <mergeCell ref="C482:G482"/>
    <mergeCell ref="B486:G486"/>
    <mergeCell ref="B487:G487"/>
    <mergeCell ref="B488:G488"/>
    <mergeCell ref="B491:G491"/>
    <mergeCell ref="B493:G493"/>
    <mergeCell ref="B498:G498"/>
    <mergeCell ref="B499:G499"/>
    <mergeCell ref="B516:G516"/>
    <mergeCell ref="C522:G522"/>
    <mergeCell ref="B523:G523"/>
    <mergeCell ref="B528:G528"/>
    <mergeCell ref="B533:G533"/>
    <mergeCell ref="B534:G534"/>
    <mergeCell ref="F540:G540"/>
    <mergeCell ref="B541:G541"/>
    <mergeCell ref="B545:G545"/>
    <mergeCell ref="B550:G550"/>
    <mergeCell ref="B551:G551"/>
    <mergeCell ref="F554:G554"/>
    <mergeCell ref="B555:G555"/>
    <mergeCell ref="B556:G556"/>
    <mergeCell ref="F559:G559"/>
    <mergeCell ref="B560:G560"/>
    <mergeCell ref="B561:G561"/>
    <mergeCell ref="B569:G569"/>
    <mergeCell ref="B570:G570"/>
    <mergeCell ref="B578:G578"/>
    <mergeCell ref="B579:G579"/>
    <mergeCell ref="B582:G582"/>
    <mergeCell ref="B583:G583"/>
    <mergeCell ref="B586:G586"/>
    <mergeCell ref="B591:G591"/>
    <mergeCell ref="B592:G592"/>
    <mergeCell ref="B599:G599"/>
    <mergeCell ref="B600:G600"/>
    <mergeCell ref="C602:G602"/>
    <mergeCell ref="C605:G605"/>
    <mergeCell ref="B607:G607"/>
    <mergeCell ref="F610:G610"/>
    <mergeCell ref="B611:G611"/>
    <mergeCell ref="B612:G612"/>
    <mergeCell ref="B622:G622"/>
    <mergeCell ref="B623:G623"/>
    <mergeCell ref="B624:G624"/>
    <mergeCell ref="B627:G627"/>
    <mergeCell ref="B628:G628"/>
    <mergeCell ref="B636:G636"/>
    <mergeCell ref="B637:G637"/>
    <mergeCell ref="B638:G638"/>
    <mergeCell ref="C640:G640"/>
    <mergeCell ref="C643:G643"/>
    <mergeCell ref="B645:G645"/>
    <mergeCell ref="B646:G646"/>
    <mergeCell ref="F653:G653"/>
    <mergeCell ref="B654:G654"/>
    <mergeCell ref="B670:G670"/>
    <mergeCell ref="B676:G676"/>
    <mergeCell ref="F692:G692"/>
    <mergeCell ref="B693:G693"/>
    <mergeCell ref="B694:G694"/>
    <mergeCell ref="F701:G701"/>
    <mergeCell ref="B702:G702"/>
    <mergeCell ref="B707:G707"/>
    <mergeCell ref="C709:G709"/>
    <mergeCell ref="C716:G716"/>
    <mergeCell ref="C717:G717"/>
    <mergeCell ref="C723:G723"/>
    <mergeCell ref="C729:G729"/>
    <mergeCell ref="C733:G733"/>
    <mergeCell ref="C737:G737"/>
    <mergeCell ref="C740:G740"/>
    <mergeCell ref="C743:G743"/>
    <mergeCell ref="C746:G746"/>
    <mergeCell ref="B748:G748"/>
    <mergeCell ref="B749:G749"/>
    <mergeCell ref="C753:G753"/>
    <mergeCell ref="C754:G754"/>
    <mergeCell ref="C755:G755"/>
    <mergeCell ref="C756:G756"/>
    <mergeCell ref="C757:G757"/>
    <mergeCell ref="C758:G758"/>
    <mergeCell ref="B760:G760"/>
    <mergeCell ref="B761:G761"/>
    <mergeCell ref="B766:G766"/>
    <mergeCell ref="B767:G767"/>
    <mergeCell ref="F772:G772"/>
    <mergeCell ref="B773:G773"/>
    <mergeCell ref="B778:G778"/>
    <mergeCell ref="B781:G781"/>
    <mergeCell ref="B782:G782"/>
    <mergeCell ref="B791:G791"/>
    <mergeCell ref="B792:G792"/>
    <mergeCell ref="B793:G793"/>
    <mergeCell ref="C795:G795"/>
    <mergeCell ref="C801:G801"/>
    <mergeCell ref="C804:G804"/>
    <mergeCell ref="C808:G808"/>
    <mergeCell ref="B810:G810"/>
    <mergeCell ref="B811:G811"/>
    <mergeCell ref="C813:G813"/>
    <mergeCell ref="C817:G817"/>
    <mergeCell ref="B820:G820"/>
    <mergeCell ref="B821:G821"/>
    <mergeCell ref="F826:G826"/>
    <mergeCell ref="B827:G827"/>
    <mergeCell ref="C829:G829"/>
    <mergeCell ref="C832:G832"/>
    <mergeCell ref="B834:G834"/>
    <mergeCell ref="C840:G840"/>
    <mergeCell ref="C842:G842"/>
    <mergeCell ref="B843:G843"/>
    <mergeCell ref="B844:G844"/>
    <mergeCell ref="F849:G849"/>
    <mergeCell ref="B850:G850"/>
    <mergeCell ref="C854:G854"/>
    <mergeCell ref="C855:G855"/>
    <mergeCell ref="B857:G857"/>
    <mergeCell ref="C861:G861"/>
    <mergeCell ref="B864:G864"/>
    <mergeCell ref="B866:G866"/>
    <mergeCell ref="B867:G867"/>
    <mergeCell ref="B870:G870"/>
    <mergeCell ref="B871:G871"/>
    <mergeCell ref="B874:G874"/>
    <mergeCell ref="B875:G875"/>
    <mergeCell ref="F880:G880"/>
    <mergeCell ref="B881:G881"/>
    <mergeCell ref="B888:G888"/>
    <mergeCell ref="B894:G894"/>
    <mergeCell ref="B901:G901"/>
    <mergeCell ref="B906:G906"/>
    <mergeCell ref="C913:G913"/>
    <mergeCell ref="C920:G920"/>
    <mergeCell ref="B922:G922"/>
    <mergeCell ref="B926:G926"/>
    <mergeCell ref="B927:G927"/>
    <mergeCell ref="B930:G930"/>
    <mergeCell ref="B931:G931"/>
    <mergeCell ref="B934:G934"/>
    <mergeCell ref="B935:G935"/>
    <mergeCell ref="C937:G937"/>
    <mergeCell ref="B944:G944"/>
    <mergeCell ref="B945:G945"/>
    <mergeCell ref="B950:G950"/>
    <mergeCell ref="B951:G951"/>
    <mergeCell ref="B958:G958"/>
    <mergeCell ref="B959:G959"/>
    <mergeCell ref="B962:G962"/>
    <mergeCell ref="B985:G985"/>
    <mergeCell ref="B986:G986"/>
    <mergeCell ref="F991:G991"/>
    <mergeCell ref="C993:G993"/>
    <mergeCell ref="C994:G994"/>
    <mergeCell ref="C996:G996"/>
    <mergeCell ref="F997:G997"/>
    <mergeCell ref="B999:G999"/>
    <mergeCell ref="B1001:G1001"/>
    <mergeCell ref="B1002:G1002"/>
    <mergeCell ref="B1004:G1004"/>
    <mergeCell ref="B1005:G1005"/>
    <mergeCell ref="B1007:G1007"/>
    <mergeCell ref="B1008:G1008"/>
    <mergeCell ref="B1010:G1010"/>
    <mergeCell ref="B1012:G1012"/>
    <mergeCell ref="B1013:G1013"/>
    <mergeCell ref="F1015:G1015"/>
    <mergeCell ref="B1016:G1016"/>
    <mergeCell ref="F1025:G1025"/>
    <mergeCell ref="F1030:G1030"/>
    <mergeCell ref="B1031:G1031"/>
    <mergeCell ref="B1032:G1032"/>
    <mergeCell ref="C1034:G1034"/>
    <mergeCell ref="B1036:G1036"/>
    <mergeCell ref="B1037:G1037"/>
    <mergeCell ref="B1040:G1040"/>
    <mergeCell ref="B1041:G1041"/>
    <mergeCell ref="F1046:G1046"/>
    <mergeCell ref="B1047:G1047"/>
    <mergeCell ref="C1051:G1051"/>
    <mergeCell ref="C1053:G1053"/>
    <mergeCell ref="B1054:G1054"/>
    <mergeCell ref="C1060:G1060"/>
    <mergeCell ref="C1063:G1063"/>
    <mergeCell ref="C1066:G1066"/>
    <mergeCell ref="C1067:G1067"/>
    <mergeCell ref="C1068:G1068"/>
    <mergeCell ref="C1069:G1069"/>
    <mergeCell ref="C1070:G1070"/>
    <mergeCell ref="C1071:G1071"/>
    <mergeCell ref="C1072:G1072"/>
    <mergeCell ref="C1075:G1075"/>
    <mergeCell ref="C1079:G1079"/>
    <mergeCell ref="C1080:G1080"/>
    <mergeCell ref="C1081:G1081"/>
    <mergeCell ref="C1082:G1082"/>
    <mergeCell ref="C1083:G1083"/>
    <mergeCell ref="C1084:G1084"/>
    <mergeCell ref="C1085:G1085"/>
    <mergeCell ref="C1086:G1086"/>
    <mergeCell ref="C1088:G1088"/>
    <mergeCell ref="C1089:G1089"/>
    <mergeCell ref="C1090:G1090"/>
    <mergeCell ref="C1091:G1091"/>
    <mergeCell ref="C1092:G1092"/>
    <mergeCell ref="C1093:G1093"/>
    <mergeCell ref="C1094:G1094"/>
    <mergeCell ref="C1095:G1095"/>
    <mergeCell ref="C1097:G1097"/>
    <mergeCell ref="C1098:G1098"/>
    <mergeCell ref="C1099:G1099"/>
    <mergeCell ref="C1100:G1100"/>
    <mergeCell ref="C1101:G1101"/>
    <mergeCell ref="C1102:G1102"/>
    <mergeCell ref="C1103:G1103"/>
    <mergeCell ref="C1104:G1104"/>
    <mergeCell ref="B1105:G1105"/>
    <mergeCell ref="B1106:G1106"/>
    <mergeCell ref="B1107:G1107"/>
    <mergeCell ref="B1118:G1118"/>
    <mergeCell ref="B1119:G1119"/>
    <mergeCell ref="B1124:G1124"/>
    <mergeCell ref="C1126:G1126"/>
    <mergeCell ref="B1132:G1132"/>
    <mergeCell ref="B1133:G1133"/>
    <mergeCell ref="F1138:G1138"/>
    <mergeCell ref="B1139:G1139"/>
    <mergeCell ref="C1141:G1141"/>
    <mergeCell ref="B1153:G1153"/>
    <mergeCell ref="B1154:G1154"/>
    <mergeCell ref="F1159:G1159"/>
    <mergeCell ref="B1175:G1175"/>
    <mergeCell ref="C1177:G1177"/>
    <mergeCell ref="B1184:G1184"/>
    <mergeCell ref="B1185:G1185"/>
    <mergeCell ref="F1190:G1190"/>
    <mergeCell ref="C1192:G1192"/>
    <mergeCell ref="C1195:G1195"/>
    <mergeCell ref="B1207:G1207"/>
    <mergeCell ref="B1208:G1208"/>
    <mergeCell ref="F1213:G1213"/>
    <mergeCell ref="B1226:G1226"/>
    <mergeCell ref="B1242:G1242"/>
    <mergeCell ref="F1247:G1247"/>
    <mergeCell ref="B1248:G1248"/>
    <mergeCell ref="C1250:G1250"/>
    <mergeCell ref="B1252:G1252"/>
    <mergeCell ref="B1256:G1256"/>
    <mergeCell ref="C1258:G1258"/>
    <mergeCell ref="B1261:G1261"/>
    <mergeCell ref="C1263:G1263"/>
    <mergeCell ref="B1265:G1265"/>
    <mergeCell ref="B1270:G1270"/>
    <mergeCell ref="B1273:G1273"/>
    <mergeCell ref="B1276:G1276"/>
    <mergeCell ref="B1279:G1279"/>
    <mergeCell ref="B1294:G1294"/>
    <mergeCell ref="B1295:G1295"/>
    <mergeCell ref="F1310:G1310"/>
    <mergeCell ref="B1311:G1311"/>
    <mergeCell ref="F1381:G1381"/>
    <mergeCell ref="C1384:G1384"/>
    <mergeCell ref="C1386:G1386"/>
    <mergeCell ref="C1387:G1387"/>
    <mergeCell ref="C1388:G1388"/>
    <mergeCell ref="C1389:G1389"/>
    <mergeCell ref="B1391:G1391"/>
    <mergeCell ref="C1408:G1408"/>
    <mergeCell ref="C1410:G1410"/>
    <mergeCell ref="C1412:G1412"/>
    <mergeCell ref="C1414:G141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14" t="s">
        <v>220</v>
      </c>
      <c r="B1" s="114"/>
      <c r="C1" s="114"/>
      <c r="D1" s="114"/>
      <c r="E1" s="114"/>
      <c r="F1" s="114"/>
      <c r="G1" s="114"/>
      <c r="H1" s="112"/>
      <c r="I1" s="112"/>
      <c r="J1" s="112"/>
    </row>
    <row r="2" customFormat="false" ht="13.5" hidden="false" customHeight="true" outlineLevel="0" collapsed="false">
      <c r="A2" s="115" t="s">
        <v>106</v>
      </c>
      <c r="B2" s="116" t="s">
        <v>15</v>
      </c>
      <c r="C2" s="182" t="s">
        <v>16</v>
      </c>
      <c r="D2" s="182"/>
      <c r="E2" s="182"/>
      <c r="F2" s="182"/>
      <c r="G2" s="182"/>
      <c r="H2" s="112"/>
      <c r="I2" s="112"/>
      <c r="J2" s="112"/>
    </row>
    <row r="3" customFormat="false" ht="12.75" hidden="false" customHeight="true" outlineLevel="0" collapsed="false">
      <c r="A3" s="118" t="s">
        <v>107</v>
      </c>
      <c r="B3" s="119" t="s">
        <v>42</v>
      </c>
      <c r="C3" s="183" t="s">
        <v>43</v>
      </c>
      <c r="D3" s="183"/>
      <c r="E3" s="183"/>
      <c r="F3" s="183"/>
      <c r="G3" s="183"/>
      <c r="H3" s="112"/>
      <c r="I3" s="112"/>
      <c r="J3" s="112"/>
    </row>
    <row r="4" customFormat="false" ht="13.5" hidden="false" customHeight="true" outlineLevel="0" collapsed="false">
      <c r="A4" s="184" t="s">
        <v>108</v>
      </c>
      <c r="B4" s="185" t="s">
        <v>218</v>
      </c>
      <c r="C4" s="186" t="s">
        <v>219</v>
      </c>
      <c r="D4" s="186"/>
      <c r="E4" s="186"/>
      <c r="F4" s="186"/>
      <c r="G4" s="186"/>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7" t="s">
        <v>109</v>
      </c>
      <c r="B6" s="188" t="s">
        <v>110</v>
      </c>
      <c r="C6" s="189" t="s">
        <v>111</v>
      </c>
      <c r="D6" s="190" t="s">
        <v>112</v>
      </c>
      <c r="E6" s="191" t="s">
        <v>113</v>
      </c>
      <c r="F6" s="192" t="s">
        <v>114</v>
      </c>
      <c r="G6" s="193" t="s">
        <v>115</v>
      </c>
      <c r="H6" s="194" t="s">
        <v>124</v>
      </c>
      <c r="I6" s="195" t="s">
        <v>125</v>
      </c>
      <c r="J6" s="112"/>
    </row>
    <row r="7" customFormat="false" ht="12.75" hidden="false" customHeight="true" outlineLevel="0" collapsed="false">
      <c r="A7" s="196"/>
      <c r="B7" s="197" t="s">
        <v>126</v>
      </c>
      <c r="C7" s="198" t="s">
        <v>127</v>
      </c>
      <c r="D7" s="198"/>
      <c r="E7" s="198"/>
      <c r="F7" s="198"/>
      <c r="G7" s="198"/>
      <c r="H7" s="199"/>
      <c r="I7" s="200"/>
      <c r="J7" s="112"/>
    </row>
    <row r="8" customFormat="false" ht="12.75" hidden="false" customHeight="false" outlineLevel="0" collapsed="false">
      <c r="A8" s="201" t="s">
        <v>128</v>
      </c>
      <c r="B8" s="202" t="s">
        <v>715</v>
      </c>
      <c r="C8" s="203" t="s">
        <v>716</v>
      </c>
      <c r="D8" s="204"/>
      <c r="E8" s="205"/>
      <c r="F8" s="206" t="n">
        <f aca="false">SUM(G9:G10)</f>
        <v>0</v>
      </c>
      <c r="G8" s="206"/>
      <c r="H8" s="207"/>
      <c r="I8" s="208"/>
      <c r="J8" s="112"/>
    </row>
    <row r="9" customFormat="false" ht="22.5" hidden="false" customHeight="false" outlineLevel="1" collapsed="false">
      <c r="A9" s="209" t="n">
        <v>1</v>
      </c>
      <c r="B9" s="210" t="s">
        <v>1513</v>
      </c>
      <c r="C9" s="211" t="s">
        <v>1514</v>
      </c>
      <c r="D9" s="212" t="s">
        <v>1144</v>
      </c>
      <c r="E9" s="213" t="n">
        <v>1</v>
      </c>
      <c r="F9" s="214"/>
      <c r="G9" s="215" t="n">
        <f aca="false">E9*F9</f>
        <v>0</v>
      </c>
      <c r="H9" s="216"/>
      <c r="I9" s="217" t="s">
        <v>149</v>
      </c>
      <c r="J9" s="21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t="n">
        <v>21</v>
      </c>
      <c r="AN9" s="219"/>
      <c r="AO9" s="219"/>
      <c r="AP9" s="219"/>
      <c r="AQ9" s="219"/>
      <c r="AR9" s="219"/>
      <c r="AS9" s="219"/>
      <c r="AT9" s="219"/>
      <c r="AU9" s="219"/>
      <c r="AV9" s="219"/>
      <c r="AW9" s="219"/>
      <c r="AX9" s="219"/>
      <c r="AY9" s="219"/>
      <c r="AZ9" s="219"/>
      <c r="BA9" s="219"/>
      <c r="BB9" s="219"/>
      <c r="BC9" s="219"/>
      <c r="BD9" s="219"/>
      <c r="BE9" s="219"/>
      <c r="BF9" s="219"/>
      <c r="BG9" s="219"/>
      <c r="BH9" s="219"/>
    </row>
    <row r="10" customFormat="false" ht="12.75" hidden="false" customHeight="true" outlineLevel="1" collapsed="false">
      <c r="A10" s="209"/>
      <c r="B10" s="210"/>
      <c r="C10" s="220" t="s">
        <v>1515</v>
      </c>
      <c r="D10" s="220"/>
      <c r="E10" s="220"/>
      <c r="F10" s="220"/>
      <c r="G10" s="220"/>
      <c r="H10" s="216"/>
      <c r="I10" s="217"/>
      <c r="J10" s="218"/>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21" t="str">
        <f aca="false">C10</f>
        <v>mimo jiné dle NV č. 362/2005 Sb.</v>
      </c>
      <c r="BB10" s="219"/>
      <c r="BC10" s="219"/>
      <c r="BD10" s="219"/>
      <c r="BE10" s="219"/>
      <c r="BF10" s="219"/>
      <c r="BG10" s="219"/>
      <c r="BH10" s="219"/>
    </row>
    <row r="11" customFormat="false" ht="12.75" hidden="false" customHeight="false" outlineLevel="0" collapsed="false">
      <c r="A11" s="201" t="s">
        <v>128</v>
      </c>
      <c r="B11" s="202" t="s">
        <v>1516</v>
      </c>
      <c r="C11" s="203" t="s">
        <v>1517</v>
      </c>
      <c r="D11" s="204"/>
      <c r="E11" s="205"/>
      <c r="F11" s="222" t="n">
        <f aca="false">SUM(G12:G16)</f>
        <v>0</v>
      </c>
      <c r="G11" s="222"/>
      <c r="H11" s="207"/>
      <c r="I11" s="208"/>
      <c r="J11" s="112"/>
    </row>
    <row r="12" customFormat="false" ht="22.5" hidden="false" customHeight="false" outlineLevel="1" collapsed="false">
      <c r="A12" s="209" t="n">
        <v>2</v>
      </c>
      <c r="B12" s="210" t="s">
        <v>1518</v>
      </c>
      <c r="C12" s="211" t="s">
        <v>1519</v>
      </c>
      <c r="D12" s="212" t="s">
        <v>1144</v>
      </c>
      <c r="E12" s="213" t="n">
        <v>41</v>
      </c>
      <c r="F12" s="214"/>
      <c r="G12" s="215" t="n">
        <f aca="false">E12*F12</f>
        <v>0</v>
      </c>
      <c r="H12" s="216"/>
      <c r="I12" s="217" t="s">
        <v>149</v>
      </c>
      <c r="J12" s="218"/>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t="n">
        <v>21</v>
      </c>
      <c r="AN12" s="219"/>
      <c r="AO12" s="219"/>
      <c r="AP12" s="219"/>
      <c r="AQ12" s="219"/>
      <c r="AR12" s="219"/>
      <c r="AS12" s="219"/>
      <c r="AT12" s="219"/>
      <c r="AU12" s="219"/>
      <c r="AV12" s="219"/>
      <c r="AW12" s="219"/>
      <c r="AX12" s="219"/>
      <c r="AY12" s="219"/>
      <c r="AZ12" s="219"/>
      <c r="BA12" s="219"/>
      <c r="BB12" s="219"/>
      <c r="BC12" s="219"/>
      <c r="BD12" s="219"/>
      <c r="BE12" s="219"/>
      <c r="BF12" s="219"/>
      <c r="BG12" s="219"/>
      <c r="BH12" s="219"/>
    </row>
    <row r="13" customFormat="false" ht="22.5" hidden="false" customHeight="false" outlineLevel="1" collapsed="false">
      <c r="A13" s="209" t="n">
        <v>3</v>
      </c>
      <c r="B13" s="210" t="s">
        <v>1520</v>
      </c>
      <c r="C13" s="211" t="s">
        <v>1521</v>
      </c>
      <c r="D13" s="212" t="s">
        <v>1144</v>
      </c>
      <c r="E13" s="213" t="n">
        <v>18</v>
      </c>
      <c r="F13" s="214"/>
      <c r="G13" s="215" t="n">
        <f aca="false">E13*F13</f>
        <v>0</v>
      </c>
      <c r="H13" s="216"/>
      <c r="I13" s="217" t="s">
        <v>149</v>
      </c>
      <c r="J13" s="218"/>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t="n">
        <v>21</v>
      </c>
      <c r="AN13" s="219"/>
      <c r="AO13" s="219"/>
      <c r="AP13" s="219"/>
      <c r="AQ13" s="219"/>
      <c r="AR13" s="219"/>
      <c r="AS13" s="219"/>
      <c r="AT13" s="219"/>
      <c r="AU13" s="219"/>
      <c r="AV13" s="219"/>
      <c r="AW13" s="219"/>
      <c r="AX13" s="219"/>
      <c r="AY13" s="219"/>
      <c r="AZ13" s="219"/>
      <c r="BA13" s="219"/>
      <c r="BB13" s="219"/>
      <c r="BC13" s="219"/>
      <c r="BD13" s="219"/>
      <c r="BE13" s="219"/>
      <c r="BF13" s="219"/>
      <c r="BG13" s="219"/>
      <c r="BH13" s="219"/>
    </row>
    <row r="14" customFormat="false" ht="22.5" hidden="false" customHeight="false" outlineLevel="1" collapsed="false">
      <c r="A14" s="209" t="n">
        <v>4</v>
      </c>
      <c r="B14" s="210" t="s">
        <v>1522</v>
      </c>
      <c r="C14" s="211" t="s">
        <v>1523</v>
      </c>
      <c r="D14" s="212" t="s">
        <v>1144</v>
      </c>
      <c r="E14" s="213" t="n">
        <v>9</v>
      </c>
      <c r="F14" s="214"/>
      <c r="G14" s="215" t="n">
        <f aca="false">E14*F14</f>
        <v>0</v>
      </c>
      <c r="H14" s="216"/>
      <c r="I14" s="217" t="s">
        <v>149</v>
      </c>
      <c r="J14" s="21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t="n">
        <v>21</v>
      </c>
      <c r="AN14" s="219"/>
      <c r="AO14" s="219"/>
      <c r="AP14" s="219"/>
      <c r="AQ14" s="219"/>
      <c r="AR14" s="219"/>
      <c r="AS14" s="219"/>
      <c r="AT14" s="219"/>
      <c r="AU14" s="219"/>
      <c r="AV14" s="219"/>
      <c r="AW14" s="219"/>
      <c r="AX14" s="219"/>
      <c r="AY14" s="219"/>
      <c r="AZ14" s="219"/>
      <c r="BA14" s="219"/>
      <c r="BB14" s="219"/>
      <c r="BC14" s="219"/>
      <c r="BD14" s="219"/>
      <c r="BE14" s="219"/>
      <c r="BF14" s="219"/>
      <c r="BG14" s="219"/>
      <c r="BH14" s="219"/>
    </row>
    <row r="15" customFormat="false" ht="22.5" hidden="false" customHeight="false" outlineLevel="1" collapsed="false">
      <c r="A15" s="209" t="n">
        <v>5</v>
      </c>
      <c r="B15" s="210" t="s">
        <v>1524</v>
      </c>
      <c r="C15" s="211" t="s">
        <v>1525</v>
      </c>
      <c r="D15" s="212" t="s">
        <v>1144</v>
      </c>
      <c r="E15" s="213" t="n">
        <v>10</v>
      </c>
      <c r="F15" s="214"/>
      <c r="G15" s="215" t="n">
        <f aca="false">E15*F15</f>
        <v>0</v>
      </c>
      <c r="H15" s="216"/>
      <c r="I15" s="217" t="s">
        <v>149</v>
      </c>
      <c r="J15" s="218"/>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t="n">
        <v>21</v>
      </c>
      <c r="AN15" s="219"/>
      <c r="AO15" s="219"/>
      <c r="AP15" s="219"/>
      <c r="AQ15" s="219"/>
      <c r="AR15" s="219"/>
      <c r="AS15" s="219"/>
      <c r="AT15" s="219"/>
      <c r="AU15" s="219"/>
      <c r="AV15" s="219"/>
      <c r="AW15" s="219"/>
      <c r="AX15" s="219"/>
      <c r="AY15" s="219"/>
      <c r="AZ15" s="219"/>
      <c r="BA15" s="219"/>
      <c r="BB15" s="219"/>
      <c r="BC15" s="219"/>
      <c r="BD15" s="219"/>
      <c r="BE15" s="219"/>
      <c r="BF15" s="219"/>
      <c r="BG15" s="219"/>
      <c r="BH15" s="219"/>
    </row>
    <row r="16" customFormat="false" ht="12.75" hidden="false" customHeight="false" outlineLevel="1" collapsed="false">
      <c r="A16" s="209" t="n">
        <v>6</v>
      </c>
      <c r="B16" s="210" t="s">
        <v>1526</v>
      </c>
      <c r="C16" s="211" t="s">
        <v>1527</v>
      </c>
      <c r="D16" s="212" t="s">
        <v>1144</v>
      </c>
      <c r="E16" s="213" t="n">
        <v>1</v>
      </c>
      <c r="F16" s="214"/>
      <c r="G16" s="215" t="n">
        <f aca="false">E16*F16</f>
        <v>0</v>
      </c>
      <c r="H16" s="216"/>
      <c r="I16" s="217" t="s">
        <v>149</v>
      </c>
      <c r="J16" s="218"/>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t="n">
        <v>21</v>
      </c>
      <c r="AN16" s="219"/>
      <c r="AO16" s="219"/>
      <c r="AP16" s="219"/>
      <c r="AQ16" s="219"/>
      <c r="AR16" s="219"/>
      <c r="AS16" s="219"/>
      <c r="AT16" s="219"/>
      <c r="AU16" s="219"/>
      <c r="AV16" s="219"/>
      <c r="AW16" s="219"/>
      <c r="AX16" s="219"/>
      <c r="AY16" s="219"/>
      <c r="AZ16" s="219"/>
      <c r="BA16" s="219"/>
      <c r="BB16" s="219"/>
      <c r="BC16" s="219"/>
      <c r="BD16" s="219"/>
      <c r="BE16" s="219"/>
      <c r="BF16" s="219"/>
      <c r="BG16" s="219"/>
      <c r="BH16" s="219"/>
    </row>
    <row r="17" customFormat="false" ht="12.75" hidden="false" customHeight="false" outlineLevel="0" collapsed="false">
      <c r="A17" s="201" t="s">
        <v>128</v>
      </c>
      <c r="B17" s="202" t="s">
        <v>1528</v>
      </c>
      <c r="C17" s="203" t="s">
        <v>1529</v>
      </c>
      <c r="D17" s="204"/>
      <c r="E17" s="205"/>
      <c r="F17" s="222" t="n">
        <f aca="false">SUM(G18:G33)</f>
        <v>0</v>
      </c>
      <c r="G17" s="222"/>
      <c r="H17" s="207"/>
      <c r="I17" s="208"/>
      <c r="J17" s="112"/>
    </row>
    <row r="18" customFormat="false" ht="22.5" hidden="false" customHeight="false" outlineLevel="1" collapsed="false">
      <c r="A18" s="209" t="n">
        <v>7</v>
      </c>
      <c r="B18" s="210" t="s">
        <v>1530</v>
      </c>
      <c r="C18" s="211" t="s">
        <v>1531</v>
      </c>
      <c r="D18" s="212" t="s">
        <v>1144</v>
      </c>
      <c r="E18" s="213" t="n">
        <v>2</v>
      </c>
      <c r="F18" s="214"/>
      <c r="G18" s="215" t="n">
        <f aca="false">E18*F18</f>
        <v>0</v>
      </c>
      <c r="H18" s="216"/>
      <c r="I18" s="217" t="s">
        <v>149</v>
      </c>
      <c r="J18" s="218"/>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t="n">
        <v>21</v>
      </c>
      <c r="AN18" s="219"/>
      <c r="AO18" s="219"/>
      <c r="AP18" s="219"/>
      <c r="AQ18" s="219"/>
      <c r="AR18" s="219"/>
      <c r="AS18" s="219"/>
      <c r="AT18" s="219"/>
      <c r="AU18" s="219"/>
      <c r="AV18" s="219"/>
      <c r="AW18" s="219"/>
      <c r="AX18" s="219"/>
      <c r="AY18" s="219"/>
      <c r="AZ18" s="219"/>
      <c r="BA18" s="219"/>
      <c r="BB18" s="219"/>
      <c r="BC18" s="219"/>
      <c r="BD18" s="219"/>
      <c r="BE18" s="219"/>
      <c r="BF18" s="219"/>
      <c r="BG18" s="219"/>
      <c r="BH18" s="219"/>
    </row>
    <row r="19" customFormat="false" ht="12.75" hidden="false" customHeight="true" outlineLevel="1" collapsed="false">
      <c r="A19" s="209"/>
      <c r="B19" s="210"/>
      <c r="C19" s="220" t="s">
        <v>1532</v>
      </c>
      <c r="D19" s="220"/>
      <c r="E19" s="220"/>
      <c r="F19" s="220"/>
      <c r="G19" s="220"/>
      <c r="H19" s="216"/>
      <c r="I19" s="217"/>
      <c r="J19" s="218"/>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21" t="str">
        <f aca="false">C19</f>
        <v>VTZ a myčka - po provizorní demontáži budou opětně připojené na zachované rozvody pouze u VZT.</v>
      </c>
      <c r="BB19" s="219"/>
      <c r="BC19" s="219"/>
      <c r="BD19" s="219"/>
      <c r="BE19" s="219"/>
      <c r="BF19" s="219"/>
      <c r="BG19" s="219"/>
      <c r="BH19" s="219"/>
    </row>
    <row r="20" customFormat="false" ht="22.5" hidden="false" customHeight="false" outlineLevel="1" collapsed="false">
      <c r="A20" s="209" t="n">
        <v>8</v>
      </c>
      <c r="B20" s="210" t="s">
        <v>1533</v>
      </c>
      <c r="C20" s="211" t="s">
        <v>1534</v>
      </c>
      <c r="D20" s="212" t="s">
        <v>1144</v>
      </c>
      <c r="E20" s="213" t="n">
        <v>1</v>
      </c>
      <c r="F20" s="214"/>
      <c r="G20" s="215" t="n">
        <f aca="false">E20*F20</f>
        <v>0</v>
      </c>
      <c r="H20" s="216"/>
      <c r="I20" s="217" t="s">
        <v>149</v>
      </c>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t="n">
        <v>21</v>
      </c>
      <c r="AN20" s="219"/>
      <c r="AO20" s="219"/>
      <c r="AP20" s="219"/>
      <c r="AQ20" s="219"/>
      <c r="AR20" s="219"/>
      <c r="AS20" s="219"/>
      <c r="AT20" s="219"/>
      <c r="AU20" s="219"/>
      <c r="AV20" s="219"/>
      <c r="AW20" s="219"/>
      <c r="AX20" s="219"/>
      <c r="AY20" s="219"/>
      <c r="AZ20" s="219"/>
      <c r="BA20" s="219"/>
      <c r="BB20" s="219"/>
      <c r="BC20" s="219"/>
      <c r="BD20" s="219"/>
      <c r="BE20" s="219"/>
      <c r="BF20" s="219"/>
      <c r="BG20" s="219"/>
      <c r="BH20" s="219"/>
    </row>
    <row r="21" customFormat="false" ht="22.5" hidden="false" customHeight="false" outlineLevel="1" collapsed="false">
      <c r="A21" s="209" t="n">
        <v>9</v>
      </c>
      <c r="B21" s="210" t="s">
        <v>1535</v>
      </c>
      <c r="C21" s="211" t="s">
        <v>1536</v>
      </c>
      <c r="D21" s="212" t="s">
        <v>1144</v>
      </c>
      <c r="E21" s="213" t="n">
        <v>1</v>
      </c>
      <c r="F21" s="214"/>
      <c r="G21" s="215" t="n">
        <f aca="false">E21*F21</f>
        <v>0</v>
      </c>
      <c r="H21" s="216"/>
      <c r="I21" s="217" t="s">
        <v>149</v>
      </c>
      <c r="J21" s="218"/>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t="n">
        <v>21</v>
      </c>
      <c r="AN21" s="219"/>
      <c r="AO21" s="219"/>
      <c r="AP21" s="219"/>
      <c r="AQ21" s="219"/>
      <c r="AR21" s="219"/>
      <c r="AS21" s="219"/>
      <c r="AT21" s="219"/>
      <c r="AU21" s="219"/>
      <c r="AV21" s="219"/>
      <c r="AW21" s="219"/>
      <c r="AX21" s="219"/>
      <c r="AY21" s="219"/>
      <c r="AZ21" s="219"/>
      <c r="BA21" s="219"/>
      <c r="BB21" s="219"/>
      <c r="BC21" s="219"/>
      <c r="BD21" s="219"/>
      <c r="BE21" s="219"/>
      <c r="BF21" s="219"/>
      <c r="BG21" s="219"/>
      <c r="BH21" s="219"/>
    </row>
    <row r="22" customFormat="false" ht="22.5" hidden="false" customHeight="false" outlineLevel="1" collapsed="false">
      <c r="A22" s="209" t="n">
        <v>10</v>
      </c>
      <c r="B22" s="210" t="s">
        <v>1537</v>
      </c>
      <c r="C22" s="211" t="s">
        <v>1538</v>
      </c>
      <c r="D22" s="212" t="s">
        <v>1144</v>
      </c>
      <c r="E22" s="213" t="n">
        <v>1</v>
      </c>
      <c r="F22" s="214"/>
      <c r="G22" s="215" t="n">
        <f aca="false">E22*F22</f>
        <v>0</v>
      </c>
      <c r="H22" s="216"/>
      <c r="I22" s="217" t="s">
        <v>149</v>
      </c>
      <c r="J22" s="218"/>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t="n">
        <v>21</v>
      </c>
      <c r="AN22" s="219"/>
      <c r="AO22" s="219"/>
      <c r="AP22" s="219"/>
      <c r="AQ22" s="219"/>
      <c r="AR22" s="219"/>
      <c r="AS22" s="219"/>
      <c r="AT22" s="219"/>
      <c r="AU22" s="219"/>
      <c r="AV22" s="219"/>
      <c r="AW22" s="219"/>
      <c r="AX22" s="219"/>
      <c r="AY22" s="219"/>
      <c r="AZ22" s="219"/>
      <c r="BA22" s="219"/>
      <c r="BB22" s="219"/>
      <c r="BC22" s="219"/>
      <c r="BD22" s="219"/>
      <c r="BE22" s="219"/>
      <c r="BF22" s="219"/>
      <c r="BG22" s="219"/>
      <c r="BH22" s="219"/>
    </row>
    <row r="23" customFormat="false" ht="12.75" hidden="false" customHeight="true" outlineLevel="1" collapsed="false">
      <c r="A23" s="209"/>
      <c r="B23" s="210"/>
      <c r="C23" s="220" t="s">
        <v>1539</v>
      </c>
      <c r="D23" s="220"/>
      <c r="E23" s="220"/>
      <c r="F23" s="220"/>
      <c r="G23" s="220"/>
      <c r="H23" s="216"/>
      <c r="I23" s="217"/>
      <c r="J23" s="218"/>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21" t="str">
        <f aca="false">C23</f>
        <v>Detajlní seznámení se stávající elektroinstalací včetně označení vývodů a kabelů určených pro demontáž a nebo pro opětné připojení</v>
      </c>
      <c r="BB23" s="219"/>
      <c r="BC23" s="219"/>
      <c r="BD23" s="219"/>
      <c r="BE23" s="219"/>
      <c r="BF23" s="219"/>
      <c r="BG23" s="219"/>
      <c r="BH23" s="219"/>
    </row>
    <row r="24" customFormat="false" ht="22.5" hidden="false" customHeight="false" outlineLevel="1" collapsed="false">
      <c r="A24" s="209" t="n">
        <v>11</v>
      </c>
      <c r="B24" s="210" t="s">
        <v>1540</v>
      </c>
      <c r="C24" s="211" t="s">
        <v>1541</v>
      </c>
      <c r="D24" s="212" t="s">
        <v>1144</v>
      </c>
      <c r="E24" s="213" t="n">
        <v>1</v>
      </c>
      <c r="F24" s="214"/>
      <c r="G24" s="215" t="n">
        <f aca="false">E24*F24</f>
        <v>0</v>
      </c>
      <c r="H24" s="216"/>
      <c r="I24" s="217" t="s">
        <v>149</v>
      </c>
      <c r="J24" s="218"/>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t="n">
        <v>21</v>
      </c>
      <c r="AN24" s="219"/>
      <c r="AO24" s="219"/>
      <c r="AP24" s="219"/>
      <c r="AQ24" s="219"/>
      <c r="AR24" s="219"/>
      <c r="AS24" s="219"/>
      <c r="AT24" s="219"/>
      <c r="AU24" s="219"/>
      <c r="AV24" s="219"/>
      <c r="AW24" s="219"/>
      <c r="AX24" s="219"/>
      <c r="AY24" s="219"/>
      <c r="AZ24" s="219"/>
      <c r="BA24" s="219"/>
      <c r="BB24" s="219"/>
      <c r="BC24" s="219"/>
      <c r="BD24" s="219"/>
      <c r="BE24" s="219"/>
      <c r="BF24" s="219"/>
      <c r="BG24" s="219"/>
      <c r="BH24" s="219"/>
    </row>
    <row r="25" customFormat="false" ht="12.75" hidden="false" customHeight="true" outlineLevel="1" collapsed="false">
      <c r="A25" s="209"/>
      <c r="B25" s="210"/>
      <c r="C25" s="220" t="s">
        <v>1542</v>
      </c>
      <c r="D25" s="220"/>
      <c r="E25" s="220"/>
      <c r="F25" s="220"/>
      <c r="G25" s="220"/>
      <c r="H25" s="216"/>
      <c r="I25" s="217"/>
      <c r="J25" s="218"/>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21" t="str">
        <f aca="false">C25</f>
        <v>V místě elektroinstalačních krabic budou odvíčkovány a po provedení nových obkladů opětně zaklopeny v prostoru myčky nádobí.</v>
      </c>
      <c r="BB25" s="219"/>
      <c r="BC25" s="219"/>
      <c r="BD25" s="219"/>
      <c r="BE25" s="219"/>
      <c r="BF25" s="219"/>
      <c r="BG25" s="219"/>
      <c r="BH25" s="219"/>
    </row>
    <row r="26" customFormat="false" ht="12.75" hidden="false" customHeight="false" outlineLevel="1" collapsed="false">
      <c r="A26" s="209" t="n">
        <v>12</v>
      </c>
      <c r="B26" s="210" t="s">
        <v>1543</v>
      </c>
      <c r="C26" s="211" t="s">
        <v>1544</v>
      </c>
      <c r="D26" s="212" t="s">
        <v>1144</v>
      </c>
      <c r="E26" s="213" t="n">
        <v>1</v>
      </c>
      <c r="F26" s="214"/>
      <c r="G26" s="215" t="n">
        <f aca="false">E26*F26</f>
        <v>0</v>
      </c>
      <c r="H26" s="216"/>
      <c r="I26" s="217" t="s">
        <v>149</v>
      </c>
      <c r="J26" s="218"/>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t="n">
        <v>21</v>
      </c>
      <c r="AN26" s="219"/>
      <c r="AO26" s="219"/>
      <c r="AP26" s="219"/>
      <c r="AQ26" s="219"/>
      <c r="AR26" s="219"/>
      <c r="AS26" s="219"/>
      <c r="AT26" s="219"/>
      <c r="AU26" s="219"/>
      <c r="AV26" s="219"/>
      <c r="AW26" s="219"/>
      <c r="AX26" s="219"/>
      <c r="AY26" s="219"/>
      <c r="AZ26" s="219"/>
      <c r="BA26" s="219"/>
      <c r="BB26" s="219"/>
      <c r="BC26" s="219"/>
      <c r="BD26" s="219"/>
      <c r="BE26" s="219"/>
      <c r="BF26" s="219"/>
      <c r="BG26" s="219"/>
      <c r="BH26" s="219"/>
    </row>
    <row r="27" customFormat="false" ht="12.75" hidden="false" customHeight="true" outlineLevel="1" collapsed="false">
      <c r="A27" s="209"/>
      <c r="B27" s="210"/>
      <c r="C27" s="220" t="s">
        <v>1545</v>
      </c>
      <c r="D27" s="220"/>
      <c r="E27" s="220"/>
      <c r="F27" s="220"/>
      <c r="G27" s="220"/>
      <c r="H27" s="216"/>
      <c r="I27" s="217"/>
      <c r="J27" s="218"/>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21" t="str">
        <f aca="false">C27</f>
        <v>myčky nádobí a VZT</v>
      </c>
      <c r="BB27" s="219"/>
      <c r="BC27" s="219"/>
      <c r="BD27" s="219"/>
      <c r="BE27" s="219"/>
      <c r="BF27" s="219"/>
      <c r="BG27" s="219"/>
      <c r="BH27" s="219"/>
    </row>
    <row r="28" customFormat="false" ht="12.75" hidden="false" customHeight="false" outlineLevel="1" collapsed="false">
      <c r="A28" s="209" t="n">
        <v>13</v>
      </c>
      <c r="B28" s="210" t="s">
        <v>1546</v>
      </c>
      <c r="C28" s="211" t="s">
        <v>1547</v>
      </c>
      <c r="D28" s="212" t="s">
        <v>1144</v>
      </c>
      <c r="E28" s="213" t="n">
        <v>1</v>
      </c>
      <c r="F28" s="214"/>
      <c r="G28" s="215" t="n">
        <f aca="false">E28*F28</f>
        <v>0</v>
      </c>
      <c r="H28" s="216"/>
      <c r="I28" s="217" t="s">
        <v>149</v>
      </c>
      <c r="J28" s="218"/>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t="n">
        <v>21</v>
      </c>
      <c r="AN28" s="219"/>
      <c r="AO28" s="219"/>
      <c r="AP28" s="219"/>
      <c r="AQ28" s="219"/>
      <c r="AR28" s="219"/>
      <c r="AS28" s="219"/>
      <c r="AT28" s="219"/>
      <c r="AU28" s="219"/>
      <c r="AV28" s="219"/>
      <c r="AW28" s="219"/>
      <c r="AX28" s="219"/>
      <c r="AY28" s="219"/>
      <c r="AZ28" s="219"/>
      <c r="BA28" s="219"/>
      <c r="BB28" s="219"/>
      <c r="BC28" s="219"/>
      <c r="BD28" s="219"/>
      <c r="BE28" s="219"/>
      <c r="BF28" s="219"/>
      <c r="BG28" s="219"/>
      <c r="BH28" s="219"/>
    </row>
    <row r="29" customFormat="false" ht="22.5" hidden="false" customHeight="false" outlineLevel="1" collapsed="false">
      <c r="A29" s="209" t="n">
        <v>14</v>
      </c>
      <c r="B29" s="210" t="s">
        <v>1548</v>
      </c>
      <c r="C29" s="211" t="s">
        <v>1549</v>
      </c>
      <c r="D29" s="212" t="s">
        <v>1144</v>
      </c>
      <c r="E29" s="213" t="n">
        <v>2</v>
      </c>
      <c r="F29" s="214"/>
      <c r="G29" s="215" t="n">
        <f aca="false">E29*F29</f>
        <v>0</v>
      </c>
      <c r="H29" s="216"/>
      <c r="I29" s="217" t="s">
        <v>149</v>
      </c>
      <c r="J29" s="218"/>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t="n">
        <v>21</v>
      </c>
      <c r="AN29" s="219"/>
      <c r="AO29" s="219"/>
      <c r="AP29" s="219"/>
      <c r="AQ29" s="219"/>
      <c r="AR29" s="219"/>
      <c r="AS29" s="219"/>
      <c r="AT29" s="219"/>
      <c r="AU29" s="219"/>
      <c r="AV29" s="219"/>
      <c r="AW29" s="219"/>
      <c r="AX29" s="219"/>
      <c r="AY29" s="219"/>
      <c r="AZ29" s="219"/>
      <c r="BA29" s="219"/>
      <c r="BB29" s="219"/>
      <c r="BC29" s="219"/>
      <c r="BD29" s="219"/>
      <c r="BE29" s="219"/>
      <c r="BF29" s="219"/>
      <c r="BG29" s="219"/>
      <c r="BH29" s="219"/>
    </row>
    <row r="30" customFormat="false" ht="33.75" hidden="false" customHeight="false" outlineLevel="1" collapsed="false">
      <c r="A30" s="209" t="n">
        <v>15</v>
      </c>
      <c r="B30" s="210" t="s">
        <v>1550</v>
      </c>
      <c r="C30" s="211" t="s">
        <v>1551</v>
      </c>
      <c r="D30" s="212" t="s">
        <v>1144</v>
      </c>
      <c r="E30" s="213" t="n">
        <v>1</v>
      </c>
      <c r="F30" s="214"/>
      <c r="G30" s="215" t="n">
        <f aca="false">E30*F30</f>
        <v>0</v>
      </c>
      <c r="H30" s="216"/>
      <c r="I30" s="217" t="s">
        <v>149</v>
      </c>
      <c r="J30" s="218"/>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t="n">
        <v>21</v>
      </c>
      <c r="AN30" s="219"/>
      <c r="AO30" s="219"/>
      <c r="AP30" s="219"/>
      <c r="AQ30" s="219"/>
      <c r="AR30" s="219"/>
      <c r="AS30" s="219"/>
      <c r="AT30" s="219"/>
      <c r="AU30" s="219"/>
      <c r="AV30" s="219"/>
      <c r="AW30" s="219"/>
      <c r="AX30" s="219"/>
      <c r="AY30" s="219"/>
      <c r="AZ30" s="219"/>
      <c r="BA30" s="219"/>
      <c r="BB30" s="219"/>
      <c r="BC30" s="219"/>
      <c r="BD30" s="219"/>
      <c r="BE30" s="219"/>
      <c r="BF30" s="219"/>
      <c r="BG30" s="219"/>
      <c r="BH30" s="219"/>
    </row>
    <row r="31" customFormat="false" ht="12.75" hidden="false" customHeight="true" outlineLevel="1" collapsed="false">
      <c r="A31" s="209"/>
      <c r="B31" s="210"/>
      <c r="C31" s="220" t="s">
        <v>1552</v>
      </c>
      <c r="D31" s="220"/>
      <c r="E31" s="220"/>
      <c r="F31" s="220"/>
      <c r="G31" s="220"/>
      <c r="H31" s="216"/>
      <c r="I31" s="217"/>
      <c r="J31" s="218"/>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21" t="str">
        <f aca="false">C31</f>
        <v>povrchu v lištách u osvětlení a zazdění s připojením</v>
      </c>
      <c r="BB31" s="219"/>
      <c r="BC31" s="219"/>
      <c r="BD31" s="219"/>
      <c r="BE31" s="219"/>
      <c r="BF31" s="219"/>
      <c r="BG31" s="219"/>
      <c r="BH31" s="219"/>
    </row>
    <row r="32" customFormat="false" ht="12.75" hidden="false" customHeight="false" outlineLevel="1" collapsed="false">
      <c r="A32" s="209" t="n">
        <v>16</v>
      </c>
      <c r="B32" s="210" t="s">
        <v>1553</v>
      </c>
      <c r="C32" s="211" t="s">
        <v>1554</v>
      </c>
      <c r="D32" s="212" t="s">
        <v>1144</v>
      </c>
      <c r="E32" s="213" t="n">
        <v>1</v>
      </c>
      <c r="F32" s="214"/>
      <c r="G32" s="215" t="n">
        <f aca="false">E32*F32</f>
        <v>0</v>
      </c>
      <c r="H32" s="216"/>
      <c r="I32" s="217" t="s">
        <v>149</v>
      </c>
      <c r="J32" s="218"/>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t="n">
        <v>21</v>
      </c>
      <c r="AN32" s="219"/>
      <c r="AO32" s="219"/>
      <c r="AP32" s="219"/>
      <c r="AQ32" s="219"/>
      <c r="AR32" s="219"/>
      <c r="AS32" s="219"/>
      <c r="AT32" s="219"/>
      <c r="AU32" s="219"/>
      <c r="AV32" s="219"/>
      <c r="AW32" s="219"/>
      <c r="AX32" s="219"/>
      <c r="AY32" s="219"/>
      <c r="AZ32" s="219"/>
      <c r="BA32" s="219"/>
      <c r="BB32" s="219"/>
      <c r="BC32" s="219"/>
      <c r="BD32" s="219"/>
      <c r="BE32" s="219"/>
      <c r="BF32" s="219"/>
      <c r="BG32" s="219"/>
      <c r="BH32" s="219"/>
    </row>
    <row r="33" customFormat="false" ht="12.75" hidden="false" customHeight="false" outlineLevel="1" collapsed="false">
      <c r="A33" s="209" t="n">
        <v>17</v>
      </c>
      <c r="B33" s="210" t="s">
        <v>1555</v>
      </c>
      <c r="C33" s="211" t="s">
        <v>1556</v>
      </c>
      <c r="D33" s="212" t="s">
        <v>1144</v>
      </c>
      <c r="E33" s="213" t="n">
        <v>20</v>
      </c>
      <c r="F33" s="214"/>
      <c r="G33" s="215" t="n">
        <f aca="false">E33*F33</f>
        <v>0</v>
      </c>
      <c r="H33" s="216"/>
      <c r="I33" s="217" t="s">
        <v>149</v>
      </c>
      <c r="J33" s="218"/>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t="n">
        <v>21</v>
      </c>
      <c r="AN33" s="219"/>
      <c r="AO33" s="219"/>
      <c r="AP33" s="219"/>
      <c r="AQ33" s="219"/>
      <c r="AR33" s="219"/>
      <c r="AS33" s="219"/>
      <c r="AT33" s="219"/>
      <c r="AU33" s="219"/>
      <c r="AV33" s="219"/>
      <c r="AW33" s="219"/>
      <c r="AX33" s="219"/>
      <c r="AY33" s="219"/>
      <c r="AZ33" s="219"/>
      <c r="BA33" s="219"/>
      <c r="BB33" s="219"/>
      <c r="BC33" s="219"/>
      <c r="BD33" s="219"/>
      <c r="BE33" s="219"/>
      <c r="BF33" s="219"/>
      <c r="BG33" s="219"/>
      <c r="BH33" s="219"/>
    </row>
    <row r="34" customFormat="false" ht="25.5" hidden="false" customHeight="false" outlineLevel="0" collapsed="false">
      <c r="A34" s="201" t="s">
        <v>128</v>
      </c>
      <c r="B34" s="202" t="s">
        <v>1557</v>
      </c>
      <c r="C34" s="203" t="s">
        <v>1558</v>
      </c>
      <c r="D34" s="204"/>
      <c r="E34" s="205"/>
      <c r="F34" s="222" t="n">
        <f aca="false">SUM(G35:G47)</f>
        <v>0</v>
      </c>
      <c r="G34" s="222"/>
      <c r="H34" s="207"/>
      <c r="I34" s="208"/>
      <c r="J34" s="112"/>
    </row>
    <row r="35" customFormat="false" ht="22.5" hidden="false" customHeight="false" outlineLevel="1" collapsed="false">
      <c r="A35" s="209" t="n">
        <v>18</v>
      </c>
      <c r="B35" s="210" t="s">
        <v>1559</v>
      </c>
      <c r="C35" s="211" t="s">
        <v>1560</v>
      </c>
      <c r="D35" s="212" t="s">
        <v>1144</v>
      </c>
      <c r="E35" s="213" t="n">
        <v>1</v>
      </c>
      <c r="F35" s="214"/>
      <c r="G35" s="215" t="n">
        <f aca="false">E35*F35</f>
        <v>0</v>
      </c>
      <c r="H35" s="216"/>
      <c r="I35" s="217" t="s">
        <v>149</v>
      </c>
      <c r="J35" s="218"/>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t="n">
        <v>21</v>
      </c>
      <c r="AN35" s="219"/>
      <c r="AO35" s="219"/>
      <c r="AP35" s="219"/>
      <c r="AQ35" s="219"/>
      <c r="AR35" s="219"/>
      <c r="AS35" s="219"/>
      <c r="AT35" s="219"/>
      <c r="AU35" s="219"/>
      <c r="AV35" s="219"/>
      <c r="AW35" s="219"/>
      <c r="AX35" s="219"/>
      <c r="AY35" s="219"/>
      <c r="AZ35" s="219"/>
      <c r="BA35" s="219"/>
      <c r="BB35" s="219"/>
      <c r="BC35" s="219"/>
      <c r="BD35" s="219"/>
      <c r="BE35" s="219"/>
      <c r="BF35" s="219"/>
      <c r="BG35" s="219"/>
      <c r="BH35" s="219"/>
    </row>
    <row r="36" customFormat="false" ht="22.5" hidden="false" customHeight="false" outlineLevel="1" collapsed="false">
      <c r="A36" s="209" t="n">
        <v>19</v>
      </c>
      <c r="B36" s="210" t="s">
        <v>1561</v>
      </c>
      <c r="C36" s="211" t="s">
        <v>1562</v>
      </c>
      <c r="D36" s="212" t="s">
        <v>1144</v>
      </c>
      <c r="E36" s="213" t="n">
        <v>1</v>
      </c>
      <c r="F36" s="214"/>
      <c r="G36" s="215" t="n">
        <f aca="false">E36*F36</f>
        <v>0</v>
      </c>
      <c r="H36" s="216"/>
      <c r="I36" s="217" t="s">
        <v>149</v>
      </c>
      <c r="J36" s="218"/>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t="n">
        <v>21</v>
      </c>
      <c r="AN36" s="219"/>
      <c r="AO36" s="219"/>
      <c r="AP36" s="219"/>
      <c r="AQ36" s="219"/>
      <c r="AR36" s="219"/>
      <c r="AS36" s="219"/>
      <c r="AT36" s="219"/>
      <c r="AU36" s="219"/>
      <c r="AV36" s="219"/>
      <c r="AW36" s="219"/>
      <c r="AX36" s="219"/>
      <c r="AY36" s="219"/>
      <c r="AZ36" s="219"/>
      <c r="BA36" s="219"/>
      <c r="BB36" s="219"/>
      <c r="BC36" s="219"/>
      <c r="BD36" s="219"/>
      <c r="BE36" s="219"/>
      <c r="BF36" s="219"/>
      <c r="BG36" s="219"/>
      <c r="BH36" s="219"/>
    </row>
    <row r="37" customFormat="false" ht="22.5" hidden="false" customHeight="false" outlineLevel="1" collapsed="false">
      <c r="A37" s="209" t="n">
        <v>20</v>
      </c>
      <c r="B37" s="210" t="s">
        <v>1563</v>
      </c>
      <c r="C37" s="211" t="s">
        <v>1564</v>
      </c>
      <c r="D37" s="212" t="s">
        <v>1144</v>
      </c>
      <c r="E37" s="213" t="n">
        <v>1</v>
      </c>
      <c r="F37" s="214"/>
      <c r="G37" s="215" t="n">
        <f aca="false">E37*F37</f>
        <v>0</v>
      </c>
      <c r="H37" s="216"/>
      <c r="I37" s="217" t="s">
        <v>149</v>
      </c>
      <c r="J37" s="218"/>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t="n">
        <v>21</v>
      </c>
      <c r="AN37" s="219"/>
      <c r="AO37" s="219"/>
      <c r="AP37" s="219"/>
      <c r="AQ37" s="219"/>
      <c r="AR37" s="219"/>
      <c r="AS37" s="219"/>
      <c r="AT37" s="219"/>
      <c r="AU37" s="219"/>
      <c r="AV37" s="219"/>
      <c r="AW37" s="219"/>
      <c r="AX37" s="219"/>
      <c r="AY37" s="219"/>
      <c r="AZ37" s="219"/>
      <c r="BA37" s="219"/>
      <c r="BB37" s="219"/>
      <c r="BC37" s="219"/>
      <c r="BD37" s="219"/>
      <c r="BE37" s="219"/>
      <c r="BF37" s="219"/>
      <c r="BG37" s="219"/>
      <c r="BH37" s="219"/>
    </row>
    <row r="38" customFormat="false" ht="22.5" hidden="false" customHeight="false" outlineLevel="1" collapsed="false">
      <c r="A38" s="209" t="n">
        <v>21</v>
      </c>
      <c r="B38" s="210" t="s">
        <v>1565</v>
      </c>
      <c r="C38" s="211" t="s">
        <v>1566</v>
      </c>
      <c r="D38" s="212" t="s">
        <v>1144</v>
      </c>
      <c r="E38" s="213" t="n">
        <v>1</v>
      </c>
      <c r="F38" s="214"/>
      <c r="G38" s="215" t="n">
        <f aca="false">E38*F38</f>
        <v>0</v>
      </c>
      <c r="H38" s="216"/>
      <c r="I38" s="217" t="s">
        <v>149</v>
      </c>
      <c r="J38" s="21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t="n">
        <v>21</v>
      </c>
      <c r="AN38" s="219"/>
      <c r="AO38" s="219"/>
      <c r="AP38" s="219"/>
      <c r="AQ38" s="219"/>
      <c r="AR38" s="219"/>
      <c r="AS38" s="219"/>
      <c r="AT38" s="219"/>
      <c r="AU38" s="219"/>
      <c r="AV38" s="219"/>
      <c r="AW38" s="219"/>
      <c r="AX38" s="219"/>
      <c r="AY38" s="219"/>
      <c r="AZ38" s="219"/>
      <c r="BA38" s="219"/>
      <c r="BB38" s="219"/>
      <c r="BC38" s="219"/>
      <c r="BD38" s="219"/>
      <c r="BE38" s="219"/>
      <c r="BF38" s="219"/>
      <c r="BG38" s="219"/>
      <c r="BH38" s="219"/>
    </row>
    <row r="39" customFormat="false" ht="12.75" hidden="false" customHeight="true" outlineLevel="1" collapsed="false">
      <c r="A39" s="209"/>
      <c r="B39" s="210"/>
      <c r="C39" s="220" t="s">
        <v>1539</v>
      </c>
      <c r="D39" s="220"/>
      <c r="E39" s="220"/>
      <c r="F39" s="220"/>
      <c r="G39" s="220"/>
      <c r="H39" s="216"/>
      <c r="I39" s="217"/>
      <c r="J39" s="218"/>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21" t="str">
        <f aca="false">C39</f>
        <v>Detajlní seznámení se stávající elektroinstalací včetně označení vývodů a kabelů určených pro demontáž a nebo pro opětné připojení</v>
      </c>
      <c r="BB39" s="219"/>
      <c r="BC39" s="219"/>
      <c r="BD39" s="219"/>
      <c r="BE39" s="219"/>
      <c r="BF39" s="219"/>
      <c r="BG39" s="219"/>
      <c r="BH39" s="219"/>
    </row>
    <row r="40" customFormat="false" ht="22.5" hidden="false" customHeight="false" outlineLevel="1" collapsed="false">
      <c r="A40" s="209" t="n">
        <v>22</v>
      </c>
      <c r="B40" s="210" t="s">
        <v>1567</v>
      </c>
      <c r="C40" s="211" t="s">
        <v>1541</v>
      </c>
      <c r="D40" s="212" t="s">
        <v>1144</v>
      </c>
      <c r="E40" s="213" t="n">
        <v>1</v>
      </c>
      <c r="F40" s="214"/>
      <c r="G40" s="215" t="n">
        <f aca="false">E40*F40</f>
        <v>0</v>
      </c>
      <c r="H40" s="216"/>
      <c r="I40" s="217" t="s">
        <v>149</v>
      </c>
      <c r="J40" s="218"/>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t="n">
        <v>21</v>
      </c>
      <c r="AN40" s="219"/>
      <c r="AO40" s="219"/>
      <c r="AP40" s="219"/>
      <c r="AQ40" s="219"/>
      <c r="AR40" s="219"/>
      <c r="AS40" s="219"/>
      <c r="AT40" s="219"/>
      <c r="AU40" s="219"/>
      <c r="AV40" s="219"/>
      <c r="AW40" s="219"/>
      <c r="AX40" s="219"/>
      <c r="AY40" s="219"/>
      <c r="AZ40" s="219"/>
      <c r="BA40" s="219"/>
      <c r="BB40" s="219"/>
      <c r="BC40" s="219"/>
      <c r="BD40" s="219"/>
      <c r="BE40" s="219"/>
      <c r="BF40" s="219"/>
      <c r="BG40" s="219"/>
      <c r="BH40" s="219"/>
    </row>
    <row r="41" customFormat="false" ht="12.75" hidden="false" customHeight="true" outlineLevel="1" collapsed="false">
      <c r="A41" s="209"/>
      <c r="B41" s="210"/>
      <c r="C41" s="220" t="s">
        <v>1568</v>
      </c>
      <c r="D41" s="220"/>
      <c r="E41" s="220"/>
      <c r="F41" s="220"/>
      <c r="G41" s="220"/>
      <c r="H41" s="216"/>
      <c r="I41" s="217"/>
      <c r="J41" s="218"/>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21" t="str">
        <f aca="false">C41</f>
        <v>v prostoru zařízení pro vytápění</v>
      </c>
      <c r="BB41" s="219"/>
      <c r="BC41" s="219"/>
      <c r="BD41" s="219"/>
      <c r="BE41" s="219"/>
      <c r="BF41" s="219"/>
      <c r="BG41" s="219"/>
      <c r="BH41" s="219"/>
    </row>
    <row r="42" customFormat="false" ht="22.5" hidden="false" customHeight="false" outlineLevel="1" collapsed="false">
      <c r="A42" s="209" t="n">
        <v>23</v>
      </c>
      <c r="B42" s="210" t="s">
        <v>1569</v>
      </c>
      <c r="C42" s="211" t="s">
        <v>1549</v>
      </c>
      <c r="D42" s="212" t="s">
        <v>1144</v>
      </c>
      <c r="E42" s="213" t="n">
        <v>2</v>
      </c>
      <c r="F42" s="214"/>
      <c r="G42" s="215" t="n">
        <f aca="false">E42*F42</f>
        <v>0</v>
      </c>
      <c r="H42" s="216"/>
      <c r="I42" s="217" t="s">
        <v>149</v>
      </c>
      <c r="J42" s="218"/>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t="n">
        <v>21</v>
      </c>
      <c r="AN42" s="219"/>
      <c r="AO42" s="219"/>
      <c r="AP42" s="219"/>
      <c r="AQ42" s="219"/>
      <c r="AR42" s="219"/>
      <c r="AS42" s="219"/>
      <c r="AT42" s="219"/>
      <c r="AU42" s="219"/>
      <c r="AV42" s="219"/>
      <c r="AW42" s="219"/>
      <c r="AX42" s="219"/>
      <c r="AY42" s="219"/>
      <c r="AZ42" s="219"/>
      <c r="BA42" s="219"/>
      <c r="BB42" s="219"/>
      <c r="BC42" s="219"/>
      <c r="BD42" s="219"/>
      <c r="BE42" s="219"/>
      <c r="BF42" s="219"/>
      <c r="BG42" s="219"/>
      <c r="BH42" s="219"/>
    </row>
    <row r="43" customFormat="false" ht="33.75" hidden="false" customHeight="false" outlineLevel="1" collapsed="false">
      <c r="A43" s="209" t="n">
        <v>24</v>
      </c>
      <c r="B43" s="210" t="s">
        <v>1570</v>
      </c>
      <c r="C43" s="211" t="s">
        <v>1571</v>
      </c>
      <c r="D43" s="212" t="s">
        <v>1144</v>
      </c>
      <c r="E43" s="213" t="n">
        <v>1</v>
      </c>
      <c r="F43" s="214"/>
      <c r="G43" s="215" t="n">
        <f aca="false">E43*F43</f>
        <v>0</v>
      </c>
      <c r="H43" s="216"/>
      <c r="I43" s="217" t="s">
        <v>149</v>
      </c>
      <c r="J43" s="218"/>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t="n">
        <v>21</v>
      </c>
      <c r="AN43" s="219"/>
      <c r="AO43" s="219"/>
      <c r="AP43" s="219"/>
      <c r="AQ43" s="219"/>
      <c r="AR43" s="219"/>
      <c r="AS43" s="219"/>
      <c r="AT43" s="219"/>
      <c r="AU43" s="219"/>
      <c r="AV43" s="219"/>
      <c r="AW43" s="219"/>
      <c r="AX43" s="219"/>
      <c r="AY43" s="219"/>
      <c r="AZ43" s="219"/>
      <c r="BA43" s="219"/>
      <c r="BB43" s="219"/>
      <c r="BC43" s="219"/>
      <c r="BD43" s="219"/>
      <c r="BE43" s="219"/>
      <c r="BF43" s="219"/>
      <c r="BG43" s="219"/>
      <c r="BH43" s="219"/>
    </row>
    <row r="44" customFormat="false" ht="12.75" hidden="false" customHeight="true" outlineLevel="1" collapsed="false">
      <c r="A44" s="209"/>
      <c r="B44" s="210"/>
      <c r="C44" s="220" t="s">
        <v>1552</v>
      </c>
      <c r="D44" s="220"/>
      <c r="E44" s="220"/>
      <c r="F44" s="220"/>
      <c r="G44" s="220"/>
      <c r="H44" s="216"/>
      <c r="I44" s="217"/>
      <c r="J44" s="218"/>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21" t="str">
        <f aca="false">C44</f>
        <v>povrchu v lištách u osvětlení a zazdění s připojením</v>
      </c>
      <c r="BB44" s="219"/>
      <c r="BC44" s="219"/>
      <c r="BD44" s="219"/>
      <c r="BE44" s="219"/>
      <c r="BF44" s="219"/>
      <c r="BG44" s="219"/>
      <c r="BH44" s="219"/>
    </row>
    <row r="45" customFormat="false" ht="12.75" hidden="false" customHeight="false" outlineLevel="1" collapsed="false">
      <c r="A45" s="209" t="n">
        <v>25</v>
      </c>
      <c r="B45" s="210" t="s">
        <v>1572</v>
      </c>
      <c r="C45" s="211" t="s">
        <v>1573</v>
      </c>
      <c r="D45" s="212" t="s">
        <v>1144</v>
      </c>
      <c r="E45" s="213" t="n">
        <v>1</v>
      </c>
      <c r="F45" s="214"/>
      <c r="G45" s="215" t="n">
        <f aca="false">E45*F45</f>
        <v>0</v>
      </c>
      <c r="H45" s="216"/>
      <c r="I45" s="217" t="s">
        <v>149</v>
      </c>
      <c r="J45" s="218"/>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t="n">
        <v>21</v>
      </c>
      <c r="AN45" s="219"/>
      <c r="AO45" s="219"/>
      <c r="AP45" s="219"/>
      <c r="AQ45" s="219"/>
      <c r="AR45" s="219"/>
      <c r="AS45" s="219"/>
      <c r="AT45" s="219"/>
      <c r="AU45" s="219"/>
      <c r="AV45" s="219"/>
      <c r="AW45" s="219"/>
      <c r="AX45" s="219"/>
      <c r="AY45" s="219"/>
      <c r="AZ45" s="219"/>
      <c r="BA45" s="219"/>
      <c r="BB45" s="219"/>
      <c r="BC45" s="219"/>
      <c r="BD45" s="219"/>
      <c r="BE45" s="219"/>
      <c r="BF45" s="219"/>
      <c r="BG45" s="219"/>
      <c r="BH45" s="219"/>
    </row>
    <row r="46" customFormat="false" ht="12.75" hidden="false" customHeight="false" outlineLevel="1" collapsed="false">
      <c r="A46" s="209" t="n">
        <v>26</v>
      </c>
      <c r="B46" s="210" t="s">
        <v>1574</v>
      </c>
      <c r="C46" s="211" t="s">
        <v>1575</v>
      </c>
      <c r="D46" s="212" t="s">
        <v>1144</v>
      </c>
      <c r="E46" s="213" t="n">
        <v>1</v>
      </c>
      <c r="F46" s="214"/>
      <c r="G46" s="215" t="n">
        <f aca="false">E46*F46</f>
        <v>0</v>
      </c>
      <c r="H46" s="216"/>
      <c r="I46" s="217" t="s">
        <v>149</v>
      </c>
      <c r="J46" s="218"/>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t="n">
        <v>21</v>
      </c>
      <c r="AN46" s="219"/>
      <c r="AO46" s="219"/>
      <c r="AP46" s="219"/>
      <c r="AQ46" s="219"/>
      <c r="AR46" s="219"/>
      <c r="AS46" s="219"/>
      <c r="AT46" s="219"/>
      <c r="AU46" s="219"/>
      <c r="AV46" s="219"/>
      <c r="AW46" s="219"/>
      <c r="AX46" s="219"/>
      <c r="AY46" s="219"/>
      <c r="AZ46" s="219"/>
      <c r="BA46" s="219"/>
      <c r="BB46" s="219"/>
      <c r="BC46" s="219"/>
      <c r="BD46" s="219"/>
      <c r="BE46" s="219"/>
      <c r="BF46" s="219"/>
      <c r="BG46" s="219"/>
      <c r="BH46" s="219"/>
    </row>
    <row r="47" customFormat="false" ht="12.75" hidden="false" customHeight="false" outlineLevel="1" collapsed="false">
      <c r="A47" s="209" t="n">
        <v>27</v>
      </c>
      <c r="B47" s="210" t="s">
        <v>1576</v>
      </c>
      <c r="C47" s="211" t="s">
        <v>1577</v>
      </c>
      <c r="D47" s="212" t="s">
        <v>1144</v>
      </c>
      <c r="E47" s="213" t="n">
        <v>10</v>
      </c>
      <c r="F47" s="214"/>
      <c r="G47" s="215" t="n">
        <f aca="false">E47*F47</f>
        <v>0</v>
      </c>
      <c r="H47" s="216"/>
      <c r="I47" s="217" t="s">
        <v>149</v>
      </c>
      <c r="J47" s="218"/>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t="n">
        <v>21</v>
      </c>
      <c r="AN47" s="219"/>
      <c r="AO47" s="219"/>
      <c r="AP47" s="219"/>
      <c r="AQ47" s="219"/>
      <c r="AR47" s="219"/>
      <c r="AS47" s="219"/>
      <c r="AT47" s="219"/>
      <c r="AU47" s="219"/>
      <c r="AV47" s="219"/>
      <c r="AW47" s="219"/>
      <c r="AX47" s="219"/>
      <c r="AY47" s="219"/>
      <c r="AZ47" s="219"/>
      <c r="BA47" s="219"/>
      <c r="BB47" s="219"/>
      <c r="BC47" s="219"/>
      <c r="BD47" s="219"/>
      <c r="BE47" s="219"/>
      <c r="BF47" s="219"/>
      <c r="BG47" s="219"/>
      <c r="BH47" s="219"/>
    </row>
    <row r="48" customFormat="false" ht="12.75" hidden="false" customHeight="false" outlineLevel="0" collapsed="false">
      <c r="A48" s="201" t="s">
        <v>128</v>
      </c>
      <c r="B48" s="202" t="s">
        <v>1578</v>
      </c>
      <c r="C48" s="203" t="s">
        <v>1579</v>
      </c>
      <c r="D48" s="204"/>
      <c r="E48" s="205"/>
      <c r="F48" s="222" t="n">
        <f aca="false">SUM(G49:G58)</f>
        <v>0</v>
      </c>
      <c r="G48" s="222"/>
      <c r="H48" s="207"/>
      <c r="I48" s="208"/>
      <c r="J48" s="112"/>
    </row>
    <row r="49" customFormat="false" ht="12.75" hidden="false" customHeight="false" outlineLevel="1" collapsed="false">
      <c r="A49" s="209" t="n">
        <v>28</v>
      </c>
      <c r="B49" s="210" t="s">
        <v>1580</v>
      </c>
      <c r="C49" s="211" t="s">
        <v>1581</v>
      </c>
      <c r="D49" s="212" t="s">
        <v>323</v>
      </c>
      <c r="E49" s="213" t="n">
        <v>30</v>
      </c>
      <c r="F49" s="214"/>
      <c r="G49" s="215" t="n">
        <f aca="false">E49*F49</f>
        <v>0</v>
      </c>
      <c r="H49" s="216"/>
      <c r="I49" s="217" t="s">
        <v>149</v>
      </c>
      <c r="J49" s="218"/>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t="n">
        <v>21</v>
      </c>
      <c r="AN49" s="219"/>
      <c r="AO49" s="219"/>
      <c r="AP49" s="219"/>
      <c r="AQ49" s="219"/>
      <c r="AR49" s="219"/>
      <c r="AS49" s="219"/>
      <c r="AT49" s="219"/>
      <c r="AU49" s="219"/>
      <c r="AV49" s="219"/>
      <c r="AW49" s="219"/>
      <c r="AX49" s="219"/>
      <c r="AY49" s="219"/>
      <c r="AZ49" s="219"/>
      <c r="BA49" s="219"/>
      <c r="BB49" s="219"/>
      <c r="BC49" s="219"/>
      <c r="BD49" s="219"/>
      <c r="BE49" s="219"/>
      <c r="BF49" s="219"/>
      <c r="BG49" s="219"/>
      <c r="BH49" s="219"/>
    </row>
    <row r="50" customFormat="false" ht="12.75" hidden="false" customHeight="false" outlineLevel="1" collapsed="false">
      <c r="A50" s="209" t="n">
        <v>29</v>
      </c>
      <c r="B50" s="210" t="s">
        <v>1582</v>
      </c>
      <c r="C50" s="211" t="s">
        <v>1583</v>
      </c>
      <c r="D50" s="212" t="s">
        <v>323</v>
      </c>
      <c r="E50" s="213" t="n">
        <v>95</v>
      </c>
      <c r="F50" s="214"/>
      <c r="G50" s="215" t="n">
        <f aca="false">E50*F50</f>
        <v>0</v>
      </c>
      <c r="H50" s="216"/>
      <c r="I50" s="217" t="s">
        <v>149</v>
      </c>
      <c r="J50" s="218"/>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t="n">
        <v>21</v>
      </c>
      <c r="AN50" s="219"/>
      <c r="AO50" s="219"/>
      <c r="AP50" s="219"/>
      <c r="AQ50" s="219"/>
      <c r="AR50" s="219"/>
      <c r="AS50" s="219"/>
      <c r="AT50" s="219"/>
      <c r="AU50" s="219"/>
      <c r="AV50" s="219"/>
      <c r="AW50" s="219"/>
      <c r="AX50" s="219"/>
      <c r="AY50" s="219"/>
      <c r="AZ50" s="219"/>
      <c r="BA50" s="219"/>
      <c r="BB50" s="219"/>
      <c r="BC50" s="219"/>
      <c r="BD50" s="219"/>
      <c r="BE50" s="219"/>
      <c r="BF50" s="219"/>
      <c r="BG50" s="219"/>
      <c r="BH50" s="219"/>
    </row>
    <row r="51" customFormat="false" ht="12.75" hidden="false" customHeight="false" outlineLevel="1" collapsed="false">
      <c r="A51" s="209" t="n">
        <v>30</v>
      </c>
      <c r="B51" s="210" t="s">
        <v>1584</v>
      </c>
      <c r="C51" s="211" t="s">
        <v>1585</v>
      </c>
      <c r="D51" s="212" t="s">
        <v>323</v>
      </c>
      <c r="E51" s="213" t="n">
        <v>65</v>
      </c>
      <c r="F51" s="214"/>
      <c r="G51" s="215" t="n">
        <f aca="false">E51*F51</f>
        <v>0</v>
      </c>
      <c r="H51" s="216"/>
      <c r="I51" s="217" t="s">
        <v>149</v>
      </c>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t="n">
        <v>21</v>
      </c>
      <c r="AN51" s="219"/>
      <c r="AO51" s="219"/>
      <c r="AP51" s="219"/>
      <c r="AQ51" s="219"/>
      <c r="AR51" s="219"/>
      <c r="AS51" s="219"/>
      <c r="AT51" s="219"/>
      <c r="AU51" s="219"/>
      <c r="AV51" s="219"/>
      <c r="AW51" s="219"/>
      <c r="AX51" s="219"/>
      <c r="AY51" s="219"/>
      <c r="AZ51" s="219"/>
      <c r="BA51" s="219"/>
      <c r="BB51" s="219"/>
      <c r="BC51" s="219"/>
      <c r="BD51" s="219"/>
      <c r="BE51" s="219"/>
      <c r="BF51" s="219"/>
      <c r="BG51" s="219"/>
      <c r="BH51" s="219"/>
    </row>
    <row r="52" customFormat="false" ht="12.75" hidden="false" customHeight="false" outlineLevel="1" collapsed="false">
      <c r="A52" s="209" t="n">
        <v>31</v>
      </c>
      <c r="B52" s="210" t="s">
        <v>1586</v>
      </c>
      <c r="C52" s="211" t="s">
        <v>1587</v>
      </c>
      <c r="D52" s="212" t="s">
        <v>323</v>
      </c>
      <c r="E52" s="213" t="n">
        <v>260</v>
      </c>
      <c r="F52" s="214"/>
      <c r="G52" s="215" t="n">
        <f aca="false">E52*F52</f>
        <v>0</v>
      </c>
      <c r="H52" s="216"/>
      <c r="I52" s="217" t="s">
        <v>149</v>
      </c>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t="n">
        <v>21</v>
      </c>
      <c r="AN52" s="219"/>
      <c r="AO52" s="219"/>
      <c r="AP52" s="219"/>
      <c r="AQ52" s="219"/>
      <c r="AR52" s="219"/>
      <c r="AS52" s="219"/>
      <c r="AT52" s="219"/>
      <c r="AU52" s="219"/>
      <c r="AV52" s="219"/>
      <c r="AW52" s="219"/>
      <c r="AX52" s="219"/>
      <c r="AY52" s="219"/>
      <c r="AZ52" s="219"/>
      <c r="BA52" s="219"/>
      <c r="BB52" s="219"/>
      <c r="BC52" s="219"/>
      <c r="BD52" s="219"/>
      <c r="BE52" s="219"/>
      <c r="BF52" s="219"/>
      <c r="BG52" s="219"/>
      <c r="BH52" s="219"/>
    </row>
    <row r="53" customFormat="false" ht="12.75" hidden="false" customHeight="false" outlineLevel="1" collapsed="false">
      <c r="A53" s="209" t="n">
        <v>32</v>
      </c>
      <c r="B53" s="210" t="s">
        <v>1588</v>
      </c>
      <c r="C53" s="211" t="s">
        <v>1589</v>
      </c>
      <c r="D53" s="212" t="s">
        <v>323</v>
      </c>
      <c r="E53" s="213" t="n">
        <v>525</v>
      </c>
      <c r="F53" s="214"/>
      <c r="G53" s="215" t="n">
        <f aca="false">E53*F53</f>
        <v>0</v>
      </c>
      <c r="H53" s="216"/>
      <c r="I53" s="217" t="s">
        <v>149</v>
      </c>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t="n">
        <v>21</v>
      </c>
      <c r="AN53" s="219"/>
      <c r="AO53" s="219"/>
      <c r="AP53" s="219"/>
      <c r="AQ53" s="219"/>
      <c r="AR53" s="219"/>
      <c r="AS53" s="219"/>
      <c r="AT53" s="219"/>
      <c r="AU53" s="219"/>
      <c r="AV53" s="219"/>
      <c r="AW53" s="219"/>
      <c r="AX53" s="219"/>
      <c r="AY53" s="219"/>
      <c r="AZ53" s="219"/>
      <c r="BA53" s="219"/>
      <c r="BB53" s="219"/>
      <c r="BC53" s="219"/>
      <c r="BD53" s="219"/>
      <c r="BE53" s="219"/>
      <c r="BF53" s="219"/>
      <c r="BG53" s="219"/>
      <c r="BH53" s="219"/>
    </row>
    <row r="54" customFormat="false" ht="12.75" hidden="false" customHeight="false" outlineLevel="1" collapsed="false">
      <c r="A54" s="209" t="n">
        <v>33</v>
      </c>
      <c r="B54" s="210" t="s">
        <v>1590</v>
      </c>
      <c r="C54" s="211" t="s">
        <v>1591</v>
      </c>
      <c r="D54" s="212" t="s">
        <v>323</v>
      </c>
      <c r="E54" s="213" t="n">
        <v>315</v>
      </c>
      <c r="F54" s="214"/>
      <c r="G54" s="215" t="n">
        <f aca="false">E54*F54</f>
        <v>0</v>
      </c>
      <c r="H54" s="216"/>
      <c r="I54" s="217" t="s">
        <v>149</v>
      </c>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t="n">
        <v>21</v>
      </c>
      <c r="AN54" s="219"/>
      <c r="AO54" s="219"/>
      <c r="AP54" s="219"/>
      <c r="AQ54" s="219"/>
      <c r="AR54" s="219"/>
      <c r="AS54" s="219"/>
      <c r="AT54" s="219"/>
      <c r="AU54" s="219"/>
      <c r="AV54" s="219"/>
      <c r="AW54" s="219"/>
      <c r="AX54" s="219"/>
      <c r="AY54" s="219"/>
      <c r="AZ54" s="219"/>
      <c r="BA54" s="219"/>
      <c r="BB54" s="219"/>
      <c r="BC54" s="219"/>
      <c r="BD54" s="219"/>
      <c r="BE54" s="219"/>
      <c r="BF54" s="219"/>
      <c r="BG54" s="219"/>
      <c r="BH54" s="219"/>
    </row>
    <row r="55" customFormat="false" ht="12.75" hidden="false" customHeight="false" outlineLevel="1" collapsed="false">
      <c r="A55" s="209" t="n">
        <v>34</v>
      </c>
      <c r="B55" s="210" t="s">
        <v>1592</v>
      </c>
      <c r="C55" s="211" t="s">
        <v>1593</v>
      </c>
      <c r="D55" s="212" t="s">
        <v>323</v>
      </c>
      <c r="E55" s="213" t="n">
        <v>45</v>
      </c>
      <c r="F55" s="214"/>
      <c r="G55" s="215" t="n">
        <f aca="false">E55*F55</f>
        <v>0</v>
      </c>
      <c r="H55" s="216"/>
      <c r="I55" s="217" t="s">
        <v>149</v>
      </c>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t="n">
        <v>21</v>
      </c>
      <c r="AN55" s="219"/>
      <c r="AO55" s="219"/>
      <c r="AP55" s="219"/>
      <c r="AQ55" s="219"/>
      <c r="AR55" s="219"/>
      <c r="AS55" s="219"/>
      <c r="AT55" s="219"/>
      <c r="AU55" s="219"/>
      <c r="AV55" s="219"/>
      <c r="AW55" s="219"/>
      <c r="AX55" s="219"/>
      <c r="AY55" s="219"/>
      <c r="AZ55" s="219"/>
      <c r="BA55" s="219"/>
      <c r="BB55" s="219"/>
      <c r="BC55" s="219"/>
      <c r="BD55" s="219"/>
      <c r="BE55" s="219"/>
      <c r="BF55" s="219"/>
      <c r="BG55" s="219"/>
      <c r="BH55" s="219"/>
    </row>
    <row r="56" customFormat="false" ht="12.75" hidden="false" customHeight="false" outlineLevel="1" collapsed="false">
      <c r="A56" s="209" t="n">
        <v>35</v>
      </c>
      <c r="B56" s="210" t="s">
        <v>1594</v>
      </c>
      <c r="C56" s="211" t="s">
        <v>1595</v>
      </c>
      <c r="D56" s="212" t="s">
        <v>323</v>
      </c>
      <c r="E56" s="213" t="n">
        <v>15</v>
      </c>
      <c r="F56" s="214"/>
      <c r="G56" s="215" t="n">
        <f aca="false">E56*F56</f>
        <v>0</v>
      </c>
      <c r="H56" s="216"/>
      <c r="I56" s="217" t="s">
        <v>149</v>
      </c>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t="n">
        <v>21</v>
      </c>
      <c r="AN56" s="219"/>
      <c r="AO56" s="219"/>
      <c r="AP56" s="219"/>
      <c r="AQ56" s="219"/>
      <c r="AR56" s="219"/>
      <c r="AS56" s="219"/>
      <c r="AT56" s="219"/>
      <c r="AU56" s="219"/>
      <c r="AV56" s="219"/>
      <c r="AW56" s="219"/>
      <c r="AX56" s="219"/>
      <c r="AY56" s="219"/>
      <c r="AZ56" s="219"/>
      <c r="BA56" s="219"/>
      <c r="BB56" s="219"/>
      <c r="BC56" s="219"/>
      <c r="BD56" s="219"/>
      <c r="BE56" s="219"/>
      <c r="BF56" s="219"/>
      <c r="BG56" s="219"/>
      <c r="BH56" s="219"/>
    </row>
    <row r="57" customFormat="false" ht="12.75" hidden="false" customHeight="false" outlineLevel="1" collapsed="false">
      <c r="A57" s="209" t="n">
        <v>36</v>
      </c>
      <c r="B57" s="210" t="s">
        <v>1596</v>
      </c>
      <c r="C57" s="211" t="s">
        <v>1597</v>
      </c>
      <c r="D57" s="212" t="s">
        <v>323</v>
      </c>
      <c r="E57" s="213" t="n">
        <v>5</v>
      </c>
      <c r="F57" s="214"/>
      <c r="G57" s="215" t="n">
        <f aca="false">E57*F57</f>
        <v>0</v>
      </c>
      <c r="H57" s="216"/>
      <c r="I57" s="217" t="s">
        <v>149</v>
      </c>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t="n">
        <v>21</v>
      </c>
      <c r="AN57" s="219"/>
      <c r="AO57" s="219"/>
      <c r="AP57" s="219"/>
      <c r="AQ57" s="219"/>
      <c r="AR57" s="219"/>
      <c r="AS57" s="219"/>
      <c r="AT57" s="219"/>
      <c r="AU57" s="219"/>
      <c r="AV57" s="219"/>
      <c r="AW57" s="219"/>
      <c r="AX57" s="219"/>
      <c r="AY57" s="219"/>
      <c r="AZ57" s="219"/>
      <c r="BA57" s="219"/>
      <c r="BB57" s="219"/>
      <c r="BC57" s="219"/>
      <c r="BD57" s="219"/>
      <c r="BE57" s="219"/>
      <c r="BF57" s="219"/>
      <c r="BG57" s="219"/>
      <c r="BH57" s="219"/>
    </row>
    <row r="58" customFormat="false" ht="12.75" hidden="false" customHeight="false" outlineLevel="1" collapsed="false">
      <c r="A58" s="209" t="n">
        <v>37</v>
      </c>
      <c r="B58" s="210" t="s">
        <v>1598</v>
      </c>
      <c r="C58" s="211" t="s">
        <v>1599</v>
      </c>
      <c r="D58" s="212" t="s">
        <v>1144</v>
      </c>
      <c r="E58" s="213" t="n">
        <v>1</v>
      </c>
      <c r="F58" s="214"/>
      <c r="G58" s="215" t="n">
        <f aca="false">E58*F58</f>
        <v>0</v>
      </c>
      <c r="H58" s="216"/>
      <c r="I58" s="217" t="s">
        <v>149</v>
      </c>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t="n">
        <v>21</v>
      </c>
      <c r="AN58" s="219"/>
      <c r="AO58" s="219"/>
      <c r="AP58" s="219"/>
      <c r="AQ58" s="219"/>
      <c r="AR58" s="219"/>
      <c r="AS58" s="219"/>
      <c r="AT58" s="219"/>
      <c r="AU58" s="219"/>
      <c r="AV58" s="219"/>
      <c r="AW58" s="219"/>
      <c r="AX58" s="219"/>
      <c r="AY58" s="219"/>
      <c r="AZ58" s="219"/>
      <c r="BA58" s="219"/>
      <c r="BB58" s="219"/>
      <c r="BC58" s="219"/>
      <c r="BD58" s="219"/>
      <c r="BE58" s="219"/>
      <c r="BF58" s="219"/>
      <c r="BG58" s="219"/>
      <c r="BH58" s="219"/>
    </row>
    <row r="59" customFormat="false" ht="12.75" hidden="false" customHeight="false" outlineLevel="0" collapsed="false">
      <c r="A59" s="201" t="s">
        <v>128</v>
      </c>
      <c r="B59" s="202" t="s">
        <v>1600</v>
      </c>
      <c r="C59" s="203" t="s">
        <v>1601</v>
      </c>
      <c r="D59" s="204"/>
      <c r="E59" s="205"/>
      <c r="F59" s="222" t="n">
        <f aca="false">SUM(G60:G85)</f>
        <v>0</v>
      </c>
      <c r="G59" s="222"/>
      <c r="H59" s="207"/>
      <c r="I59" s="208"/>
    </row>
    <row r="60" customFormat="false" ht="22.5" hidden="false" customHeight="false" outlineLevel="1" collapsed="false">
      <c r="A60" s="209" t="n">
        <v>38</v>
      </c>
      <c r="B60" s="210" t="s">
        <v>1602</v>
      </c>
      <c r="C60" s="211" t="s">
        <v>1603</v>
      </c>
      <c r="D60" s="212" t="s">
        <v>1144</v>
      </c>
      <c r="E60" s="213" t="n">
        <v>12</v>
      </c>
      <c r="F60" s="214"/>
      <c r="G60" s="215" t="n">
        <f aca="false">E60*F60</f>
        <v>0</v>
      </c>
      <c r="H60" s="216"/>
      <c r="I60" s="217" t="s">
        <v>149</v>
      </c>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t="n">
        <v>21</v>
      </c>
      <c r="AN60" s="219"/>
      <c r="AO60" s="219"/>
      <c r="AP60" s="219"/>
      <c r="AQ60" s="219"/>
      <c r="AR60" s="219"/>
      <c r="AS60" s="219"/>
      <c r="AT60" s="219"/>
      <c r="AU60" s="219"/>
      <c r="AV60" s="219"/>
      <c r="AW60" s="219"/>
      <c r="AX60" s="219"/>
      <c r="AY60" s="219"/>
      <c r="AZ60" s="219"/>
      <c r="BA60" s="219"/>
      <c r="BB60" s="219"/>
      <c r="BC60" s="219"/>
      <c r="BD60" s="219"/>
      <c r="BE60" s="219"/>
      <c r="BF60" s="219"/>
      <c r="BG60" s="219"/>
      <c r="BH60" s="219"/>
    </row>
    <row r="61" customFormat="false" ht="22.5" hidden="false" customHeight="false" outlineLevel="1" collapsed="false">
      <c r="A61" s="209" t="n">
        <v>39</v>
      </c>
      <c r="B61" s="210" t="s">
        <v>1604</v>
      </c>
      <c r="C61" s="211" t="s">
        <v>1605</v>
      </c>
      <c r="D61" s="212" t="s">
        <v>1144</v>
      </c>
      <c r="E61" s="213" t="n">
        <v>7</v>
      </c>
      <c r="F61" s="214"/>
      <c r="G61" s="215" t="n">
        <f aca="false">E61*F61</f>
        <v>0</v>
      </c>
      <c r="H61" s="216"/>
      <c r="I61" s="217" t="s">
        <v>149</v>
      </c>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t="n">
        <v>21</v>
      </c>
      <c r="AN61" s="219"/>
      <c r="AO61" s="219"/>
      <c r="AP61" s="219"/>
      <c r="AQ61" s="219"/>
      <c r="AR61" s="219"/>
      <c r="AS61" s="219"/>
      <c r="AT61" s="219"/>
      <c r="AU61" s="219"/>
      <c r="AV61" s="219"/>
      <c r="AW61" s="219"/>
      <c r="AX61" s="219"/>
      <c r="AY61" s="219"/>
      <c r="AZ61" s="219"/>
      <c r="BA61" s="219"/>
      <c r="BB61" s="219"/>
      <c r="BC61" s="219"/>
      <c r="BD61" s="219"/>
      <c r="BE61" s="219"/>
      <c r="BF61" s="219"/>
      <c r="BG61" s="219"/>
      <c r="BH61" s="219"/>
    </row>
    <row r="62" customFormat="false" ht="12.75" hidden="false" customHeight="false" outlineLevel="1" collapsed="false">
      <c r="A62" s="209" t="n">
        <v>40</v>
      </c>
      <c r="B62" s="210" t="s">
        <v>1606</v>
      </c>
      <c r="C62" s="211" t="s">
        <v>1607</v>
      </c>
      <c r="D62" s="212" t="s">
        <v>1144</v>
      </c>
      <c r="E62" s="213" t="n">
        <v>2</v>
      </c>
      <c r="F62" s="214"/>
      <c r="G62" s="215" t="n">
        <f aca="false">E62*F62</f>
        <v>0</v>
      </c>
      <c r="H62" s="216"/>
      <c r="I62" s="217" t="s">
        <v>149</v>
      </c>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t="n">
        <v>21</v>
      </c>
      <c r="AN62" s="219"/>
      <c r="AO62" s="219"/>
      <c r="AP62" s="219"/>
      <c r="AQ62" s="219"/>
      <c r="AR62" s="219"/>
      <c r="AS62" s="219"/>
      <c r="AT62" s="219"/>
      <c r="AU62" s="219"/>
      <c r="AV62" s="219"/>
      <c r="AW62" s="219"/>
      <c r="AX62" s="219"/>
      <c r="AY62" s="219"/>
      <c r="AZ62" s="219"/>
      <c r="BA62" s="219"/>
      <c r="BB62" s="219"/>
      <c r="BC62" s="219"/>
      <c r="BD62" s="219"/>
      <c r="BE62" s="219"/>
      <c r="BF62" s="219"/>
      <c r="BG62" s="219"/>
      <c r="BH62" s="219"/>
    </row>
    <row r="63" customFormat="false" ht="12.75" hidden="false" customHeight="false" outlineLevel="1" collapsed="false">
      <c r="A63" s="209" t="n">
        <v>41</v>
      </c>
      <c r="B63" s="210" t="s">
        <v>1608</v>
      </c>
      <c r="C63" s="211" t="s">
        <v>1609</v>
      </c>
      <c r="D63" s="212" t="s">
        <v>1144</v>
      </c>
      <c r="E63" s="213" t="n">
        <v>9</v>
      </c>
      <c r="F63" s="214"/>
      <c r="G63" s="215" t="n">
        <f aca="false">E63*F63</f>
        <v>0</v>
      </c>
      <c r="H63" s="216"/>
      <c r="I63" s="217" t="s">
        <v>149</v>
      </c>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t="n">
        <v>21</v>
      </c>
      <c r="AN63" s="219"/>
      <c r="AO63" s="219"/>
      <c r="AP63" s="219"/>
      <c r="AQ63" s="219"/>
      <c r="AR63" s="219"/>
      <c r="AS63" s="219"/>
      <c r="AT63" s="219"/>
      <c r="AU63" s="219"/>
      <c r="AV63" s="219"/>
      <c r="AW63" s="219"/>
      <c r="AX63" s="219"/>
      <c r="AY63" s="219"/>
      <c r="AZ63" s="219"/>
      <c r="BA63" s="219"/>
      <c r="BB63" s="219"/>
      <c r="BC63" s="219"/>
      <c r="BD63" s="219"/>
      <c r="BE63" s="219"/>
      <c r="BF63" s="219"/>
      <c r="BG63" s="219"/>
      <c r="BH63" s="219"/>
    </row>
    <row r="64" customFormat="false" ht="12.75" hidden="false" customHeight="false" outlineLevel="1" collapsed="false">
      <c r="A64" s="209" t="n">
        <v>42</v>
      </c>
      <c r="B64" s="210" t="s">
        <v>1610</v>
      </c>
      <c r="C64" s="211" t="s">
        <v>1611</v>
      </c>
      <c r="D64" s="212" t="s">
        <v>1144</v>
      </c>
      <c r="E64" s="213" t="n">
        <v>10</v>
      </c>
      <c r="F64" s="214"/>
      <c r="G64" s="215" t="n">
        <f aca="false">E64*F64</f>
        <v>0</v>
      </c>
      <c r="H64" s="216"/>
      <c r="I64" s="217" t="s">
        <v>149</v>
      </c>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t="n">
        <v>21</v>
      </c>
      <c r="AN64" s="219"/>
      <c r="AO64" s="219"/>
      <c r="AP64" s="219"/>
      <c r="AQ64" s="219"/>
      <c r="AR64" s="219"/>
      <c r="AS64" s="219"/>
      <c r="AT64" s="219"/>
      <c r="AU64" s="219"/>
      <c r="AV64" s="219"/>
      <c r="AW64" s="219"/>
      <c r="AX64" s="219"/>
      <c r="AY64" s="219"/>
      <c r="AZ64" s="219"/>
      <c r="BA64" s="219"/>
      <c r="BB64" s="219"/>
      <c r="BC64" s="219"/>
      <c r="BD64" s="219"/>
      <c r="BE64" s="219"/>
      <c r="BF64" s="219"/>
      <c r="BG64" s="219"/>
      <c r="BH64" s="219"/>
    </row>
    <row r="65" customFormat="false" ht="12.75" hidden="false" customHeight="false" outlineLevel="1" collapsed="false">
      <c r="A65" s="209" t="n">
        <v>43</v>
      </c>
      <c r="B65" s="210" t="s">
        <v>1612</v>
      </c>
      <c r="C65" s="211" t="s">
        <v>1613</v>
      </c>
      <c r="D65" s="212" t="s">
        <v>1144</v>
      </c>
      <c r="E65" s="213" t="n">
        <v>6</v>
      </c>
      <c r="F65" s="214"/>
      <c r="G65" s="215" t="n">
        <f aca="false">E65*F65</f>
        <v>0</v>
      </c>
      <c r="H65" s="216"/>
      <c r="I65" s="217" t="s">
        <v>149</v>
      </c>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t="n">
        <v>21</v>
      </c>
      <c r="AN65" s="219"/>
      <c r="AO65" s="219"/>
      <c r="AP65" s="219"/>
      <c r="AQ65" s="219"/>
      <c r="AR65" s="219"/>
      <c r="AS65" s="219"/>
      <c r="AT65" s="219"/>
      <c r="AU65" s="219"/>
      <c r="AV65" s="219"/>
      <c r="AW65" s="219"/>
      <c r="AX65" s="219"/>
      <c r="AY65" s="219"/>
      <c r="AZ65" s="219"/>
      <c r="BA65" s="219"/>
      <c r="BB65" s="219"/>
      <c r="BC65" s="219"/>
      <c r="BD65" s="219"/>
      <c r="BE65" s="219"/>
      <c r="BF65" s="219"/>
      <c r="BG65" s="219"/>
      <c r="BH65" s="219"/>
    </row>
    <row r="66" customFormat="false" ht="12.75" hidden="false" customHeight="false" outlineLevel="1" collapsed="false">
      <c r="A66" s="209" t="n">
        <v>44</v>
      </c>
      <c r="B66" s="210" t="s">
        <v>1614</v>
      </c>
      <c r="C66" s="211" t="s">
        <v>1615</v>
      </c>
      <c r="D66" s="212" t="s">
        <v>1144</v>
      </c>
      <c r="E66" s="213" t="n">
        <v>3</v>
      </c>
      <c r="F66" s="214"/>
      <c r="G66" s="215" t="n">
        <f aca="false">E66*F66</f>
        <v>0</v>
      </c>
      <c r="H66" s="216"/>
      <c r="I66" s="217" t="s">
        <v>149</v>
      </c>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t="n">
        <v>21</v>
      </c>
      <c r="AN66" s="219"/>
      <c r="AO66" s="219"/>
      <c r="AP66" s="219"/>
      <c r="AQ66" s="219"/>
      <c r="AR66" s="219"/>
      <c r="AS66" s="219"/>
      <c r="AT66" s="219"/>
      <c r="AU66" s="219"/>
      <c r="AV66" s="219"/>
      <c r="AW66" s="219"/>
      <c r="AX66" s="219"/>
      <c r="AY66" s="219"/>
      <c r="AZ66" s="219"/>
      <c r="BA66" s="219"/>
      <c r="BB66" s="219"/>
      <c r="BC66" s="219"/>
      <c r="BD66" s="219"/>
      <c r="BE66" s="219"/>
      <c r="BF66" s="219"/>
      <c r="BG66" s="219"/>
      <c r="BH66" s="219"/>
    </row>
    <row r="67" customFormat="false" ht="12.75" hidden="false" customHeight="false" outlineLevel="1" collapsed="false">
      <c r="A67" s="209" t="n">
        <v>45</v>
      </c>
      <c r="B67" s="210" t="s">
        <v>1616</v>
      </c>
      <c r="C67" s="211" t="s">
        <v>1609</v>
      </c>
      <c r="D67" s="212" t="s">
        <v>1144</v>
      </c>
      <c r="E67" s="213" t="n">
        <v>9</v>
      </c>
      <c r="F67" s="214"/>
      <c r="G67" s="215" t="n">
        <f aca="false">E67*F67</f>
        <v>0</v>
      </c>
      <c r="H67" s="216"/>
      <c r="I67" s="217" t="s">
        <v>149</v>
      </c>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t="n">
        <v>21</v>
      </c>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customFormat="false" ht="12.75" hidden="false" customHeight="false" outlineLevel="1" collapsed="false">
      <c r="A68" s="209" t="n">
        <v>46</v>
      </c>
      <c r="B68" s="210" t="s">
        <v>1617</v>
      </c>
      <c r="C68" s="211" t="s">
        <v>1618</v>
      </c>
      <c r="D68" s="212" t="s">
        <v>1144</v>
      </c>
      <c r="E68" s="213" t="n">
        <v>1</v>
      </c>
      <c r="F68" s="214"/>
      <c r="G68" s="215" t="n">
        <f aca="false">E68*F68</f>
        <v>0</v>
      </c>
      <c r="H68" s="216"/>
      <c r="I68" s="217" t="s">
        <v>149</v>
      </c>
      <c r="J68" s="219"/>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t="n">
        <v>21</v>
      </c>
      <c r="AN68" s="219"/>
      <c r="AO68" s="219"/>
      <c r="AP68" s="219"/>
      <c r="AQ68" s="219"/>
      <c r="AR68" s="219"/>
      <c r="AS68" s="219"/>
      <c r="AT68" s="219"/>
      <c r="AU68" s="219"/>
      <c r="AV68" s="219"/>
      <c r="AW68" s="219"/>
      <c r="AX68" s="219"/>
      <c r="AY68" s="219"/>
      <c r="AZ68" s="219"/>
      <c r="BA68" s="219"/>
      <c r="BB68" s="219"/>
      <c r="BC68" s="219"/>
      <c r="BD68" s="219"/>
      <c r="BE68" s="219"/>
      <c r="BF68" s="219"/>
      <c r="BG68" s="219"/>
      <c r="BH68" s="219"/>
    </row>
    <row r="69" customFormat="false" ht="22.5" hidden="false" customHeight="false" outlineLevel="1" collapsed="false">
      <c r="A69" s="209" t="n">
        <v>47</v>
      </c>
      <c r="B69" s="210" t="s">
        <v>1619</v>
      </c>
      <c r="C69" s="211" t="s">
        <v>1620</v>
      </c>
      <c r="D69" s="212" t="s">
        <v>1144</v>
      </c>
      <c r="E69" s="213" t="n">
        <v>3</v>
      </c>
      <c r="F69" s="214"/>
      <c r="G69" s="215" t="n">
        <f aca="false">E69*F69</f>
        <v>0</v>
      </c>
      <c r="H69" s="216"/>
      <c r="I69" s="217" t="s">
        <v>149</v>
      </c>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t="n">
        <v>21</v>
      </c>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customFormat="false" ht="22.5" hidden="false" customHeight="false" outlineLevel="1" collapsed="false">
      <c r="A70" s="209" t="n">
        <v>48</v>
      </c>
      <c r="B70" s="210" t="s">
        <v>1621</v>
      </c>
      <c r="C70" s="211" t="s">
        <v>1622</v>
      </c>
      <c r="D70" s="212" t="s">
        <v>1144</v>
      </c>
      <c r="E70" s="213" t="n">
        <v>4</v>
      </c>
      <c r="F70" s="214"/>
      <c r="G70" s="215" t="n">
        <f aca="false">E70*F70</f>
        <v>0</v>
      </c>
      <c r="H70" s="216"/>
      <c r="I70" s="217" t="s">
        <v>149</v>
      </c>
      <c r="J70" s="219"/>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t="n">
        <v>21</v>
      </c>
      <c r="AN70" s="219"/>
      <c r="AO70" s="219"/>
      <c r="AP70" s="219"/>
      <c r="AQ70" s="219"/>
      <c r="AR70" s="219"/>
      <c r="AS70" s="219"/>
      <c r="AT70" s="219"/>
      <c r="AU70" s="219"/>
      <c r="AV70" s="219"/>
      <c r="AW70" s="219"/>
      <c r="AX70" s="219"/>
      <c r="AY70" s="219"/>
      <c r="AZ70" s="219"/>
      <c r="BA70" s="219"/>
      <c r="BB70" s="219"/>
      <c r="BC70" s="219"/>
      <c r="BD70" s="219"/>
      <c r="BE70" s="219"/>
      <c r="BF70" s="219"/>
      <c r="BG70" s="219"/>
      <c r="BH70" s="219"/>
    </row>
    <row r="71" customFormat="false" ht="22.5" hidden="false" customHeight="false" outlineLevel="1" collapsed="false">
      <c r="A71" s="209" t="n">
        <v>49</v>
      </c>
      <c r="B71" s="210" t="s">
        <v>1623</v>
      </c>
      <c r="C71" s="211" t="s">
        <v>1624</v>
      </c>
      <c r="D71" s="212" t="s">
        <v>1144</v>
      </c>
      <c r="E71" s="213" t="n">
        <v>1</v>
      </c>
      <c r="F71" s="214"/>
      <c r="G71" s="215" t="n">
        <f aca="false">E71*F71</f>
        <v>0</v>
      </c>
      <c r="H71" s="216"/>
      <c r="I71" s="217" t="s">
        <v>149</v>
      </c>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t="n">
        <v>21</v>
      </c>
      <c r="AN71" s="219"/>
      <c r="AO71" s="219"/>
      <c r="AP71" s="219"/>
      <c r="AQ71" s="219"/>
      <c r="AR71" s="219"/>
      <c r="AS71" s="219"/>
      <c r="AT71" s="219"/>
      <c r="AU71" s="219"/>
      <c r="AV71" s="219"/>
      <c r="AW71" s="219"/>
      <c r="AX71" s="219"/>
      <c r="AY71" s="219"/>
      <c r="AZ71" s="219"/>
      <c r="BA71" s="219"/>
      <c r="BB71" s="219"/>
      <c r="BC71" s="219"/>
      <c r="BD71" s="219"/>
      <c r="BE71" s="219"/>
      <c r="BF71" s="219"/>
      <c r="BG71" s="219"/>
      <c r="BH71" s="219"/>
    </row>
    <row r="72" customFormat="false" ht="12.75" hidden="false" customHeight="true" outlineLevel="1" collapsed="false">
      <c r="A72" s="209"/>
      <c r="B72" s="210"/>
      <c r="C72" s="220" t="s">
        <v>1625</v>
      </c>
      <c r="D72" s="220"/>
      <c r="E72" s="220"/>
      <c r="F72" s="220"/>
      <c r="G72" s="220"/>
      <c r="H72" s="216"/>
      <c r="I72" s="217"/>
      <c r="J72" s="219"/>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21" t="str">
        <f aca="false">C72</f>
        <v>Myčka</v>
      </c>
      <c r="BB72" s="219"/>
      <c r="BC72" s="219"/>
      <c r="BD72" s="219"/>
      <c r="BE72" s="219"/>
      <c r="BF72" s="219"/>
      <c r="BG72" s="219"/>
      <c r="BH72" s="219"/>
    </row>
    <row r="73" customFormat="false" ht="33.75" hidden="false" customHeight="false" outlineLevel="1" collapsed="false">
      <c r="A73" s="209" t="n">
        <v>50</v>
      </c>
      <c r="B73" s="210" t="s">
        <v>1626</v>
      </c>
      <c r="C73" s="211" t="s">
        <v>1627</v>
      </c>
      <c r="D73" s="212" t="s">
        <v>323</v>
      </c>
      <c r="E73" s="213" t="n">
        <v>12</v>
      </c>
      <c r="F73" s="214"/>
      <c r="G73" s="215" t="n">
        <f aca="false">E73*F73</f>
        <v>0</v>
      </c>
      <c r="H73" s="216"/>
      <c r="I73" s="217" t="s">
        <v>149</v>
      </c>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t="n">
        <v>21</v>
      </c>
      <c r="AN73" s="219"/>
      <c r="AO73" s="219"/>
      <c r="AP73" s="219"/>
      <c r="AQ73" s="219"/>
      <c r="AR73" s="219"/>
      <c r="AS73" s="219"/>
      <c r="AT73" s="219"/>
      <c r="AU73" s="219"/>
      <c r="AV73" s="219"/>
      <c r="AW73" s="219"/>
      <c r="AX73" s="219"/>
      <c r="AY73" s="219"/>
      <c r="AZ73" s="219"/>
      <c r="BA73" s="219"/>
      <c r="BB73" s="219"/>
      <c r="BC73" s="219"/>
      <c r="BD73" s="219"/>
      <c r="BE73" s="219"/>
      <c r="BF73" s="219"/>
      <c r="BG73" s="219"/>
      <c r="BH73" s="219"/>
    </row>
    <row r="74" customFormat="false" ht="12.75" hidden="false" customHeight="false" outlineLevel="1" collapsed="false">
      <c r="A74" s="209" t="n">
        <v>51</v>
      </c>
      <c r="B74" s="210" t="s">
        <v>1628</v>
      </c>
      <c r="C74" s="211" t="s">
        <v>1629</v>
      </c>
      <c r="D74" s="212" t="s">
        <v>1144</v>
      </c>
      <c r="E74" s="213" t="n">
        <v>54</v>
      </c>
      <c r="F74" s="214"/>
      <c r="G74" s="215" t="n">
        <f aca="false">E74*F74</f>
        <v>0</v>
      </c>
      <c r="H74" s="216"/>
      <c r="I74" s="217" t="s">
        <v>149</v>
      </c>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t="n">
        <v>21</v>
      </c>
      <c r="AN74" s="219"/>
      <c r="AO74" s="219"/>
      <c r="AP74" s="219"/>
      <c r="AQ74" s="219"/>
      <c r="AR74" s="219"/>
      <c r="AS74" s="219"/>
      <c r="AT74" s="219"/>
      <c r="AU74" s="219"/>
      <c r="AV74" s="219"/>
      <c r="AW74" s="219"/>
      <c r="AX74" s="219"/>
      <c r="AY74" s="219"/>
      <c r="AZ74" s="219"/>
      <c r="BA74" s="219"/>
      <c r="BB74" s="219"/>
      <c r="BC74" s="219"/>
      <c r="BD74" s="219"/>
      <c r="BE74" s="219"/>
      <c r="BF74" s="219"/>
      <c r="BG74" s="219"/>
      <c r="BH74" s="219"/>
    </row>
    <row r="75" customFormat="false" ht="12.75" hidden="false" customHeight="false" outlineLevel="1" collapsed="false">
      <c r="A75" s="209" t="n">
        <v>52</v>
      </c>
      <c r="B75" s="210" t="s">
        <v>1630</v>
      </c>
      <c r="C75" s="211" t="s">
        <v>1631</v>
      </c>
      <c r="D75" s="212" t="s">
        <v>1144</v>
      </c>
      <c r="E75" s="213" t="n">
        <v>15</v>
      </c>
      <c r="F75" s="214"/>
      <c r="G75" s="215" t="n">
        <f aca="false">E75*F75</f>
        <v>0</v>
      </c>
      <c r="H75" s="216"/>
      <c r="I75" s="217" t="s">
        <v>149</v>
      </c>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t="n">
        <v>21</v>
      </c>
      <c r="AN75" s="219"/>
      <c r="AO75" s="219"/>
      <c r="AP75" s="219"/>
      <c r="AQ75" s="219"/>
      <c r="AR75" s="219"/>
      <c r="AS75" s="219"/>
      <c r="AT75" s="219"/>
      <c r="AU75" s="219"/>
      <c r="AV75" s="219"/>
      <c r="AW75" s="219"/>
      <c r="AX75" s="219"/>
      <c r="AY75" s="219"/>
      <c r="AZ75" s="219"/>
      <c r="BA75" s="219"/>
      <c r="BB75" s="219"/>
      <c r="BC75" s="219"/>
      <c r="BD75" s="219"/>
      <c r="BE75" s="219"/>
      <c r="BF75" s="219"/>
      <c r="BG75" s="219"/>
      <c r="BH75" s="219"/>
    </row>
    <row r="76" customFormat="false" ht="12.75" hidden="false" customHeight="false" outlineLevel="1" collapsed="false">
      <c r="A76" s="209" t="n">
        <v>53</v>
      </c>
      <c r="B76" s="210" t="s">
        <v>1632</v>
      </c>
      <c r="C76" s="211" t="s">
        <v>1633</v>
      </c>
      <c r="D76" s="212" t="s">
        <v>1144</v>
      </c>
      <c r="E76" s="213" t="n">
        <v>1</v>
      </c>
      <c r="F76" s="214"/>
      <c r="G76" s="215" t="n">
        <f aca="false">E76*F76</f>
        <v>0</v>
      </c>
      <c r="H76" s="216"/>
      <c r="I76" s="217" t="s">
        <v>149</v>
      </c>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t="n">
        <v>21</v>
      </c>
      <c r="AN76" s="219"/>
      <c r="AO76" s="219"/>
      <c r="AP76" s="219"/>
      <c r="AQ76" s="219"/>
      <c r="AR76" s="219"/>
      <c r="AS76" s="219"/>
      <c r="AT76" s="219"/>
      <c r="AU76" s="219"/>
      <c r="AV76" s="219"/>
      <c r="AW76" s="219"/>
      <c r="AX76" s="219"/>
      <c r="AY76" s="219"/>
      <c r="AZ76" s="219"/>
      <c r="BA76" s="219"/>
      <c r="BB76" s="219"/>
      <c r="BC76" s="219"/>
      <c r="BD76" s="219"/>
      <c r="BE76" s="219"/>
      <c r="BF76" s="219"/>
      <c r="BG76" s="219"/>
      <c r="BH76" s="219"/>
    </row>
    <row r="77" customFormat="false" ht="12.75" hidden="false" customHeight="false" outlineLevel="1" collapsed="false">
      <c r="A77" s="209" t="n">
        <v>54</v>
      </c>
      <c r="B77" s="210" t="s">
        <v>1634</v>
      </c>
      <c r="C77" s="211" t="s">
        <v>1635</v>
      </c>
      <c r="D77" s="212" t="s">
        <v>1144</v>
      </c>
      <c r="E77" s="213" t="n">
        <v>20</v>
      </c>
      <c r="F77" s="214"/>
      <c r="G77" s="215" t="n">
        <f aca="false">E77*F77</f>
        <v>0</v>
      </c>
      <c r="H77" s="216"/>
      <c r="I77" s="217" t="s">
        <v>149</v>
      </c>
      <c r="J77" s="219"/>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t="n">
        <v>21</v>
      </c>
      <c r="AN77" s="219"/>
      <c r="AO77" s="219"/>
      <c r="AP77" s="219"/>
      <c r="AQ77" s="219"/>
      <c r="AR77" s="219"/>
      <c r="AS77" s="219"/>
      <c r="AT77" s="219"/>
      <c r="AU77" s="219"/>
      <c r="AV77" s="219"/>
      <c r="AW77" s="219"/>
      <c r="AX77" s="219"/>
      <c r="AY77" s="219"/>
      <c r="AZ77" s="219"/>
      <c r="BA77" s="219"/>
      <c r="BB77" s="219"/>
      <c r="BC77" s="219"/>
      <c r="BD77" s="219"/>
      <c r="BE77" s="219"/>
      <c r="BF77" s="219"/>
      <c r="BG77" s="219"/>
      <c r="BH77" s="219"/>
    </row>
    <row r="78" customFormat="false" ht="12.75" hidden="false" customHeight="false" outlineLevel="1" collapsed="false">
      <c r="A78" s="209" t="n">
        <v>55</v>
      </c>
      <c r="B78" s="210" t="s">
        <v>1636</v>
      </c>
      <c r="C78" s="211" t="s">
        <v>1637</v>
      </c>
      <c r="D78" s="212" t="s">
        <v>323</v>
      </c>
      <c r="E78" s="213" t="n">
        <v>320</v>
      </c>
      <c r="F78" s="214"/>
      <c r="G78" s="215" t="n">
        <f aca="false">E78*F78</f>
        <v>0</v>
      </c>
      <c r="H78" s="216"/>
      <c r="I78" s="217" t="s">
        <v>149</v>
      </c>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t="n">
        <v>21</v>
      </c>
      <c r="AN78" s="219"/>
      <c r="AO78" s="219"/>
      <c r="AP78" s="219"/>
      <c r="AQ78" s="219"/>
      <c r="AR78" s="219"/>
      <c r="AS78" s="219"/>
      <c r="AT78" s="219"/>
      <c r="AU78" s="219"/>
      <c r="AV78" s="219"/>
      <c r="AW78" s="219"/>
      <c r="AX78" s="219"/>
      <c r="AY78" s="219"/>
      <c r="AZ78" s="219"/>
      <c r="BA78" s="219"/>
      <c r="BB78" s="219"/>
      <c r="BC78" s="219"/>
      <c r="BD78" s="219"/>
      <c r="BE78" s="219"/>
      <c r="BF78" s="219"/>
      <c r="BG78" s="219"/>
      <c r="BH78" s="219"/>
    </row>
    <row r="79" customFormat="false" ht="12.75" hidden="false" customHeight="false" outlineLevel="1" collapsed="false">
      <c r="A79" s="209" t="n">
        <v>56</v>
      </c>
      <c r="B79" s="210" t="s">
        <v>1638</v>
      </c>
      <c r="C79" s="211" t="s">
        <v>1639</v>
      </c>
      <c r="D79" s="212" t="s">
        <v>1144</v>
      </c>
      <c r="E79" s="213" t="n">
        <v>45</v>
      </c>
      <c r="F79" s="214"/>
      <c r="G79" s="215" t="n">
        <f aca="false">E79*F79</f>
        <v>0</v>
      </c>
      <c r="H79" s="216"/>
      <c r="I79" s="217" t="s">
        <v>149</v>
      </c>
      <c r="J79" s="219"/>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t="n">
        <v>21</v>
      </c>
      <c r="AN79" s="219"/>
      <c r="AO79" s="219"/>
      <c r="AP79" s="219"/>
      <c r="AQ79" s="219"/>
      <c r="AR79" s="219"/>
      <c r="AS79" s="219"/>
      <c r="AT79" s="219"/>
      <c r="AU79" s="219"/>
      <c r="AV79" s="219"/>
      <c r="AW79" s="219"/>
      <c r="AX79" s="219"/>
      <c r="AY79" s="219"/>
      <c r="AZ79" s="219"/>
      <c r="BA79" s="219"/>
      <c r="BB79" s="219"/>
      <c r="BC79" s="219"/>
      <c r="BD79" s="219"/>
      <c r="BE79" s="219"/>
      <c r="BF79" s="219"/>
      <c r="BG79" s="219"/>
      <c r="BH79" s="219"/>
    </row>
    <row r="80" customFormat="false" ht="12.75" hidden="false" customHeight="false" outlineLevel="1" collapsed="false">
      <c r="A80" s="209" t="n">
        <v>57</v>
      </c>
      <c r="B80" s="210" t="s">
        <v>1640</v>
      </c>
      <c r="C80" s="211" t="s">
        <v>1641</v>
      </c>
      <c r="D80" s="212" t="s">
        <v>323</v>
      </c>
      <c r="E80" s="213" t="n">
        <v>980</v>
      </c>
      <c r="F80" s="214"/>
      <c r="G80" s="215" t="n">
        <f aca="false">E80*F80</f>
        <v>0</v>
      </c>
      <c r="H80" s="216"/>
      <c r="I80" s="217" t="s">
        <v>149</v>
      </c>
      <c r="J80" s="219"/>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t="n">
        <v>21</v>
      </c>
      <c r="AN80" s="219"/>
      <c r="AO80" s="219"/>
      <c r="AP80" s="219"/>
      <c r="AQ80" s="219"/>
      <c r="AR80" s="219"/>
      <c r="AS80" s="219"/>
      <c r="AT80" s="219"/>
      <c r="AU80" s="219"/>
      <c r="AV80" s="219"/>
      <c r="AW80" s="219"/>
      <c r="AX80" s="219"/>
      <c r="AY80" s="219"/>
      <c r="AZ80" s="219"/>
      <c r="BA80" s="219"/>
      <c r="BB80" s="219"/>
      <c r="BC80" s="219"/>
      <c r="BD80" s="219"/>
      <c r="BE80" s="219"/>
      <c r="BF80" s="219"/>
      <c r="BG80" s="219"/>
      <c r="BH80" s="219"/>
    </row>
    <row r="81" customFormat="false" ht="12.75" hidden="false" customHeight="false" outlineLevel="1" collapsed="false">
      <c r="A81" s="209" t="n">
        <v>58</v>
      </c>
      <c r="B81" s="210" t="s">
        <v>1642</v>
      </c>
      <c r="C81" s="211" t="s">
        <v>1643</v>
      </c>
      <c r="D81" s="212" t="s">
        <v>323</v>
      </c>
      <c r="E81" s="213" t="n">
        <v>850</v>
      </c>
      <c r="F81" s="214"/>
      <c r="G81" s="215" t="n">
        <f aca="false">E81*F81</f>
        <v>0</v>
      </c>
      <c r="H81" s="216"/>
      <c r="I81" s="217" t="s">
        <v>149</v>
      </c>
      <c r="J81" s="219"/>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t="n">
        <v>21</v>
      </c>
      <c r="AN81" s="219"/>
      <c r="AO81" s="219"/>
      <c r="AP81" s="219"/>
      <c r="AQ81" s="219"/>
      <c r="AR81" s="219"/>
      <c r="AS81" s="219"/>
      <c r="AT81" s="219"/>
      <c r="AU81" s="219"/>
      <c r="AV81" s="219"/>
      <c r="AW81" s="219"/>
      <c r="AX81" s="219"/>
      <c r="AY81" s="219"/>
      <c r="AZ81" s="219"/>
      <c r="BA81" s="219"/>
      <c r="BB81" s="219"/>
      <c r="BC81" s="219"/>
      <c r="BD81" s="219"/>
      <c r="BE81" s="219"/>
      <c r="BF81" s="219"/>
      <c r="BG81" s="219"/>
      <c r="BH81" s="219"/>
    </row>
    <row r="82" customFormat="false" ht="12.75" hidden="false" customHeight="false" outlineLevel="1" collapsed="false">
      <c r="A82" s="209" t="n">
        <v>59</v>
      </c>
      <c r="B82" s="210" t="s">
        <v>1644</v>
      </c>
      <c r="C82" s="211" t="s">
        <v>1645</v>
      </c>
      <c r="D82" s="212" t="s">
        <v>1144</v>
      </c>
      <c r="E82" s="213" t="n">
        <v>1</v>
      </c>
      <c r="F82" s="214"/>
      <c r="G82" s="215" t="n">
        <f aca="false">E82*F82</f>
        <v>0</v>
      </c>
      <c r="H82" s="216"/>
      <c r="I82" s="217" t="s">
        <v>149</v>
      </c>
      <c r="J82" s="219"/>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t="n">
        <v>21</v>
      </c>
      <c r="AN82" s="219"/>
      <c r="AO82" s="219"/>
      <c r="AP82" s="219"/>
      <c r="AQ82" s="219"/>
      <c r="AR82" s="219"/>
      <c r="AS82" s="219"/>
      <c r="AT82" s="219"/>
      <c r="AU82" s="219"/>
      <c r="AV82" s="219"/>
      <c r="AW82" s="219"/>
      <c r="AX82" s="219"/>
      <c r="AY82" s="219"/>
      <c r="AZ82" s="219"/>
      <c r="BA82" s="219"/>
      <c r="BB82" s="219"/>
      <c r="BC82" s="219"/>
      <c r="BD82" s="219"/>
      <c r="BE82" s="219"/>
      <c r="BF82" s="219"/>
      <c r="BG82" s="219"/>
      <c r="BH82" s="219"/>
    </row>
    <row r="83" customFormat="false" ht="12.75" hidden="false" customHeight="false" outlineLevel="1" collapsed="false">
      <c r="A83" s="209" t="n">
        <v>60</v>
      </c>
      <c r="B83" s="210" t="s">
        <v>1646</v>
      </c>
      <c r="C83" s="211" t="s">
        <v>1647</v>
      </c>
      <c r="D83" s="212" t="s">
        <v>1144</v>
      </c>
      <c r="E83" s="213" t="n">
        <v>1</v>
      </c>
      <c r="F83" s="214"/>
      <c r="G83" s="215" t="n">
        <f aca="false">E83*F83</f>
        <v>0</v>
      </c>
      <c r="H83" s="216"/>
      <c r="I83" s="217" t="s">
        <v>149</v>
      </c>
      <c r="J83" s="219"/>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t="n">
        <v>21</v>
      </c>
      <c r="AN83" s="219"/>
      <c r="AO83" s="219"/>
      <c r="AP83" s="219"/>
      <c r="AQ83" s="219"/>
      <c r="AR83" s="219"/>
      <c r="AS83" s="219"/>
      <c r="AT83" s="219"/>
      <c r="AU83" s="219"/>
      <c r="AV83" s="219"/>
      <c r="AW83" s="219"/>
      <c r="AX83" s="219"/>
      <c r="AY83" s="219"/>
      <c r="AZ83" s="219"/>
      <c r="BA83" s="219"/>
      <c r="BB83" s="219"/>
      <c r="BC83" s="219"/>
      <c r="BD83" s="219"/>
      <c r="BE83" s="219"/>
      <c r="BF83" s="219"/>
      <c r="BG83" s="219"/>
      <c r="BH83" s="219"/>
    </row>
    <row r="84" customFormat="false" ht="22.5" hidden="false" customHeight="true" outlineLevel="1" collapsed="false">
      <c r="A84" s="209"/>
      <c r="B84" s="210"/>
      <c r="C84" s="220" t="s">
        <v>1648</v>
      </c>
      <c r="D84" s="220"/>
      <c r="E84" s="220"/>
      <c r="F84" s="220"/>
      <c r="G84" s="220"/>
      <c r="H84" s="216"/>
      <c r="I84" s="217"/>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21" t="str">
        <f aca="false">C84</f>
        <v>T – trvalý chod s nízkým prutokem, zvýšení (boost) se provádí externím spínačem, nastavitelný doběh 1-30 min. Přerušovaný chod zajišťuje spuštění ventilátoru až po sepnutí spínače a po vypnutí spínače ventilátor běží po dobu nastaveného doběhu.</v>
      </c>
      <c r="BB84" s="219"/>
      <c r="BC84" s="219"/>
      <c r="BD84" s="219"/>
      <c r="BE84" s="219"/>
      <c r="BF84" s="219"/>
      <c r="BG84" s="219"/>
      <c r="BH84" s="219"/>
    </row>
    <row r="85" customFormat="false" ht="12.75" hidden="false" customHeight="false" outlineLevel="1" collapsed="false">
      <c r="A85" s="209" t="n">
        <v>61</v>
      </c>
      <c r="B85" s="210" t="s">
        <v>1649</v>
      </c>
      <c r="C85" s="211" t="s">
        <v>1650</v>
      </c>
      <c r="D85" s="212" t="s">
        <v>1144</v>
      </c>
      <c r="E85" s="213" t="n">
        <v>2</v>
      </c>
      <c r="F85" s="214"/>
      <c r="G85" s="215" t="n">
        <f aca="false">E85*F85</f>
        <v>0</v>
      </c>
      <c r="H85" s="216"/>
      <c r="I85" s="217" t="s">
        <v>149</v>
      </c>
      <c r="J85" s="219"/>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t="n">
        <v>21</v>
      </c>
      <c r="AN85" s="219"/>
      <c r="AO85" s="219"/>
      <c r="AP85" s="219"/>
      <c r="AQ85" s="219"/>
      <c r="AR85" s="219"/>
      <c r="AS85" s="219"/>
      <c r="AT85" s="219"/>
      <c r="AU85" s="219"/>
      <c r="AV85" s="219"/>
      <c r="AW85" s="219"/>
      <c r="AX85" s="219"/>
      <c r="AY85" s="219"/>
      <c r="AZ85" s="219"/>
      <c r="BA85" s="219"/>
      <c r="BB85" s="219"/>
      <c r="BC85" s="219"/>
      <c r="BD85" s="219"/>
      <c r="BE85" s="219"/>
      <c r="BF85" s="219"/>
      <c r="BG85" s="219"/>
      <c r="BH85" s="219"/>
    </row>
    <row r="86" customFormat="false" ht="12.75" hidden="false" customHeight="false" outlineLevel="0" collapsed="false">
      <c r="A86" s="201" t="s">
        <v>128</v>
      </c>
      <c r="B86" s="202" t="s">
        <v>1651</v>
      </c>
      <c r="C86" s="203" t="s">
        <v>1652</v>
      </c>
      <c r="D86" s="204"/>
      <c r="E86" s="205"/>
      <c r="F86" s="222" t="n">
        <f aca="false">SUM(G87:G104)</f>
        <v>0</v>
      </c>
      <c r="G86" s="222"/>
      <c r="H86" s="207"/>
      <c r="I86" s="208"/>
    </row>
    <row r="87" customFormat="false" ht="12.75" hidden="false" customHeight="false" outlineLevel="1" collapsed="false">
      <c r="A87" s="209" t="n">
        <v>62</v>
      </c>
      <c r="B87" s="210" t="s">
        <v>1653</v>
      </c>
      <c r="C87" s="211" t="s">
        <v>1654</v>
      </c>
      <c r="D87" s="212" t="s">
        <v>1144</v>
      </c>
      <c r="E87" s="213" t="n">
        <v>1</v>
      </c>
      <c r="F87" s="214"/>
      <c r="G87" s="215" t="n">
        <f aca="false">E87*F87</f>
        <v>0</v>
      </c>
      <c r="H87" s="216"/>
      <c r="I87" s="217" t="s">
        <v>149</v>
      </c>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t="n">
        <v>21</v>
      </c>
      <c r="AN87" s="219"/>
      <c r="AO87" s="219"/>
      <c r="AP87" s="219"/>
      <c r="AQ87" s="219"/>
      <c r="AR87" s="219"/>
      <c r="AS87" s="219"/>
      <c r="AT87" s="219"/>
      <c r="AU87" s="219"/>
      <c r="AV87" s="219"/>
      <c r="AW87" s="219"/>
      <c r="AX87" s="219"/>
      <c r="AY87" s="219"/>
      <c r="AZ87" s="219"/>
      <c r="BA87" s="219"/>
      <c r="BB87" s="219"/>
      <c r="BC87" s="219"/>
      <c r="BD87" s="219"/>
      <c r="BE87" s="219"/>
      <c r="BF87" s="219"/>
      <c r="BG87" s="219"/>
      <c r="BH87" s="219"/>
    </row>
    <row r="88" customFormat="false" ht="12.75" hidden="false" customHeight="true" outlineLevel="1" collapsed="false">
      <c r="A88" s="209"/>
      <c r="B88" s="210"/>
      <c r="C88" s="220" t="s">
        <v>1655</v>
      </c>
      <c r="D88" s="220"/>
      <c r="E88" s="220"/>
      <c r="F88" s="220"/>
      <c r="G88" s="220"/>
      <c r="H88" s="216"/>
      <c r="I88" s="217"/>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21" t="str">
        <f aca="false">C88</f>
        <v>Bude zachována pouze hlavní přívod do rozvaděče .</v>
      </c>
      <c r="BB88" s="219"/>
      <c r="BC88" s="219"/>
      <c r="BD88" s="219"/>
      <c r="BE88" s="219"/>
      <c r="BF88" s="219"/>
      <c r="BG88" s="219"/>
      <c r="BH88" s="219"/>
    </row>
    <row r="89" customFormat="false" ht="12.75" hidden="false" customHeight="false" outlineLevel="1" collapsed="false">
      <c r="A89" s="209" t="n">
        <v>63</v>
      </c>
      <c r="B89" s="210" t="s">
        <v>1656</v>
      </c>
      <c r="C89" s="211" t="s">
        <v>1657</v>
      </c>
      <c r="D89" s="212" t="s">
        <v>1144</v>
      </c>
      <c r="E89" s="213" t="n">
        <v>1</v>
      </c>
      <c r="F89" s="214"/>
      <c r="G89" s="215" t="n">
        <f aca="false">E89*F89</f>
        <v>0</v>
      </c>
      <c r="H89" s="216"/>
      <c r="I89" s="217" t="s">
        <v>149</v>
      </c>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t="n">
        <v>21</v>
      </c>
      <c r="AN89" s="219"/>
      <c r="AO89" s="219"/>
      <c r="AP89" s="219"/>
      <c r="AQ89" s="219"/>
      <c r="AR89" s="219"/>
      <c r="AS89" s="219"/>
      <c r="AT89" s="219"/>
      <c r="AU89" s="219"/>
      <c r="AV89" s="219"/>
      <c r="AW89" s="219"/>
      <c r="AX89" s="219"/>
      <c r="AY89" s="219"/>
      <c r="AZ89" s="219"/>
      <c r="BA89" s="219"/>
      <c r="BB89" s="219"/>
      <c r="BC89" s="219"/>
      <c r="BD89" s="219"/>
      <c r="BE89" s="219"/>
      <c r="BF89" s="219"/>
      <c r="BG89" s="219"/>
      <c r="BH89" s="219"/>
    </row>
    <row r="90" customFormat="false" ht="12.75" hidden="false" customHeight="false" outlineLevel="1" collapsed="false">
      <c r="A90" s="209" t="n">
        <v>64</v>
      </c>
      <c r="B90" s="210" t="s">
        <v>1658</v>
      </c>
      <c r="C90" s="211" t="s">
        <v>1659</v>
      </c>
      <c r="D90" s="212" t="s">
        <v>1144</v>
      </c>
      <c r="E90" s="213" t="n">
        <v>1</v>
      </c>
      <c r="F90" s="214"/>
      <c r="G90" s="215" t="n">
        <f aca="false">E90*F90</f>
        <v>0</v>
      </c>
      <c r="H90" s="216"/>
      <c r="I90" s="217" t="s">
        <v>149</v>
      </c>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t="n">
        <v>21</v>
      </c>
      <c r="AN90" s="219"/>
      <c r="AO90" s="219"/>
      <c r="AP90" s="219"/>
      <c r="AQ90" s="219"/>
      <c r="AR90" s="219"/>
      <c r="AS90" s="219"/>
      <c r="AT90" s="219"/>
      <c r="AU90" s="219"/>
      <c r="AV90" s="219"/>
      <c r="AW90" s="219"/>
      <c r="AX90" s="219"/>
      <c r="AY90" s="219"/>
      <c r="AZ90" s="219"/>
      <c r="BA90" s="219"/>
      <c r="BB90" s="219"/>
      <c r="BC90" s="219"/>
      <c r="BD90" s="219"/>
      <c r="BE90" s="219"/>
      <c r="BF90" s="219"/>
      <c r="BG90" s="219"/>
      <c r="BH90" s="219"/>
    </row>
    <row r="91" customFormat="false" ht="12.75" hidden="false" customHeight="true" outlineLevel="1" collapsed="false">
      <c r="A91" s="209"/>
      <c r="B91" s="210"/>
      <c r="C91" s="220" t="s">
        <v>1660</v>
      </c>
      <c r="D91" s="220"/>
      <c r="E91" s="220"/>
      <c r="F91" s="220"/>
      <c r="G91" s="220"/>
      <c r="H91" s="216"/>
      <c r="I91" s="217"/>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21" t="str">
        <f aca="false">C91</f>
        <v>dodávka</v>
      </c>
      <c r="BB91" s="219"/>
      <c r="BC91" s="219"/>
      <c r="BD91" s="219"/>
      <c r="BE91" s="219"/>
      <c r="BF91" s="219"/>
      <c r="BG91" s="219"/>
      <c r="BH91" s="219"/>
    </row>
    <row r="92" customFormat="false" ht="12.75" hidden="false" customHeight="false" outlineLevel="1" collapsed="false">
      <c r="A92" s="209" t="n">
        <v>65</v>
      </c>
      <c r="B92" s="210" t="s">
        <v>1661</v>
      </c>
      <c r="C92" s="211" t="s">
        <v>1662</v>
      </c>
      <c r="D92" s="212" t="s">
        <v>1144</v>
      </c>
      <c r="E92" s="213" t="n">
        <v>1</v>
      </c>
      <c r="F92" s="214"/>
      <c r="G92" s="215" t="n">
        <f aca="false">E92*F92</f>
        <v>0</v>
      </c>
      <c r="H92" s="216"/>
      <c r="I92" s="217" t="s">
        <v>149</v>
      </c>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t="n">
        <v>21</v>
      </c>
      <c r="AN92" s="219"/>
      <c r="AO92" s="219"/>
      <c r="AP92" s="219"/>
      <c r="AQ92" s="219"/>
      <c r="AR92" s="219"/>
      <c r="AS92" s="219"/>
      <c r="AT92" s="219"/>
      <c r="AU92" s="219"/>
      <c r="AV92" s="219"/>
      <c r="AW92" s="219"/>
      <c r="AX92" s="219"/>
      <c r="AY92" s="219"/>
      <c r="AZ92" s="219"/>
      <c r="BA92" s="219"/>
      <c r="BB92" s="219"/>
      <c r="BC92" s="219"/>
      <c r="BD92" s="219"/>
      <c r="BE92" s="219"/>
      <c r="BF92" s="219"/>
      <c r="BG92" s="219"/>
      <c r="BH92" s="219"/>
    </row>
    <row r="93" customFormat="false" ht="12.75" hidden="false" customHeight="true" outlineLevel="1" collapsed="false">
      <c r="A93" s="209"/>
      <c r="B93" s="210"/>
      <c r="C93" s="220" t="s">
        <v>1660</v>
      </c>
      <c r="D93" s="220"/>
      <c r="E93" s="220"/>
      <c r="F93" s="220"/>
      <c r="G93" s="220"/>
      <c r="H93" s="216"/>
      <c r="I93" s="217"/>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21" t="str">
        <f aca="false">C93</f>
        <v>dodávka</v>
      </c>
      <c r="BB93" s="219"/>
      <c r="BC93" s="219"/>
      <c r="BD93" s="219"/>
      <c r="BE93" s="219"/>
      <c r="BF93" s="219"/>
      <c r="BG93" s="219"/>
      <c r="BH93" s="219"/>
    </row>
    <row r="94" customFormat="false" ht="12.75" hidden="false" customHeight="false" outlineLevel="1" collapsed="false">
      <c r="A94" s="209" t="n">
        <v>66</v>
      </c>
      <c r="B94" s="210" t="s">
        <v>1663</v>
      </c>
      <c r="C94" s="211" t="s">
        <v>1664</v>
      </c>
      <c r="D94" s="212" t="s">
        <v>1144</v>
      </c>
      <c r="E94" s="213" t="n">
        <v>2</v>
      </c>
      <c r="F94" s="214"/>
      <c r="G94" s="215" t="n">
        <f aca="false">E94*F94</f>
        <v>0</v>
      </c>
      <c r="H94" s="216"/>
      <c r="I94" s="217" t="s">
        <v>149</v>
      </c>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t="n">
        <v>21</v>
      </c>
      <c r="AN94" s="219"/>
      <c r="AO94" s="219"/>
      <c r="AP94" s="219"/>
      <c r="AQ94" s="219"/>
      <c r="AR94" s="219"/>
      <c r="AS94" s="219"/>
      <c r="AT94" s="219"/>
      <c r="AU94" s="219"/>
      <c r="AV94" s="219"/>
      <c r="AW94" s="219"/>
      <c r="AX94" s="219"/>
      <c r="AY94" s="219"/>
      <c r="AZ94" s="219"/>
      <c r="BA94" s="219"/>
      <c r="BB94" s="219"/>
      <c r="BC94" s="219"/>
      <c r="BD94" s="219"/>
      <c r="BE94" s="219"/>
      <c r="BF94" s="219"/>
      <c r="BG94" s="219"/>
      <c r="BH94" s="219"/>
    </row>
    <row r="95" customFormat="false" ht="12.75" hidden="false" customHeight="true" outlineLevel="1" collapsed="false">
      <c r="A95" s="209"/>
      <c r="B95" s="210"/>
      <c r="C95" s="220" t="s">
        <v>1660</v>
      </c>
      <c r="D95" s="220"/>
      <c r="E95" s="220"/>
      <c r="F95" s="220"/>
      <c r="G95" s="220"/>
      <c r="H95" s="216"/>
      <c r="I95" s="217"/>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21" t="str">
        <f aca="false">C95</f>
        <v>dodávka</v>
      </c>
      <c r="BB95" s="219"/>
      <c r="BC95" s="219"/>
      <c r="BD95" s="219"/>
      <c r="BE95" s="219"/>
      <c r="BF95" s="219"/>
      <c r="BG95" s="219"/>
      <c r="BH95" s="219"/>
    </row>
    <row r="96" customFormat="false" ht="12.75" hidden="false" customHeight="false" outlineLevel="1" collapsed="false">
      <c r="A96" s="209" t="n">
        <v>67</v>
      </c>
      <c r="B96" s="210" t="s">
        <v>1665</v>
      </c>
      <c r="C96" s="211" t="s">
        <v>1666</v>
      </c>
      <c r="D96" s="212" t="s">
        <v>1144</v>
      </c>
      <c r="E96" s="213" t="n">
        <v>1</v>
      </c>
      <c r="F96" s="214"/>
      <c r="G96" s="215" t="n">
        <f aca="false">E96*F96</f>
        <v>0</v>
      </c>
      <c r="H96" s="216"/>
      <c r="I96" s="217" t="s">
        <v>149</v>
      </c>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t="n">
        <v>21</v>
      </c>
      <c r="AN96" s="219"/>
      <c r="AO96" s="219"/>
      <c r="AP96" s="219"/>
      <c r="AQ96" s="219"/>
      <c r="AR96" s="219"/>
      <c r="AS96" s="219"/>
      <c r="AT96" s="219"/>
      <c r="AU96" s="219"/>
      <c r="AV96" s="219"/>
      <c r="AW96" s="219"/>
      <c r="AX96" s="219"/>
      <c r="AY96" s="219"/>
      <c r="AZ96" s="219"/>
      <c r="BA96" s="219"/>
      <c r="BB96" s="219"/>
      <c r="BC96" s="219"/>
      <c r="BD96" s="219"/>
      <c r="BE96" s="219"/>
      <c r="BF96" s="219"/>
      <c r="BG96" s="219"/>
      <c r="BH96" s="219"/>
    </row>
    <row r="97" customFormat="false" ht="12.75" hidden="false" customHeight="true" outlineLevel="1" collapsed="false">
      <c r="A97" s="209"/>
      <c r="B97" s="210"/>
      <c r="C97" s="220" t="s">
        <v>1667</v>
      </c>
      <c r="D97" s="220"/>
      <c r="E97" s="220"/>
      <c r="F97" s="220"/>
      <c r="G97" s="220"/>
      <c r="H97" s="216"/>
      <c r="I97" s="217"/>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21" t="str">
        <f aca="false">C97</f>
        <v>dodávka - myčka</v>
      </c>
      <c r="BB97" s="219"/>
      <c r="BC97" s="219"/>
      <c r="BD97" s="219"/>
      <c r="BE97" s="219"/>
      <c r="BF97" s="219"/>
      <c r="BG97" s="219"/>
      <c r="BH97" s="219"/>
    </row>
    <row r="98" customFormat="false" ht="12.75" hidden="false" customHeight="false" outlineLevel="1" collapsed="false">
      <c r="A98" s="209" t="n">
        <v>68</v>
      </c>
      <c r="B98" s="210" t="s">
        <v>1668</v>
      </c>
      <c r="C98" s="211" t="s">
        <v>1669</v>
      </c>
      <c r="D98" s="212" t="s">
        <v>1144</v>
      </c>
      <c r="E98" s="213" t="n">
        <v>1</v>
      </c>
      <c r="F98" s="214"/>
      <c r="G98" s="215" t="n">
        <f aca="false">E98*F98</f>
        <v>0</v>
      </c>
      <c r="H98" s="216"/>
      <c r="I98" s="217" t="s">
        <v>149</v>
      </c>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t="n">
        <v>21</v>
      </c>
      <c r="AN98" s="219"/>
      <c r="AO98" s="219"/>
      <c r="AP98" s="219"/>
      <c r="AQ98" s="219"/>
      <c r="AR98" s="219"/>
      <c r="AS98" s="219"/>
      <c r="AT98" s="219"/>
      <c r="AU98" s="219"/>
      <c r="AV98" s="219"/>
      <c r="AW98" s="219"/>
      <c r="AX98" s="219"/>
      <c r="AY98" s="219"/>
      <c r="AZ98" s="219"/>
      <c r="BA98" s="219"/>
      <c r="BB98" s="219"/>
      <c r="BC98" s="219"/>
      <c r="BD98" s="219"/>
      <c r="BE98" s="219"/>
      <c r="BF98" s="219"/>
      <c r="BG98" s="219"/>
      <c r="BH98" s="219"/>
    </row>
    <row r="99" customFormat="false" ht="12.75" hidden="false" customHeight="true" outlineLevel="1" collapsed="false">
      <c r="A99" s="209"/>
      <c r="B99" s="210"/>
      <c r="C99" s="220" t="s">
        <v>1670</v>
      </c>
      <c r="D99" s="220"/>
      <c r="E99" s="220"/>
      <c r="F99" s="220"/>
      <c r="G99" s="220"/>
      <c r="H99" s="216"/>
      <c r="I99" s="217"/>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21" t="str">
        <f aca="false">C99</f>
        <v>dodávka - VZT</v>
      </c>
      <c r="BB99" s="219"/>
      <c r="BC99" s="219"/>
      <c r="BD99" s="219"/>
      <c r="BE99" s="219"/>
      <c r="BF99" s="219"/>
      <c r="BG99" s="219"/>
      <c r="BH99" s="219"/>
    </row>
    <row r="100" customFormat="false" ht="12.75" hidden="false" customHeight="false" outlineLevel="1" collapsed="false">
      <c r="A100" s="209" t="n">
        <v>69</v>
      </c>
      <c r="B100" s="210" t="s">
        <v>1671</v>
      </c>
      <c r="C100" s="211" t="s">
        <v>1672</v>
      </c>
      <c r="D100" s="212" t="s">
        <v>1144</v>
      </c>
      <c r="E100" s="213" t="n">
        <v>3</v>
      </c>
      <c r="F100" s="214"/>
      <c r="G100" s="215" t="n">
        <f aca="false">E100*F100</f>
        <v>0</v>
      </c>
      <c r="H100" s="216"/>
      <c r="I100" s="217" t="s">
        <v>149</v>
      </c>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t="n">
        <v>21</v>
      </c>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row>
    <row r="101" customFormat="false" ht="12.75" hidden="false" customHeight="true" outlineLevel="1" collapsed="false">
      <c r="A101" s="209"/>
      <c r="B101" s="210"/>
      <c r="C101" s="220" t="s">
        <v>1673</v>
      </c>
      <c r="D101" s="220"/>
      <c r="E101" s="220"/>
      <c r="F101" s="220"/>
      <c r="G101" s="220"/>
      <c r="H101" s="216"/>
      <c r="I101" s="217"/>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21" t="str">
        <f aca="false">C101</f>
        <v>dodávka - zásuvky</v>
      </c>
      <c r="BB101" s="219"/>
      <c r="BC101" s="219"/>
      <c r="BD101" s="219"/>
      <c r="BE101" s="219"/>
      <c r="BF101" s="219"/>
      <c r="BG101" s="219"/>
      <c r="BH101" s="219"/>
    </row>
    <row r="102" customFormat="false" ht="12.75" hidden="false" customHeight="false" outlineLevel="1" collapsed="false">
      <c r="A102" s="209" t="n">
        <v>70</v>
      </c>
      <c r="B102" s="210" t="s">
        <v>1674</v>
      </c>
      <c r="C102" s="211" t="s">
        <v>1675</v>
      </c>
      <c r="D102" s="212" t="s">
        <v>1144</v>
      </c>
      <c r="E102" s="213" t="n">
        <v>2</v>
      </c>
      <c r="F102" s="214"/>
      <c r="G102" s="215" t="n">
        <f aca="false">E102*F102</f>
        <v>0</v>
      </c>
      <c r="H102" s="216"/>
      <c r="I102" s="217" t="s">
        <v>149</v>
      </c>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t="n">
        <v>21</v>
      </c>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row>
    <row r="103" customFormat="false" ht="12.75" hidden="false" customHeight="true" outlineLevel="1" collapsed="false">
      <c r="A103" s="209"/>
      <c r="B103" s="210"/>
      <c r="C103" s="220" t="s">
        <v>1676</v>
      </c>
      <c r="D103" s="220"/>
      <c r="E103" s="220"/>
      <c r="F103" s="220"/>
      <c r="G103" s="220"/>
      <c r="H103" s="216"/>
      <c r="I103" s="217"/>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21" t="str">
        <f aca="false">C103</f>
        <v>dodávka - osvětlení</v>
      </c>
      <c r="BB103" s="219"/>
      <c r="BC103" s="219"/>
      <c r="BD103" s="219"/>
      <c r="BE103" s="219"/>
      <c r="BF103" s="219"/>
      <c r="BG103" s="219"/>
      <c r="BH103" s="219"/>
    </row>
    <row r="104" customFormat="false" ht="12.75" hidden="false" customHeight="false" outlineLevel="1" collapsed="false">
      <c r="A104" s="209" t="n">
        <v>71</v>
      </c>
      <c r="B104" s="210" t="s">
        <v>1677</v>
      </c>
      <c r="C104" s="211" t="s">
        <v>1678</v>
      </c>
      <c r="D104" s="212" t="s">
        <v>1144</v>
      </c>
      <c r="E104" s="213" t="n">
        <v>1</v>
      </c>
      <c r="F104" s="214"/>
      <c r="G104" s="215" t="n">
        <f aca="false">E104*F104</f>
        <v>0</v>
      </c>
      <c r="H104" s="216"/>
      <c r="I104" s="217" t="s">
        <v>149</v>
      </c>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t="n">
        <v>21</v>
      </c>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row>
    <row r="105" customFormat="false" ht="12.75" hidden="false" customHeight="false" outlineLevel="0" collapsed="false">
      <c r="A105" s="201" t="s">
        <v>128</v>
      </c>
      <c r="B105" s="202" t="s">
        <v>1679</v>
      </c>
      <c r="C105" s="203" t="s">
        <v>1680</v>
      </c>
      <c r="D105" s="204"/>
      <c r="E105" s="205"/>
      <c r="F105" s="222" t="n">
        <f aca="false">SUM(G106:G123)</f>
        <v>0</v>
      </c>
      <c r="G105" s="222"/>
      <c r="H105" s="207"/>
      <c r="I105" s="208"/>
    </row>
    <row r="106" customFormat="false" ht="12.75" hidden="false" customHeight="false" outlineLevel="1" collapsed="false">
      <c r="A106" s="209" t="n">
        <v>72</v>
      </c>
      <c r="B106" s="210" t="s">
        <v>1681</v>
      </c>
      <c r="C106" s="211" t="s">
        <v>1682</v>
      </c>
      <c r="D106" s="212" t="s">
        <v>1144</v>
      </c>
      <c r="E106" s="213" t="n">
        <v>1</v>
      </c>
      <c r="F106" s="214"/>
      <c r="G106" s="215" t="n">
        <f aca="false">E106*F106</f>
        <v>0</v>
      </c>
      <c r="H106" s="216"/>
      <c r="I106" s="217" t="s">
        <v>149</v>
      </c>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t="n">
        <v>21</v>
      </c>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row>
    <row r="107" customFormat="false" ht="12.75" hidden="false" customHeight="true" outlineLevel="1" collapsed="false">
      <c r="A107" s="209"/>
      <c r="B107" s="210"/>
      <c r="C107" s="220" t="s">
        <v>1683</v>
      </c>
      <c r="D107" s="220"/>
      <c r="E107" s="220"/>
      <c r="F107" s="220"/>
      <c r="G107" s="220"/>
      <c r="H107" s="216"/>
      <c r="I107" s="217"/>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21" t="str">
        <f aca="false">C107</f>
        <v>Bude zachován hlaví přívod, vývod pro RMaR a zásobníky TUV 1 a 2.</v>
      </c>
      <c r="BB107" s="219"/>
      <c r="BC107" s="219"/>
      <c r="BD107" s="219"/>
      <c r="BE107" s="219"/>
      <c r="BF107" s="219"/>
      <c r="BG107" s="219"/>
      <c r="BH107" s="219"/>
    </row>
    <row r="108" customFormat="false" ht="12.75" hidden="false" customHeight="false" outlineLevel="1" collapsed="false">
      <c r="A108" s="209" t="n">
        <v>73</v>
      </c>
      <c r="B108" s="210" t="s">
        <v>1684</v>
      </c>
      <c r="C108" s="211" t="s">
        <v>1685</v>
      </c>
      <c r="D108" s="212" t="s">
        <v>1144</v>
      </c>
      <c r="E108" s="213" t="n">
        <v>1</v>
      </c>
      <c r="F108" s="214"/>
      <c r="G108" s="215" t="n">
        <f aca="false">E108*F108</f>
        <v>0</v>
      </c>
      <c r="H108" s="216"/>
      <c r="I108" s="217" t="s">
        <v>149</v>
      </c>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t="n">
        <v>21</v>
      </c>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row>
    <row r="109" customFormat="false" ht="12.75" hidden="false" customHeight="false" outlineLevel="1" collapsed="false">
      <c r="A109" s="209" t="n">
        <v>74</v>
      </c>
      <c r="B109" s="210" t="s">
        <v>1686</v>
      </c>
      <c r="C109" s="211" t="s">
        <v>1659</v>
      </c>
      <c r="D109" s="212" t="s">
        <v>1144</v>
      </c>
      <c r="E109" s="213" t="n">
        <v>1</v>
      </c>
      <c r="F109" s="214"/>
      <c r="G109" s="215" t="n">
        <f aca="false">E109*F109</f>
        <v>0</v>
      </c>
      <c r="H109" s="216"/>
      <c r="I109" s="217" t="s">
        <v>149</v>
      </c>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t="n">
        <v>21</v>
      </c>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row>
    <row r="110" customFormat="false" ht="12.75" hidden="false" customHeight="true" outlineLevel="1" collapsed="false">
      <c r="A110" s="209"/>
      <c r="B110" s="210"/>
      <c r="C110" s="220" t="s">
        <v>1660</v>
      </c>
      <c r="D110" s="220"/>
      <c r="E110" s="220"/>
      <c r="F110" s="220"/>
      <c r="G110" s="220"/>
      <c r="H110" s="216"/>
      <c r="I110" s="217"/>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21" t="str">
        <f aca="false">C110</f>
        <v>dodávka</v>
      </c>
      <c r="BB110" s="219"/>
      <c r="BC110" s="219"/>
      <c r="BD110" s="219"/>
      <c r="BE110" s="219"/>
      <c r="BF110" s="219"/>
      <c r="BG110" s="219"/>
      <c r="BH110" s="219"/>
    </row>
    <row r="111" customFormat="false" ht="12.75" hidden="false" customHeight="false" outlineLevel="1" collapsed="false">
      <c r="A111" s="209" t="n">
        <v>75</v>
      </c>
      <c r="B111" s="210" t="s">
        <v>1687</v>
      </c>
      <c r="C111" s="211" t="s">
        <v>1662</v>
      </c>
      <c r="D111" s="212" t="s">
        <v>1144</v>
      </c>
      <c r="E111" s="213" t="n">
        <v>1</v>
      </c>
      <c r="F111" s="214"/>
      <c r="G111" s="215" t="n">
        <f aca="false">E111*F111</f>
        <v>0</v>
      </c>
      <c r="H111" s="216"/>
      <c r="I111" s="217" t="s">
        <v>149</v>
      </c>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t="n">
        <v>21</v>
      </c>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row>
    <row r="112" customFormat="false" ht="12.75" hidden="false" customHeight="true" outlineLevel="1" collapsed="false">
      <c r="A112" s="209"/>
      <c r="B112" s="210"/>
      <c r="C112" s="220" t="s">
        <v>1660</v>
      </c>
      <c r="D112" s="220"/>
      <c r="E112" s="220"/>
      <c r="F112" s="220"/>
      <c r="G112" s="220"/>
      <c r="H112" s="216"/>
      <c r="I112" s="217"/>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21" t="str">
        <f aca="false">C112</f>
        <v>dodávka</v>
      </c>
      <c r="BB112" s="219"/>
      <c r="BC112" s="219"/>
      <c r="BD112" s="219"/>
      <c r="BE112" s="219"/>
      <c r="BF112" s="219"/>
      <c r="BG112" s="219"/>
      <c r="BH112" s="219"/>
    </row>
    <row r="113" customFormat="false" ht="12.75" hidden="false" customHeight="false" outlineLevel="1" collapsed="false">
      <c r="A113" s="209" t="n">
        <v>76</v>
      </c>
      <c r="B113" s="210" t="s">
        <v>1688</v>
      </c>
      <c r="C113" s="211" t="s">
        <v>1664</v>
      </c>
      <c r="D113" s="212" t="s">
        <v>1144</v>
      </c>
      <c r="E113" s="213" t="n">
        <v>3</v>
      </c>
      <c r="F113" s="214"/>
      <c r="G113" s="215" t="n">
        <f aca="false">E113*F113</f>
        <v>0</v>
      </c>
      <c r="H113" s="216"/>
      <c r="I113" s="217" t="s">
        <v>149</v>
      </c>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t="n">
        <v>21</v>
      </c>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row>
    <row r="114" customFormat="false" ht="12.75" hidden="false" customHeight="true" outlineLevel="1" collapsed="false">
      <c r="A114" s="209"/>
      <c r="B114" s="210"/>
      <c r="C114" s="220" t="s">
        <v>1660</v>
      </c>
      <c r="D114" s="220"/>
      <c r="E114" s="220"/>
      <c r="F114" s="220"/>
      <c r="G114" s="220"/>
      <c r="H114" s="216"/>
      <c r="I114" s="217"/>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21" t="str">
        <f aca="false">C114</f>
        <v>dodávka</v>
      </c>
      <c r="BB114" s="219"/>
      <c r="BC114" s="219"/>
      <c r="BD114" s="219"/>
      <c r="BE114" s="219"/>
      <c r="BF114" s="219"/>
      <c r="BG114" s="219"/>
      <c r="BH114" s="219"/>
    </row>
    <row r="115" customFormat="false" ht="12.75" hidden="false" customHeight="false" outlineLevel="1" collapsed="false">
      <c r="A115" s="209" t="n">
        <v>77</v>
      </c>
      <c r="B115" s="210" t="s">
        <v>1689</v>
      </c>
      <c r="C115" s="211" t="s">
        <v>1690</v>
      </c>
      <c r="D115" s="212" t="s">
        <v>1144</v>
      </c>
      <c r="E115" s="213" t="n">
        <v>2</v>
      </c>
      <c r="F115" s="214"/>
      <c r="G115" s="215" t="n">
        <f aca="false">E115*F115</f>
        <v>0</v>
      </c>
      <c r="H115" s="216"/>
      <c r="I115" s="217" t="s">
        <v>149</v>
      </c>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t="n">
        <v>21</v>
      </c>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row>
    <row r="116" customFormat="false" ht="12.75" hidden="false" customHeight="true" outlineLevel="1" collapsed="false">
      <c r="A116" s="209"/>
      <c r="B116" s="210"/>
      <c r="C116" s="220" t="s">
        <v>1691</v>
      </c>
      <c r="D116" s="220"/>
      <c r="E116" s="220"/>
      <c r="F116" s="220"/>
      <c r="G116" s="220"/>
      <c r="H116" s="216"/>
      <c r="I116" s="217"/>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21" t="str">
        <f aca="false">C116</f>
        <v>dodávka - zásobníky TUV - rezerva</v>
      </c>
      <c r="BB116" s="219"/>
      <c r="BC116" s="219"/>
      <c r="BD116" s="219"/>
      <c r="BE116" s="219"/>
      <c r="BF116" s="219"/>
      <c r="BG116" s="219"/>
      <c r="BH116" s="219"/>
    </row>
    <row r="117" customFormat="false" ht="12.75" hidden="false" customHeight="false" outlineLevel="1" collapsed="false">
      <c r="A117" s="209" t="n">
        <v>78</v>
      </c>
      <c r="B117" s="210" t="s">
        <v>1692</v>
      </c>
      <c r="C117" s="211" t="s">
        <v>1693</v>
      </c>
      <c r="D117" s="212" t="s">
        <v>1144</v>
      </c>
      <c r="E117" s="213" t="n">
        <v>1</v>
      </c>
      <c r="F117" s="214"/>
      <c r="G117" s="215" t="n">
        <f aca="false">E117*F117</f>
        <v>0</v>
      </c>
      <c r="H117" s="216"/>
      <c r="I117" s="217" t="s">
        <v>149</v>
      </c>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t="n">
        <v>21</v>
      </c>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row>
    <row r="118" customFormat="false" ht="12.75" hidden="false" customHeight="true" outlineLevel="1" collapsed="false">
      <c r="A118" s="209"/>
      <c r="B118" s="210"/>
      <c r="C118" s="220" t="s">
        <v>1694</v>
      </c>
      <c r="D118" s="220"/>
      <c r="E118" s="220"/>
      <c r="F118" s="220"/>
      <c r="G118" s="220"/>
      <c r="H118" s="216"/>
      <c r="I118" s="217"/>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21" t="str">
        <f aca="false">C118</f>
        <v>dodávka - zásuvky 16A/400V</v>
      </c>
      <c r="BB118" s="219"/>
      <c r="BC118" s="219"/>
      <c r="BD118" s="219"/>
      <c r="BE118" s="219"/>
      <c r="BF118" s="219"/>
      <c r="BG118" s="219"/>
      <c r="BH118" s="219"/>
    </row>
    <row r="119" customFormat="false" ht="12.75" hidden="false" customHeight="false" outlineLevel="1" collapsed="false">
      <c r="A119" s="209" t="n">
        <v>79</v>
      </c>
      <c r="B119" s="210" t="s">
        <v>1695</v>
      </c>
      <c r="C119" s="211" t="s">
        <v>1672</v>
      </c>
      <c r="D119" s="212" t="s">
        <v>1144</v>
      </c>
      <c r="E119" s="213" t="n">
        <v>4</v>
      </c>
      <c r="F119" s="214"/>
      <c r="G119" s="215" t="n">
        <f aca="false">E119*F119</f>
        <v>0</v>
      </c>
      <c r="H119" s="216"/>
      <c r="I119" s="217" t="s">
        <v>149</v>
      </c>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t="n">
        <v>21</v>
      </c>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row>
    <row r="120" customFormat="false" ht="12.75" hidden="false" customHeight="true" outlineLevel="1" collapsed="false">
      <c r="A120" s="209"/>
      <c r="B120" s="210"/>
      <c r="C120" s="220" t="s">
        <v>1673</v>
      </c>
      <c r="D120" s="220"/>
      <c r="E120" s="220"/>
      <c r="F120" s="220"/>
      <c r="G120" s="220"/>
      <c r="H120" s="216"/>
      <c r="I120" s="217"/>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21" t="str">
        <f aca="false">C120</f>
        <v>dodávka - zásuvky</v>
      </c>
      <c r="BB120" s="219"/>
      <c r="BC120" s="219"/>
      <c r="BD120" s="219"/>
      <c r="BE120" s="219"/>
      <c r="BF120" s="219"/>
      <c r="BG120" s="219"/>
      <c r="BH120" s="219"/>
    </row>
    <row r="121" customFormat="false" ht="12.75" hidden="false" customHeight="false" outlineLevel="1" collapsed="false">
      <c r="A121" s="209" t="n">
        <v>80</v>
      </c>
      <c r="B121" s="210" t="s">
        <v>1696</v>
      </c>
      <c r="C121" s="211" t="s">
        <v>1675</v>
      </c>
      <c r="D121" s="212" t="s">
        <v>1144</v>
      </c>
      <c r="E121" s="213" t="n">
        <v>2</v>
      </c>
      <c r="F121" s="214"/>
      <c r="G121" s="215" t="n">
        <f aca="false">E121*F121</f>
        <v>0</v>
      </c>
      <c r="H121" s="216"/>
      <c r="I121" s="217" t="s">
        <v>149</v>
      </c>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t="n">
        <v>21</v>
      </c>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row>
    <row r="122" customFormat="false" ht="12.75" hidden="false" customHeight="true" outlineLevel="1" collapsed="false">
      <c r="A122" s="209"/>
      <c r="B122" s="210"/>
      <c r="C122" s="220" t="s">
        <v>1676</v>
      </c>
      <c r="D122" s="220"/>
      <c r="E122" s="220"/>
      <c r="F122" s="220"/>
      <c r="G122" s="220"/>
      <c r="H122" s="216"/>
      <c r="I122" s="217"/>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21" t="str">
        <f aca="false">C122</f>
        <v>dodávka - osvětlení</v>
      </c>
      <c r="BB122" s="219"/>
      <c r="BC122" s="219"/>
      <c r="BD122" s="219"/>
      <c r="BE122" s="219"/>
      <c r="BF122" s="219"/>
      <c r="BG122" s="219"/>
      <c r="BH122" s="219"/>
    </row>
    <row r="123" customFormat="false" ht="12.75" hidden="false" customHeight="false" outlineLevel="1" collapsed="false">
      <c r="A123" s="209" t="n">
        <v>81</v>
      </c>
      <c r="B123" s="210" t="s">
        <v>1697</v>
      </c>
      <c r="C123" s="211" t="s">
        <v>1678</v>
      </c>
      <c r="D123" s="212" t="s">
        <v>1144</v>
      </c>
      <c r="E123" s="213" t="n">
        <v>1</v>
      </c>
      <c r="F123" s="214"/>
      <c r="G123" s="215" t="n">
        <f aca="false">E123*F123</f>
        <v>0</v>
      </c>
      <c r="H123" s="216"/>
      <c r="I123" s="217" t="s">
        <v>149</v>
      </c>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t="n">
        <v>21</v>
      </c>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row>
    <row r="124" customFormat="false" ht="12.75" hidden="false" customHeight="false" outlineLevel="0" collapsed="false">
      <c r="A124" s="201" t="s">
        <v>128</v>
      </c>
      <c r="B124" s="202" t="s">
        <v>150</v>
      </c>
      <c r="C124" s="203" t="s">
        <v>151</v>
      </c>
      <c r="D124" s="204"/>
      <c r="E124" s="205"/>
      <c r="F124" s="222" t="n">
        <f aca="false">SUM(G125:G135)</f>
        <v>0</v>
      </c>
      <c r="G124" s="222"/>
      <c r="H124" s="207"/>
      <c r="I124" s="208"/>
    </row>
    <row r="125" customFormat="false" ht="12.75" hidden="false" customHeight="false" outlineLevel="1" collapsed="false">
      <c r="A125" s="209" t="n">
        <v>82</v>
      </c>
      <c r="B125" s="210" t="s">
        <v>1698</v>
      </c>
      <c r="C125" s="211" t="s">
        <v>1699</v>
      </c>
      <c r="D125" s="212" t="s">
        <v>1505</v>
      </c>
      <c r="E125" s="213" t="n">
        <v>4</v>
      </c>
      <c r="F125" s="214"/>
      <c r="G125" s="215" t="n">
        <f aca="false">E125*F125</f>
        <v>0</v>
      </c>
      <c r="H125" s="216"/>
      <c r="I125" s="217" t="s">
        <v>149</v>
      </c>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t="n">
        <v>21</v>
      </c>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row>
    <row r="126" customFormat="false" ht="22.5" hidden="false" customHeight="true" outlineLevel="1" collapsed="false">
      <c r="A126" s="209"/>
      <c r="B126" s="210"/>
      <c r="C126" s="220" t="s">
        <v>1700</v>
      </c>
      <c r="D126" s="220"/>
      <c r="E126" s="220"/>
      <c r="F126" s="220"/>
      <c r="G126" s="220"/>
      <c r="H126" s="216"/>
      <c r="I126" s="217"/>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21" t="str">
        <f aca="false">C126</f>
        <v>Před předáním. Vyhotovení zápisu s popisem postupu zprovoznění, výsledků seřízení, výsledků zkoušek, atd. Zařízení musí být před předáním bez závad.</v>
      </c>
      <c r="BB126" s="219"/>
      <c r="BC126" s="219"/>
      <c r="BD126" s="219"/>
      <c r="BE126" s="219"/>
      <c r="BF126" s="219"/>
      <c r="BG126" s="219"/>
      <c r="BH126" s="219"/>
    </row>
    <row r="127" customFormat="false" ht="33.75" hidden="false" customHeight="false" outlineLevel="1" collapsed="false">
      <c r="A127" s="209" t="n">
        <v>83</v>
      </c>
      <c r="B127" s="210" t="s">
        <v>1701</v>
      </c>
      <c r="C127" s="211" t="s">
        <v>1702</v>
      </c>
      <c r="D127" s="212" t="s">
        <v>1144</v>
      </c>
      <c r="E127" s="213" t="n">
        <v>1</v>
      </c>
      <c r="F127" s="214"/>
      <c r="G127" s="215" t="n">
        <f aca="false">E127*F127</f>
        <v>0</v>
      </c>
      <c r="H127" s="216"/>
      <c r="I127" s="217" t="s">
        <v>149</v>
      </c>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t="n">
        <v>21</v>
      </c>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row>
    <row r="128" customFormat="false" ht="56.25" hidden="false" customHeight="true" outlineLevel="1" collapsed="false">
      <c r="A128" s="209"/>
      <c r="B128" s="210"/>
      <c r="C128" s="220" t="s">
        <v>1703</v>
      </c>
      <c r="D128" s="220"/>
      <c r="E128" s="220"/>
      <c r="F128" s="220"/>
      <c r="G128" s="220"/>
      <c r="H128" s="216"/>
      <c r="I128" s="217"/>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21" t="str">
        <f aca="false">C128</f>
        <v>Po dokončení výstavby musí být elektroinstalace podle vyhlášky 73/2010 Sb. část 2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 Účelem této činnosti je ověření, zda jsou splněny požadavky ČSN 33 2000-6 a ČSN 33 1500.</v>
      </c>
      <c r="BB128" s="219"/>
      <c r="BC128" s="219"/>
      <c r="BD128" s="219"/>
      <c r="BE128" s="219"/>
      <c r="BF128" s="219"/>
      <c r="BG128" s="219"/>
      <c r="BH128" s="219"/>
    </row>
    <row r="129" customFormat="false" ht="22.5" hidden="false" customHeight="false" outlineLevel="1" collapsed="false">
      <c r="A129" s="209" t="n">
        <v>84</v>
      </c>
      <c r="B129" s="210" t="s">
        <v>1704</v>
      </c>
      <c r="C129" s="211" t="s">
        <v>1705</v>
      </c>
      <c r="D129" s="212" t="s">
        <v>1505</v>
      </c>
      <c r="E129" s="213" t="n">
        <v>8</v>
      </c>
      <c r="F129" s="214"/>
      <c r="G129" s="215" t="n">
        <f aca="false">E129*F129</f>
        <v>0</v>
      </c>
      <c r="H129" s="216"/>
      <c r="I129" s="217" t="s">
        <v>149</v>
      </c>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t="n">
        <v>21</v>
      </c>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row>
    <row r="130" customFormat="false" ht="22.5" hidden="false" customHeight="true" outlineLevel="1" collapsed="false">
      <c r="A130" s="209"/>
      <c r="B130" s="210"/>
      <c r="C130" s="220" t="s">
        <v>1706</v>
      </c>
      <c r="D130" s="220"/>
      <c r="E130" s="220"/>
      <c r="F130" s="220"/>
      <c r="G130" s="220"/>
      <c r="H130" s="216"/>
      <c r="I130" s="217"/>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21" t="str">
        <f aca="false">C130</f>
        <v>Dle přílohy č. 2 vyhl. č. 73/2010 Sb. včetně vystavení zprávy o revizi s deklarací bezpečného provozu bez závad. Včetně provedení kontroly dle zařazení do tříd a skupin k § 2. odst.2 Vyprcuje revizní technik spolu i instektorem - TIČR.</v>
      </c>
      <c r="BB130" s="219"/>
      <c r="BC130" s="219"/>
      <c r="BD130" s="219"/>
      <c r="BE130" s="219"/>
      <c r="BF130" s="219"/>
      <c r="BG130" s="219"/>
      <c r="BH130" s="219"/>
    </row>
    <row r="131" customFormat="false" ht="12.75" hidden="false" customHeight="false" outlineLevel="1" collapsed="false">
      <c r="A131" s="209" t="n">
        <v>85</v>
      </c>
      <c r="B131" s="210" t="s">
        <v>1503</v>
      </c>
      <c r="C131" s="211" t="s">
        <v>1504</v>
      </c>
      <c r="D131" s="212" t="s">
        <v>1505</v>
      </c>
      <c r="E131" s="213" t="n">
        <v>8</v>
      </c>
      <c r="F131" s="214"/>
      <c r="G131" s="215" t="n">
        <f aca="false">E131*F131</f>
        <v>0</v>
      </c>
      <c r="H131" s="216"/>
      <c r="I131" s="217" t="s">
        <v>149</v>
      </c>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t="n">
        <v>21</v>
      </c>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row>
    <row r="132" customFormat="false" ht="33.75" hidden="false" customHeight="true" outlineLevel="1" collapsed="false">
      <c r="A132" s="209"/>
      <c r="B132" s="210"/>
      <c r="C132" s="220" t="s">
        <v>1506</v>
      </c>
      <c r="D132" s="220"/>
      <c r="E132" s="220"/>
      <c r="F132" s="220"/>
      <c r="G132" s="220"/>
      <c r="H132" s="216"/>
      <c r="I132" s="217"/>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21" t="str">
        <f aca="false">C132</f>
        <v>Zaučení obsluhy dle platné legislativy, návodů výrobců, atd. tak, aby obsluha měla celkové technické a funkční informace o zařízení a uměla jej obsluhovat a reagovat na možné problémy a závady. O zaučení musí být mezi stranami sepsán protokol s obsahem bodů zaučení.</v>
      </c>
      <c r="BB132" s="219"/>
      <c r="BC132" s="219"/>
      <c r="BD132" s="219"/>
      <c r="BE132" s="219"/>
      <c r="BF132" s="219"/>
      <c r="BG132" s="219"/>
      <c r="BH132" s="219"/>
    </row>
    <row r="133" customFormat="false" ht="12.75" hidden="false" customHeight="false" outlineLevel="1" collapsed="false">
      <c r="A133" s="209" t="n">
        <v>86</v>
      </c>
      <c r="B133" s="210" t="s">
        <v>1507</v>
      </c>
      <c r="C133" s="211" t="s">
        <v>1508</v>
      </c>
      <c r="D133" s="212" t="s">
        <v>197</v>
      </c>
      <c r="E133" s="213" t="n">
        <v>1</v>
      </c>
      <c r="F133" s="214"/>
      <c r="G133" s="215" t="n">
        <f aca="false">E133*F133</f>
        <v>0</v>
      </c>
      <c r="H133" s="216"/>
      <c r="I133" s="217" t="s">
        <v>149</v>
      </c>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t="n">
        <v>21</v>
      </c>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row>
    <row r="134" customFormat="false" ht="12.75" hidden="false" customHeight="false" outlineLevel="1" collapsed="false">
      <c r="A134" s="209" t="n">
        <v>87</v>
      </c>
      <c r="B134" s="210" t="s">
        <v>1510</v>
      </c>
      <c r="C134" s="211" t="s">
        <v>1511</v>
      </c>
      <c r="D134" s="212" t="s">
        <v>133</v>
      </c>
      <c r="E134" s="213" t="n">
        <v>1</v>
      </c>
      <c r="F134" s="214"/>
      <c r="G134" s="215" t="n">
        <f aca="false">E134*F134</f>
        <v>0</v>
      </c>
      <c r="H134" s="216"/>
      <c r="I134" s="217" t="s">
        <v>149</v>
      </c>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t="n">
        <v>21</v>
      </c>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row>
    <row r="135" customFormat="false" ht="23.25" hidden="false" customHeight="true" outlineLevel="1" collapsed="false">
      <c r="A135" s="224"/>
      <c r="B135" s="225"/>
      <c r="C135" s="226" t="s">
        <v>1512</v>
      </c>
      <c r="D135" s="226"/>
      <c r="E135" s="226"/>
      <c r="F135" s="226"/>
      <c r="G135" s="226"/>
      <c r="H135" s="227"/>
      <c r="I135" s="228"/>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21" t="str">
        <f aca="false">C135</f>
        <v>popisy a označení především rozvodů, uzávěrů, měřičů, snímačů a ovládacích prvků atd. dle požadavků technické zprávy a např. ČSN 13 0072, tak aby byla umožněna snadná orientace v zařízení vytápění pro obsluhu, údržbu a servis</v>
      </c>
      <c r="BB135" s="219"/>
      <c r="BC135" s="219"/>
      <c r="BD135" s="219"/>
      <c r="BE135" s="219"/>
      <c r="BF135" s="219"/>
      <c r="BG135" s="219"/>
      <c r="BH135" s="219"/>
    </row>
    <row r="136" customFormat="false" ht="12.75" hidden="true" customHeight="false" outlineLevel="0" collapsed="false">
      <c r="C136" s="41"/>
      <c r="AK136" s="0" t="n">
        <f aca="false">SUM(AK1:AK135)</f>
        <v>0</v>
      </c>
      <c r="AL136" s="0" t="n">
        <f aca="false">SUM(AL1:AL135)</f>
        <v>0</v>
      </c>
      <c r="AN136" s="0" t="n">
        <v>15</v>
      </c>
      <c r="AO136" s="0" t="n">
        <v>21</v>
      </c>
    </row>
    <row r="137" customFormat="false" ht="13.5" hidden="true" customHeight="false" outlineLevel="0" collapsed="false">
      <c r="A137" s="229"/>
      <c r="B137" s="230" t="s">
        <v>205</v>
      </c>
      <c r="C137" s="231"/>
      <c r="D137" s="232"/>
      <c r="E137" s="232"/>
      <c r="F137" s="232"/>
      <c r="G137" s="233" t="n">
        <f aca="false">F8+F11+F17+F34+F48+F59+F86+F105+F124</f>
        <v>0</v>
      </c>
      <c r="AN137" s="0" t="n">
        <f aca="false">SUMIF(AM8:AM136,AN136,G8:G136)</f>
        <v>0</v>
      </c>
      <c r="AO137" s="0" t="n">
        <f aca="false">SUMIF(AM8:AM136,AO136,G8:G136)</f>
        <v>0</v>
      </c>
    </row>
  </sheetData>
  <sheetProtection algorithmName="SHA-512" hashValue="JPshHK7BhFzi0408a2ZfqVXXQOkf4fUbLIgqecosmq3GixJivuzmOGOhMZXhC8q827nKaoFaHGkrK2qFAoTheQ==" saltValue="uz6BUdZPF1LuOCoYkZfrNg==" spinCount="100000" sheet="true"/>
  <mergeCells count="46">
    <mergeCell ref="A1:G1"/>
    <mergeCell ref="C2:G2"/>
    <mergeCell ref="C3:G3"/>
    <mergeCell ref="C4:G4"/>
    <mergeCell ref="C7:G7"/>
    <mergeCell ref="F8:G8"/>
    <mergeCell ref="C10:G10"/>
    <mergeCell ref="F11:G11"/>
    <mergeCell ref="F17:G17"/>
    <mergeCell ref="C19:G19"/>
    <mergeCell ref="C23:G23"/>
    <mergeCell ref="C25:G25"/>
    <mergeCell ref="C27:G27"/>
    <mergeCell ref="C31:G31"/>
    <mergeCell ref="F34:G34"/>
    <mergeCell ref="C39:G39"/>
    <mergeCell ref="C41:G41"/>
    <mergeCell ref="C44:G44"/>
    <mergeCell ref="F48:G48"/>
    <mergeCell ref="F59:G59"/>
    <mergeCell ref="C72:G72"/>
    <mergeCell ref="C84:G84"/>
    <mergeCell ref="F86:G86"/>
    <mergeCell ref="C88:G88"/>
    <mergeCell ref="C91:G91"/>
    <mergeCell ref="C93:G93"/>
    <mergeCell ref="C95:G95"/>
    <mergeCell ref="C97:G97"/>
    <mergeCell ref="C99:G99"/>
    <mergeCell ref="C101:G101"/>
    <mergeCell ref="C103:G103"/>
    <mergeCell ref="F105:G105"/>
    <mergeCell ref="C107:G107"/>
    <mergeCell ref="C110:G110"/>
    <mergeCell ref="C112:G112"/>
    <mergeCell ref="C114:G114"/>
    <mergeCell ref="C116:G116"/>
    <mergeCell ref="C118:G118"/>
    <mergeCell ref="C120:G120"/>
    <mergeCell ref="C122:G122"/>
    <mergeCell ref="F124:G124"/>
    <mergeCell ref="C126:G126"/>
    <mergeCell ref="C128:G128"/>
    <mergeCell ref="C130:G130"/>
    <mergeCell ref="C132:G132"/>
    <mergeCell ref="C135:G135"/>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patrny</dc:creator>
  <dc:description/>
  <dc:language>en-US</dc:language>
  <cp:lastModifiedBy>sopatrny</cp:lastModifiedBy>
  <cp:lastPrinted>2012-06-29T07:38:16Z</cp:lastPrinted>
  <dcterms:modified xsi:type="dcterms:W3CDTF">2018-02-28T12: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