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ýměna oken 2018" sheetId="2" state="visible" r:id="rId3"/>
    <sheet name="Pokyny pro vyplnění" sheetId="3" state="visible" r:id="rId4"/>
  </sheets>
  <definedNames>
    <definedName function="false" hidden="false" localSheetId="1" name="_xlnm.Print_Area" vbProcedure="false">'01 - Výměna oken 2018'!$C$4:$J$36,'01 - Výměna oken 2018'!$C$42:$J$70,'01 - Výměna oken 2018'!$C$76:$K$394</definedName>
    <definedName function="false" hidden="false" localSheetId="1" name="_xlnm.Print_Titles" vbProcedure="false">'01 - Výměna oken 2018'!$88:$88</definedName>
    <definedName function="false" hidden="true" localSheetId="1" name="_xlnm._FilterDatabase" vbProcedure="false">'01 - Výměna oken 2018'!$C$88:$K$394</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03" uniqueCount="724">
  <si>
    <t xml:space="preserve">Export VZ</t>
  </si>
  <si>
    <t xml:space="preserve">List obsahuje:</t>
  </si>
  <si>
    <t xml:space="preserve">1) Rekapitulace stavby</t>
  </si>
  <si>
    <t xml:space="preserve">2) Rekapitulace objektů stavby a soupisů prací</t>
  </si>
  <si>
    <t xml:space="preserve">3.0</t>
  </si>
  <si>
    <t xml:space="preserve">False</t>
  </si>
  <si>
    <t xml:space="preserve">{c76a443d-5ad4-446b-8b5c-23a82b3ecb8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35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řední zdravotnická škola a Vyšší odborná škola zdravotnická v Plzni</t>
  </si>
  <si>
    <t xml:space="preserve">KSO:</t>
  </si>
  <si>
    <t xml:space="preserve">CC-CZ:</t>
  </si>
  <si>
    <t xml:space="preserve">Místo:</t>
  </si>
  <si>
    <t xml:space="preserve">Plzeň</t>
  </si>
  <si>
    <t xml:space="preserve">Datum:</t>
  </si>
  <si>
    <t xml:space="preserve">10. 3. 2018</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ýměna oken 2018</t>
  </si>
  <si>
    <t xml:space="preserve">STA</t>
  </si>
  <si>
    <t xml:space="preserve">1</t>
  </si>
  <si>
    <t xml:space="preserve">{c7226cfe-04ad-430d-af71-c1c075b49f22}</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Výměna oken 2018</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35 - Ústřední vytápění - otopná tělesa</t>
  </si>
  <si>
    <t xml:space="preserve">    764 - Konstrukce klempířské</t>
  </si>
  <si>
    <t xml:space="preserve">    766 - Konstrukce truhlářské</t>
  </si>
  <si>
    <t xml:space="preserve">    767 - Konstrukce zámečnické</t>
  </si>
  <si>
    <t xml:space="preserve">    784 - Dokončovací práce - malby a tapety</t>
  </si>
  <si>
    <t xml:space="preserve">VRN - Vedlejší rozpočtové náklady</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t>
  </si>
  <si>
    <t xml:space="preserve">Úpravy povrchů, podlahy a osazování výplní</t>
  </si>
  <si>
    <t xml:space="preserve">K</t>
  </si>
  <si>
    <t xml:space="preserve">619995001</t>
  </si>
  <si>
    <t xml:space="preserve">Začištění omítek kolem oken, dveří, podlah nebo obkladů</t>
  </si>
  <si>
    <t xml:space="preserve">m</t>
  </si>
  <si>
    <t xml:space="preserve">CS ÚRS 2018 01</t>
  </si>
  <si>
    <t xml:space="preserve">4</t>
  </si>
  <si>
    <t xml:space="preserve">419967361</t>
  </si>
  <si>
    <t xml:space="preserve">PP</t>
  </si>
  <si>
    <t xml:space="preserve">Začištění omítek (s dodáním hmot)  kolem oken, dveří, podlah, obkladů apod.</t>
  </si>
  <si>
    <t xml:space="preserve">VV</t>
  </si>
  <si>
    <t xml:space="preserve">"PL01" (0,85+1,6*2)*1</t>
  </si>
  <si>
    <t xml:space="preserve">"PL02" (5,5+2,5*2)*1</t>
  </si>
  <si>
    <t xml:space="preserve">"PL03" (5,5+3,3*2)*2</t>
  </si>
  <si>
    <t xml:space="preserve">"PL04" (3,9+3,23*2)*2</t>
  </si>
  <si>
    <t xml:space="preserve">"PL05" (2,3+3,2*2)*4</t>
  </si>
  <si>
    <t xml:space="preserve">"PL06" (5,63+3,43*2)*2</t>
  </si>
  <si>
    <t xml:space="preserve">"PL07" (6,18+3,23*2)*3</t>
  </si>
  <si>
    <t xml:space="preserve">"PL08" (1,75+2,6*2)*2</t>
  </si>
  <si>
    <t xml:space="preserve">"PL09" (3,9+3,23*2)*4</t>
  </si>
  <si>
    <t xml:space="preserve">"PL10" (5,6+1,3*2)*1</t>
  </si>
  <si>
    <t xml:space="preserve">"PL11" (0,66+1,3*2)*2</t>
  </si>
  <si>
    <t xml:space="preserve">"PL12" (1,75+3,2*2)*1</t>
  </si>
  <si>
    <t xml:space="preserve">"PL13" (2,9+3,2*2)*1</t>
  </si>
  <si>
    <t xml:space="preserve">"PL14" (3,2+1,25*2)*1</t>
  </si>
  <si>
    <t xml:space="preserve">"PL15" (3,2+1,25*2)*1</t>
  </si>
  <si>
    <t xml:space="preserve">"PL16" (4,35+1,25*2)*1</t>
  </si>
  <si>
    <t xml:space="preserve">"PL17" (2,15+1,2*2)*2</t>
  </si>
  <si>
    <t xml:space="preserve">"PL18" (1,7+2,95*2)*1</t>
  </si>
  <si>
    <t xml:space="preserve">"PL19" (6,75+1,25*2)*1</t>
  </si>
  <si>
    <t xml:space="preserve">"PL20" (4,4+1,25*2)*1</t>
  </si>
  <si>
    <t xml:space="preserve">"PL21" (0,95)*1</t>
  </si>
  <si>
    <t xml:space="preserve">Součet</t>
  </si>
  <si>
    <t xml:space="preserve">6199950011R</t>
  </si>
  <si>
    <t xml:space="preserve">Začištění vnějších omítek na špaletáv kolem oken</t>
  </si>
  <si>
    <t xml:space="preserve">-1445384070</t>
  </si>
  <si>
    <t xml:space="preserve">3</t>
  </si>
  <si>
    <t xml:space="preserve">62568101901R</t>
  </si>
  <si>
    <t xml:space="preserve">Ochranné hroty proti holubům na venkovní parapety ozn 02</t>
  </si>
  <si>
    <t xml:space="preserve">-1653729958</t>
  </si>
  <si>
    <t xml:space="preserve">P</t>
  </si>
  <si>
    <t xml:space="preserve">Poznámka k položce:
Jedná se o dodávku a montáž ochranných hrotu z nerez oceli proti holubum.
Hroty budou namontovány v jedné rade na parapety a na oplechované výcnelky na
fasáde. Výjimkou jsou široké parapety v místnostech vedení školy, tam jsou uvažována
dva pásy za sebou.</t>
  </si>
  <si>
    <t xml:space="preserve">62568101902R</t>
  </si>
  <si>
    <t xml:space="preserve">Ochranné kovové síte proti ptacvu ozn 01 - 2 300 x 3 200</t>
  </si>
  <si>
    <t xml:space="preserve">kus</t>
  </si>
  <si>
    <t xml:space="preserve">-1151249983</t>
  </si>
  <si>
    <t xml:space="preserve">Poznámka k položce:
Jedná se o dodávku a montáž ochranných kovových sítí proti ptactvu na menených
balkonových sestavách PL05. Predpokládá se nerezová kovová sít vcetne kotevních
prvku která bude vhodná proti ptactvu zejména velikostí ok. Rozmery síte budou 2,3m x
3,2m.</t>
  </si>
  <si>
    <t xml:space="preserve">5</t>
  </si>
  <si>
    <t xml:space="preserve">629135102</t>
  </si>
  <si>
    <t xml:space="preserve">Vyrovnávací vrstva pod klempířské prvky z MC š do 300 mm</t>
  </si>
  <si>
    <t xml:space="preserve">1602168434</t>
  </si>
  <si>
    <t xml:space="preserve">Vyrovnávací vrstva z cementové malty pod klempířskými prvky  šířky přes 150 do 300 mm</t>
  </si>
  <si>
    <t xml:space="preserve">"K01"0,85*1</t>
  </si>
  <si>
    <t xml:space="preserve">"K02"5,5*1</t>
  </si>
  <si>
    <t xml:space="preserve">"K03"5,5*2</t>
  </si>
  <si>
    <t xml:space="preserve">"K04"3,9*6</t>
  </si>
  <si>
    <t xml:space="preserve">"K05"5,63*2</t>
  </si>
  <si>
    <t xml:space="preserve">"K06"6,18*3</t>
  </si>
  <si>
    <t xml:space="preserve">"K07"4,5*1</t>
  </si>
  <si>
    <t xml:space="preserve">9</t>
  </si>
  <si>
    <t xml:space="preserve">Ostatní konstrukce a práce, bourání</t>
  </si>
  <si>
    <t xml:space="preserve">949101111</t>
  </si>
  <si>
    <t xml:space="preserve">Lešení pomocné pro objekty pozemních staveb s lešeňovou podlahou v do 1,9 m zatížení do 150 kg/m2</t>
  </si>
  <si>
    <t xml:space="preserve">m2</t>
  </si>
  <si>
    <t xml:space="preserve">-317749289</t>
  </si>
  <si>
    <t xml:space="preserve">Lešení pomocné pracovní pro objekty pozemních staveb  pro zatížení do 150 kg/m2, o výšce lešeňové podlahy do 1,9 m</t>
  </si>
  <si>
    <t xml:space="preserve">75,05*1</t>
  </si>
  <si>
    <t xml:space="preserve">7</t>
  </si>
  <si>
    <t xml:space="preserve">9529011111R</t>
  </si>
  <si>
    <t xml:space="preserve">Vyčištění budov bytové a občanské výstavby při výšce podlaží do 4 m</t>
  </si>
  <si>
    <t xml:space="preserve">-1435834916</t>
  </si>
  <si>
    <t xml:space="preserve">Vyčištění budov nebo objektů před předáním do užívání  budov bytové nebo občanské výstavby, světlé výšky podlaží do 4 m</t>
  </si>
  <si>
    <t xml:space="preserve">8</t>
  </si>
  <si>
    <t xml:space="preserve">968072354</t>
  </si>
  <si>
    <t xml:space="preserve">Vybourání kovových rámů oken zdvojených včetně křídel pl do 1 m2</t>
  </si>
  <si>
    <t xml:space="preserve">333351831</t>
  </si>
  <si>
    <t xml:space="preserve">Vybourání kovových rámů oken s křídly, dveřních zárubní, vrat, stěn, ostění nebo obkladů  okenních rámů s křídly zdvojených, plochy do 1 m2</t>
  </si>
  <si>
    <t xml:space="preserve">"PL11" 0,66*1,3*2</t>
  </si>
  <si>
    <t xml:space="preserve">968072355</t>
  </si>
  <si>
    <t xml:space="preserve">Vybourání kovových rámů oken zdvojených včetně křídel pl do 2 m2</t>
  </si>
  <si>
    <t xml:space="preserve">13529538</t>
  </si>
  <si>
    <t xml:space="preserve">Vybourání kovových rámů oken s křídly, dveřních zárubní, vrat, stěn, ostění nebo obkladů  okenních rámů s křídly zdvojených, plochy do 2 m2</t>
  </si>
  <si>
    <t xml:space="preserve">"PL01" 0,85*1,6*1</t>
  </si>
  <si>
    <t xml:space="preserve">"PL21" 0,95*1,6*1</t>
  </si>
  <si>
    <t xml:space="preserve">10</t>
  </si>
  <si>
    <t xml:space="preserve">968072356</t>
  </si>
  <si>
    <t xml:space="preserve">Vybourání kovových rámů oken zdvojených včetně křídel pl do 4 m2</t>
  </si>
  <si>
    <t xml:space="preserve">1252648334</t>
  </si>
  <si>
    <t xml:space="preserve">Vybourání kovových rámů oken s křídly, dveřních zárubní, vrat, stěn, ostění nebo obkladů  okenních rámů s křídly zdvojených, plochy do 4 m2</t>
  </si>
  <si>
    <t xml:space="preserve">"PL14" (3,2*1,25)*1</t>
  </si>
  <si>
    <t xml:space="preserve">"PL15" (3,2*1,25)*1</t>
  </si>
  <si>
    <t xml:space="preserve">"PL17" (2,15*1,2)*2</t>
  </si>
  <si>
    <t xml:space="preserve">11</t>
  </si>
  <si>
    <t xml:space="preserve">968072357</t>
  </si>
  <si>
    <t xml:space="preserve">Vybourání kovových rámů oken zdvojených včetně křídel pl přes 4 m2</t>
  </si>
  <si>
    <t xml:space="preserve">318455561</t>
  </si>
  <si>
    <t xml:space="preserve">Vybourání kovových rámů oken s křídly, dveřních zárubní, vrat, stěn, ostění nebo obkladů  okenních rámů s křídly zdvojených, plochy přes 4 m2</t>
  </si>
  <si>
    <t xml:space="preserve">"PL02" (5,5*2,5)*1</t>
  </si>
  <si>
    <t xml:space="preserve">"PL03" (5,5*3,3)*2</t>
  </si>
  <si>
    <t xml:space="preserve">"PL04" (3,9*3,23)*2</t>
  </si>
  <si>
    <t xml:space="preserve">"PL05" (2,3*3,2)*4</t>
  </si>
  <si>
    <t xml:space="preserve">"PL06" (5,63*3,43)*2</t>
  </si>
  <si>
    <t xml:space="preserve">"PL07" (6,18*3,23)*3</t>
  </si>
  <si>
    <t xml:space="preserve">"PL08" (1,75*2,6)*2</t>
  </si>
  <si>
    <t xml:space="preserve">"PL09" (3,9*3,23)*4</t>
  </si>
  <si>
    <t xml:space="preserve">"PL10" (5,6*1,3)*1</t>
  </si>
  <si>
    <t xml:space="preserve">"PL12" (1,75*3,2)*1</t>
  </si>
  <si>
    <t xml:space="preserve">"PL13" (2,9*3,2)*1</t>
  </si>
  <si>
    <t xml:space="preserve">"PL16" (4,35*1,25)*1</t>
  </si>
  <si>
    <t xml:space="preserve">"PL18" (1,7*2,95)*1</t>
  </si>
  <si>
    <t xml:space="preserve">"PL19" (6,75*1,25)*1</t>
  </si>
  <si>
    <t xml:space="preserve">"PL20" (4,4*1,25)*1</t>
  </si>
  <si>
    <t xml:space="preserve">12</t>
  </si>
  <si>
    <t xml:space="preserve">968072361</t>
  </si>
  <si>
    <t xml:space="preserve">Vybourání meziokenní vložky</t>
  </si>
  <si>
    <t xml:space="preserve">-14294866</t>
  </si>
  <si>
    <t xml:space="preserve">Vybourání kovových rámů oken s křídly, dveřních zárubní, vrat, stěn, ostění nebo obkladů  okenních rámů s křídly zdvojených, plochy meziokenní vložky</t>
  </si>
  <si>
    <t xml:space="preserve">13</t>
  </si>
  <si>
    <t xml:space="preserve">968072559</t>
  </si>
  <si>
    <t xml:space="preserve">Vybourání kovových vrat pl přes 5 m2</t>
  </si>
  <si>
    <t xml:space="preserve">-1254281019</t>
  </si>
  <si>
    <t xml:space="preserve">Vybourání kovových rámů oken s křídly, dveřních zárubní, vrat, stěn, ostění nebo obkladů  vrat, mimo posuvných a skládacích, plochy přes 5 m2</t>
  </si>
  <si>
    <t xml:space="preserve">"Z01" 2,3*2,35</t>
  </si>
  <si>
    <t xml:space="preserve">997</t>
  </si>
  <si>
    <t xml:space="preserve">Přesun sutě</t>
  </si>
  <si>
    <t xml:space="preserve">14</t>
  </si>
  <si>
    <t xml:space="preserve">997013212</t>
  </si>
  <si>
    <t xml:space="preserve">Vnitrostaveništní doprava suti a vybouraných hmot pro budovy v do 9 m ručně</t>
  </si>
  <si>
    <t xml:space="preserve">t</t>
  </si>
  <si>
    <t xml:space="preserve">463860094</t>
  </si>
  <si>
    <t xml:space="preserve">Vnitrostaveništní doprava suti a vybouraných hmot  vodorovně do 50 m svisle ručně (nošením po schodech) pro budovy a haly výšky přes 6 do 9 m</t>
  </si>
  <si>
    <t xml:space="preserve">997013501</t>
  </si>
  <si>
    <t xml:space="preserve">Odvoz suti a vybouraných hmot na skládku nebo meziskládku do 1 km se složením</t>
  </si>
  <si>
    <t xml:space="preserve">1368812136</t>
  </si>
  <si>
    <t xml:space="preserve">Odvoz suti a vybouraných hmot na skládku nebo meziskládku  se složením, na vzdálenost do 1 km</t>
  </si>
  <si>
    <t xml:space="preserve">16</t>
  </si>
  <si>
    <t xml:space="preserve">997013509</t>
  </si>
  <si>
    <t xml:space="preserve">Příplatek k odvozu suti a vybouraných hmot na skládku ZKD 1 km přes 1 km</t>
  </si>
  <si>
    <t xml:space="preserve">1110129166</t>
  </si>
  <si>
    <t xml:space="preserve">Odvoz suti a vybouraných hmot na skládku nebo meziskládku  se složením, na vzdálenost Příplatek k ceně za každý další i započatý 1 km přes 1 km</t>
  </si>
  <si>
    <t xml:space="preserve">17,418*14 'Přepočtené koeficientem množství</t>
  </si>
  <si>
    <t xml:space="preserve">17</t>
  </si>
  <si>
    <t xml:space="preserve">9970138041R</t>
  </si>
  <si>
    <t xml:space="preserve">Poplatek za uložení na skládce (skládkovné) stavebního odpadu - okna</t>
  </si>
  <si>
    <t xml:space="preserve">1478385137</t>
  </si>
  <si>
    <t xml:space="preserve">998</t>
  </si>
  <si>
    <t xml:space="preserve">Přesun hmot</t>
  </si>
  <si>
    <t xml:space="preserve">18</t>
  </si>
  <si>
    <t xml:space="preserve">998017002</t>
  </si>
  <si>
    <t xml:space="preserve">Přesun hmot s omezením mechanizace pro budovy v do 12 m</t>
  </si>
  <si>
    <t xml:space="preserve">-1665072305</t>
  </si>
  <si>
    <t xml:space="preserve">Přesun hmot pro budovy občanské výstavby, bydlení, výrobu a služby  s omezením mechanizace vodorovná dopravní vzdálenost do 100 m pro budovy s jakoukoliv nosnou konstrukcí výšky přes 6 do 12 m</t>
  </si>
  <si>
    <t xml:space="preserve">PSV</t>
  </si>
  <si>
    <t xml:space="preserve">Práce a dodávky PSV</t>
  </si>
  <si>
    <t xml:space="preserve">735</t>
  </si>
  <si>
    <t xml:space="preserve">Ústřední vytápění - otopná tělesa</t>
  </si>
  <si>
    <t xml:space="preserve">19</t>
  </si>
  <si>
    <t xml:space="preserve">7351212291R</t>
  </si>
  <si>
    <t xml:space="preserve">Zpětná montáž demontovaných otopných těles</t>
  </si>
  <si>
    <t xml:space="preserve">1456200432</t>
  </si>
  <si>
    <t xml:space="preserve">"PL03" 2*2</t>
  </si>
  <si>
    <t xml:space="preserve">"PL04" 2</t>
  </si>
  <si>
    <t xml:space="preserve">"PL06" 2</t>
  </si>
  <si>
    <t xml:space="preserve">"PL07" 3</t>
  </si>
  <si>
    <t xml:space="preserve">"PL09" 4</t>
  </si>
  <si>
    <t xml:space="preserve">20</t>
  </si>
  <si>
    <t xml:space="preserve">7351212292R</t>
  </si>
  <si>
    <t xml:space="preserve">Napouštění a vypouštění systému</t>
  </si>
  <si>
    <t xml:space="preserve">hod</t>
  </si>
  <si>
    <t xml:space="preserve">-1787208132</t>
  </si>
  <si>
    <t xml:space="preserve">7351518191R</t>
  </si>
  <si>
    <t xml:space="preserve">Demontáž otopného tělesa panelového pro zpětnou montáž</t>
  </si>
  <si>
    <t xml:space="preserve">1516738089</t>
  </si>
  <si>
    <t xml:space="preserve">Demontáž otopných těles panelových  jednořadých stavební délky přes 1500 do 2820 mm</t>
  </si>
  <si>
    <t xml:space="preserve">22</t>
  </si>
  <si>
    <t xml:space="preserve">998735202</t>
  </si>
  <si>
    <t xml:space="preserve">Přesun hmot procentní pro otopná tělesa v objektech v do 12 m</t>
  </si>
  <si>
    <t xml:space="preserve">%</t>
  </si>
  <si>
    <t xml:space="preserve">-1439141141</t>
  </si>
  <si>
    <t xml:space="preserve">Přesun hmot pro otopná tělesa  stanovený procentní sazbou (%) z ceny vodorovná dopravní vzdálenost do 50 m v objektech výšky přes 6 do 12 m</t>
  </si>
  <si>
    <t xml:space="preserve">764</t>
  </si>
  <si>
    <t xml:space="preserve">Konstrukce klempířské</t>
  </si>
  <si>
    <t xml:space="preserve">23</t>
  </si>
  <si>
    <t xml:space="preserve">764002851</t>
  </si>
  <si>
    <t xml:space="preserve">Demontáž oplechování parapetů do suti</t>
  </si>
  <si>
    <t xml:space="preserve">1610543521</t>
  </si>
  <si>
    <t xml:space="preserve">Demontáž klempířských konstrukcí oplechování parapetů do suti</t>
  </si>
  <si>
    <t xml:space="preserve">24</t>
  </si>
  <si>
    <t xml:space="preserve">764226442</t>
  </si>
  <si>
    <t xml:space="preserve">Oplechování parapetů rovných celoplošně lepené z Al plechu rš 200 mm</t>
  </si>
  <si>
    <t xml:space="preserve">-887828964</t>
  </si>
  <si>
    <t xml:space="preserve">Oplechování parapetů z hliníkového plechu rovných celoplošně lepené, bez rohů rš 200 mm</t>
  </si>
  <si>
    <t xml:space="preserve">25</t>
  </si>
  <si>
    <t xml:space="preserve">764226445</t>
  </si>
  <si>
    <t xml:space="preserve">Oplechování parapetů rovných celoplošně lepené z Al plechu rš 400 mm</t>
  </si>
  <si>
    <t xml:space="preserve">1544228171</t>
  </si>
  <si>
    <t xml:space="preserve">Oplechování parapetů z hliníkového plechu rovných celoplošně lepené, bez rohů rš 400 mm</t>
  </si>
  <si>
    <t xml:space="preserve">26</t>
  </si>
  <si>
    <t xml:space="preserve">764226447</t>
  </si>
  <si>
    <t xml:space="preserve">Oplechování parapetů rovných celoplošně lepené z Al plechu rš 670 mm</t>
  </si>
  <si>
    <t xml:space="preserve">792572460</t>
  </si>
  <si>
    <t xml:space="preserve">Oplechování parapetů z hliníkového plechu rovných celoplošně lepené, bez rohů rš 670 mm</t>
  </si>
  <si>
    <t xml:space="preserve">27</t>
  </si>
  <si>
    <t xml:space="preserve">998764202</t>
  </si>
  <si>
    <t xml:space="preserve">Přesun hmot procentní pro konstrukce klempířské v objektech v do 12 m</t>
  </si>
  <si>
    <t xml:space="preserve">-1173731987</t>
  </si>
  <si>
    <t xml:space="preserve">Přesun hmot pro konstrukce klempířské stanovený procentní sazbou (%) z ceny vodorovná dopravní vzdálenost do 50 m v objektech výšky přes 6 do 12 m</t>
  </si>
  <si>
    <t xml:space="preserve">766</t>
  </si>
  <si>
    <t xml:space="preserve">Konstrukce truhlářské</t>
  </si>
  <si>
    <t xml:space="preserve">28</t>
  </si>
  <si>
    <t xml:space="preserve">766441821</t>
  </si>
  <si>
    <t xml:space="preserve">Demontáž parapetních desek dřevěných nebo plastových šířky do 30 cm délky přes 1,0 m</t>
  </si>
  <si>
    <t xml:space="preserve">-1943340781</t>
  </si>
  <si>
    <t xml:space="preserve">Demontáž parapetních desek dřevěných nebo plastových šířky do 300 mm délky přes 1m</t>
  </si>
  <si>
    <t xml:space="preserve">2+3+4</t>
  </si>
  <si>
    <t xml:space="preserve">29</t>
  </si>
  <si>
    <t xml:space="preserve">766622116</t>
  </si>
  <si>
    <t xml:space="preserve">Montáž plastových oken plochy přes 1 m2 pevných výšky do 2,5 m s rámem do zdiva</t>
  </si>
  <si>
    <t xml:space="preserve">-403999703</t>
  </si>
  <si>
    <t xml:space="preserve">Montáž oken plastových včetně montáže rámu na polyuretanovou pěnu plochy přes 1 m2 pevných do zdiva, výšky přes 1,5 do 2,5 m</t>
  </si>
  <si>
    <t xml:space="preserve">"MIV01" 500/1600</t>
  </si>
  <si>
    <t xml:space="preserve">30</t>
  </si>
  <si>
    <t xml:space="preserve">M</t>
  </si>
  <si>
    <t xml:space="preserve">6116112001M</t>
  </si>
  <si>
    <t xml:space="preserve">meziokenní izolační výplň MV01</t>
  </si>
  <si>
    <t xml:space="preserve">32</t>
  </si>
  <si>
    <t xml:space="preserve">-1032995265</t>
  </si>
  <si>
    <t xml:space="preserve">31</t>
  </si>
  <si>
    <t xml:space="preserve">766622131</t>
  </si>
  <si>
    <t xml:space="preserve">Montáž plastových oken plochy přes 1 m2 otevíravých výšky do 1,5 m s rámem do zdiva</t>
  </si>
  <si>
    <t xml:space="preserve">-2020114148</t>
  </si>
  <si>
    <t xml:space="preserve">Montáž oken plastových včetně montáže rámu na polyuretanovou pěnu plochy přes 1 m2 otevíravých nebo sklápěcích do zdiva, výšky do 1,5 m</t>
  </si>
  <si>
    <t xml:space="preserve">766622132</t>
  </si>
  <si>
    <t xml:space="preserve">Montáž plastových oken plochy přes 1 m2 otevíravých výšky do 2,5 m s rámem do zdiva</t>
  </si>
  <si>
    <t xml:space="preserve">2008278088</t>
  </si>
  <si>
    <t xml:space="preserve">Montáž oken plastových včetně montáže rámu na polyuretanovou pěnu plochy přes 1 m2 otevíravých nebo sklápěcích do zdiva, výšky přes 1,5 do 2,5 m</t>
  </si>
  <si>
    <t xml:space="preserve">33</t>
  </si>
  <si>
    <t xml:space="preserve">766622133</t>
  </si>
  <si>
    <t xml:space="preserve">Montáž plastových oken plochy přes 1 m2 otevíravých výšky přes 2,5 m s rámem do zdiva</t>
  </si>
  <si>
    <t xml:space="preserve">1490268275</t>
  </si>
  <si>
    <t xml:space="preserve">Montáž oken plastových včetně montáže rámu na polyuretanovou pěnu plochy přes 1 m2 otevíravých nebo sklápěcích do zdiva, výšky přes 2,5 m</t>
  </si>
  <si>
    <t xml:space="preserve">34</t>
  </si>
  <si>
    <t xml:space="preserve">6113090001M</t>
  </si>
  <si>
    <t xml:space="preserve">okno plastové PL01 850/1600</t>
  </si>
  <si>
    <t xml:space="preserve">-1787428561</t>
  </si>
  <si>
    <t xml:space="preserve">Poznámka k položce:
Plastové okno. Krídlo otevíravé a sklopné - dle nákresu,
vcetne mikroventilace, vcetne podkladního profilu ke
kterému se dopojí vnitrní a vnejší parapet
Barva: exterier-modrá RAL 5002; interier-bílá
Rámy - petikomorový profil s uzavrenou ocelovou
výztuhou.
Sklo - ciré dvojsklo 4 -16 - 4
Vzduchová nepruzvucnost skla: Rw = 32dB
Soucinitel prostupu tepla: sklo= 1,1W/m2K; rám okna =
1,25 W/m2K
Kování - celoobvodové
ovládací prvky plastové - barva bílá
Ovládací prvky na okenní krídla umístit co nejníže, aby
bylo možno je ovládat ( parapety jsou zde vysoké )</t>
  </si>
  <si>
    <t xml:space="preserve">35</t>
  </si>
  <si>
    <t xml:space="preserve">6113090002M</t>
  </si>
  <si>
    <t xml:space="preserve">okno plastové PL02 5500/2500</t>
  </si>
  <si>
    <t xml:space="preserve">1816610179</t>
  </si>
  <si>
    <t xml:space="preserve">Poznámka k položce:
Sestava plastových oken. Krídla pevná, jedno krídlo bude
otevíravé a sklopné - dle nákresu, vcetne mikroventilace,
vcetne podkladního profilu ke kterému se dopojí vnitrní a
vnejší parapet
Barva: exteriér: bílá; interier-bílá
Rámy - petikomorový profil s uzavrenou ocelovou
výztuhou.
Sklo - ciré dvojsklo 4 -16 - 4
Vzduchová nepruzvucnost skla: Rw = 32dB
Soucinitel prostupu tepla: sklo= 1,1W/m2K; rám okna =
1,25 W/m2K
Kování - celoobvodové
ovládací prvky plastové - barva bílá</t>
  </si>
  <si>
    <t xml:space="preserve">36</t>
  </si>
  <si>
    <t xml:space="preserve">6113090003M</t>
  </si>
  <si>
    <t xml:space="preserve">okno plastové PL03 5500/3300</t>
  </si>
  <si>
    <t xml:space="preserve">596034703</t>
  </si>
  <si>
    <t xml:space="preserve">Poznámka k položce:
Sestava plastového okna s nepruhlednými výplnemi.
Krídla pevná, nebo otevíravá a sklopná - dle nákresu,
vcetne mikroventilace
Barva: exterier - bílá; interier-bílá
Rámy - petikomorový profil s uzavrenou ocelovou
výztuhou.
Sklo: ciré dvojsklo 4 - 16 - 4
Vzduchová nepruzvucnost skla: Rw = 32dB
Soucinitel prostupu tepla: sklo= 1,1W/m2K; rám okna =
1,25 W/m2K
plné výplne: izolacní výplne do rámu oken s povrchovou
úpravou exterier: bílá, interier bílá
Kování - celoobvodové
ovládací prvky plastové - barva bílá
</t>
  </si>
  <si>
    <t xml:space="preserve">37</t>
  </si>
  <si>
    <t xml:space="preserve">6113090004M</t>
  </si>
  <si>
    <t xml:space="preserve">okno plastové PL04 3900/3230</t>
  </si>
  <si>
    <t xml:space="preserve">98272731</t>
  </si>
  <si>
    <t xml:space="preserve">Poznámka k položce:
Sestava plastového okna s nepruhlednými výplnemi.
Krídla pevná, nebo otevíravá a sklopná - dle nákresu,
vcetne mikroventilace
Barva: exterier-modrá RAL 5002; interier-bílá
Rámy - petikomorový profil s uzavrenou ocelovou
výztuhou.
Sklo: ciré dvojsklo 4 - 16 - 4
Vzduchová nepruzvucnost skla: Rw = 32dB
Soucinitel prostupu tepla: sklo= 1,1W/m2K; rám okna =
1,25 W/m2K
plné výplne: izolacní výplne do rámu oken s povrchovou
úpravou exterier: modrá, interier bílá
Kování - celoobvodové
ovládací prvky plastové - barva bílá
</t>
  </si>
  <si>
    <t xml:space="preserve">38</t>
  </si>
  <si>
    <t xml:space="preserve">6113090005M</t>
  </si>
  <si>
    <t xml:space="preserve">dveře plastové PL05 2300/3200</t>
  </si>
  <si>
    <t xml:space="preserve">1711543987</t>
  </si>
  <si>
    <t xml:space="preserve">Poznámka k položce:
Sestava plastových dverí s horními a bocními svetlíky a s
nepruhlednými výplnemi v míste okopu dverí. Jedno krídlo
bude možné fixovat v zavrené poloze nebo otevrít, druhé
otevíravé.
Barva: exterier-modrá RAL 5002; interier-bílá
Rámy - petikomorový profil s uzavrenou ocelovou
výztuhou.
Sklo: ciré dvojsklo 4 - 16 - 4
Vzduchová nepruzvucnost skla: Rw = 32dB
Soucinitel prostupu tepla: sklo= 1,1W/m2K; rám okna =
1,25 W/m2K
plné výplne: izolacní výplne do rámu oken s povrchovou
úpravou exterier: modrá, interier bílá
Kování - celoobvodové. Na aktivní pulce dverí bude
osazeno kovové madlo a samozavírac dverí. Pro dvere
bude použit zámek typu FAB, obe krídla budou mít
nainstalovány stavece.
Dvere se otevírají do interiéru. V míste dverí bude na
podlaze prahová lišta.</t>
  </si>
  <si>
    <t xml:space="preserve">39</t>
  </si>
  <si>
    <t xml:space="preserve">6113090006M</t>
  </si>
  <si>
    <t xml:space="preserve">okno plastové PL06 5630/3430</t>
  </si>
  <si>
    <t xml:space="preserve">-2029597468</t>
  </si>
  <si>
    <t xml:space="preserve">Poznámka k položce:
Sestava plastového okna s nepruhlednými výplnemi.
Krídla pevná, nebo otevíravá a sklopná - dle nákresu,
vcetne mikroventilace
Barva: exterier-modrá RAL 5002; interier-bílá
Rámy - petikomorový profil s uzavrenou ocelovou
výztuhou.
Sklo: ciré dvojsklo 4 -16 - 4
Vzduchová nepruzvucnost skla: Rw = 32dB
Soucinitel prostupu tepla: sklo= 1,1W/m2K; rám okna =
1,25 W/m2K
plné výplne: izolacní výplne do rámu oken s povrchovou
úpravou exterier: modrá, interier bílá
Kování - celoobvodové
ovládací prvky plastové - barva bílá</t>
  </si>
  <si>
    <t xml:space="preserve">40</t>
  </si>
  <si>
    <t xml:space="preserve">6113090007M</t>
  </si>
  <si>
    <t xml:space="preserve">okno plastové PL07 6180/3230</t>
  </si>
  <si>
    <t xml:space="preserve">-304825264</t>
  </si>
  <si>
    <t xml:space="preserve">Poznámka k položce:
Sestava plastového okna s nepruhlednými výplnemi.
Krídla pevná, nebo otevíravá a sklopná - dle nákresu,
vcetne mikroventilace
Barva: exterier-modrá RAL 5002; interier-bílá
Rámy - petikomorový profil s uzavrenou ocelovou
výztuhou.
Sklo: ciré dvojsklo 4 - 16 - 4
Vzduchová nepruzvucnost skla: Rw = 32dB
Soucinitel prostupu tepla: sklo= 1,1W/m2K; rám okna =
1,25 W/m2K
plné výplne: izolacní výplne do rámu oken s povrchovou
úpravou exterier: modrá, interier bílá
Kování - celoobvodové
ovládací prvky plastové - barva bílá</t>
  </si>
  <si>
    <t xml:space="preserve">41</t>
  </si>
  <si>
    <t xml:space="preserve">6113090008M</t>
  </si>
  <si>
    <t xml:space="preserve">dveře plastové PL08 1750/2600</t>
  </si>
  <si>
    <t xml:space="preserve">469891591</t>
  </si>
  <si>
    <t xml:space="preserve">Poznámka k položce:
Sestava plastových dverí s nadsvetlíkem a s
nepruhlednými výplnemi v míste okopu dverí. Dverní krídla
otevíravá, osazená dverními pohony, které umožnují
otevrení dverí v prípade požáru. Možno použít stávající
pohony.
Barva: exterier-modrá RAL 5002; interier-bílá
Rámy - petikomorový profil s uzavrenou ocelovou
výztuhou.
Sklo: ciré dvojsklo 4 - 16 - 4
Vzduchová nepruzvucnost skla: Rw = 32dB
Soucinitel prostupu tepla: sklo= 1,1W/m2K; rám okna =
1,25 W/m2K
plné výplne: izolacní výplne do rámu oken s povrchovou
úpravou exterier: modrá, interier bílá
Kování - celoobvodové. Na jednom dverním krídle bude
umísteno madlo. V míste dverních krídel bude na podlaze
prahová lišta.</t>
  </si>
  <si>
    <t xml:space="preserve">42</t>
  </si>
  <si>
    <t xml:space="preserve">6113090009M</t>
  </si>
  <si>
    <t xml:space="preserve">okno plastové PL09 3900/3230</t>
  </si>
  <si>
    <t xml:space="preserve">1513267146</t>
  </si>
  <si>
    <t xml:space="preserve">43</t>
  </si>
  <si>
    <t xml:space="preserve">6113090010M</t>
  </si>
  <si>
    <t xml:space="preserve">okno plastové PL10 5600/1300</t>
  </si>
  <si>
    <t xml:space="preserve">-1912784562</t>
  </si>
  <si>
    <t xml:space="preserve">Poznámka k položce:
Sestava plastových oken. Krídla sklopná - dle nákresu,
vcetne podkladního profilu ke kterému se dopojí vnitrní a
vnejší parapet
Jedno okenní krídlo je osazeno pohonem, který umožní
otevrení okenního krídla v prípade požáru. Možno použít
stávající pohon. Okenní krídlo musí být otevreno v plné
ploše.
Barva: exterier-modrá RAL 5002; interier-bílá
Rámy - petikomorový profil s uzavrenou ocelovou
výztuhou.
Sklo - ciré dvojsklo 4 -16 - 4
Vzduchová nepruzvucnost skla: Rw = 32dB
Soucinitel prostupu tepla: sklo= 1,1W/m2K; rám okna =
1,25 W/m2K
Kování - celoobvodové
ovládací prvky plastové - barva bílá</t>
  </si>
  <si>
    <t xml:space="preserve">44</t>
  </si>
  <si>
    <t xml:space="preserve">6113090011M</t>
  </si>
  <si>
    <t xml:space="preserve">okno plastové PL11 660/1300</t>
  </si>
  <si>
    <t xml:space="preserve">1579892931</t>
  </si>
  <si>
    <t xml:space="preserve">45</t>
  </si>
  <si>
    <t xml:space="preserve">6113090012M</t>
  </si>
  <si>
    <t xml:space="preserve">dveře plastové PL12 1750/3200</t>
  </si>
  <si>
    <t xml:space="preserve">152558530</t>
  </si>
  <si>
    <t xml:space="preserve">Poznámka k položce:
Sestava plastových dverí s horním svetlíkem a s
nepruhlednými výplnemi v míste okopu dverí. Jedno krídlo
bude možné fixovat v zavrené poloze nebo otevrít, druhé
otevíravé.
Barva: exterier-modrá RAL 5002; interier-modrá
Rámy - petikomorový profil s uzavrenou ocelovou
výztuhou.
Sklo: dvojsklo 4 - 16 - 4, jedno ciré, druhé struktur dle
výberu
Vzduchová nepruzvucnost skla: Rw = 32dB
Soucinitel prostupu tepla: sklo= 1,1W/m2K; rám okna =
1,25 W/m2K
plné výplne: izolacní výplne do rámu oken s povrchovou
úpravou exterier: modrá, interier modrá
Kování - celoobvodové. Na aktivní pulce dverí bude
osazeno kovové madlo a samozavírac dverí. Pro dvere
bude použit zámek typu FAB, obe krídla budou mít
nainstalovány stavece.
Dvere se otevírají smerem ven z budovy. V míste dverí
bude na podlaze prahová lišta.</t>
  </si>
  <si>
    <t xml:space="preserve">46</t>
  </si>
  <si>
    <t xml:space="preserve">6113090013M</t>
  </si>
  <si>
    <t xml:space="preserve">dveře plastové PL13 2900/3200</t>
  </si>
  <si>
    <t xml:space="preserve">1564592093</t>
  </si>
  <si>
    <t xml:space="preserve">Poznámka k položce:
Sestava plastových dverí s horními a bocními svetlíky a s
nepruhlednými výplnemi v míste okopu dverí. Jedno krídlo
bude možné fixovat v zavrené poloze nebo otevrít, druhé
otevíravé.
Barva: exterier-modrá RAL 5002; interier- modrá
Rámy - petikomorový profil s uzavrenou ocelovou
výztuhou.
Sklo: dvojsklo 4 - 16 - 4, jedno ciré, druhé struktur dle
výberu
Vzduchová nepruzvucnost skla: Rw = 32dB
Soucinitel prostupu tepla: sklo= 1,1W/m2K; rám okna =
1,25 W/m2K
plné výplne: izolacní výplne do rámu oken s povrchovou
úpravou exterier: modrá, interier bílá
Kování - celoobvodové. Na aktivní pulce dverí bude
osazeno kovové madlo a samozavírac dverí. Pro dvere
bude použit zámek typu FAB, obe krídla budou mít
nainstalovány stavece.
Dvere se otevírají smerem ven z budovy. V míste dverí
bude na podlaze prahová lišta.</t>
  </si>
  <si>
    <t xml:space="preserve">47</t>
  </si>
  <si>
    <t xml:space="preserve">6113090014M</t>
  </si>
  <si>
    <t xml:space="preserve">okno plastové PL14 3200/1250</t>
  </si>
  <si>
    <t xml:space="preserve">237711282</t>
  </si>
  <si>
    <t xml:space="preserve">Poznámka k položce:
Sestava plastových oken. Krídla otevíravá a sklopná nebo
pevná - dle nákresu, vcetne mikroventilace, vcetne
podkladního profilu ke kterému se dopojí vnitrní a vnejší
parapet
Barva: exterier-modrá RAL 5002; interier-bílá
Rámy - petikomorový profil s uzavrenou ocelovou
výztuhou.
Sklo - ciré dvojsklo 4 -16 - 4
Vzduchová nepruzvucnost skla: Rw = 32dB
Soucinitel prostupu tepla: sklo= 1,1W/m2K; rám okna =
1,25 W/m2K
Kování - celoobvodové
ovládací prvky plastové - barva bílá</t>
  </si>
  <si>
    <t xml:space="preserve">48</t>
  </si>
  <si>
    <t xml:space="preserve">6113090015M</t>
  </si>
  <si>
    <t xml:space="preserve">okno plastové PL15 3200/1250</t>
  </si>
  <si>
    <t xml:space="preserve">1895954223</t>
  </si>
  <si>
    <t xml:space="preserve">49</t>
  </si>
  <si>
    <t xml:space="preserve">6113090016M</t>
  </si>
  <si>
    <t xml:space="preserve">okno plastové PL16 4350/1250</t>
  </si>
  <si>
    <t xml:space="preserve">1670955704</t>
  </si>
  <si>
    <t xml:space="preserve">50</t>
  </si>
  <si>
    <t xml:space="preserve">6113090017M</t>
  </si>
  <si>
    <t xml:space="preserve">okno plastové PL17 2150/1200</t>
  </si>
  <si>
    <t xml:space="preserve">-183712630</t>
  </si>
  <si>
    <t xml:space="preserve">51</t>
  </si>
  <si>
    <t xml:space="preserve">6113090018M</t>
  </si>
  <si>
    <t xml:space="preserve">dveře plastové PL18 1700/2950</t>
  </si>
  <si>
    <t xml:space="preserve">-1865681813</t>
  </si>
  <si>
    <t xml:space="preserve">52</t>
  </si>
  <si>
    <t xml:space="preserve">6113090019M</t>
  </si>
  <si>
    <t xml:space="preserve">okno  plastové PL19 6750/1250</t>
  </si>
  <si>
    <t xml:space="preserve">1167449269</t>
  </si>
  <si>
    <t xml:space="preserve">Poznámka k položce:
Sestava plastových oken. Krídla otevíravá a sklopná nebo
pevná - dle nákresu, vcetne mikroventilace, vcetne
podkladního profilu ke kterému se dopojí vnitrní a vnejší
parapet
Barva: exterier-modrá RAL 5002; interier-bílá
Rámy - petikomorový profil s uzavrenou ocelovou
výztuhou.
Sklo - dvojsklo 4 - 16 - 4, jedno ciré, druhé struktur dle
výberu
Vzduchová nepruzvucnost skla: Rw = 32dB
Soucinitel prostupu tepla: sklo= 1,1W/m2K; rám okna =
1,25 W/m2K
Kování - celoobvodové
ovládací prvky plastové - barva bílá</t>
  </si>
  <si>
    <t xml:space="preserve">53</t>
  </si>
  <si>
    <t xml:space="preserve">6113090020M</t>
  </si>
  <si>
    <t xml:space="preserve">okno plastové PL20 4400/1250</t>
  </si>
  <si>
    <t xml:space="preserve">-1178961045</t>
  </si>
  <si>
    <t xml:space="preserve">54</t>
  </si>
  <si>
    <t xml:space="preserve">6113090021M</t>
  </si>
  <si>
    <t xml:space="preserve">okno plastové PL21 950/1600</t>
  </si>
  <si>
    <t xml:space="preserve">-1548391529</t>
  </si>
  <si>
    <t xml:space="preserve">Poznámka k položce:
Plastové okno. Krídlo otevíravé a sklopné - dle nákresu,
vcetne mikroventilace, vcetne podkladního profilu ke
kterému se dopojí vnitrní a vnejší parapet
Barva: exterier-modrá RAL 5002; interier-bílá
Rámy - petikomorový profil s uzavrenou ocelovou
výztuhou.
Sklo - ciré dvojsklo 4 -16 - 4
Vzduchová nepruzvucnost skla: Rw = 32dB
Soucinitel prostupu tepla: sklo= 1,1W/m2K; rám okna =
1,25 W/m2K
Kování - celoobvodové
ovládací prvky plastové - barva bílá</t>
  </si>
  <si>
    <t xml:space="preserve">55</t>
  </si>
  <si>
    <t xml:space="preserve">766694114</t>
  </si>
  <si>
    <t xml:space="preserve">Montáž parapetních desek dřevěných nebo plastových šířky do 30 cm délky přes 2,6 m</t>
  </si>
  <si>
    <t xml:space="preserve">-1523488643</t>
  </si>
  <si>
    <t xml:space="preserve">Montáž ostatních truhlářských konstrukcí  parapetních desek dřevěných nebo plastových šířky do 300 mm, délky přes 2600 mm</t>
  </si>
  <si>
    <t xml:space="preserve">56</t>
  </si>
  <si>
    <t xml:space="preserve">60794101</t>
  </si>
  <si>
    <t xml:space="preserve">deska parapetní dřevotřísková vnitřní 0,2 x 1 m</t>
  </si>
  <si>
    <t xml:space="preserve">891316883</t>
  </si>
  <si>
    <t xml:space="preserve">5,5*2+6,18*3+3,9*4</t>
  </si>
  <si>
    <t xml:space="preserve">57</t>
  </si>
  <si>
    <t xml:space="preserve">60794121</t>
  </si>
  <si>
    <t xml:space="preserve">koncovka PVC k parapetním dřevotřískovým deskám 600 mm</t>
  </si>
  <si>
    <t xml:space="preserve">-1567446131</t>
  </si>
  <si>
    <t xml:space="preserve">9*2</t>
  </si>
  <si>
    <t xml:space="preserve">58</t>
  </si>
  <si>
    <t xml:space="preserve">998766202</t>
  </si>
  <si>
    <t xml:space="preserve">Přesun hmot procentní pro konstrukce truhlářské v objektech v do 12 m</t>
  </si>
  <si>
    <t xml:space="preserve">-751106349</t>
  </si>
  <si>
    <t xml:space="preserve">Přesun hmot pro konstrukce truhlářské stanovený procentní sazbou (%) z ceny vodorovná dopravní vzdálenost do 50 m v objektech výšky přes 6 do 12 m</t>
  </si>
  <si>
    <t xml:space="preserve">767</t>
  </si>
  <si>
    <t xml:space="preserve">Konstrukce zámečnické</t>
  </si>
  <si>
    <t xml:space="preserve">59</t>
  </si>
  <si>
    <t xml:space="preserve">76764011901R</t>
  </si>
  <si>
    <t xml:space="preserve">Montáž a dodávka vstupních dveří H01 -  3 800 x 3 200</t>
  </si>
  <si>
    <t xml:space="preserve">-1588532990</t>
  </si>
  <si>
    <t xml:space="preserve">Poznámka k položce:
Sestava hliníkových dverí vcetne nadsvetlíku. Jedná se o
dvoje dvoukrídlé dvere. Jedno krídlo bude fixované v
uzavrené poloze, druhé aktivní
Barva: dle výberu investora na základe výberu ze
vzorníku. Dodržet stávající oranžovou barvu - návaznost
na interiér.
Sklo - ciré dvojsklo, bezpecnostní; na skle bude umísteno
zretelné znacení pro osoby se sníženou schopností
orientace a to ve výšce 900 a 1500 od podlahy
Soucinitel prostupu tepla: 1,3W/m2K
Rám: s prerušeným tepelným mostem, tríkomorový
Prahová lišta na šírku obou krídel
Okop bude min. 400mm
Pro manipulaci s aktivním krídlem bude osazeno madlo z
nerez oceli ze strany exteriéru, ze strany interiéru budou
osazeny panikové hrazdy, tak jak je to u soucasných
dverí.
Na aktivním krídle budou samozavírace a stavece.
Zámek bezpecnostní typu FAB. Do rámu dverí zavést
elektro kabel 2 x 1,5 pro budoucí provedení elektrozámku.
Na dverích bude znovu nainstalována stávající elektrická
signalizace, která je napojena na alarm v budove.</t>
  </si>
  <si>
    <t xml:space="preserve">60</t>
  </si>
  <si>
    <t xml:space="preserve">76764011902R</t>
  </si>
  <si>
    <t xml:space="preserve">Montáž a dodávka vstupních dveří H02 -  1 900 x 3 200</t>
  </si>
  <si>
    <t xml:space="preserve">-2092849151</t>
  </si>
  <si>
    <t xml:space="preserve">Poznámka k položce:
Sestava hliníkových dverí vcetne nadsvetlíku. Jedná se o
jedny dvoukrídlé dvere. Jedno krídlo bude fixované v
uzavrené poloze, druhé aktivní
Barva: dle výberu investora na základe výberu ze
vzorníku.Dodržet stávající oranžovou barvu - návaznost
na interiér.
Sklo - ciré dvojsklo, bezpecnostní; na skle bude umísteno
zretelné znacení pro osoby se sníženou schopností
orientace a to ve výšce 900 a 1500 od podlahy
Soucinitel prostupu tepla: 1,3W/m2K
Rám: s prerušeným tepelným mostem, tríkomorový
Prahová lišta na šírku obou krídel
Okop bude min. 400mm
Pro manipulaci s aktivním krídlem bude osazeno madlo z
nerez oceli ze strany exteriéru, ze strany interiéru budou
osazeny panikové hrazdy, tak jak je to u soucasných
dverí.
Na aktivním krídle budou samozavírace a stavece.
Zámek bezpecnostní typu FAB. Do rámu dverí zavést
elektro kabel 2 x 1,5 pro budoucí provedení elektrozámku.
Na dverích bude znovu nainstalována stávající elektrická
signalizace, která je napojena na alarm v budove.</t>
  </si>
  <si>
    <t xml:space="preserve">61</t>
  </si>
  <si>
    <t xml:space="preserve">76764011903R</t>
  </si>
  <si>
    <t xml:space="preserve">Montáž a dodávka 3D písmo - jako LOGO školy ozn 01</t>
  </si>
  <si>
    <t xml:space="preserve">-1151192459</t>
  </si>
  <si>
    <t xml:space="preserve">Poznámka k položce:
Jedná se o dodávku a montáž loga školy, provedeného jako 3D písmo vcetne znaku
školy. Velikost loga cca 5 x 0,8m. Písmo bude kotveno do stávající fasády pres
roznášecí rastr nebo desku</t>
  </si>
  <si>
    <t xml:space="preserve">62</t>
  </si>
  <si>
    <t xml:space="preserve">76764011904R</t>
  </si>
  <si>
    <t xml:space="preserve">Montáž a dodávka deska s polepem - jako LOGO školy ozn 02</t>
  </si>
  <si>
    <t xml:space="preserve">254849699</t>
  </si>
  <si>
    <t xml:space="preserve">Poznámka k položce:
Jedná se o dodávku a montáž loga školy, provedeného jako polep na desce vcetne
znaku školy. Velikost loga cca 6 x 1m. Deska bude kotvena do stávající steny u vchodu
školy.</t>
  </si>
  <si>
    <t xml:space="preserve">63</t>
  </si>
  <si>
    <t xml:space="preserve">767651210</t>
  </si>
  <si>
    <t xml:space="preserve">Montáž vrat garážových otvíravých do ocelové zárubně plochy do 6 m2</t>
  </si>
  <si>
    <t xml:space="preserve">1387667602</t>
  </si>
  <si>
    <t xml:space="preserve">Montáž vrat garážových nebo průmyslových otvíravých do ocelové zárubně z dílů, plochy do 6 m2</t>
  </si>
  <si>
    <t xml:space="preserve">64</t>
  </si>
  <si>
    <t xml:space="preserve">553533001M</t>
  </si>
  <si>
    <t xml:space="preserve">Ocelová dvoukřídlá vrata Z 01 2300/2350</t>
  </si>
  <si>
    <t xml:space="preserve">306033886</t>
  </si>
  <si>
    <t xml:space="preserve">Poznámka k položce:
Ocelová dvoukrídlá vrata otevíravá. Vrata se otevírají ve
smeru ven z budovy.
Jedno krídlo bude s možností stavení v zavrené poloze,
druhé otevíravé. Obe krídla budou osazeny staveci.
Vrata budou s prerušeným tepelným mostem
Barva: exterier-modrá RAL 5002; interier-modrá
Vrata budou opatrena ze strany interiéru klikou ze strany
exteriéru bude madlo.
Zámek bude bezpecnostní</t>
  </si>
  <si>
    <t xml:space="preserve">65</t>
  </si>
  <si>
    <t xml:space="preserve">7676512191R</t>
  </si>
  <si>
    <t xml:space="preserve">Přesunutí pohonů automatických dveří na nově osazené dveře</t>
  </si>
  <si>
    <t xml:space="preserve">-1150842577</t>
  </si>
  <si>
    <t xml:space="preserve">"PL08" 2</t>
  </si>
  <si>
    <t xml:space="preserve">66</t>
  </si>
  <si>
    <t xml:space="preserve">998767201</t>
  </si>
  <si>
    <t xml:space="preserve">Přesun hmot procentní pro zámečnické konstrukce v objektech v do 6 m</t>
  </si>
  <si>
    <t xml:space="preserve">-837835814</t>
  </si>
  <si>
    <t xml:space="preserve">Přesun hmot pro zámečnické konstrukce  stanovený procentní sazbou (%) z ceny vodorovná dopravní vzdálenost do 50 m v objektech výšky do 6 m</t>
  </si>
  <si>
    <t xml:space="preserve">784</t>
  </si>
  <si>
    <t xml:space="preserve">Dokončovací práce - malby a tapety</t>
  </si>
  <si>
    <t xml:space="preserve">67</t>
  </si>
  <si>
    <t xml:space="preserve">784221101</t>
  </si>
  <si>
    <t xml:space="preserve">Dvojnásobné bílé malby  ze směsí za sucha dobře otěruvzdorných v místnostech do 3,80 m</t>
  </si>
  <si>
    <t xml:space="preserve">1558607828</t>
  </si>
  <si>
    <t xml:space="preserve">Malby z malířských směsí otěruvzdorných za sucha dvojnásobné, bílé za sucha otěruvzdorné dobře v místnostech výšky do 3,80 m</t>
  </si>
  <si>
    <t xml:space="preserve">296,73*0,25</t>
  </si>
  <si>
    <t xml:space="preserve">VRN</t>
  </si>
  <si>
    <t xml:space="preserve">Vedlejší rozpočtové náklady</t>
  </si>
  <si>
    <t xml:space="preserve">VRN3</t>
  </si>
  <si>
    <t xml:space="preserve">Zařízení staveniště</t>
  </si>
  <si>
    <t xml:space="preserve">68</t>
  </si>
  <si>
    <t xml:space="preserve">030001000</t>
  </si>
  <si>
    <t xml:space="preserve">1024</t>
  </si>
  <si>
    <t xml:space="preserve">-70620611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sz val="8"/>
      <color rgb="FF505050"/>
      <name val="Trebuchet MS"/>
      <family val="0"/>
      <charset val="1"/>
    </font>
    <font>
      <sz val="8"/>
      <color rgb="FFFF0000"/>
      <name val="Trebuchet MS"/>
      <family val="0"/>
      <charset val="1"/>
    </font>
    <font>
      <i val="true"/>
      <sz val="7"/>
      <color rgb="FF969696"/>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1" fontId="0" fillId="4" borderId="27" xfId="0" applyFont="true" applyBorder="true" applyAlignment="true" applyProtection="true">
      <alignment horizontal="general" vertical="center" textRotation="0" wrapText="false" indent="0" shrinkToFit="false"/>
      <protection locked="false" hidden="false"/>
    </xf>
    <xf numFmtId="164" fontId="40" fillId="0" borderId="27" xfId="0" applyFont="true" applyBorder="true" applyAlignment="true" applyProtection="true">
      <alignment horizontal="center" vertical="center" textRotation="0" wrapText="false" indent="0" shrinkToFit="false"/>
      <protection locked="false" hidden="false"/>
    </xf>
    <xf numFmtId="165" fontId="40" fillId="0" borderId="27" xfId="0" applyFont="true" applyBorder="true" applyAlignment="true" applyProtection="true">
      <alignment horizontal="left" vertical="center" textRotation="0" wrapText="true" indent="0" shrinkToFit="false"/>
      <protection locked="false" hidden="false"/>
    </xf>
    <xf numFmtId="164" fontId="40" fillId="0" borderId="27" xfId="0" applyFont="true" applyBorder="true" applyAlignment="true" applyProtection="true">
      <alignment horizontal="left" vertical="center" textRotation="0" wrapText="true" indent="0" shrinkToFit="false"/>
      <protection locked="false" hidden="false"/>
    </xf>
    <xf numFmtId="164" fontId="40" fillId="0" borderId="27" xfId="0" applyFont="true" applyBorder="true" applyAlignment="true" applyProtection="true">
      <alignment horizontal="center" vertical="center" textRotation="0" wrapText="true" indent="0" shrinkToFit="false"/>
      <protection locked="false" hidden="false"/>
    </xf>
    <xf numFmtId="171" fontId="40" fillId="0" borderId="27" xfId="0" applyFont="true" applyBorder="true" applyAlignment="true" applyProtection="true">
      <alignment horizontal="general" vertical="center" textRotation="0" wrapText="false" indent="0" shrinkToFit="false"/>
      <protection locked="false" hidden="false"/>
    </xf>
    <xf numFmtId="166" fontId="40" fillId="4"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4"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9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5" hidden="false" customHeight="true" outlineLevel="0" collapsed="false">
      <c r="B17" s="14"/>
      <c r="C17" s="15"/>
      <c r="D17" s="15"/>
      <c r="E17" s="21" t="s">
        <v>2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3</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6</v>
      </c>
      <c r="M25" s="37"/>
      <c r="N25" s="37"/>
      <c r="O25" s="37"/>
      <c r="P25" s="32"/>
      <c r="Q25" s="32"/>
      <c r="R25" s="32"/>
      <c r="S25" s="32"/>
      <c r="T25" s="32"/>
      <c r="U25" s="32"/>
      <c r="V25" s="32"/>
      <c r="W25" s="37" t="s">
        <v>37</v>
      </c>
      <c r="X25" s="37"/>
      <c r="Y25" s="37"/>
      <c r="Z25" s="37"/>
      <c r="AA25" s="37"/>
      <c r="AB25" s="37"/>
      <c r="AC25" s="37"/>
      <c r="AD25" s="37"/>
      <c r="AE25" s="37"/>
      <c r="AF25" s="32"/>
      <c r="AG25" s="32"/>
      <c r="AH25" s="32"/>
      <c r="AI25" s="32"/>
      <c r="AJ25" s="32"/>
      <c r="AK25" s="37" t="s">
        <v>38</v>
      </c>
      <c r="AL25" s="37"/>
      <c r="AM25" s="37"/>
      <c r="AN25" s="37"/>
      <c r="AO25" s="37"/>
      <c r="AP25" s="32"/>
      <c r="AQ25" s="36"/>
      <c r="BE25" s="22"/>
    </row>
    <row r="26" s="38" customFormat="true" ht="14.4" hidden="false" customHeight="true" outlineLevel="0" collapsed="false">
      <c r="B26" s="39"/>
      <c r="C26" s="40"/>
      <c r="D26" s="41" t="s">
        <v>39</v>
      </c>
      <c r="E26" s="40"/>
      <c r="F26" s="41" t="s">
        <v>4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5</v>
      </c>
      <c r="E32" s="47"/>
      <c r="F32" s="47"/>
      <c r="G32" s="47"/>
      <c r="H32" s="47"/>
      <c r="I32" s="47"/>
      <c r="J32" s="47"/>
      <c r="K32" s="47"/>
      <c r="L32" s="47"/>
      <c r="M32" s="47"/>
      <c r="N32" s="47"/>
      <c r="O32" s="47"/>
      <c r="P32" s="47"/>
      <c r="Q32" s="47"/>
      <c r="R32" s="47"/>
      <c r="S32" s="47"/>
      <c r="T32" s="48" t="s">
        <v>46</v>
      </c>
      <c r="U32" s="47"/>
      <c r="V32" s="47"/>
      <c r="W32" s="47"/>
      <c r="X32" s="49" t="s">
        <v>4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48</v>
      </c>
      <c r="AR39" s="31"/>
    </row>
    <row r="40" s="30" customFormat="true" ht="6.95" hidden="false" customHeight="true" outlineLevel="0" collapsed="false">
      <c r="B40" s="31"/>
      <c r="AR40" s="31"/>
    </row>
    <row r="41" s="58" customFormat="true" ht="14.4" hidden="false" customHeight="true" outlineLevel="0" collapsed="false">
      <c r="B41" s="59"/>
      <c r="C41" s="60" t="s">
        <v>15</v>
      </c>
      <c r="L41" s="58" t="str">
        <f aca="false">K5</f>
        <v>3351</v>
      </c>
      <c r="AR41" s="59"/>
    </row>
    <row r="42" s="61" customFormat="true" ht="36.95" hidden="false" customHeight="true" outlineLevel="0" collapsed="false">
      <c r="B42" s="62"/>
      <c r="C42" s="63" t="s">
        <v>18</v>
      </c>
      <c r="L42" s="64" t="str">
        <f aca="false">K6</f>
        <v>Střední zdravotnická škola a Vyšší odborná škola zdravotnická v Plzni</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2.8" hidden="false" customHeight="false" outlineLevel="0" collapsed="false">
      <c r="B44" s="31"/>
      <c r="C44" s="60" t="s">
        <v>22</v>
      </c>
      <c r="L44" s="65" t="str">
        <f aca="false">IF(K8="","",K8)</f>
        <v>Plzeň</v>
      </c>
      <c r="AI44" s="60" t="s">
        <v>24</v>
      </c>
      <c r="AM44" s="66" t="str">
        <f aca="false">IF(AN8= "","",AN8)</f>
        <v>10. 3. 2018</v>
      </c>
      <c r="AN44" s="66"/>
      <c r="AR44" s="31"/>
    </row>
    <row r="45" s="30" customFormat="true" ht="6.95" hidden="false" customHeight="true" outlineLevel="0" collapsed="false">
      <c r="B45" s="31"/>
      <c r="AR45" s="31"/>
    </row>
    <row r="46" s="30" customFormat="true" ht="12.8" hidden="false" customHeight="false" outlineLevel="0" collapsed="false">
      <c r="B46" s="31"/>
      <c r="C46" s="60" t="s">
        <v>26</v>
      </c>
      <c r="L46" s="58" t="str">
        <f aca="false">IF(E11= "","",E11)</f>
        <v> </v>
      </c>
      <c r="AI46" s="60" t="s">
        <v>32</v>
      </c>
      <c r="AM46" s="67" t="str">
        <f aca="false">IF(E17="","",E17)</f>
        <v> </v>
      </c>
      <c r="AN46" s="67"/>
      <c r="AO46" s="67"/>
      <c r="AP46" s="67"/>
      <c r="AR46" s="31"/>
      <c r="AS46" s="68" t="s">
        <v>49</v>
      </c>
      <c r="AT46" s="68"/>
      <c r="AU46" s="69"/>
      <c r="AV46" s="69"/>
      <c r="AW46" s="69"/>
      <c r="AX46" s="69"/>
      <c r="AY46" s="69"/>
      <c r="AZ46" s="69"/>
      <c r="BA46" s="69"/>
      <c r="BB46" s="69"/>
      <c r="BC46" s="69"/>
      <c r="BD46" s="70"/>
    </row>
    <row r="47" s="30" customFormat="true" ht="12.8" hidden="false" customHeight="false" outlineLevel="0" collapsed="false">
      <c r="B47" s="31"/>
      <c r="C47" s="60" t="s">
        <v>30</v>
      </c>
      <c r="L47" s="58" t="str">
        <f aca="false">IF(E14= "Vyplň údaj","",E14)</f>
        <v/>
      </c>
      <c r="AR47" s="31"/>
      <c r="AS47" s="68"/>
      <c r="AT47" s="68"/>
      <c r="AU47" s="32"/>
      <c r="AV47" s="32"/>
      <c r="AW47" s="32"/>
      <c r="AX47" s="32"/>
      <c r="AY47" s="32"/>
      <c r="AZ47" s="32"/>
      <c r="BA47" s="32"/>
      <c r="BB47" s="32"/>
      <c r="BC47" s="32"/>
      <c r="BD47" s="71"/>
    </row>
    <row r="48" s="30" customFormat="true" ht="10.8" hidden="false" customHeight="true" outlineLevel="0" collapsed="false">
      <c r="B48" s="31"/>
      <c r="AR48" s="31"/>
      <c r="AS48" s="68"/>
      <c r="AT48" s="68"/>
      <c r="AU48" s="32"/>
      <c r="AV48" s="32"/>
      <c r="AW48" s="32"/>
      <c r="AX48" s="32"/>
      <c r="AY48" s="32"/>
      <c r="AZ48" s="32"/>
      <c r="BA48" s="32"/>
      <c r="BB48" s="32"/>
      <c r="BC48" s="32"/>
      <c r="BD48" s="71"/>
    </row>
    <row r="49" s="30" customFormat="true" ht="29.3" hidden="false" customHeight="true" outlineLevel="0" collapsed="false">
      <c r="B49" s="31"/>
      <c r="C49" s="72" t="s">
        <v>50</v>
      </c>
      <c r="D49" s="72"/>
      <c r="E49" s="72"/>
      <c r="F49" s="72"/>
      <c r="G49" s="72"/>
      <c r="H49" s="73"/>
      <c r="I49" s="74" t="s">
        <v>51</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2</v>
      </c>
      <c r="AH49" s="75"/>
      <c r="AI49" s="75"/>
      <c r="AJ49" s="75"/>
      <c r="AK49" s="75"/>
      <c r="AL49" s="75"/>
      <c r="AM49" s="75"/>
      <c r="AN49" s="74" t="s">
        <v>53</v>
      </c>
      <c r="AO49" s="74"/>
      <c r="AP49" s="74"/>
      <c r="AQ49" s="76" t="s">
        <v>54</v>
      </c>
      <c r="AR49" s="31"/>
      <c r="AS49" s="77" t="s">
        <v>55</v>
      </c>
      <c r="AT49" s="78" t="s">
        <v>56</v>
      </c>
      <c r="AU49" s="78" t="s">
        <v>57</v>
      </c>
      <c r="AV49" s="78" t="s">
        <v>58</v>
      </c>
      <c r="AW49" s="78" t="s">
        <v>59</v>
      </c>
      <c r="AX49" s="78" t="s">
        <v>60</v>
      </c>
      <c r="AY49" s="78" t="s">
        <v>61</v>
      </c>
      <c r="AZ49" s="78" t="s">
        <v>62</v>
      </c>
      <c r="BA49" s="78" t="s">
        <v>63</v>
      </c>
      <c r="BB49" s="78" t="s">
        <v>64</v>
      </c>
      <c r="BC49" s="78" t="s">
        <v>65</v>
      </c>
      <c r="BD49" s="79" t="s">
        <v>66</v>
      </c>
    </row>
    <row r="50" s="30" customFormat="true" ht="10.8" hidden="false" customHeight="true" outlineLevel="0" collapsed="false">
      <c r="B50" s="31"/>
      <c r="AR50" s="31"/>
      <c r="AS50" s="80"/>
      <c r="AT50" s="69"/>
      <c r="AU50" s="69"/>
      <c r="AV50" s="69"/>
      <c r="AW50" s="69"/>
      <c r="AX50" s="69"/>
      <c r="AY50" s="69"/>
      <c r="AZ50" s="69"/>
      <c r="BA50" s="69"/>
      <c r="BB50" s="69"/>
      <c r="BC50" s="69"/>
      <c r="BD50" s="70"/>
    </row>
    <row r="51" s="61" customFormat="true" ht="32.4" hidden="false" customHeight="true" outlineLevel="0" collapsed="false">
      <c r="B51" s="62"/>
      <c r="C51" s="81" t="s">
        <v>67</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2)</f>
        <v>0</v>
      </c>
      <c r="AH51" s="83"/>
      <c r="AI51" s="83"/>
      <c r="AJ51" s="83"/>
      <c r="AK51" s="83"/>
      <c r="AL51" s="83"/>
      <c r="AM51" s="83"/>
      <c r="AN51" s="84" t="n">
        <f aca="false">SUM(AG51,AT51)</f>
        <v>0</v>
      </c>
      <c r="AO51" s="84"/>
      <c r="AP51" s="84"/>
      <c r="AQ51" s="85"/>
      <c r="AR51" s="62"/>
      <c r="AS51" s="86" t="n">
        <f aca="false">ROUND(AS52,2)</f>
        <v>0</v>
      </c>
      <c r="AT51" s="87" t="n">
        <f aca="false">ROUND(SUM(AV51:AW51),2)</f>
        <v>0</v>
      </c>
      <c r="AU51" s="88" t="n">
        <f aca="false">ROUND(AU52,5)</f>
        <v>0</v>
      </c>
      <c r="AV51" s="87" t="n">
        <f aca="false">ROUND(AZ51*L26,2)</f>
        <v>0</v>
      </c>
      <c r="AW51" s="87" t="n">
        <f aca="false">ROUND(BA51*L27,2)</f>
        <v>0</v>
      </c>
      <c r="AX51" s="87" t="n">
        <f aca="false">ROUND(BB51*L26,2)</f>
        <v>0</v>
      </c>
      <c r="AY51" s="87" t="n">
        <f aca="false">ROUND(BC51*L27,2)</f>
        <v>0</v>
      </c>
      <c r="AZ51" s="87" t="n">
        <f aca="false">ROUND(AZ52,2)</f>
        <v>0</v>
      </c>
      <c r="BA51" s="87" t="n">
        <f aca="false">ROUND(BA52,2)</f>
        <v>0</v>
      </c>
      <c r="BB51" s="87" t="n">
        <f aca="false">ROUND(BB52,2)</f>
        <v>0</v>
      </c>
      <c r="BC51" s="87" t="n">
        <f aca="false">ROUND(BC52,2)</f>
        <v>0</v>
      </c>
      <c r="BD51" s="89" t="n">
        <f aca="false">ROUND(BD52,2)</f>
        <v>0</v>
      </c>
      <c r="BS51" s="63" t="s">
        <v>68</v>
      </c>
      <c r="BT51" s="63" t="s">
        <v>69</v>
      </c>
      <c r="BU51" s="90" t="s">
        <v>70</v>
      </c>
      <c r="BV51" s="63" t="s">
        <v>71</v>
      </c>
      <c r="BW51" s="63" t="s">
        <v>6</v>
      </c>
      <c r="BX51" s="63" t="s">
        <v>72</v>
      </c>
      <c r="CL51" s="63"/>
    </row>
    <row r="52" s="102" customFormat="true" ht="16.5" hidden="false" customHeight="true" outlineLevel="0" collapsed="false">
      <c r="A52" s="91" t="s">
        <v>73</v>
      </c>
      <c r="B52" s="92"/>
      <c r="C52" s="93"/>
      <c r="D52" s="94" t="s">
        <v>74</v>
      </c>
      <c r="E52" s="94"/>
      <c r="F52" s="94"/>
      <c r="G52" s="94"/>
      <c r="H52" s="94"/>
      <c r="I52" s="95"/>
      <c r="J52" s="94" t="s">
        <v>75</v>
      </c>
      <c r="K52" s="94"/>
      <c r="L52" s="94"/>
      <c r="M52" s="94"/>
      <c r="N52" s="94"/>
      <c r="O52" s="94"/>
      <c r="P52" s="94"/>
      <c r="Q52" s="94"/>
      <c r="R52" s="94"/>
      <c r="S52" s="94"/>
      <c r="T52" s="94"/>
      <c r="U52" s="94"/>
      <c r="V52" s="94"/>
      <c r="W52" s="94"/>
      <c r="X52" s="94"/>
      <c r="Y52" s="94"/>
      <c r="Z52" s="94"/>
      <c r="AA52" s="94"/>
      <c r="AB52" s="94"/>
      <c r="AC52" s="94"/>
      <c r="AD52" s="94"/>
      <c r="AE52" s="94"/>
      <c r="AF52" s="94"/>
      <c r="AG52" s="96" t="n">
        <f aca="false">'01 - Výměna oken 2018'!J27</f>
        <v>0</v>
      </c>
      <c r="AH52" s="96"/>
      <c r="AI52" s="96"/>
      <c r="AJ52" s="96"/>
      <c r="AK52" s="96"/>
      <c r="AL52" s="96"/>
      <c r="AM52" s="96"/>
      <c r="AN52" s="96" t="n">
        <f aca="false">SUM(AG52,AT52)</f>
        <v>0</v>
      </c>
      <c r="AO52" s="96"/>
      <c r="AP52" s="96"/>
      <c r="AQ52" s="97" t="s">
        <v>76</v>
      </c>
      <c r="AR52" s="92"/>
      <c r="AS52" s="98" t="n">
        <v>0</v>
      </c>
      <c r="AT52" s="99" t="n">
        <f aca="false">ROUND(SUM(AV52:AW52),2)</f>
        <v>0</v>
      </c>
      <c r="AU52" s="100" t="n">
        <f aca="false">'01 - Výměna oken 2018'!P89</f>
        <v>0</v>
      </c>
      <c r="AV52" s="99" t="n">
        <f aca="false">'01 - Výměna oken 2018'!J30</f>
        <v>0</v>
      </c>
      <c r="AW52" s="99" t="n">
        <f aca="false">'01 - Výměna oken 2018'!J31</f>
        <v>0</v>
      </c>
      <c r="AX52" s="99" t="n">
        <f aca="false">'01 - Výměna oken 2018'!J32</f>
        <v>0</v>
      </c>
      <c r="AY52" s="99" t="n">
        <f aca="false">'01 - Výměna oken 2018'!J33</f>
        <v>0</v>
      </c>
      <c r="AZ52" s="99" t="n">
        <f aca="false">'01 - Výměna oken 2018'!F30</f>
        <v>0</v>
      </c>
      <c r="BA52" s="99" t="n">
        <f aca="false">'01 - Výměna oken 2018'!F31</f>
        <v>0</v>
      </c>
      <c r="BB52" s="99" t="n">
        <f aca="false">'01 - Výměna oken 2018'!F32</f>
        <v>0</v>
      </c>
      <c r="BC52" s="99" t="n">
        <f aca="false">'01 - Výměna oken 2018'!F33</f>
        <v>0</v>
      </c>
      <c r="BD52" s="101" t="n">
        <f aca="false">'01 - Výměna oken 2018'!F34</f>
        <v>0</v>
      </c>
      <c r="BT52" s="103" t="s">
        <v>77</v>
      </c>
      <c r="BV52" s="103" t="s">
        <v>71</v>
      </c>
      <c r="BW52" s="103" t="s">
        <v>78</v>
      </c>
      <c r="BX52" s="103" t="s">
        <v>6</v>
      </c>
      <c r="CL52" s="103"/>
      <c r="CM52" s="103" t="s">
        <v>79</v>
      </c>
    </row>
    <row r="53" s="30" customFormat="true" ht="30" hidden="false" customHeight="true" outlineLevel="0" collapsed="false">
      <c r="B53" s="31"/>
      <c r="AR53" s="31"/>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31"/>
    </row>
  </sheetData>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01 - Výměna oken 2018'!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04"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05"/>
      <c r="C1" s="105"/>
      <c r="D1" s="106" t="s">
        <v>1</v>
      </c>
      <c r="E1" s="105"/>
      <c r="F1" s="107" t="s">
        <v>80</v>
      </c>
      <c r="G1" s="107" t="s">
        <v>81</v>
      </c>
      <c r="H1" s="107"/>
      <c r="I1" s="108"/>
      <c r="J1" s="107" t="s">
        <v>82</v>
      </c>
      <c r="K1" s="106" t="s">
        <v>83</v>
      </c>
      <c r="L1" s="107" t="s">
        <v>84</v>
      </c>
      <c r="M1" s="107"/>
      <c r="N1" s="107"/>
      <c r="O1" s="107"/>
      <c r="P1" s="107"/>
      <c r="Q1" s="107"/>
      <c r="R1" s="107"/>
      <c r="S1" s="107"/>
      <c r="T1" s="10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t="s">
        <v>7</v>
      </c>
      <c r="M2" s="9"/>
      <c r="N2" s="9"/>
      <c r="O2" s="9"/>
      <c r="P2" s="9"/>
      <c r="Q2" s="9"/>
      <c r="R2" s="9"/>
      <c r="S2" s="9"/>
      <c r="T2" s="9"/>
      <c r="U2" s="9"/>
      <c r="V2" s="9"/>
      <c r="AT2" s="10" t="s">
        <v>78</v>
      </c>
    </row>
    <row r="3" customFormat="false" ht="6.95" hidden="false" customHeight="true" outlineLevel="0" collapsed="false">
      <c r="B3" s="11"/>
      <c r="C3" s="12"/>
      <c r="D3" s="12"/>
      <c r="E3" s="12"/>
      <c r="F3" s="12"/>
      <c r="G3" s="12"/>
      <c r="H3" s="12"/>
      <c r="I3" s="109"/>
      <c r="J3" s="12"/>
      <c r="K3" s="13"/>
      <c r="AT3" s="10" t="s">
        <v>79</v>
      </c>
    </row>
    <row r="4" customFormat="false" ht="36.95" hidden="false" customHeight="true" outlineLevel="0" collapsed="false">
      <c r="B4" s="14"/>
      <c r="C4" s="15"/>
      <c r="D4" s="16" t="s">
        <v>85</v>
      </c>
      <c r="E4" s="15"/>
      <c r="F4" s="15"/>
      <c r="G4" s="15"/>
      <c r="H4" s="15"/>
      <c r="I4" s="110"/>
      <c r="J4" s="15"/>
      <c r="K4" s="17"/>
      <c r="M4" s="18" t="s">
        <v>12</v>
      </c>
      <c r="AT4" s="10" t="s">
        <v>5</v>
      </c>
    </row>
    <row r="5" customFormat="false" ht="6.95" hidden="false" customHeight="true" outlineLevel="0" collapsed="false">
      <c r="B5" s="14"/>
      <c r="C5" s="15"/>
      <c r="D5" s="15"/>
      <c r="E5" s="15"/>
      <c r="F5" s="15"/>
      <c r="G5" s="15"/>
      <c r="H5" s="15"/>
      <c r="I5" s="110"/>
      <c r="J5" s="15"/>
      <c r="K5" s="17"/>
    </row>
    <row r="6" customFormat="false" ht="12.8" hidden="false" customHeight="false" outlineLevel="0" collapsed="false">
      <c r="B6" s="14"/>
      <c r="C6" s="15"/>
      <c r="D6" s="25" t="s">
        <v>18</v>
      </c>
      <c r="E6" s="15"/>
      <c r="F6" s="15"/>
      <c r="G6" s="15"/>
      <c r="H6" s="15"/>
      <c r="I6" s="110"/>
      <c r="J6" s="15"/>
      <c r="K6" s="17"/>
    </row>
    <row r="7" customFormat="false" ht="16.5" hidden="false" customHeight="true" outlineLevel="0" collapsed="false">
      <c r="B7" s="14"/>
      <c r="C7" s="15"/>
      <c r="D7" s="15"/>
      <c r="E7" s="111" t="str">
        <f aca="false">'Rekapitulace stavby'!K6</f>
        <v>Střední zdravotnická škola a Vyšší odborná škola zdravotnická v Plzni</v>
      </c>
      <c r="F7" s="111"/>
      <c r="G7" s="111"/>
      <c r="H7" s="111"/>
      <c r="I7" s="110"/>
      <c r="J7" s="15"/>
      <c r="K7" s="17"/>
    </row>
    <row r="8" s="30" customFormat="true" ht="12.8" hidden="false" customHeight="false" outlineLevel="0" collapsed="false">
      <c r="B8" s="31"/>
      <c r="C8" s="32"/>
      <c r="D8" s="25" t="s">
        <v>86</v>
      </c>
      <c r="E8" s="32"/>
      <c r="F8" s="32"/>
      <c r="G8" s="32"/>
      <c r="H8" s="32"/>
      <c r="I8" s="112"/>
      <c r="J8" s="32"/>
      <c r="K8" s="36"/>
    </row>
    <row r="9" s="30" customFormat="true" ht="36.95" hidden="false" customHeight="true" outlineLevel="0" collapsed="false">
      <c r="B9" s="31"/>
      <c r="C9" s="32"/>
      <c r="D9" s="32"/>
      <c r="E9" s="113" t="s">
        <v>87</v>
      </c>
      <c r="F9" s="113"/>
      <c r="G9" s="113"/>
      <c r="H9" s="113"/>
      <c r="I9" s="112"/>
      <c r="J9" s="32"/>
      <c r="K9" s="36"/>
    </row>
    <row r="10" s="30" customFormat="true" ht="12.8" hidden="false" customHeight="false" outlineLevel="0" collapsed="false">
      <c r="B10" s="31"/>
      <c r="C10" s="32"/>
      <c r="D10" s="32"/>
      <c r="E10" s="32"/>
      <c r="F10" s="32"/>
      <c r="G10" s="32"/>
      <c r="H10" s="32"/>
      <c r="I10" s="112"/>
      <c r="J10" s="32"/>
      <c r="K10" s="36"/>
    </row>
    <row r="11" s="30" customFormat="true" ht="14.4" hidden="false" customHeight="true" outlineLevel="0" collapsed="false">
      <c r="B11" s="31"/>
      <c r="C11" s="32"/>
      <c r="D11" s="25" t="s">
        <v>20</v>
      </c>
      <c r="E11" s="32"/>
      <c r="F11" s="21"/>
      <c r="G11" s="32"/>
      <c r="H11" s="32"/>
      <c r="I11" s="114" t="s">
        <v>21</v>
      </c>
      <c r="J11" s="21"/>
      <c r="K11" s="36"/>
    </row>
    <row r="12" s="30" customFormat="true" ht="14.4" hidden="false" customHeight="true" outlineLevel="0" collapsed="false">
      <c r="B12" s="31"/>
      <c r="C12" s="32"/>
      <c r="D12" s="25" t="s">
        <v>22</v>
      </c>
      <c r="E12" s="32"/>
      <c r="F12" s="21" t="s">
        <v>23</v>
      </c>
      <c r="G12" s="32"/>
      <c r="H12" s="32"/>
      <c r="I12" s="114" t="s">
        <v>24</v>
      </c>
      <c r="J12" s="66" t="str">
        <f aca="false">'Rekapitulace stavby'!AN8</f>
        <v>10. 3. 2018</v>
      </c>
      <c r="K12" s="36"/>
    </row>
    <row r="13" s="30" customFormat="true" ht="10.8" hidden="false" customHeight="true" outlineLevel="0" collapsed="false">
      <c r="B13" s="31"/>
      <c r="C13" s="32"/>
      <c r="D13" s="32"/>
      <c r="E13" s="32"/>
      <c r="F13" s="32"/>
      <c r="G13" s="32"/>
      <c r="H13" s="32"/>
      <c r="I13" s="112"/>
      <c r="J13" s="32"/>
      <c r="K13" s="36"/>
    </row>
    <row r="14" s="30" customFormat="true" ht="14.4" hidden="false" customHeight="true" outlineLevel="0" collapsed="false">
      <c r="B14" s="31"/>
      <c r="C14" s="32"/>
      <c r="D14" s="25" t="s">
        <v>26</v>
      </c>
      <c r="E14" s="32"/>
      <c r="F14" s="32"/>
      <c r="G14" s="32"/>
      <c r="H14" s="32"/>
      <c r="I14" s="114"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14" t="s">
        <v>29</v>
      </c>
      <c r="J15" s="21" t="str">
        <f aca="false">IF('Rekapitulace stavby'!AN11="","",'Rekapitulace stavby'!AN11)</f>
        <v/>
      </c>
      <c r="K15" s="36"/>
    </row>
    <row r="16" s="30" customFormat="true" ht="6.95" hidden="false" customHeight="true" outlineLevel="0" collapsed="false">
      <c r="B16" s="31"/>
      <c r="C16" s="32"/>
      <c r="D16" s="32"/>
      <c r="E16" s="32"/>
      <c r="F16" s="32"/>
      <c r="G16" s="32"/>
      <c r="H16" s="32"/>
      <c r="I16" s="112"/>
      <c r="J16" s="32"/>
      <c r="K16" s="36"/>
    </row>
    <row r="17" s="30" customFormat="true" ht="14.4" hidden="false" customHeight="true" outlineLevel="0" collapsed="false">
      <c r="B17" s="31"/>
      <c r="C17" s="32"/>
      <c r="D17" s="25" t="s">
        <v>30</v>
      </c>
      <c r="E17" s="32"/>
      <c r="F17" s="32"/>
      <c r="G17" s="32"/>
      <c r="H17" s="32"/>
      <c r="I17" s="114"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4"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2"/>
      <c r="J19" s="32"/>
      <c r="K19" s="36"/>
    </row>
    <row r="20" s="30" customFormat="true" ht="14.4" hidden="false" customHeight="true" outlineLevel="0" collapsed="false">
      <c r="B20" s="31"/>
      <c r="C20" s="32"/>
      <c r="D20" s="25" t="s">
        <v>32</v>
      </c>
      <c r="E20" s="32"/>
      <c r="F20" s="32"/>
      <c r="G20" s="32"/>
      <c r="H20" s="32"/>
      <c r="I20" s="114"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4" t="s">
        <v>29</v>
      </c>
      <c r="J21" s="21" t="str">
        <f aca="false">IF('Rekapitulace stavby'!AN17="","",'Rekapitulace stavby'!AN17)</f>
        <v/>
      </c>
      <c r="K21" s="36"/>
    </row>
    <row r="22" s="30" customFormat="true" ht="6.95" hidden="false" customHeight="true" outlineLevel="0" collapsed="false">
      <c r="B22" s="31"/>
      <c r="C22" s="32"/>
      <c r="D22" s="32"/>
      <c r="E22" s="32"/>
      <c r="F22" s="32"/>
      <c r="G22" s="32"/>
      <c r="H22" s="32"/>
      <c r="I22" s="112"/>
      <c r="J22" s="32"/>
      <c r="K22" s="36"/>
    </row>
    <row r="23" s="30" customFormat="true" ht="14.4" hidden="false" customHeight="true" outlineLevel="0" collapsed="false">
      <c r="B23" s="31"/>
      <c r="C23" s="32"/>
      <c r="D23" s="25" t="s">
        <v>34</v>
      </c>
      <c r="E23" s="32"/>
      <c r="F23" s="32"/>
      <c r="G23" s="32"/>
      <c r="H23" s="32"/>
      <c r="I23" s="112"/>
      <c r="J23" s="32"/>
      <c r="K23" s="36"/>
    </row>
    <row r="24" s="115" customFormat="true" ht="16.5" hidden="false" customHeight="true" outlineLevel="0" collapsed="false">
      <c r="B24" s="116"/>
      <c r="C24" s="117"/>
      <c r="D24" s="117"/>
      <c r="E24" s="28"/>
      <c r="F24" s="28"/>
      <c r="G24" s="28"/>
      <c r="H24" s="28"/>
      <c r="I24" s="118"/>
      <c r="J24" s="117"/>
      <c r="K24" s="119"/>
    </row>
    <row r="25" s="30" customFormat="true" ht="6.95" hidden="false" customHeight="true" outlineLevel="0" collapsed="false">
      <c r="B25" s="31"/>
      <c r="C25" s="32"/>
      <c r="D25" s="32"/>
      <c r="E25" s="32"/>
      <c r="F25" s="32"/>
      <c r="G25" s="32"/>
      <c r="H25" s="32"/>
      <c r="I25" s="112"/>
      <c r="J25" s="32"/>
      <c r="K25" s="36"/>
    </row>
    <row r="26" s="30" customFormat="true" ht="6.95" hidden="false" customHeight="true" outlineLevel="0" collapsed="false">
      <c r="B26" s="31"/>
      <c r="C26" s="32"/>
      <c r="D26" s="69"/>
      <c r="E26" s="69"/>
      <c r="F26" s="69"/>
      <c r="G26" s="69"/>
      <c r="H26" s="69"/>
      <c r="I26" s="120"/>
      <c r="J26" s="69"/>
      <c r="K26" s="121"/>
    </row>
    <row r="27" s="30" customFormat="true" ht="25.45" hidden="false" customHeight="true" outlineLevel="0" collapsed="false">
      <c r="B27" s="31"/>
      <c r="C27" s="32"/>
      <c r="D27" s="122" t="s">
        <v>35</v>
      </c>
      <c r="E27" s="32"/>
      <c r="F27" s="32"/>
      <c r="G27" s="32"/>
      <c r="H27" s="32"/>
      <c r="I27" s="112"/>
      <c r="J27" s="84" t="n">
        <f aca="false">ROUND(J89,2)</f>
        <v>0</v>
      </c>
      <c r="K27" s="36"/>
    </row>
    <row r="28" s="30" customFormat="true" ht="6.95" hidden="false" customHeight="true" outlineLevel="0" collapsed="false">
      <c r="B28" s="31"/>
      <c r="C28" s="32"/>
      <c r="D28" s="69"/>
      <c r="E28" s="69"/>
      <c r="F28" s="69"/>
      <c r="G28" s="69"/>
      <c r="H28" s="69"/>
      <c r="I28" s="120"/>
      <c r="J28" s="69"/>
      <c r="K28" s="121"/>
    </row>
    <row r="29" s="30" customFormat="true" ht="14.4" hidden="false" customHeight="true" outlineLevel="0" collapsed="false">
      <c r="B29" s="31"/>
      <c r="C29" s="32"/>
      <c r="D29" s="32"/>
      <c r="E29" s="32"/>
      <c r="F29" s="37" t="s">
        <v>37</v>
      </c>
      <c r="G29" s="32"/>
      <c r="H29" s="32"/>
      <c r="I29" s="123" t="s">
        <v>36</v>
      </c>
      <c r="J29" s="37" t="s">
        <v>38</v>
      </c>
      <c r="K29" s="36"/>
    </row>
    <row r="30" s="30" customFormat="true" ht="14.4" hidden="false" customHeight="true" outlineLevel="0" collapsed="false">
      <c r="B30" s="31"/>
      <c r="C30" s="32"/>
      <c r="D30" s="41" t="s">
        <v>39</v>
      </c>
      <c r="E30" s="41" t="s">
        <v>40</v>
      </c>
      <c r="F30" s="124" t="n">
        <f aca="false">ROUND(SUM(BE89:BE394), 2)</f>
        <v>0</v>
      </c>
      <c r="G30" s="32"/>
      <c r="H30" s="32"/>
      <c r="I30" s="125" t="n">
        <v>0.21</v>
      </c>
      <c r="J30" s="124" t="n">
        <f aca="false">ROUND(ROUND((SUM(BE89:BE394)), 2)*I30, 2)</f>
        <v>0</v>
      </c>
      <c r="K30" s="36"/>
    </row>
    <row r="31" s="30" customFormat="true" ht="14.4" hidden="false" customHeight="true" outlineLevel="0" collapsed="false">
      <c r="B31" s="31"/>
      <c r="C31" s="32"/>
      <c r="D31" s="32"/>
      <c r="E31" s="41" t="s">
        <v>41</v>
      </c>
      <c r="F31" s="124" t="n">
        <f aca="false">ROUND(SUM(BF89:BF394), 2)</f>
        <v>0</v>
      </c>
      <c r="G31" s="32"/>
      <c r="H31" s="32"/>
      <c r="I31" s="125" t="n">
        <v>0.15</v>
      </c>
      <c r="J31" s="124" t="n">
        <f aca="false">ROUND(ROUND((SUM(BF89:BF394)), 2)*I31, 2)</f>
        <v>0</v>
      </c>
      <c r="K31" s="36"/>
    </row>
    <row r="32" s="30" customFormat="true" ht="14.4" hidden="true" customHeight="true" outlineLevel="0" collapsed="false">
      <c r="B32" s="31"/>
      <c r="C32" s="32"/>
      <c r="D32" s="32"/>
      <c r="E32" s="41" t="s">
        <v>42</v>
      </c>
      <c r="F32" s="124" t="n">
        <f aca="false">ROUND(SUM(BG89:BG394), 2)</f>
        <v>0</v>
      </c>
      <c r="G32" s="32"/>
      <c r="H32" s="32"/>
      <c r="I32" s="125" t="n">
        <v>0.21</v>
      </c>
      <c r="J32" s="124" t="n">
        <v>0</v>
      </c>
      <c r="K32" s="36"/>
    </row>
    <row r="33" s="30" customFormat="true" ht="14.4" hidden="true" customHeight="true" outlineLevel="0" collapsed="false">
      <c r="B33" s="31"/>
      <c r="C33" s="32"/>
      <c r="D33" s="32"/>
      <c r="E33" s="41" t="s">
        <v>43</v>
      </c>
      <c r="F33" s="124" t="n">
        <f aca="false">ROUND(SUM(BH89:BH394), 2)</f>
        <v>0</v>
      </c>
      <c r="G33" s="32"/>
      <c r="H33" s="32"/>
      <c r="I33" s="125" t="n">
        <v>0.15</v>
      </c>
      <c r="J33" s="124" t="n">
        <v>0</v>
      </c>
      <c r="K33" s="36"/>
    </row>
    <row r="34" s="30" customFormat="true" ht="14.4" hidden="true" customHeight="true" outlineLevel="0" collapsed="false">
      <c r="B34" s="31"/>
      <c r="C34" s="32"/>
      <c r="D34" s="32"/>
      <c r="E34" s="41" t="s">
        <v>44</v>
      </c>
      <c r="F34" s="124" t="n">
        <f aca="false">ROUND(SUM(BI89:BI394), 2)</f>
        <v>0</v>
      </c>
      <c r="G34" s="32"/>
      <c r="H34" s="32"/>
      <c r="I34" s="125" t="n">
        <v>0</v>
      </c>
      <c r="J34" s="124" t="n">
        <v>0</v>
      </c>
      <c r="K34" s="36"/>
    </row>
    <row r="35" s="30" customFormat="true" ht="6.95" hidden="false" customHeight="true" outlineLevel="0" collapsed="false">
      <c r="B35" s="31"/>
      <c r="C35" s="32"/>
      <c r="D35" s="32"/>
      <c r="E35" s="32"/>
      <c r="F35" s="32"/>
      <c r="G35" s="32"/>
      <c r="H35" s="32"/>
      <c r="I35" s="112"/>
      <c r="J35" s="32"/>
      <c r="K35" s="36"/>
    </row>
    <row r="36" s="30" customFormat="true" ht="25.45" hidden="false" customHeight="true" outlineLevel="0" collapsed="false">
      <c r="B36" s="31"/>
      <c r="C36" s="126"/>
      <c r="D36" s="127" t="s">
        <v>45</v>
      </c>
      <c r="E36" s="73"/>
      <c r="F36" s="73"/>
      <c r="G36" s="128" t="s">
        <v>46</v>
      </c>
      <c r="H36" s="129" t="s">
        <v>47</v>
      </c>
      <c r="I36" s="130"/>
      <c r="J36" s="131" t="n">
        <f aca="false">SUM(J27:J34)</f>
        <v>0</v>
      </c>
      <c r="K36" s="132"/>
    </row>
    <row r="37" s="30" customFormat="true" ht="14.4" hidden="false" customHeight="true" outlineLevel="0" collapsed="false">
      <c r="B37" s="52"/>
      <c r="C37" s="53"/>
      <c r="D37" s="53"/>
      <c r="E37" s="53"/>
      <c r="F37" s="53"/>
      <c r="G37" s="53"/>
      <c r="H37" s="53"/>
      <c r="I37" s="133"/>
      <c r="J37" s="53"/>
      <c r="K37" s="54"/>
    </row>
    <row r="41" s="30" customFormat="true" ht="6.95" hidden="false" customHeight="true" outlineLevel="0" collapsed="false">
      <c r="B41" s="55"/>
      <c r="C41" s="56"/>
      <c r="D41" s="56"/>
      <c r="E41" s="56"/>
      <c r="F41" s="56"/>
      <c r="G41" s="56"/>
      <c r="H41" s="56"/>
      <c r="I41" s="134"/>
      <c r="J41" s="56"/>
      <c r="K41" s="135"/>
    </row>
    <row r="42" s="30" customFormat="true" ht="36.95" hidden="false" customHeight="true" outlineLevel="0" collapsed="false">
      <c r="B42" s="31"/>
      <c r="C42" s="16" t="s">
        <v>88</v>
      </c>
      <c r="D42" s="32"/>
      <c r="E42" s="32"/>
      <c r="F42" s="32"/>
      <c r="G42" s="32"/>
      <c r="H42" s="32"/>
      <c r="I42" s="112"/>
      <c r="J42" s="32"/>
      <c r="K42" s="36"/>
    </row>
    <row r="43" s="30" customFormat="true" ht="6.95" hidden="false" customHeight="true" outlineLevel="0" collapsed="false">
      <c r="B43" s="31"/>
      <c r="C43" s="32"/>
      <c r="D43" s="32"/>
      <c r="E43" s="32"/>
      <c r="F43" s="32"/>
      <c r="G43" s="32"/>
      <c r="H43" s="32"/>
      <c r="I43" s="112"/>
      <c r="J43" s="32"/>
      <c r="K43" s="36"/>
    </row>
    <row r="44" s="30" customFormat="true" ht="14.4" hidden="false" customHeight="true" outlineLevel="0" collapsed="false">
      <c r="B44" s="31"/>
      <c r="C44" s="25" t="s">
        <v>18</v>
      </c>
      <c r="D44" s="32"/>
      <c r="E44" s="32"/>
      <c r="F44" s="32"/>
      <c r="G44" s="32"/>
      <c r="H44" s="32"/>
      <c r="I44" s="112"/>
      <c r="J44" s="32"/>
      <c r="K44" s="36"/>
    </row>
    <row r="45" s="30" customFormat="true" ht="16.5" hidden="false" customHeight="true" outlineLevel="0" collapsed="false">
      <c r="B45" s="31"/>
      <c r="C45" s="32"/>
      <c r="D45" s="32"/>
      <c r="E45" s="111" t="str">
        <f aca="false">E7</f>
        <v>Střední zdravotnická škola a Vyšší odborná škola zdravotnická v Plzni</v>
      </c>
      <c r="F45" s="111"/>
      <c r="G45" s="111"/>
      <c r="H45" s="111"/>
      <c r="I45" s="112"/>
      <c r="J45" s="32"/>
      <c r="K45" s="36"/>
    </row>
    <row r="46" s="30" customFormat="true" ht="14.4" hidden="false" customHeight="true" outlineLevel="0" collapsed="false">
      <c r="B46" s="31"/>
      <c r="C46" s="25" t="s">
        <v>86</v>
      </c>
      <c r="D46" s="32"/>
      <c r="E46" s="32"/>
      <c r="F46" s="32"/>
      <c r="G46" s="32"/>
      <c r="H46" s="32"/>
      <c r="I46" s="112"/>
      <c r="J46" s="32"/>
      <c r="K46" s="36"/>
    </row>
    <row r="47" s="30" customFormat="true" ht="17.25" hidden="false" customHeight="true" outlineLevel="0" collapsed="false">
      <c r="B47" s="31"/>
      <c r="C47" s="32"/>
      <c r="D47" s="32"/>
      <c r="E47" s="113" t="str">
        <f aca="false">E9</f>
        <v>01 - Výměna oken 2018</v>
      </c>
      <c r="F47" s="113"/>
      <c r="G47" s="113"/>
      <c r="H47" s="113"/>
      <c r="I47" s="112"/>
      <c r="J47" s="32"/>
      <c r="K47" s="36"/>
    </row>
    <row r="48" s="30" customFormat="true" ht="6.95" hidden="false" customHeight="true" outlineLevel="0" collapsed="false">
      <c r="B48" s="31"/>
      <c r="C48" s="32"/>
      <c r="D48" s="32"/>
      <c r="E48" s="32"/>
      <c r="F48" s="32"/>
      <c r="G48" s="32"/>
      <c r="H48" s="32"/>
      <c r="I48" s="112"/>
      <c r="J48" s="32"/>
      <c r="K48" s="36"/>
    </row>
    <row r="49" s="30" customFormat="true" ht="18" hidden="false" customHeight="true" outlineLevel="0" collapsed="false">
      <c r="B49" s="31"/>
      <c r="C49" s="25" t="s">
        <v>22</v>
      </c>
      <c r="D49" s="32"/>
      <c r="E49" s="32"/>
      <c r="F49" s="21" t="str">
        <f aca="false">F12</f>
        <v>Plzeň</v>
      </c>
      <c r="G49" s="32"/>
      <c r="H49" s="32"/>
      <c r="I49" s="114" t="s">
        <v>24</v>
      </c>
      <c r="J49" s="66" t="str">
        <f aca="false">IF(J12="","",J12)</f>
        <v>10. 3. 2018</v>
      </c>
      <c r="K49" s="36"/>
    </row>
    <row r="50" s="30" customFormat="true" ht="6.95" hidden="false" customHeight="true" outlineLevel="0" collapsed="false">
      <c r="B50" s="31"/>
      <c r="C50" s="32"/>
      <c r="D50" s="32"/>
      <c r="E50" s="32"/>
      <c r="F50" s="32"/>
      <c r="G50" s="32"/>
      <c r="H50" s="32"/>
      <c r="I50" s="112"/>
      <c r="J50" s="32"/>
      <c r="K50" s="36"/>
    </row>
    <row r="51" s="30" customFormat="true" ht="12.8" hidden="false" customHeight="false" outlineLevel="0" collapsed="false">
      <c r="B51" s="31"/>
      <c r="C51" s="25" t="s">
        <v>26</v>
      </c>
      <c r="D51" s="32"/>
      <c r="E51" s="32"/>
      <c r="F51" s="21" t="str">
        <f aca="false">E15</f>
        <v> </v>
      </c>
      <c r="G51" s="32"/>
      <c r="H51" s="32"/>
      <c r="I51" s="114" t="s">
        <v>32</v>
      </c>
      <c r="J51" s="136" t="str">
        <f aca="false">E21</f>
        <v> </v>
      </c>
      <c r="K51" s="36"/>
    </row>
    <row r="52" s="30" customFormat="true" ht="14.4" hidden="false" customHeight="true" outlineLevel="0" collapsed="false">
      <c r="B52" s="31"/>
      <c r="C52" s="25" t="s">
        <v>30</v>
      </c>
      <c r="D52" s="32"/>
      <c r="E52" s="32"/>
      <c r="F52" s="21" t="str">
        <f aca="false">IF(E18="","",E18)</f>
        <v/>
      </c>
      <c r="G52" s="32"/>
      <c r="H52" s="32"/>
      <c r="I52" s="112"/>
      <c r="J52" s="136"/>
      <c r="K52" s="36"/>
    </row>
    <row r="53" s="30" customFormat="true" ht="10.3" hidden="false" customHeight="true" outlineLevel="0" collapsed="false">
      <c r="B53" s="31"/>
      <c r="C53" s="32"/>
      <c r="D53" s="32"/>
      <c r="E53" s="32"/>
      <c r="F53" s="32"/>
      <c r="G53" s="32"/>
      <c r="H53" s="32"/>
      <c r="I53" s="112"/>
      <c r="J53" s="32"/>
      <c r="K53" s="36"/>
    </row>
    <row r="54" s="30" customFormat="true" ht="29.3" hidden="false" customHeight="true" outlineLevel="0" collapsed="false">
      <c r="B54" s="31"/>
      <c r="C54" s="137" t="s">
        <v>89</v>
      </c>
      <c r="D54" s="126"/>
      <c r="E54" s="126"/>
      <c r="F54" s="126"/>
      <c r="G54" s="126"/>
      <c r="H54" s="126"/>
      <c r="I54" s="138"/>
      <c r="J54" s="139" t="s">
        <v>90</v>
      </c>
      <c r="K54" s="140"/>
    </row>
    <row r="55" s="30" customFormat="true" ht="10.3" hidden="false" customHeight="true" outlineLevel="0" collapsed="false">
      <c r="B55" s="31"/>
      <c r="C55" s="32"/>
      <c r="D55" s="32"/>
      <c r="E55" s="32"/>
      <c r="F55" s="32"/>
      <c r="G55" s="32"/>
      <c r="H55" s="32"/>
      <c r="I55" s="112"/>
      <c r="J55" s="32"/>
      <c r="K55" s="36"/>
    </row>
    <row r="56" s="30" customFormat="true" ht="29.3" hidden="false" customHeight="true" outlineLevel="0" collapsed="false">
      <c r="B56" s="31"/>
      <c r="C56" s="141" t="s">
        <v>91</v>
      </c>
      <c r="D56" s="32"/>
      <c r="E56" s="32"/>
      <c r="F56" s="32"/>
      <c r="G56" s="32"/>
      <c r="H56" s="32"/>
      <c r="I56" s="112"/>
      <c r="J56" s="84" t="n">
        <f aca="false">J89</f>
        <v>0</v>
      </c>
      <c r="K56" s="36"/>
      <c r="AU56" s="10" t="s">
        <v>92</v>
      </c>
    </row>
    <row r="57" s="142" customFormat="true" ht="24.95" hidden="false" customHeight="true" outlineLevel="0" collapsed="false">
      <c r="B57" s="143"/>
      <c r="C57" s="144"/>
      <c r="D57" s="145" t="s">
        <v>93</v>
      </c>
      <c r="E57" s="146"/>
      <c r="F57" s="146"/>
      <c r="G57" s="146"/>
      <c r="H57" s="146"/>
      <c r="I57" s="147"/>
      <c r="J57" s="148" t="n">
        <f aca="false">J90</f>
        <v>0</v>
      </c>
      <c r="K57" s="149"/>
    </row>
    <row r="58" s="150" customFormat="true" ht="19.9" hidden="false" customHeight="true" outlineLevel="0" collapsed="false">
      <c r="B58" s="151"/>
      <c r="C58" s="152"/>
      <c r="D58" s="153" t="s">
        <v>94</v>
      </c>
      <c r="E58" s="154"/>
      <c r="F58" s="154"/>
      <c r="G58" s="154"/>
      <c r="H58" s="154"/>
      <c r="I58" s="155"/>
      <c r="J58" s="156" t="n">
        <f aca="false">J91</f>
        <v>0</v>
      </c>
      <c r="K58" s="157"/>
    </row>
    <row r="59" s="150" customFormat="true" ht="19.9" hidden="false" customHeight="true" outlineLevel="0" collapsed="false">
      <c r="B59" s="151"/>
      <c r="C59" s="152"/>
      <c r="D59" s="153" t="s">
        <v>95</v>
      </c>
      <c r="E59" s="154"/>
      <c r="F59" s="154"/>
      <c r="G59" s="154"/>
      <c r="H59" s="154"/>
      <c r="I59" s="155"/>
      <c r="J59" s="156" t="n">
        <f aca="false">J155</f>
        <v>0</v>
      </c>
      <c r="K59" s="157"/>
    </row>
    <row r="60" s="150" customFormat="true" ht="19.9" hidden="false" customHeight="true" outlineLevel="0" collapsed="false">
      <c r="B60" s="151"/>
      <c r="C60" s="152"/>
      <c r="D60" s="153" t="s">
        <v>96</v>
      </c>
      <c r="E60" s="154"/>
      <c r="F60" s="154"/>
      <c r="G60" s="154"/>
      <c r="H60" s="154"/>
      <c r="I60" s="155"/>
      <c r="J60" s="156" t="n">
        <f aca="false">J201</f>
        <v>0</v>
      </c>
      <c r="K60" s="157"/>
    </row>
    <row r="61" s="150" customFormat="true" ht="19.9" hidden="false" customHeight="true" outlineLevel="0" collapsed="false">
      <c r="B61" s="151"/>
      <c r="C61" s="152"/>
      <c r="D61" s="153" t="s">
        <v>97</v>
      </c>
      <c r="E61" s="154"/>
      <c r="F61" s="154"/>
      <c r="G61" s="154"/>
      <c r="H61" s="154"/>
      <c r="I61" s="155"/>
      <c r="J61" s="156" t="n">
        <f aca="false">J211</f>
        <v>0</v>
      </c>
      <c r="K61" s="157"/>
    </row>
    <row r="62" s="142" customFormat="true" ht="24.95" hidden="false" customHeight="true" outlineLevel="0" collapsed="false">
      <c r="B62" s="143"/>
      <c r="C62" s="144"/>
      <c r="D62" s="145" t="s">
        <v>98</v>
      </c>
      <c r="E62" s="146"/>
      <c r="F62" s="146"/>
      <c r="G62" s="146"/>
      <c r="H62" s="146"/>
      <c r="I62" s="147"/>
      <c r="J62" s="148" t="n">
        <f aca="false">J214</f>
        <v>0</v>
      </c>
      <c r="K62" s="149"/>
    </row>
    <row r="63" s="150" customFormat="true" ht="19.9" hidden="false" customHeight="true" outlineLevel="0" collapsed="false">
      <c r="B63" s="151"/>
      <c r="C63" s="152"/>
      <c r="D63" s="153" t="s">
        <v>99</v>
      </c>
      <c r="E63" s="154"/>
      <c r="F63" s="154"/>
      <c r="G63" s="154"/>
      <c r="H63" s="154"/>
      <c r="I63" s="155"/>
      <c r="J63" s="156" t="n">
        <f aca="false">J215</f>
        <v>0</v>
      </c>
      <c r="K63" s="157"/>
    </row>
    <row r="64" s="150" customFormat="true" ht="19.9" hidden="false" customHeight="true" outlineLevel="0" collapsed="false">
      <c r="B64" s="151"/>
      <c r="C64" s="152"/>
      <c r="D64" s="153" t="s">
        <v>100</v>
      </c>
      <c r="E64" s="154"/>
      <c r="F64" s="154"/>
      <c r="G64" s="154"/>
      <c r="H64" s="154"/>
      <c r="I64" s="155"/>
      <c r="J64" s="156" t="n">
        <f aca="false">J237</f>
        <v>0</v>
      </c>
      <c r="K64" s="157"/>
    </row>
    <row r="65" s="150" customFormat="true" ht="19.9" hidden="false" customHeight="true" outlineLevel="0" collapsed="false">
      <c r="B65" s="151"/>
      <c r="C65" s="152"/>
      <c r="D65" s="153" t="s">
        <v>101</v>
      </c>
      <c r="E65" s="154"/>
      <c r="F65" s="154"/>
      <c r="G65" s="154"/>
      <c r="H65" s="154"/>
      <c r="I65" s="155"/>
      <c r="J65" s="156" t="n">
        <f aca="false">J265</f>
        <v>0</v>
      </c>
      <c r="K65" s="157"/>
    </row>
    <row r="66" s="150" customFormat="true" ht="19.9" hidden="false" customHeight="true" outlineLevel="0" collapsed="false">
      <c r="B66" s="151"/>
      <c r="C66" s="152"/>
      <c r="D66" s="153" t="s">
        <v>102</v>
      </c>
      <c r="E66" s="154"/>
      <c r="F66" s="154"/>
      <c r="G66" s="154"/>
      <c r="H66" s="154"/>
      <c r="I66" s="155"/>
      <c r="J66" s="156" t="n">
        <f aca="false">J357</f>
        <v>0</v>
      </c>
      <c r="K66" s="157"/>
    </row>
    <row r="67" s="150" customFormat="true" ht="19.9" hidden="false" customHeight="true" outlineLevel="0" collapsed="false">
      <c r="B67" s="151"/>
      <c r="C67" s="152"/>
      <c r="D67" s="153" t="s">
        <v>103</v>
      </c>
      <c r="E67" s="154"/>
      <c r="F67" s="154"/>
      <c r="G67" s="154"/>
      <c r="H67" s="154"/>
      <c r="I67" s="155"/>
      <c r="J67" s="156" t="n">
        <f aca="false">J387</f>
        <v>0</v>
      </c>
      <c r="K67" s="157"/>
    </row>
    <row r="68" s="142" customFormat="true" ht="24.95" hidden="false" customHeight="true" outlineLevel="0" collapsed="false">
      <c r="B68" s="143"/>
      <c r="C68" s="144"/>
      <c r="D68" s="145" t="s">
        <v>104</v>
      </c>
      <c r="E68" s="146"/>
      <c r="F68" s="146"/>
      <c r="G68" s="146"/>
      <c r="H68" s="146"/>
      <c r="I68" s="147"/>
      <c r="J68" s="148" t="n">
        <f aca="false">J391</f>
        <v>0</v>
      </c>
      <c r="K68" s="149"/>
    </row>
    <row r="69" s="150" customFormat="true" ht="19.9" hidden="false" customHeight="true" outlineLevel="0" collapsed="false">
      <c r="B69" s="151"/>
      <c r="C69" s="152"/>
      <c r="D69" s="153" t="s">
        <v>105</v>
      </c>
      <c r="E69" s="154"/>
      <c r="F69" s="154"/>
      <c r="G69" s="154"/>
      <c r="H69" s="154"/>
      <c r="I69" s="155"/>
      <c r="J69" s="156" t="n">
        <f aca="false">J392</f>
        <v>0</v>
      </c>
      <c r="K69" s="157"/>
    </row>
    <row r="70" s="30" customFormat="true" ht="21.85" hidden="false" customHeight="true" outlineLevel="0" collapsed="false">
      <c r="B70" s="31"/>
      <c r="C70" s="32"/>
      <c r="D70" s="32"/>
      <c r="E70" s="32"/>
      <c r="F70" s="32"/>
      <c r="G70" s="32"/>
      <c r="H70" s="32"/>
      <c r="I70" s="112"/>
      <c r="J70" s="32"/>
      <c r="K70" s="36"/>
    </row>
    <row r="71" s="30" customFormat="true" ht="6.95" hidden="false" customHeight="true" outlineLevel="0" collapsed="false">
      <c r="B71" s="52"/>
      <c r="C71" s="53"/>
      <c r="D71" s="53"/>
      <c r="E71" s="53"/>
      <c r="F71" s="53"/>
      <c r="G71" s="53"/>
      <c r="H71" s="53"/>
      <c r="I71" s="133"/>
      <c r="J71" s="53"/>
      <c r="K71" s="54"/>
    </row>
    <row r="75" s="30" customFormat="true" ht="6.95" hidden="false" customHeight="true" outlineLevel="0" collapsed="false">
      <c r="B75" s="55"/>
      <c r="C75" s="56"/>
      <c r="D75" s="56"/>
      <c r="E75" s="56"/>
      <c r="F75" s="56"/>
      <c r="G75" s="56"/>
      <c r="H75" s="56"/>
      <c r="I75" s="134"/>
      <c r="J75" s="56"/>
      <c r="K75" s="56"/>
      <c r="L75" s="31"/>
    </row>
    <row r="76" s="30" customFormat="true" ht="36.95" hidden="false" customHeight="true" outlineLevel="0" collapsed="false">
      <c r="B76" s="31"/>
      <c r="C76" s="57" t="s">
        <v>106</v>
      </c>
      <c r="L76" s="31"/>
    </row>
    <row r="77" s="30" customFormat="true" ht="6.95" hidden="false" customHeight="true" outlineLevel="0" collapsed="false">
      <c r="B77" s="31"/>
      <c r="L77" s="31"/>
    </row>
    <row r="78" s="30" customFormat="true" ht="14.4" hidden="false" customHeight="true" outlineLevel="0" collapsed="false">
      <c r="B78" s="31"/>
      <c r="C78" s="60" t="s">
        <v>18</v>
      </c>
      <c r="L78" s="31"/>
    </row>
    <row r="79" s="30" customFormat="true" ht="16.5" hidden="false" customHeight="true" outlineLevel="0" collapsed="false">
      <c r="B79" s="31"/>
      <c r="E79" s="111" t="str">
        <f aca="false">E7</f>
        <v>Střední zdravotnická škola a Vyšší odborná škola zdravotnická v Plzni</v>
      </c>
      <c r="F79" s="111"/>
      <c r="G79" s="111"/>
      <c r="H79" s="111"/>
      <c r="L79" s="31"/>
    </row>
    <row r="80" s="30" customFormat="true" ht="14.4" hidden="false" customHeight="true" outlineLevel="0" collapsed="false">
      <c r="B80" s="31"/>
      <c r="C80" s="60" t="s">
        <v>86</v>
      </c>
      <c r="L80" s="31"/>
    </row>
    <row r="81" s="30" customFormat="true" ht="17.25" hidden="false" customHeight="true" outlineLevel="0" collapsed="false">
      <c r="B81" s="31"/>
      <c r="E81" s="64" t="str">
        <f aca="false">E9</f>
        <v>01 - Výměna oken 2018</v>
      </c>
      <c r="F81" s="64"/>
      <c r="G81" s="64"/>
      <c r="H81" s="64"/>
      <c r="L81" s="31"/>
    </row>
    <row r="82" s="30" customFormat="true" ht="6.95" hidden="false" customHeight="true" outlineLevel="0" collapsed="false">
      <c r="B82" s="31"/>
      <c r="L82" s="31"/>
    </row>
    <row r="83" s="30" customFormat="true" ht="18" hidden="false" customHeight="true" outlineLevel="0" collapsed="false">
      <c r="B83" s="31"/>
      <c r="C83" s="60" t="s">
        <v>22</v>
      </c>
      <c r="F83" s="158" t="str">
        <f aca="false">F12</f>
        <v>Plzeň</v>
      </c>
      <c r="I83" s="159" t="s">
        <v>24</v>
      </c>
      <c r="J83" s="160" t="str">
        <f aca="false">IF(J12="","",J12)</f>
        <v>10. 3. 2018</v>
      </c>
      <c r="L83" s="31"/>
    </row>
    <row r="84" s="30" customFormat="true" ht="6.95" hidden="false" customHeight="true" outlineLevel="0" collapsed="false">
      <c r="B84" s="31"/>
      <c r="L84" s="31"/>
    </row>
    <row r="85" s="30" customFormat="true" ht="12.8" hidden="false" customHeight="false" outlineLevel="0" collapsed="false">
      <c r="B85" s="31"/>
      <c r="C85" s="60" t="s">
        <v>26</v>
      </c>
      <c r="F85" s="158" t="str">
        <f aca="false">E15</f>
        <v> </v>
      </c>
      <c r="I85" s="159" t="s">
        <v>32</v>
      </c>
      <c r="J85" s="158" t="str">
        <f aca="false">E21</f>
        <v> </v>
      </c>
      <c r="L85" s="31"/>
    </row>
    <row r="86" s="30" customFormat="true" ht="14.4" hidden="false" customHeight="true" outlineLevel="0" collapsed="false">
      <c r="B86" s="31"/>
      <c r="C86" s="60" t="s">
        <v>30</v>
      </c>
      <c r="F86" s="158" t="str">
        <f aca="false">IF(E18="","",E18)</f>
        <v/>
      </c>
      <c r="L86" s="31"/>
    </row>
    <row r="87" s="30" customFormat="true" ht="10.3" hidden="false" customHeight="true" outlineLevel="0" collapsed="false">
      <c r="B87" s="31"/>
      <c r="L87" s="31"/>
    </row>
    <row r="88" s="161" customFormat="true" ht="29.3" hidden="false" customHeight="true" outlineLevel="0" collapsed="false">
      <c r="B88" s="162"/>
      <c r="C88" s="163" t="s">
        <v>107</v>
      </c>
      <c r="D88" s="164" t="s">
        <v>54</v>
      </c>
      <c r="E88" s="164" t="s">
        <v>50</v>
      </c>
      <c r="F88" s="164" t="s">
        <v>108</v>
      </c>
      <c r="G88" s="164" t="s">
        <v>109</v>
      </c>
      <c r="H88" s="164" t="s">
        <v>110</v>
      </c>
      <c r="I88" s="165" t="s">
        <v>111</v>
      </c>
      <c r="J88" s="164" t="s">
        <v>90</v>
      </c>
      <c r="K88" s="166" t="s">
        <v>112</v>
      </c>
      <c r="L88" s="162"/>
      <c r="M88" s="77" t="s">
        <v>113</v>
      </c>
      <c r="N88" s="78" t="s">
        <v>39</v>
      </c>
      <c r="O88" s="78" t="s">
        <v>114</v>
      </c>
      <c r="P88" s="78" t="s">
        <v>115</v>
      </c>
      <c r="Q88" s="78" t="s">
        <v>116</v>
      </c>
      <c r="R88" s="78" t="s">
        <v>117</v>
      </c>
      <c r="S88" s="78" t="s">
        <v>118</v>
      </c>
      <c r="T88" s="79" t="s">
        <v>119</v>
      </c>
    </row>
    <row r="89" s="30" customFormat="true" ht="29.3" hidden="false" customHeight="true" outlineLevel="0" collapsed="false">
      <c r="B89" s="31"/>
      <c r="C89" s="81" t="s">
        <v>91</v>
      </c>
      <c r="J89" s="167" t="n">
        <f aca="false">BK89</f>
        <v>0</v>
      </c>
      <c r="L89" s="31"/>
      <c r="M89" s="80"/>
      <c r="N89" s="69"/>
      <c r="O89" s="69"/>
      <c r="P89" s="168" t="n">
        <f aca="false">P90+P214+P391</f>
        <v>0</v>
      </c>
      <c r="Q89" s="69"/>
      <c r="R89" s="168" t="n">
        <f aca="false">R90+R214+R391</f>
        <v>3.2474208</v>
      </c>
      <c r="S89" s="69"/>
      <c r="T89" s="169" t="n">
        <f aca="false">T90+T214+T391</f>
        <v>17.4182975</v>
      </c>
      <c r="AT89" s="10" t="s">
        <v>68</v>
      </c>
      <c r="AU89" s="10" t="s">
        <v>92</v>
      </c>
      <c r="BK89" s="170" t="n">
        <f aca="false">BK90+BK214+BK391</f>
        <v>0</v>
      </c>
    </row>
    <row r="90" s="171" customFormat="true" ht="37.45" hidden="false" customHeight="true" outlineLevel="0" collapsed="false">
      <c r="B90" s="172"/>
      <c r="D90" s="173" t="s">
        <v>68</v>
      </c>
      <c r="E90" s="174" t="s">
        <v>120</v>
      </c>
      <c r="F90" s="174" t="s">
        <v>121</v>
      </c>
      <c r="I90" s="175"/>
      <c r="J90" s="176" t="n">
        <f aca="false">BK90</f>
        <v>0</v>
      </c>
      <c r="L90" s="172"/>
      <c r="M90" s="177"/>
      <c r="N90" s="178"/>
      <c r="O90" s="178"/>
      <c r="P90" s="179" t="n">
        <f aca="false">P91+P155+P201+P211</f>
        <v>0</v>
      </c>
      <c r="Q90" s="178"/>
      <c r="R90" s="179" t="n">
        <f aca="false">R91+R155+R201+R211</f>
        <v>2.567879</v>
      </c>
      <c r="S90" s="178"/>
      <c r="T90" s="180" t="n">
        <f aca="false">T91+T155+T201+T211</f>
        <v>16.899064</v>
      </c>
      <c r="AR90" s="173" t="s">
        <v>77</v>
      </c>
      <c r="AT90" s="181" t="s">
        <v>68</v>
      </c>
      <c r="AU90" s="181" t="s">
        <v>69</v>
      </c>
      <c r="AY90" s="173" t="s">
        <v>122</v>
      </c>
      <c r="BK90" s="182" t="n">
        <f aca="false">BK91+BK155+BK201+BK211</f>
        <v>0</v>
      </c>
    </row>
    <row r="91" s="171" customFormat="true" ht="19.9" hidden="false" customHeight="true" outlineLevel="0" collapsed="false">
      <c r="B91" s="172"/>
      <c r="D91" s="173" t="s">
        <v>68</v>
      </c>
      <c r="E91" s="183" t="s">
        <v>123</v>
      </c>
      <c r="F91" s="183" t="s">
        <v>124</v>
      </c>
      <c r="I91" s="175"/>
      <c r="J91" s="184" t="n">
        <f aca="false">BK91</f>
        <v>0</v>
      </c>
      <c r="L91" s="172"/>
      <c r="M91" s="177"/>
      <c r="N91" s="178"/>
      <c r="O91" s="178"/>
      <c r="P91" s="179" t="n">
        <f aca="false">SUM(P92:P154)</f>
        <v>0</v>
      </c>
      <c r="Q91" s="178"/>
      <c r="R91" s="179" t="n">
        <f aca="false">SUM(R92:R154)</f>
        <v>2.5580825</v>
      </c>
      <c r="S91" s="178"/>
      <c r="T91" s="180" t="n">
        <f aca="false">SUM(T92:T154)</f>
        <v>0</v>
      </c>
      <c r="AR91" s="173" t="s">
        <v>77</v>
      </c>
      <c r="AT91" s="181" t="s">
        <v>68</v>
      </c>
      <c r="AU91" s="181" t="s">
        <v>77</v>
      </c>
      <c r="AY91" s="173" t="s">
        <v>122</v>
      </c>
      <c r="BK91" s="182" t="n">
        <f aca="false">SUM(BK92:BK154)</f>
        <v>0</v>
      </c>
    </row>
    <row r="92" s="30" customFormat="true" ht="16.5" hidden="false" customHeight="true" outlineLevel="0" collapsed="false">
      <c r="B92" s="185"/>
      <c r="C92" s="186" t="s">
        <v>77</v>
      </c>
      <c r="D92" s="186" t="s">
        <v>125</v>
      </c>
      <c r="E92" s="187" t="s">
        <v>126</v>
      </c>
      <c r="F92" s="188" t="s">
        <v>127</v>
      </c>
      <c r="G92" s="189" t="s">
        <v>128</v>
      </c>
      <c r="H92" s="190" t="n">
        <v>296.73</v>
      </c>
      <c r="I92" s="191"/>
      <c r="J92" s="192" t="n">
        <f aca="false">ROUND(I92*H92,2)</f>
        <v>0</v>
      </c>
      <c r="K92" s="188" t="s">
        <v>129</v>
      </c>
      <c r="L92" s="31"/>
      <c r="M92" s="193"/>
      <c r="N92" s="194" t="s">
        <v>40</v>
      </c>
      <c r="O92" s="32"/>
      <c r="P92" s="195" t="n">
        <f aca="false">O92*H92</f>
        <v>0</v>
      </c>
      <c r="Q92" s="195" t="n">
        <v>0.0015</v>
      </c>
      <c r="R92" s="195" t="n">
        <f aca="false">Q92*H92</f>
        <v>0.445095</v>
      </c>
      <c r="S92" s="195" t="n">
        <v>0</v>
      </c>
      <c r="T92" s="196" t="n">
        <f aca="false">S92*H92</f>
        <v>0</v>
      </c>
      <c r="AR92" s="10" t="s">
        <v>130</v>
      </c>
      <c r="AT92" s="10" t="s">
        <v>125</v>
      </c>
      <c r="AU92" s="10" t="s">
        <v>79</v>
      </c>
      <c r="AY92" s="10" t="s">
        <v>122</v>
      </c>
      <c r="BE92" s="197" t="n">
        <f aca="false">IF(N92="základní",J92,0)</f>
        <v>0</v>
      </c>
      <c r="BF92" s="197" t="n">
        <f aca="false">IF(N92="snížená",J92,0)</f>
        <v>0</v>
      </c>
      <c r="BG92" s="197" t="n">
        <f aca="false">IF(N92="zákl. přenesená",J92,0)</f>
        <v>0</v>
      </c>
      <c r="BH92" s="197" t="n">
        <f aca="false">IF(N92="sníž. přenesená",J92,0)</f>
        <v>0</v>
      </c>
      <c r="BI92" s="197" t="n">
        <f aca="false">IF(N92="nulová",J92,0)</f>
        <v>0</v>
      </c>
      <c r="BJ92" s="10" t="s">
        <v>77</v>
      </c>
      <c r="BK92" s="197" t="n">
        <f aca="false">ROUND(I92*H92,2)</f>
        <v>0</v>
      </c>
      <c r="BL92" s="10" t="s">
        <v>130</v>
      </c>
      <c r="BM92" s="10" t="s">
        <v>131</v>
      </c>
    </row>
    <row r="93" s="30" customFormat="true" ht="12.8" hidden="false" customHeight="false" outlineLevel="0" collapsed="false">
      <c r="B93" s="31"/>
      <c r="D93" s="198" t="s">
        <v>132</v>
      </c>
      <c r="F93" s="199" t="s">
        <v>133</v>
      </c>
      <c r="I93" s="200"/>
      <c r="L93" s="31"/>
      <c r="M93" s="201"/>
      <c r="N93" s="32"/>
      <c r="O93" s="32"/>
      <c r="P93" s="32"/>
      <c r="Q93" s="32"/>
      <c r="R93" s="32"/>
      <c r="S93" s="32"/>
      <c r="T93" s="71"/>
      <c r="AT93" s="10" t="s">
        <v>132</v>
      </c>
      <c r="AU93" s="10" t="s">
        <v>79</v>
      </c>
    </row>
    <row r="94" s="202" customFormat="true" ht="12.8" hidden="false" customHeight="false" outlineLevel="0" collapsed="false">
      <c r="B94" s="203"/>
      <c r="D94" s="198" t="s">
        <v>134</v>
      </c>
      <c r="E94" s="204"/>
      <c r="F94" s="205" t="s">
        <v>135</v>
      </c>
      <c r="H94" s="206" t="n">
        <v>4.05</v>
      </c>
      <c r="I94" s="207"/>
      <c r="L94" s="203"/>
      <c r="M94" s="208"/>
      <c r="N94" s="209"/>
      <c r="O94" s="209"/>
      <c r="P94" s="209"/>
      <c r="Q94" s="209"/>
      <c r="R94" s="209"/>
      <c r="S94" s="209"/>
      <c r="T94" s="210"/>
      <c r="AT94" s="204" t="s">
        <v>134</v>
      </c>
      <c r="AU94" s="204" t="s">
        <v>79</v>
      </c>
      <c r="AV94" s="202" t="s">
        <v>79</v>
      </c>
      <c r="AW94" s="202" t="s">
        <v>33</v>
      </c>
      <c r="AX94" s="202" t="s">
        <v>69</v>
      </c>
      <c r="AY94" s="204" t="s">
        <v>122</v>
      </c>
    </row>
    <row r="95" s="202" customFormat="true" ht="12.8" hidden="false" customHeight="false" outlineLevel="0" collapsed="false">
      <c r="B95" s="203"/>
      <c r="D95" s="198" t="s">
        <v>134</v>
      </c>
      <c r="E95" s="204"/>
      <c r="F95" s="205" t="s">
        <v>136</v>
      </c>
      <c r="H95" s="206" t="n">
        <v>10.5</v>
      </c>
      <c r="I95" s="207"/>
      <c r="L95" s="203"/>
      <c r="M95" s="208"/>
      <c r="N95" s="209"/>
      <c r="O95" s="209"/>
      <c r="P95" s="209"/>
      <c r="Q95" s="209"/>
      <c r="R95" s="209"/>
      <c r="S95" s="209"/>
      <c r="T95" s="210"/>
      <c r="AT95" s="204" t="s">
        <v>134</v>
      </c>
      <c r="AU95" s="204" t="s">
        <v>79</v>
      </c>
      <c r="AV95" s="202" t="s">
        <v>79</v>
      </c>
      <c r="AW95" s="202" t="s">
        <v>33</v>
      </c>
      <c r="AX95" s="202" t="s">
        <v>69</v>
      </c>
      <c r="AY95" s="204" t="s">
        <v>122</v>
      </c>
    </row>
    <row r="96" s="202" customFormat="true" ht="12.8" hidden="false" customHeight="false" outlineLevel="0" collapsed="false">
      <c r="B96" s="203"/>
      <c r="D96" s="198" t="s">
        <v>134</v>
      </c>
      <c r="E96" s="204"/>
      <c r="F96" s="205" t="s">
        <v>137</v>
      </c>
      <c r="H96" s="206" t="n">
        <v>24.2</v>
      </c>
      <c r="I96" s="207"/>
      <c r="L96" s="203"/>
      <c r="M96" s="208"/>
      <c r="N96" s="209"/>
      <c r="O96" s="209"/>
      <c r="P96" s="209"/>
      <c r="Q96" s="209"/>
      <c r="R96" s="209"/>
      <c r="S96" s="209"/>
      <c r="T96" s="210"/>
      <c r="AT96" s="204" t="s">
        <v>134</v>
      </c>
      <c r="AU96" s="204" t="s">
        <v>79</v>
      </c>
      <c r="AV96" s="202" t="s">
        <v>79</v>
      </c>
      <c r="AW96" s="202" t="s">
        <v>33</v>
      </c>
      <c r="AX96" s="202" t="s">
        <v>69</v>
      </c>
      <c r="AY96" s="204" t="s">
        <v>122</v>
      </c>
    </row>
    <row r="97" s="202" customFormat="true" ht="12.8" hidden="false" customHeight="false" outlineLevel="0" collapsed="false">
      <c r="B97" s="203"/>
      <c r="D97" s="198" t="s">
        <v>134</v>
      </c>
      <c r="E97" s="204"/>
      <c r="F97" s="205" t="s">
        <v>138</v>
      </c>
      <c r="H97" s="206" t="n">
        <v>20.72</v>
      </c>
      <c r="I97" s="207"/>
      <c r="L97" s="203"/>
      <c r="M97" s="208"/>
      <c r="N97" s="209"/>
      <c r="O97" s="209"/>
      <c r="P97" s="209"/>
      <c r="Q97" s="209"/>
      <c r="R97" s="209"/>
      <c r="S97" s="209"/>
      <c r="T97" s="210"/>
      <c r="AT97" s="204" t="s">
        <v>134</v>
      </c>
      <c r="AU97" s="204" t="s">
        <v>79</v>
      </c>
      <c r="AV97" s="202" t="s">
        <v>79</v>
      </c>
      <c r="AW97" s="202" t="s">
        <v>33</v>
      </c>
      <c r="AX97" s="202" t="s">
        <v>69</v>
      </c>
      <c r="AY97" s="204" t="s">
        <v>122</v>
      </c>
    </row>
    <row r="98" s="202" customFormat="true" ht="12.8" hidden="false" customHeight="false" outlineLevel="0" collapsed="false">
      <c r="B98" s="203"/>
      <c r="D98" s="198" t="s">
        <v>134</v>
      </c>
      <c r="E98" s="204"/>
      <c r="F98" s="205" t="s">
        <v>139</v>
      </c>
      <c r="H98" s="206" t="n">
        <v>34.8</v>
      </c>
      <c r="I98" s="207"/>
      <c r="L98" s="203"/>
      <c r="M98" s="208"/>
      <c r="N98" s="209"/>
      <c r="O98" s="209"/>
      <c r="P98" s="209"/>
      <c r="Q98" s="209"/>
      <c r="R98" s="209"/>
      <c r="S98" s="209"/>
      <c r="T98" s="210"/>
      <c r="AT98" s="204" t="s">
        <v>134</v>
      </c>
      <c r="AU98" s="204" t="s">
        <v>79</v>
      </c>
      <c r="AV98" s="202" t="s">
        <v>79</v>
      </c>
      <c r="AW98" s="202" t="s">
        <v>33</v>
      </c>
      <c r="AX98" s="202" t="s">
        <v>69</v>
      </c>
      <c r="AY98" s="204" t="s">
        <v>122</v>
      </c>
    </row>
    <row r="99" s="202" customFormat="true" ht="12.8" hidden="false" customHeight="false" outlineLevel="0" collapsed="false">
      <c r="B99" s="203"/>
      <c r="D99" s="198" t="s">
        <v>134</v>
      </c>
      <c r="E99" s="204"/>
      <c r="F99" s="205" t="s">
        <v>140</v>
      </c>
      <c r="H99" s="206" t="n">
        <v>24.98</v>
      </c>
      <c r="I99" s="207"/>
      <c r="L99" s="203"/>
      <c r="M99" s="208"/>
      <c r="N99" s="209"/>
      <c r="O99" s="209"/>
      <c r="P99" s="209"/>
      <c r="Q99" s="209"/>
      <c r="R99" s="209"/>
      <c r="S99" s="209"/>
      <c r="T99" s="210"/>
      <c r="AT99" s="204" t="s">
        <v>134</v>
      </c>
      <c r="AU99" s="204" t="s">
        <v>79</v>
      </c>
      <c r="AV99" s="202" t="s">
        <v>79</v>
      </c>
      <c r="AW99" s="202" t="s">
        <v>33</v>
      </c>
      <c r="AX99" s="202" t="s">
        <v>69</v>
      </c>
      <c r="AY99" s="204" t="s">
        <v>122</v>
      </c>
    </row>
    <row r="100" s="202" customFormat="true" ht="12.8" hidden="false" customHeight="false" outlineLevel="0" collapsed="false">
      <c r="B100" s="203"/>
      <c r="D100" s="198" t="s">
        <v>134</v>
      </c>
      <c r="E100" s="204"/>
      <c r="F100" s="205" t="s">
        <v>141</v>
      </c>
      <c r="H100" s="206" t="n">
        <v>37.92</v>
      </c>
      <c r="I100" s="207"/>
      <c r="L100" s="203"/>
      <c r="M100" s="208"/>
      <c r="N100" s="209"/>
      <c r="O100" s="209"/>
      <c r="P100" s="209"/>
      <c r="Q100" s="209"/>
      <c r="R100" s="209"/>
      <c r="S100" s="209"/>
      <c r="T100" s="210"/>
      <c r="AT100" s="204" t="s">
        <v>134</v>
      </c>
      <c r="AU100" s="204" t="s">
        <v>79</v>
      </c>
      <c r="AV100" s="202" t="s">
        <v>79</v>
      </c>
      <c r="AW100" s="202" t="s">
        <v>33</v>
      </c>
      <c r="AX100" s="202" t="s">
        <v>69</v>
      </c>
      <c r="AY100" s="204" t="s">
        <v>122</v>
      </c>
    </row>
    <row r="101" s="202" customFormat="true" ht="12.8" hidden="false" customHeight="false" outlineLevel="0" collapsed="false">
      <c r="B101" s="203"/>
      <c r="D101" s="198" t="s">
        <v>134</v>
      </c>
      <c r="E101" s="204"/>
      <c r="F101" s="205" t="s">
        <v>142</v>
      </c>
      <c r="H101" s="206" t="n">
        <v>13.9</v>
      </c>
      <c r="I101" s="207"/>
      <c r="L101" s="203"/>
      <c r="M101" s="208"/>
      <c r="N101" s="209"/>
      <c r="O101" s="209"/>
      <c r="P101" s="209"/>
      <c r="Q101" s="209"/>
      <c r="R101" s="209"/>
      <c r="S101" s="209"/>
      <c r="T101" s="210"/>
      <c r="AT101" s="204" t="s">
        <v>134</v>
      </c>
      <c r="AU101" s="204" t="s">
        <v>79</v>
      </c>
      <c r="AV101" s="202" t="s">
        <v>79</v>
      </c>
      <c r="AW101" s="202" t="s">
        <v>33</v>
      </c>
      <c r="AX101" s="202" t="s">
        <v>69</v>
      </c>
      <c r="AY101" s="204" t="s">
        <v>122</v>
      </c>
    </row>
    <row r="102" s="202" customFormat="true" ht="12.8" hidden="false" customHeight="false" outlineLevel="0" collapsed="false">
      <c r="B102" s="203"/>
      <c r="D102" s="198" t="s">
        <v>134</v>
      </c>
      <c r="E102" s="204"/>
      <c r="F102" s="205" t="s">
        <v>143</v>
      </c>
      <c r="H102" s="206" t="n">
        <v>41.44</v>
      </c>
      <c r="I102" s="207"/>
      <c r="L102" s="203"/>
      <c r="M102" s="208"/>
      <c r="N102" s="209"/>
      <c r="O102" s="209"/>
      <c r="P102" s="209"/>
      <c r="Q102" s="209"/>
      <c r="R102" s="209"/>
      <c r="S102" s="209"/>
      <c r="T102" s="210"/>
      <c r="AT102" s="204" t="s">
        <v>134</v>
      </c>
      <c r="AU102" s="204" t="s">
        <v>79</v>
      </c>
      <c r="AV102" s="202" t="s">
        <v>79</v>
      </c>
      <c r="AW102" s="202" t="s">
        <v>33</v>
      </c>
      <c r="AX102" s="202" t="s">
        <v>69</v>
      </c>
      <c r="AY102" s="204" t="s">
        <v>122</v>
      </c>
    </row>
    <row r="103" s="202" customFormat="true" ht="12.8" hidden="false" customHeight="false" outlineLevel="0" collapsed="false">
      <c r="B103" s="203"/>
      <c r="D103" s="198" t="s">
        <v>134</v>
      </c>
      <c r="E103" s="204"/>
      <c r="F103" s="205" t="s">
        <v>144</v>
      </c>
      <c r="H103" s="206" t="n">
        <v>8.2</v>
      </c>
      <c r="I103" s="207"/>
      <c r="L103" s="203"/>
      <c r="M103" s="208"/>
      <c r="N103" s="209"/>
      <c r="O103" s="209"/>
      <c r="P103" s="209"/>
      <c r="Q103" s="209"/>
      <c r="R103" s="209"/>
      <c r="S103" s="209"/>
      <c r="T103" s="210"/>
      <c r="AT103" s="204" t="s">
        <v>134</v>
      </c>
      <c r="AU103" s="204" t="s">
        <v>79</v>
      </c>
      <c r="AV103" s="202" t="s">
        <v>79</v>
      </c>
      <c r="AW103" s="202" t="s">
        <v>33</v>
      </c>
      <c r="AX103" s="202" t="s">
        <v>69</v>
      </c>
      <c r="AY103" s="204" t="s">
        <v>122</v>
      </c>
    </row>
    <row r="104" s="202" customFormat="true" ht="12.8" hidden="false" customHeight="false" outlineLevel="0" collapsed="false">
      <c r="B104" s="203"/>
      <c r="D104" s="198" t="s">
        <v>134</v>
      </c>
      <c r="E104" s="204"/>
      <c r="F104" s="205" t="s">
        <v>145</v>
      </c>
      <c r="H104" s="206" t="n">
        <v>6.52</v>
      </c>
      <c r="I104" s="207"/>
      <c r="L104" s="203"/>
      <c r="M104" s="208"/>
      <c r="N104" s="209"/>
      <c r="O104" s="209"/>
      <c r="P104" s="209"/>
      <c r="Q104" s="209"/>
      <c r="R104" s="209"/>
      <c r="S104" s="209"/>
      <c r="T104" s="210"/>
      <c r="AT104" s="204" t="s">
        <v>134</v>
      </c>
      <c r="AU104" s="204" t="s">
        <v>79</v>
      </c>
      <c r="AV104" s="202" t="s">
        <v>79</v>
      </c>
      <c r="AW104" s="202" t="s">
        <v>33</v>
      </c>
      <c r="AX104" s="202" t="s">
        <v>69</v>
      </c>
      <c r="AY104" s="204" t="s">
        <v>122</v>
      </c>
    </row>
    <row r="105" s="202" customFormat="true" ht="12.8" hidden="false" customHeight="false" outlineLevel="0" collapsed="false">
      <c r="B105" s="203"/>
      <c r="D105" s="198" t="s">
        <v>134</v>
      </c>
      <c r="E105" s="204"/>
      <c r="F105" s="205" t="s">
        <v>146</v>
      </c>
      <c r="H105" s="206" t="n">
        <v>8.15</v>
      </c>
      <c r="I105" s="207"/>
      <c r="L105" s="203"/>
      <c r="M105" s="208"/>
      <c r="N105" s="209"/>
      <c r="O105" s="209"/>
      <c r="P105" s="209"/>
      <c r="Q105" s="209"/>
      <c r="R105" s="209"/>
      <c r="S105" s="209"/>
      <c r="T105" s="210"/>
      <c r="AT105" s="204" t="s">
        <v>134</v>
      </c>
      <c r="AU105" s="204" t="s">
        <v>79</v>
      </c>
      <c r="AV105" s="202" t="s">
        <v>79</v>
      </c>
      <c r="AW105" s="202" t="s">
        <v>33</v>
      </c>
      <c r="AX105" s="202" t="s">
        <v>69</v>
      </c>
      <c r="AY105" s="204" t="s">
        <v>122</v>
      </c>
    </row>
    <row r="106" s="202" customFormat="true" ht="12.8" hidden="false" customHeight="false" outlineLevel="0" collapsed="false">
      <c r="B106" s="203"/>
      <c r="D106" s="198" t="s">
        <v>134</v>
      </c>
      <c r="E106" s="204"/>
      <c r="F106" s="205" t="s">
        <v>147</v>
      </c>
      <c r="H106" s="206" t="n">
        <v>9.3</v>
      </c>
      <c r="I106" s="207"/>
      <c r="L106" s="203"/>
      <c r="M106" s="208"/>
      <c r="N106" s="209"/>
      <c r="O106" s="209"/>
      <c r="P106" s="209"/>
      <c r="Q106" s="209"/>
      <c r="R106" s="209"/>
      <c r="S106" s="209"/>
      <c r="T106" s="210"/>
      <c r="AT106" s="204" t="s">
        <v>134</v>
      </c>
      <c r="AU106" s="204" t="s">
        <v>79</v>
      </c>
      <c r="AV106" s="202" t="s">
        <v>79</v>
      </c>
      <c r="AW106" s="202" t="s">
        <v>33</v>
      </c>
      <c r="AX106" s="202" t="s">
        <v>69</v>
      </c>
      <c r="AY106" s="204" t="s">
        <v>122</v>
      </c>
    </row>
    <row r="107" s="202" customFormat="true" ht="12.8" hidden="false" customHeight="false" outlineLevel="0" collapsed="false">
      <c r="B107" s="203"/>
      <c r="D107" s="198" t="s">
        <v>134</v>
      </c>
      <c r="E107" s="204"/>
      <c r="F107" s="205" t="s">
        <v>148</v>
      </c>
      <c r="H107" s="206" t="n">
        <v>5.7</v>
      </c>
      <c r="I107" s="207"/>
      <c r="L107" s="203"/>
      <c r="M107" s="208"/>
      <c r="N107" s="209"/>
      <c r="O107" s="209"/>
      <c r="P107" s="209"/>
      <c r="Q107" s="209"/>
      <c r="R107" s="209"/>
      <c r="S107" s="209"/>
      <c r="T107" s="210"/>
      <c r="AT107" s="204" t="s">
        <v>134</v>
      </c>
      <c r="AU107" s="204" t="s">
        <v>79</v>
      </c>
      <c r="AV107" s="202" t="s">
        <v>79</v>
      </c>
      <c r="AW107" s="202" t="s">
        <v>33</v>
      </c>
      <c r="AX107" s="202" t="s">
        <v>69</v>
      </c>
      <c r="AY107" s="204" t="s">
        <v>122</v>
      </c>
    </row>
    <row r="108" s="202" customFormat="true" ht="12.8" hidden="false" customHeight="false" outlineLevel="0" collapsed="false">
      <c r="B108" s="203"/>
      <c r="D108" s="198" t="s">
        <v>134</v>
      </c>
      <c r="E108" s="204"/>
      <c r="F108" s="205" t="s">
        <v>149</v>
      </c>
      <c r="H108" s="206" t="n">
        <v>5.7</v>
      </c>
      <c r="I108" s="207"/>
      <c r="L108" s="203"/>
      <c r="M108" s="208"/>
      <c r="N108" s="209"/>
      <c r="O108" s="209"/>
      <c r="P108" s="209"/>
      <c r="Q108" s="209"/>
      <c r="R108" s="209"/>
      <c r="S108" s="209"/>
      <c r="T108" s="210"/>
      <c r="AT108" s="204" t="s">
        <v>134</v>
      </c>
      <c r="AU108" s="204" t="s">
        <v>79</v>
      </c>
      <c r="AV108" s="202" t="s">
        <v>79</v>
      </c>
      <c r="AW108" s="202" t="s">
        <v>33</v>
      </c>
      <c r="AX108" s="202" t="s">
        <v>69</v>
      </c>
      <c r="AY108" s="204" t="s">
        <v>122</v>
      </c>
    </row>
    <row r="109" s="202" customFormat="true" ht="12.8" hidden="false" customHeight="false" outlineLevel="0" collapsed="false">
      <c r="B109" s="203"/>
      <c r="D109" s="198" t="s">
        <v>134</v>
      </c>
      <c r="E109" s="204"/>
      <c r="F109" s="205" t="s">
        <v>150</v>
      </c>
      <c r="H109" s="206" t="n">
        <v>6.85</v>
      </c>
      <c r="I109" s="207"/>
      <c r="L109" s="203"/>
      <c r="M109" s="208"/>
      <c r="N109" s="209"/>
      <c r="O109" s="209"/>
      <c r="P109" s="209"/>
      <c r="Q109" s="209"/>
      <c r="R109" s="209"/>
      <c r="S109" s="209"/>
      <c r="T109" s="210"/>
      <c r="AT109" s="204" t="s">
        <v>134</v>
      </c>
      <c r="AU109" s="204" t="s">
        <v>79</v>
      </c>
      <c r="AV109" s="202" t="s">
        <v>79</v>
      </c>
      <c r="AW109" s="202" t="s">
        <v>33</v>
      </c>
      <c r="AX109" s="202" t="s">
        <v>69</v>
      </c>
      <c r="AY109" s="204" t="s">
        <v>122</v>
      </c>
    </row>
    <row r="110" s="202" customFormat="true" ht="12.8" hidden="false" customHeight="false" outlineLevel="0" collapsed="false">
      <c r="B110" s="203"/>
      <c r="D110" s="198" t="s">
        <v>134</v>
      </c>
      <c r="E110" s="204"/>
      <c r="F110" s="205" t="s">
        <v>151</v>
      </c>
      <c r="H110" s="206" t="n">
        <v>9.1</v>
      </c>
      <c r="I110" s="207"/>
      <c r="L110" s="203"/>
      <c r="M110" s="208"/>
      <c r="N110" s="209"/>
      <c r="O110" s="209"/>
      <c r="P110" s="209"/>
      <c r="Q110" s="209"/>
      <c r="R110" s="209"/>
      <c r="S110" s="209"/>
      <c r="T110" s="210"/>
      <c r="AT110" s="204" t="s">
        <v>134</v>
      </c>
      <c r="AU110" s="204" t="s">
        <v>79</v>
      </c>
      <c r="AV110" s="202" t="s">
        <v>79</v>
      </c>
      <c r="AW110" s="202" t="s">
        <v>33</v>
      </c>
      <c r="AX110" s="202" t="s">
        <v>69</v>
      </c>
      <c r="AY110" s="204" t="s">
        <v>122</v>
      </c>
    </row>
    <row r="111" s="202" customFormat="true" ht="12.8" hidden="false" customHeight="false" outlineLevel="0" collapsed="false">
      <c r="B111" s="203"/>
      <c r="D111" s="198" t="s">
        <v>134</v>
      </c>
      <c r="E111" s="204"/>
      <c r="F111" s="205" t="s">
        <v>152</v>
      </c>
      <c r="H111" s="206" t="n">
        <v>7.6</v>
      </c>
      <c r="I111" s="207"/>
      <c r="L111" s="203"/>
      <c r="M111" s="208"/>
      <c r="N111" s="209"/>
      <c r="O111" s="209"/>
      <c r="P111" s="209"/>
      <c r="Q111" s="209"/>
      <c r="R111" s="209"/>
      <c r="S111" s="209"/>
      <c r="T111" s="210"/>
      <c r="AT111" s="204" t="s">
        <v>134</v>
      </c>
      <c r="AU111" s="204" t="s">
        <v>79</v>
      </c>
      <c r="AV111" s="202" t="s">
        <v>79</v>
      </c>
      <c r="AW111" s="202" t="s">
        <v>33</v>
      </c>
      <c r="AX111" s="202" t="s">
        <v>69</v>
      </c>
      <c r="AY111" s="204" t="s">
        <v>122</v>
      </c>
    </row>
    <row r="112" s="202" customFormat="true" ht="12.8" hidden="false" customHeight="false" outlineLevel="0" collapsed="false">
      <c r="B112" s="203"/>
      <c r="D112" s="198" t="s">
        <v>134</v>
      </c>
      <c r="E112" s="204"/>
      <c r="F112" s="205" t="s">
        <v>153</v>
      </c>
      <c r="H112" s="206" t="n">
        <v>9.25</v>
      </c>
      <c r="I112" s="207"/>
      <c r="L112" s="203"/>
      <c r="M112" s="208"/>
      <c r="N112" s="209"/>
      <c r="O112" s="209"/>
      <c r="P112" s="209"/>
      <c r="Q112" s="209"/>
      <c r="R112" s="209"/>
      <c r="S112" s="209"/>
      <c r="T112" s="210"/>
      <c r="AT112" s="204" t="s">
        <v>134</v>
      </c>
      <c r="AU112" s="204" t="s">
        <v>79</v>
      </c>
      <c r="AV112" s="202" t="s">
        <v>79</v>
      </c>
      <c r="AW112" s="202" t="s">
        <v>33</v>
      </c>
      <c r="AX112" s="202" t="s">
        <v>69</v>
      </c>
      <c r="AY112" s="204" t="s">
        <v>122</v>
      </c>
    </row>
    <row r="113" s="202" customFormat="true" ht="12.8" hidden="false" customHeight="false" outlineLevel="0" collapsed="false">
      <c r="B113" s="203"/>
      <c r="D113" s="198" t="s">
        <v>134</v>
      </c>
      <c r="E113" s="204"/>
      <c r="F113" s="205" t="s">
        <v>154</v>
      </c>
      <c r="H113" s="206" t="n">
        <v>6.9</v>
      </c>
      <c r="I113" s="207"/>
      <c r="L113" s="203"/>
      <c r="M113" s="208"/>
      <c r="N113" s="209"/>
      <c r="O113" s="209"/>
      <c r="P113" s="209"/>
      <c r="Q113" s="209"/>
      <c r="R113" s="209"/>
      <c r="S113" s="209"/>
      <c r="T113" s="210"/>
      <c r="AT113" s="204" t="s">
        <v>134</v>
      </c>
      <c r="AU113" s="204" t="s">
        <v>79</v>
      </c>
      <c r="AV113" s="202" t="s">
        <v>79</v>
      </c>
      <c r="AW113" s="202" t="s">
        <v>33</v>
      </c>
      <c r="AX113" s="202" t="s">
        <v>69</v>
      </c>
      <c r="AY113" s="204" t="s">
        <v>122</v>
      </c>
    </row>
    <row r="114" s="202" customFormat="true" ht="12.8" hidden="false" customHeight="false" outlineLevel="0" collapsed="false">
      <c r="B114" s="203"/>
      <c r="D114" s="198" t="s">
        <v>134</v>
      </c>
      <c r="E114" s="204"/>
      <c r="F114" s="205" t="s">
        <v>155</v>
      </c>
      <c r="H114" s="206" t="n">
        <v>0.95</v>
      </c>
      <c r="I114" s="207"/>
      <c r="L114" s="203"/>
      <c r="M114" s="208"/>
      <c r="N114" s="209"/>
      <c r="O114" s="209"/>
      <c r="P114" s="209"/>
      <c r="Q114" s="209"/>
      <c r="R114" s="209"/>
      <c r="S114" s="209"/>
      <c r="T114" s="210"/>
      <c r="AT114" s="204" t="s">
        <v>134</v>
      </c>
      <c r="AU114" s="204" t="s">
        <v>79</v>
      </c>
      <c r="AV114" s="202" t="s">
        <v>79</v>
      </c>
      <c r="AW114" s="202" t="s">
        <v>33</v>
      </c>
      <c r="AX114" s="202" t="s">
        <v>69</v>
      </c>
      <c r="AY114" s="204" t="s">
        <v>122</v>
      </c>
    </row>
    <row r="115" s="202" customFormat="true" ht="12.8" hidden="false" customHeight="false" outlineLevel="0" collapsed="false">
      <c r="B115" s="203"/>
      <c r="D115" s="198" t="s">
        <v>134</v>
      </c>
      <c r="E115" s="204"/>
      <c r="F115" s="205"/>
      <c r="H115" s="206" t="n">
        <v>0</v>
      </c>
      <c r="I115" s="207"/>
      <c r="L115" s="203"/>
      <c r="M115" s="208"/>
      <c r="N115" s="209"/>
      <c r="O115" s="209"/>
      <c r="P115" s="209"/>
      <c r="Q115" s="209"/>
      <c r="R115" s="209"/>
      <c r="S115" s="209"/>
      <c r="T115" s="210"/>
      <c r="AT115" s="204" t="s">
        <v>134</v>
      </c>
      <c r="AU115" s="204" t="s">
        <v>79</v>
      </c>
      <c r="AV115" s="202" t="s">
        <v>79</v>
      </c>
      <c r="AW115" s="202" t="s">
        <v>33</v>
      </c>
      <c r="AX115" s="202" t="s">
        <v>69</v>
      </c>
      <c r="AY115" s="204" t="s">
        <v>122</v>
      </c>
    </row>
    <row r="116" s="211" customFormat="true" ht="12.8" hidden="false" customHeight="false" outlineLevel="0" collapsed="false">
      <c r="B116" s="212"/>
      <c r="D116" s="198" t="s">
        <v>134</v>
      </c>
      <c r="E116" s="213"/>
      <c r="F116" s="214" t="s">
        <v>156</v>
      </c>
      <c r="H116" s="215" t="n">
        <v>296.73</v>
      </c>
      <c r="I116" s="216"/>
      <c r="L116" s="212"/>
      <c r="M116" s="217"/>
      <c r="N116" s="218"/>
      <c r="O116" s="218"/>
      <c r="P116" s="218"/>
      <c r="Q116" s="218"/>
      <c r="R116" s="218"/>
      <c r="S116" s="218"/>
      <c r="T116" s="219"/>
      <c r="AT116" s="213" t="s">
        <v>134</v>
      </c>
      <c r="AU116" s="213" t="s">
        <v>79</v>
      </c>
      <c r="AV116" s="211" t="s">
        <v>130</v>
      </c>
      <c r="AW116" s="211" t="s">
        <v>33</v>
      </c>
      <c r="AX116" s="211" t="s">
        <v>77</v>
      </c>
      <c r="AY116" s="213" t="s">
        <v>122</v>
      </c>
    </row>
    <row r="117" s="30" customFormat="true" ht="16.5" hidden="false" customHeight="true" outlineLevel="0" collapsed="false">
      <c r="B117" s="185"/>
      <c r="C117" s="186" t="s">
        <v>79</v>
      </c>
      <c r="D117" s="186" t="s">
        <v>125</v>
      </c>
      <c r="E117" s="187" t="s">
        <v>157</v>
      </c>
      <c r="F117" s="188" t="s">
        <v>158</v>
      </c>
      <c r="G117" s="189" t="s">
        <v>128</v>
      </c>
      <c r="H117" s="190" t="n">
        <v>296.73</v>
      </c>
      <c r="I117" s="191"/>
      <c r="J117" s="192" t="n">
        <f aca="false">ROUND(I117*H117,2)</f>
        <v>0</v>
      </c>
      <c r="K117" s="188"/>
      <c r="L117" s="31"/>
      <c r="M117" s="193"/>
      <c r="N117" s="194" t="s">
        <v>40</v>
      </c>
      <c r="O117" s="32"/>
      <c r="P117" s="195" t="n">
        <f aca="false">O117*H117</f>
        <v>0</v>
      </c>
      <c r="Q117" s="195" t="n">
        <v>0.0015</v>
      </c>
      <c r="R117" s="195" t="n">
        <f aca="false">Q117*H117</f>
        <v>0.445095</v>
      </c>
      <c r="S117" s="195" t="n">
        <v>0</v>
      </c>
      <c r="T117" s="196" t="n">
        <f aca="false">S117*H117</f>
        <v>0</v>
      </c>
      <c r="AR117" s="10" t="s">
        <v>130</v>
      </c>
      <c r="AT117" s="10" t="s">
        <v>125</v>
      </c>
      <c r="AU117" s="10" t="s">
        <v>79</v>
      </c>
      <c r="AY117" s="10" t="s">
        <v>122</v>
      </c>
      <c r="BE117" s="197" t="n">
        <f aca="false">IF(N117="základní",J117,0)</f>
        <v>0</v>
      </c>
      <c r="BF117" s="197" t="n">
        <f aca="false">IF(N117="snížená",J117,0)</f>
        <v>0</v>
      </c>
      <c r="BG117" s="197" t="n">
        <f aca="false">IF(N117="zákl. přenesená",J117,0)</f>
        <v>0</v>
      </c>
      <c r="BH117" s="197" t="n">
        <f aca="false">IF(N117="sníž. přenesená",J117,0)</f>
        <v>0</v>
      </c>
      <c r="BI117" s="197" t="n">
        <f aca="false">IF(N117="nulová",J117,0)</f>
        <v>0</v>
      </c>
      <c r="BJ117" s="10" t="s">
        <v>77</v>
      </c>
      <c r="BK117" s="197" t="n">
        <f aca="false">ROUND(I117*H117,2)</f>
        <v>0</v>
      </c>
      <c r="BL117" s="10" t="s">
        <v>130</v>
      </c>
      <c r="BM117" s="10" t="s">
        <v>159</v>
      </c>
    </row>
    <row r="118" s="202" customFormat="true" ht="12.8" hidden="false" customHeight="false" outlineLevel="0" collapsed="false">
      <c r="B118" s="203"/>
      <c r="D118" s="198" t="s">
        <v>134</v>
      </c>
      <c r="E118" s="204"/>
      <c r="F118" s="205" t="s">
        <v>135</v>
      </c>
      <c r="H118" s="206" t="n">
        <v>4.05</v>
      </c>
      <c r="I118" s="207"/>
      <c r="L118" s="203"/>
      <c r="M118" s="208"/>
      <c r="N118" s="209"/>
      <c r="O118" s="209"/>
      <c r="P118" s="209"/>
      <c r="Q118" s="209"/>
      <c r="R118" s="209"/>
      <c r="S118" s="209"/>
      <c r="T118" s="210"/>
      <c r="AT118" s="204" t="s">
        <v>134</v>
      </c>
      <c r="AU118" s="204" t="s">
        <v>79</v>
      </c>
      <c r="AV118" s="202" t="s">
        <v>79</v>
      </c>
      <c r="AW118" s="202" t="s">
        <v>33</v>
      </c>
      <c r="AX118" s="202" t="s">
        <v>69</v>
      </c>
      <c r="AY118" s="204" t="s">
        <v>122</v>
      </c>
    </row>
    <row r="119" s="202" customFormat="true" ht="12.8" hidden="false" customHeight="false" outlineLevel="0" collapsed="false">
      <c r="B119" s="203"/>
      <c r="D119" s="198" t="s">
        <v>134</v>
      </c>
      <c r="E119" s="204"/>
      <c r="F119" s="205" t="s">
        <v>136</v>
      </c>
      <c r="H119" s="206" t="n">
        <v>10.5</v>
      </c>
      <c r="I119" s="207"/>
      <c r="L119" s="203"/>
      <c r="M119" s="208"/>
      <c r="N119" s="209"/>
      <c r="O119" s="209"/>
      <c r="P119" s="209"/>
      <c r="Q119" s="209"/>
      <c r="R119" s="209"/>
      <c r="S119" s="209"/>
      <c r="T119" s="210"/>
      <c r="AT119" s="204" t="s">
        <v>134</v>
      </c>
      <c r="AU119" s="204" t="s">
        <v>79</v>
      </c>
      <c r="AV119" s="202" t="s">
        <v>79</v>
      </c>
      <c r="AW119" s="202" t="s">
        <v>33</v>
      </c>
      <c r="AX119" s="202" t="s">
        <v>69</v>
      </c>
      <c r="AY119" s="204" t="s">
        <v>122</v>
      </c>
    </row>
    <row r="120" s="202" customFormat="true" ht="12.8" hidden="false" customHeight="false" outlineLevel="0" collapsed="false">
      <c r="B120" s="203"/>
      <c r="D120" s="198" t="s">
        <v>134</v>
      </c>
      <c r="E120" s="204"/>
      <c r="F120" s="205" t="s">
        <v>137</v>
      </c>
      <c r="H120" s="206" t="n">
        <v>24.2</v>
      </c>
      <c r="I120" s="207"/>
      <c r="L120" s="203"/>
      <c r="M120" s="208"/>
      <c r="N120" s="209"/>
      <c r="O120" s="209"/>
      <c r="P120" s="209"/>
      <c r="Q120" s="209"/>
      <c r="R120" s="209"/>
      <c r="S120" s="209"/>
      <c r="T120" s="210"/>
      <c r="AT120" s="204" t="s">
        <v>134</v>
      </c>
      <c r="AU120" s="204" t="s">
        <v>79</v>
      </c>
      <c r="AV120" s="202" t="s">
        <v>79</v>
      </c>
      <c r="AW120" s="202" t="s">
        <v>33</v>
      </c>
      <c r="AX120" s="202" t="s">
        <v>69</v>
      </c>
      <c r="AY120" s="204" t="s">
        <v>122</v>
      </c>
    </row>
    <row r="121" s="202" customFormat="true" ht="12.8" hidden="false" customHeight="false" outlineLevel="0" collapsed="false">
      <c r="B121" s="203"/>
      <c r="D121" s="198" t="s">
        <v>134</v>
      </c>
      <c r="E121" s="204"/>
      <c r="F121" s="205" t="s">
        <v>138</v>
      </c>
      <c r="H121" s="206" t="n">
        <v>20.72</v>
      </c>
      <c r="I121" s="207"/>
      <c r="L121" s="203"/>
      <c r="M121" s="208"/>
      <c r="N121" s="209"/>
      <c r="O121" s="209"/>
      <c r="P121" s="209"/>
      <c r="Q121" s="209"/>
      <c r="R121" s="209"/>
      <c r="S121" s="209"/>
      <c r="T121" s="210"/>
      <c r="AT121" s="204" t="s">
        <v>134</v>
      </c>
      <c r="AU121" s="204" t="s">
        <v>79</v>
      </c>
      <c r="AV121" s="202" t="s">
        <v>79</v>
      </c>
      <c r="AW121" s="202" t="s">
        <v>33</v>
      </c>
      <c r="AX121" s="202" t="s">
        <v>69</v>
      </c>
      <c r="AY121" s="204" t="s">
        <v>122</v>
      </c>
    </row>
    <row r="122" s="202" customFormat="true" ht="12.8" hidden="false" customHeight="false" outlineLevel="0" collapsed="false">
      <c r="B122" s="203"/>
      <c r="D122" s="198" t="s">
        <v>134</v>
      </c>
      <c r="E122" s="204"/>
      <c r="F122" s="205" t="s">
        <v>139</v>
      </c>
      <c r="H122" s="206" t="n">
        <v>34.8</v>
      </c>
      <c r="I122" s="207"/>
      <c r="L122" s="203"/>
      <c r="M122" s="208"/>
      <c r="N122" s="209"/>
      <c r="O122" s="209"/>
      <c r="P122" s="209"/>
      <c r="Q122" s="209"/>
      <c r="R122" s="209"/>
      <c r="S122" s="209"/>
      <c r="T122" s="210"/>
      <c r="AT122" s="204" t="s">
        <v>134</v>
      </c>
      <c r="AU122" s="204" t="s">
        <v>79</v>
      </c>
      <c r="AV122" s="202" t="s">
        <v>79</v>
      </c>
      <c r="AW122" s="202" t="s">
        <v>33</v>
      </c>
      <c r="AX122" s="202" t="s">
        <v>69</v>
      </c>
      <c r="AY122" s="204" t="s">
        <v>122</v>
      </c>
    </row>
    <row r="123" s="202" customFormat="true" ht="12.8" hidden="false" customHeight="false" outlineLevel="0" collapsed="false">
      <c r="B123" s="203"/>
      <c r="D123" s="198" t="s">
        <v>134</v>
      </c>
      <c r="E123" s="204"/>
      <c r="F123" s="205" t="s">
        <v>140</v>
      </c>
      <c r="H123" s="206" t="n">
        <v>24.98</v>
      </c>
      <c r="I123" s="207"/>
      <c r="L123" s="203"/>
      <c r="M123" s="208"/>
      <c r="N123" s="209"/>
      <c r="O123" s="209"/>
      <c r="P123" s="209"/>
      <c r="Q123" s="209"/>
      <c r="R123" s="209"/>
      <c r="S123" s="209"/>
      <c r="T123" s="210"/>
      <c r="AT123" s="204" t="s">
        <v>134</v>
      </c>
      <c r="AU123" s="204" t="s">
        <v>79</v>
      </c>
      <c r="AV123" s="202" t="s">
        <v>79</v>
      </c>
      <c r="AW123" s="202" t="s">
        <v>33</v>
      </c>
      <c r="AX123" s="202" t="s">
        <v>69</v>
      </c>
      <c r="AY123" s="204" t="s">
        <v>122</v>
      </c>
    </row>
    <row r="124" s="202" customFormat="true" ht="12.8" hidden="false" customHeight="false" outlineLevel="0" collapsed="false">
      <c r="B124" s="203"/>
      <c r="D124" s="198" t="s">
        <v>134</v>
      </c>
      <c r="E124" s="204"/>
      <c r="F124" s="205" t="s">
        <v>141</v>
      </c>
      <c r="H124" s="206" t="n">
        <v>37.92</v>
      </c>
      <c r="I124" s="207"/>
      <c r="L124" s="203"/>
      <c r="M124" s="208"/>
      <c r="N124" s="209"/>
      <c r="O124" s="209"/>
      <c r="P124" s="209"/>
      <c r="Q124" s="209"/>
      <c r="R124" s="209"/>
      <c r="S124" s="209"/>
      <c r="T124" s="210"/>
      <c r="AT124" s="204" t="s">
        <v>134</v>
      </c>
      <c r="AU124" s="204" t="s">
        <v>79</v>
      </c>
      <c r="AV124" s="202" t="s">
        <v>79</v>
      </c>
      <c r="AW124" s="202" t="s">
        <v>33</v>
      </c>
      <c r="AX124" s="202" t="s">
        <v>69</v>
      </c>
      <c r="AY124" s="204" t="s">
        <v>122</v>
      </c>
    </row>
    <row r="125" s="202" customFormat="true" ht="12.8" hidden="false" customHeight="false" outlineLevel="0" collapsed="false">
      <c r="B125" s="203"/>
      <c r="D125" s="198" t="s">
        <v>134</v>
      </c>
      <c r="E125" s="204"/>
      <c r="F125" s="205" t="s">
        <v>142</v>
      </c>
      <c r="H125" s="206" t="n">
        <v>13.9</v>
      </c>
      <c r="I125" s="207"/>
      <c r="L125" s="203"/>
      <c r="M125" s="208"/>
      <c r="N125" s="209"/>
      <c r="O125" s="209"/>
      <c r="P125" s="209"/>
      <c r="Q125" s="209"/>
      <c r="R125" s="209"/>
      <c r="S125" s="209"/>
      <c r="T125" s="210"/>
      <c r="AT125" s="204" t="s">
        <v>134</v>
      </c>
      <c r="AU125" s="204" t="s">
        <v>79</v>
      </c>
      <c r="AV125" s="202" t="s">
        <v>79</v>
      </c>
      <c r="AW125" s="202" t="s">
        <v>33</v>
      </c>
      <c r="AX125" s="202" t="s">
        <v>69</v>
      </c>
      <c r="AY125" s="204" t="s">
        <v>122</v>
      </c>
    </row>
    <row r="126" s="202" customFormat="true" ht="12.8" hidden="false" customHeight="false" outlineLevel="0" collapsed="false">
      <c r="B126" s="203"/>
      <c r="D126" s="198" t="s">
        <v>134</v>
      </c>
      <c r="E126" s="204"/>
      <c r="F126" s="205" t="s">
        <v>143</v>
      </c>
      <c r="H126" s="206" t="n">
        <v>41.44</v>
      </c>
      <c r="I126" s="207"/>
      <c r="L126" s="203"/>
      <c r="M126" s="208"/>
      <c r="N126" s="209"/>
      <c r="O126" s="209"/>
      <c r="P126" s="209"/>
      <c r="Q126" s="209"/>
      <c r="R126" s="209"/>
      <c r="S126" s="209"/>
      <c r="T126" s="210"/>
      <c r="AT126" s="204" t="s">
        <v>134</v>
      </c>
      <c r="AU126" s="204" t="s">
        <v>79</v>
      </c>
      <c r="AV126" s="202" t="s">
        <v>79</v>
      </c>
      <c r="AW126" s="202" t="s">
        <v>33</v>
      </c>
      <c r="AX126" s="202" t="s">
        <v>69</v>
      </c>
      <c r="AY126" s="204" t="s">
        <v>122</v>
      </c>
    </row>
    <row r="127" s="202" customFormat="true" ht="12.8" hidden="false" customHeight="false" outlineLevel="0" collapsed="false">
      <c r="B127" s="203"/>
      <c r="D127" s="198" t="s">
        <v>134</v>
      </c>
      <c r="E127" s="204"/>
      <c r="F127" s="205" t="s">
        <v>144</v>
      </c>
      <c r="H127" s="206" t="n">
        <v>8.2</v>
      </c>
      <c r="I127" s="207"/>
      <c r="L127" s="203"/>
      <c r="M127" s="208"/>
      <c r="N127" s="209"/>
      <c r="O127" s="209"/>
      <c r="P127" s="209"/>
      <c r="Q127" s="209"/>
      <c r="R127" s="209"/>
      <c r="S127" s="209"/>
      <c r="T127" s="210"/>
      <c r="AT127" s="204" t="s">
        <v>134</v>
      </c>
      <c r="AU127" s="204" t="s">
        <v>79</v>
      </c>
      <c r="AV127" s="202" t="s">
        <v>79</v>
      </c>
      <c r="AW127" s="202" t="s">
        <v>33</v>
      </c>
      <c r="AX127" s="202" t="s">
        <v>69</v>
      </c>
      <c r="AY127" s="204" t="s">
        <v>122</v>
      </c>
    </row>
    <row r="128" s="202" customFormat="true" ht="12.8" hidden="false" customHeight="false" outlineLevel="0" collapsed="false">
      <c r="B128" s="203"/>
      <c r="D128" s="198" t="s">
        <v>134</v>
      </c>
      <c r="E128" s="204"/>
      <c r="F128" s="205" t="s">
        <v>145</v>
      </c>
      <c r="H128" s="206" t="n">
        <v>6.52</v>
      </c>
      <c r="I128" s="207"/>
      <c r="L128" s="203"/>
      <c r="M128" s="208"/>
      <c r="N128" s="209"/>
      <c r="O128" s="209"/>
      <c r="P128" s="209"/>
      <c r="Q128" s="209"/>
      <c r="R128" s="209"/>
      <c r="S128" s="209"/>
      <c r="T128" s="210"/>
      <c r="AT128" s="204" t="s">
        <v>134</v>
      </c>
      <c r="AU128" s="204" t="s">
        <v>79</v>
      </c>
      <c r="AV128" s="202" t="s">
        <v>79</v>
      </c>
      <c r="AW128" s="202" t="s">
        <v>33</v>
      </c>
      <c r="AX128" s="202" t="s">
        <v>69</v>
      </c>
      <c r="AY128" s="204" t="s">
        <v>122</v>
      </c>
    </row>
    <row r="129" s="202" customFormat="true" ht="12.8" hidden="false" customHeight="false" outlineLevel="0" collapsed="false">
      <c r="B129" s="203"/>
      <c r="D129" s="198" t="s">
        <v>134</v>
      </c>
      <c r="E129" s="204"/>
      <c r="F129" s="205" t="s">
        <v>146</v>
      </c>
      <c r="H129" s="206" t="n">
        <v>8.15</v>
      </c>
      <c r="I129" s="207"/>
      <c r="L129" s="203"/>
      <c r="M129" s="208"/>
      <c r="N129" s="209"/>
      <c r="O129" s="209"/>
      <c r="P129" s="209"/>
      <c r="Q129" s="209"/>
      <c r="R129" s="209"/>
      <c r="S129" s="209"/>
      <c r="T129" s="210"/>
      <c r="AT129" s="204" t="s">
        <v>134</v>
      </c>
      <c r="AU129" s="204" t="s">
        <v>79</v>
      </c>
      <c r="AV129" s="202" t="s">
        <v>79</v>
      </c>
      <c r="AW129" s="202" t="s">
        <v>33</v>
      </c>
      <c r="AX129" s="202" t="s">
        <v>69</v>
      </c>
      <c r="AY129" s="204" t="s">
        <v>122</v>
      </c>
    </row>
    <row r="130" s="202" customFormat="true" ht="12.8" hidden="false" customHeight="false" outlineLevel="0" collapsed="false">
      <c r="B130" s="203"/>
      <c r="D130" s="198" t="s">
        <v>134</v>
      </c>
      <c r="E130" s="204"/>
      <c r="F130" s="205" t="s">
        <v>147</v>
      </c>
      <c r="H130" s="206" t="n">
        <v>9.3</v>
      </c>
      <c r="I130" s="207"/>
      <c r="L130" s="203"/>
      <c r="M130" s="208"/>
      <c r="N130" s="209"/>
      <c r="O130" s="209"/>
      <c r="P130" s="209"/>
      <c r="Q130" s="209"/>
      <c r="R130" s="209"/>
      <c r="S130" s="209"/>
      <c r="T130" s="210"/>
      <c r="AT130" s="204" t="s">
        <v>134</v>
      </c>
      <c r="AU130" s="204" t="s">
        <v>79</v>
      </c>
      <c r="AV130" s="202" t="s">
        <v>79</v>
      </c>
      <c r="AW130" s="202" t="s">
        <v>33</v>
      </c>
      <c r="AX130" s="202" t="s">
        <v>69</v>
      </c>
      <c r="AY130" s="204" t="s">
        <v>122</v>
      </c>
    </row>
    <row r="131" s="202" customFormat="true" ht="12.8" hidden="false" customHeight="false" outlineLevel="0" collapsed="false">
      <c r="B131" s="203"/>
      <c r="D131" s="198" t="s">
        <v>134</v>
      </c>
      <c r="E131" s="204"/>
      <c r="F131" s="205" t="s">
        <v>148</v>
      </c>
      <c r="H131" s="206" t="n">
        <v>5.7</v>
      </c>
      <c r="I131" s="207"/>
      <c r="L131" s="203"/>
      <c r="M131" s="208"/>
      <c r="N131" s="209"/>
      <c r="O131" s="209"/>
      <c r="P131" s="209"/>
      <c r="Q131" s="209"/>
      <c r="R131" s="209"/>
      <c r="S131" s="209"/>
      <c r="T131" s="210"/>
      <c r="AT131" s="204" t="s">
        <v>134</v>
      </c>
      <c r="AU131" s="204" t="s">
        <v>79</v>
      </c>
      <c r="AV131" s="202" t="s">
        <v>79</v>
      </c>
      <c r="AW131" s="202" t="s">
        <v>33</v>
      </c>
      <c r="AX131" s="202" t="s">
        <v>69</v>
      </c>
      <c r="AY131" s="204" t="s">
        <v>122</v>
      </c>
    </row>
    <row r="132" s="202" customFormat="true" ht="12.8" hidden="false" customHeight="false" outlineLevel="0" collapsed="false">
      <c r="B132" s="203"/>
      <c r="D132" s="198" t="s">
        <v>134</v>
      </c>
      <c r="E132" s="204"/>
      <c r="F132" s="205" t="s">
        <v>149</v>
      </c>
      <c r="H132" s="206" t="n">
        <v>5.7</v>
      </c>
      <c r="I132" s="207"/>
      <c r="L132" s="203"/>
      <c r="M132" s="208"/>
      <c r="N132" s="209"/>
      <c r="O132" s="209"/>
      <c r="P132" s="209"/>
      <c r="Q132" s="209"/>
      <c r="R132" s="209"/>
      <c r="S132" s="209"/>
      <c r="T132" s="210"/>
      <c r="AT132" s="204" t="s">
        <v>134</v>
      </c>
      <c r="AU132" s="204" t="s">
        <v>79</v>
      </c>
      <c r="AV132" s="202" t="s">
        <v>79</v>
      </c>
      <c r="AW132" s="202" t="s">
        <v>33</v>
      </c>
      <c r="AX132" s="202" t="s">
        <v>69</v>
      </c>
      <c r="AY132" s="204" t="s">
        <v>122</v>
      </c>
    </row>
    <row r="133" s="202" customFormat="true" ht="12.8" hidden="false" customHeight="false" outlineLevel="0" collapsed="false">
      <c r="B133" s="203"/>
      <c r="D133" s="198" t="s">
        <v>134</v>
      </c>
      <c r="E133" s="204"/>
      <c r="F133" s="205" t="s">
        <v>150</v>
      </c>
      <c r="H133" s="206" t="n">
        <v>6.85</v>
      </c>
      <c r="I133" s="207"/>
      <c r="L133" s="203"/>
      <c r="M133" s="208"/>
      <c r="N133" s="209"/>
      <c r="O133" s="209"/>
      <c r="P133" s="209"/>
      <c r="Q133" s="209"/>
      <c r="R133" s="209"/>
      <c r="S133" s="209"/>
      <c r="T133" s="210"/>
      <c r="AT133" s="204" t="s">
        <v>134</v>
      </c>
      <c r="AU133" s="204" t="s">
        <v>79</v>
      </c>
      <c r="AV133" s="202" t="s">
        <v>79</v>
      </c>
      <c r="AW133" s="202" t="s">
        <v>33</v>
      </c>
      <c r="AX133" s="202" t="s">
        <v>69</v>
      </c>
      <c r="AY133" s="204" t="s">
        <v>122</v>
      </c>
    </row>
    <row r="134" s="202" customFormat="true" ht="12.8" hidden="false" customHeight="false" outlineLevel="0" collapsed="false">
      <c r="B134" s="203"/>
      <c r="D134" s="198" t="s">
        <v>134</v>
      </c>
      <c r="E134" s="204"/>
      <c r="F134" s="205" t="s">
        <v>151</v>
      </c>
      <c r="H134" s="206" t="n">
        <v>9.1</v>
      </c>
      <c r="I134" s="207"/>
      <c r="L134" s="203"/>
      <c r="M134" s="208"/>
      <c r="N134" s="209"/>
      <c r="O134" s="209"/>
      <c r="P134" s="209"/>
      <c r="Q134" s="209"/>
      <c r="R134" s="209"/>
      <c r="S134" s="209"/>
      <c r="T134" s="210"/>
      <c r="AT134" s="204" t="s">
        <v>134</v>
      </c>
      <c r="AU134" s="204" t="s">
        <v>79</v>
      </c>
      <c r="AV134" s="202" t="s">
        <v>79</v>
      </c>
      <c r="AW134" s="202" t="s">
        <v>33</v>
      </c>
      <c r="AX134" s="202" t="s">
        <v>69</v>
      </c>
      <c r="AY134" s="204" t="s">
        <v>122</v>
      </c>
    </row>
    <row r="135" s="202" customFormat="true" ht="12.8" hidden="false" customHeight="false" outlineLevel="0" collapsed="false">
      <c r="B135" s="203"/>
      <c r="D135" s="198" t="s">
        <v>134</v>
      </c>
      <c r="E135" s="204"/>
      <c r="F135" s="205" t="s">
        <v>152</v>
      </c>
      <c r="H135" s="206" t="n">
        <v>7.6</v>
      </c>
      <c r="I135" s="207"/>
      <c r="L135" s="203"/>
      <c r="M135" s="208"/>
      <c r="N135" s="209"/>
      <c r="O135" s="209"/>
      <c r="P135" s="209"/>
      <c r="Q135" s="209"/>
      <c r="R135" s="209"/>
      <c r="S135" s="209"/>
      <c r="T135" s="210"/>
      <c r="AT135" s="204" t="s">
        <v>134</v>
      </c>
      <c r="AU135" s="204" t="s">
        <v>79</v>
      </c>
      <c r="AV135" s="202" t="s">
        <v>79</v>
      </c>
      <c r="AW135" s="202" t="s">
        <v>33</v>
      </c>
      <c r="AX135" s="202" t="s">
        <v>69</v>
      </c>
      <c r="AY135" s="204" t="s">
        <v>122</v>
      </c>
    </row>
    <row r="136" s="202" customFormat="true" ht="12.8" hidden="false" customHeight="false" outlineLevel="0" collapsed="false">
      <c r="B136" s="203"/>
      <c r="D136" s="198" t="s">
        <v>134</v>
      </c>
      <c r="E136" s="204"/>
      <c r="F136" s="205" t="s">
        <v>153</v>
      </c>
      <c r="H136" s="206" t="n">
        <v>9.25</v>
      </c>
      <c r="I136" s="207"/>
      <c r="L136" s="203"/>
      <c r="M136" s="208"/>
      <c r="N136" s="209"/>
      <c r="O136" s="209"/>
      <c r="P136" s="209"/>
      <c r="Q136" s="209"/>
      <c r="R136" s="209"/>
      <c r="S136" s="209"/>
      <c r="T136" s="210"/>
      <c r="AT136" s="204" t="s">
        <v>134</v>
      </c>
      <c r="AU136" s="204" t="s">
        <v>79</v>
      </c>
      <c r="AV136" s="202" t="s">
        <v>79</v>
      </c>
      <c r="AW136" s="202" t="s">
        <v>33</v>
      </c>
      <c r="AX136" s="202" t="s">
        <v>69</v>
      </c>
      <c r="AY136" s="204" t="s">
        <v>122</v>
      </c>
    </row>
    <row r="137" s="202" customFormat="true" ht="12.8" hidden="false" customHeight="false" outlineLevel="0" collapsed="false">
      <c r="B137" s="203"/>
      <c r="D137" s="198" t="s">
        <v>134</v>
      </c>
      <c r="E137" s="204"/>
      <c r="F137" s="205" t="s">
        <v>154</v>
      </c>
      <c r="H137" s="206" t="n">
        <v>6.9</v>
      </c>
      <c r="I137" s="207"/>
      <c r="L137" s="203"/>
      <c r="M137" s="208"/>
      <c r="N137" s="209"/>
      <c r="O137" s="209"/>
      <c r="P137" s="209"/>
      <c r="Q137" s="209"/>
      <c r="R137" s="209"/>
      <c r="S137" s="209"/>
      <c r="T137" s="210"/>
      <c r="AT137" s="204" t="s">
        <v>134</v>
      </c>
      <c r="AU137" s="204" t="s">
        <v>79</v>
      </c>
      <c r="AV137" s="202" t="s">
        <v>79</v>
      </c>
      <c r="AW137" s="202" t="s">
        <v>33</v>
      </c>
      <c r="AX137" s="202" t="s">
        <v>69</v>
      </c>
      <c r="AY137" s="204" t="s">
        <v>122</v>
      </c>
    </row>
    <row r="138" s="202" customFormat="true" ht="12.8" hidden="false" customHeight="false" outlineLevel="0" collapsed="false">
      <c r="B138" s="203"/>
      <c r="D138" s="198" t="s">
        <v>134</v>
      </c>
      <c r="E138" s="204"/>
      <c r="F138" s="205" t="s">
        <v>155</v>
      </c>
      <c r="H138" s="206" t="n">
        <v>0.95</v>
      </c>
      <c r="I138" s="207"/>
      <c r="L138" s="203"/>
      <c r="M138" s="208"/>
      <c r="N138" s="209"/>
      <c r="O138" s="209"/>
      <c r="P138" s="209"/>
      <c r="Q138" s="209"/>
      <c r="R138" s="209"/>
      <c r="S138" s="209"/>
      <c r="T138" s="210"/>
      <c r="AT138" s="204" t="s">
        <v>134</v>
      </c>
      <c r="AU138" s="204" t="s">
        <v>79</v>
      </c>
      <c r="AV138" s="202" t="s">
        <v>79</v>
      </c>
      <c r="AW138" s="202" t="s">
        <v>33</v>
      </c>
      <c r="AX138" s="202" t="s">
        <v>69</v>
      </c>
      <c r="AY138" s="204" t="s">
        <v>122</v>
      </c>
    </row>
    <row r="139" s="202" customFormat="true" ht="12.8" hidden="false" customHeight="false" outlineLevel="0" collapsed="false">
      <c r="B139" s="203"/>
      <c r="D139" s="198" t="s">
        <v>134</v>
      </c>
      <c r="E139" s="204"/>
      <c r="F139" s="205"/>
      <c r="H139" s="206" t="n">
        <v>0</v>
      </c>
      <c r="I139" s="207"/>
      <c r="L139" s="203"/>
      <c r="M139" s="208"/>
      <c r="N139" s="209"/>
      <c r="O139" s="209"/>
      <c r="P139" s="209"/>
      <c r="Q139" s="209"/>
      <c r="R139" s="209"/>
      <c r="S139" s="209"/>
      <c r="T139" s="210"/>
      <c r="AT139" s="204" t="s">
        <v>134</v>
      </c>
      <c r="AU139" s="204" t="s">
        <v>79</v>
      </c>
      <c r="AV139" s="202" t="s">
        <v>79</v>
      </c>
      <c r="AW139" s="202" t="s">
        <v>33</v>
      </c>
      <c r="AX139" s="202" t="s">
        <v>69</v>
      </c>
      <c r="AY139" s="204" t="s">
        <v>122</v>
      </c>
    </row>
    <row r="140" s="211" customFormat="true" ht="12.8" hidden="false" customHeight="false" outlineLevel="0" collapsed="false">
      <c r="B140" s="212"/>
      <c r="D140" s="198" t="s">
        <v>134</v>
      </c>
      <c r="E140" s="213"/>
      <c r="F140" s="214" t="s">
        <v>156</v>
      </c>
      <c r="H140" s="215" t="n">
        <v>296.73</v>
      </c>
      <c r="I140" s="216"/>
      <c r="L140" s="212"/>
      <c r="M140" s="217"/>
      <c r="N140" s="218"/>
      <c r="O140" s="218"/>
      <c r="P140" s="218"/>
      <c r="Q140" s="218"/>
      <c r="R140" s="218"/>
      <c r="S140" s="218"/>
      <c r="T140" s="219"/>
      <c r="AT140" s="213" t="s">
        <v>134</v>
      </c>
      <c r="AU140" s="213" t="s">
        <v>79</v>
      </c>
      <c r="AV140" s="211" t="s">
        <v>130</v>
      </c>
      <c r="AW140" s="211" t="s">
        <v>33</v>
      </c>
      <c r="AX140" s="211" t="s">
        <v>77</v>
      </c>
      <c r="AY140" s="213" t="s">
        <v>122</v>
      </c>
    </row>
    <row r="141" s="30" customFormat="true" ht="16.5" hidden="false" customHeight="true" outlineLevel="0" collapsed="false">
      <c r="B141" s="185"/>
      <c r="C141" s="186" t="s">
        <v>160</v>
      </c>
      <c r="D141" s="186" t="s">
        <v>125</v>
      </c>
      <c r="E141" s="187" t="s">
        <v>161</v>
      </c>
      <c r="F141" s="188" t="s">
        <v>162</v>
      </c>
      <c r="G141" s="189" t="s">
        <v>128</v>
      </c>
      <c r="H141" s="190" t="n">
        <v>123</v>
      </c>
      <c r="I141" s="191"/>
      <c r="J141" s="192" t="n">
        <f aca="false">ROUND(I141*H141,2)</f>
        <v>0</v>
      </c>
      <c r="K141" s="188"/>
      <c r="L141" s="31"/>
      <c r="M141" s="193"/>
      <c r="N141" s="194" t="s">
        <v>40</v>
      </c>
      <c r="O141" s="32"/>
      <c r="P141" s="195" t="n">
        <f aca="false">O141*H141</f>
        <v>0</v>
      </c>
      <c r="Q141" s="195" t="n">
        <v>0.00093</v>
      </c>
      <c r="R141" s="195" t="n">
        <f aca="false">Q141*H141</f>
        <v>0.11439</v>
      </c>
      <c r="S141" s="195" t="n">
        <v>0</v>
      </c>
      <c r="T141" s="196" t="n">
        <f aca="false">S141*H141</f>
        <v>0</v>
      </c>
      <c r="AR141" s="10" t="s">
        <v>130</v>
      </c>
      <c r="AT141" s="10" t="s">
        <v>125</v>
      </c>
      <c r="AU141" s="10" t="s">
        <v>79</v>
      </c>
      <c r="AY141" s="10" t="s">
        <v>122</v>
      </c>
      <c r="BE141" s="197" t="n">
        <f aca="false">IF(N141="základní",J141,0)</f>
        <v>0</v>
      </c>
      <c r="BF141" s="197" t="n">
        <f aca="false">IF(N141="snížená",J141,0)</f>
        <v>0</v>
      </c>
      <c r="BG141" s="197" t="n">
        <f aca="false">IF(N141="zákl. přenesená",J141,0)</f>
        <v>0</v>
      </c>
      <c r="BH141" s="197" t="n">
        <f aca="false">IF(N141="sníž. přenesená",J141,0)</f>
        <v>0</v>
      </c>
      <c r="BI141" s="197" t="n">
        <f aca="false">IF(N141="nulová",J141,0)</f>
        <v>0</v>
      </c>
      <c r="BJ141" s="10" t="s">
        <v>77</v>
      </c>
      <c r="BK141" s="197" t="n">
        <f aca="false">ROUND(I141*H141,2)</f>
        <v>0</v>
      </c>
      <c r="BL141" s="10" t="s">
        <v>130</v>
      </c>
      <c r="BM141" s="10" t="s">
        <v>163</v>
      </c>
    </row>
    <row r="142" s="30" customFormat="true" ht="12.8" hidden="false" customHeight="false" outlineLevel="0" collapsed="false">
      <c r="B142" s="31"/>
      <c r="D142" s="198" t="s">
        <v>164</v>
      </c>
      <c r="F142" s="220" t="s">
        <v>165</v>
      </c>
      <c r="I142" s="200"/>
      <c r="L142" s="31"/>
      <c r="M142" s="201"/>
      <c r="N142" s="32"/>
      <c r="O142" s="32"/>
      <c r="P142" s="32"/>
      <c r="Q142" s="32"/>
      <c r="R142" s="32"/>
      <c r="S142" s="32"/>
      <c r="T142" s="71"/>
      <c r="AT142" s="10" t="s">
        <v>164</v>
      </c>
      <c r="AU142" s="10" t="s">
        <v>79</v>
      </c>
    </row>
    <row r="143" s="30" customFormat="true" ht="16.5" hidden="false" customHeight="true" outlineLevel="0" collapsed="false">
      <c r="B143" s="185"/>
      <c r="C143" s="186" t="s">
        <v>130</v>
      </c>
      <c r="D143" s="186" t="s">
        <v>125</v>
      </c>
      <c r="E143" s="187" t="s">
        <v>166</v>
      </c>
      <c r="F143" s="188" t="s">
        <v>167</v>
      </c>
      <c r="G143" s="189" t="s">
        <v>168</v>
      </c>
      <c r="H143" s="190" t="n">
        <v>4</v>
      </c>
      <c r="I143" s="191"/>
      <c r="J143" s="192" t="n">
        <f aca="false">ROUND(I143*H143,2)</f>
        <v>0</v>
      </c>
      <c r="K143" s="188"/>
      <c r="L143" s="31"/>
      <c r="M143" s="193"/>
      <c r="N143" s="194" t="s">
        <v>40</v>
      </c>
      <c r="O143" s="32"/>
      <c r="P143" s="195" t="n">
        <f aca="false">O143*H143</f>
        <v>0</v>
      </c>
      <c r="Q143" s="195" t="n">
        <v>0.00093</v>
      </c>
      <c r="R143" s="195" t="n">
        <f aca="false">Q143*H143</f>
        <v>0.00372</v>
      </c>
      <c r="S143" s="195" t="n">
        <v>0</v>
      </c>
      <c r="T143" s="196" t="n">
        <f aca="false">S143*H143</f>
        <v>0</v>
      </c>
      <c r="AR143" s="10" t="s">
        <v>130</v>
      </c>
      <c r="AT143" s="10" t="s">
        <v>125</v>
      </c>
      <c r="AU143" s="10" t="s">
        <v>79</v>
      </c>
      <c r="AY143" s="10" t="s">
        <v>122</v>
      </c>
      <c r="BE143" s="197" t="n">
        <f aca="false">IF(N143="základní",J143,0)</f>
        <v>0</v>
      </c>
      <c r="BF143" s="197" t="n">
        <f aca="false">IF(N143="snížená",J143,0)</f>
        <v>0</v>
      </c>
      <c r="BG143" s="197" t="n">
        <f aca="false">IF(N143="zákl. přenesená",J143,0)</f>
        <v>0</v>
      </c>
      <c r="BH143" s="197" t="n">
        <f aca="false">IF(N143="sníž. přenesená",J143,0)</f>
        <v>0</v>
      </c>
      <c r="BI143" s="197" t="n">
        <f aca="false">IF(N143="nulová",J143,0)</f>
        <v>0</v>
      </c>
      <c r="BJ143" s="10" t="s">
        <v>77</v>
      </c>
      <c r="BK143" s="197" t="n">
        <f aca="false">ROUND(I143*H143,2)</f>
        <v>0</v>
      </c>
      <c r="BL143" s="10" t="s">
        <v>130</v>
      </c>
      <c r="BM143" s="10" t="s">
        <v>169</v>
      </c>
    </row>
    <row r="144" s="30" customFormat="true" ht="12.8" hidden="false" customHeight="false" outlineLevel="0" collapsed="false">
      <c r="B144" s="31"/>
      <c r="D144" s="198" t="s">
        <v>164</v>
      </c>
      <c r="F144" s="220" t="s">
        <v>170</v>
      </c>
      <c r="I144" s="200"/>
      <c r="L144" s="31"/>
      <c r="M144" s="201"/>
      <c r="N144" s="32"/>
      <c r="O144" s="32"/>
      <c r="P144" s="32"/>
      <c r="Q144" s="32"/>
      <c r="R144" s="32"/>
      <c r="S144" s="32"/>
      <c r="T144" s="71"/>
      <c r="AT144" s="10" t="s">
        <v>164</v>
      </c>
      <c r="AU144" s="10" t="s">
        <v>79</v>
      </c>
    </row>
    <row r="145" s="30" customFormat="true" ht="16.5" hidden="false" customHeight="true" outlineLevel="0" collapsed="false">
      <c r="B145" s="185"/>
      <c r="C145" s="186" t="s">
        <v>171</v>
      </c>
      <c r="D145" s="186" t="s">
        <v>125</v>
      </c>
      <c r="E145" s="187" t="s">
        <v>172</v>
      </c>
      <c r="F145" s="188" t="s">
        <v>173</v>
      </c>
      <c r="G145" s="189" t="s">
        <v>128</v>
      </c>
      <c r="H145" s="190" t="n">
        <v>75.05</v>
      </c>
      <c r="I145" s="191"/>
      <c r="J145" s="192" t="n">
        <f aca="false">ROUND(I145*H145,2)</f>
        <v>0</v>
      </c>
      <c r="K145" s="188" t="s">
        <v>129</v>
      </c>
      <c r="L145" s="31"/>
      <c r="M145" s="193"/>
      <c r="N145" s="194" t="s">
        <v>40</v>
      </c>
      <c r="O145" s="32"/>
      <c r="P145" s="195" t="n">
        <f aca="false">O145*H145</f>
        <v>0</v>
      </c>
      <c r="Q145" s="195" t="n">
        <v>0.02065</v>
      </c>
      <c r="R145" s="195" t="n">
        <f aca="false">Q145*H145</f>
        <v>1.5497825</v>
      </c>
      <c r="S145" s="195" t="n">
        <v>0</v>
      </c>
      <c r="T145" s="196" t="n">
        <f aca="false">S145*H145</f>
        <v>0</v>
      </c>
      <c r="AR145" s="10" t="s">
        <v>130</v>
      </c>
      <c r="AT145" s="10" t="s">
        <v>125</v>
      </c>
      <c r="AU145" s="10" t="s">
        <v>79</v>
      </c>
      <c r="AY145" s="10" t="s">
        <v>122</v>
      </c>
      <c r="BE145" s="197" t="n">
        <f aca="false">IF(N145="základní",J145,0)</f>
        <v>0</v>
      </c>
      <c r="BF145" s="197" t="n">
        <f aca="false">IF(N145="snížená",J145,0)</f>
        <v>0</v>
      </c>
      <c r="BG145" s="197" t="n">
        <f aca="false">IF(N145="zákl. přenesená",J145,0)</f>
        <v>0</v>
      </c>
      <c r="BH145" s="197" t="n">
        <f aca="false">IF(N145="sníž. přenesená",J145,0)</f>
        <v>0</v>
      </c>
      <c r="BI145" s="197" t="n">
        <f aca="false">IF(N145="nulová",J145,0)</f>
        <v>0</v>
      </c>
      <c r="BJ145" s="10" t="s">
        <v>77</v>
      </c>
      <c r="BK145" s="197" t="n">
        <f aca="false">ROUND(I145*H145,2)</f>
        <v>0</v>
      </c>
      <c r="BL145" s="10" t="s">
        <v>130</v>
      </c>
      <c r="BM145" s="10" t="s">
        <v>174</v>
      </c>
    </row>
    <row r="146" s="30" customFormat="true" ht="12.8" hidden="false" customHeight="false" outlineLevel="0" collapsed="false">
      <c r="B146" s="31"/>
      <c r="D146" s="198" t="s">
        <v>132</v>
      </c>
      <c r="F146" s="199" t="s">
        <v>175</v>
      </c>
      <c r="I146" s="200"/>
      <c r="L146" s="31"/>
      <c r="M146" s="201"/>
      <c r="N146" s="32"/>
      <c r="O146" s="32"/>
      <c r="P146" s="32"/>
      <c r="Q146" s="32"/>
      <c r="R146" s="32"/>
      <c r="S146" s="32"/>
      <c r="T146" s="71"/>
      <c r="AT146" s="10" t="s">
        <v>132</v>
      </c>
      <c r="AU146" s="10" t="s">
        <v>79</v>
      </c>
    </row>
    <row r="147" s="202" customFormat="true" ht="12.8" hidden="false" customHeight="false" outlineLevel="0" collapsed="false">
      <c r="B147" s="203"/>
      <c r="D147" s="198" t="s">
        <v>134</v>
      </c>
      <c r="E147" s="204"/>
      <c r="F147" s="205" t="s">
        <v>176</v>
      </c>
      <c r="H147" s="206" t="n">
        <v>0.85</v>
      </c>
      <c r="I147" s="207"/>
      <c r="L147" s="203"/>
      <c r="M147" s="208"/>
      <c r="N147" s="209"/>
      <c r="O147" s="209"/>
      <c r="P147" s="209"/>
      <c r="Q147" s="209"/>
      <c r="R147" s="209"/>
      <c r="S147" s="209"/>
      <c r="T147" s="210"/>
      <c r="AT147" s="204" t="s">
        <v>134</v>
      </c>
      <c r="AU147" s="204" t="s">
        <v>79</v>
      </c>
      <c r="AV147" s="202" t="s">
        <v>79</v>
      </c>
      <c r="AW147" s="202" t="s">
        <v>33</v>
      </c>
      <c r="AX147" s="202" t="s">
        <v>69</v>
      </c>
      <c r="AY147" s="204" t="s">
        <v>122</v>
      </c>
    </row>
    <row r="148" s="202" customFormat="true" ht="12.8" hidden="false" customHeight="false" outlineLevel="0" collapsed="false">
      <c r="B148" s="203"/>
      <c r="D148" s="198" t="s">
        <v>134</v>
      </c>
      <c r="E148" s="204"/>
      <c r="F148" s="205" t="s">
        <v>177</v>
      </c>
      <c r="H148" s="206" t="n">
        <v>5.5</v>
      </c>
      <c r="I148" s="207"/>
      <c r="L148" s="203"/>
      <c r="M148" s="208"/>
      <c r="N148" s="209"/>
      <c r="O148" s="209"/>
      <c r="P148" s="209"/>
      <c r="Q148" s="209"/>
      <c r="R148" s="209"/>
      <c r="S148" s="209"/>
      <c r="T148" s="210"/>
      <c r="AT148" s="204" t="s">
        <v>134</v>
      </c>
      <c r="AU148" s="204" t="s">
        <v>79</v>
      </c>
      <c r="AV148" s="202" t="s">
        <v>79</v>
      </c>
      <c r="AW148" s="202" t="s">
        <v>33</v>
      </c>
      <c r="AX148" s="202" t="s">
        <v>69</v>
      </c>
      <c r="AY148" s="204" t="s">
        <v>122</v>
      </c>
    </row>
    <row r="149" s="202" customFormat="true" ht="12.8" hidden="false" customHeight="false" outlineLevel="0" collapsed="false">
      <c r="B149" s="203"/>
      <c r="D149" s="198" t="s">
        <v>134</v>
      </c>
      <c r="E149" s="204"/>
      <c r="F149" s="205" t="s">
        <v>178</v>
      </c>
      <c r="H149" s="206" t="n">
        <v>11</v>
      </c>
      <c r="I149" s="207"/>
      <c r="L149" s="203"/>
      <c r="M149" s="208"/>
      <c r="N149" s="209"/>
      <c r="O149" s="209"/>
      <c r="P149" s="209"/>
      <c r="Q149" s="209"/>
      <c r="R149" s="209"/>
      <c r="S149" s="209"/>
      <c r="T149" s="210"/>
      <c r="AT149" s="204" t="s">
        <v>134</v>
      </c>
      <c r="AU149" s="204" t="s">
        <v>79</v>
      </c>
      <c r="AV149" s="202" t="s">
        <v>79</v>
      </c>
      <c r="AW149" s="202" t="s">
        <v>33</v>
      </c>
      <c r="AX149" s="202" t="s">
        <v>69</v>
      </c>
      <c r="AY149" s="204" t="s">
        <v>122</v>
      </c>
    </row>
    <row r="150" s="202" customFormat="true" ht="12.8" hidden="false" customHeight="false" outlineLevel="0" collapsed="false">
      <c r="B150" s="203"/>
      <c r="D150" s="198" t="s">
        <v>134</v>
      </c>
      <c r="E150" s="204"/>
      <c r="F150" s="205" t="s">
        <v>179</v>
      </c>
      <c r="H150" s="206" t="n">
        <v>23.4</v>
      </c>
      <c r="I150" s="207"/>
      <c r="L150" s="203"/>
      <c r="M150" s="208"/>
      <c r="N150" s="209"/>
      <c r="O150" s="209"/>
      <c r="P150" s="209"/>
      <c r="Q150" s="209"/>
      <c r="R150" s="209"/>
      <c r="S150" s="209"/>
      <c r="T150" s="210"/>
      <c r="AT150" s="204" t="s">
        <v>134</v>
      </c>
      <c r="AU150" s="204" t="s">
        <v>79</v>
      </c>
      <c r="AV150" s="202" t="s">
        <v>79</v>
      </c>
      <c r="AW150" s="202" t="s">
        <v>33</v>
      </c>
      <c r="AX150" s="202" t="s">
        <v>69</v>
      </c>
      <c r="AY150" s="204" t="s">
        <v>122</v>
      </c>
    </row>
    <row r="151" s="202" customFormat="true" ht="12.8" hidden="false" customHeight="false" outlineLevel="0" collapsed="false">
      <c r="B151" s="203"/>
      <c r="D151" s="198" t="s">
        <v>134</v>
      </c>
      <c r="E151" s="204"/>
      <c r="F151" s="205" t="s">
        <v>180</v>
      </c>
      <c r="H151" s="206" t="n">
        <v>11.26</v>
      </c>
      <c r="I151" s="207"/>
      <c r="L151" s="203"/>
      <c r="M151" s="208"/>
      <c r="N151" s="209"/>
      <c r="O151" s="209"/>
      <c r="P151" s="209"/>
      <c r="Q151" s="209"/>
      <c r="R151" s="209"/>
      <c r="S151" s="209"/>
      <c r="T151" s="210"/>
      <c r="AT151" s="204" t="s">
        <v>134</v>
      </c>
      <c r="AU151" s="204" t="s">
        <v>79</v>
      </c>
      <c r="AV151" s="202" t="s">
        <v>79</v>
      </c>
      <c r="AW151" s="202" t="s">
        <v>33</v>
      </c>
      <c r="AX151" s="202" t="s">
        <v>69</v>
      </c>
      <c r="AY151" s="204" t="s">
        <v>122</v>
      </c>
    </row>
    <row r="152" s="202" customFormat="true" ht="12.8" hidden="false" customHeight="false" outlineLevel="0" collapsed="false">
      <c r="B152" s="203"/>
      <c r="D152" s="198" t="s">
        <v>134</v>
      </c>
      <c r="E152" s="204"/>
      <c r="F152" s="205" t="s">
        <v>181</v>
      </c>
      <c r="H152" s="206" t="n">
        <v>18.54</v>
      </c>
      <c r="I152" s="207"/>
      <c r="L152" s="203"/>
      <c r="M152" s="208"/>
      <c r="N152" s="209"/>
      <c r="O152" s="209"/>
      <c r="P152" s="209"/>
      <c r="Q152" s="209"/>
      <c r="R152" s="209"/>
      <c r="S152" s="209"/>
      <c r="T152" s="210"/>
      <c r="AT152" s="204" t="s">
        <v>134</v>
      </c>
      <c r="AU152" s="204" t="s">
        <v>79</v>
      </c>
      <c r="AV152" s="202" t="s">
        <v>79</v>
      </c>
      <c r="AW152" s="202" t="s">
        <v>33</v>
      </c>
      <c r="AX152" s="202" t="s">
        <v>69</v>
      </c>
      <c r="AY152" s="204" t="s">
        <v>122</v>
      </c>
    </row>
    <row r="153" s="202" customFormat="true" ht="12.8" hidden="false" customHeight="false" outlineLevel="0" collapsed="false">
      <c r="B153" s="203"/>
      <c r="D153" s="198" t="s">
        <v>134</v>
      </c>
      <c r="E153" s="204"/>
      <c r="F153" s="205" t="s">
        <v>182</v>
      </c>
      <c r="H153" s="206" t="n">
        <v>4.5</v>
      </c>
      <c r="I153" s="207"/>
      <c r="L153" s="203"/>
      <c r="M153" s="208"/>
      <c r="N153" s="209"/>
      <c r="O153" s="209"/>
      <c r="P153" s="209"/>
      <c r="Q153" s="209"/>
      <c r="R153" s="209"/>
      <c r="S153" s="209"/>
      <c r="T153" s="210"/>
      <c r="AT153" s="204" t="s">
        <v>134</v>
      </c>
      <c r="AU153" s="204" t="s">
        <v>79</v>
      </c>
      <c r="AV153" s="202" t="s">
        <v>79</v>
      </c>
      <c r="AW153" s="202" t="s">
        <v>33</v>
      </c>
      <c r="AX153" s="202" t="s">
        <v>69</v>
      </c>
      <c r="AY153" s="204" t="s">
        <v>122</v>
      </c>
    </row>
    <row r="154" s="211" customFormat="true" ht="12.8" hidden="false" customHeight="false" outlineLevel="0" collapsed="false">
      <c r="B154" s="212"/>
      <c r="D154" s="198" t="s">
        <v>134</v>
      </c>
      <c r="E154" s="213"/>
      <c r="F154" s="214" t="s">
        <v>156</v>
      </c>
      <c r="H154" s="215" t="n">
        <v>75.05</v>
      </c>
      <c r="I154" s="216"/>
      <c r="L154" s="212"/>
      <c r="M154" s="217"/>
      <c r="N154" s="218"/>
      <c r="O154" s="218"/>
      <c r="P154" s="218"/>
      <c r="Q154" s="218"/>
      <c r="R154" s="218"/>
      <c r="S154" s="218"/>
      <c r="T154" s="219"/>
      <c r="AT154" s="213" t="s">
        <v>134</v>
      </c>
      <c r="AU154" s="213" t="s">
        <v>79</v>
      </c>
      <c r="AV154" s="211" t="s">
        <v>130</v>
      </c>
      <c r="AW154" s="211" t="s">
        <v>33</v>
      </c>
      <c r="AX154" s="211" t="s">
        <v>77</v>
      </c>
      <c r="AY154" s="213" t="s">
        <v>122</v>
      </c>
    </row>
    <row r="155" s="171" customFormat="true" ht="29.9" hidden="false" customHeight="true" outlineLevel="0" collapsed="false">
      <c r="B155" s="172"/>
      <c r="D155" s="173" t="s">
        <v>68</v>
      </c>
      <c r="E155" s="183" t="s">
        <v>183</v>
      </c>
      <c r="F155" s="183" t="s">
        <v>184</v>
      </c>
      <c r="I155" s="175"/>
      <c r="J155" s="184" t="n">
        <f aca="false">BK155</f>
        <v>0</v>
      </c>
      <c r="L155" s="172"/>
      <c r="M155" s="177"/>
      <c r="N155" s="178"/>
      <c r="O155" s="178"/>
      <c r="P155" s="179" t="n">
        <f aca="false">SUM(P156:P200)</f>
        <v>0</v>
      </c>
      <c r="Q155" s="178"/>
      <c r="R155" s="179" t="n">
        <f aca="false">SUM(R156:R200)</f>
        <v>0.0097965</v>
      </c>
      <c r="S155" s="178"/>
      <c r="T155" s="180" t="n">
        <f aca="false">SUM(T156:T200)</f>
        <v>16.899064</v>
      </c>
      <c r="AR155" s="173" t="s">
        <v>77</v>
      </c>
      <c r="AT155" s="181" t="s">
        <v>68</v>
      </c>
      <c r="AU155" s="181" t="s">
        <v>77</v>
      </c>
      <c r="AY155" s="173" t="s">
        <v>122</v>
      </c>
      <c r="BK155" s="182" t="n">
        <f aca="false">SUM(BK156:BK200)</f>
        <v>0</v>
      </c>
    </row>
    <row r="156" s="30" customFormat="true" ht="25.5" hidden="false" customHeight="true" outlineLevel="0" collapsed="false">
      <c r="B156" s="185"/>
      <c r="C156" s="186" t="s">
        <v>123</v>
      </c>
      <c r="D156" s="186" t="s">
        <v>125</v>
      </c>
      <c r="E156" s="187" t="s">
        <v>185</v>
      </c>
      <c r="F156" s="188" t="s">
        <v>186</v>
      </c>
      <c r="G156" s="189" t="s">
        <v>187</v>
      </c>
      <c r="H156" s="190" t="n">
        <v>75.05</v>
      </c>
      <c r="I156" s="191"/>
      <c r="J156" s="192" t="n">
        <f aca="false">ROUND(I156*H156,2)</f>
        <v>0</v>
      </c>
      <c r="K156" s="188" t="s">
        <v>129</v>
      </c>
      <c r="L156" s="31"/>
      <c r="M156" s="193"/>
      <c r="N156" s="194" t="s">
        <v>40</v>
      </c>
      <c r="O156" s="32"/>
      <c r="P156" s="195" t="n">
        <f aca="false">O156*H156</f>
        <v>0</v>
      </c>
      <c r="Q156" s="195" t="n">
        <v>0.00013</v>
      </c>
      <c r="R156" s="195" t="n">
        <f aca="false">Q156*H156</f>
        <v>0.0097565</v>
      </c>
      <c r="S156" s="195" t="n">
        <v>0</v>
      </c>
      <c r="T156" s="196" t="n">
        <f aca="false">S156*H156</f>
        <v>0</v>
      </c>
      <c r="AR156" s="10" t="s">
        <v>130</v>
      </c>
      <c r="AT156" s="10" t="s">
        <v>125</v>
      </c>
      <c r="AU156" s="10" t="s">
        <v>79</v>
      </c>
      <c r="AY156" s="10" t="s">
        <v>122</v>
      </c>
      <c r="BE156" s="197" t="n">
        <f aca="false">IF(N156="základní",J156,0)</f>
        <v>0</v>
      </c>
      <c r="BF156" s="197" t="n">
        <f aca="false">IF(N156="snížená",J156,0)</f>
        <v>0</v>
      </c>
      <c r="BG156" s="197" t="n">
        <f aca="false">IF(N156="zákl. přenesená",J156,0)</f>
        <v>0</v>
      </c>
      <c r="BH156" s="197" t="n">
        <f aca="false">IF(N156="sníž. přenesená",J156,0)</f>
        <v>0</v>
      </c>
      <c r="BI156" s="197" t="n">
        <f aca="false">IF(N156="nulová",J156,0)</f>
        <v>0</v>
      </c>
      <c r="BJ156" s="10" t="s">
        <v>77</v>
      </c>
      <c r="BK156" s="197" t="n">
        <f aca="false">ROUND(I156*H156,2)</f>
        <v>0</v>
      </c>
      <c r="BL156" s="10" t="s">
        <v>130</v>
      </c>
      <c r="BM156" s="10" t="s">
        <v>188</v>
      </c>
    </row>
    <row r="157" s="30" customFormat="true" ht="12.8" hidden="false" customHeight="false" outlineLevel="0" collapsed="false">
      <c r="B157" s="31"/>
      <c r="D157" s="198" t="s">
        <v>132</v>
      </c>
      <c r="F157" s="199" t="s">
        <v>189</v>
      </c>
      <c r="I157" s="200"/>
      <c r="L157" s="31"/>
      <c r="M157" s="201"/>
      <c r="N157" s="32"/>
      <c r="O157" s="32"/>
      <c r="P157" s="32"/>
      <c r="Q157" s="32"/>
      <c r="R157" s="32"/>
      <c r="S157" s="32"/>
      <c r="T157" s="71"/>
      <c r="AT157" s="10" t="s">
        <v>132</v>
      </c>
      <c r="AU157" s="10" t="s">
        <v>79</v>
      </c>
    </row>
    <row r="158" s="202" customFormat="true" ht="12.8" hidden="false" customHeight="false" outlineLevel="0" collapsed="false">
      <c r="B158" s="203"/>
      <c r="D158" s="198" t="s">
        <v>134</v>
      </c>
      <c r="E158" s="204"/>
      <c r="F158" s="205" t="s">
        <v>190</v>
      </c>
      <c r="H158" s="206" t="n">
        <v>75.05</v>
      </c>
      <c r="I158" s="207"/>
      <c r="L158" s="203"/>
      <c r="M158" s="208"/>
      <c r="N158" s="209"/>
      <c r="O158" s="209"/>
      <c r="P158" s="209"/>
      <c r="Q158" s="209"/>
      <c r="R158" s="209"/>
      <c r="S158" s="209"/>
      <c r="T158" s="210"/>
      <c r="AT158" s="204" t="s">
        <v>134</v>
      </c>
      <c r="AU158" s="204" t="s">
        <v>79</v>
      </c>
      <c r="AV158" s="202" t="s">
        <v>79</v>
      </c>
      <c r="AW158" s="202" t="s">
        <v>33</v>
      </c>
      <c r="AX158" s="202" t="s">
        <v>77</v>
      </c>
      <c r="AY158" s="204" t="s">
        <v>122</v>
      </c>
    </row>
    <row r="159" s="30" customFormat="true" ht="16.5" hidden="false" customHeight="true" outlineLevel="0" collapsed="false">
      <c r="B159" s="185"/>
      <c r="C159" s="186" t="s">
        <v>191</v>
      </c>
      <c r="D159" s="186" t="s">
        <v>125</v>
      </c>
      <c r="E159" s="187" t="s">
        <v>192</v>
      </c>
      <c r="F159" s="188" t="s">
        <v>193</v>
      </c>
      <c r="G159" s="189" t="s">
        <v>168</v>
      </c>
      <c r="H159" s="190" t="n">
        <v>1</v>
      </c>
      <c r="I159" s="191"/>
      <c r="J159" s="192" t="n">
        <f aca="false">ROUND(I159*H159,2)</f>
        <v>0</v>
      </c>
      <c r="K159" s="188"/>
      <c r="L159" s="31"/>
      <c r="M159" s="193"/>
      <c r="N159" s="194" t="s">
        <v>40</v>
      </c>
      <c r="O159" s="32"/>
      <c r="P159" s="195" t="n">
        <f aca="false">O159*H159</f>
        <v>0</v>
      </c>
      <c r="Q159" s="195" t="n">
        <v>4E-005</v>
      </c>
      <c r="R159" s="195" t="n">
        <f aca="false">Q159*H159</f>
        <v>4E-005</v>
      </c>
      <c r="S159" s="195" t="n">
        <v>0</v>
      </c>
      <c r="T159" s="196" t="n">
        <f aca="false">S159*H159</f>
        <v>0</v>
      </c>
      <c r="AR159" s="10" t="s">
        <v>130</v>
      </c>
      <c r="AT159" s="10" t="s">
        <v>125</v>
      </c>
      <c r="AU159" s="10" t="s">
        <v>79</v>
      </c>
      <c r="AY159" s="10" t="s">
        <v>122</v>
      </c>
      <c r="BE159" s="197" t="n">
        <f aca="false">IF(N159="základní",J159,0)</f>
        <v>0</v>
      </c>
      <c r="BF159" s="197" t="n">
        <f aca="false">IF(N159="snížená",J159,0)</f>
        <v>0</v>
      </c>
      <c r="BG159" s="197" t="n">
        <f aca="false">IF(N159="zákl. přenesená",J159,0)</f>
        <v>0</v>
      </c>
      <c r="BH159" s="197" t="n">
        <f aca="false">IF(N159="sníž. přenesená",J159,0)</f>
        <v>0</v>
      </c>
      <c r="BI159" s="197" t="n">
        <f aca="false">IF(N159="nulová",J159,0)</f>
        <v>0</v>
      </c>
      <c r="BJ159" s="10" t="s">
        <v>77</v>
      </c>
      <c r="BK159" s="197" t="n">
        <f aca="false">ROUND(I159*H159,2)</f>
        <v>0</v>
      </c>
      <c r="BL159" s="10" t="s">
        <v>130</v>
      </c>
      <c r="BM159" s="10" t="s">
        <v>194</v>
      </c>
    </row>
    <row r="160" s="30" customFormat="true" ht="12.8" hidden="false" customHeight="false" outlineLevel="0" collapsed="false">
      <c r="B160" s="31"/>
      <c r="D160" s="198" t="s">
        <v>132</v>
      </c>
      <c r="F160" s="199" t="s">
        <v>195</v>
      </c>
      <c r="I160" s="200"/>
      <c r="L160" s="31"/>
      <c r="M160" s="201"/>
      <c r="N160" s="32"/>
      <c r="O160" s="32"/>
      <c r="P160" s="32"/>
      <c r="Q160" s="32"/>
      <c r="R160" s="32"/>
      <c r="S160" s="32"/>
      <c r="T160" s="71"/>
      <c r="AT160" s="10" t="s">
        <v>132</v>
      </c>
      <c r="AU160" s="10" t="s">
        <v>79</v>
      </c>
    </row>
    <row r="161" s="30" customFormat="true" ht="16.5" hidden="false" customHeight="true" outlineLevel="0" collapsed="false">
      <c r="B161" s="185"/>
      <c r="C161" s="186" t="s">
        <v>196</v>
      </c>
      <c r="D161" s="186" t="s">
        <v>125</v>
      </c>
      <c r="E161" s="187" t="s">
        <v>197</v>
      </c>
      <c r="F161" s="188" t="s">
        <v>198</v>
      </c>
      <c r="G161" s="189" t="s">
        <v>187</v>
      </c>
      <c r="H161" s="190" t="n">
        <v>1.716</v>
      </c>
      <c r="I161" s="191"/>
      <c r="J161" s="192" t="n">
        <f aca="false">ROUND(I161*H161,2)</f>
        <v>0</v>
      </c>
      <c r="K161" s="188" t="s">
        <v>129</v>
      </c>
      <c r="L161" s="31"/>
      <c r="M161" s="193"/>
      <c r="N161" s="194" t="s">
        <v>40</v>
      </c>
      <c r="O161" s="32"/>
      <c r="P161" s="195" t="n">
        <f aca="false">O161*H161</f>
        <v>0</v>
      </c>
      <c r="Q161" s="195" t="n">
        <v>0</v>
      </c>
      <c r="R161" s="195" t="n">
        <f aca="false">Q161*H161</f>
        <v>0</v>
      </c>
      <c r="S161" s="195" t="n">
        <v>0.089</v>
      </c>
      <c r="T161" s="196" t="n">
        <f aca="false">S161*H161</f>
        <v>0.152724</v>
      </c>
      <c r="AR161" s="10" t="s">
        <v>130</v>
      </c>
      <c r="AT161" s="10" t="s">
        <v>125</v>
      </c>
      <c r="AU161" s="10" t="s">
        <v>79</v>
      </c>
      <c r="AY161" s="10" t="s">
        <v>122</v>
      </c>
      <c r="BE161" s="197" t="n">
        <f aca="false">IF(N161="základní",J161,0)</f>
        <v>0</v>
      </c>
      <c r="BF161" s="197" t="n">
        <f aca="false">IF(N161="snížená",J161,0)</f>
        <v>0</v>
      </c>
      <c r="BG161" s="197" t="n">
        <f aca="false">IF(N161="zákl. přenesená",J161,0)</f>
        <v>0</v>
      </c>
      <c r="BH161" s="197" t="n">
        <f aca="false">IF(N161="sníž. přenesená",J161,0)</f>
        <v>0</v>
      </c>
      <c r="BI161" s="197" t="n">
        <f aca="false">IF(N161="nulová",J161,0)</f>
        <v>0</v>
      </c>
      <c r="BJ161" s="10" t="s">
        <v>77</v>
      </c>
      <c r="BK161" s="197" t="n">
        <f aca="false">ROUND(I161*H161,2)</f>
        <v>0</v>
      </c>
      <c r="BL161" s="10" t="s">
        <v>130</v>
      </c>
      <c r="BM161" s="10" t="s">
        <v>199</v>
      </c>
    </row>
    <row r="162" s="30" customFormat="true" ht="12.8" hidden="false" customHeight="false" outlineLevel="0" collapsed="false">
      <c r="B162" s="31"/>
      <c r="D162" s="198" t="s">
        <v>132</v>
      </c>
      <c r="F162" s="199" t="s">
        <v>200</v>
      </c>
      <c r="I162" s="200"/>
      <c r="L162" s="31"/>
      <c r="M162" s="201"/>
      <c r="N162" s="32"/>
      <c r="O162" s="32"/>
      <c r="P162" s="32"/>
      <c r="Q162" s="32"/>
      <c r="R162" s="32"/>
      <c r="S162" s="32"/>
      <c r="T162" s="71"/>
      <c r="AT162" s="10" t="s">
        <v>132</v>
      </c>
      <c r="AU162" s="10" t="s">
        <v>79</v>
      </c>
    </row>
    <row r="163" s="202" customFormat="true" ht="12.8" hidden="false" customHeight="false" outlineLevel="0" collapsed="false">
      <c r="B163" s="203"/>
      <c r="D163" s="198" t="s">
        <v>134</v>
      </c>
      <c r="E163" s="204"/>
      <c r="F163" s="205" t="s">
        <v>201</v>
      </c>
      <c r="H163" s="206" t="n">
        <v>1.716</v>
      </c>
      <c r="I163" s="207"/>
      <c r="L163" s="203"/>
      <c r="M163" s="208"/>
      <c r="N163" s="209"/>
      <c r="O163" s="209"/>
      <c r="P163" s="209"/>
      <c r="Q163" s="209"/>
      <c r="R163" s="209"/>
      <c r="S163" s="209"/>
      <c r="T163" s="210"/>
      <c r="AT163" s="204" t="s">
        <v>134</v>
      </c>
      <c r="AU163" s="204" t="s">
        <v>79</v>
      </c>
      <c r="AV163" s="202" t="s">
        <v>79</v>
      </c>
      <c r="AW163" s="202" t="s">
        <v>33</v>
      </c>
      <c r="AX163" s="202" t="s">
        <v>77</v>
      </c>
      <c r="AY163" s="204" t="s">
        <v>122</v>
      </c>
    </row>
    <row r="164" s="30" customFormat="true" ht="16.5" hidden="false" customHeight="true" outlineLevel="0" collapsed="false">
      <c r="B164" s="185"/>
      <c r="C164" s="186" t="s">
        <v>183</v>
      </c>
      <c r="D164" s="186" t="s">
        <v>125</v>
      </c>
      <c r="E164" s="187" t="s">
        <v>202</v>
      </c>
      <c r="F164" s="188" t="s">
        <v>203</v>
      </c>
      <c r="G164" s="189" t="s">
        <v>187</v>
      </c>
      <c r="H164" s="190" t="n">
        <v>2.88</v>
      </c>
      <c r="I164" s="191"/>
      <c r="J164" s="192" t="n">
        <f aca="false">ROUND(I164*H164,2)</f>
        <v>0</v>
      </c>
      <c r="K164" s="188" t="s">
        <v>129</v>
      </c>
      <c r="L164" s="31"/>
      <c r="M164" s="193"/>
      <c r="N164" s="194" t="s">
        <v>40</v>
      </c>
      <c r="O164" s="32"/>
      <c r="P164" s="195" t="n">
        <f aca="false">O164*H164</f>
        <v>0</v>
      </c>
      <c r="Q164" s="195" t="n">
        <v>0</v>
      </c>
      <c r="R164" s="195" t="n">
        <f aca="false">Q164*H164</f>
        <v>0</v>
      </c>
      <c r="S164" s="195" t="n">
        <v>0.061</v>
      </c>
      <c r="T164" s="196" t="n">
        <f aca="false">S164*H164</f>
        <v>0.17568</v>
      </c>
      <c r="AR164" s="10" t="s">
        <v>130</v>
      </c>
      <c r="AT164" s="10" t="s">
        <v>125</v>
      </c>
      <c r="AU164" s="10" t="s">
        <v>79</v>
      </c>
      <c r="AY164" s="10" t="s">
        <v>122</v>
      </c>
      <c r="BE164" s="197" t="n">
        <f aca="false">IF(N164="základní",J164,0)</f>
        <v>0</v>
      </c>
      <c r="BF164" s="197" t="n">
        <f aca="false">IF(N164="snížená",J164,0)</f>
        <v>0</v>
      </c>
      <c r="BG164" s="197" t="n">
        <f aca="false">IF(N164="zákl. přenesená",J164,0)</f>
        <v>0</v>
      </c>
      <c r="BH164" s="197" t="n">
        <f aca="false">IF(N164="sníž. přenesená",J164,0)</f>
        <v>0</v>
      </c>
      <c r="BI164" s="197" t="n">
        <f aca="false">IF(N164="nulová",J164,0)</f>
        <v>0</v>
      </c>
      <c r="BJ164" s="10" t="s">
        <v>77</v>
      </c>
      <c r="BK164" s="197" t="n">
        <f aca="false">ROUND(I164*H164,2)</f>
        <v>0</v>
      </c>
      <c r="BL164" s="10" t="s">
        <v>130</v>
      </c>
      <c r="BM164" s="10" t="s">
        <v>204</v>
      </c>
    </row>
    <row r="165" s="30" customFormat="true" ht="12.8" hidden="false" customHeight="false" outlineLevel="0" collapsed="false">
      <c r="B165" s="31"/>
      <c r="D165" s="198" t="s">
        <v>132</v>
      </c>
      <c r="F165" s="199" t="s">
        <v>205</v>
      </c>
      <c r="I165" s="200"/>
      <c r="L165" s="31"/>
      <c r="M165" s="201"/>
      <c r="N165" s="32"/>
      <c r="O165" s="32"/>
      <c r="P165" s="32"/>
      <c r="Q165" s="32"/>
      <c r="R165" s="32"/>
      <c r="S165" s="32"/>
      <c r="T165" s="71"/>
      <c r="AT165" s="10" t="s">
        <v>132</v>
      </c>
      <c r="AU165" s="10" t="s">
        <v>79</v>
      </c>
    </row>
    <row r="166" s="202" customFormat="true" ht="12.8" hidden="false" customHeight="false" outlineLevel="0" collapsed="false">
      <c r="B166" s="203"/>
      <c r="D166" s="198" t="s">
        <v>134</v>
      </c>
      <c r="E166" s="204"/>
      <c r="F166" s="205" t="s">
        <v>206</v>
      </c>
      <c r="H166" s="206" t="n">
        <v>1.36</v>
      </c>
      <c r="I166" s="207"/>
      <c r="L166" s="203"/>
      <c r="M166" s="208"/>
      <c r="N166" s="209"/>
      <c r="O166" s="209"/>
      <c r="P166" s="209"/>
      <c r="Q166" s="209"/>
      <c r="R166" s="209"/>
      <c r="S166" s="209"/>
      <c r="T166" s="210"/>
      <c r="AT166" s="204" t="s">
        <v>134</v>
      </c>
      <c r="AU166" s="204" t="s">
        <v>79</v>
      </c>
      <c r="AV166" s="202" t="s">
        <v>79</v>
      </c>
      <c r="AW166" s="202" t="s">
        <v>33</v>
      </c>
      <c r="AX166" s="202" t="s">
        <v>69</v>
      </c>
      <c r="AY166" s="204" t="s">
        <v>122</v>
      </c>
    </row>
    <row r="167" s="202" customFormat="true" ht="12.8" hidden="false" customHeight="false" outlineLevel="0" collapsed="false">
      <c r="B167" s="203"/>
      <c r="D167" s="198" t="s">
        <v>134</v>
      </c>
      <c r="E167" s="204"/>
      <c r="F167" s="205" t="s">
        <v>207</v>
      </c>
      <c r="H167" s="206" t="n">
        <v>1.52</v>
      </c>
      <c r="I167" s="207"/>
      <c r="L167" s="203"/>
      <c r="M167" s="208"/>
      <c r="N167" s="209"/>
      <c r="O167" s="209"/>
      <c r="P167" s="209"/>
      <c r="Q167" s="209"/>
      <c r="R167" s="209"/>
      <c r="S167" s="209"/>
      <c r="T167" s="210"/>
      <c r="AT167" s="204" t="s">
        <v>134</v>
      </c>
      <c r="AU167" s="204" t="s">
        <v>79</v>
      </c>
      <c r="AV167" s="202" t="s">
        <v>79</v>
      </c>
      <c r="AW167" s="202" t="s">
        <v>33</v>
      </c>
      <c r="AX167" s="202" t="s">
        <v>69</v>
      </c>
      <c r="AY167" s="204" t="s">
        <v>122</v>
      </c>
    </row>
    <row r="168" s="202" customFormat="true" ht="12.8" hidden="false" customHeight="false" outlineLevel="0" collapsed="false">
      <c r="B168" s="203"/>
      <c r="D168" s="198" t="s">
        <v>134</v>
      </c>
      <c r="E168" s="204"/>
      <c r="F168" s="205"/>
      <c r="H168" s="206" t="n">
        <v>0</v>
      </c>
      <c r="I168" s="207"/>
      <c r="L168" s="203"/>
      <c r="M168" s="208"/>
      <c r="N168" s="209"/>
      <c r="O168" s="209"/>
      <c r="P168" s="209"/>
      <c r="Q168" s="209"/>
      <c r="R168" s="209"/>
      <c r="S168" s="209"/>
      <c r="T168" s="210"/>
      <c r="AT168" s="204" t="s">
        <v>134</v>
      </c>
      <c r="AU168" s="204" t="s">
        <v>79</v>
      </c>
      <c r="AV168" s="202" t="s">
        <v>79</v>
      </c>
      <c r="AW168" s="202" t="s">
        <v>33</v>
      </c>
      <c r="AX168" s="202" t="s">
        <v>69</v>
      </c>
      <c r="AY168" s="204" t="s">
        <v>122</v>
      </c>
    </row>
    <row r="169" s="211" customFormat="true" ht="12.8" hidden="false" customHeight="false" outlineLevel="0" collapsed="false">
      <c r="B169" s="212"/>
      <c r="D169" s="198" t="s">
        <v>134</v>
      </c>
      <c r="E169" s="213"/>
      <c r="F169" s="214" t="s">
        <v>156</v>
      </c>
      <c r="H169" s="215" t="n">
        <v>2.88</v>
      </c>
      <c r="I169" s="216"/>
      <c r="L169" s="212"/>
      <c r="M169" s="217"/>
      <c r="N169" s="218"/>
      <c r="O169" s="218"/>
      <c r="P169" s="218"/>
      <c r="Q169" s="218"/>
      <c r="R169" s="218"/>
      <c r="S169" s="218"/>
      <c r="T169" s="219"/>
      <c r="AT169" s="213" t="s">
        <v>134</v>
      </c>
      <c r="AU169" s="213" t="s">
        <v>79</v>
      </c>
      <c r="AV169" s="211" t="s">
        <v>130</v>
      </c>
      <c r="AW169" s="211" t="s">
        <v>33</v>
      </c>
      <c r="AX169" s="211" t="s">
        <v>77</v>
      </c>
      <c r="AY169" s="213" t="s">
        <v>122</v>
      </c>
    </row>
    <row r="170" s="30" customFormat="true" ht="16.5" hidden="false" customHeight="true" outlineLevel="0" collapsed="false">
      <c r="B170" s="185"/>
      <c r="C170" s="186" t="s">
        <v>208</v>
      </c>
      <c r="D170" s="186" t="s">
        <v>125</v>
      </c>
      <c r="E170" s="187" t="s">
        <v>209</v>
      </c>
      <c r="F170" s="188" t="s">
        <v>210</v>
      </c>
      <c r="G170" s="189" t="s">
        <v>187</v>
      </c>
      <c r="H170" s="190" t="n">
        <v>13.16</v>
      </c>
      <c r="I170" s="191"/>
      <c r="J170" s="192" t="n">
        <f aca="false">ROUND(I170*H170,2)</f>
        <v>0</v>
      </c>
      <c r="K170" s="188" t="s">
        <v>129</v>
      </c>
      <c r="L170" s="31"/>
      <c r="M170" s="193"/>
      <c r="N170" s="194" t="s">
        <v>40</v>
      </c>
      <c r="O170" s="32"/>
      <c r="P170" s="195" t="n">
        <f aca="false">O170*H170</f>
        <v>0</v>
      </c>
      <c r="Q170" s="195" t="n">
        <v>0</v>
      </c>
      <c r="R170" s="195" t="n">
        <f aca="false">Q170*H170</f>
        <v>0</v>
      </c>
      <c r="S170" s="195" t="n">
        <v>0.053</v>
      </c>
      <c r="T170" s="196" t="n">
        <f aca="false">S170*H170</f>
        <v>0.69748</v>
      </c>
      <c r="AR170" s="10" t="s">
        <v>130</v>
      </c>
      <c r="AT170" s="10" t="s">
        <v>125</v>
      </c>
      <c r="AU170" s="10" t="s">
        <v>79</v>
      </c>
      <c r="AY170" s="10" t="s">
        <v>122</v>
      </c>
      <c r="BE170" s="197" t="n">
        <f aca="false">IF(N170="základní",J170,0)</f>
        <v>0</v>
      </c>
      <c r="BF170" s="197" t="n">
        <f aca="false">IF(N170="snížená",J170,0)</f>
        <v>0</v>
      </c>
      <c r="BG170" s="197" t="n">
        <f aca="false">IF(N170="zákl. přenesená",J170,0)</f>
        <v>0</v>
      </c>
      <c r="BH170" s="197" t="n">
        <f aca="false">IF(N170="sníž. přenesená",J170,0)</f>
        <v>0</v>
      </c>
      <c r="BI170" s="197" t="n">
        <f aca="false">IF(N170="nulová",J170,0)</f>
        <v>0</v>
      </c>
      <c r="BJ170" s="10" t="s">
        <v>77</v>
      </c>
      <c r="BK170" s="197" t="n">
        <f aca="false">ROUND(I170*H170,2)</f>
        <v>0</v>
      </c>
      <c r="BL170" s="10" t="s">
        <v>130</v>
      </c>
      <c r="BM170" s="10" t="s">
        <v>211</v>
      </c>
    </row>
    <row r="171" s="30" customFormat="true" ht="12.8" hidden="false" customHeight="false" outlineLevel="0" collapsed="false">
      <c r="B171" s="31"/>
      <c r="D171" s="198" t="s">
        <v>132</v>
      </c>
      <c r="F171" s="199" t="s">
        <v>212</v>
      </c>
      <c r="I171" s="200"/>
      <c r="L171" s="31"/>
      <c r="M171" s="201"/>
      <c r="N171" s="32"/>
      <c r="O171" s="32"/>
      <c r="P171" s="32"/>
      <c r="Q171" s="32"/>
      <c r="R171" s="32"/>
      <c r="S171" s="32"/>
      <c r="T171" s="71"/>
      <c r="AT171" s="10" t="s">
        <v>132</v>
      </c>
      <c r="AU171" s="10" t="s">
        <v>79</v>
      </c>
    </row>
    <row r="172" s="202" customFormat="true" ht="12.8" hidden="false" customHeight="false" outlineLevel="0" collapsed="false">
      <c r="B172" s="203"/>
      <c r="D172" s="198" t="s">
        <v>134</v>
      </c>
      <c r="E172" s="204"/>
      <c r="F172" s="205" t="s">
        <v>213</v>
      </c>
      <c r="H172" s="206" t="n">
        <v>4</v>
      </c>
      <c r="I172" s="207"/>
      <c r="L172" s="203"/>
      <c r="M172" s="208"/>
      <c r="N172" s="209"/>
      <c r="O172" s="209"/>
      <c r="P172" s="209"/>
      <c r="Q172" s="209"/>
      <c r="R172" s="209"/>
      <c r="S172" s="209"/>
      <c r="T172" s="210"/>
      <c r="AT172" s="204" t="s">
        <v>134</v>
      </c>
      <c r="AU172" s="204" t="s">
        <v>79</v>
      </c>
      <c r="AV172" s="202" t="s">
        <v>79</v>
      </c>
      <c r="AW172" s="202" t="s">
        <v>33</v>
      </c>
      <c r="AX172" s="202" t="s">
        <v>69</v>
      </c>
      <c r="AY172" s="204" t="s">
        <v>122</v>
      </c>
    </row>
    <row r="173" s="202" customFormat="true" ht="12.8" hidden="false" customHeight="false" outlineLevel="0" collapsed="false">
      <c r="B173" s="203"/>
      <c r="D173" s="198" t="s">
        <v>134</v>
      </c>
      <c r="E173" s="204"/>
      <c r="F173" s="205" t="s">
        <v>214</v>
      </c>
      <c r="H173" s="206" t="n">
        <v>4</v>
      </c>
      <c r="I173" s="207"/>
      <c r="L173" s="203"/>
      <c r="M173" s="208"/>
      <c r="N173" s="209"/>
      <c r="O173" s="209"/>
      <c r="P173" s="209"/>
      <c r="Q173" s="209"/>
      <c r="R173" s="209"/>
      <c r="S173" s="209"/>
      <c r="T173" s="210"/>
      <c r="AT173" s="204" t="s">
        <v>134</v>
      </c>
      <c r="AU173" s="204" t="s">
        <v>79</v>
      </c>
      <c r="AV173" s="202" t="s">
        <v>79</v>
      </c>
      <c r="AW173" s="202" t="s">
        <v>33</v>
      </c>
      <c r="AX173" s="202" t="s">
        <v>69</v>
      </c>
      <c r="AY173" s="204" t="s">
        <v>122</v>
      </c>
    </row>
    <row r="174" s="202" customFormat="true" ht="12.8" hidden="false" customHeight="false" outlineLevel="0" collapsed="false">
      <c r="B174" s="203"/>
      <c r="D174" s="198" t="s">
        <v>134</v>
      </c>
      <c r="E174" s="204"/>
      <c r="F174" s="205" t="s">
        <v>215</v>
      </c>
      <c r="H174" s="206" t="n">
        <v>5.16</v>
      </c>
      <c r="I174" s="207"/>
      <c r="L174" s="203"/>
      <c r="M174" s="208"/>
      <c r="N174" s="209"/>
      <c r="O174" s="209"/>
      <c r="P174" s="209"/>
      <c r="Q174" s="209"/>
      <c r="R174" s="209"/>
      <c r="S174" s="209"/>
      <c r="T174" s="210"/>
      <c r="AT174" s="204" t="s">
        <v>134</v>
      </c>
      <c r="AU174" s="204" t="s">
        <v>79</v>
      </c>
      <c r="AV174" s="202" t="s">
        <v>79</v>
      </c>
      <c r="AW174" s="202" t="s">
        <v>33</v>
      </c>
      <c r="AX174" s="202" t="s">
        <v>69</v>
      </c>
      <c r="AY174" s="204" t="s">
        <v>122</v>
      </c>
    </row>
    <row r="175" s="202" customFormat="true" ht="12.8" hidden="false" customHeight="false" outlineLevel="0" collapsed="false">
      <c r="B175" s="203"/>
      <c r="D175" s="198" t="s">
        <v>134</v>
      </c>
      <c r="E175" s="204"/>
      <c r="F175" s="205"/>
      <c r="H175" s="206" t="n">
        <v>0</v>
      </c>
      <c r="I175" s="207"/>
      <c r="L175" s="203"/>
      <c r="M175" s="208"/>
      <c r="N175" s="209"/>
      <c r="O175" s="209"/>
      <c r="P175" s="209"/>
      <c r="Q175" s="209"/>
      <c r="R175" s="209"/>
      <c r="S175" s="209"/>
      <c r="T175" s="210"/>
      <c r="AT175" s="204" t="s">
        <v>134</v>
      </c>
      <c r="AU175" s="204" t="s">
        <v>79</v>
      </c>
      <c r="AV175" s="202" t="s">
        <v>79</v>
      </c>
      <c r="AW175" s="202" t="s">
        <v>33</v>
      </c>
      <c r="AX175" s="202" t="s">
        <v>69</v>
      </c>
      <c r="AY175" s="204" t="s">
        <v>122</v>
      </c>
    </row>
    <row r="176" s="211" customFormat="true" ht="12.8" hidden="false" customHeight="false" outlineLevel="0" collapsed="false">
      <c r="B176" s="212"/>
      <c r="D176" s="198" t="s">
        <v>134</v>
      </c>
      <c r="E176" s="213"/>
      <c r="F176" s="214" t="s">
        <v>156</v>
      </c>
      <c r="H176" s="215" t="n">
        <v>13.16</v>
      </c>
      <c r="I176" s="216"/>
      <c r="L176" s="212"/>
      <c r="M176" s="217"/>
      <c r="N176" s="218"/>
      <c r="O176" s="218"/>
      <c r="P176" s="218"/>
      <c r="Q176" s="218"/>
      <c r="R176" s="218"/>
      <c r="S176" s="218"/>
      <c r="T176" s="219"/>
      <c r="AT176" s="213" t="s">
        <v>134</v>
      </c>
      <c r="AU176" s="213" t="s">
        <v>79</v>
      </c>
      <c r="AV176" s="211" t="s">
        <v>130</v>
      </c>
      <c r="AW176" s="211" t="s">
        <v>33</v>
      </c>
      <c r="AX176" s="211" t="s">
        <v>77</v>
      </c>
      <c r="AY176" s="213" t="s">
        <v>122</v>
      </c>
    </row>
    <row r="177" s="30" customFormat="true" ht="16.5" hidden="false" customHeight="true" outlineLevel="0" collapsed="false">
      <c r="B177" s="185"/>
      <c r="C177" s="186" t="s">
        <v>216</v>
      </c>
      <c r="D177" s="186" t="s">
        <v>125</v>
      </c>
      <c r="E177" s="187" t="s">
        <v>217</v>
      </c>
      <c r="F177" s="188" t="s">
        <v>218</v>
      </c>
      <c r="G177" s="189" t="s">
        <v>187</v>
      </c>
      <c r="H177" s="190" t="n">
        <v>309.229</v>
      </c>
      <c r="I177" s="191"/>
      <c r="J177" s="192" t="n">
        <f aca="false">ROUND(I177*H177,2)</f>
        <v>0</v>
      </c>
      <c r="K177" s="188" t="s">
        <v>129</v>
      </c>
      <c r="L177" s="31"/>
      <c r="M177" s="193"/>
      <c r="N177" s="194" t="s">
        <v>40</v>
      </c>
      <c r="O177" s="32"/>
      <c r="P177" s="195" t="n">
        <f aca="false">O177*H177</f>
        <v>0</v>
      </c>
      <c r="Q177" s="195" t="n">
        <v>0</v>
      </c>
      <c r="R177" s="195" t="n">
        <f aca="false">Q177*H177</f>
        <v>0</v>
      </c>
      <c r="S177" s="195" t="n">
        <v>0.05</v>
      </c>
      <c r="T177" s="196" t="n">
        <f aca="false">S177*H177</f>
        <v>15.46145</v>
      </c>
      <c r="AR177" s="10" t="s">
        <v>130</v>
      </c>
      <c r="AT177" s="10" t="s">
        <v>125</v>
      </c>
      <c r="AU177" s="10" t="s">
        <v>79</v>
      </c>
      <c r="AY177" s="10" t="s">
        <v>122</v>
      </c>
      <c r="BE177" s="197" t="n">
        <f aca="false">IF(N177="základní",J177,0)</f>
        <v>0</v>
      </c>
      <c r="BF177" s="197" t="n">
        <f aca="false">IF(N177="snížená",J177,0)</f>
        <v>0</v>
      </c>
      <c r="BG177" s="197" t="n">
        <f aca="false">IF(N177="zákl. přenesená",J177,0)</f>
        <v>0</v>
      </c>
      <c r="BH177" s="197" t="n">
        <f aca="false">IF(N177="sníž. přenesená",J177,0)</f>
        <v>0</v>
      </c>
      <c r="BI177" s="197" t="n">
        <f aca="false">IF(N177="nulová",J177,0)</f>
        <v>0</v>
      </c>
      <c r="BJ177" s="10" t="s">
        <v>77</v>
      </c>
      <c r="BK177" s="197" t="n">
        <f aca="false">ROUND(I177*H177,2)</f>
        <v>0</v>
      </c>
      <c r="BL177" s="10" t="s">
        <v>130</v>
      </c>
      <c r="BM177" s="10" t="s">
        <v>219</v>
      </c>
    </row>
    <row r="178" s="30" customFormat="true" ht="12.8" hidden="false" customHeight="false" outlineLevel="0" collapsed="false">
      <c r="B178" s="31"/>
      <c r="D178" s="198" t="s">
        <v>132</v>
      </c>
      <c r="F178" s="199" t="s">
        <v>220</v>
      </c>
      <c r="I178" s="200"/>
      <c r="L178" s="31"/>
      <c r="M178" s="201"/>
      <c r="N178" s="32"/>
      <c r="O178" s="32"/>
      <c r="P178" s="32"/>
      <c r="Q178" s="32"/>
      <c r="R178" s="32"/>
      <c r="S178" s="32"/>
      <c r="T178" s="71"/>
      <c r="AT178" s="10" t="s">
        <v>132</v>
      </c>
      <c r="AU178" s="10" t="s">
        <v>79</v>
      </c>
    </row>
    <row r="179" s="202" customFormat="true" ht="12.8" hidden="false" customHeight="false" outlineLevel="0" collapsed="false">
      <c r="B179" s="203"/>
      <c r="D179" s="198" t="s">
        <v>134</v>
      </c>
      <c r="E179" s="204"/>
      <c r="F179" s="205" t="s">
        <v>221</v>
      </c>
      <c r="H179" s="206" t="n">
        <v>13.75</v>
      </c>
      <c r="I179" s="207"/>
      <c r="L179" s="203"/>
      <c r="M179" s="208"/>
      <c r="N179" s="209"/>
      <c r="O179" s="209"/>
      <c r="P179" s="209"/>
      <c r="Q179" s="209"/>
      <c r="R179" s="209"/>
      <c r="S179" s="209"/>
      <c r="T179" s="210"/>
      <c r="AT179" s="204" t="s">
        <v>134</v>
      </c>
      <c r="AU179" s="204" t="s">
        <v>79</v>
      </c>
      <c r="AV179" s="202" t="s">
        <v>79</v>
      </c>
      <c r="AW179" s="202" t="s">
        <v>33</v>
      </c>
      <c r="AX179" s="202" t="s">
        <v>69</v>
      </c>
      <c r="AY179" s="204" t="s">
        <v>122</v>
      </c>
    </row>
    <row r="180" s="202" customFormat="true" ht="12.8" hidden="false" customHeight="false" outlineLevel="0" collapsed="false">
      <c r="B180" s="203"/>
      <c r="D180" s="198" t="s">
        <v>134</v>
      </c>
      <c r="E180" s="204"/>
      <c r="F180" s="205" t="s">
        <v>222</v>
      </c>
      <c r="H180" s="206" t="n">
        <v>36.3</v>
      </c>
      <c r="I180" s="207"/>
      <c r="L180" s="203"/>
      <c r="M180" s="208"/>
      <c r="N180" s="209"/>
      <c r="O180" s="209"/>
      <c r="P180" s="209"/>
      <c r="Q180" s="209"/>
      <c r="R180" s="209"/>
      <c r="S180" s="209"/>
      <c r="T180" s="210"/>
      <c r="AT180" s="204" t="s">
        <v>134</v>
      </c>
      <c r="AU180" s="204" t="s">
        <v>79</v>
      </c>
      <c r="AV180" s="202" t="s">
        <v>79</v>
      </c>
      <c r="AW180" s="202" t="s">
        <v>33</v>
      </c>
      <c r="AX180" s="202" t="s">
        <v>69</v>
      </c>
      <c r="AY180" s="204" t="s">
        <v>122</v>
      </c>
    </row>
    <row r="181" s="202" customFormat="true" ht="12.8" hidden="false" customHeight="false" outlineLevel="0" collapsed="false">
      <c r="B181" s="203"/>
      <c r="D181" s="198" t="s">
        <v>134</v>
      </c>
      <c r="E181" s="204"/>
      <c r="F181" s="205" t="s">
        <v>223</v>
      </c>
      <c r="H181" s="206" t="n">
        <v>25.194</v>
      </c>
      <c r="I181" s="207"/>
      <c r="L181" s="203"/>
      <c r="M181" s="208"/>
      <c r="N181" s="209"/>
      <c r="O181" s="209"/>
      <c r="P181" s="209"/>
      <c r="Q181" s="209"/>
      <c r="R181" s="209"/>
      <c r="S181" s="209"/>
      <c r="T181" s="210"/>
      <c r="AT181" s="204" t="s">
        <v>134</v>
      </c>
      <c r="AU181" s="204" t="s">
        <v>79</v>
      </c>
      <c r="AV181" s="202" t="s">
        <v>79</v>
      </c>
      <c r="AW181" s="202" t="s">
        <v>33</v>
      </c>
      <c r="AX181" s="202" t="s">
        <v>69</v>
      </c>
      <c r="AY181" s="204" t="s">
        <v>122</v>
      </c>
    </row>
    <row r="182" s="202" customFormat="true" ht="12.8" hidden="false" customHeight="false" outlineLevel="0" collapsed="false">
      <c r="B182" s="203"/>
      <c r="D182" s="198" t="s">
        <v>134</v>
      </c>
      <c r="E182" s="204"/>
      <c r="F182" s="205" t="s">
        <v>224</v>
      </c>
      <c r="H182" s="206" t="n">
        <v>29.44</v>
      </c>
      <c r="I182" s="207"/>
      <c r="L182" s="203"/>
      <c r="M182" s="208"/>
      <c r="N182" s="209"/>
      <c r="O182" s="209"/>
      <c r="P182" s="209"/>
      <c r="Q182" s="209"/>
      <c r="R182" s="209"/>
      <c r="S182" s="209"/>
      <c r="T182" s="210"/>
      <c r="AT182" s="204" t="s">
        <v>134</v>
      </c>
      <c r="AU182" s="204" t="s">
        <v>79</v>
      </c>
      <c r="AV182" s="202" t="s">
        <v>79</v>
      </c>
      <c r="AW182" s="202" t="s">
        <v>33</v>
      </c>
      <c r="AX182" s="202" t="s">
        <v>69</v>
      </c>
      <c r="AY182" s="204" t="s">
        <v>122</v>
      </c>
    </row>
    <row r="183" s="202" customFormat="true" ht="12.8" hidden="false" customHeight="false" outlineLevel="0" collapsed="false">
      <c r="B183" s="203"/>
      <c r="D183" s="198" t="s">
        <v>134</v>
      </c>
      <c r="E183" s="204"/>
      <c r="F183" s="205" t="s">
        <v>225</v>
      </c>
      <c r="H183" s="206" t="n">
        <v>38.622</v>
      </c>
      <c r="I183" s="207"/>
      <c r="L183" s="203"/>
      <c r="M183" s="208"/>
      <c r="N183" s="209"/>
      <c r="O183" s="209"/>
      <c r="P183" s="209"/>
      <c r="Q183" s="209"/>
      <c r="R183" s="209"/>
      <c r="S183" s="209"/>
      <c r="T183" s="210"/>
      <c r="AT183" s="204" t="s">
        <v>134</v>
      </c>
      <c r="AU183" s="204" t="s">
        <v>79</v>
      </c>
      <c r="AV183" s="202" t="s">
        <v>79</v>
      </c>
      <c r="AW183" s="202" t="s">
        <v>33</v>
      </c>
      <c r="AX183" s="202" t="s">
        <v>69</v>
      </c>
      <c r="AY183" s="204" t="s">
        <v>122</v>
      </c>
    </row>
    <row r="184" s="202" customFormat="true" ht="12.8" hidden="false" customHeight="false" outlineLevel="0" collapsed="false">
      <c r="B184" s="203"/>
      <c r="D184" s="198" t="s">
        <v>134</v>
      </c>
      <c r="E184" s="204"/>
      <c r="F184" s="205" t="s">
        <v>226</v>
      </c>
      <c r="H184" s="206" t="n">
        <v>59.884</v>
      </c>
      <c r="I184" s="207"/>
      <c r="L184" s="203"/>
      <c r="M184" s="208"/>
      <c r="N184" s="209"/>
      <c r="O184" s="209"/>
      <c r="P184" s="209"/>
      <c r="Q184" s="209"/>
      <c r="R184" s="209"/>
      <c r="S184" s="209"/>
      <c r="T184" s="210"/>
      <c r="AT184" s="204" t="s">
        <v>134</v>
      </c>
      <c r="AU184" s="204" t="s">
        <v>79</v>
      </c>
      <c r="AV184" s="202" t="s">
        <v>79</v>
      </c>
      <c r="AW184" s="202" t="s">
        <v>33</v>
      </c>
      <c r="AX184" s="202" t="s">
        <v>69</v>
      </c>
      <c r="AY184" s="204" t="s">
        <v>122</v>
      </c>
    </row>
    <row r="185" s="202" customFormat="true" ht="12.8" hidden="false" customHeight="false" outlineLevel="0" collapsed="false">
      <c r="B185" s="203"/>
      <c r="D185" s="198" t="s">
        <v>134</v>
      </c>
      <c r="E185" s="204"/>
      <c r="F185" s="205" t="s">
        <v>227</v>
      </c>
      <c r="H185" s="206" t="n">
        <v>9.1</v>
      </c>
      <c r="I185" s="207"/>
      <c r="L185" s="203"/>
      <c r="M185" s="208"/>
      <c r="N185" s="209"/>
      <c r="O185" s="209"/>
      <c r="P185" s="209"/>
      <c r="Q185" s="209"/>
      <c r="R185" s="209"/>
      <c r="S185" s="209"/>
      <c r="T185" s="210"/>
      <c r="AT185" s="204" t="s">
        <v>134</v>
      </c>
      <c r="AU185" s="204" t="s">
        <v>79</v>
      </c>
      <c r="AV185" s="202" t="s">
        <v>79</v>
      </c>
      <c r="AW185" s="202" t="s">
        <v>33</v>
      </c>
      <c r="AX185" s="202" t="s">
        <v>69</v>
      </c>
      <c r="AY185" s="204" t="s">
        <v>122</v>
      </c>
    </row>
    <row r="186" s="202" customFormat="true" ht="12.8" hidden="false" customHeight="false" outlineLevel="0" collapsed="false">
      <c r="B186" s="203"/>
      <c r="D186" s="198" t="s">
        <v>134</v>
      </c>
      <c r="E186" s="204"/>
      <c r="F186" s="205" t="s">
        <v>228</v>
      </c>
      <c r="H186" s="206" t="n">
        <v>50.388</v>
      </c>
      <c r="I186" s="207"/>
      <c r="L186" s="203"/>
      <c r="M186" s="208"/>
      <c r="N186" s="209"/>
      <c r="O186" s="209"/>
      <c r="P186" s="209"/>
      <c r="Q186" s="209"/>
      <c r="R186" s="209"/>
      <c r="S186" s="209"/>
      <c r="T186" s="210"/>
      <c r="AT186" s="204" t="s">
        <v>134</v>
      </c>
      <c r="AU186" s="204" t="s">
        <v>79</v>
      </c>
      <c r="AV186" s="202" t="s">
        <v>79</v>
      </c>
      <c r="AW186" s="202" t="s">
        <v>33</v>
      </c>
      <c r="AX186" s="202" t="s">
        <v>69</v>
      </c>
      <c r="AY186" s="204" t="s">
        <v>122</v>
      </c>
    </row>
    <row r="187" s="202" customFormat="true" ht="12.8" hidden="false" customHeight="false" outlineLevel="0" collapsed="false">
      <c r="B187" s="203"/>
      <c r="D187" s="198" t="s">
        <v>134</v>
      </c>
      <c r="E187" s="204"/>
      <c r="F187" s="205" t="s">
        <v>229</v>
      </c>
      <c r="H187" s="206" t="n">
        <v>7.28</v>
      </c>
      <c r="I187" s="207"/>
      <c r="L187" s="203"/>
      <c r="M187" s="208"/>
      <c r="N187" s="209"/>
      <c r="O187" s="209"/>
      <c r="P187" s="209"/>
      <c r="Q187" s="209"/>
      <c r="R187" s="209"/>
      <c r="S187" s="209"/>
      <c r="T187" s="210"/>
      <c r="AT187" s="204" t="s">
        <v>134</v>
      </c>
      <c r="AU187" s="204" t="s">
        <v>79</v>
      </c>
      <c r="AV187" s="202" t="s">
        <v>79</v>
      </c>
      <c r="AW187" s="202" t="s">
        <v>33</v>
      </c>
      <c r="AX187" s="202" t="s">
        <v>69</v>
      </c>
      <c r="AY187" s="204" t="s">
        <v>122</v>
      </c>
    </row>
    <row r="188" s="202" customFormat="true" ht="12.8" hidden="false" customHeight="false" outlineLevel="0" collapsed="false">
      <c r="B188" s="203"/>
      <c r="D188" s="198" t="s">
        <v>134</v>
      </c>
      <c r="E188" s="204"/>
      <c r="F188" s="205" t="s">
        <v>230</v>
      </c>
      <c r="H188" s="206" t="n">
        <v>5.6</v>
      </c>
      <c r="I188" s="207"/>
      <c r="L188" s="203"/>
      <c r="M188" s="208"/>
      <c r="N188" s="209"/>
      <c r="O188" s="209"/>
      <c r="P188" s="209"/>
      <c r="Q188" s="209"/>
      <c r="R188" s="209"/>
      <c r="S188" s="209"/>
      <c r="T188" s="210"/>
      <c r="AT188" s="204" t="s">
        <v>134</v>
      </c>
      <c r="AU188" s="204" t="s">
        <v>79</v>
      </c>
      <c r="AV188" s="202" t="s">
        <v>79</v>
      </c>
      <c r="AW188" s="202" t="s">
        <v>33</v>
      </c>
      <c r="AX188" s="202" t="s">
        <v>69</v>
      </c>
      <c r="AY188" s="204" t="s">
        <v>122</v>
      </c>
    </row>
    <row r="189" s="202" customFormat="true" ht="12.8" hidden="false" customHeight="false" outlineLevel="0" collapsed="false">
      <c r="B189" s="203"/>
      <c r="D189" s="198" t="s">
        <v>134</v>
      </c>
      <c r="E189" s="204"/>
      <c r="F189" s="205" t="s">
        <v>231</v>
      </c>
      <c r="H189" s="206" t="n">
        <v>9.28</v>
      </c>
      <c r="I189" s="207"/>
      <c r="L189" s="203"/>
      <c r="M189" s="208"/>
      <c r="N189" s="209"/>
      <c r="O189" s="209"/>
      <c r="P189" s="209"/>
      <c r="Q189" s="209"/>
      <c r="R189" s="209"/>
      <c r="S189" s="209"/>
      <c r="T189" s="210"/>
      <c r="AT189" s="204" t="s">
        <v>134</v>
      </c>
      <c r="AU189" s="204" t="s">
        <v>79</v>
      </c>
      <c r="AV189" s="202" t="s">
        <v>79</v>
      </c>
      <c r="AW189" s="202" t="s">
        <v>33</v>
      </c>
      <c r="AX189" s="202" t="s">
        <v>69</v>
      </c>
      <c r="AY189" s="204" t="s">
        <v>122</v>
      </c>
    </row>
    <row r="190" s="202" customFormat="true" ht="12.8" hidden="false" customHeight="false" outlineLevel="0" collapsed="false">
      <c r="B190" s="203"/>
      <c r="D190" s="198" t="s">
        <v>134</v>
      </c>
      <c r="E190" s="204"/>
      <c r="F190" s="205" t="s">
        <v>232</v>
      </c>
      <c r="H190" s="206" t="n">
        <v>5.438</v>
      </c>
      <c r="I190" s="207"/>
      <c r="L190" s="203"/>
      <c r="M190" s="208"/>
      <c r="N190" s="209"/>
      <c r="O190" s="209"/>
      <c r="P190" s="209"/>
      <c r="Q190" s="209"/>
      <c r="R190" s="209"/>
      <c r="S190" s="209"/>
      <c r="T190" s="210"/>
      <c r="AT190" s="204" t="s">
        <v>134</v>
      </c>
      <c r="AU190" s="204" t="s">
        <v>79</v>
      </c>
      <c r="AV190" s="202" t="s">
        <v>79</v>
      </c>
      <c r="AW190" s="202" t="s">
        <v>33</v>
      </c>
      <c r="AX190" s="202" t="s">
        <v>69</v>
      </c>
      <c r="AY190" s="204" t="s">
        <v>122</v>
      </c>
    </row>
    <row r="191" s="202" customFormat="true" ht="12.8" hidden="false" customHeight="false" outlineLevel="0" collapsed="false">
      <c r="B191" s="203"/>
      <c r="D191" s="198" t="s">
        <v>134</v>
      </c>
      <c r="E191" s="204"/>
      <c r="F191" s="205" t="s">
        <v>233</v>
      </c>
      <c r="H191" s="206" t="n">
        <v>5.015</v>
      </c>
      <c r="I191" s="207"/>
      <c r="L191" s="203"/>
      <c r="M191" s="208"/>
      <c r="N191" s="209"/>
      <c r="O191" s="209"/>
      <c r="P191" s="209"/>
      <c r="Q191" s="209"/>
      <c r="R191" s="209"/>
      <c r="S191" s="209"/>
      <c r="T191" s="210"/>
      <c r="AT191" s="204" t="s">
        <v>134</v>
      </c>
      <c r="AU191" s="204" t="s">
        <v>79</v>
      </c>
      <c r="AV191" s="202" t="s">
        <v>79</v>
      </c>
      <c r="AW191" s="202" t="s">
        <v>33</v>
      </c>
      <c r="AX191" s="202" t="s">
        <v>69</v>
      </c>
      <c r="AY191" s="204" t="s">
        <v>122</v>
      </c>
    </row>
    <row r="192" s="202" customFormat="true" ht="12.8" hidden="false" customHeight="false" outlineLevel="0" collapsed="false">
      <c r="B192" s="203"/>
      <c r="D192" s="198" t="s">
        <v>134</v>
      </c>
      <c r="E192" s="204"/>
      <c r="F192" s="205" t="s">
        <v>234</v>
      </c>
      <c r="H192" s="206" t="n">
        <v>8.438</v>
      </c>
      <c r="I192" s="207"/>
      <c r="L192" s="203"/>
      <c r="M192" s="208"/>
      <c r="N192" s="209"/>
      <c r="O192" s="209"/>
      <c r="P192" s="209"/>
      <c r="Q192" s="209"/>
      <c r="R192" s="209"/>
      <c r="S192" s="209"/>
      <c r="T192" s="210"/>
      <c r="AT192" s="204" t="s">
        <v>134</v>
      </c>
      <c r="AU192" s="204" t="s">
        <v>79</v>
      </c>
      <c r="AV192" s="202" t="s">
        <v>79</v>
      </c>
      <c r="AW192" s="202" t="s">
        <v>33</v>
      </c>
      <c r="AX192" s="202" t="s">
        <v>69</v>
      </c>
      <c r="AY192" s="204" t="s">
        <v>122</v>
      </c>
    </row>
    <row r="193" s="202" customFormat="true" ht="12.8" hidden="false" customHeight="false" outlineLevel="0" collapsed="false">
      <c r="B193" s="203"/>
      <c r="D193" s="198" t="s">
        <v>134</v>
      </c>
      <c r="E193" s="204"/>
      <c r="F193" s="205" t="s">
        <v>235</v>
      </c>
      <c r="H193" s="206" t="n">
        <v>5.5</v>
      </c>
      <c r="I193" s="207"/>
      <c r="L193" s="203"/>
      <c r="M193" s="208"/>
      <c r="N193" s="209"/>
      <c r="O193" s="209"/>
      <c r="P193" s="209"/>
      <c r="Q193" s="209"/>
      <c r="R193" s="209"/>
      <c r="S193" s="209"/>
      <c r="T193" s="210"/>
      <c r="AT193" s="204" t="s">
        <v>134</v>
      </c>
      <c r="AU193" s="204" t="s">
        <v>79</v>
      </c>
      <c r="AV193" s="202" t="s">
        <v>79</v>
      </c>
      <c r="AW193" s="202" t="s">
        <v>33</v>
      </c>
      <c r="AX193" s="202" t="s">
        <v>69</v>
      </c>
      <c r="AY193" s="204" t="s">
        <v>122</v>
      </c>
    </row>
    <row r="194" s="202" customFormat="true" ht="12.8" hidden="false" customHeight="false" outlineLevel="0" collapsed="false">
      <c r="B194" s="203"/>
      <c r="D194" s="198" t="s">
        <v>134</v>
      </c>
      <c r="E194" s="204"/>
      <c r="F194" s="205"/>
      <c r="H194" s="206" t="n">
        <v>0</v>
      </c>
      <c r="I194" s="207"/>
      <c r="L194" s="203"/>
      <c r="M194" s="208"/>
      <c r="N194" s="209"/>
      <c r="O194" s="209"/>
      <c r="P194" s="209"/>
      <c r="Q194" s="209"/>
      <c r="R194" s="209"/>
      <c r="S194" s="209"/>
      <c r="T194" s="210"/>
      <c r="AT194" s="204" t="s">
        <v>134</v>
      </c>
      <c r="AU194" s="204" t="s">
        <v>79</v>
      </c>
      <c r="AV194" s="202" t="s">
        <v>79</v>
      </c>
      <c r="AW194" s="202" t="s">
        <v>33</v>
      </c>
      <c r="AX194" s="202" t="s">
        <v>69</v>
      </c>
      <c r="AY194" s="204" t="s">
        <v>122</v>
      </c>
    </row>
    <row r="195" s="211" customFormat="true" ht="12.8" hidden="false" customHeight="false" outlineLevel="0" collapsed="false">
      <c r="B195" s="212"/>
      <c r="D195" s="198" t="s">
        <v>134</v>
      </c>
      <c r="E195" s="213"/>
      <c r="F195" s="214" t="s">
        <v>156</v>
      </c>
      <c r="H195" s="215" t="n">
        <v>309.229</v>
      </c>
      <c r="I195" s="216"/>
      <c r="L195" s="212"/>
      <c r="M195" s="217"/>
      <c r="N195" s="218"/>
      <c r="O195" s="218"/>
      <c r="P195" s="218"/>
      <c r="Q195" s="218"/>
      <c r="R195" s="218"/>
      <c r="S195" s="218"/>
      <c r="T195" s="219"/>
      <c r="AT195" s="213" t="s">
        <v>134</v>
      </c>
      <c r="AU195" s="213" t="s">
        <v>79</v>
      </c>
      <c r="AV195" s="211" t="s">
        <v>130</v>
      </c>
      <c r="AW195" s="211" t="s">
        <v>33</v>
      </c>
      <c r="AX195" s="211" t="s">
        <v>77</v>
      </c>
      <c r="AY195" s="213" t="s">
        <v>122</v>
      </c>
    </row>
    <row r="196" s="30" customFormat="true" ht="16.5" hidden="false" customHeight="true" outlineLevel="0" collapsed="false">
      <c r="B196" s="185"/>
      <c r="C196" s="186" t="s">
        <v>236</v>
      </c>
      <c r="D196" s="186" t="s">
        <v>125</v>
      </c>
      <c r="E196" s="187" t="s">
        <v>237</v>
      </c>
      <c r="F196" s="188" t="s">
        <v>238</v>
      </c>
      <c r="G196" s="189" t="s">
        <v>168</v>
      </c>
      <c r="H196" s="190" t="n">
        <v>1</v>
      </c>
      <c r="I196" s="191"/>
      <c r="J196" s="192" t="n">
        <f aca="false">ROUND(I196*H196,2)</f>
        <v>0</v>
      </c>
      <c r="K196" s="188" t="s">
        <v>129</v>
      </c>
      <c r="L196" s="31"/>
      <c r="M196" s="193"/>
      <c r="N196" s="194" t="s">
        <v>40</v>
      </c>
      <c r="O196" s="32"/>
      <c r="P196" s="195" t="n">
        <f aca="false">O196*H196</f>
        <v>0</v>
      </c>
      <c r="Q196" s="195" t="n">
        <v>0</v>
      </c>
      <c r="R196" s="195" t="n">
        <f aca="false">Q196*H196</f>
        <v>0</v>
      </c>
      <c r="S196" s="195" t="n">
        <v>0.055</v>
      </c>
      <c r="T196" s="196" t="n">
        <f aca="false">S196*H196</f>
        <v>0.055</v>
      </c>
      <c r="AR196" s="10" t="s">
        <v>130</v>
      </c>
      <c r="AT196" s="10" t="s">
        <v>125</v>
      </c>
      <c r="AU196" s="10" t="s">
        <v>79</v>
      </c>
      <c r="AY196" s="10" t="s">
        <v>122</v>
      </c>
      <c r="BE196" s="197" t="n">
        <f aca="false">IF(N196="základní",J196,0)</f>
        <v>0</v>
      </c>
      <c r="BF196" s="197" t="n">
        <f aca="false">IF(N196="snížená",J196,0)</f>
        <v>0</v>
      </c>
      <c r="BG196" s="197" t="n">
        <f aca="false">IF(N196="zákl. přenesená",J196,0)</f>
        <v>0</v>
      </c>
      <c r="BH196" s="197" t="n">
        <f aca="false">IF(N196="sníž. přenesená",J196,0)</f>
        <v>0</v>
      </c>
      <c r="BI196" s="197" t="n">
        <f aca="false">IF(N196="nulová",J196,0)</f>
        <v>0</v>
      </c>
      <c r="BJ196" s="10" t="s">
        <v>77</v>
      </c>
      <c r="BK196" s="197" t="n">
        <f aca="false">ROUND(I196*H196,2)</f>
        <v>0</v>
      </c>
      <c r="BL196" s="10" t="s">
        <v>130</v>
      </c>
      <c r="BM196" s="10" t="s">
        <v>239</v>
      </c>
    </row>
    <row r="197" s="30" customFormat="true" ht="12.8" hidden="false" customHeight="false" outlineLevel="0" collapsed="false">
      <c r="B197" s="31"/>
      <c r="D197" s="198" t="s">
        <v>132</v>
      </c>
      <c r="F197" s="199" t="s">
        <v>240</v>
      </c>
      <c r="I197" s="200"/>
      <c r="L197" s="31"/>
      <c r="M197" s="201"/>
      <c r="N197" s="32"/>
      <c r="O197" s="32"/>
      <c r="P197" s="32"/>
      <c r="Q197" s="32"/>
      <c r="R197" s="32"/>
      <c r="S197" s="32"/>
      <c r="T197" s="71"/>
      <c r="AT197" s="10" t="s">
        <v>132</v>
      </c>
      <c r="AU197" s="10" t="s">
        <v>79</v>
      </c>
    </row>
    <row r="198" s="30" customFormat="true" ht="16.5" hidden="false" customHeight="true" outlineLevel="0" collapsed="false">
      <c r="B198" s="185"/>
      <c r="C198" s="186" t="s">
        <v>241</v>
      </c>
      <c r="D198" s="186" t="s">
        <v>125</v>
      </c>
      <c r="E198" s="187" t="s">
        <v>242</v>
      </c>
      <c r="F198" s="188" t="s">
        <v>243</v>
      </c>
      <c r="G198" s="189" t="s">
        <v>187</v>
      </c>
      <c r="H198" s="190" t="n">
        <v>5.405</v>
      </c>
      <c r="I198" s="191"/>
      <c r="J198" s="192" t="n">
        <f aca="false">ROUND(I198*H198,2)</f>
        <v>0</v>
      </c>
      <c r="K198" s="188" t="s">
        <v>129</v>
      </c>
      <c r="L198" s="31"/>
      <c r="M198" s="193"/>
      <c r="N198" s="194" t="s">
        <v>40</v>
      </c>
      <c r="O198" s="32"/>
      <c r="P198" s="195" t="n">
        <f aca="false">O198*H198</f>
        <v>0</v>
      </c>
      <c r="Q198" s="195" t="n">
        <v>0</v>
      </c>
      <c r="R198" s="195" t="n">
        <f aca="false">Q198*H198</f>
        <v>0</v>
      </c>
      <c r="S198" s="195" t="n">
        <v>0.066</v>
      </c>
      <c r="T198" s="196" t="n">
        <f aca="false">S198*H198</f>
        <v>0.35673</v>
      </c>
      <c r="AR198" s="10" t="s">
        <v>130</v>
      </c>
      <c r="AT198" s="10" t="s">
        <v>125</v>
      </c>
      <c r="AU198" s="10" t="s">
        <v>79</v>
      </c>
      <c r="AY198" s="10" t="s">
        <v>122</v>
      </c>
      <c r="BE198" s="197" t="n">
        <f aca="false">IF(N198="základní",J198,0)</f>
        <v>0</v>
      </c>
      <c r="BF198" s="197" t="n">
        <f aca="false">IF(N198="snížená",J198,0)</f>
        <v>0</v>
      </c>
      <c r="BG198" s="197" t="n">
        <f aca="false">IF(N198="zákl. přenesená",J198,0)</f>
        <v>0</v>
      </c>
      <c r="BH198" s="197" t="n">
        <f aca="false">IF(N198="sníž. přenesená",J198,0)</f>
        <v>0</v>
      </c>
      <c r="BI198" s="197" t="n">
        <f aca="false">IF(N198="nulová",J198,0)</f>
        <v>0</v>
      </c>
      <c r="BJ198" s="10" t="s">
        <v>77</v>
      </c>
      <c r="BK198" s="197" t="n">
        <f aca="false">ROUND(I198*H198,2)</f>
        <v>0</v>
      </c>
      <c r="BL198" s="10" t="s">
        <v>130</v>
      </c>
      <c r="BM198" s="10" t="s">
        <v>244</v>
      </c>
    </row>
    <row r="199" s="30" customFormat="true" ht="12.8" hidden="false" customHeight="false" outlineLevel="0" collapsed="false">
      <c r="B199" s="31"/>
      <c r="D199" s="198" t="s">
        <v>132</v>
      </c>
      <c r="F199" s="199" t="s">
        <v>245</v>
      </c>
      <c r="I199" s="200"/>
      <c r="L199" s="31"/>
      <c r="M199" s="201"/>
      <c r="N199" s="32"/>
      <c r="O199" s="32"/>
      <c r="P199" s="32"/>
      <c r="Q199" s="32"/>
      <c r="R199" s="32"/>
      <c r="S199" s="32"/>
      <c r="T199" s="71"/>
      <c r="AT199" s="10" t="s">
        <v>132</v>
      </c>
      <c r="AU199" s="10" t="s">
        <v>79</v>
      </c>
    </row>
    <row r="200" s="202" customFormat="true" ht="12.8" hidden="false" customHeight="false" outlineLevel="0" collapsed="false">
      <c r="B200" s="203"/>
      <c r="D200" s="198" t="s">
        <v>134</v>
      </c>
      <c r="E200" s="204"/>
      <c r="F200" s="205" t="s">
        <v>246</v>
      </c>
      <c r="H200" s="206" t="n">
        <v>5.405</v>
      </c>
      <c r="I200" s="207"/>
      <c r="L200" s="203"/>
      <c r="M200" s="208"/>
      <c r="N200" s="209"/>
      <c r="O200" s="209"/>
      <c r="P200" s="209"/>
      <c r="Q200" s="209"/>
      <c r="R200" s="209"/>
      <c r="S200" s="209"/>
      <c r="T200" s="210"/>
      <c r="AT200" s="204" t="s">
        <v>134</v>
      </c>
      <c r="AU200" s="204" t="s">
        <v>79</v>
      </c>
      <c r="AV200" s="202" t="s">
        <v>79</v>
      </c>
      <c r="AW200" s="202" t="s">
        <v>33</v>
      </c>
      <c r="AX200" s="202" t="s">
        <v>77</v>
      </c>
      <c r="AY200" s="204" t="s">
        <v>122</v>
      </c>
    </row>
    <row r="201" s="171" customFormat="true" ht="29.9" hidden="false" customHeight="true" outlineLevel="0" collapsed="false">
      <c r="B201" s="172"/>
      <c r="D201" s="173" t="s">
        <v>68</v>
      </c>
      <c r="E201" s="183" t="s">
        <v>247</v>
      </c>
      <c r="F201" s="183" t="s">
        <v>248</v>
      </c>
      <c r="I201" s="175"/>
      <c r="J201" s="184" t="n">
        <f aca="false">BK201</f>
        <v>0</v>
      </c>
      <c r="L201" s="172"/>
      <c r="M201" s="177"/>
      <c r="N201" s="178"/>
      <c r="O201" s="178"/>
      <c r="P201" s="179" t="n">
        <f aca="false">SUM(P202:P210)</f>
        <v>0</v>
      </c>
      <c r="Q201" s="178"/>
      <c r="R201" s="179" t="n">
        <f aca="false">SUM(R202:R210)</f>
        <v>0</v>
      </c>
      <c r="S201" s="178"/>
      <c r="T201" s="180" t="n">
        <f aca="false">SUM(T202:T210)</f>
        <v>0</v>
      </c>
      <c r="AR201" s="173" t="s">
        <v>77</v>
      </c>
      <c r="AT201" s="181" t="s">
        <v>68</v>
      </c>
      <c r="AU201" s="181" t="s">
        <v>77</v>
      </c>
      <c r="AY201" s="173" t="s">
        <v>122</v>
      </c>
      <c r="BK201" s="182" t="n">
        <f aca="false">SUM(BK202:BK210)</f>
        <v>0</v>
      </c>
    </row>
    <row r="202" s="30" customFormat="true" ht="25.5" hidden="false" customHeight="true" outlineLevel="0" collapsed="false">
      <c r="B202" s="185"/>
      <c r="C202" s="186" t="s">
        <v>249</v>
      </c>
      <c r="D202" s="186" t="s">
        <v>125</v>
      </c>
      <c r="E202" s="187" t="s">
        <v>250</v>
      </c>
      <c r="F202" s="188" t="s">
        <v>251</v>
      </c>
      <c r="G202" s="189" t="s">
        <v>252</v>
      </c>
      <c r="H202" s="190" t="n">
        <v>17.418</v>
      </c>
      <c r="I202" s="191"/>
      <c r="J202" s="192" t="n">
        <f aca="false">ROUND(I202*H202,2)</f>
        <v>0</v>
      </c>
      <c r="K202" s="188" t="s">
        <v>129</v>
      </c>
      <c r="L202" s="31"/>
      <c r="M202" s="193"/>
      <c r="N202" s="194" t="s">
        <v>40</v>
      </c>
      <c r="O202" s="32"/>
      <c r="P202" s="195" t="n">
        <f aca="false">O202*H202</f>
        <v>0</v>
      </c>
      <c r="Q202" s="195" t="n">
        <v>0</v>
      </c>
      <c r="R202" s="195" t="n">
        <f aca="false">Q202*H202</f>
        <v>0</v>
      </c>
      <c r="S202" s="195" t="n">
        <v>0</v>
      </c>
      <c r="T202" s="196" t="n">
        <f aca="false">S202*H202</f>
        <v>0</v>
      </c>
      <c r="AR202" s="10" t="s">
        <v>130</v>
      </c>
      <c r="AT202" s="10" t="s">
        <v>125</v>
      </c>
      <c r="AU202" s="10" t="s">
        <v>79</v>
      </c>
      <c r="AY202" s="10" t="s">
        <v>122</v>
      </c>
      <c r="BE202" s="197" t="n">
        <f aca="false">IF(N202="základní",J202,0)</f>
        <v>0</v>
      </c>
      <c r="BF202" s="197" t="n">
        <f aca="false">IF(N202="snížená",J202,0)</f>
        <v>0</v>
      </c>
      <c r="BG202" s="197" t="n">
        <f aca="false">IF(N202="zákl. přenesená",J202,0)</f>
        <v>0</v>
      </c>
      <c r="BH202" s="197" t="n">
        <f aca="false">IF(N202="sníž. přenesená",J202,0)</f>
        <v>0</v>
      </c>
      <c r="BI202" s="197" t="n">
        <f aca="false">IF(N202="nulová",J202,0)</f>
        <v>0</v>
      </c>
      <c r="BJ202" s="10" t="s">
        <v>77</v>
      </c>
      <c r="BK202" s="197" t="n">
        <f aca="false">ROUND(I202*H202,2)</f>
        <v>0</v>
      </c>
      <c r="BL202" s="10" t="s">
        <v>130</v>
      </c>
      <c r="BM202" s="10" t="s">
        <v>253</v>
      </c>
    </row>
    <row r="203" s="30" customFormat="true" ht="12.8" hidden="false" customHeight="false" outlineLevel="0" collapsed="false">
      <c r="B203" s="31"/>
      <c r="D203" s="198" t="s">
        <v>132</v>
      </c>
      <c r="F203" s="199" t="s">
        <v>254</v>
      </c>
      <c r="I203" s="200"/>
      <c r="L203" s="31"/>
      <c r="M203" s="201"/>
      <c r="N203" s="32"/>
      <c r="O203" s="32"/>
      <c r="P203" s="32"/>
      <c r="Q203" s="32"/>
      <c r="R203" s="32"/>
      <c r="S203" s="32"/>
      <c r="T203" s="71"/>
      <c r="AT203" s="10" t="s">
        <v>132</v>
      </c>
      <c r="AU203" s="10" t="s">
        <v>79</v>
      </c>
    </row>
    <row r="204" s="30" customFormat="true" ht="25.5" hidden="false" customHeight="true" outlineLevel="0" collapsed="false">
      <c r="B204" s="185"/>
      <c r="C204" s="186" t="s">
        <v>10</v>
      </c>
      <c r="D204" s="186" t="s">
        <v>125</v>
      </c>
      <c r="E204" s="187" t="s">
        <v>255</v>
      </c>
      <c r="F204" s="188" t="s">
        <v>256</v>
      </c>
      <c r="G204" s="189" t="s">
        <v>252</v>
      </c>
      <c r="H204" s="190" t="n">
        <v>17.418</v>
      </c>
      <c r="I204" s="191"/>
      <c r="J204" s="192" t="n">
        <f aca="false">ROUND(I204*H204,2)</f>
        <v>0</v>
      </c>
      <c r="K204" s="188" t="s">
        <v>129</v>
      </c>
      <c r="L204" s="31"/>
      <c r="M204" s="193"/>
      <c r="N204" s="194" t="s">
        <v>40</v>
      </c>
      <c r="O204" s="32"/>
      <c r="P204" s="195" t="n">
        <f aca="false">O204*H204</f>
        <v>0</v>
      </c>
      <c r="Q204" s="195" t="n">
        <v>0</v>
      </c>
      <c r="R204" s="195" t="n">
        <f aca="false">Q204*H204</f>
        <v>0</v>
      </c>
      <c r="S204" s="195" t="n">
        <v>0</v>
      </c>
      <c r="T204" s="196" t="n">
        <f aca="false">S204*H204</f>
        <v>0</v>
      </c>
      <c r="AR204" s="10" t="s">
        <v>130</v>
      </c>
      <c r="AT204" s="10" t="s">
        <v>125</v>
      </c>
      <c r="AU204" s="10" t="s">
        <v>79</v>
      </c>
      <c r="AY204" s="10" t="s">
        <v>122</v>
      </c>
      <c r="BE204" s="197" t="n">
        <f aca="false">IF(N204="základní",J204,0)</f>
        <v>0</v>
      </c>
      <c r="BF204" s="197" t="n">
        <f aca="false">IF(N204="snížená",J204,0)</f>
        <v>0</v>
      </c>
      <c r="BG204" s="197" t="n">
        <f aca="false">IF(N204="zákl. přenesená",J204,0)</f>
        <v>0</v>
      </c>
      <c r="BH204" s="197" t="n">
        <f aca="false">IF(N204="sníž. přenesená",J204,0)</f>
        <v>0</v>
      </c>
      <c r="BI204" s="197" t="n">
        <f aca="false">IF(N204="nulová",J204,0)</f>
        <v>0</v>
      </c>
      <c r="BJ204" s="10" t="s">
        <v>77</v>
      </c>
      <c r="BK204" s="197" t="n">
        <f aca="false">ROUND(I204*H204,2)</f>
        <v>0</v>
      </c>
      <c r="BL204" s="10" t="s">
        <v>130</v>
      </c>
      <c r="BM204" s="10" t="s">
        <v>257</v>
      </c>
    </row>
    <row r="205" s="30" customFormat="true" ht="12.8" hidden="false" customHeight="false" outlineLevel="0" collapsed="false">
      <c r="B205" s="31"/>
      <c r="D205" s="198" t="s">
        <v>132</v>
      </c>
      <c r="F205" s="199" t="s">
        <v>258</v>
      </c>
      <c r="I205" s="200"/>
      <c r="L205" s="31"/>
      <c r="M205" s="201"/>
      <c r="N205" s="32"/>
      <c r="O205" s="32"/>
      <c r="P205" s="32"/>
      <c r="Q205" s="32"/>
      <c r="R205" s="32"/>
      <c r="S205" s="32"/>
      <c r="T205" s="71"/>
      <c r="AT205" s="10" t="s">
        <v>132</v>
      </c>
      <c r="AU205" s="10" t="s">
        <v>79</v>
      </c>
    </row>
    <row r="206" s="30" customFormat="true" ht="25.5" hidden="false" customHeight="true" outlineLevel="0" collapsed="false">
      <c r="B206" s="185"/>
      <c r="C206" s="186" t="s">
        <v>259</v>
      </c>
      <c r="D206" s="186" t="s">
        <v>125</v>
      </c>
      <c r="E206" s="187" t="s">
        <v>260</v>
      </c>
      <c r="F206" s="188" t="s">
        <v>261</v>
      </c>
      <c r="G206" s="189" t="s">
        <v>252</v>
      </c>
      <c r="H206" s="190" t="n">
        <v>243.852</v>
      </c>
      <c r="I206" s="191"/>
      <c r="J206" s="192" t="n">
        <f aca="false">ROUND(I206*H206,2)</f>
        <v>0</v>
      </c>
      <c r="K206" s="188" t="s">
        <v>129</v>
      </c>
      <c r="L206" s="31"/>
      <c r="M206" s="193"/>
      <c r="N206" s="194" t="s">
        <v>40</v>
      </c>
      <c r="O206" s="32"/>
      <c r="P206" s="195" t="n">
        <f aca="false">O206*H206</f>
        <v>0</v>
      </c>
      <c r="Q206" s="195" t="n">
        <v>0</v>
      </c>
      <c r="R206" s="195" t="n">
        <f aca="false">Q206*H206</f>
        <v>0</v>
      </c>
      <c r="S206" s="195" t="n">
        <v>0</v>
      </c>
      <c r="T206" s="196" t="n">
        <f aca="false">S206*H206</f>
        <v>0</v>
      </c>
      <c r="AR206" s="10" t="s">
        <v>130</v>
      </c>
      <c r="AT206" s="10" t="s">
        <v>125</v>
      </c>
      <c r="AU206" s="10" t="s">
        <v>79</v>
      </c>
      <c r="AY206" s="10" t="s">
        <v>122</v>
      </c>
      <c r="BE206" s="197" t="n">
        <f aca="false">IF(N206="základní",J206,0)</f>
        <v>0</v>
      </c>
      <c r="BF206" s="197" t="n">
        <f aca="false">IF(N206="snížená",J206,0)</f>
        <v>0</v>
      </c>
      <c r="BG206" s="197" t="n">
        <f aca="false">IF(N206="zákl. přenesená",J206,0)</f>
        <v>0</v>
      </c>
      <c r="BH206" s="197" t="n">
        <f aca="false">IF(N206="sníž. přenesená",J206,0)</f>
        <v>0</v>
      </c>
      <c r="BI206" s="197" t="n">
        <f aca="false">IF(N206="nulová",J206,0)</f>
        <v>0</v>
      </c>
      <c r="BJ206" s="10" t="s">
        <v>77</v>
      </c>
      <c r="BK206" s="197" t="n">
        <f aca="false">ROUND(I206*H206,2)</f>
        <v>0</v>
      </c>
      <c r="BL206" s="10" t="s">
        <v>130</v>
      </c>
      <c r="BM206" s="10" t="s">
        <v>262</v>
      </c>
    </row>
    <row r="207" s="30" customFormat="true" ht="12.8" hidden="false" customHeight="false" outlineLevel="0" collapsed="false">
      <c r="B207" s="31"/>
      <c r="D207" s="198" t="s">
        <v>132</v>
      </c>
      <c r="F207" s="199" t="s">
        <v>263</v>
      </c>
      <c r="I207" s="200"/>
      <c r="L207" s="31"/>
      <c r="M207" s="201"/>
      <c r="N207" s="32"/>
      <c r="O207" s="32"/>
      <c r="P207" s="32"/>
      <c r="Q207" s="32"/>
      <c r="R207" s="32"/>
      <c r="S207" s="32"/>
      <c r="T207" s="71"/>
      <c r="AT207" s="10" t="s">
        <v>132</v>
      </c>
      <c r="AU207" s="10" t="s">
        <v>79</v>
      </c>
    </row>
    <row r="208" s="202" customFormat="true" ht="12.8" hidden="false" customHeight="false" outlineLevel="0" collapsed="false">
      <c r="B208" s="203"/>
      <c r="D208" s="198" t="s">
        <v>134</v>
      </c>
      <c r="F208" s="205" t="s">
        <v>264</v>
      </c>
      <c r="H208" s="206" t="n">
        <v>243.852</v>
      </c>
      <c r="I208" s="207"/>
      <c r="L208" s="203"/>
      <c r="M208" s="208"/>
      <c r="N208" s="209"/>
      <c r="O208" s="209"/>
      <c r="P208" s="209"/>
      <c r="Q208" s="209"/>
      <c r="R208" s="209"/>
      <c r="S208" s="209"/>
      <c r="T208" s="210"/>
      <c r="AT208" s="204" t="s">
        <v>134</v>
      </c>
      <c r="AU208" s="204" t="s">
        <v>79</v>
      </c>
      <c r="AV208" s="202" t="s">
        <v>79</v>
      </c>
      <c r="AW208" s="202" t="s">
        <v>5</v>
      </c>
      <c r="AX208" s="202" t="s">
        <v>77</v>
      </c>
      <c r="AY208" s="204" t="s">
        <v>122</v>
      </c>
    </row>
    <row r="209" s="30" customFormat="true" ht="16.5" hidden="false" customHeight="true" outlineLevel="0" collapsed="false">
      <c r="B209" s="185"/>
      <c r="C209" s="186" t="s">
        <v>265</v>
      </c>
      <c r="D209" s="186" t="s">
        <v>125</v>
      </c>
      <c r="E209" s="187" t="s">
        <v>266</v>
      </c>
      <c r="F209" s="188" t="s">
        <v>267</v>
      </c>
      <c r="G209" s="189" t="s">
        <v>252</v>
      </c>
      <c r="H209" s="190" t="n">
        <v>17.069</v>
      </c>
      <c r="I209" s="191"/>
      <c r="J209" s="192" t="n">
        <f aca="false">ROUND(I209*H209,2)</f>
        <v>0</v>
      </c>
      <c r="K209" s="188"/>
      <c r="L209" s="31"/>
      <c r="M209" s="193"/>
      <c r="N209" s="194" t="s">
        <v>40</v>
      </c>
      <c r="O209" s="32"/>
      <c r="P209" s="195" t="n">
        <f aca="false">O209*H209</f>
        <v>0</v>
      </c>
      <c r="Q209" s="195" t="n">
        <v>0</v>
      </c>
      <c r="R209" s="195" t="n">
        <f aca="false">Q209*H209</f>
        <v>0</v>
      </c>
      <c r="S209" s="195" t="n">
        <v>0</v>
      </c>
      <c r="T209" s="196" t="n">
        <f aca="false">S209*H209</f>
        <v>0</v>
      </c>
      <c r="AR209" s="10" t="s">
        <v>130</v>
      </c>
      <c r="AT209" s="10" t="s">
        <v>125</v>
      </c>
      <c r="AU209" s="10" t="s">
        <v>79</v>
      </c>
      <c r="AY209" s="10" t="s">
        <v>122</v>
      </c>
      <c r="BE209" s="197" t="n">
        <f aca="false">IF(N209="základní",J209,0)</f>
        <v>0</v>
      </c>
      <c r="BF209" s="197" t="n">
        <f aca="false">IF(N209="snížená",J209,0)</f>
        <v>0</v>
      </c>
      <c r="BG209" s="197" t="n">
        <f aca="false">IF(N209="zákl. přenesená",J209,0)</f>
        <v>0</v>
      </c>
      <c r="BH209" s="197" t="n">
        <f aca="false">IF(N209="sníž. přenesená",J209,0)</f>
        <v>0</v>
      </c>
      <c r="BI209" s="197" t="n">
        <f aca="false">IF(N209="nulová",J209,0)</f>
        <v>0</v>
      </c>
      <c r="BJ209" s="10" t="s">
        <v>77</v>
      </c>
      <c r="BK209" s="197" t="n">
        <f aca="false">ROUND(I209*H209,2)</f>
        <v>0</v>
      </c>
      <c r="BL209" s="10" t="s">
        <v>130</v>
      </c>
      <c r="BM209" s="10" t="s">
        <v>268</v>
      </c>
    </row>
    <row r="210" s="30" customFormat="true" ht="12.8" hidden="false" customHeight="false" outlineLevel="0" collapsed="false">
      <c r="B210" s="31"/>
      <c r="D210" s="198" t="s">
        <v>132</v>
      </c>
      <c r="F210" s="199" t="s">
        <v>267</v>
      </c>
      <c r="I210" s="200"/>
      <c r="L210" s="31"/>
      <c r="M210" s="201"/>
      <c r="N210" s="32"/>
      <c r="O210" s="32"/>
      <c r="P210" s="32"/>
      <c r="Q210" s="32"/>
      <c r="R210" s="32"/>
      <c r="S210" s="32"/>
      <c r="T210" s="71"/>
      <c r="AT210" s="10" t="s">
        <v>132</v>
      </c>
      <c r="AU210" s="10" t="s">
        <v>79</v>
      </c>
    </row>
    <row r="211" s="171" customFormat="true" ht="29.9" hidden="false" customHeight="true" outlineLevel="0" collapsed="false">
      <c r="B211" s="172"/>
      <c r="D211" s="173" t="s">
        <v>68</v>
      </c>
      <c r="E211" s="183" t="s">
        <v>269</v>
      </c>
      <c r="F211" s="183" t="s">
        <v>270</v>
      </c>
      <c r="I211" s="175"/>
      <c r="J211" s="184" t="n">
        <f aca="false">BK211</f>
        <v>0</v>
      </c>
      <c r="L211" s="172"/>
      <c r="M211" s="177"/>
      <c r="N211" s="178"/>
      <c r="O211" s="178"/>
      <c r="P211" s="179" t="n">
        <f aca="false">SUM(P212:P213)</f>
        <v>0</v>
      </c>
      <c r="Q211" s="178"/>
      <c r="R211" s="179" t="n">
        <f aca="false">SUM(R212:R213)</f>
        <v>0</v>
      </c>
      <c r="S211" s="178"/>
      <c r="T211" s="180" t="n">
        <f aca="false">SUM(T212:T213)</f>
        <v>0</v>
      </c>
      <c r="AR211" s="173" t="s">
        <v>77</v>
      </c>
      <c r="AT211" s="181" t="s">
        <v>68</v>
      </c>
      <c r="AU211" s="181" t="s">
        <v>77</v>
      </c>
      <c r="AY211" s="173" t="s">
        <v>122</v>
      </c>
      <c r="BK211" s="182" t="n">
        <f aca="false">SUM(BK212:BK213)</f>
        <v>0</v>
      </c>
    </row>
    <row r="212" s="30" customFormat="true" ht="16.5" hidden="false" customHeight="true" outlineLevel="0" collapsed="false">
      <c r="B212" s="185"/>
      <c r="C212" s="186" t="s">
        <v>271</v>
      </c>
      <c r="D212" s="186" t="s">
        <v>125</v>
      </c>
      <c r="E212" s="187" t="s">
        <v>272</v>
      </c>
      <c r="F212" s="188" t="s">
        <v>273</v>
      </c>
      <c r="G212" s="189" t="s">
        <v>252</v>
      </c>
      <c r="H212" s="190" t="n">
        <v>2.568</v>
      </c>
      <c r="I212" s="191"/>
      <c r="J212" s="192" t="n">
        <f aca="false">ROUND(I212*H212,2)</f>
        <v>0</v>
      </c>
      <c r="K212" s="188" t="s">
        <v>129</v>
      </c>
      <c r="L212" s="31"/>
      <c r="M212" s="193"/>
      <c r="N212" s="194" t="s">
        <v>40</v>
      </c>
      <c r="O212" s="32"/>
      <c r="P212" s="195" t="n">
        <f aca="false">O212*H212</f>
        <v>0</v>
      </c>
      <c r="Q212" s="195" t="n">
        <v>0</v>
      </c>
      <c r="R212" s="195" t="n">
        <f aca="false">Q212*H212</f>
        <v>0</v>
      </c>
      <c r="S212" s="195" t="n">
        <v>0</v>
      </c>
      <c r="T212" s="196" t="n">
        <f aca="false">S212*H212</f>
        <v>0</v>
      </c>
      <c r="AR212" s="10" t="s">
        <v>130</v>
      </c>
      <c r="AT212" s="10" t="s">
        <v>125</v>
      </c>
      <c r="AU212" s="10" t="s">
        <v>79</v>
      </c>
      <c r="AY212" s="10" t="s">
        <v>122</v>
      </c>
      <c r="BE212" s="197" t="n">
        <f aca="false">IF(N212="základní",J212,0)</f>
        <v>0</v>
      </c>
      <c r="BF212" s="197" t="n">
        <f aca="false">IF(N212="snížená",J212,0)</f>
        <v>0</v>
      </c>
      <c r="BG212" s="197" t="n">
        <f aca="false">IF(N212="zákl. přenesená",J212,0)</f>
        <v>0</v>
      </c>
      <c r="BH212" s="197" t="n">
        <f aca="false">IF(N212="sníž. přenesená",J212,0)</f>
        <v>0</v>
      </c>
      <c r="BI212" s="197" t="n">
        <f aca="false">IF(N212="nulová",J212,0)</f>
        <v>0</v>
      </c>
      <c r="BJ212" s="10" t="s">
        <v>77</v>
      </c>
      <c r="BK212" s="197" t="n">
        <f aca="false">ROUND(I212*H212,2)</f>
        <v>0</v>
      </c>
      <c r="BL212" s="10" t="s">
        <v>130</v>
      </c>
      <c r="BM212" s="10" t="s">
        <v>274</v>
      </c>
    </row>
    <row r="213" s="30" customFormat="true" ht="12.8" hidden="false" customHeight="false" outlineLevel="0" collapsed="false">
      <c r="B213" s="31"/>
      <c r="D213" s="198" t="s">
        <v>132</v>
      </c>
      <c r="F213" s="199" t="s">
        <v>275</v>
      </c>
      <c r="I213" s="200"/>
      <c r="L213" s="31"/>
      <c r="M213" s="201"/>
      <c r="N213" s="32"/>
      <c r="O213" s="32"/>
      <c r="P213" s="32"/>
      <c r="Q213" s="32"/>
      <c r="R213" s="32"/>
      <c r="S213" s="32"/>
      <c r="T213" s="71"/>
      <c r="AT213" s="10" t="s">
        <v>132</v>
      </c>
      <c r="AU213" s="10" t="s">
        <v>79</v>
      </c>
    </row>
    <row r="214" s="171" customFormat="true" ht="37.45" hidden="false" customHeight="true" outlineLevel="0" collapsed="false">
      <c r="B214" s="172"/>
      <c r="D214" s="173" t="s">
        <v>68</v>
      </c>
      <c r="E214" s="174" t="s">
        <v>276</v>
      </c>
      <c r="F214" s="174" t="s">
        <v>277</v>
      </c>
      <c r="I214" s="175"/>
      <c r="J214" s="176" t="n">
        <f aca="false">BK214</f>
        <v>0</v>
      </c>
      <c r="L214" s="172"/>
      <c r="M214" s="177"/>
      <c r="N214" s="178"/>
      <c r="O214" s="178"/>
      <c r="P214" s="179" t="n">
        <f aca="false">P215+P237+P265+P357+P387</f>
        <v>0</v>
      </c>
      <c r="Q214" s="178"/>
      <c r="R214" s="179" t="n">
        <f aca="false">R215+R237+R265+R357+R387</f>
        <v>0.6795418</v>
      </c>
      <c r="S214" s="178"/>
      <c r="T214" s="180" t="n">
        <f aca="false">T215+T237+T265+T357+T387</f>
        <v>0.5192335</v>
      </c>
      <c r="AR214" s="173" t="s">
        <v>79</v>
      </c>
      <c r="AT214" s="181" t="s">
        <v>68</v>
      </c>
      <c r="AU214" s="181" t="s">
        <v>69</v>
      </c>
      <c r="AY214" s="173" t="s">
        <v>122</v>
      </c>
      <c r="BK214" s="182" t="n">
        <f aca="false">BK215+BK237+BK265+BK357+BK387</f>
        <v>0</v>
      </c>
    </row>
    <row r="215" s="171" customFormat="true" ht="19.9" hidden="false" customHeight="true" outlineLevel="0" collapsed="false">
      <c r="B215" s="172"/>
      <c r="D215" s="173" t="s">
        <v>68</v>
      </c>
      <c r="E215" s="183" t="s">
        <v>278</v>
      </c>
      <c r="F215" s="183" t="s">
        <v>279</v>
      </c>
      <c r="I215" s="175"/>
      <c r="J215" s="184" t="n">
        <f aca="false">BK215</f>
        <v>0</v>
      </c>
      <c r="L215" s="172"/>
      <c r="M215" s="177"/>
      <c r="N215" s="178"/>
      <c r="O215" s="178"/>
      <c r="P215" s="179" t="n">
        <f aca="false">SUM(P216:P236)</f>
        <v>0</v>
      </c>
      <c r="Q215" s="178"/>
      <c r="R215" s="179" t="n">
        <f aca="false">SUM(R216:R236)</f>
        <v>0.311</v>
      </c>
      <c r="S215" s="178"/>
      <c r="T215" s="180" t="n">
        <f aca="false">SUM(T216:T236)</f>
        <v>0.3489</v>
      </c>
      <c r="AR215" s="173" t="s">
        <v>79</v>
      </c>
      <c r="AT215" s="181" t="s">
        <v>68</v>
      </c>
      <c r="AU215" s="181" t="s">
        <v>77</v>
      </c>
      <c r="AY215" s="173" t="s">
        <v>122</v>
      </c>
      <c r="BK215" s="182" t="n">
        <f aca="false">SUM(BK216:BK236)</f>
        <v>0</v>
      </c>
    </row>
    <row r="216" s="30" customFormat="true" ht="16.5" hidden="false" customHeight="true" outlineLevel="0" collapsed="false">
      <c r="B216" s="185"/>
      <c r="C216" s="186" t="s">
        <v>280</v>
      </c>
      <c r="D216" s="186" t="s">
        <v>125</v>
      </c>
      <c r="E216" s="187" t="s">
        <v>281</v>
      </c>
      <c r="F216" s="188" t="s">
        <v>282</v>
      </c>
      <c r="G216" s="189" t="s">
        <v>168</v>
      </c>
      <c r="H216" s="190" t="n">
        <v>15</v>
      </c>
      <c r="I216" s="191"/>
      <c r="J216" s="192" t="n">
        <f aca="false">ROUND(I216*H216,2)</f>
        <v>0</v>
      </c>
      <c r="K216" s="188"/>
      <c r="L216" s="31"/>
      <c r="M216" s="193"/>
      <c r="N216" s="194" t="s">
        <v>40</v>
      </c>
      <c r="O216" s="32"/>
      <c r="P216" s="195" t="n">
        <f aca="false">O216*H216</f>
        <v>0</v>
      </c>
      <c r="Q216" s="195" t="n">
        <v>0.01241</v>
      </c>
      <c r="R216" s="195" t="n">
        <f aca="false">Q216*H216</f>
        <v>0.18615</v>
      </c>
      <c r="S216" s="195" t="n">
        <v>0</v>
      </c>
      <c r="T216" s="196" t="n">
        <f aca="false">S216*H216</f>
        <v>0</v>
      </c>
      <c r="AR216" s="10" t="s">
        <v>259</v>
      </c>
      <c r="AT216" s="10" t="s">
        <v>125</v>
      </c>
      <c r="AU216" s="10" t="s">
        <v>79</v>
      </c>
      <c r="AY216" s="10" t="s">
        <v>122</v>
      </c>
      <c r="BE216" s="197" t="n">
        <f aca="false">IF(N216="základní",J216,0)</f>
        <v>0</v>
      </c>
      <c r="BF216" s="197" t="n">
        <f aca="false">IF(N216="snížená",J216,0)</f>
        <v>0</v>
      </c>
      <c r="BG216" s="197" t="n">
        <f aca="false">IF(N216="zákl. přenesená",J216,0)</f>
        <v>0</v>
      </c>
      <c r="BH216" s="197" t="n">
        <f aca="false">IF(N216="sníž. přenesená",J216,0)</f>
        <v>0</v>
      </c>
      <c r="BI216" s="197" t="n">
        <f aca="false">IF(N216="nulová",J216,0)</f>
        <v>0</v>
      </c>
      <c r="BJ216" s="10" t="s">
        <v>77</v>
      </c>
      <c r="BK216" s="197" t="n">
        <f aca="false">ROUND(I216*H216,2)</f>
        <v>0</v>
      </c>
      <c r="BL216" s="10" t="s">
        <v>259</v>
      </c>
      <c r="BM216" s="10" t="s">
        <v>283</v>
      </c>
    </row>
    <row r="217" s="30" customFormat="true" ht="12.8" hidden="false" customHeight="false" outlineLevel="0" collapsed="false">
      <c r="B217" s="31"/>
      <c r="D217" s="198" t="s">
        <v>132</v>
      </c>
      <c r="F217" s="199" t="s">
        <v>282</v>
      </c>
      <c r="I217" s="200"/>
      <c r="L217" s="31"/>
      <c r="M217" s="201"/>
      <c r="N217" s="32"/>
      <c r="O217" s="32"/>
      <c r="P217" s="32"/>
      <c r="Q217" s="32"/>
      <c r="R217" s="32"/>
      <c r="S217" s="32"/>
      <c r="T217" s="71"/>
      <c r="AT217" s="10" t="s">
        <v>132</v>
      </c>
      <c r="AU217" s="10" t="s">
        <v>79</v>
      </c>
    </row>
    <row r="218" s="202" customFormat="true" ht="12.8" hidden="false" customHeight="false" outlineLevel="0" collapsed="false">
      <c r="B218" s="203"/>
      <c r="D218" s="198" t="s">
        <v>134</v>
      </c>
      <c r="E218" s="204"/>
      <c r="F218" s="205" t="s">
        <v>284</v>
      </c>
      <c r="H218" s="206" t="n">
        <v>4</v>
      </c>
      <c r="I218" s="207"/>
      <c r="L218" s="203"/>
      <c r="M218" s="208"/>
      <c r="N218" s="209"/>
      <c r="O218" s="209"/>
      <c r="P218" s="209"/>
      <c r="Q218" s="209"/>
      <c r="R218" s="209"/>
      <c r="S218" s="209"/>
      <c r="T218" s="210"/>
      <c r="AT218" s="204" t="s">
        <v>134</v>
      </c>
      <c r="AU218" s="204" t="s">
        <v>79</v>
      </c>
      <c r="AV218" s="202" t="s">
        <v>79</v>
      </c>
      <c r="AW218" s="202" t="s">
        <v>33</v>
      </c>
      <c r="AX218" s="202" t="s">
        <v>69</v>
      </c>
      <c r="AY218" s="204" t="s">
        <v>122</v>
      </c>
    </row>
    <row r="219" s="202" customFormat="true" ht="12.8" hidden="false" customHeight="false" outlineLevel="0" collapsed="false">
      <c r="B219" s="203"/>
      <c r="D219" s="198" t="s">
        <v>134</v>
      </c>
      <c r="E219" s="204"/>
      <c r="F219" s="205" t="s">
        <v>285</v>
      </c>
      <c r="H219" s="206" t="n">
        <v>2</v>
      </c>
      <c r="I219" s="207"/>
      <c r="L219" s="203"/>
      <c r="M219" s="208"/>
      <c r="N219" s="209"/>
      <c r="O219" s="209"/>
      <c r="P219" s="209"/>
      <c r="Q219" s="209"/>
      <c r="R219" s="209"/>
      <c r="S219" s="209"/>
      <c r="T219" s="210"/>
      <c r="AT219" s="204" t="s">
        <v>134</v>
      </c>
      <c r="AU219" s="204" t="s">
        <v>79</v>
      </c>
      <c r="AV219" s="202" t="s">
        <v>79</v>
      </c>
      <c r="AW219" s="202" t="s">
        <v>33</v>
      </c>
      <c r="AX219" s="202" t="s">
        <v>69</v>
      </c>
      <c r="AY219" s="204" t="s">
        <v>122</v>
      </c>
    </row>
    <row r="220" s="202" customFormat="true" ht="12.8" hidden="false" customHeight="false" outlineLevel="0" collapsed="false">
      <c r="B220" s="203"/>
      <c r="D220" s="198" t="s">
        <v>134</v>
      </c>
      <c r="E220" s="204"/>
      <c r="F220" s="205" t="s">
        <v>286</v>
      </c>
      <c r="H220" s="206" t="n">
        <v>2</v>
      </c>
      <c r="I220" s="207"/>
      <c r="L220" s="203"/>
      <c r="M220" s="208"/>
      <c r="N220" s="209"/>
      <c r="O220" s="209"/>
      <c r="P220" s="209"/>
      <c r="Q220" s="209"/>
      <c r="R220" s="209"/>
      <c r="S220" s="209"/>
      <c r="T220" s="210"/>
      <c r="AT220" s="204" t="s">
        <v>134</v>
      </c>
      <c r="AU220" s="204" t="s">
        <v>79</v>
      </c>
      <c r="AV220" s="202" t="s">
        <v>79</v>
      </c>
      <c r="AW220" s="202" t="s">
        <v>33</v>
      </c>
      <c r="AX220" s="202" t="s">
        <v>69</v>
      </c>
      <c r="AY220" s="204" t="s">
        <v>122</v>
      </c>
    </row>
    <row r="221" s="202" customFormat="true" ht="12.8" hidden="false" customHeight="false" outlineLevel="0" collapsed="false">
      <c r="B221" s="203"/>
      <c r="D221" s="198" t="s">
        <v>134</v>
      </c>
      <c r="E221" s="204"/>
      <c r="F221" s="205" t="s">
        <v>287</v>
      </c>
      <c r="H221" s="206" t="n">
        <v>3</v>
      </c>
      <c r="I221" s="207"/>
      <c r="L221" s="203"/>
      <c r="M221" s="208"/>
      <c r="N221" s="209"/>
      <c r="O221" s="209"/>
      <c r="P221" s="209"/>
      <c r="Q221" s="209"/>
      <c r="R221" s="209"/>
      <c r="S221" s="209"/>
      <c r="T221" s="210"/>
      <c r="AT221" s="204" t="s">
        <v>134</v>
      </c>
      <c r="AU221" s="204" t="s">
        <v>79</v>
      </c>
      <c r="AV221" s="202" t="s">
        <v>79</v>
      </c>
      <c r="AW221" s="202" t="s">
        <v>33</v>
      </c>
      <c r="AX221" s="202" t="s">
        <v>69</v>
      </c>
      <c r="AY221" s="204" t="s">
        <v>122</v>
      </c>
    </row>
    <row r="222" s="202" customFormat="true" ht="12.8" hidden="false" customHeight="false" outlineLevel="0" collapsed="false">
      <c r="B222" s="203"/>
      <c r="D222" s="198" t="s">
        <v>134</v>
      </c>
      <c r="E222" s="204"/>
      <c r="F222" s="205" t="s">
        <v>288</v>
      </c>
      <c r="H222" s="206" t="n">
        <v>4</v>
      </c>
      <c r="I222" s="207"/>
      <c r="L222" s="203"/>
      <c r="M222" s="208"/>
      <c r="N222" s="209"/>
      <c r="O222" s="209"/>
      <c r="P222" s="209"/>
      <c r="Q222" s="209"/>
      <c r="R222" s="209"/>
      <c r="S222" s="209"/>
      <c r="T222" s="210"/>
      <c r="AT222" s="204" t="s">
        <v>134</v>
      </c>
      <c r="AU222" s="204" t="s">
        <v>79</v>
      </c>
      <c r="AV222" s="202" t="s">
        <v>79</v>
      </c>
      <c r="AW222" s="202" t="s">
        <v>33</v>
      </c>
      <c r="AX222" s="202" t="s">
        <v>69</v>
      </c>
      <c r="AY222" s="204" t="s">
        <v>122</v>
      </c>
    </row>
    <row r="223" s="211" customFormat="true" ht="12.8" hidden="false" customHeight="false" outlineLevel="0" collapsed="false">
      <c r="B223" s="212"/>
      <c r="D223" s="198" t="s">
        <v>134</v>
      </c>
      <c r="E223" s="213"/>
      <c r="F223" s="214" t="s">
        <v>156</v>
      </c>
      <c r="H223" s="215" t="n">
        <v>15</v>
      </c>
      <c r="I223" s="216"/>
      <c r="L223" s="212"/>
      <c r="M223" s="217"/>
      <c r="N223" s="218"/>
      <c r="O223" s="218"/>
      <c r="P223" s="218"/>
      <c r="Q223" s="218"/>
      <c r="R223" s="218"/>
      <c r="S223" s="218"/>
      <c r="T223" s="219"/>
      <c r="AT223" s="213" t="s">
        <v>134</v>
      </c>
      <c r="AU223" s="213" t="s">
        <v>79</v>
      </c>
      <c r="AV223" s="211" t="s">
        <v>130</v>
      </c>
      <c r="AW223" s="211" t="s">
        <v>33</v>
      </c>
      <c r="AX223" s="211" t="s">
        <v>77</v>
      </c>
      <c r="AY223" s="213" t="s">
        <v>122</v>
      </c>
    </row>
    <row r="224" s="30" customFormat="true" ht="16.5" hidden="false" customHeight="true" outlineLevel="0" collapsed="false">
      <c r="B224" s="185"/>
      <c r="C224" s="186" t="s">
        <v>289</v>
      </c>
      <c r="D224" s="186" t="s">
        <v>125</v>
      </c>
      <c r="E224" s="187" t="s">
        <v>290</v>
      </c>
      <c r="F224" s="188" t="s">
        <v>291</v>
      </c>
      <c r="G224" s="189" t="s">
        <v>292</v>
      </c>
      <c r="H224" s="190" t="n">
        <v>10</v>
      </c>
      <c r="I224" s="191"/>
      <c r="J224" s="192" t="n">
        <f aca="false">ROUND(I224*H224,2)</f>
        <v>0</v>
      </c>
      <c r="K224" s="188"/>
      <c r="L224" s="31"/>
      <c r="M224" s="193"/>
      <c r="N224" s="194" t="s">
        <v>40</v>
      </c>
      <c r="O224" s="32"/>
      <c r="P224" s="195" t="n">
        <f aca="false">O224*H224</f>
        <v>0</v>
      </c>
      <c r="Q224" s="195" t="n">
        <v>0.01241</v>
      </c>
      <c r="R224" s="195" t="n">
        <f aca="false">Q224*H224</f>
        <v>0.1241</v>
      </c>
      <c r="S224" s="195" t="n">
        <v>0</v>
      </c>
      <c r="T224" s="196" t="n">
        <f aca="false">S224*H224</f>
        <v>0</v>
      </c>
      <c r="AR224" s="10" t="s">
        <v>259</v>
      </c>
      <c r="AT224" s="10" t="s">
        <v>125</v>
      </c>
      <c r="AU224" s="10" t="s">
        <v>79</v>
      </c>
      <c r="AY224" s="10" t="s">
        <v>122</v>
      </c>
      <c r="BE224" s="197" t="n">
        <f aca="false">IF(N224="základní",J224,0)</f>
        <v>0</v>
      </c>
      <c r="BF224" s="197" t="n">
        <f aca="false">IF(N224="snížená",J224,0)</f>
        <v>0</v>
      </c>
      <c r="BG224" s="197" t="n">
        <f aca="false">IF(N224="zákl. přenesená",J224,0)</f>
        <v>0</v>
      </c>
      <c r="BH224" s="197" t="n">
        <f aca="false">IF(N224="sníž. přenesená",J224,0)</f>
        <v>0</v>
      </c>
      <c r="BI224" s="197" t="n">
        <f aca="false">IF(N224="nulová",J224,0)</f>
        <v>0</v>
      </c>
      <c r="BJ224" s="10" t="s">
        <v>77</v>
      </c>
      <c r="BK224" s="197" t="n">
        <f aca="false">ROUND(I224*H224,2)</f>
        <v>0</v>
      </c>
      <c r="BL224" s="10" t="s">
        <v>259</v>
      </c>
      <c r="BM224" s="10" t="s">
        <v>293</v>
      </c>
    </row>
    <row r="225" s="30" customFormat="true" ht="12.8" hidden="false" customHeight="false" outlineLevel="0" collapsed="false">
      <c r="B225" s="31"/>
      <c r="D225" s="198" t="s">
        <v>132</v>
      </c>
      <c r="F225" s="199" t="s">
        <v>282</v>
      </c>
      <c r="I225" s="200"/>
      <c r="L225" s="31"/>
      <c r="M225" s="201"/>
      <c r="N225" s="32"/>
      <c r="O225" s="32"/>
      <c r="P225" s="32"/>
      <c r="Q225" s="32"/>
      <c r="R225" s="32"/>
      <c r="S225" s="32"/>
      <c r="T225" s="71"/>
      <c r="AT225" s="10" t="s">
        <v>132</v>
      </c>
      <c r="AU225" s="10" t="s">
        <v>79</v>
      </c>
    </row>
    <row r="226" s="202" customFormat="true" ht="12.8" hidden="false" customHeight="false" outlineLevel="0" collapsed="false">
      <c r="B226" s="203"/>
      <c r="D226" s="198" t="s">
        <v>134</v>
      </c>
      <c r="E226" s="204"/>
      <c r="F226" s="205" t="s">
        <v>208</v>
      </c>
      <c r="H226" s="206" t="n">
        <v>10</v>
      </c>
      <c r="I226" s="207"/>
      <c r="L226" s="203"/>
      <c r="M226" s="208"/>
      <c r="N226" s="209"/>
      <c r="O226" s="209"/>
      <c r="P226" s="209"/>
      <c r="Q226" s="209"/>
      <c r="R226" s="209"/>
      <c r="S226" s="209"/>
      <c r="T226" s="210"/>
      <c r="AT226" s="204" t="s">
        <v>134</v>
      </c>
      <c r="AU226" s="204" t="s">
        <v>79</v>
      </c>
      <c r="AV226" s="202" t="s">
        <v>79</v>
      </c>
      <c r="AW226" s="202" t="s">
        <v>33</v>
      </c>
      <c r="AX226" s="202" t="s">
        <v>77</v>
      </c>
      <c r="AY226" s="204" t="s">
        <v>122</v>
      </c>
    </row>
    <row r="227" s="30" customFormat="true" ht="16.5" hidden="false" customHeight="true" outlineLevel="0" collapsed="false">
      <c r="B227" s="185"/>
      <c r="C227" s="186" t="s">
        <v>9</v>
      </c>
      <c r="D227" s="186" t="s">
        <v>125</v>
      </c>
      <c r="E227" s="187" t="s">
        <v>294</v>
      </c>
      <c r="F227" s="188" t="s">
        <v>295</v>
      </c>
      <c r="G227" s="189" t="s">
        <v>168</v>
      </c>
      <c r="H227" s="190" t="n">
        <v>15</v>
      </c>
      <c r="I227" s="191"/>
      <c r="J227" s="192" t="n">
        <f aca="false">ROUND(I227*H227,2)</f>
        <v>0</v>
      </c>
      <c r="K227" s="188"/>
      <c r="L227" s="31"/>
      <c r="M227" s="193"/>
      <c r="N227" s="194" t="s">
        <v>40</v>
      </c>
      <c r="O227" s="32"/>
      <c r="P227" s="195" t="n">
        <f aca="false">O227*H227</f>
        <v>0</v>
      </c>
      <c r="Q227" s="195" t="n">
        <v>5E-005</v>
      </c>
      <c r="R227" s="195" t="n">
        <f aca="false">Q227*H227</f>
        <v>0.00075</v>
      </c>
      <c r="S227" s="195" t="n">
        <v>0.02326</v>
      </c>
      <c r="T227" s="196" t="n">
        <f aca="false">S227*H227</f>
        <v>0.3489</v>
      </c>
      <c r="AR227" s="10" t="s">
        <v>259</v>
      </c>
      <c r="AT227" s="10" t="s">
        <v>125</v>
      </c>
      <c r="AU227" s="10" t="s">
        <v>79</v>
      </c>
      <c r="AY227" s="10" t="s">
        <v>122</v>
      </c>
      <c r="BE227" s="197" t="n">
        <f aca="false">IF(N227="základní",J227,0)</f>
        <v>0</v>
      </c>
      <c r="BF227" s="197" t="n">
        <f aca="false">IF(N227="snížená",J227,0)</f>
        <v>0</v>
      </c>
      <c r="BG227" s="197" t="n">
        <f aca="false">IF(N227="zákl. přenesená",J227,0)</f>
        <v>0</v>
      </c>
      <c r="BH227" s="197" t="n">
        <f aca="false">IF(N227="sníž. přenesená",J227,0)</f>
        <v>0</v>
      </c>
      <c r="BI227" s="197" t="n">
        <f aca="false">IF(N227="nulová",J227,0)</f>
        <v>0</v>
      </c>
      <c r="BJ227" s="10" t="s">
        <v>77</v>
      </c>
      <c r="BK227" s="197" t="n">
        <f aca="false">ROUND(I227*H227,2)</f>
        <v>0</v>
      </c>
      <c r="BL227" s="10" t="s">
        <v>259</v>
      </c>
      <c r="BM227" s="10" t="s">
        <v>296</v>
      </c>
    </row>
    <row r="228" s="30" customFormat="true" ht="12.8" hidden="false" customHeight="false" outlineLevel="0" collapsed="false">
      <c r="B228" s="31"/>
      <c r="D228" s="198" t="s">
        <v>132</v>
      </c>
      <c r="F228" s="199" t="s">
        <v>297</v>
      </c>
      <c r="I228" s="200"/>
      <c r="L228" s="31"/>
      <c r="M228" s="201"/>
      <c r="N228" s="32"/>
      <c r="O228" s="32"/>
      <c r="P228" s="32"/>
      <c r="Q228" s="32"/>
      <c r="R228" s="32"/>
      <c r="S228" s="32"/>
      <c r="T228" s="71"/>
      <c r="AT228" s="10" t="s">
        <v>132</v>
      </c>
      <c r="AU228" s="10" t="s">
        <v>79</v>
      </c>
    </row>
    <row r="229" s="202" customFormat="true" ht="12.8" hidden="false" customHeight="false" outlineLevel="0" collapsed="false">
      <c r="B229" s="203"/>
      <c r="D229" s="198" t="s">
        <v>134</v>
      </c>
      <c r="E229" s="204"/>
      <c r="F229" s="205" t="s">
        <v>284</v>
      </c>
      <c r="H229" s="206" t="n">
        <v>4</v>
      </c>
      <c r="I229" s="207"/>
      <c r="L229" s="203"/>
      <c r="M229" s="208"/>
      <c r="N229" s="209"/>
      <c r="O229" s="209"/>
      <c r="P229" s="209"/>
      <c r="Q229" s="209"/>
      <c r="R229" s="209"/>
      <c r="S229" s="209"/>
      <c r="T229" s="210"/>
      <c r="AT229" s="204" t="s">
        <v>134</v>
      </c>
      <c r="AU229" s="204" t="s">
        <v>79</v>
      </c>
      <c r="AV229" s="202" t="s">
        <v>79</v>
      </c>
      <c r="AW229" s="202" t="s">
        <v>33</v>
      </c>
      <c r="AX229" s="202" t="s">
        <v>69</v>
      </c>
      <c r="AY229" s="204" t="s">
        <v>122</v>
      </c>
    </row>
    <row r="230" s="202" customFormat="true" ht="12.8" hidden="false" customHeight="false" outlineLevel="0" collapsed="false">
      <c r="B230" s="203"/>
      <c r="D230" s="198" t="s">
        <v>134</v>
      </c>
      <c r="E230" s="204"/>
      <c r="F230" s="205" t="s">
        <v>285</v>
      </c>
      <c r="H230" s="206" t="n">
        <v>2</v>
      </c>
      <c r="I230" s="207"/>
      <c r="L230" s="203"/>
      <c r="M230" s="208"/>
      <c r="N230" s="209"/>
      <c r="O230" s="209"/>
      <c r="P230" s="209"/>
      <c r="Q230" s="209"/>
      <c r="R230" s="209"/>
      <c r="S230" s="209"/>
      <c r="T230" s="210"/>
      <c r="AT230" s="204" t="s">
        <v>134</v>
      </c>
      <c r="AU230" s="204" t="s">
        <v>79</v>
      </c>
      <c r="AV230" s="202" t="s">
        <v>79</v>
      </c>
      <c r="AW230" s="202" t="s">
        <v>33</v>
      </c>
      <c r="AX230" s="202" t="s">
        <v>69</v>
      </c>
      <c r="AY230" s="204" t="s">
        <v>122</v>
      </c>
    </row>
    <row r="231" s="202" customFormat="true" ht="12.8" hidden="false" customHeight="false" outlineLevel="0" collapsed="false">
      <c r="B231" s="203"/>
      <c r="D231" s="198" t="s">
        <v>134</v>
      </c>
      <c r="E231" s="204"/>
      <c r="F231" s="205" t="s">
        <v>286</v>
      </c>
      <c r="H231" s="206" t="n">
        <v>2</v>
      </c>
      <c r="I231" s="207"/>
      <c r="L231" s="203"/>
      <c r="M231" s="208"/>
      <c r="N231" s="209"/>
      <c r="O231" s="209"/>
      <c r="P231" s="209"/>
      <c r="Q231" s="209"/>
      <c r="R231" s="209"/>
      <c r="S231" s="209"/>
      <c r="T231" s="210"/>
      <c r="AT231" s="204" t="s">
        <v>134</v>
      </c>
      <c r="AU231" s="204" t="s">
        <v>79</v>
      </c>
      <c r="AV231" s="202" t="s">
        <v>79</v>
      </c>
      <c r="AW231" s="202" t="s">
        <v>33</v>
      </c>
      <c r="AX231" s="202" t="s">
        <v>69</v>
      </c>
      <c r="AY231" s="204" t="s">
        <v>122</v>
      </c>
    </row>
    <row r="232" s="202" customFormat="true" ht="12.8" hidden="false" customHeight="false" outlineLevel="0" collapsed="false">
      <c r="B232" s="203"/>
      <c r="D232" s="198" t="s">
        <v>134</v>
      </c>
      <c r="E232" s="204"/>
      <c r="F232" s="205" t="s">
        <v>287</v>
      </c>
      <c r="H232" s="206" t="n">
        <v>3</v>
      </c>
      <c r="I232" s="207"/>
      <c r="L232" s="203"/>
      <c r="M232" s="208"/>
      <c r="N232" s="209"/>
      <c r="O232" s="209"/>
      <c r="P232" s="209"/>
      <c r="Q232" s="209"/>
      <c r="R232" s="209"/>
      <c r="S232" s="209"/>
      <c r="T232" s="210"/>
      <c r="AT232" s="204" t="s">
        <v>134</v>
      </c>
      <c r="AU232" s="204" t="s">
        <v>79</v>
      </c>
      <c r="AV232" s="202" t="s">
        <v>79</v>
      </c>
      <c r="AW232" s="202" t="s">
        <v>33</v>
      </c>
      <c r="AX232" s="202" t="s">
        <v>69</v>
      </c>
      <c r="AY232" s="204" t="s">
        <v>122</v>
      </c>
    </row>
    <row r="233" s="202" customFormat="true" ht="12.8" hidden="false" customHeight="false" outlineLevel="0" collapsed="false">
      <c r="B233" s="203"/>
      <c r="D233" s="198" t="s">
        <v>134</v>
      </c>
      <c r="E233" s="204"/>
      <c r="F233" s="205" t="s">
        <v>288</v>
      </c>
      <c r="H233" s="206" t="n">
        <v>4</v>
      </c>
      <c r="I233" s="207"/>
      <c r="L233" s="203"/>
      <c r="M233" s="208"/>
      <c r="N233" s="209"/>
      <c r="O233" s="209"/>
      <c r="P233" s="209"/>
      <c r="Q233" s="209"/>
      <c r="R233" s="209"/>
      <c r="S233" s="209"/>
      <c r="T233" s="210"/>
      <c r="AT233" s="204" t="s">
        <v>134</v>
      </c>
      <c r="AU233" s="204" t="s">
        <v>79</v>
      </c>
      <c r="AV233" s="202" t="s">
        <v>79</v>
      </c>
      <c r="AW233" s="202" t="s">
        <v>33</v>
      </c>
      <c r="AX233" s="202" t="s">
        <v>69</v>
      </c>
      <c r="AY233" s="204" t="s">
        <v>122</v>
      </c>
    </row>
    <row r="234" s="211" customFormat="true" ht="12.8" hidden="false" customHeight="false" outlineLevel="0" collapsed="false">
      <c r="B234" s="212"/>
      <c r="D234" s="198" t="s">
        <v>134</v>
      </c>
      <c r="E234" s="213"/>
      <c r="F234" s="214" t="s">
        <v>156</v>
      </c>
      <c r="H234" s="215" t="n">
        <v>15</v>
      </c>
      <c r="I234" s="216"/>
      <c r="L234" s="212"/>
      <c r="M234" s="217"/>
      <c r="N234" s="218"/>
      <c r="O234" s="218"/>
      <c r="P234" s="218"/>
      <c r="Q234" s="218"/>
      <c r="R234" s="218"/>
      <c r="S234" s="218"/>
      <c r="T234" s="219"/>
      <c r="AT234" s="213" t="s">
        <v>134</v>
      </c>
      <c r="AU234" s="213" t="s">
        <v>79</v>
      </c>
      <c r="AV234" s="211" t="s">
        <v>130</v>
      </c>
      <c r="AW234" s="211" t="s">
        <v>33</v>
      </c>
      <c r="AX234" s="211" t="s">
        <v>77</v>
      </c>
      <c r="AY234" s="213" t="s">
        <v>122</v>
      </c>
    </row>
    <row r="235" s="30" customFormat="true" ht="16.5" hidden="false" customHeight="true" outlineLevel="0" collapsed="false">
      <c r="B235" s="185"/>
      <c r="C235" s="186" t="s">
        <v>298</v>
      </c>
      <c r="D235" s="186" t="s">
        <v>125</v>
      </c>
      <c r="E235" s="187" t="s">
        <v>299</v>
      </c>
      <c r="F235" s="188" t="s">
        <v>300</v>
      </c>
      <c r="G235" s="189" t="s">
        <v>301</v>
      </c>
      <c r="H235" s="221"/>
      <c r="I235" s="191"/>
      <c r="J235" s="192" t="n">
        <f aca="false">ROUND(I235*H235,2)</f>
        <v>0</v>
      </c>
      <c r="K235" s="188" t="s">
        <v>129</v>
      </c>
      <c r="L235" s="31"/>
      <c r="M235" s="193"/>
      <c r="N235" s="194" t="s">
        <v>40</v>
      </c>
      <c r="O235" s="32"/>
      <c r="P235" s="195" t="n">
        <f aca="false">O235*H235</f>
        <v>0</v>
      </c>
      <c r="Q235" s="195" t="n">
        <v>0</v>
      </c>
      <c r="R235" s="195" t="n">
        <f aca="false">Q235*H235</f>
        <v>0</v>
      </c>
      <c r="S235" s="195" t="n">
        <v>0</v>
      </c>
      <c r="T235" s="196" t="n">
        <f aca="false">S235*H235</f>
        <v>0</v>
      </c>
      <c r="AR235" s="10" t="s">
        <v>259</v>
      </c>
      <c r="AT235" s="10" t="s">
        <v>125</v>
      </c>
      <c r="AU235" s="10" t="s">
        <v>79</v>
      </c>
      <c r="AY235" s="10" t="s">
        <v>122</v>
      </c>
      <c r="BE235" s="197" t="n">
        <f aca="false">IF(N235="základní",J235,0)</f>
        <v>0</v>
      </c>
      <c r="BF235" s="197" t="n">
        <f aca="false">IF(N235="snížená",J235,0)</f>
        <v>0</v>
      </c>
      <c r="BG235" s="197" t="n">
        <f aca="false">IF(N235="zákl. přenesená",J235,0)</f>
        <v>0</v>
      </c>
      <c r="BH235" s="197" t="n">
        <f aca="false">IF(N235="sníž. přenesená",J235,0)</f>
        <v>0</v>
      </c>
      <c r="BI235" s="197" t="n">
        <f aca="false">IF(N235="nulová",J235,0)</f>
        <v>0</v>
      </c>
      <c r="BJ235" s="10" t="s">
        <v>77</v>
      </c>
      <c r="BK235" s="197" t="n">
        <f aca="false">ROUND(I235*H235,2)</f>
        <v>0</v>
      </c>
      <c r="BL235" s="10" t="s">
        <v>259</v>
      </c>
      <c r="BM235" s="10" t="s">
        <v>302</v>
      </c>
    </row>
    <row r="236" s="30" customFormat="true" ht="12.8" hidden="false" customHeight="false" outlineLevel="0" collapsed="false">
      <c r="B236" s="31"/>
      <c r="D236" s="198" t="s">
        <v>132</v>
      </c>
      <c r="F236" s="199" t="s">
        <v>303</v>
      </c>
      <c r="I236" s="200"/>
      <c r="L236" s="31"/>
      <c r="M236" s="201"/>
      <c r="N236" s="32"/>
      <c r="O236" s="32"/>
      <c r="P236" s="32"/>
      <c r="Q236" s="32"/>
      <c r="R236" s="32"/>
      <c r="S236" s="32"/>
      <c r="T236" s="71"/>
      <c r="AT236" s="10" t="s">
        <v>132</v>
      </c>
      <c r="AU236" s="10" t="s">
        <v>79</v>
      </c>
    </row>
    <row r="237" s="171" customFormat="true" ht="29.9" hidden="false" customHeight="true" outlineLevel="0" collapsed="false">
      <c r="B237" s="172"/>
      <c r="D237" s="173" t="s">
        <v>68</v>
      </c>
      <c r="E237" s="183" t="s">
        <v>304</v>
      </c>
      <c r="F237" s="183" t="s">
        <v>305</v>
      </c>
      <c r="I237" s="175"/>
      <c r="J237" s="184" t="n">
        <f aca="false">BK237</f>
        <v>0</v>
      </c>
      <c r="L237" s="172"/>
      <c r="M237" s="177"/>
      <c r="N237" s="178"/>
      <c r="O237" s="178"/>
      <c r="P237" s="179" t="n">
        <f aca="false">SUM(P238:P264)</f>
        <v>0</v>
      </c>
      <c r="Q237" s="178"/>
      <c r="R237" s="179" t="n">
        <f aca="false">SUM(R238:R264)</f>
        <v>0.1292865</v>
      </c>
      <c r="S237" s="178"/>
      <c r="T237" s="180" t="n">
        <f aca="false">SUM(T238:T264)</f>
        <v>0.1253335</v>
      </c>
      <c r="AR237" s="173" t="s">
        <v>79</v>
      </c>
      <c r="AT237" s="181" t="s">
        <v>68</v>
      </c>
      <c r="AU237" s="181" t="s">
        <v>77</v>
      </c>
      <c r="AY237" s="173" t="s">
        <v>122</v>
      </c>
      <c r="BK237" s="182" t="n">
        <f aca="false">SUM(BK238:BK264)</f>
        <v>0</v>
      </c>
    </row>
    <row r="238" s="30" customFormat="true" ht="16.5" hidden="false" customHeight="true" outlineLevel="0" collapsed="false">
      <c r="B238" s="185"/>
      <c r="C238" s="186" t="s">
        <v>306</v>
      </c>
      <c r="D238" s="186" t="s">
        <v>125</v>
      </c>
      <c r="E238" s="187" t="s">
        <v>307</v>
      </c>
      <c r="F238" s="188" t="s">
        <v>308</v>
      </c>
      <c r="G238" s="189" t="s">
        <v>128</v>
      </c>
      <c r="H238" s="190" t="n">
        <v>75.05</v>
      </c>
      <c r="I238" s="191"/>
      <c r="J238" s="192" t="n">
        <f aca="false">ROUND(I238*H238,2)</f>
        <v>0</v>
      </c>
      <c r="K238" s="188" t="s">
        <v>129</v>
      </c>
      <c r="L238" s="31"/>
      <c r="M238" s="193"/>
      <c r="N238" s="194" t="s">
        <v>40</v>
      </c>
      <c r="O238" s="32"/>
      <c r="P238" s="195" t="n">
        <f aca="false">O238*H238</f>
        <v>0</v>
      </c>
      <c r="Q238" s="195" t="n">
        <v>0</v>
      </c>
      <c r="R238" s="195" t="n">
        <f aca="false">Q238*H238</f>
        <v>0</v>
      </c>
      <c r="S238" s="195" t="n">
        <v>0.00167</v>
      </c>
      <c r="T238" s="196" t="n">
        <f aca="false">S238*H238</f>
        <v>0.1253335</v>
      </c>
      <c r="AR238" s="10" t="s">
        <v>259</v>
      </c>
      <c r="AT238" s="10" t="s">
        <v>125</v>
      </c>
      <c r="AU238" s="10" t="s">
        <v>79</v>
      </c>
      <c r="AY238" s="10" t="s">
        <v>122</v>
      </c>
      <c r="BE238" s="197" t="n">
        <f aca="false">IF(N238="základní",J238,0)</f>
        <v>0</v>
      </c>
      <c r="BF238" s="197" t="n">
        <f aca="false">IF(N238="snížená",J238,0)</f>
        <v>0</v>
      </c>
      <c r="BG238" s="197" t="n">
        <f aca="false">IF(N238="zákl. přenesená",J238,0)</f>
        <v>0</v>
      </c>
      <c r="BH238" s="197" t="n">
        <f aca="false">IF(N238="sníž. přenesená",J238,0)</f>
        <v>0</v>
      </c>
      <c r="BI238" s="197" t="n">
        <f aca="false">IF(N238="nulová",J238,0)</f>
        <v>0</v>
      </c>
      <c r="BJ238" s="10" t="s">
        <v>77</v>
      </c>
      <c r="BK238" s="197" t="n">
        <f aca="false">ROUND(I238*H238,2)</f>
        <v>0</v>
      </c>
      <c r="BL238" s="10" t="s">
        <v>259</v>
      </c>
      <c r="BM238" s="10" t="s">
        <v>309</v>
      </c>
    </row>
    <row r="239" s="30" customFormat="true" ht="12.8" hidden="false" customHeight="false" outlineLevel="0" collapsed="false">
      <c r="B239" s="31"/>
      <c r="D239" s="198" t="s">
        <v>132</v>
      </c>
      <c r="F239" s="199" t="s">
        <v>310</v>
      </c>
      <c r="I239" s="200"/>
      <c r="L239" s="31"/>
      <c r="M239" s="201"/>
      <c r="N239" s="32"/>
      <c r="O239" s="32"/>
      <c r="P239" s="32"/>
      <c r="Q239" s="32"/>
      <c r="R239" s="32"/>
      <c r="S239" s="32"/>
      <c r="T239" s="71"/>
      <c r="AT239" s="10" t="s">
        <v>132</v>
      </c>
      <c r="AU239" s="10" t="s">
        <v>79</v>
      </c>
    </row>
    <row r="240" s="202" customFormat="true" ht="12.8" hidden="false" customHeight="false" outlineLevel="0" collapsed="false">
      <c r="B240" s="203"/>
      <c r="D240" s="198" t="s">
        <v>134</v>
      </c>
      <c r="E240" s="204"/>
      <c r="F240" s="205" t="s">
        <v>176</v>
      </c>
      <c r="H240" s="206" t="n">
        <v>0.85</v>
      </c>
      <c r="I240" s="207"/>
      <c r="L240" s="203"/>
      <c r="M240" s="208"/>
      <c r="N240" s="209"/>
      <c r="O240" s="209"/>
      <c r="P240" s="209"/>
      <c r="Q240" s="209"/>
      <c r="R240" s="209"/>
      <c r="S240" s="209"/>
      <c r="T240" s="210"/>
      <c r="AT240" s="204" t="s">
        <v>134</v>
      </c>
      <c r="AU240" s="204" t="s">
        <v>79</v>
      </c>
      <c r="AV240" s="202" t="s">
        <v>79</v>
      </c>
      <c r="AW240" s="202" t="s">
        <v>33</v>
      </c>
      <c r="AX240" s="202" t="s">
        <v>69</v>
      </c>
      <c r="AY240" s="204" t="s">
        <v>122</v>
      </c>
    </row>
    <row r="241" s="202" customFormat="true" ht="12.8" hidden="false" customHeight="false" outlineLevel="0" collapsed="false">
      <c r="B241" s="203"/>
      <c r="D241" s="198" t="s">
        <v>134</v>
      </c>
      <c r="E241" s="204"/>
      <c r="F241" s="205" t="s">
        <v>177</v>
      </c>
      <c r="H241" s="206" t="n">
        <v>5.5</v>
      </c>
      <c r="I241" s="207"/>
      <c r="L241" s="203"/>
      <c r="M241" s="208"/>
      <c r="N241" s="209"/>
      <c r="O241" s="209"/>
      <c r="P241" s="209"/>
      <c r="Q241" s="209"/>
      <c r="R241" s="209"/>
      <c r="S241" s="209"/>
      <c r="T241" s="210"/>
      <c r="AT241" s="204" t="s">
        <v>134</v>
      </c>
      <c r="AU241" s="204" t="s">
        <v>79</v>
      </c>
      <c r="AV241" s="202" t="s">
        <v>79</v>
      </c>
      <c r="AW241" s="202" t="s">
        <v>33</v>
      </c>
      <c r="AX241" s="202" t="s">
        <v>69</v>
      </c>
      <c r="AY241" s="204" t="s">
        <v>122</v>
      </c>
    </row>
    <row r="242" s="202" customFormat="true" ht="12.8" hidden="false" customHeight="false" outlineLevel="0" collapsed="false">
      <c r="B242" s="203"/>
      <c r="D242" s="198" t="s">
        <v>134</v>
      </c>
      <c r="E242" s="204"/>
      <c r="F242" s="205" t="s">
        <v>178</v>
      </c>
      <c r="H242" s="206" t="n">
        <v>11</v>
      </c>
      <c r="I242" s="207"/>
      <c r="L242" s="203"/>
      <c r="M242" s="208"/>
      <c r="N242" s="209"/>
      <c r="O242" s="209"/>
      <c r="P242" s="209"/>
      <c r="Q242" s="209"/>
      <c r="R242" s="209"/>
      <c r="S242" s="209"/>
      <c r="T242" s="210"/>
      <c r="AT242" s="204" t="s">
        <v>134</v>
      </c>
      <c r="AU242" s="204" t="s">
        <v>79</v>
      </c>
      <c r="AV242" s="202" t="s">
        <v>79</v>
      </c>
      <c r="AW242" s="202" t="s">
        <v>33</v>
      </c>
      <c r="AX242" s="202" t="s">
        <v>69</v>
      </c>
      <c r="AY242" s="204" t="s">
        <v>122</v>
      </c>
    </row>
    <row r="243" s="202" customFormat="true" ht="12.8" hidden="false" customHeight="false" outlineLevel="0" collapsed="false">
      <c r="B243" s="203"/>
      <c r="D243" s="198" t="s">
        <v>134</v>
      </c>
      <c r="E243" s="204"/>
      <c r="F243" s="205" t="s">
        <v>179</v>
      </c>
      <c r="H243" s="206" t="n">
        <v>23.4</v>
      </c>
      <c r="I243" s="207"/>
      <c r="L243" s="203"/>
      <c r="M243" s="208"/>
      <c r="N243" s="209"/>
      <c r="O243" s="209"/>
      <c r="P243" s="209"/>
      <c r="Q243" s="209"/>
      <c r="R243" s="209"/>
      <c r="S243" s="209"/>
      <c r="T243" s="210"/>
      <c r="AT243" s="204" t="s">
        <v>134</v>
      </c>
      <c r="AU243" s="204" t="s">
        <v>79</v>
      </c>
      <c r="AV243" s="202" t="s">
        <v>79</v>
      </c>
      <c r="AW243" s="202" t="s">
        <v>33</v>
      </c>
      <c r="AX243" s="202" t="s">
        <v>69</v>
      </c>
      <c r="AY243" s="204" t="s">
        <v>122</v>
      </c>
    </row>
    <row r="244" s="202" customFormat="true" ht="12.8" hidden="false" customHeight="false" outlineLevel="0" collapsed="false">
      <c r="B244" s="203"/>
      <c r="D244" s="198" t="s">
        <v>134</v>
      </c>
      <c r="E244" s="204"/>
      <c r="F244" s="205" t="s">
        <v>180</v>
      </c>
      <c r="H244" s="206" t="n">
        <v>11.26</v>
      </c>
      <c r="I244" s="207"/>
      <c r="L244" s="203"/>
      <c r="M244" s="208"/>
      <c r="N244" s="209"/>
      <c r="O244" s="209"/>
      <c r="P244" s="209"/>
      <c r="Q244" s="209"/>
      <c r="R244" s="209"/>
      <c r="S244" s="209"/>
      <c r="T244" s="210"/>
      <c r="AT244" s="204" t="s">
        <v>134</v>
      </c>
      <c r="AU244" s="204" t="s">
        <v>79</v>
      </c>
      <c r="AV244" s="202" t="s">
        <v>79</v>
      </c>
      <c r="AW244" s="202" t="s">
        <v>33</v>
      </c>
      <c r="AX244" s="202" t="s">
        <v>69</v>
      </c>
      <c r="AY244" s="204" t="s">
        <v>122</v>
      </c>
    </row>
    <row r="245" s="202" customFormat="true" ht="12.8" hidden="false" customHeight="false" outlineLevel="0" collapsed="false">
      <c r="B245" s="203"/>
      <c r="D245" s="198" t="s">
        <v>134</v>
      </c>
      <c r="E245" s="204"/>
      <c r="F245" s="205" t="s">
        <v>181</v>
      </c>
      <c r="H245" s="206" t="n">
        <v>18.54</v>
      </c>
      <c r="I245" s="207"/>
      <c r="L245" s="203"/>
      <c r="M245" s="208"/>
      <c r="N245" s="209"/>
      <c r="O245" s="209"/>
      <c r="P245" s="209"/>
      <c r="Q245" s="209"/>
      <c r="R245" s="209"/>
      <c r="S245" s="209"/>
      <c r="T245" s="210"/>
      <c r="AT245" s="204" t="s">
        <v>134</v>
      </c>
      <c r="AU245" s="204" t="s">
        <v>79</v>
      </c>
      <c r="AV245" s="202" t="s">
        <v>79</v>
      </c>
      <c r="AW245" s="202" t="s">
        <v>33</v>
      </c>
      <c r="AX245" s="202" t="s">
        <v>69</v>
      </c>
      <c r="AY245" s="204" t="s">
        <v>122</v>
      </c>
    </row>
    <row r="246" s="202" customFormat="true" ht="12.8" hidden="false" customHeight="false" outlineLevel="0" collapsed="false">
      <c r="B246" s="203"/>
      <c r="D246" s="198" t="s">
        <v>134</v>
      </c>
      <c r="E246" s="204"/>
      <c r="F246" s="205" t="s">
        <v>182</v>
      </c>
      <c r="H246" s="206" t="n">
        <v>4.5</v>
      </c>
      <c r="I246" s="207"/>
      <c r="L246" s="203"/>
      <c r="M246" s="208"/>
      <c r="N246" s="209"/>
      <c r="O246" s="209"/>
      <c r="P246" s="209"/>
      <c r="Q246" s="209"/>
      <c r="R246" s="209"/>
      <c r="S246" s="209"/>
      <c r="T246" s="210"/>
      <c r="AT246" s="204" t="s">
        <v>134</v>
      </c>
      <c r="AU246" s="204" t="s">
        <v>79</v>
      </c>
      <c r="AV246" s="202" t="s">
        <v>79</v>
      </c>
      <c r="AW246" s="202" t="s">
        <v>33</v>
      </c>
      <c r="AX246" s="202" t="s">
        <v>69</v>
      </c>
      <c r="AY246" s="204" t="s">
        <v>122</v>
      </c>
    </row>
    <row r="247" s="211" customFormat="true" ht="12.8" hidden="false" customHeight="false" outlineLevel="0" collapsed="false">
      <c r="B247" s="212"/>
      <c r="D247" s="198" t="s">
        <v>134</v>
      </c>
      <c r="E247" s="213"/>
      <c r="F247" s="214" t="s">
        <v>156</v>
      </c>
      <c r="H247" s="215" t="n">
        <v>75.05</v>
      </c>
      <c r="I247" s="216"/>
      <c r="L247" s="212"/>
      <c r="M247" s="217"/>
      <c r="N247" s="218"/>
      <c r="O247" s="218"/>
      <c r="P247" s="218"/>
      <c r="Q247" s="218"/>
      <c r="R247" s="218"/>
      <c r="S247" s="218"/>
      <c r="T247" s="219"/>
      <c r="AT247" s="213" t="s">
        <v>134</v>
      </c>
      <c r="AU247" s="213" t="s">
        <v>79</v>
      </c>
      <c r="AV247" s="211" t="s">
        <v>130</v>
      </c>
      <c r="AW247" s="211" t="s">
        <v>33</v>
      </c>
      <c r="AX247" s="211" t="s">
        <v>77</v>
      </c>
      <c r="AY247" s="213" t="s">
        <v>122</v>
      </c>
    </row>
    <row r="248" s="30" customFormat="true" ht="16.5" hidden="false" customHeight="true" outlineLevel="0" collapsed="false">
      <c r="B248" s="185"/>
      <c r="C248" s="186" t="s">
        <v>311</v>
      </c>
      <c r="D248" s="186" t="s">
        <v>125</v>
      </c>
      <c r="E248" s="187" t="s">
        <v>312</v>
      </c>
      <c r="F248" s="188" t="s">
        <v>313</v>
      </c>
      <c r="G248" s="189" t="s">
        <v>128</v>
      </c>
      <c r="H248" s="190" t="n">
        <v>5.35</v>
      </c>
      <c r="I248" s="191"/>
      <c r="J248" s="192" t="n">
        <f aca="false">ROUND(I248*H248,2)</f>
        <v>0</v>
      </c>
      <c r="K248" s="188" t="s">
        <v>129</v>
      </c>
      <c r="L248" s="31"/>
      <c r="M248" s="193"/>
      <c r="N248" s="194" t="s">
        <v>40</v>
      </c>
      <c r="O248" s="32"/>
      <c r="P248" s="195" t="n">
        <f aca="false">O248*H248</f>
        <v>0</v>
      </c>
      <c r="Q248" s="195" t="n">
        <v>0.00087</v>
      </c>
      <c r="R248" s="195" t="n">
        <f aca="false">Q248*H248</f>
        <v>0.0046545</v>
      </c>
      <c r="S248" s="195" t="n">
        <v>0</v>
      </c>
      <c r="T248" s="196" t="n">
        <f aca="false">S248*H248</f>
        <v>0</v>
      </c>
      <c r="AR248" s="10" t="s">
        <v>259</v>
      </c>
      <c r="AT248" s="10" t="s">
        <v>125</v>
      </c>
      <c r="AU248" s="10" t="s">
        <v>79</v>
      </c>
      <c r="AY248" s="10" t="s">
        <v>122</v>
      </c>
      <c r="BE248" s="197" t="n">
        <f aca="false">IF(N248="základní",J248,0)</f>
        <v>0</v>
      </c>
      <c r="BF248" s="197" t="n">
        <f aca="false">IF(N248="snížená",J248,0)</f>
        <v>0</v>
      </c>
      <c r="BG248" s="197" t="n">
        <f aca="false">IF(N248="zákl. přenesená",J248,0)</f>
        <v>0</v>
      </c>
      <c r="BH248" s="197" t="n">
        <f aca="false">IF(N248="sníž. přenesená",J248,0)</f>
        <v>0</v>
      </c>
      <c r="BI248" s="197" t="n">
        <f aca="false">IF(N248="nulová",J248,0)</f>
        <v>0</v>
      </c>
      <c r="BJ248" s="10" t="s">
        <v>77</v>
      </c>
      <c r="BK248" s="197" t="n">
        <f aca="false">ROUND(I248*H248,2)</f>
        <v>0</v>
      </c>
      <c r="BL248" s="10" t="s">
        <v>259</v>
      </c>
      <c r="BM248" s="10" t="s">
        <v>314</v>
      </c>
    </row>
    <row r="249" s="30" customFormat="true" ht="12.8" hidden="false" customHeight="false" outlineLevel="0" collapsed="false">
      <c r="B249" s="31"/>
      <c r="D249" s="198" t="s">
        <v>132</v>
      </c>
      <c r="F249" s="199" t="s">
        <v>315</v>
      </c>
      <c r="I249" s="200"/>
      <c r="L249" s="31"/>
      <c r="M249" s="201"/>
      <c r="N249" s="32"/>
      <c r="O249" s="32"/>
      <c r="P249" s="32"/>
      <c r="Q249" s="32"/>
      <c r="R249" s="32"/>
      <c r="S249" s="32"/>
      <c r="T249" s="71"/>
      <c r="AT249" s="10" t="s">
        <v>132</v>
      </c>
      <c r="AU249" s="10" t="s">
        <v>79</v>
      </c>
    </row>
    <row r="250" s="202" customFormat="true" ht="12.8" hidden="false" customHeight="false" outlineLevel="0" collapsed="false">
      <c r="B250" s="203"/>
      <c r="D250" s="198" t="s">
        <v>134</v>
      </c>
      <c r="E250" s="204"/>
      <c r="F250" s="205" t="s">
        <v>176</v>
      </c>
      <c r="H250" s="206" t="n">
        <v>0.85</v>
      </c>
      <c r="I250" s="207"/>
      <c r="L250" s="203"/>
      <c r="M250" s="208"/>
      <c r="N250" s="209"/>
      <c r="O250" s="209"/>
      <c r="P250" s="209"/>
      <c r="Q250" s="209"/>
      <c r="R250" s="209"/>
      <c r="S250" s="209"/>
      <c r="T250" s="210"/>
      <c r="AT250" s="204" t="s">
        <v>134</v>
      </c>
      <c r="AU250" s="204" t="s">
        <v>79</v>
      </c>
      <c r="AV250" s="202" t="s">
        <v>79</v>
      </c>
      <c r="AW250" s="202" t="s">
        <v>33</v>
      </c>
      <c r="AX250" s="202" t="s">
        <v>69</v>
      </c>
      <c r="AY250" s="204" t="s">
        <v>122</v>
      </c>
    </row>
    <row r="251" s="202" customFormat="true" ht="12.8" hidden="false" customHeight="false" outlineLevel="0" collapsed="false">
      <c r="B251" s="203"/>
      <c r="D251" s="198" t="s">
        <v>134</v>
      </c>
      <c r="E251" s="204"/>
      <c r="F251" s="205" t="s">
        <v>182</v>
      </c>
      <c r="H251" s="206" t="n">
        <v>4.5</v>
      </c>
      <c r="I251" s="207"/>
      <c r="L251" s="203"/>
      <c r="M251" s="208"/>
      <c r="N251" s="209"/>
      <c r="O251" s="209"/>
      <c r="P251" s="209"/>
      <c r="Q251" s="209"/>
      <c r="R251" s="209"/>
      <c r="S251" s="209"/>
      <c r="T251" s="210"/>
      <c r="AT251" s="204" t="s">
        <v>134</v>
      </c>
      <c r="AU251" s="204" t="s">
        <v>79</v>
      </c>
      <c r="AV251" s="202" t="s">
        <v>79</v>
      </c>
      <c r="AW251" s="202" t="s">
        <v>33</v>
      </c>
      <c r="AX251" s="202" t="s">
        <v>69</v>
      </c>
      <c r="AY251" s="204" t="s">
        <v>122</v>
      </c>
    </row>
    <row r="252" s="211" customFormat="true" ht="12.8" hidden="false" customHeight="false" outlineLevel="0" collapsed="false">
      <c r="B252" s="212"/>
      <c r="D252" s="198" t="s">
        <v>134</v>
      </c>
      <c r="E252" s="213"/>
      <c r="F252" s="214" t="s">
        <v>156</v>
      </c>
      <c r="H252" s="215" t="n">
        <v>5.35</v>
      </c>
      <c r="I252" s="216"/>
      <c r="L252" s="212"/>
      <c r="M252" s="217"/>
      <c r="N252" s="218"/>
      <c r="O252" s="218"/>
      <c r="P252" s="218"/>
      <c r="Q252" s="218"/>
      <c r="R252" s="218"/>
      <c r="S252" s="218"/>
      <c r="T252" s="219"/>
      <c r="AT252" s="213" t="s">
        <v>134</v>
      </c>
      <c r="AU252" s="213" t="s">
        <v>79</v>
      </c>
      <c r="AV252" s="211" t="s">
        <v>130</v>
      </c>
      <c r="AW252" s="211" t="s">
        <v>33</v>
      </c>
      <c r="AX252" s="211" t="s">
        <v>77</v>
      </c>
      <c r="AY252" s="213" t="s">
        <v>122</v>
      </c>
    </row>
    <row r="253" s="30" customFormat="true" ht="16.5" hidden="false" customHeight="true" outlineLevel="0" collapsed="false">
      <c r="B253" s="185"/>
      <c r="C253" s="186" t="s">
        <v>316</v>
      </c>
      <c r="D253" s="186" t="s">
        <v>125</v>
      </c>
      <c r="E253" s="187" t="s">
        <v>317</v>
      </c>
      <c r="F253" s="188" t="s">
        <v>318</v>
      </c>
      <c r="G253" s="189" t="s">
        <v>128</v>
      </c>
      <c r="H253" s="190" t="n">
        <v>64.2</v>
      </c>
      <c r="I253" s="191"/>
      <c r="J253" s="192" t="n">
        <f aca="false">ROUND(I253*H253,2)</f>
        <v>0</v>
      </c>
      <c r="K253" s="188" t="s">
        <v>129</v>
      </c>
      <c r="L253" s="31"/>
      <c r="M253" s="193"/>
      <c r="N253" s="194" t="s">
        <v>40</v>
      </c>
      <c r="O253" s="32"/>
      <c r="P253" s="195" t="n">
        <f aca="false">O253*H253</f>
        <v>0</v>
      </c>
      <c r="Q253" s="195" t="n">
        <v>0.00171</v>
      </c>
      <c r="R253" s="195" t="n">
        <f aca="false">Q253*H253</f>
        <v>0.109782</v>
      </c>
      <c r="S253" s="195" t="n">
        <v>0</v>
      </c>
      <c r="T253" s="196" t="n">
        <f aca="false">S253*H253</f>
        <v>0</v>
      </c>
      <c r="AR253" s="10" t="s">
        <v>259</v>
      </c>
      <c r="AT253" s="10" t="s">
        <v>125</v>
      </c>
      <c r="AU253" s="10" t="s">
        <v>79</v>
      </c>
      <c r="AY253" s="10" t="s">
        <v>122</v>
      </c>
      <c r="BE253" s="197" t="n">
        <f aca="false">IF(N253="základní",J253,0)</f>
        <v>0</v>
      </c>
      <c r="BF253" s="197" t="n">
        <f aca="false">IF(N253="snížená",J253,0)</f>
        <v>0</v>
      </c>
      <c r="BG253" s="197" t="n">
        <f aca="false">IF(N253="zákl. přenesená",J253,0)</f>
        <v>0</v>
      </c>
      <c r="BH253" s="197" t="n">
        <f aca="false">IF(N253="sníž. přenesená",J253,0)</f>
        <v>0</v>
      </c>
      <c r="BI253" s="197" t="n">
        <f aca="false">IF(N253="nulová",J253,0)</f>
        <v>0</v>
      </c>
      <c r="BJ253" s="10" t="s">
        <v>77</v>
      </c>
      <c r="BK253" s="197" t="n">
        <f aca="false">ROUND(I253*H253,2)</f>
        <v>0</v>
      </c>
      <c r="BL253" s="10" t="s">
        <v>259</v>
      </c>
      <c r="BM253" s="10" t="s">
        <v>319</v>
      </c>
    </row>
    <row r="254" s="30" customFormat="true" ht="12.8" hidden="false" customHeight="false" outlineLevel="0" collapsed="false">
      <c r="B254" s="31"/>
      <c r="D254" s="198" t="s">
        <v>132</v>
      </c>
      <c r="F254" s="199" t="s">
        <v>320</v>
      </c>
      <c r="I254" s="200"/>
      <c r="L254" s="31"/>
      <c r="M254" s="201"/>
      <c r="N254" s="32"/>
      <c r="O254" s="32"/>
      <c r="P254" s="32"/>
      <c r="Q254" s="32"/>
      <c r="R254" s="32"/>
      <c r="S254" s="32"/>
      <c r="T254" s="71"/>
      <c r="AT254" s="10" t="s">
        <v>132</v>
      </c>
      <c r="AU254" s="10" t="s">
        <v>79</v>
      </c>
    </row>
    <row r="255" s="202" customFormat="true" ht="12.8" hidden="false" customHeight="false" outlineLevel="0" collapsed="false">
      <c r="B255" s="203"/>
      <c r="D255" s="198" t="s">
        <v>134</v>
      </c>
      <c r="E255" s="204"/>
      <c r="F255" s="205" t="s">
        <v>178</v>
      </c>
      <c r="H255" s="206" t="n">
        <v>11</v>
      </c>
      <c r="I255" s="207"/>
      <c r="L255" s="203"/>
      <c r="M255" s="208"/>
      <c r="N255" s="209"/>
      <c r="O255" s="209"/>
      <c r="P255" s="209"/>
      <c r="Q255" s="209"/>
      <c r="R255" s="209"/>
      <c r="S255" s="209"/>
      <c r="T255" s="210"/>
      <c r="AT255" s="204" t="s">
        <v>134</v>
      </c>
      <c r="AU255" s="204" t="s">
        <v>79</v>
      </c>
      <c r="AV255" s="202" t="s">
        <v>79</v>
      </c>
      <c r="AW255" s="202" t="s">
        <v>33</v>
      </c>
      <c r="AX255" s="202" t="s">
        <v>69</v>
      </c>
      <c r="AY255" s="204" t="s">
        <v>122</v>
      </c>
    </row>
    <row r="256" s="202" customFormat="true" ht="12.8" hidden="false" customHeight="false" outlineLevel="0" collapsed="false">
      <c r="B256" s="203"/>
      <c r="D256" s="198" t="s">
        <v>134</v>
      </c>
      <c r="E256" s="204"/>
      <c r="F256" s="205" t="s">
        <v>179</v>
      </c>
      <c r="H256" s="206" t="n">
        <v>23.4</v>
      </c>
      <c r="I256" s="207"/>
      <c r="L256" s="203"/>
      <c r="M256" s="208"/>
      <c r="N256" s="209"/>
      <c r="O256" s="209"/>
      <c r="P256" s="209"/>
      <c r="Q256" s="209"/>
      <c r="R256" s="209"/>
      <c r="S256" s="209"/>
      <c r="T256" s="210"/>
      <c r="AT256" s="204" t="s">
        <v>134</v>
      </c>
      <c r="AU256" s="204" t="s">
        <v>79</v>
      </c>
      <c r="AV256" s="202" t="s">
        <v>79</v>
      </c>
      <c r="AW256" s="202" t="s">
        <v>33</v>
      </c>
      <c r="AX256" s="202" t="s">
        <v>69</v>
      </c>
      <c r="AY256" s="204" t="s">
        <v>122</v>
      </c>
    </row>
    <row r="257" s="202" customFormat="true" ht="12.8" hidden="false" customHeight="false" outlineLevel="0" collapsed="false">
      <c r="B257" s="203"/>
      <c r="D257" s="198" t="s">
        <v>134</v>
      </c>
      <c r="E257" s="204"/>
      <c r="F257" s="205" t="s">
        <v>180</v>
      </c>
      <c r="H257" s="206" t="n">
        <v>11.26</v>
      </c>
      <c r="I257" s="207"/>
      <c r="L257" s="203"/>
      <c r="M257" s="208"/>
      <c r="N257" s="209"/>
      <c r="O257" s="209"/>
      <c r="P257" s="209"/>
      <c r="Q257" s="209"/>
      <c r="R257" s="209"/>
      <c r="S257" s="209"/>
      <c r="T257" s="210"/>
      <c r="AT257" s="204" t="s">
        <v>134</v>
      </c>
      <c r="AU257" s="204" t="s">
        <v>79</v>
      </c>
      <c r="AV257" s="202" t="s">
        <v>79</v>
      </c>
      <c r="AW257" s="202" t="s">
        <v>33</v>
      </c>
      <c r="AX257" s="202" t="s">
        <v>69</v>
      </c>
      <c r="AY257" s="204" t="s">
        <v>122</v>
      </c>
    </row>
    <row r="258" s="202" customFormat="true" ht="12.8" hidden="false" customHeight="false" outlineLevel="0" collapsed="false">
      <c r="B258" s="203"/>
      <c r="D258" s="198" t="s">
        <v>134</v>
      </c>
      <c r="E258" s="204"/>
      <c r="F258" s="205" t="s">
        <v>181</v>
      </c>
      <c r="H258" s="206" t="n">
        <v>18.54</v>
      </c>
      <c r="I258" s="207"/>
      <c r="L258" s="203"/>
      <c r="M258" s="208"/>
      <c r="N258" s="209"/>
      <c r="O258" s="209"/>
      <c r="P258" s="209"/>
      <c r="Q258" s="209"/>
      <c r="R258" s="209"/>
      <c r="S258" s="209"/>
      <c r="T258" s="210"/>
      <c r="AT258" s="204" t="s">
        <v>134</v>
      </c>
      <c r="AU258" s="204" t="s">
        <v>79</v>
      </c>
      <c r="AV258" s="202" t="s">
        <v>79</v>
      </c>
      <c r="AW258" s="202" t="s">
        <v>33</v>
      </c>
      <c r="AX258" s="202" t="s">
        <v>69</v>
      </c>
      <c r="AY258" s="204" t="s">
        <v>122</v>
      </c>
    </row>
    <row r="259" s="211" customFormat="true" ht="12.8" hidden="false" customHeight="false" outlineLevel="0" collapsed="false">
      <c r="B259" s="212"/>
      <c r="D259" s="198" t="s">
        <v>134</v>
      </c>
      <c r="E259" s="213"/>
      <c r="F259" s="214" t="s">
        <v>156</v>
      </c>
      <c r="H259" s="215" t="n">
        <v>64.2</v>
      </c>
      <c r="I259" s="216"/>
      <c r="L259" s="212"/>
      <c r="M259" s="217"/>
      <c r="N259" s="218"/>
      <c r="O259" s="218"/>
      <c r="P259" s="218"/>
      <c r="Q259" s="218"/>
      <c r="R259" s="218"/>
      <c r="S259" s="218"/>
      <c r="T259" s="219"/>
      <c r="AT259" s="213" t="s">
        <v>134</v>
      </c>
      <c r="AU259" s="213" t="s">
        <v>79</v>
      </c>
      <c r="AV259" s="211" t="s">
        <v>130</v>
      </c>
      <c r="AW259" s="211" t="s">
        <v>33</v>
      </c>
      <c r="AX259" s="211" t="s">
        <v>77</v>
      </c>
      <c r="AY259" s="213" t="s">
        <v>122</v>
      </c>
    </row>
    <row r="260" s="30" customFormat="true" ht="16.5" hidden="false" customHeight="true" outlineLevel="0" collapsed="false">
      <c r="B260" s="185"/>
      <c r="C260" s="186" t="s">
        <v>321</v>
      </c>
      <c r="D260" s="186" t="s">
        <v>125</v>
      </c>
      <c r="E260" s="187" t="s">
        <v>322</v>
      </c>
      <c r="F260" s="188" t="s">
        <v>323</v>
      </c>
      <c r="G260" s="189" t="s">
        <v>128</v>
      </c>
      <c r="H260" s="190" t="n">
        <v>5.5</v>
      </c>
      <c r="I260" s="191"/>
      <c r="J260" s="192" t="n">
        <f aca="false">ROUND(I260*H260,2)</f>
        <v>0</v>
      </c>
      <c r="K260" s="188" t="s">
        <v>129</v>
      </c>
      <c r="L260" s="31"/>
      <c r="M260" s="193"/>
      <c r="N260" s="194" t="s">
        <v>40</v>
      </c>
      <c r="O260" s="32"/>
      <c r="P260" s="195" t="n">
        <f aca="false">O260*H260</f>
        <v>0</v>
      </c>
      <c r="Q260" s="195" t="n">
        <v>0.0027</v>
      </c>
      <c r="R260" s="195" t="n">
        <f aca="false">Q260*H260</f>
        <v>0.01485</v>
      </c>
      <c r="S260" s="195" t="n">
        <v>0</v>
      </c>
      <c r="T260" s="196" t="n">
        <f aca="false">S260*H260</f>
        <v>0</v>
      </c>
      <c r="AR260" s="10" t="s">
        <v>259</v>
      </c>
      <c r="AT260" s="10" t="s">
        <v>125</v>
      </c>
      <c r="AU260" s="10" t="s">
        <v>79</v>
      </c>
      <c r="AY260" s="10" t="s">
        <v>122</v>
      </c>
      <c r="BE260" s="197" t="n">
        <f aca="false">IF(N260="základní",J260,0)</f>
        <v>0</v>
      </c>
      <c r="BF260" s="197" t="n">
        <f aca="false">IF(N260="snížená",J260,0)</f>
        <v>0</v>
      </c>
      <c r="BG260" s="197" t="n">
        <f aca="false">IF(N260="zákl. přenesená",J260,0)</f>
        <v>0</v>
      </c>
      <c r="BH260" s="197" t="n">
        <f aca="false">IF(N260="sníž. přenesená",J260,0)</f>
        <v>0</v>
      </c>
      <c r="BI260" s="197" t="n">
        <f aca="false">IF(N260="nulová",J260,0)</f>
        <v>0</v>
      </c>
      <c r="BJ260" s="10" t="s">
        <v>77</v>
      </c>
      <c r="BK260" s="197" t="n">
        <f aca="false">ROUND(I260*H260,2)</f>
        <v>0</v>
      </c>
      <c r="BL260" s="10" t="s">
        <v>259</v>
      </c>
      <c r="BM260" s="10" t="s">
        <v>324</v>
      </c>
    </row>
    <row r="261" s="30" customFormat="true" ht="12.8" hidden="false" customHeight="false" outlineLevel="0" collapsed="false">
      <c r="B261" s="31"/>
      <c r="D261" s="198" t="s">
        <v>132</v>
      </c>
      <c r="F261" s="199" t="s">
        <v>325</v>
      </c>
      <c r="I261" s="200"/>
      <c r="L261" s="31"/>
      <c r="M261" s="201"/>
      <c r="N261" s="32"/>
      <c r="O261" s="32"/>
      <c r="P261" s="32"/>
      <c r="Q261" s="32"/>
      <c r="R261" s="32"/>
      <c r="S261" s="32"/>
      <c r="T261" s="71"/>
      <c r="AT261" s="10" t="s">
        <v>132</v>
      </c>
      <c r="AU261" s="10" t="s">
        <v>79</v>
      </c>
    </row>
    <row r="262" s="202" customFormat="true" ht="12.8" hidden="false" customHeight="false" outlineLevel="0" collapsed="false">
      <c r="B262" s="203"/>
      <c r="D262" s="198" t="s">
        <v>134</v>
      </c>
      <c r="E262" s="204"/>
      <c r="F262" s="205" t="s">
        <v>177</v>
      </c>
      <c r="H262" s="206" t="n">
        <v>5.5</v>
      </c>
      <c r="I262" s="207"/>
      <c r="L262" s="203"/>
      <c r="M262" s="208"/>
      <c r="N262" s="209"/>
      <c r="O262" s="209"/>
      <c r="P262" s="209"/>
      <c r="Q262" s="209"/>
      <c r="R262" s="209"/>
      <c r="S262" s="209"/>
      <c r="T262" s="210"/>
      <c r="AT262" s="204" t="s">
        <v>134</v>
      </c>
      <c r="AU262" s="204" t="s">
        <v>79</v>
      </c>
      <c r="AV262" s="202" t="s">
        <v>79</v>
      </c>
      <c r="AW262" s="202" t="s">
        <v>33</v>
      </c>
      <c r="AX262" s="202" t="s">
        <v>77</v>
      </c>
      <c r="AY262" s="204" t="s">
        <v>122</v>
      </c>
    </row>
    <row r="263" s="30" customFormat="true" ht="16.5" hidden="false" customHeight="true" outlineLevel="0" collapsed="false">
      <c r="B263" s="185"/>
      <c r="C263" s="186" t="s">
        <v>326</v>
      </c>
      <c r="D263" s="186" t="s">
        <v>125</v>
      </c>
      <c r="E263" s="187" t="s">
        <v>327</v>
      </c>
      <c r="F263" s="188" t="s">
        <v>328</v>
      </c>
      <c r="G263" s="189" t="s">
        <v>301</v>
      </c>
      <c r="H263" s="221"/>
      <c r="I263" s="191"/>
      <c r="J263" s="192" t="n">
        <f aca="false">ROUND(I263*H263,2)</f>
        <v>0</v>
      </c>
      <c r="K263" s="188" t="s">
        <v>129</v>
      </c>
      <c r="L263" s="31"/>
      <c r="M263" s="193"/>
      <c r="N263" s="194" t="s">
        <v>40</v>
      </c>
      <c r="O263" s="32"/>
      <c r="P263" s="195" t="n">
        <f aca="false">O263*H263</f>
        <v>0</v>
      </c>
      <c r="Q263" s="195" t="n">
        <v>0</v>
      </c>
      <c r="R263" s="195" t="n">
        <f aca="false">Q263*H263</f>
        <v>0</v>
      </c>
      <c r="S263" s="195" t="n">
        <v>0</v>
      </c>
      <c r="T263" s="196" t="n">
        <f aca="false">S263*H263</f>
        <v>0</v>
      </c>
      <c r="AR263" s="10" t="s">
        <v>259</v>
      </c>
      <c r="AT263" s="10" t="s">
        <v>125</v>
      </c>
      <c r="AU263" s="10" t="s">
        <v>79</v>
      </c>
      <c r="AY263" s="10" t="s">
        <v>122</v>
      </c>
      <c r="BE263" s="197" t="n">
        <f aca="false">IF(N263="základní",J263,0)</f>
        <v>0</v>
      </c>
      <c r="BF263" s="197" t="n">
        <f aca="false">IF(N263="snížená",J263,0)</f>
        <v>0</v>
      </c>
      <c r="BG263" s="197" t="n">
        <f aca="false">IF(N263="zákl. přenesená",J263,0)</f>
        <v>0</v>
      </c>
      <c r="BH263" s="197" t="n">
        <f aca="false">IF(N263="sníž. přenesená",J263,0)</f>
        <v>0</v>
      </c>
      <c r="BI263" s="197" t="n">
        <f aca="false">IF(N263="nulová",J263,0)</f>
        <v>0</v>
      </c>
      <c r="BJ263" s="10" t="s">
        <v>77</v>
      </c>
      <c r="BK263" s="197" t="n">
        <f aca="false">ROUND(I263*H263,2)</f>
        <v>0</v>
      </c>
      <c r="BL263" s="10" t="s">
        <v>259</v>
      </c>
      <c r="BM263" s="10" t="s">
        <v>329</v>
      </c>
    </row>
    <row r="264" s="30" customFormat="true" ht="12.8" hidden="false" customHeight="false" outlineLevel="0" collapsed="false">
      <c r="B264" s="31"/>
      <c r="D264" s="198" t="s">
        <v>132</v>
      </c>
      <c r="F264" s="199" t="s">
        <v>330</v>
      </c>
      <c r="I264" s="200"/>
      <c r="L264" s="31"/>
      <c r="M264" s="201"/>
      <c r="N264" s="32"/>
      <c r="O264" s="32"/>
      <c r="P264" s="32"/>
      <c r="Q264" s="32"/>
      <c r="R264" s="32"/>
      <c r="S264" s="32"/>
      <c r="T264" s="71"/>
      <c r="AT264" s="10" t="s">
        <v>132</v>
      </c>
      <c r="AU264" s="10" t="s">
        <v>79</v>
      </c>
    </row>
    <row r="265" s="171" customFormat="true" ht="29.9" hidden="false" customHeight="true" outlineLevel="0" collapsed="false">
      <c r="B265" s="172"/>
      <c r="D265" s="173" t="s">
        <v>68</v>
      </c>
      <c r="E265" s="183" t="s">
        <v>331</v>
      </c>
      <c r="F265" s="183" t="s">
        <v>332</v>
      </c>
      <c r="I265" s="175"/>
      <c r="J265" s="184" t="n">
        <f aca="false">BK265</f>
        <v>0</v>
      </c>
      <c r="L265" s="172"/>
      <c r="M265" s="177"/>
      <c r="N265" s="178"/>
      <c r="O265" s="178"/>
      <c r="P265" s="179" t="n">
        <f aca="false">SUM(P266:P356)</f>
        <v>0</v>
      </c>
      <c r="Q265" s="178"/>
      <c r="R265" s="179" t="n">
        <f aca="false">SUM(R266:R356)</f>
        <v>0.21675223</v>
      </c>
      <c r="S265" s="178"/>
      <c r="T265" s="180" t="n">
        <f aca="false">SUM(T266:T356)</f>
        <v>0.045</v>
      </c>
      <c r="AR265" s="173" t="s">
        <v>79</v>
      </c>
      <c r="AT265" s="181" t="s">
        <v>68</v>
      </c>
      <c r="AU265" s="181" t="s">
        <v>77</v>
      </c>
      <c r="AY265" s="173" t="s">
        <v>122</v>
      </c>
      <c r="BK265" s="182" t="n">
        <f aca="false">SUM(BK266:BK356)</f>
        <v>0</v>
      </c>
    </row>
    <row r="266" s="30" customFormat="true" ht="25.5" hidden="false" customHeight="true" outlineLevel="0" collapsed="false">
      <c r="B266" s="185"/>
      <c r="C266" s="186" t="s">
        <v>333</v>
      </c>
      <c r="D266" s="186" t="s">
        <v>125</v>
      </c>
      <c r="E266" s="187" t="s">
        <v>334</v>
      </c>
      <c r="F266" s="188" t="s">
        <v>335</v>
      </c>
      <c r="G266" s="189" t="s">
        <v>168</v>
      </c>
      <c r="H266" s="190" t="n">
        <v>9</v>
      </c>
      <c r="I266" s="191"/>
      <c r="J266" s="192" t="n">
        <f aca="false">ROUND(I266*H266,2)</f>
        <v>0</v>
      </c>
      <c r="K266" s="188" t="s">
        <v>129</v>
      </c>
      <c r="L266" s="31"/>
      <c r="M266" s="193"/>
      <c r="N266" s="194" t="s">
        <v>40</v>
      </c>
      <c r="O266" s="32"/>
      <c r="P266" s="195" t="n">
        <f aca="false">O266*H266</f>
        <v>0</v>
      </c>
      <c r="Q266" s="195" t="n">
        <v>0</v>
      </c>
      <c r="R266" s="195" t="n">
        <f aca="false">Q266*H266</f>
        <v>0</v>
      </c>
      <c r="S266" s="195" t="n">
        <v>0.005</v>
      </c>
      <c r="T266" s="196" t="n">
        <f aca="false">S266*H266</f>
        <v>0.045</v>
      </c>
      <c r="AR266" s="10" t="s">
        <v>259</v>
      </c>
      <c r="AT266" s="10" t="s">
        <v>125</v>
      </c>
      <c r="AU266" s="10" t="s">
        <v>79</v>
      </c>
      <c r="AY266" s="10" t="s">
        <v>122</v>
      </c>
      <c r="BE266" s="197" t="n">
        <f aca="false">IF(N266="základní",J266,0)</f>
        <v>0</v>
      </c>
      <c r="BF266" s="197" t="n">
        <f aca="false">IF(N266="snížená",J266,0)</f>
        <v>0</v>
      </c>
      <c r="BG266" s="197" t="n">
        <f aca="false">IF(N266="zákl. přenesená",J266,0)</f>
        <v>0</v>
      </c>
      <c r="BH266" s="197" t="n">
        <f aca="false">IF(N266="sníž. přenesená",J266,0)</f>
        <v>0</v>
      </c>
      <c r="BI266" s="197" t="n">
        <f aca="false">IF(N266="nulová",J266,0)</f>
        <v>0</v>
      </c>
      <c r="BJ266" s="10" t="s">
        <v>77</v>
      </c>
      <c r="BK266" s="197" t="n">
        <f aca="false">ROUND(I266*H266,2)</f>
        <v>0</v>
      </c>
      <c r="BL266" s="10" t="s">
        <v>259</v>
      </c>
      <c r="BM266" s="10" t="s">
        <v>336</v>
      </c>
    </row>
    <row r="267" s="30" customFormat="true" ht="12.8" hidden="false" customHeight="false" outlineLevel="0" collapsed="false">
      <c r="B267" s="31"/>
      <c r="D267" s="198" t="s">
        <v>132</v>
      </c>
      <c r="F267" s="199" t="s">
        <v>337</v>
      </c>
      <c r="I267" s="200"/>
      <c r="L267" s="31"/>
      <c r="M267" s="201"/>
      <c r="N267" s="32"/>
      <c r="O267" s="32"/>
      <c r="P267" s="32"/>
      <c r="Q267" s="32"/>
      <c r="R267" s="32"/>
      <c r="S267" s="32"/>
      <c r="T267" s="71"/>
      <c r="AT267" s="10" t="s">
        <v>132</v>
      </c>
      <c r="AU267" s="10" t="s">
        <v>79</v>
      </c>
    </row>
    <row r="268" s="202" customFormat="true" ht="12.8" hidden="false" customHeight="false" outlineLevel="0" collapsed="false">
      <c r="B268" s="203"/>
      <c r="D268" s="198" t="s">
        <v>134</v>
      </c>
      <c r="E268" s="204"/>
      <c r="F268" s="205" t="s">
        <v>338</v>
      </c>
      <c r="H268" s="206" t="n">
        <v>9</v>
      </c>
      <c r="I268" s="207"/>
      <c r="L268" s="203"/>
      <c r="M268" s="208"/>
      <c r="N268" s="209"/>
      <c r="O268" s="209"/>
      <c r="P268" s="209"/>
      <c r="Q268" s="209"/>
      <c r="R268" s="209"/>
      <c r="S268" s="209"/>
      <c r="T268" s="210"/>
      <c r="AT268" s="204" t="s">
        <v>134</v>
      </c>
      <c r="AU268" s="204" t="s">
        <v>79</v>
      </c>
      <c r="AV268" s="202" t="s">
        <v>79</v>
      </c>
      <c r="AW268" s="202" t="s">
        <v>33</v>
      </c>
      <c r="AX268" s="202" t="s">
        <v>77</v>
      </c>
      <c r="AY268" s="204" t="s">
        <v>122</v>
      </c>
    </row>
    <row r="269" s="30" customFormat="true" ht="25.5" hidden="false" customHeight="true" outlineLevel="0" collapsed="false">
      <c r="B269" s="185"/>
      <c r="C269" s="186" t="s">
        <v>339</v>
      </c>
      <c r="D269" s="186" t="s">
        <v>125</v>
      </c>
      <c r="E269" s="187" t="s">
        <v>340</v>
      </c>
      <c r="F269" s="188" t="s">
        <v>341</v>
      </c>
      <c r="G269" s="189" t="s">
        <v>187</v>
      </c>
      <c r="H269" s="190" t="n">
        <v>0.313</v>
      </c>
      <c r="I269" s="191"/>
      <c r="J269" s="192" t="n">
        <f aca="false">ROUND(I269*H269,2)</f>
        <v>0</v>
      </c>
      <c r="K269" s="188" t="s">
        <v>129</v>
      </c>
      <c r="L269" s="31"/>
      <c r="M269" s="193"/>
      <c r="N269" s="194" t="s">
        <v>40</v>
      </c>
      <c r="O269" s="32"/>
      <c r="P269" s="195" t="n">
        <f aca="false">O269*H269</f>
        <v>0</v>
      </c>
      <c r="Q269" s="195" t="n">
        <v>0.00026</v>
      </c>
      <c r="R269" s="195" t="n">
        <f aca="false">Q269*H269</f>
        <v>8.138E-005</v>
      </c>
      <c r="S269" s="195" t="n">
        <v>0</v>
      </c>
      <c r="T269" s="196" t="n">
        <f aca="false">S269*H269</f>
        <v>0</v>
      </c>
      <c r="AR269" s="10" t="s">
        <v>259</v>
      </c>
      <c r="AT269" s="10" t="s">
        <v>125</v>
      </c>
      <c r="AU269" s="10" t="s">
        <v>79</v>
      </c>
      <c r="AY269" s="10" t="s">
        <v>122</v>
      </c>
      <c r="BE269" s="197" t="n">
        <f aca="false">IF(N269="základní",J269,0)</f>
        <v>0</v>
      </c>
      <c r="BF269" s="197" t="n">
        <f aca="false">IF(N269="snížená",J269,0)</f>
        <v>0</v>
      </c>
      <c r="BG269" s="197" t="n">
        <f aca="false">IF(N269="zákl. přenesená",J269,0)</f>
        <v>0</v>
      </c>
      <c r="BH269" s="197" t="n">
        <f aca="false">IF(N269="sníž. přenesená",J269,0)</f>
        <v>0</v>
      </c>
      <c r="BI269" s="197" t="n">
        <f aca="false">IF(N269="nulová",J269,0)</f>
        <v>0</v>
      </c>
      <c r="BJ269" s="10" t="s">
        <v>77</v>
      </c>
      <c r="BK269" s="197" t="n">
        <f aca="false">ROUND(I269*H269,2)</f>
        <v>0</v>
      </c>
      <c r="BL269" s="10" t="s">
        <v>259</v>
      </c>
      <c r="BM269" s="10" t="s">
        <v>342</v>
      </c>
    </row>
    <row r="270" s="30" customFormat="true" ht="12.8" hidden="false" customHeight="false" outlineLevel="0" collapsed="false">
      <c r="B270" s="31"/>
      <c r="D270" s="198" t="s">
        <v>132</v>
      </c>
      <c r="F270" s="199" t="s">
        <v>343</v>
      </c>
      <c r="I270" s="200"/>
      <c r="L270" s="31"/>
      <c r="M270" s="201"/>
      <c r="N270" s="32"/>
      <c r="O270" s="32"/>
      <c r="P270" s="32"/>
      <c r="Q270" s="32"/>
      <c r="R270" s="32"/>
      <c r="S270" s="32"/>
      <c r="T270" s="71"/>
      <c r="AT270" s="10" t="s">
        <v>132</v>
      </c>
      <c r="AU270" s="10" t="s">
        <v>79</v>
      </c>
    </row>
    <row r="271" s="202" customFormat="true" ht="12.8" hidden="false" customHeight="false" outlineLevel="0" collapsed="false">
      <c r="B271" s="203"/>
      <c r="D271" s="198" t="s">
        <v>134</v>
      </c>
      <c r="E271" s="204"/>
      <c r="F271" s="205" t="s">
        <v>344</v>
      </c>
      <c r="H271" s="206" t="n">
        <v>0.313</v>
      </c>
      <c r="I271" s="207"/>
      <c r="L271" s="203"/>
      <c r="M271" s="208"/>
      <c r="N271" s="209"/>
      <c r="O271" s="209"/>
      <c r="P271" s="209"/>
      <c r="Q271" s="209"/>
      <c r="R271" s="209"/>
      <c r="S271" s="209"/>
      <c r="T271" s="210"/>
      <c r="AT271" s="204" t="s">
        <v>134</v>
      </c>
      <c r="AU271" s="204" t="s">
        <v>79</v>
      </c>
      <c r="AV271" s="202" t="s">
        <v>79</v>
      </c>
      <c r="AW271" s="202" t="s">
        <v>33</v>
      </c>
      <c r="AX271" s="202" t="s">
        <v>77</v>
      </c>
      <c r="AY271" s="204" t="s">
        <v>122</v>
      </c>
    </row>
    <row r="272" s="30" customFormat="true" ht="16.5" hidden="false" customHeight="true" outlineLevel="0" collapsed="false">
      <c r="B272" s="185"/>
      <c r="C272" s="222" t="s">
        <v>345</v>
      </c>
      <c r="D272" s="222" t="s">
        <v>346</v>
      </c>
      <c r="E272" s="223" t="s">
        <v>347</v>
      </c>
      <c r="F272" s="224" t="s">
        <v>348</v>
      </c>
      <c r="G272" s="225" t="s">
        <v>168</v>
      </c>
      <c r="H272" s="226" t="n">
        <v>1</v>
      </c>
      <c r="I272" s="227"/>
      <c r="J272" s="228" t="n">
        <f aca="false">ROUND(I272*H272,2)</f>
        <v>0</v>
      </c>
      <c r="K272" s="224"/>
      <c r="L272" s="229"/>
      <c r="M272" s="230"/>
      <c r="N272" s="231" t="s">
        <v>40</v>
      </c>
      <c r="O272" s="32"/>
      <c r="P272" s="195" t="n">
        <f aca="false">O272*H272</f>
        <v>0</v>
      </c>
      <c r="Q272" s="195" t="n">
        <v>0</v>
      </c>
      <c r="R272" s="195" t="n">
        <f aca="false">Q272*H272</f>
        <v>0</v>
      </c>
      <c r="S272" s="195" t="n">
        <v>0</v>
      </c>
      <c r="T272" s="196" t="n">
        <f aca="false">S272*H272</f>
        <v>0</v>
      </c>
      <c r="AR272" s="10" t="s">
        <v>349</v>
      </c>
      <c r="AT272" s="10" t="s">
        <v>346</v>
      </c>
      <c r="AU272" s="10" t="s">
        <v>79</v>
      </c>
      <c r="AY272" s="10" t="s">
        <v>122</v>
      </c>
      <c r="BE272" s="197" t="n">
        <f aca="false">IF(N272="základní",J272,0)</f>
        <v>0</v>
      </c>
      <c r="BF272" s="197" t="n">
        <f aca="false">IF(N272="snížená",J272,0)</f>
        <v>0</v>
      </c>
      <c r="BG272" s="197" t="n">
        <f aca="false">IF(N272="zákl. přenesená",J272,0)</f>
        <v>0</v>
      </c>
      <c r="BH272" s="197" t="n">
        <f aca="false">IF(N272="sníž. přenesená",J272,0)</f>
        <v>0</v>
      </c>
      <c r="BI272" s="197" t="n">
        <f aca="false">IF(N272="nulová",J272,0)</f>
        <v>0</v>
      </c>
      <c r="BJ272" s="10" t="s">
        <v>77</v>
      </c>
      <c r="BK272" s="197" t="n">
        <f aca="false">ROUND(I272*H272,2)</f>
        <v>0</v>
      </c>
      <c r="BL272" s="10" t="s">
        <v>259</v>
      </c>
      <c r="BM272" s="10" t="s">
        <v>350</v>
      </c>
    </row>
    <row r="273" s="30" customFormat="true" ht="12.8" hidden="false" customHeight="false" outlineLevel="0" collapsed="false">
      <c r="B273" s="31"/>
      <c r="D273" s="198" t="s">
        <v>132</v>
      </c>
      <c r="F273" s="199" t="s">
        <v>348</v>
      </c>
      <c r="I273" s="200"/>
      <c r="L273" s="31"/>
      <c r="M273" s="201"/>
      <c r="N273" s="32"/>
      <c r="O273" s="32"/>
      <c r="P273" s="32"/>
      <c r="Q273" s="32"/>
      <c r="R273" s="32"/>
      <c r="S273" s="32"/>
      <c r="T273" s="71"/>
      <c r="AT273" s="10" t="s">
        <v>132</v>
      </c>
      <c r="AU273" s="10" t="s">
        <v>79</v>
      </c>
    </row>
    <row r="274" s="30" customFormat="true" ht="25.5" hidden="false" customHeight="true" outlineLevel="0" collapsed="false">
      <c r="B274" s="185"/>
      <c r="C274" s="186" t="s">
        <v>351</v>
      </c>
      <c r="D274" s="186" t="s">
        <v>125</v>
      </c>
      <c r="E274" s="187" t="s">
        <v>352</v>
      </c>
      <c r="F274" s="188" t="s">
        <v>353</v>
      </c>
      <c r="G274" s="189" t="s">
        <v>187</v>
      </c>
      <c r="H274" s="190" t="n">
        <v>41.532</v>
      </c>
      <c r="I274" s="191"/>
      <c r="J274" s="192" t="n">
        <f aca="false">ROUND(I274*H274,2)</f>
        <v>0</v>
      </c>
      <c r="K274" s="188" t="s">
        <v>129</v>
      </c>
      <c r="L274" s="31"/>
      <c r="M274" s="193"/>
      <c r="N274" s="194" t="s">
        <v>40</v>
      </c>
      <c r="O274" s="32"/>
      <c r="P274" s="195" t="n">
        <f aca="false">O274*H274</f>
        <v>0</v>
      </c>
      <c r="Q274" s="195" t="n">
        <v>0.00027</v>
      </c>
      <c r="R274" s="195" t="n">
        <f aca="false">Q274*H274</f>
        <v>0.01121364</v>
      </c>
      <c r="S274" s="195" t="n">
        <v>0</v>
      </c>
      <c r="T274" s="196" t="n">
        <f aca="false">S274*H274</f>
        <v>0</v>
      </c>
      <c r="AR274" s="10" t="s">
        <v>259</v>
      </c>
      <c r="AT274" s="10" t="s">
        <v>125</v>
      </c>
      <c r="AU274" s="10" t="s">
        <v>79</v>
      </c>
      <c r="AY274" s="10" t="s">
        <v>122</v>
      </c>
      <c r="BE274" s="197" t="n">
        <f aca="false">IF(N274="základní",J274,0)</f>
        <v>0</v>
      </c>
      <c r="BF274" s="197" t="n">
        <f aca="false">IF(N274="snížená",J274,0)</f>
        <v>0</v>
      </c>
      <c r="BG274" s="197" t="n">
        <f aca="false">IF(N274="zákl. přenesená",J274,0)</f>
        <v>0</v>
      </c>
      <c r="BH274" s="197" t="n">
        <f aca="false">IF(N274="sníž. přenesená",J274,0)</f>
        <v>0</v>
      </c>
      <c r="BI274" s="197" t="n">
        <f aca="false">IF(N274="nulová",J274,0)</f>
        <v>0</v>
      </c>
      <c r="BJ274" s="10" t="s">
        <v>77</v>
      </c>
      <c r="BK274" s="197" t="n">
        <f aca="false">ROUND(I274*H274,2)</f>
        <v>0</v>
      </c>
      <c r="BL274" s="10" t="s">
        <v>259</v>
      </c>
      <c r="BM274" s="10" t="s">
        <v>354</v>
      </c>
    </row>
    <row r="275" s="30" customFormat="true" ht="12.8" hidden="false" customHeight="false" outlineLevel="0" collapsed="false">
      <c r="B275" s="31"/>
      <c r="D275" s="198" t="s">
        <v>132</v>
      </c>
      <c r="F275" s="199" t="s">
        <v>355</v>
      </c>
      <c r="I275" s="200"/>
      <c r="L275" s="31"/>
      <c r="M275" s="201"/>
      <c r="N275" s="32"/>
      <c r="O275" s="32"/>
      <c r="P275" s="32"/>
      <c r="Q275" s="32"/>
      <c r="R275" s="32"/>
      <c r="S275" s="32"/>
      <c r="T275" s="71"/>
      <c r="AT275" s="10" t="s">
        <v>132</v>
      </c>
      <c r="AU275" s="10" t="s">
        <v>79</v>
      </c>
    </row>
    <row r="276" s="202" customFormat="true" ht="12.8" hidden="false" customHeight="false" outlineLevel="0" collapsed="false">
      <c r="B276" s="203"/>
      <c r="D276" s="198" t="s">
        <v>134</v>
      </c>
      <c r="E276" s="204"/>
      <c r="F276" s="205" t="s">
        <v>229</v>
      </c>
      <c r="H276" s="206" t="n">
        <v>7.28</v>
      </c>
      <c r="I276" s="207"/>
      <c r="L276" s="203"/>
      <c r="M276" s="208"/>
      <c r="N276" s="209"/>
      <c r="O276" s="209"/>
      <c r="P276" s="209"/>
      <c r="Q276" s="209"/>
      <c r="R276" s="209"/>
      <c r="S276" s="209"/>
      <c r="T276" s="210"/>
      <c r="AT276" s="204" t="s">
        <v>134</v>
      </c>
      <c r="AU276" s="204" t="s">
        <v>79</v>
      </c>
      <c r="AV276" s="202" t="s">
        <v>79</v>
      </c>
      <c r="AW276" s="202" t="s">
        <v>33</v>
      </c>
      <c r="AX276" s="202" t="s">
        <v>69</v>
      </c>
      <c r="AY276" s="204" t="s">
        <v>122</v>
      </c>
    </row>
    <row r="277" s="202" customFormat="true" ht="12.8" hidden="false" customHeight="false" outlineLevel="0" collapsed="false">
      <c r="B277" s="203"/>
      <c r="D277" s="198" t="s">
        <v>134</v>
      </c>
      <c r="E277" s="204"/>
      <c r="F277" s="205" t="s">
        <v>201</v>
      </c>
      <c r="H277" s="206" t="n">
        <v>1.716</v>
      </c>
      <c r="I277" s="207"/>
      <c r="L277" s="203"/>
      <c r="M277" s="208"/>
      <c r="N277" s="209"/>
      <c r="O277" s="209"/>
      <c r="P277" s="209"/>
      <c r="Q277" s="209"/>
      <c r="R277" s="209"/>
      <c r="S277" s="209"/>
      <c r="T277" s="210"/>
      <c r="AT277" s="204" t="s">
        <v>134</v>
      </c>
      <c r="AU277" s="204" t="s">
        <v>79</v>
      </c>
      <c r="AV277" s="202" t="s">
        <v>79</v>
      </c>
      <c r="AW277" s="202" t="s">
        <v>33</v>
      </c>
      <c r="AX277" s="202" t="s">
        <v>69</v>
      </c>
      <c r="AY277" s="204" t="s">
        <v>122</v>
      </c>
    </row>
    <row r="278" s="202" customFormat="true" ht="12.8" hidden="false" customHeight="false" outlineLevel="0" collapsed="false">
      <c r="B278" s="203"/>
      <c r="D278" s="198" t="s">
        <v>134</v>
      </c>
      <c r="E278" s="204"/>
      <c r="F278" s="205" t="s">
        <v>213</v>
      </c>
      <c r="H278" s="206" t="n">
        <v>4</v>
      </c>
      <c r="I278" s="207"/>
      <c r="L278" s="203"/>
      <c r="M278" s="208"/>
      <c r="N278" s="209"/>
      <c r="O278" s="209"/>
      <c r="P278" s="209"/>
      <c r="Q278" s="209"/>
      <c r="R278" s="209"/>
      <c r="S278" s="209"/>
      <c r="T278" s="210"/>
      <c r="AT278" s="204" t="s">
        <v>134</v>
      </c>
      <c r="AU278" s="204" t="s">
        <v>79</v>
      </c>
      <c r="AV278" s="202" t="s">
        <v>79</v>
      </c>
      <c r="AW278" s="202" t="s">
        <v>33</v>
      </c>
      <c r="AX278" s="202" t="s">
        <v>69</v>
      </c>
      <c r="AY278" s="204" t="s">
        <v>122</v>
      </c>
    </row>
    <row r="279" s="202" customFormat="true" ht="12.8" hidden="false" customHeight="false" outlineLevel="0" collapsed="false">
      <c r="B279" s="203"/>
      <c r="D279" s="198" t="s">
        <v>134</v>
      </c>
      <c r="E279" s="204"/>
      <c r="F279" s="205" t="s">
        <v>214</v>
      </c>
      <c r="H279" s="206" t="n">
        <v>4</v>
      </c>
      <c r="I279" s="207"/>
      <c r="L279" s="203"/>
      <c r="M279" s="208"/>
      <c r="N279" s="209"/>
      <c r="O279" s="209"/>
      <c r="P279" s="209"/>
      <c r="Q279" s="209"/>
      <c r="R279" s="209"/>
      <c r="S279" s="209"/>
      <c r="T279" s="210"/>
      <c r="AT279" s="204" t="s">
        <v>134</v>
      </c>
      <c r="AU279" s="204" t="s">
        <v>79</v>
      </c>
      <c r="AV279" s="202" t="s">
        <v>79</v>
      </c>
      <c r="AW279" s="202" t="s">
        <v>33</v>
      </c>
      <c r="AX279" s="202" t="s">
        <v>69</v>
      </c>
      <c r="AY279" s="204" t="s">
        <v>122</v>
      </c>
    </row>
    <row r="280" s="202" customFormat="true" ht="12.8" hidden="false" customHeight="false" outlineLevel="0" collapsed="false">
      <c r="B280" s="203"/>
      <c r="D280" s="198" t="s">
        <v>134</v>
      </c>
      <c r="E280" s="204"/>
      <c r="F280" s="205" t="s">
        <v>232</v>
      </c>
      <c r="H280" s="206" t="n">
        <v>5.438</v>
      </c>
      <c r="I280" s="207"/>
      <c r="L280" s="203"/>
      <c r="M280" s="208"/>
      <c r="N280" s="209"/>
      <c r="O280" s="209"/>
      <c r="P280" s="209"/>
      <c r="Q280" s="209"/>
      <c r="R280" s="209"/>
      <c r="S280" s="209"/>
      <c r="T280" s="210"/>
      <c r="AT280" s="204" t="s">
        <v>134</v>
      </c>
      <c r="AU280" s="204" t="s">
        <v>79</v>
      </c>
      <c r="AV280" s="202" t="s">
        <v>79</v>
      </c>
      <c r="AW280" s="202" t="s">
        <v>33</v>
      </c>
      <c r="AX280" s="202" t="s">
        <v>69</v>
      </c>
      <c r="AY280" s="204" t="s">
        <v>122</v>
      </c>
    </row>
    <row r="281" s="202" customFormat="true" ht="12.8" hidden="false" customHeight="false" outlineLevel="0" collapsed="false">
      <c r="B281" s="203"/>
      <c r="D281" s="198" t="s">
        <v>134</v>
      </c>
      <c r="E281" s="204"/>
      <c r="F281" s="205" t="s">
        <v>215</v>
      </c>
      <c r="H281" s="206" t="n">
        <v>5.16</v>
      </c>
      <c r="I281" s="207"/>
      <c r="L281" s="203"/>
      <c r="M281" s="208"/>
      <c r="N281" s="209"/>
      <c r="O281" s="209"/>
      <c r="P281" s="209"/>
      <c r="Q281" s="209"/>
      <c r="R281" s="209"/>
      <c r="S281" s="209"/>
      <c r="T281" s="210"/>
      <c r="AT281" s="204" t="s">
        <v>134</v>
      </c>
      <c r="AU281" s="204" t="s">
        <v>79</v>
      </c>
      <c r="AV281" s="202" t="s">
        <v>79</v>
      </c>
      <c r="AW281" s="202" t="s">
        <v>33</v>
      </c>
      <c r="AX281" s="202" t="s">
        <v>69</v>
      </c>
      <c r="AY281" s="204" t="s">
        <v>122</v>
      </c>
    </row>
    <row r="282" s="202" customFormat="true" ht="12.8" hidden="false" customHeight="false" outlineLevel="0" collapsed="false">
      <c r="B282" s="203"/>
      <c r="D282" s="198" t="s">
        <v>134</v>
      </c>
      <c r="E282" s="204"/>
      <c r="F282" s="205" t="s">
        <v>234</v>
      </c>
      <c r="H282" s="206" t="n">
        <v>8.438</v>
      </c>
      <c r="I282" s="207"/>
      <c r="L282" s="203"/>
      <c r="M282" s="208"/>
      <c r="N282" s="209"/>
      <c r="O282" s="209"/>
      <c r="P282" s="209"/>
      <c r="Q282" s="209"/>
      <c r="R282" s="209"/>
      <c r="S282" s="209"/>
      <c r="T282" s="210"/>
      <c r="AT282" s="204" t="s">
        <v>134</v>
      </c>
      <c r="AU282" s="204" t="s">
        <v>79</v>
      </c>
      <c r="AV282" s="202" t="s">
        <v>79</v>
      </c>
      <c r="AW282" s="202" t="s">
        <v>33</v>
      </c>
      <c r="AX282" s="202" t="s">
        <v>69</v>
      </c>
      <c r="AY282" s="204" t="s">
        <v>122</v>
      </c>
    </row>
    <row r="283" s="202" customFormat="true" ht="12.8" hidden="false" customHeight="false" outlineLevel="0" collapsed="false">
      <c r="B283" s="203"/>
      <c r="D283" s="198" t="s">
        <v>134</v>
      </c>
      <c r="E283" s="204"/>
      <c r="F283" s="205" t="s">
        <v>235</v>
      </c>
      <c r="H283" s="206" t="n">
        <v>5.5</v>
      </c>
      <c r="I283" s="207"/>
      <c r="L283" s="203"/>
      <c r="M283" s="208"/>
      <c r="N283" s="209"/>
      <c r="O283" s="209"/>
      <c r="P283" s="209"/>
      <c r="Q283" s="209"/>
      <c r="R283" s="209"/>
      <c r="S283" s="209"/>
      <c r="T283" s="210"/>
      <c r="AT283" s="204" t="s">
        <v>134</v>
      </c>
      <c r="AU283" s="204" t="s">
        <v>79</v>
      </c>
      <c r="AV283" s="202" t="s">
        <v>79</v>
      </c>
      <c r="AW283" s="202" t="s">
        <v>33</v>
      </c>
      <c r="AX283" s="202" t="s">
        <v>69</v>
      </c>
      <c r="AY283" s="204" t="s">
        <v>122</v>
      </c>
    </row>
    <row r="284" s="211" customFormat="true" ht="12.8" hidden="false" customHeight="false" outlineLevel="0" collapsed="false">
      <c r="B284" s="212"/>
      <c r="D284" s="198" t="s">
        <v>134</v>
      </c>
      <c r="E284" s="213"/>
      <c r="F284" s="214" t="s">
        <v>156</v>
      </c>
      <c r="H284" s="215" t="n">
        <v>41.532</v>
      </c>
      <c r="I284" s="216"/>
      <c r="L284" s="212"/>
      <c r="M284" s="217"/>
      <c r="N284" s="218"/>
      <c r="O284" s="218"/>
      <c r="P284" s="218"/>
      <c r="Q284" s="218"/>
      <c r="R284" s="218"/>
      <c r="S284" s="218"/>
      <c r="T284" s="219"/>
      <c r="AT284" s="213" t="s">
        <v>134</v>
      </c>
      <c r="AU284" s="213" t="s">
        <v>79</v>
      </c>
      <c r="AV284" s="211" t="s">
        <v>130</v>
      </c>
      <c r="AW284" s="211" t="s">
        <v>33</v>
      </c>
      <c r="AX284" s="211" t="s">
        <v>77</v>
      </c>
      <c r="AY284" s="213" t="s">
        <v>122</v>
      </c>
    </row>
    <row r="285" s="30" customFormat="true" ht="25.5" hidden="false" customHeight="true" outlineLevel="0" collapsed="false">
      <c r="B285" s="185"/>
      <c r="C285" s="186" t="s">
        <v>349</v>
      </c>
      <c r="D285" s="186" t="s">
        <v>125</v>
      </c>
      <c r="E285" s="187" t="s">
        <v>356</v>
      </c>
      <c r="F285" s="188" t="s">
        <v>357</v>
      </c>
      <c r="G285" s="189" t="s">
        <v>187</v>
      </c>
      <c r="H285" s="190" t="n">
        <v>16.63</v>
      </c>
      <c r="I285" s="191"/>
      <c r="J285" s="192" t="n">
        <f aca="false">ROUND(I285*H285,2)</f>
        <v>0</v>
      </c>
      <c r="K285" s="188" t="s">
        <v>129</v>
      </c>
      <c r="L285" s="31"/>
      <c r="M285" s="193"/>
      <c r="N285" s="194" t="s">
        <v>40</v>
      </c>
      <c r="O285" s="32"/>
      <c r="P285" s="195" t="n">
        <f aca="false">O285*H285</f>
        <v>0</v>
      </c>
      <c r="Q285" s="195" t="n">
        <v>0.00026</v>
      </c>
      <c r="R285" s="195" t="n">
        <f aca="false">Q285*H285</f>
        <v>0.0043238</v>
      </c>
      <c r="S285" s="195" t="n">
        <v>0</v>
      </c>
      <c r="T285" s="196" t="n">
        <f aca="false">S285*H285</f>
        <v>0</v>
      </c>
      <c r="AR285" s="10" t="s">
        <v>259</v>
      </c>
      <c r="AT285" s="10" t="s">
        <v>125</v>
      </c>
      <c r="AU285" s="10" t="s">
        <v>79</v>
      </c>
      <c r="AY285" s="10" t="s">
        <v>122</v>
      </c>
      <c r="BE285" s="197" t="n">
        <f aca="false">IF(N285="základní",J285,0)</f>
        <v>0</v>
      </c>
      <c r="BF285" s="197" t="n">
        <f aca="false">IF(N285="snížená",J285,0)</f>
        <v>0</v>
      </c>
      <c r="BG285" s="197" t="n">
        <f aca="false">IF(N285="zákl. přenesená",J285,0)</f>
        <v>0</v>
      </c>
      <c r="BH285" s="197" t="n">
        <f aca="false">IF(N285="sníž. přenesená",J285,0)</f>
        <v>0</v>
      </c>
      <c r="BI285" s="197" t="n">
        <f aca="false">IF(N285="nulová",J285,0)</f>
        <v>0</v>
      </c>
      <c r="BJ285" s="10" t="s">
        <v>77</v>
      </c>
      <c r="BK285" s="197" t="n">
        <f aca="false">ROUND(I285*H285,2)</f>
        <v>0</v>
      </c>
      <c r="BL285" s="10" t="s">
        <v>259</v>
      </c>
      <c r="BM285" s="10" t="s">
        <v>358</v>
      </c>
    </row>
    <row r="286" s="30" customFormat="true" ht="12.8" hidden="false" customHeight="false" outlineLevel="0" collapsed="false">
      <c r="B286" s="31"/>
      <c r="D286" s="198" t="s">
        <v>132</v>
      </c>
      <c r="F286" s="199" t="s">
        <v>359</v>
      </c>
      <c r="I286" s="200"/>
      <c r="L286" s="31"/>
      <c r="M286" s="201"/>
      <c r="N286" s="32"/>
      <c r="O286" s="32"/>
      <c r="P286" s="32"/>
      <c r="Q286" s="32"/>
      <c r="R286" s="32"/>
      <c r="S286" s="32"/>
      <c r="T286" s="71"/>
      <c r="AT286" s="10" t="s">
        <v>132</v>
      </c>
      <c r="AU286" s="10" t="s">
        <v>79</v>
      </c>
    </row>
    <row r="287" s="202" customFormat="true" ht="12.8" hidden="false" customHeight="false" outlineLevel="0" collapsed="false">
      <c r="B287" s="203"/>
      <c r="D287" s="198" t="s">
        <v>134</v>
      </c>
      <c r="E287" s="204"/>
      <c r="F287" s="205" t="s">
        <v>206</v>
      </c>
      <c r="H287" s="206" t="n">
        <v>1.36</v>
      </c>
      <c r="I287" s="207"/>
      <c r="L287" s="203"/>
      <c r="M287" s="208"/>
      <c r="N287" s="209"/>
      <c r="O287" s="209"/>
      <c r="P287" s="209"/>
      <c r="Q287" s="209"/>
      <c r="R287" s="209"/>
      <c r="S287" s="209"/>
      <c r="T287" s="210"/>
      <c r="AT287" s="204" t="s">
        <v>134</v>
      </c>
      <c r="AU287" s="204" t="s">
        <v>79</v>
      </c>
      <c r="AV287" s="202" t="s">
        <v>79</v>
      </c>
      <c r="AW287" s="202" t="s">
        <v>33</v>
      </c>
      <c r="AX287" s="202" t="s">
        <v>69</v>
      </c>
      <c r="AY287" s="204" t="s">
        <v>122</v>
      </c>
    </row>
    <row r="288" s="202" customFormat="true" ht="12.8" hidden="false" customHeight="false" outlineLevel="0" collapsed="false">
      <c r="B288" s="203"/>
      <c r="D288" s="198" t="s">
        <v>134</v>
      </c>
      <c r="E288" s="204"/>
      <c r="F288" s="205" t="s">
        <v>221</v>
      </c>
      <c r="H288" s="206" t="n">
        <v>13.75</v>
      </c>
      <c r="I288" s="207"/>
      <c r="L288" s="203"/>
      <c r="M288" s="208"/>
      <c r="N288" s="209"/>
      <c r="O288" s="209"/>
      <c r="P288" s="209"/>
      <c r="Q288" s="209"/>
      <c r="R288" s="209"/>
      <c r="S288" s="209"/>
      <c r="T288" s="210"/>
      <c r="AT288" s="204" t="s">
        <v>134</v>
      </c>
      <c r="AU288" s="204" t="s">
        <v>79</v>
      </c>
      <c r="AV288" s="202" t="s">
        <v>79</v>
      </c>
      <c r="AW288" s="202" t="s">
        <v>33</v>
      </c>
      <c r="AX288" s="202" t="s">
        <v>69</v>
      </c>
      <c r="AY288" s="204" t="s">
        <v>122</v>
      </c>
    </row>
    <row r="289" s="202" customFormat="true" ht="12.8" hidden="false" customHeight="false" outlineLevel="0" collapsed="false">
      <c r="B289" s="203"/>
      <c r="D289" s="198" t="s">
        <v>134</v>
      </c>
      <c r="E289" s="204"/>
      <c r="F289" s="205" t="s">
        <v>207</v>
      </c>
      <c r="H289" s="206" t="n">
        <v>1.52</v>
      </c>
      <c r="I289" s="207"/>
      <c r="L289" s="203"/>
      <c r="M289" s="208"/>
      <c r="N289" s="209"/>
      <c r="O289" s="209"/>
      <c r="P289" s="209"/>
      <c r="Q289" s="209"/>
      <c r="R289" s="209"/>
      <c r="S289" s="209"/>
      <c r="T289" s="210"/>
      <c r="AT289" s="204" t="s">
        <v>134</v>
      </c>
      <c r="AU289" s="204" t="s">
        <v>79</v>
      </c>
      <c r="AV289" s="202" t="s">
        <v>79</v>
      </c>
      <c r="AW289" s="202" t="s">
        <v>33</v>
      </c>
      <c r="AX289" s="202" t="s">
        <v>69</v>
      </c>
      <c r="AY289" s="204" t="s">
        <v>122</v>
      </c>
    </row>
    <row r="290" s="211" customFormat="true" ht="12.8" hidden="false" customHeight="false" outlineLevel="0" collapsed="false">
      <c r="B290" s="212"/>
      <c r="D290" s="198" t="s">
        <v>134</v>
      </c>
      <c r="E290" s="213"/>
      <c r="F290" s="214" t="s">
        <v>156</v>
      </c>
      <c r="H290" s="215" t="n">
        <v>16.63</v>
      </c>
      <c r="I290" s="216"/>
      <c r="L290" s="212"/>
      <c r="M290" s="217"/>
      <c r="N290" s="218"/>
      <c r="O290" s="218"/>
      <c r="P290" s="218"/>
      <c r="Q290" s="218"/>
      <c r="R290" s="218"/>
      <c r="S290" s="218"/>
      <c r="T290" s="219"/>
      <c r="AT290" s="213" t="s">
        <v>134</v>
      </c>
      <c r="AU290" s="213" t="s">
        <v>79</v>
      </c>
      <c r="AV290" s="211" t="s">
        <v>130</v>
      </c>
      <c r="AW290" s="211" t="s">
        <v>33</v>
      </c>
      <c r="AX290" s="211" t="s">
        <v>77</v>
      </c>
      <c r="AY290" s="213" t="s">
        <v>122</v>
      </c>
    </row>
    <row r="291" s="30" customFormat="true" ht="25.5" hidden="false" customHeight="true" outlineLevel="0" collapsed="false">
      <c r="B291" s="185"/>
      <c r="C291" s="186" t="s">
        <v>360</v>
      </c>
      <c r="D291" s="186" t="s">
        <v>125</v>
      </c>
      <c r="E291" s="187" t="s">
        <v>361</v>
      </c>
      <c r="F291" s="188" t="s">
        <v>362</v>
      </c>
      <c r="G291" s="189" t="s">
        <v>187</v>
      </c>
      <c r="H291" s="190" t="n">
        <v>239.383</v>
      </c>
      <c r="I291" s="191"/>
      <c r="J291" s="192" t="n">
        <f aca="false">ROUND(I291*H291,2)</f>
        <v>0</v>
      </c>
      <c r="K291" s="188" t="s">
        <v>129</v>
      </c>
      <c r="L291" s="31"/>
      <c r="M291" s="193"/>
      <c r="N291" s="194" t="s">
        <v>40</v>
      </c>
      <c r="O291" s="32"/>
      <c r="P291" s="195" t="n">
        <f aca="false">O291*H291</f>
        <v>0</v>
      </c>
      <c r="Q291" s="195" t="n">
        <v>0.00027</v>
      </c>
      <c r="R291" s="195" t="n">
        <f aca="false">Q291*H291</f>
        <v>0.06463341</v>
      </c>
      <c r="S291" s="195" t="n">
        <v>0</v>
      </c>
      <c r="T291" s="196" t="n">
        <f aca="false">S291*H291</f>
        <v>0</v>
      </c>
      <c r="AR291" s="10" t="s">
        <v>259</v>
      </c>
      <c r="AT291" s="10" t="s">
        <v>125</v>
      </c>
      <c r="AU291" s="10" t="s">
        <v>79</v>
      </c>
      <c r="AY291" s="10" t="s">
        <v>122</v>
      </c>
      <c r="BE291" s="197" t="n">
        <f aca="false">IF(N291="základní",J291,0)</f>
        <v>0</v>
      </c>
      <c r="BF291" s="197" t="n">
        <f aca="false">IF(N291="snížená",J291,0)</f>
        <v>0</v>
      </c>
      <c r="BG291" s="197" t="n">
        <f aca="false">IF(N291="zákl. přenesená",J291,0)</f>
        <v>0</v>
      </c>
      <c r="BH291" s="197" t="n">
        <f aca="false">IF(N291="sníž. přenesená",J291,0)</f>
        <v>0</v>
      </c>
      <c r="BI291" s="197" t="n">
        <f aca="false">IF(N291="nulová",J291,0)</f>
        <v>0</v>
      </c>
      <c r="BJ291" s="10" t="s">
        <v>77</v>
      </c>
      <c r="BK291" s="197" t="n">
        <f aca="false">ROUND(I291*H291,2)</f>
        <v>0</v>
      </c>
      <c r="BL291" s="10" t="s">
        <v>259</v>
      </c>
      <c r="BM291" s="10" t="s">
        <v>363</v>
      </c>
    </row>
    <row r="292" s="30" customFormat="true" ht="12.8" hidden="false" customHeight="false" outlineLevel="0" collapsed="false">
      <c r="B292" s="31"/>
      <c r="D292" s="198" t="s">
        <v>132</v>
      </c>
      <c r="F292" s="199" t="s">
        <v>364</v>
      </c>
      <c r="I292" s="200"/>
      <c r="L292" s="31"/>
      <c r="M292" s="201"/>
      <c r="N292" s="32"/>
      <c r="O292" s="32"/>
      <c r="P292" s="32"/>
      <c r="Q292" s="32"/>
      <c r="R292" s="32"/>
      <c r="S292" s="32"/>
      <c r="T292" s="71"/>
      <c r="AT292" s="10" t="s">
        <v>132</v>
      </c>
      <c r="AU292" s="10" t="s">
        <v>79</v>
      </c>
    </row>
    <row r="293" s="202" customFormat="true" ht="12.8" hidden="false" customHeight="false" outlineLevel="0" collapsed="false">
      <c r="B293" s="203"/>
      <c r="D293" s="198" t="s">
        <v>134</v>
      </c>
      <c r="E293" s="204"/>
      <c r="F293" s="205" t="s">
        <v>222</v>
      </c>
      <c r="H293" s="206" t="n">
        <v>36.3</v>
      </c>
      <c r="I293" s="207"/>
      <c r="L293" s="203"/>
      <c r="M293" s="208"/>
      <c r="N293" s="209"/>
      <c r="O293" s="209"/>
      <c r="P293" s="209"/>
      <c r="Q293" s="209"/>
      <c r="R293" s="209"/>
      <c r="S293" s="209"/>
      <c r="T293" s="210"/>
      <c r="AT293" s="204" t="s">
        <v>134</v>
      </c>
      <c r="AU293" s="204" t="s">
        <v>79</v>
      </c>
      <c r="AV293" s="202" t="s">
        <v>79</v>
      </c>
      <c r="AW293" s="202" t="s">
        <v>33</v>
      </c>
      <c r="AX293" s="202" t="s">
        <v>69</v>
      </c>
      <c r="AY293" s="204" t="s">
        <v>122</v>
      </c>
    </row>
    <row r="294" s="202" customFormat="true" ht="12.8" hidden="false" customHeight="false" outlineLevel="0" collapsed="false">
      <c r="B294" s="203"/>
      <c r="D294" s="198" t="s">
        <v>134</v>
      </c>
      <c r="E294" s="204"/>
      <c r="F294" s="205" t="s">
        <v>223</v>
      </c>
      <c r="H294" s="206" t="n">
        <v>25.194</v>
      </c>
      <c r="I294" s="207"/>
      <c r="L294" s="203"/>
      <c r="M294" s="208"/>
      <c r="N294" s="209"/>
      <c r="O294" s="209"/>
      <c r="P294" s="209"/>
      <c r="Q294" s="209"/>
      <c r="R294" s="209"/>
      <c r="S294" s="209"/>
      <c r="T294" s="210"/>
      <c r="AT294" s="204" t="s">
        <v>134</v>
      </c>
      <c r="AU294" s="204" t="s">
        <v>79</v>
      </c>
      <c r="AV294" s="202" t="s">
        <v>79</v>
      </c>
      <c r="AW294" s="202" t="s">
        <v>33</v>
      </c>
      <c r="AX294" s="202" t="s">
        <v>69</v>
      </c>
      <c r="AY294" s="204" t="s">
        <v>122</v>
      </c>
    </row>
    <row r="295" s="202" customFormat="true" ht="12.8" hidden="false" customHeight="false" outlineLevel="0" collapsed="false">
      <c r="B295" s="203"/>
      <c r="D295" s="198" t="s">
        <v>134</v>
      </c>
      <c r="E295" s="204"/>
      <c r="F295" s="205" t="s">
        <v>225</v>
      </c>
      <c r="H295" s="206" t="n">
        <v>38.622</v>
      </c>
      <c r="I295" s="207"/>
      <c r="L295" s="203"/>
      <c r="M295" s="208"/>
      <c r="N295" s="209"/>
      <c r="O295" s="209"/>
      <c r="P295" s="209"/>
      <c r="Q295" s="209"/>
      <c r="R295" s="209"/>
      <c r="S295" s="209"/>
      <c r="T295" s="210"/>
      <c r="AT295" s="204" t="s">
        <v>134</v>
      </c>
      <c r="AU295" s="204" t="s">
        <v>79</v>
      </c>
      <c r="AV295" s="202" t="s">
        <v>79</v>
      </c>
      <c r="AW295" s="202" t="s">
        <v>33</v>
      </c>
      <c r="AX295" s="202" t="s">
        <v>69</v>
      </c>
      <c r="AY295" s="204" t="s">
        <v>122</v>
      </c>
    </row>
    <row r="296" s="202" customFormat="true" ht="12.8" hidden="false" customHeight="false" outlineLevel="0" collapsed="false">
      <c r="B296" s="203"/>
      <c r="D296" s="198" t="s">
        <v>134</v>
      </c>
      <c r="E296" s="204"/>
      <c r="F296" s="205" t="s">
        <v>226</v>
      </c>
      <c r="H296" s="206" t="n">
        <v>59.884</v>
      </c>
      <c r="I296" s="207"/>
      <c r="L296" s="203"/>
      <c r="M296" s="208"/>
      <c r="N296" s="209"/>
      <c r="O296" s="209"/>
      <c r="P296" s="209"/>
      <c r="Q296" s="209"/>
      <c r="R296" s="209"/>
      <c r="S296" s="209"/>
      <c r="T296" s="210"/>
      <c r="AT296" s="204" t="s">
        <v>134</v>
      </c>
      <c r="AU296" s="204" t="s">
        <v>79</v>
      </c>
      <c r="AV296" s="202" t="s">
        <v>79</v>
      </c>
      <c r="AW296" s="202" t="s">
        <v>33</v>
      </c>
      <c r="AX296" s="202" t="s">
        <v>69</v>
      </c>
      <c r="AY296" s="204" t="s">
        <v>122</v>
      </c>
    </row>
    <row r="297" s="202" customFormat="true" ht="12.8" hidden="false" customHeight="false" outlineLevel="0" collapsed="false">
      <c r="B297" s="203"/>
      <c r="D297" s="198" t="s">
        <v>134</v>
      </c>
      <c r="E297" s="204"/>
      <c r="F297" s="205" t="s">
        <v>227</v>
      </c>
      <c r="H297" s="206" t="n">
        <v>9.1</v>
      </c>
      <c r="I297" s="207"/>
      <c r="L297" s="203"/>
      <c r="M297" s="208"/>
      <c r="N297" s="209"/>
      <c r="O297" s="209"/>
      <c r="P297" s="209"/>
      <c r="Q297" s="209"/>
      <c r="R297" s="209"/>
      <c r="S297" s="209"/>
      <c r="T297" s="210"/>
      <c r="AT297" s="204" t="s">
        <v>134</v>
      </c>
      <c r="AU297" s="204" t="s">
        <v>79</v>
      </c>
      <c r="AV297" s="202" t="s">
        <v>79</v>
      </c>
      <c r="AW297" s="202" t="s">
        <v>33</v>
      </c>
      <c r="AX297" s="202" t="s">
        <v>69</v>
      </c>
      <c r="AY297" s="204" t="s">
        <v>122</v>
      </c>
    </row>
    <row r="298" s="202" customFormat="true" ht="12.8" hidden="false" customHeight="false" outlineLevel="0" collapsed="false">
      <c r="B298" s="203"/>
      <c r="D298" s="198" t="s">
        <v>134</v>
      </c>
      <c r="E298" s="204"/>
      <c r="F298" s="205" t="s">
        <v>228</v>
      </c>
      <c r="H298" s="206" t="n">
        <v>50.388</v>
      </c>
      <c r="I298" s="207"/>
      <c r="L298" s="203"/>
      <c r="M298" s="208"/>
      <c r="N298" s="209"/>
      <c r="O298" s="209"/>
      <c r="P298" s="209"/>
      <c r="Q298" s="209"/>
      <c r="R298" s="209"/>
      <c r="S298" s="209"/>
      <c r="T298" s="210"/>
      <c r="AT298" s="204" t="s">
        <v>134</v>
      </c>
      <c r="AU298" s="204" t="s">
        <v>79</v>
      </c>
      <c r="AV298" s="202" t="s">
        <v>79</v>
      </c>
      <c r="AW298" s="202" t="s">
        <v>33</v>
      </c>
      <c r="AX298" s="202" t="s">
        <v>69</v>
      </c>
      <c r="AY298" s="204" t="s">
        <v>122</v>
      </c>
    </row>
    <row r="299" s="202" customFormat="true" ht="12.8" hidden="false" customHeight="false" outlineLevel="0" collapsed="false">
      <c r="B299" s="203"/>
      <c r="D299" s="198" t="s">
        <v>134</v>
      </c>
      <c r="E299" s="204"/>
      <c r="F299" s="205" t="s">
        <v>230</v>
      </c>
      <c r="H299" s="206" t="n">
        <v>5.6</v>
      </c>
      <c r="I299" s="207"/>
      <c r="L299" s="203"/>
      <c r="M299" s="208"/>
      <c r="N299" s="209"/>
      <c r="O299" s="209"/>
      <c r="P299" s="209"/>
      <c r="Q299" s="209"/>
      <c r="R299" s="209"/>
      <c r="S299" s="209"/>
      <c r="T299" s="210"/>
      <c r="AT299" s="204" t="s">
        <v>134</v>
      </c>
      <c r="AU299" s="204" t="s">
        <v>79</v>
      </c>
      <c r="AV299" s="202" t="s">
        <v>79</v>
      </c>
      <c r="AW299" s="202" t="s">
        <v>33</v>
      </c>
      <c r="AX299" s="202" t="s">
        <v>69</v>
      </c>
      <c r="AY299" s="204" t="s">
        <v>122</v>
      </c>
    </row>
    <row r="300" s="202" customFormat="true" ht="12.8" hidden="false" customHeight="false" outlineLevel="0" collapsed="false">
      <c r="B300" s="203"/>
      <c r="D300" s="198" t="s">
        <v>134</v>
      </c>
      <c r="E300" s="204"/>
      <c r="F300" s="205" t="s">
        <v>231</v>
      </c>
      <c r="H300" s="206" t="n">
        <v>9.28</v>
      </c>
      <c r="I300" s="207"/>
      <c r="L300" s="203"/>
      <c r="M300" s="208"/>
      <c r="N300" s="209"/>
      <c r="O300" s="209"/>
      <c r="P300" s="209"/>
      <c r="Q300" s="209"/>
      <c r="R300" s="209"/>
      <c r="S300" s="209"/>
      <c r="T300" s="210"/>
      <c r="AT300" s="204" t="s">
        <v>134</v>
      </c>
      <c r="AU300" s="204" t="s">
        <v>79</v>
      </c>
      <c r="AV300" s="202" t="s">
        <v>79</v>
      </c>
      <c r="AW300" s="202" t="s">
        <v>33</v>
      </c>
      <c r="AX300" s="202" t="s">
        <v>69</v>
      </c>
      <c r="AY300" s="204" t="s">
        <v>122</v>
      </c>
    </row>
    <row r="301" s="202" customFormat="true" ht="12.8" hidden="false" customHeight="false" outlineLevel="0" collapsed="false">
      <c r="B301" s="203"/>
      <c r="D301" s="198" t="s">
        <v>134</v>
      </c>
      <c r="E301" s="204"/>
      <c r="F301" s="205" t="s">
        <v>233</v>
      </c>
      <c r="H301" s="206" t="n">
        <v>5.015</v>
      </c>
      <c r="I301" s="207"/>
      <c r="L301" s="203"/>
      <c r="M301" s="208"/>
      <c r="N301" s="209"/>
      <c r="O301" s="209"/>
      <c r="P301" s="209"/>
      <c r="Q301" s="209"/>
      <c r="R301" s="209"/>
      <c r="S301" s="209"/>
      <c r="T301" s="210"/>
      <c r="AT301" s="204" t="s">
        <v>134</v>
      </c>
      <c r="AU301" s="204" t="s">
        <v>79</v>
      </c>
      <c r="AV301" s="202" t="s">
        <v>79</v>
      </c>
      <c r="AW301" s="202" t="s">
        <v>33</v>
      </c>
      <c r="AX301" s="202" t="s">
        <v>69</v>
      </c>
      <c r="AY301" s="204" t="s">
        <v>122</v>
      </c>
    </row>
    <row r="302" s="211" customFormat="true" ht="12.8" hidden="false" customHeight="false" outlineLevel="0" collapsed="false">
      <c r="B302" s="212"/>
      <c r="D302" s="198" t="s">
        <v>134</v>
      </c>
      <c r="E302" s="213"/>
      <c r="F302" s="214" t="s">
        <v>156</v>
      </c>
      <c r="H302" s="215" t="n">
        <v>239.383</v>
      </c>
      <c r="I302" s="216"/>
      <c r="L302" s="212"/>
      <c r="M302" s="217"/>
      <c r="N302" s="218"/>
      <c r="O302" s="218"/>
      <c r="P302" s="218"/>
      <c r="Q302" s="218"/>
      <c r="R302" s="218"/>
      <c r="S302" s="218"/>
      <c r="T302" s="219"/>
      <c r="AT302" s="213" t="s">
        <v>134</v>
      </c>
      <c r="AU302" s="213" t="s">
        <v>79</v>
      </c>
      <c r="AV302" s="211" t="s">
        <v>130</v>
      </c>
      <c r="AW302" s="211" t="s">
        <v>33</v>
      </c>
      <c r="AX302" s="211" t="s">
        <v>77</v>
      </c>
      <c r="AY302" s="213" t="s">
        <v>122</v>
      </c>
    </row>
    <row r="303" s="30" customFormat="true" ht="16.5" hidden="false" customHeight="true" outlineLevel="0" collapsed="false">
      <c r="B303" s="185"/>
      <c r="C303" s="222" t="s">
        <v>365</v>
      </c>
      <c r="D303" s="222" t="s">
        <v>346</v>
      </c>
      <c r="E303" s="223" t="s">
        <v>366</v>
      </c>
      <c r="F303" s="224" t="s">
        <v>367</v>
      </c>
      <c r="G303" s="225" t="s">
        <v>168</v>
      </c>
      <c r="H303" s="226" t="n">
        <v>1</v>
      </c>
      <c r="I303" s="227"/>
      <c r="J303" s="228" t="n">
        <f aca="false">ROUND(I303*H303,2)</f>
        <v>0</v>
      </c>
      <c r="K303" s="224"/>
      <c r="L303" s="229"/>
      <c r="M303" s="230"/>
      <c r="N303" s="231" t="s">
        <v>40</v>
      </c>
      <c r="O303" s="32"/>
      <c r="P303" s="195" t="n">
        <f aca="false">O303*H303</f>
        <v>0</v>
      </c>
      <c r="Q303" s="195" t="n">
        <v>0</v>
      </c>
      <c r="R303" s="195" t="n">
        <f aca="false">Q303*H303</f>
        <v>0</v>
      </c>
      <c r="S303" s="195" t="n">
        <v>0</v>
      </c>
      <c r="T303" s="196" t="n">
        <f aca="false">S303*H303</f>
        <v>0</v>
      </c>
      <c r="AR303" s="10" t="s">
        <v>349</v>
      </c>
      <c r="AT303" s="10" t="s">
        <v>346</v>
      </c>
      <c r="AU303" s="10" t="s">
        <v>79</v>
      </c>
      <c r="AY303" s="10" t="s">
        <v>122</v>
      </c>
      <c r="BE303" s="197" t="n">
        <f aca="false">IF(N303="základní",J303,0)</f>
        <v>0</v>
      </c>
      <c r="BF303" s="197" t="n">
        <f aca="false">IF(N303="snížená",J303,0)</f>
        <v>0</v>
      </c>
      <c r="BG303" s="197" t="n">
        <f aca="false">IF(N303="zákl. přenesená",J303,0)</f>
        <v>0</v>
      </c>
      <c r="BH303" s="197" t="n">
        <f aca="false">IF(N303="sníž. přenesená",J303,0)</f>
        <v>0</v>
      </c>
      <c r="BI303" s="197" t="n">
        <f aca="false">IF(N303="nulová",J303,0)</f>
        <v>0</v>
      </c>
      <c r="BJ303" s="10" t="s">
        <v>77</v>
      </c>
      <c r="BK303" s="197" t="n">
        <f aca="false">ROUND(I303*H303,2)</f>
        <v>0</v>
      </c>
      <c r="BL303" s="10" t="s">
        <v>259</v>
      </c>
      <c r="BM303" s="10" t="s">
        <v>368</v>
      </c>
    </row>
    <row r="304" s="30" customFormat="true" ht="12.8" hidden="false" customHeight="false" outlineLevel="0" collapsed="false">
      <c r="B304" s="31"/>
      <c r="D304" s="198" t="s">
        <v>132</v>
      </c>
      <c r="F304" s="199" t="s">
        <v>367</v>
      </c>
      <c r="I304" s="200"/>
      <c r="L304" s="31"/>
      <c r="M304" s="201"/>
      <c r="N304" s="32"/>
      <c r="O304" s="32"/>
      <c r="P304" s="32"/>
      <c r="Q304" s="32"/>
      <c r="R304" s="32"/>
      <c r="S304" s="32"/>
      <c r="T304" s="71"/>
      <c r="AT304" s="10" t="s">
        <v>132</v>
      </c>
      <c r="AU304" s="10" t="s">
        <v>79</v>
      </c>
    </row>
    <row r="305" s="30" customFormat="true" ht="12.8" hidden="false" customHeight="false" outlineLevel="0" collapsed="false">
      <c r="B305" s="31"/>
      <c r="D305" s="198" t="s">
        <v>164</v>
      </c>
      <c r="F305" s="220" t="s">
        <v>369</v>
      </c>
      <c r="I305" s="200"/>
      <c r="L305" s="31"/>
      <c r="M305" s="201"/>
      <c r="N305" s="32"/>
      <c r="O305" s="32"/>
      <c r="P305" s="32"/>
      <c r="Q305" s="32"/>
      <c r="R305" s="32"/>
      <c r="S305" s="32"/>
      <c r="T305" s="71"/>
      <c r="AT305" s="10" t="s">
        <v>164</v>
      </c>
      <c r="AU305" s="10" t="s">
        <v>79</v>
      </c>
    </row>
    <row r="306" s="30" customFormat="true" ht="16.5" hidden="false" customHeight="true" outlineLevel="0" collapsed="false">
      <c r="B306" s="185"/>
      <c r="C306" s="222" t="s">
        <v>370</v>
      </c>
      <c r="D306" s="222" t="s">
        <v>346</v>
      </c>
      <c r="E306" s="223" t="s">
        <v>371</v>
      </c>
      <c r="F306" s="224" t="s">
        <v>372</v>
      </c>
      <c r="G306" s="225" t="s">
        <v>168</v>
      </c>
      <c r="H306" s="226" t="n">
        <v>1</v>
      </c>
      <c r="I306" s="227"/>
      <c r="J306" s="228" t="n">
        <f aca="false">ROUND(I306*H306,2)</f>
        <v>0</v>
      </c>
      <c r="K306" s="224"/>
      <c r="L306" s="229"/>
      <c r="M306" s="230"/>
      <c r="N306" s="231" t="s">
        <v>40</v>
      </c>
      <c r="O306" s="32"/>
      <c r="P306" s="195" t="n">
        <f aca="false">O306*H306</f>
        <v>0</v>
      </c>
      <c r="Q306" s="195" t="n">
        <v>0</v>
      </c>
      <c r="R306" s="195" t="n">
        <f aca="false">Q306*H306</f>
        <v>0</v>
      </c>
      <c r="S306" s="195" t="n">
        <v>0</v>
      </c>
      <c r="T306" s="196" t="n">
        <f aca="false">S306*H306</f>
        <v>0</v>
      </c>
      <c r="AR306" s="10" t="s">
        <v>349</v>
      </c>
      <c r="AT306" s="10" t="s">
        <v>346</v>
      </c>
      <c r="AU306" s="10" t="s">
        <v>79</v>
      </c>
      <c r="AY306" s="10" t="s">
        <v>122</v>
      </c>
      <c r="BE306" s="197" t="n">
        <f aca="false">IF(N306="základní",J306,0)</f>
        <v>0</v>
      </c>
      <c r="BF306" s="197" t="n">
        <f aca="false">IF(N306="snížená",J306,0)</f>
        <v>0</v>
      </c>
      <c r="BG306" s="197" t="n">
        <f aca="false">IF(N306="zákl. přenesená",J306,0)</f>
        <v>0</v>
      </c>
      <c r="BH306" s="197" t="n">
        <f aca="false">IF(N306="sníž. přenesená",J306,0)</f>
        <v>0</v>
      </c>
      <c r="BI306" s="197" t="n">
        <f aca="false">IF(N306="nulová",J306,0)</f>
        <v>0</v>
      </c>
      <c r="BJ306" s="10" t="s">
        <v>77</v>
      </c>
      <c r="BK306" s="197" t="n">
        <f aca="false">ROUND(I306*H306,2)</f>
        <v>0</v>
      </c>
      <c r="BL306" s="10" t="s">
        <v>259</v>
      </c>
      <c r="BM306" s="10" t="s">
        <v>373</v>
      </c>
    </row>
    <row r="307" s="30" customFormat="true" ht="12.8" hidden="false" customHeight="false" outlineLevel="0" collapsed="false">
      <c r="B307" s="31"/>
      <c r="D307" s="198" t="s">
        <v>164</v>
      </c>
      <c r="F307" s="220" t="s">
        <v>374</v>
      </c>
      <c r="I307" s="200"/>
      <c r="L307" s="31"/>
      <c r="M307" s="201"/>
      <c r="N307" s="32"/>
      <c r="O307" s="32"/>
      <c r="P307" s="32"/>
      <c r="Q307" s="32"/>
      <c r="R307" s="32"/>
      <c r="S307" s="32"/>
      <c r="T307" s="71"/>
      <c r="AT307" s="10" t="s">
        <v>164</v>
      </c>
      <c r="AU307" s="10" t="s">
        <v>79</v>
      </c>
    </row>
    <row r="308" s="30" customFormat="true" ht="16.5" hidden="false" customHeight="true" outlineLevel="0" collapsed="false">
      <c r="B308" s="185"/>
      <c r="C308" s="222" t="s">
        <v>375</v>
      </c>
      <c r="D308" s="222" t="s">
        <v>346</v>
      </c>
      <c r="E308" s="223" t="s">
        <v>376</v>
      </c>
      <c r="F308" s="224" t="s">
        <v>377</v>
      </c>
      <c r="G308" s="225" t="s">
        <v>168</v>
      </c>
      <c r="H308" s="226" t="n">
        <v>2</v>
      </c>
      <c r="I308" s="227"/>
      <c r="J308" s="228" t="n">
        <f aca="false">ROUND(I308*H308,2)</f>
        <v>0</v>
      </c>
      <c r="K308" s="224"/>
      <c r="L308" s="229"/>
      <c r="M308" s="230"/>
      <c r="N308" s="231" t="s">
        <v>40</v>
      </c>
      <c r="O308" s="32"/>
      <c r="P308" s="195" t="n">
        <f aca="false">O308*H308</f>
        <v>0</v>
      </c>
      <c r="Q308" s="195" t="n">
        <v>0</v>
      </c>
      <c r="R308" s="195" t="n">
        <f aca="false">Q308*H308</f>
        <v>0</v>
      </c>
      <c r="S308" s="195" t="n">
        <v>0</v>
      </c>
      <c r="T308" s="196" t="n">
        <f aca="false">S308*H308</f>
        <v>0</v>
      </c>
      <c r="AR308" s="10" t="s">
        <v>349</v>
      </c>
      <c r="AT308" s="10" t="s">
        <v>346</v>
      </c>
      <c r="AU308" s="10" t="s">
        <v>79</v>
      </c>
      <c r="AY308" s="10" t="s">
        <v>122</v>
      </c>
      <c r="BE308" s="197" t="n">
        <f aca="false">IF(N308="základní",J308,0)</f>
        <v>0</v>
      </c>
      <c r="BF308" s="197" t="n">
        <f aca="false">IF(N308="snížená",J308,0)</f>
        <v>0</v>
      </c>
      <c r="BG308" s="197" t="n">
        <f aca="false">IF(N308="zákl. přenesená",J308,0)</f>
        <v>0</v>
      </c>
      <c r="BH308" s="197" t="n">
        <f aca="false">IF(N308="sníž. přenesená",J308,0)</f>
        <v>0</v>
      </c>
      <c r="BI308" s="197" t="n">
        <f aca="false">IF(N308="nulová",J308,0)</f>
        <v>0</v>
      </c>
      <c r="BJ308" s="10" t="s">
        <v>77</v>
      </c>
      <c r="BK308" s="197" t="n">
        <f aca="false">ROUND(I308*H308,2)</f>
        <v>0</v>
      </c>
      <c r="BL308" s="10" t="s">
        <v>259</v>
      </c>
      <c r="BM308" s="10" t="s">
        <v>378</v>
      </c>
    </row>
    <row r="309" s="30" customFormat="true" ht="12.8" hidden="false" customHeight="false" outlineLevel="0" collapsed="false">
      <c r="B309" s="31"/>
      <c r="D309" s="198" t="s">
        <v>164</v>
      </c>
      <c r="F309" s="220" t="s">
        <v>379</v>
      </c>
      <c r="I309" s="200"/>
      <c r="L309" s="31"/>
      <c r="M309" s="201"/>
      <c r="N309" s="32"/>
      <c r="O309" s="32"/>
      <c r="P309" s="32"/>
      <c r="Q309" s="32"/>
      <c r="R309" s="32"/>
      <c r="S309" s="32"/>
      <c r="T309" s="71"/>
      <c r="AT309" s="10" t="s">
        <v>164</v>
      </c>
      <c r="AU309" s="10" t="s">
        <v>79</v>
      </c>
    </row>
    <row r="310" s="30" customFormat="true" ht="16.5" hidden="false" customHeight="true" outlineLevel="0" collapsed="false">
      <c r="B310" s="185"/>
      <c r="C310" s="222" t="s">
        <v>380</v>
      </c>
      <c r="D310" s="222" t="s">
        <v>346</v>
      </c>
      <c r="E310" s="223" t="s">
        <v>381</v>
      </c>
      <c r="F310" s="224" t="s">
        <v>382</v>
      </c>
      <c r="G310" s="225" t="s">
        <v>168</v>
      </c>
      <c r="H310" s="226" t="n">
        <v>2</v>
      </c>
      <c r="I310" s="227"/>
      <c r="J310" s="228" t="n">
        <f aca="false">ROUND(I310*H310,2)</f>
        <v>0</v>
      </c>
      <c r="K310" s="224"/>
      <c r="L310" s="229"/>
      <c r="M310" s="230"/>
      <c r="N310" s="231" t="s">
        <v>40</v>
      </c>
      <c r="O310" s="32"/>
      <c r="P310" s="195" t="n">
        <f aca="false">O310*H310</f>
        <v>0</v>
      </c>
      <c r="Q310" s="195" t="n">
        <v>0</v>
      </c>
      <c r="R310" s="195" t="n">
        <f aca="false">Q310*H310</f>
        <v>0</v>
      </c>
      <c r="S310" s="195" t="n">
        <v>0</v>
      </c>
      <c r="T310" s="196" t="n">
        <f aca="false">S310*H310</f>
        <v>0</v>
      </c>
      <c r="AR310" s="10" t="s">
        <v>349</v>
      </c>
      <c r="AT310" s="10" t="s">
        <v>346</v>
      </c>
      <c r="AU310" s="10" t="s">
        <v>79</v>
      </c>
      <c r="AY310" s="10" t="s">
        <v>122</v>
      </c>
      <c r="BE310" s="197" t="n">
        <f aca="false">IF(N310="základní",J310,0)</f>
        <v>0</v>
      </c>
      <c r="BF310" s="197" t="n">
        <f aca="false">IF(N310="snížená",J310,0)</f>
        <v>0</v>
      </c>
      <c r="BG310" s="197" t="n">
        <f aca="false">IF(N310="zákl. přenesená",J310,0)</f>
        <v>0</v>
      </c>
      <c r="BH310" s="197" t="n">
        <f aca="false">IF(N310="sníž. přenesená",J310,0)</f>
        <v>0</v>
      </c>
      <c r="BI310" s="197" t="n">
        <f aca="false">IF(N310="nulová",J310,0)</f>
        <v>0</v>
      </c>
      <c r="BJ310" s="10" t="s">
        <v>77</v>
      </c>
      <c r="BK310" s="197" t="n">
        <f aca="false">ROUND(I310*H310,2)</f>
        <v>0</v>
      </c>
      <c r="BL310" s="10" t="s">
        <v>259</v>
      </c>
      <c r="BM310" s="10" t="s">
        <v>383</v>
      </c>
    </row>
    <row r="311" s="30" customFormat="true" ht="12.8" hidden="false" customHeight="false" outlineLevel="0" collapsed="false">
      <c r="B311" s="31"/>
      <c r="D311" s="198" t="s">
        <v>164</v>
      </c>
      <c r="F311" s="220" t="s">
        <v>384</v>
      </c>
      <c r="I311" s="200"/>
      <c r="L311" s="31"/>
      <c r="M311" s="201"/>
      <c r="N311" s="32"/>
      <c r="O311" s="32"/>
      <c r="P311" s="32"/>
      <c r="Q311" s="32"/>
      <c r="R311" s="32"/>
      <c r="S311" s="32"/>
      <c r="T311" s="71"/>
      <c r="AT311" s="10" t="s">
        <v>164</v>
      </c>
      <c r="AU311" s="10" t="s">
        <v>79</v>
      </c>
    </row>
    <row r="312" s="30" customFormat="true" ht="16.5" hidden="false" customHeight="true" outlineLevel="0" collapsed="false">
      <c r="B312" s="185"/>
      <c r="C312" s="222" t="s">
        <v>385</v>
      </c>
      <c r="D312" s="222" t="s">
        <v>346</v>
      </c>
      <c r="E312" s="223" t="s">
        <v>386</v>
      </c>
      <c r="F312" s="224" t="s">
        <v>387</v>
      </c>
      <c r="G312" s="225" t="s">
        <v>168</v>
      </c>
      <c r="H312" s="226" t="n">
        <v>4</v>
      </c>
      <c r="I312" s="227"/>
      <c r="J312" s="228" t="n">
        <f aca="false">ROUND(I312*H312,2)</f>
        <v>0</v>
      </c>
      <c r="K312" s="224"/>
      <c r="L312" s="229"/>
      <c r="M312" s="230"/>
      <c r="N312" s="231" t="s">
        <v>40</v>
      </c>
      <c r="O312" s="32"/>
      <c r="P312" s="195" t="n">
        <f aca="false">O312*H312</f>
        <v>0</v>
      </c>
      <c r="Q312" s="195" t="n">
        <v>0</v>
      </c>
      <c r="R312" s="195" t="n">
        <f aca="false">Q312*H312</f>
        <v>0</v>
      </c>
      <c r="S312" s="195" t="n">
        <v>0</v>
      </c>
      <c r="T312" s="196" t="n">
        <f aca="false">S312*H312</f>
        <v>0</v>
      </c>
      <c r="AR312" s="10" t="s">
        <v>349</v>
      </c>
      <c r="AT312" s="10" t="s">
        <v>346</v>
      </c>
      <c r="AU312" s="10" t="s">
        <v>79</v>
      </c>
      <c r="AY312" s="10" t="s">
        <v>122</v>
      </c>
      <c r="BE312" s="197" t="n">
        <f aca="false">IF(N312="základní",J312,0)</f>
        <v>0</v>
      </c>
      <c r="BF312" s="197" t="n">
        <f aca="false">IF(N312="snížená",J312,0)</f>
        <v>0</v>
      </c>
      <c r="BG312" s="197" t="n">
        <f aca="false">IF(N312="zákl. přenesená",J312,0)</f>
        <v>0</v>
      </c>
      <c r="BH312" s="197" t="n">
        <f aca="false">IF(N312="sníž. přenesená",J312,0)</f>
        <v>0</v>
      </c>
      <c r="BI312" s="197" t="n">
        <f aca="false">IF(N312="nulová",J312,0)</f>
        <v>0</v>
      </c>
      <c r="BJ312" s="10" t="s">
        <v>77</v>
      </c>
      <c r="BK312" s="197" t="n">
        <f aca="false">ROUND(I312*H312,2)</f>
        <v>0</v>
      </c>
      <c r="BL312" s="10" t="s">
        <v>259</v>
      </c>
      <c r="BM312" s="10" t="s">
        <v>388</v>
      </c>
    </row>
    <row r="313" s="30" customFormat="true" ht="12.8" hidden="false" customHeight="false" outlineLevel="0" collapsed="false">
      <c r="B313" s="31"/>
      <c r="D313" s="198" t="s">
        <v>164</v>
      </c>
      <c r="F313" s="220" t="s">
        <v>389</v>
      </c>
      <c r="I313" s="200"/>
      <c r="L313" s="31"/>
      <c r="M313" s="201"/>
      <c r="N313" s="32"/>
      <c r="O313" s="32"/>
      <c r="P313" s="32"/>
      <c r="Q313" s="32"/>
      <c r="R313" s="32"/>
      <c r="S313" s="32"/>
      <c r="T313" s="71"/>
      <c r="AT313" s="10" t="s">
        <v>164</v>
      </c>
      <c r="AU313" s="10" t="s">
        <v>79</v>
      </c>
    </row>
    <row r="314" s="30" customFormat="true" ht="16.5" hidden="false" customHeight="true" outlineLevel="0" collapsed="false">
      <c r="B314" s="185"/>
      <c r="C314" s="222" t="s">
        <v>390</v>
      </c>
      <c r="D314" s="222" t="s">
        <v>346</v>
      </c>
      <c r="E314" s="223" t="s">
        <v>391</v>
      </c>
      <c r="F314" s="224" t="s">
        <v>392</v>
      </c>
      <c r="G314" s="225" t="s">
        <v>168</v>
      </c>
      <c r="H314" s="226" t="n">
        <v>2</v>
      </c>
      <c r="I314" s="227"/>
      <c r="J314" s="228" t="n">
        <f aca="false">ROUND(I314*H314,2)</f>
        <v>0</v>
      </c>
      <c r="K314" s="224"/>
      <c r="L314" s="229"/>
      <c r="M314" s="230"/>
      <c r="N314" s="231" t="s">
        <v>40</v>
      </c>
      <c r="O314" s="32"/>
      <c r="P314" s="195" t="n">
        <f aca="false">O314*H314</f>
        <v>0</v>
      </c>
      <c r="Q314" s="195" t="n">
        <v>0</v>
      </c>
      <c r="R314" s="195" t="n">
        <f aca="false">Q314*H314</f>
        <v>0</v>
      </c>
      <c r="S314" s="195" t="n">
        <v>0</v>
      </c>
      <c r="T314" s="196" t="n">
        <f aca="false">S314*H314</f>
        <v>0</v>
      </c>
      <c r="AR314" s="10" t="s">
        <v>349</v>
      </c>
      <c r="AT314" s="10" t="s">
        <v>346</v>
      </c>
      <c r="AU314" s="10" t="s">
        <v>79</v>
      </c>
      <c r="AY314" s="10" t="s">
        <v>122</v>
      </c>
      <c r="BE314" s="197" t="n">
        <f aca="false">IF(N314="základní",J314,0)</f>
        <v>0</v>
      </c>
      <c r="BF314" s="197" t="n">
        <f aca="false">IF(N314="snížená",J314,0)</f>
        <v>0</v>
      </c>
      <c r="BG314" s="197" t="n">
        <f aca="false">IF(N314="zákl. přenesená",J314,0)</f>
        <v>0</v>
      </c>
      <c r="BH314" s="197" t="n">
        <f aca="false">IF(N314="sníž. přenesená",J314,0)</f>
        <v>0</v>
      </c>
      <c r="BI314" s="197" t="n">
        <f aca="false">IF(N314="nulová",J314,0)</f>
        <v>0</v>
      </c>
      <c r="BJ314" s="10" t="s">
        <v>77</v>
      </c>
      <c r="BK314" s="197" t="n">
        <f aca="false">ROUND(I314*H314,2)</f>
        <v>0</v>
      </c>
      <c r="BL314" s="10" t="s">
        <v>259</v>
      </c>
      <c r="BM314" s="10" t="s">
        <v>393</v>
      </c>
    </row>
    <row r="315" s="30" customFormat="true" ht="12.8" hidden="false" customHeight="false" outlineLevel="0" collapsed="false">
      <c r="B315" s="31"/>
      <c r="D315" s="198" t="s">
        <v>164</v>
      </c>
      <c r="F315" s="220" t="s">
        <v>394</v>
      </c>
      <c r="I315" s="200"/>
      <c r="L315" s="31"/>
      <c r="M315" s="201"/>
      <c r="N315" s="32"/>
      <c r="O315" s="32"/>
      <c r="P315" s="32"/>
      <c r="Q315" s="32"/>
      <c r="R315" s="32"/>
      <c r="S315" s="32"/>
      <c r="T315" s="71"/>
      <c r="AT315" s="10" t="s">
        <v>164</v>
      </c>
      <c r="AU315" s="10" t="s">
        <v>79</v>
      </c>
    </row>
    <row r="316" s="30" customFormat="true" ht="16.5" hidden="false" customHeight="true" outlineLevel="0" collapsed="false">
      <c r="B316" s="185"/>
      <c r="C316" s="222" t="s">
        <v>395</v>
      </c>
      <c r="D316" s="222" t="s">
        <v>346</v>
      </c>
      <c r="E316" s="223" t="s">
        <v>396</v>
      </c>
      <c r="F316" s="224" t="s">
        <v>397</v>
      </c>
      <c r="G316" s="225" t="s">
        <v>168</v>
      </c>
      <c r="H316" s="226" t="n">
        <v>3</v>
      </c>
      <c r="I316" s="227"/>
      <c r="J316" s="228" t="n">
        <f aca="false">ROUND(I316*H316,2)</f>
        <v>0</v>
      </c>
      <c r="K316" s="224"/>
      <c r="L316" s="229"/>
      <c r="M316" s="230"/>
      <c r="N316" s="231" t="s">
        <v>40</v>
      </c>
      <c r="O316" s="32"/>
      <c r="P316" s="195" t="n">
        <f aca="false">O316*H316</f>
        <v>0</v>
      </c>
      <c r="Q316" s="195" t="n">
        <v>0</v>
      </c>
      <c r="R316" s="195" t="n">
        <f aca="false">Q316*H316</f>
        <v>0</v>
      </c>
      <c r="S316" s="195" t="n">
        <v>0</v>
      </c>
      <c r="T316" s="196" t="n">
        <f aca="false">S316*H316</f>
        <v>0</v>
      </c>
      <c r="AR316" s="10" t="s">
        <v>349</v>
      </c>
      <c r="AT316" s="10" t="s">
        <v>346</v>
      </c>
      <c r="AU316" s="10" t="s">
        <v>79</v>
      </c>
      <c r="AY316" s="10" t="s">
        <v>122</v>
      </c>
      <c r="BE316" s="197" t="n">
        <f aca="false">IF(N316="základní",J316,0)</f>
        <v>0</v>
      </c>
      <c r="BF316" s="197" t="n">
        <f aca="false">IF(N316="snížená",J316,0)</f>
        <v>0</v>
      </c>
      <c r="BG316" s="197" t="n">
        <f aca="false">IF(N316="zákl. přenesená",J316,0)</f>
        <v>0</v>
      </c>
      <c r="BH316" s="197" t="n">
        <f aca="false">IF(N316="sníž. přenesená",J316,0)</f>
        <v>0</v>
      </c>
      <c r="BI316" s="197" t="n">
        <f aca="false">IF(N316="nulová",J316,0)</f>
        <v>0</v>
      </c>
      <c r="BJ316" s="10" t="s">
        <v>77</v>
      </c>
      <c r="BK316" s="197" t="n">
        <f aca="false">ROUND(I316*H316,2)</f>
        <v>0</v>
      </c>
      <c r="BL316" s="10" t="s">
        <v>259</v>
      </c>
      <c r="BM316" s="10" t="s">
        <v>398</v>
      </c>
    </row>
    <row r="317" s="30" customFormat="true" ht="12.8" hidden="false" customHeight="false" outlineLevel="0" collapsed="false">
      <c r="B317" s="31"/>
      <c r="D317" s="198" t="s">
        <v>164</v>
      </c>
      <c r="F317" s="220" t="s">
        <v>399</v>
      </c>
      <c r="I317" s="200"/>
      <c r="L317" s="31"/>
      <c r="M317" s="201"/>
      <c r="N317" s="32"/>
      <c r="O317" s="32"/>
      <c r="P317" s="32"/>
      <c r="Q317" s="32"/>
      <c r="R317" s="32"/>
      <c r="S317" s="32"/>
      <c r="T317" s="71"/>
      <c r="AT317" s="10" t="s">
        <v>164</v>
      </c>
      <c r="AU317" s="10" t="s">
        <v>79</v>
      </c>
    </row>
    <row r="318" s="30" customFormat="true" ht="16.5" hidden="false" customHeight="true" outlineLevel="0" collapsed="false">
      <c r="B318" s="185"/>
      <c r="C318" s="222" t="s">
        <v>400</v>
      </c>
      <c r="D318" s="222" t="s">
        <v>346</v>
      </c>
      <c r="E318" s="223" t="s">
        <v>401</v>
      </c>
      <c r="F318" s="224" t="s">
        <v>402</v>
      </c>
      <c r="G318" s="225" t="s">
        <v>168</v>
      </c>
      <c r="H318" s="226" t="n">
        <v>2</v>
      </c>
      <c r="I318" s="227"/>
      <c r="J318" s="228" t="n">
        <f aca="false">ROUND(I318*H318,2)</f>
        <v>0</v>
      </c>
      <c r="K318" s="224"/>
      <c r="L318" s="229"/>
      <c r="M318" s="230"/>
      <c r="N318" s="231" t="s">
        <v>40</v>
      </c>
      <c r="O318" s="32"/>
      <c r="P318" s="195" t="n">
        <f aca="false">O318*H318</f>
        <v>0</v>
      </c>
      <c r="Q318" s="195" t="n">
        <v>0</v>
      </c>
      <c r="R318" s="195" t="n">
        <f aca="false">Q318*H318</f>
        <v>0</v>
      </c>
      <c r="S318" s="195" t="n">
        <v>0</v>
      </c>
      <c r="T318" s="196" t="n">
        <f aca="false">S318*H318</f>
        <v>0</v>
      </c>
      <c r="AR318" s="10" t="s">
        <v>349</v>
      </c>
      <c r="AT318" s="10" t="s">
        <v>346</v>
      </c>
      <c r="AU318" s="10" t="s">
        <v>79</v>
      </c>
      <c r="AY318" s="10" t="s">
        <v>122</v>
      </c>
      <c r="BE318" s="197" t="n">
        <f aca="false">IF(N318="základní",J318,0)</f>
        <v>0</v>
      </c>
      <c r="BF318" s="197" t="n">
        <f aca="false">IF(N318="snížená",J318,0)</f>
        <v>0</v>
      </c>
      <c r="BG318" s="197" t="n">
        <f aca="false">IF(N318="zákl. přenesená",J318,0)</f>
        <v>0</v>
      </c>
      <c r="BH318" s="197" t="n">
        <f aca="false">IF(N318="sníž. přenesená",J318,0)</f>
        <v>0</v>
      </c>
      <c r="BI318" s="197" t="n">
        <f aca="false">IF(N318="nulová",J318,0)</f>
        <v>0</v>
      </c>
      <c r="BJ318" s="10" t="s">
        <v>77</v>
      </c>
      <c r="BK318" s="197" t="n">
        <f aca="false">ROUND(I318*H318,2)</f>
        <v>0</v>
      </c>
      <c r="BL318" s="10" t="s">
        <v>259</v>
      </c>
      <c r="BM318" s="10" t="s">
        <v>403</v>
      </c>
    </row>
    <row r="319" s="30" customFormat="true" ht="12.8" hidden="false" customHeight="false" outlineLevel="0" collapsed="false">
      <c r="B319" s="31"/>
      <c r="D319" s="198" t="s">
        <v>164</v>
      </c>
      <c r="F319" s="220" t="s">
        <v>404</v>
      </c>
      <c r="I319" s="200"/>
      <c r="L319" s="31"/>
      <c r="M319" s="201"/>
      <c r="N319" s="32"/>
      <c r="O319" s="32"/>
      <c r="P319" s="32"/>
      <c r="Q319" s="32"/>
      <c r="R319" s="32"/>
      <c r="S319" s="32"/>
      <c r="T319" s="71"/>
      <c r="AT319" s="10" t="s">
        <v>164</v>
      </c>
      <c r="AU319" s="10" t="s">
        <v>79</v>
      </c>
    </row>
    <row r="320" s="30" customFormat="true" ht="16.5" hidden="false" customHeight="true" outlineLevel="0" collapsed="false">
      <c r="B320" s="185"/>
      <c r="C320" s="222" t="s">
        <v>405</v>
      </c>
      <c r="D320" s="222" t="s">
        <v>346</v>
      </c>
      <c r="E320" s="223" t="s">
        <v>406</v>
      </c>
      <c r="F320" s="224" t="s">
        <v>407</v>
      </c>
      <c r="G320" s="225" t="s">
        <v>168</v>
      </c>
      <c r="H320" s="226" t="n">
        <v>4</v>
      </c>
      <c r="I320" s="227"/>
      <c r="J320" s="228" t="n">
        <f aca="false">ROUND(I320*H320,2)</f>
        <v>0</v>
      </c>
      <c r="K320" s="224"/>
      <c r="L320" s="229"/>
      <c r="M320" s="230"/>
      <c r="N320" s="231" t="s">
        <v>40</v>
      </c>
      <c r="O320" s="32"/>
      <c r="P320" s="195" t="n">
        <f aca="false">O320*H320</f>
        <v>0</v>
      </c>
      <c r="Q320" s="195" t="n">
        <v>0</v>
      </c>
      <c r="R320" s="195" t="n">
        <f aca="false">Q320*H320</f>
        <v>0</v>
      </c>
      <c r="S320" s="195" t="n">
        <v>0</v>
      </c>
      <c r="T320" s="196" t="n">
        <f aca="false">S320*H320</f>
        <v>0</v>
      </c>
      <c r="AR320" s="10" t="s">
        <v>349</v>
      </c>
      <c r="AT320" s="10" t="s">
        <v>346</v>
      </c>
      <c r="AU320" s="10" t="s">
        <v>79</v>
      </c>
      <c r="AY320" s="10" t="s">
        <v>122</v>
      </c>
      <c r="BE320" s="197" t="n">
        <f aca="false">IF(N320="základní",J320,0)</f>
        <v>0</v>
      </c>
      <c r="BF320" s="197" t="n">
        <f aca="false">IF(N320="snížená",J320,0)</f>
        <v>0</v>
      </c>
      <c r="BG320" s="197" t="n">
        <f aca="false">IF(N320="zákl. přenesená",J320,0)</f>
        <v>0</v>
      </c>
      <c r="BH320" s="197" t="n">
        <f aca="false">IF(N320="sníž. přenesená",J320,0)</f>
        <v>0</v>
      </c>
      <c r="BI320" s="197" t="n">
        <f aca="false">IF(N320="nulová",J320,0)</f>
        <v>0</v>
      </c>
      <c r="BJ320" s="10" t="s">
        <v>77</v>
      </c>
      <c r="BK320" s="197" t="n">
        <f aca="false">ROUND(I320*H320,2)</f>
        <v>0</v>
      </c>
      <c r="BL320" s="10" t="s">
        <v>259</v>
      </c>
      <c r="BM320" s="10" t="s">
        <v>408</v>
      </c>
    </row>
    <row r="321" s="30" customFormat="true" ht="12.8" hidden="false" customHeight="false" outlineLevel="0" collapsed="false">
      <c r="B321" s="31"/>
      <c r="D321" s="198" t="s">
        <v>164</v>
      </c>
      <c r="F321" s="220" t="s">
        <v>394</v>
      </c>
      <c r="I321" s="200"/>
      <c r="L321" s="31"/>
      <c r="M321" s="201"/>
      <c r="N321" s="32"/>
      <c r="O321" s="32"/>
      <c r="P321" s="32"/>
      <c r="Q321" s="32"/>
      <c r="R321" s="32"/>
      <c r="S321" s="32"/>
      <c r="T321" s="71"/>
      <c r="AT321" s="10" t="s">
        <v>164</v>
      </c>
      <c r="AU321" s="10" t="s">
        <v>79</v>
      </c>
    </row>
    <row r="322" s="30" customFormat="true" ht="16.5" hidden="false" customHeight="true" outlineLevel="0" collapsed="false">
      <c r="B322" s="185"/>
      <c r="C322" s="222" t="s">
        <v>409</v>
      </c>
      <c r="D322" s="222" t="s">
        <v>346</v>
      </c>
      <c r="E322" s="223" t="s">
        <v>410</v>
      </c>
      <c r="F322" s="224" t="s">
        <v>411</v>
      </c>
      <c r="G322" s="225" t="s">
        <v>168</v>
      </c>
      <c r="H322" s="226" t="n">
        <v>1</v>
      </c>
      <c r="I322" s="227"/>
      <c r="J322" s="228" t="n">
        <f aca="false">ROUND(I322*H322,2)</f>
        <v>0</v>
      </c>
      <c r="K322" s="224"/>
      <c r="L322" s="229"/>
      <c r="M322" s="230"/>
      <c r="N322" s="231" t="s">
        <v>40</v>
      </c>
      <c r="O322" s="32"/>
      <c r="P322" s="195" t="n">
        <f aca="false">O322*H322</f>
        <v>0</v>
      </c>
      <c r="Q322" s="195" t="n">
        <v>0</v>
      </c>
      <c r="R322" s="195" t="n">
        <f aca="false">Q322*H322</f>
        <v>0</v>
      </c>
      <c r="S322" s="195" t="n">
        <v>0</v>
      </c>
      <c r="T322" s="196" t="n">
        <f aca="false">S322*H322</f>
        <v>0</v>
      </c>
      <c r="AR322" s="10" t="s">
        <v>349</v>
      </c>
      <c r="AT322" s="10" t="s">
        <v>346</v>
      </c>
      <c r="AU322" s="10" t="s">
        <v>79</v>
      </c>
      <c r="AY322" s="10" t="s">
        <v>122</v>
      </c>
      <c r="BE322" s="197" t="n">
        <f aca="false">IF(N322="základní",J322,0)</f>
        <v>0</v>
      </c>
      <c r="BF322" s="197" t="n">
        <f aca="false">IF(N322="snížená",J322,0)</f>
        <v>0</v>
      </c>
      <c r="BG322" s="197" t="n">
        <f aca="false">IF(N322="zákl. přenesená",J322,0)</f>
        <v>0</v>
      </c>
      <c r="BH322" s="197" t="n">
        <f aca="false">IF(N322="sníž. přenesená",J322,0)</f>
        <v>0</v>
      </c>
      <c r="BI322" s="197" t="n">
        <f aca="false">IF(N322="nulová",J322,0)</f>
        <v>0</v>
      </c>
      <c r="BJ322" s="10" t="s">
        <v>77</v>
      </c>
      <c r="BK322" s="197" t="n">
        <f aca="false">ROUND(I322*H322,2)</f>
        <v>0</v>
      </c>
      <c r="BL322" s="10" t="s">
        <v>259</v>
      </c>
      <c r="BM322" s="10" t="s">
        <v>412</v>
      </c>
    </row>
    <row r="323" s="30" customFormat="true" ht="12.8" hidden="false" customHeight="false" outlineLevel="0" collapsed="false">
      <c r="B323" s="31"/>
      <c r="D323" s="198" t="s">
        <v>164</v>
      </c>
      <c r="F323" s="220" t="s">
        <v>413</v>
      </c>
      <c r="I323" s="200"/>
      <c r="L323" s="31"/>
      <c r="M323" s="201"/>
      <c r="N323" s="32"/>
      <c r="O323" s="32"/>
      <c r="P323" s="32"/>
      <c r="Q323" s="32"/>
      <c r="R323" s="32"/>
      <c r="S323" s="32"/>
      <c r="T323" s="71"/>
      <c r="AT323" s="10" t="s">
        <v>164</v>
      </c>
      <c r="AU323" s="10" t="s">
        <v>79</v>
      </c>
    </row>
    <row r="324" s="30" customFormat="true" ht="16.5" hidden="false" customHeight="true" outlineLevel="0" collapsed="false">
      <c r="B324" s="185"/>
      <c r="C324" s="222" t="s">
        <v>414</v>
      </c>
      <c r="D324" s="222" t="s">
        <v>346</v>
      </c>
      <c r="E324" s="223" t="s">
        <v>415</v>
      </c>
      <c r="F324" s="224" t="s">
        <v>416</v>
      </c>
      <c r="G324" s="225" t="s">
        <v>168</v>
      </c>
      <c r="H324" s="226" t="n">
        <v>2</v>
      </c>
      <c r="I324" s="227"/>
      <c r="J324" s="228" t="n">
        <f aca="false">ROUND(I324*H324,2)</f>
        <v>0</v>
      </c>
      <c r="K324" s="224"/>
      <c r="L324" s="229"/>
      <c r="M324" s="230"/>
      <c r="N324" s="231" t="s">
        <v>40</v>
      </c>
      <c r="O324" s="32"/>
      <c r="P324" s="195" t="n">
        <f aca="false">O324*H324</f>
        <v>0</v>
      </c>
      <c r="Q324" s="195" t="n">
        <v>0</v>
      </c>
      <c r="R324" s="195" t="n">
        <f aca="false">Q324*H324</f>
        <v>0</v>
      </c>
      <c r="S324" s="195" t="n">
        <v>0</v>
      </c>
      <c r="T324" s="196" t="n">
        <f aca="false">S324*H324</f>
        <v>0</v>
      </c>
      <c r="AR324" s="10" t="s">
        <v>349</v>
      </c>
      <c r="AT324" s="10" t="s">
        <v>346</v>
      </c>
      <c r="AU324" s="10" t="s">
        <v>79</v>
      </c>
      <c r="AY324" s="10" t="s">
        <v>122</v>
      </c>
      <c r="BE324" s="197" t="n">
        <f aca="false">IF(N324="základní",J324,0)</f>
        <v>0</v>
      </c>
      <c r="BF324" s="197" t="n">
        <f aca="false">IF(N324="snížená",J324,0)</f>
        <v>0</v>
      </c>
      <c r="BG324" s="197" t="n">
        <f aca="false">IF(N324="zákl. přenesená",J324,0)</f>
        <v>0</v>
      </c>
      <c r="BH324" s="197" t="n">
        <f aca="false">IF(N324="sníž. přenesená",J324,0)</f>
        <v>0</v>
      </c>
      <c r="BI324" s="197" t="n">
        <f aca="false">IF(N324="nulová",J324,0)</f>
        <v>0</v>
      </c>
      <c r="BJ324" s="10" t="s">
        <v>77</v>
      </c>
      <c r="BK324" s="197" t="n">
        <f aca="false">ROUND(I324*H324,2)</f>
        <v>0</v>
      </c>
      <c r="BL324" s="10" t="s">
        <v>259</v>
      </c>
      <c r="BM324" s="10" t="s">
        <v>417</v>
      </c>
    </row>
    <row r="325" s="30" customFormat="true" ht="12.8" hidden="false" customHeight="false" outlineLevel="0" collapsed="false">
      <c r="B325" s="31"/>
      <c r="D325" s="198" t="s">
        <v>164</v>
      </c>
      <c r="F325" s="220" t="s">
        <v>369</v>
      </c>
      <c r="I325" s="200"/>
      <c r="L325" s="31"/>
      <c r="M325" s="201"/>
      <c r="N325" s="32"/>
      <c r="O325" s="32"/>
      <c r="P325" s="32"/>
      <c r="Q325" s="32"/>
      <c r="R325" s="32"/>
      <c r="S325" s="32"/>
      <c r="T325" s="71"/>
      <c r="AT325" s="10" t="s">
        <v>164</v>
      </c>
      <c r="AU325" s="10" t="s">
        <v>79</v>
      </c>
    </row>
    <row r="326" s="30" customFormat="true" ht="16.5" hidden="false" customHeight="true" outlineLevel="0" collapsed="false">
      <c r="B326" s="185"/>
      <c r="C326" s="222" t="s">
        <v>418</v>
      </c>
      <c r="D326" s="222" t="s">
        <v>346</v>
      </c>
      <c r="E326" s="223" t="s">
        <v>419</v>
      </c>
      <c r="F326" s="224" t="s">
        <v>420</v>
      </c>
      <c r="G326" s="225" t="s">
        <v>168</v>
      </c>
      <c r="H326" s="226" t="n">
        <v>1</v>
      </c>
      <c r="I326" s="227"/>
      <c r="J326" s="228" t="n">
        <f aca="false">ROUND(I326*H326,2)</f>
        <v>0</v>
      </c>
      <c r="K326" s="224"/>
      <c r="L326" s="229"/>
      <c r="M326" s="230"/>
      <c r="N326" s="231" t="s">
        <v>40</v>
      </c>
      <c r="O326" s="32"/>
      <c r="P326" s="195" t="n">
        <f aca="false">O326*H326</f>
        <v>0</v>
      </c>
      <c r="Q326" s="195" t="n">
        <v>0</v>
      </c>
      <c r="R326" s="195" t="n">
        <f aca="false">Q326*H326</f>
        <v>0</v>
      </c>
      <c r="S326" s="195" t="n">
        <v>0</v>
      </c>
      <c r="T326" s="196" t="n">
        <f aca="false">S326*H326</f>
        <v>0</v>
      </c>
      <c r="AR326" s="10" t="s">
        <v>349</v>
      </c>
      <c r="AT326" s="10" t="s">
        <v>346</v>
      </c>
      <c r="AU326" s="10" t="s">
        <v>79</v>
      </c>
      <c r="AY326" s="10" t="s">
        <v>122</v>
      </c>
      <c r="BE326" s="197" t="n">
        <f aca="false">IF(N326="základní",J326,0)</f>
        <v>0</v>
      </c>
      <c r="BF326" s="197" t="n">
        <f aca="false">IF(N326="snížená",J326,0)</f>
        <v>0</v>
      </c>
      <c r="BG326" s="197" t="n">
        <f aca="false">IF(N326="zákl. přenesená",J326,0)</f>
        <v>0</v>
      </c>
      <c r="BH326" s="197" t="n">
        <f aca="false">IF(N326="sníž. přenesená",J326,0)</f>
        <v>0</v>
      </c>
      <c r="BI326" s="197" t="n">
        <f aca="false">IF(N326="nulová",J326,0)</f>
        <v>0</v>
      </c>
      <c r="BJ326" s="10" t="s">
        <v>77</v>
      </c>
      <c r="BK326" s="197" t="n">
        <f aca="false">ROUND(I326*H326,2)</f>
        <v>0</v>
      </c>
      <c r="BL326" s="10" t="s">
        <v>259</v>
      </c>
      <c r="BM326" s="10" t="s">
        <v>421</v>
      </c>
    </row>
    <row r="327" s="30" customFormat="true" ht="12.8" hidden="false" customHeight="false" outlineLevel="0" collapsed="false">
      <c r="B327" s="31"/>
      <c r="D327" s="198" t="s">
        <v>164</v>
      </c>
      <c r="F327" s="220" t="s">
        <v>422</v>
      </c>
      <c r="I327" s="200"/>
      <c r="L327" s="31"/>
      <c r="M327" s="201"/>
      <c r="N327" s="32"/>
      <c r="O327" s="32"/>
      <c r="P327" s="32"/>
      <c r="Q327" s="32"/>
      <c r="R327" s="32"/>
      <c r="S327" s="32"/>
      <c r="T327" s="71"/>
      <c r="AT327" s="10" t="s">
        <v>164</v>
      </c>
      <c r="AU327" s="10" t="s">
        <v>79</v>
      </c>
    </row>
    <row r="328" s="30" customFormat="true" ht="16.5" hidden="false" customHeight="true" outlineLevel="0" collapsed="false">
      <c r="B328" s="185"/>
      <c r="C328" s="222" t="s">
        <v>423</v>
      </c>
      <c r="D328" s="222" t="s">
        <v>346</v>
      </c>
      <c r="E328" s="223" t="s">
        <v>424</v>
      </c>
      <c r="F328" s="224" t="s">
        <v>425</v>
      </c>
      <c r="G328" s="225" t="s">
        <v>168</v>
      </c>
      <c r="H328" s="226" t="n">
        <v>1</v>
      </c>
      <c r="I328" s="227"/>
      <c r="J328" s="228" t="n">
        <f aca="false">ROUND(I328*H328,2)</f>
        <v>0</v>
      </c>
      <c r="K328" s="224"/>
      <c r="L328" s="229"/>
      <c r="M328" s="230"/>
      <c r="N328" s="231" t="s">
        <v>40</v>
      </c>
      <c r="O328" s="32"/>
      <c r="P328" s="195" t="n">
        <f aca="false">O328*H328</f>
        <v>0</v>
      </c>
      <c r="Q328" s="195" t="n">
        <v>0</v>
      </c>
      <c r="R328" s="195" t="n">
        <f aca="false">Q328*H328</f>
        <v>0</v>
      </c>
      <c r="S328" s="195" t="n">
        <v>0</v>
      </c>
      <c r="T328" s="196" t="n">
        <f aca="false">S328*H328</f>
        <v>0</v>
      </c>
      <c r="AR328" s="10" t="s">
        <v>349</v>
      </c>
      <c r="AT328" s="10" t="s">
        <v>346</v>
      </c>
      <c r="AU328" s="10" t="s">
        <v>79</v>
      </c>
      <c r="AY328" s="10" t="s">
        <v>122</v>
      </c>
      <c r="BE328" s="197" t="n">
        <f aca="false">IF(N328="základní",J328,0)</f>
        <v>0</v>
      </c>
      <c r="BF328" s="197" t="n">
        <f aca="false">IF(N328="snížená",J328,0)</f>
        <v>0</v>
      </c>
      <c r="BG328" s="197" t="n">
        <f aca="false">IF(N328="zákl. přenesená",J328,0)</f>
        <v>0</v>
      </c>
      <c r="BH328" s="197" t="n">
        <f aca="false">IF(N328="sníž. přenesená",J328,0)</f>
        <v>0</v>
      </c>
      <c r="BI328" s="197" t="n">
        <f aca="false">IF(N328="nulová",J328,0)</f>
        <v>0</v>
      </c>
      <c r="BJ328" s="10" t="s">
        <v>77</v>
      </c>
      <c r="BK328" s="197" t="n">
        <f aca="false">ROUND(I328*H328,2)</f>
        <v>0</v>
      </c>
      <c r="BL328" s="10" t="s">
        <v>259</v>
      </c>
      <c r="BM328" s="10" t="s">
        <v>426</v>
      </c>
    </row>
    <row r="329" s="30" customFormat="true" ht="12.8" hidden="false" customHeight="false" outlineLevel="0" collapsed="false">
      <c r="B329" s="31"/>
      <c r="D329" s="198" t="s">
        <v>164</v>
      </c>
      <c r="F329" s="220" t="s">
        <v>427</v>
      </c>
      <c r="I329" s="200"/>
      <c r="L329" s="31"/>
      <c r="M329" s="201"/>
      <c r="N329" s="32"/>
      <c r="O329" s="32"/>
      <c r="P329" s="32"/>
      <c r="Q329" s="32"/>
      <c r="R329" s="32"/>
      <c r="S329" s="32"/>
      <c r="T329" s="71"/>
      <c r="AT329" s="10" t="s">
        <v>164</v>
      </c>
      <c r="AU329" s="10" t="s">
        <v>79</v>
      </c>
    </row>
    <row r="330" s="30" customFormat="true" ht="16.5" hidden="false" customHeight="true" outlineLevel="0" collapsed="false">
      <c r="B330" s="185"/>
      <c r="C330" s="222" t="s">
        <v>428</v>
      </c>
      <c r="D330" s="222" t="s">
        <v>346</v>
      </c>
      <c r="E330" s="223" t="s">
        <v>429</v>
      </c>
      <c r="F330" s="224" t="s">
        <v>430</v>
      </c>
      <c r="G330" s="225" t="s">
        <v>168</v>
      </c>
      <c r="H330" s="226" t="n">
        <v>1</v>
      </c>
      <c r="I330" s="227"/>
      <c r="J330" s="228" t="n">
        <f aca="false">ROUND(I330*H330,2)</f>
        <v>0</v>
      </c>
      <c r="K330" s="224"/>
      <c r="L330" s="229"/>
      <c r="M330" s="230"/>
      <c r="N330" s="231" t="s">
        <v>40</v>
      </c>
      <c r="O330" s="32"/>
      <c r="P330" s="195" t="n">
        <f aca="false">O330*H330</f>
        <v>0</v>
      </c>
      <c r="Q330" s="195" t="n">
        <v>0</v>
      </c>
      <c r="R330" s="195" t="n">
        <f aca="false">Q330*H330</f>
        <v>0</v>
      </c>
      <c r="S330" s="195" t="n">
        <v>0</v>
      </c>
      <c r="T330" s="196" t="n">
        <f aca="false">S330*H330</f>
        <v>0</v>
      </c>
      <c r="AR330" s="10" t="s">
        <v>349</v>
      </c>
      <c r="AT330" s="10" t="s">
        <v>346</v>
      </c>
      <c r="AU330" s="10" t="s">
        <v>79</v>
      </c>
      <c r="AY330" s="10" t="s">
        <v>122</v>
      </c>
      <c r="BE330" s="197" t="n">
        <f aca="false">IF(N330="základní",J330,0)</f>
        <v>0</v>
      </c>
      <c r="BF330" s="197" t="n">
        <f aca="false">IF(N330="snížená",J330,0)</f>
        <v>0</v>
      </c>
      <c r="BG330" s="197" t="n">
        <f aca="false">IF(N330="zákl. přenesená",J330,0)</f>
        <v>0</v>
      </c>
      <c r="BH330" s="197" t="n">
        <f aca="false">IF(N330="sníž. přenesená",J330,0)</f>
        <v>0</v>
      </c>
      <c r="BI330" s="197" t="n">
        <f aca="false">IF(N330="nulová",J330,0)</f>
        <v>0</v>
      </c>
      <c r="BJ330" s="10" t="s">
        <v>77</v>
      </c>
      <c r="BK330" s="197" t="n">
        <f aca="false">ROUND(I330*H330,2)</f>
        <v>0</v>
      </c>
      <c r="BL330" s="10" t="s">
        <v>259</v>
      </c>
      <c r="BM330" s="10" t="s">
        <v>431</v>
      </c>
    </row>
    <row r="331" s="30" customFormat="true" ht="12.8" hidden="false" customHeight="false" outlineLevel="0" collapsed="false">
      <c r="B331" s="31"/>
      <c r="D331" s="198" t="s">
        <v>164</v>
      </c>
      <c r="F331" s="220" t="s">
        <v>432</v>
      </c>
      <c r="I331" s="200"/>
      <c r="L331" s="31"/>
      <c r="M331" s="201"/>
      <c r="N331" s="32"/>
      <c r="O331" s="32"/>
      <c r="P331" s="32"/>
      <c r="Q331" s="32"/>
      <c r="R331" s="32"/>
      <c r="S331" s="32"/>
      <c r="T331" s="71"/>
      <c r="AT331" s="10" t="s">
        <v>164</v>
      </c>
      <c r="AU331" s="10" t="s">
        <v>79</v>
      </c>
    </row>
    <row r="332" s="30" customFormat="true" ht="16.5" hidden="false" customHeight="true" outlineLevel="0" collapsed="false">
      <c r="B332" s="185"/>
      <c r="C332" s="222" t="s">
        <v>433</v>
      </c>
      <c r="D332" s="222" t="s">
        <v>346</v>
      </c>
      <c r="E332" s="223" t="s">
        <v>434</v>
      </c>
      <c r="F332" s="224" t="s">
        <v>435</v>
      </c>
      <c r="G332" s="225" t="s">
        <v>168</v>
      </c>
      <c r="H332" s="226" t="n">
        <v>1</v>
      </c>
      <c r="I332" s="227"/>
      <c r="J332" s="228" t="n">
        <f aca="false">ROUND(I332*H332,2)</f>
        <v>0</v>
      </c>
      <c r="K332" s="224"/>
      <c r="L332" s="229"/>
      <c r="M332" s="230"/>
      <c r="N332" s="231" t="s">
        <v>40</v>
      </c>
      <c r="O332" s="32"/>
      <c r="P332" s="195" t="n">
        <f aca="false">O332*H332</f>
        <v>0</v>
      </c>
      <c r="Q332" s="195" t="n">
        <v>0</v>
      </c>
      <c r="R332" s="195" t="n">
        <f aca="false">Q332*H332</f>
        <v>0</v>
      </c>
      <c r="S332" s="195" t="n">
        <v>0</v>
      </c>
      <c r="T332" s="196" t="n">
        <f aca="false">S332*H332</f>
        <v>0</v>
      </c>
      <c r="AR332" s="10" t="s">
        <v>349</v>
      </c>
      <c r="AT332" s="10" t="s">
        <v>346</v>
      </c>
      <c r="AU332" s="10" t="s">
        <v>79</v>
      </c>
      <c r="AY332" s="10" t="s">
        <v>122</v>
      </c>
      <c r="BE332" s="197" t="n">
        <f aca="false">IF(N332="základní",J332,0)</f>
        <v>0</v>
      </c>
      <c r="BF332" s="197" t="n">
        <f aca="false">IF(N332="snížená",J332,0)</f>
        <v>0</v>
      </c>
      <c r="BG332" s="197" t="n">
        <f aca="false">IF(N332="zákl. přenesená",J332,0)</f>
        <v>0</v>
      </c>
      <c r="BH332" s="197" t="n">
        <f aca="false">IF(N332="sníž. přenesená",J332,0)</f>
        <v>0</v>
      </c>
      <c r="BI332" s="197" t="n">
        <f aca="false">IF(N332="nulová",J332,0)</f>
        <v>0</v>
      </c>
      <c r="BJ332" s="10" t="s">
        <v>77</v>
      </c>
      <c r="BK332" s="197" t="n">
        <f aca="false">ROUND(I332*H332,2)</f>
        <v>0</v>
      </c>
      <c r="BL332" s="10" t="s">
        <v>259</v>
      </c>
      <c r="BM332" s="10" t="s">
        <v>436</v>
      </c>
    </row>
    <row r="333" s="30" customFormat="true" ht="12.8" hidden="false" customHeight="false" outlineLevel="0" collapsed="false">
      <c r="B333" s="31"/>
      <c r="D333" s="198" t="s">
        <v>164</v>
      </c>
      <c r="F333" s="220" t="s">
        <v>432</v>
      </c>
      <c r="I333" s="200"/>
      <c r="L333" s="31"/>
      <c r="M333" s="201"/>
      <c r="N333" s="32"/>
      <c r="O333" s="32"/>
      <c r="P333" s="32"/>
      <c r="Q333" s="32"/>
      <c r="R333" s="32"/>
      <c r="S333" s="32"/>
      <c r="T333" s="71"/>
      <c r="AT333" s="10" t="s">
        <v>164</v>
      </c>
      <c r="AU333" s="10" t="s">
        <v>79</v>
      </c>
    </row>
    <row r="334" s="30" customFormat="true" ht="16.5" hidden="false" customHeight="true" outlineLevel="0" collapsed="false">
      <c r="B334" s="185"/>
      <c r="C334" s="222" t="s">
        <v>437</v>
      </c>
      <c r="D334" s="222" t="s">
        <v>346</v>
      </c>
      <c r="E334" s="223" t="s">
        <v>438</v>
      </c>
      <c r="F334" s="224" t="s">
        <v>439</v>
      </c>
      <c r="G334" s="225" t="s">
        <v>168</v>
      </c>
      <c r="H334" s="226" t="n">
        <v>1</v>
      </c>
      <c r="I334" s="227"/>
      <c r="J334" s="228" t="n">
        <f aca="false">ROUND(I334*H334,2)</f>
        <v>0</v>
      </c>
      <c r="K334" s="224"/>
      <c r="L334" s="229"/>
      <c r="M334" s="230"/>
      <c r="N334" s="231" t="s">
        <v>40</v>
      </c>
      <c r="O334" s="32"/>
      <c r="P334" s="195" t="n">
        <f aca="false">O334*H334</f>
        <v>0</v>
      </c>
      <c r="Q334" s="195" t="n">
        <v>0</v>
      </c>
      <c r="R334" s="195" t="n">
        <f aca="false">Q334*H334</f>
        <v>0</v>
      </c>
      <c r="S334" s="195" t="n">
        <v>0</v>
      </c>
      <c r="T334" s="196" t="n">
        <f aca="false">S334*H334</f>
        <v>0</v>
      </c>
      <c r="AR334" s="10" t="s">
        <v>349</v>
      </c>
      <c r="AT334" s="10" t="s">
        <v>346</v>
      </c>
      <c r="AU334" s="10" t="s">
        <v>79</v>
      </c>
      <c r="AY334" s="10" t="s">
        <v>122</v>
      </c>
      <c r="BE334" s="197" t="n">
        <f aca="false">IF(N334="základní",J334,0)</f>
        <v>0</v>
      </c>
      <c r="BF334" s="197" t="n">
        <f aca="false">IF(N334="snížená",J334,0)</f>
        <v>0</v>
      </c>
      <c r="BG334" s="197" t="n">
        <f aca="false">IF(N334="zákl. přenesená",J334,0)</f>
        <v>0</v>
      </c>
      <c r="BH334" s="197" t="n">
        <f aca="false">IF(N334="sníž. přenesená",J334,0)</f>
        <v>0</v>
      </c>
      <c r="BI334" s="197" t="n">
        <f aca="false">IF(N334="nulová",J334,0)</f>
        <v>0</v>
      </c>
      <c r="BJ334" s="10" t="s">
        <v>77</v>
      </c>
      <c r="BK334" s="197" t="n">
        <f aca="false">ROUND(I334*H334,2)</f>
        <v>0</v>
      </c>
      <c r="BL334" s="10" t="s">
        <v>259</v>
      </c>
      <c r="BM334" s="10" t="s">
        <v>440</v>
      </c>
    </row>
    <row r="335" s="30" customFormat="true" ht="12.8" hidden="false" customHeight="false" outlineLevel="0" collapsed="false">
      <c r="B335" s="31"/>
      <c r="D335" s="198" t="s">
        <v>164</v>
      </c>
      <c r="F335" s="220" t="s">
        <v>432</v>
      </c>
      <c r="I335" s="200"/>
      <c r="L335" s="31"/>
      <c r="M335" s="201"/>
      <c r="N335" s="32"/>
      <c r="O335" s="32"/>
      <c r="P335" s="32"/>
      <c r="Q335" s="32"/>
      <c r="R335" s="32"/>
      <c r="S335" s="32"/>
      <c r="T335" s="71"/>
      <c r="AT335" s="10" t="s">
        <v>164</v>
      </c>
      <c r="AU335" s="10" t="s">
        <v>79</v>
      </c>
    </row>
    <row r="336" s="30" customFormat="true" ht="16.5" hidden="false" customHeight="true" outlineLevel="0" collapsed="false">
      <c r="B336" s="185"/>
      <c r="C336" s="222" t="s">
        <v>441</v>
      </c>
      <c r="D336" s="222" t="s">
        <v>346</v>
      </c>
      <c r="E336" s="223" t="s">
        <v>442</v>
      </c>
      <c r="F336" s="224" t="s">
        <v>443</v>
      </c>
      <c r="G336" s="225" t="s">
        <v>168</v>
      </c>
      <c r="H336" s="226" t="n">
        <v>2</v>
      </c>
      <c r="I336" s="227"/>
      <c r="J336" s="228" t="n">
        <f aca="false">ROUND(I336*H336,2)</f>
        <v>0</v>
      </c>
      <c r="K336" s="224"/>
      <c r="L336" s="229"/>
      <c r="M336" s="230"/>
      <c r="N336" s="231" t="s">
        <v>40</v>
      </c>
      <c r="O336" s="32"/>
      <c r="P336" s="195" t="n">
        <f aca="false">O336*H336</f>
        <v>0</v>
      </c>
      <c r="Q336" s="195" t="n">
        <v>0</v>
      </c>
      <c r="R336" s="195" t="n">
        <f aca="false">Q336*H336</f>
        <v>0</v>
      </c>
      <c r="S336" s="195" t="n">
        <v>0</v>
      </c>
      <c r="T336" s="196" t="n">
        <f aca="false">S336*H336</f>
        <v>0</v>
      </c>
      <c r="AR336" s="10" t="s">
        <v>349</v>
      </c>
      <c r="AT336" s="10" t="s">
        <v>346</v>
      </c>
      <c r="AU336" s="10" t="s">
        <v>79</v>
      </c>
      <c r="AY336" s="10" t="s">
        <v>122</v>
      </c>
      <c r="BE336" s="197" t="n">
        <f aca="false">IF(N336="základní",J336,0)</f>
        <v>0</v>
      </c>
      <c r="BF336" s="197" t="n">
        <f aca="false">IF(N336="snížená",J336,0)</f>
        <v>0</v>
      </c>
      <c r="BG336" s="197" t="n">
        <f aca="false">IF(N336="zákl. přenesená",J336,0)</f>
        <v>0</v>
      </c>
      <c r="BH336" s="197" t="n">
        <f aca="false">IF(N336="sníž. přenesená",J336,0)</f>
        <v>0</v>
      </c>
      <c r="BI336" s="197" t="n">
        <f aca="false">IF(N336="nulová",J336,0)</f>
        <v>0</v>
      </c>
      <c r="BJ336" s="10" t="s">
        <v>77</v>
      </c>
      <c r="BK336" s="197" t="n">
        <f aca="false">ROUND(I336*H336,2)</f>
        <v>0</v>
      </c>
      <c r="BL336" s="10" t="s">
        <v>259</v>
      </c>
      <c r="BM336" s="10" t="s">
        <v>444</v>
      </c>
    </row>
    <row r="337" s="30" customFormat="true" ht="12.8" hidden="false" customHeight="false" outlineLevel="0" collapsed="false">
      <c r="B337" s="31"/>
      <c r="D337" s="198" t="s">
        <v>164</v>
      </c>
      <c r="F337" s="220" t="s">
        <v>432</v>
      </c>
      <c r="I337" s="200"/>
      <c r="L337" s="31"/>
      <c r="M337" s="201"/>
      <c r="N337" s="32"/>
      <c r="O337" s="32"/>
      <c r="P337" s="32"/>
      <c r="Q337" s="32"/>
      <c r="R337" s="32"/>
      <c r="S337" s="32"/>
      <c r="T337" s="71"/>
      <c r="AT337" s="10" t="s">
        <v>164</v>
      </c>
      <c r="AU337" s="10" t="s">
        <v>79</v>
      </c>
    </row>
    <row r="338" s="30" customFormat="true" ht="16.5" hidden="false" customHeight="true" outlineLevel="0" collapsed="false">
      <c r="B338" s="185"/>
      <c r="C338" s="222" t="s">
        <v>445</v>
      </c>
      <c r="D338" s="222" t="s">
        <v>346</v>
      </c>
      <c r="E338" s="223" t="s">
        <v>446</v>
      </c>
      <c r="F338" s="224" t="s">
        <v>447</v>
      </c>
      <c r="G338" s="225" t="s">
        <v>168</v>
      </c>
      <c r="H338" s="226" t="n">
        <v>1</v>
      </c>
      <c r="I338" s="227"/>
      <c r="J338" s="228" t="n">
        <f aca="false">ROUND(I338*H338,2)</f>
        <v>0</v>
      </c>
      <c r="K338" s="224"/>
      <c r="L338" s="229"/>
      <c r="M338" s="230"/>
      <c r="N338" s="231" t="s">
        <v>40</v>
      </c>
      <c r="O338" s="32"/>
      <c r="P338" s="195" t="n">
        <f aca="false">O338*H338</f>
        <v>0</v>
      </c>
      <c r="Q338" s="195" t="n">
        <v>0</v>
      </c>
      <c r="R338" s="195" t="n">
        <f aca="false">Q338*H338</f>
        <v>0</v>
      </c>
      <c r="S338" s="195" t="n">
        <v>0</v>
      </c>
      <c r="T338" s="196" t="n">
        <f aca="false">S338*H338</f>
        <v>0</v>
      </c>
      <c r="AR338" s="10" t="s">
        <v>349</v>
      </c>
      <c r="AT338" s="10" t="s">
        <v>346</v>
      </c>
      <c r="AU338" s="10" t="s">
        <v>79</v>
      </c>
      <c r="AY338" s="10" t="s">
        <v>122</v>
      </c>
      <c r="BE338" s="197" t="n">
        <f aca="false">IF(N338="základní",J338,0)</f>
        <v>0</v>
      </c>
      <c r="BF338" s="197" t="n">
        <f aca="false">IF(N338="snížená",J338,0)</f>
        <v>0</v>
      </c>
      <c r="BG338" s="197" t="n">
        <f aca="false">IF(N338="zákl. přenesená",J338,0)</f>
        <v>0</v>
      </c>
      <c r="BH338" s="197" t="n">
        <f aca="false">IF(N338="sníž. přenesená",J338,0)</f>
        <v>0</v>
      </c>
      <c r="BI338" s="197" t="n">
        <f aca="false">IF(N338="nulová",J338,0)</f>
        <v>0</v>
      </c>
      <c r="BJ338" s="10" t="s">
        <v>77</v>
      </c>
      <c r="BK338" s="197" t="n">
        <f aca="false">ROUND(I338*H338,2)</f>
        <v>0</v>
      </c>
      <c r="BL338" s="10" t="s">
        <v>259</v>
      </c>
      <c r="BM338" s="10" t="s">
        <v>448</v>
      </c>
    </row>
    <row r="339" s="30" customFormat="true" ht="12.8" hidden="false" customHeight="false" outlineLevel="0" collapsed="false">
      <c r="B339" s="31"/>
      <c r="D339" s="198" t="s">
        <v>164</v>
      </c>
      <c r="F339" s="220" t="s">
        <v>422</v>
      </c>
      <c r="I339" s="200"/>
      <c r="L339" s="31"/>
      <c r="M339" s="201"/>
      <c r="N339" s="32"/>
      <c r="O339" s="32"/>
      <c r="P339" s="32"/>
      <c r="Q339" s="32"/>
      <c r="R339" s="32"/>
      <c r="S339" s="32"/>
      <c r="T339" s="71"/>
      <c r="AT339" s="10" t="s">
        <v>164</v>
      </c>
      <c r="AU339" s="10" t="s">
        <v>79</v>
      </c>
    </row>
    <row r="340" s="30" customFormat="true" ht="16.5" hidden="false" customHeight="true" outlineLevel="0" collapsed="false">
      <c r="B340" s="185"/>
      <c r="C340" s="222" t="s">
        <v>449</v>
      </c>
      <c r="D340" s="222" t="s">
        <v>346</v>
      </c>
      <c r="E340" s="223" t="s">
        <v>450</v>
      </c>
      <c r="F340" s="224" t="s">
        <v>451</v>
      </c>
      <c r="G340" s="225" t="s">
        <v>168</v>
      </c>
      <c r="H340" s="226" t="n">
        <v>1</v>
      </c>
      <c r="I340" s="227"/>
      <c r="J340" s="228" t="n">
        <f aca="false">ROUND(I340*H340,2)</f>
        <v>0</v>
      </c>
      <c r="K340" s="224"/>
      <c r="L340" s="229"/>
      <c r="M340" s="230"/>
      <c r="N340" s="231" t="s">
        <v>40</v>
      </c>
      <c r="O340" s="32"/>
      <c r="P340" s="195" t="n">
        <f aca="false">O340*H340</f>
        <v>0</v>
      </c>
      <c r="Q340" s="195" t="n">
        <v>0</v>
      </c>
      <c r="R340" s="195" t="n">
        <f aca="false">Q340*H340</f>
        <v>0</v>
      </c>
      <c r="S340" s="195" t="n">
        <v>0</v>
      </c>
      <c r="T340" s="196" t="n">
        <f aca="false">S340*H340</f>
        <v>0</v>
      </c>
      <c r="AR340" s="10" t="s">
        <v>349</v>
      </c>
      <c r="AT340" s="10" t="s">
        <v>346</v>
      </c>
      <c r="AU340" s="10" t="s">
        <v>79</v>
      </c>
      <c r="AY340" s="10" t="s">
        <v>122</v>
      </c>
      <c r="BE340" s="197" t="n">
        <f aca="false">IF(N340="základní",J340,0)</f>
        <v>0</v>
      </c>
      <c r="BF340" s="197" t="n">
        <f aca="false">IF(N340="snížená",J340,0)</f>
        <v>0</v>
      </c>
      <c r="BG340" s="197" t="n">
        <f aca="false">IF(N340="zákl. přenesená",J340,0)</f>
        <v>0</v>
      </c>
      <c r="BH340" s="197" t="n">
        <f aca="false">IF(N340="sníž. přenesená",J340,0)</f>
        <v>0</v>
      </c>
      <c r="BI340" s="197" t="n">
        <f aca="false">IF(N340="nulová",J340,0)</f>
        <v>0</v>
      </c>
      <c r="BJ340" s="10" t="s">
        <v>77</v>
      </c>
      <c r="BK340" s="197" t="n">
        <f aca="false">ROUND(I340*H340,2)</f>
        <v>0</v>
      </c>
      <c r="BL340" s="10" t="s">
        <v>259</v>
      </c>
      <c r="BM340" s="10" t="s">
        <v>452</v>
      </c>
    </row>
    <row r="341" s="30" customFormat="true" ht="12.8" hidden="false" customHeight="false" outlineLevel="0" collapsed="false">
      <c r="B341" s="31"/>
      <c r="D341" s="198" t="s">
        <v>164</v>
      </c>
      <c r="F341" s="220" t="s">
        <v>453</v>
      </c>
      <c r="I341" s="200"/>
      <c r="L341" s="31"/>
      <c r="M341" s="201"/>
      <c r="N341" s="32"/>
      <c r="O341" s="32"/>
      <c r="P341" s="32"/>
      <c r="Q341" s="32"/>
      <c r="R341" s="32"/>
      <c r="S341" s="32"/>
      <c r="T341" s="71"/>
      <c r="AT341" s="10" t="s">
        <v>164</v>
      </c>
      <c r="AU341" s="10" t="s">
        <v>79</v>
      </c>
    </row>
    <row r="342" s="30" customFormat="true" ht="16.5" hidden="false" customHeight="true" outlineLevel="0" collapsed="false">
      <c r="B342" s="185"/>
      <c r="C342" s="222" t="s">
        <v>454</v>
      </c>
      <c r="D342" s="222" t="s">
        <v>346</v>
      </c>
      <c r="E342" s="223" t="s">
        <v>455</v>
      </c>
      <c r="F342" s="224" t="s">
        <v>456</v>
      </c>
      <c r="G342" s="225" t="s">
        <v>168</v>
      </c>
      <c r="H342" s="226" t="n">
        <v>1</v>
      </c>
      <c r="I342" s="227"/>
      <c r="J342" s="228" t="n">
        <f aca="false">ROUND(I342*H342,2)</f>
        <v>0</v>
      </c>
      <c r="K342" s="224"/>
      <c r="L342" s="229"/>
      <c r="M342" s="230"/>
      <c r="N342" s="231" t="s">
        <v>40</v>
      </c>
      <c r="O342" s="32"/>
      <c r="P342" s="195" t="n">
        <f aca="false">O342*H342</f>
        <v>0</v>
      </c>
      <c r="Q342" s="195" t="n">
        <v>0</v>
      </c>
      <c r="R342" s="195" t="n">
        <f aca="false">Q342*H342</f>
        <v>0</v>
      </c>
      <c r="S342" s="195" t="n">
        <v>0</v>
      </c>
      <c r="T342" s="196" t="n">
        <f aca="false">S342*H342</f>
        <v>0</v>
      </c>
      <c r="AR342" s="10" t="s">
        <v>349</v>
      </c>
      <c r="AT342" s="10" t="s">
        <v>346</v>
      </c>
      <c r="AU342" s="10" t="s">
        <v>79</v>
      </c>
      <c r="AY342" s="10" t="s">
        <v>122</v>
      </c>
      <c r="BE342" s="197" t="n">
        <f aca="false">IF(N342="základní",J342,0)</f>
        <v>0</v>
      </c>
      <c r="BF342" s="197" t="n">
        <f aca="false">IF(N342="snížená",J342,0)</f>
        <v>0</v>
      </c>
      <c r="BG342" s="197" t="n">
        <f aca="false">IF(N342="zákl. přenesená",J342,0)</f>
        <v>0</v>
      </c>
      <c r="BH342" s="197" t="n">
        <f aca="false">IF(N342="sníž. přenesená",J342,0)</f>
        <v>0</v>
      </c>
      <c r="BI342" s="197" t="n">
        <f aca="false">IF(N342="nulová",J342,0)</f>
        <v>0</v>
      </c>
      <c r="BJ342" s="10" t="s">
        <v>77</v>
      </c>
      <c r="BK342" s="197" t="n">
        <f aca="false">ROUND(I342*H342,2)</f>
        <v>0</v>
      </c>
      <c r="BL342" s="10" t="s">
        <v>259</v>
      </c>
      <c r="BM342" s="10" t="s">
        <v>457</v>
      </c>
    </row>
    <row r="343" s="30" customFormat="true" ht="12.8" hidden="false" customHeight="false" outlineLevel="0" collapsed="false">
      <c r="B343" s="31"/>
      <c r="D343" s="198" t="s">
        <v>164</v>
      </c>
      <c r="F343" s="220" t="s">
        <v>453</v>
      </c>
      <c r="I343" s="200"/>
      <c r="L343" s="31"/>
      <c r="M343" s="201"/>
      <c r="N343" s="32"/>
      <c r="O343" s="32"/>
      <c r="P343" s="32"/>
      <c r="Q343" s="32"/>
      <c r="R343" s="32"/>
      <c r="S343" s="32"/>
      <c r="T343" s="71"/>
      <c r="AT343" s="10" t="s">
        <v>164</v>
      </c>
      <c r="AU343" s="10" t="s">
        <v>79</v>
      </c>
    </row>
    <row r="344" s="30" customFormat="true" ht="16.5" hidden="false" customHeight="true" outlineLevel="0" collapsed="false">
      <c r="B344" s="185"/>
      <c r="C344" s="222" t="s">
        <v>458</v>
      </c>
      <c r="D344" s="222" t="s">
        <v>346</v>
      </c>
      <c r="E344" s="223" t="s">
        <v>459</v>
      </c>
      <c r="F344" s="224" t="s">
        <v>460</v>
      </c>
      <c r="G344" s="225" t="s">
        <v>168</v>
      </c>
      <c r="H344" s="226" t="n">
        <v>1</v>
      </c>
      <c r="I344" s="227"/>
      <c r="J344" s="228" t="n">
        <f aca="false">ROUND(I344*H344,2)</f>
        <v>0</v>
      </c>
      <c r="K344" s="224"/>
      <c r="L344" s="229"/>
      <c r="M344" s="230"/>
      <c r="N344" s="231" t="s">
        <v>40</v>
      </c>
      <c r="O344" s="32"/>
      <c r="P344" s="195" t="n">
        <f aca="false">O344*H344</f>
        <v>0</v>
      </c>
      <c r="Q344" s="195" t="n">
        <v>0</v>
      </c>
      <c r="R344" s="195" t="n">
        <f aca="false">Q344*H344</f>
        <v>0</v>
      </c>
      <c r="S344" s="195" t="n">
        <v>0</v>
      </c>
      <c r="T344" s="196" t="n">
        <f aca="false">S344*H344</f>
        <v>0</v>
      </c>
      <c r="AR344" s="10" t="s">
        <v>349</v>
      </c>
      <c r="AT344" s="10" t="s">
        <v>346</v>
      </c>
      <c r="AU344" s="10" t="s">
        <v>79</v>
      </c>
      <c r="AY344" s="10" t="s">
        <v>122</v>
      </c>
      <c r="BE344" s="197" t="n">
        <f aca="false">IF(N344="základní",J344,0)</f>
        <v>0</v>
      </c>
      <c r="BF344" s="197" t="n">
        <f aca="false">IF(N344="snížená",J344,0)</f>
        <v>0</v>
      </c>
      <c r="BG344" s="197" t="n">
        <f aca="false">IF(N344="zákl. přenesená",J344,0)</f>
        <v>0</v>
      </c>
      <c r="BH344" s="197" t="n">
        <f aca="false">IF(N344="sníž. přenesená",J344,0)</f>
        <v>0</v>
      </c>
      <c r="BI344" s="197" t="n">
        <f aca="false">IF(N344="nulová",J344,0)</f>
        <v>0</v>
      </c>
      <c r="BJ344" s="10" t="s">
        <v>77</v>
      </c>
      <c r="BK344" s="197" t="n">
        <f aca="false">ROUND(I344*H344,2)</f>
        <v>0</v>
      </c>
      <c r="BL344" s="10" t="s">
        <v>259</v>
      </c>
      <c r="BM344" s="10" t="s">
        <v>461</v>
      </c>
    </row>
    <row r="345" s="30" customFormat="true" ht="12.8" hidden="false" customHeight="false" outlineLevel="0" collapsed="false">
      <c r="B345" s="31"/>
      <c r="D345" s="198" t="s">
        <v>164</v>
      </c>
      <c r="F345" s="220" t="s">
        <v>462</v>
      </c>
      <c r="I345" s="200"/>
      <c r="L345" s="31"/>
      <c r="M345" s="201"/>
      <c r="N345" s="32"/>
      <c r="O345" s="32"/>
      <c r="P345" s="32"/>
      <c r="Q345" s="32"/>
      <c r="R345" s="32"/>
      <c r="S345" s="32"/>
      <c r="T345" s="71"/>
      <c r="AT345" s="10" t="s">
        <v>164</v>
      </c>
      <c r="AU345" s="10" t="s">
        <v>79</v>
      </c>
    </row>
    <row r="346" s="30" customFormat="true" ht="25.5" hidden="false" customHeight="true" outlineLevel="0" collapsed="false">
      <c r="B346" s="185"/>
      <c r="C346" s="186" t="s">
        <v>463</v>
      </c>
      <c r="D346" s="186" t="s">
        <v>125</v>
      </c>
      <c r="E346" s="187" t="s">
        <v>464</v>
      </c>
      <c r="F346" s="188" t="s">
        <v>465</v>
      </c>
      <c r="G346" s="189" t="s">
        <v>168</v>
      </c>
      <c r="H346" s="190" t="n">
        <v>9</v>
      </c>
      <c r="I346" s="191"/>
      <c r="J346" s="192" t="n">
        <f aca="false">ROUND(I346*H346,2)</f>
        <v>0</v>
      </c>
      <c r="K346" s="188" t="s">
        <v>129</v>
      </c>
      <c r="L346" s="31"/>
      <c r="M346" s="193"/>
      <c r="N346" s="194" t="s">
        <v>40</v>
      </c>
      <c r="O346" s="32"/>
      <c r="P346" s="195" t="n">
        <f aca="false">O346*H346</f>
        <v>0</v>
      </c>
      <c r="Q346" s="195" t="n">
        <v>0</v>
      </c>
      <c r="R346" s="195" t="n">
        <f aca="false">Q346*H346</f>
        <v>0</v>
      </c>
      <c r="S346" s="195" t="n">
        <v>0</v>
      </c>
      <c r="T346" s="196" t="n">
        <f aca="false">S346*H346</f>
        <v>0</v>
      </c>
      <c r="AR346" s="10" t="s">
        <v>259</v>
      </c>
      <c r="AT346" s="10" t="s">
        <v>125</v>
      </c>
      <c r="AU346" s="10" t="s">
        <v>79</v>
      </c>
      <c r="AY346" s="10" t="s">
        <v>122</v>
      </c>
      <c r="BE346" s="197" t="n">
        <f aca="false">IF(N346="základní",J346,0)</f>
        <v>0</v>
      </c>
      <c r="BF346" s="197" t="n">
        <f aca="false">IF(N346="snížená",J346,0)</f>
        <v>0</v>
      </c>
      <c r="BG346" s="197" t="n">
        <f aca="false">IF(N346="zákl. přenesená",J346,0)</f>
        <v>0</v>
      </c>
      <c r="BH346" s="197" t="n">
        <f aca="false">IF(N346="sníž. přenesená",J346,0)</f>
        <v>0</v>
      </c>
      <c r="BI346" s="197" t="n">
        <f aca="false">IF(N346="nulová",J346,0)</f>
        <v>0</v>
      </c>
      <c r="BJ346" s="10" t="s">
        <v>77</v>
      </c>
      <c r="BK346" s="197" t="n">
        <f aca="false">ROUND(I346*H346,2)</f>
        <v>0</v>
      </c>
      <c r="BL346" s="10" t="s">
        <v>259</v>
      </c>
      <c r="BM346" s="10" t="s">
        <v>466</v>
      </c>
    </row>
    <row r="347" s="30" customFormat="true" ht="12.8" hidden="false" customHeight="false" outlineLevel="0" collapsed="false">
      <c r="B347" s="31"/>
      <c r="D347" s="198" t="s">
        <v>132</v>
      </c>
      <c r="F347" s="199" t="s">
        <v>467</v>
      </c>
      <c r="I347" s="200"/>
      <c r="L347" s="31"/>
      <c r="M347" s="201"/>
      <c r="N347" s="32"/>
      <c r="O347" s="32"/>
      <c r="P347" s="32"/>
      <c r="Q347" s="32"/>
      <c r="R347" s="32"/>
      <c r="S347" s="32"/>
      <c r="T347" s="71"/>
      <c r="AT347" s="10" t="s">
        <v>132</v>
      </c>
      <c r="AU347" s="10" t="s">
        <v>79</v>
      </c>
    </row>
    <row r="348" s="202" customFormat="true" ht="12.8" hidden="false" customHeight="false" outlineLevel="0" collapsed="false">
      <c r="B348" s="203"/>
      <c r="D348" s="198" t="s">
        <v>134</v>
      </c>
      <c r="E348" s="204"/>
      <c r="F348" s="205" t="s">
        <v>338</v>
      </c>
      <c r="H348" s="206" t="n">
        <v>9</v>
      </c>
      <c r="I348" s="207"/>
      <c r="L348" s="203"/>
      <c r="M348" s="208"/>
      <c r="N348" s="209"/>
      <c r="O348" s="209"/>
      <c r="P348" s="209"/>
      <c r="Q348" s="209"/>
      <c r="R348" s="209"/>
      <c r="S348" s="209"/>
      <c r="T348" s="210"/>
      <c r="AT348" s="204" t="s">
        <v>134</v>
      </c>
      <c r="AU348" s="204" t="s">
        <v>79</v>
      </c>
      <c r="AV348" s="202" t="s">
        <v>79</v>
      </c>
      <c r="AW348" s="202" t="s">
        <v>33</v>
      </c>
      <c r="AX348" s="202" t="s">
        <v>77</v>
      </c>
      <c r="AY348" s="204" t="s">
        <v>122</v>
      </c>
    </row>
    <row r="349" s="30" customFormat="true" ht="16.5" hidden="false" customHeight="true" outlineLevel="0" collapsed="false">
      <c r="B349" s="185"/>
      <c r="C349" s="222" t="s">
        <v>468</v>
      </c>
      <c r="D349" s="222" t="s">
        <v>346</v>
      </c>
      <c r="E349" s="223" t="s">
        <v>469</v>
      </c>
      <c r="F349" s="224" t="s">
        <v>470</v>
      </c>
      <c r="G349" s="225" t="s">
        <v>128</v>
      </c>
      <c r="H349" s="226" t="n">
        <v>45.14</v>
      </c>
      <c r="I349" s="227"/>
      <c r="J349" s="228" t="n">
        <f aca="false">ROUND(I349*H349,2)</f>
        <v>0</v>
      </c>
      <c r="K349" s="224" t="s">
        <v>129</v>
      </c>
      <c r="L349" s="229"/>
      <c r="M349" s="230"/>
      <c r="N349" s="231" t="s">
        <v>40</v>
      </c>
      <c r="O349" s="32"/>
      <c r="P349" s="195" t="n">
        <f aca="false">O349*H349</f>
        <v>0</v>
      </c>
      <c r="Q349" s="195" t="n">
        <v>0.003</v>
      </c>
      <c r="R349" s="195" t="n">
        <f aca="false">Q349*H349</f>
        <v>0.13542</v>
      </c>
      <c r="S349" s="195" t="n">
        <v>0</v>
      </c>
      <c r="T349" s="196" t="n">
        <f aca="false">S349*H349</f>
        <v>0</v>
      </c>
      <c r="AR349" s="10" t="s">
        <v>349</v>
      </c>
      <c r="AT349" s="10" t="s">
        <v>346</v>
      </c>
      <c r="AU349" s="10" t="s">
        <v>79</v>
      </c>
      <c r="AY349" s="10" t="s">
        <v>122</v>
      </c>
      <c r="BE349" s="197" t="n">
        <f aca="false">IF(N349="základní",J349,0)</f>
        <v>0</v>
      </c>
      <c r="BF349" s="197" t="n">
        <f aca="false">IF(N349="snížená",J349,0)</f>
        <v>0</v>
      </c>
      <c r="BG349" s="197" t="n">
        <f aca="false">IF(N349="zákl. přenesená",J349,0)</f>
        <v>0</v>
      </c>
      <c r="BH349" s="197" t="n">
        <f aca="false">IF(N349="sníž. přenesená",J349,0)</f>
        <v>0</v>
      </c>
      <c r="BI349" s="197" t="n">
        <f aca="false">IF(N349="nulová",J349,0)</f>
        <v>0</v>
      </c>
      <c r="BJ349" s="10" t="s">
        <v>77</v>
      </c>
      <c r="BK349" s="197" t="n">
        <f aca="false">ROUND(I349*H349,2)</f>
        <v>0</v>
      </c>
      <c r="BL349" s="10" t="s">
        <v>259</v>
      </c>
      <c r="BM349" s="10" t="s">
        <v>471</v>
      </c>
    </row>
    <row r="350" s="30" customFormat="true" ht="12.8" hidden="false" customHeight="false" outlineLevel="0" collapsed="false">
      <c r="B350" s="31"/>
      <c r="D350" s="198" t="s">
        <v>132</v>
      </c>
      <c r="F350" s="199" t="s">
        <v>470</v>
      </c>
      <c r="I350" s="200"/>
      <c r="L350" s="31"/>
      <c r="M350" s="201"/>
      <c r="N350" s="32"/>
      <c r="O350" s="32"/>
      <c r="P350" s="32"/>
      <c r="Q350" s="32"/>
      <c r="R350" s="32"/>
      <c r="S350" s="32"/>
      <c r="T350" s="71"/>
      <c r="AT350" s="10" t="s">
        <v>132</v>
      </c>
      <c r="AU350" s="10" t="s">
        <v>79</v>
      </c>
    </row>
    <row r="351" s="202" customFormat="true" ht="12.8" hidden="false" customHeight="false" outlineLevel="0" collapsed="false">
      <c r="B351" s="203"/>
      <c r="D351" s="198" t="s">
        <v>134</v>
      </c>
      <c r="E351" s="204"/>
      <c r="F351" s="205" t="s">
        <v>472</v>
      </c>
      <c r="H351" s="206" t="n">
        <v>45.14</v>
      </c>
      <c r="I351" s="207"/>
      <c r="L351" s="203"/>
      <c r="M351" s="208"/>
      <c r="N351" s="209"/>
      <c r="O351" s="209"/>
      <c r="P351" s="209"/>
      <c r="Q351" s="209"/>
      <c r="R351" s="209"/>
      <c r="S351" s="209"/>
      <c r="T351" s="210"/>
      <c r="AT351" s="204" t="s">
        <v>134</v>
      </c>
      <c r="AU351" s="204" t="s">
        <v>79</v>
      </c>
      <c r="AV351" s="202" t="s">
        <v>79</v>
      </c>
      <c r="AW351" s="202" t="s">
        <v>33</v>
      </c>
      <c r="AX351" s="202" t="s">
        <v>77</v>
      </c>
      <c r="AY351" s="204" t="s">
        <v>122</v>
      </c>
    </row>
    <row r="352" s="30" customFormat="true" ht="16.5" hidden="false" customHeight="true" outlineLevel="0" collapsed="false">
      <c r="B352" s="185"/>
      <c r="C352" s="222" t="s">
        <v>473</v>
      </c>
      <c r="D352" s="222" t="s">
        <v>346</v>
      </c>
      <c r="E352" s="223" t="s">
        <v>474</v>
      </c>
      <c r="F352" s="224" t="s">
        <v>475</v>
      </c>
      <c r="G352" s="225" t="s">
        <v>168</v>
      </c>
      <c r="H352" s="226" t="n">
        <v>18</v>
      </c>
      <c r="I352" s="227"/>
      <c r="J352" s="228" t="n">
        <f aca="false">ROUND(I352*H352,2)</f>
        <v>0</v>
      </c>
      <c r="K352" s="224" t="s">
        <v>129</v>
      </c>
      <c r="L352" s="229"/>
      <c r="M352" s="230"/>
      <c r="N352" s="231" t="s">
        <v>40</v>
      </c>
      <c r="O352" s="32"/>
      <c r="P352" s="195" t="n">
        <f aca="false">O352*H352</f>
        <v>0</v>
      </c>
      <c r="Q352" s="195" t="n">
        <v>6E-005</v>
      </c>
      <c r="R352" s="195" t="n">
        <f aca="false">Q352*H352</f>
        <v>0.00108</v>
      </c>
      <c r="S352" s="195" t="n">
        <v>0</v>
      </c>
      <c r="T352" s="196" t="n">
        <f aca="false">S352*H352</f>
        <v>0</v>
      </c>
      <c r="AR352" s="10" t="s">
        <v>349</v>
      </c>
      <c r="AT352" s="10" t="s">
        <v>346</v>
      </c>
      <c r="AU352" s="10" t="s">
        <v>79</v>
      </c>
      <c r="AY352" s="10" t="s">
        <v>122</v>
      </c>
      <c r="BE352" s="197" t="n">
        <f aca="false">IF(N352="základní",J352,0)</f>
        <v>0</v>
      </c>
      <c r="BF352" s="197" t="n">
        <f aca="false">IF(N352="snížená",J352,0)</f>
        <v>0</v>
      </c>
      <c r="BG352" s="197" t="n">
        <f aca="false">IF(N352="zákl. přenesená",J352,0)</f>
        <v>0</v>
      </c>
      <c r="BH352" s="197" t="n">
        <f aca="false">IF(N352="sníž. přenesená",J352,0)</f>
        <v>0</v>
      </c>
      <c r="BI352" s="197" t="n">
        <f aca="false">IF(N352="nulová",J352,0)</f>
        <v>0</v>
      </c>
      <c r="BJ352" s="10" t="s">
        <v>77</v>
      </c>
      <c r="BK352" s="197" t="n">
        <f aca="false">ROUND(I352*H352,2)</f>
        <v>0</v>
      </c>
      <c r="BL352" s="10" t="s">
        <v>259</v>
      </c>
      <c r="BM352" s="10" t="s">
        <v>476</v>
      </c>
    </row>
    <row r="353" s="30" customFormat="true" ht="12.8" hidden="false" customHeight="false" outlineLevel="0" collapsed="false">
      <c r="B353" s="31"/>
      <c r="D353" s="198" t="s">
        <v>132</v>
      </c>
      <c r="F353" s="199" t="s">
        <v>475</v>
      </c>
      <c r="I353" s="200"/>
      <c r="L353" s="31"/>
      <c r="M353" s="201"/>
      <c r="N353" s="32"/>
      <c r="O353" s="32"/>
      <c r="P353" s="32"/>
      <c r="Q353" s="32"/>
      <c r="R353" s="32"/>
      <c r="S353" s="32"/>
      <c r="T353" s="71"/>
      <c r="AT353" s="10" t="s">
        <v>132</v>
      </c>
      <c r="AU353" s="10" t="s">
        <v>79</v>
      </c>
    </row>
    <row r="354" s="202" customFormat="true" ht="12.8" hidden="false" customHeight="false" outlineLevel="0" collapsed="false">
      <c r="B354" s="203"/>
      <c r="D354" s="198" t="s">
        <v>134</v>
      </c>
      <c r="E354" s="204"/>
      <c r="F354" s="205" t="s">
        <v>477</v>
      </c>
      <c r="H354" s="206" t="n">
        <v>18</v>
      </c>
      <c r="I354" s="207"/>
      <c r="L354" s="203"/>
      <c r="M354" s="208"/>
      <c r="N354" s="209"/>
      <c r="O354" s="209"/>
      <c r="P354" s="209"/>
      <c r="Q354" s="209"/>
      <c r="R354" s="209"/>
      <c r="S354" s="209"/>
      <c r="T354" s="210"/>
      <c r="AT354" s="204" t="s">
        <v>134</v>
      </c>
      <c r="AU354" s="204" t="s">
        <v>79</v>
      </c>
      <c r="AV354" s="202" t="s">
        <v>79</v>
      </c>
      <c r="AW354" s="202" t="s">
        <v>33</v>
      </c>
      <c r="AX354" s="202" t="s">
        <v>77</v>
      </c>
      <c r="AY354" s="204" t="s">
        <v>122</v>
      </c>
    </row>
    <row r="355" s="30" customFormat="true" ht="16.5" hidden="false" customHeight="true" outlineLevel="0" collapsed="false">
      <c r="B355" s="185"/>
      <c r="C355" s="186" t="s">
        <v>478</v>
      </c>
      <c r="D355" s="186" t="s">
        <v>125</v>
      </c>
      <c r="E355" s="187" t="s">
        <v>479</v>
      </c>
      <c r="F355" s="188" t="s">
        <v>480</v>
      </c>
      <c r="G355" s="189" t="s">
        <v>301</v>
      </c>
      <c r="H355" s="221"/>
      <c r="I355" s="191"/>
      <c r="J355" s="192" t="n">
        <f aca="false">ROUND(I355*H355,2)</f>
        <v>0</v>
      </c>
      <c r="K355" s="188" t="s">
        <v>129</v>
      </c>
      <c r="L355" s="31"/>
      <c r="M355" s="193"/>
      <c r="N355" s="194" t="s">
        <v>40</v>
      </c>
      <c r="O355" s="32"/>
      <c r="P355" s="195" t="n">
        <f aca="false">O355*H355</f>
        <v>0</v>
      </c>
      <c r="Q355" s="195" t="n">
        <v>0</v>
      </c>
      <c r="R355" s="195" t="n">
        <f aca="false">Q355*H355</f>
        <v>0</v>
      </c>
      <c r="S355" s="195" t="n">
        <v>0</v>
      </c>
      <c r="T355" s="196" t="n">
        <f aca="false">S355*H355</f>
        <v>0</v>
      </c>
      <c r="AR355" s="10" t="s">
        <v>259</v>
      </c>
      <c r="AT355" s="10" t="s">
        <v>125</v>
      </c>
      <c r="AU355" s="10" t="s">
        <v>79</v>
      </c>
      <c r="AY355" s="10" t="s">
        <v>122</v>
      </c>
      <c r="BE355" s="197" t="n">
        <f aca="false">IF(N355="základní",J355,0)</f>
        <v>0</v>
      </c>
      <c r="BF355" s="197" t="n">
        <f aca="false">IF(N355="snížená",J355,0)</f>
        <v>0</v>
      </c>
      <c r="BG355" s="197" t="n">
        <f aca="false">IF(N355="zákl. přenesená",J355,0)</f>
        <v>0</v>
      </c>
      <c r="BH355" s="197" t="n">
        <f aca="false">IF(N355="sníž. přenesená",J355,0)</f>
        <v>0</v>
      </c>
      <c r="BI355" s="197" t="n">
        <f aca="false">IF(N355="nulová",J355,0)</f>
        <v>0</v>
      </c>
      <c r="BJ355" s="10" t="s">
        <v>77</v>
      </c>
      <c r="BK355" s="197" t="n">
        <f aca="false">ROUND(I355*H355,2)</f>
        <v>0</v>
      </c>
      <c r="BL355" s="10" t="s">
        <v>259</v>
      </c>
      <c r="BM355" s="10" t="s">
        <v>481</v>
      </c>
    </row>
    <row r="356" s="30" customFormat="true" ht="12.8" hidden="false" customHeight="false" outlineLevel="0" collapsed="false">
      <c r="B356" s="31"/>
      <c r="D356" s="198" t="s">
        <v>132</v>
      </c>
      <c r="F356" s="199" t="s">
        <v>482</v>
      </c>
      <c r="I356" s="200"/>
      <c r="L356" s="31"/>
      <c r="M356" s="201"/>
      <c r="N356" s="32"/>
      <c r="O356" s="32"/>
      <c r="P356" s="32"/>
      <c r="Q356" s="32"/>
      <c r="R356" s="32"/>
      <c r="S356" s="32"/>
      <c r="T356" s="71"/>
      <c r="AT356" s="10" t="s">
        <v>132</v>
      </c>
      <c r="AU356" s="10" t="s">
        <v>79</v>
      </c>
    </row>
    <row r="357" s="171" customFormat="true" ht="29.9" hidden="false" customHeight="true" outlineLevel="0" collapsed="false">
      <c r="B357" s="172"/>
      <c r="D357" s="173" t="s">
        <v>68</v>
      </c>
      <c r="E357" s="183" t="s">
        <v>483</v>
      </c>
      <c r="F357" s="183" t="s">
        <v>484</v>
      </c>
      <c r="I357" s="175"/>
      <c r="J357" s="184" t="n">
        <f aca="false">BK357</f>
        <v>0</v>
      </c>
      <c r="L357" s="172"/>
      <c r="M357" s="177"/>
      <c r="N357" s="178"/>
      <c r="O357" s="178"/>
      <c r="P357" s="179" t="n">
        <f aca="false">SUM(P358:P386)</f>
        <v>0</v>
      </c>
      <c r="Q357" s="178"/>
      <c r="R357" s="179" t="n">
        <f aca="false">SUM(R358:R386)</f>
        <v>0.00099</v>
      </c>
      <c r="S357" s="178"/>
      <c r="T357" s="180" t="n">
        <f aca="false">SUM(T358:T386)</f>
        <v>0</v>
      </c>
      <c r="AR357" s="173" t="s">
        <v>79</v>
      </c>
      <c r="AT357" s="181" t="s">
        <v>68</v>
      </c>
      <c r="AU357" s="181" t="s">
        <v>77</v>
      </c>
      <c r="AY357" s="173" t="s">
        <v>122</v>
      </c>
      <c r="BK357" s="182" t="n">
        <f aca="false">SUM(BK358:BK386)</f>
        <v>0</v>
      </c>
    </row>
    <row r="358" s="30" customFormat="true" ht="16.5" hidden="false" customHeight="true" outlineLevel="0" collapsed="false">
      <c r="B358" s="185"/>
      <c r="C358" s="186" t="s">
        <v>485</v>
      </c>
      <c r="D358" s="186" t="s">
        <v>125</v>
      </c>
      <c r="E358" s="187" t="s">
        <v>486</v>
      </c>
      <c r="F358" s="188" t="s">
        <v>487</v>
      </c>
      <c r="G358" s="189" t="s">
        <v>168</v>
      </c>
      <c r="H358" s="190" t="n">
        <v>1</v>
      </c>
      <c r="I358" s="191"/>
      <c r="J358" s="192" t="n">
        <f aca="false">ROUND(I358*H358,2)</f>
        <v>0</v>
      </c>
      <c r="K358" s="188"/>
      <c r="L358" s="31"/>
      <c r="M358" s="193"/>
      <c r="N358" s="194" t="s">
        <v>40</v>
      </c>
      <c r="O358" s="32"/>
      <c r="P358" s="195" t="n">
        <f aca="false">O358*H358</f>
        <v>0</v>
      </c>
      <c r="Q358" s="195" t="n">
        <v>0</v>
      </c>
      <c r="R358" s="195" t="n">
        <f aca="false">Q358*H358</f>
        <v>0</v>
      </c>
      <c r="S358" s="195" t="n">
        <v>0</v>
      </c>
      <c r="T358" s="196" t="n">
        <f aca="false">S358*H358</f>
        <v>0</v>
      </c>
      <c r="AR358" s="10" t="s">
        <v>259</v>
      </c>
      <c r="AT358" s="10" t="s">
        <v>125</v>
      </c>
      <c r="AU358" s="10" t="s">
        <v>79</v>
      </c>
      <c r="AY358" s="10" t="s">
        <v>122</v>
      </c>
      <c r="BE358" s="197" t="n">
        <f aca="false">IF(N358="základní",J358,0)</f>
        <v>0</v>
      </c>
      <c r="BF358" s="197" t="n">
        <f aca="false">IF(N358="snížená",J358,0)</f>
        <v>0</v>
      </c>
      <c r="BG358" s="197" t="n">
        <f aca="false">IF(N358="zákl. přenesená",J358,0)</f>
        <v>0</v>
      </c>
      <c r="BH358" s="197" t="n">
        <f aca="false">IF(N358="sníž. přenesená",J358,0)</f>
        <v>0</v>
      </c>
      <c r="BI358" s="197" t="n">
        <f aca="false">IF(N358="nulová",J358,0)</f>
        <v>0</v>
      </c>
      <c r="BJ358" s="10" t="s">
        <v>77</v>
      </c>
      <c r="BK358" s="197" t="n">
        <f aca="false">ROUND(I358*H358,2)</f>
        <v>0</v>
      </c>
      <c r="BL358" s="10" t="s">
        <v>259</v>
      </c>
      <c r="BM358" s="10" t="s">
        <v>488</v>
      </c>
    </row>
    <row r="359" s="30" customFormat="true" ht="12.8" hidden="false" customHeight="false" outlineLevel="0" collapsed="false">
      <c r="B359" s="31"/>
      <c r="D359" s="198" t="s">
        <v>132</v>
      </c>
      <c r="F359" s="199" t="s">
        <v>487</v>
      </c>
      <c r="I359" s="200"/>
      <c r="L359" s="31"/>
      <c r="M359" s="201"/>
      <c r="N359" s="32"/>
      <c r="O359" s="32"/>
      <c r="P359" s="32"/>
      <c r="Q359" s="32"/>
      <c r="R359" s="32"/>
      <c r="S359" s="32"/>
      <c r="T359" s="71"/>
      <c r="AT359" s="10" t="s">
        <v>132</v>
      </c>
      <c r="AU359" s="10" t="s">
        <v>79</v>
      </c>
    </row>
    <row r="360" s="30" customFormat="true" ht="12.8" hidden="false" customHeight="false" outlineLevel="0" collapsed="false">
      <c r="B360" s="31"/>
      <c r="D360" s="198" t="s">
        <v>164</v>
      </c>
      <c r="F360" s="220" t="s">
        <v>489</v>
      </c>
      <c r="I360" s="200"/>
      <c r="L360" s="31"/>
      <c r="M360" s="201"/>
      <c r="N360" s="32"/>
      <c r="O360" s="32"/>
      <c r="P360" s="32"/>
      <c r="Q360" s="32"/>
      <c r="R360" s="32"/>
      <c r="S360" s="32"/>
      <c r="T360" s="71"/>
      <c r="AT360" s="10" t="s">
        <v>164</v>
      </c>
      <c r="AU360" s="10" t="s">
        <v>79</v>
      </c>
    </row>
    <row r="361" s="30" customFormat="true" ht="16.5" hidden="false" customHeight="true" outlineLevel="0" collapsed="false">
      <c r="B361" s="185"/>
      <c r="C361" s="186" t="s">
        <v>490</v>
      </c>
      <c r="D361" s="186" t="s">
        <v>125</v>
      </c>
      <c r="E361" s="187" t="s">
        <v>491</v>
      </c>
      <c r="F361" s="188" t="s">
        <v>492</v>
      </c>
      <c r="G361" s="189" t="s">
        <v>168</v>
      </c>
      <c r="H361" s="190" t="n">
        <v>1</v>
      </c>
      <c r="I361" s="191"/>
      <c r="J361" s="192" t="n">
        <f aca="false">ROUND(I361*H361,2)</f>
        <v>0</v>
      </c>
      <c r="K361" s="188"/>
      <c r="L361" s="31"/>
      <c r="M361" s="193"/>
      <c r="N361" s="194" t="s">
        <v>40</v>
      </c>
      <c r="O361" s="32"/>
      <c r="P361" s="195" t="n">
        <f aca="false">O361*H361</f>
        <v>0</v>
      </c>
      <c r="Q361" s="195" t="n">
        <v>0</v>
      </c>
      <c r="R361" s="195" t="n">
        <f aca="false">Q361*H361</f>
        <v>0</v>
      </c>
      <c r="S361" s="195" t="n">
        <v>0</v>
      </c>
      <c r="T361" s="196" t="n">
        <f aca="false">S361*H361</f>
        <v>0</v>
      </c>
      <c r="AR361" s="10" t="s">
        <v>259</v>
      </c>
      <c r="AT361" s="10" t="s">
        <v>125</v>
      </c>
      <c r="AU361" s="10" t="s">
        <v>79</v>
      </c>
      <c r="AY361" s="10" t="s">
        <v>122</v>
      </c>
      <c r="BE361" s="197" t="n">
        <f aca="false">IF(N361="základní",J361,0)</f>
        <v>0</v>
      </c>
      <c r="BF361" s="197" t="n">
        <f aca="false">IF(N361="snížená",J361,0)</f>
        <v>0</v>
      </c>
      <c r="BG361" s="197" t="n">
        <f aca="false">IF(N361="zákl. přenesená",J361,0)</f>
        <v>0</v>
      </c>
      <c r="BH361" s="197" t="n">
        <f aca="false">IF(N361="sníž. přenesená",J361,0)</f>
        <v>0</v>
      </c>
      <c r="BI361" s="197" t="n">
        <f aca="false">IF(N361="nulová",J361,0)</f>
        <v>0</v>
      </c>
      <c r="BJ361" s="10" t="s">
        <v>77</v>
      </c>
      <c r="BK361" s="197" t="n">
        <f aca="false">ROUND(I361*H361,2)</f>
        <v>0</v>
      </c>
      <c r="BL361" s="10" t="s">
        <v>259</v>
      </c>
      <c r="BM361" s="10" t="s">
        <v>493</v>
      </c>
    </row>
    <row r="362" s="30" customFormat="true" ht="12.8" hidden="false" customHeight="false" outlineLevel="0" collapsed="false">
      <c r="B362" s="31"/>
      <c r="D362" s="198" t="s">
        <v>164</v>
      </c>
      <c r="F362" s="220" t="s">
        <v>494</v>
      </c>
      <c r="I362" s="200"/>
      <c r="L362" s="31"/>
      <c r="M362" s="201"/>
      <c r="N362" s="32"/>
      <c r="O362" s="32"/>
      <c r="P362" s="32"/>
      <c r="Q362" s="32"/>
      <c r="R362" s="32"/>
      <c r="S362" s="32"/>
      <c r="T362" s="71"/>
      <c r="AT362" s="10" t="s">
        <v>164</v>
      </c>
      <c r="AU362" s="10" t="s">
        <v>79</v>
      </c>
    </row>
    <row r="363" s="30" customFormat="true" ht="16.5" hidden="false" customHeight="true" outlineLevel="0" collapsed="false">
      <c r="B363" s="185"/>
      <c r="C363" s="186" t="s">
        <v>495</v>
      </c>
      <c r="D363" s="186" t="s">
        <v>125</v>
      </c>
      <c r="E363" s="187" t="s">
        <v>496</v>
      </c>
      <c r="F363" s="188" t="s">
        <v>497</v>
      </c>
      <c r="G363" s="189" t="s">
        <v>168</v>
      </c>
      <c r="H363" s="190" t="n">
        <v>1</v>
      </c>
      <c r="I363" s="191"/>
      <c r="J363" s="192" t="n">
        <f aca="false">ROUND(I363*H363,2)</f>
        <v>0</v>
      </c>
      <c r="K363" s="188"/>
      <c r="L363" s="31"/>
      <c r="M363" s="193"/>
      <c r="N363" s="194" t="s">
        <v>40</v>
      </c>
      <c r="O363" s="32"/>
      <c r="P363" s="195" t="n">
        <f aca="false">O363*H363</f>
        <v>0</v>
      </c>
      <c r="Q363" s="195" t="n">
        <v>0</v>
      </c>
      <c r="R363" s="195" t="n">
        <f aca="false">Q363*H363</f>
        <v>0</v>
      </c>
      <c r="S363" s="195" t="n">
        <v>0</v>
      </c>
      <c r="T363" s="196" t="n">
        <f aca="false">S363*H363</f>
        <v>0</v>
      </c>
      <c r="AR363" s="10" t="s">
        <v>259</v>
      </c>
      <c r="AT363" s="10" t="s">
        <v>125</v>
      </c>
      <c r="AU363" s="10" t="s">
        <v>79</v>
      </c>
      <c r="AY363" s="10" t="s">
        <v>122</v>
      </c>
      <c r="BE363" s="197" t="n">
        <f aca="false">IF(N363="základní",J363,0)</f>
        <v>0</v>
      </c>
      <c r="BF363" s="197" t="n">
        <f aca="false">IF(N363="snížená",J363,0)</f>
        <v>0</v>
      </c>
      <c r="BG363" s="197" t="n">
        <f aca="false">IF(N363="zákl. přenesená",J363,0)</f>
        <v>0</v>
      </c>
      <c r="BH363" s="197" t="n">
        <f aca="false">IF(N363="sníž. přenesená",J363,0)</f>
        <v>0</v>
      </c>
      <c r="BI363" s="197" t="n">
        <f aca="false">IF(N363="nulová",J363,0)</f>
        <v>0</v>
      </c>
      <c r="BJ363" s="10" t="s">
        <v>77</v>
      </c>
      <c r="BK363" s="197" t="n">
        <f aca="false">ROUND(I363*H363,2)</f>
        <v>0</v>
      </c>
      <c r="BL363" s="10" t="s">
        <v>259</v>
      </c>
      <c r="BM363" s="10" t="s">
        <v>498</v>
      </c>
    </row>
    <row r="364" s="30" customFormat="true" ht="12.8" hidden="false" customHeight="false" outlineLevel="0" collapsed="false">
      <c r="B364" s="31"/>
      <c r="D364" s="198" t="s">
        <v>164</v>
      </c>
      <c r="F364" s="220" t="s">
        <v>499</v>
      </c>
      <c r="I364" s="200"/>
      <c r="L364" s="31"/>
      <c r="M364" s="201"/>
      <c r="N364" s="32"/>
      <c r="O364" s="32"/>
      <c r="P364" s="32"/>
      <c r="Q364" s="32"/>
      <c r="R364" s="32"/>
      <c r="S364" s="32"/>
      <c r="T364" s="71"/>
      <c r="AT364" s="10" t="s">
        <v>164</v>
      </c>
      <c r="AU364" s="10" t="s">
        <v>79</v>
      </c>
    </row>
    <row r="365" s="30" customFormat="true" ht="16.5" hidden="false" customHeight="true" outlineLevel="0" collapsed="false">
      <c r="B365" s="185"/>
      <c r="C365" s="186" t="s">
        <v>500</v>
      </c>
      <c r="D365" s="186" t="s">
        <v>125</v>
      </c>
      <c r="E365" s="187" t="s">
        <v>501</v>
      </c>
      <c r="F365" s="188" t="s">
        <v>502</v>
      </c>
      <c r="G365" s="189" t="s">
        <v>168</v>
      </c>
      <c r="H365" s="190" t="n">
        <v>1</v>
      </c>
      <c r="I365" s="191"/>
      <c r="J365" s="192" t="n">
        <f aca="false">ROUND(I365*H365,2)</f>
        <v>0</v>
      </c>
      <c r="K365" s="188"/>
      <c r="L365" s="31"/>
      <c r="M365" s="193"/>
      <c r="N365" s="194" t="s">
        <v>40</v>
      </c>
      <c r="O365" s="32"/>
      <c r="P365" s="195" t="n">
        <f aca="false">O365*H365</f>
        <v>0</v>
      </c>
      <c r="Q365" s="195" t="n">
        <v>0</v>
      </c>
      <c r="R365" s="195" t="n">
        <f aca="false">Q365*H365</f>
        <v>0</v>
      </c>
      <c r="S365" s="195" t="n">
        <v>0</v>
      </c>
      <c r="T365" s="196" t="n">
        <f aca="false">S365*H365</f>
        <v>0</v>
      </c>
      <c r="AR365" s="10" t="s">
        <v>259</v>
      </c>
      <c r="AT365" s="10" t="s">
        <v>125</v>
      </c>
      <c r="AU365" s="10" t="s">
        <v>79</v>
      </c>
      <c r="AY365" s="10" t="s">
        <v>122</v>
      </c>
      <c r="BE365" s="197" t="n">
        <f aca="false">IF(N365="základní",J365,0)</f>
        <v>0</v>
      </c>
      <c r="BF365" s="197" t="n">
        <f aca="false">IF(N365="snížená",J365,0)</f>
        <v>0</v>
      </c>
      <c r="BG365" s="197" t="n">
        <f aca="false">IF(N365="zákl. přenesená",J365,0)</f>
        <v>0</v>
      </c>
      <c r="BH365" s="197" t="n">
        <f aca="false">IF(N365="sníž. přenesená",J365,0)</f>
        <v>0</v>
      </c>
      <c r="BI365" s="197" t="n">
        <f aca="false">IF(N365="nulová",J365,0)</f>
        <v>0</v>
      </c>
      <c r="BJ365" s="10" t="s">
        <v>77</v>
      </c>
      <c r="BK365" s="197" t="n">
        <f aca="false">ROUND(I365*H365,2)</f>
        <v>0</v>
      </c>
      <c r="BL365" s="10" t="s">
        <v>259</v>
      </c>
      <c r="BM365" s="10" t="s">
        <v>503</v>
      </c>
    </row>
    <row r="366" s="30" customFormat="true" ht="12.8" hidden="false" customHeight="false" outlineLevel="0" collapsed="false">
      <c r="B366" s="31"/>
      <c r="D366" s="198" t="s">
        <v>164</v>
      </c>
      <c r="F366" s="220" t="s">
        <v>504</v>
      </c>
      <c r="I366" s="200"/>
      <c r="L366" s="31"/>
      <c r="M366" s="201"/>
      <c r="N366" s="32"/>
      <c r="O366" s="32"/>
      <c r="P366" s="32"/>
      <c r="Q366" s="32"/>
      <c r="R366" s="32"/>
      <c r="S366" s="32"/>
      <c r="T366" s="71"/>
      <c r="AT366" s="10" t="s">
        <v>164</v>
      </c>
      <c r="AU366" s="10" t="s">
        <v>79</v>
      </c>
    </row>
    <row r="367" s="30" customFormat="true" ht="16.5" hidden="false" customHeight="true" outlineLevel="0" collapsed="false">
      <c r="B367" s="185"/>
      <c r="C367" s="186" t="s">
        <v>505</v>
      </c>
      <c r="D367" s="186" t="s">
        <v>125</v>
      </c>
      <c r="E367" s="187" t="s">
        <v>506</v>
      </c>
      <c r="F367" s="188" t="s">
        <v>507</v>
      </c>
      <c r="G367" s="189" t="s">
        <v>168</v>
      </c>
      <c r="H367" s="190" t="n">
        <v>1</v>
      </c>
      <c r="I367" s="191"/>
      <c r="J367" s="192" t="n">
        <f aca="false">ROUND(I367*H367,2)</f>
        <v>0</v>
      </c>
      <c r="K367" s="188" t="s">
        <v>129</v>
      </c>
      <c r="L367" s="31"/>
      <c r="M367" s="193"/>
      <c r="N367" s="194" t="s">
        <v>40</v>
      </c>
      <c r="O367" s="32"/>
      <c r="P367" s="195" t="n">
        <f aca="false">O367*H367</f>
        <v>0</v>
      </c>
      <c r="Q367" s="195" t="n">
        <v>0.00033</v>
      </c>
      <c r="R367" s="195" t="n">
        <f aca="false">Q367*H367</f>
        <v>0.00033</v>
      </c>
      <c r="S367" s="195" t="n">
        <v>0</v>
      </c>
      <c r="T367" s="196" t="n">
        <f aca="false">S367*H367</f>
        <v>0</v>
      </c>
      <c r="AR367" s="10" t="s">
        <v>259</v>
      </c>
      <c r="AT367" s="10" t="s">
        <v>125</v>
      </c>
      <c r="AU367" s="10" t="s">
        <v>79</v>
      </c>
      <c r="AY367" s="10" t="s">
        <v>122</v>
      </c>
      <c r="BE367" s="197" t="n">
        <f aca="false">IF(N367="základní",J367,0)</f>
        <v>0</v>
      </c>
      <c r="BF367" s="197" t="n">
        <f aca="false">IF(N367="snížená",J367,0)</f>
        <v>0</v>
      </c>
      <c r="BG367" s="197" t="n">
        <f aca="false">IF(N367="zákl. přenesená",J367,0)</f>
        <v>0</v>
      </c>
      <c r="BH367" s="197" t="n">
        <f aca="false">IF(N367="sníž. přenesená",J367,0)</f>
        <v>0</v>
      </c>
      <c r="BI367" s="197" t="n">
        <f aca="false">IF(N367="nulová",J367,0)</f>
        <v>0</v>
      </c>
      <c r="BJ367" s="10" t="s">
        <v>77</v>
      </c>
      <c r="BK367" s="197" t="n">
        <f aca="false">ROUND(I367*H367,2)</f>
        <v>0</v>
      </c>
      <c r="BL367" s="10" t="s">
        <v>259</v>
      </c>
      <c r="BM367" s="10" t="s">
        <v>508</v>
      </c>
    </row>
    <row r="368" s="30" customFormat="true" ht="12.8" hidden="false" customHeight="false" outlineLevel="0" collapsed="false">
      <c r="B368" s="31"/>
      <c r="D368" s="198" t="s">
        <v>132</v>
      </c>
      <c r="F368" s="199" t="s">
        <v>509</v>
      </c>
      <c r="I368" s="200"/>
      <c r="L368" s="31"/>
      <c r="M368" s="201"/>
      <c r="N368" s="32"/>
      <c r="O368" s="32"/>
      <c r="P368" s="32"/>
      <c r="Q368" s="32"/>
      <c r="R368" s="32"/>
      <c r="S368" s="32"/>
      <c r="T368" s="71"/>
      <c r="AT368" s="10" t="s">
        <v>132</v>
      </c>
      <c r="AU368" s="10" t="s">
        <v>79</v>
      </c>
    </row>
    <row r="369" s="30" customFormat="true" ht="16.5" hidden="false" customHeight="true" outlineLevel="0" collapsed="false">
      <c r="B369" s="185"/>
      <c r="C369" s="222" t="s">
        <v>510</v>
      </c>
      <c r="D369" s="222" t="s">
        <v>346</v>
      </c>
      <c r="E369" s="223" t="s">
        <v>511</v>
      </c>
      <c r="F369" s="224" t="s">
        <v>512</v>
      </c>
      <c r="G369" s="225"/>
      <c r="H369" s="226" t="n">
        <v>1</v>
      </c>
      <c r="I369" s="227"/>
      <c r="J369" s="228" t="n">
        <f aca="false">ROUND(I369*H369,2)</f>
        <v>0</v>
      </c>
      <c r="K369" s="224"/>
      <c r="L369" s="229"/>
      <c r="M369" s="230"/>
      <c r="N369" s="231" t="s">
        <v>40</v>
      </c>
      <c r="O369" s="32"/>
      <c r="P369" s="195" t="n">
        <f aca="false">O369*H369</f>
        <v>0</v>
      </c>
      <c r="Q369" s="195" t="n">
        <v>0</v>
      </c>
      <c r="R369" s="195" t="n">
        <f aca="false">Q369*H369</f>
        <v>0</v>
      </c>
      <c r="S369" s="195" t="n">
        <v>0</v>
      </c>
      <c r="T369" s="196" t="n">
        <f aca="false">S369*H369</f>
        <v>0</v>
      </c>
      <c r="AR369" s="10" t="s">
        <v>349</v>
      </c>
      <c r="AT369" s="10" t="s">
        <v>346</v>
      </c>
      <c r="AU369" s="10" t="s">
        <v>79</v>
      </c>
      <c r="AY369" s="10" t="s">
        <v>122</v>
      </c>
      <c r="BE369" s="197" t="n">
        <f aca="false">IF(N369="základní",J369,0)</f>
        <v>0</v>
      </c>
      <c r="BF369" s="197" t="n">
        <f aca="false">IF(N369="snížená",J369,0)</f>
        <v>0</v>
      </c>
      <c r="BG369" s="197" t="n">
        <f aca="false">IF(N369="zákl. přenesená",J369,0)</f>
        <v>0</v>
      </c>
      <c r="BH369" s="197" t="n">
        <f aca="false">IF(N369="sníž. přenesená",J369,0)</f>
        <v>0</v>
      </c>
      <c r="BI369" s="197" t="n">
        <f aca="false">IF(N369="nulová",J369,0)</f>
        <v>0</v>
      </c>
      <c r="BJ369" s="10" t="s">
        <v>77</v>
      </c>
      <c r="BK369" s="197" t="n">
        <f aca="false">ROUND(I369*H369,2)</f>
        <v>0</v>
      </c>
      <c r="BL369" s="10" t="s">
        <v>259</v>
      </c>
      <c r="BM369" s="10" t="s">
        <v>513</v>
      </c>
    </row>
    <row r="370" s="30" customFormat="true" ht="12.8" hidden="false" customHeight="false" outlineLevel="0" collapsed="false">
      <c r="B370" s="31"/>
      <c r="D370" s="198" t="s">
        <v>132</v>
      </c>
      <c r="F370" s="199" t="s">
        <v>512</v>
      </c>
      <c r="I370" s="200"/>
      <c r="L370" s="31"/>
      <c r="M370" s="201"/>
      <c r="N370" s="32"/>
      <c r="O370" s="32"/>
      <c r="P370" s="32"/>
      <c r="Q370" s="32"/>
      <c r="R370" s="32"/>
      <c r="S370" s="32"/>
      <c r="T370" s="71"/>
      <c r="AT370" s="10" t="s">
        <v>132</v>
      </c>
      <c r="AU370" s="10" t="s">
        <v>79</v>
      </c>
    </row>
    <row r="371" s="30" customFormat="true" ht="12.8" hidden="false" customHeight="false" outlineLevel="0" collapsed="false">
      <c r="B371" s="31"/>
      <c r="D371" s="198" t="s">
        <v>164</v>
      </c>
      <c r="F371" s="220" t="s">
        <v>514</v>
      </c>
      <c r="I371" s="200"/>
      <c r="L371" s="31"/>
      <c r="M371" s="201"/>
      <c r="N371" s="32"/>
      <c r="O371" s="32"/>
      <c r="P371" s="32"/>
      <c r="Q371" s="32"/>
      <c r="R371" s="32"/>
      <c r="S371" s="32"/>
      <c r="T371" s="71"/>
      <c r="AT371" s="10" t="s">
        <v>164</v>
      </c>
      <c r="AU371" s="10" t="s">
        <v>79</v>
      </c>
    </row>
    <row r="372" s="30" customFormat="true" ht="16.5" hidden="false" customHeight="true" outlineLevel="0" collapsed="false">
      <c r="B372" s="185"/>
      <c r="C372" s="186" t="s">
        <v>515</v>
      </c>
      <c r="D372" s="186" t="s">
        <v>125</v>
      </c>
      <c r="E372" s="187" t="s">
        <v>516</v>
      </c>
      <c r="F372" s="188" t="s">
        <v>517</v>
      </c>
      <c r="G372" s="189" t="s">
        <v>168</v>
      </c>
      <c r="H372" s="190" t="n">
        <v>2</v>
      </c>
      <c r="I372" s="191"/>
      <c r="J372" s="192" t="n">
        <f aca="false">ROUND(I372*H372,2)</f>
        <v>0</v>
      </c>
      <c r="K372" s="188"/>
      <c r="L372" s="31"/>
      <c r="M372" s="193"/>
      <c r="N372" s="194" t="s">
        <v>40</v>
      </c>
      <c r="O372" s="32"/>
      <c r="P372" s="195" t="n">
        <f aca="false">O372*H372</f>
        <v>0</v>
      </c>
      <c r="Q372" s="195" t="n">
        <v>0.00033</v>
      </c>
      <c r="R372" s="195" t="n">
        <f aca="false">Q372*H372</f>
        <v>0.00066</v>
      </c>
      <c r="S372" s="195" t="n">
        <v>0</v>
      </c>
      <c r="T372" s="196" t="n">
        <f aca="false">S372*H372</f>
        <v>0</v>
      </c>
      <c r="AR372" s="10" t="s">
        <v>259</v>
      </c>
      <c r="AT372" s="10" t="s">
        <v>125</v>
      </c>
      <c r="AU372" s="10" t="s">
        <v>79</v>
      </c>
      <c r="AY372" s="10" t="s">
        <v>122</v>
      </c>
      <c r="BE372" s="197" t="n">
        <f aca="false">IF(N372="základní",J372,0)</f>
        <v>0</v>
      </c>
      <c r="BF372" s="197" t="n">
        <f aca="false">IF(N372="snížená",J372,0)</f>
        <v>0</v>
      </c>
      <c r="BG372" s="197" t="n">
        <f aca="false">IF(N372="zákl. přenesená",J372,0)</f>
        <v>0</v>
      </c>
      <c r="BH372" s="197" t="n">
        <f aca="false">IF(N372="sníž. přenesená",J372,0)</f>
        <v>0</v>
      </c>
      <c r="BI372" s="197" t="n">
        <f aca="false">IF(N372="nulová",J372,0)</f>
        <v>0</v>
      </c>
      <c r="BJ372" s="10" t="s">
        <v>77</v>
      </c>
      <c r="BK372" s="197" t="n">
        <f aca="false">ROUND(I372*H372,2)</f>
        <v>0</v>
      </c>
      <c r="BL372" s="10" t="s">
        <v>259</v>
      </c>
      <c r="BM372" s="10" t="s">
        <v>518</v>
      </c>
    </row>
    <row r="373" s="202" customFormat="true" ht="12.8" hidden="false" customHeight="false" outlineLevel="0" collapsed="false">
      <c r="B373" s="203"/>
      <c r="D373" s="198" t="s">
        <v>134</v>
      </c>
      <c r="E373" s="204"/>
      <c r="F373" s="205" t="s">
        <v>519</v>
      </c>
      <c r="H373" s="206" t="n">
        <v>2</v>
      </c>
      <c r="I373" s="207"/>
      <c r="L373" s="203"/>
      <c r="M373" s="208"/>
      <c r="N373" s="209"/>
      <c r="O373" s="209"/>
      <c r="P373" s="209"/>
      <c r="Q373" s="209"/>
      <c r="R373" s="209"/>
      <c r="S373" s="209"/>
      <c r="T373" s="210"/>
      <c r="AT373" s="204" t="s">
        <v>134</v>
      </c>
      <c r="AU373" s="204" t="s">
        <v>79</v>
      </c>
      <c r="AV373" s="202" t="s">
        <v>79</v>
      </c>
      <c r="AW373" s="202" t="s">
        <v>33</v>
      </c>
      <c r="AX373" s="202" t="s">
        <v>77</v>
      </c>
      <c r="AY373" s="204" t="s">
        <v>122</v>
      </c>
    </row>
    <row r="374" s="202" customFormat="true" ht="12.8" hidden="false" customHeight="false" outlineLevel="0" collapsed="false">
      <c r="B374" s="203"/>
      <c r="D374" s="198" t="s">
        <v>134</v>
      </c>
      <c r="E374" s="204"/>
      <c r="F374" s="205"/>
      <c r="H374" s="206" t="n">
        <v>0</v>
      </c>
      <c r="I374" s="207"/>
      <c r="L374" s="203"/>
      <c r="M374" s="208"/>
      <c r="N374" s="209"/>
      <c r="O374" s="209"/>
      <c r="P374" s="209"/>
      <c r="Q374" s="209"/>
      <c r="R374" s="209"/>
      <c r="S374" s="209"/>
      <c r="T374" s="210"/>
      <c r="AT374" s="204" t="s">
        <v>134</v>
      </c>
      <c r="AU374" s="204" t="s">
        <v>79</v>
      </c>
      <c r="AV374" s="202" t="s">
        <v>79</v>
      </c>
      <c r="AW374" s="202" t="s">
        <v>33</v>
      </c>
      <c r="AX374" s="202" t="s">
        <v>69</v>
      </c>
      <c r="AY374" s="204" t="s">
        <v>122</v>
      </c>
    </row>
    <row r="375" s="202" customFormat="true" ht="12.8" hidden="false" customHeight="false" outlineLevel="0" collapsed="false">
      <c r="B375" s="203"/>
      <c r="D375" s="198" t="s">
        <v>134</v>
      </c>
      <c r="E375" s="204"/>
      <c r="F375" s="205"/>
      <c r="H375" s="206" t="n">
        <v>0</v>
      </c>
      <c r="I375" s="207"/>
      <c r="L375" s="203"/>
      <c r="M375" s="208"/>
      <c r="N375" s="209"/>
      <c r="O375" s="209"/>
      <c r="P375" s="209"/>
      <c r="Q375" s="209"/>
      <c r="R375" s="209"/>
      <c r="S375" s="209"/>
      <c r="T375" s="210"/>
      <c r="AT375" s="204" t="s">
        <v>134</v>
      </c>
      <c r="AU375" s="204" t="s">
        <v>79</v>
      </c>
      <c r="AV375" s="202" t="s">
        <v>79</v>
      </c>
      <c r="AW375" s="202" t="s">
        <v>33</v>
      </c>
      <c r="AX375" s="202" t="s">
        <v>69</v>
      </c>
      <c r="AY375" s="204" t="s">
        <v>122</v>
      </c>
    </row>
    <row r="376" s="202" customFormat="true" ht="12.8" hidden="false" customHeight="false" outlineLevel="0" collapsed="false">
      <c r="B376" s="203"/>
      <c r="D376" s="198" t="s">
        <v>134</v>
      </c>
      <c r="E376" s="204"/>
      <c r="F376" s="205"/>
      <c r="H376" s="206" t="n">
        <v>0</v>
      </c>
      <c r="I376" s="207"/>
      <c r="L376" s="203"/>
      <c r="M376" s="208"/>
      <c r="N376" s="209"/>
      <c r="O376" s="209"/>
      <c r="P376" s="209"/>
      <c r="Q376" s="209"/>
      <c r="R376" s="209"/>
      <c r="S376" s="209"/>
      <c r="T376" s="210"/>
      <c r="AT376" s="204" t="s">
        <v>134</v>
      </c>
      <c r="AU376" s="204" t="s">
        <v>79</v>
      </c>
      <c r="AV376" s="202" t="s">
        <v>79</v>
      </c>
      <c r="AW376" s="202" t="s">
        <v>33</v>
      </c>
      <c r="AX376" s="202" t="s">
        <v>69</v>
      </c>
      <c r="AY376" s="204" t="s">
        <v>122</v>
      </c>
    </row>
    <row r="377" s="202" customFormat="true" ht="12.8" hidden="false" customHeight="false" outlineLevel="0" collapsed="false">
      <c r="B377" s="203"/>
      <c r="D377" s="198" t="s">
        <v>134</v>
      </c>
      <c r="E377" s="204"/>
      <c r="F377" s="205"/>
      <c r="H377" s="206" t="n">
        <v>0</v>
      </c>
      <c r="I377" s="207"/>
      <c r="L377" s="203"/>
      <c r="M377" s="208"/>
      <c r="N377" s="209"/>
      <c r="O377" s="209"/>
      <c r="P377" s="209"/>
      <c r="Q377" s="209"/>
      <c r="R377" s="209"/>
      <c r="S377" s="209"/>
      <c r="T377" s="210"/>
      <c r="AT377" s="204" t="s">
        <v>134</v>
      </c>
      <c r="AU377" s="204" t="s">
        <v>79</v>
      </c>
      <c r="AV377" s="202" t="s">
        <v>79</v>
      </c>
      <c r="AW377" s="202" t="s">
        <v>33</v>
      </c>
      <c r="AX377" s="202" t="s">
        <v>69</v>
      </c>
      <c r="AY377" s="204" t="s">
        <v>122</v>
      </c>
    </row>
    <row r="378" s="202" customFormat="true" ht="12.8" hidden="false" customHeight="false" outlineLevel="0" collapsed="false">
      <c r="B378" s="203"/>
      <c r="D378" s="198" t="s">
        <v>134</v>
      </c>
      <c r="E378" s="204"/>
      <c r="F378" s="205"/>
      <c r="H378" s="206" t="n">
        <v>0</v>
      </c>
      <c r="I378" s="207"/>
      <c r="L378" s="203"/>
      <c r="M378" s="208"/>
      <c r="N378" s="209"/>
      <c r="O378" s="209"/>
      <c r="P378" s="209"/>
      <c r="Q378" s="209"/>
      <c r="R378" s="209"/>
      <c r="S378" s="209"/>
      <c r="T378" s="210"/>
      <c r="AT378" s="204" t="s">
        <v>134</v>
      </c>
      <c r="AU378" s="204" t="s">
        <v>79</v>
      </c>
      <c r="AV378" s="202" t="s">
        <v>79</v>
      </c>
      <c r="AW378" s="202" t="s">
        <v>33</v>
      </c>
      <c r="AX378" s="202" t="s">
        <v>69</v>
      </c>
      <c r="AY378" s="204" t="s">
        <v>122</v>
      </c>
    </row>
    <row r="379" s="202" customFormat="true" ht="12.8" hidden="false" customHeight="false" outlineLevel="0" collapsed="false">
      <c r="B379" s="203"/>
      <c r="D379" s="198" t="s">
        <v>134</v>
      </c>
      <c r="E379" s="204"/>
      <c r="F379" s="205"/>
      <c r="H379" s="206" t="n">
        <v>0</v>
      </c>
      <c r="I379" s="207"/>
      <c r="L379" s="203"/>
      <c r="M379" s="208"/>
      <c r="N379" s="209"/>
      <c r="O379" s="209"/>
      <c r="P379" s="209"/>
      <c r="Q379" s="209"/>
      <c r="R379" s="209"/>
      <c r="S379" s="209"/>
      <c r="T379" s="210"/>
      <c r="AT379" s="204" t="s">
        <v>134</v>
      </c>
      <c r="AU379" s="204" t="s">
        <v>79</v>
      </c>
      <c r="AV379" s="202" t="s">
        <v>79</v>
      </c>
      <c r="AW379" s="202" t="s">
        <v>33</v>
      </c>
      <c r="AX379" s="202" t="s">
        <v>69</v>
      </c>
      <c r="AY379" s="204" t="s">
        <v>122</v>
      </c>
    </row>
    <row r="380" s="202" customFormat="true" ht="12.8" hidden="false" customHeight="false" outlineLevel="0" collapsed="false">
      <c r="B380" s="203"/>
      <c r="D380" s="198" t="s">
        <v>134</v>
      </c>
      <c r="E380" s="204"/>
      <c r="F380" s="205"/>
      <c r="H380" s="206" t="n">
        <v>0</v>
      </c>
      <c r="I380" s="207"/>
      <c r="L380" s="203"/>
      <c r="M380" s="208"/>
      <c r="N380" s="209"/>
      <c r="O380" s="209"/>
      <c r="P380" s="209"/>
      <c r="Q380" s="209"/>
      <c r="R380" s="209"/>
      <c r="S380" s="209"/>
      <c r="T380" s="210"/>
      <c r="AT380" s="204" t="s">
        <v>134</v>
      </c>
      <c r="AU380" s="204" t="s">
        <v>79</v>
      </c>
      <c r="AV380" s="202" t="s">
        <v>79</v>
      </c>
      <c r="AW380" s="202" t="s">
        <v>33</v>
      </c>
      <c r="AX380" s="202" t="s">
        <v>69</v>
      </c>
      <c r="AY380" s="204" t="s">
        <v>122</v>
      </c>
    </row>
    <row r="381" s="202" customFormat="true" ht="12.8" hidden="false" customHeight="false" outlineLevel="0" collapsed="false">
      <c r="B381" s="203"/>
      <c r="D381" s="198" t="s">
        <v>134</v>
      </c>
      <c r="E381" s="204"/>
      <c r="F381" s="205"/>
      <c r="H381" s="206" t="n">
        <v>0</v>
      </c>
      <c r="I381" s="207"/>
      <c r="L381" s="203"/>
      <c r="M381" s="208"/>
      <c r="N381" s="209"/>
      <c r="O381" s="209"/>
      <c r="P381" s="209"/>
      <c r="Q381" s="209"/>
      <c r="R381" s="209"/>
      <c r="S381" s="209"/>
      <c r="T381" s="210"/>
      <c r="AT381" s="204" t="s">
        <v>134</v>
      </c>
      <c r="AU381" s="204" t="s">
        <v>79</v>
      </c>
      <c r="AV381" s="202" t="s">
        <v>79</v>
      </c>
      <c r="AW381" s="202" t="s">
        <v>33</v>
      </c>
      <c r="AX381" s="202" t="s">
        <v>69</v>
      </c>
      <c r="AY381" s="204" t="s">
        <v>122</v>
      </c>
    </row>
    <row r="382" s="202" customFormat="true" ht="12.8" hidden="false" customHeight="false" outlineLevel="0" collapsed="false">
      <c r="B382" s="203"/>
      <c r="D382" s="198" t="s">
        <v>134</v>
      </c>
      <c r="E382" s="204"/>
      <c r="F382" s="205"/>
      <c r="H382" s="206" t="n">
        <v>0</v>
      </c>
      <c r="I382" s="207"/>
      <c r="L382" s="203"/>
      <c r="M382" s="208"/>
      <c r="N382" s="209"/>
      <c r="O382" s="209"/>
      <c r="P382" s="209"/>
      <c r="Q382" s="209"/>
      <c r="R382" s="209"/>
      <c r="S382" s="209"/>
      <c r="T382" s="210"/>
      <c r="AT382" s="204" t="s">
        <v>134</v>
      </c>
      <c r="AU382" s="204" t="s">
        <v>79</v>
      </c>
      <c r="AV382" s="202" t="s">
        <v>79</v>
      </c>
      <c r="AW382" s="202" t="s">
        <v>33</v>
      </c>
      <c r="AX382" s="202" t="s">
        <v>69</v>
      </c>
      <c r="AY382" s="204" t="s">
        <v>122</v>
      </c>
    </row>
    <row r="383" s="202" customFormat="true" ht="12.8" hidden="false" customHeight="false" outlineLevel="0" collapsed="false">
      <c r="B383" s="203"/>
      <c r="D383" s="198" t="s">
        <v>134</v>
      </c>
      <c r="E383" s="204"/>
      <c r="F383" s="205"/>
      <c r="H383" s="206" t="n">
        <v>0</v>
      </c>
      <c r="I383" s="207"/>
      <c r="L383" s="203"/>
      <c r="M383" s="208"/>
      <c r="N383" s="209"/>
      <c r="O383" s="209"/>
      <c r="P383" s="209"/>
      <c r="Q383" s="209"/>
      <c r="R383" s="209"/>
      <c r="S383" s="209"/>
      <c r="T383" s="210"/>
      <c r="AT383" s="204" t="s">
        <v>134</v>
      </c>
      <c r="AU383" s="204" t="s">
        <v>79</v>
      </c>
      <c r="AV383" s="202" t="s">
        <v>79</v>
      </c>
      <c r="AW383" s="202" t="s">
        <v>33</v>
      </c>
      <c r="AX383" s="202" t="s">
        <v>69</v>
      </c>
      <c r="AY383" s="204" t="s">
        <v>122</v>
      </c>
    </row>
    <row r="384" s="202" customFormat="true" ht="12.8" hidden="false" customHeight="false" outlineLevel="0" collapsed="false">
      <c r="B384" s="203"/>
      <c r="D384" s="198" t="s">
        <v>134</v>
      </c>
      <c r="E384" s="204"/>
      <c r="F384" s="205"/>
      <c r="H384" s="206" t="n">
        <v>0</v>
      </c>
      <c r="I384" s="207"/>
      <c r="L384" s="203"/>
      <c r="M384" s="208"/>
      <c r="N384" s="209"/>
      <c r="O384" s="209"/>
      <c r="P384" s="209"/>
      <c r="Q384" s="209"/>
      <c r="R384" s="209"/>
      <c r="S384" s="209"/>
      <c r="T384" s="210"/>
      <c r="AT384" s="204" t="s">
        <v>134</v>
      </c>
      <c r="AU384" s="204" t="s">
        <v>79</v>
      </c>
      <c r="AV384" s="202" t="s">
        <v>79</v>
      </c>
      <c r="AW384" s="202" t="s">
        <v>33</v>
      </c>
      <c r="AX384" s="202" t="s">
        <v>69</v>
      </c>
      <c r="AY384" s="204" t="s">
        <v>122</v>
      </c>
    </row>
    <row r="385" s="30" customFormat="true" ht="16.5" hidden="false" customHeight="true" outlineLevel="0" collapsed="false">
      <c r="B385" s="185"/>
      <c r="C385" s="186" t="s">
        <v>520</v>
      </c>
      <c r="D385" s="186" t="s">
        <v>125</v>
      </c>
      <c r="E385" s="187" t="s">
        <v>521</v>
      </c>
      <c r="F385" s="188" t="s">
        <v>522</v>
      </c>
      <c r="G385" s="189" t="s">
        <v>301</v>
      </c>
      <c r="H385" s="221"/>
      <c r="I385" s="191"/>
      <c r="J385" s="192" t="n">
        <f aca="false">ROUND(I385*H385,2)</f>
        <v>0</v>
      </c>
      <c r="K385" s="188" t="s">
        <v>129</v>
      </c>
      <c r="L385" s="31"/>
      <c r="M385" s="193"/>
      <c r="N385" s="194" t="s">
        <v>40</v>
      </c>
      <c r="O385" s="32"/>
      <c r="P385" s="195" t="n">
        <f aca="false">O385*H385</f>
        <v>0</v>
      </c>
      <c r="Q385" s="195" t="n">
        <v>0</v>
      </c>
      <c r="R385" s="195" t="n">
        <f aca="false">Q385*H385</f>
        <v>0</v>
      </c>
      <c r="S385" s="195" t="n">
        <v>0</v>
      </c>
      <c r="T385" s="196" t="n">
        <f aca="false">S385*H385</f>
        <v>0</v>
      </c>
      <c r="AR385" s="10" t="s">
        <v>259</v>
      </c>
      <c r="AT385" s="10" t="s">
        <v>125</v>
      </c>
      <c r="AU385" s="10" t="s">
        <v>79</v>
      </c>
      <c r="AY385" s="10" t="s">
        <v>122</v>
      </c>
      <c r="BE385" s="197" t="n">
        <f aca="false">IF(N385="základní",J385,0)</f>
        <v>0</v>
      </c>
      <c r="BF385" s="197" t="n">
        <f aca="false">IF(N385="snížená",J385,0)</f>
        <v>0</v>
      </c>
      <c r="BG385" s="197" t="n">
        <f aca="false">IF(N385="zákl. přenesená",J385,0)</f>
        <v>0</v>
      </c>
      <c r="BH385" s="197" t="n">
        <f aca="false">IF(N385="sníž. přenesená",J385,0)</f>
        <v>0</v>
      </c>
      <c r="BI385" s="197" t="n">
        <f aca="false">IF(N385="nulová",J385,0)</f>
        <v>0</v>
      </c>
      <c r="BJ385" s="10" t="s">
        <v>77</v>
      </c>
      <c r="BK385" s="197" t="n">
        <f aca="false">ROUND(I385*H385,2)</f>
        <v>0</v>
      </c>
      <c r="BL385" s="10" t="s">
        <v>259</v>
      </c>
      <c r="BM385" s="10" t="s">
        <v>523</v>
      </c>
    </row>
    <row r="386" s="30" customFormat="true" ht="12.8" hidden="false" customHeight="false" outlineLevel="0" collapsed="false">
      <c r="B386" s="31"/>
      <c r="D386" s="198" t="s">
        <v>132</v>
      </c>
      <c r="F386" s="199" t="s">
        <v>524</v>
      </c>
      <c r="I386" s="200"/>
      <c r="L386" s="31"/>
      <c r="M386" s="201"/>
      <c r="N386" s="32"/>
      <c r="O386" s="32"/>
      <c r="P386" s="32"/>
      <c r="Q386" s="32"/>
      <c r="R386" s="32"/>
      <c r="S386" s="32"/>
      <c r="T386" s="71"/>
      <c r="AT386" s="10" t="s">
        <v>132</v>
      </c>
      <c r="AU386" s="10" t="s">
        <v>79</v>
      </c>
    </row>
    <row r="387" s="171" customFormat="true" ht="29.9" hidden="false" customHeight="true" outlineLevel="0" collapsed="false">
      <c r="B387" s="172"/>
      <c r="D387" s="173" t="s">
        <v>68</v>
      </c>
      <c r="E387" s="183" t="s">
        <v>525</v>
      </c>
      <c r="F387" s="183" t="s">
        <v>526</v>
      </c>
      <c r="I387" s="175"/>
      <c r="J387" s="184" t="n">
        <f aca="false">BK387</f>
        <v>0</v>
      </c>
      <c r="L387" s="172"/>
      <c r="M387" s="177"/>
      <c r="N387" s="178"/>
      <c r="O387" s="178"/>
      <c r="P387" s="179" t="n">
        <f aca="false">SUM(P388:P390)</f>
        <v>0</v>
      </c>
      <c r="Q387" s="178"/>
      <c r="R387" s="179" t="n">
        <f aca="false">SUM(R388:R390)</f>
        <v>0.02151307</v>
      </c>
      <c r="S387" s="178"/>
      <c r="T387" s="180" t="n">
        <f aca="false">SUM(T388:T390)</f>
        <v>0</v>
      </c>
      <c r="AR387" s="173" t="s">
        <v>79</v>
      </c>
      <c r="AT387" s="181" t="s">
        <v>68</v>
      </c>
      <c r="AU387" s="181" t="s">
        <v>77</v>
      </c>
      <c r="AY387" s="173" t="s">
        <v>122</v>
      </c>
      <c r="BK387" s="182" t="n">
        <f aca="false">SUM(BK388:BK390)</f>
        <v>0</v>
      </c>
    </row>
    <row r="388" s="30" customFormat="true" ht="25.5" hidden="false" customHeight="true" outlineLevel="0" collapsed="false">
      <c r="B388" s="185"/>
      <c r="C388" s="186" t="s">
        <v>527</v>
      </c>
      <c r="D388" s="186" t="s">
        <v>125</v>
      </c>
      <c r="E388" s="187" t="s">
        <v>528</v>
      </c>
      <c r="F388" s="188" t="s">
        <v>529</v>
      </c>
      <c r="G388" s="189" t="s">
        <v>187</v>
      </c>
      <c r="H388" s="190" t="n">
        <v>74.183</v>
      </c>
      <c r="I388" s="191"/>
      <c r="J388" s="192" t="n">
        <f aca="false">ROUND(I388*H388,2)</f>
        <v>0</v>
      </c>
      <c r="K388" s="188" t="s">
        <v>129</v>
      </c>
      <c r="L388" s="31"/>
      <c r="M388" s="193"/>
      <c r="N388" s="194" t="s">
        <v>40</v>
      </c>
      <c r="O388" s="32"/>
      <c r="P388" s="195" t="n">
        <f aca="false">O388*H388</f>
        <v>0</v>
      </c>
      <c r="Q388" s="195" t="n">
        <v>0.00029</v>
      </c>
      <c r="R388" s="195" t="n">
        <f aca="false">Q388*H388</f>
        <v>0.02151307</v>
      </c>
      <c r="S388" s="195" t="n">
        <v>0</v>
      </c>
      <c r="T388" s="196" t="n">
        <f aca="false">S388*H388</f>
        <v>0</v>
      </c>
      <c r="AR388" s="10" t="s">
        <v>259</v>
      </c>
      <c r="AT388" s="10" t="s">
        <v>125</v>
      </c>
      <c r="AU388" s="10" t="s">
        <v>79</v>
      </c>
      <c r="AY388" s="10" t="s">
        <v>122</v>
      </c>
      <c r="BE388" s="197" t="n">
        <f aca="false">IF(N388="základní",J388,0)</f>
        <v>0</v>
      </c>
      <c r="BF388" s="197" t="n">
        <f aca="false">IF(N388="snížená",J388,0)</f>
        <v>0</v>
      </c>
      <c r="BG388" s="197" t="n">
        <f aca="false">IF(N388="zákl. přenesená",J388,0)</f>
        <v>0</v>
      </c>
      <c r="BH388" s="197" t="n">
        <f aca="false">IF(N388="sníž. přenesená",J388,0)</f>
        <v>0</v>
      </c>
      <c r="BI388" s="197" t="n">
        <f aca="false">IF(N388="nulová",J388,0)</f>
        <v>0</v>
      </c>
      <c r="BJ388" s="10" t="s">
        <v>77</v>
      </c>
      <c r="BK388" s="197" t="n">
        <f aca="false">ROUND(I388*H388,2)</f>
        <v>0</v>
      </c>
      <c r="BL388" s="10" t="s">
        <v>259</v>
      </c>
      <c r="BM388" s="10" t="s">
        <v>530</v>
      </c>
    </row>
    <row r="389" s="30" customFormat="true" ht="12.8" hidden="false" customHeight="false" outlineLevel="0" collapsed="false">
      <c r="B389" s="31"/>
      <c r="D389" s="198" t="s">
        <v>132</v>
      </c>
      <c r="F389" s="199" t="s">
        <v>531</v>
      </c>
      <c r="I389" s="200"/>
      <c r="L389" s="31"/>
      <c r="M389" s="201"/>
      <c r="N389" s="32"/>
      <c r="O389" s="32"/>
      <c r="P389" s="32"/>
      <c r="Q389" s="32"/>
      <c r="R389" s="32"/>
      <c r="S389" s="32"/>
      <c r="T389" s="71"/>
      <c r="AT389" s="10" t="s">
        <v>132</v>
      </c>
      <c r="AU389" s="10" t="s">
        <v>79</v>
      </c>
    </row>
    <row r="390" s="202" customFormat="true" ht="12.8" hidden="false" customHeight="false" outlineLevel="0" collapsed="false">
      <c r="B390" s="203"/>
      <c r="D390" s="198" t="s">
        <v>134</v>
      </c>
      <c r="E390" s="204"/>
      <c r="F390" s="205" t="s">
        <v>532</v>
      </c>
      <c r="H390" s="206" t="n">
        <v>74.183</v>
      </c>
      <c r="I390" s="207"/>
      <c r="L390" s="203"/>
      <c r="M390" s="208"/>
      <c r="N390" s="209"/>
      <c r="O390" s="209"/>
      <c r="P390" s="209"/>
      <c r="Q390" s="209"/>
      <c r="R390" s="209"/>
      <c r="S390" s="209"/>
      <c r="T390" s="210"/>
      <c r="AT390" s="204" t="s">
        <v>134</v>
      </c>
      <c r="AU390" s="204" t="s">
        <v>79</v>
      </c>
      <c r="AV390" s="202" t="s">
        <v>79</v>
      </c>
      <c r="AW390" s="202" t="s">
        <v>33</v>
      </c>
      <c r="AX390" s="202" t="s">
        <v>77</v>
      </c>
      <c r="AY390" s="204" t="s">
        <v>122</v>
      </c>
    </row>
    <row r="391" s="171" customFormat="true" ht="37.45" hidden="false" customHeight="true" outlineLevel="0" collapsed="false">
      <c r="B391" s="172"/>
      <c r="D391" s="173" t="s">
        <v>68</v>
      </c>
      <c r="E391" s="174" t="s">
        <v>533</v>
      </c>
      <c r="F391" s="174" t="s">
        <v>534</v>
      </c>
      <c r="I391" s="175"/>
      <c r="J391" s="176" t="n">
        <f aca="false">BK391</f>
        <v>0</v>
      </c>
      <c r="L391" s="172"/>
      <c r="M391" s="177"/>
      <c r="N391" s="178"/>
      <c r="O391" s="178"/>
      <c r="P391" s="179" t="n">
        <f aca="false">P392</f>
        <v>0</v>
      </c>
      <c r="Q391" s="178"/>
      <c r="R391" s="179" t="n">
        <f aca="false">R392</f>
        <v>0</v>
      </c>
      <c r="S391" s="178"/>
      <c r="T391" s="180" t="n">
        <f aca="false">T392</f>
        <v>0</v>
      </c>
      <c r="AR391" s="173" t="s">
        <v>171</v>
      </c>
      <c r="AT391" s="181" t="s">
        <v>68</v>
      </c>
      <c r="AU391" s="181" t="s">
        <v>69</v>
      </c>
      <c r="AY391" s="173" t="s">
        <v>122</v>
      </c>
      <c r="BK391" s="182" t="n">
        <f aca="false">BK392</f>
        <v>0</v>
      </c>
    </row>
    <row r="392" s="171" customFormat="true" ht="19.9" hidden="false" customHeight="true" outlineLevel="0" collapsed="false">
      <c r="B392" s="172"/>
      <c r="D392" s="173" t="s">
        <v>68</v>
      </c>
      <c r="E392" s="183" t="s">
        <v>535</v>
      </c>
      <c r="F392" s="183" t="s">
        <v>536</v>
      </c>
      <c r="I392" s="175"/>
      <c r="J392" s="184" t="n">
        <f aca="false">BK392</f>
        <v>0</v>
      </c>
      <c r="L392" s="172"/>
      <c r="M392" s="177"/>
      <c r="N392" s="178"/>
      <c r="O392" s="178"/>
      <c r="P392" s="179" t="n">
        <f aca="false">SUM(P393:P394)</f>
        <v>0</v>
      </c>
      <c r="Q392" s="178"/>
      <c r="R392" s="179" t="n">
        <f aca="false">SUM(R393:R394)</f>
        <v>0</v>
      </c>
      <c r="S392" s="178"/>
      <c r="T392" s="180" t="n">
        <f aca="false">SUM(T393:T394)</f>
        <v>0</v>
      </c>
      <c r="AR392" s="173" t="s">
        <v>171</v>
      </c>
      <c r="AT392" s="181" t="s">
        <v>68</v>
      </c>
      <c r="AU392" s="181" t="s">
        <v>77</v>
      </c>
      <c r="AY392" s="173" t="s">
        <v>122</v>
      </c>
      <c r="BK392" s="182" t="n">
        <f aca="false">SUM(BK393:BK394)</f>
        <v>0</v>
      </c>
    </row>
    <row r="393" s="30" customFormat="true" ht="16.5" hidden="false" customHeight="true" outlineLevel="0" collapsed="false">
      <c r="B393" s="185"/>
      <c r="C393" s="186" t="s">
        <v>537</v>
      </c>
      <c r="D393" s="186" t="s">
        <v>125</v>
      </c>
      <c r="E393" s="187" t="s">
        <v>538</v>
      </c>
      <c r="F393" s="188" t="s">
        <v>536</v>
      </c>
      <c r="G393" s="189" t="s">
        <v>301</v>
      </c>
      <c r="H393" s="221"/>
      <c r="I393" s="191"/>
      <c r="J393" s="192" t="n">
        <f aca="false">ROUND(I393*H393,2)</f>
        <v>0</v>
      </c>
      <c r="K393" s="188" t="s">
        <v>129</v>
      </c>
      <c r="L393" s="31"/>
      <c r="M393" s="193"/>
      <c r="N393" s="194" t="s">
        <v>40</v>
      </c>
      <c r="O393" s="32"/>
      <c r="P393" s="195" t="n">
        <f aca="false">O393*H393</f>
        <v>0</v>
      </c>
      <c r="Q393" s="195" t="n">
        <v>0</v>
      </c>
      <c r="R393" s="195" t="n">
        <f aca="false">Q393*H393</f>
        <v>0</v>
      </c>
      <c r="S393" s="195" t="n">
        <v>0</v>
      </c>
      <c r="T393" s="196" t="n">
        <f aca="false">S393*H393</f>
        <v>0</v>
      </c>
      <c r="AR393" s="10" t="s">
        <v>539</v>
      </c>
      <c r="AT393" s="10" t="s">
        <v>125</v>
      </c>
      <c r="AU393" s="10" t="s">
        <v>79</v>
      </c>
      <c r="AY393" s="10" t="s">
        <v>122</v>
      </c>
      <c r="BE393" s="197" t="n">
        <f aca="false">IF(N393="základní",J393,0)</f>
        <v>0</v>
      </c>
      <c r="BF393" s="197" t="n">
        <f aca="false">IF(N393="snížená",J393,0)</f>
        <v>0</v>
      </c>
      <c r="BG393" s="197" t="n">
        <f aca="false">IF(N393="zákl. přenesená",J393,0)</f>
        <v>0</v>
      </c>
      <c r="BH393" s="197" t="n">
        <f aca="false">IF(N393="sníž. přenesená",J393,0)</f>
        <v>0</v>
      </c>
      <c r="BI393" s="197" t="n">
        <f aca="false">IF(N393="nulová",J393,0)</f>
        <v>0</v>
      </c>
      <c r="BJ393" s="10" t="s">
        <v>77</v>
      </c>
      <c r="BK393" s="197" t="n">
        <f aca="false">ROUND(I393*H393,2)</f>
        <v>0</v>
      </c>
      <c r="BL393" s="10" t="s">
        <v>539</v>
      </c>
      <c r="BM393" s="10" t="s">
        <v>540</v>
      </c>
    </row>
    <row r="394" s="30" customFormat="true" ht="12.8" hidden="false" customHeight="false" outlineLevel="0" collapsed="false">
      <c r="B394" s="31"/>
      <c r="D394" s="198" t="s">
        <v>132</v>
      </c>
      <c r="F394" s="199" t="s">
        <v>536</v>
      </c>
      <c r="I394" s="200"/>
      <c r="L394" s="31"/>
      <c r="M394" s="232"/>
      <c r="N394" s="233"/>
      <c r="O394" s="233"/>
      <c r="P394" s="233"/>
      <c r="Q394" s="233"/>
      <c r="R394" s="233"/>
      <c r="S394" s="233"/>
      <c r="T394" s="234"/>
      <c r="AT394" s="10" t="s">
        <v>132</v>
      </c>
      <c r="AU394" s="10" t="s">
        <v>79</v>
      </c>
    </row>
    <row r="395" s="30" customFormat="true" ht="6.95" hidden="false" customHeight="true" outlineLevel="0" collapsed="false">
      <c r="B395" s="52"/>
      <c r="C395" s="53"/>
      <c r="D395" s="53"/>
      <c r="E395" s="53"/>
      <c r="F395" s="53"/>
      <c r="G395" s="53"/>
      <c r="H395" s="53"/>
      <c r="I395" s="133"/>
      <c r="J395" s="53"/>
      <c r="K395" s="53"/>
      <c r="L395" s="31"/>
    </row>
  </sheetData>
  <autoFilter ref="C88:K394"/>
  <mergeCells count="10">
    <mergeCell ref="G1:H1"/>
    <mergeCell ref="L2:V2"/>
    <mergeCell ref="E7:H7"/>
    <mergeCell ref="E9:H9"/>
    <mergeCell ref="E24:H24"/>
    <mergeCell ref="E45:H45"/>
    <mergeCell ref="E47:H47"/>
    <mergeCell ref="J51:J52"/>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35" width="8.33"/>
    <col collapsed="false" customWidth="true" hidden="false" outlineLevel="0" max="2" min="2" style="235" width="1.66"/>
    <col collapsed="false" customWidth="true" hidden="false" outlineLevel="0" max="4" min="3" style="235" width="5"/>
    <col collapsed="false" customWidth="true" hidden="false" outlineLevel="0" max="5" min="5" style="235" width="11.67"/>
    <col collapsed="false" customWidth="true" hidden="false" outlineLevel="0" max="6" min="6" style="235" width="9.16"/>
    <col collapsed="false" customWidth="true" hidden="false" outlineLevel="0" max="7" min="7" style="235" width="5"/>
    <col collapsed="false" customWidth="true" hidden="false" outlineLevel="0" max="8" min="8" style="235" width="77.84"/>
    <col collapsed="false" customWidth="true" hidden="false" outlineLevel="0" max="10" min="9" style="235" width="20"/>
    <col collapsed="false" customWidth="true" hidden="false" outlineLevel="0" max="11" min="11" style="235" width="1.66"/>
  </cols>
  <sheetData>
    <row r="1" customFormat="false" ht="37.5" hidden="false" customHeight="true" outlineLevel="0" collapsed="false"/>
    <row r="2" customFormat="false" ht="7.5" hidden="false" customHeight="true" outlineLevel="0" collapsed="false">
      <c r="B2" s="236"/>
      <c r="C2" s="237"/>
      <c r="D2" s="237"/>
      <c r="E2" s="237"/>
      <c r="F2" s="237"/>
      <c r="G2" s="237"/>
      <c r="H2" s="237"/>
      <c r="I2" s="237"/>
      <c r="J2" s="237"/>
      <c r="K2" s="238"/>
    </row>
    <row r="3" s="239" customFormat="true" ht="45" hidden="false" customHeight="true" outlineLevel="0" collapsed="false">
      <c r="B3" s="240"/>
      <c r="C3" s="241" t="s">
        <v>541</v>
      </c>
      <c r="D3" s="241"/>
      <c r="E3" s="241"/>
      <c r="F3" s="241"/>
      <c r="G3" s="241"/>
      <c r="H3" s="241"/>
      <c r="I3" s="241"/>
      <c r="J3" s="241"/>
      <c r="K3" s="242"/>
    </row>
    <row r="4" customFormat="false" ht="25.5" hidden="false" customHeight="true" outlineLevel="0" collapsed="false">
      <c r="B4" s="243"/>
      <c r="C4" s="244" t="s">
        <v>542</v>
      </c>
      <c r="D4" s="244"/>
      <c r="E4" s="244"/>
      <c r="F4" s="244"/>
      <c r="G4" s="244"/>
      <c r="H4" s="244"/>
      <c r="I4" s="244"/>
      <c r="J4" s="244"/>
      <c r="K4" s="245"/>
    </row>
    <row r="5" customFormat="false" ht="5.25" hidden="false" customHeight="true" outlineLevel="0" collapsed="false">
      <c r="B5" s="243"/>
      <c r="C5" s="246"/>
      <c r="D5" s="246"/>
      <c r="E5" s="246"/>
      <c r="F5" s="246"/>
      <c r="G5" s="246"/>
      <c r="H5" s="246"/>
      <c r="I5" s="246"/>
      <c r="J5" s="246"/>
      <c r="K5" s="245"/>
    </row>
    <row r="6" customFormat="false" ht="15" hidden="false" customHeight="true" outlineLevel="0" collapsed="false">
      <c r="B6" s="243"/>
      <c r="C6" s="247" t="s">
        <v>543</v>
      </c>
      <c r="D6" s="247"/>
      <c r="E6" s="247"/>
      <c r="F6" s="247"/>
      <c r="G6" s="247"/>
      <c r="H6" s="247"/>
      <c r="I6" s="247"/>
      <c r="J6" s="247"/>
      <c r="K6" s="245"/>
    </row>
    <row r="7" customFormat="false" ht="15" hidden="false" customHeight="true" outlineLevel="0" collapsed="false">
      <c r="B7" s="248"/>
      <c r="C7" s="247" t="s">
        <v>544</v>
      </c>
      <c r="D7" s="247"/>
      <c r="E7" s="247"/>
      <c r="F7" s="247"/>
      <c r="G7" s="247"/>
      <c r="H7" s="247"/>
      <c r="I7" s="247"/>
      <c r="J7" s="247"/>
      <c r="K7" s="245"/>
    </row>
    <row r="8" customFormat="false" ht="12.75" hidden="false" customHeight="true" outlineLevel="0" collapsed="false">
      <c r="B8" s="248"/>
      <c r="C8" s="247"/>
      <c r="D8" s="247"/>
      <c r="E8" s="247"/>
      <c r="F8" s="247"/>
      <c r="G8" s="247"/>
      <c r="H8" s="247"/>
      <c r="I8" s="247"/>
      <c r="J8" s="247"/>
      <c r="K8" s="245"/>
    </row>
    <row r="9" customFormat="false" ht="15" hidden="false" customHeight="true" outlineLevel="0" collapsed="false">
      <c r="B9" s="248"/>
      <c r="C9" s="249" t="s">
        <v>545</v>
      </c>
      <c r="D9" s="249"/>
      <c r="E9" s="249"/>
      <c r="F9" s="249"/>
      <c r="G9" s="249"/>
      <c r="H9" s="249"/>
      <c r="I9" s="249"/>
      <c r="J9" s="249"/>
      <c r="K9" s="245"/>
    </row>
    <row r="10" customFormat="false" ht="15" hidden="false" customHeight="true" outlineLevel="0" collapsed="false">
      <c r="B10" s="248"/>
      <c r="C10" s="247"/>
      <c r="D10" s="247" t="s">
        <v>546</v>
      </c>
      <c r="E10" s="247"/>
      <c r="F10" s="247"/>
      <c r="G10" s="247"/>
      <c r="H10" s="247"/>
      <c r="I10" s="247"/>
      <c r="J10" s="247"/>
      <c r="K10" s="245"/>
    </row>
    <row r="11" customFormat="false" ht="15" hidden="false" customHeight="true" outlineLevel="0" collapsed="false">
      <c r="B11" s="248"/>
      <c r="C11" s="250"/>
      <c r="D11" s="247" t="s">
        <v>547</v>
      </c>
      <c r="E11" s="247"/>
      <c r="F11" s="247"/>
      <c r="G11" s="247"/>
      <c r="H11" s="247"/>
      <c r="I11" s="247"/>
      <c r="J11" s="247"/>
      <c r="K11" s="245"/>
    </row>
    <row r="12" customFormat="false" ht="12.75" hidden="false" customHeight="true" outlineLevel="0" collapsed="false">
      <c r="B12" s="248"/>
      <c r="C12" s="250"/>
      <c r="D12" s="250"/>
      <c r="E12" s="250"/>
      <c r="F12" s="250"/>
      <c r="G12" s="250"/>
      <c r="H12" s="250"/>
      <c r="I12" s="250"/>
      <c r="J12" s="250"/>
      <c r="K12" s="245"/>
    </row>
    <row r="13" customFormat="false" ht="15" hidden="false" customHeight="true" outlineLevel="0" collapsed="false">
      <c r="B13" s="248"/>
      <c r="C13" s="250"/>
      <c r="D13" s="247" t="s">
        <v>548</v>
      </c>
      <c r="E13" s="247"/>
      <c r="F13" s="247"/>
      <c r="G13" s="247"/>
      <c r="H13" s="247"/>
      <c r="I13" s="247"/>
      <c r="J13" s="247"/>
      <c r="K13" s="245"/>
    </row>
    <row r="14" customFormat="false" ht="15" hidden="false" customHeight="true" outlineLevel="0" collapsed="false">
      <c r="B14" s="248"/>
      <c r="C14" s="250"/>
      <c r="D14" s="247" t="s">
        <v>549</v>
      </c>
      <c r="E14" s="247"/>
      <c r="F14" s="247"/>
      <c r="G14" s="247"/>
      <c r="H14" s="247"/>
      <c r="I14" s="247"/>
      <c r="J14" s="247"/>
      <c r="K14" s="245"/>
    </row>
    <row r="15" customFormat="false" ht="15" hidden="false" customHeight="true" outlineLevel="0" collapsed="false">
      <c r="B15" s="248"/>
      <c r="C15" s="250"/>
      <c r="D15" s="247" t="s">
        <v>550</v>
      </c>
      <c r="E15" s="247"/>
      <c r="F15" s="247"/>
      <c r="G15" s="247"/>
      <c r="H15" s="247"/>
      <c r="I15" s="247"/>
      <c r="J15" s="247"/>
      <c r="K15" s="245"/>
    </row>
    <row r="16" customFormat="false" ht="15" hidden="false" customHeight="true" outlineLevel="0" collapsed="false">
      <c r="B16" s="248"/>
      <c r="C16" s="250"/>
      <c r="D16" s="250"/>
      <c r="E16" s="251" t="s">
        <v>76</v>
      </c>
      <c r="F16" s="247" t="s">
        <v>551</v>
      </c>
      <c r="G16" s="247"/>
      <c r="H16" s="247"/>
      <c r="I16" s="247"/>
      <c r="J16" s="247"/>
      <c r="K16" s="245"/>
    </row>
    <row r="17" customFormat="false" ht="15" hidden="false" customHeight="true" outlineLevel="0" collapsed="false">
      <c r="B17" s="248"/>
      <c r="C17" s="250"/>
      <c r="D17" s="250"/>
      <c r="E17" s="251" t="s">
        <v>552</v>
      </c>
      <c r="F17" s="247" t="s">
        <v>553</v>
      </c>
      <c r="G17" s="247"/>
      <c r="H17" s="247"/>
      <c r="I17" s="247"/>
      <c r="J17" s="247"/>
      <c r="K17" s="245"/>
    </row>
    <row r="18" customFormat="false" ht="15" hidden="false" customHeight="true" outlineLevel="0" collapsed="false">
      <c r="B18" s="248"/>
      <c r="C18" s="250"/>
      <c r="D18" s="250"/>
      <c r="E18" s="251" t="s">
        <v>554</v>
      </c>
      <c r="F18" s="247" t="s">
        <v>555</v>
      </c>
      <c r="G18" s="247"/>
      <c r="H18" s="247"/>
      <c r="I18" s="247"/>
      <c r="J18" s="247"/>
      <c r="K18" s="245"/>
    </row>
    <row r="19" customFormat="false" ht="15" hidden="false" customHeight="true" outlineLevel="0" collapsed="false">
      <c r="B19" s="248"/>
      <c r="C19" s="250"/>
      <c r="D19" s="250"/>
      <c r="E19" s="251" t="s">
        <v>556</v>
      </c>
      <c r="F19" s="247" t="s">
        <v>557</v>
      </c>
      <c r="G19" s="247"/>
      <c r="H19" s="247"/>
      <c r="I19" s="247"/>
      <c r="J19" s="247"/>
      <c r="K19" s="245"/>
    </row>
    <row r="20" customFormat="false" ht="15" hidden="false" customHeight="true" outlineLevel="0" collapsed="false">
      <c r="B20" s="248"/>
      <c r="C20" s="250"/>
      <c r="D20" s="250"/>
      <c r="E20" s="251" t="s">
        <v>558</v>
      </c>
      <c r="F20" s="247" t="s">
        <v>559</v>
      </c>
      <c r="G20" s="247"/>
      <c r="H20" s="247"/>
      <c r="I20" s="247"/>
      <c r="J20" s="247"/>
      <c r="K20" s="245"/>
    </row>
    <row r="21" customFormat="false" ht="15" hidden="false" customHeight="true" outlineLevel="0" collapsed="false">
      <c r="B21" s="248"/>
      <c r="C21" s="250"/>
      <c r="D21" s="250"/>
      <c r="E21" s="251" t="s">
        <v>560</v>
      </c>
      <c r="F21" s="247" t="s">
        <v>561</v>
      </c>
      <c r="G21" s="247"/>
      <c r="H21" s="247"/>
      <c r="I21" s="247"/>
      <c r="J21" s="247"/>
      <c r="K21" s="245"/>
    </row>
    <row r="22" customFormat="false" ht="12.75" hidden="false" customHeight="true" outlineLevel="0" collapsed="false">
      <c r="B22" s="248"/>
      <c r="C22" s="250"/>
      <c r="D22" s="250"/>
      <c r="E22" s="250"/>
      <c r="F22" s="250"/>
      <c r="G22" s="250"/>
      <c r="H22" s="250"/>
      <c r="I22" s="250"/>
      <c r="J22" s="250"/>
      <c r="K22" s="245"/>
    </row>
    <row r="23" customFormat="false" ht="15" hidden="false" customHeight="true" outlineLevel="0" collapsed="false">
      <c r="B23" s="248"/>
      <c r="C23" s="249" t="s">
        <v>562</v>
      </c>
      <c r="D23" s="249"/>
      <c r="E23" s="249"/>
      <c r="F23" s="249"/>
      <c r="G23" s="249"/>
      <c r="H23" s="249"/>
      <c r="I23" s="249"/>
      <c r="J23" s="249"/>
      <c r="K23" s="245"/>
    </row>
    <row r="24" customFormat="false" ht="15" hidden="false" customHeight="true" outlineLevel="0" collapsed="false">
      <c r="B24" s="248"/>
      <c r="C24" s="247" t="s">
        <v>563</v>
      </c>
      <c r="D24" s="247"/>
      <c r="E24" s="247"/>
      <c r="F24" s="247"/>
      <c r="G24" s="247"/>
      <c r="H24" s="247"/>
      <c r="I24" s="247"/>
      <c r="J24" s="247"/>
      <c r="K24" s="245"/>
    </row>
    <row r="25" customFormat="false" ht="15" hidden="false" customHeight="true" outlineLevel="0" collapsed="false">
      <c r="B25" s="248"/>
      <c r="C25" s="247"/>
      <c r="D25" s="252" t="s">
        <v>564</v>
      </c>
      <c r="E25" s="252"/>
      <c r="F25" s="252"/>
      <c r="G25" s="252"/>
      <c r="H25" s="252"/>
      <c r="I25" s="252"/>
      <c r="J25" s="252"/>
      <c r="K25" s="245"/>
    </row>
    <row r="26" customFormat="false" ht="15" hidden="false" customHeight="true" outlineLevel="0" collapsed="false">
      <c r="B26" s="248"/>
      <c r="C26" s="250"/>
      <c r="D26" s="247" t="s">
        <v>565</v>
      </c>
      <c r="E26" s="247"/>
      <c r="F26" s="247"/>
      <c r="G26" s="247"/>
      <c r="H26" s="247"/>
      <c r="I26" s="247"/>
      <c r="J26" s="247"/>
      <c r="K26" s="245"/>
    </row>
    <row r="27" customFormat="false" ht="12.75" hidden="false" customHeight="true" outlineLevel="0" collapsed="false">
      <c r="B27" s="248"/>
      <c r="C27" s="250"/>
      <c r="D27" s="250"/>
      <c r="E27" s="250"/>
      <c r="F27" s="250"/>
      <c r="G27" s="250"/>
      <c r="H27" s="250"/>
      <c r="I27" s="250"/>
      <c r="J27" s="250"/>
      <c r="K27" s="245"/>
    </row>
    <row r="28" customFormat="false" ht="15" hidden="false" customHeight="true" outlineLevel="0" collapsed="false">
      <c r="B28" s="248"/>
      <c r="C28" s="250"/>
      <c r="D28" s="252" t="s">
        <v>566</v>
      </c>
      <c r="E28" s="252"/>
      <c r="F28" s="252"/>
      <c r="G28" s="252"/>
      <c r="H28" s="252"/>
      <c r="I28" s="252"/>
      <c r="J28" s="252"/>
      <c r="K28" s="245"/>
    </row>
    <row r="29" customFormat="false" ht="15" hidden="false" customHeight="true" outlineLevel="0" collapsed="false">
      <c r="B29" s="248"/>
      <c r="C29" s="250"/>
      <c r="D29" s="247" t="s">
        <v>567</v>
      </c>
      <c r="E29" s="247"/>
      <c r="F29" s="247"/>
      <c r="G29" s="247"/>
      <c r="H29" s="247"/>
      <c r="I29" s="247"/>
      <c r="J29" s="247"/>
      <c r="K29" s="245"/>
    </row>
    <row r="30" customFormat="false" ht="12.75" hidden="false" customHeight="true" outlineLevel="0" collapsed="false">
      <c r="B30" s="248"/>
      <c r="C30" s="250"/>
      <c r="D30" s="250"/>
      <c r="E30" s="250"/>
      <c r="F30" s="250"/>
      <c r="G30" s="250"/>
      <c r="H30" s="250"/>
      <c r="I30" s="250"/>
      <c r="J30" s="250"/>
      <c r="K30" s="245"/>
    </row>
    <row r="31" customFormat="false" ht="15" hidden="false" customHeight="true" outlineLevel="0" collapsed="false">
      <c r="B31" s="248"/>
      <c r="C31" s="250"/>
      <c r="D31" s="252" t="s">
        <v>568</v>
      </c>
      <c r="E31" s="252"/>
      <c r="F31" s="252"/>
      <c r="G31" s="252"/>
      <c r="H31" s="252"/>
      <c r="I31" s="252"/>
      <c r="J31" s="252"/>
      <c r="K31" s="245"/>
    </row>
    <row r="32" customFormat="false" ht="15" hidden="false" customHeight="true" outlineLevel="0" collapsed="false">
      <c r="B32" s="248"/>
      <c r="C32" s="250"/>
      <c r="D32" s="247" t="s">
        <v>569</v>
      </c>
      <c r="E32" s="247"/>
      <c r="F32" s="247"/>
      <c r="G32" s="247"/>
      <c r="H32" s="247"/>
      <c r="I32" s="247"/>
      <c r="J32" s="247"/>
      <c r="K32" s="245"/>
    </row>
    <row r="33" customFormat="false" ht="15" hidden="false" customHeight="true" outlineLevel="0" collapsed="false">
      <c r="B33" s="248"/>
      <c r="C33" s="250"/>
      <c r="D33" s="247" t="s">
        <v>570</v>
      </c>
      <c r="E33" s="247"/>
      <c r="F33" s="247"/>
      <c r="G33" s="247"/>
      <c r="H33" s="247"/>
      <c r="I33" s="247"/>
      <c r="J33" s="247"/>
      <c r="K33" s="245"/>
    </row>
    <row r="34" customFormat="false" ht="15" hidden="false" customHeight="true" outlineLevel="0" collapsed="false">
      <c r="B34" s="248"/>
      <c r="C34" s="250"/>
      <c r="D34" s="247"/>
      <c r="E34" s="253" t="s">
        <v>107</v>
      </c>
      <c r="F34" s="247"/>
      <c r="G34" s="247" t="s">
        <v>571</v>
      </c>
      <c r="H34" s="247"/>
      <c r="I34" s="247"/>
      <c r="J34" s="247"/>
      <c r="K34" s="245"/>
    </row>
    <row r="35" customFormat="false" ht="30.75" hidden="false" customHeight="true" outlineLevel="0" collapsed="false">
      <c r="B35" s="248"/>
      <c r="C35" s="250"/>
      <c r="D35" s="247"/>
      <c r="E35" s="253" t="s">
        <v>572</v>
      </c>
      <c r="F35" s="247"/>
      <c r="G35" s="247" t="s">
        <v>573</v>
      </c>
      <c r="H35" s="247"/>
      <c r="I35" s="247"/>
      <c r="J35" s="247"/>
      <c r="K35" s="245"/>
    </row>
    <row r="36" customFormat="false" ht="15" hidden="false" customHeight="true" outlineLevel="0" collapsed="false">
      <c r="B36" s="248"/>
      <c r="C36" s="250"/>
      <c r="D36" s="247"/>
      <c r="E36" s="253" t="s">
        <v>50</v>
      </c>
      <c r="F36" s="247"/>
      <c r="G36" s="247" t="s">
        <v>574</v>
      </c>
      <c r="H36" s="247"/>
      <c r="I36" s="247"/>
      <c r="J36" s="247"/>
      <c r="K36" s="245"/>
    </row>
    <row r="37" customFormat="false" ht="15" hidden="false" customHeight="true" outlineLevel="0" collapsed="false">
      <c r="B37" s="248"/>
      <c r="C37" s="250"/>
      <c r="D37" s="247"/>
      <c r="E37" s="253" t="s">
        <v>108</v>
      </c>
      <c r="F37" s="247"/>
      <c r="G37" s="247" t="s">
        <v>575</v>
      </c>
      <c r="H37" s="247"/>
      <c r="I37" s="247"/>
      <c r="J37" s="247"/>
      <c r="K37" s="245"/>
    </row>
    <row r="38" customFormat="false" ht="15" hidden="false" customHeight="true" outlineLevel="0" collapsed="false">
      <c r="B38" s="248"/>
      <c r="C38" s="250"/>
      <c r="D38" s="247"/>
      <c r="E38" s="253" t="s">
        <v>109</v>
      </c>
      <c r="F38" s="247"/>
      <c r="G38" s="247" t="s">
        <v>576</v>
      </c>
      <c r="H38" s="247"/>
      <c r="I38" s="247"/>
      <c r="J38" s="247"/>
      <c r="K38" s="245"/>
    </row>
    <row r="39" customFormat="false" ht="15" hidden="false" customHeight="true" outlineLevel="0" collapsed="false">
      <c r="B39" s="248"/>
      <c r="C39" s="250"/>
      <c r="D39" s="247"/>
      <c r="E39" s="253" t="s">
        <v>110</v>
      </c>
      <c r="F39" s="247"/>
      <c r="G39" s="247" t="s">
        <v>577</v>
      </c>
      <c r="H39" s="247"/>
      <c r="I39" s="247"/>
      <c r="J39" s="247"/>
      <c r="K39" s="245"/>
    </row>
    <row r="40" customFormat="false" ht="15" hidden="false" customHeight="true" outlineLevel="0" collapsed="false">
      <c r="B40" s="248"/>
      <c r="C40" s="250"/>
      <c r="D40" s="247"/>
      <c r="E40" s="253" t="s">
        <v>578</v>
      </c>
      <c r="F40" s="247"/>
      <c r="G40" s="247" t="s">
        <v>579</v>
      </c>
      <c r="H40" s="247"/>
      <c r="I40" s="247"/>
      <c r="J40" s="247"/>
      <c r="K40" s="245"/>
    </row>
    <row r="41" customFormat="false" ht="15" hidden="false" customHeight="true" outlineLevel="0" collapsed="false">
      <c r="B41" s="248"/>
      <c r="C41" s="250"/>
      <c r="D41" s="247"/>
      <c r="E41" s="253"/>
      <c r="F41" s="247"/>
      <c r="G41" s="247" t="s">
        <v>580</v>
      </c>
      <c r="H41" s="247"/>
      <c r="I41" s="247"/>
      <c r="J41" s="247"/>
      <c r="K41" s="245"/>
    </row>
    <row r="42" customFormat="false" ht="15" hidden="false" customHeight="true" outlineLevel="0" collapsed="false">
      <c r="B42" s="248"/>
      <c r="C42" s="250"/>
      <c r="D42" s="247"/>
      <c r="E42" s="253" t="s">
        <v>581</v>
      </c>
      <c r="F42" s="247"/>
      <c r="G42" s="247" t="s">
        <v>582</v>
      </c>
      <c r="H42" s="247"/>
      <c r="I42" s="247"/>
      <c r="J42" s="247"/>
      <c r="K42" s="245"/>
    </row>
    <row r="43" customFormat="false" ht="15" hidden="false" customHeight="true" outlineLevel="0" collapsed="false">
      <c r="B43" s="248"/>
      <c r="C43" s="250"/>
      <c r="D43" s="247"/>
      <c r="E43" s="253" t="s">
        <v>112</v>
      </c>
      <c r="F43" s="247"/>
      <c r="G43" s="247" t="s">
        <v>583</v>
      </c>
      <c r="H43" s="247"/>
      <c r="I43" s="247"/>
      <c r="J43" s="247"/>
      <c r="K43" s="245"/>
    </row>
    <row r="44" customFormat="false" ht="12.75" hidden="false" customHeight="true" outlineLevel="0" collapsed="false">
      <c r="B44" s="248"/>
      <c r="C44" s="250"/>
      <c r="D44" s="247"/>
      <c r="E44" s="247"/>
      <c r="F44" s="247"/>
      <c r="G44" s="247"/>
      <c r="H44" s="247"/>
      <c r="I44" s="247"/>
      <c r="J44" s="247"/>
      <c r="K44" s="245"/>
    </row>
    <row r="45" customFormat="false" ht="15" hidden="false" customHeight="true" outlineLevel="0" collapsed="false">
      <c r="B45" s="248"/>
      <c r="C45" s="250"/>
      <c r="D45" s="247" t="s">
        <v>584</v>
      </c>
      <c r="E45" s="247"/>
      <c r="F45" s="247"/>
      <c r="G45" s="247"/>
      <c r="H45" s="247"/>
      <c r="I45" s="247"/>
      <c r="J45" s="247"/>
      <c r="K45" s="245"/>
    </row>
    <row r="46" customFormat="false" ht="15" hidden="false" customHeight="true" outlineLevel="0" collapsed="false">
      <c r="B46" s="248"/>
      <c r="C46" s="250"/>
      <c r="D46" s="250"/>
      <c r="E46" s="247" t="s">
        <v>585</v>
      </c>
      <c r="F46" s="247"/>
      <c r="G46" s="247"/>
      <c r="H46" s="247"/>
      <c r="I46" s="247"/>
      <c r="J46" s="247"/>
      <c r="K46" s="245"/>
    </row>
    <row r="47" customFormat="false" ht="15" hidden="false" customHeight="true" outlineLevel="0" collapsed="false">
      <c r="B47" s="248"/>
      <c r="C47" s="250"/>
      <c r="D47" s="250"/>
      <c r="E47" s="247" t="s">
        <v>586</v>
      </c>
      <c r="F47" s="247"/>
      <c r="G47" s="247"/>
      <c r="H47" s="247"/>
      <c r="I47" s="247"/>
      <c r="J47" s="247"/>
      <c r="K47" s="245"/>
    </row>
    <row r="48" customFormat="false" ht="15" hidden="false" customHeight="true" outlineLevel="0" collapsed="false">
      <c r="B48" s="248"/>
      <c r="C48" s="250"/>
      <c r="D48" s="250"/>
      <c r="E48" s="247" t="s">
        <v>587</v>
      </c>
      <c r="F48" s="247"/>
      <c r="G48" s="247"/>
      <c r="H48" s="247"/>
      <c r="I48" s="247"/>
      <c r="J48" s="247"/>
      <c r="K48" s="245"/>
    </row>
    <row r="49" customFormat="false" ht="15" hidden="false" customHeight="true" outlineLevel="0" collapsed="false">
      <c r="B49" s="248"/>
      <c r="C49" s="250"/>
      <c r="D49" s="247" t="s">
        <v>588</v>
      </c>
      <c r="E49" s="247"/>
      <c r="F49" s="247"/>
      <c r="G49" s="247"/>
      <c r="H49" s="247"/>
      <c r="I49" s="247"/>
      <c r="J49" s="247"/>
      <c r="K49" s="245"/>
    </row>
    <row r="50" customFormat="false" ht="25.5" hidden="false" customHeight="true" outlineLevel="0" collapsed="false">
      <c r="B50" s="243"/>
      <c r="C50" s="244" t="s">
        <v>589</v>
      </c>
      <c r="D50" s="244"/>
      <c r="E50" s="244"/>
      <c r="F50" s="244"/>
      <c r="G50" s="244"/>
      <c r="H50" s="244"/>
      <c r="I50" s="244"/>
      <c r="J50" s="244"/>
      <c r="K50" s="245"/>
    </row>
    <row r="51" customFormat="false" ht="5.25" hidden="false" customHeight="true" outlineLevel="0" collapsed="false">
      <c r="B51" s="243"/>
      <c r="C51" s="246"/>
      <c r="D51" s="246"/>
      <c r="E51" s="246"/>
      <c r="F51" s="246"/>
      <c r="G51" s="246"/>
      <c r="H51" s="246"/>
      <c r="I51" s="246"/>
      <c r="J51" s="246"/>
      <c r="K51" s="245"/>
    </row>
    <row r="52" customFormat="false" ht="15" hidden="false" customHeight="true" outlineLevel="0" collapsed="false">
      <c r="B52" s="243"/>
      <c r="C52" s="247" t="s">
        <v>590</v>
      </c>
      <c r="D52" s="247"/>
      <c r="E52" s="247"/>
      <c r="F52" s="247"/>
      <c r="G52" s="247"/>
      <c r="H52" s="247"/>
      <c r="I52" s="247"/>
      <c r="J52" s="247"/>
      <c r="K52" s="245"/>
    </row>
    <row r="53" customFormat="false" ht="15" hidden="false" customHeight="true" outlineLevel="0" collapsed="false">
      <c r="B53" s="243"/>
      <c r="C53" s="247" t="s">
        <v>591</v>
      </c>
      <c r="D53" s="247"/>
      <c r="E53" s="247"/>
      <c r="F53" s="247"/>
      <c r="G53" s="247"/>
      <c r="H53" s="247"/>
      <c r="I53" s="247"/>
      <c r="J53" s="247"/>
      <c r="K53" s="245"/>
    </row>
    <row r="54" customFormat="false" ht="12.75" hidden="false" customHeight="true" outlineLevel="0" collapsed="false">
      <c r="B54" s="243"/>
      <c r="C54" s="247"/>
      <c r="D54" s="247"/>
      <c r="E54" s="247"/>
      <c r="F54" s="247"/>
      <c r="G54" s="247"/>
      <c r="H54" s="247"/>
      <c r="I54" s="247"/>
      <c r="J54" s="247"/>
      <c r="K54" s="245"/>
    </row>
    <row r="55" customFormat="false" ht="15" hidden="false" customHeight="true" outlineLevel="0" collapsed="false">
      <c r="B55" s="243"/>
      <c r="C55" s="247" t="s">
        <v>592</v>
      </c>
      <c r="D55" s="247"/>
      <c r="E55" s="247"/>
      <c r="F55" s="247"/>
      <c r="G55" s="247"/>
      <c r="H55" s="247"/>
      <c r="I55" s="247"/>
      <c r="J55" s="247"/>
      <c r="K55" s="245"/>
    </row>
    <row r="56" customFormat="false" ht="15" hidden="false" customHeight="true" outlineLevel="0" collapsed="false">
      <c r="B56" s="243"/>
      <c r="C56" s="250"/>
      <c r="D56" s="247" t="s">
        <v>593</v>
      </c>
      <c r="E56" s="247"/>
      <c r="F56" s="247"/>
      <c r="G56" s="247"/>
      <c r="H56" s="247"/>
      <c r="I56" s="247"/>
      <c r="J56" s="247"/>
      <c r="K56" s="245"/>
    </row>
    <row r="57" customFormat="false" ht="15" hidden="false" customHeight="true" outlineLevel="0" collapsed="false">
      <c r="B57" s="243"/>
      <c r="C57" s="250"/>
      <c r="D57" s="247" t="s">
        <v>594</v>
      </c>
      <c r="E57" s="247"/>
      <c r="F57" s="247"/>
      <c r="G57" s="247"/>
      <c r="H57" s="247"/>
      <c r="I57" s="247"/>
      <c r="J57" s="247"/>
      <c r="K57" s="245"/>
    </row>
    <row r="58" customFormat="false" ht="15" hidden="false" customHeight="true" outlineLevel="0" collapsed="false">
      <c r="B58" s="243"/>
      <c r="C58" s="250"/>
      <c r="D58" s="247" t="s">
        <v>595</v>
      </c>
      <c r="E58" s="247"/>
      <c r="F58" s="247"/>
      <c r="G58" s="247"/>
      <c r="H58" s="247"/>
      <c r="I58" s="247"/>
      <c r="J58" s="247"/>
      <c r="K58" s="245"/>
    </row>
    <row r="59" customFormat="false" ht="15" hidden="false" customHeight="true" outlineLevel="0" collapsed="false">
      <c r="B59" s="243"/>
      <c r="C59" s="250"/>
      <c r="D59" s="247" t="s">
        <v>596</v>
      </c>
      <c r="E59" s="247"/>
      <c r="F59" s="247"/>
      <c r="G59" s="247"/>
      <c r="H59" s="247"/>
      <c r="I59" s="247"/>
      <c r="J59" s="247"/>
      <c r="K59" s="245"/>
    </row>
    <row r="60" customFormat="false" ht="15" hidden="false" customHeight="true" outlineLevel="0" collapsed="false">
      <c r="B60" s="243"/>
      <c r="C60" s="250"/>
      <c r="D60" s="254" t="s">
        <v>597</v>
      </c>
      <c r="E60" s="254"/>
      <c r="F60" s="254"/>
      <c r="G60" s="254"/>
      <c r="H60" s="254"/>
      <c r="I60" s="254"/>
      <c r="J60" s="254"/>
      <c r="K60" s="245"/>
    </row>
    <row r="61" customFormat="false" ht="15" hidden="false" customHeight="true" outlineLevel="0" collapsed="false">
      <c r="B61" s="243"/>
      <c r="C61" s="250"/>
      <c r="D61" s="247" t="s">
        <v>598</v>
      </c>
      <c r="E61" s="247"/>
      <c r="F61" s="247"/>
      <c r="G61" s="247"/>
      <c r="H61" s="247"/>
      <c r="I61" s="247"/>
      <c r="J61" s="247"/>
      <c r="K61" s="245"/>
    </row>
    <row r="62" customFormat="false" ht="12.75" hidden="false" customHeight="true" outlineLevel="0" collapsed="false">
      <c r="B62" s="243"/>
      <c r="C62" s="250"/>
      <c r="D62" s="250"/>
      <c r="E62" s="255"/>
      <c r="F62" s="250"/>
      <c r="G62" s="250"/>
      <c r="H62" s="250"/>
      <c r="I62" s="250"/>
      <c r="J62" s="250"/>
      <c r="K62" s="245"/>
    </row>
    <row r="63" customFormat="false" ht="15" hidden="false" customHeight="true" outlineLevel="0" collapsed="false">
      <c r="B63" s="243"/>
      <c r="C63" s="250"/>
      <c r="D63" s="247" t="s">
        <v>599</v>
      </c>
      <c r="E63" s="247"/>
      <c r="F63" s="247"/>
      <c r="G63" s="247"/>
      <c r="H63" s="247"/>
      <c r="I63" s="247"/>
      <c r="J63" s="247"/>
      <c r="K63" s="245"/>
    </row>
    <row r="64" customFormat="false" ht="15" hidden="false" customHeight="true" outlineLevel="0" collapsed="false">
      <c r="B64" s="243"/>
      <c r="C64" s="250"/>
      <c r="D64" s="254" t="s">
        <v>600</v>
      </c>
      <c r="E64" s="254"/>
      <c r="F64" s="254"/>
      <c r="G64" s="254"/>
      <c r="H64" s="254"/>
      <c r="I64" s="254"/>
      <c r="J64" s="254"/>
      <c r="K64" s="245"/>
    </row>
    <row r="65" customFormat="false" ht="15" hidden="false" customHeight="true" outlineLevel="0" collapsed="false">
      <c r="B65" s="243"/>
      <c r="C65" s="250"/>
      <c r="D65" s="247" t="s">
        <v>601</v>
      </c>
      <c r="E65" s="247"/>
      <c r="F65" s="247"/>
      <c r="G65" s="247"/>
      <c r="H65" s="247"/>
      <c r="I65" s="247"/>
      <c r="J65" s="247"/>
      <c r="K65" s="245"/>
    </row>
    <row r="66" customFormat="false" ht="15" hidden="false" customHeight="true" outlineLevel="0" collapsed="false">
      <c r="B66" s="243"/>
      <c r="C66" s="250"/>
      <c r="D66" s="247" t="s">
        <v>602</v>
      </c>
      <c r="E66" s="247"/>
      <c r="F66" s="247"/>
      <c r="G66" s="247"/>
      <c r="H66" s="247"/>
      <c r="I66" s="247"/>
      <c r="J66" s="247"/>
      <c r="K66" s="245"/>
    </row>
    <row r="67" customFormat="false" ht="15" hidden="false" customHeight="true" outlineLevel="0" collapsed="false">
      <c r="B67" s="243"/>
      <c r="C67" s="250"/>
      <c r="D67" s="247" t="s">
        <v>603</v>
      </c>
      <c r="E67" s="247"/>
      <c r="F67" s="247"/>
      <c r="G67" s="247"/>
      <c r="H67" s="247"/>
      <c r="I67" s="247"/>
      <c r="J67" s="247"/>
      <c r="K67" s="245"/>
    </row>
    <row r="68" customFormat="false" ht="15" hidden="false" customHeight="true" outlineLevel="0" collapsed="false">
      <c r="B68" s="243"/>
      <c r="C68" s="250"/>
      <c r="D68" s="247" t="s">
        <v>604</v>
      </c>
      <c r="E68" s="247"/>
      <c r="F68" s="247"/>
      <c r="G68" s="247"/>
      <c r="H68" s="247"/>
      <c r="I68" s="247"/>
      <c r="J68" s="247"/>
      <c r="K68" s="245"/>
    </row>
    <row r="69" customFormat="false" ht="12.75" hidden="false" customHeight="true" outlineLevel="0" collapsed="false">
      <c r="B69" s="256"/>
      <c r="C69" s="257"/>
      <c r="D69" s="257"/>
      <c r="E69" s="257"/>
      <c r="F69" s="257"/>
      <c r="G69" s="257"/>
      <c r="H69" s="257"/>
      <c r="I69" s="257"/>
      <c r="J69" s="257"/>
      <c r="K69" s="258"/>
    </row>
    <row r="70" customFormat="false" ht="18.75" hidden="false" customHeight="true" outlineLevel="0" collapsed="false">
      <c r="B70" s="259"/>
      <c r="C70" s="259"/>
      <c r="D70" s="259"/>
      <c r="E70" s="259"/>
      <c r="F70" s="259"/>
      <c r="G70" s="259"/>
      <c r="H70" s="259"/>
      <c r="I70" s="259"/>
      <c r="J70" s="259"/>
      <c r="K70" s="260"/>
    </row>
    <row r="71" customFormat="false" ht="18.75" hidden="false" customHeight="true" outlineLevel="0" collapsed="false">
      <c r="B71" s="260"/>
      <c r="C71" s="260"/>
      <c r="D71" s="260"/>
      <c r="E71" s="260"/>
      <c r="F71" s="260"/>
      <c r="G71" s="260"/>
      <c r="H71" s="260"/>
      <c r="I71" s="260"/>
      <c r="J71" s="260"/>
      <c r="K71" s="260"/>
    </row>
    <row r="72" customFormat="false" ht="7.5" hidden="false" customHeight="true" outlineLevel="0" collapsed="false">
      <c r="B72" s="261"/>
      <c r="C72" s="262"/>
      <c r="D72" s="262"/>
      <c r="E72" s="262"/>
      <c r="F72" s="262"/>
      <c r="G72" s="262"/>
      <c r="H72" s="262"/>
      <c r="I72" s="262"/>
      <c r="J72" s="262"/>
      <c r="K72" s="263"/>
    </row>
    <row r="73" customFormat="false" ht="45" hidden="false" customHeight="true" outlineLevel="0" collapsed="false">
      <c r="B73" s="264"/>
      <c r="C73" s="265" t="s">
        <v>84</v>
      </c>
      <c r="D73" s="265"/>
      <c r="E73" s="265"/>
      <c r="F73" s="265"/>
      <c r="G73" s="265"/>
      <c r="H73" s="265"/>
      <c r="I73" s="265"/>
      <c r="J73" s="265"/>
      <c r="K73" s="266"/>
    </row>
    <row r="74" customFormat="false" ht="17.25" hidden="false" customHeight="true" outlineLevel="0" collapsed="false">
      <c r="B74" s="264"/>
      <c r="C74" s="267" t="s">
        <v>605</v>
      </c>
      <c r="D74" s="267"/>
      <c r="E74" s="267"/>
      <c r="F74" s="267" t="s">
        <v>606</v>
      </c>
      <c r="G74" s="268"/>
      <c r="H74" s="267" t="s">
        <v>108</v>
      </c>
      <c r="I74" s="267" t="s">
        <v>54</v>
      </c>
      <c r="J74" s="267" t="s">
        <v>607</v>
      </c>
      <c r="K74" s="266"/>
    </row>
    <row r="75" customFormat="false" ht="17.25" hidden="false" customHeight="true" outlineLevel="0" collapsed="false">
      <c r="B75" s="264"/>
      <c r="C75" s="269" t="s">
        <v>608</v>
      </c>
      <c r="D75" s="269"/>
      <c r="E75" s="269"/>
      <c r="F75" s="270" t="s">
        <v>609</v>
      </c>
      <c r="G75" s="271"/>
      <c r="H75" s="269"/>
      <c r="I75" s="269"/>
      <c r="J75" s="269" t="s">
        <v>610</v>
      </c>
      <c r="K75" s="266"/>
    </row>
    <row r="76" customFormat="false" ht="5.25" hidden="false" customHeight="true" outlineLevel="0" collapsed="false">
      <c r="B76" s="264"/>
      <c r="C76" s="272"/>
      <c r="D76" s="272"/>
      <c r="E76" s="272"/>
      <c r="F76" s="272"/>
      <c r="G76" s="273"/>
      <c r="H76" s="272"/>
      <c r="I76" s="272"/>
      <c r="J76" s="272"/>
      <c r="K76" s="266"/>
    </row>
    <row r="77" customFormat="false" ht="15" hidden="false" customHeight="true" outlineLevel="0" collapsed="false">
      <c r="B77" s="264"/>
      <c r="C77" s="253" t="s">
        <v>50</v>
      </c>
      <c r="D77" s="272"/>
      <c r="E77" s="272"/>
      <c r="F77" s="274" t="s">
        <v>611</v>
      </c>
      <c r="G77" s="273"/>
      <c r="H77" s="253" t="s">
        <v>612</v>
      </c>
      <c r="I77" s="253" t="s">
        <v>613</v>
      </c>
      <c r="J77" s="253" t="n">
        <v>20</v>
      </c>
      <c r="K77" s="266"/>
    </row>
    <row r="78" customFormat="false" ht="15" hidden="false" customHeight="true" outlineLevel="0" collapsed="false">
      <c r="B78" s="264"/>
      <c r="C78" s="253" t="s">
        <v>614</v>
      </c>
      <c r="D78" s="253"/>
      <c r="E78" s="253"/>
      <c r="F78" s="274" t="s">
        <v>611</v>
      </c>
      <c r="G78" s="273"/>
      <c r="H78" s="253" t="s">
        <v>615</v>
      </c>
      <c r="I78" s="253" t="s">
        <v>613</v>
      </c>
      <c r="J78" s="253" t="n">
        <v>120</v>
      </c>
      <c r="K78" s="266"/>
    </row>
    <row r="79" customFormat="false" ht="15" hidden="false" customHeight="true" outlineLevel="0" collapsed="false">
      <c r="B79" s="275"/>
      <c r="C79" s="253" t="s">
        <v>616</v>
      </c>
      <c r="D79" s="253"/>
      <c r="E79" s="253"/>
      <c r="F79" s="274" t="s">
        <v>617</v>
      </c>
      <c r="G79" s="273"/>
      <c r="H79" s="253" t="s">
        <v>618</v>
      </c>
      <c r="I79" s="253" t="s">
        <v>613</v>
      </c>
      <c r="J79" s="253" t="n">
        <v>50</v>
      </c>
      <c r="K79" s="266"/>
    </row>
    <row r="80" customFormat="false" ht="15" hidden="false" customHeight="true" outlineLevel="0" collapsed="false">
      <c r="B80" s="275"/>
      <c r="C80" s="253" t="s">
        <v>619</v>
      </c>
      <c r="D80" s="253"/>
      <c r="E80" s="253"/>
      <c r="F80" s="274" t="s">
        <v>611</v>
      </c>
      <c r="G80" s="273"/>
      <c r="H80" s="253" t="s">
        <v>620</v>
      </c>
      <c r="I80" s="253" t="s">
        <v>621</v>
      </c>
      <c r="J80" s="253"/>
      <c r="K80" s="266"/>
    </row>
    <row r="81" customFormat="false" ht="15" hidden="false" customHeight="true" outlineLevel="0" collapsed="false">
      <c r="B81" s="275"/>
      <c r="C81" s="276" t="s">
        <v>622</v>
      </c>
      <c r="D81" s="276"/>
      <c r="E81" s="276"/>
      <c r="F81" s="277" t="s">
        <v>617</v>
      </c>
      <c r="G81" s="276"/>
      <c r="H81" s="276" t="s">
        <v>623</v>
      </c>
      <c r="I81" s="276" t="s">
        <v>613</v>
      </c>
      <c r="J81" s="276" t="n">
        <v>15</v>
      </c>
      <c r="K81" s="266"/>
    </row>
    <row r="82" customFormat="false" ht="15" hidden="false" customHeight="true" outlineLevel="0" collapsed="false">
      <c r="B82" s="275"/>
      <c r="C82" s="276" t="s">
        <v>624</v>
      </c>
      <c r="D82" s="276"/>
      <c r="E82" s="276"/>
      <c r="F82" s="277" t="s">
        <v>617</v>
      </c>
      <c r="G82" s="276"/>
      <c r="H82" s="276" t="s">
        <v>625</v>
      </c>
      <c r="I82" s="276" t="s">
        <v>613</v>
      </c>
      <c r="J82" s="276" t="n">
        <v>15</v>
      </c>
      <c r="K82" s="266"/>
    </row>
    <row r="83" customFormat="false" ht="15" hidden="false" customHeight="true" outlineLevel="0" collapsed="false">
      <c r="B83" s="275"/>
      <c r="C83" s="276" t="s">
        <v>626</v>
      </c>
      <c r="D83" s="276"/>
      <c r="E83" s="276"/>
      <c r="F83" s="277" t="s">
        <v>617</v>
      </c>
      <c r="G83" s="276"/>
      <c r="H83" s="276" t="s">
        <v>627</v>
      </c>
      <c r="I83" s="276" t="s">
        <v>613</v>
      </c>
      <c r="J83" s="276" t="n">
        <v>20</v>
      </c>
      <c r="K83" s="266"/>
    </row>
    <row r="84" customFormat="false" ht="15" hidden="false" customHeight="true" outlineLevel="0" collapsed="false">
      <c r="B84" s="275"/>
      <c r="C84" s="276" t="s">
        <v>628</v>
      </c>
      <c r="D84" s="276"/>
      <c r="E84" s="276"/>
      <c r="F84" s="277" t="s">
        <v>617</v>
      </c>
      <c r="G84" s="276"/>
      <c r="H84" s="276" t="s">
        <v>629</v>
      </c>
      <c r="I84" s="276" t="s">
        <v>613</v>
      </c>
      <c r="J84" s="276" t="n">
        <v>20</v>
      </c>
      <c r="K84" s="266"/>
    </row>
    <row r="85" customFormat="false" ht="15" hidden="false" customHeight="true" outlineLevel="0" collapsed="false">
      <c r="B85" s="275"/>
      <c r="C85" s="253" t="s">
        <v>630</v>
      </c>
      <c r="D85" s="253"/>
      <c r="E85" s="253"/>
      <c r="F85" s="274" t="s">
        <v>617</v>
      </c>
      <c r="G85" s="273"/>
      <c r="H85" s="253" t="s">
        <v>631</v>
      </c>
      <c r="I85" s="253" t="s">
        <v>613</v>
      </c>
      <c r="J85" s="253" t="n">
        <v>50</v>
      </c>
      <c r="K85" s="266"/>
    </row>
    <row r="86" customFormat="false" ht="15" hidden="false" customHeight="true" outlineLevel="0" collapsed="false">
      <c r="B86" s="275"/>
      <c r="C86" s="253" t="s">
        <v>632</v>
      </c>
      <c r="D86" s="253"/>
      <c r="E86" s="253"/>
      <c r="F86" s="274" t="s">
        <v>617</v>
      </c>
      <c r="G86" s="273"/>
      <c r="H86" s="253" t="s">
        <v>633</v>
      </c>
      <c r="I86" s="253" t="s">
        <v>613</v>
      </c>
      <c r="J86" s="253" t="n">
        <v>20</v>
      </c>
      <c r="K86" s="266"/>
    </row>
    <row r="87" customFormat="false" ht="15" hidden="false" customHeight="true" outlineLevel="0" collapsed="false">
      <c r="B87" s="275"/>
      <c r="C87" s="253" t="s">
        <v>634</v>
      </c>
      <c r="D87" s="253"/>
      <c r="E87" s="253"/>
      <c r="F87" s="274" t="s">
        <v>617</v>
      </c>
      <c r="G87" s="273"/>
      <c r="H87" s="253" t="s">
        <v>635</v>
      </c>
      <c r="I87" s="253" t="s">
        <v>613</v>
      </c>
      <c r="J87" s="253" t="n">
        <v>20</v>
      </c>
      <c r="K87" s="266"/>
    </row>
    <row r="88" customFormat="false" ht="15" hidden="false" customHeight="true" outlineLevel="0" collapsed="false">
      <c r="B88" s="275"/>
      <c r="C88" s="253" t="s">
        <v>636</v>
      </c>
      <c r="D88" s="253"/>
      <c r="E88" s="253"/>
      <c r="F88" s="274" t="s">
        <v>617</v>
      </c>
      <c r="G88" s="273"/>
      <c r="H88" s="253" t="s">
        <v>637</v>
      </c>
      <c r="I88" s="253" t="s">
        <v>613</v>
      </c>
      <c r="J88" s="253" t="n">
        <v>50</v>
      </c>
      <c r="K88" s="266"/>
    </row>
    <row r="89" customFormat="false" ht="15" hidden="false" customHeight="true" outlineLevel="0" collapsed="false">
      <c r="B89" s="275"/>
      <c r="C89" s="253" t="s">
        <v>638</v>
      </c>
      <c r="D89" s="253"/>
      <c r="E89" s="253"/>
      <c r="F89" s="274" t="s">
        <v>617</v>
      </c>
      <c r="G89" s="273"/>
      <c r="H89" s="253" t="s">
        <v>638</v>
      </c>
      <c r="I89" s="253" t="s">
        <v>613</v>
      </c>
      <c r="J89" s="253" t="n">
        <v>50</v>
      </c>
      <c r="K89" s="266"/>
    </row>
    <row r="90" customFormat="false" ht="15" hidden="false" customHeight="true" outlineLevel="0" collapsed="false">
      <c r="B90" s="275"/>
      <c r="C90" s="253" t="s">
        <v>113</v>
      </c>
      <c r="D90" s="253"/>
      <c r="E90" s="253"/>
      <c r="F90" s="274" t="s">
        <v>617</v>
      </c>
      <c r="G90" s="273"/>
      <c r="H90" s="253" t="s">
        <v>639</v>
      </c>
      <c r="I90" s="253" t="s">
        <v>613</v>
      </c>
      <c r="J90" s="253" t="n">
        <v>255</v>
      </c>
      <c r="K90" s="266"/>
    </row>
    <row r="91" customFormat="false" ht="15" hidden="false" customHeight="true" outlineLevel="0" collapsed="false">
      <c r="B91" s="275"/>
      <c r="C91" s="253" t="s">
        <v>640</v>
      </c>
      <c r="D91" s="253"/>
      <c r="E91" s="253"/>
      <c r="F91" s="274" t="s">
        <v>611</v>
      </c>
      <c r="G91" s="273"/>
      <c r="H91" s="253" t="s">
        <v>641</v>
      </c>
      <c r="I91" s="253" t="s">
        <v>642</v>
      </c>
      <c r="J91" s="253"/>
      <c r="K91" s="266"/>
    </row>
    <row r="92" customFormat="false" ht="15" hidden="false" customHeight="true" outlineLevel="0" collapsed="false">
      <c r="B92" s="275"/>
      <c r="C92" s="253" t="s">
        <v>643</v>
      </c>
      <c r="D92" s="253"/>
      <c r="E92" s="253"/>
      <c r="F92" s="274" t="s">
        <v>611</v>
      </c>
      <c r="G92" s="273"/>
      <c r="H92" s="253" t="s">
        <v>644</v>
      </c>
      <c r="I92" s="253" t="s">
        <v>645</v>
      </c>
      <c r="J92" s="253"/>
      <c r="K92" s="266"/>
    </row>
    <row r="93" customFormat="false" ht="15" hidden="false" customHeight="true" outlineLevel="0" collapsed="false">
      <c r="B93" s="275"/>
      <c r="C93" s="253" t="s">
        <v>646</v>
      </c>
      <c r="D93" s="253"/>
      <c r="E93" s="253"/>
      <c r="F93" s="274" t="s">
        <v>611</v>
      </c>
      <c r="G93" s="273"/>
      <c r="H93" s="253" t="s">
        <v>646</v>
      </c>
      <c r="I93" s="253" t="s">
        <v>645</v>
      </c>
      <c r="J93" s="253"/>
      <c r="K93" s="266"/>
    </row>
    <row r="94" customFormat="false" ht="15" hidden="false" customHeight="true" outlineLevel="0" collapsed="false">
      <c r="B94" s="275"/>
      <c r="C94" s="253" t="s">
        <v>35</v>
      </c>
      <c r="D94" s="253"/>
      <c r="E94" s="253"/>
      <c r="F94" s="274" t="s">
        <v>611</v>
      </c>
      <c r="G94" s="273"/>
      <c r="H94" s="253" t="s">
        <v>647</v>
      </c>
      <c r="I94" s="253" t="s">
        <v>645</v>
      </c>
      <c r="J94" s="253"/>
      <c r="K94" s="266"/>
    </row>
    <row r="95" customFormat="false" ht="15" hidden="false" customHeight="true" outlineLevel="0" collapsed="false">
      <c r="B95" s="275"/>
      <c r="C95" s="253" t="s">
        <v>45</v>
      </c>
      <c r="D95" s="253"/>
      <c r="E95" s="253"/>
      <c r="F95" s="274" t="s">
        <v>611</v>
      </c>
      <c r="G95" s="273"/>
      <c r="H95" s="253" t="s">
        <v>648</v>
      </c>
      <c r="I95" s="253" t="s">
        <v>645</v>
      </c>
      <c r="J95" s="253"/>
      <c r="K95" s="266"/>
    </row>
    <row r="96" customFormat="false" ht="15" hidden="false" customHeight="true" outlineLevel="0" collapsed="false">
      <c r="B96" s="278"/>
      <c r="C96" s="279"/>
      <c r="D96" s="279"/>
      <c r="E96" s="279"/>
      <c r="F96" s="279"/>
      <c r="G96" s="279"/>
      <c r="H96" s="279"/>
      <c r="I96" s="279"/>
      <c r="J96" s="279"/>
      <c r="K96" s="280"/>
    </row>
    <row r="97" customFormat="false" ht="18.75" hidden="false" customHeight="true" outlineLevel="0" collapsed="false">
      <c r="B97" s="281"/>
      <c r="C97" s="282"/>
      <c r="D97" s="282"/>
      <c r="E97" s="282"/>
      <c r="F97" s="282"/>
      <c r="G97" s="282"/>
      <c r="H97" s="282"/>
      <c r="I97" s="282"/>
      <c r="J97" s="282"/>
      <c r="K97" s="281"/>
    </row>
    <row r="98" customFormat="false" ht="18.75" hidden="false" customHeight="true" outlineLevel="0" collapsed="false">
      <c r="B98" s="260"/>
      <c r="C98" s="260"/>
      <c r="D98" s="260"/>
      <c r="E98" s="260"/>
      <c r="F98" s="260"/>
      <c r="G98" s="260"/>
      <c r="H98" s="260"/>
      <c r="I98" s="260"/>
      <c r="J98" s="260"/>
      <c r="K98" s="260"/>
    </row>
    <row r="99" customFormat="false" ht="7.5" hidden="false" customHeight="true" outlineLevel="0" collapsed="false">
      <c r="B99" s="261"/>
      <c r="C99" s="262"/>
      <c r="D99" s="262"/>
      <c r="E99" s="262"/>
      <c r="F99" s="262"/>
      <c r="G99" s="262"/>
      <c r="H99" s="262"/>
      <c r="I99" s="262"/>
      <c r="J99" s="262"/>
      <c r="K99" s="263"/>
    </row>
    <row r="100" customFormat="false" ht="45" hidden="false" customHeight="true" outlineLevel="0" collapsed="false">
      <c r="B100" s="264"/>
      <c r="C100" s="265" t="s">
        <v>649</v>
      </c>
      <c r="D100" s="265"/>
      <c r="E100" s="265"/>
      <c r="F100" s="265"/>
      <c r="G100" s="265"/>
      <c r="H100" s="265"/>
      <c r="I100" s="265"/>
      <c r="J100" s="265"/>
      <c r="K100" s="266"/>
    </row>
    <row r="101" customFormat="false" ht="17.25" hidden="false" customHeight="true" outlineLevel="0" collapsed="false">
      <c r="B101" s="264"/>
      <c r="C101" s="267" t="s">
        <v>605</v>
      </c>
      <c r="D101" s="267"/>
      <c r="E101" s="267"/>
      <c r="F101" s="267" t="s">
        <v>606</v>
      </c>
      <c r="G101" s="268"/>
      <c r="H101" s="267" t="s">
        <v>108</v>
      </c>
      <c r="I101" s="267" t="s">
        <v>54</v>
      </c>
      <c r="J101" s="267" t="s">
        <v>607</v>
      </c>
      <c r="K101" s="266"/>
    </row>
    <row r="102" customFormat="false" ht="17.25" hidden="false" customHeight="true" outlineLevel="0" collapsed="false">
      <c r="B102" s="264"/>
      <c r="C102" s="269" t="s">
        <v>608</v>
      </c>
      <c r="D102" s="269"/>
      <c r="E102" s="269"/>
      <c r="F102" s="270" t="s">
        <v>609</v>
      </c>
      <c r="G102" s="271"/>
      <c r="H102" s="269"/>
      <c r="I102" s="269"/>
      <c r="J102" s="269" t="s">
        <v>610</v>
      </c>
      <c r="K102" s="266"/>
    </row>
    <row r="103" customFormat="false" ht="5.25" hidden="false" customHeight="true" outlineLevel="0" collapsed="false">
      <c r="B103" s="264"/>
      <c r="C103" s="267"/>
      <c r="D103" s="267"/>
      <c r="E103" s="267"/>
      <c r="F103" s="267"/>
      <c r="G103" s="283"/>
      <c r="H103" s="267"/>
      <c r="I103" s="267"/>
      <c r="J103" s="267"/>
      <c r="K103" s="266"/>
    </row>
    <row r="104" customFormat="false" ht="15" hidden="false" customHeight="true" outlineLevel="0" collapsed="false">
      <c r="B104" s="264"/>
      <c r="C104" s="253" t="s">
        <v>50</v>
      </c>
      <c r="D104" s="272"/>
      <c r="E104" s="272"/>
      <c r="F104" s="274" t="s">
        <v>611</v>
      </c>
      <c r="G104" s="283"/>
      <c r="H104" s="253" t="s">
        <v>650</v>
      </c>
      <c r="I104" s="253" t="s">
        <v>613</v>
      </c>
      <c r="J104" s="253" t="n">
        <v>20</v>
      </c>
      <c r="K104" s="266"/>
    </row>
    <row r="105" customFormat="false" ht="15" hidden="false" customHeight="true" outlineLevel="0" collapsed="false">
      <c r="B105" s="264"/>
      <c r="C105" s="253" t="s">
        <v>614</v>
      </c>
      <c r="D105" s="253"/>
      <c r="E105" s="253"/>
      <c r="F105" s="274" t="s">
        <v>611</v>
      </c>
      <c r="G105" s="253"/>
      <c r="H105" s="253" t="s">
        <v>650</v>
      </c>
      <c r="I105" s="253" t="s">
        <v>613</v>
      </c>
      <c r="J105" s="253" t="n">
        <v>120</v>
      </c>
      <c r="K105" s="266"/>
    </row>
    <row r="106" customFormat="false" ht="15" hidden="false" customHeight="true" outlineLevel="0" collapsed="false">
      <c r="B106" s="275"/>
      <c r="C106" s="253" t="s">
        <v>616</v>
      </c>
      <c r="D106" s="253"/>
      <c r="E106" s="253"/>
      <c r="F106" s="274" t="s">
        <v>617</v>
      </c>
      <c r="G106" s="253"/>
      <c r="H106" s="253" t="s">
        <v>650</v>
      </c>
      <c r="I106" s="253" t="s">
        <v>613</v>
      </c>
      <c r="J106" s="253" t="n">
        <v>50</v>
      </c>
      <c r="K106" s="266"/>
    </row>
    <row r="107" customFormat="false" ht="15" hidden="false" customHeight="true" outlineLevel="0" collapsed="false">
      <c r="B107" s="275"/>
      <c r="C107" s="253" t="s">
        <v>619</v>
      </c>
      <c r="D107" s="253"/>
      <c r="E107" s="253"/>
      <c r="F107" s="274" t="s">
        <v>611</v>
      </c>
      <c r="G107" s="253"/>
      <c r="H107" s="253" t="s">
        <v>650</v>
      </c>
      <c r="I107" s="253" t="s">
        <v>621</v>
      </c>
      <c r="J107" s="253"/>
      <c r="K107" s="266"/>
    </row>
    <row r="108" customFormat="false" ht="15" hidden="false" customHeight="true" outlineLevel="0" collapsed="false">
      <c r="B108" s="275"/>
      <c r="C108" s="253" t="s">
        <v>630</v>
      </c>
      <c r="D108" s="253"/>
      <c r="E108" s="253"/>
      <c r="F108" s="274" t="s">
        <v>617</v>
      </c>
      <c r="G108" s="253"/>
      <c r="H108" s="253" t="s">
        <v>650</v>
      </c>
      <c r="I108" s="253" t="s">
        <v>613</v>
      </c>
      <c r="J108" s="253" t="n">
        <v>50</v>
      </c>
      <c r="K108" s="266"/>
    </row>
    <row r="109" customFormat="false" ht="15" hidden="false" customHeight="true" outlineLevel="0" collapsed="false">
      <c r="B109" s="275"/>
      <c r="C109" s="253" t="s">
        <v>638</v>
      </c>
      <c r="D109" s="253"/>
      <c r="E109" s="253"/>
      <c r="F109" s="274" t="s">
        <v>617</v>
      </c>
      <c r="G109" s="253"/>
      <c r="H109" s="253" t="s">
        <v>650</v>
      </c>
      <c r="I109" s="253" t="s">
        <v>613</v>
      </c>
      <c r="J109" s="253" t="n">
        <v>50</v>
      </c>
      <c r="K109" s="266"/>
    </row>
    <row r="110" customFormat="false" ht="15" hidden="false" customHeight="true" outlineLevel="0" collapsed="false">
      <c r="B110" s="275"/>
      <c r="C110" s="253" t="s">
        <v>636</v>
      </c>
      <c r="D110" s="253"/>
      <c r="E110" s="253"/>
      <c r="F110" s="274" t="s">
        <v>617</v>
      </c>
      <c r="G110" s="253"/>
      <c r="H110" s="253" t="s">
        <v>650</v>
      </c>
      <c r="I110" s="253" t="s">
        <v>613</v>
      </c>
      <c r="J110" s="253" t="n">
        <v>50</v>
      </c>
      <c r="K110" s="266"/>
    </row>
    <row r="111" customFormat="false" ht="15" hidden="false" customHeight="true" outlineLevel="0" collapsed="false">
      <c r="B111" s="275"/>
      <c r="C111" s="253" t="s">
        <v>50</v>
      </c>
      <c r="D111" s="253"/>
      <c r="E111" s="253"/>
      <c r="F111" s="274" t="s">
        <v>611</v>
      </c>
      <c r="G111" s="253"/>
      <c r="H111" s="253" t="s">
        <v>651</v>
      </c>
      <c r="I111" s="253" t="s">
        <v>613</v>
      </c>
      <c r="J111" s="253" t="n">
        <v>20</v>
      </c>
      <c r="K111" s="266"/>
    </row>
    <row r="112" customFormat="false" ht="15" hidden="false" customHeight="true" outlineLevel="0" collapsed="false">
      <c r="B112" s="275"/>
      <c r="C112" s="253" t="s">
        <v>652</v>
      </c>
      <c r="D112" s="253"/>
      <c r="E112" s="253"/>
      <c r="F112" s="274" t="s">
        <v>611</v>
      </c>
      <c r="G112" s="253"/>
      <c r="H112" s="253" t="s">
        <v>653</v>
      </c>
      <c r="I112" s="253" t="s">
        <v>613</v>
      </c>
      <c r="J112" s="253" t="n">
        <v>120</v>
      </c>
      <c r="K112" s="266"/>
    </row>
    <row r="113" customFormat="false" ht="15" hidden="false" customHeight="true" outlineLevel="0" collapsed="false">
      <c r="B113" s="275"/>
      <c r="C113" s="253" t="s">
        <v>35</v>
      </c>
      <c r="D113" s="253"/>
      <c r="E113" s="253"/>
      <c r="F113" s="274" t="s">
        <v>611</v>
      </c>
      <c r="G113" s="253"/>
      <c r="H113" s="253" t="s">
        <v>654</v>
      </c>
      <c r="I113" s="253" t="s">
        <v>645</v>
      </c>
      <c r="J113" s="253"/>
      <c r="K113" s="266"/>
    </row>
    <row r="114" customFormat="false" ht="15" hidden="false" customHeight="true" outlineLevel="0" collapsed="false">
      <c r="B114" s="275"/>
      <c r="C114" s="253" t="s">
        <v>45</v>
      </c>
      <c r="D114" s="253"/>
      <c r="E114" s="253"/>
      <c r="F114" s="274" t="s">
        <v>611</v>
      </c>
      <c r="G114" s="253"/>
      <c r="H114" s="253" t="s">
        <v>655</v>
      </c>
      <c r="I114" s="253" t="s">
        <v>645</v>
      </c>
      <c r="J114" s="253"/>
      <c r="K114" s="266"/>
    </row>
    <row r="115" customFormat="false" ht="15" hidden="false" customHeight="true" outlineLevel="0" collapsed="false">
      <c r="B115" s="275"/>
      <c r="C115" s="253" t="s">
        <v>54</v>
      </c>
      <c r="D115" s="253"/>
      <c r="E115" s="253"/>
      <c r="F115" s="274" t="s">
        <v>611</v>
      </c>
      <c r="G115" s="253"/>
      <c r="H115" s="253" t="s">
        <v>656</v>
      </c>
      <c r="I115" s="253" t="s">
        <v>657</v>
      </c>
      <c r="J115" s="253"/>
      <c r="K115" s="266"/>
    </row>
    <row r="116" customFormat="false" ht="15" hidden="false" customHeight="true" outlineLevel="0" collapsed="false">
      <c r="B116" s="278"/>
      <c r="C116" s="284"/>
      <c r="D116" s="284"/>
      <c r="E116" s="284"/>
      <c r="F116" s="284"/>
      <c r="G116" s="284"/>
      <c r="H116" s="284"/>
      <c r="I116" s="284"/>
      <c r="J116" s="284"/>
      <c r="K116" s="280"/>
    </row>
    <row r="117" customFormat="false" ht="18.75" hidden="false" customHeight="true" outlineLevel="0" collapsed="false">
      <c r="B117" s="285"/>
      <c r="C117" s="247"/>
      <c r="D117" s="247"/>
      <c r="E117" s="247"/>
      <c r="F117" s="286"/>
      <c r="G117" s="247"/>
      <c r="H117" s="247"/>
      <c r="I117" s="247"/>
      <c r="J117" s="247"/>
      <c r="K117" s="285"/>
    </row>
    <row r="118" customFormat="false" ht="18.75" hidden="false" customHeight="true" outlineLevel="0" collapsed="false">
      <c r="B118" s="260"/>
      <c r="C118" s="260"/>
      <c r="D118" s="260"/>
      <c r="E118" s="260"/>
      <c r="F118" s="260"/>
      <c r="G118" s="260"/>
      <c r="H118" s="260"/>
      <c r="I118" s="260"/>
      <c r="J118" s="260"/>
      <c r="K118" s="260"/>
    </row>
    <row r="119" customFormat="false" ht="7.5" hidden="false" customHeight="true" outlineLevel="0" collapsed="false">
      <c r="B119" s="287"/>
      <c r="C119" s="288"/>
      <c r="D119" s="288"/>
      <c r="E119" s="288"/>
      <c r="F119" s="288"/>
      <c r="G119" s="288"/>
      <c r="H119" s="288"/>
      <c r="I119" s="288"/>
      <c r="J119" s="288"/>
      <c r="K119" s="289"/>
    </row>
    <row r="120" customFormat="false" ht="45" hidden="false" customHeight="true" outlineLevel="0" collapsed="false">
      <c r="B120" s="290"/>
      <c r="C120" s="241" t="s">
        <v>658</v>
      </c>
      <c r="D120" s="241"/>
      <c r="E120" s="241"/>
      <c r="F120" s="241"/>
      <c r="G120" s="241"/>
      <c r="H120" s="241"/>
      <c r="I120" s="241"/>
      <c r="J120" s="241"/>
      <c r="K120" s="291"/>
    </row>
    <row r="121" customFormat="false" ht="17.25" hidden="false" customHeight="true" outlineLevel="0" collapsed="false">
      <c r="B121" s="292"/>
      <c r="C121" s="267" t="s">
        <v>605</v>
      </c>
      <c r="D121" s="267"/>
      <c r="E121" s="267"/>
      <c r="F121" s="267" t="s">
        <v>606</v>
      </c>
      <c r="G121" s="268"/>
      <c r="H121" s="267" t="s">
        <v>108</v>
      </c>
      <c r="I121" s="267" t="s">
        <v>54</v>
      </c>
      <c r="J121" s="267" t="s">
        <v>607</v>
      </c>
      <c r="K121" s="293"/>
    </row>
    <row r="122" customFormat="false" ht="17.25" hidden="false" customHeight="true" outlineLevel="0" collapsed="false">
      <c r="B122" s="292"/>
      <c r="C122" s="269" t="s">
        <v>608</v>
      </c>
      <c r="D122" s="269"/>
      <c r="E122" s="269"/>
      <c r="F122" s="270" t="s">
        <v>609</v>
      </c>
      <c r="G122" s="271"/>
      <c r="H122" s="269"/>
      <c r="I122" s="269"/>
      <c r="J122" s="269" t="s">
        <v>610</v>
      </c>
      <c r="K122" s="293"/>
    </row>
    <row r="123" customFormat="false" ht="5.25" hidden="false" customHeight="true" outlineLevel="0" collapsed="false">
      <c r="B123" s="294"/>
      <c r="C123" s="272"/>
      <c r="D123" s="272"/>
      <c r="E123" s="272"/>
      <c r="F123" s="272"/>
      <c r="G123" s="253"/>
      <c r="H123" s="272"/>
      <c r="I123" s="272"/>
      <c r="J123" s="272"/>
      <c r="K123" s="295"/>
    </row>
    <row r="124" customFormat="false" ht="15" hidden="false" customHeight="true" outlineLevel="0" collapsed="false">
      <c r="B124" s="294"/>
      <c r="C124" s="253" t="s">
        <v>614</v>
      </c>
      <c r="D124" s="272"/>
      <c r="E124" s="272"/>
      <c r="F124" s="274" t="s">
        <v>611</v>
      </c>
      <c r="G124" s="253"/>
      <c r="H124" s="253" t="s">
        <v>650</v>
      </c>
      <c r="I124" s="253" t="s">
        <v>613</v>
      </c>
      <c r="J124" s="253" t="n">
        <v>120</v>
      </c>
      <c r="K124" s="296"/>
    </row>
    <row r="125" customFormat="false" ht="15" hidden="false" customHeight="true" outlineLevel="0" collapsed="false">
      <c r="B125" s="294"/>
      <c r="C125" s="253" t="s">
        <v>659</v>
      </c>
      <c r="D125" s="253"/>
      <c r="E125" s="253"/>
      <c r="F125" s="274" t="s">
        <v>611</v>
      </c>
      <c r="G125" s="253"/>
      <c r="H125" s="253" t="s">
        <v>660</v>
      </c>
      <c r="I125" s="253" t="s">
        <v>613</v>
      </c>
      <c r="J125" s="253" t="s">
        <v>661</v>
      </c>
      <c r="K125" s="296"/>
    </row>
    <row r="126" customFormat="false" ht="15" hidden="false" customHeight="true" outlineLevel="0" collapsed="false">
      <c r="B126" s="294"/>
      <c r="C126" s="253" t="s">
        <v>560</v>
      </c>
      <c r="D126" s="253"/>
      <c r="E126" s="253"/>
      <c r="F126" s="274" t="s">
        <v>611</v>
      </c>
      <c r="G126" s="253"/>
      <c r="H126" s="253" t="s">
        <v>662</v>
      </c>
      <c r="I126" s="253" t="s">
        <v>613</v>
      </c>
      <c r="J126" s="253" t="s">
        <v>661</v>
      </c>
      <c r="K126" s="296"/>
    </row>
    <row r="127" customFormat="false" ht="15" hidden="false" customHeight="true" outlineLevel="0" collapsed="false">
      <c r="B127" s="294"/>
      <c r="C127" s="253" t="s">
        <v>622</v>
      </c>
      <c r="D127" s="253"/>
      <c r="E127" s="253"/>
      <c r="F127" s="274" t="s">
        <v>617</v>
      </c>
      <c r="G127" s="253"/>
      <c r="H127" s="253" t="s">
        <v>623</v>
      </c>
      <c r="I127" s="253" t="s">
        <v>613</v>
      </c>
      <c r="J127" s="253" t="n">
        <v>15</v>
      </c>
      <c r="K127" s="296"/>
    </row>
    <row r="128" customFormat="false" ht="15" hidden="false" customHeight="true" outlineLevel="0" collapsed="false">
      <c r="B128" s="294"/>
      <c r="C128" s="276" t="s">
        <v>624</v>
      </c>
      <c r="D128" s="276"/>
      <c r="E128" s="276"/>
      <c r="F128" s="277" t="s">
        <v>617</v>
      </c>
      <c r="G128" s="276"/>
      <c r="H128" s="276" t="s">
        <v>625</v>
      </c>
      <c r="I128" s="276" t="s">
        <v>613</v>
      </c>
      <c r="J128" s="276" t="n">
        <v>15</v>
      </c>
      <c r="K128" s="296"/>
    </row>
    <row r="129" customFormat="false" ht="15" hidden="false" customHeight="true" outlineLevel="0" collapsed="false">
      <c r="B129" s="294"/>
      <c r="C129" s="276" t="s">
        <v>626</v>
      </c>
      <c r="D129" s="276"/>
      <c r="E129" s="276"/>
      <c r="F129" s="277" t="s">
        <v>617</v>
      </c>
      <c r="G129" s="276"/>
      <c r="H129" s="276" t="s">
        <v>627</v>
      </c>
      <c r="I129" s="276" t="s">
        <v>613</v>
      </c>
      <c r="J129" s="276" t="n">
        <v>20</v>
      </c>
      <c r="K129" s="296"/>
    </row>
    <row r="130" customFormat="false" ht="15" hidden="false" customHeight="true" outlineLevel="0" collapsed="false">
      <c r="B130" s="294"/>
      <c r="C130" s="276" t="s">
        <v>628</v>
      </c>
      <c r="D130" s="276"/>
      <c r="E130" s="276"/>
      <c r="F130" s="277" t="s">
        <v>617</v>
      </c>
      <c r="G130" s="276"/>
      <c r="H130" s="276" t="s">
        <v>629</v>
      </c>
      <c r="I130" s="276" t="s">
        <v>613</v>
      </c>
      <c r="J130" s="276" t="n">
        <v>20</v>
      </c>
      <c r="K130" s="296"/>
    </row>
    <row r="131" customFormat="false" ht="15" hidden="false" customHeight="true" outlineLevel="0" collapsed="false">
      <c r="B131" s="294"/>
      <c r="C131" s="253" t="s">
        <v>616</v>
      </c>
      <c r="D131" s="253"/>
      <c r="E131" s="253"/>
      <c r="F131" s="274" t="s">
        <v>617</v>
      </c>
      <c r="G131" s="253"/>
      <c r="H131" s="253" t="s">
        <v>650</v>
      </c>
      <c r="I131" s="253" t="s">
        <v>613</v>
      </c>
      <c r="J131" s="253" t="n">
        <v>50</v>
      </c>
      <c r="K131" s="296"/>
    </row>
    <row r="132" customFormat="false" ht="15" hidden="false" customHeight="true" outlineLevel="0" collapsed="false">
      <c r="B132" s="294"/>
      <c r="C132" s="253" t="s">
        <v>630</v>
      </c>
      <c r="D132" s="253"/>
      <c r="E132" s="253"/>
      <c r="F132" s="274" t="s">
        <v>617</v>
      </c>
      <c r="G132" s="253"/>
      <c r="H132" s="253" t="s">
        <v>650</v>
      </c>
      <c r="I132" s="253" t="s">
        <v>613</v>
      </c>
      <c r="J132" s="253" t="n">
        <v>50</v>
      </c>
      <c r="K132" s="296"/>
    </row>
    <row r="133" customFormat="false" ht="15" hidden="false" customHeight="true" outlineLevel="0" collapsed="false">
      <c r="B133" s="294"/>
      <c r="C133" s="253" t="s">
        <v>636</v>
      </c>
      <c r="D133" s="253"/>
      <c r="E133" s="253"/>
      <c r="F133" s="274" t="s">
        <v>617</v>
      </c>
      <c r="G133" s="253"/>
      <c r="H133" s="253" t="s">
        <v>650</v>
      </c>
      <c r="I133" s="253" t="s">
        <v>613</v>
      </c>
      <c r="J133" s="253" t="n">
        <v>50</v>
      </c>
      <c r="K133" s="296"/>
    </row>
    <row r="134" customFormat="false" ht="15" hidden="false" customHeight="true" outlineLevel="0" collapsed="false">
      <c r="B134" s="294"/>
      <c r="C134" s="253" t="s">
        <v>638</v>
      </c>
      <c r="D134" s="253"/>
      <c r="E134" s="253"/>
      <c r="F134" s="274" t="s">
        <v>617</v>
      </c>
      <c r="G134" s="253"/>
      <c r="H134" s="253" t="s">
        <v>650</v>
      </c>
      <c r="I134" s="253" t="s">
        <v>613</v>
      </c>
      <c r="J134" s="253" t="n">
        <v>50</v>
      </c>
      <c r="K134" s="296"/>
    </row>
    <row r="135" customFormat="false" ht="15" hidden="false" customHeight="true" outlineLevel="0" collapsed="false">
      <c r="B135" s="294"/>
      <c r="C135" s="253" t="s">
        <v>113</v>
      </c>
      <c r="D135" s="253"/>
      <c r="E135" s="253"/>
      <c r="F135" s="274" t="s">
        <v>617</v>
      </c>
      <c r="G135" s="253"/>
      <c r="H135" s="253" t="s">
        <v>663</v>
      </c>
      <c r="I135" s="253" t="s">
        <v>613</v>
      </c>
      <c r="J135" s="253" t="n">
        <v>255</v>
      </c>
      <c r="K135" s="296"/>
    </row>
    <row r="136" customFormat="false" ht="15" hidden="false" customHeight="true" outlineLevel="0" collapsed="false">
      <c r="B136" s="294"/>
      <c r="C136" s="253" t="s">
        <v>640</v>
      </c>
      <c r="D136" s="253"/>
      <c r="E136" s="253"/>
      <c r="F136" s="274" t="s">
        <v>611</v>
      </c>
      <c r="G136" s="253"/>
      <c r="H136" s="253" t="s">
        <v>664</v>
      </c>
      <c r="I136" s="253" t="s">
        <v>642</v>
      </c>
      <c r="J136" s="253"/>
      <c r="K136" s="296"/>
    </row>
    <row r="137" customFormat="false" ht="15" hidden="false" customHeight="true" outlineLevel="0" collapsed="false">
      <c r="B137" s="294"/>
      <c r="C137" s="253" t="s">
        <v>643</v>
      </c>
      <c r="D137" s="253"/>
      <c r="E137" s="253"/>
      <c r="F137" s="274" t="s">
        <v>611</v>
      </c>
      <c r="G137" s="253"/>
      <c r="H137" s="253" t="s">
        <v>665</v>
      </c>
      <c r="I137" s="253" t="s">
        <v>645</v>
      </c>
      <c r="J137" s="253"/>
      <c r="K137" s="296"/>
    </row>
    <row r="138" customFormat="false" ht="15" hidden="false" customHeight="true" outlineLevel="0" collapsed="false">
      <c r="B138" s="294"/>
      <c r="C138" s="253" t="s">
        <v>646</v>
      </c>
      <c r="D138" s="253"/>
      <c r="E138" s="253"/>
      <c r="F138" s="274" t="s">
        <v>611</v>
      </c>
      <c r="G138" s="253"/>
      <c r="H138" s="253" t="s">
        <v>646</v>
      </c>
      <c r="I138" s="253" t="s">
        <v>645</v>
      </c>
      <c r="J138" s="253"/>
      <c r="K138" s="296"/>
    </row>
    <row r="139" customFormat="false" ht="15" hidden="false" customHeight="true" outlineLevel="0" collapsed="false">
      <c r="B139" s="294"/>
      <c r="C139" s="253" t="s">
        <v>35</v>
      </c>
      <c r="D139" s="253"/>
      <c r="E139" s="253"/>
      <c r="F139" s="274" t="s">
        <v>611</v>
      </c>
      <c r="G139" s="253"/>
      <c r="H139" s="253" t="s">
        <v>666</v>
      </c>
      <c r="I139" s="253" t="s">
        <v>645</v>
      </c>
      <c r="J139" s="253"/>
      <c r="K139" s="296"/>
    </row>
    <row r="140" customFormat="false" ht="15" hidden="false" customHeight="true" outlineLevel="0" collapsed="false">
      <c r="B140" s="294"/>
      <c r="C140" s="253" t="s">
        <v>667</v>
      </c>
      <c r="D140" s="253"/>
      <c r="E140" s="253"/>
      <c r="F140" s="274" t="s">
        <v>611</v>
      </c>
      <c r="G140" s="253"/>
      <c r="H140" s="253" t="s">
        <v>668</v>
      </c>
      <c r="I140" s="253" t="s">
        <v>645</v>
      </c>
      <c r="J140" s="253"/>
      <c r="K140" s="296"/>
    </row>
    <row r="141" customFormat="false" ht="15" hidden="false" customHeight="true" outlineLevel="0" collapsed="false">
      <c r="B141" s="297"/>
      <c r="C141" s="298"/>
      <c r="D141" s="298"/>
      <c r="E141" s="298"/>
      <c r="F141" s="298"/>
      <c r="G141" s="298"/>
      <c r="H141" s="298"/>
      <c r="I141" s="298"/>
      <c r="J141" s="298"/>
      <c r="K141" s="299"/>
    </row>
    <row r="142" customFormat="false" ht="18.75" hidden="false" customHeight="true" outlineLevel="0" collapsed="false">
      <c r="B142" s="247"/>
      <c r="C142" s="247"/>
      <c r="D142" s="247"/>
      <c r="E142" s="247"/>
      <c r="F142" s="286"/>
      <c r="G142" s="247"/>
      <c r="H142" s="247"/>
      <c r="I142" s="247"/>
      <c r="J142" s="247"/>
      <c r="K142" s="247"/>
    </row>
    <row r="143" customFormat="false" ht="18.75" hidden="false" customHeight="true" outlineLevel="0" collapsed="false">
      <c r="B143" s="260"/>
      <c r="C143" s="260"/>
      <c r="D143" s="260"/>
      <c r="E143" s="260"/>
      <c r="F143" s="260"/>
      <c r="G143" s="260"/>
      <c r="H143" s="260"/>
      <c r="I143" s="260"/>
      <c r="J143" s="260"/>
      <c r="K143" s="260"/>
    </row>
    <row r="144" customFormat="false" ht="7.5" hidden="false" customHeight="true" outlineLevel="0" collapsed="false">
      <c r="B144" s="261"/>
      <c r="C144" s="262"/>
      <c r="D144" s="262"/>
      <c r="E144" s="262"/>
      <c r="F144" s="262"/>
      <c r="G144" s="262"/>
      <c r="H144" s="262"/>
      <c r="I144" s="262"/>
      <c r="J144" s="262"/>
      <c r="K144" s="263"/>
    </row>
    <row r="145" customFormat="false" ht="45" hidden="false" customHeight="true" outlineLevel="0" collapsed="false">
      <c r="B145" s="264"/>
      <c r="C145" s="265" t="s">
        <v>669</v>
      </c>
      <c r="D145" s="265"/>
      <c r="E145" s="265"/>
      <c r="F145" s="265"/>
      <c r="G145" s="265"/>
      <c r="H145" s="265"/>
      <c r="I145" s="265"/>
      <c r="J145" s="265"/>
      <c r="K145" s="266"/>
    </row>
    <row r="146" customFormat="false" ht="17.25" hidden="false" customHeight="true" outlineLevel="0" collapsed="false">
      <c r="B146" s="264"/>
      <c r="C146" s="267" t="s">
        <v>605</v>
      </c>
      <c r="D146" s="267"/>
      <c r="E146" s="267"/>
      <c r="F146" s="267" t="s">
        <v>606</v>
      </c>
      <c r="G146" s="268"/>
      <c r="H146" s="267" t="s">
        <v>108</v>
      </c>
      <c r="I146" s="267" t="s">
        <v>54</v>
      </c>
      <c r="J146" s="267" t="s">
        <v>607</v>
      </c>
      <c r="K146" s="266"/>
    </row>
    <row r="147" customFormat="false" ht="17.25" hidden="false" customHeight="true" outlineLevel="0" collapsed="false">
      <c r="B147" s="264"/>
      <c r="C147" s="269" t="s">
        <v>608</v>
      </c>
      <c r="D147" s="269"/>
      <c r="E147" s="269"/>
      <c r="F147" s="270" t="s">
        <v>609</v>
      </c>
      <c r="G147" s="271"/>
      <c r="H147" s="269"/>
      <c r="I147" s="269"/>
      <c r="J147" s="269" t="s">
        <v>610</v>
      </c>
      <c r="K147" s="266"/>
    </row>
    <row r="148" customFormat="false" ht="5.25" hidden="false" customHeight="true" outlineLevel="0" collapsed="false">
      <c r="B148" s="275"/>
      <c r="C148" s="272"/>
      <c r="D148" s="272"/>
      <c r="E148" s="272"/>
      <c r="F148" s="272"/>
      <c r="G148" s="273"/>
      <c r="H148" s="272"/>
      <c r="I148" s="272"/>
      <c r="J148" s="272"/>
      <c r="K148" s="296"/>
    </row>
    <row r="149" customFormat="false" ht="15" hidden="false" customHeight="true" outlineLevel="0" collapsed="false">
      <c r="B149" s="275"/>
      <c r="C149" s="300" t="s">
        <v>614</v>
      </c>
      <c r="D149" s="253"/>
      <c r="E149" s="253"/>
      <c r="F149" s="301" t="s">
        <v>611</v>
      </c>
      <c r="G149" s="253"/>
      <c r="H149" s="300" t="s">
        <v>650</v>
      </c>
      <c r="I149" s="300" t="s">
        <v>613</v>
      </c>
      <c r="J149" s="300" t="n">
        <v>120</v>
      </c>
      <c r="K149" s="296"/>
    </row>
    <row r="150" customFormat="false" ht="15" hidden="false" customHeight="true" outlineLevel="0" collapsed="false">
      <c r="B150" s="275"/>
      <c r="C150" s="300" t="s">
        <v>659</v>
      </c>
      <c r="D150" s="253"/>
      <c r="E150" s="253"/>
      <c r="F150" s="301" t="s">
        <v>611</v>
      </c>
      <c r="G150" s="253"/>
      <c r="H150" s="300" t="s">
        <v>670</v>
      </c>
      <c r="I150" s="300" t="s">
        <v>613</v>
      </c>
      <c r="J150" s="300" t="s">
        <v>661</v>
      </c>
      <c r="K150" s="296"/>
    </row>
    <row r="151" customFormat="false" ht="15" hidden="false" customHeight="true" outlineLevel="0" collapsed="false">
      <c r="B151" s="275"/>
      <c r="C151" s="300" t="s">
        <v>560</v>
      </c>
      <c r="D151" s="253"/>
      <c r="E151" s="253"/>
      <c r="F151" s="301" t="s">
        <v>611</v>
      </c>
      <c r="G151" s="253"/>
      <c r="H151" s="300" t="s">
        <v>671</v>
      </c>
      <c r="I151" s="300" t="s">
        <v>613</v>
      </c>
      <c r="J151" s="300" t="s">
        <v>661</v>
      </c>
      <c r="K151" s="296"/>
    </row>
    <row r="152" customFormat="false" ht="15" hidden="false" customHeight="true" outlineLevel="0" collapsed="false">
      <c r="B152" s="275"/>
      <c r="C152" s="300" t="s">
        <v>616</v>
      </c>
      <c r="D152" s="253"/>
      <c r="E152" s="253"/>
      <c r="F152" s="301" t="s">
        <v>617</v>
      </c>
      <c r="G152" s="253"/>
      <c r="H152" s="300" t="s">
        <v>650</v>
      </c>
      <c r="I152" s="300" t="s">
        <v>613</v>
      </c>
      <c r="J152" s="300" t="n">
        <v>50</v>
      </c>
      <c r="K152" s="296"/>
    </row>
    <row r="153" customFormat="false" ht="15" hidden="false" customHeight="true" outlineLevel="0" collapsed="false">
      <c r="B153" s="275"/>
      <c r="C153" s="300" t="s">
        <v>619</v>
      </c>
      <c r="D153" s="253"/>
      <c r="E153" s="253"/>
      <c r="F153" s="301" t="s">
        <v>611</v>
      </c>
      <c r="G153" s="253"/>
      <c r="H153" s="300" t="s">
        <v>650</v>
      </c>
      <c r="I153" s="300" t="s">
        <v>621</v>
      </c>
      <c r="J153" s="300"/>
      <c r="K153" s="296"/>
    </row>
    <row r="154" customFormat="false" ht="15" hidden="false" customHeight="true" outlineLevel="0" collapsed="false">
      <c r="B154" s="275"/>
      <c r="C154" s="300" t="s">
        <v>630</v>
      </c>
      <c r="D154" s="253"/>
      <c r="E154" s="253"/>
      <c r="F154" s="301" t="s">
        <v>617</v>
      </c>
      <c r="G154" s="253"/>
      <c r="H154" s="300" t="s">
        <v>650</v>
      </c>
      <c r="I154" s="300" t="s">
        <v>613</v>
      </c>
      <c r="J154" s="300" t="n">
        <v>50</v>
      </c>
      <c r="K154" s="296"/>
    </row>
    <row r="155" customFormat="false" ht="15" hidden="false" customHeight="true" outlineLevel="0" collapsed="false">
      <c r="B155" s="275"/>
      <c r="C155" s="300" t="s">
        <v>638</v>
      </c>
      <c r="D155" s="253"/>
      <c r="E155" s="253"/>
      <c r="F155" s="301" t="s">
        <v>617</v>
      </c>
      <c r="G155" s="253"/>
      <c r="H155" s="300" t="s">
        <v>650</v>
      </c>
      <c r="I155" s="300" t="s">
        <v>613</v>
      </c>
      <c r="J155" s="300" t="n">
        <v>50</v>
      </c>
      <c r="K155" s="296"/>
    </row>
    <row r="156" customFormat="false" ht="15" hidden="false" customHeight="true" outlineLevel="0" collapsed="false">
      <c r="B156" s="275"/>
      <c r="C156" s="300" t="s">
        <v>636</v>
      </c>
      <c r="D156" s="253"/>
      <c r="E156" s="253"/>
      <c r="F156" s="301" t="s">
        <v>617</v>
      </c>
      <c r="G156" s="253"/>
      <c r="H156" s="300" t="s">
        <v>650</v>
      </c>
      <c r="I156" s="300" t="s">
        <v>613</v>
      </c>
      <c r="J156" s="300" t="n">
        <v>50</v>
      </c>
      <c r="K156" s="296"/>
    </row>
    <row r="157" customFormat="false" ht="15" hidden="false" customHeight="true" outlineLevel="0" collapsed="false">
      <c r="B157" s="275"/>
      <c r="C157" s="300" t="s">
        <v>89</v>
      </c>
      <c r="D157" s="253"/>
      <c r="E157" s="253"/>
      <c r="F157" s="301" t="s">
        <v>611</v>
      </c>
      <c r="G157" s="253"/>
      <c r="H157" s="300" t="s">
        <v>672</v>
      </c>
      <c r="I157" s="300" t="s">
        <v>613</v>
      </c>
      <c r="J157" s="300" t="s">
        <v>673</v>
      </c>
      <c r="K157" s="296"/>
    </row>
    <row r="158" customFormat="false" ht="15" hidden="false" customHeight="true" outlineLevel="0" collapsed="false">
      <c r="B158" s="275"/>
      <c r="C158" s="300" t="s">
        <v>674</v>
      </c>
      <c r="D158" s="253"/>
      <c r="E158" s="253"/>
      <c r="F158" s="301" t="s">
        <v>611</v>
      </c>
      <c r="G158" s="253"/>
      <c r="H158" s="300" t="s">
        <v>675</v>
      </c>
      <c r="I158" s="300" t="s">
        <v>645</v>
      </c>
      <c r="J158" s="300"/>
      <c r="K158" s="296"/>
    </row>
    <row r="159" customFormat="false" ht="15" hidden="false" customHeight="true" outlineLevel="0" collapsed="false">
      <c r="B159" s="302"/>
      <c r="C159" s="284"/>
      <c r="D159" s="284"/>
      <c r="E159" s="284"/>
      <c r="F159" s="284"/>
      <c r="G159" s="284"/>
      <c r="H159" s="284"/>
      <c r="I159" s="284"/>
      <c r="J159" s="284"/>
      <c r="K159" s="303"/>
    </row>
    <row r="160" customFormat="false" ht="18.75" hidden="false" customHeight="true" outlineLevel="0" collapsed="false">
      <c r="B160" s="247"/>
      <c r="C160" s="253"/>
      <c r="D160" s="253"/>
      <c r="E160" s="253"/>
      <c r="F160" s="274"/>
      <c r="G160" s="253"/>
      <c r="H160" s="253"/>
      <c r="I160" s="253"/>
      <c r="J160" s="253"/>
      <c r="K160" s="247"/>
    </row>
    <row r="161" customFormat="false" ht="18.75" hidden="false" customHeight="true" outlineLevel="0" collapsed="false">
      <c r="B161" s="260"/>
      <c r="C161" s="260"/>
      <c r="D161" s="260"/>
      <c r="E161" s="260"/>
      <c r="F161" s="260"/>
      <c r="G161" s="260"/>
      <c r="H161" s="260"/>
      <c r="I161" s="260"/>
      <c r="J161" s="260"/>
      <c r="K161" s="260"/>
    </row>
    <row r="162" customFormat="false" ht="7.5" hidden="false" customHeight="true" outlineLevel="0" collapsed="false">
      <c r="B162" s="236"/>
      <c r="C162" s="237"/>
      <c r="D162" s="237"/>
      <c r="E162" s="237"/>
      <c r="F162" s="237"/>
      <c r="G162" s="237"/>
      <c r="H162" s="237"/>
      <c r="I162" s="237"/>
      <c r="J162" s="237"/>
      <c r="K162" s="238"/>
    </row>
    <row r="163" customFormat="false" ht="45" hidden="false" customHeight="true" outlineLevel="0" collapsed="false">
      <c r="B163" s="240"/>
      <c r="C163" s="241" t="s">
        <v>676</v>
      </c>
      <c r="D163" s="241"/>
      <c r="E163" s="241"/>
      <c r="F163" s="241"/>
      <c r="G163" s="241"/>
      <c r="H163" s="241"/>
      <c r="I163" s="241"/>
      <c r="J163" s="241"/>
      <c r="K163" s="242"/>
    </row>
    <row r="164" customFormat="false" ht="17.25" hidden="false" customHeight="true" outlineLevel="0" collapsed="false">
      <c r="B164" s="240"/>
      <c r="C164" s="267" t="s">
        <v>605</v>
      </c>
      <c r="D164" s="267"/>
      <c r="E164" s="267"/>
      <c r="F164" s="267" t="s">
        <v>606</v>
      </c>
      <c r="G164" s="304"/>
      <c r="H164" s="305" t="s">
        <v>108</v>
      </c>
      <c r="I164" s="305" t="s">
        <v>54</v>
      </c>
      <c r="J164" s="267" t="s">
        <v>607</v>
      </c>
      <c r="K164" s="242"/>
    </row>
    <row r="165" customFormat="false" ht="17.25" hidden="false" customHeight="true" outlineLevel="0" collapsed="false">
      <c r="B165" s="243"/>
      <c r="C165" s="269" t="s">
        <v>608</v>
      </c>
      <c r="D165" s="269"/>
      <c r="E165" s="269"/>
      <c r="F165" s="270" t="s">
        <v>609</v>
      </c>
      <c r="G165" s="306"/>
      <c r="H165" s="307"/>
      <c r="I165" s="307"/>
      <c r="J165" s="269" t="s">
        <v>610</v>
      </c>
      <c r="K165" s="245"/>
    </row>
    <row r="166" customFormat="false" ht="5.25" hidden="false" customHeight="true" outlineLevel="0" collapsed="false">
      <c r="B166" s="275"/>
      <c r="C166" s="272"/>
      <c r="D166" s="272"/>
      <c r="E166" s="272"/>
      <c r="F166" s="272"/>
      <c r="G166" s="273"/>
      <c r="H166" s="272"/>
      <c r="I166" s="272"/>
      <c r="J166" s="272"/>
      <c r="K166" s="296"/>
    </row>
    <row r="167" customFormat="false" ht="15" hidden="false" customHeight="true" outlineLevel="0" collapsed="false">
      <c r="B167" s="275"/>
      <c r="C167" s="253" t="s">
        <v>614</v>
      </c>
      <c r="D167" s="253"/>
      <c r="E167" s="253"/>
      <c r="F167" s="274" t="s">
        <v>611</v>
      </c>
      <c r="G167" s="253"/>
      <c r="H167" s="253" t="s">
        <v>650</v>
      </c>
      <c r="I167" s="253" t="s">
        <v>613</v>
      </c>
      <c r="J167" s="253" t="n">
        <v>120</v>
      </c>
      <c r="K167" s="296"/>
    </row>
    <row r="168" customFormat="false" ht="15" hidden="false" customHeight="true" outlineLevel="0" collapsed="false">
      <c r="B168" s="275"/>
      <c r="C168" s="253" t="s">
        <v>659</v>
      </c>
      <c r="D168" s="253"/>
      <c r="E168" s="253"/>
      <c r="F168" s="274" t="s">
        <v>611</v>
      </c>
      <c r="G168" s="253"/>
      <c r="H168" s="253" t="s">
        <v>660</v>
      </c>
      <c r="I168" s="253" t="s">
        <v>613</v>
      </c>
      <c r="J168" s="253" t="s">
        <v>661</v>
      </c>
      <c r="K168" s="296"/>
    </row>
    <row r="169" customFormat="false" ht="15" hidden="false" customHeight="true" outlineLevel="0" collapsed="false">
      <c r="B169" s="275"/>
      <c r="C169" s="253" t="s">
        <v>560</v>
      </c>
      <c r="D169" s="253"/>
      <c r="E169" s="253"/>
      <c r="F169" s="274" t="s">
        <v>611</v>
      </c>
      <c r="G169" s="253"/>
      <c r="H169" s="253" t="s">
        <v>677</v>
      </c>
      <c r="I169" s="253" t="s">
        <v>613</v>
      </c>
      <c r="J169" s="253" t="s">
        <v>661</v>
      </c>
      <c r="K169" s="296"/>
    </row>
    <row r="170" customFormat="false" ht="15" hidden="false" customHeight="true" outlineLevel="0" collapsed="false">
      <c r="B170" s="275"/>
      <c r="C170" s="253" t="s">
        <v>616</v>
      </c>
      <c r="D170" s="253"/>
      <c r="E170" s="253"/>
      <c r="F170" s="274" t="s">
        <v>617</v>
      </c>
      <c r="G170" s="253"/>
      <c r="H170" s="253" t="s">
        <v>677</v>
      </c>
      <c r="I170" s="253" t="s">
        <v>613</v>
      </c>
      <c r="J170" s="253" t="n">
        <v>50</v>
      </c>
      <c r="K170" s="296"/>
    </row>
    <row r="171" customFormat="false" ht="15" hidden="false" customHeight="true" outlineLevel="0" collapsed="false">
      <c r="B171" s="275"/>
      <c r="C171" s="253" t="s">
        <v>619</v>
      </c>
      <c r="D171" s="253"/>
      <c r="E171" s="253"/>
      <c r="F171" s="274" t="s">
        <v>611</v>
      </c>
      <c r="G171" s="253"/>
      <c r="H171" s="253" t="s">
        <v>677</v>
      </c>
      <c r="I171" s="253" t="s">
        <v>621</v>
      </c>
      <c r="J171" s="253"/>
      <c r="K171" s="296"/>
    </row>
    <row r="172" customFormat="false" ht="15" hidden="false" customHeight="true" outlineLevel="0" collapsed="false">
      <c r="B172" s="275"/>
      <c r="C172" s="253" t="s">
        <v>630</v>
      </c>
      <c r="D172" s="253"/>
      <c r="E172" s="253"/>
      <c r="F172" s="274" t="s">
        <v>617</v>
      </c>
      <c r="G172" s="253"/>
      <c r="H172" s="253" t="s">
        <v>677</v>
      </c>
      <c r="I172" s="253" t="s">
        <v>613</v>
      </c>
      <c r="J172" s="253" t="n">
        <v>50</v>
      </c>
      <c r="K172" s="296"/>
    </row>
    <row r="173" customFormat="false" ht="15" hidden="false" customHeight="true" outlineLevel="0" collapsed="false">
      <c r="B173" s="275"/>
      <c r="C173" s="253" t="s">
        <v>638</v>
      </c>
      <c r="D173" s="253"/>
      <c r="E173" s="253"/>
      <c r="F173" s="274" t="s">
        <v>617</v>
      </c>
      <c r="G173" s="253"/>
      <c r="H173" s="253" t="s">
        <v>677</v>
      </c>
      <c r="I173" s="253" t="s">
        <v>613</v>
      </c>
      <c r="J173" s="253" t="n">
        <v>50</v>
      </c>
      <c r="K173" s="296"/>
    </row>
    <row r="174" customFormat="false" ht="15" hidden="false" customHeight="true" outlineLevel="0" collapsed="false">
      <c r="B174" s="275"/>
      <c r="C174" s="253" t="s">
        <v>636</v>
      </c>
      <c r="D174" s="253"/>
      <c r="E174" s="253"/>
      <c r="F174" s="274" t="s">
        <v>617</v>
      </c>
      <c r="G174" s="253"/>
      <c r="H174" s="253" t="s">
        <v>677</v>
      </c>
      <c r="I174" s="253" t="s">
        <v>613</v>
      </c>
      <c r="J174" s="253" t="n">
        <v>50</v>
      </c>
      <c r="K174" s="296"/>
    </row>
    <row r="175" customFormat="false" ht="15" hidden="false" customHeight="true" outlineLevel="0" collapsed="false">
      <c r="B175" s="275"/>
      <c r="C175" s="253" t="s">
        <v>107</v>
      </c>
      <c r="D175" s="253"/>
      <c r="E175" s="253"/>
      <c r="F175" s="274" t="s">
        <v>611</v>
      </c>
      <c r="G175" s="253"/>
      <c r="H175" s="253" t="s">
        <v>678</v>
      </c>
      <c r="I175" s="253" t="s">
        <v>679</v>
      </c>
      <c r="J175" s="253"/>
      <c r="K175" s="296"/>
    </row>
    <row r="176" customFormat="false" ht="15" hidden="false" customHeight="true" outlineLevel="0" collapsed="false">
      <c r="B176" s="275"/>
      <c r="C176" s="253" t="s">
        <v>54</v>
      </c>
      <c r="D176" s="253"/>
      <c r="E176" s="253"/>
      <c r="F176" s="274" t="s">
        <v>611</v>
      </c>
      <c r="G176" s="253"/>
      <c r="H176" s="253" t="s">
        <v>680</v>
      </c>
      <c r="I176" s="253" t="s">
        <v>681</v>
      </c>
      <c r="J176" s="253" t="n">
        <v>1</v>
      </c>
      <c r="K176" s="296"/>
    </row>
    <row r="177" customFormat="false" ht="15" hidden="false" customHeight="true" outlineLevel="0" collapsed="false">
      <c r="B177" s="275"/>
      <c r="C177" s="253" t="s">
        <v>50</v>
      </c>
      <c r="D177" s="253"/>
      <c r="E177" s="253"/>
      <c r="F177" s="274" t="s">
        <v>611</v>
      </c>
      <c r="G177" s="253"/>
      <c r="H177" s="253" t="s">
        <v>682</v>
      </c>
      <c r="I177" s="253" t="s">
        <v>613</v>
      </c>
      <c r="J177" s="253" t="n">
        <v>20</v>
      </c>
      <c r="K177" s="296"/>
    </row>
    <row r="178" customFormat="false" ht="15" hidden="false" customHeight="true" outlineLevel="0" collapsed="false">
      <c r="B178" s="275"/>
      <c r="C178" s="253" t="s">
        <v>108</v>
      </c>
      <c r="D178" s="253"/>
      <c r="E178" s="253"/>
      <c r="F178" s="274" t="s">
        <v>611</v>
      </c>
      <c r="G178" s="253"/>
      <c r="H178" s="253" t="s">
        <v>683</v>
      </c>
      <c r="I178" s="253" t="s">
        <v>613</v>
      </c>
      <c r="J178" s="253" t="n">
        <v>255</v>
      </c>
      <c r="K178" s="296"/>
    </row>
    <row r="179" customFormat="false" ht="15" hidden="false" customHeight="true" outlineLevel="0" collapsed="false">
      <c r="B179" s="275"/>
      <c r="C179" s="253" t="s">
        <v>109</v>
      </c>
      <c r="D179" s="253"/>
      <c r="E179" s="253"/>
      <c r="F179" s="274" t="s">
        <v>611</v>
      </c>
      <c r="G179" s="253"/>
      <c r="H179" s="253" t="s">
        <v>576</v>
      </c>
      <c r="I179" s="253" t="s">
        <v>613</v>
      </c>
      <c r="J179" s="253" t="n">
        <v>10</v>
      </c>
      <c r="K179" s="296"/>
    </row>
    <row r="180" customFormat="false" ht="15" hidden="false" customHeight="true" outlineLevel="0" collapsed="false">
      <c r="B180" s="275"/>
      <c r="C180" s="253" t="s">
        <v>110</v>
      </c>
      <c r="D180" s="253"/>
      <c r="E180" s="253"/>
      <c r="F180" s="274" t="s">
        <v>611</v>
      </c>
      <c r="G180" s="253"/>
      <c r="H180" s="253" t="s">
        <v>684</v>
      </c>
      <c r="I180" s="253" t="s">
        <v>645</v>
      </c>
      <c r="J180" s="253"/>
      <c r="K180" s="296"/>
    </row>
    <row r="181" customFormat="false" ht="15" hidden="false" customHeight="true" outlineLevel="0" collapsed="false">
      <c r="B181" s="275"/>
      <c r="C181" s="253" t="s">
        <v>685</v>
      </c>
      <c r="D181" s="253"/>
      <c r="E181" s="253"/>
      <c r="F181" s="274" t="s">
        <v>611</v>
      </c>
      <c r="G181" s="253"/>
      <c r="H181" s="253" t="s">
        <v>686</v>
      </c>
      <c r="I181" s="253" t="s">
        <v>645</v>
      </c>
      <c r="J181" s="253"/>
      <c r="K181" s="296"/>
    </row>
    <row r="182" customFormat="false" ht="15" hidden="false" customHeight="true" outlineLevel="0" collapsed="false">
      <c r="B182" s="275"/>
      <c r="C182" s="253" t="s">
        <v>674</v>
      </c>
      <c r="D182" s="253"/>
      <c r="E182" s="253"/>
      <c r="F182" s="274" t="s">
        <v>611</v>
      </c>
      <c r="G182" s="253"/>
      <c r="H182" s="253" t="s">
        <v>687</v>
      </c>
      <c r="I182" s="253" t="s">
        <v>645</v>
      </c>
      <c r="J182" s="253"/>
      <c r="K182" s="296"/>
    </row>
    <row r="183" customFormat="false" ht="15" hidden="false" customHeight="true" outlineLevel="0" collapsed="false">
      <c r="B183" s="275"/>
      <c r="C183" s="253" t="s">
        <v>112</v>
      </c>
      <c r="D183" s="253"/>
      <c r="E183" s="253"/>
      <c r="F183" s="274" t="s">
        <v>617</v>
      </c>
      <c r="G183" s="253"/>
      <c r="H183" s="253" t="s">
        <v>688</v>
      </c>
      <c r="I183" s="253" t="s">
        <v>613</v>
      </c>
      <c r="J183" s="253" t="n">
        <v>50</v>
      </c>
      <c r="K183" s="296"/>
    </row>
    <row r="184" customFormat="false" ht="15" hidden="false" customHeight="true" outlineLevel="0" collapsed="false">
      <c r="B184" s="275"/>
      <c r="C184" s="253" t="s">
        <v>689</v>
      </c>
      <c r="D184" s="253"/>
      <c r="E184" s="253"/>
      <c r="F184" s="274" t="s">
        <v>617</v>
      </c>
      <c r="G184" s="253"/>
      <c r="H184" s="253" t="s">
        <v>690</v>
      </c>
      <c r="I184" s="253" t="s">
        <v>691</v>
      </c>
      <c r="J184" s="253"/>
      <c r="K184" s="296"/>
    </row>
    <row r="185" customFormat="false" ht="15" hidden="false" customHeight="true" outlineLevel="0" collapsed="false">
      <c r="B185" s="275"/>
      <c r="C185" s="253" t="s">
        <v>692</v>
      </c>
      <c r="D185" s="253"/>
      <c r="E185" s="253"/>
      <c r="F185" s="274" t="s">
        <v>617</v>
      </c>
      <c r="G185" s="253"/>
      <c r="H185" s="253" t="s">
        <v>693</v>
      </c>
      <c r="I185" s="253" t="s">
        <v>691</v>
      </c>
      <c r="J185" s="253"/>
      <c r="K185" s="296"/>
    </row>
    <row r="186" customFormat="false" ht="15" hidden="false" customHeight="true" outlineLevel="0" collapsed="false">
      <c r="B186" s="275"/>
      <c r="C186" s="253" t="s">
        <v>694</v>
      </c>
      <c r="D186" s="253"/>
      <c r="E186" s="253"/>
      <c r="F186" s="274" t="s">
        <v>617</v>
      </c>
      <c r="G186" s="253"/>
      <c r="H186" s="253" t="s">
        <v>695</v>
      </c>
      <c r="I186" s="253" t="s">
        <v>691</v>
      </c>
      <c r="J186" s="253"/>
      <c r="K186" s="296"/>
    </row>
    <row r="187" customFormat="false" ht="15" hidden="false" customHeight="true" outlineLevel="0" collapsed="false">
      <c r="B187" s="275"/>
      <c r="C187" s="308" t="s">
        <v>696</v>
      </c>
      <c r="D187" s="253"/>
      <c r="E187" s="253"/>
      <c r="F187" s="274" t="s">
        <v>617</v>
      </c>
      <c r="G187" s="253"/>
      <c r="H187" s="253" t="s">
        <v>697</v>
      </c>
      <c r="I187" s="253" t="s">
        <v>698</v>
      </c>
      <c r="J187" s="309" t="s">
        <v>699</v>
      </c>
      <c r="K187" s="296"/>
    </row>
    <row r="188" customFormat="false" ht="15" hidden="false" customHeight="true" outlineLevel="0" collapsed="false">
      <c r="B188" s="275"/>
      <c r="C188" s="259" t="s">
        <v>39</v>
      </c>
      <c r="D188" s="253"/>
      <c r="E188" s="253"/>
      <c r="F188" s="274" t="s">
        <v>611</v>
      </c>
      <c r="G188" s="253"/>
      <c r="H188" s="247" t="s">
        <v>700</v>
      </c>
      <c r="I188" s="253" t="s">
        <v>701</v>
      </c>
      <c r="J188" s="253"/>
      <c r="K188" s="296"/>
    </row>
    <row r="189" customFormat="false" ht="15" hidden="false" customHeight="true" outlineLevel="0" collapsed="false">
      <c r="B189" s="275"/>
      <c r="C189" s="259" t="s">
        <v>702</v>
      </c>
      <c r="D189" s="253"/>
      <c r="E189" s="253"/>
      <c r="F189" s="274" t="s">
        <v>611</v>
      </c>
      <c r="G189" s="253"/>
      <c r="H189" s="253" t="s">
        <v>703</v>
      </c>
      <c r="I189" s="253" t="s">
        <v>645</v>
      </c>
      <c r="J189" s="253"/>
      <c r="K189" s="296"/>
    </row>
    <row r="190" customFormat="false" ht="15" hidden="false" customHeight="true" outlineLevel="0" collapsed="false">
      <c r="B190" s="275"/>
      <c r="C190" s="259" t="s">
        <v>704</v>
      </c>
      <c r="D190" s="253"/>
      <c r="E190" s="253"/>
      <c r="F190" s="274" t="s">
        <v>611</v>
      </c>
      <c r="G190" s="253"/>
      <c r="H190" s="253" t="s">
        <v>705</v>
      </c>
      <c r="I190" s="253" t="s">
        <v>645</v>
      </c>
      <c r="J190" s="253"/>
      <c r="K190" s="296"/>
    </row>
    <row r="191" customFormat="false" ht="15" hidden="false" customHeight="true" outlineLevel="0" collapsed="false">
      <c r="B191" s="275"/>
      <c r="C191" s="259" t="s">
        <v>706</v>
      </c>
      <c r="D191" s="253"/>
      <c r="E191" s="253"/>
      <c r="F191" s="274" t="s">
        <v>617</v>
      </c>
      <c r="G191" s="253"/>
      <c r="H191" s="253" t="s">
        <v>707</v>
      </c>
      <c r="I191" s="253" t="s">
        <v>645</v>
      </c>
      <c r="J191" s="253"/>
      <c r="K191" s="296"/>
    </row>
    <row r="192" customFormat="false" ht="15" hidden="false" customHeight="true" outlineLevel="0" collapsed="false">
      <c r="B192" s="302"/>
      <c r="C192" s="310"/>
      <c r="D192" s="284"/>
      <c r="E192" s="284"/>
      <c r="F192" s="284"/>
      <c r="G192" s="284"/>
      <c r="H192" s="284"/>
      <c r="I192" s="284"/>
      <c r="J192" s="284"/>
      <c r="K192" s="303"/>
    </row>
    <row r="193" customFormat="false" ht="18.75" hidden="false" customHeight="true" outlineLevel="0" collapsed="false">
      <c r="B193" s="247"/>
      <c r="C193" s="253"/>
      <c r="D193" s="253"/>
      <c r="E193" s="253"/>
      <c r="F193" s="274"/>
      <c r="G193" s="253"/>
      <c r="H193" s="253"/>
      <c r="I193" s="253"/>
      <c r="J193" s="253"/>
      <c r="K193" s="247"/>
    </row>
    <row r="194" customFormat="false" ht="18.75" hidden="false" customHeight="true" outlineLevel="0" collapsed="false">
      <c r="B194" s="247"/>
      <c r="C194" s="253"/>
      <c r="D194" s="253"/>
      <c r="E194" s="253"/>
      <c r="F194" s="274"/>
      <c r="G194" s="253"/>
      <c r="H194" s="253"/>
      <c r="I194" s="253"/>
      <c r="J194" s="253"/>
      <c r="K194" s="247"/>
    </row>
    <row r="195" customFormat="false" ht="18.75" hidden="false" customHeight="true" outlineLevel="0" collapsed="false">
      <c r="B195" s="260"/>
      <c r="C195" s="260"/>
      <c r="D195" s="260"/>
      <c r="E195" s="260"/>
      <c r="F195" s="260"/>
      <c r="G195" s="260"/>
      <c r="H195" s="260"/>
      <c r="I195" s="260"/>
      <c r="J195" s="260"/>
      <c r="K195" s="260"/>
    </row>
    <row r="196" customFormat="false" ht="13.5" hidden="false" customHeight="false" outlineLevel="0" collapsed="false">
      <c r="B196" s="236"/>
      <c r="C196" s="237"/>
      <c r="D196" s="237"/>
      <c r="E196" s="237"/>
      <c r="F196" s="237"/>
      <c r="G196" s="237"/>
      <c r="H196" s="237"/>
      <c r="I196" s="237"/>
      <c r="J196" s="237"/>
      <c r="K196" s="238"/>
    </row>
    <row r="197" customFormat="false" ht="21" hidden="false" customHeight="true" outlineLevel="0" collapsed="false">
      <c r="B197" s="240"/>
      <c r="C197" s="241" t="s">
        <v>708</v>
      </c>
      <c r="D197" s="241"/>
      <c r="E197" s="241"/>
      <c r="F197" s="241"/>
      <c r="G197" s="241"/>
      <c r="H197" s="241"/>
      <c r="I197" s="241"/>
      <c r="J197" s="241"/>
      <c r="K197" s="242"/>
    </row>
    <row r="198" customFormat="false" ht="25.5" hidden="false" customHeight="true" outlineLevel="0" collapsed="false">
      <c r="B198" s="240"/>
      <c r="C198" s="311" t="s">
        <v>709</v>
      </c>
      <c r="D198" s="311"/>
      <c r="E198" s="311"/>
      <c r="F198" s="311" t="s">
        <v>710</v>
      </c>
      <c r="G198" s="312"/>
      <c r="H198" s="311" t="s">
        <v>711</v>
      </c>
      <c r="I198" s="311"/>
      <c r="J198" s="311"/>
      <c r="K198" s="242"/>
    </row>
    <row r="199" customFormat="false" ht="5.25" hidden="false" customHeight="true" outlineLevel="0" collapsed="false">
      <c r="B199" s="275"/>
      <c r="C199" s="272"/>
      <c r="D199" s="272"/>
      <c r="E199" s="272"/>
      <c r="F199" s="272"/>
      <c r="G199" s="253"/>
      <c r="H199" s="272"/>
      <c r="I199" s="272"/>
      <c r="J199" s="272"/>
      <c r="K199" s="296"/>
    </row>
    <row r="200" customFormat="false" ht="15" hidden="false" customHeight="true" outlineLevel="0" collapsed="false">
      <c r="B200" s="275"/>
      <c r="C200" s="253" t="s">
        <v>701</v>
      </c>
      <c r="D200" s="253"/>
      <c r="E200" s="253"/>
      <c r="F200" s="274" t="s">
        <v>40</v>
      </c>
      <c r="G200" s="253"/>
      <c r="H200" s="253" t="s">
        <v>712</v>
      </c>
      <c r="I200" s="253"/>
      <c r="J200" s="253"/>
      <c r="K200" s="296"/>
    </row>
    <row r="201" customFormat="false" ht="15" hidden="false" customHeight="true" outlineLevel="0" collapsed="false">
      <c r="B201" s="275"/>
      <c r="C201" s="281"/>
      <c r="D201" s="253"/>
      <c r="E201" s="253"/>
      <c r="F201" s="274" t="s">
        <v>41</v>
      </c>
      <c r="G201" s="253"/>
      <c r="H201" s="253" t="s">
        <v>713</v>
      </c>
      <c r="I201" s="253"/>
      <c r="J201" s="253"/>
      <c r="K201" s="296"/>
    </row>
    <row r="202" customFormat="false" ht="15" hidden="false" customHeight="true" outlineLevel="0" collapsed="false">
      <c r="B202" s="275"/>
      <c r="C202" s="281"/>
      <c r="D202" s="253"/>
      <c r="E202" s="253"/>
      <c r="F202" s="274" t="s">
        <v>44</v>
      </c>
      <c r="G202" s="253"/>
      <c r="H202" s="253" t="s">
        <v>714</v>
      </c>
      <c r="I202" s="253"/>
      <c r="J202" s="253"/>
      <c r="K202" s="296"/>
    </row>
    <row r="203" customFormat="false" ht="15" hidden="false" customHeight="true" outlineLevel="0" collapsed="false">
      <c r="B203" s="275"/>
      <c r="C203" s="253"/>
      <c r="D203" s="253"/>
      <c r="E203" s="253"/>
      <c r="F203" s="274" t="s">
        <v>42</v>
      </c>
      <c r="G203" s="253"/>
      <c r="H203" s="253" t="s">
        <v>715</v>
      </c>
      <c r="I203" s="253"/>
      <c r="J203" s="253"/>
      <c r="K203" s="296"/>
    </row>
    <row r="204" customFormat="false" ht="15" hidden="false" customHeight="true" outlineLevel="0" collapsed="false">
      <c r="B204" s="275"/>
      <c r="C204" s="253"/>
      <c r="D204" s="253"/>
      <c r="E204" s="253"/>
      <c r="F204" s="274" t="s">
        <v>43</v>
      </c>
      <c r="G204" s="253"/>
      <c r="H204" s="253" t="s">
        <v>716</v>
      </c>
      <c r="I204" s="253"/>
      <c r="J204" s="253"/>
      <c r="K204" s="296"/>
    </row>
    <row r="205" customFormat="false" ht="15" hidden="false" customHeight="true" outlineLevel="0" collapsed="false">
      <c r="B205" s="275"/>
      <c r="C205" s="253"/>
      <c r="D205" s="253"/>
      <c r="E205" s="253"/>
      <c r="F205" s="274"/>
      <c r="G205" s="253"/>
      <c r="H205" s="253"/>
      <c r="I205" s="253"/>
      <c r="J205" s="253"/>
      <c r="K205" s="296"/>
    </row>
    <row r="206" customFormat="false" ht="15" hidden="false" customHeight="true" outlineLevel="0" collapsed="false">
      <c r="B206" s="275"/>
      <c r="C206" s="253" t="s">
        <v>657</v>
      </c>
      <c r="D206" s="253"/>
      <c r="E206" s="253"/>
      <c r="F206" s="274" t="s">
        <v>76</v>
      </c>
      <c r="G206" s="253"/>
      <c r="H206" s="253" t="s">
        <v>717</v>
      </c>
      <c r="I206" s="253"/>
      <c r="J206" s="253"/>
      <c r="K206" s="296"/>
    </row>
    <row r="207" customFormat="false" ht="15" hidden="false" customHeight="true" outlineLevel="0" collapsed="false">
      <c r="B207" s="275"/>
      <c r="C207" s="281"/>
      <c r="D207" s="253"/>
      <c r="E207" s="253"/>
      <c r="F207" s="274" t="s">
        <v>554</v>
      </c>
      <c r="G207" s="253"/>
      <c r="H207" s="253" t="s">
        <v>555</v>
      </c>
      <c r="I207" s="253"/>
      <c r="J207" s="253"/>
      <c r="K207" s="296"/>
    </row>
    <row r="208" customFormat="false" ht="15" hidden="false" customHeight="true" outlineLevel="0" collapsed="false">
      <c r="B208" s="275"/>
      <c r="C208" s="253"/>
      <c r="D208" s="253"/>
      <c r="E208" s="253"/>
      <c r="F208" s="274" t="s">
        <v>552</v>
      </c>
      <c r="G208" s="253"/>
      <c r="H208" s="253" t="s">
        <v>718</v>
      </c>
      <c r="I208" s="253"/>
      <c r="J208" s="253"/>
      <c r="K208" s="296"/>
    </row>
    <row r="209" customFormat="false" ht="15" hidden="false" customHeight="true" outlineLevel="0" collapsed="false">
      <c r="B209" s="313"/>
      <c r="C209" s="281"/>
      <c r="D209" s="281"/>
      <c r="E209" s="281"/>
      <c r="F209" s="274" t="s">
        <v>556</v>
      </c>
      <c r="G209" s="259"/>
      <c r="H209" s="300" t="s">
        <v>557</v>
      </c>
      <c r="I209" s="300"/>
      <c r="J209" s="300"/>
      <c r="K209" s="314"/>
    </row>
    <row r="210" customFormat="false" ht="15" hidden="false" customHeight="true" outlineLevel="0" collapsed="false">
      <c r="B210" s="313"/>
      <c r="C210" s="281"/>
      <c r="D210" s="281"/>
      <c r="E210" s="281"/>
      <c r="F210" s="274" t="s">
        <v>558</v>
      </c>
      <c r="G210" s="259"/>
      <c r="H210" s="300" t="s">
        <v>719</v>
      </c>
      <c r="I210" s="300"/>
      <c r="J210" s="300"/>
      <c r="K210" s="314"/>
    </row>
    <row r="211" customFormat="false" ht="15" hidden="false" customHeight="true" outlineLevel="0" collapsed="false">
      <c r="B211" s="313"/>
      <c r="C211" s="281"/>
      <c r="D211" s="281"/>
      <c r="E211" s="281"/>
      <c r="F211" s="315"/>
      <c r="G211" s="259"/>
      <c r="H211" s="316"/>
      <c r="I211" s="316"/>
      <c r="J211" s="316"/>
      <c r="K211" s="314"/>
    </row>
    <row r="212" customFormat="false" ht="15" hidden="false" customHeight="true" outlineLevel="0" collapsed="false">
      <c r="B212" s="313"/>
      <c r="C212" s="253" t="s">
        <v>681</v>
      </c>
      <c r="D212" s="281"/>
      <c r="E212" s="281"/>
      <c r="F212" s="274" t="n">
        <v>1</v>
      </c>
      <c r="G212" s="259"/>
      <c r="H212" s="300" t="s">
        <v>720</v>
      </c>
      <c r="I212" s="300"/>
      <c r="J212" s="300"/>
      <c r="K212" s="314"/>
    </row>
    <row r="213" customFormat="false" ht="15" hidden="false" customHeight="true" outlineLevel="0" collapsed="false">
      <c r="B213" s="313"/>
      <c r="C213" s="281"/>
      <c r="D213" s="281"/>
      <c r="E213" s="281"/>
      <c r="F213" s="274" t="n">
        <v>2</v>
      </c>
      <c r="G213" s="259"/>
      <c r="H213" s="300" t="s">
        <v>721</v>
      </c>
      <c r="I213" s="300"/>
      <c r="J213" s="300"/>
      <c r="K213" s="314"/>
    </row>
    <row r="214" customFormat="false" ht="15" hidden="false" customHeight="true" outlineLevel="0" collapsed="false">
      <c r="B214" s="313"/>
      <c r="C214" s="281"/>
      <c r="D214" s="281"/>
      <c r="E214" s="281"/>
      <c r="F214" s="274" t="n">
        <v>3</v>
      </c>
      <c r="G214" s="259"/>
      <c r="H214" s="300" t="s">
        <v>722</v>
      </c>
      <c r="I214" s="300"/>
      <c r="J214" s="300"/>
      <c r="K214" s="314"/>
    </row>
    <row r="215" customFormat="false" ht="15" hidden="false" customHeight="true" outlineLevel="0" collapsed="false">
      <c r="B215" s="313"/>
      <c r="C215" s="281"/>
      <c r="D215" s="281"/>
      <c r="E215" s="281"/>
      <c r="F215" s="274" t="n">
        <v>4</v>
      </c>
      <c r="G215" s="259"/>
      <c r="H215" s="300" t="s">
        <v>723</v>
      </c>
      <c r="I215" s="300"/>
      <c r="J215" s="300"/>
      <c r="K215" s="314"/>
    </row>
    <row r="216" customFormat="false" ht="12.75" hidden="false" customHeight="true" outlineLevel="0" collapsed="false">
      <c r="B216" s="317"/>
      <c r="C216" s="318"/>
      <c r="D216" s="318"/>
      <c r="E216" s="318"/>
      <c r="F216" s="318"/>
      <c r="G216" s="318"/>
      <c r="H216" s="318"/>
      <c r="I216" s="318"/>
      <c r="J216" s="318"/>
      <c r="K216" s="31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8T18:12:03Z</dcterms:created>
  <dc:creator>DESKTOP-IK1IEJH\Hartman</dc:creator>
  <dc:description/>
  <dc:language>en-US</dc:language>
  <cp:lastModifiedBy>DESKTOP-IK1IEJH\Hartman</cp:lastModifiedBy>
  <dcterms:modified xsi:type="dcterms:W3CDTF">2018-04-08T18:12:05Z</dcterms:modified>
  <cp:revision>0</cp:revision>
  <dc:subject/>
  <dc:title/>
</cp:coreProperties>
</file>