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12">
  <si>
    <t xml:space="preserve">KRYCÍ LIST ROZPOČTU</t>
  </si>
  <si>
    <t xml:space="preserve">Název stavby</t>
  </si>
  <si>
    <t xml:space="preserve">Dokončení opravy fasády a výměny oken na internátu Nad Týncem 38, Plzeň</t>
  </si>
  <si>
    <t xml:space="preserve">JKSO</t>
  </si>
  <si>
    <t xml:space="preserve"> </t>
  </si>
  <si>
    <t xml:space="preserve">Kód stavby</t>
  </si>
  <si>
    <t xml:space="preserve">5004</t>
  </si>
  <si>
    <t xml:space="preserve">Název objektu</t>
  </si>
  <si>
    <t xml:space="preserve">Stavební práce</t>
  </si>
  <si>
    <t xml:space="preserve">EČO</t>
  </si>
  <si>
    <t xml:space="preserve">Kód objektu</t>
  </si>
  <si>
    <t xml:space="preserve">1</t>
  </si>
  <si>
    <t xml:space="preserve">Název části</t>
  </si>
  <si>
    <t xml:space="preserve">Místo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Dne</t>
  </si>
  <si>
    <t xml:space="preserve">23.02.2017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ZRN (ř. 1-6)</t>
  </si>
  <si>
    <t xml:space="preserve">DN (ř. 8-11)</t>
  </si>
  <si>
    <t xml:space="preserve">NUS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Zemní práce</t>
  </si>
  <si>
    <t xml:space="preserve">K</t>
  </si>
  <si>
    <t xml:space="preserve">221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2</t>
  </si>
  <si>
    <t xml:space="preserve">001</t>
  </si>
  <si>
    <t xml:space="preserve">132201101</t>
  </si>
  <si>
    <t xml:space="preserve">Hloubení rýh š do 600 mm v hornině tř. 3 objemu do 100 m3</t>
  </si>
  <si>
    <t xml:space="preserve">m3</t>
  </si>
  <si>
    <t xml:space="preserve">3</t>
  </si>
  <si>
    <t xml:space="preserve">132201109</t>
  </si>
  <si>
    <t xml:space="preserve">Příplatek za lepivost k hloubení rýh š do 600 mm v hornině tř. 3</t>
  </si>
  <si>
    <t xml:space="preserve">4</t>
  </si>
  <si>
    <t xml:space="preserve">162701105</t>
  </si>
  <si>
    <t xml:space="preserve">Vodorovné přemístění do 10000 m výkopku/sypaniny z horniny tř. 1 až 4</t>
  </si>
  <si>
    <t xml:space="preserve">5</t>
  </si>
  <si>
    <t xml:space="preserve">167101101</t>
  </si>
  <si>
    <t xml:space="preserve">Nakládání výkopku z hornin tř. 1 až 4 do 100 m3</t>
  </si>
  <si>
    <t xml:space="preserve">6</t>
  </si>
  <si>
    <t xml:space="preserve">171201211</t>
  </si>
  <si>
    <t xml:space="preserve">Poplatek za uložení odpadu ze sypaniny na skládce (skládkovné)</t>
  </si>
  <si>
    <t xml:space="preserve">t</t>
  </si>
  <si>
    <t xml:space="preserve">7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8</t>
  </si>
  <si>
    <t xml:space="preserve">215901101</t>
  </si>
  <si>
    <t xml:space="preserve">Zhutnění podloží z hornin soudržných do 92% PS nebo nesoudržných sypkých I(d) do 0,8</t>
  </si>
  <si>
    <t xml:space="preserve">9</t>
  </si>
  <si>
    <t xml:space="preserve">011</t>
  </si>
  <si>
    <t xml:space="preserve">271532212</t>
  </si>
  <si>
    <t xml:space="preserve">Násyp se zhutněním z hrubého kameniva frakce 16 až 32 mm</t>
  </si>
  <si>
    <t xml:space="preserve">Úpravy povrchů, podlahy a osazování výplní</t>
  </si>
  <si>
    <t xml:space="preserve">10</t>
  </si>
  <si>
    <t xml:space="preserve">014</t>
  </si>
  <si>
    <t xml:space="preserve">612135001</t>
  </si>
  <si>
    <t xml:space="preserve">Vyrovnání podkladu  maltou vápenocementovou tl do 10 mm</t>
  </si>
  <si>
    <t xml:space="preserve">11</t>
  </si>
  <si>
    <t xml:space="preserve">619995001</t>
  </si>
  <si>
    <t xml:space="preserve">Začištění omítek kolem oken, dveří, podlah nebo obkladů</t>
  </si>
  <si>
    <t xml:space="preserve">m</t>
  </si>
  <si>
    <t xml:space="preserve">12</t>
  </si>
  <si>
    <t xml:space="preserve">621221031</t>
  </si>
  <si>
    <t xml:space="preserve">Montáž zateplení vnějších podhledů z minerální vlny s podélnou orientací vláken tl do 160 mm</t>
  </si>
  <si>
    <t xml:space="preserve">13</t>
  </si>
  <si>
    <t xml:space="preserve">M</t>
  </si>
  <si>
    <t xml:space="preserve">MAT</t>
  </si>
  <si>
    <t xml:space="preserve">631515310</t>
  </si>
  <si>
    <t xml:space="preserve">deska minerální izolační tl.140 mm</t>
  </si>
  <si>
    <t xml:space="preserve">14</t>
  </si>
  <si>
    <t xml:space="preserve">621531021</t>
  </si>
  <si>
    <t xml:space="preserve">Tenkovrstvá silikonová zrnitá omítka tl. 2,0 mm včetně penetrace vnějších podhledů</t>
  </si>
  <si>
    <t xml:space="preserve">15</t>
  </si>
  <si>
    <t xml:space="preserve">622211011</t>
  </si>
  <si>
    <t xml:space="preserve">Montáž zateplení vnějších stěn z polystyrénových desek tl do 80 mm</t>
  </si>
  <si>
    <t xml:space="preserve">16</t>
  </si>
  <si>
    <t xml:space="preserve">283763560</t>
  </si>
  <si>
    <t xml:space="preserve">deska izolační nenasákavá pro spodní stavby 1250 x 600 x 80 mm</t>
  </si>
  <si>
    <t xml:space="preserve">17</t>
  </si>
  <si>
    <t xml:space="preserve">622211031</t>
  </si>
  <si>
    <t xml:space="preserve">Montáž zateplení vnějších stěn z polystyrénových desek tl do 160 mm</t>
  </si>
  <si>
    <t xml:space="preserve">18</t>
  </si>
  <si>
    <t xml:space="preserve">283760420</t>
  </si>
  <si>
    <t xml:space="preserve">deska fasádní polystyrénová EPS 70 NEO 1000 x 500 x 140 mm</t>
  </si>
  <si>
    <t xml:space="preserve">19</t>
  </si>
  <si>
    <t xml:space="preserve">283763571</t>
  </si>
  <si>
    <t xml:space="preserve">deska fasádní polystyrénová  extrudovaná tl.140 mm</t>
  </si>
  <si>
    <t xml:space="preserve">20</t>
  </si>
  <si>
    <t xml:space="preserve">622212051</t>
  </si>
  <si>
    <t xml:space="preserve">Montáž zateplení vnějšího ostění hl. špalety do 400 mm z polystyrénových desek tl do 40 mm</t>
  </si>
  <si>
    <t xml:space="preserve">21</t>
  </si>
  <si>
    <t xml:space="preserve">283763500</t>
  </si>
  <si>
    <t xml:space="preserve">deska fasádní polystyrénová extrudovaná tl. 30 mm</t>
  </si>
  <si>
    <t xml:space="preserve">22</t>
  </si>
  <si>
    <t xml:space="preserve">622221031</t>
  </si>
  <si>
    <t xml:space="preserve">Montáž zateplení vnějších stěn z minerální vlny s podélnou orientací vláken tl do 160 mm</t>
  </si>
  <si>
    <t xml:space="preserve">23</t>
  </si>
  <si>
    <t xml:space="preserve">24</t>
  </si>
  <si>
    <t xml:space="preserve">622252001</t>
  </si>
  <si>
    <t xml:space="preserve">Montáž zakládacích soklových lišt zateplení</t>
  </si>
  <si>
    <t xml:space="preserve">25</t>
  </si>
  <si>
    <t xml:space="preserve">590516340</t>
  </si>
  <si>
    <t xml:space="preserve">lišta zakládací LO 143 mm tl.1,0mm</t>
  </si>
  <si>
    <t xml:space="preserve">26</t>
  </si>
  <si>
    <t xml:space="preserve">622252002</t>
  </si>
  <si>
    <t xml:space="preserve">Montáž ostatních lišt zateplení</t>
  </si>
  <si>
    <t xml:space="preserve">27</t>
  </si>
  <si>
    <t xml:space="preserve">590514760</t>
  </si>
  <si>
    <t xml:space="preserve">profil okenní s tkaninou APU lišta 9 mm</t>
  </si>
  <si>
    <t xml:space="preserve">28</t>
  </si>
  <si>
    <t xml:space="preserve">590514800</t>
  </si>
  <si>
    <t xml:space="preserve">lišta rohová Al 10/10 cm s tkaninou bal. 2,5 m</t>
  </si>
  <si>
    <t xml:space="preserve">29</t>
  </si>
  <si>
    <t xml:space="preserve">590514920</t>
  </si>
  <si>
    <t xml:space="preserve">lišta s okapničkou PVC UV 10/15, 2 m</t>
  </si>
  <si>
    <t xml:space="preserve">30</t>
  </si>
  <si>
    <t xml:space="preserve">590514940</t>
  </si>
  <si>
    <t xml:space="preserve">lišta parapetní PVC UV 10, 2 m</t>
  </si>
  <si>
    <t xml:space="preserve">31</t>
  </si>
  <si>
    <t xml:space="preserve">622325101</t>
  </si>
  <si>
    <t xml:space="preserve">Oprava vápenocementové hladké omítky vnějších stěn v rozsahu do 10%/doplnění po KZS</t>
  </si>
  <si>
    <t xml:space="preserve">32</t>
  </si>
  <si>
    <t xml:space="preserve">622331121</t>
  </si>
  <si>
    <t xml:space="preserve">Cementová omítka hladká jednovrstvá vnějších stěn nanášená ručně</t>
  </si>
  <si>
    <t xml:space="preserve">33</t>
  </si>
  <si>
    <t xml:space="preserve">622331142</t>
  </si>
  <si>
    <t xml:space="preserve">Oprava soklu komína</t>
  </si>
  <si>
    <t xml:space="preserve">34</t>
  </si>
  <si>
    <t xml:space="preserve">015</t>
  </si>
  <si>
    <t xml:space="preserve">622451199</t>
  </si>
  <si>
    <t xml:space="preserve">Reprofilace 1% spec.maltou /předpoklad</t>
  </si>
  <si>
    <t xml:space="preserve">35</t>
  </si>
  <si>
    <t xml:space="preserve">622511111</t>
  </si>
  <si>
    <t xml:space="preserve">Tenkovrstvá akrylátová mozaiková střednězrnná omítka včetně penetrace vnějších stěn</t>
  </si>
  <si>
    <t xml:space="preserve">36</t>
  </si>
  <si>
    <t xml:space="preserve">622531021</t>
  </si>
  <si>
    <t xml:space="preserve">Tenkovrstvá silikonová zrnitá omítka tl. 2,0 mm včetně penetrace vnějších stěn</t>
  </si>
  <si>
    <t xml:space="preserve">37</t>
  </si>
  <si>
    <t xml:space="preserve">629991011</t>
  </si>
  <si>
    <t xml:space="preserve">Zakrytí výplní otvorů a svislých ploch fólií přilepenou lepící páskou</t>
  </si>
  <si>
    <t xml:space="preserve">38</t>
  </si>
  <si>
    <t xml:space="preserve">629995101</t>
  </si>
  <si>
    <t xml:space="preserve">Očištění vnějších ploch tlakovou vodou</t>
  </si>
  <si>
    <t xml:space="preserve">39</t>
  </si>
  <si>
    <t xml:space="preserve">637211322</t>
  </si>
  <si>
    <t xml:space="preserve">Okapový chodník z betonových vymývaných dlaždic tl 40 mm kladených do písku se zalitím spár MC</t>
  </si>
  <si>
    <t xml:space="preserve">Ostatní konstrukce a práce-bourání</t>
  </si>
  <si>
    <t xml:space="preserve">40</t>
  </si>
  <si>
    <t xml:space="preserve">003</t>
  </si>
  <si>
    <t xml:space="preserve">941111122</t>
  </si>
  <si>
    <t xml:space="preserve">Montáž lešení řadového trubkového lehkého s podlahami zatížení do 200 kg/m2 š do 1,2 m v do 25 m</t>
  </si>
  <si>
    <t xml:space="preserve">41</t>
  </si>
  <si>
    <t xml:space="preserve">941111222</t>
  </si>
  <si>
    <t xml:space="preserve">Příplatek k lešení řadovému trubkovému lehkému s podlahami š 1,2 m v 25 m za první a ZKD den použití</t>
  </si>
  <si>
    <t xml:space="preserve">42</t>
  </si>
  <si>
    <t xml:space="preserve">941111822</t>
  </si>
  <si>
    <t xml:space="preserve">Demontáž lešení řadového trubkového lehkého s podlahami zatížení do 200 kg/m2 š do 1,2 m v do 25 m</t>
  </si>
  <si>
    <t xml:space="preserve">43</t>
  </si>
  <si>
    <t xml:space="preserve">944511111</t>
  </si>
  <si>
    <t xml:space="preserve">Montáž ochranné sítě z textilie z umělých vláken</t>
  </si>
  <si>
    <t xml:space="preserve">44</t>
  </si>
  <si>
    <t xml:space="preserve">944511211</t>
  </si>
  <si>
    <t xml:space="preserve">Příplatek k ochranné síti za první a ZKD den použití</t>
  </si>
  <si>
    <t xml:space="preserve">45</t>
  </si>
  <si>
    <t xml:space="preserve">944511811</t>
  </si>
  <si>
    <t xml:space="preserve">Demontáž ochranné sítě z textilie z umělých vláken</t>
  </si>
  <si>
    <t xml:space="preserve">46</t>
  </si>
  <si>
    <t xml:space="preserve">949101111</t>
  </si>
  <si>
    <t xml:space="preserve">Lešení pomocné pro objekty pozemních staveb s lešeňovou podlahou v do 1,9 m zatížení do 150 kg/m2</t>
  </si>
  <si>
    <t xml:space="preserve">47</t>
  </si>
  <si>
    <t xml:space="preserve">952901111</t>
  </si>
  <si>
    <t xml:space="preserve">Vyčištění budov bytové a občanské výstavby při výšce podlaží do 4 m</t>
  </si>
  <si>
    <t xml:space="preserve">48</t>
  </si>
  <si>
    <t xml:space="preserve">953942729</t>
  </si>
  <si>
    <t xml:space="preserve">Osazování větracích mřížek</t>
  </si>
  <si>
    <t xml:space="preserve">kus</t>
  </si>
  <si>
    <t xml:space="preserve">49</t>
  </si>
  <si>
    <t xml:space="preserve">562456999</t>
  </si>
  <si>
    <t xml:space="preserve">mřížka větrací 150x150</t>
  </si>
  <si>
    <t xml:space="preserve">50</t>
  </si>
  <si>
    <t xml:space="preserve">953943199</t>
  </si>
  <si>
    <t xml:space="preserve">Dmtž ventilačních mřížek</t>
  </si>
  <si>
    <t xml:space="preserve">51</t>
  </si>
  <si>
    <t xml:space="preserve">953943299</t>
  </si>
  <si>
    <t xml:space="preserve">Dmtž drobných kovových předmětů a osvětlení z fasády</t>
  </si>
  <si>
    <t xml:space="preserve">Kč</t>
  </si>
  <si>
    <t xml:space="preserve">52</t>
  </si>
  <si>
    <t xml:space="preserve">013</t>
  </si>
  <si>
    <t xml:space="preserve">961044111</t>
  </si>
  <si>
    <t xml:space="preserve">Bourání základů z betonu prostého</t>
  </si>
  <si>
    <t xml:space="preserve">53</t>
  </si>
  <si>
    <t xml:space="preserve">968062374</t>
  </si>
  <si>
    <t xml:space="preserve">Vybourání dřevěných rámů oken zdvojených včetně křídel pl do 1 m2</t>
  </si>
  <si>
    <t xml:space="preserve">54</t>
  </si>
  <si>
    <t xml:space="preserve">968062375</t>
  </si>
  <si>
    <t xml:space="preserve">Vybourání dřevěných rámů oken zdvojených včetně křídel pl do 2 m2</t>
  </si>
  <si>
    <t xml:space="preserve">55</t>
  </si>
  <si>
    <t xml:space="preserve">968062376</t>
  </si>
  <si>
    <t xml:space="preserve">Vybourání dřevěných rámů oken zdvojených včetně křídel pl do 4 m2</t>
  </si>
  <si>
    <t xml:space="preserve">56</t>
  </si>
  <si>
    <t xml:space="preserve">968062456</t>
  </si>
  <si>
    <t xml:space="preserve">Vybourání dřevěných dveřních zárubní pl přes 2 m2</t>
  </si>
  <si>
    <t xml:space="preserve">57</t>
  </si>
  <si>
    <t xml:space="preserve">968072247</t>
  </si>
  <si>
    <t xml:space="preserve">Vybourání kovových rámů oken jednoduchých včetně křídel pl přes 4 m2</t>
  </si>
  <si>
    <t xml:space="preserve">58</t>
  </si>
  <si>
    <t xml:space="preserve">968072641</t>
  </si>
  <si>
    <t xml:space="preserve">Vybourání kovových stěn kromě výkladních</t>
  </si>
  <si>
    <t xml:space="preserve">59</t>
  </si>
  <si>
    <t xml:space="preserve">969011155</t>
  </si>
  <si>
    <t xml:space="preserve">Dmtž STA stožáru</t>
  </si>
  <si>
    <t xml:space="preserve">kpl</t>
  </si>
  <si>
    <t xml:space="preserve">60</t>
  </si>
  <si>
    <t xml:space="preserve">978015321</t>
  </si>
  <si>
    <t xml:space="preserve">Otlučení vnějších omítek MV nebo MVC  průčelí v rozsahu do 10 %/nesoudržné omítky</t>
  </si>
  <si>
    <t xml:space="preserve">61</t>
  </si>
  <si>
    <t xml:space="preserve">978059241</t>
  </si>
  <si>
    <t xml:space="preserve">Odsekání obkladů stěn z desek z kamene plochy přes 1 m2</t>
  </si>
  <si>
    <t xml:space="preserve">62</t>
  </si>
  <si>
    <t xml:space="preserve">978059511</t>
  </si>
  <si>
    <t xml:space="preserve">Odsekání a odebrání obkladů stěn z vnitřních obkládaček plochy do 1 m2</t>
  </si>
  <si>
    <t xml:space="preserve">63</t>
  </si>
  <si>
    <t xml:space="preserve">978059641</t>
  </si>
  <si>
    <t xml:space="preserve">Odsekání a odebrání obkladů stěn z vnějších obkládaček plochy přes 1 m2</t>
  </si>
  <si>
    <t xml:space="preserve">99</t>
  </si>
  <si>
    <t xml:space="preserve">Přesun hmot</t>
  </si>
  <si>
    <t xml:space="preserve">64</t>
  </si>
  <si>
    <t xml:space="preserve">997013113</t>
  </si>
  <si>
    <t xml:space="preserve">Vnitrostaveništní doprava suti a vybouraných hmot pro budovy v do 12 m s použitím mechanizace</t>
  </si>
  <si>
    <t xml:space="preserve">65</t>
  </si>
  <si>
    <t xml:space="preserve">997013501</t>
  </si>
  <si>
    <t xml:space="preserve">Odvoz suti na skládku a vybouraných hmot nebo meziskládku do 1 km se složením</t>
  </si>
  <si>
    <t xml:space="preserve">66</t>
  </si>
  <si>
    <t xml:space="preserve">997013509</t>
  </si>
  <si>
    <t xml:space="preserve">Příplatek k odvozu suti a vybouraných hmot na skládku ZKD 1 km přes 1 km</t>
  </si>
  <si>
    <t xml:space="preserve">67</t>
  </si>
  <si>
    <t xml:space="preserve">997013831</t>
  </si>
  <si>
    <t xml:space="preserve">Poplatek za uložení stavebního směsného odpadu na skládce (skládkovné)</t>
  </si>
  <si>
    <t xml:space="preserve">68</t>
  </si>
  <si>
    <t xml:space="preserve">998011002</t>
  </si>
  <si>
    <t xml:space="preserve">Přesun hmot pro budovy zděné v do 12 m</t>
  </si>
  <si>
    <t xml:space="preserve">Práce a dodávky PSV</t>
  </si>
  <si>
    <t xml:space="preserve">711</t>
  </si>
  <si>
    <t xml:space="preserve">Izolace proti vodě, vlhkosti a plynům</t>
  </si>
  <si>
    <t xml:space="preserve">69</t>
  </si>
  <si>
    <t xml:space="preserve">711161305</t>
  </si>
  <si>
    <t xml:space="preserve">Izolace proti zemní vlhkosti stěn foliemi nopovými pro běžné podmínky tl. 0,4 mm </t>
  </si>
  <si>
    <t xml:space="preserve">70</t>
  </si>
  <si>
    <t xml:space="preserve">711161381</t>
  </si>
  <si>
    <t xml:space="preserve">Izolace proti zemní vlhkosti foliemi nopovými ukončené horní lištou</t>
  </si>
  <si>
    <t xml:space="preserve">71</t>
  </si>
  <si>
    <t xml:space="preserve">998711102</t>
  </si>
  <si>
    <t xml:space="preserve">Přesun hmot tonážní pro izolace proti vodě, vlhkosti a plynům v objektech výšky do 12 m</t>
  </si>
  <si>
    <t xml:space="preserve">721</t>
  </si>
  <si>
    <t xml:space="preserve">Zdravotechnika - vnitřní kanalizace</t>
  </si>
  <si>
    <t xml:space="preserve">72</t>
  </si>
  <si>
    <t xml:space="preserve">721300933</t>
  </si>
  <si>
    <t xml:space="preserve">Vyčištění středových vpustí na střeše</t>
  </si>
  <si>
    <t xml:space="preserve">73</t>
  </si>
  <si>
    <t xml:space="preserve">721300934</t>
  </si>
  <si>
    <t xml:space="preserve">Úprava kanaliz.odvětr.potrubí</t>
  </si>
  <si>
    <t xml:space="preserve">735</t>
  </si>
  <si>
    <t xml:space="preserve">Ústřední vytápění - otopná tělesa</t>
  </si>
  <si>
    <t xml:space="preserve">74</t>
  </si>
  <si>
    <t xml:space="preserve">731</t>
  </si>
  <si>
    <t xml:space="preserve">735099912</t>
  </si>
  <si>
    <t xml:space="preserve">Vyregulování topné soustavy</t>
  </si>
  <si>
    <t xml:space="preserve">764</t>
  </si>
  <si>
    <t xml:space="preserve">Konstrukce klempířské</t>
  </si>
  <si>
    <t xml:space="preserve">75</t>
  </si>
  <si>
    <t xml:space="preserve">764222521</t>
  </si>
  <si>
    <t xml:space="preserve">Oplechování TiZn okapů  rš 330 mm</t>
  </si>
  <si>
    <t xml:space="preserve">76</t>
  </si>
  <si>
    <t xml:space="preserve">764239511</t>
  </si>
  <si>
    <t xml:space="preserve">Oplechování komínů TiZn </t>
  </si>
  <si>
    <t xml:space="preserve">77</t>
  </si>
  <si>
    <t xml:space="preserve">764252501</t>
  </si>
  <si>
    <t xml:space="preserve">Žlab TiZn podokapní půlkruhový rš 250 mm</t>
  </si>
  <si>
    <t xml:space="preserve">78</t>
  </si>
  <si>
    <t xml:space="preserve">764267506</t>
  </si>
  <si>
    <t xml:space="preserve">D+M výlezu na střechu vel.900/600mm vč.oplechování a dmtž původního</t>
  </si>
  <si>
    <t xml:space="preserve">79</t>
  </si>
  <si>
    <t xml:space="preserve">764291510</t>
  </si>
  <si>
    <t xml:space="preserve">Střešní prvky TiZn - závětrná lišta rš 250 mm</t>
  </si>
  <si>
    <t xml:space="preserve">80</t>
  </si>
  <si>
    <t xml:space="preserve">764323820</t>
  </si>
  <si>
    <t xml:space="preserve">Demontáž oplechování okapů lepenková krytina rš 250 mm</t>
  </si>
  <si>
    <t xml:space="preserve">81</t>
  </si>
  <si>
    <t xml:space="preserve">764323844</t>
  </si>
  <si>
    <t xml:space="preserve">Demontáž okapnice</t>
  </si>
  <si>
    <t xml:space="preserve">82</t>
  </si>
  <si>
    <t xml:space="preserve">764331239</t>
  </si>
  <si>
    <t xml:space="preserve">Krajové lemování systémové </t>
  </si>
  <si>
    <t xml:space="preserve">83</t>
  </si>
  <si>
    <t xml:space="preserve">764331833</t>
  </si>
  <si>
    <t xml:space="preserve">Demontáž lemování zdí /schodiště rš 330 mm do 30°</t>
  </si>
  <si>
    <t xml:space="preserve">84</t>
  </si>
  <si>
    <t xml:space="preserve">764352800</t>
  </si>
  <si>
    <t xml:space="preserve">Demontáž žlab podokapní půlkruhový rovný rš 250 mm do 30°</t>
  </si>
  <si>
    <t xml:space="preserve">85</t>
  </si>
  <si>
    <t xml:space="preserve">764391820</t>
  </si>
  <si>
    <t xml:space="preserve">Demontáž závětrná lišta rš 330 mm do 30°</t>
  </si>
  <si>
    <t xml:space="preserve">86</t>
  </si>
  <si>
    <t xml:space="preserve">764410850</t>
  </si>
  <si>
    <t xml:space="preserve">Demontáž oplechování parapetu rš do 330 mm</t>
  </si>
  <si>
    <t xml:space="preserve">87</t>
  </si>
  <si>
    <t xml:space="preserve">764421870</t>
  </si>
  <si>
    <t xml:space="preserve">Demontáž oplechování říms rš do 500 mm</t>
  </si>
  <si>
    <t xml:space="preserve">88</t>
  </si>
  <si>
    <t xml:space="preserve">764430840</t>
  </si>
  <si>
    <t xml:space="preserve">Demontáž oplechování zdí rš do 500 mm</t>
  </si>
  <si>
    <t xml:space="preserve">89</t>
  </si>
  <si>
    <t xml:space="preserve">764454802</t>
  </si>
  <si>
    <t xml:space="preserve">Demontáž trouby kruhové průměr 120 mm</t>
  </si>
  <si>
    <t xml:space="preserve">90</t>
  </si>
  <si>
    <t xml:space="preserve">764521511</t>
  </si>
  <si>
    <t xml:space="preserve">Oplechování TiZn okapnice rš 100 mm</t>
  </si>
  <si>
    <t xml:space="preserve">91</t>
  </si>
  <si>
    <t xml:space="preserve">764521551</t>
  </si>
  <si>
    <t xml:space="preserve">Oplechování TiZn okapnice rš 330 mm</t>
  </si>
  <si>
    <t xml:space="preserve">92</t>
  </si>
  <si>
    <t xml:space="preserve">764521570</t>
  </si>
  <si>
    <t xml:space="preserve">Oplechování TiZn říms rš 500 mm</t>
  </si>
  <si>
    <t xml:space="preserve">93</t>
  </si>
  <si>
    <t xml:space="preserve">764554502</t>
  </si>
  <si>
    <t xml:space="preserve">Odpadní trouby TiZn kruhové průměr 100 mm</t>
  </si>
  <si>
    <t xml:space="preserve">94</t>
  </si>
  <si>
    <t xml:space="preserve">764711115</t>
  </si>
  <si>
    <t xml:space="preserve">Oplechování parapetu AL polakovaný rš 330 mm</t>
  </si>
  <si>
    <t xml:space="preserve">95</t>
  </si>
  <si>
    <t xml:space="preserve">998764102</t>
  </si>
  <si>
    <t xml:space="preserve">Přesun hmot tonážní pro konstrukce klempířské v objektech v do 12 m</t>
  </si>
  <si>
    <t xml:space="preserve">766</t>
  </si>
  <si>
    <t xml:space="preserve">Konstrukce truhlářské</t>
  </si>
  <si>
    <t xml:space="preserve">96</t>
  </si>
  <si>
    <t xml:space="preserve">PK</t>
  </si>
  <si>
    <t xml:space="preserve">766-001</t>
  </si>
  <si>
    <t xml:space="preserve">D+M plastové okno vel.600/1500mm tech.par.dle PD</t>
  </si>
  <si>
    <t xml:space="preserve">97</t>
  </si>
  <si>
    <t xml:space="preserve">766-002</t>
  </si>
  <si>
    <t xml:space="preserve">D+M plastové okno vel.900/900mm tech.par.dle PD</t>
  </si>
  <si>
    <t xml:space="preserve">98</t>
  </si>
  <si>
    <t xml:space="preserve">766-003</t>
  </si>
  <si>
    <t xml:space="preserve">D+M plastové okno vel.900/1500mm tech.par.dle PD</t>
  </si>
  <si>
    <t xml:space="preserve">766-004</t>
  </si>
  <si>
    <t xml:space="preserve">D+M plastové okno vel.1500/1500mm tech.par.dle PD</t>
  </si>
  <si>
    <t xml:space="preserve">100</t>
  </si>
  <si>
    <t xml:space="preserve">766-005</t>
  </si>
  <si>
    <t xml:space="preserve">D+M plastové okno vel.3300/2700mm tech.par.dle PD</t>
  </si>
  <si>
    <t xml:space="preserve">101</t>
  </si>
  <si>
    <t xml:space="preserve">766-006</t>
  </si>
  <si>
    <t xml:space="preserve">D+M plastové okno vel.2400/1500mm tech.par.dle PD</t>
  </si>
  <si>
    <t xml:space="preserve">102</t>
  </si>
  <si>
    <t xml:space="preserve">766-007</t>
  </si>
  <si>
    <t xml:space="preserve">D+M plastové dveře vel.1500/2000mm tech.par.dle PD</t>
  </si>
  <si>
    <t xml:space="preserve">103</t>
  </si>
  <si>
    <t xml:space="preserve">766441811</t>
  </si>
  <si>
    <t xml:space="preserve">Demontáž parapetních desek dřevěných, laminovaných šířky do 30 cm</t>
  </si>
  <si>
    <t xml:space="preserve">104</t>
  </si>
  <si>
    <t xml:space="preserve">766694111</t>
  </si>
  <si>
    <t xml:space="preserve">Montáž parapetních desek dřevěných, laminovaných šířky do 30 cm </t>
  </si>
  <si>
    <t xml:space="preserve">105</t>
  </si>
  <si>
    <t xml:space="preserve">607941010</t>
  </si>
  <si>
    <t xml:space="preserve">deska parapetní dřevotřísková vnitřní z ohýbaného lamina 0,2 x 1 m</t>
  </si>
  <si>
    <t xml:space="preserve">106</t>
  </si>
  <si>
    <t xml:space="preserve">998766202</t>
  </si>
  <si>
    <t xml:space="preserve">Přesun hmot procentní pro konstrukce truhlářské v objektech v do 12 m</t>
  </si>
  <si>
    <t xml:space="preserve">767</t>
  </si>
  <si>
    <t xml:space="preserve">Konstrukce zámečnické</t>
  </si>
  <si>
    <t xml:space="preserve">107</t>
  </si>
  <si>
    <t xml:space="preserve">767-001</t>
  </si>
  <si>
    <t xml:space="preserve">D+M hliníkové proskl.dveře vel.1500/2400mm tech.par.dle PD</t>
  </si>
  <si>
    <t xml:space="preserve">108</t>
  </si>
  <si>
    <t xml:space="preserve">767-002</t>
  </si>
  <si>
    <t xml:space="preserve">D+M hliníková vstupní proskl.stěna vel.5400/2800mm s dveřmi a příslušenstvím tech.par.dle PD</t>
  </si>
  <si>
    <t xml:space="preserve">109</t>
  </si>
  <si>
    <t xml:space="preserve">767-003</t>
  </si>
  <si>
    <t xml:space="preserve">D+M ocelové dveře vel.900/2400mm s požární odolností 30min tech.par.dle PD</t>
  </si>
  <si>
    <t xml:space="preserve">110</t>
  </si>
  <si>
    <t xml:space="preserve">767-004</t>
  </si>
  <si>
    <t xml:space="preserve">D+M oprava vnějšího únikového schodiště-výměna stupňů,podest a nástup.plošiny z ocel.PZ pororoštů</t>
  </si>
  <si>
    <t xml:space="preserve">111</t>
  </si>
  <si>
    <t xml:space="preserve">767-005</t>
  </si>
  <si>
    <t xml:space="preserve">Úprava ocel.vnitř.madla-úprava ostrých hran</t>
  </si>
  <si>
    <t xml:space="preserve">112</t>
  </si>
  <si>
    <t xml:space="preserve">998767202</t>
  </si>
  <si>
    <t xml:space="preserve">Přesun hmot procentní pro zámečnické konstrukce v objektech v do 12 m</t>
  </si>
  <si>
    <t xml:space="preserve">781</t>
  </si>
  <si>
    <t xml:space="preserve">Dokončovací práce - obklady keramické</t>
  </si>
  <si>
    <t xml:space="preserve">113</t>
  </si>
  <si>
    <t xml:space="preserve">781674112</t>
  </si>
  <si>
    <t xml:space="preserve">Montáž obkladů parapetů šířky do 150 mm z dlaždic keramických lepených flexibilním lepidlem</t>
  </si>
  <si>
    <t xml:space="preserve">114</t>
  </si>
  <si>
    <t xml:space="preserve">597610000</t>
  </si>
  <si>
    <t xml:space="preserve">obkládačky keramické I. j./dle výběru investora</t>
  </si>
  <si>
    <t xml:space="preserve">115</t>
  </si>
  <si>
    <t xml:space="preserve">998781102</t>
  </si>
  <si>
    <t xml:space="preserve">Přesun hmot tonážní pro obklady keramické v objektech v do 12 m</t>
  </si>
  <si>
    <t xml:space="preserve">783</t>
  </si>
  <si>
    <t xml:space="preserve">Dokončovací práce - nátěry</t>
  </si>
  <si>
    <t xml:space="preserve">116</t>
  </si>
  <si>
    <t xml:space="preserve">783201811</t>
  </si>
  <si>
    <t xml:space="preserve">Odstranění nátěrů ze zámečnických konstrukcí oškrabáním</t>
  </si>
  <si>
    <t xml:space="preserve">117</t>
  </si>
  <si>
    <t xml:space="preserve">783224900</t>
  </si>
  <si>
    <t xml:space="preserve">Opravy nátěrů syntetických kovových doplňkových konstrukcí jednonásobné a 1x email</t>
  </si>
  <si>
    <t xml:space="preserve">118</t>
  </si>
  <si>
    <t xml:space="preserve">783903811</t>
  </si>
  <si>
    <t xml:space="preserve">Odmaštění nátěrů chemickými rozpouštědly</t>
  </si>
  <si>
    <t xml:space="preserve">119</t>
  </si>
  <si>
    <t xml:space="preserve">783904811</t>
  </si>
  <si>
    <t xml:space="preserve">Odrezivění kovových konstrukcí</t>
  </si>
  <si>
    <t xml:space="preserve">784</t>
  </si>
  <si>
    <t xml:space="preserve">Dokončovací práce - malby</t>
  </si>
  <si>
    <t xml:space="preserve">120</t>
  </si>
  <si>
    <t xml:space="preserve">784453631</t>
  </si>
  <si>
    <t xml:space="preserve">Malby tekuté disperzní bílé otěruvzdorné dvojnásobné s penetrací místnost v do 3,8 m</t>
  </si>
  <si>
    <t xml:space="preserve">Práce a dodávky M</t>
  </si>
  <si>
    <t xml:space="preserve">21-m</t>
  </si>
  <si>
    <t xml:space="preserve">Elektromontáže</t>
  </si>
  <si>
    <t xml:space="preserve">121</t>
  </si>
  <si>
    <t xml:space="preserve">210-001</t>
  </si>
  <si>
    <t xml:space="preserve">Dmtž a zpětná montáž nového hromosvod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#,##0.000;\-#,##0.000"/>
    <numFmt numFmtId="172" formatCode="#,##0.00000;\-#,##0.00000"/>
    <numFmt numFmtId="173" formatCode="#,##0.0;\-#,##0.0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sz val="8"/>
      <color rgb="FF008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V7" activeCellId="0" sqref="V7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.87"/>
    <col collapsed="false" customWidth="true" hidden="false" outlineLevel="0" max="3" min="3" style="1" width="2.66"/>
    <col collapsed="false" customWidth="true" hidden="false" outlineLevel="0" max="4" min="4" style="1" width="6.87"/>
    <col collapsed="false" customWidth="true" hidden="false" outlineLevel="0" max="5" min="5" style="1" width="13.55"/>
    <col collapsed="false" customWidth="true" hidden="false" outlineLevel="0" max="6" min="6" style="1" width="0.55"/>
    <col collapsed="false" customWidth="true" hidden="false" outlineLevel="0" max="7" min="7" style="1" width="2.55"/>
    <col collapsed="false" customWidth="true" hidden="false" outlineLevel="0" max="8" min="8" style="1" width="2.66"/>
    <col collapsed="false" customWidth="true" hidden="false" outlineLevel="0" max="9" min="9" style="1" width="9.66"/>
    <col collapsed="false" customWidth="true" hidden="false" outlineLevel="0" max="10" min="10" style="1" width="13.55"/>
    <col collapsed="false" customWidth="true" hidden="false" outlineLevel="0" max="11" min="11" style="1" width="0.66"/>
    <col collapsed="false" customWidth="true" hidden="false" outlineLevel="0" max="12" min="12" style="1" width="2.43"/>
    <col collapsed="false" customWidth="true" hidden="false" outlineLevel="0" max="13" min="13" style="1" width="2.88"/>
    <col collapsed="false" customWidth="true" hidden="false" outlineLevel="0" max="14" min="14" style="1" width="1.99"/>
    <col collapsed="false" customWidth="true" hidden="false" outlineLevel="0" max="15" min="15" style="1" width="12.66"/>
    <col collapsed="false" customWidth="true" hidden="false" outlineLevel="0" max="16" min="16" style="1" width="2.88"/>
    <col collapsed="false" customWidth="true" hidden="false" outlineLevel="0" max="17" min="17" style="1" width="1.99"/>
    <col collapsed="false" customWidth="true" hidden="false" outlineLevel="0" max="18" min="18" style="1" width="13.55"/>
    <col collapsed="false" customWidth="true" hidden="false" outlineLevel="0" max="19" min="19" style="1" width="0.55"/>
    <col collapsed="false" customWidth="false" hidden="false" outlineLevel="0" max="257" min="20" style="1" width="9.1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/>
      <c r="Q9" s="26"/>
      <c r="R9" s="26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4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0</v>
      </c>
      <c r="C27" s="13"/>
      <c r="D27" s="13"/>
      <c r="E27" s="24" t="s">
        <v>4</v>
      </c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1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2</v>
      </c>
      <c r="F30" s="13"/>
      <c r="G30" s="13" t="s">
        <v>23</v>
      </c>
      <c r="H30" s="13"/>
      <c r="I30" s="13"/>
      <c r="J30" s="13"/>
      <c r="K30" s="13"/>
      <c r="L30" s="13"/>
      <c r="M30" s="13"/>
      <c r="N30" s="13"/>
      <c r="O30" s="37" t="s">
        <v>24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5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6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7</v>
      </c>
      <c r="B34" s="51"/>
      <c r="C34" s="51"/>
      <c r="D34" s="52"/>
      <c r="E34" s="53" t="s">
        <v>28</v>
      </c>
      <c r="F34" s="52"/>
      <c r="G34" s="53" t="s">
        <v>29</v>
      </c>
      <c r="H34" s="51"/>
      <c r="I34" s="52"/>
      <c r="J34" s="53" t="s">
        <v>30</v>
      </c>
      <c r="K34" s="51"/>
      <c r="L34" s="53" t="s">
        <v>31</v>
      </c>
      <c r="M34" s="51"/>
      <c r="N34" s="51"/>
      <c r="O34" s="52"/>
      <c r="P34" s="53" t="s">
        <v>32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3</v>
      </c>
      <c r="F36" s="47"/>
      <c r="G36" s="47"/>
      <c r="H36" s="47"/>
      <c r="I36" s="47"/>
      <c r="J36" s="64" t="s">
        <v>34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5</v>
      </c>
      <c r="B37" s="66"/>
      <c r="C37" s="67" t="s">
        <v>36</v>
      </c>
      <c r="D37" s="68"/>
      <c r="E37" s="68"/>
      <c r="F37" s="69"/>
      <c r="G37" s="65" t="s">
        <v>37</v>
      </c>
      <c r="H37" s="70"/>
      <c r="I37" s="67" t="s">
        <v>38</v>
      </c>
      <c r="J37" s="68"/>
      <c r="K37" s="68"/>
      <c r="L37" s="65" t="s">
        <v>39</v>
      </c>
      <c r="M37" s="70"/>
      <c r="N37" s="67" t="s">
        <v>40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1</v>
      </c>
      <c r="C38" s="17"/>
      <c r="D38" s="73" t="s">
        <v>42</v>
      </c>
      <c r="E38" s="74" t="n">
        <f aca="false">SUMIF(Rozpocet!O5:O153,8,Rozpocet!I5:I153)</f>
        <v>0</v>
      </c>
      <c r="F38" s="75"/>
      <c r="G38" s="71" t="n">
        <v>8</v>
      </c>
      <c r="H38" s="76" t="s">
        <v>43</v>
      </c>
      <c r="I38" s="33"/>
      <c r="J38" s="77" t="n">
        <v>0</v>
      </c>
      <c r="K38" s="78"/>
      <c r="L38" s="71" t="n">
        <v>13</v>
      </c>
      <c r="M38" s="31" t="s">
        <v>44</v>
      </c>
      <c r="N38" s="39"/>
      <c r="O38" s="39"/>
      <c r="P38" s="79" t="n">
        <f aca="false">M49</f>
        <v>21</v>
      </c>
      <c r="Q38" s="80" t="s">
        <v>45</v>
      </c>
      <c r="R38" s="74" t="n">
        <v>0</v>
      </c>
      <c r="S38" s="75"/>
    </row>
    <row r="39" customFormat="false" ht="20.25" hidden="false" customHeight="true" outlineLevel="0" collapsed="false">
      <c r="A39" s="71" t="n">
        <v>2</v>
      </c>
      <c r="B39" s="81"/>
      <c r="C39" s="36"/>
      <c r="D39" s="73" t="s">
        <v>46</v>
      </c>
      <c r="E39" s="74" t="n">
        <f aca="false">SUMIF(Rozpocet!O10:O153,4,Rozpocet!I10:I153)</f>
        <v>0</v>
      </c>
      <c r="F39" s="75"/>
      <c r="G39" s="71" t="n">
        <v>9</v>
      </c>
      <c r="H39" s="13" t="s">
        <v>47</v>
      </c>
      <c r="I39" s="73"/>
      <c r="J39" s="77" t="n">
        <v>0</v>
      </c>
      <c r="K39" s="78"/>
      <c r="L39" s="71" t="n">
        <v>14</v>
      </c>
      <c r="M39" s="31" t="s">
        <v>48</v>
      </c>
      <c r="N39" s="39"/>
      <c r="O39" s="39"/>
      <c r="P39" s="79" t="n">
        <f aca="false">M49</f>
        <v>21</v>
      </c>
      <c r="Q39" s="80" t="s">
        <v>45</v>
      </c>
      <c r="R39" s="74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49</v>
      </c>
      <c r="C40" s="17"/>
      <c r="D40" s="73" t="s">
        <v>42</v>
      </c>
      <c r="E40" s="74" t="n">
        <f aca="false">SUMIF(Rozpocet!O11:O153,32,Rozpocet!I11:I153)</f>
        <v>0</v>
      </c>
      <c r="F40" s="75"/>
      <c r="G40" s="71" t="n">
        <v>10</v>
      </c>
      <c r="H40" s="76" t="s">
        <v>50</v>
      </c>
      <c r="I40" s="33"/>
      <c r="J40" s="77" t="n">
        <v>0</v>
      </c>
      <c r="K40" s="78"/>
      <c r="L40" s="71" t="n">
        <v>15</v>
      </c>
      <c r="M40" s="31" t="s">
        <v>51</v>
      </c>
      <c r="N40" s="39"/>
      <c r="O40" s="39"/>
      <c r="P40" s="79" t="n">
        <f aca="false">M49</f>
        <v>21</v>
      </c>
      <c r="Q40" s="80" t="s">
        <v>45</v>
      </c>
      <c r="R40" s="74" t="n">
        <v>0</v>
      </c>
      <c r="S40" s="75"/>
    </row>
    <row r="41" customFormat="false" ht="20.25" hidden="false" customHeight="true" outlineLevel="0" collapsed="false">
      <c r="A41" s="71" t="n">
        <v>4</v>
      </c>
      <c r="B41" s="81"/>
      <c r="C41" s="36"/>
      <c r="D41" s="73" t="s">
        <v>46</v>
      </c>
      <c r="E41" s="74" t="n">
        <f aca="false">SUMIF(Rozpocet!O12:O153,16,Rozpocet!I12:I153)+SUMIF(Rozpocet!O12:O153,128,Rozpocet!I12:I153)</f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2</v>
      </c>
      <c r="N41" s="39"/>
      <c r="O41" s="39"/>
      <c r="P41" s="79" t="n">
        <f aca="false">M49</f>
        <v>21</v>
      </c>
      <c r="Q41" s="80" t="s">
        <v>45</v>
      </c>
      <c r="R41" s="74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3</v>
      </c>
      <c r="C42" s="17"/>
      <c r="D42" s="73" t="s">
        <v>42</v>
      </c>
      <c r="E42" s="74" t="n">
        <f aca="false">SUMIF(Rozpocet!O13:O153,256,Rozpocet!I13:I153)</f>
        <v>0</v>
      </c>
      <c r="F42" s="75"/>
      <c r="G42" s="82"/>
      <c r="H42" s="39"/>
      <c r="I42" s="33"/>
      <c r="J42" s="83"/>
      <c r="K42" s="78"/>
      <c r="L42" s="71" t="n">
        <v>17</v>
      </c>
      <c r="M42" s="31" t="s">
        <v>54</v>
      </c>
      <c r="N42" s="39"/>
      <c r="O42" s="39"/>
      <c r="P42" s="79" t="n">
        <f aca="false">M49</f>
        <v>21</v>
      </c>
      <c r="Q42" s="80" t="s">
        <v>45</v>
      </c>
      <c r="R42" s="74" t="n">
        <v>0</v>
      </c>
      <c r="S42" s="75"/>
    </row>
    <row r="43" customFormat="false" ht="20.25" hidden="false" customHeight="true" outlineLevel="0" collapsed="false">
      <c r="A43" s="71" t="n">
        <v>6</v>
      </c>
      <c r="B43" s="81"/>
      <c r="C43" s="36"/>
      <c r="D43" s="73" t="s">
        <v>46</v>
      </c>
      <c r="E43" s="74" t="n">
        <f aca="false">SUMIF(Rozpocet!O14:O153,64,Rozpocet!I14:I153)</f>
        <v>0</v>
      </c>
      <c r="F43" s="75"/>
      <c r="G43" s="82"/>
      <c r="H43" s="39"/>
      <c r="I43" s="33"/>
      <c r="J43" s="83"/>
      <c r="K43" s="78"/>
      <c r="L43" s="71" t="n">
        <v>18</v>
      </c>
      <c r="M43" s="76" t="s">
        <v>55</v>
      </c>
      <c r="N43" s="39"/>
      <c r="O43" s="39"/>
      <c r="P43" s="39"/>
      <c r="Q43" s="33"/>
      <c r="R43" s="74" t="n">
        <f aca="false">SUMIF(Rozpocet!O14:O153,1024,Rozpocet!I14:I153)</f>
        <v>0</v>
      </c>
      <c r="S43" s="75"/>
    </row>
    <row r="44" customFormat="false" ht="20.25" hidden="false" customHeight="true" outlineLevel="0" collapsed="false">
      <c r="A44" s="71" t="n">
        <v>7</v>
      </c>
      <c r="B44" s="84" t="s">
        <v>56</v>
      </c>
      <c r="C44" s="39"/>
      <c r="D44" s="33"/>
      <c r="E44" s="85" t="n">
        <f aca="false">SUM(E38:E43)</f>
        <v>0</v>
      </c>
      <c r="F44" s="49"/>
      <c r="G44" s="71" t="n">
        <v>12</v>
      </c>
      <c r="H44" s="84" t="s">
        <v>57</v>
      </c>
      <c r="I44" s="33"/>
      <c r="J44" s="86" t="n">
        <f aca="false">SUM(J38:J41)</f>
        <v>0</v>
      </c>
      <c r="K44" s="87"/>
      <c r="L44" s="71" t="n">
        <v>19</v>
      </c>
      <c r="M44" s="72" t="s">
        <v>58</v>
      </c>
      <c r="N44" s="29"/>
      <c r="O44" s="29"/>
      <c r="P44" s="29"/>
      <c r="Q44" s="88"/>
      <c r="R44" s="85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59</v>
      </c>
      <c r="C45" s="91"/>
      <c r="D45" s="92"/>
      <c r="E45" s="93" t="n">
        <f aca="false">SUMIF(Rozpocet!O14:O153,512,Rozpocet!I14:I153)</f>
        <v>0</v>
      </c>
      <c r="F45" s="45"/>
      <c r="G45" s="89" t="n">
        <v>21</v>
      </c>
      <c r="H45" s="90" t="s">
        <v>60</v>
      </c>
      <c r="I45" s="92"/>
      <c r="J45" s="94" t="n">
        <v>0</v>
      </c>
      <c r="K45" s="95" t="n">
        <f aca="false">M49</f>
        <v>21</v>
      </c>
      <c r="L45" s="89" t="n">
        <v>22</v>
      </c>
      <c r="M45" s="90" t="s">
        <v>61</v>
      </c>
      <c r="N45" s="91"/>
      <c r="O45" s="91"/>
      <c r="P45" s="91"/>
      <c r="Q45" s="92"/>
      <c r="R45" s="93" t="n">
        <f aca="false">SUMIF(Rozpocet!O14:O153,"&lt;4",Rozpocet!I14:I153)+SUMIF(Rozpocet!O14:O153,"&gt;1024",Rozpocet!I14:I153)</f>
        <v>0</v>
      </c>
      <c r="S45" s="45"/>
    </row>
    <row r="46" customFormat="false" ht="20.25" hidden="false" customHeight="true" outlineLevel="0" collapsed="false">
      <c r="A46" s="96" t="s">
        <v>20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2</v>
      </c>
      <c r="M46" s="52"/>
      <c r="N46" s="67" t="s">
        <v>63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4</v>
      </c>
      <c r="N47" s="39"/>
      <c r="O47" s="39"/>
      <c r="P47" s="39"/>
      <c r="Q47" s="75"/>
      <c r="R47" s="85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5</v>
      </c>
      <c r="B48" s="35"/>
      <c r="C48" s="35"/>
      <c r="D48" s="35"/>
      <c r="E48" s="35"/>
      <c r="F48" s="36"/>
      <c r="G48" s="102" t="s">
        <v>66</v>
      </c>
      <c r="H48" s="35"/>
      <c r="I48" s="35"/>
      <c r="J48" s="35"/>
      <c r="K48" s="35"/>
      <c r="L48" s="71" t="n">
        <v>24</v>
      </c>
      <c r="M48" s="103" t="n">
        <v>15</v>
      </c>
      <c r="N48" s="36" t="s">
        <v>45</v>
      </c>
      <c r="O48" s="104" t="n">
        <f aca="false">R47-O49</f>
        <v>0</v>
      </c>
      <c r="P48" s="39" t="s">
        <v>67</v>
      </c>
      <c r="Q48" s="33"/>
      <c r="R48" s="105" t="n">
        <f aca="false">ROUNDUP(O48*M48/100,1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19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9" t="n">
        <v>21</v>
      </c>
      <c r="N49" s="33" t="s">
        <v>45</v>
      </c>
      <c r="O49" s="104" t="n">
        <f aca="false">ROUND(SUMIF(Rozpocet!N14:N153,M49,Rozpocet!I14:I153)+SUMIF(P38:P42,M49,R38:R42)+IF(K45=M49,J45,0),2)</f>
        <v>0</v>
      </c>
      <c r="P49" s="39" t="s">
        <v>67</v>
      </c>
      <c r="Q49" s="33"/>
      <c r="R49" s="74" t="n">
        <f aca="false">ROUNDUP(O49*M49/100,1)</f>
        <v>0</v>
      </c>
      <c r="S49" s="110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1" t="s">
        <v>68</v>
      </c>
      <c r="N50" s="91"/>
      <c r="O50" s="91"/>
      <c r="P50" s="91"/>
      <c r="Q50" s="112"/>
      <c r="R50" s="113" t="n">
        <f aca="false">R47+R48+R49</f>
        <v>0</v>
      </c>
      <c r="S50" s="114"/>
    </row>
    <row r="51" customFormat="false" ht="20.25" hidden="false" customHeight="true" outlineLevel="0" collapsed="false">
      <c r="A51" s="101" t="s">
        <v>65</v>
      </c>
      <c r="B51" s="35"/>
      <c r="C51" s="35"/>
      <c r="D51" s="35"/>
      <c r="E51" s="35"/>
      <c r="F51" s="36"/>
      <c r="G51" s="102" t="s">
        <v>66</v>
      </c>
      <c r="H51" s="35"/>
      <c r="I51" s="35"/>
      <c r="J51" s="35"/>
      <c r="K51" s="35"/>
      <c r="L51" s="65" t="s">
        <v>69</v>
      </c>
      <c r="M51" s="52"/>
      <c r="N51" s="67" t="s">
        <v>70</v>
      </c>
      <c r="O51" s="51"/>
      <c r="P51" s="51"/>
      <c r="Q51" s="51"/>
      <c r="R51" s="115"/>
      <c r="S51" s="54"/>
    </row>
    <row r="52" customFormat="false" ht="20.25" hidden="false" customHeight="true" outlineLevel="0" collapsed="false">
      <c r="A52" s="107" t="s">
        <v>21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1</v>
      </c>
      <c r="N52" s="39"/>
      <c r="O52" s="39"/>
      <c r="P52" s="39"/>
      <c r="Q52" s="33"/>
      <c r="R52" s="74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2</v>
      </c>
      <c r="N53" s="39"/>
      <c r="O53" s="39"/>
      <c r="P53" s="39"/>
      <c r="Q53" s="33"/>
      <c r="R53" s="74" t="n">
        <v>0</v>
      </c>
      <c r="S53" s="75"/>
    </row>
    <row r="54" customFormat="false" ht="20.25" hidden="false" customHeight="true" outlineLevel="0" collapsed="false">
      <c r="A54" s="116" t="s">
        <v>65</v>
      </c>
      <c r="B54" s="44"/>
      <c r="C54" s="44"/>
      <c r="D54" s="44"/>
      <c r="E54" s="44"/>
      <c r="F54" s="117"/>
      <c r="G54" s="118" t="s">
        <v>66</v>
      </c>
      <c r="H54" s="44"/>
      <c r="I54" s="44"/>
      <c r="J54" s="44"/>
      <c r="K54" s="44"/>
      <c r="L54" s="89" t="n">
        <v>29</v>
      </c>
      <c r="M54" s="90" t="s">
        <v>73</v>
      </c>
      <c r="N54" s="91"/>
      <c r="O54" s="91"/>
      <c r="P54" s="91"/>
      <c r="Q54" s="92"/>
      <c r="R54" s="58" t="n">
        <v>0</v>
      </c>
      <c r="S54" s="119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55.66"/>
    <col collapsed="false" customWidth="true" hidden="false" outlineLevel="0" max="3" min="3" style="1" width="13.55"/>
    <col collapsed="false" customWidth="true" hidden="true" outlineLevel="0" max="4" min="4" style="1" width="13.66"/>
    <col collapsed="false" customWidth="true" hidden="true" outlineLevel="0" max="5" min="5" style="1" width="13.87"/>
    <col collapsed="false" customWidth="false" hidden="false" outlineLevel="0" max="257" min="6" style="1" width="9.1"/>
  </cols>
  <sheetData>
    <row r="1" customFormat="false" ht="18" hidden="false" customHeight="true" outlineLevel="0" collapsed="false">
      <c r="A1" s="120" t="s">
        <v>74</v>
      </c>
      <c r="B1" s="121"/>
      <c r="C1" s="121"/>
      <c r="D1" s="121"/>
      <c r="E1" s="121"/>
    </row>
    <row r="2" customFormat="false" ht="12" hidden="false" customHeight="true" outlineLevel="0" collapsed="false">
      <c r="A2" s="122" t="s">
        <v>75</v>
      </c>
      <c r="B2" s="123" t="str">
        <f aca="false">'Krycí list'!E5</f>
        <v>Dokončení opravy fasády a výměny oken na internátu Nad Týncem 38, Plzeň</v>
      </c>
      <c r="C2" s="124"/>
      <c r="D2" s="124"/>
      <c r="E2" s="124"/>
    </row>
    <row r="3" customFormat="false" ht="12" hidden="false" customHeight="true" outlineLevel="0" collapsed="false">
      <c r="A3" s="122" t="s">
        <v>76</v>
      </c>
      <c r="B3" s="123" t="str">
        <f aca="false">'Krycí list'!E7</f>
        <v>Stavební práce</v>
      </c>
      <c r="C3" s="125"/>
      <c r="D3" s="123"/>
      <c r="E3" s="126"/>
    </row>
    <row r="4" customFormat="false" ht="12" hidden="false" customHeight="true" outlineLevel="0" collapsed="false">
      <c r="A4" s="122" t="s">
        <v>77</v>
      </c>
      <c r="B4" s="123" t="str">
        <f aca="false">'Krycí list'!E9</f>
        <v> </v>
      </c>
      <c r="C4" s="125"/>
      <c r="D4" s="123"/>
      <c r="E4" s="126"/>
    </row>
    <row r="5" customFormat="false" ht="12" hidden="false" customHeight="true" outlineLevel="0" collapsed="false">
      <c r="A5" s="123" t="s">
        <v>78</v>
      </c>
      <c r="B5" s="123" t="str">
        <f aca="false">'Krycí list'!P5</f>
        <v> </v>
      </c>
      <c r="C5" s="125"/>
      <c r="D5" s="123"/>
      <c r="E5" s="126"/>
    </row>
    <row r="6" customFormat="false" ht="6" hidden="false" customHeight="true" outlineLevel="0" collapsed="false">
      <c r="A6" s="123"/>
      <c r="B6" s="123"/>
      <c r="C6" s="125"/>
      <c r="D6" s="123"/>
      <c r="E6" s="126"/>
    </row>
    <row r="7" customFormat="false" ht="12" hidden="false" customHeight="true" outlineLevel="0" collapsed="false">
      <c r="A7" s="123" t="s">
        <v>79</v>
      </c>
      <c r="B7" s="123" t="str">
        <f aca="false">'Krycí list'!E26</f>
        <v> </v>
      </c>
      <c r="C7" s="125"/>
      <c r="D7" s="123"/>
      <c r="E7" s="126"/>
    </row>
    <row r="8" customFormat="false" ht="12" hidden="false" customHeight="true" outlineLevel="0" collapsed="false">
      <c r="A8" s="123" t="s">
        <v>80</v>
      </c>
      <c r="B8" s="123" t="str">
        <f aca="false">'Krycí list'!E28</f>
        <v> </v>
      </c>
      <c r="C8" s="125"/>
      <c r="D8" s="123"/>
      <c r="E8" s="126"/>
    </row>
    <row r="9" customFormat="false" ht="12" hidden="false" customHeight="true" outlineLevel="0" collapsed="false">
      <c r="A9" s="123" t="s">
        <v>81</v>
      </c>
      <c r="B9" s="123" t="s">
        <v>25</v>
      </c>
      <c r="C9" s="125"/>
      <c r="D9" s="123"/>
      <c r="E9" s="126"/>
    </row>
    <row r="10" customFormat="false" ht="6" hidden="false" customHeight="true" outlineLevel="0" collapsed="false">
      <c r="A10" s="121"/>
      <c r="B10" s="121"/>
      <c r="C10" s="121"/>
      <c r="D10" s="121"/>
      <c r="E10" s="121"/>
    </row>
    <row r="11" customFormat="false" ht="12" hidden="false" customHeight="true" outlineLevel="0" collapsed="false">
      <c r="A11" s="127" t="s">
        <v>82</v>
      </c>
      <c r="B11" s="128" t="s">
        <v>83</v>
      </c>
      <c r="C11" s="129" t="s">
        <v>84</v>
      </c>
      <c r="D11" s="130" t="s">
        <v>85</v>
      </c>
      <c r="E11" s="129" t="s">
        <v>86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6"/>
      <c r="C13" s="136"/>
      <c r="D13" s="136"/>
      <c r="E13" s="137"/>
    </row>
    <row r="14" s="142" customFormat="true" ht="12.75" hidden="false" customHeight="true" outlineLevel="0" collapsed="false">
      <c r="A14" s="138" t="str">
        <f aca="false">Rozpocet!D14</f>
        <v>HSV</v>
      </c>
      <c r="B14" s="139" t="str">
        <f aca="false">Rozpocet!E14</f>
        <v>Práce a dodávky HSV</v>
      </c>
      <c r="C14" s="140" t="n">
        <f aca="false">Rozpocet!I14</f>
        <v>0</v>
      </c>
      <c r="D14" s="141" t="n">
        <f aca="false">Rozpocet!K14</f>
        <v>50.6610958</v>
      </c>
      <c r="E14" s="141" t="n">
        <f aca="false">Rozpocet!M14</f>
        <v>46.611701</v>
      </c>
    </row>
    <row r="15" s="142" customFormat="true" ht="12.75" hidden="false" customHeight="true" outlineLevel="0" collapsed="false">
      <c r="A15" s="143" t="str">
        <f aca="false">Rozpocet!D15</f>
        <v>1</v>
      </c>
      <c r="B15" s="144" t="str">
        <f aca="false">Rozpocet!E15</f>
        <v>Zemní práce</v>
      </c>
      <c r="C15" s="145" t="n">
        <f aca="false">Rozpocet!I15</f>
        <v>0</v>
      </c>
      <c r="D15" s="146" t="n">
        <f aca="false">Rozpocet!K15</f>
        <v>0</v>
      </c>
      <c r="E15" s="146" t="n">
        <f aca="false">Rozpocet!M15</f>
        <v>8.1855</v>
      </c>
    </row>
    <row r="16" s="142" customFormat="true" ht="12.75" hidden="false" customHeight="true" outlineLevel="0" collapsed="false">
      <c r="A16" s="143" t="str">
        <f aca="false">Rozpocet!D23</f>
        <v>2</v>
      </c>
      <c r="B16" s="144" t="str">
        <f aca="false">Rozpocet!E23</f>
        <v>Zakládání</v>
      </c>
      <c r="C16" s="145" t="n">
        <f aca="false">Rozpocet!I23</f>
        <v>0</v>
      </c>
      <c r="D16" s="146" t="n">
        <f aca="false">Rozpocet!K23</f>
        <v>19.98432</v>
      </c>
      <c r="E16" s="146" t="n">
        <f aca="false">Rozpocet!M23</f>
        <v>0</v>
      </c>
    </row>
    <row r="17" s="142" customFormat="true" ht="12.75" hidden="false" customHeight="true" outlineLevel="0" collapsed="false">
      <c r="A17" s="143" t="str">
        <f aca="false">Rozpocet!D26</f>
        <v>6</v>
      </c>
      <c r="B17" s="144" t="str">
        <f aca="false">Rozpocet!E26</f>
        <v>Úpravy povrchů, podlahy a osazování výplní</v>
      </c>
      <c r="C17" s="145" t="n">
        <f aca="false">Rozpocet!I26</f>
        <v>0</v>
      </c>
      <c r="D17" s="146" t="n">
        <f aca="false">Rozpocet!K26</f>
        <v>28.46868148</v>
      </c>
      <c r="E17" s="146" t="n">
        <f aca="false">Rozpocet!M26</f>
        <v>18.28536</v>
      </c>
    </row>
    <row r="18" s="142" customFormat="true" ht="12.75" hidden="false" customHeight="true" outlineLevel="0" collapsed="false">
      <c r="A18" s="143" t="str">
        <f aca="false">Rozpocet!D57</f>
        <v>9</v>
      </c>
      <c r="B18" s="144" t="str">
        <f aca="false">Rozpocet!E57</f>
        <v>Ostatní konstrukce a práce-bourání</v>
      </c>
      <c r="C18" s="145" t="n">
        <f aca="false">Rozpocet!I57</f>
        <v>0</v>
      </c>
      <c r="D18" s="146" t="n">
        <f aca="false">Rozpocet!K57</f>
        <v>2.20809432</v>
      </c>
      <c r="E18" s="146" t="n">
        <f aca="false">Rozpocet!M57</f>
        <v>20.140841</v>
      </c>
    </row>
    <row r="19" s="142" customFormat="true" ht="12.75" hidden="false" customHeight="true" outlineLevel="0" collapsed="false">
      <c r="A19" s="147" t="str">
        <f aca="false">Rozpocet!D82</f>
        <v>99</v>
      </c>
      <c r="B19" s="148" t="str">
        <f aca="false">Rozpocet!E82</f>
        <v>Přesun hmot</v>
      </c>
      <c r="C19" s="149" t="n">
        <f aca="false">Rozpocet!I82</f>
        <v>0</v>
      </c>
      <c r="D19" s="150" t="n">
        <f aca="false">Rozpocet!K82</f>
        <v>0</v>
      </c>
      <c r="E19" s="150" t="n">
        <f aca="false">Rozpocet!M82</f>
        <v>0</v>
      </c>
    </row>
    <row r="20" s="142" customFormat="true" ht="12.75" hidden="false" customHeight="true" outlineLevel="0" collapsed="false">
      <c r="A20" s="138" t="str">
        <f aca="false">Rozpocet!D88</f>
        <v>PSV</v>
      </c>
      <c r="B20" s="139" t="str">
        <f aca="false">Rozpocet!E88</f>
        <v>Práce a dodávky PSV</v>
      </c>
      <c r="C20" s="140" t="n">
        <f aca="false">Rozpocet!I88</f>
        <v>0</v>
      </c>
      <c r="D20" s="141" t="n">
        <f aca="false">Rozpocet!K88</f>
        <v>0.87823798</v>
      </c>
      <c r="E20" s="141" t="n">
        <f aca="false">Rozpocet!M88</f>
        <v>0.575857</v>
      </c>
    </row>
    <row r="21" s="142" customFormat="true" ht="12.75" hidden="false" customHeight="true" outlineLevel="0" collapsed="false">
      <c r="A21" s="143" t="str">
        <f aca="false">Rozpocet!D89</f>
        <v>711</v>
      </c>
      <c r="B21" s="144" t="str">
        <f aca="false">Rozpocet!E89</f>
        <v>Izolace proti vodě, vlhkosti a plynům</v>
      </c>
      <c r="C21" s="145" t="n">
        <f aca="false">Rozpocet!I89</f>
        <v>0</v>
      </c>
      <c r="D21" s="146" t="n">
        <f aca="false">Rozpocet!K89</f>
        <v>0.047219</v>
      </c>
      <c r="E21" s="146" t="n">
        <f aca="false">Rozpocet!M89</f>
        <v>0</v>
      </c>
    </row>
    <row r="22" s="142" customFormat="true" ht="12.75" hidden="false" customHeight="true" outlineLevel="0" collapsed="false">
      <c r="A22" s="143" t="str">
        <f aca="false">Rozpocet!D93</f>
        <v>721</v>
      </c>
      <c r="B22" s="144" t="str">
        <f aca="false">Rozpocet!E93</f>
        <v>Zdravotechnika - vnitřní kanalizace</v>
      </c>
      <c r="C22" s="145" t="n">
        <f aca="false">Rozpocet!I93</f>
        <v>0</v>
      </c>
      <c r="D22" s="146" t="n">
        <f aca="false">Rozpocet!K93</f>
        <v>0</v>
      </c>
      <c r="E22" s="146" t="n">
        <f aca="false">Rozpocet!M93</f>
        <v>0</v>
      </c>
    </row>
    <row r="23" s="142" customFormat="true" ht="12.75" hidden="false" customHeight="true" outlineLevel="0" collapsed="false">
      <c r="A23" s="143" t="str">
        <f aca="false">Rozpocet!D96</f>
        <v>735</v>
      </c>
      <c r="B23" s="144" t="str">
        <f aca="false">Rozpocet!E96</f>
        <v>Ústřední vytápění - otopná tělesa</v>
      </c>
      <c r="C23" s="145" t="n">
        <f aca="false">Rozpocet!I96</f>
        <v>0</v>
      </c>
      <c r="D23" s="146" t="n">
        <f aca="false">Rozpocet!K96</f>
        <v>7E-005</v>
      </c>
      <c r="E23" s="146" t="n">
        <f aca="false">Rozpocet!M96</f>
        <v>0</v>
      </c>
    </row>
    <row r="24" s="142" customFormat="true" ht="12.75" hidden="false" customHeight="true" outlineLevel="0" collapsed="false">
      <c r="A24" s="143" t="str">
        <f aca="false">Rozpocet!D98</f>
        <v>764</v>
      </c>
      <c r="B24" s="144" t="str">
        <f aca="false">Rozpocet!E98</f>
        <v>Konstrukce klempířské</v>
      </c>
      <c r="C24" s="145" t="n">
        <f aca="false">Rozpocet!I98</f>
        <v>0</v>
      </c>
      <c r="D24" s="146" t="n">
        <f aca="false">Rozpocet!K98</f>
        <v>0.50264138</v>
      </c>
      <c r="E24" s="146" t="n">
        <f aca="false">Rozpocet!M98</f>
        <v>0.506557</v>
      </c>
    </row>
    <row r="25" s="142" customFormat="true" ht="12.75" hidden="false" customHeight="true" outlineLevel="0" collapsed="false">
      <c r="A25" s="143" t="str">
        <f aca="false">Rozpocet!D120</f>
        <v>766</v>
      </c>
      <c r="B25" s="144" t="str">
        <f aca="false">Rozpocet!E120</f>
        <v>Konstrukce truhlářské</v>
      </c>
      <c r="C25" s="145" t="n">
        <f aca="false">Rozpocet!I120</f>
        <v>0</v>
      </c>
      <c r="D25" s="146" t="n">
        <f aca="false">Rozpocet!K120</f>
        <v>0.070686</v>
      </c>
      <c r="E25" s="146" t="n">
        <f aca="false">Rozpocet!M120</f>
        <v>0.0693</v>
      </c>
    </row>
    <row r="26" s="142" customFormat="true" ht="12.75" hidden="false" customHeight="true" outlineLevel="0" collapsed="false">
      <c r="A26" s="143" t="str">
        <f aca="false">Rozpocet!D132</f>
        <v>767</v>
      </c>
      <c r="B26" s="144" t="str">
        <f aca="false">Rozpocet!E132</f>
        <v>Konstrukce zámečnické</v>
      </c>
      <c r="C26" s="145" t="n">
        <f aca="false">Rozpocet!I132</f>
        <v>0</v>
      </c>
      <c r="D26" s="146" t="n">
        <f aca="false">Rozpocet!K132</f>
        <v>0</v>
      </c>
      <c r="E26" s="146" t="n">
        <f aca="false">Rozpocet!M132</f>
        <v>0</v>
      </c>
    </row>
    <row r="27" s="142" customFormat="true" ht="12.75" hidden="false" customHeight="true" outlineLevel="0" collapsed="false">
      <c r="A27" s="143" t="str">
        <f aca="false">Rozpocet!D139</f>
        <v>781</v>
      </c>
      <c r="B27" s="144" t="str">
        <f aca="false">Rozpocet!E139</f>
        <v>Dokončovací práce - obklady keramické</v>
      </c>
      <c r="C27" s="145" t="n">
        <f aca="false">Rozpocet!I139</f>
        <v>0</v>
      </c>
      <c r="D27" s="146" t="n">
        <f aca="false">Rozpocet!K139</f>
        <v>0.0564548</v>
      </c>
      <c r="E27" s="146" t="n">
        <f aca="false">Rozpocet!M139</f>
        <v>0</v>
      </c>
    </row>
    <row r="28" s="142" customFormat="true" ht="12.75" hidden="false" customHeight="true" outlineLevel="0" collapsed="false">
      <c r="A28" s="143" t="str">
        <f aca="false">Rozpocet!D143</f>
        <v>783</v>
      </c>
      <c r="B28" s="144" t="str">
        <f aca="false">Rozpocet!E143</f>
        <v>Dokončovací práce - nátěry</v>
      </c>
      <c r="C28" s="145" t="n">
        <f aca="false">Rozpocet!I143</f>
        <v>0</v>
      </c>
      <c r="D28" s="146" t="n">
        <f aca="false">Rozpocet!K143</f>
        <v>0.05406932</v>
      </c>
      <c r="E28" s="146" t="n">
        <f aca="false">Rozpocet!M143</f>
        <v>0</v>
      </c>
    </row>
    <row r="29" s="142" customFormat="true" ht="12.75" hidden="false" customHeight="true" outlineLevel="0" collapsed="false">
      <c r="A29" s="143" t="str">
        <f aca="false">Rozpocet!D148</f>
        <v>784</v>
      </c>
      <c r="B29" s="144" t="str">
        <f aca="false">Rozpocet!E148</f>
        <v>Dokončovací práce - malby</v>
      </c>
      <c r="C29" s="145" t="n">
        <f aca="false">Rozpocet!I148</f>
        <v>0</v>
      </c>
      <c r="D29" s="146" t="n">
        <f aca="false">Rozpocet!K148</f>
        <v>0.14709748</v>
      </c>
      <c r="E29" s="146" t="n">
        <f aca="false">Rozpocet!M148</f>
        <v>0</v>
      </c>
    </row>
    <row r="30" s="142" customFormat="true" ht="12.75" hidden="false" customHeight="true" outlineLevel="0" collapsed="false">
      <c r="A30" s="138" t="str">
        <f aca="false">Rozpocet!D150</f>
        <v>M</v>
      </c>
      <c r="B30" s="139" t="str">
        <f aca="false">Rozpocet!E150</f>
        <v>Práce a dodávky M</v>
      </c>
      <c r="C30" s="140" t="n">
        <f aca="false">Rozpocet!I150</f>
        <v>0</v>
      </c>
      <c r="D30" s="141" t="n">
        <f aca="false">Rozpocet!K150</f>
        <v>0</v>
      </c>
      <c r="E30" s="141" t="n">
        <f aca="false">Rozpocet!M150</f>
        <v>0</v>
      </c>
    </row>
    <row r="31" s="142" customFormat="true" ht="12.75" hidden="false" customHeight="true" outlineLevel="0" collapsed="false">
      <c r="A31" s="143" t="str">
        <f aca="false">Rozpocet!D151</f>
        <v>21-m</v>
      </c>
      <c r="B31" s="144" t="str">
        <f aca="false">Rozpocet!E151</f>
        <v>Elektromontáže</v>
      </c>
      <c r="C31" s="145" t="n">
        <f aca="false">Rozpocet!I151</f>
        <v>0</v>
      </c>
      <c r="D31" s="146" t="n">
        <f aca="false">Rozpocet!K151</f>
        <v>0</v>
      </c>
      <c r="E31" s="146" t="n">
        <f aca="false">Rozpocet!M151</f>
        <v>0</v>
      </c>
    </row>
    <row r="32" s="151" customFormat="true" ht="12.75" hidden="false" customHeight="true" outlineLevel="0" collapsed="false">
      <c r="B32" s="152" t="s">
        <v>87</v>
      </c>
      <c r="C32" s="153" t="n">
        <f aca="false">Rozpocet!I153</f>
        <v>0</v>
      </c>
      <c r="D32" s="154" t="n">
        <f aca="false">Rozpocet!K153</f>
        <v>51.53933378</v>
      </c>
      <c r="E32" s="154" t="n">
        <f aca="false">Rozpocet!M153</f>
        <v>47.187558</v>
      </c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X23" activeCellId="0" sqref="X23:X24"/>
    </sheetView>
  </sheetViews>
  <sheetFormatPr defaultColWidth="9.1015625" defaultRowHeight="11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4.43"/>
    <col collapsed="false" customWidth="true" hidden="false" outlineLevel="0" max="3" min="3" style="1" width="4.66"/>
    <col collapsed="false" customWidth="true" hidden="false" outlineLevel="0" max="4" min="4" style="1" width="12.66"/>
    <col collapsed="false" customWidth="true" hidden="false" outlineLevel="0" max="5" min="5" style="1" width="55.55"/>
    <col collapsed="false" customWidth="true" hidden="false" outlineLevel="0" max="6" min="6" style="1" width="4.66"/>
    <col collapsed="false" customWidth="true" hidden="false" outlineLevel="0" max="7" min="7" style="1" width="9.87"/>
    <col collapsed="false" customWidth="true" hidden="false" outlineLevel="0" max="8" min="8" style="1" width="9.66"/>
    <col collapsed="false" customWidth="true" hidden="false" outlineLevel="0" max="9" min="9" style="1" width="13.55"/>
    <col collapsed="false" customWidth="true" hidden="true" outlineLevel="0" max="10" min="10" style="1" width="10.55"/>
    <col collapsed="false" customWidth="true" hidden="true" outlineLevel="0" max="11" min="11" style="1" width="10.87"/>
    <col collapsed="false" customWidth="true" hidden="true" outlineLevel="0" max="12" min="12" style="1" width="9.66"/>
    <col collapsed="false" customWidth="true" hidden="true" outlineLevel="0" max="13" min="13" style="1" width="11.55"/>
    <col collapsed="false" customWidth="true" hidden="false" outlineLevel="0" max="14" min="14" style="1" width="5.32"/>
    <col collapsed="false" customWidth="true" hidden="true" outlineLevel="0" max="15" min="15" style="1" width="6.99"/>
    <col collapsed="false" customWidth="true" hidden="true" outlineLevel="0" max="16" min="16" style="1" width="7.32"/>
    <col collapsed="false" customWidth="false" hidden="true" outlineLevel="0" max="20" min="17" style="1" width="9.1"/>
    <col collapsed="false" customWidth="false" hidden="false" outlineLevel="0" max="257" min="21" style="1" width="9.1"/>
  </cols>
  <sheetData>
    <row r="1" customFormat="false" ht="18" hidden="false" customHeight="true" outlineLevel="0" collapsed="false">
      <c r="A1" s="120" t="s">
        <v>8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/>
      <c r="P1" s="156"/>
      <c r="Q1" s="155"/>
      <c r="R1" s="155"/>
      <c r="S1" s="155"/>
      <c r="T1" s="155"/>
    </row>
    <row r="2" customFormat="false" ht="11.25" hidden="false" customHeight="true" outlineLevel="0" collapsed="false">
      <c r="A2" s="122" t="s">
        <v>75</v>
      </c>
      <c r="B2" s="123"/>
      <c r="C2" s="123" t="str">
        <f aca="false">'Krycí list'!E5</f>
        <v>Dokončení opravy fasády a výměny oken na internátu Nad Týncem 38, Plzeň</v>
      </c>
      <c r="D2" s="123"/>
      <c r="E2" s="123"/>
      <c r="F2" s="123"/>
      <c r="G2" s="123"/>
      <c r="H2" s="123"/>
      <c r="I2" s="123"/>
      <c r="J2" s="123"/>
      <c r="K2" s="123"/>
      <c r="L2" s="155"/>
      <c r="M2" s="155"/>
      <c r="N2" s="155"/>
      <c r="O2" s="156"/>
      <c r="P2" s="156"/>
      <c r="Q2" s="155"/>
      <c r="R2" s="155"/>
      <c r="S2" s="155"/>
      <c r="T2" s="155"/>
    </row>
    <row r="3" customFormat="false" ht="11.25" hidden="false" customHeight="true" outlineLevel="0" collapsed="false">
      <c r="A3" s="122" t="s">
        <v>76</v>
      </c>
      <c r="B3" s="123"/>
      <c r="C3" s="123" t="str">
        <f aca="false">'Krycí list'!E7</f>
        <v>Stavební práce</v>
      </c>
      <c r="D3" s="123"/>
      <c r="E3" s="123"/>
      <c r="F3" s="123"/>
      <c r="G3" s="123"/>
      <c r="H3" s="123"/>
      <c r="I3" s="123"/>
      <c r="J3" s="123"/>
      <c r="K3" s="123"/>
      <c r="L3" s="155"/>
      <c r="M3" s="155"/>
      <c r="N3" s="155"/>
      <c r="O3" s="156"/>
      <c r="P3" s="156"/>
      <c r="Q3" s="155"/>
      <c r="R3" s="155"/>
      <c r="S3" s="155"/>
      <c r="T3" s="155"/>
    </row>
    <row r="4" customFormat="false" ht="11.25" hidden="false" customHeight="true" outlineLevel="0" collapsed="false">
      <c r="A4" s="122" t="s">
        <v>77</v>
      </c>
      <c r="B4" s="123"/>
      <c r="C4" s="123" t="str">
        <f aca="false">'Krycí list'!E9</f>
        <v> </v>
      </c>
      <c r="D4" s="123"/>
      <c r="E4" s="123"/>
      <c r="F4" s="123"/>
      <c r="G4" s="123"/>
      <c r="H4" s="123"/>
      <c r="I4" s="123"/>
      <c r="J4" s="123"/>
      <c r="K4" s="123"/>
      <c r="L4" s="155"/>
      <c r="M4" s="155"/>
      <c r="N4" s="155"/>
      <c r="O4" s="156"/>
      <c r="P4" s="156"/>
      <c r="Q4" s="155"/>
      <c r="R4" s="155"/>
      <c r="S4" s="155"/>
      <c r="T4" s="155"/>
    </row>
    <row r="5" customFormat="false" ht="11.25" hidden="false" customHeight="true" outlineLevel="0" collapsed="false">
      <c r="A5" s="123" t="s">
        <v>89</v>
      </c>
      <c r="B5" s="123"/>
      <c r="C5" s="123" t="str">
        <f aca="false">'Krycí list'!P5</f>
        <v> </v>
      </c>
      <c r="D5" s="123"/>
      <c r="E5" s="123"/>
      <c r="F5" s="123"/>
      <c r="G5" s="123"/>
      <c r="H5" s="123"/>
      <c r="I5" s="123"/>
      <c r="J5" s="123"/>
      <c r="K5" s="123"/>
      <c r="L5" s="155"/>
      <c r="M5" s="155"/>
      <c r="N5" s="155"/>
      <c r="O5" s="156"/>
      <c r="P5" s="156"/>
      <c r="Q5" s="155"/>
      <c r="R5" s="155"/>
      <c r="S5" s="155"/>
      <c r="T5" s="155"/>
    </row>
    <row r="6" customFormat="false" ht="6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55"/>
      <c r="M6" s="155"/>
      <c r="N6" s="155"/>
      <c r="O6" s="156"/>
      <c r="P6" s="156"/>
      <c r="Q6" s="155"/>
      <c r="R6" s="155"/>
      <c r="S6" s="155"/>
      <c r="T6" s="155"/>
    </row>
    <row r="7" customFormat="false" ht="11.25" hidden="false" customHeight="true" outlineLevel="0" collapsed="false">
      <c r="A7" s="123" t="s">
        <v>79</v>
      </c>
      <c r="B7" s="123"/>
      <c r="C7" s="123" t="str">
        <f aca="false">'Krycí list'!E26</f>
        <v> </v>
      </c>
      <c r="D7" s="123"/>
      <c r="E7" s="123"/>
      <c r="F7" s="123"/>
      <c r="G7" s="123"/>
      <c r="H7" s="123"/>
      <c r="I7" s="123"/>
      <c r="J7" s="123"/>
      <c r="K7" s="123"/>
      <c r="L7" s="155"/>
      <c r="M7" s="155"/>
      <c r="N7" s="155"/>
      <c r="O7" s="156"/>
      <c r="P7" s="156"/>
      <c r="Q7" s="155"/>
      <c r="R7" s="155"/>
      <c r="S7" s="155"/>
      <c r="T7" s="155"/>
    </row>
    <row r="8" customFormat="false" ht="11.25" hidden="false" customHeight="true" outlineLevel="0" collapsed="false">
      <c r="A8" s="123" t="s">
        <v>80</v>
      </c>
      <c r="B8" s="123"/>
      <c r="C8" s="123" t="str">
        <f aca="false">'Krycí list'!E28</f>
        <v> </v>
      </c>
      <c r="D8" s="123"/>
      <c r="E8" s="123"/>
      <c r="F8" s="123"/>
      <c r="G8" s="123"/>
      <c r="H8" s="123"/>
      <c r="I8" s="123"/>
      <c r="J8" s="123"/>
      <c r="K8" s="123"/>
      <c r="L8" s="155"/>
      <c r="M8" s="155"/>
      <c r="N8" s="155"/>
      <c r="O8" s="156"/>
      <c r="P8" s="156"/>
      <c r="Q8" s="155"/>
      <c r="R8" s="155"/>
      <c r="S8" s="155"/>
      <c r="T8" s="155"/>
    </row>
    <row r="9" customFormat="false" ht="11.25" hidden="false" customHeight="true" outlineLevel="0" collapsed="false">
      <c r="A9" s="123" t="s">
        <v>81</v>
      </c>
      <c r="B9" s="123"/>
      <c r="C9" s="123" t="s">
        <v>25</v>
      </c>
      <c r="D9" s="123"/>
      <c r="E9" s="123"/>
      <c r="F9" s="123"/>
      <c r="G9" s="123"/>
      <c r="H9" s="123"/>
      <c r="I9" s="123"/>
      <c r="J9" s="123"/>
      <c r="K9" s="123"/>
      <c r="L9" s="155"/>
      <c r="M9" s="155"/>
      <c r="N9" s="155"/>
      <c r="O9" s="156"/>
      <c r="P9" s="156"/>
      <c r="Q9" s="155"/>
      <c r="R9" s="155"/>
      <c r="S9" s="155"/>
      <c r="T9" s="155"/>
    </row>
    <row r="10" customFormat="false" ht="5.2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6"/>
      <c r="P10" s="156"/>
      <c r="Q10" s="155"/>
      <c r="R10" s="155"/>
      <c r="S10" s="155"/>
      <c r="T10" s="155"/>
    </row>
    <row r="11" customFormat="false" ht="21.75" hidden="false" customHeight="true" outlineLevel="0" collapsed="false">
      <c r="A11" s="127" t="s">
        <v>90</v>
      </c>
      <c r="B11" s="128" t="s">
        <v>91</v>
      </c>
      <c r="C11" s="128" t="s">
        <v>92</v>
      </c>
      <c r="D11" s="128" t="s">
        <v>93</v>
      </c>
      <c r="E11" s="128" t="s">
        <v>83</v>
      </c>
      <c r="F11" s="128" t="s">
        <v>94</v>
      </c>
      <c r="G11" s="128" t="s">
        <v>95</v>
      </c>
      <c r="H11" s="128" t="s">
        <v>96</v>
      </c>
      <c r="I11" s="128" t="s">
        <v>84</v>
      </c>
      <c r="J11" s="128" t="s">
        <v>97</v>
      </c>
      <c r="K11" s="128" t="s">
        <v>85</v>
      </c>
      <c r="L11" s="128" t="s">
        <v>98</v>
      </c>
      <c r="M11" s="128" t="s">
        <v>99</v>
      </c>
      <c r="N11" s="128" t="s">
        <v>100</v>
      </c>
      <c r="O11" s="157" t="s">
        <v>101</v>
      </c>
      <c r="P11" s="158" t="s">
        <v>102</v>
      </c>
      <c r="Q11" s="128"/>
      <c r="R11" s="128"/>
      <c r="S11" s="128"/>
      <c r="T11" s="159" t="s">
        <v>103</v>
      </c>
      <c r="U11" s="160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61" t="n">
        <v>11</v>
      </c>
      <c r="P12" s="162" t="n">
        <v>12</v>
      </c>
      <c r="Q12" s="132"/>
      <c r="R12" s="132"/>
      <c r="S12" s="132"/>
      <c r="T12" s="163" t="n">
        <v>11</v>
      </c>
      <c r="U12" s="160"/>
    </row>
    <row r="13" customFormat="false" ht="3.75" hidden="false" customHeight="true" outlineLevel="0" collapsed="false">
      <c r="A13" s="155"/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6"/>
      <c r="P13" s="164"/>
      <c r="Q13" s="155"/>
      <c r="R13" s="155"/>
      <c r="S13" s="155"/>
      <c r="T13" s="155"/>
    </row>
    <row r="14" s="142" customFormat="true" ht="12.75" hidden="false" customHeight="true" outlineLevel="0" collapsed="false">
      <c r="A14" s="165"/>
      <c r="B14" s="166" t="s">
        <v>62</v>
      </c>
      <c r="C14" s="165"/>
      <c r="D14" s="165" t="s">
        <v>41</v>
      </c>
      <c r="E14" s="165" t="s">
        <v>104</v>
      </c>
      <c r="F14" s="165"/>
      <c r="G14" s="165"/>
      <c r="H14" s="165"/>
      <c r="I14" s="167" t="n">
        <f aca="false">I15+I23+I26+I57</f>
        <v>0</v>
      </c>
      <c r="J14" s="165"/>
      <c r="K14" s="168" t="n">
        <f aca="false">K15+K23+K26+K57</f>
        <v>50.6610958</v>
      </c>
      <c r="L14" s="165"/>
      <c r="M14" s="168" t="n">
        <f aca="false">M15+M23+M26+M57</f>
        <v>46.611701</v>
      </c>
      <c r="N14" s="165"/>
      <c r="P14" s="139" t="s">
        <v>105</v>
      </c>
    </row>
    <row r="15" s="142" customFormat="true" ht="12.75" hidden="false" customHeight="true" outlineLevel="0" collapsed="false">
      <c r="B15" s="143" t="s">
        <v>62</v>
      </c>
      <c r="D15" s="144" t="s">
        <v>11</v>
      </c>
      <c r="E15" s="144" t="s">
        <v>106</v>
      </c>
      <c r="I15" s="145" t="n">
        <f aca="false">SUM(I16:I22)</f>
        <v>0</v>
      </c>
      <c r="K15" s="146" t="n">
        <f aca="false">SUM(K16:K22)</f>
        <v>0</v>
      </c>
      <c r="M15" s="146" t="n">
        <f aca="false">SUM(M16:M22)</f>
        <v>8.1855</v>
      </c>
      <c r="P15" s="144" t="s">
        <v>11</v>
      </c>
    </row>
    <row r="16" s="13" customFormat="true" ht="13.5" hidden="false" customHeight="true" outlineLevel="0" collapsed="false">
      <c r="A16" s="169" t="s">
        <v>11</v>
      </c>
      <c r="B16" s="169" t="s">
        <v>107</v>
      </c>
      <c r="C16" s="169" t="s">
        <v>108</v>
      </c>
      <c r="D16" s="170" t="s">
        <v>109</v>
      </c>
      <c r="E16" s="171" t="s">
        <v>110</v>
      </c>
      <c r="F16" s="169" t="s">
        <v>111</v>
      </c>
      <c r="G16" s="172" t="n">
        <v>32.1</v>
      </c>
      <c r="H16" s="173"/>
      <c r="I16" s="173" t="n">
        <f aca="false">ROUND(G16*H16,2)</f>
        <v>0</v>
      </c>
      <c r="J16" s="174" t="n">
        <v>0</v>
      </c>
      <c r="K16" s="172" t="n">
        <f aca="false">G16*J16</f>
        <v>0</v>
      </c>
      <c r="L16" s="174" t="n">
        <v>0.255</v>
      </c>
      <c r="M16" s="172" t="n">
        <f aca="false">G16*L16</f>
        <v>8.1855</v>
      </c>
      <c r="N16" s="175" t="n">
        <v>21</v>
      </c>
      <c r="O16" s="176" t="n">
        <v>4</v>
      </c>
      <c r="P16" s="13" t="s">
        <v>112</v>
      </c>
    </row>
    <row r="17" s="13" customFormat="true" ht="13.5" hidden="false" customHeight="true" outlineLevel="0" collapsed="false">
      <c r="A17" s="169" t="s">
        <v>112</v>
      </c>
      <c r="B17" s="169" t="s">
        <v>107</v>
      </c>
      <c r="C17" s="169" t="s">
        <v>113</v>
      </c>
      <c r="D17" s="170" t="s">
        <v>114</v>
      </c>
      <c r="E17" s="171" t="s">
        <v>115</v>
      </c>
      <c r="F17" s="169" t="s">
        <v>116</v>
      </c>
      <c r="G17" s="172" t="n">
        <v>13.878</v>
      </c>
      <c r="H17" s="173"/>
      <c r="I17" s="173" t="n">
        <f aca="false">ROUND(G17*H17,2)</f>
        <v>0</v>
      </c>
      <c r="J17" s="174" t="n">
        <v>0</v>
      </c>
      <c r="K17" s="172" t="n">
        <f aca="false">G17*J17</f>
        <v>0</v>
      </c>
      <c r="L17" s="174" t="n">
        <v>0</v>
      </c>
      <c r="M17" s="172" t="n">
        <f aca="false">G17*L17</f>
        <v>0</v>
      </c>
      <c r="N17" s="175" t="n">
        <v>21</v>
      </c>
      <c r="O17" s="176" t="n">
        <v>4</v>
      </c>
      <c r="P17" s="13" t="s">
        <v>112</v>
      </c>
    </row>
    <row r="18" s="13" customFormat="true" ht="13.5" hidden="false" customHeight="true" outlineLevel="0" collapsed="false">
      <c r="A18" s="169" t="s">
        <v>117</v>
      </c>
      <c r="B18" s="169" t="s">
        <v>107</v>
      </c>
      <c r="C18" s="169" t="s">
        <v>113</v>
      </c>
      <c r="D18" s="170" t="s">
        <v>118</v>
      </c>
      <c r="E18" s="171" t="s">
        <v>119</v>
      </c>
      <c r="F18" s="169" t="s">
        <v>116</v>
      </c>
      <c r="G18" s="172" t="n">
        <v>13.878</v>
      </c>
      <c r="H18" s="173"/>
      <c r="I18" s="173" t="n">
        <f aca="false">ROUND(G18*H18,2)</f>
        <v>0</v>
      </c>
      <c r="J18" s="174" t="n">
        <v>0</v>
      </c>
      <c r="K18" s="172" t="n">
        <f aca="false">G18*J18</f>
        <v>0</v>
      </c>
      <c r="L18" s="174" t="n">
        <v>0</v>
      </c>
      <c r="M18" s="172" t="n">
        <f aca="false">G18*L18</f>
        <v>0</v>
      </c>
      <c r="N18" s="175" t="n">
        <v>21</v>
      </c>
      <c r="O18" s="176" t="n">
        <v>4</v>
      </c>
      <c r="P18" s="13" t="s">
        <v>112</v>
      </c>
    </row>
    <row r="19" s="13" customFormat="true" ht="13.5" hidden="false" customHeight="true" outlineLevel="0" collapsed="false">
      <c r="A19" s="169" t="s">
        <v>120</v>
      </c>
      <c r="B19" s="169" t="s">
        <v>107</v>
      </c>
      <c r="C19" s="169" t="s">
        <v>113</v>
      </c>
      <c r="D19" s="170" t="s">
        <v>121</v>
      </c>
      <c r="E19" s="171" t="s">
        <v>122</v>
      </c>
      <c r="F19" s="169" t="s">
        <v>116</v>
      </c>
      <c r="G19" s="172" t="n">
        <v>9.252</v>
      </c>
      <c r="H19" s="173"/>
      <c r="I19" s="173" t="n">
        <f aca="false">ROUND(G19*H19,2)</f>
        <v>0</v>
      </c>
      <c r="J19" s="174" t="n">
        <v>0</v>
      </c>
      <c r="K19" s="172" t="n">
        <f aca="false">G19*J19</f>
        <v>0</v>
      </c>
      <c r="L19" s="174" t="n">
        <v>0</v>
      </c>
      <c r="M19" s="172" t="n">
        <f aca="false">G19*L19</f>
        <v>0</v>
      </c>
      <c r="N19" s="175" t="n">
        <v>21</v>
      </c>
      <c r="O19" s="176" t="n">
        <v>4</v>
      </c>
      <c r="P19" s="13" t="s">
        <v>112</v>
      </c>
    </row>
    <row r="20" s="13" customFormat="true" ht="13.5" hidden="false" customHeight="true" outlineLevel="0" collapsed="false">
      <c r="A20" s="169" t="s">
        <v>123</v>
      </c>
      <c r="B20" s="169" t="s">
        <v>107</v>
      </c>
      <c r="C20" s="169" t="s">
        <v>113</v>
      </c>
      <c r="D20" s="170" t="s">
        <v>124</v>
      </c>
      <c r="E20" s="171" t="s">
        <v>125</v>
      </c>
      <c r="F20" s="169" t="s">
        <v>116</v>
      </c>
      <c r="G20" s="172" t="n">
        <v>9.252</v>
      </c>
      <c r="H20" s="173"/>
      <c r="I20" s="173" t="n">
        <f aca="false">ROUND(G20*H20,2)</f>
        <v>0</v>
      </c>
      <c r="J20" s="174" t="n">
        <v>0</v>
      </c>
      <c r="K20" s="172" t="n">
        <f aca="false">G20*J20</f>
        <v>0</v>
      </c>
      <c r="L20" s="174" t="n">
        <v>0</v>
      </c>
      <c r="M20" s="172" t="n">
        <f aca="false">G20*L20</f>
        <v>0</v>
      </c>
      <c r="N20" s="175" t="n">
        <v>21</v>
      </c>
      <c r="O20" s="176" t="n">
        <v>4</v>
      </c>
      <c r="P20" s="13" t="s">
        <v>112</v>
      </c>
    </row>
    <row r="21" s="13" customFormat="true" ht="13.5" hidden="false" customHeight="true" outlineLevel="0" collapsed="false">
      <c r="A21" s="169" t="s">
        <v>126</v>
      </c>
      <c r="B21" s="169" t="s">
        <v>107</v>
      </c>
      <c r="C21" s="169" t="s">
        <v>113</v>
      </c>
      <c r="D21" s="170" t="s">
        <v>127</v>
      </c>
      <c r="E21" s="171" t="s">
        <v>128</v>
      </c>
      <c r="F21" s="169" t="s">
        <v>129</v>
      </c>
      <c r="G21" s="172" t="n">
        <v>15.728</v>
      </c>
      <c r="H21" s="173"/>
      <c r="I21" s="173" t="n">
        <f aca="false">ROUND(G21*H21,2)</f>
        <v>0</v>
      </c>
      <c r="J21" s="174" t="n">
        <v>0</v>
      </c>
      <c r="K21" s="172" t="n">
        <f aca="false">G21*J21</f>
        <v>0</v>
      </c>
      <c r="L21" s="174" t="n">
        <v>0</v>
      </c>
      <c r="M21" s="172" t="n">
        <f aca="false">G21*L21</f>
        <v>0</v>
      </c>
      <c r="N21" s="175" t="n">
        <v>21</v>
      </c>
      <c r="O21" s="176" t="n">
        <v>4</v>
      </c>
      <c r="P21" s="13" t="s">
        <v>112</v>
      </c>
    </row>
    <row r="22" s="13" customFormat="true" ht="13.5" hidden="false" customHeight="true" outlineLevel="0" collapsed="false">
      <c r="A22" s="169" t="s">
        <v>130</v>
      </c>
      <c r="B22" s="169" t="s">
        <v>107</v>
      </c>
      <c r="C22" s="169" t="s">
        <v>113</v>
      </c>
      <c r="D22" s="170" t="s">
        <v>131</v>
      </c>
      <c r="E22" s="171" t="s">
        <v>132</v>
      </c>
      <c r="F22" s="169" t="s">
        <v>116</v>
      </c>
      <c r="G22" s="172" t="n">
        <v>3.084</v>
      </c>
      <c r="H22" s="173"/>
      <c r="I22" s="173" t="n">
        <f aca="false">ROUND(G22*H22,2)</f>
        <v>0</v>
      </c>
      <c r="J22" s="174" t="n">
        <v>0</v>
      </c>
      <c r="K22" s="172" t="n">
        <f aca="false">G22*J22</f>
        <v>0</v>
      </c>
      <c r="L22" s="174" t="n">
        <v>0</v>
      </c>
      <c r="M22" s="172" t="n">
        <f aca="false">G22*L22</f>
        <v>0</v>
      </c>
      <c r="N22" s="175" t="n">
        <v>21</v>
      </c>
      <c r="O22" s="176" t="n">
        <v>4</v>
      </c>
      <c r="P22" s="13" t="s">
        <v>112</v>
      </c>
    </row>
    <row r="23" s="142" customFormat="true" ht="12.75" hidden="false" customHeight="true" outlineLevel="0" collapsed="false">
      <c r="B23" s="143" t="s">
        <v>62</v>
      </c>
      <c r="D23" s="144" t="s">
        <v>112</v>
      </c>
      <c r="E23" s="144" t="s">
        <v>133</v>
      </c>
      <c r="I23" s="145" t="n">
        <f aca="false">SUM(I24:I25)</f>
        <v>0</v>
      </c>
      <c r="K23" s="146" t="n">
        <f aca="false">SUM(K24:K25)</f>
        <v>19.98432</v>
      </c>
      <c r="M23" s="146" t="n">
        <f aca="false">SUM(M24:M25)</f>
        <v>0</v>
      </c>
      <c r="P23" s="144" t="s">
        <v>11</v>
      </c>
    </row>
    <row r="24" s="13" customFormat="true" ht="24" hidden="false" customHeight="true" outlineLevel="0" collapsed="false">
      <c r="A24" s="169" t="s">
        <v>134</v>
      </c>
      <c r="B24" s="169" t="s">
        <v>107</v>
      </c>
      <c r="C24" s="169" t="s">
        <v>113</v>
      </c>
      <c r="D24" s="170" t="s">
        <v>135</v>
      </c>
      <c r="E24" s="171" t="s">
        <v>136</v>
      </c>
      <c r="F24" s="169" t="s">
        <v>111</v>
      </c>
      <c r="G24" s="172" t="n">
        <v>32.1</v>
      </c>
      <c r="H24" s="173"/>
      <c r="I24" s="173" t="n">
        <f aca="false">ROUND(G24*H24,2)</f>
        <v>0</v>
      </c>
      <c r="J24" s="174" t="n">
        <v>0</v>
      </c>
      <c r="K24" s="172" t="n">
        <f aca="false">G24*J24</f>
        <v>0</v>
      </c>
      <c r="L24" s="174" t="n">
        <v>0</v>
      </c>
      <c r="M24" s="172" t="n">
        <f aca="false">G24*L24</f>
        <v>0</v>
      </c>
      <c r="N24" s="175" t="n">
        <v>21</v>
      </c>
      <c r="O24" s="176" t="n">
        <v>4</v>
      </c>
      <c r="P24" s="13" t="s">
        <v>112</v>
      </c>
    </row>
    <row r="25" s="13" customFormat="true" ht="13.5" hidden="false" customHeight="true" outlineLevel="0" collapsed="false">
      <c r="A25" s="169" t="s">
        <v>137</v>
      </c>
      <c r="B25" s="169" t="s">
        <v>107</v>
      </c>
      <c r="C25" s="169" t="s">
        <v>138</v>
      </c>
      <c r="D25" s="170" t="s">
        <v>139</v>
      </c>
      <c r="E25" s="171" t="s">
        <v>140</v>
      </c>
      <c r="F25" s="169" t="s">
        <v>116</v>
      </c>
      <c r="G25" s="172" t="n">
        <v>9.252</v>
      </c>
      <c r="H25" s="173"/>
      <c r="I25" s="173" t="n">
        <f aca="false">ROUND(G25*H25,2)</f>
        <v>0</v>
      </c>
      <c r="J25" s="174" t="n">
        <v>2.16</v>
      </c>
      <c r="K25" s="172" t="n">
        <f aca="false">G25*J25</f>
        <v>19.98432</v>
      </c>
      <c r="L25" s="174" t="n">
        <v>0</v>
      </c>
      <c r="M25" s="172" t="n">
        <f aca="false">G25*L25</f>
        <v>0</v>
      </c>
      <c r="N25" s="175" t="n">
        <v>21</v>
      </c>
      <c r="O25" s="176" t="n">
        <v>4</v>
      </c>
      <c r="P25" s="13" t="s">
        <v>112</v>
      </c>
    </row>
    <row r="26" s="142" customFormat="true" ht="12.75" hidden="false" customHeight="true" outlineLevel="0" collapsed="false">
      <c r="B26" s="143" t="s">
        <v>62</v>
      </c>
      <c r="D26" s="144" t="s">
        <v>126</v>
      </c>
      <c r="E26" s="144" t="s">
        <v>141</v>
      </c>
      <c r="I26" s="145" t="n">
        <f aca="false">SUM(I27:I56)</f>
        <v>0</v>
      </c>
      <c r="K26" s="146" t="n">
        <f aca="false">SUM(K27:K56)</f>
        <v>28.46868148</v>
      </c>
      <c r="M26" s="146" t="n">
        <f aca="false">SUM(M27:M56)</f>
        <v>18.28536</v>
      </c>
      <c r="P26" s="144" t="s">
        <v>11</v>
      </c>
    </row>
    <row r="27" s="13" customFormat="true" ht="13.5" hidden="false" customHeight="true" outlineLevel="0" collapsed="false">
      <c r="A27" s="169" t="s">
        <v>142</v>
      </c>
      <c r="B27" s="169" t="s">
        <v>107</v>
      </c>
      <c r="C27" s="169" t="s">
        <v>143</v>
      </c>
      <c r="D27" s="170" t="s">
        <v>144</v>
      </c>
      <c r="E27" s="171" t="s">
        <v>145</v>
      </c>
      <c r="F27" s="169" t="s">
        <v>111</v>
      </c>
      <c r="G27" s="172" t="n">
        <v>4.14</v>
      </c>
      <c r="H27" s="173"/>
      <c r="I27" s="173" t="n">
        <f aca="false">ROUND(G27*H27,2)</f>
        <v>0</v>
      </c>
      <c r="J27" s="174" t="n">
        <v>0.02048</v>
      </c>
      <c r="K27" s="172" t="n">
        <f aca="false">G27*J27</f>
        <v>0.0847872</v>
      </c>
      <c r="L27" s="174" t="n">
        <v>0</v>
      </c>
      <c r="M27" s="172" t="n">
        <f aca="false">G27*L27</f>
        <v>0</v>
      </c>
      <c r="N27" s="175" t="n">
        <v>21</v>
      </c>
      <c r="O27" s="176" t="n">
        <v>4</v>
      </c>
      <c r="P27" s="13" t="s">
        <v>112</v>
      </c>
    </row>
    <row r="28" s="13" customFormat="true" ht="13.5" hidden="false" customHeight="true" outlineLevel="0" collapsed="false">
      <c r="A28" s="169" t="s">
        <v>146</v>
      </c>
      <c r="B28" s="169" t="s">
        <v>107</v>
      </c>
      <c r="C28" s="169" t="s">
        <v>143</v>
      </c>
      <c r="D28" s="170" t="s">
        <v>147</v>
      </c>
      <c r="E28" s="171" t="s">
        <v>148</v>
      </c>
      <c r="F28" s="169" t="s">
        <v>149</v>
      </c>
      <c r="G28" s="172" t="n">
        <v>214.5</v>
      </c>
      <c r="H28" s="173"/>
      <c r="I28" s="173" t="n">
        <f aca="false">ROUND(G28*H28,2)</f>
        <v>0</v>
      </c>
      <c r="J28" s="174" t="n">
        <v>0.0015</v>
      </c>
      <c r="K28" s="172" t="n">
        <f aca="false">G28*J28</f>
        <v>0.32175</v>
      </c>
      <c r="L28" s="174" t="n">
        <v>0</v>
      </c>
      <c r="M28" s="172" t="n">
        <f aca="false">G28*L28</f>
        <v>0</v>
      </c>
      <c r="N28" s="175" t="n">
        <v>21</v>
      </c>
      <c r="O28" s="176" t="n">
        <v>4</v>
      </c>
      <c r="P28" s="13" t="s">
        <v>112</v>
      </c>
    </row>
    <row r="29" s="13" customFormat="true" ht="24" hidden="false" customHeight="true" outlineLevel="0" collapsed="false">
      <c r="A29" s="169" t="s">
        <v>150</v>
      </c>
      <c r="B29" s="169" t="s">
        <v>107</v>
      </c>
      <c r="C29" s="169" t="s">
        <v>138</v>
      </c>
      <c r="D29" s="170" t="s">
        <v>151</v>
      </c>
      <c r="E29" s="171" t="s">
        <v>152</v>
      </c>
      <c r="F29" s="169" t="s">
        <v>111</v>
      </c>
      <c r="G29" s="172" t="n">
        <v>11.25</v>
      </c>
      <c r="H29" s="173"/>
      <c r="I29" s="173" t="n">
        <f aca="false">ROUND(G29*H29,2)</f>
        <v>0</v>
      </c>
      <c r="J29" s="174" t="n">
        <v>0.00956</v>
      </c>
      <c r="K29" s="172" t="n">
        <f aca="false">G29*J29</f>
        <v>0.10755</v>
      </c>
      <c r="L29" s="174" t="n">
        <v>0</v>
      </c>
      <c r="M29" s="172" t="n">
        <f aca="false">G29*L29</f>
        <v>0</v>
      </c>
      <c r="N29" s="175" t="n">
        <v>21</v>
      </c>
      <c r="O29" s="176" t="n">
        <v>4</v>
      </c>
      <c r="P29" s="13" t="s">
        <v>112</v>
      </c>
    </row>
    <row r="30" s="13" customFormat="true" ht="13.5" hidden="false" customHeight="true" outlineLevel="0" collapsed="false">
      <c r="A30" s="177" t="s">
        <v>153</v>
      </c>
      <c r="B30" s="177" t="s">
        <v>154</v>
      </c>
      <c r="C30" s="177" t="s">
        <v>155</v>
      </c>
      <c r="D30" s="178" t="s">
        <v>156</v>
      </c>
      <c r="E30" s="179" t="s">
        <v>157</v>
      </c>
      <c r="F30" s="177" t="s">
        <v>111</v>
      </c>
      <c r="G30" s="180" t="n">
        <v>11.475</v>
      </c>
      <c r="H30" s="181"/>
      <c r="I30" s="182" t="n">
        <f aca="false">ROUND(G30*H30,2)</f>
        <v>0</v>
      </c>
      <c r="J30" s="183" t="n">
        <v>0.019</v>
      </c>
      <c r="K30" s="180" t="n">
        <f aca="false">G30*J30</f>
        <v>0.218025</v>
      </c>
      <c r="L30" s="183" t="n">
        <v>0</v>
      </c>
      <c r="M30" s="180" t="n">
        <f aca="false">G30*L30</f>
        <v>0</v>
      </c>
      <c r="N30" s="184" t="n">
        <v>21</v>
      </c>
      <c r="O30" s="185" t="n">
        <v>8</v>
      </c>
      <c r="P30" s="186" t="s">
        <v>112</v>
      </c>
    </row>
    <row r="31" s="13" customFormat="true" ht="24" hidden="false" customHeight="true" outlineLevel="0" collapsed="false">
      <c r="A31" s="169" t="s">
        <v>158</v>
      </c>
      <c r="B31" s="169" t="s">
        <v>107</v>
      </c>
      <c r="C31" s="169" t="s">
        <v>138</v>
      </c>
      <c r="D31" s="170" t="s">
        <v>159</v>
      </c>
      <c r="E31" s="171" t="s">
        <v>160</v>
      </c>
      <c r="F31" s="169" t="s">
        <v>111</v>
      </c>
      <c r="G31" s="172" t="n">
        <v>11.25</v>
      </c>
      <c r="H31" s="173"/>
      <c r="I31" s="173" t="n">
        <f aca="false">ROUND(G31*H31,2)</f>
        <v>0</v>
      </c>
      <c r="J31" s="174" t="n">
        <v>0.00348</v>
      </c>
      <c r="K31" s="172" t="n">
        <f aca="false">G31*J31</f>
        <v>0.03915</v>
      </c>
      <c r="L31" s="174" t="n">
        <v>0</v>
      </c>
      <c r="M31" s="172" t="n">
        <f aca="false">G31*L31</f>
        <v>0</v>
      </c>
      <c r="N31" s="175" t="n">
        <v>21</v>
      </c>
      <c r="O31" s="176" t="n">
        <v>4</v>
      </c>
      <c r="P31" s="13" t="s">
        <v>112</v>
      </c>
    </row>
    <row r="32" s="13" customFormat="true" ht="13.5" hidden="false" customHeight="true" outlineLevel="0" collapsed="false">
      <c r="A32" s="169" t="s">
        <v>161</v>
      </c>
      <c r="B32" s="169" t="s">
        <v>107</v>
      </c>
      <c r="C32" s="169" t="s">
        <v>138</v>
      </c>
      <c r="D32" s="170" t="s">
        <v>162</v>
      </c>
      <c r="E32" s="171" t="s">
        <v>163</v>
      </c>
      <c r="F32" s="169" t="s">
        <v>111</v>
      </c>
      <c r="G32" s="172" t="n">
        <v>75.75</v>
      </c>
      <c r="H32" s="173"/>
      <c r="I32" s="173" t="n">
        <f aca="false">ROUND(G32*H32,2)</f>
        <v>0</v>
      </c>
      <c r="J32" s="174" t="n">
        <v>0.00825</v>
      </c>
      <c r="K32" s="172" t="n">
        <f aca="false">G32*J32</f>
        <v>0.6249375</v>
      </c>
      <c r="L32" s="174" t="n">
        <v>0</v>
      </c>
      <c r="M32" s="172" t="n">
        <f aca="false">G32*L32</f>
        <v>0</v>
      </c>
      <c r="N32" s="175" t="n">
        <v>21</v>
      </c>
      <c r="O32" s="176" t="n">
        <v>4</v>
      </c>
      <c r="P32" s="13" t="s">
        <v>112</v>
      </c>
    </row>
    <row r="33" s="13" customFormat="true" ht="24" hidden="false" customHeight="true" outlineLevel="0" collapsed="false">
      <c r="A33" s="177" t="s">
        <v>164</v>
      </c>
      <c r="B33" s="177" t="s">
        <v>154</v>
      </c>
      <c r="C33" s="177" t="s">
        <v>155</v>
      </c>
      <c r="D33" s="178" t="s">
        <v>165</v>
      </c>
      <c r="E33" s="179" t="s">
        <v>166</v>
      </c>
      <c r="F33" s="177" t="s">
        <v>111</v>
      </c>
      <c r="G33" s="180" t="n">
        <v>77.265</v>
      </c>
      <c r="H33" s="182"/>
      <c r="I33" s="182" t="n">
        <f aca="false">ROUND(G33*H33,2)</f>
        <v>0</v>
      </c>
      <c r="J33" s="183" t="n">
        <v>0.0028</v>
      </c>
      <c r="K33" s="180" t="n">
        <f aca="false">G33*J33</f>
        <v>0.216342</v>
      </c>
      <c r="L33" s="183" t="n">
        <v>0</v>
      </c>
      <c r="M33" s="180" t="n">
        <f aca="false">G33*L33</f>
        <v>0</v>
      </c>
      <c r="N33" s="184" t="n">
        <v>21</v>
      </c>
      <c r="O33" s="185" t="n">
        <v>8</v>
      </c>
      <c r="P33" s="186" t="s">
        <v>112</v>
      </c>
    </row>
    <row r="34" s="13" customFormat="true" ht="13.5" hidden="false" customHeight="true" outlineLevel="0" collapsed="false">
      <c r="A34" s="169" t="s">
        <v>167</v>
      </c>
      <c r="B34" s="169" t="s">
        <v>107</v>
      </c>
      <c r="C34" s="169" t="s">
        <v>138</v>
      </c>
      <c r="D34" s="170" t="s">
        <v>168</v>
      </c>
      <c r="E34" s="171" t="s">
        <v>169</v>
      </c>
      <c r="F34" s="169" t="s">
        <v>111</v>
      </c>
      <c r="G34" s="172" t="n">
        <v>582.24</v>
      </c>
      <c r="H34" s="173"/>
      <c r="I34" s="173" t="n">
        <f aca="false">ROUND(G34*H34,2)</f>
        <v>0</v>
      </c>
      <c r="J34" s="174" t="n">
        <v>0.0085</v>
      </c>
      <c r="K34" s="172" t="n">
        <f aca="false">G34*J34</f>
        <v>4.94904</v>
      </c>
      <c r="L34" s="174" t="n">
        <v>0</v>
      </c>
      <c r="M34" s="172" t="n">
        <f aca="false">G34*L34</f>
        <v>0</v>
      </c>
      <c r="N34" s="175" t="n">
        <v>21</v>
      </c>
      <c r="O34" s="176" t="n">
        <v>4</v>
      </c>
      <c r="P34" s="13" t="s">
        <v>112</v>
      </c>
    </row>
    <row r="35" s="13" customFormat="true" ht="13.5" hidden="false" customHeight="true" outlineLevel="0" collapsed="false">
      <c r="A35" s="177" t="s">
        <v>170</v>
      </c>
      <c r="B35" s="177" t="s">
        <v>154</v>
      </c>
      <c r="C35" s="177" t="s">
        <v>155</v>
      </c>
      <c r="D35" s="178" t="s">
        <v>171</v>
      </c>
      <c r="E35" s="179" t="s">
        <v>172</v>
      </c>
      <c r="F35" s="177" t="s">
        <v>111</v>
      </c>
      <c r="G35" s="180" t="n">
        <v>582.461</v>
      </c>
      <c r="H35" s="182"/>
      <c r="I35" s="182" t="n">
        <f aca="false">ROUND(G35*H35,2)</f>
        <v>0</v>
      </c>
      <c r="J35" s="183" t="n">
        <v>0.0021</v>
      </c>
      <c r="K35" s="180" t="n">
        <f aca="false">G35*J35</f>
        <v>1.2231681</v>
      </c>
      <c r="L35" s="183" t="n">
        <v>0</v>
      </c>
      <c r="M35" s="180" t="n">
        <f aca="false">G35*L35</f>
        <v>0</v>
      </c>
      <c r="N35" s="184" t="n">
        <v>21</v>
      </c>
      <c r="O35" s="185" t="n">
        <v>8</v>
      </c>
      <c r="P35" s="186" t="s">
        <v>112</v>
      </c>
    </row>
    <row r="36" s="13" customFormat="true" ht="13.5" hidden="false" customHeight="true" outlineLevel="0" collapsed="false">
      <c r="A36" s="177" t="s">
        <v>173</v>
      </c>
      <c r="B36" s="177" t="s">
        <v>154</v>
      </c>
      <c r="C36" s="177" t="s">
        <v>155</v>
      </c>
      <c r="D36" s="178" t="s">
        <v>174</v>
      </c>
      <c r="E36" s="179" t="s">
        <v>175</v>
      </c>
      <c r="F36" s="177" t="s">
        <v>111</v>
      </c>
      <c r="G36" s="180" t="n">
        <v>11.424</v>
      </c>
      <c r="H36" s="182"/>
      <c r="I36" s="182" t="n">
        <f aca="false">ROUND(G36*H36,2)</f>
        <v>0</v>
      </c>
      <c r="J36" s="183" t="n">
        <v>0.0049</v>
      </c>
      <c r="K36" s="180" t="n">
        <f aca="false">G36*J36</f>
        <v>0.0559776</v>
      </c>
      <c r="L36" s="183" t="n">
        <v>0</v>
      </c>
      <c r="M36" s="180" t="n">
        <f aca="false">G36*L36</f>
        <v>0</v>
      </c>
      <c r="N36" s="184" t="n">
        <v>21</v>
      </c>
      <c r="O36" s="185" t="n">
        <v>8</v>
      </c>
      <c r="P36" s="186" t="s">
        <v>112</v>
      </c>
    </row>
    <row r="37" s="13" customFormat="true" ht="24" hidden="false" customHeight="true" outlineLevel="0" collapsed="false">
      <c r="A37" s="169" t="s">
        <v>176</v>
      </c>
      <c r="B37" s="169" t="s">
        <v>107</v>
      </c>
      <c r="C37" s="169" t="s">
        <v>138</v>
      </c>
      <c r="D37" s="170" t="s">
        <v>177</v>
      </c>
      <c r="E37" s="171" t="s">
        <v>178</v>
      </c>
      <c r="F37" s="169" t="s">
        <v>149</v>
      </c>
      <c r="G37" s="172" t="n">
        <v>264.6</v>
      </c>
      <c r="H37" s="173"/>
      <c r="I37" s="173" t="n">
        <f aca="false">ROUND(G37*H37,2)</f>
        <v>0</v>
      </c>
      <c r="J37" s="174" t="n">
        <v>0.00334</v>
      </c>
      <c r="K37" s="172" t="n">
        <f aca="false">G37*J37</f>
        <v>0.883764</v>
      </c>
      <c r="L37" s="174" t="n">
        <v>0</v>
      </c>
      <c r="M37" s="172" t="n">
        <f aca="false">G37*L37</f>
        <v>0</v>
      </c>
      <c r="N37" s="175" t="n">
        <v>21</v>
      </c>
      <c r="O37" s="176" t="n">
        <v>4</v>
      </c>
      <c r="P37" s="13" t="s">
        <v>112</v>
      </c>
    </row>
    <row r="38" s="13" customFormat="true" ht="13.5" hidden="false" customHeight="true" outlineLevel="0" collapsed="false">
      <c r="A38" s="177" t="s">
        <v>179</v>
      </c>
      <c r="B38" s="177" t="s">
        <v>154</v>
      </c>
      <c r="C38" s="177" t="s">
        <v>155</v>
      </c>
      <c r="D38" s="178" t="s">
        <v>180</v>
      </c>
      <c r="E38" s="179" t="s">
        <v>181</v>
      </c>
      <c r="F38" s="177" t="s">
        <v>111</v>
      </c>
      <c r="G38" s="180" t="n">
        <v>80.968</v>
      </c>
      <c r="H38" s="182"/>
      <c r="I38" s="182" t="n">
        <f aca="false">ROUND(G38*H38,2)</f>
        <v>0</v>
      </c>
      <c r="J38" s="183" t="n">
        <v>0.00105</v>
      </c>
      <c r="K38" s="180" t="n">
        <f aca="false">G38*J38</f>
        <v>0.0850164</v>
      </c>
      <c r="L38" s="183" t="n">
        <v>0</v>
      </c>
      <c r="M38" s="180" t="n">
        <f aca="false">G38*L38</f>
        <v>0</v>
      </c>
      <c r="N38" s="184" t="n">
        <v>21</v>
      </c>
      <c r="O38" s="185" t="n">
        <v>8</v>
      </c>
      <c r="P38" s="186" t="s">
        <v>112</v>
      </c>
    </row>
    <row r="39" s="13" customFormat="true" ht="24" hidden="false" customHeight="true" outlineLevel="0" collapsed="false">
      <c r="A39" s="169" t="s">
        <v>182</v>
      </c>
      <c r="B39" s="169" t="s">
        <v>107</v>
      </c>
      <c r="C39" s="169" t="s">
        <v>138</v>
      </c>
      <c r="D39" s="170" t="s">
        <v>183</v>
      </c>
      <c r="E39" s="171" t="s">
        <v>184</v>
      </c>
      <c r="F39" s="169" t="s">
        <v>111</v>
      </c>
      <c r="G39" s="172" t="n">
        <v>92.65</v>
      </c>
      <c r="H39" s="173"/>
      <c r="I39" s="173" t="n">
        <f aca="false">ROUND(G39*H39,2)</f>
        <v>0</v>
      </c>
      <c r="J39" s="174" t="n">
        <v>0.00944</v>
      </c>
      <c r="K39" s="172" t="n">
        <f aca="false">G39*J39</f>
        <v>0.874616</v>
      </c>
      <c r="L39" s="174" t="n">
        <v>0</v>
      </c>
      <c r="M39" s="172" t="n">
        <f aca="false">G39*L39</f>
        <v>0</v>
      </c>
      <c r="N39" s="175" t="n">
        <v>21</v>
      </c>
      <c r="O39" s="176" t="n">
        <v>4</v>
      </c>
      <c r="P39" s="13" t="s">
        <v>112</v>
      </c>
    </row>
    <row r="40" s="13" customFormat="true" ht="13.5" hidden="false" customHeight="true" outlineLevel="0" collapsed="false">
      <c r="A40" s="177" t="s">
        <v>185</v>
      </c>
      <c r="B40" s="177" t="s">
        <v>154</v>
      </c>
      <c r="C40" s="177" t="s">
        <v>155</v>
      </c>
      <c r="D40" s="178" t="s">
        <v>156</v>
      </c>
      <c r="E40" s="179" t="s">
        <v>157</v>
      </c>
      <c r="F40" s="177" t="s">
        <v>111</v>
      </c>
      <c r="G40" s="180" t="n">
        <v>94.503</v>
      </c>
      <c r="H40" s="182"/>
      <c r="I40" s="182" t="n">
        <f aca="false">ROUND(G40*H40,2)</f>
        <v>0</v>
      </c>
      <c r="J40" s="183" t="n">
        <v>0.019</v>
      </c>
      <c r="K40" s="180" t="n">
        <f aca="false">G40*J40</f>
        <v>1.795557</v>
      </c>
      <c r="L40" s="183" t="n">
        <v>0</v>
      </c>
      <c r="M40" s="180" t="n">
        <f aca="false">G40*L40</f>
        <v>0</v>
      </c>
      <c r="N40" s="184" t="n">
        <v>21</v>
      </c>
      <c r="O40" s="185" t="n">
        <v>8</v>
      </c>
      <c r="P40" s="186" t="s">
        <v>112</v>
      </c>
    </row>
    <row r="41" s="13" customFormat="true" ht="13.5" hidden="false" customHeight="true" outlineLevel="0" collapsed="false">
      <c r="A41" s="169" t="s">
        <v>186</v>
      </c>
      <c r="B41" s="169" t="s">
        <v>107</v>
      </c>
      <c r="C41" s="169" t="s">
        <v>138</v>
      </c>
      <c r="D41" s="170" t="s">
        <v>187</v>
      </c>
      <c r="E41" s="171" t="s">
        <v>188</v>
      </c>
      <c r="F41" s="169" t="s">
        <v>149</v>
      </c>
      <c r="G41" s="172" t="n">
        <v>107.6</v>
      </c>
      <c r="H41" s="173"/>
      <c r="I41" s="173" t="n">
        <f aca="false">ROUND(G41*H41,2)</f>
        <v>0</v>
      </c>
      <c r="J41" s="174" t="n">
        <v>6E-005</v>
      </c>
      <c r="K41" s="172" t="n">
        <f aca="false">G41*J41</f>
        <v>0.006456</v>
      </c>
      <c r="L41" s="174" t="n">
        <v>0</v>
      </c>
      <c r="M41" s="172" t="n">
        <f aca="false">G41*L41</f>
        <v>0</v>
      </c>
      <c r="N41" s="175" t="n">
        <v>21</v>
      </c>
      <c r="O41" s="176" t="n">
        <v>4</v>
      </c>
      <c r="P41" s="13" t="s">
        <v>112</v>
      </c>
    </row>
    <row r="42" s="13" customFormat="true" ht="13.5" hidden="false" customHeight="true" outlineLevel="0" collapsed="false">
      <c r="A42" s="177" t="s">
        <v>189</v>
      </c>
      <c r="B42" s="177" t="s">
        <v>154</v>
      </c>
      <c r="C42" s="177" t="s">
        <v>155</v>
      </c>
      <c r="D42" s="178" t="s">
        <v>190</v>
      </c>
      <c r="E42" s="179" t="s">
        <v>191</v>
      </c>
      <c r="F42" s="177" t="s">
        <v>149</v>
      </c>
      <c r="G42" s="180" t="n">
        <v>112.98</v>
      </c>
      <c r="H42" s="182"/>
      <c r="I42" s="182" t="n">
        <f aca="false">ROUND(G42*H42,2)</f>
        <v>0</v>
      </c>
      <c r="J42" s="183" t="n">
        <v>0.00052</v>
      </c>
      <c r="K42" s="180" t="n">
        <f aca="false">G42*J42</f>
        <v>0.0587496</v>
      </c>
      <c r="L42" s="183" t="n">
        <v>0</v>
      </c>
      <c r="M42" s="180" t="n">
        <f aca="false">G42*L42</f>
        <v>0</v>
      </c>
      <c r="N42" s="184" t="n">
        <v>21</v>
      </c>
      <c r="O42" s="185" t="n">
        <v>8</v>
      </c>
      <c r="P42" s="186" t="s">
        <v>112</v>
      </c>
    </row>
    <row r="43" s="13" customFormat="true" ht="13.5" hidden="false" customHeight="true" outlineLevel="0" collapsed="false">
      <c r="A43" s="169" t="s">
        <v>192</v>
      </c>
      <c r="B43" s="169" t="s">
        <v>107</v>
      </c>
      <c r="C43" s="169" t="s">
        <v>138</v>
      </c>
      <c r="D43" s="170" t="s">
        <v>193</v>
      </c>
      <c r="E43" s="171" t="s">
        <v>194</v>
      </c>
      <c r="F43" s="169" t="s">
        <v>149</v>
      </c>
      <c r="G43" s="172" t="n">
        <v>715.9</v>
      </c>
      <c r="H43" s="173"/>
      <c r="I43" s="173" t="n">
        <f aca="false">ROUND(G43*H43,2)</f>
        <v>0</v>
      </c>
      <c r="J43" s="174" t="n">
        <v>0.00025</v>
      </c>
      <c r="K43" s="172" t="n">
        <f aca="false">G43*J43</f>
        <v>0.178975</v>
      </c>
      <c r="L43" s="174" t="n">
        <v>0</v>
      </c>
      <c r="M43" s="172" t="n">
        <f aca="false">G43*L43</f>
        <v>0</v>
      </c>
      <c r="N43" s="175" t="n">
        <v>21</v>
      </c>
      <c r="O43" s="176" t="n">
        <v>4</v>
      </c>
      <c r="P43" s="13" t="s">
        <v>112</v>
      </c>
    </row>
    <row r="44" s="13" customFormat="true" ht="13.5" hidden="false" customHeight="true" outlineLevel="0" collapsed="false">
      <c r="A44" s="177" t="s">
        <v>195</v>
      </c>
      <c r="B44" s="177" t="s">
        <v>154</v>
      </c>
      <c r="C44" s="177" t="s">
        <v>155</v>
      </c>
      <c r="D44" s="178" t="s">
        <v>196</v>
      </c>
      <c r="E44" s="179" t="s">
        <v>197</v>
      </c>
      <c r="F44" s="177" t="s">
        <v>149</v>
      </c>
      <c r="G44" s="180" t="n">
        <v>225.225</v>
      </c>
      <c r="H44" s="182"/>
      <c r="I44" s="182" t="n">
        <f aca="false">ROUND(G44*H44,2)</f>
        <v>0</v>
      </c>
      <c r="J44" s="183" t="n">
        <v>4E-005</v>
      </c>
      <c r="K44" s="180" t="n">
        <f aca="false">G44*J44</f>
        <v>0.009009</v>
      </c>
      <c r="L44" s="183" t="n">
        <v>0</v>
      </c>
      <c r="M44" s="180" t="n">
        <f aca="false">G44*L44</f>
        <v>0</v>
      </c>
      <c r="N44" s="184" t="n">
        <v>21</v>
      </c>
      <c r="O44" s="185" t="n">
        <v>8</v>
      </c>
      <c r="P44" s="186" t="s">
        <v>112</v>
      </c>
    </row>
    <row r="45" s="13" customFormat="true" ht="13.5" hidden="false" customHeight="true" outlineLevel="0" collapsed="false">
      <c r="A45" s="177" t="s">
        <v>198</v>
      </c>
      <c r="B45" s="177" t="s">
        <v>154</v>
      </c>
      <c r="C45" s="177" t="s">
        <v>155</v>
      </c>
      <c r="D45" s="178" t="s">
        <v>199</v>
      </c>
      <c r="E45" s="179" t="s">
        <v>200</v>
      </c>
      <c r="F45" s="177" t="s">
        <v>149</v>
      </c>
      <c r="G45" s="180" t="n">
        <v>404.88</v>
      </c>
      <c r="H45" s="182"/>
      <c r="I45" s="182" t="n">
        <f aca="false">ROUND(G45*H45,2)</f>
        <v>0</v>
      </c>
      <c r="J45" s="183" t="n">
        <v>3E-005</v>
      </c>
      <c r="K45" s="180" t="n">
        <f aca="false">G45*J45</f>
        <v>0.0121464</v>
      </c>
      <c r="L45" s="183" t="n">
        <v>0</v>
      </c>
      <c r="M45" s="180" t="n">
        <f aca="false">G45*L45</f>
        <v>0</v>
      </c>
      <c r="N45" s="184" t="n">
        <v>21</v>
      </c>
      <c r="O45" s="185" t="n">
        <v>8</v>
      </c>
      <c r="P45" s="186" t="s">
        <v>112</v>
      </c>
    </row>
    <row r="46" s="13" customFormat="true" ht="13.5" hidden="false" customHeight="true" outlineLevel="0" collapsed="false">
      <c r="A46" s="177" t="s">
        <v>201</v>
      </c>
      <c r="B46" s="177" t="s">
        <v>154</v>
      </c>
      <c r="C46" s="177" t="s">
        <v>155</v>
      </c>
      <c r="D46" s="178" t="s">
        <v>202</v>
      </c>
      <c r="E46" s="179" t="s">
        <v>203</v>
      </c>
      <c r="F46" s="177" t="s">
        <v>149</v>
      </c>
      <c r="G46" s="180" t="n">
        <v>60.795</v>
      </c>
      <c r="H46" s="182"/>
      <c r="I46" s="182" t="n">
        <f aca="false">ROUND(G46*H46,2)</f>
        <v>0</v>
      </c>
      <c r="J46" s="183" t="n">
        <v>0.0004</v>
      </c>
      <c r="K46" s="180" t="n">
        <f aca="false">G46*J46</f>
        <v>0.024318</v>
      </c>
      <c r="L46" s="183" t="n">
        <v>0</v>
      </c>
      <c r="M46" s="180" t="n">
        <f aca="false">G46*L46</f>
        <v>0</v>
      </c>
      <c r="N46" s="184" t="n">
        <v>21</v>
      </c>
      <c r="O46" s="185" t="n">
        <v>8</v>
      </c>
      <c r="P46" s="186" t="s">
        <v>112</v>
      </c>
    </row>
    <row r="47" s="13" customFormat="true" ht="13.5" hidden="false" customHeight="true" outlineLevel="0" collapsed="false">
      <c r="A47" s="177" t="s">
        <v>204</v>
      </c>
      <c r="B47" s="177" t="s">
        <v>154</v>
      </c>
      <c r="C47" s="177" t="s">
        <v>155</v>
      </c>
      <c r="D47" s="178" t="s">
        <v>205</v>
      </c>
      <c r="E47" s="179" t="s">
        <v>206</v>
      </c>
      <c r="F47" s="177" t="s">
        <v>149</v>
      </c>
      <c r="G47" s="180" t="n">
        <v>60.795</v>
      </c>
      <c r="H47" s="182"/>
      <c r="I47" s="182" t="n">
        <f aca="false">ROUND(G47*H47,2)</f>
        <v>0</v>
      </c>
      <c r="J47" s="183" t="n">
        <v>0.0004</v>
      </c>
      <c r="K47" s="180" t="n">
        <f aca="false">G47*J47</f>
        <v>0.024318</v>
      </c>
      <c r="L47" s="183" t="n">
        <v>0</v>
      </c>
      <c r="M47" s="180" t="n">
        <f aca="false">G47*L47</f>
        <v>0</v>
      </c>
      <c r="N47" s="184" t="n">
        <v>21</v>
      </c>
      <c r="O47" s="185" t="n">
        <v>8</v>
      </c>
      <c r="P47" s="186" t="s">
        <v>112</v>
      </c>
    </row>
    <row r="48" s="13" customFormat="true" ht="24" hidden="false" customHeight="true" outlineLevel="0" collapsed="false">
      <c r="A48" s="169" t="s">
        <v>207</v>
      </c>
      <c r="B48" s="169" t="s">
        <v>107</v>
      </c>
      <c r="C48" s="169" t="s">
        <v>143</v>
      </c>
      <c r="D48" s="170" t="s">
        <v>208</v>
      </c>
      <c r="E48" s="171" t="s">
        <v>209</v>
      </c>
      <c r="F48" s="169" t="s">
        <v>111</v>
      </c>
      <c r="G48" s="172" t="n">
        <v>686.14</v>
      </c>
      <c r="H48" s="173"/>
      <c r="I48" s="173" t="n">
        <f aca="false">ROUND(G48*H48,2)</f>
        <v>0</v>
      </c>
      <c r="J48" s="174" t="n">
        <v>0.00382</v>
      </c>
      <c r="K48" s="172" t="n">
        <f aca="false">G48*J48</f>
        <v>2.6210548</v>
      </c>
      <c r="L48" s="174" t="n">
        <v>0</v>
      </c>
      <c r="M48" s="172" t="n">
        <f aca="false">G48*L48</f>
        <v>0</v>
      </c>
      <c r="N48" s="175" t="n">
        <v>21</v>
      </c>
      <c r="O48" s="176" t="n">
        <v>4</v>
      </c>
      <c r="P48" s="13" t="s">
        <v>112</v>
      </c>
    </row>
    <row r="49" s="13" customFormat="true" ht="13.5" hidden="false" customHeight="true" outlineLevel="0" collapsed="false">
      <c r="A49" s="169" t="s">
        <v>210</v>
      </c>
      <c r="B49" s="169" t="s">
        <v>107</v>
      </c>
      <c r="C49" s="169" t="s">
        <v>138</v>
      </c>
      <c r="D49" s="170" t="s">
        <v>211</v>
      </c>
      <c r="E49" s="171" t="s">
        <v>212</v>
      </c>
      <c r="F49" s="169" t="s">
        <v>111</v>
      </c>
      <c r="G49" s="172" t="n">
        <v>75.75</v>
      </c>
      <c r="H49" s="173"/>
      <c r="I49" s="173" t="n">
        <f aca="false">ROUND(G49*H49,2)</f>
        <v>0</v>
      </c>
      <c r="J49" s="174" t="n">
        <v>0.0315</v>
      </c>
      <c r="K49" s="172" t="n">
        <f aca="false">G49*J49</f>
        <v>2.386125</v>
      </c>
      <c r="L49" s="174" t="n">
        <v>0</v>
      </c>
      <c r="M49" s="172" t="n">
        <f aca="false">G49*L49</f>
        <v>0</v>
      </c>
      <c r="N49" s="175" t="n">
        <v>21</v>
      </c>
      <c r="O49" s="176" t="n">
        <v>4</v>
      </c>
      <c r="P49" s="13" t="s">
        <v>112</v>
      </c>
    </row>
    <row r="50" s="13" customFormat="true" ht="13.5" hidden="false" customHeight="true" outlineLevel="0" collapsed="false">
      <c r="A50" s="169" t="s">
        <v>213</v>
      </c>
      <c r="B50" s="169" t="s">
        <v>107</v>
      </c>
      <c r="C50" s="169" t="s">
        <v>138</v>
      </c>
      <c r="D50" s="170" t="s">
        <v>214</v>
      </c>
      <c r="E50" s="171" t="s">
        <v>215</v>
      </c>
      <c r="F50" s="169" t="s">
        <v>111</v>
      </c>
      <c r="G50" s="172" t="n">
        <v>6</v>
      </c>
      <c r="H50" s="173"/>
      <c r="I50" s="173" t="n">
        <f aca="false">ROUND(G50*H50,2)</f>
        <v>0</v>
      </c>
      <c r="J50" s="174" t="n">
        <v>0.0352</v>
      </c>
      <c r="K50" s="172" t="n">
        <f aca="false">G50*J50</f>
        <v>0.2112</v>
      </c>
      <c r="L50" s="174" t="n">
        <v>0</v>
      </c>
      <c r="M50" s="172" t="n">
        <f aca="false">G50*L50</f>
        <v>0</v>
      </c>
      <c r="N50" s="175" t="n">
        <v>21</v>
      </c>
      <c r="O50" s="176" t="n">
        <v>4</v>
      </c>
      <c r="P50" s="13" t="s">
        <v>112</v>
      </c>
    </row>
    <row r="51" s="13" customFormat="true" ht="13.5" hidden="false" customHeight="true" outlineLevel="0" collapsed="false">
      <c r="A51" s="169" t="s">
        <v>216</v>
      </c>
      <c r="B51" s="169" t="s">
        <v>107</v>
      </c>
      <c r="C51" s="169" t="s">
        <v>217</v>
      </c>
      <c r="D51" s="170" t="s">
        <v>218</v>
      </c>
      <c r="E51" s="171" t="s">
        <v>219</v>
      </c>
      <c r="F51" s="169" t="s">
        <v>111</v>
      </c>
      <c r="G51" s="172" t="n">
        <v>6.86</v>
      </c>
      <c r="H51" s="173"/>
      <c r="I51" s="173" t="n">
        <f aca="false">ROUND(G51*H51,2)</f>
        <v>0</v>
      </c>
      <c r="J51" s="174" t="n">
        <v>0.02982</v>
      </c>
      <c r="K51" s="172" t="n">
        <f aca="false">G51*J51</f>
        <v>0.2045652</v>
      </c>
      <c r="L51" s="174" t="n">
        <v>0</v>
      </c>
      <c r="M51" s="172" t="n">
        <f aca="false">G51*L51</f>
        <v>0</v>
      </c>
      <c r="N51" s="175" t="n">
        <v>21</v>
      </c>
      <c r="O51" s="176" t="n">
        <v>4</v>
      </c>
      <c r="P51" s="13" t="s">
        <v>112</v>
      </c>
    </row>
    <row r="52" s="13" customFormat="true" ht="24" hidden="false" customHeight="true" outlineLevel="0" collapsed="false">
      <c r="A52" s="169" t="s">
        <v>220</v>
      </c>
      <c r="B52" s="169" t="s">
        <v>107</v>
      </c>
      <c r="C52" s="169" t="s">
        <v>138</v>
      </c>
      <c r="D52" s="170" t="s">
        <v>221</v>
      </c>
      <c r="E52" s="171" t="s">
        <v>222</v>
      </c>
      <c r="F52" s="169" t="s">
        <v>111</v>
      </c>
      <c r="G52" s="172" t="n">
        <v>45.45</v>
      </c>
      <c r="H52" s="173"/>
      <c r="I52" s="173" t="n">
        <f aca="false">ROUND(G52*H52,2)</f>
        <v>0</v>
      </c>
      <c r="J52" s="174" t="n">
        <v>0.00628</v>
      </c>
      <c r="K52" s="172" t="n">
        <f aca="false">G52*J52</f>
        <v>0.285426</v>
      </c>
      <c r="L52" s="174" t="n">
        <v>0</v>
      </c>
      <c r="M52" s="172" t="n">
        <f aca="false">G52*L52</f>
        <v>0</v>
      </c>
      <c r="N52" s="175" t="n">
        <v>21</v>
      </c>
      <c r="O52" s="176" t="n">
        <v>4</v>
      </c>
      <c r="P52" s="13" t="s">
        <v>112</v>
      </c>
    </row>
    <row r="53" s="13" customFormat="true" ht="13.5" hidden="false" customHeight="true" outlineLevel="0" collapsed="false">
      <c r="A53" s="169" t="s">
        <v>223</v>
      </c>
      <c r="B53" s="169" t="s">
        <v>107</v>
      </c>
      <c r="C53" s="169" t="s">
        <v>138</v>
      </c>
      <c r="D53" s="170" t="s">
        <v>224</v>
      </c>
      <c r="E53" s="171" t="s">
        <v>225</v>
      </c>
      <c r="F53" s="169" t="s">
        <v>111</v>
      </c>
      <c r="G53" s="172" t="n">
        <v>666.526</v>
      </c>
      <c r="H53" s="173"/>
      <c r="I53" s="173" t="n">
        <f aca="false">ROUND(G53*H53,2)</f>
        <v>0</v>
      </c>
      <c r="J53" s="174" t="n">
        <v>0.00348</v>
      </c>
      <c r="K53" s="172" t="n">
        <f aca="false">G53*J53</f>
        <v>2.31951048</v>
      </c>
      <c r="L53" s="174" t="n">
        <v>0</v>
      </c>
      <c r="M53" s="172" t="n">
        <f aca="false">G53*L53</f>
        <v>0</v>
      </c>
      <c r="N53" s="175" t="n">
        <v>21</v>
      </c>
      <c r="O53" s="176" t="n">
        <v>4</v>
      </c>
      <c r="P53" s="13" t="s">
        <v>112</v>
      </c>
    </row>
    <row r="54" s="13" customFormat="true" ht="13.5" hidden="false" customHeight="true" outlineLevel="0" collapsed="false">
      <c r="A54" s="169" t="s">
        <v>226</v>
      </c>
      <c r="B54" s="169" t="s">
        <v>107</v>
      </c>
      <c r="C54" s="169" t="s">
        <v>138</v>
      </c>
      <c r="D54" s="170" t="s">
        <v>227</v>
      </c>
      <c r="E54" s="171" t="s">
        <v>228</v>
      </c>
      <c r="F54" s="169" t="s">
        <v>111</v>
      </c>
      <c r="G54" s="172" t="n">
        <v>118.11</v>
      </c>
      <c r="H54" s="173"/>
      <c r="I54" s="173" t="n">
        <f aca="false">ROUND(G54*H54,2)</f>
        <v>0</v>
      </c>
      <c r="J54" s="174" t="n">
        <v>0.00012</v>
      </c>
      <c r="K54" s="172" t="n">
        <f aca="false">G54*J54</f>
        <v>0.0141732</v>
      </c>
      <c r="L54" s="174" t="n">
        <v>0</v>
      </c>
      <c r="M54" s="172" t="n">
        <f aca="false">G54*L54</f>
        <v>0</v>
      </c>
      <c r="N54" s="175" t="n">
        <v>21</v>
      </c>
      <c r="O54" s="176" t="n">
        <v>4</v>
      </c>
      <c r="P54" s="13" t="s">
        <v>112</v>
      </c>
    </row>
    <row r="55" s="13" customFormat="true" ht="13.5" hidden="false" customHeight="true" outlineLevel="0" collapsed="false">
      <c r="A55" s="169" t="s">
        <v>229</v>
      </c>
      <c r="B55" s="169" t="s">
        <v>107</v>
      </c>
      <c r="C55" s="169" t="s">
        <v>143</v>
      </c>
      <c r="D55" s="170" t="s">
        <v>230</v>
      </c>
      <c r="E55" s="171" t="s">
        <v>231</v>
      </c>
      <c r="F55" s="169" t="s">
        <v>111</v>
      </c>
      <c r="G55" s="172" t="n">
        <v>761.89</v>
      </c>
      <c r="H55" s="173"/>
      <c r="I55" s="173" t="n">
        <f aca="false">ROUND(G55*H55,2)</f>
        <v>0</v>
      </c>
      <c r="J55" s="174" t="n">
        <v>0</v>
      </c>
      <c r="K55" s="172" t="n">
        <f aca="false">G55*J55</f>
        <v>0</v>
      </c>
      <c r="L55" s="174" t="n">
        <v>0.024</v>
      </c>
      <c r="M55" s="172" t="n">
        <f aca="false">G55*L55</f>
        <v>18.28536</v>
      </c>
      <c r="N55" s="175" t="n">
        <v>21</v>
      </c>
      <c r="O55" s="176" t="n">
        <v>4</v>
      </c>
      <c r="P55" s="13" t="s">
        <v>112</v>
      </c>
    </row>
    <row r="56" s="13" customFormat="true" ht="24" hidden="false" customHeight="true" outlineLevel="0" collapsed="false">
      <c r="A56" s="169" t="s">
        <v>232</v>
      </c>
      <c r="B56" s="169" t="s">
        <v>107</v>
      </c>
      <c r="C56" s="169" t="s">
        <v>138</v>
      </c>
      <c r="D56" s="170" t="s">
        <v>233</v>
      </c>
      <c r="E56" s="171" t="s">
        <v>234</v>
      </c>
      <c r="F56" s="169" t="s">
        <v>111</v>
      </c>
      <c r="G56" s="172" t="n">
        <v>32.1</v>
      </c>
      <c r="H56" s="173"/>
      <c r="I56" s="173" t="n">
        <f aca="false">ROUND(G56*H56,2)</f>
        <v>0</v>
      </c>
      <c r="J56" s="174" t="n">
        <v>0.26894</v>
      </c>
      <c r="K56" s="172" t="n">
        <f aca="false">G56*J56</f>
        <v>8.632974</v>
      </c>
      <c r="L56" s="174" t="n">
        <v>0</v>
      </c>
      <c r="M56" s="172" t="n">
        <f aca="false">G56*L56</f>
        <v>0</v>
      </c>
      <c r="N56" s="175" t="n">
        <v>21</v>
      </c>
      <c r="O56" s="176" t="n">
        <v>4</v>
      </c>
      <c r="P56" s="13" t="s">
        <v>112</v>
      </c>
    </row>
    <row r="57" s="142" customFormat="true" ht="12.75" hidden="false" customHeight="true" outlineLevel="0" collapsed="false">
      <c r="B57" s="143" t="s">
        <v>62</v>
      </c>
      <c r="D57" s="144" t="s">
        <v>137</v>
      </c>
      <c r="E57" s="144" t="s">
        <v>235</v>
      </c>
      <c r="I57" s="145" t="n">
        <f aca="false">I58+SUM(I59:I82)</f>
        <v>0</v>
      </c>
      <c r="K57" s="146" t="n">
        <f aca="false">K58+SUM(K59:K82)</f>
        <v>2.20809432</v>
      </c>
      <c r="M57" s="146" t="n">
        <f aca="false">M58+SUM(M59:M82)</f>
        <v>20.140841</v>
      </c>
      <c r="P57" s="144" t="s">
        <v>11</v>
      </c>
    </row>
    <row r="58" s="13" customFormat="true" ht="24" hidden="false" customHeight="true" outlineLevel="0" collapsed="false">
      <c r="A58" s="169" t="s">
        <v>236</v>
      </c>
      <c r="B58" s="169" t="s">
        <v>107</v>
      </c>
      <c r="C58" s="169" t="s">
        <v>237</v>
      </c>
      <c r="D58" s="170" t="s">
        <v>238</v>
      </c>
      <c r="E58" s="171" t="s">
        <v>239</v>
      </c>
      <c r="F58" s="169" t="s">
        <v>111</v>
      </c>
      <c r="G58" s="172" t="n">
        <v>984.833</v>
      </c>
      <c r="H58" s="173"/>
      <c r="I58" s="173" t="n">
        <f aca="false">ROUND(G58*H58,2)</f>
        <v>0</v>
      </c>
      <c r="J58" s="174" t="n">
        <v>0</v>
      </c>
      <c r="K58" s="172" t="n">
        <f aca="false">G58*J58</f>
        <v>0</v>
      </c>
      <c r="L58" s="174" t="n">
        <v>0</v>
      </c>
      <c r="M58" s="172" t="n">
        <f aca="false">G58*L58</f>
        <v>0</v>
      </c>
      <c r="N58" s="175" t="n">
        <v>21</v>
      </c>
      <c r="O58" s="176" t="n">
        <v>4</v>
      </c>
      <c r="P58" s="13" t="s">
        <v>112</v>
      </c>
    </row>
    <row r="59" s="13" customFormat="true" ht="24" hidden="false" customHeight="true" outlineLevel="0" collapsed="false">
      <c r="A59" s="169" t="s">
        <v>240</v>
      </c>
      <c r="B59" s="169" t="s">
        <v>107</v>
      </c>
      <c r="C59" s="169" t="s">
        <v>237</v>
      </c>
      <c r="D59" s="170" t="s">
        <v>241</v>
      </c>
      <c r="E59" s="171" t="s">
        <v>242</v>
      </c>
      <c r="F59" s="169" t="s">
        <v>111</v>
      </c>
      <c r="G59" s="172" t="n">
        <v>60074.813</v>
      </c>
      <c r="H59" s="173"/>
      <c r="I59" s="173" t="n">
        <f aca="false">ROUND(G59*H59,2)</f>
        <v>0</v>
      </c>
      <c r="J59" s="174" t="n">
        <v>0</v>
      </c>
      <c r="K59" s="172" t="n">
        <f aca="false">G59*J59</f>
        <v>0</v>
      </c>
      <c r="L59" s="174" t="n">
        <v>0</v>
      </c>
      <c r="M59" s="172" t="n">
        <f aca="false">G59*L59</f>
        <v>0</v>
      </c>
      <c r="N59" s="175" t="n">
        <v>21</v>
      </c>
      <c r="O59" s="176" t="n">
        <v>4</v>
      </c>
      <c r="P59" s="13" t="s">
        <v>112</v>
      </c>
    </row>
    <row r="60" s="13" customFormat="true" ht="24" hidden="false" customHeight="true" outlineLevel="0" collapsed="false">
      <c r="A60" s="169" t="s">
        <v>243</v>
      </c>
      <c r="B60" s="169" t="s">
        <v>107</v>
      </c>
      <c r="C60" s="169" t="s">
        <v>237</v>
      </c>
      <c r="D60" s="170" t="s">
        <v>244</v>
      </c>
      <c r="E60" s="171" t="s">
        <v>245</v>
      </c>
      <c r="F60" s="169" t="s">
        <v>111</v>
      </c>
      <c r="G60" s="172" t="n">
        <v>984.833</v>
      </c>
      <c r="H60" s="173"/>
      <c r="I60" s="173" t="n">
        <f aca="false">ROUND(G60*H60,2)</f>
        <v>0</v>
      </c>
      <c r="J60" s="174" t="n">
        <v>0</v>
      </c>
      <c r="K60" s="172" t="n">
        <f aca="false">G60*J60</f>
        <v>0</v>
      </c>
      <c r="L60" s="174" t="n">
        <v>0</v>
      </c>
      <c r="M60" s="172" t="n">
        <f aca="false">G60*L60</f>
        <v>0</v>
      </c>
      <c r="N60" s="175" t="n">
        <v>21</v>
      </c>
      <c r="O60" s="176" t="n">
        <v>4</v>
      </c>
      <c r="P60" s="13" t="s">
        <v>112</v>
      </c>
    </row>
    <row r="61" s="13" customFormat="true" ht="13.5" hidden="false" customHeight="true" outlineLevel="0" collapsed="false">
      <c r="A61" s="169" t="s">
        <v>246</v>
      </c>
      <c r="B61" s="169" t="s">
        <v>107</v>
      </c>
      <c r="C61" s="169" t="s">
        <v>237</v>
      </c>
      <c r="D61" s="170" t="s">
        <v>247</v>
      </c>
      <c r="E61" s="171" t="s">
        <v>248</v>
      </c>
      <c r="F61" s="169" t="s">
        <v>111</v>
      </c>
      <c r="G61" s="172" t="n">
        <v>984.833</v>
      </c>
      <c r="H61" s="173"/>
      <c r="I61" s="173" t="n">
        <f aca="false">ROUND(G61*H61,2)</f>
        <v>0</v>
      </c>
      <c r="J61" s="174" t="n">
        <v>0</v>
      </c>
      <c r="K61" s="172" t="n">
        <f aca="false">G61*J61</f>
        <v>0</v>
      </c>
      <c r="L61" s="174" t="n">
        <v>0</v>
      </c>
      <c r="M61" s="172" t="n">
        <f aca="false">G61*L61</f>
        <v>0</v>
      </c>
      <c r="N61" s="175" t="n">
        <v>21</v>
      </c>
      <c r="O61" s="176" t="n">
        <v>4</v>
      </c>
      <c r="P61" s="13" t="s">
        <v>112</v>
      </c>
    </row>
    <row r="62" s="13" customFormat="true" ht="13.5" hidden="false" customHeight="true" outlineLevel="0" collapsed="false">
      <c r="A62" s="169" t="s">
        <v>249</v>
      </c>
      <c r="B62" s="169" t="s">
        <v>107</v>
      </c>
      <c r="C62" s="169" t="s">
        <v>237</v>
      </c>
      <c r="D62" s="170" t="s">
        <v>250</v>
      </c>
      <c r="E62" s="171" t="s">
        <v>251</v>
      </c>
      <c r="F62" s="169" t="s">
        <v>111</v>
      </c>
      <c r="G62" s="172" t="n">
        <v>60074.813</v>
      </c>
      <c r="H62" s="173"/>
      <c r="I62" s="173" t="n">
        <f aca="false">ROUND(G62*H62,2)</f>
        <v>0</v>
      </c>
      <c r="J62" s="174" t="n">
        <v>0</v>
      </c>
      <c r="K62" s="172" t="n">
        <f aca="false">G62*J62</f>
        <v>0</v>
      </c>
      <c r="L62" s="174" t="n">
        <v>0</v>
      </c>
      <c r="M62" s="172" t="n">
        <f aca="false">G62*L62</f>
        <v>0</v>
      </c>
      <c r="N62" s="175" t="n">
        <v>21</v>
      </c>
      <c r="O62" s="176" t="n">
        <v>4</v>
      </c>
      <c r="P62" s="13" t="s">
        <v>112</v>
      </c>
    </row>
    <row r="63" s="13" customFormat="true" ht="13.5" hidden="false" customHeight="true" outlineLevel="0" collapsed="false">
      <c r="A63" s="169" t="s">
        <v>252</v>
      </c>
      <c r="B63" s="169" t="s">
        <v>107</v>
      </c>
      <c r="C63" s="169" t="s">
        <v>237</v>
      </c>
      <c r="D63" s="170" t="s">
        <v>253</v>
      </c>
      <c r="E63" s="171" t="s">
        <v>254</v>
      </c>
      <c r="F63" s="169" t="s">
        <v>111</v>
      </c>
      <c r="G63" s="172" t="n">
        <v>984.833</v>
      </c>
      <c r="H63" s="173"/>
      <c r="I63" s="173" t="n">
        <f aca="false">ROUND(G63*H63,2)</f>
        <v>0</v>
      </c>
      <c r="J63" s="174" t="n">
        <v>0</v>
      </c>
      <c r="K63" s="172" t="n">
        <f aca="false">G63*J63</f>
        <v>0</v>
      </c>
      <c r="L63" s="174" t="n">
        <v>0</v>
      </c>
      <c r="M63" s="172" t="n">
        <f aca="false">G63*L63</f>
        <v>0</v>
      </c>
      <c r="N63" s="175" t="n">
        <v>21</v>
      </c>
      <c r="O63" s="176" t="n">
        <v>4</v>
      </c>
      <c r="P63" s="13" t="s">
        <v>112</v>
      </c>
    </row>
    <row r="64" s="13" customFormat="true" ht="24" hidden="false" customHeight="true" outlineLevel="0" collapsed="false">
      <c r="A64" s="169" t="s">
        <v>255</v>
      </c>
      <c r="B64" s="169" t="s">
        <v>107</v>
      </c>
      <c r="C64" s="169" t="s">
        <v>237</v>
      </c>
      <c r="D64" s="170" t="s">
        <v>256</v>
      </c>
      <c r="E64" s="171" t="s">
        <v>257</v>
      </c>
      <c r="F64" s="169" t="s">
        <v>111</v>
      </c>
      <c r="G64" s="172" t="n">
        <v>10.8</v>
      </c>
      <c r="H64" s="173"/>
      <c r="I64" s="173" t="n">
        <f aca="false">ROUND(G64*H64,2)</f>
        <v>0</v>
      </c>
      <c r="J64" s="174" t="n">
        <v>0.00013</v>
      </c>
      <c r="K64" s="172" t="n">
        <f aca="false">G64*J64</f>
        <v>0.001404</v>
      </c>
      <c r="L64" s="174" t="n">
        <v>0</v>
      </c>
      <c r="M64" s="172" t="n">
        <f aca="false">G64*L64</f>
        <v>0</v>
      </c>
      <c r="N64" s="175" t="n">
        <v>21</v>
      </c>
      <c r="O64" s="176" t="n">
        <v>4</v>
      </c>
      <c r="P64" s="13" t="s">
        <v>112</v>
      </c>
    </row>
    <row r="65" s="13" customFormat="true" ht="13.5" hidden="false" customHeight="true" outlineLevel="0" collapsed="false">
      <c r="A65" s="169" t="s">
        <v>258</v>
      </c>
      <c r="B65" s="169" t="s">
        <v>107</v>
      </c>
      <c r="C65" s="169" t="s">
        <v>138</v>
      </c>
      <c r="D65" s="170" t="s">
        <v>259</v>
      </c>
      <c r="E65" s="171" t="s">
        <v>260</v>
      </c>
      <c r="F65" s="169" t="s">
        <v>111</v>
      </c>
      <c r="G65" s="172" t="n">
        <v>82.558</v>
      </c>
      <c r="H65" s="173"/>
      <c r="I65" s="173" t="n">
        <f aca="false">ROUND(G65*H65,2)</f>
        <v>0</v>
      </c>
      <c r="J65" s="174" t="n">
        <v>4E-005</v>
      </c>
      <c r="K65" s="172" t="n">
        <f aca="false">G65*J65</f>
        <v>0.00330232</v>
      </c>
      <c r="L65" s="174" t="n">
        <v>0</v>
      </c>
      <c r="M65" s="172" t="n">
        <f aca="false">G65*L65</f>
        <v>0</v>
      </c>
      <c r="N65" s="175" t="n">
        <v>21</v>
      </c>
      <c r="O65" s="176" t="n">
        <v>4</v>
      </c>
      <c r="P65" s="13" t="s">
        <v>112</v>
      </c>
    </row>
    <row r="66" s="13" customFormat="true" ht="13.5" hidden="false" customHeight="true" outlineLevel="0" collapsed="false">
      <c r="A66" s="169" t="s">
        <v>261</v>
      </c>
      <c r="B66" s="169" t="s">
        <v>107</v>
      </c>
      <c r="C66" s="169" t="s">
        <v>138</v>
      </c>
      <c r="D66" s="170" t="s">
        <v>262</v>
      </c>
      <c r="E66" s="171" t="s">
        <v>263</v>
      </c>
      <c r="F66" s="169" t="s">
        <v>264</v>
      </c>
      <c r="G66" s="172" t="n">
        <v>38</v>
      </c>
      <c r="H66" s="173"/>
      <c r="I66" s="173" t="n">
        <f aca="false">ROUND(G66*H66,2)</f>
        <v>0</v>
      </c>
      <c r="J66" s="174" t="n">
        <v>0.04586</v>
      </c>
      <c r="K66" s="172" t="n">
        <f aca="false">G66*J66</f>
        <v>1.74268</v>
      </c>
      <c r="L66" s="174" t="n">
        <v>0</v>
      </c>
      <c r="M66" s="172" t="n">
        <f aca="false">G66*L66</f>
        <v>0</v>
      </c>
      <c r="N66" s="175" t="n">
        <v>21</v>
      </c>
      <c r="O66" s="176" t="n">
        <v>4</v>
      </c>
      <c r="P66" s="13" t="s">
        <v>112</v>
      </c>
    </row>
    <row r="67" s="13" customFormat="true" ht="13.5" hidden="false" customHeight="true" outlineLevel="0" collapsed="false">
      <c r="A67" s="177" t="s">
        <v>265</v>
      </c>
      <c r="B67" s="177" t="s">
        <v>154</v>
      </c>
      <c r="C67" s="177" t="s">
        <v>155</v>
      </c>
      <c r="D67" s="178" t="s">
        <v>266</v>
      </c>
      <c r="E67" s="179" t="s">
        <v>267</v>
      </c>
      <c r="F67" s="177" t="s">
        <v>264</v>
      </c>
      <c r="G67" s="180" t="n">
        <v>38</v>
      </c>
      <c r="H67" s="182"/>
      <c r="I67" s="182" t="n">
        <f aca="false">ROUND(G67*H67,2)</f>
        <v>0</v>
      </c>
      <c r="J67" s="183" t="n">
        <v>0.000116</v>
      </c>
      <c r="K67" s="180" t="n">
        <f aca="false">G67*J67</f>
        <v>0.004408</v>
      </c>
      <c r="L67" s="183" t="n">
        <v>0</v>
      </c>
      <c r="M67" s="180" t="n">
        <f aca="false">G67*L67</f>
        <v>0</v>
      </c>
      <c r="N67" s="184" t="n">
        <v>21</v>
      </c>
      <c r="O67" s="185" t="n">
        <v>8</v>
      </c>
      <c r="P67" s="186" t="s">
        <v>112</v>
      </c>
    </row>
    <row r="68" s="13" customFormat="true" ht="13.5" hidden="false" customHeight="true" outlineLevel="0" collapsed="false">
      <c r="A68" s="169" t="s">
        <v>268</v>
      </c>
      <c r="B68" s="169" t="s">
        <v>107</v>
      </c>
      <c r="C68" s="169" t="s">
        <v>138</v>
      </c>
      <c r="D68" s="170" t="s">
        <v>269</v>
      </c>
      <c r="E68" s="171" t="s">
        <v>270</v>
      </c>
      <c r="F68" s="169" t="s">
        <v>264</v>
      </c>
      <c r="G68" s="172" t="n">
        <v>38</v>
      </c>
      <c r="H68" s="173"/>
      <c r="I68" s="173" t="n">
        <f aca="false">ROUND(G68*H68,2)</f>
        <v>0</v>
      </c>
      <c r="J68" s="174" t="n">
        <v>0.0117</v>
      </c>
      <c r="K68" s="172" t="n">
        <f aca="false">G68*J68</f>
        <v>0.4446</v>
      </c>
      <c r="L68" s="174" t="n">
        <v>0</v>
      </c>
      <c r="M68" s="172" t="n">
        <f aca="false">G68*L68</f>
        <v>0</v>
      </c>
      <c r="N68" s="175" t="n">
        <v>21</v>
      </c>
      <c r="O68" s="176" t="n">
        <v>4</v>
      </c>
      <c r="P68" s="13" t="s">
        <v>112</v>
      </c>
    </row>
    <row r="69" s="13" customFormat="true" ht="13.5" hidden="false" customHeight="true" outlineLevel="0" collapsed="false">
      <c r="A69" s="169" t="s">
        <v>271</v>
      </c>
      <c r="B69" s="169" t="s">
        <v>107</v>
      </c>
      <c r="C69" s="169" t="s">
        <v>138</v>
      </c>
      <c r="D69" s="170" t="s">
        <v>272</v>
      </c>
      <c r="E69" s="171" t="s">
        <v>273</v>
      </c>
      <c r="F69" s="169" t="s">
        <v>274</v>
      </c>
      <c r="G69" s="172" t="n">
        <v>1</v>
      </c>
      <c r="H69" s="173"/>
      <c r="I69" s="173" t="n">
        <f aca="false">ROUND(G69*H69,2)</f>
        <v>0</v>
      </c>
      <c r="J69" s="174" t="n">
        <v>0.0117</v>
      </c>
      <c r="K69" s="172" t="n">
        <f aca="false">G69*J69</f>
        <v>0.0117</v>
      </c>
      <c r="L69" s="174" t="n">
        <v>0</v>
      </c>
      <c r="M69" s="172" t="n">
        <f aca="false">G69*L69</f>
        <v>0</v>
      </c>
      <c r="N69" s="175" t="n">
        <v>21</v>
      </c>
      <c r="O69" s="176" t="n">
        <v>4</v>
      </c>
      <c r="P69" s="13" t="s">
        <v>112</v>
      </c>
    </row>
    <row r="70" s="13" customFormat="true" ht="13.5" hidden="false" customHeight="true" outlineLevel="0" collapsed="false">
      <c r="A70" s="169" t="s">
        <v>275</v>
      </c>
      <c r="B70" s="169" t="s">
        <v>107</v>
      </c>
      <c r="C70" s="169" t="s">
        <v>276</v>
      </c>
      <c r="D70" s="170" t="s">
        <v>277</v>
      </c>
      <c r="E70" s="171" t="s">
        <v>278</v>
      </c>
      <c r="F70" s="169" t="s">
        <v>116</v>
      </c>
      <c r="G70" s="172" t="n">
        <v>0.45</v>
      </c>
      <c r="H70" s="173"/>
      <c r="I70" s="173" t="n">
        <f aca="false">ROUND(G70*H70,2)</f>
        <v>0</v>
      </c>
      <c r="J70" s="174" t="n">
        <v>0</v>
      </c>
      <c r="K70" s="172" t="n">
        <f aca="false">G70*J70</f>
        <v>0</v>
      </c>
      <c r="L70" s="174" t="n">
        <v>2</v>
      </c>
      <c r="M70" s="172" t="n">
        <f aca="false">G70*L70</f>
        <v>0.9</v>
      </c>
      <c r="N70" s="175" t="n">
        <v>21</v>
      </c>
      <c r="O70" s="176" t="n">
        <v>4</v>
      </c>
      <c r="P70" s="13" t="s">
        <v>112</v>
      </c>
    </row>
    <row r="71" s="13" customFormat="true" ht="13.5" hidden="false" customHeight="true" outlineLevel="0" collapsed="false">
      <c r="A71" s="169" t="s">
        <v>279</v>
      </c>
      <c r="B71" s="169" t="s">
        <v>107</v>
      </c>
      <c r="C71" s="169" t="s">
        <v>276</v>
      </c>
      <c r="D71" s="170" t="s">
        <v>280</v>
      </c>
      <c r="E71" s="171" t="s">
        <v>281</v>
      </c>
      <c r="F71" s="169" t="s">
        <v>111</v>
      </c>
      <c r="G71" s="172" t="n">
        <v>11.61</v>
      </c>
      <c r="H71" s="173"/>
      <c r="I71" s="173" t="n">
        <f aca="false">ROUND(G71*H71,2)</f>
        <v>0</v>
      </c>
      <c r="J71" s="174" t="n">
        <v>0</v>
      </c>
      <c r="K71" s="172" t="n">
        <f aca="false">G71*J71</f>
        <v>0</v>
      </c>
      <c r="L71" s="174" t="n">
        <v>0.048</v>
      </c>
      <c r="M71" s="172" t="n">
        <f aca="false">G71*L71</f>
        <v>0.55728</v>
      </c>
      <c r="N71" s="175" t="n">
        <v>21</v>
      </c>
      <c r="O71" s="176" t="n">
        <v>4</v>
      </c>
      <c r="P71" s="13" t="s">
        <v>112</v>
      </c>
    </row>
    <row r="72" s="13" customFormat="true" ht="13.5" hidden="false" customHeight="true" outlineLevel="0" collapsed="false">
      <c r="A72" s="169" t="s">
        <v>282</v>
      </c>
      <c r="B72" s="169" t="s">
        <v>107</v>
      </c>
      <c r="C72" s="169" t="s">
        <v>276</v>
      </c>
      <c r="D72" s="170" t="s">
        <v>283</v>
      </c>
      <c r="E72" s="171" t="s">
        <v>284</v>
      </c>
      <c r="F72" s="169" t="s">
        <v>111</v>
      </c>
      <c r="G72" s="172" t="n">
        <v>14.85</v>
      </c>
      <c r="H72" s="173"/>
      <c r="I72" s="173" t="n">
        <f aca="false">ROUND(G72*H72,2)</f>
        <v>0</v>
      </c>
      <c r="J72" s="174" t="n">
        <v>0</v>
      </c>
      <c r="K72" s="172" t="n">
        <f aca="false">G72*J72</f>
        <v>0</v>
      </c>
      <c r="L72" s="174" t="n">
        <v>0.038</v>
      </c>
      <c r="M72" s="172" t="n">
        <f aca="false">G72*L72</f>
        <v>0.5643</v>
      </c>
      <c r="N72" s="175" t="n">
        <v>21</v>
      </c>
      <c r="O72" s="176" t="n">
        <v>4</v>
      </c>
      <c r="P72" s="13" t="s">
        <v>112</v>
      </c>
    </row>
    <row r="73" s="13" customFormat="true" ht="13.5" hidden="false" customHeight="true" outlineLevel="0" collapsed="false">
      <c r="A73" s="169" t="s">
        <v>285</v>
      </c>
      <c r="B73" s="169" t="s">
        <v>107</v>
      </c>
      <c r="C73" s="169" t="s">
        <v>276</v>
      </c>
      <c r="D73" s="170" t="s">
        <v>286</v>
      </c>
      <c r="E73" s="171" t="s">
        <v>287</v>
      </c>
      <c r="F73" s="169" t="s">
        <v>111</v>
      </c>
      <c r="G73" s="172" t="n">
        <v>23.4</v>
      </c>
      <c r="H73" s="173"/>
      <c r="I73" s="173" t="n">
        <f aca="false">ROUND(G73*H73,2)</f>
        <v>0</v>
      </c>
      <c r="J73" s="174" t="n">
        <v>0</v>
      </c>
      <c r="K73" s="172" t="n">
        <f aca="false">G73*J73</f>
        <v>0</v>
      </c>
      <c r="L73" s="174" t="n">
        <v>0.034</v>
      </c>
      <c r="M73" s="172" t="n">
        <f aca="false">G73*L73</f>
        <v>0.7956</v>
      </c>
      <c r="N73" s="175" t="n">
        <v>21</v>
      </c>
      <c r="O73" s="176" t="n">
        <v>4</v>
      </c>
      <c r="P73" s="13" t="s">
        <v>112</v>
      </c>
    </row>
    <row r="74" s="13" customFormat="true" ht="13.5" hidden="false" customHeight="true" outlineLevel="0" collapsed="false">
      <c r="A74" s="169" t="s">
        <v>288</v>
      </c>
      <c r="B74" s="169" t="s">
        <v>107</v>
      </c>
      <c r="C74" s="169" t="s">
        <v>276</v>
      </c>
      <c r="D74" s="170" t="s">
        <v>289</v>
      </c>
      <c r="E74" s="171" t="s">
        <v>290</v>
      </c>
      <c r="F74" s="169" t="s">
        <v>111</v>
      </c>
      <c r="G74" s="172" t="n">
        <v>8.76</v>
      </c>
      <c r="H74" s="173"/>
      <c r="I74" s="173" t="n">
        <f aca="false">ROUND(G74*H74,2)</f>
        <v>0</v>
      </c>
      <c r="J74" s="174" t="n">
        <v>0</v>
      </c>
      <c r="K74" s="172" t="n">
        <f aca="false">G74*J74</f>
        <v>0</v>
      </c>
      <c r="L74" s="174" t="n">
        <v>0.067</v>
      </c>
      <c r="M74" s="172" t="n">
        <f aca="false">G74*L74</f>
        <v>0.58692</v>
      </c>
      <c r="N74" s="175" t="n">
        <v>21</v>
      </c>
      <c r="O74" s="176" t="n">
        <v>4</v>
      </c>
      <c r="P74" s="13" t="s">
        <v>112</v>
      </c>
    </row>
    <row r="75" s="13" customFormat="true" ht="13.5" hidden="false" customHeight="true" outlineLevel="0" collapsed="false">
      <c r="A75" s="169" t="s">
        <v>291</v>
      </c>
      <c r="B75" s="169" t="s">
        <v>107</v>
      </c>
      <c r="C75" s="169" t="s">
        <v>276</v>
      </c>
      <c r="D75" s="170" t="s">
        <v>292</v>
      </c>
      <c r="E75" s="171" t="s">
        <v>293</v>
      </c>
      <c r="F75" s="169" t="s">
        <v>111</v>
      </c>
      <c r="G75" s="172" t="n">
        <v>17.82</v>
      </c>
      <c r="H75" s="173"/>
      <c r="I75" s="173" t="n">
        <f aca="false">ROUND(G75*H75,2)</f>
        <v>0</v>
      </c>
      <c r="J75" s="174" t="n">
        <v>0</v>
      </c>
      <c r="K75" s="172" t="n">
        <f aca="false">G75*J75</f>
        <v>0</v>
      </c>
      <c r="L75" s="174" t="n">
        <v>0.034</v>
      </c>
      <c r="M75" s="172" t="n">
        <f aca="false">G75*L75</f>
        <v>0.60588</v>
      </c>
      <c r="N75" s="175" t="n">
        <v>21</v>
      </c>
      <c r="O75" s="176" t="n">
        <v>4</v>
      </c>
      <c r="P75" s="13" t="s">
        <v>112</v>
      </c>
    </row>
    <row r="76" s="13" customFormat="true" ht="13.5" hidden="false" customHeight="true" outlineLevel="0" collapsed="false">
      <c r="A76" s="169" t="s">
        <v>294</v>
      </c>
      <c r="B76" s="169" t="s">
        <v>107</v>
      </c>
      <c r="C76" s="169" t="s">
        <v>276</v>
      </c>
      <c r="D76" s="170" t="s">
        <v>295</v>
      </c>
      <c r="E76" s="171" t="s">
        <v>296</v>
      </c>
      <c r="F76" s="169" t="s">
        <v>111</v>
      </c>
      <c r="G76" s="172" t="n">
        <v>15.12</v>
      </c>
      <c r="H76" s="173"/>
      <c r="I76" s="173" t="n">
        <f aca="false">ROUND(G76*H76,2)</f>
        <v>0</v>
      </c>
      <c r="J76" s="174" t="n">
        <v>0</v>
      </c>
      <c r="K76" s="172" t="n">
        <f aca="false">G76*J76</f>
        <v>0</v>
      </c>
      <c r="L76" s="174" t="n">
        <v>0.025</v>
      </c>
      <c r="M76" s="172" t="n">
        <f aca="false">G76*L76</f>
        <v>0.378</v>
      </c>
      <c r="N76" s="175" t="n">
        <v>21</v>
      </c>
      <c r="O76" s="176" t="n">
        <v>4</v>
      </c>
      <c r="P76" s="13" t="s">
        <v>112</v>
      </c>
    </row>
    <row r="77" s="13" customFormat="true" ht="13.5" hidden="false" customHeight="true" outlineLevel="0" collapsed="false">
      <c r="A77" s="169" t="s">
        <v>297</v>
      </c>
      <c r="B77" s="169" t="s">
        <v>107</v>
      </c>
      <c r="C77" s="169" t="s">
        <v>276</v>
      </c>
      <c r="D77" s="170" t="s">
        <v>298</v>
      </c>
      <c r="E77" s="171" t="s">
        <v>299</v>
      </c>
      <c r="F77" s="169" t="s">
        <v>300</v>
      </c>
      <c r="G77" s="172" t="n">
        <v>1</v>
      </c>
      <c r="H77" s="173"/>
      <c r="I77" s="173" t="n">
        <f aca="false">ROUND(G77*H77,2)</f>
        <v>0</v>
      </c>
      <c r="J77" s="174" t="n">
        <v>0</v>
      </c>
      <c r="K77" s="172" t="n">
        <f aca="false">G77*J77</f>
        <v>0</v>
      </c>
      <c r="L77" s="174" t="n">
        <v>0.063</v>
      </c>
      <c r="M77" s="172" t="n">
        <f aca="false">G77*L77</f>
        <v>0.063</v>
      </c>
      <c r="N77" s="175" t="n">
        <v>21</v>
      </c>
      <c r="O77" s="176" t="n">
        <v>4</v>
      </c>
      <c r="P77" s="13" t="s">
        <v>112</v>
      </c>
    </row>
    <row r="78" s="13" customFormat="true" ht="24" hidden="false" customHeight="true" outlineLevel="0" collapsed="false">
      <c r="A78" s="169" t="s">
        <v>301</v>
      </c>
      <c r="B78" s="169" t="s">
        <v>107</v>
      </c>
      <c r="C78" s="169" t="s">
        <v>276</v>
      </c>
      <c r="D78" s="170" t="s">
        <v>302</v>
      </c>
      <c r="E78" s="171" t="s">
        <v>303</v>
      </c>
      <c r="F78" s="169" t="s">
        <v>111</v>
      </c>
      <c r="G78" s="172" t="n">
        <v>686.14</v>
      </c>
      <c r="H78" s="173"/>
      <c r="I78" s="173" t="n">
        <f aca="false">ROUND(G78*H78,2)</f>
        <v>0</v>
      </c>
      <c r="J78" s="174" t="n">
        <v>0</v>
      </c>
      <c r="K78" s="172" t="n">
        <f aca="false">G78*J78</f>
        <v>0</v>
      </c>
      <c r="L78" s="174" t="n">
        <v>0.005</v>
      </c>
      <c r="M78" s="172" t="n">
        <f aca="false">G78*L78</f>
        <v>3.4307</v>
      </c>
      <c r="N78" s="175" t="n">
        <v>21</v>
      </c>
      <c r="O78" s="176" t="n">
        <v>4</v>
      </c>
      <c r="P78" s="13" t="s">
        <v>112</v>
      </c>
    </row>
    <row r="79" s="13" customFormat="true" ht="13.5" hidden="false" customHeight="true" outlineLevel="0" collapsed="false">
      <c r="A79" s="169" t="s">
        <v>304</v>
      </c>
      <c r="B79" s="169" t="s">
        <v>107</v>
      </c>
      <c r="C79" s="169" t="s">
        <v>276</v>
      </c>
      <c r="D79" s="170" t="s">
        <v>305</v>
      </c>
      <c r="E79" s="171" t="s">
        <v>306</v>
      </c>
      <c r="F79" s="169" t="s">
        <v>111</v>
      </c>
      <c r="G79" s="172" t="n">
        <v>46.96</v>
      </c>
      <c r="H79" s="173"/>
      <c r="I79" s="173" t="n">
        <f aca="false">ROUND(G79*H79,2)</f>
        <v>0</v>
      </c>
      <c r="J79" s="174" t="n">
        <v>0</v>
      </c>
      <c r="K79" s="172" t="n">
        <f aca="false">G79*J79</f>
        <v>0</v>
      </c>
      <c r="L79" s="174" t="n">
        <v>0.169</v>
      </c>
      <c r="M79" s="172" t="n">
        <f aca="false">G79*L79</f>
        <v>7.93624</v>
      </c>
      <c r="N79" s="175" t="n">
        <v>21</v>
      </c>
      <c r="O79" s="176" t="n">
        <v>4</v>
      </c>
      <c r="P79" s="13" t="s">
        <v>112</v>
      </c>
    </row>
    <row r="80" s="13" customFormat="true" ht="13.5" hidden="false" customHeight="true" outlineLevel="0" collapsed="false">
      <c r="A80" s="169" t="s">
        <v>307</v>
      </c>
      <c r="B80" s="169" t="s">
        <v>107</v>
      </c>
      <c r="C80" s="169" t="s">
        <v>276</v>
      </c>
      <c r="D80" s="170" t="s">
        <v>308</v>
      </c>
      <c r="E80" s="171" t="s">
        <v>309</v>
      </c>
      <c r="F80" s="169" t="s">
        <v>111</v>
      </c>
      <c r="G80" s="172" t="n">
        <v>4.14</v>
      </c>
      <c r="H80" s="173"/>
      <c r="I80" s="173" t="n">
        <f aca="false">ROUND(G80*H80,2)</f>
        <v>0</v>
      </c>
      <c r="J80" s="174" t="n">
        <v>0</v>
      </c>
      <c r="K80" s="172" t="n">
        <f aca="false">G80*J80</f>
        <v>0</v>
      </c>
      <c r="L80" s="174" t="n">
        <v>0.068</v>
      </c>
      <c r="M80" s="172" t="n">
        <f aca="false">G80*L80</f>
        <v>0.28152</v>
      </c>
      <c r="N80" s="175" t="n">
        <v>21</v>
      </c>
      <c r="O80" s="176" t="n">
        <v>4</v>
      </c>
      <c r="P80" s="13" t="s">
        <v>112</v>
      </c>
    </row>
    <row r="81" s="13" customFormat="true" ht="13.5" hidden="false" customHeight="true" outlineLevel="0" collapsed="false">
      <c r="A81" s="169" t="s">
        <v>310</v>
      </c>
      <c r="B81" s="169" t="s">
        <v>107</v>
      </c>
      <c r="C81" s="169" t="s">
        <v>276</v>
      </c>
      <c r="D81" s="170" t="s">
        <v>311</v>
      </c>
      <c r="E81" s="171" t="s">
        <v>312</v>
      </c>
      <c r="F81" s="169" t="s">
        <v>111</v>
      </c>
      <c r="G81" s="172" t="n">
        <v>45.409</v>
      </c>
      <c r="H81" s="173"/>
      <c r="I81" s="173" t="n">
        <f aca="false">ROUND(G81*H81,2)</f>
        <v>0</v>
      </c>
      <c r="J81" s="174" t="n">
        <v>0</v>
      </c>
      <c r="K81" s="172" t="n">
        <f aca="false">G81*J81</f>
        <v>0</v>
      </c>
      <c r="L81" s="174" t="n">
        <v>0.089</v>
      </c>
      <c r="M81" s="172" t="n">
        <f aca="false">G81*L81</f>
        <v>4.041401</v>
      </c>
      <c r="N81" s="175" t="n">
        <v>21</v>
      </c>
      <c r="O81" s="176" t="n">
        <v>4</v>
      </c>
      <c r="P81" s="13" t="s">
        <v>112</v>
      </c>
    </row>
    <row r="82" s="142" customFormat="true" ht="12.75" hidden="false" customHeight="true" outlineLevel="0" collapsed="false">
      <c r="B82" s="147" t="s">
        <v>62</v>
      </c>
      <c r="D82" s="148" t="s">
        <v>313</v>
      </c>
      <c r="E82" s="148" t="s">
        <v>314</v>
      </c>
      <c r="I82" s="149" t="n">
        <f aca="false">SUM(I83:I87)</f>
        <v>0</v>
      </c>
      <c r="K82" s="150" t="n">
        <f aca="false">SUM(K83:K87)</f>
        <v>0</v>
      </c>
      <c r="M82" s="150" t="n">
        <f aca="false">SUM(M83:M87)</f>
        <v>0</v>
      </c>
      <c r="P82" s="148" t="s">
        <v>112</v>
      </c>
    </row>
    <row r="83" s="13" customFormat="true" ht="24" hidden="false" customHeight="true" outlineLevel="0" collapsed="false">
      <c r="A83" s="169" t="s">
        <v>315</v>
      </c>
      <c r="B83" s="169" t="s">
        <v>107</v>
      </c>
      <c r="C83" s="169" t="s">
        <v>276</v>
      </c>
      <c r="D83" s="170" t="s">
        <v>316</v>
      </c>
      <c r="E83" s="171" t="s">
        <v>317</v>
      </c>
      <c r="F83" s="169" t="s">
        <v>129</v>
      </c>
      <c r="G83" s="172" t="n">
        <v>47.188</v>
      </c>
      <c r="H83" s="173"/>
      <c r="I83" s="173" t="n">
        <f aca="false">ROUND(G83*H83,2)</f>
        <v>0</v>
      </c>
      <c r="J83" s="174" t="n">
        <v>0</v>
      </c>
      <c r="K83" s="172" t="n">
        <f aca="false">G83*J83</f>
        <v>0</v>
      </c>
      <c r="L83" s="174" t="n">
        <v>0</v>
      </c>
      <c r="M83" s="172" t="n">
        <f aca="false">G83*L83</f>
        <v>0</v>
      </c>
      <c r="N83" s="175" t="n">
        <v>21</v>
      </c>
      <c r="O83" s="176" t="n">
        <v>4</v>
      </c>
      <c r="P83" s="13" t="s">
        <v>117</v>
      </c>
    </row>
    <row r="84" s="13" customFormat="true" ht="24" hidden="false" customHeight="true" outlineLevel="0" collapsed="false">
      <c r="A84" s="169" t="s">
        <v>318</v>
      </c>
      <c r="B84" s="169" t="s">
        <v>107</v>
      </c>
      <c r="C84" s="169" t="s">
        <v>276</v>
      </c>
      <c r="D84" s="170" t="s">
        <v>319</v>
      </c>
      <c r="E84" s="171" t="s">
        <v>320</v>
      </c>
      <c r="F84" s="169" t="s">
        <v>129</v>
      </c>
      <c r="G84" s="172" t="n">
        <v>47.188</v>
      </c>
      <c r="H84" s="173"/>
      <c r="I84" s="173" t="n">
        <f aca="false">ROUND(G84*H84,2)</f>
        <v>0</v>
      </c>
      <c r="J84" s="174" t="n">
        <v>0</v>
      </c>
      <c r="K84" s="172" t="n">
        <f aca="false">G84*J84</f>
        <v>0</v>
      </c>
      <c r="L84" s="174" t="n">
        <v>0</v>
      </c>
      <c r="M84" s="172" t="n">
        <f aca="false">G84*L84</f>
        <v>0</v>
      </c>
      <c r="N84" s="175" t="n">
        <v>21</v>
      </c>
      <c r="O84" s="176" t="n">
        <v>4</v>
      </c>
      <c r="P84" s="13" t="s">
        <v>117</v>
      </c>
    </row>
    <row r="85" s="13" customFormat="true" ht="13.5" hidden="false" customHeight="true" outlineLevel="0" collapsed="false">
      <c r="A85" s="169" t="s">
        <v>321</v>
      </c>
      <c r="B85" s="169" t="s">
        <v>107</v>
      </c>
      <c r="C85" s="169" t="s">
        <v>276</v>
      </c>
      <c r="D85" s="170" t="s">
        <v>322</v>
      </c>
      <c r="E85" s="171" t="s">
        <v>323</v>
      </c>
      <c r="F85" s="169" t="s">
        <v>129</v>
      </c>
      <c r="G85" s="172" t="n">
        <v>406.323</v>
      </c>
      <c r="H85" s="173"/>
      <c r="I85" s="173" t="n">
        <f aca="false">ROUND(G85*H85,2)</f>
        <v>0</v>
      </c>
      <c r="J85" s="174" t="n">
        <v>0</v>
      </c>
      <c r="K85" s="172" t="n">
        <f aca="false">G85*J85</f>
        <v>0</v>
      </c>
      <c r="L85" s="174" t="n">
        <v>0</v>
      </c>
      <c r="M85" s="172" t="n">
        <f aca="false">G85*L85</f>
        <v>0</v>
      </c>
      <c r="N85" s="175" t="n">
        <v>21</v>
      </c>
      <c r="O85" s="176" t="n">
        <v>4</v>
      </c>
      <c r="P85" s="13" t="s">
        <v>117</v>
      </c>
    </row>
    <row r="86" s="13" customFormat="true" ht="13.5" hidden="false" customHeight="true" outlineLevel="0" collapsed="false">
      <c r="A86" s="169" t="s">
        <v>324</v>
      </c>
      <c r="B86" s="169" t="s">
        <v>107</v>
      </c>
      <c r="C86" s="169" t="s">
        <v>276</v>
      </c>
      <c r="D86" s="170" t="s">
        <v>325</v>
      </c>
      <c r="E86" s="171" t="s">
        <v>326</v>
      </c>
      <c r="F86" s="169" t="s">
        <v>129</v>
      </c>
      <c r="G86" s="172" t="n">
        <v>47.188</v>
      </c>
      <c r="H86" s="173"/>
      <c r="I86" s="173" t="n">
        <f aca="false">ROUND(G86*H86,2)</f>
        <v>0</v>
      </c>
      <c r="J86" s="174" t="n">
        <v>0</v>
      </c>
      <c r="K86" s="172" t="n">
        <f aca="false">G86*J86</f>
        <v>0</v>
      </c>
      <c r="L86" s="174" t="n">
        <v>0</v>
      </c>
      <c r="M86" s="172" t="n">
        <f aca="false">G86*L86</f>
        <v>0</v>
      </c>
      <c r="N86" s="175" t="n">
        <v>21</v>
      </c>
      <c r="O86" s="176" t="n">
        <v>4</v>
      </c>
      <c r="P86" s="13" t="s">
        <v>117</v>
      </c>
    </row>
    <row r="87" s="13" customFormat="true" ht="13.5" hidden="false" customHeight="true" outlineLevel="0" collapsed="false">
      <c r="A87" s="169" t="s">
        <v>327</v>
      </c>
      <c r="B87" s="169" t="s">
        <v>107</v>
      </c>
      <c r="C87" s="169" t="s">
        <v>138</v>
      </c>
      <c r="D87" s="170" t="s">
        <v>328</v>
      </c>
      <c r="E87" s="171" t="s">
        <v>329</v>
      </c>
      <c r="F87" s="169" t="s">
        <v>129</v>
      </c>
      <c r="G87" s="172" t="n">
        <v>50.661</v>
      </c>
      <c r="H87" s="173"/>
      <c r="I87" s="173" t="n">
        <f aca="false">ROUND(G87*H87,2)</f>
        <v>0</v>
      </c>
      <c r="J87" s="174" t="n">
        <v>0</v>
      </c>
      <c r="K87" s="172" t="n">
        <f aca="false">G87*J87</f>
        <v>0</v>
      </c>
      <c r="L87" s="174" t="n">
        <v>0</v>
      </c>
      <c r="M87" s="172" t="n">
        <f aca="false">G87*L87</f>
        <v>0</v>
      </c>
      <c r="N87" s="175" t="n">
        <v>21</v>
      </c>
      <c r="O87" s="176" t="n">
        <v>4</v>
      </c>
      <c r="P87" s="13" t="s">
        <v>117</v>
      </c>
    </row>
    <row r="88" s="142" customFormat="true" ht="12.75" hidden="false" customHeight="true" outlineLevel="0" collapsed="false">
      <c r="B88" s="138" t="s">
        <v>62</v>
      </c>
      <c r="D88" s="139" t="s">
        <v>49</v>
      </c>
      <c r="E88" s="139" t="s">
        <v>330</v>
      </c>
      <c r="I88" s="140" t="n">
        <f aca="false">I89+I93+I96+I98+I120+I132+I139+I143+I148</f>
        <v>0</v>
      </c>
      <c r="K88" s="141" t="n">
        <f aca="false">K89+K93+K96+K98+K120+K132+K139+K143+K148</f>
        <v>0.87823798</v>
      </c>
      <c r="M88" s="141" t="n">
        <f aca="false">M89+M93+M96+M98+M120+M132+M139+M143+M148</f>
        <v>0.575857</v>
      </c>
      <c r="P88" s="139" t="s">
        <v>105</v>
      </c>
    </row>
    <row r="89" s="142" customFormat="true" ht="12.75" hidden="false" customHeight="true" outlineLevel="0" collapsed="false">
      <c r="B89" s="143" t="s">
        <v>62</v>
      </c>
      <c r="D89" s="144" t="s">
        <v>331</v>
      </c>
      <c r="E89" s="144" t="s">
        <v>332</v>
      </c>
      <c r="I89" s="145" t="n">
        <f aca="false">SUM(I90:I92)</f>
        <v>0</v>
      </c>
      <c r="K89" s="146" t="n">
        <f aca="false">SUM(K90:K92)</f>
        <v>0.047219</v>
      </c>
      <c r="M89" s="146" t="n">
        <f aca="false">SUM(M90:M92)</f>
        <v>0</v>
      </c>
      <c r="P89" s="144" t="s">
        <v>11</v>
      </c>
    </row>
    <row r="90" s="13" customFormat="true" ht="13.5" hidden="false" customHeight="true" outlineLevel="0" collapsed="false">
      <c r="A90" s="169" t="s">
        <v>333</v>
      </c>
      <c r="B90" s="169" t="s">
        <v>107</v>
      </c>
      <c r="C90" s="169" t="s">
        <v>331</v>
      </c>
      <c r="D90" s="170" t="s">
        <v>334</v>
      </c>
      <c r="E90" s="171" t="s">
        <v>335</v>
      </c>
      <c r="F90" s="169" t="s">
        <v>111</v>
      </c>
      <c r="G90" s="172" t="n">
        <v>32.1</v>
      </c>
      <c r="H90" s="173"/>
      <c r="I90" s="173" t="n">
        <f aca="false">ROUND(G90*H90,2)</f>
        <v>0</v>
      </c>
      <c r="J90" s="174" t="n">
        <v>0.00059</v>
      </c>
      <c r="K90" s="172" t="n">
        <f aca="false">G90*J90</f>
        <v>0.018939</v>
      </c>
      <c r="L90" s="174" t="n">
        <v>0</v>
      </c>
      <c r="M90" s="172" t="n">
        <f aca="false">G90*L90</f>
        <v>0</v>
      </c>
      <c r="N90" s="175" t="n">
        <v>21</v>
      </c>
      <c r="O90" s="176" t="n">
        <v>16</v>
      </c>
      <c r="P90" s="13" t="s">
        <v>112</v>
      </c>
    </row>
    <row r="91" s="13" customFormat="true" ht="13.5" hidden="false" customHeight="true" outlineLevel="0" collapsed="false">
      <c r="A91" s="169" t="s">
        <v>336</v>
      </c>
      <c r="B91" s="169" t="s">
        <v>107</v>
      </c>
      <c r="C91" s="169" t="s">
        <v>331</v>
      </c>
      <c r="D91" s="170" t="s">
        <v>337</v>
      </c>
      <c r="E91" s="171" t="s">
        <v>338</v>
      </c>
      <c r="F91" s="169" t="s">
        <v>149</v>
      </c>
      <c r="G91" s="172" t="n">
        <v>101</v>
      </c>
      <c r="H91" s="173"/>
      <c r="I91" s="173" t="n">
        <f aca="false">ROUND(G91*H91,2)</f>
        <v>0</v>
      </c>
      <c r="J91" s="174" t="n">
        <v>0.00028</v>
      </c>
      <c r="K91" s="172" t="n">
        <f aca="false">G91*J91</f>
        <v>0.02828</v>
      </c>
      <c r="L91" s="174" t="n">
        <v>0</v>
      </c>
      <c r="M91" s="172" t="n">
        <f aca="false">G91*L91</f>
        <v>0</v>
      </c>
      <c r="N91" s="175" t="n">
        <v>21</v>
      </c>
      <c r="O91" s="176" t="n">
        <v>16</v>
      </c>
      <c r="P91" s="13" t="s">
        <v>112</v>
      </c>
    </row>
    <row r="92" s="13" customFormat="true" ht="24" hidden="false" customHeight="true" outlineLevel="0" collapsed="false">
      <c r="A92" s="169" t="s">
        <v>339</v>
      </c>
      <c r="B92" s="169" t="s">
        <v>107</v>
      </c>
      <c r="C92" s="169" t="s">
        <v>331</v>
      </c>
      <c r="D92" s="170" t="s">
        <v>340</v>
      </c>
      <c r="E92" s="171" t="s">
        <v>341</v>
      </c>
      <c r="F92" s="169" t="s">
        <v>129</v>
      </c>
      <c r="G92" s="172" t="n">
        <v>0.047</v>
      </c>
      <c r="H92" s="173"/>
      <c r="I92" s="173" t="n">
        <f aca="false">ROUND(G92*H92,2)</f>
        <v>0</v>
      </c>
      <c r="J92" s="174" t="n">
        <v>0</v>
      </c>
      <c r="K92" s="172" t="n">
        <f aca="false">G92*J92</f>
        <v>0</v>
      </c>
      <c r="L92" s="174" t="n">
        <v>0</v>
      </c>
      <c r="M92" s="172" t="n">
        <f aca="false">G92*L92</f>
        <v>0</v>
      </c>
      <c r="N92" s="175" t="n">
        <v>21</v>
      </c>
      <c r="O92" s="176" t="n">
        <v>16</v>
      </c>
      <c r="P92" s="13" t="s">
        <v>112</v>
      </c>
    </row>
    <row r="93" s="142" customFormat="true" ht="12.75" hidden="false" customHeight="true" outlineLevel="0" collapsed="false">
      <c r="B93" s="143" t="s">
        <v>62</v>
      </c>
      <c r="D93" s="144" t="s">
        <v>342</v>
      </c>
      <c r="E93" s="144" t="s">
        <v>343</v>
      </c>
      <c r="I93" s="145" t="n">
        <f aca="false">SUM(I94:I95)</f>
        <v>0</v>
      </c>
      <c r="K93" s="146" t="n">
        <f aca="false">SUM(K94:K95)</f>
        <v>0</v>
      </c>
      <c r="M93" s="146" t="n">
        <f aca="false">SUM(M94:M95)</f>
        <v>0</v>
      </c>
      <c r="P93" s="144" t="s">
        <v>11</v>
      </c>
    </row>
    <row r="94" s="13" customFormat="true" ht="13.5" hidden="false" customHeight="true" outlineLevel="0" collapsed="false">
      <c r="A94" s="169" t="s">
        <v>344</v>
      </c>
      <c r="B94" s="169" t="s">
        <v>107</v>
      </c>
      <c r="C94" s="169" t="s">
        <v>342</v>
      </c>
      <c r="D94" s="170" t="s">
        <v>345</v>
      </c>
      <c r="E94" s="171" t="s">
        <v>346</v>
      </c>
      <c r="F94" s="169" t="s">
        <v>274</v>
      </c>
      <c r="G94" s="172" t="n">
        <v>1</v>
      </c>
      <c r="H94" s="173"/>
      <c r="I94" s="173" t="n">
        <f aca="false">ROUND(G94*H94,2)</f>
        <v>0</v>
      </c>
      <c r="J94" s="174" t="n">
        <v>0</v>
      </c>
      <c r="K94" s="172" t="n">
        <f aca="false">G94*J94</f>
        <v>0</v>
      </c>
      <c r="L94" s="174" t="n">
        <v>0</v>
      </c>
      <c r="M94" s="172" t="n">
        <f aca="false">G94*L94</f>
        <v>0</v>
      </c>
      <c r="N94" s="175" t="n">
        <v>21</v>
      </c>
      <c r="O94" s="176" t="n">
        <v>16</v>
      </c>
      <c r="P94" s="13" t="s">
        <v>112</v>
      </c>
    </row>
    <row r="95" s="13" customFormat="true" ht="13.5" hidden="false" customHeight="true" outlineLevel="0" collapsed="false">
      <c r="A95" s="169" t="s">
        <v>347</v>
      </c>
      <c r="B95" s="169" t="s">
        <v>107</v>
      </c>
      <c r="C95" s="169" t="s">
        <v>342</v>
      </c>
      <c r="D95" s="170" t="s">
        <v>348</v>
      </c>
      <c r="E95" s="171" t="s">
        <v>349</v>
      </c>
      <c r="F95" s="169" t="s">
        <v>274</v>
      </c>
      <c r="G95" s="172" t="n">
        <v>1</v>
      </c>
      <c r="H95" s="173"/>
      <c r="I95" s="173" t="n">
        <f aca="false">ROUND(G95*H95,2)</f>
        <v>0</v>
      </c>
      <c r="J95" s="174" t="n">
        <v>0</v>
      </c>
      <c r="K95" s="172" t="n">
        <f aca="false">G95*J95</f>
        <v>0</v>
      </c>
      <c r="L95" s="174" t="n">
        <v>0</v>
      </c>
      <c r="M95" s="172" t="n">
        <f aca="false">G95*L95</f>
        <v>0</v>
      </c>
      <c r="N95" s="175" t="n">
        <v>21</v>
      </c>
      <c r="O95" s="176" t="n">
        <v>16</v>
      </c>
      <c r="P95" s="13" t="s">
        <v>112</v>
      </c>
    </row>
    <row r="96" s="142" customFormat="true" ht="12.75" hidden="false" customHeight="true" outlineLevel="0" collapsed="false">
      <c r="B96" s="143" t="s">
        <v>62</v>
      </c>
      <c r="D96" s="144" t="s">
        <v>350</v>
      </c>
      <c r="E96" s="144" t="s">
        <v>351</v>
      </c>
      <c r="I96" s="145" t="n">
        <f aca="false">I97</f>
        <v>0</v>
      </c>
      <c r="K96" s="146" t="n">
        <f aca="false">K97</f>
        <v>7E-005</v>
      </c>
      <c r="M96" s="146" t="n">
        <f aca="false">M97</f>
        <v>0</v>
      </c>
      <c r="P96" s="144" t="s">
        <v>11</v>
      </c>
    </row>
    <row r="97" s="13" customFormat="true" ht="13.5" hidden="false" customHeight="true" outlineLevel="0" collapsed="false">
      <c r="A97" s="169" t="s">
        <v>352</v>
      </c>
      <c r="B97" s="169" t="s">
        <v>107</v>
      </c>
      <c r="C97" s="169" t="s">
        <v>353</v>
      </c>
      <c r="D97" s="170" t="s">
        <v>354</v>
      </c>
      <c r="E97" s="171" t="s">
        <v>355</v>
      </c>
      <c r="F97" s="169" t="s">
        <v>300</v>
      </c>
      <c r="G97" s="172" t="n">
        <v>1</v>
      </c>
      <c r="H97" s="173"/>
      <c r="I97" s="173" t="n">
        <f aca="false">ROUND(G97*H97,2)</f>
        <v>0</v>
      </c>
      <c r="J97" s="174" t="n">
        <v>7E-005</v>
      </c>
      <c r="K97" s="172" t="n">
        <f aca="false">G97*J97</f>
        <v>7E-005</v>
      </c>
      <c r="L97" s="174" t="n">
        <v>0</v>
      </c>
      <c r="M97" s="172" t="n">
        <f aca="false">G97*L97</f>
        <v>0</v>
      </c>
      <c r="N97" s="175" t="n">
        <v>21</v>
      </c>
      <c r="O97" s="176" t="n">
        <v>16</v>
      </c>
      <c r="P97" s="13" t="s">
        <v>112</v>
      </c>
    </row>
    <row r="98" s="142" customFormat="true" ht="12.75" hidden="false" customHeight="true" outlineLevel="0" collapsed="false">
      <c r="B98" s="143" t="s">
        <v>62</v>
      </c>
      <c r="D98" s="144" t="s">
        <v>356</v>
      </c>
      <c r="E98" s="144" t="s">
        <v>357</v>
      </c>
      <c r="I98" s="145" t="n">
        <f aca="false">SUM(I99:I119)</f>
        <v>0</v>
      </c>
      <c r="K98" s="146" t="n">
        <f aca="false">SUM(K99:K119)</f>
        <v>0.50264138</v>
      </c>
      <c r="M98" s="146" t="n">
        <f aca="false">SUM(M99:M119)</f>
        <v>0.506557</v>
      </c>
      <c r="P98" s="144" t="s">
        <v>11</v>
      </c>
    </row>
    <row r="99" s="13" customFormat="true" ht="13.5" hidden="false" customHeight="true" outlineLevel="0" collapsed="false">
      <c r="A99" s="169" t="s">
        <v>358</v>
      </c>
      <c r="B99" s="169" t="s">
        <v>107</v>
      </c>
      <c r="C99" s="169" t="s">
        <v>356</v>
      </c>
      <c r="D99" s="170" t="s">
        <v>359</v>
      </c>
      <c r="E99" s="171" t="s">
        <v>360</v>
      </c>
      <c r="F99" s="169" t="s">
        <v>149</v>
      </c>
      <c r="G99" s="172" t="n">
        <v>2.627</v>
      </c>
      <c r="H99" s="173"/>
      <c r="I99" s="173" t="n">
        <f aca="false">ROUND(G99*H99,2)</f>
        <v>0</v>
      </c>
      <c r="J99" s="174" t="n">
        <v>0.00317</v>
      </c>
      <c r="K99" s="172" t="n">
        <f aca="false">G99*J99</f>
        <v>0.00832759</v>
      </c>
      <c r="L99" s="174" t="n">
        <v>0</v>
      </c>
      <c r="M99" s="172" t="n">
        <f aca="false">G99*L99</f>
        <v>0</v>
      </c>
      <c r="N99" s="175" t="n">
        <v>21</v>
      </c>
      <c r="O99" s="176" t="n">
        <v>16</v>
      </c>
      <c r="P99" s="13" t="s">
        <v>112</v>
      </c>
    </row>
    <row r="100" s="13" customFormat="true" ht="13.5" hidden="false" customHeight="true" outlineLevel="0" collapsed="false">
      <c r="A100" s="169" t="s">
        <v>361</v>
      </c>
      <c r="B100" s="169" t="s">
        <v>107</v>
      </c>
      <c r="C100" s="169" t="s">
        <v>356</v>
      </c>
      <c r="D100" s="170" t="s">
        <v>362</v>
      </c>
      <c r="E100" s="171" t="s">
        <v>363</v>
      </c>
      <c r="F100" s="169" t="s">
        <v>111</v>
      </c>
      <c r="G100" s="172" t="n">
        <v>0.715</v>
      </c>
      <c r="H100" s="173"/>
      <c r="I100" s="173" t="n">
        <f aca="false">ROUND(G100*H100,2)</f>
        <v>0</v>
      </c>
      <c r="J100" s="174" t="n">
        <v>0.00038</v>
      </c>
      <c r="K100" s="172" t="n">
        <f aca="false">G100*J100</f>
        <v>0.0002717</v>
      </c>
      <c r="L100" s="174" t="n">
        <v>0</v>
      </c>
      <c r="M100" s="172" t="n">
        <f aca="false">G100*L100</f>
        <v>0</v>
      </c>
      <c r="N100" s="175" t="n">
        <v>21</v>
      </c>
      <c r="O100" s="176" t="n">
        <v>16</v>
      </c>
      <c r="P100" s="13" t="s">
        <v>112</v>
      </c>
    </row>
    <row r="101" s="13" customFormat="true" ht="13.5" hidden="false" customHeight="true" outlineLevel="0" collapsed="false">
      <c r="A101" s="169" t="s">
        <v>364</v>
      </c>
      <c r="B101" s="169" t="s">
        <v>107</v>
      </c>
      <c r="C101" s="169" t="s">
        <v>356</v>
      </c>
      <c r="D101" s="170" t="s">
        <v>365</v>
      </c>
      <c r="E101" s="171" t="s">
        <v>366</v>
      </c>
      <c r="F101" s="169" t="s">
        <v>149</v>
      </c>
      <c r="G101" s="172" t="n">
        <v>2.627</v>
      </c>
      <c r="H101" s="173"/>
      <c r="I101" s="173" t="n">
        <f aca="false">ROUND(G101*H101,2)</f>
        <v>0</v>
      </c>
      <c r="J101" s="174" t="n">
        <v>0.00157</v>
      </c>
      <c r="K101" s="172" t="n">
        <f aca="false">G101*J101</f>
        <v>0.00412439</v>
      </c>
      <c r="L101" s="174" t="n">
        <v>0</v>
      </c>
      <c r="M101" s="172" t="n">
        <f aca="false">G101*L101</f>
        <v>0</v>
      </c>
      <c r="N101" s="175" t="n">
        <v>21</v>
      </c>
      <c r="O101" s="176" t="n">
        <v>16</v>
      </c>
      <c r="P101" s="13" t="s">
        <v>112</v>
      </c>
    </row>
    <row r="102" s="13" customFormat="true" ht="13.5" hidden="false" customHeight="true" outlineLevel="0" collapsed="false">
      <c r="A102" s="169" t="s">
        <v>367</v>
      </c>
      <c r="B102" s="169" t="s">
        <v>107</v>
      </c>
      <c r="C102" s="169" t="s">
        <v>356</v>
      </c>
      <c r="D102" s="170" t="s">
        <v>368</v>
      </c>
      <c r="E102" s="171" t="s">
        <v>369</v>
      </c>
      <c r="F102" s="169" t="s">
        <v>300</v>
      </c>
      <c r="G102" s="172" t="n">
        <v>1</v>
      </c>
      <c r="H102" s="173"/>
      <c r="I102" s="173" t="n">
        <f aca="false">ROUND(G102*H102,2)</f>
        <v>0</v>
      </c>
      <c r="J102" s="174" t="n">
        <v>0.00576</v>
      </c>
      <c r="K102" s="172" t="n">
        <f aca="false">G102*J102</f>
        <v>0.00576</v>
      </c>
      <c r="L102" s="174" t="n">
        <v>0</v>
      </c>
      <c r="M102" s="172" t="n">
        <f aca="false">G102*L102</f>
        <v>0</v>
      </c>
      <c r="N102" s="175" t="n">
        <v>21</v>
      </c>
      <c r="O102" s="176" t="n">
        <v>16</v>
      </c>
      <c r="P102" s="13" t="s">
        <v>112</v>
      </c>
    </row>
    <row r="103" s="13" customFormat="true" ht="13.5" hidden="false" customHeight="true" outlineLevel="0" collapsed="false">
      <c r="A103" s="169" t="s">
        <v>370</v>
      </c>
      <c r="B103" s="169" t="s">
        <v>107</v>
      </c>
      <c r="C103" s="169" t="s">
        <v>356</v>
      </c>
      <c r="D103" s="170" t="s">
        <v>371</v>
      </c>
      <c r="E103" s="171" t="s">
        <v>372</v>
      </c>
      <c r="F103" s="169" t="s">
        <v>149</v>
      </c>
      <c r="G103" s="172" t="n">
        <v>2.627</v>
      </c>
      <c r="H103" s="173"/>
      <c r="I103" s="173" t="n">
        <f aca="false">ROUND(G103*H103,2)</f>
        <v>0</v>
      </c>
      <c r="J103" s="174" t="n">
        <v>0.00126</v>
      </c>
      <c r="K103" s="172" t="n">
        <f aca="false">G103*J103</f>
        <v>0.00331002</v>
      </c>
      <c r="L103" s="174" t="n">
        <v>0</v>
      </c>
      <c r="M103" s="172" t="n">
        <f aca="false">G103*L103</f>
        <v>0</v>
      </c>
      <c r="N103" s="175" t="n">
        <v>21</v>
      </c>
      <c r="O103" s="176" t="n">
        <v>16</v>
      </c>
      <c r="P103" s="13" t="s">
        <v>112</v>
      </c>
    </row>
    <row r="104" s="13" customFormat="true" ht="13.5" hidden="false" customHeight="true" outlineLevel="0" collapsed="false">
      <c r="A104" s="169" t="s">
        <v>373</v>
      </c>
      <c r="B104" s="169" t="s">
        <v>107</v>
      </c>
      <c r="C104" s="169" t="s">
        <v>356</v>
      </c>
      <c r="D104" s="170" t="s">
        <v>374</v>
      </c>
      <c r="E104" s="171" t="s">
        <v>375</v>
      </c>
      <c r="F104" s="169" t="s">
        <v>149</v>
      </c>
      <c r="G104" s="172" t="n">
        <v>2.55</v>
      </c>
      <c r="H104" s="173"/>
      <c r="I104" s="173" t="n">
        <f aca="false">ROUND(G104*H104,2)</f>
        <v>0</v>
      </c>
      <c r="J104" s="174" t="n">
        <v>0</v>
      </c>
      <c r="K104" s="172" t="n">
        <f aca="false">G104*J104</f>
        <v>0</v>
      </c>
      <c r="L104" s="174" t="n">
        <v>0.00269</v>
      </c>
      <c r="M104" s="172" t="n">
        <f aca="false">G104*L104</f>
        <v>0.0068595</v>
      </c>
      <c r="N104" s="175" t="n">
        <v>21</v>
      </c>
      <c r="O104" s="176" t="n">
        <v>16</v>
      </c>
      <c r="P104" s="13" t="s">
        <v>112</v>
      </c>
    </row>
    <row r="105" s="13" customFormat="true" ht="13.5" hidden="false" customHeight="true" outlineLevel="0" collapsed="false">
      <c r="A105" s="169" t="s">
        <v>376</v>
      </c>
      <c r="B105" s="169" t="s">
        <v>107</v>
      </c>
      <c r="C105" s="169" t="s">
        <v>356</v>
      </c>
      <c r="D105" s="170" t="s">
        <v>377</v>
      </c>
      <c r="E105" s="171" t="s">
        <v>378</v>
      </c>
      <c r="F105" s="169" t="s">
        <v>149</v>
      </c>
      <c r="G105" s="172" t="n">
        <v>14</v>
      </c>
      <c r="H105" s="173"/>
      <c r="I105" s="173" t="n">
        <f aca="false">ROUND(G105*H105,2)</f>
        <v>0</v>
      </c>
      <c r="J105" s="174" t="n">
        <v>0</v>
      </c>
      <c r="K105" s="172" t="n">
        <f aca="false">G105*J105</f>
        <v>0</v>
      </c>
      <c r="L105" s="174" t="n">
        <v>0.00359</v>
      </c>
      <c r="M105" s="172" t="n">
        <f aca="false">G105*L105</f>
        <v>0.05026</v>
      </c>
      <c r="N105" s="175" t="n">
        <v>21</v>
      </c>
      <c r="O105" s="176" t="n">
        <v>16</v>
      </c>
      <c r="P105" s="13" t="s">
        <v>112</v>
      </c>
    </row>
    <row r="106" s="13" customFormat="true" ht="13.5" hidden="false" customHeight="true" outlineLevel="0" collapsed="false">
      <c r="A106" s="169" t="s">
        <v>379</v>
      </c>
      <c r="B106" s="169" t="s">
        <v>107</v>
      </c>
      <c r="C106" s="169" t="s">
        <v>356</v>
      </c>
      <c r="D106" s="170" t="s">
        <v>380</v>
      </c>
      <c r="E106" s="171" t="s">
        <v>381</v>
      </c>
      <c r="F106" s="169" t="s">
        <v>149</v>
      </c>
      <c r="G106" s="172" t="n">
        <v>152.976</v>
      </c>
      <c r="H106" s="173"/>
      <c r="I106" s="173" t="n">
        <f aca="false">ROUND(G106*H106,2)</f>
        <v>0</v>
      </c>
      <c r="J106" s="174" t="n">
        <v>0.0019</v>
      </c>
      <c r="K106" s="172" t="n">
        <f aca="false">G106*J106</f>
        <v>0.2906544</v>
      </c>
      <c r="L106" s="174" t="n">
        <v>0</v>
      </c>
      <c r="M106" s="172" t="n">
        <f aca="false">G106*L106</f>
        <v>0</v>
      </c>
      <c r="N106" s="175" t="n">
        <v>21</v>
      </c>
      <c r="O106" s="176" t="n">
        <v>16</v>
      </c>
      <c r="P106" s="13" t="s">
        <v>112</v>
      </c>
    </row>
    <row r="107" s="13" customFormat="true" ht="13.5" hidden="false" customHeight="true" outlineLevel="0" collapsed="false">
      <c r="A107" s="169" t="s">
        <v>382</v>
      </c>
      <c r="B107" s="169" t="s">
        <v>107</v>
      </c>
      <c r="C107" s="169" t="s">
        <v>356</v>
      </c>
      <c r="D107" s="170" t="s">
        <v>383</v>
      </c>
      <c r="E107" s="171" t="s">
        <v>384</v>
      </c>
      <c r="F107" s="169" t="s">
        <v>149</v>
      </c>
      <c r="G107" s="172" t="n">
        <v>2</v>
      </c>
      <c r="H107" s="173"/>
      <c r="I107" s="173" t="n">
        <f aca="false">ROUND(G107*H107,2)</f>
        <v>0</v>
      </c>
      <c r="J107" s="174" t="n">
        <v>0</v>
      </c>
      <c r="K107" s="172" t="n">
        <f aca="false">G107*J107</f>
        <v>0</v>
      </c>
      <c r="L107" s="174" t="n">
        <v>0.00205</v>
      </c>
      <c r="M107" s="172" t="n">
        <f aca="false">G107*L107</f>
        <v>0.0041</v>
      </c>
      <c r="N107" s="175" t="n">
        <v>21</v>
      </c>
      <c r="O107" s="176" t="n">
        <v>16</v>
      </c>
      <c r="P107" s="13" t="s">
        <v>112</v>
      </c>
    </row>
    <row r="108" s="13" customFormat="true" ht="13.5" hidden="false" customHeight="true" outlineLevel="0" collapsed="false">
      <c r="A108" s="169" t="s">
        <v>385</v>
      </c>
      <c r="B108" s="169" t="s">
        <v>107</v>
      </c>
      <c r="C108" s="169" t="s">
        <v>356</v>
      </c>
      <c r="D108" s="170" t="s">
        <v>386</v>
      </c>
      <c r="E108" s="171" t="s">
        <v>387</v>
      </c>
      <c r="F108" s="169" t="s">
        <v>149</v>
      </c>
      <c r="G108" s="172" t="n">
        <v>2.55</v>
      </c>
      <c r="H108" s="173"/>
      <c r="I108" s="173" t="n">
        <f aca="false">ROUND(G108*H108,2)</f>
        <v>0</v>
      </c>
      <c r="J108" s="174" t="n">
        <v>0</v>
      </c>
      <c r="K108" s="172" t="n">
        <f aca="false">G108*J108</f>
        <v>0</v>
      </c>
      <c r="L108" s="174" t="n">
        <v>0.00286</v>
      </c>
      <c r="M108" s="172" t="n">
        <f aca="false">G108*L108</f>
        <v>0.007293</v>
      </c>
      <c r="N108" s="175" t="n">
        <v>21</v>
      </c>
      <c r="O108" s="176" t="n">
        <v>16</v>
      </c>
      <c r="P108" s="13" t="s">
        <v>112</v>
      </c>
    </row>
    <row r="109" s="13" customFormat="true" ht="13.5" hidden="false" customHeight="true" outlineLevel="0" collapsed="false">
      <c r="A109" s="169" t="s">
        <v>388</v>
      </c>
      <c r="B109" s="169" t="s">
        <v>107</v>
      </c>
      <c r="C109" s="169" t="s">
        <v>356</v>
      </c>
      <c r="D109" s="170" t="s">
        <v>389</v>
      </c>
      <c r="E109" s="171" t="s">
        <v>390</v>
      </c>
      <c r="F109" s="169" t="s">
        <v>149</v>
      </c>
      <c r="G109" s="172" t="n">
        <v>2.55</v>
      </c>
      <c r="H109" s="173"/>
      <c r="I109" s="173" t="n">
        <f aca="false">ROUND(G109*H109,2)</f>
        <v>0</v>
      </c>
      <c r="J109" s="174" t="n">
        <v>0</v>
      </c>
      <c r="K109" s="172" t="n">
        <f aca="false">G109*J109</f>
        <v>0</v>
      </c>
      <c r="L109" s="174" t="n">
        <v>0.00192</v>
      </c>
      <c r="M109" s="172" t="n">
        <f aca="false">G109*L109</f>
        <v>0.004896</v>
      </c>
      <c r="N109" s="175" t="n">
        <v>21</v>
      </c>
      <c r="O109" s="176" t="n">
        <v>16</v>
      </c>
      <c r="P109" s="13" t="s">
        <v>112</v>
      </c>
    </row>
    <row r="110" s="13" customFormat="true" ht="13.5" hidden="false" customHeight="true" outlineLevel="0" collapsed="false">
      <c r="A110" s="169" t="s">
        <v>391</v>
      </c>
      <c r="B110" s="169" t="s">
        <v>107</v>
      </c>
      <c r="C110" s="169" t="s">
        <v>356</v>
      </c>
      <c r="D110" s="170" t="s">
        <v>392</v>
      </c>
      <c r="E110" s="171" t="s">
        <v>393</v>
      </c>
      <c r="F110" s="169" t="s">
        <v>149</v>
      </c>
      <c r="G110" s="172" t="n">
        <v>57.9</v>
      </c>
      <c r="H110" s="173"/>
      <c r="I110" s="173" t="n">
        <f aca="false">ROUND(G110*H110,2)</f>
        <v>0</v>
      </c>
      <c r="J110" s="174" t="n">
        <v>0</v>
      </c>
      <c r="K110" s="172" t="n">
        <f aca="false">G110*J110</f>
        <v>0</v>
      </c>
      <c r="L110" s="174" t="n">
        <v>0.00135</v>
      </c>
      <c r="M110" s="172" t="n">
        <f aca="false">G110*L110</f>
        <v>0.078165</v>
      </c>
      <c r="N110" s="175" t="n">
        <v>21</v>
      </c>
      <c r="O110" s="176" t="n">
        <v>16</v>
      </c>
      <c r="P110" s="13" t="s">
        <v>112</v>
      </c>
    </row>
    <row r="111" s="13" customFormat="true" ht="13.5" hidden="false" customHeight="true" outlineLevel="0" collapsed="false">
      <c r="A111" s="169" t="s">
        <v>394</v>
      </c>
      <c r="B111" s="169" t="s">
        <v>107</v>
      </c>
      <c r="C111" s="169" t="s">
        <v>356</v>
      </c>
      <c r="D111" s="170" t="s">
        <v>395</v>
      </c>
      <c r="E111" s="171" t="s">
        <v>396</v>
      </c>
      <c r="F111" s="169" t="s">
        <v>149</v>
      </c>
      <c r="G111" s="172" t="n">
        <v>1.75</v>
      </c>
      <c r="H111" s="173"/>
      <c r="I111" s="173" t="n">
        <f aca="false">ROUND(G111*H111,2)</f>
        <v>0</v>
      </c>
      <c r="J111" s="174" t="n">
        <v>0</v>
      </c>
      <c r="K111" s="172" t="n">
        <f aca="false">G111*J111</f>
        <v>0</v>
      </c>
      <c r="L111" s="174" t="n">
        <v>0.00252</v>
      </c>
      <c r="M111" s="172" t="n">
        <f aca="false">G111*L111</f>
        <v>0.00441</v>
      </c>
      <c r="N111" s="175" t="n">
        <v>21</v>
      </c>
      <c r="O111" s="176" t="n">
        <v>16</v>
      </c>
      <c r="P111" s="13" t="s">
        <v>112</v>
      </c>
    </row>
    <row r="112" s="13" customFormat="true" ht="13.5" hidden="false" customHeight="true" outlineLevel="0" collapsed="false">
      <c r="A112" s="169" t="s">
        <v>397</v>
      </c>
      <c r="B112" s="169" t="s">
        <v>107</v>
      </c>
      <c r="C112" s="169" t="s">
        <v>356</v>
      </c>
      <c r="D112" s="170" t="s">
        <v>398</v>
      </c>
      <c r="E112" s="171" t="s">
        <v>399</v>
      </c>
      <c r="F112" s="169" t="s">
        <v>149</v>
      </c>
      <c r="G112" s="172" t="n">
        <v>148.52</v>
      </c>
      <c r="H112" s="173"/>
      <c r="I112" s="173" t="n">
        <f aca="false">ROUND(G112*H112,2)</f>
        <v>0</v>
      </c>
      <c r="J112" s="174" t="n">
        <v>0</v>
      </c>
      <c r="K112" s="172" t="n">
        <f aca="false">G112*J112</f>
        <v>0</v>
      </c>
      <c r="L112" s="174" t="n">
        <v>0.0023</v>
      </c>
      <c r="M112" s="172" t="n">
        <f aca="false">G112*L112</f>
        <v>0.341596</v>
      </c>
      <c r="N112" s="175" t="n">
        <v>21</v>
      </c>
      <c r="O112" s="176" t="n">
        <v>16</v>
      </c>
      <c r="P112" s="13" t="s">
        <v>112</v>
      </c>
    </row>
    <row r="113" s="13" customFormat="true" ht="13.5" hidden="false" customHeight="true" outlineLevel="0" collapsed="false">
      <c r="A113" s="169" t="s">
        <v>400</v>
      </c>
      <c r="B113" s="169" t="s">
        <v>107</v>
      </c>
      <c r="C113" s="169" t="s">
        <v>356</v>
      </c>
      <c r="D113" s="170" t="s">
        <v>401</v>
      </c>
      <c r="E113" s="171" t="s">
        <v>402</v>
      </c>
      <c r="F113" s="169" t="s">
        <v>149</v>
      </c>
      <c r="G113" s="172" t="n">
        <v>3.15</v>
      </c>
      <c r="H113" s="173"/>
      <c r="I113" s="173" t="n">
        <f aca="false">ROUND(G113*H113,2)</f>
        <v>0</v>
      </c>
      <c r="J113" s="174" t="n">
        <v>0</v>
      </c>
      <c r="K113" s="172" t="n">
        <f aca="false">G113*J113</f>
        <v>0</v>
      </c>
      <c r="L113" s="174" t="n">
        <v>0.00285</v>
      </c>
      <c r="M113" s="172" t="n">
        <f aca="false">G113*L113</f>
        <v>0.0089775</v>
      </c>
      <c r="N113" s="175" t="n">
        <v>21</v>
      </c>
      <c r="O113" s="176" t="n">
        <v>16</v>
      </c>
      <c r="P113" s="13" t="s">
        <v>112</v>
      </c>
    </row>
    <row r="114" s="13" customFormat="true" ht="13.5" hidden="false" customHeight="true" outlineLevel="0" collapsed="false">
      <c r="A114" s="169" t="s">
        <v>403</v>
      </c>
      <c r="B114" s="169" t="s">
        <v>107</v>
      </c>
      <c r="C114" s="169" t="s">
        <v>356</v>
      </c>
      <c r="D114" s="170" t="s">
        <v>404</v>
      </c>
      <c r="E114" s="171" t="s">
        <v>405</v>
      </c>
      <c r="F114" s="169" t="s">
        <v>149</v>
      </c>
      <c r="G114" s="172" t="n">
        <v>8.858</v>
      </c>
      <c r="H114" s="173"/>
      <c r="I114" s="173" t="n">
        <f aca="false">ROUND(G114*H114,2)</f>
        <v>0</v>
      </c>
      <c r="J114" s="174" t="n">
        <v>0.00051</v>
      </c>
      <c r="K114" s="172" t="n">
        <f aca="false">G114*J114</f>
        <v>0.00451758</v>
      </c>
      <c r="L114" s="174" t="n">
        <v>0</v>
      </c>
      <c r="M114" s="172" t="n">
        <f aca="false">G114*L114</f>
        <v>0</v>
      </c>
      <c r="N114" s="175" t="n">
        <v>21</v>
      </c>
      <c r="O114" s="176" t="n">
        <v>16</v>
      </c>
      <c r="P114" s="13" t="s">
        <v>112</v>
      </c>
    </row>
    <row r="115" s="13" customFormat="true" ht="13.5" hidden="false" customHeight="true" outlineLevel="0" collapsed="false">
      <c r="A115" s="169" t="s">
        <v>406</v>
      </c>
      <c r="B115" s="169" t="s">
        <v>107</v>
      </c>
      <c r="C115" s="169" t="s">
        <v>356</v>
      </c>
      <c r="D115" s="170" t="s">
        <v>407</v>
      </c>
      <c r="E115" s="171" t="s">
        <v>408</v>
      </c>
      <c r="F115" s="169" t="s">
        <v>149</v>
      </c>
      <c r="G115" s="172" t="n">
        <v>7.622</v>
      </c>
      <c r="H115" s="173"/>
      <c r="I115" s="173" t="n">
        <f aca="false">ROUND(G115*H115,2)</f>
        <v>0</v>
      </c>
      <c r="J115" s="174" t="n">
        <v>0.00167</v>
      </c>
      <c r="K115" s="172" t="n">
        <f aca="false">G115*J115</f>
        <v>0.01272874</v>
      </c>
      <c r="L115" s="174" t="n">
        <v>0</v>
      </c>
      <c r="M115" s="172" t="n">
        <f aca="false">G115*L115</f>
        <v>0</v>
      </c>
      <c r="N115" s="175" t="n">
        <v>21</v>
      </c>
      <c r="O115" s="176" t="n">
        <v>16</v>
      </c>
      <c r="P115" s="13" t="s">
        <v>112</v>
      </c>
    </row>
    <row r="116" s="13" customFormat="true" ht="13.5" hidden="false" customHeight="true" outlineLevel="0" collapsed="false">
      <c r="A116" s="169" t="s">
        <v>409</v>
      </c>
      <c r="B116" s="169" t="s">
        <v>107</v>
      </c>
      <c r="C116" s="169" t="s">
        <v>356</v>
      </c>
      <c r="D116" s="170" t="s">
        <v>410</v>
      </c>
      <c r="E116" s="171" t="s">
        <v>411</v>
      </c>
      <c r="F116" s="169" t="s">
        <v>149</v>
      </c>
      <c r="G116" s="172" t="n">
        <v>1.803</v>
      </c>
      <c r="H116" s="173"/>
      <c r="I116" s="173" t="n">
        <f aca="false">ROUND(G116*H116,2)</f>
        <v>0</v>
      </c>
      <c r="J116" s="174" t="n">
        <v>0.00254</v>
      </c>
      <c r="K116" s="172" t="n">
        <f aca="false">G116*J116</f>
        <v>0.00457962</v>
      </c>
      <c r="L116" s="174" t="n">
        <v>0</v>
      </c>
      <c r="M116" s="172" t="n">
        <f aca="false">G116*L116</f>
        <v>0</v>
      </c>
      <c r="N116" s="175" t="n">
        <v>21</v>
      </c>
      <c r="O116" s="176" t="n">
        <v>16</v>
      </c>
      <c r="P116" s="13" t="s">
        <v>112</v>
      </c>
    </row>
    <row r="117" s="13" customFormat="true" ht="13.5" hidden="false" customHeight="true" outlineLevel="0" collapsed="false">
      <c r="A117" s="169" t="s">
        <v>412</v>
      </c>
      <c r="B117" s="169" t="s">
        <v>107</v>
      </c>
      <c r="C117" s="169" t="s">
        <v>356</v>
      </c>
      <c r="D117" s="170" t="s">
        <v>413</v>
      </c>
      <c r="E117" s="171" t="s">
        <v>414</v>
      </c>
      <c r="F117" s="169" t="s">
        <v>149</v>
      </c>
      <c r="G117" s="172" t="n">
        <v>3.245</v>
      </c>
      <c r="H117" s="173"/>
      <c r="I117" s="173" t="n">
        <f aca="false">ROUND(G117*H117,2)</f>
        <v>0</v>
      </c>
      <c r="J117" s="174" t="n">
        <v>0.0022</v>
      </c>
      <c r="K117" s="172" t="n">
        <f aca="false">G117*J117</f>
        <v>0.007139</v>
      </c>
      <c r="L117" s="174" t="n">
        <v>0</v>
      </c>
      <c r="M117" s="172" t="n">
        <f aca="false">G117*L117</f>
        <v>0</v>
      </c>
      <c r="N117" s="175" t="n">
        <v>21</v>
      </c>
      <c r="O117" s="176" t="n">
        <v>16</v>
      </c>
      <c r="P117" s="13" t="s">
        <v>112</v>
      </c>
    </row>
    <row r="118" s="13" customFormat="true" ht="13.5" hidden="false" customHeight="true" outlineLevel="0" collapsed="false">
      <c r="A118" s="169" t="s">
        <v>415</v>
      </c>
      <c r="B118" s="169" t="s">
        <v>107</v>
      </c>
      <c r="C118" s="169" t="s">
        <v>356</v>
      </c>
      <c r="D118" s="170" t="s">
        <v>416</v>
      </c>
      <c r="E118" s="171" t="s">
        <v>417</v>
      </c>
      <c r="F118" s="169" t="s">
        <v>149</v>
      </c>
      <c r="G118" s="172" t="n">
        <v>59.058</v>
      </c>
      <c r="H118" s="173"/>
      <c r="I118" s="173" t="n">
        <f aca="false">ROUND(G118*H118,2)</f>
        <v>0</v>
      </c>
      <c r="J118" s="174" t="n">
        <v>0.00273</v>
      </c>
      <c r="K118" s="172" t="n">
        <f aca="false">G118*J118</f>
        <v>0.16122834</v>
      </c>
      <c r="L118" s="174" t="n">
        <v>0</v>
      </c>
      <c r="M118" s="172" t="n">
        <f aca="false">G118*L118</f>
        <v>0</v>
      </c>
      <c r="N118" s="175" t="n">
        <v>21</v>
      </c>
      <c r="O118" s="176" t="n">
        <v>16</v>
      </c>
      <c r="P118" s="13" t="s">
        <v>112</v>
      </c>
    </row>
    <row r="119" s="13" customFormat="true" ht="13.5" hidden="false" customHeight="true" outlineLevel="0" collapsed="false">
      <c r="A119" s="169" t="s">
        <v>418</v>
      </c>
      <c r="B119" s="169" t="s">
        <v>107</v>
      </c>
      <c r="C119" s="169" t="s">
        <v>356</v>
      </c>
      <c r="D119" s="170" t="s">
        <v>419</v>
      </c>
      <c r="E119" s="171" t="s">
        <v>420</v>
      </c>
      <c r="F119" s="169" t="s">
        <v>129</v>
      </c>
      <c r="G119" s="172" t="n">
        <v>0.503</v>
      </c>
      <c r="H119" s="173"/>
      <c r="I119" s="173" t="n">
        <f aca="false">ROUND(G119*H119,2)</f>
        <v>0</v>
      </c>
      <c r="J119" s="174" t="n">
        <v>0</v>
      </c>
      <c r="K119" s="172" t="n">
        <f aca="false">G119*J119</f>
        <v>0</v>
      </c>
      <c r="L119" s="174" t="n">
        <v>0</v>
      </c>
      <c r="M119" s="172" t="n">
        <f aca="false">G119*L119</f>
        <v>0</v>
      </c>
      <c r="N119" s="175" t="n">
        <v>21</v>
      </c>
      <c r="O119" s="176" t="n">
        <v>16</v>
      </c>
      <c r="P119" s="13" t="s">
        <v>112</v>
      </c>
    </row>
    <row r="120" s="142" customFormat="true" ht="12.75" hidden="false" customHeight="true" outlineLevel="0" collapsed="false">
      <c r="B120" s="143" t="s">
        <v>62</v>
      </c>
      <c r="D120" s="144" t="s">
        <v>421</v>
      </c>
      <c r="E120" s="144" t="s">
        <v>422</v>
      </c>
      <c r="I120" s="145" t="n">
        <f aca="false">SUM(I121:I131)</f>
        <v>0</v>
      </c>
      <c r="K120" s="146" t="n">
        <f aca="false">SUM(K121:K131)</f>
        <v>0.070686</v>
      </c>
      <c r="M120" s="146" t="n">
        <f aca="false">SUM(M121:M131)</f>
        <v>0.0693</v>
      </c>
      <c r="P120" s="144" t="s">
        <v>11</v>
      </c>
    </row>
    <row r="121" s="13" customFormat="true" ht="13.5" hidden="false" customHeight="true" outlineLevel="0" collapsed="false">
      <c r="A121" s="169" t="s">
        <v>423</v>
      </c>
      <c r="B121" s="169" t="s">
        <v>107</v>
      </c>
      <c r="C121" s="169" t="s">
        <v>424</v>
      </c>
      <c r="D121" s="170" t="s">
        <v>425</v>
      </c>
      <c r="E121" s="171" t="s">
        <v>426</v>
      </c>
      <c r="F121" s="169" t="s">
        <v>264</v>
      </c>
      <c r="G121" s="172" t="n">
        <v>12</v>
      </c>
      <c r="H121" s="173"/>
      <c r="I121" s="173" t="n">
        <f aca="false">ROUND(G121*H121,2)</f>
        <v>0</v>
      </c>
      <c r="J121" s="174" t="n">
        <v>0</v>
      </c>
      <c r="K121" s="172" t="n">
        <f aca="false">G121*J121</f>
        <v>0</v>
      </c>
      <c r="L121" s="174" t="n">
        <v>0</v>
      </c>
      <c r="M121" s="172" t="n">
        <f aca="false">G121*L121</f>
        <v>0</v>
      </c>
      <c r="N121" s="175" t="n">
        <v>21</v>
      </c>
      <c r="O121" s="176" t="n">
        <v>16</v>
      </c>
      <c r="P121" s="13" t="s">
        <v>112</v>
      </c>
    </row>
    <row r="122" s="13" customFormat="true" ht="13.5" hidden="false" customHeight="true" outlineLevel="0" collapsed="false">
      <c r="A122" s="169" t="s">
        <v>427</v>
      </c>
      <c r="B122" s="169" t="s">
        <v>107</v>
      </c>
      <c r="C122" s="169" t="s">
        <v>424</v>
      </c>
      <c r="D122" s="170" t="s">
        <v>428</v>
      </c>
      <c r="E122" s="171" t="s">
        <v>429</v>
      </c>
      <c r="F122" s="169" t="s">
        <v>264</v>
      </c>
      <c r="G122" s="172" t="n">
        <v>1</v>
      </c>
      <c r="H122" s="173"/>
      <c r="I122" s="173" t="n">
        <f aca="false">ROUND(G122*H122,2)</f>
        <v>0</v>
      </c>
      <c r="J122" s="174" t="n">
        <v>0</v>
      </c>
      <c r="K122" s="172" t="n">
        <f aca="false">G122*J122</f>
        <v>0</v>
      </c>
      <c r="L122" s="174" t="n">
        <v>0</v>
      </c>
      <c r="M122" s="172" t="n">
        <f aca="false">G122*L122</f>
        <v>0</v>
      </c>
      <c r="N122" s="175" t="n">
        <v>21</v>
      </c>
      <c r="O122" s="176" t="n">
        <v>16</v>
      </c>
      <c r="P122" s="13" t="s">
        <v>112</v>
      </c>
    </row>
    <row r="123" s="13" customFormat="true" ht="13.5" hidden="false" customHeight="true" outlineLevel="0" collapsed="false">
      <c r="A123" s="169" t="s">
        <v>430</v>
      </c>
      <c r="B123" s="169" t="s">
        <v>107</v>
      </c>
      <c r="C123" s="169" t="s">
        <v>424</v>
      </c>
      <c r="D123" s="170" t="s">
        <v>431</v>
      </c>
      <c r="E123" s="171" t="s">
        <v>432</v>
      </c>
      <c r="F123" s="169" t="s">
        <v>264</v>
      </c>
      <c r="G123" s="172" t="n">
        <v>11</v>
      </c>
      <c r="H123" s="173"/>
      <c r="I123" s="173" t="n">
        <f aca="false">ROUND(G123*H123,2)</f>
        <v>0</v>
      </c>
      <c r="J123" s="174" t="n">
        <v>0</v>
      </c>
      <c r="K123" s="172" t="n">
        <f aca="false">G123*J123</f>
        <v>0</v>
      </c>
      <c r="L123" s="174" t="n">
        <v>0</v>
      </c>
      <c r="M123" s="172" t="n">
        <f aca="false">G123*L123</f>
        <v>0</v>
      </c>
      <c r="N123" s="175" t="n">
        <v>21</v>
      </c>
      <c r="O123" s="176" t="n">
        <v>16</v>
      </c>
      <c r="P123" s="13" t="s">
        <v>112</v>
      </c>
    </row>
    <row r="124" s="13" customFormat="true" ht="13.5" hidden="false" customHeight="true" outlineLevel="0" collapsed="false">
      <c r="A124" s="169" t="s">
        <v>313</v>
      </c>
      <c r="B124" s="169" t="s">
        <v>107</v>
      </c>
      <c r="C124" s="169" t="s">
        <v>424</v>
      </c>
      <c r="D124" s="170" t="s">
        <v>433</v>
      </c>
      <c r="E124" s="171" t="s">
        <v>434</v>
      </c>
      <c r="F124" s="169" t="s">
        <v>264</v>
      </c>
      <c r="G124" s="172" t="n">
        <v>4</v>
      </c>
      <c r="H124" s="173"/>
      <c r="I124" s="173" t="n">
        <f aca="false">ROUND(G124*H124,2)</f>
        <v>0</v>
      </c>
      <c r="J124" s="174" t="n">
        <v>0</v>
      </c>
      <c r="K124" s="172" t="n">
        <f aca="false">G124*J124</f>
        <v>0</v>
      </c>
      <c r="L124" s="174" t="n">
        <v>0</v>
      </c>
      <c r="M124" s="172" t="n">
        <f aca="false">G124*L124</f>
        <v>0</v>
      </c>
      <c r="N124" s="175" t="n">
        <v>21</v>
      </c>
      <c r="O124" s="176" t="n">
        <v>16</v>
      </c>
      <c r="P124" s="13" t="s">
        <v>112</v>
      </c>
    </row>
    <row r="125" s="13" customFormat="true" ht="13.5" hidden="false" customHeight="true" outlineLevel="0" collapsed="false">
      <c r="A125" s="169" t="s">
        <v>435</v>
      </c>
      <c r="B125" s="169" t="s">
        <v>107</v>
      </c>
      <c r="C125" s="169" t="s">
        <v>424</v>
      </c>
      <c r="D125" s="170" t="s">
        <v>436</v>
      </c>
      <c r="E125" s="171" t="s">
        <v>437</v>
      </c>
      <c r="F125" s="169" t="s">
        <v>264</v>
      </c>
      <c r="G125" s="172" t="n">
        <v>2</v>
      </c>
      <c r="H125" s="173"/>
      <c r="I125" s="173" t="n">
        <f aca="false">ROUND(G125*H125,2)</f>
        <v>0</v>
      </c>
      <c r="J125" s="174" t="n">
        <v>0</v>
      </c>
      <c r="K125" s="172" t="n">
        <f aca="false">G125*J125</f>
        <v>0</v>
      </c>
      <c r="L125" s="174" t="n">
        <v>0</v>
      </c>
      <c r="M125" s="172" t="n">
        <f aca="false">G125*L125</f>
        <v>0</v>
      </c>
      <c r="N125" s="175" t="n">
        <v>21</v>
      </c>
      <c r="O125" s="176" t="n">
        <v>16</v>
      </c>
      <c r="P125" s="13" t="s">
        <v>112</v>
      </c>
    </row>
    <row r="126" s="13" customFormat="true" ht="13.5" hidden="false" customHeight="true" outlineLevel="0" collapsed="false">
      <c r="A126" s="169" t="s">
        <v>438</v>
      </c>
      <c r="B126" s="169" t="s">
        <v>107</v>
      </c>
      <c r="C126" s="169" t="s">
        <v>424</v>
      </c>
      <c r="D126" s="170" t="s">
        <v>439</v>
      </c>
      <c r="E126" s="171" t="s">
        <v>440</v>
      </c>
      <c r="F126" s="169" t="s">
        <v>264</v>
      </c>
      <c r="G126" s="172" t="n">
        <v>4</v>
      </c>
      <c r="H126" s="173"/>
      <c r="I126" s="173" t="n">
        <f aca="false">ROUND(G126*H126,2)</f>
        <v>0</v>
      </c>
      <c r="J126" s="174" t="n">
        <v>0</v>
      </c>
      <c r="K126" s="172" t="n">
        <f aca="false">G126*J126</f>
        <v>0</v>
      </c>
      <c r="L126" s="174" t="n">
        <v>0</v>
      </c>
      <c r="M126" s="172" t="n">
        <f aca="false">G126*L126</f>
        <v>0</v>
      </c>
      <c r="N126" s="175" t="n">
        <v>21</v>
      </c>
      <c r="O126" s="176" t="n">
        <v>16</v>
      </c>
      <c r="P126" s="13" t="s">
        <v>112</v>
      </c>
    </row>
    <row r="127" s="13" customFormat="true" ht="13.5" hidden="false" customHeight="true" outlineLevel="0" collapsed="false">
      <c r="A127" s="169" t="s">
        <v>441</v>
      </c>
      <c r="B127" s="169" t="s">
        <v>107</v>
      </c>
      <c r="C127" s="169" t="s">
        <v>424</v>
      </c>
      <c r="D127" s="170" t="s">
        <v>442</v>
      </c>
      <c r="E127" s="171" t="s">
        <v>443</v>
      </c>
      <c r="F127" s="169" t="s">
        <v>264</v>
      </c>
      <c r="G127" s="172" t="n">
        <v>1</v>
      </c>
      <c r="H127" s="173"/>
      <c r="I127" s="173" t="n">
        <f aca="false">ROUND(G127*H127,2)</f>
        <v>0</v>
      </c>
      <c r="J127" s="174" t="n">
        <v>0</v>
      </c>
      <c r="K127" s="172" t="n">
        <f aca="false">G127*J127</f>
        <v>0</v>
      </c>
      <c r="L127" s="174" t="n">
        <v>0</v>
      </c>
      <c r="M127" s="172" t="n">
        <f aca="false">G127*L127</f>
        <v>0</v>
      </c>
      <c r="N127" s="175" t="n">
        <v>21</v>
      </c>
      <c r="O127" s="176" t="n">
        <v>16</v>
      </c>
      <c r="P127" s="13" t="s">
        <v>112</v>
      </c>
    </row>
    <row r="128" s="13" customFormat="true" ht="13.5" hidden="false" customHeight="true" outlineLevel="0" collapsed="false">
      <c r="A128" s="169" t="s">
        <v>444</v>
      </c>
      <c r="B128" s="169" t="s">
        <v>107</v>
      </c>
      <c r="C128" s="169" t="s">
        <v>421</v>
      </c>
      <c r="D128" s="170" t="s">
        <v>445</v>
      </c>
      <c r="E128" s="171" t="s">
        <v>446</v>
      </c>
      <c r="F128" s="169" t="s">
        <v>149</v>
      </c>
      <c r="G128" s="172" t="n">
        <v>23.1</v>
      </c>
      <c r="H128" s="173"/>
      <c r="I128" s="173" t="n">
        <f aca="false">ROUND(G128*H128,2)</f>
        <v>0</v>
      </c>
      <c r="J128" s="174" t="n">
        <v>0</v>
      </c>
      <c r="K128" s="172" t="n">
        <f aca="false">G128*J128</f>
        <v>0</v>
      </c>
      <c r="L128" s="174" t="n">
        <v>0.003</v>
      </c>
      <c r="M128" s="172" t="n">
        <f aca="false">G128*L128</f>
        <v>0.0693</v>
      </c>
      <c r="N128" s="175" t="n">
        <v>21</v>
      </c>
      <c r="O128" s="176" t="n">
        <v>16</v>
      </c>
      <c r="P128" s="13" t="s">
        <v>112</v>
      </c>
    </row>
    <row r="129" s="13" customFormat="true" ht="13.5" hidden="false" customHeight="true" outlineLevel="0" collapsed="false">
      <c r="A129" s="169" t="s">
        <v>447</v>
      </c>
      <c r="B129" s="169" t="s">
        <v>107</v>
      </c>
      <c r="C129" s="169" t="s">
        <v>421</v>
      </c>
      <c r="D129" s="170" t="s">
        <v>448</v>
      </c>
      <c r="E129" s="171" t="s">
        <v>449</v>
      </c>
      <c r="F129" s="169" t="s">
        <v>149</v>
      </c>
      <c r="G129" s="172" t="n">
        <v>23.1</v>
      </c>
      <c r="H129" s="173"/>
      <c r="I129" s="173" t="n">
        <f aca="false">ROUND(G129*H129,2)</f>
        <v>0</v>
      </c>
      <c r="J129" s="174" t="n">
        <v>0</v>
      </c>
      <c r="K129" s="172" t="n">
        <f aca="false">G129*J129</f>
        <v>0</v>
      </c>
      <c r="L129" s="174" t="n">
        <v>0</v>
      </c>
      <c r="M129" s="172" t="n">
        <f aca="false">G129*L129</f>
        <v>0</v>
      </c>
      <c r="N129" s="175" t="n">
        <v>21</v>
      </c>
      <c r="O129" s="176" t="n">
        <v>16</v>
      </c>
      <c r="P129" s="13" t="s">
        <v>112</v>
      </c>
    </row>
    <row r="130" s="13" customFormat="true" ht="13.5" hidden="false" customHeight="true" outlineLevel="0" collapsed="false">
      <c r="A130" s="177" t="s">
        <v>450</v>
      </c>
      <c r="B130" s="177" t="s">
        <v>154</v>
      </c>
      <c r="C130" s="177" t="s">
        <v>155</v>
      </c>
      <c r="D130" s="178" t="s">
        <v>451</v>
      </c>
      <c r="E130" s="179" t="s">
        <v>452</v>
      </c>
      <c r="F130" s="177" t="s">
        <v>149</v>
      </c>
      <c r="G130" s="180" t="n">
        <v>23.562</v>
      </c>
      <c r="H130" s="182"/>
      <c r="I130" s="182" t="n">
        <f aca="false">ROUND(G130*H130,2)</f>
        <v>0</v>
      </c>
      <c r="J130" s="183" t="n">
        <v>0.003</v>
      </c>
      <c r="K130" s="180" t="n">
        <f aca="false">G130*J130</f>
        <v>0.070686</v>
      </c>
      <c r="L130" s="183" t="n">
        <v>0</v>
      </c>
      <c r="M130" s="180" t="n">
        <f aca="false">G130*L130</f>
        <v>0</v>
      </c>
      <c r="N130" s="184" t="n">
        <v>21</v>
      </c>
      <c r="O130" s="185" t="n">
        <v>32</v>
      </c>
      <c r="P130" s="186" t="s">
        <v>112</v>
      </c>
    </row>
    <row r="131" s="13" customFormat="true" ht="13.5" hidden="false" customHeight="true" outlineLevel="0" collapsed="false">
      <c r="A131" s="169" t="s">
        <v>453</v>
      </c>
      <c r="B131" s="169" t="s">
        <v>107</v>
      </c>
      <c r="C131" s="169" t="s">
        <v>421</v>
      </c>
      <c r="D131" s="170" t="s">
        <v>454</v>
      </c>
      <c r="E131" s="171" t="s">
        <v>455</v>
      </c>
      <c r="F131" s="169" t="s">
        <v>45</v>
      </c>
      <c r="G131" s="172" t="n">
        <v>1.08</v>
      </c>
      <c r="H131" s="173"/>
      <c r="I131" s="173" t="n">
        <f aca="false">ROUND(G131*H131,2)</f>
        <v>0</v>
      </c>
      <c r="J131" s="174" t="n">
        <v>0</v>
      </c>
      <c r="K131" s="172" t="n">
        <f aca="false">G131*J131</f>
        <v>0</v>
      </c>
      <c r="L131" s="174" t="n">
        <v>0</v>
      </c>
      <c r="M131" s="172" t="n">
        <f aca="false">G131*L131</f>
        <v>0</v>
      </c>
      <c r="N131" s="175" t="n">
        <v>21</v>
      </c>
      <c r="O131" s="176" t="n">
        <v>16</v>
      </c>
      <c r="P131" s="13" t="s">
        <v>112</v>
      </c>
    </row>
    <row r="132" s="142" customFormat="true" ht="12.75" hidden="false" customHeight="true" outlineLevel="0" collapsed="false">
      <c r="B132" s="143" t="s">
        <v>62</v>
      </c>
      <c r="D132" s="144" t="s">
        <v>456</v>
      </c>
      <c r="E132" s="144" t="s">
        <v>457</v>
      </c>
      <c r="I132" s="145" t="n">
        <f aca="false">SUM(I133:I138)</f>
        <v>0</v>
      </c>
      <c r="K132" s="146" t="n">
        <f aca="false">SUM(K133:K138)</f>
        <v>0</v>
      </c>
      <c r="M132" s="146" t="n">
        <f aca="false">SUM(M133:M138)</f>
        <v>0</v>
      </c>
      <c r="P132" s="144" t="s">
        <v>11</v>
      </c>
    </row>
    <row r="133" s="13" customFormat="true" ht="13.5" hidden="false" customHeight="true" outlineLevel="0" collapsed="false">
      <c r="A133" s="169" t="s">
        <v>458</v>
      </c>
      <c r="B133" s="169" t="s">
        <v>107</v>
      </c>
      <c r="C133" s="169" t="s">
        <v>424</v>
      </c>
      <c r="D133" s="170" t="s">
        <v>459</v>
      </c>
      <c r="E133" s="171" t="s">
        <v>460</v>
      </c>
      <c r="F133" s="169" t="s">
        <v>264</v>
      </c>
      <c r="G133" s="172" t="n">
        <v>1</v>
      </c>
      <c r="H133" s="173"/>
      <c r="I133" s="173" t="n">
        <f aca="false">ROUND(G133*H133,2)</f>
        <v>0</v>
      </c>
      <c r="J133" s="174" t="n">
        <v>0</v>
      </c>
      <c r="K133" s="172" t="n">
        <f aca="false">G133*J133</f>
        <v>0</v>
      </c>
      <c r="L133" s="174" t="n">
        <v>0</v>
      </c>
      <c r="M133" s="172" t="n">
        <f aca="false">G133*L133</f>
        <v>0</v>
      </c>
      <c r="N133" s="175" t="n">
        <v>21</v>
      </c>
      <c r="O133" s="176" t="n">
        <v>16</v>
      </c>
      <c r="P133" s="13" t="s">
        <v>112</v>
      </c>
    </row>
    <row r="134" s="13" customFormat="true" ht="24" hidden="false" customHeight="true" outlineLevel="0" collapsed="false">
      <c r="A134" s="169" t="s">
        <v>461</v>
      </c>
      <c r="B134" s="169" t="s">
        <v>107</v>
      </c>
      <c r="C134" s="169" t="s">
        <v>424</v>
      </c>
      <c r="D134" s="170" t="s">
        <v>462</v>
      </c>
      <c r="E134" s="171" t="s">
        <v>463</v>
      </c>
      <c r="F134" s="169" t="s">
        <v>264</v>
      </c>
      <c r="G134" s="172" t="n">
        <v>1</v>
      </c>
      <c r="H134" s="173"/>
      <c r="I134" s="173" t="n">
        <f aca="false">ROUND(G134*H134,2)</f>
        <v>0</v>
      </c>
      <c r="J134" s="174" t="n">
        <v>0</v>
      </c>
      <c r="K134" s="172" t="n">
        <f aca="false">G134*J134</f>
        <v>0</v>
      </c>
      <c r="L134" s="174" t="n">
        <v>0</v>
      </c>
      <c r="M134" s="172" t="n">
        <f aca="false">G134*L134</f>
        <v>0</v>
      </c>
      <c r="N134" s="175" t="n">
        <v>21</v>
      </c>
      <c r="O134" s="176" t="n">
        <v>16</v>
      </c>
      <c r="P134" s="13" t="s">
        <v>112</v>
      </c>
    </row>
    <row r="135" s="13" customFormat="true" ht="13.5" hidden="false" customHeight="true" outlineLevel="0" collapsed="false">
      <c r="A135" s="169" t="s">
        <v>464</v>
      </c>
      <c r="B135" s="169" t="s">
        <v>107</v>
      </c>
      <c r="C135" s="169" t="s">
        <v>424</v>
      </c>
      <c r="D135" s="170" t="s">
        <v>465</v>
      </c>
      <c r="E135" s="171" t="s">
        <v>466</v>
      </c>
      <c r="F135" s="169" t="s">
        <v>264</v>
      </c>
      <c r="G135" s="172" t="n">
        <v>1</v>
      </c>
      <c r="H135" s="173"/>
      <c r="I135" s="173" t="n">
        <f aca="false">ROUND(G135*H135,2)</f>
        <v>0</v>
      </c>
      <c r="J135" s="174" t="n">
        <v>0</v>
      </c>
      <c r="K135" s="172" t="n">
        <f aca="false">G135*J135</f>
        <v>0</v>
      </c>
      <c r="L135" s="174" t="n">
        <v>0</v>
      </c>
      <c r="M135" s="172" t="n">
        <f aca="false">G135*L135</f>
        <v>0</v>
      </c>
      <c r="N135" s="175" t="n">
        <v>21</v>
      </c>
      <c r="O135" s="176" t="n">
        <v>16</v>
      </c>
      <c r="P135" s="13" t="s">
        <v>112</v>
      </c>
    </row>
    <row r="136" s="13" customFormat="true" ht="24" hidden="false" customHeight="true" outlineLevel="0" collapsed="false">
      <c r="A136" s="169" t="s">
        <v>467</v>
      </c>
      <c r="B136" s="169" t="s">
        <v>107</v>
      </c>
      <c r="C136" s="169" t="s">
        <v>424</v>
      </c>
      <c r="D136" s="170" t="s">
        <v>468</v>
      </c>
      <c r="E136" s="171" t="s">
        <v>469</v>
      </c>
      <c r="F136" s="169" t="s">
        <v>274</v>
      </c>
      <c r="G136" s="172" t="n">
        <v>1</v>
      </c>
      <c r="H136" s="173"/>
      <c r="I136" s="173" t="n">
        <f aca="false">ROUND(G136*H136,2)</f>
        <v>0</v>
      </c>
      <c r="J136" s="174" t="n">
        <v>0</v>
      </c>
      <c r="K136" s="172" t="n">
        <f aca="false">G136*J136</f>
        <v>0</v>
      </c>
      <c r="L136" s="174" t="n">
        <v>0</v>
      </c>
      <c r="M136" s="172" t="n">
        <f aca="false">G136*L136</f>
        <v>0</v>
      </c>
      <c r="N136" s="175" t="n">
        <v>21</v>
      </c>
      <c r="O136" s="176" t="n">
        <v>16</v>
      </c>
      <c r="P136" s="13" t="s">
        <v>112</v>
      </c>
    </row>
    <row r="137" s="13" customFormat="true" ht="13.5" hidden="false" customHeight="true" outlineLevel="0" collapsed="false">
      <c r="A137" s="169" t="s">
        <v>470</v>
      </c>
      <c r="B137" s="169" t="s">
        <v>107</v>
      </c>
      <c r="C137" s="169" t="s">
        <v>424</v>
      </c>
      <c r="D137" s="170" t="s">
        <v>471</v>
      </c>
      <c r="E137" s="171" t="s">
        <v>472</v>
      </c>
      <c r="F137" s="169" t="s">
        <v>274</v>
      </c>
      <c r="G137" s="172" t="n">
        <v>1</v>
      </c>
      <c r="H137" s="173"/>
      <c r="I137" s="173" t="n">
        <f aca="false">ROUND(G137*H137,2)</f>
        <v>0</v>
      </c>
      <c r="J137" s="174" t="n">
        <v>0</v>
      </c>
      <c r="K137" s="172" t="n">
        <f aca="false">G137*J137</f>
        <v>0</v>
      </c>
      <c r="L137" s="174" t="n">
        <v>0</v>
      </c>
      <c r="M137" s="172" t="n">
        <f aca="false">G137*L137</f>
        <v>0</v>
      </c>
      <c r="N137" s="175" t="n">
        <v>21</v>
      </c>
      <c r="O137" s="176" t="n">
        <v>16</v>
      </c>
      <c r="P137" s="13" t="s">
        <v>112</v>
      </c>
    </row>
    <row r="138" s="13" customFormat="true" ht="13.5" hidden="false" customHeight="true" outlineLevel="0" collapsed="false">
      <c r="A138" s="169" t="s">
        <v>473</v>
      </c>
      <c r="B138" s="169" t="s">
        <v>107</v>
      </c>
      <c r="C138" s="169" t="s">
        <v>456</v>
      </c>
      <c r="D138" s="170" t="s">
        <v>474</v>
      </c>
      <c r="E138" s="171" t="s">
        <v>475</v>
      </c>
      <c r="F138" s="169" t="s">
        <v>45</v>
      </c>
      <c r="G138" s="172" t="n">
        <v>1.79</v>
      </c>
      <c r="H138" s="173"/>
      <c r="I138" s="173" t="n">
        <f aca="false">ROUND(G138*H138,2)</f>
        <v>0</v>
      </c>
      <c r="J138" s="174" t="n">
        <v>0</v>
      </c>
      <c r="K138" s="172" t="n">
        <f aca="false">G138*J138</f>
        <v>0</v>
      </c>
      <c r="L138" s="174" t="n">
        <v>0</v>
      </c>
      <c r="M138" s="172" t="n">
        <f aca="false">G138*L138</f>
        <v>0</v>
      </c>
      <c r="N138" s="175" t="n">
        <v>21</v>
      </c>
      <c r="O138" s="176" t="n">
        <v>16</v>
      </c>
      <c r="P138" s="13" t="s">
        <v>112</v>
      </c>
    </row>
    <row r="139" s="142" customFormat="true" ht="12.75" hidden="false" customHeight="true" outlineLevel="0" collapsed="false">
      <c r="B139" s="143" t="s">
        <v>62</v>
      </c>
      <c r="D139" s="144" t="s">
        <v>476</v>
      </c>
      <c r="E139" s="144" t="s">
        <v>477</v>
      </c>
      <c r="I139" s="145" t="n">
        <f aca="false">SUM(I140:I142)</f>
        <v>0</v>
      </c>
      <c r="K139" s="146" t="n">
        <f aca="false">SUM(K140:K142)</f>
        <v>0.0564548</v>
      </c>
      <c r="M139" s="146" t="n">
        <f aca="false">SUM(M140:M142)</f>
        <v>0</v>
      </c>
      <c r="P139" s="144" t="s">
        <v>11</v>
      </c>
    </row>
    <row r="140" s="13" customFormat="true" ht="24" hidden="false" customHeight="true" outlineLevel="0" collapsed="false">
      <c r="A140" s="169" t="s">
        <v>478</v>
      </c>
      <c r="B140" s="169" t="s">
        <v>107</v>
      </c>
      <c r="C140" s="169" t="s">
        <v>476</v>
      </c>
      <c r="D140" s="170" t="s">
        <v>479</v>
      </c>
      <c r="E140" s="171" t="s">
        <v>480</v>
      </c>
      <c r="F140" s="169" t="s">
        <v>149</v>
      </c>
      <c r="G140" s="172" t="n">
        <v>20.7</v>
      </c>
      <c r="H140" s="173"/>
      <c r="I140" s="173" t="n">
        <f aca="false">ROUND(G140*H140,2)</f>
        <v>0</v>
      </c>
      <c r="J140" s="174" t="n">
        <v>0.00078</v>
      </c>
      <c r="K140" s="172" t="n">
        <f aca="false">G140*J140</f>
        <v>0.016146</v>
      </c>
      <c r="L140" s="174" t="n">
        <v>0</v>
      </c>
      <c r="M140" s="172" t="n">
        <f aca="false">G140*L140</f>
        <v>0</v>
      </c>
      <c r="N140" s="175" t="n">
        <v>21</v>
      </c>
      <c r="O140" s="176" t="n">
        <v>16</v>
      </c>
      <c r="P140" s="13" t="s">
        <v>112</v>
      </c>
    </row>
    <row r="141" s="13" customFormat="true" ht="13.5" hidden="false" customHeight="true" outlineLevel="0" collapsed="false">
      <c r="A141" s="177" t="s">
        <v>481</v>
      </c>
      <c r="B141" s="177" t="s">
        <v>154</v>
      </c>
      <c r="C141" s="177" t="s">
        <v>155</v>
      </c>
      <c r="D141" s="178" t="s">
        <v>482</v>
      </c>
      <c r="E141" s="179" t="s">
        <v>483</v>
      </c>
      <c r="F141" s="177" t="s">
        <v>111</v>
      </c>
      <c r="G141" s="180" t="n">
        <v>3.416</v>
      </c>
      <c r="H141" s="182"/>
      <c r="I141" s="182" t="n">
        <f aca="false">ROUND(G141*H141,2)</f>
        <v>0</v>
      </c>
      <c r="J141" s="183" t="n">
        <v>0.0118</v>
      </c>
      <c r="K141" s="180" t="n">
        <f aca="false">G141*J141</f>
        <v>0.0403088</v>
      </c>
      <c r="L141" s="183" t="n">
        <v>0</v>
      </c>
      <c r="M141" s="180" t="n">
        <f aca="false">G141*L141</f>
        <v>0</v>
      </c>
      <c r="N141" s="184" t="n">
        <v>21</v>
      </c>
      <c r="O141" s="185" t="n">
        <v>32</v>
      </c>
      <c r="P141" s="186" t="s">
        <v>112</v>
      </c>
    </row>
    <row r="142" s="13" customFormat="true" ht="13.5" hidden="false" customHeight="true" outlineLevel="0" collapsed="false">
      <c r="A142" s="169" t="s">
        <v>484</v>
      </c>
      <c r="B142" s="169" t="s">
        <v>107</v>
      </c>
      <c r="C142" s="169" t="s">
        <v>476</v>
      </c>
      <c r="D142" s="170" t="s">
        <v>485</v>
      </c>
      <c r="E142" s="171" t="s">
        <v>486</v>
      </c>
      <c r="F142" s="169" t="s">
        <v>129</v>
      </c>
      <c r="G142" s="172" t="n">
        <v>0.056</v>
      </c>
      <c r="H142" s="173"/>
      <c r="I142" s="173" t="n">
        <f aca="false">ROUND(G142*H142,2)</f>
        <v>0</v>
      </c>
      <c r="J142" s="174" t="n">
        <v>0</v>
      </c>
      <c r="K142" s="172" t="n">
        <f aca="false">G142*J142</f>
        <v>0</v>
      </c>
      <c r="L142" s="174" t="n">
        <v>0</v>
      </c>
      <c r="M142" s="172" t="n">
        <f aca="false">G142*L142</f>
        <v>0</v>
      </c>
      <c r="N142" s="175" t="n">
        <v>21</v>
      </c>
      <c r="O142" s="176" t="n">
        <v>16</v>
      </c>
      <c r="P142" s="13" t="s">
        <v>112</v>
      </c>
    </row>
    <row r="143" s="142" customFormat="true" ht="12.75" hidden="false" customHeight="true" outlineLevel="0" collapsed="false">
      <c r="B143" s="143" t="s">
        <v>62</v>
      </c>
      <c r="D143" s="144" t="s">
        <v>487</v>
      </c>
      <c r="E143" s="144" t="s">
        <v>488</v>
      </c>
      <c r="I143" s="145" t="n">
        <f aca="false">SUM(I144:I147)</f>
        <v>0</v>
      </c>
      <c r="K143" s="146" t="n">
        <f aca="false">SUM(K144:K147)</f>
        <v>0.05406932</v>
      </c>
      <c r="M143" s="146" t="n">
        <f aca="false">SUM(M144:M147)</f>
        <v>0</v>
      </c>
      <c r="P143" s="144" t="s">
        <v>11</v>
      </c>
    </row>
    <row r="144" s="13" customFormat="true" ht="13.5" hidden="false" customHeight="true" outlineLevel="0" collapsed="false">
      <c r="A144" s="169" t="s">
        <v>489</v>
      </c>
      <c r="B144" s="169" t="s">
        <v>107</v>
      </c>
      <c r="C144" s="169" t="s">
        <v>487</v>
      </c>
      <c r="D144" s="170" t="s">
        <v>490</v>
      </c>
      <c r="E144" s="171" t="s">
        <v>491</v>
      </c>
      <c r="F144" s="169" t="s">
        <v>111</v>
      </c>
      <c r="G144" s="172" t="n">
        <v>235.084</v>
      </c>
      <c r="H144" s="173"/>
      <c r="I144" s="173" t="n">
        <f aca="false">ROUND(G144*H144,2)</f>
        <v>0</v>
      </c>
      <c r="J144" s="174" t="n">
        <v>0</v>
      </c>
      <c r="K144" s="172" t="n">
        <f aca="false">G144*J144</f>
        <v>0</v>
      </c>
      <c r="L144" s="174" t="n">
        <v>0</v>
      </c>
      <c r="M144" s="172" t="n">
        <f aca="false">G144*L144</f>
        <v>0</v>
      </c>
      <c r="N144" s="175" t="n">
        <v>21</v>
      </c>
      <c r="O144" s="176" t="n">
        <v>16</v>
      </c>
      <c r="P144" s="13" t="s">
        <v>112</v>
      </c>
    </row>
    <row r="145" s="13" customFormat="true" ht="24" hidden="false" customHeight="true" outlineLevel="0" collapsed="false">
      <c r="A145" s="169" t="s">
        <v>492</v>
      </c>
      <c r="B145" s="169" t="s">
        <v>107</v>
      </c>
      <c r="C145" s="169" t="s">
        <v>487</v>
      </c>
      <c r="D145" s="170" t="s">
        <v>493</v>
      </c>
      <c r="E145" s="171" t="s">
        <v>494</v>
      </c>
      <c r="F145" s="169" t="s">
        <v>111</v>
      </c>
      <c r="G145" s="172" t="n">
        <v>235.084</v>
      </c>
      <c r="H145" s="173"/>
      <c r="I145" s="173" t="n">
        <f aca="false">ROUND(G145*H145,2)</f>
        <v>0</v>
      </c>
      <c r="J145" s="174" t="n">
        <v>0.00017</v>
      </c>
      <c r="K145" s="172" t="n">
        <f aca="false">G145*J145</f>
        <v>0.03996428</v>
      </c>
      <c r="L145" s="174" t="n">
        <v>0</v>
      </c>
      <c r="M145" s="172" t="n">
        <f aca="false">G145*L145</f>
        <v>0</v>
      </c>
      <c r="N145" s="175" t="n">
        <v>21</v>
      </c>
      <c r="O145" s="176" t="n">
        <v>16</v>
      </c>
      <c r="P145" s="13" t="s">
        <v>112</v>
      </c>
    </row>
    <row r="146" s="13" customFormat="true" ht="13.5" hidden="false" customHeight="true" outlineLevel="0" collapsed="false">
      <c r="A146" s="169" t="s">
        <v>495</v>
      </c>
      <c r="B146" s="169" t="s">
        <v>107</v>
      </c>
      <c r="C146" s="169" t="s">
        <v>487</v>
      </c>
      <c r="D146" s="170" t="s">
        <v>496</v>
      </c>
      <c r="E146" s="171" t="s">
        <v>497</v>
      </c>
      <c r="F146" s="169" t="s">
        <v>111</v>
      </c>
      <c r="G146" s="172" t="n">
        <v>235.084</v>
      </c>
      <c r="H146" s="173"/>
      <c r="I146" s="173" t="n">
        <f aca="false">ROUND(G146*H146,2)</f>
        <v>0</v>
      </c>
      <c r="J146" s="174" t="n">
        <v>6E-005</v>
      </c>
      <c r="K146" s="172" t="n">
        <f aca="false">G146*J146</f>
        <v>0.01410504</v>
      </c>
      <c r="L146" s="174" t="n">
        <v>0</v>
      </c>
      <c r="M146" s="172" t="n">
        <f aca="false">G146*L146</f>
        <v>0</v>
      </c>
      <c r="N146" s="175" t="n">
        <v>21</v>
      </c>
      <c r="O146" s="176" t="n">
        <v>16</v>
      </c>
      <c r="P146" s="13" t="s">
        <v>112</v>
      </c>
    </row>
    <row r="147" s="13" customFormat="true" ht="13.5" hidden="false" customHeight="true" outlineLevel="0" collapsed="false">
      <c r="A147" s="169" t="s">
        <v>498</v>
      </c>
      <c r="B147" s="169" t="s">
        <v>107</v>
      </c>
      <c r="C147" s="169" t="s">
        <v>487</v>
      </c>
      <c r="D147" s="170" t="s">
        <v>499</v>
      </c>
      <c r="E147" s="171" t="s">
        <v>500</v>
      </c>
      <c r="F147" s="169" t="s">
        <v>111</v>
      </c>
      <c r="G147" s="172" t="n">
        <v>235.084</v>
      </c>
      <c r="H147" s="173"/>
      <c r="I147" s="173" t="n">
        <f aca="false">ROUND(G147*H147,2)</f>
        <v>0</v>
      </c>
      <c r="J147" s="174" t="n">
        <v>0</v>
      </c>
      <c r="K147" s="172" t="n">
        <f aca="false">G147*J147</f>
        <v>0</v>
      </c>
      <c r="L147" s="174" t="n">
        <v>0</v>
      </c>
      <c r="M147" s="172" t="n">
        <f aca="false">G147*L147</f>
        <v>0</v>
      </c>
      <c r="N147" s="175" t="n">
        <v>21</v>
      </c>
      <c r="O147" s="176" t="n">
        <v>16</v>
      </c>
      <c r="P147" s="13" t="s">
        <v>112</v>
      </c>
    </row>
    <row r="148" s="142" customFormat="true" ht="12.75" hidden="false" customHeight="true" outlineLevel="0" collapsed="false">
      <c r="B148" s="143" t="s">
        <v>62</v>
      </c>
      <c r="D148" s="144" t="s">
        <v>501</v>
      </c>
      <c r="E148" s="144" t="s">
        <v>502</v>
      </c>
      <c r="I148" s="145" t="n">
        <f aca="false">I149</f>
        <v>0</v>
      </c>
      <c r="K148" s="146" t="n">
        <f aca="false">K149</f>
        <v>0.14709748</v>
      </c>
      <c r="M148" s="146" t="n">
        <f aca="false">M149</f>
        <v>0</v>
      </c>
      <c r="P148" s="144" t="s">
        <v>11</v>
      </c>
    </row>
    <row r="149" s="13" customFormat="true" ht="24" hidden="false" customHeight="true" outlineLevel="0" collapsed="false">
      <c r="A149" s="169" t="s">
        <v>503</v>
      </c>
      <c r="B149" s="169" t="s">
        <v>107</v>
      </c>
      <c r="C149" s="169" t="s">
        <v>501</v>
      </c>
      <c r="D149" s="170" t="s">
        <v>504</v>
      </c>
      <c r="E149" s="171" t="s">
        <v>505</v>
      </c>
      <c r="F149" s="169" t="s">
        <v>111</v>
      </c>
      <c r="G149" s="172" t="n">
        <v>474.508</v>
      </c>
      <c r="H149" s="173"/>
      <c r="I149" s="173" t="n">
        <f aca="false">ROUND(G149*H149,2)</f>
        <v>0</v>
      </c>
      <c r="J149" s="174" t="n">
        <v>0.00031</v>
      </c>
      <c r="K149" s="172" t="n">
        <f aca="false">G149*J149</f>
        <v>0.14709748</v>
      </c>
      <c r="L149" s="174" t="n">
        <v>0</v>
      </c>
      <c r="M149" s="172" t="n">
        <f aca="false">G149*L149</f>
        <v>0</v>
      </c>
      <c r="N149" s="175" t="n">
        <v>21</v>
      </c>
      <c r="O149" s="176" t="n">
        <v>16</v>
      </c>
      <c r="P149" s="13" t="s">
        <v>112</v>
      </c>
    </row>
    <row r="150" s="142" customFormat="true" ht="12.75" hidden="false" customHeight="true" outlineLevel="0" collapsed="false">
      <c r="B150" s="138" t="s">
        <v>62</v>
      </c>
      <c r="D150" s="139" t="s">
        <v>154</v>
      </c>
      <c r="E150" s="139" t="s">
        <v>506</v>
      </c>
      <c r="I150" s="140" t="n">
        <f aca="false">I151</f>
        <v>0</v>
      </c>
      <c r="K150" s="141" t="n">
        <f aca="false">K151</f>
        <v>0</v>
      </c>
      <c r="M150" s="141" t="n">
        <f aca="false">M151</f>
        <v>0</v>
      </c>
      <c r="P150" s="139" t="s">
        <v>105</v>
      </c>
    </row>
    <row r="151" s="142" customFormat="true" ht="12.75" hidden="false" customHeight="true" outlineLevel="0" collapsed="false">
      <c r="B151" s="143" t="s">
        <v>62</v>
      </c>
      <c r="D151" s="144" t="s">
        <v>507</v>
      </c>
      <c r="E151" s="144" t="s">
        <v>508</v>
      </c>
      <c r="I151" s="145" t="n">
        <f aca="false">I152</f>
        <v>0</v>
      </c>
      <c r="K151" s="146" t="n">
        <f aca="false">K152</f>
        <v>0</v>
      </c>
      <c r="M151" s="146" t="n">
        <f aca="false">M152</f>
        <v>0</v>
      </c>
      <c r="P151" s="144" t="s">
        <v>11</v>
      </c>
    </row>
    <row r="152" s="13" customFormat="true" ht="13.5" hidden="false" customHeight="true" outlineLevel="0" collapsed="false">
      <c r="A152" s="169" t="s">
        <v>509</v>
      </c>
      <c r="B152" s="169" t="s">
        <v>107</v>
      </c>
      <c r="C152" s="169" t="s">
        <v>424</v>
      </c>
      <c r="D152" s="170" t="s">
        <v>510</v>
      </c>
      <c r="E152" s="171" t="s">
        <v>511</v>
      </c>
      <c r="F152" s="169" t="s">
        <v>274</v>
      </c>
      <c r="G152" s="172" t="n">
        <v>1</v>
      </c>
      <c r="H152" s="173"/>
      <c r="I152" s="173" t="n">
        <f aca="false">ROUND(G152*H152,2)</f>
        <v>0</v>
      </c>
      <c r="J152" s="174" t="n">
        <v>0</v>
      </c>
      <c r="K152" s="172" t="n">
        <f aca="false">G152*J152</f>
        <v>0</v>
      </c>
      <c r="L152" s="174" t="n">
        <v>0</v>
      </c>
      <c r="M152" s="172" t="n">
        <f aca="false">G152*L152</f>
        <v>0</v>
      </c>
      <c r="N152" s="175" t="n">
        <v>21</v>
      </c>
      <c r="O152" s="176" t="n">
        <v>64</v>
      </c>
      <c r="P152" s="13" t="s">
        <v>112</v>
      </c>
    </row>
    <row r="153" s="151" customFormat="true" ht="12.75" hidden="false" customHeight="true" outlineLevel="0" collapsed="false">
      <c r="E153" s="152" t="s">
        <v>87</v>
      </c>
      <c r="I153" s="153" t="n">
        <f aca="false">I14+I88+I150</f>
        <v>0</v>
      </c>
      <c r="K153" s="154" t="n">
        <f aca="false">K14+K88+K150</f>
        <v>51.53933378</v>
      </c>
      <c r="M153" s="154" t="n">
        <f aca="false">M14+M88+M150</f>
        <v>47.187558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8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56:26Z</dcterms:created>
  <dc:creator>Libor Belšán</dc:creator>
  <dc:description/>
  <dc:language>en-US</dc:language>
  <cp:lastModifiedBy>Uživatel</cp:lastModifiedBy>
  <dcterms:modified xsi:type="dcterms:W3CDTF">2018-05-02T13:03:36Z</dcterms:modified>
  <cp:revision>0</cp:revision>
  <dc:subject/>
  <dc:title/>
</cp:coreProperties>
</file>