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VON - Vedlejší a ostatní ..." sheetId="3" state="visible" r:id="rId4"/>
    <sheet name="Pokyny pro vyplnění" sheetId="4" state="visible" r:id="rId5"/>
  </sheets>
  <definedNames>
    <definedName function="false" hidden="false" localSheetId="1" name="_xlnm.Print_Area" vbProcedure="false">'D.1.1 - Architektonicko-s...'!$C$4:$J$36,'D.1.1 - Architektonicko-s...'!$C$42:$J$77,'D.1.1 - Architektonicko-s...'!$C$83:$K$538</definedName>
    <definedName function="false" hidden="false" localSheetId="1" name="_xlnm.Print_Titles" vbProcedure="false">'D.1.1 - Architektonicko-s...'!$95:$95</definedName>
    <definedName function="false" hidden="true" localSheetId="1" name="_xlnm._FilterDatabase" vbProcedure="false">'D.1.1 - Architektonicko-s...'!$C$95:$K$538</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86</definedName>
    <definedName function="false" hidden="false" localSheetId="2" name="_xlnm.Print_Titles" vbProcedure="false">'VON - Vedlejší a ostatní ...'!$78:$78</definedName>
    <definedName function="false" hidden="true" localSheetId="2" name="_xlnm._FilterDatabase" vbProcedure="false">'VON - Vedlejší a ostatní ...'!$C$78:$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57" uniqueCount="94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c47d6da-01b3-4c70-a9f2-e21ed4bb127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6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PŠD PLZEŇ dovýměna DM1</t>
  </si>
  <si>
    <t xml:space="preserve">KSO:</t>
  </si>
  <si>
    <t xml:space="preserve">801 72 52</t>
  </si>
  <si>
    <t xml:space="preserve">CC-CZ:</t>
  </si>
  <si>
    <t xml:space="preserve">Místo:</t>
  </si>
  <si>
    <t xml:space="preserve">Karlovarská 1210/99, Plzeň</t>
  </si>
  <si>
    <t xml:space="preserve">Datum:</t>
  </si>
  <si>
    <t xml:space="preserve">31.3.2017</t>
  </si>
  <si>
    <t xml:space="preserve">Zadavatel:</t>
  </si>
  <si>
    <t xml:space="preserve">IČ:</t>
  </si>
  <si>
    <t xml:space="preserve">SPŠ dopravní, Plzeň</t>
  </si>
  <si>
    <t xml:space="preserve">DIČ:</t>
  </si>
  <si>
    <t xml:space="preserve">Uchazeč:</t>
  </si>
  <si>
    <t xml:space="preserve">Vyplň údaj</t>
  </si>
  <si>
    <t xml:space="preserve">Projektant:</t>
  </si>
  <si>
    <t xml:space="preserve">PLANSTAV a.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 </t>
  </si>
  <si>
    <t xml:space="preserve">STA</t>
  </si>
  <si>
    <t xml:space="preserve">1</t>
  </si>
  <si>
    <t xml:space="preserve">{e4e7166e-c1a5-4b30-b60f-40daef43f16f}</t>
  </si>
  <si>
    <t xml:space="preserve">2</t>
  </si>
  <si>
    <t xml:space="preserve">VON</t>
  </si>
  <si>
    <t xml:space="preserve">Vedlejší a ostatní rozpočtové náklady</t>
  </si>
  <si>
    <t xml:space="preserve">{e6f853c9-b2da-48c1-849e-04163ba76153}</t>
  </si>
  <si>
    <t xml:space="preserve">1) Krycí list soupisu</t>
  </si>
  <si>
    <t xml:space="preserve">2) Rekapitulace</t>
  </si>
  <si>
    <t xml:space="preserve">3) Soupis prací</t>
  </si>
  <si>
    <t xml:space="preserve">Zpět na list:</t>
  </si>
  <si>
    <t xml:space="preserve">Rekapitulace stavby</t>
  </si>
  <si>
    <t xml:space="preserve">lešení</t>
  </si>
  <si>
    <t xml:space="preserve">m2</t>
  </si>
  <si>
    <t xml:space="preserve">555,3</t>
  </si>
  <si>
    <t xml:space="preserve">KRYCÍ LIST SOUPISU</t>
  </si>
  <si>
    <t xml:space="preserve">Objekt:</t>
  </si>
  <si>
    <t xml:space="preserve">D.1.1 - Architektonicko-stavební řešení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61 - Úprava povrchů vnitřních</t>
  </si>
  <si>
    <t xml:space="preserve">      62 - Úprava povrchů vnějších</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67 - Konstrukce zámečnické</t>
  </si>
  <si>
    <t xml:space="preserve">    781 - Dokončovací práce - obklady</t>
  </si>
  <si>
    <t xml:space="preserve">    784 - Dokončovací práce - malby a tapety</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78842</t>
  </si>
  <si>
    <t xml:space="preserve">Zazdívka otvorů pl do 1 m2 ve zdivu nadzákladovém z nepálených tvárnic tl do 300 mm</t>
  </si>
  <si>
    <t xml:space="preserve">m3</t>
  </si>
  <si>
    <t xml:space="preserve">CS ÚRS 2017 01</t>
  </si>
  <si>
    <t xml:space="preserve">4</t>
  </si>
  <si>
    <t xml:space="preserve">1315872804</t>
  </si>
  <si>
    <t xml:space="preserve">PP</t>
  </si>
  <si>
    <t xml:space="preserve">Zazdívka otvorů ve zdivu nadzákladovém nepálenými tvárnicemi plochy přes 0,25 m2 do 1 m2 , ve zdi tl. do 300 mm</t>
  </si>
  <si>
    <t xml:space="preserve">VV</t>
  </si>
  <si>
    <t xml:space="preserve">dozdívky otvorů </t>
  </si>
  <si>
    <t xml:space="preserve">0,25*2*0,625*1,60"u oken 17</t>
  </si>
  <si>
    <t xml:space="preserve">0,25*0,35*2,05"parapet okna 12</t>
  </si>
  <si>
    <t xml:space="preserve">0,25*(0,3+0,2)*1,0"prahy dveří 15</t>
  </si>
  <si>
    <t xml:space="preserve">0,25*0,45*1,5"parapet okna 10</t>
  </si>
  <si>
    <t xml:space="preserve">Součet</t>
  </si>
  <si>
    <t xml:space="preserve">6</t>
  </si>
  <si>
    <t xml:space="preserve">Úpravy povrchů, podlahy a osazování výplní</t>
  </si>
  <si>
    <t xml:space="preserve">61</t>
  </si>
  <si>
    <t xml:space="preserve">Úprava povrchů vnitřních</t>
  </si>
  <si>
    <t xml:space="preserve">612325302</t>
  </si>
  <si>
    <t xml:space="preserve">Vápenocementová štuková omítka ostění nebo nadpraží</t>
  </si>
  <si>
    <t xml:space="preserve">1330948483</t>
  </si>
  <si>
    <t xml:space="preserve">Vápenocementová nebo vápenná omítka ostění nebo nadpraží štuková</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610,4*0,2</t>
  </si>
  <si>
    <t xml:space="preserve">619995001</t>
  </si>
  <si>
    <t xml:space="preserve">Začištění omítek kolem oken, dveří, podlah nebo obkladů</t>
  </si>
  <si>
    <t xml:space="preserve">m</t>
  </si>
  <si>
    <t xml:space="preserve">-1772155844</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8+2,6+2,6</t>
  </si>
  <si>
    <t xml:space="preserve">1,8+2,45+2,45</t>
  </si>
  <si>
    <t xml:space="preserve">2*(1,4+0,4+0,6+1,6)*4</t>
  </si>
  <si>
    <t xml:space="preserve">2*(1,85+2,6)*8</t>
  </si>
  <si>
    <t xml:space="preserve">2*(1,95+2,6)*9</t>
  </si>
  <si>
    <t xml:space="preserve">2*(1,25+2,6)*14</t>
  </si>
  <si>
    <t xml:space="preserve">2*(1,2+1,6)*3</t>
  </si>
  <si>
    <t xml:space="preserve">2*(1,5+1,2)*8</t>
  </si>
  <si>
    <t xml:space="preserve">2*(1,2+1,2)*2</t>
  </si>
  <si>
    <t xml:space="preserve">2*(1,25+1,2)*2</t>
  </si>
  <si>
    <t xml:space="preserve">2*(1,5+1,6)*2</t>
  </si>
  <si>
    <t xml:space="preserve">2*(1,85+1,0)*1</t>
  </si>
  <si>
    <t xml:space="preserve">2*(1,9+1,05+2,5)*17</t>
  </si>
  <si>
    <t xml:space="preserve">2*(0,8+1,6+1,6)</t>
  </si>
  <si>
    <t xml:space="preserve">2*(0,9+1,2)</t>
  </si>
  <si>
    <t xml:space="preserve">2*(0,6+1,6)*2</t>
  </si>
  <si>
    <t xml:space="preserve">619995R1</t>
  </si>
  <si>
    <t xml:space="preserve">Osazení XPS tl. cca 50 mm v šíři rámu pro vyrovnání v ostění, nadpraží i u podlahy </t>
  </si>
  <si>
    <t xml:space="preserve">2037844702</t>
  </si>
  <si>
    <t xml:space="preserve">5</t>
  </si>
  <si>
    <t xml:space="preserve">612142001</t>
  </si>
  <si>
    <t xml:space="preserve">Potažení vnitřních stěn sklovláknitým pletivem vtlačeným do tenkovrstvé hmoty</t>
  </si>
  <si>
    <t xml:space="preserve">469681795</t>
  </si>
  <si>
    <t xml:space="preserve">Potažení vnitřních ploch pletivem v ploše nebo pruzích, na plném podkladu sklovláknitým vtlačením do tmelu stěn</t>
  </si>
  <si>
    <t xml:space="preserve">Poznámka k souboru cen:
1. V cenách -2001 jsou započteny i náklady na tmel. </t>
  </si>
  <si>
    <t xml:space="preserve">2*0,625*1,60"u oken 17</t>
  </si>
  <si>
    <t xml:space="preserve">0,35*2,05"parapet okna 12</t>
  </si>
  <si>
    <t xml:space="preserve">(0,3+0,2)*1,0"prahy dveří 15</t>
  </si>
  <si>
    <t xml:space="preserve">0,45*1,5"parapet okna 10</t>
  </si>
  <si>
    <t xml:space="preserve">612381001</t>
  </si>
  <si>
    <t xml:space="preserve">Tenkovrstvá minerální zrnitá omítka tl. 1,0 mm včetně penetrace vnitřních stěn</t>
  </si>
  <si>
    <t xml:space="preserve">617948988</t>
  </si>
  <si>
    <t xml:space="preserve">Omítka tenkovrstvá minerální vnitřních ploch probarvená, včetně penetrace podkladu zrnitá, tloušťky 1,0 mm svislých konstrukcí stěn v podlaží i na schodišti</t>
  </si>
  <si>
    <t xml:space="preserve">62</t>
  </si>
  <si>
    <t xml:space="preserve">Úprava povrchů vnějších</t>
  </si>
  <si>
    <t xml:space="preserve">7</t>
  </si>
  <si>
    <t xml:space="preserve">622143004</t>
  </si>
  <si>
    <t xml:space="preserve">Montáž omítkových samolepících začišťovacích profilů (APU lišt)</t>
  </si>
  <si>
    <t xml:space="preserve">671250446</t>
  </si>
  <si>
    <t xml:space="preserve">Montáž omítkových profilů plastových nebo pozinkovaných, upevněných vtlačením do podkladní vrstvy nebo přibitím začišťovacích samolepících </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odpočet dl. parapetů</t>
  </si>
  <si>
    <t xml:space="preserve">-(18,1+4,5+116,5+3,5)</t>
  </si>
  <si>
    <t xml:space="preserve">8</t>
  </si>
  <si>
    <t xml:space="preserve">M</t>
  </si>
  <si>
    <t xml:space="preserve">590514760</t>
  </si>
  <si>
    <t xml:space="preserve">profil okenní začišťovací APU</t>
  </si>
  <si>
    <t xml:space="preserve">1022819023</t>
  </si>
  <si>
    <t xml:space="preserve">467,8*1,05 'Přepočtené koeficientem množství</t>
  </si>
  <si>
    <t xml:space="preserve">9</t>
  </si>
  <si>
    <t xml:space="preserve">622142001</t>
  </si>
  <si>
    <t xml:space="preserve">Potažení vnějších stěn sklovláknitým pletivem vtlačeným do tenkovrstvé hmoty</t>
  </si>
  <si>
    <t xml:space="preserve">-1932099122</t>
  </si>
  <si>
    <t xml:space="preserve">Potažení vnějších ploch pletivem v ploše nebo pruzích, na plném podkladu sklovláknitým vtlačením do tmelu stěn</t>
  </si>
  <si>
    <t xml:space="preserve">10</t>
  </si>
  <si>
    <t xml:space="preserve">622381011</t>
  </si>
  <si>
    <t xml:space="preserve">Tenkovrstvá minerální zrnitá omítka tl. 1,5 mm včetně penetrace vnějších stěn</t>
  </si>
  <si>
    <t xml:space="preserve">-1506871828</t>
  </si>
  <si>
    <t xml:space="preserve">Omítka tenkovrstvá minerální vnějších ploch probarvená, včetně penetrace podkladu zrnitá, tloušťky 1,5 mm stěn</t>
  </si>
  <si>
    <t xml:space="preserve">Ostatní konstrukce a práce, bourání</t>
  </si>
  <si>
    <t xml:space="preserve">94</t>
  </si>
  <si>
    <t xml:space="preserve">Lešení a stavební výtahy</t>
  </si>
  <si>
    <t xml:space="preserve">11</t>
  </si>
  <si>
    <t xml:space="preserve">941211113</t>
  </si>
  <si>
    <t xml:space="preserve">Montáž lešení řadového rámového lehkého zatížení do 200 kg/m2 š do 0,9 m v do 40 m</t>
  </si>
  <si>
    <t xml:space="preserve">-1138848817</t>
  </si>
  <si>
    <t xml:space="preserve">Montáž lešení řadového rámového lehkého pracovního s podlahami s provozním zatížením tř. 3 do 200 kg/m2 šířky tř. SW06 přes 0,6 do 0,9 m, výšky přes 25 do 40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4*21,505</t>
  </si>
  <si>
    <t xml:space="preserve">3*29,02</t>
  </si>
  <si>
    <t xml:space="preserve">2,0*31,285</t>
  </si>
  <si>
    <t xml:space="preserve">2,5*5,5</t>
  </si>
  <si>
    <t xml:space="preserve">2,0*24</t>
  </si>
  <si>
    <t xml:space="preserve">4*31</t>
  </si>
  <si>
    <t xml:space="preserve">1,5*8,1</t>
  </si>
  <si>
    <t xml:space="preserve">5*24,35</t>
  </si>
  <si>
    <t xml:space="preserve">12</t>
  </si>
  <si>
    <t xml:space="preserve">941211213</t>
  </si>
  <si>
    <t xml:space="preserve">Příplatek k lešení řadovému rámovému lehkému š 0,9 m v do 40 m za první a ZKD den použití</t>
  </si>
  <si>
    <t xml:space="preserve">280094092</t>
  </si>
  <si>
    <t xml:space="preserve">Montáž lešení řadového rámového lehkého pracovního s podlahami s provozním zatížením tř. 3 do 200 kg/m2 Příplatek za první a každý další den použití lešení k ceně -1113</t>
  </si>
  <si>
    <t xml:space="preserve">lešení*30</t>
  </si>
  <si>
    <t xml:space="preserve">13</t>
  </si>
  <si>
    <t xml:space="preserve">941211813</t>
  </si>
  <si>
    <t xml:space="preserve">Demontáž lešení řadového rámového lehkého zatížení do 200 kg/m2 š do 0,9 m v do 40 m</t>
  </si>
  <si>
    <t xml:space="preserve">-1060334979</t>
  </si>
  <si>
    <t xml:space="preserve">Demontáž lešení řadového rámového lehkého pracovního s provozním zatížením tř. 3 do 200 kg/m2 šířky tř. SW06 přes 0,6 do 0,9 m, výšky přes 25 do 40 m</t>
  </si>
  <si>
    <t xml:space="preserve">Poznámka k souboru cen:
1. Demontáž lešení řadového rámového lehkého výšky přes 40 m se oceňuje individuálně. </t>
  </si>
  <si>
    <t xml:space="preserve">14</t>
  </si>
  <si>
    <t xml:space="preserve">944511111</t>
  </si>
  <si>
    <t xml:space="preserve">Montáž ochranné sítě z textilie z umělých vláken</t>
  </si>
  <si>
    <t xml:space="preserve">1761729557</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944511211</t>
  </si>
  <si>
    <t xml:space="preserve">Příplatek k ochranné síti za první a ZKD den použití</t>
  </si>
  <si>
    <t xml:space="preserve">-1084517037</t>
  </si>
  <si>
    <t xml:space="preserve">Montáž ochranné sítě Příplatek za první a každý další den použití sítě k ceně -1111</t>
  </si>
  <si>
    <t xml:space="preserve">16</t>
  </si>
  <si>
    <t xml:space="preserve">944511811</t>
  </si>
  <si>
    <t xml:space="preserve">Demontáž ochranné sítě z textilie z umělých vláken</t>
  </si>
  <si>
    <t xml:space="preserve">-1675356703</t>
  </si>
  <si>
    <t xml:space="preserve">Demontáž ochranné sítě zavěšené na konstrukci lešení z textilie z umělých vláken</t>
  </si>
  <si>
    <t xml:space="preserve">17</t>
  </si>
  <si>
    <t xml:space="preserve">949101111</t>
  </si>
  <si>
    <t xml:space="preserve">Lešení pomocné pro objekty pozemních staveb s lešeňovou podlahou v do 1,9 m zatížení do 150 kg/m2</t>
  </si>
  <si>
    <t xml:space="preserve">1947528262</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8+1,8+4*1,4+4*0,4+4*0,6+8*1,85+9*1,95+14*1,25+3*1,2+8*1,5+2*1,2+2*1,25+2*1,5+1*1,85+17*1,9+17*1,05+0,9+2*0,6</t>
  </si>
  <si>
    <t xml:space="preserve">95</t>
  </si>
  <si>
    <t xml:space="preserve">Různé dokončovací konstrukce a práce pozemních staveb</t>
  </si>
  <si>
    <t xml:space="preserve">18</t>
  </si>
  <si>
    <t xml:space="preserve">952901111</t>
  </si>
  <si>
    <t xml:space="preserve">Vyčištění budov bytové a občanské výstavby při výšce podlaží do 4 m</t>
  </si>
  <si>
    <t xml:space="preserve">1826307599</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96</t>
  </si>
  <si>
    <t xml:space="preserve">Bourání konstrukcí</t>
  </si>
  <si>
    <t xml:space="preserve">19</t>
  </si>
  <si>
    <t xml:space="preserve">962081141</t>
  </si>
  <si>
    <t xml:space="preserve">Bourání příček ze skleněných tvárnic tl do 150 mm</t>
  </si>
  <si>
    <t xml:space="preserve">639986530</t>
  </si>
  <si>
    <t xml:space="preserve">Bourání zdiva příček nebo vybourání otvorů ze skleněných tvárnic, tl. do 150 mm</t>
  </si>
  <si>
    <t xml:space="preserve">2,08*(1,15+2,0)*17</t>
  </si>
  <si>
    <t xml:space="preserve">1,4*1,6*9*2</t>
  </si>
  <si>
    <t xml:space="preserve">20</t>
  </si>
  <si>
    <t xml:space="preserve">968062374</t>
  </si>
  <si>
    <t xml:space="preserve">Vybourání dřevěných rámů oken zdvojených včetně křídel pl do 1 m2</t>
  </si>
  <si>
    <t xml:space="preserve">-897091773</t>
  </si>
  <si>
    <t xml:space="preserve">Vybourání dřevěných rámů oken s křídly, dveřních zárubní, vrat, stěn, ostění nebo obkladů rámů oken s křídly zdvojených, plochy do 1 m2</t>
  </si>
  <si>
    <t xml:space="preserve">Poznámka k souboru cen:
1. V cenách -2244 až -2747 jsou započteny i náklady na vyvěšení křídel. </t>
  </si>
  <si>
    <t xml:space="preserve">0,6*1,6*2</t>
  </si>
  <si>
    <t xml:space="preserve">968062375</t>
  </si>
  <si>
    <t xml:space="preserve">Vybourání dřevěných rámů oken zdvojených včetně křídel pl do 2 m2</t>
  </si>
  <si>
    <t xml:space="preserve">-1799969633</t>
  </si>
  <si>
    <t xml:space="preserve">Vybourání dřevěných rámů oken s křídly, dveřních zárubní, vrat, stěn, ostění nebo obkladů rámů oken s křídly zdvojených, plochy do 2 m2</t>
  </si>
  <si>
    <t xml:space="preserve">1,2*1,6*3</t>
  </si>
  <si>
    <t xml:space="preserve">22</t>
  </si>
  <si>
    <t xml:space="preserve">968062376</t>
  </si>
  <si>
    <t xml:space="preserve">Vybourání dřevěných rámů oken zdvojených včetně křídel pl do 4 m2</t>
  </si>
  <si>
    <t xml:space="preserve">-812410967</t>
  </si>
  <si>
    <t xml:space="preserve">Vybourání dřevěných rámů oken s křídly, dveřních zárubní, vrat, stěn, ostění nebo obkladů rámů oken s křídly zdvojených, plochy do 4 m2</t>
  </si>
  <si>
    <t xml:space="preserve">1,4*1,6*4+1,5*1,6*2</t>
  </si>
  <si>
    <t xml:space="preserve">23</t>
  </si>
  <si>
    <t xml:space="preserve">968072355</t>
  </si>
  <si>
    <t xml:space="preserve">Vybourání kovových rámů oken dvojitých včetně křídel pl do 2 m2</t>
  </si>
  <si>
    <t xml:space="preserve">-53751048</t>
  </si>
  <si>
    <t xml:space="preserve">Vybourání kovových rámů oken s křídly, dveřních zárubní, vrat, stěn, ostění nebo obkladů okenních rámů s křídly zdvojených, plochy do 2 m2</t>
  </si>
  <si>
    <t xml:space="preserve">Poznámka k souboru cen:
1. V cenách -2244 až -2559 jsou započteny i náklady na vyvěšení křídel. 2. Cenou -2641 se oceňuje i vybourání nosné ocelové konstrukce pro sádrokartonové příčky. </t>
  </si>
  <si>
    <t xml:space="preserve">P</t>
  </si>
  <si>
    <t xml:space="preserve">Poznámka k položce:
demontáž stávajících oken bude realizována bez hrubého poškození omítek a ostění</t>
  </si>
  <si>
    <t xml:space="preserve">1,5*1,2*8</t>
  </si>
  <si>
    <t xml:space="preserve">1,2*1,2*2</t>
  </si>
  <si>
    <t xml:space="preserve">1,25*1,2*2</t>
  </si>
  <si>
    <t xml:space="preserve">0,9*1,2*1</t>
  </si>
  <si>
    <t xml:space="preserve">24</t>
  </si>
  <si>
    <t xml:space="preserve">968072361</t>
  </si>
  <si>
    <t xml:space="preserve">Vybourání meziokenní vložky</t>
  </si>
  <si>
    <t xml:space="preserve">kus</t>
  </si>
  <si>
    <t xml:space="preserve">-300466944</t>
  </si>
  <si>
    <t xml:space="preserve">Vybourání kovových rámů oken s křídly, dveřních zárubní, vrat, stěn, ostění nebo obkladů okenních rámů s křídly zdvojených, plochy meziokenní vložky</t>
  </si>
  <si>
    <t xml:space="preserve">25</t>
  </si>
  <si>
    <t xml:space="preserve">96807264R</t>
  </si>
  <si>
    <t xml:space="preserve">Vybourání kovových stěn kromě výkladních</t>
  </si>
  <si>
    <t xml:space="preserve">649210847</t>
  </si>
  <si>
    <t xml:space="preserve">2,5*3,25*17</t>
  </si>
  <si>
    <t xml:space="preserve">2,05*2,6*9</t>
  </si>
  <si>
    <t xml:space="preserve">2,1*2,6*9</t>
  </si>
  <si>
    <t xml:space="preserve">26</t>
  </si>
  <si>
    <t xml:space="preserve">968072455</t>
  </si>
  <si>
    <t xml:space="preserve">Vybourání kovových dveřních zárubní pl do 2 m2</t>
  </si>
  <si>
    <t xml:space="preserve">1217068266</t>
  </si>
  <si>
    <t xml:space="preserve">Vybourání kovových rámů oken s křídly, dveřních zárubní, vrat, stěn, ostění nebo obkladů dveřních zárubní, plochy do 2 m2</t>
  </si>
  <si>
    <t xml:space="preserve">2*0,8*1,6</t>
  </si>
  <si>
    <t xml:space="preserve">27</t>
  </si>
  <si>
    <t xml:space="preserve">968072456</t>
  </si>
  <si>
    <t xml:space="preserve">Vybourání kovových dveřních zárubní pl přes 2 m2</t>
  </si>
  <si>
    <t xml:space="preserve">-237322669</t>
  </si>
  <si>
    <t xml:space="preserve">Vybourání kovových rámů oken s křídly, dveřních zárubní, vrat, stěn, ostění nebo obkladů dveřních zárubní, plochy přes 2 m2</t>
  </si>
  <si>
    <t xml:space="preserve">1,8*2,6+1,8*2,45</t>
  </si>
  <si>
    <t xml:space="preserve">97</t>
  </si>
  <si>
    <t xml:space="preserve">Prorážení otvorů a ostatní bourací práce</t>
  </si>
  <si>
    <t xml:space="preserve">28</t>
  </si>
  <si>
    <t xml:space="preserve">978059511</t>
  </si>
  <si>
    <t xml:space="preserve">Odsekání a odebrání obkladů stěn z vnitřních obkládaček plochy do 1 m2</t>
  </si>
  <si>
    <t xml:space="preserve">-389518550</t>
  </si>
  <si>
    <t xml:space="preserve">Odsekání obkladů stěn včetně otlučení podkladní omítky až na zdivo z obkládaček vnitřních, z jakýchkoliv materiálů, plochy do 1 m2</t>
  </si>
  <si>
    <t xml:space="preserve">Poznámka k souboru cen:
1. Odsekání soklíků se oceňuje cenami souboru cen 965 08. </t>
  </si>
  <si>
    <t xml:space="preserve">(8*1,5+2*1,2+1*1,25+1*0,9+2*0,6)*0,15"vnitřní keramické parapety</t>
  </si>
  <si>
    <t xml:space="preserve">99</t>
  </si>
  <si>
    <t xml:space="preserve">Přesun hmot</t>
  </si>
  <si>
    <t xml:space="preserve">997</t>
  </si>
  <si>
    <t xml:space="preserve">Přesun sutě</t>
  </si>
  <si>
    <t xml:space="preserve">29</t>
  </si>
  <si>
    <t xml:space="preserve">997013160</t>
  </si>
  <si>
    <t xml:space="preserve">Vnitrostaveništní doprava suti a vybouraných hmot pro budovy v do 36 m s omezením mechanizace</t>
  </si>
  <si>
    <t xml:space="preserve">t</t>
  </si>
  <si>
    <t xml:space="preserve">1837226370</t>
  </si>
  <si>
    <t xml:space="preserve">Vnitrostaveništní doprava suti a vybouraných hmot vodorovně do 50 m svisle s omezením mechanizace pro budovy a haly výšky přes 30 do 3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30</t>
  </si>
  <si>
    <t xml:space="preserve">997013501</t>
  </si>
  <si>
    <t xml:space="preserve">Odvoz suti a vybouraných hmot na skládku nebo meziskládku do 1 km se složením</t>
  </si>
  <si>
    <t xml:space="preserve">221872394</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1</t>
  </si>
  <si>
    <t xml:space="preserve">997013509</t>
  </si>
  <si>
    <t xml:space="preserve">Příplatek k odvozu suti a vybouraných hmot na skládku ZKD 1 km přes 1 km</t>
  </si>
  <si>
    <t xml:space="preserve">-151836051</t>
  </si>
  <si>
    <t xml:space="preserve">Odvoz suti a vybouraných hmot na skládku nebo meziskládku se složením, na vzdálenost Příplatek k ceně za každý další i započatý 1 km přes 1 km</t>
  </si>
  <si>
    <t xml:space="preserve">22,346*14 'Přepočtené koeficientem množství</t>
  </si>
  <si>
    <t xml:space="preserve">32</t>
  </si>
  <si>
    <t xml:space="preserve">997013831</t>
  </si>
  <si>
    <t xml:space="preserve">Poplatek za uložení stavebního směsného odpadu na skládce (skládkovné)</t>
  </si>
  <si>
    <t xml:space="preserve">651009893</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33</t>
  </si>
  <si>
    <t xml:space="preserve">998017004</t>
  </si>
  <si>
    <t xml:space="preserve">Přesun hmot s omezením mechanizace pro budovy v do 36 m</t>
  </si>
  <si>
    <t xml:space="preserve">1239527745</t>
  </si>
  <si>
    <t xml:space="preserve">Přesun hmot pro budovy občanské výstavby, bydlení, výrobu a služby s omezením mechanizace vodorovná dopravní vzdálenost do 100 m pro budovy s jakoukoliv nosnou konstrukcí výšky přes 24 do 3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34</t>
  </si>
  <si>
    <t xml:space="preserve">1K</t>
  </si>
  <si>
    <t xml:space="preserve">Oplechování vnějších parapetů oken plech hliníkový kontinuálně lakovaný,včetně boční krytky s vnější okapnicí rš 250 mm_viz. odkaz 1K</t>
  </si>
  <si>
    <t xml:space="preserve">-298457481</t>
  </si>
  <si>
    <t xml:space="preserve">35</t>
  </si>
  <si>
    <t xml:space="preserve">2K</t>
  </si>
  <si>
    <t xml:space="preserve">Oplechování MIV plech hliníkový kontinuálně lakovaný rš 160 mm_viz. odkaz 2K</t>
  </si>
  <si>
    <t xml:space="preserve">-486109993</t>
  </si>
  <si>
    <t xml:space="preserve">36</t>
  </si>
  <si>
    <t xml:space="preserve">3K</t>
  </si>
  <si>
    <t xml:space="preserve">Oplechování vnějších parapetů stěn plech hliníkový kontinuálně lakovaný, včetně boční krytky s vnější okapnicí rš 380+220 mm_viz. odkaz 3K</t>
  </si>
  <si>
    <t xml:space="preserve">-2092049377</t>
  </si>
  <si>
    <t xml:space="preserve">37</t>
  </si>
  <si>
    <t xml:space="preserve">4K</t>
  </si>
  <si>
    <t xml:space="preserve">Krycí plech vnitřní podesty plech hliníkový kontinuálně lakovaný rš 220 mm_viz. odkaz 4K</t>
  </si>
  <si>
    <t xml:space="preserve">2018009128</t>
  </si>
  <si>
    <t xml:space="preserve">38</t>
  </si>
  <si>
    <t xml:space="preserve">5K</t>
  </si>
  <si>
    <t xml:space="preserve">Oplechování spojení okenních stěn plech hliníkový kontinuálně lakovaný rš 300 mm_viz. odkaz 5K</t>
  </si>
  <si>
    <t xml:space="preserve">1020037126</t>
  </si>
  <si>
    <t xml:space="preserve">39</t>
  </si>
  <si>
    <t xml:space="preserve">6K</t>
  </si>
  <si>
    <t xml:space="preserve">Oplechování parapetu plech hliníkový kontinuálně lakovaný rš 550 mm_viz. odkaz 6K</t>
  </si>
  <si>
    <t xml:space="preserve">-283129398</t>
  </si>
  <si>
    <t xml:space="preserve">40</t>
  </si>
  <si>
    <t xml:space="preserve">7K</t>
  </si>
  <si>
    <t xml:space="preserve">Oplechování stěn u atiky plech hliníkový kontinuálně lakovaný rš 650+220 mm_viz. odkaz 7K</t>
  </si>
  <si>
    <t xml:space="preserve">-480787388</t>
  </si>
  <si>
    <t xml:space="preserve">41</t>
  </si>
  <si>
    <t xml:space="preserve">764002841</t>
  </si>
  <si>
    <t xml:space="preserve">Demontáž oplechování horních ploch zdí a nadezdívek do suti</t>
  </si>
  <si>
    <t xml:space="preserve">181907777</t>
  </si>
  <si>
    <t xml:space="preserve">Demontáž klempířských konstrukcí oplechování horních ploch zdí a nadezdívek do suti</t>
  </si>
  <si>
    <t xml:space="preserve">42</t>
  </si>
  <si>
    <t xml:space="preserve">764002851</t>
  </si>
  <si>
    <t xml:space="preserve">Demontáž oplechování parapetů do suti</t>
  </si>
  <si>
    <t xml:space="preserve">64589255</t>
  </si>
  <si>
    <t xml:space="preserve">Demontáž klempířských konstrukcí oplechování parapetů do suti</t>
  </si>
  <si>
    <t xml:space="preserve">18,1+4,5+116,5+116,5+44,5+3,5</t>
  </si>
  <si>
    <t xml:space="preserve">43</t>
  </si>
  <si>
    <t xml:space="preserve">998764104</t>
  </si>
  <si>
    <t xml:space="preserve">Přesun hmot tonážní pro konstrukce klempířské v objektech v do 36 m</t>
  </si>
  <si>
    <t xml:space="preserve">-1717127643</t>
  </si>
  <si>
    <t xml:space="preserve">Přesun hmot pro konstrukce klempířské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44</t>
  </si>
  <si>
    <t xml:space="preserve">998764181</t>
  </si>
  <si>
    <t xml:space="preserve">Příplatek k přesunu hmot tonážní 764 prováděný bez použití mechanizace</t>
  </si>
  <si>
    <t xml:space="preserve">646682984</t>
  </si>
  <si>
    <t xml:space="preserve">Přesun hmot pro konstrukce klempířské stanovený z hmotnosti přesunovaného materiálu Příplatek k cenám za přesun prováděný bez použití mechanizace pro jakoukoliv výšku objektu</t>
  </si>
  <si>
    <t xml:space="preserve">766</t>
  </si>
  <si>
    <t xml:space="preserve">Konstrukce truhlářské</t>
  </si>
  <si>
    <t xml:space="preserve">45</t>
  </si>
  <si>
    <t xml:space="preserve">766441821</t>
  </si>
  <si>
    <t xml:space="preserve">Demontáž parapetních desek dřevěných nebo plastových šířky do 30 cm délky přes 1,0 m</t>
  </si>
  <si>
    <t xml:space="preserve">622379121</t>
  </si>
  <si>
    <t xml:space="preserve">Demontáž parapetních desek dřevěných nebo plastových šířky do 300 mm délky přes 1m</t>
  </si>
  <si>
    <t xml:space="preserve">46</t>
  </si>
  <si>
    <t xml:space="preserve">766622135</t>
  </si>
  <si>
    <t xml:space="preserve">Montáž plastových oken plochy přes 1 m2 otevíravých výšky do 1,5m s rámem do celostěnových panelů</t>
  </si>
  <si>
    <t xml:space="preserve">-656806656</t>
  </si>
  <si>
    <t xml:space="preserve">Montáž oken plastových včetně montáže rámu na polyuretanovou pěnu plochy přes 1 m2 otevíravých nebo sklápěcích do celostěnových panelů nebo ocelových rámů,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odkaz 8,9,10,16</t>
  </si>
  <si>
    <t xml:space="preserve">8*1,5*1,2</t>
  </si>
  <si>
    <t xml:space="preserve">2*1,2*1,2</t>
  </si>
  <si>
    <t xml:space="preserve">2*1,25*1,2</t>
  </si>
  <si>
    <t xml:space="preserve">1*0,9*1,2</t>
  </si>
  <si>
    <t xml:space="preserve">1*1,85*1,0</t>
  </si>
  <si>
    <t xml:space="preserve">47</t>
  </si>
  <si>
    <t xml:space="preserve">Plastová okna dvoukřídlá 1500/1200 mm_viz. odkaz 8</t>
  </si>
  <si>
    <t xml:space="preserve">512</t>
  </si>
  <si>
    <t xml:space="preserve">485394611</t>
  </si>
  <si>
    <t xml:space="preserve">48</t>
  </si>
  <si>
    <t xml:space="preserve">Plastová okna dvoukřídlá 1200/1200 mm_viz. odkaz 9</t>
  </si>
  <si>
    <t xml:space="preserve">-1307517359</t>
  </si>
  <si>
    <t xml:space="preserve">49</t>
  </si>
  <si>
    <t xml:space="preserve">Plastová okna dvoukřídlá 1250/1200 mm_viz. odkaz 10</t>
  </si>
  <si>
    <t xml:space="preserve">-989699933</t>
  </si>
  <si>
    <t xml:space="preserve">50</t>
  </si>
  <si>
    <t xml:space="preserve">Plastová okna jednokřídlá 900/1200 mm_viz. odkaz 16</t>
  </si>
  <si>
    <t xml:space="preserve">976225020</t>
  </si>
  <si>
    <t xml:space="preserve">51</t>
  </si>
  <si>
    <t xml:space="preserve">Plastová okna dvoukřídlá 1850/1000 mm_viz. odkaz 12</t>
  </si>
  <si>
    <t xml:space="preserve">1250965786</t>
  </si>
  <si>
    <t xml:space="preserve">Plastová okna dvoukřídlá 1850/2600 mm_viz. odkaz 12</t>
  </si>
  <si>
    <t xml:space="preserve">52</t>
  </si>
  <si>
    <t xml:space="preserve">766622136</t>
  </si>
  <si>
    <t xml:space="preserve">Montáž plastových oken plochy přes 1 m2 otevíravých výšky do 2,5 m s rámem do celostěnových panelů</t>
  </si>
  <si>
    <t xml:space="preserve">-1027521684</t>
  </si>
  <si>
    <t xml:space="preserve">Montáž oken plastových včetně montáže rámu na polyuretanovou pěnu plochy přes 1 m2 otevíravých nebo sklápěcích do celostěnových panelů nebo ocelových rámů, výšky přes 1,5 do 2,5 m</t>
  </si>
  <si>
    <t xml:space="preserve">odkaz 3,7,11,13,14</t>
  </si>
  <si>
    <t xml:space="preserve">4*1,4*1,6</t>
  </si>
  <si>
    <t xml:space="preserve">3*1,2*1,6</t>
  </si>
  <si>
    <t xml:space="preserve">2*1,5*1,6</t>
  </si>
  <si>
    <t xml:space="preserve">17*1,9*2,5</t>
  </si>
  <si>
    <t xml:space="preserve">17*1,05*2,5</t>
  </si>
  <si>
    <t xml:space="preserve">53</t>
  </si>
  <si>
    <t xml:space="preserve">Plastová okna jednokřídlá 1400/1600 mm_viz. odkaz 3</t>
  </si>
  <si>
    <t xml:space="preserve">-834591839</t>
  </si>
  <si>
    <t xml:space="preserve">54</t>
  </si>
  <si>
    <t xml:space="preserve">Plastová okna jednokřídlá 1200/1600 mm_viz. odkaz 7</t>
  </si>
  <si>
    <t xml:space="preserve">457618043</t>
  </si>
  <si>
    <t xml:space="preserve">55</t>
  </si>
  <si>
    <t xml:space="preserve">Plastová okna dvoukřídlá 1500/1600 mm_viz. odkaz 11</t>
  </si>
  <si>
    <t xml:space="preserve">-2120211128</t>
  </si>
  <si>
    <t xml:space="preserve">56</t>
  </si>
  <si>
    <t xml:space="preserve">Okenní stěna 1900/2500 mm_viz. odkaz 13</t>
  </si>
  <si>
    <t xml:space="preserve">1978846154</t>
  </si>
  <si>
    <t xml:space="preserve">57</t>
  </si>
  <si>
    <t xml:space="preserve">Okenní stěna 1050/2500 mm_viz. odkaz 14</t>
  </si>
  <si>
    <t xml:space="preserve">194363256</t>
  </si>
  <si>
    <t xml:space="preserve">58</t>
  </si>
  <si>
    <t xml:space="preserve">766622137</t>
  </si>
  <si>
    <t xml:space="preserve">Montáž plastových oken plochy přes 1 m2 otevíravých výšky přes 2,5 m s rámem do celostěnových panelů</t>
  </si>
  <si>
    <t xml:space="preserve">376312803</t>
  </si>
  <si>
    <t xml:space="preserve">Montáž oken plastových včetně montáže rámu na polyuretanovou pěnu plochy přes 1 m2 otevíravých nebo sklápěcích do celostěnových panelů nebo ocelových rámů, výšky přes 2,5 m</t>
  </si>
  <si>
    <t xml:space="preserve">odkaz 4,5,6,12</t>
  </si>
  <si>
    <t xml:space="preserve">8*1,85*2,6</t>
  </si>
  <si>
    <t xml:space="preserve">9*1,95*2,6</t>
  </si>
  <si>
    <t xml:space="preserve">14*1,25*2,6</t>
  </si>
  <si>
    <t xml:space="preserve">59</t>
  </si>
  <si>
    <t xml:space="preserve">Okenní stěna 1850/2600 mm_viz. odkaz 4</t>
  </si>
  <si>
    <t xml:space="preserve">-1306299763</t>
  </si>
  <si>
    <t xml:space="preserve">60</t>
  </si>
  <si>
    <t xml:space="preserve">Okenní stěna 1950/2600 mm_viz. odkaz 5</t>
  </si>
  <si>
    <t xml:space="preserve">8340820</t>
  </si>
  <si>
    <t xml:space="preserve">Okenní stěna 1250/2600 mm_viz. odkaz 6</t>
  </si>
  <si>
    <t xml:space="preserve">699830894</t>
  </si>
  <si>
    <t xml:space="preserve">766622217</t>
  </si>
  <si>
    <t xml:space="preserve">Montáž plastových oken plochy do 1 m2 otevíravých s rámem do celostěnových panelů</t>
  </si>
  <si>
    <t xml:space="preserve">-1258845186</t>
  </si>
  <si>
    <t xml:space="preserve">Montáž oken plastových plochy do 1 m2 včetně montáže rámu na polyuretanovou pěnu otevíravých nebo sklápěcích do celostěnových panelů nebo ocelových rámů, výšky</t>
  </si>
  <si>
    <t xml:space="preserve">63</t>
  </si>
  <si>
    <t xml:space="preserve">Plastová okna jednokřídlá 600/1600 mm_viz. odkaz 17</t>
  </si>
  <si>
    <t xml:space="preserve">403186751</t>
  </si>
  <si>
    <t xml:space="preserve">64</t>
  </si>
  <si>
    <t xml:space="preserve">7666222R</t>
  </si>
  <si>
    <t xml:space="preserve">Montáž meziokenních vložek</t>
  </si>
  <si>
    <t xml:space="preserve">-1961129927</t>
  </si>
  <si>
    <t xml:space="preserve">65</t>
  </si>
  <si>
    <t xml:space="preserve">MIV1</t>
  </si>
  <si>
    <t xml:space="preserve">MIV 400/1600 mm_viz. odkaz MIV1</t>
  </si>
  <si>
    <t xml:space="preserve">1233404525</t>
  </si>
  <si>
    <t xml:space="preserve">66</t>
  </si>
  <si>
    <t xml:space="preserve">MIV2</t>
  </si>
  <si>
    <t xml:space="preserve">MIV 600/1600 mm_viz. odkaz MIV2</t>
  </si>
  <si>
    <t xml:space="preserve">-798251680</t>
  </si>
  <si>
    <t xml:space="preserve">67</t>
  </si>
  <si>
    <t xml:space="preserve">766629214</t>
  </si>
  <si>
    <t xml:space="preserve">Příplatek k montáži oken rovné ostění připojovací spára do 15 mm - páska</t>
  </si>
  <si>
    <t xml:space="preserve">-733560410</t>
  </si>
  <si>
    <t xml:space="preserve">Montáž oken dřevěných Příplatek k cenám za tepelnou izolaci mezi ostěním a rámem okna při rovném ostění, připojovací spára tl. do 15 mm, pásk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68</t>
  </si>
  <si>
    <t xml:space="preserve">766660611</t>
  </si>
  <si>
    <t xml:space="preserve">Montáž vchodových dveří 1křídlových bez nadsvětlíku do betonové kce</t>
  </si>
  <si>
    <t xml:space="preserve">619408584</t>
  </si>
  <si>
    <t xml:space="preserve">Montáž dveřních křídel dřevěných nebo plastových vchodových dveří včetně rámu do betonové konstrukce jednokřídlových bez nadsvětlíku</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9</t>
  </si>
  <si>
    <t xml:space="preserve">Plastové dveře jednokřídlé 800/1600 mm_viz. odkaz 15</t>
  </si>
  <si>
    <t xml:space="preserve">-157973983</t>
  </si>
  <si>
    <t xml:space="preserve">70</t>
  </si>
  <si>
    <t xml:space="preserve">766694113</t>
  </si>
  <si>
    <t xml:space="preserve">Montáž parapetních desek dřevěných nebo plastových šířky do 30 cm délky do 2,6 m</t>
  </si>
  <si>
    <t xml:space="preserve">-743881144</t>
  </si>
  <si>
    <t xml:space="preserve">Montáž ostatních truhlářských konstrukcí parapetních desek dřevěných nebo plastových šířky do 300 mm, délky přes 1600 do 2600 mm</t>
  </si>
  <si>
    <t xml:space="preserve">Poznámka k souboru cen:
1. Cenami -8111 a -8112 se oceňuje montáž vrat oboru JKPOV 611. 2. Cenami -97 . . nelze oceňovat venkovní krycí lišty balkónových dveří; tato montáž se oceňuje cenou -1610. </t>
  </si>
  <si>
    <t xml:space="preserve">4"1T</t>
  </si>
  <si>
    <t xml:space="preserve">1"2T</t>
  </si>
  <si>
    <t xml:space="preserve">71</t>
  </si>
  <si>
    <t xml:space="preserve">611444150</t>
  </si>
  <si>
    <t xml:space="preserve">koncovka k parapetu plastovému vnitřnímu 1 pár</t>
  </si>
  <si>
    <t xml:space="preserve">-1695510585</t>
  </si>
  <si>
    <t xml:space="preserve">Okna a dveře balkónové z plastů koncovka k parapetu plastovému vnitřnímu 1 pár</t>
  </si>
  <si>
    <t xml:space="preserve">72</t>
  </si>
  <si>
    <t xml:space="preserve">61144400R</t>
  </si>
  <si>
    <t xml:space="preserve">parapet plastový vnitřní š. 130 mm</t>
  </si>
  <si>
    <t xml:space="preserve">314422809</t>
  </si>
  <si>
    <t xml:space="preserve">parapet plastový vnitřní š. 130 mm plastový z tvrdého PVC, barva bílá PVC deska s ochranou folií proti poškrábání tl. 20mm, výška čelního nosu 40mm, včetně bočních krytek</t>
  </si>
  <si>
    <t xml:space="preserve">4*2,15+1*2,05"1T+2T</t>
  </si>
  <si>
    <t xml:space="preserve">73</t>
  </si>
  <si>
    <t xml:space="preserve">998766104</t>
  </si>
  <si>
    <t xml:space="preserve">Přesun hmot tonážní pro konstrukce truhlářské v objektech v do 36 m</t>
  </si>
  <si>
    <t xml:space="preserve">1239150691</t>
  </si>
  <si>
    <t xml:space="preserve">Přesun hmot pro konstrukce truhlářské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4</t>
  </si>
  <si>
    <t xml:space="preserve">998766181</t>
  </si>
  <si>
    <t xml:space="preserve">Příplatek k přesunu hmot tonážní 766 prováděný bez použití mechanizace</t>
  </si>
  <si>
    <t xml:space="preserve">-1534290599</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75</t>
  </si>
  <si>
    <t xml:space="preserve">767999R1</t>
  </si>
  <si>
    <t xml:space="preserve">Montáž prvku 1Z</t>
  </si>
  <si>
    <t xml:space="preserve">1526270548</t>
  </si>
  <si>
    <t xml:space="preserve">76</t>
  </si>
  <si>
    <t xml:space="preserve">1Z</t>
  </si>
  <si>
    <t xml:space="preserve">Větrací mřížka požární 975/1000 mm_viz. odkaz 1Z</t>
  </si>
  <si>
    <t xml:space="preserve">-376257980</t>
  </si>
  <si>
    <t xml:space="preserve">77</t>
  </si>
  <si>
    <t xml:space="preserve">767999R2</t>
  </si>
  <si>
    <t xml:space="preserve">Montáž prvku 3Z</t>
  </si>
  <si>
    <t xml:space="preserve">-950601556</t>
  </si>
  <si>
    <t xml:space="preserve">78</t>
  </si>
  <si>
    <t xml:space="preserve">3Z</t>
  </si>
  <si>
    <t xml:space="preserve">Větrací mřížka požární 1640/440 mm_viz. odkaz 3Z</t>
  </si>
  <si>
    <t xml:space="preserve">-212486268</t>
  </si>
  <si>
    <t xml:space="preserve">79</t>
  </si>
  <si>
    <t xml:space="preserve">767531111</t>
  </si>
  <si>
    <t xml:space="preserve">Montáž vstupních kovových nebo plastových rohoží čistících zón</t>
  </si>
  <si>
    <t xml:space="preserve">926878769</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0,9*0,45</t>
  </si>
  <si>
    <t xml:space="preserve">80</t>
  </si>
  <si>
    <t xml:space="preserve">2Z</t>
  </si>
  <si>
    <t xml:space="preserve">Ocelové rohože vč. rámu 900/450 mm_viz. odkaz 2Z</t>
  </si>
  <si>
    <t xml:space="preserve">1185037857</t>
  </si>
  <si>
    <t xml:space="preserve">81</t>
  </si>
  <si>
    <t xml:space="preserve">767640222</t>
  </si>
  <si>
    <t xml:space="preserve">Montáž dveří ocelových vchodových dvoukřídlových s nadsvětlíkem</t>
  </si>
  <si>
    <t xml:space="preserve">726322289</t>
  </si>
  <si>
    <t xml:space="preserve">Montáž dveří ocelových vchodových dvoukřídlové s nadsvětlíkem</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82</t>
  </si>
  <si>
    <t xml:space="preserve">Hliníková stěna s dvoukřídlými dveřmi levými 1800/2600 mm_viz. odkaz 1</t>
  </si>
  <si>
    <t xml:space="preserve">-348541473</t>
  </si>
  <si>
    <t xml:space="preserve">83</t>
  </si>
  <si>
    <t xml:space="preserve">Hliníková stěna s dvoukřídlými dveřmi levými 1800/2450 mm_viz. odkaz 2</t>
  </si>
  <si>
    <t xml:space="preserve">-564429858</t>
  </si>
  <si>
    <t xml:space="preserve">84</t>
  </si>
  <si>
    <t xml:space="preserve">998767104</t>
  </si>
  <si>
    <t xml:space="preserve">Přesun hmot tonážní pro zámečnické konstrukce v objektech v do 36 m</t>
  </si>
  <si>
    <t xml:space="preserve">-151626044</t>
  </si>
  <si>
    <t xml:space="preserve">Přesun hmot pro zámečnické konstrukce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85</t>
  </si>
  <si>
    <t xml:space="preserve">998767181</t>
  </si>
  <si>
    <t xml:space="preserve">Příplatek k přesunu hmot tonážní 767 prováděný bez použití mechanizace</t>
  </si>
  <si>
    <t xml:space="preserve">-44687528</t>
  </si>
  <si>
    <t xml:space="preserve">Přesun hmot pro zámečnické konstrukce stanovený z hmotnosti přesunovaného materiálu Příplatek k cenám za přesun prováděný bez použití mechanizace pro jakoukoliv výšku objektu</t>
  </si>
  <si>
    <t xml:space="preserve">781</t>
  </si>
  <si>
    <t xml:space="preserve">Dokončovací práce - obklady</t>
  </si>
  <si>
    <t xml:space="preserve">86</t>
  </si>
  <si>
    <t xml:space="preserve">781413113</t>
  </si>
  <si>
    <t xml:space="preserve">Montáž obkladaček vnitřních pórovinových pravoúhlých do 35 ks/m2 lepených standardním lepidlem</t>
  </si>
  <si>
    <t xml:space="preserve">709767180</t>
  </si>
  <si>
    <t xml:space="preserve">Montáž obkladů vnitřních stěn z obkladaček a dekorů (listel) pórovinových lepených standardním lepidlem z obkladaček pravoúhlých přes 25 do 35 ks/m2</t>
  </si>
  <si>
    <t xml:space="preserve">doplnění keramického obkladu koupelny východ a západ 1-10 np</t>
  </si>
  <si>
    <t xml:space="preserve">2*0,5*2,0*17</t>
  </si>
  <si>
    <t xml:space="preserve">87</t>
  </si>
  <si>
    <t xml:space="preserve">781479194</t>
  </si>
  <si>
    <t xml:space="preserve">Příplatek k montáži obkladů vnitřních keramických hladkých za nerovný povrch</t>
  </si>
  <si>
    <t xml:space="preserve">839802758</t>
  </si>
  <si>
    <t xml:space="preserve">Montáž obkladů vnitřních stěn z dlaždic keramických Příplatek k cenám za vyrovnání nerovného povrchu</t>
  </si>
  <si>
    <t xml:space="preserve">88</t>
  </si>
  <si>
    <t xml:space="preserve">781673112</t>
  </si>
  <si>
    <t xml:space="preserve">Montáž obkladů parapetů šířky do 150 mm z dlaždic keramických lepených standardním lepidlem</t>
  </si>
  <si>
    <t xml:space="preserve">529368557</t>
  </si>
  <si>
    <t xml:space="preserve">Montáž obkladů parapetů z dlaždic keramických lepených standardním lepidlem, šířky parapetu přes 100 do 150 mm</t>
  </si>
  <si>
    <t xml:space="preserve">8*1,5+2*1,2+1*1,25+1*0,9+2*0,6</t>
  </si>
  <si>
    <t xml:space="preserve">89</t>
  </si>
  <si>
    <t xml:space="preserve">59761155R</t>
  </si>
  <si>
    <t xml:space="preserve">obklad keramický, rozměr a odstín dle stávajícího obkladu I. j.</t>
  </si>
  <si>
    <t xml:space="preserve">-286122866</t>
  </si>
  <si>
    <t xml:space="preserve">17,75*0,15*1,1</t>
  </si>
  <si>
    <t xml:space="preserve">34*1,1</t>
  </si>
  <si>
    <t xml:space="preserve">Mezisoučet</t>
  </si>
  <si>
    <t xml:space="preserve">41*1,1 'Přepočtené koeficientem množství</t>
  </si>
  <si>
    <t xml:space="preserve">90</t>
  </si>
  <si>
    <t xml:space="preserve">781419191</t>
  </si>
  <si>
    <t xml:space="preserve">Příplatek k montáži obkladů vnitřních pórovinových za plochu do 10 m2</t>
  </si>
  <si>
    <t xml:space="preserve">1279526547</t>
  </si>
  <si>
    <t xml:space="preserve">Montáž obkladů vnitřních stěn z obkladaček a dekorů (listel) pórovinových Příplatek k cenám obkladaček za plochu do 10 m2 jednotlivě</t>
  </si>
  <si>
    <t xml:space="preserve">17,75*0,15+2*0,5*2,0*17</t>
  </si>
  <si>
    <t xml:space="preserve">91</t>
  </si>
  <si>
    <t xml:space="preserve">781495111</t>
  </si>
  <si>
    <t xml:space="preserve">Penetrace podkladu vnitřních obkladů</t>
  </si>
  <si>
    <t xml:space="preserve">439203854</t>
  </si>
  <si>
    <t xml:space="preserve">Ostatní prvky ostatní práce penetrace podkladu</t>
  </si>
  <si>
    <t xml:space="preserve">Poznámka k souboru cen:
1. Množství měrných jednotek u ceny -5185 se stanoví podle počtu řezaných obkladaček, nezávisle na jejich velikosti. 2. Položkou -5185 lze ocenit provádění více řezů na jednom kusu obkladu. </t>
  </si>
  <si>
    <t xml:space="preserve">92</t>
  </si>
  <si>
    <t xml:space="preserve">998781104</t>
  </si>
  <si>
    <t xml:space="preserve">Přesun hmot tonážní pro obklady keramické v objektech v do 36 m</t>
  </si>
  <si>
    <t xml:space="preserve">-201289938</t>
  </si>
  <si>
    <t xml:space="preserve">Přesun hmot pro obklady keramické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3</t>
  </si>
  <si>
    <t xml:space="preserve">998781181</t>
  </si>
  <si>
    <t xml:space="preserve">Příplatek k přesunu hmot tonážní 781 prováděný bez použití mechanizace</t>
  </si>
  <si>
    <t xml:space="preserve">-1253650288</t>
  </si>
  <si>
    <t xml:space="preserve">Přesun hmot pro obklady keramické stanovený z hmotnosti přesunovaného materiálu Příplatek k cenám za přesun prováděný bez použití mechanizace pro jakoukoliv výšku objektu</t>
  </si>
  <si>
    <t xml:space="preserve">784</t>
  </si>
  <si>
    <t xml:space="preserve">Dokončovací práce - malby a tapety</t>
  </si>
  <si>
    <t xml:space="preserve">784171101</t>
  </si>
  <si>
    <t xml:space="preserve">Zakrytí vnitřních podlah včetně pozdějšího odkrytí</t>
  </si>
  <si>
    <t xml:space="preserve">467863157</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581248420</t>
  </si>
  <si>
    <t xml:space="preserve">fólie pro malířské potřeby zakrývací, PG 4020-20, 7µ,  4 x 5 m</t>
  </si>
  <si>
    <t xml:space="preserve">-885598139</t>
  </si>
  <si>
    <t xml:space="preserve">fólie pro malířské potřeby zakrývací,  7µ,  4 x 5 m</t>
  </si>
  <si>
    <t xml:space="preserve">300*1,1 'Přepočtené koeficientem množství</t>
  </si>
  <si>
    <t xml:space="preserve">784221101</t>
  </si>
  <si>
    <t xml:space="preserve">Dvojnásobné bílé malby  ze směsí za sucha dobře otěruvzdorných v místnostech do 3,80 m</t>
  </si>
  <si>
    <t xml:space="preserve">362441873</t>
  </si>
  <si>
    <t xml:space="preserve">Malby z malířských směsí otěruvzdorných za sucha dvojnásobné, bílé za sucha otěruvzdorné dobře v místnostech výšky do 3,80 m</t>
  </si>
  <si>
    <t xml:space="preserve">1pp</t>
  </si>
  <si>
    <t xml:space="preserve">(11,725+6*1,0+1,7+1,0+6,875+4*1,0+3,45+2*1,0+4,525+1,0)*2,5+(11,725+1,7+6,875+3,45+4,525)*1,0</t>
  </si>
  <si>
    <t xml:space="preserve">1np</t>
  </si>
  <si>
    <t xml:space="preserve">(3,35+1,55+3,35+4,65+2,18+12*1)*2,5+(3,35+1,55+3,35+4,65+2,15)*1,0</t>
  </si>
  <si>
    <t xml:space="preserve">2np</t>
  </si>
  <si>
    <t xml:space="preserve">3np</t>
  </si>
  <si>
    <t xml:space="preserve">(3,45+1,545+3,45+2,25+1,55+12*1)*2,5+(3,45+1,545+3,45+2,28+1,55)*1,0</t>
  </si>
  <si>
    <t xml:space="preserve">4-7np</t>
  </si>
  <si>
    <t xml:space="preserve">((3,45+1,545+3,45+2,25+1,55+12*1)*2,5+(3,45+1,545+3,45+2,28+1,55)*1,0)*4</t>
  </si>
  <si>
    <t xml:space="preserve">8np</t>
  </si>
  <si>
    <t xml:space="preserve">(1,55+3,45+4,65+3,77+10*1)*2,5+(1,55+3,45+4,65+3,77)*1,0</t>
  </si>
  <si>
    <t xml:space="preserve">9np</t>
  </si>
  <si>
    <t xml:space="preserve">10np</t>
  </si>
  <si>
    <t xml:space="preserve">schodiště celé 1pp-10np</t>
  </si>
  <si>
    <t xml:space="preserve">29,62*13,725+10*11</t>
  </si>
  <si>
    <t xml:space="preserve">784221151</t>
  </si>
  <si>
    <t xml:space="preserve">Příplatek k cenám 2x maleb za sucha otěruvzdorných za barevnou malbu v odstínu světlém</t>
  </si>
  <si>
    <t xml:space="preserve">1381312560</t>
  </si>
  <si>
    <t xml:space="preserve">Malby z malířských směsí otěruvzdorných za sucha Příplatek k cenám dvojnásobných maleb na tónovacích automatech, v odstínu světlém</t>
  </si>
  <si>
    <t xml:space="preserve">HZS</t>
  </si>
  <si>
    <t xml:space="preserve">Hodinové zúčtovací sazby</t>
  </si>
  <si>
    <t xml:space="preserve">98</t>
  </si>
  <si>
    <t xml:space="preserve">HZS.01</t>
  </si>
  <si>
    <t xml:space="preserve">Přípomoce stavby při stěhování </t>
  </si>
  <si>
    <t xml:space="preserve">hzs</t>
  </si>
  <si>
    <t xml:space="preserve">1806420045</t>
  </si>
  <si>
    <t xml:space="preserve">Poznámka k položce:
Po dohodě se zástupcem investora vystěhování nábytku zajistí v předstihu investor. </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889938238</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1014687201</t>
  </si>
  <si>
    <t xml:space="preserve">Základní rozdělení průvodních činností a nákladů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i val="true"/>
      <sz val="8"/>
      <color rgb="FF003366"/>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6" fillId="0" borderId="5"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left" vertical="bottom" textRotation="0" wrapText="true" indent="0" shrinkToFit="false"/>
      <protection locked="false" hidden="false"/>
    </xf>
    <xf numFmtId="164" fontId="46" fillId="0" borderId="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left" vertical="center" textRotation="0" wrapText="true" indent="0" shrinkToFit="false"/>
      <protection locked="false" hidden="false"/>
    </xf>
    <xf numFmtId="165" fontId="49" fillId="0" borderId="0" xfId="0" applyFont="true" applyBorder="true" applyAlignment="true" applyProtection="true">
      <alignment horizontal="general" vertical="center" textRotation="0" wrapText="true" indent="0" shrinkToFit="false"/>
      <protection locked="false" hidden="false"/>
    </xf>
    <xf numFmtId="164" fontId="46" fillId="0" borderId="11"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left"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6" fillId="0" borderId="3"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true" indent="0" shrinkToFit="false"/>
      <protection locked="false" hidden="false"/>
    </xf>
    <xf numFmtId="164" fontId="49" fillId="0" borderId="12" xfId="0" applyFont="true" applyBorder="true" applyAlignment="true" applyProtection="true">
      <alignment horizontal="left" vertical="center" textRotation="0" wrapText="true" indent="0" shrinkToFit="false"/>
      <protection locked="false" hidden="false"/>
    </xf>
    <xf numFmtId="164" fontId="49" fillId="0" borderId="13"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8" fillId="0" borderId="12" xfId="0" applyFont="true" applyBorder="true" applyAlignment="true" applyProtection="true">
      <alignment horizontal="left" vertical="bottom" textRotation="0" wrapText="false" indent="0" shrinkToFit="false"/>
      <protection locked="false" hidden="false"/>
    </xf>
    <xf numFmtId="164" fontId="53" fillId="0" borderId="12" xfId="0" applyFont="true" applyBorder="true" applyAlignment="true" applyProtection="true">
      <alignment horizontal="general" vertical="bottom" textRotation="0" wrapText="false" indent="0" shrinkToFit="false"/>
      <protection locked="false" hidden="false"/>
    </xf>
    <xf numFmtId="164" fontId="46" fillId="0" borderId="4" xfId="0" applyFont="true" applyBorder="true" applyAlignment="true" applyProtection="true">
      <alignment horizontal="general" vertical="top" textRotation="0" wrapText="false" indent="0" shrinkToFit="false"/>
      <protection locked="false" hidden="false"/>
    </xf>
    <xf numFmtId="164" fontId="46" fillId="0" borderId="5"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11" xfId="0" applyFont="tru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general" vertical="top" textRotation="0" wrapText="false" indent="0" shrinkToFit="false"/>
      <protection locked="false" hidden="false"/>
    </xf>
    <xf numFmtId="164" fontId="4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16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PŠD PLZEŇ dovýměna DM1</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Karlovarská 1210/99, Plzeň</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31.3.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PŠ dopravní, Plzeň</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PLANSTAV a.s.</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t="s">
        <v>21</v>
      </c>
    </row>
    <row r="52" s="114" customFormat="true" ht="22.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D.1.1 - Architektonicko-s...'!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D.1.1 - Architektonicko-s...'!P96</f>
        <v>0</v>
      </c>
      <c r="AV52" s="111" t="n">
        <f aca="false">'D.1.1 - Architektonicko-s...'!J30</f>
        <v>0</v>
      </c>
      <c r="AW52" s="111" t="n">
        <f aca="false">'D.1.1 - Architektonicko-s...'!J31</f>
        <v>0</v>
      </c>
      <c r="AX52" s="111" t="n">
        <f aca="false">'D.1.1 - Architektonicko-s...'!J32</f>
        <v>0</v>
      </c>
      <c r="AY52" s="111" t="n">
        <f aca="false">'D.1.1 - Architektonicko-s...'!J33</f>
        <v>0</v>
      </c>
      <c r="AZ52" s="111" t="n">
        <f aca="false">'D.1.1 - Architektonicko-s...'!F30</f>
        <v>0</v>
      </c>
      <c r="BA52" s="111" t="n">
        <f aca="false">'D.1.1 - Architektonicko-s...'!F31</f>
        <v>0</v>
      </c>
      <c r="BB52" s="111" t="n">
        <f aca="false">'D.1.1 - Architektonicko-s...'!F32</f>
        <v>0</v>
      </c>
      <c r="BC52" s="111" t="n">
        <f aca="false">'D.1.1 - Architektonicko-s...'!F33</f>
        <v>0</v>
      </c>
      <c r="BD52" s="113" t="n">
        <f aca="false">'D.1.1 - Architektonicko-s...'!F34</f>
        <v>0</v>
      </c>
      <c r="BT52" s="115" t="s">
        <v>80</v>
      </c>
      <c r="BV52" s="115" t="s">
        <v>74</v>
      </c>
      <c r="BW52" s="115" t="s">
        <v>81</v>
      </c>
      <c r="BX52" s="115" t="s">
        <v>7</v>
      </c>
      <c r="CL52" s="115" t="s">
        <v>21</v>
      </c>
      <c r="CM52" s="115" t="s">
        <v>82</v>
      </c>
    </row>
    <row r="53" s="114" customFormat="true" ht="22.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3</v>
      </c>
      <c r="AR53" s="109"/>
      <c r="AS53" s="116" t="n">
        <v>0</v>
      </c>
      <c r="AT53" s="117" t="n">
        <f aca="false">ROUND(SUM(AV53:AW53),2)</f>
        <v>0</v>
      </c>
      <c r="AU53" s="118" t="n">
        <f aca="false">'VON - Vedlejší a ostatní ...'!P79</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80</v>
      </c>
      <c r="BV53" s="115" t="s">
        <v>74</v>
      </c>
      <c r="BW53" s="115" t="s">
        <v>85</v>
      </c>
      <c r="BX53" s="115" t="s">
        <v>7</v>
      </c>
      <c r="CL53" s="115" t="s">
        <v>21</v>
      </c>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sheet="true" password="cc35"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D.1.1 - Architektonicko-s...'!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c r="AZ2" s="125" t="s">
        <v>91</v>
      </c>
      <c r="BA2" s="125"/>
      <c r="BB2" s="125" t="s">
        <v>92</v>
      </c>
      <c r="BC2" s="125" t="s">
        <v>93</v>
      </c>
      <c r="BD2" s="125" t="s">
        <v>82</v>
      </c>
    </row>
    <row r="3" customFormat="false" ht="6.75" hidden="false" customHeight="true" outlineLevel="0" collapsed="false">
      <c r="B3" s="11"/>
      <c r="C3" s="12"/>
      <c r="D3" s="12"/>
      <c r="E3" s="12"/>
      <c r="F3" s="12"/>
      <c r="G3" s="12"/>
      <c r="H3" s="12"/>
      <c r="I3" s="126"/>
      <c r="J3" s="12"/>
      <c r="K3" s="13"/>
      <c r="AT3" s="10" t="s">
        <v>82</v>
      </c>
    </row>
    <row r="4" customFormat="false" ht="36.75" hidden="false" customHeight="true" outlineLevel="0" collapsed="false">
      <c r="B4" s="14"/>
      <c r="C4" s="15"/>
      <c r="D4" s="16" t="s">
        <v>94</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SPŠD PLZEŇ dovýměna DM1</v>
      </c>
      <c r="F7" s="128"/>
      <c r="G7" s="128"/>
      <c r="H7" s="128"/>
      <c r="I7" s="127"/>
      <c r="J7" s="15"/>
      <c r="K7" s="17"/>
    </row>
    <row r="8" s="30" customFormat="true" ht="15" hidden="false" customHeight="false" outlineLevel="0" collapsed="false">
      <c r="B8" s="31"/>
      <c r="C8" s="32"/>
      <c r="D8" s="25" t="s">
        <v>95</v>
      </c>
      <c r="E8" s="32"/>
      <c r="F8" s="32"/>
      <c r="G8" s="32"/>
      <c r="H8" s="32"/>
      <c r="I8" s="129"/>
      <c r="J8" s="32"/>
      <c r="K8" s="36"/>
    </row>
    <row r="9" s="30" customFormat="true" ht="36.75" hidden="false" customHeight="true" outlineLevel="0" collapsed="false">
      <c r="B9" s="31"/>
      <c r="C9" s="32"/>
      <c r="D9" s="32"/>
      <c r="E9" s="130" t="s">
        <v>96</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t="s">
        <v>21</v>
      </c>
      <c r="G11" s="32"/>
      <c r="H11" s="32"/>
      <c r="I11" s="131" t="s">
        <v>22</v>
      </c>
      <c r="J11" s="21"/>
      <c r="K11" s="36"/>
    </row>
    <row r="12" s="30" customFormat="true" ht="14.25" hidden="false" customHeight="true" outlineLevel="0" collapsed="false">
      <c r="B12" s="31"/>
      <c r="C12" s="32"/>
      <c r="D12" s="25" t="s">
        <v>23</v>
      </c>
      <c r="E12" s="32"/>
      <c r="F12" s="21" t="s">
        <v>24</v>
      </c>
      <c r="G12" s="32"/>
      <c r="H12" s="32"/>
      <c r="I12" s="131" t="s">
        <v>25</v>
      </c>
      <c r="J12" s="72" t="str">
        <f aca="false">'Rekapitulace stavby'!AN8</f>
        <v>31.3.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7</v>
      </c>
      <c r="E14" s="32"/>
      <c r="F14" s="32"/>
      <c r="G14" s="32"/>
      <c r="H14" s="32"/>
      <c r="I14" s="131" t="s">
        <v>28</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1</v>
      </c>
      <c r="E17" s="32"/>
      <c r="F17" s="32"/>
      <c r="G17" s="32"/>
      <c r="H17" s="32"/>
      <c r="I17" s="131"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3</v>
      </c>
      <c r="E20" s="32"/>
      <c r="F20" s="32"/>
      <c r="G20" s="32"/>
      <c r="H20" s="32"/>
      <c r="I20" s="131" t="s">
        <v>28</v>
      </c>
      <c r="J20" s="21"/>
      <c r="K20" s="36"/>
    </row>
    <row r="21" s="30" customFormat="true" ht="18" hidden="false" customHeight="true" outlineLevel="0" collapsed="false">
      <c r="B21" s="31"/>
      <c r="C21" s="32"/>
      <c r="D21" s="32"/>
      <c r="E21" s="21" t="s">
        <v>34</v>
      </c>
      <c r="F21" s="32"/>
      <c r="G21" s="32"/>
      <c r="H21" s="32"/>
      <c r="I21" s="131" t="s">
        <v>30</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6</v>
      </c>
      <c r="E23" s="32"/>
      <c r="F23" s="32"/>
      <c r="G23" s="32"/>
      <c r="H23" s="32"/>
      <c r="I23" s="129"/>
      <c r="J23" s="32"/>
      <c r="K23" s="36"/>
    </row>
    <row r="24" s="132" customFormat="true" ht="22.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38</v>
      </c>
      <c r="E27" s="32"/>
      <c r="F27" s="32"/>
      <c r="G27" s="32"/>
      <c r="H27" s="32"/>
      <c r="I27" s="129"/>
      <c r="J27" s="94" t="n">
        <f aca="false">ROUND(J96,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40</v>
      </c>
      <c r="G29" s="32"/>
      <c r="H29" s="32"/>
      <c r="I29" s="140" t="s">
        <v>39</v>
      </c>
      <c r="J29" s="37" t="s">
        <v>41</v>
      </c>
      <c r="K29" s="36"/>
    </row>
    <row r="30" s="30" customFormat="true" ht="14.25" hidden="false" customHeight="true" outlineLevel="0" collapsed="false">
      <c r="B30" s="31"/>
      <c r="C30" s="32"/>
      <c r="D30" s="41" t="s">
        <v>42</v>
      </c>
      <c r="E30" s="41" t="s">
        <v>43</v>
      </c>
      <c r="F30" s="141" t="n">
        <f aca="false">ROUND(SUM(BE96:BE538), 2)</f>
        <v>0</v>
      </c>
      <c r="G30" s="32"/>
      <c r="H30" s="32"/>
      <c r="I30" s="142" t="n">
        <v>0.21</v>
      </c>
      <c r="J30" s="141" t="n">
        <f aca="false">ROUND(ROUND((SUM(BE96:BE538)), 2)*I30, 2)</f>
        <v>0</v>
      </c>
      <c r="K30" s="36"/>
    </row>
    <row r="31" s="30" customFormat="true" ht="14.25" hidden="false" customHeight="true" outlineLevel="0" collapsed="false">
      <c r="B31" s="31"/>
      <c r="C31" s="32"/>
      <c r="D31" s="32"/>
      <c r="E31" s="41" t="s">
        <v>44</v>
      </c>
      <c r="F31" s="141" t="n">
        <f aca="false">ROUND(SUM(BF96:BF538), 2)</f>
        <v>0</v>
      </c>
      <c r="G31" s="32"/>
      <c r="H31" s="32"/>
      <c r="I31" s="142" t="n">
        <v>0.15</v>
      </c>
      <c r="J31" s="141" t="n">
        <f aca="false">ROUND(ROUND((SUM(BF96:BF538)), 2)*I31, 2)</f>
        <v>0</v>
      </c>
      <c r="K31" s="36"/>
    </row>
    <row r="32" s="30" customFormat="true" ht="14.25" hidden="true" customHeight="true" outlineLevel="0" collapsed="false">
      <c r="B32" s="31"/>
      <c r="C32" s="32"/>
      <c r="D32" s="32"/>
      <c r="E32" s="41" t="s">
        <v>45</v>
      </c>
      <c r="F32" s="141" t="n">
        <f aca="false">ROUND(SUM(BG96:BG538), 2)</f>
        <v>0</v>
      </c>
      <c r="G32" s="32"/>
      <c r="H32" s="32"/>
      <c r="I32" s="142" t="n">
        <v>0.21</v>
      </c>
      <c r="J32" s="141" t="n">
        <v>0</v>
      </c>
      <c r="K32" s="36"/>
    </row>
    <row r="33" s="30" customFormat="true" ht="14.25" hidden="true" customHeight="true" outlineLevel="0" collapsed="false">
      <c r="B33" s="31"/>
      <c r="C33" s="32"/>
      <c r="D33" s="32"/>
      <c r="E33" s="41" t="s">
        <v>46</v>
      </c>
      <c r="F33" s="141" t="n">
        <f aca="false">ROUND(SUM(BH96:BH538), 2)</f>
        <v>0</v>
      </c>
      <c r="G33" s="32"/>
      <c r="H33" s="32"/>
      <c r="I33" s="142" t="n">
        <v>0.15</v>
      </c>
      <c r="J33" s="141" t="n">
        <v>0</v>
      </c>
      <c r="K33" s="36"/>
    </row>
    <row r="34" s="30" customFormat="true" ht="14.25" hidden="true" customHeight="true" outlineLevel="0" collapsed="false">
      <c r="B34" s="31"/>
      <c r="C34" s="32"/>
      <c r="D34" s="32"/>
      <c r="E34" s="41" t="s">
        <v>47</v>
      </c>
      <c r="F34" s="141" t="n">
        <f aca="false">ROUND(SUM(BI96:BI538),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8</v>
      </c>
      <c r="E36" s="81"/>
      <c r="F36" s="81"/>
      <c r="G36" s="145" t="s">
        <v>49</v>
      </c>
      <c r="H36" s="146" t="s">
        <v>50</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97</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22.5" hidden="false" customHeight="true" outlineLevel="0" collapsed="false">
      <c r="B45" s="31"/>
      <c r="C45" s="32"/>
      <c r="D45" s="32"/>
      <c r="E45" s="128" t="str">
        <f aca="false">E7</f>
        <v>SPŠD PLZEŇ dovýměna DM1</v>
      </c>
      <c r="F45" s="128"/>
      <c r="G45" s="128"/>
      <c r="H45" s="128"/>
      <c r="I45" s="129"/>
      <c r="J45" s="32"/>
      <c r="K45" s="36"/>
    </row>
    <row r="46" s="30" customFormat="true" ht="14.25" hidden="false" customHeight="true" outlineLevel="0" collapsed="false">
      <c r="B46" s="31"/>
      <c r="C46" s="25" t="s">
        <v>95</v>
      </c>
      <c r="D46" s="32"/>
      <c r="E46" s="32"/>
      <c r="F46" s="32"/>
      <c r="G46" s="32"/>
      <c r="H46" s="32"/>
      <c r="I46" s="129"/>
      <c r="J46" s="32"/>
      <c r="K46" s="36"/>
    </row>
    <row r="47" s="30" customFormat="true" ht="23.25" hidden="false" customHeight="true" outlineLevel="0" collapsed="false">
      <c r="B47" s="31"/>
      <c r="C47" s="32"/>
      <c r="D47" s="32"/>
      <c r="E47" s="130" t="str">
        <f aca="false">E9</f>
        <v>D.1.1 - Architektonicko-stavební řešení </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3</v>
      </c>
      <c r="D49" s="32"/>
      <c r="E49" s="32"/>
      <c r="F49" s="21" t="str">
        <f aca="false">F12</f>
        <v>Karlovarská 1210/99, Plzeň</v>
      </c>
      <c r="G49" s="32"/>
      <c r="H49" s="32"/>
      <c r="I49" s="131" t="s">
        <v>25</v>
      </c>
      <c r="J49" s="72" t="str">
        <f aca="false">IF(J12="","",J12)</f>
        <v>31.3.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7</v>
      </c>
      <c r="D51" s="32"/>
      <c r="E51" s="32"/>
      <c r="F51" s="21" t="str">
        <f aca="false">E15</f>
        <v>SPŠ dopravní, Plzeň</v>
      </c>
      <c r="G51" s="32"/>
      <c r="H51" s="32"/>
      <c r="I51" s="131" t="s">
        <v>33</v>
      </c>
      <c r="J51" s="21" t="str">
        <f aca="false">E21</f>
        <v>PLANSTAV a.s.</v>
      </c>
      <c r="K51" s="36"/>
    </row>
    <row r="52" s="30" customFormat="true" ht="14.25" hidden="false" customHeight="true" outlineLevel="0" collapsed="false">
      <c r="B52" s="31"/>
      <c r="C52" s="25" t="s">
        <v>31</v>
      </c>
      <c r="D52" s="32"/>
      <c r="E52" s="32"/>
      <c r="F52" s="21" t="str">
        <f aca="false">IF(E18="","",E18)</f>
        <v/>
      </c>
      <c r="G52" s="32"/>
      <c r="H52" s="32"/>
      <c r="I52" s="129"/>
      <c r="J52" s="32"/>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5" t="s">
        <v>98</v>
      </c>
      <c r="D54" s="143"/>
      <c r="E54" s="143"/>
      <c r="F54" s="143"/>
      <c r="G54" s="143"/>
      <c r="H54" s="143"/>
      <c r="I54" s="156"/>
      <c r="J54" s="157" t="s">
        <v>99</v>
      </c>
      <c r="K54" s="158"/>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9" t="s">
        <v>100</v>
      </c>
      <c r="D56" s="32"/>
      <c r="E56" s="32"/>
      <c r="F56" s="32"/>
      <c r="G56" s="32"/>
      <c r="H56" s="32"/>
      <c r="I56" s="129"/>
      <c r="J56" s="94" t="n">
        <f aca="false">J96</f>
        <v>0</v>
      </c>
      <c r="K56" s="36"/>
      <c r="AU56" s="10" t="s">
        <v>101</v>
      </c>
    </row>
    <row r="57" s="160" customFormat="true" ht="24.75" hidden="false" customHeight="true" outlineLevel="0" collapsed="false">
      <c r="B57" s="161"/>
      <c r="C57" s="162"/>
      <c r="D57" s="163" t="s">
        <v>102</v>
      </c>
      <c r="E57" s="164"/>
      <c r="F57" s="164"/>
      <c r="G57" s="164"/>
      <c r="H57" s="164"/>
      <c r="I57" s="165"/>
      <c r="J57" s="166" t="n">
        <f aca="false">J97</f>
        <v>0</v>
      </c>
      <c r="K57" s="167"/>
    </row>
    <row r="58" s="168" customFormat="true" ht="19.5" hidden="false" customHeight="true" outlineLevel="0" collapsed="false">
      <c r="B58" s="169"/>
      <c r="C58" s="170"/>
      <c r="D58" s="171" t="s">
        <v>103</v>
      </c>
      <c r="E58" s="172"/>
      <c r="F58" s="172"/>
      <c r="G58" s="172"/>
      <c r="H58" s="172"/>
      <c r="I58" s="173"/>
      <c r="J58" s="174" t="n">
        <f aca="false">J98</f>
        <v>0</v>
      </c>
      <c r="K58" s="175"/>
    </row>
    <row r="59" s="168" customFormat="true" ht="19.5" hidden="false" customHeight="true" outlineLevel="0" collapsed="false">
      <c r="B59" s="169"/>
      <c r="C59" s="170"/>
      <c r="D59" s="171" t="s">
        <v>104</v>
      </c>
      <c r="E59" s="172"/>
      <c r="F59" s="172"/>
      <c r="G59" s="172"/>
      <c r="H59" s="172"/>
      <c r="I59" s="173"/>
      <c r="J59" s="174" t="n">
        <f aca="false">J107</f>
        <v>0</v>
      </c>
      <c r="K59" s="175"/>
    </row>
    <row r="60" s="168" customFormat="true" ht="14.25" hidden="false" customHeight="true" outlineLevel="0" collapsed="false">
      <c r="B60" s="169"/>
      <c r="C60" s="170"/>
      <c r="D60" s="171" t="s">
        <v>105</v>
      </c>
      <c r="E60" s="172"/>
      <c r="F60" s="172"/>
      <c r="G60" s="172"/>
      <c r="H60" s="172"/>
      <c r="I60" s="173"/>
      <c r="J60" s="174" t="n">
        <f aca="false">J108</f>
        <v>0</v>
      </c>
      <c r="K60" s="175"/>
    </row>
    <row r="61" s="168" customFormat="true" ht="14.25" hidden="false" customHeight="true" outlineLevel="0" collapsed="false">
      <c r="B61" s="169"/>
      <c r="C61" s="170"/>
      <c r="D61" s="171" t="s">
        <v>106</v>
      </c>
      <c r="E61" s="172"/>
      <c r="F61" s="172"/>
      <c r="G61" s="172"/>
      <c r="H61" s="172"/>
      <c r="I61" s="173"/>
      <c r="J61" s="174" t="n">
        <f aca="false">J164</f>
        <v>0</v>
      </c>
      <c r="K61" s="175"/>
    </row>
    <row r="62" s="168" customFormat="true" ht="19.5" hidden="false" customHeight="true" outlineLevel="0" collapsed="false">
      <c r="B62" s="169"/>
      <c r="C62" s="170"/>
      <c r="D62" s="171" t="s">
        <v>107</v>
      </c>
      <c r="E62" s="172"/>
      <c r="F62" s="172"/>
      <c r="G62" s="172"/>
      <c r="H62" s="172"/>
      <c r="I62" s="173"/>
      <c r="J62" s="174" t="n">
        <f aca="false">J201</f>
        <v>0</v>
      </c>
      <c r="K62" s="175"/>
    </row>
    <row r="63" s="168" customFormat="true" ht="14.25" hidden="false" customHeight="true" outlineLevel="0" collapsed="false">
      <c r="B63" s="169"/>
      <c r="C63" s="170"/>
      <c r="D63" s="171" t="s">
        <v>108</v>
      </c>
      <c r="E63" s="172"/>
      <c r="F63" s="172"/>
      <c r="G63" s="172"/>
      <c r="H63" s="172"/>
      <c r="I63" s="173"/>
      <c r="J63" s="174" t="n">
        <f aca="false">J202</f>
        <v>0</v>
      </c>
      <c r="K63" s="175"/>
    </row>
    <row r="64" s="168" customFormat="true" ht="14.25" hidden="false" customHeight="true" outlineLevel="0" collapsed="false">
      <c r="B64" s="169"/>
      <c r="C64" s="170"/>
      <c r="D64" s="171" t="s">
        <v>109</v>
      </c>
      <c r="E64" s="172"/>
      <c r="F64" s="172"/>
      <c r="G64" s="172"/>
      <c r="H64" s="172"/>
      <c r="I64" s="173"/>
      <c r="J64" s="174" t="n">
        <f aca="false">J238</f>
        <v>0</v>
      </c>
      <c r="K64" s="175"/>
    </row>
    <row r="65" s="168" customFormat="true" ht="14.25" hidden="false" customHeight="true" outlineLevel="0" collapsed="false">
      <c r="B65" s="169"/>
      <c r="C65" s="170"/>
      <c r="D65" s="171" t="s">
        <v>110</v>
      </c>
      <c r="E65" s="172"/>
      <c r="F65" s="172"/>
      <c r="G65" s="172"/>
      <c r="H65" s="172"/>
      <c r="I65" s="173"/>
      <c r="J65" s="174" t="n">
        <f aca="false">J242</f>
        <v>0</v>
      </c>
      <c r="K65" s="175"/>
    </row>
    <row r="66" s="168" customFormat="true" ht="14.25" hidden="false" customHeight="true" outlineLevel="0" collapsed="false">
      <c r="B66" s="169"/>
      <c r="C66" s="170"/>
      <c r="D66" s="171" t="s">
        <v>111</v>
      </c>
      <c r="E66" s="172"/>
      <c r="F66" s="172"/>
      <c r="G66" s="172"/>
      <c r="H66" s="172"/>
      <c r="I66" s="173"/>
      <c r="J66" s="174" t="n">
        <f aca="false">J286</f>
        <v>0</v>
      </c>
      <c r="K66" s="175"/>
    </row>
    <row r="67" s="168" customFormat="true" ht="14.25" hidden="false" customHeight="true" outlineLevel="0" collapsed="false">
      <c r="B67" s="169"/>
      <c r="C67" s="170"/>
      <c r="D67" s="171" t="s">
        <v>112</v>
      </c>
      <c r="E67" s="172"/>
      <c r="F67" s="172"/>
      <c r="G67" s="172"/>
      <c r="H67" s="172"/>
      <c r="I67" s="173"/>
      <c r="J67" s="174" t="n">
        <f aca="false">J291</f>
        <v>0</v>
      </c>
      <c r="K67" s="175"/>
    </row>
    <row r="68" s="168" customFormat="true" ht="21.75" hidden="false" customHeight="true" outlineLevel="0" collapsed="false">
      <c r="B68" s="169"/>
      <c r="C68" s="170"/>
      <c r="D68" s="171" t="s">
        <v>113</v>
      </c>
      <c r="E68" s="172"/>
      <c r="F68" s="172"/>
      <c r="G68" s="172"/>
      <c r="H68" s="172"/>
      <c r="I68" s="173"/>
      <c r="J68" s="174" t="n">
        <f aca="false">J292</f>
        <v>0</v>
      </c>
      <c r="K68" s="175"/>
    </row>
    <row r="69" s="168" customFormat="true" ht="21.75" hidden="false" customHeight="true" outlineLevel="0" collapsed="false">
      <c r="B69" s="169"/>
      <c r="C69" s="170"/>
      <c r="D69" s="171" t="s">
        <v>114</v>
      </c>
      <c r="E69" s="172"/>
      <c r="F69" s="172"/>
      <c r="G69" s="172"/>
      <c r="H69" s="172"/>
      <c r="I69" s="173"/>
      <c r="J69" s="174" t="n">
        <f aca="false">J306</f>
        <v>0</v>
      </c>
      <c r="K69" s="175"/>
    </row>
    <row r="70" s="160" customFormat="true" ht="24.75" hidden="false" customHeight="true" outlineLevel="0" collapsed="false">
      <c r="B70" s="161"/>
      <c r="C70" s="162"/>
      <c r="D70" s="163" t="s">
        <v>115</v>
      </c>
      <c r="E70" s="164"/>
      <c r="F70" s="164"/>
      <c r="G70" s="164"/>
      <c r="H70" s="164"/>
      <c r="I70" s="165"/>
      <c r="J70" s="166" t="n">
        <f aca="false">J310</f>
        <v>0</v>
      </c>
      <c r="K70" s="167"/>
    </row>
    <row r="71" s="168" customFormat="true" ht="19.5" hidden="false" customHeight="true" outlineLevel="0" collapsed="false">
      <c r="B71" s="169"/>
      <c r="C71" s="170"/>
      <c r="D71" s="171" t="s">
        <v>116</v>
      </c>
      <c r="E71" s="172"/>
      <c r="F71" s="172"/>
      <c r="G71" s="172"/>
      <c r="H71" s="172"/>
      <c r="I71" s="173"/>
      <c r="J71" s="174" t="n">
        <f aca="false">J311</f>
        <v>0</v>
      </c>
      <c r="K71" s="175"/>
    </row>
    <row r="72" s="168" customFormat="true" ht="19.5" hidden="false" customHeight="true" outlineLevel="0" collapsed="false">
      <c r="B72" s="169"/>
      <c r="C72" s="170"/>
      <c r="D72" s="171" t="s">
        <v>117</v>
      </c>
      <c r="E72" s="172"/>
      <c r="F72" s="172"/>
      <c r="G72" s="172"/>
      <c r="H72" s="172"/>
      <c r="I72" s="173"/>
      <c r="J72" s="174" t="n">
        <f aca="false">J337</f>
        <v>0</v>
      </c>
      <c r="K72" s="175"/>
    </row>
    <row r="73" s="168" customFormat="true" ht="19.5" hidden="false" customHeight="true" outlineLevel="0" collapsed="false">
      <c r="B73" s="169"/>
      <c r="C73" s="170"/>
      <c r="D73" s="171" t="s">
        <v>118</v>
      </c>
      <c r="E73" s="172"/>
      <c r="F73" s="172"/>
      <c r="G73" s="172"/>
      <c r="H73" s="172"/>
      <c r="I73" s="173"/>
      <c r="J73" s="174" t="n">
        <f aca="false">J447</f>
        <v>0</v>
      </c>
      <c r="K73" s="175"/>
    </row>
    <row r="74" s="168" customFormat="true" ht="19.5" hidden="false" customHeight="true" outlineLevel="0" collapsed="false">
      <c r="B74" s="169"/>
      <c r="C74" s="170"/>
      <c r="D74" s="171" t="s">
        <v>119</v>
      </c>
      <c r="E74" s="172"/>
      <c r="F74" s="172"/>
      <c r="G74" s="172"/>
      <c r="H74" s="172"/>
      <c r="I74" s="173"/>
      <c r="J74" s="174" t="n">
        <f aca="false">J475</f>
        <v>0</v>
      </c>
      <c r="K74" s="175"/>
    </row>
    <row r="75" s="168" customFormat="true" ht="19.5" hidden="false" customHeight="true" outlineLevel="0" collapsed="false">
      <c r="B75" s="169"/>
      <c r="C75" s="170"/>
      <c r="D75" s="171" t="s">
        <v>120</v>
      </c>
      <c r="E75" s="172"/>
      <c r="F75" s="172"/>
      <c r="G75" s="172"/>
      <c r="H75" s="172"/>
      <c r="I75" s="173"/>
      <c r="J75" s="174" t="n">
        <f aca="false">J505</f>
        <v>0</v>
      </c>
      <c r="K75" s="175"/>
    </row>
    <row r="76" s="160" customFormat="true" ht="24.75" hidden="false" customHeight="true" outlineLevel="0" collapsed="false">
      <c r="B76" s="161"/>
      <c r="C76" s="162"/>
      <c r="D76" s="163" t="s">
        <v>121</v>
      </c>
      <c r="E76" s="164"/>
      <c r="F76" s="164"/>
      <c r="G76" s="164"/>
      <c r="H76" s="164"/>
      <c r="I76" s="165"/>
      <c r="J76" s="166" t="n">
        <f aca="false">J535</f>
        <v>0</v>
      </c>
      <c r="K76" s="167"/>
    </row>
    <row r="77" s="30" customFormat="true" ht="21.75" hidden="false" customHeight="true" outlineLevel="0" collapsed="false">
      <c r="B77" s="31"/>
      <c r="C77" s="32"/>
      <c r="D77" s="32"/>
      <c r="E77" s="32"/>
      <c r="F77" s="32"/>
      <c r="G77" s="32"/>
      <c r="H77" s="32"/>
      <c r="I77" s="129"/>
      <c r="J77" s="32"/>
      <c r="K77" s="36"/>
    </row>
    <row r="78" s="30" customFormat="true" ht="6.75" hidden="false" customHeight="true" outlineLevel="0" collapsed="false">
      <c r="B78" s="52"/>
      <c r="C78" s="53"/>
      <c r="D78" s="53"/>
      <c r="E78" s="53"/>
      <c r="F78" s="53"/>
      <c r="G78" s="53"/>
      <c r="H78" s="53"/>
      <c r="I78" s="150"/>
      <c r="J78" s="53"/>
      <c r="K78" s="54"/>
    </row>
    <row r="82" s="30" customFormat="true" ht="6.75" hidden="false" customHeight="true" outlineLevel="0" collapsed="false">
      <c r="B82" s="55"/>
      <c r="C82" s="56"/>
      <c r="D82" s="56"/>
      <c r="E82" s="56"/>
      <c r="F82" s="56"/>
      <c r="G82" s="56"/>
      <c r="H82" s="56"/>
      <c r="I82" s="153"/>
      <c r="J82" s="56"/>
      <c r="K82" s="56"/>
      <c r="L82" s="57"/>
    </row>
    <row r="83" s="30" customFormat="true" ht="36.75" hidden="false" customHeight="true" outlineLevel="0" collapsed="false">
      <c r="B83" s="31"/>
      <c r="C83" s="58" t="s">
        <v>122</v>
      </c>
      <c r="D83" s="59"/>
      <c r="E83" s="59"/>
      <c r="F83" s="59"/>
      <c r="G83" s="59"/>
      <c r="H83" s="59"/>
      <c r="I83" s="176"/>
      <c r="J83" s="59"/>
      <c r="K83" s="59"/>
      <c r="L83" s="57"/>
    </row>
    <row r="84" s="30" customFormat="true" ht="6.75" hidden="false" customHeight="true" outlineLevel="0" collapsed="false">
      <c r="B84" s="31"/>
      <c r="C84" s="59"/>
      <c r="D84" s="59"/>
      <c r="E84" s="59"/>
      <c r="F84" s="59"/>
      <c r="G84" s="59"/>
      <c r="H84" s="59"/>
      <c r="I84" s="176"/>
      <c r="J84" s="59"/>
      <c r="K84" s="59"/>
      <c r="L84" s="57"/>
    </row>
    <row r="85" s="30" customFormat="true" ht="14.25" hidden="false" customHeight="true" outlineLevel="0" collapsed="false">
      <c r="B85" s="31"/>
      <c r="C85" s="62" t="s">
        <v>18</v>
      </c>
      <c r="D85" s="59"/>
      <c r="E85" s="59"/>
      <c r="F85" s="59"/>
      <c r="G85" s="59"/>
      <c r="H85" s="59"/>
      <c r="I85" s="176"/>
      <c r="J85" s="59"/>
      <c r="K85" s="59"/>
      <c r="L85" s="57"/>
    </row>
    <row r="86" s="30" customFormat="true" ht="22.5" hidden="false" customHeight="true" outlineLevel="0" collapsed="false">
      <c r="B86" s="31"/>
      <c r="C86" s="59"/>
      <c r="D86" s="59"/>
      <c r="E86" s="128" t="str">
        <f aca="false">E7</f>
        <v>SPŠD PLZEŇ dovýměna DM1</v>
      </c>
      <c r="F86" s="128"/>
      <c r="G86" s="128"/>
      <c r="H86" s="128"/>
      <c r="I86" s="176"/>
      <c r="J86" s="59"/>
      <c r="K86" s="59"/>
      <c r="L86" s="57"/>
    </row>
    <row r="87" s="30" customFormat="true" ht="14.25" hidden="false" customHeight="true" outlineLevel="0" collapsed="false">
      <c r="B87" s="31"/>
      <c r="C87" s="62" t="s">
        <v>95</v>
      </c>
      <c r="D87" s="59"/>
      <c r="E87" s="59"/>
      <c r="F87" s="59"/>
      <c r="G87" s="59"/>
      <c r="H87" s="59"/>
      <c r="I87" s="176"/>
      <c r="J87" s="59"/>
      <c r="K87" s="59"/>
      <c r="L87" s="57"/>
    </row>
    <row r="88" s="30" customFormat="true" ht="23.25" hidden="false" customHeight="true" outlineLevel="0" collapsed="false">
      <c r="B88" s="31"/>
      <c r="C88" s="59"/>
      <c r="D88" s="59"/>
      <c r="E88" s="69" t="str">
        <f aca="false">E9</f>
        <v>D.1.1 - Architektonicko-stavební řešení </v>
      </c>
      <c r="F88" s="69"/>
      <c r="G88" s="69"/>
      <c r="H88" s="69"/>
      <c r="I88" s="176"/>
      <c r="J88" s="59"/>
      <c r="K88" s="59"/>
      <c r="L88" s="57"/>
    </row>
    <row r="89" s="30" customFormat="true" ht="6.75" hidden="false" customHeight="true" outlineLevel="0" collapsed="false">
      <c r="B89" s="31"/>
      <c r="C89" s="59"/>
      <c r="D89" s="59"/>
      <c r="E89" s="59"/>
      <c r="F89" s="59"/>
      <c r="G89" s="59"/>
      <c r="H89" s="59"/>
      <c r="I89" s="176"/>
      <c r="J89" s="59"/>
      <c r="K89" s="59"/>
      <c r="L89" s="57"/>
    </row>
    <row r="90" s="30" customFormat="true" ht="18" hidden="false" customHeight="true" outlineLevel="0" collapsed="false">
      <c r="B90" s="31"/>
      <c r="C90" s="62" t="s">
        <v>23</v>
      </c>
      <c r="D90" s="59"/>
      <c r="E90" s="59"/>
      <c r="F90" s="177" t="str">
        <f aca="false">F12</f>
        <v>Karlovarská 1210/99, Plzeň</v>
      </c>
      <c r="G90" s="59"/>
      <c r="H90" s="59"/>
      <c r="I90" s="178" t="s">
        <v>25</v>
      </c>
      <c r="J90" s="179" t="str">
        <f aca="false">IF(J12="","",J12)</f>
        <v>31.3.2017</v>
      </c>
      <c r="K90" s="59"/>
      <c r="L90" s="57"/>
    </row>
    <row r="91" s="30" customFormat="true" ht="6.75" hidden="false" customHeight="true" outlineLevel="0" collapsed="false">
      <c r="B91" s="31"/>
      <c r="C91" s="59"/>
      <c r="D91" s="59"/>
      <c r="E91" s="59"/>
      <c r="F91" s="59"/>
      <c r="G91" s="59"/>
      <c r="H91" s="59"/>
      <c r="I91" s="176"/>
      <c r="J91" s="59"/>
      <c r="K91" s="59"/>
      <c r="L91" s="57"/>
    </row>
    <row r="92" s="30" customFormat="true" ht="15" hidden="false" customHeight="false" outlineLevel="0" collapsed="false">
      <c r="B92" s="31"/>
      <c r="C92" s="62" t="s">
        <v>27</v>
      </c>
      <c r="D92" s="59"/>
      <c r="E92" s="59"/>
      <c r="F92" s="177" t="str">
        <f aca="false">E15</f>
        <v>SPŠ dopravní, Plzeň</v>
      </c>
      <c r="G92" s="59"/>
      <c r="H92" s="59"/>
      <c r="I92" s="178" t="s">
        <v>33</v>
      </c>
      <c r="J92" s="177" t="str">
        <f aca="false">E21</f>
        <v>PLANSTAV a.s.</v>
      </c>
      <c r="K92" s="59"/>
      <c r="L92" s="57"/>
    </row>
    <row r="93" s="30" customFormat="true" ht="14.25" hidden="false" customHeight="true" outlineLevel="0" collapsed="false">
      <c r="B93" s="31"/>
      <c r="C93" s="62" t="s">
        <v>31</v>
      </c>
      <c r="D93" s="59"/>
      <c r="E93" s="59"/>
      <c r="F93" s="177" t="str">
        <f aca="false">IF(E18="","",E18)</f>
        <v/>
      </c>
      <c r="G93" s="59"/>
      <c r="H93" s="59"/>
      <c r="I93" s="176"/>
      <c r="J93" s="59"/>
      <c r="K93" s="59"/>
      <c r="L93" s="57"/>
    </row>
    <row r="94" s="30" customFormat="true" ht="9.75" hidden="false" customHeight="true" outlineLevel="0" collapsed="false">
      <c r="B94" s="31"/>
      <c r="C94" s="59"/>
      <c r="D94" s="59"/>
      <c r="E94" s="59"/>
      <c r="F94" s="59"/>
      <c r="G94" s="59"/>
      <c r="H94" s="59"/>
      <c r="I94" s="176"/>
      <c r="J94" s="59"/>
      <c r="K94" s="59"/>
      <c r="L94" s="57"/>
    </row>
    <row r="95" s="180" customFormat="true" ht="29.25" hidden="false" customHeight="true" outlineLevel="0" collapsed="false">
      <c r="B95" s="181"/>
      <c r="C95" s="182" t="s">
        <v>123</v>
      </c>
      <c r="D95" s="183" t="s">
        <v>57</v>
      </c>
      <c r="E95" s="183" t="s">
        <v>53</v>
      </c>
      <c r="F95" s="183" t="s">
        <v>124</v>
      </c>
      <c r="G95" s="183" t="s">
        <v>125</v>
      </c>
      <c r="H95" s="183" t="s">
        <v>126</v>
      </c>
      <c r="I95" s="184" t="s">
        <v>127</v>
      </c>
      <c r="J95" s="183" t="s">
        <v>99</v>
      </c>
      <c r="K95" s="185" t="s">
        <v>128</v>
      </c>
      <c r="L95" s="186"/>
      <c r="M95" s="85" t="s">
        <v>129</v>
      </c>
      <c r="N95" s="86" t="s">
        <v>42</v>
      </c>
      <c r="O95" s="86" t="s">
        <v>130</v>
      </c>
      <c r="P95" s="86" t="s">
        <v>131</v>
      </c>
      <c r="Q95" s="86" t="s">
        <v>132</v>
      </c>
      <c r="R95" s="86" t="s">
        <v>133</v>
      </c>
      <c r="S95" s="86" t="s">
        <v>134</v>
      </c>
      <c r="T95" s="87" t="s">
        <v>135</v>
      </c>
    </row>
    <row r="96" s="30" customFormat="true" ht="29.25" hidden="false" customHeight="true" outlineLevel="0" collapsed="false">
      <c r="B96" s="31"/>
      <c r="C96" s="91" t="s">
        <v>100</v>
      </c>
      <c r="D96" s="59"/>
      <c r="E96" s="59"/>
      <c r="F96" s="59"/>
      <c r="G96" s="59"/>
      <c r="H96" s="59"/>
      <c r="I96" s="176"/>
      <c r="J96" s="187" t="n">
        <f aca="false">BK96</f>
        <v>0</v>
      </c>
      <c r="K96" s="59"/>
      <c r="L96" s="57"/>
      <c r="M96" s="88"/>
      <c r="N96" s="89"/>
      <c r="O96" s="89"/>
      <c r="P96" s="188" t="n">
        <f aca="false">P97+P310+P535</f>
        <v>0</v>
      </c>
      <c r="Q96" s="89"/>
      <c r="R96" s="188" t="n">
        <f aca="false">R97+R310+R535</f>
        <v>8.892806756</v>
      </c>
      <c r="S96" s="89"/>
      <c r="T96" s="189" t="n">
        <f aca="false">T97+T310+T535</f>
        <v>22.345689</v>
      </c>
      <c r="AT96" s="10" t="s">
        <v>71</v>
      </c>
      <c r="AU96" s="10" t="s">
        <v>101</v>
      </c>
      <c r="BK96" s="190" t="n">
        <f aca="false">BK97+BK310+BK535</f>
        <v>0</v>
      </c>
    </row>
    <row r="97" s="191" customFormat="true" ht="36.75" hidden="false" customHeight="true" outlineLevel="0" collapsed="false">
      <c r="B97" s="192"/>
      <c r="C97" s="193"/>
      <c r="D97" s="194" t="s">
        <v>71</v>
      </c>
      <c r="E97" s="195" t="s">
        <v>136</v>
      </c>
      <c r="F97" s="195" t="s">
        <v>137</v>
      </c>
      <c r="G97" s="193"/>
      <c r="H97" s="193"/>
      <c r="I97" s="196"/>
      <c r="J97" s="197" t="n">
        <f aca="false">BK97</f>
        <v>0</v>
      </c>
      <c r="K97" s="193"/>
      <c r="L97" s="198"/>
      <c r="M97" s="199"/>
      <c r="N97" s="200"/>
      <c r="O97" s="200"/>
      <c r="P97" s="201" t="n">
        <f aca="false">P98+P107+P201</f>
        <v>0</v>
      </c>
      <c r="Q97" s="200"/>
      <c r="R97" s="201" t="n">
        <f aca="false">R98+R107+R201</f>
        <v>7.08573567</v>
      </c>
      <c r="S97" s="200"/>
      <c r="T97" s="202" t="n">
        <f aca="false">T98+T107+T201</f>
        <v>21.790757</v>
      </c>
      <c r="AR97" s="203" t="s">
        <v>80</v>
      </c>
      <c r="AT97" s="204" t="s">
        <v>71</v>
      </c>
      <c r="AU97" s="204" t="s">
        <v>72</v>
      </c>
      <c r="AY97" s="203" t="s">
        <v>138</v>
      </c>
      <c r="BK97" s="205" t="n">
        <f aca="false">BK98+BK107+BK201</f>
        <v>0</v>
      </c>
    </row>
    <row r="98" s="191" customFormat="true" ht="19.5" hidden="false" customHeight="true" outlineLevel="0" collapsed="false">
      <c r="B98" s="192"/>
      <c r="C98" s="193"/>
      <c r="D98" s="206" t="s">
        <v>71</v>
      </c>
      <c r="E98" s="207" t="s">
        <v>139</v>
      </c>
      <c r="F98" s="207" t="s">
        <v>140</v>
      </c>
      <c r="G98" s="193"/>
      <c r="H98" s="193"/>
      <c r="I98" s="196"/>
      <c r="J98" s="208" t="n">
        <f aca="false">BK98</f>
        <v>0</v>
      </c>
      <c r="K98" s="193"/>
      <c r="L98" s="198"/>
      <c r="M98" s="199"/>
      <c r="N98" s="200"/>
      <c r="O98" s="200"/>
      <c r="P98" s="201" t="n">
        <f aca="false">SUM(P99:P106)</f>
        <v>0</v>
      </c>
      <c r="Q98" s="200"/>
      <c r="R98" s="201" t="n">
        <f aca="false">SUM(R99:R106)</f>
        <v>1.05049945</v>
      </c>
      <c r="S98" s="200"/>
      <c r="T98" s="202" t="n">
        <f aca="false">SUM(T99:T106)</f>
        <v>0</v>
      </c>
      <c r="AR98" s="203" t="s">
        <v>80</v>
      </c>
      <c r="AT98" s="204" t="s">
        <v>71</v>
      </c>
      <c r="AU98" s="204" t="s">
        <v>80</v>
      </c>
      <c r="AY98" s="203" t="s">
        <v>138</v>
      </c>
      <c r="BK98" s="205" t="n">
        <f aca="false">SUM(BK99:BK106)</f>
        <v>0</v>
      </c>
    </row>
    <row r="99" s="30" customFormat="true" ht="22.5" hidden="false" customHeight="true" outlineLevel="0" collapsed="false">
      <c r="B99" s="31"/>
      <c r="C99" s="209" t="s">
        <v>80</v>
      </c>
      <c r="D99" s="209" t="s">
        <v>141</v>
      </c>
      <c r="E99" s="210" t="s">
        <v>142</v>
      </c>
      <c r="F99" s="211" t="s">
        <v>143</v>
      </c>
      <c r="G99" s="212" t="s">
        <v>144</v>
      </c>
      <c r="H99" s="213" t="n">
        <v>0.973</v>
      </c>
      <c r="I99" s="214"/>
      <c r="J99" s="215" t="n">
        <f aca="false">ROUND(I99*H99,2)</f>
        <v>0</v>
      </c>
      <c r="K99" s="211" t="s">
        <v>145</v>
      </c>
      <c r="L99" s="57"/>
      <c r="M99" s="216"/>
      <c r="N99" s="217" t="s">
        <v>43</v>
      </c>
      <c r="O99" s="32"/>
      <c r="P99" s="218" t="n">
        <f aca="false">O99*H99</f>
        <v>0</v>
      </c>
      <c r="Q99" s="218" t="n">
        <v>1.07965</v>
      </c>
      <c r="R99" s="218" t="n">
        <f aca="false">Q99*H99</f>
        <v>1.05049945</v>
      </c>
      <c r="S99" s="218" t="n">
        <v>0</v>
      </c>
      <c r="T99" s="219" t="n">
        <f aca="false">S99*H99</f>
        <v>0</v>
      </c>
      <c r="AR99" s="10" t="s">
        <v>146</v>
      </c>
      <c r="AT99" s="10" t="s">
        <v>141</v>
      </c>
      <c r="AU99" s="10" t="s">
        <v>82</v>
      </c>
      <c r="AY99" s="10" t="s">
        <v>13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146</v>
      </c>
      <c r="BM99" s="10" t="s">
        <v>147</v>
      </c>
    </row>
    <row r="100" s="30" customFormat="true" ht="27" hidden="false" customHeight="false" outlineLevel="0" collapsed="false">
      <c r="B100" s="31"/>
      <c r="C100" s="59"/>
      <c r="D100" s="221" t="s">
        <v>148</v>
      </c>
      <c r="E100" s="59"/>
      <c r="F100" s="222" t="s">
        <v>149</v>
      </c>
      <c r="G100" s="59"/>
      <c r="H100" s="59"/>
      <c r="I100" s="176"/>
      <c r="J100" s="59"/>
      <c r="K100" s="59"/>
      <c r="L100" s="57"/>
      <c r="M100" s="223"/>
      <c r="N100" s="32"/>
      <c r="O100" s="32"/>
      <c r="P100" s="32"/>
      <c r="Q100" s="32"/>
      <c r="R100" s="32"/>
      <c r="S100" s="32"/>
      <c r="T100" s="79"/>
      <c r="AT100" s="10" t="s">
        <v>148</v>
      </c>
      <c r="AU100" s="10" t="s">
        <v>82</v>
      </c>
    </row>
    <row r="101" s="224" customFormat="true" ht="13.5" hidden="false" customHeight="false" outlineLevel="0" collapsed="false">
      <c r="B101" s="225"/>
      <c r="C101" s="226"/>
      <c r="D101" s="221" t="s">
        <v>150</v>
      </c>
      <c r="E101" s="227"/>
      <c r="F101" s="228" t="s">
        <v>151</v>
      </c>
      <c r="G101" s="226"/>
      <c r="H101" s="227"/>
      <c r="I101" s="229"/>
      <c r="J101" s="226"/>
      <c r="K101" s="226"/>
      <c r="L101" s="230"/>
      <c r="M101" s="231"/>
      <c r="N101" s="232"/>
      <c r="O101" s="232"/>
      <c r="P101" s="232"/>
      <c r="Q101" s="232"/>
      <c r="R101" s="232"/>
      <c r="S101" s="232"/>
      <c r="T101" s="233"/>
      <c r="AT101" s="234" t="s">
        <v>150</v>
      </c>
      <c r="AU101" s="234" t="s">
        <v>82</v>
      </c>
      <c r="AV101" s="224" t="s">
        <v>80</v>
      </c>
      <c r="AW101" s="224" t="s">
        <v>35</v>
      </c>
      <c r="AX101" s="224" t="s">
        <v>72</v>
      </c>
      <c r="AY101" s="234" t="s">
        <v>138</v>
      </c>
    </row>
    <row r="102" s="235" customFormat="true" ht="13.5" hidden="false" customHeight="false" outlineLevel="0" collapsed="false">
      <c r="B102" s="236"/>
      <c r="C102" s="237"/>
      <c r="D102" s="221" t="s">
        <v>150</v>
      </c>
      <c r="E102" s="238"/>
      <c r="F102" s="239" t="s">
        <v>152</v>
      </c>
      <c r="G102" s="237"/>
      <c r="H102" s="240" t="n">
        <v>0.5</v>
      </c>
      <c r="I102" s="241"/>
      <c r="J102" s="237"/>
      <c r="K102" s="237"/>
      <c r="L102" s="242"/>
      <c r="M102" s="243"/>
      <c r="N102" s="244"/>
      <c r="O102" s="244"/>
      <c r="P102" s="244"/>
      <c r="Q102" s="244"/>
      <c r="R102" s="244"/>
      <c r="S102" s="244"/>
      <c r="T102" s="245"/>
      <c r="AT102" s="246" t="s">
        <v>150</v>
      </c>
      <c r="AU102" s="246" t="s">
        <v>82</v>
      </c>
      <c r="AV102" s="235" t="s">
        <v>82</v>
      </c>
      <c r="AW102" s="235" t="s">
        <v>35</v>
      </c>
      <c r="AX102" s="235" t="s">
        <v>72</v>
      </c>
      <c r="AY102" s="246" t="s">
        <v>138</v>
      </c>
    </row>
    <row r="103" s="235" customFormat="true" ht="13.5" hidden="false" customHeight="false" outlineLevel="0" collapsed="false">
      <c r="B103" s="236"/>
      <c r="C103" s="237"/>
      <c r="D103" s="221" t="s">
        <v>150</v>
      </c>
      <c r="E103" s="238"/>
      <c r="F103" s="239" t="s">
        <v>153</v>
      </c>
      <c r="G103" s="237"/>
      <c r="H103" s="240" t="n">
        <v>0.179</v>
      </c>
      <c r="I103" s="241"/>
      <c r="J103" s="237"/>
      <c r="K103" s="237"/>
      <c r="L103" s="242"/>
      <c r="M103" s="243"/>
      <c r="N103" s="244"/>
      <c r="O103" s="244"/>
      <c r="P103" s="244"/>
      <c r="Q103" s="244"/>
      <c r="R103" s="244"/>
      <c r="S103" s="244"/>
      <c r="T103" s="245"/>
      <c r="AT103" s="246" t="s">
        <v>150</v>
      </c>
      <c r="AU103" s="246" t="s">
        <v>82</v>
      </c>
      <c r="AV103" s="235" t="s">
        <v>82</v>
      </c>
      <c r="AW103" s="235" t="s">
        <v>35</v>
      </c>
      <c r="AX103" s="235" t="s">
        <v>72</v>
      </c>
      <c r="AY103" s="246" t="s">
        <v>138</v>
      </c>
    </row>
    <row r="104" s="235" customFormat="true" ht="13.5" hidden="false" customHeight="false" outlineLevel="0" collapsed="false">
      <c r="B104" s="236"/>
      <c r="C104" s="237"/>
      <c r="D104" s="221" t="s">
        <v>150</v>
      </c>
      <c r="E104" s="238"/>
      <c r="F104" s="239" t="s">
        <v>154</v>
      </c>
      <c r="G104" s="237"/>
      <c r="H104" s="240" t="n">
        <v>0.125</v>
      </c>
      <c r="I104" s="241"/>
      <c r="J104" s="237"/>
      <c r="K104" s="237"/>
      <c r="L104" s="242"/>
      <c r="M104" s="243"/>
      <c r="N104" s="244"/>
      <c r="O104" s="244"/>
      <c r="P104" s="244"/>
      <c r="Q104" s="244"/>
      <c r="R104" s="244"/>
      <c r="S104" s="244"/>
      <c r="T104" s="245"/>
      <c r="AT104" s="246" t="s">
        <v>150</v>
      </c>
      <c r="AU104" s="246" t="s">
        <v>82</v>
      </c>
      <c r="AV104" s="235" t="s">
        <v>82</v>
      </c>
      <c r="AW104" s="235" t="s">
        <v>35</v>
      </c>
      <c r="AX104" s="235" t="s">
        <v>72</v>
      </c>
      <c r="AY104" s="246" t="s">
        <v>138</v>
      </c>
    </row>
    <row r="105" s="235" customFormat="true" ht="13.5" hidden="false" customHeight="false" outlineLevel="0" collapsed="false">
      <c r="B105" s="236"/>
      <c r="C105" s="237"/>
      <c r="D105" s="221" t="s">
        <v>150</v>
      </c>
      <c r="E105" s="238"/>
      <c r="F105" s="239" t="s">
        <v>155</v>
      </c>
      <c r="G105" s="237"/>
      <c r="H105" s="240" t="n">
        <v>0.169</v>
      </c>
      <c r="I105" s="241"/>
      <c r="J105" s="237"/>
      <c r="K105" s="237"/>
      <c r="L105" s="242"/>
      <c r="M105" s="243"/>
      <c r="N105" s="244"/>
      <c r="O105" s="244"/>
      <c r="P105" s="244"/>
      <c r="Q105" s="244"/>
      <c r="R105" s="244"/>
      <c r="S105" s="244"/>
      <c r="T105" s="245"/>
      <c r="AT105" s="246" t="s">
        <v>150</v>
      </c>
      <c r="AU105" s="246" t="s">
        <v>82</v>
      </c>
      <c r="AV105" s="235" t="s">
        <v>82</v>
      </c>
      <c r="AW105" s="235" t="s">
        <v>35</v>
      </c>
      <c r="AX105" s="235" t="s">
        <v>72</v>
      </c>
      <c r="AY105" s="246" t="s">
        <v>138</v>
      </c>
    </row>
    <row r="106" s="247" customFormat="true" ht="13.5" hidden="false" customHeight="false" outlineLevel="0" collapsed="false">
      <c r="B106" s="248"/>
      <c r="C106" s="249"/>
      <c r="D106" s="221" t="s">
        <v>150</v>
      </c>
      <c r="E106" s="250"/>
      <c r="F106" s="251" t="s">
        <v>156</v>
      </c>
      <c r="G106" s="249"/>
      <c r="H106" s="252" t="n">
        <v>0.973</v>
      </c>
      <c r="I106" s="253"/>
      <c r="J106" s="249"/>
      <c r="K106" s="249"/>
      <c r="L106" s="254"/>
      <c r="M106" s="255"/>
      <c r="N106" s="256"/>
      <c r="O106" s="256"/>
      <c r="P106" s="256"/>
      <c r="Q106" s="256"/>
      <c r="R106" s="256"/>
      <c r="S106" s="256"/>
      <c r="T106" s="257"/>
      <c r="AT106" s="258" t="s">
        <v>150</v>
      </c>
      <c r="AU106" s="258" t="s">
        <v>82</v>
      </c>
      <c r="AV106" s="247" t="s">
        <v>146</v>
      </c>
      <c r="AW106" s="247" t="s">
        <v>35</v>
      </c>
      <c r="AX106" s="247" t="s">
        <v>80</v>
      </c>
      <c r="AY106" s="258" t="s">
        <v>138</v>
      </c>
    </row>
    <row r="107" s="191" customFormat="true" ht="29.25" hidden="false" customHeight="true" outlineLevel="0" collapsed="false">
      <c r="B107" s="192"/>
      <c r="C107" s="193"/>
      <c r="D107" s="194" t="s">
        <v>71</v>
      </c>
      <c r="E107" s="259" t="s">
        <v>157</v>
      </c>
      <c r="F107" s="259" t="s">
        <v>158</v>
      </c>
      <c r="G107" s="193"/>
      <c r="H107" s="193"/>
      <c r="I107" s="196"/>
      <c r="J107" s="260" t="n">
        <f aca="false">BK107</f>
        <v>0</v>
      </c>
      <c r="K107" s="193"/>
      <c r="L107" s="198"/>
      <c r="M107" s="199"/>
      <c r="N107" s="200"/>
      <c r="O107" s="200"/>
      <c r="P107" s="201" t="n">
        <f aca="false">P108+P164</f>
        <v>0</v>
      </c>
      <c r="Q107" s="200"/>
      <c r="R107" s="201" t="n">
        <f aca="false">R108+R164</f>
        <v>6.00495172</v>
      </c>
      <c r="S107" s="200"/>
      <c r="T107" s="202" t="n">
        <f aca="false">T108+T164</f>
        <v>0</v>
      </c>
      <c r="AR107" s="203" t="s">
        <v>80</v>
      </c>
      <c r="AT107" s="204" t="s">
        <v>71</v>
      </c>
      <c r="AU107" s="204" t="s">
        <v>80</v>
      </c>
      <c r="AY107" s="203" t="s">
        <v>138</v>
      </c>
      <c r="BK107" s="205" t="n">
        <f aca="false">BK108+BK164</f>
        <v>0</v>
      </c>
    </row>
    <row r="108" s="191" customFormat="true" ht="14.25" hidden="false" customHeight="true" outlineLevel="0" collapsed="false">
      <c r="B108" s="192"/>
      <c r="C108" s="193"/>
      <c r="D108" s="206" t="s">
        <v>71</v>
      </c>
      <c r="E108" s="207" t="s">
        <v>159</v>
      </c>
      <c r="F108" s="207" t="s">
        <v>160</v>
      </c>
      <c r="G108" s="193"/>
      <c r="H108" s="193"/>
      <c r="I108" s="196"/>
      <c r="J108" s="208" t="n">
        <f aca="false">BK108</f>
        <v>0</v>
      </c>
      <c r="K108" s="193"/>
      <c r="L108" s="198"/>
      <c r="M108" s="199"/>
      <c r="N108" s="200"/>
      <c r="O108" s="200"/>
      <c r="P108" s="201" t="n">
        <f aca="false">SUM(P109:P163)</f>
        <v>0</v>
      </c>
      <c r="Q108" s="200"/>
      <c r="R108" s="201" t="n">
        <f aca="false">SUM(R109:R163)</f>
        <v>5.95739131</v>
      </c>
      <c r="S108" s="200"/>
      <c r="T108" s="202" t="n">
        <f aca="false">SUM(T109:T163)</f>
        <v>0</v>
      </c>
      <c r="AR108" s="203" t="s">
        <v>80</v>
      </c>
      <c r="AT108" s="204" t="s">
        <v>71</v>
      </c>
      <c r="AU108" s="204" t="s">
        <v>82</v>
      </c>
      <c r="AY108" s="203" t="s">
        <v>138</v>
      </c>
      <c r="BK108" s="205" t="n">
        <f aca="false">SUM(BK109:BK163)</f>
        <v>0</v>
      </c>
    </row>
    <row r="109" s="30" customFormat="true" ht="22.5" hidden="false" customHeight="true" outlineLevel="0" collapsed="false">
      <c r="B109" s="31"/>
      <c r="C109" s="209" t="s">
        <v>82</v>
      </c>
      <c r="D109" s="209" t="s">
        <v>141</v>
      </c>
      <c r="E109" s="210" t="s">
        <v>161</v>
      </c>
      <c r="F109" s="211" t="s">
        <v>162</v>
      </c>
      <c r="G109" s="212" t="s">
        <v>92</v>
      </c>
      <c r="H109" s="213" t="n">
        <v>122.08</v>
      </c>
      <c r="I109" s="214"/>
      <c r="J109" s="215" t="n">
        <f aca="false">ROUND(I109*H109,2)</f>
        <v>0</v>
      </c>
      <c r="K109" s="211" t="s">
        <v>145</v>
      </c>
      <c r="L109" s="57"/>
      <c r="M109" s="216"/>
      <c r="N109" s="217" t="s">
        <v>43</v>
      </c>
      <c r="O109" s="32"/>
      <c r="P109" s="218" t="n">
        <f aca="false">O109*H109</f>
        <v>0</v>
      </c>
      <c r="Q109" s="218" t="n">
        <v>0.03358</v>
      </c>
      <c r="R109" s="218" t="n">
        <f aca="false">Q109*H109</f>
        <v>4.0994464</v>
      </c>
      <c r="S109" s="218" t="n">
        <v>0</v>
      </c>
      <c r="T109" s="219" t="n">
        <f aca="false">S109*H109</f>
        <v>0</v>
      </c>
      <c r="AR109" s="10" t="s">
        <v>146</v>
      </c>
      <c r="AT109" s="10" t="s">
        <v>141</v>
      </c>
      <c r="AU109" s="10" t="s">
        <v>139</v>
      </c>
      <c r="AY109" s="10" t="s">
        <v>13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146</v>
      </c>
      <c r="BM109" s="10" t="s">
        <v>163</v>
      </c>
    </row>
    <row r="110" s="30" customFormat="true" ht="13.5" hidden="false" customHeight="false" outlineLevel="0" collapsed="false">
      <c r="B110" s="31"/>
      <c r="C110" s="59"/>
      <c r="D110" s="221" t="s">
        <v>148</v>
      </c>
      <c r="E110" s="59"/>
      <c r="F110" s="222" t="s">
        <v>164</v>
      </c>
      <c r="G110" s="59"/>
      <c r="H110" s="59"/>
      <c r="I110" s="176"/>
      <c r="J110" s="59"/>
      <c r="K110" s="59"/>
      <c r="L110" s="57"/>
      <c r="M110" s="223"/>
      <c r="N110" s="32"/>
      <c r="O110" s="32"/>
      <c r="P110" s="32"/>
      <c r="Q110" s="32"/>
      <c r="R110" s="32"/>
      <c r="S110" s="32"/>
      <c r="T110" s="79"/>
      <c r="AT110" s="10" t="s">
        <v>148</v>
      </c>
      <c r="AU110" s="10" t="s">
        <v>139</v>
      </c>
    </row>
    <row r="111" s="30" customFormat="true" ht="40.5" hidden="false" customHeight="false" outlineLevel="0" collapsed="false">
      <c r="B111" s="31"/>
      <c r="C111" s="59"/>
      <c r="D111" s="221" t="s">
        <v>165</v>
      </c>
      <c r="E111" s="59"/>
      <c r="F111" s="261" t="s">
        <v>166</v>
      </c>
      <c r="G111" s="59"/>
      <c r="H111" s="59"/>
      <c r="I111" s="176"/>
      <c r="J111" s="59"/>
      <c r="K111" s="59"/>
      <c r="L111" s="57"/>
      <c r="M111" s="223"/>
      <c r="N111" s="32"/>
      <c r="O111" s="32"/>
      <c r="P111" s="32"/>
      <c r="Q111" s="32"/>
      <c r="R111" s="32"/>
      <c r="S111" s="32"/>
      <c r="T111" s="79"/>
      <c r="AT111" s="10" t="s">
        <v>165</v>
      </c>
      <c r="AU111" s="10" t="s">
        <v>139</v>
      </c>
    </row>
    <row r="112" s="235" customFormat="true" ht="13.5" hidden="false" customHeight="false" outlineLevel="0" collapsed="false">
      <c r="B112" s="236"/>
      <c r="C112" s="237"/>
      <c r="D112" s="262" t="s">
        <v>150</v>
      </c>
      <c r="E112" s="263"/>
      <c r="F112" s="264" t="s">
        <v>167</v>
      </c>
      <c r="G112" s="237"/>
      <c r="H112" s="265" t="n">
        <v>122.08</v>
      </c>
      <c r="I112" s="241"/>
      <c r="J112" s="237"/>
      <c r="K112" s="237"/>
      <c r="L112" s="242"/>
      <c r="M112" s="243"/>
      <c r="N112" s="244"/>
      <c r="O112" s="244"/>
      <c r="P112" s="244"/>
      <c r="Q112" s="244"/>
      <c r="R112" s="244"/>
      <c r="S112" s="244"/>
      <c r="T112" s="245"/>
      <c r="AT112" s="246" t="s">
        <v>150</v>
      </c>
      <c r="AU112" s="246" t="s">
        <v>139</v>
      </c>
      <c r="AV112" s="235" t="s">
        <v>82</v>
      </c>
      <c r="AW112" s="235" t="s">
        <v>35</v>
      </c>
      <c r="AX112" s="235" t="s">
        <v>80</v>
      </c>
      <c r="AY112" s="246" t="s">
        <v>138</v>
      </c>
    </row>
    <row r="113" s="30" customFormat="true" ht="22.5" hidden="false" customHeight="true" outlineLevel="0" collapsed="false">
      <c r="B113" s="31"/>
      <c r="C113" s="209" t="s">
        <v>139</v>
      </c>
      <c r="D113" s="209" t="s">
        <v>141</v>
      </c>
      <c r="E113" s="210" t="s">
        <v>168</v>
      </c>
      <c r="F113" s="211" t="s">
        <v>169</v>
      </c>
      <c r="G113" s="212" t="s">
        <v>170</v>
      </c>
      <c r="H113" s="213" t="n">
        <v>610.4</v>
      </c>
      <c r="I113" s="214"/>
      <c r="J113" s="215" t="n">
        <f aca="false">ROUND(I113*H113,2)</f>
        <v>0</v>
      </c>
      <c r="K113" s="211" t="s">
        <v>145</v>
      </c>
      <c r="L113" s="57"/>
      <c r="M113" s="216"/>
      <c r="N113" s="217" t="s">
        <v>43</v>
      </c>
      <c r="O113" s="32"/>
      <c r="P113" s="218" t="n">
        <f aca="false">O113*H113</f>
        <v>0</v>
      </c>
      <c r="Q113" s="218" t="n">
        <v>0.0015</v>
      </c>
      <c r="R113" s="218" t="n">
        <f aca="false">Q113*H113</f>
        <v>0.9156</v>
      </c>
      <c r="S113" s="218" t="n">
        <v>0</v>
      </c>
      <c r="T113" s="219" t="n">
        <f aca="false">S113*H113</f>
        <v>0</v>
      </c>
      <c r="AR113" s="10" t="s">
        <v>146</v>
      </c>
      <c r="AT113" s="10" t="s">
        <v>141</v>
      </c>
      <c r="AU113" s="10" t="s">
        <v>139</v>
      </c>
      <c r="AY113" s="10" t="s">
        <v>13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146</v>
      </c>
      <c r="BM113" s="10" t="s">
        <v>171</v>
      </c>
    </row>
    <row r="114" s="30" customFormat="true" ht="13.5" hidden="false" customHeight="false" outlineLevel="0" collapsed="false">
      <c r="B114" s="31"/>
      <c r="C114" s="59"/>
      <c r="D114" s="221" t="s">
        <v>148</v>
      </c>
      <c r="E114" s="59"/>
      <c r="F114" s="222" t="s">
        <v>172</v>
      </c>
      <c r="G114" s="59"/>
      <c r="H114" s="59"/>
      <c r="I114" s="176"/>
      <c r="J114" s="59"/>
      <c r="K114" s="59"/>
      <c r="L114" s="57"/>
      <c r="M114" s="223"/>
      <c r="N114" s="32"/>
      <c r="O114" s="32"/>
      <c r="P114" s="32"/>
      <c r="Q114" s="32"/>
      <c r="R114" s="32"/>
      <c r="S114" s="32"/>
      <c r="T114" s="79"/>
      <c r="AT114" s="10" t="s">
        <v>148</v>
      </c>
      <c r="AU114" s="10" t="s">
        <v>139</v>
      </c>
    </row>
    <row r="115" s="30" customFormat="true" ht="54" hidden="false" customHeight="false" outlineLevel="0" collapsed="false">
      <c r="B115" s="31"/>
      <c r="C115" s="59"/>
      <c r="D115" s="221" t="s">
        <v>165</v>
      </c>
      <c r="E115" s="59"/>
      <c r="F115" s="261" t="s">
        <v>173</v>
      </c>
      <c r="G115" s="59"/>
      <c r="H115" s="59"/>
      <c r="I115" s="176"/>
      <c r="J115" s="59"/>
      <c r="K115" s="59"/>
      <c r="L115" s="57"/>
      <c r="M115" s="223"/>
      <c r="N115" s="32"/>
      <c r="O115" s="32"/>
      <c r="P115" s="32"/>
      <c r="Q115" s="32"/>
      <c r="R115" s="32"/>
      <c r="S115" s="32"/>
      <c r="T115" s="79"/>
      <c r="AT115" s="10" t="s">
        <v>165</v>
      </c>
      <c r="AU115" s="10" t="s">
        <v>139</v>
      </c>
    </row>
    <row r="116" s="235" customFormat="true" ht="13.5" hidden="false" customHeight="false" outlineLevel="0" collapsed="false">
      <c r="B116" s="236"/>
      <c r="C116" s="237"/>
      <c r="D116" s="221" t="s">
        <v>150</v>
      </c>
      <c r="E116" s="238"/>
      <c r="F116" s="239" t="s">
        <v>174</v>
      </c>
      <c r="G116" s="237"/>
      <c r="H116" s="240" t="n">
        <v>7</v>
      </c>
      <c r="I116" s="241"/>
      <c r="J116" s="237"/>
      <c r="K116" s="237"/>
      <c r="L116" s="242"/>
      <c r="M116" s="243"/>
      <c r="N116" s="244"/>
      <c r="O116" s="244"/>
      <c r="P116" s="244"/>
      <c r="Q116" s="244"/>
      <c r="R116" s="244"/>
      <c r="S116" s="244"/>
      <c r="T116" s="245"/>
      <c r="AT116" s="246" t="s">
        <v>150</v>
      </c>
      <c r="AU116" s="246" t="s">
        <v>139</v>
      </c>
      <c r="AV116" s="235" t="s">
        <v>82</v>
      </c>
      <c r="AW116" s="235" t="s">
        <v>35</v>
      </c>
      <c r="AX116" s="235" t="s">
        <v>72</v>
      </c>
      <c r="AY116" s="246" t="s">
        <v>138</v>
      </c>
    </row>
    <row r="117" s="235" customFormat="true" ht="13.5" hidden="false" customHeight="false" outlineLevel="0" collapsed="false">
      <c r="B117" s="236"/>
      <c r="C117" s="237"/>
      <c r="D117" s="221" t="s">
        <v>150</v>
      </c>
      <c r="E117" s="238"/>
      <c r="F117" s="239" t="s">
        <v>175</v>
      </c>
      <c r="G117" s="237"/>
      <c r="H117" s="240" t="n">
        <v>6.7</v>
      </c>
      <c r="I117" s="241"/>
      <c r="J117" s="237"/>
      <c r="K117" s="237"/>
      <c r="L117" s="242"/>
      <c r="M117" s="243"/>
      <c r="N117" s="244"/>
      <c r="O117" s="244"/>
      <c r="P117" s="244"/>
      <c r="Q117" s="244"/>
      <c r="R117" s="244"/>
      <c r="S117" s="244"/>
      <c r="T117" s="245"/>
      <c r="AT117" s="246" t="s">
        <v>150</v>
      </c>
      <c r="AU117" s="246" t="s">
        <v>139</v>
      </c>
      <c r="AV117" s="235" t="s">
        <v>82</v>
      </c>
      <c r="AW117" s="235" t="s">
        <v>35</v>
      </c>
      <c r="AX117" s="235" t="s">
        <v>72</v>
      </c>
      <c r="AY117" s="246" t="s">
        <v>138</v>
      </c>
    </row>
    <row r="118" s="235" customFormat="true" ht="13.5" hidden="false" customHeight="false" outlineLevel="0" collapsed="false">
      <c r="B118" s="236"/>
      <c r="C118" s="237"/>
      <c r="D118" s="221" t="s">
        <v>150</v>
      </c>
      <c r="E118" s="238"/>
      <c r="F118" s="239" t="s">
        <v>176</v>
      </c>
      <c r="G118" s="237"/>
      <c r="H118" s="240" t="n">
        <v>32</v>
      </c>
      <c r="I118" s="241"/>
      <c r="J118" s="237"/>
      <c r="K118" s="237"/>
      <c r="L118" s="242"/>
      <c r="M118" s="243"/>
      <c r="N118" s="244"/>
      <c r="O118" s="244"/>
      <c r="P118" s="244"/>
      <c r="Q118" s="244"/>
      <c r="R118" s="244"/>
      <c r="S118" s="244"/>
      <c r="T118" s="245"/>
      <c r="AT118" s="246" t="s">
        <v>150</v>
      </c>
      <c r="AU118" s="246" t="s">
        <v>139</v>
      </c>
      <c r="AV118" s="235" t="s">
        <v>82</v>
      </c>
      <c r="AW118" s="235" t="s">
        <v>35</v>
      </c>
      <c r="AX118" s="235" t="s">
        <v>72</v>
      </c>
      <c r="AY118" s="246" t="s">
        <v>138</v>
      </c>
    </row>
    <row r="119" s="235" customFormat="true" ht="13.5" hidden="false" customHeight="false" outlineLevel="0" collapsed="false">
      <c r="B119" s="236"/>
      <c r="C119" s="237"/>
      <c r="D119" s="221" t="s">
        <v>150</v>
      </c>
      <c r="E119" s="238"/>
      <c r="F119" s="239" t="s">
        <v>177</v>
      </c>
      <c r="G119" s="237"/>
      <c r="H119" s="240" t="n">
        <v>71.2</v>
      </c>
      <c r="I119" s="241"/>
      <c r="J119" s="237"/>
      <c r="K119" s="237"/>
      <c r="L119" s="242"/>
      <c r="M119" s="243"/>
      <c r="N119" s="244"/>
      <c r="O119" s="244"/>
      <c r="P119" s="244"/>
      <c r="Q119" s="244"/>
      <c r="R119" s="244"/>
      <c r="S119" s="244"/>
      <c r="T119" s="245"/>
      <c r="AT119" s="246" t="s">
        <v>150</v>
      </c>
      <c r="AU119" s="246" t="s">
        <v>139</v>
      </c>
      <c r="AV119" s="235" t="s">
        <v>82</v>
      </c>
      <c r="AW119" s="235" t="s">
        <v>35</v>
      </c>
      <c r="AX119" s="235" t="s">
        <v>72</v>
      </c>
      <c r="AY119" s="246" t="s">
        <v>138</v>
      </c>
    </row>
    <row r="120" s="235" customFormat="true" ht="13.5" hidden="false" customHeight="false" outlineLevel="0" collapsed="false">
      <c r="B120" s="236"/>
      <c r="C120" s="237"/>
      <c r="D120" s="221" t="s">
        <v>150</v>
      </c>
      <c r="E120" s="238"/>
      <c r="F120" s="239" t="s">
        <v>178</v>
      </c>
      <c r="G120" s="237"/>
      <c r="H120" s="240" t="n">
        <v>81.9</v>
      </c>
      <c r="I120" s="241"/>
      <c r="J120" s="237"/>
      <c r="K120" s="237"/>
      <c r="L120" s="242"/>
      <c r="M120" s="243"/>
      <c r="N120" s="244"/>
      <c r="O120" s="244"/>
      <c r="P120" s="244"/>
      <c r="Q120" s="244"/>
      <c r="R120" s="244"/>
      <c r="S120" s="244"/>
      <c r="T120" s="245"/>
      <c r="AT120" s="246" t="s">
        <v>150</v>
      </c>
      <c r="AU120" s="246" t="s">
        <v>139</v>
      </c>
      <c r="AV120" s="235" t="s">
        <v>82</v>
      </c>
      <c r="AW120" s="235" t="s">
        <v>35</v>
      </c>
      <c r="AX120" s="235" t="s">
        <v>72</v>
      </c>
      <c r="AY120" s="246" t="s">
        <v>138</v>
      </c>
    </row>
    <row r="121" s="235" customFormat="true" ht="13.5" hidden="false" customHeight="false" outlineLevel="0" collapsed="false">
      <c r="B121" s="236"/>
      <c r="C121" s="237"/>
      <c r="D121" s="221" t="s">
        <v>150</v>
      </c>
      <c r="E121" s="238"/>
      <c r="F121" s="239" t="s">
        <v>179</v>
      </c>
      <c r="G121" s="237"/>
      <c r="H121" s="240" t="n">
        <v>107.8</v>
      </c>
      <c r="I121" s="241"/>
      <c r="J121" s="237"/>
      <c r="K121" s="237"/>
      <c r="L121" s="242"/>
      <c r="M121" s="243"/>
      <c r="N121" s="244"/>
      <c r="O121" s="244"/>
      <c r="P121" s="244"/>
      <c r="Q121" s="244"/>
      <c r="R121" s="244"/>
      <c r="S121" s="244"/>
      <c r="T121" s="245"/>
      <c r="AT121" s="246" t="s">
        <v>150</v>
      </c>
      <c r="AU121" s="246" t="s">
        <v>139</v>
      </c>
      <c r="AV121" s="235" t="s">
        <v>82</v>
      </c>
      <c r="AW121" s="235" t="s">
        <v>35</v>
      </c>
      <c r="AX121" s="235" t="s">
        <v>72</v>
      </c>
      <c r="AY121" s="246" t="s">
        <v>138</v>
      </c>
    </row>
    <row r="122" s="235" customFormat="true" ht="13.5" hidden="false" customHeight="false" outlineLevel="0" collapsed="false">
      <c r="B122" s="236"/>
      <c r="C122" s="237"/>
      <c r="D122" s="221" t="s">
        <v>150</v>
      </c>
      <c r="E122" s="238"/>
      <c r="F122" s="239" t="s">
        <v>180</v>
      </c>
      <c r="G122" s="237"/>
      <c r="H122" s="240" t="n">
        <v>16.8</v>
      </c>
      <c r="I122" s="241"/>
      <c r="J122" s="237"/>
      <c r="K122" s="237"/>
      <c r="L122" s="242"/>
      <c r="M122" s="243"/>
      <c r="N122" s="244"/>
      <c r="O122" s="244"/>
      <c r="P122" s="244"/>
      <c r="Q122" s="244"/>
      <c r="R122" s="244"/>
      <c r="S122" s="244"/>
      <c r="T122" s="245"/>
      <c r="AT122" s="246" t="s">
        <v>150</v>
      </c>
      <c r="AU122" s="246" t="s">
        <v>139</v>
      </c>
      <c r="AV122" s="235" t="s">
        <v>82</v>
      </c>
      <c r="AW122" s="235" t="s">
        <v>35</v>
      </c>
      <c r="AX122" s="235" t="s">
        <v>72</v>
      </c>
      <c r="AY122" s="246" t="s">
        <v>138</v>
      </c>
    </row>
    <row r="123" s="235" customFormat="true" ht="13.5" hidden="false" customHeight="false" outlineLevel="0" collapsed="false">
      <c r="B123" s="236"/>
      <c r="C123" s="237"/>
      <c r="D123" s="221" t="s">
        <v>150</v>
      </c>
      <c r="E123" s="238"/>
      <c r="F123" s="239" t="s">
        <v>181</v>
      </c>
      <c r="G123" s="237"/>
      <c r="H123" s="240" t="n">
        <v>43.2</v>
      </c>
      <c r="I123" s="241"/>
      <c r="J123" s="237"/>
      <c r="K123" s="237"/>
      <c r="L123" s="242"/>
      <c r="M123" s="243"/>
      <c r="N123" s="244"/>
      <c r="O123" s="244"/>
      <c r="P123" s="244"/>
      <c r="Q123" s="244"/>
      <c r="R123" s="244"/>
      <c r="S123" s="244"/>
      <c r="T123" s="245"/>
      <c r="AT123" s="246" t="s">
        <v>150</v>
      </c>
      <c r="AU123" s="246" t="s">
        <v>139</v>
      </c>
      <c r="AV123" s="235" t="s">
        <v>82</v>
      </c>
      <c r="AW123" s="235" t="s">
        <v>35</v>
      </c>
      <c r="AX123" s="235" t="s">
        <v>72</v>
      </c>
      <c r="AY123" s="246" t="s">
        <v>138</v>
      </c>
    </row>
    <row r="124" s="235" customFormat="true" ht="13.5" hidden="false" customHeight="false" outlineLevel="0" collapsed="false">
      <c r="B124" s="236"/>
      <c r="C124" s="237"/>
      <c r="D124" s="221" t="s">
        <v>150</v>
      </c>
      <c r="E124" s="238"/>
      <c r="F124" s="239" t="s">
        <v>182</v>
      </c>
      <c r="G124" s="237"/>
      <c r="H124" s="240" t="n">
        <v>9.6</v>
      </c>
      <c r="I124" s="241"/>
      <c r="J124" s="237"/>
      <c r="K124" s="237"/>
      <c r="L124" s="242"/>
      <c r="M124" s="243"/>
      <c r="N124" s="244"/>
      <c r="O124" s="244"/>
      <c r="P124" s="244"/>
      <c r="Q124" s="244"/>
      <c r="R124" s="244"/>
      <c r="S124" s="244"/>
      <c r="T124" s="245"/>
      <c r="AT124" s="246" t="s">
        <v>150</v>
      </c>
      <c r="AU124" s="246" t="s">
        <v>139</v>
      </c>
      <c r="AV124" s="235" t="s">
        <v>82</v>
      </c>
      <c r="AW124" s="235" t="s">
        <v>35</v>
      </c>
      <c r="AX124" s="235" t="s">
        <v>72</v>
      </c>
      <c r="AY124" s="246" t="s">
        <v>138</v>
      </c>
    </row>
    <row r="125" s="235" customFormat="true" ht="13.5" hidden="false" customHeight="false" outlineLevel="0" collapsed="false">
      <c r="B125" s="236"/>
      <c r="C125" s="237"/>
      <c r="D125" s="221" t="s">
        <v>150</v>
      </c>
      <c r="E125" s="238"/>
      <c r="F125" s="239" t="s">
        <v>183</v>
      </c>
      <c r="G125" s="237"/>
      <c r="H125" s="240" t="n">
        <v>9.8</v>
      </c>
      <c r="I125" s="241"/>
      <c r="J125" s="237"/>
      <c r="K125" s="237"/>
      <c r="L125" s="242"/>
      <c r="M125" s="243"/>
      <c r="N125" s="244"/>
      <c r="O125" s="244"/>
      <c r="P125" s="244"/>
      <c r="Q125" s="244"/>
      <c r="R125" s="244"/>
      <c r="S125" s="244"/>
      <c r="T125" s="245"/>
      <c r="AT125" s="246" t="s">
        <v>150</v>
      </c>
      <c r="AU125" s="246" t="s">
        <v>139</v>
      </c>
      <c r="AV125" s="235" t="s">
        <v>82</v>
      </c>
      <c r="AW125" s="235" t="s">
        <v>35</v>
      </c>
      <c r="AX125" s="235" t="s">
        <v>72</v>
      </c>
      <c r="AY125" s="246" t="s">
        <v>138</v>
      </c>
    </row>
    <row r="126" s="235" customFormat="true" ht="13.5" hidden="false" customHeight="false" outlineLevel="0" collapsed="false">
      <c r="B126" s="236"/>
      <c r="C126" s="237"/>
      <c r="D126" s="221" t="s">
        <v>150</v>
      </c>
      <c r="E126" s="238"/>
      <c r="F126" s="239" t="s">
        <v>184</v>
      </c>
      <c r="G126" s="237"/>
      <c r="H126" s="240" t="n">
        <v>12.4</v>
      </c>
      <c r="I126" s="241"/>
      <c r="J126" s="237"/>
      <c r="K126" s="237"/>
      <c r="L126" s="242"/>
      <c r="M126" s="243"/>
      <c r="N126" s="244"/>
      <c r="O126" s="244"/>
      <c r="P126" s="244"/>
      <c r="Q126" s="244"/>
      <c r="R126" s="244"/>
      <c r="S126" s="244"/>
      <c r="T126" s="245"/>
      <c r="AT126" s="246" t="s">
        <v>150</v>
      </c>
      <c r="AU126" s="246" t="s">
        <v>139</v>
      </c>
      <c r="AV126" s="235" t="s">
        <v>82</v>
      </c>
      <c r="AW126" s="235" t="s">
        <v>35</v>
      </c>
      <c r="AX126" s="235" t="s">
        <v>72</v>
      </c>
      <c r="AY126" s="246" t="s">
        <v>138</v>
      </c>
    </row>
    <row r="127" s="235" customFormat="true" ht="13.5" hidden="false" customHeight="false" outlineLevel="0" collapsed="false">
      <c r="B127" s="236"/>
      <c r="C127" s="237"/>
      <c r="D127" s="221" t="s">
        <v>150</v>
      </c>
      <c r="E127" s="238"/>
      <c r="F127" s="239" t="s">
        <v>185</v>
      </c>
      <c r="G127" s="237"/>
      <c r="H127" s="240" t="n">
        <v>5.7</v>
      </c>
      <c r="I127" s="241"/>
      <c r="J127" s="237"/>
      <c r="K127" s="237"/>
      <c r="L127" s="242"/>
      <c r="M127" s="243"/>
      <c r="N127" s="244"/>
      <c r="O127" s="244"/>
      <c r="P127" s="244"/>
      <c r="Q127" s="244"/>
      <c r="R127" s="244"/>
      <c r="S127" s="244"/>
      <c r="T127" s="245"/>
      <c r="AT127" s="246" t="s">
        <v>150</v>
      </c>
      <c r="AU127" s="246" t="s">
        <v>139</v>
      </c>
      <c r="AV127" s="235" t="s">
        <v>82</v>
      </c>
      <c r="AW127" s="235" t="s">
        <v>35</v>
      </c>
      <c r="AX127" s="235" t="s">
        <v>72</v>
      </c>
      <c r="AY127" s="246" t="s">
        <v>138</v>
      </c>
    </row>
    <row r="128" s="235" customFormat="true" ht="13.5" hidden="false" customHeight="false" outlineLevel="0" collapsed="false">
      <c r="B128" s="236"/>
      <c r="C128" s="237"/>
      <c r="D128" s="221" t="s">
        <v>150</v>
      </c>
      <c r="E128" s="238"/>
      <c r="F128" s="239" t="s">
        <v>186</v>
      </c>
      <c r="G128" s="237"/>
      <c r="H128" s="240" t="n">
        <v>185.3</v>
      </c>
      <c r="I128" s="241"/>
      <c r="J128" s="237"/>
      <c r="K128" s="237"/>
      <c r="L128" s="242"/>
      <c r="M128" s="243"/>
      <c r="N128" s="244"/>
      <c r="O128" s="244"/>
      <c r="P128" s="244"/>
      <c r="Q128" s="244"/>
      <c r="R128" s="244"/>
      <c r="S128" s="244"/>
      <c r="T128" s="245"/>
      <c r="AT128" s="246" t="s">
        <v>150</v>
      </c>
      <c r="AU128" s="246" t="s">
        <v>139</v>
      </c>
      <c r="AV128" s="235" t="s">
        <v>82</v>
      </c>
      <c r="AW128" s="235" t="s">
        <v>35</v>
      </c>
      <c r="AX128" s="235" t="s">
        <v>72</v>
      </c>
      <c r="AY128" s="246" t="s">
        <v>138</v>
      </c>
    </row>
    <row r="129" s="235" customFormat="true" ht="13.5" hidden="false" customHeight="false" outlineLevel="0" collapsed="false">
      <c r="B129" s="236"/>
      <c r="C129" s="237"/>
      <c r="D129" s="221" t="s">
        <v>150</v>
      </c>
      <c r="E129" s="238"/>
      <c r="F129" s="239" t="s">
        <v>187</v>
      </c>
      <c r="G129" s="237"/>
      <c r="H129" s="240" t="n">
        <v>8</v>
      </c>
      <c r="I129" s="241"/>
      <c r="J129" s="237"/>
      <c r="K129" s="237"/>
      <c r="L129" s="242"/>
      <c r="M129" s="243"/>
      <c r="N129" s="244"/>
      <c r="O129" s="244"/>
      <c r="P129" s="244"/>
      <c r="Q129" s="244"/>
      <c r="R129" s="244"/>
      <c r="S129" s="244"/>
      <c r="T129" s="245"/>
      <c r="AT129" s="246" t="s">
        <v>150</v>
      </c>
      <c r="AU129" s="246" t="s">
        <v>139</v>
      </c>
      <c r="AV129" s="235" t="s">
        <v>82</v>
      </c>
      <c r="AW129" s="235" t="s">
        <v>35</v>
      </c>
      <c r="AX129" s="235" t="s">
        <v>72</v>
      </c>
      <c r="AY129" s="246" t="s">
        <v>138</v>
      </c>
    </row>
    <row r="130" s="235" customFormat="true" ht="13.5" hidden="false" customHeight="false" outlineLevel="0" collapsed="false">
      <c r="B130" s="236"/>
      <c r="C130" s="237"/>
      <c r="D130" s="221" t="s">
        <v>150</v>
      </c>
      <c r="E130" s="238"/>
      <c r="F130" s="239" t="s">
        <v>188</v>
      </c>
      <c r="G130" s="237"/>
      <c r="H130" s="240" t="n">
        <v>4.2</v>
      </c>
      <c r="I130" s="241"/>
      <c r="J130" s="237"/>
      <c r="K130" s="237"/>
      <c r="L130" s="242"/>
      <c r="M130" s="243"/>
      <c r="N130" s="244"/>
      <c r="O130" s="244"/>
      <c r="P130" s="244"/>
      <c r="Q130" s="244"/>
      <c r="R130" s="244"/>
      <c r="S130" s="244"/>
      <c r="T130" s="245"/>
      <c r="AT130" s="246" t="s">
        <v>150</v>
      </c>
      <c r="AU130" s="246" t="s">
        <v>139</v>
      </c>
      <c r="AV130" s="235" t="s">
        <v>82</v>
      </c>
      <c r="AW130" s="235" t="s">
        <v>35</v>
      </c>
      <c r="AX130" s="235" t="s">
        <v>72</v>
      </c>
      <c r="AY130" s="246" t="s">
        <v>138</v>
      </c>
    </row>
    <row r="131" s="235" customFormat="true" ht="13.5" hidden="false" customHeight="false" outlineLevel="0" collapsed="false">
      <c r="B131" s="236"/>
      <c r="C131" s="237"/>
      <c r="D131" s="221" t="s">
        <v>150</v>
      </c>
      <c r="E131" s="238"/>
      <c r="F131" s="239" t="s">
        <v>189</v>
      </c>
      <c r="G131" s="237"/>
      <c r="H131" s="240" t="n">
        <v>8.8</v>
      </c>
      <c r="I131" s="241"/>
      <c r="J131" s="237"/>
      <c r="K131" s="237"/>
      <c r="L131" s="242"/>
      <c r="M131" s="243"/>
      <c r="N131" s="244"/>
      <c r="O131" s="244"/>
      <c r="P131" s="244"/>
      <c r="Q131" s="244"/>
      <c r="R131" s="244"/>
      <c r="S131" s="244"/>
      <c r="T131" s="245"/>
      <c r="AT131" s="246" t="s">
        <v>150</v>
      </c>
      <c r="AU131" s="246" t="s">
        <v>139</v>
      </c>
      <c r="AV131" s="235" t="s">
        <v>82</v>
      </c>
      <c r="AW131" s="235" t="s">
        <v>35</v>
      </c>
      <c r="AX131" s="235" t="s">
        <v>72</v>
      </c>
      <c r="AY131" s="246" t="s">
        <v>138</v>
      </c>
    </row>
    <row r="132" s="247" customFormat="true" ht="13.5" hidden="false" customHeight="false" outlineLevel="0" collapsed="false">
      <c r="B132" s="248"/>
      <c r="C132" s="249"/>
      <c r="D132" s="262" t="s">
        <v>150</v>
      </c>
      <c r="E132" s="266"/>
      <c r="F132" s="267" t="s">
        <v>156</v>
      </c>
      <c r="G132" s="249"/>
      <c r="H132" s="268" t="n">
        <v>610.4</v>
      </c>
      <c r="I132" s="253"/>
      <c r="J132" s="249"/>
      <c r="K132" s="249"/>
      <c r="L132" s="254"/>
      <c r="M132" s="255"/>
      <c r="N132" s="256"/>
      <c r="O132" s="256"/>
      <c r="P132" s="256"/>
      <c r="Q132" s="256"/>
      <c r="R132" s="256"/>
      <c r="S132" s="256"/>
      <c r="T132" s="257"/>
      <c r="AT132" s="258" t="s">
        <v>150</v>
      </c>
      <c r="AU132" s="258" t="s">
        <v>139</v>
      </c>
      <c r="AV132" s="247" t="s">
        <v>146</v>
      </c>
      <c r="AW132" s="247" t="s">
        <v>35</v>
      </c>
      <c r="AX132" s="247" t="s">
        <v>80</v>
      </c>
      <c r="AY132" s="258" t="s">
        <v>138</v>
      </c>
    </row>
    <row r="133" s="30" customFormat="true" ht="22.5" hidden="false" customHeight="true" outlineLevel="0" collapsed="false">
      <c r="B133" s="31"/>
      <c r="C133" s="209" t="s">
        <v>146</v>
      </c>
      <c r="D133" s="209" t="s">
        <v>141</v>
      </c>
      <c r="E133" s="210" t="s">
        <v>190</v>
      </c>
      <c r="F133" s="211" t="s">
        <v>191</v>
      </c>
      <c r="G133" s="212" t="s">
        <v>170</v>
      </c>
      <c r="H133" s="213" t="n">
        <v>610.4</v>
      </c>
      <c r="I133" s="214"/>
      <c r="J133" s="215" t="n">
        <f aca="false">ROUND(I133*H133,2)</f>
        <v>0</v>
      </c>
      <c r="K133" s="211"/>
      <c r="L133" s="57"/>
      <c r="M133" s="216"/>
      <c r="N133" s="217" t="s">
        <v>43</v>
      </c>
      <c r="O133" s="32"/>
      <c r="P133" s="218" t="n">
        <f aca="false">O133*H133</f>
        <v>0</v>
      </c>
      <c r="Q133" s="218" t="n">
        <v>0.0015</v>
      </c>
      <c r="R133" s="218" t="n">
        <f aca="false">Q133*H133</f>
        <v>0.9156</v>
      </c>
      <c r="S133" s="218" t="n">
        <v>0</v>
      </c>
      <c r="T133" s="219" t="n">
        <f aca="false">S133*H133</f>
        <v>0</v>
      </c>
      <c r="AR133" s="10" t="s">
        <v>146</v>
      </c>
      <c r="AT133" s="10" t="s">
        <v>141</v>
      </c>
      <c r="AU133" s="10" t="s">
        <v>139</v>
      </c>
      <c r="AY133" s="10" t="s">
        <v>13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146</v>
      </c>
      <c r="BM133" s="10" t="s">
        <v>192</v>
      </c>
    </row>
    <row r="134" s="30" customFormat="true" ht="13.5" hidden="false" customHeight="false" outlineLevel="0" collapsed="false">
      <c r="B134" s="31"/>
      <c r="C134" s="59"/>
      <c r="D134" s="221" t="s">
        <v>148</v>
      </c>
      <c r="E134" s="59"/>
      <c r="F134" s="222" t="s">
        <v>191</v>
      </c>
      <c r="G134" s="59"/>
      <c r="H134" s="59"/>
      <c r="I134" s="176"/>
      <c r="J134" s="59"/>
      <c r="K134" s="59"/>
      <c r="L134" s="57"/>
      <c r="M134" s="223"/>
      <c r="N134" s="32"/>
      <c r="O134" s="32"/>
      <c r="P134" s="32"/>
      <c r="Q134" s="32"/>
      <c r="R134" s="32"/>
      <c r="S134" s="32"/>
      <c r="T134" s="79"/>
      <c r="AT134" s="10" t="s">
        <v>148</v>
      </c>
      <c r="AU134" s="10" t="s">
        <v>139</v>
      </c>
    </row>
    <row r="135" s="30" customFormat="true" ht="54" hidden="false" customHeight="false" outlineLevel="0" collapsed="false">
      <c r="B135" s="31"/>
      <c r="C135" s="59"/>
      <c r="D135" s="221" t="s">
        <v>165</v>
      </c>
      <c r="E135" s="59"/>
      <c r="F135" s="261" t="s">
        <v>173</v>
      </c>
      <c r="G135" s="59"/>
      <c r="H135" s="59"/>
      <c r="I135" s="176"/>
      <c r="J135" s="59"/>
      <c r="K135" s="59"/>
      <c r="L135" s="57"/>
      <c r="M135" s="223"/>
      <c r="N135" s="32"/>
      <c r="O135" s="32"/>
      <c r="P135" s="32"/>
      <c r="Q135" s="32"/>
      <c r="R135" s="32"/>
      <c r="S135" s="32"/>
      <c r="T135" s="79"/>
      <c r="AT135" s="10" t="s">
        <v>165</v>
      </c>
      <c r="AU135" s="10" t="s">
        <v>139</v>
      </c>
    </row>
    <row r="136" s="235" customFormat="true" ht="13.5" hidden="false" customHeight="false" outlineLevel="0" collapsed="false">
      <c r="B136" s="236"/>
      <c r="C136" s="237"/>
      <c r="D136" s="221" t="s">
        <v>150</v>
      </c>
      <c r="E136" s="238"/>
      <c r="F136" s="239" t="s">
        <v>174</v>
      </c>
      <c r="G136" s="237"/>
      <c r="H136" s="240" t="n">
        <v>7</v>
      </c>
      <c r="I136" s="241"/>
      <c r="J136" s="237"/>
      <c r="K136" s="237"/>
      <c r="L136" s="242"/>
      <c r="M136" s="243"/>
      <c r="N136" s="244"/>
      <c r="O136" s="244"/>
      <c r="P136" s="244"/>
      <c r="Q136" s="244"/>
      <c r="R136" s="244"/>
      <c r="S136" s="244"/>
      <c r="T136" s="245"/>
      <c r="AT136" s="246" t="s">
        <v>150</v>
      </c>
      <c r="AU136" s="246" t="s">
        <v>139</v>
      </c>
      <c r="AV136" s="235" t="s">
        <v>82</v>
      </c>
      <c r="AW136" s="235" t="s">
        <v>35</v>
      </c>
      <c r="AX136" s="235" t="s">
        <v>72</v>
      </c>
      <c r="AY136" s="246" t="s">
        <v>138</v>
      </c>
    </row>
    <row r="137" s="235" customFormat="true" ht="13.5" hidden="false" customHeight="false" outlineLevel="0" collapsed="false">
      <c r="B137" s="236"/>
      <c r="C137" s="237"/>
      <c r="D137" s="221" t="s">
        <v>150</v>
      </c>
      <c r="E137" s="238"/>
      <c r="F137" s="239" t="s">
        <v>175</v>
      </c>
      <c r="G137" s="237"/>
      <c r="H137" s="240" t="n">
        <v>6.7</v>
      </c>
      <c r="I137" s="241"/>
      <c r="J137" s="237"/>
      <c r="K137" s="237"/>
      <c r="L137" s="242"/>
      <c r="M137" s="243"/>
      <c r="N137" s="244"/>
      <c r="O137" s="244"/>
      <c r="P137" s="244"/>
      <c r="Q137" s="244"/>
      <c r="R137" s="244"/>
      <c r="S137" s="244"/>
      <c r="T137" s="245"/>
      <c r="AT137" s="246" t="s">
        <v>150</v>
      </c>
      <c r="AU137" s="246" t="s">
        <v>139</v>
      </c>
      <c r="AV137" s="235" t="s">
        <v>82</v>
      </c>
      <c r="AW137" s="235" t="s">
        <v>35</v>
      </c>
      <c r="AX137" s="235" t="s">
        <v>72</v>
      </c>
      <c r="AY137" s="246" t="s">
        <v>138</v>
      </c>
    </row>
    <row r="138" s="235" customFormat="true" ht="13.5" hidden="false" customHeight="false" outlineLevel="0" collapsed="false">
      <c r="B138" s="236"/>
      <c r="C138" s="237"/>
      <c r="D138" s="221" t="s">
        <v>150</v>
      </c>
      <c r="E138" s="238"/>
      <c r="F138" s="239" t="s">
        <v>176</v>
      </c>
      <c r="G138" s="237"/>
      <c r="H138" s="240" t="n">
        <v>32</v>
      </c>
      <c r="I138" s="241"/>
      <c r="J138" s="237"/>
      <c r="K138" s="237"/>
      <c r="L138" s="242"/>
      <c r="M138" s="243"/>
      <c r="N138" s="244"/>
      <c r="O138" s="244"/>
      <c r="P138" s="244"/>
      <c r="Q138" s="244"/>
      <c r="R138" s="244"/>
      <c r="S138" s="244"/>
      <c r="T138" s="245"/>
      <c r="AT138" s="246" t="s">
        <v>150</v>
      </c>
      <c r="AU138" s="246" t="s">
        <v>139</v>
      </c>
      <c r="AV138" s="235" t="s">
        <v>82</v>
      </c>
      <c r="AW138" s="235" t="s">
        <v>35</v>
      </c>
      <c r="AX138" s="235" t="s">
        <v>72</v>
      </c>
      <c r="AY138" s="246" t="s">
        <v>138</v>
      </c>
    </row>
    <row r="139" s="235" customFormat="true" ht="13.5" hidden="false" customHeight="false" outlineLevel="0" collapsed="false">
      <c r="B139" s="236"/>
      <c r="C139" s="237"/>
      <c r="D139" s="221" t="s">
        <v>150</v>
      </c>
      <c r="E139" s="238"/>
      <c r="F139" s="239" t="s">
        <v>177</v>
      </c>
      <c r="G139" s="237"/>
      <c r="H139" s="240" t="n">
        <v>71.2</v>
      </c>
      <c r="I139" s="241"/>
      <c r="J139" s="237"/>
      <c r="K139" s="237"/>
      <c r="L139" s="242"/>
      <c r="M139" s="243"/>
      <c r="N139" s="244"/>
      <c r="O139" s="244"/>
      <c r="P139" s="244"/>
      <c r="Q139" s="244"/>
      <c r="R139" s="244"/>
      <c r="S139" s="244"/>
      <c r="T139" s="245"/>
      <c r="AT139" s="246" t="s">
        <v>150</v>
      </c>
      <c r="AU139" s="246" t="s">
        <v>139</v>
      </c>
      <c r="AV139" s="235" t="s">
        <v>82</v>
      </c>
      <c r="AW139" s="235" t="s">
        <v>35</v>
      </c>
      <c r="AX139" s="235" t="s">
        <v>72</v>
      </c>
      <c r="AY139" s="246" t="s">
        <v>138</v>
      </c>
    </row>
    <row r="140" s="235" customFormat="true" ht="13.5" hidden="false" customHeight="false" outlineLevel="0" collapsed="false">
      <c r="B140" s="236"/>
      <c r="C140" s="237"/>
      <c r="D140" s="221" t="s">
        <v>150</v>
      </c>
      <c r="E140" s="238"/>
      <c r="F140" s="239" t="s">
        <v>178</v>
      </c>
      <c r="G140" s="237"/>
      <c r="H140" s="240" t="n">
        <v>81.9</v>
      </c>
      <c r="I140" s="241"/>
      <c r="J140" s="237"/>
      <c r="K140" s="237"/>
      <c r="L140" s="242"/>
      <c r="M140" s="243"/>
      <c r="N140" s="244"/>
      <c r="O140" s="244"/>
      <c r="P140" s="244"/>
      <c r="Q140" s="244"/>
      <c r="R140" s="244"/>
      <c r="S140" s="244"/>
      <c r="T140" s="245"/>
      <c r="AT140" s="246" t="s">
        <v>150</v>
      </c>
      <c r="AU140" s="246" t="s">
        <v>139</v>
      </c>
      <c r="AV140" s="235" t="s">
        <v>82</v>
      </c>
      <c r="AW140" s="235" t="s">
        <v>35</v>
      </c>
      <c r="AX140" s="235" t="s">
        <v>72</v>
      </c>
      <c r="AY140" s="246" t="s">
        <v>138</v>
      </c>
    </row>
    <row r="141" s="235" customFormat="true" ht="13.5" hidden="false" customHeight="false" outlineLevel="0" collapsed="false">
      <c r="B141" s="236"/>
      <c r="C141" s="237"/>
      <c r="D141" s="221" t="s">
        <v>150</v>
      </c>
      <c r="E141" s="238"/>
      <c r="F141" s="239" t="s">
        <v>179</v>
      </c>
      <c r="G141" s="237"/>
      <c r="H141" s="240" t="n">
        <v>107.8</v>
      </c>
      <c r="I141" s="241"/>
      <c r="J141" s="237"/>
      <c r="K141" s="237"/>
      <c r="L141" s="242"/>
      <c r="M141" s="243"/>
      <c r="N141" s="244"/>
      <c r="O141" s="244"/>
      <c r="P141" s="244"/>
      <c r="Q141" s="244"/>
      <c r="R141" s="244"/>
      <c r="S141" s="244"/>
      <c r="T141" s="245"/>
      <c r="AT141" s="246" t="s">
        <v>150</v>
      </c>
      <c r="AU141" s="246" t="s">
        <v>139</v>
      </c>
      <c r="AV141" s="235" t="s">
        <v>82</v>
      </c>
      <c r="AW141" s="235" t="s">
        <v>35</v>
      </c>
      <c r="AX141" s="235" t="s">
        <v>72</v>
      </c>
      <c r="AY141" s="246" t="s">
        <v>138</v>
      </c>
    </row>
    <row r="142" s="235" customFormat="true" ht="13.5" hidden="false" customHeight="false" outlineLevel="0" collapsed="false">
      <c r="B142" s="236"/>
      <c r="C142" s="237"/>
      <c r="D142" s="221" t="s">
        <v>150</v>
      </c>
      <c r="E142" s="238"/>
      <c r="F142" s="239" t="s">
        <v>180</v>
      </c>
      <c r="G142" s="237"/>
      <c r="H142" s="240" t="n">
        <v>16.8</v>
      </c>
      <c r="I142" s="241"/>
      <c r="J142" s="237"/>
      <c r="K142" s="237"/>
      <c r="L142" s="242"/>
      <c r="M142" s="243"/>
      <c r="N142" s="244"/>
      <c r="O142" s="244"/>
      <c r="P142" s="244"/>
      <c r="Q142" s="244"/>
      <c r="R142" s="244"/>
      <c r="S142" s="244"/>
      <c r="T142" s="245"/>
      <c r="AT142" s="246" t="s">
        <v>150</v>
      </c>
      <c r="AU142" s="246" t="s">
        <v>139</v>
      </c>
      <c r="AV142" s="235" t="s">
        <v>82</v>
      </c>
      <c r="AW142" s="235" t="s">
        <v>35</v>
      </c>
      <c r="AX142" s="235" t="s">
        <v>72</v>
      </c>
      <c r="AY142" s="246" t="s">
        <v>138</v>
      </c>
    </row>
    <row r="143" s="235" customFormat="true" ht="13.5" hidden="false" customHeight="false" outlineLevel="0" collapsed="false">
      <c r="B143" s="236"/>
      <c r="C143" s="237"/>
      <c r="D143" s="221" t="s">
        <v>150</v>
      </c>
      <c r="E143" s="238"/>
      <c r="F143" s="239" t="s">
        <v>181</v>
      </c>
      <c r="G143" s="237"/>
      <c r="H143" s="240" t="n">
        <v>43.2</v>
      </c>
      <c r="I143" s="241"/>
      <c r="J143" s="237"/>
      <c r="K143" s="237"/>
      <c r="L143" s="242"/>
      <c r="M143" s="243"/>
      <c r="N143" s="244"/>
      <c r="O143" s="244"/>
      <c r="P143" s="244"/>
      <c r="Q143" s="244"/>
      <c r="R143" s="244"/>
      <c r="S143" s="244"/>
      <c r="T143" s="245"/>
      <c r="AT143" s="246" t="s">
        <v>150</v>
      </c>
      <c r="AU143" s="246" t="s">
        <v>139</v>
      </c>
      <c r="AV143" s="235" t="s">
        <v>82</v>
      </c>
      <c r="AW143" s="235" t="s">
        <v>35</v>
      </c>
      <c r="AX143" s="235" t="s">
        <v>72</v>
      </c>
      <c r="AY143" s="246" t="s">
        <v>138</v>
      </c>
    </row>
    <row r="144" s="235" customFormat="true" ht="13.5" hidden="false" customHeight="false" outlineLevel="0" collapsed="false">
      <c r="B144" s="236"/>
      <c r="C144" s="237"/>
      <c r="D144" s="221" t="s">
        <v>150</v>
      </c>
      <c r="E144" s="238"/>
      <c r="F144" s="239" t="s">
        <v>182</v>
      </c>
      <c r="G144" s="237"/>
      <c r="H144" s="240" t="n">
        <v>9.6</v>
      </c>
      <c r="I144" s="241"/>
      <c r="J144" s="237"/>
      <c r="K144" s="237"/>
      <c r="L144" s="242"/>
      <c r="M144" s="243"/>
      <c r="N144" s="244"/>
      <c r="O144" s="244"/>
      <c r="P144" s="244"/>
      <c r="Q144" s="244"/>
      <c r="R144" s="244"/>
      <c r="S144" s="244"/>
      <c r="T144" s="245"/>
      <c r="AT144" s="246" t="s">
        <v>150</v>
      </c>
      <c r="AU144" s="246" t="s">
        <v>139</v>
      </c>
      <c r="AV144" s="235" t="s">
        <v>82</v>
      </c>
      <c r="AW144" s="235" t="s">
        <v>35</v>
      </c>
      <c r="AX144" s="235" t="s">
        <v>72</v>
      </c>
      <c r="AY144" s="246" t="s">
        <v>138</v>
      </c>
    </row>
    <row r="145" s="235" customFormat="true" ht="13.5" hidden="false" customHeight="false" outlineLevel="0" collapsed="false">
      <c r="B145" s="236"/>
      <c r="C145" s="237"/>
      <c r="D145" s="221" t="s">
        <v>150</v>
      </c>
      <c r="E145" s="238"/>
      <c r="F145" s="239" t="s">
        <v>183</v>
      </c>
      <c r="G145" s="237"/>
      <c r="H145" s="240" t="n">
        <v>9.8</v>
      </c>
      <c r="I145" s="241"/>
      <c r="J145" s="237"/>
      <c r="K145" s="237"/>
      <c r="L145" s="242"/>
      <c r="M145" s="243"/>
      <c r="N145" s="244"/>
      <c r="O145" s="244"/>
      <c r="P145" s="244"/>
      <c r="Q145" s="244"/>
      <c r="R145" s="244"/>
      <c r="S145" s="244"/>
      <c r="T145" s="245"/>
      <c r="AT145" s="246" t="s">
        <v>150</v>
      </c>
      <c r="AU145" s="246" t="s">
        <v>139</v>
      </c>
      <c r="AV145" s="235" t="s">
        <v>82</v>
      </c>
      <c r="AW145" s="235" t="s">
        <v>35</v>
      </c>
      <c r="AX145" s="235" t="s">
        <v>72</v>
      </c>
      <c r="AY145" s="246" t="s">
        <v>138</v>
      </c>
    </row>
    <row r="146" s="235" customFormat="true" ht="13.5" hidden="false" customHeight="false" outlineLevel="0" collapsed="false">
      <c r="B146" s="236"/>
      <c r="C146" s="237"/>
      <c r="D146" s="221" t="s">
        <v>150</v>
      </c>
      <c r="E146" s="238"/>
      <c r="F146" s="239" t="s">
        <v>184</v>
      </c>
      <c r="G146" s="237"/>
      <c r="H146" s="240" t="n">
        <v>12.4</v>
      </c>
      <c r="I146" s="241"/>
      <c r="J146" s="237"/>
      <c r="K146" s="237"/>
      <c r="L146" s="242"/>
      <c r="M146" s="243"/>
      <c r="N146" s="244"/>
      <c r="O146" s="244"/>
      <c r="P146" s="244"/>
      <c r="Q146" s="244"/>
      <c r="R146" s="244"/>
      <c r="S146" s="244"/>
      <c r="T146" s="245"/>
      <c r="AT146" s="246" t="s">
        <v>150</v>
      </c>
      <c r="AU146" s="246" t="s">
        <v>139</v>
      </c>
      <c r="AV146" s="235" t="s">
        <v>82</v>
      </c>
      <c r="AW146" s="235" t="s">
        <v>35</v>
      </c>
      <c r="AX146" s="235" t="s">
        <v>72</v>
      </c>
      <c r="AY146" s="246" t="s">
        <v>138</v>
      </c>
    </row>
    <row r="147" s="235" customFormat="true" ht="13.5" hidden="false" customHeight="false" outlineLevel="0" collapsed="false">
      <c r="B147" s="236"/>
      <c r="C147" s="237"/>
      <c r="D147" s="221" t="s">
        <v>150</v>
      </c>
      <c r="E147" s="238"/>
      <c r="F147" s="239" t="s">
        <v>185</v>
      </c>
      <c r="G147" s="237"/>
      <c r="H147" s="240" t="n">
        <v>5.7</v>
      </c>
      <c r="I147" s="241"/>
      <c r="J147" s="237"/>
      <c r="K147" s="237"/>
      <c r="L147" s="242"/>
      <c r="M147" s="243"/>
      <c r="N147" s="244"/>
      <c r="O147" s="244"/>
      <c r="P147" s="244"/>
      <c r="Q147" s="244"/>
      <c r="R147" s="244"/>
      <c r="S147" s="244"/>
      <c r="T147" s="245"/>
      <c r="AT147" s="246" t="s">
        <v>150</v>
      </c>
      <c r="AU147" s="246" t="s">
        <v>139</v>
      </c>
      <c r="AV147" s="235" t="s">
        <v>82</v>
      </c>
      <c r="AW147" s="235" t="s">
        <v>35</v>
      </c>
      <c r="AX147" s="235" t="s">
        <v>72</v>
      </c>
      <c r="AY147" s="246" t="s">
        <v>138</v>
      </c>
    </row>
    <row r="148" s="235" customFormat="true" ht="13.5" hidden="false" customHeight="false" outlineLevel="0" collapsed="false">
      <c r="B148" s="236"/>
      <c r="C148" s="237"/>
      <c r="D148" s="221" t="s">
        <v>150</v>
      </c>
      <c r="E148" s="238"/>
      <c r="F148" s="239" t="s">
        <v>186</v>
      </c>
      <c r="G148" s="237"/>
      <c r="H148" s="240" t="n">
        <v>185.3</v>
      </c>
      <c r="I148" s="241"/>
      <c r="J148" s="237"/>
      <c r="K148" s="237"/>
      <c r="L148" s="242"/>
      <c r="M148" s="243"/>
      <c r="N148" s="244"/>
      <c r="O148" s="244"/>
      <c r="P148" s="244"/>
      <c r="Q148" s="244"/>
      <c r="R148" s="244"/>
      <c r="S148" s="244"/>
      <c r="T148" s="245"/>
      <c r="AT148" s="246" t="s">
        <v>150</v>
      </c>
      <c r="AU148" s="246" t="s">
        <v>139</v>
      </c>
      <c r="AV148" s="235" t="s">
        <v>82</v>
      </c>
      <c r="AW148" s="235" t="s">
        <v>35</v>
      </c>
      <c r="AX148" s="235" t="s">
        <v>72</v>
      </c>
      <c r="AY148" s="246" t="s">
        <v>138</v>
      </c>
    </row>
    <row r="149" s="235" customFormat="true" ht="13.5" hidden="false" customHeight="false" outlineLevel="0" collapsed="false">
      <c r="B149" s="236"/>
      <c r="C149" s="237"/>
      <c r="D149" s="221" t="s">
        <v>150</v>
      </c>
      <c r="E149" s="238"/>
      <c r="F149" s="239" t="s">
        <v>187</v>
      </c>
      <c r="G149" s="237"/>
      <c r="H149" s="240" t="n">
        <v>8</v>
      </c>
      <c r="I149" s="241"/>
      <c r="J149" s="237"/>
      <c r="K149" s="237"/>
      <c r="L149" s="242"/>
      <c r="M149" s="243"/>
      <c r="N149" s="244"/>
      <c r="O149" s="244"/>
      <c r="P149" s="244"/>
      <c r="Q149" s="244"/>
      <c r="R149" s="244"/>
      <c r="S149" s="244"/>
      <c r="T149" s="245"/>
      <c r="AT149" s="246" t="s">
        <v>150</v>
      </c>
      <c r="AU149" s="246" t="s">
        <v>139</v>
      </c>
      <c r="AV149" s="235" t="s">
        <v>82</v>
      </c>
      <c r="AW149" s="235" t="s">
        <v>35</v>
      </c>
      <c r="AX149" s="235" t="s">
        <v>72</v>
      </c>
      <c r="AY149" s="246" t="s">
        <v>138</v>
      </c>
    </row>
    <row r="150" s="235" customFormat="true" ht="13.5" hidden="false" customHeight="false" outlineLevel="0" collapsed="false">
      <c r="B150" s="236"/>
      <c r="C150" s="237"/>
      <c r="D150" s="221" t="s">
        <v>150</v>
      </c>
      <c r="E150" s="238"/>
      <c r="F150" s="239" t="s">
        <v>188</v>
      </c>
      <c r="G150" s="237"/>
      <c r="H150" s="240" t="n">
        <v>4.2</v>
      </c>
      <c r="I150" s="241"/>
      <c r="J150" s="237"/>
      <c r="K150" s="237"/>
      <c r="L150" s="242"/>
      <c r="M150" s="243"/>
      <c r="N150" s="244"/>
      <c r="O150" s="244"/>
      <c r="P150" s="244"/>
      <c r="Q150" s="244"/>
      <c r="R150" s="244"/>
      <c r="S150" s="244"/>
      <c r="T150" s="245"/>
      <c r="AT150" s="246" t="s">
        <v>150</v>
      </c>
      <c r="AU150" s="246" t="s">
        <v>139</v>
      </c>
      <c r="AV150" s="235" t="s">
        <v>82</v>
      </c>
      <c r="AW150" s="235" t="s">
        <v>35</v>
      </c>
      <c r="AX150" s="235" t="s">
        <v>72</v>
      </c>
      <c r="AY150" s="246" t="s">
        <v>138</v>
      </c>
    </row>
    <row r="151" s="235" customFormat="true" ht="13.5" hidden="false" customHeight="false" outlineLevel="0" collapsed="false">
      <c r="B151" s="236"/>
      <c r="C151" s="237"/>
      <c r="D151" s="221" t="s">
        <v>150</v>
      </c>
      <c r="E151" s="238"/>
      <c r="F151" s="239" t="s">
        <v>189</v>
      </c>
      <c r="G151" s="237"/>
      <c r="H151" s="240" t="n">
        <v>8.8</v>
      </c>
      <c r="I151" s="241"/>
      <c r="J151" s="237"/>
      <c r="K151" s="237"/>
      <c r="L151" s="242"/>
      <c r="M151" s="243"/>
      <c r="N151" s="244"/>
      <c r="O151" s="244"/>
      <c r="P151" s="244"/>
      <c r="Q151" s="244"/>
      <c r="R151" s="244"/>
      <c r="S151" s="244"/>
      <c r="T151" s="245"/>
      <c r="AT151" s="246" t="s">
        <v>150</v>
      </c>
      <c r="AU151" s="246" t="s">
        <v>139</v>
      </c>
      <c r="AV151" s="235" t="s">
        <v>82</v>
      </c>
      <c r="AW151" s="235" t="s">
        <v>35</v>
      </c>
      <c r="AX151" s="235" t="s">
        <v>72</v>
      </c>
      <c r="AY151" s="246" t="s">
        <v>138</v>
      </c>
    </row>
    <row r="152" s="247" customFormat="true" ht="13.5" hidden="false" customHeight="false" outlineLevel="0" collapsed="false">
      <c r="B152" s="248"/>
      <c r="C152" s="249"/>
      <c r="D152" s="262" t="s">
        <v>150</v>
      </c>
      <c r="E152" s="266"/>
      <c r="F152" s="267" t="s">
        <v>156</v>
      </c>
      <c r="G152" s="249"/>
      <c r="H152" s="268" t="n">
        <v>610.4</v>
      </c>
      <c r="I152" s="253"/>
      <c r="J152" s="249"/>
      <c r="K152" s="249"/>
      <c r="L152" s="254"/>
      <c r="M152" s="255"/>
      <c r="N152" s="256"/>
      <c r="O152" s="256"/>
      <c r="P152" s="256"/>
      <c r="Q152" s="256"/>
      <c r="R152" s="256"/>
      <c r="S152" s="256"/>
      <c r="T152" s="257"/>
      <c r="AT152" s="258" t="s">
        <v>150</v>
      </c>
      <c r="AU152" s="258" t="s">
        <v>139</v>
      </c>
      <c r="AV152" s="247" t="s">
        <v>146</v>
      </c>
      <c r="AW152" s="247" t="s">
        <v>35</v>
      </c>
      <c r="AX152" s="247" t="s">
        <v>80</v>
      </c>
      <c r="AY152" s="258" t="s">
        <v>138</v>
      </c>
    </row>
    <row r="153" s="30" customFormat="true" ht="22.5" hidden="false" customHeight="true" outlineLevel="0" collapsed="false">
      <c r="B153" s="31"/>
      <c r="C153" s="209" t="s">
        <v>193</v>
      </c>
      <c r="D153" s="209" t="s">
        <v>141</v>
      </c>
      <c r="E153" s="210" t="s">
        <v>194</v>
      </c>
      <c r="F153" s="211" t="s">
        <v>195</v>
      </c>
      <c r="G153" s="212" t="s">
        <v>92</v>
      </c>
      <c r="H153" s="213" t="n">
        <v>3.893</v>
      </c>
      <c r="I153" s="214"/>
      <c r="J153" s="215" t="n">
        <f aca="false">ROUND(I153*H153,2)</f>
        <v>0</v>
      </c>
      <c r="K153" s="211" t="s">
        <v>145</v>
      </c>
      <c r="L153" s="57"/>
      <c r="M153" s="216"/>
      <c r="N153" s="217" t="s">
        <v>43</v>
      </c>
      <c r="O153" s="32"/>
      <c r="P153" s="218" t="n">
        <f aca="false">O153*H153</f>
        <v>0</v>
      </c>
      <c r="Q153" s="218" t="n">
        <v>0.00489</v>
      </c>
      <c r="R153" s="218" t="n">
        <f aca="false">Q153*H153</f>
        <v>0.01903677</v>
      </c>
      <c r="S153" s="218" t="n">
        <v>0</v>
      </c>
      <c r="T153" s="219" t="n">
        <f aca="false">S153*H153</f>
        <v>0</v>
      </c>
      <c r="AR153" s="10" t="s">
        <v>146</v>
      </c>
      <c r="AT153" s="10" t="s">
        <v>141</v>
      </c>
      <c r="AU153" s="10" t="s">
        <v>139</v>
      </c>
      <c r="AY153" s="10" t="s">
        <v>13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146</v>
      </c>
      <c r="BM153" s="10" t="s">
        <v>196</v>
      </c>
    </row>
    <row r="154" s="30" customFormat="true" ht="27" hidden="false" customHeight="false" outlineLevel="0" collapsed="false">
      <c r="B154" s="31"/>
      <c r="C154" s="59"/>
      <c r="D154" s="221" t="s">
        <v>148</v>
      </c>
      <c r="E154" s="59"/>
      <c r="F154" s="222" t="s">
        <v>197</v>
      </c>
      <c r="G154" s="59"/>
      <c r="H154" s="59"/>
      <c r="I154" s="176"/>
      <c r="J154" s="59"/>
      <c r="K154" s="59"/>
      <c r="L154" s="57"/>
      <c r="M154" s="223"/>
      <c r="N154" s="32"/>
      <c r="O154" s="32"/>
      <c r="P154" s="32"/>
      <c r="Q154" s="32"/>
      <c r="R154" s="32"/>
      <c r="S154" s="32"/>
      <c r="T154" s="79"/>
      <c r="AT154" s="10" t="s">
        <v>148</v>
      </c>
      <c r="AU154" s="10" t="s">
        <v>139</v>
      </c>
    </row>
    <row r="155" s="30" customFormat="true" ht="27" hidden="false" customHeight="false" outlineLevel="0" collapsed="false">
      <c r="B155" s="31"/>
      <c r="C155" s="59"/>
      <c r="D155" s="221" t="s">
        <v>165</v>
      </c>
      <c r="E155" s="59"/>
      <c r="F155" s="261" t="s">
        <v>198</v>
      </c>
      <c r="G155" s="59"/>
      <c r="H155" s="59"/>
      <c r="I155" s="176"/>
      <c r="J155" s="59"/>
      <c r="K155" s="59"/>
      <c r="L155" s="57"/>
      <c r="M155" s="223"/>
      <c r="N155" s="32"/>
      <c r="O155" s="32"/>
      <c r="P155" s="32"/>
      <c r="Q155" s="32"/>
      <c r="R155" s="32"/>
      <c r="S155" s="32"/>
      <c r="T155" s="79"/>
      <c r="AT155" s="10" t="s">
        <v>165</v>
      </c>
      <c r="AU155" s="10" t="s">
        <v>139</v>
      </c>
    </row>
    <row r="156" s="224" customFormat="true" ht="13.5" hidden="false" customHeight="false" outlineLevel="0" collapsed="false">
      <c r="B156" s="225"/>
      <c r="C156" s="226"/>
      <c r="D156" s="221" t="s">
        <v>150</v>
      </c>
      <c r="E156" s="227"/>
      <c r="F156" s="228" t="s">
        <v>151</v>
      </c>
      <c r="G156" s="226"/>
      <c r="H156" s="227"/>
      <c r="I156" s="229"/>
      <c r="J156" s="226"/>
      <c r="K156" s="226"/>
      <c r="L156" s="230"/>
      <c r="M156" s="231"/>
      <c r="N156" s="232"/>
      <c r="O156" s="232"/>
      <c r="P156" s="232"/>
      <c r="Q156" s="232"/>
      <c r="R156" s="232"/>
      <c r="S156" s="232"/>
      <c r="T156" s="233"/>
      <c r="AT156" s="234" t="s">
        <v>150</v>
      </c>
      <c r="AU156" s="234" t="s">
        <v>139</v>
      </c>
      <c r="AV156" s="224" t="s">
        <v>80</v>
      </c>
      <c r="AW156" s="224" t="s">
        <v>35</v>
      </c>
      <c r="AX156" s="224" t="s">
        <v>72</v>
      </c>
      <c r="AY156" s="234" t="s">
        <v>138</v>
      </c>
    </row>
    <row r="157" s="235" customFormat="true" ht="13.5" hidden="false" customHeight="false" outlineLevel="0" collapsed="false">
      <c r="B157" s="236"/>
      <c r="C157" s="237"/>
      <c r="D157" s="221" t="s">
        <v>150</v>
      </c>
      <c r="E157" s="238"/>
      <c r="F157" s="239" t="s">
        <v>199</v>
      </c>
      <c r="G157" s="237"/>
      <c r="H157" s="240" t="n">
        <v>2</v>
      </c>
      <c r="I157" s="241"/>
      <c r="J157" s="237"/>
      <c r="K157" s="237"/>
      <c r="L157" s="242"/>
      <c r="M157" s="243"/>
      <c r="N157" s="244"/>
      <c r="O157" s="244"/>
      <c r="P157" s="244"/>
      <c r="Q157" s="244"/>
      <c r="R157" s="244"/>
      <c r="S157" s="244"/>
      <c r="T157" s="245"/>
      <c r="AT157" s="246" t="s">
        <v>150</v>
      </c>
      <c r="AU157" s="246" t="s">
        <v>139</v>
      </c>
      <c r="AV157" s="235" t="s">
        <v>82</v>
      </c>
      <c r="AW157" s="235" t="s">
        <v>35</v>
      </c>
      <c r="AX157" s="235" t="s">
        <v>72</v>
      </c>
      <c r="AY157" s="246" t="s">
        <v>138</v>
      </c>
    </row>
    <row r="158" s="235" customFormat="true" ht="13.5" hidden="false" customHeight="false" outlineLevel="0" collapsed="false">
      <c r="B158" s="236"/>
      <c r="C158" s="237"/>
      <c r="D158" s="221" t="s">
        <v>150</v>
      </c>
      <c r="E158" s="238"/>
      <c r="F158" s="239" t="s">
        <v>200</v>
      </c>
      <c r="G158" s="237"/>
      <c r="H158" s="240" t="n">
        <v>0.718</v>
      </c>
      <c r="I158" s="241"/>
      <c r="J158" s="237"/>
      <c r="K158" s="237"/>
      <c r="L158" s="242"/>
      <c r="M158" s="243"/>
      <c r="N158" s="244"/>
      <c r="O158" s="244"/>
      <c r="P158" s="244"/>
      <c r="Q158" s="244"/>
      <c r="R158" s="244"/>
      <c r="S158" s="244"/>
      <c r="T158" s="245"/>
      <c r="AT158" s="246" t="s">
        <v>150</v>
      </c>
      <c r="AU158" s="246" t="s">
        <v>139</v>
      </c>
      <c r="AV158" s="235" t="s">
        <v>82</v>
      </c>
      <c r="AW158" s="235" t="s">
        <v>35</v>
      </c>
      <c r="AX158" s="235" t="s">
        <v>72</v>
      </c>
      <c r="AY158" s="246" t="s">
        <v>138</v>
      </c>
    </row>
    <row r="159" s="235" customFormat="true" ht="13.5" hidden="false" customHeight="false" outlineLevel="0" collapsed="false">
      <c r="B159" s="236"/>
      <c r="C159" s="237"/>
      <c r="D159" s="221" t="s">
        <v>150</v>
      </c>
      <c r="E159" s="238"/>
      <c r="F159" s="239" t="s">
        <v>201</v>
      </c>
      <c r="G159" s="237"/>
      <c r="H159" s="240" t="n">
        <v>0.5</v>
      </c>
      <c r="I159" s="241"/>
      <c r="J159" s="237"/>
      <c r="K159" s="237"/>
      <c r="L159" s="242"/>
      <c r="M159" s="243"/>
      <c r="N159" s="244"/>
      <c r="O159" s="244"/>
      <c r="P159" s="244"/>
      <c r="Q159" s="244"/>
      <c r="R159" s="244"/>
      <c r="S159" s="244"/>
      <c r="T159" s="245"/>
      <c r="AT159" s="246" t="s">
        <v>150</v>
      </c>
      <c r="AU159" s="246" t="s">
        <v>139</v>
      </c>
      <c r="AV159" s="235" t="s">
        <v>82</v>
      </c>
      <c r="AW159" s="235" t="s">
        <v>35</v>
      </c>
      <c r="AX159" s="235" t="s">
        <v>72</v>
      </c>
      <c r="AY159" s="246" t="s">
        <v>138</v>
      </c>
    </row>
    <row r="160" s="235" customFormat="true" ht="13.5" hidden="false" customHeight="false" outlineLevel="0" collapsed="false">
      <c r="B160" s="236"/>
      <c r="C160" s="237"/>
      <c r="D160" s="221" t="s">
        <v>150</v>
      </c>
      <c r="E160" s="238"/>
      <c r="F160" s="239" t="s">
        <v>202</v>
      </c>
      <c r="G160" s="237"/>
      <c r="H160" s="240" t="n">
        <v>0.675</v>
      </c>
      <c r="I160" s="241"/>
      <c r="J160" s="237"/>
      <c r="K160" s="237"/>
      <c r="L160" s="242"/>
      <c r="M160" s="243"/>
      <c r="N160" s="244"/>
      <c r="O160" s="244"/>
      <c r="P160" s="244"/>
      <c r="Q160" s="244"/>
      <c r="R160" s="244"/>
      <c r="S160" s="244"/>
      <c r="T160" s="245"/>
      <c r="AT160" s="246" t="s">
        <v>150</v>
      </c>
      <c r="AU160" s="246" t="s">
        <v>139</v>
      </c>
      <c r="AV160" s="235" t="s">
        <v>82</v>
      </c>
      <c r="AW160" s="235" t="s">
        <v>35</v>
      </c>
      <c r="AX160" s="235" t="s">
        <v>72</v>
      </c>
      <c r="AY160" s="246" t="s">
        <v>138</v>
      </c>
    </row>
    <row r="161" s="247" customFormat="true" ht="13.5" hidden="false" customHeight="false" outlineLevel="0" collapsed="false">
      <c r="B161" s="248"/>
      <c r="C161" s="249"/>
      <c r="D161" s="262" t="s">
        <v>150</v>
      </c>
      <c r="E161" s="266"/>
      <c r="F161" s="267" t="s">
        <v>156</v>
      </c>
      <c r="G161" s="249"/>
      <c r="H161" s="268" t="n">
        <v>3.893</v>
      </c>
      <c r="I161" s="253"/>
      <c r="J161" s="249"/>
      <c r="K161" s="249"/>
      <c r="L161" s="254"/>
      <c r="M161" s="255"/>
      <c r="N161" s="256"/>
      <c r="O161" s="256"/>
      <c r="P161" s="256"/>
      <c r="Q161" s="256"/>
      <c r="R161" s="256"/>
      <c r="S161" s="256"/>
      <c r="T161" s="257"/>
      <c r="AT161" s="258" t="s">
        <v>150</v>
      </c>
      <c r="AU161" s="258" t="s">
        <v>139</v>
      </c>
      <c r="AV161" s="247" t="s">
        <v>146</v>
      </c>
      <c r="AW161" s="247" t="s">
        <v>35</v>
      </c>
      <c r="AX161" s="247" t="s">
        <v>80</v>
      </c>
      <c r="AY161" s="258" t="s">
        <v>138</v>
      </c>
    </row>
    <row r="162" s="30" customFormat="true" ht="22.5" hidden="false" customHeight="true" outlineLevel="0" collapsed="false">
      <c r="B162" s="31"/>
      <c r="C162" s="209" t="s">
        <v>157</v>
      </c>
      <c r="D162" s="209" t="s">
        <v>141</v>
      </c>
      <c r="E162" s="210" t="s">
        <v>203</v>
      </c>
      <c r="F162" s="211" t="s">
        <v>204</v>
      </c>
      <c r="G162" s="212" t="s">
        <v>92</v>
      </c>
      <c r="H162" s="213" t="n">
        <v>3.893</v>
      </c>
      <c r="I162" s="214"/>
      <c r="J162" s="215" t="n">
        <f aca="false">ROUND(I162*H162,2)</f>
        <v>0</v>
      </c>
      <c r="K162" s="211" t="s">
        <v>145</v>
      </c>
      <c r="L162" s="57"/>
      <c r="M162" s="216"/>
      <c r="N162" s="217" t="s">
        <v>43</v>
      </c>
      <c r="O162" s="32"/>
      <c r="P162" s="218" t="n">
        <f aca="false">O162*H162</f>
        <v>0</v>
      </c>
      <c r="Q162" s="218" t="n">
        <v>0.00198</v>
      </c>
      <c r="R162" s="218" t="n">
        <f aca="false">Q162*H162</f>
        <v>0.00770814</v>
      </c>
      <c r="S162" s="218" t="n">
        <v>0</v>
      </c>
      <c r="T162" s="219" t="n">
        <f aca="false">S162*H162</f>
        <v>0</v>
      </c>
      <c r="AR162" s="10" t="s">
        <v>146</v>
      </c>
      <c r="AT162" s="10" t="s">
        <v>141</v>
      </c>
      <c r="AU162" s="10" t="s">
        <v>139</v>
      </c>
      <c r="AY162" s="10" t="s">
        <v>13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0</v>
      </c>
      <c r="BK162" s="220" t="n">
        <f aca="false">ROUND(I162*H162,2)</f>
        <v>0</v>
      </c>
      <c r="BL162" s="10" t="s">
        <v>146</v>
      </c>
      <c r="BM162" s="10" t="s">
        <v>205</v>
      </c>
    </row>
    <row r="163" s="30" customFormat="true" ht="27" hidden="false" customHeight="false" outlineLevel="0" collapsed="false">
      <c r="B163" s="31"/>
      <c r="C163" s="59"/>
      <c r="D163" s="221" t="s">
        <v>148</v>
      </c>
      <c r="E163" s="59"/>
      <c r="F163" s="222" t="s">
        <v>206</v>
      </c>
      <c r="G163" s="59"/>
      <c r="H163" s="59"/>
      <c r="I163" s="176"/>
      <c r="J163" s="59"/>
      <c r="K163" s="59"/>
      <c r="L163" s="57"/>
      <c r="M163" s="223"/>
      <c r="N163" s="32"/>
      <c r="O163" s="32"/>
      <c r="P163" s="32"/>
      <c r="Q163" s="32"/>
      <c r="R163" s="32"/>
      <c r="S163" s="32"/>
      <c r="T163" s="79"/>
      <c r="AT163" s="10" t="s">
        <v>148</v>
      </c>
      <c r="AU163" s="10" t="s">
        <v>139</v>
      </c>
    </row>
    <row r="164" s="191" customFormat="true" ht="21.75" hidden="false" customHeight="true" outlineLevel="0" collapsed="false">
      <c r="B164" s="192"/>
      <c r="C164" s="193"/>
      <c r="D164" s="206" t="s">
        <v>71</v>
      </c>
      <c r="E164" s="207" t="s">
        <v>207</v>
      </c>
      <c r="F164" s="207" t="s">
        <v>208</v>
      </c>
      <c r="G164" s="193"/>
      <c r="H164" s="193"/>
      <c r="I164" s="196"/>
      <c r="J164" s="208" t="n">
        <f aca="false">BK164</f>
        <v>0</v>
      </c>
      <c r="K164" s="193"/>
      <c r="L164" s="198"/>
      <c r="M164" s="199"/>
      <c r="N164" s="200"/>
      <c r="O164" s="200"/>
      <c r="P164" s="201" t="n">
        <f aca="false">SUM(P165:P200)</f>
        <v>0</v>
      </c>
      <c r="Q164" s="200"/>
      <c r="R164" s="201" t="n">
        <f aca="false">SUM(R165:R200)</f>
        <v>0.04756041</v>
      </c>
      <c r="S164" s="200"/>
      <c r="T164" s="202" t="n">
        <f aca="false">SUM(T165:T200)</f>
        <v>0</v>
      </c>
      <c r="AR164" s="203" t="s">
        <v>80</v>
      </c>
      <c r="AT164" s="204" t="s">
        <v>71</v>
      </c>
      <c r="AU164" s="204" t="s">
        <v>82</v>
      </c>
      <c r="AY164" s="203" t="s">
        <v>138</v>
      </c>
      <c r="BK164" s="205" t="n">
        <f aca="false">SUM(BK165:BK200)</f>
        <v>0</v>
      </c>
    </row>
    <row r="165" s="30" customFormat="true" ht="22.5" hidden="false" customHeight="true" outlineLevel="0" collapsed="false">
      <c r="B165" s="31"/>
      <c r="C165" s="209" t="s">
        <v>209</v>
      </c>
      <c r="D165" s="209" t="s">
        <v>141</v>
      </c>
      <c r="E165" s="210" t="s">
        <v>210</v>
      </c>
      <c r="F165" s="211" t="s">
        <v>211</v>
      </c>
      <c r="G165" s="212" t="s">
        <v>170</v>
      </c>
      <c r="H165" s="213" t="n">
        <v>467.8</v>
      </c>
      <c r="I165" s="214"/>
      <c r="J165" s="215" t="n">
        <f aca="false">ROUND(I165*H165,2)</f>
        <v>0</v>
      </c>
      <c r="K165" s="211" t="s">
        <v>145</v>
      </c>
      <c r="L165" s="57"/>
      <c r="M165" s="216"/>
      <c r="N165" s="217" t="s">
        <v>43</v>
      </c>
      <c r="O165" s="32"/>
      <c r="P165" s="218" t="n">
        <f aca="false">O165*H165</f>
        <v>0</v>
      </c>
      <c r="Q165" s="218" t="n">
        <v>0</v>
      </c>
      <c r="R165" s="218" t="n">
        <f aca="false">Q165*H165</f>
        <v>0</v>
      </c>
      <c r="S165" s="218" t="n">
        <v>0</v>
      </c>
      <c r="T165" s="219" t="n">
        <f aca="false">S165*H165</f>
        <v>0</v>
      </c>
      <c r="AR165" s="10" t="s">
        <v>146</v>
      </c>
      <c r="AT165" s="10" t="s">
        <v>141</v>
      </c>
      <c r="AU165" s="10" t="s">
        <v>139</v>
      </c>
      <c r="AY165" s="10" t="s">
        <v>13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146</v>
      </c>
      <c r="BM165" s="10" t="s">
        <v>212</v>
      </c>
    </row>
    <row r="166" s="30" customFormat="true" ht="27" hidden="false" customHeight="false" outlineLevel="0" collapsed="false">
      <c r="B166" s="31"/>
      <c r="C166" s="59"/>
      <c r="D166" s="221" t="s">
        <v>148</v>
      </c>
      <c r="E166" s="59"/>
      <c r="F166" s="222" t="s">
        <v>213</v>
      </c>
      <c r="G166" s="59"/>
      <c r="H166" s="59"/>
      <c r="I166" s="176"/>
      <c r="J166" s="59"/>
      <c r="K166" s="59"/>
      <c r="L166" s="57"/>
      <c r="M166" s="223"/>
      <c r="N166" s="32"/>
      <c r="O166" s="32"/>
      <c r="P166" s="32"/>
      <c r="Q166" s="32"/>
      <c r="R166" s="32"/>
      <c r="S166" s="32"/>
      <c r="T166" s="79"/>
      <c r="AT166" s="10" t="s">
        <v>148</v>
      </c>
      <c r="AU166" s="10" t="s">
        <v>139</v>
      </c>
    </row>
    <row r="167" s="30" customFormat="true" ht="67.5" hidden="false" customHeight="false" outlineLevel="0" collapsed="false">
      <c r="B167" s="31"/>
      <c r="C167" s="59"/>
      <c r="D167" s="221" t="s">
        <v>165</v>
      </c>
      <c r="E167" s="59"/>
      <c r="F167" s="261" t="s">
        <v>214</v>
      </c>
      <c r="G167" s="59"/>
      <c r="H167" s="59"/>
      <c r="I167" s="176"/>
      <c r="J167" s="59"/>
      <c r="K167" s="59"/>
      <c r="L167" s="57"/>
      <c r="M167" s="223"/>
      <c r="N167" s="32"/>
      <c r="O167" s="32"/>
      <c r="P167" s="32"/>
      <c r="Q167" s="32"/>
      <c r="R167" s="32"/>
      <c r="S167" s="32"/>
      <c r="T167" s="79"/>
      <c r="AT167" s="10" t="s">
        <v>165</v>
      </c>
      <c r="AU167" s="10" t="s">
        <v>139</v>
      </c>
    </row>
    <row r="168" s="235" customFormat="true" ht="13.5" hidden="false" customHeight="false" outlineLevel="0" collapsed="false">
      <c r="B168" s="236"/>
      <c r="C168" s="237"/>
      <c r="D168" s="221" t="s">
        <v>150</v>
      </c>
      <c r="E168" s="238"/>
      <c r="F168" s="239" t="s">
        <v>174</v>
      </c>
      <c r="G168" s="237"/>
      <c r="H168" s="240" t="n">
        <v>7</v>
      </c>
      <c r="I168" s="241"/>
      <c r="J168" s="237"/>
      <c r="K168" s="237"/>
      <c r="L168" s="242"/>
      <c r="M168" s="243"/>
      <c r="N168" s="244"/>
      <c r="O168" s="244"/>
      <c r="P168" s="244"/>
      <c r="Q168" s="244"/>
      <c r="R168" s="244"/>
      <c r="S168" s="244"/>
      <c r="T168" s="245"/>
      <c r="AT168" s="246" t="s">
        <v>150</v>
      </c>
      <c r="AU168" s="246" t="s">
        <v>139</v>
      </c>
      <c r="AV168" s="235" t="s">
        <v>82</v>
      </c>
      <c r="AW168" s="235" t="s">
        <v>35</v>
      </c>
      <c r="AX168" s="235" t="s">
        <v>72</v>
      </c>
      <c r="AY168" s="246" t="s">
        <v>138</v>
      </c>
    </row>
    <row r="169" s="235" customFormat="true" ht="13.5" hidden="false" customHeight="false" outlineLevel="0" collapsed="false">
      <c r="B169" s="236"/>
      <c r="C169" s="237"/>
      <c r="D169" s="221" t="s">
        <v>150</v>
      </c>
      <c r="E169" s="238"/>
      <c r="F169" s="239" t="s">
        <v>175</v>
      </c>
      <c r="G169" s="237"/>
      <c r="H169" s="240" t="n">
        <v>6.7</v>
      </c>
      <c r="I169" s="241"/>
      <c r="J169" s="237"/>
      <c r="K169" s="237"/>
      <c r="L169" s="242"/>
      <c r="M169" s="243"/>
      <c r="N169" s="244"/>
      <c r="O169" s="244"/>
      <c r="P169" s="244"/>
      <c r="Q169" s="244"/>
      <c r="R169" s="244"/>
      <c r="S169" s="244"/>
      <c r="T169" s="245"/>
      <c r="AT169" s="246" t="s">
        <v>150</v>
      </c>
      <c r="AU169" s="246" t="s">
        <v>139</v>
      </c>
      <c r="AV169" s="235" t="s">
        <v>82</v>
      </c>
      <c r="AW169" s="235" t="s">
        <v>35</v>
      </c>
      <c r="AX169" s="235" t="s">
        <v>72</v>
      </c>
      <c r="AY169" s="246" t="s">
        <v>138</v>
      </c>
    </row>
    <row r="170" s="235" customFormat="true" ht="13.5" hidden="false" customHeight="false" outlineLevel="0" collapsed="false">
      <c r="B170" s="236"/>
      <c r="C170" s="237"/>
      <c r="D170" s="221" t="s">
        <v>150</v>
      </c>
      <c r="E170" s="238"/>
      <c r="F170" s="239" t="s">
        <v>176</v>
      </c>
      <c r="G170" s="237"/>
      <c r="H170" s="240" t="n">
        <v>32</v>
      </c>
      <c r="I170" s="241"/>
      <c r="J170" s="237"/>
      <c r="K170" s="237"/>
      <c r="L170" s="242"/>
      <c r="M170" s="243"/>
      <c r="N170" s="244"/>
      <c r="O170" s="244"/>
      <c r="P170" s="244"/>
      <c r="Q170" s="244"/>
      <c r="R170" s="244"/>
      <c r="S170" s="244"/>
      <c r="T170" s="245"/>
      <c r="AT170" s="246" t="s">
        <v>150</v>
      </c>
      <c r="AU170" s="246" t="s">
        <v>139</v>
      </c>
      <c r="AV170" s="235" t="s">
        <v>82</v>
      </c>
      <c r="AW170" s="235" t="s">
        <v>35</v>
      </c>
      <c r="AX170" s="235" t="s">
        <v>72</v>
      </c>
      <c r="AY170" s="246" t="s">
        <v>138</v>
      </c>
    </row>
    <row r="171" s="235" customFormat="true" ht="13.5" hidden="false" customHeight="false" outlineLevel="0" collapsed="false">
      <c r="B171" s="236"/>
      <c r="C171" s="237"/>
      <c r="D171" s="221" t="s">
        <v>150</v>
      </c>
      <c r="E171" s="238"/>
      <c r="F171" s="239" t="s">
        <v>177</v>
      </c>
      <c r="G171" s="237"/>
      <c r="H171" s="240" t="n">
        <v>71.2</v>
      </c>
      <c r="I171" s="241"/>
      <c r="J171" s="237"/>
      <c r="K171" s="237"/>
      <c r="L171" s="242"/>
      <c r="M171" s="243"/>
      <c r="N171" s="244"/>
      <c r="O171" s="244"/>
      <c r="P171" s="244"/>
      <c r="Q171" s="244"/>
      <c r="R171" s="244"/>
      <c r="S171" s="244"/>
      <c r="T171" s="245"/>
      <c r="AT171" s="246" t="s">
        <v>150</v>
      </c>
      <c r="AU171" s="246" t="s">
        <v>139</v>
      </c>
      <c r="AV171" s="235" t="s">
        <v>82</v>
      </c>
      <c r="AW171" s="235" t="s">
        <v>35</v>
      </c>
      <c r="AX171" s="235" t="s">
        <v>72</v>
      </c>
      <c r="AY171" s="246" t="s">
        <v>138</v>
      </c>
    </row>
    <row r="172" s="235" customFormat="true" ht="13.5" hidden="false" customHeight="false" outlineLevel="0" collapsed="false">
      <c r="B172" s="236"/>
      <c r="C172" s="237"/>
      <c r="D172" s="221" t="s">
        <v>150</v>
      </c>
      <c r="E172" s="238"/>
      <c r="F172" s="239" t="s">
        <v>178</v>
      </c>
      <c r="G172" s="237"/>
      <c r="H172" s="240" t="n">
        <v>81.9</v>
      </c>
      <c r="I172" s="241"/>
      <c r="J172" s="237"/>
      <c r="K172" s="237"/>
      <c r="L172" s="242"/>
      <c r="M172" s="243"/>
      <c r="N172" s="244"/>
      <c r="O172" s="244"/>
      <c r="P172" s="244"/>
      <c r="Q172" s="244"/>
      <c r="R172" s="244"/>
      <c r="S172" s="244"/>
      <c r="T172" s="245"/>
      <c r="AT172" s="246" t="s">
        <v>150</v>
      </c>
      <c r="AU172" s="246" t="s">
        <v>139</v>
      </c>
      <c r="AV172" s="235" t="s">
        <v>82</v>
      </c>
      <c r="AW172" s="235" t="s">
        <v>35</v>
      </c>
      <c r="AX172" s="235" t="s">
        <v>72</v>
      </c>
      <c r="AY172" s="246" t="s">
        <v>138</v>
      </c>
    </row>
    <row r="173" s="235" customFormat="true" ht="13.5" hidden="false" customHeight="false" outlineLevel="0" collapsed="false">
      <c r="B173" s="236"/>
      <c r="C173" s="237"/>
      <c r="D173" s="221" t="s">
        <v>150</v>
      </c>
      <c r="E173" s="238"/>
      <c r="F173" s="239" t="s">
        <v>179</v>
      </c>
      <c r="G173" s="237"/>
      <c r="H173" s="240" t="n">
        <v>107.8</v>
      </c>
      <c r="I173" s="241"/>
      <c r="J173" s="237"/>
      <c r="K173" s="237"/>
      <c r="L173" s="242"/>
      <c r="M173" s="243"/>
      <c r="N173" s="244"/>
      <c r="O173" s="244"/>
      <c r="P173" s="244"/>
      <c r="Q173" s="244"/>
      <c r="R173" s="244"/>
      <c r="S173" s="244"/>
      <c r="T173" s="245"/>
      <c r="AT173" s="246" t="s">
        <v>150</v>
      </c>
      <c r="AU173" s="246" t="s">
        <v>139</v>
      </c>
      <c r="AV173" s="235" t="s">
        <v>82</v>
      </c>
      <c r="AW173" s="235" t="s">
        <v>35</v>
      </c>
      <c r="AX173" s="235" t="s">
        <v>72</v>
      </c>
      <c r="AY173" s="246" t="s">
        <v>138</v>
      </c>
    </row>
    <row r="174" s="235" customFormat="true" ht="13.5" hidden="false" customHeight="false" outlineLevel="0" collapsed="false">
      <c r="B174" s="236"/>
      <c r="C174" s="237"/>
      <c r="D174" s="221" t="s">
        <v>150</v>
      </c>
      <c r="E174" s="238"/>
      <c r="F174" s="239" t="s">
        <v>180</v>
      </c>
      <c r="G174" s="237"/>
      <c r="H174" s="240" t="n">
        <v>16.8</v>
      </c>
      <c r="I174" s="241"/>
      <c r="J174" s="237"/>
      <c r="K174" s="237"/>
      <c r="L174" s="242"/>
      <c r="M174" s="243"/>
      <c r="N174" s="244"/>
      <c r="O174" s="244"/>
      <c r="P174" s="244"/>
      <c r="Q174" s="244"/>
      <c r="R174" s="244"/>
      <c r="S174" s="244"/>
      <c r="T174" s="245"/>
      <c r="AT174" s="246" t="s">
        <v>150</v>
      </c>
      <c r="AU174" s="246" t="s">
        <v>139</v>
      </c>
      <c r="AV174" s="235" t="s">
        <v>82</v>
      </c>
      <c r="AW174" s="235" t="s">
        <v>35</v>
      </c>
      <c r="AX174" s="235" t="s">
        <v>72</v>
      </c>
      <c r="AY174" s="246" t="s">
        <v>138</v>
      </c>
    </row>
    <row r="175" s="235" customFormat="true" ht="13.5" hidden="false" customHeight="false" outlineLevel="0" collapsed="false">
      <c r="B175" s="236"/>
      <c r="C175" s="237"/>
      <c r="D175" s="221" t="s">
        <v>150</v>
      </c>
      <c r="E175" s="238"/>
      <c r="F175" s="239" t="s">
        <v>181</v>
      </c>
      <c r="G175" s="237"/>
      <c r="H175" s="240" t="n">
        <v>43.2</v>
      </c>
      <c r="I175" s="241"/>
      <c r="J175" s="237"/>
      <c r="K175" s="237"/>
      <c r="L175" s="242"/>
      <c r="M175" s="243"/>
      <c r="N175" s="244"/>
      <c r="O175" s="244"/>
      <c r="P175" s="244"/>
      <c r="Q175" s="244"/>
      <c r="R175" s="244"/>
      <c r="S175" s="244"/>
      <c r="T175" s="245"/>
      <c r="AT175" s="246" t="s">
        <v>150</v>
      </c>
      <c r="AU175" s="246" t="s">
        <v>139</v>
      </c>
      <c r="AV175" s="235" t="s">
        <v>82</v>
      </c>
      <c r="AW175" s="235" t="s">
        <v>35</v>
      </c>
      <c r="AX175" s="235" t="s">
        <v>72</v>
      </c>
      <c r="AY175" s="246" t="s">
        <v>138</v>
      </c>
    </row>
    <row r="176" s="235" customFormat="true" ht="13.5" hidden="false" customHeight="false" outlineLevel="0" collapsed="false">
      <c r="B176" s="236"/>
      <c r="C176" s="237"/>
      <c r="D176" s="221" t="s">
        <v>150</v>
      </c>
      <c r="E176" s="238"/>
      <c r="F176" s="239" t="s">
        <v>182</v>
      </c>
      <c r="G176" s="237"/>
      <c r="H176" s="240" t="n">
        <v>9.6</v>
      </c>
      <c r="I176" s="241"/>
      <c r="J176" s="237"/>
      <c r="K176" s="237"/>
      <c r="L176" s="242"/>
      <c r="M176" s="243"/>
      <c r="N176" s="244"/>
      <c r="O176" s="244"/>
      <c r="P176" s="244"/>
      <c r="Q176" s="244"/>
      <c r="R176" s="244"/>
      <c r="S176" s="244"/>
      <c r="T176" s="245"/>
      <c r="AT176" s="246" t="s">
        <v>150</v>
      </c>
      <c r="AU176" s="246" t="s">
        <v>139</v>
      </c>
      <c r="AV176" s="235" t="s">
        <v>82</v>
      </c>
      <c r="AW176" s="235" t="s">
        <v>35</v>
      </c>
      <c r="AX176" s="235" t="s">
        <v>72</v>
      </c>
      <c r="AY176" s="246" t="s">
        <v>138</v>
      </c>
    </row>
    <row r="177" s="235" customFormat="true" ht="13.5" hidden="false" customHeight="false" outlineLevel="0" collapsed="false">
      <c r="B177" s="236"/>
      <c r="C177" s="237"/>
      <c r="D177" s="221" t="s">
        <v>150</v>
      </c>
      <c r="E177" s="238"/>
      <c r="F177" s="239" t="s">
        <v>183</v>
      </c>
      <c r="G177" s="237"/>
      <c r="H177" s="240" t="n">
        <v>9.8</v>
      </c>
      <c r="I177" s="241"/>
      <c r="J177" s="237"/>
      <c r="K177" s="237"/>
      <c r="L177" s="242"/>
      <c r="M177" s="243"/>
      <c r="N177" s="244"/>
      <c r="O177" s="244"/>
      <c r="P177" s="244"/>
      <c r="Q177" s="244"/>
      <c r="R177" s="244"/>
      <c r="S177" s="244"/>
      <c r="T177" s="245"/>
      <c r="AT177" s="246" t="s">
        <v>150</v>
      </c>
      <c r="AU177" s="246" t="s">
        <v>139</v>
      </c>
      <c r="AV177" s="235" t="s">
        <v>82</v>
      </c>
      <c r="AW177" s="235" t="s">
        <v>35</v>
      </c>
      <c r="AX177" s="235" t="s">
        <v>72</v>
      </c>
      <c r="AY177" s="246" t="s">
        <v>138</v>
      </c>
    </row>
    <row r="178" s="235" customFormat="true" ht="13.5" hidden="false" customHeight="false" outlineLevel="0" collapsed="false">
      <c r="B178" s="236"/>
      <c r="C178" s="237"/>
      <c r="D178" s="221" t="s">
        <v>150</v>
      </c>
      <c r="E178" s="238"/>
      <c r="F178" s="239" t="s">
        <v>184</v>
      </c>
      <c r="G178" s="237"/>
      <c r="H178" s="240" t="n">
        <v>12.4</v>
      </c>
      <c r="I178" s="241"/>
      <c r="J178" s="237"/>
      <c r="K178" s="237"/>
      <c r="L178" s="242"/>
      <c r="M178" s="243"/>
      <c r="N178" s="244"/>
      <c r="O178" s="244"/>
      <c r="P178" s="244"/>
      <c r="Q178" s="244"/>
      <c r="R178" s="244"/>
      <c r="S178" s="244"/>
      <c r="T178" s="245"/>
      <c r="AT178" s="246" t="s">
        <v>150</v>
      </c>
      <c r="AU178" s="246" t="s">
        <v>139</v>
      </c>
      <c r="AV178" s="235" t="s">
        <v>82</v>
      </c>
      <c r="AW178" s="235" t="s">
        <v>35</v>
      </c>
      <c r="AX178" s="235" t="s">
        <v>72</v>
      </c>
      <c r="AY178" s="246" t="s">
        <v>138</v>
      </c>
    </row>
    <row r="179" s="235" customFormat="true" ht="13.5" hidden="false" customHeight="false" outlineLevel="0" collapsed="false">
      <c r="B179" s="236"/>
      <c r="C179" s="237"/>
      <c r="D179" s="221" t="s">
        <v>150</v>
      </c>
      <c r="E179" s="238"/>
      <c r="F179" s="239" t="s">
        <v>185</v>
      </c>
      <c r="G179" s="237"/>
      <c r="H179" s="240" t="n">
        <v>5.7</v>
      </c>
      <c r="I179" s="241"/>
      <c r="J179" s="237"/>
      <c r="K179" s="237"/>
      <c r="L179" s="242"/>
      <c r="M179" s="243"/>
      <c r="N179" s="244"/>
      <c r="O179" s="244"/>
      <c r="P179" s="244"/>
      <c r="Q179" s="244"/>
      <c r="R179" s="244"/>
      <c r="S179" s="244"/>
      <c r="T179" s="245"/>
      <c r="AT179" s="246" t="s">
        <v>150</v>
      </c>
      <c r="AU179" s="246" t="s">
        <v>139</v>
      </c>
      <c r="AV179" s="235" t="s">
        <v>82</v>
      </c>
      <c r="AW179" s="235" t="s">
        <v>35</v>
      </c>
      <c r="AX179" s="235" t="s">
        <v>72</v>
      </c>
      <c r="AY179" s="246" t="s">
        <v>138</v>
      </c>
    </row>
    <row r="180" s="235" customFormat="true" ht="13.5" hidden="false" customHeight="false" outlineLevel="0" collapsed="false">
      <c r="B180" s="236"/>
      <c r="C180" s="237"/>
      <c r="D180" s="221" t="s">
        <v>150</v>
      </c>
      <c r="E180" s="238"/>
      <c r="F180" s="239" t="s">
        <v>186</v>
      </c>
      <c r="G180" s="237"/>
      <c r="H180" s="240" t="n">
        <v>185.3</v>
      </c>
      <c r="I180" s="241"/>
      <c r="J180" s="237"/>
      <c r="K180" s="237"/>
      <c r="L180" s="242"/>
      <c r="M180" s="243"/>
      <c r="N180" s="244"/>
      <c r="O180" s="244"/>
      <c r="P180" s="244"/>
      <c r="Q180" s="244"/>
      <c r="R180" s="244"/>
      <c r="S180" s="244"/>
      <c r="T180" s="245"/>
      <c r="AT180" s="246" t="s">
        <v>150</v>
      </c>
      <c r="AU180" s="246" t="s">
        <v>139</v>
      </c>
      <c r="AV180" s="235" t="s">
        <v>82</v>
      </c>
      <c r="AW180" s="235" t="s">
        <v>35</v>
      </c>
      <c r="AX180" s="235" t="s">
        <v>72</v>
      </c>
      <c r="AY180" s="246" t="s">
        <v>138</v>
      </c>
    </row>
    <row r="181" s="235" customFormat="true" ht="13.5" hidden="false" customHeight="false" outlineLevel="0" collapsed="false">
      <c r="B181" s="236"/>
      <c r="C181" s="237"/>
      <c r="D181" s="221" t="s">
        <v>150</v>
      </c>
      <c r="E181" s="238"/>
      <c r="F181" s="239" t="s">
        <v>187</v>
      </c>
      <c r="G181" s="237"/>
      <c r="H181" s="240" t="n">
        <v>8</v>
      </c>
      <c r="I181" s="241"/>
      <c r="J181" s="237"/>
      <c r="K181" s="237"/>
      <c r="L181" s="242"/>
      <c r="M181" s="243"/>
      <c r="N181" s="244"/>
      <c r="O181" s="244"/>
      <c r="P181" s="244"/>
      <c r="Q181" s="244"/>
      <c r="R181" s="244"/>
      <c r="S181" s="244"/>
      <c r="T181" s="245"/>
      <c r="AT181" s="246" t="s">
        <v>150</v>
      </c>
      <c r="AU181" s="246" t="s">
        <v>139</v>
      </c>
      <c r="AV181" s="235" t="s">
        <v>82</v>
      </c>
      <c r="AW181" s="235" t="s">
        <v>35</v>
      </c>
      <c r="AX181" s="235" t="s">
        <v>72</v>
      </c>
      <c r="AY181" s="246" t="s">
        <v>138</v>
      </c>
    </row>
    <row r="182" s="235" customFormat="true" ht="13.5" hidden="false" customHeight="false" outlineLevel="0" collapsed="false">
      <c r="B182" s="236"/>
      <c r="C182" s="237"/>
      <c r="D182" s="221" t="s">
        <v>150</v>
      </c>
      <c r="E182" s="238"/>
      <c r="F182" s="239" t="s">
        <v>188</v>
      </c>
      <c r="G182" s="237"/>
      <c r="H182" s="240" t="n">
        <v>4.2</v>
      </c>
      <c r="I182" s="241"/>
      <c r="J182" s="237"/>
      <c r="K182" s="237"/>
      <c r="L182" s="242"/>
      <c r="M182" s="243"/>
      <c r="N182" s="244"/>
      <c r="O182" s="244"/>
      <c r="P182" s="244"/>
      <c r="Q182" s="244"/>
      <c r="R182" s="244"/>
      <c r="S182" s="244"/>
      <c r="T182" s="245"/>
      <c r="AT182" s="246" t="s">
        <v>150</v>
      </c>
      <c r="AU182" s="246" t="s">
        <v>139</v>
      </c>
      <c r="AV182" s="235" t="s">
        <v>82</v>
      </c>
      <c r="AW182" s="235" t="s">
        <v>35</v>
      </c>
      <c r="AX182" s="235" t="s">
        <v>72</v>
      </c>
      <c r="AY182" s="246" t="s">
        <v>138</v>
      </c>
    </row>
    <row r="183" s="235" customFormat="true" ht="13.5" hidden="false" customHeight="false" outlineLevel="0" collapsed="false">
      <c r="B183" s="236"/>
      <c r="C183" s="237"/>
      <c r="D183" s="221" t="s">
        <v>150</v>
      </c>
      <c r="E183" s="238"/>
      <c r="F183" s="239" t="s">
        <v>189</v>
      </c>
      <c r="G183" s="237"/>
      <c r="H183" s="240" t="n">
        <v>8.8</v>
      </c>
      <c r="I183" s="241"/>
      <c r="J183" s="237"/>
      <c r="K183" s="237"/>
      <c r="L183" s="242"/>
      <c r="M183" s="243"/>
      <c r="N183" s="244"/>
      <c r="O183" s="244"/>
      <c r="P183" s="244"/>
      <c r="Q183" s="244"/>
      <c r="R183" s="244"/>
      <c r="S183" s="244"/>
      <c r="T183" s="245"/>
      <c r="AT183" s="246" t="s">
        <v>150</v>
      </c>
      <c r="AU183" s="246" t="s">
        <v>139</v>
      </c>
      <c r="AV183" s="235" t="s">
        <v>82</v>
      </c>
      <c r="AW183" s="235" t="s">
        <v>35</v>
      </c>
      <c r="AX183" s="235" t="s">
        <v>72</v>
      </c>
      <c r="AY183" s="246" t="s">
        <v>138</v>
      </c>
    </row>
    <row r="184" s="224" customFormat="true" ht="13.5" hidden="false" customHeight="false" outlineLevel="0" collapsed="false">
      <c r="B184" s="225"/>
      <c r="C184" s="226"/>
      <c r="D184" s="221" t="s">
        <v>150</v>
      </c>
      <c r="E184" s="227"/>
      <c r="F184" s="228" t="s">
        <v>215</v>
      </c>
      <c r="G184" s="226"/>
      <c r="H184" s="227"/>
      <c r="I184" s="229"/>
      <c r="J184" s="226"/>
      <c r="K184" s="226"/>
      <c r="L184" s="230"/>
      <c r="M184" s="231"/>
      <c r="N184" s="232"/>
      <c r="O184" s="232"/>
      <c r="P184" s="232"/>
      <c r="Q184" s="232"/>
      <c r="R184" s="232"/>
      <c r="S184" s="232"/>
      <c r="T184" s="233"/>
      <c r="AT184" s="234" t="s">
        <v>150</v>
      </c>
      <c r="AU184" s="234" t="s">
        <v>139</v>
      </c>
      <c r="AV184" s="224" t="s">
        <v>80</v>
      </c>
      <c r="AW184" s="224" t="s">
        <v>35</v>
      </c>
      <c r="AX184" s="224" t="s">
        <v>72</v>
      </c>
      <c r="AY184" s="234" t="s">
        <v>138</v>
      </c>
    </row>
    <row r="185" s="235" customFormat="true" ht="13.5" hidden="false" customHeight="false" outlineLevel="0" collapsed="false">
      <c r="B185" s="236"/>
      <c r="C185" s="237"/>
      <c r="D185" s="221" t="s">
        <v>150</v>
      </c>
      <c r="E185" s="238"/>
      <c r="F185" s="239" t="s">
        <v>216</v>
      </c>
      <c r="G185" s="237"/>
      <c r="H185" s="240" t="n">
        <v>-142.6</v>
      </c>
      <c r="I185" s="241"/>
      <c r="J185" s="237"/>
      <c r="K185" s="237"/>
      <c r="L185" s="242"/>
      <c r="M185" s="243"/>
      <c r="N185" s="244"/>
      <c r="O185" s="244"/>
      <c r="P185" s="244"/>
      <c r="Q185" s="244"/>
      <c r="R185" s="244"/>
      <c r="S185" s="244"/>
      <c r="T185" s="245"/>
      <c r="AT185" s="246" t="s">
        <v>150</v>
      </c>
      <c r="AU185" s="246" t="s">
        <v>139</v>
      </c>
      <c r="AV185" s="235" t="s">
        <v>82</v>
      </c>
      <c r="AW185" s="235" t="s">
        <v>35</v>
      </c>
      <c r="AX185" s="235" t="s">
        <v>72</v>
      </c>
      <c r="AY185" s="246" t="s">
        <v>138</v>
      </c>
    </row>
    <row r="186" s="247" customFormat="true" ht="13.5" hidden="false" customHeight="false" outlineLevel="0" collapsed="false">
      <c r="B186" s="248"/>
      <c r="C186" s="249"/>
      <c r="D186" s="262" t="s">
        <v>150</v>
      </c>
      <c r="E186" s="266"/>
      <c r="F186" s="267" t="s">
        <v>156</v>
      </c>
      <c r="G186" s="249"/>
      <c r="H186" s="268" t="n">
        <v>467.8</v>
      </c>
      <c r="I186" s="253"/>
      <c r="J186" s="249"/>
      <c r="K186" s="249"/>
      <c r="L186" s="254"/>
      <c r="M186" s="255"/>
      <c r="N186" s="256"/>
      <c r="O186" s="256"/>
      <c r="P186" s="256"/>
      <c r="Q186" s="256"/>
      <c r="R186" s="256"/>
      <c r="S186" s="256"/>
      <c r="T186" s="257"/>
      <c r="AT186" s="258" t="s">
        <v>150</v>
      </c>
      <c r="AU186" s="258" t="s">
        <v>139</v>
      </c>
      <c r="AV186" s="247" t="s">
        <v>146</v>
      </c>
      <c r="AW186" s="247" t="s">
        <v>35</v>
      </c>
      <c r="AX186" s="247" t="s">
        <v>80</v>
      </c>
      <c r="AY186" s="258" t="s">
        <v>138</v>
      </c>
    </row>
    <row r="187" s="30" customFormat="true" ht="22.5" hidden="false" customHeight="true" outlineLevel="0" collapsed="false">
      <c r="B187" s="31"/>
      <c r="C187" s="269" t="s">
        <v>217</v>
      </c>
      <c r="D187" s="269" t="s">
        <v>218</v>
      </c>
      <c r="E187" s="270" t="s">
        <v>219</v>
      </c>
      <c r="F187" s="271" t="s">
        <v>220</v>
      </c>
      <c r="G187" s="272" t="s">
        <v>170</v>
      </c>
      <c r="H187" s="273" t="n">
        <v>491.19</v>
      </c>
      <c r="I187" s="274"/>
      <c r="J187" s="275" t="n">
        <f aca="false">ROUND(I187*H187,2)</f>
        <v>0</v>
      </c>
      <c r="K187" s="271" t="s">
        <v>145</v>
      </c>
      <c r="L187" s="276"/>
      <c r="M187" s="277"/>
      <c r="N187" s="278" t="s">
        <v>43</v>
      </c>
      <c r="O187" s="32"/>
      <c r="P187" s="218" t="n">
        <f aca="false">O187*H187</f>
        <v>0</v>
      </c>
      <c r="Q187" s="218" t="n">
        <v>4E-005</v>
      </c>
      <c r="R187" s="218" t="n">
        <f aca="false">Q187*H187</f>
        <v>0.0196476</v>
      </c>
      <c r="S187" s="218" t="n">
        <v>0</v>
      </c>
      <c r="T187" s="219" t="n">
        <f aca="false">S187*H187</f>
        <v>0</v>
      </c>
      <c r="AR187" s="10" t="s">
        <v>217</v>
      </c>
      <c r="AT187" s="10" t="s">
        <v>218</v>
      </c>
      <c r="AU187" s="10" t="s">
        <v>139</v>
      </c>
      <c r="AY187" s="10" t="s">
        <v>13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146</v>
      </c>
      <c r="BM187" s="10" t="s">
        <v>221</v>
      </c>
    </row>
    <row r="188" s="30" customFormat="true" ht="13.5" hidden="false" customHeight="false" outlineLevel="0" collapsed="false">
      <c r="B188" s="31"/>
      <c r="C188" s="59"/>
      <c r="D188" s="221" t="s">
        <v>148</v>
      </c>
      <c r="E188" s="59"/>
      <c r="F188" s="222" t="s">
        <v>220</v>
      </c>
      <c r="G188" s="59"/>
      <c r="H188" s="59"/>
      <c r="I188" s="176"/>
      <c r="J188" s="59"/>
      <c r="K188" s="59"/>
      <c r="L188" s="57"/>
      <c r="M188" s="223"/>
      <c r="N188" s="32"/>
      <c r="O188" s="32"/>
      <c r="P188" s="32"/>
      <c r="Q188" s="32"/>
      <c r="R188" s="32"/>
      <c r="S188" s="32"/>
      <c r="T188" s="79"/>
      <c r="AT188" s="10" t="s">
        <v>148</v>
      </c>
      <c r="AU188" s="10" t="s">
        <v>139</v>
      </c>
    </row>
    <row r="189" s="235" customFormat="true" ht="13.5" hidden="false" customHeight="false" outlineLevel="0" collapsed="false">
      <c r="B189" s="236"/>
      <c r="C189" s="237"/>
      <c r="D189" s="262" t="s">
        <v>150</v>
      </c>
      <c r="E189" s="237"/>
      <c r="F189" s="264" t="s">
        <v>222</v>
      </c>
      <c r="G189" s="237"/>
      <c r="H189" s="265" t="n">
        <v>491.19</v>
      </c>
      <c r="I189" s="241"/>
      <c r="J189" s="237"/>
      <c r="K189" s="237"/>
      <c r="L189" s="242"/>
      <c r="M189" s="243"/>
      <c r="N189" s="244"/>
      <c r="O189" s="244"/>
      <c r="P189" s="244"/>
      <c r="Q189" s="244"/>
      <c r="R189" s="244"/>
      <c r="S189" s="244"/>
      <c r="T189" s="245"/>
      <c r="AT189" s="246" t="s">
        <v>150</v>
      </c>
      <c r="AU189" s="246" t="s">
        <v>139</v>
      </c>
      <c r="AV189" s="235" t="s">
        <v>82</v>
      </c>
      <c r="AW189" s="235" t="s">
        <v>6</v>
      </c>
      <c r="AX189" s="235" t="s">
        <v>80</v>
      </c>
      <c r="AY189" s="246" t="s">
        <v>138</v>
      </c>
    </row>
    <row r="190" s="30" customFormat="true" ht="22.5" hidden="false" customHeight="true" outlineLevel="0" collapsed="false">
      <c r="B190" s="31"/>
      <c r="C190" s="209" t="s">
        <v>223</v>
      </c>
      <c r="D190" s="209" t="s">
        <v>141</v>
      </c>
      <c r="E190" s="210" t="s">
        <v>224</v>
      </c>
      <c r="F190" s="211" t="s">
        <v>225</v>
      </c>
      <c r="G190" s="212" t="s">
        <v>92</v>
      </c>
      <c r="H190" s="213" t="n">
        <v>3.893</v>
      </c>
      <c r="I190" s="214"/>
      <c r="J190" s="215" t="n">
        <f aca="false">ROUND(I190*H190,2)</f>
        <v>0</v>
      </c>
      <c r="K190" s="211" t="s">
        <v>145</v>
      </c>
      <c r="L190" s="57"/>
      <c r="M190" s="216"/>
      <c r="N190" s="217" t="s">
        <v>43</v>
      </c>
      <c r="O190" s="32"/>
      <c r="P190" s="218" t="n">
        <f aca="false">O190*H190</f>
        <v>0</v>
      </c>
      <c r="Q190" s="218" t="n">
        <v>0.00489</v>
      </c>
      <c r="R190" s="218" t="n">
        <f aca="false">Q190*H190</f>
        <v>0.01903677</v>
      </c>
      <c r="S190" s="218" t="n">
        <v>0</v>
      </c>
      <c r="T190" s="219" t="n">
        <f aca="false">S190*H190</f>
        <v>0</v>
      </c>
      <c r="AR190" s="10" t="s">
        <v>146</v>
      </c>
      <c r="AT190" s="10" t="s">
        <v>141</v>
      </c>
      <c r="AU190" s="10" t="s">
        <v>139</v>
      </c>
      <c r="AY190" s="10" t="s">
        <v>13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0</v>
      </c>
      <c r="BK190" s="220" t="n">
        <f aca="false">ROUND(I190*H190,2)</f>
        <v>0</v>
      </c>
      <c r="BL190" s="10" t="s">
        <v>146</v>
      </c>
      <c r="BM190" s="10" t="s">
        <v>226</v>
      </c>
    </row>
    <row r="191" s="30" customFormat="true" ht="27" hidden="false" customHeight="false" outlineLevel="0" collapsed="false">
      <c r="B191" s="31"/>
      <c r="C191" s="59"/>
      <c r="D191" s="221" t="s">
        <v>148</v>
      </c>
      <c r="E191" s="59"/>
      <c r="F191" s="222" t="s">
        <v>227</v>
      </c>
      <c r="G191" s="59"/>
      <c r="H191" s="59"/>
      <c r="I191" s="176"/>
      <c r="J191" s="59"/>
      <c r="K191" s="59"/>
      <c r="L191" s="57"/>
      <c r="M191" s="223"/>
      <c r="N191" s="32"/>
      <c r="O191" s="32"/>
      <c r="P191" s="32"/>
      <c r="Q191" s="32"/>
      <c r="R191" s="32"/>
      <c r="S191" s="32"/>
      <c r="T191" s="79"/>
      <c r="AT191" s="10" t="s">
        <v>148</v>
      </c>
      <c r="AU191" s="10" t="s">
        <v>139</v>
      </c>
    </row>
    <row r="192" s="30" customFormat="true" ht="27" hidden="false" customHeight="false" outlineLevel="0" collapsed="false">
      <c r="B192" s="31"/>
      <c r="C192" s="59"/>
      <c r="D192" s="221" t="s">
        <v>165</v>
      </c>
      <c r="E192" s="59"/>
      <c r="F192" s="261" t="s">
        <v>198</v>
      </c>
      <c r="G192" s="59"/>
      <c r="H192" s="59"/>
      <c r="I192" s="176"/>
      <c r="J192" s="59"/>
      <c r="K192" s="59"/>
      <c r="L192" s="57"/>
      <c r="M192" s="223"/>
      <c r="N192" s="32"/>
      <c r="O192" s="32"/>
      <c r="P192" s="32"/>
      <c r="Q192" s="32"/>
      <c r="R192" s="32"/>
      <c r="S192" s="32"/>
      <c r="T192" s="79"/>
      <c r="AT192" s="10" t="s">
        <v>165</v>
      </c>
      <c r="AU192" s="10" t="s">
        <v>139</v>
      </c>
    </row>
    <row r="193" s="224" customFormat="true" ht="13.5" hidden="false" customHeight="false" outlineLevel="0" collapsed="false">
      <c r="B193" s="225"/>
      <c r="C193" s="226"/>
      <c r="D193" s="221" t="s">
        <v>150</v>
      </c>
      <c r="E193" s="227"/>
      <c r="F193" s="228" t="s">
        <v>151</v>
      </c>
      <c r="G193" s="226"/>
      <c r="H193" s="227"/>
      <c r="I193" s="229"/>
      <c r="J193" s="226"/>
      <c r="K193" s="226"/>
      <c r="L193" s="230"/>
      <c r="M193" s="231"/>
      <c r="N193" s="232"/>
      <c r="O193" s="232"/>
      <c r="P193" s="232"/>
      <c r="Q193" s="232"/>
      <c r="R193" s="232"/>
      <c r="S193" s="232"/>
      <c r="T193" s="233"/>
      <c r="AT193" s="234" t="s">
        <v>150</v>
      </c>
      <c r="AU193" s="234" t="s">
        <v>139</v>
      </c>
      <c r="AV193" s="224" t="s">
        <v>80</v>
      </c>
      <c r="AW193" s="224" t="s">
        <v>35</v>
      </c>
      <c r="AX193" s="224" t="s">
        <v>72</v>
      </c>
      <c r="AY193" s="234" t="s">
        <v>138</v>
      </c>
    </row>
    <row r="194" s="235" customFormat="true" ht="13.5" hidden="false" customHeight="false" outlineLevel="0" collapsed="false">
      <c r="B194" s="236"/>
      <c r="C194" s="237"/>
      <c r="D194" s="221" t="s">
        <v>150</v>
      </c>
      <c r="E194" s="238"/>
      <c r="F194" s="239" t="s">
        <v>199</v>
      </c>
      <c r="G194" s="237"/>
      <c r="H194" s="240" t="n">
        <v>2</v>
      </c>
      <c r="I194" s="241"/>
      <c r="J194" s="237"/>
      <c r="K194" s="237"/>
      <c r="L194" s="242"/>
      <c r="M194" s="243"/>
      <c r="N194" s="244"/>
      <c r="O194" s="244"/>
      <c r="P194" s="244"/>
      <c r="Q194" s="244"/>
      <c r="R194" s="244"/>
      <c r="S194" s="244"/>
      <c r="T194" s="245"/>
      <c r="AT194" s="246" t="s">
        <v>150</v>
      </c>
      <c r="AU194" s="246" t="s">
        <v>139</v>
      </c>
      <c r="AV194" s="235" t="s">
        <v>82</v>
      </c>
      <c r="AW194" s="235" t="s">
        <v>35</v>
      </c>
      <c r="AX194" s="235" t="s">
        <v>72</v>
      </c>
      <c r="AY194" s="246" t="s">
        <v>138</v>
      </c>
    </row>
    <row r="195" s="235" customFormat="true" ht="13.5" hidden="false" customHeight="false" outlineLevel="0" collapsed="false">
      <c r="B195" s="236"/>
      <c r="C195" s="237"/>
      <c r="D195" s="221" t="s">
        <v>150</v>
      </c>
      <c r="E195" s="238"/>
      <c r="F195" s="239" t="s">
        <v>200</v>
      </c>
      <c r="G195" s="237"/>
      <c r="H195" s="240" t="n">
        <v>0.718</v>
      </c>
      <c r="I195" s="241"/>
      <c r="J195" s="237"/>
      <c r="K195" s="237"/>
      <c r="L195" s="242"/>
      <c r="M195" s="243"/>
      <c r="N195" s="244"/>
      <c r="O195" s="244"/>
      <c r="P195" s="244"/>
      <c r="Q195" s="244"/>
      <c r="R195" s="244"/>
      <c r="S195" s="244"/>
      <c r="T195" s="245"/>
      <c r="AT195" s="246" t="s">
        <v>150</v>
      </c>
      <c r="AU195" s="246" t="s">
        <v>139</v>
      </c>
      <c r="AV195" s="235" t="s">
        <v>82</v>
      </c>
      <c r="AW195" s="235" t="s">
        <v>35</v>
      </c>
      <c r="AX195" s="235" t="s">
        <v>72</v>
      </c>
      <c r="AY195" s="246" t="s">
        <v>138</v>
      </c>
    </row>
    <row r="196" s="235" customFormat="true" ht="13.5" hidden="false" customHeight="false" outlineLevel="0" collapsed="false">
      <c r="B196" s="236"/>
      <c r="C196" s="237"/>
      <c r="D196" s="221" t="s">
        <v>150</v>
      </c>
      <c r="E196" s="238"/>
      <c r="F196" s="239" t="s">
        <v>201</v>
      </c>
      <c r="G196" s="237"/>
      <c r="H196" s="240" t="n">
        <v>0.5</v>
      </c>
      <c r="I196" s="241"/>
      <c r="J196" s="237"/>
      <c r="K196" s="237"/>
      <c r="L196" s="242"/>
      <c r="M196" s="243"/>
      <c r="N196" s="244"/>
      <c r="O196" s="244"/>
      <c r="P196" s="244"/>
      <c r="Q196" s="244"/>
      <c r="R196" s="244"/>
      <c r="S196" s="244"/>
      <c r="T196" s="245"/>
      <c r="AT196" s="246" t="s">
        <v>150</v>
      </c>
      <c r="AU196" s="246" t="s">
        <v>139</v>
      </c>
      <c r="AV196" s="235" t="s">
        <v>82</v>
      </c>
      <c r="AW196" s="235" t="s">
        <v>35</v>
      </c>
      <c r="AX196" s="235" t="s">
        <v>72</v>
      </c>
      <c r="AY196" s="246" t="s">
        <v>138</v>
      </c>
    </row>
    <row r="197" s="235" customFormat="true" ht="13.5" hidden="false" customHeight="false" outlineLevel="0" collapsed="false">
      <c r="B197" s="236"/>
      <c r="C197" s="237"/>
      <c r="D197" s="221" t="s">
        <v>150</v>
      </c>
      <c r="E197" s="238"/>
      <c r="F197" s="239" t="s">
        <v>202</v>
      </c>
      <c r="G197" s="237"/>
      <c r="H197" s="240" t="n">
        <v>0.675</v>
      </c>
      <c r="I197" s="241"/>
      <c r="J197" s="237"/>
      <c r="K197" s="237"/>
      <c r="L197" s="242"/>
      <c r="M197" s="243"/>
      <c r="N197" s="244"/>
      <c r="O197" s="244"/>
      <c r="P197" s="244"/>
      <c r="Q197" s="244"/>
      <c r="R197" s="244"/>
      <c r="S197" s="244"/>
      <c r="T197" s="245"/>
      <c r="AT197" s="246" t="s">
        <v>150</v>
      </c>
      <c r="AU197" s="246" t="s">
        <v>139</v>
      </c>
      <c r="AV197" s="235" t="s">
        <v>82</v>
      </c>
      <c r="AW197" s="235" t="s">
        <v>35</v>
      </c>
      <c r="AX197" s="235" t="s">
        <v>72</v>
      </c>
      <c r="AY197" s="246" t="s">
        <v>138</v>
      </c>
    </row>
    <row r="198" s="247" customFormat="true" ht="13.5" hidden="false" customHeight="false" outlineLevel="0" collapsed="false">
      <c r="B198" s="248"/>
      <c r="C198" s="249"/>
      <c r="D198" s="262" t="s">
        <v>150</v>
      </c>
      <c r="E198" s="266"/>
      <c r="F198" s="267" t="s">
        <v>156</v>
      </c>
      <c r="G198" s="249"/>
      <c r="H198" s="268" t="n">
        <v>3.893</v>
      </c>
      <c r="I198" s="253"/>
      <c r="J198" s="249"/>
      <c r="K198" s="249"/>
      <c r="L198" s="254"/>
      <c r="M198" s="255"/>
      <c r="N198" s="256"/>
      <c r="O198" s="256"/>
      <c r="P198" s="256"/>
      <c r="Q198" s="256"/>
      <c r="R198" s="256"/>
      <c r="S198" s="256"/>
      <c r="T198" s="257"/>
      <c r="AT198" s="258" t="s">
        <v>150</v>
      </c>
      <c r="AU198" s="258" t="s">
        <v>139</v>
      </c>
      <c r="AV198" s="247" t="s">
        <v>146</v>
      </c>
      <c r="AW198" s="247" t="s">
        <v>35</v>
      </c>
      <c r="AX198" s="247" t="s">
        <v>80</v>
      </c>
      <c r="AY198" s="258" t="s">
        <v>138</v>
      </c>
    </row>
    <row r="199" s="30" customFormat="true" ht="22.5" hidden="false" customHeight="true" outlineLevel="0" collapsed="false">
      <c r="B199" s="31"/>
      <c r="C199" s="209" t="s">
        <v>228</v>
      </c>
      <c r="D199" s="209" t="s">
        <v>141</v>
      </c>
      <c r="E199" s="210" t="s">
        <v>229</v>
      </c>
      <c r="F199" s="211" t="s">
        <v>230</v>
      </c>
      <c r="G199" s="212" t="s">
        <v>92</v>
      </c>
      <c r="H199" s="213" t="n">
        <v>3.893</v>
      </c>
      <c r="I199" s="214"/>
      <c r="J199" s="215" t="n">
        <f aca="false">ROUND(I199*H199,2)</f>
        <v>0</v>
      </c>
      <c r="K199" s="211" t="s">
        <v>145</v>
      </c>
      <c r="L199" s="57"/>
      <c r="M199" s="216"/>
      <c r="N199" s="217" t="s">
        <v>43</v>
      </c>
      <c r="O199" s="32"/>
      <c r="P199" s="218" t="n">
        <f aca="false">O199*H199</f>
        <v>0</v>
      </c>
      <c r="Q199" s="218" t="n">
        <v>0.00228</v>
      </c>
      <c r="R199" s="218" t="n">
        <f aca="false">Q199*H199</f>
        <v>0.00887604</v>
      </c>
      <c r="S199" s="218" t="n">
        <v>0</v>
      </c>
      <c r="T199" s="219" t="n">
        <f aca="false">S199*H199</f>
        <v>0</v>
      </c>
      <c r="AR199" s="10" t="s">
        <v>146</v>
      </c>
      <c r="AT199" s="10" t="s">
        <v>141</v>
      </c>
      <c r="AU199" s="10" t="s">
        <v>139</v>
      </c>
      <c r="AY199" s="10" t="s">
        <v>138</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0</v>
      </c>
      <c r="BK199" s="220" t="n">
        <f aca="false">ROUND(I199*H199,2)</f>
        <v>0</v>
      </c>
      <c r="BL199" s="10" t="s">
        <v>146</v>
      </c>
      <c r="BM199" s="10" t="s">
        <v>231</v>
      </c>
    </row>
    <row r="200" s="30" customFormat="true" ht="27" hidden="false" customHeight="false" outlineLevel="0" collapsed="false">
      <c r="B200" s="31"/>
      <c r="C200" s="59"/>
      <c r="D200" s="221" t="s">
        <v>148</v>
      </c>
      <c r="E200" s="59"/>
      <c r="F200" s="222" t="s">
        <v>232</v>
      </c>
      <c r="G200" s="59"/>
      <c r="H200" s="59"/>
      <c r="I200" s="176"/>
      <c r="J200" s="59"/>
      <c r="K200" s="59"/>
      <c r="L200" s="57"/>
      <c r="M200" s="223"/>
      <c r="N200" s="32"/>
      <c r="O200" s="32"/>
      <c r="P200" s="32"/>
      <c r="Q200" s="32"/>
      <c r="R200" s="32"/>
      <c r="S200" s="32"/>
      <c r="T200" s="79"/>
      <c r="AT200" s="10" t="s">
        <v>148</v>
      </c>
      <c r="AU200" s="10" t="s">
        <v>139</v>
      </c>
    </row>
    <row r="201" s="191" customFormat="true" ht="29.25" hidden="false" customHeight="true" outlineLevel="0" collapsed="false">
      <c r="B201" s="192"/>
      <c r="C201" s="193"/>
      <c r="D201" s="194" t="s">
        <v>71</v>
      </c>
      <c r="E201" s="259" t="s">
        <v>223</v>
      </c>
      <c r="F201" s="259" t="s">
        <v>233</v>
      </c>
      <c r="G201" s="193"/>
      <c r="H201" s="193"/>
      <c r="I201" s="196"/>
      <c r="J201" s="260" t="n">
        <f aca="false">BK201</f>
        <v>0</v>
      </c>
      <c r="K201" s="193"/>
      <c r="L201" s="198"/>
      <c r="M201" s="199"/>
      <c r="N201" s="200"/>
      <c r="O201" s="200"/>
      <c r="P201" s="201" t="n">
        <f aca="false">P202+P238+P242+P286+P291</f>
        <v>0</v>
      </c>
      <c r="Q201" s="200"/>
      <c r="R201" s="201" t="n">
        <f aca="false">R202+R238+R242+R286+R291</f>
        <v>0.0302845</v>
      </c>
      <c r="S201" s="200"/>
      <c r="T201" s="202" t="n">
        <f aca="false">T202+T238+T242+T286+T291</f>
        <v>21.790757</v>
      </c>
      <c r="AR201" s="203" t="s">
        <v>80</v>
      </c>
      <c r="AT201" s="204" t="s">
        <v>71</v>
      </c>
      <c r="AU201" s="204" t="s">
        <v>80</v>
      </c>
      <c r="AY201" s="203" t="s">
        <v>138</v>
      </c>
      <c r="BK201" s="205" t="n">
        <f aca="false">BK202+BK238+BK242+BK286+BK291</f>
        <v>0</v>
      </c>
    </row>
    <row r="202" s="191" customFormat="true" ht="14.25" hidden="false" customHeight="true" outlineLevel="0" collapsed="false">
      <c r="B202" s="192"/>
      <c r="C202" s="193"/>
      <c r="D202" s="206" t="s">
        <v>71</v>
      </c>
      <c r="E202" s="207" t="s">
        <v>234</v>
      </c>
      <c r="F202" s="207" t="s">
        <v>235</v>
      </c>
      <c r="G202" s="193"/>
      <c r="H202" s="193"/>
      <c r="I202" s="196"/>
      <c r="J202" s="208" t="n">
        <f aca="false">BK202</f>
        <v>0</v>
      </c>
      <c r="K202" s="193"/>
      <c r="L202" s="198"/>
      <c r="M202" s="199"/>
      <c r="N202" s="200"/>
      <c r="O202" s="200"/>
      <c r="P202" s="201" t="n">
        <f aca="false">SUM(P203:P237)</f>
        <v>0</v>
      </c>
      <c r="Q202" s="200"/>
      <c r="R202" s="201" t="n">
        <f aca="false">SUM(R203:R237)</f>
        <v>0.0182845</v>
      </c>
      <c r="S202" s="200"/>
      <c r="T202" s="202" t="n">
        <f aca="false">SUM(T203:T237)</f>
        <v>0</v>
      </c>
      <c r="AR202" s="203" t="s">
        <v>80</v>
      </c>
      <c r="AT202" s="204" t="s">
        <v>71</v>
      </c>
      <c r="AU202" s="204" t="s">
        <v>82</v>
      </c>
      <c r="AY202" s="203" t="s">
        <v>138</v>
      </c>
      <c r="BK202" s="205" t="n">
        <f aca="false">SUM(BK203:BK237)</f>
        <v>0</v>
      </c>
    </row>
    <row r="203" s="30" customFormat="true" ht="22.5" hidden="false" customHeight="true" outlineLevel="0" collapsed="false">
      <c r="B203" s="31"/>
      <c r="C203" s="209" t="s">
        <v>236</v>
      </c>
      <c r="D203" s="209" t="s">
        <v>141</v>
      </c>
      <c r="E203" s="210" t="s">
        <v>237</v>
      </c>
      <c r="F203" s="211" t="s">
        <v>238</v>
      </c>
      <c r="G203" s="212" t="s">
        <v>92</v>
      </c>
      <c r="H203" s="213" t="n">
        <v>555.3</v>
      </c>
      <c r="I203" s="214"/>
      <c r="J203" s="215" t="n">
        <f aca="false">ROUND(I203*H203,2)</f>
        <v>0</v>
      </c>
      <c r="K203" s="211" t="s">
        <v>145</v>
      </c>
      <c r="L203" s="57"/>
      <c r="M203" s="216"/>
      <c r="N203" s="217" t="s">
        <v>43</v>
      </c>
      <c r="O203" s="32"/>
      <c r="P203" s="218" t="n">
        <f aca="false">O203*H203</f>
        <v>0</v>
      </c>
      <c r="Q203" s="218" t="n">
        <v>0</v>
      </c>
      <c r="R203" s="218" t="n">
        <f aca="false">Q203*H203</f>
        <v>0</v>
      </c>
      <c r="S203" s="218" t="n">
        <v>0</v>
      </c>
      <c r="T203" s="219" t="n">
        <f aca="false">S203*H203</f>
        <v>0</v>
      </c>
      <c r="AR203" s="10" t="s">
        <v>146</v>
      </c>
      <c r="AT203" s="10" t="s">
        <v>141</v>
      </c>
      <c r="AU203" s="10" t="s">
        <v>139</v>
      </c>
      <c r="AY203" s="10" t="s">
        <v>13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0</v>
      </c>
      <c r="BK203" s="220" t="n">
        <f aca="false">ROUND(I203*H203,2)</f>
        <v>0</v>
      </c>
      <c r="BL203" s="10" t="s">
        <v>146</v>
      </c>
      <c r="BM203" s="10" t="s">
        <v>239</v>
      </c>
    </row>
    <row r="204" s="30" customFormat="true" ht="27" hidden="false" customHeight="false" outlineLevel="0" collapsed="false">
      <c r="B204" s="31"/>
      <c r="C204" s="59"/>
      <c r="D204" s="221" t="s">
        <v>148</v>
      </c>
      <c r="E204" s="59"/>
      <c r="F204" s="222" t="s">
        <v>240</v>
      </c>
      <c r="G204" s="59"/>
      <c r="H204" s="59"/>
      <c r="I204" s="176"/>
      <c r="J204" s="59"/>
      <c r="K204" s="59"/>
      <c r="L204" s="57"/>
      <c r="M204" s="223"/>
      <c r="N204" s="32"/>
      <c r="O204" s="32"/>
      <c r="P204" s="32"/>
      <c r="Q204" s="32"/>
      <c r="R204" s="32"/>
      <c r="S204" s="32"/>
      <c r="T204" s="79"/>
      <c r="AT204" s="10" t="s">
        <v>148</v>
      </c>
      <c r="AU204" s="10" t="s">
        <v>139</v>
      </c>
    </row>
    <row r="205" s="30" customFormat="true" ht="54" hidden="false" customHeight="false" outlineLevel="0" collapsed="false">
      <c r="B205" s="31"/>
      <c r="C205" s="59"/>
      <c r="D205" s="221" t="s">
        <v>165</v>
      </c>
      <c r="E205" s="59"/>
      <c r="F205" s="261" t="s">
        <v>241</v>
      </c>
      <c r="G205" s="59"/>
      <c r="H205" s="59"/>
      <c r="I205" s="176"/>
      <c r="J205" s="59"/>
      <c r="K205" s="59"/>
      <c r="L205" s="57"/>
      <c r="M205" s="223"/>
      <c r="N205" s="32"/>
      <c r="O205" s="32"/>
      <c r="P205" s="32"/>
      <c r="Q205" s="32"/>
      <c r="R205" s="32"/>
      <c r="S205" s="32"/>
      <c r="T205" s="79"/>
      <c r="AT205" s="10" t="s">
        <v>165</v>
      </c>
      <c r="AU205" s="10" t="s">
        <v>139</v>
      </c>
    </row>
    <row r="206" s="235" customFormat="true" ht="13.5" hidden="false" customHeight="false" outlineLevel="0" collapsed="false">
      <c r="B206" s="236"/>
      <c r="C206" s="237"/>
      <c r="D206" s="221" t="s">
        <v>150</v>
      </c>
      <c r="E206" s="238"/>
      <c r="F206" s="239" t="s">
        <v>242</v>
      </c>
      <c r="G206" s="237"/>
      <c r="H206" s="240" t="n">
        <v>86.02</v>
      </c>
      <c r="I206" s="241"/>
      <c r="J206" s="237"/>
      <c r="K206" s="237"/>
      <c r="L206" s="242"/>
      <c r="M206" s="243"/>
      <c r="N206" s="244"/>
      <c r="O206" s="244"/>
      <c r="P206" s="244"/>
      <c r="Q206" s="244"/>
      <c r="R206" s="244"/>
      <c r="S206" s="244"/>
      <c r="T206" s="245"/>
      <c r="AT206" s="246" t="s">
        <v>150</v>
      </c>
      <c r="AU206" s="246" t="s">
        <v>139</v>
      </c>
      <c r="AV206" s="235" t="s">
        <v>82</v>
      </c>
      <c r="AW206" s="235" t="s">
        <v>35</v>
      </c>
      <c r="AX206" s="235" t="s">
        <v>72</v>
      </c>
      <c r="AY206" s="246" t="s">
        <v>138</v>
      </c>
    </row>
    <row r="207" s="235" customFormat="true" ht="13.5" hidden="false" customHeight="false" outlineLevel="0" collapsed="false">
      <c r="B207" s="236"/>
      <c r="C207" s="237"/>
      <c r="D207" s="221" t="s">
        <v>150</v>
      </c>
      <c r="E207" s="238"/>
      <c r="F207" s="239" t="s">
        <v>243</v>
      </c>
      <c r="G207" s="237"/>
      <c r="H207" s="240" t="n">
        <v>87.06</v>
      </c>
      <c r="I207" s="241"/>
      <c r="J207" s="237"/>
      <c r="K207" s="237"/>
      <c r="L207" s="242"/>
      <c r="M207" s="243"/>
      <c r="N207" s="244"/>
      <c r="O207" s="244"/>
      <c r="P207" s="244"/>
      <c r="Q207" s="244"/>
      <c r="R207" s="244"/>
      <c r="S207" s="244"/>
      <c r="T207" s="245"/>
      <c r="AT207" s="246" t="s">
        <v>150</v>
      </c>
      <c r="AU207" s="246" t="s">
        <v>139</v>
      </c>
      <c r="AV207" s="235" t="s">
        <v>82</v>
      </c>
      <c r="AW207" s="235" t="s">
        <v>35</v>
      </c>
      <c r="AX207" s="235" t="s">
        <v>72</v>
      </c>
      <c r="AY207" s="246" t="s">
        <v>138</v>
      </c>
    </row>
    <row r="208" s="235" customFormat="true" ht="13.5" hidden="false" customHeight="false" outlineLevel="0" collapsed="false">
      <c r="B208" s="236"/>
      <c r="C208" s="237"/>
      <c r="D208" s="221" t="s">
        <v>150</v>
      </c>
      <c r="E208" s="238"/>
      <c r="F208" s="239" t="s">
        <v>244</v>
      </c>
      <c r="G208" s="237"/>
      <c r="H208" s="240" t="n">
        <v>62.57</v>
      </c>
      <c r="I208" s="241"/>
      <c r="J208" s="237"/>
      <c r="K208" s="237"/>
      <c r="L208" s="242"/>
      <c r="M208" s="243"/>
      <c r="N208" s="244"/>
      <c r="O208" s="244"/>
      <c r="P208" s="244"/>
      <c r="Q208" s="244"/>
      <c r="R208" s="244"/>
      <c r="S208" s="244"/>
      <c r="T208" s="245"/>
      <c r="AT208" s="246" t="s">
        <v>150</v>
      </c>
      <c r="AU208" s="246" t="s">
        <v>139</v>
      </c>
      <c r="AV208" s="235" t="s">
        <v>82</v>
      </c>
      <c r="AW208" s="235" t="s">
        <v>35</v>
      </c>
      <c r="AX208" s="235" t="s">
        <v>72</v>
      </c>
      <c r="AY208" s="246" t="s">
        <v>138</v>
      </c>
    </row>
    <row r="209" s="235" customFormat="true" ht="13.5" hidden="false" customHeight="false" outlineLevel="0" collapsed="false">
      <c r="B209" s="236"/>
      <c r="C209" s="237"/>
      <c r="D209" s="221" t="s">
        <v>150</v>
      </c>
      <c r="E209" s="238"/>
      <c r="F209" s="239" t="s">
        <v>245</v>
      </c>
      <c r="G209" s="237"/>
      <c r="H209" s="240" t="n">
        <v>13.75</v>
      </c>
      <c r="I209" s="241"/>
      <c r="J209" s="237"/>
      <c r="K209" s="237"/>
      <c r="L209" s="242"/>
      <c r="M209" s="243"/>
      <c r="N209" s="244"/>
      <c r="O209" s="244"/>
      <c r="P209" s="244"/>
      <c r="Q209" s="244"/>
      <c r="R209" s="244"/>
      <c r="S209" s="244"/>
      <c r="T209" s="245"/>
      <c r="AT209" s="246" t="s">
        <v>150</v>
      </c>
      <c r="AU209" s="246" t="s">
        <v>139</v>
      </c>
      <c r="AV209" s="235" t="s">
        <v>82</v>
      </c>
      <c r="AW209" s="235" t="s">
        <v>35</v>
      </c>
      <c r="AX209" s="235" t="s">
        <v>72</v>
      </c>
      <c r="AY209" s="246" t="s">
        <v>138</v>
      </c>
    </row>
    <row r="210" s="235" customFormat="true" ht="13.5" hidden="false" customHeight="false" outlineLevel="0" collapsed="false">
      <c r="B210" s="236"/>
      <c r="C210" s="237"/>
      <c r="D210" s="221" t="s">
        <v>150</v>
      </c>
      <c r="E210" s="238"/>
      <c r="F210" s="239" t="s">
        <v>246</v>
      </c>
      <c r="G210" s="237"/>
      <c r="H210" s="240" t="n">
        <v>48</v>
      </c>
      <c r="I210" s="241"/>
      <c r="J210" s="237"/>
      <c r="K210" s="237"/>
      <c r="L210" s="242"/>
      <c r="M210" s="243"/>
      <c r="N210" s="244"/>
      <c r="O210" s="244"/>
      <c r="P210" s="244"/>
      <c r="Q210" s="244"/>
      <c r="R210" s="244"/>
      <c r="S210" s="244"/>
      <c r="T210" s="245"/>
      <c r="AT210" s="246" t="s">
        <v>150</v>
      </c>
      <c r="AU210" s="246" t="s">
        <v>139</v>
      </c>
      <c r="AV210" s="235" t="s">
        <v>82</v>
      </c>
      <c r="AW210" s="235" t="s">
        <v>35</v>
      </c>
      <c r="AX210" s="235" t="s">
        <v>72</v>
      </c>
      <c r="AY210" s="246" t="s">
        <v>138</v>
      </c>
    </row>
    <row r="211" s="235" customFormat="true" ht="13.5" hidden="false" customHeight="false" outlineLevel="0" collapsed="false">
      <c r="B211" s="236"/>
      <c r="C211" s="237"/>
      <c r="D211" s="221" t="s">
        <v>150</v>
      </c>
      <c r="E211" s="238"/>
      <c r="F211" s="239" t="s">
        <v>247</v>
      </c>
      <c r="G211" s="237"/>
      <c r="H211" s="240" t="n">
        <v>124</v>
      </c>
      <c r="I211" s="241"/>
      <c r="J211" s="237"/>
      <c r="K211" s="237"/>
      <c r="L211" s="242"/>
      <c r="M211" s="243"/>
      <c r="N211" s="244"/>
      <c r="O211" s="244"/>
      <c r="P211" s="244"/>
      <c r="Q211" s="244"/>
      <c r="R211" s="244"/>
      <c r="S211" s="244"/>
      <c r="T211" s="245"/>
      <c r="AT211" s="246" t="s">
        <v>150</v>
      </c>
      <c r="AU211" s="246" t="s">
        <v>139</v>
      </c>
      <c r="AV211" s="235" t="s">
        <v>82</v>
      </c>
      <c r="AW211" s="235" t="s">
        <v>35</v>
      </c>
      <c r="AX211" s="235" t="s">
        <v>72</v>
      </c>
      <c r="AY211" s="246" t="s">
        <v>138</v>
      </c>
    </row>
    <row r="212" s="235" customFormat="true" ht="13.5" hidden="false" customHeight="false" outlineLevel="0" collapsed="false">
      <c r="B212" s="236"/>
      <c r="C212" s="237"/>
      <c r="D212" s="221" t="s">
        <v>150</v>
      </c>
      <c r="E212" s="238"/>
      <c r="F212" s="239" t="s">
        <v>248</v>
      </c>
      <c r="G212" s="237"/>
      <c r="H212" s="240" t="n">
        <v>12.15</v>
      </c>
      <c r="I212" s="241"/>
      <c r="J212" s="237"/>
      <c r="K212" s="237"/>
      <c r="L212" s="242"/>
      <c r="M212" s="243"/>
      <c r="N212" s="244"/>
      <c r="O212" s="244"/>
      <c r="P212" s="244"/>
      <c r="Q212" s="244"/>
      <c r="R212" s="244"/>
      <c r="S212" s="244"/>
      <c r="T212" s="245"/>
      <c r="AT212" s="246" t="s">
        <v>150</v>
      </c>
      <c r="AU212" s="246" t="s">
        <v>139</v>
      </c>
      <c r="AV212" s="235" t="s">
        <v>82</v>
      </c>
      <c r="AW212" s="235" t="s">
        <v>35</v>
      </c>
      <c r="AX212" s="235" t="s">
        <v>72</v>
      </c>
      <c r="AY212" s="246" t="s">
        <v>138</v>
      </c>
    </row>
    <row r="213" s="235" customFormat="true" ht="13.5" hidden="false" customHeight="false" outlineLevel="0" collapsed="false">
      <c r="B213" s="236"/>
      <c r="C213" s="237"/>
      <c r="D213" s="221" t="s">
        <v>150</v>
      </c>
      <c r="E213" s="238"/>
      <c r="F213" s="239" t="s">
        <v>249</v>
      </c>
      <c r="G213" s="237"/>
      <c r="H213" s="240" t="n">
        <v>121.75</v>
      </c>
      <c r="I213" s="241"/>
      <c r="J213" s="237"/>
      <c r="K213" s="237"/>
      <c r="L213" s="242"/>
      <c r="M213" s="243"/>
      <c r="N213" s="244"/>
      <c r="O213" s="244"/>
      <c r="P213" s="244"/>
      <c r="Q213" s="244"/>
      <c r="R213" s="244"/>
      <c r="S213" s="244"/>
      <c r="T213" s="245"/>
      <c r="AT213" s="246" t="s">
        <v>150</v>
      </c>
      <c r="AU213" s="246" t="s">
        <v>139</v>
      </c>
      <c r="AV213" s="235" t="s">
        <v>82</v>
      </c>
      <c r="AW213" s="235" t="s">
        <v>35</v>
      </c>
      <c r="AX213" s="235" t="s">
        <v>72</v>
      </c>
      <c r="AY213" s="246" t="s">
        <v>138</v>
      </c>
    </row>
    <row r="214" s="247" customFormat="true" ht="13.5" hidden="false" customHeight="false" outlineLevel="0" collapsed="false">
      <c r="B214" s="248"/>
      <c r="C214" s="249"/>
      <c r="D214" s="262" t="s">
        <v>150</v>
      </c>
      <c r="E214" s="266" t="s">
        <v>91</v>
      </c>
      <c r="F214" s="267" t="s">
        <v>156</v>
      </c>
      <c r="G214" s="249"/>
      <c r="H214" s="268" t="n">
        <v>555.3</v>
      </c>
      <c r="I214" s="253"/>
      <c r="J214" s="249"/>
      <c r="K214" s="249"/>
      <c r="L214" s="254"/>
      <c r="M214" s="255"/>
      <c r="N214" s="256"/>
      <c r="O214" s="256"/>
      <c r="P214" s="256"/>
      <c r="Q214" s="256"/>
      <c r="R214" s="256"/>
      <c r="S214" s="256"/>
      <c r="T214" s="257"/>
      <c r="AT214" s="258" t="s">
        <v>150</v>
      </c>
      <c r="AU214" s="258" t="s">
        <v>139</v>
      </c>
      <c r="AV214" s="247" t="s">
        <v>146</v>
      </c>
      <c r="AW214" s="247" t="s">
        <v>35</v>
      </c>
      <c r="AX214" s="247" t="s">
        <v>80</v>
      </c>
      <c r="AY214" s="258" t="s">
        <v>138</v>
      </c>
    </row>
    <row r="215" s="30" customFormat="true" ht="31.5" hidden="false" customHeight="true" outlineLevel="0" collapsed="false">
      <c r="B215" s="31"/>
      <c r="C215" s="209" t="s">
        <v>250</v>
      </c>
      <c r="D215" s="209" t="s">
        <v>141</v>
      </c>
      <c r="E215" s="210" t="s">
        <v>251</v>
      </c>
      <c r="F215" s="211" t="s">
        <v>252</v>
      </c>
      <c r="G215" s="212" t="s">
        <v>92</v>
      </c>
      <c r="H215" s="213" t="n">
        <v>16659</v>
      </c>
      <c r="I215" s="214"/>
      <c r="J215" s="215" t="n">
        <f aca="false">ROUND(I215*H215,2)</f>
        <v>0</v>
      </c>
      <c r="K215" s="211" t="s">
        <v>145</v>
      </c>
      <c r="L215" s="57"/>
      <c r="M215" s="216"/>
      <c r="N215" s="217" t="s">
        <v>43</v>
      </c>
      <c r="O215" s="32"/>
      <c r="P215" s="218" t="n">
        <f aca="false">O215*H215</f>
        <v>0</v>
      </c>
      <c r="Q215" s="218" t="n">
        <v>0</v>
      </c>
      <c r="R215" s="218" t="n">
        <f aca="false">Q215*H215</f>
        <v>0</v>
      </c>
      <c r="S215" s="218" t="n">
        <v>0</v>
      </c>
      <c r="T215" s="219" t="n">
        <f aca="false">S215*H215</f>
        <v>0</v>
      </c>
      <c r="AR215" s="10" t="s">
        <v>146</v>
      </c>
      <c r="AT215" s="10" t="s">
        <v>141</v>
      </c>
      <c r="AU215" s="10" t="s">
        <v>139</v>
      </c>
      <c r="AY215" s="10" t="s">
        <v>13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0</v>
      </c>
      <c r="BK215" s="220" t="n">
        <f aca="false">ROUND(I215*H215,2)</f>
        <v>0</v>
      </c>
      <c r="BL215" s="10" t="s">
        <v>146</v>
      </c>
      <c r="BM215" s="10" t="s">
        <v>253</v>
      </c>
    </row>
    <row r="216" s="30" customFormat="true" ht="27" hidden="false" customHeight="false" outlineLevel="0" collapsed="false">
      <c r="B216" s="31"/>
      <c r="C216" s="59"/>
      <c r="D216" s="221" t="s">
        <v>148</v>
      </c>
      <c r="E216" s="59"/>
      <c r="F216" s="222" t="s">
        <v>254</v>
      </c>
      <c r="G216" s="59"/>
      <c r="H216" s="59"/>
      <c r="I216" s="176"/>
      <c r="J216" s="59"/>
      <c r="K216" s="59"/>
      <c r="L216" s="57"/>
      <c r="M216" s="223"/>
      <c r="N216" s="32"/>
      <c r="O216" s="32"/>
      <c r="P216" s="32"/>
      <c r="Q216" s="32"/>
      <c r="R216" s="32"/>
      <c r="S216" s="32"/>
      <c r="T216" s="79"/>
      <c r="AT216" s="10" t="s">
        <v>148</v>
      </c>
      <c r="AU216" s="10" t="s">
        <v>139</v>
      </c>
    </row>
    <row r="217" s="30" customFormat="true" ht="54" hidden="false" customHeight="false" outlineLevel="0" collapsed="false">
      <c r="B217" s="31"/>
      <c r="C217" s="59"/>
      <c r="D217" s="221" t="s">
        <v>165</v>
      </c>
      <c r="E217" s="59"/>
      <c r="F217" s="261" t="s">
        <v>241</v>
      </c>
      <c r="G217" s="59"/>
      <c r="H217" s="59"/>
      <c r="I217" s="176"/>
      <c r="J217" s="59"/>
      <c r="K217" s="59"/>
      <c r="L217" s="57"/>
      <c r="M217" s="223"/>
      <c r="N217" s="32"/>
      <c r="O217" s="32"/>
      <c r="P217" s="32"/>
      <c r="Q217" s="32"/>
      <c r="R217" s="32"/>
      <c r="S217" s="32"/>
      <c r="T217" s="79"/>
      <c r="AT217" s="10" t="s">
        <v>165</v>
      </c>
      <c r="AU217" s="10" t="s">
        <v>139</v>
      </c>
    </row>
    <row r="218" s="235" customFormat="true" ht="13.5" hidden="false" customHeight="false" outlineLevel="0" collapsed="false">
      <c r="B218" s="236"/>
      <c r="C218" s="237"/>
      <c r="D218" s="262" t="s">
        <v>150</v>
      </c>
      <c r="E218" s="263"/>
      <c r="F218" s="264" t="s">
        <v>255</v>
      </c>
      <c r="G218" s="237"/>
      <c r="H218" s="265" t="n">
        <v>16659</v>
      </c>
      <c r="I218" s="241"/>
      <c r="J218" s="237"/>
      <c r="K218" s="237"/>
      <c r="L218" s="242"/>
      <c r="M218" s="243"/>
      <c r="N218" s="244"/>
      <c r="O218" s="244"/>
      <c r="P218" s="244"/>
      <c r="Q218" s="244"/>
      <c r="R218" s="244"/>
      <c r="S218" s="244"/>
      <c r="T218" s="245"/>
      <c r="AT218" s="246" t="s">
        <v>150</v>
      </c>
      <c r="AU218" s="246" t="s">
        <v>139</v>
      </c>
      <c r="AV218" s="235" t="s">
        <v>82</v>
      </c>
      <c r="AW218" s="235" t="s">
        <v>35</v>
      </c>
      <c r="AX218" s="235" t="s">
        <v>80</v>
      </c>
      <c r="AY218" s="246" t="s">
        <v>138</v>
      </c>
    </row>
    <row r="219" s="30" customFormat="true" ht="22.5" hidden="false" customHeight="true" outlineLevel="0" collapsed="false">
      <c r="B219" s="31"/>
      <c r="C219" s="209" t="s">
        <v>256</v>
      </c>
      <c r="D219" s="209" t="s">
        <v>141</v>
      </c>
      <c r="E219" s="210" t="s">
        <v>257</v>
      </c>
      <c r="F219" s="211" t="s">
        <v>258</v>
      </c>
      <c r="G219" s="212" t="s">
        <v>92</v>
      </c>
      <c r="H219" s="213" t="n">
        <v>555.3</v>
      </c>
      <c r="I219" s="214"/>
      <c r="J219" s="215" t="n">
        <f aca="false">ROUND(I219*H219,2)</f>
        <v>0</v>
      </c>
      <c r="K219" s="211" t="s">
        <v>145</v>
      </c>
      <c r="L219" s="57"/>
      <c r="M219" s="216"/>
      <c r="N219" s="217" t="s">
        <v>43</v>
      </c>
      <c r="O219" s="32"/>
      <c r="P219" s="218" t="n">
        <f aca="false">O219*H219</f>
        <v>0</v>
      </c>
      <c r="Q219" s="218" t="n">
        <v>0</v>
      </c>
      <c r="R219" s="218" t="n">
        <f aca="false">Q219*H219</f>
        <v>0</v>
      </c>
      <c r="S219" s="218" t="n">
        <v>0</v>
      </c>
      <c r="T219" s="219" t="n">
        <f aca="false">S219*H219</f>
        <v>0</v>
      </c>
      <c r="AR219" s="10" t="s">
        <v>146</v>
      </c>
      <c r="AT219" s="10" t="s">
        <v>141</v>
      </c>
      <c r="AU219" s="10" t="s">
        <v>139</v>
      </c>
      <c r="AY219" s="10" t="s">
        <v>13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0</v>
      </c>
      <c r="BK219" s="220" t="n">
        <f aca="false">ROUND(I219*H219,2)</f>
        <v>0</v>
      </c>
      <c r="BL219" s="10" t="s">
        <v>146</v>
      </c>
      <c r="BM219" s="10" t="s">
        <v>259</v>
      </c>
    </row>
    <row r="220" s="30" customFormat="true" ht="27" hidden="false" customHeight="false" outlineLevel="0" collapsed="false">
      <c r="B220" s="31"/>
      <c r="C220" s="59"/>
      <c r="D220" s="221" t="s">
        <v>148</v>
      </c>
      <c r="E220" s="59"/>
      <c r="F220" s="222" t="s">
        <v>260</v>
      </c>
      <c r="G220" s="59"/>
      <c r="H220" s="59"/>
      <c r="I220" s="176"/>
      <c r="J220" s="59"/>
      <c r="K220" s="59"/>
      <c r="L220" s="57"/>
      <c r="M220" s="223"/>
      <c r="N220" s="32"/>
      <c r="O220" s="32"/>
      <c r="P220" s="32"/>
      <c r="Q220" s="32"/>
      <c r="R220" s="32"/>
      <c r="S220" s="32"/>
      <c r="T220" s="79"/>
      <c r="AT220" s="10" t="s">
        <v>148</v>
      </c>
      <c r="AU220" s="10" t="s">
        <v>139</v>
      </c>
    </row>
    <row r="221" s="30" customFormat="true" ht="27" hidden="false" customHeight="false" outlineLevel="0" collapsed="false">
      <c r="B221" s="31"/>
      <c r="C221" s="59"/>
      <c r="D221" s="221" t="s">
        <v>165</v>
      </c>
      <c r="E221" s="59"/>
      <c r="F221" s="261" t="s">
        <v>261</v>
      </c>
      <c r="G221" s="59"/>
      <c r="H221" s="59"/>
      <c r="I221" s="176"/>
      <c r="J221" s="59"/>
      <c r="K221" s="59"/>
      <c r="L221" s="57"/>
      <c r="M221" s="223"/>
      <c r="N221" s="32"/>
      <c r="O221" s="32"/>
      <c r="P221" s="32"/>
      <c r="Q221" s="32"/>
      <c r="R221" s="32"/>
      <c r="S221" s="32"/>
      <c r="T221" s="79"/>
      <c r="AT221" s="10" t="s">
        <v>165</v>
      </c>
      <c r="AU221" s="10" t="s">
        <v>139</v>
      </c>
    </row>
    <row r="222" s="235" customFormat="true" ht="13.5" hidden="false" customHeight="false" outlineLevel="0" collapsed="false">
      <c r="B222" s="236"/>
      <c r="C222" s="237"/>
      <c r="D222" s="262" t="s">
        <v>150</v>
      </c>
      <c r="E222" s="263"/>
      <c r="F222" s="264" t="s">
        <v>91</v>
      </c>
      <c r="G222" s="237"/>
      <c r="H222" s="265" t="n">
        <v>555.3</v>
      </c>
      <c r="I222" s="241"/>
      <c r="J222" s="237"/>
      <c r="K222" s="237"/>
      <c r="L222" s="242"/>
      <c r="M222" s="243"/>
      <c r="N222" s="244"/>
      <c r="O222" s="244"/>
      <c r="P222" s="244"/>
      <c r="Q222" s="244"/>
      <c r="R222" s="244"/>
      <c r="S222" s="244"/>
      <c r="T222" s="245"/>
      <c r="AT222" s="246" t="s">
        <v>150</v>
      </c>
      <c r="AU222" s="246" t="s">
        <v>139</v>
      </c>
      <c r="AV222" s="235" t="s">
        <v>82</v>
      </c>
      <c r="AW222" s="235" t="s">
        <v>35</v>
      </c>
      <c r="AX222" s="235" t="s">
        <v>80</v>
      </c>
      <c r="AY222" s="246" t="s">
        <v>138</v>
      </c>
    </row>
    <row r="223" s="30" customFormat="true" ht="22.5" hidden="false" customHeight="true" outlineLevel="0" collapsed="false">
      <c r="B223" s="31"/>
      <c r="C223" s="209" t="s">
        <v>262</v>
      </c>
      <c r="D223" s="209" t="s">
        <v>141</v>
      </c>
      <c r="E223" s="210" t="s">
        <v>263</v>
      </c>
      <c r="F223" s="211" t="s">
        <v>264</v>
      </c>
      <c r="G223" s="212" t="s">
        <v>92</v>
      </c>
      <c r="H223" s="213" t="n">
        <v>555.3</v>
      </c>
      <c r="I223" s="214"/>
      <c r="J223" s="215" t="n">
        <f aca="false">ROUND(I223*H223,2)</f>
        <v>0</v>
      </c>
      <c r="K223" s="211" t="s">
        <v>145</v>
      </c>
      <c r="L223" s="57"/>
      <c r="M223" s="216"/>
      <c r="N223" s="217" t="s">
        <v>43</v>
      </c>
      <c r="O223" s="32"/>
      <c r="P223" s="218" t="n">
        <f aca="false">O223*H223</f>
        <v>0</v>
      </c>
      <c r="Q223" s="218" t="n">
        <v>0</v>
      </c>
      <c r="R223" s="218" t="n">
        <f aca="false">Q223*H223</f>
        <v>0</v>
      </c>
      <c r="S223" s="218" t="n">
        <v>0</v>
      </c>
      <c r="T223" s="219" t="n">
        <f aca="false">S223*H223</f>
        <v>0</v>
      </c>
      <c r="AR223" s="10" t="s">
        <v>146</v>
      </c>
      <c r="AT223" s="10" t="s">
        <v>141</v>
      </c>
      <c r="AU223" s="10" t="s">
        <v>139</v>
      </c>
      <c r="AY223" s="10" t="s">
        <v>13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0</v>
      </c>
      <c r="BK223" s="220" t="n">
        <f aca="false">ROUND(I223*H223,2)</f>
        <v>0</v>
      </c>
      <c r="BL223" s="10" t="s">
        <v>146</v>
      </c>
      <c r="BM223" s="10" t="s">
        <v>265</v>
      </c>
    </row>
    <row r="224" s="30" customFormat="true" ht="13.5" hidden="false" customHeight="false" outlineLevel="0" collapsed="false">
      <c r="B224" s="31"/>
      <c r="C224" s="59"/>
      <c r="D224" s="221" t="s">
        <v>148</v>
      </c>
      <c r="E224" s="59"/>
      <c r="F224" s="222" t="s">
        <v>266</v>
      </c>
      <c r="G224" s="59"/>
      <c r="H224" s="59"/>
      <c r="I224" s="176"/>
      <c r="J224" s="59"/>
      <c r="K224" s="59"/>
      <c r="L224" s="57"/>
      <c r="M224" s="223"/>
      <c r="N224" s="32"/>
      <c r="O224" s="32"/>
      <c r="P224" s="32"/>
      <c r="Q224" s="32"/>
      <c r="R224" s="32"/>
      <c r="S224" s="32"/>
      <c r="T224" s="79"/>
      <c r="AT224" s="10" t="s">
        <v>148</v>
      </c>
      <c r="AU224" s="10" t="s">
        <v>139</v>
      </c>
    </row>
    <row r="225" s="30" customFormat="true" ht="40.5" hidden="false" customHeight="false" outlineLevel="0" collapsed="false">
      <c r="B225" s="31"/>
      <c r="C225" s="59"/>
      <c r="D225" s="221" t="s">
        <v>165</v>
      </c>
      <c r="E225" s="59"/>
      <c r="F225" s="261" t="s">
        <v>267</v>
      </c>
      <c r="G225" s="59"/>
      <c r="H225" s="59"/>
      <c r="I225" s="176"/>
      <c r="J225" s="59"/>
      <c r="K225" s="59"/>
      <c r="L225" s="57"/>
      <c r="M225" s="223"/>
      <c r="N225" s="32"/>
      <c r="O225" s="32"/>
      <c r="P225" s="32"/>
      <c r="Q225" s="32"/>
      <c r="R225" s="32"/>
      <c r="S225" s="32"/>
      <c r="T225" s="79"/>
      <c r="AT225" s="10" t="s">
        <v>165</v>
      </c>
      <c r="AU225" s="10" t="s">
        <v>139</v>
      </c>
    </row>
    <row r="226" s="235" customFormat="true" ht="13.5" hidden="false" customHeight="false" outlineLevel="0" collapsed="false">
      <c r="B226" s="236"/>
      <c r="C226" s="237"/>
      <c r="D226" s="262" t="s">
        <v>150</v>
      </c>
      <c r="E226" s="263"/>
      <c r="F226" s="264" t="s">
        <v>91</v>
      </c>
      <c r="G226" s="237"/>
      <c r="H226" s="265" t="n">
        <v>555.3</v>
      </c>
      <c r="I226" s="241"/>
      <c r="J226" s="237"/>
      <c r="K226" s="237"/>
      <c r="L226" s="242"/>
      <c r="M226" s="243"/>
      <c r="N226" s="244"/>
      <c r="O226" s="244"/>
      <c r="P226" s="244"/>
      <c r="Q226" s="244"/>
      <c r="R226" s="244"/>
      <c r="S226" s="244"/>
      <c r="T226" s="245"/>
      <c r="AT226" s="246" t="s">
        <v>150</v>
      </c>
      <c r="AU226" s="246" t="s">
        <v>139</v>
      </c>
      <c r="AV226" s="235" t="s">
        <v>82</v>
      </c>
      <c r="AW226" s="235" t="s">
        <v>35</v>
      </c>
      <c r="AX226" s="235" t="s">
        <v>80</v>
      </c>
      <c r="AY226" s="246" t="s">
        <v>138</v>
      </c>
    </row>
    <row r="227" s="30" customFormat="true" ht="22.5" hidden="false" customHeight="true" outlineLevel="0" collapsed="false">
      <c r="B227" s="31"/>
      <c r="C227" s="209" t="s">
        <v>10</v>
      </c>
      <c r="D227" s="209" t="s">
        <v>141</v>
      </c>
      <c r="E227" s="210" t="s">
        <v>268</v>
      </c>
      <c r="F227" s="211" t="s">
        <v>269</v>
      </c>
      <c r="G227" s="212" t="s">
        <v>92</v>
      </c>
      <c r="H227" s="213" t="n">
        <v>16659</v>
      </c>
      <c r="I227" s="214"/>
      <c r="J227" s="215" t="n">
        <f aca="false">ROUND(I227*H227,2)</f>
        <v>0</v>
      </c>
      <c r="K227" s="211" t="s">
        <v>145</v>
      </c>
      <c r="L227" s="57"/>
      <c r="M227" s="216"/>
      <c r="N227" s="217" t="s">
        <v>43</v>
      </c>
      <c r="O227" s="32"/>
      <c r="P227" s="218" t="n">
        <f aca="false">O227*H227</f>
        <v>0</v>
      </c>
      <c r="Q227" s="218" t="n">
        <v>0</v>
      </c>
      <c r="R227" s="218" t="n">
        <f aca="false">Q227*H227</f>
        <v>0</v>
      </c>
      <c r="S227" s="218" t="n">
        <v>0</v>
      </c>
      <c r="T227" s="219" t="n">
        <f aca="false">S227*H227</f>
        <v>0</v>
      </c>
      <c r="AR227" s="10" t="s">
        <v>146</v>
      </c>
      <c r="AT227" s="10" t="s">
        <v>141</v>
      </c>
      <c r="AU227" s="10" t="s">
        <v>139</v>
      </c>
      <c r="AY227" s="10" t="s">
        <v>13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0</v>
      </c>
      <c r="BK227" s="220" t="n">
        <f aca="false">ROUND(I227*H227,2)</f>
        <v>0</v>
      </c>
      <c r="BL227" s="10" t="s">
        <v>146</v>
      </c>
      <c r="BM227" s="10" t="s">
        <v>270</v>
      </c>
    </row>
    <row r="228" s="30" customFormat="true" ht="13.5" hidden="false" customHeight="false" outlineLevel="0" collapsed="false">
      <c r="B228" s="31"/>
      <c r="C228" s="59"/>
      <c r="D228" s="221" t="s">
        <v>148</v>
      </c>
      <c r="E228" s="59"/>
      <c r="F228" s="222" t="s">
        <v>271</v>
      </c>
      <c r="G228" s="59"/>
      <c r="H228" s="59"/>
      <c r="I228" s="176"/>
      <c r="J228" s="59"/>
      <c r="K228" s="59"/>
      <c r="L228" s="57"/>
      <c r="M228" s="223"/>
      <c r="N228" s="32"/>
      <c r="O228" s="32"/>
      <c r="P228" s="32"/>
      <c r="Q228" s="32"/>
      <c r="R228" s="32"/>
      <c r="S228" s="32"/>
      <c r="T228" s="79"/>
      <c r="AT228" s="10" t="s">
        <v>148</v>
      </c>
      <c r="AU228" s="10" t="s">
        <v>139</v>
      </c>
    </row>
    <row r="229" s="30" customFormat="true" ht="40.5" hidden="false" customHeight="false" outlineLevel="0" collapsed="false">
      <c r="B229" s="31"/>
      <c r="C229" s="59"/>
      <c r="D229" s="221" t="s">
        <v>165</v>
      </c>
      <c r="E229" s="59"/>
      <c r="F229" s="261" t="s">
        <v>267</v>
      </c>
      <c r="G229" s="59"/>
      <c r="H229" s="59"/>
      <c r="I229" s="176"/>
      <c r="J229" s="59"/>
      <c r="K229" s="59"/>
      <c r="L229" s="57"/>
      <c r="M229" s="223"/>
      <c r="N229" s="32"/>
      <c r="O229" s="32"/>
      <c r="P229" s="32"/>
      <c r="Q229" s="32"/>
      <c r="R229" s="32"/>
      <c r="S229" s="32"/>
      <c r="T229" s="79"/>
      <c r="AT229" s="10" t="s">
        <v>165</v>
      </c>
      <c r="AU229" s="10" t="s">
        <v>139</v>
      </c>
    </row>
    <row r="230" s="235" customFormat="true" ht="13.5" hidden="false" customHeight="false" outlineLevel="0" collapsed="false">
      <c r="B230" s="236"/>
      <c r="C230" s="237"/>
      <c r="D230" s="262" t="s">
        <v>150</v>
      </c>
      <c r="E230" s="263"/>
      <c r="F230" s="264" t="s">
        <v>255</v>
      </c>
      <c r="G230" s="237"/>
      <c r="H230" s="265" t="n">
        <v>16659</v>
      </c>
      <c r="I230" s="241"/>
      <c r="J230" s="237"/>
      <c r="K230" s="237"/>
      <c r="L230" s="242"/>
      <c r="M230" s="243"/>
      <c r="N230" s="244"/>
      <c r="O230" s="244"/>
      <c r="P230" s="244"/>
      <c r="Q230" s="244"/>
      <c r="R230" s="244"/>
      <c r="S230" s="244"/>
      <c r="T230" s="245"/>
      <c r="AT230" s="246" t="s">
        <v>150</v>
      </c>
      <c r="AU230" s="246" t="s">
        <v>139</v>
      </c>
      <c r="AV230" s="235" t="s">
        <v>82</v>
      </c>
      <c r="AW230" s="235" t="s">
        <v>35</v>
      </c>
      <c r="AX230" s="235" t="s">
        <v>80</v>
      </c>
      <c r="AY230" s="246" t="s">
        <v>138</v>
      </c>
    </row>
    <row r="231" s="30" customFormat="true" ht="22.5" hidden="false" customHeight="true" outlineLevel="0" collapsed="false">
      <c r="B231" s="31"/>
      <c r="C231" s="209" t="s">
        <v>272</v>
      </c>
      <c r="D231" s="209" t="s">
        <v>141</v>
      </c>
      <c r="E231" s="210" t="s">
        <v>273</v>
      </c>
      <c r="F231" s="211" t="s">
        <v>274</v>
      </c>
      <c r="G231" s="212" t="s">
        <v>92</v>
      </c>
      <c r="H231" s="213" t="n">
        <v>555.3</v>
      </c>
      <c r="I231" s="214"/>
      <c r="J231" s="215" t="n">
        <f aca="false">ROUND(I231*H231,2)</f>
        <v>0</v>
      </c>
      <c r="K231" s="211" t="s">
        <v>145</v>
      </c>
      <c r="L231" s="57"/>
      <c r="M231" s="216"/>
      <c r="N231" s="217" t="s">
        <v>43</v>
      </c>
      <c r="O231" s="32"/>
      <c r="P231" s="218" t="n">
        <f aca="false">O231*H231</f>
        <v>0</v>
      </c>
      <c r="Q231" s="218" t="n">
        <v>0</v>
      </c>
      <c r="R231" s="218" t="n">
        <f aca="false">Q231*H231</f>
        <v>0</v>
      </c>
      <c r="S231" s="218" t="n">
        <v>0</v>
      </c>
      <c r="T231" s="219" t="n">
        <f aca="false">S231*H231</f>
        <v>0</v>
      </c>
      <c r="AR231" s="10" t="s">
        <v>146</v>
      </c>
      <c r="AT231" s="10" t="s">
        <v>141</v>
      </c>
      <c r="AU231" s="10" t="s">
        <v>139</v>
      </c>
      <c r="AY231" s="10" t="s">
        <v>13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80</v>
      </c>
      <c r="BK231" s="220" t="n">
        <f aca="false">ROUND(I231*H231,2)</f>
        <v>0</v>
      </c>
      <c r="BL231" s="10" t="s">
        <v>146</v>
      </c>
      <c r="BM231" s="10" t="s">
        <v>275</v>
      </c>
    </row>
    <row r="232" s="30" customFormat="true" ht="13.5" hidden="false" customHeight="false" outlineLevel="0" collapsed="false">
      <c r="B232" s="31"/>
      <c r="C232" s="59"/>
      <c r="D232" s="221" t="s">
        <v>148</v>
      </c>
      <c r="E232" s="59"/>
      <c r="F232" s="222" t="s">
        <v>276</v>
      </c>
      <c r="G232" s="59"/>
      <c r="H232" s="59"/>
      <c r="I232" s="176"/>
      <c r="J232" s="59"/>
      <c r="K232" s="59"/>
      <c r="L232" s="57"/>
      <c r="M232" s="223"/>
      <c r="N232" s="32"/>
      <c r="O232" s="32"/>
      <c r="P232" s="32"/>
      <c r="Q232" s="32"/>
      <c r="R232" s="32"/>
      <c r="S232" s="32"/>
      <c r="T232" s="79"/>
      <c r="AT232" s="10" t="s">
        <v>148</v>
      </c>
      <c r="AU232" s="10" t="s">
        <v>139</v>
      </c>
    </row>
    <row r="233" s="235" customFormat="true" ht="13.5" hidden="false" customHeight="false" outlineLevel="0" collapsed="false">
      <c r="B233" s="236"/>
      <c r="C233" s="237"/>
      <c r="D233" s="262" t="s">
        <v>150</v>
      </c>
      <c r="E233" s="263"/>
      <c r="F233" s="264" t="s">
        <v>91</v>
      </c>
      <c r="G233" s="237"/>
      <c r="H233" s="265" t="n">
        <v>555.3</v>
      </c>
      <c r="I233" s="241"/>
      <c r="J233" s="237"/>
      <c r="K233" s="237"/>
      <c r="L233" s="242"/>
      <c r="M233" s="243"/>
      <c r="N233" s="244"/>
      <c r="O233" s="244"/>
      <c r="P233" s="244"/>
      <c r="Q233" s="244"/>
      <c r="R233" s="244"/>
      <c r="S233" s="244"/>
      <c r="T233" s="245"/>
      <c r="AT233" s="246" t="s">
        <v>150</v>
      </c>
      <c r="AU233" s="246" t="s">
        <v>139</v>
      </c>
      <c r="AV233" s="235" t="s">
        <v>82</v>
      </c>
      <c r="AW233" s="235" t="s">
        <v>35</v>
      </c>
      <c r="AX233" s="235" t="s">
        <v>80</v>
      </c>
      <c r="AY233" s="246" t="s">
        <v>138</v>
      </c>
    </row>
    <row r="234" s="30" customFormat="true" ht="31.5" hidden="false" customHeight="true" outlineLevel="0" collapsed="false">
      <c r="B234" s="31"/>
      <c r="C234" s="209" t="s">
        <v>277</v>
      </c>
      <c r="D234" s="209" t="s">
        <v>141</v>
      </c>
      <c r="E234" s="210" t="s">
        <v>278</v>
      </c>
      <c r="F234" s="211" t="s">
        <v>279</v>
      </c>
      <c r="G234" s="212" t="s">
        <v>92</v>
      </c>
      <c r="H234" s="213" t="n">
        <v>140.65</v>
      </c>
      <c r="I234" s="214"/>
      <c r="J234" s="215" t="n">
        <f aca="false">ROUND(I234*H234,2)</f>
        <v>0</v>
      </c>
      <c r="K234" s="211" t="s">
        <v>145</v>
      </c>
      <c r="L234" s="57"/>
      <c r="M234" s="216"/>
      <c r="N234" s="217" t="s">
        <v>43</v>
      </c>
      <c r="O234" s="32"/>
      <c r="P234" s="218" t="n">
        <f aca="false">O234*H234</f>
        <v>0</v>
      </c>
      <c r="Q234" s="218" t="n">
        <v>0.00013</v>
      </c>
      <c r="R234" s="218" t="n">
        <f aca="false">Q234*H234</f>
        <v>0.0182845</v>
      </c>
      <c r="S234" s="218" t="n">
        <v>0</v>
      </c>
      <c r="T234" s="219" t="n">
        <f aca="false">S234*H234</f>
        <v>0</v>
      </c>
      <c r="AR234" s="10" t="s">
        <v>146</v>
      </c>
      <c r="AT234" s="10" t="s">
        <v>141</v>
      </c>
      <c r="AU234" s="10" t="s">
        <v>139</v>
      </c>
      <c r="AY234" s="10" t="s">
        <v>13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0</v>
      </c>
      <c r="BK234" s="220" t="n">
        <f aca="false">ROUND(I234*H234,2)</f>
        <v>0</v>
      </c>
      <c r="BL234" s="10" t="s">
        <v>146</v>
      </c>
      <c r="BM234" s="10" t="s">
        <v>280</v>
      </c>
    </row>
    <row r="235" s="30" customFormat="true" ht="27" hidden="false" customHeight="false" outlineLevel="0" collapsed="false">
      <c r="B235" s="31"/>
      <c r="C235" s="59"/>
      <c r="D235" s="221" t="s">
        <v>148</v>
      </c>
      <c r="E235" s="59"/>
      <c r="F235" s="222" t="s">
        <v>281</v>
      </c>
      <c r="G235" s="59"/>
      <c r="H235" s="59"/>
      <c r="I235" s="176"/>
      <c r="J235" s="59"/>
      <c r="K235" s="59"/>
      <c r="L235" s="57"/>
      <c r="M235" s="223"/>
      <c r="N235" s="32"/>
      <c r="O235" s="32"/>
      <c r="P235" s="32"/>
      <c r="Q235" s="32"/>
      <c r="R235" s="32"/>
      <c r="S235" s="32"/>
      <c r="T235" s="79"/>
      <c r="AT235" s="10" t="s">
        <v>148</v>
      </c>
      <c r="AU235" s="10" t="s">
        <v>139</v>
      </c>
    </row>
    <row r="236" s="30" customFormat="true" ht="54" hidden="false" customHeight="false" outlineLevel="0" collapsed="false">
      <c r="B236" s="31"/>
      <c r="C236" s="59"/>
      <c r="D236" s="221" t="s">
        <v>165</v>
      </c>
      <c r="E236" s="59"/>
      <c r="F236" s="261" t="s">
        <v>282</v>
      </c>
      <c r="G236" s="59"/>
      <c r="H236" s="59"/>
      <c r="I236" s="176"/>
      <c r="J236" s="59"/>
      <c r="K236" s="59"/>
      <c r="L236" s="57"/>
      <c r="M236" s="223"/>
      <c r="N236" s="32"/>
      <c r="O236" s="32"/>
      <c r="P236" s="32"/>
      <c r="Q236" s="32"/>
      <c r="R236" s="32"/>
      <c r="S236" s="32"/>
      <c r="T236" s="79"/>
      <c r="AT236" s="10" t="s">
        <v>165</v>
      </c>
      <c r="AU236" s="10" t="s">
        <v>139</v>
      </c>
    </row>
    <row r="237" s="235" customFormat="true" ht="27" hidden="false" customHeight="false" outlineLevel="0" collapsed="false">
      <c r="B237" s="236"/>
      <c r="C237" s="237"/>
      <c r="D237" s="221" t="s">
        <v>150</v>
      </c>
      <c r="E237" s="238"/>
      <c r="F237" s="239" t="s">
        <v>283</v>
      </c>
      <c r="G237" s="237"/>
      <c r="H237" s="240" t="n">
        <v>140.65</v>
      </c>
      <c r="I237" s="241"/>
      <c r="J237" s="237"/>
      <c r="K237" s="237"/>
      <c r="L237" s="242"/>
      <c r="M237" s="243"/>
      <c r="N237" s="244"/>
      <c r="O237" s="244"/>
      <c r="P237" s="244"/>
      <c r="Q237" s="244"/>
      <c r="R237" s="244"/>
      <c r="S237" s="244"/>
      <c r="T237" s="245"/>
      <c r="AT237" s="246" t="s">
        <v>150</v>
      </c>
      <c r="AU237" s="246" t="s">
        <v>139</v>
      </c>
      <c r="AV237" s="235" t="s">
        <v>82</v>
      </c>
      <c r="AW237" s="235" t="s">
        <v>35</v>
      </c>
      <c r="AX237" s="235" t="s">
        <v>80</v>
      </c>
      <c r="AY237" s="246" t="s">
        <v>138</v>
      </c>
    </row>
    <row r="238" s="191" customFormat="true" ht="21.75" hidden="false" customHeight="true" outlineLevel="0" collapsed="false">
      <c r="B238" s="192"/>
      <c r="C238" s="193"/>
      <c r="D238" s="206" t="s">
        <v>71</v>
      </c>
      <c r="E238" s="207" t="s">
        <v>284</v>
      </c>
      <c r="F238" s="207" t="s">
        <v>285</v>
      </c>
      <c r="G238" s="193"/>
      <c r="H238" s="193"/>
      <c r="I238" s="196"/>
      <c r="J238" s="208" t="n">
        <f aca="false">BK238</f>
        <v>0</v>
      </c>
      <c r="K238" s="193"/>
      <c r="L238" s="198"/>
      <c r="M238" s="199"/>
      <c r="N238" s="200"/>
      <c r="O238" s="200"/>
      <c r="P238" s="201" t="n">
        <f aca="false">SUM(P239:P241)</f>
        <v>0</v>
      </c>
      <c r="Q238" s="200"/>
      <c r="R238" s="201" t="n">
        <f aca="false">SUM(R239:R241)</f>
        <v>0.012</v>
      </c>
      <c r="S238" s="200"/>
      <c r="T238" s="202" t="n">
        <f aca="false">SUM(T239:T241)</f>
        <v>0</v>
      </c>
      <c r="AR238" s="203" t="s">
        <v>80</v>
      </c>
      <c r="AT238" s="204" t="s">
        <v>71</v>
      </c>
      <c r="AU238" s="204" t="s">
        <v>82</v>
      </c>
      <c r="AY238" s="203" t="s">
        <v>138</v>
      </c>
      <c r="BK238" s="205" t="n">
        <f aca="false">SUM(BK239:BK241)</f>
        <v>0</v>
      </c>
    </row>
    <row r="239" s="30" customFormat="true" ht="22.5" hidden="false" customHeight="true" outlineLevel="0" collapsed="false">
      <c r="B239" s="31"/>
      <c r="C239" s="209" t="s">
        <v>286</v>
      </c>
      <c r="D239" s="209" t="s">
        <v>141</v>
      </c>
      <c r="E239" s="210" t="s">
        <v>287</v>
      </c>
      <c r="F239" s="211" t="s">
        <v>288</v>
      </c>
      <c r="G239" s="212" t="s">
        <v>92</v>
      </c>
      <c r="H239" s="213" t="n">
        <v>300</v>
      </c>
      <c r="I239" s="214"/>
      <c r="J239" s="215" t="n">
        <f aca="false">ROUND(I239*H239,2)</f>
        <v>0</v>
      </c>
      <c r="K239" s="211" t="s">
        <v>145</v>
      </c>
      <c r="L239" s="57"/>
      <c r="M239" s="216"/>
      <c r="N239" s="217" t="s">
        <v>43</v>
      </c>
      <c r="O239" s="32"/>
      <c r="P239" s="218" t="n">
        <f aca="false">O239*H239</f>
        <v>0</v>
      </c>
      <c r="Q239" s="218" t="n">
        <v>4E-005</v>
      </c>
      <c r="R239" s="218" t="n">
        <f aca="false">Q239*H239</f>
        <v>0.012</v>
      </c>
      <c r="S239" s="218" t="n">
        <v>0</v>
      </c>
      <c r="T239" s="219" t="n">
        <f aca="false">S239*H239</f>
        <v>0</v>
      </c>
      <c r="AR239" s="10" t="s">
        <v>146</v>
      </c>
      <c r="AT239" s="10" t="s">
        <v>141</v>
      </c>
      <c r="AU239" s="10" t="s">
        <v>139</v>
      </c>
      <c r="AY239" s="10" t="s">
        <v>13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0</v>
      </c>
      <c r="BK239" s="220" t="n">
        <f aca="false">ROUND(I239*H239,2)</f>
        <v>0</v>
      </c>
      <c r="BL239" s="10" t="s">
        <v>146</v>
      </c>
      <c r="BM239" s="10" t="s">
        <v>289</v>
      </c>
    </row>
    <row r="240" s="30" customFormat="true" ht="54" hidden="false" customHeight="false" outlineLevel="0" collapsed="false">
      <c r="B240" s="31"/>
      <c r="C240" s="59"/>
      <c r="D240" s="221" t="s">
        <v>148</v>
      </c>
      <c r="E240" s="59"/>
      <c r="F240" s="222" t="s">
        <v>290</v>
      </c>
      <c r="G240" s="59"/>
      <c r="H240" s="59"/>
      <c r="I240" s="176"/>
      <c r="J240" s="59"/>
      <c r="K240" s="59"/>
      <c r="L240" s="57"/>
      <c r="M240" s="223"/>
      <c r="N240" s="32"/>
      <c r="O240" s="32"/>
      <c r="P240" s="32"/>
      <c r="Q240" s="32"/>
      <c r="R240" s="32"/>
      <c r="S240" s="32"/>
      <c r="T240" s="79"/>
      <c r="AT240" s="10" t="s">
        <v>148</v>
      </c>
      <c r="AU240" s="10" t="s">
        <v>139</v>
      </c>
    </row>
    <row r="241" s="30" customFormat="true" ht="94.5" hidden="false" customHeight="false" outlineLevel="0" collapsed="false">
      <c r="B241" s="31"/>
      <c r="C241" s="59"/>
      <c r="D241" s="221" t="s">
        <v>165</v>
      </c>
      <c r="E241" s="59"/>
      <c r="F241" s="261" t="s">
        <v>291</v>
      </c>
      <c r="G241" s="59"/>
      <c r="H241" s="59"/>
      <c r="I241" s="176"/>
      <c r="J241" s="59"/>
      <c r="K241" s="59"/>
      <c r="L241" s="57"/>
      <c r="M241" s="223"/>
      <c r="N241" s="32"/>
      <c r="O241" s="32"/>
      <c r="P241" s="32"/>
      <c r="Q241" s="32"/>
      <c r="R241" s="32"/>
      <c r="S241" s="32"/>
      <c r="T241" s="79"/>
      <c r="AT241" s="10" t="s">
        <v>165</v>
      </c>
      <c r="AU241" s="10" t="s">
        <v>139</v>
      </c>
    </row>
    <row r="242" s="191" customFormat="true" ht="21.75" hidden="false" customHeight="true" outlineLevel="0" collapsed="false">
      <c r="B242" s="192"/>
      <c r="C242" s="193"/>
      <c r="D242" s="206" t="s">
        <v>71</v>
      </c>
      <c r="E242" s="207" t="s">
        <v>292</v>
      </c>
      <c r="F242" s="207" t="s">
        <v>293</v>
      </c>
      <c r="G242" s="193"/>
      <c r="H242" s="193"/>
      <c r="I242" s="196"/>
      <c r="J242" s="208" t="n">
        <f aca="false">BK242</f>
        <v>0</v>
      </c>
      <c r="K242" s="193"/>
      <c r="L242" s="198"/>
      <c r="M242" s="199"/>
      <c r="N242" s="200"/>
      <c r="O242" s="200"/>
      <c r="P242" s="201" t="n">
        <f aca="false">SUM(P243:P285)</f>
        <v>0</v>
      </c>
      <c r="Q242" s="200"/>
      <c r="R242" s="201" t="n">
        <f aca="false">SUM(R243:R285)</f>
        <v>0</v>
      </c>
      <c r="S242" s="200"/>
      <c r="T242" s="202" t="n">
        <f aca="false">SUM(T243:T285)</f>
        <v>21.609673</v>
      </c>
      <c r="AR242" s="203" t="s">
        <v>80</v>
      </c>
      <c r="AT242" s="204" t="s">
        <v>71</v>
      </c>
      <c r="AU242" s="204" t="s">
        <v>82</v>
      </c>
      <c r="AY242" s="203" t="s">
        <v>138</v>
      </c>
      <c r="BK242" s="205" t="n">
        <f aca="false">SUM(BK243:BK285)</f>
        <v>0</v>
      </c>
    </row>
    <row r="243" s="30" customFormat="true" ht="22.5" hidden="false" customHeight="true" outlineLevel="0" collapsed="false">
      <c r="B243" s="31"/>
      <c r="C243" s="209" t="s">
        <v>294</v>
      </c>
      <c r="D243" s="209" t="s">
        <v>141</v>
      </c>
      <c r="E243" s="210" t="s">
        <v>295</v>
      </c>
      <c r="F243" s="211" t="s">
        <v>296</v>
      </c>
      <c r="G243" s="212" t="s">
        <v>92</v>
      </c>
      <c r="H243" s="213" t="n">
        <v>151.704</v>
      </c>
      <c r="I243" s="214"/>
      <c r="J243" s="215" t="n">
        <f aca="false">ROUND(I243*H243,2)</f>
        <v>0</v>
      </c>
      <c r="K243" s="211" t="s">
        <v>145</v>
      </c>
      <c r="L243" s="57"/>
      <c r="M243" s="216"/>
      <c r="N243" s="217" t="s">
        <v>43</v>
      </c>
      <c r="O243" s="32"/>
      <c r="P243" s="218" t="n">
        <f aca="false">O243*H243</f>
        <v>0</v>
      </c>
      <c r="Q243" s="218" t="n">
        <v>0</v>
      </c>
      <c r="R243" s="218" t="n">
        <f aca="false">Q243*H243</f>
        <v>0</v>
      </c>
      <c r="S243" s="218" t="n">
        <v>0.082</v>
      </c>
      <c r="T243" s="219" t="n">
        <f aca="false">S243*H243</f>
        <v>12.439728</v>
      </c>
      <c r="AR243" s="10" t="s">
        <v>146</v>
      </c>
      <c r="AT243" s="10" t="s">
        <v>141</v>
      </c>
      <c r="AU243" s="10" t="s">
        <v>139</v>
      </c>
      <c r="AY243" s="10" t="s">
        <v>13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80</v>
      </c>
      <c r="BK243" s="220" t="n">
        <f aca="false">ROUND(I243*H243,2)</f>
        <v>0</v>
      </c>
      <c r="BL243" s="10" t="s">
        <v>146</v>
      </c>
      <c r="BM243" s="10" t="s">
        <v>297</v>
      </c>
    </row>
    <row r="244" s="30" customFormat="true" ht="13.5" hidden="false" customHeight="false" outlineLevel="0" collapsed="false">
      <c r="B244" s="31"/>
      <c r="C244" s="59"/>
      <c r="D244" s="221" t="s">
        <v>148</v>
      </c>
      <c r="E244" s="59"/>
      <c r="F244" s="222" t="s">
        <v>298</v>
      </c>
      <c r="G244" s="59"/>
      <c r="H244" s="59"/>
      <c r="I244" s="176"/>
      <c r="J244" s="59"/>
      <c r="K244" s="59"/>
      <c r="L244" s="57"/>
      <c r="M244" s="223"/>
      <c r="N244" s="32"/>
      <c r="O244" s="32"/>
      <c r="P244" s="32"/>
      <c r="Q244" s="32"/>
      <c r="R244" s="32"/>
      <c r="S244" s="32"/>
      <c r="T244" s="79"/>
      <c r="AT244" s="10" t="s">
        <v>148</v>
      </c>
      <c r="AU244" s="10" t="s">
        <v>139</v>
      </c>
    </row>
    <row r="245" s="235" customFormat="true" ht="13.5" hidden="false" customHeight="false" outlineLevel="0" collapsed="false">
      <c r="B245" s="236"/>
      <c r="C245" s="237"/>
      <c r="D245" s="221" t="s">
        <v>150</v>
      </c>
      <c r="E245" s="238"/>
      <c r="F245" s="239" t="s">
        <v>299</v>
      </c>
      <c r="G245" s="237"/>
      <c r="H245" s="240" t="n">
        <v>111.384</v>
      </c>
      <c r="I245" s="241"/>
      <c r="J245" s="237"/>
      <c r="K245" s="237"/>
      <c r="L245" s="242"/>
      <c r="M245" s="243"/>
      <c r="N245" s="244"/>
      <c r="O245" s="244"/>
      <c r="P245" s="244"/>
      <c r="Q245" s="244"/>
      <c r="R245" s="244"/>
      <c r="S245" s="244"/>
      <c r="T245" s="245"/>
      <c r="AT245" s="246" t="s">
        <v>150</v>
      </c>
      <c r="AU245" s="246" t="s">
        <v>139</v>
      </c>
      <c r="AV245" s="235" t="s">
        <v>82</v>
      </c>
      <c r="AW245" s="235" t="s">
        <v>35</v>
      </c>
      <c r="AX245" s="235" t="s">
        <v>72</v>
      </c>
      <c r="AY245" s="246" t="s">
        <v>138</v>
      </c>
    </row>
    <row r="246" s="235" customFormat="true" ht="13.5" hidden="false" customHeight="false" outlineLevel="0" collapsed="false">
      <c r="B246" s="236"/>
      <c r="C246" s="237"/>
      <c r="D246" s="221" t="s">
        <v>150</v>
      </c>
      <c r="E246" s="238"/>
      <c r="F246" s="239" t="s">
        <v>300</v>
      </c>
      <c r="G246" s="237"/>
      <c r="H246" s="240" t="n">
        <v>40.32</v>
      </c>
      <c r="I246" s="241"/>
      <c r="J246" s="237"/>
      <c r="K246" s="237"/>
      <c r="L246" s="242"/>
      <c r="M246" s="243"/>
      <c r="N246" s="244"/>
      <c r="O246" s="244"/>
      <c r="P246" s="244"/>
      <c r="Q246" s="244"/>
      <c r="R246" s="244"/>
      <c r="S246" s="244"/>
      <c r="T246" s="245"/>
      <c r="AT246" s="246" t="s">
        <v>150</v>
      </c>
      <c r="AU246" s="246" t="s">
        <v>139</v>
      </c>
      <c r="AV246" s="235" t="s">
        <v>82</v>
      </c>
      <c r="AW246" s="235" t="s">
        <v>35</v>
      </c>
      <c r="AX246" s="235" t="s">
        <v>72</v>
      </c>
      <c r="AY246" s="246" t="s">
        <v>138</v>
      </c>
    </row>
    <row r="247" s="247" customFormat="true" ht="13.5" hidden="false" customHeight="false" outlineLevel="0" collapsed="false">
      <c r="B247" s="248"/>
      <c r="C247" s="249"/>
      <c r="D247" s="262" t="s">
        <v>150</v>
      </c>
      <c r="E247" s="266"/>
      <c r="F247" s="267" t="s">
        <v>156</v>
      </c>
      <c r="G247" s="249"/>
      <c r="H247" s="268" t="n">
        <v>151.704</v>
      </c>
      <c r="I247" s="253"/>
      <c r="J247" s="249"/>
      <c r="K247" s="249"/>
      <c r="L247" s="254"/>
      <c r="M247" s="255"/>
      <c r="N247" s="256"/>
      <c r="O247" s="256"/>
      <c r="P247" s="256"/>
      <c r="Q247" s="256"/>
      <c r="R247" s="256"/>
      <c r="S247" s="256"/>
      <c r="T247" s="257"/>
      <c r="AT247" s="258" t="s">
        <v>150</v>
      </c>
      <c r="AU247" s="258" t="s">
        <v>139</v>
      </c>
      <c r="AV247" s="247" t="s">
        <v>146</v>
      </c>
      <c r="AW247" s="247" t="s">
        <v>35</v>
      </c>
      <c r="AX247" s="247" t="s">
        <v>80</v>
      </c>
      <c r="AY247" s="258" t="s">
        <v>138</v>
      </c>
    </row>
    <row r="248" s="30" customFormat="true" ht="22.5" hidden="false" customHeight="true" outlineLevel="0" collapsed="false">
      <c r="B248" s="31"/>
      <c r="C248" s="209" t="s">
        <v>301</v>
      </c>
      <c r="D248" s="209" t="s">
        <v>141</v>
      </c>
      <c r="E248" s="210" t="s">
        <v>302</v>
      </c>
      <c r="F248" s="211" t="s">
        <v>303</v>
      </c>
      <c r="G248" s="212" t="s">
        <v>92</v>
      </c>
      <c r="H248" s="213" t="n">
        <v>1.92</v>
      </c>
      <c r="I248" s="214"/>
      <c r="J248" s="215" t="n">
        <f aca="false">ROUND(I248*H248,2)</f>
        <v>0</v>
      </c>
      <c r="K248" s="211" t="s">
        <v>145</v>
      </c>
      <c r="L248" s="57"/>
      <c r="M248" s="216"/>
      <c r="N248" s="217" t="s">
        <v>43</v>
      </c>
      <c r="O248" s="32"/>
      <c r="P248" s="218" t="n">
        <f aca="false">O248*H248</f>
        <v>0</v>
      </c>
      <c r="Q248" s="218" t="n">
        <v>0</v>
      </c>
      <c r="R248" s="218" t="n">
        <f aca="false">Q248*H248</f>
        <v>0</v>
      </c>
      <c r="S248" s="218" t="n">
        <v>0.048</v>
      </c>
      <c r="T248" s="219" t="n">
        <f aca="false">S248*H248</f>
        <v>0.09216</v>
      </c>
      <c r="AR248" s="10" t="s">
        <v>146</v>
      </c>
      <c r="AT248" s="10" t="s">
        <v>141</v>
      </c>
      <c r="AU248" s="10" t="s">
        <v>139</v>
      </c>
      <c r="AY248" s="10" t="s">
        <v>138</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0</v>
      </c>
      <c r="BK248" s="220" t="n">
        <f aca="false">ROUND(I248*H248,2)</f>
        <v>0</v>
      </c>
      <c r="BL248" s="10" t="s">
        <v>146</v>
      </c>
      <c r="BM248" s="10" t="s">
        <v>304</v>
      </c>
    </row>
    <row r="249" s="30" customFormat="true" ht="27" hidden="false" customHeight="false" outlineLevel="0" collapsed="false">
      <c r="B249" s="31"/>
      <c r="C249" s="59"/>
      <c r="D249" s="221" t="s">
        <v>148</v>
      </c>
      <c r="E249" s="59"/>
      <c r="F249" s="222" t="s">
        <v>305</v>
      </c>
      <c r="G249" s="59"/>
      <c r="H249" s="59"/>
      <c r="I249" s="176"/>
      <c r="J249" s="59"/>
      <c r="K249" s="59"/>
      <c r="L249" s="57"/>
      <c r="M249" s="223"/>
      <c r="N249" s="32"/>
      <c r="O249" s="32"/>
      <c r="P249" s="32"/>
      <c r="Q249" s="32"/>
      <c r="R249" s="32"/>
      <c r="S249" s="32"/>
      <c r="T249" s="79"/>
      <c r="AT249" s="10" t="s">
        <v>148</v>
      </c>
      <c r="AU249" s="10" t="s">
        <v>139</v>
      </c>
    </row>
    <row r="250" s="30" customFormat="true" ht="27" hidden="false" customHeight="false" outlineLevel="0" collapsed="false">
      <c r="B250" s="31"/>
      <c r="C250" s="59"/>
      <c r="D250" s="221" t="s">
        <v>165</v>
      </c>
      <c r="E250" s="59"/>
      <c r="F250" s="261" t="s">
        <v>306</v>
      </c>
      <c r="G250" s="59"/>
      <c r="H250" s="59"/>
      <c r="I250" s="176"/>
      <c r="J250" s="59"/>
      <c r="K250" s="59"/>
      <c r="L250" s="57"/>
      <c r="M250" s="223"/>
      <c r="N250" s="32"/>
      <c r="O250" s="32"/>
      <c r="P250" s="32"/>
      <c r="Q250" s="32"/>
      <c r="R250" s="32"/>
      <c r="S250" s="32"/>
      <c r="T250" s="79"/>
      <c r="AT250" s="10" t="s">
        <v>165</v>
      </c>
      <c r="AU250" s="10" t="s">
        <v>139</v>
      </c>
    </row>
    <row r="251" s="235" customFormat="true" ht="13.5" hidden="false" customHeight="false" outlineLevel="0" collapsed="false">
      <c r="B251" s="236"/>
      <c r="C251" s="237"/>
      <c r="D251" s="262" t="s">
        <v>150</v>
      </c>
      <c r="E251" s="263"/>
      <c r="F251" s="264" t="s">
        <v>307</v>
      </c>
      <c r="G251" s="237"/>
      <c r="H251" s="265" t="n">
        <v>1.92</v>
      </c>
      <c r="I251" s="241"/>
      <c r="J251" s="237"/>
      <c r="K251" s="237"/>
      <c r="L251" s="242"/>
      <c r="M251" s="243"/>
      <c r="N251" s="244"/>
      <c r="O251" s="244"/>
      <c r="P251" s="244"/>
      <c r="Q251" s="244"/>
      <c r="R251" s="244"/>
      <c r="S251" s="244"/>
      <c r="T251" s="245"/>
      <c r="AT251" s="246" t="s">
        <v>150</v>
      </c>
      <c r="AU251" s="246" t="s">
        <v>139</v>
      </c>
      <c r="AV251" s="235" t="s">
        <v>82</v>
      </c>
      <c r="AW251" s="235" t="s">
        <v>35</v>
      </c>
      <c r="AX251" s="235" t="s">
        <v>80</v>
      </c>
      <c r="AY251" s="246" t="s">
        <v>138</v>
      </c>
    </row>
    <row r="252" s="30" customFormat="true" ht="22.5" hidden="false" customHeight="true" outlineLevel="0" collapsed="false">
      <c r="B252" s="31"/>
      <c r="C252" s="209" t="s">
        <v>9</v>
      </c>
      <c r="D252" s="209" t="s">
        <v>141</v>
      </c>
      <c r="E252" s="210" t="s">
        <v>308</v>
      </c>
      <c r="F252" s="211" t="s">
        <v>309</v>
      </c>
      <c r="G252" s="212" t="s">
        <v>92</v>
      </c>
      <c r="H252" s="213" t="n">
        <v>5.76</v>
      </c>
      <c r="I252" s="214"/>
      <c r="J252" s="215" t="n">
        <f aca="false">ROUND(I252*H252,2)</f>
        <v>0</v>
      </c>
      <c r="K252" s="211" t="s">
        <v>145</v>
      </c>
      <c r="L252" s="57"/>
      <c r="M252" s="216"/>
      <c r="N252" s="217" t="s">
        <v>43</v>
      </c>
      <c r="O252" s="32"/>
      <c r="P252" s="218" t="n">
        <f aca="false">O252*H252</f>
        <v>0</v>
      </c>
      <c r="Q252" s="218" t="n">
        <v>0</v>
      </c>
      <c r="R252" s="218" t="n">
        <f aca="false">Q252*H252</f>
        <v>0</v>
      </c>
      <c r="S252" s="218" t="n">
        <v>0.038</v>
      </c>
      <c r="T252" s="219" t="n">
        <f aca="false">S252*H252</f>
        <v>0.21888</v>
      </c>
      <c r="AR252" s="10" t="s">
        <v>146</v>
      </c>
      <c r="AT252" s="10" t="s">
        <v>141</v>
      </c>
      <c r="AU252" s="10" t="s">
        <v>139</v>
      </c>
      <c r="AY252" s="10" t="s">
        <v>13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0</v>
      </c>
      <c r="BK252" s="220" t="n">
        <f aca="false">ROUND(I252*H252,2)</f>
        <v>0</v>
      </c>
      <c r="BL252" s="10" t="s">
        <v>146</v>
      </c>
      <c r="BM252" s="10" t="s">
        <v>310</v>
      </c>
    </row>
    <row r="253" s="30" customFormat="true" ht="27" hidden="false" customHeight="false" outlineLevel="0" collapsed="false">
      <c r="B253" s="31"/>
      <c r="C253" s="59"/>
      <c r="D253" s="221" t="s">
        <v>148</v>
      </c>
      <c r="E253" s="59"/>
      <c r="F253" s="222" t="s">
        <v>311</v>
      </c>
      <c r="G253" s="59"/>
      <c r="H253" s="59"/>
      <c r="I253" s="176"/>
      <c r="J253" s="59"/>
      <c r="K253" s="59"/>
      <c r="L253" s="57"/>
      <c r="M253" s="223"/>
      <c r="N253" s="32"/>
      <c r="O253" s="32"/>
      <c r="P253" s="32"/>
      <c r="Q253" s="32"/>
      <c r="R253" s="32"/>
      <c r="S253" s="32"/>
      <c r="T253" s="79"/>
      <c r="AT253" s="10" t="s">
        <v>148</v>
      </c>
      <c r="AU253" s="10" t="s">
        <v>139</v>
      </c>
    </row>
    <row r="254" s="30" customFormat="true" ht="27" hidden="false" customHeight="false" outlineLevel="0" collapsed="false">
      <c r="B254" s="31"/>
      <c r="C254" s="59"/>
      <c r="D254" s="221" t="s">
        <v>165</v>
      </c>
      <c r="E254" s="59"/>
      <c r="F254" s="261" t="s">
        <v>306</v>
      </c>
      <c r="G254" s="59"/>
      <c r="H254" s="59"/>
      <c r="I254" s="176"/>
      <c r="J254" s="59"/>
      <c r="K254" s="59"/>
      <c r="L254" s="57"/>
      <c r="M254" s="223"/>
      <c r="N254" s="32"/>
      <c r="O254" s="32"/>
      <c r="P254" s="32"/>
      <c r="Q254" s="32"/>
      <c r="R254" s="32"/>
      <c r="S254" s="32"/>
      <c r="T254" s="79"/>
      <c r="AT254" s="10" t="s">
        <v>165</v>
      </c>
      <c r="AU254" s="10" t="s">
        <v>139</v>
      </c>
    </row>
    <row r="255" s="235" customFormat="true" ht="13.5" hidden="false" customHeight="false" outlineLevel="0" collapsed="false">
      <c r="B255" s="236"/>
      <c r="C255" s="237"/>
      <c r="D255" s="262" t="s">
        <v>150</v>
      </c>
      <c r="E255" s="263"/>
      <c r="F255" s="264" t="s">
        <v>312</v>
      </c>
      <c r="G255" s="237"/>
      <c r="H255" s="265" t="n">
        <v>5.76</v>
      </c>
      <c r="I255" s="241"/>
      <c r="J255" s="237"/>
      <c r="K255" s="237"/>
      <c r="L255" s="242"/>
      <c r="M255" s="243"/>
      <c r="N255" s="244"/>
      <c r="O255" s="244"/>
      <c r="P255" s="244"/>
      <c r="Q255" s="244"/>
      <c r="R255" s="244"/>
      <c r="S255" s="244"/>
      <c r="T255" s="245"/>
      <c r="AT255" s="246" t="s">
        <v>150</v>
      </c>
      <c r="AU255" s="246" t="s">
        <v>139</v>
      </c>
      <c r="AV255" s="235" t="s">
        <v>82</v>
      </c>
      <c r="AW255" s="235" t="s">
        <v>35</v>
      </c>
      <c r="AX255" s="235" t="s">
        <v>80</v>
      </c>
      <c r="AY255" s="246" t="s">
        <v>138</v>
      </c>
    </row>
    <row r="256" s="30" customFormat="true" ht="22.5" hidden="false" customHeight="true" outlineLevel="0" collapsed="false">
      <c r="B256" s="31"/>
      <c r="C256" s="209" t="s">
        <v>313</v>
      </c>
      <c r="D256" s="209" t="s">
        <v>141</v>
      </c>
      <c r="E256" s="210" t="s">
        <v>314</v>
      </c>
      <c r="F256" s="211" t="s">
        <v>315</v>
      </c>
      <c r="G256" s="212" t="s">
        <v>92</v>
      </c>
      <c r="H256" s="213" t="n">
        <v>13.76</v>
      </c>
      <c r="I256" s="214"/>
      <c r="J256" s="215" t="n">
        <f aca="false">ROUND(I256*H256,2)</f>
        <v>0</v>
      </c>
      <c r="K256" s="211" t="s">
        <v>145</v>
      </c>
      <c r="L256" s="57"/>
      <c r="M256" s="216"/>
      <c r="N256" s="217" t="s">
        <v>43</v>
      </c>
      <c r="O256" s="32"/>
      <c r="P256" s="218" t="n">
        <f aca="false">O256*H256</f>
        <v>0</v>
      </c>
      <c r="Q256" s="218" t="n">
        <v>0</v>
      </c>
      <c r="R256" s="218" t="n">
        <f aca="false">Q256*H256</f>
        <v>0</v>
      </c>
      <c r="S256" s="218" t="n">
        <v>0.034</v>
      </c>
      <c r="T256" s="219" t="n">
        <f aca="false">S256*H256</f>
        <v>0.46784</v>
      </c>
      <c r="AR256" s="10" t="s">
        <v>146</v>
      </c>
      <c r="AT256" s="10" t="s">
        <v>141</v>
      </c>
      <c r="AU256" s="10" t="s">
        <v>139</v>
      </c>
      <c r="AY256" s="10" t="s">
        <v>13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80</v>
      </c>
      <c r="BK256" s="220" t="n">
        <f aca="false">ROUND(I256*H256,2)</f>
        <v>0</v>
      </c>
      <c r="BL256" s="10" t="s">
        <v>146</v>
      </c>
      <c r="BM256" s="10" t="s">
        <v>316</v>
      </c>
    </row>
    <row r="257" s="30" customFormat="true" ht="27" hidden="false" customHeight="false" outlineLevel="0" collapsed="false">
      <c r="B257" s="31"/>
      <c r="C257" s="59"/>
      <c r="D257" s="221" t="s">
        <v>148</v>
      </c>
      <c r="E257" s="59"/>
      <c r="F257" s="222" t="s">
        <v>317</v>
      </c>
      <c r="G257" s="59"/>
      <c r="H257" s="59"/>
      <c r="I257" s="176"/>
      <c r="J257" s="59"/>
      <c r="K257" s="59"/>
      <c r="L257" s="57"/>
      <c r="M257" s="223"/>
      <c r="N257" s="32"/>
      <c r="O257" s="32"/>
      <c r="P257" s="32"/>
      <c r="Q257" s="32"/>
      <c r="R257" s="32"/>
      <c r="S257" s="32"/>
      <c r="T257" s="79"/>
      <c r="AT257" s="10" t="s">
        <v>148</v>
      </c>
      <c r="AU257" s="10" t="s">
        <v>139</v>
      </c>
    </row>
    <row r="258" s="30" customFormat="true" ht="27" hidden="false" customHeight="false" outlineLevel="0" collapsed="false">
      <c r="B258" s="31"/>
      <c r="C258" s="59"/>
      <c r="D258" s="221" t="s">
        <v>165</v>
      </c>
      <c r="E258" s="59"/>
      <c r="F258" s="261" t="s">
        <v>306</v>
      </c>
      <c r="G258" s="59"/>
      <c r="H258" s="59"/>
      <c r="I258" s="176"/>
      <c r="J258" s="59"/>
      <c r="K258" s="59"/>
      <c r="L258" s="57"/>
      <c r="M258" s="223"/>
      <c r="N258" s="32"/>
      <c r="O258" s="32"/>
      <c r="P258" s="32"/>
      <c r="Q258" s="32"/>
      <c r="R258" s="32"/>
      <c r="S258" s="32"/>
      <c r="T258" s="79"/>
      <c r="AT258" s="10" t="s">
        <v>165</v>
      </c>
      <c r="AU258" s="10" t="s">
        <v>139</v>
      </c>
    </row>
    <row r="259" s="235" customFormat="true" ht="13.5" hidden="false" customHeight="false" outlineLevel="0" collapsed="false">
      <c r="B259" s="236"/>
      <c r="C259" s="237"/>
      <c r="D259" s="262" t="s">
        <v>150</v>
      </c>
      <c r="E259" s="263"/>
      <c r="F259" s="264" t="s">
        <v>318</v>
      </c>
      <c r="G259" s="237"/>
      <c r="H259" s="265" t="n">
        <v>13.76</v>
      </c>
      <c r="I259" s="241"/>
      <c r="J259" s="237"/>
      <c r="K259" s="237"/>
      <c r="L259" s="242"/>
      <c r="M259" s="243"/>
      <c r="N259" s="244"/>
      <c r="O259" s="244"/>
      <c r="P259" s="244"/>
      <c r="Q259" s="244"/>
      <c r="R259" s="244"/>
      <c r="S259" s="244"/>
      <c r="T259" s="245"/>
      <c r="AT259" s="246" t="s">
        <v>150</v>
      </c>
      <c r="AU259" s="246" t="s">
        <v>139</v>
      </c>
      <c r="AV259" s="235" t="s">
        <v>82</v>
      </c>
      <c r="AW259" s="235" t="s">
        <v>35</v>
      </c>
      <c r="AX259" s="235" t="s">
        <v>80</v>
      </c>
      <c r="AY259" s="246" t="s">
        <v>138</v>
      </c>
    </row>
    <row r="260" s="30" customFormat="true" ht="22.5" hidden="false" customHeight="true" outlineLevel="0" collapsed="false">
      <c r="B260" s="31"/>
      <c r="C260" s="209" t="s">
        <v>319</v>
      </c>
      <c r="D260" s="209" t="s">
        <v>141</v>
      </c>
      <c r="E260" s="210" t="s">
        <v>320</v>
      </c>
      <c r="F260" s="211" t="s">
        <v>321</v>
      </c>
      <c r="G260" s="212" t="s">
        <v>92</v>
      </c>
      <c r="H260" s="213" t="n">
        <v>21.36</v>
      </c>
      <c r="I260" s="214"/>
      <c r="J260" s="215" t="n">
        <f aca="false">ROUND(I260*H260,2)</f>
        <v>0</v>
      </c>
      <c r="K260" s="211" t="s">
        <v>145</v>
      </c>
      <c r="L260" s="57"/>
      <c r="M260" s="216"/>
      <c r="N260" s="217" t="s">
        <v>43</v>
      </c>
      <c r="O260" s="32"/>
      <c r="P260" s="218" t="n">
        <f aca="false">O260*H260</f>
        <v>0</v>
      </c>
      <c r="Q260" s="218" t="n">
        <v>0</v>
      </c>
      <c r="R260" s="218" t="n">
        <f aca="false">Q260*H260</f>
        <v>0</v>
      </c>
      <c r="S260" s="218" t="n">
        <v>0.061</v>
      </c>
      <c r="T260" s="219" t="n">
        <f aca="false">S260*H260</f>
        <v>1.30296</v>
      </c>
      <c r="AR260" s="10" t="s">
        <v>146</v>
      </c>
      <c r="AT260" s="10" t="s">
        <v>141</v>
      </c>
      <c r="AU260" s="10" t="s">
        <v>139</v>
      </c>
      <c r="AY260" s="10" t="s">
        <v>13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0</v>
      </c>
      <c r="BK260" s="220" t="n">
        <f aca="false">ROUND(I260*H260,2)</f>
        <v>0</v>
      </c>
      <c r="BL260" s="10" t="s">
        <v>146</v>
      </c>
      <c r="BM260" s="10" t="s">
        <v>322</v>
      </c>
    </row>
    <row r="261" s="30" customFormat="true" ht="27" hidden="false" customHeight="false" outlineLevel="0" collapsed="false">
      <c r="B261" s="31"/>
      <c r="C261" s="59"/>
      <c r="D261" s="221" t="s">
        <v>148</v>
      </c>
      <c r="E261" s="59"/>
      <c r="F261" s="222" t="s">
        <v>323</v>
      </c>
      <c r="G261" s="59"/>
      <c r="H261" s="59"/>
      <c r="I261" s="176"/>
      <c r="J261" s="59"/>
      <c r="K261" s="59"/>
      <c r="L261" s="57"/>
      <c r="M261" s="223"/>
      <c r="N261" s="32"/>
      <c r="O261" s="32"/>
      <c r="P261" s="32"/>
      <c r="Q261" s="32"/>
      <c r="R261" s="32"/>
      <c r="S261" s="32"/>
      <c r="T261" s="79"/>
      <c r="AT261" s="10" t="s">
        <v>148</v>
      </c>
      <c r="AU261" s="10" t="s">
        <v>139</v>
      </c>
    </row>
    <row r="262" s="30" customFormat="true" ht="40.5" hidden="false" customHeight="false" outlineLevel="0" collapsed="false">
      <c r="B262" s="31"/>
      <c r="C262" s="59"/>
      <c r="D262" s="221" t="s">
        <v>165</v>
      </c>
      <c r="E262" s="59"/>
      <c r="F262" s="261" t="s">
        <v>324</v>
      </c>
      <c r="G262" s="59"/>
      <c r="H262" s="59"/>
      <c r="I262" s="176"/>
      <c r="J262" s="59"/>
      <c r="K262" s="59"/>
      <c r="L262" s="57"/>
      <c r="M262" s="223"/>
      <c r="N262" s="32"/>
      <c r="O262" s="32"/>
      <c r="P262" s="32"/>
      <c r="Q262" s="32"/>
      <c r="R262" s="32"/>
      <c r="S262" s="32"/>
      <c r="T262" s="79"/>
      <c r="AT262" s="10" t="s">
        <v>165</v>
      </c>
      <c r="AU262" s="10" t="s">
        <v>139</v>
      </c>
    </row>
    <row r="263" s="30" customFormat="true" ht="27" hidden="false" customHeight="false" outlineLevel="0" collapsed="false">
      <c r="B263" s="31"/>
      <c r="C263" s="59"/>
      <c r="D263" s="221" t="s">
        <v>325</v>
      </c>
      <c r="E263" s="59"/>
      <c r="F263" s="261" t="s">
        <v>326</v>
      </c>
      <c r="G263" s="59"/>
      <c r="H263" s="59"/>
      <c r="I263" s="176"/>
      <c r="J263" s="59"/>
      <c r="K263" s="59"/>
      <c r="L263" s="57"/>
      <c r="M263" s="223"/>
      <c r="N263" s="32"/>
      <c r="O263" s="32"/>
      <c r="P263" s="32"/>
      <c r="Q263" s="32"/>
      <c r="R263" s="32"/>
      <c r="S263" s="32"/>
      <c r="T263" s="79"/>
      <c r="AT263" s="10" t="s">
        <v>325</v>
      </c>
      <c r="AU263" s="10" t="s">
        <v>139</v>
      </c>
    </row>
    <row r="264" s="235" customFormat="true" ht="13.5" hidden="false" customHeight="false" outlineLevel="0" collapsed="false">
      <c r="B264" s="236"/>
      <c r="C264" s="237"/>
      <c r="D264" s="221" t="s">
        <v>150</v>
      </c>
      <c r="E264" s="238"/>
      <c r="F264" s="239" t="s">
        <v>327</v>
      </c>
      <c r="G264" s="237"/>
      <c r="H264" s="240" t="n">
        <v>14.4</v>
      </c>
      <c r="I264" s="241"/>
      <c r="J264" s="237"/>
      <c r="K264" s="237"/>
      <c r="L264" s="242"/>
      <c r="M264" s="243"/>
      <c r="N264" s="244"/>
      <c r="O264" s="244"/>
      <c r="P264" s="244"/>
      <c r="Q264" s="244"/>
      <c r="R264" s="244"/>
      <c r="S264" s="244"/>
      <c r="T264" s="245"/>
      <c r="AT264" s="246" t="s">
        <v>150</v>
      </c>
      <c r="AU264" s="246" t="s">
        <v>139</v>
      </c>
      <c r="AV264" s="235" t="s">
        <v>82</v>
      </c>
      <c r="AW264" s="235" t="s">
        <v>35</v>
      </c>
      <c r="AX264" s="235" t="s">
        <v>72</v>
      </c>
      <c r="AY264" s="246" t="s">
        <v>138</v>
      </c>
    </row>
    <row r="265" s="235" customFormat="true" ht="13.5" hidden="false" customHeight="false" outlineLevel="0" collapsed="false">
      <c r="B265" s="236"/>
      <c r="C265" s="237"/>
      <c r="D265" s="221" t="s">
        <v>150</v>
      </c>
      <c r="E265" s="238"/>
      <c r="F265" s="239" t="s">
        <v>328</v>
      </c>
      <c r="G265" s="237"/>
      <c r="H265" s="240" t="n">
        <v>2.88</v>
      </c>
      <c r="I265" s="241"/>
      <c r="J265" s="237"/>
      <c r="K265" s="237"/>
      <c r="L265" s="242"/>
      <c r="M265" s="243"/>
      <c r="N265" s="244"/>
      <c r="O265" s="244"/>
      <c r="P265" s="244"/>
      <c r="Q265" s="244"/>
      <c r="R265" s="244"/>
      <c r="S265" s="244"/>
      <c r="T265" s="245"/>
      <c r="AT265" s="246" t="s">
        <v>150</v>
      </c>
      <c r="AU265" s="246" t="s">
        <v>139</v>
      </c>
      <c r="AV265" s="235" t="s">
        <v>82</v>
      </c>
      <c r="AW265" s="235" t="s">
        <v>35</v>
      </c>
      <c r="AX265" s="235" t="s">
        <v>72</v>
      </c>
      <c r="AY265" s="246" t="s">
        <v>138</v>
      </c>
    </row>
    <row r="266" s="235" customFormat="true" ht="13.5" hidden="false" customHeight="false" outlineLevel="0" collapsed="false">
      <c r="B266" s="236"/>
      <c r="C266" s="237"/>
      <c r="D266" s="221" t="s">
        <v>150</v>
      </c>
      <c r="E266" s="238"/>
      <c r="F266" s="239" t="s">
        <v>329</v>
      </c>
      <c r="G266" s="237"/>
      <c r="H266" s="240" t="n">
        <v>3</v>
      </c>
      <c r="I266" s="241"/>
      <c r="J266" s="237"/>
      <c r="K266" s="237"/>
      <c r="L266" s="242"/>
      <c r="M266" s="243"/>
      <c r="N266" s="244"/>
      <c r="O266" s="244"/>
      <c r="P266" s="244"/>
      <c r="Q266" s="244"/>
      <c r="R266" s="244"/>
      <c r="S266" s="244"/>
      <c r="T266" s="245"/>
      <c r="AT266" s="246" t="s">
        <v>150</v>
      </c>
      <c r="AU266" s="246" t="s">
        <v>139</v>
      </c>
      <c r="AV266" s="235" t="s">
        <v>82</v>
      </c>
      <c r="AW266" s="235" t="s">
        <v>35</v>
      </c>
      <c r="AX266" s="235" t="s">
        <v>72</v>
      </c>
      <c r="AY266" s="246" t="s">
        <v>138</v>
      </c>
    </row>
    <row r="267" s="235" customFormat="true" ht="13.5" hidden="false" customHeight="false" outlineLevel="0" collapsed="false">
      <c r="B267" s="236"/>
      <c r="C267" s="237"/>
      <c r="D267" s="221" t="s">
        <v>150</v>
      </c>
      <c r="E267" s="238"/>
      <c r="F267" s="239" t="s">
        <v>330</v>
      </c>
      <c r="G267" s="237"/>
      <c r="H267" s="240" t="n">
        <v>1.08</v>
      </c>
      <c r="I267" s="241"/>
      <c r="J267" s="237"/>
      <c r="K267" s="237"/>
      <c r="L267" s="242"/>
      <c r="M267" s="243"/>
      <c r="N267" s="244"/>
      <c r="O267" s="244"/>
      <c r="P267" s="244"/>
      <c r="Q267" s="244"/>
      <c r="R267" s="244"/>
      <c r="S267" s="244"/>
      <c r="T267" s="245"/>
      <c r="AT267" s="246" t="s">
        <v>150</v>
      </c>
      <c r="AU267" s="246" t="s">
        <v>139</v>
      </c>
      <c r="AV267" s="235" t="s">
        <v>82</v>
      </c>
      <c r="AW267" s="235" t="s">
        <v>35</v>
      </c>
      <c r="AX267" s="235" t="s">
        <v>72</v>
      </c>
      <c r="AY267" s="246" t="s">
        <v>138</v>
      </c>
    </row>
    <row r="268" s="247" customFormat="true" ht="13.5" hidden="false" customHeight="false" outlineLevel="0" collapsed="false">
      <c r="B268" s="248"/>
      <c r="C268" s="249"/>
      <c r="D268" s="262" t="s">
        <v>150</v>
      </c>
      <c r="E268" s="266"/>
      <c r="F268" s="267" t="s">
        <v>156</v>
      </c>
      <c r="G268" s="249"/>
      <c r="H268" s="268" t="n">
        <v>21.36</v>
      </c>
      <c r="I268" s="253"/>
      <c r="J268" s="249"/>
      <c r="K268" s="249"/>
      <c r="L268" s="254"/>
      <c r="M268" s="255"/>
      <c r="N268" s="256"/>
      <c r="O268" s="256"/>
      <c r="P268" s="256"/>
      <c r="Q268" s="256"/>
      <c r="R268" s="256"/>
      <c r="S268" s="256"/>
      <c r="T268" s="257"/>
      <c r="AT268" s="258" t="s">
        <v>150</v>
      </c>
      <c r="AU268" s="258" t="s">
        <v>139</v>
      </c>
      <c r="AV268" s="247" t="s">
        <v>146</v>
      </c>
      <c r="AW268" s="247" t="s">
        <v>35</v>
      </c>
      <c r="AX268" s="247" t="s">
        <v>80</v>
      </c>
      <c r="AY268" s="258" t="s">
        <v>138</v>
      </c>
    </row>
    <row r="269" s="30" customFormat="true" ht="22.5" hidden="false" customHeight="true" outlineLevel="0" collapsed="false">
      <c r="B269" s="31"/>
      <c r="C269" s="209" t="s">
        <v>331</v>
      </c>
      <c r="D269" s="209" t="s">
        <v>141</v>
      </c>
      <c r="E269" s="210" t="s">
        <v>332</v>
      </c>
      <c r="F269" s="211" t="s">
        <v>333</v>
      </c>
      <c r="G269" s="212" t="s">
        <v>334</v>
      </c>
      <c r="H269" s="213" t="n">
        <v>8</v>
      </c>
      <c r="I269" s="214"/>
      <c r="J269" s="215" t="n">
        <f aca="false">ROUND(I269*H269,2)</f>
        <v>0</v>
      </c>
      <c r="K269" s="211" t="s">
        <v>145</v>
      </c>
      <c r="L269" s="57"/>
      <c r="M269" s="216"/>
      <c r="N269" s="217" t="s">
        <v>43</v>
      </c>
      <c r="O269" s="32"/>
      <c r="P269" s="218" t="n">
        <f aca="false">O269*H269</f>
        <v>0</v>
      </c>
      <c r="Q269" s="218" t="n">
        <v>0</v>
      </c>
      <c r="R269" s="218" t="n">
        <f aca="false">Q269*H269</f>
        <v>0</v>
      </c>
      <c r="S269" s="218" t="n">
        <v>0.055</v>
      </c>
      <c r="T269" s="219" t="n">
        <f aca="false">S269*H269</f>
        <v>0.44</v>
      </c>
      <c r="AR269" s="10" t="s">
        <v>146</v>
      </c>
      <c r="AT269" s="10" t="s">
        <v>141</v>
      </c>
      <c r="AU269" s="10" t="s">
        <v>139</v>
      </c>
      <c r="AY269" s="10" t="s">
        <v>13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0</v>
      </c>
      <c r="BK269" s="220" t="n">
        <f aca="false">ROUND(I269*H269,2)</f>
        <v>0</v>
      </c>
      <c r="BL269" s="10" t="s">
        <v>146</v>
      </c>
      <c r="BM269" s="10" t="s">
        <v>335</v>
      </c>
    </row>
    <row r="270" s="30" customFormat="true" ht="27" hidden="false" customHeight="false" outlineLevel="0" collapsed="false">
      <c r="B270" s="31"/>
      <c r="C270" s="59"/>
      <c r="D270" s="221" t="s">
        <v>148</v>
      </c>
      <c r="E270" s="59"/>
      <c r="F270" s="222" t="s">
        <v>336</v>
      </c>
      <c r="G270" s="59"/>
      <c r="H270" s="59"/>
      <c r="I270" s="176"/>
      <c r="J270" s="59"/>
      <c r="K270" s="59"/>
      <c r="L270" s="57"/>
      <c r="M270" s="223"/>
      <c r="N270" s="32"/>
      <c r="O270" s="32"/>
      <c r="P270" s="32"/>
      <c r="Q270" s="32"/>
      <c r="R270" s="32"/>
      <c r="S270" s="32"/>
      <c r="T270" s="79"/>
      <c r="AT270" s="10" t="s">
        <v>148</v>
      </c>
      <c r="AU270" s="10" t="s">
        <v>139</v>
      </c>
    </row>
    <row r="271" s="30" customFormat="true" ht="40.5" hidden="false" customHeight="false" outlineLevel="0" collapsed="false">
      <c r="B271" s="31"/>
      <c r="C271" s="59"/>
      <c r="D271" s="262" t="s">
        <v>165</v>
      </c>
      <c r="E271" s="59"/>
      <c r="F271" s="279" t="s">
        <v>324</v>
      </c>
      <c r="G271" s="59"/>
      <c r="H271" s="59"/>
      <c r="I271" s="176"/>
      <c r="J271" s="59"/>
      <c r="K271" s="59"/>
      <c r="L271" s="57"/>
      <c r="M271" s="223"/>
      <c r="N271" s="32"/>
      <c r="O271" s="32"/>
      <c r="P271" s="32"/>
      <c r="Q271" s="32"/>
      <c r="R271" s="32"/>
      <c r="S271" s="32"/>
      <c r="T271" s="79"/>
      <c r="AT271" s="10" t="s">
        <v>165</v>
      </c>
      <c r="AU271" s="10" t="s">
        <v>139</v>
      </c>
    </row>
    <row r="272" s="30" customFormat="true" ht="22.5" hidden="false" customHeight="true" outlineLevel="0" collapsed="false">
      <c r="B272" s="31"/>
      <c r="C272" s="209" t="s">
        <v>337</v>
      </c>
      <c r="D272" s="209" t="s">
        <v>141</v>
      </c>
      <c r="E272" s="210" t="s">
        <v>338</v>
      </c>
      <c r="F272" s="211" t="s">
        <v>339</v>
      </c>
      <c r="G272" s="212" t="s">
        <v>92</v>
      </c>
      <c r="H272" s="213" t="n">
        <v>235.235</v>
      </c>
      <c r="I272" s="214"/>
      <c r="J272" s="215" t="n">
        <f aca="false">ROUND(I272*H272,2)</f>
        <v>0</v>
      </c>
      <c r="K272" s="211"/>
      <c r="L272" s="57"/>
      <c r="M272" s="216"/>
      <c r="N272" s="217" t="s">
        <v>43</v>
      </c>
      <c r="O272" s="32"/>
      <c r="P272" s="218" t="n">
        <f aca="false">O272*H272</f>
        <v>0</v>
      </c>
      <c r="Q272" s="218" t="n">
        <v>0</v>
      </c>
      <c r="R272" s="218" t="n">
        <f aca="false">Q272*H272</f>
        <v>0</v>
      </c>
      <c r="S272" s="218" t="n">
        <v>0.025</v>
      </c>
      <c r="T272" s="219" t="n">
        <f aca="false">S272*H272</f>
        <v>5.880875</v>
      </c>
      <c r="AR272" s="10" t="s">
        <v>146</v>
      </c>
      <c r="AT272" s="10" t="s">
        <v>141</v>
      </c>
      <c r="AU272" s="10" t="s">
        <v>139</v>
      </c>
      <c r="AY272" s="10" t="s">
        <v>138</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80</v>
      </c>
      <c r="BK272" s="220" t="n">
        <f aca="false">ROUND(I272*H272,2)</f>
        <v>0</v>
      </c>
      <c r="BL272" s="10" t="s">
        <v>146</v>
      </c>
      <c r="BM272" s="10" t="s">
        <v>340</v>
      </c>
    </row>
    <row r="273" s="30" customFormat="true" ht="13.5" hidden="false" customHeight="false" outlineLevel="0" collapsed="false">
      <c r="B273" s="31"/>
      <c r="C273" s="59"/>
      <c r="D273" s="221" t="s">
        <v>148</v>
      </c>
      <c r="E273" s="59"/>
      <c r="F273" s="222" t="s">
        <v>339</v>
      </c>
      <c r="G273" s="59"/>
      <c r="H273" s="59"/>
      <c r="I273" s="176"/>
      <c r="J273" s="59"/>
      <c r="K273" s="59"/>
      <c r="L273" s="57"/>
      <c r="M273" s="223"/>
      <c r="N273" s="32"/>
      <c r="O273" s="32"/>
      <c r="P273" s="32"/>
      <c r="Q273" s="32"/>
      <c r="R273" s="32"/>
      <c r="S273" s="32"/>
      <c r="T273" s="79"/>
      <c r="AT273" s="10" t="s">
        <v>148</v>
      </c>
      <c r="AU273" s="10" t="s">
        <v>139</v>
      </c>
    </row>
    <row r="274" s="235" customFormat="true" ht="13.5" hidden="false" customHeight="false" outlineLevel="0" collapsed="false">
      <c r="B274" s="236"/>
      <c r="C274" s="237"/>
      <c r="D274" s="221" t="s">
        <v>150</v>
      </c>
      <c r="E274" s="238"/>
      <c r="F274" s="239" t="s">
        <v>341</v>
      </c>
      <c r="G274" s="237"/>
      <c r="H274" s="240" t="n">
        <v>138.125</v>
      </c>
      <c r="I274" s="241"/>
      <c r="J274" s="237"/>
      <c r="K274" s="237"/>
      <c r="L274" s="242"/>
      <c r="M274" s="243"/>
      <c r="N274" s="244"/>
      <c r="O274" s="244"/>
      <c r="P274" s="244"/>
      <c r="Q274" s="244"/>
      <c r="R274" s="244"/>
      <c r="S274" s="244"/>
      <c r="T274" s="245"/>
      <c r="AT274" s="246" t="s">
        <v>150</v>
      </c>
      <c r="AU274" s="246" t="s">
        <v>139</v>
      </c>
      <c r="AV274" s="235" t="s">
        <v>82</v>
      </c>
      <c r="AW274" s="235" t="s">
        <v>35</v>
      </c>
      <c r="AX274" s="235" t="s">
        <v>72</v>
      </c>
      <c r="AY274" s="246" t="s">
        <v>138</v>
      </c>
    </row>
    <row r="275" s="235" customFormat="true" ht="13.5" hidden="false" customHeight="false" outlineLevel="0" collapsed="false">
      <c r="B275" s="236"/>
      <c r="C275" s="237"/>
      <c r="D275" s="221" t="s">
        <v>150</v>
      </c>
      <c r="E275" s="238"/>
      <c r="F275" s="239" t="s">
        <v>342</v>
      </c>
      <c r="G275" s="237"/>
      <c r="H275" s="240" t="n">
        <v>47.97</v>
      </c>
      <c r="I275" s="241"/>
      <c r="J275" s="237"/>
      <c r="K275" s="237"/>
      <c r="L275" s="242"/>
      <c r="M275" s="243"/>
      <c r="N275" s="244"/>
      <c r="O275" s="244"/>
      <c r="P275" s="244"/>
      <c r="Q275" s="244"/>
      <c r="R275" s="244"/>
      <c r="S275" s="244"/>
      <c r="T275" s="245"/>
      <c r="AT275" s="246" t="s">
        <v>150</v>
      </c>
      <c r="AU275" s="246" t="s">
        <v>139</v>
      </c>
      <c r="AV275" s="235" t="s">
        <v>82</v>
      </c>
      <c r="AW275" s="235" t="s">
        <v>35</v>
      </c>
      <c r="AX275" s="235" t="s">
        <v>72</v>
      </c>
      <c r="AY275" s="246" t="s">
        <v>138</v>
      </c>
    </row>
    <row r="276" s="235" customFormat="true" ht="13.5" hidden="false" customHeight="false" outlineLevel="0" collapsed="false">
      <c r="B276" s="236"/>
      <c r="C276" s="237"/>
      <c r="D276" s="221" t="s">
        <v>150</v>
      </c>
      <c r="E276" s="238"/>
      <c r="F276" s="239" t="s">
        <v>343</v>
      </c>
      <c r="G276" s="237"/>
      <c r="H276" s="240" t="n">
        <v>49.14</v>
      </c>
      <c r="I276" s="241"/>
      <c r="J276" s="237"/>
      <c r="K276" s="237"/>
      <c r="L276" s="242"/>
      <c r="M276" s="243"/>
      <c r="N276" s="244"/>
      <c r="O276" s="244"/>
      <c r="P276" s="244"/>
      <c r="Q276" s="244"/>
      <c r="R276" s="244"/>
      <c r="S276" s="244"/>
      <c r="T276" s="245"/>
      <c r="AT276" s="246" t="s">
        <v>150</v>
      </c>
      <c r="AU276" s="246" t="s">
        <v>139</v>
      </c>
      <c r="AV276" s="235" t="s">
        <v>82</v>
      </c>
      <c r="AW276" s="235" t="s">
        <v>35</v>
      </c>
      <c r="AX276" s="235" t="s">
        <v>72</v>
      </c>
      <c r="AY276" s="246" t="s">
        <v>138</v>
      </c>
    </row>
    <row r="277" s="247" customFormat="true" ht="13.5" hidden="false" customHeight="false" outlineLevel="0" collapsed="false">
      <c r="B277" s="248"/>
      <c r="C277" s="249"/>
      <c r="D277" s="262" t="s">
        <v>150</v>
      </c>
      <c r="E277" s="266"/>
      <c r="F277" s="267" t="s">
        <v>156</v>
      </c>
      <c r="G277" s="249"/>
      <c r="H277" s="268" t="n">
        <v>235.235</v>
      </c>
      <c r="I277" s="253"/>
      <c r="J277" s="249"/>
      <c r="K277" s="249"/>
      <c r="L277" s="254"/>
      <c r="M277" s="255"/>
      <c r="N277" s="256"/>
      <c r="O277" s="256"/>
      <c r="P277" s="256"/>
      <c r="Q277" s="256"/>
      <c r="R277" s="256"/>
      <c r="S277" s="256"/>
      <c r="T277" s="257"/>
      <c r="AT277" s="258" t="s">
        <v>150</v>
      </c>
      <c r="AU277" s="258" t="s">
        <v>139</v>
      </c>
      <c r="AV277" s="247" t="s">
        <v>146</v>
      </c>
      <c r="AW277" s="247" t="s">
        <v>35</v>
      </c>
      <c r="AX277" s="247" t="s">
        <v>80</v>
      </c>
      <c r="AY277" s="258" t="s">
        <v>138</v>
      </c>
    </row>
    <row r="278" s="30" customFormat="true" ht="22.5" hidden="false" customHeight="true" outlineLevel="0" collapsed="false">
      <c r="B278" s="31"/>
      <c r="C278" s="209" t="s">
        <v>344</v>
      </c>
      <c r="D278" s="209" t="s">
        <v>141</v>
      </c>
      <c r="E278" s="210" t="s">
        <v>345</v>
      </c>
      <c r="F278" s="211" t="s">
        <v>346</v>
      </c>
      <c r="G278" s="212" t="s">
        <v>92</v>
      </c>
      <c r="H278" s="213" t="n">
        <v>2.56</v>
      </c>
      <c r="I278" s="214"/>
      <c r="J278" s="215" t="n">
        <f aca="false">ROUND(I278*H278,2)</f>
        <v>0</v>
      </c>
      <c r="K278" s="211" t="s">
        <v>145</v>
      </c>
      <c r="L278" s="57"/>
      <c r="M278" s="216"/>
      <c r="N278" s="217" t="s">
        <v>43</v>
      </c>
      <c r="O278" s="32"/>
      <c r="P278" s="218" t="n">
        <f aca="false">O278*H278</f>
        <v>0</v>
      </c>
      <c r="Q278" s="218" t="n">
        <v>0</v>
      </c>
      <c r="R278" s="218" t="n">
        <f aca="false">Q278*H278</f>
        <v>0</v>
      </c>
      <c r="S278" s="218" t="n">
        <v>0.076</v>
      </c>
      <c r="T278" s="219" t="n">
        <f aca="false">S278*H278</f>
        <v>0.19456</v>
      </c>
      <c r="AR278" s="10" t="s">
        <v>146</v>
      </c>
      <c r="AT278" s="10" t="s">
        <v>141</v>
      </c>
      <c r="AU278" s="10" t="s">
        <v>139</v>
      </c>
      <c r="AY278" s="10" t="s">
        <v>138</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80</v>
      </c>
      <c r="BK278" s="220" t="n">
        <f aca="false">ROUND(I278*H278,2)</f>
        <v>0</v>
      </c>
      <c r="BL278" s="10" t="s">
        <v>146</v>
      </c>
      <c r="BM278" s="10" t="s">
        <v>347</v>
      </c>
    </row>
    <row r="279" s="30" customFormat="true" ht="27" hidden="false" customHeight="false" outlineLevel="0" collapsed="false">
      <c r="B279" s="31"/>
      <c r="C279" s="59"/>
      <c r="D279" s="221" t="s">
        <v>148</v>
      </c>
      <c r="E279" s="59"/>
      <c r="F279" s="222" t="s">
        <v>348</v>
      </c>
      <c r="G279" s="59"/>
      <c r="H279" s="59"/>
      <c r="I279" s="176"/>
      <c r="J279" s="59"/>
      <c r="K279" s="59"/>
      <c r="L279" s="57"/>
      <c r="M279" s="223"/>
      <c r="N279" s="32"/>
      <c r="O279" s="32"/>
      <c r="P279" s="32"/>
      <c r="Q279" s="32"/>
      <c r="R279" s="32"/>
      <c r="S279" s="32"/>
      <c r="T279" s="79"/>
      <c r="AT279" s="10" t="s">
        <v>148</v>
      </c>
      <c r="AU279" s="10" t="s">
        <v>139</v>
      </c>
    </row>
    <row r="280" s="30" customFormat="true" ht="40.5" hidden="false" customHeight="false" outlineLevel="0" collapsed="false">
      <c r="B280" s="31"/>
      <c r="C280" s="59"/>
      <c r="D280" s="221" t="s">
        <v>165</v>
      </c>
      <c r="E280" s="59"/>
      <c r="F280" s="261" t="s">
        <v>324</v>
      </c>
      <c r="G280" s="59"/>
      <c r="H280" s="59"/>
      <c r="I280" s="176"/>
      <c r="J280" s="59"/>
      <c r="K280" s="59"/>
      <c r="L280" s="57"/>
      <c r="M280" s="223"/>
      <c r="N280" s="32"/>
      <c r="O280" s="32"/>
      <c r="P280" s="32"/>
      <c r="Q280" s="32"/>
      <c r="R280" s="32"/>
      <c r="S280" s="32"/>
      <c r="T280" s="79"/>
      <c r="AT280" s="10" t="s">
        <v>165</v>
      </c>
      <c r="AU280" s="10" t="s">
        <v>139</v>
      </c>
    </row>
    <row r="281" s="235" customFormat="true" ht="13.5" hidden="false" customHeight="false" outlineLevel="0" collapsed="false">
      <c r="B281" s="236"/>
      <c r="C281" s="237"/>
      <c r="D281" s="262" t="s">
        <v>150</v>
      </c>
      <c r="E281" s="263"/>
      <c r="F281" s="264" t="s">
        <v>349</v>
      </c>
      <c r="G281" s="237"/>
      <c r="H281" s="265" t="n">
        <v>2.56</v>
      </c>
      <c r="I281" s="241"/>
      <c r="J281" s="237"/>
      <c r="K281" s="237"/>
      <c r="L281" s="242"/>
      <c r="M281" s="243"/>
      <c r="N281" s="244"/>
      <c r="O281" s="244"/>
      <c r="P281" s="244"/>
      <c r="Q281" s="244"/>
      <c r="R281" s="244"/>
      <c r="S281" s="244"/>
      <c r="T281" s="245"/>
      <c r="AT281" s="246" t="s">
        <v>150</v>
      </c>
      <c r="AU281" s="246" t="s">
        <v>139</v>
      </c>
      <c r="AV281" s="235" t="s">
        <v>82</v>
      </c>
      <c r="AW281" s="235" t="s">
        <v>35</v>
      </c>
      <c r="AX281" s="235" t="s">
        <v>80</v>
      </c>
      <c r="AY281" s="246" t="s">
        <v>138</v>
      </c>
    </row>
    <row r="282" s="30" customFormat="true" ht="22.5" hidden="false" customHeight="true" outlineLevel="0" collapsed="false">
      <c r="B282" s="31"/>
      <c r="C282" s="209" t="s">
        <v>350</v>
      </c>
      <c r="D282" s="209" t="s">
        <v>141</v>
      </c>
      <c r="E282" s="210" t="s">
        <v>351</v>
      </c>
      <c r="F282" s="211" t="s">
        <v>352</v>
      </c>
      <c r="G282" s="212" t="s">
        <v>92</v>
      </c>
      <c r="H282" s="213" t="n">
        <v>9.09</v>
      </c>
      <c r="I282" s="214"/>
      <c r="J282" s="215" t="n">
        <f aca="false">ROUND(I282*H282,2)</f>
        <v>0</v>
      </c>
      <c r="K282" s="211" t="s">
        <v>145</v>
      </c>
      <c r="L282" s="57"/>
      <c r="M282" s="216"/>
      <c r="N282" s="217" t="s">
        <v>43</v>
      </c>
      <c r="O282" s="32"/>
      <c r="P282" s="218" t="n">
        <f aca="false">O282*H282</f>
        <v>0</v>
      </c>
      <c r="Q282" s="218" t="n">
        <v>0</v>
      </c>
      <c r="R282" s="218" t="n">
        <f aca="false">Q282*H282</f>
        <v>0</v>
      </c>
      <c r="S282" s="218" t="n">
        <v>0.063</v>
      </c>
      <c r="T282" s="219" t="n">
        <f aca="false">S282*H282</f>
        <v>0.57267</v>
      </c>
      <c r="AR282" s="10" t="s">
        <v>146</v>
      </c>
      <c r="AT282" s="10" t="s">
        <v>141</v>
      </c>
      <c r="AU282" s="10" t="s">
        <v>139</v>
      </c>
      <c r="AY282" s="10" t="s">
        <v>13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0</v>
      </c>
      <c r="BK282" s="220" t="n">
        <f aca="false">ROUND(I282*H282,2)</f>
        <v>0</v>
      </c>
      <c r="BL282" s="10" t="s">
        <v>146</v>
      </c>
      <c r="BM282" s="10" t="s">
        <v>353</v>
      </c>
    </row>
    <row r="283" s="30" customFormat="true" ht="27" hidden="false" customHeight="false" outlineLevel="0" collapsed="false">
      <c r="B283" s="31"/>
      <c r="C283" s="59"/>
      <c r="D283" s="221" t="s">
        <v>148</v>
      </c>
      <c r="E283" s="59"/>
      <c r="F283" s="222" t="s">
        <v>354</v>
      </c>
      <c r="G283" s="59"/>
      <c r="H283" s="59"/>
      <c r="I283" s="176"/>
      <c r="J283" s="59"/>
      <c r="K283" s="59"/>
      <c r="L283" s="57"/>
      <c r="M283" s="223"/>
      <c r="N283" s="32"/>
      <c r="O283" s="32"/>
      <c r="P283" s="32"/>
      <c r="Q283" s="32"/>
      <c r="R283" s="32"/>
      <c r="S283" s="32"/>
      <c r="T283" s="79"/>
      <c r="AT283" s="10" t="s">
        <v>148</v>
      </c>
      <c r="AU283" s="10" t="s">
        <v>139</v>
      </c>
    </row>
    <row r="284" s="30" customFormat="true" ht="40.5" hidden="false" customHeight="false" outlineLevel="0" collapsed="false">
      <c r="B284" s="31"/>
      <c r="C284" s="59"/>
      <c r="D284" s="221" t="s">
        <v>165</v>
      </c>
      <c r="E284" s="59"/>
      <c r="F284" s="261" t="s">
        <v>324</v>
      </c>
      <c r="G284" s="59"/>
      <c r="H284" s="59"/>
      <c r="I284" s="176"/>
      <c r="J284" s="59"/>
      <c r="K284" s="59"/>
      <c r="L284" s="57"/>
      <c r="M284" s="223"/>
      <c r="N284" s="32"/>
      <c r="O284" s="32"/>
      <c r="P284" s="32"/>
      <c r="Q284" s="32"/>
      <c r="R284" s="32"/>
      <c r="S284" s="32"/>
      <c r="T284" s="79"/>
      <c r="AT284" s="10" t="s">
        <v>165</v>
      </c>
      <c r="AU284" s="10" t="s">
        <v>139</v>
      </c>
    </row>
    <row r="285" s="235" customFormat="true" ht="13.5" hidden="false" customHeight="false" outlineLevel="0" collapsed="false">
      <c r="B285" s="236"/>
      <c r="C285" s="237"/>
      <c r="D285" s="221" t="s">
        <v>150</v>
      </c>
      <c r="E285" s="238"/>
      <c r="F285" s="239" t="s">
        <v>355</v>
      </c>
      <c r="G285" s="237"/>
      <c r="H285" s="240" t="n">
        <v>9.09</v>
      </c>
      <c r="I285" s="241"/>
      <c r="J285" s="237"/>
      <c r="K285" s="237"/>
      <c r="L285" s="242"/>
      <c r="M285" s="243"/>
      <c r="N285" s="244"/>
      <c r="O285" s="244"/>
      <c r="P285" s="244"/>
      <c r="Q285" s="244"/>
      <c r="R285" s="244"/>
      <c r="S285" s="244"/>
      <c r="T285" s="245"/>
      <c r="AT285" s="246" t="s">
        <v>150</v>
      </c>
      <c r="AU285" s="246" t="s">
        <v>139</v>
      </c>
      <c r="AV285" s="235" t="s">
        <v>82</v>
      </c>
      <c r="AW285" s="235" t="s">
        <v>35</v>
      </c>
      <c r="AX285" s="235" t="s">
        <v>80</v>
      </c>
      <c r="AY285" s="246" t="s">
        <v>138</v>
      </c>
    </row>
    <row r="286" s="191" customFormat="true" ht="21.75" hidden="false" customHeight="true" outlineLevel="0" collapsed="false">
      <c r="B286" s="192"/>
      <c r="C286" s="193"/>
      <c r="D286" s="206" t="s">
        <v>71</v>
      </c>
      <c r="E286" s="207" t="s">
        <v>356</v>
      </c>
      <c r="F286" s="207" t="s">
        <v>357</v>
      </c>
      <c r="G286" s="193"/>
      <c r="H286" s="193"/>
      <c r="I286" s="196"/>
      <c r="J286" s="208" t="n">
        <f aca="false">BK286</f>
        <v>0</v>
      </c>
      <c r="K286" s="193"/>
      <c r="L286" s="198"/>
      <c r="M286" s="199"/>
      <c r="N286" s="200"/>
      <c r="O286" s="200"/>
      <c r="P286" s="201" t="n">
        <f aca="false">SUM(P287:P290)</f>
        <v>0</v>
      </c>
      <c r="Q286" s="200"/>
      <c r="R286" s="201" t="n">
        <f aca="false">SUM(R287:R290)</f>
        <v>0</v>
      </c>
      <c r="S286" s="200"/>
      <c r="T286" s="202" t="n">
        <f aca="false">SUM(T287:T290)</f>
        <v>0.181084</v>
      </c>
      <c r="AR286" s="203" t="s">
        <v>80</v>
      </c>
      <c r="AT286" s="204" t="s">
        <v>71</v>
      </c>
      <c r="AU286" s="204" t="s">
        <v>82</v>
      </c>
      <c r="AY286" s="203" t="s">
        <v>138</v>
      </c>
      <c r="BK286" s="205" t="n">
        <f aca="false">SUM(BK287:BK290)</f>
        <v>0</v>
      </c>
    </row>
    <row r="287" s="30" customFormat="true" ht="22.5" hidden="false" customHeight="true" outlineLevel="0" collapsed="false">
      <c r="B287" s="31"/>
      <c r="C287" s="209" t="s">
        <v>358</v>
      </c>
      <c r="D287" s="209" t="s">
        <v>141</v>
      </c>
      <c r="E287" s="210" t="s">
        <v>359</v>
      </c>
      <c r="F287" s="211" t="s">
        <v>360</v>
      </c>
      <c r="G287" s="212" t="s">
        <v>92</v>
      </c>
      <c r="H287" s="213" t="n">
        <v>2.663</v>
      </c>
      <c r="I287" s="214"/>
      <c r="J287" s="215" t="n">
        <f aca="false">ROUND(I287*H287,2)</f>
        <v>0</v>
      </c>
      <c r="K287" s="211" t="s">
        <v>145</v>
      </c>
      <c r="L287" s="57"/>
      <c r="M287" s="216"/>
      <c r="N287" s="217" t="s">
        <v>43</v>
      </c>
      <c r="O287" s="32"/>
      <c r="P287" s="218" t="n">
        <f aca="false">O287*H287</f>
        <v>0</v>
      </c>
      <c r="Q287" s="218" t="n">
        <v>0</v>
      </c>
      <c r="R287" s="218" t="n">
        <f aca="false">Q287*H287</f>
        <v>0</v>
      </c>
      <c r="S287" s="218" t="n">
        <v>0.068</v>
      </c>
      <c r="T287" s="219" t="n">
        <f aca="false">S287*H287</f>
        <v>0.181084</v>
      </c>
      <c r="AR287" s="10" t="s">
        <v>146</v>
      </c>
      <c r="AT287" s="10" t="s">
        <v>141</v>
      </c>
      <c r="AU287" s="10" t="s">
        <v>139</v>
      </c>
      <c r="AY287" s="10" t="s">
        <v>13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80</v>
      </c>
      <c r="BK287" s="220" t="n">
        <f aca="false">ROUND(I287*H287,2)</f>
        <v>0</v>
      </c>
      <c r="BL287" s="10" t="s">
        <v>146</v>
      </c>
      <c r="BM287" s="10" t="s">
        <v>361</v>
      </c>
    </row>
    <row r="288" s="30" customFormat="true" ht="27" hidden="false" customHeight="false" outlineLevel="0" collapsed="false">
      <c r="B288" s="31"/>
      <c r="C288" s="59"/>
      <c r="D288" s="221" t="s">
        <v>148</v>
      </c>
      <c r="E288" s="59"/>
      <c r="F288" s="222" t="s">
        <v>362</v>
      </c>
      <c r="G288" s="59"/>
      <c r="H288" s="59"/>
      <c r="I288" s="176"/>
      <c r="J288" s="59"/>
      <c r="K288" s="59"/>
      <c r="L288" s="57"/>
      <c r="M288" s="223"/>
      <c r="N288" s="32"/>
      <c r="O288" s="32"/>
      <c r="P288" s="32"/>
      <c r="Q288" s="32"/>
      <c r="R288" s="32"/>
      <c r="S288" s="32"/>
      <c r="T288" s="79"/>
      <c r="AT288" s="10" t="s">
        <v>148</v>
      </c>
      <c r="AU288" s="10" t="s">
        <v>139</v>
      </c>
    </row>
    <row r="289" s="30" customFormat="true" ht="27" hidden="false" customHeight="false" outlineLevel="0" collapsed="false">
      <c r="B289" s="31"/>
      <c r="C289" s="59"/>
      <c r="D289" s="221" t="s">
        <v>165</v>
      </c>
      <c r="E289" s="59"/>
      <c r="F289" s="261" t="s">
        <v>363</v>
      </c>
      <c r="G289" s="59"/>
      <c r="H289" s="59"/>
      <c r="I289" s="176"/>
      <c r="J289" s="59"/>
      <c r="K289" s="59"/>
      <c r="L289" s="57"/>
      <c r="M289" s="223"/>
      <c r="N289" s="32"/>
      <c r="O289" s="32"/>
      <c r="P289" s="32"/>
      <c r="Q289" s="32"/>
      <c r="R289" s="32"/>
      <c r="S289" s="32"/>
      <c r="T289" s="79"/>
      <c r="AT289" s="10" t="s">
        <v>165</v>
      </c>
      <c r="AU289" s="10" t="s">
        <v>139</v>
      </c>
    </row>
    <row r="290" s="235" customFormat="true" ht="13.5" hidden="false" customHeight="false" outlineLevel="0" collapsed="false">
      <c r="B290" s="236"/>
      <c r="C290" s="237"/>
      <c r="D290" s="221" t="s">
        <v>150</v>
      </c>
      <c r="E290" s="238"/>
      <c r="F290" s="239" t="s">
        <v>364</v>
      </c>
      <c r="G290" s="237"/>
      <c r="H290" s="240" t="n">
        <v>2.663</v>
      </c>
      <c r="I290" s="241"/>
      <c r="J290" s="237"/>
      <c r="K290" s="237"/>
      <c r="L290" s="242"/>
      <c r="M290" s="243"/>
      <c r="N290" s="244"/>
      <c r="O290" s="244"/>
      <c r="P290" s="244"/>
      <c r="Q290" s="244"/>
      <c r="R290" s="244"/>
      <c r="S290" s="244"/>
      <c r="T290" s="245"/>
      <c r="AT290" s="246" t="s">
        <v>150</v>
      </c>
      <c r="AU290" s="246" t="s">
        <v>139</v>
      </c>
      <c r="AV290" s="235" t="s">
        <v>82</v>
      </c>
      <c r="AW290" s="235" t="s">
        <v>35</v>
      </c>
      <c r="AX290" s="235" t="s">
        <v>80</v>
      </c>
      <c r="AY290" s="246" t="s">
        <v>138</v>
      </c>
    </row>
    <row r="291" s="191" customFormat="true" ht="21.75" hidden="false" customHeight="true" outlineLevel="0" collapsed="false">
      <c r="B291" s="192"/>
      <c r="C291" s="193"/>
      <c r="D291" s="194" t="s">
        <v>71</v>
      </c>
      <c r="E291" s="259" t="s">
        <v>365</v>
      </c>
      <c r="F291" s="259" t="s">
        <v>366</v>
      </c>
      <c r="G291" s="193"/>
      <c r="H291" s="193"/>
      <c r="I291" s="196"/>
      <c r="J291" s="260" t="n">
        <f aca="false">BK291</f>
        <v>0</v>
      </c>
      <c r="K291" s="193"/>
      <c r="L291" s="198"/>
      <c r="M291" s="199"/>
      <c r="N291" s="200"/>
      <c r="O291" s="200"/>
      <c r="P291" s="201" t="n">
        <f aca="false">P292+P306</f>
        <v>0</v>
      </c>
      <c r="Q291" s="200"/>
      <c r="R291" s="201" t="n">
        <f aca="false">R292+R306</f>
        <v>0</v>
      </c>
      <c r="S291" s="200"/>
      <c r="T291" s="202" t="n">
        <f aca="false">T292+T306</f>
        <v>0</v>
      </c>
      <c r="AR291" s="203" t="s">
        <v>80</v>
      </c>
      <c r="AT291" s="204" t="s">
        <v>71</v>
      </c>
      <c r="AU291" s="204" t="s">
        <v>82</v>
      </c>
      <c r="AY291" s="203" t="s">
        <v>138</v>
      </c>
      <c r="BK291" s="205" t="n">
        <f aca="false">BK292+BK306</f>
        <v>0</v>
      </c>
    </row>
    <row r="292" s="280" customFormat="true" ht="14.25" hidden="false" customHeight="true" outlineLevel="0" collapsed="false">
      <c r="B292" s="281"/>
      <c r="C292" s="282"/>
      <c r="D292" s="283" t="s">
        <v>71</v>
      </c>
      <c r="E292" s="283" t="s">
        <v>367</v>
      </c>
      <c r="F292" s="283" t="s">
        <v>368</v>
      </c>
      <c r="G292" s="282"/>
      <c r="H292" s="282"/>
      <c r="I292" s="284"/>
      <c r="J292" s="285" t="n">
        <f aca="false">BK292</f>
        <v>0</v>
      </c>
      <c r="K292" s="282"/>
      <c r="L292" s="286"/>
      <c r="M292" s="287"/>
      <c r="N292" s="288"/>
      <c r="O292" s="288"/>
      <c r="P292" s="289" t="n">
        <f aca="false">SUM(P293:P305)</f>
        <v>0</v>
      </c>
      <c r="Q292" s="288"/>
      <c r="R292" s="289" t="n">
        <f aca="false">SUM(R293:R305)</f>
        <v>0</v>
      </c>
      <c r="S292" s="288"/>
      <c r="T292" s="290" t="n">
        <f aca="false">SUM(T293:T305)</f>
        <v>0</v>
      </c>
      <c r="AR292" s="291" t="s">
        <v>80</v>
      </c>
      <c r="AT292" s="292" t="s">
        <v>71</v>
      </c>
      <c r="AU292" s="292" t="s">
        <v>139</v>
      </c>
      <c r="AY292" s="291" t="s">
        <v>138</v>
      </c>
      <c r="BK292" s="293" t="n">
        <f aca="false">SUM(BK293:BK305)</f>
        <v>0</v>
      </c>
    </row>
    <row r="293" s="30" customFormat="true" ht="31.5" hidden="false" customHeight="true" outlineLevel="0" collapsed="false">
      <c r="B293" s="31"/>
      <c r="C293" s="209" t="s">
        <v>369</v>
      </c>
      <c r="D293" s="209" t="s">
        <v>141</v>
      </c>
      <c r="E293" s="210" t="s">
        <v>370</v>
      </c>
      <c r="F293" s="211" t="s">
        <v>371</v>
      </c>
      <c r="G293" s="212" t="s">
        <v>372</v>
      </c>
      <c r="H293" s="213" t="n">
        <v>22.346</v>
      </c>
      <c r="I293" s="214"/>
      <c r="J293" s="215" t="n">
        <f aca="false">ROUND(I293*H293,2)</f>
        <v>0</v>
      </c>
      <c r="K293" s="211" t="s">
        <v>145</v>
      </c>
      <c r="L293" s="57"/>
      <c r="M293" s="216"/>
      <c r="N293" s="217" t="s">
        <v>43</v>
      </c>
      <c r="O293" s="32"/>
      <c r="P293" s="218" t="n">
        <f aca="false">O293*H293</f>
        <v>0</v>
      </c>
      <c r="Q293" s="218" t="n">
        <v>0</v>
      </c>
      <c r="R293" s="218" t="n">
        <f aca="false">Q293*H293</f>
        <v>0</v>
      </c>
      <c r="S293" s="218" t="n">
        <v>0</v>
      </c>
      <c r="T293" s="219" t="n">
        <f aca="false">S293*H293</f>
        <v>0</v>
      </c>
      <c r="AR293" s="10" t="s">
        <v>146</v>
      </c>
      <c r="AT293" s="10" t="s">
        <v>141</v>
      </c>
      <c r="AU293" s="10" t="s">
        <v>146</v>
      </c>
      <c r="AY293" s="10" t="s">
        <v>13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10" t="s">
        <v>80</v>
      </c>
      <c r="BK293" s="220" t="n">
        <f aca="false">ROUND(I293*H293,2)</f>
        <v>0</v>
      </c>
      <c r="BL293" s="10" t="s">
        <v>146</v>
      </c>
      <c r="BM293" s="10" t="s">
        <v>373</v>
      </c>
    </row>
    <row r="294" s="30" customFormat="true" ht="27" hidden="false" customHeight="false" outlineLevel="0" collapsed="false">
      <c r="B294" s="31"/>
      <c r="C294" s="59"/>
      <c r="D294" s="221" t="s">
        <v>148</v>
      </c>
      <c r="E294" s="59"/>
      <c r="F294" s="222" t="s">
        <v>374</v>
      </c>
      <c r="G294" s="59"/>
      <c r="H294" s="59"/>
      <c r="I294" s="176"/>
      <c r="J294" s="59"/>
      <c r="K294" s="59"/>
      <c r="L294" s="57"/>
      <c r="M294" s="223"/>
      <c r="N294" s="32"/>
      <c r="O294" s="32"/>
      <c r="P294" s="32"/>
      <c r="Q294" s="32"/>
      <c r="R294" s="32"/>
      <c r="S294" s="32"/>
      <c r="T294" s="79"/>
      <c r="AT294" s="10" t="s">
        <v>148</v>
      </c>
      <c r="AU294" s="10" t="s">
        <v>146</v>
      </c>
    </row>
    <row r="295" s="30" customFormat="true" ht="121.5" hidden="false" customHeight="false" outlineLevel="0" collapsed="false">
      <c r="B295" s="31"/>
      <c r="C295" s="59"/>
      <c r="D295" s="262" t="s">
        <v>165</v>
      </c>
      <c r="E295" s="59"/>
      <c r="F295" s="279" t="s">
        <v>375</v>
      </c>
      <c r="G295" s="59"/>
      <c r="H295" s="59"/>
      <c r="I295" s="176"/>
      <c r="J295" s="59"/>
      <c r="K295" s="59"/>
      <c r="L295" s="57"/>
      <c r="M295" s="223"/>
      <c r="N295" s="32"/>
      <c r="O295" s="32"/>
      <c r="P295" s="32"/>
      <c r="Q295" s="32"/>
      <c r="R295" s="32"/>
      <c r="S295" s="32"/>
      <c r="T295" s="79"/>
      <c r="AT295" s="10" t="s">
        <v>165</v>
      </c>
      <c r="AU295" s="10" t="s">
        <v>146</v>
      </c>
    </row>
    <row r="296" s="30" customFormat="true" ht="22.5" hidden="false" customHeight="true" outlineLevel="0" collapsed="false">
      <c r="B296" s="31"/>
      <c r="C296" s="209" t="s">
        <v>376</v>
      </c>
      <c r="D296" s="209" t="s">
        <v>141</v>
      </c>
      <c r="E296" s="210" t="s">
        <v>377</v>
      </c>
      <c r="F296" s="211" t="s">
        <v>378</v>
      </c>
      <c r="G296" s="212" t="s">
        <v>372</v>
      </c>
      <c r="H296" s="213" t="n">
        <v>22.346</v>
      </c>
      <c r="I296" s="214"/>
      <c r="J296" s="215" t="n">
        <f aca="false">ROUND(I296*H296,2)</f>
        <v>0</v>
      </c>
      <c r="K296" s="211" t="s">
        <v>145</v>
      </c>
      <c r="L296" s="57"/>
      <c r="M296" s="216"/>
      <c r="N296" s="217" t="s">
        <v>43</v>
      </c>
      <c r="O296" s="32"/>
      <c r="P296" s="218" t="n">
        <f aca="false">O296*H296</f>
        <v>0</v>
      </c>
      <c r="Q296" s="218" t="n">
        <v>0</v>
      </c>
      <c r="R296" s="218" t="n">
        <f aca="false">Q296*H296</f>
        <v>0</v>
      </c>
      <c r="S296" s="218" t="n">
        <v>0</v>
      </c>
      <c r="T296" s="219" t="n">
        <f aca="false">S296*H296</f>
        <v>0</v>
      </c>
      <c r="AR296" s="10" t="s">
        <v>146</v>
      </c>
      <c r="AT296" s="10" t="s">
        <v>141</v>
      </c>
      <c r="AU296" s="10" t="s">
        <v>146</v>
      </c>
      <c r="AY296" s="10" t="s">
        <v>13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0</v>
      </c>
      <c r="BK296" s="220" t="n">
        <f aca="false">ROUND(I296*H296,2)</f>
        <v>0</v>
      </c>
      <c r="BL296" s="10" t="s">
        <v>146</v>
      </c>
      <c r="BM296" s="10" t="s">
        <v>379</v>
      </c>
    </row>
    <row r="297" s="30" customFormat="true" ht="13.5" hidden="false" customHeight="false" outlineLevel="0" collapsed="false">
      <c r="B297" s="31"/>
      <c r="C297" s="59"/>
      <c r="D297" s="221" t="s">
        <v>148</v>
      </c>
      <c r="E297" s="59"/>
      <c r="F297" s="222" t="s">
        <v>380</v>
      </c>
      <c r="G297" s="59"/>
      <c r="H297" s="59"/>
      <c r="I297" s="176"/>
      <c r="J297" s="59"/>
      <c r="K297" s="59"/>
      <c r="L297" s="57"/>
      <c r="M297" s="223"/>
      <c r="N297" s="32"/>
      <c r="O297" s="32"/>
      <c r="P297" s="32"/>
      <c r="Q297" s="32"/>
      <c r="R297" s="32"/>
      <c r="S297" s="32"/>
      <c r="T297" s="79"/>
      <c r="AT297" s="10" t="s">
        <v>148</v>
      </c>
      <c r="AU297" s="10" t="s">
        <v>146</v>
      </c>
    </row>
    <row r="298" s="30" customFormat="true" ht="81" hidden="false" customHeight="false" outlineLevel="0" collapsed="false">
      <c r="B298" s="31"/>
      <c r="C298" s="59"/>
      <c r="D298" s="262" t="s">
        <v>165</v>
      </c>
      <c r="E298" s="59"/>
      <c r="F298" s="279" t="s">
        <v>381</v>
      </c>
      <c r="G298" s="59"/>
      <c r="H298" s="59"/>
      <c r="I298" s="176"/>
      <c r="J298" s="59"/>
      <c r="K298" s="59"/>
      <c r="L298" s="57"/>
      <c r="M298" s="223"/>
      <c r="N298" s="32"/>
      <c r="O298" s="32"/>
      <c r="P298" s="32"/>
      <c r="Q298" s="32"/>
      <c r="R298" s="32"/>
      <c r="S298" s="32"/>
      <c r="T298" s="79"/>
      <c r="AT298" s="10" t="s">
        <v>165</v>
      </c>
      <c r="AU298" s="10" t="s">
        <v>146</v>
      </c>
    </row>
    <row r="299" s="30" customFormat="true" ht="22.5" hidden="false" customHeight="true" outlineLevel="0" collapsed="false">
      <c r="B299" s="31"/>
      <c r="C299" s="209" t="s">
        <v>382</v>
      </c>
      <c r="D299" s="209" t="s">
        <v>141</v>
      </c>
      <c r="E299" s="210" t="s">
        <v>383</v>
      </c>
      <c r="F299" s="211" t="s">
        <v>384</v>
      </c>
      <c r="G299" s="212" t="s">
        <v>372</v>
      </c>
      <c r="H299" s="213" t="n">
        <v>312.844</v>
      </c>
      <c r="I299" s="214"/>
      <c r="J299" s="215" t="n">
        <f aca="false">ROUND(I299*H299,2)</f>
        <v>0</v>
      </c>
      <c r="K299" s="211" t="s">
        <v>145</v>
      </c>
      <c r="L299" s="57"/>
      <c r="M299" s="216"/>
      <c r="N299" s="217" t="s">
        <v>43</v>
      </c>
      <c r="O299" s="32"/>
      <c r="P299" s="218" t="n">
        <f aca="false">O299*H299</f>
        <v>0</v>
      </c>
      <c r="Q299" s="218" t="n">
        <v>0</v>
      </c>
      <c r="R299" s="218" t="n">
        <f aca="false">Q299*H299</f>
        <v>0</v>
      </c>
      <c r="S299" s="218" t="n">
        <v>0</v>
      </c>
      <c r="T299" s="219" t="n">
        <f aca="false">S299*H299</f>
        <v>0</v>
      </c>
      <c r="AR299" s="10" t="s">
        <v>146</v>
      </c>
      <c r="AT299" s="10" t="s">
        <v>141</v>
      </c>
      <c r="AU299" s="10" t="s">
        <v>146</v>
      </c>
      <c r="AY299" s="10" t="s">
        <v>13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10" t="s">
        <v>80</v>
      </c>
      <c r="BK299" s="220" t="n">
        <f aca="false">ROUND(I299*H299,2)</f>
        <v>0</v>
      </c>
      <c r="BL299" s="10" t="s">
        <v>146</v>
      </c>
      <c r="BM299" s="10" t="s">
        <v>385</v>
      </c>
    </row>
    <row r="300" s="30" customFormat="true" ht="27" hidden="false" customHeight="false" outlineLevel="0" collapsed="false">
      <c r="B300" s="31"/>
      <c r="C300" s="59"/>
      <c r="D300" s="221" t="s">
        <v>148</v>
      </c>
      <c r="E300" s="59"/>
      <c r="F300" s="222" t="s">
        <v>386</v>
      </c>
      <c r="G300" s="59"/>
      <c r="H300" s="59"/>
      <c r="I300" s="176"/>
      <c r="J300" s="59"/>
      <c r="K300" s="59"/>
      <c r="L300" s="57"/>
      <c r="M300" s="223"/>
      <c r="N300" s="32"/>
      <c r="O300" s="32"/>
      <c r="P300" s="32"/>
      <c r="Q300" s="32"/>
      <c r="R300" s="32"/>
      <c r="S300" s="32"/>
      <c r="T300" s="79"/>
      <c r="AT300" s="10" t="s">
        <v>148</v>
      </c>
      <c r="AU300" s="10" t="s">
        <v>146</v>
      </c>
    </row>
    <row r="301" s="30" customFormat="true" ht="81" hidden="false" customHeight="false" outlineLevel="0" collapsed="false">
      <c r="B301" s="31"/>
      <c r="C301" s="59"/>
      <c r="D301" s="221" t="s">
        <v>165</v>
      </c>
      <c r="E301" s="59"/>
      <c r="F301" s="261" t="s">
        <v>381</v>
      </c>
      <c r="G301" s="59"/>
      <c r="H301" s="59"/>
      <c r="I301" s="176"/>
      <c r="J301" s="59"/>
      <c r="K301" s="59"/>
      <c r="L301" s="57"/>
      <c r="M301" s="223"/>
      <c r="N301" s="32"/>
      <c r="O301" s="32"/>
      <c r="P301" s="32"/>
      <c r="Q301" s="32"/>
      <c r="R301" s="32"/>
      <c r="S301" s="32"/>
      <c r="T301" s="79"/>
      <c r="AT301" s="10" t="s">
        <v>165</v>
      </c>
      <c r="AU301" s="10" t="s">
        <v>146</v>
      </c>
    </row>
    <row r="302" s="235" customFormat="true" ht="13.5" hidden="false" customHeight="false" outlineLevel="0" collapsed="false">
      <c r="B302" s="236"/>
      <c r="C302" s="237"/>
      <c r="D302" s="262" t="s">
        <v>150</v>
      </c>
      <c r="E302" s="237"/>
      <c r="F302" s="264" t="s">
        <v>387</v>
      </c>
      <c r="G302" s="237"/>
      <c r="H302" s="265" t="n">
        <v>312.844</v>
      </c>
      <c r="I302" s="241"/>
      <c r="J302" s="237"/>
      <c r="K302" s="237"/>
      <c r="L302" s="242"/>
      <c r="M302" s="243"/>
      <c r="N302" s="244"/>
      <c r="O302" s="244"/>
      <c r="P302" s="244"/>
      <c r="Q302" s="244"/>
      <c r="R302" s="244"/>
      <c r="S302" s="244"/>
      <c r="T302" s="245"/>
      <c r="AT302" s="246" t="s">
        <v>150</v>
      </c>
      <c r="AU302" s="246" t="s">
        <v>146</v>
      </c>
      <c r="AV302" s="235" t="s">
        <v>82</v>
      </c>
      <c r="AW302" s="235" t="s">
        <v>6</v>
      </c>
      <c r="AX302" s="235" t="s">
        <v>80</v>
      </c>
      <c r="AY302" s="246" t="s">
        <v>138</v>
      </c>
    </row>
    <row r="303" s="30" customFormat="true" ht="22.5" hidden="false" customHeight="true" outlineLevel="0" collapsed="false">
      <c r="B303" s="31"/>
      <c r="C303" s="209" t="s">
        <v>388</v>
      </c>
      <c r="D303" s="209" t="s">
        <v>141</v>
      </c>
      <c r="E303" s="210" t="s">
        <v>389</v>
      </c>
      <c r="F303" s="211" t="s">
        <v>390</v>
      </c>
      <c r="G303" s="212" t="s">
        <v>372</v>
      </c>
      <c r="H303" s="213" t="n">
        <v>22.346</v>
      </c>
      <c r="I303" s="214"/>
      <c r="J303" s="215" t="n">
        <f aca="false">ROUND(I303*H303,2)</f>
        <v>0</v>
      </c>
      <c r="K303" s="211" t="s">
        <v>145</v>
      </c>
      <c r="L303" s="57"/>
      <c r="M303" s="216"/>
      <c r="N303" s="217" t="s">
        <v>43</v>
      </c>
      <c r="O303" s="32"/>
      <c r="P303" s="218" t="n">
        <f aca="false">O303*H303</f>
        <v>0</v>
      </c>
      <c r="Q303" s="218" t="n">
        <v>0</v>
      </c>
      <c r="R303" s="218" t="n">
        <f aca="false">Q303*H303</f>
        <v>0</v>
      </c>
      <c r="S303" s="218" t="n">
        <v>0</v>
      </c>
      <c r="T303" s="219" t="n">
        <f aca="false">S303*H303</f>
        <v>0</v>
      </c>
      <c r="AR303" s="10" t="s">
        <v>146</v>
      </c>
      <c r="AT303" s="10" t="s">
        <v>141</v>
      </c>
      <c r="AU303" s="10" t="s">
        <v>146</v>
      </c>
      <c r="AY303" s="10" t="s">
        <v>13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0</v>
      </c>
      <c r="BK303" s="220" t="n">
        <f aca="false">ROUND(I303*H303,2)</f>
        <v>0</v>
      </c>
      <c r="BL303" s="10" t="s">
        <v>146</v>
      </c>
      <c r="BM303" s="10" t="s">
        <v>391</v>
      </c>
    </row>
    <row r="304" s="30" customFormat="true" ht="13.5" hidden="false" customHeight="false" outlineLevel="0" collapsed="false">
      <c r="B304" s="31"/>
      <c r="C304" s="59"/>
      <c r="D304" s="221" t="s">
        <v>148</v>
      </c>
      <c r="E304" s="59"/>
      <c r="F304" s="222" t="s">
        <v>392</v>
      </c>
      <c r="G304" s="59"/>
      <c r="H304" s="59"/>
      <c r="I304" s="176"/>
      <c r="J304" s="59"/>
      <c r="K304" s="59"/>
      <c r="L304" s="57"/>
      <c r="M304" s="223"/>
      <c r="N304" s="32"/>
      <c r="O304" s="32"/>
      <c r="P304" s="32"/>
      <c r="Q304" s="32"/>
      <c r="R304" s="32"/>
      <c r="S304" s="32"/>
      <c r="T304" s="79"/>
      <c r="AT304" s="10" t="s">
        <v>148</v>
      </c>
      <c r="AU304" s="10" t="s">
        <v>146</v>
      </c>
    </row>
    <row r="305" s="30" customFormat="true" ht="67.5" hidden="false" customHeight="false" outlineLevel="0" collapsed="false">
      <c r="B305" s="31"/>
      <c r="C305" s="59"/>
      <c r="D305" s="221" t="s">
        <v>165</v>
      </c>
      <c r="E305" s="59"/>
      <c r="F305" s="261" t="s">
        <v>393</v>
      </c>
      <c r="G305" s="59"/>
      <c r="H305" s="59"/>
      <c r="I305" s="176"/>
      <c r="J305" s="59"/>
      <c r="K305" s="59"/>
      <c r="L305" s="57"/>
      <c r="M305" s="223"/>
      <c r="N305" s="32"/>
      <c r="O305" s="32"/>
      <c r="P305" s="32"/>
      <c r="Q305" s="32"/>
      <c r="R305" s="32"/>
      <c r="S305" s="32"/>
      <c r="T305" s="79"/>
      <c r="AT305" s="10" t="s">
        <v>165</v>
      </c>
      <c r="AU305" s="10" t="s">
        <v>146</v>
      </c>
    </row>
    <row r="306" s="280" customFormat="true" ht="21" hidden="false" customHeight="true" outlineLevel="0" collapsed="false">
      <c r="B306" s="281"/>
      <c r="C306" s="282"/>
      <c r="D306" s="283" t="s">
        <v>71</v>
      </c>
      <c r="E306" s="283" t="s">
        <v>394</v>
      </c>
      <c r="F306" s="283" t="s">
        <v>366</v>
      </c>
      <c r="G306" s="282"/>
      <c r="H306" s="282"/>
      <c r="I306" s="284"/>
      <c r="J306" s="285" t="n">
        <f aca="false">BK306</f>
        <v>0</v>
      </c>
      <c r="K306" s="282"/>
      <c r="L306" s="286"/>
      <c r="M306" s="287"/>
      <c r="N306" s="288"/>
      <c r="O306" s="288"/>
      <c r="P306" s="289" t="n">
        <f aca="false">SUM(P307:P309)</f>
        <v>0</v>
      </c>
      <c r="Q306" s="288"/>
      <c r="R306" s="289" t="n">
        <f aca="false">SUM(R307:R309)</f>
        <v>0</v>
      </c>
      <c r="S306" s="288"/>
      <c r="T306" s="290" t="n">
        <f aca="false">SUM(T307:T309)</f>
        <v>0</v>
      </c>
      <c r="AR306" s="291" t="s">
        <v>80</v>
      </c>
      <c r="AT306" s="292" t="s">
        <v>71</v>
      </c>
      <c r="AU306" s="292" t="s">
        <v>139</v>
      </c>
      <c r="AY306" s="291" t="s">
        <v>138</v>
      </c>
      <c r="BK306" s="293" t="n">
        <f aca="false">SUM(BK307:BK309)</f>
        <v>0</v>
      </c>
    </row>
    <row r="307" s="30" customFormat="true" ht="22.5" hidden="false" customHeight="true" outlineLevel="0" collapsed="false">
      <c r="B307" s="31"/>
      <c r="C307" s="209" t="s">
        <v>395</v>
      </c>
      <c r="D307" s="209" t="s">
        <v>141</v>
      </c>
      <c r="E307" s="210" t="s">
        <v>396</v>
      </c>
      <c r="F307" s="211" t="s">
        <v>397</v>
      </c>
      <c r="G307" s="212" t="s">
        <v>372</v>
      </c>
      <c r="H307" s="213" t="n">
        <v>7.086</v>
      </c>
      <c r="I307" s="214"/>
      <c r="J307" s="215" t="n">
        <f aca="false">ROUND(I307*H307,2)</f>
        <v>0</v>
      </c>
      <c r="K307" s="211" t="s">
        <v>145</v>
      </c>
      <c r="L307" s="57"/>
      <c r="M307" s="216"/>
      <c r="N307" s="217" t="s">
        <v>43</v>
      </c>
      <c r="O307" s="32"/>
      <c r="P307" s="218" t="n">
        <f aca="false">O307*H307</f>
        <v>0</v>
      </c>
      <c r="Q307" s="218" t="n">
        <v>0</v>
      </c>
      <c r="R307" s="218" t="n">
        <f aca="false">Q307*H307</f>
        <v>0</v>
      </c>
      <c r="S307" s="218" t="n">
        <v>0</v>
      </c>
      <c r="T307" s="219" t="n">
        <f aca="false">S307*H307</f>
        <v>0</v>
      </c>
      <c r="AR307" s="10" t="s">
        <v>146</v>
      </c>
      <c r="AT307" s="10" t="s">
        <v>141</v>
      </c>
      <c r="AU307" s="10" t="s">
        <v>146</v>
      </c>
      <c r="AY307" s="10" t="s">
        <v>13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80</v>
      </c>
      <c r="BK307" s="220" t="n">
        <f aca="false">ROUND(I307*H307,2)</f>
        <v>0</v>
      </c>
      <c r="BL307" s="10" t="s">
        <v>146</v>
      </c>
      <c r="BM307" s="10" t="s">
        <v>398</v>
      </c>
    </row>
    <row r="308" s="30" customFormat="true" ht="40.5" hidden="false" customHeight="false" outlineLevel="0" collapsed="false">
      <c r="B308" s="31"/>
      <c r="C308" s="59"/>
      <c r="D308" s="221" t="s">
        <v>148</v>
      </c>
      <c r="E308" s="59"/>
      <c r="F308" s="222" t="s">
        <v>399</v>
      </c>
      <c r="G308" s="59"/>
      <c r="H308" s="59"/>
      <c r="I308" s="176"/>
      <c r="J308" s="59"/>
      <c r="K308" s="59"/>
      <c r="L308" s="57"/>
      <c r="M308" s="223"/>
      <c r="N308" s="32"/>
      <c r="O308" s="32"/>
      <c r="P308" s="32"/>
      <c r="Q308" s="32"/>
      <c r="R308" s="32"/>
      <c r="S308" s="32"/>
      <c r="T308" s="79"/>
      <c r="AT308" s="10" t="s">
        <v>148</v>
      </c>
      <c r="AU308" s="10" t="s">
        <v>146</v>
      </c>
    </row>
    <row r="309" s="30" customFormat="true" ht="81" hidden="false" customHeight="false" outlineLevel="0" collapsed="false">
      <c r="B309" s="31"/>
      <c r="C309" s="59"/>
      <c r="D309" s="221" t="s">
        <v>165</v>
      </c>
      <c r="E309" s="59"/>
      <c r="F309" s="261" t="s">
        <v>400</v>
      </c>
      <c r="G309" s="59"/>
      <c r="H309" s="59"/>
      <c r="I309" s="176"/>
      <c r="J309" s="59"/>
      <c r="K309" s="59"/>
      <c r="L309" s="57"/>
      <c r="M309" s="223"/>
      <c r="N309" s="32"/>
      <c r="O309" s="32"/>
      <c r="P309" s="32"/>
      <c r="Q309" s="32"/>
      <c r="R309" s="32"/>
      <c r="S309" s="32"/>
      <c r="T309" s="79"/>
      <c r="AT309" s="10" t="s">
        <v>165</v>
      </c>
      <c r="AU309" s="10" t="s">
        <v>146</v>
      </c>
    </row>
    <row r="310" s="191" customFormat="true" ht="36.75" hidden="false" customHeight="true" outlineLevel="0" collapsed="false">
      <c r="B310" s="192"/>
      <c r="C310" s="193"/>
      <c r="D310" s="194" t="s">
        <v>71</v>
      </c>
      <c r="E310" s="195" t="s">
        <v>401</v>
      </c>
      <c r="F310" s="195" t="s">
        <v>402</v>
      </c>
      <c r="G310" s="193"/>
      <c r="H310" s="193"/>
      <c r="I310" s="196"/>
      <c r="J310" s="197" t="n">
        <f aca="false">BK310</f>
        <v>0</v>
      </c>
      <c r="K310" s="193"/>
      <c r="L310" s="198"/>
      <c r="M310" s="199"/>
      <c r="N310" s="200"/>
      <c r="O310" s="200"/>
      <c r="P310" s="201" t="n">
        <f aca="false">P311+P337+P447+P475+P505</f>
        <v>0</v>
      </c>
      <c r="Q310" s="200"/>
      <c r="R310" s="201" t="n">
        <f aca="false">R311+R337+R447+R475+R505</f>
        <v>1.807071086</v>
      </c>
      <c r="S310" s="200"/>
      <c r="T310" s="202" t="n">
        <f aca="false">T311+T337+T447+T475+T505</f>
        <v>0.554932</v>
      </c>
      <c r="AR310" s="203" t="s">
        <v>82</v>
      </c>
      <c r="AT310" s="204" t="s">
        <v>71</v>
      </c>
      <c r="AU310" s="204" t="s">
        <v>72</v>
      </c>
      <c r="AY310" s="203" t="s">
        <v>138</v>
      </c>
      <c r="BK310" s="205" t="n">
        <f aca="false">BK311+BK337+BK447+BK475+BK505</f>
        <v>0</v>
      </c>
    </row>
    <row r="311" s="191" customFormat="true" ht="19.5" hidden="false" customHeight="true" outlineLevel="0" collapsed="false">
      <c r="B311" s="192"/>
      <c r="C311" s="193"/>
      <c r="D311" s="206" t="s">
        <v>71</v>
      </c>
      <c r="E311" s="207" t="s">
        <v>403</v>
      </c>
      <c r="F311" s="207" t="s">
        <v>404</v>
      </c>
      <c r="G311" s="193"/>
      <c r="H311" s="193"/>
      <c r="I311" s="196"/>
      <c r="J311" s="208" t="n">
        <f aca="false">BK311</f>
        <v>0</v>
      </c>
      <c r="K311" s="193"/>
      <c r="L311" s="198"/>
      <c r="M311" s="199"/>
      <c r="N311" s="200"/>
      <c r="O311" s="200"/>
      <c r="P311" s="201" t="n">
        <f aca="false">SUM(P312:P336)</f>
        <v>0</v>
      </c>
      <c r="Q311" s="200"/>
      <c r="R311" s="201" t="n">
        <f aca="false">SUM(R312:R336)</f>
        <v>0</v>
      </c>
      <c r="S311" s="200"/>
      <c r="T311" s="202" t="n">
        <f aca="false">SUM(T312:T336)</f>
        <v>0.529932</v>
      </c>
      <c r="AR311" s="203" t="s">
        <v>82</v>
      </c>
      <c r="AT311" s="204" t="s">
        <v>71</v>
      </c>
      <c r="AU311" s="204" t="s">
        <v>80</v>
      </c>
      <c r="AY311" s="203" t="s">
        <v>138</v>
      </c>
      <c r="BK311" s="205" t="n">
        <f aca="false">SUM(BK312:BK336)</f>
        <v>0</v>
      </c>
    </row>
    <row r="312" s="30" customFormat="true" ht="31.5" hidden="false" customHeight="true" outlineLevel="0" collapsed="false">
      <c r="B312" s="31"/>
      <c r="C312" s="209" t="s">
        <v>405</v>
      </c>
      <c r="D312" s="209" t="s">
        <v>141</v>
      </c>
      <c r="E312" s="210" t="s">
        <v>406</v>
      </c>
      <c r="F312" s="211" t="s">
        <v>407</v>
      </c>
      <c r="G312" s="212" t="s">
        <v>170</v>
      </c>
      <c r="H312" s="213" t="n">
        <v>18.1</v>
      </c>
      <c r="I312" s="214"/>
      <c r="J312" s="215" t="n">
        <f aca="false">ROUND(I312*H312,2)</f>
        <v>0</v>
      </c>
      <c r="K312" s="211"/>
      <c r="L312" s="57"/>
      <c r="M312" s="216"/>
      <c r="N312" s="217" t="s">
        <v>43</v>
      </c>
      <c r="O312" s="32"/>
      <c r="P312" s="218" t="n">
        <f aca="false">O312*H312</f>
        <v>0</v>
      </c>
      <c r="Q312" s="218" t="n">
        <v>0</v>
      </c>
      <c r="R312" s="218" t="n">
        <f aca="false">Q312*H312</f>
        <v>0</v>
      </c>
      <c r="S312" s="218" t="n">
        <v>0</v>
      </c>
      <c r="T312" s="219" t="n">
        <f aca="false">S312*H312</f>
        <v>0</v>
      </c>
      <c r="AR312" s="10" t="s">
        <v>272</v>
      </c>
      <c r="AT312" s="10" t="s">
        <v>141</v>
      </c>
      <c r="AU312" s="10" t="s">
        <v>82</v>
      </c>
      <c r="AY312" s="10" t="s">
        <v>138</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80</v>
      </c>
      <c r="BK312" s="220" t="n">
        <f aca="false">ROUND(I312*H312,2)</f>
        <v>0</v>
      </c>
      <c r="BL312" s="10" t="s">
        <v>272</v>
      </c>
      <c r="BM312" s="10" t="s">
        <v>408</v>
      </c>
    </row>
    <row r="313" s="30" customFormat="true" ht="27" hidden="false" customHeight="false" outlineLevel="0" collapsed="false">
      <c r="B313" s="31"/>
      <c r="C313" s="59"/>
      <c r="D313" s="262" t="s">
        <v>148</v>
      </c>
      <c r="E313" s="59"/>
      <c r="F313" s="294" t="s">
        <v>407</v>
      </c>
      <c r="G313" s="59"/>
      <c r="H313" s="59"/>
      <c r="I313" s="176"/>
      <c r="J313" s="59"/>
      <c r="K313" s="59"/>
      <c r="L313" s="57"/>
      <c r="M313" s="223"/>
      <c r="N313" s="32"/>
      <c r="O313" s="32"/>
      <c r="P313" s="32"/>
      <c r="Q313" s="32"/>
      <c r="R313" s="32"/>
      <c r="S313" s="32"/>
      <c r="T313" s="79"/>
      <c r="AT313" s="10" t="s">
        <v>148</v>
      </c>
      <c r="AU313" s="10" t="s">
        <v>82</v>
      </c>
    </row>
    <row r="314" s="30" customFormat="true" ht="22.5" hidden="false" customHeight="true" outlineLevel="0" collapsed="false">
      <c r="B314" s="31"/>
      <c r="C314" s="209" t="s">
        <v>409</v>
      </c>
      <c r="D314" s="209" t="s">
        <v>141</v>
      </c>
      <c r="E314" s="210" t="s">
        <v>410</v>
      </c>
      <c r="F314" s="211" t="s">
        <v>411</v>
      </c>
      <c r="G314" s="212" t="s">
        <v>170</v>
      </c>
      <c r="H314" s="213" t="n">
        <v>4.5</v>
      </c>
      <c r="I314" s="214"/>
      <c r="J314" s="215" t="n">
        <f aca="false">ROUND(I314*H314,2)</f>
        <v>0</v>
      </c>
      <c r="K314" s="211"/>
      <c r="L314" s="57"/>
      <c r="M314" s="216"/>
      <c r="N314" s="217" t="s">
        <v>43</v>
      </c>
      <c r="O314" s="32"/>
      <c r="P314" s="218" t="n">
        <f aca="false">O314*H314</f>
        <v>0</v>
      </c>
      <c r="Q314" s="218" t="n">
        <v>0</v>
      </c>
      <c r="R314" s="218" t="n">
        <f aca="false">Q314*H314</f>
        <v>0</v>
      </c>
      <c r="S314" s="218" t="n">
        <v>0</v>
      </c>
      <c r="T314" s="219" t="n">
        <f aca="false">S314*H314</f>
        <v>0</v>
      </c>
      <c r="AR314" s="10" t="s">
        <v>272</v>
      </c>
      <c r="AT314" s="10" t="s">
        <v>141</v>
      </c>
      <c r="AU314" s="10" t="s">
        <v>82</v>
      </c>
      <c r="AY314" s="10" t="s">
        <v>13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80</v>
      </c>
      <c r="BK314" s="220" t="n">
        <f aca="false">ROUND(I314*H314,2)</f>
        <v>0</v>
      </c>
      <c r="BL314" s="10" t="s">
        <v>272</v>
      </c>
      <c r="BM314" s="10" t="s">
        <v>412</v>
      </c>
    </row>
    <row r="315" s="30" customFormat="true" ht="13.5" hidden="false" customHeight="false" outlineLevel="0" collapsed="false">
      <c r="B315" s="31"/>
      <c r="C315" s="59"/>
      <c r="D315" s="262" t="s">
        <v>148</v>
      </c>
      <c r="E315" s="59"/>
      <c r="F315" s="294" t="s">
        <v>411</v>
      </c>
      <c r="G315" s="59"/>
      <c r="H315" s="59"/>
      <c r="I315" s="176"/>
      <c r="J315" s="59"/>
      <c r="K315" s="59"/>
      <c r="L315" s="57"/>
      <c r="M315" s="223"/>
      <c r="N315" s="32"/>
      <c r="O315" s="32"/>
      <c r="P315" s="32"/>
      <c r="Q315" s="32"/>
      <c r="R315" s="32"/>
      <c r="S315" s="32"/>
      <c r="T315" s="79"/>
      <c r="AT315" s="10" t="s">
        <v>148</v>
      </c>
      <c r="AU315" s="10" t="s">
        <v>82</v>
      </c>
    </row>
    <row r="316" s="30" customFormat="true" ht="31.5" hidden="false" customHeight="true" outlineLevel="0" collapsed="false">
      <c r="B316" s="31"/>
      <c r="C316" s="209" t="s">
        <v>413</v>
      </c>
      <c r="D316" s="209" t="s">
        <v>141</v>
      </c>
      <c r="E316" s="210" t="s">
        <v>414</v>
      </c>
      <c r="F316" s="211" t="s">
        <v>415</v>
      </c>
      <c r="G316" s="212" t="s">
        <v>170</v>
      </c>
      <c r="H316" s="213" t="n">
        <v>116.5</v>
      </c>
      <c r="I316" s="214"/>
      <c r="J316" s="215" t="n">
        <f aca="false">ROUND(I316*H316,2)</f>
        <v>0</v>
      </c>
      <c r="K316" s="211"/>
      <c r="L316" s="57"/>
      <c r="M316" s="216"/>
      <c r="N316" s="217" t="s">
        <v>43</v>
      </c>
      <c r="O316" s="32"/>
      <c r="P316" s="218" t="n">
        <f aca="false">O316*H316</f>
        <v>0</v>
      </c>
      <c r="Q316" s="218" t="n">
        <v>0</v>
      </c>
      <c r="R316" s="218" t="n">
        <f aca="false">Q316*H316</f>
        <v>0</v>
      </c>
      <c r="S316" s="218" t="n">
        <v>0</v>
      </c>
      <c r="T316" s="219" t="n">
        <f aca="false">S316*H316</f>
        <v>0</v>
      </c>
      <c r="AR316" s="10" t="s">
        <v>272</v>
      </c>
      <c r="AT316" s="10" t="s">
        <v>141</v>
      </c>
      <c r="AU316" s="10" t="s">
        <v>82</v>
      </c>
      <c r="AY316" s="10" t="s">
        <v>13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0</v>
      </c>
      <c r="BK316" s="220" t="n">
        <f aca="false">ROUND(I316*H316,2)</f>
        <v>0</v>
      </c>
      <c r="BL316" s="10" t="s">
        <v>272</v>
      </c>
      <c r="BM316" s="10" t="s">
        <v>416</v>
      </c>
    </row>
    <row r="317" s="30" customFormat="true" ht="27" hidden="false" customHeight="false" outlineLevel="0" collapsed="false">
      <c r="B317" s="31"/>
      <c r="C317" s="59"/>
      <c r="D317" s="262" t="s">
        <v>148</v>
      </c>
      <c r="E317" s="59"/>
      <c r="F317" s="294" t="s">
        <v>415</v>
      </c>
      <c r="G317" s="59"/>
      <c r="H317" s="59"/>
      <c r="I317" s="176"/>
      <c r="J317" s="59"/>
      <c r="K317" s="59"/>
      <c r="L317" s="57"/>
      <c r="M317" s="223"/>
      <c r="N317" s="32"/>
      <c r="O317" s="32"/>
      <c r="P317" s="32"/>
      <c r="Q317" s="32"/>
      <c r="R317" s="32"/>
      <c r="S317" s="32"/>
      <c r="T317" s="79"/>
      <c r="AT317" s="10" t="s">
        <v>148</v>
      </c>
      <c r="AU317" s="10" t="s">
        <v>82</v>
      </c>
    </row>
    <row r="318" s="30" customFormat="true" ht="31.5" hidden="false" customHeight="true" outlineLevel="0" collapsed="false">
      <c r="B318" s="31"/>
      <c r="C318" s="209" t="s">
        <v>417</v>
      </c>
      <c r="D318" s="209" t="s">
        <v>141</v>
      </c>
      <c r="E318" s="210" t="s">
        <v>418</v>
      </c>
      <c r="F318" s="211" t="s">
        <v>419</v>
      </c>
      <c r="G318" s="212" t="s">
        <v>170</v>
      </c>
      <c r="H318" s="213" t="n">
        <v>116.5</v>
      </c>
      <c r="I318" s="214"/>
      <c r="J318" s="215" t="n">
        <f aca="false">ROUND(I318*H318,2)</f>
        <v>0</v>
      </c>
      <c r="K318" s="211"/>
      <c r="L318" s="57"/>
      <c r="M318" s="216"/>
      <c r="N318" s="217" t="s">
        <v>43</v>
      </c>
      <c r="O318" s="32"/>
      <c r="P318" s="218" t="n">
        <f aca="false">O318*H318</f>
        <v>0</v>
      </c>
      <c r="Q318" s="218" t="n">
        <v>0</v>
      </c>
      <c r="R318" s="218" t="n">
        <f aca="false">Q318*H318</f>
        <v>0</v>
      </c>
      <c r="S318" s="218" t="n">
        <v>0</v>
      </c>
      <c r="T318" s="219" t="n">
        <f aca="false">S318*H318</f>
        <v>0</v>
      </c>
      <c r="AR318" s="10" t="s">
        <v>272</v>
      </c>
      <c r="AT318" s="10" t="s">
        <v>141</v>
      </c>
      <c r="AU318" s="10" t="s">
        <v>82</v>
      </c>
      <c r="AY318" s="10" t="s">
        <v>13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0" t="s">
        <v>80</v>
      </c>
      <c r="BK318" s="220" t="n">
        <f aca="false">ROUND(I318*H318,2)</f>
        <v>0</v>
      </c>
      <c r="BL318" s="10" t="s">
        <v>272</v>
      </c>
      <c r="BM318" s="10" t="s">
        <v>420</v>
      </c>
    </row>
    <row r="319" s="30" customFormat="true" ht="13.5" hidden="false" customHeight="false" outlineLevel="0" collapsed="false">
      <c r="B319" s="31"/>
      <c r="C319" s="59"/>
      <c r="D319" s="262" t="s">
        <v>148</v>
      </c>
      <c r="E319" s="59"/>
      <c r="F319" s="294" t="s">
        <v>419</v>
      </c>
      <c r="G319" s="59"/>
      <c r="H319" s="59"/>
      <c r="I319" s="176"/>
      <c r="J319" s="59"/>
      <c r="K319" s="59"/>
      <c r="L319" s="57"/>
      <c r="M319" s="223"/>
      <c r="N319" s="32"/>
      <c r="O319" s="32"/>
      <c r="P319" s="32"/>
      <c r="Q319" s="32"/>
      <c r="R319" s="32"/>
      <c r="S319" s="32"/>
      <c r="T319" s="79"/>
      <c r="AT319" s="10" t="s">
        <v>148</v>
      </c>
      <c r="AU319" s="10" t="s">
        <v>82</v>
      </c>
    </row>
    <row r="320" s="30" customFormat="true" ht="31.5" hidden="false" customHeight="true" outlineLevel="0" collapsed="false">
      <c r="B320" s="31"/>
      <c r="C320" s="209" t="s">
        <v>421</v>
      </c>
      <c r="D320" s="209" t="s">
        <v>141</v>
      </c>
      <c r="E320" s="210" t="s">
        <v>422</v>
      </c>
      <c r="F320" s="211" t="s">
        <v>423</v>
      </c>
      <c r="G320" s="212" t="s">
        <v>170</v>
      </c>
      <c r="H320" s="213" t="n">
        <v>44.5</v>
      </c>
      <c r="I320" s="214"/>
      <c r="J320" s="215" t="n">
        <f aca="false">ROUND(I320*H320,2)</f>
        <v>0</v>
      </c>
      <c r="K320" s="211"/>
      <c r="L320" s="57"/>
      <c r="M320" s="216"/>
      <c r="N320" s="217" t="s">
        <v>43</v>
      </c>
      <c r="O320" s="32"/>
      <c r="P320" s="218" t="n">
        <f aca="false">O320*H320</f>
        <v>0</v>
      </c>
      <c r="Q320" s="218" t="n">
        <v>0</v>
      </c>
      <c r="R320" s="218" t="n">
        <f aca="false">Q320*H320</f>
        <v>0</v>
      </c>
      <c r="S320" s="218" t="n">
        <v>0</v>
      </c>
      <c r="T320" s="219" t="n">
        <f aca="false">S320*H320</f>
        <v>0</v>
      </c>
      <c r="AR320" s="10" t="s">
        <v>272</v>
      </c>
      <c r="AT320" s="10" t="s">
        <v>141</v>
      </c>
      <c r="AU320" s="10" t="s">
        <v>82</v>
      </c>
      <c r="AY320" s="10" t="s">
        <v>13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0</v>
      </c>
      <c r="BK320" s="220" t="n">
        <f aca="false">ROUND(I320*H320,2)</f>
        <v>0</v>
      </c>
      <c r="BL320" s="10" t="s">
        <v>272</v>
      </c>
      <c r="BM320" s="10" t="s">
        <v>424</v>
      </c>
    </row>
    <row r="321" s="30" customFormat="true" ht="13.5" hidden="false" customHeight="false" outlineLevel="0" collapsed="false">
      <c r="B321" s="31"/>
      <c r="C321" s="59"/>
      <c r="D321" s="262" t="s">
        <v>148</v>
      </c>
      <c r="E321" s="59"/>
      <c r="F321" s="294" t="s">
        <v>423</v>
      </c>
      <c r="G321" s="59"/>
      <c r="H321" s="59"/>
      <c r="I321" s="176"/>
      <c r="J321" s="59"/>
      <c r="K321" s="59"/>
      <c r="L321" s="57"/>
      <c r="M321" s="223"/>
      <c r="N321" s="32"/>
      <c r="O321" s="32"/>
      <c r="P321" s="32"/>
      <c r="Q321" s="32"/>
      <c r="R321" s="32"/>
      <c r="S321" s="32"/>
      <c r="T321" s="79"/>
      <c r="AT321" s="10" t="s">
        <v>148</v>
      </c>
      <c r="AU321" s="10" t="s">
        <v>82</v>
      </c>
    </row>
    <row r="322" s="30" customFormat="true" ht="22.5" hidden="false" customHeight="true" outlineLevel="0" collapsed="false">
      <c r="B322" s="31"/>
      <c r="C322" s="209" t="s">
        <v>425</v>
      </c>
      <c r="D322" s="209" t="s">
        <v>141</v>
      </c>
      <c r="E322" s="210" t="s">
        <v>426</v>
      </c>
      <c r="F322" s="211" t="s">
        <v>427</v>
      </c>
      <c r="G322" s="212" t="s">
        <v>170</v>
      </c>
      <c r="H322" s="213" t="n">
        <v>3.5</v>
      </c>
      <c r="I322" s="214"/>
      <c r="J322" s="215" t="n">
        <f aca="false">ROUND(I322*H322,2)</f>
        <v>0</v>
      </c>
      <c r="K322" s="211"/>
      <c r="L322" s="57"/>
      <c r="M322" s="216"/>
      <c r="N322" s="217" t="s">
        <v>43</v>
      </c>
      <c r="O322" s="32"/>
      <c r="P322" s="218" t="n">
        <f aca="false">O322*H322</f>
        <v>0</v>
      </c>
      <c r="Q322" s="218" t="n">
        <v>0</v>
      </c>
      <c r="R322" s="218" t="n">
        <f aca="false">Q322*H322</f>
        <v>0</v>
      </c>
      <c r="S322" s="218" t="n">
        <v>0</v>
      </c>
      <c r="T322" s="219" t="n">
        <f aca="false">S322*H322</f>
        <v>0</v>
      </c>
      <c r="AR322" s="10" t="s">
        <v>272</v>
      </c>
      <c r="AT322" s="10" t="s">
        <v>141</v>
      </c>
      <c r="AU322" s="10" t="s">
        <v>82</v>
      </c>
      <c r="AY322" s="10" t="s">
        <v>138</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80</v>
      </c>
      <c r="BK322" s="220" t="n">
        <f aca="false">ROUND(I322*H322,2)</f>
        <v>0</v>
      </c>
      <c r="BL322" s="10" t="s">
        <v>272</v>
      </c>
      <c r="BM322" s="10" t="s">
        <v>428</v>
      </c>
    </row>
    <row r="323" s="30" customFormat="true" ht="13.5" hidden="false" customHeight="false" outlineLevel="0" collapsed="false">
      <c r="B323" s="31"/>
      <c r="C323" s="59"/>
      <c r="D323" s="262" t="s">
        <v>148</v>
      </c>
      <c r="E323" s="59"/>
      <c r="F323" s="294" t="s">
        <v>427</v>
      </c>
      <c r="G323" s="59"/>
      <c r="H323" s="59"/>
      <c r="I323" s="176"/>
      <c r="J323" s="59"/>
      <c r="K323" s="59"/>
      <c r="L323" s="57"/>
      <c r="M323" s="223"/>
      <c r="N323" s="32"/>
      <c r="O323" s="32"/>
      <c r="P323" s="32"/>
      <c r="Q323" s="32"/>
      <c r="R323" s="32"/>
      <c r="S323" s="32"/>
      <c r="T323" s="79"/>
      <c r="AT323" s="10" t="s">
        <v>148</v>
      </c>
      <c r="AU323" s="10" t="s">
        <v>82</v>
      </c>
    </row>
    <row r="324" s="30" customFormat="true" ht="31.5" hidden="false" customHeight="true" outlineLevel="0" collapsed="false">
      <c r="B324" s="31"/>
      <c r="C324" s="209" t="s">
        <v>429</v>
      </c>
      <c r="D324" s="209" t="s">
        <v>141</v>
      </c>
      <c r="E324" s="210" t="s">
        <v>430</v>
      </c>
      <c r="F324" s="211" t="s">
        <v>431</v>
      </c>
      <c r="G324" s="212" t="s">
        <v>170</v>
      </c>
      <c r="H324" s="213" t="n">
        <v>12</v>
      </c>
      <c r="I324" s="214"/>
      <c r="J324" s="215" t="n">
        <f aca="false">ROUND(I324*H324,2)</f>
        <v>0</v>
      </c>
      <c r="K324" s="211"/>
      <c r="L324" s="57"/>
      <c r="M324" s="216"/>
      <c r="N324" s="217" t="s">
        <v>43</v>
      </c>
      <c r="O324" s="32"/>
      <c r="P324" s="218" t="n">
        <f aca="false">O324*H324</f>
        <v>0</v>
      </c>
      <c r="Q324" s="218" t="n">
        <v>0</v>
      </c>
      <c r="R324" s="218" t="n">
        <f aca="false">Q324*H324</f>
        <v>0</v>
      </c>
      <c r="S324" s="218" t="n">
        <v>0</v>
      </c>
      <c r="T324" s="219" t="n">
        <f aca="false">S324*H324</f>
        <v>0</v>
      </c>
      <c r="AR324" s="10" t="s">
        <v>272</v>
      </c>
      <c r="AT324" s="10" t="s">
        <v>141</v>
      </c>
      <c r="AU324" s="10" t="s">
        <v>82</v>
      </c>
      <c r="AY324" s="10" t="s">
        <v>13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0</v>
      </c>
      <c r="BK324" s="220" t="n">
        <f aca="false">ROUND(I324*H324,2)</f>
        <v>0</v>
      </c>
      <c r="BL324" s="10" t="s">
        <v>272</v>
      </c>
      <c r="BM324" s="10" t="s">
        <v>432</v>
      </c>
    </row>
    <row r="325" s="30" customFormat="true" ht="13.5" hidden="false" customHeight="false" outlineLevel="0" collapsed="false">
      <c r="B325" s="31"/>
      <c r="C325" s="59"/>
      <c r="D325" s="262" t="s">
        <v>148</v>
      </c>
      <c r="E325" s="59"/>
      <c r="F325" s="294" t="s">
        <v>431</v>
      </c>
      <c r="G325" s="59"/>
      <c r="H325" s="59"/>
      <c r="I325" s="176"/>
      <c r="J325" s="59"/>
      <c r="K325" s="59"/>
      <c r="L325" s="57"/>
      <c r="M325" s="223"/>
      <c r="N325" s="32"/>
      <c r="O325" s="32"/>
      <c r="P325" s="32"/>
      <c r="Q325" s="32"/>
      <c r="R325" s="32"/>
      <c r="S325" s="32"/>
      <c r="T325" s="79"/>
      <c r="AT325" s="10" t="s">
        <v>148</v>
      </c>
      <c r="AU325" s="10" t="s">
        <v>82</v>
      </c>
    </row>
    <row r="326" s="30" customFormat="true" ht="22.5" hidden="false" customHeight="true" outlineLevel="0" collapsed="false">
      <c r="B326" s="31"/>
      <c r="C326" s="209" t="s">
        <v>433</v>
      </c>
      <c r="D326" s="209" t="s">
        <v>141</v>
      </c>
      <c r="E326" s="210" t="s">
        <v>434</v>
      </c>
      <c r="F326" s="211" t="s">
        <v>435</v>
      </c>
      <c r="G326" s="212" t="s">
        <v>170</v>
      </c>
      <c r="H326" s="213" t="n">
        <v>12</v>
      </c>
      <c r="I326" s="214"/>
      <c r="J326" s="215" t="n">
        <f aca="false">ROUND(I326*H326,2)</f>
        <v>0</v>
      </c>
      <c r="K326" s="211" t="s">
        <v>145</v>
      </c>
      <c r="L326" s="57"/>
      <c r="M326" s="216"/>
      <c r="N326" s="217" t="s">
        <v>43</v>
      </c>
      <c r="O326" s="32"/>
      <c r="P326" s="218" t="n">
        <f aca="false">O326*H326</f>
        <v>0</v>
      </c>
      <c r="Q326" s="218" t="n">
        <v>0</v>
      </c>
      <c r="R326" s="218" t="n">
        <f aca="false">Q326*H326</f>
        <v>0</v>
      </c>
      <c r="S326" s="218" t="n">
        <v>0.00191</v>
      </c>
      <c r="T326" s="219" t="n">
        <f aca="false">S326*H326</f>
        <v>0.02292</v>
      </c>
      <c r="AR326" s="10" t="s">
        <v>272</v>
      </c>
      <c r="AT326" s="10" t="s">
        <v>141</v>
      </c>
      <c r="AU326" s="10" t="s">
        <v>82</v>
      </c>
      <c r="AY326" s="10" t="s">
        <v>138</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0</v>
      </c>
      <c r="BK326" s="220" t="n">
        <f aca="false">ROUND(I326*H326,2)</f>
        <v>0</v>
      </c>
      <c r="BL326" s="10" t="s">
        <v>272</v>
      </c>
      <c r="BM326" s="10" t="s">
        <v>436</v>
      </c>
    </row>
    <row r="327" s="30" customFormat="true" ht="13.5" hidden="false" customHeight="false" outlineLevel="0" collapsed="false">
      <c r="B327" s="31"/>
      <c r="C327" s="59"/>
      <c r="D327" s="262" t="s">
        <v>148</v>
      </c>
      <c r="E327" s="59"/>
      <c r="F327" s="294" t="s">
        <v>437</v>
      </c>
      <c r="G327" s="59"/>
      <c r="H327" s="59"/>
      <c r="I327" s="176"/>
      <c r="J327" s="59"/>
      <c r="K327" s="59"/>
      <c r="L327" s="57"/>
      <c r="M327" s="223"/>
      <c r="N327" s="32"/>
      <c r="O327" s="32"/>
      <c r="P327" s="32"/>
      <c r="Q327" s="32"/>
      <c r="R327" s="32"/>
      <c r="S327" s="32"/>
      <c r="T327" s="79"/>
      <c r="AT327" s="10" t="s">
        <v>148</v>
      </c>
      <c r="AU327" s="10" t="s">
        <v>82</v>
      </c>
    </row>
    <row r="328" s="30" customFormat="true" ht="22.5" hidden="false" customHeight="true" outlineLevel="0" collapsed="false">
      <c r="B328" s="31"/>
      <c r="C328" s="209" t="s">
        <v>438</v>
      </c>
      <c r="D328" s="209" t="s">
        <v>141</v>
      </c>
      <c r="E328" s="210" t="s">
        <v>439</v>
      </c>
      <c r="F328" s="211" t="s">
        <v>440</v>
      </c>
      <c r="G328" s="212" t="s">
        <v>170</v>
      </c>
      <c r="H328" s="213" t="n">
        <v>303.6</v>
      </c>
      <c r="I328" s="214"/>
      <c r="J328" s="215" t="n">
        <f aca="false">ROUND(I328*H328,2)</f>
        <v>0</v>
      </c>
      <c r="K328" s="211" t="s">
        <v>145</v>
      </c>
      <c r="L328" s="57"/>
      <c r="M328" s="216"/>
      <c r="N328" s="217" t="s">
        <v>43</v>
      </c>
      <c r="O328" s="32"/>
      <c r="P328" s="218" t="n">
        <f aca="false">O328*H328</f>
        <v>0</v>
      </c>
      <c r="Q328" s="218" t="n">
        <v>0</v>
      </c>
      <c r="R328" s="218" t="n">
        <f aca="false">Q328*H328</f>
        <v>0</v>
      </c>
      <c r="S328" s="218" t="n">
        <v>0.00167</v>
      </c>
      <c r="T328" s="219" t="n">
        <f aca="false">S328*H328</f>
        <v>0.507012</v>
      </c>
      <c r="AR328" s="10" t="s">
        <v>272</v>
      </c>
      <c r="AT328" s="10" t="s">
        <v>141</v>
      </c>
      <c r="AU328" s="10" t="s">
        <v>82</v>
      </c>
      <c r="AY328" s="10" t="s">
        <v>13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80</v>
      </c>
      <c r="BK328" s="220" t="n">
        <f aca="false">ROUND(I328*H328,2)</f>
        <v>0</v>
      </c>
      <c r="BL328" s="10" t="s">
        <v>272</v>
      </c>
      <c r="BM328" s="10" t="s">
        <v>441</v>
      </c>
    </row>
    <row r="329" s="30" customFormat="true" ht="13.5" hidden="false" customHeight="false" outlineLevel="0" collapsed="false">
      <c r="B329" s="31"/>
      <c r="C329" s="59"/>
      <c r="D329" s="221" t="s">
        <v>148</v>
      </c>
      <c r="E329" s="59"/>
      <c r="F329" s="222" t="s">
        <v>442</v>
      </c>
      <c r="G329" s="59"/>
      <c r="H329" s="59"/>
      <c r="I329" s="176"/>
      <c r="J329" s="59"/>
      <c r="K329" s="59"/>
      <c r="L329" s="57"/>
      <c r="M329" s="223"/>
      <c r="N329" s="32"/>
      <c r="O329" s="32"/>
      <c r="P329" s="32"/>
      <c r="Q329" s="32"/>
      <c r="R329" s="32"/>
      <c r="S329" s="32"/>
      <c r="T329" s="79"/>
      <c r="AT329" s="10" t="s">
        <v>148</v>
      </c>
      <c r="AU329" s="10" t="s">
        <v>82</v>
      </c>
    </row>
    <row r="330" s="235" customFormat="true" ht="13.5" hidden="false" customHeight="false" outlineLevel="0" collapsed="false">
      <c r="B330" s="236"/>
      <c r="C330" s="237"/>
      <c r="D330" s="262" t="s">
        <v>150</v>
      </c>
      <c r="E330" s="263"/>
      <c r="F330" s="264" t="s">
        <v>443</v>
      </c>
      <c r="G330" s="237"/>
      <c r="H330" s="265" t="n">
        <v>303.6</v>
      </c>
      <c r="I330" s="241"/>
      <c r="J330" s="237"/>
      <c r="K330" s="237"/>
      <c r="L330" s="242"/>
      <c r="M330" s="243"/>
      <c r="N330" s="244"/>
      <c r="O330" s="244"/>
      <c r="P330" s="244"/>
      <c r="Q330" s="244"/>
      <c r="R330" s="244"/>
      <c r="S330" s="244"/>
      <c r="T330" s="245"/>
      <c r="AT330" s="246" t="s">
        <v>150</v>
      </c>
      <c r="AU330" s="246" t="s">
        <v>82</v>
      </c>
      <c r="AV330" s="235" t="s">
        <v>82</v>
      </c>
      <c r="AW330" s="235" t="s">
        <v>35</v>
      </c>
      <c r="AX330" s="235" t="s">
        <v>80</v>
      </c>
      <c r="AY330" s="246" t="s">
        <v>138</v>
      </c>
    </row>
    <row r="331" s="30" customFormat="true" ht="22.5" hidden="false" customHeight="true" outlineLevel="0" collapsed="false">
      <c r="B331" s="31"/>
      <c r="C331" s="209" t="s">
        <v>444</v>
      </c>
      <c r="D331" s="209" t="s">
        <v>141</v>
      </c>
      <c r="E331" s="210" t="s">
        <v>445</v>
      </c>
      <c r="F331" s="211" t="s">
        <v>446</v>
      </c>
      <c r="G331" s="212" t="s">
        <v>372</v>
      </c>
      <c r="H331" s="213" t="n">
        <v>1.598</v>
      </c>
      <c r="I331" s="214"/>
      <c r="J331" s="215" t="n">
        <f aca="false">ROUND(I331*H331,2)</f>
        <v>0</v>
      </c>
      <c r="K331" s="211" t="s">
        <v>145</v>
      </c>
      <c r="L331" s="57"/>
      <c r="M331" s="216"/>
      <c r="N331" s="217" t="s">
        <v>43</v>
      </c>
      <c r="O331" s="32"/>
      <c r="P331" s="218" t="n">
        <f aca="false">O331*H331</f>
        <v>0</v>
      </c>
      <c r="Q331" s="218" t="n">
        <v>0</v>
      </c>
      <c r="R331" s="218" t="n">
        <f aca="false">Q331*H331</f>
        <v>0</v>
      </c>
      <c r="S331" s="218" t="n">
        <v>0</v>
      </c>
      <c r="T331" s="219" t="n">
        <f aca="false">S331*H331</f>
        <v>0</v>
      </c>
      <c r="AR331" s="10" t="s">
        <v>272</v>
      </c>
      <c r="AT331" s="10" t="s">
        <v>141</v>
      </c>
      <c r="AU331" s="10" t="s">
        <v>82</v>
      </c>
      <c r="AY331" s="10" t="s">
        <v>13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80</v>
      </c>
      <c r="BK331" s="220" t="n">
        <f aca="false">ROUND(I331*H331,2)</f>
        <v>0</v>
      </c>
      <c r="BL331" s="10" t="s">
        <v>272</v>
      </c>
      <c r="BM331" s="10" t="s">
        <v>447</v>
      </c>
    </row>
    <row r="332" s="30" customFormat="true" ht="27" hidden="false" customHeight="false" outlineLevel="0" collapsed="false">
      <c r="B332" s="31"/>
      <c r="C332" s="59"/>
      <c r="D332" s="221" t="s">
        <v>148</v>
      </c>
      <c r="E332" s="59"/>
      <c r="F332" s="222" t="s">
        <v>448</v>
      </c>
      <c r="G332" s="59"/>
      <c r="H332" s="59"/>
      <c r="I332" s="176"/>
      <c r="J332" s="59"/>
      <c r="K332" s="59"/>
      <c r="L332" s="57"/>
      <c r="M332" s="223"/>
      <c r="N332" s="32"/>
      <c r="O332" s="32"/>
      <c r="P332" s="32"/>
      <c r="Q332" s="32"/>
      <c r="R332" s="32"/>
      <c r="S332" s="32"/>
      <c r="T332" s="79"/>
      <c r="AT332" s="10" t="s">
        <v>148</v>
      </c>
      <c r="AU332" s="10" t="s">
        <v>82</v>
      </c>
    </row>
    <row r="333" s="30" customFormat="true" ht="121.5" hidden="false" customHeight="false" outlineLevel="0" collapsed="false">
      <c r="B333" s="31"/>
      <c r="C333" s="59"/>
      <c r="D333" s="262" t="s">
        <v>165</v>
      </c>
      <c r="E333" s="59"/>
      <c r="F333" s="279" t="s">
        <v>449</v>
      </c>
      <c r="G333" s="59"/>
      <c r="H333" s="59"/>
      <c r="I333" s="176"/>
      <c r="J333" s="59"/>
      <c r="K333" s="59"/>
      <c r="L333" s="57"/>
      <c r="M333" s="223"/>
      <c r="N333" s="32"/>
      <c r="O333" s="32"/>
      <c r="P333" s="32"/>
      <c r="Q333" s="32"/>
      <c r="R333" s="32"/>
      <c r="S333" s="32"/>
      <c r="T333" s="79"/>
      <c r="AT333" s="10" t="s">
        <v>165</v>
      </c>
      <c r="AU333" s="10" t="s">
        <v>82</v>
      </c>
    </row>
    <row r="334" s="30" customFormat="true" ht="22.5" hidden="false" customHeight="true" outlineLevel="0" collapsed="false">
      <c r="B334" s="31"/>
      <c r="C334" s="209" t="s">
        <v>450</v>
      </c>
      <c r="D334" s="209" t="s">
        <v>141</v>
      </c>
      <c r="E334" s="210" t="s">
        <v>451</v>
      </c>
      <c r="F334" s="211" t="s">
        <v>452</v>
      </c>
      <c r="G334" s="212" t="s">
        <v>372</v>
      </c>
      <c r="H334" s="213" t="n">
        <v>1.598</v>
      </c>
      <c r="I334" s="214"/>
      <c r="J334" s="215" t="n">
        <f aca="false">ROUND(I334*H334,2)</f>
        <v>0</v>
      </c>
      <c r="K334" s="211" t="s">
        <v>145</v>
      </c>
      <c r="L334" s="57"/>
      <c r="M334" s="216"/>
      <c r="N334" s="217" t="s">
        <v>43</v>
      </c>
      <c r="O334" s="32"/>
      <c r="P334" s="218" t="n">
        <f aca="false">O334*H334</f>
        <v>0</v>
      </c>
      <c r="Q334" s="218" t="n">
        <v>0</v>
      </c>
      <c r="R334" s="218" t="n">
        <f aca="false">Q334*H334</f>
        <v>0</v>
      </c>
      <c r="S334" s="218" t="n">
        <v>0</v>
      </c>
      <c r="T334" s="219" t="n">
        <f aca="false">S334*H334</f>
        <v>0</v>
      </c>
      <c r="AR334" s="10" t="s">
        <v>272</v>
      </c>
      <c r="AT334" s="10" t="s">
        <v>141</v>
      </c>
      <c r="AU334" s="10" t="s">
        <v>82</v>
      </c>
      <c r="AY334" s="10" t="s">
        <v>138</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10" t="s">
        <v>80</v>
      </c>
      <c r="BK334" s="220" t="n">
        <f aca="false">ROUND(I334*H334,2)</f>
        <v>0</v>
      </c>
      <c r="BL334" s="10" t="s">
        <v>272</v>
      </c>
      <c r="BM334" s="10" t="s">
        <v>453</v>
      </c>
    </row>
    <row r="335" s="30" customFormat="true" ht="27" hidden="false" customHeight="false" outlineLevel="0" collapsed="false">
      <c r="B335" s="31"/>
      <c r="C335" s="59"/>
      <c r="D335" s="221" t="s">
        <v>148</v>
      </c>
      <c r="E335" s="59"/>
      <c r="F335" s="222" t="s">
        <v>454</v>
      </c>
      <c r="G335" s="59"/>
      <c r="H335" s="59"/>
      <c r="I335" s="176"/>
      <c r="J335" s="59"/>
      <c r="K335" s="59"/>
      <c r="L335" s="57"/>
      <c r="M335" s="223"/>
      <c r="N335" s="32"/>
      <c r="O335" s="32"/>
      <c r="P335" s="32"/>
      <c r="Q335" s="32"/>
      <c r="R335" s="32"/>
      <c r="S335" s="32"/>
      <c r="T335" s="79"/>
      <c r="AT335" s="10" t="s">
        <v>148</v>
      </c>
      <c r="AU335" s="10" t="s">
        <v>82</v>
      </c>
    </row>
    <row r="336" s="30" customFormat="true" ht="121.5" hidden="false" customHeight="false" outlineLevel="0" collapsed="false">
      <c r="B336" s="31"/>
      <c r="C336" s="59"/>
      <c r="D336" s="221" t="s">
        <v>165</v>
      </c>
      <c r="E336" s="59"/>
      <c r="F336" s="261" t="s">
        <v>449</v>
      </c>
      <c r="G336" s="59"/>
      <c r="H336" s="59"/>
      <c r="I336" s="176"/>
      <c r="J336" s="59"/>
      <c r="K336" s="59"/>
      <c r="L336" s="57"/>
      <c r="M336" s="223"/>
      <c r="N336" s="32"/>
      <c r="O336" s="32"/>
      <c r="P336" s="32"/>
      <c r="Q336" s="32"/>
      <c r="R336" s="32"/>
      <c r="S336" s="32"/>
      <c r="T336" s="79"/>
      <c r="AT336" s="10" t="s">
        <v>165</v>
      </c>
      <c r="AU336" s="10" t="s">
        <v>82</v>
      </c>
    </row>
    <row r="337" s="191" customFormat="true" ht="29.25" hidden="false" customHeight="true" outlineLevel="0" collapsed="false">
      <c r="B337" s="192"/>
      <c r="C337" s="193"/>
      <c r="D337" s="206" t="s">
        <v>71</v>
      </c>
      <c r="E337" s="207" t="s">
        <v>455</v>
      </c>
      <c r="F337" s="207" t="s">
        <v>456</v>
      </c>
      <c r="G337" s="193"/>
      <c r="H337" s="193"/>
      <c r="I337" s="196"/>
      <c r="J337" s="208" t="n">
        <f aca="false">BK337</f>
        <v>0</v>
      </c>
      <c r="K337" s="193"/>
      <c r="L337" s="198"/>
      <c r="M337" s="199"/>
      <c r="N337" s="200"/>
      <c r="O337" s="200"/>
      <c r="P337" s="201" t="n">
        <f aca="false">SUM(P338:P446)</f>
        <v>0</v>
      </c>
      <c r="Q337" s="200"/>
      <c r="R337" s="201" t="n">
        <f aca="false">SUM(R338:R446)</f>
        <v>0.26453185</v>
      </c>
      <c r="S337" s="200"/>
      <c r="T337" s="202" t="n">
        <f aca="false">SUM(T338:T446)</f>
        <v>0.025</v>
      </c>
      <c r="AR337" s="203" t="s">
        <v>82</v>
      </c>
      <c r="AT337" s="204" t="s">
        <v>71</v>
      </c>
      <c r="AU337" s="204" t="s">
        <v>80</v>
      </c>
      <c r="AY337" s="203" t="s">
        <v>138</v>
      </c>
      <c r="BK337" s="205" t="n">
        <f aca="false">SUM(BK338:BK446)</f>
        <v>0</v>
      </c>
    </row>
    <row r="338" s="30" customFormat="true" ht="31.5" hidden="false" customHeight="true" outlineLevel="0" collapsed="false">
      <c r="B338" s="31"/>
      <c r="C338" s="209" t="s">
        <v>457</v>
      </c>
      <c r="D338" s="209" t="s">
        <v>141</v>
      </c>
      <c r="E338" s="210" t="s">
        <v>458</v>
      </c>
      <c r="F338" s="211" t="s">
        <v>459</v>
      </c>
      <c r="G338" s="212" t="s">
        <v>334</v>
      </c>
      <c r="H338" s="213" t="n">
        <v>5</v>
      </c>
      <c r="I338" s="214"/>
      <c r="J338" s="215" t="n">
        <f aca="false">ROUND(I338*H338,2)</f>
        <v>0</v>
      </c>
      <c r="K338" s="211" t="s">
        <v>145</v>
      </c>
      <c r="L338" s="57"/>
      <c r="M338" s="216"/>
      <c r="N338" s="217" t="s">
        <v>43</v>
      </c>
      <c r="O338" s="32"/>
      <c r="P338" s="218" t="n">
        <f aca="false">O338*H338</f>
        <v>0</v>
      </c>
      <c r="Q338" s="218" t="n">
        <v>0</v>
      </c>
      <c r="R338" s="218" t="n">
        <f aca="false">Q338*H338</f>
        <v>0</v>
      </c>
      <c r="S338" s="218" t="n">
        <v>0.005</v>
      </c>
      <c r="T338" s="219" t="n">
        <f aca="false">S338*H338</f>
        <v>0.025</v>
      </c>
      <c r="AR338" s="10" t="s">
        <v>272</v>
      </c>
      <c r="AT338" s="10" t="s">
        <v>141</v>
      </c>
      <c r="AU338" s="10" t="s">
        <v>82</v>
      </c>
      <c r="AY338" s="10" t="s">
        <v>138</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10" t="s">
        <v>80</v>
      </c>
      <c r="BK338" s="220" t="n">
        <f aca="false">ROUND(I338*H338,2)</f>
        <v>0</v>
      </c>
      <c r="BL338" s="10" t="s">
        <v>272</v>
      </c>
      <c r="BM338" s="10" t="s">
        <v>460</v>
      </c>
    </row>
    <row r="339" s="30" customFormat="true" ht="13.5" hidden="false" customHeight="false" outlineLevel="0" collapsed="false">
      <c r="B339" s="31"/>
      <c r="C339" s="59"/>
      <c r="D339" s="262" t="s">
        <v>148</v>
      </c>
      <c r="E339" s="59"/>
      <c r="F339" s="294" t="s">
        <v>461</v>
      </c>
      <c r="G339" s="59"/>
      <c r="H339" s="59"/>
      <c r="I339" s="176"/>
      <c r="J339" s="59"/>
      <c r="K339" s="59"/>
      <c r="L339" s="57"/>
      <c r="M339" s="223"/>
      <c r="N339" s="32"/>
      <c r="O339" s="32"/>
      <c r="P339" s="32"/>
      <c r="Q339" s="32"/>
      <c r="R339" s="32"/>
      <c r="S339" s="32"/>
      <c r="T339" s="79"/>
      <c r="AT339" s="10" t="s">
        <v>148</v>
      </c>
      <c r="AU339" s="10" t="s">
        <v>82</v>
      </c>
    </row>
    <row r="340" s="30" customFormat="true" ht="31.5" hidden="false" customHeight="true" outlineLevel="0" collapsed="false">
      <c r="B340" s="31"/>
      <c r="C340" s="209" t="s">
        <v>462</v>
      </c>
      <c r="D340" s="209" t="s">
        <v>141</v>
      </c>
      <c r="E340" s="210" t="s">
        <v>463</v>
      </c>
      <c r="F340" s="211" t="s">
        <v>464</v>
      </c>
      <c r="G340" s="212" t="s">
        <v>92</v>
      </c>
      <c r="H340" s="213" t="n">
        <v>23.21</v>
      </c>
      <c r="I340" s="214"/>
      <c r="J340" s="215" t="n">
        <f aca="false">ROUND(I340*H340,2)</f>
        <v>0</v>
      </c>
      <c r="K340" s="211" t="s">
        <v>145</v>
      </c>
      <c r="L340" s="57"/>
      <c r="M340" s="216"/>
      <c r="N340" s="217" t="s">
        <v>43</v>
      </c>
      <c r="O340" s="32"/>
      <c r="P340" s="218" t="n">
        <f aca="false">O340*H340</f>
        <v>0</v>
      </c>
      <c r="Q340" s="218" t="n">
        <v>0.00025</v>
      </c>
      <c r="R340" s="218" t="n">
        <f aca="false">Q340*H340</f>
        <v>0.0058025</v>
      </c>
      <c r="S340" s="218" t="n">
        <v>0</v>
      </c>
      <c r="T340" s="219" t="n">
        <f aca="false">S340*H340</f>
        <v>0</v>
      </c>
      <c r="AR340" s="10" t="s">
        <v>272</v>
      </c>
      <c r="AT340" s="10" t="s">
        <v>141</v>
      </c>
      <c r="AU340" s="10" t="s">
        <v>82</v>
      </c>
      <c r="AY340" s="10" t="s">
        <v>138</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10" t="s">
        <v>80</v>
      </c>
      <c r="BK340" s="220" t="n">
        <f aca="false">ROUND(I340*H340,2)</f>
        <v>0</v>
      </c>
      <c r="BL340" s="10" t="s">
        <v>272</v>
      </c>
      <c r="BM340" s="10" t="s">
        <v>465</v>
      </c>
    </row>
    <row r="341" s="30" customFormat="true" ht="27" hidden="false" customHeight="false" outlineLevel="0" collapsed="false">
      <c r="B341" s="31"/>
      <c r="C341" s="59"/>
      <c r="D341" s="221" t="s">
        <v>148</v>
      </c>
      <c r="E341" s="59"/>
      <c r="F341" s="222" t="s">
        <v>466</v>
      </c>
      <c r="G341" s="59"/>
      <c r="H341" s="59"/>
      <c r="I341" s="176"/>
      <c r="J341" s="59"/>
      <c r="K341" s="59"/>
      <c r="L341" s="57"/>
      <c r="M341" s="223"/>
      <c r="N341" s="32"/>
      <c r="O341" s="32"/>
      <c r="P341" s="32"/>
      <c r="Q341" s="32"/>
      <c r="R341" s="32"/>
      <c r="S341" s="32"/>
      <c r="T341" s="79"/>
      <c r="AT341" s="10" t="s">
        <v>148</v>
      </c>
      <c r="AU341" s="10" t="s">
        <v>82</v>
      </c>
    </row>
    <row r="342" s="30" customFormat="true" ht="94.5" hidden="false" customHeight="false" outlineLevel="0" collapsed="false">
      <c r="B342" s="31"/>
      <c r="C342" s="59"/>
      <c r="D342" s="221" t="s">
        <v>165</v>
      </c>
      <c r="E342" s="59"/>
      <c r="F342" s="261" t="s">
        <v>467</v>
      </c>
      <c r="G342" s="59"/>
      <c r="H342" s="59"/>
      <c r="I342" s="176"/>
      <c r="J342" s="59"/>
      <c r="K342" s="59"/>
      <c r="L342" s="57"/>
      <c r="M342" s="223"/>
      <c r="N342" s="32"/>
      <c r="O342" s="32"/>
      <c r="P342" s="32"/>
      <c r="Q342" s="32"/>
      <c r="R342" s="32"/>
      <c r="S342" s="32"/>
      <c r="T342" s="79"/>
      <c r="AT342" s="10" t="s">
        <v>165</v>
      </c>
      <c r="AU342" s="10" t="s">
        <v>82</v>
      </c>
    </row>
    <row r="343" s="224" customFormat="true" ht="13.5" hidden="false" customHeight="false" outlineLevel="0" collapsed="false">
      <c r="B343" s="225"/>
      <c r="C343" s="226"/>
      <c r="D343" s="221" t="s">
        <v>150</v>
      </c>
      <c r="E343" s="227"/>
      <c r="F343" s="228" t="s">
        <v>468</v>
      </c>
      <c r="G343" s="226"/>
      <c r="H343" s="227"/>
      <c r="I343" s="229"/>
      <c r="J343" s="226"/>
      <c r="K343" s="226"/>
      <c r="L343" s="230"/>
      <c r="M343" s="231"/>
      <c r="N343" s="232"/>
      <c r="O343" s="232"/>
      <c r="P343" s="232"/>
      <c r="Q343" s="232"/>
      <c r="R343" s="232"/>
      <c r="S343" s="232"/>
      <c r="T343" s="233"/>
      <c r="AT343" s="234" t="s">
        <v>150</v>
      </c>
      <c r="AU343" s="234" t="s">
        <v>82</v>
      </c>
      <c r="AV343" s="224" t="s">
        <v>80</v>
      </c>
      <c r="AW343" s="224" t="s">
        <v>35</v>
      </c>
      <c r="AX343" s="224" t="s">
        <v>72</v>
      </c>
      <c r="AY343" s="234" t="s">
        <v>138</v>
      </c>
    </row>
    <row r="344" s="235" customFormat="true" ht="13.5" hidden="false" customHeight="false" outlineLevel="0" collapsed="false">
      <c r="B344" s="236"/>
      <c r="C344" s="237"/>
      <c r="D344" s="221" t="s">
        <v>150</v>
      </c>
      <c r="E344" s="238"/>
      <c r="F344" s="239" t="s">
        <v>469</v>
      </c>
      <c r="G344" s="237"/>
      <c r="H344" s="240" t="n">
        <v>14.4</v>
      </c>
      <c r="I344" s="241"/>
      <c r="J344" s="237"/>
      <c r="K344" s="237"/>
      <c r="L344" s="242"/>
      <c r="M344" s="243"/>
      <c r="N344" s="244"/>
      <c r="O344" s="244"/>
      <c r="P344" s="244"/>
      <c r="Q344" s="244"/>
      <c r="R344" s="244"/>
      <c r="S344" s="244"/>
      <c r="T344" s="245"/>
      <c r="AT344" s="246" t="s">
        <v>150</v>
      </c>
      <c r="AU344" s="246" t="s">
        <v>82</v>
      </c>
      <c r="AV344" s="235" t="s">
        <v>82</v>
      </c>
      <c r="AW344" s="235" t="s">
        <v>35</v>
      </c>
      <c r="AX344" s="235" t="s">
        <v>72</v>
      </c>
      <c r="AY344" s="246" t="s">
        <v>138</v>
      </c>
    </row>
    <row r="345" s="235" customFormat="true" ht="13.5" hidden="false" customHeight="false" outlineLevel="0" collapsed="false">
      <c r="B345" s="236"/>
      <c r="C345" s="237"/>
      <c r="D345" s="221" t="s">
        <v>150</v>
      </c>
      <c r="E345" s="238"/>
      <c r="F345" s="239" t="s">
        <v>470</v>
      </c>
      <c r="G345" s="237"/>
      <c r="H345" s="240" t="n">
        <v>2.88</v>
      </c>
      <c r="I345" s="241"/>
      <c r="J345" s="237"/>
      <c r="K345" s="237"/>
      <c r="L345" s="242"/>
      <c r="M345" s="243"/>
      <c r="N345" s="244"/>
      <c r="O345" s="244"/>
      <c r="P345" s="244"/>
      <c r="Q345" s="244"/>
      <c r="R345" s="244"/>
      <c r="S345" s="244"/>
      <c r="T345" s="245"/>
      <c r="AT345" s="246" t="s">
        <v>150</v>
      </c>
      <c r="AU345" s="246" t="s">
        <v>82</v>
      </c>
      <c r="AV345" s="235" t="s">
        <v>82</v>
      </c>
      <c r="AW345" s="235" t="s">
        <v>35</v>
      </c>
      <c r="AX345" s="235" t="s">
        <v>72</v>
      </c>
      <c r="AY345" s="246" t="s">
        <v>138</v>
      </c>
    </row>
    <row r="346" s="235" customFormat="true" ht="13.5" hidden="false" customHeight="false" outlineLevel="0" collapsed="false">
      <c r="B346" s="236"/>
      <c r="C346" s="237"/>
      <c r="D346" s="221" t="s">
        <v>150</v>
      </c>
      <c r="E346" s="238"/>
      <c r="F346" s="239" t="s">
        <v>471</v>
      </c>
      <c r="G346" s="237"/>
      <c r="H346" s="240" t="n">
        <v>3</v>
      </c>
      <c r="I346" s="241"/>
      <c r="J346" s="237"/>
      <c r="K346" s="237"/>
      <c r="L346" s="242"/>
      <c r="M346" s="243"/>
      <c r="N346" s="244"/>
      <c r="O346" s="244"/>
      <c r="P346" s="244"/>
      <c r="Q346" s="244"/>
      <c r="R346" s="244"/>
      <c r="S346" s="244"/>
      <c r="T346" s="245"/>
      <c r="AT346" s="246" t="s">
        <v>150</v>
      </c>
      <c r="AU346" s="246" t="s">
        <v>82</v>
      </c>
      <c r="AV346" s="235" t="s">
        <v>82</v>
      </c>
      <c r="AW346" s="235" t="s">
        <v>35</v>
      </c>
      <c r="AX346" s="235" t="s">
        <v>72</v>
      </c>
      <c r="AY346" s="246" t="s">
        <v>138</v>
      </c>
    </row>
    <row r="347" s="235" customFormat="true" ht="13.5" hidden="false" customHeight="false" outlineLevel="0" collapsed="false">
      <c r="B347" s="236"/>
      <c r="C347" s="237"/>
      <c r="D347" s="221" t="s">
        <v>150</v>
      </c>
      <c r="E347" s="238"/>
      <c r="F347" s="239" t="s">
        <v>472</v>
      </c>
      <c r="G347" s="237"/>
      <c r="H347" s="240" t="n">
        <v>1.08</v>
      </c>
      <c r="I347" s="241"/>
      <c r="J347" s="237"/>
      <c r="K347" s="237"/>
      <c r="L347" s="242"/>
      <c r="M347" s="243"/>
      <c r="N347" s="244"/>
      <c r="O347" s="244"/>
      <c r="P347" s="244"/>
      <c r="Q347" s="244"/>
      <c r="R347" s="244"/>
      <c r="S347" s="244"/>
      <c r="T347" s="245"/>
      <c r="AT347" s="246" t="s">
        <v>150</v>
      </c>
      <c r="AU347" s="246" t="s">
        <v>82</v>
      </c>
      <c r="AV347" s="235" t="s">
        <v>82</v>
      </c>
      <c r="AW347" s="235" t="s">
        <v>35</v>
      </c>
      <c r="AX347" s="235" t="s">
        <v>72</v>
      </c>
      <c r="AY347" s="246" t="s">
        <v>138</v>
      </c>
    </row>
    <row r="348" s="235" customFormat="true" ht="13.5" hidden="false" customHeight="false" outlineLevel="0" collapsed="false">
      <c r="B348" s="236"/>
      <c r="C348" s="237"/>
      <c r="D348" s="221" t="s">
        <v>150</v>
      </c>
      <c r="E348" s="238"/>
      <c r="F348" s="239" t="s">
        <v>473</v>
      </c>
      <c r="G348" s="237"/>
      <c r="H348" s="240" t="n">
        <v>1.85</v>
      </c>
      <c r="I348" s="241"/>
      <c r="J348" s="237"/>
      <c r="K348" s="237"/>
      <c r="L348" s="242"/>
      <c r="M348" s="243"/>
      <c r="N348" s="244"/>
      <c r="O348" s="244"/>
      <c r="P348" s="244"/>
      <c r="Q348" s="244"/>
      <c r="R348" s="244"/>
      <c r="S348" s="244"/>
      <c r="T348" s="245"/>
      <c r="AT348" s="246" t="s">
        <v>150</v>
      </c>
      <c r="AU348" s="246" t="s">
        <v>82</v>
      </c>
      <c r="AV348" s="235" t="s">
        <v>82</v>
      </c>
      <c r="AW348" s="235" t="s">
        <v>35</v>
      </c>
      <c r="AX348" s="235" t="s">
        <v>72</v>
      </c>
      <c r="AY348" s="246" t="s">
        <v>138</v>
      </c>
    </row>
    <row r="349" s="247" customFormat="true" ht="13.5" hidden="false" customHeight="false" outlineLevel="0" collapsed="false">
      <c r="B349" s="248"/>
      <c r="C349" s="249"/>
      <c r="D349" s="262" t="s">
        <v>150</v>
      </c>
      <c r="E349" s="266"/>
      <c r="F349" s="267" t="s">
        <v>156</v>
      </c>
      <c r="G349" s="249"/>
      <c r="H349" s="268" t="n">
        <v>23.21</v>
      </c>
      <c r="I349" s="253"/>
      <c r="J349" s="249"/>
      <c r="K349" s="249"/>
      <c r="L349" s="254"/>
      <c r="M349" s="255"/>
      <c r="N349" s="256"/>
      <c r="O349" s="256"/>
      <c r="P349" s="256"/>
      <c r="Q349" s="256"/>
      <c r="R349" s="256"/>
      <c r="S349" s="256"/>
      <c r="T349" s="257"/>
      <c r="AT349" s="258" t="s">
        <v>150</v>
      </c>
      <c r="AU349" s="258" t="s">
        <v>82</v>
      </c>
      <c r="AV349" s="247" t="s">
        <v>146</v>
      </c>
      <c r="AW349" s="247" t="s">
        <v>35</v>
      </c>
      <c r="AX349" s="247" t="s">
        <v>80</v>
      </c>
      <c r="AY349" s="258" t="s">
        <v>138</v>
      </c>
    </row>
    <row r="350" s="30" customFormat="true" ht="22.5" hidden="false" customHeight="true" outlineLevel="0" collapsed="false">
      <c r="B350" s="31"/>
      <c r="C350" s="269" t="s">
        <v>474</v>
      </c>
      <c r="D350" s="269" t="s">
        <v>218</v>
      </c>
      <c r="E350" s="270" t="s">
        <v>217</v>
      </c>
      <c r="F350" s="271" t="s">
        <v>475</v>
      </c>
      <c r="G350" s="272" t="s">
        <v>334</v>
      </c>
      <c r="H350" s="273" t="n">
        <v>8</v>
      </c>
      <c r="I350" s="274"/>
      <c r="J350" s="275" t="n">
        <f aca="false">ROUND(I350*H350,2)</f>
        <v>0</v>
      </c>
      <c r="K350" s="271"/>
      <c r="L350" s="276"/>
      <c r="M350" s="277"/>
      <c r="N350" s="278" t="s">
        <v>43</v>
      </c>
      <c r="O350" s="32"/>
      <c r="P350" s="218" t="n">
        <f aca="false">O350*H350</f>
        <v>0</v>
      </c>
      <c r="Q350" s="218" t="n">
        <v>0</v>
      </c>
      <c r="R350" s="218" t="n">
        <f aca="false">Q350*H350</f>
        <v>0</v>
      </c>
      <c r="S350" s="218" t="n">
        <v>0</v>
      </c>
      <c r="T350" s="219" t="n">
        <f aca="false">S350*H350</f>
        <v>0</v>
      </c>
      <c r="AR350" s="10" t="s">
        <v>476</v>
      </c>
      <c r="AT350" s="10" t="s">
        <v>218</v>
      </c>
      <c r="AU350" s="10" t="s">
        <v>82</v>
      </c>
      <c r="AY350" s="10" t="s">
        <v>13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10" t="s">
        <v>80</v>
      </c>
      <c r="BK350" s="220" t="n">
        <f aca="false">ROUND(I350*H350,2)</f>
        <v>0</v>
      </c>
      <c r="BL350" s="10" t="s">
        <v>476</v>
      </c>
      <c r="BM350" s="10" t="s">
        <v>477</v>
      </c>
    </row>
    <row r="351" s="30" customFormat="true" ht="13.5" hidden="false" customHeight="false" outlineLevel="0" collapsed="false">
      <c r="B351" s="31"/>
      <c r="C351" s="59"/>
      <c r="D351" s="262" t="s">
        <v>148</v>
      </c>
      <c r="E351" s="59"/>
      <c r="F351" s="294" t="s">
        <v>475</v>
      </c>
      <c r="G351" s="59"/>
      <c r="H351" s="59"/>
      <c r="I351" s="176"/>
      <c r="J351" s="59"/>
      <c r="K351" s="59"/>
      <c r="L351" s="57"/>
      <c r="M351" s="223"/>
      <c r="N351" s="32"/>
      <c r="O351" s="32"/>
      <c r="P351" s="32"/>
      <c r="Q351" s="32"/>
      <c r="R351" s="32"/>
      <c r="S351" s="32"/>
      <c r="T351" s="79"/>
      <c r="AT351" s="10" t="s">
        <v>148</v>
      </c>
      <c r="AU351" s="10" t="s">
        <v>82</v>
      </c>
    </row>
    <row r="352" s="30" customFormat="true" ht="22.5" hidden="false" customHeight="true" outlineLevel="0" collapsed="false">
      <c r="B352" s="31"/>
      <c r="C352" s="269" t="s">
        <v>478</v>
      </c>
      <c r="D352" s="269" t="s">
        <v>218</v>
      </c>
      <c r="E352" s="270" t="s">
        <v>223</v>
      </c>
      <c r="F352" s="271" t="s">
        <v>479</v>
      </c>
      <c r="G352" s="272" t="s">
        <v>334</v>
      </c>
      <c r="H352" s="273" t="n">
        <v>2</v>
      </c>
      <c r="I352" s="274"/>
      <c r="J352" s="275" t="n">
        <f aca="false">ROUND(I352*H352,2)</f>
        <v>0</v>
      </c>
      <c r="K352" s="271"/>
      <c r="L352" s="276"/>
      <c r="M352" s="277"/>
      <c r="N352" s="278" t="s">
        <v>43</v>
      </c>
      <c r="O352" s="32"/>
      <c r="P352" s="218" t="n">
        <f aca="false">O352*H352</f>
        <v>0</v>
      </c>
      <c r="Q352" s="218" t="n">
        <v>0</v>
      </c>
      <c r="R352" s="218" t="n">
        <f aca="false">Q352*H352</f>
        <v>0</v>
      </c>
      <c r="S352" s="218" t="n">
        <v>0</v>
      </c>
      <c r="T352" s="219" t="n">
        <f aca="false">S352*H352</f>
        <v>0</v>
      </c>
      <c r="AR352" s="10" t="s">
        <v>476</v>
      </c>
      <c r="AT352" s="10" t="s">
        <v>218</v>
      </c>
      <c r="AU352" s="10" t="s">
        <v>82</v>
      </c>
      <c r="AY352" s="10" t="s">
        <v>138</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80</v>
      </c>
      <c r="BK352" s="220" t="n">
        <f aca="false">ROUND(I352*H352,2)</f>
        <v>0</v>
      </c>
      <c r="BL352" s="10" t="s">
        <v>476</v>
      </c>
      <c r="BM352" s="10" t="s">
        <v>480</v>
      </c>
    </row>
    <row r="353" s="30" customFormat="true" ht="13.5" hidden="false" customHeight="false" outlineLevel="0" collapsed="false">
      <c r="B353" s="31"/>
      <c r="C353" s="59"/>
      <c r="D353" s="262" t="s">
        <v>148</v>
      </c>
      <c r="E353" s="59"/>
      <c r="F353" s="294" t="s">
        <v>479</v>
      </c>
      <c r="G353" s="59"/>
      <c r="H353" s="59"/>
      <c r="I353" s="176"/>
      <c r="J353" s="59"/>
      <c r="K353" s="59"/>
      <c r="L353" s="57"/>
      <c r="M353" s="223"/>
      <c r="N353" s="32"/>
      <c r="O353" s="32"/>
      <c r="P353" s="32"/>
      <c r="Q353" s="32"/>
      <c r="R353" s="32"/>
      <c r="S353" s="32"/>
      <c r="T353" s="79"/>
      <c r="AT353" s="10" t="s">
        <v>148</v>
      </c>
      <c r="AU353" s="10" t="s">
        <v>82</v>
      </c>
    </row>
    <row r="354" s="30" customFormat="true" ht="22.5" hidden="false" customHeight="true" outlineLevel="0" collapsed="false">
      <c r="B354" s="31"/>
      <c r="C354" s="269" t="s">
        <v>481</v>
      </c>
      <c r="D354" s="269" t="s">
        <v>218</v>
      </c>
      <c r="E354" s="270" t="s">
        <v>228</v>
      </c>
      <c r="F354" s="271" t="s">
        <v>482</v>
      </c>
      <c r="G354" s="272" t="s">
        <v>334</v>
      </c>
      <c r="H354" s="273" t="n">
        <v>2</v>
      </c>
      <c r="I354" s="274"/>
      <c r="J354" s="275" t="n">
        <f aca="false">ROUND(I354*H354,2)</f>
        <v>0</v>
      </c>
      <c r="K354" s="271"/>
      <c r="L354" s="276"/>
      <c r="M354" s="277"/>
      <c r="N354" s="278" t="s">
        <v>43</v>
      </c>
      <c r="O354" s="32"/>
      <c r="P354" s="218" t="n">
        <f aca="false">O354*H354</f>
        <v>0</v>
      </c>
      <c r="Q354" s="218" t="n">
        <v>0</v>
      </c>
      <c r="R354" s="218" t="n">
        <f aca="false">Q354*H354</f>
        <v>0</v>
      </c>
      <c r="S354" s="218" t="n">
        <v>0</v>
      </c>
      <c r="T354" s="219" t="n">
        <f aca="false">S354*H354</f>
        <v>0</v>
      </c>
      <c r="AR354" s="10" t="s">
        <v>476</v>
      </c>
      <c r="AT354" s="10" t="s">
        <v>218</v>
      </c>
      <c r="AU354" s="10" t="s">
        <v>82</v>
      </c>
      <c r="AY354" s="10" t="s">
        <v>138</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10" t="s">
        <v>80</v>
      </c>
      <c r="BK354" s="220" t="n">
        <f aca="false">ROUND(I354*H354,2)</f>
        <v>0</v>
      </c>
      <c r="BL354" s="10" t="s">
        <v>476</v>
      </c>
      <c r="BM354" s="10" t="s">
        <v>483</v>
      </c>
    </row>
    <row r="355" s="30" customFormat="true" ht="13.5" hidden="false" customHeight="false" outlineLevel="0" collapsed="false">
      <c r="B355" s="31"/>
      <c r="C355" s="59"/>
      <c r="D355" s="262" t="s">
        <v>148</v>
      </c>
      <c r="E355" s="59"/>
      <c r="F355" s="294" t="s">
        <v>482</v>
      </c>
      <c r="G355" s="59"/>
      <c r="H355" s="59"/>
      <c r="I355" s="176"/>
      <c r="J355" s="59"/>
      <c r="K355" s="59"/>
      <c r="L355" s="57"/>
      <c r="M355" s="223"/>
      <c r="N355" s="32"/>
      <c r="O355" s="32"/>
      <c r="P355" s="32"/>
      <c r="Q355" s="32"/>
      <c r="R355" s="32"/>
      <c r="S355" s="32"/>
      <c r="T355" s="79"/>
      <c r="AT355" s="10" t="s">
        <v>148</v>
      </c>
      <c r="AU355" s="10" t="s">
        <v>82</v>
      </c>
    </row>
    <row r="356" s="30" customFormat="true" ht="22.5" hidden="false" customHeight="true" outlineLevel="0" collapsed="false">
      <c r="B356" s="31"/>
      <c r="C356" s="269" t="s">
        <v>484</v>
      </c>
      <c r="D356" s="269" t="s">
        <v>218</v>
      </c>
      <c r="E356" s="270" t="s">
        <v>272</v>
      </c>
      <c r="F356" s="271" t="s">
        <v>485</v>
      </c>
      <c r="G356" s="272" t="s">
        <v>334</v>
      </c>
      <c r="H356" s="273" t="n">
        <v>1</v>
      </c>
      <c r="I356" s="274"/>
      <c r="J356" s="275" t="n">
        <f aca="false">ROUND(I356*H356,2)</f>
        <v>0</v>
      </c>
      <c r="K356" s="271"/>
      <c r="L356" s="276"/>
      <c r="M356" s="277"/>
      <c r="N356" s="278" t="s">
        <v>43</v>
      </c>
      <c r="O356" s="32"/>
      <c r="P356" s="218" t="n">
        <f aca="false">O356*H356</f>
        <v>0</v>
      </c>
      <c r="Q356" s="218" t="n">
        <v>0</v>
      </c>
      <c r="R356" s="218" t="n">
        <f aca="false">Q356*H356</f>
        <v>0</v>
      </c>
      <c r="S356" s="218" t="n">
        <v>0</v>
      </c>
      <c r="T356" s="219" t="n">
        <f aca="false">S356*H356</f>
        <v>0</v>
      </c>
      <c r="AR356" s="10" t="s">
        <v>476</v>
      </c>
      <c r="AT356" s="10" t="s">
        <v>218</v>
      </c>
      <c r="AU356" s="10" t="s">
        <v>82</v>
      </c>
      <c r="AY356" s="10" t="s">
        <v>13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10" t="s">
        <v>80</v>
      </c>
      <c r="BK356" s="220" t="n">
        <f aca="false">ROUND(I356*H356,2)</f>
        <v>0</v>
      </c>
      <c r="BL356" s="10" t="s">
        <v>476</v>
      </c>
      <c r="BM356" s="10" t="s">
        <v>486</v>
      </c>
    </row>
    <row r="357" s="30" customFormat="true" ht="13.5" hidden="false" customHeight="false" outlineLevel="0" collapsed="false">
      <c r="B357" s="31"/>
      <c r="C357" s="59"/>
      <c r="D357" s="262" t="s">
        <v>148</v>
      </c>
      <c r="E357" s="59"/>
      <c r="F357" s="294" t="s">
        <v>485</v>
      </c>
      <c r="G357" s="59"/>
      <c r="H357" s="59"/>
      <c r="I357" s="176"/>
      <c r="J357" s="59"/>
      <c r="K357" s="59"/>
      <c r="L357" s="57"/>
      <c r="M357" s="223"/>
      <c r="N357" s="32"/>
      <c r="O357" s="32"/>
      <c r="P357" s="32"/>
      <c r="Q357" s="32"/>
      <c r="R357" s="32"/>
      <c r="S357" s="32"/>
      <c r="T357" s="79"/>
      <c r="AT357" s="10" t="s">
        <v>148</v>
      </c>
      <c r="AU357" s="10" t="s">
        <v>82</v>
      </c>
    </row>
    <row r="358" s="30" customFormat="true" ht="22.5" hidden="false" customHeight="true" outlineLevel="0" collapsed="false">
      <c r="B358" s="31"/>
      <c r="C358" s="269" t="s">
        <v>487</v>
      </c>
      <c r="D358" s="269" t="s">
        <v>218</v>
      </c>
      <c r="E358" s="270" t="s">
        <v>250</v>
      </c>
      <c r="F358" s="271" t="s">
        <v>488</v>
      </c>
      <c r="G358" s="272" t="s">
        <v>334</v>
      </c>
      <c r="H358" s="273" t="n">
        <v>1</v>
      </c>
      <c r="I358" s="274"/>
      <c r="J358" s="275" t="n">
        <f aca="false">ROUND(I358*H358,2)</f>
        <v>0</v>
      </c>
      <c r="K358" s="271"/>
      <c r="L358" s="276"/>
      <c r="M358" s="277"/>
      <c r="N358" s="278" t="s">
        <v>43</v>
      </c>
      <c r="O358" s="32"/>
      <c r="P358" s="218" t="n">
        <f aca="false">O358*H358</f>
        <v>0</v>
      </c>
      <c r="Q358" s="218" t="n">
        <v>0</v>
      </c>
      <c r="R358" s="218" t="n">
        <f aca="false">Q358*H358</f>
        <v>0</v>
      </c>
      <c r="S358" s="218" t="n">
        <v>0</v>
      </c>
      <c r="T358" s="219" t="n">
        <f aca="false">S358*H358</f>
        <v>0</v>
      </c>
      <c r="AR358" s="10" t="s">
        <v>476</v>
      </c>
      <c r="AT358" s="10" t="s">
        <v>218</v>
      </c>
      <c r="AU358" s="10" t="s">
        <v>82</v>
      </c>
      <c r="AY358" s="10" t="s">
        <v>138</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10" t="s">
        <v>80</v>
      </c>
      <c r="BK358" s="220" t="n">
        <f aca="false">ROUND(I358*H358,2)</f>
        <v>0</v>
      </c>
      <c r="BL358" s="10" t="s">
        <v>476</v>
      </c>
      <c r="BM358" s="10" t="s">
        <v>489</v>
      </c>
    </row>
    <row r="359" s="30" customFormat="true" ht="13.5" hidden="false" customHeight="false" outlineLevel="0" collapsed="false">
      <c r="B359" s="31"/>
      <c r="C359" s="59"/>
      <c r="D359" s="262" t="s">
        <v>148</v>
      </c>
      <c r="E359" s="59"/>
      <c r="F359" s="294" t="s">
        <v>490</v>
      </c>
      <c r="G359" s="59"/>
      <c r="H359" s="59"/>
      <c r="I359" s="176"/>
      <c r="J359" s="59"/>
      <c r="K359" s="59"/>
      <c r="L359" s="57"/>
      <c r="M359" s="223"/>
      <c r="N359" s="32"/>
      <c r="O359" s="32"/>
      <c r="P359" s="32"/>
      <c r="Q359" s="32"/>
      <c r="R359" s="32"/>
      <c r="S359" s="32"/>
      <c r="T359" s="79"/>
      <c r="AT359" s="10" t="s">
        <v>148</v>
      </c>
      <c r="AU359" s="10" t="s">
        <v>82</v>
      </c>
    </row>
    <row r="360" s="30" customFormat="true" ht="31.5" hidden="false" customHeight="true" outlineLevel="0" collapsed="false">
      <c r="B360" s="31"/>
      <c r="C360" s="209" t="s">
        <v>491</v>
      </c>
      <c r="D360" s="209" t="s">
        <v>141</v>
      </c>
      <c r="E360" s="210" t="s">
        <v>492</v>
      </c>
      <c r="F360" s="211" t="s">
        <v>493</v>
      </c>
      <c r="G360" s="212" t="s">
        <v>92</v>
      </c>
      <c r="H360" s="213" t="n">
        <v>144.895</v>
      </c>
      <c r="I360" s="214"/>
      <c r="J360" s="215" t="n">
        <f aca="false">ROUND(I360*H360,2)</f>
        <v>0</v>
      </c>
      <c r="K360" s="211" t="s">
        <v>145</v>
      </c>
      <c r="L360" s="57"/>
      <c r="M360" s="216"/>
      <c r="N360" s="217" t="s">
        <v>43</v>
      </c>
      <c r="O360" s="32"/>
      <c r="P360" s="218" t="n">
        <f aca="false">O360*H360</f>
        <v>0</v>
      </c>
      <c r="Q360" s="218" t="n">
        <v>0.00025</v>
      </c>
      <c r="R360" s="218" t="n">
        <f aca="false">Q360*H360</f>
        <v>0.03622375</v>
      </c>
      <c r="S360" s="218" t="n">
        <v>0</v>
      </c>
      <c r="T360" s="219" t="n">
        <f aca="false">S360*H360</f>
        <v>0</v>
      </c>
      <c r="AR360" s="10" t="s">
        <v>272</v>
      </c>
      <c r="AT360" s="10" t="s">
        <v>141</v>
      </c>
      <c r="AU360" s="10" t="s">
        <v>82</v>
      </c>
      <c r="AY360" s="10" t="s">
        <v>13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10" t="s">
        <v>80</v>
      </c>
      <c r="BK360" s="220" t="n">
        <f aca="false">ROUND(I360*H360,2)</f>
        <v>0</v>
      </c>
      <c r="BL360" s="10" t="s">
        <v>272</v>
      </c>
      <c r="BM360" s="10" t="s">
        <v>494</v>
      </c>
    </row>
    <row r="361" s="30" customFormat="true" ht="27" hidden="false" customHeight="false" outlineLevel="0" collapsed="false">
      <c r="B361" s="31"/>
      <c r="C361" s="59"/>
      <c r="D361" s="221" t="s">
        <v>148</v>
      </c>
      <c r="E361" s="59"/>
      <c r="F361" s="222" t="s">
        <v>495</v>
      </c>
      <c r="G361" s="59"/>
      <c r="H361" s="59"/>
      <c r="I361" s="176"/>
      <c r="J361" s="59"/>
      <c r="K361" s="59"/>
      <c r="L361" s="57"/>
      <c r="M361" s="223"/>
      <c r="N361" s="32"/>
      <c r="O361" s="32"/>
      <c r="P361" s="32"/>
      <c r="Q361" s="32"/>
      <c r="R361" s="32"/>
      <c r="S361" s="32"/>
      <c r="T361" s="79"/>
      <c r="AT361" s="10" t="s">
        <v>148</v>
      </c>
      <c r="AU361" s="10" t="s">
        <v>82</v>
      </c>
    </row>
    <row r="362" s="30" customFormat="true" ht="94.5" hidden="false" customHeight="false" outlineLevel="0" collapsed="false">
      <c r="B362" s="31"/>
      <c r="C362" s="59"/>
      <c r="D362" s="221" t="s">
        <v>165</v>
      </c>
      <c r="E362" s="59"/>
      <c r="F362" s="261" t="s">
        <v>467</v>
      </c>
      <c r="G362" s="59"/>
      <c r="H362" s="59"/>
      <c r="I362" s="176"/>
      <c r="J362" s="59"/>
      <c r="K362" s="59"/>
      <c r="L362" s="57"/>
      <c r="M362" s="223"/>
      <c r="N362" s="32"/>
      <c r="O362" s="32"/>
      <c r="P362" s="32"/>
      <c r="Q362" s="32"/>
      <c r="R362" s="32"/>
      <c r="S362" s="32"/>
      <c r="T362" s="79"/>
      <c r="AT362" s="10" t="s">
        <v>165</v>
      </c>
      <c r="AU362" s="10" t="s">
        <v>82</v>
      </c>
    </row>
    <row r="363" s="224" customFormat="true" ht="13.5" hidden="false" customHeight="false" outlineLevel="0" collapsed="false">
      <c r="B363" s="225"/>
      <c r="C363" s="226"/>
      <c r="D363" s="221" t="s">
        <v>150</v>
      </c>
      <c r="E363" s="227"/>
      <c r="F363" s="228" t="s">
        <v>496</v>
      </c>
      <c r="G363" s="226"/>
      <c r="H363" s="227"/>
      <c r="I363" s="229"/>
      <c r="J363" s="226"/>
      <c r="K363" s="226"/>
      <c r="L363" s="230"/>
      <c r="M363" s="231"/>
      <c r="N363" s="232"/>
      <c r="O363" s="232"/>
      <c r="P363" s="232"/>
      <c r="Q363" s="232"/>
      <c r="R363" s="232"/>
      <c r="S363" s="232"/>
      <c r="T363" s="233"/>
      <c r="AT363" s="234" t="s">
        <v>150</v>
      </c>
      <c r="AU363" s="234" t="s">
        <v>82</v>
      </c>
      <c r="AV363" s="224" t="s">
        <v>80</v>
      </c>
      <c r="AW363" s="224" t="s">
        <v>35</v>
      </c>
      <c r="AX363" s="224" t="s">
        <v>72</v>
      </c>
      <c r="AY363" s="234" t="s">
        <v>138</v>
      </c>
    </row>
    <row r="364" s="235" customFormat="true" ht="13.5" hidden="false" customHeight="false" outlineLevel="0" collapsed="false">
      <c r="B364" s="236"/>
      <c r="C364" s="237"/>
      <c r="D364" s="221" t="s">
        <v>150</v>
      </c>
      <c r="E364" s="238"/>
      <c r="F364" s="239" t="s">
        <v>497</v>
      </c>
      <c r="G364" s="237"/>
      <c r="H364" s="240" t="n">
        <v>8.96</v>
      </c>
      <c r="I364" s="241"/>
      <c r="J364" s="237"/>
      <c r="K364" s="237"/>
      <c r="L364" s="242"/>
      <c r="M364" s="243"/>
      <c r="N364" s="244"/>
      <c r="O364" s="244"/>
      <c r="P364" s="244"/>
      <c r="Q364" s="244"/>
      <c r="R364" s="244"/>
      <c r="S364" s="244"/>
      <c r="T364" s="245"/>
      <c r="AT364" s="246" t="s">
        <v>150</v>
      </c>
      <c r="AU364" s="246" t="s">
        <v>82</v>
      </c>
      <c r="AV364" s="235" t="s">
        <v>82</v>
      </c>
      <c r="AW364" s="235" t="s">
        <v>35</v>
      </c>
      <c r="AX364" s="235" t="s">
        <v>72</v>
      </c>
      <c r="AY364" s="246" t="s">
        <v>138</v>
      </c>
    </row>
    <row r="365" s="235" customFormat="true" ht="13.5" hidden="false" customHeight="false" outlineLevel="0" collapsed="false">
      <c r="B365" s="236"/>
      <c r="C365" s="237"/>
      <c r="D365" s="221" t="s">
        <v>150</v>
      </c>
      <c r="E365" s="238"/>
      <c r="F365" s="239" t="s">
        <v>498</v>
      </c>
      <c r="G365" s="237"/>
      <c r="H365" s="240" t="n">
        <v>5.76</v>
      </c>
      <c r="I365" s="241"/>
      <c r="J365" s="237"/>
      <c r="K365" s="237"/>
      <c r="L365" s="242"/>
      <c r="M365" s="243"/>
      <c r="N365" s="244"/>
      <c r="O365" s="244"/>
      <c r="P365" s="244"/>
      <c r="Q365" s="244"/>
      <c r="R365" s="244"/>
      <c r="S365" s="244"/>
      <c r="T365" s="245"/>
      <c r="AT365" s="246" t="s">
        <v>150</v>
      </c>
      <c r="AU365" s="246" t="s">
        <v>82</v>
      </c>
      <c r="AV365" s="235" t="s">
        <v>82</v>
      </c>
      <c r="AW365" s="235" t="s">
        <v>35</v>
      </c>
      <c r="AX365" s="235" t="s">
        <v>72</v>
      </c>
      <c r="AY365" s="246" t="s">
        <v>138</v>
      </c>
    </row>
    <row r="366" s="235" customFormat="true" ht="13.5" hidden="false" customHeight="false" outlineLevel="0" collapsed="false">
      <c r="B366" s="236"/>
      <c r="C366" s="237"/>
      <c r="D366" s="221" t="s">
        <v>150</v>
      </c>
      <c r="E366" s="238"/>
      <c r="F366" s="239" t="s">
        <v>499</v>
      </c>
      <c r="G366" s="237"/>
      <c r="H366" s="240" t="n">
        <v>4.8</v>
      </c>
      <c r="I366" s="241"/>
      <c r="J366" s="237"/>
      <c r="K366" s="237"/>
      <c r="L366" s="242"/>
      <c r="M366" s="243"/>
      <c r="N366" s="244"/>
      <c r="O366" s="244"/>
      <c r="P366" s="244"/>
      <c r="Q366" s="244"/>
      <c r="R366" s="244"/>
      <c r="S366" s="244"/>
      <c r="T366" s="245"/>
      <c r="AT366" s="246" t="s">
        <v>150</v>
      </c>
      <c r="AU366" s="246" t="s">
        <v>82</v>
      </c>
      <c r="AV366" s="235" t="s">
        <v>82</v>
      </c>
      <c r="AW366" s="235" t="s">
        <v>35</v>
      </c>
      <c r="AX366" s="235" t="s">
        <v>72</v>
      </c>
      <c r="AY366" s="246" t="s">
        <v>138</v>
      </c>
    </row>
    <row r="367" s="235" customFormat="true" ht="13.5" hidden="false" customHeight="false" outlineLevel="0" collapsed="false">
      <c r="B367" s="236"/>
      <c r="C367" s="237"/>
      <c r="D367" s="221" t="s">
        <v>150</v>
      </c>
      <c r="E367" s="238"/>
      <c r="F367" s="239" t="s">
        <v>500</v>
      </c>
      <c r="G367" s="237"/>
      <c r="H367" s="240" t="n">
        <v>80.75</v>
      </c>
      <c r="I367" s="241"/>
      <c r="J367" s="237"/>
      <c r="K367" s="237"/>
      <c r="L367" s="242"/>
      <c r="M367" s="243"/>
      <c r="N367" s="244"/>
      <c r="O367" s="244"/>
      <c r="P367" s="244"/>
      <c r="Q367" s="244"/>
      <c r="R367" s="244"/>
      <c r="S367" s="244"/>
      <c r="T367" s="245"/>
      <c r="AT367" s="246" t="s">
        <v>150</v>
      </c>
      <c r="AU367" s="246" t="s">
        <v>82</v>
      </c>
      <c r="AV367" s="235" t="s">
        <v>82</v>
      </c>
      <c r="AW367" s="235" t="s">
        <v>35</v>
      </c>
      <c r="AX367" s="235" t="s">
        <v>72</v>
      </c>
      <c r="AY367" s="246" t="s">
        <v>138</v>
      </c>
    </row>
    <row r="368" s="235" customFormat="true" ht="13.5" hidden="false" customHeight="false" outlineLevel="0" collapsed="false">
      <c r="B368" s="236"/>
      <c r="C368" s="237"/>
      <c r="D368" s="221" t="s">
        <v>150</v>
      </c>
      <c r="E368" s="238"/>
      <c r="F368" s="239" t="s">
        <v>501</v>
      </c>
      <c r="G368" s="237"/>
      <c r="H368" s="240" t="n">
        <v>44.625</v>
      </c>
      <c r="I368" s="241"/>
      <c r="J368" s="237"/>
      <c r="K368" s="237"/>
      <c r="L368" s="242"/>
      <c r="M368" s="243"/>
      <c r="N368" s="244"/>
      <c r="O368" s="244"/>
      <c r="P368" s="244"/>
      <c r="Q368" s="244"/>
      <c r="R368" s="244"/>
      <c r="S368" s="244"/>
      <c r="T368" s="245"/>
      <c r="AT368" s="246" t="s">
        <v>150</v>
      </c>
      <c r="AU368" s="246" t="s">
        <v>82</v>
      </c>
      <c r="AV368" s="235" t="s">
        <v>82</v>
      </c>
      <c r="AW368" s="235" t="s">
        <v>35</v>
      </c>
      <c r="AX368" s="235" t="s">
        <v>72</v>
      </c>
      <c r="AY368" s="246" t="s">
        <v>138</v>
      </c>
    </row>
    <row r="369" s="247" customFormat="true" ht="13.5" hidden="false" customHeight="false" outlineLevel="0" collapsed="false">
      <c r="B369" s="248"/>
      <c r="C369" s="249"/>
      <c r="D369" s="262" t="s">
        <v>150</v>
      </c>
      <c r="E369" s="266"/>
      <c r="F369" s="267" t="s">
        <v>156</v>
      </c>
      <c r="G369" s="249"/>
      <c r="H369" s="268" t="n">
        <v>144.895</v>
      </c>
      <c r="I369" s="253"/>
      <c r="J369" s="249"/>
      <c r="K369" s="249"/>
      <c r="L369" s="254"/>
      <c r="M369" s="255"/>
      <c r="N369" s="256"/>
      <c r="O369" s="256"/>
      <c r="P369" s="256"/>
      <c r="Q369" s="256"/>
      <c r="R369" s="256"/>
      <c r="S369" s="256"/>
      <c r="T369" s="257"/>
      <c r="AT369" s="258" t="s">
        <v>150</v>
      </c>
      <c r="AU369" s="258" t="s">
        <v>82</v>
      </c>
      <c r="AV369" s="247" t="s">
        <v>146</v>
      </c>
      <c r="AW369" s="247" t="s">
        <v>35</v>
      </c>
      <c r="AX369" s="247" t="s">
        <v>80</v>
      </c>
      <c r="AY369" s="258" t="s">
        <v>138</v>
      </c>
    </row>
    <row r="370" s="30" customFormat="true" ht="22.5" hidden="false" customHeight="true" outlineLevel="0" collapsed="false">
      <c r="B370" s="31"/>
      <c r="C370" s="269" t="s">
        <v>502</v>
      </c>
      <c r="D370" s="269" t="s">
        <v>218</v>
      </c>
      <c r="E370" s="270" t="s">
        <v>139</v>
      </c>
      <c r="F370" s="271" t="s">
        <v>503</v>
      </c>
      <c r="G370" s="272" t="s">
        <v>334</v>
      </c>
      <c r="H370" s="273" t="n">
        <v>4</v>
      </c>
      <c r="I370" s="274"/>
      <c r="J370" s="275" t="n">
        <f aca="false">ROUND(I370*H370,2)</f>
        <v>0</v>
      </c>
      <c r="K370" s="271"/>
      <c r="L370" s="276"/>
      <c r="M370" s="277"/>
      <c r="N370" s="278" t="s">
        <v>43</v>
      </c>
      <c r="O370" s="32"/>
      <c r="P370" s="218" t="n">
        <f aca="false">O370*H370</f>
        <v>0</v>
      </c>
      <c r="Q370" s="218" t="n">
        <v>0</v>
      </c>
      <c r="R370" s="218" t="n">
        <f aca="false">Q370*H370</f>
        <v>0</v>
      </c>
      <c r="S370" s="218" t="n">
        <v>0</v>
      </c>
      <c r="T370" s="219" t="n">
        <f aca="false">S370*H370</f>
        <v>0</v>
      </c>
      <c r="AR370" s="10" t="s">
        <v>476</v>
      </c>
      <c r="AT370" s="10" t="s">
        <v>218</v>
      </c>
      <c r="AU370" s="10" t="s">
        <v>82</v>
      </c>
      <c r="AY370" s="10" t="s">
        <v>138</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80</v>
      </c>
      <c r="BK370" s="220" t="n">
        <f aca="false">ROUND(I370*H370,2)</f>
        <v>0</v>
      </c>
      <c r="BL370" s="10" t="s">
        <v>476</v>
      </c>
      <c r="BM370" s="10" t="s">
        <v>504</v>
      </c>
    </row>
    <row r="371" s="30" customFormat="true" ht="13.5" hidden="false" customHeight="false" outlineLevel="0" collapsed="false">
      <c r="B371" s="31"/>
      <c r="C371" s="59"/>
      <c r="D371" s="262" t="s">
        <v>148</v>
      </c>
      <c r="E371" s="59"/>
      <c r="F371" s="294" t="s">
        <v>503</v>
      </c>
      <c r="G371" s="59"/>
      <c r="H371" s="59"/>
      <c r="I371" s="176"/>
      <c r="J371" s="59"/>
      <c r="K371" s="59"/>
      <c r="L371" s="57"/>
      <c r="M371" s="223"/>
      <c r="N371" s="32"/>
      <c r="O371" s="32"/>
      <c r="P371" s="32"/>
      <c r="Q371" s="32"/>
      <c r="R371" s="32"/>
      <c r="S371" s="32"/>
      <c r="T371" s="79"/>
      <c r="AT371" s="10" t="s">
        <v>148</v>
      </c>
      <c r="AU371" s="10" t="s">
        <v>82</v>
      </c>
    </row>
    <row r="372" s="30" customFormat="true" ht="22.5" hidden="false" customHeight="true" outlineLevel="0" collapsed="false">
      <c r="B372" s="31"/>
      <c r="C372" s="269" t="s">
        <v>505</v>
      </c>
      <c r="D372" s="269" t="s">
        <v>218</v>
      </c>
      <c r="E372" s="270" t="s">
        <v>209</v>
      </c>
      <c r="F372" s="271" t="s">
        <v>506</v>
      </c>
      <c r="G372" s="272" t="s">
        <v>334</v>
      </c>
      <c r="H372" s="273" t="n">
        <v>3</v>
      </c>
      <c r="I372" s="274"/>
      <c r="J372" s="275" t="n">
        <f aca="false">ROUND(I372*H372,2)</f>
        <v>0</v>
      </c>
      <c r="K372" s="271"/>
      <c r="L372" s="276"/>
      <c r="M372" s="277"/>
      <c r="N372" s="278" t="s">
        <v>43</v>
      </c>
      <c r="O372" s="32"/>
      <c r="P372" s="218" t="n">
        <f aca="false">O372*H372</f>
        <v>0</v>
      </c>
      <c r="Q372" s="218" t="n">
        <v>0</v>
      </c>
      <c r="R372" s="218" t="n">
        <f aca="false">Q372*H372</f>
        <v>0</v>
      </c>
      <c r="S372" s="218" t="n">
        <v>0</v>
      </c>
      <c r="T372" s="219" t="n">
        <f aca="false">S372*H372</f>
        <v>0</v>
      </c>
      <c r="AR372" s="10" t="s">
        <v>476</v>
      </c>
      <c r="AT372" s="10" t="s">
        <v>218</v>
      </c>
      <c r="AU372" s="10" t="s">
        <v>82</v>
      </c>
      <c r="AY372" s="10" t="s">
        <v>138</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10" t="s">
        <v>80</v>
      </c>
      <c r="BK372" s="220" t="n">
        <f aca="false">ROUND(I372*H372,2)</f>
        <v>0</v>
      </c>
      <c r="BL372" s="10" t="s">
        <v>476</v>
      </c>
      <c r="BM372" s="10" t="s">
        <v>507</v>
      </c>
    </row>
    <row r="373" s="30" customFormat="true" ht="13.5" hidden="false" customHeight="false" outlineLevel="0" collapsed="false">
      <c r="B373" s="31"/>
      <c r="C373" s="59"/>
      <c r="D373" s="262" t="s">
        <v>148</v>
      </c>
      <c r="E373" s="59"/>
      <c r="F373" s="294" t="s">
        <v>506</v>
      </c>
      <c r="G373" s="59"/>
      <c r="H373" s="59"/>
      <c r="I373" s="176"/>
      <c r="J373" s="59"/>
      <c r="K373" s="59"/>
      <c r="L373" s="57"/>
      <c r="M373" s="223"/>
      <c r="N373" s="32"/>
      <c r="O373" s="32"/>
      <c r="P373" s="32"/>
      <c r="Q373" s="32"/>
      <c r="R373" s="32"/>
      <c r="S373" s="32"/>
      <c r="T373" s="79"/>
      <c r="AT373" s="10" t="s">
        <v>148</v>
      </c>
      <c r="AU373" s="10" t="s">
        <v>82</v>
      </c>
    </row>
    <row r="374" s="30" customFormat="true" ht="22.5" hidden="false" customHeight="true" outlineLevel="0" collapsed="false">
      <c r="B374" s="31"/>
      <c r="C374" s="269" t="s">
        <v>508</v>
      </c>
      <c r="D374" s="269" t="s">
        <v>218</v>
      </c>
      <c r="E374" s="270" t="s">
        <v>236</v>
      </c>
      <c r="F374" s="271" t="s">
        <v>509</v>
      </c>
      <c r="G374" s="272" t="s">
        <v>334</v>
      </c>
      <c r="H374" s="273" t="n">
        <v>2</v>
      </c>
      <c r="I374" s="274"/>
      <c r="J374" s="275" t="n">
        <f aca="false">ROUND(I374*H374,2)</f>
        <v>0</v>
      </c>
      <c r="K374" s="271"/>
      <c r="L374" s="276"/>
      <c r="M374" s="277"/>
      <c r="N374" s="278" t="s">
        <v>43</v>
      </c>
      <c r="O374" s="32"/>
      <c r="P374" s="218" t="n">
        <f aca="false">O374*H374</f>
        <v>0</v>
      </c>
      <c r="Q374" s="218" t="n">
        <v>0</v>
      </c>
      <c r="R374" s="218" t="n">
        <f aca="false">Q374*H374</f>
        <v>0</v>
      </c>
      <c r="S374" s="218" t="n">
        <v>0</v>
      </c>
      <c r="T374" s="219" t="n">
        <f aca="false">S374*H374</f>
        <v>0</v>
      </c>
      <c r="AR374" s="10" t="s">
        <v>476</v>
      </c>
      <c r="AT374" s="10" t="s">
        <v>218</v>
      </c>
      <c r="AU374" s="10" t="s">
        <v>82</v>
      </c>
      <c r="AY374" s="10" t="s">
        <v>13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10" t="s">
        <v>80</v>
      </c>
      <c r="BK374" s="220" t="n">
        <f aca="false">ROUND(I374*H374,2)</f>
        <v>0</v>
      </c>
      <c r="BL374" s="10" t="s">
        <v>476</v>
      </c>
      <c r="BM374" s="10" t="s">
        <v>510</v>
      </c>
    </row>
    <row r="375" s="30" customFormat="true" ht="13.5" hidden="false" customHeight="false" outlineLevel="0" collapsed="false">
      <c r="B375" s="31"/>
      <c r="C375" s="59"/>
      <c r="D375" s="262" t="s">
        <v>148</v>
      </c>
      <c r="E375" s="59"/>
      <c r="F375" s="294" t="s">
        <v>509</v>
      </c>
      <c r="G375" s="59"/>
      <c r="H375" s="59"/>
      <c r="I375" s="176"/>
      <c r="J375" s="59"/>
      <c r="K375" s="59"/>
      <c r="L375" s="57"/>
      <c r="M375" s="223"/>
      <c r="N375" s="32"/>
      <c r="O375" s="32"/>
      <c r="P375" s="32"/>
      <c r="Q375" s="32"/>
      <c r="R375" s="32"/>
      <c r="S375" s="32"/>
      <c r="T375" s="79"/>
      <c r="AT375" s="10" t="s">
        <v>148</v>
      </c>
      <c r="AU375" s="10" t="s">
        <v>82</v>
      </c>
    </row>
    <row r="376" s="30" customFormat="true" ht="22.5" hidden="false" customHeight="true" outlineLevel="0" collapsed="false">
      <c r="B376" s="31"/>
      <c r="C376" s="269" t="s">
        <v>511</v>
      </c>
      <c r="D376" s="269" t="s">
        <v>218</v>
      </c>
      <c r="E376" s="270" t="s">
        <v>256</v>
      </c>
      <c r="F376" s="271" t="s">
        <v>512</v>
      </c>
      <c r="G376" s="272" t="s">
        <v>334</v>
      </c>
      <c r="H376" s="273" t="n">
        <v>17</v>
      </c>
      <c r="I376" s="274"/>
      <c r="J376" s="275" t="n">
        <f aca="false">ROUND(I376*H376,2)</f>
        <v>0</v>
      </c>
      <c r="K376" s="271"/>
      <c r="L376" s="276"/>
      <c r="M376" s="277"/>
      <c r="N376" s="278" t="s">
        <v>43</v>
      </c>
      <c r="O376" s="32"/>
      <c r="P376" s="218" t="n">
        <f aca="false">O376*H376</f>
        <v>0</v>
      </c>
      <c r="Q376" s="218" t="n">
        <v>0</v>
      </c>
      <c r="R376" s="218" t="n">
        <f aca="false">Q376*H376</f>
        <v>0</v>
      </c>
      <c r="S376" s="218" t="n">
        <v>0</v>
      </c>
      <c r="T376" s="219" t="n">
        <f aca="false">S376*H376</f>
        <v>0</v>
      </c>
      <c r="AR376" s="10" t="s">
        <v>476</v>
      </c>
      <c r="AT376" s="10" t="s">
        <v>218</v>
      </c>
      <c r="AU376" s="10" t="s">
        <v>82</v>
      </c>
      <c r="AY376" s="10" t="s">
        <v>138</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10" t="s">
        <v>80</v>
      </c>
      <c r="BK376" s="220" t="n">
        <f aca="false">ROUND(I376*H376,2)</f>
        <v>0</v>
      </c>
      <c r="BL376" s="10" t="s">
        <v>476</v>
      </c>
      <c r="BM376" s="10" t="s">
        <v>513</v>
      </c>
    </row>
    <row r="377" s="30" customFormat="true" ht="13.5" hidden="false" customHeight="false" outlineLevel="0" collapsed="false">
      <c r="B377" s="31"/>
      <c r="C377" s="59"/>
      <c r="D377" s="262" t="s">
        <v>148</v>
      </c>
      <c r="E377" s="59"/>
      <c r="F377" s="294" t="s">
        <v>512</v>
      </c>
      <c r="G377" s="59"/>
      <c r="H377" s="59"/>
      <c r="I377" s="176"/>
      <c r="J377" s="59"/>
      <c r="K377" s="59"/>
      <c r="L377" s="57"/>
      <c r="M377" s="223"/>
      <c r="N377" s="32"/>
      <c r="O377" s="32"/>
      <c r="P377" s="32"/>
      <c r="Q377" s="32"/>
      <c r="R377" s="32"/>
      <c r="S377" s="32"/>
      <c r="T377" s="79"/>
      <c r="AT377" s="10" t="s">
        <v>148</v>
      </c>
      <c r="AU377" s="10" t="s">
        <v>82</v>
      </c>
    </row>
    <row r="378" s="30" customFormat="true" ht="22.5" hidden="false" customHeight="true" outlineLevel="0" collapsed="false">
      <c r="B378" s="31"/>
      <c r="C378" s="269" t="s">
        <v>514</v>
      </c>
      <c r="D378" s="269" t="s">
        <v>218</v>
      </c>
      <c r="E378" s="270" t="s">
        <v>262</v>
      </c>
      <c r="F378" s="271" t="s">
        <v>515</v>
      </c>
      <c r="G378" s="272" t="s">
        <v>334</v>
      </c>
      <c r="H378" s="273" t="n">
        <v>17</v>
      </c>
      <c r="I378" s="274"/>
      <c r="J378" s="275" t="n">
        <f aca="false">ROUND(I378*H378,2)</f>
        <v>0</v>
      </c>
      <c r="K378" s="271"/>
      <c r="L378" s="276"/>
      <c r="M378" s="277"/>
      <c r="N378" s="278" t="s">
        <v>43</v>
      </c>
      <c r="O378" s="32"/>
      <c r="P378" s="218" t="n">
        <f aca="false">O378*H378</f>
        <v>0</v>
      </c>
      <c r="Q378" s="218" t="n">
        <v>0</v>
      </c>
      <c r="R378" s="218" t="n">
        <f aca="false">Q378*H378</f>
        <v>0</v>
      </c>
      <c r="S378" s="218" t="n">
        <v>0</v>
      </c>
      <c r="T378" s="219" t="n">
        <f aca="false">S378*H378</f>
        <v>0</v>
      </c>
      <c r="AR378" s="10" t="s">
        <v>476</v>
      </c>
      <c r="AT378" s="10" t="s">
        <v>218</v>
      </c>
      <c r="AU378" s="10" t="s">
        <v>82</v>
      </c>
      <c r="AY378" s="10" t="s">
        <v>13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10" t="s">
        <v>80</v>
      </c>
      <c r="BK378" s="220" t="n">
        <f aca="false">ROUND(I378*H378,2)</f>
        <v>0</v>
      </c>
      <c r="BL378" s="10" t="s">
        <v>476</v>
      </c>
      <c r="BM378" s="10" t="s">
        <v>516</v>
      </c>
    </row>
    <row r="379" s="30" customFormat="true" ht="13.5" hidden="false" customHeight="false" outlineLevel="0" collapsed="false">
      <c r="B379" s="31"/>
      <c r="C379" s="59"/>
      <c r="D379" s="262" t="s">
        <v>148</v>
      </c>
      <c r="E379" s="59"/>
      <c r="F379" s="294" t="s">
        <v>515</v>
      </c>
      <c r="G379" s="59"/>
      <c r="H379" s="59"/>
      <c r="I379" s="176"/>
      <c r="J379" s="59"/>
      <c r="K379" s="59"/>
      <c r="L379" s="57"/>
      <c r="M379" s="223"/>
      <c r="N379" s="32"/>
      <c r="O379" s="32"/>
      <c r="P379" s="32"/>
      <c r="Q379" s="32"/>
      <c r="R379" s="32"/>
      <c r="S379" s="32"/>
      <c r="T379" s="79"/>
      <c r="AT379" s="10" t="s">
        <v>148</v>
      </c>
      <c r="AU379" s="10" t="s">
        <v>82</v>
      </c>
    </row>
    <row r="380" s="30" customFormat="true" ht="31.5" hidden="false" customHeight="true" outlineLevel="0" collapsed="false">
      <c r="B380" s="31"/>
      <c r="C380" s="209" t="s">
        <v>517</v>
      </c>
      <c r="D380" s="209" t="s">
        <v>141</v>
      </c>
      <c r="E380" s="210" t="s">
        <v>518</v>
      </c>
      <c r="F380" s="211" t="s">
        <v>519</v>
      </c>
      <c r="G380" s="212" t="s">
        <v>92</v>
      </c>
      <c r="H380" s="213" t="n">
        <v>129.61</v>
      </c>
      <c r="I380" s="214"/>
      <c r="J380" s="215" t="n">
        <f aca="false">ROUND(I380*H380,2)</f>
        <v>0</v>
      </c>
      <c r="K380" s="211" t="s">
        <v>145</v>
      </c>
      <c r="L380" s="57"/>
      <c r="M380" s="216"/>
      <c r="N380" s="217" t="s">
        <v>43</v>
      </c>
      <c r="O380" s="32"/>
      <c r="P380" s="218" t="n">
        <f aca="false">O380*H380</f>
        <v>0</v>
      </c>
      <c r="Q380" s="218" t="n">
        <v>0.00026</v>
      </c>
      <c r="R380" s="218" t="n">
        <f aca="false">Q380*H380</f>
        <v>0.0336986</v>
      </c>
      <c r="S380" s="218" t="n">
        <v>0</v>
      </c>
      <c r="T380" s="219" t="n">
        <f aca="false">S380*H380</f>
        <v>0</v>
      </c>
      <c r="AR380" s="10" t="s">
        <v>272</v>
      </c>
      <c r="AT380" s="10" t="s">
        <v>141</v>
      </c>
      <c r="AU380" s="10" t="s">
        <v>82</v>
      </c>
      <c r="AY380" s="10" t="s">
        <v>138</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10" t="s">
        <v>80</v>
      </c>
      <c r="BK380" s="220" t="n">
        <f aca="false">ROUND(I380*H380,2)</f>
        <v>0</v>
      </c>
      <c r="BL380" s="10" t="s">
        <v>272</v>
      </c>
      <c r="BM380" s="10" t="s">
        <v>520</v>
      </c>
    </row>
    <row r="381" s="30" customFormat="true" ht="27" hidden="false" customHeight="false" outlineLevel="0" collapsed="false">
      <c r="B381" s="31"/>
      <c r="C381" s="59"/>
      <c r="D381" s="221" t="s">
        <v>148</v>
      </c>
      <c r="E381" s="59"/>
      <c r="F381" s="222" t="s">
        <v>521</v>
      </c>
      <c r="G381" s="59"/>
      <c r="H381" s="59"/>
      <c r="I381" s="176"/>
      <c r="J381" s="59"/>
      <c r="K381" s="59"/>
      <c r="L381" s="57"/>
      <c r="M381" s="223"/>
      <c r="N381" s="32"/>
      <c r="O381" s="32"/>
      <c r="P381" s="32"/>
      <c r="Q381" s="32"/>
      <c r="R381" s="32"/>
      <c r="S381" s="32"/>
      <c r="T381" s="79"/>
      <c r="AT381" s="10" t="s">
        <v>148</v>
      </c>
      <c r="AU381" s="10" t="s">
        <v>82</v>
      </c>
    </row>
    <row r="382" s="30" customFormat="true" ht="94.5" hidden="false" customHeight="false" outlineLevel="0" collapsed="false">
      <c r="B382" s="31"/>
      <c r="C382" s="59"/>
      <c r="D382" s="221" t="s">
        <v>165</v>
      </c>
      <c r="E382" s="59"/>
      <c r="F382" s="261" t="s">
        <v>467</v>
      </c>
      <c r="G382" s="59"/>
      <c r="H382" s="59"/>
      <c r="I382" s="176"/>
      <c r="J382" s="59"/>
      <c r="K382" s="59"/>
      <c r="L382" s="57"/>
      <c r="M382" s="223"/>
      <c r="N382" s="32"/>
      <c r="O382" s="32"/>
      <c r="P382" s="32"/>
      <c r="Q382" s="32"/>
      <c r="R382" s="32"/>
      <c r="S382" s="32"/>
      <c r="T382" s="79"/>
      <c r="AT382" s="10" t="s">
        <v>165</v>
      </c>
      <c r="AU382" s="10" t="s">
        <v>82</v>
      </c>
    </row>
    <row r="383" s="224" customFormat="true" ht="13.5" hidden="false" customHeight="false" outlineLevel="0" collapsed="false">
      <c r="B383" s="225"/>
      <c r="C383" s="226"/>
      <c r="D383" s="221" t="s">
        <v>150</v>
      </c>
      <c r="E383" s="227"/>
      <c r="F383" s="228" t="s">
        <v>522</v>
      </c>
      <c r="G383" s="226"/>
      <c r="H383" s="227"/>
      <c r="I383" s="229"/>
      <c r="J383" s="226"/>
      <c r="K383" s="226"/>
      <c r="L383" s="230"/>
      <c r="M383" s="231"/>
      <c r="N383" s="232"/>
      <c r="O383" s="232"/>
      <c r="P383" s="232"/>
      <c r="Q383" s="232"/>
      <c r="R383" s="232"/>
      <c r="S383" s="232"/>
      <c r="T383" s="233"/>
      <c r="AT383" s="234" t="s">
        <v>150</v>
      </c>
      <c r="AU383" s="234" t="s">
        <v>82</v>
      </c>
      <c r="AV383" s="224" t="s">
        <v>80</v>
      </c>
      <c r="AW383" s="224" t="s">
        <v>35</v>
      </c>
      <c r="AX383" s="224" t="s">
        <v>72</v>
      </c>
      <c r="AY383" s="234" t="s">
        <v>138</v>
      </c>
    </row>
    <row r="384" s="235" customFormat="true" ht="13.5" hidden="false" customHeight="false" outlineLevel="0" collapsed="false">
      <c r="B384" s="236"/>
      <c r="C384" s="237"/>
      <c r="D384" s="221" t="s">
        <v>150</v>
      </c>
      <c r="E384" s="238"/>
      <c r="F384" s="239" t="s">
        <v>523</v>
      </c>
      <c r="G384" s="237"/>
      <c r="H384" s="240" t="n">
        <v>38.48</v>
      </c>
      <c r="I384" s="241"/>
      <c r="J384" s="237"/>
      <c r="K384" s="237"/>
      <c r="L384" s="242"/>
      <c r="M384" s="243"/>
      <c r="N384" s="244"/>
      <c r="O384" s="244"/>
      <c r="P384" s="244"/>
      <c r="Q384" s="244"/>
      <c r="R384" s="244"/>
      <c r="S384" s="244"/>
      <c r="T384" s="245"/>
      <c r="AT384" s="246" t="s">
        <v>150</v>
      </c>
      <c r="AU384" s="246" t="s">
        <v>82</v>
      </c>
      <c r="AV384" s="235" t="s">
        <v>82</v>
      </c>
      <c r="AW384" s="235" t="s">
        <v>35</v>
      </c>
      <c r="AX384" s="235" t="s">
        <v>72</v>
      </c>
      <c r="AY384" s="246" t="s">
        <v>138</v>
      </c>
    </row>
    <row r="385" s="235" customFormat="true" ht="13.5" hidden="false" customHeight="false" outlineLevel="0" collapsed="false">
      <c r="B385" s="236"/>
      <c r="C385" s="237"/>
      <c r="D385" s="221" t="s">
        <v>150</v>
      </c>
      <c r="E385" s="238"/>
      <c r="F385" s="239" t="s">
        <v>524</v>
      </c>
      <c r="G385" s="237"/>
      <c r="H385" s="240" t="n">
        <v>45.63</v>
      </c>
      <c r="I385" s="241"/>
      <c r="J385" s="237"/>
      <c r="K385" s="237"/>
      <c r="L385" s="242"/>
      <c r="M385" s="243"/>
      <c r="N385" s="244"/>
      <c r="O385" s="244"/>
      <c r="P385" s="244"/>
      <c r="Q385" s="244"/>
      <c r="R385" s="244"/>
      <c r="S385" s="244"/>
      <c r="T385" s="245"/>
      <c r="AT385" s="246" t="s">
        <v>150</v>
      </c>
      <c r="AU385" s="246" t="s">
        <v>82</v>
      </c>
      <c r="AV385" s="235" t="s">
        <v>82</v>
      </c>
      <c r="AW385" s="235" t="s">
        <v>35</v>
      </c>
      <c r="AX385" s="235" t="s">
        <v>72</v>
      </c>
      <c r="AY385" s="246" t="s">
        <v>138</v>
      </c>
    </row>
    <row r="386" s="235" customFormat="true" ht="13.5" hidden="false" customHeight="false" outlineLevel="0" collapsed="false">
      <c r="B386" s="236"/>
      <c r="C386" s="237"/>
      <c r="D386" s="221" t="s">
        <v>150</v>
      </c>
      <c r="E386" s="238"/>
      <c r="F386" s="239" t="s">
        <v>525</v>
      </c>
      <c r="G386" s="237"/>
      <c r="H386" s="240" t="n">
        <v>45.5</v>
      </c>
      <c r="I386" s="241"/>
      <c r="J386" s="237"/>
      <c r="K386" s="237"/>
      <c r="L386" s="242"/>
      <c r="M386" s="243"/>
      <c r="N386" s="244"/>
      <c r="O386" s="244"/>
      <c r="P386" s="244"/>
      <c r="Q386" s="244"/>
      <c r="R386" s="244"/>
      <c r="S386" s="244"/>
      <c r="T386" s="245"/>
      <c r="AT386" s="246" t="s">
        <v>150</v>
      </c>
      <c r="AU386" s="246" t="s">
        <v>82</v>
      </c>
      <c r="AV386" s="235" t="s">
        <v>82</v>
      </c>
      <c r="AW386" s="235" t="s">
        <v>35</v>
      </c>
      <c r="AX386" s="235" t="s">
        <v>72</v>
      </c>
      <c r="AY386" s="246" t="s">
        <v>138</v>
      </c>
    </row>
    <row r="387" s="247" customFormat="true" ht="13.5" hidden="false" customHeight="false" outlineLevel="0" collapsed="false">
      <c r="B387" s="248"/>
      <c r="C387" s="249"/>
      <c r="D387" s="262" t="s">
        <v>150</v>
      </c>
      <c r="E387" s="266"/>
      <c r="F387" s="267" t="s">
        <v>156</v>
      </c>
      <c r="G387" s="249"/>
      <c r="H387" s="268" t="n">
        <v>129.61</v>
      </c>
      <c r="I387" s="253"/>
      <c r="J387" s="249"/>
      <c r="K387" s="249"/>
      <c r="L387" s="254"/>
      <c r="M387" s="255"/>
      <c r="N387" s="256"/>
      <c r="O387" s="256"/>
      <c r="P387" s="256"/>
      <c r="Q387" s="256"/>
      <c r="R387" s="256"/>
      <c r="S387" s="256"/>
      <c r="T387" s="257"/>
      <c r="AT387" s="258" t="s">
        <v>150</v>
      </c>
      <c r="AU387" s="258" t="s">
        <v>82</v>
      </c>
      <c r="AV387" s="247" t="s">
        <v>146</v>
      </c>
      <c r="AW387" s="247" t="s">
        <v>35</v>
      </c>
      <c r="AX387" s="247" t="s">
        <v>80</v>
      </c>
      <c r="AY387" s="258" t="s">
        <v>138</v>
      </c>
    </row>
    <row r="388" s="30" customFormat="true" ht="22.5" hidden="false" customHeight="true" outlineLevel="0" collapsed="false">
      <c r="B388" s="31"/>
      <c r="C388" s="269" t="s">
        <v>526</v>
      </c>
      <c r="D388" s="269" t="s">
        <v>218</v>
      </c>
      <c r="E388" s="270" t="s">
        <v>146</v>
      </c>
      <c r="F388" s="271" t="s">
        <v>527</v>
      </c>
      <c r="G388" s="272" t="s">
        <v>334</v>
      </c>
      <c r="H388" s="273" t="n">
        <v>8</v>
      </c>
      <c r="I388" s="274"/>
      <c r="J388" s="275" t="n">
        <f aca="false">ROUND(I388*H388,2)</f>
        <v>0</v>
      </c>
      <c r="K388" s="271"/>
      <c r="L388" s="276"/>
      <c r="M388" s="277"/>
      <c r="N388" s="278" t="s">
        <v>43</v>
      </c>
      <c r="O388" s="32"/>
      <c r="P388" s="218" t="n">
        <f aca="false">O388*H388</f>
        <v>0</v>
      </c>
      <c r="Q388" s="218" t="n">
        <v>0</v>
      </c>
      <c r="R388" s="218" t="n">
        <f aca="false">Q388*H388</f>
        <v>0</v>
      </c>
      <c r="S388" s="218" t="n">
        <v>0</v>
      </c>
      <c r="T388" s="219" t="n">
        <f aca="false">S388*H388</f>
        <v>0</v>
      </c>
      <c r="AR388" s="10" t="s">
        <v>476</v>
      </c>
      <c r="AT388" s="10" t="s">
        <v>218</v>
      </c>
      <c r="AU388" s="10" t="s">
        <v>82</v>
      </c>
      <c r="AY388" s="10" t="s">
        <v>138</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10" t="s">
        <v>80</v>
      </c>
      <c r="BK388" s="220" t="n">
        <f aca="false">ROUND(I388*H388,2)</f>
        <v>0</v>
      </c>
      <c r="BL388" s="10" t="s">
        <v>476</v>
      </c>
      <c r="BM388" s="10" t="s">
        <v>528</v>
      </c>
    </row>
    <row r="389" s="30" customFormat="true" ht="13.5" hidden="false" customHeight="false" outlineLevel="0" collapsed="false">
      <c r="B389" s="31"/>
      <c r="C389" s="59"/>
      <c r="D389" s="262" t="s">
        <v>148</v>
      </c>
      <c r="E389" s="59"/>
      <c r="F389" s="294" t="s">
        <v>527</v>
      </c>
      <c r="G389" s="59"/>
      <c r="H389" s="59"/>
      <c r="I389" s="176"/>
      <c r="J389" s="59"/>
      <c r="K389" s="59"/>
      <c r="L389" s="57"/>
      <c r="M389" s="223"/>
      <c r="N389" s="32"/>
      <c r="O389" s="32"/>
      <c r="P389" s="32"/>
      <c r="Q389" s="32"/>
      <c r="R389" s="32"/>
      <c r="S389" s="32"/>
      <c r="T389" s="79"/>
      <c r="AT389" s="10" t="s">
        <v>148</v>
      </c>
      <c r="AU389" s="10" t="s">
        <v>82</v>
      </c>
    </row>
    <row r="390" s="30" customFormat="true" ht="22.5" hidden="false" customHeight="true" outlineLevel="0" collapsed="false">
      <c r="B390" s="31"/>
      <c r="C390" s="269" t="s">
        <v>529</v>
      </c>
      <c r="D390" s="269" t="s">
        <v>218</v>
      </c>
      <c r="E390" s="270" t="s">
        <v>193</v>
      </c>
      <c r="F390" s="271" t="s">
        <v>530</v>
      </c>
      <c r="G390" s="272" t="s">
        <v>334</v>
      </c>
      <c r="H390" s="273" t="n">
        <v>9</v>
      </c>
      <c r="I390" s="274"/>
      <c r="J390" s="275" t="n">
        <f aca="false">ROUND(I390*H390,2)</f>
        <v>0</v>
      </c>
      <c r="K390" s="271"/>
      <c r="L390" s="276"/>
      <c r="M390" s="277"/>
      <c r="N390" s="278" t="s">
        <v>43</v>
      </c>
      <c r="O390" s="32"/>
      <c r="P390" s="218" t="n">
        <f aca="false">O390*H390</f>
        <v>0</v>
      </c>
      <c r="Q390" s="218" t="n">
        <v>0</v>
      </c>
      <c r="R390" s="218" t="n">
        <f aca="false">Q390*H390</f>
        <v>0</v>
      </c>
      <c r="S390" s="218" t="n">
        <v>0</v>
      </c>
      <c r="T390" s="219" t="n">
        <f aca="false">S390*H390</f>
        <v>0</v>
      </c>
      <c r="AR390" s="10" t="s">
        <v>476</v>
      </c>
      <c r="AT390" s="10" t="s">
        <v>218</v>
      </c>
      <c r="AU390" s="10" t="s">
        <v>82</v>
      </c>
      <c r="AY390" s="10" t="s">
        <v>138</v>
      </c>
      <c r="BE390" s="220" t="n">
        <f aca="false">IF(N390="základní",J390,0)</f>
        <v>0</v>
      </c>
      <c r="BF390" s="220" t="n">
        <f aca="false">IF(N390="snížená",J390,0)</f>
        <v>0</v>
      </c>
      <c r="BG390" s="220" t="n">
        <f aca="false">IF(N390="zákl. přenesená",J390,0)</f>
        <v>0</v>
      </c>
      <c r="BH390" s="220" t="n">
        <f aca="false">IF(N390="sníž. přenesená",J390,0)</f>
        <v>0</v>
      </c>
      <c r="BI390" s="220" t="n">
        <f aca="false">IF(N390="nulová",J390,0)</f>
        <v>0</v>
      </c>
      <c r="BJ390" s="10" t="s">
        <v>80</v>
      </c>
      <c r="BK390" s="220" t="n">
        <f aca="false">ROUND(I390*H390,2)</f>
        <v>0</v>
      </c>
      <c r="BL390" s="10" t="s">
        <v>476</v>
      </c>
      <c r="BM390" s="10" t="s">
        <v>531</v>
      </c>
    </row>
    <row r="391" s="30" customFormat="true" ht="13.5" hidden="false" customHeight="false" outlineLevel="0" collapsed="false">
      <c r="B391" s="31"/>
      <c r="C391" s="59"/>
      <c r="D391" s="262" t="s">
        <v>148</v>
      </c>
      <c r="E391" s="59"/>
      <c r="F391" s="294" t="s">
        <v>530</v>
      </c>
      <c r="G391" s="59"/>
      <c r="H391" s="59"/>
      <c r="I391" s="176"/>
      <c r="J391" s="59"/>
      <c r="K391" s="59"/>
      <c r="L391" s="57"/>
      <c r="M391" s="223"/>
      <c r="N391" s="32"/>
      <c r="O391" s="32"/>
      <c r="P391" s="32"/>
      <c r="Q391" s="32"/>
      <c r="R391" s="32"/>
      <c r="S391" s="32"/>
      <c r="T391" s="79"/>
      <c r="AT391" s="10" t="s">
        <v>148</v>
      </c>
      <c r="AU391" s="10" t="s">
        <v>82</v>
      </c>
    </row>
    <row r="392" s="30" customFormat="true" ht="22.5" hidden="false" customHeight="true" outlineLevel="0" collapsed="false">
      <c r="B392" s="31"/>
      <c r="C392" s="269" t="s">
        <v>159</v>
      </c>
      <c r="D392" s="269" t="s">
        <v>218</v>
      </c>
      <c r="E392" s="270" t="s">
        <v>157</v>
      </c>
      <c r="F392" s="271" t="s">
        <v>532</v>
      </c>
      <c r="G392" s="272" t="s">
        <v>334</v>
      </c>
      <c r="H392" s="273" t="n">
        <v>14</v>
      </c>
      <c r="I392" s="274"/>
      <c r="J392" s="275" t="n">
        <f aca="false">ROUND(I392*H392,2)</f>
        <v>0</v>
      </c>
      <c r="K392" s="271"/>
      <c r="L392" s="276"/>
      <c r="M392" s="277"/>
      <c r="N392" s="278" t="s">
        <v>43</v>
      </c>
      <c r="O392" s="32"/>
      <c r="P392" s="218" t="n">
        <f aca="false">O392*H392</f>
        <v>0</v>
      </c>
      <c r="Q392" s="218" t="n">
        <v>0</v>
      </c>
      <c r="R392" s="218" t="n">
        <f aca="false">Q392*H392</f>
        <v>0</v>
      </c>
      <c r="S392" s="218" t="n">
        <v>0</v>
      </c>
      <c r="T392" s="219" t="n">
        <f aca="false">S392*H392</f>
        <v>0</v>
      </c>
      <c r="AR392" s="10" t="s">
        <v>476</v>
      </c>
      <c r="AT392" s="10" t="s">
        <v>218</v>
      </c>
      <c r="AU392" s="10" t="s">
        <v>82</v>
      </c>
      <c r="AY392" s="10" t="s">
        <v>138</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10" t="s">
        <v>80</v>
      </c>
      <c r="BK392" s="220" t="n">
        <f aca="false">ROUND(I392*H392,2)</f>
        <v>0</v>
      </c>
      <c r="BL392" s="10" t="s">
        <v>476</v>
      </c>
      <c r="BM392" s="10" t="s">
        <v>533</v>
      </c>
    </row>
    <row r="393" s="30" customFormat="true" ht="13.5" hidden="false" customHeight="false" outlineLevel="0" collapsed="false">
      <c r="B393" s="31"/>
      <c r="C393" s="59"/>
      <c r="D393" s="262" t="s">
        <v>148</v>
      </c>
      <c r="E393" s="59"/>
      <c r="F393" s="294" t="s">
        <v>532</v>
      </c>
      <c r="G393" s="59"/>
      <c r="H393" s="59"/>
      <c r="I393" s="176"/>
      <c r="J393" s="59"/>
      <c r="K393" s="59"/>
      <c r="L393" s="57"/>
      <c r="M393" s="223"/>
      <c r="N393" s="32"/>
      <c r="O393" s="32"/>
      <c r="P393" s="32"/>
      <c r="Q393" s="32"/>
      <c r="R393" s="32"/>
      <c r="S393" s="32"/>
      <c r="T393" s="79"/>
      <c r="AT393" s="10" t="s">
        <v>148</v>
      </c>
      <c r="AU393" s="10" t="s">
        <v>82</v>
      </c>
    </row>
    <row r="394" s="30" customFormat="true" ht="22.5" hidden="false" customHeight="true" outlineLevel="0" collapsed="false">
      <c r="B394" s="31"/>
      <c r="C394" s="209" t="s">
        <v>207</v>
      </c>
      <c r="D394" s="209" t="s">
        <v>141</v>
      </c>
      <c r="E394" s="210" t="s">
        <v>534</v>
      </c>
      <c r="F394" s="211" t="s">
        <v>535</v>
      </c>
      <c r="G394" s="212" t="s">
        <v>334</v>
      </c>
      <c r="H394" s="213" t="n">
        <v>2</v>
      </c>
      <c r="I394" s="214"/>
      <c r="J394" s="215" t="n">
        <f aca="false">ROUND(I394*H394,2)</f>
        <v>0</v>
      </c>
      <c r="K394" s="211" t="s">
        <v>145</v>
      </c>
      <c r="L394" s="57"/>
      <c r="M394" s="216"/>
      <c r="N394" s="217" t="s">
        <v>43</v>
      </c>
      <c r="O394" s="32"/>
      <c r="P394" s="218" t="n">
        <f aca="false">O394*H394</f>
        <v>0</v>
      </c>
      <c r="Q394" s="218" t="n">
        <v>0.00025</v>
      </c>
      <c r="R394" s="218" t="n">
        <f aca="false">Q394*H394</f>
        <v>0.0005</v>
      </c>
      <c r="S394" s="218" t="n">
        <v>0</v>
      </c>
      <c r="T394" s="219" t="n">
        <f aca="false">S394*H394</f>
        <v>0</v>
      </c>
      <c r="AR394" s="10" t="s">
        <v>272</v>
      </c>
      <c r="AT394" s="10" t="s">
        <v>141</v>
      </c>
      <c r="AU394" s="10" t="s">
        <v>82</v>
      </c>
      <c r="AY394" s="10" t="s">
        <v>138</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10" t="s">
        <v>80</v>
      </c>
      <c r="BK394" s="220" t="n">
        <f aca="false">ROUND(I394*H394,2)</f>
        <v>0</v>
      </c>
      <c r="BL394" s="10" t="s">
        <v>272</v>
      </c>
      <c r="BM394" s="10" t="s">
        <v>536</v>
      </c>
    </row>
    <row r="395" s="30" customFormat="true" ht="27" hidden="false" customHeight="false" outlineLevel="0" collapsed="false">
      <c r="B395" s="31"/>
      <c r="C395" s="59"/>
      <c r="D395" s="221" t="s">
        <v>148</v>
      </c>
      <c r="E395" s="59"/>
      <c r="F395" s="222" t="s">
        <v>537</v>
      </c>
      <c r="G395" s="59"/>
      <c r="H395" s="59"/>
      <c r="I395" s="176"/>
      <c r="J395" s="59"/>
      <c r="K395" s="59"/>
      <c r="L395" s="57"/>
      <c r="M395" s="223"/>
      <c r="N395" s="32"/>
      <c r="O395" s="32"/>
      <c r="P395" s="32"/>
      <c r="Q395" s="32"/>
      <c r="R395" s="32"/>
      <c r="S395" s="32"/>
      <c r="T395" s="79"/>
      <c r="AT395" s="10" t="s">
        <v>148</v>
      </c>
      <c r="AU395" s="10" t="s">
        <v>82</v>
      </c>
    </row>
    <row r="396" s="30" customFormat="true" ht="94.5" hidden="false" customHeight="false" outlineLevel="0" collapsed="false">
      <c r="B396" s="31"/>
      <c r="C396" s="59"/>
      <c r="D396" s="262" t="s">
        <v>165</v>
      </c>
      <c r="E396" s="59"/>
      <c r="F396" s="279" t="s">
        <v>467</v>
      </c>
      <c r="G396" s="59"/>
      <c r="H396" s="59"/>
      <c r="I396" s="176"/>
      <c r="J396" s="59"/>
      <c r="K396" s="59"/>
      <c r="L396" s="57"/>
      <c r="M396" s="223"/>
      <c r="N396" s="32"/>
      <c r="O396" s="32"/>
      <c r="P396" s="32"/>
      <c r="Q396" s="32"/>
      <c r="R396" s="32"/>
      <c r="S396" s="32"/>
      <c r="T396" s="79"/>
      <c r="AT396" s="10" t="s">
        <v>165</v>
      </c>
      <c r="AU396" s="10" t="s">
        <v>82</v>
      </c>
    </row>
    <row r="397" s="30" customFormat="true" ht="22.5" hidden="false" customHeight="true" outlineLevel="0" collapsed="false">
      <c r="B397" s="31"/>
      <c r="C397" s="269" t="s">
        <v>538</v>
      </c>
      <c r="D397" s="269" t="s">
        <v>218</v>
      </c>
      <c r="E397" s="270" t="s">
        <v>277</v>
      </c>
      <c r="F397" s="271" t="s">
        <v>539</v>
      </c>
      <c r="G397" s="272" t="s">
        <v>334</v>
      </c>
      <c r="H397" s="273" t="n">
        <v>2</v>
      </c>
      <c r="I397" s="274"/>
      <c r="J397" s="275" t="n">
        <f aca="false">ROUND(I397*H397,2)</f>
        <v>0</v>
      </c>
      <c r="K397" s="271"/>
      <c r="L397" s="276"/>
      <c r="M397" s="277"/>
      <c r="N397" s="278" t="s">
        <v>43</v>
      </c>
      <c r="O397" s="32"/>
      <c r="P397" s="218" t="n">
        <f aca="false">O397*H397</f>
        <v>0</v>
      </c>
      <c r="Q397" s="218" t="n">
        <v>0</v>
      </c>
      <c r="R397" s="218" t="n">
        <f aca="false">Q397*H397</f>
        <v>0</v>
      </c>
      <c r="S397" s="218" t="n">
        <v>0</v>
      </c>
      <c r="T397" s="219" t="n">
        <f aca="false">S397*H397</f>
        <v>0</v>
      </c>
      <c r="AR397" s="10" t="s">
        <v>476</v>
      </c>
      <c r="AT397" s="10" t="s">
        <v>218</v>
      </c>
      <c r="AU397" s="10" t="s">
        <v>82</v>
      </c>
      <c r="AY397" s="10" t="s">
        <v>138</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10" t="s">
        <v>80</v>
      </c>
      <c r="BK397" s="220" t="n">
        <f aca="false">ROUND(I397*H397,2)</f>
        <v>0</v>
      </c>
      <c r="BL397" s="10" t="s">
        <v>476</v>
      </c>
      <c r="BM397" s="10" t="s">
        <v>540</v>
      </c>
    </row>
    <row r="398" s="30" customFormat="true" ht="13.5" hidden="false" customHeight="false" outlineLevel="0" collapsed="false">
      <c r="B398" s="31"/>
      <c r="C398" s="59"/>
      <c r="D398" s="262" t="s">
        <v>148</v>
      </c>
      <c r="E398" s="59"/>
      <c r="F398" s="294" t="s">
        <v>539</v>
      </c>
      <c r="G398" s="59"/>
      <c r="H398" s="59"/>
      <c r="I398" s="176"/>
      <c r="J398" s="59"/>
      <c r="K398" s="59"/>
      <c r="L398" s="57"/>
      <c r="M398" s="223"/>
      <c r="N398" s="32"/>
      <c r="O398" s="32"/>
      <c r="P398" s="32"/>
      <c r="Q398" s="32"/>
      <c r="R398" s="32"/>
      <c r="S398" s="32"/>
      <c r="T398" s="79"/>
      <c r="AT398" s="10" t="s">
        <v>148</v>
      </c>
      <c r="AU398" s="10" t="s">
        <v>82</v>
      </c>
    </row>
    <row r="399" s="30" customFormat="true" ht="22.5" hidden="false" customHeight="true" outlineLevel="0" collapsed="false">
      <c r="B399" s="31"/>
      <c r="C399" s="209" t="s">
        <v>541</v>
      </c>
      <c r="D399" s="209" t="s">
        <v>141</v>
      </c>
      <c r="E399" s="210" t="s">
        <v>542</v>
      </c>
      <c r="F399" s="211" t="s">
        <v>543</v>
      </c>
      <c r="G399" s="212" t="s">
        <v>334</v>
      </c>
      <c r="H399" s="213" t="n">
        <v>8</v>
      </c>
      <c r="I399" s="214"/>
      <c r="J399" s="215" t="n">
        <f aca="false">ROUND(I399*H399,2)</f>
        <v>0</v>
      </c>
      <c r="K399" s="211"/>
      <c r="L399" s="57"/>
      <c r="M399" s="216"/>
      <c r="N399" s="217" t="s">
        <v>43</v>
      </c>
      <c r="O399" s="32"/>
      <c r="P399" s="218" t="n">
        <f aca="false">O399*H399</f>
        <v>0</v>
      </c>
      <c r="Q399" s="218" t="n">
        <v>0.00025</v>
      </c>
      <c r="R399" s="218" t="n">
        <f aca="false">Q399*H399</f>
        <v>0.002</v>
      </c>
      <c r="S399" s="218" t="n">
        <v>0</v>
      </c>
      <c r="T399" s="219" t="n">
        <f aca="false">S399*H399</f>
        <v>0</v>
      </c>
      <c r="AR399" s="10" t="s">
        <v>272</v>
      </c>
      <c r="AT399" s="10" t="s">
        <v>141</v>
      </c>
      <c r="AU399" s="10" t="s">
        <v>82</v>
      </c>
      <c r="AY399" s="10" t="s">
        <v>138</v>
      </c>
      <c r="BE399" s="220" t="n">
        <f aca="false">IF(N399="základní",J399,0)</f>
        <v>0</v>
      </c>
      <c r="BF399" s="220" t="n">
        <f aca="false">IF(N399="snížená",J399,0)</f>
        <v>0</v>
      </c>
      <c r="BG399" s="220" t="n">
        <f aca="false">IF(N399="zákl. přenesená",J399,0)</f>
        <v>0</v>
      </c>
      <c r="BH399" s="220" t="n">
        <f aca="false">IF(N399="sníž. přenesená",J399,0)</f>
        <v>0</v>
      </c>
      <c r="BI399" s="220" t="n">
        <f aca="false">IF(N399="nulová",J399,0)</f>
        <v>0</v>
      </c>
      <c r="BJ399" s="10" t="s">
        <v>80</v>
      </c>
      <c r="BK399" s="220" t="n">
        <f aca="false">ROUND(I399*H399,2)</f>
        <v>0</v>
      </c>
      <c r="BL399" s="10" t="s">
        <v>272</v>
      </c>
      <c r="BM399" s="10" t="s">
        <v>544</v>
      </c>
    </row>
    <row r="400" s="30" customFormat="true" ht="13.5" hidden="false" customHeight="false" outlineLevel="0" collapsed="false">
      <c r="B400" s="31"/>
      <c r="C400" s="59"/>
      <c r="D400" s="262" t="s">
        <v>148</v>
      </c>
      <c r="E400" s="59"/>
      <c r="F400" s="294" t="s">
        <v>543</v>
      </c>
      <c r="G400" s="59"/>
      <c r="H400" s="59"/>
      <c r="I400" s="176"/>
      <c r="J400" s="59"/>
      <c r="K400" s="59"/>
      <c r="L400" s="57"/>
      <c r="M400" s="223"/>
      <c r="N400" s="32"/>
      <c r="O400" s="32"/>
      <c r="P400" s="32"/>
      <c r="Q400" s="32"/>
      <c r="R400" s="32"/>
      <c r="S400" s="32"/>
      <c r="T400" s="79"/>
      <c r="AT400" s="10" t="s">
        <v>148</v>
      </c>
      <c r="AU400" s="10" t="s">
        <v>82</v>
      </c>
    </row>
    <row r="401" s="30" customFormat="true" ht="22.5" hidden="false" customHeight="true" outlineLevel="0" collapsed="false">
      <c r="B401" s="31"/>
      <c r="C401" s="269" t="s">
        <v>545</v>
      </c>
      <c r="D401" s="269" t="s">
        <v>218</v>
      </c>
      <c r="E401" s="270" t="s">
        <v>546</v>
      </c>
      <c r="F401" s="271" t="s">
        <v>547</v>
      </c>
      <c r="G401" s="272" t="s">
        <v>334</v>
      </c>
      <c r="H401" s="273" t="n">
        <v>4</v>
      </c>
      <c r="I401" s="274"/>
      <c r="J401" s="275" t="n">
        <f aca="false">ROUND(I401*H401,2)</f>
        <v>0</v>
      </c>
      <c r="K401" s="271"/>
      <c r="L401" s="276"/>
      <c r="M401" s="277"/>
      <c r="N401" s="278" t="s">
        <v>43</v>
      </c>
      <c r="O401" s="32"/>
      <c r="P401" s="218" t="n">
        <f aca="false">O401*H401</f>
        <v>0</v>
      </c>
      <c r="Q401" s="218" t="n">
        <v>0</v>
      </c>
      <c r="R401" s="218" t="n">
        <f aca="false">Q401*H401</f>
        <v>0</v>
      </c>
      <c r="S401" s="218" t="n">
        <v>0</v>
      </c>
      <c r="T401" s="219" t="n">
        <f aca="false">S401*H401</f>
        <v>0</v>
      </c>
      <c r="AR401" s="10" t="s">
        <v>476</v>
      </c>
      <c r="AT401" s="10" t="s">
        <v>218</v>
      </c>
      <c r="AU401" s="10" t="s">
        <v>82</v>
      </c>
      <c r="AY401" s="10" t="s">
        <v>138</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10" t="s">
        <v>80</v>
      </c>
      <c r="BK401" s="220" t="n">
        <f aca="false">ROUND(I401*H401,2)</f>
        <v>0</v>
      </c>
      <c r="BL401" s="10" t="s">
        <v>476</v>
      </c>
      <c r="BM401" s="10" t="s">
        <v>548</v>
      </c>
    </row>
    <row r="402" s="30" customFormat="true" ht="13.5" hidden="false" customHeight="false" outlineLevel="0" collapsed="false">
      <c r="B402" s="31"/>
      <c r="C402" s="59"/>
      <c r="D402" s="262" t="s">
        <v>148</v>
      </c>
      <c r="E402" s="59"/>
      <c r="F402" s="294" t="s">
        <v>547</v>
      </c>
      <c r="G402" s="59"/>
      <c r="H402" s="59"/>
      <c r="I402" s="176"/>
      <c r="J402" s="59"/>
      <c r="K402" s="59"/>
      <c r="L402" s="57"/>
      <c r="M402" s="223"/>
      <c r="N402" s="32"/>
      <c r="O402" s="32"/>
      <c r="P402" s="32"/>
      <c r="Q402" s="32"/>
      <c r="R402" s="32"/>
      <c r="S402" s="32"/>
      <c r="T402" s="79"/>
      <c r="AT402" s="10" t="s">
        <v>148</v>
      </c>
      <c r="AU402" s="10" t="s">
        <v>82</v>
      </c>
    </row>
    <row r="403" s="30" customFormat="true" ht="22.5" hidden="false" customHeight="true" outlineLevel="0" collapsed="false">
      <c r="B403" s="31"/>
      <c r="C403" s="269" t="s">
        <v>549</v>
      </c>
      <c r="D403" s="269" t="s">
        <v>218</v>
      </c>
      <c r="E403" s="270" t="s">
        <v>550</v>
      </c>
      <c r="F403" s="271" t="s">
        <v>551</v>
      </c>
      <c r="G403" s="272" t="s">
        <v>334</v>
      </c>
      <c r="H403" s="273" t="n">
        <v>4</v>
      </c>
      <c r="I403" s="274"/>
      <c r="J403" s="275" t="n">
        <f aca="false">ROUND(I403*H403,2)</f>
        <v>0</v>
      </c>
      <c r="K403" s="271"/>
      <c r="L403" s="276"/>
      <c r="M403" s="277"/>
      <c r="N403" s="278" t="s">
        <v>43</v>
      </c>
      <c r="O403" s="32"/>
      <c r="P403" s="218" t="n">
        <f aca="false">O403*H403</f>
        <v>0</v>
      </c>
      <c r="Q403" s="218" t="n">
        <v>0</v>
      </c>
      <c r="R403" s="218" t="n">
        <f aca="false">Q403*H403</f>
        <v>0</v>
      </c>
      <c r="S403" s="218" t="n">
        <v>0</v>
      </c>
      <c r="T403" s="219" t="n">
        <f aca="false">S403*H403</f>
        <v>0</v>
      </c>
      <c r="AR403" s="10" t="s">
        <v>476</v>
      </c>
      <c r="AT403" s="10" t="s">
        <v>218</v>
      </c>
      <c r="AU403" s="10" t="s">
        <v>82</v>
      </c>
      <c r="AY403" s="10" t="s">
        <v>138</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10" t="s">
        <v>80</v>
      </c>
      <c r="BK403" s="220" t="n">
        <f aca="false">ROUND(I403*H403,2)</f>
        <v>0</v>
      </c>
      <c r="BL403" s="10" t="s">
        <v>476</v>
      </c>
      <c r="BM403" s="10" t="s">
        <v>552</v>
      </c>
    </row>
    <row r="404" s="30" customFormat="true" ht="13.5" hidden="false" customHeight="false" outlineLevel="0" collapsed="false">
      <c r="B404" s="31"/>
      <c r="C404" s="59"/>
      <c r="D404" s="262" t="s">
        <v>148</v>
      </c>
      <c r="E404" s="59"/>
      <c r="F404" s="294" t="s">
        <v>551</v>
      </c>
      <c r="G404" s="59"/>
      <c r="H404" s="59"/>
      <c r="I404" s="176"/>
      <c r="J404" s="59"/>
      <c r="K404" s="59"/>
      <c r="L404" s="57"/>
      <c r="M404" s="223"/>
      <c r="N404" s="32"/>
      <c r="O404" s="32"/>
      <c r="P404" s="32"/>
      <c r="Q404" s="32"/>
      <c r="R404" s="32"/>
      <c r="S404" s="32"/>
      <c r="T404" s="79"/>
      <c r="AT404" s="10" t="s">
        <v>148</v>
      </c>
      <c r="AU404" s="10" t="s">
        <v>82</v>
      </c>
    </row>
    <row r="405" s="30" customFormat="true" ht="22.5" hidden="false" customHeight="true" outlineLevel="0" collapsed="false">
      <c r="B405" s="31"/>
      <c r="C405" s="209" t="s">
        <v>553</v>
      </c>
      <c r="D405" s="209" t="s">
        <v>141</v>
      </c>
      <c r="E405" s="210" t="s">
        <v>554</v>
      </c>
      <c r="F405" s="211" t="s">
        <v>555</v>
      </c>
      <c r="G405" s="212" t="s">
        <v>170</v>
      </c>
      <c r="H405" s="213" t="n">
        <v>610.4</v>
      </c>
      <c r="I405" s="214"/>
      <c r="J405" s="215" t="n">
        <f aca="false">ROUND(I405*H405,2)</f>
        <v>0</v>
      </c>
      <c r="K405" s="211" t="s">
        <v>145</v>
      </c>
      <c r="L405" s="57"/>
      <c r="M405" s="216"/>
      <c r="N405" s="217" t="s">
        <v>43</v>
      </c>
      <c r="O405" s="32"/>
      <c r="P405" s="218" t="n">
        <f aca="false">O405*H405</f>
        <v>0</v>
      </c>
      <c r="Q405" s="218" t="n">
        <v>0.00028</v>
      </c>
      <c r="R405" s="218" t="n">
        <f aca="false">Q405*H405</f>
        <v>0.170912</v>
      </c>
      <c r="S405" s="218" t="n">
        <v>0</v>
      </c>
      <c r="T405" s="219" t="n">
        <f aca="false">S405*H405</f>
        <v>0</v>
      </c>
      <c r="AR405" s="10" t="s">
        <v>272</v>
      </c>
      <c r="AT405" s="10" t="s">
        <v>141</v>
      </c>
      <c r="AU405" s="10" t="s">
        <v>82</v>
      </c>
      <c r="AY405" s="10" t="s">
        <v>138</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10" t="s">
        <v>80</v>
      </c>
      <c r="BK405" s="220" t="n">
        <f aca="false">ROUND(I405*H405,2)</f>
        <v>0</v>
      </c>
      <c r="BL405" s="10" t="s">
        <v>272</v>
      </c>
      <c r="BM405" s="10" t="s">
        <v>556</v>
      </c>
    </row>
    <row r="406" s="30" customFormat="true" ht="27" hidden="false" customHeight="false" outlineLevel="0" collapsed="false">
      <c r="B406" s="31"/>
      <c r="C406" s="59"/>
      <c r="D406" s="221" t="s">
        <v>148</v>
      </c>
      <c r="E406" s="59"/>
      <c r="F406" s="222" t="s">
        <v>557</v>
      </c>
      <c r="G406" s="59"/>
      <c r="H406" s="59"/>
      <c r="I406" s="176"/>
      <c r="J406" s="59"/>
      <c r="K406" s="59"/>
      <c r="L406" s="57"/>
      <c r="M406" s="223"/>
      <c r="N406" s="32"/>
      <c r="O406" s="32"/>
      <c r="P406" s="32"/>
      <c r="Q406" s="32"/>
      <c r="R406" s="32"/>
      <c r="S406" s="32"/>
      <c r="T406" s="79"/>
      <c r="AT406" s="10" t="s">
        <v>148</v>
      </c>
      <c r="AU406" s="10" t="s">
        <v>82</v>
      </c>
    </row>
    <row r="407" s="30" customFormat="true" ht="81" hidden="false" customHeight="false" outlineLevel="0" collapsed="false">
      <c r="B407" s="31"/>
      <c r="C407" s="59"/>
      <c r="D407" s="221" t="s">
        <v>165</v>
      </c>
      <c r="E407" s="59"/>
      <c r="F407" s="261" t="s">
        <v>558</v>
      </c>
      <c r="G407" s="59"/>
      <c r="H407" s="59"/>
      <c r="I407" s="176"/>
      <c r="J407" s="59"/>
      <c r="K407" s="59"/>
      <c r="L407" s="57"/>
      <c r="M407" s="223"/>
      <c r="N407" s="32"/>
      <c r="O407" s="32"/>
      <c r="P407" s="32"/>
      <c r="Q407" s="32"/>
      <c r="R407" s="32"/>
      <c r="S407" s="32"/>
      <c r="T407" s="79"/>
      <c r="AT407" s="10" t="s">
        <v>165</v>
      </c>
      <c r="AU407" s="10" t="s">
        <v>82</v>
      </c>
    </row>
    <row r="408" s="235" customFormat="true" ht="13.5" hidden="false" customHeight="false" outlineLevel="0" collapsed="false">
      <c r="B408" s="236"/>
      <c r="C408" s="237"/>
      <c r="D408" s="221" t="s">
        <v>150</v>
      </c>
      <c r="E408" s="238"/>
      <c r="F408" s="239" t="s">
        <v>174</v>
      </c>
      <c r="G408" s="237"/>
      <c r="H408" s="240" t="n">
        <v>7</v>
      </c>
      <c r="I408" s="241"/>
      <c r="J408" s="237"/>
      <c r="K408" s="237"/>
      <c r="L408" s="242"/>
      <c r="M408" s="243"/>
      <c r="N408" s="244"/>
      <c r="O408" s="244"/>
      <c r="P408" s="244"/>
      <c r="Q408" s="244"/>
      <c r="R408" s="244"/>
      <c r="S408" s="244"/>
      <c r="T408" s="245"/>
      <c r="AT408" s="246" t="s">
        <v>150</v>
      </c>
      <c r="AU408" s="246" t="s">
        <v>82</v>
      </c>
      <c r="AV408" s="235" t="s">
        <v>82</v>
      </c>
      <c r="AW408" s="235" t="s">
        <v>35</v>
      </c>
      <c r="AX408" s="235" t="s">
        <v>72</v>
      </c>
      <c r="AY408" s="246" t="s">
        <v>138</v>
      </c>
    </row>
    <row r="409" s="235" customFormat="true" ht="13.5" hidden="false" customHeight="false" outlineLevel="0" collapsed="false">
      <c r="B409" s="236"/>
      <c r="C409" s="237"/>
      <c r="D409" s="221" t="s">
        <v>150</v>
      </c>
      <c r="E409" s="238"/>
      <c r="F409" s="239" t="s">
        <v>175</v>
      </c>
      <c r="G409" s="237"/>
      <c r="H409" s="240" t="n">
        <v>6.7</v>
      </c>
      <c r="I409" s="241"/>
      <c r="J409" s="237"/>
      <c r="K409" s="237"/>
      <c r="L409" s="242"/>
      <c r="M409" s="243"/>
      <c r="N409" s="244"/>
      <c r="O409" s="244"/>
      <c r="P409" s="244"/>
      <c r="Q409" s="244"/>
      <c r="R409" s="244"/>
      <c r="S409" s="244"/>
      <c r="T409" s="245"/>
      <c r="AT409" s="246" t="s">
        <v>150</v>
      </c>
      <c r="AU409" s="246" t="s">
        <v>82</v>
      </c>
      <c r="AV409" s="235" t="s">
        <v>82</v>
      </c>
      <c r="AW409" s="235" t="s">
        <v>35</v>
      </c>
      <c r="AX409" s="235" t="s">
        <v>72</v>
      </c>
      <c r="AY409" s="246" t="s">
        <v>138</v>
      </c>
    </row>
    <row r="410" s="235" customFormat="true" ht="13.5" hidden="false" customHeight="false" outlineLevel="0" collapsed="false">
      <c r="B410" s="236"/>
      <c r="C410" s="237"/>
      <c r="D410" s="221" t="s">
        <v>150</v>
      </c>
      <c r="E410" s="238"/>
      <c r="F410" s="239" t="s">
        <v>176</v>
      </c>
      <c r="G410" s="237"/>
      <c r="H410" s="240" t="n">
        <v>32</v>
      </c>
      <c r="I410" s="241"/>
      <c r="J410" s="237"/>
      <c r="K410" s="237"/>
      <c r="L410" s="242"/>
      <c r="M410" s="243"/>
      <c r="N410" s="244"/>
      <c r="O410" s="244"/>
      <c r="P410" s="244"/>
      <c r="Q410" s="244"/>
      <c r="R410" s="244"/>
      <c r="S410" s="244"/>
      <c r="T410" s="245"/>
      <c r="AT410" s="246" t="s">
        <v>150</v>
      </c>
      <c r="AU410" s="246" t="s">
        <v>82</v>
      </c>
      <c r="AV410" s="235" t="s">
        <v>82</v>
      </c>
      <c r="AW410" s="235" t="s">
        <v>35</v>
      </c>
      <c r="AX410" s="235" t="s">
        <v>72</v>
      </c>
      <c r="AY410" s="246" t="s">
        <v>138</v>
      </c>
    </row>
    <row r="411" s="235" customFormat="true" ht="13.5" hidden="false" customHeight="false" outlineLevel="0" collapsed="false">
      <c r="B411" s="236"/>
      <c r="C411" s="237"/>
      <c r="D411" s="221" t="s">
        <v>150</v>
      </c>
      <c r="E411" s="238"/>
      <c r="F411" s="239" t="s">
        <v>177</v>
      </c>
      <c r="G411" s="237"/>
      <c r="H411" s="240" t="n">
        <v>71.2</v>
      </c>
      <c r="I411" s="241"/>
      <c r="J411" s="237"/>
      <c r="K411" s="237"/>
      <c r="L411" s="242"/>
      <c r="M411" s="243"/>
      <c r="N411" s="244"/>
      <c r="O411" s="244"/>
      <c r="P411" s="244"/>
      <c r="Q411" s="244"/>
      <c r="R411" s="244"/>
      <c r="S411" s="244"/>
      <c r="T411" s="245"/>
      <c r="AT411" s="246" t="s">
        <v>150</v>
      </c>
      <c r="AU411" s="246" t="s">
        <v>82</v>
      </c>
      <c r="AV411" s="235" t="s">
        <v>82</v>
      </c>
      <c r="AW411" s="235" t="s">
        <v>35</v>
      </c>
      <c r="AX411" s="235" t="s">
        <v>72</v>
      </c>
      <c r="AY411" s="246" t="s">
        <v>138</v>
      </c>
    </row>
    <row r="412" s="235" customFormat="true" ht="13.5" hidden="false" customHeight="false" outlineLevel="0" collapsed="false">
      <c r="B412" s="236"/>
      <c r="C412" s="237"/>
      <c r="D412" s="221" t="s">
        <v>150</v>
      </c>
      <c r="E412" s="238"/>
      <c r="F412" s="239" t="s">
        <v>178</v>
      </c>
      <c r="G412" s="237"/>
      <c r="H412" s="240" t="n">
        <v>81.9</v>
      </c>
      <c r="I412" s="241"/>
      <c r="J412" s="237"/>
      <c r="K412" s="237"/>
      <c r="L412" s="242"/>
      <c r="M412" s="243"/>
      <c r="N412" s="244"/>
      <c r="O412" s="244"/>
      <c r="P412" s="244"/>
      <c r="Q412" s="244"/>
      <c r="R412" s="244"/>
      <c r="S412" s="244"/>
      <c r="T412" s="245"/>
      <c r="AT412" s="246" t="s">
        <v>150</v>
      </c>
      <c r="AU412" s="246" t="s">
        <v>82</v>
      </c>
      <c r="AV412" s="235" t="s">
        <v>82</v>
      </c>
      <c r="AW412" s="235" t="s">
        <v>35</v>
      </c>
      <c r="AX412" s="235" t="s">
        <v>72</v>
      </c>
      <c r="AY412" s="246" t="s">
        <v>138</v>
      </c>
    </row>
    <row r="413" s="235" customFormat="true" ht="13.5" hidden="false" customHeight="false" outlineLevel="0" collapsed="false">
      <c r="B413" s="236"/>
      <c r="C413" s="237"/>
      <c r="D413" s="221" t="s">
        <v>150</v>
      </c>
      <c r="E413" s="238"/>
      <c r="F413" s="239" t="s">
        <v>179</v>
      </c>
      <c r="G413" s="237"/>
      <c r="H413" s="240" t="n">
        <v>107.8</v>
      </c>
      <c r="I413" s="241"/>
      <c r="J413" s="237"/>
      <c r="K413" s="237"/>
      <c r="L413" s="242"/>
      <c r="M413" s="243"/>
      <c r="N413" s="244"/>
      <c r="O413" s="244"/>
      <c r="P413" s="244"/>
      <c r="Q413" s="244"/>
      <c r="R413" s="244"/>
      <c r="S413" s="244"/>
      <c r="T413" s="245"/>
      <c r="AT413" s="246" t="s">
        <v>150</v>
      </c>
      <c r="AU413" s="246" t="s">
        <v>82</v>
      </c>
      <c r="AV413" s="235" t="s">
        <v>82</v>
      </c>
      <c r="AW413" s="235" t="s">
        <v>35</v>
      </c>
      <c r="AX413" s="235" t="s">
        <v>72</v>
      </c>
      <c r="AY413" s="246" t="s">
        <v>138</v>
      </c>
    </row>
    <row r="414" s="235" customFormat="true" ht="13.5" hidden="false" customHeight="false" outlineLevel="0" collapsed="false">
      <c r="B414" s="236"/>
      <c r="C414" s="237"/>
      <c r="D414" s="221" t="s">
        <v>150</v>
      </c>
      <c r="E414" s="238"/>
      <c r="F414" s="239" t="s">
        <v>180</v>
      </c>
      <c r="G414" s="237"/>
      <c r="H414" s="240" t="n">
        <v>16.8</v>
      </c>
      <c r="I414" s="241"/>
      <c r="J414" s="237"/>
      <c r="K414" s="237"/>
      <c r="L414" s="242"/>
      <c r="M414" s="243"/>
      <c r="N414" s="244"/>
      <c r="O414" s="244"/>
      <c r="P414" s="244"/>
      <c r="Q414" s="244"/>
      <c r="R414" s="244"/>
      <c r="S414" s="244"/>
      <c r="T414" s="245"/>
      <c r="AT414" s="246" t="s">
        <v>150</v>
      </c>
      <c r="AU414" s="246" t="s">
        <v>82</v>
      </c>
      <c r="AV414" s="235" t="s">
        <v>82</v>
      </c>
      <c r="AW414" s="235" t="s">
        <v>35</v>
      </c>
      <c r="AX414" s="235" t="s">
        <v>72</v>
      </c>
      <c r="AY414" s="246" t="s">
        <v>138</v>
      </c>
    </row>
    <row r="415" s="235" customFormat="true" ht="13.5" hidden="false" customHeight="false" outlineLevel="0" collapsed="false">
      <c r="B415" s="236"/>
      <c r="C415" s="237"/>
      <c r="D415" s="221" t="s">
        <v>150</v>
      </c>
      <c r="E415" s="238"/>
      <c r="F415" s="239" t="s">
        <v>181</v>
      </c>
      <c r="G415" s="237"/>
      <c r="H415" s="240" t="n">
        <v>43.2</v>
      </c>
      <c r="I415" s="241"/>
      <c r="J415" s="237"/>
      <c r="K415" s="237"/>
      <c r="L415" s="242"/>
      <c r="M415" s="243"/>
      <c r="N415" s="244"/>
      <c r="O415" s="244"/>
      <c r="P415" s="244"/>
      <c r="Q415" s="244"/>
      <c r="R415" s="244"/>
      <c r="S415" s="244"/>
      <c r="T415" s="245"/>
      <c r="AT415" s="246" t="s">
        <v>150</v>
      </c>
      <c r="AU415" s="246" t="s">
        <v>82</v>
      </c>
      <c r="AV415" s="235" t="s">
        <v>82</v>
      </c>
      <c r="AW415" s="235" t="s">
        <v>35</v>
      </c>
      <c r="AX415" s="235" t="s">
        <v>72</v>
      </c>
      <c r="AY415" s="246" t="s">
        <v>138</v>
      </c>
    </row>
    <row r="416" s="235" customFormat="true" ht="13.5" hidden="false" customHeight="false" outlineLevel="0" collapsed="false">
      <c r="B416" s="236"/>
      <c r="C416" s="237"/>
      <c r="D416" s="221" t="s">
        <v>150</v>
      </c>
      <c r="E416" s="238"/>
      <c r="F416" s="239" t="s">
        <v>182</v>
      </c>
      <c r="G416" s="237"/>
      <c r="H416" s="240" t="n">
        <v>9.6</v>
      </c>
      <c r="I416" s="241"/>
      <c r="J416" s="237"/>
      <c r="K416" s="237"/>
      <c r="L416" s="242"/>
      <c r="M416" s="243"/>
      <c r="N416" s="244"/>
      <c r="O416" s="244"/>
      <c r="P416" s="244"/>
      <c r="Q416" s="244"/>
      <c r="R416" s="244"/>
      <c r="S416" s="244"/>
      <c r="T416" s="245"/>
      <c r="AT416" s="246" t="s">
        <v>150</v>
      </c>
      <c r="AU416" s="246" t="s">
        <v>82</v>
      </c>
      <c r="AV416" s="235" t="s">
        <v>82</v>
      </c>
      <c r="AW416" s="235" t="s">
        <v>35</v>
      </c>
      <c r="AX416" s="235" t="s">
        <v>72</v>
      </c>
      <c r="AY416" s="246" t="s">
        <v>138</v>
      </c>
    </row>
    <row r="417" s="235" customFormat="true" ht="13.5" hidden="false" customHeight="false" outlineLevel="0" collapsed="false">
      <c r="B417" s="236"/>
      <c r="C417" s="237"/>
      <c r="D417" s="221" t="s">
        <v>150</v>
      </c>
      <c r="E417" s="238"/>
      <c r="F417" s="239" t="s">
        <v>183</v>
      </c>
      <c r="G417" s="237"/>
      <c r="H417" s="240" t="n">
        <v>9.8</v>
      </c>
      <c r="I417" s="241"/>
      <c r="J417" s="237"/>
      <c r="K417" s="237"/>
      <c r="L417" s="242"/>
      <c r="M417" s="243"/>
      <c r="N417" s="244"/>
      <c r="O417" s="244"/>
      <c r="P417" s="244"/>
      <c r="Q417" s="244"/>
      <c r="R417" s="244"/>
      <c r="S417" s="244"/>
      <c r="T417" s="245"/>
      <c r="AT417" s="246" t="s">
        <v>150</v>
      </c>
      <c r="AU417" s="246" t="s">
        <v>82</v>
      </c>
      <c r="AV417" s="235" t="s">
        <v>82</v>
      </c>
      <c r="AW417" s="235" t="s">
        <v>35</v>
      </c>
      <c r="AX417" s="235" t="s">
        <v>72</v>
      </c>
      <c r="AY417" s="246" t="s">
        <v>138</v>
      </c>
    </row>
    <row r="418" s="235" customFormat="true" ht="13.5" hidden="false" customHeight="false" outlineLevel="0" collapsed="false">
      <c r="B418" s="236"/>
      <c r="C418" s="237"/>
      <c r="D418" s="221" t="s">
        <v>150</v>
      </c>
      <c r="E418" s="238"/>
      <c r="F418" s="239" t="s">
        <v>184</v>
      </c>
      <c r="G418" s="237"/>
      <c r="H418" s="240" t="n">
        <v>12.4</v>
      </c>
      <c r="I418" s="241"/>
      <c r="J418" s="237"/>
      <c r="K418" s="237"/>
      <c r="L418" s="242"/>
      <c r="M418" s="243"/>
      <c r="N418" s="244"/>
      <c r="O418" s="244"/>
      <c r="P418" s="244"/>
      <c r="Q418" s="244"/>
      <c r="R418" s="244"/>
      <c r="S418" s="244"/>
      <c r="T418" s="245"/>
      <c r="AT418" s="246" t="s">
        <v>150</v>
      </c>
      <c r="AU418" s="246" t="s">
        <v>82</v>
      </c>
      <c r="AV418" s="235" t="s">
        <v>82</v>
      </c>
      <c r="AW418" s="235" t="s">
        <v>35</v>
      </c>
      <c r="AX418" s="235" t="s">
        <v>72</v>
      </c>
      <c r="AY418" s="246" t="s">
        <v>138</v>
      </c>
    </row>
    <row r="419" s="235" customFormat="true" ht="13.5" hidden="false" customHeight="false" outlineLevel="0" collapsed="false">
      <c r="B419" s="236"/>
      <c r="C419" s="237"/>
      <c r="D419" s="221" t="s">
        <v>150</v>
      </c>
      <c r="E419" s="238"/>
      <c r="F419" s="239" t="s">
        <v>185</v>
      </c>
      <c r="G419" s="237"/>
      <c r="H419" s="240" t="n">
        <v>5.7</v>
      </c>
      <c r="I419" s="241"/>
      <c r="J419" s="237"/>
      <c r="K419" s="237"/>
      <c r="L419" s="242"/>
      <c r="M419" s="243"/>
      <c r="N419" s="244"/>
      <c r="O419" s="244"/>
      <c r="P419" s="244"/>
      <c r="Q419" s="244"/>
      <c r="R419" s="244"/>
      <c r="S419" s="244"/>
      <c r="T419" s="245"/>
      <c r="AT419" s="246" t="s">
        <v>150</v>
      </c>
      <c r="AU419" s="246" t="s">
        <v>82</v>
      </c>
      <c r="AV419" s="235" t="s">
        <v>82</v>
      </c>
      <c r="AW419" s="235" t="s">
        <v>35</v>
      </c>
      <c r="AX419" s="235" t="s">
        <v>72</v>
      </c>
      <c r="AY419" s="246" t="s">
        <v>138</v>
      </c>
    </row>
    <row r="420" s="235" customFormat="true" ht="13.5" hidden="false" customHeight="false" outlineLevel="0" collapsed="false">
      <c r="B420" s="236"/>
      <c r="C420" s="237"/>
      <c r="D420" s="221" t="s">
        <v>150</v>
      </c>
      <c r="E420" s="238"/>
      <c r="F420" s="239" t="s">
        <v>186</v>
      </c>
      <c r="G420" s="237"/>
      <c r="H420" s="240" t="n">
        <v>185.3</v>
      </c>
      <c r="I420" s="241"/>
      <c r="J420" s="237"/>
      <c r="K420" s="237"/>
      <c r="L420" s="242"/>
      <c r="M420" s="243"/>
      <c r="N420" s="244"/>
      <c r="O420" s="244"/>
      <c r="P420" s="244"/>
      <c r="Q420" s="244"/>
      <c r="R420" s="244"/>
      <c r="S420" s="244"/>
      <c r="T420" s="245"/>
      <c r="AT420" s="246" t="s">
        <v>150</v>
      </c>
      <c r="AU420" s="246" t="s">
        <v>82</v>
      </c>
      <c r="AV420" s="235" t="s">
        <v>82</v>
      </c>
      <c r="AW420" s="235" t="s">
        <v>35</v>
      </c>
      <c r="AX420" s="235" t="s">
        <v>72</v>
      </c>
      <c r="AY420" s="246" t="s">
        <v>138</v>
      </c>
    </row>
    <row r="421" s="235" customFormat="true" ht="13.5" hidden="false" customHeight="false" outlineLevel="0" collapsed="false">
      <c r="B421" s="236"/>
      <c r="C421" s="237"/>
      <c r="D421" s="221" t="s">
        <v>150</v>
      </c>
      <c r="E421" s="238"/>
      <c r="F421" s="239" t="s">
        <v>187</v>
      </c>
      <c r="G421" s="237"/>
      <c r="H421" s="240" t="n">
        <v>8</v>
      </c>
      <c r="I421" s="241"/>
      <c r="J421" s="237"/>
      <c r="K421" s="237"/>
      <c r="L421" s="242"/>
      <c r="M421" s="243"/>
      <c r="N421" s="244"/>
      <c r="O421" s="244"/>
      <c r="P421" s="244"/>
      <c r="Q421" s="244"/>
      <c r="R421" s="244"/>
      <c r="S421" s="244"/>
      <c r="T421" s="245"/>
      <c r="AT421" s="246" t="s">
        <v>150</v>
      </c>
      <c r="AU421" s="246" t="s">
        <v>82</v>
      </c>
      <c r="AV421" s="235" t="s">
        <v>82</v>
      </c>
      <c r="AW421" s="235" t="s">
        <v>35</v>
      </c>
      <c r="AX421" s="235" t="s">
        <v>72</v>
      </c>
      <c r="AY421" s="246" t="s">
        <v>138</v>
      </c>
    </row>
    <row r="422" s="235" customFormat="true" ht="13.5" hidden="false" customHeight="false" outlineLevel="0" collapsed="false">
      <c r="B422" s="236"/>
      <c r="C422" s="237"/>
      <c r="D422" s="221" t="s">
        <v>150</v>
      </c>
      <c r="E422" s="238"/>
      <c r="F422" s="239" t="s">
        <v>188</v>
      </c>
      <c r="G422" s="237"/>
      <c r="H422" s="240" t="n">
        <v>4.2</v>
      </c>
      <c r="I422" s="241"/>
      <c r="J422" s="237"/>
      <c r="K422" s="237"/>
      <c r="L422" s="242"/>
      <c r="M422" s="243"/>
      <c r="N422" s="244"/>
      <c r="O422" s="244"/>
      <c r="P422" s="244"/>
      <c r="Q422" s="244"/>
      <c r="R422" s="244"/>
      <c r="S422" s="244"/>
      <c r="T422" s="245"/>
      <c r="AT422" s="246" t="s">
        <v>150</v>
      </c>
      <c r="AU422" s="246" t="s">
        <v>82</v>
      </c>
      <c r="AV422" s="235" t="s">
        <v>82</v>
      </c>
      <c r="AW422" s="235" t="s">
        <v>35</v>
      </c>
      <c r="AX422" s="235" t="s">
        <v>72</v>
      </c>
      <c r="AY422" s="246" t="s">
        <v>138</v>
      </c>
    </row>
    <row r="423" s="235" customFormat="true" ht="13.5" hidden="false" customHeight="false" outlineLevel="0" collapsed="false">
      <c r="B423" s="236"/>
      <c r="C423" s="237"/>
      <c r="D423" s="221" t="s">
        <v>150</v>
      </c>
      <c r="E423" s="238"/>
      <c r="F423" s="239" t="s">
        <v>189</v>
      </c>
      <c r="G423" s="237"/>
      <c r="H423" s="240" t="n">
        <v>8.8</v>
      </c>
      <c r="I423" s="241"/>
      <c r="J423" s="237"/>
      <c r="K423" s="237"/>
      <c r="L423" s="242"/>
      <c r="M423" s="243"/>
      <c r="N423" s="244"/>
      <c r="O423" s="244"/>
      <c r="P423" s="244"/>
      <c r="Q423" s="244"/>
      <c r="R423" s="244"/>
      <c r="S423" s="244"/>
      <c r="T423" s="245"/>
      <c r="AT423" s="246" t="s">
        <v>150</v>
      </c>
      <c r="AU423" s="246" t="s">
        <v>82</v>
      </c>
      <c r="AV423" s="235" t="s">
        <v>82</v>
      </c>
      <c r="AW423" s="235" t="s">
        <v>35</v>
      </c>
      <c r="AX423" s="235" t="s">
        <v>72</v>
      </c>
      <c r="AY423" s="246" t="s">
        <v>138</v>
      </c>
    </row>
    <row r="424" s="247" customFormat="true" ht="13.5" hidden="false" customHeight="false" outlineLevel="0" collapsed="false">
      <c r="B424" s="248"/>
      <c r="C424" s="249"/>
      <c r="D424" s="262" t="s">
        <v>150</v>
      </c>
      <c r="E424" s="266"/>
      <c r="F424" s="267" t="s">
        <v>156</v>
      </c>
      <c r="G424" s="249"/>
      <c r="H424" s="268" t="n">
        <v>610.4</v>
      </c>
      <c r="I424" s="253"/>
      <c r="J424" s="249"/>
      <c r="K424" s="249"/>
      <c r="L424" s="254"/>
      <c r="M424" s="255"/>
      <c r="N424" s="256"/>
      <c r="O424" s="256"/>
      <c r="P424" s="256"/>
      <c r="Q424" s="256"/>
      <c r="R424" s="256"/>
      <c r="S424" s="256"/>
      <c r="T424" s="257"/>
      <c r="AT424" s="258" t="s">
        <v>150</v>
      </c>
      <c r="AU424" s="258" t="s">
        <v>82</v>
      </c>
      <c r="AV424" s="247" t="s">
        <v>146</v>
      </c>
      <c r="AW424" s="247" t="s">
        <v>35</v>
      </c>
      <c r="AX424" s="247" t="s">
        <v>80</v>
      </c>
      <c r="AY424" s="258" t="s">
        <v>138</v>
      </c>
    </row>
    <row r="425" s="30" customFormat="true" ht="22.5" hidden="false" customHeight="true" outlineLevel="0" collapsed="false">
      <c r="B425" s="31"/>
      <c r="C425" s="209" t="s">
        <v>559</v>
      </c>
      <c r="D425" s="209" t="s">
        <v>141</v>
      </c>
      <c r="E425" s="210" t="s">
        <v>560</v>
      </c>
      <c r="F425" s="211" t="s">
        <v>561</v>
      </c>
      <c r="G425" s="212" t="s">
        <v>334</v>
      </c>
      <c r="H425" s="213" t="n">
        <v>2</v>
      </c>
      <c r="I425" s="214"/>
      <c r="J425" s="215" t="n">
        <f aca="false">ROUND(I425*H425,2)</f>
        <v>0</v>
      </c>
      <c r="K425" s="211" t="s">
        <v>145</v>
      </c>
      <c r="L425" s="57"/>
      <c r="M425" s="216"/>
      <c r="N425" s="217" t="s">
        <v>43</v>
      </c>
      <c r="O425" s="32"/>
      <c r="P425" s="218" t="n">
        <f aca="false">O425*H425</f>
        <v>0</v>
      </c>
      <c r="Q425" s="218" t="n">
        <v>0.00084</v>
      </c>
      <c r="R425" s="218" t="n">
        <f aca="false">Q425*H425</f>
        <v>0.00168</v>
      </c>
      <c r="S425" s="218" t="n">
        <v>0</v>
      </c>
      <c r="T425" s="219" t="n">
        <f aca="false">S425*H425</f>
        <v>0</v>
      </c>
      <c r="AR425" s="10" t="s">
        <v>272</v>
      </c>
      <c r="AT425" s="10" t="s">
        <v>141</v>
      </c>
      <c r="AU425" s="10" t="s">
        <v>82</v>
      </c>
      <c r="AY425" s="10" t="s">
        <v>138</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10" t="s">
        <v>80</v>
      </c>
      <c r="BK425" s="220" t="n">
        <f aca="false">ROUND(I425*H425,2)</f>
        <v>0</v>
      </c>
      <c r="BL425" s="10" t="s">
        <v>272</v>
      </c>
      <c r="BM425" s="10" t="s">
        <v>562</v>
      </c>
    </row>
    <row r="426" s="30" customFormat="true" ht="27" hidden="false" customHeight="false" outlineLevel="0" collapsed="false">
      <c r="B426" s="31"/>
      <c r="C426" s="59"/>
      <c r="D426" s="221" t="s">
        <v>148</v>
      </c>
      <c r="E426" s="59"/>
      <c r="F426" s="222" t="s">
        <v>563</v>
      </c>
      <c r="G426" s="59"/>
      <c r="H426" s="59"/>
      <c r="I426" s="176"/>
      <c r="J426" s="59"/>
      <c r="K426" s="59"/>
      <c r="L426" s="57"/>
      <c r="M426" s="223"/>
      <c r="N426" s="32"/>
      <c r="O426" s="32"/>
      <c r="P426" s="32"/>
      <c r="Q426" s="32"/>
      <c r="R426" s="32"/>
      <c r="S426" s="32"/>
      <c r="T426" s="79"/>
      <c r="AT426" s="10" t="s">
        <v>148</v>
      </c>
      <c r="AU426" s="10" t="s">
        <v>82</v>
      </c>
    </row>
    <row r="427" s="30" customFormat="true" ht="148.5" hidden="false" customHeight="false" outlineLevel="0" collapsed="false">
      <c r="B427" s="31"/>
      <c r="C427" s="59"/>
      <c r="D427" s="262" t="s">
        <v>165</v>
      </c>
      <c r="E427" s="59"/>
      <c r="F427" s="279" t="s">
        <v>564</v>
      </c>
      <c r="G427" s="59"/>
      <c r="H427" s="59"/>
      <c r="I427" s="176"/>
      <c r="J427" s="59"/>
      <c r="K427" s="59"/>
      <c r="L427" s="57"/>
      <c r="M427" s="223"/>
      <c r="N427" s="32"/>
      <c r="O427" s="32"/>
      <c r="P427" s="32"/>
      <c r="Q427" s="32"/>
      <c r="R427" s="32"/>
      <c r="S427" s="32"/>
      <c r="T427" s="79"/>
      <c r="AT427" s="10" t="s">
        <v>165</v>
      </c>
      <c r="AU427" s="10" t="s">
        <v>82</v>
      </c>
    </row>
    <row r="428" s="30" customFormat="true" ht="22.5" hidden="false" customHeight="true" outlineLevel="0" collapsed="false">
      <c r="B428" s="31"/>
      <c r="C428" s="269" t="s">
        <v>565</v>
      </c>
      <c r="D428" s="269" t="s">
        <v>218</v>
      </c>
      <c r="E428" s="270" t="s">
        <v>10</v>
      </c>
      <c r="F428" s="271" t="s">
        <v>566</v>
      </c>
      <c r="G428" s="272" t="s">
        <v>334</v>
      </c>
      <c r="H428" s="273" t="n">
        <v>2</v>
      </c>
      <c r="I428" s="274"/>
      <c r="J428" s="275" t="n">
        <f aca="false">ROUND(I428*H428,2)</f>
        <v>0</v>
      </c>
      <c r="K428" s="271"/>
      <c r="L428" s="276"/>
      <c r="M428" s="277"/>
      <c r="N428" s="278" t="s">
        <v>43</v>
      </c>
      <c r="O428" s="32"/>
      <c r="P428" s="218" t="n">
        <f aca="false">O428*H428</f>
        <v>0</v>
      </c>
      <c r="Q428" s="218" t="n">
        <v>0</v>
      </c>
      <c r="R428" s="218" t="n">
        <f aca="false">Q428*H428</f>
        <v>0</v>
      </c>
      <c r="S428" s="218" t="n">
        <v>0</v>
      </c>
      <c r="T428" s="219" t="n">
        <f aca="false">S428*H428</f>
        <v>0</v>
      </c>
      <c r="AR428" s="10" t="s">
        <v>476</v>
      </c>
      <c r="AT428" s="10" t="s">
        <v>218</v>
      </c>
      <c r="AU428" s="10" t="s">
        <v>82</v>
      </c>
      <c r="AY428" s="10" t="s">
        <v>138</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10" t="s">
        <v>80</v>
      </c>
      <c r="BK428" s="220" t="n">
        <f aca="false">ROUND(I428*H428,2)</f>
        <v>0</v>
      </c>
      <c r="BL428" s="10" t="s">
        <v>476</v>
      </c>
      <c r="BM428" s="10" t="s">
        <v>567</v>
      </c>
    </row>
    <row r="429" s="30" customFormat="true" ht="13.5" hidden="false" customHeight="false" outlineLevel="0" collapsed="false">
      <c r="B429" s="31"/>
      <c r="C429" s="59"/>
      <c r="D429" s="262" t="s">
        <v>148</v>
      </c>
      <c r="E429" s="59"/>
      <c r="F429" s="294" t="s">
        <v>566</v>
      </c>
      <c r="G429" s="59"/>
      <c r="H429" s="59"/>
      <c r="I429" s="176"/>
      <c r="J429" s="59"/>
      <c r="K429" s="59"/>
      <c r="L429" s="57"/>
      <c r="M429" s="223"/>
      <c r="N429" s="32"/>
      <c r="O429" s="32"/>
      <c r="P429" s="32"/>
      <c r="Q429" s="32"/>
      <c r="R429" s="32"/>
      <c r="S429" s="32"/>
      <c r="T429" s="79"/>
      <c r="AT429" s="10" t="s">
        <v>148</v>
      </c>
      <c r="AU429" s="10" t="s">
        <v>82</v>
      </c>
    </row>
    <row r="430" s="30" customFormat="true" ht="22.5" hidden="false" customHeight="true" outlineLevel="0" collapsed="false">
      <c r="B430" s="31"/>
      <c r="C430" s="209" t="s">
        <v>568</v>
      </c>
      <c r="D430" s="209" t="s">
        <v>141</v>
      </c>
      <c r="E430" s="210" t="s">
        <v>569</v>
      </c>
      <c r="F430" s="211" t="s">
        <v>570</v>
      </c>
      <c r="G430" s="212" t="s">
        <v>334</v>
      </c>
      <c r="H430" s="213" t="n">
        <v>5</v>
      </c>
      <c r="I430" s="214"/>
      <c r="J430" s="215" t="n">
        <f aca="false">ROUND(I430*H430,2)</f>
        <v>0</v>
      </c>
      <c r="K430" s="211" t="s">
        <v>145</v>
      </c>
      <c r="L430" s="57"/>
      <c r="M430" s="216"/>
      <c r="N430" s="217" t="s">
        <v>43</v>
      </c>
      <c r="O430" s="32"/>
      <c r="P430" s="218" t="n">
        <f aca="false">O430*H430</f>
        <v>0</v>
      </c>
      <c r="Q430" s="218" t="n">
        <v>0</v>
      </c>
      <c r="R430" s="218" t="n">
        <f aca="false">Q430*H430</f>
        <v>0</v>
      </c>
      <c r="S430" s="218" t="n">
        <v>0</v>
      </c>
      <c r="T430" s="219" t="n">
        <f aca="false">S430*H430</f>
        <v>0</v>
      </c>
      <c r="AR430" s="10" t="s">
        <v>272</v>
      </c>
      <c r="AT430" s="10" t="s">
        <v>141</v>
      </c>
      <c r="AU430" s="10" t="s">
        <v>82</v>
      </c>
      <c r="AY430" s="10" t="s">
        <v>138</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80</v>
      </c>
      <c r="BK430" s="220" t="n">
        <f aca="false">ROUND(I430*H430,2)</f>
        <v>0</v>
      </c>
      <c r="BL430" s="10" t="s">
        <v>272</v>
      </c>
      <c r="BM430" s="10" t="s">
        <v>571</v>
      </c>
    </row>
    <row r="431" s="30" customFormat="true" ht="27" hidden="false" customHeight="false" outlineLevel="0" collapsed="false">
      <c r="B431" s="31"/>
      <c r="C431" s="59"/>
      <c r="D431" s="221" t="s">
        <v>148</v>
      </c>
      <c r="E431" s="59"/>
      <c r="F431" s="222" t="s">
        <v>572</v>
      </c>
      <c r="G431" s="59"/>
      <c r="H431" s="59"/>
      <c r="I431" s="176"/>
      <c r="J431" s="59"/>
      <c r="K431" s="59"/>
      <c r="L431" s="57"/>
      <c r="M431" s="223"/>
      <c r="N431" s="32"/>
      <c r="O431" s="32"/>
      <c r="P431" s="32"/>
      <c r="Q431" s="32"/>
      <c r="R431" s="32"/>
      <c r="S431" s="32"/>
      <c r="T431" s="79"/>
      <c r="AT431" s="10" t="s">
        <v>148</v>
      </c>
      <c r="AU431" s="10" t="s">
        <v>82</v>
      </c>
    </row>
    <row r="432" s="30" customFormat="true" ht="40.5" hidden="false" customHeight="false" outlineLevel="0" collapsed="false">
      <c r="B432" s="31"/>
      <c r="C432" s="59"/>
      <c r="D432" s="221" t="s">
        <v>165</v>
      </c>
      <c r="E432" s="59"/>
      <c r="F432" s="261" t="s">
        <v>573</v>
      </c>
      <c r="G432" s="59"/>
      <c r="H432" s="59"/>
      <c r="I432" s="176"/>
      <c r="J432" s="59"/>
      <c r="K432" s="59"/>
      <c r="L432" s="57"/>
      <c r="M432" s="223"/>
      <c r="N432" s="32"/>
      <c r="O432" s="32"/>
      <c r="P432" s="32"/>
      <c r="Q432" s="32"/>
      <c r="R432" s="32"/>
      <c r="S432" s="32"/>
      <c r="T432" s="79"/>
      <c r="AT432" s="10" t="s">
        <v>165</v>
      </c>
      <c r="AU432" s="10" t="s">
        <v>82</v>
      </c>
    </row>
    <row r="433" s="235" customFormat="true" ht="13.5" hidden="false" customHeight="false" outlineLevel="0" collapsed="false">
      <c r="B433" s="236"/>
      <c r="C433" s="237"/>
      <c r="D433" s="221" t="s">
        <v>150</v>
      </c>
      <c r="E433" s="238"/>
      <c r="F433" s="239" t="s">
        <v>574</v>
      </c>
      <c r="G433" s="237"/>
      <c r="H433" s="240" t="n">
        <v>4</v>
      </c>
      <c r="I433" s="241"/>
      <c r="J433" s="237"/>
      <c r="K433" s="237"/>
      <c r="L433" s="242"/>
      <c r="M433" s="243"/>
      <c r="N433" s="244"/>
      <c r="O433" s="244"/>
      <c r="P433" s="244"/>
      <c r="Q433" s="244"/>
      <c r="R433" s="244"/>
      <c r="S433" s="244"/>
      <c r="T433" s="245"/>
      <c r="AT433" s="246" t="s">
        <v>150</v>
      </c>
      <c r="AU433" s="246" t="s">
        <v>82</v>
      </c>
      <c r="AV433" s="235" t="s">
        <v>82</v>
      </c>
      <c r="AW433" s="235" t="s">
        <v>35</v>
      </c>
      <c r="AX433" s="235" t="s">
        <v>72</v>
      </c>
      <c r="AY433" s="246" t="s">
        <v>138</v>
      </c>
    </row>
    <row r="434" s="235" customFormat="true" ht="13.5" hidden="false" customHeight="false" outlineLevel="0" collapsed="false">
      <c r="B434" s="236"/>
      <c r="C434" s="237"/>
      <c r="D434" s="221" t="s">
        <v>150</v>
      </c>
      <c r="E434" s="238"/>
      <c r="F434" s="239" t="s">
        <v>575</v>
      </c>
      <c r="G434" s="237"/>
      <c r="H434" s="240" t="n">
        <v>1</v>
      </c>
      <c r="I434" s="241"/>
      <c r="J434" s="237"/>
      <c r="K434" s="237"/>
      <c r="L434" s="242"/>
      <c r="M434" s="243"/>
      <c r="N434" s="244"/>
      <c r="O434" s="244"/>
      <c r="P434" s="244"/>
      <c r="Q434" s="244"/>
      <c r="R434" s="244"/>
      <c r="S434" s="244"/>
      <c r="T434" s="245"/>
      <c r="AT434" s="246" t="s">
        <v>150</v>
      </c>
      <c r="AU434" s="246" t="s">
        <v>82</v>
      </c>
      <c r="AV434" s="235" t="s">
        <v>82</v>
      </c>
      <c r="AW434" s="235" t="s">
        <v>35</v>
      </c>
      <c r="AX434" s="235" t="s">
        <v>72</v>
      </c>
      <c r="AY434" s="246" t="s">
        <v>138</v>
      </c>
    </row>
    <row r="435" s="247" customFormat="true" ht="13.5" hidden="false" customHeight="false" outlineLevel="0" collapsed="false">
      <c r="B435" s="248"/>
      <c r="C435" s="249"/>
      <c r="D435" s="262" t="s">
        <v>150</v>
      </c>
      <c r="E435" s="266"/>
      <c r="F435" s="267" t="s">
        <v>156</v>
      </c>
      <c r="G435" s="249"/>
      <c r="H435" s="268" t="n">
        <v>5</v>
      </c>
      <c r="I435" s="253"/>
      <c r="J435" s="249"/>
      <c r="K435" s="249"/>
      <c r="L435" s="254"/>
      <c r="M435" s="255"/>
      <c r="N435" s="256"/>
      <c r="O435" s="256"/>
      <c r="P435" s="256"/>
      <c r="Q435" s="256"/>
      <c r="R435" s="256"/>
      <c r="S435" s="256"/>
      <c r="T435" s="257"/>
      <c r="AT435" s="258" t="s">
        <v>150</v>
      </c>
      <c r="AU435" s="258" t="s">
        <v>82</v>
      </c>
      <c r="AV435" s="247" t="s">
        <v>146</v>
      </c>
      <c r="AW435" s="247" t="s">
        <v>35</v>
      </c>
      <c r="AX435" s="247" t="s">
        <v>80</v>
      </c>
      <c r="AY435" s="258" t="s">
        <v>138</v>
      </c>
    </row>
    <row r="436" s="30" customFormat="true" ht="22.5" hidden="false" customHeight="true" outlineLevel="0" collapsed="false">
      <c r="B436" s="31"/>
      <c r="C436" s="269" t="s">
        <v>576</v>
      </c>
      <c r="D436" s="269" t="s">
        <v>218</v>
      </c>
      <c r="E436" s="270" t="s">
        <v>577</v>
      </c>
      <c r="F436" s="271" t="s">
        <v>578</v>
      </c>
      <c r="G436" s="272" t="s">
        <v>334</v>
      </c>
      <c r="H436" s="273" t="n">
        <v>10</v>
      </c>
      <c r="I436" s="274"/>
      <c r="J436" s="275" t="n">
        <f aca="false">ROUND(I436*H436,2)</f>
        <v>0</v>
      </c>
      <c r="K436" s="271" t="s">
        <v>145</v>
      </c>
      <c r="L436" s="276"/>
      <c r="M436" s="277"/>
      <c r="N436" s="278" t="s">
        <v>43</v>
      </c>
      <c r="O436" s="32"/>
      <c r="P436" s="218" t="n">
        <f aca="false">O436*H436</f>
        <v>0</v>
      </c>
      <c r="Q436" s="218" t="n">
        <v>0.0002</v>
      </c>
      <c r="R436" s="218" t="n">
        <f aca="false">Q436*H436</f>
        <v>0.002</v>
      </c>
      <c r="S436" s="218" t="n">
        <v>0</v>
      </c>
      <c r="T436" s="219" t="n">
        <f aca="false">S436*H436</f>
        <v>0</v>
      </c>
      <c r="AR436" s="10" t="s">
        <v>388</v>
      </c>
      <c r="AT436" s="10" t="s">
        <v>218</v>
      </c>
      <c r="AU436" s="10" t="s">
        <v>82</v>
      </c>
      <c r="AY436" s="10" t="s">
        <v>138</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10" t="s">
        <v>80</v>
      </c>
      <c r="BK436" s="220" t="n">
        <f aca="false">ROUND(I436*H436,2)</f>
        <v>0</v>
      </c>
      <c r="BL436" s="10" t="s">
        <v>272</v>
      </c>
      <c r="BM436" s="10" t="s">
        <v>579</v>
      </c>
    </row>
    <row r="437" s="30" customFormat="true" ht="13.5" hidden="false" customHeight="false" outlineLevel="0" collapsed="false">
      <c r="B437" s="31"/>
      <c r="C437" s="59"/>
      <c r="D437" s="262" t="s">
        <v>148</v>
      </c>
      <c r="E437" s="59"/>
      <c r="F437" s="294" t="s">
        <v>580</v>
      </c>
      <c r="G437" s="59"/>
      <c r="H437" s="59"/>
      <c r="I437" s="176"/>
      <c r="J437" s="59"/>
      <c r="K437" s="59"/>
      <c r="L437" s="57"/>
      <c r="M437" s="223"/>
      <c r="N437" s="32"/>
      <c r="O437" s="32"/>
      <c r="P437" s="32"/>
      <c r="Q437" s="32"/>
      <c r="R437" s="32"/>
      <c r="S437" s="32"/>
      <c r="T437" s="79"/>
      <c r="AT437" s="10" t="s">
        <v>148</v>
      </c>
      <c r="AU437" s="10" t="s">
        <v>82</v>
      </c>
    </row>
    <row r="438" s="30" customFormat="true" ht="22.5" hidden="false" customHeight="true" outlineLevel="0" collapsed="false">
      <c r="B438" s="31"/>
      <c r="C438" s="269" t="s">
        <v>581</v>
      </c>
      <c r="D438" s="269" t="s">
        <v>218</v>
      </c>
      <c r="E438" s="270" t="s">
        <v>582</v>
      </c>
      <c r="F438" s="271" t="s">
        <v>583</v>
      </c>
      <c r="G438" s="272" t="s">
        <v>170</v>
      </c>
      <c r="H438" s="273" t="n">
        <v>10.65</v>
      </c>
      <c r="I438" s="274"/>
      <c r="J438" s="275" t="n">
        <f aca="false">ROUND(I438*H438,2)</f>
        <v>0</v>
      </c>
      <c r="K438" s="271"/>
      <c r="L438" s="276"/>
      <c r="M438" s="277"/>
      <c r="N438" s="278" t="s">
        <v>43</v>
      </c>
      <c r="O438" s="32"/>
      <c r="P438" s="218" t="n">
        <f aca="false">O438*H438</f>
        <v>0</v>
      </c>
      <c r="Q438" s="218" t="n">
        <v>0.0011</v>
      </c>
      <c r="R438" s="218" t="n">
        <f aca="false">Q438*H438</f>
        <v>0.011715</v>
      </c>
      <c r="S438" s="218" t="n">
        <v>0</v>
      </c>
      <c r="T438" s="219" t="n">
        <f aca="false">S438*H438</f>
        <v>0</v>
      </c>
      <c r="AR438" s="10" t="s">
        <v>388</v>
      </c>
      <c r="AT438" s="10" t="s">
        <v>218</v>
      </c>
      <c r="AU438" s="10" t="s">
        <v>82</v>
      </c>
      <c r="AY438" s="10" t="s">
        <v>138</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10" t="s">
        <v>80</v>
      </c>
      <c r="BK438" s="220" t="n">
        <f aca="false">ROUND(I438*H438,2)</f>
        <v>0</v>
      </c>
      <c r="BL438" s="10" t="s">
        <v>272</v>
      </c>
      <c r="BM438" s="10" t="s">
        <v>584</v>
      </c>
    </row>
    <row r="439" s="30" customFormat="true" ht="27" hidden="false" customHeight="false" outlineLevel="0" collapsed="false">
      <c r="B439" s="31"/>
      <c r="C439" s="59"/>
      <c r="D439" s="221" t="s">
        <v>148</v>
      </c>
      <c r="E439" s="59"/>
      <c r="F439" s="222" t="s">
        <v>585</v>
      </c>
      <c r="G439" s="59"/>
      <c r="H439" s="59"/>
      <c r="I439" s="176"/>
      <c r="J439" s="59"/>
      <c r="K439" s="59"/>
      <c r="L439" s="57"/>
      <c r="M439" s="223"/>
      <c r="N439" s="32"/>
      <c r="O439" s="32"/>
      <c r="P439" s="32"/>
      <c r="Q439" s="32"/>
      <c r="R439" s="32"/>
      <c r="S439" s="32"/>
      <c r="T439" s="79"/>
      <c r="AT439" s="10" t="s">
        <v>148</v>
      </c>
      <c r="AU439" s="10" t="s">
        <v>82</v>
      </c>
    </row>
    <row r="440" s="235" customFormat="true" ht="13.5" hidden="false" customHeight="false" outlineLevel="0" collapsed="false">
      <c r="B440" s="236"/>
      <c r="C440" s="237"/>
      <c r="D440" s="262" t="s">
        <v>150</v>
      </c>
      <c r="E440" s="263"/>
      <c r="F440" s="264" t="s">
        <v>586</v>
      </c>
      <c r="G440" s="237"/>
      <c r="H440" s="265" t="n">
        <v>10.65</v>
      </c>
      <c r="I440" s="241"/>
      <c r="J440" s="237"/>
      <c r="K440" s="237"/>
      <c r="L440" s="242"/>
      <c r="M440" s="243"/>
      <c r="N440" s="244"/>
      <c r="O440" s="244"/>
      <c r="P440" s="244"/>
      <c r="Q440" s="244"/>
      <c r="R440" s="244"/>
      <c r="S440" s="244"/>
      <c r="T440" s="245"/>
      <c r="AT440" s="246" t="s">
        <v>150</v>
      </c>
      <c r="AU440" s="246" t="s">
        <v>82</v>
      </c>
      <c r="AV440" s="235" t="s">
        <v>82</v>
      </c>
      <c r="AW440" s="235" t="s">
        <v>35</v>
      </c>
      <c r="AX440" s="235" t="s">
        <v>80</v>
      </c>
      <c r="AY440" s="246" t="s">
        <v>138</v>
      </c>
    </row>
    <row r="441" s="30" customFormat="true" ht="22.5" hidden="false" customHeight="true" outlineLevel="0" collapsed="false">
      <c r="B441" s="31"/>
      <c r="C441" s="209" t="s">
        <v>587</v>
      </c>
      <c r="D441" s="209" t="s">
        <v>141</v>
      </c>
      <c r="E441" s="210" t="s">
        <v>588</v>
      </c>
      <c r="F441" s="211" t="s">
        <v>589</v>
      </c>
      <c r="G441" s="212" t="s">
        <v>372</v>
      </c>
      <c r="H441" s="213" t="n">
        <v>3.577</v>
      </c>
      <c r="I441" s="214"/>
      <c r="J441" s="215" t="n">
        <f aca="false">ROUND(I441*H441,2)</f>
        <v>0</v>
      </c>
      <c r="K441" s="211" t="s">
        <v>145</v>
      </c>
      <c r="L441" s="57"/>
      <c r="M441" s="216"/>
      <c r="N441" s="217" t="s">
        <v>43</v>
      </c>
      <c r="O441" s="32"/>
      <c r="P441" s="218" t="n">
        <f aca="false">O441*H441</f>
        <v>0</v>
      </c>
      <c r="Q441" s="218" t="n">
        <v>0</v>
      </c>
      <c r="R441" s="218" t="n">
        <f aca="false">Q441*H441</f>
        <v>0</v>
      </c>
      <c r="S441" s="218" t="n">
        <v>0</v>
      </c>
      <c r="T441" s="219" t="n">
        <f aca="false">S441*H441</f>
        <v>0</v>
      </c>
      <c r="AR441" s="10" t="s">
        <v>272</v>
      </c>
      <c r="AT441" s="10" t="s">
        <v>141</v>
      </c>
      <c r="AU441" s="10" t="s">
        <v>82</v>
      </c>
      <c r="AY441" s="10" t="s">
        <v>138</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10" t="s">
        <v>80</v>
      </c>
      <c r="BK441" s="220" t="n">
        <f aca="false">ROUND(I441*H441,2)</f>
        <v>0</v>
      </c>
      <c r="BL441" s="10" t="s">
        <v>272</v>
      </c>
      <c r="BM441" s="10" t="s">
        <v>590</v>
      </c>
    </row>
    <row r="442" s="30" customFormat="true" ht="27" hidden="false" customHeight="false" outlineLevel="0" collapsed="false">
      <c r="B442" s="31"/>
      <c r="C442" s="59"/>
      <c r="D442" s="221" t="s">
        <v>148</v>
      </c>
      <c r="E442" s="59"/>
      <c r="F442" s="222" t="s">
        <v>591</v>
      </c>
      <c r="G442" s="59"/>
      <c r="H442" s="59"/>
      <c r="I442" s="176"/>
      <c r="J442" s="59"/>
      <c r="K442" s="59"/>
      <c r="L442" s="57"/>
      <c r="M442" s="223"/>
      <c r="N442" s="32"/>
      <c r="O442" s="32"/>
      <c r="P442" s="32"/>
      <c r="Q442" s="32"/>
      <c r="R442" s="32"/>
      <c r="S442" s="32"/>
      <c r="T442" s="79"/>
      <c r="AT442" s="10" t="s">
        <v>148</v>
      </c>
      <c r="AU442" s="10" t="s">
        <v>82</v>
      </c>
    </row>
    <row r="443" s="30" customFormat="true" ht="121.5" hidden="false" customHeight="false" outlineLevel="0" collapsed="false">
      <c r="B443" s="31"/>
      <c r="C443" s="59"/>
      <c r="D443" s="262" t="s">
        <v>165</v>
      </c>
      <c r="E443" s="59"/>
      <c r="F443" s="279" t="s">
        <v>592</v>
      </c>
      <c r="G443" s="59"/>
      <c r="H443" s="59"/>
      <c r="I443" s="176"/>
      <c r="J443" s="59"/>
      <c r="K443" s="59"/>
      <c r="L443" s="57"/>
      <c r="M443" s="223"/>
      <c r="N443" s="32"/>
      <c r="O443" s="32"/>
      <c r="P443" s="32"/>
      <c r="Q443" s="32"/>
      <c r="R443" s="32"/>
      <c r="S443" s="32"/>
      <c r="T443" s="79"/>
      <c r="AT443" s="10" t="s">
        <v>165</v>
      </c>
      <c r="AU443" s="10" t="s">
        <v>82</v>
      </c>
    </row>
    <row r="444" s="30" customFormat="true" ht="22.5" hidden="false" customHeight="true" outlineLevel="0" collapsed="false">
      <c r="B444" s="31"/>
      <c r="C444" s="209" t="s">
        <v>593</v>
      </c>
      <c r="D444" s="209" t="s">
        <v>141</v>
      </c>
      <c r="E444" s="210" t="s">
        <v>594</v>
      </c>
      <c r="F444" s="211" t="s">
        <v>595</v>
      </c>
      <c r="G444" s="212" t="s">
        <v>372</v>
      </c>
      <c r="H444" s="213" t="n">
        <v>3.577</v>
      </c>
      <c r="I444" s="214"/>
      <c r="J444" s="215" t="n">
        <f aca="false">ROUND(I444*H444,2)</f>
        <v>0</v>
      </c>
      <c r="K444" s="211" t="s">
        <v>145</v>
      </c>
      <c r="L444" s="57"/>
      <c r="M444" s="216"/>
      <c r="N444" s="217" t="s">
        <v>43</v>
      </c>
      <c r="O444" s="32"/>
      <c r="P444" s="218" t="n">
        <f aca="false">O444*H444</f>
        <v>0</v>
      </c>
      <c r="Q444" s="218" t="n">
        <v>0</v>
      </c>
      <c r="R444" s="218" t="n">
        <f aca="false">Q444*H444</f>
        <v>0</v>
      </c>
      <c r="S444" s="218" t="n">
        <v>0</v>
      </c>
      <c r="T444" s="219" t="n">
        <f aca="false">S444*H444</f>
        <v>0</v>
      </c>
      <c r="AR444" s="10" t="s">
        <v>272</v>
      </c>
      <c r="AT444" s="10" t="s">
        <v>141</v>
      </c>
      <c r="AU444" s="10" t="s">
        <v>82</v>
      </c>
      <c r="AY444" s="10" t="s">
        <v>138</v>
      </c>
      <c r="BE444" s="220" t="n">
        <f aca="false">IF(N444="základní",J444,0)</f>
        <v>0</v>
      </c>
      <c r="BF444" s="220" t="n">
        <f aca="false">IF(N444="snížená",J444,0)</f>
        <v>0</v>
      </c>
      <c r="BG444" s="220" t="n">
        <f aca="false">IF(N444="zákl. přenesená",J444,0)</f>
        <v>0</v>
      </c>
      <c r="BH444" s="220" t="n">
        <f aca="false">IF(N444="sníž. přenesená",J444,0)</f>
        <v>0</v>
      </c>
      <c r="BI444" s="220" t="n">
        <f aca="false">IF(N444="nulová",J444,0)</f>
        <v>0</v>
      </c>
      <c r="BJ444" s="10" t="s">
        <v>80</v>
      </c>
      <c r="BK444" s="220" t="n">
        <f aca="false">ROUND(I444*H444,2)</f>
        <v>0</v>
      </c>
      <c r="BL444" s="10" t="s">
        <v>272</v>
      </c>
      <c r="BM444" s="10" t="s">
        <v>596</v>
      </c>
    </row>
    <row r="445" s="30" customFormat="true" ht="27" hidden="false" customHeight="false" outlineLevel="0" collapsed="false">
      <c r="B445" s="31"/>
      <c r="C445" s="59"/>
      <c r="D445" s="221" t="s">
        <v>148</v>
      </c>
      <c r="E445" s="59"/>
      <c r="F445" s="222" t="s">
        <v>597</v>
      </c>
      <c r="G445" s="59"/>
      <c r="H445" s="59"/>
      <c r="I445" s="176"/>
      <c r="J445" s="59"/>
      <c r="K445" s="59"/>
      <c r="L445" s="57"/>
      <c r="M445" s="223"/>
      <c r="N445" s="32"/>
      <c r="O445" s="32"/>
      <c r="P445" s="32"/>
      <c r="Q445" s="32"/>
      <c r="R445" s="32"/>
      <c r="S445" s="32"/>
      <c r="T445" s="79"/>
      <c r="AT445" s="10" t="s">
        <v>148</v>
      </c>
      <c r="AU445" s="10" t="s">
        <v>82</v>
      </c>
    </row>
    <row r="446" s="30" customFormat="true" ht="121.5" hidden="false" customHeight="false" outlineLevel="0" collapsed="false">
      <c r="B446" s="31"/>
      <c r="C446" s="59"/>
      <c r="D446" s="221" t="s">
        <v>165</v>
      </c>
      <c r="E446" s="59"/>
      <c r="F446" s="261" t="s">
        <v>592</v>
      </c>
      <c r="G446" s="59"/>
      <c r="H446" s="59"/>
      <c r="I446" s="176"/>
      <c r="J446" s="59"/>
      <c r="K446" s="59"/>
      <c r="L446" s="57"/>
      <c r="M446" s="223"/>
      <c r="N446" s="32"/>
      <c r="O446" s="32"/>
      <c r="P446" s="32"/>
      <c r="Q446" s="32"/>
      <c r="R446" s="32"/>
      <c r="S446" s="32"/>
      <c r="T446" s="79"/>
      <c r="AT446" s="10" t="s">
        <v>165</v>
      </c>
      <c r="AU446" s="10" t="s">
        <v>82</v>
      </c>
    </row>
    <row r="447" s="191" customFormat="true" ht="29.25" hidden="false" customHeight="true" outlineLevel="0" collapsed="false">
      <c r="B447" s="192"/>
      <c r="C447" s="193"/>
      <c r="D447" s="206" t="s">
        <v>71</v>
      </c>
      <c r="E447" s="207" t="s">
        <v>598</v>
      </c>
      <c r="F447" s="207" t="s">
        <v>599</v>
      </c>
      <c r="G447" s="193"/>
      <c r="H447" s="193"/>
      <c r="I447" s="196"/>
      <c r="J447" s="208" t="n">
        <f aca="false">BK447</f>
        <v>0</v>
      </c>
      <c r="K447" s="193"/>
      <c r="L447" s="198"/>
      <c r="M447" s="199"/>
      <c r="N447" s="200"/>
      <c r="O447" s="200"/>
      <c r="P447" s="201" t="n">
        <f aca="false">SUM(P448:P474)</f>
        <v>0</v>
      </c>
      <c r="Q447" s="200"/>
      <c r="R447" s="201" t="n">
        <f aca="false">SUM(R448:R474)</f>
        <v>0</v>
      </c>
      <c r="S447" s="200"/>
      <c r="T447" s="202" t="n">
        <f aca="false">SUM(T448:T474)</f>
        <v>0</v>
      </c>
      <c r="AR447" s="203" t="s">
        <v>82</v>
      </c>
      <c r="AT447" s="204" t="s">
        <v>71</v>
      </c>
      <c r="AU447" s="204" t="s">
        <v>80</v>
      </c>
      <c r="AY447" s="203" t="s">
        <v>138</v>
      </c>
      <c r="BK447" s="205" t="n">
        <f aca="false">SUM(BK448:BK474)</f>
        <v>0</v>
      </c>
    </row>
    <row r="448" s="30" customFormat="true" ht="22.5" hidden="false" customHeight="true" outlineLevel="0" collapsed="false">
      <c r="B448" s="31"/>
      <c r="C448" s="209" t="s">
        <v>600</v>
      </c>
      <c r="D448" s="209" t="s">
        <v>141</v>
      </c>
      <c r="E448" s="210" t="s">
        <v>601</v>
      </c>
      <c r="F448" s="211" t="s">
        <v>602</v>
      </c>
      <c r="G448" s="212" t="s">
        <v>334</v>
      </c>
      <c r="H448" s="213" t="n">
        <v>2</v>
      </c>
      <c r="I448" s="214"/>
      <c r="J448" s="215" t="n">
        <f aca="false">ROUND(I448*H448,2)</f>
        <v>0</v>
      </c>
      <c r="K448" s="211"/>
      <c r="L448" s="57"/>
      <c r="M448" s="216"/>
      <c r="N448" s="217" t="s">
        <v>43</v>
      </c>
      <c r="O448" s="32"/>
      <c r="P448" s="218" t="n">
        <f aca="false">O448*H448</f>
        <v>0</v>
      </c>
      <c r="Q448" s="218" t="n">
        <v>0</v>
      </c>
      <c r="R448" s="218" t="n">
        <f aca="false">Q448*H448</f>
        <v>0</v>
      </c>
      <c r="S448" s="218" t="n">
        <v>0</v>
      </c>
      <c r="T448" s="219" t="n">
        <f aca="false">S448*H448</f>
        <v>0</v>
      </c>
      <c r="AR448" s="10" t="s">
        <v>272</v>
      </c>
      <c r="AT448" s="10" t="s">
        <v>141</v>
      </c>
      <c r="AU448" s="10" t="s">
        <v>82</v>
      </c>
      <c r="AY448" s="10" t="s">
        <v>138</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10" t="s">
        <v>80</v>
      </c>
      <c r="BK448" s="220" t="n">
        <f aca="false">ROUND(I448*H448,2)</f>
        <v>0</v>
      </c>
      <c r="BL448" s="10" t="s">
        <v>272</v>
      </c>
      <c r="BM448" s="10" t="s">
        <v>603</v>
      </c>
    </row>
    <row r="449" s="30" customFormat="true" ht="13.5" hidden="false" customHeight="false" outlineLevel="0" collapsed="false">
      <c r="B449" s="31"/>
      <c r="C449" s="59"/>
      <c r="D449" s="262" t="s">
        <v>148</v>
      </c>
      <c r="E449" s="59"/>
      <c r="F449" s="294" t="s">
        <v>602</v>
      </c>
      <c r="G449" s="59"/>
      <c r="H449" s="59"/>
      <c r="I449" s="176"/>
      <c r="J449" s="59"/>
      <c r="K449" s="59"/>
      <c r="L449" s="57"/>
      <c r="M449" s="223"/>
      <c r="N449" s="32"/>
      <c r="O449" s="32"/>
      <c r="P449" s="32"/>
      <c r="Q449" s="32"/>
      <c r="R449" s="32"/>
      <c r="S449" s="32"/>
      <c r="T449" s="79"/>
      <c r="AT449" s="10" t="s">
        <v>148</v>
      </c>
      <c r="AU449" s="10" t="s">
        <v>82</v>
      </c>
    </row>
    <row r="450" s="30" customFormat="true" ht="22.5" hidden="false" customHeight="true" outlineLevel="0" collapsed="false">
      <c r="B450" s="31"/>
      <c r="C450" s="269" t="s">
        <v>604</v>
      </c>
      <c r="D450" s="269" t="s">
        <v>218</v>
      </c>
      <c r="E450" s="270" t="s">
        <v>605</v>
      </c>
      <c r="F450" s="271" t="s">
        <v>606</v>
      </c>
      <c r="G450" s="272" t="s">
        <v>334</v>
      </c>
      <c r="H450" s="273" t="n">
        <v>2</v>
      </c>
      <c r="I450" s="274"/>
      <c r="J450" s="275" t="n">
        <f aca="false">ROUND(I450*H450,2)</f>
        <v>0</v>
      </c>
      <c r="K450" s="271"/>
      <c r="L450" s="276"/>
      <c r="M450" s="277"/>
      <c r="N450" s="278" t="s">
        <v>43</v>
      </c>
      <c r="O450" s="32"/>
      <c r="P450" s="218" t="n">
        <f aca="false">O450*H450</f>
        <v>0</v>
      </c>
      <c r="Q450" s="218" t="n">
        <v>0</v>
      </c>
      <c r="R450" s="218" t="n">
        <f aca="false">Q450*H450</f>
        <v>0</v>
      </c>
      <c r="S450" s="218" t="n">
        <v>0</v>
      </c>
      <c r="T450" s="219" t="n">
        <f aca="false">S450*H450</f>
        <v>0</v>
      </c>
      <c r="AR450" s="10" t="s">
        <v>388</v>
      </c>
      <c r="AT450" s="10" t="s">
        <v>218</v>
      </c>
      <c r="AU450" s="10" t="s">
        <v>82</v>
      </c>
      <c r="AY450" s="10" t="s">
        <v>138</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10" t="s">
        <v>80</v>
      </c>
      <c r="BK450" s="220" t="n">
        <f aca="false">ROUND(I450*H450,2)</f>
        <v>0</v>
      </c>
      <c r="BL450" s="10" t="s">
        <v>272</v>
      </c>
      <c r="BM450" s="10" t="s">
        <v>607</v>
      </c>
    </row>
    <row r="451" s="30" customFormat="true" ht="13.5" hidden="false" customHeight="false" outlineLevel="0" collapsed="false">
      <c r="B451" s="31"/>
      <c r="C451" s="59"/>
      <c r="D451" s="262" t="s">
        <v>148</v>
      </c>
      <c r="E451" s="59"/>
      <c r="F451" s="294" t="s">
        <v>606</v>
      </c>
      <c r="G451" s="59"/>
      <c r="H451" s="59"/>
      <c r="I451" s="176"/>
      <c r="J451" s="59"/>
      <c r="K451" s="59"/>
      <c r="L451" s="57"/>
      <c r="M451" s="223"/>
      <c r="N451" s="32"/>
      <c r="O451" s="32"/>
      <c r="P451" s="32"/>
      <c r="Q451" s="32"/>
      <c r="R451" s="32"/>
      <c r="S451" s="32"/>
      <c r="T451" s="79"/>
      <c r="AT451" s="10" t="s">
        <v>148</v>
      </c>
      <c r="AU451" s="10" t="s">
        <v>82</v>
      </c>
    </row>
    <row r="452" s="30" customFormat="true" ht="22.5" hidden="false" customHeight="true" outlineLevel="0" collapsed="false">
      <c r="B452" s="31"/>
      <c r="C452" s="209" t="s">
        <v>608</v>
      </c>
      <c r="D452" s="209" t="s">
        <v>141</v>
      </c>
      <c r="E452" s="210" t="s">
        <v>609</v>
      </c>
      <c r="F452" s="211" t="s">
        <v>610</v>
      </c>
      <c r="G452" s="212" t="s">
        <v>334</v>
      </c>
      <c r="H452" s="213" t="n">
        <v>1</v>
      </c>
      <c r="I452" s="214"/>
      <c r="J452" s="215" t="n">
        <f aca="false">ROUND(I452*H452,2)</f>
        <v>0</v>
      </c>
      <c r="K452" s="211"/>
      <c r="L452" s="57"/>
      <c r="M452" s="216"/>
      <c r="N452" s="217" t="s">
        <v>43</v>
      </c>
      <c r="O452" s="32"/>
      <c r="P452" s="218" t="n">
        <f aca="false">O452*H452</f>
        <v>0</v>
      </c>
      <c r="Q452" s="218" t="n">
        <v>0</v>
      </c>
      <c r="R452" s="218" t="n">
        <f aca="false">Q452*H452</f>
        <v>0</v>
      </c>
      <c r="S452" s="218" t="n">
        <v>0</v>
      </c>
      <c r="T452" s="219" t="n">
        <f aca="false">S452*H452</f>
        <v>0</v>
      </c>
      <c r="AR452" s="10" t="s">
        <v>272</v>
      </c>
      <c r="AT452" s="10" t="s">
        <v>141</v>
      </c>
      <c r="AU452" s="10" t="s">
        <v>82</v>
      </c>
      <c r="AY452" s="10" t="s">
        <v>138</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80</v>
      </c>
      <c r="BK452" s="220" t="n">
        <f aca="false">ROUND(I452*H452,2)</f>
        <v>0</v>
      </c>
      <c r="BL452" s="10" t="s">
        <v>272</v>
      </c>
      <c r="BM452" s="10" t="s">
        <v>611</v>
      </c>
    </row>
    <row r="453" s="30" customFormat="true" ht="13.5" hidden="false" customHeight="false" outlineLevel="0" collapsed="false">
      <c r="B453" s="31"/>
      <c r="C453" s="59"/>
      <c r="D453" s="262" t="s">
        <v>148</v>
      </c>
      <c r="E453" s="59"/>
      <c r="F453" s="294" t="s">
        <v>610</v>
      </c>
      <c r="G453" s="59"/>
      <c r="H453" s="59"/>
      <c r="I453" s="176"/>
      <c r="J453" s="59"/>
      <c r="K453" s="59"/>
      <c r="L453" s="57"/>
      <c r="M453" s="223"/>
      <c r="N453" s="32"/>
      <c r="O453" s="32"/>
      <c r="P453" s="32"/>
      <c r="Q453" s="32"/>
      <c r="R453" s="32"/>
      <c r="S453" s="32"/>
      <c r="T453" s="79"/>
      <c r="AT453" s="10" t="s">
        <v>148</v>
      </c>
      <c r="AU453" s="10" t="s">
        <v>82</v>
      </c>
    </row>
    <row r="454" s="30" customFormat="true" ht="22.5" hidden="false" customHeight="true" outlineLevel="0" collapsed="false">
      <c r="B454" s="31"/>
      <c r="C454" s="269" t="s">
        <v>612</v>
      </c>
      <c r="D454" s="269" t="s">
        <v>218</v>
      </c>
      <c r="E454" s="270" t="s">
        <v>613</v>
      </c>
      <c r="F454" s="271" t="s">
        <v>614</v>
      </c>
      <c r="G454" s="272" t="s">
        <v>334</v>
      </c>
      <c r="H454" s="273" t="n">
        <v>1</v>
      </c>
      <c r="I454" s="274"/>
      <c r="J454" s="275" t="n">
        <f aca="false">ROUND(I454*H454,2)</f>
        <v>0</v>
      </c>
      <c r="K454" s="271"/>
      <c r="L454" s="276"/>
      <c r="M454" s="277"/>
      <c r="N454" s="278" t="s">
        <v>43</v>
      </c>
      <c r="O454" s="32"/>
      <c r="P454" s="218" t="n">
        <f aca="false">O454*H454</f>
        <v>0</v>
      </c>
      <c r="Q454" s="218" t="n">
        <v>0</v>
      </c>
      <c r="R454" s="218" t="n">
        <f aca="false">Q454*H454</f>
        <v>0</v>
      </c>
      <c r="S454" s="218" t="n">
        <v>0</v>
      </c>
      <c r="T454" s="219" t="n">
        <f aca="false">S454*H454</f>
        <v>0</v>
      </c>
      <c r="AR454" s="10" t="s">
        <v>388</v>
      </c>
      <c r="AT454" s="10" t="s">
        <v>218</v>
      </c>
      <c r="AU454" s="10" t="s">
        <v>82</v>
      </c>
      <c r="AY454" s="10" t="s">
        <v>138</v>
      </c>
      <c r="BE454" s="220" t="n">
        <f aca="false">IF(N454="základní",J454,0)</f>
        <v>0</v>
      </c>
      <c r="BF454" s="220" t="n">
        <f aca="false">IF(N454="snížená",J454,0)</f>
        <v>0</v>
      </c>
      <c r="BG454" s="220" t="n">
        <f aca="false">IF(N454="zákl. přenesená",J454,0)</f>
        <v>0</v>
      </c>
      <c r="BH454" s="220" t="n">
        <f aca="false">IF(N454="sníž. přenesená",J454,0)</f>
        <v>0</v>
      </c>
      <c r="BI454" s="220" t="n">
        <f aca="false">IF(N454="nulová",J454,0)</f>
        <v>0</v>
      </c>
      <c r="BJ454" s="10" t="s">
        <v>80</v>
      </c>
      <c r="BK454" s="220" t="n">
        <f aca="false">ROUND(I454*H454,2)</f>
        <v>0</v>
      </c>
      <c r="BL454" s="10" t="s">
        <v>272</v>
      </c>
      <c r="BM454" s="10" t="s">
        <v>615</v>
      </c>
    </row>
    <row r="455" s="30" customFormat="true" ht="13.5" hidden="false" customHeight="false" outlineLevel="0" collapsed="false">
      <c r="B455" s="31"/>
      <c r="C455" s="59"/>
      <c r="D455" s="262" t="s">
        <v>148</v>
      </c>
      <c r="E455" s="59"/>
      <c r="F455" s="294" t="s">
        <v>614</v>
      </c>
      <c r="G455" s="59"/>
      <c r="H455" s="59"/>
      <c r="I455" s="176"/>
      <c r="J455" s="59"/>
      <c r="K455" s="59"/>
      <c r="L455" s="57"/>
      <c r="M455" s="223"/>
      <c r="N455" s="32"/>
      <c r="O455" s="32"/>
      <c r="P455" s="32"/>
      <c r="Q455" s="32"/>
      <c r="R455" s="32"/>
      <c r="S455" s="32"/>
      <c r="T455" s="79"/>
      <c r="AT455" s="10" t="s">
        <v>148</v>
      </c>
      <c r="AU455" s="10" t="s">
        <v>82</v>
      </c>
    </row>
    <row r="456" s="30" customFormat="true" ht="22.5" hidden="false" customHeight="true" outlineLevel="0" collapsed="false">
      <c r="B456" s="31"/>
      <c r="C456" s="209" t="s">
        <v>616</v>
      </c>
      <c r="D456" s="209" t="s">
        <v>141</v>
      </c>
      <c r="E456" s="210" t="s">
        <v>617</v>
      </c>
      <c r="F456" s="211" t="s">
        <v>618</v>
      </c>
      <c r="G456" s="212" t="s">
        <v>92</v>
      </c>
      <c r="H456" s="213" t="n">
        <v>0.405</v>
      </c>
      <c r="I456" s="214"/>
      <c r="J456" s="215" t="n">
        <f aca="false">ROUND(I456*H456,2)</f>
        <v>0</v>
      </c>
      <c r="K456" s="211" t="s">
        <v>145</v>
      </c>
      <c r="L456" s="57"/>
      <c r="M456" s="216"/>
      <c r="N456" s="217" t="s">
        <v>43</v>
      </c>
      <c r="O456" s="32"/>
      <c r="P456" s="218" t="n">
        <f aca="false">O456*H456</f>
        <v>0</v>
      </c>
      <c r="Q456" s="218" t="n">
        <v>0</v>
      </c>
      <c r="R456" s="218" t="n">
        <f aca="false">Q456*H456</f>
        <v>0</v>
      </c>
      <c r="S456" s="218" t="n">
        <v>0</v>
      </c>
      <c r="T456" s="219" t="n">
        <f aca="false">S456*H456</f>
        <v>0</v>
      </c>
      <c r="AR456" s="10" t="s">
        <v>272</v>
      </c>
      <c r="AT456" s="10" t="s">
        <v>141</v>
      </c>
      <c r="AU456" s="10" t="s">
        <v>82</v>
      </c>
      <c r="AY456" s="10" t="s">
        <v>138</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80</v>
      </c>
      <c r="BK456" s="220" t="n">
        <f aca="false">ROUND(I456*H456,2)</f>
        <v>0</v>
      </c>
      <c r="BL456" s="10" t="s">
        <v>272</v>
      </c>
      <c r="BM456" s="10" t="s">
        <v>619</v>
      </c>
    </row>
    <row r="457" s="30" customFormat="true" ht="13.5" hidden="false" customHeight="false" outlineLevel="0" collapsed="false">
      <c r="B457" s="31"/>
      <c r="C457" s="59"/>
      <c r="D457" s="221" t="s">
        <v>148</v>
      </c>
      <c r="E457" s="59"/>
      <c r="F457" s="222" t="s">
        <v>620</v>
      </c>
      <c r="G457" s="59"/>
      <c r="H457" s="59"/>
      <c r="I457" s="176"/>
      <c r="J457" s="59"/>
      <c r="K457" s="59"/>
      <c r="L457" s="57"/>
      <c r="M457" s="223"/>
      <c r="N457" s="32"/>
      <c r="O457" s="32"/>
      <c r="P457" s="32"/>
      <c r="Q457" s="32"/>
      <c r="R457" s="32"/>
      <c r="S457" s="32"/>
      <c r="T457" s="79"/>
      <c r="AT457" s="10" t="s">
        <v>148</v>
      </c>
      <c r="AU457" s="10" t="s">
        <v>82</v>
      </c>
    </row>
    <row r="458" s="30" customFormat="true" ht="67.5" hidden="false" customHeight="false" outlineLevel="0" collapsed="false">
      <c r="B458" s="31"/>
      <c r="C458" s="59"/>
      <c r="D458" s="221" t="s">
        <v>165</v>
      </c>
      <c r="E458" s="59"/>
      <c r="F458" s="261" t="s">
        <v>621</v>
      </c>
      <c r="G458" s="59"/>
      <c r="H458" s="59"/>
      <c r="I458" s="176"/>
      <c r="J458" s="59"/>
      <c r="K458" s="59"/>
      <c r="L458" s="57"/>
      <c r="M458" s="223"/>
      <c r="N458" s="32"/>
      <c r="O458" s="32"/>
      <c r="P458" s="32"/>
      <c r="Q458" s="32"/>
      <c r="R458" s="32"/>
      <c r="S458" s="32"/>
      <c r="T458" s="79"/>
      <c r="AT458" s="10" t="s">
        <v>165</v>
      </c>
      <c r="AU458" s="10" t="s">
        <v>82</v>
      </c>
    </row>
    <row r="459" s="235" customFormat="true" ht="13.5" hidden="false" customHeight="false" outlineLevel="0" collapsed="false">
      <c r="B459" s="236"/>
      <c r="C459" s="237"/>
      <c r="D459" s="262" t="s">
        <v>150</v>
      </c>
      <c r="E459" s="263"/>
      <c r="F459" s="264" t="s">
        <v>622</v>
      </c>
      <c r="G459" s="237"/>
      <c r="H459" s="265" t="n">
        <v>0.405</v>
      </c>
      <c r="I459" s="241"/>
      <c r="J459" s="237"/>
      <c r="K459" s="237"/>
      <c r="L459" s="242"/>
      <c r="M459" s="243"/>
      <c r="N459" s="244"/>
      <c r="O459" s="244"/>
      <c r="P459" s="244"/>
      <c r="Q459" s="244"/>
      <c r="R459" s="244"/>
      <c r="S459" s="244"/>
      <c r="T459" s="245"/>
      <c r="AT459" s="246" t="s">
        <v>150</v>
      </c>
      <c r="AU459" s="246" t="s">
        <v>82</v>
      </c>
      <c r="AV459" s="235" t="s">
        <v>82</v>
      </c>
      <c r="AW459" s="235" t="s">
        <v>35</v>
      </c>
      <c r="AX459" s="235" t="s">
        <v>80</v>
      </c>
      <c r="AY459" s="246" t="s">
        <v>138</v>
      </c>
    </row>
    <row r="460" s="30" customFormat="true" ht="22.5" hidden="false" customHeight="true" outlineLevel="0" collapsed="false">
      <c r="B460" s="31"/>
      <c r="C460" s="269" t="s">
        <v>623</v>
      </c>
      <c r="D460" s="269" t="s">
        <v>218</v>
      </c>
      <c r="E460" s="270" t="s">
        <v>624</v>
      </c>
      <c r="F460" s="271" t="s">
        <v>625</v>
      </c>
      <c r="G460" s="272" t="s">
        <v>334</v>
      </c>
      <c r="H460" s="273" t="n">
        <v>1</v>
      </c>
      <c r="I460" s="274"/>
      <c r="J460" s="275" t="n">
        <f aca="false">ROUND(I460*H460,2)</f>
        <v>0</v>
      </c>
      <c r="K460" s="271"/>
      <c r="L460" s="276"/>
      <c r="M460" s="277"/>
      <c r="N460" s="278" t="s">
        <v>43</v>
      </c>
      <c r="O460" s="32"/>
      <c r="P460" s="218" t="n">
        <f aca="false">O460*H460</f>
        <v>0</v>
      </c>
      <c r="Q460" s="218" t="n">
        <v>0</v>
      </c>
      <c r="R460" s="218" t="n">
        <f aca="false">Q460*H460</f>
        <v>0</v>
      </c>
      <c r="S460" s="218" t="n">
        <v>0</v>
      </c>
      <c r="T460" s="219" t="n">
        <f aca="false">S460*H460</f>
        <v>0</v>
      </c>
      <c r="AR460" s="10" t="s">
        <v>388</v>
      </c>
      <c r="AT460" s="10" t="s">
        <v>218</v>
      </c>
      <c r="AU460" s="10" t="s">
        <v>82</v>
      </c>
      <c r="AY460" s="10" t="s">
        <v>138</v>
      </c>
      <c r="BE460" s="220" t="n">
        <f aca="false">IF(N460="základní",J460,0)</f>
        <v>0</v>
      </c>
      <c r="BF460" s="220" t="n">
        <f aca="false">IF(N460="snížená",J460,0)</f>
        <v>0</v>
      </c>
      <c r="BG460" s="220" t="n">
        <f aca="false">IF(N460="zákl. přenesená",J460,0)</f>
        <v>0</v>
      </c>
      <c r="BH460" s="220" t="n">
        <f aca="false">IF(N460="sníž. přenesená",J460,0)</f>
        <v>0</v>
      </c>
      <c r="BI460" s="220" t="n">
        <f aca="false">IF(N460="nulová",J460,0)</f>
        <v>0</v>
      </c>
      <c r="BJ460" s="10" t="s">
        <v>80</v>
      </c>
      <c r="BK460" s="220" t="n">
        <f aca="false">ROUND(I460*H460,2)</f>
        <v>0</v>
      </c>
      <c r="BL460" s="10" t="s">
        <v>272</v>
      </c>
      <c r="BM460" s="10" t="s">
        <v>626</v>
      </c>
    </row>
    <row r="461" s="30" customFormat="true" ht="13.5" hidden="false" customHeight="false" outlineLevel="0" collapsed="false">
      <c r="B461" s="31"/>
      <c r="C461" s="59"/>
      <c r="D461" s="262" t="s">
        <v>148</v>
      </c>
      <c r="E461" s="59"/>
      <c r="F461" s="294" t="s">
        <v>625</v>
      </c>
      <c r="G461" s="59"/>
      <c r="H461" s="59"/>
      <c r="I461" s="176"/>
      <c r="J461" s="59"/>
      <c r="K461" s="59"/>
      <c r="L461" s="57"/>
      <c r="M461" s="223"/>
      <c r="N461" s="32"/>
      <c r="O461" s="32"/>
      <c r="P461" s="32"/>
      <c r="Q461" s="32"/>
      <c r="R461" s="32"/>
      <c r="S461" s="32"/>
      <c r="T461" s="79"/>
      <c r="AT461" s="10" t="s">
        <v>148</v>
      </c>
      <c r="AU461" s="10" t="s">
        <v>82</v>
      </c>
    </row>
    <row r="462" s="30" customFormat="true" ht="22.5" hidden="false" customHeight="true" outlineLevel="0" collapsed="false">
      <c r="B462" s="31"/>
      <c r="C462" s="209" t="s">
        <v>627</v>
      </c>
      <c r="D462" s="209" t="s">
        <v>141</v>
      </c>
      <c r="E462" s="210" t="s">
        <v>628</v>
      </c>
      <c r="F462" s="211" t="s">
        <v>629</v>
      </c>
      <c r="G462" s="212" t="s">
        <v>334</v>
      </c>
      <c r="H462" s="213" t="n">
        <v>2</v>
      </c>
      <c r="I462" s="214"/>
      <c r="J462" s="215" t="n">
        <f aca="false">ROUND(I462*H462,2)</f>
        <v>0</v>
      </c>
      <c r="K462" s="211" t="s">
        <v>145</v>
      </c>
      <c r="L462" s="57"/>
      <c r="M462" s="216"/>
      <c r="N462" s="217" t="s">
        <v>43</v>
      </c>
      <c r="O462" s="32"/>
      <c r="P462" s="218" t="n">
        <f aca="false">O462*H462</f>
        <v>0</v>
      </c>
      <c r="Q462" s="218" t="n">
        <v>0</v>
      </c>
      <c r="R462" s="218" t="n">
        <f aca="false">Q462*H462</f>
        <v>0</v>
      </c>
      <c r="S462" s="218" t="n">
        <v>0</v>
      </c>
      <c r="T462" s="219" t="n">
        <f aca="false">S462*H462</f>
        <v>0</v>
      </c>
      <c r="AR462" s="10" t="s">
        <v>272</v>
      </c>
      <c r="AT462" s="10" t="s">
        <v>141</v>
      </c>
      <c r="AU462" s="10" t="s">
        <v>82</v>
      </c>
      <c r="AY462" s="10" t="s">
        <v>138</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10" t="s">
        <v>80</v>
      </c>
      <c r="BK462" s="220" t="n">
        <f aca="false">ROUND(I462*H462,2)</f>
        <v>0</v>
      </c>
      <c r="BL462" s="10" t="s">
        <v>272</v>
      </c>
      <c r="BM462" s="10" t="s">
        <v>630</v>
      </c>
    </row>
    <row r="463" s="30" customFormat="true" ht="13.5" hidden="false" customHeight="false" outlineLevel="0" collapsed="false">
      <c r="B463" s="31"/>
      <c r="C463" s="59"/>
      <c r="D463" s="221" t="s">
        <v>148</v>
      </c>
      <c r="E463" s="59"/>
      <c r="F463" s="222" t="s">
        <v>631</v>
      </c>
      <c r="G463" s="59"/>
      <c r="H463" s="59"/>
      <c r="I463" s="176"/>
      <c r="J463" s="59"/>
      <c r="K463" s="59"/>
      <c r="L463" s="57"/>
      <c r="M463" s="223"/>
      <c r="N463" s="32"/>
      <c r="O463" s="32"/>
      <c r="P463" s="32"/>
      <c r="Q463" s="32"/>
      <c r="R463" s="32"/>
      <c r="S463" s="32"/>
      <c r="T463" s="79"/>
      <c r="AT463" s="10" t="s">
        <v>148</v>
      </c>
      <c r="AU463" s="10" t="s">
        <v>82</v>
      </c>
    </row>
    <row r="464" s="30" customFormat="true" ht="148.5" hidden="false" customHeight="false" outlineLevel="0" collapsed="false">
      <c r="B464" s="31"/>
      <c r="C464" s="59"/>
      <c r="D464" s="262" t="s">
        <v>165</v>
      </c>
      <c r="E464" s="59"/>
      <c r="F464" s="279" t="s">
        <v>632</v>
      </c>
      <c r="G464" s="59"/>
      <c r="H464" s="59"/>
      <c r="I464" s="176"/>
      <c r="J464" s="59"/>
      <c r="K464" s="59"/>
      <c r="L464" s="57"/>
      <c r="M464" s="223"/>
      <c r="N464" s="32"/>
      <c r="O464" s="32"/>
      <c r="P464" s="32"/>
      <c r="Q464" s="32"/>
      <c r="R464" s="32"/>
      <c r="S464" s="32"/>
      <c r="T464" s="79"/>
      <c r="AT464" s="10" t="s">
        <v>165</v>
      </c>
      <c r="AU464" s="10" t="s">
        <v>82</v>
      </c>
    </row>
    <row r="465" s="30" customFormat="true" ht="22.5" hidden="false" customHeight="true" outlineLevel="0" collapsed="false">
      <c r="B465" s="31"/>
      <c r="C465" s="269" t="s">
        <v>633</v>
      </c>
      <c r="D465" s="269" t="s">
        <v>218</v>
      </c>
      <c r="E465" s="270" t="s">
        <v>80</v>
      </c>
      <c r="F465" s="271" t="s">
        <v>634</v>
      </c>
      <c r="G465" s="272" t="s">
        <v>334</v>
      </c>
      <c r="H465" s="273" t="n">
        <v>1</v>
      </c>
      <c r="I465" s="274"/>
      <c r="J465" s="275" t="n">
        <f aca="false">ROUND(I465*H465,2)</f>
        <v>0</v>
      </c>
      <c r="K465" s="271"/>
      <c r="L465" s="276"/>
      <c r="M465" s="277"/>
      <c r="N465" s="278" t="s">
        <v>43</v>
      </c>
      <c r="O465" s="32"/>
      <c r="P465" s="218" t="n">
        <f aca="false">O465*H465</f>
        <v>0</v>
      </c>
      <c r="Q465" s="218" t="n">
        <v>0</v>
      </c>
      <c r="R465" s="218" t="n">
        <f aca="false">Q465*H465</f>
        <v>0</v>
      </c>
      <c r="S465" s="218" t="n">
        <v>0</v>
      </c>
      <c r="T465" s="219" t="n">
        <f aca="false">S465*H465</f>
        <v>0</v>
      </c>
      <c r="AR465" s="10" t="s">
        <v>476</v>
      </c>
      <c r="AT465" s="10" t="s">
        <v>218</v>
      </c>
      <c r="AU465" s="10" t="s">
        <v>82</v>
      </c>
      <c r="AY465" s="10" t="s">
        <v>138</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10" t="s">
        <v>80</v>
      </c>
      <c r="BK465" s="220" t="n">
        <f aca="false">ROUND(I465*H465,2)</f>
        <v>0</v>
      </c>
      <c r="BL465" s="10" t="s">
        <v>476</v>
      </c>
      <c r="BM465" s="10" t="s">
        <v>635</v>
      </c>
    </row>
    <row r="466" s="30" customFormat="true" ht="13.5" hidden="false" customHeight="false" outlineLevel="0" collapsed="false">
      <c r="B466" s="31"/>
      <c r="C466" s="59"/>
      <c r="D466" s="262" t="s">
        <v>148</v>
      </c>
      <c r="E466" s="59"/>
      <c r="F466" s="294" t="s">
        <v>634</v>
      </c>
      <c r="G466" s="59"/>
      <c r="H466" s="59"/>
      <c r="I466" s="176"/>
      <c r="J466" s="59"/>
      <c r="K466" s="59"/>
      <c r="L466" s="57"/>
      <c r="M466" s="223"/>
      <c r="N466" s="32"/>
      <c r="O466" s="32"/>
      <c r="P466" s="32"/>
      <c r="Q466" s="32"/>
      <c r="R466" s="32"/>
      <c r="S466" s="32"/>
      <c r="T466" s="79"/>
      <c r="AT466" s="10" t="s">
        <v>148</v>
      </c>
      <c r="AU466" s="10" t="s">
        <v>82</v>
      </c>
    </row>
    <row r="467" s="30" customFormat="true" ht="22.5" hidden="false" customHeight="true" outlineLevel="0" collapsed="false">
      <c r="B467" s="31"/>
      <c r="C467" s="269" t="s">
        <v>636</v>
      </c>
      <c r="D467" s="269" t="s">
        <v>218</v>
      </c>
      <c r="E467" s="270" t="s">
        <v>82</v>
      </c>
      <c r="F467" s="271" t="s">
        <v>637</v>
      </c>
      <c r="G467" s="272" t="s">
        <v>334</v>
      </c>
      <c r="H467" s="273" t="n">
        <v>1</v>
      </c>
      <c r="I467" s="274"/>
      <c r="J467" s="275" t="n">
        <f aca="false">ROUND(I467*H467,2)</f>
        <v>0</v>
      </c>
      <c r="K467" s="271"/>
      <c r="L467" s="276"/>
      <c r="M467" s="277"/>
      <c r="N467" s="278" t="s">
        <v>43</v>
      </c>
      <c r="O467" s="32"/>
      <c r="P467" s="218" t="n">
        <f aca="false">O467*H467</f>
        <v>0</v>
      </c>
      <c r="Q467" s="218" t="n">
        <v>0</v>
      </c>
      <c r="R467" s="218" t="n">
        <f aca="false">Q467*H467</f>
        <v>0</v>
      </c>
      <c r="S467" s="218" t="n">
        <v>0</v>
      </c>
      <c r="T467" s="219" t="n">
        <f aca="false">S467*H467</f>
        <v>0</v>
      </c>
      <c r="AR467" s="10" t="s">
        <v>476</v>
      </c>
      <c r="AT467" s="10" t="s">
        <v>218</v>
      </c>
      <c r="AU467" s="10" t="s">
        <v>82</v>
      </c>
      <c r="AY467" s="10" t="s">
        <v>138</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10" t="s">
        <v>80</v>
      </c>
      <c r="BK467" s="220" t="n">
        <f aca="false">ROUND(I467*H467,2)</f>
        <v>0</v>
      </c>
      <c r="BL467" s="10" t="s">
        <v>476</v>
      </c>
      <c r="BM467" s="10" t="s">
        <v>638</v>
      </c>
    </row>
    <row r="468" s="30" customFormat="true" ht="13.5" hidden="false" customHeight="false" outlineLevel="0" collapsed="false">
      <c r="B468" s="31"/>
      <c r="C468" s="59"/>
      <c r="D468" s="262" t="s">
        <v>148</v>
      </c>
      <c r="E468" s="59"/>
      <c r="F468" s="294" t="s">
        <v>637</v>
      </c>
      <c r="G468" s="59"/>
      <c r="H468" s="59"/>
      <c r="I468" s="176"/>
      <c r="J468" s="59"/>
      <c r="K468" s="59"/>
      <c r="L468" s="57"/>
      <c r="M468" s="223"/>
      <c r="N468" s="32"/>
      <c r="O468" s="32"/>
      <c r="P468" s="32"/>
      <c r="Q468" s="32"/>
      <c r="R468" s="32"/>
      <c r="S468" s="32"/>
      <c r="T468" s="79"/>
      <c r="AT468" s="10" t="s">
        <v>148</v>
      </c>
      <c r="AU468" s="10" t="s">
        <v>82</v>
      </c>
    </row>
    <row r="469" s="30" customFormat="true" ht="22.5" hidden="false" customHeight="true" outlineLevel="0" collapsed="false">
      <c r="B469" s="31"/>
      <c r="C469" s="209" t="s">
        <v>639</v>
      </c>
      <c r="D469" s="209" t="s">
        <v>141</v>
      </c>
      <c r="E469" s="210" t="s">
        <v>640</v>
      </c>
      <c r="F469" s="211" t="s">
        <v>641</v>
      </c>
      <c r="G469" s="212" t="s">
        <v>372</v>
      </c>
      <c r="H469" s="213" t="n">
        <v>0.517</v>
      </c>
      <c r="I469" s="214"/>
      <c r="J469" s="215" t="n">
        <f aca="false">ROUND(I469*H469,2)</f>
        <v>0</v>
      </c>
      <c r="K469" s="211" t="s">
        <v>145</v>
      </c>
      <c r="L469" s="57"/>
      <c r="M469" s="216"/>
      <c r="N469" s="217" t="s">
        <v>43</v>
      </c>
      <c r="O469" s="32"/>
      <c r="P469" s="218" t="n">
        <f aca="false">O469*H469</f>
        <v>0</v>
      </c>
      <c r="Q469" s="218" t="n">
        <v>0</v>
      </c>
      <c r="R469" s="218" t="n">
        <f aca="false">Q469*H469</f>
        <v>0</v>
      </c>
      <c r="S469" s="218" t="n">
        <v>0</v>
      </c>
      <c r="T469" s="219" t="n">
        <f aca="false">S469*H469</f>
        <v>0</v>
      </c>
      <c r="AR469" s="10" t="s">
        <v>272</v>
      </c>
      <c r="AT469" s="10" t="s">
        <v>141</v>
      </c>
      <c r="AU469" s="10" t="s">
        <v>82</v>
      </c>
      <c r="AY469" s="10" t="s">
        <v>138</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10" t="s">
        <v>80</v>
      </c>
      <c r="BK469" s="220" t="n">
        <f aca="false">ROUND(I469*H469,2)</f>
        <v>0</v>
      </c>
      <c r="BL469" s="10" t="s">
        <v>272</v>
      </c>
      <c r="BM469" s="10" t="s">
        <v>642</v>
      </c>
    </row>
    <row r="470" s="30" customFormat="true" ht="27" hidden="false" customHeight="false" outlineLevel="0" collapsed="false">
      <c r="B470" s="31"/>
      <c r="C470" s="59"/>
      <c r="D470" s="221" t="s">
        <v>148</v>
      </c>
      <c r="E470" s="59"/>
      <c r="F470" s="222" t="s">
        <v>643</v>
      </c>
      <c r="G470" s="59"/>
      <c r="H470" s="59"/>
      <c r="I470" s="176"/>
      <c r="J470" s="59"/>
      <c r="K470" s="59"/>
      <c r="L470" s="57"/>
      <c r="M470" s="223"/>
      <c r="N470" s="32"/>
      <c r="O470" s="32"/>
      <c r="P470" s="32"/>
      <c r="Q470" s="32"/>
      <c r="R470" s="32"/>
      <c r="S470" s="32"/>
      <c r="T470" s="79"/>
      <c r="AT470" s="10" t="s">
        <v>148</v>
      </c>
      <c r="AU470" s="10" t="s">
        <v>82</v>
      </c>
    </row>
    <row r="471" s="30" customFormat="true" ht="121.5" hidden="false" customHeight="false" outlineLevel="0" collapsed="false">
      <c r="B471" s="31"/>
      <c r="C471" s="59"/>
      <c r="D471" s="262" t="s">
        <v>165</v>
      </c>
      <c r="E471" s="59"/>
      <c r="F471" s="279" t="s">
        <v>644</v>
      </c>
      <c r="G471" s="59"/>
      <c r="H471" s="59"/>
      <c r="I471" s="176"/>
      <c r="J471" s="59"/>
      <c r="K471" s="59"/>
      <c r="L471" s="57"/>
      <c r="M471" s="223"/>
      <c r="N471" s="32"/>
      <c r="O471" s="32"/>
      <c r="P471" s="32"/>
      <c r="Q471" s="32"/>
      <c r="R471" s="32"/>
      <c r="S471" s="32"/>
      <c r="T471" s="79"/>
      <c r="AT471" s="10" t="s">
        <v>165</v>
      </c>
      <c r="AU471" s="10" t="s">
        <v>82</v>
      </c>
    </row>
    <row r="472" s="30" customFormat="true" ht="22.5" hidden="false" customHeight="true" outlineLevel="0" collapsed="false">
      <c r="B472" s="31"/>
      <c r="C472" s="209" t="s">
        <v>645</v>
      </c>
      <c r="D472" s="209" t="s">
        <v>141</v>
      </c>
      <c r="E472" s="210" t="s">
        <v>646</v>
      </c>
      <c r="F472" s="211" t="s">
        <v>647</v>
      </c>
      <c r="G472" s="212" t="s">
        <v>372</v>
      </c>
      <c r="H472" s="213" t="n">
        <v>0.517</v>
      </c>
      <c r="I472" s="214"/>
      <c r="J472" s="215" t="n">
        <f aca="false">ROUND(I472*H472,2)</f>
        <v>0</v>
      </c>
      <c r="K472" s="211" t="s">
        <v>145</v>
      </c>
      <c r="L472" s="57"/>
      <c r="M472" s="216"/>
      <c r="N472" s="217" t="s">
        <v>43</v>
      </c>
      <c r="O472" s="32"/>
      <c r="P472" s="218" t="n">
        <f aca="false">O472*H472</f>
        <v>0</v>
      </c>
      <c r="Q472" s="218" t="n">
        <v>0</v>
      </c>
      <c r="R472" s="218" t="n">
        <f aca="false">Q472*H472</f>
        <v>0</v>
      </c>
      <c r="S472" s="218" t="n">
        <v>0</v>
      </c>
      <c r="T472" s="219" t="n">
        <f aca="false">S472*H472</f>
        <v>0</v>
      </c>
      <c r="AR472" s="10" t="s">
        <v>272</v>
      </c>
      <c r="AT472" s="10" t="s">
        <v>141</v>
      </c>
      <c r="AU472" s="10" t="s">
        <v>82</v>
      </c>
      <c r="AY472" s="10" t="s">
        <v>138</v>
      </c>
      <c r="BE472" s="220" t="n">
        <f aca="false">IF(N472="základní",J472,0)</f>
        <v>0</v>
      </c>
      <c r="BF472" s="220" t="n">
        <f aca="false">IF(N472="snížená",J472,0)</f>
        <v>0</v>
      </c>
      <c r="BG472" s="220" t="n">
        <f aca="false">IF(N472="zákl. přenesená",J472,0)</f>
        <v>0</v>
      </c>
      <c r="BH472" s="220" t="n">
        <f aca="false">IF(N472="sníž. přenesená",J472,0)</f>
        <v>0</v>
      </c>
      <c r="BI472" s="220" t="n">
        <f aca="false">IF(N472="nulová",J472,0)</f>
        <v>0</v>
      </c>
      <c r="BJ472" s="10" t="s">
        <v>80</v>
      </c>
      <c r="BK472" s="220" t="n">
        <f aca="false">ROUND(I472*H472,2)</f>
        <v>0</v>
      </c>
      <c r="BL472" s="10" t="s">
        <v>272</v>
      </c>
      <c r="BM472" s="10" t="s">
        <v>648</v>
      </c>
    </row>
    <row r="473" s="30" customFormat="true" ht="27" hidden="false" customHeight="false" outlineLevel="0" collapsed="false">
      <c r="B473" s="31"/>
      <c r="C473" s="59"/>
      <c r="D473" s="221" t="s">
        <v>148</v>
      </c>
      <c r="E473" s="59"/>
      <c r="F473" s="222" t="s">
        <v>649</v>
      </c>
      <c r="G473" s="59"/>
      <c r="H473" s="59"/>
      <c r="I473" s="176"/>
      <c r="J473" s="59"/>
      <c r="K473" s="59"/>
      <c r="L473" s="57"/>
      <c r="M473" s="223"/>
      <c r="N473" s="32"/>
      <c r="O473" s="32"/>
      <c r="P473" s="32"/>
      <c r="Q473" s="32"/>
      <c r="R473" s="32"/>
      <c r="S473" s="32"/>
      <c r="T473" s="79"/>
      <c r="AT473" s="10" t="s">
        <v>148</v>
      </c>
      <c r="AU473" s="10" t="s">
        <v>82</v>
      </c>
    </row>
    <row r="474" s="30" customFormat="true" ht="121.5" hidden="false" customHeight="false" outlineLevel="0" collapsed="false">
      <c r="B474" s="31"/>
      <c r="C474" s="59"/>
      <c r="D474" s="221" t="s">
        <v>165</v>
      </c>
      <c r="E474" s="59"/>
      <c r="F474" s="261" t="s">
        <v>644</v>
      </c>
      <c r="G474" s="59"/>
      <c r="H474" s="59"/>
      <c r="I474" s="176"/>
      <c r="J474" s="59"/>
      <c r="K474" s="59"/>
      <c r="L474" s="57"/>
      <c r="M474" s="223"/>
      <c r="N474" s="32"/>
      <c r="O474" s="32"/>
      <c r="P474" s="32"/>
      <c r="Q474" s="32"/>
      <c r="R474" s="32"/>
      <c r="S474" s="32"/>
      <c r="T474" s="79"/>
      <c r="AT474" s="10" t="s">
        <v>165</v>
      </c>
      <c r="AU474" s="10" t="s">
        <v>82</v>
      </c>
    </row>
    <row r="475" s="191" customFormat="true" ht="29.25" hidden="false" customHeight="true" outlineLevel="0" collapsed="false">
      <c r="B475" s="192"/>
      <c r="C475" s="193"/>
      <c r="D475" s="206" t="s">
        <v>71</v>
      </c>
      <c r="E475" s="207" t="s">
        <v>650</v>
      </c>
      <c r="F475" s="207" t="s">
        <v>651</v>
      </c>
      <c r="G475" s="193"/>
      <c r="H475" s="193"/>
      <c r="I475" s="196"/>
      <c r="J475" s="208" t="n">
        <f aca="false">BK475</f>
        <v>0</v>
      </c>
      <c r="K475" s="193"/>
      <c r="L475" s="198"/>
      <c r="M475" s="199"/>
      <c r="N475" s="200"/>
      <c r="O475" s="200"/>
      <c r="P475" s="201" t="n">
        <f aca="false">SUM(P476:P504)</f>
        <v>0</v>
      </c>
      <c r="Q475" s="200"/>
      <c r="R475" s="201" t="n">
        <f aca="false">SUM(R476:R504)</f>
        <v>1.1012939</v>
      </c>
      <c r="S475" s="200"/>
      <c r="T475" s="202" t="n">
        <f aca="false">SUM(T476:T504)</f>
        <v>0</v>
      </c>
      <c r="AR475" s="203" t="s">
        <v>82</v>
      </c>
      <c r="AT475" s="204" t="s">
        <v>71</v>
      </c>
      <c r="AU475" s="204" t="s">
        <v>80</v>
      </c>
      <c r="AY475" s="203" t="s">
        <v>138</v>
      </c>
      <c r="BK475" s="205" t="n">
        <f aca="false">SUM(BK476:BK504)</f>
        <v>0</v>
      </c>
    </row>
    <row r="476" s="30" customFormat="true" ht="31.5" hidden="false" customHeight="true" outlineLevel="0" collapsed="false">
      <c r="B476" s="31"/>
      <c r="C476" s="209" t="s">
        <v>652</v>
      </c>
      <c r="D476" s="209" t="s">
        <v>141</v>
      </c>
      <c r="E476" s="210" t="s">
        <v>653</v>
      </c>
      <c r="F476" s="211" t="s">
        <v>654</v>
      </c>
      <c r="G476" s="212" t="s">
        <v>92</v>
      </c>
      <c r="H476" s="213" t="n">
        <v>34</v>
      </c>
      <c r="I476" s="214"/>
      <c r="J476" s="215" t="n">
        <f aca="false">ROUND(I476*H476,2)</f>
        <v>0</v>
      </c>
      <c r="K476" s="211" t="s">
        <v>145</v>
      </c>
      <c r="L476" s="57"/>
      <c r="M476" s="216"/>
      <c r="N476" s="217" t="s">
        <v>43</v>
      </c>
      <c r="O476" s="32"/>
      <c r="P476" s="218" t="n">
        <f aca="false">O476*H476</f>
        <v>0</v>
      </c>
      <c r="Q476" s="218" t="n">
        <v>0.0031</v>
      </c>
      <c r="R476" s="218" t="n">
        <f aca="false">Q476*H476</f>
        <v>0.1054</v>
      </c>
      <c r="S476" s="218" t="n">
        <v>0</v>
      </c>
      <c r="T476" s="219" t="n">
        <f aca="false">S476*H476</f>
        <v>0</v>
      </c>
      <c r="AR476" s="10" t="s">
        <v>272</v>
      </c>
      <c r="AT476" s="10" t="s">
        <v>141</v>
      </c>
      <c r="AU476" s="10" t="s">
        <v>82</v>
      </c>
      <c r="AY476" s="10" t="s">
        <v>138</v>
      </c>
      <c r="BE476" s="220" t="n">
        <f aca="false">IF(N476="základní",J476,0)</f>
        <v>0</v>
      </c>
      <c r="BF476" s="220" t="n">
        <f aca="false">IF(N476="snížená",J476,0)</f>
        <v>0</v>
      </c>
      <c r="BG476" s="220" t="n">
        <f aca="false">IF(N476="zákl. přenesená",J476,0)</f>
        <v>0</v>
      </c>
      <c r="BH476" s="220" t="n">
        <f aca="false">IF(N476="sníž. přenesená",J476,0)</f>
        <v>0</v>
      </c>
      <c r="BI476" s="220" t="n">
        <f aca="false">IF(N476="nulová",J476,0)</f>
        <v>0</v>
      </c>
      <c r="BJ476" s="10" t="s">
        <v>80</v>
      </c>
      <c r="BK476" s="220" t="n">
        <f aca="false">ROUND(I476*H476,2)</f>
        <v>0</v>
      </c>
      <c r="BL476" s="10" t="s">
        <v>272</v>
      </c>
      <c r="BM476" s="10" t="s">
        <v>655</v>
      </c>
    </row>
    <row r="477" s="30" customFormat="true" ht="27" hidden="false" customHeight="false" outlineLevel="0" collapsed="false">
      <c r="B477" s="31"/>
      <c r="C477" s="59"/>
      <c r="D477" s="221" t="s">
        <v>148</v>
      </c>
      <c r="E477" s="59"/>
      <c r="F477" s="222" t="s">
        <v>656</v>
      </c>
      <c r="G477" s="59"/>
      <c r="H477" s="59"/>
      <c r="I477" s="176"/>
      <c r="J477" s="59"/>
      <c r="K477" s="59"/>
      <c r="L477" s="57"/>
      <c r="M477" s="223"/>
      <c r="N477" s="32"/>
      <c r="O477" s="32"/>
      <c r="P477" s="32"/>
      <c r="Q477" s="32"/>
      <c r="R477" s="32"/>
      <c r="S477" s="32"/>
      <c r="T477" s="79"/>
      <c r="AT477" s="10" t="s">
        <v>148</v>
      </c>
      <c r="AU477" s="10" t="s">
        <v>82</v>
      </c>
    </row>
    <row r="478" s="224" customFormat="true" ht="13.5" hidden="false" customHeight="false" outlineLevel="0" collapsed="false">
      <c r="B478" s="225"/>
      <c r="C478" s="226"/>
      <c r="D478" s="221" t="s">
        <v>150</v>
      </c>
      <c r="E478" s="227"/>
      <c r="F478" s="228" t="s">
        <v>657</v>
      </c>
      <c r="G478" s="226"/>
      <c r="H478" s="227"/>
      <c r="I478" s="229"/>
      <c r="J478" s="226"/>
      <c r="K478" s="226"/>
      <c r="L478" s="230"/>
      <c r="M478" s="231"/>
      <c r="N478" s="232"/>
      <c r="O478" s="232"/>
      <c r="P478" s="232"/>
      <c r="Q478" s="232"/>
      <c r="R478" s="232"/>
      <c r="S478" s="232"/>
      <c r="T478" s="233"/>
      <c r="AT478" s="234" t="s">
        <v>150</v>
      </c>
      <c r="AU478" s="234" t="s">
        <v>82</v>
      </c>
      <c r="AV478" s="224" t="s">
        <v>80</v>
      </c>
      <c r="AW478" s="224" t="s">
        <v>35</v>
      </c>
      <c r="AX478" s="224" t="s">
        <v>72</v>
      </c>
      <c r="AY478" s="234" t="s">
        <v>138</v>
      </c>
    </row>
    <row r="479" s="235" customFormat="true" ht="13.5" hidden="false" customHeight="false" outlineLevel="0" collapsed="false">
      <c r="B479" s="236"/>
      <c r="C479" s="237"/>
      <c r="D479" s="221" t="s">
        <v>150</v>
      </c>
      <c r="E479" s="238"/>
      <c r="F479" s="239" t="s">
        <v>658</v>
      </c>
      <c r="G479" s="237"/>
      <c r="H479" s="240" t="n">
        <v>34</v>
      </c>
      <c r="I479" s="241"/>
      <c r="J479" s="237"/>
      <c r="K479" s="237"/>
      <c r="L479" s="242"/>
      <c r="M479" s="243"/>
      <c r="N479" s="244"/>
      <c r="O479" s="244"/>
      <c r="P479" s="244"/>
      <c r="Q479" s="244"/>
      <c r="R479" s="244"/>
      <c r="S479" s="244"/>
      <c r="T479" s="245"/>
      <c r="AT479" s="246" t="s">
        <v>150</v>
      </c>
      <c r="AU479" s="246" t="s">
        <v>82</v>
      </c>
      <c r="AV479" s="235" t="s">
        <v>82</v>
      </c>
      <c r="AW479" s="235" t="s">
        <v>35</v>
      </c>
      <c r="AX479" s="235" t="s">
        <v>72</v>
      </c>
      <c r="AY479" s="246" t="s">
        <v>138</v>
      </c>
    </row>
    <row r="480" s="247" customFormat="true" ht="13.5" hidden="false" customHeight="false" outlineLevel="0" collapsed="false">
      <c r="B480" s="248"/>
      <c r="C480" s="249"/>
      <c r="D480" s="262" t="s">
        <v>150</v>
      </c>
      <c r="E480" s="266"/>
      <c r="F480" s="267" t="s">
        <v>156</v>
      </c>
      <c r="G480" s="249"/>
      <c r="H480" s="268" t="n">
        <v>34</v>
      </c>
      <c r="I480" s="253"/>
      <c r="J480" s="249"/>
      <c r="K480" s="249"/>
      <c r="L480" s="254"/>
      <c r="M480" s="255"/>
      <c r="N480" s="256"/>
      <c r="O480" s="256"/>
      <c r="P480" s="256"/>
      <c r="Q480" s="256"/>
      <c r="R480" s="256"/>
      <c r="S480" s="256"/>
      <c r="T480" s="257"/>
      <c r="AT480" s="258" t="s">
        <v>150</v>
      </c>
      <c r="AU480" s="258" t="s">
        <v>82</v>
      </c>
      <c r="AV480" s="247" t="s">
        <v>146</v>
      </c>
      <c r="AW480" s="247" t="s">
        <v>35</v>
      </c>
      <c r="AX480" s="247" t="s">
        <v>80</v>
      </c>
      <c r="AY480" s="258" t="s">
        <v>138</v>
      </c>
    </row>
    <row r="481" s="30" customFormat="true" ht="22.5" hidden="false" customHeight="true" outlineLevel="0" collapsed="false">
      <c r="B481" s="31"/>
      <c r="C481" s="209" t="s">
        <v>659</v>
      </c>
      <c r="D481" s="209" t="s">
        <v>141</v>
      </c>
      <c r="E481" s="210" t="s">
        <v>660</v>
      </c>
      <c r="F481" s="211" t="s">
        <v>661</v>
      </c>
      <c r="G481" s="212" t="s">
        <v>92</v>
      </c>
      <c r="H481" s="213" t="n">
        <v>34</v>
      </c>
      <c r="I481" s="214"/>
      <c r="J481" s="215" t="n">
        <f aca="false">ROUND(I481*H481,2)</f>
        <v>0</v>
      </c>
      <c r="K481" s="211" t="s">
        <v>145</v>
      </c>
      <c r="L481" s="57"/>
      <c r="M481" s="216"/>
      <c r="N481" s="217" t="s">
        <v>43</v>
      </c>
      <c r="O481" s="32"/>
      <c r="P481" s="218" t="n">
        <f aca="false">O481*H481</f>
        <v>0</v>
      </c>
      <c r="Q481" s="218" t="n">
        <v>0.008</v>
      </c>
      <c r="R481" s="218" t="n">
        <f aca="false">Q481*H481</f>
        <v>0.272</v>
      </c>
      <c r="S481" s="218" t="n">
        <v>0</v>
      </c>
      <c r="T481" s="219" t="n">
        <f aca="false">S481*H481</f>
        <v>0</v>
      </c>
      <c r="AR481" s="10" t="s">
        <v>272</v>
      </c>
      <c r="AT481" s="10" t="s">
        <v>141</v>
      </c>
      <c r="AU481" s="10" t="s">
        <v>82</v>
      </c>
      <c r="AY481" s="10" t="s">
        <v>138</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10" t="s">
        <v>80</v>
      </c>
      <c r="BK481" s="220" t="n">
        <f aca="false">ROUND(I481*H481,2)</f>
        <v>0</v>
      </c>
      <c r="BL481" s="10" t="s">
        <v>272</v>
      </c>
      <c r="BM481" s="10" t="s">
        <v>662</v>
      </c>
    </row>
    <row r="482" s="30" customFormat="true" ht="27" hidden="false" customHeight="false" outlineLevel="0" collapsed="false">
      <c r="B482" s="31"/>
      <c r="C482" s="59"/>
      <c r="D482" s="262" t="s">
        <v>148</v>
      </c>
      <c r="E482" s="59"/>
      <c r="F482" s="294" t="s">
        <v>663</v>
      </c>
      <c r="G482" s="59"/>
      <c r="H482" s="59"/>
      <c r="I482" s="176"/>
      <c r="J482" s="59"/>
      <c r="K482" s="59"/>
      <c r="L482" s="57"/>
      <c r="M482" s="223"/>
      <c r="N482" s="32"/>
      <c r="O482" s="32"/>
      <c r="P482" s="32"/>
      <c r="Q482" s="32"/>
      <c r="R482" s="32"/>
      <c r="S482" s="32"/>
      <c r="T482" s="79"/>
      <c r="AT482" s="10" t="s">
        <v>148</v>
      </c>
      <c r="AU482" s="10" t="s">
        <v>82</v>
      </c>
    </row>
    <row r="483" s="30" customFormat="true" ht="31.5" hidden="false" customHeight="true" outlineLevel="0" collapsed="false">
      <c r="B483" s="31"/>
      <c r="C483" s="209" t="s">
        <v>664</v>
      </c>
      <c r="D483" s="209" t="s">
        <v>141</v>
      </c>
      <c r="E483" s="210" t="s">
        <v>665</v>
      </c>
      <c r="F483" s="211" t="s">
        <v>666</v>
      </c>
      <c r="G483" s="212" t="s">
        <v>170</v>
      </c>
      <c r="H483" s="213" t="n">
        <v>17.75</v>
      </c>
      <c r="I483" s="214"/>
      <c r="J483" s="215" t="n">
        <f aca="false">ROUND(I483*H483,2)</f>
        <v>0</v>
      </c>
      <c r="K483" s="211" t="s">
        <v>145</v>
      </c>
      <c r="L483" s="57"/>
      <c r="M483" s="216"/>
      <c r="N483" s="217" t="s">
        <v>43</v>
      </c>
      <c r="O483" s="32"/>
      <c r="P483" s="218" t="n">
        <f aca="false">O483*H483</f>
        <v>0</v>
      </c>
      <c r="Q483" s="218" t="n">
        <v>0.00078</v>
      </c>
      <c r="R483" s="218" t="n">
        <f aca="false">Q483*H483</f>
        <v>0.013845</v>
      </c>
      <c r="S483" s="218" t="n">
        <v>0</v>
      </c>
      <c r="T483" s="219" t="n">
        <f aca="false">S483*H483</f>
        <v>0</v>
      </c>
      <c r="AR483" s="10" t="s">
        <v>272</v>
      </c>
      <c r="AT483" s="10" t="s">
        <v>141</v>
      </c>
      <c r="AU483" s="10" t="s">
        <v>82</v>
      </c>
      <c r="AY483" s="10" t="s">
        <v>138</v>
      </c>
      <c r="BE483" s="220" t="n">
        <f aca="false">IF(N483="základní",J483,0)</f>
        <v>0</v>
      </c>
      <c r="BF483" s="220" t="n">
        <f aca="false">IF(N483="snížená",J483,0)</f>
        <v>0</v>
      </c>
      <c r="BG483" s="220" t="n">
        <f aca="false">IF(N483="zákl. přenesená",J483,0)</f>
        <v>0</v>
      </c>
      <c r="BH483" s="220" t="n">
        <f aca="false">IF(N483="sníž. přenesená",J483,0)</f>
        <v>0</v>
      </c>
      <c r="BI483" s="220" t="n">
        <f aca="false">IF(N483="nulová",J483,0)</f>
        <v>0</v>
      </c>
      <c r="BJ483" s="10" t="s">
        <v>80</v>
      </c>
      <c r="BK483" s="220" t="n">
        <f aca="false">ROUND(I483*H483,2)</f>
        <v>0</v>
      </c>
      <c r="BL483" s="10" t="s">
        <v>272</v>
      </c>
      <c r="BM483" s="10" t="s">
        <v>667</v>
      </c>
    </row>
    <row r="484" s="30" customFormat="true" ht="27" hidden="false" customHeight="false" outlineLevel="0" collapsed="false">
      <c r="B484" s="31"/>
      <c r="C484" s="59"/>
      <c r="D484" s="221" t="s">
        <v>148</v>
      </c>
      <c r="E484" s="59"/>
      <c r="F484" s="222" t="s">
        <v>668</v>
      </c>
      <c r="G484" s="59"/>
      <c r="H484" s="59"/>
      <c r="I484" s="176"/>
      <c r="J484" s="59"/>
      <c r="K484" s="59"/>
      <c r="L484" s="57"/>
      <c r="M484" s="223"/>
      <c r="N484" s="32"/>
      <c r="O484" s="32"/>
      <c r="P484" s="32"/>
      <c r="Q484" s="32"/>
      <c r="R484" s="32"/>
      <c r="S484" s="32"/>
      <c r="T484" s="79"/>
      <c r="AT484" s="10" t="s">
        <v>148</v>
      </c>
      <c r="AU484" s="10" t="s">
        <v>82</v>
      </c>
    </row>
    <row r="485" s="235" customFormat="true" ht="13.5" hidden="false" customHeight="false" outlineLevel="0" collapsed="false">
      <c r="B485" s="236"/>
      <c r="C485" s="237"/>
      <c r="D485" s="262" t="s">
        <v>150</v>
      </c>
      <c r="E485" s="263"/>
      <c r="F485" s="264" t="s">
        <v>669</v>
      </c>
      <c r="G485" s="237"/>
      <c r="H485" s="265" t="n">
        <v>17.75</v>
      </c>
      <c r="I485" s="241"/>
      <c r="J485" s="237"/>
      <c r="K485" s="237"/>
      <c r="L485" s="242"/>
      <c r="M485" s="243"/>
      <c r="N485" s="244"/>
      <c r="O485" s="244"/>
      <c r="P485" s="244"/>
      <c r="Q485" s="244"/>
      <c r="R485" s="244"/>
      <c r="S485" s="244"/>
      <c r="T485" s="245"/>
      <c r="AT485" s="246" t="s">
        <v>150</v>
      </c>
      <c r="AU485" s="246" t="s">
        <v>82</v>
      </c>
      <c r="AV485" s="235" t="s">
        <v>82</v>
      </c>
      <c r="AW485" s="235" t="s">
        <v>35</v>
      </c>
      <c r="AX485" s="235" t="s">
        <v>80</v>
      </c>
      <c r="AY485" s="246" t="s">
        <v>138</v>
      </c>
    </row>
    <row r="486" s="30" customFormat="true" ht="22.5" hidden="false" customHeight="true" outlineLevel="0" collapsed="false">
      <c r="B486" s="31"/>
      <c r="C486" s="269" t="s">
        <v>670</v>
      </c>
      <c r="D486" s="269" t="s">
        <v>218</v>
      </c>
      <c r="E486" s="270" t="s">
        <v>671</v>
      </c>
      <c r="F486" s="271" t="s">
        <v>672</v>
      </c>
      <c r="G486" s="272" t="s">
        <v>92</v>
      </c>
      <c r="H486" s="273" t="n">
        <v>45.1</v>
      </c>
      <c r="I486" s="274"/>
      <c r="J486" s="275" t="n">
        <f aca="false">ROUND(I486*H486,2)</f>
        <v>0</v>
      </c>
      <c r="K486" s="271"/>
      <c r="L486" s="276"/>
      <c r="M486" s="277"/>
      <c r="N486" s="278" t="s">
        <v>43</v>
      </c>
      <c r="O486" s="32"/>
      <c r="P486" s="218" t="n">
        <f aca="false">O486*H486</f>
        <v>0</v>
      </c>
      <c r="Q486" s="218" t="n">
        <v>0.0155</v>
      </c>
      <c r="R486" s="218" t="n">
        <f aca="false">Q486*H486</f>
        <v>0.69905</v>
      </c>
      <c r="S486" s="218" t="n">
        <v>0</v>
      </c>
      <c r="T486" s="219" t="n">
        <f aca="false">S486*H486</f>
        <v>0</v>
      </c>
      <c r="AR486" s="10" t="s">
        <v>388</v>
      </c>
      <c r="AT486" s="10" t="s">
        <v>218</v>
      </c>
      <c r="AU486" s="10" t="s">
        <v>82</v>
      </c>
      <c r="AY486" s="10" t="s">
        <v>138</v>
      </c>
      <c r="BE486" s="220" t="n">
        <f aca="false">IF(N486="základní",J486,0)</f>
        <v>0</v>
      </c>
      <c r="BF486" s="220" t="n">
        <f aca="false">IF(N486="snížená",J486,0)</f>
        <v>0</v>
      </c>
      <c r="BG486" s="220" t="n">
        <f aca="false">IF(N486="zákl. přenesená",J486,0)</f>
        <v>0</v>
      </c>
      <c r="BH486" s="220" t="n">
        <f aca="false">IF(N486="sníž. přenesená",J486,0)</f>
        <v>0</v>
      </c>
      <c r="BI486" s="220" t="n">
        <f aca="false">IF(N486="nulová",J486,0)</f>
        <v>0</v>
      </c>
      <c r="BJ486" s="10" t="s">
        <v>80</v>
      </c>
      <c r="BK486" s="220" t="n">
        <f aca="false">ROUND(I486*H486,2)</f>
        <v>0</v>
      </c>
      <c r="BL486" s="10" t="s">
        <v>272</v>
      </c>
      <c r="BM486" s="10" t="s">
        <v>673</v>
      </c>
    </row>
    <row r="487" s="30" customFormat="true" ht="13.5" hidden="false" customHeight="false" outlineLevel="0" collapsed="false">
      <c r="B487" s="31"/>
      <c r="C487" s="59"/>
      <c r="D487" s="221" t="s">
        <v>148</v>
      </c>
      <c r="E487" s="59"/>
      <c r="F487" s="222" t="s">
        <v>672</v>
      </c>
      <c r="G487" s="59"/>
      <c r="H487" s="59"/>
      <c r="I487" s="176"/>
      <c r="J487" s="59"/>
      <c r="K487" s="59"/>
      <c r="L487" s="57"/>
      <c r="M487" s="223"/>
      <c r="N487" s="32"/>
      <c r="O487" s="32"/>
      <c r="P487" s="32"/>
      <c r="Q487" s="32"/>
      <c r="R487" s="32"/>
      <c r="S487" s="32"/>
      <c r="T487" s="79"/>
      <c r="AT487" s="10" t="s">
        <v>148</v>
      </c>
      <c r="AU487" s="10" t="s">
        <v>82</v>
      </c>
    </row>
    <row r="488" s="235" customFormat="true" ht="13.5" hidden="false" customHeight="false" outlineLevel="0" collapsed="false">
      <c r="B488" s="236"/>
      <c r="C488" s="237"/>
      <c r="D488" s="221" t="s">
        <v>150</v>
      </c>
      <c r="E488" s="238"/>
      <c r="F488" s="239" t="s">
        <v>674</v>
      </c>
      <c r="G488" s="237"/>
      <c r="H488" s="240" t="n">
        <v>2.929</v>
      </c>
      <c r="I488" s="241"/>
      <c r="J488" s="237"/>
      <c r="K488" s="237"/>
      <c r="L488" s="242"/>
      <c r="M488" s="243"/>
      <c r="N488" s="244"/>
      <c r="O488" s="244"/>
      <c r="P488" s="244"/>
      <c r="Q488" s="244"/>
      <c r="R488" s="244"/>
      <c r="S488" s="244"/>
      <c r="T488" s="245"/>
      <c r="AT488" s="246" t="s">
        <v>150</v>
      </c>
      <c r="AU488" s="246" t="s">
        <v>82</v>
      </c>
      <c r="AV488" s="235" t="s">
        <v>82</v>
      </c>
      <c r="AW488" s="235" t="s">
        <v>35</v>
      </c>
      <c r="AX488" s="235" t="s">
        <v>72</v>
      </c>
      <c r="AY488" s="246" t="s">
        <v>138</v>
      </c>
    </row>
    <row r="489" s="235" customFormat="true" ht="13.5" hidden="false" customHeight="false" outlineLevel="0" collapsed="false">
      <c r="B489" s="236"/>
      <c r="C489" s="237"/>
      <c r="D489" s="221" t="s">
        <v>150</v>
      </c>
      <c r="E489" s="238"/>
      <c r="F489" s="239" t="s">
        <v>675</v>
      </c>
      <c r="G489" s="237"/>
      <c r="H489" s="240" t="n">
        <v>37.4</v>
      </c>
      <c r="I489" s="241"/>
      <c r="J489" s="237"/>
      <c r="K489" s="237"/>
      <c r="L489" s="242"/>
      <c r="M489" s="243"/>
      <c r="N489" s="244"/>
      <c r="O489" s="244"/>
      <c r="P489" s="244"/>
      <c r="Q489" s="244"/>
      <c r="R489" s="244"/>
      <c r="S489" s="244"/>
      <c r="T489" s="245"/>
      <c r="AT489" s="246" t="s">
        <v>150</v>
      </c>
      <c r="AU489" s="246" t="s">
        <v>82</v>
      </c>
      <c r="AV489" s="235" t="s">
        <v>82</v>
      </c>
      <c r="AW489" s="235" t="s">
        <v>35</v>
      </c>
      <c r="AX489" s="235" t="s">
        <v>72</v>
      </c>
      <c r="AY489" s="246" t="s">
        <v>138</v>
      </c>
    </row>
    <row r="490" s="295" customFormat="true" ht="13.5" hidden="false" customHeight="false" outlineLevel="0" collapsed="false">
      <c r="B490" s="296"/>
      <c r="C490" s="297"/>
      <c r="D490" s="221" t="s">
        <v>150</v>
      </c>
      <c r="E490" s="298"/>
      <c r="F490" s="299" t="s">
        <v>676</v>
      </c>
      <c r="G490" s="297"/>
      <c r="H490" s="300" t="n">
        <v>40.329</v>
      </c>
      <c r="I490" s="301"/>
      <c r="J490" s="297"/>
      <c r="K490" s="297"/>
      <c r="L490" s="302"/>
      <c r="M490" s="303"/>
      <c r="N490" s="304"/>
      <c r="O490" s="304"/>
      <c r="P490" s="304"/>
      <c r="Q490" s="304"/>
      <c r="R490" s="304"/>
      <c r="S490" s="304"/>
      <c r="T490" s="305"/>
      <c r="AT490" s="306" t="s">
        <v>150</v>
      </c>
      <c r="AU490" s="306" t="s">
        <v>82</v>
      </c>
      <c r="AV490" s="295" t="s">
        <v>139</v>
      </c>
      <c r="AW490" s="295" t="s">
        <v>35</v>
      </c>
      <c r="AX490" s="295" t="s">
        <v>72</v>
      </c>
      <c r="AY490" s="306" t="s">
        <v>138</v>
      </c>
    </row>
    <row r="491" s="235" customFormat="true" ht="13.5" hidden="false" customHeight="false" outlineLevel="0" collapsed="false">
      <c r="B491" s="236"/>
      <c r="C491" s="237"/>
      <c r="D491" s="221" t="s">
        <v>150</v>
      </c>
      <c r="E491" s="238"/>
      <c r="F491" s="239" t="s">
        <v>433</v>
      </c>
      <c r="G491" s="237"/>
      <c r="H491" s="240" t="n">
        <v>41</v>
      </c>
      <c r="I491" s="241"/>
      <c r="J491" s="237"/>
      <c r="K491" s="237"/>
      <c r="L491" s="242"/>
      <c r="M491" s="243"/>
      <c r="N491" s="244"/>
      <c r="O491" s="244"/>
      <c r="P491" s="244"/>
      <c r="Q491" s="244"/>
      <c r="R491" s="244"/>
      <c r="S491" s="244"/>
      <c r="T491" s="245"/>
      <c r="AT491" s="246" t="s">
        <v>150</v>
      </c>
      <c r="AU491" s="246" t="s">
        <v>82</v>
      </c>
      <c r="AV491" s="235" t="s">
        <v>82</v>
      </c>
      <c r="AW491" s="235" t="s">
        <v>35</v>
      </c>
      <c r="AX491" s="235" t="s">
        <v>80</v>
      </c>
      <c r="AY491" s="246" t="s">
        <v>138</v>
      </c>
    </row>
    <row r="492" s="235" customFormat="true" ht="13.5" hidden="false" customHeight="false" outlineLevel="0" collapsed="false">
      <c r="B492" s="236"/>
      <c r="C492" s="237"/>
      <c r="D492" s="262" t="s">
        <v>150</v>
      </c>
      <c r="E492" s="237"/>
      <c r="F492" s="264" t="s">
        <v>677</v>
      </c>
      <c r="G492" s="237"/>
      <c r="H492" s="265" t="n">
        <v>45.1</v>
      </c>
      <c r="I492" s="241"/>
      <c r="J492" s="237"/>
      <c r="K492" s="237"/>
      <c r="L492" s="242"/>
      <c r="M492" s="243"/>
      <c r="N492" s="244"/>
      <c r="O492" s="244"/>
      <c r="P492" s="244"/>
      <c r="Q492" s="244"/>
      <c r="R492" s="244"/>
      <c r="S492" s="244"/>
      <c r="T492" s="245"/>
      <c r="AT492" s="246" t="s">
        <v>150</v>
      </c>
      <c r="AU492" s="246" t="s">
        <v>82</v>
      </c>
      <c r="AV492" s="235" t="s">
        <v>82</v>
      </c>
      <c r="AW492" s="235" t="s">
        <v>6</v>
      </c>
      <c r="AX492" s="235" t="s">
        <v>80</v>
      </c>
      <c r="AY492" s="246" t="s">
        <v>138</v>
      </c>
    </row>
    <row r="493" s="30" customFormat="true" ht="22.5" hidden="false" customHeight="true" outlineLevel="0" collapsed="false">
      <c r="B493" s="31"/>
      <c r="C493" s="209" t="s">
        <v>678</v>
      </c>
      <c r="D493" s="209" t="s">
        <v>141</v>
      </c>
      <c r="E493" s="210" t="s">
        <v>679</v>
      </c>
      <c r="F493" s="211" t="s">
        <v>680</v>
      </c>
      <c r="G493" s="212" t="s">
        <v>92</v>
      </c>
      <c r="H493" s="213" t="n">
        <v>36.663</v>
      </c>
      <c r="I493" s="214"/>
      <c r="J493" s="215" t="n">
        <f aca="false">ROUND(I493*H493,2)</f>
        <v>0</v>
      </c>
      <c r="K493" s="211" t="s">
        <v>145</v>
      </c>
      <c r="L493" s="57"/>
      <c r="M493" s="216"/>
      <c r="N493" s="217" t="s">
        <v>43</v>
      </c>
      <c r="O493" s="32"/>
      <c r="P493" s="218" t="n">
        <f aca="false">O493*H493</f>
        <v>0</v>
      </c>
      <c r="Q493" s="218" t="n">
        <v>0</v>
      </c>
      <c r="R493" s="218" t="n">
        <f aca="false">Q493*H493</f>
        <v>0</v>
      </c>
      <c r="S493" s="218" t="n">
        <v>0</v>
      </c>
      <c r="T493" s="219" t="n">
        <f aca="false">S493*H493</f>
        <v>0</v>
      </c>
      <c r="AR493" s="10" t="s">
        <v>272</v>
      </c>
      <c r="AT493" s="10" t="s">
        <v>141</v>
      </c>
      <c r="AU493" s="10" t="s">
        <v>82</v>
      </c>
      <c r="AY493" s="10" t="s">
        <v>138</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10" t="s">
        <v>80</v>
      </c>
      <c r="BK493" s="220" t="n">
        <f aca="false">ROUND(I493*H493,2)</f>
        <v>0</v>
      </c>
      <c r="BL493" s="10" t="s">
        <v>272</v>
      </c>
      <c r="BM493" s="10" t="s">
        <v>681</v>
      </c>
    </row>
    <row r="494" s="30" customFormat="true" ht="27" hidden="false" customHeight="false" outlineLevel="0" collapsed="false">
      <c r="B494" s="31"/>
      <c r="C494" s="59"/>
      <c r="D494" s="221" t="s">
        <v>148</v>
      </c>
      <c r="E494" s="59"/>
      <c r="F494" s="222" t="s">
        <v>682</v>
      </c>
      <c r="G494" s="59"/>
      <c r="H494" s="59"/>
      <c r="I494" s="176"/>
      <c r="J494" s="59"/>
      <c r="K494" s="59"/>
      <c r="L494" s="57"/>
      <c r="M494" s="223"/>
      <c r="N494" s="32"/>
      <c r="O494" s="32"/>
      <c r="P494" s="32"/>
      <c r="Q494" s="32"/>
      <c r="R494" s="32"/>
      <c r="S494" s="32"/>
      <c r="T494" s="79"/>
      <c r="AT494" s="10" t="s">
        <v>148</v>
      </c>
      <c r="AU494" s="10" t="s">
        <v>82</v>
      </c>
    </row>
    <row r="495" s="235" customFormat="true" ht="13.5" hidden="false" customHeight="false" outlineLevel="0" collapsed="false">
      <c r="B495" s="236"/>
      <c r="C495" s="237"/>
      <c r="D495" s="262" t="s">
        <v>150</v>
      </c>
      <c r="E495" s="263"/>
      <c r="F495" s="264" t="s">
        <v>683</v>
      </c>
      <c r="G495" s="237"/>
      <c r="H495" s="265" t="n">
        <v>36.663</v>
      </c>
      <c r="I495" s="241"/>
      <c r="J495" s="237"/>
      <c r="K495" s="237"/>
      <c r="L495" s="242"/>
      <c r="M495" s="243"/>
      <c r="N495" s="244"/>
      <c r="O495" s="244"/>
      <c r="P495" s="244"/>
      <c r="Q495" s="244"/>
      <c r="R495" s="244"/>
      <c r="S495" s="244"/>
      <c r="T495" s="245"/>
      <c r="AT495" s="246" t="s">
        <v>150</v>
      </c>
      <c r="AU495" s="246" t="s">
        <v>82</v>
      </c>
      <c r="AV495" s="235" t="s">
        <v>82</v>
      </c>
      <c r="AW495" s="235" t="s">
        <v>35</v>
      </c>
      <c r="AX495" s="235" t="s">
        <v>80</v>
      </c>
      <c r="AY495" s="246" t="s">
        <v>138</v>
      </c>
    </row>
    <row r="496" s="30" customFormat="true" ht="22.5" hidden="false" customHeight="true" outlineLevel="0" collapsed="false">
      <c r="B496" s="31"/>
      <c r="C496" s="209" t="s">
        <v>684</v>
      </c>
      <c r="D496" s="209" t="s">
        <v>141</v>
      </c>
      <c r="E496" s="210" t="s">
        <v>685</v>
      </c>
      <c r="F496" s="211" t="s">
        <v>686</v>
      </c>
      <c r="G496" s="212" t="s">
        <v>92</v>
      </c>
      <c r="H496" s="213" t="n">
        <v>36.663</v>
      </c>
      <c r="I496" s="214"/>
      <c r="J496" s="215" t="n">
        <f aca="false">ROUND(I496*H496,2)</f>
        <v>0</v>
      </c>
      <c r="K496" s="211" t="s">
        <v>145</v>
      </c>
      <c r="L496" s="57"/>
      <c r="M496" s="216"/>
      <c r="N496" s="217" t="s">
        <v>43</v>
      </c>
      <c r="O496" s="32"/>
      <c r="P496" s="218" t="n">
        <f aca="false">O496*H496</f>
        <v>0</v>
      </c>
      <c r="Q496" s="218" t="n">
        <v>0.0003</v>
      </c>
      <c r="R496" s="218" t="n">
        <f aca="false">Q496*H496</f>
        <v>0.0109989</v>
      </c>
      <c r="S496" s="218" t="n">
        <v>0</v>
      </c>
      <c r="T496" s="219" t="n">
        <f aca="false">S496*H496</f>
        <v>0</v>
      </c>
      <c r="AR496" s="10" t="s">
        <v>272</v>
      </c>
      <c r="AT496" s="10" t="s">
        <v>141</v>
      </c>
      <c r="AU496" s="10" t="s">
        <v>82</v>
      </c>
      <c r="AY496" s="10" t="s">
        <v>138</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10" t="s">
        <v>80</v>
      </c>
      <c r="BK496" s="220" t="n">
        <f aca="false">ROUND(I496*H496,2)</f>
        <v>0</v>
      </c>
      <c r="BL496" s="10" t="s">
        <v>272</v>
      </c>
      <c r="BM496" s="10" t="s">
        <v>687</v>
      </c>
    </row>
    <row r="497" s="30" customFormat="true" ht="13.5" hidden="false" customHeight="false" outlineLevel="0" collapsed="false">
      <c r="B497" s="31"/>
      <c r="C497" s="59"/>
      <c r="D497" s="221" t="s">
        <v>148</v>
      </c>
      <c r="E497" s="59"/>
      <c r="F497" s="222" t="s">
        <v>688</v>
      </c>
      <c r="G497" s="59"/>
      <c r="H497" s="59"/>
      <c r="I497" s="176"/>
      <c r="J497" s="59"/>
      <c r="K497" s="59"/>
      <c r="L497" s="57"/>
      <c r="M497" s="223"/>
      <c r="N497" s="32"/>
      <c r="O497" s="32"/>
      <c r="P497" s="32"/>
      <c r="Q497" s="32"/>
      <c r="R497" s="32"/>
      <c r="S497" s="32"/>
      <c r="T497" s="79"/>
      <c r="AT497" s="10" t="s">
        <v>148</v>
      </c>
      <c r="AU497" s="10" t="s">
        <v>82</v>
      </c>
    </row>
    <row r="498" s="30" customFormat="true" ht="40.5" hidden="false" customHeight="false" outlineLevel="0" collapsed="false">
      <c r="B498" s="31"/>
      <c r="C498" s="59"/>
      <c r="D498" s="262" t="s">
        <v>165</v>
      </c>
      <c r="E498" s="59"/>
      <c r="F498" s="279" t="s">
        <v>689</v>
      </c>
      <c r="G498" s="59"/>
      <c r="H498" s="59"/>
      <c r="I498" s="176"/>
      <c r="J498" s="59"/>
      <c r="K498" s="59"/>
      <c r="L498" s="57"/>
      <c r="M498" s="223"/>
      <c r="N498" s="32"/>
      <c r="O498" s="32"/>
      <c r="P498" s="32"/>
      <c r="Q498" s="32"/>
      <c r="R498" s="32"/>
      <c r="S498" s="32"/>
      <c r="T498" s="79"/>
      <c r="AT498" s="10" t="s">
        <v>165</v>
      </c>
      <c r="AU498" s="10" t="s">
        <v>82</v>
      </c>
    </row>
    <row r="499" s="30" customFormat="true" ht="22.5" hidden="false" customHeight="true" outlineLevel="0" collapsed="false">
      <c r="B499" s="31"/>
      <c r="C499" s="209" t="s">
        <v>690</v>
      </c>
      <c r="D499" s="209" t="s">
        <v>141</v>
      </c>
      <c r="E499" s="210" t="s">
        <v>691</v>
      </c>
      <c r="F499" s="211" t="s">
        <v>692</v>
      </c>
      <c r="G499" s="212" t="s">
        <v>372</v>
      </c>
      <c r="H499" s="213" t="n">
        <v>1.101</v>
      </c>
      <c r="I499" s="214"/>
      <c r="J499" s="215" t="n">
        <f aca="false">ROUND(I499*H499,2)</f>
        <v>0</v>
      </c>
      <c r="K499" s="211" t="s">
        <v>145</v>
      </c>
      <c r="L499" s="57"/>
      <c r="M499" s="216"/>
      <c r="N499" s="217" t="s">
        <v>43</v>
      </c>
      <c r="O499" s="32"/>
      <c r="P499" s="218" t="n">
        <f aca="false">O499*H499</f>
        <v>0</v>
      </c>
      <c r="Q499" s="218" t="n">
        <v>0</v>
      </c>
      <c r="R499" s="218" t="n">
        <f aca="false">Q499*H499</f>
        <v>0</v>
      </c>
      <c r="S499" s="218" t="n">
        <v>0</v>
      </c>
      <c r="T499" s="219" t="n">
        <f aca="false">S499*H499</f>
        <v>0</v>
      </c>
      <c r="AR499" s="10" t="s">
        <v>272</v>
      </c>
      <c r="AT499" s="10" t="s">
        <v>141</v>
      </c>
      <c r="AU499" s="10" t="s">
        <v>82</v>
      </c>
      <c r="AY499" s="10" t="s">
        <v>138</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10" t="s">
        <v>80</v>
      </c>
      <c r="BK499" s="220" t="n">
        <f aca="false">ROUND(I499*H499,2)</f>
        <v>0</v>
      </c>
      <c r="BL499" s="10" t="s">
        <v>272</v>
      </c>
      <c r="BM499" s="10" t="s">
        <v>693</v>
      </c>
    </row>
    <row r="500" s="30" customFormat="true" ht="27" hidden="false" customHeight="false" outlineLevel="0" collapsed="false">
      <c r="B500" s="31"/>
      <c r="C500" s="59"/>
      <c r="D500" s="221" t="s">
        <v>148</v>
      </c>
      <c r="E500" s="59"/>
      <c r="F500" s="222" t="s">
        <v>694</v>
      </c>
      <c r="G500" s="59"/>
      <c r="H500" s="59"/>
      <c r="I500" s="176"/>
      <c r="J500" s="59"/>
      <c r="K500" s="59"/>
      <c r="L500" s="57"/>
      <c r="M500" s="223"/>
      <c r="N500" s="32"/>
      <c r="O500" s="32"/>
      <c r="P500" s="32"/>
      <c r="Q500" s="32"/>
      <c r="R500" s="32"/>
      <c r="S500" s="32"/>
      <c r="T500" s="79"/>
      <c r="AT500" s="10" t="s">
        <v>148</v>
      </c>
      <c r="AU500" s="10" t="s">
        <v>82</v>
      </c>
    </row>
    <row r="501" s="30" customFormat="true" ht="121.5" hidden="false" customHeight="false" outlineLevel="0" collapsed="false">
      <c r="B501" s="31"/>
      <c r="C501" s="59"/>
      <c r="D501" s="262" t="s">
        <v>165</v>
      </c>
      <c r="E501" s="59"/>
      <c r="F501" s="279" t="s">
        <v>695</v>
      </c>
      <c r="G501" s="59"/>
      <c r="H501" s="59"/>
      <c r="I501" s="176"/>
      <c r="J501" s="59"/>
      <c r="K501" s="59"/>
      <c r="L501" s="57"/>
      <c r="M501" s="223"/>
      <c r="N501" s="32"/>
      <c r="O501" s="32"/>
      <c r="P501" s="32"/>
      <c r="Q501" s="32"/>
      <c r="R501" s="32"/>
      <c r="S501" s="32"/>
      <c r="T501" s="79"/>
      <c r="AT501" s="10" t="s">
        <v>165</v>
      </c>
      <c r="AU501" s="10" t="s">
        <v>82</v>
      </c>
    </row>
    <row r="502" s="30" customFormat="true" ht="22.5" hidden="false" customHeight="true" outlineLevel="0" collapsed="false">
      <c r="B502" s="31"/>
      <c r="C502" s="209" t="s">
        <v>696</v>
      </c>
      <c r="D502" s="209" t="s">
        <v>141</v>
      </c>
      <c r="E502" s="210" t="s">
        <v>697</v>
      </c>
      <c r="F502" s="211" t="s">
        <v>698</v>
      </c>
      <c r="G502" s="212" t="s">
        <v>372</v>
      </c>
      <c r="H502" s="213" t="n">
        <v>1.101</v>
      </c>
      <c r="I502" s="214"/>
      <c r="J502" s="215" t="n">
        <f aca="false">ROUND(I502*H502,2)</f>
        <v>0</v>
      </c>
      <c r="K502" s="211" t="s">
        <v>145</v>
      </c>
      <c r="L502" s="57"/>
      <c r="M502" s="216"/>
      <c r="N502" s="217" t="s">
        <v>43</v>
      </c>
      <c r="O502" s="32"/>
      <c r="P502" s="218" t="n">
        <f aca="false">O502*H502</f>
        <v>0</v>
      </c>
      <c r="Q502" s="218" t="n">
        <v>0</v>
      </c>
      <c r="R502" s="218" t="n">
        <f aca="false">Q502*H502</f>
        <v>0</v>
      </c>
      <c r="S502" s="218" t="n">
        <v>0</v>
      </c>
      <c r="T502" s="219" t="n">
        <f aca="false">S502*H502</f>
        <v>0</v>
      </c>
      <c r="AR502" s="10" t="s">
        <v>272</v>
      </c>
      <c r="AT502" s="10" t="s">
        <v>141</v>
      </c>
      <c r="AU502" s="10" t="s">
        <v>82</v>
      </c>
      <c r="AY502" s="10" t="s">
        <v>138</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10" t="s">
        <v>80</v>
      </c>
      <c r="BK502" s="220" t="n">
        <f aca="false">ROUND(I502*H502,2)</f>
        <v>0</v>
      </c>
      <c r="BL502" s="10" t="s">
        <v>272</v>
      </c>
      <c r="BM502" s="10" t="s">
        <v>699</v>
      </c>
    </row>
    <row r="503" s="30" customFormat="true" ht="27" hidden="false" customHeight="false" outlineLevel="0" collapsed="false">
      <c r="B503" s="31"/>
      <c r="C503" s="59"/>
      <c r="D503" s="221" t="s">
        <v>148</v>
      </c>
      <c r="E503" s="59"/>
      <c r="F503" s="222" t="s">
        <v>700</v>
      </c>
      <c r="G503" s="59"/>
      <c r="H503" s="59"/>
      <c r="I503" s="176"/>
      <c r="J503" s="59"/>
      <c r="K503" s="59"/>
      <c r="L503" s="57"/>
      <c r="M503" s="223"/>
      <c r="N503" s="32"/>
      <c r="O503" s="32"/>
      <c r="P503" s="32"/>
      <c r="Q503" s="32"/>
      <c r="R503" s="32"/>
      <c r="S503" s="32"/>
      <c r="T503" s="79"/>
      <c r="AT503" s="10" t="s">
        <v>148</v>
      </c>
      <c r="AU503" s="10" t="s">
        <v>82</v>
      </c>
    </row>
    <row r="504" s="30" customFormat="true" ht="121.5" hidden="false" customHeight="false" outlineLevel="0" collapsed="false">
      <c r="B504" s="31"/>
      <c r="C504" s="59"/>
      <c r="D504" s="221" t="s">
        <v>165</v>
      </c>
      <c r="E504" s="59"/>
      <c r="F504" s="261" t="s">
        <v>695</v>
      </c>
      <c r="G504" s="59"/>
      <c r="H504" s="59"/>
      <c r="I504" s="176"/>
      <c r="J504" s="59"/>
      <c r="K504" s="59"/>
      <c r="L504" s="57"/>
      <c r="M504" s="223"/>
      <c r="N504" s="32"/>
      <c r="O504" s="32"/>
      <c r="P504" s="32"/>
      <c r="Q504" s="32"/>
      <c r="R504" s="32"/>
      <c r="S504" s="32"/>
      <c r="T504" s="79"/>
      <c r="AT504" s="10" t="s">
        <v>165</v>
      </c>
      <c r="AU504" s="10" t="s">
        <v>82</v>
      </c>
    </row>
    <row r="505" s="191" customFormat="true" ht="29.25" hidden="false" customHeight="true" outlineLevel="0" collapsed="false">
      <c r="B505" s="192"/>
      <c r="C505" s="193"/>
      <c r="D505" s="206" t="s">
        <v>71</v>
      </c>
      <c r="E505" s="207" t="s">
        <v>701</v>
      </c>
      <c r="F505" s="207" t="s">
        <v>702</v>
      </c>
      <c r="G505" s="193"/>
      <c r="H505" s="193"/>
      <c r="I505" s="196"/>
      <c r="J505" s="208" t="n">
        <f aca="false">BK505</f>
        <v>0</v>
      </c>
      <c r="K505" s="193"/>
      <c r="L505" s="198"/>
      <c r="M505" s="199"/>
      <c r="N505" s="200"/>
      <c r="O505" s="200"/>
      <c r="P505" s="201" t="n">
        <f aca="false">SUM(P506:P534)</f>
        <v>0</v>
      </c>
      <c r="Q505" s="200"/>
      <c r="R505" s="201" t="n">
        <f aca="false">SUM(R506:R534)</f>
        <v>0.441245336</v>
      </c>
      <c r="S505" s="200"/>
      <c r="T505" s="202" t="n">
        <f aca="false">SUM(T506:T534)</f>
        <v>0</v>
      </c>
      <c r="AR505" s="203" t="s">
        <v>82</v>
      </c>
      <c r="AT505" s="204" t="s">
        <v>71</v>
      </c>
      <c r="AU505" s="204" t="s">
        <v>80</v>
      </c>
      <c r="AY505" s="203" t="s">
        <v>138</v>
      </c>
      <c r="BK505" s="205" t="n">
        <f aca="false">SUM(BK506:BK534)</f>
        <v>0</v>
      </c>
    </row>
    <row r="506" s="30" customFormat="true" ht="22.5" hidden="false" customHeight="true" outlineLevel="0" collapsed="false">
      <c r="B506" s="31"/>
      <c r="C506" s="209" t="s">
        <v>234</v>
      </c>
      <c r="D506" s="209" t="s">
        <v>141</v>
      </c>
      <c r="E506" s="210" t="s">
        <v>703</v>
      </c>
      <c r="F506" s="211" t="s">
        <v>704</v>
      </c>
      <c r="G506" s="212" t="s">
        <v>92</v>
      </c>
      <c r="H506" s="213" t="n">
        <v>300</v>
      </c>
      <c r="I506" s="214"/>
      <c r="J506" s="215" t="n">
        <f aca="false">ROUND(I506*H506,2)</f>
        <v>0</v>
      </c>
      <c r="K506" s="211" t="s">
        <v>145</v>
      </c>
      <c r="L506" s="57"/>
      <c r="M506" s="216"/>
      <c r="N506" s="217" t="s">
        <v>43</v>
      </c>
      <c r="O506" s="32"/>
      <c r="P506" s="218" t="n">
        <f aca="false">O506*H506</f>
        <v>0</v>
      </c>
      <c r="Q506" s="218" t="n">
        <v>0</v>
      </c>
      <c r="R506" s="218" t="n">
        <f aca="false">Q506*H506</f>
        <v>0</v>
      </c>
      <c r="S506" s="218" t="n">
        <v>0</v>
      </c>
      <c r="T506" s="219" t="n">
        <f aca="false">S506*H506</f>
        <v>0</v>
      </c>
      <c r="AR506" s="10" t="s">
        <v>272</v>
      </c>
      <c r="AT506" s="10" t="s">
        <v>141</v>
      </c>
      <c r="AU506" s="10" t="s">
        <v>82</v>
      </c>
      <c r="AY506" s="10" t="s">
        <v>138</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10" t="s">
        <v>80</v>
      </c>
      <c r="BK506" s="220" t="n">
        <f aca="false">ROUND(I506*H506,2)</f>
        <v>0</v>
      </c>
      <c r="BL506" s="10" t="s">
        <v>272</v>
      </c>
      <c r="BM506" s="10" t="s">
        <v>705</v>
      </c>
    </row>
    <row r="507" s="30" customFormat="true" ht="13.5" hidden="false" customHeight="false" outlineLevel="0" collapsed="false">
      <c r="B507" s="31"/>
      <c r="C507" s="59"/>
      <c r="D507" s="221" t="s">
        <v>148</v>
      </c>
      <c r="E507" s="59"/>
      <c r="F507" s="222" t="s">
        <v>706</v>
      </c>
      <c r="G507" s="59"/>
      <c r="H507" s="59"/>
      <c r="I507" s="176"/>
      <c r="J507" s="59"/>
      <c r="K507" s="59"/>
      <c r="L507" s="57"/>
      <c r="M507" s="223"/>
      <c r="N507" s="32"/>
      <c r="O507" s="32"/>
      <c r="P507" s="32"/>
      <c r="Q507" s="32"/>
      <c r="R507" s="32"/>
      <c r="S507" s="32"/>
      <c r="T507" s="79"/>
      <c r="AT507" s="10" t="s">
        <v>148</v>
      </c>
      <c r="AU507" s="10" t="s">
        <v>82</v>
      </c>
    </row>
    <row r="508" s="30" customFormat="true" ht="40.5" hidden="false" customHeight="false" outlineLevel="0" collapsed="false">
      <c r="B508" s="31"/>
      <c r="C508" s="59"/>
      <c r="D508" s="262" t="s">
        <v>165</v>
      </c>
      <c r="E508" s="59"/>
      <c r="F508" s="279" t="s">
        <v>707</v>
      </c>
      <c r="G508" s="59"/>
      <c r="H508" s="59"/>
      <c r="I508" s="176"/>
      <c r="J508" s="59"/>
      <c r="K508" s="59"/>
      <c r="L508" s="57"/>
      <c r="M508" s="223"/>
      <c r="N508" s="32"/>
      <c r="O508" s="32"/>
      <c r="P508" s="32"/>
      <c r="Q508" s="32"/>
      <c r="R508" s="32"/>
      <c r="S508" s="32"/>
      <c r="T508" s="79"/>
      <c r="AT508" s="10" t="s">
        <v>165</v>
      </c>
      <c r="AU508" s="10" t="s">
        <v>82</v>
      </c>
    </row>
    <row r="509" s="30" customFormat="true" ht="22.5" hidden="false" customHeight="true" outlineLevel="0" collapsed="false">
      <c r="B509" s="31"/>
      <c r="C509" s="269" t="s">
        <v>284</v>
      </c>
      <c r="D509" s="269" t="s">
        <v>218</v>
      </c>
      <c r="E509" s="270" t="s">
        <v>708</v>
      </c>
      <c r="F509" s="271" t="s">
        <v>709</v>
      </c>
      <c r="G509" s="272" t="s">
        <v>92</v>
      </c>
      <c r="H509" s="273" t="n">
        <v>330</v>
      </c>
      <c r="I509" s="274"/>
      <c r="J509" s="275" t="n">
        <f aca="false">ROUND(I509*H509,2)</f>
        <v>0</v>
      </c>
      <c r="K509" s="271" t="s">
        <v>145</v>
      </c>
      <c r="L509" s="276"/>
      <c r="M509" s="277"/>
      <c r="N509" s="278" t="s">
        <v>43</v>
      </c>
      <c r="O509" s="32"/>
      <c r="P509" s="218" t="n">
        <f aca="false">O509*H509</f>
        <v>0</v>
      </c>
      <c r="Q509" s="218" t="n">
        <v>0</v>
      </c>
      <c r="R509" s="218" t="n">
        <f aca="false">Q509*H509</f>
        <v>0</v>
      </c>
      <c r="S509" s="218" t="n">
        <v>0</v>
      </c>
      <c r="T509" s="219" t="n">
        <f aca="false">S509*H509</f>
        <v>0</v>
      </c>
      <c r="AR509" s="10" t="s">
        <v>388</v>
      </c>
      <c r="AT509" s="10" t="s">
        <v>218</v>
      </c>
      <c r="AU509" s="10" t="s">
        <v>82</v>
      </c>
      <c r="AY509" s="10" t="s">
        <v>138</v>
      </c>
      <c r="BE509" s="220" t="n">
        <f aca="false">IF(N509="základní",J509,0)</f>
        <v>0</v>
      </c>
      <c r="BF509" s="220" t="n">
        <f aca="false">IF(N509="snížená",J509,0)</f>
        <v>0</v>
      </c>
      <c r="BG509" s="220" t="n">
        <f aca="false">IF(N509="zákl. přenesená",J509,0)</f>
        <v>0</v>
      </c>
      <c r="BH509" s="220" t="n">
        <f aca="false">IF(N509="sníž. přenesená",J509,0)</f>
        <v>0</v>
      </c>
      <c r="BI509" s="220" t="n">
        <f aca="false">IF(N509="nulová",J509,0)</f>
        <v>0</v>
      </c>
      <c r="BJ509" s="10" t="s">
        <v>80</v>
      </c>
      <c r="BK509" s="220" t="n">
        <f aca="false">ROUND(I509*H509,2)</f>
        <v>0</v>
      </c>
      <c r="BL509" s="10" t="s">
        <v>272</v>
      </c>
      <c r="BM509" s="10" t="s">
        <v>710</v>
      </c>
    </row>
    <row r="510" s="30" customFormat="true" ht="13.5" hidden="false" customHeight="false" outlineLevel="0" collapsed="false">
      <c r="B510" s="31"/>
      <c r="C510" s="59"/>
      <c r="D510" s="221" t="s">
        <v>148</v>
      </c>
      <c r="E510" s="59"/>
      <c r="F510" s="222" t="s">
        <v>711</v>
      </c>
      <c r="G510" s="59"/>
      <c r="H510" s="59"/>
      <c r="I510" s="176"/>
      <c r="J510" s="59"/>
      <c r="K510" s="59"/>
      <c r="L510" s="57"/>
      <c r="M510" s="223"/>
      <c r="N510" s="32"/>
      <c r="O510" s="32"/>
      <c r="P510" s="32"/>
      <c r="Q510" s="32"/>
      <c r="R510" s="32"/>
      <c r="S510" s="32"/>
      <c r="T510" s="79"/>
      <c r="AT510" s="10" t="s">
        <v>148</v>
      </c>
      <c r="AU510" s="10" t="s">
        <v>82</v>
      </c>
    </row>
    <row r="511" s="235" customFormat="true" ht="13.5" hidden="false" customHeight="false" outlineLevel="0" collapsed="false">
      <c r="B511" s="236"/>
      <c r="C511" s="237"/>
      <c r="D511" s="262" t="s">
        <v>150</v>
      </c>
      <c r="E511" s="237"/>
      <c r="F511" s="264" t="s">
        <v>712</v>
      </c>
      <c r="G511" s="237"/>
      <c r="H511" s="265" t="n">
        <v>330</v>
      </c>
      <c r="I511" s="241"/>
      <c r="J511" s="237"/>
      <c r="K511" s="237"/>
      <c r="L511" s="242"/>
      <c r="M511" s="243"/>
      <c r="N511" s="244"/>
      <c r="O511" s="244"/>
      <c r="P511" s="244"/>
      <c r="Q511" s="244"/>
      <c r="R511" s="244"/>
      <c r="S511" s="244"/>
      <c r="T511" s="245"/>
      <c r="AT511" s="246" t="s">
        <v>150</v>
      </c>
      <c r="AU511" s="246" t="s">
        <v>82</v>
      </c>
      <c r="AV511" s="235" t="s">
        <v>82</v>
      </c>
      <c r="AW511" s="235" t="s">
        <v>6</v>
      </c>
      <c r="AX511" s="235" t="s">
        <v>80</v>
      </c>
      <c r="AY511" s="246" t="s">
        <v>138</v>
      </c>
    </row>
    <row r="512" s="30" customFormat="true" ht="31.5" hidden="false" customHeight="true" outlineLevel="0" collapsed="false">
      <c r="B512" s="31"/>
      <c r="C512" s="209" t="s">
        <v>292</v>
      </c>
      <c r="D512" s="209" t="s">
        <v>141</v>
      </c>
      <c r="E512" s="210" t="s">
        <v>713</v>
      </c>
      <c r="F512" s="211" t="s">
        <v>714</v>
      </c>
      <c r="G512" s="212" t="s">
        <v>92</v>
      </c>
      <c r="H512" s="213" t="n">
        <v>1396.346</v>
      </c>
      <c r="I512" s="214"/>
      <c r="J512" s="215" t="n">
        <f aca="false">ROUND(I512*H512,2)</f>
        <v>0</v>
      </c>
      <c r="K512" s="211" t="s">
        <v>145</v>
      </c>
      <c r="L512" s="57"/>
      <c r="M512" s="216"/>
      <c r="N512" s="217" t="s">
        <v>43</v>
      </c>
      <c r="O512" s="32"/>
      <c r="P512" s="218" t="n">
        <f aca="false">O512*H512</f>
        <v>0</v>
      </c>
      <c r="Q512" s="218" t="n">
        <v>0.000286</v>
      </c>
      <c r="R512" s="218" t="n">
        <f aca="false">Q512*H512</f>
        <v>0.399354956</v>
      </c>
      <c r="S512" s="218" t="n">
        <v>0</v>
      </c>
      <c r="T512" s="219" t="n">
        <f aca="false">S512*H512</f>
        <v>0</v>
      </c>
      <c r="AR512" s="10" t="s">
        <v>272</v>
      </c>
      <c r="AT512" s="10" t="s">
        <v>141</v>
      </c>
      <c r="AU512" s="10" t="s">
        <v>82</v>
      </c>
      <c r="AY512" s="10" t="s">
        <v>138</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10" t="s">
        <v>80</v>
      </c>
      <c r="BK512" s="220" t="n">
        <f aca="false">ROUND(I512*H512,2)</f>
        <v>0</v>
      </c>
      <c r="BL512" s="10" t="s">
        <v>272</v>
      </c>
      <c r="BM512" s="10" t="s">
        <v>715</v>
      </c>
    </row>
    <row r="513" s="30" customFormat="true" ht="27" hidden="false" customHeight="false" outlineLevel="0" collapsed="false">
      <c r="B513" s="31"/>
      <c r="C513" s="59"/>
      <c r="D513" s="221" t="s">
        <v>148</v>
      </c>
      <c r="E513" s="59"/>
      <c r="F513" s="222" t="s">
        <v>716</v>
      </c>
      <c r="G513" s="59"/>
      <c r="H513" s="59"/>
      <c r="I513" s="176"/>
      <c r="J513" s="59"/>
      <c r="K513" s="59"/>
      <c r="L513" s="57"/>
      <c r="M513" s="223"/>
      <c r="N513" s="32"/>
      <c r="O513" s="32"/>
      <c r="P513" s="32"/>
      <c r="Q513" s="32"/>
      <c r="R513" s="32"/>
      <c r="S513" s="32"/>
      <c r="T513" s="79"/>
      <c r="AT513" s="10" t="s">
        <v>148</v>
      </c>
      <c r="AU513" s="10" t="s">
        <v>82</v>
      </c>
    </row>
    <row r="514" s="224" customFormat="true" ht="13.5" hidden="false" customHeight="false" outlineLevel="0" collapsed="false">
      <c r="B514" s="225"/>
      <c r="C514" s="226"/>
      <c r="D514" s="221" t="s">
        <v>150</v>
      </c>
      <c r="E514" s="227"/>
      <c r="F514" s="228" t="s">
        <v>717</v>
      </c>
      <c r="G514" s="226"/>
      <c r="H514" s="227"/>
      <c r="I514" s="229"/>
      <c r="J514" s="226"/>
      <c r="K514" s="226"/>
      <c r="L514" s="230"/>
      <c r="M514" s="231"/>
      <c r="N514" s="232"/>
      <c r="O514" s="232"/>
      <c r="P514" s="232"/>
      <c r="Q514" s="232"/>
      <c r="R514" s="232"/>
      <c r="S514" s="232"/>
      <c r="T514" s="233"/>
      <c r="AT514" s="234" t="s">
        <v>150</v>
      </c>
      <c r="AU514" s="234" t="s">
        <v>82</v>
      </c>
      <c r="AV514" s="224" t="s">
        <v>80</v>
      </c>
      <c r="AW514" s="224" t="s">
        <v>35</v>
      </c>
      <c r="AX514" s="224" t="s">
        <v>72</v>
      </c>
      <c r="AY514" s="234" t="s">
        <v>138</v>
      </c>
    </row>
    <row r="515" s="235" customFormat="true" ht="27" hidden="false" customHeight="false" outlineLevel="0" collapsed="false">
      <c r="B515" s="236"/>
      <c r="C515" s="237"/>
      <c r="D515" s="221" t="s">
        <v>150</v>
      </c>
      <c r="E515" s="238"/>
      <c r="F515" s="239" t="s">
        <v>718</v>
      </c>
      <c r="G515" s="237"/>
      <c r="H515" s="240" t="n">
        <v>133.963</v>
      </c>
      <c r="I515" s="241"/>
      <c r="J515" s="237"/>
      <c r="K515" s="237"/>
      <c r="L515" s="242"/>
      <c r="M515" s="243"/>
      <c r="N515" s="244"/>
      <c r="O515" s="244"/>
      <c r="P515" s="244"/>
      <c r="Q515" s="244"/>
      <c r="R515" s="244"/>
      <c r="S515" s="244"/>
      <c r="T515" s="245"/>
      <c r="AT515" s="246" t="s">
        <v>150</v>
      </c>
      <c r="AU515" s="246" t="s">
        <v>82</v>
      </c>
      <c r="AV515" s="235" t="s">
        <v>82</v>
      </c>
      <c r="AW515" s="235" t="s">
        <v>35</v>
      </c>
      <c r="AX515" s="235" t="s">
        <v>72</v>
      </c>
      <c r="AY515" s="246" t="s">
        <v>138</v>
      </c>
    </row>
    <row r="516" s="224" customFormat="true" ht="13.5" hidden="false" customHeight="false" outlineLevel="0" collapsed="false">
      <c r="B516" s="225"/>
      <c r="C516" s="226"/>
      <c r="D516" s="221" t="s">
        <v>150</v>
      </c>
      <c r="E516" s="227"/>
      <c r="F516" s="228" t="s">
        <v>719</v>
      </c>
      <c r="G516" s="226"/>
      <c r="H516" s="227"/>
      <c r="I516" s="229"/>
      <c r="J516" s="226"/>
      <c r="K516" s="226"/>
      <c r="L516" s="230"/>
      <c r="M516" s="231"/>
      <c r="N516" s="232"/>
      <c r="O516" s="232"/>
      <c r="P516" s="232"/>
      <c r="Q516" s="232"/>
      <c r="R516" s="232"/>
      <c r="S516" s="232"/>
      <c r="T516" s="233"/>
      <c r="AT516" s="234" t="s">
        <v>150</v>
      </c>
      <c r="AU516" s="234" t="s">
        <v>82</v>
      </c>
      <c r="AV516" s="224" t="s">
        <v>80</v>
      </c>
      <c r="AW516" s="224" t="s">
        <v>35</v>
      </c>
      <c r="AX516" s="224" t="s">
        <v>72</v>
      </c>
      <c r="AY516" s="234" t="s">
        <v>138</v>
      </c>
    </row>
    <row r="517" s="235" customFormat="true" ht="13.5" hidden="false" customHeight="false" outlineLevel="0" collapsed="false">
      <c r="B517" s="236"/>
      <c r="C517" s="237"/>
      <c r="D517" s="221" t="s">
        <v>150</v>
      </c>
      <c r="E517" s="238"/>
      <c r="F517" s="239" t="s">
        <v>720</v>
      </c>
      <c r="G517" s="237"/>
      <c r="H517" s="240" t="n">
        <v>82.75</v>
      </c>
      <c r="I517" s="241"/>
      <c r="J517" s="237"/>
      <c r="K517" s="237"/>
      <c r="L517" s="242"/>
      <c r="M517" s="243"/>
      <c r="N517" s="244"/>
      <c r="O517" s="244"/>
      <c r="P517" s="244"/>
      <c r="Q517" s="244"/>
      <c r="R517" s="244"/>
      <c r="S517" s="244"/>
      <c r="T517" s="245"/>
      <c r="AT517" s="246" t="s">
        <v>150</v>
      </c>
      <c r="AU517" s="246" t="s">
        <v>82</v>
      </c>
      <c r="AV517" s="235" t="s">
        <v>82</v>
      </c>
      <c r="AW517" s="235" t="s">
        <v>35</v>
      </c>
      <c r="AX517" s="235" t="s">
        <v>72</v>
      </c>
      <c r="AY517" s="246" t="s">
        <v>138</v>
      </c>
    </row>
    <row r="518" s="224" customFormat="true" ht="13.5" hidden="false" customHeight="false" outlineLevel="0" collapsed="false">
      <c r="B518" s="225"/>
      <c r="C518" s="226"/>
      <c r="D518" s="221" t="s">
        <v>150</v>
      </c>
      <c r="E518" s="227"/>
      <c r="F518" s="228" t="s">
        <v>721</v>
      </c>
      <c r="G518" s="226"/>
      <c r="H518" s="227"/>
      <c r="I518" s="229"/>
      <c r="J518" s="226"/>
      <c r="K518" s="226"/>
      <c r="L518" s="230"/>
      <c r="M518" s="231"/>
      <c r="N518" s="232"/>
      <c r="O518" s="232"/>
      <c r="P518" s="232"/>
      <c r="Q518" s="232"/>
      <c r="R518" s="232"/>
      <c r="S518" s="232"/>
      <c r="T518" s="233"/>
      <c r="AT518" s="234" t="s">
        <v>150</v>
      </c>
      <c r="AU518" s="234" t="s">
        <v>82</v>
      </c>
      <c r="AV518" s="224" t="s">
        <v>80</v>
      </c>
      <c r="AW518" s="224" t="s">
        <v>35</v>
      </c>
      <c r="AX518" s="224" t="s">
        <v>72</v>
      </c>
      <c r="AY518" s="234" t="s">
        <v>138</v>
      </c>
    </row>
    <row r="519" s="235" customFormat="true" ht="13.5" hidden="false" customHeight="false" outlineLevel="0" collapsed="false">
      <c r="B519" s="236"/>
      <c r="C519" s="237"/>
      <c r="D519" s="221" t="s">
        <v>150</v>
      </c>
      <c r="E519" s="238"/>
      <c r="F519" s="239" t="s">
        <v>720</v>
      </c>
      <c r="G519" s="237"/>
      <c r="H519" s="240" t="n">
        <v>82.75</v>
      </c>
      <c r="I519" s="241"/>
      <c r="J519" s="237"/>
      <c r="K519" s="237"/>
      <c r="L519" s="242"/>
      <c r="M519" s="243"/>
      <c r="N519" s="244"/>
      <c r="O519" s="244"/>
      <c r="P519" s="244"/>
      <c r="Q519" s="244"/>
      <c r="R519" s="244"/>
      <c r="S519" s="244"/>
      <c r="T519" s="245"/>
      <c r="AT519" s="246" t="s">
        <v>150</v>
      </c>
      <c r="AU519" s="246" t="s">
        <v>82</v>
      </c>
      <c r="AV519" s="235" t="s">
        <v>82</v>
      </c>
      <c r="AW519" s="235" t="s">
        <v>35</v>
      </c>
      <c r="AX519" s="235" t="s">
        <v>72</v>
      </c>
      <c r="AY519" s="246" t="s">
        <v>138</v>
      </c>
    </row>
    <row r="520" s="224" customFormat="true" ht="13.5" hidden="false" customHeight="false" outlineLevel="0" collapsed="false">
      <c r="B520" s="225"/>
      <c r="C520" s="226"/>
      <c r="D520" s="221" t="s">
        <v>150</v>
      </c>
      <c r="E520" s="227"/>
      <c r="F520" s="228" t="s">
        <v>722</v>
      </c>
      <c r="G520" s="226"/>
      <c r="H520" s="227"/>
      <c r="I520" s="229"/>
      <c r="J520" s="226"/>
      <c r="K520" s="226"/>
      <c r="L520" s="230"/>
      <c r="M520" s="231"/>
      <c r="N520" s="232"/>
      <c r="O520" s="232"/>
      <c r="P520" s="232"/>
      <c r="Q520" s="232"/>
      <c r="R520" s="232"/>
      <c r="S520" s="232"/>
      <c r="T520" s="233"/>
      <c r="AT520" s="234" t="s">
        <v>150</v>
      </c>
      <c r="AU520" s="234" t="s">
        <v>82</v>
      </c>
      <c r="AV520" s="224" t="s">
        <v>80</v>
      </c>
      <c r="AW520" s="224" t="s">
        <v>35</v>
      </c>
      <c r="AX520" s="224" t="s">
        <v>72</v>
      </c>
      <c r="AY520" s="234" t="s">
        <v>138</v>
      </c>
    </row>
    <row r="521" s="235" customFormat="true" ht="13.5" hidden="false" customHeight="false" outlineLevel="0" collapsed="false">
      <c r="B521" s="236"/>
      <c r="C521" s="237"/>
      <c r="D521" s="221" t="s">
        <v>150</v>
      </c>
      <c r="E521" s="238"/>
      <c r="F521" s="239" t="s">
        <v>723</v>
      </c>
      <c r="G521" s="237"/>
      <c r="H521" s="240" t="n">
        <v>72.888</v>
      </c>
      <c r="I521" s="241"/>
      <c r="J521" s="237"/>
      <c r="K521" s="237"/>
      <c r="L521" s="242"/>
      <c r="M521" s="243"/>
      <c r="N521" s="244"/>
      <c r="O521" s="244"/>
      <c r="P521" s="244"/>
      <c r="Q521" s="244"/>
      <c r="R521" s="244"/>
      <c r="S521" s="244"/>
      <c r="T521" s="245"/>
      <c r="AT521" s="246" t="s">
        <v>150</v>
      </c>
      <c r="AU521" s="246" t="s">
        <v>82</v>
      </c>
      <c r="AV521" s="235" t="s">
        <v>82</v>
      </c>
      <c r="AW521" s="235" t="s">
        <v>35</v>
      </c>
      <c r="AX521" s="235" t="s">
        <v>72</v>
      </c>
      <c r="AY521" s="246" t="s">
        <v>138</v>
      </c>
    </row>
    <row r="522" s="224" customFormat="true" ht="13.5" hidden="false" customHeight="false" outlineLevel="0" collapsed="false">
      <c r="B522" s="225"/>
      <c r="C522" s="226"/>
      <c r="D522" s="221" t="s">
        <v>150</v>
      </c>
      <c r="E522" s="227"/>
      <c r="F522" s="228" t="s">
        <v>724</v>
      </c>
      <c r="G522" s="226"/>
      <c r="H522" s="227"/>
      <c r="I522" s="229"/>
      <c r="J522" s="226"/>
      <c r="K522" s="226"/>
      <c r="L522" s="230"/>
      <c r="M522" s="231"/>
      <c r="N522" s="232"/>
      <c r="O522" s="232"/>
      <c r="P522" s="232"/>
      <c r="Q522" s="232"/>
      <c r="R522" s="232"/>
      <c r="S522" s="232"/>
      <c r="T522" s="233"/>
      <c r="AT522" s="234" t="s">
        <v>150</v>
      </c>
      <c r="AU522" s="234" t="s">
        <v>82</v>
      </c>
      <c r="AV522" s="224" t="s">
        <v>80</v>
      </c>
      <c r="AW522" s="224" t="s">
        <v>35</v>
      </c>
      <c r="AX522" s="224" t="s">
        <v>72</v>
      </c>
      <c r="AY522" s="234" t="s">
        <v>138</v>
      </c>
    </row>
    <row r="523" s="235" customFormat="true" ht="13.5" hidden="false" customHeight="false" outlineLevel="0" collapsed="false">
      <c r="B523" s="236"/>
      <c r="C523" s="237"/>
      <c r="D523" s="221" t="s">
        <v>150</v>
      </c>
      <c r="E523" s="238"/>
      <c r="F523" s="239" t="s">
        <v>725</v>
      </c>
      <c r="G523" s="237"/>
      <c r="H523" s="240" t="n">
        <v>291.55</v>
      </c>
      <c r="I523" s="241"/>
      <c r="J523" s="237"/>
      <c r="K523" s="237"/>
      <c r="L523" s="242"/>
      <c r="M523" s="243"/>
      <c r="N523" s="244"/>
      <c r="O523" s="244"/>
      <c r="P523" s="244"/>
      <c r="Q523" s="244"/>
      <c r="R523" s="244"/>
      <c r="S523" s="244"/>
      <c r="T523" s="245"/>
      <c r="AT523" s="246" t="s">
        <v>150</v>
      </c>
      <c r="AU523" s="246" t="s">
        <v>82</v>
      </c>
      <c r="AV523" s="235" t="s">
        <v>82</v>
      </c>
      <c r="AW523" s="235" t="s">
        <v>35</v>
      </c>
      <c r="AX523" s="235" t="s">
        <v>72</v>
      </c>
      <c r="AY523" s="246" t="s">
        <v>138</v>
      </c>
    </row>
    <row r="524" s="224" customFormat="true" ht="13.5" hidden="false" customHeight="false" outlineLevel="0" collapsed="false">
      <c r="B524" s="225"/>
      <c r="C524" s="226"/>
      <c r="D524" s="221" t="s">
        <v>150</v>
      </c>
      <c r="E524" s="227"/>
      <c r="F524" s="228" t="s">
        <v>726</v>
      </c>
      <c r="G524" s="226"/>
      <c r="H524" s="227"/>
      <c r="I524" s="229"/>
      <c r="J524" s="226"/>
      <c r="K524" s="226"/>
      <c r="L524" s="230"/>
      <c r="M524" s="231"/>
      <c r="N524" s="232"/>
      <c r="O524" s="232"/>
      <c r="P524" s="232"/>
      <c r="Q524" s="232"/>
      <c r="R524" s="232"/>
      <c r="S524" s="232"/>
      <c r="T524" s="233"/>
      <c r="AT524" s="234" t="s">
        <v>150</v>
      </c>
      <c r="AU524" s="234" t="s">
        <v>82</v>
      </c>
      <c r="AV524" s="224" t="s">
        <v>80</v>
      </c>
      <c r="AW524" s="224" t="s">
        <v>35</v>
      </c>
      <c r="AX524" s="224" t="s">
        <v>72</v>
      </c>
      <c r="AY524" s="234" t="s">
        <v>138</v>
      </c>
    </row>
    <row r="525" s="235" customFormat="true" ht="13.5" hidden="false" customHeight="false" outlineLevel="0" collapsed="false">
      <c r="B525" s="236"/>
      <c r="C525" s="237"/>
      <c r="D525" s="221" t="s">
        <v>150</v>
      </c>
      <c r="E525" s="238"/>
      <c r="F525" s="239" t="s">
        <v>727</v>
      </c>
      <c r="G525" s="237"/>
      <c r="H525" s="240" t="n">
        <v>71.97</v>
      </c>
      <c r="I525" s="241"/>
      <c r="J525" s="237"/>
      <c r="K525" s="237"/>
      <c r="L525" s="242"/>
      <c r="M525" s="243"/>
      <c r="N525" s="244"/>
      <c r="O525" s="244"/>
      <c r="P525" s="244"/>
      <c r="Q525" s="244"/>
      <c r="R525" s="244"/>
      <c r="S525" s="244"/>
      <c r="T525" s="245"/>
      <c r="AT525" s="246" t="s">
        <v>150</v>
      </c>
      <c r="AU525" s="246" t="s">
        <v>82</v>
      </c>
      <c r="AV525" s="235" t="s">
        <v>82</v>
      </c>
      <c r="AW525" s="235" t="s">
        <v>35</v>
      </c>
      <c r="AX525" s="235" t="s">
        <v>72</v>
      </c>
      <c r="AY525" s="246" t="s">
        <v>138</v>
      </c>
    </row>
    <row r="526" s="224" customFormat="true" ht="13.5" hidden="false" customHeight="false" outlineLevel="0" collapsed="false">
      <c r="B526" s="225"/>
      <c r="C526" s="226"/>
      <c r="D526" s="221" t="s">
        <v>150</v>
      </c>
      <c r="E526" s="227"/>
      <c r="F526" s="228" t="s">
        <v>728</v>
      </c>
      <c r="G526" s="226"/>
      <c r="H526" s="227"/>
      <c r="I526" s="229"/>
      <c r="J526" s="226"/>
      <c r="K526" s="226"/>
      <c r="L526" s="230"/>
      <c r="M526" s="231"/>
      <c r="N526" s="232"/>
      <c r="O526" s="232"/>
      <c r="P526" s="232"/>
      <c r="Q526" s="232"/>
      <c r="R526" s="232"/>
      <c r="S526" s="232"/>
      <c r="T526" s="233"/>
      <c r="AT526" s="234" t="s">
        <v>150</v>
      </c>
      <c r="AU526" s="234" t="s">
        <v>82</v>
      </c>
      <c r="AV526" s="224" t="s">
        <v>80</v>
      </c>
      <c r="AW526" s="224" t="s">
        <v>35</v>
      </c>
      <c r="AX526" s="224" t="s">
        <v>72</v>
      </c>
      <c r="AY526" s="234" t="s">
        <v>138</v>
      </c>
    </row>
    <row r="527" s="235" customFormat="true" ht="13.5" hidden="false" customHeight="false" outlineLevel="0" collapsed="false">
      <c r="B527" s="236"/>
      <c r="C527" s="237"/>
      <c r="D527" s="221" t="s">
        <v>150</v>
      </c>
      <c r="E527" s="238"/>
      <c r="F527" s="239" t="s">
        <v>727</v>
      </c>
      <c r="G527" s="237"/>
      <c r="H527" s="240" t="n">
        <v>71.97</v>
      </c>
      <c r="I527" s="241"/>
      <c r="J527" s="237"/>
      <c r="K527" s="237"/>
      <c r="L527" s="242"/>
      <c r="M527" s="243"/>
      <c r="N527" s="244"/>
      <c r="O527" s="244"/>
      <c r="P527" s="244"/>
      <c r="Q527" s="244"/>
      <c r="R527" s="244"/>
      <c r="S527" s="244"/>
      <c r="T527" s="245"/>
      <c r="AT527" s="246" t="s">
        <v>150</v>
      </c>
      <c r="AU527" s="246" t="s">
        <v>82</v>
      </c>
      <c r="AV527" s="235" t="s">
        <v>82</v>
      </c>
      <c r="AW527" s="235" t="s">
        <v>35</v>
      </c>
      <c r="AX527" s="235" t="s">
        <v>72</v>
      </c>
      <c r="AY527" s="246" t="s">
        <v>138</v>
      </c>
    </row>
    <row r="528" s="224" customFormat="true" ht="13.5" hidden="false" customHeight="false" outlineLevel="0" collapsed="false">
      <c r="B528" s="225"/>
      <c r="C528" s="226"/>
      <c r="D528" s="221" t="s">
        <v>150</v>
      </c>
      <c r="E528" s="227"/>
      <c r="F528" s="228" t="s">
        <v>729</v>
      </c>
      <c r="G528" s="226"/>
      <c r="H528" s="227"/>
      <c r="I528" s="229"/>
      <c r="J528" s="226"/>
      <c r="K528" s="226"/>
      <c r="L528" s="230"/>
      <c r="M528" s="231"/>
      <c r="N528" s="232"/>
      <c r="O528" s="232"/>
      <c r="P528" s="232"/>
      <c r="Q528" s="232"/>
      <c r="R528" s="232"/>
      <c r="S528" s="232"/>
      <c r="T528" s="233"/>
      <c r="AT528" s="234" t="s">
        <v>150</v>
      </c>
      <c r="AU528" s="234" t="s">
        <v>82</v>
      </c>
      <c r="AV528" s="224" t="s">
        <v>80</v>
      </c>
      <c r="AW528" s="224" t="s">
        <v>35</v>
      </c>
      <c r="AX528" s="224" t="s">
        <v>72</v>
      </c>
      <c r="AY528" s="234" t="s">
        <v>138</v>
      </c>
    </row>
    <row r="529" s="235" customFormat="true" ht="13.5" hidden="false" customHeight="false" outlineLevel="0" collapsed="false">
      <c r="B529" s="236"/>
      <c r="C529" s="237"/>
      <c r="D529" s="221" t="s">
        <v>150</v>
      </c>
      <c r="E529" s="238"/>
      <c r="F529" s="239" t="s">
        <v>727</v>
      </c>
      <c r="G529" s="237"/>
      <c r="H529" s="240" t="n">
        <v>71.97</v>
      </c>
      <c r="I529" s="241"/>
      <c r="J529" s="237"/>
      <c r="K529" s="237"/>
      <c r="L529" s="242"/>
      <c r="M529" s="243"/>
      <c r="N529" s="244"/>
      <c r="O529" s="244"/>
      <c r="P529" s="244"/>
      <c r="Q529" s="244"/>
      <c r="R529" s="244"/>
      <c r="S529" s="244"/>
      <c r="T529" s="245"/>
      <c r="AT529" s="246" t="s">
        <v>150</v>
      </c>
      <c r="AU529" s="246" t="s">
        <v>82</v>
      </c>
      <c r="AV529" s="235" t="s">
        <v>82</v>
      </c>
      <c r="AW529" s="235" t="s">
        <v>35</v>
      </c>
      <c r="AX529" s="235" t="s">
        <v>72</v>
      </c>
      <c r="AY529" s="246" t="s">
        <v>138</v>
      </c>
    </row>
    <row r="530" s="224" customFormat="true" ht="13.5" hidden="false" customHeight="false" outlineLevel="0" collapsed="false">
      <c r="B530" s="225"/>
      <c r="C530" s="226"/>
      <c r="D530" s="221" t="s">
        <v>150</v>
      </c>
      <c r="E530" s="227"/>
      <c r="F530" s="228" t="s">
        <v>730</v>
      </c>
      <c r="G530" s="226"/>
      <c r="H530" s="227"/>
      <c r="I530" s="229"/>
      <c r="J530" s="226"/>
      <c r="K530" s="226"/>
      <c r="L530" s="230"/>
      <c r="M530" s="231"/>
      <c r="N530" s="232"/>
      <c r="O530" s="232"/>
      <c r="P530" s="232"/>
      <c r="Q530" s="232"/>
      <c r="R530" s="232"/>
      <c r="S530" s="232"/>
      <c r="T530" s="233"/>
      <c r="AT530" s="234" t="s">
        <v>150</v>
      </c>
      <c r="AU530" s="234" t="s">
        <v>82</v>
      </c>
      <c r="AV530" s="224" t="s">
        <v>80</v>
      </c>
      <c r="AW530" s="224" t="s">
        <v>35</v>
      </c>
      <c r="AX530" s="224" t="s">
        <v>72</v>
      </c>
      <c r="AY530" s="234" t="s">
        <v>138</v>
      </c>
    </row>
    <row r="531" s="235" customFormat="true" ht="13.5" hidden="false" customHeight="false" outlineLevel="0" collapsed="false">
      <c r="B531" s="236"/>
      <c r="C531" s="237"/>
      <c r="D531" s="221" t="s">
        <v>150</v>
      </c>
      <c r="E531" s="238"/>
      <c r="F531" s="239" t="s">
        <v>731</v>
      </c>
      <c r="G531" s="237"/>
      <c r="H531" s="240" t="n">
        <v>516.535</v>
      </c>
      <c r="I531" s="241"/>
      <c r="J531" s="237"/>
      <c r="K531" s="237"/>
      <c r="L531" s="242"/>
      <c r="M531" s="243"/>
      <c r="N531" s="244"/>
      <c r="O531" s="244"/>
      <c r="P531" s="244"/>
      <c r="Q531" s="244"/>
      <c r="R531" s="244"/>
      <c r="S531" s="244"/>
      <c r="T531" s="245"/>
      <c r="AT531" s="246" t="s">
        <v>150</v>
      </c>
      <c r="AU531" s="246" t="s">
        <v>82</v>
      </c>
      <c r="AV531" s="235" t="s">
        <v>82</v>
      </c>
      <c r="AW531" s="235" t="s">
        <v>35</v>
      </c>
      <c r="AX531" s="235" t="s">
        <v>72</v>
      </c>
      <c r="AY531" s="246" t="s">
        <v>138</v>
      </c>
    </row>
    <row r="532" s="247" customFormat="true" ht="13.5" hidden="false" customHeight="false" outlineLevel="0" collapsed="false">
      <c r="B532" s="248"/>
      <c r="C532" s="249"/>
      <c r="D532" s="262" t="s">
        <v>150</v>
      </c>
      <c r="E532" s="266"/>
      <c r="F532" s="267" t="s">
        <v>156</v>
      </c>
      <c r="G532" s="249"/>
      <c r="H532" s="268" t="n">
        <v>1396.346</v>
      </c>
      <c r="I532" s="253"/>
      <c r="J532" s="249"/>
      <c r="K532" s="249"/>
      <c r="L532" s="254"/>
      <c r="M532" s="255"/>
      <c r="N532" s="256"/>
      <c r="O532" s="256"/>
      <c r="P532" s="256"/>
      <c r="Q532" s="256"/>
      <c r="R532" s="256"/>
      <c r="S532" s="256"/>
      <c r="T532" s="257"/>
      <c r="AT532" s="258" t="s">
        <v>150</v>
      </c>
      <c r="AU532" s="258" t="s">
        <v>82</v>
      </c>
      <c r="AV532" s="247" t="s">
        <v>146</v>
      </c>
      <c r="AW532" s="247" t="s">
        <v>35</v>
      </c>
      <c r="AX532" s="247" t="s">
        <v>80</v>
      </c>
      <c r="AY532" s="258" t="s">
        <v>138</v>
      </c>
    </row>
    <row r="533" s="30" customFormat="true" ht="31.5" hidden="false" customHeight="true" outlineLevel="0" collapsed="false">
      <c r="B533" s="31"/>
      <c r="C533" s="209" t="s">
        <v>356</v>
      </c>
      <c r="D533" s="209" t="s">
        <v>141</v>
      </c>
      <c r="E533" s="210" t="s">
        <v>732</v>
      </c>
      <c r="F533" s="211" t="s">
        <v>733</v>
      </c>
      <c r="G533" s="212" t="s">
        <v>92</v>
      </c>
      <c r="H533" s="213" t="n">
        <v>1396.346</v>
      </c>
      <c r="I533" s="214"/>
      <c r="J533" s="215" t="n">
        <f aca="false">ROUND(I533*H533,2)</f>
        <v>0</v>
      </c>
      <c r="K533" s="211" t="s">
        <v>145</v>
      </c>
      <c r="L533" s="57"/>
      <c r="M533" s="216"/>
      <c r="N533" s="217" t="s">
        <v>43</v>
      </c>
      <c r="O533" s="32"/>
      <c r="P533" s="218" t="n">
        <f aca="false">O533*H533</f>
        <v>0</v>
      </c>
      <c r="Q533" s="218" t="n">
        <v>3E-005</v>
      </c>
      <c r="R533" s="218" t="n">
        <f aca="false">Q533*H533</f>
        <v>0.04189038</v>
      </c>
      <c r="S533" s="218" t="n">
        <v>0</v>
      </c>
      <c r="T533" s="219" t="n">
        <f aca="false">S533*H533</f>
        <v>0</v>
      </c>
      <c r="AR533" s="10" t="s">
        <v>272</v>
      </c>
      <c r="AT533" s="10" t="s">
        <v>141</v>
      </c>
      <c r="AU533" s="10" t="s">
        <v>82</v>
      </c>
      <c r="AY533" s="10" t="s">
        <v>138</v>
      </c>
      <c r="BE533" s="220" t="n">
        <f aca="false">IF(N533="základní",J533,0)</f>
        <v>0</v>
      </c>
      <c r="BF533" s="220" t="n">
        <f aca="false">IF(N533="snížená",J533,0)</f>
        <v>0</v>
      </c>
      <c r="BG533" s="220" t="n">
        <f aca="false">IF(N533="zákl. přenesená",J533,0)</f>
        <v>0</v>
      </c>
      <c r="BH533" s="220" t="n">
        <f aca="false">IF(N533="sníž. přenesená",J533,0)</f>
        <v>0</v>
      </c>
      <c r="BI533" s="220" t="n">
        <f aca="false">IF(N533="nulová",J533,0)</f>
        <v>0</v>
      </c>
      <c r="BJ533" s="10" t="s">
        <v>80</v>
      </c>
      <c r="BK533" s="220" t="n">
        <f aca="false">ROUND(I533*H533,2)</f>
        <v>0</v>
      </c>
      <c r="BL533" s="10" t="s">
        <v>272</v>
      </c>
      <c r="BM533" s="10" t="s">
        <v>734</v>
      </c>
    </row>
    <row r="534" s="30" customFormat="true" ht="27" hidden="false" customHeight="false" outlineLevel="0" collapsed="false">
      <c r="B534" s="31"/>
      <c r="C534" s="59"/>
      <c r="D534" s="221" t="s">
        <v>148</v>
      </c>
      <c r="E534" s="59"/>
      <c r="F534" s="222" t="s">
        <v>735</v>
      </c>
      <c r="G534" s="59"/>
      <c r="H534" s="59"/>
      <c r="I534" s="176"/>
      <c r="J534" s="59"/>
      <c r="K534" s="59"/>
      <c r="L534" s="57"/>
      <c r="M534" s="223"/>
      <c r="N534" s="32"/>
      <c r="O534" s="32"/>
      <c r="P534" s="32"/>
      <c r="Q534" s="32"/>
      <c r="R534" s="32"/>
      <c r="S534" s="32"/>
      <c r="T534" s="79"/>
      <c r="AT534" s="10" t="s">
        <v>148</v>
      </c>
      <c r="AU534" s="10" t="s">
        <v>82</v>
      </c>
    </row>
    <row r="535" s="191" customFormat="true" ht="36.75" hidden="false" customHeight="true" outlineLevel="0" collapsed="false">
      <c r="B535" s="192"/>
      <c r="C535" s="193"/>
      <c r="D535" s="206" t="s">
        <v>71</v>
      </c>
      <c r="E535" s="307" t="s">
        <v>736</v>
      </c>
      <c r="F535" s="307" t="s">
        <v>737</v>
      </c>
      <c r="G535" s="193"/>
      <c r="H535" s="193"/>
      <c r="I535" s="196"/>
      <c r="J535" s="308" t="n">
        <f aca="false">BK535</f>
        <v>0</v>
      </c>
      <c r="K535" s="193"/>
      <c r="L535" s="198"/>
      <c r="M535" s="199"/>
      <c r="N535" s="200"/>
      <c r="O535" s="200"/>
      <c r="P535" s="201" t="n">
        <f aca="false">SUM(P536:P538)</f>
        <v>0</v>
      </c>
      <c r="Q535" s="200"/>
      <c r="R535" s="201" t="n">
        <f aca="false">SUM(R536:R538)</f>
        <v>0</v>
      </c>
      <c r="S535" s="200"/>
      <c r="T535" s="202" t="n">
        <f aca="false">SUM(T536:T538)</f>
        <v>0</v>
      </c>
      <c r="AR535" s="203" t="s">
        <v>146</v>
      </c>
      <c r="AT535" s="204" t="s">
        <v>71</v>
      </c>
      <c r="AU535" s="204" t="s">
        <v>72</v>
      </c>
      <c r="AY535" s="203" t="s">
        <v>138</v>
      </c>
      <c r="BK535" s="205" t="n">
        <f aca="false">SUM(BK536:BK538)</f>
        <v>0</v>
      </c>
    </row>
    <row r="536" s="30" customFormat="true" ht="22.5" hidden="false" customHeight="true" outlineLevel="0" collapsed="false">
      <c r="B536" s="31"/>
      <c r="C536" s="209" t="s">
        <v>738</v>
      </c>
      <c r="D536" s="209" t="s">
        <v>141</v>
      </c>
      <c r="E536" s="210" t="s">
        <v>739</v>
      </c>
      <c r="F536" s="211" t="s">
        <v>740</v>
      </c>
      <c r="G536" s="212" t="s">
        <v>741</v>
      </c>
      <c r="H536" s="213" t="n">
        <v>100</v>
      </c>
      <c r="I536" s="214"/>
      <c r="J536" s="215" t="n">
        <f aca="false">ROUND(I536*H536,2)</f>
        <v>0</v>
      </c>
      <c r="K536" s="211"/>
      <c r="L536" s="57"/>
      <c r="M536" s="216"/>
      <c r="N536" s="217" t="s">
        <v>43</v>
      </c>
      <c r="O536" s="32"/>
      <c r="P536" s="218" t="n">
        <f aca="false">O536*H536</f>
        <v>0</v>
      </c>
      <c r="Q536" s="218" t="n">
        <v>0</v>
      </c>
      <c r="R536" s="218" t="n">
        <f aca="false">Q536*H536</f>
        <v>0</v>
      </c>
      <c r="S536" s="218" t="n">
        <v>0</v>
      </c>
      <c r="T536" s="219" t="n">
        <f aca="false">S536*H536</f>
        <v>0</v>
      </c>
      <c r="AR536" s="10" t="s">
        <v>476</v>
      </c>
      <c r="AT536" s="10" t="s">
        <v>141</v>
      </c>
      <c r="AU536" s="10" t="s">
        <v>80</v>
      </c>
      <c r="AY536" s="10" t="s">
        <v>138</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10" t="s">
        <v>80</v>
      </c>
      <c r="BK536" s="220" t="n">
        <f aca="false">ROUND(I536*H536,2)</f>
        <v>0</v>
      </c>
      <c r="BL536" s="10" t="s">
        <v>476</v>
      </c>
      <c r="BM536" s="10" t="s">
        <v>742</v>
      </c>
    </row>
    <row r="537" s="30" customFormat="true" ht="13.5" hidden="false" customHeight="false" outlineLevel="0" collapsed="false">
      <c r="B537" s="31"/>
      <c r="C537" s="59"/>
      <c r="D537" s="221" t="s">
        <v>148</v>
      </c>
      <c r="E537" s="59"/>
      <c r="F537" s="222" t="s">
        <v>740</v>
      </c>
      <c r="G537" s="59"/>
      <c r="H537" s="59"/>
      <c r="I537" s="176"/>
      <c r="J537" s="59"/>
      <c r="K537" s="59"/>
      <c r="L537" s="57"/>
      <c r="M537" s="223"/>
      <c r="N537" s="32"/>
      <c r="O537" s="32"/>
      <c r="P537" s="32"/>
      <c r="Q537" s="32"/>
      <c r="R537" s="32"/>
      <c r="S537" s="32"/>
      <c r="T537" s="79"/>
      <c r="AT537" s="10" t="s">
        <v>148</v>
      </c>
      <c r="AU537" s="10" t="s">
        <v>80</v>
      </c>
    </row>
    <row r="538" s="30" customFormat="true" ht="27" hidden="false" customHeight="false" outlineLevel="0" collapsed="false">
      <c r="B538" s="31"/>
      <c r="C538" s="59"/>
      <c r="D538" s="221" t="s">
        <v>325</v>
      </c>
      <c r="E538" s="59"/>
      <c r="F538" s="261" t="s">
        <v>743</v>
      </c>
      <c r="G538" s="59"/>
      <c r="H538" s="59"/>
      <c r="I538" s="176"/>
      <c r="J538" s="59"/>
      <c r="K538" s="59"/>
      <c r="L538" s="57"/>
      <c r="M538" s="309"/>
      <c r="N538" s="310"/>
      <c r="O538" s="310"/>
      <c r="P538" s="310"/>
      <c r="Q538" s="310"/>
      <c r="R538" s="310"/>
      <c r="S538" s="310"/>
      <c r="T538" s="311"/>
      <c r="AT538" s="10" t="s">
        <v>325</v>
      </c>
      <c r="AU538" s="10" t="s">
        <v>80</v>
      </c>
    </row>
    <row r="539" s="30" customFormat="true" ht="6.75" hidden="false" customHeight="true" outlineLevel="0" collapsed="false">
      <c r="B539" s="52"/>
      <c r="C539" s="53"/>
      <c r="D539" s="53"/>
      <c r="E539" s="53"/>
      <c r="F539" s="53"/>
      <c r="G539" s="53"/>
      <c r="H539" s="53"/>
      <c r="I539" s="150"/>
      <c r="J539" s="53"/>
      <c r="K539" s="53"/>
      <c r="L539" s="57"/>
    </row>
  </sheetData>
  <sheetProtection sheet="true" password="cc35" objects="true" scenarios="true" formatCells="false" formatColumns="false" formatRows="false" sort="false" autoFilter="false"/>
  <autoFilter ref="C95:K538"/>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6"/>
      <c r="J3" s="12"/>
      <c r="K3" s="13"/>
      <c r="AT3" s="10" t="s">
        <v>82</v>
      </c>
    </row>
    <row r="4" customFormat="false" ht="36.75" hidden="false" customHeight="true" outlineLevel="0" collapsed="false">
      <c r="B4" s="14"/>
      <c r="C4" s="15"/>
      <c r="D4" s="16" t="s">
        <v>94</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SPŠD PLZEŇ dovýměna DM1</v>
      </c>
      <c r="F7" s="128"/>
      <c r="G7" s="128"/>
      <c r="H7" s="128"/>
      <c r="I7" s="127"/>
      <c r="J7" s="15"/>
      <c r="K7" s="17"/>
    </row>
    <row r="8" s="30" customFormat="true" ht="15" hidden="false" customHeight="false" outlineLevel="0" collapsed="false">
      <c r="B8" s="31"/>
      <c r="C8" s="32"/>
      <c r="D8" s="25" t="s">
        <v>95</v>
      </c>
      <c r="E8" s="32"/>
      <c r="F8" s="32"/>
      <c r="G8" s="32"/>
      <c r="H8" s="32"/>
      <c r="I8" s="129"/>
      <c r="J8" s="32"/>
      <c r="K8" s="36"/>
    </row>
    <row r="9" s="30" customFormat="true" ht="36.75" hidden="false" customHeight="true" outlineLevel="0" collapsed="false">
      <c r="B9" s="31"/>
      <c r="C9" s="32"/>
      <c r="D9" s="32"/>
      <c r="E9" s="130" t="s">
        <v>744</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t="s">
        <v>21</v>
      </c>
      <c r="G11" s="32"/>
      <c r="H11" s="32"/>
      <c r="I11" s="131" t="s">
        <v>22</v>
      </c>
      <c r="J11" s="21"/>
      <c r="K11" s="36"/>
    </row>
    <row r="12" s="30" customFormat="true" ht="14.25" hidden="false" customHeight="true" outlineLevel="0" collapsed="false">
      <c r="B12" s="31"/>
      <c r="C12" s="32"/>
      <c r="D12" s="25" t="s">
        <v>23</v>
      </c>
      <c r="E12" s="32"/>
      <c r="F12" s="21" t="s">
        <v>24</v>
      </c>
      <c r="G12" s="32"/>
      <c r="H12" s="32"/>
      <c r="I12" s="131" t="s">
        <v>25</v>
      </c>
      <c r="J12" s="72" t="str">
        <f aca="false">'Rekapitulace stavby'!AN8</f>
        <v>31.3.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7</v>
      </c>
      <c r="E14" s="32"/>
      <c r="F14" s="32"/>
      <c r="G14" s="32"/>
      <c r="H14" s="32"/>
      <c r="I14" s="131" t="s">
        <v>28</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1</v>
      </c>
      <c r="E17" s="32"/>
      <c r="F17" s="32"/>
      <c r="G17" s="32"/>
      <c r="H17" s="32"/>
      <c r="I17" s="131"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3</v>
      </c>
      <c r="E20" s="32"/>
      <c r="F20" s="32"/>
      <c r="G20" s="32"/>
      <c r="H20" s="32"/>
      <c r="I20" s="131" t="s">
        <v>28</v>
      </c>
      <c r="J20" s="21"/>
      <c r="K20" s="36"/>
    </row>
    <row r="21" s="30" customFormat="true" ht="18" hidden="false" customHeight="true" outlineLevel="0" collapsed="false">
      <c r="B21" s="31"/>
      <c r="C21" s="32"/>
      <c r="D21" s="32"/>
      <c r="E21" s="21" t="s">
        <v>34</v>
      </c>
      <c r="F21" s="32"/>
      <c r="G21" s="32"/>
      <c r="H21" s="32"/>
      <c r="I21" s="131" t="s">
        <v>30</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6</v>
      </c>
      <c r="E23" s="32"/>
      <c r="F23" s="32"/>
      <c r="G23" s="32"/>
      <c r="H23" s="32"/>
      <c r="I23" s="129"/>
      <c r="J23" s="32"/>
      <c r="K23" s="36"/>
    </row>
    <row r="24" s="132" customFormat="true" ht="22.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38</v>
      </c>
      <c r="E27" s="32"/>
      <c r="F27" s="32"/>
      <c r="G27" s="32"/>
      <c r="H27" s="32"/>
      <c r="I27" s="129"/>
      <c r="J27" s="94" t="n">
        <f aca="false">ROUND(J79,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40</v>
      </c>
      <c r="G29" s="32"/>
      <c r="H29" s="32"/>
      <c r="I29" s="140" t="s">
        <v>39</v>
      </c>
      <c r="J29" s="37" t="s">
        <v>41</v>
      </c>
      <c r="K29" s="36"/>
    </row>
    <row r="30" s="30" customFormat="true" ht="14.25" hidden="false" customHeight="true" outlineLevel="0" collapsed="false">
      <c r="B30" s="31"/>
      <c r="C30" s="32"/>
      <c r="D30" s="41" t="s">
        <v>42</v>
      </c>
      <c r="E30" s="41" t="s">
        <v>43</v>
      </c>
      <c r="F30" s="141" t="n">
        <f aca="false">ROUND(SUM(BE79:BE86), 2)</f>
        <v>0</v>
      </c>
      <c r="G30" s="32"/>
      <c r="H30" s="32"/>
      <c r="I30" s="142" t="n">
        <v>0.21</v>
      </c>
      <c r="J30" s="141" t="n">
        <f aca="false">ROUND(ROUND((SUM(BE79:BE86)), 2)*I30, 2)</f>
        <v>0</v>
      </c>
      <c r="K30" s="36"/>
    </row>
    <row r="31" s="30" customFormat="true" ht="14.25" hidden="false" customHeight="true" outlineLevel="0" collapsed="false">
      <c r="B31" s="31"/>
      <c r="C31" s="32"/>
      <c r="D31" s="32"/>
      <c r="E31" s="41" t="s">
        <v>44</v>
      </c>
      <c r="F31" s="141" t="n">
        <f aca="false">ROUND(SUM(BF79:BF86), 2)</f>
        <v>0</v>
      </c>
      <c r="G31" s="32"/>
      <c r="H31" s="32"/>
      <c r="I31" s="142" t="n">
        <v>0.15</v>
      </c>
      <c r="J31" s="141" t="n">
        <f aca="false">ROUND(ROUND((SUM(BF79:BF86)), 2)*I31, 2)</f>
        <v>0</v>
      </c>
      <c r="K31" s="36"/>
    </row>
    <row r="32" s="30" customFormat="true" ht="14.25" hidden="true" customHeight="true" outlineLevel="0" collapsed="false">
      <c r="B32" s="31"/>
      <c r="C32" s="32"/>
      <c r="D32" s="32"/>
      <c r="E32" s="41" t="s">
        <v>45</v>
      </c>
      <c r="F32" s="141" t="n">
        <f aca="false">ROUND(SUM(BG79:BG86), 2)</f>
        <v>0</v>
      </c>
      <c r="G32" s="32"/>
      <c r="H32" s="32"/>
      <c r="I32" s="142" t="n">
        <v>0.21</v>
      </c>
      <c r="J32" s="141" t="n">
        <v>0</v>
      </c>
      <c r="K32" s="36"/>
    </row>
    <row r="33" s="30" customFormat="true" ht="14.25" hidden="true" customHeight="true" outlineLevel="0" collapsed="false">
      <c r="B33" s="31"/>
      <c r="C33" s="32"/>
      <c r="D33" s="32"/>
      <c r="E33" s="41" t="s">
        <v>46</v>
      </c>
      <c r="F33" s="141" t="n">
        <f aca="false">ROUND(SUM(BH79:BH86), 2)</f>
        <v>0</v>
      </c>
      <c r="G33" s="32"/>
      <c r="H33" s="32"/>
      <c r="I33" s="142" t="n">
        <v>0.15</v>
      </c>
      <c r="J33" s="141" t="n">
        <v>0</v>
      </c>
      <c r="K33" s="36"/>
    </row>
    <row r="34" s="30" customFormat="true" ht="14.25" hidden="true" customHeight="true" outlineLevel="0" collapsed="false">
      <c r="B34" s="31"/>
      <c r="C34" s="32"/>
      <c r="D34" s="32"/>
      <c r="E34" s="41" t="s">
        <v>47</v>
      </c>
      <c r="F34" s="141" t="n">
        <f aca="false">ROUND(SUM(BI79:BI86),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8</v>
      </c>
      <c r="E36" s="81"/>
      <c r="F36" s="81"/>
      <c r="G36" s="145" t="s">
        <v>49</v>
      </c>
      <c r="H36" s="146" t="s">
        <v>50</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97</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22.5" hidden="false" customHeight="true" outlineLevel="0" collapsed="false">
      <c r="B45" s="31"/>
      <c r="C45" s="32"/>
      <c r="D45" s="32"/>
      <c r="E45" s="128" t="str">
        <f aca="false">E7</f>
        <v>SPŠD PLZEŇ dovýměna DM1</v>
      </c>
      <c r="F45" s="128"/>
      <c r="G45" s="128"/>
      <c r="H45" s="128"/>
      <c r="I45" s="129"/>
      <c r="J45" s="32"/>
      <c r="K45" s="36"/>
    </row>
    <row r="46" s="30" customFormat="true" ht="14.25" hidden="false" customHeight="true" outlineLevel="0" collapsed="false">
      <c r="B46" s="31"/>
      <c r="C46" s="25" t="s">
        <v>95</v>
      </c>
      <c r="D46" s="32"/>
      <c r="E46" s="32"/>
      <c r="F46" s="32"/>
      <c r="G46" s="32"/>
      <c r="H46" s="32"/>
      <c r="I46" s="129"/>
      <c r="J46" s="32"/>
      <c r="K46" s="36"/>
    </row>
    <row r="47" s="30" customFormat="true" ht="23.25" hidden="false" customHeight="true" outlineLevel="0" collapsed="false">
      <c r="B47" s="31"/>
      <c r="C47" s="32"/>
      <c r="D47" s="32"/>
      <c r="E47" s="130" t="str">
        <f aca="false">E9</f>
        <v>VON - Vedlejší a ostatní rozpočtové náklady</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3</v>
      </c>
      <c r="D49" s="32"/>
      <c r="E49" s="32"/>
      <c r="F49" s="21" t="str">
        <f aca="false">F12</f>
        <v>Karlovarská 1210/99, Plzeň</v>
      </c>
      <c r="G49" s="32"/>
      <c r="H49" s="32"/>
      <c r="I49" s="131" t="s">
        <v>25</v>
      </c>
      <c r="J49" s="72" t="str">
        <f aca="false">IF(J12="","",J12)</f>
        <v>31.3.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7</v>
      </c>
      <c r="D51" s="32"/>
      <c r="E51" s="32"/>
      <c r="F51" s="21" t="str">
        <f aca="false">E15</f>
        <v>SPŠ dopravní, Plzeň</v>
      </c>
      <c r="G51" s="32"/>
      <c r="H51" s="32"/>
      <c r="I51" s="131" t="s">
        <v>33</v>
      </c>
      <c r="J51" s="21" t="str">
        <f aca="false">E21</f>
        <v>PLANSTAV a.s.</v>
      </c>
      <c r="K51" s="36"/>
    </row>
    <row r="52" s="30" customFormat="true" ht="14.25" hidden="false" customHeight="true" outlineLevel="0" collapsed="false">
      <c r="B52" s="31"/>
      <c r="C52" s="25" t="s">
        <v>31</v>
      </c>
      <c r="D52" s="32"/>
      <c r="E52" s="32"/>
      <c r="F52" s="21" t="str">
        <f aca="false">IF(E18="","",E18)</f>
        <v/>
      </c>
      <c r="G52" s="32"/>
      <c r="H52" s="32"/>
      <c r="I52" s="129"/>
      <c r="J52" s="32"/>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5" t="s">
        <v>98</v>
      </c>
      <c r="D54" s="143"/>
      <c r="E54" s="143"/>
      <c r="F54" s="143"/>
      <c r="G54" s="143"/>
      <c r="H54" s="143"/>
      <c r="I54" s="156"/>
      <c r="J54" s="157" t="s">
        <v>99</v>
      </c>
      <c r="K54" s="158"/>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9" t="s">
        <v>100</v>
      </c>
      <c r="D56" s="32"/>
      <c r="E56" s="32"/>
      <c r="F56" s="32"/>
      <c r="G56" s="32"/>
      <c r="H56" s="32"/>
      <c r="I56" s="129"/>
      <c r="J56" s="94" t="n">
        <f aca="false">J79</f>
        <v>0</v>
      </c>
      <c r="K56" s="36"/>
      <c r="AU56" s="10" t="s">
        <v>101</v>
      </c>
    </row>
    <row r="57" s="160" customFormat="true" ht="24.75" hidden="false" customHeight="true" outlineLevel="0" collapsed="false">
      <c r="B57" s="161"/>
      <c r="C57" s="162"/>
      <c r="D57" s="163" t="s">
        <v>745</v>
      </c>
      <c r="E57" s="164"/>
      <c r="F57" s="164"/>
      <c r="G57" s="164"/>
      <c r="H57" s="164"/>
      <c r="I57" s="165"/>
      <c r="J57" s="166" t="n">
        <f aca="false">J80</f>
        <v>0</v>
      </c>
      <c r="K57" s="167"/>
    </row>
    <row r="58" s="168" customFormat="true" ht="19.5" hidden="false" customHeight="true" outlineLevel="0" collapsed="false">
      <c r="B58" s="169"/>
      <c r="C58" s="170"/>
      <c r="D58" s="171" t="s">
        <v>746</v>
      </c>
      <c r="E58" s="172"/>
      <c r="F58" s="172"/>
      <c r="G58" s="172"/>
      <c r="H58" s="172"/>
      <c r="I58" s="173"/>
      <c r="J58" s="174" t="n">
        <f aca="false">J81</f>
        <v>0</v>
      </c>
      <c r="K58" s="175"/>
    </row>
    <row r="59" s="168" customFormat="true" ht="19.5" hidden="false" customHeight="true" outlineLevel="0" collapsed="false">
      <c r="B59" s="169"/>
      <c r="C59" s="170"/>
      <c r="D59" s="171" t="s">
        <v>747</v>
      </c>
      <c r="E59" s="172"/>
      <c r="F59" s="172"/>
      <c r="G59" s="172"/>
      <c r="H59" s="172"/>
      <c r="I59" s="173"/>
      <c r="J59" s="174" t="n">
        <f aca="false">J84</f>
        <v>0</v>
      </c>
      <c r="K59" s="175"/>
    </row>
    <row r="60" s="30" customFormat="true" ht="21.75" hidden="false" customHeight="true" outlineLevel="0" collapsed="false">
      <c r="B60" s="31"/>
      <c r="C60" s="32"/>
      <c r="D60" s="32"/>
      <c r="E60" s="32"/>
      <c r="F60" s="32"/>
      <c r="G60" s="32"/>
      <c r="H60" s="32"/>
      <c r="I60" s="129"/>
      <c r="J60" s="32"/>
      <c r="K60" s="36"/>
    </row>
    <row r="61" s="30" customFormat="true" ht="6.75" hidden="false" customHeight="true" outlineLevel="0" collapsed="false">
      <c r="B61" s="52"/>
      <c r="C61" s="53"/>
      <c r="D61" s="53"/>
      <c r="E61" s="53"/>
      <c r="F61" s="53"/>
      <c r="G61" s="53"/>
      <c r="H61" s="53"/>
      <c r="I61" s="150"/>
      <c r="J61" s="53"/>
      <c r="K61" s="54"/>
    </row>
    <row r="65" s="30" customFormat="true" ht="6.75" hidden="false" customHeight="true" outlineLevel="0" collapsed="false">
      <c r="B65" s="55"/>
      <c r="C65" s="56"/>
      <c r="D65" s="56"/>
      <c r="E65" s="56"/>
      <c r="F65" s="56"/>
      <c r="G65" s="56"/>
      <c r="H65" s="56"/>
      <c r="I65" s="153"/>
      <c r="J65" s="56"/>
      <c r="K65" s="56"/>
      <c r="L65" s="57"/>
    </row>
    <row r="66" s="30" customFormat="true" ht="36.75" hidden="false" customHeight="true" outlineLevel="0" collapsed="false">
      <c r="B66" s="31"/>
      <c r="C66" s="58" t="s">
        <v>122</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22.5" hidden="false" customHeight="true" outlineLevel="0" collapsed="false">
      <c r="B69" s="31"/>
      <c r="C69" s="59"/>
      <c r="D69" s="59"/>
      <c r="E69" s="128" t="str">
        <f aca="false">E7</f>
        <v>SPŠD PLZEŇ dovýměna DM1</v>
      </c>
      <c r="F69" s="128"/>
      <c r="G69" s="128"/>
      <c r="H69" s="128"/>
      <c r="I69" s="176"/>
      <c r="J69" s="59"/>
      <c r="K69" s="59"/>
      <c r="L69" s="57"/>
    </row>
    <row r="70" s="30" customFormat="true" ht="14.25" hidden="false" customHeight="true" outlineLevel="0" collapsed="false">
      <c r="B70" s="31"/>
      <c r="C70" s="62" t="s">
        <v>95</v>
      </c>
      <c r="D70" s="59"/>
      <c r="E70" s="59"/>
      <c r="F70" s="59"/>
      <c r="G70" s="59"/>
      <c r="H70" s="59"/>
      <c r="I70" s="176"/>
      <c r="J70" s="59"/>
      <c r="K70" s="59"/>
      <c r="L70" s="57"/>
    </row>
    <row r="71" s="30" customFormat="true" ht="23.25" hidden="false" customHeight="true" outlineLevel="0" collapsed="false">
      <c r="B71" s="31"/>
      <c r="C71" s="59"/>
      <c r="D71" s="59"/>
      <c r="E71" s="69" t="str">
        <f aca="false">E9</f>
        <v>VON - Vedlejší a ostatní rozpočtové náklady</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3</v>
      </c>
      <c r="D73" s="59"/>
      <c r="E73" s="59"/>
      <c r="F73" s="177" t="str">
        <f aca="false">F12</f>
        <v>Karlovarská 1210/99, Plzeň</v>
      </c>
      <c r="G73" s="59"/>
      <c r="H73" s="59"/>
      <c r="I73" s="178" t="s">
        <v>25</v>
      </c>
      <c r="J73" s="179" t="str">
        <f aca="false">IF(J12="","",J12)</f>
        <v>31.3.2017</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5" hidden="false" customHeight="false" outlineLevel="0" collapsed="false">
      <c r="B75" s="31"/>
      <c r="C75" s="62" t="s">
        <v>27</v>
      </c>
      <c r="D75" s="59"/>
      <c r="E75" s="59"/>
      <c r="F75" s="177" t="str">
        <f aca="false">E15</f>
        <v>SPŠ dopravní, Plzeň</v>
      </c>
      <c r="G75" s="59"/>
      <c r="H75" s="59"/>
      <c r="I75" s="178" t="s">
        <v>33</v>
      </c>
      <c r="J75" s="177" t="str">
        <f aca="false">E21</f>
        <v>PLANSTAV a.s.</v>
      </c>
      <c r="K75" s="59"/>
      <c r="L75" s="57"/>
    </row>
    <row r="76" s="30" customFormat="true" ht="14.25" hidden="false" customHeight="true" outlineLevel="0" collapsed="false">
      <c r="B76" s="31"/>
      <c r="C76" s="62" t="s">
        <v>31</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23</v>
      </c>
      <c r="D78" s="183" t="s">
        <v>57</v>
      </c>
      <c r="E78" s="183" t="s">
        <v>53</v>
      </c>
      <c r="F78" s="183" t="s">
        <v>124</v>
      </c>
      <c r="G78" s="183" t="s">
        <v>125</v>
      </c>
      <c r="H78" s="183" t="s">
        <v>126</v>
      </c>
      <c r="I78" s="184" t="s">
        <v>127</v>
      </c>
      <c r="J78" s="183" t="s">
        <v>99</v>
      </c>
      <c r="K78" s="185" t="s">
        <v>128</v>
      </c>
      <c r="L78" s="186"/>
      <c r="M78" s="85" t="s">
        <v>129</v>
      </c>
      <c r="N78" s="86" t="s">
        <v>42</v>
      </c>
      <c r="O78" s="86" t="s">
        <v>130</v>
      </c>
      <c r="P78" s="86" t="s">
        <v>131</v>
      </c>
      <c r="Q78" s="86" t="s">
        <v>132</v>
      </c>
      <c r="R78" s="86" t="s">
        <v>133</v>
      </c>
      <c r="S78" s="86" t="s">
        <v>134</v>
      </c>
      <c r="T78" s="87" t="s">
        <v>135</v>
      </c>
    </row>
    <row r="79" s="30" customFormat="true" ht="29.25" hidden="false" customHeight="true" outlineLevel="0" collapsed="false">
      <c r="B79" s="31"/>
      <c r="C79" s="91" t="s">
        <v>100</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1</v>
      </c>
      <c r="AU79" s="10" t="s">
        <v>101</v>
      </c>
      <c r="BK79" s="190" t="n">
        <f aca="false">BK80</f>
        <v>0</v>
      </c>
    </row>
    <row r="80" s="191" customFormat="true" ht="36.75" hidden="false" customHeight="true" outlineLevel="0" collapsed="false">
      <c r="B80" s="192"/>
      <c r="C80" s="193"/>
      <c r="D80" s="194" t="s">
        <v>71</v>
      </c>
      <c r="E80" s="195" t="s">
        <v>748</v>
      </c>
      <c r="F80" s="195" t="s">
        <v>749</v>
      </c>
      <c r="G80" s="193"/>
      <c r="H80" s="193"/>
      <c r="I80" s="196"/>
      <c r="J80" s="197" t="n">
        <f aca="false">BK80</f>
        <v>0</v>
      </c>
      <c r="K80" s="193"/>
      <c r="L80" s="198"/>
      <c r="M80" s="199"/>
      <c r="N80" s="200"/>
      <c r="O80" s="200"/>
      <c r="P80" s="201" t="n">
        <f aca="false">P81+P84</f>
        <v>0</v>
      </c>
      <c r="Q80" s="200"/>
      <c r="R80" s="201" t="n">
        <f aca="false">R81+R84</f>
        <v>0</v>
      </c>
      <c r="S80" s="200"/>
      <c r="T80" s="202" t="n">
        <f aca="false">T81+T84</f>
        <v>0</v>
      </c>
      <c r="AR80" s="203" t="s">
        <v>193</v>
      </c>
      <c r="AT80" s="204" t="s">
        <v>71</v>
      </c>
      <c r="AU80" s="204" t="s">
        <v>72</v>
      </c>
      <c r="AY80" s="203" t="s">
        <v>138</v>
      </c>
      <c r="BK80" s="205" t="n">
        <f aca="false">BK81+BK84</f>
        <v>0</v>
      </c>
    </row>
    <row r="81" s="191" customFormat="true" ht="19.5" hidden="false" customHeight="true" outlineLevel="0" collapsed="false">
      <c r="B81" s="192"/>
      <c r="C81" s="193"/>
      <c r="D81" s="206" t="s">
        <v>71</v>
      </c>
      <c r="E81" s="207" t="s">
        <v>750</v>
      </c>
      <c r="F81" s="207" t="s">
        <v>751</v>
      </c>
      <c r="G81" s="193"/>
      <c r="H81" s="193"/>
      <c r="I81" s="196"/>
      <c r="J81" s="208" t="n">
        <f aca="false">BK81</f>
        <v>0</v>
      </c>
      <c r="K81" s="193"/>
      <c r="L81" s="198"/>
      <c r="M81" s="199"/>
      <c r="N81" s="200"/>
      <c r="O81" s="200"/>
      <c r="P81" s="201" t="n">
        <f aca="false">SUM(P82:P83)</f>
        <v>0</v>
      </c>
      <c r="Q81" s="200"/>
      <c r="R81" s="201" t="n">
        <f aca="false">SUM(R82:R83)</f>
        <v>0</v>
      </c>
      <c r="S81" s="200"/>
      <c r="T81" s="202" t="n">
        <f aca="false">SUM(T82:T83)</f>
        <v>0</v>
      </c>
      <c r="AR81" s="203" t="s">
        <v>193</v>
      </c>
      <c r="AT81" s="204" t="s">
        <v>71</v>
      </c>
      <c r="AU81" s="204" t="s">
        <v>80</v>
      </c>
      <c r="AY81" s="203" t="s">
        <v>138</v>
      </c>
      <c r="BK81" s="205" t="n">
        <f aca="false">SUM(BK82:BK83)</f>
        <v>0</v>
      </c>
    </row>
    <row r="82" s="30" customFormat="true" ht="22.5" hidden="false" customHeight="true" outlineLevel="0" collapsed="false">
      <c r="B82" s="31"/>
      <c r="C82" s="209" t="s">
        <v>80</v>
      </c>
      <c r="D82" s="209" t="s">
        <v>141</v>
      </c>
      <c r="E82" s="210" t="s">
        <v>752</v>
      </c>
      <c r="F82" s="211" t="s">
        <v>753</v>
      </c>
      <c r="G82" s="212" t="s">
        <v>754</v>
      </c>
      <c r="H82" s="213" t="n">
        <v>1</v>
      </c>
      <c r="I82" s="214"/>
      <c r="J82" s="215" t="n">
        <f aca="false">ROUND(I82*H82,2)</f>
        <v>0</v>
      </c>
      <c r="K82" s="211" t="s">
        <v>145</v>
      </c>
      <c r="L82" s="57"/>
      <c r="M82" s="216"/>
      <c r="N82" s="217" t="s">
        <v>43</v>
      </c>
      <c r="O82" s="32"/>
      <c r="P82" s="218" t="n">
        <f aca="false">O82*H82</f>
        <v>0</v>
      </c>
      <c r="Q82" s="218" t="n">
        <v>0</v>
      </c>
      <c r="R82" s="218" t="n">
        <f aca="false">Q82*H82</f>
        <v>0</v>
      </c>
      <c r="S82" s="218" t="n">
        <v>0</v>
      </c>
      <c r="T82" s="219" t="n">
        <f aca="false">S82*H82</f>
        <v>0</v>
      </c>
      <c r="AR82" s="10" t="s">
        <v>755</v>
      </c>
      <c r="AT82" s="10" t="s">
        <v>141</v>
      </c>
      <c r="AU82" s="10" t="s">
        <v>82</v>
      </c>
      <c r="AY82" s="10" t="s">
        <v>138</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0</v>
      </c>
      <c r="BK82" s="220" t="n">
        <f aca="false">ROUND(I82*H82,2)</f>
        <v>0</v>
      </c>
      <c r="BL82" s="10" t="s">
        <v>755</v>
      </c>
      <c r="BM82" s="10" t="s">
        <v>756</v>
      </c>
    </row>
    <row r="83" s="30" customFormat="true" ht="27" hidden="false" customHeight="false" outlineLevel="0" collapsed="false">
      <c r="B83" s="31"/>
      <c r="C83" s="59"/>
      <c r="D83" s="221" t="s">
        <v>148</v>
      </c>
      <c r="E83" s="59"/>
      <c r="F83" s="222" t="s">
        <v>757</v>
      </c>
      <c r="G83" s="59"/>
      <c r="H83" s="59"/>
      <c r="I83" s="176"/>
      <c r="J83" s="59"/>
      <c r="K83" s="59"/>
      <c r="L83" s="57"/>
      <c r="M83" s="223"/>
      <c r="N83" s="32"/>
      <c r="O83" s="32"/>
      <c r="P83" s="32"/>
      <c r="Q83" s="32"/>
      <c r="R83" s="32"/>
      <c r="S83" s="32"/>
      <c r="T83" s="79"/>
      <c r="AT83" s="10" t="s">
        <v>148</v>
      </c>
      <c r="AU83" s="10" t="s">
        <v>82</v>
      </c>
    </row>
    <row r="84" s="191" customFormat="true" ht="29.25" hidden="false" customHeight="true" outlineLevel="0" collapsed="false">
      <c r="B84" s="192"/>
      <c r="C84" s="193"/>
      <c r="D84" s="206" t="s">
        <v>71</v>
      </c>
      <c r="E84" s="207" t="s">
        <v>758</v>
      </c>
      <c r="F84" s="207" t="s">
        <v>759</v>
      </c>
      <c r="G84" s="193"/>
      <c r="H84" s="193"/>
      <c r="I84" s="196"/>
      <c r="J84" s="208" t="n">
        <f aca="false">BK84</f>
        <v>0</v>
      </c>
      <c r="K84" s="193"/>
      <c r="L84" s="198"/>
      <c r="M84" s="199"/>
      <c r="N84" s="200"/>
      <c r="O84" s="200"/>
      <c r="P84" s="201" t="n">
        <f aca="false">SUM(P85:P86)</f>
        <v>0</v>
      </c>
      <c r="Q84" s="200"/>
      <c r="R84" s="201" t="n">
        <f aca="false">SUM(R85:R86)</f>
        <v>0</v>
      </c>
      <c r="S84" s="200"/>
      <c r="T84" s="202" t="n">
        <f aca="false">SUM(T85:T86)</f>
        <v>0</v>
      </c>
      <c r="AR84" s="203" t="s">
        <v>193</v>
      </c>
      <c r="AT84" s="204" t="s">
        <v>71</v>
      </c>
      <c r="AU84" s="204" t="s">
        <v>80</v>
      </c>
      <c r="AY84" s="203" t="s">
        <v>138</v>
      </c>
      <c r="BK84" s="205" t="n">
        <f aca="false">SUM(BK85:BK86)</f>
        <v>0</v>
      </c>
    </row>
    <row r="85" s="30" customFormat="true" ht="22.5" hidden="false" customHeight="true" outlineLevel="0" collapsed="false">
      <c r="B85" s="31"/>
      <c r="C85" s="209" t="s">
        <v>82</v>
      </c>
      <c r="D85" s="209" t="s">
        <v>141</v>
      </c>
      <c r="E85" s="210" t="s">
        <v>760</v>
      </c>
      <c r="F85" s="211" t="s">
        <v>759</v>
      </c>
      <c r="G85" s="212" t="s">
        <v>754</v>
      </c>
      <c r="H85" s="213" t="n">
        <v>1</v>
      </c>
      <c r="I85" s="214"/>
      <c r="J85" s="215" t="n">
        <f aca="false">ROUND(I85*H85,2)</f>
        <v>0</v>
      </c>
      <c r="K85" s="211" t="s">
        <v>145</v>
      </c>
      <c r="L85" s="57"/>
      <c r="M85" s="216"/>
      <c r="N85" s="217" t="s">
        <v>43</v>
      </c>
      <c r="O85" s="32"/>
      <c r="P85" s="218" t="n">
        <f aca="false">O85*H85</f>
        <v>0</v>
      </c>
      <c r="Q85" s="218" t="n">
        <v>0</v>
      </c>
      <c r="R85" s="218" t="n">
        <f aca="false">Q85*H85</f>
        <v>0</v>
      </c>
      <c r="S85" s="218" t="n">
        <v>0</v>
      </c>
      <c r="T85" s="219" t="n">
        <f aca="false">S85*H85</f>
        <v>0</v>
      </c>
      <c r="AR85" s="10" t="s">
        <v>755</v>
      </c>
      <c r="AT85" s="10" t="s">
        <v>141</v>
      </c>
      <c r="AU85" s="10" t="s">
        <v>82</v>
      </c>
      <c r="AY85" s="10" t="s">
        <v>13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0</v>
      </c>
      <c r="BK85" s="220" t="n">
        <f aca="false">ROUND(I85*H85,2)</f>
        <v>0</v>
      </c>
      <c r="BL85" s="10" t="s">
        <v>755</v>
      </c>
      <c r="BM85" s="10" t="s">
        <v>761</v>
      </c>
    </row>
    <row r="86" s="30" customFormat="true" ht="13.5" hidden="false" customHeight="false" outlineLevel="0" collapsed="false">
      <c r="B86" s="31"/>
      <c r="C86" s="59"/>
      <c r="D86" s="221" t="s">
        <v>148</v>
      </c>
      <c r="E86" s="59"/>
      <c r="F86" s="222" t="s">
        <v>762</v>
      </c>
      <c r="G86" s="59"/>
      <c r="H86" s="59"/>
      <c r="I86" s="176"/>
      <c r="J86" s="59"/>
      <c r="K86" s="59"/>
      <c r="L86" s="57"/>
      <c r="M86" s="309"/>
      <c r="N86" s="310"/>
      <c r="O86" s="310"/>
      <c r="P86" s="310"/>
      <c r="Q86" s="310"/>
      <c r="R86" s="310"/>
      <c r="S86" s="310"/>
      <c r="T86" s="311"/>
      <c r="AT86" s="10" t="s">
        <v>148</v>
      </c>
      <c r="AU86" s="10" t="s">
        <v>82</v>
      </c>
    </row>
    <row r="87" s="30" customFormat="true" ht="6.75" hidden="false" customHeight="true" outlineLevel="0" collapsed="false">
      <c r="B87" s="52"/>
      <c r="C87" s="53"/>
      <c r="D87" s="53"/>
      <c r="E87" s="53"/>
      <c r="F87" s="53"/>
      <c r="G87" s="53"/>
      <c r="H87" s="53"/>
      <c r="I87" s="150"/>
      <c r="J87" s="53"/>
      <c r="K87" s="53"/>
      <c r="L87" s="57"/>
    </row>
  </sheetData>
  <sheetProtection sheet="true" password="cc35" objects="true" scenarios="true" formatCells="false" formatColumns="false" formatRows="false" sort="false" autoFilter="false"/>
  <autoFilter ref="C78:K86"/>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2" width="8.33"/>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4"/>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763</v>
      </c>
      <c r="D3" s="318"/>
      <c r="E3" s="318"/>
      <c r="F3" s="318"/>
      <c r="G3" s="318"/>
      <c r="H3" s="318"/>
      <c r="I3" s="318"/>
      <c r="J3" s="318"/>
      <c r="K3" s="319"/>
    </row>
    <row r="4" customFormat="false" ht="25.5" hidden="false" customHeight="true" outlineLevel="0" collapsed="false">
      <c r="B4" s="320"/>
      <c r="C4" s="321" t="s">
        <v>764</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765</v>
      </c>
      <c r="D6" s="324"/>
      <c r="E6" s="324"/>
      <c r="F6" s="324"/>
      <c r="G6" s="324"/>
      <c r="H6" s="324"/>
      <c r="I6" s="324"/>
      <c r="J6" s="324"/>
      <c r="K6" s="322"/>
    </row>
    <row r="7" customFormat="false" ht="15" hidden="false" customHeight="true" outlineLevel="0" collapsed="false">
      <c r="B7" s="325"/>
      <c r="C7" s="324" t="s">
        <v>766</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767</v>
      </c>
      <c r="D9" s="326"/>
      <c r="E9" s="326"/>
      <c r="F9" s="326"/>
      <c r="G9" s="326"/>
      <c r="H9" s="326"/>
      <c r="I9" s="326"/>
      <c r="J9" s="326"/>
      <c r="K9" s="322"/>
    </row>
    <row r="10" customFormat="false" ht="15" hidden="false" customHeight="true" outlineLevel="0" collapsed="false">
      <c r="B10" s="325"/>
      <c r="C10" s="324"/>
      <c r="D10" s="327" t="s">
        <v>768</v>
      </c>
      <c r="E10" s="327"/>
      <c r="F10" s="327"/>
      <c r="G10" s="327"/>
      <c r="H10" s="327"/>
      <c r="I10" s="327"/>
      <c r="J10" s="327"/>
      <c r="K10" s="322"/>
    </row>
    <row r="11" customFormat="false" ht="15" hidden="false" customHeight="true" outlineLevel="0" collapsed="false">
      <c r="B11" s="325"/>
      <c r="C11" s="328"/>
      <c r="D11" s="324" t="s">
        <v>769</v>
      </c>
      <c r="E11" s="324"/>
      <c r="F11" s="324"/>
      <c r="G11" s="324"/>
      <c r="H11" s="324"/>
      <c r="I11" s="324"/>
      <c r="J11" s="324"/>
      <c r="K11" s="322"/>
    </row>
    <row r="12" customFormat="false" ht="12.75" hidden="false" customHeight="true" outlineLevel="0" collapsed="false">
      <c r="B12" s="325"/>
      <c r="C12" s="328"/>
      <c r="D12" s="328"/>
      <c r="E12" s="328"/>
      <c r="F12" s="328"/>
      <c r="G12" s="328"/>
      <c r="H12" s="328"/>
      <c r="I12" s="328"/>
      <c r="J12" s="328"/>
      <c r="K12" s="322"/>
    </row>
    <row r="13" customFormat="false" ht="15" hidden="false" customHeight="true" outlineLevel="0" collapsed="false">
      <c r="B13" s="325"/>
      <c r="C13" s="328"/>
      <c r="D13" s="327" t="s">
        <v>770</v>
      </c>
      <c r="E13" s="327"/>
      <c r="F13" s="327"/>
      <c r="G13" s="327"/>
      <c r="H13" s="327"/>
      <c r="I13" s="327"/>
      <c r="J13" s="327"/>
      <c r="K13" s="322"/>
    </row>
    <row r="14" customFormat="false" ht="15" hidden="false" customHeight="true" outlineLevel="0" collapsed="false">
      <c r="B14" s="325"/>
      <c r="C14" s="328"/>
      <c r="D14" s="324" t="s">
        <v>771</v>
      </c>
      <c r="E14" s="324"/>
      <c r="F14" s="324"/>
      <c r="G14" s="324"/>
      <c r="H14" s="324"/>
      <c r="I14" s="324"/>
      <c r="J14" s="324"/>
      <c r="K14" s="322"/>
    </row>
    <row r="15" customFormat="false" ht="15" hidden="false" customHeight="true" outlineLevel="0" collapsed="false">
      <c r="B15" s="325"/>
      <c r="C15" s="328"/>
      <c r="D15" s="324" t="s">
        <v>772</v>
      </c>
      <c r="E15" s="324"/>
      <c r="F15" s="324"/>
      <c r="G15" s="324"/>
      <c r="H15" s="324"/>
      <c r="I15" s="324"/>
      <c r="J15" s="324"/>
      <c r="K15" s="322"/>
    </row>
    <row r="16" customFormat="false" ht="15" hidden="false" customHeight="true" outlineLevel="0" collapsed="false">
      <c r="B16" s="325"/>
      <c r="C16" s="328"/>
      <c r="D16" s="328"/>
      <c r="E16" s="329" t="s">
        <v>79</v>
      </c>
      <c r="F16" s="324" t="s">
        <v>773</v>
      </c>
      <c r="G16" s="324"/>
      <c r="H16" s="324"/>
      <c r="I16" s="324"/>
      <c r="J16" s="324"/>
      <c r="K16" s="322"/>
    </row>
    <row r="17" customFormat="false" ht="15" hidden="false" customHeight="true" outlineLevel="0" collapsed="false">
      <c r="B17" s="325"/>
      <c r="C17" s="328"/>
      <c r="D17" s="328"/>
      <c r="E17" s="329" t="s">
        <v>774</v>
      </c>
      <c r="F17" s="324" t="s">
        <v>775</v>
      </c>
      <c r="G17" s="324"/>
      <c r="H17" s="324"/>
      <c r="I17" s="324"/>
      <c r="J17" s="324"/>
      <c r="K17" s="322"/>
    </row>
    <row r="18" customFormat="false" ht="15" hidden="false" customHeight="true" outlineLevel="0" collapsed="false">
      <c r="B18" s="325"/>
      <c r="C18" s="328"/>
      <c r="D18" s="328"/>
      <c r="E18" s="329" t="s">
        <v>776</v>
      </c>
      <c r="F18" s="324" t="s">
        <v>777</v>
      </c>
      <c r="G18" s="324"/>
      <c r="H18" s="324"/>
      <c r="I18" s="324"/>
      <c r="J18" s="324"/>
      <c r="K18" s="322"/>
    </row>
    <row r="19" customFormat="false" ht="15" hidden="false" customHeight="true" outlineLevel="0" collapsed="false">
      <c r="B19" s="325"/>
      <c r="C19" s="328"/>
      <c r="D19" s="328"/>
      <c r="E19" s="329" t="s">
        <v>83</v>
      </c>
      <c r="F19" s="324" t="s">
        <v>778</v>
      </c>
      <c r="G19" s="324"/>
      <c r="H19" s="324"/>
      <c r="I19" s="324"/>
      <c r="J19" s="324"/>
      <c r="K19" s="322"/>
    </row>
    <row r="20" customFormat="false" ht="15" hidden="false" customHeight="true" outlineLevel="0" collapsed="false">
      <c r="B20" s="325"/>
      <c r="C20" s="328"/>
      <c r="D20" s="328"/>
      <c r="E20" s="329" t="s">
        <v>779</v>
      </c>
      <c r="F20" s="324" t="s">
        <v>780</v>
      </c>
      <c r="G20" s="324"/>
      <c r="H20" s="324"/>
      <c r="I20" s="324"/>
      <c r="J20" s="324"/>
      <c r="K20" s="322"/>
    </row>
    <row r="21" customFormat="false" ht="15" hidden="false" customHeight="true" outlineLevel="0" collapsed="false">
      <c r="B21" s="325"/>
      <c r="C21" s="328"/>
      <c r="D21" s="328"/>
      <c r="E21" s="329" t="s">
        <v>781</v>
      </c>
      <c r="F21" s="324" t="s">
        <v>782</v>
      </c>
      <c r="G21" s="324"/>
      <c r="H21" s="324"/>
      <c r="I21" s="324"/>
      <c r="J21" s="324"/>
      <c r="K21" s="322"/>
    </row>
    <row r="22" customFormat="false" ht="12.75" hidden="false" customHeight="true" outlineLevel="0" collapsed="false">
      <c r="B22" s="325"/>
      <c r="C22" s="328"/>
      <c r="D22" s="328"/>
      <c r="E22" s="328"/>
      <c r="F22" s="328"/>
      <c r="G22" s="328"/>
      <c r="H22" s="328"/>
      <c r="I22" s="328"/>
      <c r="J22" s="328"/>
      <c r="K22" s="322"/>
    </row>
    <row r="23" customFormat="false" ht="15" hidden="false" customHeight="true" outlineLevel="0" collapsed="false">
      <c r="B23" s="325"/>
      <c r="C23" s="326" t="s">
        <v>783</v>
      </c>
      <c r="D23" s="326"/>
      <c r="E23" s="326"/>
      <c r="F23" s="326"/>
      <c r="G23" s="326"/>
      <c r="H23" s="326"/>
      <c r="I23" s="326"/>
      <c r="J23" s="326"/>
      <c r="K23" s="322"/>
    </row>
    <row r="24" customFormat="false" ht="15" hidden="false" customHeight="true" outlineLevel="0" collapsed="false">
      <c r="B24" s="325"/>
      <c r="C24" s="324" t="s">
        <v>784</v>
      </c>
      <c r="D24" s="324"/>
      <c r="E24" s="324"/>
      <c r="F24" s="324"/>
      <c r="G24" s="324"/>
      <c r="H24" s="324"/>
      <c r="I24" s="324"/>
      <c r="J24" s="324"/>
      <c r="K24" s="322"/>
    </row>
    <row r="25" customFormat="false" ht="15" hidden="false" customHeight="true" outlineLevel="0" collapsed="false">
      <c r="B25" s="325"/>
      <c r="C25" s="324"/>
      <c r="D25" s="330" t="s">
        <v>785</v>
      </c>
      <c r="E25" s="330"/>
      <c r="F25" s="330"/>
      <c r="G25" s="330"/>
      <c r="H25" s="330"/>
      <c r="I25" s="330"/>
      <c r="J25" s="330"/>
      <c r="K25" s="322"/>
    </row>
    <row r="26" customFormat="false" ht="15" hidden="false" customHeight="true" outlineLevel="0" collapsed="false">
      <c r="B26" s="325"/>
      <c r="C26" s="328"/>
      <c r="D26" s="324" t="s">
        <v>786</v>
      </c>
      <c r="E26" s="324"/>
      <c r="F26" s="324"/>
      <c r="G26" s="324"/>
      <c r="H26" s="324"/>
      <c r="I26" s="324"/>
      <c r="J26" s="324"/>
      <c r="K26" s="322"/>
    </row>
    <row r="27" customFormat="false" ht="12.75" hidden="false" customHeight="true" outlineLevel="0" collapsed="false">
      <c r="B27" s="325"/>
      <c r="C27" s="328"/>
      <c r="D27" s="328"/>
      <c r="E27" s="328"/>
      <c r="F27" s="328"/>
      <c r="G27" s="328"/>
      <c r="H27" s="328"/>
      <c r="I27" s="328"/>
      <c r="J27" s="328"/>
      <c r="K27" s="322"/>
    </row>
    <row r="28" customFormat="false" ht="15" hidden="false" customHeight="true" outlineLevel="0" collapsed="false">
      <c r="B28" s="325"/>
      <c r="C28" s="328"/>
      <c r="D28" s="330" t="s">
        <v>787</v>
      </c>
      <c r="E28" s="330"/>
      <c r="F28" s="330"/>
      <c r="G28" s="330"/>
      <c r="H28" s="330"/>
      <c r="I28" s="330"/>
      <c r="J28" s="330"/>
      <c r="K28" s="322"/>
    </row>
    <row r="29" customFormat="false" ht="15" hidden="false" customHeight="true" outlineLevel="0" collapsed="false">
      <c r="B29" s="325"/>
      <c r="C29" s="328"/>
      <c r="D29" s="324" t="s">
        <v>788</v>
      </c>
      <c r="E29" s="324"/>
      <c r="F29" s="324"/>
      <c r="G29" s="324"/>
      <c r="H29" s="324"/>
      <c r="I29" s="324"/>
      <c r="J29" s="324"/>
      <c r="K29" s="322"/>
    </row>
    <row r="30" customFormat="false" ht="12.75" hidden="false" customHeight="true" outlineLevel="0" collapsed="false">
      <c r="B30" s="325"/>
      <c r="C30" s="328"/>
      <c r="D30" s="328"/>
      <c r="E30" s="328"/>
      <c r="F30" s="328"/>
      <c r="G30" s="328"/>
      <c r="H30" s="328"/>
      <c r="I30" s="328"/>
      <c r="J30" s="328"/>
      <c r="K30" s="322"/>
    </row>
    <row r="31" customFormat="false" ht="15" hidden="false" customHeight="true" outlineLevel="0" collapsed="false">
      <c r="B31" s="325"/>
      <c r="C31" s="328"/>
      <c r="D31" s="330" t="s">
        <v>789</v>
      </c>
      <c r="E31" s="330"/>
      <c r="F31" s="330"/>
      <c r="G31" s="330"/>
      <c r="H31" s="330"/>
      <c r="I31" s="330"/>
      <c r="J31" s="330"/>
      <c r="K31" s="322"/>
    </row>
    <row r="32" customFormat="false" ht="15" hidden="false" customHeight="true" outlineLevel="0" collapsed="false">
      <c r="B32" s="325"/>
      <c r="C32" s="328"/>
      <c r="D32" s="324" t="s">
        <v>790</v>
      </c>
      <c r="E32" s="324"/>
      <c r="F32" s="324"/>
      <c r="G32" s="324"/>
      <c r="H32" s="324"/>
      <c r="I32" s="324"/>
      <c r="J32" s="324"/>
      <c r="K32" s="322"/>
    </row>
    <row r="33" customFormat="false" ht="15" hidden="false" customHeight="true" outlineLevel="0" collapsed="false">
      <c r="B33" s="325"/>
      <c r="C33" s="328"/>
      <c r="D33" s="324" t="s">
        <v>791</v>
      </c>
      <c r="E33" s="324"/>
      <c r="F33" s="324"/>
      <c r="G33" s="324"/>
      <c r="H33" s="324"/>
      <c r="I33" s="324"/>
      <c r="J33" s="324"/>
      <c r="K33" s="322"/>
    </row>
    <row r="34" customFormat="false" ht="15" hidden="false" customHeight="true" outlineLevel="0" collapsed="false">
      <c r="B34" s="325"/>
      <c r="C34" s="328"/>
      <c r="D34" s="324"/>
      <c r="E34" s="331" t="s">
        <v>123</v>
      </c>
      <c r="F34" s="324"/>
      <c r="G34" s="324" t="s">
        <v>792</v>
      </c>
      <c r="H34" s="324"/>
      <c r="I34" s="324"/>
      <c r="J34" s="324"/>
      <c r="K34" s="322"/>
    </row>
    <row r="35" customFormat="false" ht="30.75" hidden="false" customHeight="true" outlineLevel="0" collapsed="false">
      <c r="B35" s="325"/>
      <c r="C35" s="328"/>
      <c r="D35" s="324"/>
      <c r="E35" s="331" t="s">
        <v>793</v>
      </c>
      <c r="F35" s="324"/>
      <c r="G35" s="324" t="s">
        <v>794</v>
      </c>
      <c r="H35" s="324"/>
      <c r="I35" s="324"/>
      <c r="J35" s="324"/>
      <c r="K35" s="322"/>
    </row>
    <row r="36" customFormat="false" ht="15" hidden="false" customHeight="true" outlineLevel="0" collapsed="false">
      <c r="B36" s="325"/>
      <c r="C36" s="328"/>
      <c r="D36" s="324"/>
      <c r="E36" s="331" t="s">
        <v>53</v>
      </c>
      <c r="F36" s="324"/>
      <c r="G36" s="324" t="s">
        <v>795</v>
      </c>
      <c r="H36" s="324"/>
      <c r="I36" s="324"/>
      <c r="J36" s="324"/>
      <c r="K36" s="322"/>
    </row>
    <row r="37" customFormat="false" ht="15" hidden="false" customHeight="true" outlineLevel="0" collapsed="false">
      <c r="B37" s="325"/>
      <c r="C37" s="328"/>
      <c r="D37" s="324"/>
      <c r="E37" s="331" t="s">
        <v>124</v>
      </c>
      <c r="F37" s="324"/>
      <c r="G37" s="324" t="s">
        <v>796</v>
      </c>
      <c r="H37" s="324"/>
      <c r="I37" s="324"/>
      <c r="J37" s="324"/>
      <c r="K37" s="322"/>
    </row>
    <row r="38" customFormat="false" ht="15" hidden="false" customHeight="true" outlineLevel="0" collapsed="false">
      <c r="B38" s="325"/>
      <c r="C38" s="328"/>
      <c r="D38" s="324"/>
      <c r="E38" s="331" t="s">
        <v>125</v>
      </c>
      <c r="F38" s="324"/>
      <c r="G38" s="324" t="s">
        <v>797</v>
      </c>
      <c r="H38" s="324"/>
      <c r="I38" s="324"/>
      <c r="J38" s="324"/>
      <c r="K38" s="322"/>
    </row>
    <row r="39" customFormat="false" ht="15" hidden="false" customHeight="true" outlineLevel="0" collapsed="false">
      <c r="B39" s="325"/>
      <c r="C39" s="328"/>
      <c r="D39" s="324"/>
      <c r="E39" s="331" t="s">
        <v>126</v>
      </c>
      <c r="F39" s="324"/>
      <c r="G39" s="324" t="s">
        <v>798</v>
      </c>
      <c r="H39" s="324"/>
      <c r="I39" s="324"/>
      <c r="J39" s="324"/>
      <c r="K39" s="322"/>
    </row>
    <row r="40" customFormat="false" ht="15" hidden="false" customHeight="true" outlineLevel="0" collapsed="false">
      <c r="B40" s="325"/>
      <c r="C40" s="328"/>
      <c r="D40" s="324"/>
      <c r="E40" s="331" t="s">
        <v>799</v>
      </c>
      <c r="F40" s="324"/>
      <c r="G40" s="324" t="s">
        <v>800</v>
      </c>
      <c r="H40" s="324"/>
      <c r="I40" s="324"/>
      <c r="J40" s="324"/>
      <c r="K40" s="322"/>
    </row>
    <row r="41" customFormat="false" ht="15" hidden="false" customHeight="true" outlineLevel="0" collapsed="false">
      <c r="B41" s="325"/>
      <c r="C41" s="328"/>
      <c r="D41" s="324"/>
      <c r="E41" s="331"/>
      <c r="F41" s="324"/>
      <c r="G41" s="324" t="s">
        <v>801</v>
      </c>
      <c r="H41" s="324"/>
      <c r="I41" s="324"/>
      <c r="J41" s="324"/>
      <c r="K41" s="322"/>
    </row>
    <row r="42" customFormat="false" ht="15" hidden="false" customHeight="true" outlineLevel="0" collapsed="false">
      <c r="B42" s="325"/>
      <c r="C42" s="328"/>
      <c r="D42" s="324"/>
      <c r="E42" s="331" t="s">
        <v>802</v>
      </c>
      <c r="F42" s="324"/>
      <c r="G42" s="324" t="s">
        <v>803</v>
      </c>
      <c r="H42" s="324"/>
      <c r="I42" s="324"/>
      <c r="J42" s="324"/>
      <c r="K42" s="322"/>
    </row>
    <row r="43" customFormat="false" ht="15" hidden="false" customHeight="true" outlineLevel="0" collapsed="false">
      <c r="B43" s="325"/>
      <c r="C43" s="328"/>
      <c r="D43" s="324"/>
      <c r="E43" s="331" t="s">
        <v>128</v>
      </c>
      <c r="F43" s="324"/>
      <c r="G43" s="324" t="s">
        <v>804</v>
      </c>
      <c r="H43" s="324"/>
      <c r="I43" s="324"/>
      <c r="J43" s="324"/>
      <c r="K43" s="322"/>
    </row>
    <row r="44" customFormat="false" ht="12.75" hidden="false" customHeight="true" outlineLevel="0" collapsed="false">
      <c r="B44" s="325"/>
      <c r="C44" s="328"/>
      <c r="D44" s="324"/>
      <c r="E44" s="324"/>
      <c r="F44" s="324"/>
      <c r="G44" s="324"/>
      <c r="H44" s="324"/>
      <c r="I44" s="324"/>
      <c r="J44" s="324"/>
      <c r="K44" s="322"/>
    </row>
    <row r="45" customFormat="false" ht="15" hidden="false" customHeight="true" outlineLevel="0" collapsed="false">
      <c r="B45" s="325"/>
      <c r="C45" s="328"/>
      <c r="D45" s="324" t="s">
        <v>805</v>
      </c>
      <c r="E45" s="324"/>
      <c r="F45" s="324"/>
      <c r="G45" s="324"/>
      <c r="H45" s="324"/>
      <c r="I45" s="324"/>
      <c r="J45" s="324"/>
      <c r="K45" s="322"/>
    </row>
    <row r="46" customFormat="false" ht="15" hidden="false" customHeight="true" outlineLevel="0" collapsed="false">
      <c r="B46" s="325"/>
      <c r="C46" s="328"/>
      <c r="D46" s="328"/>
      <c r="E46" s="324" t="s">
        <v>806</v>
      </c>
      <c r="F46" s="324"/>
      <c r="G46" s="324"/>
      <c r="H46" s="324"/>
      <c r="I46" s="324"/>
      <c r="J46" s="324"/>
      <c r="K46" s="322"/>
    </row>
    <row r="47" customFormat="false" ht="15" hidden="false" customHeight="true" outlineLevel="0" collapsed="false">
      <c r="B47" s="325"/>
      <c r="C47" s="328"/>
      <c r="D47" s="328"/>
      <c r="E47" s="324" t="s">
        <v>807</v>
      </c>
      <c r="F47" s="324"/>
      <c r="G47" s="324"/>
      <c r="H47" s="324"/>
      <c r="I47" s="324"/>
      <c r="J47" s="324"/>
      <c r="K47" s="322"/>
    </row>
    <row r="48" customFormat="false" ht="15" hidden="false" customHeight="true" outlineLevel="0" collapsed="false">
      <c r="B48" s="325"/>
      <c r="C48" s="328"/>
      <c r="D48" s="328"/>
      <c r="E48" s="324" t="s">
        <v>808</v>
      </c>
      <c r="F48" s="324"/>
      <c r="G48" s="324"/>
      <c r="H48" s="324"/>
      <c r="I48" s="324"/>
      <c r="J48" s="324"/>
      <c r="K48" s="322"/>
    </row>
    <row r="49" customFormat="false" ht="15" hidden="false" customHeight="true" outlineLevel="0" collapsed="false">
      <c r="B49" s="325"/>
      <c r="C49" s="328"/>
      <c r="D49" s="324" t="s">
        <v>809</v>
      </c>
      <c r="E49" s="324"/>
      <c r="F49" s="324"/>
      <c r="G49" s="324"/>
      <c r="H49" s="324"/>
      <c r="I49" s="324"/>
      <c r="J49" s="324"/>
      <c r="K49" s="322"/>
    </row>
    <row r="50" customFormat="false" ht="25.5" hidden="false" customHeight="true" outlineLevel="0" collapsed="false">
      <c r="B50" s="320"/>
      <c r="C50" s="321" t="s">
        <v>810</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811</v>
      </c>
      <c r="D52" s="324"/>
      <c r="E52" s="324"/>
      <c r="F52" s="324"/>
      <c r="G52" s="324"/>
      <c r="H52" s="324"/>
      <c r="I52" s="324"/>
      <c r="J52" s="324"/>
      <c r="K52" s="322"/>
    </row>
    <row r="53" customFormat="false" ht="15" hidden="false" customHeight="true" outlineLevel="0" collapsed="false">
      <c r="B53" s="320"/>
      <c r="C53" s="324" t="s">
        <v>812</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813</v>
      </c>
      <c r="D55" s="324"/>
      <c r="E55" s="324"/>
      <c r="F55" s="324"/>
      <c r="G55" s="324"/>
      <c r="H55" s="324"/>
      <c r="I55" s="324"/>
      <c r="J55" s="324"/>
      <c r="K55" s="322"/>
    </row>
    <row r="56" customFormat="false" ht="15" hidden="false" customHeight="true" outlineLevel="0" collapsed="false">
      <c r="B56" s="320"/>
      <c r="C56" s="328"/>
      <c r="D56" s="324" t="s">
        <v>814</v>
      </c>
      <c r="E56" s="324"/>
      <c r="F56" s="324"/>
      <c r="G56" s="324"/>
      <c r="H56" s="324"/>
      <c r="I56" s="324"/>
      <c r="J56" s="324"/>
      <c r="K56" s="322"/>
    </row>
    <row r="57" customFormat="false" ht="15" hidden="false" customHeight="true" outlineLevel="0" collapsed="false">
      <c r="B57" s="320"/>
      <c r="C57" s="328"/>
      <c r="D57" s="324" t="s">
        <v>815</v>
      </c>
      <c r="E57" s="324"/>
      <c r="F57" s="324"/>
      <c r="G57" s="324"/>
      <c r="H57" s="324"/>
      <c r="I57" s="324"/>
      <c r="J57" s="324"/>
      <c r="K57" s="322"/>
    </row>
    <row r="58" customFormat="false" ht="15" hidden="false" customHeight="true" outlineLevel="0" collapsed="false">
      <c r="B58" s="320"/>
      <c r="C58" s="328"/>
      <c r="D58" s="324" t="s">
        <v>816</v>
      </c>
      <c r="E58" s="324"/>
      <c r="F58" s="324"/>
      <c r="G58" s="324"/>
      <c r="H58" s="324"/>
      <c r="I58" s="324"/>
      <c r="J58" s="324"/>
      <c r="K58" s="322"/>
    </row>
    <row r="59" customFormat="false" ht="15" hidden="false" customHeight="true" outlineLevel="0" collapsed="false">
      <c r="B59" s="320"/>
      <c r="C59" s="328"/>
      <c r="D59" s="324" t="s">
        <v>817</v>
      </c>
      <c r="E59" s="324"/>
      <c r="F59" s="324"/>
      <c r="G59" s="324"/>
      <c r="H59" s="324"/>
      <c r="I59" s="324"/>
      <c r="J59" s="324"/>
      <c r="K59" s="322"/>
    </row>
    <row r="60" customFormat="false" ht="15" hidden="false" customHeight="true" outlineLevel="0" collapsed="false">
      <c r="B60" s="320"/>
      <c r="C60" s="328"/>
      <c r="D60" s="332" t="s">
        <v>818</v>
      </c>
      <c r="E60" s="332"/>
      <c r="F60" s="332"/>
      <c r="G60" s="332"/>
      <c r="H60" s="332"/>
      <c r="I60" s="332"/>
      <c r="J60" s="332"/>
      <c r="K60" s="322"/>
    </row>
    <row r="61" customFormat="false" ht="15" hidden="false" customHeight="true" outlineLevel="0" collapsed="false">
      <c r="B61" s="320"/>
      <c r="C61" s="328"/>
      <c r="D61" s="324" t="s">
        <v>819</v>
      </c>
      <c r="E61" s="324"/>
      <c r="F61" s="324"/>
      <c r="G61" s="324"/>
      <c r="H61" s="324"/>
      <c r="I61" s="324"/>
      <c r="J61" s="324"/>
      <c r="K61" s="322"/>
    </row>
    <row r="62" customFormat="false" ht="12.75" hidden="false" customHeight="true" outlineLevel="0" collapsed="false">
      <c r="B62" s="320"/>
      <c r="C62" s="328"/>
      <c r="D62" s="328"/>
      <c r="E62" s="333"/>
      <c r="F62" s="328"/>
      <c r="G62" s="328"/>
      <c r="H62" s="328"/>
      <c r="I62" s="328"/>
      <c r="J62" s="328"/>
      <c r="K62" s="322"/>
    </row>
    <row r="63" customFormat="false" ht="15" hidden="false" customHeight="true" outlineLevel="0" collapsed="false">
      <c r="B63" s="320"/>
      <c r="C63" s="328"/>
      <c r="D63" s="324" t="s">
        <v>820</v>
      </c>
      <c r="E63" s="324"/>
      <c r="F63" s="324"/>
      <c r="G63" s="324"/>
      <c r="H63" s="324"/>
      <c r="I63" s="324"/>
      <c r="J63" s="324"/>
      <c r="K63" s="322"/>
    </row>
    <row r="64" customFormat="false" ht="15" hidden="false" customHeight="true" outlineLevel="0" collapsed="false">
      <c r="B64" s="320"/>
      <c r="C64" s="328"/>
      <c r="D64" s="332" t="s">
        <v>821</v>
      </c>
      <c r="E64" s="332"/>
      <c r="F64" s="332"/>
      <c r="G64" s="332"/>
      <c r="H64" s="332"/>
      <c r="I64" s="332"/>
      <c r="J64" s="332"/>
      <c r="K64" s="322"/>
    </row>
    <row r="65" customFormat="false" ht="15" hidden="false" customHeight="true" outlineLevel="0" collapsed="false">
      <c r="B65" s="320"/>
      <c r="C65" s="328"/>
      <c r="D65" s="324" t="s">
        <v>822</v>
      </c>
      <c r="E65" s="324"/>
      <c r="F65" s="324"/>
      <c r="G65" s="324"/>
      <c r="H65" s="324"/>
      <c r="I65" s="324"/>
      <c r="J65" s="324"/>
      <c r="K65" s="322"/>
    </row>
    <row r="66" customFormat="false" ht="15" hidden="false" customHeight="true" outlineLevel="0" collapsed="false">
      <c r="B66" s="320"/>
      <c r="C66" s="328"/>
      <c r="D66" s="324" t="s">
        <v>823</v>
      </c>
      <c r="E66" s="324"/>
      <c r="F66" s="324"/>
      <c r="G66" s="324"/>
      <c r="H66" s="324"/>
      <c r="I66" s="324"/>
      <c r="J66" s="324"/>
      <c r="K66" s="322"/>
    </row>
    <row r="67" customFormat="false" ht="15" hidden="false" customHeight="true" outlineLevel="0" collapsed="false">
      <c r="B67" s="320"/>
      <c r="C67" s="328"/>
      <c r="D67" s="324" t="s">
        <v>824</v>
      </c>
      <c r="E67" s="324"/>
      <c r="F67" s="324"/>
      <c r="G67" s="324"/>
      <c r="H67" s="324"/>
      <c r="I67" s="324"/>
      <c r="J67" s="324"/>
      <c r="K67" s="322"/>
    </row>
    <row r="68" customFormat="false" ht="15" hidden="false" customHeight="true" outlineLevel="0" collapsed="false">
      <c r="B68" s="320"/>
      <c r="C68" s="328"/>
      <c r="D68" s="324" t="s">
        <v>825</v>
      </c>
      <c r="E68" s="324"/>
      <c r="F68" s="324"/>
      <c r="G68" s="324"/>
      <c r="H68" s="324"/>
      <c r="I68" s="324"/>
      <c r="J68" s="324"/>
      <c r="K68" s="322"/>
    </row>
    <row r="69" customFormat="false" ht="12.75" hidden="false" customHeight="true" outlineLevel="0" collapsed="false">
      <c r="B69" s="334"/>
      <c r="C69" s="335"/>
      <c r="D69" s="335"/>
      <c r="E69" s="335"/>
      <c r="F69" s="335"/>
      <c r="G69" s="335"/>
      <c r="H69" s="335"/>
      <c r="I69" s="335"/>
      <c r="J69" s="335"/>
      <c r="K69" s="336"/>
    </row>
    <row r="70" customFormat="false" ht="18.75" hidden="false" customHeight="true" outlineLevel="0" collapsed="false">
      <c r="B70" s="337"/>
      <c r="C70" s="337"/>
      <c r="D70" s="337"/>
      <c r="E70" s="337"/>
      <c r="F70" s="337"/>
      <c r="G70" s="337"/>
      <c r="H70" s="337"/>
      <c r="I70" s="337"/>
      <c r="J70" s="337"/>
      <c r="K70" s="338"/>
    </row>
    <row r="71" customFormat="false" ht="18.75" hidden="false" customHeight="true" outlineLevel="0" collapsed="false">
      <c r="B71" s="338"/>
      <c r="C71" s="338"/>
      <c r="D71" s="338"/>
      <c r="E71" s="338"/>
      <c r="F71" s="338"/>
      <c r="G71" s="338"/>
      <c r="H71" s="338"/>
      <c r="I71" s="338"/>
      <c r="J71" s="338"/>
      <c r="K71" s="338"/>
    </row>
    <row r="72" customFormat="false" ht="7.5" hidden="false" customHeight="true" outlineLevel="0" collapsed="false">
      <c r="B72" s="339"/>
      <c r="C72" s="340"/>
      <c r="D72" s="340"/>
      <c r="E72" s="340"/>
      <c r="F72" s="340"/>
      <c r="G72" s="340"/>
      <c r="H72" s="340"/>
      <c r="I72" s="340"/>
      <c r="J72" s="340"/>
      <c r="K72" s="341"/>
    </row>
    <row r="73" customFormat="false" ht="45" hidden="false" customHeight="true" outlineLevel="0" collapsed="false">
      <c r="B73" s="342"/>
      <c r="C73" s="343" t="s">
        <v>90</v>
      </c>
      <c r="D73" s="343"/>
      <c r="E73" s="343"/>
      <c r="F73" s="343"/>
      <c r="G73" s="343"/>
      <c r="H73" s="343"/>
      <c r="I73" s="343"/>
      <c r="J73" s="343"/>
      <c r="K73" s="344"/>
    </row>
    <row r="74" customFormat="false" ht="17.25" hidden="false" customHeight="true" outlineLevel="0" collapsed="false">
      <c r="B74" s="342"/>
      <c r="C74" s="345" t="s">
        <v>826</v>
      </c>
      <c r="D74" s="345"/>
      <c r="E74" s="345"/>
      <c r="F74" s="345" t="s">
        <v>827</v>
      </c>
      <c r="G74" s="346"/>
      <c r="H74" s="345" t="s">
        <v>124</v>
      </c>
      <c r="I74" s="345" t="s">
        <v>57</v>
      </c>
      <c r="J74" s="345" t="s">
        <v>828</v>
      </c>
      <c r="K74" s="344"/>
    </row>
    <row r="75" customFormat="false" ht="17.25" hidden="false" customHeight="true" outlineLevel="0" collapsed="false">
      <c r="B75" s="342"/>
      <c r="C75" s="347" t="s">
        <v>829</v>
      </c>
      <c r="D75" s="347"/>
      <c r="E75" s="347"/>
      <c r="F75" s="348" t="s">
        <v>830</v>
      </c>
      <c r="G75" s="349"/>
      <c r="H75" s="347"/>
      <c r="I75" s="347"/>
      <c r="J75" s="347" t="s">
        <v>831</v>
      </c>
      <c r="K75" s="344"/>
    </row>
    <row r="76" customFormat="false" ht="5.25" hidden="false" customHeight="true" outlineLevel="0" collapsed="false">
      <c r="B76" s="342"/>
      <c r="C76" s="350"/>
      <c r="D76" s="350"/>
      <c r="E76" s="350"/>
      <c r="F76" s="350"/>
      <c r="G76" s="351"/>
      <c r="H76" s="350"/>
      <c r="I76" s="350"/>
      <c r="J76" s="350"/>
      <c r="K76" s="344"/>
    </row>
    <row r="77" customFormat="false" ht="15" hidden="false" customHeight="true" outlineLevel="0" collapsed="false">
      <c r="B77" s="342"/>
      <c r="C77" s="331" t="s">
        <v>53</v>
      </c>
      <c r="D77" s="350"/>
      <c r="E77" s="350"/>
      <c r="F77" s="352" t="s">
        <v>832</v>
      </c>
      <c r="G77" s="351"/>
      <c r="H77" s="331" t="s">
        <v>833</v>
      </c>
      <c r="I77" s="331" t="s">
        <v>834</v>
      </c>
      <c r="J77" s="331" t="n">
        <v>20</v>
      </c>
      <c r="K77" s="344"/>
    </row>
    <row r="78" customFormat="false" ht="15" hidden="false" customHeight="true" outlineLevel="0" collapsed="false">
      <c r="B78" s="342"/>
      <c r="C78" s="331" t="s">
        <v>835</v>
      </c>
      <c r="D78" s="331"/>
      <c r="E78" s="331"/>
      <c r="F78" s="352" t="s">
        <v>832</v>
      </c>
      <c r="G78" s="351"/>
      <c r="H78" s="331" t="s">
        <v>836</v>
      </c>
      <c r="I78" s="331" t="s">
        <v>834</v>
      </c>
      <c r="J78" s="331" t="n">
        <v>120</v>
      </c>
      <c r="K78" s="344"/>
    </row>
    <row r="79" customFormat="false" ht="15" hidden="false" customHeight="true" outlineLevel="0" collapsed="false">
      <c r="B79" s="353"/>
      <c r="C79" s="331" t="s">
        <v>837</v>
      </c>
      <c r="D79" s="331"/>
      <c r="E79" s="331"/>
      <c r="F79" s="352" t="s">
        <v>838</v>
      </c>
      <c r="G79" s="351"/>
      <c r="H79" s="331" t="s">
        <v>839</v>
      </c>
      <c r="I79" s="331" t="s">
        <v>834</v>
      </c>
      <c r="J79" s="331" t="n">
        <v>50</v>
      </c>
      <c r="K79" s="344"/>
    </row>
    <row r="80" customFormat="false" ht="15" hidden="false" customHeight="true" outlineLevel="0" collapsed="false">
      <c r="B80" s="353"/>
      <c r="C80" s="331" t="s">
        <v>840</v>
      </c>
      <c r="D80" s="331"/>
      <c r="E80" s="331"/>
      <c r="F80" s="352" t="s">
        <v>832</v>
      </c>
      <c r="G80" s="351"/>
      <c r="H80" s="331" t="s">
        <v>841</v>
      </c>
      <c r="I80" s="331" t="s">
        <v>842</v>
      </c>
      <c r="J80" s="331"/>
      <c r="K80" s="344"/>
    </row>
    <row r="81" customFormat="false" ht="15" hidden="false" customHeight="true" outlineLevel="0" collapsed="false">
      <c r="B81" s="353"/>
      <c r="C81" s="354" t="s">
        <v>843</v>
      </c>
      <c r="D81" s="354"/>
      <c r="E81" s="354"/>
      <c r="F81" s="355" t="s">
        <v>838</v>
      </c>
      <c r="G81" s="354"/>
      <c r="H81" s="354" t="s">
        <v>844</v>
      </c>
      <c r="I81" s="354" t="s">
        <v>834</v>
      </c>
      <c r="J81" s="354" t="n">
        <v>15</v>
      </c>
      <c r="K81" s="344"/>
    </row>
    <row r="82" customFormat="false" ht="15" hidden="false" customHeight="true" outlineLevel="0" collapsed="false">
      <c r="B82" s="353"/>
      <c r="C82" s="354" t="s">
        <v>845</v>
      </c>
      <c r="D82" s="354"/>
      <c r="E82" s="354"/>
      <c r="F82" s="355" t="s">
        <v>838</v>
      </c>
      <c r="G82" s="354"/>
      <c r="H82" s="354" t="s">
        <v>846</v>
      </c>
      <c r="I82" s="354" t="s">
        <v>834</v>
      </c>
      <c r="J82" s="354" t="n">
        <v>15</v>
      </c>
      <c r="K82" s="344"/>
    </row>
    <row r="83" customFormat="false" ht="15" hidden="false" customHeight="true" outlineLevel="0" collapsed="false">
      <c r="B83" s="353"/>
      <c r="C83" s="354" t="s">
        <v>847</v>
      </c>
      <c r="D83" s="354"/>
      <c r="E83" s="354"/>
      <c r="F83" s="355" t="s">
        <v>838</v>
      </c>
      <c r="G83" s="354"/>
      <c r="H83" s="354" t="s">
        <v>848</v>
      </c>
      <c r="I83" s="354" t="s">
        <v>834</v>
      </c>
      <c r="J83" s="354" t="n">
        <v>20</v>
      </c>
      <c r="K83" s="344"/>
    </row>
    <row r="84" customFormat="false" ht="15" hidden="false" customHeight="true" outlineLevel="0" collapsed="false">
      <c r="B84" s="353"/>
      <c r="C84" s="354" t="s">
        <v>849</v>
      </c>
      <c r="D84" s="354"/>
      <c r="E84" s="354"/>
      <c r="F84" s="355" t="s">
        <v>838</v>
      </c>
      <c r="G84" s="354"/>
      <c r="H84" s="354" t="s">
        <v>850</v>
      </c>
      <c r="I84" s="354" t="s">
        <v>834</v>
      </c>
      <c r="J84" s="354" t="n">
        <v>20</v>
      </c>
      <c r="K84" s="344"/>
    </row>
    <row r="85" customFormat="false" ht="15" hidden="false" customHeight="true" outlineLevel="0" collapsed="false">
      <c r="B85" s="353"/>
      <c r="C85" s="331" t="s">
        <v>851</v>
      </c>
      <c r="D85" s="331"/>
      <c r="E85" s="331"/>
      <c r="F85" s="352" t="s">
        <v>838</v>
      </c>
      <c r="G85" s="351"/>
      <c r="H85" s="331" t="s">
        <v>852</v>
      </c>
      <c r="I85" s="331" t="s">
        <v>834</v>
      </c>
      <c r="J85" s="331" t="n">
        <v>50</v>
      </c>
      <c r="K85" s="344"/>
    </row>
    <row r="86" customFormat="false" ht="15" hidden="false" customHeight="true" outlineLevel="0" collapsed="false">
      <c r="B86" s="353"/>
      <c r="C86" s="331" t="s">
        <v>853</v>
      </c>
      <c r="D86" s="331"/>
      <c r="E86" s="331"/>
      <c r="F86" s="352" t="s">
        <v>838</v>
      </c>
      <c r="G86" s="351"/>
      <c r="H86" s="331" t="s">
        <v>854</v>
      </c>
      <c r="I86" s="331" t="s">
        <v>834</v>
      </c>
      <c r="J86" s="331" t="n">
        <v>20</v>
      </c>
      <c r="K86" s="344"/>
    </row>
    <row r="87" customFormat="false" ht="15" hidden="false" customHeight="true" outlineLevel="0" collapsed="false">
      <c r="B87" s="353"/>
      <c r="C87" s="331" t="s">
        <v>855</v>
      </c>
      <c r="D87" s="331"/>
      <c r="E87" s="331"/>
      <c r="F87" s="352" t="s">
        <v>838</v>
      </c>
      <c r="G87" s="351"/>
      <c r="H87" s="331" t="s">
        <v>856</v>
      </c>
      <c r="I87" s="331" t="s">
        <v>834</v>
      </c>
      <c r="J87" s="331" t="n">
        <v>20</v>
      </c>
      <c r="K87" s="344"/>
    </row>
    <row r="88" customFormat="false" ht="15" hidden="false" customHeight="true" outlineLevel="0" collapsed="false">
      <c r="B88" s="353"/>
      <c r="C88" s="331" t="s">
        <v>857</v>
      </c>
      <c r="D88" s="331"/>
      <c r="E88" s="331"/>
      <c r="F88" s="352" t="s">
        <v>838</v>
      </c>
      <c r="G88" s="351"/>
      <c r="H88" s="331" t="s">
        <v>858</v>
      </c>
      <c r="I88" s="331" t="s">
        <v>834</v>
      </c>
      <c r="J88" s="331" t="n">
        <v>50</v>
      </c>
      <c r="K88" s="344"/>
    </row>
    <row r="89" customFormat="false" ht="15" hidden="false" customHeight="true" outlineLevel="0" collapsed="false">
      <c r="B89" s="353"/>
      <c r="C89" s="331" t="s">
        <v>859</v>
      </c>
      <c r="D89" s="331"/>
      <c r="E89" s="331"/>
      <c r="F89" s="352" t="s">
        <v>838</v>
      </c>
      <c r="G89" s="351"/>
      <c r="H89" s="331" t="s">
        <v>859</v>
      </c>
      <c r="I89" s="331" t="s">
        <v>834</v>
      </c>
      <c r="J89" s="331" t="n">
        <v>50</v>
      </c>
      <c r="K89" s="344"/>
    </row>
    <row r="90" customFormat="false" ht="15" hidden="false" customHeight="true" outlineLevel="0" collapsed="false">
      <c r="B90" s="353"/>
      <c r="C90" s="331" t="s">
        <v>129</v>
      </c>
      <c r="D90" s="331"/>
      <c r="E90" s="331"/>
      <c r="F90" s="352" t="s">
        <v>838</v>
      </c>
      <c r="G90" s="351"/>
      <c r="H90" s="331" t="s">
        <v>860</v>
      </c>
      <c r="I90" s="331" t="s">
        <v>834</v>
      </c>
      <c r="J90" s="331" t="n">
        <v>255</v>
      </c>
      <c r="K90" s="344"/>
    </row>
    <row r="91" customFormat="false" ht="15" hidden="false" customHeight="true" outlineLevel="0" collapsed="false">
      <c r="B91" s="353"/>
      <c r="C91" s="331" t="s">
        <v>861</v>
      </c>
      <c r="D91" s="331"/>
      <c r="E91" s="331"/>
      <c r="F91" s="352" t="s">
        <v>832</v>
      </c>
      <c r="G91" s="351"/>
      <c r="H91" s="331" t="s">
        <v>862</v>
      </c>
      <c r="I91" s="331" t="s">
        <v>863</v>
      </c>
      <c r="J91" s="331"/>
      <c r="K91" s="344"/>
    </row>
    <row r="92" customFormat="false" ht="15" hidden="false" customHeight="true" outlineLevel="0" collapsed="false">
      <c r="B92" s="353"/>
      <c r="C92" s="331" t="s">
        <v>864</v>
      </c>
      <c r="D92" s="331"/>
      <c r="E92" s="331"/>
      <c r="F92" s="352" t="s">
        <v>832</v>
      </c>
      <c r="G92" s="351"/>
      <c r="H92" s="331" t="s">
        <v>865</v>
      </c>
      <c r="I92" s="331" t="s">
        <v>866</v>
      </c>
      <c r="J92" s="331"/>
      <c r="K92" s="344"/>
    </row>
    <row r="93" customFormat="false" ht="15" hidden="false" customHeight="true" outlineLevel="0" collapsed="false">
      <c r="B93" s="353"/>
      <c r="C93" s="331" t="s">
        <v>867</v>
      </c>
      <c r="D93" s="331"/>
      <c r="E93" s="331"/>
      <c r="F93" s="352" t="s">
        <v>832</v>
      </c>
      <c r="G93" s="351"/>
      <c r="H93" s="331" t="s">
        <v>867</v>
      </c>
      <c r="I93" s="331" t="s">
        <v>866</v>
      </c>
      <c r="J93" s="331"/>
      <c r="K93" s="344"/>
    </row>
    <row r="94" customFormat="false" ht="15" hidden="false" customHeight="true" outlineLevel="0" collapsed="false">
      <c r="B94" s="353"/>
      <c r="C94" s="331" t="s">
        <v>38</v>
      </c>
      <c r="D94" s="331"/>
      <c r="E94" s="331"/>
      <c r="F94" s="352" t="s">
        <v>832</v>
      </c>
      <c r="G94" s="351"/>
      <c r="H94" s="331" t="s">
        <v>868</v>
      </c>
      <c r="I94" s="331" t="s">
        <v>866</v>
      </c>
      <c r="J94" s="331"/>
      <c r="K94" s="344"/>
    </row>
    <row r="95" customFormat="false" ht="15" hidden="false" customHeight="true" outlineLevel="0" collapsed="false">
      <c r="B95" s="353"/>
      <c r="C95" s="331" t="s">
        <v>48</v>
      </c>
      <c r="D95" s="331"/>
      <c r="E95" s="331"/>
      <c r="F95" s="352" t="s">
        <v>832</v>
      </c>
      <c r="G95" s="351"/>
      <c r="H95" s="331" t="s">
        <v>869</v>
      </c>
      <c r="I95" s="331" t="s">
        <v>866</v>
      </c>
      <c r="J95" s="331"/>
      <c r="K95" s="344"/>
    </row>
    <row r="96" customFormat="false" ht="15" hidden="false" customHeight="true" outlineLevel="0" collapsed="false">
      <c r="B96" s="356"/>
      <c r="C96" s="357"/>
      <c r="D96" s="357"/>
      <c r="E96" s="357"/>
      <c r="F96" s="357"/>
      <c r="G96" s="357"/>
      <c r="H96" s="357"/>
      <c r="I96" s="357"/>
      <c r="J96" s="357"/>
      <c r="K96" s="358"/>
    </row>
    <row r="97" customFormat="false" ht="18.75" hidden="false" customHeight="true" outlineLevel="0" collapsed="false">
      <c r="B97" s="359"/>
      <c r="C97" s="360"/>
      <c r="D97" s="360"/>
      <c r="E97" s="360"/>
      <c r="F97" s="360"/>
      <c r="G97" s="360"/>
      <c r="H97" s="360"/>
      <c r="I97" s="360"/>
      <c r="J97" s="360"/>
      <c r="K97" s="359"/>
    </row>
    <row r="98" customFormat="false" ht="18.75" hidden="false" customHeight="true" outlineLevel="0" collapsed="false">
      <c r="B98" s="338"/>
      <c r="C98" s="338"/>
      <c r="D98" s="338"/>
      <c r="E98" s="338"/>
      <c r="F98" s="338"/>
      <c r="G98" s="338"/>
      <c r="H98" s="338"/>
      <c r="I98" s="338"/>
      <c r="J98" s="338"/>
      <c r="K98" s="338"/>
    </row>
    <row r="99" customFormat="false" ht="7.5" hidden="false" customHeight="true" outlineLevel="0" collapsed="false">
      <c r="B99" s="339"/>
      <c r="C99" s="340"/>
      <c r="D99" s="340"/>
      <c r="E99" s="340"/>
      <c r="F99" s="340"/>
      <c r="G99" s="340"/>
      <c r="H99" s="340"/>
      <c r="I99" s="340"/>
      <c r="J99" s="340"/>
      <c r="K99" s="341"/>
    </row>
    <row r="100" customFormat="false" ht="45" hidden="false" customHeight="true" outlineLevel="0" collapsed="false">
      <c r="B100" s="342"/>
      <c r="C100" s="343" t="s">
        <v>870</v>
      </c>
      <c r="D100" s="343"/>
      <c r="E100" s="343"/>
      <c r="F100" s="343"/>
      <c r="G100" s="343"/>
      <c r="H100" s="343"/>
      <c r="I100" s="343"/>
      <c r="J100" s="343"/>
      <c r="K100" s="344"/>
    </row>
    <row r="101" customFormat="false" ht="17.25" hidden="false" customHeight="true" outlineLevel="0" collapsed="false">
      <c r="B101" s="342"/>
      <c r="C101" s="345" t="s">
        <v>826</v>
      </c>
      <c r="D101" s="345"/>
      <c r="E101" s="345"/>
      <c r="F101" s="345" t="s">
        <v>827</v>
      </c>
      <c r="G101" s="346"/>
      <c r="H101" s="345" t="s">
        <v>124</v>
      </c>
      <c r="I101" s="345" t="s">
        <v>57</v>
      </c>
      <c r="J101" s="345" t="s">
        <v>828</v>
      </c>
      <c r="K101" s="344"/>
    </row>
    <row r="102" customFormat="false" ht="17.25" hidden="false" customHeight="true" outlineLevel="0" collapsed="false">
      <c r="B102" s="342"/>
      <c r="C102" s="347" t="s">
        <v>829</v>
      </c>
      <c r="D102" s="347"/>
      <c r="E102" s="347"/>
      <c r="F102" s="348" t="s">
        <v>830</v>
      </c>
      <c r="G102" s="349"/>
      <c r="H102" s="347"/>
      <c r="I102" s="347"/>
      <c r="J102" s="347" t="s">
        <v>831</v>
      </c>
      <c r="K102" s="344"/>
    </row>
    <row r="103" customFormat="false" ht="5.25" hidden="false" customHeight="true" outlineLevel="0" collapsed="false">
      <c r="B103" s="342"/>
      <c r="C103" s="345"/>
      <c r="D103" s="345"/>
      <c r="E103" s="345"/>
      <c r="F103" s="345"/>
      <c r="G103" s="361"/>
      <c r="H103" s="345"/>
      <c r="I103" s="345"/>
      <c r="J103" s="345"/>
      <c r="K103" s="344"/>
    </row>
    <row r="104" customFormat="false" ht="15" hidden="false" customHeight="true" outlineLevel="0" collapsed="false">
      <c r="B104" s="342"/>
      <c r="C104" s="331" t="s">
        <v>53</v>
      </c>
      <c r="D104" s="350"/>
      <c r="E104" s="350"/>
      <c r="F104" s="352" t="s">
        <v>832</v>
      </c>
      <c r="G104" s="361"/>
      <c r="H104" s="331" t="s">
        <v>871</v>
      </c>
      <c r="I104" s="331" t="s">
        <v>834</v>
      </c>
      <c r="J104" s="331" t="n">
        <v>20</v>
      </c>
      <c r="K104" s="344"/>
    </row>
    <row r="105" customFormat="false" ht="15" hidden="false" customHeight="true" outlineLevel="0" collapsed="false">
      <c r="B105" s="342"/>
      <c r="C105" s="331" t="s">
        <v>835</v>
      </c>
      <c r="D105" s="331"/>
      <c r="E105" s="331"/>
      <c r="F105" s="352" t="s">
        <v>832</v>
      </c>
      <c r="G105" s="331"/>
      <c r="H105" s="331" t="s">
        <v>871</v>
      </c>
      <c r="I105" s="331" t="s">
        <v>834</v>
      </c>
      <c r="J105" s="331" t="n">
        <v>120</v>
      </c>
      <c r="K105" s="344"/>
    </row>
    <row r="106" customFormat="false" ht="15" hidden="false" customHeight="true" outlineLevel="0" collapsed="false">
      <c r="B106" s="353"/>
      <c r="C106" s="331" t="s">
        <v>837</v>
      </c>
      <c r="D106" s="331"/>
      <c r="E106" s="331"/>
      <c r="F106" s="352" t="s">
        <v>838</v>
      </c>
      <c r="G106" s="331"/>
      <c r="H106" s="331" t="s">
        <v>871</v>
      </c>
      <c r="I106" s="331" t="s">
        <v>834</v>
      </c>
      <c r="J106" s="331" t="n">
        <v>50</v>
      </c>
      <c r="K106" s="344"/>
    </row>
    <row r="107" customFormat="false" ht="15" hidden="false" customHeight="true" outlineLevel="0" collapsed="false">
      <c r="B107" s="353"/>
      <c r="C107" s="331" t="s">
        <v>840</v>
      </c>
      <c r="D107" s="331"/>
      <c r="E107" s="331"/>
      <c r="F107" s="352" t="s">
        <v>832</v>
      </c>
      <c r="G107" s="331"/>
      <c r="H107" s="331" t="s">
        <v>871</v>
      </c>
      <c r="I107" s="331" t="s">
        <v>842</v>
      </c>
      <c r="J107" s="331"/>
      <c r="K107" s="344"/>
    </row>
    <row r="108" customFormat="false" ht="15" hidden="false" customHeight="true" outlineLevel="0" collapsed="false">
      <c r="B108" s="353"/>
      <c r="C108" s="331" t="s">
        <v>851</v>
      </c>
      <c r="D108" s="331"/>
      <c r="E108" s="331"/>
      <c r="F108" s="352" t="s">
        <v>838</v>
      </c>
      <c r="G108" s="331"/>
      <c r="H108" s="331" t="s">
        <v>871</v>
      </c>
      <c r="I108" s="331" t="s">
        <v>834</v>
      </c>
      <c r="J108" s="331" t="n">
        <v>50</v>
      </c>
      <c r="K108" s="344"/>
    </row>
    <row r="109" customFormat="false" ht="15" hidden="false" customHeight="true" outlineLevel="0" collapsed="false">
      <c r="B109" s="353"/>
      <c r="C109" s="331" t="s">
        <v>859</v>
      </c>
      <c r="D109" s="331"/>
      <c r="E109" s="331"/>
      <c r="F109" s="352" t="s">
        <v>838</v>
      </c>
      <c r="G109" s="331"/>
      <c r="H109" s="331" t="s">
        <v>871</v>
      </c>
      <c r="I109" s="331" t="s">
        <v>834</v>
      </c>
      <c r="J109" s="331" t="n">
        <v>50</v>
      </c>
      <c r="K109" s="344"/>
    </row>
    <row r="110" customFormat="false" ht="15" hidden="false" customHeight="true" outlineLevel="0" collapsed="false">
      <c r="B110" s="353"/>
      <c r="C110" s="331" t="s">
        <v>857</v>
      </c>
      <c r="D110" s="331"/>
      <c r="E110" s="331"/>
      <c r="F110" s="352" t="s">
        <v>838</v>
      </c>
      <c r="G110" s="331"/>
      <c r="H110" s="331" t="s">
        <v>871</v>
      </c>
      <c r="I110" s="331" t="s">
        <v>834</v>
      </c>
      <c r="J110" s="331" t="n">
        <v>50</v>
      </c>
      <c r="K110" s="344"/>
    </row>
    <row r="111" customFormat="false" ht="15" hidden="false" customHeight="true" outlineLevel="0" collapsed="false">
      <c r="B111" s="353"/>
      <c r="C111" s="331" t="s">
        <v>53</v>
      </c>
      <c r="D111" s="331"/>
      <c r="E111" s="331"/>
      <c r="F111" s="352" t="s">
        <v>832</v>
      </c>
      <c r="G111" s="331"/>
      <c r="H111" s="331" t="s">
        <v>872</v>
      </c>
      <c r="I111" s="331" t="s">
        <v>834</v>
      </c>
      <c r="J111" s="331" t="n">
        <v>20</v>
      </c>
      <c r="K111" s="344"/>
    </row>
    <row r="112" customFormat="false" ht="15" hidden="false" customHeight="true" outlineLevel="0" collapsed="false">
      <c r="B112" s="353"/>
      <c r="C112" s="331" t="s">
        <v>873</v>
      </c>
      <c r="D112" s="331"/>
      <c r="E112" s="331"/>
      <c r="F112" s="352" t="s">
        <v>832</v>
      </c>
      <c r="G112" s="331"/>
      <c r="H112" s="331" t="s">
        <v>874</v>
      </c>
      <c r="I112" s="331" t="s">
        <v>834</v>
      </c>
      <c r="J112" s="331" t="n">
        <v>120</v>
      </c>
      <c r="K112" s="344"/>
    </row>
    <row r="113" customFormat="false" ht="15" hidden="false" customHeight="true" outlineLevel="0" collapsed="false">
      <c r="B113" s="353"/>
      <c r="C113" s="331" t="s">
        <v>38</v>
      </c>
      <c r="D113" s="331"/>
      <c r="E113" s="331"/>
      <c r="F113" s="352" t="s">
        <v>832</v>
      </c>
      <c r="G113" s="331"/>
      <c r="H113" s="331" t="s">
        <v>875</v>
      </c>
      <c r="I113" s="331" t="s">
        <v>866</v>
      </c>
      <c r="J113" s="331"/>
      <c r="K113" s="344"/>
    </row>
    <row r="114" customFormat="false" ht="15" hidden="false" customHeight="true" outlineLevel="0" collapsed="false">
      <c r="B114" s="353"/>
      <c r="C114" s="331" t="s">
        <v>48</v>
      </c>
      <c r="D114" s="331"/>
      <c r="E114" s="331"/>
      <c r="F114" s="352" t="s">
        <v>832</v>
      </c>
      <c r="G114" s="331"/>
      <c r="H114" s="331" t="s">
        <v>876</v>
      </c>
      <c r="I114" s="331" t="s">
        <v>866</v>
      </c>
      <c r="J114" s="331"/>
      <c r="K114" s="344"/>
    </row>
    <row r="115" customFormat="false" ht="15" hidden="false" customHeight="true" outlineLevel="0" collapsed="false">
      <c r="B115" s="353"/>
      <c r="C115" s="331" t="s">
        <v>57</v>
      </c>
      <c r="D115" s="331"/>
      <c r="E115" s="331"/>
      <c r="F115" s="352" t="s">
        <v>832</v>
      </c>
      <c r="G115" s="331"/>
      <c r="H115" s="331" t="s">
        <v>877</v>
      </c>
      <c r="I115" s="331" t="s">
        <v>878</v>
      </c>
      <c r="J115" s="331"/>
      <c r="K115" s="344"/>
    </row>
    <row r="116" customFormat="false" ht="15" hidden="false" customHeight="true" outlineLevel="0" collapsed="false">
      <c r="B116" s="356"/>
      <c r="C116" s="362"/>
      <c r="D116" s="362"/>
      <c r="E116" s="362"/>
      <c r="F116" s="362"/>
      <c r="G116" s="362"/>
      <c r="H116" s="362"/>
      <c r="I116" s="362"/>
      <c r="J116" s="362"/>
      <c r="K116" s="358"/>
    </row>
    <row r="117" customFormat="false" ht="18.75" hidden="false" customHeight="true" outlineLevel="0" collapsed="false">
      <c r="B117" s="327"/>
      <c r="C117" s="324"/>
      <c r="D117" s="324"/>
      <c r="E117" s="324"/>
      <c r="F117" s="363"/>
      <c r="G117" s="324"/>
      <c r="H117" s="324"/>
      <c r="I117" s="324"/>
      <c r="J117" s="324"/>
      <c r="K117" s="327"/>
    </row>
    <row r="118" customFormat="false" ht="18.75" hidden="false" customHeight="true" outlineLevel="0" collapsed="false">
      <c r="B118" s="338"/>
      <c r="C118" s="338"/>
      <c r="D118" s="338"/>
      <c r="E118" s="338"/>
      <c r="F118" s="338"/>
      <c r="G118" s="338"/>
      <c r="H118" s="338"/>
      <c r="I118" s="338"/>
      <c r="J118" s="338"/>
      <c r="K118" s="338"/>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879</v>
      </c>
      <c r="D120" s="318"/>
      <c r="E120" s="318"/>
      <c r="F120" s="318"/>
      <c r="G120" s="318"/>
      <c r="H120" s="318"/>
      <c r="I120" s="318"/>
      <c r="J120" s="318"/>
      <c r="K120" s="368"/>
    </row>
    <row r="121" customFormat="false" ht="17.25" hidden="false" customHeight="true" outlineLevel="0" collapsed="false">
      <c r="B121" s="369"/>
      <c r="C121" s="345" t="s">
        <v>826</v>
      </c>
      <c r="D121" s="345"/>
      <c r="E121" s="345"/>
      <c r="F121" s="345" t="s">
        <v>827</v>
      </c>
      <c r="G121" s="346"/>
      <c r="H121" s="345" t="s">
        <v>124</v>
      </c>
      <c r="I121" s="345" t="s">
        <v>57</v>
      </c>
      <c r="J121" s="345" t="s">
        <v>828</v>
      </c>
      <c r="K121" s="370"/>
    </row>
    <row r="122" customFormat="false" ht="17.25" hidden="false" customHeight="true" outlineLevel="0" collapsed="false">
      <c r="B122" s="369"/>
      <c r="C122" s="347" t="s">
        <v>829</v>
      </c>
      <c r="D122" s="347"/>
      <c r="E122" s="347"/>
      <c r="F122" s="348" t="s">
        <v>830</v>
      </c>
      <c r="G122" s="349"/>
      <c r="H122" s="347"/>
      <c r="I122" s="347"/>
      <c r="J122" s="347" t="s">
        <v>831</v>
      </c>
      <c r="K122" s="370"/>
    </row>
    <row r="123" customFormat="false" ht="5.25" hidden="false" customHeight="true" outlineLevel="0" collapsed="false">
      <c r="B123" s="371"/>
      <c r="C123" s="350"/>
      <c r="D123" s="350"/>
      <c r="E123" s="350"/>
      <c r="F123" s="350"/>
      <c r="G123" s="331"/>
      <c r="H123" s="350"/>
      <c r="I123" s="350"/>
      <c r="J123" s="350"/>
      <c r="K123" s="372"/>
    </row>
    <row r="124" customFormat="false" ht="15" hidden="false" customHeight="true" outlineLevel="0" collapsed="false">
      <c r="B124" s="371"/>
      <c r="C124" s="331" t="s">
        <v>835</v>
      </c>
      <c r="D124" s="350"/>
      <c r="E124" s="350"/>
      <c r="F124" s="352" t="s">
        <v>832</v>
      </c>
      <c r="G124" s="331"/>
      <c r="H124" s="331" t="s">
        <v>871</v>
      </c>
      <c r="I124" s="331" t="s">
        <v>834</v>
      </c>
      <c r="J124" s="331" t="n">
        <v>120</v>
      </c>
      <c r="K124" s="373"/>
    </row>
    <row r="125" customFormat="false" ht="15" hidden="false" customHeight="true" outlineLevel="0" collapsed="false">
      <c r="B125" s="371"/>
      <c r="C125" s="331" t="s">
        <v>880</v>
      </c>
      <c r="D125" s="331"/>
      <c r="E125" s="331"/>
      <c r="F125" s="352" t="s">
        <v>832</v>
      </c>
      <c r="G125" s="331"/>
      <c r="H125" s="331" t="s">
        <v>881</v>
      </c>
      <c r="I125" s="331" t="s">
        <v>834</v>
      </c>
      <c r="J125" s="331" t="s">
        <v>882</v>
      </c>
      <c r="K125" s="373"/>
    </row>
    <row r="126" customFormat="false" ht="15" hidden="false" customHeight="true" outlineLevel="0" collapsed="false">
      <c r="B126" s="371"/>
      <c r="C126" s="331" t="s">
        <v>781</v>
      </c>
      <c r="D126" s="331"/>
      <c r="E126" s="331"/>
      <c r="F126" s="352" t="s">
        <v>832</v>
      </c>
      <c r="G126" s="331"/>
      <c r="H126" s="331" t="s">
        <v>883</v>
      </c>
      <c r="I126" s="331" t="s">
        <v>834</v>
      </c>
      <c r="J126" s="331" t="s">
        <v>882</v>
      </c>
      <c r="K126" s="373"/>
    </row>
    <row r="127" customFormat="false" ht="15" hidden="false" customHeight="true" outlineLevel="0" collapsed="false">
      <c r="B127" s="371"/>
      <c r="C127" s="331" t="s">
        <v>843</v>
      </c>
      <c r="D127" s="331"/>
      <c r="E127" s="331"/>
      <c r="F127" s="352" t="s">
        <v>838</v>
      </c>
      <c r="G127" s="331"/>
      <c r="H127" s="331" t="s">
        <v>844</v>
      </c>
      <c r="I127" s="331" t="s">
        <v>834</v>
      </c>
      <c r="J127" s="331" t="n">
        <v>15</v>
      </c>
      <c r="K127" s="373"/>
    </row>
    <row r="128" customFormat="false" ht="15" hidden="false" customHeight="true" outlineLevel="0" collapsed="false">
      <c r="B128" s="371"/>
      <c r="C128" s="354" t="s">
        <v>845</v>
      </c>
      <c r="D128" s="354"/>
      <c r="E128" s="354"/>
      <c r="F128" s="355" t="s">
        <v>838</v>
      </c>
      <c r="G128" s="354"/>
      <c r="H128" s="354" t="s">
        <v>846</v>
      </c>
      <c r="I128" s="354" t="s">
        <v>834</v>
      </c>
      <c r="J128" s="354" t="n">
        <v>15</v>
      </c>
      <c r="K128" s="373"/>
    </row>
    <row r="129" customFormat="false" ht="15" hidden="false" customHeight="true" outlineLevel="0" collapsed="false">
      <c r="B129" s="371"/>
      <c r="C129" s="354" t="s">
        <v>847</v>
      </c>
      <c r="D129" s="354"/>
      <c r="E129" s="354"/>
      <c r="F129" s="355" t="s">
        <v>838</v>
      </c>
      <c r="G129" s="354"/>
      <c r="H129" s="354" t="s">
        <v>848</v>
      </c>
      <c r="I129" s="354" t="s">
        <v>834</v>
      </c>
      <c r="J129" s="354" t="n">
        <v>20</v>
      </c>
      <c r="K129" s="373"/>
    </row>
    <row r="130" customFormat="false" ht="15" hidden="false" customHeight="true" outlineLevel="0" collapsed="false">
      <c r="B130" s="371"/>
      <c r="C130" s="354" t="s">
        <v>849</v>
      </c>
      <c r="D130" s="354"/>
      <c r="E130" s="354"/>
      <c r="F130" s="355" t="s">
        <v>838</v>
      </c>
      <c r="G130" s="354"/>
      <c r="H130" s="354" t="s">
        <v>850</v>
      </c>
      <c r="I130" s="354" t="s">
        <v>834</v>
      </c>
      <c r="J130" s="354" t="n">
        <v>20</v>
      </c>
      <c r="K130" s="373"/>
    </row>
    <row r="131" customFormat="false" ht="15" hidden="false" customHeight="true" outlineLevel="0" collapsed="false">
      <c r="B131" s="371"/>
      <c r="C131" s="331" t="s">
        <v>837</v>
      </c>
      <c r="D131" s="331"/>
      <c r="E131" s="331"/>
      <c r="F131" s="352" t="s">
        <v>838</v>
      </c>
      <c r="G131" s="331"/>
      <c r="H131" s="331" t="s">
        <v>871</v>
      </c>
      <c r="I131" s="331" t="s">
        <v>834</v>
      </c>
      <c r="J131" s="331" t="n">
        <v>50</v>
      </c>
      <c r="K131" s="373"/>
    </row>
    <row r="132" customFormat="false" ht="15" hidden="false" customHeight="true" outlineLevel="0" collapsed="false">
      <c r="B132" s="371"/>
      <c r="C132" s="331" t="s">
        <v>851</v>
      </c>
      <c r="D132" s="331"/>
      <c r="E132" s="331"/>
      <c r="F132" s="352" t="s">
        <v>838</v>
      </c>
      <c r="G132" s="331"/>
      <c r="H132" s="331" t="s">
        <v>871</v>
      </c>
      <c r="I132" s="331" t="s">
        <v>834</v>
      </c>
      <c r="J132" s="331" t="n">
        <v>50</v>
      </c>
      <c r="K132" s="373"/>
    </row>
    <row r="133" customFormat="false" ht="15" hidden="false" customHeight="true" outlineLevel="0" collapsed="false">
      <c r="B133" s="371"/>
      <c r="C133" s="331" t="s">
        <v>857</v>
      </c>
      <c r="D133" s="331"/>
      <c r="E133" s="331"/>
      <c r="F133" s="352" t="s">
        <v>838</v>
      </c>
      <c r="G133" s="331"/>
      <c r="H133" s="331" t="s">
        <v>871</v>
      </c>
      <c r="I133" s="331" t="s">
        <v>834</v>
      </c>
      <c r="J133" s="331" t="n">
        <v>50</v>
      </c>
      <c r="K133" s="373"/>
    </row>
    <row r="134" customFormat="false" ht="15" hidden="false" customHeight="true" outlineLevel="0" collapsed="false">
      <c r="B134" s="371"/>
      <c r="C134" s="331" t="s">
        <v>859</v>
      </c>
      <c r="D134" s="331"/>
      <c r="E134" s="331"/>
      <c r="F134" s="352" t="s">
        <v>838</v>
      </c>
      <c r="G134" s="331"/>
      <c r="H134" s="331" t="s">
        <v>871</v>
      </c>
      <c r="I134" s="331" t="s">
        <v>834</v>
      </c>
      <c r="J134" s="331" t="n">
        <v>50</v>
      </c>
      <c r="K134" s="373"/>
    </row>
    <row r="135" customFormat="false" ht="15" hidden="false" customHeight="true" outlineLevel="0" collapsed="false">
      <c r="B135" s="371"/>
      <c r="C135" s="331" t="s">
        <v>129</v>
      </c>
      <c r="D135" s="331"/>
      <c r="E135" s="331"/>
      <c r="F135" s="352" t="s">
        <v>838</v>
      </c>
      <c r="G135" s="331"/>
      <c r="H135" s="331" t="s">
        <v>884</v>
      </c>
      <c r="I135" s="331" t="s">
        <v>834</v>
      </c>
      <c r="J135" s="331" t="n">
        <v>255</v>
      </c>
      <c r="K135" s="373"/>
    </row>
    <row r="136" customFormat="false" ht="15" hidden="false" customHeight="true" outlineLevel="0" collapsed="false">
      <c r="B136" s="371"/>
      <c r="C136" s="331" t="s">
        <v>861</v>
      </c>
      <c r="D136" s="331"/>
      <c r="E136" s="331"/>
      <c r="F136" s="352" t="s">
        <v>832</v>
      </c>
      <c r="G136" s="331"/>
      <c r="H136" s="331" t="s">
        <v>885</v>
      </c>
      <c r="I136" s="331" t="s">
        <v>863</v>
      </c>
      <c r="J136" s="331"/>
      <c r="K136" s="373"/>
    </row>
    <row r="137" customFormat="false" ht="15" hidden="false" customHeight="true" outlineLevel="0" collapsed="false">
      <c r="B137" s="371"/>
      <c r="C137" s="331" t="s">
        <v>864</v>
      </c>
      <c r="D137" s="331"/>
      <c r="E137" s="331"/>
      <c r="F137" s="352" t="s">
        <v>832</v>
      </c>
      <c r="G137" s="331"/>
      <c r="H137" s="331" t="s">
        <v>886</v>
      </c>
      <c r="I137" s="331" t="s">
        <v>866</v>
      </c>
      <c r="J137" s="331"/>
      <c r="K137" s="373"/>
    </row>
    <row r="138" customFormat="false" ht="15" hidden="false" customHeight="true" outlineLevel="0" collapsed="false">
      <c r="B138" s="371"/>
      <c r="C138" s="331" t="s">
        <v>867</v>
      </c>
      <c r="D138" s="331"/>
      <c r="E138" s="331"/>
      <c r="F138" s="352" t="s">
        <v>832</v>
      </c>
      <c r="G138" s="331"/>
      <c r="H138" s="331" t="s">
        <v>867</v>
      </c>
      <c r="I138" s="331" t="s">
        <v>866</v>
      </c>
      <c r="J138" s="331"/>
      <c r="K138" s="373"/>
    </row>
    <row r="139" customFormat="false" ht="15" hidden="false" customHeight="true" outlineLevel="0" collapsed="false">
      <c r="B139" s="371"/>
      <c r="C139" s="331" t="s">
        <v>38</v>
      </c>
      <c r="D139" s="331"/>
      <c r="E139" s="331"/>
      <c r="F139" s="352" t="s">
        <v>832</v>
      </c>
      <c r="G139" s="331"/>
      <c r="H139" s="331" t="s">
        <v>887</v>
      </c>
      <c r="I139" s="331" t="s">
        <v>866</v>
      </c>
      <c r="J139" s="331"/>
      <c r="K139" s="373"/>
    </row>
    <row r="140" customFormat="false" ht="15" hidden="false" customHeight="true" outlineLevel="0" collapsed="false">
      <c r="B140" s="371"/>
      <c r="C140" s="331" t="s">
        <v>888</v>
      </c>
      <c r="D140" s="331"/>
      <c r="E140" s="331"/>
      <c r="F140" s="352" t="s">
        <v>832</v>
      </c>
      <c r="G140" s="331"/>
      <c r="H140" s="331" t="s">
        <v>889</v>
      </c>
      <c r="I140" s="331" t="s">
        <v>866</v>
      </c>
      <c r="J140" s="331"/>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8"/>
      <c r="C143" s="338"/>
      <c r="D143" s="338"/>
      <c r="E143" s="338"/>
      <c r="F143" s="338"/>
      <c r="G143" s="338"/>
      <c r="H143" s="338"/>
      <c r="I143" s="338"/>
      <c r="J143" s="338"/>
      <c r="K143" s="338"/>
    </row>
    <row r="144" customFormat="false" ht="7.5" hidden="false" customHeight="true" outlineLevel="0" collapsed="false">
      <c r="B144" s="339"/>
      <c r="C144" s="340"/>
      <c r="D144" s="340"/>
      <c r="E144" s="340"/>
      <c r="F144" s="340"/>
      <c r="G144" s="340"/>
      <c r="H144" s="340"/>
      <c r="I144" s="340"/>
      <c r="J144" s="340"/>
      <c r="K144" s="341"/>
    </row>
    <row r="145" customFormat="false" ht="45" hidden="false" customHeight="true" outlineLevel="0" collapsed="false">
      <c r="B145" s="342"/>
      <c r="C145" s="343" t="s">
        <v>890</v>
      </c>
      <c r="D145" s="343"/>
      <c r="E145" s="343"/>
      <c r="F145" s="343"/>
      <c r="G145" s="343"/>
      <c r="H145" s="343"/>
      <c r="I145" s="343"/>
      <c r="J145" s="343"/>
      <c r="K145" s="344"/>
    </row>
    <row r="146" customFormat="false" ht="17.25" hidden="false" customHeight="true" outlineLevel="0" collapsed="false">
      <c r="B146" s="342"/>
      <c r="C146" s="345" t="s">
        <v>826</v>
      </c>
      <c r="D146" s="345"/>
      <c r="E146" s="345"/>
      <c r="F146" s="345" t="s">
        <v>827</v>
      </c>
      <c r="G146" s="346"/>
      <c r="H146" s="345" t="s">
        <v>124</v>
      </c>
      <c r="I146" s="345" t="s">
        <v>57</v>
      </c>
      <c r="J146" s="345" t="s">
        <v>828</v>
      </c>
      <c r="K146" s="344"/>
    </row>
    <row r="147" customFormat="false" ht="17.25" hidden="false" customHeight="true" outlineLevel="0" collapsed="false">
      <c r="B147" s="342"/>
      <c r="C147" s="347" t="s">
        <v>829</v>
      </c>
      <c r="D147" s="347"/>
      <c r="E147" s="347"/>
      <c r="F147" s="348" t="s">
        <v>830</v>
      </c>
      <c r="G147" s="349"/>
      <c r="H147" s="347"/>
      <c r="I147" s="347"/>
      <c r="J147" s="347" t="s">
        <v>831</v>
      </c>
      <c r="K147" s="344"/>
    </row>
    <row r="148" customFormat="false" ht="5.25" hidden="false" customHeight="true" outlineLevel="0" collapsed="false">
      <c r="B148" s="353"/>
      <c r="C148" s="350"/>
      <c r="D148" s="350"/>
      <c r="E148" s="350"/>
      <c r="F148" s="350"/>
      <c r="G148" s="351"/>
      <c r="H148" s="350"/>
      <c r="I148" s="350"/>
      <c r="J148" s="350"/>
      <c r="K148" s="373"/>
    </row>
    <row r="149" customFormat="false" ht="15" hidden="false" customHeight="true" outlineLevel="0" collapsed="false">
      <c r="B149" s="353"/>
      <c r="C149" s="377" t="s">
        <v>835</v>
      </c>
      <c r="D149" s="331"/>
      <c r="E149" s="331"/>
      <c r="F149" s="378" t="s">
        <v>832</v>
      </c>
      <c r="G149" s="331"/>
      <c r="H149" s="377" t="s">
        <v>871</v>
      </c>
      <c r="I149" s="377" t="s">
        <v>834</v>
      </c>
      <c r="J149" s="377" t="n">
        <v>120</v>
      </c>
      <c r="K149" s="373"/>
    </row>
    <row r="150" customFormat="false" ht="15" hidden="false" customHeight="true" outlineLevel="0" collapsed="false">
      <c r="B150" s="353"/>
      <c r="C150" s="377" t="s">
        <v>880</v>
      </c>
      <c r="D150" s="331"/>
      <c r="E150" s="331"/>
      <c r="F150" s="378" t="s">
        <v>832</v>
      </c>
      <c r="G150" s="331"/>
      <c r="H150" s="377" t="s">
        <v>891</v>
      </c>
      <c r="I150" s="377" t="s">
        <v>834</v>
      </c>
      <c r="J150" s="377" t="s">
        <v>882</v>
      </c>
      <c r="K150" s="373"/>
    </row>
    <row r="151" customFormat="false" ht="15" hidden="false" customHeight="true" outlineLevel="0" collapsed="false">
      <c r="B151" s="353"/>
      <c r="C151" s="377" t="s">
        <v>781</v>
      </c>
      <c r="D151" s="331"/>
      <c r="E151" s="331"/>
      <c r="F151" s="378" t="s">
        <v>832</v>
      </c>
      <c r="G151" s="331"/>
      <c r="H151" s="377" t="s">
        <v>892</v>
      </c>
      <c r="I151" s="377" t="s">
        <v>834</v>
      </c>
      <c r="J151" s="377" t="s">
        <v>882</v>
      </c>
      <c r="K151" s="373"/>
    </row>
    <row r="152" customFormat="false" ht="15" hidden="false" customHeight="true" outlineLevel="0" collapsed="false">
      <c r="B152" s="353"/>
      <c r="C152" s="377" t="s">
        <v>837</v>
      </c>
      <c r="D152" s="331"/>
      <c r="E152" s="331"/>
      <c r="F152" s="378" t="s">
        <v>838</v>
      </c>
      <c r="G152" s="331"/>
      <c r="H152" s="377" t="s">
        <v>871</v>
      </c>
      <c r="I152" s="377" t="s">
        <v>834</v>
      </c>
      <c r="J152" s="377" t="n">
        <v>50</v>
      </c>
      <c r="K152" s="373"/>
    </row>
    <row r="153" customFormat="false" ht="15" hidden="false" customHeight="true" outlineLevel="0" collapsed="false">
      <c r="B153" s="353"/>
      <c r="C153" s="377" t="s">
        <v>840</v>
      </c>
      <c r="D153" s="331"/>
      <c r="E153" s="331"/>
      <c r="F153" s="378" t="s">
        <v>832</v>
      </c>
      <c r="G153" s="331"/>
      <c r="H153" s="377" t="s">
        <v>871</v>
      </c>
      <c r="I153" s="377" t="s">
        <v>842</v>
      </c>
      <c r="J153" s="377"/>
      <c r="K153" s="373"/>
    </row>
    <row r="154" customFormat="false" ht="15" hidden="false" customHeight="true" outlineLevel="0" collapsed="false">
      <c r="B154" s="353"/>
      <c r="C154" s="377" t="s">
        <v>851</v>
      </c>
      <c r="D154" s="331"/>
      <c r="E154" s="331"/>
      <c r="F154" s="378" t="s">
        <v>838</v>
      </c>
      <c r="G154" s="331"/>
      <c r="H154" s="377" t="s">
        <v>871</v>
      </c>
      <c r="I154" s="377" t="s">
        <v>834</v>
      </c>
      <c r="J154" s="377" t="n">
        <v>50</v>
      </c>
      <c r="K154" s="373"/>
    </row>
    <row r="155" customFormat="false" ht="15" hidden="false" customHeight="true" outlineLevel="0" collapsed="false">
      <c r="B155" s="353"/>
      <c r="C155" s="377" t="s">
        <v>859</v>
      </c>
      <c r="D155" s="331"/>
      <c r="E155" s="331"/>
      <c r="F155" s="378" t="s">
        <v>838</v>
      </c>
      <c r="G155" s="331"/>
      <c r="H155" s="377" t="s">
        <v>871</v>
      </c>
      <c r="I155" s="377" t="s">
        <v>834</v>
      </c>
      <c r="J155" s="377" t="n">
        <v>50</v>
      </c>
      <c r="K155" s="373"/>
    </row>
    <row r="156" customFormat="false" ht="15" hidden="false" customHeight="true" outlineLevel="0" collapsed="false">
      <c r="B156" s="353"/>
      <c r="C156" s="377" t="s">
        <v>857</v>
      </c>
      <c r="D156" s="331"/>
      <c r="E156" s="331"/>
      <c r="F156" s="378" t="s">
        <v>838</v>
      </c>
      <c r="G156" s="331"/>
      <c r="H156" s="377" t="s">
        <v>871</v>
      </c>
      <c r="I156" s="377" t="s">
        <v>834</v>
      </c>
      <c r="J156" s="377" t="n">
        <v>50</v>
      </c>
      <c r="K156" s="373"/>
    </row>
    <row r="157" customFormat="false" ht="15" hidden="false" customHeight="true" outlineLevel="0" collapsed="false">
      <c r="B157" s="353"/>
      <c r="C157" s="377" t="s">
        <v>98</v>
      </c>
      <c r="D157" s="331"/>
      <c r="E157" s="331"/>
      <c r="F157" s="378" t="s">
        <v>832</v>
      </c>
      <c r="G157" s="331"/>
      <c r="H157" s="377" t="s">
        <v>893</v>
      </c>
      <c r="I157" s="377" t="s">
        <v>834</v>
      </c>
      <c r="J157" s="377" t="s">
        <v>894</v>
      </c>
      <c r="K157" s="373"/>
    </row>
    <row r="158" customFormat="false" ht="15" hidden="false" customHeight="true" outlineLevel="0" collapsed="false">
      <c r="B158" s="353"/>
      <c r="C158" s="377" t="s">
        <v>895</v>
      </c>
      <c r="D158" s="331"/>
      <c r="E158" s="331"/>
      <c r="F158" s="378" t="s">
        <v>832</v>
      </c>
      <c r="G158" s="331"/>
      <c r="H158" s="377" t="s">
        <v>896</v>
      </c>
      <c r="I158" s="377" t="s">
        <v>866</v>
      </c>
      <c r="J158" s="377"/>
      <c r="K158" s="373"/>
    </row>
    <row r="159" customFormat="false" ht="15" hidden="false" customHeight="true" outlineLevel="0" collapsed="false">
      <c r="B159" s="379"/>
      <c r="C159" s="362"/>
      <c r="D159" s="362"/>
      <c r="E159" s="362"/>
      <c r="F159" s="362"/>
      <c r="G159" s="362"/>
      <c r="H159" s="362"/>
      <c r="I159" s="362"/>
      <c r="J159" s="362"/>
      <c r="K159" s="380"/>
    </row>
    <row r="160" customFormat="false" ht="18.75" hidden="false" customHeight="true" outlineLevel="0" collapsed="false">
      <c r="B160" s="324"/>
      <c r="C160" s="331"/>
      <c r="D160" s="331"/>
      <c r="E160" s="331"/>
      <c r="F160" s="352"/>
      <c r="G160" s="331"/>
      <c r="H160" s="331"/>
      <c r="I160" s="331"/>
      <c r="J160" s="331"/>
      <c r="K160" s="324"/>
    </row>
    <row r="161" customFormat="false" ht="18.75" hidden="false" customHeight="true" outlineLevel="0" collapsed="false">
      <c r="B161" s="338"/>
      <c r="C161" s="338"/>
      <c r="D161" s="338"/>
      <c r="E161" s="338"/>
      <c r="F161" s="338"/>
      <c r="G161" s="338"/>
      <c r="H161" s="338"/>
      <c r="I161" s="338"/>
      <c r="J161" s="338"/>
      <c r="K161" s="338"/>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897</v>
      </c>
      <c r="D163" s="318"/>
      <c r="E163" s="318"/>
      <c r="F163" s="318"/>
      <c r="G163" s="318"/>
      <c r="H163" s="318"/>
      <c r="I163" s="318"/>
      <c r="J163" s="318"/>
      <c r="K163" s="319"/>
    </row>
    <row r="164" customFormat="false" ht="17.25" hidden="false" customHeight="true" outlineLevel="0" collapsed="false">
      <c r="B164" s="317"/>
      <c r="C164" s="345" t="s">
        <v>826</v>
      </c>
      <c r="D164" s="345"/>
      <c r="E164" s="345"/>
      <c r="F164" s="345" t="s">
        <v>827</v>
      </c>
      <c r="G164" s="381"/>
      <c r="H164" s="382" t="s">
        <v>124</v>
      </c>
      <c r="I164" s="382" t="s">
        <v>57</v>
      </c>
      <c r="J164" s="345" t="s">
        <v>828</v>
      </c>
      <c r="K164" s="319"/>
    </row>
    <row r="165" customFormat="false" ht="17.25" hidden="false" customHeight="true" outlineLevel="0" collapsed="false">
      <c r="B165" s="320"/>
      <c r="C165" s="347" t="s">
        <v>829</v>
      </c>
      <c r="D165" s="347"/>
      <c r="E165" s="347"/>
      <c r="F165" s="348" t="s">
        <v>830</v>
      </c>
      <c r="G165" s="383"/>
      <c r="H165" s="384"/>
      <c r="I165" s="384"/>
      <c r="J165" s="347" t="s">
        <v>831</v>
      </c>
      <c r="K165" s="322"/>
    </row>
    <row r="166" customFormat="false" ht="5.25" hidden="false" customHeight="true" outlineLevel="0" collapsed="false">
      <c r="B166" s="353"/>
      <c r="C166" s="350"/>
      <c r="D166" s="350"/>
      <c r="E166" s="350"/>
      <c r="F166" s="350"/>
      <c r="G166" s="351"/>
      <c r="H166" s="350"/>
      <c r="I166" s="350"/>
      <c r="J166" s="350"/>
      <c r="K166" s="373"/>
    </row>
    <row r="167" customFormat="false" ht="15" hidden="false" customHeight="true" outlineLevel="0" collapsed="false">
      <c r="B167" s="353"/>
      <c r="C167" s="331" t="s">
        <v>835</v>
      </c>
      <c r="D167" s="331"/>
      <c r="E167" s="331"/>
      <c r="F167" s="352" t="s">
        <v>832</v>
      </c>
      <c r="G167" s="331"/>
      <c r="H167" s="331" t="s">
        <v>871</v>
      </c>
      <c r="I167" s="331" t="s">
        <v>834</v>
      </c>
      <c r="J167" s="331" t="n">
        <v>120</v>
      </c>
      <c r="K167" s="373"/>
    </row>
    <row r="168" customFormat="false" ht="15" hidden="false" customHeight="true" outlineLevel="0" collapsed="false">
      <c r="B168" s="353"/>
      <c r="C168" s="331" t="s">
        <v>880</v>
      </c>
      <c r="D168" s="331"/>
      <c r="E168" s="331"/>
      <c r="F168" s="352" t="s">
        <v>832</v>
      </c>
      <c r="G168" s="331"/>
      <c r="H168" s="331" t="s">
        <v>881</v>
      </c>
      <c r="I168" s="331" t="s">
        <v>834</v>
      </c>
      <c r="J168" s="331" t="s">
        <v>882</v>
      </c>
      <c r="K168" s="373"/>
    </row>
    <row r="169" customFormat="false" ht="15" hidden="false" customHeight="true" outlineLevel="0" collapsed="false">
      <c r="B169" s="353"/>
      <c r="C169" s="331" t="s">
        <v>781</v>
      </c>
      <c r="D169" s="331"/>
      <c r="E169" s="331"/>
      <c r="F169" s="352" t="s">
        <v>832</v>
      </c>
      <c r="G169" s="331"/>
      <c r="H169" s="331" t="s">
        <v>898</v>
      </c>
      <c r="I169" s="331" t="s">
        <v>834</v>
      </c>
      <c r="J169" s="331" t="s">
        <v>882</v>
      </c>
      <c r="K169" s="373"/>
    </row>
    <row r="170" customFormat="false" ht="15" hidden="false" customHeight="true" outlineLevel="0" collapsed="false">
      <c r="B170" s="353"/>
      <c r="C170" s="331" t="s">
        <v>837</v>
      </c>
      <c r="D170" s="331"/>
      <c r="E170" s="331"/>
      <c r="F170" s="352" t="s">
        <v>838</v>
      </c>
      <c r="G170" s="331"/>
      <c r="H170" s="331" t="s">
        <v>898</v>
      </c>
      <c r="I170" s="331" t="s">
        <v>834</v>
      </c>
      <c r="J170" s="331" t="n">
        <v>50</v>
      </c>
      <c r="K170" s="373"/>
    </row>
    <row r="171" customFormat="false" ht="15" hidden="false" customHeight="true" outlineLevel="0" collapsed="false">
      <c r="B171" s="353"/>
      <c r="C171" s="331" t="s">
        <v>840</v>
      </c>
      <c r="D171" s="331"/>
      <c r="E171" s="331"/>
      <c r="F171" s="352" t="s">
        <v>832</v>
      </c>
      <c r="G171" s="331"/>
      <c r="H171" s="331" t="s">
        <v>898</v>
      </c>
      <c r="I171" s="331" t="s">
        <v>842</v>
      </c>
      <c r="J171" s="331"/>
      <c r="K171" s="373"/>
    </row>
    <row r="172" customFormat="false" ht="15" hidden="false" customHeight="true" outlineLevel="0" collapsed="false">
      <c r="B172" s="353"/>
      <c r="C172" s="331" t="s">
        <v>851</v>
      </c>
      <c r="D172" s="331"/>
      <c r="E172" s="331"/>
      <c r="F172" s="352" t="s">
        <v>838</v>
      </c>
      <c r="G172" s="331"/>
      <c r="H172" s="331" t="s">
        <v>898</v>
      </c>
      <c r="I172" s="331" t="s">
        <v>834</v>
      </c>
      <c r="J172" s="331" t="n">
        <v>50</v>
      </c>
      <c r="K172" s="373"/>
    </row>
    <row r="173" customFormat="false" ht="15" hidden="false" customHeight="true" outlineLevel="0" collapsed="false">
      <c r="B173" s="353"/>
      <c r="C173" s="331" t="s">
        <v>859</v>
      </c>
      <c r="D173" s="331"/>
      <c r="E173" s="331"/>
      <c r="F173" s="352" t="s">
        <v>838</v>
      </c>
      <c r="G173" s="331"/>
      <c r="H173" s="331" t="s">
        <v>898</v>
      </c>
      <c r="I173" s="331" t="s">
        <v>834</v>
      </c>
      <c r="J173" s="331" t="n">
        <v>50</v>
      </c>
      <c r="K173" s="373"/>
    </row>
    <row r="174" customFormat="false" ht="15" hidden="false" customHeight="true" outlineLevel="0" collapsed="false">
      <c r="B174" s="353"/>
      <c r="C174" s="331" t="s">
        <v>857</v>
      </c>
      <c r="D174" s="331"/>
      <c r="E174" s="331"/>
      <c r="F174" s="352" t="s">
        <v>838</v>
      </c>
      <c r="G174" s="331"/>
      <c r="H174" s="331" t="s">
        <v>898</v>
      </c>
      <c r="I174" s="331" t="s">
        <v>834</v>
      </c>
      <c r="J174" s="331" t="n">
        <v>50</v>
      </c>
      <c r="K174" s="373"/>
    </row>
    <row r="175" customFormat="false" ht="15" hidden="false" customHeight="true" outlineLevel="0" collapsed="false">
      <c r="B175" s="353"/>
      <c r="C175" s="331" t="s">
        <v>123</v>
      </c>
      <c r="D175" s="331"/>
      <c r="E175" s="331"/>
      <c r="F175" s="352" t="s">
        <v>832</v>
      </c>
      <c r="G175" s="331"/>
      <c r="H175" s="331" t="s">
        <v>899</v>
      </c>
      <c r="I175" s="331" t="s">
        <v>900</v>
      </c>
      <c r="J175" s="331"/>
      <c r="K175" s="373"/>
    </row>
    <row r="176" customFormat="false" ht="15" hidden="false" customHeight="true" outlineLevel="0" collapsed="false">
      <c r="B176" s="353"/>
      <c r="C176" s="331" t="s">
        <v>57</v>
      </c>
      <c r="D176" s="331"/>
      <c r="E176" s="331"/>
      <c r="F176" s="352" t="s">
        <v>832</v>
      </c>
      <c r="G176" s="331"/>
      <c r="H176" s="331" t="s">
        <v>901</v>
      </c>
      <c r="I176" s="331" t="s">
        <v>902</v>
      </c>
      <c r="J176" s="331" t="n">
        <v>1</v>
      </c>
      <c r="K176" s="373"/>
    </row>
    <row r="177" customFormat="false" ht="15" hidden="false" customHeight="true" outlineLevel="0" collapsed="false">
      <c r="B177" s="353"/>
      <c r="C177" s="331" t="s">
        <v>53</v>
      </c>
      <c r="D177" s="331"/>
      <c r="E177" s="331"/>
      <c r="F177" s="352" t="s">
        <v>832</v>
      </c>
      <c r="G177" s="331"/>
      <c r="H177" s="331" t="s">
        <v>903</v>
      </c>
      <c r="I177" s="331" t="s">
        <v>834</v>
      </c>
      <c r="J177" s="331" t="n">
        <v>20</v>
      </c>
      <c r="K177" s="373"/>
    </row>
    <row r="178" customFormat="false" ht="15" hidden="false" customHeight="true" outlineLevel="0" collapsed="false">
      <c r="B178" s="353"/>
      <c r="C178" s="331" t="s">
        <v>124</v>
      </c>
      <c r="D178" s="331"/>
      <c r="E178" s="331"/>
      <c r="F178" s="352" t="s">
        <v>832</v>
      </c>
      <c r="G178" s="331"/>
      <c r="H178" s="331" t="s">
        <v>904</v>
      </c>
      <c r="I178" s="331" t="s">
        <v>834</v>
      </c>
      <c r="J178" s="331" t="n">
        <v>255</v>
      </c>
      <c r="K178" s="373"/>
    </row>
    <row r="179" customFormat="false" ht="15" hidden="false" customHeight="true" outlineLevel="0" collapsed="false">
      <c r="B179" s="353"/>
      <c r="C179" s="331" t="s">
        <v>125</v>
      </c>
      <c r="D179" s="331"/>
      <c r="E179" s="331"/>
      <c r="F179" s="352" t="s">
        <v>832</v>
      </c>
      <c r="G179" s="331"/>
      <c r="H179" s="331" t="s">
        <v>797</v>
      </c>
      <c r="I179" s="331" t="s">
        <v>834</v>
      </c>
      <c r="J179" s="331" t="n">
        <v>10</v>
      </c>
      <c r="K179" s="373"/>
    </row>
    <row r="180" customFormat="false" ht="15" hidden="false" customHeight="true" outlineLevel="0" collapsed="false">
      <c r="B180" s="353"/>
      <c r="C180" s="331" t="s">
        <v>126</v>
      </c>
      <c r="D180" s="331"/>
      <c r="E180" s="331"/>
      <c r="F180" s="352" t="s">
        <v>832</v>
      </c>
      <c r="G180" s="331"/>
      <c r="H180" s="331" t="s">
        <v>905</v>
      </c>
      <c r="I180" s="331" t="s">
        <v>866</v>
      </c>
      <c r="J180" s="331"/>
      <c r="K180" s="373"/>
    </row>
    <row r="181" customFormat="false" ht="15" hidden="false" customHeight="true" outlineLevel="0" collapsed="false">
      <c r="B181" s="353"/>
      <c r="C181" s="331" t="s">
        <v>906</v>
      </c>
      <c r="D181" s="331"/>
      <c r="E181" s="331"/>
      <c r="F181" s="352" t="s">
        <v>832</v>
      </c>
      <c r="G181" s="331"/>
      <c r="H181" s="331" t="s">
        <v>907</v>
      </c>
      <c r="I181" s="331" t="s">
        <v>866</v>
      </c>
      <c r="J181" s="331"/>
      <c r="K181" s="373"/>
    </row>
    <row r="182" customFormat="false" ht="15" hidden="false" customHeight="true" outlineLevel="0" collapsed="false">
      <c r="B182" s="353"/>
      <c r="C182" s="331" t="s">
        <v>895</v>
      </c>
      <c r="D182" s="331"/>
      <c r="E182" s="331"/>
      <c r="F182" s="352" t="s">
        <v>832</v>
      </c>
      <c r="G182" s="331"/>
      <c r="H182" s="331" t="s">
        <v>908</v>
      </c>
      <c r="I182" s="331" t="s">
        <v>866</v>
      </c>
      <c r="J182" s="331"/>
      <c r="K182" s="373"/>
    </row>
    <row r="183" customFormat="false" ht="15" hidden="false" customHeight="true" outlineLevel="0" collapsed="false">
      <c r="B183" s="353"/>
      <c r="C183" s="331" t="s">
        <v>128</v>
      </c>
      <c r="D183" s="331"/>
      <c r="E183" s="331"/>
      <c r="F183" s="352" t="s">
        <v>838</v>
      </c>
      <c r="G183" s="331"/>
      <c r="H183" s="331" t="s">
        <v>909</v>
      </c>
      <c r="I183" s="331" t="s">
        <v>834</v>
      </c>
      <c r="J183" s="331" t="n">
        <v>50</v>
      </c>
      <c r="K183" s="373"/>
    </row>
    <row r="184" customFormat="false" ht="15" hidden="false" customHeight="true" outlineLevel="0" collapsed="false">
      <c r="B184" s="353"/>
      <c r="C184" s="331" t="s">
        <v>910</v>
      </c>
      <c r="D184" s="331"/>
      <c r="E184" s="331"/>
      <c r="F184" s="352" t="s">
        <v>838</v>
      </c>
      <c r="G184" s="331"/>
      <c r="H184" s="331" t="s">
        <v>911</v>
      </c>
      <c r="I184" s="331" t="s">
        <v>912</v>
      </c>
      <c r="J184" s="331"/>
      <c r="K184" s="373"/>
    </row>
    <row r="185" customFormat="false" ht="15" hidden="false" customHeight="true" outlineLevel="0" collapsed="false">
      <c r="B185" s="353"/>
      <c r="C185" s="331" t="s">
        <v>913</v>
      </c>
      <c r="D185" s="331"/>
      <c r="E185" s="331"/>
      <c r="F185" s="352" t="s">
        <v>838</v>
      </c>
      <c r="G185" s="331"/>
      <c r="H185" s="331" t="s">
        <v>914</v>
      </c>
      <c r="I185" s="331" t="s">
        <v>912</v>
      </c>
      <c r="J185" s="331"/>
      <c r="K185" s="373"/>
    </row>
    <row r="186" customFormat="false" ht="15" hidden="false" customHeight="true" outlineLevel="0" collapsed="false">
      <c r="B186" s="353"/>
      <c r="C186" s="331" t="s">
        <v>915</v>
      </c>
      <c r="D186" s="331"/>
      <c r="E186" s="331"/>
      <c r="F186" s="352" t="s">
        <v>838</v>
      </c>
      <c r="G186" s="331"/>
      <c r="H186" s="331" t="s">
        <v>916</v>
      </c>
      <c r="I186" s="331" t="s">
        <v>912</v>
      </c>
      <c r="J186" s="331"/>
      <c r="K186" s="373"/>
    </row>
    <row r="187" customFormat="false" ht="15" hidden="false" customHeight="true" outlineLevel="0" collapsed="false">
      <c r="B187" s="353"/>
      <c r="C187" s="385" t="s">
        <v>917</v>
      </c>
      <c r="D187" s="331"/>
      <c r="E187" s="331"/>
      <c r="F187" s="352" t="s">
        <v>838</v>
      </c>
      <c r="G187" s="331"/>
      <c r="H187" s="331" t="s">
        <v>918</v>
      </c>
      <c r="I187" s="331" t="s">
        <v>919</v>
      </c>
      <c r="J187" s="386" t="s">
        <v>920</v>
      </c>
      <c r="K187" s="373"/>
    </row>
    <row r="188" customFormat="false" ht="15" hidden="false" customHeight="true" outlineLevel="0" collapsed="false">
      <c r="B188" s="353"/>
      <c r="C188" s="337" t="s">
        <v>42</v>
      </c>
      <c r="D188" s="331"/>
      <c r="E188" s="331"/>
      <c r="F188" s="352" t="s">
        <v>832</v>
      </c>
      <c r="G188" s="331"/>
      <c r="H188" s="324" t="s">
        <v>921</v>
      </c>
      <c r="I188" s="331" t="s">
        <v>922</v>
      </c>
      <c r="J188" s="331"/>
      <c r="K188" s="373"/>
    </row>
    <row r="189" customFormat="false" ht="15" hidden="false" customHeight="true" outlineLevel="0" collapsed="false">
      <c r="B189" s="353"/>
      <c r="C189" s="337" t="s">
        <v>923</v>
      </c>
      <c r="D189" s="331"/>
      <c r="E189" s="331"/>
      <c r="F189" s="352" t="s">
        <v>832</v>
      </c>
      <c r="G189" s="331"/>
      <c r="H189" s="331" t="s">
        <v>924</v>
      </c>
      <c r="I189" s="331" t="s">
        <v>866</v>
      </c>
      <c r="J189" s="331"/>
      <c r="K189" s="373"/>
    </row>
    <row r="190" customFormat="false" ht="15" hidden="false" customHeight="true" outlineLevel="0" collapsed="false">
      <c r="B190" s="353"/>
      <c r="C190" s="337" t="s">
        <v>925</v>
      </c>
      <c r="D190" s="331"/>
      <c r="E190" s="331"/>
      <c r="F190" s="352" t="s">
        <v>832</v>
      </c>
      <c r="G190" s="331"/>
      <c r="H190" s="331" t="s">
        <v>926</v>
      </c>
      <c r="I190" s="331" t="s">
        <v>866</v>
      </c>
      <c r="J190" s="331"/>
      <c r="K190" s="373"/>
    </row>
    <row r="191" customFormat="false" ht="15" hidden="false" customHeight="true" outlineLevel="0" collapsed="false">
      <c r="B191" s="353"/>
      <c r="C191" s="337" t="s">
        <v>927</v>
      </c>
      <c r="D191" s="331"/>
      <c r="E191" s="331"/>
      <c r="F191" s="352" t="s">
        <v>838</v>
      </c>
      <c r="G191" s="331"/>
      <c r="H191" s="331" t="s">
        <v>928</v>
      </c>
      <c r="I191" s="331" t="s">
        <v>866</v>
      </c>
      <c r="J191" s="331"/>
      <c r="K191" s="373"/>
    </row>
    <row r="192" customFormat="false" ht="15" hidden="false" customHeight="true" outlineLevel="0" collapsed="false">
      <c r="B192" s="379"/>
      <c r="C192" s="387"/>
      <c r="D192" s="362"/>
      <c r="E192" s="362"/>
      <c r="F192" s="362"/>
      <c r="G192" s="362"/>
      <c r="H192" s="362"/>
      <c r="I192" s="362"/>
      <c r="J192" s="362"/>
      <c r="K192" s="380"/>
    </row>
    <row r="193" customFormat="false" ht="18.75" hidden="false" customHeight="true" outlineLevel="0" collapsed="false">
      <c r="B193" s="324"/>
      <c r="C193" s="331"/>
      <c r="D193" s="331"/>
      <c r="E193" s="331"/>
      <c r="F193" s="352"/>
      <c r="G193" s="331"/>
      <c r="H193" s="331"/>
      <c r="I193" s="331"/>
      <c r="J193" s="331"/>
      <c r="K193" s="324"/>
    </row>
    <row r="194" customFormat="false" ht="18.75" hidden="false" customHeight="true" outlineLevel="0" collapsed="false">
      <c r="B194" s="324"/>
      <c r="C194" s="331"/>
      <c r="D194" s="331"/>
      <c r="E194" s="331"/>
      <c r="F194" s="352"/>
      <c r="G194" s="331"/>
      <c r="H194" s="331"/>
      <c r="I194" s="331"/>
      <c r="J194" s="331"/>
      <c r="K194" s="324"/>
    </row>
    <row r="195" customFormat="false" ht="18.75" hidden="false" customHeight="true" outlineLevel="0" collapsed="false">
      <c r="B195" s="338"/>
      <c r="C195" s="338"/>
      <c r="D195" s="338"/>
      <c r="E195" s="338"/>
      <c r="F195" s="338"/>
      <c r="G195" s="338"/>
      <c r="H195" s="338"/>
      <c r="I195" s="338"/>
      <c r="J195" s="338"/>
      <c r="K195" s="338"/>
    </row>
    <row r="196" customFormat="false" ht="13.5" hidden="false" customHeight="false" outlineLevel="0" collapsed="false">
      <c r="B196" s="313"/>
      <c r="C196" s="314"/>
      <c r="D196" s="314"/>
      <c r="E196" s="314"/>
      <c r="F196" s="314"/>
      <c r="G196" s="314"/>
      <c r="H196" s="314"/>
      <c r="I196" s="314"/>
      <c r="J196" s="314"/>
      <c r="K196" s="315"/>
    </row>
    <row r="197" customFormat="false" ht="21" hidden="false" customHeight="true" outlineLevel="0" collapsed="false">
      <c r="B197" s="317"/>
      <c r="C197" s="318" t="s">
        <v>929</v>
      </c>
      <c r="D197" s="318"/>
      <c r="E197" s="318"/>
      <c r="F197" s="318"/>
      <c r="G197" s="318"/>
      <c r="H197" s="318"/>
      <c r="I197" s="318"/>
      <c r="J197" s="318"/>
      <c r="K197" s="319"/>
    </row>
    <row r="198" customFormat="false" ht="25.5" hidden="false" customHeight="true" outlineLevel="0" collapsed="false">
      <c r="B198" s="317"/>
      <c r="C198" s="388" t="s">
        <v>930</v>
      </c>
      <c r="D198" s="388"/>
      <c r="E198" s="388"/>
      <c r="F198" s="388" t="s">
        <v>931</v>
      </c>
      <c r="G198" s="389"/>
      <c r="H198" s="388" t="s">
        <v>932</v>
      </c>
      <c r="I198" s="388"/>
      <c r="J198" s="388"/>
      <c r="K198" s="319"/>
    </row>
    <row r="199" customFormat="false" ht="5.25" hidden="false" customHeight="true" outlineLevel="0" collapsed="false">
      <c r="B199" s="353"/>
      <c r="C199" s="350"/>
      <c r="D199" s="350"/>
      <c r="E199" s="350"/>
      <c r="F199" s="350"/>
      <c r="G199" s="331"/>
      <c r="H199" s="350"/>
      <c r="I199" s="350"/>
      <c r="J199" s="350"/>
      <c r="K199" s="373"/>
    </row>
    <row r="200" customFormat="false" ht="15" hidden="false" customHeight="true" outlineLevel="0" collapsed="false">
      <c r="B200" s="353"/>
      <c r="C200" s="331" t="s">
        <v>922</v>
      </c>
      <c r="D200" s="331"/>
      <c r="E200" s="331"/>
      <c r="F200" s="352" t="s">
        <v>43</v>
      </c>
      <c r="G200" s="331"/>
      <c r="H200" s="331" t="s">
        <v>933</v>
      </c>
      <c r="I200" s="331"/>
      <c r="J200" s="331"/>
      <c r="K200" s="373"/>
    </row>
    <row r="201" customFormat="false" ht="15" hidden="false" customHeight="true" outlineLevel="0" collapsed="false">
      <c r="B201" s="353"/>
      <c r="C201" s="359"/>
      <c r="D201" s="331"/>
      <c r="E201" s="331"/>
      <c r="F201" s="352" t="s">
        <v>44</v>
      </c>
      <c r="G201" s="331"/>
      <c r="H201" s="331" t="s">
        <v>934</v>
      </c>
      <c r="I201" s="331"/>
      <c r="J201" s="331"/>
      <c r="K201" s="373"/>
    </row>
    <row r="202" customFormat="false" ht="15" hidden="false" customHeight="true" outlineLevel="0" collapsed="false">
      <c r="B202" s="353"/>
      <c r="C202" s="359"/>
      <c r="D202" s="331"/>
      <c r="E202" s="331"/>
      <c r="F202" s="352" t="s">
        <v>47</v>
      </c>
      <c r="G202" s="331"/>
      <c r="H202" s="331" t="s">
        <v>935</v>
      </c>
      <c r="I202" s="331"/>
      <c r="J202" s="331"/>
      <c r="K202" s="373"/>
    </row>
    <row r="203" customFormat="false" ht="15" hidden="false" customHeight="true" outlineLevel="0" collapsed="false">
      <c r="B203" s="353"/>
      <c r="C203" s="331"/>
      <c r="D203" s="331"/>
      <c r="E203" s="331"/>
      <c r="F203" s="352" t="s">
        <v>45</v>
      </c>
      <c r="G203" s="331"/>
      <c r="H203" s="331" t="s">
        <v>936</v>
      </c>
      <c r="I203" s="331"/>
      <c r="J203" s="331"/>
      <c r="K203" s="373"/>
    </row>
    <row r="204" customFormat="false" ht="15" hidden="false" customHeight="true" outlineLevel="0" collapsed="false">
      <c r="B204" s="353"/>
      <c r="C204" s="331"/>
      <c r="D204" s="331"/>
      <c r="E204" s="331"/>
      <c r="F204" s="352" t="s">
        <v>46</v>
      </c>
      <c r="G204" s="331"/>
      <c r="H204" s="331" t="s">
        <v>937</v>
      </c>
      <c r="I204" s="331"/>
      <c r="J204" s="331"/>
      <c r="K204" s="373"/>
    </row>
    <row r="205" customFormat="false" ht="15" hidden="false" customHeight="true" outlineLevel="0" collapsed="false">
      <c r="B205" s="353"/>
      <c r="C205" s="331"/>
      <c r="D205" s="331"/>
      <c r="E205" s="331"/>
      <c r="F205" s="352"/>
      <c r="G205" s="331"/>
      <c r="H205" s="331"/>
      <c r="I205" s="331"/>
      <c r="J205" s="331"/>
      <c r="K205" s="373"/>
    </row>
    <row r="206" customFormat="false" ht="15" hidden="false" customHeight="true" outlineLevel="0" collapsed="false">
      <c r="B206" s="353"/>
      <c r="C206" s="331" t="s">
        <v>878</v>
      </c>
      <c r="D206" s="331"/>
      <c r="E206" s="331"/>
      <c r="F206" s="352" t="s">
        <v>79</v>
      </c>
      <c r="G206" s="331"/>
      <c r="H206" s="331" t="s">
        <v>938</v>
      </c>
      <c r="I206" s="331"/>
      <c r="J206" s="331"/>
      <c r="K206" s="373"/>
    </row>
    <row r="207" customFormat="false" ht="15" hidden="false" customHeight="true" outlineLevel="0" collapsed="false">
      <c r="B207" s="353"/>
      <c r="C207" s="359"/>
      <c r="D207" s="331"/>
      <c r="E207" s="331"/>
      <c r="F207" s="352" t="s">
        <v>776</v>
      </c>
      <c r="G207" s="331"/>
      <c r="H207" s="331" t="s">
        <v>777</v>
      </c>
      <c r="I207" s="331"/>
      <c r="J207" s="331"/>
      <c r="K207" s="373"/>
    </row>
    <row r="208" customFormat="false" ht="15" hidden="false" customHeight="true" outlineLevel="0" collapsed="false">
      <c r="B208" s="353"/>
      <c r="C208" s="331"/>
      <c r="D208" s="331"/>
      <c r="E208" s="331"/>
      <c r="F208" s="352" t="s">
        <v>774</v>
      </c>
      <c r="G208" s="331"/>
      <c r="H208" s="331" t="s">
        <v>939</v>
      </c>
      <c r="I208" s="331"/>
      <c r="J208" s="331"/>
      <c r="K208" s="373"/>
    </row>
    <row r="209" customFormat="false" ht="15" hidden="false" customHeight="true" outlineLevel="0" collapsed="false">
      <c r="B209" s="390"/>
      <c r="C209" s="359"/>
      <c r="D209" s="359"/>
      <c r="E209" s="359"/>
      <c r="F209" s="352" t="s">
        <v>83</v>
      </c>
      <c r="G209" s="337"/>
      <c r="H209" s="377" t="s">
        <v>778</v>
      </c>
      <c r="I209" s="377"/>
      <c r="J209" s="377"/>
      <c r="K209" s="391"/>
    </row>
    <row r="210" customFormat="false" ht="15" hidden="false" customHeight="true" outlineLevel="0" collapsed="false">
      <c r="B210" s="390"/>
      <c r="C210" s="359"/>
      <c r="D210" s="359"/>
      <c r="E210" s="359"/>
      <c r="F210" s="352" t="s">
        <v>779</v>
      </c>
      <c r="G210" s="337"/>
      <c r="H210" s="377" t="s">
        <v>940</v>
      </c>
      <c r="I210" s="377"/>
      <c r="J210" s="377"/>
      <c r="K210" s="391"/>
    </row>
    <row r="211" customFormat="false" ht="15" hidden="false" customHeight="true" outlineLevel="0" collapsed="false">
      <c r="B211" s="390"/>
      <c r="C211" s="359"/>
      <c r="D211" s="359"/>
      <c r="E211" s="359"/>
      <c r="F211" s="392"/>
      <c r="G211" s="337"/>
      <c r="H211" s="393"/>
      <c r="I211" s="393"/>
      <c r="J211" s="393"/>
      <c r="K211" s="391"/>
    </row>
    <row r="212" customFormat="false" ht="15" hidden="false" customHeight="true" outlineLevel="0" collapsed="false">
      <c r="B212" s="390"/>
      <c r="C212" s="331" t="s">
        <v>902</v>
      </c>
      <c r="D212" s="359"/>
      <c r="E212" s="359"/>
      <c r="F212" s="352" t="n">
        <v>1</v>
      </c>
      <c r="G212" s="337"/>
      <c r="H212" s="377" t="s">
        <v>941</v>
      </c>
      <c r="I212" s="377"/>
      <c r="J212" s="377"/>
      <c r="K212" s="391"/>
    </row>
    <row r="213" customFormat="false" ht="15" hidden="false" customHeight="true" outlineLevel="0" collapsed="false">
      <c r="B213" s="390"/>
      <c r="C213" s="359"/>
      <c r="D213" s="359"/>
      <c r="E213" s="359"/>
      <c r="F213" s="352" t="n">
        <v>2</v>
      </c>
      <c r="G213" s="337"/>
      <c r="H213" s="377" t="s">
        <v>942</v>
      </c>
      <c r="I213" s="377"/>
      <c r="J213" s="377"/>
      <c r="K213" s="391"/>
    </row>
    <row r="214" customFormat="false" ht="15" hidden="false" customHeight="true" outlineLevel="0" collapsed="false">
      <c r="B214" s="390"/>
      <c r="C214" s="359"/>
      <c r="D214" s="359"/>
      <c r="E214" s="359"/>
      <c r="F214" s="352" t="n">
        <v>3</v>
      </c>
      <c r="G214" s="337"/>
      <c r="H214" s="377" t="s">
        <v>943</v>
      </c>
      <c r="I214" s="377"/>
      <c r="J214" s="377"/>
      <c r="K214" s="391"/>
    </row>
    <row r="215" customFormat="false" ht="15" hidden="false" customHeight="true" outlineLevel="0" collapsed="false">
      <c r="B215" s="390"/>
      <c r="C215" s="359"/>
      <c r="D215" s="359"/>
      <c r="E215" s="359"/>
      <c r="F215" s="352" t="n">
        <v>4</v>
      </c>
      <c r="G215" s="337"/>
      <c r="H215" s="377" t="s">
        <v>944</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1:12:15Z</dcterms:created>
  <dc:creator>Michal_PC\Michal</dc:creator>
  <dc:description/>
  <dc:language>en-US</dc:language>
  <cp:lastModifiedBy>Michal</cp:lastModifiedBy>
  <dcterms:modified xsi:type="dcterms:W3CDTF">2017-04-03T11: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