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5 Naklady" sheetId="6" state="visible" r:id="rId7"/>
    <sheet name="Rekapitulace Objekt 01" sheetId="7" state="visible" r:id="rId8"/>
    <sheet name="01 010105 Pol" sheetId="8" state="visible" r:id="rId9"/>
  </sheets>
  <externalReferences>
    <externalReference r:id="rId10"/>
  </externalReferences>
  <definedNames>
    <definedName function="false" hidden="false" localSheetId="5" name="_xlnm.Print_Area" vbProcedure="false">'00 0005 Naklady'!$A$1:$I$46</definedName>
    <definedName function="false" hidden="false" localSheetId="7" name="_xlnm.Print_Area" vbProcedure="false">'01 010105 Pol'!$A$1:$I$579</definedName>
    <definedName function="false" hidden="false" localSheetId="4" name="_xlnm.Print_Area" vbProcedure="false">'Rekapitulace Objekt 00'!$A$1:$H$26</definedName>
    <definedName function="false" hidden="false" localSheetId="6" name="_xlnm.Print_Area" vbProcedure="false">'Rekapitulace Objekt 01'!$A$1:$H$29</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2" uniqueCount="883">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7/16</t>
  </si>
  <si>
    <t xml:space="preserve">Rekonstrukce kuchyně SŠ Rokycany 0582017</t>
  </si>
  <si>
    <t xml:space="preserve">Cena bez DPH:</t>
  </si>
  <si>
    <t xml:space="preserve">Zadavatel : </t>
  </si>
  <si>
    <t xml:space="preserve">Střední škola, Rokycany, Jeřabinová 96/III</t>
  </si>
  <si>
    <t xml:space="preserve">IČO :</t>
  </si>
  <si>
    <t xml:space="preserve">18242171</t>
  </si>
  <si>
    <t xml:space="preserve">Jeřabinová 96</t>
  </si>
  <si>
    <t xml:space="preserve">DIČ :</t>
  </si>
  <si>
    <t xml:space="preserve">CZ18242171</t>
  </si>
  <si>
    <t xml:space="preserve">33701</t>
  </si>
  <si>
    <t xml:space="preserve">Rokycany-Plzeňské Předměstí</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Rekonstrukce kuchyně</t>
  </si>
  <si>
    <t xml:space="preserve">801.33.1.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5</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ON</t>
  </si>
  <si>
    <t xml:space="preserve">Ostatní náklady</t>
  </si>
  <si>
    <t xml:space="preserve">005211081X</t>
  </si>
  <si>
    <t xml:space="preserve">Činnosti a opatření dle plánu BOZP, dle zákona č. 309/2006 Sb.</t>
  </si>
  <si>
    <t xml:space="preserve">Vlastní</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00523X021</t>
  </si>
  <si>
    <t xml:space="preserve">Provedení komplexního seznámení se a komplexní kontroly zadávací projektové dokumentace., Provedení tzv. "Vytýkacího řízení" a tzv. "Ztotožnění" dodavatele se zadávací dokumentací.</t>
  </si>
  <si>
    <t xml:space="preserve">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t>
  </si>
  <si>
    <t xml:space="preserve">210X406030</t>
  </si>
  <si>
    <t xml:space="preserve">Elektro část celého zařízení, musí být prohlédnuto, přeměřeno, vyzkoušeno a bude podle této vyhlášky, vypracována zpráva o výchozí revizi elektroinstalace včetně upravy rozvaděčů.</t>
  </si>
  <si>
    <t xml:space="preserve">hod.</t>
  </si>
  <si>
    <t xml:space="preserve">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t>
  </si>
  <si>
    <t xml:space="preserve">723R006</t>
  </si>
  <si>
    <t xml:space="preserve">Revize rozvodu plynu včetně zprávy a revizní knihy VTL, STL, NTL</t>
  </si>
  <si>
    <t xml:space="preserve">950R001</t>
  </si>
  <si>
    <t xml:space="preserve">Předání a převzetí díla</t>
  </si>
  <si>
    <t xml:space="preserve">Včetně vystavení zápisu</t>
  </si>
  <si>
    <t xml:space="preserve">99822003</t>
  </si>
  <si>
    <t xml:space="preserve">Dopracování zadávací dokumentace na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121025X</t>
  </si>
  <si>
    <t xml:space="preserve">Náklady na energie</t>
  </si>
  <si>
    <t xml:space="preserve">soubor</t>
  </si>
  <si>
    <t xml:space="preserve">vodné, stočné, elektrická energie a jiné spotřebované energie a média nutných k výstavbě</t>
  </si>
  <si>
    <t xml:space="preserve">005211091X</t>
  </si>
  <si>
    <t xml:space="preserve">Likvidace odpadů</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5</t>
  </si>
  <si>
    <t xml:space="preserve">Rekonstrukce kuchyně SŠ Rokycany</t>
  </si>
  <si>
    <t xml:space="preserve">Položkový soupis prací a dodávek</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m2</t>
  </si>
  <si>
    <t xml:space="preserve">801-1</t>
  </si>
  <si>
    <t xml:space="preserve">okna : 4*1,3*2,1 + 3,3*2,1</t>
  </si>
  <si>
    <t xml:space="preserve">dveře : 1,0*2,0 + 1,1*2,0</t>
  </si>
  <si>
    <t xml:space="preserve">parapety : 4*1,3*0,2 + 3,3*0,47</t>
  </si>
  <si>
    <t xml:space="preserve">611 42-1 Oprava vnitřních vápenných omítek stropů</t>
  </si>
  <si>
    <t xml:space="preserve">611 42-11 železobetonových rovných tvárnicových a kleneb v množství opravované plochy</t>
  </si>
  <si>
    <t xml:space="preserve">611421231R00</t>
  </si>
  <si>
    <t xml:space="preserve">...v množství opravované plochy přes 5 do 10 %, štukových</t>
  </si>
  <si>
    <t xml:space="preserve">801-4</t>
  </si>
  <si>
    <t xml:space="preserve">Včetně pomocného pracovního lešení o výšce podlahy do 1900 mm a pro zatížení do 1,5 kPa.</t>
  </si>
  <si>
    <t xml:space="preserve">strop štuk : (13,3*6,0 + 0 - (2*0,52*0,52+1,44*0,15 + 2*1,0*0,3 + 0,21*0,52))</t>
  </si>
  <si>
    <t xml:space="preserve">612 42-1 Oprava vnitřních vápenných omítek stěn</t>
  </si>
  <si>
    <t xml:space="preserve">612421231RT2</t>
  </si>
  <si>
    <t xml:space="preserve">...v množství opravované plochy přes 5 do 10 %,  štukových</t>
  </si>
  <si>
    <t xml:space="preserve">stěny štuk : ((1,64+0+0,67+2*0,24+0,52+0,56+0+1,4+2*1,0+0,3+0,1+0+2,0+0+0,83+1,0+0,2+4,0+0,2+1,0+1,14+0+2,88+2*1,0+0,3+3,26+2*0,3+1,38+2,64+1,44+0+0,4+0,1 + 6*0,52+2*0,37+2*1,44)*1,7 + 4*(1,3*(0,7+0,2)+2*0,2*1,2) + 2*0,52*1,2+3,3*(0,7+0,47) + 2*1*1,5+2*4*1,35+2*3*0,6)</t>
  </si>
  <si>
    <t xml:space="preserve">612 42 Omítky vnitřní stěn vápenné nebo vápenocementové v podlaží i ve schodišti</t>
  </si>
  <si>
    <t xml:space="preserve">612421615R00</t>
  </si>
  <si>
    <t xml:space="preserve">...hrubé zatřené</t>
  </si>
  <si>
    <t xml:space="preserve">obklady : ((1,64+2*0,3+0,67+2*0,24+0,52+0,56+2*0,3+1,4+2*1,0+0,3+0,1+2*0,3+2,0+2*0,3+0,83+1,0+0,2+4,0+0,2+1,0+1,14+0+2,88+2*1,0+0,3+3,26+2*0,3+1,38+2,64+1,44+0+0,4+0,1 + 6*0,52+2*0,37+2*1,44)*1,8 + 4*(1,3*0,9+2*0,2*0,9) + 2*0,52*0,9+3,3*0,9)</t>
  </si>
  <si>
    <t xml:space="preserve">612 40-9 Začištění omítek kolem oken, dveří a obkladů apod.</t>
  </si>
  <si>
    <t xml:space="preserve">612409991R00</t>
  </si>
  <si>
    <t xml:space="preserve">...maltou vápenou</t>
  </si>
  <si>
    <t xml:space="preserve">m</t>
  </si>
  <si>
    <t xml:space="preserve">obklady lišty ukon : ((1,64+2*0,3+0,67+2*0,24+0,52+0,56+2*0,3+1,4+2*1,0+0,3+0,1+2*0,3+2,0+2*0,3+0,83+1,0+0,2+4,0+0,2+1,0+1,14+0+2,88+2*1,0+0,3+3,26+2*0,3+1,38+2,64+1,44+0+0,4+0,1 + 6*0,52+2*0,37+2*1,44) + 0 + 0)</t>
  </si>
  <si>
    <t xml:space="preserve">612 40-3 Hrubá výplň rýh ve stěnách, jakoukoliv maltou</t>
  </si>
  <si>
    <t xml:space="preserve">jakékoliv šířky rýhy,</t>
  </si>
  <si>
    <t xml:space="preserve">612 40-32 maltou ze suchých směsí</t>
  </si>
  <si>
    <t xml:space="preserve">612403399RT2</t>
  </si>
  <si>
    <t xml:space="preserve">...jakékoliv šířky</t>
  </si>
  <si>
    <t xml:space="preserve">TV PPR d20 : ((0 + 0,4+2,5+0,4 + 0)+(1,3+1,4+2*0,3))*0,07</t>
  </si>
  <si>
    <t xml:space="preserve">SV PPR d20 : (0 + (0+0,3)+(0 + 2,0+4*0,6)+(1,3+1,5+3*0,6))*0,07</t>
  </si>
  <si>
    <t xml:space="preserve">SK HT DN50 : (0+0,4+0,6 + 0+0,4+0,6 + 0,6 + 0,3 + 0,6+1,5+0,6 + 0)*0,07</t>
  </si>
  <si>
    <t xml:space="preserve">63</t>
  </si>
  <si>
    <t xml:space="preserve">Podlahy a podlahové konstrukce</t>
  </si>
  <si>
    <t xml:space="preserve">631 31 Mazanina z betonu prostého</t>
  </si>
  <si>
    <t xml:space="preserve">(z kameniva) hlazená dřevěným hladítkem</t>
  </si>
  <si>
    <t xml:space="preserve">631 31-5 tl. přes 120 do 240 mm</t>
  </si>
  <si>
    <t xml:space="preserve">631315611R00</t>
  </si>
  <si>
    <t xml:space="preserve">...z betonu C 16/20 </t>
  </si>
  <si>
    <t xml:space="preserve">Včetně vytvoření dilatačních spár, bez zaplnění.</t>
  </si>
  <si>
    <t xml:space="preserve">nový základ pod robot : (1,15*0,7*(0,05+0,1))</t>
  </si>
  <si>
    <t xml:space="preserve">631 36 Výztuž mazanin z betonů a z lehkých betonů</t>
  </si>
  <si>
    <t xml:space="preserve">631 36-2 ze svařovaných sítí</t>
  </si>
  <si>
    <t xml:space="preserve">631361921RT5</t>
  </si>
  <si>
    <t xml:space="preserve">...průměr drátu 6 mm, velikost oka 150/150 mm</t>
  </si>
  <si>
    <t xml:space="preserve">t</t>
  </si>
  <si>
    <t xml:space="preserve">nový základ pod robot : 2*(1,15*0,7*0,0033)</t>
  </si>
  <si>
    <t xml:space="preserve">631 35 Bednění stěn, rýh a otvorů v podlahách</t>
  </si>
  <si>
    <t xml:space="preserve">631351101R00</t>
  </si>
  <si>
    <t xml:space="preserve">...zřízení</t>
  </si>
  <si>
    <t xml:space="preserve">nový základ pod robot : ((2*1,15+2*0,7)*(0,1))</t>
  </si>
  <si>
    <t xml:space="preserve">631351102R00</t>
  </si>
  <si>
    <t xml:space="preserve">...odstranění</t>
  </si>
  <si>
    <t xml:space="preserve">631 31-917 Příplatek za stržení povrchu</t>
  </si>
  <si>
    <t xml:space="preserve">spodní vrstvy mazaniny latí před vložením výztuže nebo pletiva pro tloušťku obou vrstev mazaniny</t>
  </si>
  <si>
    <t xml:space="preserve">631319175R00</t>
  </si>
  <si>
    <t xml:space="preserve">...tloušťka mazaniny od 120 mm do 240 mm</t>
  </si>
  <si>
    <t xml:space="preserve">632 47 Reprofilace vodorovných betonových povrchů</t>
  </si>
  <si>
    <t xml:space="preserve">rozmíchání směsi s vodou, nanesení stěrky</t>
  </si>
  <si>
    <t xml:space="preserve">632477123R00</t>
  </si>
  <si>
    <t xml:space="preserve">...polymercementová malta+penetrace, tloušťky do 10 mm</t>
  </si>
  <si>
    <t xml:space="preserve">podlaha : (13,3*6,0 + 4*0,3*1,3 - (2*0,52*0,52+1,44*0,15 + 2*1,0*0,3 + 0,21*0,52) - 1,15*0,7)</t>
  </si>
  <si>
    <t xml:space="preserve">457 31 Vyrovnávací beton</t>
  </si>
  <si>
    <t xml:space="preserve">Vyrovnávací beton na vodorovné mostní konstrukci s očištěním podkladních ploch, provedený v předepsaném spádu</t>
  </si>
  <si>
    <t xml:space="preserve">457311116R00</t>
  </si>
  <si>
    <t xml:space="preserve">Vyrovnávací beton výplňový nebo spádový C 16/20</t>
  </si>
  <si>
    <t xml:space="preserve">821-1</t>
  </si>
  <si>
    <t xml:space="preserve">SK HT DN50 : (0,2+0 + 0,2+0 + 0 + 4*0,3 + 0 + 0)*0,1*0,1</t>
  </si>
  <si>
    <t xml:space="preserve">SK HT DN70 : (2*0,4)*0,1*0,1</t>
  </si>
  <si>
    <t xml:space="preserve">SV PPR d20 : ((0 + 0,3+3,6+1,2 + 0)+(0 + 0,5+2,5+0,5 + 0) + 0)*0,1*0,1</t>
  </si>
  <si>
    <t xml:space="preserve">TV PPR d20 : ((0 + 3,5+0,9+0 + 0,3+0) + (0 + 0,4+2,5+0,4 + 0)+(0))*0,1*0,1</t>
  </si>
  <si>
    <t xml:space="preserve">SK Fe DN100 : (0+1,4 + 0+2,6 + 0+2,1+0+1,4 + 0+2,6)*0,15*0,15</t>
  </si>
  <si>
    <t xml:space="preserve">vpusti : 4*(0,3*0,3*0,15)</t>
  </si>
  <si>
    <t xml:space="preserve">64</t>
  </si>
  <si>
    <t xml:space="preserve">Výplně otvorů</t>
  </si>
  <si>
    <t xml:space="preserve">55330307X01</t>
  </si>
  <si>
    <t xml:space="preserve">Zárubeň ocelová 900x1970x95, pro klasické zdění, bez drážky, pevně přivařené závěsy</t>
  </si>
  <si>
    <t xml:space="preserve">kus</t>
  </si>
  <si>
    <t xml:space="preserve">dveře : 1</t>
  </si>
  <si>
    <t xml:space="preserve">94</t>
  </si>
  <si>
    <t xml:space="preserve">Lešení a stavební výtahy</t>
  </si>
  <si>
    <t xml:space="preserve">210X406010</t>
  </si>
  <si>
    <t xml:space="preserve">Zřízení a odstranění pracovní podlahy dle montáže, např. lešení, pomocné lešení, práce na žebříku,, práce na plošině atd. - dle potřeb montáže</t>
  </si>
  <si>
    <t xml:space="preserve">ks</t>
  </si>
  <si>
    <t xml:space="preserve">mimo jiné dle NV č. 362/2005 Sb.</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podlaha : (13,3*6,0 + 4*0,3*1,3 - (2*0,52*0,52+1,44*0,15 + 2*1,0*0,3 + 0,21*0,52))</t>
  </si>
  <si>
    <t xml:space="preserve">96</t>
  </si>
  <si>
    <t xml:space="preserve">Bourání konstrukcí</t>
  </si>
  <si>
    <t xml:space="preserve">965 04 Bourání podkladů pod dlažby nebo litých celistvých dlažeb a mazanin</t>
  </si>
  <si>
    <t xml:space="preserve">965042241RT1</t>
  </si>
  <si>
    <t xml:space="preserve">...betonových nebo z litého asfaltu, tloušťky přes 100 mm, plochy přes 4 m2</t>
  </si>
  <si>
    <t xml:space="preserve">801-3</t>
  </si>
  <si>
    <t xml:space="preserve">pův základ pod robot : (1,1*0,67*(0,13))</t>
  </si>
  <si>
    <t xml:space="preserve">nový základ pod robot : (1,15*0,7*0,05)</t>
  </si>
  <si>
    <t xml:space="preserve">podlahové vany : (2*(1,8*0,5)*0,1 + (0,6*0,3)*0,1)</t>
  </si>
  <si>
    <t xml:space="preserve">968 06-1 Vyvěšení nebo zavěšení dřevěných křídel</t>
  </si>
  <si>
    <t xml:space="preserve">oken, dveří a vrat, s uložením a opětovným zavěšením po provedení stavebních změn,</t>
  </si>
  <si>
    <t xml:space="preserve">968061125R00</t>
  </si>
  <si>
    <t xml:space="preserve">...dveří, plochy do 2 m2</t>
  </si>
  <si>
    <t xml:space="preserve">968 07-2 Vybourání a vyjmutí kovových rámů a rolet</t>
  </si>
  <si>
    <t xml:space="preserve">968 07-21 rámů</t>
  </si>
  <si>
    <t xml:space="preserve">968072455R00</t>
  </si>
  <si>
    <t xml:space="preserve">...dveřních zárubní, plochy do 2 m2</t>
  </si>
  <si>
    <t xml:space="preserve">Včetně pomocného lešení o výšce podlahy do 1900 mm a pro zatížení do 1,5 kPa  (150 kg/m2).</t>
  </si>
  <si>
    <t xml:space="preserve">dveře : (0,9*2,0)</t>
  </si>
  <si>
    <t xml:space="preserve">965 08-1 Bourání dlažeb z dlaždic keramických a z xylolitu litého</t>
  </si>
  <si>
    <t xml:space="preserve">bez podkladního lože, s jakoukoliv výplní spár</t>
  </si>
  <si>
    <t xml:space="preserve">965081713RT2</t>
  </si>
  <si>
    <t xml:space="preserve">...z keramických dlaždic nebo xylolitových, plochy přes 1 m2</t>
  </si>
  <si>
    <t xml:space="preserve">97</t>
  </si>
  <si>
    <t xml:space="preserve">Prorážení otvorů</t>
  </si>
  <si>
    <t xml:space="preserve">974 03-1 Vysekání rýh v jakémkoliv zdivu cihelném</t>
  </si>
  <si>
    <t xml:space="preserve">974 03-11 v ploše</t>
  </si>
  <si>
    <t xml:space="preserve">974031142R00</t>
  </si>
  <si>
    <t xml:space="preserve">...do hloubky 70 mm, šířky do 70 mm</t>
  </si>
  <si>
    <t xml:space="preserve">TV PPR d20 : ((0 + 0,4+2,5+0,4 + 0)+(1,3+1,4+2*0,3))</t>
  </si>
  <si>
    <t xml:space="preserve">SV PPR d20 : (0 + (0+0,3)+(0 + 2,0+4*0,6)+(1,3+1,5+3*0,6))</t>
  </si>
  <si>
    <t xml:space="preserve">SK HT DN50 : (0+0,4+0,6 + 0+0,4+0,6 + 0,6 + 0,3 + 0,6+1,5+0,6 + 0)</t>
  </si>
  <si>
    <t xml:space="preserve">974 04-2 Vysekání rýh v betonové a jiné monolitické dlažbě</t>
  </si>
  <si>
    <t xml:space="preserve">s betonovým podkladem,</t>
  </si>
  <si>
    <t xml:space="preserve">974042553R00</t>
  </si>
  <si>
    <t xml:space="preserve">...do hloubky 100 mm, šířky do 100 mm</t>
  </si>
  <si>
    <t xml:space="preserve">SK HT DN50 : (0,2+0 + 0,2+0 + 0 + 4*0,3 + 0 + 0)</t>
  </si>
  <si>
    <t xml:space="preserve">SK HT DN70 : (2*0,4)</t>
  </si>
  <si>
    <t xml:space="preserve">SV PPR d20 : ((0 + 0,3+3,6+1,2 + 0)+(0 + 0,5+2,5+0,5 + 0) + 0)</t>
  </si>
  <si>
    <t xml:space="preserve">TV PPR d20 : ((0 + 3,5+0,9+0 + 0,3+0) + (0 + 0,4+2,5+0,4 + 0)+(0))</t>
  </si>
  <si>
    <t xml:space="preserve">974042564R00</t>
  </si>
  <si>
    <t xml:space="preserve">...do hloubky 150 mm, šířky do 150 mm</t>
  </si>
  <si>
    <t xml:space="preserve">SK Fe DN100 : (0+1,4 + 0+2,6 + 0+2,1+0+1,4 + 0+2,6)</t>
  </si>
  <si>
    <t xml:space="preserve">970 24 Řezání prostého betonu</t>
  </si>
  <si>
    <t xml:space="preserve">970241100R00</t>
  </si>
  <si>
    <t xml:space="preserve">...řezání prostého betonu, hloubka řezu 100 mm</t>
  </si>
  <si>
    <t xml:space="preserve">nový základ pod robot : (2*1,15+0,7)</t>
  </si>
  <si>
    <t xml:space="preserve">SK HT DN50 : 2*(0,2+0 + 0,2+0 + 0 + 4*0,3 + 0 + 0)</t>
  </si>
  <si>
    <t xml:space="preserve">SK HT DN70 : 2*(4*0,4)</t>
  </si>
  <si>
    <t xml:space="preserve">SK Fe DN100 : 2*(0+1,4 + 0+2,6 + 0+2,1+0+1,4 + 0+2,6)</t>
  </si>
  <si>
    <t xml:space="preserve">vpusti : 4*(4*0,3)</t>
  </si>
  <si>
    <t xml:space="preserve">SV PPR d20 : 2*((0 + 0,3+3,6+1,2 + 0)+(0 + 0,5+2,5+0,5 + 0) + 0)</t>
  </si>
  <si>
    <t xml:space="preserve">TV PPR d20 : 2*((0 + 3,5+0,9+0 + 0,3+0) + (0 + 0,4+2,5+0,4 + 0)+(0))</t>
  </si>
  <si>
    <t xml:space="preserve">podlahové vany : (2*(2*1,8+2*0,5) + (2*0,6+2*0,3))</t>
  </si>
  <si>
    <t xml:space="preserve">978 05 Odsekání a odebrání obkladů</t>
  </si>
  <si>
    <t xml:space="preserve">včetně otlučení podkladní omítky až na zdivo,</t>
  </si>
  <si>
    <t xml:space="preserve">978 05-2 stěn</t>
  </si>
  <si>
    <t xml:space="preserve">978059531R00</t>
  </si>
  <si>
    <t xml:space="preserve">...z obkládaček vnitřních z jakýchkoliv materiálů, plochy přes 2 m2</t>
  </si>
  <si>
    <t xml:space="preserve">D96</t>
  </si>
  <si>
    <t xml:space="preserve">Přesuny suti a vybouraných hmot</t>
  </si>
  <si>
    <t xml:space="preserve">979 01 Svislá doprava suti a vybouraných hmot</t>
  </si>
  <si>
    <t xml:space="preserve">979011111R00</t>
  </si>
  <si>
    <t xml:space="preserve">...za prvé podlaží nad nebo pod základním podlažím</t>
  </si>
  <si>
    <t xml:space="preserve">Demontážní hmotnosti z položek s pořadovými čísly: : </t>
  </si>
  <si>
    <t xml:space="preserve">17,19,20,21,22,23,24,25,38,62,69,70,71,72,93,95, : </t>
  </si>
  <si>
    <t xml:space="preserve">Součet: : 9.83952</t>
  </si>
  <si>
    <t xml:space="preserve">979082212R00</t>
  </si>
  <si>
    <t xml:space="preserve">Vodorovná doprava suti po suchu do 50 m</t>
  </si>
  <si>
    <t xml:space="preserve">979087112R00</t>
  </si>
  <si>
    <t xml:space="preserve">Nakládání suti na dopravní prostředky</t>
  </si>
  <si>
    <t xml:space="preserve">979081111R00</t>
  </si>
  <si>
    <t xml:space="preserve">Odvoz suti a vybour. hmot na skládku do 1 km</t>
  </si>
  <si>
    <t xml:space="preserve">979 08-1 Odvoz suti a vybouraných hmot na skládku</t>
  </si>
  <si>
    <t xml:space="preserve">979081121R00</t>
  </si>
  <si>
    <t xml:space="preserve">...Příplatek k odvozu za každý další 1 km</t>
  </si>
  <si>
    <t xml:space="preserve">Součet: : 98.39518</t>
  </si>
  <si>
    <t xml:space="preserve">979093111R00</t>
  </si>
  <si>
    <t xml:space="preserve">Uložení suti na skládku bez zhutnění</t>
  </si>
  <si>
    <t xml:space="preserve">979 08-4 Poplatek za skládku</t>
  </si>
  <si>
    <t xml:space="preserve">979990001R00</t>
  </si>
  <si>
    <t xml:space="preserve">...stavební suti</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1R00</t>
  </si>
  <si>
    <t xml:space="preserve">...výšky do 6 m</t>
  </si>
  <si>
    <t xml:space="preserve">Hmotnosti z položek s pořadovými čísly: : </t>
  </si>
  <si>
    <t xml:space="preserve">1,2,3,4,5,6,7,8,9,12,13,14,16,19,21, : </t>
  </si>
  <si>
    <t xml:space="preserve">Součet: : 7.55423</t>
  </si>
  <si>
    <t xml:space="preserve">711</t>
  </si>
  <si>
    <t xml:space="preserve">Izolace proti vodě</t>
  </si>
  <si>
    <t xml:space="preserve">711 21 Izolace proti vodě - nátěry, stěrky</t>
  </si>
  <si>
    <t xml:space="preserve">711 21-3 stěrka hydroizolační</t>
  </si>
  <si>
    <t xml:space="preserve">711212002RT1</t>
  </si>
  <si>
    <t xml:space="preserve">...proti vlhkosti</t>
  </si>
  <si>
    <t xml:space="preserve">800-711</t>
  </si>
  <si>
    <t xml:space="preserve">dvouvrstvá</t>
  </si>
  <si>
    <t xml:space="preserve">obklady : ((1,64+2*0,3+0,67+2*0,24+0,52+0,56+2*0,3+1,4+2*1,0+0,3+0,1+2*0,3+2,0+2*0,3+0,83+1,0+0,2+4,0+0,2+1,0+1,14+0+2,88+2*1,0+0,3+3,26+2*0,3+1,38+2,64+1,44+0+0,4+0,1 + 6*0,52+2*0,37+2*1,44)*0,5 + 4*(1,3*0,5+0) + 3,3*0,5+0)</t>
  </si>
  <si>
    <t xml:space="preserve">nový základ pod robot : (0 + (2*1,15+2*0,7)*(0,1))</t>
  </si>
  <si>
    <t xml:space="preserve">711 21-6 doplňky</t>
  </si>
  <si>
    <t xml:space="preserve">711212601R00</t>
  </si>
  <si>
    <t xml:space="preserve">...těsnicí pás do spoje podlaha stěna š 120 mm</t>
  </si>
  <si>
    <t xml:space="preserve">obklady : ((1,64+2*0,3+0,67+2*0,24+0,52+0,56+2*0,3+1,4+2*1,0+0,3+0,1+2*0,3+2,0+2*0,3+0,83+1,0+0,2+4,0+0,2+1,0+1,14+0+2,88+2*1,0+0,3+3,26+2*0,3+1,38+2,64+1,44+0+0,4+0,1 + 6*0,52+2*0,37+2*1,44) + 4*(1,3+0) + 3,3*0,5+0)</t>
  </si>
  <si>
    <t xml:space="preserve">nový základ pod robot : (2*(2*1,15+0,7 + 4*0,1))</t>
  </si>
  <si>
    <t xml:space="preserve">711212602R00</t>
  </si>
  <si>
    <t xml:space="preserve">...těsnicí roh do spoje podlaha stěna</t>
  </si>
  <si>
    <t xml:space="preserve">obklady : (42 + 8)</t>
  </si>
  <si>
    <t xml:space="preserve">nový základ pod robot : 2*4</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34,35,36, : </t>
  </si>
  <si>
    <t xml:space="preserve">Součet: : 0.43143</t>
  </si>
  <si>
    <t xml:space="preserve">721</t>
  </si>
  <si>
    <t xml:space="preserve">Vnitřní kanalizace</t>
  </si>
  <si>
    <t xml:space="preserve">721 21-08 Demontáž kanalizačního příslušenství</t>
  </si>
  <si>
    <t xml:space="preserve">721210818R00</t>
  </si>
  <si>
    <t xml:space="preserve">...vpusti vanové, DN 100</t>
  </si>
  <si>
    <t xml:space="preserve">800-721</t>
  </si>
  <si>
    <t xml:space="preserve">pův vpusti : 4</t>
  </si>
  <si>
    <t xml:space="preserve">721 10-09 Opravy odpadního potrubí hrdlového</t>
  </si>
  <si>
    <t xml:space="preserve">721 10-099 ostatní</t>
  </si>
  <si>
    <t xml:space="preserve">721100911R00</t>
  </si>
  <si>
    <t xml:space="preserve">...zazátkování hrdla kanalizačního potrubí</t>
  </si>
  <si>
    <t xml:space="preserve">721 17 Potrubí z plastových trub</t>
  </si>
  <si>
    <t xml:space="preserve">721176103R00</t>
  </si>
  <si>
    <t xml:space="preserve">...připojovací, d 50 mm</t>
  </si>
  <si>
    <t xml:space="preserve">Potrubí včetně tvarovek. Bez zednických výpomocí.</t>
  </si>
  <si>
    <t xml:space="preserve">SK HT DN50 : (0,2+0,4+0,6 + 0,2+0,4+0,6 + 0,6 + 0,3 + 0,6+1,5+0,6 + 0,6)</t>
  </si>
  <si>
    <t xml:space="preserve">721176104R00</t>
  </si>
  <si>
    <t xml:space="preserve">...připojovací, d 75 mm</t>
  </si>
  <si>
    <t xml:space="preserve">SK HT DN70 : (0,4)</t>
  </si>
  <si>
    <t xml:space="preserve">721 14-09 Opravy odpadního potrubí litinového</t>
  </si>
  <si>
    <t xml:space="preserve">721140912R00</t>
  </si>
  <si>
    <t xml:space="preserve">...propojení dosavadního potrubí , DN 50</t>
  </si>
  <si>
    <t xml:space="preserve">721140915R00</t>
  </si>
  <si>
    <t xml:space="preserve">...propojení dosavadního potrubí , DN 100</t>
  </si>
  <si>
    <t xml:space="preserve">851631102X01</t>
  </si>
  <si>
    <t xml:space="preserve">Montáž potrubí litinového DN 100</t>
  </si>
  <si>
    <t xml:space="preserve">SK Fe DN100 : (0,2+1,4 + 0,2+2,6 + 0,2+2,1+0,2+1,4 + 0,2+2,6)</t>
  </si>
  <si>
    <t xml:space="preserve">55240580R</t>
  </si>
  <si>
    <t xml:space="preserve">trouba litinová kanalizační; šedá litina; hrdlová; DN 100,0 mm; l = 1000,0 mm</t>
  </si>
  <si>
    <t xml:space="preserve">SPCM</t>
  </si>
  <si>
    <t xml:space="preserve">55241090R</t>
  </si>
  <si>
    <t xml:space="preserve">odbočka hrdlová, dvojitá; 180 °; DN 100 mm; DN 2 = 70 mm; šedá litina</t>
  </si>
  <si>
    <t xml:space="preserve">55241095R</t>
  </si>
  <si>
    <t xml:space="preserve">odbočka hrdlová, dvojitá; 180 °; DN 100 mm; DN 2 = 100 mm; šedá litina</t>
  </si>
  <si>
    <t xml:space="preserve">55241336X01</t>
  </si>
  <si>
    <t xml:space="preserve">Koleno litinové odpadní 90° DN 100</t>
  </si>
  <si>
    <t xml:space="preserve">230 12 Ostatní práce na potrubí</t>
  </si>
  <si>
    <t xml:space="preserve">230 12-004 čištění potrubí</t>
  </si>
  <si>
    <t xml:space="preserve">230120046R00</t>
  </si>
  <si>
    <t xml:space="preserve">Čištění potrubí profukováním nebo proplach. DN 100</t>
  </si>
  <si>
    <t xml:space="preserve">M23</t>
  </si>
  <si>
    <t xml:space="preserve">998 72-1 Přesun hmot pro vnitřní kanalizaci</t>
  </si>
  <si>
    <t xml:space="preserve">50 m vodorovně, měřeno od těžiště půdorysné plochy skládky do těžiště půdorysné plochy objektu</t>
  </si>
  <si>
    <t xml:space="preserve">998721101R00</t>
  </si>
  <si>
    <t xml:space="preserve">...v objektech výšky do 6 m</t>
  </si>
  <si>
    <t xml:space="preserve">39,40,41,45,46,47,48, : </t>
  </si>
  <si>
    <t xml:space="preserve">Součet: : 0.25732</t>
  </si>
  <si>
    <t xml:space="preserve">722</t>
  </si>
  <si>
    <t xml:space="preserve">Vnitřní vodovod</t>
  </si>
  <si>
    <t xml:space="preserve">722 17-1 Potrubí z plastických hmot</t>
  </si>
  <si>
    <t xml:space="preserve">722172311R00</t>
  </si>
  <si>
    <t xml:space="preserve">...d 20 mm</t>
  </si>
  <si>
    <t xml:space="preserve">Potrubí včetně tvarovek a zednických výpomocí.</t>
  </si>
  <si>
    <t xml:space="preserve">Včetně pomocného lešení o výšce podlahy do 1900 mm a pro zatížení do 1,5 kPa.</t>
  </si>
  <si>
    <t xml:space="preserve">SV PPR d20 : ((1,4 + 0,3+3,6+1,2 + 0,4)+(1,4 + 0,5+2,5+0,5 + 1,4) + (0,1+0,4+0,3 + 0,7+0,8+0,3 + 0,4+0,3 + 0,7+0,8+0,3 + 0,4+0,3) + (0,6+0,3)+(0,6 + 2,0+4*0,6)+(1,3+1,5+3*0,6))</t>
  </si>
  <si>
    <t xml:space="preserve">722172331R00</t>
  </si>
  <si>
    <t xml:space="preserve">TV PPR d20 : ((1,4 + 3,5+0,9+0,4 + 0,3+0,4) + (1,4 + 0,4+2,5+0,4 + 1,4)+(1,3+1,4+2*0,3))</t>
  </si>
  <si>
    <t xml:space="preserve">722 18-2 Montáž tepelné izolace potrubí</t>
  </si>
  <si>
    <t xml:space="preserve">722182001R00</t>
  </si>
  <si>
    <t xml:space="preserve">...samolepicí spoj, rychlouzávěr, do DN 25</t>
  </si>
  <si>
    <t xml:space="preserve">28378X01</t>
  </si>
  <si>
    <t xml:space="preserve">Vinutá izolační pouzdra s kašírováním hliníkovou fólií DN 20 mm tl. 20 mm</t>
  </si>
  <si>
    <t xml:space="preserve">722 22-2 Montáž armatury závitové s jedním závitem</t>
  </si>
  <si>
    <t xml:space="preserve">722229101R00</t>
  </si>
  <si>
    <t xml:space="preserve">...G 1/2"</t>
  </si>
  <si>
    <t xml:space="preserve">SV : (1+1)</t>
  </si>
  <si>
    <t xml:space="preserve">5511356971R</t>
  </si>
  <si>
    <t xml:space="preserve">kohout kulový PN 10; vypouštěcí s hadicovou vývodkou a zátkou; 1/2 "</t>
  </si>
  <si>
    <t xml:space="preserve">722229102R00</t>
  </si>
  <si>
    <t xml:space="preserve">...G 3/4"</t>
  </si>
  <si>
    <t xml:space="preserve">SV : (4+4)</t>
  </si>
  <si>
    <t xml:space="preserve">TV : (1)</t>
  </si>
  <si>
    <t xml:space="preserve">5511356972X01</t>
  </si>
  <si>
    <t xml:space="preserve">Kohout kulový vypouštěcí PN 10; vypouštěcí s hadicovou vývodkou a zátkou; 3/4 "</t>
  </si>
  <si>
    <t xml:space="preserve">733191913X01</t>
  </si>
  <si>
    <t xml:space="preserve">Zaslepení potrubí DN 15</t>
  </si>
  <si>
    <t xml:space="preserve">původní baterie : 3*2</t>
  </si>
  <si>
    <t xml:space="preserve">892 3 Proplach a desinfekce vodovodního potrubí</t>
  </si>
  <si>
    <t xml:space="preserve">napuštění a vypuštění vody, dodání vody a desinfekčního prostředku, náklady na bakteriologický rozbor vody,</t>
  </si>
  <si>
    <t xml:space="preserve">892233111R00</t>
  </si>
  <si>
    <t xml:space="preserve">...DN od 40 do 70 mm</t>
  </si>
  <si>
    <t xml:space="preserve">827-1</t>
  </si>
  <si>
    <t xml:space="preserve">998 72-2 Přesun hmot pro vnitřní vodovod</t>
  </si>
  <si>
    <t xml:space="preserve">vodorovně do 50 m</t>
  </si>
  <si>
    <t xml:space="preserve">998722101R00</t>
  </si>
  <si>
    <t xml:space="preserve">51,52,54,55,56,57,58,59, : </t>
  </si>
  <si>
    <t xml:space="preserve">Součet: : 0.20614</t>
  </si>
  <si>
    <t xml:space="preserve">723</t>
  </si>
  <si>
    <t xml:space="preserve">Vnitřní plynovod</t>
  </si>
  <si>
    <t xml:space="preserve">723 15-08 Demontáž potrubí svařovaného z trubek hladkých</t>
  </si>
  <si>
    <t xml:space="preserve">723150803R00</t>
  </si>
  <si>
    <t xml:space="preserve">...přes 44,5 do D 76</t>
  </si>
  <si>
    <t xml:space="preserve">plyn : (3,5 + 1,0 + 0,5)</t>
  </si>
  <si>
    <t xml:space="preserve">733 19-9 Opravy rozvodu potrubí z ocelových trubek</t>
  </si>
  <si>
    <t xml:space="preserve">733 19-92 hladkých</t>
  </si>
  <si>
    <t xml:space="preserve">733 19-922 zaslepení potrubí dýnkem</t>
  </si>
  <si>
    <t xml:space="preserve">733193917R00</t>
  </si>
  <si>
    <t xml:space="preserve">...D 51</t>
  </si>
  <si>
    <t xml:space="preserve">800-731</t>
  </si>
  <si>
    <t xml:space="preserve">plyn : 2</t>
  </si>
  <si>
    <t xml:space="preserve">723 15-1 Potrubí ocelové hladké černé svařované</t>
  </si>
  <si>
    <t xml:space="preserve">723150303R00</t>
  </si>
  <si>
    <t xml:space="preserve">...D 25, tloušťka stěny 2,6</t>
  </si>
  <si>
    <t xml:space="preserve">plyn : (1,6+0,8)</t>
  </si>
  <si>
    <t xml:space="preserve">723 23-9 Montáž plynovodních armatur se dvěma závity</t>
  </si>
  <si>
    <t xml:space="preserve">723239101R00</t>
  </si>
  <si>
    <t xml:space="preserve">... , G 1/2"</t>
  </si>
  <si>
    <t xml:space="preserve">5513101570X01</t>
  </si>
  <si>
    <t xml:space="preserve">Plynový spotřebičový uzávěr 1/2"</t>
  </si>
  <si>
    <t xml:space="preserve">230120043R00</t>
  </si>
  <si>
    <t xml:space="preserve">Čištění potrubí profukováním nebo proplach. DN 50</t>
  </si>
  <si>
    <t xml:space="preserve">998 72-3 Přesun hmot pro vnitřní plynovod</t>
  </si>
  <si>
    <t xml:space="preserve">998723101R00</t>
  </si>
  <si>
    <t xml:space="preserve">62,63,64,65, : </t>
  </si>
  <si>
    <t xml:space="preserve">Součet: : 0.01605</t>
  </si>
  <si>
    <t xml:space="preserve">725</t>
  </si>
  <si>
    <t xml:space="preserve">Zařizovací předměty</t>
  </si>
  <si>
    <t xml:space="preserve">725 82-08 Demontáž baterií</t>
  </si>
  <si>
    <t xml:space="preserve">725820801R00</t>
  </si>
  <si>
    <t xml:space="preserve">...nástěnných do G 3/4"</t>
  </si>
  <si>
    <t xml:space="preserve">stávající baterie : 5</t>
  </si>
  <si>
    <t xml:space="preserve">725 81-08 Demontáž výtokových ventilů</t>
  </si>
  <si>
    <t xml:space="preserve">725810811R00</t>
  </si>
  <si>
    <t xml:space="preserve">...nástěnných</t>
  </si>
  <si>
    <t xml:space="preserve">stávající RV : (1+1+1+2)</t>
  </si>
  <si>
    <t xml:space="preserve">725 33-08 Demontáž výlevek</t>
  </si>
  <si>
    <t xml:space="preserve">bez výtokových armatur a bez nádrže a splachovacího potrubí,</t>
  </si>
  <si>
    <t xml:space="preserve">725330820R00</t>
  </si>
  <si>
    <t xml:space="preserve">...diturvitových</t>
  </si>
  <si>
    <t xml:space="preserve">725 21-08 Demontáž umyvadel</t>
  </si>
  <si>
    <t xml:space="preserve">725210821R00</t>
  </si>
  <si>
    <t xml:space="preserve">...umyvadel bez výtokových armatur</t>
  </si>
  <si>
    <t xml:space="preserve">725 21-09 Opravy umyvadel</t>
  </si>
  <si>
    <t xml:space="preserve">725210914R00</t>
  </si>
  <si>
    <t xml:space="preserve">...zpětná montáž umyvadla bez výtok.armatur</t>
  </si>
  <si>
    <t xml:space="preserve">725 21-1 Umyvadlo</t>
  </si>
  <si>
    <t xml:space="preserve">725 21-19 montáž</t>
  </si>
  <si>
    <t xml:space="preserve">725219401R00</t>
  </si>
  <si>
    <t xml:space="preserve">...na šrouby do zdiva</t>
  </si>
  <si>
    <t xml:space="preserve">Včetně dodání zápachové uzávěrky.</t>
  </si>
  <si>
    <t xml:space="preserve">64214331X01</t>
  </si>
  <si>
    <t xml:space="preserve">Umyvadlo bílé bez otv. bater. 550x450 mm</t>
  </si>
  <si>
    <t xml:space="preserve">725339101X01</t>
  </si>
  <si>
    <t xml:space="preserve">Montáž výlevky bez nádrže a armatur</t>
  </si>
  <si>
    <t xml:space="preserve">55231405X01</t>
  </si>
  <si>
    <t xml:space="preserve">Výlevka nerez nástěnná, zadní stěna mřížka</t>
  </si>
  <si>
    <t xml:space="preserve">725 82-92 Montáž baterií umyvadlových a dřezových</t>
  </si>
  <si>
    <t xml:space="preserve">725829202R00</t>
  </si>
  <si>
    <t xml:space="preserve">...umyvadlové a dřezové nástěnné</t>
  </si>
  <si>
    <t xml:space="preserve">nové baterie : 3+1+1</t>
  </si>
  <si>
    <t xml:space="preserve">původní baterie : 1</t>
  </si>
  <si>
    <t xml:space="preserve">55145012R</t>
  </si>
  <si>
    <t xml:space="preserve">baterie dřezová nástěnná; výtok spodní; rozteč 80 až 120 mm; ovládání pákové; povrch chrom; ramínko kulaté ústí, otočné; 300 mm</t>
  </si>
  <si>
    <t xml:space="preserve">55145011R</t>
  </si>
  <si>
    <t xml:space="preserve">baterie dřezová nástěnná; výtok spodní; rozteč 80 až 120 mm; ovládání pákové; povrch chrom; ramínko kulaté ústí, otočné; 200 mm</t>
  </si>
  <si>
    <t xml:space="preserve">55143361R</t>
  </si>
  <si>
    <t xml:space="preserve">baterie umyvadlová směšovací; nástěnná; rozteč 150 mm; ovládání automatické infračervené; napájení bateriové; povrch chrom; l ramínka 160 mm</t>
  </si>
  <si>
    <t xml:space="preserve">725 86-9 Montáž zápachových uzávěrek pro zařiz. předměty</t>
  </si>
  <si>
    <t xml:space="preserve">725869214R00</t>
  </si>
  <si>
    <t xml:space="preserve">...dřezových dvojitých, D 40</t>
  </si>
  <si>
    <t xml:space="preserve">55162168X01</t>
  </si>
  <si>
    <t xml:space="preserve">Odtoková souprava DN 40x6/4", pro dvojdřezy s odkapem</t>
  </si>
  <si>
    <t xml:space="preserve">725869204R00</t>
  </si>
  <si>
    <t xml:space="preserve">...dřezových jednoduchých, D 40</t>
  </si>
  <si>
    <t xml:space="preserve">55162151X01</t>
  </si>
  <si>
    <t xml:space="preserve">Odtoková souprava DN 40x6/4"</t>
  </si>
  <si>
    <t xml:space="preserve">725869101R00</t>
  </si>
  <si>
    <t xml:space="preserve">...umyvadlových, D 32</t>
  </si>
  <si>
    <t xml:space="preserve">55161311X01</t>
  </si>
  <si>
    <t xml:space="preserve">Uzávěrka zápachová umyvadlová  DN 40</t>
  </si>
  <si>
    <t xml:space="preserve">725860188X01</t>
  </si>
  <si>
    <t xml:space="preserve">Sifon pračkový DN 40/50, podomítkový, suchá zápachová klapka</t>
  </si>
  <si>
    <t xml:space="preserve">725X001</t>
  </si>
  <si>
    <t xml:space="preserve">Demontáž stávajícího zařízení kuchyně, plus vyčištění , uskladnění</t>
  </si>
  <si>
    <t xml:space="preserve">725X002</t>
  </si>
  <si>
    <t xml:space="preserve">Zpětná montáž zařízení kuchyně, včetně zapojení</t>
  </si>
  <si>
    <t xml:space="preserve">791741301X01</t>
  </si>
  <si>
    <t xml:space="preserve">Odborná demontáž kuchyňského robota</t>
  </si>
  <si>
    <t xml:space="preserve">Odborná demontáž kuchyňského robota - odpojení, ochrana, uskladnění</t>
  </si>
  <si>
    <t xml:space="preserve">791741303X01</t>
  </si>
  <si>
    <t xml:space="preserve">Odborná montáž kuchyňského robota</t>
  </si>
  <si>
    <t xml:space="preserve">Odborná montáž kuchyňského robota - upevnění, zapojení, hygienické očištění</t>
  </si>
  <si>
    <t xml:space="preserve">733</t>
  </si>
  <si>
    <t xml:space="preserve">Rozvod potrubí</t>
  </si>
  <si>
    <t xml:space="preserve">733 12 Demontáž potrubí z ocelových trubek hladkých</t>
  </si>
  <si>
    <t xml:space="preserve">733120819R00</t>
  </si>
  <si>
    <t xml:space="preserve">...přes 38 do D 60,3</t>
  </si>
  <si>
    <t xml:space="preserve">pův potrubí : 2*3,5</t>
  </si>
  <si>
    <t xml:space="preserve">735</t>
  </si>
  <si>
    <t xml:space="preserve">Otopná tělesa</t>
  </si>
  <si>
    <t xml:space="preserve">735119140X01</t>
  </si>
  <si>
    <t xml:space="preserve">Montáž těles otopných litinových článkových</t>
  </si>
  <si>
    <t xml:space="preserve">radiátory : 2</t>
  </si>
  <si>
    <t xml:space="preserve">735111810X01</t>
  </si>
  <si>
    <t xml:space="preserve">Demontáž těles otopných litinových článkových</t>
  </si>
  <si>
    <t xml:space="preserve">766</t>
  </si>
  <si>
    <t xml:space="preserve">Konstrukce truhlářské</t>
  </si>
  <si>
    <t xml:space="preserve">766 66 Montáž dveřních křídel kompletizovaných</t>
  </si>
  <si>
    <t xml:space="preserve">766661122R00</t>
  </si>
  <si>
    <t xml:space="preserve">...otevíravých ,  , do ocelové nebo fošnové zárubně, jednokřídlových, šířky přes 800 mm</t>
  </si>
  <si>
    <t xml:space="preserve">800-766</t>
  </si>
  <si>
    <t xml:space="preserve">61164924X01</t>
  </si>
  <si>
    <t xml:space="preserve">Dveře vnitř. lamino plné 1kř. 90x197, barva bílá, vhodné pro kuchyňský provoz</t>
  </si>
  <si>
    <t xml:space="preserve">766 67 Montáž obložkové zárubně a dveřního křídla</t>
  </si>
  <si>
    <t xml:space="preserve">766670021R00</t>
  </si>
  <si>
    <t xml:space="preserve">...kliky a štítku</t>
  </si>
  <si>
    <t xml:space="preserve">54914594R</t>
  </si>
  <si>
    <t xml:space="preserve">kování stavební - prvek: kliky se štíty pro cylindrickou vložku; provedení Cr; pro dveře</t>
  </si>
  <si>
    <t xml:space="preserve">54926043X01</t>
  </si>
  <si>
    <t xml:space="preserve">Zámek stavební vložkový</t>
  </si>
  <si>
    <t xml:space="preserve">998 76-6 Přesun hmot pro konstrukce truhlářské</t>
  </si>
  <si>
    <t xml:space="preserve">50 m vodorovně</t>
  </si>
  <si>
    <t xml:space="preserve">998766101R00</t>
  </si>
  <si>
    <t xml:space="preserve">97,99,100, : </t>
  </si>
  <si>
    <t xml:space="preserve">Součet: : 0.02020</t>
  </si>
  <si>
    <t xml:space="preserve">771</t>
  </si>
  <si>
    <t xml:space="preserve">Podlahy z dlaždic a obklady</t>
  </si>
  <si>
    <t xml:space="preserve">771 57-5 Montáž podlah z dlaždic keramických</t>
  </si>
  <si>
    <t xml:space="preserve">771575107RV2</t>
  </si>
  <si>
    <t xml:space="preserve">...200 x 200 mm, režných nebo glazovaných, hladkých, kladených do flexibilního tmele</t>
  </si>
  <si>
    <t xml:space="preserve">800-771</t>
  </si>
  <si>
    <t xml:space="preserve">podlahové vany : -(2*(1,8*0,5) + (0,6*0,3))</t>
  </si>
  <si>
    <t xml:space="preserve">59764202X02</t>
  </si>
  <si>
    <t xml:space="preserve">Dlažba protiskluz. 200x200x9 mm</t>
  </si>
  <si>
    <t xml:space="preserve">podlaha : 1,1*(13,3*6,0 + 4*0,3*1,3 - (2*0,52*0,52+1,44*0,15 + 2*1,0*0,3 + 0,21*0,52))</t>
  </si>
  <si>
    <t xml:space="preserve">nový základ pod robot : 1,1*(0 + (2*1,15+2*0,7)*(0,1))</t>
  </si>
  <si>
    <t xml:space="preserve">podlahové vany : -1,1*(2*(1,8*0,5) + (0,6*0,3))</t>
  </si>
  <si>
    <t xml:space="preserve">771 57-8 Zvláštní úpravy spár</t>
  </si>
  <si>
    <t xml:space="preserve">771578011R00</t>
  </si>
  <si>
    <t xml:space="preserve">...spára podlaha-stěna silikonem</t>
  </si>
  <si>
    <t xml:space="preserve">vč. dodávky a montáže silikonu.</t>
  </si>
  <si>
    <t xml:space="preserve">nový základ pod robot : (1*(2*1,15+0,7 + 4*0,1))</t>
  </si>
  <si>
    <t xml:space="preserve">dilatace : (1,53+1,52+4,0)</t>
  </si>
  <si>
    <t xml:space="preserve">998 77-1 Přesun hmot pro podlahy z dlaždic</t>
  </si>
  <si>
    <t xml:space="preserve">998771101R00</t>
  </si>
  <si>
    <t xml:space="preserve">102,103,104, : </t>
  </si>
  <si>
    <t xml:space="preserve">Součet: : 1.88868</t>
  </si>
  <si>
    <t xml:space="preserve">781</t>
  </si>
  <si>
    <t xml:space="preserve">Obklady keramické</t>
  </si>
  <si>
    <t xml:space="preserve">781 41 Montáž obkladů vnitřních z obkládaček pórovinových</t>
  </si>
  <si>
    <t xml:space="preserve">781 41-5 montáž obkladů vnitřních  z obkladaček pórovinových do tmele</t>
  </si>
  <si>
    <t xml:space="preserve">781415015RT7</t>
  </si>
  <si>
    <t xml:space="preserve">... , 200 x 200, nebo 300 x 150 mm, lepených do flexibilního tmele</t>
  </si>
  <si>
    <t xml:space="preserve">597813620X01</t>
  </si>
  <si>
    <t xml:space="preserve">Obkládačka 19,8x19,8</t>
  </si>
  <si>
    <t xml:space="preserve">obklady : 1,1*((1,64+2*0,3+0,67+2*0,24+0,52+0,56+2*0,3+1,4+2*1,0+0,3+0,1+2*0,3+2,0+2*0,3+0,83+1,0+0,2+4,0+0,2+1,0+1,14+0+2,88+2*1,0+0,3+3,26+2*0,3+1,38+2,64+1,44+0+0,4+0,1 + 6*0,52+2*0,37+2*1,44)*1,8 + 4*(1,3*0,9+2*0,2*0,9) + 2*0,52*0,9+3,3*0,9)</t>
  </si>
  <si>
    <t xml:space="preserve">781 49 Lišty k obkladům</t>
  </si>
  <si>
    <t xml:space="preserve">781491001RT1</t>
  </si>
  <si>
    <t xml:space="preserve">...bez dodávky materiálu</t>
  </si>
  <si>
    <t xml:space="preserve">obklady lišty roh : (20*1,8 + 6*1,8)</t>
  </si>
  <si>
    <t xml:space="preserve">obklady lišty roh : (2*(1*1,15+0,7 + 4*0,1))</t>
  </si>
  <si>
    <t xml:space="preserve">59760112.AR</t>
  </si>
  <si>
    <t xml:space="preserve">profil plastový na obklad vnitřní rohový; rozměr 9 mm; l = 2 500 mm</t>
  </si>
  <si>
    <t xml:space="preserve">obklady lišty roh : 1,1*(20*1,8 + 6*1,8)</t>
  </si>
  <si>
    <t xml:space="preserve">obklady lišty roh : 1,1*(2*(1*1,15+0,7 + 4*0,1))</t>
  </si>
  <si>
    <t xml:space="preserve">59760104.AR</t>
  </si>
  <si>
    <t xml:space="preserve">profil plastový na obklad vnější rohový; rozměr 10 mm; l = 2 500 mm</t>
  </si>
  <si>
    <t xml:space="preserve">obklady lišty ukon : 1,1*((1,64+2*0,3+0,67+2*0,24+0,52+0,56+2*0,3+1,4+2*1,0+0,3+0,1+2*0,3+2,0+2*0,3+0,83+1,0+0,2+4,0+0,2+1,0+1,14+0+2,88+2*1,0+0,3+3,26+2*0,3+1,38+2,64+1,44+0+0,4+0,1 + 6*0,52+2*0,37+2*1,44) + 0 + 0)</t>
  </si>
  <si>
    <t xml:space="preserve">998 78 Přesun hmot pro obklady keramické</t>
  </si>
  <si>
    <t xml:space="preserve">998781101R00</t>
  </si>
  <si>
    <t xml:space="preserve">106,107,109,110, : </t>
  </si>
  <si>
    <t xml:space="preserve">Součet: : 1.44166</t>
  </si>
  <si>
    <t xml:space="preserve">783</t>
  </si>
  <si>
    <t xml:space="preserve">Nátěry</t>
  </si>
  <si>
    <t xml:space="preserve">783 90 Ostatní práce</t>
  </si>
  <si>
    <t xml:space="preserve">783903812R00</t>
  </si>
  <si>
    <t xml:space="preserve">...odmaštění saponáty</t>
  </si>
  <si>
    <t xml:space="preserve">800-783</t>
  </si>
  <si>
    <t xml:space="preserve">stávající dveře zárubně : (2*2,0+1,1)*(0,1+0,1+0,1)</t>
  </si>
  <si>
    <t xml:space="preserve">radiátory : 2*9*2*0,6*0,2</t>
  </si>
  <si>
    <t xml:space="preserve">783 20 Odstranění nátěrů z kovových doplňk.konstrukcí</t>
  </si>
  <si>
    <t xml:space="preserve">783201811R00</t>
  </si>
  <si>
    <t xml:space="preserve">...oškrabáním</t>
  </si>
  <si>
    <t xml:space="preserve">783 22 Nátěry kov.stavebních doplňk.konstrukcí syntetické</t>
  </si>
  <si>
    <t xml:space="preserve">783225100R00</t>
  </si>
  <si>
    <t xml:space="preserve">...dvojnásobné + 1x email</t>
  </si>
  <si>
    <t xml:space="preserve">včetně pomocného lešení.</t>
  </si>
  <si>
    <t xml:space="preserve">dveře zárubně : (2*2,0+0,9)*(0,1+0,1+0,1)</t>
  </si>
  <si>
    <t xml:space="preserve">783 32 Nátěry otopných těles syntetické</t>
  </si>
  <si>
    <t xml:space="preserve">783324340R00</t>
  </si>
  <si>
    <t xml:space="preserve">...litinových radiátorů, základní + dvojnásobné s 2x emailováním</t>
  </si>
  <si>
    <t xml:space="preserve">783 42 Nátěry potrubí a armatur syntetické</t>
  </si>
  <si>
    <t xml:space="preserve">na vzduchu schnoucí</t>
  </si>
  <si>
    <t xml:space="preserve">783424140R00</t>
  </si>
  <si>
    <t xml:space="preserve">...Nátěr syntetický potrubí do DN 50 mm  Z + 2x, odstín okrově žlutý č. 6600</t>
  </si>
  <si>
    <t xml:space="preserve">784</t>
  </si>
  <si>
    <t xml:space="preserve">Malby</t>
  </si>
  <si>
    <t xml:space="preserve">784 40 Odstranění maleb</t>
  </si>
  <si>
    <t xml:space="preserve">784402801R00</t>
  </si>
  <si>
    <t xml:space="preserve">...oškrabáním, v místnostech do 3,8 m</t>
  </si>
  <si>
    <t xml:space="preserve">800-784</t>
  </si>
  <si>
    <t xml:space="preserve">784 41 Příprava povrchu</t>
  </si>
  <si>
    <t xml:space="preserve">784 41-2 Penetrace (napouštění) podkladu</t>
  </si>
  <si>
    <t xml:space="preserve">784191101R00</t>
  </si>
  <si>
    <t xml:space="preserve">...disperzní, jednonásobná</t>
  </si>
  <si>
    <t xml:space="preserve">784 45 Malby z malířských směsí se začištěním</t>
  </si>
  <si>
    <t xml:space="preserve">784195212R00</t>
  </si>
  <si>
    <t xml:space="preserve">...otěruvzdorné,  , bělost 82 %, dvojnásobné</t>
  </si>
  <si>
    <t xml:space="preserve">M21</t>
  </si>
  <si>
    <t xml:space="preserve">Elektromontáže</t>
  </si>
  <si>
    <t xml:space="preserve">210X401010</t>
  </si>
  <si>
    <t xml:space="preserve">Dodávka a montáž přisazeného -závěsného průmyslového LED svítidla - LED 3000K, 42W/4200 lm, IP65,, kompletní</t>
  </si>
  <si>
    <t xml:space="preserve">210X401020</t>
  </si>
  <si>
    <t xml:space="preserve">D+M Ostatní spojovacé a upevňovací materiál vč. instalece - kryty, apod.</t>
  </si>
  <si>
    <t xml:space="preserve">210X402010</t>
  </si>
  <si>
    <t xml:space="preserve">Odpojení technologických zařízení od elektrické energie včetně demontáže zařízení.</t>
  </si>
  <si>
    <t xml:space="preserve">210X402020</t>
  </si>
  <si>
    <t xml:space="preserve">Odpojení všech kabelových rozvodů kuchyně ve stávajícím rozvaděči "RK" a demontáž kabelů v, dostupných místech vedení (bez přístrojů).</t>
  </si>
  <si>
    <t xml:space="preserve">210X402030</t>
  </si>
  <si>
    <t xml:space="preserve">Demontáž elektroinstalačních přístrojů kuchyně včetně technologických vypínačů, zásuvek a pospojení.</t>
  </si>
  <si>
    <t xml:space="preserve">210X402040</t>
  </si>
  <si>
    <t xml:space="preserve">Zaměření skutečného stavu elektroinstalace kuchyně, včetně rozvaděče a hlavního přívodu</t>
  </si>
  <si>
    <t xml:space="preserve">Detajlní seznámení se stávající elektroinstalací včetně označení vývodů a kabelů určených pro demontáž a nebo pro opětné připojení</t>
  </si>
  <si>
    <t xml:space="preserve">210X402050</t>
  </si>
  <si>
    <t xml:space="preserve">Provedení odpojení PE vodiče pro pospojení se zachováním vodičů včetně vývodů, aopětné připojení .</t>
  </si>
  <si>
    <t xml:space="preserve">V místě elektroinstalačních krabic budou odvíčkovány a po provedení nových obkladů opětně zaklopeny.</t>
  </si>
  <si>
    <t xml:space="preserve">210X402060</t>
  </si>
  <si>
    <t xml:space="preserve">Kompletní demontáž svítidel při zachování kabelových rozvodů v soustavě TN-C a pouze odpojení, ovládacích tlačítkových panelů.</t>
  </si>
  <si>
    <t xml:space="preserve">210X402070</t>
  </si>
  <si>
    <t xml:space="preserve">Provizorně se odpojí zařízení pro registraci stravenek včetně datové zásuvky pod výdejním pultem, (zařízení se po provedení nových obkladů opět nainstalují).</t>
  </si>
  <si>
    <t xml:space="preserve">210X402080</t>
  </si>
  <si>
    <t xml:space="preserve">Provede se odpojení a demontáž stávajícího ventilátoru včetně zákrytu v prostoru dnešního, konvektomatu a plánovaného dřezu po pravé straně od vstupu z chodby.</t>
  </si>
  <si>
    <t xml:space="preserve">210X402090</t>
  </si>
  <si>
    <t xml:space="preserve">Opětná montáž technologických zařázení kuchyně připojením na nové vývody.</t>
  </si>
  <si>
    <t xml:space="preserve">210X402100</t>
  </si>
  <si>
    <t xml:space="preserve">Nová montáž vypínačů, zásuvek pro napojení technologie včetně kabelového propojení části zařízení.</t>
  </si>
  <si>
    <t xml:space="preserve">210X402110</t>
  </si>
  <si>
    <t xml:space="preserve">Montáž kabelových rozvodů včetně uložení pod omítku nebo podlaky a zazdění s připojením</t>
  </si>
  <si>
    <t xml:space="preserve">210X402120</t>
  </si>
  <si>
    <t xml:space="preserve">D+M Upevnění rozvodů v podlahách a stěnách včetně utěsnění vývodů z podlahy</t>
  </si>
  <si>
    <t xml:space="preserve">210X402130</t>
  </si>
  <si>
    <t xml:space="preserve">Opětná montáž tlačítkových ovladačů osvětlení</t>
  </si>
  <si>
    <t xml:space="preserve">210X402140</t>
  </si>
  <si>
    <t xml:space="preserve">Provedení instalace nových kabelových rozvodů, uložení pod omítku a podlah, včetně začištění, kabelových rýh a s vyvedením v rozvaděči, kuchyně a osazenými přívodními krabicemi.</t>
  </si>
  <si>
    <t xml:space="preserve">210X402150</t>
  </si>
  <si>
    <t xml:space="preserve">Ochranné pospojení PE veškrého zeřízení - kompletní</t>
  </si>
  <si>
    <t xml:space="preserve">210X403010</t>
  </si>
  <si>
    <t xml:space="preserve">D+M vodič 1-CYKY 4 x 35 mm2  Včetně montáže</t>
  </si>
  <si>
    <t xml:space="preserve">210X403020</t>
  </si>
  <si>
    <t xml:space="preserve">D+M vodič CYA 1 x 25 mm2 - ZZ.  Včetně montáže</t>
  </si>
  <si>
    <t xml:space="preserve">210X403030</t>
  </si>
  <si>
    <t xml:space="preserve">D+M vodič CYKY 5J x 10 mm2, Včetně montáže</t>
  </si>
  <si>
    <t xml:space="preserve">210X403040</t>
  </si>
  <si>
    <t xml:space="preserve">D+M vodič CYKY 5J x 6 mm2, Včetně montáže</t>
  </si>
  <si>
    <t xml:space="preserve">210X403050</t>
  </si>
  <si>
    <t xml:space="preserve">D+M vodič CYKY 5J x 2,5 mm2 , Včetně montáže</t>
  </si>
  <si>
    <t xml:space="preserve">210X403060</t>
  </si>
  <si>
    <t xml:space="preserve">D+M vodič CYKY 5J x 1,5 mm2, Včetně montáže</t>
  </si>
  <si>
    <t xml:space="preserve">210X403070</t>
  </si>
  <si>
    <t xml:space="preserve">D+M vodič CYKY 3J x 1,5 mm2, Včetně montáže</t>
  </si>
  <si>
    <t xml:space="preserve">210X403080</t>
  </si>
  <si>
    <t xml:space="preserve">D+M vodič CYKY 3O x 1,5 mm2, Včetně montáže</t>
  </si>
  <si>
    <t xml:space="preserve">210X403090</t>
  </si>
  <si>
    <t xml:space="preserve">D+M vodič CYKY 3J x 2,5 mm2, Včetně montáže</t>
  </si>
  <si>
    <t xml:space="preserve">210X403100</t>
  </si>
  <si>
    <t xml:space="preserve">Uložení kabelů včetně uchycení</t>
  </si>
  <si>
    <t xml:space="preserve">210X404010</t>
  </si>
  <si>
    <t xml:space="preserve">Zásuvka jednonásobná s ochranným kolíkem a krytem s víčkem, zapuštěná včetně přístrojové krabice, 16A/250V, IP44, dodávka včetně montáže</t>
  </si>
  <si>
    <t xml:space="preserve">zásuvky označené E1; E3; E6</t>
  </si>
  <si>
    <t xml:space="preserve">210X404020</t>
  </si>
  <si>
    <t xml:space="preserve">Zásuvka nástěnná průmyslová 16A/400V 5P - TN-S, IP44, dodávka včetně montáže</t>
  </si>
  <si>
    <t xml:space="preserve">zásuvky označené E12</t>
  </si>
  <si>
    <t xml:space="preserve">210X404030</t>
  </si>
  <si>
    <t xml:space="preserve">Zásuvka nástěnná průmyslová 16A/400V 4P - TN-C, IP44, dodávka včetně montáže</t>
  </si>
  <si>
    <t xml:space="preserve">zásuvky označené E13</t>
  </si>
  <si>
    <t xml:space="preserve">210X404040</t>
  </si>
  <si>
    <t xml:space="preserve">Opětná montáž demontované stávající ploché zásuvky 16A/400V 4P - TN-C, IP44</t>
  </si>
  <si>
    <t xml:space="preserve">zásuvky označené E2</t>
  </si>
  <si>
    <t xml:space="preserve">210X404050</t>
  </si>
  <si>
    <t xml:space="preserve">Spínač jednopólový nástěnný včetně přístrojové krabice řazení 1, 10A/250V, IP 44, dodávka včetně, montáže</t>
  </si>
  <si>
    <t xml:space="preserve">210X404060</t>
  </si>
  <si>
    <t xml:space="preserve">D+M Ostatní spojovací materiál, držáky, vývodky a příchytky a kompletace</t>
  </si>
  <si>
    <t xml:space="preserve">210X404070</t>
  </si>
  <si>
    <t xml:space="preserve">Dodávka včetně montáže průmyslového trojpólového vypínače 400V AC; 45A, IP65</t>
  </si>
  <si>
    <t xml:space="preserve">zařízení E10 a vývody K.101 a K.102</t>
  </si>
  <si>
    <t xml:space="preserve">210X404080</t>
  </si>
  <si>
    <t xml:space="preserve">Dodávka a montáž odpínače v krabici.Černá uzamykatelná rukojeť s, indikací 0-I a ON-OFF, N- a PE-svorky</t>
  </si>
  <si>
    <t xml:space="preserve">počet polů: 3</t>
  </si>
  <si>
    <t xml:space="preserve">•jmenovitý proud: 16 A</t>
  </si>
  <si>
    <t xml:space="preserve">•jmenovité napětí: 415 V</t>
  </si>
  <si>
    <t xml:space="preserve">•rozměry: 85x120x60 mm</t>
  </si>
  <si>
    <t xml:space="preserve">zařízení E8 a vývody K.81 a K.82</t>
  </si>
  <si>
    <t xml:space="preserve">210X404090</t>
  </si>
  <si>
    <t xml:space="preserve">Dodávka a montáž odpínače v krabici 3-pólový odpínač v krytí IP65, plastový, šedý, černá, rukojeť uzamykatelná třemi zámky s indikací 0-1 a OFF-ON, N-, PE- svorky</t>
  </si>
  <si>
    <t xml:space="preserve">•jmenovitý proud: 32 A</t>
  </si>
  <si>
    <t xml:space="preserve">•rozměry: 130x150x60 mm</t>
  </si>
  <si>
    <t xml:space="preserve">zařízení E9 a E4 vývody K.91; K.92; K.41 a K.42</t>
  </si>
  <si>
    <t xml:space="preserve">210X405010</t>
  </si>
  <si>
    <t xml:space="preserve">Demontáž el. přístrojů v rozvaděči „RK“ mimo zařízení a přístrojů použitých pro nové rozvody.</t>
  </si>
  <si>
    <t xml:space="preserve">Bude zachována oceloplechová konstrukce stávajícího rozvaděče „RK“ včetně hlavního jističe, převodového stávajícího informačního měření, případně zjištěných při prohlídce a vlastní revizi stávajících vývodů zařízení mimo kuchyni, dále budou zachované nosné lišty a pasovina – sběrnice.</t>
  </si>
  <si>
    <t xml:space="preserve">210X405020</t>
  </si>
  <si>
    <t xml:space="preserve">Kompletní nové osazení přístrojů do připraveného vyčištěného stávajícího rozvaděče "RK" dle PD, novými přístroji včetně propojení a osazení nového krycího plechu rozvaděče s novými výřezy pro el.</t>
  </si>
  <si>
    <t xml:space="preserve">přístroje. montážní práce</t>
  </si>
  <si>
    <t xml:space="preserve">210X405030</t>
  </si>
  <si>
    <t xml:space="preserve">Přepěťová ochrana B+C MAXI V/3</t>
  </si>
  <si>
    <t xml:space="preserve">dodávka</t>
  </si>
  <si>
    <t xml:space="preserve">210X405040</t>
  </si>
  <si>
    <t xml:space="preserve">Jistič 6-B16/3</t>
  </si>
  <si>
    <t xml:space="preserve">210X405050</t>
  </si>
  <si>
    <t xml:space="preserve">Jistič 7-B40/3</t>
  </si>
  <si>
    <t xml:space="preserve">210X405060</t>
  </si>
  <si>
    <t xml:space="preserve">Jistič 7-B32/3</t>
  </si>
  <si>
    <t xml:space="preserve">210X405070</t>
  </si>
  <si>
    <t xml:space="preserve">Jistič 6-B6/1</t>
  </si>
  <si>
    <t xml:space="preserve">210X405080</t>
  </si>
  <si>
    <t xml:space="preserve">Jistič s nadproudovou ochranou 6-10/3N/C/003</t>
  </si>
  <si>
    <t xml:space="preserve">210X405090</t>
  </si>
  <si>
    <t xml:space="preserve">Jistič s nadproudovou ochranou 6-13/3N/C/003</t>
  </si>
  <si>
    <t xml:space="preserve">210X405100</t>
  </si>
  <si>
    <t xml:space="preserve">Jistič s nadproudovou ochranou 6-16/1N/B/003</t>
  </si>
  <si>
    <t xml:space="preserve">210X405110</t>
  </si>
  <si>
    <t xml:space="preserve">Ostatní spojovací drobný materiál rozvaděčů</t>
  </si>
  <si>
    <t xml:space="preserve">210X406140</t>
  </si>
  <si>
    <t xml:space="preserve">Stavební přípomoci</t>
  </si>
  <si>
    <t xml:space="preserve">892 1 Tlakové zkoušky vodovodního potrubí</t>
  </si>
  <si>
    <t xml:space="preserve">přísun, montáže, demontáže a odsunu zkoušecího čerpadla, napuštění tlakovou vodou a dodání vody pro tlakovou zkoušku,</t>
  </si>
  <si>
    <t xml:space="preserve">892241111R00</t>
  </si>
  <si>
    <t xml:space="preserve">...Tlaková zkouška vodovodního potrubí DN 80</t>
  </si>
  <si>
    <t xml:space="preserve">230 23 Tlakové zkoušky a čištění</t>
  </si>
  <si>
    <t xml:space="preserve">230230032R00</t>
  </si>
  <si>
    <t xml:space="preserve">Hlavní tlaková zkouška vzduchem 2,5 MPa, DN 80</t>
  </si>
  <si>
    <t xml:space="preserve">721 29 Zkouška těsnosti kanalizace v objektech</t>
  </si>
  <si>
    <t xml:space="preserve">721290123R00</t>
  </si>
  <si>
    <t xml:space="preserve">...Zkouška těsnosti kanalizace kouřem</t>
  </si>
  <si>
    <t xml:space="preserve">230 17 Tlakové zkoušky těsnosti potrubí</t>
  </si>
  <si>
    <t xml:space="preserve">Položky pro přípravu vymezeného úseku pro zkoušky těsnosti a provedení zkoušky těsnosti podle ČSN 13 0020 kapalinou nebo plynem.</t>
  </si>
  <si>
    <t xml:space="preserve">230170012R00</t>
  </si>
  <si>
    <t xml:space="preserve">Zkouška těsnosti potrubí, DN 50 - 80</t>
  </si>
  <si>
    <t xml:space="preserve">723X401</t>
  </si>
  <si>
    <t xml:space="preserve">Vyhledání rozvodů plynového potrubí</t>
  </si>
  <si>
    <t xml:space="preserve">Vyhledání rozvodů plynového potrubí vedeného v kuchyni a přilehlých prostorech pro určení správného odpojení/zapojení spotřebičů.</t>
  </si>
  <si>
    <t xml:space="preserve">23023X003</t>
  </si>
  <si>
    <t xml:space="preserve">Odtlakování a odplynění potrubí plynovodu, do DN 80</t>
  </si>
  <si>
    <t xml:space="preserve">723R005</t>
  </si>
  <si>
    <t xml:space="preserve">Kontrola plynovodu a spojů</t>
  </si>
  <si>
    <t xml:space="preserve">Na všech nově osazených dýnkách, přírubě a uzavřeném uzávěru. Po provedení zaslepení potrubí, musí být na všech prováděných spojích provedena kontrola těsnosti např. dle ČSN 386405, čl. 63, resp. TPG 91301 a kontrola ochrany proti korozi dle části IX TPG 90501.</t>
  </si>
  <si>
    <t xml:space="preserve">plyn : 3</t>
  </si>
  <si>
    <t xml:space="preserve">230230032X01</t>
  </si>
  <si>
    <t xml:space="preserve">723 19-09 Opravy plynovodního potrubí</t>
  </si>
  <si>
    <t xml:space="preserve">723 19-091 doplňkové práce</t>
  </si>
  <si>
    <t xml:space="preserve">723190907R00</t>
  </si>
  <si>
    <t xml:space="preserve">...Odvzdušnění a napuštění plynového potrubí</t>
  </si>
  <si>
    <t xml:space="preserve">plyn : (1,6+0,8 + 25,0)</t>
  </si>
  <si>
    <t xml:space="preserve">892855X001</t>
  </si>
  <si>
    <t xml:space="preserve">Vnější vizuální kontrola</t>
  </si>
  <si>
    <t xml:space="preserve">Vnější vizuální kontrola trubních rozvodů před jejich zakrytím.</t>
  </si>
  <si>
    <t xml:space="preserve">210X406020</t>
  </si>
  <si>
    <t xml:space="preserve">Zprovoznění, seřízení a vyzkoušení zařízení spojené s elektroinstalací</t>
  </si>
  <si>
    <t xml:space="preserve">Před předáním. Vyhotovení zápisu s popisem postupu zprovoznění, výsledků seřízení, výsledků zkoušek, atd. Zařízení musí být před předáním bez závad.</t>
  </si>
  <si>
    <t xml:space="preserve">210X209080</t>
  </si>
  <si>
    <t xml:space="preserve">D+M Popisy a označení rozvodů a zařízení</t>
  </si>
  <si>
    <t xml:space="preserve">Popisy a označení především rozvodů systému, tak aby byla umožněna snadná orientace v el. zařízení pro obsluhu, údržbu a servis.</t>
  </si>
  <si>
    <t xml:space="preserve">730X305060</t>
  </si>
  <si>
    <t xml:space="preserve">Napuštění a vypuštění topné soustavy - propláchnutí vodou</t>
  </si>
  <si>
    <t xml:space="preserve">soub.</t>
  </si>
  <si>
    <t xml:space="preserve">Opakované, včetně spotřeby vody, čl. 8.1. ČSN 06 0310. Propláchnutí bude zaznamenáno do stavebního deníku a k jeho provedení bude vyzván investor pro kontrolu provedení.</t>
  </si>
  <si>
    <t xml:space="preserve">730X305070</t>
  </si>
  <si>
    <t xml:space="preserve">Konečné napuštění topné soustavy - upravená topná voda</t>
  </si>
  <si>
    <t xml:space="preserve">Včetně spotřeby a úpravy topné vody.</t>
  </si>
  <si>
    <t xml:space="preserve">210020952X001</t>
  </si>
  <si>
    <t xml:space="preserve">Výstražné, informační, bezpečnostní a další tabulky</t>
  </si>
  <si>
    <t xml:space="preserve">36076000</t>
  </si>
  <si>
    <t xml:space="preserve">Popisy a označení</t>
  </si>
  <si>
    <t xml:space="preserve">popisy a označení především vstupů, dveří, hlavních částí stavby, ochranných prostorů, nebezpečných hran, podchodů, atd. tak aby byla umožněna snadná a bezpečná orientace a užívání v budově pro zaměstnance nebo jiné osoby, obsluhu, údržbu a servis</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20"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8" fontId="22" fillId="0" borderId="49"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28" xfId="0" applyFont="true" applyBorder="true" applyAlignment="true" applyProtection="false">
      <alignment horizontal="general" vertical="top" textRotation="0" wrapText="false" indent="0" shrinkToFit="false"/>
      <protection locked="true" hidden="false"/>
    </xf>
    <xf numFmtId="165" fontId="18" fillId="4" borderId="29" xfId="0" applyFont="true" applyBorder="true" applyAlignment="true" applyProtection="false">
      <alignment horizontal="general" vertical="top" textRotation="0" wrapText="false" indent="0" shrinkToFit="false"/>
      <protection locked="true" hidden="false"/>
    </xf>
    <xf numFmtId="165" fontId="18" fillId="4" borderId="29" xfId="0" applyFont="true" applyBorder="true" applyAlignment="true" applyProtection="false">
      <alignment horizontal="left" vertical="top" textRotation="0" wrapText="true" indent="0" shrinkToFit="false"/>
      <protection locked="true" hidden="false"/>
    </xf>
    <xf numFmtId="164" fontId="18" fillId="4" borderId="29" xfId="0" applyFont="true" applyBorder="true" applyAlignment="true" applyProtection="false">
      <alignment horizontal="general" vertical="top" textRotation="0" wrapText="false" indent="0" shrinkToFit="false"/>
      <protection locked="true" hidden="false"/>
    </xf>
    <xf numFmtId="168" fontId="18"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2" fillId="0" borderId="77"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18" fillId="4" borderId="28"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left"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8" fontId="18"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qNy6ru8X/+Mq2izrdnIvAqq2CiiSpe6YQXWF2cNvjFu2ElppyGfxCTOSB6wOwJk4ZWjc2XNJVj4O+gJjW2O+mw==" saltValue="xFD1QAwGgR4U5gS1TEqnFw=="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1</v>
      </c>
      <c r="J24" s="63"/>
    </row>
    <row r="25" customFormat="false" ht="12.75" hidden="false" customHeight="false" outlineLevel="0" collapsed="false">
      <c r="A25" s="58"/>
      <c r="B25" s="58" t="s">
        <v>42</v>
      </c>
      <c r="C25" s="59" t="s">
        <v>43</v>
      </c>
      <c r="D25" s="59"/>
      <c r="E25" s="59"/>
      <c r="F25" s="59"/>
      <c r="G25" s="60"/>
      <c r="H25" s="61" t="s">
        <v>44</v>
      </c>
      <c r="I25" s="62" t="n">
        <v>1</v>
      </c>
      <c r="J25" s="63" t="n">
        <f aca="false">'Rekapitulace Objekt 01'!H22</f>
        <v>0</v>
      </c>
      <c r="O25" s="0" t="n">
        <f aca="false">'Rekapitulace Objekt 01'!O24</f>
        <v>0</v>
      </c>
      <c r="P25" s="0" t="n">
        <f aca="false">'Rekapitulace Objekt 01'!P24</f>
        <v>0</v>
      </c>
    </row>
    <row r="26" customFormat="false" ht="25.5" hidden="false" customHeight="true" outlineLevel="0" collapsed="false">
      <c r="A26" s="64"/>
      <c r="B26" s="65" t="s">
        <v>45</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6</v>
      </c>
      <c r="C28" s="74"/>
      <c r="D28" s="74"/>
      <c r="E28" s="74"/>
      <c r="F28" s="74"/>
      <c r="G28" s="75"/>
      <c r="H28" s="74"/>
      <c r="I28" s="76"/>
      <c r="J28" s="77" t="s">
        <v>37</v>
      </c>
    </row>
    <row r="29" customFormat="false" ht="12.75" hidden="false" customHeight="false" outlineLevel="0" collapsed="false">
      <c r="A29" s="78"/>
      <c r="B29" s="79" t="s">
        <v>47</v>
      </c>
      <c r="C29" s="79"/>
      <c r="D29" s="79"/>
      <c r="E29" s="79" t="n">
        <v>15</v>
      </c>
      <c r="F29" s="79" t="s">
        <v>48</v>
      </c>
      <c r="G29" s="80"/>
      <c r="H29" s="79"/>
      <c r="I29" s="81"/>
      <c r="J29" s="82" t="n">
        <f aca="false">SUM(O23:O25)</f>
        <v>0</v>
      </c>
    </row>
    <row r="30" customFormat="false" ht="12.75" hidden="false" customHeight="false" outlineLevel="0" collapsed="false">
      <c r="A30" s="83"/>
      <c r="B30" s="33" t="s">
        <v>49</v>
      </c>
      <c r="C30" s="33"/>
      <c r="D30" s="33"/>
      <c r="E30" s="33" t="n">
        <v>15</v>
      </c>
      <c r="F30" s="33" t="s">
        <v>48</v>
      </c>
      <c r="G30" s="84"/>
      <c r="H30" s="33"/>
      <c r="I30" s="85"/>
      <c r="J30" s="86" t="n">
        <f aca="false">J29*(E30/100)</f>
        <v>0</v>
      </c>
    </row>
    <row r="31" customFormat="false" ht="12.75" hidden="false" customHeight="false" outlineLevel="0" collapsed="false">
      <c r="A31" s="83"/>
      <c r="B31" s="33" t="s">
        <v>47</v>
      </c>
      <c r="C31" s="33"/>
      <c r="D31" s="33"/>
      <c r="E31" s="33" t="n">
        <v>21</v>
      </c>
      <c r="F31" s="33" t="s">
        <v>48</v>
      </c>
      <c r="G31" s="84"/>
      <c r="H31" s="33"/>
      <c r="I31" s="85"/>
      <c r="J31" s="86" t="n">
        <f aca="false">SUM(P23:P25)</f>
        <v>0</v>
      </c>
    </row>
    <row r="32" customFormat="false" ht="13.5" hidden="false" customHeight="false" outlineLevel="0" collapsed="false">
      <c r="A32" s="87"/>
      <c r="B32" s="36" t="s">
        <v>49</v>
      </c>
      <c r="C32" s="36"/>
      <c r="D32" s="36"/>
      <c r="E32" s="36" t="n">
        <v>21</v>
      </c>
      <c r="F32" s="36" t="s">
        <v>48</v>
      </c>
      <c r="G32" s="88"/>
      <c r="H32" s="33"/>
      <c r="I32" s="85"/>
      <c r="J32" s="86" t="n">
        <f aca="false">J31*(E32/100)</f>
        <v>0</v>
      </c>
    </row>
    <row r="33" customFormat="false" ht="16.5" hidden="false" customHeight="false" outlineLevel="0" collapsed="false">
      <c r="A33" s="89"/>
      <c r="B33" s="90" t="s">
        <v>50</v>
      </c>
      <c r="C33" s="91"/>
      <c r="D33" s="91"/>
      <c r="E33" s="91"/>
      <c r="F33" s="91"/>
      <c r="G33" s="91"/>
      <c r="H33" s="92"/>
      <c r="I33" s="93"/>
      <c r="J33" s="94" t="n">
        <f aca="false">SUM(J29:J32)</f>
        <v>0</v>
      </c>
    </row>
    <row r="35" customFormat="false" ht="89.25" hidden="false" customHeight="true" outlineLevel="0" collapsed="false">
      <c r="B35" s="95" t="s">
        <v>51</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6.5" hidden="false" customHeight="true" outlineLevel="0" collapsed="false">
      <c r="B37" s="95" t="s">
        <v>52</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5.5" hidden="false" customHeight="true" outlineLevel="0" collapsed="false">
      <c r="B39" s="95" t="s">
        <v>53</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5.5" hidden="false" customHeight="true" outlineLevel="0" collapsed="false">
      <c r="B41" s="95" t="s">
        <v>54</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55</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56</v>
      </c>
      <c r="C46" s="95"/>
      <c r="D46" s="95"/>
      <c r="E46" s="95"/>
      <c r="F46" s="95"/>
      <c r="G46" s="95"/>
      <c r="H46" s="95"/>
      <c r="I46" s="95"/>
      <c r="J46" s="95"/>
      <c r="AZ46" s="96" t="str">
        <f aca="false">B46</f>
        <v>        Preambule</v>
      </c>
    </row>
    <row r="48" customFormat="false" ht="51" hidden="false" customHeight="true" outlineLevel="0" collapsed="false">
      <c r="B48" s="95" t="s">
        <v>57</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1" hidden="false" customHeight="true" outlineLevel="0" collapsed="false">
      <c r="B49" s="95" t="s">
        <v>58</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59</v>
      </c>
      <c r="C51" s="95"/>
      <c r="D51" s="95"/>
      <c r="E51" s="95"/>
      <c r="F51" s="95"/>
      <c r="G51" s="95"/>
      <c r="H51" s="95"/>
      <c r="I51" s="95"/>
      <c r="J51" s="95"/>
      <c r="AZ51" s="96" t="str">
        <f aca="false">B51</f>
        <v>        Vymezení některých pojmů</v>
      </c>
    </row>
    <row r="54" customFormat="false" ht="12.75" hidden="false" customHeight="true" outlineLevel="0" collapsed="false">
      <c r="B54" s="95" t="s">
        <v>60</v>
      </c>
      <c r="C54" s="95"/>
      <c r="D54" s="95"/>
      <c r="E54" s="95"/>
      <c r="F54" s="95"/>
      <c r="G54" s="95"/>
      <c r="H54" s="95"/>
      <c r="I54" s="95"/>
      <c r="J54" s="95"/>
      <c r="AZ54" s="96" t="str">
        <f aca="false">B54</f>
        <v>Pro účely zpracování nabídkové ceny se jsou použity některé pojmy, pod kterými se rozumí:</v>
      </c>
    </row>
    <row r="55" customFormat="false" ht="38.25" hidden="false" customHeight="true" outlineLevel="0" collapsed="false">
      <c r="B55" s="95" t="s">
        <v>61</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8.25" hidden="false" customHeight="true" outlineLevel="0" collapsed="false">
      <c r="B56" s="95" t="s">
        <v>62</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1" hidden="false" customHeight="true" outlineLevel="0" collapsed="false">
      <c r="B57" s="95" t="s">
        <v>63</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3.75" hidden="false" customHeight="true" outlineLevel="0" collapsed="false">
      <c r="B58" s="95" t="s">
        <v>64</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8.25" hidden="false" customHeight="true" outlineLevel="0" collapsed="false">
      <c r="B59" s="95" t="s">
        <v>65</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66</v>
      </c>
      <c r="C61" s="95"/>
      <c r="D61" s="95"/>
      <c r="E61" s="95"/>
      <c r="F61" s="95"/>
      <c r="G61" s="95"/>
      <c r="H61" s="95"/>
      <c r="I61" s="95"/>
      <c r="J61" s="95"/>
      <c r="AZ61" s="96" t="str">
        <f aca="false">B61</f>
        <v>        Cenová soustava</v>
      </c>
    </row>
    <row r="63" customFormat="false" ht="12.75" hidden="false" customHeight="true" outlineLevel="0" collapsed="false">
      <c r="B63" s="95" t="s">
        <v>67</v>
      </c>
      <c r="C63" s="95"/>
      <c r="D63" s="95"/>
      <c r="E63" s="95"/>
      <c r="F63" s="95"/>
      <c r="G63" s="95"/>
      <c r="H63" s="95"/>
      <c r="I63" s="95"/>
      <c r="J63" s="95"/>
      <c r="AZ63" s="96" t="str">
        <f aca="false">B63</f>
        <v>        Použitá cenová soustava</v>
      </c>
    </row>
    <row r="64" customFormat="false" ht="25.5" hidden="false" customHeight="true" outlineLevel="0" collapsed="false">
      <c r="B64" s="95" t="s">
        <v>68</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69</v>
      </c>
      <c r="C66" s="95"/>
      <c r="D66" s="95"/>
      <c r="E66" s="95"/>
      <c r="F66" s="95"/>
      <c r="G66" s="95"/>
      <c r="H66" s="95"/>
      <c r="I66" s="95"/>
      <c r="J66" s="95"/>
      <c r="AZ66" s="96" t="str">
        <f aca="false">B66</f>
        <v>        Technické podmínky</v>
      </c>
    </row>
    <row r="67" customFormat="false" ht="38.25" hidden="false" customHeight="true" outlineLevel="0" collapsed="false">
      <c r="B67" s="95" t="s">
        <v>70</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1</v>
      </c>
      <c r="C69" s="95"/>
      <c r="D69" s="95"/>
      <c r="E69" s="95"/>
      <c r="F69" s="95"/>
      <c r="G69" s="95"/>
      <c r="H69" s="95"/>
      <c r="I69" s="95"/>
      <c r="J69" s="95"/>
      <c r="AZ69" s="96" t="str">
        <f aca="false">B69</f>
        <v>Individuální položky</v>
      </c>
    </row>
    <row r="70" customFormat="false" ht="25.5" hidden="false" customHeight="true" outlineLevel="0" collapsed="false">
      <c r="B70" s="95" t="s">
        <v>72</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73</v>
      </c>
      <c r="C72" s="95"/>
      <c r="D72" s="95"/>
      <c r="E72" s="95"/>
      <c r="F72" s="95"/>
      <c r="G72" s="95"/>
      <c r="H72" s="95"/>
      <c r="I72" s="95"/>
      <c r="J72" s="95"/>
      <c r="AZ72" s="96" t="str">
        <f aca="false">B72</f>
        <v>        Závaznost a změna soupisu</v>
      </c>
    </row>
    <row r="74" customFormat="false" ht="12.75" hidden="false" customHeight="true" outlineLevel="0" collapsed="false">
      <c r="B74" s="95" t="s">
        <v>74</v>
      </c>
      <c r="C74" s="95"/>
      <c r="D74" s="95"/>
      <c r="E74" s="95"/>
      <c r="F74" s="95"/>
      <c r="G74" s="95"/>
      <c r="H74" s="95"/>
      <c r="I74" s="95"/>
      <c r="J74" s="95"/>
      <c r="AZ74" s="96" t="str">
        <f aca="false">B74</f>
        <v>        Závaznost soupisu</v>
      </c>
    </row>
    <row r="75" customFormat="false" ht="38.25" hidden="false" customHeight="true" outlineLevel="0" collapsed="false">
      <c r="B75" s="95" t="s">
        <v>75</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76</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77</v>
      </c>
      <c r="C79" s="95"/>
      <c r="D79" s="95"/>
      <c r="E79" s="95"/>
      <c r="F79" s="95"/>
      <c r="G79" s="95"/>
      <c r="H79" s="95"/>
      <c r="I79" s="95"/>
      <c r="J79" s="95"/>
      <c r="AZ79" s="96" t="str">
        <f aca="false">B79</f>
        <v>        Přeprava vybouraných hmot, suti a vytěžené zeminy</v>
      </c>
    </row>
    <row r="80" customFormat="false" ht="63.75" hidden="false" customHeight="true" outlineLevel="0" collapsed="false">
      <c r="B80" s="95" t="s">
        <v>78</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79</v>
      </c>
      <c r="C82" s="95"/>
      <c r="D82" s="95"/>
      <c r="E82" s="95"/>
      <c r="F82" s="95"/>
      <c r="G82" s="95"/>
      <c r="H82" s="95"/>
      <c r="I82" s="95"/>
      <c r="J82" s="95"/>
      <c r="AZ82" s="96" t="str">
        <f aca="false">B82</f>
        <v>        Vnitrostaveništní přesun stavebního materiálu</v>
      </c>
    </row>
    <row r="83" customFormat="false" ht="51" hidden="false" customHeight="true" outlineLevel="0" collapsed="false">
      <c r="B83" s="95" t="s">
        <v>80</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1" hidden="false" customHeight="true" outlineLevel="0" collapsed="false">
      <c r="B84" s="95" t="s">
        <v>81</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82</v>
      </c>
      <c r="C86" s="95"/>
      <c r="D86" s="95"/>
      <c r="E86" s="95"/>
      <c r="F86" s="95"/>
      <c r="G86" s="95"/>
      <c r="H86" s="95"/>
      <c r="I86" s="95"/>
      <c r="J86" s="95"/>
      <c r="AZ86" s="96" t="str">
        <f aca="false">B86</f>
        <v>        Příplatky za ztížené podmínky prací</v>
      </c>
    </row>
    <row r="87" customFormat="false" ht="25.5" hidden="false" customHeight="true" outlineLevel="0" collapsed="false">
      <c r="B87" s="95" t="s">
        <v>83</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84</v>
      </c>
      <c r="C89" s="95"/>
      <c r="D89" s="95"/>
      <c r="E89" s="95"/>
      <c r="F89" s="95"/>
      <c r="G89" s="95"/>
      <c r="H89" s="95"/>
      <c r="I89" s="95"/>
      <c r="J89" s="95"/>
      <c r="AZ89" s="96" t="str">
        <f aca="false">B89</f>
        <v>        Vedlejší a ostatní náklady</v>
      </c>
    </row>
    <row r="90" customFormat="false" ht="25.5" hidden="false" customHeight="true" outlineLevel="0" collapsed="false">
      <c r="B90" s="95" t="s">
        <v>85</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86</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87</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88</v>
      </c>
      <c r="C99" s="95"/>
      <c r="D99" s="95"/>
      <c r="E99" s="95"/>
      <c r="F99" s="95"/>
      <c r="G99" s="95"/>
      <c r="H99" s="95"/>
      <c r="I99" s="95"/>
      <c r="J99" s="95"/>
      <c r="AZ99" s="96" t="str">
        <f aca="false">B99</f>
        <v>3. ELEKTRONICKÁ PODOBA SOUPISU</v>
      </c>
    </row>
    <row r="101" customFormat="false" ht="12.75" hidden="false" customHeight="true" outlineLevel="0" collapsed="false">
      <c r="B101" s="95" t="s">
        <v>89</v>
      </c>
      <c r="C101" s="95"/>
      <c r="D101" s="95"/>
      <c r="E101" s="95"/>
      <c r="F101" s="95"/>
      <c r="G101" s="95"/>
      <c r="H101" s="95"/>
      <c r="I101" s="95"/>
      <c r="J101" s="95"/>
      <c r="AZ101" s="96" t="str">
        <f aca="false">B101</f>
        <v>        Elektronická podoba soupisu</v>
      </c>
    </row>
    <row r="102" customFormat="false" ht="25.5" hidden="false" customHeight="true" outlineLevel="0" collapsed="false">
      <c r="B102" s="95" t="s">
        <v>90</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1</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92</v>
      </c>
      <c r="C105" s="95"/>
      <c r="D105" s="95"/>
      <c r="E105" s="95"/>
      <c r="F105" s="95"/>
      <c r="G105" s="95"/>
      <c r="H105" s="95"/>
      <c r="I105" s="95"/>
      <c r="J105" s="95"/>
      <c r="AZ105" s="96" t="str">
        <f aca="false">B105</f>
        <v>www.stavebnionline.cz/soupis</v>
      </c>
    </row>
    <row r="107" customFormat="false" ht="12.75" hidden="false" customHeight="true" outlineLevel="0" collapsed="false">
      <c r="B107" s="95" t="s">
        <v>93</v>
      </c>
      <c r="C107" s="95"/>
      <c r="D107" s="95"/>
      <c r="E107" s="95"/>
      <c r="F107" s="95"/>
      <c r="G107" s="95"/>
      <c r="H107" s="95"/>
      <c r="I107" s="95"/>
      <c r="J107" s="95"/>
      <c r="AZ107" s="96" t="str">
        <f aca="false">B107</f>
        <v>        Zpracování elektronické podoby soupisu</v>
      </c>
    </row>
    <row r="108" customFormat="false" ht="51" hidden="false" customHeight="true" outlineLevel="0" collapsed="false">
      <c r="B108" s="95" t="s">
        <v>94</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95</v>
      </c>
      <c r="C110" s="95"/>
      <c r="D110" s="95"/>
      <c r="E110" s="95"/>
      <c r="F110" s="95"/>
      <c r="G110" s="95"/>
      <c r="H110" s="95"/>
      <c r="I110" s="95"/>
      <c r="J110" s="95"/>
      <c r="AZ110" s="96" t="str">
        <f aca="false">B110</f>
        <v>        Jiný formát soupisu</v>
      </c>
    </row>
    <row r="111" customFormat="false" ht="38.25" hidden="false" customHeight="true" outlineLevel="0" collapsed="false">
      <c r="B111" s="95" t="s">
        <v>96</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97</v>
      </c>
      <c r="C113" s="95"/>
      <c r="D113" s="95"/>
      <c r="E113" s="95"/>
      <c r="F113" s="95"/>
      <c r="G113" s="95"/>
      <c r="H113" s="95"/>
      <c r="I113" s="95"/>
      <c r="J113" s="95"/>
      <c r="AZ113" s="96" t="str">
        <f aca="false">B113</f>
        <v>        Závěrečné ustanovení</v>
      </c>
    </row>
    <row r="114" customFormat="false" ht="12.75" hidden="false" customHeight="true" outlineLevel="0" collapsed="false">
      <c r="B114" s="95" t="s">
        <v>98</v>
      </c>
      <c r="C114" s="95"/>
      <c r="D114" s="95"/>
      <c r="E114" s="95"/>
      <c r="F114" s="95"/>
      <c r="G114" s="95"/>
      <c r="H114" s="95"/>
      <c r="I114" s="95"/>
      <c r="J114" s="95"/>
      <c r="AZ114" s="96" t="str">
        <f aca="false">B114</f>
        <v>Ostatní podmínky vztahující se ke zpracování nabídkové ceny jsou uvedeny v zadávací dokumentaci.</v>
      </c>
    </row>
  </sheetData>
  <sheetProtection algorithmName="SHA-512" hashValue="7wa4ZYyU2CJXjDBNx1BvhPuaim0d8dVTL+1SVW30++YUIY+MV5ItI1Sn8so8Hr2Tue6QUaIXwB2cL0waHAkbWw==" saltValue="0+ePZ9EhN5HTBZ+AZbG46w==" spinCount="100000" sheet="true"/>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97" width="15"/>
  </cols>
  <sheetData>
    <row r="1" customFormat="false" ht="13.5" hidden="false" customHeight="false" outlineLevel="0" collapsed="false">
      <c r="A1" s="98" t="s">
        <v>14</v>
      </c>
      <c r="B1" s="99" t="str">
        <f aca="false">Stavba!CisloStavby</f>
        <v>07/17/16</v>
      </c>
      <c r="C1" s="100" t="str">
        <f aca="false">Stavba!NazevStavby</f>
        <v>Rekonstrukce kuchyně SŠ Rokycany 0582017</v>
      </c>
      <c r="D1" s="100"/>
      <c r="E1" s="100"/>
      <c r="F1" s="100"/>
      <c r="G1" s="101"/>
      <c r="H1" s="102"/>
    </row>
    <row r="2" customFormat="false" ht="13.5" hidden="false" customHeight="false" outlineLevel="0" collapsed="false">
      <c r="A2" s="103" t="s">
        <v>99</v>
      </c>
      <c r="B2" s="104"/>
      <c r="C2" s="104"/>
      <c r="D2" s="104"/>
      <c r="E2" s="104"/>
      <c r="F2" s="104"/>
      <c r="G2" s="105" t="s">
        <v>100</v>
      </c>
      <c r="H2" s="106" t="s">
        <v>101</v>
      </c>
    </row>
    <row r="3" customFormat="false" ht="13.5" hidden="false" customHeight="false" outlineLevel="0" collapsed="false"/>
    <row r="4" customFormat="false" ht="18" hidden="false" customHeight="false" outlineLevel="0" collapsed="false">
      <c r="A4" s="107" t="s">
        <v>102</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03</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7k1qDdVXjvPbyxBTQEmvQv1xjerG0i1Ha/PpXnw+NAAz2acWlVbOA+Hy4L101D0H8kYO/4WJ9jKx00ccTkZmqg==" saltValue="WX+0j7urf40qHQ1cnEfy3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05</v>
      </c>
      <c r="B1" s="114"/>
      <c r="C1" s="114"/>
      <c r="D1" s="114"/>
      <c r="E1" s="114"/>
      <c r="F1" s="114"/>
      <c r="G1" s="114"/>
    </row>
    <row r="2" customFormat="false" ht="13.5" hidden="false" customHeight="false" outlineLevel="0" collapsed="false">
      <c r="A2" s="115" t="s">
        <v>106</v>
      </c>
      <c r="B2" s="116"/>
      <c r="C2" s="117"/>
      <c r="D2" s="117"/>
      <c r="E2" s="117"/>
      <c r="F2" s="117"/>
      <c r="G2" s="117"/>
    </row>
    <row r="3" customFormat="false" ht="12.75" hidden="false" customHeight="false" outlineLevel="0" collapsed="false">
      <c r="A3" s="118" t="s">
        <v>107</v>
      </c>
      <c r="B3" s="119"/>
      <c r="C3" s="120"/>
      <c r="D3" s="120"/>
      <c r="E3" s="120"/>
      <c r="F3" s="120"/>
      <c r="G3" s="120"/>
    </row>
    <row r="4" customFormat="false" ht="13.5" hidden="false" customHeight="false" outlineLevel="0" collapsed="false">
      <c r="A4" s="121" t="s">
        <v>10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09</v>
      </c>
      <c r="B6" s="128" t="s">
        <v>110</v>
      </c>
      <c r="C6" s="129" t="s">
        <v>111</v>
      </c>
      <c r="D6" s="130" t="s">
        <v>112</v>
      </c>
      <c r="E6" s="131" t="s">
        <v>113</v>
      </c>
      <c r="F6" s="132" t="s">
        <v>114</v>
      </c>
      <c r="G6" s="133" t="s">
        <v>115</v>
      </c>
    </row>
    <row r="7" customFormat="false" ht="14.25" hidden="false" customHeight="false" outlineLevel="0" collapsed="false">
      <c r="A7" s="134"/>
      <c r="B7" s="135"/>
      <c r="C7" s="136"/>
      <c r="D7" s="137"/>
      <c r="E7" s="138"/>
      <c r="F7" s="139"/>
      <c r="G7" s="140"/>
    </row>
  </sheetData>
  <sheetProtection algorithmName="SHA-512" hashValue="nSO0jtqo46QNM5QGTTLb2RFdnoUtTx4iSIfh1/28bE6iBxajbHr5VjgQgZUNutojPWMTKVk8vHxisHvqWRsM+A==" saltValue="GjCpZsXuiQx7xkh6mk628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16</v>
      </c>
      <c r="C1" s="100" t="str">
        <f aca="false">Stavba!NazevStavby</f>
        <v>Rekonstrukce kuchyně SŠ Rokycany 0582017</v>
      </c>
      <c r="D1" s="100"/>
      <c r="E1" s="100"/>
      <c r="F1" s="100"/>
      <c r="G1" s="101"/>
      <c r="H1" s="102"/>
    </row>
    <row r="2" customFormat="false" ht="13.5" hidden="false" customHeight="true" outlineLevel="0" collapsed="false">
      <c r="A2" s="103" t="s">
        <v>99</v>
      </c>
      <c r="B2" s="141" t="s">
        <v>39</v>
      </c>
      <c r="C2" s="141" t="s">
        <v>40</v>
      </c>
      <c r="D2" s="141"/>
      <c r="E2" s="141"/>
      <c r="F2" s="141"/>
      <c r="G2" s="105" t="s">
        <v>100</v>
      </c>
      <c r="H2" s="106" t="s">
        <v>101</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6</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7</v>
      </c>
      <c r="B16" s="143"/>
      <c r="C16" s="143"/>
      <c r="D16" s="143"/>
      <c r="E16" s="143"/>
      <c r="F16" s="143"/>
      <c r="G16" s="143"/>
      <c r="H16" s="144"/>
      <c r="I16" s="108"/>
      <c r="J16" s="108"/>
    </row>
    <row r="17" customFormat="false" ht="12.75" hidden="false" customHeight="true" outlineLevel="0" collapsed="false">
      <c r="A17" s="145" t="s">
        <v>118</v>
      </c>
      <c r="B17" s="146"/>
      <c r="C17" s="147"/>
      <c r="D17" s="147"/>
      <c r="E17" s="147"/>
      <c r="F17" s="147"/>
      <c r="G17" s="148"/>
      <c r="H17" s="149" t="s">
        <v>119</v>
      </c>
      <c r="I17" s="108"/>
      <c r="J17" s="108"/>
    </row>
    <row r="18" customFormat="false" ht="12.75" hidden="false" customHeight="true" outlineLevel="0" collapsed="false">
      <c r="A18" s="150" t="s">
        <v>120</v>
      </c>
      <c r="B18" s="151" t="s">
        <v>40</v>
      </c>
      <c r="C18" s="152"/>
      <c r="D18" s="152"/>
      <c r="E18" s="152"/>
      <c r="F18" s="152"/>
      <c r="G18" s="153"/>
      <c r="H18" s="154" t="n">
        <f aca="false">'00 0005 Naklady'!G46</f>
        <v>0</v>
      </c>
      <c r="I18" s="108"/>
      <c r="J18" s="108"/>
      <c r="O18" s="0" t="n">
        <f aca="false">'00 0005 Naklady'!AN46</f>
        <v>0</v>
      </c>
      <c r="P18" s="0" t="n">
        <f aca="false">'00 0005 Naklady'!AO46</f>
        <v>0</v>
      </c>
    </row>
    <row r="19" customFormat="false" ht="12.75" hidden="false" customHeight="true" outlineLevel="0" collapsed="false">
      <c r="A19" s="155"/>
      <c r="B19" s="156" t="s">
        <v>121</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6</v>
      </c>
      <c r="I21" s="108"/>
      <c r="J21" s="108"/>
      <c r="O21" s="97" t="n">
        <f aca="false">H22</f>
        <v>0</v>
      </c>
      <c r="P21" s="97" t="n">
        <f aca="false">H24</f>
        <v>0</v>
      </c>
    </row>
    <row r="22" customFormat="false" ht="12.75" hidden="false" customHeight="true" outlineLevel="0" collapsed="false">
      <c r="A22" s="166" t="s">
        <v>47</v>
      </c>
      <c r="B22" s="167"/>
      <c r="C22" s="167"/>
      <c r="D22" s="167" t="n">
        <v>15</v>
      </c>
      <c r="E22" s="168" t="s">
        <v>48</v>
      </c>
      <c r="F22" s="167"/>
      <c r="G22" s="167"/>
      <c r="H22" s="169" t="n">
        <f aca="false">SUM(O17:O18)</f>
        <v>0</v>
      </c>
      <c r="I22" s="108"/>
      <c r="J22" s="108"/>
    </row>
    <row r="23" customFormat="false" ht="12.75" hidden="false" customHeight="true" outlineLevel="0" collapsed="false">
      <c r="A23" s="170" t="s">
        <v>49</v>
      </c>
      <c r="B23" s="171"/>
      <c r="C23" s="171"/>
      <c r="D23" s="171" t="n">
        <v>15</v>
      </c>
      <c r="E23" s="172" t="s">
        <v>48</v>
      </c>
      <c r="F23" s="171"/>
      <c r="G23" s="171"/>
      <c r="H23" s="173" t="n">
        <f aca="false">H22*(D23/100)</f>
        <v>0</v>
      </c>
      <c r="I23" s="108"/>
      <c r="J23" s="108"/>
    </row>
    <row r="24" customFormat="false" ht="12.75" hidden="false" customHeight="true" outlineLevel="0" collapsed="false">
      <c r="A24" s="170" t="s">
        <v>47</v>
      </c>
      <c r="B24" s="171"/>
      <c r="C24" s="171"/>
      <c r="D24" s="171" t="n">
        <v>21</v>
      </c>
      <c r="E24" s="172" t="s">
        <v>48</v>
      </c>
      <c r="F24" s="171"/>
      <c r="G24" s="171"/>
      <c r="H24" s="173" t="n">
        <f aca="false">SUM(P17:P18)</f>
        <v>0</v>
      </c>
      <c r="I24" s="108"/>
      <c r="J24" s="108"/>
    </row>
    <row r="25" customFormat="false" ht="12.75" hidden="false" customHeight="true" outlineLevel="0" collapsed="false">
      <c r="A25" s="174" t="s">
        <v>49</v>
      </c>
      <c r="B25" s="175"/>
      <c r="C25" s="175"/>
      <c r="D25" s="175" t="n">
        <v>21</v>
      </c>
      <c r="E25" s="176" t="s">
        <v>48</v>
      </c>
      <c r="F25" s="171"/>
      <c r="G25" s="171"/>
      <c r="H25" s="173" t="n">
        <f aca="false">H24*(D25/100)</f>
        <v>0</v>
      </c>
      <c r="I25" s="108"/>
      <c r="J25" s="108"/>
    </row>
    <row r="26" customFormat="false" ht="12.75" hidden="false" customHeight="true" outlineLevel="0" collapsed="false">
      <c r="A26" s="177" t="s">
        <v>122</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Z3nTTLnQSLoCZOaoRL563uIj/pNyA/5xiA01jU5qW2aO1qhJu0KY306ANMRz+dJG7EuPhFUhIk1dJQ5xHl/kqA==" saltValue="D5xAlyeqLXjcgvg8NjrY4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123</v>
      </c>
      <c r="B1" s="114"/>
      <c r="C1" s="114"/>
      <c r="D1" s="114"/>
      <c r="E1" s="114"/>
      <c r="F1" s="114"/>
      <c r="G1" s="114"/>
      <c r="H1" s="112"/>
      <c r="I1" s="112"/>
      <c r="J1" s="112"/>
    </row>
    <row r="2" customFormat="false" ht="13.5" hidden="false" customHeight="true" outlineLevel="0" collapsed="false">
      <c r="A2" s="115" t="s">
        <v>106</v>
      </c>
      <c r="B2" s="116" t="s">
        <v>15</v>
      </c>
      <c r="C2" s="182" t="s">
        <v>16</v>
      </c>
      <c r="D2" s="182"/>
      <c r="E2" s="182"/>
      <c r="F2" s="182"/>
      <c r="G2" s="182"/>
      <c r="H2" s="112"/>
      <c r="I2" s="112"/>
      <c r="J2" s="112"/>
    </row>
    <row r="3" customFormat="false" ht="12.75" hidden="false" customHeight="true" outlineLevel="0" collapsed="false">
      <c r="A3" s="118" t="s">
        <v>107</v>
      </c>
      <c r="B3" s="119" t="s">
        <v>39</v>
      </c>
      <c r="C3" s="183" t="s">
        <v>40</v>
      </c>
      <c r="D3" s="183"/>
      <c r="E3" s="183"/>
      <c r="F3" s="183"/>
      <c r="G3" s="183"/>
      <c r="H3" s="112"/>
      <c r="I3" s="112"/>
      <c r="J3" s="112"/>
    </row>
    <row r="4" customFormat="false" ht="13.5" hidden="false" customHeight="true" outlineLevel="0" collapsed="false">
      <c r="A4" s="184" t="s">
        <v>108</v>
      </c>
      <c r="B4" s="185" t="s">
        <v>120</v>
      </c>
      <c r="C4" s="186" t="s">
        <v>40</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09</v>
      </c>
      <c r="B6" s="188" t="s">
        <v>110</v>
      </c>
      <c r="C6" s="189" t="s">
        <v>111</v>
      </c>
      <c r="D6" s="190" t="s">
        <v>112</v>
      </c>
      <c r="E6" s="191" t="s">
        <v>113</v>
      </c>
      <c r="F6" s="192" t="s">
        <v>114</v>
      </c>
      <c r="G6" s="193" t="s">
        <v>115</v>
      </c>
      <c r="H6" s="194" t="s">
        <v>124</v>
      </c>
      <c r="I6" s="195" t="s">
        <v>125</v>
      </c>
      <c r="J6" s="112"/>
    </row>
    <row r="7" customFormat="false" ht="12.75" hidden="false" customHeight="true" outlineLevel="0" collapsed="false">
      <c r="A7" s="196"/>
      <c r="B7" s="197" t="s">
        <v>126</v>
      </c>
      <c r="C7" s="198" t="s">
        <v>127</v>
      </c>
      <c r="D7" s="198"/>
      <c r="E7" s="198"/>
      <c r="F7" s="198"/>
      <c r="G7" s="198"/>
      <c r="H7" s="199"/>
      <c r="I7" s="200"/>
      <c r="J7" s="112"/>
    </row>
    <row r="8" customFormat="false" ht="12.75" hidden="false" customHeight="false" outlineLevel="0" collapsed="false">
      <c r="A8" s="201" t="s">
        <v>128</v>
      </c>
      <c r="B8" s="202" t="s">
        <v>129</v>
      </c>
      <c r="C8" s="203" t="s">
        <v>130</v>
      </c>
      <c r="D8" s="204"/>
      <c r="E8" s="205"/>
      <c r="F8" s="206" t="n">
        <f aca="false">SUM(G9:G12)</f>
        <v>0</v>
      </c>
      <c r="G8" s="206"/>
      <c r="H8" s="207"/>
      <c r="I8" s="208"/>
      <c r="J8" s="112"/>
    </row>
    <row r="9" customFormat="false" ht="12.75" hidden="false" customHeight="false" outlineLevel="1" collapsed="false">
      <c r="A9" s="209" t="n">
        <v>1</v>
      </c>
      <c r="B9" s="210" t="s">
        <v>131</v>
      </c>
      <c r="C9" s="211" t="s">
        <v>132</v>
      </c>
      <c r="D9" s="212" t="s">
        <v>133</v>
      </c>
      <c r="E9" s="213" t="n">
        <v>1</v>
      </c>
      <c r="F9" s="214"/>
      <c r="G9" s="215" t="n">
        <f aca="false">E9*F9</f>
        <v>0</v>
      </c>
      <c r="H9" s="216"/>
      <c r="I9" s="217" t="s">
        <v>134</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135</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Veškeré náklady spojené s vybudováním, provozem a odstraněním zařízení staveniště.</v>
      </c>
      <c r="BB10" s="219"/>
      <c r="BC10" s="219"/>
      <c r="BD10" s="219"/>
      <c r="BE10" s="219"/>
      <c r="BF10" s="219"/>
      <c r="BG10" s="219"/>
      <c r="BH10" s="219"/>
    </row>
    <row r="11" customFormat="false" ht="12.75" hidden="false" customHeight="false" outlineLevel="1" collapsed="false">
      <c r="A11" s="209" t="n">
        <v>2</v>
      </c>
      <c r="B11" s="210" t="s">
        <v>136</v>
      </c>
      <c r="C11" s="211" t="s">
        <v>137</v>
      </c>
      <c r="D11" s="212" t="s">
        <v>133</v>
      </c>
      <c r="E11" s="213" t="n">
        <v>1</v>
      </c>
      <c r="F11" s="214"/>
      <c r="G11" s="215" t="n">
        <f aca="false">E11*F11</f>
        <v>0</v>
      </c>
      <c r="H11" s="216"/>
      <c r="I11" s="217" t="s">
        <v>134</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true" outlineLevel="1" collapsed="false">
      <c r="A12" s="209"/>
      <c r="B12" s="210"/>
      <c r="C12" s="220" t="s">
        <v>138</v>
      </c>
      <c r="D12" s="220"/>
      <c r="E12" s="220"/>
      <c r="F12" s="220"/>
      <c r="G12" s="220"/>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21" t="str">
        <f aca="false">C12</f>
        <v>Koordinace stavebních a technologických dodávek stavby.</v>
      </c>
      <c r="BB12" s="219"/>
      <c r="BC12" s="219"/>
      <c r="BD12" s="219"/>
      <c r="BE12" s="219"/>
      <c r="BF12" s="219"/>
      <c r="BG12" s="219"/>
      <c r="BH12" s="219"/>
    </row>
    <row r="13" customFormat="false" ht="12.75" hidden="false" customHeight="false" outlineLevel="0" collapsed="false">
      <c r="A13" s="201" t="s">
        <v>128</v>
      </c>
      <c r="B13" s="202" t="s">
        <v>139</v>
      </c>
      <c r="C13" s="203" t="s">
        <v>140</v>
      </c>
      <c r="D13" s="204"/>
      <c r="E13" s="205"/>
      <c r="F13" s="222" t="n">
        <f aca="false">SUM(G14:G44)</f>
        <v>0</v>
      </c>
      <c r="G13" s="222"/>
      <c r="H13" s="207"/>
      <c r="I13" s="208"/>
      <c r="J13" s="112"/>
    </row>
    <row r="14" customFormat="false" ht="12.75" hidden="false" customHeight="false" outlineLevel="1" collapsed="false">
      <c r="A14" s="209" t="n">
        <v>3</v>
      </c>
      <c r="B14" s="210" t="s">
        <v>141</v>
      </c>
      <c r="C14" s="211" t="s">
        <v>142</v>
      </c>
      <c r="D14" s="212" t="s">
        <v>133</v>
      </c>
      <c r="E14" s="213" t="n">
        <v>1</v>
      </c>
      <c r="F14" s="214"/>
      <c r="G14" s="215" t="n">
        <f aca="false">E14*F14</f>
        <v>0</v>
      </c>
      <c r="H14" s="216"/>
      <c r="I14" s="217" t="s">
        <v>143</v>
      </c>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45" hidden="false" customHeight="true" outlineLevel="1" collapsed="false">
      <c r="A15" s="209"/>
      <c r="B15" s="210"/>
      <c r="C15" s="220" t="s">
        <v>144</v>
      </c>
      <c r="D15" s="220"/>
      <c r="E15" s="220"/>
      <c r="F15" s="220"/>
      <c r="G15" s="220"/>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21" t="str">
        <f aca="false">C15</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15" s="219"/>
      <c r="BC15" s="219"/>
      <c r="BD15" s="219"/>
      <c r="BE15" s="219"/>
      <c r="BF15" s="219"/>
      <c r="BG15" s="219"/>
      <c r="BH15" s="219"/>
    </row>
    <row r="16" customFormat="false" ht="12.75" hidden="false" customHeight="true" outlineLevel="1" collapsed="false">
      <c r="A16" s="209"/>
      <c r="B16" s="223" t="s">
        <v>145</v>
      </c>
      <c r="C16" s="223"/>
      <c r="D16" s="223"/>
      <c r="E16" s="223"/>
      <c r="F16" s="223"/>
      <c r="G16" s="223"/>
      <c r="H16" s="216"/>
      <c r="I16" s="217"/>
      <c r="J16" s="218"/>
      <c r="K16" s="219" t="n">
        <v>1</v>
      </c>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true" outlineLevel="1" collapsed="false">
      <c r="A17" s="209"/>
      <c r="B17" s="223" t="s">
        <v>146</v>
      </c>
      <c r="C17" s="223"/>
      <c r="D17" s="223"/>
      <c r="E17" s="223"/>
      <c r="F17" s="223"/>
      <c r="G17" s="223"/>
      <c r="H17" s="216"/>
      <c r="I17" s="217"/>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09" t="n">
        <v>4</v>
      </c>
      <c r="B18" s="210" t="s">
        <v>147</v>
      </c>
      <c r="C18" s="211" t="s">
        <v>148</v>
      </c>
      <c r="D18" s="212" t="s">
        <v>149</v>
      </c>
      <c r="E18" s="213" t="n">
        <v>2</v>
      </c>
      <c r="F18" s="214"/>
      <c r="G18" s="215" t="n">
        <f aca="false">E18*F18</f>
        <v>0</v>
      </c>
      <c r="H18" s="216" t="s">
        <v>150</v>
      </c>
      <c r="I18" s="217" t="s">
        <v>134</v>
      </c>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true" outlineLevel="1" collapsed="false">
      <c r="A19" s="209"/>
      <c r="B19" s="210"/>
      <c r="C19" s="220" t="s">
        <v>151</v>
      </c>
      <c r="D19" s="220"/>
      <c r="E19" s="220"/>
      <c r="F19" s="220"/>
      <c r="G19" s="220"/>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21" t="str">
        <f aca="false">C19</f>
        <v>Náklady spojené s účastí zhotovitele na předání a převzetí staveniště. Včetně vystavení zápisu</v>
      </c>
      <c r="BB19" s="219"/>
      <c r="BC19" s="219"/>
      <c r="BD19" s="219"/>
      <c r="BE19" s="219"/>
      <c r="BF19" s="219"/>
      <c r="BG19" s="219"/>
      <c r="BH19" s="219"/>
    </row>
    <row r="20" customFormat="false" ht="12.75" hidden="false" customHeight="false" outlineLevel="1" collapsed="false">
      <c r="A20" s="209" t="n">
        <v>5</v>
      </c>
      <c r="B20" s="210" t="s">
        <v>152</v>
      </c>
      <c r="C20" s="211" t="s">
        <v>153</v>
      </c>
      <c r="D20" s="212" t="s">
        <v>133</v>
      </c>
      <c r="E20" s="213" t="n">
        <v>1</v>
      </c>
      <c r="F20" s="214"/>
      <c r="G20" s="215" t="n">
        <f aca="false">E20*F20</f>
        <v>0</v>
      </c>
      <c r="H20" s="216"/>
      <c r="I20" s="217" t="s">
        <v>143</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2.5" hidden="false" customHeight="true" outlineLevel="1" collapsed="false">
      <c r="A21" s="209"/>
      <c r="B21" s="210"/>
      <c r="C21" s="220" t="s">
        <v>154</v>
      </c>
      <c r="D21" s="220"/>
      <c r="E21" s="220"/>
      <c r="F21" s="220"/>
      <c r="G21" s="220"/>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21" t="str">
        <f aca="false">C21</f>
        <v>provádění povinnost zhotovitele včetně veškerých subdodavatelů na všech stupních dodavatelské hierarchie (např. včetně dopravců, atd.) dle zákona č. 309/2006 Sb. v aktuálním znění v době výstavby</v>
      </c>
      <c r="BB21" s="219"/>
      <c r="BC21" s="219"/>
      <c r="BD21" s="219"/>
      <c r="BE21" s="219"/>
      <c r="BF21" s="219"/>
      <c r="BG21" s="219"/>
      <c r="BH21" s="219"/>
    </row>
    <row r="22" customFormat="false" ht="33.75" hidden="false" customHeight="false" outlineLevel="1" collapsed="false">
      <c r="A22" s="209" t="n">
        <v>6</v>
      </c>
      <c r="B22" s="210" t="s">
        <v>155</v>
      </c>
      <c r="C22" s="211" t="s">
        <v>156</v>
      </c>
      <c r="D22" s="212" t="s">
        <v>133</v>
      </c>
      <c r="E22" s="213" t="n">
        <v>1</v>
      </c>
      <c r="F22" s="214"/>
      <c r="G22" s="215" t="n">
        <f aca="false">E22*F22</f>
        <v>0</v>
      </c>
      <c r="H22" s="216"/>
      <c r="I22" s="217" t="s">
        <v>143</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68.75" hidden="false" customHeight="true" outlineLevel="1" collapsed="false">
      <c r="A23" s="209"/>
      <c r="B23" s="210"/>
      <c r="C23" s="220" t="s">
        <v>157</v>
      </c>
      <c r="D23" s="220"/>
      <c r="E23" s="220"/>
      <c r="F23" s="220"/>
      <c r="G23" s="220"/>
      <c r="H23" s="216"/>
      <c r="I23" s="217"/>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21" t="str">
        <f aca="false">C23</f>
        <v>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v>
      </c>
      <c r="BB23" s="219"/>
      <c r="BC23" s="219"/>
      <c r="BD23" s="219"/>
      <c r="BE23" s="219"/>
      <c r="BF23" s="219"/>
      <c r="BG23" s="219"/>
      <c r="BH23" s="219"/>
    </row>
    <row r="24" customFormat="false" ht="33.75" hidden="false" customHeight="false" outlineLevel="1" collapsed="false">
      <c r="A24" s="209" t="n">
        <v>7</v>
      </c>
      <c r="B24" s="210" t="s">
        <v>158</v>
      </c>
      <c r="C24" s="211" t="s">
        <v>159</v>
      </c>
      <c r="D24" s="212" t="s">
        <v>160</v>
      </c>
      <c r="E24" s="213" t="n">
        <v>17</v>
      </c>
      <c r="F24" s="214"/>
      <c r="G24" s="215" t="n">
        <f aca="false">E24*F24</f>
        <v>0</v>
      </c>
      <c r="H24" s="216"/>
      <c r="I24" s="217" t="s">
        <v>143</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56.25" hidden="false" customHeight="true" outlineLevel="1" collapsed="false">
      <c r="A25" s="209"/>
      <c r="B25" s="210"/>
      <c r="C25" s="220" t="s">
        <v>161</v>
      </c>
      <c r="D25" s="220"/>
      <c r="E25" s="220"/>
      <c r="F25" s="220"/>
      <c r="G25" s="220"/>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21" t="str">
        <f aca="false">C25</f>
        <v>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v>
      </c>
      <c r="BB25" s="219"/>
      <c r="BC25" s="219"/>
      <c r="BD25" s="219"/>
      <c r="BE25" s="219"/>
      <c r="BF25" s="219"/>
      <c r="BG25" s="219"/>
      <c r="BH25" s="219"/>
    </row>
    <row r="26" customFormat="false" ht="12.75" hidden="false" customHeight="false" outlineLevel="1" collapsed="false">
      <c r="A26" s="209" t="n">
        <v>8</v>
      </c>
      <c r="B26" s="210" t="s">
        <v>162</v>
      </c>
      <c r="C26" s="211" t="s">
        <v>163</v>
      </c>
      <c r="D26" s="212" t="s">
        <v>160</v>
      </c>
      <c r="E26" s="213" t="n">
        <v>4</v>
      </c>
      <c r="F26" s="214"/>
      <c r="G26" s="215" t="n">
        <f aca="false">E26*F26</f>
        <v>0</v>
      </c>
      <c r="H26" s="216"/>
      <c r="I26" s="217" t="s">
        <v>143</v>
      </c>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t="n">
        <v>9</v>
      </c>
      <c r="B27" s="210" t="s">
        <v>164</v>
      </c>
      <c r="C27" s="211" t="s">
        <v>165</v>
      </c>
      <c r="D27" s="212" t="s">
        <v>149</v>
      </c>
      <c r="E27" s="213" t="n">
        <v>6</v>
      </c>
      <c r="F27" s="214"/>
      <c r="G27" s="215" t="n">
        <f aca="false">E27*F27</f>
        <v>0</v>
      </c>
      <c r="H27" s="216"/>
      <c r="I27" s="217" t="s">
        <v>143</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true" outlineLevel="1" collapsed="false">
      <c r="A28" s="209"/>
      <c r="B28" s="210"/>
      <c r="C28" s="220" t="s">
        <v>166</v>
      </c>
      <c r="D28" s="220"/>
      <c r="E28" s="220"/>
      <c r="F28" s="220"/>
      <c r="G28" s="220"/>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21" t="str">
        <f aca="false">C28</f>
        <v>Včetně vystavení zápisu</v>
      </c>
      <c r="BB28" s="219"/>
      <c r="BC28" s="219"/>
      <c r="BD28" s="219"/>
      <c r="BE28" s="219"/>
      <c r="BF28" s="219"/>
      <c r="BG28" s="219"/>
      <c r="BH28" s="219"/>
    </row>
    <row r="29" customFormat="false" ht="12.75" hidden="false" customHeight="false" outlineLevel="1" collapsed="false">
      <c r="A29" s="209" t="n">
        <v>10</v>
      </c>
      <c r="B29" s="210" t="s">
        <v>167</v>
      </c>
      <c r="C29" s="211" t="s">
        <v>168</v>
      </c>
      <c r="D29" s="212" t="s">
        <v>133</v>
      </c>
      <c r="E29" s="213" t="n">
        <v>1</v>
      </c>
      <c r="F29" s="214"/>
      <c r="G29" s="215" t="n">
        <f aca="false">E29*F29</f>
        <v>0</v>
      </c>
      <c r="H29" s="216"/>
      <c r="I29" s="217" t="s">
        <v>143</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78.75" hidden="false" customHeight="true" outlineLevel="1" collapsed="false">
      <c r="A30" s="209"/>
      <c r="B30" s="210"/>
      <c r="C30" s="220" t="s">
        <v>169</v>
      </c>
      <c r="D30" s="220"/>
      <c r="E30" s="220"/>
      <c r="F30" s="220"/>
      <c r="G30" s="220"/>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21" t="str">
        <f aca="false">C30</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30" s="219"/>
      <c r="BC30" s="219"/>
      <c r="BD30" s="219"/>
      <c r="BE30" s="219"/>
      <c r="BF30" s="219"/>
      <c r="BG30" s="219"/>
      <c r="BH30" s="219"/>
    </row>
    <row r="31" customFormat="false" ht="12.75" hidden="false" customHeight="true" outlineLevel="1" collapsed="false">
      <c r="A31" s="209"/>
      <c r="B31" s="210"/>
      <c r="C31" s="220" t="s">
        <v>170</v>
      </c>
      <c r="D31" s="220"/>
      <c r="E31" s="220"/>
      <c r="F31" s="220"/>
      <c r="G31" s="220"/>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21" t="str">
        <f aca="false">C31</f>
        <v>Dokumentace zahrnuje dílčí dokumentace jednotlivých technologických a stavebních částí stavby.</v>
      </c>
      <c r="BB31" s="219"/>
      <c r="BC31" s="219"/>
      <c r="BD31" s="219"/>
      <c r="BE31" s="219"/>
      <c r="BF31" s="219"/>
      <c r="BG31" s="219"/>
      <c r="BH31" s="219"/>
    </row>
    <row r="32" customFormat="false" ht="12.75" hidden="false" customHeight="false" outlineLevel="1" collapsed="false">
      <c r="A32" s="209" t="n">
        <v>11</v>
      </c>
      <c r="B32" s="210" t="s">
        <v>171</v>
      </c>
      <c r="C32" s="211" t="s">
        <v>172</v>
      </c>
      <c r="D32" s="212" t="s">
        <v>133</v>
      </c>
      <c r="E32" s="213" t="n">
        <v>1</v>
      </c>
      <c r="F32" s="214"/>
      <c r="G32" s="215" t="n">
        <f aca="false">E32*F32</f>
        <v>0</v>
      </c>
      <c r="H32" s="216"/>
      <c r="I32" s="217" t="s">
        <v>143</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78.75" hidden="false" customHeight="true" outlineLevel="1" collapsed="false">
      <c r="A33" s="209"/>
      <c r="B33" s="210"/>
      <c r="C33" s="220" t="s">
        <v>173</v>
      </c>
      <c r="D33" s="220"/>
      <c r="E33" s="220"/>
      <c r="F33" s="220"/>
      <c r="G33" s="220"/>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21" t="str">
        <f aca="false">C33</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33" s="219"/>
      <c r="BC33" s="219"/>
      <c r="BD33" s="219"/>
      <c r="BE33" s="219"/>
      <c r="BF33" s="219"/>
      <c r="BG33" s="219"/>
      <c r="BH33" s="219"/>
    </row>
    <row r="34" customFormat="false" ht="12.75" hidden="false" customHeight="true" outlineLevel="1" collapsed="false">
      <c r="A34" s="209"/>
      <c r="B34" s="210"/>
      <c r="C34" s="220" t="s">
        <v>170</v>
      </c>
      <c r="D34" s="220"/>
      <c r="E34" s="220"/>
      <c r="F34" s="220"/>
      <c r="G34" s="220"/>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21" t="str">
        <f aca="false">C34</f>
        <v>Dokumentace zahrnuje dílčí dokumentace jednotlivých technologických a stavebních částí stavby.</v>
      </c>
      <c r="BB34" s="219"/>
      <c r="BC34" s="219"/>
      <c r="BD34" s="219"/>
      <c r="BE34" s="219"/>
      <c r="BF34" s="219"/>
      <c r="BG34" s="219"/>
      <c r="BH34" s="219"/>
    </row>
    <row r="35" customFormat="false" ht="22.5" hidden="false" customHeight="false" outlineLevel="1" collapsed="false">
      <c r="A35" s="209" t="n">
        <v>12</v>
      </c>
      <c r="B35" s="210" t="s">
        <v>174</v>
      </c>
      <c r="C35" s="211" t="s">
        <v>175</v>
      </c>
      <c r="D35" s="212" t="s">
        <v>133</v>
      </c>
      <c r="E35" s="213" t="n">
        <v>1</v>
      </c>
      <c r="F35" s="214"/>
      <c r="G35" s="215" t="n">
        <f aca="false">E35*F35</f>
        <v>0</v>
      </c>
      <c r="H35" s="216"/>
      <c r="I35" s="217" t="s">
        <v>143</v>
      </c>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56.25" hidden="false" customHeight="true" outlineLevel="1" collapsed="false">
      <c r="A36" s="209"/>
      <c r="B36" s="210"/>
      <c r="C36" s="220" t="s">
        <v>176</v>
      </c>
      <c r="D36" s="220"/>
      <c r="E36" s="220"/>
      <c r="F36" s="220"/>
      <c r="G36" s="220"/>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21" t="str">
        <f aca="false">C36</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6" s="219"/>
      <c r="BC36" s="219"/>
      <c r="BD36" s="219"/>
      <c r="BE36" s="219"/>
      <c r="BF36" s="219"/>
      <c r="BG36" s="219"/>
      <c r="BH36" s="219"/>
    </row>
    <row r="37" customFormat="false" ht="22.5" hidden="false" customHeight="false" outlineLevel="1" collapsed="false">
      <c r="A37" s="209" t="n">
        <v>13</v>
      </c>
      <c r="B37" s="210" t="s">
        <v>177</v>
      </c>
      <c r="C37" s="211" t="s">
        <v>178</v>
      </c>
      <c r="D37" s="212" t="s">
        <v>133</v>
      </c>
      <c r="E37" s="213" t="n">
        <v>1</v>
      </c>
      <c r="F37" s="214"/>
      <c r="G37" s="215" t="n">
        <f aca="false">E37*F37</f>
        <v>0</v>
      </c>
      <c r="H37" s="216"/>
      <c r="I37" s="217" t="s">
        <v>143</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45" hidden="false" customHeight="true" outlineLevel="1" collapsed="false">
      <c r="A38" s="209"/>
      <c r="B38" s="210"/>
      <c r="C38" s="220" t="s">
        <v>179</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8" s="219"/>
      <c r="BC38" s="219"/>
      <c r="BD38" s="219"/>
      <c r="BE38" s="219"/>
      <c r="BF38" s="219"/>
      <c r="BG38" s="219"/>
      <c r="BH38" s="219"/>
    </row>
    <row r="39" customFormat="false" ht="12.75" hidden="false" customHeight="false" outlineLevel="1" collapsed="false">
      <c r="A39" s="209" t="n">
        <v>14</v>
      </c>
      <c r="B39" s="210" t="s">
        <v>180</v>
      </c>
      <c r="C39" s="211" t="s">
        <v>181</v>
      </c>
      <c r="D39" s="212" t="s">
        <v>182</v>
      </c>
      <c r="E39" s="213" t="n">
        <v>1</v>
      </c>
      <c r="F39" s="214"/>
      <c r="G39" s="215" t="n">
        <f aca="false">E39*F39</f>
        <v>0</v>
      </c>
      <c r="H39" s="216"/>
      <c r="I39" s="217" t="s">
        <v>143</v>
      </c>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t="n">
        <v>21</v>
      </c>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true" outlineLevel="1" collapsed="false">
      <c r="A40" s="209"/>
      <c r="B40" s="210"/>
      <c r="C40" s="220" t="s">
        <v>183</v>
      </c>
      <c r="D40" s="220"/>
      <c r="E40" s="220"/>
      <c r="F40" s="220"/>
      <c r="G40" s="220"/>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21" t="str">
        <f aca="false">C40</f>
        <v>vodné, stočné, elektrická energie a jiné spotřebované energie a média nutných k výstavbě</v>
      </c>
      <c r="BB40" s="219"/>
      <c r="BC40" s="219"/>
      <c r="BD40" s="219"/>
      <c r="BE40" s="219"/>
      <c r="BF40" s="219"/>
      <c r="BG40" s="219"/>
      <c r="BH40" s="219"/>
    </row>
    <row r="41" customFormat="false" ht="12.75" hidden="false" customHeight="false" outlineLevel="1" collapsed="false">
      <c r="A41" s="209" t="n">
        <v>15</v>
      </c>
      <c r="B41" s="210" t="s">
        <v>184</v>
      </c>
      <c r="C41" s="211" t="s">
        <v>185</v>
      </c>
      <c r="D41" s="212" t="s">
        <v>182</v>
      </c>
      <c r="E41" s="213" t="n">
        <v>1</v>
      </c>
      <c r="F41" s="214"/>
      <c r="G41" s="215" t="n">
        <f aca="false">E41*F41</f>
        <v>0</v>
      </c>
      <c r="H41" s="216"/>
      <c r="I41" s="217" t="s">
        <v>143</v>
      </c>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t="n">
        <v>21</v>
      </c>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22.5" hidden="false" customHeight="true" outlineLevel="1" collapsed="false">
      <c r="A42" s="209"/>
      <c r="B42" s="210"/>
      <c r="C42" s="220" t="s">
        <v>186</v>
      </c>
      <c r="D42" s="220"/>
      <c r="E42" s="220"/>
      <c r="F42" s="220"/>
      <c r="G42" s="220"/>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21" t="str">
        <f aca="false">C42</f>
        <v>Kompletní systém sběru, třídění, odvozu a likvidace odpadu v souladu se zák. č.185/2001 Sb. v platném znění a vyhl. č.381/2001 Sb. v platném znění</v>
      </c>
      <c r="BB42" s="219"/>
      <c r="BC42" s="219"/>
      <c r="BD42" s="219"/>
      <c r="BE42" s="219"/>
      <c r="BF42" s="219"/>
      <c r="BG42" s="219"/>
      <c r="BH42" s="219"/>
    </row>
    <row r="43" customFormat="false" ht="12.75" hidden="false" customHeight="false" outlineLevel="1" collapsed="false">
      <c r="A43" s="209" t="n">
        <v>16</v>
      </c>
      <c r="B43" s="210" t="s">
        <v>187</v>
      </c>
      <c r="C43" s="211" t="s">
        <v>188</v>
      </c>
      <c r="D43" s="212" t="s">
        <v>182</v>
      </c>
      <c r="E43" s="213" t="n">
        <v>1</v>
      </c>
      <c r="F43" s="214"/>
      <c r="G43" s="215" t="n">
        <f aca="false">E43*F43</f>
        <v>0</v>
      </c>
      <c r="H43" s="216"/>
      <c r="I43" s="217" t="s">
        <v>143</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79.5" hidden="false" customHeight="true" outlineLevel="1" collapsed="false">
      <c r="A44" s="224"/>
      <c r="B44" s="225"/>
      <c r="C44" s="226" t="s">
        <v>189</v>
      </c>
      <c r="D44" s="226"/>
      <c r="E44" s="226"/>
      <c r="F44" s="226"/>
      <c r="G44" s="226"/>
      <c r="H44" s="227"/>
      <c r="I44" s="228"/>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21" t="str">
        <f aca="false">C44</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44" s="219"/>
      <c r="BC44" s="219"/>
      <c r="BD44" s="219"/>
      <c r="BE44" s="219"/>
      <c r="BF44" s="219"/>
      <c r="BG44" s="219"/>
      <c r="BH44" s="219"/>
    </row>
    <row r="45" customFormat="false" ht="12.75" hidden="true" customHeight="true" outlineLevel="0" collapsed="false">
      <c r="A45" s="112"/>
      <c r="B45" s="124"/>
      <c r="C45" s="229"/>
      <c r="D45" s="112"/>
      <c r="E45" s="112"/>
      <c r="F45" s="112"/>
      <c r="G45" s="112"/>
      <c r="H45" s="112"/>
      <c r="I45" s="112"/>
      <c r="J45" s="112"/>
      <c r="AK45" s="0" t="n">
        <f aca="false">SUM(AK1:AK44)</f>
        <v>0</v>
      </c>
      <c r="AL45" s="0" t="n">
        <f aca="false">SUM(AL1:AL44)</f>
        <v>0</v>
      </c>
      <c r="AN45" s="0" t="n">
        <v>15</v>
      </c>
      <c r="AO45" s="0" t="n">
        <v>21</v>
      </c>
    </row>
    <row r="46" customFormat="false" ht="12.75" hidden="true" customHeight="true" outlineLevel="0" collapsed="false">
      <c r="A46" s="230"/>
      <c r="B46" s="231" t="s">
        <v>190</v>
      </c>
      <c r="C46" s="232"/>
      <c r="D46" s="233"/>
      <c r="E46" s="233"/>
      <c r="F46" s="233"/>
      <c r="G46" s="234" t="n">
        <f aca="false">F8+F13</f>
        <v>0</v>
      </c>
      <c r="H46" s="112"/>
      <c r="I46" s="112"/>
      <c r="J46" s="112"/>
      <c r="AN46" s="0" t="n">
        <f aca="false">SUMIF(AM8:AM45,AN45,G8:G45)</f>
        <v>0</v>
      </c>
      <c r="AO46" s="0" t="n">
        <f aca="false">SUMIF(AM8:AM45,AO45,G8:G45)</f>
        <v>0</v>
      </c>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Se4kUmxT7mIxEeihFa6mKupXH32O3nJAO9I6QZcqI0b1jin7wEL99gmS7tE9aQjcGrLCTw3BtaaDfGiaoIcXaA==" saltValue="1DMvFbFtJ2Qs6w/FZ3aj6g==" spinCount="100000" sheet="true"/>
  <mergeCells count="26">
    <mergeCell ref="A1:G1"/>
    <mergeCell ref="C2:G2"/>
    <mergeCell ref="C3:G3"/>
    <mergeCell ref="C4:G4"/>
    <mergeCell ref="C7:G7"/>
    <mergeCell ref="F8:G8"/>
    <mergeCell ref="C10:G10"/>
    <mergeCell ref="C12:G12"/>
    <mergeCell ref="F13:G13"/>
    <mergeCell ref="C15:G15"/>
    <mergeCell ref="B16:G16"/>
    <mergeCell ref="B17:G17"/>
    <mergeCell ref="C19:G19"/>
    <mergeCell ref="C21:G21"/>
    <mergeCell ref="C23:G23"/>
    <mergeCell ref="C25:G25"/>
    <mergeCell ref="C28:G28"/>
    <mergeCell ref="C30:G30"/>
    <mergeCell ref="C31:G31"/>
    <mergeCell ref="C33:G33"/>
    <mergeCell ref="C34:G34"/>
    <mergeCell ref="C36:G36"/>
    <mergeCell ref="C38:G38"/>
    <mergeCell ref="C40:G40"/>
    <mergeCell ref="C42:G42"/>
    <mergeCell ref="C44:G4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16</v>
      </c>
      <c r="C1" s="100" t="str">
        <f aca="false">Stavba!NazevStavby</f>
        <v>Rekonstrukce kuchyně SŠ Rokycany 0582017</v>
      </c>
      <c r="D1" s="100"/>
      <c r="E1" s="100"/>
      <c r="F1" s="100"/>
      <c r="G1" s="101"/>
      <c r="H1" s="102"/>
    </row>
    <row r="2" customFormat="false" ht="13.5" hidden="false" customHeight="true" outlineLevel="0" collapsed="false">
      <c r="A2" s="103" t="s">
        <v>99</v>
      </c>
      <c r="B2" s="141" t="s">
        <v>42</v>
      </c>
      <c r="C2" s="141" t="s">
        <v>43</v>
      </c>
      <c r="D2" s="141"/>
      <c r="E2" s="141"/>
      <c r="F2" s="141"/>
      <c r="G2" s="105" t="s">
        <v>100</v>
      </c>
      <c r="H2" s="235" t="s">
        <v>44</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1</v>
      </c>
      <c r="H6" s="97"/>
    </row>
    <row r="7" customFormat="false" ht="15.75" hidden="false" customHeight="true" outlineLevel="0" collapsed="false">
      <c r="B7" s="110" t="str">
        <f aca="false">C2</f>
        <v>Rekonstrukce kuchyně</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236" t="s">
        <v>191</v>
      </c>
      <c r="C9" s="236" t="s">
        <v>192</v>
      </c>
      <c r="D9" s="108"/>
      <c r="E9" s="108"/>
      <c r="F9" s="108"/>
      <c r="G9" s="108"/>
      <c r="H9" s="111"/>
      <c r="I9" s="108"/>
      <c r="J9" s="108"/>
    </row>
    <row r="10" customFormat="false" ht="12.75" hidden="false" customHeight="true" outlineLevel="0" collapsed="false">
      <c r="A10" s="108"/>
      <c r="B10" s="236" t="s">
        <v>193</v>
      </c>
      <c r="C10" s="236" t="s">
        <v>194</v>
      </c>
      <c r="D10" s="108"/>
      <c r="E10" s="108"/>
      <c r="F10" s="108"/>
      <c r="G10" s="108"/>
      <c r="H10" s="111"/>
      <c r="I10" s="108"/>
      <c r="J10" s="108"/>
    </row>
    <row r="11" customFormat="false" ht="12.75" hidden="false" customHeight="true" outlineLevel="0" collapsed="false">
      <c r="A11" s="108"/>
      <c r="B11" s="236" t="s">
        <v>195</v>
      </c>
      <c r="C11" s="236" t="s">
        <v>196</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197</v>
      </c>
      <c r="C13" s="236" t="s">
        <v>198</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199</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6</v>
      </c>
      <c r="B17" s="161" t="n">
        <v>275.31</v>
      </c>
      <c r="C17" s="236" t="s">
        <v>200</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7</v>
      </c>
      <c r="B19" s="143"/>
      <c r="C19" s="143"/>
      <c r="D19" s="143"/>
      <c r="E19" s="143"/>
      <c r="F19" s="143"/>
      <c r="G19" s="143"/>
      <c r="H19" s="144"/>
      <c r="I19" s="108"/>
      <c r="J19" s="108"/>
    </row>
    <row r="20" customFormat="false" ht="12.75" hidden="false" customHeight="true" outlineLevel="0" collapsed="false">
      <c r="A20" s="145" t="s">
        <v>118</v>
      </c>
      <c r="B20" s="146"/>
      <c r="C20" s="147"/>
      <c r="D20" s="147"/>
      <c r="E20" s="147"/>
      <c r="F20" s="147"/>
      <c r="G20" s="148"/>
      <c r="H20" s="149" t="s">
        <v>119</v>
      </c>
      <c r="I20" s="108"/>
      <c r="J20" s="108"/>
    </row>
    <row r="21" customFormat="false" ht="12.75" hidden="false" customHeight="true" outlineLevel="0" collapsed="false">
      <c r="A21" s="150" t="s">
        <v>201</v>
      </c>
      <c r="B21" s="151" t="s">
        <v>202</v>
      </c>
      <c r="C21" s="152"/>
      <c r="D21" s="152"/>
      <c r="E21" s="152"/>
      <c r="F21" s="152"/>
      <c r="G21" s="153"/>
      <c r="H21" s="154" t="n">
        <f aca="false">'01 010105 Pol'!G579</f>
        <v>0</v>
      </c>
      <c r="I21" s="108"/>
      <c r="J21" s="108"/>
      <c r="O21" s="0" t="n">
        <f aca="false">'01 010105 Pol'!AN579</f>
        <v>0</v>
      </c>
      <c r="P21" s="0" t="n">
        <f aca="false">'01 010105 Pol'!AO579</f>
        <v>0</v>
      </c>
    </row>
    <row r="22" customFormat="false" ht="12.75" hidden="false" customHeight="true" outlineLevel="0" collapsed="false">
      <c r="A22" s="155"/>
      <c r="B22" s="156" t="s">
        <v>121</v>
      </c>
      <c r="C22" s="157"/>
      <c r="D22" s="158" t="str">
        <f aca="false">B2</f>
        <v>01</v>
      </c>
      <c r="E22" s="157"/>
      <c r="F22" s="157"/>
      <c r="G22" s="159"/>
      <c r="H22" s="160" t="n">
        <f aca="false">SUM(H21:H21)</f>
        <v>0</v>
      </c>
      <c r="I22" s="108"/>
      <c r="J22" s="108"/>
    </row>
    <row r="23" customFormat="false" ht="12.75" hidden="false" customHeight="true" outlineLevel="0" collapsed="false">
      <c r="A23" s="108"/>
      <c r="B23" s="108"/>
      <c r="C23" s="108"/>
      <c r="D23" s="108"/>
      <c r="E23" s="108"/>
      <c r="F23" s="108"/>
      <c r="G23" s="108"/>
      <c r="H23" s="161"/>
      <c r="I23" s="108"/>
      <c r="J23" s="108"/>
    </row>
    <row r="24" customFormat="false" ht="12.75" hidden="false" customHeight="true" outlineLevel="0" collapsed="false">
      <c r="A24" s="162"/>
      <c r="B24" s="163"/>
      <c r="C24" s="163"/>
      <c r="D24" s="163"/>
      <c r="E24" s="164"/>
      <c r="F24" s="163"/>
      <c r="G24" s="163"/>
      <c r="H24" s="165" t="s">
        <v>46</v>
      </c>
      <c r="I24" s="108"/>
      <c r="J24" s="108"/>
      <c r="O24" s="97" t="n">
        <f aca="false">H25</f>
        <v>0</v>
      </c>
      <c r="P24" s="97" t="n">
        <f aca="false">H27</f>
        <v>0</v>
      </c>
    </row>
    <row r="25" customFormat="false" ht="12.75" hidden="false" customHeight="true" outlineLevel="0" collapsed="false">
      <c r="A25" s="166" t="s">
        <v>47</v>
      </c>
      <c r="B25" s="167"/>
      <c r="C25" s="167"/>
      <c r="D25" s="167" t="n">
        <v>15</v>
      </c>
      <c r="E25" s="168" t="s">
        <v>48</v>
      </c>
      <c r="F25" s="167"/>
      <c r="G25" s="167"/>
      <c r="H25" s="169" t="n">
        <f aca="false">SUM(O20:O21)</f>
        <v>0</v>
      </c>
      <c r="I25" s="108"/>
      <c r="J25" s="108"/>
    </row>
    <row r="26" customFormat="false" ht="12.75" hidden="false" customHeight="true" outlineLevel="0" collapsed="false">
      <c r="A26" s="170" t="s">
        <v>49</v>
      </c>
      <c r="B26" s="171"/>
      <c r="C26" s="171"/>
      <c r="D26" s="171" t="n">
        <v>15</v>
      </c>
      <c r="E26" s="172" t="s">
        <v>48</v>
      </c>
      <c r="F26" s="171"/>
      <c r="G26" s="171"/>
      <c r="H26" s="173" t="n">
        <f aca="false">H25*(D26/100)</f>
        <v>0</v>
      </c>
      <c r="I26" s="108"/>
      <c r="J26" s="108"/>
    </row>
    <row r="27" customFormat="false" ht="12.75" hidden="false" customHeight="true" outlineLevel="0" collapsed="false">
      <c r="A27" s="170" t="s">
        <v>47</v>
      </c>
      <c r="B27" s="171"/>
      <c r="C27" s="171"/>
      <c r="D27" s="171" t="n">
        <v>21</v>
      </c>
      <c r="E27" s="172" t="s">
        <v>48</v>
      </c>
      <c r="F27" s="171"/>
      <c r="G27" s="171"/>
      <c r="H27" s="173" t="n">
        <f aca="false">SUM(P20:P21)</f>
        <v>0</v>
      </c>
      <c r="I27" s="108"/>
      <c r="J27" s="108"/>
    </row>
    <row r="28" customFormat="false" ht="12.75" hidden="false" customHeight="true" outlineLevel="0" collapsed="false">
      <c r="A28" s="174" t="s">
        <v>49</v>
      </c>
      <c r="B28" s="175"/>
      <c r="C28" s="175"/>
      <c r="D28" s="175" t="n">
        <v>21</v>
      </c>
      <c r="E28" s="176" t="s">
        <v>48</v>
      </c>
      <c r="F28" s="171"/>
      <c r="G28" s="171"/>
      <c r="H28" s="173" t="n">
        <f aca="false">H27*(D28/100)</f>
        <v>0</v>
      </c>
      <c r="I28" s="108"/>
      <c r="J28" s="108"/>
    </row>
    <row r="29" customFormat="false" ht="12.75" hidden="false" customHeight="true" outlineLevel="0" collapsed="false">
      <c r="A29" s="177" t="s">
        <v>122</v>
      </c>
      <c r="B29" s="178"/>
      <c r="C29" s="178"/>
      <c r="D29" s="178"/>
      <c r="E29" s="178"/>
      <c r="F29" s="179"/>
      <c r="G29" s="180"/>
      <c r="H29" s="181" t="n">
        <f aca="false">SUM(H25:H28)</f>
        <v>0</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FjMsOLAMQo5X4w5tkcS7JZWjic9GS4hWLs62o3Witl2tckUovHCrFi3s1wnokqxhUbhYZ4/zakIabsLyBPEXDw==" saltValue="a05XFvUs8I3V8yngAW8Qq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03</v>
      </c>
      <c r="B1" s="114"/>
      <c r="C1" s="114"/>
      <c r="D1" s="114"/>
      <c r="E1" s="114"/>
      <c r="F1" s="114"/>
      <c r="G1" s="114"/>
      <c r="H1" s="112"/>
      <c r="I1" s="112"/>
      <c r="J1" s="112"/>
    </row>
    <row r="2" customFormat="false" ht="13.5" hidden="false" customHeight="true" outlineLevel="0" collapsed="false">
      <c r="A2" s="115" t="s">
        <v>106</v>
      </c>
      <c r="B2" s="116" t="s">
        <v>15</v>
      </c>
      <c r="C2" s="182" t="s">
        <v>16</v>
      </c>
      <c r="D2" s="182"/>
      <c r="E2" s="182"/>
      <c r="F2" s="182"/>
      <c r="G2" s="182"/>
      <c r="H2" s="112"/>
      <c r="I2" s="112"/>
      <c r="J2" s="112"/>
    </row>
    <row r="3" customFormat="false" ht="12.75" hidden="false" customHeight="true" outlineLevel="0" collapsed="false">
      <c r="A3" s="118" t="s">
        <v>107</v>
      </c>
      <c r="B3" s="119" t="s">
        <v>42</v>
      </c>
      <c r="C3" s="183" t="s">
        <v>43</v>
      </c>
      <c r="D3" s="183"/>
      <c r="E3" s="183"/>
      <c r="F3" s="183"/>
      <c r="G3" s="183"/>
      <c r="H3" s="112"/>
      <c r="I3" s="112"/>
      <c r="J3" s="112"/>
    </row>
    <row r="4" customFormat="false" ht="13.5" hidden="false" customHeight="true" outlineLevel="0" collapsed="false">
      <c r="A4" s="184" t="s">
        <v>108</v>
      </c>
      <c r="B4" s="185" t="s">
        <v>201</v>
      </c>
      <c r="C4" s="186" t="s">
        <v>202</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09</v>
      </c>
      <c r="B6" s="188" t="s">
        <v>110</v>
      </c>
      <c r="C6" s="189" t="s">
        <v>111</v>
      </c>
      <c r="D6" s="190" t="s">
        <v>112</v>
      </c>
      <c r="E6" s="191" t="s">
        <v>113</v>
      </c>
      <c r="F6" s="192" t="s">
        <v>114</v>
      </c>
      <c r="G6" s="193" t="s">
        <v>115</v>
      </c>
      <c r="H6" s="194" t="s">
        <v>124</v>
      </c>
      <c r="I6" s="195" t="s">
        <v>125</v>
      </c>
      <c r="J6" s="112"/>
    </row>
    <row r="7" customFormat="false" ht="12.75" hidden="false" customHeight="true" outlineLevel="0" collapsed="false">
      <c r="A7" s="196"/>
      <c r="B7" s="197" t="s">
        <v>126</v>
      </c>
      <c r="C7" s="198" t="s">
        <v>127</v>
      </c>
      <c r="D7" s="198"/>
      <c r="E7" s="198"/>
      <c r="F7" s="198"/>
      <c r="G7" s="198"/>
      <c r="H7" s="199"/>
      <c r="I7" s="200"/>
      <c r="J7" s="112"/>
    </row>
    <row r="8" customFormat="false" ht="12.75" hidden="false" customHeight="false" outlineLevel="0" collapsed="false">
      <c r="A8" s="201" t="s">
        <v>128</v>
      </c>
      <c r="B8" s="202" t="s">
        <v>204</v>
      </c>
      <c r="C8" s="203" t="s">
        <v>205</v>
      </c>
      <c r="D8" s="204"/>
      <c r="E8" s="205"/>
      <c r="F8" s="206" t="n">
        <f aca="false">SUM(G9:G35)</f>
        <v>0</v>
      </c>
      <c r="G8" s="206"/>
      <c r="H8" s="207"/>
      <c r="I8" s="208"/>
      <c r="J8" s="112"/>
    </row>
    <row r="9" customFormat="false" ht="12.75" hidden="false" customHeight="true" outlineLevel="1" collapsed="false">
      <c r="A9" s="209"/>
      <c r="B9" s="237" t="s">
        <v>206</v>
      </c>
      <c r="C9" s="237"/>
      <c r="D9" s="237"/>
      <c r="E9" s="237"/>
      <c r="F9" s="237"/>
      <c r="G9" s="237"/>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2.5" hidden="false" customHeight="true" outlineLevel="1" collapsed="false">
      <c r="A10" s="209"/>
      <c r="B10" s="223" t="s">
        <v>207</v>
      </c>
      <c r="C10" s="223"/>
      <c r="D10" s="223"/>
      <c r="E10" s="223"/>
      <c r="F10" s="223"/>
      <c r="G10" s="223"/>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21" t="str">
        <f aca="false">B10</f>
        <v>které se zřizují před úpravami povrchu, a obalení osazených dveřních zárubní před znečištěním při úpravách povrchu nástřikem plastických maltovin včetně pozdějšího odkrytí,</v>
      </c>
      <c r="BA10" s="219"/>
      <c r="BB10" s="219"/>
      <c r="BC10" s="219"/>
      <c r="BD10" s="219"/>
      <c r="BE10" s="219"/>
      <c r="BF10" s="219"/>
      <c r="BG10" s="219"/>
      <c r="BH10" s="219"/>
    </row>
    <row r="11" customFormat="false" ht="12.75" hidden="false" customHeight="false" outlineLevel="1" collapsed="false">
      <c r="A11" s="209" t="n">
        <v>1</v>
      </c>
      <c r="B11" s="210" t="s">
        <v>208</v>
      </c>
      <c r="C11" s="211" t="s">
        <v>209</v>
      </c>
      <c r="D11" s="212" t="s">
        <v>210</v>
      </c>
      <c r="E11" s="213" t="n">
        <v>24.641</v>
      </c>
      <c r="F11" s="214"/>
      <c r="G11" s="215" t="n">
        <f aca="false">E11*F11</f>
        <v>0</v>
      </c>
      <c r="H11" s="216" t="s">
        <v>211</v>
      </c>
      <c r="I11" s="217" t="s">
        <v>134</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09"/>
      <c r="B12" s="210"/>
      <c r="C12" s="238" t="s">
        <v>212</v>
      </c>
      <c r="D12" s="239"/>
      <c r="E12" s="240" t="n">
        <v>17.85</v>
      </c>
      <c r="F12" s="215"/>
      <c r="G12" s="215"/>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c r="B13" s="210"/>
      <c r="C13" s="238" t="s">
        <v>213</v>
      </c>
      <c r="D13" s="239"/>
      <c r="E13" s="240" t="n">
        <v>4.2</v>
      </c>
      <c r="F13" s="215"/>
      <c r="G13" s="215"/>
      <c r="H13" s="216"/>
      <c r="I13" s="217"/>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false" outlineLevel="1" collapsed="false">
      <c r="A14" s="209"/>
      <c r="B14" s="210"/>
      <c r="C14" s="238" t="s">
        <v>214</v>
      </c>
      <c r="D14" s="239"/>
      <c r="E14" s="240" t="n">
        <v>2.591</v>
      </c>
      <c r="F14" s="215"/>
      <c r="G14" s="215"/>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true" outlineLevel="1" collapsed="false">
      <c r="A15" s="209"/>
      <c r="B15" s="223" t="s">
        <v>215</v>
      </c>
      <c r="C15" s="223"/>
      <c r="D15" s="223"/>
      <c r="E15" s="223"/>
      <c r="F15" s="223"/>
      <c r="G15" s="223"/>
      <c r="H15" s="216"/>
      <c r="I15" s="217"/>
      <c r="J15" s="218"/>
      <c r="K15" s="219" t="n">
        <v>1</v>
      </c>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true" outlineLevel="1" collapsed="false">
      <c r="A16" s="209"/>
      <c r="B16" s="223" t="s">
        <v>216</v>
      </c>
      <c r="C16" s="223"/>
      <c r="D16" s="223"/>
      <c r="E16" s="223"/>
      <c r="F16" s="223"/>
      <c r="G16" s="223"/>
      <c r="H16" s="216"/>
      <c r="I16" s="217"/>
      <c r="J16" s="218"/>
      <c r="K16" s="219" t="n">
        <v>2</v>
      </c>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t="n">
        <v>2</v>
      </c>
      <c r="B17" s="210" t="s">
        <v>217</v>
      </c>
      <c r="C17" s="211" t="s">
        <v>218</v>
      </c>
      <c r="D17" s="212" t="s">
        <v>210</v>
      </c>
      <c r="E17" s="213" t="n">
        <v>78.334</v>
      </c>
      <c r="F17" s="214"/>
      <c r="G17" s="215" t="n">
        <f aca="false">E17*F17</f>
        <v>0</v>
      </c>
      <c r="H17" s="216" t="s">
        <v>219</v>
      </c>
      <c r="I17" s="217" t="s">
        <v>134</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true" outlineLevel="1" collapsed="false">
      <c r="A18" s="209"/>
      <c r="B18" s="210"/>
      <c r="C18" s="220" t="s">
        <v>220</v>
      </c>
      <c r="D18" s="220"/>
      <c r="E18" s="220"/>
      <c r="F18" s="220"/>
      <c r="G18" s="220"/>
      <c r="H18" s="216"/>
      <c r="I18" s="217"/>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21" t="str">
        <f aca="false">C18</f>
        <v>Včetně pomocného pracovního lešení o výšce podlahy do 1900 mm a pro zatížení do 1,5 kPa.</v>
      </c>
      <c r="BB18" s="219"/>
      <c r="BC18" s="219"/>
      <c r="BD18" s="219"/>
      <c r="BE18" s="219"/>
      <c r="BF18" s="219"/>
      <c r="BG18" s="219"/>
      <c r="BH18" s="219"/>
    </row>
    <row r="19" customFormat="false" ht="12.75" hidden="false" customHeight="false" outlineLevel="1" collapsed="false">
      <c r="A19" s="209"/>
      <c r="B19" s="210"/>
      <c r="C19" s="238" t="s">
        <v>221</v>
      </c>
      <c r="D19" s="239"/>
      <c r="E19" s="240" t="n">
        <v>78.334</v>
      </c>
      <c r="F19" s="215"/>
      <c r="G19" s="215"/>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true" outlineLevel="1" collapsed="false">
      <c r="A20" s="209"/>
      <c r="B20" s="223" t="s">
        <v>222</v>
      </c>
      <c r="C20" s="223"/>
      <c r="D20" s="223"/>
      <c r="E20" s="223"/>
      <c r="F20" s="223"/>
      <c r="G20" s="223"/>
      <c r="H20" s="216"/>
      <c r="I20" s="217"/>
      <c r="J20" s="218"/>
      <c r="K20" s="219" t="n">
        <v>1</v>
      </c>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75" hidden="false" customHeight="false" outlineLevel="1" collapsed="false">
      <c r="A21" s="209" t="n">
        <v>3</v>
      </c>
      <c r="B21" s="210" t="s">
        <v>223</v>
      </c>
      <c r="C21" s="211" t="s">
        <v>224</v>
      </c>
      <c r="D21" s="212" t="s">
        <v>210</v>
      </c>
      <c r="E21" s="213" t="n">
        <v>96.735</v>
      </c>
      <c r="F21" s="214"/>
      <c r="G21" s="215" t="n">
        <f aca="false">E21*F21</f>
        <v>0</v>
      </c>
      <c r="H21" s="216" t="s">
        <v>219</v>
      </c>
      <c r="I21" s="217" t="s">
        <v>134</v>
      </c>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56.25" hidden="false" customHeight="false" outlineLevel="1" collapsed="false">
      <c r="A22" s="209"/>
      <c r="B22" s="210"/>
      <c r="C22" s="238" t="s">
        <v>225</v>
      </c>
      <c r="D22" s="239"/>
      <c r="E22" s="240" t="n">
        <v>96.735</v>
      </c>
      <c r="F22" s="215"/>
      <c r="G22" s="215"/>
      <c r="H22" s="216"/>
      <c r="I22" s="217"/>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true" outlineLevel="1" collapsed="false">
      <c r="A23" s="209"/>
      <c r="B23" s="223" t="s">
        <v>226</v>
      </c>
      <c r="C23" s="223"/>
      <c r="D23" s="223"/>
      <c r="E23" s="223"/>
      <c r="F23" s="223"/>
      <c r="G23" s="223"/>
      <c r="H23" s="216"/>
      <c r="I23" s="217"/>
      <c r="J23" s="218"/>
      <c r="K23" s="219" t="n">
        <v>1</v>
      </c>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75" hidden="false" customHeight="false" outlineLevel="1" collapsed="false">
      <c r="A24" s="209" t="n">
        <v>4</v>
      </c>
      <c r="B24" s="210" t="s">
        <v>227</v>
      </c>
      <c r="C24" s="211" t="s">
        <v>228</v>
      </c>
      <c r="D24" s="212" t="s">
        <v>210</v>
      </c>
      <c r="E24" s="213" t="n">
        <v>85.95</v>
      </c>
      <c r="F24" s="214"/>
      <c r="G24" s="215" t="n">
        <f aca="false">E24*F24</f>
        <v>0</v>
      </c>
      <c r="H24" s="216" t="s">
        <v>211</v>
      </c>
      <c r="I24" s="217" t="s">
        <v>134</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45" hidden="false" customHeight="false" outlineLevel="1" collapsed="false">
      <c r="A25" s="209"/>
      <c r="B25" s="210"/>
      <c r="C25" s="238" t="s">
        <v>229</v>
      </c>
      <c r="D25" s="239"/>
      <c r="E25" s="240" t="n">
        <v>85.95</v>
      </c>
      <c r="F25" s="215"/>
      <c r="G25" s="215"/>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true" outlineLevel="1" collapsed="false">
      <c r="A26" s="209"/>
      <c r="B26" s="223" t="s">
        <v>230</v>
      </c>
      <c r="C26" s="223"/>
      <c r="D26" s="223"/>
      <c r="E26" s="223"/>
      <c r="F26" s="223"/>
      <c r="G26" s="223"/>
      <c r="H26" s="216"/>
      <c r="I26" s="217"/>
      <c r="J26" s="218"/>
      <c r="K26" s="219" t="n">
        <v>1</v>
      </c>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t="n">
        <v>5</v>
      </c>
      <c r="B27" s="210" t="s">
        <v>231</v>
      </c>
      <c r="C27" s="211" t="s">
        <v>232</v>
      </c>
      <c r="D27" s="212" t="s">
        <v>233</v>
      </c>
      <c r="E27" s="213" t="n">
        <v>42.18</v>
      </c>
      <c r="F27" s="214"/>
      <c r="G27" s="215" t="n">
        <f aca="false">E27*F27</f>
        <v>0</v>
      </c>
      <c r="H27" s="216" t="s">
        <v>219</v>
      </c>
      <c r="I27" s="217" t="s">
        <v>134</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45" hidden="false" customHeight="false" outlineLevel="1" collapsed="false">
      <c r="A28" s="209"/>
      <c r="B28" s="210"/>
      <c r="C28" s="238" t="s">
        <v>234</v>
      </c>
      <c r="D28" s="239"/>
      <c r="E28" s="240" t="n">
        <v>42.18</v>
      </c>
      <c r="F28" s="215"/>
      <c r="G28" s="215"/>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true" outlineLevel="1" collapsed="false">
      <c r="A29" s="209"/>
      <c r="B29" s="223" t="s">
        <v>235</v>
      </c>
      <c r="C29" s="223"/>
      <c r="D29" s="223"/>
      <c r="E29" s="223"/>
      <c r="F29" s="223"/>
      <c r="G29" s="223"/>
      <c r="H29" s="216"/>
      <c r="I29" s="217"/>
      <c r="J29" s="218"/>
      <c r="K29" s="219" t="n">
        <v>1</v>
      </c>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true" outlineLevel="1" collapsed="false">
      <c r="A30" s="209"/>
      <c r="B30" s="223" t="s">
        <v>236</v>
      </c>
      <c r="C30" s="223"/>
      <c r="D30" s="223"/>
      <c r="E30" s="223"/>
      <c r="F30" s="223"/>
      <c r="G30" s="223"/>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true" outlineLevel="1" collapsed="false">
      <c r="A31" s="209"/>
      <c r="B31" s="223" t="s">
        <v>237</v>
      </c>
      <c r="C31" s="223"/>
      <c r="D31" s="223"/>
      <c r="E31" s="223"/>
      <c r="F31" s="223"/>
      <c r="G31" s="223"/>
      <c r="H31" s="216"/>
      <c r="I31" s="217"/>
      <c r="J31" s="218"/>
      <c r="K31" s="219" t="n">
        <v>2</v>
      </c>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75" hidden="false" customHeight="false" outlineLevel="1" collapsed="false">
      <c r="A32" s="209" t="n">
        <v>6</v>
      </c>
      <c r="B32" s="210" t="s">
        <v>238</v>
      </c>
      <c r="C32" s="211" t="s">
        <v>239</v>
      </c>
      <c r="D32" s="212" t="s">
        <v>210</v>
      </c>
      <c r="E32" s="213" t="n">
        <v>1.505</v>
      </c>
      <c r="F32" s="214"/>
      <c r="G32" s="215" t="n">
        <f aca="false">E32*F32</f>
        <v>0</v>
      </c>
      <c r="H32" s="216" t="s">
        <v>219</v>
      </c>
      <c r="I32" s="217" t="s">
        <v>134</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09"/>
      <c r="B33" s="210"/>
      <c r="C33" s="238" t="s">
        <v>240</v>
      </c>
      <c r="D33" s="239"/>
      <c r="E33" s="240" t="n">
        <v>0.462</v>
      </c>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c r="B34" s="210"/>
      <c r="C34" s="238" t="s">
        <v>241</v>
      </c>
      <c r="D34" s="239"/>
      <c r="E34" s="240" t="n">
        <v>0.651</v>
      </c>
      <c r="F34" s="215"/>
      <c r="G34" s="215"/>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09"/>
      <c r="B35" s="210"/>
      <c r="C35" s="238" t="s">
        <v>242</v>
      </c>
      <c r="D35" s="239"/>
      <c r="E35" s="240" t="n">
        <v>0.392</v>
      </c>
      <c r="F35" s="215"/>
      <c r="G35" s="215"/>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false" outlineLevel="0" collapsed="false">
      <c r="A36" s="201" t="s">
        <v>128</v>
      </c>
      <c r="B36" s="202" t="s">
        <v>243</v>
      </c>
      <c r="C36" s="203" t="s">
        <v>244</v>
      </c>
      <c r="D36" s="204"/>
      <c r="E36" s="205"/>
      <c r="F36" s="222" t="n">
        <f aca="false">SUM(G37:G70)</f>
        <v>0</v>
      </c>
      <c r="G36" s="222"/>
      <c r="H36" s="207"/>
      <c r="I36" s="208"/>
      <c r="J36" s="112"/>
    </row>
    <row r="37" customFormat="false" ht="12.75" hidden="false" customHeight="true" outlineLevel="1" collapsed="false">
      <c r="A37" s="209"/>
      <c r="B37" s="237" t="s">
        <v>245</v>
      </c>
      <c r="C37" s="237"/>
      <c r="D37" s="237"/>
      <c r="E37" s="237"/>
      <c r="F37" s="237"/>
      <c r="G37" s="237"/>
      <c r="H37" s="216"/>
      <c r="I37" s="217"/>
      <c r="J37" s="218"/>
      <c r="K37" s="219" t="n">
        <v>1</v>
      </c>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true" outlineLevel="1" collapsed="false">
      <c r="A38" s="209"/>
      <c r="B38" s="223" t="s">
        <v>246</v>
      </c>
      <c r="C38" s="223"/>
      <c r="D38" s="223"/>
      <c r="E38" s="223"/>
      <c r="F38" s="223"/>
      <c r="G38" s="223"/>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true" outlineLevel="1" collapsed="false">
      <c r="A39" s="209"/>
      <c r="B39" s="223" t="s">
        <v>247</v>
      </c>
      <c r="C39" s="223"/>
      <c r="D39" s="223"/>
      <c r="E39" s="223"/>
      <c r="F39" s="223"/>
      <c r="G39" s="223"/>
      <c r="H39" s="216"/>
      <c r="I39" s="217"/>
      <c r="J39" s="218"/>
      <c r="K39" s="219" t="n">
        <v>2</v>
      </c>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75" hidden="false" customHeight="false" outlineLevel="1" collapsed="false">
      <c r="A40" s="209" t="n">
        <v>7</v>
      </c>
      <c r="B40" s="210" t="s">
        <v>248</v>
      </c>
      <c r="C40" s="211" t="s">
        <v>249</v>
      </c>
      <c r="D40" s="212" t="s">
        <v>200</v>
      </c>
      <c r="E40" s="213" t="n">
        <v>0.12075</v>
      </c>
      <c r="F40" s="214"/>
      <c r="G40" s="215" t="n">
        <f aca="false">E40*F40</f>
        <v>0</v>
      </c>
      <c r="H40" s="216" t="s">
        <v>211</v>
      </c>
      <c r="I40" s="217" t="s">
        <v>134</v>
      </c>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true" outlineLevel="1" collapsed="false">
      <c r="A41" s="209"/>
      <c r="B41" s="210"/>
      <c r="C41" s="220" t="s">
        <v>250</v>
      </c>
      <c r="D41" s="220"/>
      <c r="E41" s="220"/>
      <c r="F41" s="220"/>
      <c r="G41" s="220"/>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21" t="str">
        <f aca="false">C41</f>
        <v>Včetně vytvoření dilatačních spár, bez zaplnění.</v>
      </c>
      <c r="BB41" s="219"/>
      <c r="BC41" s="219"/>
      <c r="BD41" s="219"/>
      <c r="BE41" s="219"/>
      <c r="BF41" s="219"/>
      <c r="BG41" s="219"/>
      <c r="BH41" s="219"/>
    </row>
    <row r="42" customFormat="false" ht="12.75" hidden="false" customHeight="false" outlineLevel="1" collapsed="false">
      <c r="A42" s="209"/>
      <c r="B42" s="210"/>
      <c r="C42" s="238" t="s">
        <v>251</v>
      </c>
      <c r="D42" s="239"/>
      <c r="E42" s="240" t="n">
        <v>0.1208</v>
      </c>
      <c r="F42" s="215"/>
      <c r="G42" s="215"/>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true" outlineLevel="1" collapsed="false">
      <c r="A43" s="209"/>
      <c r="B43" s="223" t="s">
        <v>252</v>
      </c>
      <c r="C43" s="223"/>
      <c r="D43" s="223"/>
      <c r="E43" s="223"/>
      <c r="F43" s="223"/>
      <c r="G43" s="223"/>
      <c r="H43" s="216"/>
      <c r="I43" s="217"/>
      <c r="J43" s="218"/>
      <c r="K43" s="219" t="n">
        <v>1</v>
      </c>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true" outlineLevel="1" collapsed="false">
      <c r="A44" s="209"/>
      <c r="B44" s="223" t="s">
        <v>253</v>
      </c>
      <c r="C44" s="223"/>
      <c r="D44" s="223"/>
      <c r="E44" s="223"/>
      <c r="F44" s="223"/>
      <c r="G44" s="223"/>
      <c r="H44" s="216"/>
      <c r="I44" s="217"/>
      <c r="J44" s="218"/>
      <c r="K44" s="219" t="n">
        <v>2</v>
      </c>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false" outlineLevel="1" collapsed="false">
      <c r="A45" s="209" t="n">
        <v>8</v>
      </c>
      <c r="B45" s="210" t="s">
        <v>254</v>
      </c>
      <c r="C45" s="211" t="s">
        <v>255</v>
      </c>
      <c r="D45" s="212" t="s">
        <v>256</v>
      </c>
      <c r="E45" s="213" t="n">
        <v>0.00531</v>
      </c>
      <c r="F45" s="214"/>
      <c r="G45" s="215" t="n">
        <f aca="false">E45*F45</f>
        <v>0</v>
      </c>
      <c r="H45" s="216" t="s">
        <v>211</v>
      </c>
      <c r="I45" s="217" t="s">
        <v>134</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c r="B46" s="210"/>
      <c r="C46" s="238" t="s">
        <v>257</v>
      </c>
      <c r="D46" s="239"/>
      <c r="E46" s="240" t="n">
        <v>0.0053</v>
      </c>
      <c r="F46" s="215"/>
      <c r="G46" s="215"/>
      <c r="H46" s="216"/>
      <c r="I46" s="217"/>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true" outlineLevel="1" collapsed="false">
      <c r="A47" s="209"/>
      <c r="B47" s="223" t="s">
        <v>258</v>
      </c>
      <c r="C47" s="223"/>
      <c r="D47" s="223"/>
      <c r="E47" s="223"/>
      <c r="F47" s="223"/>
      <c r="G47" s="223"/>
      <c r="H47" s="216"/>
      <c r="I47" s="217"/>
      <c r="J47" s="218"/>
      <c r="K47" s="219" t="n">
        <v>1</v>
      </c>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1" collapsed="false">
      <c r="A48" s="209" t="n">
        <v>9</v>
      </c>
      <c r="B48" s="210" t="s">
        <v>259</v>
      </c>
      <c r="C48" s="211" t="s">
        <v>260</v>
      </c>
      <c r="D48" s="212" t="s">
        <v>210</v>
      </c>
      <c r="E48" s="213" t="n">
        <v>0.37</v>
      </c>
      <c r="F48" s="214"/>
      <c r="G48" s="215" t="n">
        <f aca="false">E48*F48</f>
        <v>0</v>
      </c>
      <c r="H48" s="216" t="s">
        <v>211</v>
      </c>
      <c r="I48" s="217" t="s">
        <v>134</v>
      </c>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t="n">
        <v>21</v>
      </c>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c r="B49" s="210"/>
      <c r="C49" s="238" t="s">
        <v>261</v>
      </c>
      <c r="D49" s="239"/>
      <c r="E49" s="240" t="n">
        <v>0.37</v>
      </c>
      <c r="F49" s="215"/>
      <c r="G49" s="215"/>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t="n">
        <v>10</v>
      </c>
      <c r="B50" s="210" t="s">
        <v>262</v>
      </c>
      <c r="C50" s="211" t="s">
        <v>263</v>
      </c>
      <c r="D50" s="212" t="s">
        <v>210</v>
      </c>
      <c r="E50" s="213" t="n">
        <v>0.37</v>
      </c>
      <c r="F50" s="214"/>
      <c r="G50" s="215" t="n">
        <f aca="false">E50*F50</f>
        <v>0</v>
      </c>
      <c r="H50" s="216" t="s">
        <v>211</v>
      </c>
      <c r="I50" s="217" t="s">
        <v>134</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8" t="s">
        <v>261</v>
      </c>
      <c r="D51" s="239"/>
      <c r="E51" s="240" t="n">
        <v>0.37</v>
      </c>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true" outlineLevel="1" collapsed="false">
      <c r="A52" s="209"/>
      <c r="B52" s="223" t="s">
        <v>264</v>
      </c>
      <c r="C52" s="223"/>
      <c r="D52" s="223"/>
      <c r="E52" s="223"/>
      <c r="F52" s="223"/>
      <c r="G52" s="223"/>
      <c r="H52" s="216"/>
      <c r="I52" s="217"/>
      <c r="J52" s="219"/>
      <c r="K52" s="219" t="n">
        <v>1</v>
      </c>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true" outlineLevel="1" collapsed="false">
      <c r="A53" s="209"/>
      <c r="B53" s="223" t="s">
        <v>265</v>
      </c>
      <c r="C53" s="223"/>
      <c r="D53" s="223"/>
      <c r="E53" s="223"/>
      <c r="F53" s="223"/>
      <c r="G53" s="223"/>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t="n">
        <v>11</v>
      </c>
      <c r="B54" s="210" t="s">
        <v>266</v>
      </c>
      <c r="C54" s="211" t="s">
        <v>267</v>
      </c>
      <c r="D54" s="212" t="s">
        <v>200</v>
      </c>
      <c r="E54" s="213" t="n">
        <v>0.12075</v>
      </c>
      <c r="F54" s="214"/>
      <c r="G54" s="215" t="n">
        <f aca="false">E54*F54</f>
        <v>0</v>
      </c>
      <c r="H54" s="216" t="s">
        <v>211</v>
      </c>
      <c r="I54" s="217" t="s">
        <v>134</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c r="B55" s="210"/>
      <c r="C55" s="238" t="s">
        <v>251</v>
      </c>
      <c r="D55" s="239"/>
      <c r="E55" s="240" t="n">
        <v>0.1208</v>
      </c>
      <c r="F55" s="215"/>
      <c r="G55" s="215"/>
      <c r="H55" s="216"/>
      <c r="I55" s="217"/>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true" outlineLevel="1" collapsed="false">
      <c r="A56" s="209"/>
      <c r="B56" s="223" t="s">
        <v>268</v>
      </c>
      <c r="C56" s="223"/>
      <c r="D56" s="223"/>
      <c r="E56" s="223"/>
      <c r="F56" s="223"/>
      <c r="G56" s="223"/>
      <c r="H56" s="216"/>
      <c r="I56" s="217"/>
      <c r="J56" s="219"/>
      <c r="K56" s="219" t="n">
        <v>1</v>
      </c>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true" outlineLevel="1" collapsed="false">
      <c r="A57" s="209"/>
      <c r="B57" s="223" t="s">
        <v>269</v>
      </c>
      <c r="C57" s="223"/>
      <c r="D57" s="223"/>
      <c r="E57" s="223"/>
      <c r="F57" s="223"/>
      <c r="G57" s="223"/>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t="n">
        <v>12</v>
      </c>
      <c r="B58" s="210" t="s">
        <v>270</v>
      </c>
      <c r="C58" s="211" t="s">
        <v>271</v>
      </c>
      <c r="D58" s="212" t="s">
        <v>210</v>
      </c>
      <c r="E58" s="213" t="n">
        <v>79.089</v>
      </c>
      <c r="F58" s="214"/>
      <c r="G58" s="215" t="n">
        <f aca="false">E58*F58</f>
        <v>0</v>
      </c>
      <c r="H58" s="216" t="s">
        <v>219</v>
      </c>
      <c r="I58" s="217" t="s">
        <v>134</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2.5" hidden="false" customHeight="false" outlineLevel="1" collapsed="false">
      <c r="A59" s="209"/>
      <c r="B59" s="210"/>
      <c r="C59" s="238" t="s">
        <v>272</v>
      </c>
      <c r="D59" s="239"/>
      <c r="E59" s="240" t="n">
        <v>79.089</v>
      </c>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true" outlineLevel="1" collapsed="false">
      <c r="A60" s="209"/>
      <c r="B60" s="223" t="s">
        <v>273</v>
      </c>
      <c r="C60" s="223"/>
      <c r="D60" s="223"/>
      <c r="E60" s="223"/>
      <c r="F60" s="223"/>
      <c r="G60" s="223"/>
      <c r="H60" s="216"/>
      <c r="I60" s="217"/>
      <c r="J60" s="219"/>
      <c r="K60" s="219" t="n">
        <v>1</v>
      </c>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true" outlineLevel="1" collapsed="false">
      <c r="A61" s="209"/>
      <c r="B61" s="223" t="s">
        <v>274</v>
      </c>
      <c r="C61" s="223"/>
      <c r="D61" s="223"/>
      <c r="E61" s="223"/>
      <c r="F61" s="223"/>
      <c r="G61" s="223"/>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t="n">
        <v>13</v>
      </c>
      <c r="B62" s="210" t="s">
        <v>275</v>
      </c>
      <c r="C62" s="211" t="s">
        <v>276</v>
      </c>
      <c r="D62" s="212" t="s">
        <v>200</v>
      </c>
      <c r="E62" s="213" t="n">
        <v>0.47125</v>
      </c>
      <c r="F62" s="214"/>
      <c r="G62" s="215" t="n">
        <f aca="false">E62*F62</f>
        <v>0</v>
      </c>
      <c r="H62" s="216" t="s">
        <v>277</v>
      </c>
      <c r="I62" s="217" t="s">
        <v>134</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09"/>
      <c r="B63" s="210"/>
      <c r="C63" s="238" t="s">
        <v>278</v>
      </c>
      <c r="D63" s="239"/>
      <c r="E63" s="240" t="n">
        <v>0.016</v>
      </c>
      <c r="F63" s="215"/>
      <c r="G63" s="215"/>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c r="B64" s="210"/>
      <c r="C64" s="238" t="s">
        <v>279</v>
      </c>
      <c r="D64" s="239"/>
      <c r="E64" s="240" t="n">
        <v>0.008</v>
      </c>
      <c r="F64" s="215"/>
      <c r="G64" s="215"/>
      <c r="H64" s="216"/>
      <c r="I64" s="217"/>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c r="B65" s="210"/>
      <c r="C65" s="238" t="s">
        <v>280</v>
      </c>
      <c r="D65" s="239"/>
      <c r="E65" s="240" t="n">
        <v>0.086</v>
      </c>
      <c r="F65" s="215"/>
      <c r="G65" s="215"/>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1" collapsed="false">
      <c r="A66" s="209"/>
      <c r="B66" s="210"/>
      <c r="C66" s="238" t="s">
        <v>281</v>
      </c>
      <c r="D66" s="239"/>
      <c r="E66" s="240" t="n">
        <v>0.08</v>
      </c>
      <c r="F66" s="215"/>
      <c r="G66" s="215"/>
      <c r="H66" s="216"/>
      <c r="I66" s="217"/>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1" collapsed="false">
      <c r="A67" s="209"/>
      <c r="B67" s="210"/>
      <c r="C67" s="238"/>
      <c r="D67" s="239"/>
      <c r="E67" s="240"/>
      <c r="F67" s="215"/>
      <c r="G67" s="215"/>
      <c r="H67" s="216"/>
      <c r="I67" s="217"/>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c r="B68" s="210"/>
      <c r="C68" s="238" t="s">
        <v>282</v>
      </c>
      <c r="D68" s="239"/>
      <c r="E68" s="240" t="n">
        <v>0.2273</v>
      </c>
      <c r="F68" s="215"/>
      <c r="G68" s="215"/>
      <c r="H68" s="216"/>
      <c r="I68" s="217"/>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75" hidden="false" customHeight="false" outlineLevel="1" collapsed="false">
      <c r="A69" s="209"/>
      <c r="B69" s="210"/>
      <c r="C69" s="238"/>
      <c r="D69" s="239"/>
      <c r="E69" s="240"/>
      <c r="F69" s="215"/>
      <c r="G69" s="215"/>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c r="B70" s="210"/>
      <c r="C70" s="238" t="s">
        <v>283</v>
      </c>
      <c r="D70" s="239"/>
      <c r="E70" s="240" t="n">
        <v>0.054</v>
      </c>
      <c r="F70" s="215"/>
      <c r="G70" s="215"/>
      <c r="H70" s="216"/>
      <c r="I70" s="217"/>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false" outlineLevel="0" collapsed="false">
      <c r="A71" s="201" t="s">
        <v>128</v>
      </c>
      <c r="B71" s="202" t="s">
        <v>284</v>
      </c>
      <c r="C71" s="203" t="s">
        <v>285</v>
      </c>
      <c r="D71" s="204"/>
      <c r="E71" s="205"/>
      <c r="F71" s="222" t="n">
        <f aca="false">SUM(G72:G73)</f>
        <v>0</v>
      </c>
      <c r="G71" s="222"/>
      <c r="H71" s="207"/>
      <c r="I71" s="208"/>
    </row>
    <row r="72" customFormat="false" ht="22.5" hidden="false" customHeight="false" outlineLevel="1" collapsed="false">
      <c r="A72" s="209" t="n">
        <v>14</v>
      </c>
      <c r="B72" s="210" t="s">
        <v>286</v>
      </c>
      <c r="C72" s="211" t="s">
        <v>287</v>
      </c>
      <c r="D72" s="212" t="s">
        <v>288</v>
      </c>
      <c r="E72" s="213" t="n">
        <v>1</v>
      </c>
      <c r="F72" s="214"/>
      <c r="G72" s="215" t="n">
        <f aca="false">E72*F72</f>
        <v>0</v>
      </c>
      <c r="H72" s="216"/>
      <c r="I72" s="217" t="s">
        <v>143</v>
      </c>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t="n">
        <v>21</v>
      </c>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c r="B73" s="210"/>
      <c r="C73" s="238" t="s">
        <v>289</v>
      </c>
      <c r="D73" s="239"/>
      <c r="E73" s="240" t="n">
        <v>1</v>
      </c>
      <c r="F73" s="215"/>
      <c r="G73" s="215"/>
      <c r="H73" s="216"/>
      <c r="I73" s="217"/>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0" collapsed="false">
      <c r="A74" s="201" t="s">
        <v>128</v>
      </c>
      <c r="B74" s="202" t="s">
        <v>290</v>
      </c>
      <c r="C74" s="203" t="s">
        <v>291</v>
      </c>
      <c r="D74" s="204"/>
      <c r="E74" s="205"/>
      <c r="F74" s="222" t="n">
        <f aca="false">SUM(G75:G76)</f>
        <v>0</v>
      </c>
      <c r="G74" s="222"/>
      <c r="H74" s="207"/>
      <c r="I74" s="208"/>
    </row>
    <row r="75" customFormat="false" ht="22.5" hidden="false" customHeight="false" outlineLevel="1" collapsed="false">
      <c r="A75" s="209" t="n">
        <v>15</v>
      </c>
      <c r="B75" s="210" t="s">
        <v>292</v>
      </c>
      <c r="C75" s="211" t="s">
        <v>293</v>
      </c>
      <c r="D75" s="212" t="s">
        <v>294</v>
      </c>
      <c r="E75" s="213" t="n">
        <v>1</v>
      </c>
      <c r="F75" s="214"/>
      <c r="G75" s="215" t="n">
        <f aca="false">E75*F75</f>
        <v>0</v>
      </c>
      <c r="H75" s="216"/>
      <c r="I75" s="217" t="s">
        <v>143</v>
      </c>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t="n">
        <v>21</v>
      </c>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true" outlineLevel="1" collapsed="false">
      <c r="A76" s="209"/>
      <c r="B76" s="210"/>
      <c r="C76" s="220" t="s">
        <v>295</v>
      </c>
      <c r="D76" s="220"/>
      <c r="E76" s="220"/>
      <c r="F76" s="220"/>
      <c r="G76" s="220"/>
      <c r="H76" s="216"/>
      <c r="I76" s="217"/>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21" t="str">
        <f aca="false">C76</f>
        <v>mimo jiné dle NV č. 362/2005 Sb.</v>
      </c>
      <c r="BB76" s="219"/>
      <c r="BC76" s="219"/>
      <c r="BD76" s="219"/>
      <c r="BE76" s="219"/>
      <c r="BF76" s="219"/>
      <c r="BG76" s="219"/>
      <c r="BH76" s="219"/>
    </row>
    <row r="77" customFormat="false" ht="12.75" hidden="false" customHeight="false" outlineLevel="0" collapsed="false">
      <c r="A77" s="201" t="s">
        <v>128</v>
      </c>
      <c r="B77" s="202" t="s">
        <v>296</v>
      </c>
      <c r="C77" s="203" t="s">
        <v>297</v>
      </c>
      <c r="D77" s="204"/>
      <c r="E77" s="205"/>
      <c r="F77" s="222" t="n">
        <f aca="false">SUM(G78:G81)</f>
        <v>0</v>
      </c>
      <c r="G77" s="222"/>
      <c r="H77" s="207"/>
      <c r="I77" s="208"/>
    </row>
    <row r="78" customFormat="false" ht="12.75" hidden="false" customHeight="true" outlineLevel="1" collapsed="false">
      <c r="A78" s="209"/>
      <c r="B78" s="237" t="s">
        <v>298</v>
      </c>
      <c r="C78" s="237"/>
      <c r="D78" s="237"/>
      <c r="E78" s="237"/>
      <c r="F78" s="237"/>
      <c r="G78" s="237"/>
      <c r="H78" s="216"/>
      <c r="I78" s="217"/>
      <c r="J78" s="219"/>
      <c r="K78" s="219" t="n">
        <v>1</v>
      </c>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22.5" hidden="false" customHeight="true" outlineLevel="1" collapsed="false">
      <c r="A79" s="209"/>
      <c r="B79" s="223" t="s">
        <v>299</v>
      </c>
      <c r="C79" s="223"/>
      <c r="D79" s="223"/>
      <c r="E79" s="223"/>
      <c r="F79" s="223"/>
      <c r="G79" s="223"/>
      <c r="H79" s="216"/>
      <c r="I79" s="217"/>
      <c r="J79" s="219"/>
      <c r="K79" s="219" t="n">
        <v>2</v>
      </c>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21" t="str">
        <f aca="false">B79</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79" s="219"/>
      <c r="BB79" s="219"/>
      <c r="BC79" s="219"/>
      <c r="BD79" s="219"/>
      <c r="BE79" s="219"/>
      <c r="BF79" s="219"/>
      <c r="BG79" s="219"/>
      <c r="BH79" s="219"/>
    </row>
    <row r="80" customFormat="false" ht="12.75" hidden="false" customHeight="false" outlineLevel="1" collapsed="false">
      <c r="A80" s="209" t="n">
        <v>16</v>
      </c>
      <c r="B80" s="210" t="s">
        <v>300</v>
      </c>
      <c r="C80" s="211" t="s">
        <v>301</v>
      </c>
      <c r="D80" s="212" t="s">
        <v>210</v>
      </c>
      <c r="E80" s="213" t="n">
        <v>79.894</v>
      </c>
      <c r="F80" s="214"/>
      <c r="G80" s="215" t="n">
        <f aca="false">E80*F80</f>
        <v>0</v>
      </c>
      <c r="H80" s="216" t="s">
        <v>211</v>
      </c>
      <c r="I80" s="217" t="s">
        <v>134</v>
      </c>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t="n">
        <v>21</v>
      </c>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1" collapsed="false">
      <c r="A81" s="209"/>
      <c r="B81" s="210"/>
      <c r="C81" s="238" t="s">
        <v>302</v>
      </c>
      <c r="D81" s="239"/>
      <c r="E81" s="240" t="n">
        <v>79.894</v>
      </c>
      <c r="F81" s="215"/>
      <c r="G81" s="215"/>
      <c r="H81" s="216"/>
      <c r="I81" s="217"/>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0" collapsed="false">
      <c r="A82" s="201" t="s">
        <v>128</v>
      </c>
      <c r="B82" s="202" t="s">
        <v>303</v>
      </c>
      <c r="C82" s="203" t="s">
        <v>304</v>
      </c>
      <c r="D82" s="204"/>
      <c r="E82" s="205"/>
      <c r="F82" s="222" t="n">
        <f aca="false">SUM(G83:G101)</f>
        <v>0</v>
      </c>
      <c r="G82" s="222"/>
      <c r="H82" s="207"/>
      <c r="I82" s="208"/>
    </row>
    <row r="83" customFormat="false" ht="12.75" hidden="false" customHeight="true" outlineLevel="1" collapsed="false">
      <c r="A83" s="209"/>
      <c r="B83" s="237" t="s">
        <v>305</v>
      </c>
      <c r="C83" s="237"/>
      <c r="D83" s="237"/>
      <c r="E83" s="237"/>
      <c r="F83" s="237"/>
      <c r="G83" s="237"/>
      <c r="H83" s="216"/>
      <c r="I83" s="217"/>
      <c r="J83" s="219"/>
      <c r="K83" s="219" t="n">
        <v>1</v>
      </c>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false" outlineLevel="1" collapsed="false">
      <c r="A84" s="209" t="n">
        <v>17</v>
      </c>
      <c r="B84" s="210" t="s">
        <v>306</v>
      </c>
      <c r="C84" s="211" t="s">
        <v>307</v>
      </c>
      <c r="D84" s="212" t="s">
        <v>200</v>
      </c>
      <c r="E84" s="213" t="n">
        <v>0.38806</v>
      </c>
      <c r="F84" s="214"/>
      <c r="G84" s="215" t="n">
        <f aca="false">E84*F84</f>
        <v>0</v>
      </c>
      <c r="H84" s="216" t="s">
        <v>308</v>
      </c>
      <c r="I84" s="217" t="s">
        <v>134</v>
      </c>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t="n">
        <v>21</v>
      </c>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c r="B85" s="210"/>
      <c r="C85" s="238" t="s">
        <v>309</v>
      </c>
      <c r="D85" s="239"/>
      <c r="E85" s="240" t="n">
        <v>0.0958</v>
      </c>
      <c r="F85" s="215"/>
      <c r="G85" s="215"/>
      <c r="H85" s="216"/>
      <c r="I85" s="217"/>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1" collapsed="false">
      <c r="A86" s="209"/>
      <c r="B86" s="210"/>
      <c r="C86" s="238" t="s">
        <v>310</v>
      </c>
      <c r="D86" s="239"/>
      <c r="E86" s="240" t="n">
        <v>0.0403</v>
      </c>
      <c r="F86" s="215"/>
      <c r="G86" s="215"/>
      <c r="H86" s="216"/>
      <c r="I86" s="217"/>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false" outlineLevel="1" collapsed="false">
      <c r="A87" s="209"/>
      <c r="B87" s="210"/>
      <c r="C87" s="238" t="s">
        <v>283</v>
      </c>
      <c r="D87" s="239"/>
      <c r="E87" s="240" t="n">
        <v>0.054</v>
      </c>
      <c r="F87" s="215"/>
      <c r="G87" s="215"/>
      <c r="H87" s="216"/>
      <c r="I87" s="217"/>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false" outlineLevel="1" collapsed="false">
      <c r="A88" s="209"/>
      <c r="B88" s="210"/>
      <c r="C88" s="238" t="s">
        <v>311</v>
      </c>
      <c r="D88" s="239"/>
      <c r="E88" s="240" t="n">
        <v>0.198</v>
      </c>
      <c r="F88" s="215"/>
      <c r="G88" s="215"/>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true" outlineLevel="1" collapsed="false">
      <c r="A89" s="209"/>
      <c r="B89" s="223" t="s">
        <v>312</v>
      </c>
      <c r="C89" s="223"/>
      <c r="D89" s="223"/>
      <c r="E89" s="223"/>
      <c r="F89" s="223"/>
      <c r="G89" s="223"/>
      <c r="H89" s="216"/>
      <c r="I89" s="217"/>
      <c r="J89" s="219"/>
      <c r="K89" s="219" t="n">
        <v>1</v>
      </c>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true" outlineLevel="1" collapsed="false">
      <c r="A90" s="209"/>
      <c r="B90" s="223" t="s">
        <v>313</v>
      </c>
      <c r="C90" s="223"/>
      <c r="D90" s="223"/>
      <c r="E90" s="223"/>
      <c r="F90" s="223"/>
      <c r="G90" s="223"/>
      <c r="H90" s="216"/>
      <c r="I90" s="217"/>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false" outlineLevel="1" collapsed="false">
      <c r="A91" s="209" t="n">
        <v>18</v>
      </c>
      <c r="B91" s="210" t="s">
        <v>314</v>
      </c>
      <c r="C91" s="211" t="s">
        <v>315</v>
      </c>
      <c r="D91" s="212" t="s">
        <v>288</v>
      </c>
      <c r="E91" s="213" t="n">
        <v>1</v>
      </c>
      <c r="F91" s="214"/>
      <c r="G91" s="215" t="n">
        <f aca="false">E91*F91</f>
        <v>0</v>
      </c>
      <c r="H91" s="216" t="s">
        <v>308</v>
      </c>
      <c r="I91" s="217" t="s">
        <v>134</v>
      </c>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t="n">
        <v>21</v>
      </c>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09"/>
      <c r="B92" s="210"/>
      <c r="C92" s="238" t="s">
        <v>289</v>
      </c>
      <c r="D92" s="239"/>
      <c r="E92" s="240" t="n">
        <v>1</v>
      </c>
      <c r="F92" s="215"/>
      <c r="G92" s="215"/>
      <c r="H92" s="216"/>
      <c r="I92" s="217"/>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true" outlineLevel="1" collapsed="false">
      <c r="A93" s="209"/>
      <c r="B93" s="223" t="s">
        <v>316</v>
      </c>
      <c r="C93" s="223"/>
      <c r="D93" s="223"/>
      <c r="E93" s="223"/>
      <c r="F93" s="223"/>
      <c r="G93" s="223"/>
      <c r="H93" s="216"/>
      <c r="I93" s="217"/>
      <c r="J93" s="219"/>
      <c r="K93" s="219" t="n">
        <v>1</v>
      </c>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75" hidden="false" customHeight="true" outlineLevel="1" collapsed="false">
      <c r="A94" s="209"/>
      <c r="B94" s="223" t="s">
        <v>317</v>
      </c>
      <c r="C94" s="223"/>
      <c r="D94" s="223"/>
      <c r="E94" s="223"/>
      <c r="F94" s="223"/>
      <c r="G94" s="223"/>
      <c r="H94" s="216"/>
      <c r="I94" s="217"/>
      <c r="J94" s="219"/>
      <c r="K94" s="219" t="n">
        <v>2</v>
      </c>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false" customHeight="false" outlineLevel="1" collapsed="false">
      <c r="A95" s="209" t="n">
        <v>19</v>
      </c>
      <c r="B95" s="210" t="s">
        <v>318</v>
      </c>
      <c r="C95" s="211" t="s">
        <v>319</v>
      </c>
      <c r="D95" s="212" t="s">
        <v>210</v>
      </c>
      <c r="E95" s="213" t="n">
        <v>1.8</v>
      </c>
      <c r="F95" s="214"/>
      <c r="G95" s="215" t="n">
        <f aca="false">E95*F95</f>
        <v>0</v>
      </c>
      <c r="H95" s="216" t="s">
        <v>308</v>
      </c>
      <c r="I95" s="217" t="s">
        <v>134</v>
      </c>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t="n">
        <v>21</v>
      </c>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true" outlineLevel="1" collapsed="false">
      <c r="A96" s="209"/>
      <c r="B96" s="210"/>
      <c r="C96" s="220" t="s">
        <v>320</v>
      </c>
      <c r="D96" s="220"/>
      <c r="E96" s="220"/>
      <c r="F96" s="220"/>
      <c r="G96" s="220"/>
      <c r="H96" s="216"/>
      <c r="I96" s="217"/>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21" t="str">
        <f aca="false">C96</f>
        <v>Včetně pomocného lešení o výšce podlahy do 1900 mm a pro zatížení do 1,5 kPa  (150 kg/m2).</v>
      </c>
      <c r="BB96" s="219"/>
      <c r="BC96" s="219"/>
      <c r="BD96" s="219"/>
      <c r="BE96" s="219"/>
      <c r="BF96" s="219"/>
      <c r="BG96" s="219"/>
      <c r="BH96" s="219"/>
    </row>
    <row r="97" customFormat="false" ht="12.75" hidden="false" customHeight="false" outlineLevel="1" collapsed="false">
      <c r="A97" s="209"/>
      <c r="B97" s="210"/>
      <c r="C97" s="238" t="s">
        <v>321</v>
      </c>
      <c r="D97" s="239"/>
      <c r="E97" s="240" t="n">
        <v>1.8</v>
      </c>
      <c r="F97" s="215"/>
      <c r="G97" s="215"/>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75" hidden="false" customHeight="true" outlineLevel="1" collapsed="false">
      <c r="A98" s="209"/>
      <c r="B98" s="223" t="s">
        <v>322</v>
      </c>
      <c r="C98" s="223"/>
      <c r="D98" s="223"/>
      <c r="E98" s="223"/>
      <c r="F98" s="223"/>
      <c r="G98" s="223"/>
      <c r="H98" s="216"/>
      <c r="I98" s="217"/>
      <c r="J98" s="219"/>
      <c r="K98" s="219" t="n">
        <v>1</v>
      </c>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true" outlineLevel="1" collapsed="false">
      <c r="A99" s="209"/>
      <c r="B99" s="223" t="s">
        <v>323</v>
      </c>
      <c r="C99" s="223"/>
      <c r="D99" s="223"/>
      <c r="E99" s="223"/>
      <c r="F99" s="223"/>
      <c r="G99" s="223"/>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75" hidden="false" customHeight="false" outlineLevel="1" collapsed="false">
      <c r="A100" s="209" t="n">
        <v>20</v>
      </c>
      <c r="B100" s="210" t="s">
        <v>324</v>
      </c>
      <c r="C100" s="211" t="s">
        <v>325</v>
      </c>
      <c r="D100" s="212" t="s">
        <v>210</v>
      </c>
      <c r="E100" s="213" t="n">
        <v>79.894</v>
      </c>
      <c r="F100" s="214"/>
      <c r="G100" s="215" t="n">
        <f aca="false">E100*F100</f>
        <v>0</v>
      </c>
      <c r="H100" s="216" t="s">
        <v>308</v>
      </c>
      <c r="I100" s="217" t="s">
        <v>134</v>
      </c>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t="n">
        <v>21</v>
      </c>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false" outlineLevel="1" collapsed="false">
      <c r="A101" s="209"/>
      <c r="B101" s="210"/>
      <c r="C101" s="238" t="s">
        <v>302</v>
      </c>
      <c r="D101" s="239"/>
      <c r="E101" s="240" t="n">
        <v>79.894</v>
      </c>
      <c r="F101" s="215"/>
      <c r="G101" s="215"/>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75" hidden="false" customHeight="false" outlineLevel="0" collapsed="false">
      <c r="A102" s="201" t="s">
        <v>128</v>
      </c>
      <c r="B102" s="202" t="s">
        <v>326</v>
      </c>
      <c r="C102" s="203" t="s">
        <v>327</v>
      </c>
      <c r="D102" s="204"/>
      <c r="E102" s="205"/>
      <c r="F102" s="222" t="n">
        <f aca="false">SUM(G103:G133)</f>
        <v>0</v>
      </c>
      <c r="G102" s="222"/>
      <c r="H102" s="207"/>
      <c r="I102" s="208"/>
    </row>
    <row r="103" customFormat="false" ht="12.75" hidden="false" customHeight="true" outlineLevel="1" collapsed="false">
      <c r="A103" s="209"/>
      <c r="B103" s="237" t="s">
        <v>328</v>
      </c>
      <c r="C103" s="237"/>
      <c r="D103" s="237"/>
      <c r="E103" s="237"/>
      <c r="F103" s="237"/>
      <c r="G103" s="237"/>
      <c r="H103" s="216"/>
      <c r="I103" s="217"/>
      <c r="J103" s="219"/>
      <c r="K103" s="219" t="n">
        <v>1</v>
      </c>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true" outlineLevel="1" collapsed="false">
      <c r="A104" s="209"/>
      <c r="B104" s="223" t="s">
        <v>329</v>
      </c>
      <c r="C104" s="223"/>
      <c r="D104" s="223"/>
      <c r="E104" s="223"/>
      <c r="F104" s="223"/>
      <c r="G104" s="223"/>
      <c r="H104" s="216"/>
      <c r="I104" s="217"/>
      <c r="J104" s="219"/>
      <c r="K104" s="219" t="n">
        <v>2</v>
      </c>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false" outlineLevel="1" collapsed="false">
      <c r="A105" s="209" t="n">
        <v>21</v>
      </c>
      <c r="B105" s="210" t="s">
        <v>330</v>
      </c>
      <c r="C105" s="211" t="s">
        <v>331</v>
      </c>
      <c r="D105" s="212" t="s">
        <v>233</v>
      </c>
      <c r="E105" s="213" t="n">
        <v>21.5</v>
      </c>
      <c r="F105" s="214"/>
      <c r="G105" s="215" t="n">
        <f aca="false">E105*F105</f>
        <v>0</v>
      </c>
      <c r="H105" s="216" t="s">
        <v>308</v>
      </c>
      <c r="I105" s="217" t="s">
        <v>134</v>
      </c>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t="n">
        <v>21</v>
      </c>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true" outlineLevel="1" collapsed="false">
      <c r="A106" s="209"/>
      <c r="B106" s="210"/>
      <c r="C106" s="220" t="s">
        <v>320</v>
      </c>
      <c r="D106" s="220"/>
      <c r="E106" s="220"/>
      <c r="F106" s="220"/>
      <c r="G106" s="220"/>
      <c r="H106" s="216"/>
      <c r="I106" s="217"/>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21" t="str">
        <f aca="false">C106</f>
        <v>Včetně pomocného lešení o výšce podlahy do 1900 mm a pro zatížení do 1,5 kPa  (150 kg/m2).</v>
      </c>
      <c r="BB106" s="219"/>
      <c r="BC106" s="219"/>
      <c r="BD106" s="219"/>
      <c r="BE106" s="219"/>
      <c r="BF106" s="219"/>
      <c r="BG106" s="219"/>
      <c r="BH106" s="219"/>
    </row>
    <row r="107" customFormat="false" ht="12.75" hidden="false" customHeight="false" outlineLevel="1" collapsed="false">
      <c r="A107" s="209"/>
      <c r="B107" s="210"/>
      <c r="C107" s="238" t="s">
        <v>332</v>
      </c>
      <c r="D107" s="239"/>
      <c r="E107" s="240" t="n">
        <v>6.6</v>
      </c>
      <c r="F107" s="215"/>
      <c r="G107" s="215"/>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75" hidden="false" customHeight="false" outlineLevel="1" collapsed="false">
      <c r="A108" s="209"/>
      <c r="B108" s="210"/>
      <c r="C108" s="238" t="s">
        <v>333</v>
      </c>
      <c r="D108" s="239"/>
      <c r="E108" s="240" t="n">
        <v>9.3</v>
      </c>
      <c r="F108" s="215"/>
      <c r="G108" s="215"/>
      <c r="H108" s="216"/>
      <c r="I108" s="217"/>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09"/>
      <c r="B109" s="210"/>
      <c r="C109" s="238" t="s">
        <v>334</v>
      </c>
      <c r="D109" s="239"/>
      <c r="E109" s="240" t="n">
        <v>5.6</v>
      </c>
      <c r="F109" s="215"/>
      <c r="G109" s="215"/>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true" outlineLevel="1" collapsed="false">
      <c r="A110" s="209"/>
      <c r="B110" s="223" t="s">
        <v>335</v>
      </c>
      <c r="C110" s="223"/>
      <c r="D110" s="223"/>
      <c r="E110" s="223"/>
      <c r="F110" s="223"/>
      <c r="G110" s="223"/>
      <c r="H110" s="216"/>
      <c r="I110" s="217"/>
      <c r="J110" s="219"/>
      <c r="K110" s="219" t="n">
        <v>1</v>
      </c>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true" outlineLevel="1" collapsed="false">
      <c r="A111" s="209"/>
      <c r="B111" s="223" t="s">
        <v>336</v>
      </c>
      <c r="C111" s="223"/>
      <c r="D111" s="223"/>
      <c r="E111" s="223"/>
      <c r="F111" s="223"/>
      <c r="G111" s="223"/>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false" outlineLevel="1" collapsed="false">
      <c r="A112" s="209" t="n">
        <v>22</v>
      </c>
      <c r="B112" s="210" t="s">
        <v>337</v>
      </c>
      <c r="C112" s="211" t="s">
        <v>338</v>
      </c>
      <c r="D112" s="212" t="s">
        <v>233</v>
      </c>
      <c r="E112" s="213" t="n">
        <v>19</v>
      </c>
      <c r="F112" s="214"/>
      <c r="G112" s="215" t="n">
        <f aca="false">E112*F112</f>
        <v>0</v>
      </c>
      <c r="H112" s="216" t="s">
        <v>308</v>
      </c>
      <c r="I112" s="217" t="s">
        <v>134</v>
      </c>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t="n">
        <v>21</v>
      </c>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false" outlineLevel="1" collapsed="false">
      <c r="A113" s="209"/>
      <c r="B113" s="210"/>
      <c r="C113" s="238" t="s">
        <v>339</v>
      </c>
      <c r="D113" s="239"/>
      <c r="E113" s="240" t="n">
        <v>1.6</v>
      </c>
      <c r="F113" s="215"/>
      <c r="G113" s="215"/>
      <c r="H113" s="216"/>
      <c r="I113" s="217"/>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75" hidden="false" customHeight="false" outlineLevel="1" collapsed="false">
      <c r="A114" s="209"/>
      <c r="B114" s="210"/>
      <c r="C114" s="238" t="s">
        <v>340</v>
      </c>
      <c r="D114" s="239"/>
      <c r="E114" s="240" t="n">
        <v>0.8</v>
      </c>
      <c r="F114" s="215"/>
      <c r="G114" s="215"/>
      <c r="H114" s="216"/>
      <c r="I114" s="217"/>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75" hidden="false" customHeight="false" outlineLevel="1" collapsed="false">
      <c r="A115" s="209"/>
      <c r="B115" s="210"/>
      <c r="C115" s="238" t="s">
        <v>341</v>
      </c>
      <c r="D115" s="239"/>
      <c r="E115" s="240" t="n">
        <v>8.6</v>
      </c>
      <c r="F115" s="215"/>
      <c r="G115" s="215"/>
      <c r="H115" s="216"/>
      <c r="I115" s="217"/>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c r="B116" s="210"/>
      <c r="C116" s="238" t="s">
        <v>342</v>
      </c>
      <c r="D116" s="239"/>
      <c r="E116" s="240" t="n">
        <v>8</v>
      </c>
      <c r="F116" s="215"/>
      <c r="G116" s="215"/>
      <c r="H116" s="216"/>
      <c r="I116" s="217"/>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75" hidden="false" customHeight="false" outlineLevel="1" collapsed="false">
      <c r="A117" s="209" t="n">
        <v>23</v>
      </c>
      <c r="B117" s="210" t="s">
        <v>343</v>
      </c>
      <c r="C117" s="211" t="s">
        <v>344</v>
      </c>
      <c r="D117" s="212" t="s">
        <v>233</v>
      </c>
      <c r="E117" s="213" t="n">
        <v>10.1</v>
      </c>
      <c r="F117" s="214"/>
      <c r="G117" s="215" t="n">
        <f aca="false">E117*F117</f>
        <v>0</v>
      </c>
      <c r="H117" s="216" t="s">
        <v>308</v>
      </c>
      <c r="I117" s="217" t="s">
        <v>134</v>
      </c>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t="n">
        <v>21</v>
      </c>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09"/>
      <c r="B118" s="210"/>
      <c r="C118" s="238" t="s">
        <v>345</v>
      </c>
      <c r="D118" s="239"/>
      <c r="E118" s="240" t="n">
        <v>10.1</v>
      </c>
      <c r="F118" s="215"/>
      <c r="G118" s="215"/>
      <c r="H118" s="216"/>
      <c r="I118" s="217"/>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75" hidden="false" customHeight="true" outlineLevel="1" collapsed="false">
      <c r="A119" s="209"/>
      <c r="B119" s="223" t="s">
        <v>346</v>
      </c>
      <c r="C119" s="223"/>
      <c r="D119" s="223"/>
      <c r="E119" s="223"/>
      <c r="F119" s="223"/>
      <c r="G119" s="223"/>
      <c r="H119" s="216"/>
      <c r="I119" s="217"/>
      <c r="J119" s="219"/>
      <c r="K119" s="219" t="n">
        <v>1</v>
      </c>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09" t="n">
        <v>24</v>
      </c>
      <c r="B120" s="210" t="s">
        <v>347</v>
      </c>
      <c r="C120" s="211" t="s">
        <v>348</v>
      </c>
      <c r="D120" s="212" t="s">
        <v>233</v>
      </c>
      <c r="E120" s="213" t="n">
        <v>78.6</v>
      </c>
      <c r="F120" s="214"/>
      <c r="G120" s="215" t="n">
        <f aca="false">E120*F120</f>
        <v>0</v>
      </c>
      <c r="H120" s="216" t="s">
        <v>308</v>
      </c>
      <c r="I120" s="217" t="s">
        <v>134</v>
      </c>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t="n">
        <v>21</v>
      </c>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75" hidden="false" customHeight="false" outlineLevel="1" collapsed="false">
      <c r="A121" s="209"/>
      <c r="B121" s="210"/>
      <c r="C121" s="238" t="s">
        <v>349</v>
      </c>
      <c r="D121" s="239"/>
      <c r="E121" s="240" t="n">
        <v>3</v>
      </c>
      <c r="F121" s="215"/>
      <c r="G121" s="215"/>
      <c r="H121" s="216"/>
      <c r="I121" s="217"/>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false" outlineLevel="1" collapsed="false">
      <c r="A122" s="209"/>
      <c r="B122" s="210"/>
      <c r="C122" s="238" t="s">
        <v>350</v>
      </c>
      <c r="D122" s="239"/>
      <c r="E122" s="240" t="n">
        <v>3.2</v>
      </c>
      <c r="F122" s="215"/>
      <c r="G122" s="215"/>
      <c r="H122" s="216"/>
      <c r="I122" s="217"/>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75" hidden="false" customHeight="false" outlineLevel="1" collapsed="false">
      <c r="A123" s="209"/>
      <c r="B123" s="210"/>
      <c r="C123" s="238" t="s">
        <v>351</v>
      </c>
      <c r="D123" s="239"/>
      <c r="E123" s="240" t="n">
        <v>3.2</v>
      </c>
      <c r="F123" s="215"/>
      <c r="G123" s="215"/>
      <c r="H123" s="216"/>
      <c r="I123" s="217"/>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75" hidden="false" customHeight="false" outlineLevel="1" collapsed="false">
      <c r="A124" s="209"/>
      <c r="B124" s="210"/>
      <c r="C124" s="238" t="s">
        <v>352</v>
      </c>
      <c r="D124" s="239"/>
      <c r="E124" s="240" t="n">
        <v>20.2</v>
      </c>
      <c r="F124" s="215"/>
      <c r="G124" s="215"/>
      <c r="H124" s="216"/>
      <c r="I124" s="217"/>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75" hidden="false" customHeight="false" outlineLevel="1" collapsed="false">
      <c r="A125" s="209"/>
      <c r="B125" s="210"/>
      <c r="C125" s="238" t="s">
        <v>353</v>
      </c>
      <c r="D125" s="239"/>
      <c r="E125" s="240" t="n">
        <v>4.8</v>
      </c>
      <c r="F125" s="215"/>
      <c r="G125" s="215"/>
      <c r="H125" s="216"/>
      <c r="I125" s="217"/>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75" hidden="false" customHeight="false" outlineLevel="1" collapsed="false">
      <c r="A126" s="209"/>
      <c r="B126" s="210"/>
      <c r="C126" s="238" t="s">
        <v>354</v>
      </c>
      <c r="D126" s="239"/>
      <c r="E126" s="240" t="n">
        <v>17.2</v>
      </c>
      <c r="F126" s="215"/>
      <c r="G126" s="215"/>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75" hidden="false" customHeight="false" outlineLevel="1" collapsed="false">
      <c r="A127" s="209"/>
      <c r="B127" s="210"/>
      <c r="C127" s="238" t="s">
        <v>355</v>
      </c>
      <c r="D127" s="239"/>
      <c r="E127" s="240" t="n">
        <v>16</v>
      </c>
      <c r="F127" s="215"/>
      <c r="G127" s="215"/>
      <c r="H127" s="216"/>
      <c r="I127" s="217"/>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75" hidden="false" customHeight="false" outlineLevel="1" collapsed="false">
      <c r="A128" s="209"/>
      <c r="B128" s="210"/>
      <c r="C128" s="238" t="s">
        <v>356</v>
      </c>
      <c r="D128" s="239"/>
      <c r="E128" s="240" t="n">
        <v>11</v>
      </c>
      <c r="F128" s="215"/>
      <c r="G128" s="215"/>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75" hidden="false" customHeight="true" outlineLevel="1" collapsed="false">
      <c r="A129" s="209"/>
      <c r="B129" s="223" t="s">
        <v>357</v>
      </c>
      <c r="C129" s="223"/>
      <c r="D129" s="223"/>
      <c r="E129" s="223"/>
      <c r="F129" s="223"/>
      <c r="G129" s="223"/>
      <c r="H129" s="216"/>
      <c r="I129" s="217"/>
      <c r="J129" s="219"/>
      <c r="K129" s="219" t="n">
        <v>1</v>
      </c>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true" outlineLevel="1" collapsed="false">
      <c r="A130" s="209"/>
      <c r="B130" s="223" t="s">
        <v>358</v>
      </c>
      <c r="C130" s="223"/>
      <c r="D130" s="223"/>
      <c r="E130" s="223"/>
      <c r="F130" s="223"/>
      <c r="G130" s="223"/>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75" hidden="false" customHeight="true" outlineLevel="1" collapsed="false">
      <c r="A131" s="209"/>
      <c r="B131" s="223" t="s">
        <v>359</v>
      </c>
      <c r="C131" s="223"/>
      <c r="D131" s="223"/>
      <c r="E131" s="223"/>
      <c r="F131" s="223"/>
      <c r="G131" s="223"/>
      <c r="H131" s="216"/>
      <c r="I131" s="217"/>
      <c r="J131" s="219"/>
      <c r="K131" s="219" t="n">
        <v>2</v>
      </c>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12.75" hidden="false" customHeight="false" outlineLevel="1" collapsed="false">
      <c r="A132" s="209" t="n">
        <v>25</v>
      </c>
      <c r="B132" s="210" t="s">
        <v>360</v>
      </c>
      <c r="C132" s="211" t="s">
        <v>361</v>
      </c>
      <c r="D132" s="212" t="s">
        <v>210</v>
      </c>
      <c r="E132" s="213" t="n">
        <v>85.95</v>
      </c>
      <c r="F132" s="214"/>
      <c r="G132" s="215" t="n">
        <f aca="false">E132*F132</f>
        <v>0</v>
      </c>
      <c r="H132" s="216" t="s">
        <v>308</v>
      </c>
      <c r="I132" s="217" t="s">
        <v>134</v>
      </c>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t="n">
        <v>21</v>
      </c>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45" hidden="false" customHeight="false" outlineLevel="1" collapsed="false">
      <c r="A133" s="209"/>
      <c r="B133" s="210"/>
      <c r="C133" s="238" t="s">
        <v>229</v>
      </c>
      <c r="D133" s="239"/>
      <c r="E133" s="240" t="n">
        <v>85.95</v>
      </c>
      <c r="F133" s="215"/>
      <c r="G133" s="215"/>
      <c r="H133" s="216"/>
      <c r="I133" s="217"/>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0" collapsed="false">
      <c r="A134" s="201" t="s">
        <v>128</v>
      </c>
      <c r="B134" s="202" t="s">
        <v>362</v>
      </c>
      <c r="C134" s="203" t="s">
        <v>363</v>
      </c>
      <c r="D134" s="204"/>
      <c r="E134" s="205"/>
      <c r="F134" s="222" t="n">
        <f aca="false">SUM(G135:G165)</f>
        <v>0</v>
      </c>
      <c r="G134" s="222"/>
      <c r="H134" s="207"/>
      <c r="I134" s="208"/>
    </row>
    <row r="135" customFormat="false" ht="12.75" hidden="false" customHeight="true" outlineLevel="1" collapsed="false">
      <c r="A135" s="209"/>
      <c r="B135" s="237" t="s">
        <v>364</v>
      </c>
      <c r="C135" s="237"/>
      <c r="D135" s="237"/>
      <c r="E135" s="237"/>
      <c r="F135" s="237"/>
      <c r="G135" s="237"/>
      <c r="H135" s="216"/>
      <c r="I135" s="217"/>
      <c r="J135" s="219"/>
      <c r="K135" s="219" t="n">
        <v>1</v>
      </c>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12.75" hidden="false" customHeight="false" outlineLevel="1" collapsed="false">
      <c r="A136" s="209" t="n">
        <v>26</v>
      </c>
      <c r="B136" s="210" t="s">
        <v>365</v>
      </c>
      <c r="C136" s="211" t="s">
        <v>366</v>
      </c>
      <c r="D136" s="212" t="s">
        <v>256</v>
      </c>
      <c r="E136" s="213" t="n">
        <v>9.83952</v>
      </c>
      <c r="F136" s="214"/>
      <c r="G136" s="215" t="n">
        <f aca="false">E136*F136</f>
        <v>0</v>
      </c>
      <c r="H136" s="216" t="s">
        <v>308</v>
      </c>
      <c r="I136" s="217" t="s">
        <v>134</v>
      </c>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t="n">
        <v>21</v>
      </c>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false" outlineLevel="1" collapsed="false">
      <c r="A137" s="209"/>
      <c r="B137" s="210"/>
      <c r="C137" s="238" t="s">
        <v>367</v>
      </c>
      <c r="D137" s="239"/>
      <c r="E137" s="240"/>
      <c r="F137" s="215"/>
      <c r="G137" s="215"/>
      <c r="H137" s="216"/>
      <c r="I137" s="217"/>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75" hidden="false" customHeight="false" outlineLevel="1" collapsed="false">
      <c r="A138" s="209"/>
      <c r="B138" s="210"/>
      <c r="C138" s="238" t="s">
        <v>368</v>
      </c>
      <c r="D138" s="239"/>
      <c r="E138" s="240"/>
      <c r="F138" s="215"/>
      <c r="G138" s="215"/>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false" outlineLevel="1" collapsed="false">
      <c r="A139" s="209"/>
      <c r="B139" s="210"/>
      <c r="C139" s="238" t="s">
        <v>369</v>
      </c>
      <c r="D139" s="239"/>
      <c r="E139" s="240" t="n">
        <v>9.8395</v>
      </c>
      <c r="F139" s="215"/>
      <c r="G139" s="215"/>
      <c r="H139" s="216"/>
      <c r="I139" s="217"/>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false" outlineLevel="1" collapsed="false">
      <c r="A140" s="209" t="n">
        <v>27</v>
      </c>
      <c r="B140" s="210" t="s">
        <v>370</v>
      </c>
      <c r="C140" s="211" t="s">
        <v>371</v>
      </c>
      <c r="D140" s="212" t="s">
        <v>256</v>
      </c>
      <c r="E140" s="213" t="n">
        <v>9.83952</v>
      </c>
      <c r="F140" s="214"/>
      <c r="G140" s="215" t="n">
        <f aca="false">E140*F140</f>
        <v>0</v>
      </c>
      <c r="H140" s="216"/>
      <c r="I140" s="217" t="s">
        <v>134</v>
      </c>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t="n">
        <v>21</v>
      </c>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75" hidden="false" customHeight="false" outlineLevel="1" collapsed="false">
      <c r="A141" s="209"/>
      <c r="B141" s="210"/>
      <c r="C141" s="238" t="s">
        <v>367</v>
      </c>
      <c r="D141" s="239"/>
      <c r="E141" s="240"/>
      <c r="F141" s="215"/>
      <c r="G141" s="215"/>
      <c r="H141" s="216"/>
      <c r="I141" s="217"/>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75" hidden="false" customHeight="false" outlineLevel="1" collapsed="false">
      <c r="A142" s="209"/>
      <c r="B142" s="210"/>
      <c r="C142" s="238" t="s">
        <v>368</v>
      </c>
      <c r="D142" s="239"/>
      <c r="E142" s="240"/>
      <c r="F142" s="215"/>
      <c r="G142" s="215"/>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75" hidden="false" customHeight="false" outlineLevel="1" collapsed="false">
      <c r="A143" s="209"/>
      <c r="B143" s="210"/>
      <c r="C143" s="238" t="s">
        <v>369</v>
      </c>
      <c r="D143" s="239"/>
      <c r="E143" s="240" t="n">
        <v>9.8395</v>
      </c>
      <c r="F143" s="215"/>
      <c r="G143" s="215"/>
      <c r="H143" s="216"/>
      <c r="I143" s="217"/>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75" hidden="false" customHeight="false" outlineLevel="1" collapsed="false">
      <c r="A144" s="209" t="n">
        <v>28</v>
      </c>
      <c r="B144" s="210" t="s">
        <v>372</v>
      </c>
      <c r="C144" s="211" t="s">
        <v>373</v>
      </c>
      <c r="D144" s="212" t="s">
        <v>256</v>
      </c>
      <c r="E144" s="213" t="n">
        <v>9.83952</v>
      </c>
      <c r="F144" s="214"/>
      <c r="G144" s="215" t="n">
        <f aca="false">E144*F144</f>
        <v>0</v>
      </c>
      <c r="H144" s="216"/>
      <c r="I144" s="217" t="s">
        <v>134</v>
      </c>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t="n">
        <v>21</v>
      </c>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c r="B145" s="210"/>
      <c r="C145" s="238" t="s">
        <v>367</v>
      </c>
      <c r="D145" s="239"/>
      <c r="E145" s="240"/>
      <c r="F145" s="215"/>
      <c r="G145" s="215"/>
      <c r="H145" s="216"/>
      <c r="I145" s="217"/>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false" outlineLevel="1" collapsed="false">
      <c r="A146" s="209"/>
      <c r="B146" s="210"/>
      <c r="C146" s="238" t="s">
        <v>368</v>
      </c>
      <c r="D146" s="239"/>
      <c r="E146" s="240"/>
      <c r="F146" s="215"/>
      <c r="G146" s="215"/>
      <c r="H146" s="216"/>
      <c r="I146" s="217"/>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75" hidden="false" customHeight="false" outlineLevel="1" collapsed="false">
      <c r="A147" s="209"/>
      <c r="B147" s="210"/>
      <c r="C147" s="238" t="s">
        <v>369</v>
      </c>
      <c r="D147" s="239"/>
      <c r="E147" s="240" t="n">
        <v>9.8395</v>
      </c>
      <c r="F147" s="215"/>
      <c r="G147" s="215"/>
      <c r="H147" s="216"/>
      <c r="I147" s="217"/>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false" outlineLevel="1" collapsed="false">
      <c r="A148" s="209" t="n">
        <v>29</v>
      </c>
      <c r="B148" s="210" t="s">
        <v>374</v>
      </c>
      <c r="C148" s="211" t="s">
        <v>375</v>
      </c>
      <c r="D148" s="212" t="s">
        <v>256</v>
      </c>
      <c r="E148" s="213" t="n">
        <v>9.83952</v>
      </c>
      <c r="F148" s="214"/>
      <c r="G148" s="215" t="n">
        <f aca="false">E148*F148</f>
        <v>0</v>
      </c>
      <c r="H148" s="216"/>
      <c r="I148" s="217" t="s">
        <v>134</v>
      </c>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t="n">
        <v>21</v>
      </c>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75" hidden="false" customHeight="false" outlineLevel="1" collapsed="false">
      <c r="A149" s="209"/>
      <c r="B149" s="210"/>
      <c r="C149" s="238" t="s">
        <v>367</v>
      </c>
      <c r="D149" s="239"/>
      <c r="E149" s="240"/>
      <c r="F149" s="215"/>
      <c r="G149" s="215"/>
      <c r="H149" s="216"/>
      <c r="I149" s="217"/>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75" hidden="false" customHeight="false" outlineLevel="1" collapsed="false">
      <c r="A150" s="209"/>
      <c r="B150" s="210"/>
      <c r="C150" s="238" t="s">
        <v>368</v>
      </c>
      <c r="D150" s="239"/>
      <c r="E150" s="240"/>
      <c r="F150" s="215"/>
      <c r="G150" s="215"/>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75" hidden="false" customHeight="false" outlineLevel="1" collapsed="false">
      <c r="A151" s="209"/>
      <c r="B151" s="210"/>
      <c r="C151" s="238" t="s">
        <v>369</v>
      </c>
      <c r="D151" s="239"/>
      <c r="E151" s="240" t="n">
        <v>9.8395</v>
      </c>
      <c r="F151" s="215"/>
      <c r="G151" s="215"/>
      <c r="H151" s="216"/>
      <c r="I151" s="217"/>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true" outlineLevel="1" collapsed="false">
      <c r="A152" s="209"/>
      <c r="B152" s="223" t="s">
        <v>376</v>
      </c>
      <c r="C152" s="223"/>
      <c r="D152" s="223"/>
      <c r="E152" s="223"/>
      <c r="F152" s="223"/>
      <c r="G152" s="223"/>
      <c r="H152" s="216"/>
      <c r="I152" s="217"/>
      <c r="J152" s="219"/>
      <c r="K152" s="219" t="n">
        <v>1</v>
      </c>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75" hidden="false" customHeight="false" outlineLevel="1" collapsed="false">
      <c r="A153" s="209" t="n">
        <v>30</v>
      </c>
      <c r="B153" s="210" t="s">
        <v>377</v>
      </c>
      <c r="C153" s="211" t="s">
        <v>378</v>
      </c>
      <c r="D153" s="212" t="s">
        <v>256</v>
      </c>
      <c r="E153" s="213" t="n">
        <v>98.39518</v>
      </c>
      <c r="F153" s="214"/>
      <c r="G153" s="215" t="n">
        <f aca="false">E153*F153</f>
        <v>0</v>
      </c>
      <c r="H153" s="216" t="s">
        <v>308</v>
      </c>
      <c r="I153" s="217" t="s">
        <v>134</v>
      </c>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t="n">
        <v>21</v>
      </c>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false" outlineLevel="1" collapsed="false">
      <c r="A154" s="209"/>
      <c r="B154" s="210"/>
      <c r="C154" s="238" t="s">
        <v>367</v>
      </c>
      <c r="D154" s="239"/>
      <c r="E154" s="240"/>
      <c r="F154" s="215"/>
      <c r="G154" s="215"/>
      <c r="H154" s="216"/>
      <c r="I154" s="217"/>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75" hidden="false" customHeight="false" outlineLevel="1" collapsed="false">
      <c r="A155" s="209"/>
      <c r="B155" s="210"/>
      <c r="C155" s="238" t="s">
        <v>368</v>
      </c>
      <c r="D155" s="239"/>
      <c r="E155" s="240"/>
      <c r="F155" s="215"/>
      <c r="G155" s="215"/>
      <c r="H155" s="216"/>
      <c r="I155" s="217"/>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false" outlineLevel="1" collapsed="false">
      <c r="A156" s="209"/>
      <c r="B156" s="210"/>
      <c r="C156" s="238" t="s">
        <v>379</v>
      </c>
      <c r="D156" s="239"/>
      <c r="E156" s="240" t="n">
        <v>98.3952</v>
      </c>
      <c r="F156" s="215"/>
      <c r="G156" s="215"/>
      <c r="H156" s="216"/>
      <c r="I156" s="217"/>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75" hidden="false" customHeight="false" outlineLevel="1" collapsed="false">
      <c r="A157" s="209" t="n">
        <v>31</v>
      </c>
      <c r="B157" s="210" t="s">
        <v>380</v>
      </c>
      <c r="C157" s="211" t="s">
        <v>381</v>
      </c>
      <c r="D157" s="212" t="s">
        <v>256</v>
      </c>
      <c r="E157" s="213" t="n">
        <v>9.83952</v>
      </c>
      <c r="F157" s="214"/>
      <c r="G157" s="215" t="n">
        <f aca="false">E157*F157</f>
        <v>0</v>
      </c>
      <c r="H157" s="216"/>
      <c r="I157" s="217" t="s">
        <v>134</v>
      </c>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t="n">
        <v>21</v>
      </c>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75" hidden="false" customHeight="false" outlineLevel="1" collapsed="false">
      <c r="A158" s="209"/>
      <c r="B158" s="210"/>
      <c r="C158" s="238" t="s">
        <v>367</v>
      </c>
      <c r="D158" s="239"/>
      <c r="E158" s="240"/>
      <c r="F158" s="215"/>
      <c r="G158" s="215"/>
      <c r="H158" s="216"/>
      <c r="I158" s="217"/>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75" hidden="false" customHeight="false" outlineLevel="1" collapsed="false">
      <c r="A159" s="209"/>
      <c r="B159" s="210"/>
      <c r="C159" s="238" t="s">
        <v>368</v>
      </c>
      <c r="D159" s="239"/>
      <c r="E159" s="240"/>
      <c r="F159" s="215"/>
      <c r="G159" s="215"/>
      <c r="H159" s="216"/>
      <c r="I159" s="217"/>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75" hidden="false" customHeight="false" outlineLevel="1" collapsed="false">
      <c r="A160" s="209"/>
      <c r="B160" s="210"/>
      <c r="C160" s="238" t="s">
        <v>369</v>
      </c>
      <c r="D160" s="239"/>
      <c r="E160" s="240" t="n">
        <v>9.8395</v>
      </c>
      <c r="F160" s="215"/>
      <c r="G160" s="215"/>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true" outlineLevel="1" collapsed="false">
      <c r="A161" s="209"/>
      <c r="B161" s="223" t="s">
        <v>382</v>
      </c>
      <c r="C161" s="223"/>
      <c r="D161" s="223"/>
      <c r="E161" s="223"/>
      <c r="F161" s="223"/>
      <c r="G161" s="223"/>
      <c r="H161" s="216"/>
      <c r="I161" s="217"/>
      <c r="J161" s="219"/>
      <c r="K161" s="219" t="n">
        <v>1</v>
      </c>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false" outlineLevel="1" collapsed="false">
      <c r="A162" s="209" t="n">
        <v>32</v>
      </c>
      <c r="B162" s="210" t="s">
        <v>383</v>
      </c>
      <c r="C162" s="211" t="s">
        <v>384</v>
      </c>
      <c r="D162" s="212" t="s">
        <v>256</v>
      </c>
      <c r="E162" s="213" t="n">
        <v>9.83952</v>
      </c>
      <c r="F162" s="214"/>
      <c r="G162" s="215" t="n">
        <f aca="false">E162*F162</f>
        <v>0</v>
      </c>
      <c r="H162" s="216" t="s">
        <v>308</v>
      </c>
      <c r="I162" s="217" t="s">
        <v>134</v>
      </c>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t="n">
        <v>21</v>
      </c>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75" hidden="false" customHeight="false" outlineLevel="1" collapsed="false">
      <c r="A163" s="209"/>
      <c r="B163" s="210"/>
      <c r="C163" s="238" t="s">
        <v>367</v>
      </c>
      <c r="D163" s="239"/>
      <c r="E163" s="240"/>
      <c r="F163" s="215"/>
      <c r="G163" s="215"/>
      <c r="H163" s="216"/>
      <c r="I163" s="217"/>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75" hidden="false" customHeight="false" outlineLevel="1" collapsed="false">
      <c r="A164" s="209"/>
      <c r="B164" s="210"/>
      <c r="C164" s="238" t="s">
        <v>368</v>
      </c>
      <c r="D164" s="239"/>
      <c r="E164" s="240"/>
      <c r="F164" s="215"/>
      <c r="G164" s="215"/>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75" hidden="false" customHeight="false" outlineLevel="1" collapsed="false">
      <c r="A165" s="209"/>
      <c r="B165" s="210"/>
      <c r="C165" s="238" t="s">
        <v>369</v>
      </c>
      <c r="D165" s="239"/>
      <c r="E165" s="240" t="n">
        <v>9.8395</v>
      </c>
      <c r="F165" s="215"/>
      <c r="G165" s="215"/>
      <c r="H165" s="216"/>
      <c r="I165" s="217"/>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75" hidden="false" customHeight="false" outlineLevel="0" collapsed="false">
      <c r="A166" s="201" t="s">
        <v>128</v>
      </c>
      <c r="B166" s="202" t="s">
        <v>385</v>
      </c>
      <c r="C166" s="203" t="s">
        <v>386</v>
      </c>
      <c r="D166" s="204"/>
      <c r="E166" s="205"/>
      <c r="F166" s="222" t="n">
        <f aca="false">SUM(G167:G172)</f>
        <v>0</v>
      </c>
      <c r="G166" s="222"/>
      <c r="H166" s="207"/>
      <c r="I166" s="208"/>
    </row>
    <row r="167" customFormat="false" ht="12.75" hidden="false" customHeight="true" outlineLevel="1" collapsed="false">
      <c r="A167" s="209"/>
      <c r="B167" s="237" t="s">
        <v>387</v>
      </c>
      <c r="C167" s="237"/>
      <c r="D167" s="237"/>
      <c r="E167" s="237"/>
      <c r="F167" s="237"/>
      <c r="G167" s="237"/>
      <c r="H167" s="216"/>
      <c r="I167" s="217"/>
      <c r="J167" s="219"/>
      <c r="K167" s="219" t="n">
        <v>1</v>
      </c>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22.5" hidden="false" customHeight="true" outlineLevel="1" collapsed="false">
      <c r="A168" s="209"/>
      <c r="B168" s="223" t="s">
        <v>388</v>
      </c>
      <c r="C168" s="223"/>
      <c r="D168" s="223"/>
      <c r="E168" s="223"/>
      <c r="F168" s="223"/>
      <c r="G168" s="223"/>
      <c r="H168" s="216"/>
      <c r="I168" s="217"/>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21" t="str">
        <f aca="false">B168</f>
        <v>přesun hmot pro budovy občanské výstavby (JKSO 801), budovy pro bydlení (JKSO 803) budovy pro výrobu a služby (JKSO 812) s nosnou svislou konstrukcí zděnou z cihel nebo tvárnic nebo kovovou</v>
      </c>
      <c r="BA168" s="219"/>
      <c r="BB168" s="219"/>
      <c r="BC168" s="219"/>
      <c r="BD168" s="219"/>
      <c r="BE168" s="219"/>
      <c r="BF168" s="219"/>
      <c r="BG168" s="219"/>
      <c r="BH168" s="219"/>
    </row>
    <row r="169" customFormat="false" ht="12.75" hidden="false" customHeight="false" outlineLevel="1" collapsed="false">
      <c r="A169" s="209" t="n">
        <v>33</v>
      </c>
      <c r="B169" s="210" t="s">
        <v>389</v>
      </c>
      <c r="C169" s="211" t="s">
        <v>390</v>
      </c>
      <c r="D169" s="212" t="s">
        <v>256</v>
      </c>
      <c r="E169" s="213" t="n">
        <v>7.55423</v>
      </c>
      <c r="F169" s="214"/>
      <c r="G169" s="215" t="n">
        <f aca="false">E169*F169</f>
        <v>0</v>
      </c>
      <c r="H169" s="216" t="s">
        <v>211</v>
      </c>
      <c r="I169" s="217" t="s">
        <v>134</v>
      </c>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t="n">
        <v>21</v>
      </c>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12.75" hidden="false" customHeight="false" outlineLevel="1" collapsed="false">
      <c r="A170" s="209"/>
      <c r="B170" s="210"/>
      <c r="C170" s="238" t="s">
        <v>391</v>
      </c>
      <c r="D170" s="239"/>
      <c r="E170" s="240"/>
      <c r="F170" s="215"/>
      <c r="G170" s="215"/>
      <c r="H170" s="216"/>
      <c r="I170" s="217"/>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75" hidden="false" customHeight="false" outlineLevel="1" collapsed="false">
      <c r="A171" s="209"/>
      <c r="B171" s="210"/>
      <c r="C171" s="238" t="s">
        <v>392</v>
      </c>
      <c r="D171" s="239"/>
      <c r="E171" s="240"/>
      <c r="F171" s="215"/>
      <c r="G171" s="215"/>
      <c r="H171" s="216"/>
      <c r="I171" s="217"/>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09"/>
      <c r="B172" s="210"/>
      <c r="C172" s="238" t="s">
        <v>393</v>
      </c>
      <c r="D172" s="239"/>
      <c r="E172" s="240" t="n">
        <v>7.5542</v>
      </c>
      <c r="F172" s="215"/>
      <c r="G172" s="215"/>
      <c r="H172" s="216"/>
      <c r="I172" s="217"/>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false" outlineLevel="0" collapsed="false">
      <c r="A173" s="201" t="s">
        <v>128</v>
      </c>
      <c r="B173" s="202" t="s">
        <v>394</v>
      </c>
      <c r="C173" s="203" t="s">
        <v>395</v>
      </c>
      <c r="D173" s="204"/>
      <c r="E173" s="205"/>
      <c r="F173" s="222" t="n">
        <f aca="false">SUM(G174:G193)</f>
        <v>0</v>
      </c>
      <c r="G173" s="222"/>
      <c r="H173" s="207"/>
      <c r="I173" s="208"/>
    </row>
    <row r="174" customFormat="false" ht="12.75" hidden="false" customHeight="true" outlineLevel="1" collapsed="false">
      <c r="A174" s="209"/>
      <c r="B174" s="237" t="s">
        <v>396</v>
      </c>
      <c r="C174" s="237"/>
      <c r="D174" s="237"/>
      <c r="E174" s="237"/>
      <c r="F174" s="237"/>
      <c r="G174" s="237"/>
      <c r="H174" s="216"/>
      <c r="I174" s="217"/>
      <c r="J174" s="219"/>
      <c r="K174" s="219" t="n">
        <v>1</v>
      </c>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75" hidden="false" customHeight="true" outlineLevel="1" collapsed="false">
      <c r="A175" s="209"/>
      <c r="B175" s="223" t="s">
        <v>397</v>
      </c>
      <c r="C175" s="223"/>
      <c r="D175" s="223"/>
      <c r="E175" s="223"/>
      <c r="F175" s="223"/>
      <c r="G175" s="223"/>
      <c r="H175" s="216"/>
      <c r="I175" s="217"/>
      <c r="J175" s="219"/>
      <c r="K175" s="219" t="n">
        <v>2</v>
      </c>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75" hidden="false" customHeight="false" outlineLevel="1" collapsed="false">
      <c r="A176" s="209" t="n">
        <v>34</v>
      </c>
      <c r="B176" s="210" t="s">
        <v>398</v>
      </c>
      <c r="C176" s="211" t="s">
        <v>399</v>
      </c>
      <c r="D176" s="212" t="s">
        <v>210</v>
      </c>
      <c r="E176" s="213" t="n">
        <v>105.604</v>
      </c>
      <c r="F176" s="214"/>
      <c r="G176" s="215" t="n">
        <f aca="false">E176*F176</f>
        <v>0</v>
      </c>
      <c r="H176" s="216" t="s">
        <v>400</v>
      </c>
      <c r="I176" s="217" t="s">
        <v>134</v>
      </c>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t="n">
        <v>21</v>
      </c>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75" hidden="false" customHeight="true" outlineLevel="1" collapsed="false">
      <c r="A177" s="209"/>
      <c r="B177" s="210"/>
      <c r="C177" s="220" t="s">
        <v>401</v>
      </c>
      <c r="D177" s="220"/>
      <c r="E177" s="220"/>
      <c r="F177" s="220"/>
      <c r="G177" s="220"/>
      <c r="H177" s="216"/>
      <c r="I177" s="217"/>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21" t="str">
        <f aca="false">C177</f>
        <v>dvouvrstvá</v>
      </c>
      <c r="BB177" s="219"/>
      <c r="BC177" s="219"/>
      <c r="BD177" s="219"/>
      <c r="BE177" s="219"/>
      <c r="BF177" s="219"/>
      <c r="BG177" s="219"/>
      <c r="BH177" s="219"/>
    </row>
    <row r="178" customFormat="false" ht="12.75" hidden="false" customHeight="false" outlineLevel="1" collapsed="false">
      <c r="A178" s="209"/>
      <c r="B178" s="210"/>
      <c r="C178" s="238" t="s">
        <v>302</v>
      </c>
      <c r="D178" s="239"/>
      <c r="E178" s="240" t="n">
        <v>79.894</v>
      </c>
      <c r="F178" s="215"/>
      <c r="G178" s="215"/>
      <c r="H178" s="216"/>
      <c r="I178" s="217"/>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45" hidden="false" customHeight="false" outlineLevel="1" collapsed="false">
      <c r="A179" s="209"/>
      <c r="B179" s="210"/>
      <c r="C179" s="238" t="s">
        <v>402</v>
      </c>
      <c r="D179" s="239"/>
      <c r="E179" s="240" t="n">
        <v>25.34</v>
      </c>
      <c r="F179" s="215"/>
      <c r="G179" s="215"/>
      <c r="H179" s="216"/>
      <c r="I179" s="217"/>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75" hidden="false" customHeight="false" outlineLevel="1" collapsed="false">
      <c r="A180" s="209"/>
      <c r="B180" s="210"/>
      <c r="C180" s="238" t="s">
        <v>403</v>
      </c>
      <c r="D180" s="239"/>
      <c r="E180" s="240" t="n">
        <v>0.37</v>
      </c>
      <c r="F180" s="215"/>
      <c r="G180" s="215"/>
      <c r="H180" s="216"/>
      <c r="I180" s="217"/>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true" outlineLevel="1" collapsed="false">
      <c r="A181" s="209"/>
      <c r="B181" s="223" t="s">
        <v>404</v>
      </c>
      <c r="C181" s="223"/>
      <c r="D181" s="223"/>
      <c r="E181" s="223"/>
      <c r="F181" s="223"/>
      <c r="G181" s="223"/>
      <c r="H181" s="216"/>
      <c r="I181" s="217"/>
      <c r="J181" s="219"/>
      <c r="K181" s="219" t="n">
        <v>2</v>
      </c>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75" hidden="false" customHeight="false" outlineLevel="1" collapsed="false">
      <c r="A182" s="209" t="n">
        <v>35</v>
      </c>
      <c r="B182" s="210" t="s">
        <v>405</v>
      </c>
      <c r="C182" s="211" t="s">
        <v>406</v>
      </c>
      <c r="D182" s="212" t="s">
        <v>233</v>
      </c>
      <c r="E182" s="213" t="n">
        <v>55.83</v>
      </c>
      <c r="F182" s="214"/>
      <c r="G182" s="215" t="n">
        <f aca="false">E182*F182</f>
        <v>0</v>
      </c>
      <c r="H182" s="216" t="s">
        <v>400</v>
      </c>
      <c r="I182" s="217" t="s">
        <v>134</v>
      </c>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t="n">
        <v>21</v>
      </c>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45" hidden="false" customHeight="false" outlineLevel="1" collapsed="false">
      <c r="A183" s="209"/>
      <c r="B183" s="210"/>
      <c r="C183" s="238" t="s">
        <v>407</v>
      </c>
      <c r="D183" s="239"/>
      <c r="E183" s="240" t="n">
        <v>49.03</v>
      </c>
      <c r="F183" s="215"/>
      <c r="G183" s="215"/>
      <c r="H183" s="216"/>
      <c r="I183" s="217"/>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75" hidden="false" customHeight="false" outlineLevel="1" collapsed="false">
      <c r="A184" s="209"/>
      <c r="B184" s="210"/>
      <c r="C184" s="238" t="s">
        <v>408</v>
      </c>
      <c r="D184" s="239"/>
      <c r="E184" s="240" t="n">
        <v>6.8</v>
      </c>
      <c r="F184" s="215"/>
      <c r="G184" s="215"/>
      <c r="H184" s="216"/>
      <c r="I184" s="217"/>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75" hidden="false" customHeight="false" outlineLevel="1" collapsed="false">
      <c r="A185" s="209" t="n">
        <v>36</v>
      </c>
      <c r="B185" s="210" t="s">
        <v>409</v>
      </c>
      <c r="C185" s="211" t="s">
        <v>410</v>
      </c>
      <c r="D185" s="212" t="s">
        <v>288</v>
      </c>
      <c r="E185" s="213" t="n">
        <v>58</v>
      </c>
      <c r="F185" s="214"/>
      <c r="G185" s="215" t="n">
        <f aca="false">E185*F185</f>
        <v>0</v>
      </c>
      <c r="H185" s="216" t="s">
        <v>400</v>
      </c>
      <c r="I185" s="217" t="s">
        <v>134</v>
      </c>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t="n">
        <v>21</v>
      </c>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75" hidden="false" customHeight="false" outlineLevel="1" collapsed="false">
      <c r="A186" s="209"/>
      <c r="B186" s="210"/>
      <c r="C186" s="238" t="s">
        <v>411</v>
      </c>
      <c r="D186" s="239"/>
      <c r="E186" s="240" t="n">
        <v>50</v>
      </c>
      <c r="F186" s="215"/>
      <c r="G186" s="215"/>
      <c r="H186" s="216"/>
      <c r="I186" s="217"/>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75" hidden="false" customHeight="false" outlineLevel="1" collapsed="false">
      <c r="A187" s="209"/>
      <c r="B187" s="210"/>
      <c r="C187" s="238" t="s">
        <v>412</v>
      </c>
      <c r="D187" s="239"/>
      <c r="E187" s="240" t="n">
        <v>8</v>
      </c>
      <c r="F187" s="215"/>
      <c r="G187" s="215"/>
      <c r="H187" s="216"/>
      <c r="I187" s="217"/>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75" hidden="false" customHeight="true" outlineLevel="1" collapsed="false">
      <c r="A188" s="209"/>
      <c r="B188" s="223" t="s">
        <v>413</v>
      </c>
      <c r="C188" s="223"/>
      <c r="D188" s="223"/>
      <c r="E188" s="223"/>
      <c r="F188" s="223"/>
      <c r="G188" s="223"/>
      <c r="H188" s="216"/>
      <c r="I188" s="217"/>
      <c r="J188" s="219"/>
      <c r="K188" s="219" t="n">
        <v>1</v>
      </c>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75" hidden="false" customHeight="true" outlineLevel="1" collapsed="false">
      <c r="A189" s="209"/>
      <c r="B189" s="223" t="s">
        <v>414</v>
      </c>
      <c r="C189" s="223"/>
      <c r="D189" s="223"/>
      <c r="E189" s="223"/>
      <c r="F189" s="223"/>
      <c r="G189" s="223"/>
      <c r="H189" s="216"/>
      <c r="I189" s="217"/>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75" hidden="false" customHeight="false" outlineLevel="1" collapsed="false">
      <c r="A190" s="209" t="n">
        <v>37</v>
      </c>
      <c r="B190" s="210" t="s">
        <v>415</v>
      </c>
      <c r="C190" s="211" t="s">
        <v>416</v>
      </c>
      <c r="D190" s="212" t="s">
        <v>256</v>
      </c>
      <c r="E190" s="213" t="n">
        <v>0.43143</v>
      </c>
      <c r="F190" s="214"/>
      <c r="G190" s="215" t="n">
        <f aca="false">E190*F190</f>
        <v>0</v>
      </c>
      <c r="H190" s="216" t="s">
        <v>400</v>
      </c>
      <c r="I190" s="217" t="s">
        <v>134</v>
      </c>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t="n">
        <v>21</v>
      </c>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row>
    <row r="191" customFormat="false" ht="12.75" hidden="false" customHeight="false" outlineLevel="1" collapsed="false">
      <c r="A191" s="209"/>
      <c r="B191" s="210"/>
      <c r="C191" s="238" t="s">
        <v>391</v>
      </c>
      <c r="D191" s="239"/>
      <c r="E191" s="240"/>
      <c r="F191" s="215"/>
      <c r="G191" s="215"/>
      <c r="H191" s="216"/>
      <c r="I191" s="217"/>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75" hidden="false" customHeight="false" outlineLevel="1" collapsed="false">
      <c r="A192" s="209"/>
      <c r="B192" s="210"/>
      <c r="C192" s="238" t="s">
        <v>417</v>
      </c>
      <c r="D192" s="239"/>
      <c r="E192" s="240"/>
      <c r="F192" s="215"/>
      <c r="G192" s="215"/>
      <c r="H192" s="216"/>
      <c r="I192" s="217"/>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75" hidden="false" customHeight="false" outlineLevel="1" collapsed="false">
      <c r="A193" s="209"/>
      <c r="B193" s="210"/>
      <c r="C193" s="238" t="s">
        <v>418</v>
      </c>
      <c r="D193" s="239"/>
      <c r="E193" s="240" t="n">
        <v>0.4314</v>
      </c>
      <c r="F193" s="215"/>
      <c r="G193" s="215"/>
      <c r="H193" s="216"/>
      <c r="I193" s="217"/>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75" hidden="false" customHeight="false" outlineLevel="0" collapsed="false">
      <c r="A194" s="201" t="s">
        <v>128</v>
      </c>
      <c r="B194" s="202" t="s">
        <v>419</v>
      </c>
      <c r="C194" s="203" t="s">
        <v>420</v>
      </c>
      <c r="D194" s="204"/>
      <c r="E194" s="205"/>
      <c r="F194" s="222" t="n">
        <f aca="false">SUM(G195:G229)</f>
        <v>0</v>
      </c>
      <c r="G194" s="222"/>
      <c r="H194" s="207"/>
      <c r="I194" s="208"/>
    </row>
    <row r="195" customFormat="false" ht="12.75" hidden="false" customHeight="true" outlineLevel="1" collapsed="false">
      <c r="A195" s="209"/>
      <c r="B195" s="237" t="s">
        <v>421</v>
      </c>
      <c r="C195" s="237"/>
      <c r="D195" s="237"/>
      <c r="E195" s="237"/>
      <c r="F195" s="237"/>
      <c r="G195" s="237"/>
      <c r="H195" s="216"/>
      <c r="I195" s="217"/>
      <c r="J195" s="219"/>
      <c r="K195" s="219" t="n">
        <v>1</v>
      </c>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75" hidden="false" customHeight="false" outlineLevel="1" collapsed="false">
      <c r="A196" s="209" t="n">
        <v>38</v>
      </c>
      <c r="B196" s="210" t="s">
        <v>422</v>
      </c>
      <c r="C196" s="211" t="s">
        <v>423</v>
      </c>
      <c r="D196" s="212" t="s">
        <v>288</v>
      </c>
      <c r="E196" s="213" t="n">
        <v>4</v>
      </c>
      <c r="F196" s="214"/>
      <c r="G196" s="215" t="n">
        <f aca="false">E196*F196</f>
        <v>0</v>
      </c>
      <c r="H196" s="216" t="s">
        <v>424</v>
      </c>
      <c r="I196" s="217" t="s">
        <v>134</v>
      </c>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t="n">
        <v>21</v>
      </c>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12.75" hidden="false" customHeight="false" outlineLevel="1" collapsed="false">
      <c r="A197" s="209"/>
      <c r="B197" s="210"/>
      <c r="C197" s="238" t="s">
        <v>425</v>
      </c>
      <c r="D197" s="239"/>
      <c r="E197" s="240" t="n">
        <v>4</v>
      </c>
      <c r="F197" s="215"/>
      <c r="G197" s="215"/>
      <c r="H197" s="216"/>
      <c r="I197" s="217"/>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75" hidden="false" customHeight="true" outlineLevel="1" collapsed="false">
      <c r="A198" s="209"/>
      <c r="B198" s="223" t="s">
        <v>426</v>
      </c>
      <c r="C198" s="223"/>
      <c r="D198" s="223"/>
      <c r="E198" s="223"/>
      <c r="F198" s="223"/>
      <c r="G198" s="223"/>
      <c r="H198" s="216"/>
      <c r="I198" s="217"/>
      <c r="J198" s="219"/>
      <c r="K198" s="219" t="n">
        <v>1</v>
      </c>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true" outlineLevel="1" collapsed="false">
      <c r="A199" s="209"/>
      <c r="B199" s="223" t="s">
        <v>427</v>
      </c>
      <c r="C199" s="223"/>
      <c r="D199" s="223"/>
      <c r="E199" s="223"/>
      <c r="F199" s="223"/>
      <c r="G199" s="223"/>
      <c r="H199" s="216"/>
      <c r="I199" s="217"/>
      <c r="J199" s="219"/>
      <c r="K199" s="219" t="n">
        <v>2</v>
      </c>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false" outlineLevel="1" collapsed="false">
      <c r="A200" s="209" t="n">
        <v>39</v>
      </c>
      <c r="B200" s="210" t="s">
        <v>428</v>
      </c>
      <c r="C200" s="211" t="s">
        <v>429</v>
      </c>
      <c r="D200" s="212" t="s">
        <v>288</v>
      </c>
      <c r="E200" s="213" t="n">
        <v>4</v>
      </c>
      <c r="F200" s="214"/>
      <c r="G200" s="215" t="n">
        <f aca="false">E200*F200</f>
        <v>0</v>
      </c>
      <c r="H200" s="216" t="s">
        <v>424</v>
      </c>
      <c r="I200" s="217" t="s">
        <v>134</v>
      </c>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t="n">
        <v>21</v>
      </c>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12.75" hidden="false" customHeight="true" outlineLevel="1" collapsed="false">
      <c r="A201" s="209"/>
      <c r="B201" s="223" t="s">
        <v>430</v>
      </c>
      <c r="C201" s="223"/>
      <c r="D201" s="223"/>
      <c r="E201" s="223"/>
      <c r="F201" s="223"/>
      <c r="G201" s="223"/>
      <c r="H201" s="216"/>
      <c r="I201" s="217"/>
      <c r="J201" s="219"/>
      <c r="K201" s="219" t="n">
        <v>1</v>
      </c>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75" hidden="false" customHeight="false" outlineLevel="1" collapsed="false">
      <c r="A202" s="209" t="n">
        <v>40</v>
      </c>
      <c r="B202" s="210" t="s">
        <v>431</v>
      </c>
      <c r="C202" s="211" t="s">
        <v>432</v>
      </c>
      <c r="D202" s="212" t="s">
        <v>233</v>
      </c>
      <c r="E202" s="213" t="n">
        <v>6.6</v>
      </c>
      <c r="F202" s="214"/>
      <c r="G202" s="215" t="n">
        <f aca="false">E202*F202</f>
        <v>0</v>
      </c>
      <c r="H202" s="216" t="s">
        <v>424</v>
      </c>
      <c r="I202" s="217" t="s">
        <v>134</v>
      </c>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t="n">
        <v>21</v>
      </c>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75" hidden="false" customHeight="true" outlineLevel="1" collapsed="false">
      <c r="A203" s="209"/>
      <c r="B203" s="210"/>
      <c r="C203" s="220" t="s">
        <v>433</v>
      </c>
      <c r="D203" s="220"/>
      <c r="E203" s="220"/>
      <c r="F203" s="220"/>
      <c r="G203" s="220"/>
      <c r="H203" s="216"/>
      <c r="I203" s="217"/>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21" t="str">
        <f aca="false">C203</f>
        <v>Potrubí včetně tvarovek. Bez zednických výpomocí.</v>
      </c>
      <c r="BB203" s="219"/>
      <c r="BC203" s="219"/>
      <c r="BD203" s="219"/>
      <c r="BE203" s="219"/>
      <c r="BF203" s="219"/>
      <c r="BG203" s="219"/>
      <c r="BH203" s="219"/>
    </row>
    <row r="204" customFormat="false" ht="12.75" hidden="false" customHeight="false" outlineLevel="1" collapsed="false">
      <c r="A204" s="209"/>
      <c r="B204" s="210"/>
      <c r="C204" s="238" t="s">
        <v>434</v>
      </c>
      <c r="D204" s="239"/>
      <c r="E204" s="240" t="n">
        <v>6.6</v>
      </c>
      <c r="F204" s="215"/>
      <c r="G204" s="215"/>
      <c r="H204" s="216"/>
      <c r="I204" s="217"/>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09" t="n">
        <v>41</v>
      </c>
      <c r="B205" s="210" t="s">
        <v>435</v>
      </c>
      <c r="C205" s="211" t="s">
        <v>436</v>
      </c>
      <c r="D205" s="212" t="s">
        <v>233</v>
      </c>
      <c r="E205" s="213" t="n">
        <v>0.4</v>
      </c>
      <c r="F205" s="214"/>
      <c r="G205" s="215" t="n">
        <f aca="false">E205*F205</f>
        <v>0</v>
      </c>
      <c r="H205" s="216" t="s">
        <v>424</v>
      </c>
      <c r="I205" s="217" t="s">
        <v>134</v>
      </c>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21</v>
      </c>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75" hidden="false" customHeight="true" outlineLevel="1" collapsed="false">
      <c r="A206" s="209"/>
      <c r="B206" s="210"/>
      <c r="C206" s="220" t="s">
        <v>433</v>
      </c>
      <c r="D206" s="220"/>
      <c r="E206" s="220"/>
      <c r="F206" s="220"/>
      <c r="G206" s="220"/>
      <c r="H206" s="216"/>
      <c r="I206" s="217"/>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21" t="str">
        <f aca="false">C206</f>
        <v>Potrubí včetně tvarovek. Bez zednických výpomocí.</v>
      </c>
      <c r="BB206" s="219"/>
      <c r="BC206" s="219"/>
      <c r="BD206" s="219"/>
      <c r="BE206" s="219"/>
      <c r="BF206" s="219"/>
      <c r="BG206" s="219"/>
      <c r="BH206" s="219"/>
    </row>
    <row r="207" customFormat="false" ht="12.75" hidden="false" customHeight="false" outlineLevel="1" collapsed="false">
      <c r="A207" s="209"/>
      <c r="B207" s="210"/>
      <c r="C207" s="238" t="s">
        <v>437</v>
      </c>
      <c r="D207" s="239"/>
      <c r="E207" s="240" t="n">
        <v>0.4</v>
      </c>
      <c r="F207" s="215"/>
      <c r="G207" s="215"/>
      <c r="H207" s="216"/>
      <c r="I207" s="217"/>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75" hidden="false" customHeight="true" outlineLevel="1" collapsed="false">
      <c r="A208" s="209"/>
      <c r="B208" s="223" t="s">
        <v>438</v>
      </c>
      <c r="C208" s="223"/>
      <c r="D208" s="223"/>
      <c r="E208" s="223"/>
      <c r="F208" s="223"/>
      <c r="G208" s="223"/>
      <c r="H208" s="216"/>
      <c r="I208" s="217"/>
      <c r="J208" s="219"/>
      <c r="K208" s="219" t="n">
        <v>1</v>
      </c>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75" hidden="false" customHeight="false" outlineLevel="1" collapsed="false">
      <c r="A209" s="209" t="n">
        <v>42</v>
      </c>
      <c r="B209" s="210" t="s">
        <v>439</v>
      </c>
      <c r="C209" s="211" t="s">
        <v>440</v>
      </c>
      <c r="D209" s="212" t="s">
        <v>288</v>
      </c>
      <c r="E209" s="213" t="n">
        <v>3</v>
      </c>
      <c r="F209" s="214"/>
      <c r="G209" s="215" t="n">
        <f aca="false">E209*F209</f>
        <v>0</v>
      </c>
      <c r="H209" s="216" t="s">
        <v>424</v>
      </c>
      <c r="I209" s="217" t="s">
        <v>134</v>
      </c>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t="n">
        <v>21</v>
      </c>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75" hidden="false" customHeight="false" outlineLevel="1" collapsed="false">
      <c r="A210" s="209" t="n">
        <v>43</v>
      </c>
      <c r="B210" s="210" t="s">
        <v>441</v>
      </c>
      <c r="C210" s="211" t="s">
        <v>442</v>
      </c>
      <c r="D210" s="212" t="s">
        <v>288</v>
      </c>
      <c r="E210" s="213" t="n">
        <v>4</v>
      </c>
      <c r="F210" s="214"/>
      <c r="G210" s="215" t="n">
        <f aca="false">E210*F210</f>
        <v>0</v>
      </c>
      <c r="H210" s="216" t="s">
        <v>424</v>
      </c>
      <c r="I210" s="217" t="s">
        <v>134</v>
      </c>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t="n">
        <v>21</v>
      </c>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false" outlineLevel="1" collapsed="false">
      <c r="A211" s="209" t="n">
        <v>44</v>
      </c>
      <c r="B211" s="210" t="s">
        <v>443</v>
      </c>
      <c r="C211" s="211" t="s">
        <v>444</v>
      </c>
      <c r="D211" s="212" t="s">
        <v>233</v>
      </c>
      <c r="E211" s="213" t="n">
        <v>11.1</v>
      </c>
      <c r="F211" s="214"/>
      <c r="G211" s="215" t="n">
        <f aca="false">E211*F211</f>
        <v>0</v>
      </c>
      <c r="H211" s="216"/>
      <c r="I211" s="217" t="s">
        <v>143</v>
      </c>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t="n">
        <v>21</v>
      </c>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false" outlineLevel="1" collapsed="false">
      <c r="A212" s="209"/>
      <c r="B212" s="210"/>
      <c r="C212" s="238" t="s">
        <v>445</v>
      </c>
      <c r="D212" s="239"/>
      <c r="E212" s="240" t="n">
        <v>11.1</v>
      </c>
      <c r="F212" s="215"/>
      <c r="G212" s="215"/>
      <c r="H212" s="216"/>
      <c r="I212" s="217"/>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75" hidden="false" customHeight="false" outlineLevel="1" collapsed="false">
      <c r="A213" s="209" t="n">
        <v>45</v>
      </c>
      <c r="B213" s="210" t="s">
        <v>446</v>
      </c>
      <c r="C213" s="211" t="s">
        <v>447</v>
      </c>
      <c r="D213" s="212" t="s">
        <v>233</v>
      </c>
      <c r="E213" s="213" t="n">
        <v>11.1</v>
      </c>
      <c r="F213" s="214"/>
      <c r="G213" s="215" t="n">
        <f aca="false">E213*F213</f>
        <v>0</v>
      </c>
      <c r="H213" s="216" t="s">
        <v>448</v>
      </c>
      <c r="I213" s="217" t="s">
        <v>134</v>
      </c>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t="n">
        <v>21</v>
      </c>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false" outlineLevel="1" collapsed="false">
      <c r="A214" s="209"/>
      <c r="B214" s="210"/>
      <c r="C214" s="238" t="s">
        <v>445</v>
      </c>
      <c r="D214" s="239"/>
      <c r="E214" s="240" t="n">
        <v>11.1</v>
      </c>
      <c r="F214" s="215"/>
      <c r="G214" s="215"/>
      <c r="H214" s="216"/>
      <c r="I214" s="217"/>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false" outlineLevel="1" collapsed="false">
      <c r="A215" s="209" t="n">
        <v>46</v>
      </c>
      <c r="B215" s="210" t="s">
        <v>449</v>
      </c>
      <c r="C215" s="211" t="s">
        <v>450</v>
      </c>
      <c r="D215" s="212" t="s">
        <v>288</v>
      </c>
      <c r="E215" s="213" t="n">
        <v>2</v>
      </c>
      <c r="F215" s="214"/>
      <c r="G215" s="215" t="n">
        <f aca="false">E215*F215</f>
        <v>0</v>
      </c>
      <c r="H215" s="216" t="s">
        <v>448</v>
      </c>
      <c r="I215" s="217" t="s">
        <v>134</v>
      </c>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t="n">
        <v>21</v>
      </c>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75" hidden="false" customHeight="false" outlineLevel="1" collapsed="false">
      <c r="A216" s="209" t="n">
        <v>47</v>
      </c>
      <c r="B216" s="210" t="s">
        <v>451</v>
      </c>
      <c r="C216" s="211" t="s">
        <v>452</v>
      </c>
      <c r="D216" s="212" t="s">
        <v>288</v>
      </c>
      <c r="E216" s="213" t="n">
        <v>1</v>
      </c>
      <c r="F216" s="214"/>
      <c r="G216" s="215" t="n">
        <f aca="false">E216*F216</f>
        <v>0</v>
      </c>
      <c r="H216" s="216" t="s">
        <v>448</v>
      </c>
      <c r="I216" s="217" t="s">
        <v>134</v>
      </c>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t="n">
        <v>21</v>
      </c>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75" hidden="false" customHeight="false" outlineLevel="1" collapsed="false">
      <c r="A217" s="209" t="n">
        <v>48</v>
      </c>
      <c r="B217" s="210" t="s">
        <v>453</v>
      </c>
      <c r="C217" s="211" t="s">
        <v>454</v>
      </c>
      <c r="D217" s="212" t="s">
        <v>288</v>
      </c>
      <c r="E217" s="213" t="n">
        <v>5</v>
      </c>
      <c r="F217" s="214"/>
      <c r="G217" s="215" t="n">
        <f aca="false">E217*F217</f>
        <v>0</v>
      </c>
      <c r="H217" s="216"/>
      <c r="I217" s="217" t="s">
        <v>143</v>
      </c>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t="n">
        <v>21</v>
      </c>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75" hidden="false" customHeight="true" outlineLevel="1" collapsed="false">
      <c r="A218" s="209"/>
      <c r="B218" s="223" t="s">
        <v>455</v>
      </c>
      <c r="C218" s="223"/>
      <c r="D218" s="223"/>
      <c r="E218" s="223"/>
      <c r="F218" s="223"/>
      <c r="G218" s="223"/>
      <c r="H218" s="216"/>
      <c r="I218" s="217"/>
      <c r="J218" s="219"/>
      <c r="K218" s="219" t="n">
        <v>1</v>
      </c>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75" hidden="false" customHeight="true" outlineLevel="1" collapsed="false">
      <c r="A219" s="209"/>
      <c r="B219" s="223" t="s">
        <v>456</v>
      </c>
      <c r="C219" s="223"/>
      <c r="D219" s="223"/>
      <c r="E219" s="223"/>
      <c r="F219" s="223"/>
      <c r="G219" s="223"/>
      <c r="H219" s="216"/>
      <c r="I219" s="217"/>
      <c r="J219" s="219"/>
      <c r="K219" s="219" t="n">
        <v>2</v>
      </c>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09" t="n">
        <v>49</v>
      </c>
      <c r="B220" s="210" t="s">
        <v>457</v>
      </c>
      <c r="C220" s="211" t="s">
        <v>458</v>
      </c>
      <c r="D220" s="212" t="s">
        <v>233</v>
      </c>
      <c r="E220" s="213" t="n">
        <v>18.1</v>
      </c>
      <c r="F220" s="214"/>
      <c r="G220" s="215" t="n">
        <f aca="false">E220*F220</f>
        <v>0</v>
      </c>
      <c r="H220" s="216" t="s">
        <v>459</v>
      </c>
      <c r="I220" s="217" t="s">
        <v>134</v>
      </c>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t="n">
        <v>21</v>
      </c>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false" outlineLevel="1" collapsed="false">
      <c r="A221" s="209"/>
      <c r="B221" s="210"/>
      <c r="C221" s="238" t="s">
        <v>434</v>
      </c>
      <c r="D221" s="239"/>
      <c r="E221" s="240" t="n">
        <v>6.6</v>
      </c>
      <c r="F221" s="215"/>
      <c r="G221" s="215"/>
      <c r="H221" s="216"/>
      <c r="I221" s="217"/>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75" hidden="false" customHeight="false" outlineLevel="1" collapsed="false">
      <c r="A222" s="209"/>
      <c r="B222" s="210"/>
      <c r="C222" s="238" t="s">
        <v>437</v>
      </c>
      <c r="D222" s="239"/>
      <c r="E222" s="240" t="n">
        <v>0.4</v>
      </c>
      <c r="F222" s="215"/>
      <c r="G222" s="215"/>
      <c r="H222" s="216"/>
      <c r="I222" s="217"/>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false" outlineLevel="1" collapsed="false">
      <c r="A223" s="209"/>
      <c r="B223" s="210"/>
      <c r="C223" s="238" t="s">
        <v>445</v>
      </c>
      <c r="D223" s="239"/>
      <c r="E223" s="240" t="n">
        <v>11.1</v>
      </c>
      <c r="F223" s="215"/>
      <c r="G223" s="215"/>
      <c r="H223" s="216"/>
      <c r="I223" s="217"/>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75" hidden="false" customHeight="true" outlineLevel="1" collapsed="false">
      <c r="A224" s="209"/>
      <c r="B224" s="223" t="s">
        <v>460</v>
      </c>
      <c r="C224" s="223"/>
      <c r="D224" s="223"/>
      <c r="E224" s="223"/>
      <c r="F224" s="223"/>
      <c r="G224" s="223"/>
      <c r="H224" s="216"/>
      <c r="I224" s="217"/>
      <c r="J224" s="219"/>
      <c r="K224" s="219" t="n">
        <v>1</v>
      </c>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75" hidden="false" customHeight="true" outlineLevel="1" collapsed="false">
      <c r="A225" s="209"/>
      <c r="B225" s="223" t="s">
        <v>461</v>
      </c>
      <c r="C225" s="223"/>
      <c r="D225" s="223"/>
      <c r="E225" s="223"/>
      <c r="F225" s="223"/>
      <c r="G225" s="223"/>
      <c r="H225" s="216"/>
      <c r="I225" s="217"/>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75" hidden="false" customHeight="false" outlineLevel="1" collapsed="false">
      <c r="A226" s="209" t="n">
        <v>50</v>
      </c>
      <c r="B226" s="210" t="s">
        <v>462</v>
      </c>
      <c r="C226" s="211" t="s">
        <v>463</v>
      </c>
      <c r="D226" s="212" t="s">
        <v>256</v>
      </c>
      <c r="E226" s="213" t="n">
        <v>0.25732</v>
      </c>
      <c r="F226" s="214"/>
      <c r="G226" s="215" t="n">
        <f aca="false">E226*F226</f>
        <v>0</v>
      </c>
      <c r="H226" s="216" t="s">
        <v>424</v>
      </c>
      <c r="I226" s="217" t="s">
        <v>134</v>
      </c>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t="n">
        <v>21</v>
      </c>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75" hidden="false" customHeight="false" outlineLevel="1" collapsed="false">
      <c r="A227" s="209"/>
      <c r="B227" s="210"/>
      <c r="C227" s="238" t="s">
        <v>391</v>
      </c>
      <c r="D227" s="239"/>
      <c r="E227" s="240"/>
      <c r="F227" s="215"/>
      <c r="G227" s="215"/>
      <c r="H227" s="216"/>
      <c r="I227" s="217"/>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75" hidden="false" customHeight="false" outlineLevel="1" collapsed="false">
      <c r="A228" s="209"/>
      <c r="B228" s="210"/>
      <c r="C228" s="238" t="s">
        <v>464</v>
      </c>
      <c r="D228" s="239"/>
      <c r="E228" s="240"/>
      <c r="F228" s="215"/>
      <c r="G228" s="215"/>
      <c r="H228" s="216"/>
      <c r="I228" s="217"/>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12.75" hidden="false" customHeight="false" outlineLevel="1" collapsed="false">
      <c r="A229" s="209"/>
      <c r="B229" s="210"/>
      <c r="C229" s="238" t="s">
        <v>465</v>
      </c>
      <c r="D229" s="239"/>
      <c r="E229" s="240" t="n">
        <v>0.2573</v>
      </c>
      <c r="F229" s="215"/>
      <c r="G229" s="215"/>
      <c r="H229" s="216"/>
      <c r="I229" s="217"/>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75" hidden="false" customHeight="false" outlineLevel="0" collapsed="false">
      <c r="A230" s="201" t="s">
        <v>128</v>
      </c>
      <c r="B230" s="202" t="s">
        <v>466</v>
      </c>
      <c r="C230" s="203" t="s">
        <v>467</v>
      </c>
      <c r="D230" s="204"/>
      <c r="E230" s="205"/>
      <c r="F230" s="222" t="n">
        <f aca="false">SUM(G231:G271)</f>
        <v>0</v>
      </c>
      <c r="G230" s="222"/>
      <c r="H230" s="207"/>
      <c r="I230" s="208"/>
    </row>
    <row r="231" customFormat="false" ht="12.75" hidden="false" customHeight="true" outlineLevel="1" collapsed="false">
      <c r="A231" s="209"/>
      <c r="B231" s="237" t="s">
        <v>468</v>
      </c>
      <c r="C231" s="237"/>
      <c r="D231" s="237"/>
      <c r="E231" s="237"/>
      <c r="F231" s="237"/>
      <c r="G231" s="237"/>
      <c r="H231" s="216"/>
      <c r="I231" s="217"/>
      <c r="J231" s="219"/>
      <c r="K231" s="219" t="n">
        <v>1</v>
      </c>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75" hidden="false" customHeight="false" outlineLevel="1" collapsed="false">
      <c r="A232" s="209" t="n">
        <v>51</v>
      </c>
      <c r="B232" s="210" t="s">
        <v>469</v>
      </c>
      <c r="C232" s="211" t="s">
        <v>470</v>
      </c>
      <c r="D232" s="212" t="s">
        <v>233</v>
      </c>
      <c r="E232" s="213" t="n">
        <v>29.5</v>
      </c>
      <c r="F232" s="214"/>
      <c r="G232" s="215" t="n">
        <f aca="false">E232*F232</f>
        <v>0</v>
      </c>
      <c r="H232" s="216" t="s">
        <v>424</v>
      </c>
      <c r="I232" s="217" t="s">
        <v>134</v>
      </c>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t="n">
        <v>21</v>
      </c>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75" hidden="false" customHeight="true" outlineLevel="1" collapsed="false">
      <c r="A233" s="209"/>
      <c r="B233" s="210"/>
      <c r="C233" s="220" t="s">
        <v>471</v>
      </c>
      <c r="D233" s="220"/>
      <c r="E233" s="220"/>
      <c r="F233" s="220"/>
      <c r="G233" s="220"/>
      <c r="H233" s="216"/>
      <c r="I233" s="217"/>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21" t="str">
        <f aca="false">C233</f>
        <v>Potrubí včetně tvarovek a zednických výpomocí.</v>
      </c>
      <c r="BB233" s="219"/>
      <c r="BC233" s="219"/>
      <c r="BD233" s="219"/>
      <c r="BE233" s="219"/>
      <c r="BF233" s="219"/>
      <c r="BG233" s="219"/>
      <c r="BH233" s="219"/>
    </row>
    <row r="234" customFormat="false" ht="12.75" hidden="false" customHeight="true" outlineLevel="1" collapsed="false">
      <c r="A234" s="209"/>
      <c r="B234" s="210"/>
      <c r="C234" s="220" t="s">
        <v>472</v>
      </c>
      <c r="D234" s="220"/>
      <c r="E234" s="220"/>
      <c r="F234" s="220"/>
      <c r="G234" s="220"/>
      <c r="H234" s="216"/>
      <c r="I234" s="217"/>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21" t="str">
        <f aca="false">C234</f>
        <v>Včetně pomocného lešení o výšce podlahy do 1900 mm a pro zatížení do 1,5 kPa.</v>
      </c>
      <c r="BB234" s="219"/>
      <c r="BC234" s="219"/>
      <c r="BD234" s="219"/>
      <c r="BE234" s="219"/>
      <c r="BF234" s="219"/>
      <c r="BG234" s="219"/>
      <c r="BH234" s="219"/>
    </row>
    <row r="235" customFormat="false" ht="33.75" hidden="false" customHeight="false" outlineLevel="1" collapsed="false">
      <c r="A235" s="209"/>
      <c r="B235" s="210"/>
      <c r="C235" s="238" t="s">
        <v>473</v>
      </c>
      <c r="D235" s="239"/>
      <c r="E235" s="240" t="n">
        <v>29.5</v>
      </c>
      <c r="F235" s="215"/>
      <c r="G235" s="215"/>
      <c r="H235" s="216"/>
      <c r="I235" s="217"/>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75" hidden="false" customHeight="false" outlineLevel="1" collapsed="false">
      <c r="A236" s="209" t="n">
        <v>52</v>
      </c>
      <c r="B236" s="210" t="s">
        <v>474</v>
      </c>
      <c r="C236" s="211" t="s">
        <v>470</v>
      </c>
      <c r="D236" s="212" t="s">
        <v>233</v>
      </c>
      <c r="E236" s="213" t="n">
        <v>16.3</v>
      </c>
      <c r="F236" s="214"/>
      <c r="G236" s="215" t="n">
        <f aca="false">E236*F236</f>
        <v>0</v>
      </c>
      <c r="H236" s="216" t="s">
        <v>424</v>
      </c>
      <c r="I236" s="217" t="s">
        <v>134</v>
      </c>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t="n">
        <v>21</v>
      </c>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75" hidden="false" customHeight="true" outlineLevel="1" collapsed="false">
      <c r="A237" s="209"/>
      <c r="B237" s="210"/>
      <c r="C237" s="220" t="s">
        <v>471</v>
      </c>
      <c r="D237" s="220"/>
      <c r="E237" s="220"/>
      <c r="F237" s="220"/>
      <c r="G237" s="220"/>
      <c r="H237" s="216"/>
      <c r="I237" s="217"/>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21" t="str">
        <f aca="false">C237</f>
        <v>Potrubí včetně tvarovek a zednických výpomocí.</v>
      </c>
      <c r="BB237" s="219"/>
      <c r="BC237" s="219"/>
      <c r="BD237" s="219"/>
      <c r="BE237" s="219"/>
      <c r="BF237" s="219"/>
      <c r="BG237" s="219"/>
      <c r="BH237" s="219"/>
    </row>
    <row r="238" customFormat="false" ht="12.75" hidden="false" customHeight="true" outlineLevel="1" collapsed="false">
      <c r="A238" s="209"/>
      <c r="B238" s="210"/>
      <c r="C238" s="220" t="s">
        <v>472</v>
      </c>
      <c r="D238" s="220"/>
      <c r="E238" s="220"/>
      <c r="F238" s="220"/>
      <c r="G238" s="220"/>
      <c r="H238" s="216"/>
      <c r="I238" s="217"/>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21" t="str">
        <f aca="false">C238</f>
        <v>Včetně pomocného lešení o výšce podlahy do 1900 mm a pro zatížení do 1,5 kPa.</v>
      </c>
      <c r="BB238" s="219"/>
      <c r="BC238" s="219"/>
      <c r="BD238" s="219"/>
      <c r="BE238" s="219"/>
      <c r="BF238" s="219"/>
      <c r="BG238" s="219"/>
      <c r="BH238" s="219"/>
    </row>
    <row r="239" customFormat="false" ht="12.75" hidden="false" customHeight="false" outlineLevel="1" collapsed="false">
      <c r="A239" s="209"/>
      <c r="B239" s="210"/>
      <c r="C239" s="238" t="s">
        <v>475</v>
      </c>
      <c r="D239" s="239"/>
      <c r="E239" s="240" t="n">
        <v>16.3</v>
      </c>
      <c r="F239" s="215"/>
      <c r="G239" s="215"/>
      <c r="H239" s="216"/>
      <c r="I239" s="217"/>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75" hidden="false" customHeight="true" outlineLevel="1" collapsed="false">
      <c r="A240" s="209"/>
      <c r="B240" s="223" t="s">
        <v>476</v>
      </c>
      <c r="C240" s="223"/>
      <c r="D240" s="223"/>
      <c r="E240" s="223"/>
      <c r="F240" s="223"/>
      <c r="G240" s="223"/>
      <c r="H240" s="216"/>
      <c r="I240" s="217"/>
      <c r="J240" s="219"/>
      <c r="K240" s="219" t="n">
        <v>1</v>
      </c>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75" hidden="false" customHeight="false" outlineLevel="1" collapsed="false">
      <c r="A241" s="209" t="n">
        <v>53</v>
      </c>
      <c r="B241" s="210" t="s">
        <v>477</v>
      </c>
      <c r="C241" s="211" t="s">
        <v>478</v>
      </c>
      <c r="D241" s="212" t="s">
        <v>233</v>
      </c>
      <c r="E241" s="213" t="n">
        <v>45.8</v>
      </c>
      <c r="F241" s="214"/>
      <c r="G241" s="215" t="n">
        <f aca="false">E241*F241</f>
        <v>0</v>
      </c>
      <c r="H241" s="216" t="s">
        <v>424</v>
      </c>
      <c r="I241" s="217" t="s">
        <v>134</v>
      </c>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t="n">
        <v>21</v>
      </c>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33.75" hidden="false" customHeight="false" outlineLevel="1" collapsed="false">
      <c r="A242" s="209"/>
      <c r="B242" s="210"/>
      <c r="C242" s="238" t="s">
        <v>473</v>
      </c>
      <c r="D242" s="239"/>
      <c r="E242" s="240" t="n">
        <v>29.5</v>
      </c>
      <c r="F242" s="215"/>
      <c r="G242" s="215"/>
      <c r="H242" s="216"/>
      <c r="I242" s="217"/>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75" hidden="false" customHeight="false" outlineLevel="1" collapsed="false">
      <c r="A243" s="209"/>
      <c r="B243" s="210"/>
      <c r="C243" s="238" t="s">
        <v>475</v>
      </c>
      <c r="D243" s="239"/>
      <c r="E243" s="240" t="n">
        <v>16.3</v>
      </c>
      <c r="F243" s="215"/>
      <c r="G243" s="215"/>
      <c r="H243" s="216"/>
      <c r="I243" s="217"/>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75" hidden="false" customHeight="false" outlineLevel="1" collapsed="false">
      <c r="A244" s="209" t="n">
        <v>54</v>
      </c>
      <c r="B244" s="210" t="s">
        <v>479</v>
      </c>
      <c r="C244" s="211" t="s">
        <v>480</v>
      </c>
      <c r="D244" s="212" t="s">
        <v>233</v>
      </c>
      <c r="E244" s="213" t="n">
        <v>45.8</v>
      </c>
      <c r="F244" s="214"/>
      <c r="G244" s="215" t="n">
        <f aca="false">E244*F244</f>
        <v>0</v>
      </c>
      <c r="H244" s="216"/>
      <c r="I244" s="217" t="s">
        <v>143</v>
      </c>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t="n">
        <v>21</v>
      </c>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33.75" hidden="false" customHeight="false" outlineLevel="1" collapsed="false">
      <c r="A245" s="209"/>
      <c r="B245" s="210"/>
      <c r="C245" s="238" t="s">
        <v>473</v>
      </c>
      <c r="D245" s="239"/>
      <c r="E245" s="240" t="n">
        <v>29.5</v>
      </c>
      <c r="F245" s="215"/>
      <c r="G245" s="215"/>
      <c r="H245" s="216"/>
      <c r="I245" s="217"/>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75" hidden="false" customHeight="false" outlineLevel="1" collapsed="false">
      <c r="A246" s="209"/>
      <c r="B246" s="210"/>
      <c r="C246" s="238" t="s">
        <v>475</v>
      </c>
      <c r="D246" s="239"/>
      <c r="E246" s="240" t="n">
        <v>16.3</v>
      </c>
      <c r="F246" s="215"/>
      <c r="G246" s="215"/>
      <c r="H246" s="216"/>
      <c r="I246" s="217"/>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75" hidden="false" customHeight="true" outlineLevel="1" collapsed="false">
      <c r="A247" s="209"/>
      <c r="B247" s="223" t="s">
        <v>481</v>
      </c>
      <c r="C247" s="223"/>
      <c r="D247" s="223"/>
      <c r="E247" s="223"/>
      <c r="F247" s="223"/>
      <c r="G247" s="223"/>
      <c r="H247" s="216"/>
      <c r="I247" s="217"/>
      <c r="J247" s="219"/>
      <c r="K247" s="219" t="n">
        <v>1</v>
      </c>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75" hidden="false" customHeight="false" outlineLevel="1" collapsed="false">
      <c r="A248" s="209" t="n">
        <v>55</v>
      </c>
      <c r="B248" s="210" t="s">
        <v>482</v>
      </c>
      <c r="C248" s="211" t="s">
        <v>483</v>
      </c>
      <c r="D248" s="212" t="s">
        <v>288</v>
      </c>
      <c r="E248" s="213" t="n">
        <v>2</v>
      </c>
      <c r="F248" s="214"/>
      <c r="G248" s="215" t="n">
        <f aca="false">E248*F248</f>
        <v>0</v>
      </c>
      <c r="H248" s="216" t="s">
        <v>424</v>
      </c>
      <c r="I248" s="217" t="s">
        <v>134</v>
      </c>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t="n">
        <v>21</v>
      </c>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75" hidden="false" customHeight="false" outlineLevel="1" collapsed="false">
      <c r="A249" s="209"/>
      <c r="B249" s="210"/>
      <c r="C249" s="238" t="s">
        <v>484</v>
      </c>
      <c r="D249" s="239"/>
      <c r="E249" s="240" t="n">
        <v>2</v>
      </c>
      <c r="F249" s="215"/>
      <c r="G249" s="215"/>
      <c r="H249" s="216"/>
      <c r="I249" s="217"/>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75" hidden="false" customHeight="false" outlineLevel="1" collapsed="false">
      <c r="A250" s="209" t="n">
        <v>56</v>
      </c>
      <c r="B250" s="210" t="s">
        <v>485</v>
      </c>
      <c r="C250" s="211" t="s">
        <v>486</v>
      </c>
      <c r="D250" s="212" t="s">
        <v>288</v>
      </c>
      <c r="E250" s="213" t="n">
        <v>2</v>
      </c>
      <c r="F250" s="214"/>
      <c r="G250" s="215" t="n">
        <f aca="false">E250*F250</f>
        <v>0</v>
      </c>
      <c r="H250" s="216" t="s">
        <v>448</v>
      </c>
      <c r="I250" s="217" t="s">
        <v>134</v>
      </c>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t="n">
        <v>21</v>
      </c>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75" hidden="false" customHeight="false" outlineLevel="1" collapsed="false">
      <c r="A251" s="209"/>
      <c r="B251" s="210"/>
      <c r="C251" s="238" t="s">
        <v>484</v>
      </c>
      <c r="D251" s="239"/>
      <c r="E251" s="240" t="n">
        <v>2</v>
      </c>
      <c r="F251" s="215"/>
      <c r="G251" s="215"/>
      <c r="H251" s="216"/>
      <c r="I251" s="217"/>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75" hidden="false" customHeight="true" outlineLevel="1" collapsed="false">
      <c r="A252" s="209"/>
      <c r="B252" s="223" t="s">
        <v>481</v>
      </c>
      <c r="C252" s="223"/>
      <c r="D252" s="223"/>
      <c r="E252" s="223"/>
      <c r="F252" s="223"/>
      <c r="G252" s="223"/>
      <c r="H252" s="216"/>
      <c r="I252" s="217"/>
      <c r="J252" s="219"/>
      <c r="K252" s="219" t="n">
        <v>1</v>
      </c>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75" hidden="false" customHeight="false" outlineLevel="1" collapsed="false">
      <c r="A253" s="209" t="n">
        <v>57</v>
      </c>
      <c r="B253" s="210" t="s">
        <v>487</v>
      </c>
      <c r="C253" s="211" t="s">
        <v>488</v>
      </c>
      <c r="D253" s="212" t="s">
        <v>288</v>
      </c>
      <c r="E253" s="213" t="n">
        <v>9</v>
      </c>
      <c r="F253" s="214"/>
      <c r="G253" s="215" t="n">
        <f aca="false">E253*F253</f>
        <v>0</v>
      </c>
      <c r="H253" s="216" t="s">
        <v>424</v>
      </c>
      <c r="I253" s="217" t="s">
        <v>134</v>
      </c>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t="n">
        <v>21</v>
      </c>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75" hidden="false" customHeight="false" outlineLevel="1" collapsed="false">
      <c r="A254" s="209"/>
      <c r="B254" s="210"/>
      <c r="C254" s="238" t="s">
        <v>489</v>
      </c>
      <c r="D254" s="239"/>
      <c r="E254" s="240" t="n">
        <v>8</v>
      </c>
      <c r="F254" s="215"/>
      <c r="G254" s="215"/>
      <c r="H254" s="216"/>
      <c r="I254" s="217"/>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75" hidden="false" customHeight="false" outlineLevel="1" collapsed="false">
      <c r="A255" s="209"/>
      <c r="B255" s="210"/>
      <c r="C255" s="238" t="s">
        <v>490</v>
      </c>
      <c r="D255" s="239"/>
      <c r="E255" s="240" t="n">
        <v>1</v>
      </c>
      <c r="F255" s="215"/>
      <c r="G255" s="215"/>
      <c r="H255" s="216"/>
      <c r="I255" s="217"/>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75" hidden="false" customHeight="false" outlineLevel="1" collapsed="false">
      <c r="A256" s="209" t="n">
        <v>58</v>
      </c>
      <c r="B256" s="210" t="s">
        <v>491</v>
      </c>
      <c r="C256" s="211" t="s">
        <v>492</v>
      </c>
      <c r="D256" s="212" t="s">
        <v>288</v>
      </c>
      <c r="E256" s="213" t="n">
        <v>9</v>
      </c>
      <c r="F256" s="214"/>
      <c r="G256" s="215" t="n">
        <f aca="false">E256*F256</f>
        <v>0</v>
      </c>
      <c r="H256" s="216"/>
      <c r="I256" s="217" t="s">
        <v>143</v>
      </c>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t="n">
        <v>21</v>
      </c>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75" hidden="false" customHeight="false" outlineLevel="1" collapsed="false">
      <c r="A257" s="209"/>
      <c r="B257" s="210"/>
      <c r="C257" s="238" t="s">
        <v>489</v>
      </c>
      <c r="D257" s="239"/>
      <c r="E257" s="240" t="n">
        <v>8</v>
      </c>
      <c r="F257" s="215"/>
      <c r="G257" s="215"/>
      <c r="H257" s="216"/>
      <c r="I257" s="217"/>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75" hidden="false" customHeight="false" outlineLevel="1" collapsed="false">
      <c r="A258" s="209"/>
      <c r="B258" s="210"/>
      <c r="C258" s="238" t="s">
        <v>490</v>
      </c>
      <c r="D258" s="239"/>
      <c r="E258" s="240" t="n">
        <v>1</v>
      </c>
      <c r="F258" s="215"/>
      <c r="G258" s="215"/>
      <c r="H258" s="216"/>
      <c r="I258" s="217"/>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75" hidden="false" customHeight="false" outlineLevel="1" collapsed="false">
      <c r="A259" s="209" t="n">
        <v>59</v>
      </c>
      <c r="B259" s="210" t="s">
        <v>493</v>
      </c>
      <c r="C259" s="211" t="s">
        <v>494</v>
      </c>
      <c r="D259" s="212" t="s">
        <v>288</v>
      </c>
      <c r="E259" s="213" t="n">
        <v>6</v>
      </c>
      <c r="F259" s="214"/>
      <c r="G259" s="215" t="n">
        <f aca="false">E259*F259</f>
        <v>0</v>
      </c>
      <c r="H259" s="216"/>
      <c r="I259" s="217" t="s">
        <v>143</v>
      </c>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t="n">
        <v>21</v>
      </c>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75" hidden="false" customHeight="false" outlineLevel="1" collapsed="false">
      <c r="A260" s="209"/>
      <c r="B260" s="210"/>
      <c r="C260" s="238" t="s">
        <v>495</v>
      </c>
      <c r="D260" s="239"/>
      <c r="E260" s="240" t="n">
        <v>6</v>
      </c>
      <c r="F260" s="215"/>
      <c r="G260" s="215"/>
      <c r="H260" s="216"/>
      <c r="I260" s="217"/>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75" hidden="false" customHeight="true" outlineLevel="1" collapsed="false">
      <c r="A261" s="209"/>
      <c r="B261" s="223" t="s">
        <v>496</v>
      </c>
      <c r="C261" s="223"/>
      <c r="D261" s="223"/>
      <c r="E261" s="223"/>
      <c r="F261" s="223"/>
      <c r="G261" s="223"/>
      <c r="H261" s="216"/>
      <c r="I261" s="217"/>
      <c r="J261" s="219"/>
      <c r="K261" s="219" t="n">
        <v>1</v>
      </c>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75" hidden="false" customHeight="true" outlineLevel="1" collapsed="false">
      <c r="A262" s="209"/>
      <c r="B262" s="223" t="s">
        <v>497</v>
      </c>
      <c r="C262" s="223"/>
      <c r="D262" s="223"/>
      <c r="E262" s="223"/>
      <c r="F262" s="223"/>
      <c r="G262" s="223"/>
      <c r="H262" s="216"/>
      <c r="I262" s="217"/>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75" hidden="false" customHeight="false" outlineLevel="1" collapsed="false">
      <c r="A263" s="209" t="n">
        <v>60</v>
      </c>
      <c r="B263" s="210" t="s">
        <v>498</v>
      </c>
      <c r="C263" s="211" t="s">
        <v>499</v>
      </c>
      <c r="D263" s="212" t="s">
        <v>233</v>
      </c>
      <c r="E263" s="213" t="n">
        <v>45.8</v>
      </c>
      <c r="F263" s="214"/>
      <c r="G263" s="215" t="n">
        <f aca="false">E263*F263</f>
        <v>0</v>
      </c>
      <c r="H263" s="216" t="s">
        <v>500</v>
      </c>
      <c r="I263" s="217" t="s">
        <v>134</v>
      </c>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t="n">
        <v>21</v>
      </c>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33.75" hidden="false" customHeight="false" outlineLevel="1" collapsed="false">
      <c r="A264" s="209"/>
      <c r="B264" s="210"/>
      <c r="C264" s="238" t="s">
        <v>473</v>
      </c>
      <c r="D264" s="239"/>
      <c r="E264" s="240" t="n">
        <v>29.5</v>
      </c>
      <c r="F264" s="215"/>
      <c r="G264" s="215"/>
      <c r="H264" s="216"/>
      <c r="I264" s="217"/>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75" hidden="false" customHeight="false" outlineLevel="1" collapsed="false">
      <c r="A265" s="209"/>
      <c r="B265" s="210"/>
      <c r="C265" s="238" t="s">
        <v>475</v>
      </c>
      <c r="D265" s="239"/>
      <c r="E265" s="240" t="n">
        <v>16.3</v>
      </c>
      <c r="F265" s="215"/>
      <c r="G265" s="215"/>
      <c r="H265" s="216"/>
      <c r="I265" s="217"/>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12.75" hidden="false" customHeight="true" outlineLevel="1" collapsed="false">
      <c r="A266" s="209"/>
      <c r="B266" s="223" t="s">
        <v>501</v>
      </c>
      <c r="C266" s="223"/>
      <c r="D266" s="223"/>
      <c r="E266" s="223"/>
      <c r="F266" s="223"/>
      <c r="G266" s="223"/>
      <c r="H266" s="216"/>
      <c r="I266" s="217"/>
      <c r="J266" s="219"/>
      <c r="K266" s="219" t="n">
        <v>1</v>
      </c>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75" hidden="false" customHeight="true" outlineLevel="1" collapsed="false">
      <c r="A267" s="209"/>
      <c r="B267" s="223" t="s">
        <v>502</v>
      </c>
      <c r="C267" s="223"/>
      <c r="D267" s="223"/>
      <c r="E267" s="223"/>
      <c r="F267" s="223"/>
      <c r="G267" s="223"/>
      <c r="H267" s="216"/>
      <c r="I267" s="217"/>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75" hidden="false" customHeight="false" outlineLevel="1" collapsed="false">
      <c r="A268" s="209" t="n">
        <v>61</v>
      </c>
      <c r="B268" s="210" t="s">
        <v>503</v>
      </c>
      <c r="C268" s="211" t="s">
        <v>463</v>
      </c>
      <c r="D268" s="212" t="s">
        <v>256</v>
      </c>
      <c r="E268" s="213" t="n">
        <v>0.20614</v>
      </c>
      <c r="F268" s="214"/>
      <c r="G268" s="215" t="n">
        <f aca="false">E268*F268</f>
        <v>0</v>
      </c>
      <c r="H268" s="216" t="s">
        <v>424</v>
      </c>
      <c r="I268" s="217" t="s">
        <v>134</v>
      </c>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t="n">
        <v>21</v>
      </c>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75" hidden="false" customHeight="false" outlineLevel="1" collapsed="false">
      <c r="A269" s="209"/>
      <c r="B269" s="210"/>
      <c r="C269" s="238" t="s">
        <v>391</v>
      </c>
      <c r="D269" s="239"/>
      <c r="E269" s="240"/>
      <c r="F269" s="215"/>
      <c r="G269" s="215"/>
      <c r="H269" s="216"/>
      <c r="I269" s="217"/>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75" hidden="false" customHeight="false" outlineLevel="1" collapsed="false">
      <c r="A270" s="209"/>
      <c r="B270" s="210"/>
      <c r="C270" s="238" t="s">
        <v>504</v>
      </c>
      <c r="D270" s="239"/>
      <c r="E270" s="240"/>
      <c r="F270" s="215"/>
      <c r="G270" s="215"/>
      <c r="H270" s="216"/>
      <c r="I270" s="217"/>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75" hidden="false" customHeight="false" outlineLevel="1" collapsed="false">
      <c r="A271" s="209"/>
      <c r="B271" s="210"/>
      <c r="C271" s="238" t="s">
        <v>505</v>
      </c>
      <c r="D271" s="239"/>
      <c r="E271" s="240" t="n">
        <v>0.2061</v>
      </c>
      <c r="F271" s="215"/>
      <c r="G271" s="215"/>
      <c r="H271" s="216"/>
      <c r="I271" s="217"/>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75" hidden="false" customHeight="false" outlineLevel="0" collapsed="false">
      <c r="A272" s="201" t="s">
        <v>128</v>
      </c>
      <c r="B272" s="202" t="s">
        <v>506</v>
      </c>
      <c r="C272" s="203" t="s">
        <v>507</v>
      </c>
      <c r="D272" s="204"/>
      <c r="E272" s="205"/>
      <c r="F272" s="222" t="n">
        <f aca="false">SUM(G273:G300)</f>
        <v>0</v>
      </c>
      <c r="G272" s="222"/>
      <c r="H272" s="207"/>
      <c r="I272" s="208"/>
    </row>
    <row r="273" customFormat="false" ht="12.75" hidden="false" customHeight="true" outlineLevel="1" collapsed="false">
      <c r="A273" s="209"/>
      <c r="B273" s="237" t="s">
        <v>508</v>
      </c>
      <c r="C273" s="237"/>
      <c r="D273" s="237"/>
      <c r="E273" s="237"/>
      <c r="F273" s="237"/>
      <c r="G273" s="237"/>
      <c r="H273" s="216"/>
      <c r="I273" s="217"/>
      <c r="J273" s="219"/>
      <c r="K273" s="219" t="n">
        <v>1</v>
      </c>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75" hidden="false" customHeight="false" outlineLevel="1" collapsed="false">
      <c r="A274" s="209" t="n">
        <v>62</v>
      </c>
      <c r="B274" s="210" t="s">
        <v>509</v>
      </c>
      <c r="C274" s="211" t="s">
        <v>510</v>
      </c>
      <c r="D274" s="212" t="s">
        <v>233</v>
      </c>
      <c r="E274" s="213" t="n">
        <v>5</v>
      </c>
      <c r="F274" s="214"/>
      <c r="G274" s="215" t="n">
        <f aca="false">E274*F274</f>
        <v>0</v>
      </c>
      <c r="H274" s="216" t="s">
        <v>424</v>
      </c>
      <c r="I274" s="217" t="s">
        <v>134</v>
      </c>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t="n">
        <v>21</v>
      </c>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75" hidden="false" customHeight="false" outlineLevel="1" collapsed="false">
      <c r="A275" s="209"/>
      <c r="B275" s="210"/>
      <c r="C275" s="238" t="s">
        <v>511</v>
      </c>
      <c r="D275" s="239"/>
      <c r="E275" s="240" t="n">
        <v>5</v>
      </c>
      <c r="F275" s="215"/>
      <c r="G275" s="215"/>
      <c r="H275" s="216"/>
      <c r="I275" s="217"/>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12.75" hidden="false" customHeight="true" outlineLevel="1" collapsed="false">
      <c r="A276" s="209"/>
      <c r="B276" s="223" t="s">
        <v>512</v>
      </c>
      <c r="C276" s="223"/>
      <c r="D276" s="223"/>
      <c r="E276" s="223"/>
      <c r="F276" s="223"/>
      <c r="G276" s="223"/>
      <c r="H276" s="216"/>
      <c r="I276" s="217"/>
      <c r="J276" s="219"/>
      <c r="K276" s="219" t="n">
        <v>1</v>
      </c>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row>
    <row r="277" customFormat="false" ht="12.75" hidden="false" customHeight="true" outlineLevel="1" collapsed="false">
      <c r="A277" s="209"/>
      <c r="B277" s="223" t="s">
        <v>513</v>
      </c>
      <c r="C277" s="223"/>
      <c r="D277" s="223"/>
      <c r="E277" s="223"/>
      <c r="F277" s="223"/>
      <c r="G277" s="223"/>
      <c r="H277" s="216"/>
      <c r="I277" s="217"/>
      <c r="J277" s="219"/>
      <c r="K277" s="219" t="n">
        <v>2</v>
      </c>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12.75" hidden="false" customHeight="true" outlineLevel="1" collapsed="false">
      <c r="A278" s="209"/>
      <c r="B278" s="223" t="s">
        <v>514</v>
      </c>
      <c r="C278" s="223"/>
      <c r="D278" s="223"/>
      <c r="E278" s="223"/>
      <c r="F278" s="223"/>
      <c r="G278" s="223"/>
      <c r="H278" s="216"/>
      <c r="I278" s="217"/>
      <c r="J278" s="219"/>
      <c r="K278" s="219" t="n">
        <v>3</v>
      </c>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75" hidden="false" customHeight="false" outlineLevel="1" collapsed="false">
      <c r="A279" s="209" t="n">
        <v>63</v>
      </c>
      <c r="B279" s="210" t="s">
        <v>515</v>
      </c>
      <c r="C279" s="211" t="s">
        <v>516</v>
      </c>
      <c r="D279" s="212" t="s">
        <v>288</v>
      </c>
      <c r="E279" s="213" t="n">
        <v>2</v>
      </c>
      <c r="F279" s="214"/>
      <c r="G279" s="215" t="n">
        <f aca="false">E279*F279</f>
        <v>0</v>
      </c>
      <c r="H279" s="216" t="s">
        <v>517</v>
      </c>
      <c r="I279" s="217" t="s">
        <v>134</v>
      </c>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t="n">
        <v>21</v>
      </c>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75" hidden="false" customHeight="false" outlineLevel="1" collapsed="false">
      <c r="A280" s="209"/>
      <c r="B280" s="210"/>
      <c r="C280" s="238" t="s">
        <v>518</v>
      </c>
      <c r="D280" s="239"/>
      <c r="E280" s="240" t="n">
        <v>2</v>
      </c>
      <c r="F280" s="215"/>
      <c r="G280" s="215"/>
      <c r="H280" s="216"/>
      <c r="I280" s="217"/>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75" hidden="false" customHeight="true" outlineLevel="1" collapsed="false">
      <c r="A281" s="209"/>
      <c r="B281" s="223" t="s">
        <v>519</v>
      </c>
      <c r="C281" s="223"/>
      <c r="D281" s="223"/>
      <c r="E281" s="223"/>
      <c r="F281" s="223"/>
      <c r="G281" s="223"/>
      <c r="H281" s="216"/>
      <c r="I281" s="217"/>
      <c r="J281" s="219"/>
      <c r="K281" s="219" t="n">
        <v>1</v>
      </c>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75" hidden="false" customHeight="false" outlineLevel="1" collapsed="false">
      <c r="A282" s="209" t="n">
        <v>64</v>
      </c>
      <c r="B282" s="210" t="s">
        <v>520</v>
      </c>
      <c r="C282" s="211" t="s">
        <v>521</v>
      </c>
      <c r="D282" s="212" t="s">
        <v>233</v>
      </c>
      <c r="E282" s="213" t="n">
        <v>2.4</v>
      </c>
      <c r="F282" s="214"/>
      <c r="G282" s="215" t="n">
        <f aca="false">E282*F282</f>
        <v>0</v>
      </c>
      <c r="H282" s="216" t="s">
        <v>424</v>
      </c>
      <c r="I282" s="217" t="s">
        <v>134</v>
      </c>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t="n">
        <v>21</v>
      </c>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75" hidden="false" customHeight="true" outlineLevel="1" collapsed="false">
      <c r="A283" s="209"/>
      <c r="B283" s="210"/>
      <c r="C283" s="220" t="s">
        <v>471</v>
      </c>
      <c r="D283" s="220"/>
      <c r="E283" s="220"/>
      <c r="F283" s="220"/>
      <c r="G283" s="220"/>
      <c r="H283" s="216"/>
      <c r="I283" s="217"/>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21" t="str">
        <f aca="false">C283</f>
        <v>Potrubí včetně tvarovek a zednických výpomocí.</v>
      </c>
      <c r="BB283" s="219"/>
      <c r="BC283" s="219"/>
      <c r="BD283" s="219"/>
      <c r="BE283" s="219"/>
      <c r="BF283" s="219"/>
      <c r="BG283" s="219"/>
      <c r="BH283" s="219"/>
    </row>
    <row r="284" customFormat="false" ht="12.75" hidden="false" customHeight="true" outlineLevel="1" collapsed="false">
      <c r="A284" s="209"/>
      <c r="B284" s="210"/>
      <c r="C284" s="220" t="s">
        <v>472</v>
      </c>
      <c r="D284" s="220"/>
      <c r="E284" s="220"/>
      <c r="F284" s="220"/>
      <c r="G284" s="220"/>
      <c r="H284" s="216"/>
      <c r="I284" s="217"/>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21" t="str">
        <f aca="false">C284</f>
        <v>Včetně pomocného lešení o výšce podlahy do 1900 mm a pro zatížení do 1,5 kPa.</v>
      </c>
      <c r="BB284" s="219"/>
      <c r="BC284" s="219"/>
      <c r="BD284" s="219"/>
      <c r="BE284" s="219"/>
      <c r="BF284" s="219"/>
      <c r="BG284" s="219"/>
      <c r="BH284" s="219"/>
    </row>
    <row r="285" customFormat="false" ht="12.75" hidden="false" customHeight="false" outlineLevel="1" collapsed="false">
      <c r="A285" s="209"/>
      <c r="B285" s="210"/>
      <c r="C285" s="238" t="s">
        <v>522</v>
      </c>
      <c r="D285" s="239"/>
      <c r="E285" s="240" t="n">
        <v>2.4</v>
      </c>
      <c r="F285" s="215"/>
      <c r="G285" s="215"/>
      <c r="H285" s="216"/>
      <c r="I285" s="217"/>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75" hidden="false" customHeight="true" outlineLevel="1" collapsed="false">
      <c r="A286" s="209"/>
      <c r="B286" s="223" t="s">
        <v>523</v>
      </c>
      <c r="C286" s="223"/>
      <c r="D286" s="223"/>
      <c r="E286" s="223"/>
      <c r="F286" s="223"/>
      <c r="G286" s="223"/>
      <c r="H286" s="216"/>
      <c r="I286" s="217"/>
      <c r="J286" s="219"/>
      <c r="K286" s="219" t="n">
        <v>1</v>
      </c>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75" hidden="false" customHeight="false" outlineLevel="1" collapsed="false">
      <c r="A287" s="209" t="n">
        <v>65</v>
      </c>
      <c r="B287" s="210" t="s">
        <v>524</v>
      </c>
      <c r="C287" s="211" t="s">
        <v>525</v>
      </c>
      <c r="D287" s="212" t="s">
        <v>288</v>
      </c>
      <c r="E287" s="213" t="n">
        <v>2</v>
      </c>
      <c r="F287" s="214"/>
      <c r="G287" s="215" t="n">
        <f aca="false">E287*F287</f>
        <v>0</v>
      </c>
      <c r="H287" s="216" t="s">
        <v>424</v>
      </c>
      <c r="I287" s="217" t="s">
        <v>134</v>
      </c>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t="n">
        <v>21</v>
      </c>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75" hidden="false" customHeight="false" outlineLevel="1" collapsed="false">
      <c r="A288" s="209"/>
      <c r="B288" s="210"/>
      <c r="C288" s="238" t="s">
        <v>518</v>
      </c>
      <c r="D288" s="239"/>
      <c r="E288" s="240" t="n">
        <v>2</v>
      </c>
      <c r="F288" s="215"/>
      <c r="G288" s="215"/>
      <c r="H288" s="216"/>
      <c r="I288" s="217"/>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12.75" hidden="false" customHeight="false" outlineLevel="1" collapsed="false">
      <c r="A289" s="209" t="n">
        <v>66</v>
      </c>
      <c r="B289" s="210" t="s">
        <v>526</v>
      </c>
      <c r="C289" s="211" t="s">
        <v>527</v>
      </c>
      <c r="D289" s="212" t="s">
        <v>288</v>
      </c>
      <c r="E289" s="213" t="n">
        <v>2</v>
      </c>
      <c r="F289" s="214"/>
      <c r="G289" s="215" t="n">
        <f aca="false">E289*F289</f>
        <v>0</v>
      </c>
      <c r="H289" s="216"/>
      <c r="I289" s="217" t="s">
        <v>143</v>
      </c>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t="n">
        <v>21</v>
      </c>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75" hidden="false" customHeight="false" outlineLevel="1" collapsed="false">
      <c r="A290" s="209"/>
      <c r="B290" s="210"/>
      <c r="C290" s="238" t="s">
        <v>518</v>
      </c>
      <c r="D290" s="239"/>
      <c r="E290" s="240" t="n">
        <v>2</v>
      </c>
      <c r="F290" s="215"/>
      <c r="G290" s="215"/>
      <c r="H290" s="216"/>
      <c r="I290" s="217"/>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75" hidden="false" customHeight="true" outlineLevel="1" collapsed="false">
      <c r="A291" s="209"/>
      <c r="B291" s="223" t="s">
        <v>455</v>
      </c>
      <c r="C291" s="223"/>
      <c r="D291" s="223"/>
      <c r="E291" s="223"/>
      <c r="F291" s="223"/>
      <c r="G291" s="223"/>
      <c r="H291" s="216"/>
      <c r="I291" s="217"/>
      <c r="J291" s="219"/>
      <c r="K291" s="219" t="n">
        <v>1</v>
      </c>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75" hidden="false" customHeight="true" outlineLevel="1" collapsed="false">
      <c r="A292" s="209"/>
      <c r="B292" s="223" t="s">
        <v>456</v>
      </c>
      <c r="C292" s="223"/>
      <c r="D292" s="223"/>
      <c r="E292" s="223"/>
      <c r="F292" s="223"/>
      <c r="G292" s="223"/>
      <c r="H292" s="216"/>
      <c r="I292" s="217"/>
      <c r="J292" s="219"/>
      <c r="K292" s="219" t="n">
        <v>2</v>
      </c>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75" hidden="false" customHeight="false" outlineLevel="1" collapsed="false">
      <c r="A293" s="209" t="n">
        <v>67</v>
      </c>
      <c r="B293" s="210" t="s">
        <v>528</v>
      </c>
      <c r="C293" s="211" t="s">
        <v>529</v>
      </c>
      <c r="D293" s="212" t="s">
        <v>233</v>
      </c>
      <c r="E293" s="213" t="n">
        <v>2.4</v>
      </c>
      <c r="F293" s="214"/>
      <c r="G293" s="215" t="n">
        <f aca="false">E293*F293</f>
        <v>0</v>
      </c>
      <c r="H293" s="216" t="s">
        <v>459</v>
      </c>
      <c r="I293" s="217" t="s">
        <v>134</v>
      </c>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t="n">
        <v>21</v>
      </c>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75" hidden="false" customHeight="false" outlineLevel="1" collapsed="false">
      <c r="A294" s="209"/>
      <c r="B294" s="210"/>
      <c r="C294" s="238" t="s">
        <v>522</v>
      </c>
      <c r="D294" s="239"/>
      <c r="E294" s="240" t="n">
        <v>2.4</v>
      </c>
      <c r="F294" s="215"/>
      <c r="G294" s="215"/>
      <c r="H294" s="216"/>
      <c r="I294" s="217"/>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12.75" hidden="false" customHeight="true" outlineLevel="1" collapsed="false">
      <c r="A295" s="209"/>
      <c r="B295" s="223" t="s">
        <v>530</v>
      </c>
      <c r="C295" s="223"/>
      <c r="D295" s="223"/>
      <c r="E295" s="223"/>
      <c r="F295" s="223"/>
      <c r="G295" s="223"/>
      <c r="H295" s="216"/>
      <c r="I295" s="217"/>
      <c r="J295" s="219"/>
      <c r="K295" s="219" t="n">
        <v>1</v>
      </c>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75" hidden="false" customHeight="true" outlineLevel="1" collapsed="false">
      <c r="A296" s="209"/>
      <c r="B296" s="223" t="s">
        <v>502</v>
      </c>
      <c r="C296" s="223"/>
      <c r="D296" s="223"/>
      <c r="E296" s="223"/>
      <c r="F296" s="223"/>
      <c r="G296" s="223"/>
      <c r="H296" s="216"/>
      <c r="I296" s="217"/>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75" hidden="false" customHeight="false" outlineLevel="1" collapsed="false">
      <c r="A297" s="209" t="n">
        <v>68</v>
      </c>
      <c r="B297" s="210" t="s">
        <v>531</v>
      </c>
      <c r="C297" s="211" t="s">
        <v>463</v>
      </c>
      <c r="D297" s="212" t="s">
        <v>256</v>
      </c>
      <c r="E297" s="213" t="n">
        <v>0.01605</v>
      </c>
      <c r="F297" s="214"/>
      <c r="G297" s="215" t="n">
        <f aca="false">E297*F297</f>
        <v>0</v>
      </c>
      <c r="H297" s="216" t="s">
        <v>424</v>
      </c>
      <c r="I297" s="217" t="s">
        <v>134</v>
      </c>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t="n">
        <v>21</v>
      </c>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75" hidden="false" customHeight="false" outlineLevel="1" collapsed="false">
      <c r="A298" s="209"/>
      <c r="B298" s="210"/>
      <c r="C298" s="238" t="s">
        <v>391</v>
      </c>
      <c r="D298" s="239"/>
      <c r="E298" s="240"/>
      <c r="F298" s="215"/>
      <c r="G298" s="215"/>
      <c r="H298" s="216"/>
      <c r="I298" s="217"/>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12.75" hidden="false" customHeight="false" outlineLevel="1" collapsed="false">
      <c r="A299" s="209"/>
      <c r="B299" s="210"/>
      <c r="C299" s="238" t="s">
        <v>532</v>
      </c>
      <c r="D299" s="239"/>
      <c r="E299" s="240"/>
      <c r="F299" s="215"/>
      <c r="G299" s="215"/>
      <c r="H299" s="216"/>
      <c r="I299" s="217"/>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75" hidden="false" customHeight="false" outlineLevel="1" collapsed="false">
      <c r="A300" s="209"/>
      <c r="B300" s="210"/>
      <c r="C300" s="238" t="s">
        <v>533</v>
      </c>
      <c r="D300" s="239"/>
      <c r="E300" s="240" t="n">
        <v>0.0161</v>
      </c>
      <c r="F300" s="215"/>
      <c r="G300" s="215"/>
      <c r="H300" s="216"/>
      <c r="I300" s="217"/>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75" hidden="false" customHeight="false" outlineLevel="0" collapsed="false">
      <c r="A301" s="201" t="s">
        <v>128</v>
      </c>
      <c r="B301" s="202" t="s">
        <v>534</v>
      </c>
      <c r="C301" s="203" t="s">
        <v>535</v>
      </c>
      <c r="D301" s="204"/>
      <c r="E301" s="205"/>
      <c r="F301" s="222" t="n">
        <f aca="false">SUM(G302:G344)</f>
        <v>0</v>
      </c>
      <c r="G301" s="222"/>
      <c r="H301" s="207"/>
      <c r="I301" s="208"/>
    </row>
    <row r="302" customFormat="false" ht="12.75" hidden="false" customHeight="true" outlineLevel="1" collapsed="false">
      <c r="A302" s="209"/>
      <c r="B302" s="237" t="s">
        <v>536</v>
      </c>
      <c r="C302" s="237"/>
      <c r="D302" s="237"/>
      <c r="E302" s="237"/>
      <c r="F302" s="237"/>
      <c r="G302" s="237"/>
      <c r="H302" s="216"/>
      <c r="I302" s="217"/>
      <c r="J302" s="219"/>
      <c r="K302" s="219" t="n">
        <v>1</v>
      </c>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75" hidden="false" customHeight="false" outlineLevel="1" collapsed="false">
      <c r="A303" s="209" t="n">
        <v>69</v>
      </c>
      <c r="B303" s="210" t="s">
        <v>537</v>
      </c>
      <c r="C303" s="211" t="s">
        <v>538</v>
      </c>
      <c r="D303" s="212" t="s">
        <v>288</v>
      </c>
      <c r="E303" s="213" t="n">
        <v>5</v>
      </c>
      <c r="F303" s="214"/>
      <c r="G303" s="215" t="n">
        <f aca="false">E303*F303</f>
        <v>0</v>
      </c>
      <c r="H303" s="216" t="s">
        <v>424</v>
      </c>
      <c r="I303" s="217" t="s">
        <v>134</v>
      </c>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t="n">
        <v>21</v>
      </c>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75" hidden="false" customHeight="false" outlineLevel="1" collapsed="false">
      <c r="A304" s="209"/>
      <c r="B304" s="210"/>
      <c r="C304" s="238" t="s">
        <v>539</v>
      </c>
      <c r="D304" s="239"/>
      <c r="E304" s="240" t="n">
        <v>5</v>
      </c>
      <c r="F304" s="215"/>
      <c r="G304" s="215"/>
      <c r="H304" s="216"/>
      <c r="I304" s="217"/>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75" hidden="false" customHeight="true" outlineLevel="1" collapsed="false">
      <c r="A305" s="209"/>
      <c r="B305" s="223" t="s">
        <v>540</v>
      </c>
      <c r="C305" s="223"/>
      <c r="D305" s="223"/>
      <c r="E305" s="223"/>
      <c r="F305" s="223"/>
      <c r="G305" s="223"/>
      <c r="H305" s="216"/>
      <c r="I305" s="217"/>
      <c r="J305" s="219"/>
      <c r="K305" s="219" t="n">
        <v>1</v>
      </c>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12.75" hidden="false" customHeight="false" outlineLevel="1" collapsed="false">
      <c r="A306" s="209" t="n">
        <v>70</v>
      </c>
      <c r="B306" s="210" t="s">
        <v>541</v>
      </c>
      <c r="C306" s="211" t="s">
        <v>542</v>
      </c>
      <c r="D306" s="212" t="s">
        <v>288</v>
      </c>
      <c r="E306" s="213" t="n">
        <v>5</v>
      </c>
      <c r="F306" s="214"/>
      <c r="G306" s="215" t="n">
        <f aca="false">E306*F306</f>
        <v>0</v>
      </c>
      <c r="H306" s="216" t="s">
        <v>424</v>
      </c>
      <c r="I306" s="217" t="s">
        <v>134</v>
      </c>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t="n">
        <v>21</v>
      </c>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12.75" hidden="false" customHeight="false" outlineLevel="1" collapsed="false">
      <c r="A307" s="209"/>
      <c r="B307" s="210"/>
      <c r="C307" s="238" t="s">
        <v>543</v>
      </c>
      <c r="D307" s="239"/>
      <c r="E307" s="240" t="n">
        <v>5</v>
      </c>
      <c r="F307" s="215"/>
      <c r="G307" s="215"/>
      <c r="H307" s="216"/>
      <c r="I307" s="217"/>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75" hidden="false" customHeight="true" outlineLevel="1" collapsed="false">
      <c r="A308" s="209"/>
      <c r="B308" s="223" t="s">
        <v>544</v>
      </c>
      <c r="C308" s="223"/>
      <c r="D308" s="223"/>
      <c r="E308" s="223"/>
      <c r="F308" s="223"/>
      <c r="G308" s="223"/>
      <c r="H308" s="216"/>
      <c r="I308" s="217"/>
      <c r="J308" s="219"/>
      <c r="K308" s="219" t="n">
        <v>1</v>
      </c>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75" hidden="false" customHeight="true" outlineLevel="1" collapsed="false">
      <c r="A309" s="209"/>
      <c r="B309" s="223" t="s">
        <v>545</v>
      </c>
      <c r="C309" s="223"/>
      <c r="D309" s="223"/>
      <c r="E309" s="223"/>
      <c r="F309" s="223"/>
      <c r="G309" s="223"/>
      <c r="H309" s="216"/>
      <c r="I309" s="217"/>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75" hidden="false" customHeight="false" outlineLevel="1" collapsed="false">
      <c r="A310" s="209" t="n">
        <v>71</v>
      </c>
      <c r="B310" s="210" t="s">
        <v>546</v>
      </c>
      <c r="C310" s="211" t="s">
        <v>547</v>
      </c>
      <c r="D310" s="212" t="s">
        <v>288</v>
      </c>
      <c r="E310" s="213" t="n">
        <v>1</v>
      </c>
      <c r="F310" s="214"/>
      <c r="G310" s="215" t="n">
        <f aca="false">E310*F310</f>
        <v>0</v>
      </c>
      <c r="H310" s="216" t="s">
        <v>424</v>
      </c>
      <c r="I310" s="217" t="s">
        <v>134</v>
      </c>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t="n">
        <v>21</v>
      </c>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75" hidden="false" customHeight="true" outlineLevel="1" collapsed="false">
      <c r="A311" s="209"/>
      <c r="B311" s="223" t="s">
        <v>548</v>
      </c>
      <c r="C311" s="223"/>
      <c r="D311" s="223"/>
      <c r="E311" s="223"/>
      <c r="F311" s="223"/>
      <c r="G311" s="223"/>
      <c r="H311" s="216"/>
      <c r="I311" s="217"/>
      <c r="J311" s="219"/>
      <c r="K311" s="219" t="n">
        <v>1</v>
      </c>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75" hidden="false" customHeight="false" outlineLevel="1" collapsed="false">
      <c r="A312" s="209" t="n">
        <v>72</v>
      </c>
      <c r="B312" s="210" t="s">
        <v>549</v>
      </c>
      <c r="C312" s="211" t="s">
        <v>550</v>
      </c>
      <c r="D312" s="212" t="s">
        <v>288</v>
      </c>
      <c r="E312" s="213" t="n">
        <v>1</v>
      </c>
      <c r="F312" s="214"/>
      <c r="G312" s="215" t="n">
        <f aca="false">E312*F312</f>
        <v>0</v>
      </c>
      <c r="H312" s="216" t="s">
        <v>424</v>
      </c>
      <c r="I312" s="217" t="s">
        <v>134</v>
      </c>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t="n">
        <v>21</v>
      </c>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row>
    <row r="313" customFormat="false" ht="12.75" hidden="false" customHeight="true" outlineLevel="1" collapsed="false">
      <c r="A313" s="209"/>
      <c r="B313" s="223" t="s">
        <v>551</v>
      </c>
      <c r="C313" s="223"/>
      <c r="D313" s="223"/>
      <c r="E313" s="223"/>
      <c r="F313" s="223"/>
      <c r="G313" s="223"/>
      <c r="H313" s="216"/>
      <c r="I313" s="217"/>
      <c r="J313" s="219"/>
      <c r="K313" s="219" t="n">
        <v>1</v>
      </c>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12.75" hidden="false" customHeight="false" outlineLevel="1" collapsed="false">
      <c r="A314" s="209" t="n">
        <v>73</v>
      </c>
      <c r="B314" s="210" t="s">
        <v>552</v>
      </c>
      <c r="C314" s="211" t="s">
        <v>553</v>
      </c>
      <c r="D314" s="212" t="s">
        <v>288</v>
      </c>
      <c r="E314" s="213" t="n">
        <v>1</v>
      </c>
      <c r="F314" s="214"/>
      <c r="G314" s="215" t="n">
        <f aca="false">E314*F314</f>
        <v>0</v>
      </c>
      <c r="H314" s="216" t="s">
        <v>424</v>
      </c>
      <c r="I314" s="217" t="s">
        <v>134</v>
      </c>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t="n">
        <v>21</v>
      </c>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row>
    <row r="315" customFormat="false" ht="12.75" hidden="false" customHeight="true" outlineLevel="1" collapsed="false">
      <c r="A315" s="209"/>
      <c r="B315" s="223" t="s">
        <v>554</v>
      </c>
      <c r="C315" s="223"/>
      <c r="D315" s="223"/>
      <c r="E315" s="223"/>
      <c r="F315" s="223"/>
      <c r="G315" s="223"/>
      <c r="H315" s="216"/>
      <c r="I315" s="217"/>
      <c r="J315" s="219"/>
      <c r="K315" s="219" t="n">
        <v>1</v>
      </c>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12.75" hidden="false" customHeight="true" outlineLevel="1" collapsed="false">
      <c r="A316" s="209"/>
      <c r="B316" s="223" t="s">
        <v>555</v>
      </c>
      <c r="C316" s="223"/>
      <c r="D316" s="223"/>
      <c r="E316" s="223"/>
      <c r="F316" s="223"/>
      <c r="G316" s="223"/>
      <c r="H316" s="216"/>
      <c r="I316" s="217"/>
      <c r="J316" s="219"/>
      <c r="K316" s="219" t="n">
        <v>2</v>
      </c>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12.75" hidden="false" customHeight="false" outlineLevel="1" collapsed="false">
      <c r="A317" s="209" t="n">
        <v>74</v>
      </c>
      <c r="B317" s="210" t="s">
        <v>556</v>
      </c>
      <c r="C317" s="211" t="s">
        <v>557</v>
      </c>
      <c r="D317" s="212" t="s">
        <v>288</v>
      </c>
      <c r="E317" s="213" t="n">
        <v>1</v>
      </c>
      <c r="F317" s="214"/>
      <c r="G317" s="215" t="n">
        <f aca="false">E317*F317</f>
        <v>0</v>
      </c>
      <c r="H317" s="216" t="s">
        <v>424</v>
      </c>
      <c r="I317" s="217" t="s">
        <v>134</v>
      </c>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t="n">
        <v>21</v>
      </c>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75" hidden="false" customHeight="true" outlineLevel="1" collapsed="false">
      <c r="A318" s="209"/>
      <c r="B318" s="210"/>
      <c r="C318" s="220" t="s">
        <v>558</v>
      </c>
      <c r="D318" s="220"/>
      <c r="E318" s="220"/>
      <c r="F318" s="220"/>
      <c r="G318" s="220"/>
      <c r="H318" s="216"/>
      <c r="I318" s="217"/>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21" t="str">
        <f aca="false">C318</f>
        <v>Včetně dodání zápachové uzávěrky.</v>
      </c>
      <c r="BB318" s="219"/>
      <c r="BC318" s="219"/>
      <c r="BD318" s="219"/>
      <c r="BE318" s="219"/>
      <c r="BF318" s="219"/>
      <c r="BG318" s="219"/>
      <c r="BH318" s="219"/>
    </row>
    <row r="319" customFormat="false" ht="12.75" hidden="false" customHeight="false" outlineLevel="1" collapsed="false">
      <c r="A319" s="209" t="n">
        <v>75</v>
      </c>
      <c r="B319" s="210" t="s">
        <v>559</v>
      </c>
      <c r="C319" s="211" t="s">
        <v>560</v>
      </c>
      <c r="D319" s="212" t="s">
        <v>288</v>
      </c>
      <c r="E319" s="213" t="n">
        <v>1</v>
      </c>
      <c r="F319" s="214"/>
      <c r="G319" s="215" t="n">
        <f aca="false">E319*F319</f>
        <v>0</v>
      </c>
      <c r="H319" s="216"/>
      <c r="I319" s="217" t="s">
        <v>143</v>
      </c>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t="n">
        <v>21</v>
      </c>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row>
    <row r="320" customFormat="false" ht="12.75" hidden="false" customHeight="false" outlineLevel="1" collapsed="false">
      <c r="A320" s="209" t="n">
        <v>76</v>
      </c>
      <c r="B320" s="210" t="s">
        <v>561</v>
      </c>
      <c r="C320" s="211" t="s">
        <v>562</v>
      </c>
      <c r="D320" s="212" t="s">
        <v>288</v>
      </c>
      <c r="E320" s="213" t="n">
        <v>1</v>
      </c>
      <c r="F320" s="214"/>
      <c r="G320" s="215" t="n">
        <f aca="false">E320*F320</f>
        <v>0</v>
      </c>
      <c r="H320" s="216"/>
      <c r="I320" s="217" t="s">
        <v>143</v>
      </c>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t="n">
        <v>21</v>
      </c>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75" hidden="false" customHeight="false" outlineLevel="1" collapsed="false">
      <c r="A321" s="209" t="n">
        <v>77</v>
      </c>
      <c r="B321" s="210" t="s">
        <v>563</v>
      </c>
      <c r="C321" s="211" t="s">
        <v>564</v>
      </c>
      <c r="D321" s="212" t="s">
        <v>288</v>
      </c>
      <c r="E321" s="213" t="n">
        <v>1</v>
      </c>
      <c r="F321" s="214"/>
      <c r="G321" s="215" t="n">
        <f aca="false">E321*F321</f>
        <v>0</v>
      </c>
      <c r="H321" s="216"/>
      <c r="I321" s="217" t="s">
        <v>143</v>
      </c>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t="n">
        <v>21</v>
      </c>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75" hidden="false" customHeight="true" outlineLevel="1" collapsed="false">
      <c r="A322" s="209"/>
      <c r="B322" s="223" t="s">
        <v>565</v>
      </c>
      <c r="C322" s="223"/>
      <c r="D322" s="223"/>
      <c r="E322" s="223"/>
      <c r="F322" s="223"/>
      <c r="G322" s="223"/>
      <c r="H322" s="216"/>
      <c r="I322" s="217"/>
      <c r="J322" s="219"/>
      <c r="K322" s="219" t="n">
        <v>1</v>
      </c>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75" hidden="false" customHeight="false" outlineLevel="1" collapsed="false">
      <c r="A323" s="209" t="n">
        <v>78</v>
      </c>
      <c r="B323" s="210" t="s">
        <v>566</v>
      </c>
      <c r="C323" s="211" t="s">
        <v>567</v>
      </c>
      <c r="D323" s="212" t="s">
        <v>288</v>
      </c>
      <c r="E323" s="213" t="n">
        <v>6</v>
      </c>
      <c r="F323" s="214"/>
      <c r="G323" s="215" t="n">
        <f aca="false">E323*F323</f>
        <v>0</v>
      </c>
      <c r="H323" s="216" t="s">
        <v>424</v>
      </c>
      <c r="I323" s="217" t="s">
        <v>134</v>
      </c>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t="n">
        <v>21</v>
      </c>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75" hidden="false" customHeight="false" outlineLevel="1" collapsed="false">
      <c r="A324" s="209"/>
      <c r="B324" s="210"/>
      <c r="C324" s="238" t="s">
        <v>568</v>
      </c>
      <c r="D324" s="239"/>
      <c r="E324" s="240" t="n">
        <v>5</v>
      </c>
      <c r="F324" s="215"/>
      <c r="G324" s="215"/>
      <c r="H324" s="216"/>
      <c r="I324" s="217"/>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12.75" hidden="false" customHeight="false" outlineLevel="1" collapsed="false">
      <c r="A325" s="209"/>
      <c r="B325" s="210"/>
      <c r="C325" s="238" t="s">
        <v>569</v>
      </c>
      <c r="D325" s="239"/>
      <c r="E325" s="240" t="n">
        <v>1</v>
      </c>
      <c r="F325" s="215"/>
      <c r="G325" s="215"/>
      <c r="H325" s="216"/>
      <c r="I325" s="217"/>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22.5" hidden="false" customHeight="false" outlineLevel="1" collapsed="false">
      <c r="A326" s="209" t="n">
        <v>79</v>
      </c>
      <c r="B326" s="210" t="s">
        <v>570</v>
      </c>
      <c r="C326" s="211" t="s">
        <v>571</v>
      </c>
      <c r="D326" s="212" t="s">
        <v>288</v>
      </c>
      <c r="E326" s="213" t="n">
        <v>3</v>
      </c>
      <c r="F326" s="214"/>
      <c r="G326" s="215" t="n">
        <f aca="false">E326*F326</f>
        <v>0</v>
      </c>
      <c r="H326" s="216" t="s">
        <v>448</v>
      </c>
      <c r="I326" s="217" t="s">
        <v>134</v>
      </c>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t="n">
        <v>21</v>
      </c>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22.5" hidden="false" customHeight="false" outlineLevel="1" collapsed="false">
      <c r="A327" s="209" t="n">
        <v>80</v>
      </c>
      <c r="B327" s="210" t="s">
        <v>572</v>
      </c>
      <c r="C327" s="211" t="s">
        <v>573</v>
      </c>
      <c r="D327" s="212" t="s">
        <v>288</v>
      </c>
      <c r="E327" s="213" t="n">
        <v>1</v>
      </c>
      <c r="F327" s="214"/>
      <c r="G327" s="215" t="n">
        <f aca="false">E327*F327</f>
        <v>0</v>
      </c>
      <c r="H327" s="216" t="s">
        <v>448</v>
      </c>
      <c r="I327" s="217" t="s">
        <v>134</v>
      </c>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t="n">
        <v>21</v>
      </c>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22.5" hidden="false" customHeight="false" outlineLevel="1" collapsed="false">
      <c r="A328" s="209" t="n">
        <v>81</v>
      </c>
      <c r="B328" s="210" t="s">
        <v>574</v>
      </c>
      <c r="C328" s="211" t="s">
        <v>575</v>
      </c>
      <c r="D328" s="212" t="s">
        <v>288</v>
      </c>
      <c r="E328" s="213" t="n">
        <v>1</v>
      </c>
      <c r="F328" s="214"/>
      <c r="G328" s="215" t="n">
        <f aca="false">E328*F328</f>
        <v>0</v>
      </c>
      <c r="H328" s="216" t="s">
        <v>448</v>
      </c>
      <c r="I328" s="217" t="s">
        <v>134</v>
      </c>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t="n">
        <v>21</v>
      </c>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75" hidden="false" customHeight="true" outlineLevel="1" collapsed="false">
      <c r="A329" s="209"/>
      <c r="B329" s="223" t="s">
        <v>576</v>
      </c>
      <c r="C329" s="223"/>
      <c r="D329" s="223"/>
      <c r="E329" s="223"/>
      <c r="F329" s="223"/>
      <c r="G329" s="223"/>
      <c r="H329" s="216"/>
      <c r="I329" s="217"/>
      <c r="J329" s="219"/>
      <c r="K329" s="219" t="n">
        <v>1</v>
      </c>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12.75" hidden="false" customHeight="false" outlineLevel="1" collapsed="false">
      <c r="A330" s="209" t="n">
        <v>82</v>
      </c>
      <c r="B330" s="210" t="s">
        <v>577</v>
      </c>
      <c r="C330" s="211" t="s">
        <v>578</v>
      </c>
      <c r="D330" s="212" t="s">
        <v>288</v>
      </c>
      <c r="E330" s="213" t="n">
        <v>1</v>
      </c>
      <c r="F330" s="214"/>
      <c r="G330" s="215" t="n">
        <f aca="false">E330*F330</f>
        <v>0</v>
      </c>
      <c r="H330" s="216" t="s">
        <v>424</v>
      </c>
      <c r="I330" s="217" t="s">
        <v>134</v>
      </c>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t="n">
        <v>21</v>
      </c>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75" hidden="false" customHeight="false" outlineLevel="1" collapsed="false">
      <c r="A331" s="209" t="n">
        <v>83</v>
      </c>
      <c r="B331" s="210" t="s">
        <v>579</v>
      </c>
      <c r="C331" s="211" t="s">
        <v>580</v>
      </c>
      <c r="D331" s="212" t="s">
        <v>288</v>
      </c>
      <c r="E331" s="213" t="n">
        <v>1</v>
      </c>
      <c r="F331" s="214"/>
      <c r="G331" s="215" t="n">
        <f aca="false">E331*F331</f>
        <v>0</v>
      </c>
      <c r="H331" s="216"/>
      <c r="I331" s="217" t="s">
        <v>143</v>
      </c>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t="n">
        <v>21</v>
      </c>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12.75" hidden="false" customHeight="true" outlineLevel="1" collapsed="false">
      <c r="A332" s="209"/>
      <c r="B332" s="223" t="s">
        <v>576</v>
      </c>
      <c r="C332" s="223"/>
      <c r="D332" s="223"/>
      <c r="E332" s="223"/>
      <c r="F332" s="223"/>
      <c r="G332" s="223"/>
      <c r="H332" s="216"/>
      <c r="I332" s="217"/>
      <c r="J332" s="219"/>
      <c r="K332" s="219" t="n">
        <v>1</v>
      </c>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75" hidden="false" customHeight="false" outlineLevel="1" collapsed="false">
      <c r="A333" s="209" t="n">
        <v>84</v>
      </c>
      <c r="B333" s="210" t="s">
        <v>581</v>
      </c>
      <c r="C333" s="211" t="s">
        <v>582</v>
      </c>
      <c r="D333" s="212" t="s">
        <v>288</v>
      </c>
      <c r="E333" s="213" t="n">
        <v>2</v>
      </c>
      <c r="F333" s="214"/>
      <c r="G333" s="215" t="n">
        <f aca="false">E333*F333</f>
        <v>0</v>
      </c>
      <c r="H333" s="216" t="s">
        <v>424</v>
      </c>
      <c r="I333" s="217" t="s">
        <v>134</v>
      </c>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t="n">
        <v>21</v>
      </c>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75" hidden="false" customHeight="false" outlineLevel="1" collapsed="false">
      <c r="A334" s="209" t="n">
        <v>85</v>
      </c>
      <c r="B334" s="210" t="s">
        <v>583</v>
      </c>
      <c r="C334" s="211" t="s">
        <v>584</v>
      </c>
      <c r="D334" s="212" t="s">
        <v>288</v>
      </c>
      <c r="E334" s="213" t="n">
        <v>2</v>
      </c>
      <c r="F334" s="214"/>
      <c r="G334" s="215" t="n">
        <f aca="false">E334*F334</f>
        <v>0</v>
      </c>
      <c r="H334" s="216"/>
      <c r="I334" s="217" t="s">
        <v>143</v>
      </c>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t="n">
        <v>21</v>
      </c>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75" hidden="false" customHeight="true" outlineLevel="1" collapsed="false">
      <c r="A335" s="209"/>
      <c r="B335" s="223" t="s">
        <v>576</v>
      </c>
      <c r="C335" s="223"/>
      <c r="D335" s="223"/>
      <c r="E335" s="223"/>
      <c r="F335" s="223"/>
      <c r="G335" s="223"/>
      <c r="H335" s="216"/>
      <c r="I335" s="217"/>
      <c r="J335" s="219"/>
      <c r="K335" s="219" t="n">
        <v>1</v>
      </c>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75" hidden="false" customHeight="false" outlineLevel="1" collapsed="false">
      <c r="A336" s="209" t="n">
        <v>86</v>
      </c>
      <c r="B336" s="210" t="s">
        <v>585</v>
      </c>
      <c r="C336" s="211" t="s">
        <v>586</v>
      </c>
      <c r="D336" s="212" t="s">
        <v>288</v>
      </c>
      <c r="E336" s="213" t="n">
        <v>2</v>
      </c>
      <c r="F336" s="214"/>
      <c r="G336" s="215" t="n">
        <f aca="false">E336*F336</f>
        <v>0</v>
      </c>
      <c r="H336" s="216" t="s">
        <v>424</v>
      </c>
      <c r="I336" s="217" t="s">
        <v>134</v>
      </c>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t="n">
        <v>21</v>
      </c>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75" hidden="false" customHeight="false" outlineLevel="1" collapsed="false">
      <c r="A337" s="209" t="n">
        <v>87</v>
      </c>
      <c r="B337" s="210" t="s">
        <v>587</v>
      </c>
      <c r="C337" s="211" t="s">
        <v>588</v>
      </c>
      <c r="D337" s="212" t="s">
        <v>288</v>
      </c>
      <c r="E337" s="213" t="n">
        <v>2</v>
      </c>
      <c r="F337" s="214"/>
      <c r="G337" s="215" t="n">
        <f aca="false">E337*F337</f>
        <v>0</v>
      </c>
      <c r="H337" s="216"/>
      <c r="I337" s="217" t="s">
        <v>143</v>
      </c>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t="n">
        <v>21</v>
      </c>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75" hidden="false" customHeight="false" outlineLevel="1" collapsed="false">
      <c r="A338" s="209" t="n">
        <v>88</v>
      </c>
      <c r="B338" s="210" t="s">
        <v>589</v>
      </c>
      <c r="C338" s="211" t="s">
        <v>590</v>
      </c>
      <c r="D338" s="212" t="s">
        <v>288</v>
      </c>
      <c r="E338" s="213" t="n">
        <v>3</v>
      </c>
      <c r="F338" s="214"/>
      <c r="G338" s="215" t="n">
        <f aca="false">E338*F338</f>
        <v>0</v>
      </c>
      <c r="H338" s="216"/>
      <c r="I338" s="217" t="s">
        <v>143</v>
      </c>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t="n">
        <v>21</v>
      </c>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75" hidden="false" customHeight="false" outlineLevel="1" collapsed="false">
      <c r="A339" s="209" t="n">
        <v>89</v>
      </c>
      <c r="B339" s="210" t="s">
        <v>591</v>
      </c>
      <c r="C339" s="211" t="s">
        <v>592</v>
      </c>
      <c r="D339" s="212" t="s">
        <v>288</v>
      </c>
      <c r="E339" s="213" t="n">
        <v>1</v>
      </c>
      <c r="F339" s="214"/>
      <c r="G339" s="215" t="n">
        <f aca="false">E339*F339</f>
        <v>0</v>
      </c>
      <c r="H339" s="216"/>
      <c r="I339" s="217" t="s">
        <v>143</v>
      </c>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t="n">
        <v>21</v>
      </c>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75" hidden="false" customHeight="false" outlineLevel="1" collapsed="false">
      <c r="A340" s="209" t="n">
        <v>90</v>
      </c>
      <c r="B340" s="210" t="s">
        <v>593</v>
      </c>
      <c r="C340" s="211" t="s">
        <v>594</v>
      </c>
      <c r="D340" s="212" t="s">
        <v>288</v>
      </c>
      <c r="E340" s="213" t="n">
        <v>1</v>
      </c>
      <c r="F340" s="214"/>
      <c r="G340" s="215" t="n">
        <f aca="false">E340*F340</f>
        <v>0</v>
      </c>
      <c r="H340" s="216"/>
      <c r="I340" s="217" t="s">
        <v>143</v>
      </c>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t="n">
        <v>21</v>
      </c>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75" hidden="false" customHeight="false" outlineLevel="1" collapsed="false">
      <c r="A341" s="209" t="n">
        <v>91</v>
      </c>
      <c r="B341" s="210" t="s">
        <v>595</v>
      </c>
      <c r="C341" s="211" t="s">
        <v>596</v>
      </c>
      <c r="D341" s="212" t="s">
        <v>288</v>
      </c>
      <c r="E341" s="213" t="n">
        <v>1</v>
      </c>
      <c r="F341" s="214"/>
      <c r="G341" s="215" t="n">
        <f aca="false">E341*F341</f>
        <v>0</v>
      </c>
      <c r="H341" s="216"/>
      <c r="I341" s="217" t="s">
        <v>143</v>
      </c>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t="n">
        <v>21</v>
      </c>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75" hidden="false" customHeight="true" outlineLevel="1" collapsed="false">
      <c r="A342" s="209"/>
      <c r="B342" s="210"/>
      <c r="C342" s="220" t="s">
        <v>597</v>
      </c>
      <c r="D342" s="220"/>
      <c r="E342" s="220"/>
      <c r="F342" s="220"/>
      <c r="G342" s="220"/>
      <c r="H342" s="216"/>
      <c r="I342" s="217"/>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21" t="str">
        <f aca="false">C342</f>
        <v>Odborná demontáž kuchyňského robota - odpojení, ochrana, uskladnění</v>
      </c>
      <c r="BB342" s="219"/>
      <c r="BC342" s="219"/>
      <c r="BD342" s="219"/>
      <c r="BE342" s="219"/>
      <c r="BF342" s="219"/>
      <c r="BG342" s="219"/>
      <c r="BH342" s="219"/>
    </row>
    <row r="343" customFormat="false" ht="12.75" hidden="false" customHeight="false" outlineLevel="1" collapsed="false">
      <c r="A343" s="209" t="n">
        <v>92</v>
      </c>
      <c r="B343" s="210" t="s">
        <v>598</v>
      </c>
      <c r="C343" s="211" t="s">
        <v>599</v>
      </c>
      <c r="D343" s="212" t="s">
        <v>288</v>
      </c>
      <c r="E343" s="213" t="n">
        <v>1</v>
      </c>
      <c r="F343" s="214"/>
      <c r="G343" s="215" t="n">
        <f aca="false">E343*F343</f>
        <v>0</v>
      </c>
      <c r="H343" s="216"/>
      <c r="I343" s="217" t="s">
        <v>143</v>
      </c>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t="n">
        <v>21</v>
      </c>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75" hidden="false" customHeight="true" outlineLevel="1" collapsed="false">
      <c r="A344" s="209"/>
      <c r="B344" s="210"/>
      <c r="C344" s="220" t="s">
        <v>600</v>
      </c>
      <c r="D344" s="220"/>
      <c r="E344" s="220"/>
      <c r="F344" s="220"/>
      <c r="G344" s="220"/>
      <c r="H344" s="216"/>
      <c r="I344" s="217"/>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21" t="str">
        <f aca="false">C344</f>
        <v>Odborná montáž kuchyňského robota - upevnění, zapojení, hygienické očištění</v>
      </c>
      <c r="BB344" s="219"/>
      <c r="BC344" s="219"/>
      <c r="BD344" s="219"/>
      <c r="BE344" s="219"/>
      <c r="BF344" s="219"/>
      <c r="BG344" s="219"/>
      <c r="BH344" s="219"/>
    </row>
    <row r="345" customFormat="false" ht="12.75" hidden="false" customHeight="false" outlineLevel="0" collapsed="false">
      <c r="A345" s="201" t="s">
        <v>128</v>
      </c>
      <c r="B345" s="202" t="s">
        <v>601</v>
      </c>
      <c r="C345" s="203" t="s">
        <v>602</v>
      </c>
      <c r="D345" s="204"/>
      <c r="E345" s="205"/>
      <c r="F345" s="222" t="n">
        <f aca="false">SUM(G346:G348)</f>
        <v>0</v>
      </c>
      <c r="G345" s="222"/>
      <c r="H345" s="207"/>
      <c r="I345" s="208"/>
    </row>
    <row r="346" customFormat="false" ht="12.75" hidden="false" customHeight="true" outlineLevel="1" collapsed="false">
      <c r="A346" s="209"/>
      <c r="B346" s="237" t="s">
        <v>603</v>
      </c>
      <c r="C346" s="237"/>
      <c r="D346" s="237"/>
      <c r="E346" s="237"/>
      <c r="F346" s="237"/>
      <c r="G346" s="237"/>
      <c r="H346" s="216"/>
      <c r="I346" s="217"/>
      <c r="J346" s="219"/>
      <c r="K346" s="219" t="n">
        <v>1</v>
      </c>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75" hidden="false" customHeight="false" outlineLevel="1" collapsed="false">
      <c r="A347" s="209" t="n">
        <v>93</v>
      </c>
      <c r="B347" s="210" t="s">
        <v>604</v>
      </c>
      <c r="C347" s="211" t="s">
        <v>605</v>
      </c>
      <c r="D347" s="212" t="s">
        <v>233</v>
      </c>
      <c r="E347" s="213" t="n">
        <v>7</v>
      </c>
      <c r="F347" s="214"/>
      <c r="G347" s="215" t="n">
        <f aca="false">E347*F347</f>
        <v>0</v>
      </c>
      <c r="H347" s="216" t="s">
        <v>517</v>
      </c>
      <c r="I347" s="217" t="s">
        <v>134</v>
      </c>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t="n">
        <v>21</v>
      </c>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row>
    <row r="348" customFormat="false" ht="12.75" hidden="false" customHeight="false" outlineLevel="1" collapsed="false">
      <c r="A348" s="209"/>
      <c r="B348" s="210"/>
      <c r="C348" s="238" t="s">
        <v>606</v>
      </c>
      <c r="D348" s="239"/>
      <c r="E348" s="240" t="n">
        <v>7</v>
      </c>
      <c r="F348" s="215"/>
      <c r="G348" s="215"/>
      <c r="H348" s="216"/>
      <c r="I348" s="217"/>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75" hidden="false" customHeight="false" outlineLevel="0" collapsed="false">
      <c r="A349" s="201" t="s">
        <v>128</v>
      </c>
      <c r="B349" s="202" t="s">
        <v>607</v>
      </c>
      <c r="C349" s="203" t="s">
        <v>608</v>
      </c>
      <c r="D349" s="204"/>
      <c r="E349" s="205"/>
      <c r="F349" s="222" t="n">
        <f aca="false">SUM(G350:G353)</f>
        <v>0</v>
      </c>
      <c r="G349" s="222"/>
      <c r="H349" s="207"/>
      <c r="I349" s="208"/>
    </row>
    <row r="350" customFormat="false" ht="12.75" hidden="false" customHeight="false" outlineLevel="1" collapsed="false">
      <c r="A350" s="209" t="n">
        <v>94</v>
      </c>
      <c r="B350" s="210" t="s">
        <v>609</v>
      </c>
      <c r="C350" s="211" t="s">
        <v>610</v>
      </c>
      <c r="D350" s="212" t="s">
        <v>210</v>
      </c>
      <c r="E350" s="213" t="n">
        <v>2</v>
      </c>
      <c r="F350" s="214"/>
      <c r="G350" s="215" t="n">
        <f aca="false">E350*F350</f>
        <v>0</v>
      </c>
      <c r="H350" s="216"/>
      <c r="I350" s="217" t="s">
        <v>143</v>
      </c>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t="n">
        <v>21</v>
      </c>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75" hidden="false" customHeight="false" outlineLevel="1" collapsed="false">
      <c r="A351" s="209"/>
      <c r="B351" s="210"/>
      <c r="C351" s="238" t="s">
        <v>611</v>
      </c>
      <c r="D351" s="239"/>
      <c r="E351" s="240" t="n">
        <v>2</v>
      </c>
      <c r="F351" s="215"/>
      <c r="G351" s="215"/>
      <c r="H351" s="216"/>
      <c r="I351" s="217"/>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75" hidden="false" customHeight="false" outlineLevel="1" collapsed="false">
      <c r="A352" s="209" t="n">
        <v>95</v>
      </c>
      <c r="B352" s="210" t="s">
        <v>612</v>
      </c>
      <c r="C352" s="211" t="s">
        <v>613</v>
      </c>
      <c r="D352" s="212" t="s">
        <v>288</v>
      </c>
      <c r="E352" s="213" t="n">
        <v>2</v>
      </c>
      <c r="F352" s="214"/>
      <c r="G352" s="215" t="n">
        <f aca="false">E352*F352</f>
        <v>0</v>
      </c>
      <c r="H352" s="216"/>
      <c r="I352" s="217" t="s">
        <v>143</v>
      </c>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t="n">
        <v>21</v>
      </c>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row>
    <row r="353" customFormat="false" ht="12.75" hidden="false" customHeight="false" outlineLevel="1" collapsed="false">
      <c r="A353" s="209"/>
      <c r="B353" s="210"/>
      <c r="C353" s="238" t="s">
        <v>611</v>
      </c>
      <c r="D353" s="239"/>
      <c r="E353" s="240" t="n">
        <v>2</v>
      </c>
      <c r="F353" s="215"/>
      <c r="G353" s="215"/>
      <c r="H353" s="216"/>
      <c r="I353" s="217"/>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row>
    <row r="354" customFormat="false" ht="12.75" hidden="false" customHeight="false" outlineLevel="0" collapsed="false">
      <c r="A354" s="201" t="s">
        <v>128</v>
      </c>
      <c r="B354" s="202" t="s">
        <v>614</v>
      </c>
      <c r="C354" s="203" t="s">
        <v>615</v>
      </c>
      <c r="D354" s="204"/>
      <c r="E354" s="205"/>
      <c r="F354" s="222" t="n">
        <f aca="false">SUM(G355:G372)</f>
        <v>0</v>
      </c>
      <c r="G354" s="222"/>
      <c r="H354" s="207"/>
      <c r="I354" s="208"/>
    </row>
    <row r="355" customFormat="false" ht="12.75" hidden="false" customHeight="true" outlineLevel="1" collapsed="false">
      <c r="A355" s="209"/>
      <c r="B355" s="237" t="s">
        <v>616</v>
      </c>
      <c r="C355" s="237"/>
      <c r="D355" s="237"/>
      <c r="E355" s="237"/>
      <c r="F355" s="237"/>
      <c r="G355" s="237"/>
      <c r="H355" s="216"/>
      <c r="I355" s="217"/>
      <c r="J355" s="219"/>
      <c r="K355" s="219" t="n">
        <v>1</v>
      </c>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75" hidden="false" customHeight="false" outlineLevel="1" collapsed="false">
      <c r="A356" s="209" t="n">
        <v>96</v>
      </c>
      <c r="B356" s="210" t="s">
        <v>617</v>
      </c>
      <c r="C356" s="211" t="s">
        <v>618</v>
      </c>
      <c r="D356" s="212" t="s">
        <v>288</v>
      </c>
      <c r="E356" s="213" t="n">
        <v>1</v>
      </c>
      <c r="F356" s="214"/>
      <c r="G356" s="215" t="n">
        <f aca="false">E356*F356</f>
        <v>0</v>
      </c>
      <c r="H356" s="216" t="s">
        <v>619</v>
      </c>
      <c r="I356" s="217" t="s">
        <v>134</v>
      </c>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t="n">
        <v>21</v>
      </c>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75" hidden="false" customHeight="false" outlineLevel="1" collapsed="false">
      <c r="A357" s="209"/>
      <c r="B357" s="210"/>
      <c r="C357" s="238" t="s">
        <v>289</v>
      </c>
      <c r="D357" s="239"/>
      <c r="E357" s="240" t="n">
        <v>1</v>
      </c>
      <c r="F357" s="215"/>
      <c r="G357" s="215"/>
      <c r="H357" s="216"/>
      <c r="I357" s="217"/>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12.75" hidden="false" customHeight="false" outlineLevel="1" collapsed="false">
      <c r="A358" s="209" t="n">
        <v>97</v>
      </c>
      <c r="B358" s="210" t="s">
        <v>620</v>
      </c>
      <c r="C358" s="211" t="s">
        <v>621</v>
      </c>
      <c r="D358" s="212" t="s">
        <v>288</v>
      </c>
      <c r="E358" s="213" t="n">
        <v>1</v>
      </c>
      <c r="F358" s="214"/>
      <c r="G358" s="215" t="n">
        <f aca="false">E358*F358</f>
        <v>0</v>
      </c>
      <c r="H358" s="216"/>
      <c r="I358" s="217" t="s">
        <v>143</v>
      </c>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t="n">
        <v>21</v>
      </c>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75" hidden="false" customHeight="false" outlineLevel="1" collapsed="false">
      <c r="A359" s="209"/>
      <c r="B359" s="210"/>
      <c r="C359" s="238" t="s">
        <v>289</v>
      </c>
      <c r="D359" s="239"/>
      <c r="E359" s="240" t="n">
        <v>1</v>
      </c>
      <c r="F359" s="215"/>
      <c r="G359" s="215"/>
      <c r="H359" s="216"/>
      <c r="I359" s="217"/>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12.75" hidden="false" customHeight="true" outlineLevel="1" collapsed="false">
      <c r="A360" s="209"/>
      <c r="B360" s="223" t="s">
        <v>622</v>
      </c>
      <c r="C360" s="223"/>
      <c r="D360" s="223"/>
      <c r="E360" s="223"/>
      <c r="F360" s="223"/>
      <c r="G360" s="223"/>
      <c r="H360" s="216"/>
      <c r="I360" s="217"/>
      <c r="J360" s="219"/>
      <c r="K360" s="219" t="n">
        <v>1</v>
      </c>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75" hidden="false" customHeight="false" outlineLevel="1" collapsed="false">
      <c r="A361" s="209" t="n">
        <v>98</v>
      </c>
      <c r="B361" s="210" t="s">
        <v>623</v>
      </c>
      <c r="C361" s="211" t="s">
        <v>624</v>
      </c>
      <c r="D361" s="212" t="s">
        <v>288</v>
      </c>
      <c r="E361" s="213" t="n">
        <v>1</v>
      </c>
      <c r="F361" s="214"/>
      <c r="G361" s="215" t="n">
        <f aca="false">E361*F361</f>
        <v>0</v>
      </c>
      <c r="H361" s="216" t="s">
        <v>619</v>
      </c>
      <c r="I361" s="217" t="s">
        <v>134</v>
      </c>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t="n">
        <v>21</v>
      </c>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75" hidden="false" customHeight="false" outlineLevel="1" collapsed="false">
      <c r="A362" s="209"/>
      <c r="B362" s="210"/>
      <c r="C362" s="238" t="s">
        <v>289</v>
      </c>
      <c r="D362" s="239"/>
      <c r="E362" s="240" t="n">
        <v>1</v>
      </c>
      <c r="F362" s="215"/>
      <c r="G362" s="215"/>
      <c r="H362" s="216"/>
      <c r="I362" s="217"/>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12.75" hidden="false" customHeight="false" outlineLevel="1" collapsed="false">
      <c r="A363" s="209" t="n">
        <v>99</v>
      </c>
      <c r="B363" s="210" t="s">
        <v>625</v>
      </c>
      <c r="C363" s="211" t="s">
        <v>626</v>
      </c>
      <c r="D363" s="212" t="s">
        <v>288</v>
      </c>
      <c r="E363" s="213" t="n">
        <v>1</v>
      </c>
      <c r="F363" s="214"/>
      <c r="G363" s="215" t="n">
        <f aca="false">E363*F363</f>
        <v>0</v>
      </c>
      <c r="H363" s="216" t="s">
        <v>448</v>
      </c>
      <c r="I363" s="217" t="s">
        <v>134</v>
      </c>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t="n">
        <v>21</v>
      </c>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75" hidden="false" customHeight="false" outlineLevel="1" collapsed="false">
      <c r="A364" s="209"/>
      <c r="B364" s="210"/>
      <c r="C364" s="238" t="s">
        <v>289</v>
      </c>
      <c r="D364" s="239"/>
      <c r="E364" s="240" t="n">
        <v>1</v>
      </c>
      <c r="F364" s="215"/>
      <c r="G364" s="215"/>
      <c r="H364" s="216"/>
      <c r="I364" s="217"/>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75" hidden="false" customHeight="false" outlineLevel="1" collapsed="false">
      <c r="A365" s="209" t="n">
        <v>100</v>
      </c>
      <c r="B365" s="210" t="s">
        <v>627</v>
      </c>
      <c r="C365" s="211" t="s">
        <v>628</v>
      </c>
      <c r="D365" s="212" t="s">
        <v>288</v>
      </c>
      <c r="E365" s="213" t="n">
        <v>1</v>
      </c>
      <c r="F365" s="214"/>
      <c r="G365" s="215" t="n">
        <f aca="false">E365*F365</f>
        <v>0</v>
      </c>
      <c r="H365" s="216"/>
      <c r="I365" s="217" t="s">
        <v>143</v>
      </c>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t="n">
        <v>21</v>
      </c>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12.75" hidden="false" customHeight="false" outlineLevel="1" collapsed="false">
      <c r="A366" s="209"/>
      <c r="B366" s="210"/>
      <c r="C366" s="238" t="s">
        <v>289</v>
      </c>
      <c r="D366" s="239"/>
      <c r="E366" s="240" t="n">
        <v>1</v>
      </c>
      <c r="F366" s="215"/>
      <c r="G366" s="215"/>
      <c r="H366" s="216"/>
      <c r="I366" s="217"/>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75" hidden="false" customHeight="true" outlineLevel="1" collapsed="false">
      <c r="A367" s="209"/>
      <c r="B367" s="223" t="s">
        <v>629</v>
      </c>
      <c r="C367" s="223"/>
      <c r="D367" s="223"/>
      <c r="E367" s="223"/>
      <c r="F367" s="223"/>
      <c r="G367" s="223"/>
      <c r="H367" s="216"/>
      <c r="I367" s="217"/>
      <c r="J367" s="219"/>
      <c r="K367" s="219" t="n">
        <v>1</v>
      </c>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75" hidden="false" customHeight="true" outlineLevel="1" collapsed="false">
      <c r="A368" s="209"/>
      <c r="B368" s="223" t="s">
        <v>630</v>
      </c>
      <c r="C368" s="223"/>
      <c r="D368" s="223"/>
      <c r="E368" s="223"/>
      <c r="F368" s="223"/>
      <c r="G368" s="223"/>
      <c r="H368" s="216"/>
      <c r="I368" s="217"/>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75" hidden="false" customHeight="false" outlineLevel="1" collapsed="false">
      <c r="A369" s="209" t="n">
        <v>101</v>
      </c>
      <c r="B369" s="210" t="s">
        <v>631</v>
      </c>
      <c r="C369" s="211" t="s">
        <v>463</v>
      </c>
      <c r="D369" s="212" t="s">
        <v>256</v>
      </c>
      <c r="E369" s="213" t="n">
        <v>0.0202</v>
      </c>
      <c r="F369" s="214"/>
      <c r="G369" s="215" t="n">
        <f aca="false">E369*F369</f>
        <v>0</v>
      </c>
      <c r="H369" s="216" t="s">
        <v>619</v>
      </c>
      <c r="I369" s="217" t="s">
        <v>134</v>
      </c>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t="n">
        <v>21</v>
      </c>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row>
    <row r="370" customFormat="false" ht="12.75" hidden="false" customHeight="false" outlineLevel="1" collapsed="false">
      <c r="A370" s="209"/>
      <c r="B370" s="210"/>
      <c r="C370" s="238" t="s">
        <v>391</v>
      </c>
      <c r="D370" s="239"/>
      <c r="E370" s="240"/>
      <c r="F370" s="215"/>
      <c r="G370" s="215"/>
      <c r="H370" s="216"/>
      <c r="I370" s="217"/>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75" hidden="false" customHeight="false" outlineLevel="1" collapsed="false">
      <c r="A371" s="209"/>
      <c r="B371" s="210"/>
      <c r="C371" s="238" t="s">
        <v>632</v>
      </c>
      <c r="D371" s="239"/>
      <c r="E371" s="240"/>
      <c r="F371" s="215"/>
      <c r="G371" s="215"/>
      <c r="H371" s="216"/>
      <c r="I371" s="217"/>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75" hidden="false" customHeight="false" outlineLevel="1" collapsed="false">
      <c r="A372" s="209"/>
      <c r="B372" s="210"/>
      <c r="C372" s="238" t="s">
        <v>633</v>
      </c>
      <c r="D372" s="239"/>
      <c r="E372" s="240" t="n">
        <v>0.0202</v>
      </c>
      <c r="F372" s="215"/>
      <c r="G372" s="215"/>
      <c r="H372" s="216"/>
      <c r="I372" s="217"/>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75" hidden="false" customHeight="false" outlineLevel="0" collapsed="false">
      <c r="A373" s="201" t="s">
        <v>128</v>
      </c>
      <c r="B373" s="202" t="s">
        <v>634</v>
      </c>
      <c r="C373" s="203" t="s">
        <v>635</v>
      </c>
      <c r="D373" s="204"/>
      <c r="E373" s="205"/>
      <c r="F373" s="222" t="n">
        <f aca="false">SUM(G374:G395)</f>
        <v>0</v>
      </c>
      <c r="G373" s="222"/>
      <c r="H373" s="207"/>
      <c r="I373" s="208"/>
    </row>
    <row r="374" customFormat="false" ht="12.75" hidden="false" customHeight="true" outlineLevel="1" collapsed="false">
      <c r="A374" s="209"/>
      <c r="B374" s="237" t="s">
        <v>636</v>
      </c>
      <c r="C374" s="237"/>
      <c r="D374" s="237"/>
      <c r="E374" s="237"/>
      <c r="F374" s="237"/>
      <c r="G374" s="237"/>
      <c r="H374" s="216"/>
      <c r="I374" s="217"/>
      <c r="J374" s="219"/>
      <c r="K374" s="219" t="n">
        <v>1</v>
      </c>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75" hidden="false" customHeight="false" outlineLevel="1" collapsed="false">
      <c r="A375" s="209" t="n">
        <v>102</v>
      </c>
      <c r="B375" s="210" t="s">
        <v>637</v>
      </c>
      <c r="C375" s="211" t="s">
        <v>638</v>
      </c>
      <c r="D375" s="212" t="s">
        <v>210</v>
      </c>
      <c r="E375" s="213" t="n">
        <v>78.284</v>
      </c>
      <c r="F375" s="214"/>
      <c r="G375" s="215" t="n">
        <f aca="false">E375*F375</f>
        <v>0</v>
      </c>
      <c r="H375" s="216" t="s">
        <v>639</v>
      </c>
      <c r="I375" s="217" t="s">
        <v>134</v>
      </c>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t="n">
        <v>21</v>
      </c>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12.75" hidden="false" customHeight="false" outlineLevel="1" collapsed="false">
      <c r="A376" s="209"/>
      <c r="B376" s="210"/>
      <c r="C376" s="238" t="s">
        <v>302</v>
      </c>
      <c r="D376" s="239"/>
      <c r="E376" s="240" t="n">
        <v>79.894</v>
      </c>
      <c r="F376" s="215"/>
      <c r="G376" s="215"/>
      <c r="H376" s="216"/>
      <c r="I376" s="217"/>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12.75" hidden="false" customHeight="false" outlineLevel="1" collapsed="false">
      <c r="A377" s="209"/>
      <c r="B377" s="210"/>
      <c r="C377" s="238" t="s">
        <v>403</v>
      </c>
      <c r="D377" s="239"/>
      <c r="E377" s="240" t="n">
        <v>0.37</v>
      </c>
      <c r="F377" s="215"/>
      <c r="G377" s="215"/>
      <c r="H377" s="216"/>
      <c r="I377" s="217"/>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row>
    <row r="378" customFormat="false" ht="12.75" hidden="false" customHeight="false" outlineLevel="1" collapsed="false">
      <c r="A378" s="209"/>
      <c r="B378" s="210"/>
      <c r="C378" s="238" t="s">
        <v>640</v>
      </c>
      <c r="D378" s="239"/>
      <c r="E378" s="240" t="n">
        <v>-1.98</v>
      </c>
      <c r="F378" s="215"/>
      <c r="G378" s="215"/>
      <c r="H378" s="216"/>
      <c r="I378" s="217"/>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12.75" hidden="false" customHeight="false" outlineLevel="1" collapsed="false">
      <c r="A379" s="209" t="n">
        <v>103</v>
      </c>
      <c r="B379" s="210" t="s">
        <v>641</v>
      </c>
      <c r="C379" s="211" t="s">
        <v>642</v>
      </c>
      <c r="D379" s="212" t="s">
        <v>210</v>
      </c>
      <c r="E379" s="213" t="n">
        <v>86.1124</v>
      </c>
      <c r="F379" s="214"/>
      <c r="G379" s="215" t="n">
        <f aca="false">E379*F379</f>
        <v>0</v>
      </c>
      <c r="H379" s="216"/>
      <c r="I379" s="217" t="s">
        <v>143</v>
      </c>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t="n">
        <v>21</v>
      </c>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12.75" hidden="false" customHeight="false" outlineLevel="1" collapsed="false">
      <c r="A380" s="209"/>
      <c r="B380" s="210"/>
      <c r="C380" s="238" t="s">
        <v>643</v>
      </c>
      <c r="D380" s="239"/>
      <c r="E380" s="240" t="n">
        <v>87.8834</v>
      </c>
      <c r="F380" s="215"/>
      <c r="G380" s="215"/>
      <c r="H380" s="216"/>
      <c r="I380" s="217"/>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row>
    <row r="381" customFormat="false" ht="12.75" hidden="false" customHeight="false" outlineLevel="1" collapsed="false">
      <c r="A381" s="209"/>
      <c r="B381" s="210"/>
      <c r="C381" s="238" t="s">
        <v>644</v>
      </c>
      <c r="D381" s="239"/>
      <c r="E381" s="240" t="n">
        <v>0.407</v>
      </c>
      <c r="F381" s="215"/>
      <c r="G381" s="215"/>
      <c r="H381" s="216"/>
      <c r="I381" s="217"/>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12.75" hidden="false" customHeight="false" outlineLevel="1" collapsed="false">
      <c r="A382" s="209"/>
      <c r="B382" s="210"/>
      <c r="C382" s="238" t="s">
        <v>645</v>
      </c>
      <c r="D382" s="239"/>
      <c r="E382" s="240" t="n">
        <v>-2.178</v>
      </c>
      <c r="F382" s="215"/>
      <c r="G382" s="215"/>
      <c r="H382" s="216"/>
      <c r="I382" s="217"/>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12.75" hidden="false" customHeight="true" outlineLevel="1" collapsed="false">
      <c r="A383" s="209"/>
      <c r="B383" s="223" t="s">
        <v>646</v>
      </c>
      <c r="C383" s="223"/>
      <c r="D383" s="223"/>
      <c r="E383" s="223"/>
      <c r="F383" s="223"/>
      <c r="G383" s="223"/>
      <c r="H383" s="216"/>
      <c r="I383" s="217"/>
      <c r="J383" s="219"/>
      <c r="K383" s="219" t="n">
        <v>1</v>
      </c>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12.75" hidden="false" customHeight="false" outlineLevel="1" collapsed="false">
      <c r="A384" s="209" t="n">
        <v>104</v>
      </c>
      <c r="B384" s="210" t="s">
        <v>647</v>
      </c>
      <c r="C384" s="211" t="s">
        <v>648</v>
      </c>
      <c r="D384" s="212" t="s">
        <v>233</v>
      </c>
      <c r="E384" s="213" t="n">
        <v>70.48</v>
      </c>
      <c r="F384" s="214"/>
      <c r="G384" s="215" t="n">
        <f aca="false">E384*F384</f>
        <v>0</v>
      </c>
      <c r="H384" s="216" t="s">
        <v>639</v>
      </c>
      <c r="I384" s="217" t="s">
        <v>134</v>
      </c>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t="n">
        <v>21</v>
      </c>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75" hidden="false" customHeight="true" outlineLevel="1" collapsed="false">
      <c r="A385" s="209"/>
      <c r="B385" s="210"/>
      <c r="C385" s="220" t="s">
        <v>649</v>
      </c>
      <c r="D385" s="220"/>
      <c r="E385" s="220"/>
      <c r="F385" s="220"/>
      <c r="G385" s="220"/>
      <c r="H385" s="216"/>
      <c r="I385" s="217"/>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21" t="str">
        <f aca="false">C385</f>
        <v>vč. dodávky a montáže silikonu.</v>
      </c>
      <c r="BB385" s="219"/>
      <c r="BC385" s="219"/>
      <c r="BD385" s="219"/>
      <c r="BE385" s="219"/>
      <c r="BF385" s="219"/>
      <c r="BG385" s="219"/>
      <c r="BH385" s="219"/>
    </row>
    <row r="386" customFormat="false" ht="45" hidden="false" customHeight="false" outlineLevel="1" collapsed="false">
      <c r="A386" s="209"/>
      <c r="B386" s="210"/>
      <c r="C386" s="238" t="s">
        <v>407</v>
      </c>
      <c r="D386" s="239"/>
      <c r="E386" s="240" t="n">
        <v>49.03</v>
      </c>
      <c r="F386" s="215"/>
      <c r="G386" s="215"/>
      <c r="H386" s="216"/>
      <c r="I386" s="217"/>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row>
    <row r="387" customFormat="false" ht="12.75" hidden="false" customHeight="false" outlineLevel="1" collapsed="false">
      <c r="A387" s="209"/>
      <c r="B387" s="210"/>
      <c r="C387" s="238" t="s">
        <v>650</v>
      </c>
      <c r="D387" s="239"/>
      <c r="E387" s="240" t="n">
        <v>3.4</v>
      </c>
      <c r="F387" s="215"/>
      <c r="G387" s="215"/>
      <c r="H387" s="216"/>
      <c r="I387" s="217"/>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12.75" hidden="false" customHeight="false" outlineLevel="1" collapsed="false">
      <c r="A388" s="209"/>
      <c r="B388" s="210"/>
      <c r="C388" s="238" t="s">
        <v>651</v>
      </c>
      <c r="D388" s="239"/>
      <c r="E388" s="240" t="n">
        <v>7.05</v>
      </c>
      <c r="F388" s="215"/>
      <c r="G388" s="215"/>
      <c r="H388" s="216"/>
      <c r="I388" s="217"/>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75" hidden="false" customHeight="false" outlineLevel="1" collapsed="false">
      <c r="A389" s="209"/>
      <c r="B389" s="210"/>
      <c r="C389" s="238" t="s">
        <v>356</v>
      </c>
      <c r="D389" s="239"/>
      <c r="E389" s="240" t="n">
        <v>11</v>
      </c>
      <c r="F389" s="215"/>
      <c r="G389" s="215"/>
      <c r="H389" s="216"/>
      <c r="I389" s="217"/>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12.75" hidden="false" customHeight="true" outlineLevel="1" collapsed="false">
      <c r="A390" s="209"/>
      <c r="B390" s="223" t="s">
        <v>652</v>
      </c>
      <c r="C390" s="223"/>
      <c r="D390" s="223"/>
      <c r="E390" s="223"/>
      <c r="F390" s="223"/>
      <c r="G390" s="223"/>
      <c r="H390" s="216"/>
      <c r="I390" s="217"/>
      <c r="J390" s="219"/>
      <c r="K390" s="219" t="n">
        <v>1</v>
      </c>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12.75" hidden="false" customHeight="true" outlineLevel="1" collapsed="false">
      <c r="A391" s="209"/>
      <c r="B391" s="223" t="s">
        <v>630</v>
      </c>
      <c r="C391" s="223"/>
      <c r="D391" s="223"/>
      <c r="E391" s="223"/>
      <c r="F391" s="223"/>
      <c r="G391" s="223"/>
      <c r="H391" s="216"/>
      <c r="I391" s="217"/>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12.75" hidden="false" customHeight="false" outlineLevel="1" collapsed="false">
      <c r="A392" s="209" t="n">
        <v>105</v>
      </c>
      <c r="B392" s="210" t="s">
        <v>653</v>
      </c>
      <c r="C392" s="211" t="s">
        <v>463</v>
      </c>
      <c r="D392" s="212" t="s">
        <v>256</v>
      </c>
      <c r="E392" s="213" t="n">
        <v>1.88868</v>
      </c>
      <c r="F392" s="214"/>
      <c r="G392" s="215" t="n">
        <f aca="false">E392*F392</f>
        <v>0</v>
      </c>
      <c r="H392" s="216" t="s">
        <v>639</v>
      </c>
      <c r="I392" s="217" t="s">
        <v>134</v>
      </c>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t="n">
        <v>21</v>
      </c>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75" hidden="false" customHeight="false" outlineLevel="1" collapsed="false">
      <c r="A393" s="209"/>
      <c r="B393" s="210"/>
      <c r="C393" s="238" t="s">
        <v>391</v>
      </c>
      <c r="D393" s="239"/>
      <c r="E393" s="240"/>
      <c r="F393" s="215"/>
      <c r="G393" s="215"/>
      <c r="H393" s="216"/>
      <c r="I393" s="217"/>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12.75" hidden="false" customHeight="false" outlineLevel="1" collapsed="false">
      <c r="A394" s="209"/>
      <c r="B394" s="210"/>
      <c r="C394" s="238" t="s">
        <v>654</v>
      </c>
      <c r="D394" s="239"/>
      <c r="E394" s="240"/>
      <c r="F394" s="215"/>
      <c r="G394" s="215"/>
      <c r="H394" s="216"/>
      <c r="I394" s="217"/>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75" hidden="false" customHeight="false" outlineLevel="1" collapsed="false">
      <c r="A395" s="209"/>
      <c r="B395" s="210"/>
      <c r="C395" s="238" t="s">
        <v>655</v>
      </c>
      <c r="D395" s="239"/>
      <c r="E395" s="240" t="n">
        <v>1.8887</v>
      </c>
      <c r="F395" s="215"/>
      <c r="G395" s="215"/>
      <c r="H395" s="216"/>
      <c r="I395" s="217"/>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12.75" hidden="false" customHeight="false" outlineLevel="0" collapsed="false">
      <c r="A396" s="201" t="s">
        <v>128</v>
      </c>
      <c r="B396" s="202" t="s">
        <v>656</v>
      </c>
      <c r="C396" s="203" t="s">
        <v>657</v>
      </c>
      <c r="D396" s="204"/>
      <c r="E396" s="205"/>
      <c r="F396" s="222" t="n">
        <f aca="false">SUM(G397:G417)</f>
        <v>0</v>
      </c>
      <c r="G396" s="222"/>
      <c r="H396" s="207"/>
      <c r="I396" s="208"/>
    </row>
    <row r="397" customFormat="false" ht="12.75" hidden="false" customHeight="true" outlineLevel="1" collapsed="false">
      <c r="A397" s="209"/>
      <c r="B397" s="237" t="s">
        <v>658</v>
      </c>
      <c r="C397" s="237"/>
      <c r="D397" s="237"/>
      <c r="E397" s="237"/>
      <c r="F397" s="237"/>
      <c r="G397" s="237"/>
      <c r="H397" s="216"/>
      <c r="I397" s="217"/>
      <c r="J397" s="219"/>
      <c r="K397" s="219" t="n">
        <v>1</v>
      </c>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12.75" hidden="false" customHeight="true" outlineLevel="1" collapsed="false">
      <c r="A398" s="209"/>
      <c r="B398" s="223" t="s">
        <v>659</v>
      </c>
      <c r="C398" s="223"/>
      <c r="D398" s="223"/>
      <c r="E398" s="223"/>
      <c r="F398" s="223"/>
      <c r="G398" s="223"/>
      <c r="H398" s="216"/>
      <c r="I398" s="217"/>
      <c r="J398" s="219"/>
      <c r="K398" s="219" t="n">
        <v>2</v>
      </c>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75" hidden="false" customHeight="false" outlineLevel="1" collapsed="false">
      <c r="A399" s="209" t="n">
        <v>106</v>
      </c>
      <c r="B399" s="210" t="s">
        <v>660</v>
      </c>
      <c r="C399" s="211" t="s">
        <v>661</v>
      </c>
      <c r="D399" s="212" t="s">
        <v>210</v>
      </c>
      <c r="E399" s="213" t="n">
        <v>85.95</v>
      </c>
      <c r="F399" s="214"/>
      <c r="G399" s="215" t="n">
        <f aca="false">E399*F399</f>
        <v>0</v>
      </c>
      <c r="H399" s="216" t="s">
        <v>639</v>
      </c>
      <c r="I399" s="217" t="s">
        <v>134</v>
      </c>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t="n">
        <v>21</v>
      </c>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45" hidden="false" customHeight="false" outlineLevel="1" collapsed="false">
      <c r="A400" s="209"/>
      <c r="B400" s="210"/>
      <c r="C400" s="238" t="s">
        <v>229</v>
      </c>
      <c r="D400" s="239"/>
      <c r="E400" s="240" t="n">
        <v>85.95</v>
      </c>
      <c r="F400" s="215"/>
      <c r="G400" s="215"/>
      <c r="H400" s="216"/>
      <c r="I400" s="217"/>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75" hidden="false" customHeight="false" outlineLevel="1" collapsed="false">
      <c r="A401" s="209" t="n">
        <v>107</v>
      </c>
      <c r="B401" s="210" t="s">
        <v>662</v>
      </c>
      <c r="C401" s="211" t="s">
        <v>663</v>
      </c>
      <c r="D401" s="212" t="s">
        <v>210</v>
      </c>
      <c r="E401" s="213" t="n">
        <v>94.545</v>
      </c>
      <c r="F401" s="214"/>
      <c r="G401" s="215" t="n">
        <f aca="false">E401*F401</f>
        <v>0</v>
      </c>
      <c r="H401" s="216"/>
      <c r="I401" s="217" t="s">
        <v>143</v>
      </c>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t="n">
        <v>21</v>
      </c>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45" hidden="false" customHeight="false" outlineLevel="1" collapsed="false">
      <c r="A402" s="209"/>
      <c r="B402" s="210"/>
      <c r="C402" s="238" t="s">
        <v>664</v>
      </c>
      <c r="D402" s="239"/>
      <c r="E402" s="240" t="n">
        <v>94.545</v>
      </c>
      <c r="F402" s="215"/>
      <c r="G402" s="215"/>
      <c r="H402" s="216"/>
      <c r="I402" s="217"/>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row>
    <row r="403" customFormat="false" ht="12.75" hidden="false" customHeight="true" outlineLevel="1" collapsed="false">
      <c r="A403" s="209"/>
      <c r="B403" s="223" t="s">
        <v>665</v>
      </c>
      <c r="C403" s="223"/>
      <c r="D403" s="223"/>
      <c r="E403" s="223"/>
      <c r="F403" s="223"/>
      <c r="G403" s="223"/>
      <c r="H403" s="216"/>
      <c r="I403" s="217"/>
      <c r="J403" s="219"/>
      <c r="K403" s="219" t="n">
        <v>1</v>
      </c>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75" hidden="false" customHeight="false" outlineLevel="1" collapsed="false">
      <c r="A404" s="209" t="n">
        <v>108</v>
      </c>
      <c r="B404" s="210" t="s">
        <v>666</v>
      </c>
      <c r="C404" s="211" t="s">
        <v>667</v>
      </c>
      <c r="D404" s="212" t="s">
        <v>233</v>
      </c>
      <c r="E404" s="213" t="n">
        <v>93.48</v>
      </c>
      <c r="F404" s="214"/>
      <c r="G404" s="215" t="n">
        <f aca="false">E404*F404</f>
        <v>0</v>
      </c>
      <c r="H404" s="216" t="s">
        <v>639</v>
      </c>
      <c r="I404" s="217" t="s">
        <v>134</v>
      </c>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t="n">
        <v>21</v>
      </c>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12.75" hidden="false" customHeight="false" outlineLevel="1" collapsed="false">
      <c r="A405" s="209"/>
      <c r="B405" s="210"/>
      <c r="C405" s="238" t="s">
        <v>668</v>
      </c>
      <c r="D405" s="239"/>
      <c r="E405" s="240" t="n">
        <v>46.8</v>
      </c>
      <c r="F405" s="215"/>
      <c r="G405" s="215"/>
      <c r="H405" s="216"/>
      <c r="I405" s="217"/>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75" hidden="false" customHeight="false" outlineLevel="1" collapsed="false">
      <c r="A406" s="209"/>
      <c r="B406" s="210"/>
      <c r="C406" s="238" t="s">
        <v>669</v>
      </c>
      <c r="D406" s="239"/>
      <c r="E406" s="240" t="n">
        <v>4.5</v>
      </c>
      <c r="F406" s="215"/>
      <c r="G406" s="215"/>
      <c r="H406" s="216"/>
      <c r="I406" s="217"/>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45" hidden="false" customHeight="false" outlineLevel="1" collapsed="false">
      <c r="A407" s="209"/>
      <c r="B407" s="210"/>
      <c r="C407" s="238" t="s">
        <v>234</v>
      </c>
      <c r="D407" s="239"/>
      <c r="E407" s="240" t="n">
        <v>42.18</v>
      </c>
      <c r="F407" s="215"/>
      <c r="G407" s="215"/>
      <c r="H407" s="216"/>
      <c r="I407" s="217"/>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75" hidden="false" customHeight="false" outlineLevel="1" collapsed="false">
      <c r="A408" s="209" t="n">
        <v>109</v>
      </c>
      <c r="B408" s="210" t="s">
        <v>670</v>
      </c>
      <c r="C408" s="211" t="s">
        <v>671</v>
      </c>
      <c r="D408" s="212" t="s">
        <v>233</v>
      </c>
      <c r="E408" s="213" t="n">
        <v>56.43</v>
      </c>
      <c r="F408" s="214"/>
      <c r="G408" s="215" t="n">
        <f aca="false">E408*F408</f>
        <v>0</v>
      </c>
      <c r="H408" s="216" t="s">
        <v>448</v>
      </c>
      <c r="I408" s="217" t="s">
        <v>134</v>
      </c>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t="n">
        <v>21</v>
      </c>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12.75" hidden="false" customHeight="false" outlineLevel="1" collapsed="false">
      <c r="A409" s="209"/>
      <c r="B409" s="210"/>
      <c r="C409" s="238" t="s">
        <v>672</v>
      </c>
      <c r="D409" s="239"/>
      <c r="E409" s="240" t="n">
        <v>51.48</v>
      </c>
      <c r="F409" s="215"/>
      <c r="G409" s="215"/>
      <c r="H409" s="216"/>
      <c r="I409" s="217"/>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75" hidden="false" customHeight="false" outlineLevel="1" collapsed="false">
      <c r="A410" s="209"/>
      <c r="B410" s="210"/>
      <c r="C410" s="238" t="s">
        <v>673</v>
      </c>
      <c r="D410" s="239"/>
      <c r="E410" s="240" t="n">
        <v>4.95</v>
      </c>
      <c r="F410" s="215"/>
      <c r="G410" s="215"/>
      <c r="H410" s="216"/>
      <c r="I410" s="217"/>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12.75" hidden="false" customHeight="false" outlineLevel="1" collapsed="false">
      <c r="A411" s="209" t="n">
        <v>110</v>
      </c>
      <c r="B411" s="210" t="s">
        <v>674</v>
      </c>
      <c r="C411" s="211" t="s">
        <v>675</v>
      </c>
      <c r="D411" s="212" t="s">
        <v>233</v>
      </c>
      <c r="E411" s="213" t="n">
        <v>46.398</v>
      </c>
      <c r="F411" s="214"/>
      <c r="G411" s="215" t="n">
        <f aca="false">E411*F411</f>
        <v>0</v>
      </c>
      <c r="H411" s="216" t="s">
        <v>448</v>
      </c>
      <c r="I411" s="217" t="s">
        <v>134</v>
      </c>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t="n">
        <v>21</v>
      </c>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45" hidden="false" customHeight="false" outlineLevel="1" collapsed="false">
      <c r="A412" s="209"/>
      <c r="B412" s="210"/>
      <c r="C412" s="238" t="s">
        <v>676</v>
      </c>
      <c r="D412" s="239"/>
      <c r="E412" s="240" t="n">
        <v>46.398</v>
      </c>
      <c r="F412" s="215"/>
      <c r="G412" s="215"/>
      <c r="H412" s="216"/>
      <c r="I412" s="217"/>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75" hidden="false" customHeight="true" outlineLevel="1" collapsed="false">
      <c r="A413" s="209"/>
      <c r="B413" s="223" t="s">
        <v>677</v>
      </c>
      <c r="C413" s="223"/>
      <c r="D413" s="223"/>
      <c r="E413" s="223"/>
      <c r="F413" s="223"/>
      <c r="G413" s="223"/>
      <c r="H413" s="216"/>
      <c r="I413" s="217"/>
      <c r="J413" s="219"/>
      <c r="K413" s="219" t="n">
        <v>1</v>
      </c>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row>
    <row r="414" customFormat="false" ht="12.75" hidden="false" customHeight="false" outlineLevel="1" collapsed="false">
      <c r="A414" s="209" t="n">
        <v>111</v>
      </c>
      <c r="B414" s="210" t="s">
        <v>678</v>
      </c>
      <c r="C414" s="211" t="s">
        <v>463</v>
      </c>
      <c r="D414" s="212" t="s">
        <v>256</v>
      </c>
      <c r="E414" s="213" t="n">
        <v>1.44166</v>
      </c>
      <c r="F414" s="214"/>
      <c r="G414" s="215" t="n">
        <f aca="false">E414*F414</f>
        <v>0</v>
      </c>
      <c r="H414" s="216" t="s">
        <v>639</v>
      </c>
      <c r="I414" s="217" t="s">
        <v>134</v>
      </c>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t="n">
        <v>21</v>
      </c>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75" hidden="false" customHeight="false" outlineLevel="1" collapsed="false">
      <c r="A415" s="209"/>
      <c r="B415" s="210"/>
      <c r="C415" s="238" t="s">
        <v>391</v>
      </c>
      <c r="D415" s="239"/>
      <c r="E415" s="240"/>
      <c r="F415" s="215"/>
      <c r="G415" s="215"/>
      <c r="H415" s="216"/>
      <c r="I415" s="217"/>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75" hidden="false" customHeight="false" outlineLevel="1" collapsed="false">
      <c r="A416" s="209"/>
      <c r="B416" s="210"/>
      <c r="C416" s="238" t="s">
        <v>679</v>
      </c>
      <c r="D416" s="239"/>
      <c r="E416" s="240"/>
      <c r="F416" s="215"/>
      <c r="G416" s="215"/>
      <c r="H416" s="216"/>
      <c r="I416" s="217"/>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12.75" hidden="false" customHeight="false" outlineLevel="1" collapsed="false">
      <c r="A417" s="209"/>
      <c r="B417" s="210"/>
      <c r="C417" s="238" t="s">
        <v>680</v>
      </c>
      <c r="D417" s="239"/>
      <c r="E417" s="240" t="n">
        <v>1.4417</v>
      </c>
      <c r="F417" s="215"/>
      <c r="G417" s="215"/>
      <c r="H417" s="216"/>
      <c r="I417" s="217"/>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75" hidden="false" customHeight="false" outlineLevel="0" collapsed="false">
      <c r="A418" s="201" t="s">
        <v>128</v>
      </c>
      <c r="B418" s="202" t="s">
        <v>681</v>
      </c>
      <c r="C418" s="203" t="s">
        <v>682</v>
      </c>
      <c r="D418" s="204"/>
      <c r="E418" s="205"/>
      <c r="F418" s="222" t="n">
        <f aca="false">SUM(G419:G437)</f>
        <v>0</v>
      </c>
      <c r="G418" s="222"/>
      <c r="H418" s="207"/>
      <c r="I418" s="208"/>
    </row>
    <row r="419" customFormat="false" ht="12.75" hidden="false" customHeight="true" outlineLevel="1" collapsed="false">
      <c r="A419" s="209"/>
      <c r="B419" s="237" t="s">
        <v>683</v>
      </c>
      <c r="C419" s="237"/>
      <c r="D419" s="237"/>
      <c r="E419" s="237"/>
      <c r="F419" s="237"/>
      <c r="G419" s="237"/>
      <c r="H419" s="216"/>
      <c r="I419" s="217"/>
      <c r="J419" s="219"/>
      <c r="K419" s="219" t="n">
        <v>1</v>
      </c>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12.75" hidden="false" customHeight="false" outlineLevel="1" collapsed="false">
      <c r="A420" s="209" t="n">
        <v>112</v>
      </c>
      <c r="B420" s="210" t="s">
        <v>684</v>
      </c>
      <c r="C420" s="211" t="s">
        <v>685</v>
      </c>
      <c r="D420" s="212" t="s">
        <v>210</v>
      </c>
      <c r="E420" s="213" t="n">
        <v>5.85</v>
      </c>
      <c r="F420" s="214"/>
      <c r="G420" s="215" t="n">
        <f aca="false">E420*F420</f>
        <v>0</v>
      </c>
      <c r="H420" s="216" t="s">
        <v>686</v>
      </c>
      <c r="I420" s="217" t="s">
        <v>134</v>
      </c>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t="n">
        <v>21</v>
      </c>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75" hidden="false" customHeight="false" outlineLevel="1" collapsed="false">
      <c r="A421" s="209"/>
      <c r="B421" s="210"/>
      <c r="C421" s="238" t="s">
        <v>687</v>
      </c>
      <c r="D421" s="239"/>
      <c r="E421" s="240" t="n">
        <v>1.53</v>
      </c>
      <c r="F421" s="215"/>
      <c r="G421" s="215"/>
      <c r="H421" s="216"/>
      <c r="I421" s="217"/>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75" hidden="false" customHeight="false" outlineLevel="1" collapsed="false">
      <c r="A422" s="209"/>
      <c r="B422" s="210"/>
      <c r="C422" s="238" t="s">
        <v>688</v>
      </c>
      <c r="D422" s="239"/>
      <c r="E422" s="240" t="n">
        <v>4.32</v>
      </c>
      <c r="F422" s="215"/>
      <c r="G422" s="215"/>
      <c r="H422" s="216"/>
      <c r="I422" s="217"/>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75" hidden="false" customHeight="true" outlineLevel="1" collapsed="false">
      <c r="A423" s="209"/>
      <c r="B423" s="223" t="s">
        <v>689</v>
      </c>
      <c r="C423" s="223"/>
      <c r="D423" s="223"/>
      <c r="E423" s="223"/>
      <c r="F423" s="223"/>
      <c r="G423" s="223"/>
      <c r="H423" s="216"/>
      <c r="I423" s="217"/>
      <c r="J423" s="219"/>
      <c r="K423" s="219" t="n">
        <v>1</v>
      </c>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12.75" hidden="false" customHeight="false" outlineLevel="1" collapsed="false">
      <c r="A424" s="209" t="n">
        <v>113</v>
      </c>
      <c r="B424" s="210" t="s">
        <v>690</v>
      </c>
      <c r="C424" s="211" t="s">
        <v>691</v>
      </c>
      <c r="D424" s="212" t="s">
        <v>210</v>
      </c>
      <c r="E424" s="213" t="n">
        <v>1.53</v>
      </c>
      <c r="F424" s="214"/>
      <c r="G424" s="215" t="n">
        <f aca="false">E424*F424</f>
        <v>0</v>
      </c>
      <c r="H424" s="216" t="s">
        <v>686</v>
      </c>
      <c r="I424" s="217" t="s">
        <v>134</v>
      </c>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t="n">
        <v>21</v>
      </c>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75" hidden="false" customHeight="false" outlineLevel="1" collapsed="false">
      <c r="A425" s="209"/>
      <c r="B425" s="210"/>
      <c r="C425" s="238" t="s">
        <v>687</v>
      </c>
      <c r="D425" s="239"/>
      <c r="E425" s="240" t="n">
        <v>1.53</v>
      </c>
      <c r="F425" s="215"/>
      <c r="G425" s="215"/>
      <c r="H425" s="216"/>
      <c r="I425" s="217"/>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75" hidden="false" customHeight="true" outlineLevel="1" collapsed="false">
      <c r="A426" s="209"/>
      <c r="B426" s="223" t="s">
        <v>692</v>
      </c>
      <c r="C426" s="223"/>
      <c r="D426" s="223"/>
      <c r="E426" s="223"/>
      <c r="F426" s="223"/>
      <c r="G426" s="223"/>
      <c r="H426" s="216"/>
      <c r="I426" s="217"/>
      <c r="J426" s="219"/>
      <c r="K426" s="219" t="n">
        <v>1</v>
      </c>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75" hidden="false" customHeight="false" outlineLevel="1" collapsed="false">
      <c r="A427" s="209" t="n">
        <v>114</v>
      </c>
      <c r="B427" s="210" t="s">
        <v>693</v>
      </c>
      <c r="C427" s="211" t="s">
        <v>694</v>
      </c>
      <c r="D427" s="212" t="s">
        <v>210</v>
      </c>
      <c r="E427" s="213" t="n">
        <v>3</v>
      </c>
      <c r="F427" s="214"/>
      <c r="G427" s="215" t="n">
        <f aca="false">E427*F427</f>
        <v>0</v>
      </c>
      <c r="H427" s="216" t="s">
        <v>686</v>
      </c>
      <c r="I427" s="217" t="s">
        <v>134</v>
      </c>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t="n">
        <v>21</v>
      </c>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75" hidden="false" customHeight="true" outlineLevel="1" collapsed="false">
      <c r="A428" s="209"/>
      <c r="B428" s="210"/>
      <c r="C428" s="220" t="s">
        <v>695</v>
      </c>
      <c r="D428" s="220"/>
      <c r="E428" s="220"/>
      <c r="F428" s="220"/>
      <c r="G428" s="220"/>
      <c r="H428" s="216"/>
      <c r="I428" s="217"/>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21" t="str">
        <f aca="false">C428</f>
        <v>včetně pomocného lešení.</v>
      </c>
      <c r="BB428" s="219"/>
      <c r="BC428" s="219"/>
      <c r="BD428" s="219"/>
      <c r="BE428" s="219"/>
      <c r="BF428" s="219"/>
      <c r="BG428" s="219"/>
      <c r="BH428" s="219"/>
    </row>
    <row r="429" customFormat="false" ht="12.75" hidden="false" customHeight="false" outlineLevel="1" collapsed="false">
      <c r="A429" s="209"/>
      <c r="B429" s="210"/>
      <c r="C429" s="238" t="s">
        <v>687</v>
      </c>
      <c r="D429" s="239"/>
      <c r="E429" s="240" t="n">
        <v>1.53</v>
      </c>
      <c r="F429" s="215"/>
      <c r="G429" s="215"/>
      <c r="H429" s="216"/>
      <c r="I429" s="217"/>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row>
    <row r="430" customFormat="false" ht="12.75" hidden="false" customHeight="false" outlineLevel="1" collapsed="false">
      <c r="A430" s="209"/>
      <c r="B430" s="210"/>
      <c r="C430" s="238" t="s">
        <v>696</v>
      </c>
      <c r="D430" s="239"/>
      <c r="E430" s="240" t="n">
        <v>1.47</v>
      </c>
      <c r="F430" s="215"/>
      <c r="G430" s="215"/>
      <c r="H430" s="216"/>
      <c r="I430" s="217"/>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75" hidden="false" customHeight="true" outlineLevel="1" collapsed="false">
      <c r="A431" s="209"/>
      <c r="B431" s="223" t="s">
        <v>697</v>
      </c>
      <c r="C431" s="223"/>
      <c r="D431" s="223"/>
      <c r="E431" s="223"/>
      <c r="F431" s="223"/>
      <c r="G431" s="223"/>
      <c r="H431" s="216"/>
      <c r="I431" s="217"/>
      <c r="J431" s="219"/>
      <c r="K431" s="219" t="n">
        <v>1</v>
      </c>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75" hidden="false" customHeight="false" outlineLevel="1" collapsed="false">
      <c r="A432" s="209" t="n">
        <v>115</v>
      </c>
      <c r="B432" s="210" t="s">
        <v>698</v>
      </c>
      <c r="C432" s="211" t="s">
        <v>699</v>
      </c>
      <c r="D432" s="212" t="s">
        <v>210</v>
      </c>
      <c r="E432" s="213" t="n">
        <v>4.32</v>
      </c>
      <c r="F432" s="214"/>
      <c r="G432" s="215" t="n">
        <f aca="false">E432*F432</f>
        <v>0</v>
      </c>
      <c r="H432" s="216" t="s">
        <v>686</v>
      </c>
      <c r="I432" s="217" t="s">
        <v>134</v>
      </c>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t="n">
        <v>21</v>
      </c>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75" hidden="false" customHeight="false" outlineLevel="1" collapsed="false">
      <c r="A433" s="209"/>
      <c r="B433" s="210"/>
      <c r="C433" s="238" t="s">
        <v>688</v>
      </c>
      <c r="D433" s="239"/>
      <c r="E433" s="240" t="n">
        <v>4.32</v>
      </c>
      <c r="F433" s="215"/>
      <c r="G433" s="215"/>
      <c r="H433" s="216"/>
      <c r="I433" s="217"/>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75" hidden="false" customHeight="true" outlineLevel="1" collapsed="false">
      <c r="A434" s="209"/>
      <c r="B434" s="223" t="s">
        <v>700</v>
      </c>
      <c r="C434" s="223"/>
      <c r="D434" s="223"/>
      <c r="E434" s="223"/>
      <c r="F434" s="223"/>
      <c r="G434" s="223"/>
      <c r="H434" s="216"/>
      <c r="I434" s="217"/>
      <c r="J434" s="219"/>
      <c r="K434" s="219" t="n">
        <v>1</v>
      </c>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row>
    <row r="435" customFormat="false" ht="12.75" hidden="false" customHeight="true" outlineLevel="1" collapsed="false">
      <c r="A435" s="209"/>
      <c r="B435" s="223" t="s">
        <v>701</v>
      </c>
      <c r="C435" s="223"/>
      <c r="D435" s="223"/>
      <c r="E435" s="223"/>
      <c r="F435" s="223"/>
      <c r="G435" s="223"/>
      <c r="H435" s="216"/>
      <c r="I435" s="217"/>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75" hidden="false" customHeight="false" outlineLevel="1" collapsed="false">
      <c r="A436" s="209" t="n">
        <v>116</v>
      </c>
      <c r="B436" s="210" t="s">
        <v>702</v>
      </c>
      <c r="C436" s="211" t="s">
        <v>703</v>
      </c>
      <c r="D436" s="212" t="s">
        <v>233</v>
      </c>
      <c r="E436" s="213" t="n">
        <v>2.4</v>
      </c>
      <c r="F436" s="214"/>
      <c r="G436" s="215" t="n">
        <f aca="false">E436*F436</f>
        <v>0</v>
      </c>
      <c r="H436" s="216" t="s">
        <v>686</v>
      </c>
      <c r="I436" s="217" t="s">
        <v>134</v>
      </c>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t="n">
        <v>21</v>
      </c>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75" hidden="false" customHeight="false" outlineLevel="1" collapsed="false">
      <c r="A437" s="209"/>
      <c r="B437" s="210"/>
      <c r="C437" s="238" t="s">
        <v>522</v>
      </c>
      <c r="D437" s="239"/>
      <c r="E437" s="240" t="n">
        <v>2.4</v>
      </c>
      <c r="F437" s="215"/>
      <c r="G437" s="215"/>
      <c r="H437" s="216"/>
      <c r="I437" s="217"/>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75" hidden="false" customHeight="false" outlineLevel="0" collapsed="false">
      <c r="A438" s="201" t="s">
        <v>128</v>
      </c>
      <c r="B438" s="202" t="s">
        <v>704</v>
      </c>
      <c r="C438" s="203" t="s">
        <v>705</v>
      </c>
      <c r="D438" s="204"/>
      <c r="E438" s="205"/>
      <c r="F438" s="222" t="n">
        <f aca="false">SUM(G439:G451)</f>
        <v>0</v>
      </c>
      <c r="G438" s="222"/>
      <c r="H438" s="207"/>
      <c r="I438" s="208"/>
    </row>
    <row r="439" customFormat="false" ht="12.75" hidden="false" customHeight="true" outlineLevel="1" collapsed="false">
      <c r="A439" s="209"/>
      <c r="B439" s="237" t="s">
        <v>706</v>
      </c>
      <c r="C439" s="237"/>
      <c r="D439" s="237"/>
      <c r="E439" s="237"/>
      <c r="F439" s="237"/>
      <c r="G439" s="237"/>
      <c r="H439" s="216"/>
      <c r="I439" s="217"/>
      <c r="J439" s="219"/>
      <c r="K439" s="219" t="n">
        <v>1</v>
      </c>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row>
    <row r="440" customFormat="false" ht="12.75" hidden="false" customHeight="false" outlineLevel="1" collapsed="false">
      <c r="A440" s="209" t="n">
        <v>117</v>
      </c>
      <c r="B440" s="210" t="s">
        <v>707</v>
      </c>
      <c r="C440" s="211" t="s">
        <v>708</v>
      </c>
      <c r="D440" s="212" t="s">
        <v>210</v>
      </c>
      <c r="E440" s="213" t="n">
        <v>175.069</v>
      </c>
      <c r="F440" s="214"/>
      <c r="G440" s="215" t="n">
        <f aca="false">E440*F440</f>
        <v>0</v>
      </c>
      <c r="H440" s="216" t="s">
        <v>709</v>
      </c>
      <c r="I440" s="217" t="s">
        <v>134</v>
      </c>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t="n">
        <v>21</v>
      </c>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56.25" hidden="false" customHeight="false" outlineLevel="1" collapsed="false">
      <c r="A441" s="209"/>
      <c r="B441" s="210"/>
      <c r="C441" s="238" t="s">
        <v>225</v>
      </c>
      <c r="D441" s="239"/>
      <c r="E441" s="240" t="n">
        <v>96.735</v>
      </c>
      <c r="F441" s="215"/>
      <c r="G441" s="215"/>
      <c r="H441" s="216"/>
      <c r="I441" s="217"/>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12.75" hidden="false" customHeight="false" outlineLevel="1" collapsed="false">
      <c r="A442" s="209"/>
      <c r="B442" s="210"/>
      <c r="C442" s="238" t="s">
        <v>221</v>
      </c>
      <c r="D442" s="239"/>
      <c r="E442" s="240" t="n">
        <v>78.334</v>
      </c>
      <c r="F442" s="215"/>
      <c r="G442" s="215"/>
      <c r="H442" s="216"/>
      <c r="I442" s="217"/>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row>
    <row r="443" customFormat="false" ht="12.75" hidden="false" customHeight="true" outlineLevel="1" collapsed="false">
      <c r="A443" s="209"/>
      <c r="B443" s="223" t="s">
        <v>710</v>
      </c>
      <c r="C443" s="223"/>
      <c r="D443" s="223"/>
      <c r="E443" s="223"/>
      <c r="F443" s="223"/>
      <c r="G443" s="223"/>
      <c r="H443" s="216"/>
      <c r="I443" s="217"/>
      <c r="J443" s="219"/>
      <c r="K443" s="219" t="n">
        <v>1</v>
      </c>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12.75" hidden="false" customHeight="true" outlineLevel="1" collapsed="false">
      <c r="A444" s="209"/>
      <c r="B444" s="223" t="s">
        <v>711</v>
      </c>
      <c r="C444" s="223"/>
      <c r="D444" s="223"/>
      <c r="E444" s="223"/>
      <c r="F444" s="223"/>
      <c r="G444" s="223"/>
      <c r="H444" s="216"/>
      <c r="I444" s="217"/>
      <c r="J444" s="219"/>
      <c r="K444" s="219" t="n">
        <v>2</v>
      </c>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12.75" hidden="false" customHeight="false" outlineLevel="1" collapsed="false">
      <c r="A445" s="209" t="n">
        <v>118</v>
      </c>
      <c r="B445" s="210" t="s">
        <v>712</v>
      </c>
      <c r="C445" s="211" t="s">
        <v>713</v>
      </c>
      <c r="D445" s="212" t="s">
        <v>210</v>
      </c>
      <c r="E445" s="213" t="n">
        <v>175.069</v>
      </c>
      <c r="F445" s="214"/>
      <c r="G445" s="215" t="n">
        <f aca="false">E445*F445</f>
        <v>0</v>
      </c>
      <c r="H445" s="216" t="s">
        <v>709</v>
      </c>
      <c r="I445" s="217" t="s">
        <v>134</v>
      </c>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t="n">
        <v>21</v>
      </c>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row>
    <row r="446" customFormat="false" ht="56.25" hidden="false" customHeight="false" outlineLevel="1" collapsed="false">
      <c r="A446" s="209"/>
      <c r="B446" s="210"/>
      <c r="C446" s="238" t="s">
        <v>225</v>
      </c>
      <c r="D446" s="239"/>
      <c r="E446" s="240" t="n">
        <v>96.735</v>
      </c>
      <c r="F446" s="215"/>
      <c r="G446" s="215"/>
      <c r="H446" s="216"/>
      <c r="I446" s="217"/>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12.75" hidden="false" customHeight="false" outlineLevel="1" collapsed="false">
      <c r="A447" s="209"/>
      <c r="B447" s="210"/>
      <c r="C447" s="238" t="s">
        <v>221</v>
      </c>
      <c r="D447" s="239"/>
      <c r="E447" s="240" t="n">
        <v>78.334</v>
      </c>
      <c r="F447" s="215"/>
      <c r="G447" s="215"/>
      <c r="H447" s="216"/>
      <c r="I447" s="217"/>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75" hidden="false" customHeight="true" outlineLevel="1" collapsed="false">
      <c r="A448" s="209"/>
      <c r="B448" s="223" t="s">
        <v>714</v>
      </c>
      <c r="C448" s="223"/>
      <c r="D448" s="223"/>
      <c r="E448" s="223"/>
      <c r="F448" s="223"/>
      <c r="G448" s="223"/>
      <c r="H448" s="216"/>
      <c r="I448" s="217"/>
      <c r="J448" s="219"/>
      <c r="K448" s="219" t="n">
        <v>1</v>
      </c>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12.75" hidden="false" customHeight="false" outlineLevel="1" collapsed="false">
      <c r="A449" s="209" t="n">
        <v>119</v>
      </c>
      <c r="B449" s="210" t="s">
        <v>715</v>
      </c>
      <c r="C449" s="211" t="s">
        <v>716</v>
      </c>
      <c r="D449" s="212" t="s">
        <v>210</v>
      </c>
      <c r="E449" s="213" t="n">
        <v>175.069</v>
      </c>
      <c r="F449" s="214"/>
      <c r="G449" s="215" t="n">
        <f aca="false">E449*F449</f>
        <v>0</v>
      </c>
      <c r="H449" s="216" t="s">
        <v>709</v>
      </c>
      <c r="I449" s="217" t="s">
        <v>134</v>
      </c>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t="n">
        <v>21</v>
      </c>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56.25" hidden="false" customHeight="false" outlineLevel="1" collapsed="false">
      <c r="A450" s="209"/>
      <c r="B450" s="210"/>
      <c r="C450" s="238" t="s">
        <v>225</v>
      </c>
      <c r="D450" s="239"/>
      <c r="E450" s="240" t="n">
        <v>96.735</v>
      </c>
      <c r="F450" s="215"/>
      <c r="G450" s="215"/>
      <c r="H450" s="216"/>
      <c r="I450" s="217"/>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12.75" hidden="false" customHeight="false" outlineLevel="1" collapsed="false">
      <c r="A451" s="209"/>
      <c r="B451" s="210"/>
      <c r="C451" s="238" t="s">
        <v>221</v>
      </c>
      <c r="D451" s="239"/>
      <c r="E451" s="240" t="n">
        <v>78.334</v>
      </c>
      <c r="F451" s="215"/>
      <c r="G451" s="215"/>
      <c r="H451" s="216"/>
      <c r="I451" s="217"/>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75" hidden="false" customHeight="false" outlineLevel="0" collapsed="false">
      <c r="A452" s="201" t="s">
        <v>128</v>
      </c>
      <c r="B452" s="202" t="s">
        <v>717</v>
      </c>
      <c r="C452" s="203" t="s">
        <v>718</v>
      </c>
      <c r="D452" s="204"/>
      <c r="E452" s="205"/>
      <c r="F452" s="222" t="n">
        <f aca="false">SUM(G453:G527)</f>
        <v>0</v>
      </c>
      <c r="G452" s="222"/>
      <c r="H452" s="207"/>
      <c r="I452" s="208"/>
    </row>
    <row r="453" customFormat="false" ht="22.5" hidden="false" customHeight="false" outlineLevel="1" collapsed="false">
      <c r="A453" s="209" t="n">
        <v>120</v>
      </c>
      <c r="B453" s="210" t="s">
        <v>719</v>
      </c>
      <c r="C453" s="211" t="s">
        <v>720</v>
      </c>
      <c r="D453" s="212" t="s">
        <v>294</v>
      </c>
      <c r="E453" s="213" t="n">
        <v>25</v>
      </c>
      <c r="F453" s="214"/>
      <c r="G453" s="215" t="n">
        <f aca="false">E453*F453</f>
        <v>0</v>
      </c>
      <c r="H453" s="216"/>
      <c r="I453" s="217" t="s">
        <v>143</v>
      </c>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t="n">
        <v>21</v>
      </c>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75" hidden="false" customHeight="false" outlineLevel="1" collapsed="false">
      <c r="A454" s="209" t="n">
        <v>121</v>
      </c>
      <c r="B454" s="210" t="s">
        <v>721</v>
      </c>
      <c r="C454" s="211" t="s">
        <v>722</v>
      </c>
      <c r="D454" s="212" t="s">
        <v>294</v>
      </c>
      <c r="E454" s="213" t="n">
        <v>1</v>
      </c>
      <c r="F454" s="214"/>
      <c r="G454" s="215" t="n">
        <f aca="false">E454*F454</f>
        <v>0</v>
      </c>
      <c r="H454" s="216"/>
      <c r="I454" s="217" t="s">
        <v>143</v>
      </c>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t="n">
        <v>21</v>
      </c>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12.75" hidden="false" customHeight="false" outlineLevel="1" collapsed="false">
      <c r="A455" s="209" t="n">
        <v>122</v>
      </c>
      <c r="B455" s="210" t="s">
        <v>723</v>
      </c>
      <c r="C455" s="211" t="s">
        <v>724</v>
      </c>
      <c r="D455" s="212" t="s">
        <v>294</v>
      </c>
      <c r="E455" s="213" t="n">
        <v>13</v>
      </c>
      <c r="F455" s="214"/>
      <c r="G455" s="215" t="n">
        <f aca="false">E455*F455</f>
        <v>0</v>
      </c>
      <c r="H455" s="216"/>
      <c r="I455" s="217" t="s">
        <v>143</v>
      </c>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t="n">
        <v>21</v>
      </c>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22.5" hidden="false" customHeight="false" outlineLevel="1" collapsed="false">
      <c r="A456" s="209" t="n">
        <v>123</v>
      </c>
      <c r="B456" s="210" t="s">
        <v>725</v>
      </c>
      <c r="C456" s="211" t="s">
        <v>726</v>
      </c>
      <c r="D456" s="212" t="s">
        <v>294</v>
      </c>
      <c r="E456" s="213" t="n">
        <v>1</v>
      </c>
      <c r="F456" s="214"/>
      <c r="G456" s="215" t="n">
        <f aca="false">E456*F456</f>
        <v>0</v>
      </c>
      <c r="H456" s="216"/>
      <c r="I456" s="217" t="s">
        <v>143</v>
      </c>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t="n">
        <v>21</v>
      </c>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22.5" hidden="false" customHeight="false" outlineLevel="1" collapsed="false">
      <c r="A457" s="209" t="n">
        <v>124</v>
      </c>
      <c r="B457" s="210" t="s">
        <v>727</v>
      </c>
      <c r="C457" s="211" t="s">
        <v>728</v>
      </c>
      <c r="D457" s="212" t="s">
        <v>294</v>
      </c>
      <c r="E457" s="213" t="n">
        <v>1</v>
      </c>
      <c r="F457" s="214"/>
      <c r="G457" s="215" t="n">
        <f aca="false">E457*F457</f>
        <v>0</v>
      </c>
      <c r="H457" s="216"/>
      <c r="I457" s="217" t="s">
        <v>143</v>
      </c>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t="n">
        <v>21</v>
      </c>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22.5" hidden="false" customHeight="false" outlineLevel="1" collapsed="false">
      <c r="A458" s="209" t="n">
        <v>125</v>
      </c>
      <c r="B458" s="210" t="s">
        <v>729</v>
      </c>
      <c r="C458" s="211" t="s">
        <v>730</v>
      </c>
      <c r="D458" s="212" t="s">
        <v>294</v>
      </c>
      <c r="E458" s="213" t="n">
        <v>1</v>
      </c>
      <c r="F458" s="214"/>
      <c r="G458" s="215" t="n">
        <f aca="false">E458*F458</f>
        <v>0</v>
      </c>
      <c r="H458" s="216"/>
      <c r="I458" s="217" t="s">
        <v>143</v>
      </c>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t="n">
        <v>21</v>
      </c>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75" hidden="false" customHeight="true" outlineLevel="1" collapsed="false">
      <c r="A459" s="209"/>
      <c r="B459" s="210"/>
      <c r="C459" s="220" t="s">
        <v>731</v>
      </c>
      <c r="D459" s="220"/>
      <c r="E459" s="220"/>
      <c r="F459" s="220"/>
      <c r="G459" s="220"/>
      <c r="H459" s="216"/>
      <c r="I459" s="217"/>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21" t="str">
        <f aca="false">C459</f>
        <v>Detajlní seznámení se stávající elektroinstalací včetně označení vývodů a kabelů určených pro demontáž a nebo pro opětné připojení</v>
      </c>
      <c r="BB459" s="219"/>
      <c r="BC459" s="219"/>
      <c r="BD459" s="219"/>
      <c r="BE459" s="219"/>
      <c r="BF459" s="219"/>
      <c r="BG459" s="219"/>
      <c r="BH459" s="219"/>
    </row>
    <row r="460" customFormat="false" ht="22.5" hidden="false" customHeight="false" outlineLevel="1" collapsed="false">
      <c r="A460" s="209" t="n">
        <v>126</v>
      </c>
      <c r="B460" s="210" t="s">
        <v>732</v>
      </c>
      <c r="C460" s="211" t="s">
        <v>733</v>
      </c>
      <c r="D460" s="212" t="s">
        <v>294</v>
      </c>
      <c r="E460" s="213" t="n">
        <v>1</v>
      </c>
      <c r="F460" s="214"/>
      <c r="G460" s="215" t="n">
        <f aca="false">E460*F460</f>
        <v>0</v>
      </c>
      <c r="H460" s="216"/>
      <c r="I460" s="217" t="s">
        <v>143</v>
      </c>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t="n">
        <v>21</v>
      </c>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75" hidden="false" customHeight="true" outlineLevel="1" collapsed="false">
      <c r="A461" s="209"/>
      <c r="B461" s="210"/>
      <c r="C461" s="220" t="s">
        <v>734</v>
      </c>
      <c r="D461" s="220"/>
      <c r="E461" s="220"/>
      <c r="F461" s="220"/>
      <c r="G461" s="220"/>
      <c r="H461" s="216"/>
      <c r="I461" s="217"/>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9"/>
      <c r="AL461" s="219"/>
      <c r="AM461" s="219"/>
      <c r="AN461" s="219"/>
      <c r="AO461" s="219"/>
      <c r="AP461" s="219"/>
      <c r="AQ461" s="219"/>
      <c r="AR461" s="219"/>
      <c r="AS461" s="219"/>
      <c r="AT461" s="219"/>
      <c r="AU461" s="219"/>
      <c r="AV461" s="219"/>
      <c r="AW461" s="219"/>
      <c r="AX461" s="219"/>
      <c r="AY461" s="219"/>
      <c r="AZ461" s="219"/>
      <c r="BA461" s="221" t="str">
        <f aca="false">C461</f>
        <v>V místě elektroinstalačních krabic budou odvíčkovány a po provedení nových obkladů opětně zaklopeny.</v>
      </c>
      <c r="BB461" s="219"/>
      <c r="BC461" s="219"/>
      <c r="BD461" s="219"/>
      <c r="BE461" s="219"/>
      <c r="BF461" s="219"/>
      <c r="BG461" s="219"/>
      <c r="BH461" s="219"/>
    </row>
    <row r="462" customFormat="false" ht="22.5" hidden="false" customHeight="false" outlineLevel="1" collapsed="false">
      <c r="A462" s="209" t="n">
        <v>127</v>
      </c>
      <c r="B462" s="210" t="s">
        <v>735</v>
      </c>
      <c r="C462" s="211" t="s">
        <v>736</v>
      </c>
      <c r="D462" s="212" t="s">
        <v>294</v>
      </c>
      <c r="E462" s="213" t="n">
        <v>1</v>
      </c>
      <c r="F462" s="214"/>
      <c r="G462" s="215" t="n">
        <f aca="false">E462*F462</f>
        <v>0</v>
      </c>
      <c r="H462" s="216"/>
      <c r="I462" s="217" t="s">
        <v>143</v>
      </c>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t="n">
        <v>21</v>
      </c>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22.5" hidden="false" customHeight="false" outlineLevel="1" collapsed="false">
      <c r="A463" s="209" t="n">
        <v>128</v>
      </c>
      <c r="B463" s="210" t="s">
        <v>737</v>
      </c>
      <c r="C463" s="211" t="s">
        <v>738</v>
      </c>
      <c r="D463" s="212" t="s">
        <v>294</v>
      </c>
      <c r="E463" s="213" t="n">
        <v>1</v>
      </c>
      <c r="F463" s="214"/>
      <c r="G463" s="215" t="n">
        <f aca="false">E463*F463</f>
        <v>0</v>
      </c>
      <c r="H463" s="216"/>
      <c r="I463" s="217" t="s">
        <v>143</v>
      </c>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t="n">
        <v>21</v>
      </c>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row>
    <row r="464" customFormat="false" ht="22.5" hidden="false" customHeight="false" outlineLevel="1" collapsed="false">
      <c r="A464" s="209" t="n">
        <v>129</v>
      </c>
      <c r="B464" s="210" t="s">
        <v>739</v>
      </c>
      <c r="C464" s="211" t="s">
        <v>740</v>
      </c>
      <c r="D464" s="212" t="s">
        <v>294</v>
      </c>
      <c r="E464" s="213" t="n">
        <v>1</v>
      </c>
      <c r="F464" s="214"/>
      <c r="G464" s="215" t="n">
        <f aca="false">E464*F464</f>
        <v>0</v>
      </c>
      <c r="H464" s="216"/>
      <c r="I464" s="217" t="s">
        <v>143</v>
      </c>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t="n">
        <v>21</v>
      </c>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75" hidden="false" customHeight="false" outlineLevel="1" collapsed="false">
      <c r="A465" s="209" t="n">
        <v>130</v>
      </c>
      <c r="B465" s="210" t="s">
        <v>741</v>
      </c>
      <c r="C465" s="211" t="s">
        <v>742</v>
      </c>
      <c r="D465" s="212" t="s">
        <v>294</v>
      </c>
      <c r="E465" s="213" t="n">
        <v>1</v>
      </c>
      <c r="F465" s="214"/>
      <c r="G465" s="215" t="n">
        <f aca="false">E465*F465</f>
        <v>0</v>
      </c>
      <c r="H465" s="216"/>
      <c r="I465" s="217" t="s">
        <v>143</v>
      </c>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t="n">
        <v>21</v>
      </c>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22.5" hidden="false" customHeight="false" outlineLevel="1" collapsed="false">
      <c r="A466" s="209" t="n">
        <v>131</v>
      </c>
      <c r="B466" s="210" t="s">
        <v>743</v>
      </c>
      <c r="C466" s="211" t="s">
        <v>744</v>
      </c>
      <c r="D466" s="212" t="s">
        <v>294</v>
      </c>
      <c r="E466" s="213" t="n">
        <v>2</v>
      </c>
      <c r="F466" s="214"/>
      <c r="G466" s="215" t="n">
        <f aca="false">E466*F466</f>
        <v>0</v>
      </c>
      <c r="H466" s="216"/>
      <c r="I466" s="217" t="s">
        <v>143</v>
      </c>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t="n">
        <v>21</v>
      </c>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22.5" hidden="false" customHeight="false" outlineLevel="1" collapsed="false">
      <c r="A467" s="209" t="n">
        <v>132</v>
      </c>
      <c r="B467" s="210" t="s">
        <v>745</v>
      </c>
      <c r="C467" s="211" t="s">
        <v>746</v>
      </c>
      <c r="D467" s="212" t="s">
        <v>294</v>
      </c>
      <c r="E467" s="213" t="n">
        <v>1</v>
      </c>
      <c r="F467" s="214"/>
      <c r="G467" s="215" t="n">
        <f aca="false">E467*F467</f>
        <v>0</v>
      </c>
      <c r="H467" s="216"/>
      <c r="I467" s="217" t="s">
        <v>143</v>
      </c>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t="n">
        <v>21</v>
      </c>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75" hidden="false" customHeight="false" outlineLevel="1" collapsed="false">
      <c r="A468" s="209" t="n">
        <v>133</v>
      </c>
      <c r="B468" s="210" t="s">
        <v>747</v>
      </c>
      <c r="C468" s="211" t="s">
        <v>748</v>
      </c>
      <c r="D468" s="212" t="s">
        <v>294</v>
      </c>
      <c r="E468" s="213" t="n">
        <v>1</v>
      </c>
      <c r="F468" s="214"/>
      <c r="G468" s="215" t="n">
        <f aca="false">E468*F468</f>
        <v>0</v>
      </c>
      <c r="H468" s="216"/>
      <c r="I468" s="217" t="s">
        <v>143</v>
      </c>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t="n">
        <v>21</v>
      </c>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12.75" hidden="false" customHeight="false" outlineLevel="1" collapsed="false">
      <c r="A469" s="209" t="n">
        <v>134</v>
      </c>
      <c r="B469" s="210" t="s">
        <v>749</v>
      </c>
      <c r="C469" s="211" t="s">
        <v>750</v>
      </c>
      <c r="D469" s="212" t="s">
        <v>294</v>
      </c>
      <c r="E469" s="213" t="n">
        <v>2</v>
      </c>
      <c r="F469" s="214"/>
      <c r="G469" s="215" t="n">
        <f aca="false">E469*F469</f>
        <v>0</v>
      </c>
      <c r="H469" s="216"/>
      <c r="I469" s="217" t="s">
        <v>143</v>
      </c>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t="n">
        <v>21</v>
      </c>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33.75" hidden="false" customHeight="false" outlineLevel="1" collapsed="false">
      <c r="A470" s="209" t="n">
        <v>135</v>
      </c>
      <c r="B470" s="210" t="s">
        <v>751</v>
      </c>
      <c r="C470" s="211" t="s">
        <v>752</v>
      </c>
      <c r="D470" s="212" t="s">
        <v>294</v>
      </c>
      <c r="E470" s="213" t="n">
        <v>1</v>
      </c>
      <c r="F470" s="214"/>
      <c r="G470" s="215" t="n">
        <f aca="false">E470*F470</f>
        <v>0</v>
      </c>
      <c r="H470" s="216"/>
      <c r="I470" s="217" t="s">
        <v>143</v>
      </c>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t="n">
        <v>21</v>
      </c>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75" hidden="false" customHeight="false" outlineLevel="1" collapsed="false">
      <c r="A471" s="209" t="n">
        <v>136</v>
      </c>
      <c r="B471" s="210" t="s">
        <v>753</v>
      </c>
      <c r="C471" s="211" t="s">
        <v>754</v>
      </c>
      <c r="D471" s="212" t="s">
        <v>294</v>
      </c>
      <c r="E471" s="213" t="n">
        <v>20</v>
      </c>
      <c r="F471" s="214"/>
      <c r="G471" s="215" t="n">
        <f aca="false">E471*F471</f>
        <v>0</v>
      </c>
      <c r="H471" s="216"/>
      <c r="I471" s="217" t="s">
        <v>143</v>
      </c>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t="n">
        <v>21</v>
      </c>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75" hidden="false" customHeight="false" outlineLevel="1" collapsed="false">
      <c r="A472" s="209" t="n">
        <v>137</v>
      </c>
      <c r="B472" s="210" t="s">
        <v>755</v>
      </c>
      <c r="C472" s="211" t="s">
        <v>756</v>
      </c>
      <c r="D472" s="212" t="s">
        <v>233</v>
      </c>
      <c r="E472" s="213" t="n">
        <v>40</v>
      </c>
      <c r="F472" s="214"/>
      <c r="G472" s="215" t="n">
        <f aca="false">E472*F472</f>
        <v>0</v>
      </c>
      <c r="H472" s="216"/>
      <c r="I472" s="217" t="s">
        <v>143</v>
      </c>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t="n">
        <v>21</v>
      </c>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75" hidden="false" customHeight="false" outlineLevel="1" collapsed="false">
      <c r="A473" s="209" t="n">
        <v>138</v>
      </c>
      <c r="B473" s="210" t="s">
        <v>757</v>
      </c>
      <c r="C473" s="211" t="s">
        <v>758</v>
      </c>
      <c r="D473" s="212" t="s">
        <v>233</v>
      </c>
      <c r="E473" s="213" t="n">
        <v>150</v>
      </c>
      <c r="F473" s="214"/>
      <c r="G473" s="215" t="n">
        <f aca="false">E473*F473</f>
        <v>0</v>
      </c>
      <c r="H473" s="216"/>
      <c r="I473" s="217" t="s">
        <v>143</v>
      </c>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t="n">
        <v>21</v>
      </c>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75" hidden="false" customHeight="false" outlineLevel="1" collapsed="false">
      <c r="A474" s="209" t="n">
        <v>139</v>
      </c>
      <c r="B474" s="210" t="s">
        <v>759</v>
      </c>
      <c r="C474" s="211" t="s">
        <v>760</v>
      </c>
      <c r="D474" s="212" t="s">
        <v>233</v>
      </c>
      <c r="E474" s="213" t="n">
        <v>140</v>
      </c>
      <c r="F474" s="214"/>
      <c r="G474" s="215" t="n">
        <f aca="false">E474*F474</f>
        <v>0</v>
      </c>
      <c r="H474" s="216"/>
      <c r="I474" s="217" t="s">
        <v>143</v>
      </c>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t="n">
        <v>21</v>
      </c>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75" hidden="false" customHeight="false" outlineLevel="1" collapsed="false">
      <c r="A475" s="209" t="n">
        <v>140</v>
      </c>
      <c r="B475" s="210" t="s">
        <v>761</v>
      </c>
      <c r="C475" s="211" t="s">
        <v>762</v>
      </c>
      <c r="D475" s="212" t="s">
        <v>233</v>
      </c>
      <c r="E475" s="213" t="n">
        <v>280</v>
      </c>
      <c r="F475" s="214"/>
      <c r="G475" s="215" t="n">
        <f aca="false">E475*F475</f>
        <v>0</v>
      </c>
      <c r="H475" s="216"/>
      <c r="I475" s="217" t="s">
        <v>143</v>
      </c>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t="n">
        <v>21</v>
      </c>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75" hidden="false" customHeight="false" outlineLevel="1" collapsed="false">
      <c r="A476" s="209" t="n">
        <v>141</v>
      </c>
      <c r="B476" s="210" t="s">
        <v>763</v>
      </c>
      <c r="C476" s="211" t="s">
        <v>764</v>
      </c>
      <c r="D476" s="212" t="s">
        <v>233</v>
      </c>
      <c r="E476" s="213" t="n">
        <v>495</v>
      </c>
      <c r="F476" s="214"/>
      <c r="G476" s="215" t="n">
        <f aca="false">E476*F476</f>
        <v>0</v>
      </c>
      <c r="H476" s="216"/>
      <c r="I476" s="217" t="s">
        <v>143</v>
      </c>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t="n">
        <v>21</v>
      </c>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75" hidden="false" customHeight="false" outlineLevel="1" collapsed="false">
      <c r="A477" s="209" t="n">
        <v>142</v>
      </c>
      <c r="B477" s="210" t="s">
        <v>765</v>
      </c>
      <c r="C477" s="211" t="s">
        <v>766</v>
      </c>
      <c r="D477" s="212" t="s">
        <v>233</v>
      </c>
      <c r="E477" s="213" t="n">
        <v>540</v>
      </c>
      <c r="F477" s="214"/>
      <c r="G477" s="215" t="n">
        <f aca="false">E477*F477</f>
        <v>0</v>
      </c>
      <c r="H477" s="216"/>
      <c r="I477" s="217" t="s">
        <v>143</v>
      </c>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t="n">
        <v>21</v>
      </c>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12.75" hidden="false" customHeight="false" outlineLevel="1" collapsed="false">
      <c r="A478" s="209" t="n">
        <v>143</v>
      </c>
      <c r="B478" s="210" t="s">
        <v>767</v>
      </c>
      <c r="C478" s="211" t="s">
        <v>768</v>
      </c>
      <c r="D478" s="212" t="s">
        <v>233</v>
      </c>
      <c r="E478" s="213" t="n">
        <v>120</v>
      </c>
      <c r="F478" s="214"/>
      <c r="G478" s="215" t="n">
        <f aca="false">E478*F478</f>
        <v>0</v>
      </c>
      <c r="H478" s="216"/>
      <c r="I478" s="217" t="s">
        <v>143</v>
      </c>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t="n">
        <v>21</v>
      </c>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12.75" hidden="false" customHeight="false" outlineLevel="1" collapsed="false">
      <c r="A479" s="209" t="n">
        <v>144</v>
      </c>
      <c r="B479" s="210" t="s">
        <v>769</v>
      </c>
      <c r="C479" s="211" t="s">
        <v>770</v>
      </c>
      <c r="D479" s="212" t="s">
        <v>233</v>
      </c>
      <c r="E479" s="213" t="n">
        <v>20</v>
      </c>
      <c r="F479" s="214"/>
      <c r="G479" s="215" t="n">
        <f aca="false">E479*F479</f>
        <v>0</v>
      </c>
      <c r="H479" s="216"/>
      <c r="I479" s="217" t="s">
        <v>143</v>
      </c>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t="n">
        <v>21</v>
      </c>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row>
    <row r="480" customFormat="false" ht="12.75" hidden="false" customHeight="false" outlineLevel="1" collapsed="false">
      <c r="A480" s="209" t="n">
        <v>145</v>
      </c>
      <c r="B480" s="210" t="s">
        <v>771</v>
      </c>
      <c r="C480" s="211" t="s">
        <v>772</v>
      </c>
      <c r="D480" s="212" t="s">
        <v>233</v>
      </c>
      <c r="E480" s="213" t="n">
        <v>860</v>
      </c>
      <c r="F480" s="214"/>
      <c r="G480" s="215" t="n">
        <f aca="false">E480*F480</f>
        <v>0</v>
      </c>
      <c r="H480" s="216"/>
      <c r="I480" s="217" t="s">
        <v>143</v>
      </c>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t="n">
        <v>21</v>
      </c>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75" hidden="false" customHeight="false" outlineLevel="1" collapsed="false">
      <c r="A481" s="209" t="n">
        <v>146</v>
      </c>
      <c r="B481" s="210" t="s">
        <v>773</v>
      </c>
      <c r="C481" s="211" t="s">
        <v>774</v>
      </c>
      <c r="D481" s="212" t="s">
        <v>294</v>
      </c>
      <c r="E481" s="213" t="n">
        <v>1</v>
      </c>
      <c r="F481" s="214"/>
      <c r="G481" s="215" t="n">
        <f aca="false">E481*F481</f>
        <v>0</v>
      </c>
      <c r="H481" s="216"/>
      <c r="I481" s="217" t="s">
        <v>143</v>
      </c>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t="n">
        <v>21</v>
      </c>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22.5" hidden="false" customHeight="false" outlineLevel="1" collapsed="false">
      <c r="A482" s="209" t="n">
        <v>147</v>
      </c>
      <c r="B482" s="210" t="s">
        <v>775</v>
      </c>
      <c r="C482" s="211" t="s">
        <v>776</v>
      </c>
      <c r="D482" s="212" t="s">
        <v>294</v>
      </c>
      <c r="E482" s="213" t="n">
        <v>22</v>
      </c>
      <c r="F482" s="214"/>
      <c r="G482" s="215" t="n">
        <f aca="false">E482*F482</f>
        <v>0</v>
      </c>
      <c r="H482" s="216"/>
      <c r="I482" s="217" t="s">
        <v>143</v>
      </c>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t="n">
        <v>21</v>
      </c>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75" hidden="false" customHeight="true" outlineLevel="1" collapsed="false">
      <c r="A483" s="209"/>
      <c r="B483" s="210"/>
      <c r="C483" s="220" t="s">
        <v>777</v>
      </c>
      <c r="D483" s="220"/>
      <c r="E483" s="220"/>
      <c r="F483" s="220"/>
      <c r="G483" s="220"/>
      <c r="H483" s="216"/>
      <c r="I483" s="217"/>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21" t="str">
        <f aca="false">C483</f>
        <v>zásuvky označené E1; E3; E6</v>
      </c>
      <c r="BB483" s="219"/>
      <c r="BC483" s="219"/>
      <c r="BD483" s="219"/>
      <c r="BE483" s="219"/>
      <c r="BF483" s="219"/>
      <c r="BG483" s="219"/>
      <c r="BH483" s="219"/>
    </row>
    <row r="484" customFormat="false" ht="12.75" hidden="false" customHeight="false" outlineLevel="1" collapsed="false">
      <c r="A484" s="209" t="n">
        <v>148</v>
      </c>
      <c r="B484" s="210" t="s">
        <v>778</v>
      </c>
      <c r="C484" s="211" t="s">
        <v>779</v>
      </c>
      <c r="D484" s="212" t="s">
        <v>294</v>
      </c>
      <c r="E484" s="213" t="n">
        <v>4</v>
      </c>
      <c r="F484" s="214"/>
      <c r="G484" s="215" t="n">
        <f aca="false">E484*F484</f>
        <v>0</v>
      </c>
      <c r="H484" s="216"/>
      <c r="I484" s="217" t="s">
        <v>143</v>
      </c>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t="n">
        <v>21</v>
      </c>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12.75" hidden="false" customHeight="true" outlineLevel="1" collapsed="false">
      <c r="A485" s="209"/>
      <c r="B485" s="210"/>
      <c r="C485" s="220" t="s">
        <v>780</v>
      </c>
      <c r="D485" s="220"/>
      <c r="E485" s="220"/>
      <c r="F485" s="220"/>
      <c r="G485" s="220"/>
      <c r="H485" s="216"/>
      <c r="I485" s="217"/>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21" t="str">
        <f aca="false">C485</f>
        <v>zásuvky označené E12</v>
      </c>
      <c r="BB485" s="219"/>
      <c r="BC485" s="219"/>
      <c r="BD485" s="219"/>
      <c r="BE485" s="219"/>
      <c r="BF485" s="219"/>
      <c r="BG485" s="219"/>
      <c r="BH485" s="219"/>
    </row>
    <row r="486" customFormat="false" ht="12.75" hidden="false" customHeight="false" outlineLevel="1" collapsed="false">
      <c r="A486" s="209" t="n">
        <v>149</v>
      </c>
      <c r="B486" s="210" t="s">
        <v>781</v>
      </c>
      <c r="C486" s="211" t="s">
        <v>782</v>
      </c>
      <c r="D486" s="212" t="s">
        <v>294</v>
      </c>
      <c r="E486" s="213" t="n">
        <v>2</v>
      </c>
      <c r="F486" s="214"/>
      <c r="G486" s="215" t="n">
        <f aca="false">E486*F486</f>
        <v>0</v>
      </c>
      <c r="H486" s="216"/>
      <c r="I486" s="217" t="s">
        <v>143</v>
      </c>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t="n">
        <v>21</v>
      </c>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12.75" hidden="false" customHeight="true" outlineLevel="1" collapsed="false">
      <c r="A487" s="209"/>
      <c r="B487" s="210"/>
      <c r="C487" s="220" t="s">
        <v>783</v>
      </c>
      <c r="D487" s="220"/>
      <c r="E487" s="220"/>
      <c r="F487" s="220"/>
      <c r="G487" s="220"/>
      <c r="H487" s="216"/>
      <c r="I487" s="217"/>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21" t="str">
        <f aca="false">C487</f>
        <v>zásuvky označené E13</v>
      </c>
      <c r="BB487" s="219"/>
      <c r="BC487" s="219"/>
      <c r="BD487" s="219"/>
      <c r="BE487" s="219"/>
      <c r="BF487" s="219"/>
      <c r="BG487" s="219"/>
      <c r="BH487" s="219"/>
    </row>
    <row r="488" customFormat="false" ht="12.75" hidden="false" customHeight="false" outlineLevel="1" collapsed="false">
      <c r="A488" s="209" t="n">
        <v>150</v>
      </c>
      <c r="B488" s="210" t="s">
        <v>784</v>
      </c>
      <c r="C488" s="211" t="s">
        <v>785</v>
      </c>
      <c r="D488" s="212" t="s">
        <v>294</v>
      </c>
      <c r="E488" s="213" t="n">
        <v>1</v>
      </c>
      <c r="F488" s="214"/>
      <c r="G488" s="215" t="n">
        <f aca="false">E488*F488</f>
        <v>0</v>
      </c>
      <c r="H488" s="216"/>
      <c r="I488" s="217" t="s">
        <v>143</v>
      </c>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t="n">
        <v>21</v>
      </c>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75" hidden="false" customHeight="true" outlineLevel="1" collapsed="false">
      <c r="A489" s="209"/>
      <c r="B489" s="210"/>
      <c r="C489" s="220" t="s">
        <v>786</v>
      </c>
      <c r="D489" s="220"/>
      <c r="E489" s="220"/>
      <c r="F489" s="220"/>
      <c r="G489" s="220"/>
      <c r="H489" s="216"/>
      <c r="I489" s="217"/>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21" t="str">
        <f aca="false">C489</f>
        <v>zásuvky označené E2</v>
      </c>
      <c r="BB489" s="219"/>
      <c r="BC489" s="219"/>
      <c r="BD489" s="219"/>
      <c r="BE489" s="219"/>
      <c r="BF489" s="219"/>
      <c r="BG489" s="219"/>
      <c r="BH489" s="219"/>
    </row>
    <row r="490" customFormat="false" ht="22.5" hidden="false" customHeight="false" outlineLevel="1" collapsed="false">
      <c r="A490" s="209" t="n">
        <v>151</v>
      </c>
      <c r="B490" s="210" t="s">
        <v>787</v>
      </c>
      <c r="C490" s="211" t="s">
        <v>788</v>
      </c>
      <c r="D490" s="212" t="s">
        <v>294</v>
      </c>
      <c r="E490" s="213" t="n">
        <v>1</v>
      </c>
      <c r="F490" s="214"/>
      <c r="G490" s="215" t="n">
        <f aca="false">E490*F490</f>
        <v>0</v>
      </c>
      <c r="H490" s="216"/>
      <c r="I490" s="217" t="s">
        <v>143</v>
      </c>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t="n">
        <v>21</v>
      </c>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75" hidden="false" customHeight="false" outlineLevel="1" collapsed="false">
      <c r="A491" s="209" t="n">
        <v>152</v>
      </c>
      <c r="B491" s="210" t="s">
        <v>789</v>
      </c>
      <c r="C491" s="211" t="s">
        <v>790</v>
      </c>
      <c r="D491" s="212" t="s">
        <v>294</v>
      </c>
      <c r="E491" s="213" t="n">
        <v>1</v>
      </c>
      <c r="F491" s="214"/>
      <c r="G491" s="215" t="n">
        <f aca="false">E491*F491</f>
        <v>0</v>
      </c>
      <c r="H491" s="216"/>
      <c r="I491" s="217" t="s">
        <v>143</v>
      </c>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t="n">
        <v>21</v>
      </c>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75" hidden="false" customHeight="false" outlineLevel="1" collapsed="false">
      <c r="A492" s="209" t="n">
        <v>153</v>
      </c>
      <c r="B492" s="210" t="s">
        <v>791</v>
      </c>
      <c r="C492" s="211" t="s">
        <v>792</v>
      </c>
      <c r="D492" s="212" t="s">
        <v>294</v>
      </c>
      <c r="E492" s="213" t="n">
        <v>2</v>
      </c>
      <c r="F492" s="214"/>
      <c r="G492" s="215" t="n">
        <f aca="false">E492*F492</f>
        <v>0</v>
      </c>
      <c r="H492" s="216"/>
      <c r="I492" s="217" t="s">
        <v>143</v>
      </c>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t="n">
        <v>21</v>
      </c>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75" hidden="false" customHeight="true" outlineLevel="1" collapsed="false">
      <c r="A493" s="209"/>
      <c r="B493" s="210"/>
      <c r="C493" s="220" t="s">
        <v>793</v>
      </c>
      <c r="D493" s="220"/>
      <c r="E493" s="220"/>
      <c r="F493" s="220"/>
      <c r="G493" s="220"/>
      <c r="H493" s="216"/>
      <c r="I493" s="217"/>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21" t="str">
        <f aca="false">C493</f>
        <v>zařízení E10 a vývody K.101 a K.102</v>
      </c>
      <c r="BB493" s="219"/>
      <c r="BC493" s="219"/>
      <c r="BD493" s="219"/>
      <c r="BE493" s="219"/>
      <c r="BF493" s="219"/>
      <c r="BG493" s="219"/>
      <c r="BH493" s="219"/>
    </row>
    <row r="494" customFormat="false" ht="22.5" hidden="false" customHeight="false" outlineLevel="1" collapsed="false">
      <c r="A494" s="209" t="n">
        <v>154</v>
      </c>
      <c r="B494" s="210" t="s">
        <v>794</v>
      </c>
      <c r="C494" s="211" t="s">
        <v>795</v>
      </c>
      <c r="D494" s="212" t="s">
        <v>294</v>
      </c>
      <c r="E494" s="213" t="n">
        <v>2</v>
      </c>
      <c r="F494" s="214"/>
      <c r="G494" s="215" t="n">
        <f aca="false">E494*F494</f>
        <v>0</v>
      </c>
      <c r="H494" s="216"/>
      <c r="I494" s="217" t="s">
        <v>143</v>
      </c>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t="n">
        <v>21</v>
      </c>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75" hidden="false" customHeight="true" outlineLevel="1" collapsed="false">
      <c r="A495" s="209"/>
      <c r="B495" s="210"/>
      <c r="C495" s="220" t="s">
        <v>796</v>
      </c>
      <c r="D495" s="220"/>
      <c r="E495" s="220"/>
      <c r="F495" s="220"/>
      <c r="G495" s="220"/>
      <c r="H495" s="216"/>
      <c r="I495" s="217"/>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21" t="str">
        <f aca="false">C495</f>
        <v>počet polů: 3</v>
      </c>
      <c r="BB495" s="219"/>
      <c r="BC495" s="219"/>
      <c r="BD495" s="219"/>
      <c r="BE495" s="219"/>
      <c r="BF495" s="219"/>
      <c r="BG495" s="219"/>
      <c r="BH495" s="219"/>
    </row>
    <row r="496" customFormat="false" ht="12.75" hidden="false" customHeight="true" outlineLevel="1" collapsed="false">
      <c r="A496" s="209"/>
      <c r="B496" s="210"/>
      <c r="C496" s="220" t="s">
        <v>797</v>
      </c>
      <c r="D496" s="220"/>
      <c r="E496" s="220"/>
      <c r="F496" s="220"/>
      <c r="G496" s="220"/>
      <c r="H496" s="216"/>
      <c r="I496" s="217"/>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21" t="str">
        <f aca="false">C496</f>
        <v>•jmenovitý proud: 16 A</v>
      </c>
      <c r="BB496" s="219"/>
      <c r="BC496" s="219"/>
      <c r="BD496" s="219"/>
      <c r="BE496" s="219"/>
      <c r="BF496" s="219"/>
      <c r="BG496" s="219"/>
      <c r="BH496" s="219"/>
    </row>
    <row r="497" customFormat="false" ht="12.75" hidden="false" customHeight="true" outlineLevel="1" collapsed="false">
      <c r="A497" s="209"/>
      <c r="B497" s="210"/>
      <c r="C497" s="220" t="s">
        <v>798</v>
      </c>
      <c r="D497" s="220"/>
      <c r="E497" s="220"/>
      <c r="F497" s="220"/>
      <c r="G497" s="220"/>
      <c r="H497" s="216"/>
      <c r="I497" s="217"/>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21" t="str">
        <f aca="false">C497</f>
        <v>•jmenovité napětí: 415 V</v>
      </c>
      <c r="BB497" s="219"/>
      <c r="BC497" s="219"/>
      <c r="BD497" s="219"/>
      <c r="BE497" s="219"/>
      <c r="BF497" s="219"/>
      <c r="BG497" s="219"/>
      <c r="BH497" s="219"/>
    </row>
    <row r="498" customFormat="false" ht="12.75" hidden="false" customHeight="true" outlineLevel="1" collapsed="false">
      <c r="A498" s="209"/>
      <c r="B498" s="210"/>
      <c r="C498" s="220" t="s">
        <v>799</v>
      </c>
      <c r="D498" s="220"/>
      <c r="E498" s="220"/>
      <c r="F498" s="220"/>
      <c r="G498" s="220"/>
      <c r="H498" s="216"/>
      <c r="I498" s="217"/>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21" t="str">
        <f aca="false">C498</f>
        <v>•rozměry: 85x120x60 mm</v>
      </c>
      <c r="BB498" s="219"/>
      <c r="BC498" s="219"/>
      <c r="BD498" s="219"/>
      <c r="BE498" s="219"/>
      <c r="BF498" s="219"/>
      <c r="BG498" s="219"/>
      <c r="BH498" s="219"/>
    </row>
    <row r="499" customFormat="false" ht="12.75" hidden="false" customHeight="true" outlineLevel="1" collapsed="false">
      <c r="A499" s="209"/>
      <c r="B499" s="210"/>
      <c r="C499" s="220" t="s">
        <v>800</v>
      </c>
      <c r="D499" s="220"/>
      <c r="E499" s="220"/>
      <c r="F499" s="220"/>
      <c r="G499" s="220"/>
      <c r="H499" s="216"/>
      <c r="I499" s="217"/>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21" t="str">
        <f aca="false">C499</f>
        <v>zařízení E8 a vývody K.81 a K.82</v>
      </c>
      <c r="BB499" s="219"/>
      <c r="BC499" s="219"/>
      <c r="BD499" s="219"/>
      <c r="BE499" s="219"/>
      <c r="BF499" s="219"/>
      <c r="BG499" s="219"/>
      <c r="BH499" s="219"/>
    </row>
    <row r="500" customFormat="false" ht="22.5" hidden="false" customHeight="false" outlineLevel="1" collapsed="false">
      <c r="A500" s="209" t="n">
        <v>155</v>
      </c>
      <c r="B500" s="210" t="s">
        <v>801</v>
      </c>
      <c r="C500" s="211" t="s">
        <v>802</v>
      </c>
      <c r="D500" s="212" t="s">
        <v>294</v>
      </c>
      <c r="E500" s="213" t="n">
        <v>4</v>
      </c>
      <c r="F500" s="214"/>
      <c r="G500" s="215" t="n">
        <f aca="false">E500*F500</f>
        <v>0</v>
      </c>
      <c r="H500" s="216"/>
      <c r="I500" s="217" t="s">
        <v>143</v>
      </c>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t="n">
        <v>21</v>
      </c>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75" hidden="false" customHeight="true" outlineLevel="1" collapsed="false">
      <c r="A501" s="209"/>
      <c r="B501" s="210"/>
      <c r="C501" s="220" t="s">
        <v>796</v>
      </c>
      <c r="D501" s="220"/>
      <c r="E501" s="220"/>
      <c r="F501" s="220"/>
      <c r="G501" s="220"/>
      <c r="H501" s="216"/>
      <c r="I501" s="217"/>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c r="AY501" s="219"/>
      <c r="AZ501" s="219"/>
      <c r="BA501" s="221" t="str">
        <f aca="false">C501</f>
        <v>počet polů: 3</v>
      </c>
      <c r="BB501" s="219"/>
      <c r="BC501" s="219"/>
      <c r="BD501" s="219"/>
      <c r="BE501" s="219"/>
      <c r="BF501" s="219"/>
      <c r="BG501" s="219"/>
      <c r="BH501" s="219"/>
    </row>
    <row r="502" customFormat="false" ht="12.75" hidden="false" customHeight="true" outlineLevel="1" collapsed="false">
      <c r="A502" s="209"/>
      <c r="B502" s="210"/>
      <c r="C502" s="220" t="s">
        <v>803</v>
      </c>
      <c r="D502" s="220"/>
      <c r="E502" s="220"/>
      <c r="F502" s="220"/>
      <c r="G502" s="220"/>
      <c r="H502" s="216"/>
      <c r="I502" s="217"/>
      <c r="J502" s="219"/>
      <c r="K502" s="219"/>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21" t="str">
        <f aca="false">C502</f>
        <v>•jmenovitý proud: 32 A</v>
      </c>
      <c r="BB502" s="219"/>
      <c r="BC502" s="219"/>
      <c r="BD502" s="219"/>
      <c r="BE502" s="219"/>
      <c r="BF502" s="219"/>
      <c r="BG502" s="219"/>
      <c r="BH502" s="219"/>
    </row>
    <row r="503" customFormat="false" ht="12.75" hidden="false" customHeight="true" outlineLevel="1" collapsed="false">
      <c r="A503" s="209"/>
      <c r="B503" s="210"/>
      <c r="C503" s="220" t="s">
        <v>798</v>
      </c>
      <c r="D503" s="220"/>
      <c r="E503" s="220"/>
      <c r="F503" s="220"/>
      <c r="G503" s="220"/>
      <c r="H503" s="216"/>
      <c r="I503" s="217"/>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21" t="str">
        <f aca="false">C503</f>
        <v>•jmenovité napětí: 415 V</v>
      </c>
      <c r="BB503" s="219"/>
      <c r="BC503" s="219"/>
      <c r="BD503" s="219"/>
      <c r="BE503" s="219"/>
      <c r="BF503" s="219"/>
      <c r="BG503" s="219"/>
      <c r="BH503" s="219"/>
    </row>
    <row r="504" customFormat="false" ht="12.75" hidden="false" customHeight="true" outlineLevel="1" collapsed="false">
      <c r="A504" s="209"/>
      <c r="B504" s="210"/>
      <c r="C504" s="220" t="s">
        <v>804</v>
      </c>
      <c r="D504" s="220"/>
      <c r="E504" s="220"/>
      <c r="F504" s="220"/>
      <c r="G504" s="220"/>
      <c r="H504" s="216"/>
      <c r="I504" s="217"/>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21" t="str">
        <f aca="false">C504</f>
        <v>•rozměry: 130x150x60 mm</v>
      </c>
      <c r="BB504" s="219"/>
      <c r="BC504" s="219"/>
      <c r="BD504" s="219"/>
      <c r="BE504" s="219"/>
      <c r="BF504" s="219"/>
      <c r="BG504" s="219"/>
      <c r="BH504" s="219"/>
    </row>
    <row r="505" customFormat="false" ht="12.75" hidden="false" customHeight="true" outlineLevel="1" collapsed="false">
      <c r="A505" s="209"/>
      <c r="B505" s="210"/>
      <c r="C505" s="220" t="s">
        <v>805</v>
      </c>
      <c r="D505" s="220"/>
      <c r="E505" s="220"/>
      <c r="F505" s="220"/>
      <c r="G505" s="220"/>
      <c r="H505" s="216"/>
      <c r="I505" s="217"/>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21" t="str">
        <f aca="false">C505</f>
        <v>zařízení E9 a E4 vývody K.91; K.92; K.41 a K.42</v>
      </c>
      <c r="BB505" s="219"/>
      <c r="BC505" s="219"/>
      <c r="BD505" s="219"/>
      <c r="BE505" s="219"/>
      <c r="BF505" s="219"/>
      <c r="BG505" s="219"/>
      <c r="BH505" s="219"/>
    </row>
    <row r="506" customFormat="false" ht="22.5" hidden="false" customHeight="false" outlineLevel="1" collapsed="false">
      <c r="A506" s="209" t="n">
        <v>156</v>
      </c>
      <c r="B506" s="210" t="s">
        <v>806</v>
      </c>
      <c r="C506" s="211" t="s">
        <v>807</v>
      </c>
      <c r="D506" s="212" t="s">
        <v>294</v>
      </c>
      <c r="E506" s="213" t="n">
        <v>1</v>
      </c>
      <c r="F506" s="214"/>
      <c r="G506" s="215" t="n">
        <f aca="false">E506*F506</f>
        <v>0</v>
      </c>
      <c r="H506" s="216"/>
      <c r="I506" s="217" t="s">
        <v>143</v>
      </c>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t="n">
        <v>21</v>
      </c>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33.75" hidden="false" customHeight="true" outlineLevel="1" collapsed="false">
      <c r="A507" s="209"/>
      <c r="B507" s="210"/>
      <c r="C507" s="220" t="s">
        <v>808</v>
      </c>
      <c r="D507" s="220"/>
      <c r="E507" s="220"/>
      <c r="F507" s="220"/>
      <c r="G507" s="220"/>
      <c r="H507" s="216"/>
      <c r="I507" s="217"/>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21" t="str">
        <f aca="false">C507</f>
        <v>Bude zachována oceloplechová konstrukce stávajícího rozvaděče „RK“ včetně hlavního jističe, převodového stávajícího informačního měření, případně zjištěných při prohlídce a vlastní revizi stávajících vývodů zařízení mimo kuchyni, dále budou zachované nosné lišty a pasovina – sběrnice.</v>
      </c>
      <c r="BB507" s="219"/>
      <c r="BC507" s="219"/>
      <c r="BD507" s="219"/>
      <c r="BE507" s="219"/>
      <c r="BF507" s="219"/>
      <c r="BG507" s="219"/>
      <c r="BH507" s="219"/>
    </row>
    <row r="508" customFormat="false" ht="33.75" hidden="false" customHeight="false" outlineLevel="1" collapsed="false">
      <c r="A508" s="209" t="n">
        <v>157</v>
      </c>
      <c r="B508" s="210" t="s">
        <v>809</v>
      </c>
      <c r="C508" s="211" t="s">
        <v>810</v>
      </c>
      <c r="D508" s="212" t="s">
        <v>294</v>
      </c>
      <c r="E508" s="213" t="n">
        <v>1</v>
      </c>
      <c r="F508" s="214"/>
      <c r="G508" s="215" t="n">
        <f aca="false">E508*F508</f>
        <v>0</v>
      </c>
      <c r="H508" s="216"/>
      <c r="I508" s="217" t="s">
        <v>143</v>
      </c>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t="n">
        <v>21</v>
      </c>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12.75" hidden="false" customHeight="true" outlineLevel="1" collapsed="false">
      <c r="A509" s="209"/>
      <c r="B509" s="210"/>
      <c r="C509" s="220" t="s">
        <v>811</v>
      </c>
      <c r="D509" s="220"/>
      <c r="E509" s="220"/>
      <c r="F509" s="220"/>
      <c r="G509" s="220"/>
      <c r="H509" s="216"/>
      <c r="I509" s="217"/>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21" t="str">
        <f aca="false">C509</f>
        <v>přístroje. montážní práce</v>
      </c>
      <c r="BB509" s="219"/>
      <c r="BC509" s="219"/>
      <c r="BD509" s="219"/>
      <c r="BE509" s="219"/>
      <c r="BF509" s="219"/>
      <c r="BG509" s="219"/>
      <c r="BH509" s="219"/>
    </row>
    <row r="510" customFormat="false" ht="12.75" hidden="false" customHeight="false" outlineLevel="1" collapsed="false">
      <c r="A510" s="209" t="n">
        <v>158</v>
      </c>
      <c r="B510" s="210" t="s">
        <v>812</v>
      </c>
      <c r="C510" s="211" t="s">
        <v>813</v>
      </c>
      <c r="D510" s="212" t="s">
        <v>294</v>
      </c>
      <c r="E510" s="213" t="n">
        <v>1</v>
      </c>
      <c r="F510" s="214"/>
      <c r="G510" s="215" t="n">
        <f aca="false">E510*F510</f>
        <v>0</v>
      </c>
      <c r="H510" s="216"/>
      <c r="I510" s="217" t="s">
        <v>143</v>
      </c>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t="n">
        <v>21</v>
      </c>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75" hidden="false" customHeight="true" outlineLevel="1" collapsed="false">
      <c r="A511" s="209"/>
      <c r="B511" s="210"/>
      <c r="C511" s="220" t="s">
        <v>814</v>
      </c>
      <c r="D511" s="220"/>
      <c r="E511" s="220"/>
      <c r="F511" s="220"/>
      <c r="G511" s="220"/>
      <c r="H511" s="216"/>
      <c r="I511" s="217"/>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21" t="str">
        <f aca="false">C511</f>
        <v>dodávka</v>
      </c>
      <c r="BB511" s="219"/>
      <c r="BC511" s="219"/>
      <c r="BD511" s="219"/>
      <c r="BE511" s="219"/>
      <c r="BF511" s="219"/>
      <c r="BG511" s="219"/>
      <c r="BH511" s="219"/>
    </row>
    <row r="512" customFormat="false" ht="12.75" hidden="false" customHeight="false" outlineLevel="1" collapsed="false">
      <c r="A512" s="209" t="n">
        <v>159</v>
      </c>
      <c r="B512" s="210" t="s">
        <v>815</v>
      </c>
      <c r="C512" s="211" t="s">
        <v>816</v>
      </c>
      <c r="D512" s="212" t="s">
        <v>294</v>
      </c>
      <c r="E512" s="213" t="n">
        <v>4</v>
      </c>
      <c r="F512" s="214"/>
      <c r="G512" s="215" t="n">
        <f aca="false">E512*F512</f>
        <v>0</v>
      </c>
      <c r="H512" s="216"/>
      <c r="I512" s="217" t="s">
        <v>143</v>
      </c>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t="n">
        <v>21</v>
      </c>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75" hidden="false" customHeight="true" outlineLevel="1" collapsed="false">
      <c r="A513" s="209"/>
      <c r="B513" s="210"/>
      <c r="C513" s="220" t="s">
        <v>814</v>
      </c>
      <c r="D513" s="220"/>
      <c r="E513" s="220"/>
      <c r="F513" s="220"/>
      <c r="G513" s="220"/>
      <c r="H513" s="216"/>
      <c r="I513" s="217"/>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21" t="str">
        <f aca="false">C513</f>
        <v>dodávka</v>
      </c>
      <c r="BB513" s="219"/>
      <c r="BC513" s="219"/>
      <c r="BD513" s="219"/>
      <c r="BE513" s="219"/>
      <c r="BF513" s="219"/>
      <c r="BG513" s="219"/>
      <c r="BH513" s="219"/>
    </row>
    <row r="514" customFormat="false" ht="12.75" hidden="false" customHeight="false" outlineLevel="1" collapsed="false">
      <c r="A514" s="209" t="n">
        <v>160</v>
      </c>
      <c r="B514" s="210" t="s">
        <v>817</v>
      </c>
      <c r="C514" s="211" t="s">
        <v>818</v>
      </c>
      <c r="D514" s="212" t="s">
        <v>294</v>
      </c>
      <c r="E514" s="213" t="n">
        <v>2</v>
      </c>
      <c r="F514" s="214"/>
      <c r="G514" s="215" t="n">
        <f aca="false">E514*F514</f>
        <v>0</v>
      </c>
      <c r="H514" s="216"/>
      <c r="I514" s="217" t="s">
        <v>143</v>
      </c>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t="n">
        <v>21</v>
      </c>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12.75" hidden="false" customHeight="true" outlineLevel="1" collapsed="false">
      <c r="A515" s="209"/>
      <c r="B515" s="210"/>
      <c r="C515" s="220" t="s">
        <v>814</v>
      </c>
      <c r="D515" s="220"/>
      <c r="E515" s="220"/>
      <c r="F515" s="220"/>
      <c r="G515" s="220"/>
      <c r="H515" s="216"/>
      <c r="I515" s="217"/>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21" t="str">
        <f aca="false">C515</f>
        <v>dodávka</v>
      </c>
      <c r="BB515" s="219"/>
      <c r="BC515" s="219"/>
      <c r="BD515" s="219"/>
      <c r="BE515" s="219"/>
      <c r="BF515" s="219"/>
      <c r="BG515" s="219"/>
      <c r="BH515" s="219"/>
    </row>
    <row r="516" customFormat="false" ht="12.75" hidden="false" customHeight="false" outlineLevel="1" collapsed="false">
      <c r="A516" s="209" t="n">
        <v>161</v>
      </c>
      <c r="B516" s="210" t="s">
        <v>819</v>
      </c>
      <c r="C516" s="211" t="s">
        <v>820</v>
      </c>
      <c r="D516" s="212" t="s">
        <v>294</v>
      </c>
      <c r="E516" s="213" t="n">
        <v>4</v>
      </c>
      <c r="F516" s="214"/>
      <c r="G516" s="215" t="n">
        <f aca="false">E516*F516</f>
        <v>0</v>
      </c>
      <c r="H516" s="216"/>
      <c r="I516" s="217" t="s">
        <v>143</v>
      </c>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t="n">
        <v>21</v>
      </c>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75" hidden="false" customHeight="true" outlineLevel="1" collapsed="false">
      <c r="A517" s="209"/>
      <c r="B517" s="210"/>
      <c r="C517" s="220" t="s">
        <v>814</v>
      </c>
      <c r="D517" s="220"/>
      <c r="E517" s="220"/>
      <c r="F517" s="220"/>
      <c r="G517" s="220"/>
      <c r="H517" s="216"/>
      <c r="I517" s="217"/>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c r="AZ517" s="219"/>
      <c r="BA517" s="221" t="str">
        <f aca="false">C517</f>
        <v>dodávka</v>
      </c>
      <c r="BB517" s="219"/>
      <c r="BC517" s="219"/>
      <c r="BD517" s="219"/>
      <c r="BE517" s="219"/>
      <c r="BF517" s="219"/>
      <c r="BG517" s="219"/>
      <c r="BH517" s="219"/>
    </row>
    <row r="518" customFormat="false" ht="12.75" hidden="false" customHeight="false" outlineLevel="1" collapsed="false">
      <c r="A518" s="209" t="n">
        <v>162</v>
      </c>
      <c r="B518" s="210" t="s">
        <v>821</v>
      </c>
      <c r="C518" s="211" t="s">
        <v>822</v>
      </c>
      <c r="D518" s="212" t="s">
        <v>294</v>
      </c>
      <c r="E518" s="213" t="n">
        <v>1</v>
      </c>
      <c r="F518" s="214"/>
      <c r="G518" s="215" t="n">
        <f aca="false">E518*F518</f>
        <v>0</v>
      </c>
      <c r="H518" s="216"/>
      <c r="I518" s="217" t="s">
        <v>143</v>
      </c>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t="n">
        <v>21</v>
      </c>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75" hidden="false" customHeight="true" outlineLevel="1" collapsed="false">
      <c r="A519" s="209"/>
      <c r="B519" s="210"/>
      <c r="C519" s="220" t="s">
        <v>814</v>
      </c>
      <c r="D519" s="220"/>
      <c r="E519" s="220"/>
      <c r="F519" s="220"/>
      <c r="G519" s="220"/>
      <c r="H519" s="216"/>
      <c r="I519" s="217"/>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c r="AY519" s="219"/>
      <c r="AZ519" s="219"/>
      <c r="BA519" s="221" t="str">
        <f aca="false">C519</f>
        <v>dodávka</v>
      </c>
      <c r="BB519" s="219"/>
      <c r="BC519" s="219"/>
      <c r="BD519" s="219"/>
      <c r="BE519" s="219"/>
      <c r="BF519" s="219"/>
      <c r="BG519" s="219"/>
      <c r="BH519" s="219"/>
    </row>
    <row r="520" customFormat="false" ht="12.75" hidden="false" customHeight="false" outlineLevel="1" collapsed="false">
      <c r="A520" s="209" t="n">
        <v>163</v>
      </c>
      <c r="B520" s="210" t="s">
        <v>823</v>
      </c>
      <c r="C520" s="211" t="s">
        <v>824</v>
      </c>
      <c r="D520" s="212" t="s">
        <v>294</v>
      </c>
      <c r="E520" s="213" t="n">
        <v>2</v>
      </c>
      <c r="F520" s="214"/>
      <c r="G520" s="215" t="n">
        <f aca="false">E520*F520</f>
        <v>0</v>
      </c>
      <c r="H520" s="216"/>
      <c r="I520" s="217" t="s">
        <v>143</v>
      </c>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t="n">
        <v>21</v>
      </c>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75" hidden="false" customHeight="true" outlineLevel="1" collapsed="false">
      <c r="A521" s="209"/>
      <c r="B521" s="210"/>
      <c r="C521" s="220" t="s">
        <v>814</v>
      </c>
      <c r="D521" s="220"/>
      <c r="E521" s="220"/>
      <c r="F521" s="220"/>
      <c r="G521" s="220"/>
      <c r="H521" s="216"/>
      <c r="I521" s="217"/>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c r="AN521" s="219"/>
      <c r="AO521" s="219"/>
      <c r="AP521" s="219"/>
      <c r="AQ521" s="219"/>
      <c r="AR521" s="219"/>
      <c r="AS521" s="219"/>
      <c r="AT521" s="219"/>
      <c r="AU521" s="219"/>
      <c r="AV521" s="219"/>
      <c r="AW521" s="219"/>
      <c r="AX521" s="219"/>
      <c r="AY521" s="219"/>
      <c r="AZ521" s="219"/>
      <c r="BA521" s="221" t="str">
        <f aca="false">C521</f>
        <v>dodávka</v>
      </c>
      <c r="BB521" s="219"/>
      <c r="BC521" s="219"/>
      <c r="BD521" s="219"/>
      <c r="BE521" s="219"/>
      <c r="BF521" s="219"/>
      <c r="BG521" s="219"/>
      <c r="BH521" s="219"/>
    </row>
    <row r="522" customFormat="false" ht="12.75" hidden="false" customHeight="false" outlineLevel="1" collapsed="false">
      <c r="A522" s="209" t="n">
        <v>164</v>
      </c>
      <c r="B522" s="210" t="s">
        <v>825</v>
      </c>
      <c r="C522" s="211" t="s">
        <v>826</v>
      </c>
      <c r="D522" s="212" t="s">
        <v>294</v>
      </c>
      <c r="E522" s="213" t="n">
        <v>3</v>
      </c>
      <c r="F522" s="214"/>
      <c r="G522" s="215" t="n">
        <f aca="false">E522*F522</f>
        <v>0</v>
      </c>
      <c r="H522" s="216"/>
      <c r="I522" s="217" t="s">
        <v>143</v>
      </c>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t="n">
        <v>21</v>
      </c>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12.75" hidden="false" customHeight="true" outlineLevel="1" collapsed="false">
      <c r="A523" s="209"/>
      <c r="B523" s="210"/>
      <c r="C523" s="220" t="s">
        <v>814</v>
      </c>
      <c r="D523" s="220"/>
      <c r="E523" s="220"/>
      <c r="F523" s="220"/>
      <c r="G523" s="220"/>
      <c r="H523" s="216"/>
      <c r="I523" s="217"/>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21" t="str">
        <f aca="false">C523</f>
        <v>dodávka</v>
      </c>
      <c r="BB523" s="219"/>
      <c r="BC523" s="219"/>
      <c r="BD523" s="219"/>
      <c r="BE523" s="219"/>
      <c r="BF523" s="219"/>
      <c r="BG523" s="219"/>
      <c r="BH523" s="219"/>
    </row>
    <row r="524" customFormat="false" ht="12.75" hidden="false" customHeight="false" outlineLevel="1" collapsed="false">
      <c r="A524" s="209" t="n">
        <v>165</v>
      </c>
      <c r="B524" s="210" t="s">
        <v>827</v>
      </c>
      <c r="C524" s="211" t="s">
        <v>828</v>
      </c>
      <c r="D524" s="212" t="s">
        <v>294</v>
      </c>
      <c r="E524" s="213" t="n">
        <v>14</v>
      </c>
      <c r="F524" s="214"/>
      <c r="G524" s="215" t="n">
        <f aca="false">E524*F524</f>
        <v>0</v>
      </c>
      <c r="H524" s="216"/>
      <c r="I524" s="217" t="s">
        <v>143</v>
      </c>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t="n">
        <v>21</v>
      </c>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12.75" hidden="false" customHeight="true" outlineLevel="1" collapsed="false">
      <c r="A525" s="209"/>
      <c r="B525" s="210"/>
      <c r="C525" s="220" t="s">
        <v>814</v>
      </c>
      <c r="D525" s="220"/>
      <c r="E525" s="220"/>
      <c r="F525" s="220"/>
      <c r="G525" s="220"/>
      <c r="H525" s="216"/>
      <c r="I525" s="217"/>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21" t="str">
        <f aca="false">C525</f>
        <v>dodávka</v>
      </c>
      <c r="BB525" s="219"/>
      <c r="BC525" s="219"/>
      <c r="BD525" s="219"/>
      <c r="BE525" s="219"/>
      <c r="BF525" s="219"/>
      <c r="BG525" s="219"/>
      <c r="BH525" s="219"/>
    </row>
    <row r="526" customFormat="false" ht="12.75" hidden="false" customHeight="false" outlineLevel="1" collapsed="false">
      <c r="A526" s="209" t="n">
        <v>166</v>
      </c>
      <c r="B526" s="210" t="s">
        <v>829</v>
      </c>
      <c r="C526" s="211" t="s">
        <v>830</v>
      </c>
      <c r="D526" s="212" t="s">
        <v>294</v>
      </c>
      <c r="E526" s="213" t="n">
        <v>1</v>
      </c>
      <c r="F526" s="214"/>
      <c r="G526" s="215" t="n">
        <f aca="false">E526*F526</f>
        <v>0</v>
      </c>
      <c r="H526" s="216"/>
      <c r="I526" s="217" t="s">
        <v>143</v>
      </c>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t="n">
        <v>21</v>
      </c>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12.75" hidden="false" customHeight="false" outlineLevel="1" collapsed="false">
      <c r="A527" s="209" t="n">
        <v>167</v>
      </c>
      <c r="B527" s="210" t="s">
        <v>831</v>
      </c>
      <c r="C527" s="211" t="s">
        <v>832</v>
      </c>
      <c r="D527" s="212" t="s">
        <v>294</v>
      </c>
      <c r="E527" s="213" t="n">
        <v>1</v>
      </c>
      <c r="F527" s="214"/>
      <c r="G527" s="215" t="n">
        <f aca="false">E527*F527</f>
        <v>0</v>
      </c>
      <c r="H527" s="216"/>
      <c r="I527" s="217" t="s">
        <v>143</v>
      </c>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t="n">
        <v>21</v>
      </c>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12.75" hidden="false" customHeight="false" outlineLevel="0" collapsed="false">
      <c r="A528" s="201" t="s">
        <v>128</v>
      </c>
      <c r="B528" s="202" t="s">
        <v>139</v>
      </c>
      <c r="C528" s="203" t="s">
        <v>140</v>
      </c>
      <c r="D528" s="204"/>
      <c r="E528" s="205"/>
      <c r="F528" s="222" t="n">
        <f aca="false">SUM(G529:G577)</f>
        <v>0</v>
      </c>
      <c r="G528" s="222"/>
      <c r="H528" s="207"/>
      <c r="I528" s="208"/>
    </row>
    <row r="529" customFormat="false" ht="12.75" hidden="false" customHeight="true" outlineLevel="1" collapsed="false">
      <c r="A529" s="209"/>
      <c r="B529" s="237" t="s">
        <v>833</v>
      </c>
      <c r="C529" s="237"/>
      <c r="D529" s="237"/>
      <c r="E529" s="237"/>
      <c r="F529" s="237"/>
      <c r="G529" s="237"/>
      <c r="H529" s="216"/>
      <c r="I529" s="217"/>
      <c r="J529" s="219"/>
      <c r="K529" s="219" t="n">
        <v>1</v>
      </c>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75" hidden="false" customHeight="true" outlineLevel="1" collapsed="false">
      <c r="A530" s="209"/>
      <c r="B530" s="223" t="s">
        <v>834</v>
      </c>
      <c r="C530" s="223"/>
      <c r="D530" s="223"/>
      <c r="E530" s="223"/>
      <c r="F530" s="223"/>
      <c r="G530" s="223"/>
      <c r="H530" s="216"/>
      <c r="I530" s="217"/>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12.75" hidden="false" customHeight="false" outlineLevel="1" collapsed="false">
      <c r="A531" s="209" t="n">
        <v>168</v>
      </c>
      <c r="B531" s="210" t="s">
        <v>835</v>
      </c>
      <c r="C531" s="211" t="s">
        <v>836</v>
      </c>
      <c r="D531" s="212" t="s">
        <v>233</v>
      </c>
      <c r="E531" s="213" t="n">
        <v>45.8</v>
      </c>
      <c r="F531" s="214"/>
      <c r="G531" s="215" t="n">
        <f aca="false">E531*F531</f>
        <v>0</v>
      </c>
      <c r="H531" s="216" t="s">
        <v>500</v>
      </c>
      <c r="I531" s="217" t="s">
        <v>134</v>
      </c>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t="n">
        <v>21</v>
      </c>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33.75" hidden="false" customHeight="false" outlineLevel="1" collapsed="false">
      <c r="A532" s="209"/>
      <c r="B532" s="210"/>
      <c r="C532" s="238" t="s">
        <v>473</v>
      </c>
      <c r="D532" s="239"/>
      <c r="E532" s="240" t="n">
        <v>29.5</v>
      </c>
      <c r="F532" s="215"/>
      <c r="G532" s="215"/>
      <c r="H532" s="216"/>
      <c r="I532" s="217"/>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75" hidden="false" customHeight="false" outlineLevel="1" collapsed="false">
      <c r="A533" s="209"/>
      <c r="B533" s="210"/>
      <c r="C533" s="238" t="s">
        <v>475</v>
      </c>
      <c r="D533" s="239"/>
      <c r="E533" s="240" t="n">
        <v>16.3</v>
      </c>
      <c r="F533" s="215"/>
      <c r="G533" s="215"/>
      <c r="H533" s="216"/>
      <c r="I533" s="217"/>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12.75" hidden="false" customHeight="true" outlineLevel="1" collapsed="false">
      <c r="A534" s="209"/>
      <c r="B534" s="223" t="s">
        <v>837</v>
      </c>
      <c r="C534" s="223"/>
      <c r="D534" s="223"/>
      <c r="E534" s="223"/>
      <c r="F534" s="223"/>
      <c r="G534" s="223"/>
      <c r="H534" s="216"/>
      <c r="I534" s="217"/>
      <c r="J534" s="219"/>
      <c r="K534" s="219" t="n">
        <v>1</v>
      </c>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12.75" hidden="false" customHeight="false" outlineLevel="1" collapsed="false">
      <c r="A535" s="209" t="n">
        <v>169</v>
      </c>
      <c r="B535" s="210" t="s">
        <v>838</v>
      </c>
      <c r="C535" s="211" t="s">
        <v>839</v>
      </c>
      <c r="D535" s="212" t="s">
        <v>233</v>
      </c>
      <c r="E535" s="213" t="n">
        <v>45.8</v>
      </c>
      <c r="F535" s="214"/>
      <c r="G535" s="215" t="n">
        <f aca="false">E535*F535</f>
        <v>0</v>
      </c>
      <c r="H535" s="216" t="s">
        <v>459</v>
      </c>
      <c r="I535" s="217" t="s">
        <v>134</v>
      </c>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t="n">
        <v>21</v>
      </c>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33.75" hidden="false" customHeight="false" outlineLevel="1" collapsed="false">
      <c r="A536" s="209"/>
      <c r="B536" s="210"/>
      <c r="C536" s="238" t="s">
        <v>473</v>
      </c>
      <c r="D536" s="239"/>
      <c r="E536" s="240" t="n">
        <v>29.5</v>
      </c>
      <c r="F536" s="215"/>
      <c r="G536" s="215"/>
      <c r="H536" s="216"/>
      <c r="I536" s="217"/>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row>
    <row r="537" customFormat="false" ht="12.75" hidden="false" customHeight="false" outlineLevel="1" collapsed="false">
      <c r="A537" s="209"/>
      <c r="B537" s="210"/>
      <c r="C537" s="238" t="s">
        <v>475</v>
      </c>
      <c r="D537" s="239"/>
      <c r="E537" s="240" t="n">
        <v>16.3</v>
      </c>
      <c r="F537" s="215"/>
      <c r="G537" s="215"/>
      <c r="H537" s="216"/>
      <c r="I537" s="217"/>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12.75" hidden="false" customHeight="true" outlineLevel="1" collapsed="false">
      <c r="A538" s="209"/>
      <c r="B538" s="223" t="s">
        <v>840</v>
      </c>
      <c r="C538" s="223"/>
      <c r="D538" s="223"/>
      <c r="E538" s="223"/>
      <c r="F538" s="223"/>
      <c r="G538" s="223"/>
      <c r="H538" s="216"/>
      <c r="I538" s="217"/>
      <c r="J538" s="219"/>
      <c r="K538" s="219" t="n">
        <v>1</v>
      </c>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12.75" hidden="false" customHeight="false" outlineLevel="1" collapsed="false">
      <c r="A539" s="209" t="n">
        <v>170</v>
      </c>
      <c r="B539" s="210" t="s">
        <v>841</v>
      </c>
      <c r="C539" s="211" t="s">
        <v>842</v>
      </c>
      <c r="D539" s="212" t="s">
        <v>233</v>
      </c>
      <c r="E539" s="213" t="n">
        <v>18.1</v>
      </c>
      <c r="F539" s="214"/>
      <c r="G539" s="215" t="n">
        <f aca="false">E539*F539</f>
        <v>0</v>
      </c>
      <c r="H539" s="216" t="s">
        <v>424</v>
      </c>
      <c r="I539" s="217" t="s">
        <v>134</v>
      </c>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t="n">
        <v>21</v>
      </c>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12.75" hidden="false" customHeight="false" outlineLevel="1" collapsed="false">
      <c r="A540" s="209"/>
      <c r="B540" s="210"/>
      <c r="C540" s="238" t="s">
        <v>434</v>
      </c>
      <c r="D540" s="239"/>
      <c r="E540" s="240" t="n">
        <v>6.6</v>
      </c>
      <c r="F540" s="215"/>
      <c r="G540" s="215"/>
      <c r="H540" s="216"/>
      <c r="I540" s="217"/>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row>
    <row r="541" customFormat="false" ht="12.75" hidden="false" customHeight="false" outlineLevel="1" collapsed="false">
      <c r="A541" s="209"/>
      <c r="B541" s="210"/>
      <c r="C541" s="238" t="s">
        <v>437</v>
      </c>
      <c r="D541" s="239"/>
      <c r="E541" s="240" t="n">
        <v>0.4</v>
      </c>
      <c r="F541" s="215"/>
      <c r="G541" s="215"/>
      <c r="H541" s="216"/>
      <c r="I541" s="217"/>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75" hidden="false" customHeight="false" outlineLevel="1" collapsed="false">
      <c r="A542" s="209"/>
      <c r="B542" s="210"/>
      <c r="C542" s="238" t="s">
        <v>445</v>
      </c>
      <c r="D542" s="239"/>
      <c r="E542" s="240" t="n">
        <v>11.1</v>
      </c>
      <c r="F542" s="215"/>
      <c r="G542" s="215"/>
      <c r="H542" s="216"/>
      <c r="I542" s="217"/>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75" hidden="false" customHeight="true" outlineLevel="1" collapsed="false">
      <c r="A543" s="209"/>
      <c r="B543" s="223" t="s">
        <v>843</v>
      </c>
      <c r="C543" s="223"/>
      <c r="D543" s="223"/>
      <c r="E543" s="223"/>
      <c r="F543" s="223"/>
      <c r="G543" s="223"/>
      <c r="H543" s="216"/>
      <c r="I543" s="217"/>
      <c r="J543" s="219"/>
      <c r="K543" s="219" t="n">
        <v>1</v>
      </c>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12.75" hidden="false" customHeight="true" outlineLevel="1" collapsed="false">
      <c r="A544" s="209"/>
      <c r="B544" s="223" t="s">
        <v>844</v>
      </c>
      <c r="C544" s="223"/>
      <c r="D544" s="223"/>
      <c r="E544" s="223"/>
      <c r="F544" s="223"/>
      <c r="G544" s="223"/>
      <c r="H544" s="216"/>
      <c r="I544" s="217"/>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75" hidden="false" customHeight="false" outlineLevel="1" collapsed="false">
      <c r="A545" s="209" t="n">
        <v>171</v>
      </c>
      <c r="B545" s="210" t="s">
        <v>845</v>
      </c>
      <c r="C545" s="211" t="s">
        <v>846</v>
      </c>
      <c r="D545" s="212" t="s">
        <v>233</v>
      </c>
      <c r="E545" s="213" t="n">
        <v>2.4</v>
      </c>
      <c r="F545" s="214"/>
      <c r="G545" s="215" t="n">
        <f aca="false">E545*F545</f>
        <v>0</v>
      </c>
      <c r="H545" s="216" t="s">
        <v>459</v>
      </c>
      <c r="I545" s="217" t="s">
        <v>134</v>
      </c>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t="n">
        <v>21</v>
      </c>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75" hidden="false" customHeight="false" outlineLevel="1" collapsed="false">
      <c r="A546" s="209"/>
      <c r="B546" s="210"/>
      <c r="C546" s="238" t="s">
        <v>522</v>
      </c>
      <c r="D546" s="239"/>
      <c r="E546" s="240" t="n">
        <v>2.4</v>
      </c>
      <c r="F546" s="215"/>
      <c r="G546" s="215"/>
      <c r="H546" s="216"/>
      <c r="I546" s="217"/>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12.75" hidden="false" customHeight="false" outlineLevel="1" collapsed="false">
      <c r="A547" s="209" t="n">
        <v>172</v>
      </c>
      <c r="B547" s="210" t="s">
        <v>847</v>
      </c>
      <c r="C547" s="211" t="s">
        <v>848</v>
      </c>
      <c r="D547" s="212" t="s">
        <v>288</v>
      </c>
      <c r="E547" s="213" t="n">
        <v>1</v>
      </c>
      <c r="F547" s="214"/>
      <c r="G547" s="215" t="n">
        <f aca="false">E547*F547</f>
        <v>0</v>
      </c>
      <c r="H547" s="216"/>
      <c r="I547" s="217" t="s">
        <v>143</v>
      </c>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t="n">
        <v>21</v>
      </c>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12.75" hidden="false" customHeight="true" outlineLevel="1" collapsed="false">
      <c r="A548" s="209"/>
      <c r="B548" s="210"/>
      <c r="C548" s="220" t="s">
        <v>849</v>
      </c>
      <c r="D548" s="220"/>
      <c r="E548" s="220"/>
      <c r="F548" s="220"/>
      <c r="G548" s="220"/>
      <c r="H548" s="216"/>
      <c r="I548" s="217"/>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21" t="str">
        <f aca="false">C548</f>
        <v>Vyhledání rozvodů plynového potrubí vedeného v kuchyni a přilehlých prostorech pro určení správného odpojení/zapojení spotřebičů.</v>
      </c>
      <c r="BB548" s="219"/>
      <c r="BC548" s="219"/>
      <c r="BD548" s="219"/>
      <c r="BE548" s="219"/>
      <c r="BF548" s="219"/>
      <c r="BG548" s="219"/>
      <c r="BH548" s="219"/>
    </row>
    <row r="549" customFormat="false" ht="12.75" hidden="false" customHeight="false" outlineLevel="1" collapsed="false">
      <c r="A549" s="209" t="n">
        <v>173</v>
      </c>
      <c r="B549" s="210" t="s">
        <v>850</v>
      </c>
      <c r="C549" s="211" t="s">
        <v>851</v>
      </c>
      <c r="D549" s="212" t="s">
        <v>288</v>
      </c>
      <c r="E549" s="213" t="n">
        <v>1</v>
      </c>
      <c r="F549" s="214"/>
      <c r="G549" s="215" t="n">
        <f aca="false">E549*F549</f>
        <v>0</v>
      </c>
      <c r="H549" s="216"/>
      <c r="I549" s="217" t="s">
        <v>143</v>
      </c>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t="n">
        <v>21</v>
      </c>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12.75" hidden="false" customHeight="false" outlineLevel="1" collapsed="false">
      <c r="A550" s="209" t="n">
        <v>174</v>
      </c>
      <c r="B550" s="210" t="s">
        <v>852</v>
      </c>
      <c r="C550" s="211" t="s">
        <v>853</v>
      </c>
      <c r="D550" s="212" t="s">
        <v>288</v>
      </c>
      <c r="E550" s="213" t="n">
        <v>3</v>
      </c>
      <c r="F550" s="214"/>
      <c r="G550" s="215" t="n">
        <f aca="false">E550*F550</f>
        <v>0</v>
      </c>
      <c r="H550" s="216"/>
      <c r="I550" s="217" t="s">
        <v>143</v>
      </c>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t="n">
        <v>21</v>
      </c>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22.5" hidden="false" customHeight="true" outlineLevel="1" collapsed="false">
      <c r="A551" s="209"/>
      <c r="B551" s="210"/>
      <c r="C551" s="220" t="s">
        <v>854</v>
      </c>
      <c r="D551" s="220"/>
      <c r="E551" s="220"/>
      <c r="F551" s="220"/>
      <c r="G551" s="220"/>
      <c r="H551" s="216"/>
      <c r="I551" s="217"/>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21" t="str">
        <f aca="false">C551</f>
        <v>Na všech nově osazených dýnkách, přírubě a uzavřeném uzávěru. Po provedení zaslepení potrubí, musí být na všech prováděných spojích provedena kontrola těsnosti např. dle ČSN 386405, čl. 63, resp. TPG 91301 a kontrola ochrany proti korozi dle části IX TPG 90501.</v>
      </c>
      <c r="BB551" s="219"/>
      <c r="BC551" s="219"/>
      <c r="BD551" s="219"/>
      <c r="BE551" s="219"/>
      <c r="BF551" s="219"/>
      <c r="BG551" s="219"/>
      <c r="BH551" s="219"/>
    </row>
    <row r="552" customFormat="false" ht="12.75" hidden="false" customHeight="false" outlineLevel="1" collapsed="false">
      <c r="A552" s="209"/>
      <c r="B552" s="210"/>
      <c r="C552" s="238" t="s">
        <v>855</v>
      </c>
      <c r="D552" s="239"/>
      <c r="E552" s="240" t="n">
        <v>3</v>
      </c>
      <c r="F552" s="215"/>
      <c r="G552" s="215"/>
      <c r="H552" s="216"/>
      <c r="I552" s="217"/>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12.75" hidden="false" customHeight="false" outlineLevel="1" collapsed="false">
      <c r="A553" s="209" t="n">
        <v>175</v>
      </c>
      <c r="B553" s="210" t="s">
        <v>856</v>
      </c>
      <c r="C553" s="211" t="s">
        <v>839</v>
      </c>
      <c r="D553" s="212" t="s">
        <v>233</v>
      </c>
      <c r="E553" s="213" t="n">
        <v>2.4</v>
      </c>
      <c r="F553" s="214"/>
      <c r="G553" s="215" t="n">
        <f aca="false">E553*F553</f>
        <v>0</v>
      </c>
      <c r="H553" s="216"/>
      <c r="I553" s="217" t="s">
        <v>143</v>
      </c>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t="n">
        <v>21</v>
      </c>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12.75" hidden="false" customHeight="false" outlineLevel="1" collapsed="false">
      <c r="A554" s="209"/>
      <c r="B554" s="210"/>
      <c r="C554" s="238" t="s">
        <v>522</v>
      </c>
      <c r="D554" s="239"/>
      <c r="E554" s="240" t="n">
        <v>2.4</v>
      </c>
      <c r="F554" s="215"/>
      <c r="G554" s="215"/>
      <c r="H554" s="216"/>
      <c r="I554" s="217"/>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12.75" hidden="false" customHeight="true" outlineLevel="1" collapsed="false">
      <c r="A555" s="209"/>
      <c r="B555" s="223" t="s">
        <v>857</v>
      </c>
      <c r="C555" s="223"/>
      <c r="D555" s="223"/>
      <c r="E555" s="223"/>
      <c r="F555" s="223"/>
      <c r="G555" s="223"/>
      <c r="H555" s="216"/>
      <c r="I555" s="217"/>
      <c r="J555" s="219"/>
      <c r="K555" s="219" t="n">
        <v>1</v>
      </c>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75" hidden="false" customHeight="true" outlineLevel="1" collapsed="false">
      <c r="A556" s="209"/>
      <c r="B556" s="223" t="s">
        <v>858</v>
      </c>
      <c r="C556" s="223"/>
      <c r="D556" s="223"/>
      <c r="E556" s="223"/>
      <c r="F556" s="223"/>
      <c r="G556" s="223"/>
      <c r="H556" s="216"/>
      <c r="I556" s="217"/>
      <c r="J556" s="219"/>
      <c r="K556" s="219" t="n">
        <v>2</v>
      </c>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12.75" hidden="false" customHeight="false" outlineLevel="1" collapsed="false">
      <c r="A557" s="209" t="n">
        <v>176</v>
      </c>
      <c r="B557" s="210" t="s">
        <v>859</v>
      </c>
      <c r="C557" s="211" t="s">
        <v>860</v>
      </c>
      <c r="D557" s="212" t="s">
        <v>233</v>
      </c>
      <c r="E557" s="213" t="n">
        <v>27.4</v>
      </c>
      <c r="F557" s="214"/>
      <c r="G557" s="215" t="n">
        <f aca="false">E557*F557</f>
        <v>0</v>
      </c>
      <c r="H557" s="216" t="s">
        <v>424</v>
      </c>
      <c r="I557" s="217" t="s">
        <v>134</v>
      </c>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t="n">
        <v>21</v>
      </c>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75" hidden="false" customHeight="false" outlineLevel="1" collapsed="false">
      <c r="A558" s="209"/>
      <c r="B558" s="210"/>
      <c r="C558" s="238" t="s">
        <v>861</v>
      </c>
      <c r="D558" s="239"/>
      <c r="E558" s="240" t="n">
        <v>27.4</v>
      </c>
      <c r="F558" s="215"/>
      <c r="G558" s="215"/>
      <c r="H558" s="216"/>
      <c r="I558" s="217"/>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75" hidden="false" customHeight="false" outlineLevel="1" collapsed="false">
      <c r="A559" s="209" t="n">
        <v>177</v>
      </c>
      <c r="B559" s="210" t="s">
        <v>862</v>
      </c>
      <c r="C559" s="211" t="s">
        <v>863</v>
      </c>
      <c r="D559" s="212" t="s">
        <v>233</v>
      </c>
      <c r="E559" s="213" t="n">
        <v>66.3</v>
      </c>
      <c r="F559" s="214"/>
      <c r="G559" s="215" t="n">
        <f aca="false">E559*F559</f>
        <v>0</v>
      </c>
      <c r="H559" s="216"/>
      <c r="I559" s="217" t="s">
        <v>143</v>
      </c>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t="n">
        <v>21</v>
      </c>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row>
    <row r="560" customFormat="false" ht="12.75" hidden="false" customHeight="true" outlineLevel="1" collapsed="false">
      <c r="A560" s="209"/>
      <c r="B560" s="210"/>
      <c r="C560" s="220" t="s">
        <v>864</v>
      </c>
      <c r="D560" s="220"/>
      <c r="E560" s="220"/>
      <c r="F560" s="220"/>
      <c r="G560" s="220"/>
      <c r="H560" s="216"/>
      <c r="I560" s="217"/>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21" t="str">
        <f aca="false">C560</f>
        <v>Vnější vizuální kontrola trubních rozvodů před jejich zakrytím.</v>
      </c>
      <c r="BB560" s="219"/>
      <c r="BC560" s="219"/>
      <c r="BD560" s="219"/>
      <c r="BE560" s="219"/>
      <c r="BF560" s="219"/>
      <c r="BG560" s="219"/>
      <c r="BH560" s="219"/>
    </row>
    <row r="561" customFormat="false" ht="12.75" hidden="false" customHeight="false" outlineLevel="1" collapsed="false">
      <c r="A561" s="209"/>
      <c r="B561" s="210"/>
      <c r="C561" s="238" t="s">
        <v>434</v>
      </c>
      <c r="D561" s="239"/>
      <c r="E561" s="240" t="n">
        <v>6.6</v>
      </c>
      <c r="F561" s="215"/>
      <c r="G561" s="215"/>
      <c r="H561" s="216"/>
      <c r="I561" s="217"/>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12.75" hidden="false" customHeight="false" outlineLevel="1" collapsed="false">
      <c r="A562" s="209"/>
      <c r="B562" s="210"/>
      <c r="C562" s="238" t="s">
        <v>437</v>
      </c>
      <c r="D562" s="239"/>
      <c r="E562" s="240" t="n">
        <v>0.4</v>
      </c>
      <c r="F562" s="215"/>
      <c r="G562" s="215"/>
      <c r="H562" s="216"/>
      <c r="I562" s="217"/>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12.75" hidden="false" customHeight="false" outlineLevel="1" collapsed="false">
      <c r="A563" s="209"/>
      <c r="B563" s="210"/>
      <c r="C563" s="238" t="s">
        <v>445</v>
      </c>
      <c r="D563" s="239"/>
      <c r="E563" s="240" t="n">
        <v>11.1</v>
      </c>
      <c r="F563" s="215"/>
      <c r="G563" s="215"/>
      <c r="H563" s="216"/>
      <c r="I563" s="217"/>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33.75" hidden="false" customHeight="false" outlineLevel="1" collapsed="false">
      <c r="A564" s="209"/>
      <c r="B564" s="210"/>
      <c r="C564" s="238" t="s">
        <v>473</v>
      </c>
      <c r="D564" s="239"/>
      <c r="E564" s="240" t="n">
        <v>29.5</v>
      </c>
      <c r="F564" s="215"/>
      <c r="G564" s="215"/>
      <c r="H564" s="216"/>
      <c r="I564" s="217"/>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12.75" hidden="false" customHeight="false" outlineLevel="1" collapsed="false">
      <c r="A565" s="209"/>
      <c r="B565" s="210"/>
      <c r="C565" s="238" t="s">
        <v>475</v>
      </c>
      <c r="D565" s="239"/>
      <c r="E565" s="240" t="n">
        <v>16.3</v>
      </c>
      <c r="F565" s="215"/>
      <c r="G565" s="215"/>
      <c r="H565" s="216"/>
      <c r="I565" s="217"/>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12.75" hidden="false" customHeight="false" outlineLevel="1" collapsed="false">
      <c r="A566" s="209"/>
      <c r="B566" s="210"/>
      <c r="C566" s="238" t="s">
        <v>522</v>
      </c>
      <c r="D566" s="239"/>
      <c r="E566" s="240" t="n">
        <v>2.4</v>
      </c>
      <c r="F566" s="215"/>
      <c r="G566" s="215"/>
      <c r="H566" s="216"/>
      <c r="I566" s="217"/>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12.75" hidden="false" customHeight="false" outlineLevel="1" collapsed="false">
      <c r="A567" s="209" t="n">
        <v>178</v>
      </c>
      <c r="B567" s="210" t="s">
        <v>865</v>
      </c>
      <c r="C567" s="211" t="s">
        <v>866</v>
      </c>
      <c r="D567" s="212" t="s">
        <v>160</v>
      </c>
      <c r="E567" s="213" t="n">
        <v>8</v>
      </c>
      <c r="F567" s="214"/>
      <c r="G567" s="215" t="n">
        <f aca="false">E567*F567</f>
        <v>0</v>
      </c>
      <c r="H567" s="216"/>
      <c r="I567" s="217" t="s">
        <v>143</v>
      </c>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t="n">
        <v>21</v>
      </c>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22.5" hidden="false" customHeight="true" outlineLevel="1" collapsed="false">
      <c r="A568" s="209"/>
      <c r="B568" s="210"/>
      <c r="C568" s="220" t="s">
        <v>867</v>
      </c>
      <c r="D568" s="220"/>
      <c r="E568" s="220"/>
      <c r="F568" s="220"/>
      <c r="G568" s="220"/>
      <c r="H568" s="216"/>
      <c r="I568" s="217"/>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21" t="str">
        <f aca="false">C568</f>
        <v>Před předáním. Vyhotovení zápisu s popisem postupu zprovoznění, výsledků seřízení, výsledků zkoušek, atd. Zařízení musí být před předáním bez závad.</v>
      </c>
      <c r="BB568" s="219"/>
      <c r="BC568" s="219"/>
      <c r="BD568" s="219"/>
      <c r="BE568" s="219"/>
      <c r="BF568" s="219"/>
      <c r="BG568" s="219"/>
      <c r="BH568" s="219"/>
    </row>
    <row r="569" customFormat="false" ht="12.75" hidden="false" customHeight="false" outlineLevel="1" collapsed="false">
      <c r="A569" s="209" t="n">
        <v>179</v>
      </c>
      <c r="B569" s="210" t="s">
        <v>868</v>
      </c>
      <c r="C569" s="211" t="s">
        <v>869</v>
      </c>
      <c r="D569" s="212" t="s">
        <v>294</v>
      </c>
      <c r="E569" s="213" t="n">
        <v>1</v>
      </c>
      <c r="F569" s="214"/>
      <c r="G569" s="215" t="n">
        <f aca="false">E569*F569</f>
        <v>0</v>
      </c>
      <c r="H569" s="216"/>
      <c r="I569" s="217" t="s">
        <v>143</v>
      </c>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t="n">
        <v>21</v>
      </c>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12.75" hidden="false" customHeight="true" outlineLevel="1" collapsed="false">
      <c r="A570" s="209"/>
      <c r="B570" s="210"/>
      <c r="C570" s="220" t="s">
        <v>870</v>
      </c>
      <c r="D570" s="220"/>
      <c r="E570" s="220"/>
      <c r="F570" s="220"/>
      <c r="G570" s="220"/>
      <c r="H570" s="216"/>
      <c r="I570" s="217"/>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21" t="str">
        <f aca="false">C570</f>
        <v>Popisy a označení především rozvodů systému, tak aby byla umožněna snadná orientace v el. zařízení pro obsluhu, údržbu a servis.</v>
      </c>
      <c r="BB570" s="219"/>
      <c r="BC570" s="219"/>
      <c r="BD570" s="219"/>
      <c r="BE570" s="219"/>
      <c r="BF570" s="219"/>
      <c r="BG570" s="219"/>
      <c r="BH570" s="219"/>
    </row>
    <row r="571" customFormat="false" ht="12.75" hidden="false" customHeight="false" outlineLevel="1" collapsed="false">
      <c r="A571" s="209" t="n">
        <v>180</v>
      </c>
      <c r="B571" s="210" t="s">
        <v>871</v>
      </c>
      <c r="C571" s="211" t="s">
        <v>872</v>
      </c>
      <c r="D571" s="212" t="s">
        <v>873</v>
      </c>
      <c r="E571" s="213" t="n">
        <v>3</v>
      </c>
      <c r="F571" s="214"/>
      <c r="G571" s="215" t="n">
        <f aca="false">E571*F571</f>
        <v>0</v>
      </c>
      <c r="H571" s="216"/>
      <c r="I571" s="217" t="s">
        <v>143</v>
      </c>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t="n">
        <v>21</v>
      </c>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22.5" hidden="false" customHeight="true" outlineLevel="1" collapsed="false">
      <c r="A572" s="209"/>
      <c r="B572" s="210"/>
      <c r="C572" s="220" t="s">
        <v>874</v>
      </c>
      <c r="D572" s="220"/>
      <c r="E572" s="220"/>
      <c r="F572" s="220"/>
      <c r="G572" s="220"/>
      <c r="H572" s="216"/>
      <c r="I572" s="217"/>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21" t="str">
        <f aca="false">C572</f>
        <v>Opakované, včetně spotřeby vody, čl. 8.1. ČSN 06 0310. Propláchnutí bude zaznamenáno do stavebního deníku a k jeho provedení bude vyzván investor pro kontrolu provedení.</v>
      </c>
      <c r="BB572" s="219"/>
      <c r="BC572" s="219"/>
      <c r="BD572" s="219"/>
      <c r="BE572" s="219"/>
      <c r="BF572" s="219"/>
      <c r="BG572" s="219"/>
      <c r="BH572" s="219"/>
    </row>
    <row r="573" customFormat="false" ht="12.75" hidden="false" customHeight="false" outlineLevel="1" collapsed="false">
      <c r="A573" s="209" t="n">
        <v>181</v>
      </c>
      <c r="B573" s="210" t="s">
        <v>875</v>
      </c>
      <c r="C573" s="211" t="s">
        <v>876</v>
      </c>
      <c r="D573" s="212" t="s">
        <v>873</v>
      </c>
      <c r="E573" s="213" t="n">
        <v>1</v>
      </c>
      <c r="F573" s="214"/>
      <c r="G573" s="215" t="n">
        <f aca="false">E573*F573</f>
        <v>0</v>
      </c>
      <c r="H573" s="216"/>
      <c r="I573" s="217" t="s">
        <v>143</v>
      </c>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t="n">
        <v>21</v>
      </c>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12.75" hidden="false" customHeight="true" outlineLevel="1" collapsed="false">
      <c r="A574" s="209"/>
      <c r="B574" s="210"/>
      <c r="C574" s="220" t="s">
        <v>877</v>
      </c>
      <c r="D574" s="220"/>
      <c r="E574" s="220"/>
      <c r="F574" s="220"/>
      <c r="G574" s="220"/>
      <c r="H574" s="216"/>
      <c r="I574" s="217"/>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21" t="str">
        <f aca="false">C574</f>
        <v>Včetně spotřeby a úpravy topné vody.</v>
      </c>
      <c r="BB574" s="219"/>
      <c r="BC574" s="219"/>
      <c r="BD574" s="219"/>
      <c r="BE574" s="219"/>
      <c r="BF574" s="219"/>
      <c r="BG574" s="219"/>
      <c r="BH574" s="219"/>
    </row>
    <row r="575" customFormat="false" ht="12.75" hidden="false" customHeight="false" outlineLevel="1" collapsed="false">
      <c r="A575" s="209" t="n">
        <v>182</v>
      </c>
      <c r="B575" s="210" t="s">
        <v>878</v>
      </c>
      <c r="C575" s="211" t="s">
        <v>879</v>
      </c>
      <c r="D575" s="212" t="s">
        <v>182</v>
      </c>
      <c r="E575" s="213" t="n">
        <v>1</v>
      </c>
      <c r="F575" s="214"/>
      <c r="G575" s="215" t="n">
        <f aca="false">E575*F575</f>
        <v>0</v>
      </c>
      <c r="H575" s="216"/>
      <c r="I575" s="217" t="s">
        <v>143</v>
      </c>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t="n">
        <v>21</v>
      </c>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12.75" hidden="false" customHeight="false" outlineLevel="1" collapsed="false">
      <c r="A576" s="209" t="n">
        <v>183</v>
      </c>
      <c r="B576" s="210" t="s">
        <v>880</v>
      </c>
      <c r="C576" s="211" t="s">
        <v>881</v>
      </c>
      <c r="D576" s="212" t="s">
        <v>133</v>
      </c>
      <c r="E576" s="213" t="n">
        <v>1</v>
      </c>
      <c r="F576" s="214"/>
      <c r="G576" s="215" t="n">
        <f aca="false">E576*F576</f>
        <v>0</v>
      </c>
      <c r="H576" s="216"/>
      <c r="I576" s="217" t="s">
        <v>143</v>
      </c>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t="n">
        <v>21</v>
      </c>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23.25" hidden="false" customHeight="true" outlineLevel="1" collapsed="false">
      <c r="A577" s="224"/>
      <c r="B577" s="225"/>
      <c r="C577" s="226" t="s">
        <v>882</v>
      </c>
      <c r="D577" s="226"/>
      <c r="E577" s="226"/>
      <c r="F577" s="226"/>
      <c r="G577" s="226"/>
      <c r="H577" s="227"/>
      <c r="I577" s="228"/>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21" t="str">
        <f aca="false">C577</f>
        <v>popisy a označení především vstupů, dveří, hlavních částí stavby, ochranných prostorů, nebezpečných hran, podchodů, atd. tak aby byla umožněna snadná a bezpečná orientace a užívání v budově pro zaměstnance nebo jiné osoby, obsluhu, údržbu a servis</v>
      </c>
      <c r="BB577" s="219"/>
      <c r="BC577" s="219"/>
      <c r="BD577" s="219"/>
      <c r="BE577" s="219"/>
      <c r="BF577" s="219"/>
      <c r="BG577" s="219"/>
      <c r="BH577" s="219"/>
    </row>
    <row r="578" customFormat="false" ht="12.75" hidden="true" customHeight="false" outlineLevel="0" collapsed="false">
      <c r="C578" s="41"/>
      <c r="AK578" s="0" t="n">
        <f aca="false">SUM(AK1:AK577)</f>
        <v>0</v>
      </c>
      <c r="AL578" s="0" t="n">
        <f aca="false">SUM(AL1:AL577)</f>
        <v>0</v>
      </c>
      <c r="AN578" s="0" t="n">
        <v>15</v>
      </c>
      <c r="AO578" s="0" t="n">
        <v>21</v>
      </c>
    </row>
    <row r="579" customFormat="false" ht="13.5" hidden="true" customHeight="false" outlineLevel="0" collapsed="false">
      <c r="A579" s="241"/>
      <c r="B579" s="242" t="s">
        <v>190</v>
      </c>
      <c r="C579" s="243"/>
      <c r="D579" s="244"/>
      <c r="E579" s="244"/>
      <c r="F579" s="244"/>
      <c r="G579" s="245" t="n">
        <f aca="false">F8+F36+F71+F74+F77+F82+F102+F134+F166+F173+F194+F230+F272+F301+F345+F349+F354+F373+F396+F418+F438+F452+F528</f>
        <v>0</v>
      </c>
      <c r="AN579" s="0" t="n">
        <f aca="false">SUMIF(AM8:AM578,AN578,G8:G578)</f>
        <v>0</v>
      </c>
      <c r="AO579" s="0" t="n">
        <f aca="false">SUMIF(AM8:AM578,AO578,G8:G578)</f>
        <v>0</v>
      </c>
    </row>
  </sheetData>
  <sheetProtection algorithmName="SHA-512" hashValue="YjkBwiqh+TMRvm6hygzTemeBgK1uZkLZbkzNKKlIK+xh2zAxNy2+5vq2aasWokp46bPxOsZHNjkn2UWMsXzQ/w==" saltValue="uUN2qjeRZJTGVbB7RvzUBA==" spinCount="100000" sheet="true"/>
  <mergeCells count="201">
    <mergeCell ref="A1:G1"/>
    <mergeCell ref="C2:G2"/>
    <mergeCell ref="C3:G3"/>
    <mergeCell ref="C4:G4"/>
    <mergeCell ref="C7:G7"/>
    <mergeCell ref="F8:G8"/>
    <mergeCell ref="B9:G9"/>
    <mergeCell ref="B10:G10"/>
    <mergeCell ref="B15:G15"/>
    <mergeCell ref="B16:G16"/>
    <mergeCell ref="C18:G18"/>
    <mergeCell ref="B20:G20"/>
    <mergeCell ref="B23:G23"/>
    <mergeCell ref="B26:G26"/>
    <mergeCell ref="B29:G29"/>
    <mergeCell ref="B30:G30"/>
    <mergeCell ref="B31:G31"/>
    <mergeCell ref="F36:G36"/>
    <mergeCell ref="B37:G37"/>
    <mergeCell ref="B38:G38"/>
    <mergeCell ref="B39:G39"/>
    <mergeCell ref="C41:G41"/>
    <mergeCell ref="B43:G43"/>
    <mergeCell ref="B44:G44"/>
    <mergeCell ref="B47:G47"/>
    <mergeCell ref="B52:G52"/>
    <mergeCell ref="B53:G53"/>
    <mergeCell ref="B56:G56"/>
    <mergeCell ref="B57:G57"/>
    <mergeCell ref="B60:G60"/>
    <mergeCell ref="B61:G61"/>
    <mergeCell ref="F71:G71"/>
    <mergeCell ref="F74:G74"/>
    <mergeCell ref="C76:G76"/>
    <mergeCell ref="F77:G77"/>
    <mergeCell ref="B78:G78"/>
    <mergeCell ref="B79:G79"/>
    <mergeCell ref="F82:G82"/>
    <mergeCell ref="B83:G83"/>
    <mergeCell ref="B89:G89"/>
    <mergeCell ref="B90:G90"/>
    <mergeCell ref="B93:G93"/>
    <mergeCell ref="B94:G94"/>
    <mergeCell ref="C96:G96"/>
    <mergeCell ref="B98:G98"/>
    <mergeCell ref="B99:G99"/>
    <mergeCell ref="F102:G102"/>
    <mergeCell ref="B103:G103"/>
    <mergeCell ref="B104:G104"/>
    <mergeCell ref="C106:G106"/>
    <mergeCell ref="B110:G110"/>
    <mergeCell ref="B111:G111"/>
    <mergeCell ref="B119:G119"/>
    <mergeCell ref="B129:G129"/>
    <mergeCell ref="B130:G130"/>
    <mergeCell ref="B131:G131"/>
    <mergeCell ref="F134:G134"/>
    <mergeCell ref="B135:G135"/>
    <mergeCell ref="B152:G152"/>
    <mergeCell ref="B161:G161"/>
    <mergeCell ref="F166:G166"/>
    <mergeCell ref="B167:G167"/>
    <mergeCell ref="B168:G168"/>
    <mergeCell ref="F173:G173"/>
    <mergeCell ref="B174:G174"/>
    <mergeCell ref="B175:G175"/>
    <mergeCell ref="C177:G177"/>
    <mergeCell ref="B181:G181"/>
    <mergeCell ref="B188:G188"/>
    <mergeCell ref="B189:G189"/>
    <mergeCell ref="F194:G194"/>
    <mergeCell ref="B195:G195"/>
    <mergeCell ref="B198:G198"/>
    <mergeCell ref="B199:G199"/>
    <mergeCell ref="B201:G201"/>
    <mergeCell ref="C203:G203"/>
    <mergeCell ref="C206:G206"/>
    <mergeCell ref="B208:G208"/>
    <mergeCell ref="B218:G218"/>
    <mergeCell ref="B219:G219"/>
    <mergeCell ref="B224:G224"/>
    <mergeCell ref="B225:G225"/>
    <mergeCell ref="F230:G230"/>
    <mergeCell ref="B231:G231"/>
    <mergeCell ref="C233:G233"/>
    <mergeCell ref="C234:G234"/>
    <mergeCell ref="C237:G237"/>
    <mergeCell ref="C238:G238"/>
    <mergeCell ref="B240:G240"/>
    <mergeCell ref="B247:G247"/>
    <mergeCell ref="B252:G252"/>
    <mergeCell ref="B261:G261"/>
    <mergeCell ref="B262:G262"/>
    <mergeCell ref="B266:G266"/>
    <mergeCell ref="B267:G267"/>
    <mergeCell ref="F272:G272"/>
    <mergeCell ref="B273:G273"/>
    <mergeCell ref="B276:G276"/>
    <mergeCell ref="B277:G277"/>
    <mergeCell ref="B278:G278"/>
    <mergeCell ref="B281:G281"/>
    <mergeCell ref="C283:G283"/>
    <mergeCell ref="C284:G284"/>
    <mergeCell ref="B286:G286"/>
    <mergeCell ref="B291:G291"/>
    <mergeCell ref="B292:G292"/>
    <mergeCell ref="B295:G295"/>
    <mergeCell ref="B296:G296"/>
    <mergeCell ref="F301:G301"/>
    <mergeCell ref="B302:G302"/>
    <mergeCell ref="B305:G305"/>
    <mergeCell ref="B308:G308"/>
    <mergeCell ref="B309:G309"/>
    <mergeCell ref="B311:G311"/>
    <mergeCell ref="B313:G313"/>
    <mergeCell ref="B315:G315"/>
    <mergeCell ref="B316:G316"/>
    <mergeCell ref="C318:G318"/>
    <mergeCell ref="B322:G322"/>
    <mergeCell ref="B329:G329"/>
    <mergeCell ref="B332:G332"/>
    <mergeCell ref="B335:G335"/>
    <mergeCell ref="C342:G342"/>
    <mergeCell ref="C344:G344"/>
    <mergeCell ref="F345:G345"/>
    <mergeCell ref="B346:G346"/>
    <mergeCell ref="F349:G349"/>
    <mergeCell ref="F354:G354"/>
    <mergeCell ref="B355:G355"/>
    <mergeCell ref="B360:G360"/>
    <mergeCell ref="B367:G367"/>
    <mergeCell ref="B368:G368"/>
    <mergeCell ref="F373:G373"/>
    <mergeCell ref="B374:G374"/>
    <mergeCell ref="B383:G383"/>
    <mergeCell ref="C385:G385"/>
    <mergeCell ref="B390:G390"/>
    <mergeCell ref="B391:G391"/>
    <mergeCell ref="F396:G396"/>
    <mergeCell ref="B397:G397"/>
    <mergeCell ref="B398:G398"/>
    <mergeCell ref="B403:G403"/>
    <mergeCell ref="B413:G413"/>
    <mergeCell ref="F418:G418"/>
    <mergeCell ref="B419:G419"/>
    <mergeCell ref="B423:G423"/>
    <mergeCell ref="B426:G426"/>
    <mergeCell ref="C428:G428"/>
    <mergeCell ref="B431:G431"/>
    <mergeCell ref="B434:G434"/>
    <mergeCell ref="B435:G435"/>
    <mergeCell ref="F438:G438"/>
    <mergeCell ref="B439:G439"/>
    <mergeCell ref="B443:G443"/>
    <mergeCell ref="B444:G444"/>
    <mergeCell ref="B448:G448"/>
    <mergeCell ref="F452:G452"/>
    <mergeCell ref="C459:G459"/>
    <mergeCell ref="C461:G461"/>
    <mergeCell ref="C483:G483"/>
    <mergeCell ref="C485:G485"/>
    <mergeCell ref="C487:G487"/>
    <mergeCell ref="C489:G489"/>
    <mergeCell ref="C493:G493"/>
    <mergeCell ref="C495:G495"/>
    <mergeCell ref="C496:G496"/>
    <mergeCell ref="C497:G497"/>
    <mergeCell ref="C498:G498"/>
    <mergeCell ref="C499:G499"/>
    <mergeCell ref="C501:G501"/>
    <mergeCell ref="C502:G502"/>
    <mergeCell ref="C503:G503"/>
    <mergeCell ref="C504:G504"/>
    <mergeCell ref="C505:G505"/>
    <mergeCell ref="C507:G507"/>
    <mergeCell ref="C509:G509"/>
    <mergeCell ref="C511:G511"/>
    <mergeCell ref="C513:G513"/>
    <mergeCell ref="C515:G515"/>
    <mergeCell ref="C517:G517"/>
    <mergeCell ref="C519:G519"/>
    <mergeCell ref="C521:G521"/>
    <mergeCell ref="C523:G523"/>
    <mergeCell ref="C525:G525"/>
    <mergeCell ref="F528:G528"/>
    <mergeCell ref="B529:G529"/>
    <mergeCell ref="B530:G530"/>
    <mergeCell ref="B534:G534"/>
    <mergeCell ref="B538:G538"/>
    <mergeCell ref="B543:G543"/>
    <mergeCell ref="B544:G544"/>
    <mergeCell ref="C548:G548"/>
    <mergeCell ref="C551:G551"/>
    <mergeCell ref="B555:G555"/>
    <mergeCell ref="B556:G556"/>
    <mergeCell ref="C560:G560"/>
    <mergeCell ref="C568:G568"/>
    <mergeCell ref="C570:G570"/>
    <mergeCell ref="C572:G572"/>
    <mergeCell ref="C574:G574"/>
    <mergeCell ref="C577:G57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Julie Hrubá</cp:lastModifiedBy>
  <cp:lastPrinted>2012-06-29T07:38:16Z</cp:lastPrinted>
  <dcterms:modified xsi:type="dcterms:W3CDTF">2018-02-13T11: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