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é podmínky" sheetId="1" state="visible" r:id="rId2"/>
    <sheet name="Rekapitulace stavby" sheetId="2" state="visible" r:id="rId3"/>
    <sheet name="SO 100.00 - Organizace vý..." sheetId="3" state="visible" r:id="rId4"/>
    <sheet name="SO 100.01 - Zpevněné ploc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100.00 - Organizace vý...'!$C$4:$J$36,'SO 100.00 - Organizace vý...'!$C$42:$J$63,'SO 100.00 - Organizace vý...'!$C$69:$K$169</definedName>
    <definedName function="false" hidden="false" localSheetId="2" name="_xlnm.Print_Titles" vbProcedure="false">'SO 100.00 - Organizace vý...'!$81:$81</definedName>
    <definedName function="false" hidden="true" localSheetId="2" name="_xlnm._FilterDatabase" vbProcedure="false">'SO 100.00 - Organizace vý...'!$C$81:$K$169</definedName>
    <definedName function="false" hidden="false" localSheetId="3" name="_xlnm.Print_Area" vbProcedure="false">'SO 100.01 - Zpevněné ploc...'!$C$4:$J$36,'SO 100.01 - Zpevněné ploc...'!$C$42:$J$75,'SO 100.01 - Zpevněné ploc...'!$C$81:$K$477</definedName>
    <definedName function="false" hidden="false" localSheetId="3" name="_xlnm.Print_Titles" vbProcedure="false">'SO 100.01 - Zpevněné ploc...'!$93:$93</definedName>
    <definedName function="false" hidden="true" localSheetId="3" name="_xlnm._FilterDatabase" vbProcedure="false">'SO 100.01 - Zpevněné ploc...'!$C$93:$K$477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1" uniqueCount="1126">
  <si>
    <t xml:space="preserve">VŠEOBECNÉ PODMÍNKY K CENĚ DÍLA</t>
  </si>
  <si>
    <t xml:space="preserve">Stavba: III/11731 Nezvěstice – propustek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056f8c9-c1b4-4fc1-880b-a70cce29e7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1731 Nezvěstice – propustek</t>
  </si>
  <si>
    <t xml:space="preserve">KSO:</t>
  </si>
  <si>
    <t xml:space="preserve">CC-CZ:</t>
  </si>
  <si>
    <t xml:space="preserve">Místo:</t>
  </si>
  <si>
    <t xml:space="preserve">silnice III/11731 kolem přemostění náhonu</t>
  </si>
  <si>
    <t xml:space="preserve">Datum:</t>
  </si>
  <si>
    <t xml:space="preserve">06.02.2018</t>
  </si>
  <si>
    <t xml:space="preserve">Zadavatel:</t>
  </si>
  <si>
    <t xml:space="preserve">IČ:</t>
  </si>
  <si>
    <t xml:space="preserve">72053119</t>
  </si>
  <si>
    <t xml:space="preserve">SÚS Plzeňského kraj, Škroupova 1760/18, Plzeň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01443780</t>
  </si>
  <si>
    <t xml:space="preserve">DOPAS s.r.o., Kubelíkova 1224/42, 130 00 Praha 3</t>
  </si>
  <si>
    <t xml:space="preserve">CZ0144378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</t>
  </si>
  <si>
    <t xml:space="preserve">Organizace výstavby</t>
  </si>
  <si>
    <t xml:space="preserve">STA</t>
  </si>
  <si>
    <t xml:space="preserve">1</t>
  </si>
  <si>
    <t xml:space="preserve">{fdfb9c5a-40e3-49ea-a0c1-7e291d1841d3}</t>
  </si>
  <si>
    <t xml:space="preserve">2</t>
  </si>
  <si>
    <t xml:space="preserve">SO 100.01</t>
  </si>
  <si>
    <t xml:space="preserve">Zpevněné plochy a komunikace</t>
  </si>
  <si>
    <t xml:space="preserve">{20300afc-3272-4323-85ab-f9b543caa2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0.00 - Organizace vý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1 - Doplňující konstrukce a práce pozemních komunikací, letišť a ploch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m3</t>
  </si>
  <si>
    <t xml:space="preserve">CS ÚRS 2017 01</t>
  </si>
  <si>
    <t xml:space="preserve">4</t>
  </si>
  <si>
    <t xml:space="preserve">1056132391</t>
  </si>
  <si>
    <t xml:space="preserve">VV</t>
  </si>
  <si>
    <t xml:space="preserve">úprava nároží</t>
  </si>
  <si>
    <t xml:space="preserve">6*0,6*0,5</t>
  </si>
  <si>
    <t xml:space="preserve">M</t>
  </si>
  <si>
    <t xml:space="preserve">583312020</t>
  </si>
  <si>
    <t xml:space="preserve">štěrkodrť netříděná do 100 mm amfibolit</t>
  </si>
  <si>
    <t xml:space="preserve">t</t>
  </si>
  <si>
    <t xml:space="preserve">8</t>
  </si>
  <si>
    <t xml:space="preserve">-1535897219</t>
  </si>
  <si>
    <t xml:space="preserve">6*0,6*0,5*1,8</t>
  </si>
  <si>
    <t xml:space="preserve">3,24*2 'Přepočtené koeficientem množství</t>
  </si>
  <si>
    <t xml:space="preserve">Trubní vedení</t>
  </si>
  <si>
    <t xml:space="preserve">3</t>
  </si>
  <si>
    <t xml:space="preserve">871350420</t>
  </si>
  <si>
    <t xml:space="preserve">Montáž kanalizačního potrubí z plastů z polypropylenu PP korugovaného SN 12 DN 200</t>
  </si>
  <si>
    <t xml:space="preserve">m</t>
  </si>
  <si>
    <t xml:space="preserve">1623709523</t>
  </si>
  <si>
    <t xml:space="preserve">6</t>
  </si>
  <si>
    <t xml:space="preserve">286173110</t>
  </si>
  <si>
    <t xml:space="preserve">trubka kanalizační PP korugovaná 6 m, DN 200</t>
  </si>
  <si>
    <t xml:space="preserve">kus</t>
  </si>
  <si>
    <t xml:space="preserve">33806444</t>
  </si>
  <si>
    <t xml:space="preserve">91</t>
  </si>
  <si>
    <t xml:space="preserve">Doplňující konstrukce a práce pozemních komunikací, letišť a ploch</t>
  </si>
  <si>
    <t xml:space="preserve">5</t>
  </si>
  <si>
    <t xml:space="preserve">913121111</t>
  </si>
  <si>
    <t xml:space="preserve">Montáž a demontáž dočasných dopravních značek kompletních značek vč. podstavce a sloupku základních</t>
  </si>
  <si>
    <t xml:space="preserve">PSC</t>
  </si>
  <si>
    <t xml:space="preserve">Poznámka k souboru cen:
1. V cenách jsou započteny náklady na montáž i demontáž dočasné značky, nebo podstavce. </t>
  </si>
  <si>
    <t xml:space="preserve">Etapa 1</t>
  </si>
  <si>
    <t xml:space="preserve">Zákazové, příkazové, směrové a dodatkové značky</t>
  </si>
  <si>
    <t xml:space="preserve">4*2+2+3+7</t>
  </si>
  <si>
    <t xml:space="preserve">Etapa 2</t>
  </si>
  <si>
    <t xml:space="preserve">Zákazové, příkazové a dodatkové značky</t>
  </si>
  <si>
    <t xml:space="preserve">2*2+3</t>
  </si>
  <si>
    <t xml:space="preserve">Součet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Etapa 1 - předpoklad 3 měsíce</t>
  </si>
  <si>
    <t xml:space="preserve">(4*2+2+3+7)*30*3</t>
  </si>
  <si>
    <t xml:space="preserve">Etapa 2 - předpoklad 1 měsíc</t>
  </si>
  <si>
    <t xml:space="preserve">(2*2+3)*30</t>
  </si>
  <si>
    <t xml:space="preserve">7</t>
  </si>
  <si>
    <t xml:space="preserve">913121112</t>
  </si>
  <si>
    <t xml:space="preserve">Montáž a demontáž dočasné dopravní značky kompletní zvětšené</t>
  </si>
  <si>
    <t xml:space="preserve">1019443470</t>
  </si>
  <si>
    <t xml:space="preserve">Směrové a oznamovací značky</t>
  </si>
  <si>
    <t xml:space="preserve">913121212</t>
  </si>
  <si>
    <t xml:space="preserve">Příplatek k dočasné dopravní značce kompletní zvětšené za první a ZKD den použití</t>
  </si>
  <si>
    <t xml:space="preserve">1259657786</t>
  </si>
  <si>
    <t xml:space="preserve">3*30*3</t>
  </si>
  <si>
    <t xml:space="preserve">9</t>
  </si>
  <si>
    <t xml:space="preserve">913211113</t>
  </si>
  <si>
    <t xml:space="preserve">Montáž a demontáž dočasných dopravních zábran reflexních, šířky 3 m</t>
  </si>
  <si>
    <t xml:space="preserve">-993164888</t>
  </si>
  <si>
    <t xml:space="preserve">Poznámka k souboru cen:
1. V cenách jsou započteny náklady na montáž i demontáž dočasné zábrany. </t>
  </si>
  <si>
    <t xml:space="preserve">10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154574437</t>
  </si>
  <si>
    <t xml:space="preserve">4*30*3</t>
  </si>
  <si>
    <t xml:space="preserve">2*30</t>
  </si>
  <si>
    <t xml:space="preserve">11</t>
  </si>
  <si>
    <t xml:space="preserve">913331115</t>
  </si>
  <si>
    <t xml:space="preserve">Montáž a demontáž dočasných dopravních vodících zařízení signální svítilny [EKO] včetně akumulátoru</t>
  </si>
  <si>
    <t xml:space="preserve">613291613</t>
  </si>
  <si>
    <t xml:space="preserve">12</t>
  </si>
  <si>
    <t xml:space="preserve">913311215</t>
  </si>
  <si>
    <t xml:space="preserve">Montáž a demontáž dočasných dopravních vodících zařízení Příplatek za první a každý další den použití dočasných dopravních vodících zařízení k ceně 31-1115</t>
  </si>
  <si>
    <t xml:space="preserve">1920220062</t>
  </si>
  <si>
    <t xml:space="preserve">13</t>
  </si>
  <si>
    <t xml:space="preserve">913321111</t>
  </si>
  <si>
    <t xml:space="preserve">Montáž a demontáž dočasných dopravních vodících zařízení směrové desky základní</t>
  </si>
  <si>
    <t xml:space="preserve">14</t>
  </si>
  <si>
    <t xml:space="preserve">Poznámka k souboru cen:
1. V cenách jsou započteny náklady na montáž i demontáž dočasného vodícího zařízení. 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6</t>
  </si>
  <si>
    <t xml:space="preserve">11*30</t>
  </si>
  <si>
    <t xml:space="preserve">913321115</t>
  </si>
  <si>
    <t xml:space="preserve">Montáž a demontáž dočasných dopravních vodících zařízení soupravy směrových desek s výstražným světlem 3 desky</t>
  </si>
  <si>
    <t xml:space="preserve">18</t>
  </si>
  <si>
    <t xml:space="preserve">913321215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20</t>
  </si>
  <si>
    <t xml:space="preserve">3*30</t>
  </si>
  <si>
    <t xml:space="preserve">Práce a dodávky M</t>
  </si>
  <si>
    <t xml:space="preserve">46-M</t>
  </si>
  <si>
    <t xml:space="preserve">Zemní práce při extr.mont.pracích</t>
  </si>
  <si>
    <t xml:space="preserve">17</t>
  </si>
  <si>
    <t xml:space="preserve">460650141</t>
  </si>
  <si>
    <t xml:space="preserve">Vozovky a chodníky zřízení provizorní příjezdové komunikace z panelů silničních včetně úpravy podkladní pláně se štěrkovým ložem</t>
  </si>
  <si>
    <t xml:space="preserve">m2</t>
  </si>
  <si>
    <t xml:space="preserve">64</t>
  </si>
  <si>
    <t xml:space="preserve">-214370759</t>
  </si>
  <si>
    <t xml:space="preserve">6*1,2</t>
  </si>
  <si>
    <t xml:space="preserve">593810860</t>
  </si>
  <si>
    <t xml:space="preserve">panel silniční 300x120x21,5 cm (60t a 30t)</t>
  </si>
  <si>
    <t xml:space="preserve">128</t>
  </si>
  <si>
    <t xml:space="preserve">-1193423356</t>
  </si>
  <si>
    <t xml:space="preserve">SO 100.01 - Zpevněné plochy a komunika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711 - Skladba 1 - konstrukce vozovky, asfalt</t>
  </si>
  <si>
    <t xml:space="preserve">    5712 - Skladba 2 - konstrukce vjezdů do objektů a přilehlých nemovitostí</t>
  </si>
  <si>
    <t xml:space="preserve">    5713 - Skladba 3 - konstrukce chodníků </t>
  </si>
  <si>
    <t xml:space="preserve">    591 - Obrubníky, krajníky</t>
  </si>
  <si>
    <t xml:space="preserve">    6 - Úpravy povrchů, podlahy a osazování výplní</t>
  </si>
  <si>
    <t xml:space="preserve">    9 - Ostatní konstrukce a práce-bourání</t>
  </si>
  <si>
    <t xml:space="preserve">    96 - Bourání konstrukcí</t>
  </si>
  <si>
    <t xml:space="preserve">    99 - Přesuny hmot a sutí</t>
  </si>
  <si>
    <t xml:space="preserve">PSV - Práce a dodávky PSV</t>
  </si>
  <si>
    <t xml:space="preserve">    711 - Izolace proti vodě, vlhkosti a plynům</t>
  </si>
  <si>
    <t xml:space="preserve">115001105</t>
  </si>
  <si>
    <t xml:space="preserve">Převedení vody potrubím průměru DN přes 300 do 600</t>
  </si>
  <si>
    <t xml:space="preserve">-619809000</t>
  </si>
  <si>
    <t xml:space="preserve">P</t>
  </si>
  <si>
    <t xml:space="preserve">Poznámka k položce:
Potrubí DN 400 bude po dobu výstavby 1 x přemístěno. Do ceny započítat i konečnou demontáž</t>
  </si>
  <si>
    <t xml:space="preserve">(2+0,52+4,56+8,25+2,36+0,52+2)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962714776</t>
  </si>
  <si>
    <t xml:space="preserve">Předpoklad 4 hodiny denně po dobu jednoho měsíce</t>
  </si>
  <si>
    <t xml:space="preserve">4*30</t>
  </si>
  <si>
    <t xml:space="preserve">124203101</t>
  </si>
  <si>
    <t xml:space="preserve">Vykopávky pro koryta vodotečí s přehozením výkopku na vzdálenost do 3 m nebo s naložením na dopravní prostředek v hornině tř. 3 do 1 000 m3</t>
  </si>
  <si>
    <t xml:space="preserve">931686390</t>
  </si>
  <si>
    <t xml:space="preserve">bourání - dno nátoku a výtoku</t>
  </si>
  <si>
    <t xml:space="preserve">34,01*0,8</t>
  </si>
  <si>
    <t xml:space="preserve">bourání - pískový svah výtoku</t>
  </si>
  <si>
    <t xml:space="preserve">4,82*0,8</t>
  </si>
  <si>
    <t xml:space="preserve">127701111</t>
  </si>
  <si>
    <t xml:space="preserve">Vykopávky pod vodou strojně na hloubku do 5 m pod projektem stanovenou hladinou vody v horninách tř.1 až 4, průměrné tloušťky projektované vrstvy přes 0,50 m do 1 000 m3</t>
  </si>
  <si>
    <t xml:space="preserve">-1445577760</t>
  </si>
  <si>
    <t xml:space="preserve">Odtěžení zemních hrázek na obou stranách propustku</t>
  </si>
  <si>
    <t xml:space="preserve">3,5+16,8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2046856770</t>
  </si>
  <si>
    <t xml:space="preserve">pro betonovou desku a podkladní vrstvu</t>
  </si>
  <si>
    <t xml:space="preserve">8,6*3,5*0,6</t>
  </si>
  <si>
    <t xml:space="preserve">132201101</t>
  </si>
  <si>
    <t xml:space="preserve">Hloubení rýh š do 600 mm v hornině tř. 3 objemu do 100 m3</t>
  </si>
  <si>
    <t xml:space="preserve">981125632</t>
  </si>
  <si>
    <t xml:space="preserve">přípojka DN 200 (napojení nové UV a žlab)</t>
  </si>
  <si>
    <t xml:space="preserve">(1,56+20,28)*1*0,6</t>
  </si>
  <si>
    <t xml:space="preserve">hloubení základových prahů</t>
  </si>
  <si>
    <t xml:space="preserve">0,52*1*6*2</t>
  </si>
  <si>
    <t xml:space="preserve">0,5*0,7*6*2</t>
  </si>
  <si>
    <t xml:space="preserve">162501101</t>
  </si>
  <si>
    <t xml:space="preserve">Vodorovné přemístění do 2500 m výkopku/sypaniny z horniny tř. 1 až 4</t>
  </si>
  <si>
    <t xml:space="preserve">-114904473</t>
  </si>
  <si>
    <t xml:space="preserve">rýhy</t>
  </si>
  <si>
    <t xml:space="preserve">23,544</t>
  </si>
  <si>
    <t xml:space="preserve">vykopávky</t>
  </si>
  <si>
    <t xml:space="preserve">31,064</t>
  </si>
  <si>
    <t xml:space="preserve">jámy</t>
  </si>
  <si>
    <t xml:space="preserve">18,06</t>
  </si>
  <si>
    <t xml:space="preserve">zemní hrázky</t>
  </si>
  <si>
    <t xml:space="preserve">171201211</t>
  </si>
  <si>
    <t xml:space="preserve">Poplatek za uložení odpadu ze sypaniny na skládce (skládkovné)</t>
  </si>
  <si>
    <t xml:space="preserve">-1270156408</t>
  </si>
  <si>
    <t xml:space="preserve">92,968*1,8</t>
  </si>
  <si>
    <t xml:space="preserve">172103101</t>
  </si>
  <si>
    <t xml:space="preserve">Zřízení těsnícího jádra nebo těsnící vrstvy zemních a kamenitých hrází přehradních a jiných vodních nádrží z hornin tř. 1 až 4, se zhutněním do 100 % PS - koef. C vodorovné šířky vrstvy do 1 m</t>
  </si>
  <si>
    <t xml:space="preserve">-1171926182</t>
  </si>
  <si>
    <t xml:space="preserve">Zemní hrázka z každé strany propustku (těsnící jádro)</t>
  </si>
  <si>
    <t xml:space="preserve">7*0,5*2*0,5</t>
  </si>
  <si>
    <t xml:space="preserve">173103101</t>
  </si>
  <si>
    <t xml:space="preserve">Uložení netříděných sypanin do přechodových vrstev zemních a kamenitých hrází přehradních a jiných vodních nádrží z hornin tř. 1 až 4 pro všechny míry zhutnění vodorovné šířky vrstvy do 2,5 m</t>
  </si>
  <si>
    <t xml:space="preserve">-321153242</t>
  </si>
  <si>
    <t xml:space="preserve">Zemní hrázka z každé strany propustku</t>
  </si>
  <si>
    <t xml:space="preserve">7*0,75*2*0,8*2</t>
  </si>
  <si>
    <t xml:space="preserve">181951102</t>
  </si>
  <si>
    <t xml:space="preserve">Úprava pláně v hornině tř. 1 až 4 se zhutněním</t>
  </si>
  <si>
    <t xml:space="preserve">-334620442</t>
  </si>
  <si>
    <t xml:space="preserve">"skladba 1" 88</t>
  </si>
  <si>
    <t xml:space="preserve">"skladba 2" 12,38</t>
  </si>
  <si>
    <t xml:space="preserve">"skladba 3" 22,14</t>
  </si>
  <si>
    <t xml:space="preserve">Zemní práce - povrchové úpravy terénu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4 01</t>
  </si>
  <si>
    <t xml:space="preserve">-1579153882</t>
  </si>
  <si>
    <t xml:space="preserve">bourání - zeleň</t>
  </si>
  <si>
    <t xml:space="preserve">(70,31+10,41)*0,2</t>
  </si>
  <si>
    <t xml:space="preserve">182001111</t>
  </si>
  <si>
    <t xml:space="preserve">Plošná úprava terénu zemina tř 1 až 4 nerovnosti do +/- 100 mm v rovinně a svahu do 1:5</t>
  </si>
  <si>
    <t xml:space="preserve">24428872</t>
  </si>
  <si>
    <t xml:space="preserve">zeleň</t>
  </si>
  <si>
    <t xml:space="preserve">70,31+10,41</t>
  </si>
  <si>
    <t xml:space="preserve">181951101</t>
  </si>
  <si>
    <t xml:space="preserve">Úprava pláně vyrovnáním výškových rozdílů v hornině tř. 1 až 4 bez zhutnění</t>
  </si>
  <si>
    <t xml:space="preserve">1749225803</t>
  </si>
  <si>
    <t xml:space="preserve">181301103</t>
  </si>
  <si>
    <t xml:space="preserve">Rozprostření ornice tl vrstvy do 200 mm pl do 500 m2 v rovině nebo ve svahu do 1:5</t>
  </si>
  <si>
    <t xml:space="preserve">557096001</t>
  </si>
  <si>
    <t xml:space="preserve">183403153</t>
  </si>
  <si>
    <t xml:space="preserve">Obdělání půdy hrabáním v rovině a svahu do 1:5</t>
  </si>
  <si>
    <t xml:space="preserve">-887232763</t>
  </si>
  <si>
    <t xml:space="preserve">180402111</t>
  </si>
  <si>
    <t xml:space="preserve">Založení parkového trávníku výsevem v rovině a ve svahu do 1:5</t>
  </si>
  <si>
    <t xml:space="preserve">1978146602</t>
  </si>
  <si>
    <t xml:space="preserve">005724100</t>
  </si>
  <si>
    <t xml:space="preserve">osivo směs travní parková rekreační</t>
  </si>
  <si>
    <t xml:space="preserve">kg</t>
  </si>
  <si>
    <t xml:space="preserve">1241954257</t>
  </si>
  <si>
    <t xml:space="preserve">80,72*0,035 'Přepočtené koeficientem množství</t>
  </si>
  <si>
    <t xml:space="preserve">Zakládání</t>
  </si>
  <si>
    <t xml:space="preserve">19</t>
  </si>
  <si>
    <t xml:space="preserve">273321511</t>
  </si>
  <si>
    <t xml:space="preserve">Základy z betonu železového (bez výztuže) desky z betonu bez zvýšených nároků na prostředí tř. C 25/30</t>
  </si>
  <si>
    <t xml:space="preserve">-695132760</t>
  </si>
  <si>
    <t xml:space="preserve">8,6*3,5*0,3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401964738</t>
  </si>
  <si>
    <t xml:space="preserve">(8,6*2+3,5*2)*0,3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113165066</t>
  </si>
  <si>
    <t xml:space="preserve">22</t>
  </si>
  <si>
    <t xml:space="preserve">273362021</t>
  </si>
  <si>
    <t xml:space="preserve">Výztuž základů desek ze svařovaných sítí z drátů typu KARI</t>
  </si>
  <si>
    <t xml:space="preserve">-628366230</t>
  </si>
  <si>
    <t xml:space="preserve">8,6*3,5*6,6*2*0,001</t>
  </si>
  <si>
    <t xml:space="preserve">23</t>
  </si>
  <si>
    <t xml:space="preserve">564681111</t>
  </si>
  <si>
    <t xml:space="preserve">Podklad z kameniva hrubého drceného vel. 63-125 mm, s rozprostřením a zhutněním, po zhutnění tl. 300 mm</t>
  </si>
  <si>
    <t xml:space="preserve">954035700</t>
  </si>
  <si>
    <t xml:space="preserve">8,6*3,5</t>
  </si>
  <si>
    <t xml:space="preserve">Svislé a kompletní konstrukce</t>
  </si>
  <si>
    <t xml:space="preserve">24</t>
  </si>
  <si>
    <t xml:space="preserve">317321118</t>
  </si>
  <si>
    <t xml:space="preserve">Římsy ze železového betonu C 30/37</t>
  </si>
  <si>
    <t xml:space="preserve">176836896</t>
  </si>
  <si>
    <t xml:space="preserve">plocha řezu změřena v PDF</t>
  </si>
  <si>
    <t xml:space="preserve">římsa s chodníkem včetně podkladu</t>
  </si>
  <si>
    <t xml:space="preserve">0,65*6,6+6,6*0,55*0,15</t>
  </si>
  <si>
    <t xml:space="preserve">římsa bez chodníku  včetně podkladu</t>
  </si>
  <si>
    <t xml:space="preserve">0,35*6,6+6,6*1,6*0,3</t>
  </si>
  <si>
    <t xml:space="preserve">25</t>
  </si>
  <si>
    <t xml:space="preserve">317353121</t>
  </si>
  <si>
    <t xml:space="preserve">Bednění mostní římsy zřízení všech tvarů</t>
  </si>
  <si>
    <t xml:space="preserve">1472223012</t>
  </si>
  <si>
    <t xml:space="preserve">délka bednění změřena v PDF</t>
  </si>
  <si>
    <t xml:space="preserve">římsa s chodníkem</t>
  </si>
  <si>
    <t xml:space="preserve">0,65*6,6</t>
  </si>
  <si>
    <t xml:space="preserve">římsa bez chodníku</t>
  </si>
  <si>
    <t xml:space="preserve">(1,65+0,25)*6,6</t>
  </si>
  <si>
    <t xml:space="preserve">26</t>
  </si>
  <si>
    <t xml:space="preserve">317353221</t>
  </si>
  <si>
    <t xml:space="preserve">Bednění mostní římsy odstranění všech tvarů</t>
  </si>
  <si>
    <t xml:space="preserve">-1910627836</t>
  </si>
  <si>
    <t xml:space="preserve">27</t>
  </si>
  <si>
    <t xml:space="preserve">317361116</t>
  </si>
  <si>
    <t xml:space="preserve">Výztuž mostních železobetonových říms z betonářské oceli 10 505 (R) nebo BSt 500</t>
  </si>
  <si>
    <t xml:space="preserve">1969502976</t>
  </si>
  <si>
    <t xml:space="preserve">předpoklad vyztužení 250 kg/m3</t>
  </si>
  <si>
    <t xml:space="preserve">6,6*250*0,001</t>
  </si>
  <si>
    <t xml:space="preserve">28</t>
  </si>
  <si>
    <t xml:space="preserve">320101113</t>
  </si>
  <si>
    <t xml:space="preserve">Osazení betonových a železobetonových prefabrikátů hmotnosti jednotlivě přes 5 000 do 7 000 kg</t>
  </si>
  <si>
    <t xml:space="preserve">1604358441</t>
  </si>
  <si>
    <t xml:space="preserve">rámy IZM 1,5 x 1,2 </t>
  </si>
  <si>
    <t xml:space="preserve">10*(1,5*1*2+1,2*1*2)*0,25</t>
  </si>
  <si>
    <t xml:space="preserve">rámy IZM atyp,  pod úhlem cca 74° k ose komunikace</t>
  </si>
  <si>
    <t xml:space="preserve">4*(1,5*1*2+1,2*1*2)*0,25</t>
  </si>
  <si>
    <t xml:space="preserve">29</t>
  </si>
  <si>
    <t xml:space="preserve">593854671</t>
  </si>
  <si>
    <t xml:space="preserve">propustek rámový 118x244/200x144/100 cm</t>
  </si>
  <si>
    <t xml:space="preserve">-1589771911</t>
  </si>
  <si>
    <t xml:space="preserve">30</t>
  </si>
  <si>
    <t xml:space="preserve">593854672</t>
  </si>
  <si>
    <t xml:space="preserve">287055417</t>
  </si>
  <si>
    <t xml:space="preserve">31</t>
  </si>
  <si>
    <t xml:space="preserve">911121111</t>
  </si>
  <si>
    <t xml:space="preserve">Montáž zábradlí ocelového přichyceného vruty do betonového podkladu</t>
  </si>
  <si>
    <t xml:space="preserve">-169122619</t>
  </si>
  <si>
    <t xml:space="preserve">zábradlí</t>
  </si>
  <si>
    <t xml:space="preserve">2*6,6</t>
  </si>
  <si>
    <t xml:space="preserve">32</t>
  </si>
  <si>
    <t xml:space="preserve">553915340</t>
  </si>
  <si>
    <t xml:space="preserve">zábradelní systém pozinkovaný s výplní ze svislých ocelových tyčí ZSNH4/H2 - sestava 4 m</t>
  </si>
  <si>
    <t xml:space="preserve">151144474</t>
  </si>
  <si>
    <t xml:space="preserve">33</t>
  </si>
  <si>
    <t xml:space="preserve">553915380</t>
  </si>
  <si>
    <t xml:space="preserve">zábradelní systém pozinkovaný ukončení madel ZSNH4/H2 - sestava 4 m</t>
  </si>
  <si>
    <t xml:space="preserve">-1635149640</t>
  </si>
  <si>
    <t xml:space="preserve">Vodorovné konstrukce</t>
  </si>
  <si>
    <t xml:space="preserve">34</t>
  </si>
  <si>
    <t xml:space="preserve">421321128</t>
  </si>
  <si>
    <t xml:space="preserve">Mostní železobetonové nosné konstrukce deskové nebo klenbové, trámové, ostatní deskové, z betonu C 30/37</t>
  </si>
  <si>
    <t xml:space="preserve">-745015847</t>
  </si>
  <si>
    <t xml:space="preserve">Poznámka k položce:
Deska je spřažena s rámy trny z oceli 10 505 (R) vloženými do spár mezi nosníky a do předvrtaných otvorů v rámech, je vybetonována se sklonem min. 3 % k okraji rámů a s úžlabím pod římsou u výtoku se sklonem 4% ke spáře (tak, aby voda nestékala na čelo rámu)</t>
  </si>
  <si>
    <t xml:space="preserve">8,6*3,5*0,1</t>
  </si>
  <si>
    <t xml:space="preserve">35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1462233872</t>
  </si>
  <si>
    <t xml:space="preserve">36</t>
  </si>
  <si>
    <t xml:space="preserve">421351131</t>
  </si>
  <si>
    <t xml:space="preserve">Bednění deskových konstrukcí mostů z betonu železového nebo předpjatého zřízení boční stěny výšky do 350 mm</t>
  </si>
  <si>
    <t xml:space="preserve">-1775050626</t>
  </si>
  <si>
    <t xml:space="preserve">(8,6*2+3,5*2)*0,1</t>
  </si>
  <si>
    <t xml:space="preserve">37</t>
  </si>
  <si>
    <t xml:space="preserve">421361412</t>
  </si>
  <si>
    <t xml:space="preserve">Výztuž deskových konstrukcí ze svařovaných sítí přes 4 kg/m2</t>
  </si>
  <si>
    <t xml:space="preserve">1155628491</t>
  </si>
  <si>
    <t xml:space="preserve">Poznámka k položce:
výztuž spřažené desky - KARI síť Ø 8 mm, oka 100x100, ve středu rámu ve dvou vrstvách</t>
  </si>
  <si>
    <t xml:space="preserve">38</t>
  </si>
  <si>
    <t xml:space="preserve">451311531</t>
  </si>
  <si>
    <t xml:space="preserve">Podklad z prostého betonu pod dlažbu pro prostředí s mrazovými cykly, ve vrstvě tl. přes 150 do 200 mm</t>
  </si>
  <si>
    <t xml:space="preserve">1575717017</t>
  </si>
  <si>
    <t xml:space="preserve">39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1663420413</t>
  </si>
  <si>
    <t xml:space="preserve">betonový práh na vtoku a výtoku propustku</t>
  </si>
  <si>
    <t xml:space="preserve">6*0,5*0,7*2</t>
  </si>
  <si>
    <t xml:space="preserve">betonový práh na zajištění dlažby</t>
  </si>
  <si>
    <t xml:space="preserve">6*0,52*1*2</t>
  </si>
  <si>
    <t xml:space="preserve">40</t>
  </si>
  <si>
    <t xml:space="preserve">457314814</t>
  </si>
  <si>
    <t xml:space="preserve">Těsnící vrstva z betonu se zvýšenými nároky na prostředí na dně kanálů, tl. 250 mm</t>
  </si>
  <si>
    <t xml:space="preserve">-1881848974</t>
  </si>
  <si>
    <t xml:space="preserve">kolem betonových prahů na vtoku a výtoku propustku, plocha změřena v PDF</t>
  </si>
  <si>
    <t xml:space="preserve">6*0,4*2</t>
  </si>
  <si>
    <t xml:space="preserve">41</t>
  </si>
  <si>
    <t xml:space="preserve">465513327</t>
  </si>
  <si>
    <t xml:space="preserve">Dlažba z lomového kamene lomařsky upraveného na cementovou maltu, s vyspárováním cementovou maltou, tl. kamene 300 mm</t>
  </si>
  <si>
    <t xml:space="preserve">-1595525740</t>
  </si>
  <si>
    <t xml:space="preserve">vydláždění dna a sváhů nátoku resp. výtoku propustku</t>
  </si>
  <si>
    <t xml:space="preserve">41,63</t>
  </si>
  <si>
    <t xml:space="preserve">Komunikace pozemní</t>
  </si>
  <si>
    <t xml:space="preserve">5711</t>
  </si>
  <si>
    <t xml:space="preserve">Skladba 1 - konstrukce vozovky, asfalt</t>
  </si>
  <si>
    <t xml:space="preserve">42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540938861</t>
  </si>
  <si>
    <t xml:space="preserve">SKLADBA 1 - asfaltová vozovka</t>
  </si>
  <si>
    <t xml:space="preserve">88</t>
  </si>
  <si>
    <t xml:space="preserve">SKLADBA 1 - asfaltová vozovka (napojení přes odskoky)</t>
  </si>
  <si>
    <t xml:space="preserve">32,04</t>
  </si>
  <si>
    <t xml:space="preserve">SKLADBA 1a - obrusná vrstva + vyrovnání</t>
  </si>
  <si>
    <t xml:space="preserve">1133,53</t>
  </si>
  <si>
    <t xml:space="preserve">43</t>
  </si>
  <si>
    <t xml:space="preserve">573231106</t>
  </si>
  <si>
    <t xml:space="preserve">Postřik spojovací PS bez posypu kamenivem ze silniční emulze, v množství 0,30 kg/m2</t>
  </si>
  <si>
    <t xml:space="preserve">-616947931</t>
  </si>
  <si>
    <t xml:space="preserve">44</t>
  </si>
  <si>
    <t xml:space="preserve">577155132</t>
  </si>
  <si>
    <t xml:space="preserve">Asfaltový beton vrstva ložní ACL 16 (ABH) tl 60 mm š do 3 m z modifikovaného asfaltu</t>
  </si>
  <si>
    <t xml:space="preserve">-280784066</t>
  </si>
  <si>
    <t xml:space="preserve">45</t>
  </si>
  <si>
    <t xml:space="preserve">-85044802</t>
  </si>
  <si>
    <t xml:space="preserve">46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759499139</t>
  </si>
  <si>
    <t xml:space="preserve">47</t>
  </si>
  <si>
    <t xml:space="preserve">565175111</t>
  </si>
  <si>
    <t xml:space="preserve">Asfaltový beton vrstva podkladní ACP 16 (obalované kamenivo střednězrnné - OKS) s rozprostřením a zhutněním v pruhu šířky do 3 m, po zhutnění tl. 100 mm</t>
  </si>
  <si>
    <t xml:space="preserve">-122201222</t>
  </si>
  <si>
    <t xml:space="preserve">v prostoru železobetonových rámů propustku - 2x 100 mm</t>
  </si>
  <si>
    <t xml:space="preserve">32*2</t>
  </si>
  <si>
    <t xml:space="preserve">48</t>
  </si>
  <si>
    <t xml:space="preserve">573111112</t>
  </si>
  <si>
    <t xml:space="preserve">Postřik infiltrační PI z asfaltu silničního s posypem kamenivem, v množství 1,00 kg/m2</t>
  </si>
  <si>
    <t xml:space="preserve">1632511115</t>
  </si>
  <si>
    <t xml:space="preserve">49</t>
  </si>
  <si>
    <t xml:space="preserve">578133132</t>
  </si>
  <si>
    <t xml:space="preserve">Litý asfalt MA 11 (LAS) s rozprostřením z modifikovaného asfaltu v pruhu šířky do 3 m tl. 35 mm</t>
  </si>
  <si>
    <t xml:space="preserve">1461873899</t>
  </si>
  <si>
    <t xml:space="preserve">v prostoru železobetonových rámů propustku</t>
  </si>
  <si>
    <t xml:space="preserve">50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443347919</t>
  </si>
  <si>
    <t xml:space="preserve">51</t>
  </si>
  <si>
    <t xml:space="preserve">564871111</t>
  </si>
  <si>
    <t xml:space="preserve">Podklad ze štěrkodrti ŠD s rozprostřením a zhutněním, po zhutnění tl. 250 mm</t>
  </si>
  <si>
    <t xml:space="preserve">1585559718</t>
  </si>
  <si>
    <t xml:space="preserve">52</t>
  </si>
  <si>
    <t xml:space="preserve">569951135</t>
  </si>
  <si>
    <t xml:space="preserve">Zpevnění krajnic nebo komunikací pro pěší s rozprostřením a zhutněním, po zhutnění asfaltovým recyklátem tl. 150 mm</t>
  </si>
  <si>
    <t xml:space="preserve">-129695702</t>
  </si>
  <si>
    <t xml:space="preserve">Materiál použit z frézování</t>
  </si>
  <si>
    <t xml:space="preserve">1133,53*0,15</t>
  </si>
  <si>
    <t xml:space="preserve">32,04*0,05</t>
  </si>
  <si>
    <t xml:space="preserve">53</t>
  </si>
  <si>
    <t xml:space="preserve">919726123</t>
  </si>
  <si>
    <t xml:space="preserve">Geotextilie pro ochranu, separaci a filtraci netkaná měrná hmotnost do 500 g/m2</t>
  </si>
  <si>
    <t xml:space="preserve">-287455975</t>
  </si>
  <si>
    <t xml:space="preserve">5712</t>
  </si>
  <si>
    <t xml:space="preserve">Skladba 2 - konstrukce vjezdů do objektů a přilehlých nemovitostí</t>
  </si>
  <si>
    <t xml:space="preserve">54</t>
  </si>
  <si>
    <t xml:space="preserve">596212230</t>
  </si>
  <si>
    <t xml:space="preserve">Kladení zámkové dlažby pozemních komunikací tl 80 mm skupiny C pl do 50 m2</t>
  </si>
  <si>
    <t xml:space="preserve">429080319</t>
  </si>
  <si>
    <t xml:space="preserve">55</t>
  </si>
  <si>
    <t xml:space="preserve">59621223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íplatek k cenám dvou barev za dlažbu z prvků</t>
  </si>
  <si>
    <t xml:space="preserve">-2121708684</t>
  </si>
  <si>
    <t xml:space="preserve">56</t>
  </si>
  <si>
    <t xml:space="preserve">592453110</t>
  </si>
  <si>
    <t xml:space="preserve">dlažba skladebná betonová základní 20 x 10 x 8 cm přírodní</t>
  </si>
  <si>
    <t xml:space="preserve">-546418328</t>
  </si>
  <si>
    <t xml:space="preserve">SKLADBA 2 - vjezd - dlažba bet.</t>
  </si>
  <si>
    <t xml:space="preserve">10,38</t>
  </si>
  <si>
    <t xml:space="preserve">10,38*1,05 'Přepočtené koeficientem množství</t>
  </si>
  <si>
    <t xml:space="preserve">57</t>
  </si>
  <si>
    <t xml:space="preserve">592452671</t>
  </si>
  <si>
    <t xml:space="preserve">dlažba skladebná betonová základní pro nevidomé 20 x 10 x 6 cm barevná</t>
  </si>
  <si>
    <t xml:space="preserve">1025539685</t>
  </si>
  <si>
    <t xml:space="preserve">Hmatná dlažba - (SKLADBA 2) vjezdy uložený do bet. lože</t>
  </si>
  <si>
    <t xml:space="preserve">2*1,05 'Přepočtené koeficientem množství</t>
  </si>
  <si>
    <t xml:space="preserve">58</t>
  </si>
  <si>
    <t xml:space="preserve">564801112</t>
  </si>
  <si>
    <t xml:space="preserve">Podklad ze štěrkodrti ŠD s rozprostřením a zhutněním, po zhutnění tl. 40 mm</t>
  </si>
  <si>
    <t xml:space="preserve">1258425189</t>
  </si>
  <si>
    <t xml:space="preserve">Poznámka k položce:
ložná vrstva</t>
  </si>
  <si>
    <t xml:space="preserve">5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011234977</t>
  </si>
  <si>
    <t xml:space="preserve">60</t>
  </si>
  <si>
    <t xml:space="preserve">564952112</t>
  </si>
  <si>
    <t xml:space="preserve">Podklad z mechanicky zpevněného kameniva MZK (minerální beton) s rozprostřením a s hutněním, po zhutnění tl. 160 mm</t>
  </si>
  <si>
    <t xml:space="preserve">-1520869025</t>
  </si>
  <si>
    <t xml:space="preserve">61</t>
  </si>
  <si>
    <t xml:space="preserve">567122114</t>
  </si>
  <si>
    <t xml:space="preserve">Podklad z kameniva zpevněného cementem KSC I tl 150 mm</t>
  </si>
  <si>
    <t xml:space="preserve">-1632863778</t>
  </si>
  <si>
    <t xml:space="preserve">62</t>
  </si>
  <si>
    <t xml:space="preserve">564861111</t>
  </si>
  <si>
    <t xml:space="preserve">Podklad ze štěrkodrtě ŠD 0-63 tl 200 mm</t>
  </si>
  <si>
    <t xml:space="preserve">1559177819</t>
  </si>
  <si>
    <t xml:space="preserve">63</t>
  </si>
  <si>
    <t xml:space="preserve">-1497430806</t>
  </si>
  <si>
    <t xml:space="preserve">5713</t>
  </si>
  <si>
    <t xml:space="preserve">Skladba 3 - konstrukce chodníků </t>
  </si>
  <si>
    <t xml:space="preserve">5962111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50 m2</t>
  </si>
  <si>
    <t xml:space="preserve">1811228848</t>
  </si>
  <si>
    <t xml:space="preserve">65</t>
  </si>
  <si>
    <t xml:space="preserve">596211134</t>
  </si>
  <si>
    <t xml:space="preserve">Příplatek za kombinaci dvou barev u kladení betonových dlažeb komunikací pro pěší tl 60 mm skupiny C</t>
  </si>
  <si>
    <t xml:space="preserve">-1343308270</t>
  </si>
  <si>
    <t xml:space="preserve">66</t>
  </si>
  <si>
    <t xml:space="preserve">592452680</t>
  </si>
  <si>
    <t xml:space="preserve">dlažba skladebná betonová základní 20 x 10 x 6 cm barevná</t>
  </si>
  <si>
    <t xml:space="preserve">851409854</t>
  </si>
  <si>
    <t xml:space="preserve">SKLADBA 3 - bet.dlažba - chodníky</t>
  </si>
  <si>
    <t xml:space="preserve">21,42</t>
  </si>
  <si>
    <t xml:space="preserve">21,42*1,05 'Přepočtené koeficientem množství</t>
  </si>
  <si>
    <t xml:space="preserve">67</t>
  </si>
  <si>
    <t xml:space="preserve">592453090</t>
  </si>
  <si>
    <t xml:space="preserve">dlažba skladebná betonová základní pro nevidomé 20 x 10 x 6 cm přírodní</t>
  </si>
  <si>
    <t xml:space="preserve">-1225715156</t>
  </si>
  <si>
    <t xml:space="preserve">Hmatná dlažba-  (SKLADBA 3)chodníky</t>
  </si>
  <si>
    <t xml:space="preserve">0,72</t>
  </si>
  <si>
    <t xml:space="preserve">0,72*1,05 'Přepočtené koeficientem množství</t>
  </si>
  <si>
    <t xml:space="preserve">68</t>
  </si>
  <si>
    <t xml:space="preserve">564801111</t>
  </si>
  <si>
    <t xml:space="preserve">Podklad ze štěrkodrti ŠD s rozprostřením a zhutněním, po zhutnění tl. 30 mm</t>
  </si>
  <si>
    <t xml:space="preserve">571685642</t>
  </si>
  <si>
    <t xml:space="preserve">69</t>
  </si>
  <si>
    <t xml:space="preserve">564851111</t>
  </si>
  <si>
    <t xml:space="preserve">Podklad ze štěrkodrti ŠD s rozprostřením a zhutněním, po zhutnění tl. 150 mm</t>
  </si>
  <si>
    <t xml:space="preserve">-706602785</t>
  </si>
  <si>
    <t xml:space="preserve">70</t>
  </si>
  <si>
    <t xml:space="preserve">861331823</t>
  </si>
  <si>
    <t xml:space="preserve">591</t>
  </si>
  <si>
    <t xml:space="preserve">Obrubníky, krajníky</t>
  </si>
  <si>
    <t xml:space="preserve">71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900541549</t>
  </si>
  <si>
    <t xml:space="preserve">72</t>
  </si>
  <si>
    <t xml:space="preserve">592174600.1</t>
  </si>
  <si>
    <t xml:space="preserve">obrubník betonový chodníkový silniční vibrolisovaný 100x15x25 cm</t>
  </si>
  <si>
    <t xml:space="preserve">-1641535035</t>
  </si>
  <si>
    <t xml:space="preserve">Silniční bet. obrubník 150 x 250 mm</t>
  </si>
  <si>
    <t xml:space="preserve">15,97+1,12+5,68+12,22+0,24+11,67</t>
  </si>
  <si>
    <t xml:space="preserve">46,9*1,05 'Přepočtené koeficientem množství</t>
  </si>
  <si>
    <t xml:space="preserve">73</t>
  </si>
  <si>
    <t xml:space="preserve">592174680</t>
  </si>
  <si>
    <t xml:space="preserve">obrubník betonový silniční nájezdový vibrolisovaný 100x15x15 cm</t>
  </si>
  <si>
    <t xml:space="preserve">1993609304</t>
  </si>
  <si>
    <t xml:space="preserve">Silniční bet. obrubník 150 x 150 mm  - PŘEJEZDOVÝ</t>
  </si>
  <si>
    <t xml:space="preserve">4,95+1,5+4</t>
  </si>
  <si>
    <t xml:space="preserve">10,45*1,05 'Přepočtené koeficientem množství</t>
  </si>
  <si>
    <t xml:space="preserve">74</t>
  </si>
  <si>
    <t xml:space="preserve">592175331</t>
  </si>
  <si>
    <t xml:space="preserve">obrubník náběhový pravý, levý, šedý</t>
  </si>
  <si>
    <t xml:space="preserve">117268682</t>
  </si>
  <si>
    <t xml:space="preserve">Silniční bet. obrubník 150 x 250 mm - NÁBĚHOVÝ</t>
  </si>
  <si>
    <t xml:space="preserve">8*1,05 'Přepočtené koeficientem množství</t>
  </si>
  <si>
    <t xml:space="preserve">75</t>
  </si>
  <si>
    <t xml:space="preserve">916231213.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919552678</t>
  </si>
  <si>
    <t xml:space="preserve">Parkový bet. obrubník 80x250 mm</t>
  </si>
  <si>
    <t xml:space="preserve">7,64+5,94</t>
  </si>
  <si>
    <t xml:space="preserve">76</t>
  </si>
  <si>
    <t xml:space="preserve">592174090</t>
  </si>
  <si>
    <t xml:space="preserve">obrubník betonový chodníkový vibrolisovaný 100x8x25 cm</t>
  </si>
  <si>
    <t xml:space="preserve">1738570547</t>
  </si>
  <si>
    <t xml:space="preserve">13,58*1,05 'Přepočtené koeficientem množství</t>
  </si>
  <si>
    <t xml:space="preserve">77</t>
  </si>
  <si>
    <t xml:space="preserve">916331112</t>
  </si>
  <si>
    <t xml:space="preserve">Osazení zahradního obrubníku betonového do lože z betonu s boční opěrou</t>
  </si>
  <si>
    <t xml:space="preserve">-1303488633</t>
  </si>
  <si>
    <t xml:space="preserve">Parkový bet. obrubník 50x200 mm</t>
  </si>
  <si>
    <t xml:space="preserve">11,46+0,5+0,5+2,55+2</t>
  </si>
  <si>
    <t xml:space="preserve">78</t>
  </si>
  <si>
    <t xml:space="preserve">592173030</t>
  </si>
  <si>
    <t xml:space="preserve">obrubník betonový zahradní přírodní šedá ABO 6/20 50x5x20 cm</t>
  </si>
  <si>
    <t xml:space="preserve">1582385905</t>
  </si>
  <si>
    <t xml:space="preserve">Poznámka k položce:
spotřeba: 2 kus/m</t>
  </si>
  <si>
    <t xml:space="preserve">17,01*2,1 'Přepočtené koeficientem množství</t>
  </si>
  <si>
    <t xml:space="preserve">79</t>
  </si>
  <si>
    <t xml:space="preserve">916991121</t>
  </si>
  <si>
    <t xml:space="preserve">Lože pod obrubníky, krajníky nebo obruby z dlažebních kostek z betonu prostého tř. C 12/15</t>
  </si>
  <si>
    <t xml:space="preserve">-1847072242</t>
  </si>
  <si>
    <t xml:space="preserve">betonový obrubník, plocha řezu 0,04 m2</t>
  </si>
  <si>
    <t xml:space="preserve">65,35*0,04</t>
  </si>
  <si>
    <t xml:space="preserve">chodníkový obrubník, plocha řezu 0,025 m2</t>
  </si>
  <si>
    <t xml:space="preserve">13,58*0,025</t>
  </si>
  <si>
    <t xml:space="preserve">zahradní obrubník, plocha řezu 0,025 m2</t>
  </si>
  <si>
    <t xml:space="preserve">17,01*0,025</t>
  </si>
  <si>
    <t xml:space="preserve">Úpravy povrchů, podlahy a osazování výplní</t>
  </si>
  <si>
    <t xml:space="preserve">80</t>
  </si>
  <si>
    <t xml:space="preserve">271572211</t>
  </si>
  <si>
    <t xml:space="preserve">Podsyp pod základové konstrukce se zhutněním a urovnáním povrchu ze štěrkopísku netříděného</t>
  </si>
  <si>
    <t xml:space="preserve">252968667</t>
  </si>
  <si>
    <t xml:space="preserve">32*0,1</t>
  </si>
  <si>
    <t xml:space="preserve">81</t>
  </si>
  <si>
    <t xml:space="preserve">631311125</t>
  </si>
  <si>
    <t xml:space="preserve">Mazanina z betonu prostého bez zvýšených nároků na prostředí tl. přes 80 do 120 mm tř. C 20/25</t>
  </si>
  <si>
    <t xml:space="preserve">-267939695</t>
  </si>
  <si>
    <t xml:space="preserve">8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016970300</t>
  </si>
  <si>
    <t xml:space="preserve">83</t>
  </si>
  <si>
    <t xml:space="preserve">631362021</t>
  </si>
  <si>
    <t xml:space="preserve">Výztuž mazanin ze svařovaných sítí z drátů typu KARI</t>
  </si>
  <si>
    <t xml:space="preserve">-1984031836</t>
  </si>
  <si>
    <t xml:space="preserve">Poznámka k položce:
Pečetící vrstva
Beton C30/37 – XF2 vyztužená kari sítí </t>
  </si>
  <si>
    <t xml:space="preserve">32*6,6*0,001</t>
  </si>
  <si>
    <t xml:space="preserve">84</t>
  </si>
  <si>
    <t xml:space="preserve">211571121</t>
  </si>
  <si>
    <t xml:space="preserve">Výplň odvodňovacích žeber nebo trativodů kamenivem drobným těženým</t>
  </si>
  <si>
    <t xml:space="preserve">51063015</t>
  </si>
  <si>
    <t xml:space="preserve">0,2*0,2*3,14*8,5*2</t>
  </si>
  <si>
    <t xml:space="preserve">-0,075*0,075*3,14**8,5*2</t>
  </si>
  <si>
    <t xml:space="preserve">85</t>
  </si>
  <si>
    <t xml:space="preserve">211971110</t>
  </si>
  <si>
    <t xml:space="preserve">Zřízení opláštění žeber nebo trativodů geotextilií v rýze nebo zářezu sklonu do 1:2</t>
  </si>
  <si>
    <t xml:space="preserve">-1626890808</t>
  </si>
  <si>
    <t xml:space="preserve">8,5*2*1,3</t>
  </si>
  <si>
    <t xml:space="preserve">86</t>
  </si>
  <si>
    <t xml:space="preserve">693110030</t>
  </si>
  <si>
    <t xml:space="preserve">geotextilie tkaná (polypropylen) PK-TEX PP 40 215 g/m2</t>
  </si>
  <si>
    <t xml:space="preserve">-659623972</t>
  </si>
  <si>
    <t xml:space="preserve">87</t>
  </si>
  <si>
    <t xml:space="preserve">212752213</t>
  </si>
  <si>
    <t xml:space="preserve">Trativod z drenážních trubek plastových flexibilních D do 160 mm včetně lože otevřený výkop</t>
  </si>
  <si>
    <t xml:space="preserve">-2138538739</t>
  </si>
  <si>
    <t xml:space="preserve">8,5*2</t>
  </si>
  <si>
    <t xml:space="preserve">871355221</t>
  </si>
  <si>
    <t xml:space="preserve">Kanalizační potrubí z tvrdého PVC-systém KG tuhost třídy SN8 DN200</t>
  </si>
  <si>
    <t xml:space="preserve">-625863907</t>
  </si>
  <si>
    <t xml:space="preserve">1,56+20,28</t>
  </si>
  <si>
    <t xml:space="preserve">89</t>
  </si>
  <si>
    <t xml:space="preserve">894201131</t>
  </si>
  <si>
    <t xml:space="preserve">Ostatní konstrukce na trubním vedení z prostého betonu dno šachet tloušťky přes 200 mm z betonu bez zvýšených nároků na prostředí tř. C 30/37</t>
  </si>
  <si>
    <t xml:space="preserve">106770617</t>
  </si>
  <si>
    <t xml:space="preserve">výšková úprava dna nátoku do UV</t>
  </si>
  <si>
    <t xml:space="preserve">2*0,15</t>
  </si>
  <si>
    <t xml:space="preserve">90</t>
  </si>
  <si>
    <t xml:space="preserve">895941311</t>
  </si>
  <si>
    <t xml:space="preserve">Zřízení vpusti kanalizační uliční z betonových dílců typ UVB-50</t>
  </si>
  <si>
    <t xml:space="preserve">401519123</t>
  </si>
  <si>
    <t xml:space="preserve">286143430</t>
  </si>
  <si>
    <t xml:space="preserve">uliční vpusť DN 400 "vysoká" s usazovacím prostorem (87cm)</t>
  </si>
  <si>
    <t xml:space="preserve">1463900948</t>
  </si>
  <si>
    <t xml:space="preserve">92</t>
  </si>
  <si>
    <t xml:space="preserve">899201111</t>
  </si>
  <si>
    <t xml:space="preserve">Osazení mříží litinových včetně rámů a košů na bahno hmotnosti do 50 kg</t>
  </si>
  <si>
    <t xml:space="preserve">-2062377290</t>
  </si>
  <si>
    <t xml:space="preserve">93</t>
  </si>
  <si>
    <t xml:space="preserve">286617740</t>
  </si>
  <si>
    <t xml:space="preserve">mříž dešťová obdélníková litinová 315/40t</t>
  </si>
  <si>
    <t xml:space="preserve">438946735</t>
  </si>
  <si>
    <t xml:space="preserve">94</t>
  </si>
  <si>
    <t xml:space="preserve">899331111</t>
  </si>
  <si>
    <t xml:space="preserve">Výšková úprava uličního vstupu nebo vpusti do 200 mm zvýšením poklopu</t>
  </si>
  <si>
    <t xml:space="preserve">944677575</t>
  </si>
  <si>
    <t xml:space="preserve">výšková úprava prstence šachty kanalizace</t>
  </si>
  <si>
    <t xml:space="preserve">95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255663369</t>
  </si>
  <si>
    <t xml:space="preserve">úprava vodovodního šoupěte</t>
  </si>
  <si>
    <t xml:space="preserve">96</t>
  </si>
  <si>
    <t xml:space="preserve">935113211</t>
  </si>
  <si>
    <t xml:space="preserve">Osazení odvodňovacího žlabu s krycím roštem betonového šířky do 200 mm</t>
  </si>
  <si>
    <t xml:space="preserve">458971790</t>
  </si>
  <si>
    <t xml:space="preserve">97</t>
  </si>
  <si>
    <t xml:space="preserve">592271110</t>
  </si>
  <si>
    <t xml:space="preserve">žlab odvodňovací beton se skleněnými vlákny pozink.hrana 100x16x16-16,6 cm, spád dna 0,6%</t>
  </si>
  <si>
    <t xml:space="preserve">-1016687655</t>
  </si>
  <si>
    <t xml:space="preserve">Ostatní konstrukce a práce-bourání</t>
  </si>
  <si>
    <t xml:space="preserve">Bourání konstrukcí</t>
  </si>
  <si>
    <t xml:space="preserve">98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599820431</t>
  </si>
  <si>
    <t xml:space="preserve">SKLADBA 1 asfaltová vozovka (napojení přes odskoky)</t>
  </si>
  <si>
    <t xml:space="preserve">99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85359037</t>
  </si>
  <si>
    <t xml:space="preserve">SKLADBA 1 obrusná vrstva + vyrovnání</t>
  </si>
  <si>
    <t xml:space="preserve">100</t>
  </si>
  <si>
    <t xml:space="preserve">722130806</t>
  </si>
  <si>
    <t xml:space="preserve">Demontáž potrubí z ocelových trubek pozinkovaných závitových DN 100</t>
  </si>
  <si>
    <t xml:space="preserve">-1525216817</t>
  </si>
  <si>
    <t xml:space="preserve">bourání chránička</t>
  </si>
  <si>
    <t xml:space="preserve">101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-410418553</t>
  </si>
  <si>
    <t xml:space="preserve">bourání - nezpevněná krajnice a vjezd</t>
  </si>
  <si>
    <t xml:space="preserve">69,73</t>
  </si>
  <si>
    <t xml:space="preserve">102</t>
  </si>
  <si>
    <t xml:space="preserve">960111221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459522288</t>
  </si>
  <si>
    <t xml:space="preserve">bourání - zpevnění svahu výtoku bet.desky</t>
  </si>
  <si>
    <t xml:space="preserve">1,195*0,2</t>
  </si>
  <si>
    <t xml:space="preserve">103</t>
  </si>
  <si>
    <t xml:space="preserve">961044111</t>
  </si>
  <si>
    <t xml:space="preserve">Bourání základů z betonu prostého</t>
  </si>
  <si>
    <t xml:space="preserve">-1592134922</t>
  </si>
  <si>
    <t xml:space="preserve">bourání betonového bloku včetně základů</t>
  </si>
  <si>
    <t xml:space="preserve">9,16*1,5*2</t>
  </si>
  <si>
    <t xml:space="preserve">104</t>
  </si>
  <si>
    <t xml:space="preserve">963051111</t>
  </si>
  <si>
    <t xml:space="preserve">Bourání mostních konstrukcí nosných konstrukcí ze železového betonu</t>
  </si>
  <si>
    <t xml:space="preserve">771804413</t>
  </si>
  <si>
    <t xml:space="preserve">bourání - rámů beneš šíře 2,0 m</t>
  </si>
  <si>
    <t xml:space="preserve">2*6</t>
  </si>
  <si>
    <t xml:space="preserve">105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-1092844434</t>
  </si>
  <si>
    <t xml:space="preserve">odstranění stávajícího zábradlí</t>
  </si>
  <si>
    <t xml:space="preserve">6*2</t>
  </si>
  <si>
    <t xml:space="preserve">106</t>
  </si>
  <si>
    <t xml:space="preserve">966055121</t>
  </si>
  <si>
    <t xml:space="preserve">Vybourání částí říms ze železobetonu vyložených přes 500 mm</t>
  </si>
  <si>
    <t xml:space="preserve">1058461381</t>
  </si>
  <si>
    <t xml:space="preserve">bourání bet.říms propustu</t>
  </si>
  <si>
    <t xml:space="preserve">107</t>
  </si>
  <si>
    <t xml:space="preserve">997002611</t>
  </si>
  <si>
    <t xml:space="preserve">Nakládání suti a vybouraných hmot</t>
  </si>
  <si>
    <t xml:space="preserve">-63142473</t>
  </si>
  <si>
    <t xml:space="preserve">asfalty z meziskládky</t>
  </si>
  <si>
    <t xml:space="preserve">(4,101+580,367)</t>
  </si>
  <si>
    <t xml:space="preserve">kusový materiál</t>
  </si>
  <si>
    <t xml:space="preserve">87,177</t>
  </si>
  <si>
    <t xml:space="preserve">108</t>
  </si>
  <si>
    <t xml:space="preserve">997221551</t>
  </si>
  <si>
    <t xml:space="preserve">Vodorovná doprava suti ze sypkých materiálů do 1 km</t>
  </si>
  <si>
    <t xml:space="preserve">295478547</t>
  </si>
  <si>
    <t xml:space="preserve">asfalty pro další využití - odvoz na meziskládku a zpět na krajnici</t>
  </si>
  <si>
    <t xml:space="preserve">(4,101+580,367)*2</t>
  </si>
  <si>
    <t xml:space="preserve">nánosy na krajnici</t>
  </si>
  <si>
    <t xml:space="preserve">17,572</t>
  </si>
  <si>
    <t xml:space="preserve">109</t>
  </si>
  <si>
    <t xml:space="preserve">997221559</t>
  </si>
  <si>
    <t xml:space="preserve">Příplatek ZKD 1 km u vodorovné dopravy suti ze sypkých materiálů</t>
  </si>
  <si>
    <t xml:space="preserve">1366352202</t>
  </si>
  <si>
    <t xml:space="preserve">materiál vytěžený z krajnice - odvoz celkem do 20 km</t>
  </si>
  <si>
    <t xml:space="preserve">17,572*19</t>
  </si>
  <si>
    <t xml:space="preserve">110</t>
  </si>
  <si>
    <t xml:space="preserve">997221561</t>
  </si>
  <si>
    <t xml:space="preserve">Vodorovná doprava suti z kusových materiálů do 1 km</t>
  </si>
  <si>
    <t xml:space="preserve">687894952</t>
  </si>
  <si>
    <t xml:space="preserve">0,288+0,585+54,96+28,8+0,3+2,244</t>
  </si>
  <si>
    <t xml:space="preserve">111</t>
  </si>
  <si>
    <t xml:space="preserve">997221569</t>
  </si>
  <si>
    <t xml:space="preserve">Příplatek ZKD 1 km u vodorovné dopravy suti z kusových materiálů</t>
  </si>
  <si>
    <t xml:space="preserve">1011416021</t>
  </si>
  <si>
    <t xml:space="preserve">odvoz celkem do 20 km</t>
  </si>
  <si>
    <t xml:space="preserve">87,177*19</t>
  </si>
  <si>
    <t xml:space="preserve">112</t>
  </si>
  <si>
    <t xml:space="preserve">997013831</t>
  </si>
  <si>
    <t xml:space="preserve">Poplatek za uložení stavebního směsného odpadu na skládce (skládkovné)</t>
  </si>
  <si>
    <t xml:space="preserve">440424534</t>
  </si>
  <si>
    <t xml:space="preserve">vytěžená krajnice</t>
  </si>
  <si>
    <t xml:space="preserve">Přesuny hmot a sutí</t>
  </si>
  <si>
    <t xml:space="preserve">113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207919912</t>
  </si>
  <si>
    <t xml:space="preserve">11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536642694</t>
  </si>
  <si>
    <t xml:space="preserve">115</t>
  </si>
  <si>
    <t xml:space="preserve">998276101</t>
  </si>
  <si>
    <t xml:space="preserve">Přesun hmot pro trubní vedení z trub z plastických hmot otevřený výkop</t>
  </si>
  <si>
    <t xml:space="preserve">21192034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6</t>
  </si>
  <si>
    <t xml:space="preserve">711341564</t>
  </si>
  <si>
    <t xml:space="preserve">Provedení izolace mostovek pásy přitavením NAIP</t>
  </si>
  <si>
    <t xml:space="preserve">1842265538</t>
  </si>
  <si>
    <t xml:space="preserve">117</t>
  </si>
  <si>
    <t xml:space="preserve">711442559</t>
  </si>
  <si>
    <t xml:space="preserve">Provedení izolace proti povrchové a podpovrchové tlakové vodě pásy přitavením NAIP na ploše svislé S</t>
  </si>
  <si>
    <t xml:space="preserve">1138304110</t>
  </si>
  <si>
    <t xml:space="preserve">přetažení na svislý rub rámů a zatažení až k základové desce</t>
  </si>
  <si>
    <t xml:space="preserve">8,6*1,5*2</t>
  </si>
  <si>
    <t xml:space="preserve">118</t>
  </si>
  <si>
    <t xml:space="preserve">628322720</t>
  </si>
  <si>
    <t xml:space="preserve">pás těžký asfaltovaný barevný</t>
  </si>
  <si>
    <t xml:space="preserve">1265480385</t>
  </si>
  <si>
    <t xml:space="preserve">57,8*1,05 'Přepočtené koeficientem množství</t>
  </si>
  <si>
    <t xml:space="preserve">119</t>
  </si>
  <si>
    <t xml:space="preserve">711491171</t>
  </si>
  <si>
    <t xml:space="preserve">Provedení izolace proti povrchové a podpovrchové tlakové vodě ostatní na ploše vodorovné V z textilií, vrstvy podkladní</t>
  </si>
  <si>
    <t xml:space="preserve">800401811</t>
  </si>
  <si>
    <t xml:space="preserve">120</t>
  </si>
  <si>
    <t xml:space="preserve">693110040</t>
  </si>
  <si>
    <t xml:space="preserve">geotextilie tkaná polypropylenová 280 g/m2</t>
  </si>
  <si>
    <t xml:space="preserve">1516896917</t>
  </si>
  <si>
    <t xml:space="preserve">12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3670398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3" customFormat="false" ht="27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8"/>
      <c r="C6" s="9"/>
      <c r="D6" s="10"/>
      <c r="E6" s="11"/>
    </row>
    <row r="7" customFormat="false" ht="37.5" hidden="false" customHeight="true" outlineLevel="0" collapsed="false">
      <c r="B7" s="8"/>
      <c r="C7" s="9" t="s">
        <v>2</v>
      </c>
      <c r="D7" s="9" t="s">
        <v>3</v>
      </c>
      <c r="E7" s="11"/>
    </row>
    <row r="8" customFormat="false" ht="27" hidden="false" customHeight="true" outlineLevel="0" collapsed="false">
      <c r="B8" s="8"/>
      <c r="C8" s="9" t="s">
        <v>4</v>
      </c>
      <c r="D8" s="12" t="s">
        <v>5</v>
      </c>
      <c r="E8" s="11"/>
    </row>
    <row r="9" customFormat="false" ht="60" hidden="false" customHeight="true" outlineLevel="0" collapsed="false">
      <c r="B9" s="8"/>
      <c r="C9" s="9" t="s">
        <v>6</v>
      </c>
      <c r="D9" s="12" t="s">
        <v>7</v>
      </c>
      <c r="E9" s="11"/>
    </row>
    <row r="10" customFormat="false" ht="49.5" hidden="false" customHeight="true" outlineLevel="0" collapsed="false">
      <c r="B10" s="8"/>
      <c r="C10" s="9" t="s">
        <v>8</v>
      </c>
      <c r="D10" s="12" t="s">
        <v>9</v>
      </c>
      <c r="E10" s="11"/>
    </row>
    <row r="11" customFormat="false" ht="38.25" hidden="false" customHeight="true" outlineLevel="0" collapsed="false">
      <c r="B11" s="8"/>
      <c r="C11" s="9" t="s">
        <v>10</v>
      </c>
      <c r="D11" s="13" t="s">
        <v>11</v>
      </c>
      <c r="E11" s="11"/>
    </row>
    <row r="12" customFormat="false" ht="52.5" hidden="false" customHeight="true" outlineLevel="0" collapsed="false">
      <c r="B12" s="8"/>
      <c r="C12" s="9" t="s">
        <v>12</v>
      </c>
      <c r="D12" s="13" t="s">
        <v>13</v>
      </c>
      <c r="E12" s="11"/>
    </row>
    <row r="13" customFormat="false" ht="96.75" hidden="false" customHeight="true" outlineLevel="0" collapsed="false">
      <c r="B13" s="8"/>
      <c r="C13" s="9" t="s">
        <v>14</v>
      </c>
      <c r="D13" s="9" t="s">
        <v>15</v>
      </c>
      <c r="E13" s="11"/>
    </row>
    <row r="14" customFormat="false" ht="60.75" hidden="false" customHeight="true" outlineLevel="0" collapsed="false">
      <c r="B14" s="8"/>
      <c r="C14" s="9" t="s">
        <v>16</v>
      </c>
      <c r="D14" s="9" t="s">
        <v>17</v>
      </c>
      <c r="E14" s="11"/>
    </row>
    <row r="15" customFormat="false" ht="48.75" hidden="false" customHeight="true" outlineLevel="0" collapsed="false">
      <c r="B15" s="8"/>
      <c r="C15" s="9" t="s">
        <v>18</v>
      </c>
      <c r="D15" s="14" t="s">
        <v>19</v>
      </c>
      <c r="E15" s="11"/>
    </row>
    <row r="16" customFormat="false" ht="36.75" hidden="false" customHeight="true" outlineLevel="0" collapsed="false">
      <c r="B16" s="8"/>
      <c r="C16" s="9" t="s">
        <v>20</v>
      </c>
      <c r="D16" s="14" t="s">
        <v>21</v>
      </c>
      <c r="E16" s="11"/>
    </row>
    <row r="17" customFormat="false" ht="35.25" hidden="false" customHeight="true" outlineLevel="0" collapsed="false">
      <c r="B17" s="8"/>
      <c r="C17" s="9" t="s">
        <v>22</v>
      </c>
      <c r="D17" s="14" t="s">
        <v>23</v>
      </c>
      <c r="E17" s="11"/>
    </row>
    <row r="18" customFormat="false" ht="36" hidden="false" customHeight="true" outlineLevel="0" collapsed="false">
      <c r="B18" s="8"/>
      <c r="C18" s="9" t="s">
        <v>24</v>
      </c>
      <c r="D18" s="12" t="s">
        <v>25</v>
      </c>
      <c r="E18" s="11"/>
    </row>
    <row r="19" customFormat="false" ht="36" hidden="false" customHeight="true" outlineLevel="0" collapsed="false">
      <c r="B19" s="8"/>
      <c r="C19" s="9" t="s">
        <v>26</v>
      </c>
      <c r="D19" s="9" t="s">
        <v>27</v>
      </c>
      <c r="E19" s="11"/>
    </row>
    <row r="20" customFormat="false" ht="48" hidden="false" customHeight="true" outlineLevel="0" collapsed="false">
      <c r="B20" s="8"/>
      <c r="C20" s="9" t="s">
        <v>28</v>
      </c>
      <c r="D20" s="14" t="s">
        <v>29</v>
      </c>
      <c r="E20" s="11"/>
    </row>
    <row r="21" customFormat="false" ht="36.75" hidden="false" customHeight="true" outlineLevel="0" collapsed="false">
      <c r="B21" s="8"/>
      <c r="C21" s="9" t="s">
        <v>30</v>
      </c>
      <c r="D21" s="9" t="s">
        <v>31</v>
      </c>
      <c r="E21" s="11"/>
    </row>
    <row r="22" customFormat="false" ht="36" hidden="false" customHeight="true" outlineLevel="0" collapsed="false">
      <c r="B22" s="8"/>
      <c r="C22" s="9" t="s">
        <v>32</v>
      </c>
      <c r="D22" s="9" t="s">
        <v>33</v>
      </c>
      <c r="E22" s="11"/>
    </row>
    <row r="23" customFormat="false" ht="49.5" hidden="false" customHeight="true" outlineLevel="0" collapsed="false">
      <c r="B23" s="8"/>
      <c r="C23" s="9" t="s">
        <v>34</v>
      </c>
      <c r="D23" s="9" t="s">
        <v>35</v>
      </c>
      <c r="E23" s="11"/>
    </row>
    <row r="24" customFormat="false" ht="37.5" hidden="false" customHeight="true" outlineLevel="0" collapsed="false">
      <c r="B24" s="8"/>
      <c r="C24" s="9" t="s">
        <v>36</v>
      </c>
      <c r="D24" s="9" t="s">
        <v>37</v>
      </c>
      <c r="E24" s="11"/>
    </row>
    <row r="25" customFormat="false" ht="60.75" hidden="false" customHeight="true" outlineLevel="0" collapsed="false">
      <c r="B25" s="8"/>
      <c r="C25" s="9" t="s">
        <v>38</v>
      </c>
      <c r="D25" s="9" t="s">
        <v>39</v>
      </c>
      <c r="E25" s="11"/>
    </row>
    <row r="26" customFormat="false" ht="49.5" hidden="false" customHeight="true" outlineLevel="0" collapsed="false">
      <c r="B26" s="8"/>
      <c r="C26" s="9" t="s">
        <v>40</v>
      </c>
      <c r="D26" s="9" t="s">
        <v>41</v>
      </c>
      <c r="E26" s="11"/>
    </row>
    <row r="27" customFormat="false" ht="36.75" hidden="false" customHeight="true" outlineLevel="0" collapsed="false">
      <c r="B27" s="8"/>
      <c r="C27" s="9" t="s">
        <v>42</v>
      </c>
      <c r="D27" s="14" t="s">
        <v>43</v>
      </c>
      <c r="E27" s="11"/>
    </row>
    <row r="28" customFormat="false" ht="34.5" hidden="false" customHeight="true" outlineLevel="0" collapsed="false">
      <c r="B28" s="8"/>
      <c r="C28" s="9" t="s">
        <v>44</v>
      </c>
      <c r="D28" s="9" t="s">
        <v>45</v>
      </c>
      <c r="E28" s="11"/>
    </row>
    <row r="29" customFormat="false" ht="60.75" hidden="false" customHeight="true" outlineLevel="0" collapsed="false">
      <c r="B29" s="8"/>
      <c r="C29" s="9" t="s">
        <v>46</v>
      </c>
      <c r="D29" s="9" t="s">
        <v>47</v>
      </c>
      <c r="E29" s="11"/>
    </row>
    <row r="30" customFormat="false" ht="29.25" hidden="false" customHeight="true" outlineLevel="0" collapsed="false">
      <c r="B30" s="8"/>
      <c r="C30" s="9" t="s">
        <v>48</v>
      </c>
      <c r="D30" s="9" t="s">
        <v>49</v>
      </c>
      <c r="E30" s="11"/>
    </row>
    <row r="31" customFormat="false" ht="36" hidden="false" customHeight="true" outlineLevel="0" collapsed="false">
      <c r="B31" s="8"/>
      <c r="C31" s="9" t="s">
        <v>50</v>
      </c>
      <c r="D31" s="14" t="s">
        <v>51</v>
      </c>
      <c r="E31" s="11"/>
    </row>
    <row r="32" customFormat="false" ht="25.5" hidden="false" customHeight="true" outlineLevel="0" collapsed="false">
      <c r="B32" s="8"/>
      <c r="C32" s="9" t="s">
        <v>52</v>
      </c>
      <c r="D32" s="9" t="s">
        <v>53</v>
      </c>
      <c r="E32" s="11"/>
    </row>
    <row r="33" customFormat="false" ht="30.75" hidden="false" customHeight="true" outlineLevel="0" collapsed="false">
      <c r="B33" s="8"/>
      <c r="C33" s="9" t="s">
        <v>54</v>
      </c>
      <c r="D33" s="9" t="s">
        <v>55</v>
      </c>
      <c r="E33" s="11"/>
    </row>
    <row r="34" customFormat="false" ht="13.5" hidden="false" customHeight="false" outlineLevel="0" collapsed="false">
      <c r="B34" s="15"/>
      <c r="C34" s="16"/>
      <c r="D34" s="16"/>
      <c r="E34" s="17"/>
    </row>
  </sheetData>
  <sheetProtection sheet="true" password="d033" objects="true" scenarios="true"/>
  <mergeCells count="2">
    <mergeCell ref="B3:E3"/>
    <mergeCell ref="G5:AK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8" t="s">
        <v>56</v>
      </c>
      <c r="B1" s="19"/>
      <c r="C1" s="19"/>
      <c r="D1" s="20" t="s">
        <v>57</v>
      </c>
      <c r="E1" s="19"/>
      <c r="F1" s="19"/>
      <c r="G1" s="19"/>
      <c r="H1" s="19"/>
      <c r="I1" s="19"/>
      <c r="J1" s="19"/>
      <c r="K1" s="21" t="s">
        <v>58</v>
      </c>
      <c r="L1" s="21"/>
      <c r="M1" s="21"/>
      <c r="N1" s="21"/>
      <c r="O1" s="21"/>
      <c r="P1" s="21"/>
      <c r="Q1" s="21"/>
      <c r="R1" s="21"/>
      <c r="S1" s="21"/>
      <c r="T1" s="19"/>
      <c r="U1" s="19"/>
      <c r="V1" s="19"/>
      <c r="W1" s="21" t="s">
        <v>59</v>
      </c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2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4" t="s">
        <v>60</v>
      </c>
      <c r="BB1" s="24" t="s">
        <v>61</v>
      </c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T1" s="25" t="s">
        <v>62</v>
      </c>
      <c r="BU1" s="25" t="s">
        <v>62</v>
      </c>
      <c r="BV1" s="25" t="s">
        <v>63</v>
      </c>
    </row>
    <row r="2" customFormat="false" ht="36.75" hidden="false" customHeight="true" outlineLevel="0" collapsed="false"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S2" s="27" t="s">
        <v>64</v>
      </c>
      <c r="BT2" s="27" t="s">
        <v>65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0"/>
      <c r="BS3" s="27" t="s">
        <v>64</v>
      </c>
      <c r="BT3" s="27" t="s">
        <v>66</v>
      </c>
    </row>
    <row r="4" customFormat="false" ht="36.75" hidden="false" customHeight="true" outlineLevel="0" collapsed="false">
      <c r="B4" s="31"/>
      <c r="C4" s="32"/>
      <c r="D4" s="33" t="s">
        <v>6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4"/>
      <c r="AS4" s="35" t="s">
        <v>68</v>
      </c>
      <c r="BE4" s="36" t="s">
        <v>69</v>
      </c>
      <c r="BS4" s="27" t="s">
        <v>70</v>
      </c>
    </row>
    <row r="5" customFormat="false" ht="14.25" hidden="false" customHeight="true" outlineLevel="0" collapsed="false">
      <c r="B5" s="31"/>
      <c r="C5" s="32"/>
      <c r="D5" s="37" t="s">
        <v>71</v>
      </c>
      <c r="E5" s="32"/>
      <c r="F5" s="32"/>
      <c r="G5" s="32"/>
      <c r="H5" s="32"/>
      <c r="I5" s="32"/>
      <c r="J5" s="32"/>
      <c r="K5" s="38" t="s">
        <v>72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2"/>
      <c r="AQ5" s="34"/>
      <c r="BE5" s="39" t="s">
        <v>73</v>
      </c>
      <c r="BS5" s="27" t="s">
        <v>64</v>
      </c>
    </row>
    <row r="6" customFormat="false" ht="36.75" hidden="false" customHeight="true" outlineLevel="0" collapsed="false">
      <c r="B6" s="31"/>
      <c r="C6" s="32"/>
      <c r="D6" s="40" t="s">
        <v>74</v>
      </c>
      <c r="E6" s="32"/>
      <c r="F6" s="32"/>
      <c r="G6" s="32"/>
      <c r="H6" s="32"/>
      <c r="I6" s="32"/>
      <c r="J6" s="32"/>
      <c r="K6" s="41" t="s">
        <v>7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32"/>
      <c r="AQ6" s="34"/>
      <c r="BE6" s="39"/>
      <c r="BS6" s="27" t="s">
        <v>64</v>
      </c>
    </row>
    <row r="7" customFormat="false" ht="14.25" hidden="false" customHeight="true" outlineLevel="0" collapsed="false">
      <c r="B7" s="31"/>
      <c r="C7" s="32"/>
      <c r="D7" s="42" t="s">
        <v>76</v>
      </c>
      <c r="E7" s="32"/>
      <c r="F7" s="32"/>
      <c r="G7" s="32"/>
      <c r="H7" s="32"/>
      <c r="I7" s="32"/>
      <c r="J7" s="32"/>
      <c r="K7" s="38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42" t="s">
        <v>77</v>
      </c>
      <c r="AL7" s="32"/>
      <c r="AM7" s="32"/>
      <c r="AN7" s="38"/>
      <c r="AO7" s="32"/>
      <c r="AP7" s="32"/>
      <c r="AQ7" s="34"/>
      <c r="BE7" s="39"/>
      <c r="BS7" s="27" t="s">
        <v>64</v>
      </c>
    </row>
    <row r="8" customFormat="false" ht="14.25" hidden="false" customHeight="true" outlineLevel="0" collapsed="false">
      <c r="B8" s="31"/>
      <c r="C8" s="32"/>
      <c r="D8" s="42" t="s">
        <v>78</v>
      </c>
      <c r="E8" s="32"/>
      <c r="F8" s="32"/>
      <c r="G8" s="32"/>
      <c r="H8" s="32"/>
      <c r="I8" s="32"/>
      <c r="J8" s="32"/>
      <c r="K8" s="38" t="s">
        <v>79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42" t="s">
        <v>80</v>
      </c>
      <c r="AL8" s="32"/>
      <c r="AM8" s="32"/>
      <c r="AN8" s="43" t="s">
        <v>81</v>
      </c>
      <c r="AO8" s="32"/>
      <c r="AP8" s="32"/>
      <c r="AQ8" s="34"/>
      <c r="BE8" s="39"/>
      <c r="BS8" s="27" t="s">
        <v>64</v>
      </c>
    </row>
    <row r="9" customFormat="false" ht="14.2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/>
      <c r="BE9" s="39"/>
      <c r="BS9" s="27" t="s">
        <v>64</v>
      </c>
    </row>
    <row r="10" customFormat="false" ht="14.25" hidden="false" customHeight="true" outlineLevel="0" collapsed="false">
      <c r="B10" s="31"/>
      <c r="C10" s="32"/>
      <c r="D10" s="42" t="s">
        <v>8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42" t="s">
        <v>83</v>
      </c>
      <c r="AL10" s="32"/>
      <c r="AM10" s="32"/>
      <c r="AN10" s="38" t="s">
        <v>84</v>
      </c>
      <c r="AO10" s="32"/>
      <c r="AP10" s="32"/>
      <c r="AQ10" s="34"/>
      <c r="BE10" s="39"/>
      <c r="BS10" s="27" t="s">
        <v>64</v>
      </c>
    </row>
    <row r="11" customFormat="false" ht="18" hidden="false" customHeight="true" outlineLevel="0" collapsed="false">
      <c r="B11" s="31"/>
      <c r="C11" s="32"/>
      <c r="D11" s="32"/>
      <c r="E11" s="38" t="s">
        <v>8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42" t="s">
        <v>86</v>
      </c>
      <c r="AL11" s="32"/>
      <c r="AM11" s="32"/>
      <c r="AN11" s="38" t="s">
        <v>87</v>
      </c>
      <c r="AO11" s="32"/>
      <c r="AP11" s="32"/>
      <c r="AQ11" s="34"/>
      <c r="BE11" s="39"/>
      <c r="BS11" s="27" t="s">
        <v>64</v>
      </c>
    </row>
    <row r="12" customFormat="false" ht="6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4"/>
      <c r="BE12" s="39"/>
      <c r="BS12" s="27" t="s">
        <v>64</v>
      </c>
    </row>
    <row r="13" customFormat="false" ht="14.25" hidden="false" customHeight="true" outlineLevel="0" collapsed="false">
      <c r="B13" s="31"/>
      <c r="C13" s="32"/>
      <c r="D13" s="42" t="s">
        <v>8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42" t="s">
        <v>83</v>
      </c>
      <c r="AL13" s="32"/>
      <c r="AM13" s="32"/>
      <c r="AN13" s="44" t="s">
        <v>89</v>
      </c>
      <c r="AO13" s="32"/>
      <c r="AP13" s="32"/>
      <c r="AQ13" s="34"/>
      <c r="BE13" s="39"/>
      <c r="BS13" s="27" t="s">
        <v>64</v>
      </c>
    </row>
    <row r="14" customFormat="false" ht="15" hidden="false" customHeight="false" outlineLevel="0" collapsed="false">
      <c r="B14" s="31"/>
      <c r="C14" s="32"/>
      <c r="D14" s="32"/>
      <c r="E14" s="44" t="s">
        <v>8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2" t="s">
        <v>86</v>
      </c>
      <c r="AL14" s="32"/>
      <c r="AM14" s="32"/>
      <c r="AN14" s="44" t="s">
        <v>89</v>
      </c>
      <c r="AO14" s="32"/>
      <c r="AP14" s="32"/>
      <c r="AQ14" s="34"/>
      <c r="BE14" s="39"/>
      <c r="BS14" s="27" t="s">
        <v>64</v>
      </c>
    </row>
    <row r="15" customFormat="false" ht="6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/>
      <c r="BE15" s="39"/>
      <c r="BS15" s="27" t="s">
        <v>62</v>
      </c>
    </row>
    <row r="16" customFormat="false" ht="14.25" hidden="false" customHeight="true" outlineLevel="0" collapsed="false">
      <c r="B16" s="31"/>
      <c r="C16" s="32"/>
      <c r="D16" s="42" t="s">
        <v>9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42" t="s">
        <v>83</v>
      </c>
      <c r="AL16" s="32"/>
      <c r="AM16" s="32"/>
      <c r="AN16" s="38" t="s">
        <v>91</v>
      </c>
      <c r="AO16" s="32"/>
      <c r="AP16" s="32"/>
      <c r="AQ16" s="34"/>
      <c r="BE16" s="39"/>
      <c r="BS16" s="27" t="s">
        <v>62</v>
      </c>
    </row>
    <row r="17" customFormat="false" ht="18" hidden="false" customHeight="true" outlineLevel="0" collapsed="false">
      <c r="B17" s="31"/>
      <c r="C17" s="32"/>
      <c r="D17" s="32"/>
      <c r="E17" s="38" t="s">
        <v>92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42" t="s">
        <v>86</v>
      </c>
      <c r="AL17" s="32"/>
      <c r="AM17" s="32"/>
      <c r="AN17" s="38" t="s">
        <v>93</v>
      </c>
      <c r="AO17" s="32"/>
      <c r="AP17" s="32"/>
      <c r="AQ17" s="34"/>
      <c r="BE17" s="39"/>
      <c r="BS17" s="27" t="s">
        <v>94</v>
      </c>
    </row>
    <row r="18" customFormat="fals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4"/>
      <c r="BE18" s="39"/>
      <c r="BS18" s="27" t="s">
        <v>64</v>
      </c>
    </row>
    <row r="19" customFormat="false" ht="14.25" hidden="false" customHeight="true" outlineLevel="0" collapsed="false">
      <c r="B19" s="31"/>
      <c r="C19" s="32"/>
      <c r="D19" s="42" t="s">
        <v>9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/>
      <c r="BE19" s="39"/>
      <c r="BS19" s="27" t="s">
        <v>64</v>
      </c>
    </row>
    <row r="20" customFormat="false" ht="22.5" hidden="false" customHeight="true" outlineLevel="0" collapsed="false">
      <c r="B20" s="31"/>
      <c r="C20" s="32"/>
      <c r="D20" s="3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32"/>
      <c r="AP20" s="32"/>
      <c r="AQ20" s="34"/>
      <c r="BE20" s="39"/>
      <c r="BS20" s="27" t="s">
        <v>62</v>
      </c>
    </row>
    <row r="21" customFormat="fals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/>
      <c r="BE21" s="39"/>
    </row>
    <row r="22" customFormat="false" ht="6.75" hidden="false" customHeight="true" outlineLevel="0" collapsed="false">
      <c r="B22" s="31"/>
      <c r="C22" s="32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32"/>
      <c r="AQ22" s="34"/>
      <c r="BE22" s="39"/>
    </row>
    <row r="23" s="47" customFormat="true" ht="25.5" hidden="false" customHeight="true" outlineLevel="0" collapsed="false">
      <c r="B23" s="48"/>
      <c r="C23" s="49"/>
      <c r="D23" s="50" t="s">
        <v>96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2" t="n">
        <f aca="false">ROUND(AG51,2)</f>
        <v>0</v>
      </c>
      <c r="AL23" s="52"/>
      <c r="AM23" s="52"/>
      <c r="AN23" s="52"/>
      <c r="AO23" s="52"/>
      <c r="AP23" s="49"/>
      <c r="AQ23" s="53"/>
      <c r="BE23" s="39"/>
    </row>
    <row r="24" s="47" customFormat="true" ht="6.7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53"/>
      <c r="BE24" s="39"/>
    </row>
    <row r="25" s="47" customFormat="true" ht="13.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4" t="s">
        <v>97</v>
      </c>
      <c r="M25" s="54"/>
      <c r="N25" s="54"/>
      <c r="O25" s="54"/>
      <c r="P25" s="49"/>
      <c r="Q25" s="49"/>
      <c r="R25" s="49"/>
      <c r="S25" s="49"/>
      <c r="T25" s="49"/>
      <c r="U25" s="49"/>
      <c r="V25" s="49"/>
      <c r="W25" s="54" t="s">
        <v>98</v>
      </c>
      <c r="X25" s="54"/>
      <c r="Y25" s="54"/>
      <c r="Z25" s="54"/>
      <c r="AA25" s="54"/>
      <c r="AB25" s="54"/>
      <c r="AC25" s="54"/>
      <c r="AD25" s="54"/>
      <c r="AE25" s="54"/>
      <c r="AF25" s="49"/>
      <c r="AG25" s="49"/>
      <c r="AH25" s="49"/>
      <c r="AI25" s="49"/>
      <c r="AJ25" s="49"/>
      <c r="AK25" s="54" t="s">
        <v>99</v>
      </c>
      <c r="AL25" s="54"/>
      <c r="AM25" s="54"/>
      <c r="AN25" s="54"/>
      <c r="AO25" s="54"/>
      <c r="AP25" s="49"/>
      <c r="AQ25" s="53"/>
      <c r="BE25" s="39"/>
    </row>
    <row r="26" s="55" customFormat="true" ht="14.25" hidden="false" customHeight="true" outlineLevel="0" collapsed="false">
      <c r="B26" s="56"/>
      <c r="C26" s="57"/>
      <c r="D26" s="58" t="s">
        <v>100</v>
      </c>
      <c r="E26" s="57"/>
      <c r="F26" s="58" t="s">
        <v>101</v>
      </c>
      <c r="G26" s="57"/>
      <c r="H26" s="57"/>
      <c r="I26" s="57"/>
      <c r="J26" s="57"/>
      <c r="K26" s="57"/>
      <c r="L26" s="59" t="n">
        <v>0.21</v>
      </c>
      <c r="M26" s="59"/>
      <c r="N26" s="59"/>
      <c r="O26" s="59"/>
      <c r="P26" s="57"/>
      <c r="Q26" s="57"/>
      <c r="R26" s="57"/>
      <c r="S26" s="57"/>
      <c r="T26" s="57"/>
      <c r="U26" s="57"/>
      <c r="V26" s="57"/>
      <c r="W26" s="60" t="n">
        <f aca="false">ROUND(AZ51,2)</f>
        <v>0</v>
      </c>
      <c r="X26" s="60"/>
      <c r="Y26" s="60"/>
      <c r="Z26" s="60"/>
      <c r="AA26" s="60"/>
      <c r="AB26" s="60"/>
      <c r="AC26" s="60"/>
      <c r="AD26" s="60"/>
      <c r="AE26" s="60"/>
      <c r="AF26" s="57"/>
      <c r="AG26" s="57"/>
      <c r="AH26" s="57"/>
      <c r="AI26" s="57"/>
      <c r="AJ26" s="57"/>
      <c r="AK26" s="60" t="n">
        <f aca="false">ROUND(AV51,2)</f>
        <v>0</v>
      </c>
      <c r="AL26" s="60"/>
      <c r="AM26" s="60"/>
      <c r="AN26" s="60"/>
      <c r="AO26" s="60"/>
      <c r="AP26" s="57"/>
      <c r="AQ26" s="61"/>
      <c r="BE26" s="39"/>
    </row>
    <row r="27" s="55" customFormat="true" ht="14.25" hidden="false" customHeight="true" outlineLevel="0" collapsed="false">
      <c r="B27" s="56"/>
      <c r="C27" s="57"/>
      <c r="D27" s="57"/>
      <c r="E27" s="57"/>
      <c r="F27" s="58" t="s">
        <v>102</v>
      </c>
      <c r="G27" s="57"/>
      <c r="H27" s="57"/>
      <c r="I27" s="57"/>
      <c r="J27" s="57"/>
      <c r="K27" s="57"/>
      <c r="L27" s="59" t="n">
        <v>0.15</v>
      </c>
      <c r="M27" s="59"/>
      <c r="N27" s="59"/>
      <c r="O27" s="59"/>
      <c r="P27" s="57"/>
      <c r="Q27" s="57"/>
      <c r="R27" s="57"/>
      <c r="S27" s="57"/>
      <c r="T27" s="57"/>
      <c r="U27" s="57"/>
      <c r="V27" s="57"/>
      <c r="W27" s="60" t="n">
        <f aca="false">ROUND(BA51,2)</f>
        <v>0</v>
      </c>
      <c r="X27" s="60"/>
      <c r="Y27" s="60"/>
      <c r="Z27" s="60"/>
      <c r="AA27" s="60"/>
      <c r="AB27" s="60"/>
      <c r="AC27" s="60"/>
      <c r="AD27" s="60"/>
      <c r="AE27" s="60"/>
      <c r="AF27" s="57"/>
      <c r="AG27" s="57"/>
      <c r="AH27" s="57"/>
      <c r="AI27" s="57"/>
      <c r="AJ27" s="57"/>
      <c r="AK27" s="60" t="n">
        <f aca="false">ROUND(AW51,2)</f>
        <v>0</v>
      </c>
      <c r="AL27" s="60"/>
      <c r="AM27" s="60"/>
      <c r="AN27" s="60"/>
      <c r="AO27" s="60"/>
      <c r="AP27" s="57"/>
      <c r="AQ27" s="61"/>
      <c r="BE27" s="39"/>
    </row>
    <row r="28" s="55" customFormat="true" ht="14.25" hidden="true" customHeight="true" outlineLevel="0" collapsed="false">
      <c r="B28" s="56"/>
      <c r="C28" s="57"/>
      <c r="D28" s="57"/>
      <c r="E28" s="57"/>
      <c r="F28" s="58" t="s">
        <v>103</v>
      </c>
      <c r="G28" s="57"/>
      <c r="H28" s="57"/>
      <c r="I28" s="57"/>
      <c r="J28" s="57"/>
      <c r="K28" s="57"/>
      <c r="L28" s="59" t="n">
        <v>0.21</v>
      </c>
      <c r="M28" s="59"/>
      <c r="N28" s="59"/>
      <c r="O28" s="59"/>
      <c r="P28" s="57"/>
      <c r="Q28" s="57"/>
      <c r="R28" s="57"/>
      <c r="S28" s="57"/>
      <c r="T28" s="57"/>
      <c r="U28" s="57"/>
      <c r="V28" s="57"/>
      <c r="W28" s="60" t="n">
        <f aca="false">ROUND(BB51,2)</f>
        <v>0</v>
      </c>
      <c r="X28" s="60"/>
      <c r="Y28" s="60"/>
      <c r="Z28" s="60"/>
      <c r="AA28" s="60"/>
      <c r="AB28" s="60"/>
      <c r="AC28" s="60"/>
      <c r="AD28" s="60"/>
      <c r="AE28" s="60"/>
      <c r="AF28" s="57"/>
      <c r="AG28" s="57"/>
      <c r="AH28" s="57"/>
      <c r="AI28" s="57"/>
      <c r="AJ28" s="57"/>
      <c r="AK28" s="60" t="n">
        <v>0</v>
      </c>
      <c r="AL28" s="60"/>
      <c r="AM28" s="60"/>
      <c r="AN28" s="60"/>
      <c r="AO28" s="60"/>
      <c r="AP28" s="57"/>
      <c r="AQ28" s="61"/>
      <c r="BE28" s="39"/>
    </row>
    <row r="29" s="55" customFormat="true" ht="14.25" hidden="true" customHeight="true" outlineLevel="0" collapsed="false">
      <c r="B29" s="56"/>
      <c r="C29" s="57"/>
      <c r="D29" s="57"/>
      <c r="E29" s="57"/>
      <c r="F29" s="58" t="s">
        <v>104</v>
      </c>
      <c r="G29" s="57"/>
      <c r="H29" s="57"/>
      <c r="I29" s="57"/>
      <c r="J29" s="57"/>
      <c r="K29" s="57"/>
      <c r="L29" s="59" t="n">
        <v>0.15</v>
      </c>
      <c r="M29" s="59"/>
      <c r="N29" s="59"/>
      <c r="O29" s="59"/>
      <c r="P29" s="57"/>
      <c r="Q29" s="57"/>
      <c r="R29" s="57"/>
      <c r="S29" s="57"/>
      <c r="T29" s="57"/>
      <c r="U29" s="57"/>
      <c r="V29" s="57"/>
      <c r="W29" s="60" t="n">
        <f aca="false">ROUND(BC51,2)</f>
        <v>0</v>
      </c>
      <c r="X29" s="60"/>
      <c r="Y29" s="60"/>
      <c r="Z29" s="60"/>
      <c r="AA29" s="60"/>
      <c r="AB29" s="60"/>
      <c r="AC29" s="60"/>
      <c r="AD29" s="60"/>
      <c r="AE29" s="60"/>
      <c r="AF29" s="57"/>
      <c r="AG29" s="57"/>
      <c r="AH29" s="57"/>
      <c r="AI29" s="57"/>
      <c r="AJ29" s="57"/>
      <c r="AK29" s="60" t="n">
        <v>0</v>
      </c>
      <c r="AL29" s="60"/>
      <c r="AM29" s="60"/>
      <c r="AN29" s="60"/>
      <c r="AO29" s="60"/>
      <c r="AP29" s="57"/>
      <c r="AQ29" s="61"/>
      <c r="BE29" s="39"/>
    </row>
    <row r="30" s="55" customFormat="true" ht="14.25" hidden="true" customHeight="true" outlineLevel="0" collapsed="false">
      <c r="B30" s="56"/>
      <c r="C30" s="57"/>
      <c r="D30" s="57"/>
      <c r="E30" s="57"/>
      <c r="F30" s="58" t="s">
        <v>105</v>
      </c>
      <c r="G30" s="57"/>
      <c r="H30" s="57"/>
      <c r="I30" s="57"/>
      <c r="J30" s="57"/>
      <c r="K30" s="57"/>
      <c r="L30" s="59" t="n">
        <v>0</v>
      </c>
      <c r="M30" s="59"/>
      <c r="N30" s="59"/>
      <c r="O30" s="59"/>
      <c r="P30" s="57"/>
      <c r="Q30" s="57"/>
      <c r="R30" s="57"/>
      <c r="S30" s="57"/>
      <c r="T30" s="57"/>
      <c r="U30" s="57"/>
      <c r="V30" s="57"/>
      <c r="W30" s="60" t="n">
        <f aca="false">ROUND(BD51,2)</f>
        <v>0</v>
      </c>
      <c r="X30" s="60"/>
      <c r="Y30" s="60"/>
      <c r="Z30" s="60"/>
      <c r="AA30" s="60"/>
      <c r="AB30" s="60"/>
      <c r="AC30" s="60"/>
      <c r="AD30" s="60"/>
      <c r="AE30" s="60"/>
      <c r="AF30" s="57"/>
      <c r="AG30" s="57"/>
      <c r="AH30" s="57"/>
      <c r="AI30" s="57"/>
      <c r="AJ30" s="57"/>
      <c r="AK30" s="60" t="n">
        <v>0</v>
      </c>
      <c r="AL30" s="60"/>
      <c r="AM30" s="60"/>
      <c r="AN30" s="60"/>
      <c r="AO30" s="60"/>
      <c r="AP30" s="57"/>
      <c r="AQ30" s="61"/>
      <c r="BE30" s="39"/>
    </row>
    <row r="31" s="47" customFormat="true" ht="6.7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3"/>
      <c r="BE31" s="39"/>
    </row>
    <row r="32" s="47" customFormat="true" ht="25.5" hidden="false" customHeight="true" outlineLevel="0" collapsed="false">
      <c r="B32" s="48"/>
      <c r="C32" s="62"/>
      <c r="D32" s="63" t="s">
        <v>106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5" t="s">
        <v>107</v>
      </c>
      <c r="U32" s="64"/>
      <c r="V32" s="64"/>
      <c r="W32" s="64"/>
      <c r="X32" s="66" t="s">
        <v>108</v>
      </c>
      <c r="Y32" s="66"/>
      <c r="Z32" s="66"/>
      <c r="AA32" s="66"/>
      <c r="AB32" s="66"/>
      <c r="AC32" s="64"/>
      <c r="AD32" s="64"/>
      <c r="AE32" s="64"/>
      <c r="AF32" s="64"/>
      <c r="AG32" s="64"/>
      <c r="AH32" s="64"/>
      <c r="AI32" s="64"/>
      <c r="AJ32" s="64"/>
      <c r="AK32" s="67" t="n">
        <f aca="false">SUM(AK23:AK30)</f>
        <v>0</v>
      </c>
      <c r="AL32" s="67"/>
      <c r="AM32" s="67"/>
      <c r="AN32" s="67"/>
      <c r="AO32" s="67"/>
      <c r="AP32" s="62"/>
      <c r="AQ32" s="68"/>
      <c r="BE32" s="39"/>
    </row>
    <row r="33" s="47" customFormat="true" ht="6.7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3"/>
    </row>
    <row r="34" s="47" customFormat="true" ht="6.7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</row>
    <row r="38" s="47" customFormat="true" ht="6.75" hidden="false" customHeight="true" outlineLevel="0" collapsed="false"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4"/>
    </row>
    <row r="39" s="47" customFormat="true" ht="36.75" hidden="false" customHeight="true" outlineLevel="0" collapsed="false">
      <c r="B39" s="48"/>
      <c r="C39" s="75" t="s">
        <v>109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4"/>
    </row>
    <row r="40" s="47" customFormat="true" ht="6.75" hidden="false" customHeight="true" outlineLevel="0" collapsed="false">
      <c r="B40" s="48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4"/>
    </row>
    <row r="41" s="77" customFormat="true" ht="14.25" hidden="false" customHeight="true" outlineLevel="0" collapsed="false">
      <c r="B41" s="78"/>
      <c r="C41" s="79" t="s">
        <v>71</v>
      </c>
      <c r="D41" s="80"/>
      <c r="E41" s="80"/>
      <c r="F41" s="80"/>
      <c r="G41" s="80"/>
      <c r="H41" s="80"/>
      <c r="I41" s="80"/>
      <c r="J41" s="80"/>
      <c r="K41" s="80"/>
      <c r="L41" s="80" t="str">
        <f aca="false">K5</f>
        <v>2017-25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/>
    </row>
    <row r="42" s="82" customFormat="true" ht="36.75" hidden="false" customHeight="true" outlineLevel="0" collapsed="false">
      <c r="B42" s="83"/>
      <c r="C42" s="84" t="s">
        <v>74</v>
      </c>
      <c r="D42" s="85"/>
      <c r="E42" s="85"/>
      <c r="F42" s="85"/>
      <c r="G42" s="85"/>
      <c r="H42" s="85"/>
      <c r="I42" s="85"/>
      <c r="J42" s="85"/>
      <c r="K42" s="85"/>
      <c r="L42" s="86" t="str">
        <f aca="false">K6</f>
        <v>III/11731 Nezvěstice – propustek</v>
      </c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5"/>
      <c r="AQ42" s="85"/>
      <c r="AR42" s="87"/>
    </row>
    <row r="43" s="47" customFormat="true" ht="6.75" hidden="false" customHeight="true" outlineLevel="0" collapsed="false">
      <c r="B43" s="4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4"/>
    </row>
    <row r="44" s="47" customFormat="true" ht="15" hidden="false" customHeight="false" outlineLevel="0" collapsed="false">
      <c r="B44" s="48"/>
      <c r="C44" s="79" t="s">
        <v>78</v>
      </c>
      <c r="D44" s="76"/>
      <c r="E44" s="76"/>
      <c r="F44" s="76"/>
      <c r="G44" s="76"/>
      <c r="H44" s="76"/>
      <c r="I44" s="76"/>
      <c r="J44" s="76"/>
      <c r="K44" s="76"/>
      <c r="L44" s="88" t="str">
        <f aca="false">IF(K8="","",K8)</f>
        <v>silnice III/11731 kolem přemostění náhonu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9" t="s">
        <v>80</v>
      </c>
      <c r="AJ44" s="76"/>
      <c r="AK44" s="76"/>
      <c r="AL44" s="76"/>
      <c r="AM44" s="89" t="str">
        <f aca="false">IF(AN8= "","",AN8)</f>
        <v>06.02.2018</v>
      </c>
      <c r="AN44" s="89"/>
      <c r="AO44" s="76"/>
      <c r="AP44" s="76"/>
      <c r="AQ44" s="76"/>
      <c r="AR44" s="74"/>
    </row>
    <row r="45" s="47" customFormat="true" ht="6.75" hidden="false" customHeight="true" outlineLevel="0" collapsed="false">
      <c r="B45" s="4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4"/>
    </row>
    <row r="46" s="47" customFormat="true" ht="33" hidden="false" customHeight="true" outlineLevel="0" collapsed="false">
      <c r="B46" s="48"/>
      <c r="C46" s="79" t="s">
        <v>82</v>
      </c>
      <c r="D46" s="76"/>
      <c r="E46" s="76"/>
      <c r="F46" s="76"/>
      <c r="G46" s="76"/>
      <c r="H46" s="76"/>
      <c r="I46" s="76"/>
      <c r="J46" s="76"/>
      <c r="K46" s="76"/>
      <c r="L46" s="80" t="str">
        <f aca="false">IF(E11= "","",E11)</f>
        <v>SÚS Plzeňského kraj, Škroupova 1760/18, Plzeň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9" t="s">
        <v>90</v>
      </c>
      <c r="AJ46" s="76"/>
      <c r="AK46" s="76"/>
      <c r="AL46" s="76"/>
      <c r="AM46" s="90" t="str">
        <f aca="false">IF(E17="","",E17)</f>
        <v>DOPAS s.r.o., Kubelíkova 1224/42, 130 00 Praha 3</v>
      </c>
      <c r="AN46" s="90"/>
      <c r="AO46" s="90"/>
      <c r="AP46" s="90"/>
      <c r="AQ46" s="76"/>
      <c r="AR46" s="74"/>
      <c r="AS46" s="91" t="s">
        <v>110</v>
      </c>
      <c r="AT46" s="91"/>
      <c r="AU46" s="92"/>
      <c r="AV46" s="92"/>
      <c r="AW46" s="92"/>
      <c r="AX46" s="92"/>
      <c r="AY46" s="92"/>
      <c r="AZ46" s="92"/>
      <c r="BA46" s="92"/>
      <c r="BB46" s="92"/>
      <c r="BC46" s="92"/>
      <c r="BD46" s="93"/>
    </row>
    <row r="47" s="47" customFormat="true" ht="15" hidden="false" customHeight="false" outlineLevel="0" collapsed="false">
      <c r="B47" s="48"/>
      <c r="C47" s="79" t="s">
        <v>88</v>
      </c>
      <c r="D47" s="76"/>
      <c r="E47" s="76"/>
      <c r="F47" s="76"/>
      <c r="G47" s="76"/>
      <c r="H47" s="76"/>
      <c r="I47" s="76"/>
      <c r="J47" s="76"/>
      <c r="K47" s="76"/>
      <c r="L47" s="80" t="str">
        <f aca="false">IF(E14= "Vyplň údaj","",E14)</f>
        <v/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4"/>
      <c r="AS47" s="91"/>
      <c r="AT47" s="91"/>
      <c r="AU47" s="94"/>
      <c r="AV47" s="94"/>
      <c r="AW47" s="94"/>
      <c r="AX47" s="94"/>
      <c r="AY47" s="94"/>
      <c r="AZ47" s="94"/>
      <c r="BA47" s="94"/>
      <c r="BB47" s="94"/>
      <c r="BC47" s="94"/>
      <c r="BD47" s="95"/>
    </row>
    <row r="48" s="47" customFormat="true" ht="10.5" hidden="false" customHeight="true" outlineLevel="0" collapsed="false">
      <c r="B48" s="4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4"/>
      <c r="AS48" s="91"/>
      <c r="AT48" s="91"/>
      <c r="AU48" s="49"/>
      <c r="AV48" s="49"/>
      <c r="AW48" s="49"/>
      <c r="AX48" s="49"/>
      <c r="AY48" s="49"/>
      <c r="AZ48" s="49"/>
      <c r="BA48" s="49"/>
      <c r="BB48" s="49"/>
      <c r="BC48" s="49"/>
      <c r="BD48" s="96"/>
    </row>
    <row r="49" s="47" customFormat="true" ht="29.25" hidden="false" customHeight="true" outlineLevel="0" collapsed="false">
      <c r="B49" s="48"/>
      <c r="C49" s="97" t="s">
        <v>111</v>
      </c>
      <c r="D49" s="97"/>
      <c r="E49" s="97"/>
      <c r="F49" s="97"/>
      <c r="G49" s="97"/>
      <c r="H49" s="98"/>
      <c r="I49" s="99" t="s">
        <v>112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0" t="s">
        <v>113</v>
      </c>
      <c r="AH49" s="100"/>
      <c r="AI49" s="100"/>
      <c r="AJ49" s="100"/>
      <c r="AK49" s="100"/>
      <c r="AL49" s="100"/>
      <c r="AM49" s="100"/>
      <c r="AN49" s="99" t="s">
        <v>114</v>
      </c>
      <c r="AO49" s="99"/>
      <c r="AP49" s="99"/>
      <c r="AQ49" s="101" t="s">
        <v>115</v>
      </c>
      <c r="AR49" s="74"/>
      <c r="AS49" s="102" t="s">
        <v>116</v>
      </c>
      <c r="AT49" s="103" t="s">
        <v>117</v>
      </c>
      <c r="AU49" s="103" t="s">
        <v>118</v>
      </c>
      <c r="AV49" s="103" t="s">
        <v>119</v>
      </c>
      <c r="AW49" s="103" t="s">
        <v>120</v>
      </c>
      <c r="AX49" s="103" t="s">
        <v>121</v>
      </c>
      <c r="AY49" s="103" t="s">
        <v>122</v>
      </c>
      <c r="AZ49" s="103" t="s">
        <v>123</v>
      </c>
      <c r="BA49" s="103" t="s">
        <v>124</v>
      </c>
      <c r="BB49" s="103" t="s">
        <v>125</v>
      </c>
      <c r="BC49" s="103" t="s">
        <v>126</v>
      </c>
      <c r="BD49" s="104" t="s">
        <v>127</v>
      </c>
    </row>
    <row r="50" s="47" customFormat="true" ht="10.5" hidden="false" customHeight="true" outlineLevel="0" collapsed="false">
      <c r="B50" s="4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4"/>
      <c r="AS50" s="105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7"/>
    </row>
    <row r="51" s="82" customFormat="true" ht="32.25" hidden="false" customHeight="true" outlineLevel="0" collapsed="false">
      <c r="B51" s="83"/>
      <c r="C51" s="108" t="s">
        <v>128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0" t="n">
        <f aca="false">ROUND(SUM(AG52:AG53),2)</f>
        <v>0</v>
      </c>
      <c r="AH51" s="110"/>
      <c r="AI51" s="110"/>
      <c r="AJ51" s="110"/>
      <c r="AK51" s="110"/>
      <c r="AL51" s="110"/>
      <c r="AM51" s="110"/>
      <c r="AN51" s="111" t="n">
        <f aca="false">SUM(AG51,AT51)</f>
        <v>0</v>
      </c>
      <c r="AO51" s="111"/>
      <c r="AP51" s="111"/>
      <c r="AQ51" s="112"/>
      <c r="AR51" s="87"/>
      <c r="AS51" s="113" t="n">
        <f aca="false">ROUND(SUM(AS52:AS53),2)</f>
        <v>0</v>
      </c>
      <c r="AT51" s="114" t="n">
        <f aca="false">ROUND(SUM(AV51:AW51),2)</f>
        <v>0</v>
      </c>
      <c r="AU51" s="115" t="n">
        <f aca="false">ROUND(SUM(AU52:AU53),5)</f>
        <v>0</v>
      </c>
      <c r="AV51" s="114" t="n">
        <f aca="false">ROUND(AZ51*L26,2)</f>
        <v>0</v>
      </c>
      <c r="AW51" s="114" t="n">
        <f aca="false">ROUND(BA51*L27,2)</f>
        <v>0</v>
      </c>
      <c r="AX51" s="114" t="n">
        <f aca="false">ROUND(BB51*L26,2)</f>
        <v>0</v>
      </c>
      <c r="AY51" s="114" t="n">
        <f aca="false">ROUND(BC51*L27,2)</f>
        <v>0</v>
      </c>
      <c r="AZ51" s="114" t="n">
        <f aca="false">ROUND(SUM(AZ52:AZ53),2)</f>
        <v>0</v>
      </c>
      <c r="BA51" s="114" t="n">
        <f aca="false">ROUND(SUM(BA52:BA53),2)</f>
        <v>0</v>
      </c>
      <c r="BB51" s="114" t="n">
        <f aca="false">ROUND(SUM(BB52:BB53),2)</f>
        <v>0</v>
      </c>
      <c r="BC51" s="114" t="n">
        <f aca="false">ROUND(SUM(BC52:BC53),2)</f>
        <v>0</v>
      </c>
      <c r="BD51" s="116" t="n">
        <f aca="false">ROUND(SUM(BD52:BD53),2)</f>
        <v>0</v>
      </c>
      <c r="BS51" s="117" t="s">
        <v>129</v>
      </c>
      <c r="BT51" s="117" t="s">
        <v>130</v>
      </c>
      <c r="BU51" s="118" t="s">
        <v>131</v>
      </c>
      <c r="BV51" s="117" t="s">
        <v>132</v>
      </c>
      <c r="BW51" s="117" t="s">
        <v>63</v>
      </c>
      <c r="BX51" s="117" t="s">
        <v>133</v>
      </c>
      <c r="CL51" s="117"/>
    </row>
    <row r="52" s="131" customFormat="true" ht="37.5" hidden="false" customHeight="true" outlineLevel="0" collapsed="false">
      <c r="A52" s="119" t="s">
        <v>134</v>
      </c>
      <c r="B52" s="120"/>
      <c r="C52" s="121"/>
      <c r="D52" s="122" t="s">
        <v>135</v>
      </c>
      <c r="E52" s="122"/>
      <c r="F52" s="122"/>
      <c r="G52" s="122"/>
      <c r="H52" s="122"/>
      <c r="I52" s="123"/>
      <c r="J52" s="122" t="s">
        <v>136</v>
      </c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4" t="n">
        <f aca="false">'SO 100.00 - Organizace vý...'!J27</f>
        <v>0</v>
      </c>
      <c r="AH52" s="124"/>
      <c r="AI52" s="124"/>
      <c r="AJ52" s="124"/>
      <c r="AK52" s="124"/>
      <c r="AL52" s="124"/>
      <c r="AM52" s="124"/>
      <c r="AN52" s="124" t="n">
        <f aca="false">SUM(AG52,AT52)</f>
        <v>0</v>
      </c>
      <c r="AO52" s="124"/>
      <c r="AP52" s="124"/>
      <c r="AQ52" s="125" t="s">
        <v>137</v>
      </c>
      <c r="AR52" s="126"/>
      <c r="AS52" s="127" t="n">
        <v>0</v>
      </c>
      <c r="AT52" s="128" t="n">
        <f aca="false">ROUND(SUM(AV52:AW52),2)</f>
        <v>0</v>
      </c>
      <c r="AU52" s="129" t="n">
        <f aca="false">'SO 100.00 - Organizace vý...'!P82</f>
        <v>0</v>
      </c>
      <c r="AV52" s="128" t="n">
        <f aca="false">'SO 100.00 - Organizace vý...'!J30</f>
        <v>0</v>
      </c>
      <c r="AW52" s="128" t="n">
        <f aca="false">'SO 100.00 - Organizace vý...'!J31</f>
        <v>0</v>
      </c>
      <c r="AX52" s="128" t="n">
        <f aca="false">'SO 100.00 - Organizace vý...'!J32</f>
        <v>0</v>
      </c>
      <c r="AY52" s="128" t="n">
        <f aca="false">'SO 100.00 - Organizace vý...'!J33</f>
        <v>0</v>
      </c>
      <c r="AZ52" s="128" t="n">
        <f aca="false">'SO 100.00 - Organizace vý...'!F30</f>
        <v>0</v>
      </c>
      <c r="BA52" s="128" t="n">
        <f aca="false">'SO 100.00 - Organizace vý...'!F31</f>
        <v>0</v>
      </c>
      <c r="BB52" s="128" t="n">
        <f aca="false">'SO 100.00 - Organizace vý...'!F32</f>
        <v>0</v>
      </c>
      <c r="BC52" s="128" t="n">
        <f aca="false">'SO 100.00 - Organizace vý...'!F33</f>
        <v>0</v>
      </c>
      <c r="BD52" s="130" t="n">
        <f aca="false">'SO 100.00 - Organizace vý...'!F34</f>
        <v>0</v>
      </c>
      <c r="BT52" s="132" t="s">
        <v>138</v>
      </c>
      <c r="BV52" s="132" t="s">
        <v>132</v>
      </c>
      <c r="BW52" s="132" t="s">
        <v>139</v>
      </c>
      <c r="BX52" s="132" t="s">
        <v>63</v>
      </c>
      <c r="CL52" s="132"/>
      <c r="CM52" s="132" t="s">
        <v>140</v>
      </c>
    </row>
    <row r="53" s="131" customFormat="true" ht="37.5" hidden="false" customHeight="true" outlineLevel="0" collapsed="false">
      <c r="A53" s="119" t="s">
        <v>134</v>
      </c>
      <c r="B53" s="120"/>
      <c r="C53" s="121"/>
      <c r="D53" s="122" t="s">
        <v>141</v>
      </c>
      <c r="E53" s="122"/>
      <c r="F53" s="122"/>
      <c r="G53" s="122"/>
      <c r="H53" s="122"/>
      <c r="I53" s="123"/>
      <c r="J53" s="122" t="s">
        <v>142</v>
      </c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4" t="n">
        <f aca="false">'SO 100.01 - Zpevněné ploc...'!J27</f>
        <v>0</v>
      </c>
      <c r="AH53" s="124"/>
      <c r="AI53" s="124"/>
      <c r="AJ53" s="124"/>
      <c r="AK53" s="124"/>
      <c r="AL53" s="124"/>
      <c r="AM53" s="124"/>
      <c r="AN53" s="124" t="n">
        <f aca="false">SUM(AG53,AT53)</f>
        <v>0</v>
      </c>
      <c r="AO53" s="124"/>
      <c r="AP53" s="124"/>
      <c r="AQ53" s="125" t="s">
        <v>137</v>
      </c>
      <c r="AR53" s="126"/>
      <c r="AS53" s="133" t="n">
        <v>0</v>
      </c>
      <c r="AT53" s="134" t="n">
        <f aca="false">ROUND(SUM(AV53:AW53),2)</f>
        <v>0</v>
      </c>
      <c r="AU53" s="135" t="n">
        <f aca="false">'SO 100.01 - Zpevněné ploc...'!P94</f>
        <v>0</v>
      </c>
      <c r="AV53" s="134" t="n">
        <f aca="false">'SO 100.01 - Zpevněné ploc...'!J30</f>
        <v>0</v>
      </c>
      <c r="AW53" s="134" t="n">
        <f aca="false">'SO 100.01 - Zpevněné ploc...'!J31</f>
        <v>0</v>
      </c>
      <c r="AX53" s="134" t="n">
        <f aca="false">'SO 100.01 - Zpevněné ploc...'!J32</f>
        <v>0</v>
      </c>
      <c r="AY53" s="134" t="n">
        <f aca="false">'SO 100.01 - Zpevněné ploc...'!J33</f>
        <v>0</v>
      </c>
      <c r="AZ53" s="134" t="n">
        <f aca="false">'SO 100.01 - Zpevněné ploc...'!F30</f>
        <v>0</v>
      </c>
      <c r="BA53" s="134" t="n">
        <f aca="false">'SO 100.01 - Zpevněné ploc...'!F31</f>
        <v>0</v>
      </c>
      <c r="BB53" s="134" t="n">
        <f aca="false">'SO 100.01 - Zpevněné ploc...'!F32</f>
        <v>0</v>
      </c>
      <c r="BC53" s="134" t="n">
        <f aca="false">'SO 100.01 - Zpevněné ploc...'!F33</f>
        <v>0</v>
      </c>
      <c r="BD53" s="136" t="n">
        <f aca="false">'SO 100.01 - Zpevněné ploc...'!F34</f>
        <v>0</v>
      </c>
      <c r="BT53" s="132" t="s">
        <v>138</v>
      </c>
      <c r="BV53" s="132" t="s">
        <v>132</v>
      </c>
      <c r="BW53" s="132" t="s">
        <v>143</v>
      </c>
      <c r="BX53" s="132" t="s">
        <v>63</v>
      </c>
      <c r="CL53" s="132"/>
      <c r="CM53" s="132" t="s">
        <v>140</v>
      </c>
    </row>
    <row r="54" s="47" customFormat="true" ht="30" hidden="false" customHeight="true" outlineLevel="0" collapsed="false">
      <c r="B54" s="48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4"/>
    </row>
    <row r="55" s="47" customFormat="true" ht="6.75" hidden="false" customHeight="tru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4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0.00 - Organizace vý...'!C2" display="/"/>
    <hyperlink ref="A53" location="'SO 100.01 - Zpevněné plo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3"/>
      <c r="B1" s="138"/>
      <c r="C1" s="138"/>
      <c r="D1" s="139" t="s">
        <v>57</v>
      </c>
      <c r="E1" s="138"/>
      <c r="F1" s="140" t="s">
        <v>144</v>
      </c>
      <c r="G1" s="140" t="s">
        <v>145</v>
      </c>
      <c r="H1" s="140"/>
      <c r="I1" s="141"/>
      <c r="J1" s="140" t="s">
        <v>146</v>
      </c>
      <c r="K1" s="139" t="s">
        <v>147</v>
      </c>
      <c r="L1" s="140" t="s">
        <v>148</v>
      </c>
      <c r="M1" s="140"/>
      <c r="N1" s="140"/>
      <c r="O1" s="140"/>
      <c r="P1" s="140"/>
      <c r="Q1" s="140"/>
      <c r="R1" s="140"/>
      <c r="S1" s="140"/>
      <c r="T1" s="140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36.75" hidden="false" customHeight="true" outlineLevel="0" collapsed="false"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AT2" s="27" t="s">
        <v>139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142"/>
      <c r="J3" s="29"/>
      <c r="K3" s="30"/>
      <c r="AT3" s="27" t="s">
        <v>140</v>
      </c>
    </row>
    <row r="4" customFormat="false" ht="36.75" hidden="false" customHeight="true" outlineLevel="0" collapsed="false">
      <c r="B4" s="31"/>
      <c r="C4" s="32"/>
      <c r="D4" s="33" t="s">
        <v>149</v>
      </c>
      <c r="E4" s="32"/>
      <c r="F4" s="32"/>
      <c r="G4" s="32"/>
      <c r="H4" s="32"/>
      <c r="I4" s="143"/>
      <c r="J4" s="32"/>
      <c r="K4" s="34"/>
      <c r="M4" s="35" t="s">
        <v>68</v>
      </c>
      <c r="AT4" s="27" t="s">
        <v>62</v>
      </c>
    </row>
    <row r="5" customFormat="false" ht="6.75" hidden="false" customHeight="true" outlineLevel="0" collapsed="false">
      <c r="B5" s="31"/>
      <c r="C5" s="32"/>
      <c r="D5" s="32"/>
      <c r="E5" s="32"/>
      <c r="F5" s="32"/>
      <c r="G5" s="32"/>
      <c r="H5" s="32"/>
      <c r="I5" s="143"/>
      <c r="J5" s="32"/>
      <c r="K5" s="34"/>
    </row>
    <row r="6" customFormat="false" ht="15" hidden="false" customHeight="false" outlineLevel="0" collapsed="false">
      <c r="B6" s="31"/>
      <c r="C6" s="32"/>
      <c r="D6" s="42" t="s">
        <v>74</v>
      </c>
      <c r="E6" s="32"/>
      <c r="F6" s="32"/>
      <c r="G6" s="32"/>
      <c r="H6" s="32"/>
      <c r="I6" s="143"/>
      <c r="J6" s="32"/>
      <c r="K6" s="34"/>
    </row>
    <row r="7" customFormat="false" ht="22.5" hidden="false" customHeight="true" outlineLevel="0" collapsed="false">
      <c r="B7" s="31"/>
      <c r="C7" s="32"/>
      <c r="D7" s="32"/>
      <c r="E7" s="144" t="str">
        <f aca="false">'Rekapitulace stavby'!K6</f>
        <v>III/11731 Nezvěstice – propustek</v>
      </c>
      <c r="F7" s="144"/>
      <c r="G7" s="144"/>
      <c r="H7" s="144"/>
      <c r="I7" s="143"/>
      <c r="J7" s="32"/>
      <c r="K7" s="34"/>
    </row>
    <row r="8" s="47" customFormat="true" ht="15" hidden="false" customHeight="false" outlineLevel="0" collapsed="false">
      <c r="B8" s="48"/>
      <c r="C8" s="49"/>
      <c r="D8" s="42" t="s">
        <v>150</v>
      </c>
      <c r="E8" s="49"/>
      <c r="F8" s="49"/>
      <c r="G8" s="49"/>
      <c r="H8" s="49"/>
      <c r="I8" s="145"/>
      <c r="J8" s="49"/>
      <c r="K8" s="53"/>
    </row>
    <row r="9" s="47" customFormat="true" ht="36.75" hidden="false" customHeight="true" outlineLevel="0" collapsed="false">
      <c r="B9" s="48"/>
      <c r="C9" s="49"/>
      <c r="D9" s="49"/>
      <c r="E9" s="146" t="s">
        <v>151</v>
      </c>
      <c r="F9" s="146"/>
      <c r="G9" s="146"/>
      <c r="H9" s="146"/>
      <c r="I9" s="145"/>
      <c r="J9" s="49"/>
      <c r="K9" s="53"/>
    </row>
    <row r="10" s="47" customFormat="true" ht="13.5" hidden="false" customHeight="false" outlineLevel="0" collapsed="false">
      <c r="B10" s="48"/>
      <c r="C10" s="49"/>
      <c r="D10" s="49"/>
      <c r="E10" s="49"/>
      <c r="F10" s="49"/>
      <c r="G10" s="49"/>
      <c r="H10" s="49"/>
      <c r="I10" s="145"/>
      <c r="J10" s="49"/>
      <c r="K10" s="53"/>
    </row>
    <row r="11" s="47" customFormat="true" ht="14.25" hidden="false" customHeight="true" outlineLevel="0" collapsed="false">
      <c r="B11" s="48"/>
      <c r="C11" s="49"/>
      <c r="D11" s="42" t="s">
        <v>76</v>
      </c>
      <c r="E11" s="49"/>
      <c r="F11" s="38"/>
      <c r="G11" s="49"/>
      <c r="H11" s="49"/>
      <c r="I11" s="147" t="s">
        <v>77</v>
      </c>
      <c r="J11" s="38"/>
      <c r="K11" s="53"/>
    </row>
    <row r="12" s="47" customFormat="true" ht="14.25" hidden="false" customHeight="true" outlineLevel="0" collapsed="false">
      <c r="B12" s="48"/>
      <c r="C12" s="49"/>
      <c r="D12" s="42" t="s">
        <v>78</v>
      </c>
      <c r="E12" s="49"/>
      <c r="F12" s="38" t="s">
        <v>79</v>
      </c>
      <c r="G12" s="49"/>
      <c r="H12" s="49"/>
      <c r="I12" s="147" t="s">
        <v>80</v>
      </c>
      <c r="J12" s="89" t="str">
        <f aca="false">'Rekapitulace stavby'!AN8</f>
        <v>06.02.2018</v>
      </c>
      <c r="K12" s="53"/>
    </row>
    <row r="13" s="47" customFormat="true" ht="10.5" hidden="false" customHeight="true" outlineLevel="0" collapsed="false">
      <c r="B13" s="48"/>
      <c r="C13" s="49"/>
      <c r="D13" s="49"/>
      <c r="E13" s="49"/>
      <c r="F13" s="49"/>
      <c r="G13" s="49"/>
      <c r="H13" s="49"/>
      <c r="I13" s="145"/>
      <c r="J13" s="49"/>
      <c r="K13" s="53"/>
    </row>
    <row r="14" s="47" customFormat="true" ht="14.25" hidden="false" customHeight="true" outlineLevel="0" collapsed="false">
      <c r="B14" s="48"/>
      <c r="C14" s="49"/>
      <c r="D14" s="42" t="s">
        <v>82</v>
      </c>
      <c r="E14" s="49"/>
      <c r="F14" s="49"/>
      <c r="G14" s="49"/>
      <c r="H14" s="49"/>
      <c r="I14" s="147" t="s">
        <v>83</v>
      </c>
      <c r="J14" s="38" t="s">
        <v>84</v>
      </c>
      <c r="K14" s="53"/>
    </row>
    <row r="15" s="47" customFormat="true" ht="18" hidden="false" customHeight="true" outlineLevel="0" collapsed="false">
      <c r="B15" s="48"/>
      <c r="C15" s="49"/>
      <c r="D15" s="49"/>
      <c r="E15" s="38" t="s">
        <v>85</v>
      </c>
      <c r="F15" s="49"/>
      <c r="G15" s="49"/>
      <c r="H15" s="49"/>
      <c r="I15" s="147" t="s">
        <v>86</v>
      </c>
      <c r="J15" s="38" t="s">
        <v>87</v>
      </c>
      <c r="K15" s="53"/>
    </row>
    <row r="16" s="47" customFormat="true" ht="6.75" hidden="false" customHeight="true" outlineLevel="0" collapsed="false">
      <c r="B16" s="48"/>
      <c r="C16" s="49"/>
      <c r="D16" s="49"/>
      <c r="E16" s="49"/>
      <c r="F16" s="49"/>
      <c r="G16" s="49"/>
      <c r="H16" s="49"/>
      <c r="I16" s="145"/>
      <c r="J16" s="49"/>
      <c r="K16" s="53"/>
    </row>
    <row r="17" s="47" customFormat="true" ht="14.25" hidden="false" customHeight="true" outlineLevel="0" collapsed="false">
      <c r="B17" s="48"/>
      <c r="C17" s="49"/>
      <c r="D17" s="42" t="s">
        <v>88</v>
      </c>
      <c r="E17" s="49"/>
      <c r="F17" s="49"/>
      <c r="G17" s="49"/>
      <c r="H17" s="49"/>
      <c r="I17" s="147" t="s">
        <v>83</v>
      </c>
      <c r="J17" s="38" t="str">
        <f aca="false">IF('Rekapitulace stavby'!AN13="Vyplň údaj","",IF('Rekapitulace stavby'!AN13="","",'Rekapitulace stavby'!AN13))</f>
        <v/>
      </c>
      <c r="K17" s="53"/>
    </row>
    <row r="18" s="47" customFormat="true" ht="18" hidden="false" customHeight="true" outlineLevel="0" collapsed="false">
      <c r="B18" s="48"/>
      <c r="C18" s="49"/>
      <c r="D18" s="49"/>
      <c r="E18" s="38" t="str">
        <f aca="false">IF('Rekapitulace stavby'!E14="Vyplň údaj","",IF('Rekapitulace stavby'!E14="","",'Rekapitulace stavby'!E14))</f>
        <v/>
      </c>
      <c r="F18" s="49"/>
      <c r="G18" s="49"/>
      <c r="H18" s="49"/>
      <c r="I18" s="147" t="s">
        <v>86</v>
      </c>
      <c r="J18" s="38" t="str">
        <f aca="false">IF('Rekapitulace stavby'!AN14="Vyplň údaj","",IF('Rekapitulace stavby'!AN14="","",'Rekapitulace stavby'!AN14))</f>
        <v/>
      </c>
      <c r="K18" s="53"/>
    </row>
    <row r="19" s="47" customFormat="true" ht="6.75" hidden="false" customHeight="true" outlineLevel="0" collapsed="false">
      <c r="B19" s="48"/>
      <c r="C19" s="49"/>
      <c r="D19" s="49"/>
      <c r="E19" s="49"/>
      <c r="F19" s="49"/>
      <c r="G19" s="49"/>
      <c r="H19" s="49"/>
      <c r="I19" s="145"/>
      <c r="J19" s="49"/>
      <c r="K19" s="53"/>
    </row>
    <row r="20" s="47" customFormat="true" ht="14.25" hidden="false" customHeight="true" outlineLevel="0" collapsed="false">
      <c r="B20" s="48"/>
      <c r="C20" s="49"/>
      <c r="D20" s="42" t="s">
        <v>90</v>
      </c>
      <c r="E20" s="49"/>
      <c r="F20" s="49"/>
      <c r="G20" s="49"/>
      <c r="H20" s="49"/>
      <c r="I20" s="147" t="s">
        <v>83</v>
      </c>
      <c r="J20" s="38" t="s">
        <v>91</v>
      </c>
      <c r="K20" s="53"/>
    </row>
    <row r="21" s="47" customFormat="true" ht="18" hidden="false" customHeight="true" outlineLevel="0" collapsed="false">
      <c r="B21" s="48"/>
      <c r="C21" s="49"/>
      <c r="D21" s="49"/>
      <c r="E21" s="38" t="s">
        <v>92</v>
      </c>
      <c r="F21" s="49"/>
      <c r="G21" s="49"/>
      <c r="H21" s="49"/>
      <c r="I21" s="147" t="s">
        <v>86</v>
      </c>
      <c r="J21" s="38" t="s">
        <v>93</v>
      </c>
      <c r="K21" s="53"/>
    </row>
    <row r="22" s="47" customFormat="true" ht="6.75" hidden="false" customHeight="true" outlineLevel="0" collapsed="false">
      <c r="B22" s="48"/>
      <c r="C22" s="49"/>
      <c r="D22" s="49"/>
      <c r="E22" s="49"/>
      <c r="F22" s="49"/>
      <c r="G22" s="49"/>
      <c r="H22" s="49"/>
      <c r="I22" s="145"/>
      <c r="J22" s="49"/>
      <c r="K22" s="53"/>
    </row>
    <row r="23" s="47" customFormat="true" ht="14.25" hidden="false" customHeight="true" outlineLevel="0" collapsed="false">
      <c r="B23" s="48"/>
      <c r="C23" s="49"/>
      <c r="D23" s="42" t="s">
        <v>95</v>
      </c>
      <c r="E23" s="49"/>
      <c r="F23" s="49"/>
      <c r="G23" s="49"/>
      <c r="H23" s="49"/>
      <c r="I23" s="145"/>
      <c r="J23" s="49"/>
      <c r="K23" s="53"/>
    </row>
    <row r="24" s="148" customFormat="true" ht="22.5" hidden="false" customHeight="true" outlineLevel="0" collapsed="false">
      <c r="B24" s="149"/>
      <c r="C24" s="150"/>
      <c r="D24" s="150"/>
      <c r="E24" s="45"/>
      <c r="F24" s="45"/>
      <c r="G24" s="45"/>
      <c r="H24" s="45"/>
      <c r="I24" s="151"/>
      <c r="J24" s="150"/>
      <c r="K24" s="152"/>
    </row>
    <row r="25" s="47" customFormat="true" ht="6.75" hidden="false" customHeight="true" outlineLevel="0" collapsed="false">
      <c r="B25" s="48"/>
      <c r="C25" s="49"/>
      <c r="D25" s="49"/>
      <c r="E25" s="49"/>
      <c r="F25" s="49"/>
      <c r="G25" s="49"/>
      <c r="H25" s="49"/>
      <c r="I25" s="145"/>
      <c r="J25" s="49"/>
      <c r="K25" s="53"/>
    </row>
    <row r="26" s="47" customFormat="true" ht="6.75" hidden="false" customHeight="true" outlineLevel="0" collapsed="false">
      <c r="B26" s="48"/>
      <c r="C26" s="49"/>
      <c r="D26" s="106"/>
      <c r="E26" s="106"/>
      <c r="F26" s="106"/>
      <c r="G26" s="106"/>
      <c r="H26" s="106"/>
      <c r="I26" s="153"/>
      <c r="J26" s="106"/>
      <c r="K26" s="154"/>
    </row>
    <row r="27" s="47" customFormat="true" ht="24.75" hidden="false" customHeight="true" outlineLevel="0" collapsed="false">
      <c r="B27" s="48"/>
      <c r="C27" s="49"/>
      <c r="D27" s="155" t="s">
        <v>96</v>
      </c>
      <c r="E27" s="49"/>
      <c r="F27" s="49"/>
      <c r="G27" s="49"/>
      <c r="H27" s="49"/>
      <c r="I27" s="145"/>
      <c r="J27" s="111" t="n">
        <f aca="false">ROUND(J82,2)</f>
        <v>0</v>
      </c>
      <c r="K27" s="53"/>
    </row>
    <row r="28" s="47" customFormat="true" ht="6.75" hidden="false" customHeight="true" outlineLevel="0" collapsed="false">
      <c r="B28" s="48"/>
      <c r="C28" s="49"/>
      <c r="D28" s="106"/>
      <c r="E28" s="106"/>
      <c r="F28" s="106"/>
      <c r="G28" s="106"/>
      <c r="H28" s="106"/>
      <c r="I28" s="153"/>
      <c r="J28" s="106"/>
      <c r="K28" s="154"/>
    </row>
    <row r="29" s="47" customFormat="true" ht="14.25" hidden="false" customHeight="true" outlineLevel="0" collapsed="false">
      <c r="B29" s="48"/>
      <c r="C29" s="49"/>
      <c r="D29" s="49"/>
      <c r="E29" s="49"/>
      <c r="F29" s="54" t="s">
        <v>98</v>
      </c>
      <c r="G29" s="49"/>
      <c r="H29" s="49"/>
      <c r="I29" s="156" t="s">
        <v>97</v>
      </c>
      <c r="J29" s="54" t="s">
        <v>99</v>
      </c>
      <c r="K29" s="53"/>
    </row>
    <row r="30" s="47" customFormat="true" ht="14.25" hidden="false" customHeight="true" outlineLevel="0" collapsed="false">
      <c r="B30" s="48"/>
      <c r="C30" s="49"/>
      <c r="D30" s="58" t="s">
        <v>100</v>
      </c>
      <c r="E30" s="58" t="s">
        <v>101</v>
      </c>
      <c r="F30" s="157" t="n">
        <f aca="false">ROUND(SUM(BE82:BE169), 2)</f>
        <v>0</v>
      </c>
      <c r="G30" s="49"/>
      <c r="H30" s="49"/>
      <c r="I30" s="158" t="n">
        <v>0.21</v>
      </c>
      <c r="J30" s="157" t="n">
        <f aca="false">ROUND(ROUND((SUM(BE82:BE169)), 2)*I30, 2)</f>
        <v>0</v>
      </c>
      <c r="K30" s="53"/>
    </row>
    <row r="31" s="47" customFormat="true" ht="14.25" hidden="false" customHeight="true" outlineLevel="0" collapsed="false">
      <c r="B31" s="48"/>
      <c r="C31" s="49"/>
      <c r="D31" s="49"/>
      <c r="E31" s="58" t="s">
        <v>102</v>
      </c>
      <c r="F31" s="157" t="n">
        <f aca="false">ROUND(SUM(BF82:BF169), 2)</f>
        <v>0</v>
      </c>
      <c r="G31" s="49"/>
      <c r="H31" s="49"/>
      <c r="I31" s="158" t="n">
        <v>0.15</v>
      </c>
      <c r="J31" s="157" t="n">
        <f aca="false">ROUND(ROUND((SUM(BF82:BF169)), 2)*I31, 2)</f>
        <v>0</v>
      </c>
      <c r="K31" s="53"/>
    </row>
    <row r="32" s="47" customFormat="true" ht="14.25" hidden="true" customHeight="true" outlineLevel="0" collapsed="false">
      <c r="B32" s="48"/>
      <c r="C32" s="49"/>
      <c r="D32" s="49"/>
      <c r="E32" s="58" t="s">
        <v>103</v>
      </c>
      <c r="F32" s="157" t="n">
        <f aca="false">ROUND(SUM(BG82:BG169), 2)</f>
        <v>0</v>
      </c>
      <c r="G32" s="49"/>
      <c r="H32" s="49"/>
      <c r="I32" s="158" t="n">
        <v>0.21</v>
      </c>
      <c r="J32" s="157" t="n">
        <v>0</v>
      </c>
      <c r="K32" s="53"/>
    </row>
    <row r="33" s="47" customFormat="true" ht="14.25" hidden="true" customHeight="true" outlineLevel="0" collapsed="false">
      <c r="B33" s="48"/>
      <c r="C33" s="49"/>
      <c r="D33" s="49"/>
      <c r="E33" s="58" t="s">
        <v>104</v>
      </c>
      <c r="F33" s="157" t="n">
        <f aca="false">ROUND(SUM(BH82:BH169), 2)</f>
        <v>0</v>
      </c>
      <c r="G33" s="49"/>
      <c r="H33" s="49"/>
      <c r="I33" s="158" t="n">
        <v>0.15</v>
      </c>
      <c r="J33" s="157" t="n">
        <v>0</v>
      </c>
      <c r="K33" s="53"/>
    </row>
    <row r="34" s="47" customFormat="true" ht="14.25" hidden="true" customHeight="true" outlineLevel="0" collapsed="false">
      <c r="B34" s="48"/>
      <c r="C34" s="49"/>
      <c r="D34" s="49"/>
      <c r="E34" s="58" t="s">
        <v>105</v>
      </c>
      <c r="F34" s="157" t="n">
        <f aca="false">ROUND(SUM(BI82:BI169), 2)</f>
        <v>0</v>
      </c>
      <c r="G34" s="49"/>
      <c r="H34" s="49"/>
      <c r="I34" s="158" t="n">
        <v>0</v>
      </c>
      <c r="J34" s="157" t="n">
        <v>0</v>
      </c>
      <c r="K34" s="53"/>
    </row>
    <row r="35" s="47" customFormat="true" ht="6.75" hidden="false" customHeight="true" outlineLevel="0" collapsed="false">
      <c r="B35" s="48"/>
      <c r="C35" s="49"/>
      <c r="D35" s="49"/>
      <c r="E35" s="49"/>
      <c r="F35" s="49"/>
      <c r="G35" s="49"/>
      <c r="H35" s="49"/>
      <c r="I35" s="145"/>
      <c r="J35" s="49"/>
      <c r="K35" s="53"/>
    </row>
    <row r="36" s="47" customFormat="true" ht="24.75" hidden="false" customHeight="true" outlineLevel="0" collapsed="false">
      <c r="B36" s="48"/>
      <c r="C36" s="159"/>
      <c r="D36" s="160" t="s">
        <v>106</v>
      </c>
      <c r="E36" s="98"/>
      <c r="F36" s="98"/>
      <c r="G36" s="161" t="s">
        <v>107</v>
      </c>
      <c r="H36" s="162" t="s">
        <v>108</v>
      </c>
      <c r="I36" s="163"/>
      <c r="J36" s="164" t="n">
        <f aca="false">SUM(J27:J34)</f>
        <v>0</v>
      </c>
      <c r="K36" s="165"/>
    </row>
    <row r="37" s="47" customFormat="true" ht="14.25" hidden="false" customHeight="true" outlineLevel="0" collapsed="false">
      <c r="B37" s="69"/>
      <c r="C37" s="70"/>
      <c r="D37" s="70"/>
      <c r="E37" s="70"/>
      <c r="F37" s="70"/>
      <c r="G37" s="70"/>
      <c r="H37" s="70"/>
      <c r="I37" s="166"/>
      <c r="J37" s="70"/>
      <c r="K37" s="71"/>
    </row>
    <row r="41" s="47" customFormat="true" ht="6.7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  <c r="J41" s="168"/>
      <c r="K41" s="170"/>
    </row>
    <row r="42" s="47" customFormat="true" ht="36.75" hidden="false" customHeight="true" outlineLevel="0" collapsed="false">
      <c r="B42" s="48"/>
      <c r="C42" s="33" t="s">
        <v>152</v>
      </c>
      <c r="D42" s="49"/>
      <c r="E42" s="49"/>
      <c r="F42" s="49"/>
      <c r="G42" s="49"/>
      <c r="H42" s="49"/>
      <c r="I42" s="145"/>
      <c r="J42" s="49"/>
      <c r="K42" s="53"/>
    </row>
    <row r="43" s="47" customFormat="true" ht="6.75" hidden="false" customHeight="true" outlineLevel="0" collapsed="false">
      <c r="B43" s="48"/>
      <c r="C43" s="49"/>
      <c r="D43" s="49"/>
      <c r="E43" s="49"/>
      <c r="F43" s="49"/>
      <c r="G43" s="49"/>
      <c r="H43" s="49"/>
      <c r="I43" s="145"/>
      <c r="J43" s="49"/>
      <c r="K43" s="53"/>
    </row>
    <row r="44" s="47" customFormat="true" ht="14.25" hidden="false" customHeight="true" outlineLevel="0" collapsed="false">
      <c r="B44" s="48"/>
      <c r="C44" s="42" t="s">
        <v>74</v>
      </c>
      <c r="D44" s="49"/>
      <c r="E44" s="49"/>
      <c r="F44" s="49"/>
      <c r="G44" s="49"/>
      <c r="H44" s="49"/>
      <c r="I44" s="145"/>
      <c r="J44" s="49"/>
      <c r="K44" s="53"/>
    </row>
    <row r="45" s="47" customFormat="true" ht="22.5" hidden="false" customHeight="true" outlineLevel="0" collapsed="false">
      <c r="B45" s="48"/>
      <c r="C45" s="49"/>
      <c r="D45" s="49"/>
      <c r="E45" s="144" t="str">
        <f aca="false">E7</f>
        <v>III/11731 Nezvěstice – propustek</v>
      </c>
      <c r="F45" s="144"/>
      <c r="G45" s="144"/>
      <c r="H45" s="144"/>
      <c r="I45" s="145"/>
      <c r="J45" s="49"/>
      <c r="K45" s="53"/>
    </row>
    <row r="46" s="47" customFormat="true" ht="14.25" hidden="false" customHeight="true" outlineLevel="0" collapsed="false">
      <c r="B46" s="48"/>
      <c r="C46" s="42" t="s">
        <v>150</v>
      </c>
      <c r="D46" s="49"/>
      <c r="E46" s="49"/>
      <c r="F46" s="49"/>
      <c r="G46" s="49"/>
      <c r="H46" s="49"/>
      <c r="I46" s="145"/>
      <c r="J46" s="49"/>
      <c r="K46" s="53"/>
    </row>
    <row r="47" s="47" customFormat="true" ht="23.25" hidden="false" customHeight="true" outlineLevel="0" collapsed="false">
      <c r="B47" s="48"/>
      <c r="C47" s="49"/>
      <c r="D47" s="49"/>
      <c r="E47" s="146" t="str">
        <f aca="false">E9</f>
        <v>SO 100.00 - Organizace výstavby</v>
      </c>
      <c r="F47" s="146"/>
      <c r="G47" s="146"/>
      <c r="H47" s="146"/>
      <c r="I47" s="145"/>
      <c r="J47" s="49"/>
      <c r="K47" s="53"/>
    </row>
    <row r="48" s="47" customFormat="true" ht="6.75" hidden="false" customHeight="true" outlineLevel="0" collapsed="false">
      <c r="B48" s="48"/>
      <c r="C48" s="49"/>
      <c r="D48" s="49"/>
      <c r="E48" s="49"/>
      <c r="F48" s="49"/>
      <c r="G48" s="49"/>
      <c r="H48" s="49"/>
      <c r="I48" s="145"/>
      <c r="J48" s="49"/>
      <c r="K48" s="53"/>
    </row>
    <row r="49" s="47" customFormat="true" ht="18" hidden="false" customHeight="true" outlineLevel="0" collapsed="false">
      <c r="B49" s="48"/>
      <c r="C49" s="42" t="s">
        <v>78</v>
      </c>
      <c r="D49" s="49"/>
      <c r="E49" s="49"/>
      <c r="F49" s="38" t="str">
        <f aca="false">F12</f>
        <v>silnice III/11731 kolem přemostění náhonu</v>
      </c>
      <c r="G49" s="49"/>
      <c r="H49" s="49"/>
      <c r="I49" s="147" t="s">
        <v>80</v>
      </c>
      <c r="J49" s="89" t="str">
        <f aca="false">IF(J12="","",J12)</f>
        <v>06.02.2018</v>
      </c>
      <c r="K49" s="53"/>
    </row>
    <row r="50" s="47" customFormat="true" ht="6.75" hidden="false" customHeight="true" outlineLevel="0" collapsed="false">
      <c r="B50" s="48"/>
      <c r="C50" s="49"/>
      <c r="D50" s="49"/>
      <c r="E50" s="49"/>
      <c r="F50" s="49"/>
      <c r="G50" s="49"/>
      <c r="H50" s="49"/>
      <c r="I50" s="145"/>
      <c r="J50" s="49"/>
      <c r="K50" s="53"/>
    </row>
    <row r="51" s="47" customFormat="true" ht="45" hidden="false" customHeight="false" outlineLevel="0" collapsed="false">
      <c r="B51" s="48"/>
      <c r="C51" s="42" t="s">
        <v>82</v>
      </c>
      <c r="D51" s="49"/>
      <c r="E51" s="49"/>
      <c r="F51" s="38" t="str">
        <f aca="false">E15</f>
        <v>SÚS Plzeňského kraj, Škroupova 1760/18, Plzeň</v>
      </c>
      <c r="G51" s="49"/>
      <c r="H51" s="49"/>
      <c r="I51" s="147" t="s">
        <v>90</v>
      </c>
      <c r="J51" s="171" t="str">
        <f aca="false">E21</f>
        <v>DOPAS s.r.o., Kubelíkova 1224/42, 130 00 Praha 3</v>
      </c>
      <c r="K51" s="53"/>
    </row>
    <row r="52" s="47" customFormat="true" ht="14.25" hidden="false" customHeight="true" outlineLevel="0" collapsed="false">
      <c r="B52" s="48"/>
      <c r="C52" s="42" t="s">
        <v>88</v>
      </c>
      <c r="D52" s="49"/>
      <c r="E52" s="49"/>
      <c r="F52" s="38" t="str">
        <f aca="false">IF(E18="","",E18)</f>
        <v/>
      </c>
      <c r="G52" s="49"/>
      <c r="H52" s="49"/>
      <c r="I52" s="145"/>
      <c r="J52" s="49"/>
      <c r="K52" s="53"/>
    </row>
    <row r="53" s="47" customFormat="true" ht="9.75" hidden="false" customHeight="true" outlineLevel="0" collapsed="false">
      <c r="B53" s="48"/>
      <c r="C53" s="49"/>
      <c r="D53" s="49"/>
      <c r="E53" s="49"/>
      <c r="F53" s="49"/>
      <c r="G53" s="49"/>
      <c r="H53" s="49"/>
      <c r="I53" s="145"/>
      <c r="J53" s="49"/>
      <c r="K53" s="53"/>
    </row>
    <row r="54" s="47" customFormat="true" ht="29.25" hidden="false" customHeight="true" outlineLevel="0" collapsed="false">
      <c r="B54" s="48"/>
      <c r="C54" s="172" t="s">
        <v>153</v>
      </c>
      <c r="D54" s="159"/>
      <c r="E54" s="159"/>
      <c r="F54" s="159"/>
      <c r="G54" s="159"/>
      <c r="H54" s="159"/>
      <c r="I54" s="173"/>
      <c r="J54" s="174" t="s">
        <v>154</v>
      </c>
      <c r="K54" s="175"/>
    </row>
    <row r="55" s="47" customFormat="true" ht="9.75" hidden="false" customHeight="true" outlineLevel="0" collapsed="false">
      <c r="B55" s="48"/>
      <c r="C55" s="49"/>
      <c r="D55" s="49"/>
      <c r="E55" s="49"/>
      <c r="F55" s="49"/>
      <c r="G55" s="49"/>
      <c r="H55" s="49"/>
      <c r="I55" s="145"/>
      <c r="J55" s="49"/>
      <c r="K55" s="53"/>
    </row>
    <row r="56" s="47" customFormat="true" ht="29.25" hidden="false" customHeight="true" outlineLevel="0" collapsed="false">
      <c r="B56" s="48"/>
      <c r="C56" s="176" t="s">
        <v>155</v>
      </c>
      <c r="D56" s="49"/>
      <c r="E56" s="49"/>
      <c r="F56" s="49"/>
      <c r="G56" s="49"/>
      <c r="H56" s="49"/>
      <c r="I56" s="145"/>
      <c r="J56" s="111" t="n">
        <f aca="false">J82</f>
        <v>0</v>
      </c>
      <c r="K56" s="53"/>
      <c r="AU56" s="27" t="s">
        <v>156</v>
      </c>
    </row>
    <row r="57" s="177" customFormat="true" ht="24.75" hidden="false" customHeight="true" outlineLevel="0" collapsed="false">
      <c r="B57" s="178"/>
      <c r="C57" s="179"/>
      <c r="D57" s="180" t="s">
        <v>157</v>
      </c>
      <c r="E57" s="181"/>
      <c r="F57" s="181"/>
      <c r="G57" s="181"/>
      <c r="H57" s="181"/>
      <c r="I57" s="182"/>
      <c r="J57" s="183" t="n">
        <f aca="false">J83</f>
        <v>0</v>
      </c>
      <c r="K57" s="184"/>
    </row>
    <row r="58" s="185" customFormat="true" ht="19.5" hidden="false" customHeight="true" outlineLevel="0" collapsed="false">
      <c r="B58" s="186"/>
      <c r="C58" s="187"/>
      <c r="D58" s="188" t="s">
        <v>158</v>
      </c>
      <c r="E58" s="189"/>
      <c r="F58" s="189"/>
      <c r="G58" s="189"/>
      <c r="H58" s="189"/>
      <c r="I58" s="190"/>
      <c r="J58" s="191" t="n">
        <f aca="false">J84</f>
        <v>0</v>
      </c>
      <c r="K58" s="192"/>
    </row>
    <row r="59" s="185" customFormat="true" ht="19.5" hidden="false" customHeight="true" outlineLevel="0" collapsed="false">
      <c r="B59" s="186"/>
      <c r="C59" s="187"/>
      <c r="D59" s="188" t="s">
        <v>159</v>
      </c>
      <c r="E59" s="189"/>
      <c r="F59" s="189"/>
      <c r="G59" s="189"/>
      <c r="H59" s="189"/>
      <c r="I59" s="190"/>
      <c r="J59" s="191" t="n">
        <f aca="false">J92</f>
        <v>0</v>
      </c>
      <c r="K59" s="192"/>
    </row>
    <row r="60" s="185" customFormat="true" ht="19.5" hidden="false" customHeight="true" outlineLevel="0" collapsed="false">
      <c r="B60" s="186"/>
      <c r="C60" s="187"/>
      <c r="D60" s="188" t="s">
        <v>160</v>
      </c>
      <c r="E60" s="189"/>
      <c r="F60" s="189"/>
      <c r="G60" s="189"/>
      <c r="H60" s="189"/>
      <c r="I60" s="190"/>
      <c r="J60" s="191" t="n">
        <f aca="false">J97</f>
        <v>0</v>
      </c>
      <c r="K60" s="192"/>
    </row>
    <row r="61" s="177" customFormat="true" ht="24.75" hidden="false" customHeight="true" outlineLevel="0" collapsed="false">
      <c r="B61" s="178"/>
      <c r="C61" s="179"/>
      <c r="D61" s="180" t="s">
        <v>161</v>
      </c>
      <c r="E61" s="181"/>
      <c r="F61" s="181"/>
      <c r="G61" s="181"/>
      <c r="H61" s="181"/>
      <c r="I61" s="182"/>
      <c r="J61" s="183" t="n">
        <f aca="false">J164</f>
        <v>0</v>
      </c>
      <c r="K61" s="184"/>
    </row>
    <row r="62" s="185" customFormat="true" ht="19.5" hidden="false" customHeight="true" outlineLevel="0" collapsed="false">
      <c r="B62" s="186"/>
      <c r="C62" s="187"/>
      <c r="D62" s="188" t="s">
        <v>162</v>
      </c>
      <c r="E62" s="189"/>
      <c r="F62" s="189"/>
      <c r="G62" s="189"/>
      <c r="H62" s="189"/>
      <c r="I62" s="190"/>
      <c r="J62" s="191" t="n">
        <f aca="false">J165</f>
        <v>0</v>
      </c>
      <c r="K62" s="192"/>
    </row>
    <row r="63" s="47" customFormat="true" ht="21.75" hidden="false" customHeight="true" outlineLevel="0" collapsed="false">
      <c r="B63" s="48"/>
      <c r="C63" s="49"/>
      <c r="D63" s="49"/>
      <c r="E63" s="49"/>
      <c r="F63" s="49"/>
      <c r="G63" s="49"/>
      <c r="H63" s="49"/>
      <c r="I63" s="145"/>
      <c r="J63" s="49"/>
      <c r="K63" s="53"/>
    </row>
    <row r="64" s="47" customFormat="true" ht="6.75" hidden="false" customHeight="true" outlineLevel="0" collapsed="false">
      <c r="B64" s="69"/>
      <c r="C64" s="70"/>
      <c r="D64" s="70"/>
      <c r="E64" s="70"/>
      <c r="F64" s="70"/>
      <c r="G64" s="70"/>
      <c r="H64" s="70"/>
      <c r="I64" s="166"/>
      <c r="J64" s="70"/>
      <c r="K64" s="71"/>
    </row>
    <row r="68" s="47" customFormat="true" ht="6.75" hidden="false" customHeight="true" outlineLevel="0" collapsed="false">
      <c r="B68" s="72"/>
      <c r="C68" s="73"/>
      <c r="D68" s="73"/>
      <c r="E68" s="73"/>
      <c r="F68" s="73"/>
      <c r="G68" s="73"/>
      <c r="H68" s="73"/>
      <c r="I68" s="169"/>
      <c r="J68" s="73"/>
      <c r="K68" s="73"/>
      <c r="L68" s="74"/>
    </row>
    <row r="69" s="47" customFormat="true" ht="36.75" hidden="false" customHeight="true" outlineLevel="0" collapsed="false">
      <c r="B69" s="48"/>
      <c r="C69" s="75" t="s">
        <v>163</v>
      </c>
      <c r="D69" s="76"/>
      <c r="E69" s="76"/>
      <c r="F69" s="76"/>
      <c r="G69" s="76"/>
      <c r="H69" s="76"/>
      <c r="I69" s="193"/>
      <c r="J69" s="76"/>
      <c r="K69" s="76"/>
      <c r="L69" s="74"/>
    </row>
    <row r="70" s="47" customFormat="true" ht="6.75" hidden="false" customHeight="true" outlineLevel="0" collapsed="false">
      <c r="B70" s="48"/>
      <c r="C70" s="76"/>
      <c r="D70" s="76"/>
      <c r="E70" s="76"/>
      <c r="F70" s="76"/>
      <c r="G70" s="76"/>
      <c r="H70" s="76"/>
      <c r="I70" s="193"/>
      <c r="J70" s="76"/>
      <c r="K70" s="76"/>
      <c r="L70" s="74"/>
    </row>
    <row r="71" s="47" customFormat="true" ht="14.25" hidden="false" customHeight="true" outlineLevel="0" collapsed="false">
      <c r="B71" s="48"/>
      <c r="C71" s="79" t="s">
        <v>74</v>
      </c>
      <c r="D71" s="76"/>
      <c r="E71" s="76"/>
      <c r="F71" s="76"/>
      <c r="G71" s="76"/>
      <c r="H71" s="76"/>
      <c r="I71" s="193"/>
      <c r="J71" s="76"/>
      <c r="K71" s="76"/>
      <c r="L71" s="74"/>
    </row>
    <row r="72" s="47" customFormat="true" ht="22.5" hidden="false" customHeight="true" outlineLevel="0" collapsed="false">
      <c r="B72" s="48"/>
      <c r="C72" s="76"/>
      <c r="D72" s="76"/>
      <c r="E72" s="144" t="str">
        <f aca="false">E7</f>
        <v>III/11731 Nezvěstice – propustek</v>
      </c>
      <c r="F72" s="144"/>
      <c r="G72" s="144"/>
      <c r="H72" s="144"/>
      <c r="I72" s="193"/>
      <c r="J72" s="76"/>
      <c r="K72" s="76"/>
      <c r="L72" s="74"/>
    </row>
    <row r="73" s="47" customFormat="true" ht="14.25" hidden="false" customHeight="true" outlineLevel="0" collapsed="false">
      <c r="B73" s="48"/>
      <c r="C73" s="79" t="s">
        <v>150</v>
      </c>
      <c r="D73" s="76"/>
      <c r="E73" s="76"/>
      <c r="F73" s="76"/>
      <c r="G73" s="76"/>
      <c r="H73" s="76"/>
      <c r="I73" s="193"/>
      <c r="J73" s="76"/>
      <c r="K73" s="76"/>
      <c r="L73" s="74"/>
    </row>
    <row r="74" s="47" customFormat="true" ht="23.25" hidden="false" customHeight="true" outlineLevel="0" collapsed="false">
      <c r="B74" s="48"/>
      <c r="C74" s="76"/>
      <c r="D74" s="76"/>
      <c r="E74" s="86" t="str">
        <f aca="false">E9</f>
        <v>SO 100.00 - Organizace výstavby</v>
      </c>
      <c r="F74" s="86"/>
      <c r="G74" s="86"/>
      <c r="H74" s="86"/>
      <c r="I74" s="193"/>
      <c r="J74" s="76"/>
      <c r="K74" s="76"/>
      <c r="L74" s="74"/>
    </row>
    <row r="75" s="47" customFormat="true" ht="6.75" hidden="false" customHeight="true" outlineLevel="0" collapsed="false">
      <c r="B75" s="48"/>
      <c r="C75" s="76"/>
      <c r="D75" s="76"/>
      <c r="E75" s="76"/>
      <c r="F75" s="76"/>
      <c r="G75" s="76"/>
      <c r="H75" s="76"/>
      <c r="I75" s="193"/>
      <c r="J75" s="76"/>
      <c r="K75" s="76"/>
      <c r="L75" s="74"/>
    </row>
    <row r="76" s="47" customFormat="true" ht="18" hidden="false" customHeight="true" outlineLevel="0" collapsed="false">
      <c r="B76" s="48"/>
      <c r="C76" s="79" t="s">
        <v>78</v>
      </c>
      <c r="D76" s="76"/>
      <c r="E76" s="76"/>
      <c r="F76" s="194" t="str">
        <f aca="false">F12</f>
        <v>silnice III/11731 kolem přemostění náhonu</v>
      </c>
      <c r="G76" s="76"/>
      <c r="H76" s="76"/>
      <c r="I76" s="195" t="s">
        <v>80</v>
      </c>
      <c r="J76" s="196" t="str">
        <f aca="false">IF(J12="","",J12)</f>
        <v>06.02.2018</v>
      </c>
      <c r="K76" s="76"/>
      <c r="L76" s="74"/>
    </row>
    <row r="77" s="47" customFormat="true" ht="6.75" hidden="false" customHeight="true" outlineLevel="0" collapsed="false">
      <c r="B77" s="48"/>
      <c r="C77" s="76"/>
      <c r="D77" s="76"/>
      <c r="E77" s="76"/>
      <c r="F77" s="76"/>
      <c r="G77" s="76"/>
      <c r="H77" s="76"/>
      <c r="I77" s="193"/>
      <c r="J77" s="76"/>
      <c r="K77" s="76"/>
      <c r="L77" s="74"/>
    </row>
    <row r="78" s="47" customFormat="true" ht="45" hidden="false" customHeight="false" outlineLevel="0" collapsed="false">
      <c r="B78" s="48"/>
      <c r="C78" s="79" t="s">
        <v>82</v>
      </c>
      <c r="D78" s="76"/>
      <c r="E78" s="76"/>
      <c r="F78" s="194" t="str">
        <f aca="false">E15</f>
        <v>SÚS Plzeňského kraj, Škroupova 1760/18, Plzeň</v>
      </c>
      <c r="G78" s="76"/>
      <c r="H78" s="76"/>
      <c r="I78" s="195" t="s">
        <v>90</v>
      </c>
      <c r="J78" s="197" t="str">
        <f aca="false">E21</f>
        <v>DOPAS s.r.o., Kubelíkova 1224/42, 130 00 Praha 3</v>
      </c>
      <c r="K78" s="76"/>
      <c r="L78" s="74"/>
    </row>
    <row r="79" s="47" customFormat="true" ht="14.25" hidden="false" customHeight="true" outlineLevel="0" collapsed="false">
      <c r="B79" s="48"/>
      <c r="C79" s="79" t="s">
        <v>88</v>
      </c>
      <c r="D79" s="76"/>
      <c r="E79" s="76"/>
      <c r="F79" s="194" t="str">
        <f aca="false">IF(E18="","",E18)</f>
        <v/>
      </c>
      <c r="G79" s="76"/>
      <c r="H79" s="76"/>
      <c r="I79" s="193"/>
      <c r="J79" s="76"/>
      <c r="K79" s="76"/>
      <c r="L79" s="74"/>
    </row>
    <row r="80" s="47" customFormat="true" ht="9.75" hidden="false" customHeight="true" outlineLevel="0" collapsed="false">
      <c r="B80" s="48"/>
      <c r="C80" s="76"/>
      <c r="D80" s="76"/>
      <c r="E80" s="76"/>
      <c r="F80" s="76"/>
      <c r="G80" s="76"/>
      <c r="H80" s="76"/>
      <c r="I80" s="193"/>
      <c r="J80" s="76"/>
      <c r="K80" s="76"/>
      <c r="L80" s="74"/>
    </row>
    <row r="81" s="198" customFormat="true" ht="29.25" hidden="false" customHeight="true" outlineLevel="0" collapsed="false">
      <c r="B81" s="199"/>
      <c r="C81" s="200" t="s">
        <v>164</v>
      </c>
      <c r="D81" s="201" t="s">
        <v>115</v>
      </c>
      <c r="E81" s="201" t="s">
        <v>111</v>
      </c>
      <c r="F81" s="201" t="s">
        <v>165</v>
      </c>
      <c r="G81" s="201" t="s">
        <v>166</v>
      </c>
      <c r="H81" s="201" t="s">
        <v>167</v>
      </c>
      <c r="I81" s="202" t="s">
        <v>168</v>
      </c>
      <c r="J81" s="201" t="s">
        <v>154</v>
      </c>
      <c r="K81" s="203" t="s">
        <v>169</v>
      </c>
      <c r="L81" s="204"/>
      <c r="M81" s="102" t="s">
        <v>170</v>
      </c>
      <c r="N81" s="103" t="s">
        <v>100</v>
      </c>
      <c r="O81" s="103" t="s">
        <v>171</v>
      </c>
      <c r="P81" s="103" t="s">
        <v>172</v>
      </c>
      <c r="Q81" s="103" t="s">
        <v>173</v>
      </c>
      <c r="R81" s="103" t="s">
        <v>174</v>
      </c>
      <c r="S81" s="103" t="s">
        <v>175</v>
      </c>
      <c r="T81" s="104" t="s">
        <v>176</v>
      </c>
    </row>
    <row r="82" s="47" customFormat="true" ht="29.25" hidden="false" customHeight="true" outlineLevel="0" collapsed="false">
      <c r="B82" s="48"/>
      <c r="C82" s="108" t="s">
        <v>155</v>
      </c>
      <c r="D82" s="76"/>
      <c r="E82" s="76"/>
      <c r="F82" s="76"/>
      <c r="G82" s="76"/>
      <c r="H82" s="76"/>
      <c r="I82" s="193"/>
      <c r="J82" s="205" t="n">
        <f aca="false">BK82</f>
        <v>0</v>
      </c>
      <c r="K82" s="76"/>
      <c r="L82" s="74"/>
      <c r="M82" s="105"/>
      <c r="N82" s="106"/>
      <c r="O82" s="106"/>
      <c r="P82" s="206" t="n">
        <f aca="false">P83+P164</f>
        <v>0</v>
      </c>
      <c r="Q82" s="106"/>
      <c r="R82" s="206" t="n">
        <f aca="false">R83+R164</f>
        <v>10.91176</v>
      </c>
      <c r="S82" s="106"/>
      <c r="T82" s="207" t="n">
        <f aca="false">T83+T164</f>
        <v>0</v>
      </c>
      <c r="AT82" s="27" t="s">
        <v>129</v>
      </c>
      <c r="AU82" s="27" t="s">
        <v>156</v>
      </c>
      <c r="BK82" s="208" t="n">
        <f aca="false">BK83+BK164</f>
        <v>0</v>
      </c>
    </row>
    <row r="83" s="209" customFormat="true" ht="36.75" hidden="false" customHeight="true" outlineLevel="0" collapsed="false">
      <c r="B83" s="210"/>
      <c r="C83" s="211"/>
      <c r="D83" s="212" t="s">
        <v>129</v>
      </c>
      <c r="E83" s="213" t="s">
        <v>177</v>
      </c>
      <c r="F83" s="213" t="s">
        <v>178</v>
      </c>
      <c r="G83" s="211"/>
      <c r="H83" s="211"/>
      <c r="I83" s="214"/>
      <c r="J83" s="215" t="n">
        <f aca="false">BK83</f>
        <v>0</v>
      </c>
      <c r="K83" s="211"/>
      <c r="L83" s="216"/>
      <c r="M83" s="217"/>
      <c r="N83" s="218"/>
      <c r="O83" s="218"/>
      <c r="P83" s="219" t="n">
        <f aca="false">P84+P92+P97</f>
        <v>0</v>
      </c>
      <c r="Q83" s="218"/>
      <c r="R83" s="219" t="n">
        <f aca="false">R84+R92+R97</f>
        <v>6.49456</v>
      </c>
      <c r="S83" s="218"/>
      <c r="T83" s="220" t="n">
        <f aca="false">T84+T92+T97</f>
        <v>0</v>
      </c>
      <c r="AR83" s="221" t="s">
        <v>138</v>
      </c>
      <c r="AT83" s="222" t="s">
        <v>129</v>
      </c>
      <c r="AU83" s="222" t="s">
        <v>130</v>
      </c>
      <c r="AY83" s="221" t="s">
        <v>179</v>
      </c>
      <c r="BK83" s="223" t="n">
        <f aca="false">BK84+BK92+BK97</f>
        <v>0</v>
      </c>
    </row>
    <row r="84" s="209" customFormat="true" ht="19.5" hidden="false" customHeight="true" outlineLevel="0" collapsed="false">
      <c r="B84" s="210"/>
      <c r="C84" s="211"/>
      <c r="D84" s="224" t="s">
        <v>129</v>
      </c>
      <c r="E84" s="225" t="s">
        <v>138</v>
      </c>
      <c r="F84" s="225" t="s">
        <v>180</v>
      </c>
      <c r="G84" s="211"/>
      <c r="H84" s="211"/>
      <c r="I84" s="214"/>
      <c r="J84" s="226" t="n">
        <f aca="false">BK84</f>
        <v>0</v>
      </c>
      <c r="K84" s="211"/>
      <c r="L84" s="216"/>
      <c r="M84" s="217"/>
      <c r="N84" s="218"/>
      <c r="O84" s="218"/>
      <c r="P84" s="219" t="n">
        <f aca="false">SUM(P85:P91)</f>
        <v>0</v>
      </c>
      <c r="Q84" s="218"/>
      <c r="R84" s="219" t="n">
        <f aca="false">SUM(R85:R91)</f>
        <v>6.48</v>
      </c>
      <c r="S84" s="218"/>
      <c r="T84" s="220" t="n">
        <f aca="false">SUM(T85:T91)</f>
        <v>0</v>
      </c>
      <c r="AR84" s="221" t="s">
        <v>138</v>
      </c>
      <c r="AT84" s="222" t="s">
        <v>129</v>
      </c>
      <c r="AU84" s="222" t="s">
        <v>138</v>
      </c>
      <c r="AY84" s="221" t="s">
        <v>179</v>
      </c>
      <c r="BK84" s="223" t="n">
        <f aca="false">SUM(BK85:BK91)</f>
        <v>0</v>
      </c>
    </row>
    <row r="85" s="47" customFormat="true" ht="44.25" hidden="false" customHeight="true" outlineLevel="0" collapsed="false">
      <c r="B85" s="48"/>
      <c r="C85" s="227" t="s">
        <v>138</v>
      </c>
      <c r="D85" s="227" t="s">
        <v>181</v>
      </c>
      <c r="E85" s="228" t="s">
        <v>182</v>
      </c>
      <c r="F85" s="229" t="s">
        <v>183</v>
      </c>
      <c r="G85" s="230" t="s">
        <v>184</v>
      </c>
      <c r="H85" s="231" t="n">
        <v>1.8</v>
      </c>
      <c r="I85" s="232"/>
      <c r="J85" s="233" t="n">
        <f aca="false">ROUND(I85*H85,2)</f>
        <v>0</v>
      </c>
      <c r="K85" s="229" t="s">
        <v>185</v>
      </c>
      <c r="L85" s="74"/>
      <c r="M85" s="234"/>
      <c r="N85" s="235" t="s">
        <v>101</v>
      </c>
      <c r="O85" s="49"/>
      <c r="P85" s="236" t="n">
        <f aca="false">O85*H85</f>
        <v>0</v>
      </c>
      <c r="Q85" s="236" t="n">
        <v>0</v>
      </c>
      <c r="R85" s="236" t="n">
        <f aca="false">Q85*H85</f>
        <v>0</v>
      </c>
      <c r="S85" s="236" t="n">
        <v>0</v>
      </c>
      <c r="T85" s="237" t="n">
        <f aca="false">S85*H85</f>
        <v>0</v>
      </c>
      <c r="AR85" s="27" t="s">
        <v>186</v>
      </c>
      <c r="AT85" s="27" t="s">
        <v>181</v>
      </c>
      <c r="AU85" s="27" t="s">
        <v>140</v>
      </c>
      <c r="AY85" s="27" t="s">
        <v>179</v>
      </c>
      <c r="BE85" s="238" t="n">
        <f aca="false">IF(N85="základní",J85,0)</f>
        <v>0</v>
      </c>
      <c r="BF85" s="238" t="n">
        <f aca="false">IF(N85="snížená",J85,0)</f>
        <v>0</v>
      </c>
      <c r="BG85" s="238" t="n">
        <f aca="false">IF(N85="zákl. přenesená",J85,0)</f>
        <v>0</v>
      </c>
      <c r="BH85" s="238" t="n">
        <f aca="false">IF(N85="sníž. přenesená",J85,0)</f>
        <v>0</v>
      </c>
      <c r="BI85" s="238" t="n">
        <f aca="false">IF(N85="nulová",J85,0)</f>
        <v>0</v>
      </c>
      <c r="BJ85" s="27" t="s">
        <v>138</v>
      </c>
      <c r="BK85" s="238" t="n">
        <f aca="false">ROUND(I85*H85,2)</f>
        <v>0</v>
      </c>
      <c r="BL85" s="27" t="s">
        <v>186</v>
      </c>
      <c r="BM85" s="27" t="s">
        <v>187</v>
      </c>
    </row>
    <row r="86" s="239" customFormat="true" ht="13.5" hidden="false" customHeight="false" outlineLevel="0" collapsed="false">
      <c r="B86" s="240"/>
      <c r="C86" s="241"/>
      <c r="D86" s="242" t="s">
        <v>188</v>
      </c>
      <c r="E86" s="243"/>
      <c r="F86" s="244" t="s">
        <v>189</v>
      </c>
      <c r="G86" s="241"/>
      <c r="H86" s="243"/>
      <c r="I86" s="245"/>
      <c r="J86" s="241"/>
      <c r="K86" s="241"/>
      <c r="L86" s="246"/>
      <c r="M86" s="247"/>
      <c r="N86" s="248"/>
      <c r="O86" s="248"/>
      <c r="P86" s="248"/>
      <c r="Q86" s="248"/>
      <c r="R86" s="248"/>
      <c r="S86" s="248"/>
      <c r="T86" s="249"/>
      <c r="AT86" s="250" t="s">
        <v>188</v>
      </c>
      <c r="AU86" s="250" t="s">
        <v>140</v>
      </c>
      <c r="AV86" s="239" t="s">
        <v>138</v>
      </c>
      <c r="AW86" s="239" t="s">
        <v>94</v>
      </c>
      <c r="AX86" s="239" t="s">
        <v>130</v>
      </c>
      <c r="AY86" s="250" t="s">
        <v>179</v>
      </c>
    </row>
    <row r="87" s="251" customFormat="true" ht="13.5" hidden="false" customHeight="false" outlineLevel="0" collapsed="false">
      <c r="B87" s="252"/>
      <c r="C87" s="253"/>
      <c r="D87" s="254" t="s">
        <v>188</v>
      </c>
      <c r="E87" s="255"/>
      <c r="F87" s="256" t="s">
        <v>190</v>
      </c>
      <c r="G87" s="253"/>
      <c r="H87" s="257" t="n">
        <v>1.8</v>
      </c>
      <c r="I87" s="258"/>
      <c r="J87" s="253"/>
      <c r="K87" s="253"/>
      <c r="L87" s="259"/>
      <c r="M87" s="260"/>
      <c r="N87" s="261"/>
      <c r="O87" s="261"/>
      <c r="P87" s="261"/>
      <c r="Q87" s="261"/>
      <c r="R87" s="261"/>
      <c r="S87" s="261"/>
      <c r="T87" s="262"/>
      <c r="AT87" s="263" t="s">
        <v>188</v>
      </c>
      <c r="AU87" s="263" t="s">
        <v>140</v>
      </c>
      <c r="AV87" s="251" t="s">
        <v>140</v>
      </c>
      <c r="AW87" s="251" t="s">
        <v>94</v>
      </c>
      <c r="AX87" s="251" t="s">
        <v>138</v>
      </c>
      <c r="AY87" s="263" t="s">
        <v>179</v>
      </c>
    </row>
    <row r="88" s="47" customFormat="true" ht="22.5" hidden="false" customHeight="true" outlineLevel="0" collapsed="false">
      <c r="B88" s="48"/>
      <c r="C88" s="264" t="s">
        <v>140</v>
      </c>
      <c r="D88" s="264" t="s">
        <v>191</v>
      </c>
      <c r="E88" s="265" t="s">
        <v>192</v>
      </c>
      <c r="F88" s="266" t="s">
        <v>193</v>
      </c>
      <c r="G88" s="267" t="s">
        <v>194</v>
      </c>
      <c r="H88" s="268" t="n">
        <v>6.48</v>
      </c>
      <c r="I88" s="269"/>
      <c r="J88" s="270" t="n">
        <f aca="false">ROUND(I88*H88,2)</f>
        <v>0</v>
      </c>
      <c r="K88" s="266" t="s">
        <v>185</v>
      </c>
      <c r="L88" s="271"/>
      <c r="M88" s="272"/>
      <c r="N88" s="273" t="s">
        <v>101</v>
      </c>
      <c r="O88" s="49"/>
      <c r="P88" s="236" t="n">
        <f aca="false">O88*H88</f>
        <v>0</v>
      </c>
      <c r="Q88" s="236" t="n">
        <v>1</v>
      </c>
      <c r="R88" s="236" t="n">
        <f aca="false">Q88*H88</f>
        <v>6.48</v>
      </c>
      <c r="S88" s="236" t="n">
        <v>0</v>
      </c>
      <c r="T88" s="237" t="n">
        <f aca="false">S88*H88</f>
        <v>0</v>
      </c>
      <c r="AR88" s="27" t="s">
        <v>195</v>
      </c>
      <c r="AT88" s="27" t="s">
        <v>191</v>
      </c>
      <c r="AU88" s="27" t="s">
        <v>140</v>
      </c>
      <c r="AY88" s="27" t="s">
        <v>179</v>
      </c>
      <c r="BE88" s="238" t="n">
        <f aca="false">IF(N88="základní",J88,0)</f>
        <v>0</v>
      </c>
      <c r="BF88" s="238" t="n">
        <f aca="false">IF(N88="snížená",J88,0)</f>
        <v>0</v>
      </c>
      <c r="BG88" s="238" t="n">
        <f aca="false">IF(N88="zákl. přenesená",J88,0)</f>
        <v>0</v>
      </c>
      <c r="BH88" s="238" t="n">
        <f aca="false">IF(N88="sníž. přenesená",J88,0)</f>
        <v>0</v>
      </c>
      <c r="BI88" s="238" t="n">
        <f aca="false">IF(N88="nulová",J88,0)</f>
        <v>0</v>
      </c>
      <c r="BJ88" s="27" t="s">
        <v>138</v>
      </c>
      <c r="BK88" s="238" t="n">
        <f aca="false">ROUND(I88*H88,2)</f>
        <v>0</v>
      </c>
      <c r="BL88" s="27" t="s">
        <v>186</v>
      </c>
      <c r="BM88" s="27" t="s">
        <v>196</v>
      </c>
    </row>
    <row r="89" s="239" customFormat="true" ht="13.5" hidden="false" customHeight="false" outlineLevel="0" collapsed="false">
      <c r="B89" s="240"/>
      <c r="C89" s="241"/>
      <c r="D89" s="242" t="s">
        <v>188</v>
      </c>
      <c r="E89" s="243"/>
      <c r="F89" s="244" t="s">
        <v>189</v>
      </c>
      <c r="G89" s="241"/>
      <c r="H89" s="243"/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8</v>
      </c>
      <c r="AU89" s="250" t="s">
        <v>140</v>
      </c>
      <c r="AV89" s="239" t="s">
        <v>138</v>
      </c>
      <c r="AW89" s="239" t="s">
        <v>94</v>
      </c>
      <c r="AX89" s="239" t="s">
        <v>130</v>
      </c>
      <c r="AY89" s="250" t="s">
        <v>179</v>
      </c>
    </row>
    <row r="90" s="251" customFormat="true" ht="13.5" hidden="false" customHeight="false" outlineLevel="0" collapsed="false">
      <c r="B90" s="252"/>
      <c r="C90" s="253"/>
      <c r="D90" s="242" t="s">
        <v>188</v>
      </c>
      <c r="E90" s="274"/>
      <c r="F90" s="275" t="s">
        <v>197</v>
      </c>
      <c r="G90" s="253"/>
      <c r="H90" s="276" t="n">
        <v>3.24</v>
      </c>
      <c r="I90" s="258"/>
      <c r="J90" s="253"/>
      <c r="K90" s="253"/>
      <c r="L90" s="259"/>
      <c r="M90" s="260"/>
      <c r="N90" s="261"/>
      <c r="O90" s="261"/>
      <c r="P90" s="261"/>
      <c r="Q90" s="261"/>
      <c r="R90" s="261"/>
      <c r="S90" s="261"/>
      <c r="T90" s="262"/>
      <c r="AT90" s="263" t="s">
        <v>188</v>
      </c>
      <c r="AU90" s="263" t="s">
        <v>140</v>
      </c>
      <c r="AV90" s="251" t="s">
        <v>140</v>
      </c>
      <c r="AW90" s="251" t="s">
        <v>94</v>
      </c>
      <c r="AX90" s="251" t="s">
        <v>138</v>
      </c>
      <c r="AY90" s="263" t="s">
        <v>179</v>
      </c>
    </row>
    <row r="91" s="251" customFormat="true" ht="13.5" hidden="false" customHeight="false" outlineLevel="0" collapsed="false">
      <c r="B91" s="252"/>
      <c r="C91" s="253"/>
      <c r="D91" s="242" t="s">
        <v>188</v>
      </c>
      <c r="E91" s="253"/>
      <c r="F91" s="275" t="s">
        <v>198</v>
      </c>
      <c r="G91" s="253"/>
      <c r="H91" s="276" t="n">
        <v>6.48</v>
      </c>
      <c r="I91" s="258"/>
      <c r="J91" s="253"/>
      <c r="K91" s="253"/>
      <c r="L91" s="259"/>
      <c r="M91" s="260"/>
      <c r="N91" s="261"/>
      <c r="O91" s="261"/>
      <c r="P91" s="261"/>
      <c r="Q91" s="261"/>
      <c r="R91" s="261"/>
      <c r="S91" s="261"/>
      <c r="T91" s="262"/>
      <c r="AT91" s="263" t="s">
        <v>188</v>
      </c>
      <c r="AU91" s="263" t="s">
        <v>140</v>
      </c>
      <c r="AV91" s="251" t="s">
        <v>140</v>
      </c>
      <c r="AW91" s="251" t="s">
        <v>62</v>
      </c>
      <c r="AX91" s="251" t="s">
        <v>138</v>
      </c>
      <c r="AY91" s="263" t="s">
        <v>179</v>
      </c>
    </row>
    <row r="92" s="209" customFormat="true" ht="29.25" hidden="false" customHeight="true" outlineLevel="0" collapsed="false">
      <c r="B92" s="210"/>
      <c r="C92" s="211"/>
      <c r="D92" s="224" t="s">
        <v>129</v>
      </c>
      <c r="E92" s="225" t="s">
        <v>195</v>
      </c>
      <c r="F92" s="225" t="s">
        <v>199</v>
      </c>
      <c r="G92" s="211"/>
      <c r="H92" s="211"/>
      <c r="I92" s="214"/>
      <c r="J92" s="226" t="n">
        <f aca="false">BK92</f>
        <v>0</v>
      </c>
      <c r="K92" s="211"/>
      <c r="L92" s="216"/>
      <c r="M92" s="217"/>
      <c r="N92" s="218"/>
      <c r="O92" s="218"/>
      <c r="P92" s="219" t="n">
        <f aca="false">SUM(P93:P96)</f>
        <v>0</v>
      </c>
      <c r="Q92" s="218"/>
      <c r="R92" s="219" t="n">
        <f aca="false">SUM(R93:R96)</f>
        <v>0.01456</v>
      </c>
      <c r="S92" s="218"/>
      <c r="T92" s="220" t="n">
        <f aca="false">SUM(T93:T96)</f>
        <v>0</v>
      </c>
      <c r="AR92" s="221" t="s">
        <v>138</v>
      </c>
      <c r="AT92" s="222" t="s">
        <v>129</v>
      </c>
      <c r="AU92" s="222" t="s">
        <v>138</v>
      </c>
      <c r="AY92" s="221" t="s">
        <v>179</v>
      </c>
      <c r="BK92" s="223" t="n">
        <f aca="false">SUM(BK93:BK96)</f>
        <v>0</v>
      </c>
    </row>
    <row r="93" s="47" customFormat="true" ht="22.5" hidden="false" customHeight="true" outlineLevel="0" collapsed="false">
      <c r="B93" s="48"/>
      <c r="C93" s="227" t="s">
        <v>200</v>
      </c>
      <c r="D93" s="227" t="s">
        <v>181</v>
      </c>
      <c r="E93" s="228" t="s">
        <v>201</v>
      </c>
      <c r="F93" s="229" t="s">
        <v>202</v>
      </c>
      <c r="G93" s="230" t="s">
        <v>203</v>
      </c>
      <c r="H93" s="231" t="n">
        <v>6</v>
      </c>
      <c r="I93" s="232"/>
      <c r="J93" s="233" t="n">
        <f aca="false">ROUND(I93*H93,2)</f>
        <v>0</v>
      </c>
      <c r="K93" s="229" t="s">
        <v>185</v>
      </c>
      <c r="L93" s="74"/>
      <c r="M93" s="234"/>
      <c r="N93" s="235" t="s">
        <v>101</v>
      </c>
      <c r="O93" s="49"/>
      <c r="P93" s="236" t="n">
        <f aca="false">O93*H93</f>
        <v>0</v>
      </c>
      <c r="Q93" s="236" t="n">
        <v>1E-005</v>
      </c>
      <c r="R93" s="236" t="n">
        <f aca="false">Q93*H93</f>
        <v>6E-005</v>
      </c>
      <c r="S93" s="236" t="n">
        <v>0</v>
      </c>
      <c r="T93" s="237" t="n">
        <f aca="false">S93*H93</f>
        <v>0</v>
      </c>
      <c r="AR93" s="27" t="s">
        <v>186</v>
      </c>
      <c r="AT93" s="27" t="s">
        <v>181</v>
      </c>
      <c r="AU93" s="27" t="s">
        <v>140</v>
      </c>
      <c r="AY93" s="27" t="s">
        <v>179</v>
      </c>
      <c r="BE93" s="238" t="n">
        <f aca="false">IF(N93="základní",J93,0)</f>
        <v>0</v>
      </c>
      <c r="BF93" s="238" t="n">
        <f aca="false">IF(N93="snížená",J93,0)</f>
        <v>0</v>
      </c>
      <c r="BG93" s="238" t="n">
        <f aca="false">IF(N93="zákl. přenesená",J93,0)</f>
        <v>0</v>
      </c>
      <c r="BH93" s="238" t="n">
        <f aca="false">IF(N93="sníž. přenesená",J93,0)</f>
        <v>0</v>
      </c>
      <c r="BI93" s="238" t="n">
        <f aca="false">IF(N93="nulová",J93,0)</f>
        <v>0</v>
      </c>
      <c r="BJ93" s="27" t="s">
        <v>138</v>
      </c>
      <c r="BK93" s="238" t="n">
        <f aca="false">ROUND(I93*H93,2)</f>
        <v>0</v>
      </c>
      <c r="BL93" s="27" t="s">
        <v>186</v>
      </c>
      <c r="BM93" s="27" t="s">
        <v>204</v>
      </c>
    </row>
    <row r="94" s="239" customFormat="true" ht="13.5" hidden="false" customHeight="false" outlineLevel="0" collapsed="false">
      <c r="B94" s="240"/>
      <c r="C94" s="241"/>
      <c r="D94" s="242" t="s">
        <v>188</v>
      </c>
      <c r="E94" s="243"/>
      <c r="F94" s="244" t="s">
        <v>189</v>
      </c>
      <c r="G94" s="241"/>
      <c r="H94" s="243"/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8</v>
      </c>
      <c r="AU94" s="250" t="s">
        <v>140</v>
      </c>
      <c r="AV94" s="239" t="s">
        <v>138</v>
      </c>
      <c r="AW94" s="239" t="s">
        <v>94</v>
      </c>
      <c r="AX94" s="239" t="s">
        <v>130</v>
      </c>
      <c r="AY94" s="250" t="s">
        <v>179</v>
      </c>
    </row>
    <row r="95" s="251" customFormat="true" ht="13.5" hidden="false" customHeight="false" outlineLevel="0" collapsed="false">
      <c r="B95" s="252"/>
      <c r="C95" s="253"/>
      <c r="D95" s="254" t="s">
        <v>188</v>
      </c>
      <c r="E95" s="255"/>
      <c r="F95" s="256" t="s">
        <v>205</v>
      </c>
      <c r="G95" s="253"/>
      <c r="H95" s="257" t="n">
        <v>6</v>
      </c>
      <c r="I95" s="258"/>
      <c r="J95" s="253"/>
      <c r="K95" s="253"/>
      <c r="L95" s="259"/>
      <c r="M95" s="260"/>
      <c r="N95" s="261"/>
      <c r="O95" s="261"/>
      <c r="P95" s="261"/>
      <c r="Q95" s="261"/>
      <c r="R95" s="261"/>
      <c r="S95" s="261"/>
      <c r="T95" s="262"/>
      <c r="AT95" s="263" t="s">
        <v>188</v>
      </c>
      <c r="AU95" s="263" t="s">
        <v>140</v>
      </c>
      <c r="AV95" s="251" t="s">
        <v>140</v>
      </c>
      <c r="AW95" s="251" t="s">
        <v>94</v>
      </c>
      <c r="AX95" s="251" t="s">
        <v>138</v>
      </c>
      <c r="AY95" s="263" t="s">
        <v>179</v>
      </c>
    </row>
    <row r="96" s="47" customFormat="true" ht="22.5" hidden="false" customHeight="true" outlineLevel="0" collapsed="false">
      <c r="B96" s="48"/>
      <c r="C96" s="264" t="s">
        <v>186</v>
      </c>
      <c r="D96" s="264" t="s">
        <v>191</v>
      </c>
      <c r="E96" s="265" t="s">
        <v>206</v>
      </c>
      <c r="F96" s="266" t="s">
        <v>207</v>
      </c>
      <c r="G96" s="267" t="s">
        <v>208</v>
      </c>
      <c r="H96" s="268" t="n">
        <v>1</v>
      </c>
      <c r="I96" s="269"/>
      <c r="J96" s="270" t="n">
        <f aca="false">ROUND(I96*H96,2)</f>
        <v>0</v>
      </c>
      <c r="K96" s="266" t="s">
        <v>185</v>
      </c>
      <c r="L96" s="271"/>
      <c r="M96" s="272"/>
      <c r="N96" s="273" t="s">
        <v>101</v>
      </c>
      <c r="O96" s="49"/>
      <c r="P96" s="236" t="n">
        <f aca="false">O96*H96</f>
        <v>0</v>
      </c>
      <c r="Q96" s="236" t="n">
        <v>0.0145</v>
      </c>
      <c r="R96" s="236" t="n">
        <f aca="false">Q96*H96</f>
        <v>0.0145</v>
      </c>
      <c r="S96" s="236" t="n">
        <v>0</v>
      </c>
      <c r="T96" s="237" t="n">
        <f aca="false">S96*H96</f>
        <v>0</v>
      </c>
      <c r="AR96" s="27" t="s">
        <v>195</v>
      </c>
      <c r="AT96" s="27" t="s">
        <v>191</v>
      </c>
      <c r="AU96" s="27" t="s">
        <v>140</v>
      </c>
      <c r="AY96" s="27" t="s">
        <v>179</v>
      </c>
      <c r="BE96" s="238" t="n">
        <f aca="false">IF(N96="základní",J96,0)</f>
        <v>0</v>
      </c>
      <c r="BF96" s="238" t="n">
        <f aca="false">IF(N96="snížená",J96,0)</f>
        <v>0</v>
      </c>
      <c r="BG96" s="238" t="n">
        <f aca="false">IF(N96="zákl. přenesená",J96,0)</f>
        <v>0</v>
      </c>
      <c r="BH96" s="238" t="n">
        <f aca="false">IF(N96="sníž. přenesená",J96,0)</f>
        <v>0</v>
      </c>
      <c r="BI96" s="238" t="n">
        <f aca="false">IF(N96="nulová",J96,0)</f>
        <v>0</v>
      </c>
      <c r="BJ96" s="27" t="s">
        <v>138</v>
      </c>
      <c r="BK96" s="238" t="n">
        <f aca="false">ROUND(I96*H96,2)</f>
        <v>0</v>
      </c>
      <c r="BL96" s="27" t="s">
        <v>186</v>
      </c>
      <c r="BM96" s="27" t="s">
        <v>209</v>
      </c>
    </row>
    <row r="97" s="209" customFormat="true" ht="29.25" hidden="false" customHeight="true" outlineLevel="0" collapsed="false">
      <c r="B97" s="210"/>
      <c r="C97" s="211"/>
      <c r="D97" s="224" t="s">
        <v>129</v>
      </c>
      <c r="E97" s="225" t="s">
        <v>210</v>
      </c>
      <c r="F97" s="225" t="s">
        <v>211</v>
      </c>
      <c r="G97" s="211"/>
      <c r="H97" s="211"/>
      <c r="I97" s="214"/>
      <c r="J97" s="226" t="n">
        <f aca="false">BK97</f>
        <v>0</v>
      </c>
      <c r="K97" s="211"/>
      <c r="L97" s="216"/>
      <c r="M97" s="217"/>
      <c r="N97" s="218"/>
      <c r="O97" s="218"/>
      <c r="P97" s="219" t="n">
        <f aca="false">SUM(P98:P163)</f>
        <v>0</v>
      </c>
      <c r="Q97" s="218"/>
      <c r="R97" s="219" t="n">
        <f aca="false">SUM(R98:R163)</f>
        <v>0</v>
      </c>
      <c r="S97" s="218"/>
      <c r="T97" s="220" t="n">
        <f aca="false">SUM(T98:T163)</f>
        <v>0</v>
      </c>
      <c r="AR97" s="221" t="s">
        <v>138</v>
      </c>
      <c r="AT97" s="222" t="s">
        <v>129</v>
      </c>
      <c r="AU97" s="222" t="s">
        <v>138</v>
      </c>
      <c r="AY97" s="221" t="s">
        <v>179</v>
      </c>
      <c r="BK97" s="223" t="n">
        <f aca="false">SUM(BK98:BK163)</f>
        <v>0</v>
      </c>
    </row>
    <row r="98" s="47" customFormat="true" ht="31.5" hidden="false" customHeight="true" outlineLevel="0" collapsed="false">
      <c r="B98" s="48"/>
      <c r="C98" s="227" t="s">
        <v>212</v>
      </c>
      <c r="D98" s="227" t="s">
        <v>181</v>
      </c>
      <c r="E98" s="228" t="s">
        <v>213</v>
      </c>
      <c r="F98" s="229" t="s">
        <v>214</v>
      </c>
      <c r="G98" s="230" t="s">
        <v>208</v>
      </c>
      <c r="H98" s="231" t="n">
        <v>27</v>
      </c>
      <c r="I98" s="232"/>
      <c r="J98" s="233" t="n">
        <f aca="false">ROUND(I98*H98,2)</f>
        <v>0</v>
      </c>
      <c r="K98" s="229" t="s">
        <v>185</v>
      </c>
      <c r="L98" s="74"/>
      <c r="M98" s="234"/>
      <c r="N98" s="235" t="s">
        <v>101</v>
      </c>
      <c r="O98" s="49"/>
      <c r="P98" s="236" t="n">
        <f aca="false">O98*H98</f>
        <v>0</v>
      </c>
      <c r="Q98" s="236" t="n">
        <v>0</v>
      </c>
      <c r="R98" s="236" t="n">
        <f aca="false">Q98*H98</f>
        <v>0</v>
      </c>
      <c r="S98" s="236" t="n">
        <v>0</v>
      </c>
      <c r="T98" s="237" t="n">
        <f aca="false">S98*H98</f>
        <v>0</v>
      </c>
      <c r="AR98" s="27" t="s">
        <v>186</v>
      </c>
      <c r="AT98" s="27" t="s">
        <v>181</v>
      </c>
      <c r="AU98" s="27" t="s">
        <v>140</v>
      </c>
      <c r="AY98" s="27" t="s">
        <v>179</v>
      </c>
      <c r="BE98" s="238" t="n">
        <f aca="false">IF(N98="základní",J98,0)</f>
        <v>0</v>
      </c>
      <c r="BF98" s="238" t="n">
        <f aca="false">IF(N98="snížená",J98,0)</f>
        <v>0</v>
      </c>
      <c r="BG98" s="238" t="n">
        <f aca="false">IF(N98="zákl. přenesená",J98,0)</f>
        <v>0</v>
      </c>
      <c r="BH98" s="238" t="n">
        <f aca="false">IF(N98="sníž. přenesená",J98,0)</f>
        <v>0</v>
      </c>
      <c r="BI98" s="238" t="n">
        <f aca="false">IF(N98="nulová",J98,0)</f>
        <v>0</v>
      </c>
      <c r="BJ98" s="27" t="s">
        <v>138</v>
      </c>
      <c r="BK98" s="238" t="n">
        <f aca="false">ROUND(I98*H98,2)</f>
        <v>0</v>
      </c>
      <c r="BL98" s="27" t="s">
        <v>186</v>
      </c>
      <c r="BM98" s="27" t="s">
        <v>140</v>
      </c>
    </row>
    <row r="99" s="47" customFormat="true" ht="27" hidden="false" customHeight="false" outlineLevel="0" collapsed="false">
      <c r="B99" s="48"/>
      <c r="C99" s="76"/>
      <c r="D99" s="242" t="s">
        <v>215</v>
      </c>
      <c r="E99" s="76"/>
      <c r="F99" s="277" t="s">
        <v>216</v>
      </c>
      <c r="G99" s="76"/>
      <c r="H99" s="76"/>
      <c r="I99" s="193"/>
      <c r="J99" s="76"/>
      <c r="K99" s="76"/>
      <c r="L99" s="74"/>
      <c r="M99" s="278"/>
      <c r="N99" s="49"/>
      <c r="O99" s="49"/>
      <c r="P99" s="49"/>
      <c r="Q99" s="49"/>
      <c r="R99" s="49"/>
      <c r="S99" s="49"/>
      <c r="T99" s="96"/>
      <c r="AT99" s="27" t="s">
        <v>215</v>
      </c>
      <c r="AU99" s="27" t="s">
        <v>140</v>
      </c>
    </row>
    <row r="100" s="239" customFormat="true" ht="13.5" hidden="false" customHeight="false" outlineLevel="0" collapsed="false">
      <c r="B100" s="240"/>
      <c r="C100" s="241"/>
      <c r="D100" s="242" t="s">
        <v>188</v>
      </c>
      <c r="E100" s="243"/>
      <c r="F100" s="244" t="s">
        <v>217</v>
      </c>
      <c r="G100" s="241"/>
      <c r="H100" s="243"/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8</v>
      </c>
      <c r="AU100" s="250" t="s">
        <v>140</v>
      </c>
      <c r="AV100" s="239" t="s">
        <v>138</v>
      </c>
      <c r="AW100" s="239" t="s">
        <v>94</v>
      </c>
      <c r="AX100" s="239" t="s">
        <v>130</v>
      </c>
      <c r="AY100" s="250" t="s">
        <v>179</v>
      </c>
    </row>
    <row r="101" s="239" customFormat="true" ht="13.5" hidden="false" customHeight="false" outlineLevel="0" collapsed="false">
      <c r="B101" s="240"/>
      <c r="C101" s="241"/>
      <c r="D101" s="242" t="s">
        <v>188</v>
      </c>
      <c r="E101" s="243"/>
      <c r="F101" s="244" t="s">
        <v>218</v>
      </c>
      <c r="G101" s="241"/>
      <c r="H101" s="243"/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8</v>
      </c>
      <c r="AU101" s="250" t="s">
        <v>140</v>
      </c>
      <c r="AV101" s="239" t="s">
        <v>138</v>
      </c>
      <c r="AW101" s="239" t="s">
        <v>94</v>
      </c>
      <c r="AX101" s="239" t="s">
        <v>130</v>
      </c>
      <c r="AY101" s="250" t="s">
        <v>179</v>
      </c>
    </row>
    <row r="102" s="251" customFormat="true" ht="13.5" hidden="false" customHeight="false" outlineLevel="0" collapsed="false">
      <c r="B102" s="252"/>
      <c r="C102" s="253"/>
      <c r="D102" s="242" t="s">
        <v>188</v>
      </c>
      <c r="E102" s="274"/>
      <c r="F102" s="275" t="s">
        <v>219</v>
      </c>
      <c r="G102" s="253"/>
      <c r="H102" s="276" t="n">
        <v>20</v>
      </c>
      <c r="I102" s="258"/>
      <c r="J102" s="253"/>
      <c r="K102" s="253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88</v>
      </c>
      <c r="AU102" s="263" t="s">
        <v>140</v>
      </c>
      <c r="AV102" s="251" t="s">
        <v>140</v>
      </c>
      <c r="AW102" s="251" t="s">
        <v>94</v>
      </c>
      <c r="AX102" s="251" t="s">
        <v>130</v>
      </c>
      <c r="AY102" s="263" t="s">
        <v>179</v>
      </c>
    </row>
    <row r="103" s="239" customFormat="true" ht="13.5" hidden="false" customHeight="false" outlineLevel="0" collapsed="false">
      <c r="B103" s="240"/>
      <c r="C103" s="241"/>
      <c r="D103" s="242" t="s">
        <v>188</v>
      </c>
      <c r="E103" s="243"/>
      <c r="F103" s="244" t="s">
        <v>220</v>
      </c>
      <c r="G103" s="241"/>
      <c r="H103" s="243"/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8</v>
      </c>
      <c r="AU103" s="250" t="s">
        <v>140</v>
      </c>
      <c r="AV103" s="239" t="s">
        <v>138</v>
      </c>
      <c r="AW103" s="239" t="s">
        <v>94</v>
      </c>
      <c r="AX103" s="239" t="s">
        <v>130</v>
      </c>
      <c r="AY103" s="250" t="s">
        <v>179</v>
      </c>
    </row>
    <row r="104" s="239" customFormat="true" ht="13.5" hidden="false" customHeight="false" outlineLevel="0" collapsed="false">
      <c r="B104" s="240"/>
      <c r="C104" s="241"/>
      <c r="D104" s="242" t="s">
        <v>188</v>
      </c>
      <c r="E104" s="243"/>
      <c r="F104" s="244" t="s">
        <v>221</v>
      </c>
      <c r="G104" s="241"/>
      <c r="H104" s="243"/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8</v>
      </c>
      <c r="AU104" s="250" t="s">
        <v>140</v>
      </c>
      <c r="AV104" s="239" t="s">
        <v>138</v>
      </c>
      <c r="AW104" s="239" t="s">
        <v>94</v>
      </c>
      <c r="AX104" s="239" t="s">
        <v>130</v>
      </c>
      <c r="AY104" s="250" t="s">
        <v>179</v>
      </c>
    </row>
    <row r="105" s="251" customFormat="true" ht="13.5" hidden="false" customHeight="false" outlineLevel="0" collapsed="false">
      <c r="B105" s="252"/>
      <c r="C105" s="253"/>
      <c r="D105" s="242" t="s">
        <v>188</v>
      </c>
      <c r="E105" s="274"/>
      <c r="F105" s="275" t="s">
        <v>222</v>
      </c>
      <c r="G105" s="253"/>
      <c r="H105" s="276" t="n">
        <v>7</v>
      </c>
      <c r="I105" s="258"/>
      <c r="J105" s="253"/>
      <c r="K105" s="253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88</v>
      </c>
      <c r="AU105" s="263" t="s">
        <v>140</v>
      </c>
      <c r="AV105" s="251" t="s">
        <v>140</v>
      </c>
      <c r="AW105" s="251" t="s">
        <v>94</v>
      </c>
      <c r="AX105" s="251" t="s">
        <v>130</v>
      </c>
      <c r="AY105" s="263" t="s">
        <v>179</v>
      </c>
    </row>
    <row r="106" s="279" customFormat="true" ht="13.5" hidden="false" customHeight="false" outlineLevel="0" collapsed="false">
      <c r="B106" s="280"/>
      <c r="C106" s="281"/>
      <c r="D106" s="254" t="s">
        <v>188</v>
      </c>
      <c r="E106" s="282"/>
      <c r="F106" s="283" t="s">
        <v>223</v>
      </c>
      <c r="G106" s="281"/>
      <c r="H106" s="284" t="n">
        <v>27</v>
      </c>
      <c r="I106" s="285"/>
      <c r="J106" s="281"/>
      <c r="K106" s="281"/>
      <c r="L106" s="286"/>
      <c r="M106" s="287"/>
      <c r="N106" s="288"/>
      <c r="O106" s="288"/>
      <c r="P106" s="288"/>
      <c r="Q106" s="288"/>
      <c r="R106" s="288"/>
      <c r="S106" s="288"/>
      <c r="T106" s="289"/>
      <c r="AT106" s="290" t="s">
        <v>188</v>
      </c>
      <c r="AU106" s="290" t="s">
        <v>140</v>
      </c>
      <c r="AV106" s="279" t="s">
        <v>186</v>
      </c>
      <c r="AW106" s="279" t="s">
        <v>94</v>
      </c>
      <c r="AX106" s="279" t="s">
        <v>138</v>
      </c>
      <c r="AY106" s="290" t="s">
        <v>179</v>
      </c>
    </row>
    <row r="107" s="47" customFormat="true" ht="31.5" hidden="false" customHeight="true" outlineLevel="0" collapsed="false">
      <c r="B107" s="48"/>
      <c r="C107" s="227" t="s">
        <v>205</v>
      </c>
      <c r="D107" s="227" t="s">
        <v>181</v>
      </c>
      <c r="E107" s="228" t="s">
        <v>224</v>
      </c>
      <c r="F107" s="229" t="s">
        <v>225</v>
      </c>
      <c r="G107" s="230" t="s">
        <v>208</v>
      </c>
      <c r="H107" s="231" t="n">
        <v>2010</v>
      </c>
      <c r="I107" s="232"/>
      <c r="J107" s="233" t="n">
        <f aca="false">ROUND(I107*H107,2)</f>
        <v>0</v>
      </c>
      <c r="K107" s="229" t="s">
        <v>185</v>
      </c>
      <c r="L107" s="74"/>
      <c r="M107" s="234"/>
      <c r="N107" s="235" t="s">
        <v>101</v>
      </c>
      <c r="O107" s="49"/>
      <c r="P107" s="236" t="n">
        <f aca="false">O107*H107</f>
        <v>0</v>
      </c>
      <c r="Q107" s="236" t="n">
        <v>0</v>
      </c>
      <c r="R107" s="236" t="n">
        <f aca="false">Q107*H107</f>
        <v>0</v>
      </c>
      <c r="S107" s="236" t="n">
        <v>0</v>
      </c>
      <c r="T107" s="237" t="n">
        <f aca="false">S107*H107</f>
        <v>0</v>
      </c>
      <c r="AR107" s="27" t="s">
        <v>186</v>
      </c>
      <c r="AT107" s="27" t="s">
        <v>181</v>
      </c>
      <c r="AU107" s="27" t="s">
        <v>140</v>
      </c>
      <c r="AY107" s="27" t="s">
        <v>179</v>
      </c>
      <c r="BE107" s="238" t="n">
        <f aca="false">IF(N107="základní",J107,0)</f>
        <v>0</v>
      </c>
      <c r="BF107" s="238" t="n">
        <f aca="false">IF(N107="snížená",J107,0)</f>
        <v>0</v>
      </c>
      <c r="BG107" s="238" t="n">
        <f aca="false">IF(N107="zákl. přenesená",J107,0)</f>
        <v>0</v>
      </c>
      <c r="BH107" s="238" t="n">
        <f aca="false">IF(N107="sníž. přenesená",J107,0)</f>
        <v>0</v>
      </c>
      <c r="BI107" s="238" t="n">
        <f aca="false">IF(N107="nulová",J107,0)</f>
        <v>0</v>
      </c>
      <c r="BJ107" s="27" t="s">
        <v>138</v>
      </c>
      <c r="BK107" s="238" t="n">
        <f aca="false">ROUND(I107*H107,2)</f>
        <v>0</v>
      </c>
      <c r="BL107" s="27" t="s">
        <v>186</v>
      </c>
      <c r="BM107" s="27" t="s">
        <v>186</v>
      </c>
    </row>
    <row r="108" s="47" customFormat="true" ht="27" hidden="false" customHeight="false" outlineLevel="0" collapsed="false">
      <c r="B108" s="48"/>
      <c r="C108" s="76"/>
      <c r="D108" s="242" t="s">
        <v>215</v>
      </c>
      <c r="E108" s="76"/>
      <c r="F108" s="277" t="s">
        <v>216</v>
      </c>
      <c r="G108" s="76"/>
      <c r="H108" s="76"/>
      <c r="I108" s="193"/>
      <c r="J108" s="76"/>
      <c r="K108" s="76"/>
      <c r="L108" s="74"/>
      <c r="M108" s="278"/>
      <c r="N108" s="49"/>
      <c r="O108" s="49"/>
      <c r="P108" s="49"/>
      <c r="Q108" s="49"/>
      <c r="R108" s="49"/>
      <c r="S108" s="49"/>
      <c r="T108" s="96"/>
      <c r="AT108" s="27" t="s">
        <v>215</v>
      </c>
      <c r="AU108" s="27" t="s">
        <v>140</v>
      </c>
    </row>
    <row r="109" s="239" customFormat="true" ht="13.5" hidden="false" customHeight="false" outlineLevel="0" collapsed="false">
      <c r="B109" s="240"/>
      <c r="C109" s="241"/>
      <c r="D109" s="242" t="s">
        <v>188</v>
      </c>
      <c r="E109" s="243"/>
      <c r="F109" s="244" t="s">
        <v>226</v>
      </c>
      <c r="G109" s="241"/>
      <c r="H109" s="243"/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8</v>
      </c>
      <c r="AU109" s="250" t="s">
        <v>140</v>
      </c>
      <c r="AV109" s="239" t="s">
        <v>138</v>
      </c>
      <c r="AW109" s="239" t="s">
        <v>94</v>
      </c>
      <c r="AX109" s="239" t="s">
        <v>130</v>
      </c>
      <c r="AY109" s="250" t="s">
        <v>179</v>
      </c>
    </row>
    <row r="110" s="239" customFormat="true" ht="13.5" hidden="false" customHeight="false" outlineLevel="0" collapsed="false">
      <c r="B110" s="240"/>
      <c r="C110" s="241"/>
      <c r="D110" s="242" t="s">
        <v>188</v>
      </c>
      <c r="E110" s="243"/>
      <c r="F110" s="244" t="s">
        <v>221</v>
      </c>
      <c r="G110" s="241"/>
      <c r="H110" s="243"/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8</v>
      </c>
      <c r="AU110" s="250" t="s">
        <v>140</v>
      </c>
      <c r="AV110" s="239" t="s">
        <v>138</v>
      </c>
      <c r="AW110" s="239" t="s">
        <v>94</v>
      </c>
      <c r="AX110" s="239" t="s">
        <v>130</v>
      </c>
      <c r="AY110" s="250" t="s">
        <v>179</v>
      </c>
    </row>
    <row r="111" s="251" customFormat="true" ht="13.5" hidden="false" customHeight="false" outlineLevel="0" collapsed="false">
      <c r="B111" s="252"/>
      <c r="C111" s="253"/>
      <c r="D111" s="242" t="s">
        <v>188</v>
      </c>
      <c r="E111" s="274"/>
      <c r="F111" s="275" t="s">
        <v>227</v>
      </c>
      <c r="G111" s="253"/>
      <c r="H111" s="276" t="n">
        <v>1800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188</v>
      </c>
      <c r="AU111" s="263" t="s">
        <v>140</v>
      </c>
      <c r="AV111" s="251" t="s">
        <v>140</v>
      </c>
      <c r="AW111" s="251" t="s">
        <v>94</v>
      </c>
      <c r="AX111" s="251" t="s">
        <v>130</v>
      </c>
      <c r="AY111" s="263" t="s">
        <v>179</v>
      </c>
    </row>
    <row r="112" s="239" customFormat="true" ht="13.5" hidden="false" customHeight="false" outlineLevel="0" collapsed="false">
      <c r="B112" s="240"/>
      <c r="C112" s="241"/>
      <c r="D112" s="242" t="s">
        <v>188</v>
      </c>
      <c r="E112" s="243"/>
      <c r="F112" s="244" t="s">
        <v>228</v>
      </c>
      <c r="G112" s="241"/>
      <c r="H112" s="243"/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8</v>
      </c>
      <c r="AU112" s="250" t="s">
        <v>140</v>
      </c>
      <c r="AV112" s="239" t="s">
        <v>138</v>
      </c>
      <c r="AW112" s="239" t="s">
        <v>94</v>
      </c>
      <c r="AX112" s="239" t="s">
        <v>130</v>
      </c>
      <c r="AY112" s="250" t="s">
        <v>179</v>
      </c>
    </row>
    <row r="113" s="239" customFormat="true" ht="13.5" hidden="false" customHeight="false" outlineLevel="0" collapsed="false">
      <c r="B113" s="240"/>
      <c r="C113" s="241"/>
      <c r="D113" s="242" t="s">
        <v>188</v>
      </c>
      <c r="E113" s="243"/>
      <c r="F113" s="244" t="s">
        <v>221</v>
      </c>
      <c r="G113" s="241"/>
      <c r="H113" s="243"/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8</v>
      </c>
      <c r="AU113" s="250" t="s">
        <v>140</v>
      </c>
      <c r="AV113" s="239" t="s">
        <v>138</v>
      </c>
      <c r="AW113" s="239" t="s">
        <v>94</v>
      </c>
      <c r="AX113" s="239" t="s">
        <v>130</v>
      </c>
      <c r="AY113" s="250" t="s">
        <v>179</v>
      </c>
    </row>
    <row r="114" s="251" customFormat="true" ht="13.5" hidden="false" customHeight="false" outlineLevel="0" collapsed="false">
      <c r="B114" s="252"/>
      <c r="C114" s="253"/>
      <c r="D114" s="242" t="s">
        <v>188</v>
      </c>
      <c r="E114" s="274"/>
      <c r="F114" s="275" t="s">
        <v>229</v>
      </c>
      <c r="G114" s="253"/>
      <c r="H114" s="276" t="n">
        <v>210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88</v>
      </c>
      <c r="AU114" s="263" t="s">
        <v>140</v>
      </c>
      <c r="AV114" s="251" t="s">
        <v>140</v>
      </c>
      <c r="AW114" s="251" t="s">
        <v>94</v>
      </c>
      <c r="AX114" s="251" t="s">
        <v>130</v>
      </c>
      <c r="AY114" s="263" t="s">
        <v>179</v>
      </c>
    </row>
    <row r="115" s="279" customFormat="true" ht="13.5" hidden="false" customHeight="false" outlineLevel="0" collapsed="false">
      <c r="B115" s="280"/>
      <c r="C115" s="281"/>
      <c r="D115" s="254" t="s">
        <v>188</v>
      </c>
      <c r="E115" s="282"/>
      <c r="F115" s="283" t="s">
        <v>223</v>
      </c>
      <c r="G115" s="281"/>
      <c r="H115" s="284" t="n">
        <v>2010</v>
      </c>
      <c r="I115" s="285"/>
      <c r="J115" s="281"/>
      <c r="K115" s="281"/>
      <c r="L115" s="286"/>
      <c r="M115" s="287"/>
      <c r="N115" s="288"/>
      <c r="O115" s="288"/>
      <c r="P115" s="288"/>
      <c r="Q115" s="288"/>
      <c r="R115" s="288"/>
      <c r="S115" s="288"/>
      <c r="T115" s="289"/>
      <c r="AT115" s="290" t="s">
        <v>188</v>
      </c>
      <c r="AU115" s="290" t="s">
        <v>140</v>
      </c>
      <c r="AV115" s="279" t="s">
        <v>186</v>
      </c>
      <c r="AW115" s="279" t="s">
        <v>94</v>
      </c>
      <c r="AX115" s="279" t="s">
        <v>138</v>
      </c>
      <c r="AY115" s="290" t="s">
        <v>179</v>
      </c>
    </row>
    <row r="116" s="47" customFormat="true" ht="22.5" hidden="false" customHeight="true" outlineLevel="0" collapsed="false">
      <c r="B116" s="48"/>
      <c r="C116" s="227" t="s">
        <v>230</v>
      </c>
      <c r="D116" s="227" t="s">
        <v>181</v>
      </c>
      <c r="E116" s="228" t="s">
        <v>231</v>
      </c>
      <c r="F116" s="229" t="s">
        <v>232</v>
      </c>
      <c r="G116" s="230" t="s">
        <v>208</v>
      </c>
      <c r="H116" s="231" t="n">
        <v>3</v>
      </c>
      <c r="I116" s="232"/>
      <c r="J116" s="233" t="n">
        <f aca="false">ROUND(I116*H116,2)</f>
        <v>0</v>
      </c>
      <c r="K116" s="229"/>
      <c r="L116" s="74"/>
      <c r="M116" s="234"/>
      <c r="N116" s="235" t="s">
        <v>101</v>
      </c>
      <c r="O116" s="49"/>
      <c r="P116" s="236" t="n">
        <f aca="false">O116*H116</f>
        <v>0</v>
      </c>
      <c r="Q116" s="236" t="n">
        <v>0</v>
      </c>
      <c r="R116" s="236" t="n">
        <f aca="false">Q116*H116</f>
        <v>0</v>
      </c>
      <c r="S116" s="236" t="n">
        <v>0</v>
      </c>
      <c r="T116" s="237" t="n">
        <f aca="false">S116*H116</f>
        <v>0</v>
      </c>
      <c r="AR116" s="27" t="s">
        <v>186</v>
      </c>
      <c r="AT116" s="27" t="s">
        <v>181</v>
      </c>
      <c r="AU116" s="27" t="s">
        <v>140</v>
      </c>
      <c r="AY116" s="27" t="s">
        <v>179</v>
      </c>
      <c r="BE116" s="238" t="n">
        <f aca="false">IF(N116="základní",J116,0)</f>
        <v>0</v>
      </c>
      <c r="BF116" s="238" t="n">
        <f aca="false">IF(N116="snížená",J116,0)</f>
        <v>0</v>
      </c>
      <c r="BG116" s="238" t="n">
        <f aca="false">IF(N116="zákl. přenesená",J116,0)</f>
        <v>0</v>
      </c>
      <c r="BH116" s="238" t="n">
        <f aca="false">IF(N116="sníž. přenesená",J116,0)</f>
        <v>0</v>
      </c>
      <c r="BI116" s="238" t="n">
        <f aca="false">IF(N116="nulová",J116,0)</f>
        <v>0</v>
      </c>
      <c r="BJ116" s="27" t="s">
        <v>138</v>
      </c>
      <c r="BK116" s="238" t="n">
        <f aca="false">ROUND(I116*H116,2)</f>
        <v>0</v>
      </c>
      <c r="BL116" s="27" t="s">
        <v>186</v>
      </c>
      <c r="BM116" s="27" t="s">
        <v>233</v>
      </c>
    </row>
    <row r="117" s="239" customFormat="true" ht="13.5" hidden="false" customHeight="false" outlineLevel="0" collapsed="false">
      <c r="B117" s="240"/>
      <c r="C117" s="241"/>
      <c r="D117" s="242" t="s">
        <v>188</v>
      </c>
      <c r="E117" s="243"/>
      <c r="F117" s="244" t="s">
        <v>217</v>
      </c>
      <c r="G117" s="241"/>
      <c r="H117" s="243"/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8</v>
      </c>
      <c r="AU117" s="250" t="s">
        <v>140</v>
      </c>
      <c r="AV117" s="239" t="s">
        <v>138</v>
      </c>
      <c r="AW117" s="239" t="s">
        <v>94</v>
      </c>
      <c r="AX117" s="239" t="s">
        <v>130</v>
      </c>
      <c r="AY117" s="250" t="s">
        <v>179</v>
      </c>
    </row>
    <row r="118" s="239" customFormat="true" ht="13.5" hidden="false" customHeight="false" outlineLevel="0" collapsed="false">
      <c r="B118" s="240"/>
      <c r="C118" s="241"/>
      <c r="D118" s="242" t="s">
        <v>188</v>
      </c>
      <c r="E118" s="243"/>
      <c r="F118" s="244" t="s">
        <v>234</v>
      </c>
      <c r="G118" s="241"/>
      <c r="H118" s="243"/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8</v>
      </c>
      <c r="AU118" s="250" t="s">
        <v>140</v>
      </c>
      <c r="AV118" s="239" t="s">
        <v>138</v>
      </c>
      <c r="AW118" s="239" t="s">
        <v>94</v>
      </c>
      <c r="AX118" s="239" t="s">
        <v>130</v>
      </c>
      <c r="AY118" s="250" t="s">
        <v>179</v>
      </c>
    </row>
    <row r="119" s="251" customFormat="true" ht="13.5" hidden="false" customHeight="false" outlineLevel="0" collapsed="false">
      <c r="B119" s="252"/>
      <c r="C119" s="253"/>
      <c r="D119" s="242" t="s">
        <v>188</v>
      </c>
      <c r="E119" s="274"/>
      <c r="F119" s="275" t="s">
        <v>200</v>
      </c>
      <c r="G119" s="253"/>
      <c r="H119" s="276" t="n">
        <v>3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88</v>
      </c>
      <c r="AU119" s="263" t="s">
        <v>140</v>
      </c>
      <c r="AV119" s="251" t="s">
        <v>140</v>
      </c>
      <c r="AW119" s="251" t="s">
        <v>94</v>
      </c>
      <c r="AX119" s="251" t="s">
        <v>130</v>
      </c>
      <c r="AY119" s="263" t="s">
        <v>179</v>
      </c>
    </row>
    <row r="120" s="279" customFormat="true" ht="13.5" hidden="false" customHeight="false" outlineLevel="0" collapsed="false">
      <c r="B120" s="280"/>
      <c r="C120" s="281"/>
      <c r="D120" s="254" t="s">
        <v>188</v>
      </c>
      <c r="E120" s="282"/>
      <c r="F120" s="283" t="s">
        <v>223</v>
      </c>
      <c r="G120" s="281"/>
      <c r="H120" s="284" t="n">
        <v>3</v>
      </c>
      <c r="I120" s="285"/>
      <c r="J120" s="281"/>
      <c r="K120" s="281"/>
      <c r="L120" s="286"/>
      <c r="M120" s="287"/>
      <c r="N120" s="288"/>
      <c r="O120" s="288"/>
      <c r="P120" s="288"/>
      <c r="Q120" s="288"/>
      <c r="R120" s="288"/>
      <c r="S120" s="288"/>
      <c r="T120" s="289"/>
      <c r="AT120" s="290" t="s">
        <v>188</v>
      </c>
      <c r="AU120" s="290" t="s">
        <v>140</v>
      </c>
      <c r="AV120" s="279" t="s">
        <v>186</v>
      </c>
      <c r="AW120" s="279" t="s">
        <v>94</v>
      </c>
      <c r="AX120" s="279" t="s">
        <v>138</v>
      </c>
      <c r="AY120" s="290" t="s">
        <v>179</v>
      </c>
    </row>
    <row r="121" s="47" customFormat="true" ht="22.5" hidden="false" customHeight="true" outlineLevel="0" collapsed="false">
      <c r="B121" s="48"/>
      <c r="C121" s="227" t="s">
        <v>195</v>
      </c>
      <c r="D121" s="227" t="s">
        <v>181</v>
      </c>
      <c r="E121" s="228" t="s">
        <v>235</v>
      </c>
      <c r="F121" s="229" t="s">
        <v>236</v>
      </c>
      <c r="G121" s="230" t="s">
        <v>208</v>
      </c>
      <c r="H121" s="231" t="n">
        <v>270</v>
      </c>
      <c r="I121" s="232"/>
      <c r="J121" s="233" t="n">
        <f aca="false">ROUND(I121*H121,2)</f>
        <v>0</v>
      </c>
      <c r="K121" s="229"/>
      <c r="L121" s="74"/>
      <c r="M121" s="234"/>
      <c r="N121" s="235" t="s">
        <v>101</v>
      </c>
      <c r="O121" s="49"/>
      <c r="P121" s="236" t="n">
        <f aca="false">O121*H121</f>
        <v>0</v>
      </c>
      <c r="Q121" s="236" t="n">
        <v>0</v>
      </c>
      <c r="R121" s="236" t="n">
        <f aca="false">Q121*H121</f>
        <v>0</v>
      </c>
      <c r="S121" s="236" t="n">
        <v>0</v>
      </c>
      <c r="T121" s="237" t="n">
        <f aca="false">S121*H121</f>
        <v>0</v>
      </c>
      <c r="AR121" s="27" t="s">
        <v>186</v>
      </c>
      <c r="AT121" s="27" t="s">
        <v>181</v>
      </c>
      <c r="AU121" s="27" t="s">
        <v>140</v>
      </c>
      <c r="AY121" s="27" t="s">
        <v>179</v>
      </c>
      <c r="BE121" s="238" t="n">
        <f aca="false">IF(N121="základní",J121,0)</f>
        <v>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27" t="s">
        <v>138</v>
      </c>
      <c r="BK121" s="238" t="n">
        <f aca="false">ROUND(I121*H121,2)</f>
        <v>0</v>
      </c>
      <c r="BL121" s="27" t="s">
        <v>186</v>
      </c>
      <c r="BM121" s="27" t="s">
        <v>237</v>
      </c>
    </row>
    <row r="122" s="239" customFormat="true" ht="13.5" hidden="false" customHeight="false" outlineLevel="0" collapsed="false">
      <c r="B122" s="240"/>
      <c r="C122" s="241"/>
      <c r="D122" s="242" t="s">
        <v>188</v>
      </c>
      <c r="E122" s="243"/>
      <c r="F122" s="244" t="s">
        <v>226</v>
      </c>
      <c r="G122" s="241"/>
      <c r="H122" s="243"/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8</v>
      </c>
      <c r="AU122" s="250" t="s">
        <v>140</v>
      </c>
      <c r="AV122" s="239" t="s">
        <v>138</v>
      </c>
      <c r="AW122" s="239" t="s">
        <v>94</v>
      </c>
      <c r="AX122" s="239" t="s">
        <v>130</v>
      </c>
      <c r="AY122" s="250" t="s">
        <v>179</v>
      </c>
    </row>
    <row r="123" s="239" customFormat="true" ht="13.5" hidden="false" customHeight="false" outlineLevel="0" collapsed="false">
      <c r="B123" s="240"/>
      <c r="C123" s="241"/>
      <c r="D123" s="242" t="s">
        <v>188</v>
      </c>
      <c r="E123" s="243"/>
      <c r="F123" s="244" t="s">
        <v>234</v>
      </c>
      <c r="G123" s="241"/>
      <c r="H123" s="243"/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88</v>
      </c>
      <c r="AU123" s="250" t="s">
        <v>140</v>
      </c>
      <c r="AV123" s="239" t="s">
        <v>138</v>
      </c>
      <c r="AW123" s="239" t="s">
        <v>94</v>
      </c>
      <c r="AX123" s="239" t="s">
        <v>130</v>
      </c>
      <c r="AY123" s="250" t="s">
        <v>179</v>
      </c>
    </row>
    <row r="124" s="251" customFormat="true" ht="13.5" hidden="false" customHeight="false" outlineLevel="0" collapsed="false">
      <c r="B124" s="252"/>
      <c r="C124" s="253"/>
      <c r="D124" s="254" t="s">
        <v>188</v>
      </c>
      <c r="E124" s="255"/>
      <c r="F124" s="256" t="s">
        <v>238</v>
      </c>
      <c r="G124" s="253"/>
      <c r="H124" s="257" t="n">
        <v>270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88</v>
      </c>
      <c r="AU124" s="263" t="s">
        <v>140</v>
      </c>
      <c r="AV124" s="251" t="s">
        <v>140</v>
      </c>
      <c r="AW124" s="251" t="s">
        <v>94</v>
      </c>
      <c r="AX124" s="251" t="s">
        <v>138</v>
      </c>
      <c r="AY124" s="263" t="s">
        <v>179</v>
      </c>
    </row>
    <row r="125" s="47" customFormat="true" ht="22.5" hidden="false" customHeight="true" outlineLevel="0" collapsed="false">
      <c r="B125" s="48"/>
      <c r="C125" s="227" t="s">
        <v>239</v>
      </c>
      <c r="D125" s="227" t="s">
        <v>181</v>
      </c>
      <c r="E125" s="228" t="s">
        <v>240</v>
      </c>
      <c r="F125" s="229" t="s">
        <v>241</v>
      </c>
      <c r="G125" s="230" t="s">
        <v>208</v>
      </c>
      <c r="H125" s="231" t="n">
        <v>6</v>
      </c>
      <c r="I125" s="232"/>
      <c r="J125" s="233" t="n">
        <f aca="false">ROUND(I125*H125,2)</f>
        <v>0</v>
      </c>
      <c r="K125" s="229" t="s">
        <v>185</v>
      </c>
      <c r="L125" s="74"/>
      <c r="M125" s="234"/>
      <c r="N125" s="235" t="s">
        <v>101</v>
      </c>
      <c r="O125" s="49"/>
      <c r="P125" s="236" t="n">
        <f aca="false">O125*H125</f>
        <v>0</v>
      </c>
      <c r="Q125" s="236" t="n">
        <v>0</v>
      </c>
      <c r="R125" s="236" t="n">
        <f aca="false">Q125*H125</f>
        <v>0</v>
      </c>
      <c r="S125" s="236" t="n">
        <v>0</v>
      </c>
      <c r="T125" s="237" t="n">
        <f aca="false">S125*H125</f>
        <v>0</v>
      </c>
      <c r="AR125" s="27" t="s">
        <v>186</v>
      </c>
      <c r="AT125" s="27" t="s">
        <v>181</v>
      </c>
      <c r="AU125" s="27" t="s">
        <v>140</v>
      </c>
      <c r="AY125" s="27" t="s">
        <v>179</v>
      </c>
      <c r="BE125" s="238" t="n">
        <f aca="false">IF(N125="základní",J125,0)</f>
        <v>0</v>
      </c>
      <c r="BF125" s="238" t="n">
        <f aca="false">IF(N125="snížená",J125,0)</f>
        <v>0</v>
      </c>
      <c r="BG125" s="238" t="n">
        <f aca="false">IF(N125="zákl. přenesená",J125,0)</f>
        <v>0</v>
      </c>
      <c r="BH125" s="238" t="n">
        <f aca="false">IF(N125="sníž. přenesená",J125,0)</f>
        <v>0</v>
      </c>
      <c r="BI125" s="238" t="n">
        <f aca="false">IF(N125="nulová",J125,0)</f>
        <v>0</v>
      </c>
      <c r="BJ125" s="27" t="s">
        <v>138</v>
      </c>
      <c r="BK125" s="238" t="n">
        <f aca="false">ROUND(I125*H125,2)</f>
        <v>0</v>
      </c>
      <c r="BL125" s="27" t="s">
        <v>186</v>
      </c>
      <c r="BM125" s="27" t="s">
        <v>242</v>
      </c>
    </row>
    <row r="126" s="47" customFormat="true" ht="27" hidden="false" customHeight="false" outlineLevel="0" collapsed="false">
      <c r="B126" s="48"/>
      <c r="C126" s="76"/>
      <c r="D126" s="242" t="s">
        <v>215</v>
      </c>
      <c r="E126" s="76"/>
      <c r="F126" s="277" t="s">
        <v>243</v>
      </c>
      <c r="G126" s="76"/>
      <c r="H126" s="76"/>
      <c r="I126" s="193"/>
      <c r="J126" s="76"/>
      <c r="K126" s="76"/>
      <c r="L126" s="74"/>
      <c r="M126" s="278"/>
      <c r="N126" s="49"/>
      <c r="O126" s="49"/>
      <c r="P126" s="49"/>
      <c r="Q126" s="49"/>
      <c r="R126" s="49"/>
      <c r="S126" s="49"/>
      <c r="T126" s="96"/>
      <c r="AT126" s="27" t="s">
        <v>215</v>
      </c>
      <c r="AU126" s="27" t="s">
        <v>140</v>
      </c>
    </row>
    <row r="127" s="239" customFormat="true" ht="13.5" hidden="false" customHeight="false" outlineLevel="0" collapsed="false">
      <c r="B127" s="240"/>
      <c r="C127" s="241"/>
      <c r="D127" s="242" t="s">
        <v>188</v>
      </c>
      <c r="E127" s="243"/>
      <c r="F127" s="244" t="s">
        <v>217</v>
      </c>
      <c r="G127" s="241"/>
      <c r="H127" s="243"/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8</v>
      </c>
      <c r="AU127" s="250" t="s">
        <v>140</v>
      </c>
      <c r="AV127" s="239" t="s">
        <v>138</v>
      </c>
      <c r="AW127" s="239" t="s">
        <v>94</v>
      </c>
      <c r="AX127" s="239" t="s">
        <v>130</v>
      </c>
      <c r="AY127" s="250" t="s">
        <v>179</v>
      </c>
    </row>
    <row r="128" s="251" customFormat="true" ht="13.5" hidden="false" customHeight="false" outlineLevel="0" collapsed="false">
      <c r="B128" s="252"/>
      <c r="C128" s="253"/>
      <c r="D128" s="242" t="s">
        <v>188</v>
      </c>
      <c r="E128" s="274"/>
      <c r="F128" s="275" t="s">
        <v>186</v>
      </c>
      <c r="G128" s="253"/>
      <c r="H128" s="276" t="n">
        <v>4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88</v>
      </c>
      <c r="AU128" s="263" t="s">
        <v>140</v>
      </c>
      <c r="AV128" s="251" t="s">
        <v>140</v>
      </c>
      <c r="AW128" s="251" t="s">
        <v>94</v>
      </c>
      <c r="AX128" s="251" t="s">
        <v>130</v>
      </c>
      <c r="AY128" s="263" t="s">
        <v>179</v>
      </c>
    </row>
    <row r="129" s="239" customFormat="true" ht="13.5" hidden="false" customHeight="false" outlineLevel="0" collapsed="false">
      <c r="B129" s="240"/>
      <c r="C129" s="241"/>
      <c r="D129" s="242" t="s">
        <v>188</v>
      </c>
      <c r="E129" s="243"/>
      <c r="F129" s="244" t="s">
        <v>220</v>
      </c>
      <c r="G129" s="241"/>
      <c r="H129" s="243"/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8</v>
      </c>
      <c r="AU129" s="250" t="s">
        <v>140</v>
      </c>
      <c r="AV129" s="239" t="s">
        <v>138</v>
      </c>
      <c r="AW129" s="239" t="s">
        <v>94</v>
      </c>
      <c r="AX129" s="239" t="s">
        <v>130</v>
      </c>
      <c r="AY129" s="250" t="s">
        <v>179</v>
      </c>
    </row>
    <row r="130" s="251" customFormat="true" ht="13.5" hidden="false" customHeight="false" outlineLevel="0" collapsed="false">
      <c r="B130" s="252"/>
      <c r="C130" s="253"/>
      <c r="D130" s="242" t="s">
        <v>188</v>
      </c>
      <c r="E130" s="274"/>
      <c r="F130" s="275" t="s">
        <v>140</v>
      </c>
      <c r="G130" s="253"/>
      <c r="H130" s="276" t="n">
        <v>2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88</v>
      </c>
      <c r="AU130" s="263" t="s">
        <v>140</v>
      </c>
      <c r="AV130" s="251" t="s">
        <v>140</v>
      </c>
      <c r="AW130" s="251" t="s">
        <v>94</v>
      </c>
      <c r="AX130" s="251" t="s">
        <v>130</v>
      </c>
      <c r="AY130" s="263" t="s">
        <v>179</v>
      </c>
    </row>
    <row r="131" s="279" customFormat="true" ht="13.5" hidden="false" customHeight="false" outlineLevel="0" collapsed="false">
      <c r="B131" s="280"/>
      <c r="C131" s="281"/>
      <c r="D131" s="254" t="s">
        <v>188</v>
      </c>
      <c r="E131" s="282"/>
      <c r="F131" s="283" t="s">
        <v>223</v>
      </c>
      <c r="G131" s="281"/>
      <c r="H131" s="284" t="n">
        <v>6</v>
      </c>
      <c r="I131" s="285"/>
      <c r="J131" s="281"/>
      <c r="K131" s="281"/>
      <c r="L131" s="286"/>
      <c r="M131" s="287"/>
      <c r="N131" s="288"/>
      <c r="O131" s="288"/>
      <c r="P131" s="288"/>
      <c r="Q131" s="288"/>
      <c r="R131" s="288"/>
      <c r="S131" s="288"/>
      <c r="T131" s="289"/>
      <c r="AT131" s="290" t="s">
        <v>188</v>
      </c>
      <c r="AU131" s="290" t="s">
        <v>140</v>
      </c>
      <c r="AV131" s="279" t="s">
        <v>186</v>
      </c>
      <c r="AW131" s="279" t="s">
        <v>94</v>
      </c>
      <c r="AX131" s="279" t="s">
        <v>138</v>
      </c>
      <c r="AY131" s="290" t="s">
        <v>179</v>
      </c>
    </row>
    <row r="132" s="47" customFormat="true" ht="31.5" hidden="false" customHeight="true" outlineLevel="0" collapsed="false">
      <c r="B132" s="48"/>
      <c r="C132" s="227" t="s">
        <v>244</v>
      </c>
      <c r="D132" s="227" t="s">
        <v>181</v>
      </c>
      <c r="E132" s="228" t="s">
        <v>245</v>
      </c>
      <c r="F132" s="229" t="s">
        <v>246</v>
      </c>
      <c r="G132" s="230" t="s">
        <v>208</v>
      </c>
      <c r="H132" s="231" t="n">
        <v>420</v>
      </c>
      <c r="I132" s="232"/>
      <c r="J132" s="233" t="n">
        <f aca="false">ROUND(I132*H132,2)</f>
        <v>0</v>
      </c>
      <c r="K132" s="229" t="s">
        <v>185</v>
      </c>
      <c r="L132" s="74"/>
      <c r="M132" s="234"/>
      <c r="N132" s="235" t="s">
        <v>101</v>
      </c>
      <c r="O132" s="49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AR132" s="27" t="s">
        <v>186</v>
      </c>
      <c r="AT132" s="27" t="s">
        <v>181</v>
      </c>
      <c r="AU132" s="27" t="s">
        <v>140</v>
      </c>
      <c r="AY132" s="27" t="s">
        <v>179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27" t="s">
        <v>138</v>
      </c>
      <c r="BK132" s="238" t="n">
        <f aca="false">ROUND(I132*H132,2)</f>
        <v>0</v>
      </c>
      <c r="BL132" s="27" t="s">
        <v>186</v>
      </c>
      <c r="BM132" s="27" t="s">
        <v>247</v>
      </c>
    </row>
    <row r="133" s="47" customFormat="true" ht="27" hidden="false" customHeight="false" outlineLevel="0" collapsed="false">
      <c r="B133" s="48"/>
      <c r="C133" s="76"/>
      <c r="D133" s="242" t="s">
        <v>215</v>
      </c>
      <c r="E133" s="76"/>
      <c r="F133" s="277" t="s">
        <v>243</v>
      </c>
      <c r="G133" s="76"/>
      <c r="H133" s="76"/>
      <c r="I133" s="193"/>
      <c r="J133" s="76"/>
      <c r="K133" s="76"/>
      <c r="L133" s="74"/>
      <c r="M133" s="278"/>
      <c r="N133" s="49"/>
      <c r="O133" s="49"/>
      <c r="P133" s="49"/>
      <c r="Q133" s="49"/>
      <c r="R133" s="49"/>
      <c r="S133" s="49"/>
      <c r="T133" s="96"/>
      <c r="AT133" s="27" t="s">
        <v>215</v>
      </c>
      <c r="AU133" s="27" t="s">
        <v>140</v>
      </c>
    </row>
    <row r="134" s="239" customFormat="true" ht="13.5" hidden="false" customHeight="false" outlineLevel="0" collapsed="false">
      <c r="B134" s="240"/>
      <c r="C134" s="241"/>
      <c r="D134" s="242" t="s">
        <v>188</v>
      </c>
      <c r="E134" s="243"/>
      <c r="F134" s="244" t="s">
        <v>226</v>
      </c>
      <c r="G134" s="241"/>
      <c r="H134" s="243"/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8</v>
      </c>
      <c r="AU134" s="250" t="s">
        <v>140</v>
      </c>
      <c r="AV134" s="239" t="s">
        <v>138</v>
      </c>
      <c r="AW134" s="239" t="s">
        <v>94</v>
      </c>
      <c r="AX134" s="239" t="s">
        <v>130</v>
      </c>
      <c r="AY134" s="250" t="s">
        <v>179</v>
      </c>
    </row>
    <row r="135" s="251" customFormat="true" ht="13.5" hidden="false" customHeight="false" outlineLevel="0" collapsed="false">
      <c r="B135" s="252"/>
      <c r="C135" s="253"/>
      <c r="D135" s="242" t="s">
        <v>188</v>
      </c>
      <c r="E135" s="274"/>
      <c r="F135" s="275" t="s">
        <v>248</v>
      </c>
      <c r="G135" s="253"/>
      <c r="H135" s="276" t="n">
        <v>360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88</v>
      </c>
      <c r="AU135" s="263" t="s">
        <v>140</v>
      </c>
      <c r="AV135" s="251" t="s">
        <v>140</v>
      </c>
      <c r="AW135" s="251" t="s">
        <v>94</v>
      </c>
      <c r="AX135" s="251" t="s">
        <v>130</v>
      </c>
      <c r="AY135" s="263" t="s">
        <v>179</v>
      </c>
    </row>
    <row r="136" s="239" customFormat="true" ht="13.5" hidden="false" customHeight="false" outlineLevel="0" collapsed="false">
      <c r="B136" s="240"/>
      <c r="C136" s="241"/>
      <c r="D136" s="242" t="s">
        <v>188</v>
      </c>
      <c r="E136" s="243"/>
      <c r="F136" s="244" t="s">
        <v>228</v>
      </c>
      <c r="G136" s="241"/>
      <c r="H136" s="243"/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8</v>
      </c>
      <c r="AU136" s="250" t="s">
        <v>140</v>
      </c>
      <c r="AV136" s="239" t="s">
        <v>138</v>
      </c>
      <c r="AW136" s="239" t="s">
        <v>94</v>
      </c>
      <c r="AX136" s="239" t="s">
        <v>130</v>
      </c>
      <c r="AY136" s="250" t="s">
        <v>179</v>
      </c>
    </row>
    <row r="137" s="251" customFormat="true" ht="13.5" hidden="false" customHeight="false" outlineLevel="0" collapsed="false">
      <c r="B137" s="252"/>
      <c r="C137" s="253"/>
      <c r="D137" s="242" t="s">
        <v>188</v>
      </c>
      <c r="E137" s="274"/>
      <c r="F137" s="275" t="s">
        <v>249</v>
      </c>
      <c r="G137" s="253"/>
      <c r="H137" s="276" t="n">
        <v>60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88</v>
      </c>
      <c r="AU137" s="263" t="s">
        <v>140</v>
      </c>
      <c r="AV137" s="251" t="s">
        <v>140</v>
      </c>
      <c r="AW137" s="251" t="s">
        <v>94</v>
      </c>
      <c r="AX137" s="251" t="s">
        <v>130</v>
      </c>
      <c r="AY137" s="263" t="s">
        <v>179</v>
      </c>
    </row>
    <row r="138" s="279" customFormat="true" ht="13.5" hidden="false" customHeight="false" outlineLevel="0" collapsed="false">
      <c r="B138" s="280"/>
      <c r="C138" s="281"/>
      <c r="D138" s="254" t="s">
        <v>188</v>
      </c>
      <c r="E138" s="282"/>
      <c r="F138" s="283" t="s">
        <v>223</v>
      </c>
      <c r="G138" s="281"/>
      <c r="H138" s="284" t="n">
        <v>420</v>
      </c>
      <c r="I138" s="285"/>
      <c r="J138" s="281"/>
      <c r="K138" s="281"/>
      <c r="L138" s="286"/>
      <c r="M138" s="287"/>
      <c r="N138" s="288"/>
      <c r="O138" s="288"/>
      <c r="P138" s="288"/>
      <c r="Q138" s="288"/>
      <c r="R138" s="288"/>
      <c r="S138" s="288"/>
      <c r="T138" s="289"/>
      <c r="AT138" s="290" t="s">
        <v>188</v>
      </c>
      <c r="AU138" s="290" t="s">
        <v>140</v>
      </c>
      <c r="AV138" s="279" t="s">
        <v>186</v>
      </c>
      <c r="AW138" s="279" t="s">
        <v>94</v>
      </c>
      <c r="AX138" s="279" t="s">
        <v>138</v>
      </c>
      <c r="AY138" s="290" t="s">
        <v>179</v>
      </c>
    </row>
    <row r="139" s="47" customFormat="true" ht="31.5" hidden="false" customHeight="true" outlineLevel="0" collapsed="false">
      <c r="B139" s="48"/>
      <c r="C139" s="227" t="s">
        <v>250</v>
      </c>
      <c r="D139" s="227" t="s">
        <v>181</v>
      </c>
      <c r="E139" s="228" t="s">
        <v>251</v>
      </c>
      <c r="F139" s="229" t="s">
        <v>252</v>
      </c>
      <c r="G139" s="230" t="s">
        <v>208</v>
      </c>
      <c r="H139" s="231" t="n">
        <v>2</v>
      </c>
      <c r="I139" s="232"/>
      <c r="J139" s="233" t="n">
        <f aca="false">ROUND(I139*H139,2)</f>
        <v>0</v>
      </c>
      <c r="K139" s="229" t="s">
        <v>185</v>
      </c>
      <c r="L139" s="74"/>
      <c r="M139" s="234"/>
      <c r="N139" s="235" t="s">
        <v>101</v>
      </c>
      <c r="O139" s="49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27" t="s">
        <v>186</v>
      </c>
      <c r="AT139" s="27" t="s">
        <v>181</v>
      </c>
      <c r="AU139" s="27" t="s">
        <v>140</v>
      </c>
      <c r="AY139" s="27" t="s">
        <v>179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27" t="s">
        <v>138</v>
      </c>
      <c r="BK139" s="238" t="n">
        <f aca="false">ROUND(I139*H139,2)</f>
        <v>0</v>
      </c>
      <c r="BL139" s="27" t="s">
        <v>186</v>
      </c>
      <c r="BM139" s="27" t="s">
        <v>253</v>
      </c>
    </row>
    <row r="140" s="239" customFormat="true" ht="13.5" hidden="false" customHeight="false" outlineLevel="0" collapsed="false">
      <c r="B140" s="240"/>
      <c r="C140" s="241"/>
      <c r="D140" s="242" t="s">
        <v>188</v>
      </c>
      <c r="E140" s="243"/>
      <c r="F140" s="244" t="s">
        <v>220</v>
      </c>
      <c r="G140" s="241"/>
      <c r="H140" s="243"/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8</v>
      </c>
      <c r="AU140" s="250" t="s">
        <v>140</v>
      </c>
      <c r="AV140" s="239" t="s">
        <v>138</v>
      </c>
      <c r="AW140" s="239" t="s">
        <v>94</v>
      </c>
      <c r="AX140" s="239" t="s">
        <v>130</v>
      </c>
      <c r="AY140" s="250" t="s">
        <v>179</v>
      </c>
    </row>
    <row r="141" s="251" customFormat="true" ht="13.5" hidden="false" customHeight="false" outlineLevel="0" collapsed="false">
      <c r="B141" s="252"/>
      <c r="C141" s="253"/>
      <c r="D141" s="242" t="s">
        <v>188</v>
      </c>
      <c r="E141" s="274"/>
      <c r="F141" s="275" t="s">
        <v>140</v>
      </c>
      <c r="G141" s="253"/>
      <c r="H141" s="276" t="n">
        <v>2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8</v>
      </c>
      <c r="AU141" s="263" t="s">
        <v>140</v>
      </c>
      <c r="AV141" s="251" t="s">
        <v>140</v>
      </c>
      <c r="AW141" s="251" t="s">
        <v>94</v>
      </c>
      <c r="AX141" s="251" t="s">
        <v>130</v>
      </c>
      <c r="AY141" s="263" t="s">
        <v>179</v>
      </c>
    </row>
    <row r="142" s="279" customFormat="true" ht="13.5" hidden="false" customHeight="false" outlineLevel="0" collapsed="false">
      <c r="B142" s="280"/>
      <c r="C142" s="281"/>
      <c r="D142" s="254" t="s">
        <v>188</v>
      </c>
      <c r="E142" s="282"/>
      <c r="F142" s="283" t="s">
        <v>223</v>
      </c>
      <c r="G142" s="281"/>
      <c r="H142" s="284" t="n">
        <v>2</v>
      </c>
      <c r="I142" s="285"/>
      <c r="J142" s="281"/>
      <c r="K142" s="281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188</v>
      </c>
      <c r="AU142" s="290" t="s">
        <v>140</v>
      </c>
      <c r="AV142" s="279" t="s">
        <v>186</v>
      </c>
      <c r="AW142" s="279" t="s">
        <v>94</v>
      </c>
      <c r="AX142" s="279" t="s">
        <v>138</v>
      </c>
      <c r="AY142" s="290" t="s">
        <v>179</v>
      </c>
    </row>
    <row r="143" s="47" customFormat="true" ht="31.5" hidden="false" customHeight="true" outlineLevel="0" collapsed="false">
      <c r="B143" s="48"/>
      <c r="C143" s="227" t="s">
        <v>254</v>
      </c>
      <c r="D143" s="227" t="s">
        <v>181</v>
      </c>
      <c r="E143" s="228" t="s">
        <v>255</v>
      </c>
      <c r="F143" s="229" t="s">
        <v>256</v>
      </c>
      <c r="G143" s="230" t="s">
        <v>208</v>
      </c>
      <c r="H143" s="231" t="n">
        <v>60</v>
      </c>
      <c r="I143" s="232"/>
      <c r="J143" s="233" t="n">
        <f aca="false">ROUND(I143*H143,2)</f>
        <v>0</v>
      </c>
      <c r="K143" s="229" t="s">
        <v>185</v>
      </c>
      <c r="L143" s="74"/>
      <c r="M143" s="234"/>
      <c r="N143" s="235" t="s">
        <v>101</v>
      </c>
      <c r="O143" s="49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7" t="s">
        <v>186</v>
      </c>
      <c r="AT143" s="27" t="s">
        <v>181</v>
      </c>
      <c r="AU143" s="27" t="s">
        <v>140</v>
      </c>
      <c r="AY143" s="27" t="s">
        <v>179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27" t="s">
        <v>138</v>
      </c>
      <c r="BK143" s="238" t="n">
        <f aca="false">ROUND(I143*H143,2)</f>
        <v>0</v>
      </c>
      <c r="BL143" s="27" t="s">
        <v>186</v>
      </c>
      <c r="BM143" s="27" t="s">
        <v>257</v>
      </c>
    </row>
    <row r="144" s="239" customFormat="true" ht="13.5" hidden="false" customHeight="false" outlineLevel="0" collapsed="false">
      <c r="B144" s="240"/>
      <c r="C144" s="241"/>
      <c r="D144" s="242" t="s">
        <v>188</v>
      </c>
      <c r="E144" s="243"/>
      <c r="F144" s="244" t="s">
        <v>228</v>
      </c>
      <c r="G144" s="241"/>
      <c r="H144" s="243"/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8</v>
      </c>
      <c r="AU144" s="250" t="s">
        <v>140</v>
      </c>
      <c r="AV144" s="239" t="s">
        <v>138</v>
      </c>
      <c r="AW144" s="239" t="s">
        <v>94</v>
      </c>
      <c r="AX144" s="239" t="s">
        <v>130</v>
      </c>
      <c r="AY144" s="250" t="s">
        <v>179</v>
      </c>
    </row>
    <row r="145" s="251" customFormat="true" ht="13.5" hidden="false" customHeight="false" outlineLevel="0" collapsed="false">
      <c r="B145" s="252"/>
      <c r="C145" s="253"/>
      <c r="D145" s="254" t="s">
        <v>188</v>
      </c>
      <c r="E145" s="255"/>
      <c r="F145" s="256" t="s">
        <v>249</v>
      </c>
      <c r="G145" s="253"/>
      <c r="H145" s="257" t="n">
        <v>60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140</v>
      </c>
      <c r="AV145" s="251" t="s">
        <v>140</v>
      </c>
      <c r="AW145" s="251" t="s">
        <v>94</v>
      </c>
      <c r="AX145" s="251" t="s">
        <v>138</v>
      </c>
      <c r="AY145" s="263" t="s">
        <v>179</v>
      </c>
    </row>
    <row r="146" s="47" customFormat="true" ht="22.5" hidden="false" customHeight="true" outlineLevel="0" collapsed="false">
      <c r="B146" s="48"/>
      <c r="C146" s="227" t="s">
        <v>258</v>
      </c>
      <c r="D146" s="227" t="s">
        <v>181</v>
      </c>
      <c r="E146" s="228" t="s">
        <v>259</v>
      </c>
      <c r="F146" s="229" t="s">
        <v>260</v>
      </c>
      <c r="G146" s="230" t="s">
        <v>208</v>
      </c>
      <c r="H146" s="231" t="n">
        <v>11</v>
      </c>
      <c r="I146" s="232"/>
      <c r="J146" s="233" t="n">
        <f aca="false">ROUND(I146*H146,2)</f>
        <v>0</v>
      </c>
      <c r="K146" s="229" t="s">
        <v>185</v>
      </c>
      <c r="L146" s="74"/>
      <c r="M146" s="234"/>
      <c r="N146" s="235" t="s">
        <v>101</v>
      </c>
      <c r="O146" s="49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7" t="s">
        <v>186</v>
      </c>
      <c r="AT146" s="27" t="s">
        <v>181</v>
      </c>
      <c r="AU146" s="27" t="s">
        <v>140</v>
      </c>
      <c r="AY146" s="27" t="s">
        <v>179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27" t="s">
        <v>138</v>
      </c>
      <c r="BK146" s="238" t="n">
        <f aca="false">ROUND(I146*H146,2)</f>
        <v>0</v>
      </c>
      <c r="BL146" s="27" t="s">
        <v>186</v>
      </c>
      <c r="BM146" s="27" t="s">
        <v>261</v>
      </c>
    </row>
    <row r="147" s="47" customFormat="true" ht="27" hidden="false" customHeight="false" outlineLevel="0" collapsed="false">
      <c r="B147" s="48"/>
      <c r="C147" s="76"/>
      <c r="D147" s="242" t="s">
        <v>215</v>
      </c>
      <c r="E147" s="76"/>
      <c r="F147" s="277" t="s">
        <v>262</v>
      </c>
      <c r="G147" s="76"/>
      <c r="H147" s="76"/>
      <c r="I147" s="193"/>
      <c r="J147" s="76"/>
      <c r="K147" s="76"/>
      <c r="L147" s="74"/>
      <c r="M147" s="278"/>
      <c r="N147" s="49"/>
      <c r="O147" s="49"/>
      <c r="P147" s="49"/>
      <c r="Q147" s="49"/>
      <c r="R147" s="49"/>
      <c r="S147" s="49"/>
      <c r="T147" s="96"/>
      <c r="AT147" s="27" t="s">
        <v>215</v>
      </c>
      <c r="AU147" s="27" t="s">
        <v>140</v>
      </c>
    </row>
    <row r="148" s="239" customFormat="true" ht="13.5" hidden="false" customHeight="false" outlineLevel="0" collapsed="false">
      <c r="B148" s="240"/>
      <c r="C148" s="241"/>
      <c r="D148" s="242" t="s">
        <v>188</v>
      </c>
      <c r="E148" s="243"/>
      <c r="F148" s="244" t="s">
        <v>220</v>
      </c>
      <c r="G148" s="241"/>
      <c r="H148" s="243"/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8</v>
      </c>
      <c r="AU148" s="250" t="s">
        <v>140</v>
      </c>
      <c r="AV148" s="239" t="s">
        <v>138</v>
      </c>
      <c r="AW148" s="239" t="s">
        <v>94</v>
      </c>
      <c r="AX148" s="239" t="s">
        <v>130</v>
      </c>
      <c r="AY148" s="250" t="s">
        <v>179</v>
      </c>
    </row>
    <row r="149" s="251" customFormat="true" ht="13.5" hidden="false" customHeight="false" outlineLevel="0" collapsed="false">
      <c r="B149" s="252"/>
      <c r="C149" s="253"/>
      <c r="D149" s="242" t="s">
        <v>188</v>
      </c>
      <c r="E149" s="274"/>
      <c r="F149" s="275" t="s">
        <v>250</v>
      </c>
      <c r="G149" s="253"/>
      <c r="H149" s="276" t="n">
        <v>11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88</v>
      </c>
      <c r="AU149" s="263" t="s">
        <v>140</v>
      </c>
      <c r="AV149" s="251" t="s">
        <v>140</v>
      </c>
      <c r="AW149" s="251" t="s">
        <v>94</v>
      </c>
      <c r="AX149" s="251" t="s">
        <v>130</v>
      </c>
      <c r="AY149" s="263" t="s">
        <v>179</v>
      </c>
    </row>
    <row r="150" s="279" customFormat="true" ht="13.5" hidden="false" customHeight="false" outlineLevel="0" collapsed="false">
      <c r="B150" s="280"/>
      <c r="C150" s="281"/>
      <c r="D150" s="254" t="s">
        <v>188</v>
      </c>
      <c r="E150" s="282"/>
      <c r="F150" s="283" t="s">
        <v>223</v>
      </c>
      <c r="G150" s="281"/>
      <c r="H150" s="284" t="n">
        <v>11</v>
      </c>
      <c r="I150" s="285"/>
      <c r="J150" s="281"/>
      <c r="K150" s="281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188</v>
      </c>
      <c r="AU150" s="290" t="s">
        <v>140</v>
      </c>
      <c r="AV150" s="279" t="s">
        <v>186</v>
      </c>
      <c r="AW150" s="279" t="s">
        <v>94</v>
      </c>
      <c r="AX150" s="279" t="s">
        <v>138</v>
      </c>
      <c r="AY150" s="290" t="s">
        <v>179</v>
      </c>
    </row>
    <row r="151" s="47" customFormat="true" ht="31.5" hidden="false" customHeight="true" outlineLevel="0" collapsed="false">
      <c r="B151" s="48"/>
      <c r="C151" s="227" t="s">
        <v>261</v>
      </c>
      <c r="D151" s="227" t="s">
        <v>181</v>
      </c>
      <c r="E151" s="228" t="s">
        <v>263</v>
      </c>
      <c r="F151" s="229" t="s">
        <v>264</v>
      </c>
      <c r="G151" s="230" t="s">
        <v>208</v>
      </c>
      <c r="H151" s="231" t="n">
        <v>330</v>
      </c>
      <c r="I151" s="232"/>
      <c r="J151" s="233" t="n">
        <f aca="false">ROUND(I151*H151,2)</f>
        <v>0</v>
      </c>
      <c r="K151" s="229" t="s">
        <v>185</v>
      </c>
      <c r="L151" s="74"/>
      <c r="M151" s="234"/>
      <c r="N151" s="235" t="s">
        <v>101</v>
      </c>
      <c r="O151" s="49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AR151" s="27" t="s">
        <v>186</v>
      </c>
      <c r="AT151" s="27" t="s">
        <v>181</v>
      </c>
      <c r="AU151" s="27" t="s">
        <v>140</v>
      </c>
      <c r="AY151" s="27" t="s">
        <v>179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27" t="s">
        <v>138</v>
      </c>
      <c r="BK151" s="238" t="n">
        <f aca="false">ROUND(I151*H151,2)</f>
        <v>0</v>
      </c>
      <c r="BL151" s="27" t="s">
        <v>186</v>
      </c>
      <c r="BM151" s="27" t="s">
        <v>265</v>
      </c>
    </row>
    <row r="152" s="47" customFormat="true" ht="27" hidden="false" customHeight="false" outlineLevel="0" collapsed="false">
      <c r="B152" s="48"/>
      <c r="C152" s="76"/>
      <c r="D152" s="242" t="s">
        <v>215</v>
      </c>
      <c r="E152" s="76"/>
      <c r="F152" s="277" t="s">
        <v>262</v>
      </c>
      <c r="G152" s="76"/>
      <c r="H152" s="76"/>
      <c r="I152" s="193"/>
      <c r="J152" s="76"/>
      <c r="K152" s="76"/>
      <c r="L152" s="74"/>
      <c r="M152" s="278"/>
      <c r="N152" s="49"/>
      <c r="O152" s="49"/>
      <c r="P152" s="49"/>
      <c r="Q152" s="49"/>
      <c r="R152" s="49"/>
      <c r="S152" s="49"/>
      <c r="T152" s="96"/>
      <c r="AT152" s="27" t="s">
        <v>215</v>
      </c>
      <c r="AU152" s="27" t="s">
        <v>140</v>
      </c>
    </row>
    <row r="153" s="239" customFormat="true" ht="13.5" hidden="false" customHeight="false" outlineLevel="0" collapsed="false">
      <c r="B153" s="240"/>
      <c r="C153" s="241"/>
      <c r="D153" s="242" t="s">
        <v>188</v>
      </c>
      <c r="E153" s="243"/>
      <c r="F153" s="244" t="s">
        <v>228</v>
      </c>
      <c r="G153" s="241"/>
      <c r="H153" s="243"/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8</v>
      </c>
      <c r="AU153" s="250" t="s">
        <v>140</v>
      </c>
      <c r="AV153" s="239" t="s">
        <v>138</v>
      </c>
      <c r="AW153" s="239" t="s">
        <v>94</v>
      </c>
      <c r="AX153" s="239" t="s">
        <v>130</v>
      </c>
      <c r="AY153" s="250" t="s">
        <v>179</v>
      </c>
    </row>
    <row r="154" s="251" customFormat="true" ht="13.5" hidden="false" customHeight="false" outlineLevel="0" collapsed="false">
      <c r="B154" s="252"/>
      <c r="C154" s="253"/>
      <c r="D154" s="254" t="s">
        <v>188</v>
      </c>
      <c r="E154" s="255"/>
      <c r="F154" s="256" t="s">
        <v>266</v>
      </c>
      <c r="G154" s="253"/>
      <c r="H154" s="257" t="n">
        <v>330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8</v>
      </c>
      <c r="AU154" s="263" t="s">
        <v>140</v>
      </c>
      <c r="AV154" s="251" t="s">
        <v>140</v>
      </c>
      <c r="AW154" s="251" t="s">
        <v>94</v>
      </c>
      <c r="AX154" s="251" t="s">
        <v>138</v>
      </c>
      <c r="AY154" s="263" t="s">
        <v>179</v>
      </c>
    </row>
    <row r="155" s="47" customFormat="true" ht="31.5" hidden="false" customHeight="true" outlineLevel="0" collapsed="false">
      <c r="B155" s="48"/>
      <c r="C155" s="227" t="s">
        <v>66</v>
      </c>
      <c r="D155" s="227" t="s">
        <v>181</v>
      </c>
      <c r="E155" s="228" t="s">
        <v>267</v>
      </c>
      <c r="F155" s="229" t="s">
        <v>268</v>
      </c>
      <c r="G155" s="230" t="s">
        <v>208</v>
      </c>
      <c r="H155" s="231" t="n">
        <v>3</v>
      </c>
      <c r="I155" s="232"/>
      <c r="J155" s="233" t="n">
        <f aca="false">ROUND(I155*H155,2)</f>
        <v>0</v>
      </c>
      <c r="K155" s="229" t="s">
        <v>185</v>
      </c>
      <c r="L155" s="74"/>
      <c r="M155" s="234"/>
      <c r="N155" s="235" t="s">
        <v>101</v>
      </c>
      <c r="O155" s="49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AR155" s="27" t="s">
        <v>186</v>
      </c>
      <c r="AT155" s="27" t="s">
        <v>181</v>
      </c>
      <c r="AU155" s="27" t="s">
        <v>140</v>
      </c>
      <c r="AY155" s="27" t="s">
        <v>179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27" t="s">
        <v>138</v>
      </c>
      <c r="BK155" s="238" t="n">
        <f aca="false">ROUND(I155*H155,2)</f>
        <v>0</v>
      </c>
      <c r="BL155" s="27" t="s">
        <v>186</v>
      </c>
      <c r="BM155" s="27" t="s">
        <v>269</v>
      </c>
    </row>
    <row r="156" s="47" customFormat="true" ht="27" hidden="false" customHeight="false" outlineLevel="0" collapsed="false">
      <c r="B156" s="48"/>
      <c r="C156" s="76"/>
      <c r="D156" s="242" t="s">
        <v>215</v>
      </c>
      <c r="E156" s="76"/>
      <c r="F156" s="277" t="s">
        <v>262</v>
      </c>
      <c r="G156" s="76"/>
      <c r="H156" s="76"/>
      <c r="I156" s="193"/>
      <c r="J156" s="76"/>
      <c r="K156" s="76"/>
      <c r="L156" s="74"/>
      <c r="M156" s="278"/>
      <c r="N156" s="49"/>
      <c r="O156" s="49"/>
      <c r="P156" s="49"/>
      <c r="Q156" s="49"/>
      <c r="R156" s="49"/>
      <c r="S156" s="49"/>
      <c r="T156" s="96"/>
      <c r="AT156" s="27" t="s">
        <v>215</v>
      </c>
      <c r="AU156" s="27" t="s">
        <v>140</v>
      </c>
    </row>
    <row r="157" s="239" customFormat="true" ht="13.5" hidden="false" customHeight="false" outlineLevel="0" collapsed="false">
      <c r="B157" s="240"/>
      <c r="C157" s="241"/>
      <c r="D157" s="242" t="s">
        <v>188</v>
      </c>
      <c r="E157" s="243"/>
      <c r="F157" s="244" t="s">
        <v>220</v>
      </c>
      <c r="G157" s="241"/>
      <c r="H157" s="243"/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8</v>
      </c>
      <c r="AU157" s="250" t="s">
        <v>140</v>
      </c>
      <c r="AV157" s="239" t="s">
        <v>138</v>
      </c>
      <c r="AW157" s="239" t="s">
        <v>94</v>
      </c>
      <c r="AX157" s="239" t="s">
        <v>130</v>
      </c>
      <c r="AY157" s="250" t="s">
        <v>179</v>
      </c>
    </row>
    <row r="158" s="251" customFormat="true" ht="13.5" hidden="false" customHeight="false" outlineLevel="0" collapsed="false">
      <c r="B158" s="252"/>
      <c r="C158" s="253"/>
      <c r="D158" s="242" t="s">
        <v>188</v>
      </c>
      <c r="E158" s="274"/>
      <c r="F158" s="275" t="s">
        <v>200</v>
      </c>
      <c r="G158" s="253"/>
      <c r="H158" s="276" t="n">
        <v>3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88</v>
      </c>
      <c r="AU158" s="263" t="s">
        <v>140</v>
      </c>
      <c r="AV158" s="251" t="s">
        <v>140</v>
      </c>
      <c r="AW158" s="251" t="s">
        <v>94</v>
      </c>
      <c r="AX158" s="251" t="s">
        <v>130</v>
      </c>
      <c r="AY158" s="263" t="s">
        <v>179</v>
      </c>
    </row>
    <row r="159" s="279" customFormat="true" ht="13.5" hidden="false" customHeight="false" outlineLevel="0" collapsed="false">
      <c r="B159" s="280"/>
      <c r="C159" s="281"/>
      <c r="D159" s="254" t="s">
        <v>188</v>
      </c>
      <c r="E159" s="282"/>
      <c r="F159" s="283" t="s">
        <v>223</v>
      </c>
      <c r="G159" s="281"/>
      <c r="H159" s="284" t="n">
        <v>3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88</v>
      </c>
      <c r="AU159" s="290" t="s">
        <v>140</v>
      </c>
      <c r="AV159" s="279" t="s">
        <v>186</v>
      </c>
      <c r="AW159" s="279" t="s">
        <v>94</v>
      </c>
      <c r="AX159" s="279" t="s">
        <v>138</v>
      </c>
      <c r="AY159" s="290" t="s">
        <v>179</v>
      </c>
    </row>
    <row r="160" s="47" customFormat="true" ht="31.5" hidden="false" customHeight="true" outlineLevel="0" collapsed="false">
      <c r="B160" s="48"/>
      <c r="C160" s="227" t="s">
        <v>265</v>
      </c>
      <c r="D160" s="227" t="s">
        <v>181</v>
      </c>
      <c r="E160" s="228" t="s">
        <v>270</v>
      </c>
      <c r="F160" s="229" t="s">
        <v>271</v>
      </c>
      <c r="G160" s="230" t="s">
        <v>208</v>
      </c>
      <c r="H160" s="231" t="n">
        <v>90</v>
      </c>
      <c r="I160" s="232"/>
      <c r="J160" s="233" t="n">
        <f aca="false">ROUND(I160*H160,2)</f>
        <v>0</v>
      </c>
      <c r="K160" s="229" t="s">
        <v>185</v>
      </c>
      <c r="L160" s="74"/>
      <c r="M160" s="234"/>
      <c r="N160" s="235" t="s">
        <v>101</v>
      </c>
      <c r="O160" s="49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7" t="s">
        <v>186</v>
      </c>
      <c r="AT160" s="27" t="s">
        <v>181</v>
      </c>
      <c r="AU160" s="27" t="s">
        <v>140</v>
      </c>
      <c r="AY160" s="27" t="s">
        <v>179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27" t="s">
        <v>138</v>
      </c>
      <c r="BK160" s="238" t="n">
        <f aca="false">ROUND(I160*H160,2)</f>
        <v>0</v>
      </c>
      <c r="BL160" s="27" t="s">
        <v>186</v>
      </c>
      <c r="BM160" s="27" t="s">
        <v>272</v>
      </c>
    </row>
    <row r="161" s="47" customFormat="true" ht="27" hidden="false" customHeight="false" outlineLevel="0" collapsed="false">
      <c r="B161" s="48"/>
      <c r="C161" s="76"/>
      <c r="D161" s="242" t="s">
        <v>215</v>
      </c>
      <c r="E161" s="76"/>
      <c r="F161" s="277" t="s">
        <v>262</v>
      </c>
      <c r="G161" s="76"/>
      <c r="H161" s="76"/>
      <c r="I161" s="193"/>
      <c r="J161" s="76"/>
      <c r="K161" s="76"/>
      <c r="L161" s="74"/>
      <c r="M161" s="278"/>
      <c r="N161" s="49"/>
      <c r="O161" s="49"/>
      <c r="P161" s="49"/>
      <c r="Q161" s="49"/>
      <c r="R161" s="49"/>
      <c r="S161" s="49"/>
      <c r="T161" s="96"/>
      <c r="AT161" s="27" t="s">
        <v>215</v>
      </c>
      <c r="AU161" s="27" t="s">
        <v>140</v>
      </c>
    </row>
    <row r="162" s="239" customFormat="true" ht="13.5" hidden="false" customHeight="false" outlineLevel="0" collapsed="false">
      <c r="B162" s="240"/>
      <c r="C162" s="241"/>
      <c r="D162" s="242" t="s">
        <v>188</v>
      </c>
      <c r="E162" s="243"/>
      <c r="F162" s="244" t="s">
        <v>228</v>
      </c>
      <c r="G162" s="241"/>
      <c r="H162" s="243"/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88</v>
      </c>
      <c r="AU162" s="250" t="s">
        <v>140</v>
      </c>
      <c r="AV162" s="239" t="s">
        <v>138</v>
      </c>
      <c r="AW162" s="239" t="s">
        <v>94</v>
      </c>
      <c r="AX162" s="239" t="s">
        <v>130</v>
      </c>
      <c r="AY162" s="250" t="s">
        <v>179</v>
      </c>
    </row>
    <row r="163" s="251" customFormat="true" ht="13.5" hidden="false" customHeight="false" outlineLevel="0" collapsed="false">
      <c r="B163" s="252"/>
      <c r="C163" s="253"/>
      <c r="D163" s="242" t="s">
        <v>188</v>
      </c>
      <c r="E163" s="274"/>
      <c r="F163" s="275" t="s">
        <v>273</v>
      </c>
      <c r="G163" s="253"/>
      <c r="H163" s="276" t="n">
        <v>90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88</v>
      </c>
      <c r="AU163" s="263" t="s">
        <v>140</v>
      </c>
      <c r="AV163" s="251" t="s">
        <v>140</v>
      </c>
      <c r="AW163" s="251" t="s">
        <v>94</v>
      </c>
      <c r="AX163" s="251" t="s">
        <v>138</v>
      </c>
      <c r="AY163" s="263" t="s">
        <v>179</v>
      </c>
    </row>
    <row r="164" s="209" customFormat="true" ht="36.75" hidden="false" customHeight="true" outlineLevel="0" collapsed="false">
      <c r="B164" s="210"/>
      <c r="C164" s="211"/>
      <c r="D164" s="212" t="s">
        <v>129</v>
      </c>
      <c r="E164" s="213" t="s">
        <v>191</v>
      </c>
      <c r="F164" s="213" t="s">
        <v>274</v>
      </c>
      <c r="G164" s="211"/>
      <c r="H164" s="211"/>
      <c r="I164" s="214"/>
      <c r="J164" s="215" t="n">
        <f aca="false">BK164</f>
        <v>0</v>
      </c>
      <c r="K164" s="211"/>
      <c r="L164" s="216"/>
      <c r="M164" s="217"/>
      <c r="N164" s="218"/>
      <c r="O164" s="218"/>
      <c r="P164" s="219" t="n">
        <f aca="false">P165</f>
        <v>0</v>
      </c>
      <c r="Q164" s="218"/>
      <c r="R164" s="219" t="n">
        <f aca="false">R165</f>
        <v>4.4172</v>
      </c>
      <c r="S164" s="218"/>
      <c r="T164" s="220" t="n">
        <f aca="false">T165</f>
        <v>0</v>
      </c>
      <c r="AR164" s="221" t="s">
        <v>200</v>
      </c>
      <c r="AT164" s="222" t="s">
        <v>129</v>
      </c>
      <c r="AU164" s="222" t="s">
        <v>130</v>
      </c>
      <c r="AY164" s="221" t="s">
        <v>179</v>
      </c>
      <c r="BK164" s="223" t="n">
        <f aca="false">BK165</f>
        <v>0</v>
      </c>
    </row>
    <row r="165" s="209" customFormat="true" ht="19.5" hidden="false" customHeight="true" outlineLevel="0" collapsed="false">
      <c r="B165" s="210"/>
      <c r="C165" s="211"/>
      <c r="D165" s="224" t="s">
        <v>129</v>
      </c>
      <c r="E165" s="225" t="s">
        <v>275</v>
      </c>
      <c r="F165" s="225" t="s">
        <v>276</v>
      </c>
      <c r="G165" s="211"/>
      <c r="H165" s="211"/>
      <c r="I165" s="214"/>
      <c r="J165" s="226" t="n">
        <f aca="false">BK165</f>
        <v>0</v>
      </c>
      <c r="K165" s="211"/>
      <c r="L165" s="216"/>
      <c r="M165" s="217"/>
      <c r="N165" s="218"/>
      <c r="O165" s="218"/>
      <c r="P165" s="219" t="n">
        <f aca="false">SUM(P166:P169)</f>
        <v>0</v>
      </c>
      <c r="Q165" s="218"/>
      <c r="R165" s="219" t="n">
        <f aca="false">SUM(R166:R169)</f>
        <v>4.4172</v>
      </c>
      <c r="S165" s="218"/>
      <c r="T165" s="220" t="n">
        <f aca="false">SUM(T166:T169)</f>
        <v>0</v>
      </c>
      <c r="AR165" s="221" t="s">
        <v>200</v>
      </c>
      <c r="AT165" s="222" t="s">
        <v>129</v>
      </c>
      <c r="AU165" s="222" t="s">
        <v>138</v>
      </c>
      <c r="AY165" s="221" t="s">
        <v>179</v>
      </c>
      <c r="BK165" s="223" t="n">
        <f aca="false">SUM(BK166:BK169)</f>
        <v>0</v>
      </c>
    </row>
    <row r="166" s="47" customFormat="true" ht="31.5" hidden="false" customHeight="true" outlineLevel="0" collapsed="false">
      <c r="B166" s="48"/>
      <c r="C166" s="227" t="s">
        <v>277</v>
      </c>
      <c r="D166" s="227" t="s">
        <v>181</v>
      </c>
      <c r="E166" s="228" t="s">
        <v>278</v>
      </c>
      <c r="F166" s="229" t="s">
        <v>279</v>
      </c>
      <c r="G166" s="230" t="s">
        <v>280</v>
      </c>
      <c r="H166" s="231" t="n">
        <v>7.2</v>
      </c>
      <c r="I166" s="232"/>
      <c r="J166" s="233" t="n">
        <f aca="false">ROUND(I166*H166,2)</f>
        <v>0</v>
      </c>
      <c r="K166" s="229" t="s">
        <v>185</v>
      </c>
      <c r="L166" s="74"/>
      <c r="M166" s="234"/>
      <c r="N166" s="235" t="s">
        <v>101</v>
      </c>
      <c r="O166" s="49"/>
      <c r="P166" s="236" t="n">
        <f aca="false">O166*H166</f>
        <v>0</v>
      </c>
      <c r="Q166" s="236" t="n">
        <v>0.0835</v>
      </c>
      <c r="R166" s="236" t="n">
        <f aca="false">Q166*H166</f>
        <v>0.6012</v>
      </c>
      <c r="S166" s="236" t="n">
        <v>0</v>
      </c>
      <c r="T166" s="237" t="n">
        <f aca="false">S166*H166</f>
        <v>0</v>
      </c>
      <c r="AR166" s="27" t="s">
        <v>281</v>
      </c>
      <c r="AT166" s="27" t="s">
        <v>181</v>
      </c>
      <c r="AU166" s="27" t="s">
        <v>140</v>
      </c>
      <c r="AY166" s="27" t="s">
        <v>17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27" t="s">
        <v>138</v>
      </c>
      <c r="BK166" s="238" t="n">
        <f aca="false">ROUND(I166*H166,2)</f>
        <v>0</v>
      </c>
      <c r="BL166" s="27" t="s">
        <v>281</v>
      </c>
      <c r="BM166" s="27" t="s">
        <v>282</v>
      </c>
    </row>
    <row r="167" s="239" customFormat="true" ht="13.5" hidden="false" customHeight="false" outlineLevel="0" collapsed="false">
      <c r="B167" s="240"/>
      <c r="C167" s="241"/>
      <c r="D167" s="242" t="s">
        <v>188</v>
      </c>
      <c r="E167" s="243"/>
      <c r="F167" s="244" t="s">
        <v>189</v>
      </c>
      <c r="G167" s="241"/>
      <c r="H167" s="243"/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8</v>
      </c>
      <c r="AU167" s="250" t="s">
        <v>140</v>
      </c>
      <c r="AV167" s="239" t="s">
        <v>138</v>
      </c>
      <c r="AW167" s="239" t="s">
        <v>94</v>
      </c>
      <c r="AX167" s="239" t="s">
        <v>130</v>
      </c>
      <c r="AY167" s="250" t="s">
        <v>179</v>
      </c>
    </row>
    <row r="168" s="251" customFormat="true" ht="13.5" hidden="false" customHeight="false" outlineLevel="0" collapsed="false">
      <c r="B168" s="252"/>
      <c r="C168" s="253"/>
      <c r="D168" s="254" t="s">
        <v>188</v>
      </c>
      <c r="E168" s="255"/>
      <c r="F168" s="256" t="s">
        <v>283</v>
      </c>
      <c r="G168" s="253"/>
      <c r="H168" s="257" t="n">
        <v>7.2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88</v>
      </c>
      <c r="AU168" s="263" t="s">
        <v>140</v>
      </c>
      <c r="AV168" s="251" t="s">
        <v>140</v>
      </c>
      <c r="AW168" s="251" t="s">
        <v>94</v>
      </c>
      <c r="AX168" s="251" t="s">
        <v>138</v>
      </c>
      <c r="AY168" s="263" t="s">
        <v>179</v>
      </c>
    </row>
    <row r="169" s="47" customFormat="true" ht="22.5" hidden="false" customHeight="true" outlineLevel="0" collapsed="false">
      <c r="B169" s="48"/>
      <c r="C169" s="264" t="s">
        <v>269</v>
      </c>
      <c r="D169" s="264" t="s">
        <v>191</v>
      </c>
      <c r="E169" s="265" t="s">
        <v>284</v>
      </c>
      <c r="F169" s="266" t="s">
        <v>285</v>
      </c>
      <c r="G169" s="267" t="s">
        <v>208</v>
      </c>
      <c r="H169" s="268" t="n">
        <v>2</v>
      </c>
      <c r="I169" s="269"/>
      <c r="J169" s="270" t="n">
        <f aca="false">ROUND(I169*H169,2)</f>
        <v>0</v>
      </c>
      <c r="K169" s="266" t="s">
        <v>185</v>
      </c>
      <c r="L169" s="271"/>
      <c r="M169" s="272"/>
      <c r="N169" s="291" t="s">
        <v>101</v>
      </c>
      <c r="O169" s="292"/>
      <c r="P169" s="293" t="n">
        <f aca="false">O169*H169</f>
        <v>0</v>
      </c>
      <c r="Q169" s="293" t="n">
        <v>1.908</v>
      </c>
      <c r="R169" s="293" t="n">
        <f aca="false">Q169*H169</f>
        <v>3.816</v>
      </c>
      <c r="S169" s="293" t="n">
        <v>0</v>
      </c>
      <c r="T169" s="294" t="n">
        <f aca="false">S169*H169</f>
        <v>0</v>
      </c>
      <c r="AR169" s="27" t="s">
        <v>286</v>
      </c>
      <c r="AT169" s="27" t="s">
        <v>191</v>
      </c>
      <c r="AU169" s="27" t="s">
        <v>140</v>
      </c>
      <c r="AY169" s="27" t="s">
        <v>179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27" t="s">
        <v>138</v>
      </c>
      <c r="BK169" s="238" t="n">
        <f aca="false">ROUND(I169*H169,2)</f>
        <v>0</v>
      </c>
      <c r="BL169" s="27" t="s">
        <v>286</v>
      </c>
      <c r="BM169" s="27" t="s">
        <v>287</v>
      </c>
    </row>
    <row r="170" s="47" customFormat="true" ht="6.75" hidden="false" customHeight="true" outlineLevel="0" collapsed="false">
      <c r="B170" s="69"/>
      <c r="C170" s="70"/>
      <c r="D170" s="70"/>
      <c r="E170" s="70"/>
      <c r="F170" s="70"/>
      <c r="G170" s="70"/>
      <c r="H170" s="70"/>
      <c r="I170" s="166"/>
      <c r="J170" s="70"/>
      <c r="K170" s="70"/>
      <c r="L170" s="74"/>
    </row>
  </sheetData>
  <sheetProtection sheet="true" password="cc35" objects="true" scenarios="true" formatCells="false" formatColumns="false" formatRows="false" sort="false" autoFilter="false"/>
  <autoFilter ref="C81:K169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3"/>
      <c r="B1" s="138"/>
      <c r="C1" s="138"/>
      <c r="D1" s="139" t="s">
        <v>57</v>
      </c>
      <c r="E1" s="138"/>
      <c r="F1" s="140" t="s">
        <v>144</v>
      </c>
      <c r="G1" s="140" t="s">
        <v>145</v>
      </c>
      <c r="H1" s="140"/>
      <c r="I1" s="141"/>
      <c r="J1" s="140" t="s">
        <v>146</v>
      </c>
      <c r="K1" s="139" t="s">
        <v>147</v>
      </c>
      <c r="L1" s="140" t="s">
        <v>148</v>
      </c>
      <c r="M1" s="140"/>
      <c r="N1" s="140"/>
      <c r="O1" s="140"/>
      <c r="P1" s="140"/>
      <c r="Q1" s="140"/>
      <c r="R1" s="140"/>
      <c r="S1" s="140"/>
      <c r="T1" s="140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36.75" hidden="false" customHeight="true" outlineLevel="0" collapsed="false"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AT2" s="27" t="s">
        <v>143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142"/>
      <c r="J3" s="29"/>
      <c r="K3" s="30"/>
      <c r="AT3" s="27" t="s">
        <v>140</v>
      </c>
    </row>
    <row r="4" customFormat="false" ht="36.75" hidden="false" customHeight="true" outlineLevel="0" collapsed="false">
      <c r="B4" s="31"/>
      <c r="C4" s="32"/>
      <c r="D4" s="33" t="s">
        <v>149</v>
      </c>
      <c r="E4" s="32"/>
      <c r="F4" s="32"/>
      <c r="G4" s="32"/>
      <c r="H4" s="32"/>
      <c r="I4" s="143"/>
      <c r="J4" s="32"/>
      <c r="K4" s="34"/>
      <c r="M4" s="35" t="s">
        <v>68</v>
      </c>
      <c r="AT4" s="27" t="s">
        <v>62</v>
      </c>
    </row>
    <row r="5" customFormat="false" ht="6.75" hidden="false" customHeight="true" outlineLevel="0" collapsed="false">
      <c r="B5" s="31"/>
      <c r="C5" s="32"/>
      <c r="D5" s="32"/>
      <c r="E5" s="32"/>
      <c r="F5" s="32"/>
      <c r="G5" s="32"/>
      <c r="H5" s="32"/>
      <c r="I5" s="143"/>
      <c r="J5" s="32"/>
      <c r="K5" s="34"/>
    </row>
    <row r="6" customFormat="false" ht="15" hidden="false" customHeight="false" outlineLevel="0" collapsed="false">
      <c r="B6" s="31"/>
      <c r="C6" s="32"/>
      <c r="D6" s="42" t="s">
        <v>74</v>
      </c>
      <c r="E6" s="32"/>
      <c r="F6" s="32"/>
      <c r="G6" s="32"/>
      <c r="H6" s="32"/>
      <c r="I6" s="143"/>
      <c r="J6" s="32"/>
      <c r="K6" s="34"/>
    </row>
    <row r="7" customFormat="false" ht="22.5" hidden="false" customHeight="true" outlineLevel="0" collapsed="false">
      <c r="B7" s="31"/>
      <c r="C7" s="32"/>
      <c r="D7" s="32"/>
      <c r="E7" s="144" t="str">
        <f aca="false">'Rekapitulace stavby'!K6</f>
        <v>III/11731 Nezvěstice – propustek</v>
      </c>
      <c r="F7" s="144"/>
      <c r="G7" s="144"/>
      <c r="H7" s="144"/>
      <c r="I7" s="143"/>
      <c r="J7" s="32"/>
      <c r="K7" s="34"/>
    </row>
    <row r="8" s="47" customFormat="true" ht="15" hidden="false" customHeight="false" outlineLevel="0" collapsed="false">
      <c r="B8" s="48"/>
      <c r="C8" s="49"/>
      <c r="D8" s="42" t="s">
        <v>150</v>
      </c>
      <c r="E8" s="49"/>
      <c r="F8" s="49"/>
      <c r="G8" s="49"/>
      <c r="H8" s="49"/>
      <c r="I8" s="145"/>
      <c r="J8" s="49"/>
      <c r="K8" s="53"/>
    </row>
    <row r="9" s="47" customFormat="true" ht="36.75" hidden="false" customHeight="true" outlineLevel="0" collapsed="false">
      <c r="B9" s="48"/>
      <c r="C9" s="49"/>
      <c r="D9" s="49"/>
      <c r="E9" s="146" t="s">
        <v>288</v>
      </c>
      <c r="F9" s="146"/>
      <c r="G9" s="146"/>
      <c r="H9" s="146"/>
      <c r="I9" s="145"/>
      <c r="J9" s="49"/>
      <c r="K9" s="53"/>
    </row>
    <row r="10" s="47" customFormat="true" ht="13.5" hidden="false" customHeight="false" outlineLevel="0" collapsed="false">
      <c r="B10" s="48"/>
      <c r="C10" s="49"/>
      <c r="D10" s="49"/>
      <c r="E10" s="49"/>
      <c r="F10" s="49"/>
      <c r="G10" s="49"/>
      <c r="H10" s="49"/>
      <c r="I10" s="145"/>
      <c r="J10" s="49"/>
      <c r="K10" s="53"/>
    </row>
    <row r="11" s="47" customFormat="true" ht="14.25" hidden="false" customHeight="true" outlineLevel="0" collapsed="false">
      <c r="B11" s="48"/>
      <c r="C11" s="49"/>
      <c r="D11" s="42" t="s">
        <v>76</v>
      </c>
      <c r="E11" s="49"/>
      <c r="F11" s="38"/>
      <c r="G11" s="49"/>
      <c r="H11" s="49"/>
      <c r="I11" s="147" t="s">
        <v>77</v>
      </c>
      <c r="J11" s="38"/>
      <c r="K11" s="53"/>
    </row>
    <row r="12" s="47" customFormat="true" ht="14.25" hidden="false" customHeight="true" outlineLevel="0" collapsed="false">
      <c r="B12" s="48"/>
      <c r="C12" s="49"/>
      <c r="D12" s="42" t="s">
        <v>78</v>
      </c>
      <c r="E12" s="49"/>
      <c r="F12" s="38" t="s">
        <v>79</v>
      </c>
      <c r="G12" s="49"/>
      <c r="H12" s="49"/>
      <c r="I12" s="147" t="s">
        <v>80</v>
      </c>
      <c r="J12" s="89" t="str">
        <f aca="false">'Rekapitulace stavby'!AN8</f>
        <v>06.02.2018</v>
      </c>
      <c r="K12" s="53"/>
    </row>
    <row r="13" s="47" customFormat="true" ht="10.5" hidden="false" customHeight="true" outlineLevel="0" collapsed="false">
      <c r="B13" s="48"/>
      <c r="C13" s="49"/>
      <c r="D13" s="49"/>
      <c r="E13" s="49"/>
      <c r="F13" s="49"/>
      <c r="G13" s="49"/>
      <c r="H13" s="49"/>
      <c r="I13" s="145"/>
      <c r="J13" s="49"/>
      <c r="K13" s="53"/>
    </row>
    <row r="14" s="47" customFormat="true" ht="14.25" hidden="false" customHeight="true" outlineLevel="0" collapsed="false">
      <c r="B14" s="48"/>
      <c r="C14" s="49"/>
      <c r="D14" s="42" t="s">
        <v>82</v>
      </c>
      <c r="E14" s="49"/>
      <c r="F14" s="49"/>
      <c r="G14" s="49"/>
      <c r="H14" s="49"/>
      <c r="I14" s="147" t="s">
        <v>83</v>
      </c>
      <c r="J14" s="38" t="s">
        <v>84</v>
      </c>
      <c r="K14" s="53"/>
    </row>
    <row r="15" s="47" customFormat="true" ht="18" hidden="false" customHeight="true" outlineLevel="0" collapsed="false">
      <c r="B15" s="48"/>
      <c r="C15" s="49"/>
      <c r="D15" s="49"/>
      <c r="E15" s="38" t="s">
        <v>85</v>
      </c>
      <c r="F15" s="49"/>
      <c r="G15" s="49"/>
      <c r="H15" s="49"/>
      <c r="I15" s="147" t="s">
        <v>86</v>
      </c>
      <c r="J15" s="38" t="s">
        <v>87</v>
      </c>
      <c r="K15" s="53"/>
    </row>
    <row r="16" s="47" customFormat="true" ht="6.75" hidden="false" customHeight="true" outlineLevel="0" collapsed="false">
      <c r="B16" s="48"/>
      <c r="C16" s="49"/>
      <c r="D16" s="49"/>
      <c r="E16" s="49"/>
      <c r="F16" s="49"/>
      <c r="G16" s="49"/>
      <c r="H16" s="49"/>
      <c r="I16" s="145"/>
      <c r="J16" s="49"/>
      <c r="K16" s="53"/>
    </row>
    <row r="17" s="47" customFormat="true" ht="14.25" hidden="false" customHeight="true" outlineLevel="0" collapsed="false">
      <c r="B17" s="48"/>
      <c r="C17" s="49"/>
      <c r="D17" s="42" t="s">
        <v>88</v>
      </c>
      <c r="E17" s="49"/>
      <c r="F17" s="49"/>
      <c r="G17" s="49"/>
      <c r="H17" s="49"/>
      <c r="I17" s="147" t="s">
        <v>83</v>
      </c>
      <c r="J17" s="38" t="str">
        <f aca="false">IF('Rekapitulace stavby'!AN13="Vyplň údaj","",IF('Rekapitulace stavby'!AN13="","",'Rekapitulace stavby'!AN13))</f>
        <v/>
      </c>
      <c r="K17" s="53"/>
    </row>
    <row r="18" s="47" customFormat="true" ht="18" hidden="false" customHeight="true" outlineLevel="0" collapsed="false">
      <c r="B18" s="48"/>
      <c r="C18" s="49"/>
      <c r="D18" s="49"/>
      <c r="E18" s="38" t="str">
        <f aca="false">IF('Rekapitulace stavby'!E14="Vyplň údaj","",IF('Rekapitulace stavby'!E14="","",'Rekapitulace stavby'!E14))</f>
        <v/>
      </c>
      <c r="F18" s="49"/>
      <c r="G18" s="49"/>
      <c r="H18" s="49"/>
      <c r="I18" s="147" t="s">
        <v>86</v>
      </c>
      <c r="J18" s="38" t="str">
        <f aca="false">IF('Rekapitulace stavby'!AN14="Vyplň údaj","",IF('Rekapitulace stavby'!AN14="","",'Rekapitulace stavby'!AN14))</f>
        <v/>
      </c>
      <c r="K18" s="53"/>
    </row>
    <row r="19" s="47" customFormat="true" ht="6.75" hidden="false" customHeight="true" outlineLevel="0" collapsed="false">
      <c r="B19" s="48"/>
      <c r="C19" s="49"/>
      <c r="D19" s="49"/>
      <c r="E19" s="49"/>
      <c r="F19" s="49"/>
      <c r="G19" s="49"/>
      <c r="H19" s="49"/>
      <c r="I19" s="145"/>
      <c r="J19" s="49"/>
      <c r="K19" s="53"/>
    </row>
    <row r="20" s="47" customFormat="true" ht="14.25" hidden="false" customHeight="true" outlineLevel="0" collapsed="false">
      <c r="B20" s="48"/>
      <c r="C20" s="49"/>
      <c r="D20" s="42" t="s">
        <v>90</v>
      </c>
      <c r="E20" s="49"/>
      <c r="F20" s="49"/>
      <c r="G20" s="49"/>
      <c r="H20" s="49"/>
      <c r="I20" s="147" t="s">
        <v>83</v>
      </c>
      <c r="J20" s="38" t="s">
        <v>91</v>
      </c>
      <c r="K20" s="53"/>
    </row>
    <row r="21" s="47" customFormat="true" ht="18" hidden="false" customHeight="true" outlineLevel="0" collapsed="false">
      <c r="B21" s="48"/>
      <c r="C21" s="49"/>
      <c r="D21" s="49"/>
      <c r="E21" s="38" t="s">
        <v>92</v>
      </c>
      <c r="F21" s="49"/>
      <c r="G21" s="49"/>
      <c r="H21" s="49"/>
      <c r="I21" s="147" t="s">
        <v>86</v>
      </c>
      <c r="J21" s="38" t="s">
        <v>93</v>
      </c>
      <c r="K21" s="53"/>
    </row>
    <row r="22" s="47" customFormat="true" ht="6.75" hidden="false" customHeight="true" outlineLevel="0" collapsed="false">
      <c r="B22" s="48"/>
      <c r="C22" s="49"/>
      <c r="D22" s="49"/>
      <c r="E22" s="49"/>
      <c r="F22" s="49"/>
      <c r="G22" s="49"/>
      <c r="H22" s="49"/>
      <c r="I22" s="145"/>
      <c r="J22" s="49"/>
      <c r="K22" s="53"/>
    </row>
    <row r="23" s="47" customFormat="true" ht="14.25" hidden="false" customHeight="true" outlineLevel="0" collapsed="false">
      <c r="B23" s="48"/>
      <c r="C23" s="49"/>
      <c r="D23" s="42" t="s">
        <v>95</v>
      </c>
      <c r="E23" s="49"/>
      <c r="F23" s="49"/>
      <c r="G23" s="49"/>
      <c r="H23" s="49"/>
      <c r="I23" s="145"/>
      <c r="J23" s="49"/>
      <c r="K23" s="53"/>
    </row>
    <row r="24" s="148" customFormat="true" ht="22.5" hidden="false" customHeight="true" outlineLevel="0" collapsed="false">
      <c r="B24" s="149"/>
      <c r="C24" s="150"/>
      <c r="D24" s="150"/>
      <c r="E24" s="45"/>
      <c r="F24" s="45"/>
      <c r="G24" s="45"/>
      <c r="H24" s="45"/>
      <c r="I24" s="151"/>
      <c r="J24" s="150"/>
      <c r="K24" s="152"/>
    </row>
    <row r="25" s="47" customFormat="true" ht="6.75" hidden="false" customHeight="true" outlineLevel="0" collapsed="false">
      <c r="B25" s="48"/>
      <c r="C25" s="49"/>
      <c r="D25" s="49"/>
      <c r="E25" s="49"/>
      <c r="F25" s="49"/>
      <c r="G25" s="49"/>
      <c r="H25" s="49"/>
      <c r="I25" s="145"/>
      <c r="J25" s="49"/>
      <c r="K25" s="53"/>
    </row>
    <row r="26" s="47" customFormat="true" ht="6.75" hidden="false" customHeight="true" outlineLevel="0" collapsed="false">
      <c r="B26" s="48"/>
      <c r="C26" s="49"/>
      <c r="D26" s="106"/>
      <c r="E26" s="106"/>
      <c r="F26" s="106"/>
      <c r="G26" s="106"/>
      <c r="H26" s="106"/>
      <c r="I26" s="153"/>
      <c r="J26" s="106"/>
      <c r="K26" s="154"/>
    </row>
    <row r="27" s="47" customFormat="true" ht="24.75" hidden="false" customHeight="true" outlineLevel="0" collapsed="false">
      <c r="B27" s="48"/>
      <c r="C27" s="49"/>
      <c r="D27" s="155" t="s">
        <v>96</v>
      </c>
      <c r="E27" s="49"/>
      <c r="F27" s="49"/>
      <c r="G27" s="49"/>
      <c r="H27" s="49"/>
      <c r="I27" s="145"/>
      <c r="J27" s="111" t="n">
        <f aca="false">ROUND(J94,2)</f>
        <v>0</v>
      </c>
      <c r="K27" s="53"/>
    </row>
    <row r="28" s="47" customFormat="true" ht="6.75" hidden="false" customHeight="true" outlineLevel="0" collapsed="false">
      <c r="B28" s="48"/>
      <c r="C28" s="49"/>
      <c r="D28" s="106"/>
      <c r="E28" s="106"/>
      <c r="F28" s="106"/>
      <c r="G28" s="106"/>
      <c r="H28" s="106"/>
      <c r="I28" s="153"/>
      <c r="J28" s="106"/>
      <c r="K28" s="154"/>
    </row>
    <row r="29" s="47" customFormat="true" ht="14.25" hidden="false" customHeight="true" outlineLevel="0" collapsed="false">
      <c r="B29" s="48"/>
      <c r="C29" s="49"/>
      <c r="D29" s="49"/>
      <c r="E29" s="49"/>
      <c r="F29" s="54" t="s">
        <v>98</v>
      </c>
      <c r="G29" s="49"/>
      <c r="H29" s="49"/>
      <c r="I29" s="156" t="s">
        <v>97</v>
      </c>
      <c r="J29" s="54" t="s">
        <v>99</v>
      </c>
      <c r="K29" s="53"/>
    </row>
    <row r="30" s="47" customFormat="true" ht="14.25" hidden="false" customHeight="true" outlineLevel="0" collapsed="false">
      <c r="B30" s="48"/>
      <c r="C30" s="49"/>
      <c r="D30" s="58" t="s">
        <v>100</v>
      </c>
      <c r="E30" s="58" t="s">
        <v>101</v>
      </c>
      <c r="F30" s="157" t="n">
        <f aca="false">ROUND(SUM(BE94:BE477), 2)</f>
        <v>0</v>
      </c>
      <c r="G30" s="49"/>
      <c r="H30" s="49"/>
      <c r="I30" s="158" t="n">
        <v>0.21</v>
      </c>
      <c r="J30" s="157" t="n">
        <f aca="false">ROUND(ROUND((SUM(BE94:BE477)), 2)*I30, 2)</f>
        <v>0</v>
      </c>
      <c r="K30" s="53"/>
    </row>
    <row r="31" s="47" customFormat="true" ht="14.25" hidden="false" customHeight="true" outlineLevel="0" collapsed="false">
      <c r="B31" s="48"/>
      <c r="C31" s="49"/>
      <c r="D31" s="49"/>
      <c r="E31" s="58" t="s">
        <v>102</v>
      </c>
      <c r="F31" s="157" t="n">
        <f aca="false">ROUND(SUM(BF94:BF477), 2)</f>
        <v>0</v>
      </c>
      <c r="G31" s="49"/>
      <c r="H31" s="49"/>
      <c r="I31" s="158" t="n">
        <v>0.15</v>
      </c>
      <c r="J31" s="157" t="n">
        <f aca="false">ROUND(ROUND((SUM(BF94:BF477)), 2)*I31, 2)</f>
        <v>0</v>
      </c>
      <c r="K31" s="53"/>
    </row>
    <row r="32" s="47" customFormat="true" ht="14.25" hidden="true" customHeight="true" outlineLevel="0" collapsed="false">
      <c r="B32" s="48"/>
      <c r="C32" s="49"/>
      <c r="D32" s="49"/>
      <c r="E32" s="58" t="s">
        <v>103</v>
      </c>
      <c r="F32" s="157" t="n">
        <f aca="false">ROUND(SUM(BG94:BG477), 2)</f>
        <v>0</v>
      </c>
      <c r="G32" s="49"/>
      <c r="H32" s="49"/>
      <c r="I32" s="158" t="n">
        <v>0.21</v>
      </c>
      <c r="J32" s="157" t="n">
        <v>0</v>
      </c>
      <c r="K32" s="53"/>
    </row>
    <row r="33" s="47" customFormat="true" ht="14.25" hidden="true" customHeight="true" outlineLevel="0" collapsed="false">
      <c r="B33" s="48"/>
      <c r="C33" s="49"/>
      <c r="D33" s="49"/>
      <c r="E33" s="58" t="s">
        <v>104</v>
      </c>
      <c r="F33" s="157" t="n">
        <f aca="false">ROUND(SUM(BH94:BH477), 2)</f>
        <v>0</v>
      </c>
      <c r="G33" s="49"/>
      <c r="H33" s="49"/>
      <c r="I33" s="158" t="n">
        <v>0.15</v>
      </c>
      <c r="J33" s="157" t="n">
        <v>0</v>
      </c>
      <c r="K33" s="53"/>
    </row>
    <row r="34" s="47" customFormat="true" ht="14.25" hidden="true" customHeight="true" outlineLevel="0" collapsed="false">
      <c r="B34" s="48"/>
      <c r="C34" s="49"/>
      <c r="D34" s="49"/>
      <c r="E34" s="58" t="s">
        <v>105</v>
      </c>
      <c r="F34" s="157" t="n">
        <f aca="false">ROUND(SUM(BI94:BI477), 2)</f>
        <v>0</v>
      </c>
      <c r="G34" s="49"/>
      <c r="H34" s="49"/>
      <c r="I34" s="158" t="n">
        <v>0</v>
      </c>
      <c r="J34" s="157" t="n">
        <v>0</v>
      </c>
      <c r="K34" s="53"/>
    </row>
    <row r="35" s="47" customFormat="true" ht="6.75" hidden="false" customHeight="true" outlineLevel="0" collapsed="false">
      <c r="B35" s="48"/>
      <c r="C35" s="49"/>
      <c r="D35" s="49"/>
      <c r="E35" s="49"/>
      <c r="F35" s="49"/>
      <c r="G35" s="49"/>
      <c r="H35" s="49"/>
      <c r="I35" s="145"/>
      <c r="J35" s="49"/>
      <c r="K35" s="53"/>
    </row>
    <row r="36" s="47" customFormat="true" ht="24.75" hidden="false" customHeight="true" outlineLevel="0" collapsed="false">
      <c r="B36" s="48"/>
      <c r="C36" s="159"/>
      <c r="D36" s="160" t="s">
        <v>106</v>
      </c>
      <c r="E36" s="98"/>
      <c r="F36" s="98"/>
      <c r="G36" s="161" t="s">
        <v>107</v>
      </c>
      <c r="H36" s="162" t="s">
        <v>108</v>
      </c>
      <c r="I36" s="163"/>
      <c r="J36" s="164" t="n">
        <f aca="false">SUM(J27:J34)</f>
        <v>0</v>
      </c>
      <c r="K36" s="165"/>
    </row>
    <row r="37" s="47" customFormat="true" ht="14.25" hidden="false" customHeight="true" outlineLevel="0" collapsed="false">
      <c r="B37" s="69"/>
      <c r="C37" s="70"/>
      <c r="D37" s="70"/>
      <c r="E37" s="70"/>
      <c r="F37" s="70"/>
      <c r="G37" s="70"/>
      <c r="H37" s="70"/>
      <c r="I37" s="166"/>
      <c r="J37" s="70"/>
      <c r="K37" s="71"/>
    </row>
    <row r="41" s="47" customFormat="true" ht="6.7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  <c r="J41" s="168"/>
      <c r="K41" s="170"/>
    </row>
    <row r="42" s="47" customFormat="true" ht="36.75" hidden="false" customHeight="true" outlineLevel="0" collapsed="false">
      <c r="B42" s="48"/>
      <c r="C42" s="33" t="s">
        <v>152</v>
      </c>
      <c r="D42" s="49"/>
      <c r="E42" s="49"/>
      <c r="F42" s="49"/>
      <c r="G42" s="49"/>
      <c r="H42" s="49"/>
      <c r="I42" s="145"/>
      <c r="J42" s="49"/>
      <c r="K42" s="53"/>
    </row>
    <row r="43" s="47" customFormat="true" ht="6.75" hidden="false" customHeight="true" outlineLevel="0" collapsed="false">
      <c r="B43" s="48"/>
      <c r="C43" s="49"/>
      <c r="D43" s="49"/>
      <c r="E43" s="49"/>
      <c r="F43" s="49"/>
      <c r="G43" s="49"/>
      <c r="H43" s="49"/>
      <c r="I43" s="145"/>
      <c r="J43" s="49"/>
      <c r="K43" s="53"/>
    </row>
    <row r="44" s="47" customFormat="true" ht="14.25" hidden="false" customHeight="true" outlineLevel="0" collapsed="false">
      <c r="B44" s="48"/>
      <c r="C44" s="42" t="s">
        <v>74</v>
      </c>
      <c r="D44" s="49"/>
      <c r="E44" s="49"/>
      <c r="F44" s="49"/>
      <c r="G44" s="49"/>
      <c r="H44" s="49"/>
      <c r="I44" s="145"/>
      <c r="J44" s="49"/>
      <c r="K44" s="53"/>
    </row>
    <row r="45" s="47" customFormat="true" ht="22.5" hidden="false" customHeight="true" outlineLevel="0" collapsed="false">
      <c r="B45" s="48"/>
      <c r="C45" s="49"/>
      <c r="D45" s="49"/>
      <c r="E45" s="144" t="str">
        <f aca="false">E7</f>
        <v>III/11731 Nezvěstice – propustek</v>
      </c>
      <c r="F45" s="144"/>
      <c r="G45" s="144"/>
      <c r="H45" s="144"/>
      <c r="I45" s="145"/>
      <c r="J45" s="49"/>
      <c r="K45" s="53"/>
    </row>
    <row r="46" s="47" customFormat="true" ht="14.25" hidden="false" customHeight="true" outlineLevel="0" collapsed="false">
      <c r="B46" s="48"/>
      <c r="C46" s="42" t="s">
        <v>150</v>
      </c>
      <c r="D46" s="49"/>
      <c r="E46" s="49"/>
      <c r="F46" s="49"/>
      <c r="G46" s="49"/>
      <c r="H46" s="49"/>
      <c r="I46" s="145"/>
      <c r="J46" s="49"/>
      <c r="K46" s="53"/>
    </row>
    <row r="47" s="47" customFormat="true" ht="23.25" hidden="false" customHeight="true" outlineLevel="0" collapsed="false">
      <c r="B47" s="48"/>
      <c r="C47" s="49"/>
      <c r="D47" s="49"/>
      <c r="E47" s="146" t="str">
        <f aca="false">E9</f>
        <v>SO 100.01 - Zpevněné plochy a komunikace</v>
      </c>
      <c r="F47" s="146"/>
      <c r="G47" s="146"/>
      <c r="H47" s="146"/>
      <c r="I47" s="145"/>
      <c r="J47" s="49"/>
      <c r="K47" s="53"/>
    </row>
    <row r="48" s="47" customFormat="true" ht="6.75" hidden="false" customHeight="true" outlineLevel="0" collapsed="false">
      <c r="B48" s="48"/>
      <c r="C48" s="49"/>
      <c r="D48" s="49"/>
      <c r="E48" s="49"/>
      <c r="F48" s="49"/>
      <c r="G48" s="49"/>
      <c r="H48" s="49"/>
      <c r="I48" s="145"/>
      <c r="J48" s="49"/>
      <c r="K48" s="53"/>
    </row>
    <row r="49" s="47" customFormat="true" ht="18" hidden="false" customHeight="true" outlineLevel="0" collapsed="false">
      <c r="B49" s="48"/>
      <c r="C49" s="42" t="s">
        <v>78</v>
      </c>
      <c r="D49" s="49"/>
      <c r="E49" s="49"/>
      <c r="F49" s="38" t="str">
        <f aca="false">F12</f>
        <v>silnice III/11731 kolem přemostění náhonu</v>
      </c>
      <c r="G49" s="49"/>
      <c r="H49" s="49"/>
      <c r="I49" s="147" t="s">
        <v>80</v>
      </c>
      <c r="J49" s="89" t="str">
        <f aca="false">IF(J12="","",J12)</f>
        <v>06.02.2018</v>
      </c>
      <c r="K49" s="53"/>
    </row>
    <row r="50" s="47" customFormat="true" ht="6.75" hidden="false" customHeight="true" outlineLevel="0" collapsed="false">
      <c r="B50" s="48"/>
      <c r="C50" s="49"/>
      <c r="D50" s="49"/>
      <c r="E50" s="49"/>
      <c r="F50" s="49"/>
      <c r="G50" s="49"/>
      <c r="H50" s="49"/>
      <c r="I50" s="145"/>
      <c r="J50" s="49"/>
      <c r="K50" s="53"/>
    </row>
    <row r="51" s="47" customFormat="true" ht="45" hidden="false" customHeight="false" outlineLevel="0" collapsed="false">
      <c r="B51" s="48"/>
      <c r="C51" s="42" t="s">
        <v>82</v>
      </c>
      <c r="D51" s="49"/>
      <c r="E51" s="49"/>
      <c r="F51" s="38" t="str">
        <f aca="false">E15</f>
        <v>SÚS Plzeňského kraj, Škroupova 1760/18, Plzeň</v>
      </c>
      <c r="G51" s="49"/>
      <c r="H51" s="49"/>
      <c r="I51" s="147" t="s">
        <v>90</v>
      </c>
      <c r="J51" s="171" t="str">
        <f aca="false">E21</f>
        <v>DOPAS s.r.o., Kubelíkova 1224/42, 130 00 Praha 3</v>
      </c>
      <c r="K51" s="53"/>
    </row>
    <row r="52" s="47" customFormat="true" ht="14.25" hidden="false" customHeight="true" outlineLevel="0" collapsed="false">
      <c r="B52" s="48"/>
      <c r="C52" s="42" t="s">
        <v>88</v>
      </c>
      <c r="D52" s="49"/>
      <c r="E52" s="49"/>
      <c r="F52" s="38" t="str">
        <f aca="false">IF(E18="","",E18)</f>
        <v/>
      </c>
      <c r="G52" s="49"/>
      <c r="H52" s="49"/>
      <c r="I52" s="145"/>
      <c r="J52" s="49"/>
      <c r="K52" s="53"/>
    </row>
    <row r="53" s="47" customFormat="true" ht="9.75" hidden="false" customHeight="true" outlineLevel="0" collapsed="false">
      <c r="B53" s="48"/>
      <c r="C53" s="49"/>
      <c r="D53" s="49"/>
      <c r="E53" s="49"/>
      <c r="F53" s="49"/>
      <c r="G53" s="49"/>
      <c r="H53" s="49"/>
      <c r="I53" s="145"/>
      <c r="J53" s="49"/>
      <c r="K53" s="53"/>
    </row>
    <row r="54" s="47" customFormat="true" ht="29.25" hidden="false" customHeight="true" outlineLevel="0" collapsed="false">
      <c r="B54" s="48"/>
      <c r="C54" s="172" t="s">
        <v>153</v>
      </c>
      <c r="D54" s="159"/>
      <c r="E54" s="159"/>
      <c r="F54" s="159"/>
      <c r="G54" s="159"/>
      <c r="H54" s="159"/>
      <c r="I54" s="173"/>
      <c r="J54" s="174" t="s">
        <v>154</v>
      </c>
      <c r="K54" s="175"/>
    </row>
    <row r="55" s="47" customFormat="true" ht="9.75" hidden="false" customHeight="true" outlineLevel="0" collapsed="false">
      <c r="B55" s="48"/>
      <c r="C55" s="49"/>
      <c r="D55" s="49"/>
      <c r="E55" s="49"/>
      <c r="F55" s="49"/>
      <c r="G55" s="49"/>
      <c r="H55" s="49"/>
      <c r="I55" s="145"/>
      <c r="J55" s="49"/>
      <c r="K55" s="53"/>
    </row>
    <row r="56" s="47" customFormat="true" ht="29.25" hidden="false" customHeight="true" outlineLevel="0" collapsed="false">
      <c r="B56" s="48"/>
      <c r="C56" s="176" t="s">
        <v>155</v>
      </c>
      <c r="D56" s="49"/>
      <c r="E56" s="49"/>
      <c r="F56" s="49"/>
      <c r="G56" s="49"/>
      <c r="H56" s="49"/>
      <c r="I56" s="145"/>
      <c r="J56" s="111" t="n">
        <f aca="false">J94</f>
        <v>0</v>
      </c>
      <c r="K56" s="53"/>
      <c r="AU56" s="27" t="s">
        <v>156</v>
      </c>
    </row>
    <row r="57" s="177" customFormat="true" ht="24.75" hidden="false" customHeight="true" outlineLevel="0" collapsed="false">
      <c r="B57" s="178"/>
      <c r="C57" s="179"/>
      <c r="D57" s="180" t="s">
        <v>157</v>
      </c>
      <c r="E57" s="181"/>
      <c r="F57" s="181"/>
      <c r="G57" s="181"/>
      <c r="H57" s="181"/>
      <c r="I57" s="182"/>
      <c r="J57" s="183" t="n">
        <f aca="false">J95</f>
        <v>0</v>
      </c>
      <c r="K57" s="184"/>
    </row>
    <row r="58" s="185" customFormat="true" ht="19.5" hidden="false" customHeight="true" outlineLevel="0" collapsed="false">
      <c r="B58" s="186"/>
      <c r="C58" s="187"/>
      <c r="D58" s="188" t="s">
        <v>158</v>
      </c>
      <c r="E58" s="189"/>
      <c r="F58" s="189"/>
      <c r="G58" s="189"/>
      <c r="H58" s="189"/>
      <c r="I58" s="190"/>
      <c r="J58" s="191" t="n">
        <f aca="false">J96</f>
        <v>0</v>
      </c>
      <c r="K58" s="192"/>
    </row>
    <row r="59" s="185" customFormat="true" ht="19.5" hidden="false" customHeight="true" outlineLevel="0" collapsed="false">
      <c r="B59" s="186"/>
      <c r="C59" s="187"/>
      <c r="D59" s="188" t="s">
        <v>289</v>
      </c>
      <c r="E59" s="189"/>
      <c r="F59" s="189"/>
      <c r="G59" s="189"/>
      <c r="H59" s="189"/>
      <c r="I59" s="190"/>
      <c r="J59" s="191" t="n">
        <f aca="false">J142</f>
        <v>0</v>
      </c>
      <c r="K59" s="192"/>
    </row>
    <row r="60" s="185" customFormat="true" ht="19.5" hidden="false" customHeight="true" outlineLevel="0" collapsed="false">
      <c r="B60" s="186"/>
      <c r="C60" s="187"/>
      <c r="D60" s="188" t="s">
        <v>290</v>
      </c>
      <c r="E60" s="189"/>
      <c r="F60" s="189"/>
      <c r="G60" s="189"/>
      <c r="H60" s="189"/>
      <c r="I60" s="190"/>
      <c r="J60" s="191" t="n">
        <f aca="false">J155</f>
        <v>0</v>
      </c>
      <c r="K60" s="192"/>
    </row>
    <row r="61" s="185" customFormat="true" ht="19.5" hidden="false" customHeight="true" outlineLevel="0" collapsed="false">
      <c r="B61" s="186"/>
      <c r="C61" s="187"/>
      <c r="D61" s="188" t="s">
        <v>291</v>
      </c>
      <c r="E61" s="189"/>
      <c r="F61" s="189"/>
      <c r="G61" s="189"/>
      <c r="H61" s="189"/>
      <c r="I61" s="190"/>
      <c r="J61" s="191" t="n">
        <f aca="false">J165</f>
        <v>0</v>
      </c>
      <c r="K61" s="192"/>
    </row>
    <row r="62" s="185" customFormat="true" ht="19.5" hidden="false" customHeight="true" outlineLevel="0" collapsed="false">
      <c r="B62" s="186"/>
      <c r="C62" s="187"/>
      <c r="D62" s="188" t="s">
        <v>292</v>
      </c>
      <c r="E62" s="189"/>
      <c r="F62" s="189"/>
      <c r="G62" s="189"/>
      <c r="H62" s="189"/>
      <c r="I62" s="190"/>
      <c r="J62" s="191" t="n">
        <f aca="false">J201</f>
        <v>0</v>
      </c>
      <c r="K62" s="192"/>
    </row>
    <row r="63" s="185" customFormat="true" ht="19.5" hidden="false" customHeight="true" outlineLevel="0" collapsed="false">
      <c r="B63" s="186"/>
      <c r="C63" s="187"/>
      <c r="D63" s="188" t="s">
        <v>293</v>
      </c>
      <c r="E63" s="189"/>
      <c r="F63" s="189"/>
      <c r="G63" s="189"/>
      <c r="H63" s="189"/>
      <c r="I63" s="190"/>
      <c r="J63" s="191" t="n">
        <f aca="false">J224</f>
        <v>0</v>
      </c>
      <c r="K63" s="192"/>
    </row>
    <row r="64" s="185" customFormat="true" ht="19.5" hidden="false" customHeight="true" outlineLevel="0" collapsed="false">
      <c r="B64" s="186"/>
      <c r="C64" s="187"/>
      <c r="D64" s="188" t="s">
        <v>294</v>
      </c>
      <c r="E64" s="189"/>
      <c r="F64" s="189"/>
      <c r="G64" s="189"/>
      <c r="H64" s="189"/>
      <c r="I64" s="190"/>
      <c r="J64" s="191" t="n">
        <f aca="false">J225</f>
        <v>0</v>
      </c>
      <c r="K64" s="192"/>
    </row>
    <row r="65" s="185" customFormat="true" ht="19.5" hidden="false" customHeight="true" outlineLevel="0" collapsed="false">
      <c r="B65" s="186"/>
      <c r="C65" s="187"/>
      <c r="D65" s="188" t="s">
        <v>295</v>
      </c>
      <c r="E65" s="189"/>
      <c r="F65" s="189"/>
      <c r="G65" s="189"/>
      <c r="H65" s="189"/>
      <c r="I65" s="190"/>
      <c r="J65" s="191" t="n">
        <f aca="false">J287</f>
        <v>0</v>
      </c>
      <c r="K65" s="192"/>
    </row>
    <row r="66" s="185" customFormat="true" ht="19.5" hidden="false" customHeight="true" outlineLevel="0" collapsed="false">
      <c r="B66" s="186"/>
      <c r="C66" s="187"/>
      <c r="D66" s="188" t="s">
        <v>296</v>
      </c>
      <c r="E66" s="189"/>
      <c r="F66" s="189"/>
      <c r="G66" s="189"/>
      <c r="H66" s="189"/>
      <c r="I66" s="190"/>
      <c r="J66" s="191" t="n">
        <f aca="false">J314</f>
        <v>0</v>
      </c>
      <c r="K66" s="192"/>
    </row>
    <row r="67" s="185" customFormat="true" ht="19.5" hidden="false" customHeight="true" outlineLevel="0" collapsed="false">
      <c r="B67" s="186"/>
      <c r="C67" s="187"/>
      <c r="D67" s="188" t="s">
        <v>297</v>
      </c>
      <c r="E67" s="189"/>
      <c r="F67" s="189"/>
      <c r="G67" s="189"/>
      <c r="H67" s="189"/>
      <c r="I67" s="190"/>
      <c r="J67" s="191" t="n">
        <f aca="false">J328</f>
        <v>0</v>
      </c>
      <c r="K67" s="192"/>
    </row>
    <row r="68" s="185" customFormat="true" ht="19.5" hidden="false" customHeight="true" outlineLevel="0" collapsed="false">
      <c r="B68" s="186"/>
      <c r="C68" s="187"/>
      <c r="D68" s="188" t="s">
        <v>298</v>
      </c>
      <c r="E68" s="189"/>
      <c r="F68" s="189"/>
      <c r="G68" s="189"/>
      <c r="H68" s="189"/>
      <c r="I68" s="190"/>
      <c r="J68" s="191" t="n">
        <f aca="false">J362</f>
        <v>0</v>
      </c>
      <c r="K68" s="192"/>
    </row>
    <row r="69" s="185" customFormat="true" ht="19.5" hidden="false" customHeight="true" outlineLevel="0" collapsed="false">
      <c r="B69" s="186"/>
      <c r="C69" s="187"/>
      <c r="D69" s="188" t="s">
        <v>159</v>
      </c>
      <c r="E69" s="189"/>
      <c r="F69" s="189"/>
      <c r="G69" s="189"/>
      <c r="H69" s="189"/>
      <c r="I69" s="190"/>
      <c r="J69" s="191" t="n">
        <f aca="false">J374</f>
        <v>0</v>
      </c>
      <c r="K69" s="192"/>
    </row>
    <row r="70" s="185" customFormat="true" ht="19.5" hidden="false" customHeight="true" outlineLevel="0" collapsed="false">
      <c r="B70" s="186"/>
      <c r="C70" s="187"/>
      <c r="D70" s="188" t="s">
        <v>299</v>
      </c>
      <c r="E70" s="189"/>
      <c r="F70" s="189"/>
      <c r="G70" s="189"/>
      <c r="H70" s="189"/>
      <c r="I70" s="190"/>
      <c r="J70" s="191" t="n">
        <f aca="false">J402</f>
        <v>0</v>
      </c>
      <c r="K70" s="192"/>
    </row>
    <row r="71" s="185" customFormat="true" ht="19.5" hidden="false" customHeight="true" outlineLevel="0" collapsed="false">
      <c r="B71" s="186"/>
      <c r="C71" s="187"/>
      <c r="D71" s="188" t="s">
        <v>300</v>
      </c>
      <c r="E71" s="189"/>
      <c r="F71" s="189"/>
      <c r="G71" s="189"/>
      <c r="H71" s="189"/>
      <c r="I71" s="190"/>
      <c r="J71" s="191" t="n">
        <f aca="false">J403</f>
        <v>0</v>
      </c>
      <c r="K71" s="192"/>
    </row>
    <row r="72" s="185" customFormat="true" ht="19.5" hidden="false" customHeight="true" outlineLevel="0" collapsed="false">
      <c r="B72" s="186"/>
      <c r="C72" s="187"/>
      <c r="D72" s="188" t="s">
        <v>301</v>
      </c>
      <c r="E72" s="189"/>
      <c r="F72" s="189"/>
      <c r="G72" s="189"/>
      <c r="H72" s="189"/>
      <c r="I72" s="190"/>
      <c r="J72" s="191" t="n">
        <f aca="false">J455</f>
        <v>0</v>
      </c>
      <c r="K72" s="192"/>
    </row>
    <row r="73" s="177" customFormat="true" ht="24.75" hidden="false" customHeight="true" outlineLevel="0" collapsed="false">
      <c r="B73" s="178"/>
      <c r="C73" s="179"/>
      <c r="D73" s="180" t="s">
        <v>302</v>
      </c>
      <c r="E73" s="181"/>
      <c r="F73" s="181"/>
      <c r="G73" s="181"/>
      <c r="H73" s="181"/>
      <c r="I73" s="182"/>
      <c r="J73" s="183" t="n">
        <f aca="false">J459</f>
        <v>0</v>
      </c>
      <c r="K73" s="184"/>
    </row>
    <row r="74" s="185" customFormat="true" ht="19.5" hidden="false" customHeight="true" outlineLevel="0" collapsed="false">
      <c r="B74" s="186"/>
      <c r="C74" s="187"/>
      <c r="D74" s="188" t="s">
        <v>303</v>
      </c>
      <c r="E74" s="189"/>
      <c r="F74" s="189"/>
      <c r="G74" s="189"/>
      <c r="H74" s="189"/>
      <c r="I74" s="190"/>
      <c r="J74" s="191" t="n">
        <f aca="false">J460</f>
        <v>0</v>
      </c>
      <c r="K74" s="192"/>
    </row>
    <row r="75" s="47" customFormat="true" ht="21.75" hidden="false" customHeight="true" outlineLevel="0" collapsed="false">
      <c r="B75" s="48"/>
      <c r="C75" s="49"/>
      <c r="D75" s="49"/>
      <c r="E75" s="49"/>
      <c r="F75" s="49"/>
      <c r="G75" s="49"/>
      <c r="H75" s="49"/>
      <c r="I75" s="145"/>
      <c r="J75" s="49"/>
      <c r="K75" s="53"/>
    </row>
    <row r="76" s="47" customFormat="true" ht="6.75" hidden="false" customHeight="true" outlineLevel="0" collapsed="false">
      <c r="B76" s="69"/>
      <c r="C76" s="70"/>
      <c r="D76" s="70"/>
      <c r="E76" s="70"/>
      <c r="F76" s="70"/>
      <c r="G76" s="70"/>
      <c r="H76" s="70"/>
      <c r="I76" s="166"/>
      <c r="J76" s="70"/>
      <c r="K76" s="71"/>
    </row>
    <row r="80" s="47" customFormat="true" ht="6.75" hidden="false" customHeight="true" outlineLevel="0" collapsed="false">
      <c r="B80" s="72"/>
      <c r="C80" s="73"/>
      <c r="D80" s="73"/>
      <c r="E80" s="73"/>
      <c r="F80" s="73"/>
      <c r="G80" s="73"/>
      <c r="H80" s="73"/>
      <c r="I80" s="169"/>
      <c r="J80" s="73"/>
      <c r="K80" s="73"/>
      <c r="L80" s="74"/>
    </row>
    <row r="81" s="47" customFormat="true" ht="36.75" hidden="false" customHeight="true" outlineLevel="0" collapsed="false">
      <c r="B81" s="48"/>
      <c r="C81" s="75" t="s">
        <v>163</v>
      </c>
      <c r="D81" s="76"/>
      <c r="E81" s="76"/>
      <c r="F81" s="76"/>
      <c r="G81" s="76"/>
      <c r="H81" s="76"/>
      <c r="I81" s="193"/>
      <c r="J81" s="76"/>
      <c r="K81" s="76"/>
      <c r="L81" s="74"/>
    </row>
    <row r="82" s="47" customFormat="true" ht="6.75" hidden="false" customHeight="true" outlineLevel="0" collapsed="false">
      <c r="B82" s="48"/>
      <c r="C82" s="76"/>
      <c r="D82" s="76"/>
      <c r="E82" s="76"/>
      <c r="F82" s="76"/>
      <c r="G82" s="76"/>
      <c r="H82" s="76"/>
      <c r="I82" s="193"/>
      <c r="J82" s="76"/>
      <c r="K82" s="76"/>
      <c r="L82" s="74"/>
    </row>
    <row r="83" s="47" customFormat="true" ht="14.25" hidden="false" customHeight="true" outlineLevel="0" collapsed="false">
      <c r="B83" s="48"/>
      <c r="C83" s="79" t="s">
        <v>74</v>
      </c>
      <c r="D83" s="76"/>
      <c r="E83" s="76"/>
      <c r="F83" s="76"/>
      <c r="G83" s="76"/>
      <c r="H83" s="76"/>
      <c r="I83" s="193"/>
      <c r="J83" s="76"/>
      <c r="K83" s="76"/>
      <c r="L83" s="74"/>
    </row>
    <row r="84" s="47" customFormat="true" ht="22.5" hidden="false" customHeight="true" outlineLevel="0" collapsed="false">
      <c r="B84" s="48"/>
      <c r="C84" s="76"/>
      <c r="D84" s="76"/>
      <c r="E84" s="144" t="str">
        <f aca="false">E7</f>
        <v>III/11731 Nezvěstice – propustek</v>
      </c>
      <c r="F84" s="144"/>
      <c r="G84" s="144"/>
      <c r="H84" s="144"/>
      <c r="I84" s="193"/>
      <c r="J84" s="76"/>
      <c r="K84" s="76"/>
      <c r="L84" s="74"/>
    </row>
    <row r="85" s="47" customFormat="true" ht="14.25" hidden="false" customHeight="true" outlineLevel="0" collapsed="false">
      <c r="B85" s="48"/>
      <c r="C85" s="79" t="s">
        <v>150</v>
      </c>
      <c r="D85" s="76"/>
      <c r="E85" s="76"/>
      <c r="F85" s="76"/>
      <c r="G85" s="76"/>
      <c r="H85" s="76"/>
      <c r="I85" s="193"/>
      <c r="J85" s="76"/>
      <c r="K85" s="76"/>
      <c r="L85" s="74"/>
    </row>
    <row r="86" s="47" customFormat="true" ht="23.25" hidden="false" customHeight="true" outlineLevel="0" collapsed="false">
      <c r="B86" s="48"/>
      <c r="C86" s="76"/>
      <c r="D86" s="76"/>
      <c r="E86" s="86" t="str">
        <f aca="false">E9</f>
        <v>SO 100.01 - Zpevněné plochy a komunikace</v>
      </c>
      <c r="F86" s="86"/>
      <c r="G86" s="86"/>
      <c r="H86" s="86"/>
      <c r="I86" s="193"/>
      <c r="J86" s="76"/>
      <c r="K86" s="76"/>
      <c r="L86" s="74"/>
    </row>
    <row r="87" s="47" customFormat="true" ht="6.75" hidden="false" customHeight="true" outlineLevel="0" collapsed="false">
      <c r="B87" s="48"/>
      <c r="C87" s="76"/>
      <c r="D87" s="76"/>
      <c r="E87" s="76"/>
      <c r="F87" s="76"/>
      <c r="G87" s="76"/>
      <c r="H87" s="76"/>
      <c r="I87" s="193"/>
      <c r="J87" s="76"/>
      <c r="K87" s="76"/>
      <c r="L87" s="74"/>
    </row>
    <row r="88" s="47" customFormat="true" ht="18" hidden="false" customHeight="true" outlineLevel="0" collapsed="false">
      <c r="B88" s="48"/>
      <c r="C88" s="79" t="s">
        <v>78</v>
      </c>
      <c r="D88" s="76"/>
      <c r="E88" s="76"/>
      <c r="F88" s="194" t="str">
        <f aca="false">F12</f>
        <v>silnice III/11731 kolem přemostění náhonu</v>
      </c>
      <c r="G88" s="76"/>
      <c r="H88" s="76"/>
      <c r="I88" s="195" t="s">
        <v>80</v>
      </c>
      <c r="J88" s="196" t="str">
        <f aca="false">IF(J12="","",J12)</f>
        <v>06.02.2018</v>
      </c>
      <c r="K88" s="76"/>
      <c r="L88" s="74"/>
    </row>
    <row r="89" s="47" customFormat="true" ht="6.75" hidden="false" customHeight="true" outlineLevel="0" collapsed="false">
      <c r="B89" s="48"/>
      <c r="C89" s="76"/>
      <c r="D89" s="76"/>
      <c r="E89" s="76"/>
      <c r="F89" s="76"/>
      <c r="G89" s="76"/>
      <c r="H89" s="76"/>
      <c r="I89" s="193"/>
      <c r="J89" s="76"/>
      <c r="K89" s="76"/>
      <c r="L89" s="74"/>
    </row>
    <row r="90" s="47" customFormat="true" ht="45" hidden="false" customHeight="false" outlineLevel="0" collapsed="false">
      <c r="B90" s="48"/>
      <c r="C90" s="79" t="s">
        <v>82</v>
      </c>
      <c r="D90" s="76"/>
      <c r="E90" s="76"/>
      <c r="F90" s="194" t="str">
        <f aca="false">E15</f>
        <v>SÚS Plzeňského kraj, Škroupova 1760/18, Plzeň</v>
      </c>
      <c r="G90" s="76"/>
      <c r="H90" s="76"/>
      <c r="I90" s="195" t="s">
        <v>90</v>
      </c>
      <c r="J90" s="197" t="str">
        <f aca="false">E21</f>
        <v>DOPAS s.r.o., Kubelíkova 1224/42, 130 00 Praha 3</v>
      </c>
      <c r="K90" s="76"/>
      <c r="L90" s="74"/>
    </row>
    <row r="91" s="47" customFormat="true" ht="14.25" hidden="false" customHeight="true" outlineLevel="0" collapsed="false">
      <c r="B91" s="48"/>
      <c r="C91" s="79" t="s">
        <v>88</v>
      </c>
      <c r="D91" s="76"/>
      <c r="E91" s="76"/>
      <c r="F91" s="194" t="str">
        <f aca="false">IF(E18="","",E18)</f>
        <v/>
      </c>
      <c r="G91" s="76"/>
      <c r="H91" s="76"/>
      <c r="I91" s="193"/>
      <c r="J91" s="76"/>
      <c r="K91" s="76"/>
      <c r="L91" s="74"/>
    </row>
    <row r="92" s="47" customFormat="true" ht="9.75" hidden="false" customHeight="true" outlineLevel="0" collapsed="false">
      <c r="B92" s="48"/>
      <c r="C92" s="76"/>
      <c r="D92" s="76"/>
      <c r="E92" s="76"/>
      <c r="F92" s="76"/>
      <c r="G92" s="76"/>
      <c r="H92" s="76"/>
      <c r="I92" s="193"/>
      <c r="J92" s="76"/>
      <c r="K92" s="76"/>
      <c r="L92" s="74"/>
    </row>
    <row r="93" s="198" customFormat="true" ht="29.25" hidden="false" customHeight="true" outlineLevel="0" collapsed="false">
      <c r="B93" s="199"/>
      <c r="C93" s="200" t="s">
        <v>164</v>
      </c>
      <c r="D93" s="201" t="s">
        <v>115</v>
      </c>
      <c r="E93" s="201" t="s">
        <v>111</v>
      </c>
      <c r="F93" s="201" t="s">
        <v>165</v>
      </c>
      <c r="G93" s="201" t="s">
        <v>166</v>
      </c>
      <c r="H93" s="201" t="s">
        <v>167</v>
      </c>
      <c r="I93" s="202" t="s">
        <v>168</v>
      </c>
      <c r="J93" s="201" t="s">
        <v>154</v>
      </c>
      <c r="K93" s="203" t="s">
        <v>169</v>
      </c>
      <c r="L93" s="204"/>
      <c r="M93" s="102" t="s">
        <v>170</v>
      </c>
      <c r="N93" s="103" t="s">
        <v>100</v>
      </c>
      <c r="O93" s="103" t="s">
        <v>171</v>
      </c>
      <c r="P93" s="103" t="s">
        <v>172</v>
      </c>
      <c r="Q93" s="103" t="s">
        <v>173</v>
      </c>
      <c r="R93" s="103" t="s">
        <v>174</v>
      </c>
      <c r="S93" s="103" t="s">
        <v>175</v>
      </c>
      <c r="T93" s="104" t="s">
        <v>176</v>
      </c>
    </row>
    <row r="94" s="47" customFormat="true" ht="29.25" hidden="false" customHeight="true" outlineLevel="0" collapsed="false">
      <c r="B94" s="48"/>
      <c r="C94" s="108" t="s">
        <v>155</v>
      </c>
      <c r="D94" s="76"/>
      <c r="E94" s="76"/>
      <c r="F94" s="76"/>
      <c r="G94" s="76"/>
      <c r="H94" s="76"/>
      <c r="I94" s="193"/>
      <c r="J94" s="205" t="n">
        <f aca="false">BK94</f>
        <v>0</v>
      </c>
      <c r="K94" s="76"/>
      <c r="L94" s="74"/>
      <c r="M94" s="105"/>
      <c r="N94" s="106"/>
      <c r="O94" s="106"/>
      <c r="P94" s="206" t="n">
        <f aca="false">P95+P459</f>
        <v>0</v>
      </c>
      <c r="Q94" s="106"/>
      <c r="R94" s="206" t="n">
        <f aca="false">R95+R459</f>
        <v>828.40469816</v>
      </c>
      <c r="S94" s="106"/>
      <c r="T94" s="207" t="n">
        <f aca="false">T95+T459</f>
        <v>689.217673</v>
      </c>
      <c r="AT94" s="27" t="s">
        <v>129</v>
      </c>
      <c r="AU94" s="27" t="s">
        <v>156</v>
      </c>
      <c r="BK94" s="208" t="n">
        <f aca="false">BK95+BK459</f>
        <v>0</v>
      </c>
    </row>
    <row r="95" s="209" customFormat="true" ht="36.75" hidden="false" customHeight="true" outlineLevel="0" collapsed="false">
      <c r="B95" s="210"/>
      <c r="C95" s="211"/>
      <c r="D95" s="212" t="s">
        <v>129</v>
      </c>
      <c r="E95" s="213" t="s">
        <v>177</v>
      </c>
      <c r="F95" s="213" t="s">
        <v>178</v>
      </c>
      <c r="G95" s="211"/>
      <c r="H95" s="211"/>
      <c r="I95" s="214"/>
      <c r="J95" s="215" t="n">
        <f aca="false">BK95</f>
        <v>0</v>
      </c>
      <c r="K95" s="211"/>
      <c r="L95" s="216"/>
      <c r="M95" s="217"/>
      <c r="N95" s="218"/>
      <c r="O95" s="218"/>
      <c r="P95" s="219" t="n">
        <f aca="false">P96+P142+P155+P165+P201+P224+P225+P287+P314+P328+P362+P374+P402+P403+P455</f>
        <v>0</v>
      </c>
      <c r="Q95" s="218"/>
      <c r="R95" s="219" t="n">
        <f aca="false">R96+R142+R155+R165+R201+R224+R225+R287+R314+R328+R362+R374+R402+R403+R455</f>
        <v>828.10122346</v>
      </c>
      <c r="S95" s="218"/>
      <c r="T95" s="220" t="n">
        <f aca="false">T96+T142+T155+T165+T201+T224+T225+T287+T314+T328+T362+T374+T402+T403+T455</f>
        <v>689.217673</v>
      </c>
      <c r="AR95" s="221" t="s">
        <v>138</v>
      </c>
      <c r="AT95" s="222" t="s">
        <v>129</v>
      </c>
      <c r="AU95" s="222" t="s">
        <v>130</v>
      </c>
      <c r="AY95" s="221" t="s">
        <v>179</v>
      </c>
      <c r="BK95" s="223" t="n">
        <f aca="false">BK96+BK142+BK155+BK165+BK201+BK224+BK225+BK287+BK314+BK328+BK362+BK374+BK402+BK403+BK455</f>
        <v>0</v>
      </c>
    </row>
    <row r="96" s="209" customFormat="true" ht="19.5" hidden="false" customHeight="true" outlineLevel="0" collapsed="false">
      <c r="B96" s="210"/>
      <c r="C96" s="211"/>
      <c r="D96" s="224" t="s">
        <v>129</v>
      </c>
      <c r="E96" s="225" t="s">
        <v>138</v>
      </c>
      <c r="F96" s="225" t="s">
        <v>180</v>
      </c>
      <c r="G96" s="211"/>
      <c r="H96" s="211"/>
      <c r="I96" s="214"/>
      <c r="J96" s="226" t="n">
        <f aca="false">BK96</f>
        <v>0</v>
      </c>
      <c r="K96" s="211"/>
      <c r="L96" s="216"/>
      <c r="M96" s="217"/>
      <c r="N96" s="218"/>
      <c r="O96" s="218"/>
      <c r="P96" s="219" t="n">
        <f aca="false">SUM(P97:P141)</f>
        <v>0</v>
      </c>
      <c r="Q96" s="218"/>
      <c r="R96" s="219" t="n">
        <f aca="false">SUM(R97:R141)</f>
        <v>0.3631737</v>
      </c>
      <c r="S96" s="218"/>
      <c r="T96" s="220" t="n">
        <f aca="false">SUM(T97:T141)</f>
        <v>0</v>
      </c>
      <c r="AR96" s="221" t="s">
        <v>138</v>
      </c>
      <c r="AT96" s="222" t="s">
        <v>129</v>
      </c>
      <c r="AU96" s="222" t="s">
        <v>138</v>
      </c>
      <c r="AY96" s="221" t="s">
        <v>179</v>
      </c>
      <c r="BK96" s="223" t="n">
        <f aca="false">SUM(BK97:BK141)</f>
        <v>0</v>
      </c>
    </row>
    <row r="97" s="47" customFormat="true" ht="22.5" hidden="false" customHeight="true" outlineLevel="0" collapsed="false">
      <c r="B97" s="48"/>
      <c r="C97" s="227" t="s">
        <v>138</v>
      </c>
      <c r="D97" s="227" t="s">
        <v>181</v>
      </c>
      <c r="E97" s="228" t="s">
        <v>304</v>
      </c>
      <c r="F97" s="229" t="s">
        <v>305</v>
      </c>
      <c r="G97" s="230" t="s">
        <v>203</v>
      </c>
      <c r="H97" s="231" t="n">
        <v>20.21</v>
      </c>
      <c r="I97" s="232"/>
      <c r="J97" s="233" t="n">
        <f aca="false">ROUND(I97*H97,2)</f>
        <v>0</v>
      </c>
      <c r="K97" s="229" t="s">
        <v>185</v>
      </c>
      <c r="L97" s="74"/>
      <c r="M97" s="234"/>
      <c r="N97" s="235" t="s">
        <v>101</v>
      </c>
      <c r="O97" s="49"/>
      <c r="P97" s="236" t="n">
        <f aca="false">O97*H97</f>
        <v>0</v>
      </c>
      <c r="Q97" s="236" t="n">
        <v>0.01797</v>
      </c>
      <c r="R97" s="236" t="n">
        <f aca="false">Q97*H97</f>
        <v>0.3631737</v>
      </c>
      <c r="S97" s="236" t="n">
        <v>0</v>
      </c>
      <c r="T97" s="237" t="n">
        <f aca="false">S97*H97</f>
        <v>0</v>
      </c>
      <c r="AR97" s="27" t="s">
        <v>186</v>
      </c>
      <c r="AT97" s="27" t="s">
        <v>181</v>
      </c>
      <c r="AU97" s="27" t="s">
        <v>140</v>
      </c>
      <c r="AY97" s="27" t="s">
        <v>179</v>
      </c>
      <c r="BE97" s="238" t="n">
        <f aca="false">IF(N97="základní",J97,0)</f>
        <v>0</v>
      </c>
      <c r="BF97" s="238" t="n">
        <f aca="false">IF(N97="snížená",J97,0)</f>
        <v>0</v>
      </c>
      <c r="BG97" s="238" t="n">
        <f aca="false">IF(N97="zákl. přenesená",J97,0)</f>
        <v>0</v>
      </c>
      <c r="BH97" s="238" t="n">
        <f aca="false">IF(N97="sníž. přenesená",J97,0)</f>
        <v>0</v>
      </c>
      <c r="BI97" s="238" t="n">
        <f aca="false">IF(N97="nulová",J97,0)</f>
        <v>0</v>
      </c>
      <c r="BJ97" s="27" t="s">
        <v>138</v>
      </c>
      <c r="BK97" s="238" t="n">
        <f aca="false">ROUND(I97*H97,2)</f>
        <v>0</v>
      </c>
      <c r="BL97" s="27" t="s">
        <v>186</v>
      </c>
      <c r="BM97" s="27" t="s">
        <v>306</v>
      </c>
    </row>
    <row r="98" s="47" customFormat="true" ht="27" hidden="false" customHeight="false" outlineLevel="0" collapsed="false">
      <c r="B98" s="48"/>
      <c r="C98" s="76"/>
      <c r="D98" s="242" t="s">
        <v>307</v>
      </c>
      <c r="E98" s="76"/>
      <c r="F98" s="277" t="s">
        <v>308</v>
      </c>
      <c r="G98" s="76"/>
      <c r="H98" s="76"/>
      <c r="I98" s="193"/>
      <c r="J98" s="76"/>
      <c r="K98" s="76"/>
      <c r="L98" s="74"/>
      <c r="M98" s="278"/>
      <c r="N98" s="49"/>
      <c r="O98" s="49"/>
      <c r="P98" s="49"/>
      <c r="Q98" s="49"/>
      <c r="R98" s="49"/>
      <c r="S98" s="49"/>
      <c r="T98" s="96"/>
      <c r="AT98" s="27" t="s">
        <v>307</v>
      </c>
      <c r="AU98" s="27" t="s">
        <v>140</v>
      </c>
    </row>
    <row r="99" s="251" customFormat="true" ht="13.5" hidden="false" customHeight="false" outlineLevel="0" collapsed="false">
      <c r="B99" s="252"/>
      <c r="C99" s="253"/>
      <c r="D99" s="254" t="s">
        <v>188</v>
      </c>
      <c r="E99" s="255"/>
      <c r="F99" s="256" t="s">
        <v>309</v>
      </c>
      <c r="G99" s="253"/>
      <c r="H99" s="257" t="n">
        <v>20.21</v>
      </c>
      <c r="I99" s="258"/>
      <c r="J99" s="253"/>
      <c r="K99" s="253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88</v>
      </c>
      <c r="AU99" s="263" t="s">
        <v>140</v>
      </c>
      <c r="AV99" s="251" t="s">
        <v>140</v>
      </c>
      <c r="AW99" s="251" t="s">
        <v>94</v>
      </c>
      <c r="AX99" s="251" t="s">
        <v>138</v>
      </c>
      <c r="AY99" s="263" t="s">
        <v>179</v>
      </c>
    </row>
    <row r="100" s="47" customFormat="true" ht="31.5" hidden="false" customHeight="true" outlineLevel="0" collapsed="false">
      <c r="B100" s="48"/>
      <c r="C100" s="227" t="s">
        <v>140</v>
      </c>
      <c r="D100" s="227" t="s">
        <v>181</v>
      </c>
      <c r="E100" s="228" t="s">
        <v>310</v>
      </c>
      <c r="F100" s="229" t="s">
        <v>311</v>
      </c>
      <c r="G100" s="230" t="s">
        <v>312</v>
      </c>
      <c r="H100" s="231" t="n">
        <v>120</v>
      </c>
      <c r="I100" s="232"/>
      <c r="J100" s="233" t="n">
        <f aca="false">ROUND(I100*H100,2)</f>
        <v>0</v>
      </c>
      <c r="K100" s="229" t="s">
        <v>185</v>
      </c>
      <c r="L100" s="74"/>
      <c r="M100" s="234"/>
      <c r="N100" s="235" t="s">
        <v>101</v>
      </c>
      <c r="O100" s="49"/>
      <c r="P100" s="236" t="n">
        <f aca="false">O100*H100</f>
        <v>0</v>
      </c>
      <c r="Q100" s="236" t="n">
        <v>0</v>
      </c>
      <c r="R100" s="236" t="n">
        <f aca="false">Q100*H100</f>
        <v>0</v>
      </c>
      <c r="S100" s="236" t="n">
        <v>0</v>
      </c>
      <c r="T100" s="237" t="n">
        <f aca="false">S100*H100</f>
        <v>0</v>
      </c>
      <c r="AR100" s="27" t="s">
        <v>186</v>
      </c>
      <c r="AT100" s="27" t="s">
        <v>181</v>
      </c>
      <c r="AU100" s="27" t="s">
        <v>140</v>
      </c>
      <c r="AY100" s="27" t="s">
        <v>179</v>
      </c>
      <c r="BE100" s="238" t="n">
        <f aca="false">IF(N100="základní",J100,0)</f>
        <v>0</v>
      </c>
      <c r="BF100" s="238" t="n">
        <f aca="false">IF(N100="snížená",J100,0)</f>
        <v>0</v>
      </c>
      <c r="BG100" s="238" t="n">
        <f aca="false">IF(N100="zákl. přenesená",J100,0)</f>
        <v>0</v>
      </c>
      <c r="BH100" s="238" t="n">
        <f aca="false">IF(N100="sníž. přenesená",J100,0)</f>
        <v>0</v>
      </c>
      <c r="BI100" s="238" t="n">
        <f aca="false">IF(N100="nulová",J100,0)</f>
        <v>0</v>
      </c>
      <c r="BJ100" s="27" t="s">
        <v>138</v>
      </c>
      <c r="BK100" s="238" t="n">
        <f aca="false">ROUND(I100*H100,2)</f>
        <v>0</v>
      </c>
      <c r="BL100" s="27" t="s">
        <v>186</v>
      </c>
      <c r="BM100" s="27" t="s">
        <v>313</v>
      </c>
    </row>
    <row r="101" s="239" customFormat="true" ht="13.5" hidden="false" customHeight="false" outlineLevel="0" collapsed="false">
      <c r="B101" s="240"/>
      <c r="C101" s="241"/>
      <c r="D101" s="242" t="s">
        <v>188</v>
      </c>
      <c r="E101" s="243"/>
      <c r="F101" s="244" t="s">
        <v>314</v>
      </c>
      <c r="G101" s="241"/>
      <c r="H101" s="243"/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8</v>
      </c>
      <c r="AU101" s="250" t="s">
        <v>140</v>
      </c>
      <c r="AV101" s="239" t="s">
        <v>138</v>
      </c>
      <c r="AW101" s="239" t="s">
        <v>94</v>
      </c>
      <c r="AX101" s="239" t="s">
        <v>130</v>
      </c>
      <c r="AY101" s="250" t="s">
        <v>179</v>
      </c>
    </row>
    <row r="102" s="251" customFormat="true" ht="13.5" hidden="false" customHeight="false" outlineLevel="0" collapsed="false">
      <c r="B102" s="252"/>
      <c r="C102" s="253"/>
      <c r="D102" s="254" t="s">
        <v>188</v>
      </c>
      <c r="E102" s="255"/>
      <c r="F102" s="256" t="s">
        <v>315</v>
      </c>
      <c r="G102" s="253"/>
      <c r="H102" s="257" t="n">
        <v>120</v>
      </c>
      <c r="I102" s="258"/>
      <c r="J102" s="253"/>
      <c r="K102" s="253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88</v>
      </c>
      <c r="AU102" s="263" t="s">
        <v>140</v>
      </c>
      <c r="AV102" s="251" t="s">
        <v>140</v>
      </c>
      <c r="AW102" s="251" t="s">
        <v>94</v>
      </c>
      <c r="AX102" s="251" t="s">
        <v>138</v>
      </c>
      <c r="AY102" s="263" t="s">
        <v>179</v>
      </c>
    </row>
    <row r="103" s="47" customFormat="true" ht="31.5" hidden="false" customHeight="true" outlineLevel="0" collapsed="false">
      <c r="B103" s="48"/>
      <c r="C103" s="227" t="s">
        <v>200</v>
      </c>
      <c r="D103" s="227" t="s">
        <v>181</v>
      </c>
      <c r="E103" s="228" t="s">
        <v>316</v>
      </c>
      <c r="F103" s="229" t="s">
        <v>317</v>
      </c>
      <c r="G103" s="230" t="s">
        <v>184</v>
      </c>
      <c r="H103" s="231" t="n">
        <v>31.064</v>
      </c>
      <c r="I103" s="232"/>
      <c r="J103" s="233" t="n">
        <f aca="false">ROUND(I103*H103,2)</f>
        <v>0</v>
      </c>
      <c r="K103" s="229" t="s">
        <v>185</v>
      </c>
      <c r="L103" s="74"/>
      <c r="M103" s="234"/>
      <c r="N103" s="235" t="s">
        <v>101</v>
      </c>
      <c r="O103" s="49"/>
      <c r="P103" s="236" t="n">
        <f aca="false">O103*H103</f>
        <v>0</v>
      </c>
      <c r="Q103" s="236" t="n">
        <v>0</v>
      </c>
      <c r="R103" s="236" t="n">
        <f aca="false">Q103*H103</f>
        <v>0</v>
      </c>
      <c r="S103" s="236" t="n">
        <v>0</v>
      </c>
      <c r="T103" s="237" t="n">
        <f aca="false">S103*H103</f>
        <v>0</v>
      </c>
      <c r="AR103" s="27" t="s">
        <v>186</v>
      </c>
      <c r="AT103" s="27" t="s">
        <v>181</v>
      </c>
      <c r="AU103" s="27" t="s">
        <v>140</v>
      </c>
      <c r="AY103" s="27" t="s">
        <v>179</v>
      </c>
      <c r="BE103" s="238" t="n">
        <f aca="false">IF(N103="základní",J103,0)</f>
        <v>0</v>
      </c>
      <c r="BF103" s="238" t="n">
        <f aca="false">IF(N103="snížená",J103,0)</f>
        <v>0</v>
      </c>
      <c r="BG103" s="238" t="n">
        <f aca="false">IF(N103="zákl. přenesená",J103,0)</f>
        <v>0</v>
      </c>
      <c r="BH103" s="238" t="n">
        <f aca="false">IF(N103="sníž. přenesená",J103,0)</f>
        <v>0</v>
      </c>
      <c r="BI103" s="238" t="n">
        <f aca="false">IF(N103="nulová",J103,0)</f>
        <v>0</v>
      </c>
      <c r="BJ103" s="27" t="s">
        <v>138</v>
      </c>
      <c r="BK103" s="238" t="n">
        <f aca="false">ROUND(I103*H103,2)</f>
        <v>0</v>
      </c>
      <c r="BL103" s="27" t="s">
        <v>186</v>
      </c>
      <c r="BM103" s="27" t="s">
        <v>318</v>
      </c>
    </row>
    <row r="104" s="239" customFormat="true" ht="13.5" hidden="false" customHeight="false" outlineLevel="0" collapsed="false">
      <c r="B104" s="240"/>
      <c r="C104" s="241"/>
      <c r="D104" s="242" t="s">
        <v>188</v>
      </c>
      <c r="E104" s="243"/>
      <c r="F104" s="244" t="s">
        <v>319</v>
      </c>
      <c r="G104" s="241"/>
      <c r="H104" s="243"/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8</v>
      </c>
      <c r="AU104" s="250" t="s">
        <v>140</v>
      </c>
      <c r="AV104" s="239" t="s">
        <v>138</v>
      </c>
      <c r="AW104" s="239" t="s">
        <v>94</v>
      </c>
      <c r="AX104" s="239" t="s">
        <v>130</v>
      </c>
      <c r="AY104" s="250" t="s">
        <v>179</v>
      </c>
    </row>
    <row r="105" s="251" customFormat="true" ht="13.5" hidden="false" customHeight="false" outlineLevel="0" collapsed="false">
      <c r="B105" s="252"/>
      <c r="C105" s="253"/>
      <c r="D105" s="242" t="s">
        <v>188</v>
      </c>
      <c r="E105" s="274"/>
      <c r="F105" s="275" t="s">
        <v>320</v>
      </c>
      <c r="G105" s="253"/>
      <c r="H105" s="276" t="n">
        <v>27.208</v>
      </c>
      <c r="I105" s="258"/>
      <c r="J105" s="253"/>
      <c r="K105" s="253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88</v>
      </c>
      <c r="AU105" s="263" t="s">
        <v>140</v>
      </c>
      <c r="AV105" s="251" t="s">
        <v>140</v>
      </c>
      <c r="AW105" s="251" t="s">
        <v>94</v>
      </c>
      <c r="AX105" s="251" t="s">
        <v>130</v>
      </c>
      <c r="AY105" s="263" t="s">
        <v>179</v>
      </c>
    </row>
    <row r="106" s="239" customFormat="true" ht="13.5" hidden="false" customHeight="false" outlineLevel="0" collapsed="false">
      <c r="B106" s="240"/>
      <c r="C106" s="241"/>
      <c r="D106" s="242" t="s">
        <v>188</v>
      </c>
      <c r="E106" s="243"/>
      <c r="F106" s="244" t="s">
        <v>321</v>
      </c>
      <c r="G106" s="241"/>
      <c r="H106" s="243"/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8</v>
      </c>
      <c r="AU106" s="250" t="s">
        <v>140</v>
      </c>
      <c r="AV106" s="239" t="s">
        <v>138</v>
      </c>
      <c r="AW106" s="239" t="s">
        <v>94</v>
      </c>
      <c r="AX106" s="239" t="s">
        <v>130</v>
      </c>
      <c r="AY106" s="250" t="s">
        <v>179</v>
      </c>
    </row>
    <row r="107" s="251" customFormat="true" ht="13.5" hidden="false" customHeight="false" outlineLevel="0" collapsed="false">
      <c r="B107" s="252"/>
      <c r="C107" s="253"/>
      <c r="D107" s="242" t="s">
        <v>188</v>
      </c>
      <c r="E107" s="274"/>
      <c r="F107" s="275" t="s">
        <v>322</v>
      </c>
      <c r="G107" s="253"/>
      <c r="H107" s="276" t="n">
        <v>3.856</v>
      </c>
      <c r="I107" s="258"/>
      <c r="J107" s="253"/>
      <c r="K107" s="253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88</v>
      </c>
      <c r="AU107" s="263" t="s">
        <v>140</v>
      </c>
      <c r="AV107" s="251" t="s">
        <v>140</v>
      </c>
      <c r="AW107" s="251" t="s">
        <v>94</v>
      </c>
      <c r="AX107" s="251" t="s">
        <v>130</v>
      </c>
      <c r="AY107" s="263" t="s">
        <v>179</v>
      </c>
    </row>
    <row r="108" s="279" customFormat="true" ht="13.5" hidden="false" customHeight="false" outlineLevel="0" collapsed="false">
      <c r="B108" s="280"/>
      <c r="C108" s="281"/>
      <c r="D108" s="254" t="s">
        <v>188</v>
      </c>
      <c r="E108" s="282"/>
      <c r="F108" s="283" t="s">
        <v>223</v>
      </c>
      <c r="G108" s="281"/>
      <c r="H108" s="284" t="n">
        <v>31.064</v>
      </c>
      <c r="I108" s="285"/>
      <c r="J108" s="281"/>
      <c r="K108" s="281"/>
      <c r="L108" s="286"/>
      <c r="M108" s="287"/>
      <c r="N108" s="288"/>
      <c r="O108" s="288"/>
      <c r="P108" s="288"/>
      <c r="Q108" s="288"/>
      <c r="R108" s="288"/>
      <c r="S108" s="288"/>
      <c r="T108" s="289"/>
      <c r="AT108" s="290" t="s">
        <v>188</v>
      </c>
      <c r="AU108" s="290" t="s">
        <v>140</v>
      </c>
      <c r="AV108" s="279" t="s">
        <v>186</v>
      </c>
      <c r="AW108" s="279" t="s">
        <v>94</v>
      </c>
      <c r="AX108" s="279" t="s">
        <v>138</v>
      </c>
      <c r="AY108" s="290" t="s">
        <v>179</v>
      </c>
    </row>
    <row r="109" s="47" customFormat="true" ht="44.25" hidden="false" customHeight="true" outlineLevel="0" collapsed="false">
      <c r="B109" s="48"/>
      <c r="C109" s="227" t="s">
        <v>186</v>
      </c>
      <c r="D109" s="227" t="s">
        <v>181</v>
      </c>
      <c r="E109" s="228" t="s">
        <v>323</v>
      </c>
      <c r="F109" s="229" t="s">
        <v>324</v>
      </c>
      <c r="G109" s="230" t="s">
        <v>184</v>
      </c>
      <c r="H109" s="231" t="n">
        <v>20.3</v>
      </c>
      <c r="I109" s="232"/>
      <c r="J109" s="233" t="n">
        <f aca="false">ROUND(I109*H109,2)</f>
        <v>0</v>
      </c>
      <c r="K109" s="229" t="s">
        <v>185</v>
      </c>
      <c r="L109" s="74"/>
      <c r="M109" s="234"/>
      <c r="N109" s="235" t="s">
        <v>101</v>
      </c>
      <c r="O109" s="49"/>
      <c r="P109" s="236" t="n">
        <f aca="false">O109*H109</f>
        <v>0</v>
      </c>
      <c r="Q109" s="236" t="n">
        <v>0</v>
      </c>
      <c r="R109" s="236" t="n">
        <f aca="false">Q109*H109</f>
        <v>0</v>
      </c>
      <c r="S109" s="236" t="n">
        <v>0</v>
      </c>
      <c r="T109" s="237" t="n">
        <f aca="false">S109*H109</f>
        <v>0</v>
      </c>
      <c r="AR109" s="27" t="s">
        <v>186</v>
      </c>
      <c r="AT109" s="27" t="s">
        <v>181</v>
      </c>
      <c r="AU109" s="27" t="s">
        <v>140</v>
      </c>
      <c r="AY109" s="27" t="s">
        <v>179</v>
      </c>
      <c r="BE109" s="238" t="n">
        <f aca="false">IF(N109="základní",J109,0)</f>
        <v>0</v>
      </c>
      <c r="BF109" s="238" t="n">
        <f aca="false">IF(N109="snížená",J109,0)</f>
        <v>0</v>
      </c>
      <c r="BG109" s="238" t="n">
        <f aca="false">IF(N109="zákl. přenesená",J109,0)</f>
        <v>0</v>
      </c>
      <c r="BH109" s="238" t="n">
        <f aca="false">IF(N109="sníž. přenesená",J109,0)</f>
        <v>0</v>
      </c>
      <c r="BI109" s="238" t="n">
        <f aca="false">IF(N109="nulová",J109,0)</f>
        <v>0</v>
      </c>
      <c r="BJ109" s="27" t="s">
        <v>138</v>
      </c>
      <c r="BK109" s="238" t="n">
        <f aca="false">ROUND(I109*H109,2)</f>
        <v>0</v>
      </c>
      <c r="BL109" s="27" t="s">
        <v>186</v>
      </c>
      <c r="BM109" s="27" t="s">
        <v>325</v>
      </c>
    </row>
    <row r="110" s="239" customFormat="true" ht="13.5" hidden="false" customHeight="false" outlineLevel="0" collapsed="false">
      <c r="B110" s="240"/>
      <c r="C110" s="241"/>
      <c r="D110" s="242" t="s">
        <v>188</v>
      </c>
      <c r="E110" s="243"/>
      <c r="F110" s="244" t="s">
        <v>326</v>
      </c>
      <c r="G110" s="241"/>
      <c r="H110" s="243"/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8</v>
      </c>
      <c r="AU110" s="250" t="s">
        <v>140</v>
      </c>
      <c r="AV110" s="239" t="s">
        <v>138</v>
      </c>
      <c r="AW110" s="239" t="s">
        <v>94</v>
      </c>
      <c r="AX110" s="239" t="s">
        <v>130</v>
      </c>
      <c r="AY110" s="250" t="s">
        <v>179</v>
      </c>
    </row>
    <row r="111" s="251" customFormat="true" ht="13.5" hidden="false" customHeight="false" outlineLevel="0" collapsed="false">
      <c r="B111" s="252"/>
      <c r="C111" s="253"/>
      <c r="D111" s="254" t="s">
        <v>188</v>
      </c>
      <c r="E111" s="255"/>
      <c r="F111" s="256" t="s">
        <v>327</v>
      </c>
      <c r="G111" s="253"/>
      <c r="H111" s="257" t="n">
        <v>20.3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188</v>
      </c>
      <c r="AU111" s="263" t="s">
        <v>140</v>
      </c>
      <c r="AV111" s="251" t="s">
        <v>140</v>
      </c>
      <c r="AW111" s="251" t="s">
        <v>94</v>
      </c>
      <c r="AX111" s="251" t="s">
        <v>138</v>
      </c>
      <c r="AY111" s="263" t="s">
        <v>179</v>
      </c>
    </row>
    <row r="112" s="47" customFormat="true" ht="31.5" hidden="false" customHeight="true" outlineLevel="0" collapsed="false">
      <c r="B112" s="48"/>
      <c r="C112" s="227" t="s">
        <v>212</v>
      </c>
      <c r="D112" s="227" t="s">
        <v>181</v>
      </c>
      <c r="E112" s="228" t="s">
        <v>328</v>
      </c>
      <c r="F112" s="229" t="s">
        <v>329</v>
      </c>
      <c r="G112" s="230" t="s">
        <v>184</v>
      </c>
      <c r="H112" s="231" t="n">
        <v>18.06</v>
      </c>
      <c r="I112" s="232"/>
      <c r="J112" s="233" t="n">
        <f aca="false">ROUND(I112*H112,2)</f>
        <v>0</v>
      </c>
      <c r="K112" s="229" t="s">
        <v>185</v>
      </c>
      <c r="L112" s="74"/>
      <c r="M112" s="234"/>
      <c r="N112" s="235" t="s">
        <v>101</v>
      </c>
      <c r="O112" s="49"/>
      <c r="P112" s="236" t="n">
        <f aca="false">O112*H112</f>
        <v>0</v>
      </c>
      <c r="Q112" s="236" t="n">
        <v>0</v>
      </c>
      <c r="R112" s="236" t="n">
        <f aca="false">Q112*H112</f>
        <v>0</v>
      </c>
      <c r="S112" s="236" t="n">
        <v>0</v>
      </c>
      <c r="T112" s="237" t="n">
        <f aca="false">S112*H112</f>
        <v>0</v>
      </c>
      <c r="AR112" s="27" t="s">
        <v>186</v>
      </c>
      <c r="AT112" s="27" t="s">
        <v>181</v>
      </c>
      <c r="AU112" s="27" t="s">
        <v>140</v>
      </c>
      <c r="AY112" s="27" t="s">
        <v>179</v>
      </c>
      <c r="BE112" s="238" t="n">
        <f aca="false">IF(N112="základní",J112,0)</f>
        <v>0</v>
      </c>
      <c r="BF112" s="238" t="n">
        <f aca="false">IF(N112="snížená",J112,0)</f>
        <v>0</v>
      </c>
      <c r="BG112" s="238" t="n">
        <f aca="false">IF(N112="zákl. přenesená",J112,0)</f>
        <v>0</v>
      </c>
      <c r="BH112" s="238" t="n">
        <f aca="false">IF(N112="sníž. přenesená",J112,0)</f>
        <v>0</v>
      </c>
      <c r="BI112" s="238" t="n">
        <f aca="false">IF(N112="nulová",J112,0)</f>
        <v>0</v>
      </c>
      <c r="BJ112" s="27" t="s">
        <v>138</v>
      </c>
      <c r="BK112" s="238" t="n">
        <f aca="false">ROUND(I112*H112,2)</f>
        <v>0</v>
      </c>
      <c r="BL112" s="27" t="s">
        <v>186</v>
      </c>
      <c r="BM112" s="27" t="s">
        <v>330</v>
      </c>
    </row>
    <row r="113" s="239" customFormat="true" ht="13.5" hidden="false" customHeight="false" outlineLevel="0" collapsed="false">
      <c r="B113" s="240"/>
      <c r="C113" s="241"/>
      <c r="D113" s="242" t="s">
        <v>188</v>
      </c>
      <c r="E113" s="243"/>
      <c r="F113" s="244" t="s">
        <v>331</v>
      </c>
      <c r="G113" s="241"/>
      <c r="H113" s="243"/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8</v>
      </c>
      <c r="AU113" s="250" t="s">
        <v>140</v>
      </c>
      <c r="AV113" s="239" t="s">
        <v>138</v>
      </c>
      <c r="AW113" s="239" t="s">
        <v>94</v>
      </c>
      <c r="AX113" s="239" t="s">
        <v>130</v>
      </c>
      <c r="AY113" s="250" t="s">
        <v>179</v>
      </c>
    </row>
    <row r="114" s="251" customFormat="true" ht="13.5" hidden="false" customHeight="false" outlineLevel="0" collapsed="false">
      <c r="B114" s="252"/>
      <c r="C114" s="253"/>
      <c r="D114" s="254" t="s">
        <v>188</v>
      </c>
      <c r="E114" s="255"/>
      <c r="F114" s="256" t="s">
        <v>332</v>
      </c>
      <c r="G114" s="253"/>
      <c r="H114" s="257" t="n">
        <v>18.06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88</v>
      </c>
      <c r="AU114" s="263" t="s">
        <v>140</v>
      </c>
      <c r="AV114" s="251" t="s">
        <v>140</v>
      </c>
      <c r="AW114" s="251" t="s">
        <v>94</v>
      </c>
      <c r="AX114" s="251" t="s">
        <v>138</v>
      </c>
      <c r="AY114" s="263" t="s">
        <v>179</v>
      </c>
    </row>
    <row r="115" s="47" customFormat="true" ht="22.5" hidden="false" customHeight="true" outlineLevel="0" collapsed="false">
      <c r="B115" s="48"/>
      <c r="C115" s="227" t="s">
        <v>205</v>
      </c>
      <c r="D115" s="227" t="s">
        <v>181</v>
      </c>
      <c r="E115" s="228" t="s">
        <v>333</v>
      </c>
      <c r="F115" s="229" t="s">
        <v>334</v>
      </c>
      <c r="G115" s="230" t="s">
        <v>184</v>
      </c>
      <c r="H115" s="231" t="n">
        <v>23.544</v>
      </c>
      <c r="I115" s="232"/>
      <c r="J115" s="233" t="n">
        <f aca="false">ROUND(I115*H115,2)</f>
        <v>0</v>
      </c>
      <c r="K115" s="229"/>
      <c r="L115" s="74"/>
      <c r="M115" s="234"/>
      <c r="N115" s="235" t="s">
        <v>101</v>
      </c>
      <c r="O115" s="49"/>
      <c r="P115" s="236" t="n">
        <f aca="false">O115*H115</f>
        <v>0</v>
      </c>
      <c r="Q115" s="236" t="n">
        <v>0</v>
      </c>
      <c r="R115" s="236" t="n">
        <f aca="false">Q115*H115</f>
        <v>0</v>
      </c>
      <c r="S115" s="236" t="n">
        <v>0</v>
      </c>
      <c r="T115" s="237" t="n">
        <f aca="false">S115*H115</f>
        <v>0</v>
      </c>
      <c r="AR115" s="27" t="s">
        <v>186</v>
      </c>
      <c r="AT115" s="27" t="s">
        <v>181</v>
      </c>
      <c r="AU115" s="27" t="s">
        <v>140</v>
      </c>
      <c r="AY115" s="27" t="s">
        <v>179</v>
      </c>
      <c r="BE115" s="238" t="n">
        <f aca="false">IF(N115="základní",J115,0)</f>
        <v>0</v>
      </c>
      <c r="BF115" s="238" t="n">
        <f aca="false">IF(N115="snížená",J115,0)</f>
        <v>0</v>
      </c>
      <c r="BG115" s="238" t="n">
        <f aca="false">IF(N115="zákl. přenesená",J115,0)</f>
        <v>0</v>
      </c>
      <c r="BH115" s="238" t="n">
        <f aca="false">IF(N115="sníž. přenesená",J115,0)</f>
        <v>0</v>
      </c>
      <c r="BI115" s="238" t="n">
        <f aca="false">IF(N115="nulová",J115,0)</f>
        <v>0</v>
      </c>
      <c r="BJ115" s="27" t="s">
        <v>138</v>
      </c>
      <c r="BK115" s="238" t="n">
        <f aca="false">ROUND(I115*H115,2)</f>
        <v>0</v>
      </c>
      <c r="BL115" s="27" t="s">
        <v>186</v>
      </c>
      <c r="BM115" s="27" t="s">
        <v>335</v>
      </c>
    </row>
    <row r="116" s="239" customFormat="true" ht="13.5" hidden="false" customHeight="false" outlineLevel="0" collapsed="false">
      <c r="B116" s="240"/>
      <c r="C116" s="241"/>
      <c r="D116" s="242" t="s">
        <v>188</v>
      </c>
      <c r="E116" s="243"/>
      <c r="F116" s="244" t="s">
        <v>336</v>
      </c>
      <c r="G116" s="241"/>
      <c r="H116" s="243"/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8</v>
      </c>
      <c r="AU116" s="250" t="s">
        <v>140</v>
      </c>
      <c r="AV116" s="239" t="s">
        <v>138</v>
      </c>
      <c r="AW116" s="239" t="s">
        <v>94</v>
      </c>
      <c r="AX116" s="239" t="s">
        <v>130</v>
      </c>
      <c r="AY116" s="250" t="s">
        <v>179</v>
      </c>
    </row>
    <row r="117" s="251" customFormat="true" ht="13.5" hidden="false" customHeight="false" outlineLevel="0" collapsed="false">
      <c r="B117" s="252"/>
      <c r="C117" s="253"/>
      <c r="D117" s="242" t="s">
        <v>188</v>
      </c>
      <c r="E117" s="274"/>
      <c r="F117" s="275" t="s">
        <v>337</v>
      </c>
      <c r="G117" s="253"/>
      <c r="H117" s="276" t="n">
        <v>13.104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88</v>
      </c>
      <c r="AU117" s="263" t="s">
        <v>140</v>
      </c>
      <c r="AV117" s="251" t="s">
        <v>140</v>
      </c>
      <c r="AW117" s="251" t="s">
        <v>94</v>
      </c>
      <c r="AX117" s="251" t="s">
        <v>130</v>
      </c>
      <c r="AY117" s="263" t="s">
        <v>179</v>
      </c>
    </row>
    <row r="118" s="239" customFormat="true" ht="13.5" hidden="false" customHeight="false" outlineLevel="0" collapsed="false">
      <c r="B118" s="240"/>
      <c r="C118" s="241"/>
      <c r="D118" s="242" t="s">
        <v>188</v>
      </c>
      <c r="E118" s="243"/>
      <c r="F118" s="244" t="s">
        <v>338</v>
      </c>
      <c r="G118" s="241"/>
      <c r="H118" s="243"/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8</v>
      </c>
      <c r="AU118" s="250" t="s">
        <v>140</v>
      </c>
      <c r="AV118" s="239" t="s">
        <v>138</v>
      </c>
      <c r="AW118" s="239" t="s">
        <v>94</v>
      </c>
      <c r="AX118" s="239" t="s">
        <v>130</v>
      </c>
      <c r="AY118" s="250" t="s">
        <v>179</v>
      </c>
    </row>
    <row r="119" s="251" customFormat="true" ht="13.5" hidden="false" customHeight="false" outlineLevel="0" collapsed="false">
      <c r="B119" s="252"/>
      <c r="C119" s="253"/>
      <c r="D119" s="242" t="s">
        <v>188</v>
      </c>
      <c r="E119" s="274"/>
      <c r="F119" s="275" t="s">
        <v>339</v>
      </c>
      <c r="G119" s="253"/>
      <c r="H119" s="276" t="n">
        <v>6.24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88</v>
      </c>
      <c r="AU119" s="263" t="s">
        <v>140</v>
      </c>
      <c r="AV119" s="251" t="s">
        <v>140</v>
      </c>
      <c r="AW119" s="251" t="s">
        <v>94</v>
      </c>
      <c r="AX119" s="251" t="s">
        <v>130</v>
      </c>
      <c r="AY119" s="263" t="s">
        <v>179</v>
      </c>
    </row>
    <row r="120" s="251" customFormat="true" ht="13.5" hidden="false" customHeight="false" outlineLevel="0" collapsed="false">
      <c r="B120" s="252"/>
      <c r="C120" s="253"/>
      <c r="D120" s="254" t="s">
        <v>188</v>
      </c>
      <c r="E120" s="255"/>
      <c r="F120" s="256" t="s">
        <v>340</v>
      </c>
      <c r="G120" s="253"/>
      <c r="H120" s="257" t="n">
        <v>4.2</v>
      </c>
      <c r="I120" s="258"/>
      <c r="J120" s="253"/>
      <c r="K120" s="253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88</v>
      </c>
      <c r="AU120" s="263" t="s">
        <v>140</v>
      </c>
      <c r="AV120" s="251" t="s">
        <v>140</v>
      </c>
      <c r="AW120" s="251" t="s">
        <v>94</v>
      </c>
      <c r="AX120" s="251" t="s">
        <v>130</v>
      </c>
      <c r="AY120" s="263" t="s">
        <v>179</v>
      </c>
    </row>
    <row r="121" s="47" customFormat="true" ht="22.5" hidden="false" customHeight="true" outlineLevel="0" collapsed="false">
      <c r="B121" s="48"/>
      <c r="C121" s="227" t="s">
        <v>230</v>
      </c>
      <c r="D121" s="227" t="s">
        <v>181</v>
      </c>
      <c r="E121" s="228" t="s">
        <v>341</v>
      </c>
      <c r="F121" s="229" t="s">
        <v>342</v>
      </c>
      <c r="G121" s="230" t="s">
        <v>184</v>
      </c>
      <c r="H121" s="231" t="n">
        <v>92.968</v>
      </c>
      <c r="I121" s="232"/>
      <c r="J121" s="233" t="n">
        <f aca="false">ROUND(I121*H121,2)</f>
        <v>0</v>
      </c>
      <c r="K121" s="229"/>
      <c r="L121" s="74"/>
      <c r="M121" s="234"/>
      <c r="N121" s="235" t="s">
        <v>101</v>
      </c>
      <c r="O121" s="49"/>
      <c r="P121" s="236" t="n">
        <f aca="false">O121*H121</f>
        <v>0</v>
      </c>
      <c r="Q121" s="236" t="n">
        <v>0</v>
      </c>
      <c r="R121" s="236" t="n">
        <f aca="false">Q121*H121</f>
        <v>0</v>
      </c>
      <c r="S121" s="236" t="n">
        <v>0</v>
      </c>
      <c r="T121" s="237" t="n">
        <f aca="false">S121*H121</f>
        <v>0</v>
      </c>
      <c r="AR121" s="27" t="s">
        <v>186</v>
      </c>
      <c r="AT121" s="27" t="s">
        <v>181</v>
      </c>
      <c r="AU121" s="27" t="s">
        <v>140</v>
      </c>
      <c r="AY121" s="27" t="s">
        <v>179</v>
      </c>
      <c r="BE121" s="238" t="n">
        <f aca="false">IF(N121="základní",J121,0)</f>
        <v>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27" t="s">
        <v>138</v>
      </c>
      <c r="BK121" s="238" t="n">
        <f aca="false">ROUND(I121*H121,2)</f>
        <v>0</v>
      </c>
      <c r="BL121" s="27" t="s">
        <v>186</v>
      </c>
      <c r="BM121" s="27" t="s">
        <v>343</v>
      </c>
    </row>
    <row r="122" s="239" customFormat="true" ht="13.5" hidden="false" customHeight="false" outlineLevel="0" collapsed="false">
      <c r="B122" s="240"/>
      <c r="C122" s="241"/>
      <c r="D122" s="242" t="s">
        <v>188</v>
      </c>
      <c r="E122" s="243"/>
      <c r="F122" s="244" t="s">
        <v>344</v>
      </c>
      <c r="G122" s="241"/>
      <c r="H122" s="243"/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8</v>
      </c>
      <c r="AU122" s="250" t="s">
        <v>140</v>
      </c>
      <c r="AV122" s="239" t="s">
        <v>138</v>
      </c>
      <c r="AW122" s="239" t="s">
        <v>94</v>
      </c>
      <c r="AX122" s="239" t="s">
        <v>130</v>
      </c>
      <c r="AY122" s="250" t="s">
        <v>179</v>
      </c>
    </row>
    <row r="123" s="251" customFormat="true" ht="13.5" hidden="false" customHeight="false" outlineLevel="0" collapsed="false">
      <c r="B123" s="252"/>
      <c r="C123" s="253"/>
      <c r="D123" s="242" t="s">
        <v>188</v>
      </c>
      <c r="E123" s="274"/>
      <c r="F123" s="275" t="s">
        <v>345</v>
      </c>
      <c r="G123" s="253"/>
      <c r="H123" s="276" t="n">
        <v>23.544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88</v>
      </c>
      <c r="AU123" s="263" t="s">
        <v>140</v>
      </c>
      <c r="AV123" s="251" t="s">
        <v>140</v>
      </c>
      <c r="AW123" s="251" t="s">
        <v>94</v>
      </c>
      <c r="AX123" s="251" t="s">
        <v>130</v>
      </c>
      <c r="AY123" s="263" t="s">
        <v>179</v>
      </c>
    </row>
    <row r="124" s="239" customFormat="true" ht="13.5" hidden="false" customHeight="false" outlineLevel="0" collapsed="false">
      <c r="B124" s="240"/>
      <c r="C124" s="241"/>
      <c r="D124" s="242" t="s">
        <v>188</v>
      </c>
      <c r="E124" s="243"/>
      <c r="F124" s="244" t="s">
        <v>346</v>
      </c>
      <c r="G124" s="241"/>
      <c r="H124" s="243"/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8</v>
      </c>
      <c r="AU124" s="250" t="s">
        <v>140</v>
      </c>
      <c r="AV124" s="239" t="s">
        <v>138</v>
      </c>
      <c r="AW124" s="239" t="s">
        <v>94</v>
      </c>
      <c r="AX124" s="239" t="s">
        <v>130</v>
      </c>
      <c r="AY124" s="250" t="s">
        <v>179</v>
      </c>
    </row>
    <row r="125" s="251" customFormat="true" ht="13.5" hidden="false" customHeight="false" outlineLevel="0" collapsed="false">
      <c r="B125" s="252"/>
      <c r="C125" s="253"/>
      <c r="D125" s="242" t="s">
        <v>188</v>
      </c>
      <c r="E125" s="274"/>
      <c r="F125" s="275" t="s">
        <v>347</v>
      </c>
      <c r="G125" s="253"/>
      <c r="H125" s="276" t="n">
        <v>31.064</v>
      </c>
      <c r="I125" s="258"/>
      <c r="J125" s="253"/>
      <c r="K125" s="253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88</v>
      </c>
      <c r="AU125" s="263" t="s">
        <v>140</v>
      </c>
      <c r="AV125" s="251" t="s">
        <v>140</v>
      </c>
      <c r="AW125" s="251" t="s">
        <v>94</v>
      </c>
      <c r="AX125" s="251" t="s">
        <v>130</v>
      </c>
      <c r="AY125" s="263" t="s">
        <v>179</v>
      </c>
    </row>
    <row r="126" s="239" customFormat="true" ht="13.5" hidden="false" customHeight="false" outlineLevel="0" collapsed="false">
      <c r="B126" s="240"/>
      <c r="C126" s="241"/>
      <c r="D126" s="242" t="s">
        <v>188</v>
      </c>
      <c r="E126" s="243"/>
      <c r="F126" s="244" t="s">
        <v>348</v>
      </c>
      <c r="G126" s="241"/>
      <c r="H126" s="243"/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8</v>
      </c>
      <c r="AU126" s="250" t="s">
        <v>140</v>
      </c>
      <c r="AV126" s="239" t="s">
        <v>138</v>
      </c>
      <c r="AW126" s="239" t="s">
        <v>94</v>
      </c>
      <c r="AX126" s="239" t="s">
        <v>130</v>
      </c>
      <c r="AY126" s="250" t="s">
        <v>179</v>
      </c>
    </row>
    <row r="127" s="251" customFormat="true" ht="13.5" hidden="false" customHeight="false" outlineLevel="0" collapsed="false">
      <c r="B127" s="252"/>
      <c r="C127" s="253"/>
      <c r="D127" s="242" t="s">
        <v>188</v>
      </c>
      <c r="E127" s="274"/>
      <c r="F127" s="275" t="s">
        <v>349</v>
      </c>
      <c r="G127" s="253"/>
      <c r="H127" s="276" t="n">
        <v>18.06</v>
      </c>
      <c r="I127" s="258"/>
      <c r="J127" s="253"/>
      <c r="K127" s="253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88</v>
      </c>
      <c r="AU127" s="263" t="s">
        <v>140</v>
      </c>
      <c r="AV127" s="251" t="s">
        <v>140</v>
      </c>
      <c r="AW127" s="251" t="s">
        <v>94</v>
      </c>
      <c r="AX127" s="251" t="s">
        <v>130</v>
      </c>
      <c r="AY127" s="263" t="s">
        <v>179</v>
      </c>
    </row>
    <row r="128" s="239" customFormat="true" ht="13.5" hidden="false" customHeight="false" outlineLevel="0" collapsed="false">
      <c r="B128" s="240"/>
      <c r="C128" s="241"/>
      <c r="D128" s="242" t="s">
        <v>188</v>
      </c>
      <c r="E128" s="243"/>
      <c r="F128" s="244" t="s">
        <v>350</v>
      </c>
      <c r="G128" s="241"/>
      <c r="H128" s="243"/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8</v>
      </c>
      <c r="AU128" s="250" t="s">
        <v>140</v>
      </c>
      <c r="AV128" s="239" t="s">
        <v>138</v>
      </c>
      <c r="AW128" s="239" t="s">
        <v>94</v>
      </c>
      <c r="AX128" s="239" t="s">
        <v>130</v>
      </c>
      <c r="AY128" s="250" t="s">
        <v>179</v>
      </c>
    </row>
    <row r="129" s="251" customFormat="true" ht="13.5" hidden="false" customHeight="false" outlineLevel="0" collapsed="false">
      <c r="B129" s="252"/>
      <c r="C129" s="253"/>
      <c r="D129" s="254" t="s">
        <v>188</v>
      </c>
      <c r="E129" s="255"/>
      <c r="F129" s="256" t="s">
        <v>327</v>
      </c>
      <c r="G129" s="253"/>
      <c r="H129" s="257" t="n">
        <v>20.3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88</v>
      </c>
      <c r="AU129" s="263" t="s">
        <v>140</v>
      </c>
      <c r="AV129" s="251" t="s">
        <v>140</v>
      </c>
      <c r="AW129" s="251" t="s">
        <v>94</v>
      </c>
      <c r="AX129" s="251" t="s">
        <v>130</v>
      </c>
      <c r="AY129" s="263" t="s">
        <v>179</v>
      </c>
    </row>
    <row r="130" s="47" customFormat="true" ht="22.5" hidden="false" customHeight="true" outlineLevel="0" collapsed="false">
      <c r="B130" s="48"/>
      <c r="C130" s="227" t="s">
        <v>195</v>
      </c>
      <c r="D130" s="227" t="s">
        <v>181</v>
      </c>
      <c r="E130" s="228" t="s">
        <v>351</v>
      </c>
      <c r="F130" s="229" t="s">
        <v>352</v>
      </c>
      <c r="G130" s="230" t="s">
        <v>194</v>
      </c>
      <c r="H130" s="231" t="n">
        <v>167.342</v>
      </c>
      <c r="I130" s="232"/>
      <c r="J130" s="233" t="n">
        <f aca="false">ROUND(I130*H130,2)</f>
        <v>0</v>
      </c>
      <c r="K130" s="229"/>
      <c r="L130" s="74"/>
      <c r="M130" s="234"/>
      <c r="N130" s="235" t="s">
        <v>101</v>
      </c>
      <c r="O130" s="49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AR130" s="27" t="s">
        <v>186</v>
      </c>
      <c r="AT130" s="27" t="s">
        <v>181</v>
      </c>
      <c r="AU130" s="27" t="s">
        <v>140</v>
      </c>
      <c r="AY130" s="27" t="s">
        <v>179</v>
      </c>
      <c r="BE130" s="238" t="n">
        <f aca="false">IF(N130="základní",J130,0)</f>
        <v>0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27" t="s">
        <v>138</v>
      </c>
      <c r="BK130" s="238" t="n">
        <f aca="false">ROUND(I130*H130,2)</f>
        <v>0</v>
      </c>
      <c r="BL130" s="27" t="s">
        <v>186</v>
      </c>
      <c r="BM130" s="27" t="s">
        <v>353</v>
      </c>
    </row>
    <row r="131" s="251" customFormat="true" ht="13.5" hidden="false" customHeight="false" outlineLevel="0" collapsed="false">
      <c r="B131" s="252"/>
      <c r="C131" s="253"/>
      <c r="D131" s="254" t="s">
        <v>188</v>
      </c>
      <c r="E131" s="255"/>
      <c r="F131" s="256" t="s">
        <v>354</v>
      </c>
      <c r="G131" s="253"/>
      <c r="H131" s="257" t="n">
        <v>167.342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88</v>
      </c>
      <c r="AU131" s="263" t="s">
        <v>140</v>
      </c>
      <c r="AV131" s="251" t="s">
        <v>140</v>
      </c>
      <c r="AW131" s="251" t="s">
        <v>94</v>
      </c>
      <c r="AX131" s="251" t="s">
        <v>130</v>
      </c>
      <c r="AY131" s="263" t="s">
        <v>179</v>
      </c>
    </row>
    <row r="132" s="47" customFormat="true" ht="44.25" hidden="false" customHeight="true" outlineLevel="0" collapsed="false">
      <c r="B132" s="48"/>
      <c r="C132" s="227" t="s">
        <v>239</v>
      </c>
      <c r="D132" s="227" t="s">
        <v>181</v>
      </c>
      <c r="E132" s="228" t="s">
        <v>355</v>
      </c>
      <c r="F132" s="229" t="s">
        <v>356</v>
      </c>
      <c r="G132" s="230" t="s">
        <v>184</v>
      </c>
      <c r="H132" s="231" t="n">
        <v>3.5</v>
      </c>
      <c r="I132" s="232"/>
      <c r="J132" s="233" t="n">
        <f aca="false">ROUND(I132*H132,2)</f>
        <v>0</v>
      </c>
      <c r="K132" s="229" t="s">
        <v>185</v>
      </c>
      <c r="L132" s="74"/>
      <c r="M132" s="234"/>
      <c r="N132" s="235" t="s">
        <v>101</v>
      </c>
      <c r="O132" s="49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AR132" s="27" t="s">
        <v>186</v>
      </c>
      <c r="AT132" s="27" t="s">
        <v>181</v>
      </c>
      <c r="AU132" s="27" t="s">
        <v>140</v>
      </c>
      <c r="AY132" s="27" t="s">
        <v>179</v>
      </c>
      <c r="BE132" s="238" t="n">
        <f aca="false">IF(N132="základní",J132,0)</f>
        <v>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27" t="s">
        <v>138</v>
      </c>
      <c r="BK132" s="238" t="n">
        <f aca="false">ROUND(I132*H132,2)</f>
        <v>0</v>
      </c>
      <c r="BL132" s="27" t="s">
        <v>186</v>
      </c>
      <c r="BM132" s="27" t="s">
        <v>357</v>
      </c>
    </row>
    <row r="133" s="239" customFormat="true" ht="13.5" hidden="false" customHeight="false" outlineLevel="0" collapsed="false">
      <c r="B133" s="240"/>
      <c r="C133" s="241"/>
      <c r="D133" s="242" t="s">
        <v>188</v>
      </c>
      <c r="E133" s="243"/>
      <c r="F133" s="244" t="s">
        <v>358</v>
      </c>
      <c r="G133" s="241"/>
      <c r="H133" s="243"/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8</v>
      </c>
      <c r="AU133" s="250" t="s">
        <v>140</v>
      </c>
      <c r="AV133" s="239" t="s">
        <v>138</v>
      </c>
      <c r="AW133" s="239" t="s">
        <v>94</v>
      </c>
      <c r="AX133" s="239" t="s">
        <v>130</v>
      </c>
      <c r="AY133" s="250" t="s">
        <v>179</v>
      </c>
    </row>
    <row r="134" s="251" customFormat="true" ht="13.5" hidden="false" customHeight="false" outlineLevel="0" collapsed="false">
      <c r="B134" s="252"/>
      <c r="C134" s="253"/>
      <c r="D134" s="254" t="s">
        <v>188</v>
      </c>
      <c r="E134" s="255"/>
      <c r="F134" s="256" t="s">
        <v>359</v>
      </c>
      <c r="G134" s="253"/>
      <c r="H134" s="257" t="n">
        <v>3.5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88</v>
      </c>
      <c r="AU134" s="263" t="s">
        <v>140</v>
      </c>
      <c r="AV134" s="251" t="s">
        <v>140</v>
      </c>
      <c r="AW134" s="251" t="s">
        <v>94</v>
      </c>
      <c r="AX134" s="251" t="s">
        <v>138</v>
      </c>
      <c r="AY134" s="263" t="s">
        <v>179</v>
      </c>
    </row>
    <row r="135" s="47" customFormat="true" ht="44.25" hidden="false" customHeight="true" outlineLevel="0" collapsed="false">
      <c r="B135" s="48"/>
      <c r="C135" s="227" t="s">
        <v>244</v>
      </c>
      <c r="D135" s="227" t="s">
        <v>181</v>
      </c>
      <c r="E135" s="228" t="s">
        <v>360</v>
      </c>
      <c r="F135" s="229" t="s">
        <v>361</v>
      </c>
      <c r="G135" s="230" t="s">
        <v>184</v>
      </c>
      <c r="H135" s="231" t="n">
        <v>16.8</v>
      </c>
      <c r="I135" s="232"/>
      <c r="J135" s="233" t="n">
        <f aca="false">ROUND(I135*H135,2)</f>
        <v>0</v>
      </c>
      <c r="K135" s="229" t="s">
        <v>185</v>
      </c>
      <c r="L135" s="74"/>
      <c r="M135" s="234"/>
      <c r="N135" s="235" t="s">
        <v>101</v>
      </c>
      <c r="O135" s="49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AR135" s="27" t="s">
        <v>186</v>
      </c>
      <c r="AT135" s="27" t="s">
        <v>181</v>
      </c>
      <c r="AU135" s="27" t="s">
        <v>140</v>
      </c>
      <c r="AY135" s="27" t="s">
        <v>179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27" t="s">
        <v>138</v>
      </c>
      <c r="BK135" s="238" t="n">
        <f aca="false">ROUND(I135*H135,2)</f>
        <v>0</v>
      </c>
      <c r="BL135" s="27" t="s">
        <v>186</v>
      </c>
      <c r="BM135" s="27" t="s">
        <v>362</v>
      </c>
    </row>
    <row r="136" s="239" customFormat="true" ht="13.5" hidden="false" customHeight="false" outlineLevel="0" collapsed="false">
      <c r="B136" s="240"/>
      <c r="C136" s="241"/>
      <c r="D136" s="242" t="s">
        <v>188</v>
      </c>
      <c r="E136" s="243"/>
      <c r="F136" s="244" t="s">
        <v>363</v>
      </c>
      <c r="G136" s="241"/>
      <c r="H136" s="243"/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8</v>
      </c>
      <c r="AU136" s="250" t="s">
        <v>140</v>
      </c>
      <c r="AV136" s="239" t="s">
        <v>138</v>
      </c>
      <c r="AW136" s="239" t="s">
        <v>94</v>
      </c>
      <c r="AX136" s="239" t="s">
        <v>130</v>
      </c>
      <c r="AY136" s="250" t="s">
        <v>179</v>
      </c>
    </row>
    <row r="137" s="251" customFormat="true" ht="13.5" hidden="false" customHeight="false" outlineLevel="0" collapsed="false">
      <c r="B137" s="252"/>
      <c r="C137" s="253"/>
      <c r="D137" s="254" t="s">
        <v>188</v>
      </c>
      <c r="E137" s="255"/>
      <c r="F137" s="256" t="s">
        <v>364</v>
      </c>
      <c r="G137" s="253"/>
      <c r="H137" s="257" t="n">
        <v>16.8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88</v>
      </c>
      <c r="AU137" s="263" t="s">
        <v>140</v>
      </c>
      <c r="AV137" s="251" t="s">
        <v>140</v>
      </c>
      <c r="AW137" s="251" t="s">
        <v>94</v>
      </c>
      <c r="AX137" s="251" t="s">
        <v>138</v>
      </c>
      <c r="AY137" s="263" t="s">
        <v>179</v>
      </c>
    </row>
    <row r="138" s="47" customFormat="true" ht="22.5" hidden="false" customHeight="true" outlineLevel="0" collapsed="false">
      <c r="B138" s="48"/>
      <c r="C138" s="227" t="s">
        <v>250</v>
      </c>
      <c r="D138" s="227" t="s">
        <v>181</v>
      </c>
      <c r="E138" s="228" t="s">
        <v>365</v>
      </c>
      <c r="F138" s="229" t="s">
        <v>366</v>
      </c>
      <c r="G138" s="230" t="s">
        <v>280</v>
      </c>
      <c r="H138" s="231" t="n">
        <v>122.52</v>
      </c>
      <c r="I138" s="232"/>
      <c r="J138" s="233" t="n">
        <f aca="false">ROUND(I138*H138,2)</f>
        <v>0</v>
      </c>
      <c r="K138" s="229"/>
      <c r="L138" s="74"/>
      <c r="M138" s="234"/>
      <c r="N138" s="235" t="s">
        <v>101</v>
      </c>
      <c r="O138" s="49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AR138" s="27" t="s">
        <v>186</v>
      </c>
      <c r="AT138" s="27" t="s">
        <v>181</v>
      </c>
      <c r="AU138" s="27" t="s">
        <v>140</v>
      </c>
      <c r="AY138" s="27" t="s">
        <v>179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27" t="s">
        <v>138</v>
      </c>
      <c r="BK138" s="238" t="n">
        <f aca="false">ROUND(I138*H138,2)</f>
        <v>0</v>
      </c>
      <c r="BL138" s="27" t="s">
        <v>186</v>
      </c>
      <c r="BM138" s="27" t="s">
        <v>367</v>
      </c>
    </row>
    <row r="139" s="251" customFormat="true" ht="13.5" hidden="false" customHeight="false" outlineLevel="0" collapsed="false">
      <c r="B139" s="252"/>
      <c r="C139" s="253"/>
      <c r="D139" s="242" t="s">
        <v>188</v>
      </c>
      <c r="E139" s="274"/>
      <c r="F139" s="275" t="s">
        <v>368</v>
      </c>
      <c r="G139" s="253"/>
      <c r="H139" s="276" t="n">
        <v>88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8</v>
      </c>
      <c r="AU139" s="263" t="s">
        <v>140</v>
      </c>
      <c r="AV139" s="251" t="s">
        <v>140</v>
      </c>
      <c r="AW139" s="251" t="s">
        <v>94</v>
      </c>
      <c r="AX139" s="251" t="s">
        <v>130</v>
      </c>
      <c r="AY139" s="263" t="s">
        <v>179</v>
      </c>
    </row>
    <row r="140" s="251" customFormat="true" ht="13.5" hidden="false" customHeight="false" outlineLevel="0" collapsed="false">
      <c r="B140" s="252"/>
      <c r="C140" s="253"/>
      <c r="D140" s="242" t="s">
        <v>188</v>
      </c>
      <c r="E140" s="274"/>
      <c r="F140" s="275" t="s">
        <v>369</v>
      </c>
      <c r="G140" s="253"/>
      <c r="H140" s="276" t="n">
        <v>12.38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88</v>
      </c>
      <c r="AU140" s="263" t="s">
        <v>140</v>
      </c>
      <c r="AV140" s="251" t="s">
        <v>140</v>
      </c>
      <c r="AW140" s="251" t="s">
        <v>94</v>
      </c>
      <c r="AX140" s="251" t="s">
        <v>130</v>
      </c>
      <c r="AY140" s="263" t="s">
        <v>179</v>
      </c>
    </row>
    <row r="141" s="251" customFormat="true" ht="13.5" hidden="false" customHeight="false" outlineLevel="0" collapsed="false">
      <c r="B141" s="252"/>
      <c r="C141" s="253"/>
      <c r="D141" s="242" t="s">
        <v>188</v>
      </c>
      <c r="E141" s="274"/>
      <c r="F141" s="275" t="s">
        <v>370</v>
      </c>
      <c r="G141" s="253"/>
      <c r="H141" s="276" t="n">
        <v>22.14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8</v>
      </c>
      <c r="AU141" s="263" t="s">
        <v>140</v>
      </c>
      <c r="AV141" s="251" t="s">
        <v>140</v>
      </c>
      <c r="AW141" s="251" t="s">
        <v>94</v>
      </c>
      <c r="AX141" s="251" t="s">
        <v>130</v>
      </c>
      <c r="AY141" s="263" t="s">
        <v>179</v>
      </c>
    </row>
    <row r="142" s="209" customFormat="true" ht="29.25" hidden="false" customHeight="true" outlineLevel="0" collapsed="false">
      <c r="B142" s="210"/>
      <c r="C142" s="211"/>
      <c r="D142" s="224" t="s">
        <v>129</v>
      </c>
      <c r="E142" s="225" t="s">
        <v>269</v>
      </c>
      <c r="F142" s="225" t="s">
        <v>371</v>
      </c>
      <c r="G142" s="211"/>
      <c r="H142" s="211"/>
      <c r="I142" s="214"/>
      <c r="J142" s="226" t="n">
        <f aca="false">BK142</f>
        <v>0</v>
      </c>
      <c r="K142" s="211"/>
      <c r="L142" s="216"/>
      <c r="M142" s="217"/>
      <c r="N142" s="218"/>
      <c r="O142" s="218"/>
      <c r="P142" s="219" t="n">
        <f aca="false">SUM(P143:P154)</f>
        <v>0</v>
      </c>
      <c r="Q142" s="218"/>
      <c r="R142" s="219" t="n">
        <f aca="false">SUM(R143:R154)</f>
        <v>0.002825</v>
      </c>
      <c r="S142" s="218"/>
      <c r="T142" s="220" t="n">
        <f aca="false">SUM(T143:T154)</f>
        <v>0</v>
      </c>
      <c r="AR142" s="221" t="s">
        <v>138</v>
      </c>
      <c r="AT142" s="222" t="s">
        <v>129</v>
      </c>
      <c r="AU142" s="222" t="s">
        <v>138</v>
      </c>
      <c r="AY142" s="221" t="s">
        <v>179</v>
      </c>
      <c r="BK142" s="223" t="n">
        <f aca="false">SUM(BK143:BK154)</f>
        <v>0</v>
      </c>
    </row>
    <row r="143" s="47" customFormat="true" ht="44.25" hidden="false" customHeight="true" outlineLevel="0" collapsed="false">
      <c r="B143" s="48"/>
      <c r="C143" s="227" t="s">
        <v>254</v>
      </c>
      <c r="D143" s="227" t="s">
        <v>181</v>
      </c>
      <c r="E143" s="228" t="s">
        <v>372</v>
      </c>
      <c r="F143" s="229" t="s">
        <v>373</v>
      </c>
      <c r="G143" s="230" t="s">
        <v>184</v>
      </c>
      <c r="H143" s="231" t="n">
        <v>16.144</v>
      </c>
      <c r="I143" s="232"/>
      <c r="J143" s="233" t="n">
        <f aca="false">ROUND(I143*H143,2)</f>
        <v>0</v>
      </c>
      <c r="K143" s="229" t="s">
        <v>374</v>
      </c>
      <c r="L143" s="74"/>
      <c r="M143" s="234"/>
      <c r="N143" s="235" t="s">
        <v>101</v>
      </c>
      <c r="O143" s="49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7" t="s">
        <v>186</v>
      </c>
      <c r="AT143" s="27" t="s">
        <v>181</v>
      </c>
      <c r="AU143" s="27" t="s">
        <v>140</v>
      </c>
      <c r="AY143" s="27" t="s">
        <v>179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27" t="s">
        <v>138</v>
      </c>
      <c r="BK143" s="238" t="n">
        <f aca="false">ROUND(I143*H143,2)</f>
        <v>0</v>
      </c>
      <c r="BL143" s="27" t="s">
        <v>186</v>
      </c>
      <c r="BM143" s="27" t="s">
        <v>375</v>
      </c>
    </row>
    <row r="144" s="239" customFormat="true" ht="13.5" hidden="false" customHeight="false" outlineLevel="0" collapsed="false">
      <c r="B144" s="240"/>
      <c r="C144" s="241"/>
      <c r="D144" s="242" t="s">
        <v>188</v>
      </c>
      <c r="E144" s="243"/>
      <c r="F144" s="244" t="s">
        <v>376</v>
      </c>
      <c r="G144" s="241"/>
      <c r="H144" s="243"/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8</v>
      </c>
      <c r="AU144" s="250" t="s">
        <v>140</v>
      </c>
      <c r="AV144" s="239" t="s">
        <v>138</v>
      </c>
      <c r="AW144" s="239" t="s">
        <v>94</v>
      </c>
      <c r="AX144" s="239" t="s">
        <v>130</v>
      </c>
      <c r="AY144" s="250" t="s">
        <v>179</v>
      </c>
    </row>
    <row r="145" s="251" customFormat="true" ht="13.5" hidden="false" customHeight="false" outlineLevel="0" collapsed="false">
      <c r="B145" s="252"/>
      <c r="C145" s="253"/>
      <c r="D145" s="254" t="s">
        <v>188</v>
      </c>
      <c r="E145" s="255"/>
      <c r="F145" s="256" t="s">
        <v>377</v>
      </c>
      <c r="G145" s="253"/>
      <c r="H145" s="257" t="n">
        <v>16.144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8</v>
      </c>
      <c r="AU145" s="263" t="s">
        <v>140</v>
      </c>
      <c r="AV145" s="251" t="s">
        <v>140</v>
      </c>
      <c r="AW145" s="251" t="s">
        <v>94</v>
      </c>
      <c r="AX145" s="251" t="s">
        <v>130</v>
      </c>
      <c r="AY145" s="263" t="s">
        <v>179</v>
      </c>
    </row>
    <row r="146" s="47" customFormat="true" ht="31.5" hidden="false" customHeight="true" outlineLevel="0" collapsed="false">
      <c r="B146" s="48"/>
      <c r="C146" s="227" t="s">
        <v>258</v>
      </c>
      <c r="D146" s="227" t="s">
        <v>181</v>
      </c>
      <c r="E146" s="228" t="s">
        <v>378</v>
      </c>
      <c r="F146" s="229" t="s">
        <v>379</v>
      </c>
      <c r="G146" s="230" t="s">
        <v>280</v>
      </c>
      <c r="H146" s="231" t="n">
        <v>80.72</v>
      </c>
      <c r="I146" s="232"/>
      <c r="J146" s="233" t="n">
        <f aca="false">ROUND(I146*H146,2)</f>
        <v>0</v>
      </c>
      <c r="K146" s="229"/>
      <c r="L146" s="74"/>
      <c r="M146" s="234"/>
      <c r="N146" s="235" t="s">
        <v>101</v>
      </c>
      <c r="O146" s="49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7" t="s">
        <v>186</v>
      </c>
      <c r="AT146" s="27" t="s">
        <v>181</v>
      </c>
      <c r="AU146" s="27" t="s">
        <v>140</v>
      </c>
      <c r="AY146" s="27" t="s">
        <v>179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27" t="s">
        <v>138</v>
      </c>
      <c r="BK146" s="238" t="n">
        <f aca="false">ROUND(I146*H146,2)</f>
        <v>0</v>
      </c>
      <c r="BL146" s="27" t="s">
        <v>186</v>
      </c>
      <c r="BM146" s="27" t="s">
        <v>380</v>
      </c>
    </row>
    <row r="147" s="239" customFormat="true" ht="13.5" hidden="false" customHeight="false" outlineLevel="0" collapsed="false">
      <c r="B147" s="240"/>
      <c r="C147" s="241"/>
      <c r="D147" s="242" t="s">
        <v>188</v>
      </c>
      <c r="E147" s="243"/>
      <c r="F147" s="244" t="s">
        <v>381</v>
      </c>
      <c r="G147" s="241"/>
      <c r="H147" s="243"/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8</v>
      </c>
      <c r="AU147" s="250" t="s">
        <v>140</v>
      </c>
      <c r="AV147" s="239" t="s">
        <v>138</v>
      </c>
      <c r="AW147" s="239" t="s">
        <v>94</v>
      </c>
      <c r="AX147" s="239" t="s">
        <v>130</v>
      </c>
      <c r="AY147" s="250" t="s">
        <v>179</v>
      </c>
    </row>
    <row r="148" s="251" customFormat="true" ht="13.5" hidden="false" customHeight="false" outlineLevel="0" collapsed="false">
      <c r="B148" s="252"/>
      <c r="C148" s="253"/>
      <c r="D148" s="254" t="s">
        <v>188</v>
      </c>
      <c r="E148" s="255"/>
      <c r="F148" s="256" t="s">
        <v>382</v>
      </c>
      <c r="G148" s="253"/>
      <c r="H148" s="257" t="n">
        <v>80.72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8</v>
      </c>
      <c r="AU148" s="263" t="s">
        <v>140</v>
      </c>
      <c r="AV148" s="251" t="s">
        <v>140</v>
      </c>
      <c r="AW148" s="251" t="s">
        <v>94</v>
      </c>
      <c r="AX148" s="251" t="s">
        <v>138</v>
      </c>
      <c r="AY148" s="263" t="s">
        <v>179</v>
      </c>
    </row>
    <row r="149" s="47" customFormat="true" ht="22.5" hidden="false" customHeight="true" outlineLevel="0" collapsed="false">
      <c r="B149" s="48"/>
      <c r="C149" s="227" t="s">
        <v>261</v>
      </c>
      <c r="D149" s="227" t="s">
        <v>181</v>
      </c>
      <c r="E149" s="228" t="s">
        <v>383</v>
      </c>
      <c r="F149" s="229" t="s">
        <v>384</v>
      </c>
      <c r="G149" s="230" t="s">
        <v>280</v>
      </c>
      <c r="H149" s="231" t="n">
        <v>80.72</v>
      </c>
      <c r="I149" s="232"/>
      <c r="J149" s="233" t="n">
        <f aca="false">ROUND(I149*H149,2)</f>
        <v>0</v>
      </c>
      <c r="K149" s="229" t="s">
        <v>374</v>
      </c>
      <c r="L149" s="74"/>
      <c r="M149" s="234"/>
      <c r="N149" s="235" t="s">
        <v>101</v>
      </c>
      <c r="O149" s="49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AR149" s="27" t="s">
        <v>186</v>
      </c>
      <c r="AT149" s="27" t="s">
        <v>181</v>
      </c>
      <c r="AU149" s="27" t="s">
        <v>140</v>
      </c>
      <c r="AY149" s="27" t="s">
        <v>179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27" t="s">
        <v>138</v>
      </c>
      <c r="BK149" s="238" t="n">
        <f aca="false">ROUND(I149*H149,2)</f>
        <v>0</v>
      </c>
      <c r="BL149" s="27" t="s">
        <v>186</v>
      </c>
      <c r="BM149" s="27" t="s">
        <v>385</v>
      </c>
    </row>
    <row r="150" s="47" customFormat="true" ht="22.5" hidden="false" customHeight="true" outlineLevel="0" collapsed="false">
      <c r="B150" s="48"/>
      <c r="C150" s="227" t="s">
        <v>66</v>
      </c>
      <c r="D150" s="227" t="s">
        <v>181</v>
      </c>
      <c r="E150" s="228" t="s">
        <v>386</v>
      </c>
      <c r="F150" s="229" t="s">
        <v>387</v>
      </c>
      <c r="G150" s="230" t="s">
        <v>280</v>
      </c>
      <c r="H150" s="231" t="n">
        <v>80.72</v>
      </c>
      <c r="I150" s="232"/>
      <c r="J150" s="233" t="n">
        <f aca="false">ROUND(I150*H150,2)</f>
        <v>0</v>
      </c>
      <c r="K150" s="229"/>
      <c r="L150" s="74"/>
      <c r="M150" s="234"/>
      <c r="N150" s="235" t="s">
        <v>101</v>
      </c>
      <c r="O150" s="49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AR150" s="27" t="s">
        <v>186</v>
      </c>
      <c r="AT150" s="27" t="s">
        <v>181</v>
      </c>
      <c r="AU150" s="27" t="s">
        <v>140</v>
      </c>
      <c r="AY150" s="27" t="s">
        <v>179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27" t="s">
        <v>138</v>
      </c>
      <c r="BK150" s="238" t="n">
        <f aca="false">ROUND(I150*H150,2)</f>
        <v>0</v>
      </c>
      <c r="BL150" s="27" t="s">
        <v>186</v>
      </c>
      <c r="BM150" s="27" t="s">
        <v>388</v>
      </c>
    </row>
    <row r="151" s="47" customFormat="true" ht="22.5" hidden="false" customHeight="true" outlineLevel="0" collapsed="false">
      <c r="B151" s="48"/>
      <c r="C151" s="227" t="s">
        <v>265</v>
      </c>
      <c r="D151" s="227" t="s">
        <v>181</v>
      </c>
      <c r="E151" s="228" t="s">
        <v>389</v>
      </c>
      <c r="F151" s="229" t="s">
        <v>390</v>
      </c>
      <c r="G151" s="230" t="s">
        <v>280</v>
      </c>
      <c r="H151" s="231" t="n">
        <v>80.72</v>
      </c>
      <c r="I151" s="232"/>
      <c r="J151" s="233" t="n">
        <f aca="false">ROUND(I151*H151,2)</f>
        <v>0</v>
      </c>
      <c r="K151" s="229"/>
      <c r="L151" s="74"/>
      <c r="M151" s="234"/>
      <c r="N151" s="235" t="s">
        <v>101</v>
      </c>
      <c r="O151" s="49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AR151" s="27" t="s">
        <v>186</v>
      </c>
      <c r="AT151" s="27" t="s">
        <v>181</v>
      </c>
      <c r="AU151" s="27" t="s">
        <v>140</v>
      </c>
      <c r="AY151" s="27" t="s">
        <v>179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27" t="s">
        <v>138</v>
      </c>
      <c r="BK151" s="238" t="n">
        <f aca="false">ROUND(I151*H151,2)</f>
        <v>0</v>
      </c>
      <c r="BL151" s="27" t="s">
        <v>186</v>
      </c>
      <c r="BM151" s="27" t="s">
        <v>391</v>
      </c>
    </row>
    <row r="152" s="47" customFormat="true" ht="22.5" hidden="false" customHeight="true" outlineLevel="0" collapsed="false">
      <c r="B152" s="48"/>
      <c r="C152" s="227" t="s">
        <v>277</v>
      </c>
      <c r="D152" s="227" t="s">
        <v>181</v>
      </c>
      <c r="E152" s="228" t="s">
        <v>392</v>
      </c>
      <c r="F152" s="229" t="s">
        <v>393</v>
      </c>
      <c r="G152" s="230" t="s">
        <v>280</v>
      </c>
      <c r="H152" s="231" t="n">
        <v>80.72</v>
      </c>
      <c r="I152" s="232"/>
      <c r="J152" s="233" t="n">
        <f aca="false">ROUND(I152*H152,2)</f>
        <v>0</v>
      </c>
      <c r="K152" s="229"/>
      <c r="L152" s="74"/>
      <c r="M152" s="234"/>
      <c r="N152" s="235" t="s">
        <v>101</v>
      </c>
      <c r="O152" s="49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AR152" s="27" t="s">
        <v>186</v>
      </c>
      <c r="AT152" s="27" t="s">
        <v>181</v>
      </c>
      <c r="AU152" s="27" t="s">
        <v>140</v>
      </c>
      <c r="AY152" s="27" t="s">
        <v>179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27" t="s">
        <v>138</v>
      </c>
      <c r="BK152" s="238" t="n">
        <f aca="false">ROUND(I152*H152,2)</f>
        <v>0</v>
      </c>
      <c r="BL152" s="27" t="s">
        <v>186</v>
      </c>
      <c r="BM152" s="27" t="s">
        <v>394</v>
      </c>
    </row>
    <row r="153" s="47" customFormat="true" ht="22.5" hidden="false" customHeight="true" outlineLevel="0" collapsed="false">
      <c r="B153" s="48"/>
      <c r="C153" s="264" t="s">
        <v>269</v>
      </c>
      <c r="D153" s="264" t="s">
        <v>191</v>
      </c>
      <c r="E153" s="265" t="s">
        <v>395</v>
      </c>
      <c r="F153" s="266" t="s">
        <v>396</v>
      </c>
      <c r="G153" s="267" t="s">
        <v>397</v>
      </c>
      <c r="H153" s="268" t="n">
        <v>2.825</v>
      </c>
      <c r="I153" s="269"/>
      <c r="J153" s="270" t="n">
        <f aca="false">ROUND(I153*H153,2)</f>
        <v>0</v>
      </c>
      <c r="K153" s="266"/>
      <c r="L153" s="271"/>
      <c r="M153" s="272"/>
      <c r="N153" s="273" t="s">
        <v>101</v>
      </c>
      <c r="O153" s="49"/>
      <c r="P153" s="236" t="n">
        <f aca="false">O153*H153</f>
        <v>0</v>
      </c>
      <c r="Q153" s="236" t="n">
        <v>0.001</v>
      </c>
      <c r="R153" s="236" t="n">
        <f aca="false">Q153*H153</f>
        <v>0.002825</v>
      </c>
      <c r="S153" s="236" t="n">
        <v>0</v>
      </c>
      <c r="T153" s="237" t="n">
        <f aca="false">S153*H153</f>
        <v>0</v>
      </c>
      <c r="AR153" s="27" t="s">
        <v>195</v>
      </c>
      <c r="AT153" s="27" t="s">
        <v>191</v>
      </c>
      <c r="AU153" s="27" t="s">
        <v>140</v>
      </c>
      <c r="AY153" s="27" t="s">
        <v>179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27" t="s">
        <v>138</v>
      </c>
      <c r="BK153" s="238" t="n">
        <f aca="false">ROUND(I153*H153,2)</f>
        <v>0</v>
      </c>
      <c r="BL153" s="27" t="s">
        <v>186</v>
      </c>
      <c r="BM153" s="27" t="s">
        <v>398</v>
      </c>
    </row>
    <row r="154" s="251" customFormat="true" ht="13.5" hidden="false" customHeight="false" outlineLevel="0" collapsed="false">
      <c r="B154" s="252"/>
      <c r="C154" s="253"/>
      <c r="D154" s="242" t="s">
        <v>188</v>
      </c>
      <c r="E154" s="253"/>
      <c r="F154" s="275" t="s">
        <v>399</v>
      </c>
      <c r="G154" s="253"/>
      <c r="H154" s="276" t="n">
        <v>2.825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8</v>
      </c>
      <c r="AU154" s="263" t="s">
        <v>140</v>
      </c>
      <c r="AV154" s="251" t="s">
        <v>140</v>
      </c>
      <c r="AW154" s="251" t="s">
        <v>62</v>
      </c>
      <c r="AX154" s="251" t="s">
        <v>138</v>
      </c>
      <c r="AY154" s="263" t="s">
        <v>179</v>
      </c>
    </row>
    <row r="155" s="209" customFormat="true" ht="29.25" hidden="false" customHeight="true" outlineLevel="0" collapsed="false">
      <c r="B155" s="210"/>
      <c r="C155" s="211"/>
      <c r="D155" s="224" t="s">
        <v>129</v>
      </c>
      <c r="E155" s="225" t="s">
        <v>140</v>
      </c>
      <c r="F155" s="225" t="s">
        <v>400</v>
      </c>
      <c r="G155" s="211"/>
      <c r="H155" s="211"/>
      <c r="I155" s="214"/>
      <c r="J155" s="226" t="n">
        <f aca="false">BK155</f>
        <v>0</v>
      </c>
      <c r="K155" s="211"/>
      <c r="L155" s="216"/>
      <c r="M155" s="217"/>
      <c r="N155" s="218"/>
      <c r="O155" s="218"/>
      <c r="P155" s="219" t="n">
        <f aca="false">SUM(P156:P164)</f>
        <v>0</v>
      </c>
      <c r="Q155" s="218"/>
      <c r="R155" s="219" t="n">
        <f aca="false">SUM(R156:R164)</f>
        <v>39.82605132</v>
      </c>
      <c r="S155" s="218"/>
      <c r="T155" s="220" t="n">
        <f aca="false">SUM(T156:T164)</f>
        <v>0</v>
      </c>
      <c r="AR155" s="221" t="s">
        <v>138</v>
      </c>
      <c r="AT155" s="222" t="s">
        <v>129</v>
      </c>
      <c r="AU155" s="222" t="s">
        <v>138</v>
      </c>
      <c r="AY155" s="221" t="s">
        <v>179</v>
      </c>
      <c r="BK155" s="223" t="n">
        <f aca="false">SUM(BK156:BK164)</f>
        <v>0</v>
      </c>
    </row>
    <row r="156" s="47" customFormat="true" ht="31.5" hidden="false" customHeight="true" outlineLevel="0" collapsed="false">
      <c r="B156" s="48"/>
      <c r="C156" s="227" t="s">
        <v>401</v>
      </c>
      <c r="D156" s="227" t="s">
        <v>181</v>
      </c>
      <c r="E156" s="228" t="s">
        <v>402</v>
      </c>
      <c r="F156" s="229" t="s">
        <v>403</v>
      </c>
      <c r="G156" s="230" t="s">
        <v>184</v>
      </c>
      <c r="H156" s="231" t="n">
        <v>9.03</v>
      </c>
      <c r="I156" s="232"/>
      <c r="J156" s="233" t="n">
        <f aca="false">ROUND(I156*H156,2)</f>
        <v>0</v>
      </c>
      <c r="K156" s="229" t="s">
        <v>185</v>
      </c>
      <c r="L156" s="74"/>
      <c r="M156" s="234"/>
      <c r="N156" s="235" t="s">
        <v>101</v>
      </c>
      <c r="O156" s="49"/>
      <c r="P156" s="236" t="n">
        <f aca="false">O156*H156</f>
        <v>0</v>
      </c>
      <c r="Q156" s="236" t="n">
        <v>2.45329</v>
      </c>
      <c r="R156" s="236" t="n">
        <f aca="false">Q156*H156</f>
        <v>22.1532087</v>
      </c>
      <c r="S156" s="236" t="n">
        <v>0</v>
      </c>
      <c r="T156" s="237" t="n">
        <f aca="false">S156*H156</f>
        <v>0</v>
      </c>
      <c r="AR156" s="27" t="s">
        <v>186</v>
      </c>
      <c r="AT156" s="27" t="s">
        <v>181</v>
      </c>
      <c r="AU156" s="27" t="s">
        <v>140</v>
      </c>
      <c r="AY156" s="27" t="s">
        <v>179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27" t="s">
        <v>138</v>
      </c>
      <c r="BK156" s="238" t="n">
        <f aca="false">ROUND(I156*H156,2)</f>
        <v>0</v>
      </c>
      <c r="BL156" s="27" t="s">
        <v>186</v>
      </c>
      <c r="BM156" s="27" t="s">
        <v>404</v>
      </c>
    </row>
    <row r="157" s="251" customFormat="true" ht="13.5" hidden="false" customHeight="false" outlineLevel="0" collapsed="false">
      <c r="B157" s="252"/>
      <c r="C157" s="253"/>
      <c r="D157" s="254" t="s">
        <v>188</v>
      </c>
      <c r="E157" s="255"/>
      <c r="F157" s="256" t="s">
        <v>405</v>
      </c>
      <c r="G157" s="253"/>
      <c r="H157" s="257" t="n">
        <v>9.03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88</v>
      </c>
      <c r="AU157" s="263" t="s">
        <v>140</v>
      </c>
      <c r="AV157" s="251" t="s">
        <v>140</v>
      </c>
      <c r="AW157" s="251" t="s">
        <v>94</v>
      </c>
      <c r="AX157" s="251" t="s">
        <v>138</v>
      </c>
      <c r="AY157" s="263" t="s">
        <v>179</v>
      </c>
    </row>
    <row r="158" s="47" customFormat="true" ht="44.25" hidden="false" customHeight="true" outlineLevel="0" collapsed="false">
      <c r="B158" s="48"/>
      <c r="C158" s="227" t="s">
        <v>272</v>
      </c>
      <c r="D158" s="227" t="s">
        <v>181</v>
      </c>
      <c r="E158" s="228" t="s">
        <v>406</v>
      </c>
      <c r="F158" s="229" t="s">
        <v>407</v>
      </c>
      <c r="G158" s="230" t="s">
        <v>280</v>
      </c>
      <c r="H158" s="231" t="n">
        <v>7.26</v>
      </c>
      <c r="I158" s="232"/>
      <c r="J158" s="233" t="n">
        <f aca="false">ROUND(I158*H158,2)</f>
        <v>0</v>
      </c>
      <c r="K158" s="229" t="s">
        <v>185</v>
      </c>
      <c r="L158" s="74"/>
      <c r="M158" s="234"/>
      <c r="N158" s="235" t="s">
        <v>101</v>
      </c>
      <c r="O158" s="49"/>
      <c r="P158" s="236" t="n">
        <f aca="false">O158*H158</f>
        <v>0</v>
      </c>
      <c r="Q158" s="236" t="n">
        <v>0.00103</v>
      </c>
      <c r="R158" s="236" t="n">
        <f aca="false">Q158*H158</f>
        <v>0.0074778</v>
      </c>
      <c r="S158" s="236" t="n">
        <v>0</v>
      </c>
      <c r="T158" s="237" t="n">
        <f aca="false">S158*H158</f>
        <v>0</v>
      </c>
      <c r="AR158" s="27" t="s">
        <v>186</v>
      </c>
      <c r="AT158" s="27" t="s">
        <v>181</v>
      </c>
      <c r="AU158" s="27" t="s">
        <v>140</v>
      </c>
      <c r="AY158" s="27" t="s">
        <v>179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27" t="s">
        <v>138</v>
      </c>
      <c r="BK158" s="238" t="n">
        <f aca="false">ROUND(I158*H158,2)</f>
        <v>0</v>
      </c>
      <c r="BL158" s="27" t="s">
        <v>186</v>
      </c>
      <c r="BM158" s="27" t="s">
        <v>408</v>
      </c>
    </row>
    <row r="159" s="251" customFormat="true" ht="13.5" hidden="false" customHeight="false" outlineLevel="0" collapsed="false">
      <c r="B159" s="252"/>
      <c r="C159" s="253"/>
      <c r="D159" s="254" t="s">
        <v>188</v>
      </c>
      <c r="E159" s="255"/>
      <c r="F159" s="256" t="s">
        <v>409</v>
      </c>
      <c r="G159" s="253"/>
      <c r="H159" s="257" t="n">
        <v>7.26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88</v>
      </c>
      <c r="AU159" s="263" t="s">
        <v>140</v>
      </c>
      <c r="AV159" s="251" t="s">
        <v>140</v>
      </c>
      <c r="AW159" s="251" t="s">
        <v>94</v>
      </c>
      <c r="AX159" s="251" t="s">
        <v>138</v>
      </c>
      <c r="AY159" s="263" t="s">
        <v>179</v>
      </c>
    </row>
    <row r="160" s="47" customFormat="true" ht="44.25" hidden="false" customHeight="true" outlineLevel="0" collapsed="false">
      <c r="B160" s="48"/>
      <c r="C160" s="227" t="s">
        <v>65</v>
      </c>
      <c r="D160" s="227" t="s">
        <v>181</v>
      </c>
      <c r="E160" s="228" t="s">
        <v>410</v>
      </c>
      <c r="F160" s="229" t="s">
        <v>411</v>
      </c>
      <c r="G160" s="230" t="s">
        <v>280</v>
      </c>
      <c r="H160" s="231" t="n">
        <v>7.26</v>
      </c>
      <c r="I160" s="232"/>
      <c r="J160" s="233" t="n">
        <f aca="false">ROUND(I160*H160,2)</f>
        <v>0</v>
      </c>
      <c r="K160" s="229" t="s">
        <v>185</v>
      </c>
      <c r="L160" s="74"/>
      <c r="M160" s="234"/>
      <c r="N160" s="235" t="s">
        <v>101</v>
      </c>
      <c r="O160" s="49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7" t="s">
        <v>186</v>
      </c>
      <c r="AT160" s="27" t="s">
        <v>181</v>
      </c>
      <c r="AU160" s="27" t="s">
        <v>140</v>
      </c>
      <c r="AY160" s="27" t="s">
        <v>179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27" t="s">
        <v>138</v>
      </c>
      <c r="BK160" s="238" t="n">
        <f aca="false">ROUND(I160*H160,2)</f>
        <v>0</v>
      </c>
      <c r="BL160" s="27" t="s">
        <v>186</v>
      </c>
      <c r="BM160" s="27" t="s">
        <v>412</v>
      </c>
    </row>
    <row r="161" s="47" customFormat="true" ht="22.5" hidden="false" customHeight="true" outlineLevel="0" collapsed="false">
      <c r="B161" s="48"/>
      <c r="C161" s="227" t="s">
        <v>413</v>
      </c>
      <c r="D161" s="227" t="s">
        <v>181</v>
      </c>
      <c r="E161" s="228" t="s">
        <v>414</v>
      </c>
      <c r="F161" s="229" t="s">
        <v>415</v>
      </c>
      <c r="G161" s="230" t="s">
        <v>194</v>
      </c>
      <c r="H161" s="231" t="n">
        <v>0.397</v>
      </c>
      <c r="I161" s="232"/>
      <c r="J161" s="233" t="n">
        <f aca="false">ROUND(I161*H161,2)</f>
        <v>0</v>
      </c>
      <c r="K161" s="229" t="s">
        <v>185</v>
      </c>
      <c r="L161" s="74"/>
      <c r="M161" s="234"/>
      <c r="N161" s="235" t="s">
        <v>101</v>
      </c>
      <c r="O161" s="49"/>
      <c r="P161" s="236" t="n">
        <f aca="false">O161*H161</f>
        <v>0</v>
      </c>
      <c r="Q161" s="236" t="n">
        <v>1.05306</v>
      </c>
      <c r="R161" s="236" t="n">
        <f aca="false">Q161*H161</f>
        <v>0.41806482</v>
      </c>
      <c r="S161" s="236" t="n">
        <v>0</v>
      </c>
      <c r="T161" s="237" t="n">
        <f aca="false">S161*H161</f>
        <v>0</v>
      </c>
      <c r="AR161" s="27" t="s">
        <v>186</v>
      </c>
      <c r="AT161" s="27" t="s">
        <v>181</v>
      </c>
      <c r="AU161" s="27" t="s">
        <v>140</v>
      </c>
      <c r="AY161" s="27" t="s">
        <v>179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27" t="s">
        <v>138</v>
      </c>
      <c r="BK161" s="238" t="n">
        <f aca="false">ROUND(I161*H161,2)</f>
        <v>0</v>
      </c>
      <c r="BL161" s="27" t="s">
        <v>186</v>
      </c>
      <c r="BM161" s="27" t="s">
        <v>416</v>
      </c>
    </row>
    <row r="162" s="251" customFormat="true" ht="13.5" hidden="false" customHeight="false" outlineLevel="0" collapsed="false">
      <c r="B162" s="252"/>
      <c r="C162" s="253"/>
      <c r="D162" s="254" t="s">
        <v>188</v>
      </c>
      <c r="E162" s="255"/>
      <c r="F162" s="256" t="s">
        <v>417</v>
      </c>
      <c r="G162" s="253"/>
      <c r="H162" s="257" t="n">
        <v>0.397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8</v>
      </c>
      <c r="AU162" s="263" t="s">
        <v>140</v>
      </c>
      <c r="AV162" s="251" t="s">
        <v>140</v>
      </c>
      <c r="AW162" s="251" t="s">
        <v>94</v>
      </c>
      <c r="AX162" s="251" t="s">
        <v>138</v>
      </c>
      <c r="AY162" s="263" t="s">
        <v>179</v>
      </c>
    </row>
    <row r="163" s="47" customFormat="true" ht="31.5" hidden="false" customHeight="true" outlineLevel="0" collapsed="false">
      <c r="B163" s="48"/>
      <c r="C163" s="227" t="s">
        <v>418</v>
      </c>
      <c r="D163" s="227" t="s">
        <v>181</v>
      </c>
      <c r="E163" s="228" t="s">
        <v>419</v>
      </c>
      <c r="F163" s="229" t="s">
        <v>420</v>
      </c>
      <c r="G163" s="230" t="s">
        <v>280</v>
      </c>
      <c r="H163" s="231" t="n">
        <v>30.1</v>
      </c>
      <c r="I163" s="232"/>
      <c r="J163" s="233" t="n">
        <f aca="false">ROUND(I163*H163,2)</f>
        <v>0</v>
      </c>
      <c r="K163" s="229" t="s">
        <v>185</v>
      </c>
      <c r="L163" s="74"/>
      <c r="M163" s="234"/>
      <c r="N163" s="235" t="s">
        <v>101</v>
      </c>
      <c r="O163" s="49"/>
      <c r="P163" s="236" t="n">
        <f aca="false">O163*H163</f>
        <v>0</v>
      </c>
      <c r="Q163" s="236" t="n">
        <v>0.573</v>
      </c>
      <c r="R163" s="236" t="n">
        <f aca="false">Q163*H163</f>
        <v>17.2473</v>
      </c>
      <c r="S163" s="236" t="n">
        <v>0</v>
      </c>
      <c r="T163" s="237" t="n">
        <f aca="false">S163*H163</f>
        <v>0</v>
      </c>
      <c r="AR163" s="27" t="s">
        <v>186</v>
      </c>
      <c r="AT163" s="27" t="s">
        <v>181</v>
      </c>
      <c r="AU163" s="27" t="s">
        <v>140</v>
      </c>
      <c r="AY163" s="27" t="s">
        <v>179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27" t="s">
        <v>138</v>
      </c>
      <c r="BK163" s="238" t="n">
        <f aca="false">ROUND(I163*H163,2)</f>
        <v>0</v>
      </c>
      <c r="BL163" s="27" t="s">
        <v>186</v>
      </c>
      <c r="BM163" s="27" t="s">
        <v>421</v>
      </c>
    </row>
    <row r="164" s="251" customFormat="true" ht="13.5" hidden="false" customHeight="false" outlineLevel="0" collapsed="false">
      <c r="B164" s="252"/>
      <c r="C164" s="253"/>
      <c r="D164" s="242" t="s">
        <v>188</v>
      </c>
      <c r="E164" s="274"/>
      <c r="F164" s="275" t="s">
        <v>422</v>
      </c>
      <c r="G164" s="253"/>
      <c r="H164" s="276" t="n">
        <v>30.1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88</v>
      </c>
      <c r="AU164" s="263" t="s">
        <v>140</v>
      </c>
      <c r="AV164" s="251" t="s">
        <v>140</v>
      </c>
      <c r="AW164" s="251" t="s">
        <v>94</v>
      </c>
      <c r="AX164" s="251" t="s">
        <v>138</v>
      </c>
      <c r="AY164" s="263" t="s">
        <v>179</v>
      </c>
    </row>
    <row r="165" s="209" customFormat="true" ht="29.25" hidden="false" customHeight="true" outlineLevel="0" collapsed="false">
      <c r="B165" s="210"/>
      <c r="C165" s="211"/>
      <c r="D165" s="224" t="s">
        <v>129</v>
      </c>
      <c r="E165" s="225" t="s">
        <v>200</v>
      </c>
      <c r="F165" s="225" t="s">
        <v>423</v>
      </c>
      <c r="G165" s="211"/>
      <c r="H165" s="211"/>
      <c r="I165" s="214"/>
      <c r="J165" s="226" t="n">
        <f aca="false">BK165</f>
        <v>0</v>
      </c>
      <c r="K165" s="211"/>
      <c r="L165" s="216"/>
      <c r="M165" s="217"/>
      <c r="N165" s="218"/>
      <c r="O165" s="218"/>
      <c r="P165" s="219" t="n">
        <f aca="false">SUM(P166:P200)</f>
        <v>0</v>
      </c>
      <c r="Q165" s="218"/>
      <c r="R165" s="219" t="n">
        <f aca="false">SUM(R166:R200)</f>
        <v>102.71998448</v>
      </c>
      <c r="S165" s="218"/>
      <c r="T165" s="220" t="n">
        <f aca="false">SUM(T166:T200)</f>
        <v>0</v>
      </c>
      <c r="AR165" s="221" t="s">
        <v>138</v>
      </c>
      <c r="AT165" s="222" t="s">
        <v>129</v>
      </c>
      <c r="AU165" s="222" t="s">
        <v>138</v>
      </c>
      <c r="AY165" s="221" t="s">
        <v>179</v>
      </c>
      <c r="BK165" s="223" t="n">
        <f aca="false">SUM(BK166:BK200)</f>
        <v>0</v>
      </c>
    </row>
    <row r="166" s="47" customFormat="true" ht="22.5" hidden="false" customHeight="true" outlineLevel="0" collapsed="false">
      <c r="B166" s="48"/>
      <c r="C166" s="227" t="s">
        <v>424</v>
      </c>
      <c r="D166" s="227" t="s">
        <v>181</v>
      </c>
      <c r="E166" s="228" t="s">
        <v>425</v>
      </c>
      <c r="F166" s="229" t="s">
        <v>426</v>
      </c>
      <c r="G166" s="230" t="s">
        <v>184</v>
      </c>
      <c r="H166" s="231" t="n">
        <v>10.313</v>
      </c>
      <c r="I166" s="232"/>
      <c r="J166" s="233" t="n">
        <f aca="false">ROUND(I166*H166,2)</f>
        <v>0</v>
      </c>
      <c r="K166" s="229" t="s">
        <v>185</v>
      </c>
      <c r="L166" s="74"/>
      <c r="M166" s="234"/>
      <c r="N166" s="235" t="s">
        <v>101</v>
      </c>
      <c r="O166" s="49"/>
      <c r="P166" s="236" t="n">
        <f aca="false">O166*H166</f>
        <v>0</v>
      </c>
      <c r="Q166" s="236" t="n">
        <v>2.47786</v>
      </c>
      <c r="R166" s="236" t="n">
        <f aca="false">Q166*H166</f>
        <v>25.55417018</v>
      </c>
      <c r="S166" s="236" t="n">
        <v>0</v>
      </c>
      <c r="T166" s="237" t="n">
        <f aca="false">S166*H166</f>
        <v>0</v>
      </c>
      <c r="AR166" s="27" t="s">
        <v>186</v>
      </c>
      <c r="AT166" s="27" t="s">
        <v>181</v>
      </c>
      <c r="AU166" s="27" t="s">
        <v>140</v>
      </c>
      <c r="AY166" s="27" t="s">
        <v>179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27" t="s">
        <v>138</v>
      </c>
      <c r="BK166" s="238" t="n">
        <f aca="false">ROUND(I166*H166,2)</f>
        <v>0</v>
      </c>
      <c r="BL166" s="27" t="s">
        <v>186</v>
      </c>
      <c r="BM166" s="27" t="s">
        <v>427</v>
      </c>
    </row>
    <row r="167" s="239" customFormat="true" ht="13.5" hidden="false" customHeight="false" outlineLevel="0" collapsed="false">
      <c r="B167" s="240"/>
      <c r="C167" s="241"/>
      <c r="D167" s="242" t="s">
        <v>188</v>
      </c>
      <c r="E167" s="243"/>
      <c r="F167" s="244" t="s">
        <v>428</v>
      </c>
      <c r="G167" s="241"/>
      <c r="H167" s="243"/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8</v>
      </c>
      <c r="AU167" s="250" t="s">
        <v>140</v>
      </c>
      <c r="AV167" s="239" t="s">
        <v>138</v>
      </c>
      <c r="AW167" s="239" t="s">
        <v>94</v>
      </c>
      <c r="AX167" s="239" t="s">
        <v>130</v>
      </c>
      <c r="AY167" s="250" t="s">
        <v>179</v>
      </c>
    </row>
    <row r="168" s="239" customFormat="true" ht="13.5" hidden="false" customHeight="false" outlineLevel="0" collapsed="false">
      <c r="B168" s="240"/>
      <c r="C168" s="241"/>
      <c r="D168" s="242" t="s">
        <v>188</v>
      </c>
      <c r="E168" s="243"/>
      <c r="F168" s="244" t="s">
        <v>429</v>
      </c>
      <c r="G168" s="241"/>
      <c r="H168" s="243"/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8</v>
      </c>
      <c r="AU168" s="250" t="s">
        <v>140</v>
      </c>
      <c r="AV168" s="239" t="s">
        <v>138</v>
      </c>
      <c r="AW168" s="239" t="s">
        <v>94</v>
      </c>
      <c r="AX168" s="239" t="s">
        <v>130</v>
      </c>
      <c r="AY168" s="250" t="s">
        <v>179</v>
      </c>
    </row>
    <row r="169" s="251" customFormat="true" ht="13.5" hidden="false" customHeight="false" outlineLevel="0" collapsed="false">
      <c r="B169" s="252"/>
      <c r="C169" s="253"/>
      <c r="D169" s="242" t="s">
        <v>188</v>
      </c>
      <c r="E169" s="274"/>
      <c r="F169" s="275" t="s">
        <v>430</v>
      </c>
      <c r="G169" s="253"/>
      <c r="H169" s="276" t="n">
        <v>4.835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88</v>
      </c>
      <c r="AU169" s="263" t="s">
        <v>140</v>
      </c>
      <c r="AV169" s="251" t="s">
        <v>140</v>
      </c>
      <c r="AW169" s="251" t="s">
        <v>94</v>
      </c>
      <c r="AX169" s="251" t="s">
        <v>130</v>
      </c>
      <c r="AY169" s="263" t="s">
        <v>179</v>
      </c>
    </row>
    <row r="170" s="239" customFormat="true" ht="13.5" hidden="false" customHeight="false" outlineLevel="0" collapsed="false">
      <c r="B170" s="240"/>
      <c r="C170" s="241"/>
      <c r="D170" s="242" t="s">
        <v>188</v>
      </c>
      <c r="E170" s="243"/>
      <c r="F170" s="244" t="s">
        <v>431</v>
      </c>
      <c r="G170" s="241"/>
      <c r="H170" s="243"/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8</v>
      </c>
      <c r="AU170" s="250" t="s">
        <v>140</v>
      </c>
      <c r="AV170" s="239" t="s">
        <v>138</v>
      </c>
      <c r="AW170" s="239" t="s">
        <v>94</v>
      </c>
      <c r="AX170" s="239" t="s">
        <v>130</v>
      </c>
      <c r="AY170" s="250" t="s">
        <v>179</v>
      </c>
    </row>
    <row r="171" s="251" customFormat="true" ht="13.5" hidden="false" customHeight="false" outlineLevel="0" collapsed="false">
      <c r="B171" s="252"/>
      <c r="C171" s="253"/>
      <c r="D171" s="242" t="s">
        <v>188</v>
      </c>
      <c r="E171" s="274"/>
      <c r="F171" s="275" t="s">
        <v>432</v>
      </c>
      <c r="G171" s="253"/>
      <c r="H171" s="276" t="n">
        <v>5.478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88</v>
      </c>
      <c r="AU171" s="263" t="s">
        <v>140</v>
      </c>
      <c r="AV171" s="251" t="s">
        <v>140</v>
      </c>
      <c r="AW171" s="251" t="s">
        <v>94</v>
      </c>
      <c r="AX171" s="251" t="s">
        <v>130</v>
      </c>
      <c r="AY171" s="263" t="s">
        <v>179</v>
      </c>
    </row>
    <row r="172" s="279" customFormat="true" ht="13.5" hidden="false" customHeight="false" outlineLevel="0" collapsed="false">
      <c r="B172" s="280"/>
      <c r="C172" s="281"/>
      <c r="D172" s="254" t="s">
        <v>188</v>
      </c>
      <c r="E172" s="282"/>
      <c r="F172" s="283" t="s">
        <v>223</v>
      </c>
      <c r="G172" s="281"/>
      <c r="H172" s="284" t="n">
        <v>10.313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188</v>
      </c>
      <c r="AU172" s="290" t="s">
        <v>140</v>
      </c>
      <c r="AV172" s="279" t="s">
        <v>186</v>
      </c>
      <c r="AW172" s="279" t="s">
        <v>94</v>
      </c>
      <c r="AX172" s="279" t="s">
        <v>138</v>
      </c>
      <c r="AY172" s="290" t="s">
        <v>179</v>
      </c>
    </row>
    <row r="173" s="47" customFormat="true" ht="22.5" hidden="false" customHeight="true" outlineLevel="0" collapsed="false">
      <c r="B173" s="48"/>
      <c r="C173" s="227" t="s">
        <v>433</v>
      </c>
      <c r="D173" s="227" t="s">
        <v>181</v>
      </c>
      <c r="E173" s="228" t="s">
        <v>434</v>
      </c>
      <c r="F173" s="229" t="s">
        <v>435</v>
      </c>
      <c r="G173" s="230" t="s">
        <v>280</v>
      </c>
      <c r="H173" s="231" t="n">
        <v>16.83</v>
      </c>
      <c r="I173" s="232"/>
      <c r="J173" s="233" t="n">
        <f aca="false">ROUND(I173*H173,2)</f>
        <v>0</v>
      </c>
      <c r="K173" s="229" t="s">
        <v>185</v>
      </c>
      <c r="L173" s="74"/>
      <c r="M173" s="234"/>
      <c r="N173" s="235" t="s">
        <v>101</v>
      </c>
      <c r="O173" s="49"/>
      <c r="P173" s="236" t="n">
        <f aca="false">O173*H173</f>
        <v>0</v>
      </c>
      <c r="Q173" s="236" t="n">
        <v>0.04174</v>
      </c>
      <c r="R173" s="236" t="n">
        <f aca="false">Q173*H173</f>
        <v>0.7024842</v>
      </c>
      <c r="S173" s="236" t="n">
        <v>0</v>
      </c>
      <c r="T173" s="237" t="n">
        <f aca="false">S173*H173</f>
        <v>0</v>
      </c>
      <c r="AR173" s="27" t="s">
        <v>186</v>
      </c>
      <c r="AT173" s="27" t="s">
        <v>181</v>
      </c>
      <c r="AU173" s="27" t="s">
        <v>140</v>
      </c>
      <c r="AY173" s="27" t="s">
        <v>179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27" t="s">
        <v>138</v>
      </c>
      <c r="BK173" s="238" t="n">
        <f aca="false">ROUND(I173*H173,2)</f>
        <v>0</v>
      </c>
      <c r="BL173" s="27" t="s">
        <v>186</v>
      </c>
      <c r="BM173" s="27" t="s">
        <v>436</v>
      </c>
    </row>
    <row r="174" s="239" customFormat="true" ht="13.5" hidden="false" customHeight="false" outlineLevel="0" collapsed="false">
      <c r="B174" s="240"/>
      <c r="C174" s="241"/>
      <c r="D174" s="242" t="s">
        <v>188</v>
      </c>
      <c r="E174" s="243"/>
      <c r="F174" s="244" t="s">
        <v>437</v>
      </c>
      <c r="G174" s="241"/>
      <c r="H174" s="243"/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8</v>
      </c>
      <c r="AU174" s="250" t="s">
        <v>140</v>
      </c>
      <c r="AV174" s="239" t="s">
        <v>138</v>
      </c>
      <c r="AW174" s="239" t="s">
        <v>94</v>
      </c>
      <c r="AX174" s="239" t="s">
        <v>130</v>
      </c>
      <c r="AY174" s="250" t="s">
        <v>179</v>
      </c>
    </row>
    <row r="175" s="239" customFormat="true" ht="13.5" hidden="false" customHeight="false" outlineLevel="0" collapsed="false">
      <c r="B175" s="240"/>
      <c r="C175" s="241"/>
      <c r="D175" s="242" t="s">
        <v>188</v>
      </c>
      <c r="E175" s="243"/>
      <c r="F175" s="244" t="s">
        <v>438</v>
      </c>
      <c r="G175" s="241"/>
      <c r="H175" s="243"/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8</v>
      </c>
      <c r="AU175" s="250" t="s">
        <v>140</v>
      </c>
      <c r="AV175" s="239" t="s">
        <v>138</v>
      </c>
      <c r="AW175" s="239" t="s">
        <v>94</v>
      </c>
      <c r="AX175" s="239" t="s">
        <v>130</v>
      </c>
      <c r="AY175" s="250" t="s">
        <v>179</v>
      </c>
    </row>
    <row r="176" s="251" customFormat="true" ht="13.5" hidden="false" customHeight="false" outlineLevel="0" collapsed="false">
      <c r="B176" s="252"/>
      <c r="C176" s="253"/>
      <c r="D176" s="242" t="s">
        <v>188</v>
      </c>
      <c r="E176" s="274"/>
      <c r="F176" s="275" t="s">
        <v>439</v>
      </c>
      <c r="G176" s="253"/>
      <c r="H176" s="276" t="n">
        <v>4.29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88</v>
      </c>
      <c r="AU176" s="263" t="s">
        <v>140</v>
      </c>
      <c r="AV176" s="251" t="s">
        <v>140</v>
      </c>
      <c r="AW176" s="251" t="s">
        <v>94</v>
      </c>
      <c r="AX176" s="251" t="s">
        <v>130</v>
      </c>
      <c r="AY176" s="263" t="s">
        <v>179</v>
      </c>
    </row>
    <row r="177" s="239" customFormat="true" ht="13.5" hidden="false" customHeight="false" outlineLevel="0" collapsed="false">
      <c r="B177" s="240"/>
      <c r="C177" s="241"/>
      <c r="D177" s="242" t="s">
        <v>188</v>
      </c>
      <c r="E177" s="243"/>
      <c r="F177" s="244" t="s">
        <v>440</v>
      </c>
      <c r="G177" s="241"/>
      <c r="H177" s="243"/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88</v>
      </c>
      <c r="AU177" s="250" t="s">
        <v>140</v>
      </c>
      <c r="AV177" s="239" t="s">
        <v>138</v>
      </c>
      <c r="AW177" s="239" t="s">
        <v>94</v>
      </c>
      <c r="AX177" s="239" t="s">
        <v>130</v>
      </c>
      <c r="AY177" s="250" t="s">
        <v>179</v>
      </c>
    </row>
    <row r="178" s="251" customFormat="true" ht="13.5" hidden="false" customHeight="false" outlineLevel="0" collapsed="false">
      <c r="B178" s="252"/>
      <c r="C178" s="253"/>
      <c r="D178" s="242" t="s">
        <v>188</v>
      </c>
      <c r="E178" s="274"/>
      <c r="F178" s="275" t="s">
        <v>441</v>
      </c>
      <c r="G178" s="253"/>
      <c r="H178" s="276" t="n">
        <v>12.54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88</v>
      </c>
      <c r="AU178" s="263" t="s">
        <v>140</v>
      </c>
      <c r="AV178" s="251" t="s">
        <v>140</v>
      </c>
      <c r="AW178" s="251" t="s">
        <v>94</v>
      </c>
      <c r="AX178" s="251" t="s">
        <v>130</v>
      </c>
      <c r="AY178" s="263" t="s">
        <v>179</v>
      </c>
    </row>
    <row r="179" s="279" customFormat="true" ht="13.5" hidden="false" customHeight="false" outlineLevel="0" collapsed="false">
      <c r="B179" s="280"/>
      <c r="C179" s="281"/>
      <c r="D179" s="254" t="s">
        <v>188</v>
      </c>
      <c r="E179" s="282"/>
      <c r="F179" s="283" t="s">
        <v>223</v>
      </c>
      <c r="G179" s="281"/>
      <c r="H179" s="284" t="n">
        <v>16.83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88</v>
      </c>
      <c r="AU179" s="290" t="s">
        <v>140</v>
      </c>
      <c r="AV179" s="279" t="s">
        <v>186</v>
      </c>
      <c r="AW179" s="279" t="s">
        <v>94</v>
      </c>
      <c r="AX179" s="279" t="s">
        <v>138</v>
      </c>
      <c r="AY179" s="290" t="s">
        <v>179</v>
      </c>
    </row>
    <row r="180" s="47" customFormat="true" ht="22.5" hidden="false" customHeight="true" outlineLevel="0" collapsed="false">
      <c r="B180" s="48"/>
      <c r="C180" s="227" t="s">
        <v>442</v>
      </c>
      <c r="D180" s="227" t="s">
        <v>181</v>
      </c>
      <c r="E180" s="228" t="s">
        <v>443</v>
      </c>
      <c r="F180" s="229" t="s">
        <v>444</v>
      </c>
      <c r="G180" s="230" t="s">
        <v>280</v>
      </c>
      <c r="H180" s="231" t="n">
        <v>16.83</v>
      </c>
      <c r="I180" s="232"/>
      <c r="J180" s="233" t="n">
        <f aca="false">ROUND(I180*H180,2)</f>
        <v>0</v>
      </c>
      <c r="K180" s="229" t="s">
        <v>185</v>
      </c>
      <c r="L180" s="74"/>
      <c r="M180" s="234"/>
      <c r="N180" s="235" t="s">
        <v>101</v>
      </c>
      <c r="O180" s="49"/>
      <c r="P180" s="236" t="n">
        <f aca="false">O180*H180</f>
        <v>0</v>
      </c>
      <c r="Q180" s="236" t="n">
        <v>2E-005</v>
      </c>
      <c r="R180" s="236" t="n">
        <f aca="false">Q180*H180</f>
        <v>0.0003366</v>
      </c>
      <c r="S180" s="236" t="n">
        <v>0</v>
      </c>
      <c r="T180" s="237" t="n">
        <f aca="false">S180*H180</f>
        <v>0</v>
      </c>
      <c r="AR180" s="27" t="s">
        <v>186</v>
      </c>
      <c r="AT180" s="27" t="s">
        <v>181</v>
      </c>
      <c r="AU180" s="27" t="s">
        <v>140</v>
      </c>
      <c r="AY180" s="27" t="s">
        <v>179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27" t="s">
        <v>138</v>
      </c>
      <c r="BK180" s="238" t="n">
        <f aca="false">ROUND(I180*H180,2)</f>
        <v>0</v>
      </c>
      <c r="BL180" s="27" t="s">
        <v>186</v>
      </c>
      <c r="BM180" s="27" t="s">
        <v>445</v>
      </c>
    </row>
    <row r="181" s="47" customFormat="true" ht="22.5" hidden="false" customHeight="true" outlineLevel="0" collapsed="false">
      <c r="B181" s="48"/>
      <c r="C181" s="227" t="s">
        <v>446</v>
      </c>
      <c r="D181" s="227" t="s">
        <v>181</v>
      </c>
      <c r="E181" s="228" t="s">
        <v>447</v>
      </c>
      <c r="F181" s="229" t="s">
        <v>448</v>
      </c>
      <c r="G181" s="230" t="s">
        <v>194</v>
      </c>
      <c r="H181" s="231" t="n">
        <v>1.65</v>
      </c>
      <c r="I181" s="232"/>
      <c r="J181" s="233" t="n">
        <f aca="false">ROUND(I181*H181,2)</f>
        <v>0</v>
      </c>
      <c r="K181" s="229" t="s">
        <v>185</v>
      </c>
      <c r="L181" s="74"/>
      <c r="M181" s="234"/>
      <c r="N181" s="235" t="s">
        <v>101</v>
      </c>
      <c r="O181" s="49"/>
      <c r="P181" s="236" t="n">
        <f aca="false">O181*H181</f>
        <v>0</v>
      </c>
      <c r="Q181" s="236" t="n">
        <v>1.04877</v>
      </c>
      <c r="R181" s="236" t="n">
        <f aca="false">Q181*H181</f>
        <v>1.7304705</v>
      </c>
      <c r="S181" s="236" t="n">
        <v>0</v>
      </c>
      <c r="T181" s="237" t="n">
        <f aca="false">S181*H181</f>
        <v>0</v>
      </c>
      <c r="AR181" s="27" t="s">
        <v>186</v>
      </c>
      <c r="AT181" s="27" t="s">
        <v>181</v>
      </c>
      <c r="AU181" s="27" t="s">
        <v>140</v>
      </c>
      <c r="AY181" s="27" t="s">
        <v>179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27" t="s">
        <v>138</v>
      </c>
      <c r="BK181" s="238" t="n">
        <f aca="false">ROUND(I181*H181,2)</f>
        <v>0</v>
      </c>
      <c r="BL181" s="27" t="s">
        <v>186</v>
      </c>
      <c r="BM181" s="27" t="s">
        <v>449</v>
      </c>
    </row>
    <row r="182" s="239" customFormat="true" ht="13.5" hidden="false" customHeight="false" outlineLevel="0" collapsed="false">
      <c r="B182" s="240"/>
      <c r="C182" s="241"/>
      <c r="D182" s="242" t="s">
        <v>188</v>
      </c>
      <c r="E182" s="243"/>
      <c r="F182" s="244" t="s">
        <v>450</v>
      </c>
      <c r="G182" s="241"/>
      <c r="H182" s="243"/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8</v>
      </c>
      <c r="AU182" s="250" t="s">
        <v>140</v>
      </c>
      <c r="AV182" s="239" t="s">
        <v>138</v>
      </c>
      <c r="AW182" s="239" t="s">
        <v>94</v>
      </c>
      <c r="AX182" s="239" t="s">
        <v>130</v>
      </c>
      <c r="AY182" s="250" t="s">
        <v>179</v>
      </c>
    </row>
    <row r="183" s="251" customFormat="true" ht="13.5" hidden="false" customHeight="false" outlineLevel="0" collapsed="false">
      <c r="B183" s="252"/>
      <c r="C183" s="253"/>
      <c r="D183" s="254" t="s">
        <v>188</v>
      </c>
      <c r="E183" s="255"/>
      <c r="F183" s="256" t="s">
        <v>451</v>
      </c>
      <c r="G183" s="253"/>
      <c r="H183" s="257" t="n">
        <v>1.65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8</v>
      </c>
      <c r="AU183" s="263" t="s">
        <v>140</v>
      </c>
      <c r="AV183" s="251" t="s">
        <v>140</v>
      </c>
      <c r="AW183" s="251" t="s">
        <v>94</v>
      </c>
      <c r="AX183" s="251" t="s">
        <v>138</v>
      </c>
      <c r="AY183" s="263" t="s">
        <v>179</v>
      </c>
    </row>
    <row r="184" s="47" customFormat="true" ht="31.5" hidden="false" customHeight="true" outlineLevel="0" collapsed="false">
      <c r="B184" s="48"/>
      <c r="C184" s="227" t="s">
        <v>452</v>
      </c>
      <c r="D184" s="227" t="s">
        <v>181</v>
      </c>
      <c r="E184" s="228" t="s">
        <v>453</v>
      </c>
      <c r="F184" s="229" t="s">
        <v>454</v>
      </c>
      <c r="G184" s="230" t="s">
        <v>184</v>
      </c>
      <c r="H184" s="231" t="n">
        <v>18.9</v>
      </c>
      <c r="I184" s="232"/>
      <c r="J184" s="233" t="n">
        <f aca="false">ROUND(I184*H184,2)</f>
        <v>0</v>
      </c>
      <c r="K184" s="229" t="s">
        <v>185</v>
      </c>
      <c r="L184" s="74"/>
      <c r="M184" s="234"/>
      <c r="N184" s="235" t="s">
        <v>101</v>
      </c>
      <c r="O184" s="49"/>
      <c r="P184" s="236" t="n">
        <f aca="false">O184*H184</f>
        <v>0</v>
      </c>
      <c r="Q184" s="236" t="n">
        <v>0.08015</v>
      </c>
      <c r="R184" s="236" t="n">
        <f aca="false">Q184*H184</f>
        <v>1.514835</v>
      </c>
      <c r="S184" s="236" t="n">
        <v>0</v>
      </c>
      <c r="T184" s="237" t="n">
        <f aca="false">S184*H184</f>
        <v>0</v>
      </c>
      <c r="AR184" s="27" t="s">
        <v>186</v>
      </c>
      <c r="AT184" s="27" t="s">
        <v>181</v>
      </c>
      <c r="AU184" s="27" t="s">
        <v>140</v>
      </c>
      <c r="AY184" s="27" t="s">
        <v>179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27" t="s">
        <v>138</v>
      </c>
      <c r="BK184" s="238" t="n">
        <f aca="false">ROUND(I184*H184,2)</f>
        <v>0</v>
      </c>
      <c r="BL184" s="27" t="s">
        <v>186</v>
      </c>
      <c r="BM184" s="27" t="s">
        <v>455</v>
      </c>
    </row>
    <row r="185" s="239" customFormat="true" ht="13.5" hidden="false" customHeight="false" outlineLevel="0" collapsed="false">
      <c r="B185" s="240"/>
      <c r="C185" s="241"/>
      <c r="D185" s="242" t="s">
        <v>188</v>
      </c>
      <c r="E185" s="243"/>
      <c r="F185" s="244" t="s">
        <v>456</v>
      </c>
      <c r="G185" s="241"/>
      <c r="H185" s="243"/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88</v>
      </c>
      <c r="AU185" s="250" t="s">
        <v>140</v>
      </c>
      <c r="AV185" s="239" t="s">
        <v>138</v>
      </c>
      <c r="AW185" s="239" t="s">
        <v>94</v>
      </c>
      <c r="AX185" s="239" t="s">
        <v>130</v>
      </c>
      <c r="AY185" s="250" t="s">
        <v>179</v>
      </c>
    </row>
    <row r="186" s="251" customFormat="true" ht="13.5" hidden="false" customHeight="false" outlineLevel="0" collapsed="false">
      <c r="B186" s="252"/>
      <c r="C186" s="253"/>
      <c r="D186" s="242" t="s">
        <v>188</v>
      </c>
      <c r="E186" s="274"/>
      <c r="F186" s="275" t="s">
        <v>457</v>
      </c>
      <c r="G186" s="253"/>
      <c r="H186" s="276" t="n">
        <v>13.5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88</v>
      </c>
      <c r="AU186" s="263" t="s">
        <v>140</v>
      </c>
      <c r="AV186" s="251" t="s">
        <v>140</v>
      </c>
      <c r="AW186" s="251" t="s">
        <v>94</v>
      </c>
      <c r="AX186" s="251" t="s">
        <v>130</v>
      </c>
      <c r="AY186" s="263" t="s">
        <v>179</v>
      </c>
    </row>
    <row r="187" s="239" customFormat="true" ht="13.5" hidden="false" customHeight="false" outlineLevel="0" collapsed="false">
      <c r="B187" s="240"/>
      <c r="C187" s="241"/>
      <c r="D187" s="242" t="s">
        <v>188</v>
      </c>
      <c r="E187" s="243"/>
      <c r="F187" s="244" t="s">
        <v>458</v>
      </c>
      <c r="G187" s="241"/>
      <c r="H187" s="243"/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8</v>
      </c>
      <c r="AU187" s="250" t="s">
        <v>140</v>
      </c>
      <c r="AV187" s="239" t="s">
        <v>138</v>
      </c>
      <c r="AW187" s="239" t="s">
        <v>94</v>
      </c>
      <c r="AX187" s="239" t="s">
        <v>130</v>
      </c>
      <c r="AY187" s="250" t="s">
        <v>179</v>
      </c>
    </row>
    <row r="188" s="251" customFormat="true" ht="13.5" hidden="false" customHeight="false" outlineLevel="0" collapsed="false">
      <c r="B188" s="252"/>
      <c r="C188" s="253"/>
      <c r="D188" s="242" t="s">
        <v>188</v>
      </c>
      <c r="E188" s="274"/>
      <c r="F188" s="275" t="s">
        <v>459</v>
      </c>
      <c r="G188" s="253"/>
      <c r="H188" s="276" t="n">
        <v>5.4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88</v>
      </c>
      <c r="AU188" s="263" t="s">
        <v>140</v>
      </c>
      <c r="AV188" s="251" t="s">
        <v>140</v>
      </c>
      <c r="AW188" s="251" t="s">
        <v>94</v>
      </c>
      <c r="AX188" s="251" t="s">
        <v>130</v>
      </c>
      <c r="AY188" s="263" t="s">
        <v>179</v>
      </c>
    </row>
    <row r="189" s="279" customFormat="true" ht="13.5" hidden="false" customHeight="false" outlineLevel="0" collapsed="false">
      <c r="B189" s="280"/>
      <c r="C189" s="281"/>
      <c r="D189" s="254" t="s">
        <v>188</v>
      </c>
      <c r="E189" s="282"/>
      <c r="F189" s="283" t="s">
        <v>223</v>
      </c>
      <c r="G189" s="281"/>
      <c r="H189" s="284" t="n">
        <v>18.9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188</v>
      </c>
      <c r="AU189" s="290" t="s">
        <v>140</v>
      </c>
      <c r="AV189" s="279" t="s">
        <v>186</v>
      </c>
      <c r="AW189" s="279" t="s">
        <v>94</v>
      </c>
      <c r="AX189" s="279" t="s">
        <v>138</v>
      </c>
      <c r="AY189" s="290" t="s">
        <v>179</v>
      </c>
    </row>
    <row r="190" s="47" customFormat="true" ht="22.5" hidden="false" customHeight="true" outlineLevel="0" collapsed="false">
      <c r="B190" s="48"/>
      <c r="C190" s="264" t="s">
        <v>460</v>
      </c>
      <c r="D190" s="264" t="s">
        <v>191</v>
      </c>
      <c r="E190" s="265" t="s">
        <v>461</v>
      </c>
      <c r="F190" s="266" t="s">
        <v>462</v>
      </c>
      <c r="G190" s="267" t="s">
        <v>208</v>
      </c>
      <c r="H190" s="268" t="n">
        <v>10</v>
      </c>
      <c r="I190" s="269"/>
      <c r="J190" s="270" t="n">
        <f aca="false">ROUND(I190*H190,2)</f>
        <v>0</v>
      </c>
      <c r="K190" s="266"/>
      <c r="L190" s="271"/>
      <c r="M190" s="272"/>
      <c r="N190" s="273" t="s">
        <v>101</v>
      </c>
      <c r="O190" s="49"/>
      <c r="P190" s="236" t="n">
        <f aca="false">O190*H190</f>
        <v>0</v>
      </c>
      <c r="Q190" s="236" t="n">
        <v>5.15</v>
      </c>
      <c r="R190" s="236" t="n">
        <f aca="false">Q190*H190</f>
        <v>51.5</v>
      </c>
      <c r="S190" s="236" t="n">
        <v>0</v>
      </c>
      <c r="T190" s="237" t="n">
        <f aca="false">S190*H190</f>
        <v>0</v>
      </c>
      <c r="AR190" s="27" t="s">
        <v>195</v>
      </c>
      <c r="AT190" s="27" t="s">
        <v>191</v>
      </c>
      <c r="AU190" s="27" t="s">
        <v>140</v>
      </c>
      <c r="AY190" s="27" t="s">
        <v>179</v>
      </c>
      <c r="BE190" s="238" t="n">
        <f aca="false">IF(N190="základní",J190,0)</f>
        <v>0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27" t="s">
        <v>138</v>
      </c>
      <c r="BK190" s="238" t="n">
        <f aca="false">ROUND(I190*H190,2)</f>
        <v>0</v>
      </c>
      <c r="BL190" s="27" t="s">
        <v>186</v>
      </c>
      <c r="BM190" s="27" t="s">
        <v>463</v>
      </c>
    </row>
    <row r="191" s="239" customFormat="true" ht="13.5" hidden="false" customHeight="false" outlineLevel="0" collapsed="false">
      <c r="B191" s="240"/>
      <c r="C191" s="241"/>
      <c r="D191" s="242" t="s">
        <v>188</v>
      </c>
      <c r="E191" s="243"/>
      <c r="F191" s="244" t="s">
        <v>456</v>
      </c>
      <c r="G191" s="241"/>
      <c r="H191" s="243"/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8</v>
      </c>
      <c r="AU191" s="250" t="s">
        <v>140</v>
      </c>
      <c r="AV191" s="239" t="s">
        <v>138</v>
      </c>
      <c r="AW191" s="239" t="s">
        <v>94</v>
      </c>
      <c r="AX191" s="239" t="s">
        <v>130</v>
      </c>
      <c r="AY191" s="250" t="s">
        <v>179</v>
      </c>
    </row>
    <row r="192" s="251" customFormat="true" ht="13.5" hidden="false" customHeight="false" outlineLevel="0" collapsed="false">
      <c r="B192" s="252"/>
      <c r="C192" s="253"/>
      <c r="D192" s="254" t="s">
        <v>188</v>
      </c>
      <c r="E192" s="255"/>
      <c r="F192" s="256" t="s">
        <v>244</v>
      </c>
      <c r="G192" s="253"/>
      <c r="H192" s="257" t="n">
        <v>10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88</v>
      </c>
      <c r="AU192" s="263" t="s">
        <v>140</v>
      </c>
      <c r="AV192" s="251" t="s">
        <v>140</v>
      </c>
      <c r="AW192" s="251" t="s">
        <v>94</v>
      </c>
      <c r="AX192" s="251" t="s">
        <v>138</v>
      </c>
      <c r="AY192" s="263" t="s">
        <v>179</v>
      </c>
    </row>
    <row r="193" s="47" customFormat="true" ht="22.5" hidden="false" customHeight="true" outlineLevel="0" collapsed="false">
      <c r="B193" s="48"/>
      <c r="C193" s="264" t="s">
        <v>464</v>
      </c>
      <c r="D193" s="264" t="s">
        <v>191</v>
      </c>
      <c r="E193" s="265" t="s">
        <v>465</v>
      </c>
      <c r="F193" s="266" t="s">
        <v>462</v>
      </c>
      <c r="G193" s="267" t="s">
        <v>208</v>
      </c>
      <c r="H193" s="268" t="n">
        <v>4</v>
      </c>
      <c r="I193" s="269"/>
      <c r="J193" s="270" t="n">
        <f aca="false">ROUND(I193*H193,2)</f>
        <v>0</v>
      </c>
      <c r="K193" s="266"/>
      <c r="L193" s="271"/>
      <c r="M193" s="272"/>
      <c r="N193" s="273" t="s">
        <v>101</v>
      </c>
      <c r="O193" s="49"/>
      <c r="P193" s="236" t="n">
        <f aca="false">O193*H193</f>
        <v>0</v>
      </c>
      <c r="Q193" s="236" t="n">
        <v>5.15</v>
      </c>
      <c r="R193" s="236" t="n">
        <f aca="false">Q193*H193</f>
        <v>20.6</v>
      </c>
      <c r="S193" s="236" t="n">
        <v>0</v>
      </c>
      <c r="T193" s="237" t="n">
        <f aca="false">S193*H193</f>
        <v>0</v>
      </c>
      <c r="AR193" s="27" t="s">
        <v>195</v>
      </c>
      <c r="AT193" s="27" t="s">
        <v>191</v>
      </c>
      <c r="AU193" s="27" t="s">
        <v>140</v>
      </c>
      <c r="AY193" s="27" t="s">
        <v>179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27" t="s">
        <v>138</v>
      </c>
      <c r="BK193" s="238" t="n">
        <f aca="false">ROUND(I193*H193,2)</f>
        <v>0</v>
      </c>
      <c r="BL193" s="27" t="s">
        <v>186</v>
      </c>
      <c r="BM193" s="27" t="s">
        <v>466</v>
      </c>
    </row>
    <row r="194" s="239" customFormat="true" ht="13.5" hidden="false" customHeight="false" outlineLevel="0" collapsed="false">
      <c r="B194" s="240"/>
      <c r="C194" s="241"/>
      <c r="D194" s="242" t="s">
        <v>188</v>
      </c>
      <c r="E194" s="243"/>
      <c r="F194" s="244" t="s">
        <v>458</v>
      </c>
      <c r="G194" s="241"/>
      <c r="H194" s="243"/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88</v>
      </c>
      <c r="AU194" s="250" t="s">
        <v>140</v>
      </c>
      <c r="AV194" s="239" t="s">
        <v>138</v>
      </c>
      <c r="AW194" s="239" t="s">
        <v>94</v>
      </c>
      <c r="AX194" s="239" t="s">
        <v>130</v>
      </c>
      <c r="AY194" s="250" t="s">
        <v>179</v>
      </c>
    </row>
    <row r="195" s="251" customFormat="true" ht="13.5" hidden="false" customHeight="false" outlineLevel="0" collapsed="false">
      <c r="B195" s="252"/>
      <c r="C195" s="253"/>
      <c r="D195" s="254" t="s">
        <v>188</v>
      </c>
      <c r="E195" s="255"/>
      <c r="F195" s="256" t="s">
        <v>186</v>
      </c>
      <c r="G195" s="253"/>
      <c r="H195" s="257" t="n">
        <v>4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88</v>
      </c>
      <c r="AU195" s="263" t="s">
        <v>140</v>
      </c>
      <c r="AV195" s="251" t="s">
        <v>140</v>
      </c>
      <c r="AW195" s="251" t="s">
        <v>94</v>
      </c>
      <c r="AX195" s="251" t="s">
        <v>138</v>
      </c>
      <c r="AY195" s="263" t="s">
        <v>179</v>
      </c>
    </row>
    <row r="196" s="47" customFormat="true" ht="22.5" hidden="false" customHeight="true" outlineLevel="0" collapsed="false">
      <c r="B196" s="48"/>
      <c r="C196" s="227" t="s">
        <v>467</v>
      </c>
      <c r="D196" s="227" t="s">
        <v>181</v>
      </c>
      <c r="E196" s="228" t="s">
        <v>468</v>
      </c>
      <c r="F196" s="229" t="s">
        <v>469</v>
      </c>
      <c r="G196" s="230" t="s">
        <v>203</v>
      </c>
      <c r="H196" s="231" t="n">
        <v>13.2</v>
      </c>
      <c r="I196" s="232"/>
      <c r="J196" s="233" t="n">
        <f aca="false">ROUND(I196*H196,2)</f>
        <v>0</v>
      </c>
      <c r="K196" s="229" t="s">
        <v>185</v>
      </c>
      <c r="L196" s="74"/>
      <c r="M196" s="234"/>
      <c r="N196" s="235" t="s">
        <v>101</v>
      </c>
      <c r="O196" s="49"/>
      <c r="P196" s="236" t="n">
        <f aca="false">O196*H196</f>
        <v>0</v>
      </c>
      <c r="Q196" s="236" t="n">
        <v>0.00084</v>
      </c>
      <c r="R196" s="236" t="n">
        <f aca="false">Q196*H196</f>
        <v>0.011088</v>
      </c>
      <c r="S196" s="236" t="n">
        <v>0</v>
      </c>
      <c r="T196" s="237" t="n">
        <f aca="false">S196*H196</f>
        <v>0</v>
      </c>
      <c r="AR196" s="27" t="s">
        <v>186</v>
      </c>
      <c r="AT196" s="27" t="s">
        <v>181</v>
      </c>
      <c r="AU196" s="27" t="s">
        <v>140</v>
      </c>
      <c r="AY196" s="27" t="s">
        <v>179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27" t="s">
        <v>138</v>
      </c>
      <c r="BK196" s="238" t="n">
        <f aca="false">ROUND(I196*H196,2)</f>
        <v>0</v>
      </c>
      <c r="BL196" s="27" t="s">
        <v>186</v>
      </c>
      <c r="BM196" s="27" t="s">
        <v>470</v>
      </c>
    </row>
    <row r="197" s="239" customFormat="true" ht="13.5" hidden="false" customHeight="false" outlineLevel="0" collapsed="false">
      <c r="B197" s="240"/>
      <c r="C197" s="241"/>
      <c r="D197" s="242" t="s">
        <v>188</v>
      </c>
      <c r="E197" s="243"/>
      <c r="F197" s="244" t="s">
        <v>471</v>
      </c>
      <c r="G197" s="241"/>
      <c r="H197" s="243"/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8</v>
      </c>
      <c r="AU197" s="250" t="s">
        <v>140</v>
      </c>
      <c r="AV197" s="239" t="s">
        <v>138</v>
      </c>
      <c r="AW197" s="239" t="s">
        <v>94</v>
      </c>
      <c r="AX197" s="239" t="s">
        <v>130</v>
      </c>
      <c r="AY197" s="250" t="s">
        <v>179</v>
      </c>
    </row>
    <row r="198" s="251" customFormat="true" ht="13.5" hidden="false" customHeight="false" outlineLevel="0" collapsed="false">
      <c r="B198" s="252"/>
      <c r="C198" s="253"/>
      <c r="D198" s="254" t="s">
        <v>188</v>
      </c>
      <c r="E198" s="255"/>
      <c r="F198" s="256" t="s">
        <v>472</v>
      </c>
      <c r="G198" s="253"/>
      <c r="H198" s="257" t="n">
        <v>13.2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88</v>
      </c>
      <c r="AU198" s="263" t="s">
        <v>140</v>
      </c>
      <c r="AV198" s="251" t="s">
        <v>140</v>
      </c>
      <c r="AW198" s="251" t="s">
        <v>94</v>
      </c>
      <c r="AX198" s="251" t="s">
        <v>138</v>
      </c>
      <c r="AY198" s="263" t="s">
        <v>179</v>
      </c>
    </row>
    <row r="199" s="47" customFormat="true" ht="31.5" hidden="false" customHeight="true" outlineLevel="0" collapsed="false">
      <c r="B199" s="48"/>
      <c r="C199" s="264" t="s">
        <v>473</v>
      </c>
      <c r="D199" s="264" t="s">
        <v>191</v>
      </c>
      <c r="E199" s="265" t="s">
        <v>474</v>
      </c>
      <c r="F199" s="266" t="s">
        <v>475</v>
      </c>
      <c r="G199" s="267" t="s">
        <v>203</v>
      </c>
      <c r="H199" s="268" t="n">
        <v>13.2</v>
      </c>
      <c r="I199" s="269"/>
      <c r="J199" s="270" t="n">
        <f aca="false">ROUND(I199*H199,2)</f>
        <v>0</v>
      </c>
      <c r="K199" s="266" t="s">
        <v>185</v>
      </c>
      <c r="L199" s="271"/>
      <c r="M199" s="272"/>
      <c r="N199" s="273" t="s">
        <v>101</v>
      </c>
      <c r="O199" s="49"/>
      <c r="P199" s="236" t="n">
        <f aca="false">O199*H199</f>
        <v>0</v>
      </c>
      <c r="Q199" s="236" t="n">
        <v>0.0705</v>
      </c>
      <c r="R199" s="236" t="n">
        <f aca="false">Q199*H199</f>
        <v>0.9306</v>
      </c>
      <c r="S199" s="236" t="n">
        <v>0</v>
      </c>
      <c r="T199" s="237" t="n">
        <f aca="false">S199*H199</f>
        <v>0</v>
      </c>
      <c r="AR199" s="27" t="s">
        <v>195</v>
      </c>
      <c r="AT199" s="27" t="s">
        <v>191</v>
      </c>
      <c r="AU199" s="27" t="s">
        <v>140</v>
      </c>
      <c r="AY199" s="27" t="s">
        <v>179</v>
      </c>
      <c r="BE199" s="238" t="n">
        <f aca="false">IF(N199="základní",J199,0)</f>
        <v>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27" t="s">
        <v>138</v>
      </c>
      <c r="BK199" s="238" t="n">
        <f aca="false">ROUND(I199*H199,2)</f>
        <v>0</v>
      </c>
      <c r="BL199" s="27" t="s">
        <v>186</v>
      </c>
      <c r="BM199" s="27" t="s">
        <v>476</v>
      </c>
    </row>
    <row r="200" s="47" customFormat="true" ht="22.5" hidden="false" customHeight="true" outlineLevel="0" collapsed="false">
      <c r="B200" s="48"/>
      <c r="C200" s="264" t="s">
        <v>477</v>
      </c>
      <c r="D200" s="264" t="s">
        <v>191</v>
      </c>
      <c r="E200" s="265" t="s">
        <v>478</v>
      </c>
      <c r="F200" s="266" t="s">
        <v>479</v>
      </c>
      <c r="G200" s="267" t="s">
        <v>208</v>
      </c>
      <c r="H200" s="268" t="n">
        <v>4</v>
      </c>
      <c r="I200" s="269"/>
      <c r="J200" s="270" t="n">
        <f aca="false">ROUND(I200*H200,2)</f>
        <v>0</v>
      </c>
      <c r="K200" s="266" t="s">
        <v>185</v>
      </c>
      <c r="L200" s="271"/>
      <c r="M200" s="272"/>
      <c r="N200" s="273" t="s">
        <v>101</v>
      </c>
      <c r="O200" s="49"/>
      <c r="P200" s="236" t="n">
        <f aca="false">O200*H200</f>
        <v>0</v>
      </c>
      <c r="Q200" s="236" t="n">
        <v>0.044</v>
      </c>
      <c r="R200" s="236" t="n">
        <f aca="false">Q200*H200</f>
        <v>0.176</v>
      </c>
      <c r="S200" s="236" t="n">
        <v>0</v>
      </c>
      <c r="T200" s="237" t="n">
        <f aca="false">S200*H200</f>
        <v>0</v>
      </c>
      <c r="AR200" s="27" t="s">
        <v>195</v>
      </c>
      <c r="AT200" s="27" t="s">
        <v>191</v>
      </c>
      <c r="AU200" s="27" t="s">
        <v>140</v>
      </c>
      <c r="AY200" s="27" t="s">
        <v>179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27" t="s">
        <v>138</v>
      </c>
      <c r="BK200" s="238" t="n">
        <f aca="false">ROUND(I200*H200,2)</f>
        <v>0</v>
      </c>
      <c r="BL200" s="27" t="s">
        <v>186</v>
      </c>
      <c r="BM200" s="27" t="s">
        <v>480</v>
      </c>
    </row>
    <row r="201" s="209" customFormat="true" ht="29.25" hidden="false" customHeight="true" outlineLevel="0" collapsed="false">
      <c r="B201" s="210"/>
      <c r="C201" s="211"/>
      <c r="D201" s="224" t="s">
        <v>129</v>
      </c>
      <c r="E201" s="225" t="s">
        <v>186</v>
      </c>
      <c r="F201" s="225" t="s">
        <v>481</v>
      </c>
      <c r="G201" s="211"/>
      <c r="H201" s="211"/>
      <c r="I201" s="214"/>
      <c r="J201" s="226" t="n">
        <f aca="false">BK201</f>
        <v>0</v>
      </c>
      <c r="K201" s="211"/>
      <c r="L201" s="216"/>
      <c r="M201" s="217"/>
      <c r="N201" s="218"/>
      <c r="O201" s="218"/>
      <c r="P201" s="219" t="n">
        <f aca="false">SUM(P202:P223)</f>
        <v>0</v>
      </c>
      <c r="Q201" s="218"/>
      <c r="R201" s="219" t="n">
        <f aca="false">SUM(R202:R223)</f>
        <v>97.17564881</v>
      </c>
      <c r="S201" s="218"/>
      <c r="T201" s="220" t="n">
        <f aca="false">SUM(T202:T223)</f>
        <v>0</v>
      </c>
      <c r="AR201" s="221" t="s">
        <v>138</v>
      </c>
      <c r="AT201" s="222" t="s">
        <v>129</v>
      </c>
      <c r="AU201" s="222" t="s">
        <v>138</v>
      </c>
      <c r="AY201" s="221" t="s">
        <v>179</v>
      </c>
      <c r="BK201" s="223" t="n">
        <f aca="false">SUM(BK202:BK223)</f>
        <v>0</v>
      </c>
    </row>
    <row r="202" s="47" customFormat="true" ht="31.5" hidden="false" customHeight="true" outlineLevel="0" collapsed="false">
      <c r="B202" s="48"/>
      <c r="C202" s="227" t="s">
        <v>482</v>
      </c>
      <c r="D202" s="227" t="s">
        <v>181</v>
      </c>
      <c r="E202" s="228" t="s">
        <v>483</v>
      </c>
      <c r="F202" s="229" t="s">
        <v>484</v>
      </c>
      <c r="G202" s="230" t="s">
        <v>184</v>
      </c>
      <c r="H202" s="231" t="n">
        <v>3.01</v>
      </c>
      <c r="I202" s="232"/>
      <c r="J202" s="233" t="n">
        <f aca="false">ROUND(I202*H202,2)</f>
        <v>0</v>
      </c>
      <c r="K202" s="229" t="s">
        <v>185</v>
      </c>
      <c r="L202" s="74"/>
      <c r="M202" s="234"/>
      <c r="N202" s="235" t="s">
        <v>101</v>
      </c>
      <c r="O202" s="49"/>
      <c r="P202" s="236" t="n">
        <f aca="false">O202*H202</f>
        <v>0</v>
      </c>
      <c r="Q202" s="236" t="n">
        <v>2.47791</v>
      </c>
      <c r="R202" s="236" t="n">
        <f aca="false">Q202*H202</f>
        <v>7.4585091</v>
      </c>
      <c r="S202" s="236" t="n">
        <v>0</v>
      </c>
      <c r="T202" s="237" t="n">
        <f aca="false">S202*H202</f>
        <v>0</v>
      </c>
      <c r="AR202" s="27" t="s">
        <v>186</v>
      </c>
      <c r="AT202" s="27" t="s">
        <v>181</v>
      </c>
      <c r="AU202" s="27" t="s">
        <v>140</v>
      </c>
      <c r="AY202" s="27" t="s">
        <v>179</v>
      </c>
      <c r="BE202" s="238" t="n">
        <f aca="false">IF(N202="základní",J202,0)</f>
        <v>0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27" t="s">
        <v>138</v>
      </c>
      <c r="BK202" s="238" t="n">
        <f aca="false">ROUND(I202*H202,2)</f>
        <v>0</v>
      </c>
      <c r="BL202" s="27" t="s">
        <v>186</v>
      </c>
      <c r="BM202" s="27" t="s">
        <v>485</v>
      </c>
    </row>
    <row r="203" s="47" customFormat="true" ht="54" hidden="false" customHeight="false" outlineLevel="0" collapsed="false">
      <c r="B203" s="48"/>
      <c r="C203" s="76"/>
      <c r="D203" s="242" t="s">
        <v>307</v>
      </c>
      <c r="E203" s="76"/>
      <c r="F203" s="277" t="s">
        <v>486</v>
      </c>
      <c r="G203" s="76"/>
      <c r="H203" s="76"/>
      <c r="I203" s="193"/>
      <c r="J203" s="76"/>
      <c r="K203" s="76"/>
      <c r="L203" s="74"/>
      <c r="M203" s="278"/>
      <c r="N203" s="49"/>
      <c r="O203" s="49"/>
      <c r="P203" s="49"/>
      <c r="Q203" s="49"/>
      <c r="R203" s="49"/>
      <c r="S203" s="49"/>
      <c r="T203" s="96"/>
      <c r="AT203" s="27" t="s">
        <v>307</v>
      </c>
      <c r="AU203" s="27" t="s">
        <v>140</v>
      </c>
    </row>
    <row r="204" s="251" customFormat="true" ht="13.5" hidden="false" customHeight="false" outlineLevel="0" collapsed="false">
      <c r="B204" s="252"/>
      <c r="C204" s="253"/>
      <c r="D204" s="254" t="s">
        <v>188</v>
      </c>
      <c r="E204" s="255"/>
      <c r="F204" s="256" t="s">
        <v>487</v>
      </c>
      <c r="G204" s="253"/>
      <c r="H204" s="257" t="n">
        <v>3.01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88</v>
      </c>
      <c r="AU204" s="263" t="s">
        <v>140</v>
      </c>
      <c r="AV204" s="251" t="s">
        <v>140</v>
      </c>
      <c r="AW204" s="251" t="s">
        <v>94</v>
      </c>
      <c r="AX204" s="251" t="s">
        <v>138</v>
      </c>
      <c r="AY204" s="263" t="s">
        <v>179</v>
      </c>
    </row>
    <row r="205" s="47" customFormat="true" ht="31.5" hidden="false" customHeight="true" outlineLevel="0" collapsed="false">
      <c r="B205" s="48"/>
      <c r="C205" s="227" t="s">
        <v>488</v>
      </c>
      <c r="D205" s="227" t="s">
        <v>181</v>
      </c>
      <c r="E205" s="228" t="s">
        <v>489</v>
      </c>
      <c r="F205" s="229" t="s">
        <v>490</v>
      </c>
      <c r="G205" s="230" t="s">
        <v>280</v>
      </c>
      <c r="H205" s="231" t="n">
        <v>2.42</v>
      </c>
      <c r="I205" s="232"/>
      <c r="J205" s="233" t="n">
        <f aca="false">ROUND(I205*H205,2)</f>
        <v>0</v>
      </c>
      <c r="K205" s="229" t="s">
        <v>185</v>
      </c>
      <c r="L205" s="74"/>
      <c r="M205" s="234"/>
      <c r="N205" s="235" t="s">
        <v>101</v>
      </c>
      <c r="O205" s="49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AR205" s="27" t="s">
        <v>186</v>
      </c>
      <c r="AT205" s="27" t="s">
        <v>181</v>
      </c>
      <c r="AU205" s="27" t="s">
        <v>140</v>
      </c>
      <c r="AY205" s="27" t="s">
        <v>179</v>
      </c>
      <c r="BE205" s="238" t="n">
        <f aca="false">IF(N205="základní",J205,0)</f>
        <v>0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27" t="s">
        <v>138</v>
      </c>
      <c r="BK205" s="238" t="n">
        <f aca="false">ROUND(I205*H205,2)</f>
        <v>0</v>
      </c>
      <c r="BL205" s="27" t="s">
        <v>186</v>
      </c>
      <c r="BM205" s="27" t="s">
        <v>491</v>
      </c>
    </row>
    <row r="206" s="47" customFormat="true" ht="31.5" hidden="false" customHeight="true" outlineLevel="0" collapsed="false">
      <c r="B206" s="48"/>
      <c r="C206" s="227" t="s">
        <v>492</v>
      </c>
      <c r="D206" s="227" t="s">
        <v>181</v>
      </c>
      <c r="E206" s="228" t="s">
        <v>493</v>
      </c>
      <c r="F206" s="229" t="s">
        <v>494</v>
      </c>
      <c r="G206" s="230" t="s">
        <v>280</v>
      </c>
      <c r="H206" s="231" t="n">
        <v>2.42</v>
      </c>
      <c r="I206" s="232"/>
      <c r="J206" s="233" t="n">
        <f aca="false">ROUND(I206*H206,2)</f>
        <v>0</v>
      </c>
      <c r="K206" s="229" t="s">
        <v>185</v>
      </c>
      <c r="L206" s="74"/>
      <c r="M206" s="234"/>
      <c r="N206" s="235" t="s">
        <v>101</v>
      </c>
      <c r="O206" s="49"/>
      <c r="P206" s="236" t="n">
        <f aca="false">O206*H206</f>
        <v>0</v>
      </c>
      <c r="Q206" s="236" t="n">
        <v>0.01787</v>
      </c>
      <c r="R206" s="236" t="n">
        <f aca="false">Q206*H206</f>
        <v>0.0432454</v>
      </c>
      <c r="S206" s="236" t="n">
        <v>0</v>
      </c>
      <c r="T206" s="237" t="n">
        <f aca="false">S206*H206</f>
        <v>0</v>
      </c>
      <c r="AR206" s="27" t="s">
        <v>186</v>
      </c>
      <c r="AT206" s="27" t="s">
        <v>181</v>
      </c>
      <c r="AU206" s="27" t="s">
        <v>140</v>
      </c>
      <c r="AY206" s="27" t="s">
        <v>179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27" t="s">
        <v>138</v>
      </c>
      <c r="BK206" s="238" t="n">
        <f aca="false">ROUND(I206*H206,2)</f>
        <v>0</v>
      </c>
      <c r="BL206" s="27" t="s">
        <v>186</v>
      </c>
      <c r="BM206" s="27" t="s">
        <v>495</v>
      </c>
    </row>
    <row r="207" s="251" customFormat="true" ht="13.5" hidden="false" customHeight="false" outlineLevel="0" collapsed="false">
      <c r="B207" s="252"/>
      <c r="C207" s="253"/>
      <c r="D207" s="254" t="s">
        <v>188</v>
      </c>
      <c r="E207" s="255"/>
      <c r="F207" s="256" t="s">
        <v>496</v>
      </c>
      <c r="G207" s="253"/>
      <c r="H207" s="257" t="n">
        <v>2.42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88</v>
      </c>
      <c r="AU207" s="263" t="s">
        <v>140</v>
      </c>
      <c r="AV207" s="251" t="s">
        <v>140</v>
      </c>
      <c r="AW207" s="251" t="s">
        <v>94</v>
      </c>
      <c r="AX207" s="251" t="s">
        <v>138</v>
      </c>
      <c r="AY207" s="263" t="s">
        <v>179</v>
      </c>
    </row>
    <row r="208" s="47" customFormat="true" ht="22.5" hidden="false" customHeight="true" outlineLevel="0" collapsed="false">
      <c r="B208" s="48"/>
      <c r="C208" s="227" t="s">
        <v>497</v>
      </c>
      <c r="D208" s="227" t="s">
        <v>181</v>
      </c>
      <c r="E208" s="228" t="s">
        <v>498</v>
      </c>
      <c r="F208" s="229" t="s">
        <v>499</v>
      </c>
      <c r="G208" s="230" t="s">
        <v>194</v>
      </c>
      <c r="H208" s="231" t="n">
        <v>0.397</v>
      </c>
      <c r="I208" s="232"/>
      <c r="J208" s="233" t="n">
        <f aca="false">ROUND(I208*H208,2)</f>
        <v>0</v>
      </c>
      <c r="K208" s="229" t="s">
        <v>185</v>
      </c>
      <c r="L208" s="74"/>
      <c r="M208" s="234"/>
      <c r="N208" s="235" t="s">
        <v>101</v>
      </c>
      <c r="O208" s="49"/>
      <c r="P208" s="236" t="n">
        <f aca="false">O208*H208</f>
        <v>0</v>
      </c>
      <c r="Q208" s="236" t="n">
        <v>1.10403</v>
      </c>
      <c r="R208" s="236" t="n">
        <f aca="false">Q208*H208</f>
        <v>0.43829991</v>
      </c>
      <c r="S208" s="236" t="n">
        <v>0</v>
      </c>
      <c r="T208" s="237" t="n">
        <f aca="false">S208*H208</f>
        <v>0</v>
      </c>
      <c r="AR208" s="27" t="s">
        <v>186</v>
      </c>
      <c r="AT208" s="27" t="s">
        <v>181</v>
      </c>
      <c r="AU208" s="27" t="s">
        <v>140</v>
      </c>
      <c r="AY208" s="27" t="s">
        <v>179</v>
      </c>
      <c r="BE208" s="238" t="n">
        <f aca="false">IF(N208="základní",J208,0)</f>
        <v>0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27" t="s">
        <v>138</v>
      </c>
      <c r="BK208" s="238" t="n">
        <f aca="false">ROUND(I208*H208,2)</f>
        <v>0</v>
      </c>
      <c r="BL208" s="27" t="s">
        <v>186</v>
      </c>
      <c r="BM208" s="27" t="s">
        <v>500</v>
      </c>
    </row>
    <row r="209" s="47" customFormat="true" ht="27" hidden="false" customHeight="false" outlineLevel="0" collapsed="false">
      <c r="B209" s="48"/>
      <c r="C209" s="76"/>
      <c r="D209" s="242" t="s">
        <v>307</v>
      </c>
      <c r="E209" s="76"/>
      <c r="F209" s="277" t="s">
        <v>501</v>
      </c>
      <c r="G209" s="76"/>
      <c r="H209" s="76"/>
      <c r="I209" s="193"/>
      <c r="J209" s="76"/>
      <c r="K209" s="76"/>
      <c r="L209" s="74"/>
      <c r="M209" s="278"/>
      <c r="N209" s="49"/>
      <c r="O209" s="49"/>
      <c r="P209" s="49"/>
      <c r="Q209" s="49"/>
      <c r="R209" s="49"/>
      <c r="S209" s="49"/>
      <c r="T209" s="96"/>
      <c r="AT209" s="27" t="s">
        <v>307</v>
      </c>
      <c r="AU209" s="27" t="s">
        <v>140</v>
      </c>
    </row>
    <row r="210" s="251" customFormat="true" ht="13.5" hidden="false" customHeight="false" outlineLevel="0" collapsed="false">
      <c r="B210" s="252"/>
      <c r="C210" s="253"/>
      <c r="D210" s="254" t="s">
        <v>188</v>
      </c>
      <c r="E210" s="255"/>
      <c r="F210" s="256" t="s">
        <v>417</v>
      </c>
      <c r="G210" s="253"/>
      <c r="H210" s="257" t="n">
        <v>0.397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88</v>
      </c>
      <c r="AU210" s="263" t="s">
        <v>140</v>
      </c>
      <c r="AV210" s="251" t="s">
        <v>140</v>
      </c>
      <c r="AW210" s="251" t="s">
        <v>94</v>
      </c>
      <c r="AX210" s="251" t="s">
        <v>138</v>
      </c>
      <c r="AY210" s="263" t="s">
        <v>179</v>
      </c>
    </row>
    <row r="211" s="47" customFormat="true" ht="31.5" hidden="false" customHeight="true" outlineLevel="0" collapsed="false">
      <c r="B211" s="48"/>
      <c r="C211" s="227" t="s">
        <v>502</v>
      </c>
      <c r="D211" s="227" t="s">
        <v>181</v>
      </c>
      <c r="E211" s="228" t="s">
        <v>503</v>
      </c>
      <c r="F211" s="229" t="s">
        <v>504</v>
      </c>
      <c r="G211" s="230" t="s">
        <v>280</v>
      </c>
      <c r="H211" s="231" t="n">
        <v>41.63</v>
      </c>
      <c r="I211" s="232"/>
      <c r="J211" s="233" t="n">
        <f aca="false">ROUND(I211*H211,2)</f>
        <v>0</v>
      </c>
      <c r="K211" s="229" t="s">
        <v>185</v>
      </c>
      <c r="L211" s="74"/>
      <c r="M211" s="234"/>
      <c r="N211" s="235" t="s">
        <v>101</v>
      </c>
      <c r="O211" s="49"/>
      <c r="P211" s="236" t="n">
        <f aca="false">O211*H211</f>
        <v>0</v>
      </c>
      <c r="Q211" s="236" t="n">
        <v>0.51009</v>
      </c>
      <c r="R211" s="236" t="n">
        <f aca="false">Q211*H211</f>
        <v>21.2350467</v>
      </c>
      <c r="S211" s="236" t="n">
        <v>0</v>
      </c>
      <c r="T211" s="237" t="n">
        <f aca="false">S211*H211</f>
        <v>0</v>
      </c>
      <c r="AR211" s="27" t="s">
        <v>186</v>
      </c>
      <c r="AT211" s="27" t="s">
        <v>181</v>
      </c>
      <c r="AU211" s="27" t="s">
        <v>140</v>
      </c>
      <c r="AY211" s="27" t="s">
        <v>179</v>
      </c>
      <c r="BE211" s="238" t="n">
        <f aca="false">IF(N211="základní",J211,0)</f>
        <v>0</v>
      </c>
      <c r="BF211" s="238" t="n">
        <f aca="false">IF(N211="snížená",J211,0)</f>
        <v>0</v>
      </c>
      <c r="BG211" s="238" t="n">
        <f aca="false">IF(N211="zákl. přenesená",J211,0)</f>
        <v>0</v>
      </c>
      <c r="BH211" s="238" t="n">
        <f aca="false">IF(N211="sníž. přenesená",J211,0)</f>
        <v>0</v>
      </c>
      <c r="BI211" s="238" t="n">
        <f aca="false">IF(N211="nulová",J211,0)</f>
        <v>0</v>
      </c>
      <c r="BJ211" s="27" t="s">
        <v>138</v>
      </c>
      <c r="BK211" s="238" t="n">
        <f aca="false">ROUND(I211*H211,2)</f>
        <v>0</v>
      </c>
      <c r="BL211" s="27" t="s">
        <v>186</v>
      </c>
      <c r="BM211" s="27" t="s">
        <v>505</v>
      </c>
    </row>
    <row r="212" s="47" customFormat="true" ht="31.5" hidden="false" customHeight="true" outlineLevel="0" collapsed="false">
      <c r="B212" s="48"/>
      <c r="C212" s="227" t="s">
        <v>506</v>
      </c>
      <c r="D212" s="227" t="s">
        <v>181</v>
      </c>
      <c r="E212" s="228" t="s">
        <v>507</v>
      </c>
      <c r="F212" s="229" t="s">
        <v>508</v>
      </c>
      <c r="G212" s="230" t="s">
        <v>184</v>
      </c>
      <c r="H212" s="231" t="n">
        <v>10.44</v>
      </c>
      <c r="I212" s="232"/>
      <c r="J212" s="233" t="n">
        <f aca="false">ROUND(I212*H212,2)</f>
        <v>0</v>
      </c>
      <c r="K212" s="229" t="s">
        <v>185</v>
      </c>
      <c r="L212" s="74"/>
      <c r="M212" s="234"/>
      <c r="N212" s="235" t="s">
        <v>101</v>
      </c>
      <c r="O212" s="49"/>
      <c r="P212" s="236" t="n">
        <f aca="false">O212*H212</f>
        <v>0</v>
      </c>
      <c r="Q212" s="236" t="n">
        <v>2.49255</v>
      </c>
      <c r="R212" s="236" t="n">
        <f aca="false">Q212*H212</f>
        <v>26.022222</v>
      </c>
      <c r="S212" s="236" t="n">
        <v>0</v>
      </c>
      <c r="T212" s="237" t="n">
        <f aca="false">S212*H212</f>
        <v>0</v>
      </c>
      <c r="AR212" s="27" t="s">
        <v>186</v>
      </c>
      <c r="AT212" s="27" t="s">
        <v>181</v>
      </c>
      <c r="AU212" s="27" t="s">
        <v>140</v>
      </c>
      <c r="AY212" s="27" t="s">
        <v>179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27" t="s">
        <v>138</v>
      </c>
      <c r="BK212" s="238" t="n">
        <f aca="false">ROUND(I212*H212,2)</f>
        <v>0</v>
      </c>
      <c r="BL212" s="27" t="s">
        <v>186</v>
      </c>
      <c r="BM212" s="27" t="s">
        <v>509</v>
      </c>
    </row>
    <row r="213" s="239" customFormat="true" ht="13.5" hidden="false" customHeight="false" outlineLevel="0" collapsed="false">
      <c r="B213" s="240"/>
      <c r="C213" s="241"/>
      <c r="D213" s="242" t="s">
        <v>188</v>
      </c>
      <c r="E213" s="243"/>
      <c r="F213" s="244" t="s">
        <v>510</v>
      </c>
      <c r="G213" s="241"/>
      <c r="H213" s="243"/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8</v>
      </c>
      <c r="AU213" s="250" t="s">
        <v>140</v>
      </c>
      <c r="AV213" s="239" t="s">
        <v>138</v>
      </c>
      <c r="AW213" s="239" t="s">
        <v>94</v>
      </c>
      <c r="AX213" s="239" t="s">
        <v>130</v>
      </c>
      <c r="AY213" s="250" t="s">
        <v>179</v>
      </c>
    </row>
    <row r="214" s="251" customFormat="true" ht="13.5" hidden="false" customHeight="false" outlineLevel="0" collapsed="false">
      <c r="B214" s="252"/>
      <c r="C214" s="253"/>
      <c r="D214" s="242" t="s">
        <v>188</v>
      </c>
      <c r="E214" s="274"/>
      <c r="F214" s="275" t="s">
        <v>511</v>
      </c>
      <c r="G214" s="253"/>
      <c r="H214" s="276" t="n">
        <v>4.2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88</v>
      </c>
      <c r="AU214" s="263" t="s">
        <v>140</v>
      </c>
      <c r="AV214" s="251" t="s">
        <v>140</v>
      </c>
      <c r="AW214" s="251" t="s">
        <v>94</v>
      </c>
      <c r="AX214" s="251" t="s">
        <v>130</v>
      </c>
      <c r="AY214" s="263" t="s">
        <v>179</v>
      </c>
    </row>
    <row r="215" s="239" customFormat="true" ht="13.5" hidden="false" customHeight="false" outlineLevel="0" collapsed="false">
      <c r="B215" s="240"/>
      <c r="C215" s="241"/>
      <c r="D215" s="242" t="s">
        <v>188</v>
      </c>
      <c r="E215" s="243"/>
      <c r="F215" s="244" t="s">
        <v>512</v>
      </c>
      <c r="G215" s="241"/>
      <c r="H215" s="243"/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8</v>
      </c>
      <c r="AU215" s="250" t="s">
        <v>140</v>
      </c>
      <c r="AV215" s="239" t="s">
        <v>138</v>
      </c>
      <c r="AW215" s="239" t="s">
        <v>94</v>
      </c>
      <c r="AX215" s="239" t="s">
        <v>130</v>
      </c>
      <c r="AY215" s="250" t="s">
        <v>179</v>
      </c>
    </row>
    <row r="216" s="251" customFormat="true" ht="13.5" hidden="false" customHeight="false" outlineLevel="0" collapsed="false">
      <c r="B216" s="252"/>
      <c r="C216" s="253"/>
      <c r="D216" s="242" t="s">
        <v>188</v>
      </c>
      <c r="E216" s="274"/>
      <c r="F216" s="275" t="s">
        <v>513</v>
      </c>
      <c r="G216" s="253"/>
      <c r="H216" s="276" t="n">
        <v>6.24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88</v>
      </c>
      <c r="AU216" s="263" t="s">
        <v>140</v>
      </c>
      <c r="AV216" s="251" t="s">
        <v>140</v>
      </c>
      <c r="AW216" s="251" t="s">
        <v>94</v>
      </c>
      <c r="AX216" s="251" t="s">
        <v>130</v>
      </c>
      <c r="AY216" s="263" t="s">
        <v>179</v>
      </c>
    </row>
    <row r="217" s="279" customFormat="true" ht="13.5" hidden="false" customHeight="false" outlineLevel="0" collapsed="false">
      <c r="B217" s="280"/>
      <c r="C217" s="281"/>
      <c r="D217" s="254" t="s">
        <v>188</v>
      </c>
      <c r="E217" s="282"/>
      <c r="F217" s="283" t="s">
        <v>223</v>
      </c>
      <c r="G217" s="281"/>
      <c r="H217" s="284" t="n">
        <v>10.44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88</v>
      </c>
      <c r="AU217" s="290" t="s">
        <v>140</v>
      </c>
      <c r="AV217" s="279" t="s">
        <v>186</v>
      </c>
      <c r="AW217" s="279" t="s">
        <v>94</v>
      </c>
      <c r="AX217" s="279" t="s">
        <v>138</v>
      </c>
      <c r="AY217" s="290" t="s">
        <v>179</v>
      </c>
    </row>
    <row r="218" s="47" customFormat="true" ht="22.5" hidden="false" customHeight="true" outlineLevel="0" collapsed="false">
      <c r="B218" s="48"/>
      <c r="C218" s="227" t="s">
        <v>514</v>
      </c>
      <c r="D218" s="227" t="s">
        <v>181</v>
      </c>
      <c r="E218" s="228" t="s">
        <v>515</v>
      </c>
      <c r="F218" s="229" t="s">
        <v>516</v>
      </c>
      <c r="G218" s="230" t="s">
        <v>280</v>
      </c>
      <c r="H218" s="231" t="n">
        <v>4.8</v>
      </c>
      <c r="I218" s="232"/>
      <c r="J218" s="233" t="n">
        <f aca="false">ROUND(I218*H218,2)</f>
        <v>0</v>
      </c>
      <c r="K218" s="229" t="s">
        <v>185</v>
      </c>
      <c r="L218" s="74"/>
      <c r="M218" s="234"/>
      <c r="N218" s="235" t="s">
        <v>101</v>
      </c>
      <c r="O218" s="49"/>
      <c r="P218" s="236" t="n">
        <f aca="false">O218*H218</f>
        <v>0</v>
      </c>
      <c r="Q218" s="236" t="n">
        <v>0.61211</v>
      </c>
      <c r="R218" s="236" t="n">
        <f aca="false">Q218*H218</f>
        <v>2.938128</v>
      </c>
      <c r="S218" s="236" t="n">
        <v>0</v>
      </c>
      <c r="T218" s="237" t="n">
        <f aca="false">S218*H218</f>
        <v>0</v>
      </c>
      <c r="AR218" s="27" t="s">
        <v>186</v>
      </c>
      <c r="AT218" s="27" t="s">
        <v>181</v>
      </c>
      <c r="AU218" s="27" t="s">
        <v>140</v>
      </c>
      <c r="AY218" s="27" t="s">
        <v>179</v>
      </c>
      <c r="BE218" s="238" t="n">
        <f aca="false">IF(N218="základní",J218,0)</f>
        <v>0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27" t="s">
        <v>138</v>
      </c>
      <c r="BK218" s="238" t="n">
        <f aca="false">ROUND(I218*H218,2)</f>
        <v>0</v>
      </c>
      <c r="BL218" s="27" t="s">
        <v>186</v>
      </c>
      <c r="BM218" s="27" t="s">
        <v>517</v>
      </c>
    </row>
    <row r="219" s="239" customFormat="true" ht="13.5" hidden="false" customHeight="false" outlineLevel="0" collapsed="false">
      <c r="B219" s="240"/>
      <c r="C219" s="241"/>
      <c r="D219" s="242" t="s">
        <v>188</v>
      </c>
      <c r="E219" s="243"/>
      <c r="F219" s="244" t="s">
        <v>518</v>
      </c>
      <c r="G219" s="241"/>
      <c r="H219" s="243"/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8</v>
      </c>
      <c r="AU219" s="250" t="s">
        <v>140</v>
      </c>
      <c r="AV219" s="239" t="s">
        <v>138</v>
      </c>
      <c r="AW219" s="239" t="s">
        <v>94</v>
      </c>
      <c r="AX219" s="239" t="s">
        <v>130</v>
      </c>
      <c r="AY219" s="250" t="s">
        <v>179</v>
      </c>
    </row>
    <row r="220" s="251" customFormat="true" ht="13.5" hidden="false" customHeight="false" outlineLevel="0" collapsed="false">
      <c r="B220" s="252"/>
      <c r="C220" s="253"/>
      <c r="D220" s="254" t="s">
        <v>188</v>
      </c>
      <c r="E220" s="255"/>
      <c r="F220" s="256" t="s">
        <v>519</v>
      </c>
      <c r="G220" s="253"/>
      <c r="H220" s="257" t="n">
        <v>4.8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88</v>
      </c>
      <c r="AU220" s="263" t="s">
        <v>140</v>
      </c>
      <c r="AV220" s="251" t="s">
        <v>140</v>
      </c>
      <c r="AW220" s="251" t="s">
        <v>94</v>
      </c>
      <c r="AX220" s="251" t="s">
        <v>138</v>
      </c>
      <c r="AY220" s="263" t="s">
        <v>179</v>
      </c>
    </row>
    <row r="221" s="47" customFormat="true" ht="31.5" hidden="false" customHeight="true" outlineLevel="0" collapsed="false">
      <c r="B221" s="48"/>
      <c r="C221" s="227" t="s">
        <v>520</v>
      </c>
      <c r="D221" s="227" t="s">
        <v>181</v>
      </c>
      <c r="E221" s="228" t="s">
        <v>521</v>
      </c>
      <c r="F221" s="229" t="s">
        <v>522</v>
      </c>
      <c r="G221" s="230" t="s">
        <v>280</v>
      </c>
      <c r="H221" s="231" t="n">
        <v>41.63</v>
      </c>
      <c r="I221" s="232"/>
      <c r="J221" s="233" t="n">
        <f aca="false">ROUND(I221*H221,2)</f>
        <v>0</v>
      </c>
      <c r="K221" s="229" t="s">
        <v>185</v>
      </c>
      <c r="L221" s="74"/>
      <c r="M221" s="234"/>
      <c r="N221" s="235" t="s">
        <v>101</v>
      </c>
      <c r="O221" s="49"/>
      <c r="P221" s="236" t="n">
        <f aca="false">O221*H221</f>
        <v>0</v>
      </c>
      <c r="Q221" s="236" t="n">
        <v>0.93779</v>
      </c>
      <c r="R221" s="236" t="n">
        <f aca="false">Q221*H221</f>
        <v>39.0401977</v>
      </c>
      <c r="S221" s="236" t="n">
        <v>0</v>
      </c>
      <c r="T221" s="237" t="n">
        <f aca="false">S221*H221</f>
        <v>0</v>
      </c>
      <c r="AR221" s="27" t="s">
        <v>186</v>
      </c>
      <c r="AT221" s="27" t="s">
        <v>181</v>
      </c>
      <c r="AU221" s="27" t="s">
        <v>140</v>
      </c>
      <c r="AY221" s="27" t="s">
        <v>179</v>
      </c>
      <c r="BE221" s="238" t="n">
        <f aca="false">IF(N221="základní",J221,0)</f>
        <v>0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27" t="s">
        <v>138</v>
      </c>
      <c r="BK221" s="238" t="n">
        <f aca="false">ROUND(I221*H221,2)</f>
        <v>0</v>
      </c>
      <c r="BL221" s="27" t="s">
        <v>186</v>
      </c>
      <c r="BM221" s="27" t="s">
        <v>523</v>
      </c>
    </row>
    <row r="222" s="239" customFormat="true" ht="13.5" hidden="false" customHeight="false" outlineLevel="0" collapsed="false">
      <c r="B222" s="240"/>
      <c r="C222" s="241"/>
      <c r="D222" s="242" t="s">
        <v>188</v>
      </c>
      <c r="E222" s="243"/>
      <c r="F222" s="244" t="s">
        <v>524</v>
      </c>
      <c r="G222" s="241"/>
      <c r="H222" s="243"/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88</v>
      </c>
      <c r="AU222" s="250" t="s">
        <v>140</v>
      </c>
      <c r="AV222" s="239" t="s">
        <v>138</v>
      </c>
      <c r="AW222" s="239" t="s">
        <v>94</v>
      </c>
      <c r="AX222" s="239" t="s">
        <v>130</v>
      </c>
      <c r="AY222" s="250" t="s">
        <v>179</v>
      </c>
    </row>
    <row r="223" s="251" customFormat="true" ht="13.5" hidden="false" customHeight="false" outlineLevel="0" collapsed="false">
      <c r="B223" s="252"/>
      <c r="C223" s="253"/>
      <c r="D223" s="242" t="s">
        <v>188</v>
      </c>
      <c r="E223" s="274"/>
      <c r="F223" s="275" t="s">
        <v>525</v>
      </c>
      <c r="G223" s="253"/>
      <c r="H223" s="276" t="n">
        <v>41.63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88</v>
      </c>
      <c r="AU223" s="263" t="s">
        <v>140</v>
      </c>
      <c r="AV223" s="251" t="s">
        <v>140</v>
      </c>
      <c r="AW223" s="251" t="s">
        <v>94</v>
      </c>
      <c r="AX223" s="251" t="s">
        <v>138</v>
      </c>
      <c r="AY223" s="263" t="s">
        <v>179</v>
      </c>
    </row>
    <row r="224" s="209" customFormat="true" ht="29.25" hidden="false" customHeight="true" outlineLevel="0" collapsed="false">
      <c r="B224" s="210"/>
      <c r="C224" s="211"/>
      <c r="D224" s="212" t="s">
        <v>129</v>
      </c>
      <c r="E224" s="295" t="s">
        <v>212</v>
      </c>
      <c r="F224" s="295" t="s">
        <v>526</v>
      </c>
      <c r="G224" s="211"/>
      <c r="H224" s="211"/>
      <c r="I224" s="214"/>
      <c r="J224" s="296" t="n">
        <f aca="false">BK224</f>
        <v>0</v>
      </c>
      <c r="K224" s="211"/>
      <c r="L224" s="216"/>
      <c r="M224" s="217"/>
      <c r="N224" s="218"/>
      <c r="O224" s="218"/>
      <c r="P224" s="219" t="n">
        <v>0</v>
      </c>
      <c r="Q224" s="218"/>
      <c r="R224" s="219" t="n">
        <v>0</v>
      </c>
      <c r="S224" s="218"/>
      <c r="T224" s="220" t="n">
        <v>0</v>
      </c>
      <c r="AR224" s="221" t="s">
        <v>138</v>
      </c>
      <c r="AT224" s="222" t="s">
        <v>129</v>
      </c>
      <c r="AU224" s="222" t="s">
        <v>138</v>
      </c>
      <c r="AY224" s="221" t="s">
        <v>179</v>
      </c>
      <c r="BK224" s="223" t="n">
        <v>0</v>
      </c>
    </row>
    <row r="225" s="209" customFormat="true" ht="19.5" hidden="false" customHeight="true" outlineLevel="0" collapsed="false">
      <c r="B225" s="210"/>
      <c r="C225" s="211"/>
      <c r="D225" s="224" t="s">
        <v>129</v>
      </c>
      <c r="E225" s="225" t="s">
        <v>527</v>
      </c>
      <c r="F225" s="225" t="s">
        <v>528</v>
      </c>
      <c r="G225" s="211"/>
      <c r="H225" s="211"/>
      <c r="I225" s="214"/>
      <c r="J225" s="226" t="n">
        <f aca="false">BK225</f>
        <v>0</v>
      </c>
      <c r="K225" s="211"/>
      <c r="L225" s="216"/>
      <c r="M225" s="217"/>
      <c r="N225" s="218"/>
      <c r="O225" s="218"/>
      <c r="P225" s="219" t="n">
        <f aca="false">SUM(P226:P286)</f>
        <v>0</v>
      </c>
      <c r="Q225" s="218"/>
      <c r="R225" s="219" t="n">
        <f aca="false">SUM(R226:R286)</f>
        <v>502.8382304</v>
      </c>
      <c r="S225" s="218"/>
      <c r="T225" s="220" t="n">
        <f aca="false">SUM(T226:T286)</f>
        <v>0</v>
      </c>
      <c r="AR225" s="221" t="s">
        <v>138</v>
      </c>
      <c r="AT225" s="222" t="s">
        <v>129</v>
      </c>
      <c r="AU225" s="222" t="s">
        <v>138</v>
      </c>
      <c r="AY225" s="221" t="s">
        <v>179</v>
      </c>
      <c r="BK225" s="223" t="n">
        <f aca="false">SUM(BK226:BK286)</f>
        <v>0</v>
      </c>
    </row>
    <row r="226" s="47" customFormat="true" ht="31.5" hidden="false" customHeight="true" outlineLevel="0" collapsed="false">
      <c r="B226" s="48"/>
      <c r="C226" s="227" t="s">
        <v>529</v>
      </c>
      <c r="D226" s="227" t="s">
        <v>181</v>
      </c>
      <c r="E226" s="228" t="s">
        <v>530</v>
      </c>
      <c r="F226" s="229" t="s">
        <v>531</v>
      </c>
      <c r="G226" s="230" t="s">
        <v>280</v>
      </c>
      <c r="H226" s="231" t="n">
        <v>1253.57</v>
      </c>
      <c r="I226" s="232"/>
      <c r="J226" s="233" t="n">
        <f aca="false">ROUND(I226*H226,2)</f>
        <v>0</v>
      </c>
      <c r="K226" s="229" t="s">
        <v>185</v>
      </c>
      <c r="L226" s="74"/>
      <c r="M226" s="234"/>
      <c r="N226" s="235" t="s">
        <v>101</v>
      </c>
      <c r="O226" s="49"/>
      <c r="P226" s="236" t="n">
        <f aca="false">O226*H226</f>
        <v>0</v>
      </c>
      <c r="Q226" s="236" t="n">
        <v>0.10373</v>
      </c>
      <c r="R226" s="236" t="n">
        <f aca="false">Q226*H226</f>
        <v>130.0328161</v>
      </c>
      <c r="S226" s="236" t="n">
        <v>0</v>
      </c>
      <c r="T226" s="237" t="n">
        <f aca="false">S226*H226</f>
        <v>0</v>
      </c>
      <c r="AR226" s="27" t="s">
        <v>186</v>
      </c>
      <c r="AT226" s="27" t="s">
        <v>181</v>
      </c>
      <c r="AU226" s="27" t="s">
        <v>140</v>
      </c>
      <c r="AY226" s="27" t="s">
        <v>179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27" t="s">
        <v>138</v>
      </c>
      <c r="BK226" s="238" t="n">
        <f aca="false">ROUND(I226*H226,2)</f>
        <v>0</v>
      </c>
      <c r="BL226" s="27" t="s">
        <v>186</v>
      </c>
      <c r="BM226" s="27" t="s">
        <v>532</v>
      </c>
    </row>
    <row r="227" s="239" customFormat="true" ht="13.5" hidden="false" customHeight="false" outlineLevel="0" collapsed="false">
      <c r="B227" s="240"/>
      <c r="C227" s="241"/>
      <c r="D227" s="242" t="s">
        <v>188</v>
      </c>
      <c r="E227" s="243"/>
      <c r="F227" s="244" t="s">
        <v>533</v>
      </c>
      <c r="G227" s="241"/>
      <c r="H227" s="243"/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88</v>
      </c>
      <c r="AU227" s="250" t="s">
        <v>140</v>
      </c>
      <c r="AV227" s="239" t="s">
        <v>138</v>
      </c>
      <c r="AW227" s="239" t="s">
        <v>94</v>
      </c>
      <c r="AX227" s="239" t="s">
        <v>130</v>
      </c>
      <c r="AY227" s="250" t="s">
        <v>179</v>
      </c>
    </row>
    <row r="228" s="251" customFormat="true" ht="13.5" hidden="false" customHeight="false" outlineLevel="0" collapsed="false">
      <c r="B228" s="252"/>
      <c r="C228" s="253"/>
      <c r="D228" s="242" t="s">
        <v>188</v>
      </c>
      <c r="E228" s="274"/>
      <c r="F228" s="275" t="s">
        <v>534</v>
      </c>
      <c r="G228" s="253"/>
      <c r="H228" s="276" t="n">
        <v>88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88</v>
      </c>
      <c r="AU228" s="263" t="s">
        <v>140</v>
      </c>
      <c r="AV228" s="251" t="s">
        <v>140</v>
      </c>
      <c r="AW228" s="251" t="s">
        <v>94</v>
      </c>
      <c r="AX228" s="251" t="s">
        <v>130</v>
      </c>
      <c r="AY228" s="263" t="s">
        <v>179</v>
      </c>
    </row>
    <row r="229" s="239" customFormat="true" ht="13.5" hidden="false" customHeight="false" outlineLevel="0" collapsed="false">
      <c r="B229" s="240"/>
      <c r="C229" s="241"/>
      <c r="D229" s="242" t="s">
        <v>188</v>
      </c>
      <c r="E229" s="243"/>
      <c r="F229" s="244" t="s">
        <v>535</v>
      </c>
      <c r="G229" s="241"/>
      <c r="H229" s="243"/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88</v>
      </c>
      <c r="AU229" s="250" t="s">
        <v>140</v>
      </c>
      <c r="AV229" s="239" t="s">
        <v>138</v>
      </c>
      <c r="AW229" s="239" t="s">
        <v>94</v>
      </c>
      <c r="AX229" s="239" t="s">
        <v>130</v>
      </c>
      <c r="AY229" s="250" t="s">
        <v>179</v>
      </c>
    </row>
    <row r="230" s="251" customFormat="true" ht="13.5" hidden="false" customHeight="false" outlineLevel="0" collapsed="false">
      <c r="B230" s="252"/>
      <c r="C230" s="253"/>
      <c r="D230" s="242" t="s">
        <v>188</v>
      </c>
      <c r="E230" s="274"/>
      <c r="F230" s="275" t="s">
        <v>536</v>
      </c>
      <c r="G230" s="253"/>
      <c r="H230" s="276" t="n">
        <v>32.04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88</v>
      </c>
      <c r="AU230" s="263" t="s">
        <v>140</v>
      </c>
      <c r="AV230" s="251" t="s">
        <v>140</v>
      </c>
      <c r="AW230" s="251" t="s">
        <v>94</v>
      </c>
      <c r="AX230" s="251" t="s">
        <v>130</v>
      </c>
      <c r="AY230" s="263" t="s">
        <v>179</v>
      </c>
    </row>
    <row r="231" s="239" customFormat="true" ht="13.5" hidden="false" customHeight="false" outlineLevel="0" collapsed="false">
      <c r="B231" s="240"/>
      <c r="C231" s="241"/>
      <c r="D231" s="242" t="s">
        <v>188</v>
      </c>
      <c r="E231" s="243"/>
      <c r="F231" s="244" t="s">
        <v>537</v>
      </c>
      <c r="G231" s="241"/>
      <c r="H231" s="243"/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8</v>
      </c>
      <c r="AU231" s="250" t="s">
        <v>140</v>
      </c>
      <c r="AV231" s="239" t="s">
        <v>138</v>
      </c>
      <c r="AW231" s="239" t="s">
        <v>94</v>
      </c>
      <c r="AX231" s="239" t="s">
        <v>130</v>
      </c>
      <c r="AY231" s="250" t="s">
        <v>179</v>
      </c>
    </row>
    <row r="232" s="251" customFormat="true" ht="13.5" hidden="false" customHeight="false" outlineLevel="0" collapsed="false">
      <c r="B232" s="252"/>
      <c r="C232" s="253"/>
      <c r="D232" s="242" t="s">
        <v>188</v>
      </c>
      <c r="E232" s="274"/>
      <c r="F232" s="275" t="s">
        <v>538</v>
      </c>
      <c r="G232" s="253"/>
      <c r="H232" s="276" t="n">
        <v>1133.53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88</v>
      </c>
      <c r="AU232" s="263" t="s">
        <v>140</v>
      </c>
      <c r="AV232" s="251" t="s">
        <v>140</v>
      </c>
      <c r="AW232" s="251" t="s">
        <v>94</v>
      </c>
      <c r="AX232" s="251" t="s">
        <v>130</v>
      </c>
      <c r="AY232" s="263" t="s">
        <v>179</v>
      </c>
    </row>
    <row r="233" s="279" customFormat="true" ht="13.5" hidden="false" customHeight="false" outlineLevel="0" collapsed="false">
      <c r="B233" s="280"/>
      <c r="C233" s="281"/>
      <c r="D233" s="254" t="s">
        <v>188</v>
      </c>
      <c r="E233" s="282"/>
      <c r="F233" s="283" t="s">
        <v>223</v>
      </c>
      <c r="G233" s="281"/>
      <c r="H233" s="284" t="n">
        <v>1253.57</v>
      </c>
      <c r="I233" s="285"/>
      <c r="J233" s="281"/>
      <c r="K233" s="281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188</v>
      </c>
      <c r="AU233" s="290" t="s">
        <v>140</v>
      </c>
      <c r="AV233" s="279" t="s">
        <v>186</v>
      </c>
      <c r="AW233" s="279" t="s">
        <v>94</v>
      </c>
      <c r="AX233" s="279" t="s">
        <v>138</v>
      </c>
      <c r="AY233" s="290" t="s">
        <v>179</v>
      </c>
    </row>
    <row r="234" s="47" customFormat="true" ht="22.5" hidden="false" customHeight="true" outlineLevel="0" collapsed="false">
      <c r="B234" s="48"/>
      <c r="C234" s="227" t="s">
        <v>539</v>
      </c>
      <c r="D234" s="227" t="s">
        <v>181</v>
      </c>
      <c r="E234" s="228" t="s">
        <v>540</v>
      </c>
      <c r="F234" s="229" t="s">
        <v>541</v>
      </c>
      <c r="G234" s="230" t="s">
        <v>280</v>
      </c>
      <c r="H234" s="231" t="n">
        <v>1253.57</v>
      </c>
      <c r="I234" s="232"/>
      <c r="J234" s="233" t="n">
        <f aca="false">ROUND(I234*H234,2)</f>
        <v>0</v>
      </c>
      <c r="K234" s="229" t="s">
        <v>185</v>
      </c>
      <c r="L234" s="74"/>
      <c r="M234" s="234"/>
      <c r="N234" s="235" t="s">
        <v>101</v>
      </c>
      <c r="O234" s="49"/>
      <c r="P234" s="236" t="n">
        <f aca="false">O234*H234</f>
        <v>0</v>
      </c>
      <c r="Q234" s="236" t="n">
        <v>0.00031</v>
      </c>
      <c r="R234" s="236" t="n">
        <f aca="false">Q234*H234</f>
        <v>0.3886067</v>
      </c>
      <c r="S234" s="236" t="n">
        <v>0</v>
      </c>
      <c r="T234" s="237" t="n">
        <f aca="false">S234*H234</f>
        <v>0</v>
      </c>
      <c r="AR234" s="27" t="s">
        <v>186</v>
      </c>
      <c r="AT234" s="27" t="s">
        <v>181</v>
      </c>
      <c r="AU234" s="27" t="s">
        <v>140</v>
      </c>
      <c r="AY234" s="27" t="s">
        <v>179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27" t="s">
        <v>138</v>
      </c>
      <c r="BK234" s="238" t="n">
        <f aca="false">ROUND(I234*H234,2)</f>
        <v>0</v>
      </c>
      <c r="BL234" s="27" t="s">
        <v>186</v>
      </c>
      <c r="BM234" s="27" t="s">
        <v>542</v>
      </c>
    </row>
    <row r="235" s="239" customFormat="true" ht="13.5" hidden="false" customHeight="false" outlineLevel="0" collapsed="false">
      <c r="B235" s="240"/>
      <c r="C235" s="241"/>
      <c r="D235" s="242" t="s">
        <v>188</v>
      </c>
      <c r="E235" s="243"/>
      <c r="F235" s="244" t="s">
        <v>533</v>
      </c>
      <c r="G235" s="241"/>
      <c r="H235" s="243"/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8</v>
      </c>
      <c r="AU235" s="250" t="s">
        <v>140</v>
      </c>
      <c r="AV235" s="239" t="s">
        <v>138</v>
      </c>
      <c r="AW235" s="239" t="s">
        <v>94</v>
      </c>
      <c r="AX235" s="239" t="s">
        <v>130</v>
      </c>
      <c r="AY235" s="250" t="s">
        <v>179</v>
      </c>
    </row>
    <row r="236" s="251" customFormat="true" ht="13.5" hidden="false" customHeight="false" outlineLevel="0" collapsed="false">
      <c r="B236" s="252"/>
      <c r="C236" s="253"/>
      <c r="D236" s="242" t="s">
        <v>188</v>
      </c>
      <c r="E236" s="274"/>
      <c r="F236" s="275" t="s">
        <v>534</v>
      </c>
      <c r="G236" s="253"/>
      <c r="H236" s="276" t="n">
        <v>88</v>
      </c>
      <c r="I236" s="258"/>
      <c r="J236" s="253"/>
      <c r="K236" s="253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88</v>
      </c>
      <c r="AU236" s="263" t="s">
        <v>140</v>
      </c>
      <c r="AV236" s="251" t="s">
        <v>140</v>
      </c>
      <c r="AW236" s="251" t="s">
        <v>94</v>
      </c>
      <c r="AX236" s="251" t="s">
        <v>130</v>
      </c>
      <c r="AY236" s="263" t="s">
        <v>179</v>
      </c>
    </row>
    <row r="237" s="239" customFormat="true" ht="13.5" hidden="false" customHeight="false" outlineLevel="0" collapsed="false">
      <c r="B237" s="240"/>
      <c r="C237" s="241"/>
      <c r="D237" s="242" t="s">
        <v>188</v>
      </c>
      <c r="E237" s="243"/>
      <c r="F237" s="244" t="s">
        <v>535</v>
      </c>
      <c r="G237" s="241"/>
      <c r="H237" s="243"/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8</v>
      </c>
      <c r="AU237" s="250" t="s">
        <v>140</v>
      </c>
      <c r="AV237" s="239" t="s">
        <v>138</v>
      </c>
      <c r="AW237" s="239" t="s">
        <v>94</v>
      </c>
      <c r="AX237" s="239" t="s">
        <v>130</v>
      </c>
      <c r="AY237" s="250" t="s">
        <v>179</v>
      </c>
    </row>
    <row r="238" s="251" customFormat="true" ht="13.5" hidden="false" customHeight="false" outlineLevel="0" collapsed="false">
      <c r="B238" s="252"/>
      <c r="C238" s="253"/>
      <c r="D238" s="242" t="s">
        <v>188</v>
      </c>
      <c r="E238" s="274"/>
      <c r="F238" s="275" t="s">
        <v>536</v>
      </c>
      <c r="G238" s="253"/>
      <c r="H238" s="276" t="n">
        <v>32.04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88</v>
      </c>
      <c r="AU238" s="263" t="s">
        <v>140</v>
      </c>
      <c r="AV238" s="251" t="s">
        <v>140</v>
      </c>
      <c r="AW238" s="251" t="s">
        <v>94</v>
      </c>
      <c r="AX238" s="251" t="s">
        <v>130</v>
      </c>
      <c r="AY238" s="263" t="s">
        <v>179</v>
      </c>
    </row>
    <row r="239" s="239" customFormat="true" ht="13.5" hidden="false" customHeight="false" outlineLevel="0" collapsed="false">
      <c r="B239" s="240"/>
      <c r="C239" s="241"/>
      <c r="D239" s="242" t="s">
        <v>188</v>
      </c>
      <c r="E239" s="243"/>
      <c r="F239" s="244" t="s">
        <v>537</v>
      </c>
      <c r="G239" s="241"/>
      <c r="H239" s="243"/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8</v>
      </c>
      <c r="AU239" s="250" t="s">
        <v>140</v>
      </c>
      <c r="AV239" s="239" t="s">
        <v>138</v>
      </c>
      <c r="AW239" s="239" t="s">
        <v>94</v>
      </c>
      <c r="AX239" s="239" t="s">
        <v>130</v>
      </c>
      <c r="AY239" s="250" t="s">
        <v>179</v>
      </c>
    </row>
    <row r="240" s="251" customFormat="true" ht="13.5" hidden="false" customHeight="false" outlineLevel="0" collapsed="false">
      <c r="B240" s="252"/>
      <c r="C240" s="253"/>
      <c r="D240" s="242" t="s">
        <v>188</v>
      </c>
      <c r="E240" s="274"/>
      <c r="F240" s="275" t="s">
        <v>538</v>
      </c>
      <c r="G240" s="253"/>
      <c r="H240" s="276" t="n">
        <v>1133.53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8</v>
      </c>
      <c r="AU240" s="263" t="s">
        <v>140</v>
      </c>
      <c r="AV240" s="251" t="s">
        <v>140</v>
      </c>
      <c r="AW240" s="251" t="s">
        <v>94</v>
      </c>
      <c r="AX240" s="251" t="s">
        <v>130</v>
      </c>
      <c r="AY240" s="263" t="s">
        <v>179</v>
      </c>
    </row>
    <row r="241" s="279" customFormat="true" ht="13.5" hidden="false" customHeight="false" outlineLevel="0" collapsed="false">
      <c r="B241" s="280"/>
      <c r="C241" s="281"/>
      <c r="D241" s="254" t="s">
        <v>188</v>
      </c>
      <c r="E241" s="282"/>
      <c r="F241" s="283" t="s">
        <v>223</v>
      </c>
      <c r="G241" s="281"/>
      <c r="H241" s="284" t="n">
        <v>1253.57</v>
      </c>
      <c r="I241" s="285"/>
      <c r="J241" s="281"/>
      <c r="K241" s="281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188</v>
      </c>
      <c r="AU241" s="290" t="s">
        <v>140</v>
      </c>
      <c r="AV241" s="279" t="s">
        <v>186</v>
      </c>
      <c r="AW241" s="279" t="s">
        <v>94</v>
      </c>
      <c r="AX241" s="279" t="s">
        <v>138</v>
      </c>
      <c r="AY241" s="290" t="s">
        <v>179</v>
      </c>
    </row>
    <row r="242" s="47" customFormat="true" ht="22.5" hidden="false" customHeight="true" outlineLevel="0" collapsed="false">
      <c r="B242" s="48"/>
      <c r="C242" s="227" t="s">
        <v>543</v>
      </c>
      <c r="D242" s="227" t="s">
        <v>181</v>
      </c>
      <c r="E242" s="228" t="s">
        <v>544</v>
      </c>
      <c r="F242" s="229" t="s">
        <v>545</v>
      </c>
      <c r="G242" s="230" t="s">
        <v>280</v>
      </c>
      <c r="H242" s="231" t="n">
        <v>1253.57</v>
      </c>
      <c r="I242" s="232"/>
      <c r="J242" s="233" t="n">
        <f aca="false">ROUND(I242*H242,2)</f>
        <v>0</v>
      </c>
      <c r="K242" s="229"/>
      <c r="L242" s="74"/>
      <c r="M242" s="234"/>
      <c r="N242" s="235" t="s">
        <v>101</v>
      </c>
      <c r="O242" s="49"/>
      <c r="P242" s="236" t="n">
        <f aca="false">O242*H242</f>
        <v>0</v>
      </c>
      <c r="Q242" s="236" t="n">
        <v>0.15559</v>
      </c>
      <c r="R242" s="236" t="n">
        <f aca="false">Q242*H242</f>
        <v>195.0429563</v>
      </c>
      <c r="S242" s="236" t="n">
        <v>0</v>
      </c>
      <c r="T242" s="237" t="n">
        <f aca="false">S242*H242</f>
        <v>0</v>
      </c>
      <c r="AR242" s="27" t="s">
        <v>186</v>
      </c>
      <c r="AT242" s="27" t="s">
        <v>181</v>
      </c>
      <c r="AU242" s="27" t="s">
        <v>140</v>
      </c>
      <c r="AY242" s="27" t="s">
        <v>179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27" t="s">
        <v>138</v>
      </c>
      <c r="BK242" s="238" t="n">
        <f aca="false">ROUND(I242*H242,2)</f>
        <v>0</v>
      </c>
      <c r="BL242" s="27" t="s">
        <v>186</v>
      </c>
      <c r="BM242" s="27" t="s">
        <v>546</v>
      </c>
    </row>
    <row r="243" s="239" customFormat="true" ht="13.5" hidden="false" customHeight="false" outlineLevel="0" collapsed="false">
      <c r="B243" s="240"/>
      <c r="C243" s="241"/>
      <c r="D243" s="242" t="s">
        <v>188</v>
      </c>
      <c r="E243" s="243"/>
      <c r="F243" s="244" t="s">
        <v>533</v>
      </c>
      <c r="G243" s="241"/>
      <c r="H243" s="243"/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88</v>
      </c>
      <c r="AU243" s="250" t="s">
        <v>140</v>
      </c>
      <c r="AV243" s="239" t="s">
        <v>138</v>
      </c>
      <c r="AW243" s="239" t="s">
        <v>94</v>
      </c>
      <c r="AX243" s="239" t="s">
        <v>130</v>
      </c>
      <c r="AY243" s="250" t="s">
        <v>179</v>
      </c>
    </row>
    <row r="244" s="251" customFormat="true" ht="13.5" hidden="false" customHeight="false" outlineLevel="0" collapsed="false">
      <c r="B244" s="252"/>
      <c r="C244" s="253"/>
      <c r="D244" s="242" t="s">
        <v>188</v>
      </c>
      <c r="E244" s="274"/>
      <c r="F244" s="275" t="s">
        <v>534</v>
      </c>
      <c r="G244" s="253"/>
      <c r="H244" s="276" t="n">
        <v>88</v>
      </c>
      <c r="I244" s="258"/>
      <c r="J244" s="253"/>
      <c r="K244" s="253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88</v>
      </c>
      <c r="AU244" s="263" t="s">
        <v>140</v>
      </c>
      <c r="AV244" s="251" t="s">
        <v>140</v>
      </c>
      <c r="AW244" s="251" t="s">
        <v>94</v>
      </c>
      <c r="AX244" s="251" t="s">
        <v>130</v>
      </c>
      <c r="AY244" s="263" t="s">
        <v>179</v>
      </c>
    </row>
    <row r="245" s="239" customFormat="true" ht="13.5" hidden="false" customHeight="false" outlineLevel="0" collapsed="false">
      <c r="B245" s="240"/>
      <c r="C245" s="241"/>
      <c r="D245" s="242" t="s">
        <v>188</v>
      </c>
      <c r="E245" s="243"/>
      <c r="F245" s="244" t="s">
        <v>535</v>
      </c>
      <c r="G245" s="241"/>
      <c r="H245" s="243"/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8</v>
      </c>
      <c r="AU245" s="250" t="s">
        <v>140</v>
      </c>
      <c r="AV245" s="239" t="s">
        <v>138</v>
      </c>
      <c r="AW245" s="239" t="s">
        <v>94</v>
      </c>
      <c r="AX245" s="239" t="s">
        <v>130</v>
      </c>
      <c r="AY245" s="250" t="s">
        <v>179</v>
      </c>
    </row>
    <row r="246" s="251" customFormat="true" ht="13.5" hidden="false" customHeight="false" outlineLevel="0" collapsed="false">
      <c r="B246" s="252"/>
      <c r="C246" s="253"/>
      <c r="D246" s="242" t="s">
        <v>188</v>
      </c>
      <c r="E246" s="274"/>
      <c r="F246" s="275" t="s">
        <v>536</v>
      </c>
      <c r="G246" s="253"/>
      <c r="H246" s="276" t="n">
        <v>32.04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88</v>
      </c>
      <c r="AU246" s="263" t="s">
        <v>140</v>
      </c>
      <c r="AV246" s="251" t="s">
        <v>140</v>
      </c>
      <c r="AW246" s="251" t="s">
        <v>94</v>
      </c>
      <c r="AX246" s="251" t="s">
        <v>130</v>
      </c>
      <c r="AY246" s="263" t="s">
        <v>179</v>
      </c>
    </row>
    <row r="247" s="239" customFormat="true" ht="13.5" hidden="false" customHeight="false" outlineLevel="0" collapsed="false">
      <c r="B247" s="240"/>
      <c r="C247" s="241"/>
      <c r="D247" s="242" t="s">
        <v>188</v>
      </c>
      <c r="E247" s="243"/>
      <c r="F247" s="244" t="s">
        <v>537</v>
      </c>
      <c r="G247" s="241"/>
      <c r="H247" s="243"/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88</v>
      </c>
      <c r="AU247" s="250" t="s">
        <v>140</v>
      </c>
      <c r="AV247" s="239" t="s">
        <v>138</v>
      </c>
      <c r="AW247" s="239" t="s">
        <v>94</v>
      </c>
      <c r="AX247" s="239" t="s">
        <v>130</v>
      </c>
      <c r="AY247" s="250" t="s">
        <v>179</v>
      </c>
    </row>
    <row r="248" s="251" customFormat="true" ht="13.5" hidden="false" customHeight="false" outlineLevel="0" collapsed="false">
      <c r="B248" s="252"/>
      <c r="C248" s="253"/>
      <c r="D248" s="242" t="s">
        <v>188</v>
      </c>
      <c r="E248" s="274"/>
      <c r="F248" s="275" t="s">
        <v>538</v>
      </c>
      <c r="G248" s="253"/>
      <c r="H248" s="276" t="n">
        <v>1133.53</v>
      </c>
      <c r="I248" s="258"/>
      <c r="J248" s="253"/>
      <c r="K248" s="253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88</v>
      </c>
      <c r="AU248" s="263" t="s">
        <v>140</v>
      </c>
      <c r="AV248" s="251" t="s">
        <v>140</v>
      </c>
      <c r="AW248" s="251" t="s">
        <v>94</v>
      </c>
      <c r="AX248" s="251" t="s">
        <v>130</v>
      </c>
      <c r="AY248" s="263" t="s">
        <v>179</v>
      </c>
    </row>
    <row r="249" s="279" customFormat="true" ht="13.5" hidden="false" customHeight="false" outlineLevel="0" collapsed="false">
      <c r="B249" s="280"/>
      <c r="C249" s="281"/>
      <c r="D249" s="254" t="s">
        <v>188</v>
      </c>
      <c r="E249" s="282"/>
      <c r="F249" s="283" t="s">
        <v>223</v>
      </c>
      <c r="G249" s="281"/>
      <c r="H249" s="284" t="n">
        <v>1253.57</v>
      </c>
      <c r="I249" s="285"/>
      <c r="J249" s="281"/>
      <c r="K249" s="281"/>
      <c r="L249" s="286"/>
      <c r="M249" s="287"/>
      <c r="N249" s="288"/>
      <c r="O249" s="288"/>
      <c r="P249" s="288"/>
      <c r="Q249" s="288"/>
      <c r="R249" s="288"/>
      <c r="S249" s="288"/>
      <c r="T249" s="289"/>
      <c r="AT249" s="290" t="s">
        <v>188</v>
      </c>
      <c r="AU249" s="290" t="s">
        <v>140</v>
      </c>
      <c r="AV249" s="279" t="s">
        <v>186</v>
      </c>
      <c r="AW249" s="279" t="s">
        <v>94</v>
      </c>
      <c r="AX249" s="279" t="s">
        <v>138</v>
      </c>
      <c r="AY249" s="290" t="s">
        <v>179</v>
      </c>
    </row>
    <row r="250" s="47" customFormat="true" ht="22.5" hidden="false" customHeight="true" outlineLevel="0" collapsed="false">
      <c r="B250" s="48"/>
      <c r="C250" s="227" t="s">
        <v>547</v>
      </c>
      <c r="D250" s="227" t="s">
        <v>181</v>
      </c>
      <c r="E250" s="228" t="s">
        <v>540</v>
      </c>
      <c r="F250" s="229" t="s">
        <v>541</v>
      </c>
      <c r="G250" s="230" t="s">
        <v>280</v>
      </c>
      <c r="H250" s="231" t="n">
        <v>120.04</v>
      </c>
      <c r="I250" s="232"/>
      <c r="J250" s="233" t="n">
        <f aca="false">ROUND(I250*H250,2)</f>
        <v>0</v>
      </c>
      <c r="K250" s="229" t="s">
        <v>185</v>
      </c>
      <c r="L250" s="74"/>
      <c r="M250" s="234"/>
      <c r="N250" s="235" t="s">
        <v>101</v>
      </c>
      <c r="O250" s="49"/>
      <c r="P250" s="236" t="n">
        <f aca="false">O250*H250</f>
        <v>0</v>
      </c>
      <c r="Q250" s="236" t="n">
        <v>0.00031</v>
      </c>
      <c r="R250" s="236" t="n">
        <f aca="false">Q250*H250</f>
        <v>0.0372124</v>
      </c>
      <c r="S250" s="236" t="n">
        <v>0</v>
      </c>
      <c r="T250" s="237" t="n">
        <f aca="false">S250*H250</f>
        <v>0</v>
      </c>
      <c r="AR250" s="27" t="s">
        <v>186</v>
      </c>
      <c r="AT250" s="27" t="s">
        <v>181</v>
      </c>
      <c r="AU250" s="27" t="s">
        <v>140</v>
      </c>
      <c r="AY250" s="27" t="s">
        <v>179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27" t="s">
        <v>138</v>
      </c>
      <c r="BK250" s="238" t="n">
        <f aca="false">ROUND(I250*H250,2)</f>
        <v>0</v>
      </c>
      <c r="BL250" s="27" t="s">
        <v>186</v>
      </c>
      <c r="BM250" s="27" t="s">
        <v>548</v>
      </c>
    </row>
    <row r="251" s="239" customFormat="true" ht="13.5" hidden="false" customHeight="false" outlineLevel="0" collapsed="false">
      <c r="B251" s="240"/>
      <c r="C251" s="241"/>
      <c r="D251" s="242" t="s">
        <v>188</v>
      </c>
      <c r="E251" s="243"/>
      <c r="F251" s="244" t="s">
        <v>533</v>
      </c>
      <c r="G251" s="241"/>
      <c r="H251" s="243"/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8</v>
      </c>
      <c r="AU251" s="250" t="s">
        <v>140</v>
      </c>
      <c r="AV251" s="239" t="s">
        <v>138</v>
      </c>
      <c r="AW251" s="239" t="s">
        <v>94</v>
      </c>
      <c r="AX251" s="239" t="s">
        <v>130</v>
      </c>
      <c r="AY251" s="250" t="s">
        <v>179</v>
      </c>
    </row>
    <row r="252" s="251" customFormat="true" ht="13.5" hidden="false" customHeight="false" outlineLevel="0" collapsed="false">
      <c r="B252" s="252"/>
      <c r="C252" s="253"/>
      <c r="D252" s="242" t="s">
        <v>188</v>
      </c>
      <c r="E252" s="274"/>
      <c r="F252" s="275" t="s">
        <v>534</v>
      </c>
      <c r="G252" s="253"/>
      <c r="H252" s="276" t="n">
        <v>88</v>
      </c>
      <c r="I252" s="258"/>
      <c r="J252" s="253"/>
      <c r="K252" s="253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88</v>
      </c>
      <c r="AU252" s="263" t="s">
        <v>140</v>
      </c>
      <c r="AV252" s="251" t="s">
        <v>140</v>
      </c>
      <c r="AW252" s="251" t="s">
        <v>94</v>
      </c>
      <c r="AX252" s="251" t="s">
        <v>130</v>
      </c>
      <c r="AY252" s="263" t="s">
        <v>179</v>
      </c>
    </row>
    <row r="253" s="239" customFormat="true" ht="13.5" hidden="false" customHeight="false" outlineLevel="0" collapsed="false">
      <c r="B253" s="240"/>
      <c r="C253" s="241"/>
      <c r="D253" s="242" t="s">
        <v>188</v>
      </c>
      <c r="E253" s="243"/>
      <c r="F253" s="244" t="s">
        <v>535</v>
      </c>
      <c r="G253" s="241"/>
      <c r="H253" s="243"/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88</v>
      </c>
      <c r="AU253" s="250" t="s">
        <v>140</v>
      </c>
      <c r="AV253" s="239" t="s">
        <v>138</v>
      </c>
      <c r="AW253" s="239" t="s">
        <v>94</v>
      </c>
      <c r="AX253" s="239" t="s">
        <v>130</v>
      </c>
      <c r="AY253" s="250" t="s">
        <v>179</v>
      </c>
    </row>
    <row r="254" s="251" customFormat="true" ht="13.5" hidden="false" customHeight="false" outlineLevel="0" collapsed="false">
      <c r="B254" s="252"/>
      <c r="C254" s="253"/>
      <c r="D254" s="242" t="s">
        <v>188</v>
      </c>
      <c r="E254" s="274"/>
      <c r="F254" s="275" t="s">
        <v>536</v>
      </c>
      <c r="G254" s="253"/>
      <c r="H254" s="276" t="n">
        <v>32.04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88</v>
      </c>
      <c r="AU254" s="263" t="s">
        <v>140</v>
      </c>
      <c r="AV254" s="251" t="s">
        <v>140</v>
      </c>
      <c r="AW254" s="251" t="s">
        <v>94</v>
      </c>
      <c r="AX254" s="251" t="s">
        <v>130</v>
      </c>
      <c r="AY254" s="263" t="s">
        <v>179</v>
      </c>
    </row>
    <row r="255" s="279" customFormat="true" ht="13.5" hidden="false" customHeight="false" outlineLevel="0" collapsed="false">
      <c r="B255" s="280"/>
      <c r="C255" s="281"/>
      <c r="D255" s="254" t="s">
        <v>188</v>
      </c>
      <c r="E255" s="282"/>
      <c r="F255" s="283" t="s">
        <v>223</v>
      </c>
      <c r="G255" s="281"/>
      <c r="H255" s="284" t="n">
        <v>120.04</v>
      </c>
      <c r="I255" s="285"/>
      <c r="J255" s="281"/>
      <c r="K255" s="281"/>
      <c r="L255" s="286"/>
      <c r="M255" s="287"/>
      <c r="N255" s="288"/>
      <c r="O255" s="288"/>
      <c r="P255" s="288"/>
      <c r="Q255" s="288"/>
      <c r="R255" s="288"/>
      <c r="S255" s="288"/>
      <c r="T255" s="289"/>
      <c r="AT255" s="290" t="s">
        <v>188</v>
      </c>
      <c r="AU255" s="290" t="s">
        <v>140</v>
      </c>
      <c r="AV255" s="279" t="s">
        <v>186</v>
      </c>
      <c r="AW255" s="279" t="s">
        <v>94</v>
      </c>
      <c r="AX255" s="279" t="s">
        <v>138</v>
      </c>
      <c r="AY255" s="290" t="s">
        <v>179</v>
      </c>
    </row>
    <row r="256" s="47" customFormat="true" ht="31.5" hidden="false" customHeight="true" outlineLevel="0" collapsed="false">
      <c r="B256" s="48"/>
      <c r="C256" s="227" t="s">
        <v>549</v>
      </c>
      <c r="D256" s="227" t="s">
        <v>181</v>
      </c>
      <c r="E256" s="228" t="s">
        <v>550</v>
      </c>
      <c r="F256" s="229" t="s">
        <v>551</v>
      </c>
      <c r="G256" s="230" t="s">
        <v>280</v>
      </c>
      <c r="H256" s="231" t="n">
        <v>120.04</v>
      </c>
      <c r="I256" s="232"/>
      <c r="J256" s="233" t="n">
        <f aca="false">ROUND(I256*H256,2)</f>
        <v>0</v>
      </c>
      <c r="K256" s="229" t="s">
        <v>185</v>
      </c>
      <c r="L256" s="74"/>
      <c r="M256" s="234"/>
      <c r="N256" s="235" t="s">
        <v>101</v>
      </c>
      <c r="O256" s="49"/>
      <c r="P256" s="236" t="n">
        <f aca="false">O256*H256</f>
        <v>0</v>
      </c>
      <c r="Q256" s="236" t="n">
        <v>0.13188</v>
      </c>
      <c r="R256" s="236" t="n">
        <f aca="false">Q256*H256</f>
        <v>15.8308752</v>
      </c>
      <c r="S256" s="236" t="n">
        <v>0</v>
      </c>
      <c r="T256" s="237" t="n">
        <f aca="false">S256*H256</f>
        <v>0</v>
      </c>
      <c r="AR256" s="27" t="s">
        <v>186</v>
      </c>
      <c r="AT256" s="27" t="s">
        <v>181</v>
      </c>
      <c r="AU256" s="27" t="s">
        <v>140</v>
      </c>
      <c r="AY256" s="27" t="s">
        <v>179</v>
      </c>
      <c r="BE256" s="238" t="n">
        <f aca="false">IF(N256="základní",J256,0)</f>
        <v>0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27" t="s">
        <v>138</v>
      </c>
      <c r="BK256" s="238" t="n">
        <f aca="false">ROUND(I256*H256,2)</f>
        <v>0</v>
      </c>
      <c r="BL256" s="27" t="s">
        <v>186</v>
      </c>
      <c r="BM256" s="27" t="s">
        <v>552</v>
      </c>
    </row>
    <row r="257" s="239" customFormat="true" ht="13.5" hidden="false" customHeight="false" outlineLevel="0" collapsed="false">
      <c r="B257" s="240"/>
      <c r="C257" s="241"/>
      <c r="D257" s="242" t="s">
        <v>188</v>
      </c>
      <c r="E257" s="243"/>
      <c r="F257" s="244" t="s">
        <v>533</v>
      </c>
      <c r="G257" s="241"/>
      <c r="H257" s="243"/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88</v>
      </c>
      <c r="AU257" s="250" t="s">
        <v>140</v>
      </c>
      <c r="AV257" s="239" t="s">
        <v>138</v>
      </c>
      <c r="AW257" s="239" t="s">
        <v>94</v>
      </c>
      <c r="AX257" s="239" t="s">
        <v>130</v>
      </c>
      <c r="AY257" s="250" t="s">
        <v>179</v>
      </c>
    </row>
    <row r="258" s="251" customFormat="true" ht="13.5" hidden="false" customHeight="false" outlineLevel="0" collapsed="false">
      <c r="B258" s="252"/>
      <c r="C258" s="253"/>
      <c r="D258" s="242" t="s">
        <v>188</v>
      </c>
      <c r="E258" s="274"/>
      <c r="F258" s="275" t="s">
        <v>534</v>
      </c>
      <c r="G258" s="253"/>
      <c r="H258" s="276" t="n">
        <v>88</v>
      </c>
      <c r="I258" s="258"/>
      <c r="J258" s="253"/>
      <c r="K258" s="253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88</v>
      </c>
      <c r="AU258" s="263" t="s">
        <v>140</v>
      </c>
      <c r="AV258" s="251" t="s">
        <v>140</v>
      </c>
      <c r="AW258" s="251" t="s">
        <v>94</v>
      </c>
      <c r="AX258" s="251" t="s">
        <v>130</v>
      </c>
      <c r="AY258" s="263" t="s">
        <v>179</v>
      </c>
    </row>
    <row r="259" s="239" customFormat="true" ht="13.5" hidden="false" customHeight="false" outlineLevel="0" collapsed="false">
      <c r="B259" s="240"/>
      <c r="C259" s="241"/>
      <c r="D259" s="242" t="s">
        <v>188</v>
      </c>
      <c r="E259" s="243"/>
      <c r="F259" s="244" t="s">
        <v>535</v>
      </c>
      <c r="G259" s="241"/>
      <c r="H259" s="243"/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8</v>
      </c>
      <c r="AU259" s="250" t="s">
        <v>140</v>
      </c>
      <c r="AV259" s="239" t="s">
        <v>138</v>
      </c>
      <c r="AW259" s="239" t="s">
        <v>94</v>
      </c>
      <c r="AX259" s="239" t="s">
        <v>130</v>
      </c>
      <c r="AY259" s="250" t="s">
        <v>179</v>
      </c>
    </row>
    <row r="260" s="251" customFormat="true" ht="13.5" hidden="false" customHeight="false" outlineLevel="0" collapsed="false">
      <c r="B260" s="252"/>
      <c r="C260" s="253"/>
      <c r="D260" s="242" t="s">
        <v>188</v>
      </c>
      <c r="E260" s="274"/>
      <c r="F260" s="275" t="s">
        <v>536</v>
      </c>
      <c r="G260" s="253"/>
      <c r="H260" s="276" t="n">
        <v>32.04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88</v>
      </c>
      <c r="AU260" s="263" t="s">
        <v>140</v>
      </c>
      <c r="AV260" s="251" t="s">
        <v>140</v>
      </c>
      <c r="AW260" s="251" t="s">
        <v>94</v>
      </c>
      <c r="AX260" s="251" t="s">
        <v>130</v>
      </c>
      <c r="AY260" s="263" t="s">
        <v>179</v>
      </c>
    </row>
    <row r="261" s="279" customFormat="true" ht="13.5" hidden="false" customHeight="false" outlineLevel="0" collapsed="false">
      <c r="B261" s="280"/>
      <c r="C261" s="281"/>
      <c r="D261" s="254" t="s">
        <v>188</v>
      </c>
      <c r="E261" s="282"/>
      <c r="F261" s="283" t="s">
        <v>223</v>
      </c>
      <c r="G261" s="281"/>
      <c r="H261" s="284" t="n">
        <v>120.04</v>
      </c>
      <c r="I261" s="285"/>
      <c r="J261" s="281"/>
      <c r="K261" s="281"/>
      <c r="L261" s="286"/>
      <c r="M261" s="287"/>
      <c r="N261" s="288"/>
      <c r="O261" s="288"/>
      <c r="P261" s="288"/>
      <c r="Q261" s="288"/>
      <c r="R261" s="288"/>
      <c r="S261" s="288"/>
      <c r="T261" s="289"/>
      <c r="AT261" s="290" t="s">
        <v>188</v>
      </c>
      <c r="AU261" s="290" t="s">
        <v>140</v>
      </c>
      <c r="AV261" s="279" t="s">
        <v>186</v>
      </c>
      <c r="AW261" s="279" t="s">
        <v>94</v>
      </c>
      <c r="AX261" s="279" t="s">
        <v>138</v>
      </c>
      <c r="AY261" s="290" t="s">
        <v>179</v>
      </c>
    </row>
    <row r="262" s="47" customFormat="true" ht="31.5" hidden="false" customHeight="true" outlineLevel="0" collapsed="false">
      <c r="B262" s="48"/>
      <c r="C262" s="227" t="s">
        <v>553</v>
      </c>
      <c r="D262" s="227" t="s">
        <v>181</v>
      </c>
      <c r="E262" s="228" t="s">
        <v>554</v>
      </c>
      <c r="F262" s="229" t="s">
        <v>555</v>
      </c>
      <c r="G262" s="230" t="s">
        <v>280</v>
      </c>
      <c r="H262" s="231" t="n">
        <v>64</v>
      </c>
      <c r="I262" s="232"/>
      <c r="J262" s="233" t="n">
        <f aca="false">ROUND(I262*H262,2)</f>
        <v>0</v>
      </c>
      <c r="K262" s="229" t="s">
        <v>185</v>
      </c>
      <c r="L262" s="74"/>
      <c r="M262" s="234"/>
      <c r="N262" s="235" t="s">
        <v>101</v>
      </c>
      <c r="O262" s="49"/>
      <c r="P262" s="236" t="n">
        <f aca="false">O262*H262</f>
        <v>0</v>
      </c>
      <c r="Q262" s="236" t="n">
        <v>0.26376</v>
      </c>
      <c r="R262" s="236" t="n">
        <f aca="false">Q262*H262</f>
        <v>16.88064</v>
      </c>
      <c r="S262" s="236" t="n">
        <v>0</v>
      </c>
      <c r="T262" s="237" t="n">
        <f aca="false">S262*H262</f>
        <v>0</v>
      </c>
      <c r="AR262" s="27" t="s">
        <v>186</v>
      </c>
      <c r="AT262" s="27" t="s">
        <v>181</v>
      </c>
      <c r="AU262" s="27" t="s">
        <v>140</v>
      </c>
      <c r="AY262" s="27" t="s">
        <v>179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27" t="s">
        <v>138</v>
      </c>
      <c r="BK262" s="238" t="n">
        <f aca="false">ROUND(I262*H262,2)</f>
        <v>0</v>
      </c>
      <c r="BL262" s="27" t="s">
        <v>186</v>
      </c>
      <c r="BM262" s="27" t="s">
        <v>556</v>
      </c>
    </row>
    <row r="263" s="239" customFormat="true" ht="13.5" hidden="false" customHeight="false" outlineLevel="0" collapsed="false">
      <c r="B263" s="240"/>
      <c r="C263" s="241"/>
      <c r="D263" s="242" t="s">
        <v>188</v>
      </c>
      <c r="E263" s="243"/>
      <c r="F263" s="244" t="s">
        <v>557</v>
      </c>
      <c r="G263" s="241"/>
      <c r="H263" s="243"/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88</v>
      </c>
      <c r="AU263" s="250" t="s">
        <v>140</v>
      </c>
      <c r="AV263" s="239" t="s">
        <v>138</v>
      </c>
      <c r="AW263" s="239" t="s">
        <v>94</v>
      </c>
      <c r="AX263" s="239" t="s">
        <v>130</v>
      </c>
      <c r="AY263" s="250" t="s">
        <v>179</v>
      </c>
    </row>
    <row r="264" s="251" customFormat="true" ht="13.5" hidden="false" customHeight="false" outlineLevel="0" collapsed="false">
      <c r="B264" s="252"/>
      <c r="C264" s="253"/>
      <c r="D264" s="254" t="s">
        <v>188</v>
      </c>
      <c r="E264" s="255"/>
      <c r="F264" s="256" t="s">
        <v>558</v>
      </c>
      <c r="G264" s="253"/>
      <c r="H264" s="257" t="n">
        <v>64</v>
      </c>
      <c r="I264" s="258"/>
      <c r="J264" s="253"/>
      <c r="K264" s="253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88</v>
      </c>
      <c r="AU264" s="263" t="s">
        <v>140</v>
      </c>
      <c r="AV264" s="251" t="s">
        <v>140</v>
      </c>
      <c r="AW264" s="251" t="s">
        <v>94</v>
      </c>
      <c r="AX264" s="251" t="s">
        <v>138</v>
      </c>
      <c r="AY264" s="263" t="s">
        <v>179</v>
      </c>
    </row>
    <row r="265" s="47" customFormat="true" ht="22.5" hidden="false" customHeight="true" outlineLevel="0" collapsed="false">
      <c r="B265" s="48"/>
      <c r="C265" s="227" t="s">
        <v>559</v>
      </c>
      <c r="D265" s="227" t="s">
        <v>181</v>
      </c>
      <c r="E265" s="228" t="s">
        <v>560</v>
      </c>
      <c r="F265" s="229" t="s">
        <v>561</v>
      </c>
      <c r="G265" s="230" t="s">
        <v>280</v>
      </c>
      <c r="H265" s="231" t="n">
        <v>1253.57</v>
      </c>
      <c r="I265" s="232"/>
      <c r="J265" s="233" t="n">
        <f aca="false">ROUND(I265*H265,2)</f>
        <v>0</v>
      </c>
      <c r="K265" s="229" t="s">
        <v>185</v>
      </c>
      <c r="L265" s="74"/>
      <c r="M265" s="234"/>
      <c r="N265" s="235" t="s">
        <v>101</v>
      </c>
      <c r="O265" s="49"/>
      <c r="P265" s="236" t="n">
        <f aca="false">O265*H265</f>
        <v>0</v>
      </c>
      <c r="Q265" s="236" t="n">
        <v>0.00601</v>
      </c>
      <c r="R265" s="236" t="n">
        <f aca="false">Q265*H265</f>
        <v>7.5339557</v>
      </c>
      <c r="S265" s="236" t="n">
        <v>0</v>
      </c>
      <c r="T265" s="237" t="n">
        <f aca="false">S265*H265</f>
        <v>0</v>
      </c>
      <c r="AR265" s="27" t="s">
        <v>186</v>
      </c>
      <c r="AT265" s="27" t="s">
        <v>181</v>
      </c>
      <c r="AU265" s="27" t="s">
        <v>140</v>
      </c>
      <c r="AY265" s="27" t="s">
        <v>179</v>
      </c>
      <c r="BE265" s="238" t="n">
        <f aca="false">IF(N265="základní",J265,0)</f>
        <v>0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27" t="s">
        <v>138</v>
      </c>
      <c r="BK265" s="238" t="n">
        <f aca="false">ROUND(I265*H265,2)</f>
        <v>0</v>
      </c>
      <c r="BL265" s="27" t="s">
        <v>186</v>
      </c>
      <c r="BM265" s="27" t="s">
        <v>562</v>
      </c>
    </row>
    <row r="266" s="239" customFormat="true" ht="13.5" hidden="false" customHeight="false" outlineLevel="0" collapsed="false">
      <c r="B266" s="240"/>
      <c r="C266" s="241"/>
      <c r="D266" s="242" t="s">
        <v>188</v>
      </c>
      <c r="E266" s="243"/>
      <c r="F266" s="244" t="s">
        <v>533</v>
      </c>
      <c r="G266" s="241"/>
      <c r="H266" s="243"/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88</v>
      </c>
      <c r="AU266" s="250" t="s">
        <v>140</v>
      </c>
      <c r="AV266" s="239" t="s">
        <v>138</v>
      </c>
      <c r="AW266" s="239" t="s">
        <v>94</v>
      </c>
      <c r="AX266" s="239" t="s">
        <v>130</v>
      </c>
      <c r="AY266" s="250" t="s">
        <v>179</v>
      </c>
    </row>
    <row r="267" s="251" customFormat="true" ht="13.5" hidden="false" customHeight="false" outlineLevel="0" collapsed="false">
      <c r="B267" s="252"/>
      <c r="C267" s="253"/>
      <c r="D267" s="242" t="s">
        <v>188</v>
      </c>
      <c r="E267" s="274"/>
      <c r="F267" s="275" t="s">
        <v>534</v>
      </c>
      <c r="G267" s="253"/>
      <c r="H267" s="276" t="n">
        <v>88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88</v>
      </c>
      <c r="AU267" s="263" t="s">
        <v>140</v>
      </c>
      <c r="AV267" s="251" t="s">
        <v>140</v>
      </c>
      <c r="AW267" s="251" t="s">
        <v>94</v>
      </c>
      <c r="AX267" s="251" t="s">
        <v>130</v>
      </c>
      <c r="AY267" s="263" t="s">
        <v>179</v>
      </c>
    </row>
    <row r="268" s="239" customFormat="true" ht="13.5" hidden="false" customHeight="false" outlineLevel="0" collapsed="false">
      <c r="B268" s="240"/>
      <c r="C268" s="241"/>
      <c r="D268" s="242" t="s">
        <v>188</v>
      </c>
      <c r="E268" s="243"/>
      <c r="F268" s="244" t="s">
        <v>535</v>
      </c>
      <c r="G268" s="241"/>
      <c r="H268" s="243"/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8</v>
      </c>
      <c r="AU268" s="250" t="s">
        <v>140</v>
      </c>
      <c r="AV268" s="239" t="s">
        <v>138</v>
      </c>
      <c r="AW268" s="239" t="s">
        <v>94</v>
      </c>
      <c r="AX268" s="239" t="s">
        <v>130</v>
      </c>
      <c r="AY268" s="250" t="s">
        <v>179</v>
      </c>
    </row>
    <row r="269" s="251" customFormat="true" ht="13.5" hidden="false" customHeight="false" outlineLevel="0" collapsed="false">
      <c r="B269" s="252"/>
      <c r="C269" s="253"/>
      <c r="D269" s="242" t="s">
        <v>188</v>
      </c>
      <c r="E269" s="274"/>
      <c r="F269" s="275" t="s">
        <v>536</v>
      </c>
      <c r="G269" s="253"/>
      <c r="H269" s="276" t="n">
        <v>32.04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88</v>
      </c>
      <c r="AU269" s="263" t="s">
        <v>140</v>
      </c>
      <c r="AV269" s="251" t="s">
        <v>140</v>
      </c>
      <c r="AW269" s="251" t="s">
        <v>94</v>
      </c>
      <c r="AX269" s="251" t="s">
        <v>130</v>
      </c>
      <c r="AY269" s="263" t="s">
        <v>179</v>
      </c>
    </row>
    <row r="270" s="239" customFormat="true" ht="13.5" hidden="false" customHeight="false" outlineLevel="0" collapsed="false">
      <c r="B270" s="240"/>
      <c r="C270" s="241"/>
      <c r="D270" s="242" t="s">
        <v>188</v>
      </c>
      <c r="E270" s="243"/>
      <c r="F270" s="244" t="s">
        <v>537</v>
      </c>
      <c r="G270" s="241"/>
      <c r="H270" s="243"/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8</v>
      </c>
      <c r="AU270" s="250" t="s">
        <v>140</v>
      </c>
      <c r="AV270" s="239" t="s">
        <v>138</v>
      </c>
      <c r="AW270" s="239" t="s">
        <v>94</v>
      </c>
      <c r="AX270" s="239" t="s">
        <v>130</v>
      </c>
      <c r="AY270" s="250" t="s">
        <v>179</v>
      </c>
    </row>
    <row r="271" s="251" customFormat="true" ht="13.5" hidden="false" customHeight="false" outlineLevel="0" collapsed="false">
      <c r="B271" s="252"/>
      <c r="C271" s="253"/>
      <c r="D271" s="242" t="s">
        <v>188</v>
      </c>
      <c r="E271" s="274"/>
      <c r="F271" s="275" t="s">
        <v>538</v>
      </c>
      <c r="G271" s="253"/>
      <c r="H271" s="276" t="n">
        <v>1133.53</v>
      </c>
      <c r="I271" s="258"/>
      <c r="J271" s="253"/>
      <c r="K271" s="253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88</v>
      </c>
      <c r="AU271" s="263" t="s">
        <v>140</v>
      </c>
      <c r="AV271" s="251" t="s">
        <v>140</v>
      </c>
      <c r="AW271" s="251" t="s">
        <v>94</v>
      </c>
      <c r="AX271" s="251" t="s">
        <v>130</v>
      </c>
      <c r="AY271" s="263" t="s">
        <v>179</v>
      </c>
    </row>
    <row r="272" s="279" customFormat="true" ht="13.5" hidden="false" customHeight="false" outlineLevel="0" collapsed="false">
      <c r="B272" s="280"/>
      <c r="C272" s="281"/>
      <c r="D272" s="254" t="s">
        <v>188</v>
      </c>
      <c r="E272" s="282"/>
      <c r="F272" s="283" t="s">
        <v>223</v>
      </c>
      <c r="G272" s="281"/>
      <c r="H272" s="284" t="n">
        <v>1253.57</v>
      </c>
      <c r="I272" s="285"/>
      <c r="J272" s="281"/>
      <c r="K272" s="281"/>
      <c r="L272" s="286"/>
      <c r="M272" s="287"/>
      <c r="N272" s="288"/>
      <c r="O272" s="288"/>
      <c r="P272" s="288"/>
      <c r="Q272" s="288"/>
      <c r="R272" s="288"/>
      <c r="S272" s="288"/>
      <c r="T272" s="289"/>
      <c r="AT272" s="290" t="s">
        <v>188</v>
      </c>
      <c r="AU272" s="290" t="s">
        <v>140</v>
      </c>
      <c r="AV272" s="279" t="s">
        <v>186</v>
      </c>
      <c r="AW272" s="279" t="s">
        <v>94</v>
      </c>
      <c r="AX272" s="279" t="s">
        <v>138</v>
      </c>
      <c r="AY272" s="290" t="s">
        <v>179</v>
      </c>
    </row>
    <row r="273" s="47" customFormat="true" ht="31.5" hidden="false" customHeight="true" outlineLevel="0" collapsed="false">
      <c r="B273" s="48"/>
      <c r="C273" s="227" t="s">
        <v>563</v>
      </c>
      <c r="D273" s="227" t="s">
        <v>181</v>
      </c>
      <c r="E273" s="228" t="s">
        <v>564</v>
      </c>
      <c r="F273" s="229" t="s">
        <v>565</v>
      </c>
      <c r="G273" s="230" t="s">
        <v>280</v>
      </c>
      <c r="H273" s="231" t="n">
        <v>32</v>
      </c>
      <c r="I273" s="232"/>
      <c r="J273" s="233" t="n">
        <f aca="false">ROUND(I273*H273,2)</f>
        <v>0</v>
      </c>
      <c r="K273" s="229" t="s">
        <v>185</v>
      </c>
      <c r="L273" s="74"/>
      <c r="M273" s="234"/>
      <c r="N273" s="235" t="s">
        <v>101</v>
      </c>
      <c r="O273" s="49"/>
      <c r="P273" s="236" t="n">
        <f aca="false">O273*H273</f>
        <v>0</v>
      </c>
      <c r="Q273" s="236" t="n">
        <v>0.08568</v>
      </c>
      <c r="R273" s="236" t="n">
        <f aca="false">Q273*H273</f>
        <v>2.74176</v>
      </c>
      <c r="S273" s="236" t="n">
        <v>0</v>
      </c>
      <c r="T273" s="237" t="n">
        <f aca="false">S273*H273</f>
        <v>0</v>
      </c>
      <c r="AR273" s="27" t="s">
        <v>186</v>
      </c>
      <c r="AT273" s="27" t="s">
        <v>181</v>
      </c>
      <c r="AU273" s="27" t="s">
        <v>140</v>
      </c>
      <c r="AY273" s="27" t="s">
        <v>179</v>
      </c>
      <c r="BE273" s="238" t="n">
        <f aca="false">IF(N273="základní",J273,0)</f>
        <v>0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27" t="s">
        <v>138</v>
      </c>
      <c r="BK273" s="238" t="n">
        <f aca="false">ROUND(I273*H273,2)</f>
        <v>0</v>
      </c>
      <c r="BL273" s="27" t="s">
        <v>186</v>
      </c>
      <c r="BM273" s="27" t="s">
        <v>566</v>
      </c>
    </row>
    <row r="274" s="239" customFormat="true" ht="13.5" hidden="false" customHeight="false" outlineLevel="0" collapsed="false">
      <c r="B274" s="240"/>
      <c r="C274" s="241"/>
      <c r="D274" s="242" t="s">
        <v>188</v>
      </c>
      <c r="E274" s="243"/>
      <c r="F274" s="244" t="s">
        <v>567</v>
      </c>
      <c r="G274" s="241"/>
      <c r="H274" s="243"/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88</v>
      </c>
      <c r="AU274" s="250" t="s">
        <v>140</v>
      </c>
      <c r="AV274" s="239" t="s">
        <v>138</v>
      </c>
      <c r="AW274" s="239" t="s">
        <v>94</v>
      </c>
      <c r="AX274" s="239" t="s">
        <v>130</v>
      </c>
      <c r="AY274" s="250" t="s">
        <v>179</v>
      </c>
    </row>
    <row r="275" s="251" customFormat="true" ht="13.5" hidden="false" customHeight="false" outlineLevel="0" collapsed="false">
      <c r="B275" s="252"/>
      <c r="C275" s="253"/>
      <c r="D275" s="254" t="s">
        <v>188</v>
      </c>
      <c r="E275" s="255"/>
      <c r="F275" s="256" t="s">
        <v>473</v>
      </c>
      <c r="G275" s="253"/>
      <c r="H275" s="257" t="n">
        <v>32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88</v>
      </c>
      <c r="AU275" s="263" t="s">
        <v>140</v>
      </c>
      <c r="AV275" s="251" t="s">
        <v>140</v>
      </c>
      <c r="AW275" s="251" t="s">
        <v>94</v>
      </c>
      <c r="AX275" s="251" t="s">
        <v>138</v>
      </c>
      <c r="AY275" s="263" t="s">
        <v>179</v>
      </c>
    </row>
    <row r="276" s="47" customFormat="true" ht="31.5" hidden="false" customHeight="true" outlineLevel="0" collapsed="false">
      <c r="B276" s="48"/>
      <c r="C276" s="227" t="s">
        <v>568</v>
      </c>
      <c r="D276" s="227" t="s">
        <v>181</v>
      </c>
      <c r="E276" s="228" t="s">
        <v>569</v>
      </c>
      <c r="F276" s="229" t="s">
        <v>570</v>
      </c>
      <c r="G276" s="230" t="s">
        <v>280</v>
      </c>
      <c r="H276" s="231" t="n">
        <v>88</v>
      </c>
      <c r="I276" s="232"/>
      <c r="J276" s="233" t="n">
        <f aca="false">ROUND(I276*H276,2)</f>
        <v>0</v>
      </c>
      <c r="K276" s="229" t="s">
        <v>185</v>
      </c>
      <c r="L276" s="74"/>
      <c r="M276" s="234"/>
      <c r="N276" s="235" t="s">
        <v>101</v>
      </c>
      <c r="O276" s="49"/>
      <c r="P276" s="236" t="n">
        <f aca="false">O276*H276</f>
        <v>0</v>
      </c>
      <c r="Q276" s="236" t="n">
        <v>0.42149</v>
      </c>
      <c r="R276" s="236" t="n">
        <f aca="false">Q276*H276</f>
        <v>37.09112</v>
      </c>
      <c r="S276" s="236" t="n">
        <v>0</v>
      </c>
      <c r="T276" s="237" t="n">
        <f aca="false">S276*H276</f>
        <v>0</v>
      </c>
      <c r="AR276" s="27" t="s">
        <v>186</v>
      </c>
      <c r="AT276" s="27" t="s">
        <v>181</v>
      </c>
      <c r="AU276" s="27" t="s">
        <v>140</v>
      </c>
      <c r="AY276" s="27" t="s">
        <v>179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27" t="s">
        <v>138</v>
      </c>
      <c r="BK276" s="238" t="n">
        <f aca="false">ROUND(I276*H276,2)</f>
        <v>0</v>
      </c>
      <c r="BL276" s="27" t="s">
        <v>186</v>
      </c>
      <c r="BM276" s="27" t="s">
        <v>571</v>
      </c>
    </row>
    <row r="277" s="239" customFormat="true" ht="13.5" hidden="false" customHeight="false" outlineLevel="0" collapsed="false">
      <c r="B277" s="240"/>
      <c r="C277" s="241"/>
      <c r="D277" s="242" t="s">
        <v>188</v>
      </c>
      <c r="E277" s="243"/>
      <c r="F277" s="244" t="s">
        <v>533</v>
      </c>
      <c r="G277" s="241"/>
      <c r="H277" s="243"/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88</v>
      </c>
      <c r="AU277" s="250" t="s">
        <v>140</v>
      </c>
      <c r="AV277" s="239" t="s">
        <v>138</v>
      </c>
      <c r="AW277" s="239" t="s">
        <v>94</v>
      </c>
      <c r="AX277" s="239" t="s">
        <v>130</v>
      </c>
      <c r="AY277" s="250" t="s">
        <v>179</v>
      </c>
    </row>
    <row r="278" s="251" customFormat="true" ht="13.5" hidden="false" customHeight="false" outlineLevel="0" collapsed="false">
      <c r="B278" s="252"/>
      <c r="C278" s="253"/>
      <c r="D278" s="242" t="s">
        <v>188</v>
      </c>
      <c r="E278" s="274"/>
      <c r="F278" s="275" t="s">
        <v>534</v>
      </c>
      <c r="G278" s="253"/>
      <c r="H278" s="276" t="n">
        <v>88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88</v>
      </c>
      <c r="AU278" s="263" t="s">
        <v>140</v>
      </c>
      <c r="AV278" s="251" t="s">
        <v>140</v>
      </c>
      <c r="AW278" s="251" t="s">
        <v>94</v>
      </c>
      <c r="AX278" s="251" t="s">
        <v>130</v>
      </c>
      <c r="AY278" s="263" t="s">
        <v>179</v>
      </c>
    </row>
    <row r="279" s="279" customFormat="true" ht="13.5" hidden="false" customHeight="false" outlineLevel="0" collapsed="false">
      <c r="B279" s="280"/>
      <c r="C279" s="281"/>
      <c r="D279" s="254" t="s">
        <v>188</v>
      </c>
      <c r="E279" s="282"/>
      <c r="F279" s="283" t="s">
        <v>223</v>
      </c>
      <c r="G279" s="281"/>
      <c r="H279" s="284" t="n">
        <v>88</v>
      </c>
      <c r="I279" s="285"/>
      <c r="J279" s="281"/>
      <c r="K279" s="281"/>
      <c r="L279" s="286"/>
      <c r="M279" s="287"/>
      <c r="N279" s="288"/>
      <c r="O279" s="288"/>
      <c r="P279" s="288"/>
      <c r="Q279" s="288"/>
      <c r="R279" s="288"/>
      <c r="S279" s="288"/>
      <c r="T279" s="289"/>
      <c r="AT279" s="290" t="s">
        <v>188</v>
      </c>
      <c r="AU279" s="290" t="s">
        <v>140</v>
      </c>
      <c r="AV279" s="279" t="s">
        <v>186</v>
      </c>
      <c r="AW279" s="279" t="s">
        <v>94</v>
      </c>
      <c r="AX279" s="279" t="s">
        <v>138</v>
      </c>
      <c r="AY279" s="290" t="s">
        <v>179</v>
      </c>
    </row>
    <row r="280" s="47" customFormat="true" ht="22.5" hidden="false" customHeight="true" outlineLevel="0" collapsed="false">
      <c r="B280" s="48"/>
      <c r="C280" s="227" t="s">
        <v>572</v>
      </c>
      <c r="D280" s="227" t="s">
        <v>181</v>
      </c>
      <c r="E280" s="228" t="s">
        <v>573</v>
      </c>
      <c r="F280" s="229" t="s">
        <v>574</v>
      </c>
      <c r="G280" s="230" t="s">
        <v>280</v>
      </c>
      <c r="H280" s="231" t="n">
        <v>88</v>
      </c>
      <c r="I280" s="232"/>
      <c r="J280" s="233" t="n">
        <f aca="false">ROUND(I280*H280,2)</f>
        <v>0</v>
      </c>
      <c r="K280" s="229" t="s">
        <v>374</v>
      </c>
      <c r="L280" s="74"/>
      <c r="M280" s="234"/>
      <c r="N280" s="235" t="s">
        <v>101</v>
      </c>
      <c r="O280" s="49"/>
      <c r="P280" s="236" t="n">
        <f aca="false">O280*H280</f>
        <v>0</v>
      </c>
      <c r="Q280" s="236" t="n">
        <v>0.4726</v>
      </c>
      <c r="R280" s="236" t="n">
        <f aca="false">Q280*H280</f>
        <v>41.5888</v>
      </c>
      <c r="S280" s="236" t="n">
        <v>0</v>
      </c>
      <c r="T280" s="237" t="n">
        <f aca="false">S280*H280</f>
        <v>0</v>
      </c>
      <c r="AR280" s="27" t="s">
        <v>186</v>
      </c>
      <c r="AT280" s="27" t="s">
        <v>181</v>
      </c>
      <c r="AU280" s="27" t="s">
        <v>140</v>
      </c>
      <c r="AY280" s="27" t="s">
        <v>179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27" t="s">
        <v>138</v>
      </c>
      <c r="BK280" s="238" t="n">
        <f aca="false">ROUND(I280*H280,2)</f>
        <v>0</v>
      </c>
      <c r="BL280" s="27" t="s">
        <v>186</v>
      </c>
      <c r="BM280" s="27" t="s">
        <v>575</v>
      </c>
    </row>
    <row r="281" s="47" customFormat="true" ht="31.5" hidden="false" customHeight="true" outlineLevel="0" collapsed="false">
      <c r="B281" s="48"/>
      <c r="C281" s="227" t="s">
        <v>576</v>
      </c>
      <c r="D281" s="227" t="s">
        <v>181</v>
      </c>
      <c r="E281" s="228" t="s">
        <v>577</v>
      </c>
      <c r="F281" s="229" t="s">
        <v>578</v>
      </c>
      <c r="G281" s="230" t="s">
        <v>184</v>
      </c>
      <c r="H281" s="231" t="n">
        <v>171.632</v>
      </c>
      <c r="I281" s="232"/>
      <c r="J281" s="233" t="n">
        <f aca="false">ROUND(I281*H281,2)</f>
        <v>0</v>
      </c>
      <c r="K281" s="229"/>
      <c r="L281" s="74"/>
      <c r="M281" s="234"/>
      <c r="N281" s="235" t="s">
        <v>101</v>
      </c>
      <c r="O281" s="49"/>
      <c r="P281" s="236" t="n">
        <f aca="false">O281*H281</f>
        <v>0</v>
      </c>
      <c r="Q281" s="236" t="n">
        <v>0.324</v>
      </c>
      <c r="R281" s="236" t="n">
        <f aca="false">Q281*H281</f>
        <v>55.608768</v>
      </c>
      <c r="S281" s="236" t="n">
        <v>0</v>
      </c>
      <c r="T281" s="237" t="n">
        <f aca="false">S281*H281</f>
        <v>0</v>
      </c>
      <c r="AR281" s="27" t="s">
        <v>186</v>
      </c>
      <c r="AT281" s="27" t="s">
        <v>181</v>
      </c>
      <c r="AU281" s="27" t="s">
        <v>140</v>
      </c>
      <c r="AY281" s="27" t="s">
        <v>179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27" t="s">
        <v>138</v>
      </c>
      <c r="BK281" s="238" t="n">
        <f aca="false">ROUND(I281*H281,2)</f>
        <v>0</v>
      </c>
      <c r="BL281" s="27" t="s">
        <v>186</v>
      </c>
      <c r="BM281" s="27" t="s">
        <v>579</v>
      </c>
    </row>
    <row r="282" s="239" customFormat="true" ht="13.5" hidden="false" customHeight="false" outlineLevel="0" collapsed="false">
      <c r="B282" s="240"/>
      <c r="C282" s="241"/>
      <c r="D282" s="242" t="s">
        <v>188</v>
      </c>
      <c r="E282" s="243"/>
      <c r="F282" s="244" t="s">
        <v>580</v>
      </c>
      <c r="G282" s="241"/>
      <c r="H282" s="243"/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88</v>
      </c>
      <c r="AU282" s="250" t="s">
        <v>140</v>
      </c>
      <c r="AV282" s="239" t="s">
        <v>138</v>
      </c>
      <c r="AW282" s="239" t="s">
        <v>94</v>
      </c>
      <c r="AX282" s="239" t="s">
        <v>130</v>
      </c>
      <c r="AY282" s="250" t="s">
        <v>179</v>
      </c>
    </row>
    <row r="283" s="251" customFormat="true" ht="13.5" hidden="false" customHeight="false" outlineLevel="0" collapsed="false">
      <c r="B283" s="252"/>
      <c r="C283" s="253"/>
      <c r="D283" s="242" t="s">
        <v>188</v>
      </c>
      <c r="E283" s="274"/>
      <c r="F283" s="275" t="s">
        <v>581</v>
      </c>
      <c r="G283" s="253"/>
      <c r="H283" s="276" t="n">
        <v>170.03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88</v>
      </c>
      <c r="AU283" s="263" t="s">
        <v>140</v>
      </c>
      <c r="AV283" s="251" t="s">
        <v>140</v>
      </c>
      <c r="AW283" s="251" t="s">
        <v>94</v>
      </c>
      <c r="AX283" s="251" t="s">
        <v>130</v>
      </c>
      <c r="AY283" s="263" t="s">
        <v>179</v>
      </c>
    </row>
    <row r="284" s="251" customFormat="true" ht="13.5" hidden="false" customHeight="false" outlineLevel="0" collapsed="false">
      <c r="B284" s="252"/>
      <c r="C284" s="253"/>
      <c r="D284" s="242" t="s">
        <v>188</v>
      </c>
      <c r="E284" s="274"/>
      <c r="F284" s="275" t="s">
        <v>582</v>
      </c>
      <c r="G284" s="253"/>
      <c r="H284" s="276" t="n">
        <v>1.602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88</v>
      </c>
      <c r="AU284" s="263" t="s">
        <v>140</v>
      </c>
      <c r="AV284" s="251" t="s">
        <v>140</v>
      </c>
      <c r="AW284" s="251" t="s">
        <v>94</v>
      </c>
      <c r="AX284" s="251" t="s">
        <v>130</v>
      </c>
      <c r="AY284" s="263" t="s">
        <v>179</v>
      </c>
    </row>
    <row r="285" s="279" customFormat="true" ht="13.5" hidden="false" customHeight="false" outlineLevel="0" collapsed="false">
      <c r="B285" s="280"/>
      <c r="C285" s="281"/>
      <c r="D285" s="254" t="s">
        <v>188</v>
      </c>
      <c r="E285" s="282"/>
      <c r="F285" s="283" t="s">
        <v>223</v>
      </c>
      <c r="G285" s="281"/>
      <c r="H285" s="284" t="n">
        <v>171.632</v>
      </c>
      <c r="I285" s="285"/>
      <c r="J285" s="281"/>
      <c r="K285" s="281"/>
      <c r="L285" s="286"/>
      <c r="M285" s="287"/>
      <c r="N285" s="288"/>
      <c r="O285" s="288"/>
      <c r="P285" s="288"/>
      <c r="Q285" s="288"/>
      <c r="R285" s="288"/>
      <c r="S285" s="288"/>
      <c r="T285" s="289"/>
      <c r="AT285" s="290" t="s">
        <v>188</v>
      </c>
      <c r="AU285" s="290" t="s">
        <v>140</v>
      </c>
      <c r="AV285" s="279" t="s">
        <v>186</v>
      </c>
      <c r="AW285" s="279" t="s">
        <v>94</v>
      </c>
      <c r="AX285" s="279" t="s">
        <v>138</v>
      </c>
      <c r="AY285" s="290" t="s">
        <v>179</v>
      </c>
    </row>
    <row r="286" s="47" customFormat="true" ht="22.5" hidden="false" customHeight="true" outlineLevel="0" collapsed="false">
      <c r="B286" s="48"/>
      <c r="C286" s="227" t="s">
        <v>583</v>
      </c>
      <c r="D286" s="227" t="s">
        <v>181</v>
      </c>
      <c r="E286" s="228" t="s">
        <v>584</v>
      </c>
      <c r="F286" s="229" t="s">
        <v>585</v>
      </c>
      <c r="G286" s="230" t="s">
        <v>280</v>
      </c>
      <c r="H286" s="231" t="n">
        <v>88</v>
      </c>
      <c r="I286" s="232"/>
      <c r="J286" s="233" t="n">
        <f aca="false">ROUND(I286*H286,2)</f>
        <v>0</v>
      </c>
      <c r="K286" s="229"/>
      <c r="L286" s="74"/>
      <c r="M286" s="234"/>
      <c r="N286" s="235" t="s">
        <v>101</v>
      </c>
      <c r="O286" s="49"/>
      <c r="P286" s="236" t="n">
        <f aca="false">O286*H286</f>
        <v>0</v>
      </c>
      <c r="Q286" s="236" t="n">
        <v>0.00069</v>
      </c>
      <c r="R286" s="236" t="n">
        <f aca="false">Q286*H286</f>
        <v>0.06072</v>
      </c>
      <c r="S286" s="236" t="n">
        <v>0</v>
      </c>
      <c r="T286" s="237" t="n">
        <f aca="false">S286*H286</f>
        <v>0</v>
      </c>
      <c r="AR286" s="27" t="s">
        <v>186</v>
      </c>
      <c r="AT286" s="27" t="s">
        <v>181</v>
      </c>
      <c r="AU286" s="27" t="s">
        <v>140</v>
      </c>
      <c r="AY286" s="27" t="s">
        <v>179</v>
      </c>
      <c r="BE286" s="238" t="n">
        <f aca="false">IF(N286="základní",J286,0)</f>
        <v>0</v>
      </c>
      <c r="BF286" s="238" t="n">
        <f aca="false">IF(N286="snížená",J286,0)</f>
        <v>0</v>
      </c>
      <c r="BG286" s="238" t="n">
        <f aca="false">IF(N286="zákl. přenesená",J286,0)</f>
        <v>0</v>
      </c>
      <c r="BH286" s="238" t="n">
        <f aca="false">IF(N286="sníž. přenesená",J286,0)</f>
        <v>0</v>
      </c>
      <c r="BI286" s="238" t="n">
        <f aca="false">IF(N286="nulová",J286,0)</f>
        <v>0</v>
      </c>
      <c r="BJ286" s="27" t="s">
        <v>138</v>
      </c>
      <c r="BK286" s="238" t="n">
        <f aca="false">ROUND(I286*H286,2)</f>
        <v>0</v>
      </c>
      <c r="BL286" s="27" t="s">
        <v>186</v>
      </c>
      <c r="BM286" s="27" t="s">
        <v>586</v>
      </c>
    </row>
    <row r="287" s="209" customFormat="true" ht="29.25" hidden="false" customHeight="true" outlineLevel="0" collapsed="false">
      <c r="B287" s="210"/>
      <c r="C287" s="211"/>
      <c r="D287" s="224" t="s">
        <v>129</v>
      </c>
      <c r="E287" s="225" t="s">
        <v>587</v>
      </c>
      <c r="F287" s="225" t="s">
        <v>588</v>
      </c>
      <c r="G287" s="211"/>
      <c r="H287" s="211"/>
      <c r="I287" s="214"/>
      <c r="J287" s="226" t="n">
        <f aca="false">BK287</f>
        <v>0</v>
      </c>
      <c r="K287" s="211"/>
      <c r="L287" s="216"/>
      <c r="M287" s="217"/>
      <c r="N287" s="218"/>
      <c r="O287" s="218"/>
      <c r="P287" s="219" t="n">
        <f aca="false">SUM(P288:P313)</f>
        <v>0</v>
      </c>
      <c r="Q287" s="218"/>
      <c r="R287" s="219" t="n">
        <f aca="false">SUM(R288:R313)</f>
        <v>18.9213364</v>
      </c>
      <c r="S287" s="218"/>
      <c r="T287" s="220" t="n">
        <f aca="false">SUM(T288:T313)</f>
        <v>0</v>
      </c>
      <c r="AR287" s="221" t="s">
        <v>138</v>
      </c>
      <c r="AT287" s="222" t="s">
        <v>129</v>
      </c>
      <c r="AU287" s="222" t="s">
        <v>138</v>
      </c>
      <c r="AY287" s="221" t="s">
        <v>179</v>
      </c>
      <c r="BK287" s="223" t="n">
        <f aca="false">SUM(BK288:BK313)</f>
        <v>0</v>
      </c>
    </row>
    <row r="288" s="47" customFormat="true" ht="22.5" hidden="false" customHeight="true" outlineLevel="0" collapsed="false">
      <c r="B288" s="48"/>
      <c r="C288" s="227" t="s">
        <v>589</v>
      </c>
      <c r="D288" s="227" t="s">
        <v>181</v>
      </c>
      <c r="E288" s="228" t="s">
        <v>590</v>
      </c>
      <c r="F288" s="229" t="s">
        <v>591</v>
      </c>
      <c r="G288" s="230" t="s">
        <v>280</v>
      </c>
      <c r="H288" s="231" t="n">
        <v>12.38</v>
      </c>
      <c r="I288" s="232"/>
      <c r="J288" s="233" t="n">
        <f aca="false">ROUND(I288*H288,2)</f>
        <v>0</v>
      </c>
      <c r="K288" s="229"/>
      <c r="L288" s="74"/>
      <c r="M288" s="234"/>
      <c r="N288" s="235" t="s">
        <v>101</v>
      </c>
      <c r="O288" s="49"/>
      <c r="P288" s="236" t="n">
        <f aca="false">O288*H288</f>
        <v>0</v>
      </c>
      <c r="Q288" s="236" t="n">
        <v>0.10362</v>
      </c>
      <c r="R288" s="236" t="n">
        <f aca="false">Q288*H288</f>
        <v>1.2828156</v>
      </c>
      <c r="S288" s="236" t="n">
        <v>0</v>
      </c>
      <c r="T288" s="237" t="n">
        <f aca="false">S288*H288</f>
        <v>0</v>
      </c>
      <c r="AR288" s="27" t="s">
        <v>186</v>
      </c>
      <c r="AT288" s="27" t="s">
        <v>181</v>
      </c>
      <c r="AU288" s="27" t="s">
        <v>140</v>
      </c>
      <c r="AY288" s="27" t="s">
        <v>179</v>
      </c>
      <c r="BE288" s="238" t="n">
        <f aca="false">IF(N288="základní",J288,0)</f>
        <v>0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27" t="s">
        <v>138</v>
      </c>
      <c r="BK288" s="238" t="n">
        <f aca="false">ROUND(I288*H288,2)</f>
        <v>0</v>
      </c>
      <c r="BL288" s="27" t="s">
        <v>186</v>
      </c>
      <c r="BM288" s="27" t="s">
        <v>592</v>
      </c>
    </row>
    <row r="289" s="47" customFormat="true" ht="57" hidden="false" customHeight="true" outlineLevel="0" collapsed="false">
      <c r="B289" s="48"/>
      <c r="C289" s="227" t="s">
        <v>593</v>
      </c>
      <c r="D289" s="227" t="s">
        <v>181</v>
      </c>
      <c r="E289" s="228" t="s">
        <v>594</v>
      </c>
      <c r="F289" s="229" t="s">
        <v>595</v>
      </c>
      <c r="G289" s="230" t="s">
        <v>280</v>
      </c>
      <c r="H289" s="231" t="n">
        <v>12.38</v>
      </c>
      <c r="I289" s="232"/>
      <c r="J289" s="233" t="n">
        <f aca="false">ROUND(I289*H289,2)</f>
        <v>0</v>
      </c>
      <c r="K289" s="229" t="s">
        <v>185</v>
      </c>
      <c r="L289" s="74"/>
      <c r="M289" s="234"/>
      <c r="N289" s="235" t="s">
        <v>101</v>
      </c>
      <c r="O289" s="49"/>
      <c r="P289" s="236" t="n">
        <f aca="false">O289*H289</f>
        <v>0</v>
      </c>
      <c r="Q289" s="236" t="n">
        <v>0</v>
      </c>
      <c r="R289" s="236" t="n">
        <f aca="false">Q289*H289</f>
        <v>0</v>
      </c>
      <c r="S289" s="236" t="n">
        <v>0</v>
      </c>
      <c r="T289" s="237" t="n">
        <f aca="false">S289*H289</f>
        <v>0</v>
      </c>
      <c r="AR289" s="27" t="s">
        <v>186</v>
      </c>
      <c r="AT289" s="27" t="s">
        <v>181</v>
      </c>
      <c r="AU289" s="27" t="s">
        <v>140</v>
      </c>
      <c r="AY289" s="27" t="s">
        <v>179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27" t="s">
        <v>138</v>
      </c>
      <c r="BK289" s="238" t="n">
        <f aca="false">ROUND(I289*H289,2)</f>
        <v>0</v>
      </c>
      <c r="BL289" s="27" t="s">
        <v>186</v>
      </c>
      <c r="BM289" s="27" t="s">
        <v>596</v>
      </c>
    </row>
    <row r="290" s="47" customFormat="true" ht="22.5" hidden="false" customHeight="true" outlineLevel="0" collapsed="false">
      <c r="B290" s="48"/>
      <c r="C290" s="264" t="s">
        <v>597</v>
      </c>
      <c r="D290" s="264" t="s">
        <v>191</v>
      </c>
      <c r="E290" s="265" t="s">
        <v>598</v>
      </c>
      <c r="F290" s="266" t="s">
        <v>599</v>
      </c>
      <c r="G290" s="267" t="s">
        <v>280</v>
      </c>
      <c r="H290" s="268" t="n">
        <v>10.899</v>
      </c>
      <c r="I290" s="269"/>
      <c r="J290" s="270" t="n">
        <f aca="false">ROUND(I290*H290,2)</f>
        <v>0</v>
      </c>
      <c r="K290" s="266" t="s">
        <v>185</v>
      </c>
      <c r="L290" s="271"/>
      <c r="M290" s="272"/>
      <c r="N290" s="273" t="s">
        <v>101</v>
      </c>
      <c r="O290" s="49"/>
      <c r="P290" s="236" t="n">
        <f aca="false">O290*H290</f>
        <v>0</v>
      </c>
      <c r="Q290" s="236" t="n">
        <v>0.176</v>
      </c>
      <c r="R290" s="236" t="n">
        <f aca="false">Q290*H290</f>
        <v>1.918224</v>
      </c>
      <c r="S290" s="236" t="n">
        <v>0</v>
      </c>
      <c r="T290" s="237" t="n">
        <f aca="false">S290*H290</f>
        <v>0</v>
      </c>
      <c r="AR290" s="27" t="s">
        <v>195</v>
      </c>
      <c r="AT290" s="27" t="s">
        <v>191</v>
      </c>
      <c r="AU290" s="27" t="s">
        <v>140</v>
      </c>
      <c r="AY290" s="27" t="s">
        <v>179</v>
      </c>
      <c r="BE290" s="238" t="n">
        <f aca="false">IF(N290="základní",J290,0)</f>
        <v>0</v>
      </c>
      <c r="BF290" s="238" t="n">
        <f aca="false">IF(N290="snížená",J290,0)</f>
        <v>0</v>
      </c>
      <c r="BG290" s="238" t="n">
        <f aca="false">IF(N290="zákl. přenesená",J290,0)</f>
        <v>0</v>
      </c>
      <c r="BH290" s="238" t="n">
        <f aca="false">IF(N290="sníž. přenesená",J290,0)</f>
        <v>0</v>
      </c>
      <c r="BI290" s="238" t="n">
        <f aca="false">IF(N290="nulová",J290,0)</f>
        <v>0</v>
      </c>
      <c r="BJ290" s="27" t="s">
        <v>138</v>
      </c>
      <c r="BK290" s="238" t="n">
        <f aca="false">ROUND(I290*H290,2)</f>
        <v>0</v>
      </c>
      <c r="BL290" s="27" t="s">
        <v>186</v>
      </c>
      <c r="BM290" s="27" t="s">
        <v>600</v>
      </c>
    </row>
    <row r="291" s="239" customFormat="true" ht="13.5" hidden="false" customHeight="false" outlineLevel="0" collapsed="false">
      <c r="B291" s="240"/>
      <c r="C291" s="241"/>
      <c r="D291" s="242" t="s">
        <v>188</v>
      </c>
      <c r="E291" s="243"/>
      <c r="F291" s="244" t="s">
        <v>601</v>
      </c>
      <c r="G291" s="241"/>
      <c r="H291" s="243"/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88</v>
      </c>
      <c r="AU291" s="250" t="s">
        <v>140</v>
      </c>
      <c r="AV291" s="239" t="s">
        <v>138</v>
      </c>
      <c r="AW291" s="239" t="s">
        <v>94</v>
      </c>
      <c r="AX291" s="239" t="s">
        <v>130</v>
      </c>
      <c r="AY291" s="250" t="s">
        <v>179</v>
      </c>
    </row>
    <row r="292" s="251" customFormat="true" ht="13.5" hidden="false" customHeight="false" outlineLevel="0" collapsed="false">
      <c r="B292" s="252"/>
      <c r="C292" s="253"/>
      <c r="D292" s="242" t="s">
        <v>188</v>
      </c>
      <c r="E292" s="274"/>
      <c r="F292" s="275" t="s">
        <v>602</v>
      </c>
      <c r="G292" s="253"/>
      <c r="H292" s="276" t="n">
        <v>10.38</v>
      </c>
      <c r="I292" s="258"/>
      <c r="J292" s="253"/>
      <c r="K292" s="253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88</v>
      </c>
      <c r="AU292" s="263" t="s">
        <v>140</v>
      </c>
      <c r="AV292" s="251" t="s">
        <v>140</v>
      </c>
      <c r="AW292" s="251" t="s">
        <v>94</v>
      </c>
      <c r="AX292" s="251" t="s">
        <v>138</v>
      </c>
      <c r="AY292" s="263" t="s">
        <v>179</v>
      </c>
    </row>
    <row r="293" s="251" customFormat="true" ht="13.5" hidden="false" customHeight="false" outlineLevel="0" collapsed="false">
      <c r="B293" s="252"/>
      <c r="C293" s="253"/>
      <c r="D293" s="254" t="s">
        <v>188</v>
      </c>
      <c r="E293" s="253"/>
      <c r="F293" s="256" t="s">
        <v>603</v>
      </c>
      <c r="G293" s="253"/>
      <c r="H293" s="257" t="n">
        <v>10.899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88</v>
      </c>
      <c r="AU293" s="263" t="s">
        <v>140</v>
      </c>
      <c r="AV293" s="251" t="s">
        <v>140</v>
      </c>
      <c r="AW293" s="251" t="s">
        <v>62</v>
      </c>
      <c r="AX293" s="251" t="s">
        <v>138</v>
      </c>
      <c r="AY293" s="263" t="s">
        <v>179</v>
      </c>
    </row>
    <row r="294" s="47" customFormat="true" ht="22.5" hidden="false" customHeight="true" outlineLevel="0" collapsed="false">
      <c r="B294" s="48"/>
      <c r="C294" s="264" t="s">
        <v>604</v>
      </c>
      <c r="D294" s="264" t="s">
        <v>191</v>
      </c>
      <c r="E294" s="265" t="s">
        <v>605</v>
      </c>
      <c r="F294" s="266" t="s">
        <v>606</v>
      </c>
      <c r="G294" s="267" t="s">
        <v>280</v>
      </c>
      <c r="H294" s="268" t="n">
        <v>2.1</v>
      </c>
      <c r="I294" s="269"/>
      <c r="J294" s="270" t="n">
        <f aca="false">ROUND(I294*H294,2)</f>
        <v>0</v>
      </c>
      <c r="K294" s="266"/>
      <c r="L294" s="271"/>
      <c r="M294" s="272"/>
      <c r="N294" s="273" t="s">
        <v>101</v>
      </c>
      <c r="O294" s="49"/>
      <c r="P294" s="236" t="n">
        <f aca="false">O294*H294</f>
        <v>0</v>
      </c>
      <c r="Q294" s="236" t="n">
        <v>0.131</v>
      </c>
      <c r="R294" s="236" t="n">
        <f aca="false">Q294*H294</f>
        <v>0.2751</v>
      </c>
      <c r="S294" s="236" t="n">
        <v>0</v>
      </c>
      <c r="T294" s="237" t="n">
        <f aca="false">S294*H294</f>
        <v>0</v>
      </c>
      <c r="AR294" s="27" t="s">
        <v>195</v>
      </c>
      <c r="AT294" s="27" t="s">
        <v>191</v>
      </c>
      <c r="AU294" s="27" t="s">
        <v>140</v>
      </c>
      <c r="AY294" s="27" t="s">
        <v>179</v>
      </c>
      <c r="BE294" s="238" t="n">
        <f aca="false">IF(N294="základní",J294,0)</f>
        <v>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27" t="s">
        <v>138</v>
      </c>
      <c r="BK294" s="238" t="n">
        <f aca="false">ROUND(I294*H294,2)</f>
        <v>0</v>
      </c>
      <c r="BL294" s="27" t="s">
        <v>186</v>
      </c>
      <c r="BM294" s="27" t="s">
        <v>607</v>
      </c>
    </row>
    <row r="295" s="239" customFormat="true" ht="13.5" hidden="false" customHeight="false" outlineLevel="0" collapsed="false">
      <c r="B295" s="240"/>
      <c r="C295" s="241"/>
      <c r="D295" s="242" t="s">
        <v>188</v>
      </c>
      <c r="E295" s="243"/>
      <c r="F295" s="244" t="s">
        <v>608</v>
      </c>
      <c r="G295" s="241"/>
      <c r="H295" s="243"/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88</v>
      </c>
      <c r="AU295" s="250" t="s">
        <v>140</v>
      </c>
      <c r="AV295" s="239" t="s">
        <v>138</v>
      </c>
      <c r="AW295" s="239" t="s">
        <v>94</v>
      </c>
      <c r="AX295" s="239" t="s">
        <v>130</v>
      </c>
      <c r="AY295" s="250" t="s">
        <v>179</v>
      </c>
    </row>
    <row r="296" s="251" customFormat="true" ht="13.5" hidden="false" customHeight="false" outlineLevel="0" collapsed="false">
      <c r="B296" s="252"/>
      <c r="C296" s="253"/>
      <c r="D296" s="242" t="s">
        <v>188</v>
      </c>
      <c r="E296" s="274"/>
      <c r="F296" s="275" t="s">
        <v>140</v>
      </c>
      <c r="G296" s="253"/>
      <c r="H296" s="276" t="n">
        <v>2</v>
      </c>
      <c r="I296" s="258"/>
      <c r="J296" s="253"/>
      <c r="K296" s="253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88</v>
      </c>
      <c r="AU296" s="263" t="s">
        <v>140</v>
      </c>
      <c r="AV296" s="251" t="s">
        <v>140</v>
      </c>
      <c r="AW296" s="251" t="s">
        <v>94</v>
      </c>
      <c r="AX296" s="251" t="s">
        <v>138</v>
      </c>
      <c r="AY296" s="263" t="s">
        <v>179</v>
      </c>
    </row>
    <row r="297" s="251" customFormat="true" ht="13.5" hidden="false" customHeight="false" outlineLevel="0" collapsed="false">
      <c r="B297" s="252"/>
      <c r="C297" s="253"/>
      <c r="D297" s="254" t="s">
        <v>188</v>
      </c>
      <c r="E297" s="253"/>
      <c r="F297" s="256" t="s">
        <v>609</v>
      </c>
      <c r="G297" s="253"/>
      <c r="H297" s="257" t="n">
        <v>2.1</v>
      </c>
      <c r="I297" s="258"/>
      <c r="J297" s="253"/>
      <c r="K297" s="253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88</v>
      </c>
      <c r="AU297" s="263" t="s">
        <v>140</v>
      </c>
      <c r="AV297" s="251" t="s">
        <v>140</v>
      </c>
      <c r="AW297" s="251" t="s">
        <v>62</v>
      </c>
      <c r="AX297" s="251" t="s">
        <v>138</v>
      </c>
      <c r="AY297" s="263" t="s">
        <v>179</v>
      </c>
    </row>
    <row r="298" s="47" customFormat="true" ht="22.5" hidden="false" customHeight="true" outlineLevel="0" collapsed="false">
      <c r="B298" s="48"/>
      <c r="C298" s="227" t="s">
        <v>610</v>
      </c>
      <c r="D298" s="227" t="s">
        <v>181</v>
      </c>
      <c r="E298" s="228" t="s">
        <v>611</v>
      </c>
      <c r="F298" s="229" t="s">
        <v>612</v>
      </c>
      <c r="G298" s="230" t="s">
        <v>280</v>
      </c>
      <c r="H298" s="231" t="n">
        <v>10.38</v>
      </c>
      <c r="I298" s="232"/>
      <c r="J298" s="233" t="n">
        <f aca="false">ROUND(I298*H298,2)</f>
        <v>0</v>
      </c>
      <c r="K298" s="229" t="s">
        <v>374</v>
      </c>
      <c r="L298" s="74"/>
      <c r="M298" s="234"/>
      <c r="N298" s="235" t="s">
        <v>101</v>
      </c>
      <c r="O298" s="49"/>
      <c r="P298" s="236" t="n">
        <f aca="false">O298*H298</f>
        <v>0</v>
      </c>
      <c r="Q298" s="236" t="n">
        <v>0.08003</v>
      </c>
      <c r="R298" s="236" t="n">
        <f aca="false">Q298*H298</f>
        <v>0.8307114</v>
      </c>
      <c r="S298" s="236" t="n">
        <v>0</v>
      </c>
      <c r="T298" s="237" t="n">
        <f aca="false">S298*H298</f>
        <v>0</v>
      </c>
      <c r="AR298" s="27" t="s">
        <v>186</v>
      </c>
      <c r="AT298" s="27" t="s">
        <v>181</v>
      </c>
      <c r="AU298" s="27" t="s">
        <v>140</v>
      </c>
      <c r="AY298" s="27" t="s">
        <v>179</v>
      </c>
      <c r="BE298" s="238" t="n">
        <f aca="false">IF(N298="základní",J298,0)</f>
        <v>0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27" t="s">
        <v>138</v>
      </c>
      <c r="BK298" s="238" t="n">
        <f aca="false">ROUND(I298*H298,2)</f>
        <v>0</v>
      </c>
      <c r="BL298" s="27" t="s">
        <v>186</v>
      </c>
      <c r="BM298" s="27" t="s">
        <v>613</v>
      </c>
    </row>
    <row r="299" s="47" customFormat="true" ht="27" hidden="false" customHeight="false" outlineLevel="0" collapsed="false">
      <c r="B299" s="48"/>
      <c r="C299" s="76"/>
      <c r="D299" s="242" t="s">
        <v>307</v>
      </c>
      <c r="E299" s="76"/>
      <c r="F299" s="277" t="s">
        <v>614</v>
      </c>
      <c r="G299" s="76"/>
      <c r="H299" s="76"/>
      <c r="I299" s="193"/>
      <c r="J299" s="76"/>
      <c r="K299" s="76"/>
      <c r="L299" s="74"/>
      <c r="M299" s="278"/>
      <c r="N299" s="49"/>
      <c r="O299" s="49"/>
      <c r="P299" s="49"/>
      <c r="Q299" s="49"/>
      <c r="R299" s="49"/>
      <c r="S299" s="49"/>
      <c r="T299" s="96"/>
      <c r="AT299" s="27" t="s">
        <v>307</v>
      </c>
      <c r="AU299" s="27" t="s">
        <v>140</v>
      </c>
    </row>
    <row r="300" s="239" customFormat="true" ht="13.5" hidden="false" customHeight="false" outlineLevel="0" collapsed="false">
      <c r="B300" s="240"/>
      <c r="C300" s="241"/>
      <c r="D300" s="242" t="s">
        <v>188</v>
      </c>
      <c r="E300" s="243"/>
      <c r="F300" s="244" t="s">
        <v>601</v>
      </c>
      <c r="G300" s="241"/>
      <c r="H300" s="243"/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8</v>
      </c>
      <c r="AU300" s="250" t="s">
        <v>140</v>
      </c>
      <c r="AV300" s="239" t="s">
        <v>138</v>
      </c>
      <c r="AW300" s="239" t="s">
        <v>94</v>
      </c>
      <c r="AX300" s="239" t="s">
        <v>130</v>
      </c>
      <c r="AY300" s="250" t="s">
        <v>179</v>
      </c>
    </row>
    <row r="301" s="251" customFormat="true" ht="13.5" hidden="false" customHeight="false" outlineLevel="0" collapsed="false">
      <c r="B301" s="252"/>
      <c r="C301" s="253"/>
      <c r="D301" s="254" t="s">
        <v>188</v>
      </c>
      <c r="E301" s="255"/>
      <c r="F301" s="256" t="s">
        <v>602</v>
      </c>
      <c r="G301" s="253"/>
      <c r="H301" s="257" t="n">
        <v>10.38</v>
      </c>
      <c r="I301" s="258"/>
      <c r="J301" s="253"/>
      <c r="K301" s="253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88</v>
      </c>
      <c r="AU301" s="263" t="s">
        <v>140</v>
      </c>
      <c r="AV301" s="251" t="s">
        <v>140</v>
      </c>
      <c r="AW301" s="251" t="s">
        <v>94</v>
      </c>
      <c r="AX301" s="251" t="s">
        <v>138</v>
      </c>
      <c r="AY301" s="263" t="s">
        <v>179</v>
      </c>
    </row>
    <row r="302" s="47" customFormat="true" ht="31.5" hidden="false" customHeight="true" outlineLevel="0" collapsed="false">
      <c r="B302" s="48"/>
      <c r="C302" s="227" t="s">
        <v>615</v>
      </c>
      <c r="D302" s="227" t="s">
        <v>181</v>
      </c>
      <c r="E302" s="228" t="s">
        <v>616</v>
      </c>
      <c r="F302" s="229" t="s">
        <v>617</v>
      </c>
      <c r="G302" s="230" t="s">
        <v>280</v>
      </c>
      <c r="H302" s="231" t="n">
        <v>2</v>
      </c>
      <c r="I302" s="232"/>
      <c r="J302" s="233" t="n">
        <f aca="false">ROUND(I302*H302,2)</f>
        <v>0</v>
      </c>
      <c r="K302" s="229" t="s">
        <v>185</v>
      </c>
      <c r="L302" s="74"/>
      <c r="M302" s="234"/>
      <c r="N302" s="235" t="s">
        <v>101</v>
      </c>
      <c r="O302" s="49"/>
      <c r="P302" s="236" t="n">
        <f aca="false">O302*H302</f>
        <v>0</v>
      </c>
      <c r="Q302" s="236" t="n">
        <v>0.18051</v>
      </c>
      <c r="R302" s="236" t="n">
        <f aca="false">Q302*H302</f>
        <v>0.36102</v>
      </c>
      <c r="S302" s="236" t="n">
        <v>0</v>
      </c>
      <c r="T302" s="237" t="n">
        <f aca="false">S302*H302</f>
        <v>0</v>
      </c>
      <c r="AR302" s="27" t="s">
        <v>186</v>
      </c>
      <c r="AT302" s="27" t="s">
        <v>181</v>
      </c>
      <c r="AU302" s="27" t="s">
        <v>140</v>
      </c>
      <c r="AY302" s="27" t="s">
        <v>179</v>
      </c>
      <c r="BE302" s="238" t="n">
        <f aca="false">IF(N302="základní",J302,0)</f>
        <v>0</v>
      </c>
      <c r="BF302" s="238" t="n">
        <f aca="false">IF(N302="snížená",J302,0)</f>
        <v>0</v>
      </c>
      <c r="BG302" s="238" t="n">
        <f aca="false">IF(N302="zákl. přenesená",J302,0)</f>
        <v>0</v>
      </c>
      <c r="BH302" s="238" t="n">
        <f aca="false">IF(N302="sníž. přenesená",J302,0)</f>
        <v>0</v>
      </c>
      <c r="BI302" s="238" t="n">
        <f aca="false">IF(N302="nulová",J302,0)</f>
        <v>0</v>
      </c>
      <c r="BJ302" s="27" t="s">
        <v>138</v>
      </c>
      <c r="BK302" s="238" t="n">
        <f aca="false">ROUND(I302*H302,2)</f>
        <v>0</v>
      </c>
      <c r="BL302" s="27" t="s">
        <v>186</v>
      </c>
      <c r="BM302" s="27" t="s">
        <v>618</v>
      </c>
    </row>
    <row r="303" s="239" customFormat="true" ht="13.5" hidden="false" customHeight="false" outlineLevel="0" collapsed="false">
      <c r="B303" s="240"/>
      <c r="C303" s="241"/>
      <c r="D303" s="242" t="s">
        <v>188</v>
      </c>
      <c r="E303" s="243"/>
      <c r="F303" s="244" t="s">
        <v>608</v>
      </c>
      <c r="G303" s="241"/>
      <c r="H303" s="243"/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88</v>
      </c>
      <c r="AU303" s="250" t="s">
        <v>140</v>
      </c>
      <c r="AV303" s="239" t="s">
        <v>138</v>
      </c>
      <c r="AW303" s="239" t="s">
        <v>94</v>
      </c>
      <c r="AX303" s="239" t="s">
        <v>130</v>
      </c>
      <c r="AY303" s="250" t="s">
        <v>179</v>
      </c>
    </row>
    <row r="304" s="251" customFormat="true" ht="13.5" hidden="false" customHeight="false" outlineLevel="0" collapsed="false">
      <c r="B304" s="252"/>
      <c r="C304" s="253"/>
      <c r="D304" s="254" t="s">
        <v>188</v>
      </c>
      <c r="E304" s="255"/>
      <c r="F304" s="256" t="s">
        <v>140</v>
      </c>
      <c r="G304" s="253"/>
      <c r="H304" s="257" t="n">
        <v>2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88</v>
      </c>
      <c r="AU304" s="263" t="s">
        <v>140</v>
      </c>
      <c r="AV304" s="251" t="s">
        <v>140</v>
      </c>
      <c r="AW304" s="251" t="s">
        <v>94</v>
      </c>
      <c r="AX304" s="251" t="s">
        <v>138</v>
      </c>
      <c r="AY304" s="263" t="s">
        <v>179</v>
      </c>
    </row>
    <row r="305" s="47" customFormat="true" ht="31.5" hidden="false" customHeight="true" outlineLevel="0" collapsed="false">
      <c r="B305" s="48"/>
      <c r="C305" s="227" t="s">
        <v>619</v>
      </c>
      <c r="D305" s="227" t="s">
        <v>181</v>
      </c>
      <c r="E305" s="228" t="s">
        <v>620</v>
      </c>
      <c r="F305" s="229" t="s">
        <v>621</v>
      </c>
      <c r="G305" s="230" t="s">
        <v>280</v>
      </c>
      <c r="H305" s="231" t="n">
        <v>12.38</v>
      </c>
      <c r="I305" s="232"/>
      <c r="J305" s="233" t="n">
        <f aca="false">ROUND(I305*H305,2)</f>
        <v>0</v>
      </c>
      <c r="K305" s="229" t="s">
        <v>185</v>
      </c>
      <c r="L305" s="74"/>
      <c r="M305" s="234"/>
      <c r="N305" s="235" t="s">
        <v>101</v>
      </c>
      <c r="O305" s="49"/>
      <c r="P305" s="236" t="n">
        <f aca="false">O305*H305</f>
        <v>0</v>
      </c>
      <c r="Q305" s="236" t="n">
        <v>0.3967</v>
      </c>
      <c r="R305" s="236" t="n">
        <f aca="false">Q305*H305</f>
        <v>4.911146</v>
      </c>
      <c r="S305" s="236" t="n">
        <v>0</v>
      </c>
      <c r="T305" s="237" t="n">
        <f aca="false">S305*H305</f>
        <v>0</v>
      </c>
      <c r="AR305" s="27" t="s">
        <v>186</v>
      </c>
      <c r="AT305" s="27" t="s">
        <v>181</v>
      </c>
      <c r="AU305" s="27" t="s">
        <v>140</v>
      </c>
      <c r="AY305" s="27" t="s">
        <v>179</v>
      </c>
      <c r="BE305" s="238" t="n">
        <f aca="false">IF(N305="základní",J305,0)</f>
        <v>0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27" t="s">
        <v>138</v>
      </c>
      <c r="BK305" s="238" t="n">
        <f aca="false">ROUND(I305*H305,2)</f>
        <v>0</v>
      </c>
      <c r="BL305" s="27" t="s">
        <v>186</v>
      </c>
      <c r="BM305" s="27" t="s">
        <v>622</v>
      </c>
    </row>
    <row r="306" s="239" customFormat="true" ht="13.5" hidden="false" customHeight="false" outlineLevel="0" collapsed="false">
      <c r="B306" s="240"/>
      <c r="C306" s="241"/>
      <c r="D306" s="242" t="s">
        <v>188</v>
      </c>
      <c r="E306" s="243"/>
      <c r="F306" s="244" t="s">
        <v>601</v>
      </c>
      <c r="G306" s="241"/>
      <c r="H306" s="243"/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88</v>
      </c>
      <c r="AU306" s="250" t="s">
        <v>140</v>
      </c>
      <c r="AV306" s="239" t="s">
        <v>138</v>
      </c>
      <c r="AW306" s="239" t="s">
        <v>94</v>
      </c>
      <c r="AX306" s="239" t="s">
        <v>130</v>
      </c>
      <c r="AY306" s="250" t="s">
        <v>179</v>
      </c>
    </row>
    <row r="307" s="251" customFormat="true" ht="13.5" hidden="false" customHeight="false" outlineLevel="0" collapsed="false">
      <c r="B307" s="252"/>
      <c r="C307" s="253"/>
      <c r="D307" s="242" t="s">
        <v>188</v>
      </c>
      <c r="E307" s="274"/>
      <c r="F307" s="275" t="s">
        <v>602</v>
      </c>
      <c r="G307" s="253"/>
      <c r="H307" s="276" t="n">
        <v>10.38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88</v>
      </c>
      <c r="AU307" s="263" t="s">
        <v>140</v>
      </c>
      <c r="AV307" s="251" t="s">
        <v>140</v>
      </c>
      <c r="AW307" s="251" t="s">
        <v>94</v>
      </c>
      <c r="AX307" s="251" t="s">
        <v>130</v>
      </c>
      <c r="AY307" s="263" t="s">
        <v>179</v>
      </c>
    </row>
    <row r="308" s="239" customFormat="true" ht="13.5" hidden="false" customHeight="false" outlineLevel="0" collapsed="false">
      <c r="B308" s="240"/>
      <c r="C308" s="241"/>
      <c r="D308" s="242" t="s">
        <v>188</v>
      </c>
      <c r="E308" s="243"/>
      <c r="F308" s="244" t="s">
        <v>608</v>
      </c>
      <c r="G308" s="241"/>
      <c r="H308" s="243"/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8</v>
      </c>
      <c r="AU308" s="250" t="s">
        <v>140</v>
      </c>
      <c r="AV308" s="239" t="s">
        <v>138</v>
      </c>
      <c r="AW308" s="239" t="s">
        <v>94</v>
      </c>
      <c r="AX308" s="239" t="s">
        <v>130</v>
      </c>
      <c r="AY308" s="250" t="s">
        <v>179</v>
      </c>
    </row>
    <row r="309" s="251" customFormat="true" ht="13.5" hidden="false" customHeight="false" outlineLevel="0" collapsed="false">
      <c r="B309" s="252"/>
      <c r="C309" s="253"/>
      <c r="D309" s="242" t="s">
        <v>188</v>
      </c>
      <c r="E309" s="274"/>
      <c r="F309" s="275" t="s">
        <v>140</v>
      </c>
      <c r="G309" s="253"/>
      <c r="H309" s="276" t="n">
        <v>2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88</v>
      </c>
      <c r="AU309" s="263" t="s">
        <v>140</v>
      </c>
      <c r="AV309" s="251" t="s">
        <v>140</v>
      </c>
      <c r="AW309" s="251" t="s">
        <v>94</v>
      </c>
      <c r="AX309" s="251" t="s">
        <v>130</v>
      </c>
      <c r="AY309" s="263" t="s">
        <v>179</v>
      </c>
    </row>
    <row r="310" s="279" customFormat="true" ht="13.5" hidden="false" customHeight="false" outlineLevel="0" collapsed="false">
      <c r="B310" s="280"/>
      <c r="C310" s="281"/>
      <c r="D310" s="254" t="s">
        <v>188</v>
      </c>
      <c r="E310" s="282"/>
      <c r="F310" s="283" t="s">
        <v>223</v>
      </c>
      <c r="G310" s="281"/>
      <c r="H310" s="284" t="n">
        <v>12.38</v>
      </c>
      <c r="I310" s="285"/>
      <c r="J310" s="281"/>
      <c r="K310" s="281"/>
      <c r="L310" s="286"/>
      <c r="M310" s="287"/>
      <c r="N310" s="288"/>
      <c r="O310" s="288"/>
      <c r="P310" s="288"/>
      <c r="Q310" s="288"/>
      <c r="R310" s="288"/>
      <c r="S310" s="288"/>
      <c r="T310" s="289"/>
      <c r="AT310" s="290" t="s">
        <v>188</v>
      </c>
      <c r="AU310" s="290" t="s">
        <v>140</v>
      </c>
      <c r="AV310" s="279" t="s">
        <v>186</v>
      </c>
      <c r="AW310" s="279" t="s">
        <v>94</v>
      </c>
      <c r="AX310" s="279" t="s">
        <v>138</v>
      </c>
      <c r="AY310" s="290" t="s">
        <v>179</v>
      </c>
    </row>
    <row r="311" s="47" customFormat="true" ht="22.5" hidden="false" customHeight="true" outlineLevel="0" collapsed="false">
      <c r="B311" s="48"/>
      <c r="C311" s="227" t="s">
        <v>623</v>
      </c>
      <c r="D311" s="227" t="s">
        <v>181</v>
      </c>
      <c r="E311" s="228" t="s">
        <v>624</v>
      </c>
      <c r="F311" s="229" t="s">
        <v>625</v>
      </c>
      <c r="G311" s="230" t="s">
        <v>280</v>
      </c>
      <c r="H311" s="231" t="n">
        <v>12.38</v>
      </c>
      <c r="I311" s="232"/>
      <c r="J311" s="233" t="n">
        <f aca="false">ROUND(I311*H311,2)</f>
        <v>0</v>
      </c>
      <c r="K311" s="229"/>
      <c r="L311" s="74"/>
      <c r="M311" s="234"/>
      <c r="N311" s="235" t="s">
        <v>101</v>
      </c>
      <c r="O311" s="49"/>
      <c r="P311" s="236" t="n">
        <f aca="false">O311*H311</f>
        <v>0</v>
      </c>
      <c r="Q311" s="236" t="n">
        <v>0.38314</v>
      </c>
      <c r="R311" s="236" t="n">
        <f aca="false">Q311*H311</f>
        <v>4.7432732</v>
      </c>
      <c r="S311" s="236" t="n">
        <v>0</v>
      </c>
      <c r="T311" s="237" t="n">
        <f aca="false">S311*H311</f>
        <v>0</v>
      </c>
      <c r="AR311" s="27" t="s">
        <v>186</v>
      </c>
      <c r="AT311" s="27" t="s">
        <v>181</v>
      </c>
      <c r="AU311" s="27" t="s">
        <v>140</v>
      </c>
      <c r="AY311" s="27" t="s">
        <v>179</v>
      </c>
      <c r="BE311" s="238" t="n">
        <f aca="false">IF(N311="základní",J311,0)</f>
        <v>0</v>
      </c>
      <c r="BF311" s="238" t="n">
        <f aca="false">IF(N311="snížená",J311,0)</f>
        <v>0</v>
      </c>
      <c r="BG311" s="238" t="n">
        <f aca="false">IF(N311="zákl. přenesená",J311,0)</f>
        <v>0</v>
      </c>
      <c r="BH311" s="238" t="n">
        <f aca="false">IF(N311="sníž. přenesená",J311,0)</f>
        <v>0</v>
      </c>
      <c r="BI311" s="238" t="n">
        <f aca="false">IF(N311="nulová",J311,0)</f>
        <v>0</v>
      </c>
      <c r="BJ311" s="27" t="s">
        <v>138</v>
      </c>
      <c r="BK311" s="238" t="n">
        <f aca="false">ROUND(I311*H311,2)</f>
        <v>0</v>
      </c>
      <c r="BL311" s="27" t="s">
        <v>186</v>
      </c>
      <c r="BM311" s="27" t="s">
        <v>626</v>
      </c>
    </row>
    <row r="312" s="47" customFormat="true" ht="22.5" hidden="false" customHeight="true" outlineLevel="0" collapsed="false">
      <c r="B312" s="48"/>
      <c r="C312" s="227" t="s">
        <v>627</v>
      </c>
      <c r="D312" s="227" t="s">
        <v>181</v>
      </c>
      <c r="E312" s="228" t="s">
        <v>628</v>
      </c>
      <c r="F312" s="229" t="s">
        <v>629</v>
      </c>
      <c r="G312" s="230" t="s">
        <v>280</v>
      </c>
      <c r="H312" s="231" t="n">
        <v>12.38</v>
      </c>
      <c r="I312" s="232"/>
      <c r="J312" s="233" t="n">
        <f aca="false">ROUND(I312*H312,2)</f>
        <v>0</v>
      </c>
      <c r="K312" s="229"/>
      <c r="L312" s="74"/>
      <c r="M312" s="234"/>
      <c r="N312" s="235" t="s">
        <v>101</v>
      </c>
      <c r="O312" s="49"/>
      <c r="P312" s="236" t="n">
        <f aca="false">O312*H312</f>
        <v>0</v>
      </c>
      <c r="Q312" s="236" t="n">
        <v>0.3708</v>
      </c>
      <c r="R312" s="236" t="n">
        <f aca="false">Q312*H312</f>
        <v>4.590504</v>
      </c>
      <c r="S312" s="236" t="n">
        <v>0</v>
      </c>
      <c r="T312" s="237" t="n">
        <f aca="false">S312*H312</f>
        <v>0</v>
      </c>
      <c r="AR312" s="27" t="s">
        <v>186</v>
      </c>
      <c r="AT312" s="27" t="s">
        <v>181</v>
      </c>
      <c r="AU312" s="27" t="s">
        <v>140</v>
      </c>
      <c r="AY312" s="27" t="s">
        <v>179</v>
      </c>
      <c r="BE312" s="238" t="n">
        <f aca="false">IF(N312="základní",J312,0)</f>
        <v>0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27" t="s">
        <v>138</v>
      </c>
      <c r="BK312" s="238" t="n">
        <f aca="false">ROUND(I312*H312,2)</f>
        <v>0</v>
      </c>
      <c r="BL312" s="27" t="s">
        <v>186</v>
      </c>
      <c r="BM312" s="27" t="s">
        <v>630</v>
      </c>
    </row>
    <row r="313" s="47" customFormat="true" ht="22.5" hidden="false" customHeight="true" outlineLevel="0" collapsed="false">
      <c r="B313" s="48"/>
      <c r="C313" s="227" t="s">
        <v>631</v>
      </c>
      <c r="D313" s="227" t="s">
        <v>181</v>
      </c>
      <c r="E313" s="228" t="s">
        <v>584</v>
      </c>
      <c r="F313" s="229" t="s">
        <v>585</v>
      </c>
      <c r="G313" s="230" t="s">
        <v>280</v>
      </c>
      <c r="H313" s="231" t="n">
        <v>12.38</v>
      </c>
      <c r="I313" s="232"/>
      <c r="J313" s="233" t="n">
        <f aca="false">ROUND(I313*H313,2)</f>
        <v>0</v>
      </c>
      <c r="K313" s="229"/>
      <c r="L313" s="74"/>
      <c r="M313" s="234"/>
      <c r="N313" s="235" t="s">
        <v>101</v>
      </c>
      <c r="O313" s="49"/>
      <c r="P313" s="236" t="n">
        <f aca="false">O313*H313</f>
        <v>0</v>
      </c>
      <c r="Q313" s="236" t="n">
        <v>0.00069</v>
      </c>
      <c r="R313" s="236" t="n">
        <f aca="false">Q313*H313</f>
        <v>0.0085422</v>
      </c>
      <c r="S313" s="236" t="n">
        <v>0</v>
      </c>
      <c r="T313" s="237" t="n">
        <f aca="false">S313*H313</f>
        <v>0</v>
      </c>
      <c r="AR313" s="27" t="s">
        <v>186</v>
      </c>
      <c r="AT313" s="27" t="s">
        <v>181</v>
      </c>
      <c r="AU313" s="27" t="s">
        <v>140</v>
      </c>
      <c r="AY313" s="27" t="s">
        <v>179</v>
      </c>
      <c r="BE313" s="238" t="n">
        <f aca="false">IF(N313="základní",J313,0)</f>
        <v>0</v>
      </c>
      <c r="BF313" s="238" t="n">
        <f aca="false">IF(N313="snížená",J313,0)</f>
        <v>0</v>
      </c>
      <c r="BG313" s="238" t="n">
        <f aca="false">IF(N313="zákl. přenesená",J313,0)</f>
        <v>0</v>
      </c>
      <c r="BH313" s="238" t="n">
        <f aca="false">IF(N313="sníž. přenesená",J313,0)</f>
        <v>0</v>
      </c>
      <c r="BI313" s="238" t="n">
        <f aca="false">IF(N313="nulová",J313,0)</f>
        <v>0</v>
      </c>
      <c r="BJ313" s="27" t="s">
        <v>138</v>
      </c>
      <c r="BK313" s="238" t="n">
        <f aca="false">ROUND(I313*H313,2)</f>
        <v>0</v>
      </c>
      <c r="BL313" s="27" t="s">
        <v>186</v>
      </c>
      <c r="BM313" s="27" t="s">
        <v>632</v>
      </c>
    </row>
    <row r="314" s="209" customFormat="true" ht="29.25" hidden="false" customHeight="true" outlineLevel="0" collapsed="false">
      <c r="B314" s="210"/>
      <c r="C314" s="211"/>
      <c r="D314" s="224" t="s">
        <v>129</v>
      </c>
      <c r="E314" s="225" t="s">
        <v>633</v>
      </c>
      <c r="F314" s="225" t="s">
        <v>634</v>
      </c>
      <c r="G314" s="211"/>
      <c r="H314" s="211"/>
      <c r="I314" s="214"/>
      <c r="J314" s="226" t="n">
        <f aca="false">BK314</f>
        <v>0</v>
      </c>
      <c r="K314" s="211"/>
      <c r="L314" s="216"/>
      <c r="M314" s="217"/>
      <c r="N314" s="218"/>
      <c r="O314" s="218"/>
      <c r="P314" s="219" t="n">
        <f aca="false">SUM(P315:P327)</f>
        <v>0</v>
      </c>
      <c r="Q314" s="218"/>
      <c r="R314" s="219" t="n">
        <f aca="false">SUM(R315:R327)</f>
        <v>12.4931592</v>
      </c>
      <c r="S314" s="218"/>
      <c r="T314" s="220" t="n">
        <f aca="false">SUM(T315:T327)</f>
        <v>0</v>
      </c>
      <c r="AR314" s="221" t="s">
        <v>138</v>
      </c>
      <c r="AT314" s="222" t="s">
        <v>129</v>
      </c>
      <c r="AU314" s="222" t="s">
        <v>138</v>
      </c>
      <c r="AY314" s="221" t="s">
        <v>179</v>
      </c>
      <c r="BK314" s="223" t="n">
        <f aca="false">SUM(BK315:BK327)</f>
        <v>0</v>
      </c>
    </row>
    <row r="315" s="47" customFormat="true" ht="57" hidden="false" customHeight="true" outlineLevel="0" collapsed="false">
      <c r="B315" s="48"/>
      <c r="C315" s="227" t="s">
        <v>281</v>
      </c>
      <c r="D315" s="227" t="s">
        <v>181</v>
      </c>
      <c r="E315" s="228" t="s">
        <v>635</v>
      </c>
      <c r="F315" s="229" t="s">
        <v>636</v>
      </c>
      <c r="G315" s="230" t="s">
        <v>280</v>
      </c>
      <c r="H315" s="231" t="n">
        <v>22.14</v>
      </c>
      <c r="I315" s="232"/>
      <c r="J315" s="233" t="n">
        <f aca="false">ROUND(I315*H315,2)</f>
        <v>0</v>
      </c>
      <c r="K315" s="229" t="s">
        <v>185</v>
      </c>
      <c r="L315" s="74"/>
      <c r="M315" s="234"/>
      <c r="N315" s="235" t="s">
        <v>101</v>
      </c>
      <c r="O315" s="49"/>
      <c r="P315" s="236" t="n">
        <f aca="false">O315*H315</f>
        <v>0</v>
      </c>
      <c r="Q315" s="236" t="n">
        <v>0.08425</v>
      </c>
      <c r="R315" s="236" t="n">
        <f aca="false">Q315*H315</f>
        <v>1.865295</v>
      </c>
      <c r="S315" s="236" t="n">
        <v>0</v>
      </c>
      <c r="T315" s="237" t="n">
        <f aca="false">S315*H315</f>
        <v>0</v>
      </c>
      <c r="AR315" s="27" t="s">
        <v>186</v>
      </c>
      <c r="AT315" s="27" t="s">
        <v>181</v>
      </c>
      <c r="AU315" s="27" t="s">
        <v>140</v>
      </c>
      <c r="AY315" s="27" t="s">
        <v>179</v>
      </c>
      <c r="BE315" s="238" t="n">
        <f aca="false">IF(N315="základní",J315,0)</f>
        <v>0</v>
      </c>
      <c r="BF315" s="238" t="n">
        <f aca="false">IF(N315="snížená",J315,0)</f>
        <v>0</v>
      </c>
      <c r="BG315" s="238" t="n">
        <f aca="false">IF(N315="zákl. přenesená",J315,0)</f>
        <v>0</v>
      </c>
      <c r="BH315" s="238" t="n">
        <f aca="false">IF(N315="sníž. přenesená",J315,0)</f>
        <v>0</v>
      </c>
      <c r="BI315" s="238" t="n">
        <f aca="false">IF(N315="nulová",J315,0)</f>
        <v>0</v>
      </c>
      <c r="BJ315" s="27" t="s">
        <v>138</v>
      </c>
      <c r="BK315" s="238" t="n">
        <f aca="false">ROUND(I315*H315,2)</f>
        <v>0</v>
      </c>
      <c r="BL315" s="27" t="s">
        <v>186</v>
      </c>
      <c r="BM315" s="27" t="s">
        <v>637</v>
      </c>
    </row>
    <row r="316" s="47" customFormat="true" ht="31.5" hidden="false" customHeight="true" outlineLevel="0" collapsed="false">
      <c r="B316" s="48"/>
      <c r="C316" s="227" t="s">
        <v>638</v>
      </c>
      <c r="D316" s="227" t="s">
        <v>181</v>
      </c>
      <c r="E316" s="228" t="s">
        <v>639</v>
      </c>
      <c r="F316" s="229" t="s">
        <v>640</v>
      </c>
      <c r="G316" s="230" t="s">
        <v>280</v>
      </c>
      <c r="H316" s="231" t="n">
        <v>22.14</v>
      </c>
      <c r="I316" s="232"/>
      <c r="J316" s="233" t="n">
        <f aca="false">ROUND(I316*H316,2)</f>
        <v>0</v>
      </c>
      <c r="K316" s="229"/>
      <c r="L316" s="74"/>
      <c r="M316" s="234"/>
      <c r="N316" s="235" t="s">
        <v>101</v>
      </c>
      <c r="O316" s="49"/>
      <c r="P316" s="236" t="n">
        <f aca="false">O316*H316</f>
        <v>0</v>
      </c>
      <c r="Q316" s="236" t="n">
        <v>0</v>
      </c>
      <c r="R316" s="236" t="n">
        <f aca="false">Q316*H316</f>
        <v>0</v>
      </c>
      <c r="S316" s="236" t="n">
        <v>0</v>
      </c>
      <c r="T316" s="237" t="n">
        <f aca="false">S316*H316</f>
        <v>0</v>
      </c>
      <c r="AR316" s="27" t="s">
        <v>186</v>
      </c>
      <c r="AT316" s="27" t="s">
        <v>181</v>
      </c>
      <c r="AU316" s="27" t="s">
        <v>140</v>
      </c>
      <c r="AY316" s="27" t="s">
        <v>179</v>
      </c>
      <c r="BE316" s="238" t="n">
        <f aca="false">IF(N316="základní",J316,0)</f>
        <v>0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27" t="s">
        <v>138</v>
      </c>
      <c r="BK316" s="238" t="n">
        <f aca="false">ROUND(I316*H316,2)</f>
        <v>0</v>
      </c>
      <c r="BL316" s="27" t="s">
        <v>186</v>
      </c>
      <c r="BM316" s="27" t="s">
        <v>641</v>
      </c>
    </row>
    <row r="317" s="47" customFormat="true" ht="22.5" hidden="false" customHeight="true" outlineLevel="0" collapsed="false">
      <c r="B317" s="48"/>
      <c r="C317" s="264" t="s">
        <v>642</v>
      </c>
      <c r="D317" s="264" t="s">
        <v>191</v>
      </c>
      <c r="E317" s="265" t="s">
        <v>643</v>
      </c>
      <c r="F317" s="266" t="s">
        <v>644</v>
      </c>
      <c r="G317" s="267" t="s">
        <v>280</v>
      </c>
      <c r="H317" s="268" t="n">
        <v>22.491</v>
      </c>
      <c r="I317" s="269"/>
      <c r="J317" s="270" t="n">
        <f aca="false">ROUND(I317*H317,2)</f>
        <v>0</v>
      </c>
      <c r="K317" s="266" t="s">
        <v>185</v>
      </c>
      <c r="L317" s="271"/>
      <c r="M317" s="272"/>
      <c r="N317" s="273" t="s">
        <v>101</v>
      </c>
      <c r="O317" s="49"/>
      <c r="P317" s="236" t="n">
        <f aca="false">O317*H317</f>
        <v>0</v>
      </c>
      <c r="Q317" s="236" t="n">
        <v>0.131</v>
      </c>
      <c r="R317" s="236" t="n">
        <f aca="false">Q317*H317</f>
        <v>2.946321</v>
      </c>
      <c r="S317" s="236" t="n">
        <v>0</v>
      </c>
      <c r="T317" s="237" t="n">
        <f aca="false">S317*H317</f>
        <v>0</v>
      </c>
      <c r="AR317" s="27" t="s">
        <v>195</v>
      </c>
      <c r="AT317" s="27" t="s">
        <v>191</v>
      </c>
      <c r="AU317" s="27" t="s">
        <v>140</v>
      </c>
      <c r="AY317" s="27" t="s">
        <v>179</v>
      </c>
      <c r="BE317" s="238" t="n">
        <f aca="false">IF(N317="základní",J317,0)</f>
        <v>0</v>
      </c>
      <c r="BF317" s="238" t="n">
        <f aca="false">IF(N317="snížená",J317,0)</f>
        <v>0</v>
      </c>
      <c r="BG317" s="238" t="n">
        <f aca="false">IF(N317="zákl. přenesená",J317,0)</f>
        <v>0</v>
      </c>
      <c r="BH317" s="238" t="n">
        <f aca="false">IF(N317="sníž. přenesená",J317,0)</f>
        <v>0</v>
      </c>
      <c r="BI317" s="238" t="n">
        <f aca="false">IF(N317="nulová",J317,0)</f>
        <v>0</v>
      </c>
      <c r="BJ317" s="27" t="s">
        <v>138</v>
      </c>
      <c r="BK317" s="238" t="n">
        <f aca="false">ROUND(I317*H317,2)</f>
        <v>0</v>
      </c>
      <c r="BL317" s="27" t="s">
        <v>186</v>
      </c>
      <c r="BM317" s="27" t="s">
        <v>645</v>
      </c>
    </row>
    <row r="318" s="239" customFormat="true" ht="13.5" hidden="false" customHeight="false" outlineLevel="0" collapsed="false">
      <c r="B318" s="240"/>
      <c r="C318" s="241"/>
      <c r="D318" s="242" t="s">
        <v>188</v>
      </c>
      <c r="E318" s="243"/>
      <c r="F318" s="244" t="s">
        <v>646</v>
      </c>
      <c r="G318" s="241"/>
      <c r="H318" s="243"/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8</v>
      </c>
      <c r="AU318" s="250" t="s">
        <v>140</v>
      </c>
      <c r="AV318" s="239" t="s">
        <v>138</v>
      </c>
      <c r="AW318" s="239" t="s">
        <v>94</v>
      </c>
      <c r="AX318" s="239" t="s">
        <v>130</v>
      </c>
      <c r="AY318" s="250" t="s">
        <v>179</v>
      </c>
    </row>
    <row r="319" s="251" customFormat="true" ht="13.5" hidden="false" customHeight="false" outlineLevel="0" collapsed="false">
      <c r="B319" s="252"/>
      <c r="C319" s="253"/>
      <c r="D319" s="242" t="s">
        <v>188</v>
      </c>
      <c r="E319" s="274"/>
      <c r="F319" s="275" t="s">
        <v>647</v>
      </c>
      <c r="G319" s="253"/>
      <c r="H319" s="276" t="n">
        <v>21.42</v>
      </c>
      <c r="I319" s="258"/>
      <c r="J319" s="253"/>
      <c r="K319" s="253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88</v>
      </c>
      <c r="AU319" s="263" t="s">
        <v>140</v>
      </c>
      <c r="AV319" s="251" t="s">
        <v>140</v>
      </c>
      <c r="AW319" s="251" t="s">
        <v>94</v>
      </c>
      <c r="AX319" s="251" t="s">
        <v>138</v>
      </c>
      <c r="AY319" s="263" t="s">
        <v>179</v>
      </c>
    </row>
    <row r="320" s="251" customFormat="true" ht="13.5" hidden="false" customHeight="false" outlineLevel="0" collapsed="false">
      <c r="B320" s="252"/>
      <c r="C320" s="253"/>
      <c r="D320" s="254" t="s">
        <v>188</v>
      </c>
      <c r="E320" s="253"/>
      <c r="F320" s="256" t="s">
        <v>648</v>
      </c>
      <c r="G320" s="253"/>
      <c r="H320" s="257" t="n">
        <v>22.491</v>
      </c>
      <c r="I320" s="258"/>
      <c r="J320" s="253"/>
      <c r="K320" s="253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88</v>
      </c>
      <c r="AU320" s="263" t="s">
        <v>140</v>
      </c>
      <c r="AV320" s="251" t="s">
        <v>140</v>
      </c>
      <c r="AW320" s="251" t="s">
        <v>62</v>
      </c>
      <c r="AX320" s="251" t="s">
        <v>138</v>
      </c>
      <c r="AY320" s="263" t="s">
        <v>179</v>
      </c>
    </row>
    <row r="321" s="47" customFormat="true" ht="22.5" hidden="false" customHeight="true" outlineLevel="0" collapsed="false">
      <c r="B321" s="48"/>
      <c r="C321" s="264" t="s">
        <v>649</v>
      </c>
      <c r="D321" s="264" t="s">
        <v>191</v>
      </c>
      <c r="E321" s="265" t="s">
        <v>650</v>
      </c>
      <c r="F321" s="266" t="s">
        <v>651</v>
      </c>
      <c r="G321" s="267" t="s">
        <v>280</v>
      </c>
      <c r="H321" s="268" t="n">
        <v>0.756</v>
      </c>
      <c r="I321" s="269"/>
      <c r="J321" s="270" t="n">
        <f aca="false">ROUND(I321*H321,2)</f>
        <v>0</v>
      </c>
      <c r="K321" s="266" t="s">
        <v>185</v>
      </c>
      <c r="L321" s="271"/>
      <c r="M321" s="272"/>
      <c r="N321" s="273" t="s">
        <v>101</v>
      </c>
      <c r="O321" s="49"/>
      <c r="P321" s="236" t="n">
        <f aca="false">O321*H321</f>
        <v>0</v>
      </c>
      <c r="Q321" s="236" t="n">
        <v>0.131</v>
      </c>
      <c r="R321" s="236" t="n">
        <f aca="false">Q321*H321</f>
        <v>0.099036</v>
      </c>
      <c r="S321" s="236" t="n">
        <v>0</v>
      </c>
      <c r="T321" s="237" t="n">
        <f aca="false">S321*H321</f>
        <v>0</v>
      </c>
      <c r="AR321" s="27" t="s">
        <v>195</v>
      </c>
      <c r="AT321" s="27" t="s">
        <v>191</v>
      </c>
      <c r="AU321" s="27" t="s">
        <v>140</v>
      </c>
      <c r="AY321" s="27" t="s">
        <v>179</v>
      </c>
      <c r="BE321" s="238" t="n">
        <f aca="false">IF(N321="základní",J321,0)</f>
        <v>0</v>
      </c>
      <c r="BF321" s="238" t="n">
        <f aca="false">IF(N321="snížená",J321,0)</f>
        <v>0</v>
      </c>
      <c r="BG321" s="238" t="n">
        <f aca="false">IF(N321="zákl. přenesená",J321,0)</f>
        <v>0</v>
      </c>
      <c r="BH321" s="238" t="n">
        <f aca="false">IF(N321="sníž. přenesená",J321,0)</f>
        <v>0</v>
      </c>
      <c r="BI321" s="238" t="n">
        <f aca="false">IF(N321="nulová",J321,0)</f>
        <v>0</v>
      </c>
      <c r="BJ321" s="27" t="s">
        <v>138</v>
      </c>
      <c r="BK321" s="238" t="n">
        <f aca="false">ROUND(I321*H321,2)</f>
        <v>0</v>
      </c>
      <c r="BL321" s="27" t="s">
        <v>186</v>
      </c>
      <c r="BM321" s="27" t="s">
        <v>652</v>
      </c>
    </row>
    <row r="322" s="239" customFormat="true" ht="13.5" hidden="false" customHeight="false" outlineLevel="0" collapsed="false">
      <c r="B322" s="240"/>
      <c r="C322" s="241"/>
      <c r="D322" s="242" t="s">
        <v>188</v>
      </c>
      <c r="E322" s="243"/>
      <c r="F322" s="244" t="s">
        <v>653</v>
      </c>
      <c r="G322" s="241"/>
      <c r="H322" s="243"/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8</v>
      </c>
      <c r="AU322" s="250" t="s">
        <v>140</v>
      </c>
      <c r="AV322" s="239" t="s">
        <v>138</v>
      </c>
      <c r="AW322" s="239" t="s">
        <v>94</v>
      </c>
      <c r="AX322" s="239" t="s">
        <v>130</v>
      </c>
      <c r="AY322" s="250" t="s">
        <v>179</v>
      </c>
    </row>
    <row r="323" s="251" customFormat="true" ht="13.5" hidden="false" customHeight="false" outlineLevel="0" collapsed="false">
      <c r="B323" s="252"/>
      <c r="C323" s="253"/>
      <c r="D323" s="242" t="s">
        <v>188</v>
      </c>
      <c r="E323" s="274"/>
      <c r="F323" s="275" t="s">
        <v>654</v>
      </c>
      <c r="G323" s="253"/>
      <c r="H323" s="276" t="n">
        <v>0.72</v>
      </c>
      <c r="I323" s="258"/>
      <c r="J323" s="253"/>
      <c r="K323" s="253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88</v>
      </c>
      <c r="AU323" s="263" t="s">
        <v>140</v>
      </c>
      <c r="AV323" s="251" t="s">
        <v>140</v>
      </c>
      <c r="AW323" s="251" t="s">
        <v>94</v>
      </c>
      <c r="AX323" s="251" t="s">
        <v>138</v>
      </c>
      <c r="AY323" s="263" t="s">
        <v>179</v>
      </c>
    </row>
    <row r="324" s="251" customFormat="true" ht="13.5" hidden="false" customHeight="false" outlineLevel="0" collapsed="false">
      <c r="B324" s="252"/>
      <c r="C324" s="253"/>
      <c r="D324" s="254" t="s">
        <v>188</v>
      </c>
      <c r="E324" s="253"/>
      <c r="F324" s="256" t="s">
        <v>655</v>
      </c>
      <c r="G324" s="253"/>
      <c r="H324" s="257" t="n">
        <v>0.756</v>
      </c>
      <c r="I324" s="258"/>
      <c r="J324" s="253"/>
      <c r="K324" s="253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88</v>
      </c>
      <c r="AU324" s="263" t="s">
        <v>140</v>
      </c>
      <c r="AV324" s="251" t="s">
        <v>140</v>
      </c>
      <c r="AW324" s="251" t="s">
        <v>62</v>
      </c>
      <c r="AX324" s="251" t="s">
        <v>138</v>
      </c>
      <c r="AY324" s="263" t="s">
        <v>179</v>
      </c>
    </row>
    <row r="325" s="47" customFormat="true" ht="22.5" hidden="false" customHeight="true" outlineLevel="0" collapsed="false">
      <c r="B325" s="48"/>
      <c r="C325" s="227" t="s">
        <v>656</v>
      </c>
      <c r="D325" s="227" t="s">
        <v>181</v>
      </c>
      <c r="E325" s="228" t="s">
        <v>657</v>
      </c>
      <c r="F325" s="229" t="s">
        <v>658</v>
      </c>
      <c r="G325" s="230" t="s">
        <v>280</v>
      </c>
      <c r="H325" s="231" t="n">
        <v>22.14</v>
      </c>
      <c r="I325" s="232"/>
      <c r="J325" s="233" t="n">
        <f aca="false">ROUND(I325*H325,2)</f>
        <v>0</v>
      </c>
      <c r="K325" s="229" t="s">
        <v>374</v>
      </c>
      <c r="L325" s="74"/>
      <c r="M325" s="234"/>
      <c r="N325" s="235" t="s">
        <v>101</v>
      </c>
      <c r="O325" s="49"/>
      <c r="P325" s="236" t="n">
        <f aca="false">O325*H325</f>
        <v>0</v>
      </c>
      <c r="Q325" s="236" t="n">
        <v>0.06185</v>
      </c>
      <c r="R325" s="236" t="n">
        <f aca="false">Q325*H325</f>
        <v>1.369359</v>
      </c>
      <c r="S325" s="236" t="n">
        <v>0</v>
      </c>
      <c r="T325" s="237" t="n">
        <f aca="false">S325*H325</f>
        <v>0</v>
      </c>
      <c r="AR325" s="27" t="s">
        <v>186</v>
      </c>
      <c r="AT325" s="27" t="s">
        <v>181</v>
      </c>
      <c r="AU325" s="27" t="s">
        <v>140</v>
      </c>
      <c r="AY325" s="27" t="s">
        <v>179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27" t="s">
        <v>138</v>
      </c>
      <c r="BK325" s="238" t="n">
        <f aca="false">ROUND(I325*H325,2)</f>
        <v>0</v>
      </c>
      <c r="BL325" s="27" t="s">
        <v>186</v>
      </c>
      <c r="BM325" s="27" t="s">
        <v>659</v>
      </c>
    </row>
    <row r="326" s="47" customFormat="true" ht="22.5" hidden="false" customHeight="true" outlineLevel="0" collapsed="false">
      <c r="B326" s="48"/>
      <c r="C326" s="227" t="s">
        <v>660</v>
      </c>
      <c r="D326" s="227" t="s">
        <v>181</v>
      </c>
      <c r="E326" s="228" t="s">
        <v>661</v>
      </c>
      <c r="F326" s="229" t="s">
        <v>662</v>
      </c>
      <c r="G326" s="230" t="s">
        <v>280</v>
      </c>
      <c r="H326" s="231" t="n">
        <v>22.14</v>
      </c>
      <c r="I326" s="232"/>
      <c r="J326" s="233" t="n">
        <f aca="false">ROUND(I326*H326,2)</f>
        <v>0</v>
      </c>
      <c r="K326" s="229" t="s">
        <v>374</v>
      </c>
      <c r="L326" s="74"/>
      <c r="M326" s="234"/>
      <c r="N326" s="235" t="s">
        <v>101</v>
      </c>
      <c r="O326" s="49"/>
      <c r="P326" s="236" t="n">
        <f aca="false">O326*H326</f>
        <v>0</v>
      </c>
      <c r="Q326" s="236" t="n">
        <v>0.27994</v>
      </c>
      <c r="R326" s="236" t="n">
        <f aca="false">Q326*H326</f>
        <v>6.1978716</v>
      </c>
      <c r="S326" s="236" t="n">
        <v>0</v>
      </c>
      <c r="T326" s="237" t="n">
        <f aca="false">S326*H326</f>
        <v>0</v>
      </c>
      <c r="AR326" s="27" t="s">
        <v>186</v>
      </c>
      <c r="AT326" s="27" t="s">
        <v>181</v>
      </c>
      <c r="AU326" s="27" t="s">
        <v>140</v>
      </c>
      <c r="AY326" s="27" t="s">
        <v>179</v>
      </c>
      <c r="BE326" s="238" t="n">
        <f aca="false">IF(N326="základní",J326,0)</f>
        <v>0</v>
      </c>
      <c r="BF326" s="238" t="n">
        <f aca="false">IF(N326="snížená",J326,0)</f>
        <v>0</v>
      </c>
      <c r="BG326" s="238" t="n">
        <f aca="false">IF(N326="zákl. přenesená",J326,0)</f>
        <v>0</v>
      </c>
      <c r="BH326" s="238" t="n">
        <f aca="false">IF(N326="sníž. přenesená",J326,0)</f>
        <v>0</v>
      </c>
      <c r="BI326" s="238" t="n">
        <f aca="false">IF(N326="nulová",J326,0)</f>
        <v>0</v>
      </c>
      <c r="BJ326" s="27" t="s">
        <v>138</v>
      </c>
      <c r="BK326" s="238" t="n">
        <f aca="false">ROUND(I326*H326,2)</f>
        <v>0</v>
      </c>
      <c r="BL326" s="27" t="s">
        <v>186</v>
      </c>
      <c r="BM326" s="27" t="s">
        <v>663</v>
      </c>
    </row>
    <row r="327" s="47" customFormat="true" ht="22.5" hidden="false" customHeight="true" outlineLevel="0" collapsed="false">
      <c r="B327" s="48"/>
      <c r="C327" s="227" t="s">
        <v>664</v>
      </c>
      <c r="D327" s="227" t="s">
        <v>181</v>
      </c>
      <c r="E327" s="228" t="s">
        <v>584</v>
      </c>
      <c r="F327" s="229" t="s">
        <v>585</v>
      </c>
      <c r="G327" s="230" t="s">
        <v>280</v>
      </c>
      <c r="H327" s="231" t="n">
        <v>22.14</v>
      </c>
      <c r="I327" s="232"/>
      <c r="J327" s="233" t="n">
        <f aca="false">ROUND(I327*H327,2)</f>
        <v>0</v>
      </c>
      <c r="K327" s="229"/>
      <c r="L327" s="74"/>
      <c r="M327" s="234"/>
      <c r="N327" s="235" t="s">
        <v>101</v>
      </c>
      <c r="O327" s="49"/>
      <c r="P327" s="236" t="n">
        <f aca="false">O327*H327</f>
        <v>0</v>
      </c>
      <c r="Q327" s="236" t="n">
        <v>0.00069</v>
      </c>
      <c r="R327" s="236" t="n">
        <f aca="false">Q327*H327</f>
        <v>0.0152766</v>
      </c>
      <c r="S327" s="236" t="n">
        <v>0</v>
      </c>
      <c r="T327" s="237" t="n">
        <f aca="false">S327*H327</f>
        <v>0</v>
      </c>
      <c r="AR327" s="27" t="s">
        <v>186</v>
      </c>
      <c r="AT327" s="27" t="s">
        <v>181</v>
      </c>
      <c r="AU327" s="27" t="s">
        <v>140</v>
      </c>
      <c r="AY327" s="27" t="s">
        <v>179</v>
      </c>
      <c r="BE327" s="238" t="n">
        <f aca="false">IF(N327="základní",J327,0)</f>
        <v>0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27" t="s">
        <v>138</v>
      </c>
      <c r="BK327" s="238" t="n">
        <f aca="false">ROUND(I327*H327,2)</f>
        <v>0</v>
      </c>
      <c r="BL327" s="27" t="s">
        <v>186</v>
      </c>
      <c r="BM327" s="27" t="s">
        <v>665</v>
      </c>
    </row>
    <row r="328" s="209" customFormat="true" ht="29.25" hidden="false" customHeight="true" outlineLevel="0" collapsed="false">
      <c r="B328" s="210"/>
      <c r="C328" s="211"/>
      <c r="D328" s="224" t="s">
        <v>129</v>
      </c>
      <c r="E328" s="225" t="s">
        <v>666</v>
      </c>
      <c r="F328" s="225" t="s">
        <v>667</v>
      </c>
      <c r="G328" s="211"/>
      <c r="H328" s="211"/>
      <c r="I328" s="214"/>
      <c r="J328" s="226" t="n">
        <f aca="false">BK328</f>
        <v>0</v>
      </c>
      <c r="K328" s="211"/>
      <c r="L328" s="216"/>
      <c r="M328" s="217"/>
      <c r="N328" s="218"/>
      <c r="O328" s="218"/>
      <c r="P328" s="219" t="n">
        <f aca="false">SUM(P329:P361)</f>
        <v>0</v>
      </c>
      <c r="Q328" s="218"/>
      <c r="R328" s="219" t="n">
        <f aca="false">SUM(R329:R361)</f>
        <v>27.00573926</v>
      </c>
      <c r="S328" s="218"/>
      <c r="T328" s="220" t="n">
        <f aca="false">SUM(T329:T361)</f>
        <v>0</v>
      </c>
      <c r="AR328" s="221" t="s">
        <v>138</v>
      </c>
      <c r="AT328" s="222" t="s">
        <v>129</v>
      </c>
      <c r="AU328" s="222" t="s">
        <v>138</v>
      </c>
      <c r="AY328" s="221" t="s">
        <v>179</v>
      </c>
      <c r="BK328" s="223" t="n">
        <f aca="false">SUM(BK329:BK361)</f>
        <v>0</v>
      </c>
    </row>
    <row r="329" s="47" customFormat="true" ht="44.25" hidden="false" customHeight="true" outlineLevel="0" collapsed="false">
      <c r="B329" s="48"/>
      <c r="C329" s="227" t="s">
        <v>668</v>
      </c>
      <c r="D329" s="227" t="s">
        <v>181</v>
      </c>
      <c r="E329" s="228" t="s">
        <v>669</v>
      </c>
      <c r="F329" s="229" t="s">
        <v>670</v>
      </c>
      <c r="G329" s="230" t="s">
        <v>203</v>
      </c>
      <c r="H329" s="231" t="n">
        <v>65.35</v>
      </c>
      <c r="I329" s="232"/>
      <c r="J329" s="233" t="n">
        <f aca="false">ROUND(I329*H329,2)</f>
        <v>0</v>
      </c>
      <c r="K329" s="229" t="s">
        <v>185</v>
      </c>
      <c r="L329" s="74"/>
      <c r="M329" s="234"/>
      <c r="N329" s="235" t="s">
        <v>101</v>
      </c>
      <c r="O329" s="49"/>
      <c r="P329" s="236" t="n">
        <f aca="false">O329*H329</f>
        <v>0</v>
      </c>
      <c r="Q329" s="236" t="n">
        <v>0.1554</v>
      </c>
      <c r="R329" s="236" t="n">
        <f aca="false">Q329*H329</f>
        <v>10.15539</v>
      </c>
      <c r="S329" s="236" t="n">
        <v>0</v>
      </c>
      <c r="T329" s="237" t="n">
        <f aca="false">S329*H329</f>
        <v>0</v>
      </c>
      <c r="AR329" s="27" t="s">
        <v>186</v>
      </c>
      <c r="AT329" s="27" t="s">
        <v>181</v>
      </c>
      <c r="AU329" s="27" t="s">
        <v>140</v>
      </c>
      <c r="AY329" s="27" t="s">
        <v>179</v>
      </c>
      <c r="BE329" s="238" t="n">
        <f aca="false">IF(N329="základní",J329,0)</f>
        <v>0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27" t="s">
        <v>138</v>
      </c>
      <c r="BK329" s="238" t="n">
        <f aca="false">ROUND(I329*H329,2)</f>
        <v>0</v>
      </c>
      <c r="BL329" s="27" t="s">
        <v>186</v>
      </c>
      <c r="BM329" s="27" t="s">
        <v>671</v>
      </c>
    </row>
    <row r="330" s="47" customFormat="true" ht="22.5" hidden="false" customHeight="true" outlineLevel="0" collapsed="false">
      <c r="B330" s="48"/>
      <c r="C330" s="264" t="s">
        <v>672</v>
      </c>
      <c r="D330" s="264" t="s">
        <v>191</v>
      </c>
      <c r="E330" s="265" t="s">
        <v>673</v>
      </c>
      <c r="F330" s="266" t="s">
        <v>674</v>
      </c>
      <c r="G330" s="267" t="s">
        <v>208</v>
      </c>
      <c r="H330" s="268" t="n">
        <v>49.245</v>
      </c>
      <c r="I330" s="269"/>
      <c r="J330" s="270" t="n">
        <f aca="false">ROUND(I330*H330,2)</f>
        <v>0</v>
      </c>
      <c r="K330" s="266" t="s">
        <v>185</v>
      </c>
      <c r="L330" s="271"/>
      <c r="M330" s="272"/>
      <c r="N330" s="273" t="s">
        <v>101</v>
      </c>
      <c r="O330" s="49"/>
      <c r="P330" s="236" t="n">
        <f aca="false">O330*H330</f>
        <v>0</v>
      </c>
      <c r="Q330" s="236" t="n">
        <v>0.085</v>
      </c>
      <c r="R330" s="236" t="n">
        <f aca="false">Q330*H330</f>
        <v>4.185825</v>
      </c>
      <c r="S330" s="236" t="n">
        <v>0</v>
      </c>
      <c r="T330" s="237" t="n">
        <f aca="false">S330*H330</f>
        <v>0</v>
      </c>
      <c r="AR330" s="27" t="s">
        <v>195</v>
      </c>
      <c r="AT330" s="27" t="s">
        <v>191</v>
      </c>
      <c r="AU330" s="27" t="s">
        <v>140</v>
      </c>
      <c r="AY330" s="27" t="s">
        <v>179</v>
      </c>
      <c r="BE330" s="238" t="n">
        <f aca="false">IF(N330="základní",J330,0)</f>
        <v>0</v>
      </c>
      <c r="BF330" s="238" t="n">
        <f aca="false">IF(N330="snížená",J330,0)</f>
        <v>0</v>
      </c>
      <c r="BG330" s="238" t="n">
        <f aca="false">IF(N330="zákl. přenesená",J330,0)</f>
        <v>0</v>
      </c>
      <c r="BH330" s="238" t="n">
        <f aca="false">IF(N330="sníž. přenesená",J330,0)</f>
        <v>0</v>
      </c>
      <c r="BI330" s="238" t="n">
        <f aca="false">IF(N330="nulová",J330,0)</f>
        <v>0</v>
      </c>
      <c r="BJ330" s="27" t="s">
        <v>138</v>
      </c>
      <c r="BK330" s="238" t="n">
        <f aca="false">ROUND(I330*H330,2)</f>
        <v>0</v>
      </c>
      <c r="BL330" s="27" t="s">
        <v>186</v>
      </c>
      <c r="BM330" s="27" t="s">
        <v>675</v>
      </c>
    </row>
    <row r="331" s="239" customFormat="true" ht="13.5" hidden="false" customHeight="false" outlineLevel="0" collapsed="false">
      <c r="B331" s="240"/>
      <c r="C331" s="241"/>
      <c r="D331" s="242" t="s">
        <v>188</v>
      </c>
      <c r="E331" s="243"/>
      <c r="F331" s="244" t="s">
        <v>676</v>
      </c>
      <c r="G331" s="241"/>
      <c r="H331" s="243"/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88</v>
      </c>
      <c r="AU331" s="250" t="s">
        <v>140</v>
      </c>
      <c r="AV331" s="239" t="s">
        <v>138</v>
      </c>
      <c r="AW331" s="239" t="s">
        <v>94</v>
      </c>
      <c r="AX331" s="239" t="s">
        <v>130</v>
      </c>
      <c r="AY331" s="250" t="s">
        <v>179</v>
      </c>
    </row>
    <row r="332" s="251" customFormat="true" ht="13.5" hidden="false" customHeight="false" outlineLevel="0" collapsed="false">
      <c r="B332" s="252"/>
      <c r="C332" s="253"/>
      <c r="D332" s="242" t="s">
        <v>188</v>
      </c>
      <c r="E332" s="274"/>
      <c r="F332" s="275" t="s">
        <v>677</v>
      </c>
      <c r="G332" s="253"/>
      <c r="H332" s="276" t="n">
        <v>46.9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88</v>
      </c>
      <c r="AU332" s="263" t="s">
        <v>140</v>
      </c>
      <c r="AV332" s="251" t="s">
        <v>140</v>
      </c>
      <c r="AW332" s="251" t="s">
        <v>94</v>
      </c>
      <c r="AX332" s="251" t="s">
        <v>130</v>
      </c>
      <c r="AY332" s="263" t="s">
        <v>179</v>
      </c>
    </row>
    <row r="333" s="251" customFormat="true" ht="13.5" hidden="false" customHeight="false" outlineLevel="0" collapsed="false">
      <c r="B333" s="252"/>
      <c r="C333" s="253"/>
      <c r="D333" s="254" t="s">
        <v>188</v>
      </c>
      <c r="E333" s="253"/>
      <c r="F333" s="256" t="s">
        <v>678</v>
      </c>
      <c r="G333" s="253"/>
      <c r="H333" s="257" t="n">
        <v>49.245</v>
      </c>
      <c r="I333" s="258"/>
      <c r="J333" s="253"/>
      <c r="K333" s="253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88</v>
      </c>
      <c r="AU333" s="263" t="s">
        <v>140</v>
      </c>
      <c r="AV333" s="251" t="s">
        <v>140</v>
      </c>
      <c r="AW333" s="251" t="s">
        <v>62</v>
      </c>
      <c r="AX333" s="251" t="s">
        <v>138</v>
      </c>
      <c r="AY333" s="263" t="s">
        <v>179</v>
      </c>
    </row>
    <row r="334" s="47" customFormat="true" ht="22.5" hidden="false" customHeight="true" outlineLevel="0" collapsed="false">
      <c r="B334" s="48"/>
      <c r="C334" s="264" t="s">
        <v>679</v>
      </c>
      <c r="D334" s="264" t="s">
        <v>191</v>
      </c>
      <c r="E334" s="265" t="s">
        <v>680</v>
      </c>
      <c r="F334" s="266" t="s">
        <v>681</v>
      </c>
      <c r="G334" s="267" t="s">
        <v>208</v>
      </c>
      <c r="H334" s="268" t="n">
        <v>10.973</v>
      </c>
      <c r="I334" s="269"/>
      <c r="J334" s="270" t="n">
        <f aca="false">ROUND(I334*H334,2)</f>
        <v>0</v>
      </c>
      <c r="K334" s="266"/>
      <c r="L334" s="271"/>
      <c r="M334" s="272"/>
      <c r="N334" s="273" t="s">
        <v>101</v>
      </c>
      <c r="O334" s="49"/>
      <c r="P334" s="236" t="n">
        <f aca="false">O334*H334</f>
        <v>0</v>
      </c>
      <c r="Q334" s="236" t="n">
        <v>0.0483</v>
      </c>
      <c r="R334" s="236" t="n">
        <f aca="false">Q334*H334</f>
        <v>0.5299959</v>
      </c>
      <c r="S334" s="236" t="n">
        <v>0</v>
      </c>
      <c r="T334" s="237" t="n">
        <f aca="false">S334*H334</f>
        <v>0</v>
      </c>
      <c r="AR334" s="27" t="s">
        <v>195</v>
      </c>
      <c r="AT334" s="27" t="s">
        <v>191</v>
      </c>
      <c r="AU334" s="27" t="s">
        <v>140</v>
      </c>
      <c r="AY334" s="27" t="s">
        <v>179</v>
      </c>
      <c r="BE334" s="238" t="n">
        <f aca="false">IF(N334="základní",J334,0)</f>
        <v>0</v>
      </c>
      <c r="BF334" s="238" t="n">
        <f aca="false">IF(N334="snížená",J334,0)</f>
        <v>0</v>
      </c>
      <c r="BG334" s="238" t="n">
        <f aca="false">IF(N334="zákl. přenesená",J334,0)</f>
        <v>0</v>
      </c>
      <c r="BH334" s="238" t="n">
        <f aca="false">IF(N334="sníž. přenesená",J334,0)</f>
        <v>0</v>
      </c>
      <c r="BI334" s="238" t="n">
        <f aca="false">IF(N334="nulová",J334,0)</f>
        <v>0</v>
      </c>
      <c r="BJ334" s="27" t="s">
        <v>138</v>
      </c>
      <c r="BK334" s="238" t="n">
        <f aca="false">ROUND(I334*H334,2)</f>
        <v>0</v>
      </c>
      <c r="BL334" s="27" t="s">
        <v>186</v>
      </c>
      <c r="BM334" s="27" t="s">
        <v>682</v>
      </c>
    </row>
    <row r="335" s="239" customFormat="true" ht="13.5" hidden="false" customHeight="false" outlineLevel="0" collapsed="false">
      <c r="B335" s="240"/>
      <c r="C335" s="241"/>
      <c r="D335" s="242" t="s">
        <v>188</v>
      </c>
      <c r="E335" s="243"/>
      <c r="F335" s="244" t="s">
        <v>683</v>
      </c>
      <c r="G335" s="241"/>
      <c r="H335" s="243"/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88</v>
      </c>
      <c r="AU335" s="250" t="s">
        <v>140</v>
      </c>
      <c r="AV335" s="239" t="s">
        <v>138</v>
      </c>
      <c r="AW335" s="239" t="s">
        <v>94</v>
      </c>
      <c r="AX335" s="239" t="s">
        <v>130</v>
      </c>
      <c r="AY335" s="250" t="s">
        <v>179</v>
      </c>
    </row>
    <row r="336" s="251" customFormat="true" ht="13.5" hidden="false" customHeight="false" outlineLevel="0" collapsed="false">
      <c r="B336" s="252"/>
      <c r="C336" s="253"/>
      <c r="D336" s="242" t="s">
        <v>188</v>
      </c>
      <c r="E336" s="274"/>
      <c r="F336" s="275" t="s">
        <v>684</v>
      </c>
      <c r="G336" s="253"/>
      <c r="H336" s="276" t="n">
        <v>10.45</v>
      </c>
      <c r="I336" s="258"/>
      <c r="J336" s="253"/>
      <c r="K336" s="253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88</v>
      </c>
      <c r="AU336" s="263" t="s">
        <v>140</v>
      </c>
      <c r="AV336" s="251" t="s">
        <v>140</v>
      </c>
      <c r="AW336" s="251" t="s">
        <v>94</v>
      </c>
      <c r="AX336" s="251" t="s">
        <v>130</v>
      </c>
      <c r="AY336" s="263" t="s">
        <v>179</v>
      </c>
    </row>
    <row r="337" s="279" customFormat="true" ht="13.5" hidden="false" customHeight="false" outlineLevel="0" collapsed="false">
      <c r="B337" s="280"/>
      <c r="C337" s="281"/>
      <c r="D337" s="242" t="s">
        <v>188</v>
      </c>
      <c r="E337" s="297"/>
      <c r="F337" s="298" t="s">
        <v>223</v>
      </c>
      <c r="G337" s="281"/>
      <c r="H337" s="299" t="n">
        <v>10.45</v>
      </c>
      <c r="I337" s="285"/>
      <c r="J337" s="281"/>
      <c r="K337" s="281"/>
      <c r="L337" s="286"/>
      <c r="M337" s="287"/>
      <c r="N337" s="288"/>
      <c r="O337" s="288"/>
      <c r="P337" s="288"/>
      <c r="Q337" s="288"/>
      <c r="R337" s="288"/>
      <c r="S337" s="288"/>
      <c r="T337" s="289"/>
      <c r="AT337" s="290" t="s">
        <v>188</v>
      </c>
      <c r="AU337" s="290" t="s">
        <v>140</v>
      </c>
      <c r="AV337" s="279" t="s">
        <v>186</v>
      </c>
      <c r="AW337" s="279" t="s">
        <v>94</v>
      </c>
      <c r="AX337" s="279" t="s">
        <v>138</v>
      </c>
      <c r="AY337" s="290" t="s">
        <v>179</v>
      </c>
    </row>
    <row r="338" s="251" customFormat="true" ht="13.5" hidden="false" customHeight="false" outlineLevel="0" collapsed="false">
      <c r="B338" s="252"/>
      <c r="C338" s="253"/>
      <c r="D338" s="254" t="s">
        <v>188</v>
      </c>
      <c r="E338" s="253"/>
      <c r="F338" s="256" t="s">
        <v>685</v>
      </c>
      <c r="G338" s="253"/>
      <c r="H338" s="257" t="n">
        <v>10.973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88</v>
      </c>
      <c r="AU338" s="263" t="s">
        <v>140</v>
      </c>
      <c r="AV338" s="251" t="s">
        <v>140</v>
      </c>
      <c r="AW338" s="251" t="s">
        <v>62</v>
      </c>
      <c r="AX338" s="251" t="s">
        <v>138</v>
      </c>
      <c r="AY338" s="263" t="s">
        <v>179</v>
      </c>
    </row>
    <row r="339" s="47" customFormat="true" ht="22.5" hidden="false" customHeight="true" outlineLevel="0" collapsed="false">
      <c r="B339" s="48"/>
      <c r="C339" s="264" t="s">
        <v>686</v>
      </c>
      <c r="D339" s="264" t="s">
        <v>191</v>
      </c>
      <c r="E339" s="265" t="s">
        <v>687</v>
      </c>
      <c r="F339" s="266" t="s">
        <v>688</v>
      </c>
      <c r="G339" s="267" t="s">
        <v>208</v>
      </c>
      <c r="H339" s="268" t="n">
        <v>8.4</v>
      </c>
      <c r="I339" s="269"/>
      <c r="J339" s="270" t="n">
        <f aca="false">ROUND(I339*H339,2)</f>
        <v>0</v>
      </c>
      <c r="K339" s="266"/>
      <c r="L339" s="271"/>
      <c r="M339" s="272"/>
      <c r="N339" s="273" t="s">
        <v>101</v>
      </c>
      <c r="O339" s="49"/>
      <c r="P339" s="236" t="n">
        <f aca="false">O339*H339</f>
        <v>0</v>
      </c>
      <c r="Q339" s="236" t="n">
        <v>0</v>
      </c>
      <c r="R339" s="236" t="n">
        <f aca="false">Q339*H339</f>
        <v>0</v>
      </c>
      <c r="S339" s="236" t="n">
        <v>0</v>
      </c>
      <c r="T339" s="237" t="n">
        <f aca="false">S339*H339</f>
        <v>0</v>
      </c>
      <c r="AR339" s="27" t="s">
        <v>195</v>
      </c>
      <c r="AT339" s="27" t="s">
        <v>191</v>
      </c>
      <c r="AU339" s="27" t="s">
        <v>140</v>
      </c>
      <c r="AY339" s="27" t="s">
        <v>179</v>
      </c>
      <c r="BE339" s="238" t="n">
        <f aca="false">IF(N339="základní",J339,0)</f>
        <v>0</v>
      </c>
      <c r="BF339" s="238" t="n">
        <f aca="false">IF(N339="snížená",J339,0)</f>
        <v>0</v>
      </c>
      <c r="BG339" s="238" t="n">
        <f aca="false">IF(N339="zákl. přenesená",J339,0)</f>
        <v>0</v>
      </c>
      <c r="BH339" s="238" t="n">
        <f aca="false">IF(N339="sníž. přenesená",J339,0)</f>
        <v>0</v>
      </c>
      <c r="BI339" s="238" t="n">
        <f aca="false">IF(N339="nulová",J339,0)</f>
        <v>0</v>
      </c>
      <c r="BJ339" s="27" t="s">
        <v>138</v>
      </c>
      <c r="BK339" s="238" t="n">
        <f aca="false">ROUND(I339*H339,2)</f>
        <v>0</v>
      </c>
      <c r="BL339" s="27" t="s">
        <v>186</v>
      </c>
      <c r="BM339" s="27" t="s">
        <v>689</v>
      </c>
    </row>
    <row r="340" s="239" customFormat="true" ht="13.5" hidden="false" customHeight="false" outlineLevel="0" collapsed="false">
      <c r="B340" s="240"/>
      <c r="C340" s="241"/>
      <c r="D340" s="242" t="s">
        <v>188</v>
      </c>
      <c r="E340" s="243"/>
      <c r="F340" s="244" t="s">
        <v>690</v>
      </c>
      <c r="G340" s="241"/>
      <c r="H340" s="243"/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8</v>
      </c>
      <c r="AU340" s="250" t="s">
        <v>140</v>
      </c>
      <c r="AV340" s="239" t="s">
        <v>138</v>
      </c>
      <c r="AW340" s="239" t="s">
        <v>94</v>
      </c>
      <c r="AX340" s="239" t="s">
        <v>130</v>
      </c>
      <c r="AY340" s="250" t="s">
        <v>179</v>
      </c>
    </row>
    <row r="341" s="251" customFormat="true" ht="13.5" hidden="false" customHeight="false" outlineLevel="0" collapsed="false">
      <c r="B341" s="252"/>
      <c r="C341" s="253"/>
      <c r="D341" s="242" t="s">
        <v>188</v>
      </c>
      <c r="E341" s="274"/>
      <c r="F341" s="275" t="s">
        <v>195</v>
      </c>
      <c r="G341" s="253"/>
      <c r="H341" s="276" t="n">
        <v>8</v>
      </c>
      <c r="I341" s="258"/>
      <c r="J341" s="253"/>
      <c r="K341" s="253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88</v>
      </c>
      <c r="AU341" s="263" t="s">
        <v>140</v>
      </c>
      <c r="AV341" s="251" t="s">
        <v>140</v>
      </c>
      <c r="AW341" s="251" t="s">
        <v>94</v>
      </c>
      <c r="AX341" s="251" t="s">
        <v>130</v>
      </c>
      <c r="AY341" s="263" t="s">
        <v>179</v>
      </c>
    </row>
    <row r="342" s="279" customFormat="true" ht="13.5" hidden="false" customHeight="false" outlineLevel="0" collapsed="false">
      <c r="B342" s="280"/>
      <c r="C342" s="281"/>
      <c r="D342" s="242" t="s">
        <v>188</v>
      </c>
      <c r="E342" s="297"/>
      <c r="F342" s="298" t="s">
        <v>223</v>
      </c>
      <c r="G342" s="281"/>
      <c r="H342" s="299" t="n">
        <v>8</v>
      </c>
      <c r="I342" s="285"/>
      <c r="J342" s="281"/>
      <c r="K342" s="281"/>
      <c r="L342" s="286"/>
      <c r="M342" s="287"/>
      <c r="N342" s="288"/>
      <c r="O342" s="288"/>
      <c r="P342" s="288"/>
      <c r="Q342" s="288"/>
      <c r="R342" s="288"/>
      <c r="S342" s="288"/>
      <c r="T342" s="289"/>
      <c r="AT342" s="290" t="s">
        <v>188</v>
      </c>
      <c r="AU342" s="290" t="s">
        <v>140</v>
      </c>
      <c r="AV342" s="279" t="s">
        <v>186</v>
      </c>
      <c r="AW342" s="279" t="s">
        <v>94</v>
      </c>
      <c r="AX342" s="279" t="s">
        <v>138</v>
      </c>
      <c r="AY342" s="290" t="s">
        <v>179</v>
      </c>
    </row>
    <row r="343" s="251" customFormat="true" ht="13.5" hidden="false" customHeight="false" outlineLevel="0" collapsed="false">
      <c r="B343" s="252"/>
      <c r="C343" s="253"/>
      <c r="D343" s="254" t="s">
        <v>188</v>
      </c>
      <c r="E343" s="253"/>
      <c r="F343" s="256" t="s">
        <v>691</v>
      </c>
      <c r="G343" s="253"/>
      <c r="H343" s="257" t="n">
        <v>8.4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88</v>
      </c>
      <c r="AU343" s="263" t="s">
        <v>140</v>
      </c>
      <c r="AV343" s="251" t="s">
        <v>140</v>
      </c>
      <c r="AW343" s="251" t="s">
        <v>62</v>
      </c>
      <c r="AX343" s="251" t="s">
        <v>138</v>
      </c>
      <c r="AY343" s="263" t="s">
        <v>179</v>
      </c>
    </row>
    <row r="344" s="47" customFormat="true" ht="44.25" hidden="false" customHeight="true" outlineLevel="0" collapsed="false">
      <c r="B344" s="48"/>
      <c r="C344" s="227" t="s">
        <v>692</v>
      </c>
      <c r="D344" s="227" t="s">
        <v>181</v>
      </c>
      <c r="E344" s="228" t="s">
        <v>693</v>
      </c>
      <c r="F344" s="229" t="s">
        <v>694</v>
      </c>
      <c r="G344" s="230" t="s">
        <v>203</v>
      </c>
      <c r="H344" s="231" t="n">
        <v>13.58</v>
      </c>
      <c r="I344" s="232"/>
      <c r="J344" s="233" t="n">
        <f aca="false">ROUND(I344*H344,2)</f>
        <v>0</v>
      </c>
      <c r="K344" s="229" t="s">
        <v>185</v>
      </c>
      <c r="L344" s="74"/>
      <c r="M344" s="234"/>
      <c r="N344" s="235" t="s">
        <v>101</v>
      </c>
      <c r="O344" s="49"/>
      <c r="P344" s="236" t="n">
        <f aca="false">O344*H344</f>
        <v>0</v>
      </c>
      <c r="Q344" s="236" t="n">
        <v>0.1295</v>
      </c>
      <c r="R344" s="236" t="n">
        <f aca="false">Q344*H344</f>
        <v>1.75861</v>
      </c>
      <c r="S344" s="236" t="n">
        <v>0</v>
      </c>
      <c r="T344" s="237" t="n">
        <f aca="false">S344*H344</f>
        <v>0</v>
      </c>
      <c r="AR344" s="27" t="s">
        <v>186</v>
      </c>
      <c r="AT344" s="27" t="s">
        <v>181</v>
      </c>
      <c r="AU344" s="27" t="s">
        <v>140</v>
      </c>
      <c r="AY344" s="27" t="s">
        <v>179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27" t="s">
        <v>138</v>
      </c>
      <c r="BK344" s="238" t="n">
        <f aca="false">ROUND(I344*H344,2)</f>
        <v>0</v>
      </c>
      <c r="BL344" s="27" t="s">
        <v>186</v>
      </c>
      <c r="BM344" s="27" t="s">
        <v>695</v>
      </c>
    </row>
    <row r="345" s="239" customFormat="true" ht="13.5" hidden="false" customHeight="false" outlineLevel="0" collapsed="false">
      <c r="B345" s="240"/>
      <c r="C345" s="241"/>
      <c r="D345" s="242" t="s">
        <v>188</v>
      </c>
      <c r="E345" s="243"/>
      <c r="F345" s="244" t="s">
        <v>696</v>
      </c>
      <c r="G345" s="241"/>
      <c r="H345" s="243"/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88</v>
      </c>
      <c r="AU345" s="250" t="s">
        <v>140</v>
      </c>
      <c r="AV345" s="239" t="s">
        <v>138</v>
      </c>
      <c r="AW345" s="239" t="s">
        <v>94</v>
      </c>
      <c r="AX345" s="239" t="s">
        <v>130</v>
      </c>
      <c r="AY345" s="250" t="s">
        <v>179</v>
      </c>
    </row>
    <row r="346" s="251" customFormat="true" ht="13.5" hidden="false" customHeight="false" outlineLevel="0" collapsed="false">
      <c r="B346" s="252"/>
      <c r="C346" s="253"/>
      <c r="D346" s="254" t="s">
        <v>188</v>
      </c>
      <c r="E346" s="255"/>
      <c r="F346" s="256" t="s">
        <v>697</v>
      </c>
      <c r="G346" s="253"/>
      <c r="H346" s="257" t="n">
        <v>13.58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88</v>
      </c>
      <c r="AU346" s="263" t="s">
        <v>140</v>
      </c>
      <c r="AV346" s="251" t="s">
        <v>140</v>
      </c>
      <c r="AW346" s="251" t="s">
        <v>94</v>
      </c>
      <c r="AX346" s="251" t="s">
        <v>130</v>
      </c>
      <c r="AY346" s="263" t="s">
        <v>179</v>
      </c>
    </row>
    <row r="347" s="47" customFormat="true" ht="22.5" hidden="false" customHeight="true" outlineLevel="0" collapsed="false">
      <c r="B347" s="48"/>
      <c r="C347" s="264" t="s">
        <v>698</v>
      </c>
      <c r="D347" s="264" t="s">
        <v>191</v>
      </c>
      <c r="E347" s="265" t="s">
        <v>699</v>
      </c>
      <c r="F347" s="266" t="s">
        <v>700</v>
      </c>
      <c r="G347" s="267" t="s">
        <v>208</v>
      </c>
      <c r="H347" s="268" t="n">
        <v>14.259</v>
      </c>
      <c r="I347" s="269"/>
      <c r="J347" s="270" t="n">
        <f aca="false">ROUND(I347*H347,2)</f>
        <v>0</v>
      </c>
      <c r="K347" s="266" t="s">
        <v>185</v>
      </c>
      <c r="L347" s="271"/>
      <c r="M347" s="272"/>
      <c r="N347" s="273" t="s">
        <v>101</v>
      </c>
      <c r="O347" s="49"/>
      <c r="P347" s="236" t="n">
        <f aca="false">O347*H347</f>
        <v>0</v>
      </c>
      <c r="Q347" s="236" t="n">
        <v>0.045</v>
      </c>
      <c r="R347" s="236" t="n">
        <f aca="false">Q347*H347</f>
        <v>0.641655</v>
      </c>
      <c r="S347" s="236" t="n">
        <v>0</v>
      </c>
      <c r="T347" s="237" t="n">
        <f aca="false">S347*H347</f>
        <v>0</v>
      </c>
      <c r="AR347" s="27" t="s">
        <v>195</v>
      </c>
      <c r="AT347" s="27" t="s">
        <v>191</v>
      </c>
      <c r="AU347" s="27" t="s">
        <v>140</v>
      </c>
      <c r="AY347" s="27" t="s">
        <v>179</v>
      </c>
      <c r="BE347" s="238" t="n">
        <f aca="false">IF(N347="základní",J347,0)</f>
        <v>0</v>
      </c>
      <c r="BF347" s="238" t="n">
        <f aca="false">IF(N347="snížená",J347,0)</f>
        <v>0</v>
      </c>
      <c r="BG347" s="238" t="n">
        <f aca="false">IF(N347="zákl. přenesená",J347,0)</f>
        <v>0</v>
      </c>
      <c r="BH347" s="238" t="n">
        <f aca="false">IF(N347="sníž. přenesená",J347,0)</f>
        <v>0</v>
      </c>
      <c r="BI347" s="238" t="n">
        <f aca="false">IF(N347="nulová",J347,0)</f>
        <v>0</v>
      </c>
      <c r="BJ347" s="27" t="s">
        <v>138</v>
      </c>
      <c r="BK347" s="238" t="n">
        <f aca="false">ROUND(I347*H347,2)</f>
        <v>0</v>
      </c>
      <c r="BL347" s="27" t="s">
        <v>186</v>
      </c>
      <c r="BM347" s="27" t="s">
        <v>701</v>
      </c>
    </row>
    <row r="348" s="251" customFormat="true" ht="13.5" hidden="false" customHeight="false" outlineLevel="0" collapsed="false">
      <c r="B348" s="252"/>
      <c r="C348" s="253"/>
      <c r="D348" s="254" t="s">
        <v>188</v>
      </c>
      <c r="E348" s="253"/>
      <c r="F348" s="256" t="s">
        <v>702</v>
      </c>
      <c r="G348" s="253"/>
      <c r="H348" s="257" t="n">
        <v>14.259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88</v>
      </c>
      <c r="AU348" s="263" t="s">
        <v>140</v>
      </c>
      <c r="AV348" s="251" t="s">
        <v>140</v>
      </c>
      <c r="AW348" s="251" t="s">
        <v>62</v>
      </c>
      <c r="AX348" s="251" t="s">
        <v>138</v>
      </c>
      <c r="AY348" s="263" t="s">
        <v>179</v>
      </c>
    </row>
    <row r="349" s="47" customFormat="true" ht="22.5" hidden="false" customHeight="true" outlineLevel="0" collapsed="false">
      <c r="B349" s="48"/>
      <c r="C349" s="227" t="s">
        <v>703</v>
      </c>
      <c r="D349" s="227" t="s">
        <v>181</v>
      </c>
      <c r="E349" s="228" t="s">
        <v>704</v>
      </c>
      <c r="F349" s="229" t="s">
        <v>705</v>
      </c>
      <c r="G349" s="230" t="s">
        <v>203</v>
      </c>
      <c r="H349" s="231" t="n">
        <v>17.01</v>
      </c>
      <c r="I349" s="232"/>
      <c r="J349" s="233" t="n">
        <f aca="false">ROUND(I349*H349,2)</f>
        <v>0</v>
      </c>
      <c r="K349" s="229"/>
      <c r="L349" s="74"/>
      <c r="M349" s="234"/>
      <c r="N349" s="235" t="s">
        <v>101</v>
      </c>
      <c r="O349" s="49"/>
      <c r="P349" s="236" t="n">
        <f aca="false">O349*H349</f>
        <v>0</v>
      </c>
      <c r="Q349" s="236" t="n">
        <v>0.10095</v>
      </c>
      <c r="R349" s="236" t="n">
        <f aca="false">Q349*H349</f>
        <v>1.7171595</v>
      </c>
      <c r="S349" s="236" t="n">
        <v>0</v>
      </c>
      <c r="T349" s="237" t="n">
        <f aca="false">S349*H349</f>
        <v>0</v>
      </c>
      <c r="AR349" s="27" t="s">
        <v>186</v>
      </c>
      <c r="AT349" s="27" t="s">
        <v>181</v>
      </c>
      <c r="AU349" s="27" t="s">
        <v>140</v>
      </c>
      <c r="AY349" s="27" t="s">
        <v>179</v>
      </c>
      <c r="BE349" s="238" t="n">
        <f aca="false">IF(N349="základní",J349,0)</f>
        <v>0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27" t="s">
        <v>138</v>
      </c>
      <c r="BK349" s="238" t="n">
        <f aca="false">ROUND(I349*H349,2)</f>
        <v>0</v>
      </c>
      <c r="BL349" s="27" t="s">
        <v>186</v>
      </c>
      <c r="BM349" s="27" t="s">
        <v>706</v>
      </c>
    </row>
    <row r="350" s="239" customFormat="true" ht="13.5" hidden="false" customHeight="false" outlineLevel="0" collapsed="false">
      <c r="B350" s="240"/>
      <c r="C350" s="241"/>
      <c r="D350" s="242" t="s">
        <v>188</v>
      </c>
      <c r="E350" s="243"/>
      <c r="F350" s="244" t="s">
        <v>707</v>
      </c>
      <c r="G350" s="241"/>
      <c r="H350" s="243"/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88</v>
      </c>
      <c r="AU350" s="250" t="s">
        <v>140</v>
      </c>
      <c r="AV350" s="239" t="s">
        <v>138</v>
      </c>
      <c r="AW350" s="239" t="s">
        <v>94</v>
      </c>
      <c r="AX350" s="239" t="s">
        <v>130</v>
      </c>
      <c r="AY350" s="250" t="s">
        <v>179</v>
      </c>
    </row>
    <row r="351" s="251" customFormat="true" ht="13.5" hidden="false" customHeight="false" outlineLevel="0" collapsed="false">
      <c r="B351" s="252"/>
      <c r="C351" s="253"/>
      <c r="D351" s="254" t="s">
        <v>188</v>
      </c>
      <c r="E351" s="255"/>
      <c r="F351" s="256" t="s">
        <v>708</v>
      </c>
      <c r="G351" s="253"/>
      <c r="H351" s="257" t="n">
        <v>17.01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88</v>
      </c>
      <c r="AU351" s="263" t="s">
        <v>140</v>
      </c>
      <c r="AV351" s="251" t="s">
        <v>140</v>
      </c>
      <c r="AW351" s="251" t="s">
        <v>94</v>
      </c>
      <c r="AX351" s="251" t="s">
        <v>130</v>
      </c>
      <c r="AY351" s="263" t="s">
        <v>179</v>
      </c>
    </row>
    <row r="352" s="47" customFormat="true" ht="22.5" hidden="false" customHeight="true" outlineLevel="0" collapsed="false">
      <c r="B352" s="48"/>
      <c r="C352" s="264" t="s">
        <v>709</v>
      </c>
      <c r="D352" s="264" t="s">
        <v>191</v>
      </c>
      <c r="E352" s="265" t="s">
        <v>710</v>
      </c>
      <c r="F352" s="266" t="s">
        <v>711</v>
      </c>
      <c r="G352" s="267" t="s">
        <v>208</v>
      </c>
      <c r="H352" s="268" t="n">
        <v>35.721</v>
      </c>
      <c r="I352" s="269"/>
      <c r="J352" s="270" t="n">
        <f aca="false">ROUND(I352*H352,2)</f>
        <v>0</v>
      </c>
      <c r="K352" s="266"/>
      <c r="L352" s="271"/>
      <c r="M352" s="272"/>
      <c r="N352" s="273" t="s">
        <v>101</v>
      </c>
      <c r="O352" s="49"/>
      <c r="P352" s="236" t="n">
        <f aca="false">O352*H352</f>
        <v>0</v>
      </c>
      <c r="Q352" s="236" t="n">
        <v>0.011</v>
      </c>
      <c r="R352" s="236" t="n">
        <f aca="false">Q352*H352</f>
        <v>0.392931</v>
      </c>
      <c r="S352" s="236" t="n">
        <v>0</v>
      </c>
      <c r="T352" s="237" t="n">
        <f aca="false">S352*H352</f>
        <v>0</v>
      </c>
      <c r="AR352" s="27" t="s">
        <v>195</v>
      </c>
      <c r="AT352" s="27" t="s">
        <v>191</v>
      </c>
      <c r="AU352" s="27" t="s">
        <v>140</v>
      </c>
      <c r="AY352" s="27" t="s">
        <v>179</v>
      </c>
      <c r="BE352" s="238" t="n">
        <f aca="false">IF(N352="základní",J352,0)</f>
        <v>0</v>
      </c>
      <c r="BF352" s="238" t="n">
        <f aca="false">IF(N352="snížená",J352,0)</f>
        <v>0</v>
      </c>
      <c r="BG352" s="238" t="n">
        <f aca="false">IF(N352="zákl. přenesená",J352,0)</f>
        <v>0</v>
      </c>
      <c r="BH352" s="238" t="n">
        <f aca="false">IF(N352="sníž. přenesená",J352,0)</f>
        <v>0</v>
      </c>
      <c r="BI352" s="238" t="n">
        <f aca="false">IF(N352="nulová",J352,0)</f>
        <v>0</v>
      </c>
      <c r="BJ352" s="27" t="s">
        <v>138</v>
      </c>
      <c r="BK352" s="238" t="n">
        <f aca="false">ROUND(I352*H352,2)</f>
        <v>0</v>
      </c>
      <c r="BL352" s="27" t="s">
        <v>186</v>
      </c>
      <c r="BM352" s="27" t="s">
        <v>712</v>
      </c>
    </row>
    <row r="353" s="47" customFormat="true" ht="27" hidden="false" customHeight="false" outlineLevel="0" collapsed="false">
      <c r="B353" s="48"/>
      <c r="C353" s="76"/>
      <c r="D353" s="242" t="s">
        <v>307</v>
      </c>
      <c r="E353" s="76"/>
      <c r="F353" s="277" t="s">
        <v>713</v>
      </c>
      <c r="G353" s="76"/>
      <c r="H353" s="76"/>
      <c r="I353" s="193"/>
      <c r="J353" s="76"/>
      <c r="K353" s="76"/>
      <c r="L353" s="74"/>
      <c r="M353" s="278"/>
      <c r="N353" s="49"/>
      <c r="O353" s="49"/>
      <c r="P353" s="49"/>
      <c r="Q353" s="49"/>
      <c r="R353" s="49"/>
      <c r="S353" s="49"/>
      <c r="T353" s="96"/>
      <c r="AT353" s="27" t="s">
        <v>307</v>
      </c>
      <c r="AU353" s="27" t="s">
        <v>140</v>
      </c>
    </row>
    <row r="354" s="251" customFormat="true" ht="13.5" hidden="false" customHeight="false" outlineLevel="0" collapsed="false">
      <c r="B354" s="252"/>
      <c r="C354" s="253"/>
      <c r="D354" s="254" t="s">
        <v>188</v>
      </c>
      <c r="E354" s="253"/>
      <c r="F354" s="256" t="s">
        <v>714</v>
      </c>
      <c r="G354" s="253"/>
      <c r="H354" s="257" t="n">
        <v>35.721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88</v>
      </c>
      <c r="AU354" s="263" t="s">
        <v>140</v>
      </c>
      <c r="AV354" s="251" t="s">
        <v>140</v>
      </c>
      <c r="AW354" s="251" t="s">
        <v>62</v>
      </c>
      <c r="AX354" s="251" t="s">
        <v>138</v>
      </c>
      <c r="AY354" s="263" t="s">
        <v>179</v>
      </c>
    </row>
    <row r="355" s="47" customFormat="true" ht="31.5" hidden="false" customHeight="true" outlineLevel="0" collapsed="false">
      <c r="B355" s="48"/>
      <c r="C355" s="227" t="s">
        <v>715</v>
      </c>
      <c r="D355" s="227" t="s">
        <v>181</v>
      </c>
      <c r="E355" s="228" t="s">
        <v>716</v>
      </c>
      <c r="F355" s="229" t="s">
        <v>717</v>
      </c>
      <c r="G355" s="230" t="s">
        <v>184</v>
      </c>
      <c r="H355" s="231" t="n">
        <v>3.379</v>
      </c>
      <c r="I355" s="232"/>
      <c r="J355" s="233" t="n">
        <f aca="false">ROUND(I355*H355,2)</f>
        <v>0</v>
      </c>
      <c r="K355" s="229" t="s">
        <v>374</v>
      </c>
      <c r="L355" s="74"/>
      <c r="M355" s="234"/>
      <c r="N355" s="235" t="s">
        <v>101</v>
      </c>
      <c r="O355" s="49"/>
      <c r="P355" s="236" t="n">
        <f aca="false">O355*H355</f>
        <v>0</v>
      </c>
      <c r="Q355" s="236" t="n">
        <v>2.25634</v>
      </c>
      <c r="R355" s="236" t="n">
        <f aca="false">Q355*H355</f>
        <v>7.62417286</v>
      </c>
      <c r="S355" s="236" t="n">
        <v>0</v>
      </c>
      <c r="T355" s="237" t="n">
        <f aca="false">S355*H355</f>
        <v>0</v>
      </c>
      <c r="AR355" s="27" t="s">
        <v>186</v>
      </c>
      <c r="AT355" s="27" t="s">
        <v>181</v>
      </c>
      <c r="AU355" s="27" t="s">
        <v>140</v>
      </c>
      <c r="AY355" s="27" t="s">
        <v>179</v>
      </c>
      <c r="BE355" s="238" t="n">
        <f aca="false">IF(N355="základní",J355,0)</f>
        <v>0</v>
      </c>
      <c r="BF355" s="238" t="n">
        <f aca="false">IF(N355="snížená",J355,0)</f>
        <v>0</v>
      </c>
      <c r="BG355" s="238" t="n">
        <f aca="false">IF(N355="zákl. přenesená",J355,0)</f>
        <v>0</v>
      </c>
      <c r="BH355" s="238" t="n">
        <f aca="false">IF(N355="sníž. přenesená",J355,0)</f>
        <v>0</v>
      </c>
      <c r="BI355" s="238" t="n">
        <f aca="false">IF(N355="nulová",J355,0)</f>
        <v>0</v>
      </c>
      <c r="BJ355" s="27" t="s">
        <v>138</v>
      </c>
      <c r="BK355" s="238" t="n">
        <f aca="false">ROUND(I355*H355,2)</f>
        <v>0</v>
      </c>
      <c r="BL355" s="27" t="s">
        <v>186</v>
      </c>
      <c r="BM355" s="27" t="s">
        <v>718</v>
      </c>
    </row>
    <row r="356" s="239" customFormat="true" ht="13.5" hidden="false" customHeight="false" outlineLevel="0" collapsed="false">
      <c r="B356" s="240"/>
      <c r="C356" s="241"/>
      <c r="D356" s="242" t="s">
        <v>188</v>
      </c>
      <c r="E356" s="243"/>
      <c r="F356" s="244" t="s">
        <v>719</v>
      </c>
      <c r="G356" s="241"/>
      <c r="H356" s="243"/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88</v>
      </c>
      <c r="AU356" s="250" t="s">
        <v>140</v>
      </c>
      <c r="AV356" s="239" t="s">
        <v>138</v>
      </c>
      <c r="AW356" s="239" t="s">
        <v>94</v>
      </c>
      <c r="AX356" s="239" t="s">
        <v>130</v>
      </c>
      <c r="AY356" s="250" t="s">
        <v>179</v>
      </c>
    </row>
    <row r="357" s="251" customFormat="true" ht="13.5" hidden="false" customHeight="false" outlineLevel="0" collapsed="false">
      <c r="B357" s="252"/>
      <c r="C357" s="253"/>
      <c r="D357" s="242" t="s">
        <v>188</v>
      </c>
      <c r="E357" s="274"/>
      <c r="F357" s="275" t="s">
        <v>720</v>
      </c>
      <c r="G357" s="253"/>
      <c r="H357" s="276" t="n">
        <v>2.614</v>
      </c>
      <c r="I357" s="258"/>
      <c r="J357" s="253"/>
      <c r="K357" s="253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88</v>
      </c>
      <c r="AU357" s="263" t="s">
        <v>140</v>
      </c>
      <c r="AV357" s="251" t="s">
        <v>140</v>
      </c>
      <c r="AW357" s="251" t="s">
        <v>94</v>
      </c>
      <c r="AX357" s="251" t="s">
        <v>130</v>
      </c>
      <c r="AY357" s="263" t="s">
        <v>179</v>
      </c>
    </row>
    <row r="358" s="239" customFormat="true" ht="13.5" hidden="false" customHeight="false" outlineLevel="0" collapsed="false">
      <c r="B358" s="240"/>
      <c r="C358" s="241"/>
      <c r="D358" s="242" t="s">
        <v>188</v>
      </c>
      <c r="E358" s="243"/>
      <c r="F358" s="244" t="s">
        <v>721</v>
      </c>
      <c r="G358" s="241"/>
      <c r="H358" s="243"/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8</v>
      </c>
      <c r="AU358" s="250" t="s">
        <v>140</v>
      </c>
      <c r="AV358" s="239" t="s">
        <v>138</v>
      </c>
      <c r="AW358" s="239" t="s">
        <v>94</v>
      </c>
      <c r="AX358" s="239" t="s">
        <v>130</v>
      </c>
      <c r="AY358" s="250" t="s">
        <v>179</v>
      </c>
    </row>
    <row r="359" s="251" customFormat="true" ht="13.5" hidden="false" customHeight="false" outlineLevel="0" collapsed="false">
      <c r="B359" s="252"/>
      <c r="C359" s="253"/>
      <c r="D359" s="242" t="s">
        <v>188</v>
      </c>
      <c r="E359" s="274"/>
      <c r="F359" s="275" t="s">
        <v>722</v>
      </c>
      <c r="G359" s="253"/>
      <c r="H359" s="276" t="n">
        <v>0.34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88</v>
      </c>
      <c r="AU359" s="263" t="s">
        <v>140</v>
      </c>
      <c r="AV359" s="251" t="s">
        <v>140</v>
      </c>
      <c r="AW359" s="251" t="s">
        <v>94</v>
      </c>
      <c r="AX359" s="251" t="s">
        <v>130</v>
      </c>
      <c r="AY359" s="263" t="s">
        <v>179</v>
      </c>
    </row>
    <row r="360" s="239" customFormat="true" ht="13.5" hidden="false" customHeight="false" outlineLevel="0" collapsed="false">
      <c r="B360" s="240"/>
      <c r="C360" s="241"/>
      <c r="D360" s="242" t="s">
        <v>188</v>
      </c>
      <c r="E360" s="243"/>
      <c r="F360" s="244" t="s">
        <v>723</v>
      </c>
      <c r="G360" s="241"/>
      <c r="H360" s="243"/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88</v>
      </c>
      <c r="AU360" s="250" t="s">
        <v>140</v>
      </c>
      <c r="AV360" s="239" t="s">
        <v>138</v>
      </c>
      <c r="AW360" s="239" t="s">
        <v>94</v>
      </c>
      <c r="AX360" s="239" t="s">
        <v>130</v>
      </c>
      <c r="AY360" s="250" t="s">
        <v>179</v>
      </c>
    </row>
    <row r="361" s="251" customFormat="true" ht="13.5" hidden="false" customHeight="false" outlineLevel="0" collapsed="false">
      <c r="B361" s="252"/>
      <c r="C361" s="253"/>
      <c r="D361" s="242" t="s">
        <v>188</v>
      </c>
      <c r="E361" s="274"/>
      <c r="F361" s="275" t="s">
        <v>724</v>
      </c>
      <c r="G361" s="253"/>
      <c r="H361" s="276" t="n">
        <v>0.425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88</v>
      </c>
      <c r="AU361" s="263" t="s">
        <v>140</v>
      </c>
      <c r="AV361" s="251" t="s">
        <v>140</v>
      </c>
      <c r="AW361" s="251" t="s">
        <v>94</v>
      </c>
      <c r="AX361" s="251" t="s">
        <v>130</v>
      </c>
      <c r="AY361" s="263" t="s">
        <v>179</v>
      </c>
    </row>
    <row r="362" s="209" customFormat="true" ht="29.25" hidden="false" customHeight="true" outlineLevel="0" collapsed="false">
      <c r="B362" s="210"/>
      <c r="C362" s="211"/>
      <c r="D362" s="224" t="s">
        <v>129</v>
      </c>
      <c r="E362" s="225" t="s">
        <v>205</v>
      </c>
      <c r="F362" s="225" t="s">
        <v>725</v>
      </c>
      <c r="G362" s="211"/>
      <c r="H362" s="211"/>
      <c r="I362" s="214"/>
      <c r="J362" s="226" t="n">
        <f aca="false">BK362</f>
        <v>0</v>
      </c>
      <c r="K362" s="211"/>
      <c r="L362" s="216"/>
      <c r="M362" s="217"/>
      <c r="N362" s="218"/>
      <c r="O362" s="218"/>
      <c r="P362" s="219" t="n">
        <f aca="false">SUM(P363:P373)</f>
        <v>0</v>
      </c>
      <c r="Q362" s="218"/>
      <c r="R362" s="219" t="n">
        <f aca="false">SUM(R363:R373)</f>
        <v>14.40872366</v>
      </c>
      <c r="S362" s="218"/>
      <c r="T362" s="220" t="n">
        <f aca="false">SUM(T363:T373)</f>
        <v>0</v>
      </c>
      <c r="AR362" s="221" t="s">
        <v>138</v>
      </c>
      <c r="AT362" s="222" t="s">
        <v>129</v>
      </c>
      <c r="AU362" s="222" t="s">
        <v>138</v>
      </c>
      <c r="AY362" s="221" t="s">
        <v>179</v>
      </c>
      <c r="BK362" s="223" t="n">
        <f aca="false">SUM(BK363:BK373)</f>
        <v>0</v>
      </c>
    </row>
    <row r="363" s="47" customFormat="true" ht="31.5" hidden="false" customHeight="true" outlineLevel="0" collapsed="false">
      <c r="B363" s="48"/>
      <c r="C363" s="227" t="s">
        <v>726</v>
      </c>
      <c r="D363" s="227" t="s">
        <v>181</v>
      </c>
      <c r="E363" s="228" t="s">
        <v>727</v>
      </c>
      <c r="F363" s="229" t="s">
        <v>728</v>
      </c>
      <c r="G363" s="230" t="s">
        <v>184</v>
      </c>
      <c r="H363" s="231" t="n">
        <v>3.2</v>
      </c>
      <c r="I363" s="232"/>
      <c r="J363" s="233" t="n">
        <f aca="false">ROUND(I363*H363,2)</f>
        <v>0</v>
      </c>
      <c r="K363" s="229" t="s">
        <v>185</v>
      </c>
      <c r="L363" s="74"/>
      <c r="M363" s="234"/>
      <c r="N363" s="235" t="s">
        <v>101</v>
      </c>
      <c r="O363" s="49"/>
      <c r="P363" s="236" t="n">
        <f aca="false">O363*H363</f>
        <v>0</v>
      </c>
      <c r="Q363" s="236" t="n">
        <v>1.98</v>
      </c>
      <c r="R363" s="236" t="n">
        <f aca="false">Q363*H363</f>
        <v>6.336</v>
      </c>
      <c r="S363" s="236" t="n">
        <v>0</v>
      </c>
      <c r="T363" s="237" t="n">
        <f aca="false">S363*H363</f>
        <v>0</v>
      </c>
      <c r="AR363" s="27" t="s">
        <v>186</v>
      </c>
      <c r="AT363" s="27" t="s">
        <v>181</v>
      </c>
      <c r="AU363" s="27" t="s">
        <v>140</v>
      </c>
      <c r="AY363" s="27" t="s">
        <v>179</v>
      </c>
      <c r="BE363" s="238" t="n">
        <f aca="false">IF(N363="základní",J363,0)</f>
        <v>0</v>
      </c>
      <c r="BF363" s="238" t="n">
        <f aca="false">IF(N363="snížená",J363,0)</f>
        <v>0</v>
      </c>
      <c r="BG363" s="238" t="n">
        <f aca="false">IF(N363="zákl. přenesená",J363,0)</f>
        <v>0</v>
      </c>
      <c r="BH363" s="238" t="n">
        <f aca="false">IF(N363="sníž. přenesená",J363,0)</f>
        <v>0</v>
      </c>
      <c r="BI363" s="238" t="n">
        <f aca="false">IF(N363="nulová",J363,0)</f>
        <v>0</v>
      </c>
      <c r="BJ363" s="27" t="s">
        <v>138</v>
      </c>
      <c r="BK363" s="238" t="n">
        <f aca="false">ROUND(I363*H363,2)</f>
        <v>0</v>
      </c>
      <c r="BL363" s="27" t="s">
        <v>186</v>
      </c>
      <c r="BM363" s="27" t="s">
        <v>729</v>
      </c>
    </row>
    <row r="364" s="239" customFormat="true" ht="13.5" hidden="false" customHeight="false" outlineLevel="0" collapsed="false">
      <c r="B364" s="240"/>
      <c r="C364" s="241"/>
      <c r="D364" s="242" t="s">
        <v>188</v>
      </c>
      <c r="E364" s="243"/>
      <c r="F364" s="244" t="s">
        <v>567</v>
      </c>
      <c r="G364" s="241"/>
      <c r="H364" s="243"/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8</v>
      </c>
      <c r="AU364" s="250" t="s">
        <v>140</v>
      </c>
      <c r="AV364" s="239" t="s">
        <v>138</v>
      </c>
      <c r="AW364" s="239" t="s">
        <v>94</v>
      </c>
      <c r="AX364" s="239" t="s">
        <v>130</v>
      </c>
      <c r="AY364" s="250" t="s">
        <v>179</v>
      </c>
    </row>
    <row r="365" s="251" customFormat="true" ht="13.5" hidden="false" customHeight="false" outlineLevel="0" collapsed="false">
      <c r="B365" s="252"/>
      <c r="C365" s="253"/>
      <c r="D365" s="254" t="s">
        <v>188</v>
      </c>
      <c r="E365" s="255"/>
      <c r="F365" s="256" t="s">
        <v>730</v>
      </c>
      <c r="G365" s="253"/>
      <c r="H365" s="257" t="n">
        <v>3.2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88</v>
      </c>
      <c r="AU365" s="263" t="s">
        <v>140</v>
      </c>
      <c r="AV365" s="251" t="s">
        <v>140</v>
      </c>
      <c r="AW365" s="251" t="s">
        <v>94</v>
      </c>
      <c r="AX365" s="251" t="s">
        <v>138</v>
      </c>
      <c r="AY365" s="263" t="s">
        <v>179</v>
      </c>
    </row>
    <row r="366" s="47" customFormat="true" ht="31.5" hidden="false" customHeight="true" outlineLevel="0" collapsed="false">
      <c r="B366" s="48"/>
      <c r="C366" s="227" t="s">
        <v>731</v>
      </c>
      <c r="D366" s="227" t="s">
        <v>181</v>
      </c>
      <c r="E366" s="228" t="s">
        <v>732</v>
      </c>
      <c r="F366" s="229" t="s">
        <v>733</v>
      </c>
      <c r="G366" s="230" t="s">
        <v>184</v>
      </c>
      <c r="H366" s="231" t="n">
        <v>3.2</v>
      </c>
      <c r="I366" s="232"/>
      <c r="J366" s="233" t="n">
        <f aca="false">ROUND(I366*H366,2)</f>
        <v>0</v>
      </c>
      <c r="K366" s="229" t="s">
        <v>185</v>
      </c>
      <c r="L366" s="74"/>
      <c r="M366" s="234"/>
      <c r="N366" s="235" t="s">
        <v>101</v>
      </c>
      <c r="O366" s="49"/>
      <c r="P366" s="236" t="n">
        <f aca="false">O366*H366</f>
        <v>0</v>
      </c>
      <c r="Q366" s="236" t="n">
        <v>2.45329</v>
      </c>
      <c r="R366" s="236" t="n">
        <f aca="false">Q366*H366</f>
        <v>7.850528</v>
      </c>
      <c r="S366" s="236" t="n">
        <v>0</v>
      </c>
      <c r="T366" s="237" t="n">
        <f aca="false">S366*H366</f>
        <v>0</v>
      </c>
      <c r="AR366" s="27" t="s">
        <v>186</v>
      </c>
      <c r="AT366" s="27" t="s">
        <v>181</v>
      </c>
      <c r="AU366" s="27" t="s">
        <v>140</v>
      </c>
      <c r="AY366" s="27" t="s">
        <v>179</v>
      </c>
      <c r="BE366" s="238" t="n">
        <f aca="false">IF(N366="základní",J366,0)</f>
        <v>0</v>
      </c>
      <c r="BF366" s="238" t="n">
        <f aca="false">IF(N366="snížená",J366,0)</f>
        <v>0</v>
      </c>
      <c r="BG366" s="238" t="n">
        <f aca="false">IF(N366="zákl. přenesená",J366,0)</f>
        <v>0</v>
      </c>
      <c r="BH366" s="238" t="n">
        <f aca="false">IF(N366="sníž. přenesená",J366,0)</f>
        <v>0</v>
      </c>
      <c r="BI366" s="238" t="n">
        <f aca="false">IF(N366="nulová",J366,0)</f>
        <v>0</v>
      </c>
      <c r="BJ366" s="27" t="s">
        <v>138</v>
      </c>
      <c r="BK366" s="238" t="n">
        <f aca="false">ROUND(I366*H366,2)</f>
        <v>0</v>
      </c>
      <c r="BL366" s="27" t="s">
        <v>186</v>
      </c>
      <c r="BM366" s="27" t="s">
        <v>734</v>
      </c>
    </row>
    <row r="367" s="239" customFormat="true" ht="13.5" hidden="false" customHeight="false" outlineLevel="0" collapsed="false">
      <c r="B367" s="240"/>
      <c r="C367" s="241"/>
      <c r="D367" s="242" t="s">
        <v>188</v>
      </c>
      <c r="E367" s="243"/>
      <c r="F367" s="244" t="s">
        <v>567</v>
      </c>
      <c r="G367" s="241"/>
      <c r="H367" s="243"/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88</v>
      </c>
      <c r="AU367" s="250" t="s">
        <v>140</v>
      </c>
      <c r="AV367" s="239" t="s">
        <v>138</v>
      </c>
      <c r="AW367" s="239" t="s">
        <v>94</v>
      </c>
      <c r="AX367" s="239" t="s">
        <v>130</v>
      </c>
      <c r="AY367" s="250" t="s">
        <v>179</v>
      </c>
    </row>
    <row r="368" s="251" customFormat="true" ht="13.5" hidden="false" customHeight="false" outlineLevel="0" collapsed="false">
      <c r="B368" s="252"/>
      <c r="C368" s="253"/>
      <c r="D368" s="254" t="s">
        <v>188</v>
      </c>
      <c r="E368" s="255"/>
      <c r="F368" s="256" t="s">
        <v>730</v>
      </c>
      <c r="G368" s="253"/>
      <c r="H368" s="257" t="n">
        <v>3.2</v>
      </c>
      <c r="I368" s="258"/>
      <c r="J368" s="253"/>
      <c r="K368" s="253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88</v>
      </c>
      <c r="AU368" s="263" t="s">
        <v>140</v>
      </c>
      <c r="AV368" s="251" t="s">
        <v>140</v>
      </c>
      <c r="AW368" s="251" t="s">
        <v>94</v>
      </c>
      <c r="AX368" s="251" t="s">
        <v>138</v>
      </c>
      <c r="AY368" s="263" t="s">
        <v>179</v>
      </c>
    </row>
    <row r="369" s="47" customFormat="true" ht="31.5" hidden="false" customHeight="true" outlineLevel="0" collapsed="false">
      <c r="B369" s="48"/>
      <c r="C369" s="227" t="s">
        <v>735</v>
      </c>
      <c r="D369" s="227" t="s">
        <v>181</v>
      </c>
      <c r="E369" s="228" t="s">
        <v>736</v>
      </c>
      <c r="F369" s="229" t="s">
        <v>737</v>
      </c>
      <c r="G369" s="230" t="s">
        <v>184</v>
      </c>
      <c r="H369" s="231" t="n">
        <v>3.2</v>
      </c>
      <c r="I369" s="232"/>
      <c r="J369" s="233" t="n">
        <f aca="false">ROUND(I369*H369,2)</f>
        <v>0</v>
      </c>
      <c r="K369" s="229" t="s">
        <v>185</v>
      </c>
      <c r="L369" s="74"/>
      <c r="M369" s="234"/>
      <c r="N369" s="235" t="s">
        <v>101</v>
      </c>
      <c r="O369" s="49"/>
      <c r="P369" s="236" t="n">
        <f aca="false">O369*H369</f>
        <v>0</v>
      </c>
      <c r="Q369" s="236" t="n">
        <v>0</v>
      </c>
      <c r="R369" s="236" t="n">
        <f aca="false">Q369*H369</f>
        <v>0</v>
      </c>
      <c r="S369" s="236" t="n">
        <v>0</v>
      </c>
      <c r="T369" s="237" t="n">
        <f aca="false">S369*H369</f>
        <v>0</v>
      </c>
      <c r="AR369" s="27" t="s">
        <v>186</v>
      </c>
      <c r="AT369" s="27" t="s">
        <v>181</v>
      </c>
      <c r="AU369" s="27" t="s">
        <v>140</v>
      </c>
      <c r="AY369" s="27" t="s">
        <v>179</v>
      </c>
      <c r="BE369" s="238" t="n">
        <f aca="false">IF(N369="základní",J369,0)</f>
        <v>0</v>
      </c>
      <c r="BF369" s="238" t="n">
        <f aca="false">IF(N369="snížená",J369,0)</f>
        <v>0</v>
      </c>
      <c r="BG369" s="238" t="n">
        <f aca="false">IF(N369="zákl. přenesená",J369,0)</f>
        <v>0</v>
      </c>
      <c r="BH369" s="238" t="n">
        <f aca="false">IF(N369="sníž. přenesená",J369,0)</f>
        <v>0</v>
      </c>
      <c r="BI369" s="238" t="n">
        <f aca="false">IF(N369="nulová",J369,0)</f>
        <v>0</v>
      </c>
      <c r="BJ369" s="27" t="s">
        <v>138</v>
      </c>
      <c r="BK369" s="238" t="n">
        <f aca="false">ROUND(I369*H369,2)</f>
        <v>0</v>
      </c>
      <c r="BL369" s="27" t="s">
        <v>186</v>
      </c>
      <c r="BM369" s="27" t="s">
        <v>738</v>
      </c>
    </row>
    <row r="370" s="47" customFormat="true" ht="22.5" hidden="false" customHeight="true" outlineLevel="0" collapsed="false">
      <c r="B370" s="48"/>
      <c r="C370" s="227" t="s">
        <v>739</v>
      </c>
      <c r="D370" s="227" t="s">
        <v>181</v>
      </c>
      <c r="E370" s="228" t="s">
        <v>740</v>
      </c>
      <c r="F370" s="229" t="s">
        <v>741</v>
      </c>
      <c r="G370" s="230" t="s">
        <v>194</v>
      </c>
      <c r="H370" s="231" t="n">
        <v>0.211</v>
      </c>
      <c r="I370" s="232"/>
      <c r="J370" s="233" t="n">
        <f aca="false">ROUND(I370*H370,2)</f>
        <v>0</v>
      </c>
      <c r="K370" s="229" t="s">
        <v>185</v>
      </c>
      <c r="L370" s="74"/>
      <c r="M370" s="234"/>
      <c r="N370" s="235" t="s">
        <v>101</v>
      </c>
      <c r="O370" s="49"/>
      <c r="P370" s="236" t="n">
        <f aca="false">O370*H370</f>
        <v>0</v>
      </c>
      <c r="Q370" s="236" t="n">
        <v>1.05306</v>
      </c>
      <c r="R370" s="236" t="n">
        <f aca="false">Q370*H370</f>
        <v>0.22219566</v>
      </c>
      <c r="S370" s="236" t="n">
        <v>0</v>
      </c>
      <c r="T370" s="237" t="n">
        <f aca="false">S370*H370</f>
        <v>0</v>
      </c>
      <c r="AR370" s="27" t="s">
        <v>186</v>
      </c>
      <c r="AT370" s="27" t="s">
        <v>181</v>
      </c>
      <c r="AU370" s="27" t="s">
        <v>140</v>
      </c>
      <c r="AY370" s="27" t="s">
        <v>179</v>
      </c>
      <c r="BE370" s="238" t="n">
        <f aca="false">IF(N370="základní",J370,0)</f>
        <v>0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27" t="s">
        <v>138</v>
      </c>
      <c r="BK370" s="238" t="n">
        <f aca="false">ROUND(I370*H370,2)</f>
        <v>0</v>
      </c>
      <c r="BL370" s="27" t="s">
        <v>186</v>
      </c>
      <c r="BM370" s="27" t="s">
        <v>742</v>
      </c>
    </row>
    <row r="371" s="47" customFormat="true" ht="40.5" hidden="false" customHeight="false" outlineLevel="0" collapsed="false">
      <c r="B371" s="48"/>
      <c r="C371" s="76"/>
      <c r="D371" s="242" t="s">
        <v>307</v>
      </c>
      <c r="E371" s="76"/>
      <c r="F371" s="277" t="s">
        <v>743</v>
      </c>
      <c r="G371" s="76"/>
      <c r="H371" s="76"/>
      <c r="I371" s="193"/>
      <c r="J371" s="76"/>
      <c r="K371" s="76"/>
      <c r="L371" s="74"/>
      <c r="M371" s="278"/>
      <c r="N371" s="49"/>
      <c r="O371" s="49"/>
      <c r="P371" s="49"/>
      <c r="Q371" s="49"/>
      <c r="R371" s="49"/>
      <c r="S371" s="49"/>
      <c r="T371" s="96"/>
      <c r="AT371" s="27" t="s">
        <v>307</v>
      </c>
      <c r="AU371" s="27" t="s">
        <v>140</v>
      </c>
    </row>
    <row r="372" s="239" customFormat="true" ht="13.5" hidden="false" customHeight="false" outlineLevel="0" collapsed="false">
      <c r="B372" s="240"/>
      <c r="C372" s="241"/>
      <c r="D372" s="242" t="s">
        <v>188</v>
      </c>
      <c r="E372" s="243"/>
      <c r="F372" s="244" t="s">
        <v>557</v>
      </c>
      <c r="G372" s="241"/>
      <c r="H372" s="243"/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88</v>
      </c>
      <c r="AU372" s="250" t="s">
        <v>140</v>
      </c>
      <c r="AV372" s="239" t="s">
        <v>138</v>
      </c>
      <c r="AW372" s="239" t="s">
        <v>94</v>
      </c>
      <c r="AX372" s="239" t="s">
        <v>130</v>
      </c>
      <c r="AY372" s="250" t="s">
        <v>179</v>
      </c>
    </row>
    <row r="373" s="251" customFormat="true" ht="13.5" hidden="false" customHeight="false" outlineLevel="0" collapsed="false">
      <c r="B373" s="252"/>
      <c r="C373" s="253"/>
      <c r="D373" s="242" t="s">
        <v>188</v>
      </c>
      <c r="E373" s="274"/>
      <c r="F373" s="275" t="s">
        <v>744</v>
      </c>
      <c r="G373" s="253"/>
      <c r="H373" s="276" t="n">
        <v>0.211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88</v>
      </c>
      <c r="AU373" s="263" t="s">
        <v>140</v>
      </c>
      <c r="AV373" s="251" t="s">
        <v>140</v>
      </c>
      <c r="AW373" s="251" t="s">
        <v>94</v>
      </c>
      <c r="AX373" s="251" t="s">
        <v>138</v>
      </c>
      <c r="AY373" s="263" t="s">
        <v>179</v>
      </c>
    </row>
    <row r="374" s="209" customFormat="true" ht="29.25" hidden="false" customHeight="true" outlineLevel="0" collapsed="false">
      <c r="B374" s="210"/>
      <c r="C374" s="211"/>
      <c r="D374" s="224" t="s">
        <v>129</v>
      </c>
      <c r="E374" s="225" t="s">
        <v>195</v>
      </c>
      <c r="F374" s="225" t="s">
        <v>199</v>
      </c>
      <c r="G374" s="211"/>
      <c r="H374" s="211"/>
      <c r="I374" s="214"/>
      <c r="J374" s="226" t="n">
        <f aca="false">BK374</f>
        <v>0</v>
      </c>
      <c r="K374" s="211"/>
      <c r="L374" s="216"/>
      <c r="M374" s="217"/>
      <c r="N374" s="218"/>
      <c r="O374" s="218"/>
      <c r="P374" s="219" t="n">
        <f aca="false">SUM(P375:P401)</f>
        <v>0</v>
      </c>
      <c r="Q374" s="218"/>
      <c r="R374" s="219" t="n">
        <f aca="false">SUM(R375:R401)</f>
        <v>10.5425373</v>
      </c>
      <c r="S374" s="218"/>
      <c r="T374" s="220" t="n">
        <f aca="false">SUM(T375:T401)</f>
        <v>0</v>
      </c>
      <c r="AR374" s="221" t="s">
        <v>138</v>
      </c>
      <c r="AT374" s="222" t="s">
        <v>129</v>
      </c>
      <c r="AU374" s="222" t="s">
        <v>138</v>
      </c>
      <c r="AY374" s="221" t="s">
        <v>179</v>
      </c>
      <c r="BK374" s="223" t="n">
        <f aca="false">SUM(BK375:BK401)</f>
        <v>0</v>
      </c>
    </row>
    <row r="375" s="47" customFormat="true" ht="22.5" hidden="false" customHeight="true" outlineLevel="0" collapsed="false">
      <c r="B375" s="48"/>
      <c r="C375" s="227" t="s">
        <v>745</v>
      </c>
      <c r="D375" s="227" t="s">
        <v>181</v>
      </c>
      <c r="E375" s="228" t="s">
        <v>746</v>
      </c>
      <c r="F375" s="229" t="s">
        <v>747</v>
      </c>
      <c r="G375" s="230" t="s">
        <v>184</v>
      </c>
      <c r="H375" s="231" t="n">
        <v>2.135</v>
      </c>
      <c r="I375" s="232"/>
      <c r="J375" s="233" t="n">
        <f aca="false">ROUND(I375*H375,2)</f>
        <v>0</v>
      </c>
      <c r="K375" s="229"/>
      <c r="L375" s="74"/>
      <c r="M375" s="234"/>
      <c r="N375" s="235" t="s">
        <v>101</v>
      </c>
      <c r="O375" s="49"/>
      <c r="P375" s="236" t="n">
        <f aca="false">O375*H375</f>
        <v>0</v>
      </c>
      <c r="Q375" s="236" t="n">
        <v>1.9205</v>
      </c>
      <c r="R375" s="236" t="n">
        <f aca="false">Q375*H375</f>
        <v>4.1002675</v>
      </c>
      <c r="S375" s="236" t="n">
        <v>0</v>
      </c>
      <c r="T375" s="237" t="n">
        <f aca="false">S375*H375</f>
        <v>0</v>
      </c>
      <c r="AR375" s="27" t="s">
        <v>186</v>
      </c>
      <c r="AT375" s="27" t="s">
        <v>181</v>
      </c>
      <c r="AU375" s="27" t="s">
        <v>140</v>
      </c>
      <c r="AY375" s="27" t="s">
        <v>179</v>
      </c>
      <c r="BE375" s="238" t="n">
        <f aca="false">IF(N375="základní",J375,0)</f>
        <v>0</v>
      </c>
      <c r="BF375" s="238" t="n">
        <f aca="false">IF(N375="snížená",J375,0)</f>
        <v>0</v>
      </c>
      <c r="BG375" s="238" t="n">
        <f aca="false">IF(N375="zákl. přenesená",J375,0)</f>
        <v>0</v>
      </c>
      <c r="BH375" s="238" t="n">
        <f aca="false">IF(N375="sníž. přenesená",J375,0)</f>
        <v>0</v>
      </c>
      <c r="BI375" s="238" t="n">
        <f aca="false">IF(N375="nulová",J375,0)</f>
        <v>0</v>
      </c>
      <c r="BJ375" s="27" t="s">
        <v>138</v>
      </c>
      <c r="BK375" s="238" t="n">
        <f aca="false">ROUND(I375*H375,2)</f>
        <v>0</v>
      </c>
      <c r="BL375" s="27" t="s">
        <v>186</v>
      </c>
      <c r="BM375" s="27" t="s">
        <v>748</v>
      </c>
    </row>
    <row r="376" s="251" customFormat="true" ht="13.5" hidden="false" customHeight="false" outlineLevel="0" collapsed="false">
      <c r="B376" s="252"/>
      <c r="C376" s="253"/>
      <c r="D376" s="242" t="s">
        <v>188</v>
      </c>
      <c r="E376" s="274"/>
      <c r="F376" s="275" t="s">
        <v>749</v>
      </c>
      <c r="G376" s="253"/>
      <c r="H376" s="276" t="n">
        <v>2.135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88</v>
      </c>
      <c r="AU376" s="263" t="s">
        <v>140</v>
      </c>
      <c r="AV376" s="251" t="s">
        <v>140</v>
      </c>
      <c r="AW376" s="251" t="s">
        <v>94</v>
      </c>
      <c r="AX376" s="251" t="s">
        <v>130</v>
      </c>
      <c r="AY376" s="263" t="s">
        <v>179</v>
      </c>
    </row>
    <row r="377" s="239" customFormat="true" ht="13.5" hidden="false" customHeight="false" outlineLevel="0" collapsed="false">
      <c r="B377" s="240"/>
      <c r="C377" s="241"/>
      <c r="D377" s="242" t="s">
        <v>188</v>
      </c>
      <c r="E377" s="243"/>
      <c r="F377" s="244" t="s">
        <v>750</v>
      </c>
      <c r="G377" s="241"/>
      <c r="H377" s="243"/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88</v>
      </c>
      <c r="AU377" s="250" t="s">
        <v>140</v>
      </c>
      <c r="AV377" s="239" t="s">
        <v>138</v>
      </c>
      <c r="AW377" s="239" t="s">
        <v>94</v>
      </c>
      <c r="AX377" s="239" t="s">
        <v>130</v>
      </c>
      <c r="AY377" s="250" t="s">
        <v>179</v>
      </c>
    </row>
    <row r="378" s="279" customFormat="true" ht="13.5" hidden="false" customHeight="false" outlineLevel="0" collapsed="false">
      <c r="B378" s="280"/>
      <c r="C378" s="281"/>
      <c r="D378" s="254" t="s">
        <v>188</v>
      </c>
      <c r="E378" s="282"/>
      <c r="F378" s="283" t="s">
        <v>223</v>
      </c>
      <c r="G378" s="281"/>
      <c r="H378" s="284" t="n">
        <v>2.135</v>
      </c>
      <c r="I378" s="285"/>
      <c r="J378" s="281"/>
      <c r="K378" s="281"/>
      <c r="L378" s="286"/>
      <c r="M378" s="287"/>
      <c r="N378" s="288"/>
      <c r="O378" s="288"/>
      <c r="P378" s="288"/>
      <c r="Q378" s="288"/>
      <c r="R378" s="288"/>
      <c r="S378" s="288"/>
      <c r="T378" s="289"/>
      <c r="AT378" s="290" t="s">
        <v>188</v>
      </c>
      <c r="AU378" s="290" t="s">
        <v>140</v>
      </c>
      <c r="AV378" s="279" t="s">
        <v>186</v>
      </c>
      <c r="AW378" s="279" t="s">
        <v>94</v>
      </c>
      <c r="AX378" s="279" t="s">
        <v>138</v>
      </c>
      <c r="AY378" s="290" t="s">
        <v>179</v>
      </c>
    </row>
    <row r="379" s="47" customFormat="true" ht="22.5" hidden="false" customHeight="true" outlineLevel="0" collapsed="false">
      <c r="B379" s="48"/>
      <c r="C379" s="227" t="s">
        <v>751</v>
      </c>
      <c r="D379" s="227" t="s">
        <v>181</v>
      </c>
      <c r="E379" s="228" t="s">
        <v>752</v>
      </c>
      <c r="F379" s="229" t="s">
        <v>753</v>
      </c>
      <c r="G379" s="230" t="s">
        <v>280</v>
      </c>
      <c r="H379" s="231" t="n">
        <v>22.1</v>
      </c>
      <c r="I379" s="232"/>
      <c r="J379" s="233" t="n">
        <f aca="false">ROUND(I379*H379,2)</f>
        <v>0</v>
      </c>
      <c r="K379" s="229"/>
      <c r="L379" s="74"/>
      <c r="M379" s="234"/>
      <c r="N379" s="235" t="s">
        <v>101</v>
      </c>
      <c r="O379" s="49"/>
      <c r="P379" s="236" t="n">
        <f aca="false">O379*H379</f>
        <v>0</v>
      </c>
      <c r="Q379" s="236" t="n">
        <v>0.00017</v>
      </c>
      <c r="R379" s="236" t="n">
        <f aca="false">Q379*H379</f>
        <v>0.003757</v>
      </c>
      <c r="S379" s="236" t="n">
        <v>0</v>
      </c>
      <c r="T379" s="237" t="n">
        <f aca="false">S379*H379</f>
        <v>0</v>
      </c>
      <c r="AR379" s="27" t="s">
        <v>186</v>
      </c>
      <c r="AT379" s="27" t="s">
        <v>181</v>
      </c>
      <c r="AU379" s="27" t="s">
        <v>140</v>
      </c>
      <c r="AY379" s="27" t="s">
        <v>179</v>
      </c>
      <c r="BE379" s="238" t="n">
        <f aca="false">IF(N379="základní",J379,0)</f>
        <v>0</v>
      </c>
      <c r="BF379" s="238" t="n">
        <f aca="false">IF(N379="snížená",J379,0)</f>
        <v>0</v>
      </c>
      <c r="BG379" s="238" t="n">
        <f aca="false">IF(N379="zákl. přenesená",J379,0)</f>
        <v>0</v>
      </c>
      <c r="BH379" s="238" t="n">
        <f aca="false">IF(N379="sníž. přenesená",J379,0)</f>
        <v>0</v>
      </c>
      <c r="BI379" s="238" t="n">
        <f aca="false">IF(N379="nulová",J379,0)</f>
        <v>0</v>
      </c>
      <c r="BJ379" s="27" t="s">
        <v>138</v>
      </c>
      <c r="BK379" s="238" t="n">
        <f aca="false">ROUND(I379*H379,2)</f>
        <v>0</v>
      </c>
      <c r="BL379" s="27" t="s">
        <v>186</v>
      </c>
      <c r="BM379" s="27" t="s">
        <v>754</v>
      </c>
    </row>
    <row r="380" s="251" customFormat="true" ht="13.5" hidden="false" customHeight="false" outlineLevel="0" collapsed="false">
      <c r="B380" s="252"/>
      <c r="C380" s="253"/>
      <c r="D380" s="254" t="s">
        <v>188</v>
      </c>
      <c r="E380" s="255"/>
      <c r="F380" s="256" t="s">
        <v>755</v>
      </c>
      <c r="G380" s="253"/>
      <c r="H380" s="257" t="n">
        <v>22.1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188</v>
      </c>
      <c r="AU380" s="263" t="s">
        <v>140</v>
      </c>
      <c r="AV380" s="251" t="s">
        <v>140</v>
      </c>
      <c r="AW380" s="251" t="s">
        <v>94</v>
      </c>
      <c r="AX380" s="251" t="s">
        <v>138</v>
      </c>
      <c r="AY380" s="263" t="s">
        <v>179</v>
      </c>
    </row>
    <row r="381" s="47" customFormat="true" ht="22.5" hidden="false" customHeight="true" outlineLevel="0" collapsed="false">
      <c r="B381" s="48"/>
      <c r="C381" s="264" t="s">
        <v>756</v>
      </c>
      <c r="D381" s="264" t="s">
        <v>191</v>
      </c>
      <c r="E381" s="265" t="s">
        <v>757</v>
      </c>
      <c r="F381" s="266" t="s">
        <v>758</v>
      </c>
      <c r="G381" s="267" t="s">
        <v>280</v>
      </c>
      <c r="H381" s="268" t="n">
        <v>22.1</v>
      </c>
      <c r="I381" s="269"/>
      <c r="J381" s="270" t="n">
        <f aca="false">ROUND(I381*H381,2)</f>
        <v>0</v>
      </c>
      <c r="K381" s="266"/>
      <c r="L381" s="271"/>
      <c r="M381" s="272"/>
      <c r="N381" s="273" t="s">
        <v>101</v>
      </c>
      <c r="O381" s="49"/>
      <c r="P381" s="236" t="n">
        <f aca="false">O381*H381</f>
        <v>0</v>
      </c>
      <c r="Q381" s="236" t="n">
        <v>0</v>
      </c>
      <c r="R381" s="236" t="n">
        <f aca="false">Q381*H381</f>
        <v>0</v>
      </c>
      <c r="S381" s="236" t="n">
        <v>0</v>
      </c>
      <c r="T381" s="237" t="n">
        <f aca="false">S381*H381</f>
        <v>0</v>
      </c>
      <c r="AR381" s="27" t="s">
        <v>195</v>
      </c>
      <c r="AT381" s="27" t="s">
        <v>191</v>
      </c>
      <c r="AU381" s="27" t="s">
        <v>140</v>
      </c>
      <c r="AY381" s="27" t="s">
        <v>179</v>
      </c>
      <c r="BE381" s="238" t="n">
        <f aca="false">IF(N381="základní",J381,0)</f>
        <v>0</v>
      </c>
      <c r="BF381" s="238" t="n">
        <f aca="false">IF(N381="snížená",J381,0)</f>
        <v>0</v>
      </c>
      <c r="BG381" s="238" t="n">
        <f aca="false">IF(N381="zákl. přenesená",J381,0)</f>
        <v>0</v>
      </c>
      <c r="BH381" s="238" t="n">
        <f aca="false">IF(N381="sníž. přenesená",J381,0)</f>
        <v>0</v>
      </c>
      <c r="BI381" s="238" t="n">
        <f aca="false">IF(N381="nulová",J381,0)</f>
        <v>0</v>
      </c>
      <c r="BJ381" s="27" t="s">
        <v>138</v>
      </c>
      <c r="BK381" s="238" t="n">
        <f aca="false">ROUND(I381*H381,2)</f>
        <v>0</v>
      </c>
      <c r="BL381" s="27" t="s">
        <v>186</v>
      </c>
      <c r="BM381" s="27" t="s">
        <v>759</v>
      </c>
    </row>
    <row r="382" s="47" customFormat="true" ht="31.5" hidden="false" customHeight="true" outlineLevel="0" collapsed="false">
      <c r="B382" s="48"/>
      <c r="C382" s="227" t="s">
        <v>760</v>
      </c>
      <c r="D382" s="227" t="s">
        <v>181</v>
      </c>
      <c r="E382" s="228" t="s">
        <v>761</v>
      </c>
      <c r="F382" s="229" t="s">
        <v>762</v>
      </c>
      <c r="G382" s="230" t="s">
        <v>203</v>
      </c>
      <c r="H382" s="231" t="n">
        <v>17</v>
      </c>
      <c r="I382" s="232"/>
      <c r="J382" s="233" t="n">
        <f aca="false">ROUND(I382*H382,2)</f>
        <v>0</v>
      </c>
      <c r="K382" s="229"/>
      <c r="L382" s="74"/>
      <c r="M382" s="234"/>
      <c r="N382" s="235" t="s">
        <v>101</v>
      </c>
      <c r="O382" s="49"/>
      <c r="P382" s="236" t="n">
        <f aca="false">O382*H382</f>
        <v>0</v>
      </c>
      <c r="Q382" s="236" t="n">
        <v>0.23058</v>
      </c>
      <c r="R382" s="236" t="n">
        <f aca="false">Q382*H382</f>
        <v>3.91986</v>
      </c>
      <c r="S382" s="236" t="n">
        <v>0</v>
      </c>
      <c r="T382" s="237" t="n">
        <f aca="false">S382*H382</f>
        <v>0</v>
      </c>
      <c r="AR382" s="27" t="s">
        <v>186</v>
      </c>
      <c r="AT382" s="27" t="s">
        <v>181</v>
      </c>
      <c r="AU382" s="27" t="s">
        <v>140</v>
      </c>
      <c r="AY382" s="27" t="s">
        <v>179</v>
      </c>
      <c r="BE382" s="238" t="n">
        <f aca="false">IF(N382="základní",J382,0)</f>
        <v>0</v>
      </c>
      <c r="BF382" s="238" t="n">
        <f aca="false">IF(N382="snížená",J382,0)</f>
        <v>0</v>
      </c>
      <c r="BG382" s="238" t="n">
        <f aca="false">IF(N382="zákl. přenesená",J382,0)</f>
        <v>0</v>
      </c>
      <c r="BH382" s="238" t="n">
        <f aca="false">IF(N382="sníž. přenesená",J382,0)</f>
        <v>0</v>
      </c>
      <c r="BI382" s="238" t="n">
        <f aca="false">IF(N382="nulová",J382,0)</f>
        <v>0</v>
      </c>
      <c r="BJ382" s="27" t="s">
        <v>138</v>
      </c>
      <c r="BK382" s="238" t="n">
        <f aca="false">ROUND(I382*H382,2)</f>
        <v>0</v>
      </c>
      <c r="BL382" s="27" t="s">
        <v>186</v>
      </c>
      <c r="BM382" s="27" t="s">
        <v>763</v>
      </c>
    </row>
    <row r="383" s="251" customFormat="true" ht="13.5" hidden="false" customHeight="false" outlineLevel="0" collapsed="false">
      <c r="B383" s="252"/>
      <c r="C383" s="253"/>
      <c r="D383" s="254" t="s">
        <v>188</v>
      </c>
      <c r="E383" s="255"/>
      <c r="F383" s="256" t="s">
        <v>764</v>
      </c>
      <c r="G383" s="253"/>
      <c r="H383" s="257" t="n">
        <v>17</v>
      </c>
      <c r="I383" s="258"/>
      <c r="J383" s="253"/>
      <c r="K383" s="253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88</v>
      </c>
      <c r="AU383" s="263" t="s">
        <v>140</v>
      </c>
      <c r="AV383" s="251" t="s">
        <v>140</v>
      </c>
      <c r="AW383" s="251" t="s">
        <v>94</v>
      </c>
      <c r="AX383" s="251" t="s">
        <v>138</v>
      </c>
      <c r="AY383" s="263" t="s">
        <v>179</v>
      </c>
    </row>
    <row r="384" s="47" customFormat="true" ht="22.5" hidden="false" customHeight="true" outlineLevel="0" collapsed="false">
      <c r="B384" s="48"/>
      <c r="C384" s="227" t="s">
        <v>534</v>
      </c>
      <c r="D384" s="227" t="s">
        <v>181</v>
      </c>
      <c r="E384" s="228" t="s">
        <v>765</v>
      </c>
      <c r="F384" s="229" t="s">
        <v>766</v>
      </c>
      <c r="G384" s="230" t="s">
        <v>203</v>
      </c>
      <c r="H384" s="231" t="n">
        <v>21.84</v>
      </c>
      <c r="I384" s="232"/>
      <c r="J384" s="233" t="n">
        <f aca="false">ROUND(I384*H384,2)</f>
        <v>0</v>
      </c>
      <c r="K384" s="229"/>
      <c r="L384" s="74"/>
      <c r="M384" s="234"/>
      <c r="N384" s="235" t="s">
        <v>101</v>
      </c>
      <c r="O384" s="49"/>
      <c r="P384" s="236" t="n">
        <f aca="false">O384*H384</f>
        <v>0</v>
      </c>
      <c r="Q384" s="236" t="n">
        <v>0.00482</v>
      </c>
      <c r="R384" s="236" t="n">
        <f aca="false">Q384*H384</f>
        <v>0.1052688</v>
      </c>
      <c r="S384" s="236" t="n">
        <v>0</v>
      </c>
      <c r="T384" s="237" t="n">
        <f aca="false">S384*H384</f>
        <v>0</v>
      </c>
      <c r="AR384" s="27" t="s">
        <v>186</v>
      </c>
      <c r="AT384" s="27" t="s">
        <v>181</v>
      </c>
      <c r="AU384" s="27" t="s">
        <v>140</v>
      </c>
      <c r="AY384" s="27" t="s">
        <v>179</v>
      </c>
      <c r="BE384" s="238" t="n">
        <f aca="false">IF(N384="základní",J384,0)</f>
        <v>0</v>
      </c>
      <c r="BF384" s="238" t="n">
        <f aca="false">IF(N384="snížená",J384,0)</f>
        <v>0</v>
      </c>
      <c r="BG384" s="238" t="n">
        <f aca="false">IF(N384="zákl. přenesená",J384,0)</f>
        <v>0</v>
      </c>
      <c r="BH384" s="238" t="n">
        <f aca="false">IF(N384="sníž. přenesená",J384,0)</f>
        <v>0</v>
      </c>
      <c r="BI384" s="238" t="n">
        <f aca="false">IF(N384="nulová",J384,0)</f>
        <v>0</v>
      </c>
      <c r="BJ384" s="27" t="s">
        <v>138</v>
      </c>
      <c r="BK384" s="238" t="n">
        <f aca="false">ROUND(I384*H384,2)</f>
        <v>0</v>
      </c>
      <c r="BL384" s="27" t="s">
        <v>186</v>
      </c>
      <c r="BM384" s="27" t="s">
        <v>767</v>
      </c>
    </row>
    <row r="385" s="239" customFormat="true" ht="13.5" hidden="false" customHeight="false" outlineLevel="0" collapsed="false">
      <c r="B385" s="240"/>
      <c r="C385" s="241"/>
      <c r="D385" s="242" t="s">
        <v>188</v>
      </c>
      <c r="E385" s="243"/>
      <c r="F385" s="244" t="s">
        <v>336</v>
      </c>
      <c r="G385" s="241"/>
      <c r="H385" s="243"/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88</v>
      </c>
      <c r="AU385" s="250" t="s">
        <v>140</v>
      </c>
      <c r="AV385" s="239" t="s">
        <v>138</v>
      </c>
      <c r="AW385" s="239" t="s">
        <v>94</v>
      </c>
      <c r="AX385" s="239" t="s">
        <v>130</v>
      </c>
      <c r="AY385" s="250" t="s">
        <v>179</v>
      </c>
    </row>
    <row r="386" s="251" customFormat="true" ht="13.5" hidden="false" customHeight="false" outlineLevel="0" collapsed="false">
      <c r="B386" s="252"/>
      <c r="C386" s="253"/>
      <c r="D386" s="254" t="s">
        <v>188</v>
      </c>
      <c r="E386" s="255"/>
      <c r="F386" s="256" t="s">
        <v>768</v>
      </c>
      <c r="G386" s="253"/>
      <c r="H386" s="257" t="n">
        <v>21.84</v>
      </c>
      <c r="I386" s="258"/>
      <c r="J386" s="253"/>
      <c r="K386" s="253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88</v>
      </c>
      <c r="AU386" s="263" t="s">
        <v>140</v>
      </c>
      <c r="AV386" s="251" t="s">
        <v>140</v>
      </c>
      <c r="AW386" s="251" t="s">
        <v>94</v>
      </c>
      <c r="AX386" s="251" t="s">
        <v>130</v>
      </c>
      <c r="AY386" s="263" t="s">
        <v>179</v>
      </c>
    </row>
    <row r="387" s="47" customFormat="true" ht="31.5" hidden="false" customHeight="true" outlineLevel="0" collapsed="false">
      <c r="B387" s="48"/>
      <c r="C387" s="227" t="s">
        <v>769</v>
      </c>
      <c r="D387" s="227" t="s">
        <v>181</v>
      </c>
      <c r="E387" s="228" t="s">
        <v>770</v>
      </c>
      <c r="F387" s="229" t="s">
        <v>771</v>
      </c>
      <c r="G387" s="230" t="s">
        <v>184</v>
      </c>
      <c r="H387" s="231" t="n">
        <v>0.3</v>
      </c>
      <c r="I387" s="232"/>
      <c r="J387" s="233" t="n">
        <f aca="false">ROUND(I387*H387,2)</f>
        <v>0</v>
      </c>
      <c r="K387" s="229" t="s">
        <v>185</v>
      </c>
      <c r="L387" s="74"/>
      <c r="M387" s="234"/>
      <c r="N387" s="235" t="s">
        <v>101</v>
      </c>
      <c r="O387" s="49"/>
      <c r="P387" s="236" t="n">
        <f aca="false">O387*H387</f>
        <v>0</v>
      </c>
      <c r="Q387" s="236" t="n">
        <v>2.47758</v>
      </c>
      <c r="R387" s="236" t="n">
        <f aca="false">Q387*H387</f>
        <v>0.743274</v>
      </c>
      <c r="S387" s="236" t="n">
        <v>0</v>
      </c>
      <c r="T387" s="237" t="n">
        <f aca="false">S387*H387</f>
        <v>0</v>
      </c>
      <c r="AR387" s="27" t="s">
        <v>186</v>
      </c>
      <c r="AT387" s="27" t="s">
        <v>181</v>
      </c>
      <c r="AU387" s="27" t="s">
        <v>140</v>
      </c>
      <c r="AY387" s="27" t="s">
        <v>179</v>
      </c>
      <c r="BE387" s="238" t="n">
        <f aca="false">IF(N387="základní",J387,0)</f>
        <v>0</v>
      </c>
      <c r="BF387" s="238" t="n">
        <f aca="false">IF(N387="snížená",J387,0)</f>
        <v>0</v>
      </c>
      <c r="BG387" s="238" t="n">
        <f aca="false">IF(N387="zákl. přenesená",J387,0)</f>
        <v>0</v>
      </c>
      <c r="BH387" s="238" t="n">
        <f aca="false">IF(N387="sníž. přenesená",J387,0)</f>
        <v>0</v>
      </c>
      <c r="BI387" s="238" t="n">
        <f aca="false">IF(N387="nulová",J387,0)</f>
        <v>0</v>
      </c>
      <c r="BJ387" s="27" t="s">
        <v>138</v>
      </c>
      <c r="BK387" s="238" t="n">
        <f aca="false">ROUND(I387*H387,2)</f>
        <v>0</v>
      </c>
      <c r="BL387" s="27" t="s">
        <v>186</v>
      </c>
      <c r="BM387" s="27" t="s">
        <v>772</v>
      </c>
    </row>
    <row r="388" s="239" customFormat="true" ht="13.5" hidden="false" customHeight="false" outlineLevel="0" collapsed="false">
      <c r="B388" s="240"/>
      <c r="C388" s="241"/>
      <c r="D388" s="242" t="s">
        <v>188</v>
      </c>
      <c r="E388" s="243"/>
      <c r="F388" s="244" t="s">
        <v>773</v>
      </c>
      <c r="G388" s="241"/>
      <c r="H388" s="243"/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88</v>
      </c>
      <c r="AU388" s="250" t="s">
        <v>140</v>
      </c>
      <c r="AV388" s="239" t="s">
        <v>138</v>
      </c>
      <c r="AW388" s="239" t="s">
        <v>94</v>
      </c>
      <c r="AX388" s="239" t="s">
        <v>130</v>
      </c>
      <c r="AY388" s="250" t="s">
        <v>179</v>
      </c>
    </row>
    <row r="389" s="251" customFormat="true" ht="13.5" hidden="false" customHeight="false" outlineLevel="0" collapsed="false">
      <c r="B389" s="252"/>
      <c r="C389" s="253"/>
      <c r="D389" s="254" t="s">
        <v>188</v>
      </c>
      <c r="E389" s="255"/>
      <c r="F389" s="256" t="s">
        <v>774</v>
      </c>
      <c r="G389" s="253"/>
      <c r="H389" s="257" t="n">
        <v>0.3</v>
      </c>
      <c r="I389" s="258"/>
      <c r="J389" s="253"/>
      <c r="K389" s="253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88</v>
      </c>
      <c r="AU389" s="263" t="s">
        <v>140</v>
      </c>
      <c r="AV389" s="251" t="s">
        <v>140</v>
      </c>
      <c r="AW389" s="251" t="s">
        <v>94</v>
      </c>
      <c r="AX389" s="251" t="s">
        <v>138</v>
      </c>
      <c r="AY389" s="263" t="s">
        <v>179</v>
      </c>
    </row>
    <row r="390" s="47" customFormat="true" ht="22.5" hidden="false" customHeight="true" outlineLevel="0" collapsed="false">
      <c r="B390" s="48"/>
      <c r="C390" s="227" t="s">
        <v>775</v>
      </c>
      <c r="D390" s="227" t="s">
        <v>181</v>
      </c>
      <c r="E390" s="228" t="s">
        <v>776</v>
      </c>
      <c r="F390" s="229" t="s">
        <v>777</v>
      </c>
      <c r="G390" s="230" t="s">
        <v>208</v>
      </c>
      <c r="H390" s="231" t="n">
        <v>1</v>
      </c>
      <c r="I390" s="232"/>
      <c r="J390" s="233" t="n">
        <f aca="false">ROUND(I390*H390,2)</f>
        <v>0</v>
      </c>
      <c r="K390" s="229"/>
      <c r="L390" s="74"/>
      <c r="M390" s="234"/>
      <c r="N390" s="235" t="s">
        <v>101</v>
      </c>
      <c r="O390" s="49"/>
      <c r="P390" s="236" t="n">
        <f aca="false">O390*H390</f>
        <v>0</v>
      </c>
      <c r="Q390" s="236" t="n">
        <v>0.14494</v>
      </c>
      <c r="R390" s="236" t="n">
        <f aca="false">Q390*H390</f>
        <v>0.14494</v>
      </c>
      <c r="S390" s="236" t="n">
        <v>0</v>
      </c>
      <c r="T390" s="237" t="n">
        <f aca="false">S390*H390</f>
        <v>0</v>
      </c>
      <c r="AR390" s="27" t="s">
        <v>186</v>
      </c>
      <c r="AT390" s="27" t="s">
        <v>181</v>
      </c>
      <c r="AU390" s="27" t="s">
        <v>140</v>
      </c>
      <c r="AY390" s="27" t="s">
        <v>179</v>
      </c>
      <c r="BE390" s="238" t="n">
        <f aca="false">IF(N390="základní",J390,0)</f>
        <v>0</v>
      </c>
      <c r="BF390" s="238" t="n">
        <f aca="false">IF(N390="snížená",J390,0)</f>
        <v>0</v>
      </c>
      <c r="BG390" s="238" t="n">
        <f aca="false">IF(N390="zákl. přenesená",J390,0)</f>
        <v>0</v>
      </c>
      <c r="BH390" s="238" t="n">
        <f aca="false">IF(N390="sníž. přenesená",J390,0)</f>
        <v>0</v>
      </c>
      <c r="BI390" s="238" t="n">
        <f aca="false">IF(N390="nulová",J390,0)</f>
        <v>0</v>
      </c>
      <c r="BJ390" s="27" t="s">
        <v>138</v>
      </c>
      <c r="BK390" s="238" t="n">
        <f aca="false">ROUND(I390*H390,2)</f>
        <v>0</v>
      </c>
      <c r="BL390" s="27" t="s">
        <v>186</v>
      </c>
      <c r="BM390" s="27" t="s">
        <v>778</v>
      </c>
    </row>
    <row r="391" s="47" customFormat="true" ht="22.5" hidden="false" customHeight="true" outlineLevel="0" collapsed="false">
      <c r="B391" s="48"/>
      <c r="C391" s="264" t="s">
        <v>210</v>
      </c>
      <c r="D391" s="264" t="s">
        <v>191</v>
      </c>
      <c r="E391" s="265" t="s">
        <v>779</v>
      </c>
      <c r="F391" s="266" t="s">
        <v>780</v>
      </c>
      <c r="G391" s="267" t="s">
        <v>208</v>
      </c>
      <c r="H391" s="268" t="n">
        <v>1</v>
      </c>
      <c r="I391" s="269"/>
      <c r="J391" s="270" t="n">
        <f aca="false">ROUND(I391*H391,2)</f>
        <v>0</v>
      </c>
      <c r="K391" s="266"/>
      <c r="L391" s="271"/>
      <c r="M391" s="272"/>
      <c r="N391" s="273" t="s">
        <v>101</v>
      </c>
      <c r="O391" s="49"/>
      <c r="P391" s="236" t="n">
        <f aca="false">O391*H391</f>
        <v>0</v>
      </c>
      <c r="Q391" s="236" t="n">
        <v>0.018</v>
      </c>
      <c r="R391" s="236" t="n">
        <f aca="false">Q391*H391</f>
        <v>0.018</v>
      </c>
      <c r="S391" s="236" t="n">
        <v>0</v>
      </c>
      <c r="T391" s="237" t="n">
        <f aca="false">S391*H391</f>
        <v>0</v>
      </c>
      <c r="AR391" s="27" t="s">
        <v>195</v>
      </c>
      <c r="AT391" s="27" t="s">
        <v>191</v>
      </c>
      <c r="AU391" s="27" t="s">
        <v>140</v>
      </c>
      <c r="AY391" s="27" t="s">
        <v>179</v>
      </c>
      <c r="BE391" s="238" t="n">
        <f aca="false">IF(N391="základní",J391,0)</f>
        <v>0</v>
      </c>
      <c r="BF391" s="238" t="n">
        <f aca="false">IF(N391="snížená",J391,0)</f>
        <v>0</v>
      </c>
      <c r="BG391" s="238" t="n">
        <f aca="false">IF(N391="zákl. přenesená",J391,0)</f>
        <v>0</v>
      </c>
      <c r="BH391" s="238" t="n">
        <f aca="false">IF(N391="sníž. přenesená",J391,0)</f>
        <v>0</v>
      </c>
      <c r="BI391" s="238" t="n">
        <f aca="false">IF(N391="nulová",J391,0)</f>
        <v>0</v>
      </c>
      <c r="BJ391" s="27" t="s">
        <v>138</v>
      </c>
      <c r="BK391" s="238" t="n">
        <f aca="false">ROUND(I391*H391,2)</f>
        <v>0</v>
      </c>
      <c r="BL391" s="27" t="s">
        <v>186</v>
      </c>
      <c r="BM391" s="27" t="s">
        <v>781</v>
      </c>
    </row>
    <row r="392" s="47" customFormat="true" ht="22.5" hidden="false" customHeight="true" outlineLevel="0" collapsed="false">
      <c r="B392" s="48"/>
      <c r="C392" s="227" t="s">
        <v>782</v>
      </c>
      <c r="D392" s="227" t="s">
        <v>181</v>
      </c>
      <c r="E392" s="228" t="s">
        <v>783</v>
      </c>
      <c r="F392" s="229" t="s">
        <v>784</v>
      </c>
      <c r="G392" s="230" t="s">
        <v>208</v>
      </c>
      <c r="H392" s="231" t="n">
        <v>1</v>
      </c>
      <c r="I392" s="232"/>
      <c r="J392" s="233" t="n">
        <f aca="false">ROUND(I392*H392,2)</f>
        <v>0</v>
      </c>
      <c r="K392" s="229"/>
      <c r="L392" s="74"/>
      <c r="M392" s="234"/>
      <c r="N392" s="235" t="s">
        <v>101</v>
      </c>
      <c r="O392" s="49"/>
      <c r="P392" s="236" t="n">
        <f aca="false">O392*H392</f>
        <v>0</v>
      </c>
      <c r="Q392" s="236" t="n">
        <v>0.00468</v>
      </c>
      <c r="R392" s="236" t="n">
        <f aca="false">Q392*H392</f>
        <v>0.00468</v>
      </c>
      <c r="S392" s="236" t="n">
        <v>0</v>
      </c>
      <c r="T392" s="237" t="n">
        <f aca="false">S392*H392</f>
        <v>0</v>
      </c>
      <c r="AR392" s="27" t="s">
        <v>186</v>
      </c>
      <c r="AT392" s="27" t="s">
        <v>181</v>
      </c>
      <c r="AU392" s="27" t="s">
        <v>140</v>
      </c>
      <c r="AY392" s="27" t="s">
        <v>179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27" t="s">
        <v>138</v>
      </c>
      <c r="BK392" s="238" t="n">
        <f aca="false">ROUND(I392*H392,2)</f>
        <v>0</v>
      </c>
      <c r="BL392" s="27" t="s">
        <v>186</v>
      </c>
      <c r="BM392" s="27" t="s">
        <v>785</v>
      </c>
    </row>
    <row r="393" s="47" customFormat="true" ht="22.5" hidden="false" customHeight="true" outlineLevel="0" collapsed="false">
      <c r="B393" s="48"/>
      <c r="C393" s="264" t="s">
        <v>786</v>
      </c>
      <c r="D393" s="264" t="s">
        <v>191</v>
      </c>
      <c r="E393" s="265" t="s">
        <v>787</v>
      </c>
      <c r="F393" s="266" t="s">
        <v>788</v>
      </c>
      <c r="G393" s="267" t="s">
        <v>208</v>
      </c>
      <c r="H393" s="268" t="n">
        <v>1</v>
      </c>
      <c r="I393" s="269"/>
      <c r="J393" s="270" t="n">
        <f aca="false">ROUND(I393*H393,2)</f>
        <v>0</v>
      </c>
      <c r="K393" s="266"/>
      <c r="L393" s="271"/>
      <c r="M393" s="272"/>
      <c r="N393" s="273" t="s">
        <v>101</v>
      </c>
      <c r="O393" s="49"/>
      <c r="P393" s="236" t="n">
        <f aca="false">O393*H393</f>
        <v>0</v>
      </c>
      <c r="Q393" s="236" t="n">
        <v>0.025</v>
      </c>
      <c r="R393" s="236" t="n">
        <f aca="false">Q393*H393</f>
        <v>0.025</v>
      </c>
      <c r="S393" s="236" t="n">
        <v>0</v>
      </c>
      <c r="T393" s="237" t="n">
        <f aca="false">S393*H393</f>
        <v>0</v>
      </c>
      <c r="AR393" s="27" t="s">
        <v>195</v>
      </c>
      <c r="AT393" s="27" t="s">
        <v>191</v>
      </c>
      <c r="AU393" s="27" t="s">
        <v>140</v>
      </c>
      <c r="AY393" s="27" t="s">
        <v>179</v>
      </c>
      <c r="BE393" s="238" t="n">
        <f aca="false">IF(N393="základní",J393,0)</f>
        <v>0</v>
      </c>
      <c r="BF393" s="238" t="n">
        <f aca="false">IF(N393="snížená",J393,0)</f>
        <v>0</v>
      </c>
      <c r="BG393" s="238" t="n">
        <f aca="false">IF(N393="zákl. přenesená",J393,0)</f>
        <v>0</v>
      </c>
      <c r="BH393" s="238" t="n">
        <f aca="false">IF(N393="sníž. přenesená",J393,0)</f>
        <v>0</v>
      </c>
      <c r="BI393" s="238" t="n">
        <f aca="false">IF(N393="nulová",J393,0)</f>
        <v>0</v>
      </c>
      <c r="BJ393" s="27" t="s">
        <v>138</v>
      </c>
      <c r="BK393" s="238" t="n">
        <f aca="false">ROUND(I393*H393,2)</f>
        <v>0</v>
      </c>
      <c r="BL393" s="27" t="s">
        <v>186</v>
      </c>
      <c r="BM393" s="27" t="s">
        <v>789</v>
      </c>
    </row>
    <row r="394" s="47" customFormat="true" ht="22.5" hidden="false" customHeight="true" outlineLevel="0" collapsed="false">
      <c r="B394" s="48"/>
      <c r="C394" s="227" t="s">
        <v>790</v>
      </c>
      <c r="D394" s="227" t="s">
        <v>181</v>
      </c>
      <c r="E394" s="228" t="s">
        <v>791</v>
      </c>
      <c r="F394" s="229" t="s">
        <v>792</v>
      </c>
      <c r="G394" s="230" t="s">
        <v>208</v>
      </c>
      <c r="H394" s="231" t="n">
        <v>2</v>
      </c>
      <c r="I394" s="232"/>
      <c r="J394" s="233" t="n">
        <f aca="false">ROUND(I394*H394,2)</f>
        <v>0</v>
      </c>
      <c r="K394" s="229" t="s">
        <v>374</v>
      </c>
      <c r="L394" s="74"/>
      <c r="M394" s="234"/>
      <c r="N394" s="235" t="s">
        <v>101</v>
      </c>
      <c r="O394" s="49"/>
      <c r="P394" s="236" t="n">
        <f aca="false">O394*H394</f>
        <v>0</v>
      </c>
      <c r="Q394" s="236" t="n">
        <v>0.4208</v>
      </c>
      <c r="R394" s="236" t="n">
        <f aca="false">Q394*H394</f>
        <v>0.8416</v>
      </c>
      <c r="S394" s="236" t="n">
        <v>0</v>
      </c>
      <c r="T394" s="237" t="n">
        <f aca="false">S394*H394</f>
        <v>0</v>
      </c>
      <c r="AR394" s="27" t="s">
        <v>186</v>
      </c>
      <c r="AT394" s="27" t="s">
        <v>181</v>
      </c>
      <c r="AU394" s="27" t="s">
        <v>140</v>
      </c>
      <c r="AY394" s="27" t="s">
        <v>179</v>
      </c>
      <c r="BE394" s="238" t="n">
        <f aca="false">IF(N394="základní",J394,0)</f>
        <v>0</v>
      </c>
      <c r="BF394" s="238" t="n">
        <f aca="false">IF(N394="snížená",J394,0)</f>
        <v>0</v>
      </c>
      <c r="BG394" s="238" t="n">
        <f aca="false">IF(N394="zákl. přenesená",J394,0)</f>
        <v>0</v>
      </c>
      <c r="BH394" s="238" t="n">
        <f aca="false">IF(N394="sníž. přenesená",J394,0)</f>
        <v>0</v>
      </c>
      <c r="BI394" s="238" t="n">
        <f aca="false">IF(N394="nulová",J394,0)</f>
        <v>0</v>
      </c>
      <c r="BJ394" s="27" t="s">
        <v>138</v>
      </c>
      <c r="BK394" s="238" t="n">
        <f aca="false">ROUND(I394*H394,2)</f>
        <v>0</v>
      </c>
      <c r="BL394" s="27" t="s">
        <v>186</v>
      </c>
      <c r="BM394" s="27" t="s">
        <v>793</v>
      </c>
    </row>
    <row r="395" s="239" customFormat="true" ht="13.5" hidden="false" customHeight="false" outlineLevel="0" collapsed="false">
      <c r="B395" s="240"/>
      <c r="C395" s="241"/>
      <c r="D395" s="242" t="s">
        <v>188</v>
      </c>
      <c r="E395" s="243"/>
      <c r="F395" s="244" t="s">
        <v>794</v>
      </c>
      <c r="G395" s="241"/>
      <c r="H395" s="243"/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88</v>
      </c>
      <c r="AU395" s="250" t="s">
        <v>140</v>
      </c>
      <c r="AV395" s="239" t="s">
        <v>138</v>
      </c>
      <c r="AW395" s="239" t="s">
        <v>94</v>
      </c>
      <c r="AX395" s="239" t="s">
        <v>130</v>
      </c>
      <c r="AY395" s="250" t="s">
        <v>179</v>
      </c>
    </row>
    <row r="396" s="251" customFormat="true" ht="13.5" hidden="false" customHeight="false" outlineLevel="0" collapsed="false">
      <c r="B396" s="252"/>
      <c r="C396" s="253"/>
      <c r="D396" s="254" t="s">
        <v>188</v>
      </c>
      <c r="E396" s="255"/>
      <c r="F396" s="256" t="s">
        <v>140</v>
      </c>
      <c r="G396" s="253"/>
      <c r="H396" s="257" t="n">
        <v>2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88</v>
      </c>
      <c r="AU396" s="263" t="s">
        <v>140</v>
      </c>
      <c r="AV396" s="251" t="s">
        <v>140</v>
      </c>
      <c r="AW396" s="251" t="s">
        <v>94</v>
      </c>
      <c r="AX396" s="251" t="s">
        <v>130</v>
      </c>
      <c r="AY396" s="263" t="s">
        <v>179</v>
      </c>
    </row>
    <row r="397" s="47" customFormat="true" ht="31.5" hidden="false" customHeight="true" outlineLevel="0" collapsed="false">
      <c r="B397" s="48"/>
      <c r="C397" s="227" t="s">
        <v>795</v>
      </c>
      <c r="D397" s="227" t="s">
        <v>181</v>
      </c>
      <c r="E397" s="228" t="s">
        <v>796</v>
      </c>
      <c r="F397" s="229" t="s">
        <v>797</v>
      </c>
      <c r="G397" s="230" t="s">
        <v>208</v>
      </c>
      <c r="H397" s="231" t="n">
        <v>1</v>
      </c>
      <c r="I397" s="232"/>
      <c r="J397" s="233" t="n">
        <f aca="false">ROUND(I397*H397,2)</f>
        <v>0</v>
      </c>
      <c r="K397" s="229" t="s">
        <v>374</v>
      </c>
      <c r="L397" s="74"/>
      <c r="M397" s="234"/>
      <c r="N397" s="235" t="s">
        <v>101</v>
      </c>
      <c r="O397" s="49"/>
      <c r="P397" s="236" t="n">
        <f aca="false">O397*H397</f>
        <v>0</v>
      </c>
      <c r="Q397" s="236" t="n">
        <v>0.31108</v>
      </c>
      <c r="R397" s="236" t="n">
        <f aca="false">Q397*H397</f>
        <v>0.31108</v>
      </c>
      <c r="S397" s="236" t="n">
        <v>0</v>
      </c>
      <c r="T397" s="237" t="n">
        <f aca="false">S397*H397</f>
        <v>0</v>
      </c>
      <c r="AR397" s="27" t="s">
        <v>186</v>
      </c>
      <c r="AT397" s="27" t="s">
        <v>181</v>
      </c>
      <c r="AU397" s="27" t="s">
        <v>140</v>
      </c>
      <c r="AY397" s="27" t="s">
        <v>179</v>
      </c>
      <c r="BE397" s="238" t="n">
        <f aca="false">IF(N397="základní",J397,0)</f>
        <v>0</v>
      </c>
      <c r="BF397" s="238" t="n">
        <f aca="false">IF(N397="snížená",J397,0)</f>
        <v>0</v>
      </c>
      <c r="BG397" s="238" t="n">
        <f aca="false">IF(N397="zákl. přenesená",J397,0)</f>
        <v>0</v>
      </c>
      <c r="BH397" s="238" t="n">
        <f aca="false">IF(N397="sníž. přenesená",J397,0)</f>
        <v>0</v>
      </c>
      <c r="BI397" s="238" t="n">
        <f aca="false">IF(N397="nulová",J397,0)</f>
        <v>0</v>
      </c>
      <c r="BJ397" s="27" t="s">
        <v>138</v>
      </c>
      <c r="BK397" s="238" t="n">
        <f aca="false">ROUND(I397*H397,2)</f>
        <v>0</v>
      </c>
      <c r="BL397" s="27" t="s">
        <v>186</v>
      </c>
      <c r="BM397" s="27" t="s">
        <v>798</v>
      </c>
    </row>
    <row r="398" s="239" customFormat="true" ht="13.5" hidden="false" customHeight="false" outlineLevel="0" collapsed="false">
      <c r="B398" s="240"/>
      <c r="C398" s="241"/>
      <c r="D398" s="242" t="s">
        <v>188</v>
      </c>
      <c r="E398" s="243"/>
      <c r="F398" s="244" t="s">
        <v>799</v>
      </c>
      <c r="G398" s="241"/>
      <c r="H398" s="243"/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8</v>
      </c>
      <c r="AU398" s="250" t="s">
        <v>140</v>
      </c>
      <c r="AV398" s="239" t="s">
        <v>138</v>
      </c>
      <c r="AW398" s="239" t="s">
        <v>94</v>
      </c>
      <c r="AX398" s="239" t="s">
        <v>130</v>
      </c>
      <c r="AY398" s="250" t="s">
        <v>179</v>
      </c>
    </row>
    <row r="399" s="251" customFormat="true" ht="13.5" hidden="false" customHeight="false" outlineLevel="0" collapsed="false">
      <c r="B399" s="252"/>
      <c r="C399" s="253"/>
      <c r="D399" s="254" t="s">
        <v>188</v>
      </c>
      <c r="E399" s="255"/>
      <c r="F399" s="256" t="s">
        <v>138</v>
      </c>
      <c r="G399" s="253"/>
      <c r="H399" s="257" t="n">
        <v>1</v>
      </c>
      <c r="I399" s="258"/>
      <c r="J399" s="253"/>
      <c r="K399" s="253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88</v>
      </c>
      <c r="AU399" s="263" t="s">
        <v>140</v>
      </c>
      <c r="AV399" s="251" t="s">
        <v>140</v>
      </c>
      <c r="AW399" s="251" t="s">
        <v>94</v>
      </c>
      <c r="AX399" s="251" t="s">
        <v>130</v>
      </c>
      <c r="AY399" s="263" t="s">
        <v>179</v>
      </c>
    </row>
    <row r="400" s="47" customFormat="true" ht="22.5" hidden="false" customHeight="true" outlineLevel="0" collapsed="false">
      <c r="B400" s="48"/>
      <c r="C400" s="227" t="s">
        <v>800</v>
      </c>
      <c r="D400" s="227" t="s">
        <v>181</v>
      </c>
      <c r="E400" s="228" t="s">
        <v>801</v>
      </c>
      <c r="F400" s="229" t="s">
        <v>802</v>
      </c>
      <c r="G400" s="230" t="s">
        <v>203</v>
      </c>
      <c r="H400" s="231" t="n">
        <v>1</v>
      </c>
      <c r="I400" s="232"/>
      <c r="J400" s="233" t="n">
        <f aca="false">ROUND(I400*H400,2)</f>
        <v>0</v>
      </c>
      <c r="K400" s="229" t="s">
        <v>185</v>
      </c>
      <c r="L400" s="74"/>
      <c r="M400" s="234"/>
      <c r="N400" s="235" t="s">
        <v>101</v>
      </c>
      <c r="O400" s="49"/>
      <c r="P400" s="236" t="n">
        <f aca="false">O400*H400</f>
        <v>0</v>
      </c>
      <c r="Q400" s="236" t="n">
        <v>0.29221</v>
      </c>
      <c r="R400" s="236" t="n">
        <f aca="false">Q400*H400</f>
        <v>0.29221</v>
      </c>
      <c r="S400" s="236" t="n">
        <v>0</v>
      </c>
      <c r="T400" s="237" t="n">
        <f aca="false">S400*H400</f>
        <v>0</v>
      </c>
      <c r="AR400" s="27" t="s">
        <v>186</v>
      </c>
      <c r="AT400" s="27" t="s">
        <v>181</v>
      </c>
      <c r="AU400" s="27" t="s">
        <v>140</v>
      </c>
      <c r="AY400" s="27" t="s">
        <v>179</v>
      </c>
      <c r="BE400" s="238" t="n">
        <f aca="false">IF(N400="základní",J400,0)</f>
        <v>0</v>
      </c>
      <c r="BF400" s="238" t="n">
        <f aca="false">IF(N400="snížená",J400,0)</f>
        <v>0</v>
      </c>
      <c r="BG400" s="238" t="n">
        <f aca="false">IF(N400="zákl. přenesená",J400,0)</f>
        <v>0</v>
      </c>
      <c r="BH400" s="238" t="n">
        <f aca="false">IF(N400="sníž. přenesená",J400,0)</f>
        <v>0</v>
      </c>
      <c r="BI400" s="238" t="n">
        <f aca="false">IF(N400="nulová",J400,0)</f>
        <v>0</v>
      </c>
      <c r="BJ400" s="27" t="s">
        <v>138</v>
      </c>
      <c r="BK400" s="238" t="n">
        <f aca="false">ROUND(I400*H400,2)</f>
        <v>0</v>
      </c>
      <c r="BL400" s="27" t="s">
        <v>186</v>
      </c>
      <c r="BM400" s="27" t="s">
        <v>803</v>
      </c>
    </row>
    <row r="401" s="47" customFormat="true" ht="31.5" hidden="false" customHeight="true" outlineLevel="0" collapsed="false">
      <c r="B401" s="48"/>
      <c r="C401" s="264" t="s">
        <v>804</v>
      </c>
      <c r="D401" s="264" t="s">
        <v>191</v>
      </c>
      <c r="E401" s="265" t="s">
        <v>805</v>
      </c>
      <c r="F401" s="266" t="s">
        <v>806</v>
      </c>
      <c r="G401" s="267" t="s">
        <v>208</v>
      </c>
      <c r="H401" s="268" t="n">
        <v>1</v>
      </c>
      <c r="I401" s="269"/>
      <c r="J401" s="270" t="n">
        <f aca="false">ROUND(I401*H401,2)</f>
        <v>0</v>
      </c>
      <c r="K401" s="266" t="s">
        <v>185</v>
      </c>
      <c r="L401" s="271"/>
      <c r="M401" s="272"/>
      <c r="N401" s="273" t="s">
        <v>101</v>
      </c>
      <c r="O401" s="49"/>
      <c r="P401" s="236" t="n">
        <f aca="false">O401*H401</f>
        <v>0</v>
      </c>
      <c r="Q401" s="236" t="n">
        <v>0.0326</v>
      </c>
      <c r="R401" s="236" t="n">
        <f aca="false">Q401*H401</f>
        <v>0.0326</v>
      </c>
      <c r="S401" s="236" t="n">
        <v>0</v>
      </c>
      <c r="T401" s="237" t="n">
        <f aca="false">S401*H401</f>
        <v>0</v>
      </c>
      <c r="AR401" s="27" t="s">
        <v>195</v>
      </c>
      <c r="AT401" s="27" t="s">
        <v>191</v>
      </c>
      <c r="AU401" s="27" t="s">
        <v>140</v>
      </c>
      <c r="AY401" s="27" t="s">
        <v>179</v>
      </c>
      <c r="BE401" s="238" t="n">
        <f aca="false">IF(N401="základní",J401,0)</f>
        <v>0</v>
      </c>
      <c r="BF401" s="238" t="n">
        <f aca="false">IF(N401="snížená",J401,0)</f>
        <v>0</v>
      </c>
      <c r="BG401" s="238" t="n">
        <f aca="false">IF(N401="zákl. přenesená",J401,0)</f>
        <v>0</v>
      </c>
      <c r="BH401" s="238" t="n">
        <f aca="false">IF(N401="sníž. přenesená",J401,0)</f>
        <v>0</v>
      </c>
      <c r="BI401" s="238" t="n">
        <f aca="false">IF(N401="nulová",J401,0)</f>
        <v>0</v>
      </c>
      <c r="BJ401" s="27" t="s">
        <v>138</v>
      </c>
      <c r="BK401" s="238" t="n">
        <f aca="false">ROUND(I401*H401,2)</f>
        <v>0</v>
      </c>
      <c r="BL401" s="27" t="s">
        <v>186</v>
      </c>
      <c r="BM401" s="27" t="s">
        <v>807</v>
      </c>
    </row>
    <row r="402" s="209" customFormat="true" ht="29.25" hidden="false" customHeight="true" outlineLevel="0" collapsed="false">
      <c r="B402" s="210"/>
      <c r="C402" s="211"/>
      <c r="D402" s="212" t="s">
        <v>129</v>
      </c>
      <c r="E402" s="295" t="s">
        <v>239</v>
      </c>
      <c r="F402" s="295" t="s">
        <v>808</v>
      </c>
      <c r="G402" s="211"/>
      <c r="H402" s="211"/>
      <c r="I402" s="214"/>
      <c r="J402" s="296" t="n">
        <f aca="false">BK402</f>
        <v>0</v>
      </c>
      <c r="K402" s="211"/>
      <c r="L402" s="216"/>
      <c r="M402" s="217"/>
      <c r="N402" s="218"/>
      <c r="O402" s="218"/>
      <c r="P402" s="219" t="n">
        <v>0</v>
      </c>
      <c r="Q402" s="218"/>
      <c r="R402" s="219" t="n">
        <v>0</v>
      </c>
      <c r="S402" s="218"/>
      <c r="T402" s="220" t="n">
        <v>0</v>
      </c>
      <c r="AR402" s="221" t="s">
        <v>138</v>
      </c>
      <c r="AT402" s="222" t="s">
        <v>129</v>
      </c>
      <c r="AU402" s="222" t="s">
        <v>138</v>
      </c>
      <c r="AY402" s="221" t="s">
        <v>179</v>
      </c>
      <c r="BK402" s="223" t="n">
        <v>0</v>
      </c>
    </row>
    <row r="403" s="209" customFormat="true" ht="19.5" hidden="false" customHeight="true" outlineLevel="0" collapsed="false">
      <c r="B403" s="210"/>
      <c r="C403" s="211"/>
      <c r="D403" s="224" t="s">
        <v>129</v>
      </c>
      <c r="E403" s="225" t="s">
        <v>800</v>
      </c>
      <c r="F403" s="225" t="s">
        <v>809</v>
      </c>
      <c r="G403" s="211"/>
      <c r="H403" s="211"/>
      <c r="I403" s="214"/>
      <c r="J403" s="226" t="n">
        <f aca="false">BK403</f>
        <v>0</v>
      </c>
      <c r="K403" s="211"/>
      <c r="L403" s="216"/>
      <c r="M403" s="217"/>
      <c r="N403" s="218"/>
      <c r="O403" s="218"/>
      <c r="P403" s="219" t="n">
        <f aca="false">SUM(P404:P454)</f>
        <v>0</v>
      </c>
      <c r="Q403" s="218"/>
      <c r="R403" s="219" t="n">
        <f aca="false">SUM(R404:R454)</f>
        <v>1.80381393</v>
      </c>
      <c r="S403" s="218"/>
      <c r="T403" s="220" t="n">
        <f aca="false">SUM(T404:T454)</f>
        <v>689.217673</v>
      </c>
      <c r="AR403" s="221" t="s">
        <v>138</v>
      </c>
      <c r="AT403" s="222" t="s">
        <v>129</v>
      </c>
      <c r="AU403" s="222" t="s">
        <v>138</v>
      </c>
      <c r="AY403" s="221" t="s">
        <v>179</v>
      </c>
      <c r="BK403" s="223" t="n">
        <f aca="false">SUM(BK404:BK454)</f>
        <v>0</v>
      </c>
    </row>
    <row r="404" s="47" customFormat="true" ht="44.25" hidden="false" customHeight="true" outlineLevel="0" collapsed="false">
      <c r="B404" s="48"/>
      <c r="C404" s="227" t="s">
        <v>810</v>
      </c>
      <c r="D404" s="227" t="s">
        <v>181</v>
      </c>
      <c r="E404" s="228" t="s">
        <v>811</v>
      </c>
      <c r="F404" s="229" t="s">
        <v>812</v>
      </c>
      <c r="G404" s="230" t="s">
        <v>280</v>
      </c>
      <c r="H404" s="231" t="n">
        <v>32.04</v>
      </c>
      <c r="I404" s="232"/>
      <c r="J404" s="233" t="n">
        <f aca="false">ROUND(I404*H404,2)</f>
        <v>0</v>
      </c>
      <c r="K404" s="229" t="s">
        <v>185</v>
      </c>
      <c r="L404" s="74"/>
      <c r="M404" s="234"/>
      <c r="N404" s="235" t="s">
        <v>101</v>
      </c>
      <c r="O404" s="49"/>
      <c r="P404" s="236" t="n">
        <f aca="false">O404*H404</f>
        <v>0</v>
      </c>
      <c r="Q404" s="236" t="n">
        <v>9E-005</v>
      </c>
      <c r="R404" s="236" t="n">
        <f aca="false">Q404*H404</f>
        <v>0.0028836</v>
      </c>
      <c r="S404" s="236" t="n">
        <v>0.128</v>
      </c>
      <c r="T404" s="237" t="n">
        <f aca="false">S404*H404</f>
        <v>4.10112</v>
      </c>
      <c r="AR404" s="27" t="s">
        <v>186</v>
      </c>
      <c r="AT404" s="27" t="s">
        <v>181</v>
      </c>
      <c r="AU404" s="27" t="s">
        <v>140</v>
      </c>
      <c r="AY404" s="27" t="s">
        <v>179</v>
      </c>
      <c r="BE404" s="238" t="n">
        <f aca="false">IF(N404="základní",J404,0)</f>
        <v>0</v>
      </c>
      <c r="BF404" s="238" t="n">
        <f aca="false">IF(N404="snížená",J404,0)</f>
        <v>0</v>
      </c>
      <c r="BG404" s="238" t="n">
        <f aca="false">IF(N404="zákl. přenesená",J404,0)</f>
        <v>0</v>
      </c>
      <c r="BH404" s="238" t="n">
        <f aca="false">IF(N404="sníž. přenesená",J404,0)</f>
        <v>0</v>
      </c>
      <c r="BI404" s="238" t="n">
        <f aca="false">IF(N404="nulová",J404,0)</f>
        <v>0</v>
      </c>
      <c r="BJ404" s="27" t="s">
        <v>138</v>
      </c>
      <c r="BK404" s="238" t="n">
        <f aca="false">ROUND(I404*H404,2)</f>
        <v>0</v>
      </c>
      <c r="BL404" s="27" t="s">
        <v>186</v>
      </c>
      <c r="BM404" s="27" t="s">
        <v>813</v>
      </c>
    </row>
    <row r="405" s="239" customFormat="true" ht="13.5" hidden="false" customHeight="false" outlineLevel="0" collapsed="false">
      <c r="B405" s="240"/>
      <c r="C405" s="241"/>
      <c r="D405" s="242" t="s">
        <v>188</v>
      </c>
      <c r="E405" s="243"/>
      <c r="F405" s="244" t="s">
        <v>814</v>
      </c>
      <c r="G405" s="241"/>
      <c r="H405" s="243"/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88</v>
      </c>
      <c r="AU405" s="250" t="s">
        <v>140</v>
      </c>
      <c r="AV405" s="239" t="s">
        <v>138</v>
      </c>
      <c r="AW405" s="239" t="s">
        <v>94</v>
      </c>
      <c r="AX405" s="239" t="s">
        <v>130</v>
      </c>
      <c r="AY405" s="250" t="s">
        <v>179</v>
      </c>
    </row>
    <row r="406" s="251" customFormat="true" ht="13.5" hidden="false" customHeight="false" outlineLevel="0" collapsed="false">
      <c r="B406" s="252"/>
      <c r="C406" s="253"/>
      <c r="D406" s="254" t="s">
        <v>188</v>
      </c>
      <c r="E406" s="255"/>
      <c r="F406" s="256" t="s">
        <v>536</v>
      </c>
      <c r="G406" s="253"/>
      <c r="H406" s="257" t="n">
        <v>32.0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88</v>
      </c>
      <c r="AU406" s="263" t="s">
        <v>140</v>
      </c>
      <c r="AV406" s="251" t="s">
        <v>140</v>
      </c>
      <c r="AW406" s="251" t="s">
        <v>94</v>
      </c>
      <c r="AX406" s="251" t="s">
        <v>138</v>
      </c>
      <c r="AY406" s="263" t="s">
        <v>179</v>
      </c>
    </row>
    <row r="407" s="47" customFormat="true" ht="44.25" hidden="false" customHeight="true" outlineLevel="0" collapsed="false">
      <c r="B407" s="48"/>
      <c r="C407" s="227" t="s">
        <v>815</v>
      </c>
      <c r="D407" s="227" t="s">
        <v>181</v>
      </c>
      <c r="E407" s="228" t="s">
        <v>816</v>
      </c>
      <c r="F407" s="229" t="s">
        <v>817</v>
      </c>
      <c r="G407" s="230" t="s">
        <v>280</v>
      </c>
      <c r="H407" s="231" t="n">
        <v>1133.53</v>
      </c>
      <c r="I407" s="232"/>
      <c r="J407" s="233" t="n">
        <f aca="false">ROUND(I407*H407,2)</f>
        <v>0</v>
      </c>
      <c r="K407" s="229" t="s">
        <v>185</v>
      </c>
      <c r="L407" s="74"/>
      <c r="M407" s="234"/>
      <c r="N407" s="235" t="s">
        <v>101</v>
      </c>
      <c r="O407" s="49"/>
      <c r="P407" s="236" t="n">
        <f aca="false">O407*H407</f>
        <v>0</v>
      </c>
      <c r="Q407" s="236" t="n">
        <v>0.0003</v>
      </c>
      <c r="R407" s="236" t="n">
        <f aca="false">Q407*H407</f>
        <v>0.340059</v>
      </c>
      <c r="S407" s="236" t="n">
        <v>0.512</v>
      </c>
      <c r="T407" s="237" t="n">
        <f aca="false">S407*H407</f>
        <v>580.36736</v>
      </c>
      <c r="AR407" s="27" t="s">
        <v>186</v>
      </c>
      <c r="AT407" s="27" t="s">
        <v>181</v>
      </c>
      <c r="AU407" s="27" t="s">
        <v>140</v>
      </c>
      <c r="AY407" s="27" t="s">
        <v>179</v>
      </c>
      <c r="BE407" s="238" t="n">
        <f aca="false">IF(N407="základní",J407,0)</f>
        <v>0</v>
      </c>
      <c r="BF407" s="238" t="n">
        <f aca="false">IF(N407="snížená",J407,0)</f>
        <v>0</v>
      </c>
      <c r="BG407" s="238" t="n">
        <f aca="false">IF(N407="zákl. přenesená",J407,0)</f>
        <v>0</v>
      </c>
      <c r="BH407" s="238" t="n">
        <f aca="false">IF(N407="sníž. přenesená",J407,0)</f>
        <v>0</v>
      </c>
      <c r="BI407" s="238" t="n">
        <f aca="false">IF(N407="nulová",J407,0)</f>
        <v>0</v>
      </c>
      <c r="BJ407" s="27" t="s">
        <v>138</v>
      </c>
      <c r="BK407" s="238" t="n">
        <f aca="false">ROUND(I407*H407,2)</f>
        <v>0</v>
      </c>
      <c r="BL407" s="27" t="s">
        <v>186</v>
      </c>
      <c r="BM407" s="27" t="s">
        <v>818</v>
      </c>
    </row>
    <row r="408" s="239" customFormat="true" ht="13.5" hidden="false" customHeight="false" outlineLevel="0" collapsed="false">
      <c r="B408" s="240"/>
      <c r="C408" s="241"/>
      <c r="D408" s="242" t="s">
        <v>188</v>
      </c>
      <c r="E408" s="243"/>
      <c r="F408" s="244" t="s">
        <v>819</v>
      </c>
      <c r="G408" s="241"/>
      <c r="H408" s="243"/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88</v>
      </c>
      <c r="AU408" s="250" t="s">
        <v>140</v>
      </c>
      <c r="AV408" s="239" t="s">
        <v>138</v>
      </c>
      <c r="AW408" s="239" t="s">
        <v>94</v>
      </c>
      <c r="AX408" s="239" t="s">
        <v>130</v>
      </c>
      <c r="AY408" s="250" t="s">
        <v>179</v>
      </c>
    </row>
    <row r="409" s="251" customFormat="true" ht="13.5" hidden="false" customHeight="false" outlineLevel="0" collapsed="false">
      <c r="B409" s="252"/>
      <c r="C409" s="253"/>
      <c r="D409" s="254" t="s">
        <v>188</v>
      </c>
      <c r="E409" s="255"/>
      <c r="F409" s="256" t="s">
        <v>538</v>
      </c>
      <c r="G409" s="253"/>
      <c r="H409" s="257" t="n">
        <v>1133.53</v>
      </c>
      <c r="I409" s="258"/>
      <c r="J409" s="253"/>
      <c r="K409" s="253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188</v>
      </c>
      <c r="AU409" s="263" t="s">
        <v>140</v>
      </c>
      <c r="AV409" s="251" t="s">
        <v>140</v>
      </c>
      <c r="AW409" s="251" t="s">
        <v>94</v>
      </c>
      <c r="AX409" s="251" t="s">
        <v>138</v>
      </c>
      <c r="AY409" s="263" t="s">
        <v>179</v>
      </c>
    </row>
    <row r="410" s="47" customFormat="true" ht="22.5" hidden="false" customHeight="true" outlineLevel="0" collapsed="false">
      <c r="B410" s="48"/>
      <c r="C410" s="227" t="s">
        <v>820</v>
      </c>
      <c r="D410" s="227" t="s">
        <v>181</v>
      </c>
      <c r="E410" s="228" t="s">
        <v>821</v>
      </c>
      <c r="F410" s="229" t="s">
        <v>822</v>
      </c>
      <c r="G410" s="230" t="s">
        <v>203</v>
      </c>
      <c r="H410" s="231" t="n">
        <v>20</v>
      </c>
      <c r="I410" s="232"/>
      <c r="J410" s="233" t="n">
        <f aca="false">ROUND(I410*H410,2)</f>
        <v>0</v>
      </c>
      <c r="K410" s="229" t="s">
        <v>185</v>
      </c>
      <c r="L410" s="74"/>
      <c r="M410" s="234"/>
      <c r="N410" s="235" t="s">
        <v>101</v>
      </c>
      <c r="O410" s="49"/>
      <c r="P410" s="236" t="n">
        <f aca="false">O410*H410</f>
        <v>0</v>
      </c>
      <c r="Q410" s="236" t="n">
        <v>0</v>
      </c>
      <c r="R410" s="236" t="n">
        <f aca="false">Q410*H410</f>
        <v>0</v>
      </c>
      <c r="S410" s="236" t="n">
        <v>0.01442</v>
      </c>
      <c r="T410" s="237" t="n">
        <f aca="false">S410*H410</f>
        <v>0.2884</v>
      </c>
      <c r="AR410" s="27" t="s">
        <v>186</v>
      </c>
      <c r="AT410" s="27" t="s">
        <v>181</v>
      </c>
      <c r="AU410" s="27" t="s">
        <v>140</v>
      </c>
      <c r="AY410" s="27" t="s">
        <v>179</v>
      </c>
      <c r="BE410" s="238" t="n">
        <f aca="false">IF(N410="základní",J410,0)</f>
        <v>0</v>
      </c>
      <c r="BF410" s="238" t="n">
        <f aca="false">IF(N410="snížená",J410,0)</f>
        <v>0</v>
      </c>
      <c r="BG410" s="238" t="n">
        <f aca="false">IF(N410="zákl. přenesená",J410,0)</f>
        <v>0</v>
      </c>
      <c r="BH410" s="238" t="n">
        <f aca="false">IF(N410="sníž. přenesená",J410,0)</f>
        <v>0</v>
      </c>
      <c r="BI410" s="238" t="n">
        <f aca="false">IF(N410="nulová",J410,0)</f>
        <v>0</v>
      </c>
      <c r="BJ410" s="27" t="s">
        <v>138</v>
      </c>
      <c r="BK410" s="238" t="n">
        <f aca="false">ROUND(I410*H410,2)</f>
        <v>0</v>
      </c>
      <c r="BL410" s="27" t="s">
        <v>186</v>
      </c>
      <c r="BM410" s="27" t="s">
        <v>823</v>
      </c>
    </row>
    <row r="411" s="239" customFormat="true" ht="13.5" hidden="false" customHeight="false" outlineLevel="0" collapsed="false">
      <c r="B411" s="240"/>
      <c r="C411" s="241"/>
      <c r="D411" s="242" t="s">
        <v>188</v>
      </c>
      <c r="E411" s="243"/>
      <c r="F411" s="244" t="s">
        <v>824</v>
      </c>
      <c r="G411" s="241"/>
      <c r="H411" s="243"/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88</v>
      </c>
      <c r="AU411" s="250" t="s">
        <v>140</v>
      </c>
      <c r="AV411" s="239" t="s">
        <v>138</v>
      </c>
      <c r="AW411" s="239" t="s">
        <v>94</v>
      </c>
      <c r="AX411" s="239" t="s">
        <v>130</v>
      </c>
      <c r="AY411" s="250" t="s">
        <v>179</v>
      </c>
    </row>
    <row r="412" s="251" customFormat="true" ht="13.5" hidden="false" customHeight="false" outlineLevel="0" collapsed="false">
      <c r="B412" s="252"/>
      <c r="C412" s="253"/>
      <c r="D412" s="254" t="s">
        <v>188</v>
      </c>
      <c r="E412" s="255"/>
      <c r="F412" s="256" t="s">
        <v>272</v>
      </c>
      <c r="G412" s="253"/>
      <c r="H412" s="257" t="n">
        <v>20</v>
      </c>
      <c r="I412" s="258"/>
      <c r="J412" s="253"/>
      <c r="K412" s="253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188</v>
      </c>
      <c r="AU412" s="263" t="s">
        <v>140</v>
      </c>
      <c r="AV412" s="251" t="s">
        <v>140</v>
      </c>
      <c r="AW412" s="251" t="s">
        <v>94</v>
      </c>
      <c r="AX412" s="251" t="s">
        <v>138</v>
      </c>
      <c r="AY412" s="263" t="s">
        <v>179</v>
      </c>
    </row>
    <row r="413" s="47" customFormat="true" ht="44.25" hidden="false" customHeight="true" outlineLevel="0" collapsed="false">
      <c r="B413" s="48"/>
      <c r="C413" s="227" t="s">
        <v>825</v>
      </c>
      <c r="D413" s="227" t="s">
        <v>181</v>
      </c>
      <c r="E413" s="228" t="s">
        <v>826</v>
      </c>
      <c r="F413" s="229" t="s">
        <v>827</v>
      </c>
      <c r="G413" s="230" t="s">
        <v>280</v>
      </c>
      <c r="H413" s="231" t="n">
        <v>69.73</v>
      </c>
      <c r="I413" s="232"/>
      <c r="J413" s="233" t="n">
        <f aca="false">ROUND(I413*H413,2)</f>
        <v>0</v>
      </c>
      <c r="K413" s="229" t="s">
        <v>185</v>
      </c>
      <c r="L413" s="74"/>
      <c r="M413" s="234"/>
      <c r="N413" s="235" t="s">
        <v>101</v>
      </c>
      <c r="O413" s="49"/>
      <c r="P413" s="236" t="n">
        <f aca="false">O413*H413</f>
        <v>0</v>
      </c>
      <c r="Q413" s="236" t="n">
        <v>0</v>
      </c>
      <c r="R413" s="236" t="n">
        <f aca="false">Q413*H413</f>
        <v>0</v>
      </c>
      <c r="S413" s="236" t="n">
        <v>0.252</v>
      </c>
      <c r="T413" s="237" t="n">
        <f aca="false">S413*H413</f>
        <v>17.57196</v>
      </c>
      <c r="AR413" s="27" t="s">
        <v>186</v>
      </c>
      <c r="AT413" s="27" t="s">
        <v>181</v>
      </c>
      <c r="AU413" s="27" t="s">
        <v>140</v>
      </c>
      <c r="AY413" s="27" t="s">
        <v>179</v>
      </c>
      <c r="BE413" s="238" t="n">
        <f aca="false">IF(N413="základní",J413,0)</f>
        <v>0</v>
      </c>
      <c r="BF413" s="238" t="n">
        <f aca="false">IF(N413="snížená",J413,0)</f>
        <v>0</v>
      </c>
      <c r="BG413" s="238" t="n">
        <f aca="false">IF(N413="zákl. přenesená",J413,0)</f>
        <v>0</v>
      </c>
      <c r="BH413" s="238" t="n">
        <f aca="false">IF(N413="sníž. přenesená",J413,0)</f>
        <v>0</v>
      </c>
      <c r="BI413" s="238" t="n">
        <f aca="false">IF(N413="nulová",J413,0)</f>
        <v>0</v>
      </c>
      <c r="BJ413" s="27" t="s">
        <v>138</v>
      </c>
      <c r="BK413" s="238" t="n">
        <f aca="false">ROUND(I413*H413,2)</f>
        <v>0</v>
      </c>
      <c r="BL413" s="27" t="s">
        <v>186</v>
      </c>
      <c r="BM413" s="27" t="s">
        <v>828</v>
      </c>
    </row>
    <row r="414" s="239" customFormat="true" ht="13.5" hidden="false" customHeight="false" outlineLevel="0" collapsed="false">
      <c r="B414" s="240"/>
      <c r="C414" s="241"/>
      <c r="D414" s="242" t="s">
        <v>188</v>
      </c>
      <c r="E414" s="243"/>
      <c r="F414" s="244" t="s">
        <v>829</v>
      </c>
      <c r="G414" s="241"/>
      <c r="H414" s="243"/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88</v>
      </c>
      <c r="AU414" s="250" t="s">
        <v>140</v>
      </c>
      <c r="AV414" s="239" t="s">
        <v>138</v>
      </c>
      <c r="AW414" s="239" t="s">
        <v>94</v>
      </c>
      <c r="AX414" s="239" t="s">
        <v>130</v>
      </c>
      <c r="AY414" s="250" t="s">
        <v>179</v>
      </c>
    </row>
    <row r="415" s="251" customFormat="true" ht="13.5" hidden="false" customHeight="false" outlineLevel="0" collapsed="false">
      <c r="B415" s="252"/>
      <c r="C415" s="253"/>
      <c r="D415" s="254" t="s">
        <v>188</v>
      </c>
      <c r="E415" s="255"/>
      <c r="F415" s="256" t="s">
        <v>830</v>
      </c>
      <c r="G415" s="253"/>
      <c r="H415" s="257" t="n">
        <v>69.73</v>
      </c>
      <c r="I415" s="258"/>
      <c r="J415" s="253"/>
      <c r="K415" s="253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188</v>
      </c>
      <c r="AU415" s="263" t="s">
        <v>140</v>
      </c>
      <c r="AV415" s="251" t="s">
        <v>140</v>
      </c>
      <c r="AW415" s="251" t="s">
        <v>94</v>
      </c>
      <c r="AX415" s="251" t="s">
        <v>138</v>
      </c>
      <c r="AY415" s="263" t="s">
        <v>179</v>
      </c>
    </row>
    <row r="416" s="47" customFormat="true" ht="44.25" hidden="false" customHeight="true" outlineLevel="0" collapsed="false">
      <c r="B416" s="48"/>
      <c r="C416" s="227" t="s">
        <v>831</v>
      </c>
      <c r="D416" s="227" t="s">
        <v>181</v>
      </c>
      <c r="E416" s="228" t="s">
        <v>832</v>
      </c>
      <c r="F416" s="229" t="s">
        <v>833</v>
      </c>
      <c r="G416" s="230" t="s">
        <v>184</v>
      </c>
      <c r="H416" s="231" t="n">
        <v>0.239</v>
      </c>
      <c r="I416" s="232"/>
      <c r="J416" s="233" t="n">
        <f aca="false">ROUND(I416*H416,2)</f>
        <v>0</v>
      </c>
      <c r="K416" s="229" t="s">
        <v>185</v>
      </c>
      <c r="L416" s="74"/>
      <c r="M416" s="234"/>
      <c r="N416" s="235" t="s">
        <v>101</v>
      </c>
      <c r="O416" s="49"/>
      <c r="P416" s="236" t="n">
        <f aca="false">O416*H416</f>
        <v>0</v>
      </c>
      <c r="Q416" s="236" t="n">
        <v>0.00147</v>
      </c>
      <c r="R416" s="236" t="n">
        <f aca="false">Q416*H416</f>
        <v>0.00035133</v>
      </c>
      <c r="S416" s="236" t="n">
        <v>2.447</v>
      </c>
      <c r="T416" s="237" t="n">
        <f aca="false">S416*H416</f>
        <v>0.584833</v>
      </c>
      <c r="AR416" s="27" t="s">
        <v>186</v>
      </c>
      <c r="AT416" s="27" t="s">
        <v>181</v>
      </c>
      <c r="AU416" s="27" t="s">
        <v>140</v>
      </c>
      <c r="AY416" s="27" t="s">
        <v>179</v>
      </c>
      <c r="BE416" s="238" t="n">
        <f aca="false">IF(N416="základní",J416,0)</f>
        <v>0</v>
      </c>
      <c r="BF416" s="238" t="n">
        <f aca="false">IF(N416="snížená",J416,0)</f>
        <v>0</v>
      </c>
      <c r="BG416" s="238" t="n">
        <f aca="false">IF(N416="zákl. přenesená",J416,0)</f>
        <v>0</v>
      </c>
      <c r="BH416" s="238" t="n">
        <f aca="false">IF(N416="sníž. přenesená",J416,0)</f>
        <v>0</v>
      </c>
      <c r="BI416" s="238" t="n">
        <f aca="false">IF(N416="nulová",J416,0)</f>
        <v>0</v>
      </c>
      <c r="BJ416" s="27" t="s">
        <v>138</v>
      </c>
      <c r="BK416" s="238" t="n">
        <f aca="false">ROUND(I416*H416,2)</f>
        <v>0</v>
      </c>
      <c r="BL416" s="27" t="s">
        <v>186</v>
      </c>
      <c r="BM416" s="27" t="s">
        <v>834</v>
      </c>
    </row>
    <row r="417" s="239" customFormat="true" ht="13.5" hidden="false" customHeight="false" outlineLevel="0" collapsed="false">
      <c r="B417" s="240"/>
      <c r="C417" s="241"/>
      <c r="D417" s="242" t="s">
        <v>188</v>
      </c>
      <c r="E417" s="243"/>
      <c r="F417" s="244" t="s">
        <v>835</v>
      </c>
      <c r="G417" s="241"/>
      <c r="H417" s="243"/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88</v>
      </c>
      <c r="AU417" s="250" t="s">
        <v>140</v>
      </c>
      <c r="AV417" s="239" t="s">
        <v>138</v>
      </c>
      <c r="AW417" s="239" t="s">
        <v>94</v>
      </c>
      <c r="AX417" s="239" t="s">
        <v>130</v>
      </c>
      <c r="AY417" s="250" t="s">
        <v>179</v>
      </c>
    </row>
    <row r="418" s="251" customFormat="true" ht="13.5" hidden="false" customHeight="false" outlineLevel="0" collapsed="false">
      <c r="B418" s="252"/>
      <c r="C418" s="253"/>
      <c r="D418" s="254" t="s">
        <v>188</v>
      </c>
      <c r="E418" s="255"/>
      <c r="F418" s="256" t="s">
        <v>836</v>
      </c>
      <c r="G418" s="253"/>
      <c r="H418" s="257" t="n">
        <v>0.239</v>
      </c>
      <c r="I418" s="258"/>
      <c r="J418" s="253"/>
      <c r="K418" s="253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88</v>
      </c>
      <c r="AU418" s="263" t="s">
        <v>140</v>
      </c>
      <c r="AV418" s="251" t="s">
        <v>140</v>
      </c>
      <c r="AW418" s="251" t="s">
        <v>94</v>
      </c>
      <c r="AX418" s="251" t="s">
        <v>138</v>
      </c>
      <c r="AY418" s="263" t="s">
        <v>179</v>
      </c>
    </row>
    <row r="419" s="47" customFormat="true" ht="22.5" hidden="false" customHeight="true" outlineLevel="0" collapsed="false">
      <c r="B419" s="48"/>
      <c r="C419" s="227" t="s">
        <v>837</v>
      </c>
      <c r="D419" s="227" t="s">
        <v>181</v>
      </c>
      <c r="E419" s="228" t="s">
        <v>838</v>
      </c>
      <c r="F419" s="229" t="s">
        <v>839</v>
      </c>
      <c r="G419" s="230" t="s">
        <v>184</v>
      </c>
      <c r="H419" s="231" t="n">
        <v>27.48</v>
      </c>
      <c r="I419" s="232"/>
      <c r="J419" s="233" t="n">
        <f aca="false">ROUND(I419*H419,2)</f>
        <v>0</v>
      </c>
      <c r="K419" s="229" t="s">
        <v>185</v>
      </c>
      <c r="L419" s="74"/>
      <c r="M419" s="234"/>
      <c r="N419" s="235" t="s">
        <v>101</v>
      </c>
      <c r="O419" s="49"/>
      <c r="P419" s="236" t="n">
        <f aca="false">O419*H419</f>
        <v>0</v>
      </c>
      <c r="Q419" s="236" t="n">
        <v>0</v>
      </c>
      <c r="R419" s="236" t="n">
        <f aca="false">Q419*H419</f>
        <v>0</v>
      </c>
      <c r="S419" s="236" t="n">
        <v>2</v>
      </c>
      <c r="T419" s="237" t="n">
        <f aca="false">S419*H419</f>
        <v>54.96</v>
      </c>
      <c r="AR419" s="27" t="s">
        <v>186</v>
      </c>
      <c r="AT419" s="27" t="s">
        <v>181</v>
      </c>
      <c r="AU419" s="27" t="s">
        <v>140</v>
      </c>
      <c r="AY419" s="27" t="s">
        <v>179</v>
      </c>
      <c r="BE419" s="238" t="n">
        <f aca="false">IF(N419="základní",J419,0)</f>
        <v>0</v>
      </c>
      <c r="BF419" s="238" t="n">
        <f aca="false">IF(N419="snížená",J419,0)</f>
        <v>0</v>
      </c>
      <c r="BG419" s="238" t="n">
        <f aca="false">IF(N419="zákl. přenesená",J419,0)</f>
        <v>0</v>
      </c>
      <c r="BH419" s="238" t="n">
        <f aca="false">IF(N419="sníž. přenesená",J419,0)</f>
        <v>0</v>
      </c>
      <c r="BI419" s="238" t="n">
        <f aca="false">IF(N419="nulová",J419,0)</f>
        <v>0</v>
      </c>
      <c r="BJ419" s="27" t="s">
        <v>138</v>
      </c>
      <c r="BK419" s="238" t="n">
        <f aca="false">ROUND(I419*H419,2)</f>
        <v>0</v>
      </c>
      <c r="BL419" s="27" t="s">
        <v>186</v>
      </c>
      <c r="BM419" s="27" t="s">
        <v>840</v>
      </c>
    </row>
    <row r="420" s="239" customFormat="true" ht="13.5" hidden="false" customHeight="false" outlineLevel="0" collapsed="false">
      <c r="B420" s="240"/>
      <c r="C420" s="241"/>
      <c r="D420" s="242" t="s">
        <v>188</v>
      </c>
      <c r="E420" s="243"/>
      <c r="F420" s="244" t="s">
        <v>841</v>
      </c>
      <c r="G420" s="241"/>
      <c r="H420" s="243"/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88</v>
      </c>
      <c r="AU420" s="250" t="s">
        <v>140</v>
      </c>
      <c r="AV420" s="239" t="s">
        <v>138</v>
      </c>
      <c r="AW420" s="239" t="s">
        <v>94</v>
      </c>
      <c r="AX420" s="239" t="s">
        <v>130</v>
      </c>
      <c r="AY420" s="250" t="s">
        <v>179</v>
      </c>
    </row>
    <row r="421" s="251" customFormat="true" ht="13.5" hidden="false" customHeight="false" outlineLevel="0" collapsed="false">
      <c r="B421" s="252"/>
      <c r="C421" s="253"/>
      <c r="D421" s="254" t="s">
        <v>188</v>
      </c>
      <c r="E421" s="255"/>
      <c r="F421" s="256" t="s">
        <v>842</v>
      </c>
      <c r="G421" s="253"/>
      <c r="H421" s="257" t="n">
        <v>27.48</v>
      </c>
      <c r="I421" s="258"/>
      <c r="J421" s="253"/>
      <c r="K421" s="253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188</v>
      </c>
      <c r="AU421" s="263" t="s">
        <v>140</v>
      </c>
      <c r="AV421" s="251" t="s">
        <v>140</v>
      </c>
      <c r="AW421" s="251" t="s">
        <v>94</v>
      </c>
      <c r="AX421" s="251" t="s">
        <v>138</v>
      </c>
      <c r="AY421" s="263" t="s">
        <v>179</v>
      </c>
    </row>
    <row r="422" s="47" customFormat="true" ht="22.5" hidden="false" customHeight="true" outlineLevel="0" collapsed="false">
      <c r="B422" s="48"/>
      <c r="C422" s="227" t="s">
        <v>843</v>
      </c>
      <c r="D422" s="227" t="s">
        <v>181</v>
      </c>
      <c r="E422" s="228" t="s">
        <v>844</v>
      </c>
      <c r="F422" s="229" t="s">
        <v>845</v>
      </c>
      <c r="G422" s="230" t="s">
        <v>184</v>
      </c>
      <c r="H422" s="231" t="n">
        <v>12</v>
      </c>
      <c r="I422" s="232"/>
      <c r="J422" s="233" t="n">
        <f aca="false">ROUND(I422*H422,2)</f>
        <v>0</v>
      </c>
      <c r="K422" s="229" t="s">
        <v>185</v>
      </c>
      <c r="L422" s="74"/>
      <c r="M422" s="234"/>
      <c r="N422" s="235" t="s">
        <v>101</v>
      </c>
      <c r="O422" s="49"/>
      <c r="P422" s="236" t="n">
        <f aca="false">O422*H422</f>
        <v>0</v>
      </c>
      <c r="Q422" s="236" t="n">
        <v>0.12171</v>
      </c>
      <c r="R422" s="236" t="n">
        <f aca="false">Q422*H422</f>
        <v>1.46052</v>
      </c>
      <c r="S422" s="236" t="n">
        <v>2.4</v>
      </c>
      <c r="T422" s="237" t="n">
        <f aca="false">S422*H422</f>
        <v>28.8</v>
      </c>
      <c r="AR422" s="27" t="s">
        <v>186</v>
      </c>
      <c r="AT422" s="27" t="s">
        <v>181</v>
      </c>
      <c r="AU422" s="27" t="s">
        <v>140</v>
      </c>
      <c r="AY422" s="27" t="s">
        <v>179</v>
      </c>
      <c r="BE422" s="238" t="n">
        <f aca="false">IF(N422="základní",J422,0)</f>
        <v>0</v>
      </c>
      <c r="BF422" s="238" t="n">
        <f aca="false">IF(N422="snížená",J422,0)</f>
        <v>0</v>
      </c>
      <c r="BG422" s="238" t="n">
        <f aca="false">IF(N422="zákl. přenesená",J422,0)</f>
        <v>0</v>
      </c>
      <c r="BH422" s="238" t="n">
        <f aca="false">IF(N422="sníž. přenesená",J422,0)</f>
        <v>0</v>
      </c>
      <c r="BI422" s="238" t="n">
        <f aca="false">IF(N422="nulová",J422,0)</f>
        <v>0</v>
      </c>
      <c r="BJ422" s="27" t="s">
        <v>138</v>
      </c>
      <c r="BK422" s="238" t="n">
        <f aca="false">ROUND(I422*H422,2)</f>
        <v>0</v>
      </c>
      <c r="BL422" s="27" t="s">
        <v>186</v>
      </c>
      <c r="BM422" s="27" t="s">
        <v>846</v>
      </c>
    </row>
    <row r="423" s="239" customFormat="true" ht="13.5" hidden="false" customHeight="false" outlineLevel="0" collapsed="false">
      <c r="B423" s="240"/>
      <c r="C423" s="241"/>
      <c r="D423" s="242" t="s">
        <v>188</v>
      </c>
      <c r="E423" s="243"/>
      <c r="F423" s="244" t="s">
        <v>847</v>
      </c>
      <c r="G423" s="241"/>
      <c r="H423" s="243"/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88</v>
      </c>
      <c r="AU423" s="250" t="s">
        <v>140</v>
      </c>
      <c r="AV423" s="239" t="s">
        <v>138</v>
      </c>
      <c r="AW423" s="239" t="s">
        <v>94</v>
      </c>
      <c r="AX423" s="239" t="s">
        <v>130</v>
      </c>
      <c r="AY423" s="250" t="s">
        <v>179</v>
      </c>
    </row>
    <row r="424" s="251" customFormat="true" ht="13.5" hidden="false" customHeight="false" outlineLevel="0" collapsed="false">
      <c r="B424" s="252"/>
      <c r="C424" s="253"/>
      <c r="D424" s="254" t="s">
        <v>188</v>
      </c>
      <c r="E424" s="255"/>
      <c r="F424" s="256" t="s">
        <v>848</v>
      </c>
      <c r="G424" s="253"/>
      <c r="H424" s="257" t="n">
        <v>12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88</v>
      </c>
      <c r="AU424" s="263" t="s">
        <v>140</v>
      </c>
      <c r="AV424" s="251" t="s">
        <v>140</v>
      </c>
      <c r="AW424" s="251" t="s">
        <v>94</v>
      </c>
      <c r="AX424" s="251" t="s">
        <v>138</v>
      </c>
      <c r="AY424" s="263" t="s">
        <v>179</v>
      </c>
    </row>
    <row r="425" s="47" customFormat="true" ht="57" hidden="false" customHeight="true" outlineLevel="0" collapsed="false">
      <c r="B425" s="48"/>
      <c r="C425" s="227" t="s">
        <v>849</v>
      </c>
      <c r="D425" s="227" t="s">
        <v>181</v>
      </c>
      <c r="E425" s="228" t="s">
        <v>850</v>
      </c>
      <c r="F425" s="229" t="s">
        <v>851</v>
      </c>
      <c r="G425" s="230" t="s">
        <v>203</v>
      </c>
      <c r="H425" s="231" t="n">
        <v>12</v>
      </c>
      <c r="I425" s="232"/>
      <c r="J425" s="233" t="n">
        <f aca="false">ROUND(I425*H425,2)</f>
        <v>0</v>
      </c>
      <c r="K425" s="229" t="s">
        <v>185</v>
      </c>
      <c r="L425" s="74"/>
      <c r="M425" s="234"/>
      <c r="N425" s="235" t="s">
        <v>101</v>
      </c>
      <c r="O425" s="49"/>
      <c r="P425" s="236" t="n">
        <f aca="false">O425*H425</f>
        <v>0</v>
      </c>
      <c r="Q425" s="236" t="n">
        <v>0</v>
      </c>
      <c r="R425" s="236" t="n">
        <f aca="false">Q425*H425</f>
        <v>0</v>
      </c>
      <c r="S425" s="236" t="n">
        <v>0.025</v>
      </c>
      <c r="T425" s="237" t="n">
        <f aca="false">S425*H425</f>
        <v>0.3</v>
      </c>
      <c r="AR425" s="27" t="s">
        <v>186</v>
      </c>
      <c r="AT425" s="27" t="s">
        <v>181</v>
      </c>
      <c r="AU425" s="27" t="s">
        <v>140</v>
      </c>
      <c r="AY425" s="27" t="s">
        <v>179</v>
      </c>
      <c r="BE425" s="238" t="n">
        <f aca="false">IF(N425="základní",J425,0)</f>
        <v>0</v>
      </c>
      <c r="BF425" s="238" t="n">
        <f aca="false">IF(N425="snížená",J425,0)</f>
        <v>0</v>
      </c>
      <c r="BG425" s="238" t="n">
        <f aca="false">IF(N425="zákl. přenesená",J425,0)</f>
        <v>0</v>
      </c>
      <c r="BH425" s="238" t="n">
        <f aca="false">IF(N425="sníž. přenesená",J425,0)</f>
        <v>0</v>
      </c>
      <c r="BI425" s="238" t="n">
        <f aca="false">IF(N425="nulová",J425,0)</f>
        <v>0</v>
      </c>
      <c r="BJ425" s="27" t="s">
        <v>138</v>
      </c>
      <c r="BK425" s="238" t="n">
        <f aca="false">ROUND(I425*H425,2)</f>
        <v>0</v>
      </c>
      <c r="BL425" s="27" t="s">
        <v>186</v>
      </c>
      <c r="BM425" s="27" t="s">
        <v>852</v>
      </c>
    </row>
    <row r="426" s="239" customFormat="true" ht="13.5" hidden="false" customHeight="false" outlineLevel="0" collapsed="false">
      <c r="B426" s="240"/>
      <c r="C426" s="241"/>
      <c r="D426" s="242" t="s">
        <v>188</v>
      </c>
      <c r="E426" s="243"/>
      <c r="F426" s="244" t="s">
        <v>853</v>
      </c>
      <c r="G426" s="241"/>
      <c r="H426" s="243"/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88</v>
      </c>
      <c r="AU426" s="250" t="s">
        <v>140</v>
      </c>
      <c r="AV426" s="239" t="s">
        <v>138</v>
      </c>
      <c r="AW426" s="239" t="s">
        <v>94</v>
      </c>
      <c r="AX426" s="239" t="s">
        <v>130</v>
      </c>
      <c r="AY426" s="250" t="s">
        <v>179</v>
      </c>
    </row>
    <row r="427" s="251" customFormat="true" ht="13.5" hidden="false" customHeight="false" outlineLevel="0" collapsed="false">
      <c r="B427" s="252"/>
      <c r="C427" s="253"/>
      <c r="D427" s="254" t="s">
        <v>188</v>
      </c>
      <c r="E427" s="255"/>
      <c r="F427" s="256" t="s">
        <v>854</v>
      </c>
      <c r="G427" s="253"/>
      <c r="H427" s="257" t="n">
        <v>12</v>
      </c>
      <c r="I427" s="258"/>
      <c r="J427" s="253"/>
      <c r="K427" s="253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88</v>
      </c>
      <c r="AU427" s="263" t="s">
        <v>140</v>
      </c>
      <c r="AV427" s="251" t="s">
        <v>140</v>
      </c>
      <c r="AW427" s="251" t="s">
        <v>94</v>
      </c>
      <c r="AX427" s="251" t="s">
        <v>138</v>
      </c>
      <c r="AY427" s="263" t="s">
        <v>179</v>
      </c>
    </row>
    <row r="428" s="47" customFormat="true" ht="22.5" hidden="false" customHeight="true" outlineLevel="0" collapsed="false">
      <c r="B428" s="48"/>
      <c r="C428" s="227" t="s">
        <v>855</v>
      </c>
      <c r="D428" s="227" t="s">
        <v>181</v>
      </c>
      <c r="E428" s="228" t="s">
        <v>856</v>
      </c>
      <c r="F428" s="229" t="s">
        <v>857</v>
      </c>
      <c r="G428" s="230" t="s">
        <v>203</v>
      </c>
      <c r="H428" s="231" t="n">
        <v>12</v>
      </c>
      <c r="I428" s="232"/>
      <c r="J428" s="233" t="n">
        <f aca="false">ROUND(I428*H428,2)</f>
        <v>0</v>
      </c>
      <c r="K428" s="229" t="s">
        <v>185</v>
      </c>
      <c r="L428" s="74"/>
      <c r="M428" s="234"/>
      <c r="N428" s="235" t="s">
        <v>101</v>
      </c>
      <c r="O428" s="49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.187</v>
      </c>
      <c r="T428" s="237" t="n">
        <f aca="false">S428*H428</f>
        <v>2.244</v>
      </c>
      <c r="AR428" s="27" t="s">
        <v>186</v>
      </c>
      <c r="AT428" s="27" t="s">
        <v>181</v>
      </c>
      <c r="AU428" s="27" t="s">
        <v>140</v>
      </c>
      <c r="AY428" s="27" t="s">
        <v>179</v>
      </c>
      <c r="BE428" s="238" t="n">
        <f aca="false">IF(N428="základní",J428,0)</f>
        <v>0</v>
      </c>
      <c r="BF428" s="238" t="n">
        <f aca="false">IF(N428="snížená",J428,0)</f>
        <v>0</v>
      </c>
      <c r="BG428" s="238" t="n">
        <f aca="false">IF(N428="zákl. přenesená",J428,0)</f>
        <v>0</v>
      </c>
      <c r="BH428" s="238" t="n">
        <f aca="false">IF(N428="sníž. přenesená",J428,0)</f>
        <v>0</v>
      </c>
      <c r="BI428" s="238" t="n">
        <f aca="false">IF(N428="nulová",J428,0)</f>
        <v>0</v>
      </c>
      <c r="BJ428" s="27" t="s">
        <v>138</v>
      </c>
      <c r="BK428" s="238" t="n">
        <f aca="false">ROUND(I428*H428,2)</f>
        <v>0</v>
      </c>
      <c r="BL428" s="27" t="s">
        <v>186</v>
      </c>
      <c r="BM428" s="27" t="s">
        <v>858</v>
      </c>
    </row>
    <row r="429" s="239" customFormat="true" ht="13.5" hidden="false" customHeight="false" outlineLevel="0" collapsed="false">
      <c r="B429" s="240"/>
      <c r="C429" s="241"/>
      <c r="D429" s="242" t="s">
        <v>188</v>
      </c>
      <c r="E429" s="243"/>
      <c r="F429" s="244" t="s">
        <v>859</v>
      </c>
      <c r="G429" s="241"/>
      <c r="H429" s="243"/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88</v>
      </c>
      <c r="AU429" s="250" t="s">
        <v>140</v>
      </c>
      <c r="AV429" s="239" t="s">
        <v>138</v>
      </c>
      <c r="AW429" s="239" t="s">
        <v>94</v>
      </c>
      <c r="AX429" s="239" t="s">
        <v>130</v>
      </c>
      <c r="AY429" s="250" t="s">
        <v>179</v>
      </c>
    </row>
    <row r="430" s="251" customFormat="true" ht="13.5" hidden="false" customHeight="false" outlineLevel="0" collapsed="false">
      <c r="B430" s="252"/>
      <c r="C430" s="253"/>
      <c r="D430" s="254" t="s">
        <v>188</v>
      </c>
      <c r="E430" s="255"/>
      <c r="F430" s="256" t="s">
        <v>854</v>
      </c>
      <c r="G430" s="253"/>
      <c r="H430" s="257" t="n">
        <v>12</v>
      </c>
      <c r="I430" s="258"/>
      <c r="J430" s="253"/>
      <c r="K430" s="253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188</v>
      </c>
      <c r="AU430" s="263" t="s">
        <v>140</v>
      </c>
      <c r="AV430" s="251" t="s">
        <v>140</v>
      </c>
      <c r="AW430" s="251" t="s">
        <v>94</v>
      </c>
      <c r="AX430" s="251" t="s">
        <v>138</v>
      </c>
      <c r="AY430" s="263" t="s">
        <v>179</v>
      </c>
    </row>
    <row r="431" s="47" customFormat="true" ht="22.5" hidden="false" customHeight="true" outlineLevel="0" collapsed="false">
      <c r="B431" s="48"/>
      <c r="C431" s="227" t="s">
        <v>860</v>
      </c>
      <c r="D431" s="227" t="s">
        <v>181</v>
      </c>
      <c r="E431" s="228" t="s">
        <v>861</v>
      </c>
      <c r="F431" s="229" t="s">
        <v>862</v>
      </c>
      <c r="G431" s="230" t="s">
        <v>194</v>
      </c>
      <c r="H431" s="231" t="n">
        <v>671.645</v>
      </c>
      <c r="I431" s="232"/>
      <c r="J431" s="233" t="n">
        <f aca="false">ROUND(I431*H431,2)</f>
        <v>0</v>
      </c>
      <c r="K431" s="229"/>
      <c r="L431" s="74"/>
      <c r="M431" s="234"/>
      <c r="N431" s="235" t="s">
        <v>101</v>
      </c>
      <c r="O431" s="49"/>
      <c r="P431" s="236" t="n">
        <f aca="false">O431*H431</f>
        <v>0</v>
      </c>
      <c r="Q431" s="236" t="n">
        <v>0</v>
      </c>
      <c r="R431" s="236" t="n">
        <f aca="false">Q431*H431</f>
        <v>0</v>
      </c>
      <c r="S431" s="236" t="n">
        <v>0</v>
      </c>
      <c r="T431" s="237" t="n">
        <f aca="false">S431*H431</f>
        <v>0</v>
      </c>
      <c r="AR431" s="27" t="s">
        <v>186</v>
      </c>
      <c r="AT431" s="27" t="s">
        <v>181</v>
      </c>
      <c r="AU431" s="27" t="s">
        <v>140</v>
      </c>
      <c r="AY431" s="27" t="s">
        <v>179</v>
      </c>
      <c r="BE431" s="238" t="n">
        <f aca="false">IF(N431="základní",J431,0)</f>
        <v>0</v>
      </c>
      <c r="BF431" s="238" t="n">
        <f aca="false">IF(N431="snížená",J431,0)</f>
        <v>0</v>
      </c>
      <c r="BG431" s="238" t="n">
        <f aca="false">IF(N431="zákl. přenesená",J431,0)</f>
        <v>0</v>
      </c>
      <c r="BH431" s="238" t="n">
        <f aca="false">IF(N431="sníž. přenesená",J431,0)</f>
        <v>0</v>
      </c>
      <c r="BI431" s="238" t="n">
        <f aca="false">IF(N431="nulová",J431,0)</f>
        <v>0</v>
      </c>
      <c r="BJ431" s="27" t="s">
        <v>138</v>
      </c>
      <c r="BK431" s="238" t="n">
        <f aca="false">ROUND(I431*H431,2)</f>
        <v>0</v>
      </c>
      <c r="BL431" s="27" t="s">
        <v>186</v>
      </c>
      <c r="BM431" s="27" t="s">
        <v>863</v>
      </c>
    </row>
    <row r="432" s="239" customFormat="true" ht="13.5" hidden="false" customHeight="false" outlineLevel="0" collapsed="false">
      <c r="B432" s="240"/>
      <c r="C432" s="241"/>
      <c r="D432" s="242" t="s">
        <v>188</v>
      </c>
      <c r="E432" s="243"/>
      <c r="F432" s="244" t="s">
        <v>864</v>
      </c>
      <c r="G432" s="241"/>
      <c r="H432" s="243"/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88</v>
      </c>
      <c r="AU432" s="250" t="s">
        <v>140</v>
      </c>
      <c r="AV432" s="239" t="s">
        <v>138</v>
      </c>
      <c r="AW432" s="239" t="s">
        <v>94</v>
      </c>
      <c r="AX432" s="239" t="s">
        <v>130</v>
      </c>
      <c r="AY432" s="250" t="s">
        <v>179</v>
      </c>
    </row>
    <row r="433" s="251" customFormat="true" ht="13.5" hidden="false" customHeight="false" outlineLevel="0" collapsed="false">
      <c r="B433" s="252"/>
      <c r="C433" s="253"/>
      <c r="D433" s="242" t="s">
        <v>188</v>
      </c>
      <c r="E433" s="274"/>
      <c r="F433" s="275" t="s">
        <v>865</v>
      </c>
      <c r="G433" s="253"/>
      <c r="H433" s="276" t="n">
        <v>584.468</v>
      </c>
      <c r="I433" s="258"/>
      <c r="J433" s="253"/>
      <c r="K433" s="253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188</v>
      </c>
      <c r="AU433" s="263" t="s">
        <v>140</v>
      </c>
      <c r="AV433" s="251" t="s">
        <v>140</v>
      </c>
      <c r="AW433" s="251" t="s">
        <v>94</v>
      </c>
      <c r="AX433" s="251" t="s">
        <v>130</v>
      </c>
      <c r="AY433" s="263" t="s">
        <v>179</v>
      </c>
    </row>
    <row r="434" s="239" customFormat="true" ht="13.5" hidden="false" customHeight="false" outlineLevel="0" collapsed="false">
      <c r="B434" s="240"/>
      <c r="C434" s="241"/>
      <c r="D434" s="242" t="s">
        <v>188</v>
      </c>
      <c r="E434" s="243"/>
      <c r="F434" s="244" t="s">
        <v>866</v>
      </c>
      <c r="G434" s="241"/>
      <c r="H434" s="243"/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88</v>
      </c>
      <c r="AU434" s="250" t="s">
        <v>140</v>
      </c>
      <c r="AV434" s="239" t="s">
        <v>138</v>
      </c>
      <c r="AW434" s="239" t="s">
        <v>94</v>
      </c>
      <c r="AX434" s="239" t="s">
        <v>130</v>
      </c>
      <c r="AY434" s="250" t="s">
        <v>179</v>
      </c>
    </row>
    <row r="435" s="251" customFormat="true" ht="13.5" hidden="false" customHeight="false" outlineLevel="0" collapsed="false">
      <c r="B435" s="252"/>
      <c r="C435" s="253"/>
      <c r="D435" s="242" t="s">
        <v>188</v>
      </c>
      <c r="E435" s="274"/>
      <c r="F435" s="275" t="s">
        <v>867</v>
      </c>
      <c r="G435" s="253"/>
      <c r="H435" s="276" t="n">
        <v>87.177</v>
      </c>
      <c r="I435" s="258"/>
      <c r="J435" s="253"/>
      <c r="K435" s="253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88</v>
      </c>
      <c r="AU435" s="263" t="s">
        <v>140</v>
      </c>
      <c r="AV435" s="251" t="s">
        <v>140</v>
      </c>
      <c r="AW435" s="251" t="s">
        <v>94</v>
      </c>
      <c r="AX435" s="251" t="s">
        <v>130</v>
      </c>
      <c r="AY435" s="263" t="s">
        <v>179</v>
      </c>
    </row>
    <row r="436" s="279" customFormat="true" ht="13.5" hidden="false" customHeight="false" outlineLevel="0" collapsed="false">
      <c r="B436" s="280"/>
      <c r="C436" s="281"/>
      <c r="D436" s="254" t="s">
        <v>188</v>
      </c>
      <c r="E436" s="282"/>
      <c r="F436" s="283" t="s">
        <v>223</v>
      </c>
      <c r="G436" s="281"/>
      <c r="H436" s="284" t="n">
        <v>671.645</v>
      </c>
      <c r="I436" s="285"/>
      <c r="J436" s="281"/>
      <c r="K436" s="281"/>
      <c r="L436" s="286"/>
      <c r="M436" s="287"/>
      <c r="N436" s="288"/>
      <c r="O436" s="288"/>
      <c r="P436" s="288"/>
      <c r="Q436" s="288"/>
      <c r="R436" s="288"/>
      <c r="S436" s="288"/>
      <c r="T436" s="289"/>
      <c r="AT436" s="290" t="s">
        <v>188</v>
      </c>
      <c r="AU436" s="290" t="s">
        <v>140</v>
      </c>
      <c r="AV436" s="279" t="s">
        <v>186</v>
      </c>
      <c r="AW436" s="279" t="s">
        <v>94</v>
      </c>
      <c r="AX436" s="279" t="s">
        <v>138</v>
      </c>
      <c r="AY436" s="290" t="s">
        <v>179</v>
      </c>
    </row>
    <row r="437" s="47" customFormat="true" ht="22.5" hidden="false" customHeight="true" outlineLevel="0" collapsed="false">
      <c r="B437" s="48"/>
      <c r="C437" s="227" t="s">
        <v>868</v>
      </c>
      <c r="D437" s="227" t="s">
        <v>181</v>
      </c>
      <c r="E437" s="228" t="s">
        <v>869</v>
      </c>
      <c r="F437" s="229" t="s">
        <v>870</v>
      </c>
      <c r="G437" s="230" t="s">
        <v>194</v>
      </c>
      <c r="H437" s="231" t="n">
        <v>1186.508</v>
      </c>
      <c r="I437" s="232"/>
      <c r="J437" s="233" t="n">
        <f aca="false">ROUND(I437*H437,2)</f>
        <v>0</v>
      </c>
      <c r="K437" s="229"/>
      <c r="L437" s="74"/>
      <c r="M437" s="234"/>
      <c r="N437" s="235" t="s">
        <v>101</v>
      </c>
      <c r="O437" s="49"/>
      <c r="P437" s="236" t="n">
        <f aca="false">O437*H437</f>
        <v>0</v>
      </c>
      <c r="Q437" s="236" t="n">
        <v>0</v>
      </c>
      <c r="R437" s="236" t="n">
        <f aca="false">Q437*H437</f>
        <v>0</v>
      </c>
      <c r="S437" s="236" t="n">
        <v>0</v>
      </c>
      <c r="T437" s="237" t="n">
        <f aca="false">S437*H437</f>
        <v>0</v>
      </c>
      <c r="AR437" s="27" t="s">
        <v>186</v>
      </c>
      <c r="AT437" s="27" t="s">
        <v>181</v>
      </c>
      <c r="AU437" s="27" t="s">
        <v>140</v>
      </c>
      <c r="AY437" s="27" t="s">
        <v>179</v>
      </c>
      <c r="BE437" s="238" t="n">
        <f aca="false">IF(N437="základní",J437,0)</f>
        <v>0</v>
      </c>
      <c r="BF437" s="238" t="n">
        <f aca="false">IF(N437="snížená",J437,0)</f>
        <v>0</v>
      </c>
      <c r="BG437" s="238" t="n">
        <f aca="false">IF(N437="zákl. přenesená",J437,0)</f>
        <v>0</v>
      </c>
      <c r="BH437" s="238" t="n">
        <f aca="false">IF(N437="sníž. přenesená",J437,0)</f>
        <v>0</v>
      </c>
      <c r="BI437" s="238" t="n">
        <f aca="false">IF(N437="nulová",J437,0)</f>
        <v>0</v>
      </c>
      <c r="BJ437" s="27" t="s">
        <v>138</v>
      </c>
      <c r="BK437" s="238" t="n">
        <f aca="false">ROUND(I437*H437,2)</f>
        <v>0</v>
      </c>
      <c r="BL437" s="27" t="s">
        <v>186</v>
      </c>
      <c r="BM437" s="27" t="s">
        <v>871</v>
      </c>
    </row>
    <row r="438" s="239" customFormat="true" ht="13.5" hidden="false" customHeight="false" outlineLevel="0" collapsed="false">
      <c r="B438" s="240"/>
      <c r="C438" s="241"/>
      <c r="D438" s="242" t="s">
        <v>188</v>
      </c>
      <c r="E438" s="243"/>
      <c r="F438" s="244" t="s">
        <v>872</v>
      </c>
      <c r="G438" s="241"/>
      <c r="H438" s="243"/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88</v>
      </c>
      <c r="AU438" s="250" t="s">
        <v>140</v>
      </c>
      <c r="AV438" s="239" t="s">
        <v>138</v>
      </c>
      <c r="AW438" s="239" t="s">
        <v>94</v>
      </c>
      <c r="AX438" s="239" t="s">
        <v>130</v>
      </c>
      <c r="AY438" s="250" t="s">
        <v>179</v>
      </c>
    </row>
    <row r="439" s="251" customFormat="true" ht="13.5" hidden="false" customHeight="false" outlineLevel="0" collapsed="false">
      <c r="B439" s="252"/>
      <c r="C439" s="253"/>
      <c r="D439" s="242" t="s">
        <v>188</v>
      </c>
      <c r="E439" s="274"/>
      <c r="F439" s="275" t="s">
        <v>873</v>
      </c>
      <c r="G439" s="253"/>
      <c r="H439" s="276" t="n">
        <v>1168.936</v>
      </c>
      <c r="I439" s="258"/>
      <c r="J439" s="253"/>
      <c r="K439" s="253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188</v>
      </c>
      <c r="AU439" s="263" t="s">
        <v>140</v>
      </c>
      <c r="AV439" s="251" t="s">
        <v>140</v>
      </c>
      <c r="AW439" s="251" t="s">
        <v>94</v>
      </c>
      <c r="AX439" s="251" t="s">
        <v>130</v>
      </c>
      <c r="AY439" s="263" t="s">
        <v>179</v>
      </c>
    </row>
    <row r="440" s="239" customFormat="true" ht="13.5" hidden="false" customHeight="false" outlineLevel="0" collapsed="false">
      <c r="B440" s="240"/>
      <c r="C440" s="241"/>
      <c r="D440" s="242" t="s">
        <v>188</v>
      </c>
      <c r="E440" s="243"/>
      <c r="F440" s="244" t="s">
        <v>874</v>
      </c>
      <c r="G440" s="241"/>
      <c r="H440" s="243"/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88</v>
      </c>
      <c r="AU440" s="250" t="s">
        <v>140</v>
      </c>
      <c r="AV440" s="239" t="s">
        <v>138</v>
      </c>
      <c r="AW440" s="239" t="s">
        <v>94</v>
      </c>
      <c r="AX440" s="239" t="s">
        <v>130</v>
      </c>
      <c r="AY440" s="250" t="s">
        <v>179</v>
      </c>
    </row>
    <row r="441" s="251" customFormat="true" ht="13.5" hidden="false" customHeight="false" outlineLevel="0" collapsed="false">
      <c r="B441" s="252"/>
      <c r="C441" s="253"/>
      <c r="D441" s="254" t="s">
        <v>188</v>
      </c>
      <c r="E441" s="255"/>
      <c r="F441" s="256" t="s">
        <v>875</v>
      </c>
      <c r="G441" s="253"/>
      <c r="H441" s="257" t="n">
        <v>17.572</v>
      </c>
      <c r="I441" s="258"/>
      <c r="J441" s="253"/>
      <c r="K441" s="253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88</v>
      </c>
      <c r="AU441" s="263" t="s">
        <v>140</v>
      </c>
      <c r="AV441" s="251" t="s">
        <v>140</v>
      </c>
      <c r="AW441" s="251" t="s">
        <v>94</v>
      </c>
      <c r="AX441" s="251" t="s">
        <v>130</v>
      </c>
      <c r="AY441" s="263" t="s">
        <v>179</v>
      </c>
    </row>
    <row r="442" s="47" customFormat="true" ht="22.5" hidden="false" customHeight="true" outlineLevel="0" collapsed="false">
      <c r="B442" s="48"/>
      <c r="C442" s="227" t="s">
        <v>876</v>
      </c>
      <c r="D442" s="227" t="s">
        <v>181</v>
      </c>
      <c r="E442" s="228" t="s">
        <v>877</v>
      </c>
      <c r="F442" s="229" t="s">
        <v>878</v>
      </c>
      <c r="G442" s="230" t="s">
        <v>194</v>
      </c>
      <c r="H442" s="231" t="n">
        <v>333.868</v>
      </c>
      <c r="I442" s="232"/>
      <c r="J442" s="233" t="n">
        <f aca="false">ROUND(I442*H442,2)</f>
        <v>0</v>
      </c>
      <c r="K442" s="229"/>
      <c r="L442" s="74"/>
      <c r="M442" s="234"/>
      <c r="N442" s="235" t="s">
        <v>101</v>
      </c>
      <c r="O442" s="49"/>
      <c r="P442" s="236" t="n">
        <f aca="false">O442*H442</f>
        <v>0</v>
      </c>
      <c r="Q442" s="236" t="n">
        <v>0</v>
      </c>
      <c r="R442" s="236" t="n">
        <f aca="false">Q442*H442</f>
        <v>0</v>
      </c>
      <c r="S442" s="236" t="n">
        <v>0</v>
      </c>
      <c r="T442" s="237" t="n">
        <f aca="false">S442*H442</f>
        <v>0</v>
      </c>
      <c r="AR442" s="27" t="s">
        <v>186</v>
      </c>
      <c r="AT442" s="27" t="s">
        <v>181</v>
      </c>
      <c r="AU442" s="27" t="s">
        <v>140</v>
      </c>
      <c r="AY442" s="27" t="s">
        <v>179</v>
      </c>
      <c r="BE442" s="238" t="n">
        <f aca="false">IF(N442="základní",J442,0)</f>
        <v>0</v>
      </c>
      <c r="BF442" s="238" t="n">
        <f aca="false">IF(N442="snížená",J442,0)</f>
        <v>0</v>
      </c>
      <c r="BG442" s="238" t="n">
        <f aca="false">IF(N442="zákl. přenesená",J442,0)</f>
        <v>0</v>
      </c>
      <c r="BH442" s="238" t="n">
        <f aca="false">IF(N442="sníž. přenesená",J442,0)</f>
        <v>0</v>
      </c>
      <c r="BI442" s="238" t="n">
        <f aca="false">IF(N442="nulová",J442,0)</f>
        <v>0</v>
      </c>
      <c r="BJ442" s="27" t="s">
        <v>138</v>
      </c>
      <c r="BK442" s="238" t="n">
        <f aca="false">ROUND(I442*H442,2)</f>
        <v>0</v>
      </c>
      <c r="BL442" s="27" t="s">
        <v>186</v>
      </c>
      <c r="BM442" s="27" t="s">
        <v>879</v>
      </c>
    </row>
    <row r="443" s="239" customFormat="true" ht="13.5" hidden="false" customHeight="false" outlineLevel="0" collapsed="false">
      <c r="B443" s="240"/>
      <c r="C443" s="241"/>
      <c r="D443" s="242" t="s">
        <v>188</v>
      </c>
      <c r="E443" s="243"/>
      <c r="F443" s="244" t="s">
        <v>880</v>
      </c>
      <c r="G443" s="241"/>
      <c r="H443" s="243"/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88</v>
      </c>
      <c r="AU443" s="250" t="s">
        <v>140</v>
      </c>
      <c r="AV443" s="239" t="s">
        <v>138</v>
      </c>
      <c r="AW443" s="239" t="s">
        <v>94</v>
      </c>
      <c r="AX443" s="239" t="s">
        <v>130</v>
      </c>
      <c r="AY443" s="250" t="s">
        <v>179</v>
      </c>
    </row>
    <row r="444" s="251" customFormat="true" ht="13.5" hidden="false" customHeight="false" outlineLevel="0" collapsed="false">
      <c r="B444" s="252"/>
      <c r="C444" s="253"/>
      <c r="D444" s="254" t="s">
        <v>188</v>
      </c>
      <c r="E444" s="255"/>
      <c r="F444" s="256" t="s">
        <v>881</v>
      </c>
      <c r="G444" s="253"/>
      <c r="H444" s="257" t="n">
        <v>333.868</v>
      </c>
      <c r="I444" s="258"/>
      <c r="J444" s="253"/>
      <c r="K444" s="253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188</v>
      </c>
      <c r="AU444" s="263" t="s">
        <v>140</v>
      </c>
      <c r="AV444" s="251" t="s">
        <v>140</v>
      </c>
      <c r="AW444" s="251" t="s">
        <v>94</v>
      </c>
      <c r="AX444" s="251" t="s">
        <v>130</v>
      </c>
      <c r="AY444" s="263" t="s">
        <v>179</v>
      </c>
    </row>
    <row r="445" s="47" customFormat="true" ht="22.5" hidden="false" customHeight="true" outlineLevel="0" collapsed="false">
      <c r="B445" s="48"/>
      <c r="C445" s="227" t="s">
        <v>882</v>
      </c>
      <c r="D445" s="227" t="s">
        <v>181</v>
      </c>
      <c r="E445" s="228" t="s">
        <v>883</v>
      </c>
      <c r="F445" s="229" t="s">
        <v>884</v>
      </c>
      <c r="G445" s="230" t="s">
        <v>194</v>
      </c>
      <c r="H445" s="231" t="n">
        <v>87.177</v>
      </c>
      <c r="I445" s="232"/>
      <c r="J445" s="233" t="n">
        <f aca="false">ROUND(I445*H445,2)</f>
        <v>0</v>
      </c>
      <c r="K445" s="229"/>
      <c r="L445" s="74"/>
      <c r="M445" s="234"/>
      <c r="N445" s="235" t="s">
        <v>101</v>
      </c>
      <c r="O445" s="49"/>
      <c r="P445" s="236" t="n">
        <f aca="false">O445*H445</f>
        <v>0</v>
      </c>
      <c r="Q445" s="236" t="n">
        <v>0</v>
      </c>
      <c r="R445" s="236" t="n">
        <f aca="false">Q445*H445</f>
        <v>0</v>
      </c>
      <c r="S445" s="236" t="n">
        <v>0</v>
      </c>
      <c r="T445" s="237" t="n">
        <f aca="false">S445*H445</f>
        <v>0</v>
      </c>
      <c r="AR445" s="27" t="s">
        <v>186</v>
      </c>
      <c r="AT445" s="27" t="s">
        <v>181</v>
      </c>
      <c r="AU445" s="27" t="s">
        <v>140</v>
      </c>
      <c r="AY445" s="27" t="s">
        <v>179</v>
      </c>
      <c r="BE445" s="238" t="n">
        <f aca="false">IF(N445="základní",J445,0)</f>
        <v>0</v>
      </c>
      <c r="BF445" s="238" t="n">
        <f aca="false">IF(N445="snížená",J445,0)</f>
        <v>0</v>
      </c>
      <c r="BG445" s="238" t="n">
        <f aca="false">IF(N445="zákl. přenesená",J445,0)</f>
        <v>0</v>
      </c>
      <c r="BH445" s="238" t="n">
        <f aca="false">IF(N445="sníž. přenesená",J445,0)</f>
        <v>0</v>
      </c>
      <c r="BI445" s="238" t="n">
        <f aca="false">IF(N445="nulová",J445,0)</f>
        <v>0</v>
      </c>
      <c r="BJ445" s="27" t="s">
        <v>138</v>
      </c>
      <c r="BK445" s="238" t="n">
        <f aca="false">ROUND(I445*H445,2)</f>
        <v>0</v>
      </c>
      <c r="BL445" s="27" t="s">
        <v>186</v>
      </c>
      <c r="BM445" s="27" t="s">
        <v>885</v>
      </c>
    </row>
    <row r="446" s="251" customFormat="true" ht="13.5" hidden="false" customHeight="false" outlineLevel="0" collapsed="false">
      <c r="B446" s="252"/>
      <c r="C446" s="253"/>
      <c r="D446" s="254" t="s">
        <v>188</v>
      </c>
      <c r="E446" s="255"/>
      <c r="F446" s="256" t="s">
        <v>886</v>
      </c>
      <c r="G446" s="253"/>
      <c r="H446" s="257" t="n">
        <v>87.177</v>
      </c>
      <c r="I446" s="258"/>
      <c r="J446" s="253"/>
      <c r="K446" s="253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88</v>
      </c>
      <c r="AU446" s="263" t="s">
        <v>140</v>
      </c>
      <c r="AV446" s="251" t="s">
        <v>140</v>
      </c>
      <c r="AW446" s="251" t="s">
        <v>94</v>
      </c>
      <c r="AX446" s="251" t="s">
        <v>130</v>
      </c>
      <c r="AY446" s="263" t="s">
        <v>179</v>
      </c>
    </row>
    <row r="447" s="47" customFormat="true" ht="22.5" hidden="false" customHeight="true" outlineLevel="0" collapsed="false">
      <c r="B447" s="48"/>
      <c r="C447" s="227" t="s">
        <v>887</v>
      </c>
      <c r="D447" s="227" t="s">
        <v>181</v>
      </c>
      <c r="E447" s="228" t="s">
        <v>888</v>
      </c>
      <c r="F447" s="229" t="s">
        <v>889</v>
      </c>
      <c r="G447" s="230" t="s">
        <v>194</v>
      </c>
      <c r="H447" s="231" t="n">
        <v>1656.363</v>
      </c>
      <c r="I447" s="232"/>
      <c r="J447" s="233" t="n">
        <f aca="false">ROUND(I447*H447,2)</f>
        <v>0</v>
      </c>
      <c r="K447" s="229"/>
      <c r="L447" s="74"/>
      <c r="M447" s="234"/>
      <c r="N447" s="235" t="s">
        <v>101</v>
      </c>
      <c r="O447" s="49"/>
      <c r="P447" s="236" t="n">
        <f aca="false">O447*H447</f>
        <v>0</v>
      </c>
      <c r="Q447" s="236" t="n">
        <v>0</v>
      </c>
      <c r="R447" s="236" t="n">
        <f aca="false">Q447*H447</f>
        <v>0</v>
      </c>
      <c r="S447" s="236" t="n">
        <v>0</v>
      </c>
      <c r="T447" s="237" t="n">
        <f aca="false">S447*H447</f>
        <v>0</v>
      </c>
      <c r="AR447" s="27" t="s">
        <v>186</v>
      </c>
      <c r="AT447" s="27" t="s">
        <v>181</v>
      </c>
      <c r="AU447" s="27" t="s">
        <v>140</v>
      </c>
      <c r="AY447" s="27" t="s">
        <v>179</v>
      </c>
      <c r="BE447" s="238" t="n">
        <f aca="false">IF(N447="základní",J447,0)</f>
        <v>0</v>
      </c>
      <c r="BF447" s="238" t="n">
        <f aca="false">IF(N447="snížená",J447,0)</f>
        <v>0</v>
      </c>
      <c r="BG447" s="238" t="n">
        <f aca="false">IF(N447="zákl. přenesená",J447,0)</f>
        <v>0</v>
      </c>
      <c r="BH447" s="238" t="n">
        <f aca="false">IF(N447="sníž. přenesená",J447,0)</f>
        <v>0</v>
      </c>
      <c r="BI447" s="238" t="n">
        <f aca="false">IF(N447="nulová",J447,0)</f>
        <v>0</v>
      </c>
      <c r="BJ447" s="27" t="s">
        <v>138</v>
      </c>
      <c r="BK447" s="238" t="n">
        <f aca="false">ROUND(I447*H447,2)</f>
        <v>0</v>
      </c>
      <c r="BL447" s="27" t="s">
        <v>186</v>
      </c>
      <c r="BM447" s="27" t="s">
        <v>890</v>
      </c>
    </row>
    <row r="448" s="239" customFormat="true" ht="13.5" hidden="false" customHeight="false" outlineLevel="0" collapsed="false">
      <c r="B448" s="240"/>
      <c r="C448" s="241"/>
      <c r="D448" s="242" t="s">
        <v>188</v>
      </c>
      <c r="E448" s="243"/>
      <c r="F448" s="244" t="s">
        <v>891</v>
      </c>
      <c r="G448" s="241"/>
      <c r="H448" s="243"/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88</v>
      </c>
      <c r="AU448" s="250" t="s">
        <v>140</v>
      </c>
      <c r="AV448" s="239" t="s">
        <v>138</v>
      </c>
      <c r="AW448" s="239" t="s">
        <v>94</v>
      </c>
      <c r="AX448" s="239" t="s">
        <v>130</v>
      </c>
      <c r="AY448" s="250" t="s">
        <v>179</v>
      </c>
    </row>
    <row r="449" s="251" customFormat="true" ht="13.5" hidden="false" customHeight="false" outlineLevel="0" collapsed="false">
      <c r="B449" s="252"/>
      <c r="C449" s="253"/>
      <c r="D449" s="254" t="s">
        <v>188</v>
      </c>
      <c r="E449" s="255"/>
      <c r="F449" s="256" t="s">
        <v>892</v>
      </c>
      <c r="G449" s="253"/>
      <c r="H449" s="257" t="n">
        <v>1656.363</v>
      </c>
      <c r="I449" s="258"/>
      <c r="J449" s="253"/>
      <c r="K449" s="253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88</v>
      </c>
      <c r="AU449" s="263" t="s">
        <v>140</v>
      </c>
      <c r="AV449" s="251" t="s">
        <v>140</v>
      </c>
      <c r="AW449" s="251" t="s">
        <v>94</v>
      </c>
      <c r="AX449" s="251" t="s">
        <v>130</v>
      </c>
      <c r="AY449" s="263" t="s">
        <v>179</v>
      </c>
    </row>
    <row r="450" s="47" customFormat="true" ht="22.5" hidden="false" customHeight="true" outlineLevel="0" collapsed="false">
      <c r="B450" s="48"/>
      <c r="C450" s="227" t="s">
        <v>893</v>
      </c>
      <c r="D450" s="227" t="s">
        <v>181</v>
      </c>
      <c r="E450" s="228" t="s">
        <v>894</v>
      </c>
      <c r="F450" s="229" t="s">
        <v>895</v>
      </c>
      <c r="G450" s="230" t="s">
        <v>194</v>
      </c>
      <c r="H450" s="231" t="n">
        <v>104.749</v>
      </c>
      <c r="I450" s="232"/>
      <c r="J450" s="233" t="n">
        <f aca="false">ROUND(I450*H450,2)</f>
        <v>0</v>
      </c>
      <c r="K450" s="229"/>
      <c r="L450" s="74"/>
      <c r="M450" s="234"/>
      <c r="N450" s="235" t="s">
        <v>101</v>
      </c>
      <c r="O450" s="49"/>
      <c r="P450" s="236" t="n">
        <f aca="false">O450*H450</f>
        <v>0</v>
      </c>
      <c r="Q450" s="236" t="n">
        <v>0</v>
      </c>
      <c r="R450" s="236" t="n">
        <f aca="false">Q450*H450</f>
        <v>0</v>
      </c>
      <c r="S450" s="236" t="n">
        <v>0</v>
      </c>
      <c r="T450" s="237" t="n">
        <f aca="false">S450*H450</f>
        <v>0</v>
      </c>
      <c r="AR450" s="27" t="s">
        <v>186</v>
      </c>
      <c r="AT450" s="27" t="s">
        <v>181</v>
      </c>
      <c r="AU450" s="27" t="s">
        <v>140</v>
      </c>
      <c r="AY450" s="27" t="s">
        <v>179</v>
      </c>
      <c r="BE450" s="238" t="n">
        <f aca="false">IF(N450="základní",J450,0)</f>
        <v>0</v>
      </c>
      <c r="BF450" s="238" t="n">
        <f aca="false">IF(N450="snížená",J450,0)</f>
        <v>0</v>
      </c>
      <c r="BG450" s="238" t="n">
        <f aca="false">IF(N450="zákl. přenesená",J450,0)</f>
        <v>0</v>
      </c>
      <c r="BH450" s="238" t="n">
        <f aca="false">IF(N450="sníž. přenesená",J450,0)</f>
        <v>0</v>
      </c>
      <c r="BI450" s="238" t="n">
        <f aca="false">IF(N450="nulová",J450,0)</f>
        <v>0</v>
      </c>
      <c r="BJ450" s="27" t="s">
        <v>138</v>
      </c>
      <c r="BK450" s="238" t="n">
        <f aca="false">ROUND(I450*H450,2)</f>
        <v>0</v>
      </c>
      <c r="BL450" s="27" t="s">
        <v>186</v>
      </c>
      <c r="BM450" s="27" t="s">
        <v>896</v>
      </c>
    </row>
    <row r="451" s="239" customFormat="true" ht="13.5" hidden="false" customHeight="false" outlineLevel="0" collapsed="false">
      <c r="B451" s="240"/>
      <c r="C451" s="241"/>
      <c r="D451" s="242" t="s">
        <v>188</v>
      </c>
      <c r="E451" s="243"/>
      <c r="F451" s="244" t="s">
        <v>866</v>
      </c>
      <c r="G451" s="241"/>
      <c r="H451" s="243"/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88</v>
      </c>
      <c r="AU451" s="250" t="s">
        <v>140</v>
      </c>
      <c r="AV451" s="239" t="s">
        <v>138</v>
      </c>
      <c r="AW451" s="239" t="s">
        <v>94</v>
      </c>
      <c r="AX451" s="239" t="s">
        <v>130</v>
      </c>
      <c r="AY451" s="250" t="s">
        <v>179</v>
      </c>
    </row>
    <row r="452" s="251" customFormat="true" ht="13.5" hidden="false" customHeight="false" outlineLevel="0" collapsed="false">
      <c r="B452" s="252"/>
      <c r="C452" s="253"/>
      <c r="D452" s="242" t="s">
        <v>188</v>
      </c>
      <c r="E452" s="274"/>
      <c r="F452" s="275" t="s">
        <v>867</v>
      </c>
      <c r="G452" s="253"/>
      <c r="H452" s="276" t="n">
        <v>87.177</v>
      </c>
      <c r="I452" s="258"/>
      <c r="J452" s="253"/>
      <c r="K452" s="253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88</v>
      </c>
      <c r="AU452" s="263" t="s">
        <v>140</v>
      </c>
      <c r="AV452" s="251" t="s">
        <v>140</v>
      </c>
      <c r="AW452" s="251" t="s">
        <v>94</v>
      </c>
      <c r="AX452" s="251" t="s">
        <v>130</v>
      </c>
      <c r="AY452" s="263" t="s">
        <v>179</v>
      </c>
    </row>
    <row r="453" s="239" customFormat="true" ht="13.5" hidden="false" customHeight="false" outlineLevel="0" collapsed="false">
      <c r="B453" s="240"/>
      <c r="C453" s="241"/>
      <c r="D453" s="242" t="s">
        <v>188</v>
      </c>
      <c r="E453" s="243"/>
      <c r="F453" s="244" t="s">
        <v>897</v>
      </c>
      <c r="G453" s="241"/>
      <c r="H453" s="243"/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8</v>
      </c>
      <c r="AU453" s="250" t="s">
        <v>140</v>
      </c>
      <c r="AV453" s="239" t="s">
        <v>138</v>
      </c>
      <c r="AW453" s="239" t="s">
        <v>94</v>
      </c>
      <c r="AX453" s="239" t="s">
        <v>130</v>
      </c>
      <c r="AY453" s="250" t="s">
        <v>179</v>
      </c>
    </row>
    <row r="454" s="251" customFormat="true" ht="13.5" hidden="false" customHeight="false" outlineLevel="0" collapsed="false">
      <c r="B454" s="252"/>
      <c r="C454" s="253"/>
      <c r="D454" s="242" t="s">
        <v>188</v>
      </c>
      <c r="E454" s="274"/>
      <c r="F454" s="275" t="s">
        <v>875</v>
      </c>
      <c r="G454" s="253"/>
      <c r="H454" s="276" t="n">
        <v>17.572</v>
      </c>
      <c r="I454" s="258"/>
      <c r="J454" s="253"/>
      <c r="K454" s="253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88</v>
      </c>
      <c r="AU454" s="263" t="s">
        <v>140</v>
      </c>
      <c r="AV454" s="251" t="s">
        <v>140</v>
      </c>
      <c r="AW454" s="251" t="s">
        <v>94</v>
      </c>
      <c r="AX454" s="251" t="s">
        <v>130</v>
      </c>
      <c r="AY454" s="263" t="s">
        <v>179</v>
      </c>
    </row>
    <row r="455" s="209" customFormat="true" ht="29.25" hidden="false" customHeight="true" outlineLevel="0" collapsed="false">
      <c r="B455" s="210"/>
      <c r="C455" s="211"/>
      <c r="D455" s="224" t="s">
        <v>129</v>
      </c>
      <c r="E455" s="225" t="s">
        <v>815</v>
      </c>
      <c r="F455" s="225" t="s">
        <v>898</v>
      </c>
      <c r="G455" s="211"/>
      <c r="H455" s="211"/>
      <c r="I455" s="214"/>
      <c r="J455" s="226" t="n">
        <f aca="false">BK455</f>
        <v>0</v>
      </c>
      <c r="K455" s="211"/>
      <c r="L455" s="216"/>
      <c r="M455" s="217"/>
      <c r="N455" s="218"/>
      <c r="O455" s="218"/>
      <c r="P455" s="219" t="n">
        <f aca="false">SUM(P456:P458)</f>
        <v>0</v>
      </c>
      <c r="Q455" s="218"/>
      <c r="R455" s="219" t="n">
        <f aca="false">SUM(R456:R458)</f>
        <v>0</v>
      </c>
      <c r="S455" s="218"/>
      <c r="T455" s="220" t="n">
        <f aca="false">SUM(T456:T458)</f>
        <v>0</v>
      </c>
      <c r="AR455" s="221" t="s">
        <v>138</v>
      </c>
      <c r="AT455" s="222" t="s">
        <v>129</v>
      </c>
      <c r="AU455" s="222" t="s">
        <v>138</v>
      </c>
      <c r="AY455" s="221" t="s">
        <v>179</v>
      </c>
      <c r="BK455" s="223" t="n">
        <f aca="false">SUM(BK456:BK458)</f>
        <v>0</v>
      </c>
    </row>
    <row r="456" s="47" customFormat="true" ht="31.5" hidden="false" customHeight="true" outlineLevel="0" collapsed="false">
      <c r="B456" s="48"/>
      <c r="C456" s="227" t="s">
        <v>899</v>
      </c>
      <c r="D456" s="227" t="s">
        <v>181</v>
      </c>
      <c r="E456" s="228" t="s">
        <v>900</v>
      </c>
      <c r="F456" s="229" t="s">
        <v>901</v>
      </c>
      <c r="G456" s="230" t="s">
        <v>194</v>
      </c>
      <c r="H456" s="231" t="n">
        <v>254.496</v>
      </c>
      <c r="I456" s="232"/>
      <c r="J456" s="233" t="n">
        <f aca="false">ROUND(I456*H456,2)</f>
        <v>0</v>
      </c>
      <c r="K456" s="229" t="s">
        <v>185</v>
      </c>
      <c r="L456" s="74"/>
      <c r="M456" s="234"/>
      <c r="N456" s="235" t="s">
        <v>101</v>
      </c>
      <c r="O456" s="49"/>
      <c r="P456" s="236" t="n">
        <f aca="false">O456*H456</f>
        <v>0</v>
      </c>
      <c r="Q456" s="236" t="n">
        <v>0</v>
      </c>
      <c r="R456" s="236" t="n">
        <f aca="false">Q456*H456</f>
        <v>0</v>
      </c>
      <c r="S456" s="236" t="n">
        <v>0</v>
      </c>
      <c r="T456" s="237" t="n">
        <f aca="false">S456*H456</f>
        <v>0</v>
      </c>
      <c r="AR456" s="27" t="s">
        <v>186</v>
      </c>
      <c r="AT456" s="27" t="s">
        <v>181</v>
      </c>
      <c r="AU456" s="27" t="s">
        <v>140</v>
      </c>
      <c r="AY456" s="27" t="s">
        <v>179</v>
      </c>
      <c r="BE456" s="238" t="n">
        <f aca="false">IF(N456="základní",J456,0)</f>
        <v>0</v>
      </c>
      <c r="BF456" s="238" t="n">
        <f aca="false">IF(N456="snížená",J456,0)</f>
        <v>0</v>
      </c>
      <c r="BG456" s="238" t="n">
        <f aca="false">IF(N456="zákl. přenesená",J456,0)</f>
        <v>0</v>
      </c>
      <c r="BH456" s="238" t="n">
        <f aca="false">IF(N456="sníž. přenesená",J456,0)</f>
        <v>0</v>
      </c>
      <c r="BI456" s="238" t="n">
        <f aca="false">IF(N456="nulová",J456,0)</f>
        <v>0</v>
      </c>
      <c r="BJ456" s="27" t="s">
        <v>138</v>
      </c>
      <c r="BK456" s="238" t="n">
        <f aca="false">ROUND(I456*H456,2)</f>
        <v>0</v>
      </c>
      <c r="BL456" s="27" t="s">
        <v>186</v>
      </c>
      <c r="BM456" s="27" t="s">
        <v>902</v>
      </c>
    </row>
    <row r="457" s="47" customFormat="true" ht="31.5" hidden="false" customHeight="true" outlineLevel="0" collapsed="false">
      <c r="B457" s="48"/>
      <c r="C457" s="227" t="s">
        <v>903</v>
      </c>
      <c r="D457" s="227" t="s">
        <v>181</v>
      </c>
      <c r="E457" s="228" t="s">
        <v>904</v>
      </c>
      <c r="F457" s="229" t="s">
        <v>905</v>
      </c>
      <c r="G457" s="230" t="s">
        <v>194</v>
      </c>
      <c r="H457" s="231" t="n">
        <v>561.258</v>
      </c>
      <c r="I457" s="232"/>
      <c r="J457" s="233" t="n">
        <f aca="false">ROUND(I457*H457,2)</f>
        <v>0</v>
      </c>
      <c r="K457" s="229" t="s">
        <v>374</v>
      </c>
      <c r="L457" s="74"/>
      <c r="M457" s="234"/>
      <c r="N457" s="235" t="s">
        <v>101</v>
      </c>
      <c r="O457" s="49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AR457" s="27" t="s">
        <v>186</v>
      </c>
      <c r="AT457" s="27" t="s">
        <v>181</v>
      </c>
      <c r="AU457" s="27" t="s">
        <v>140</v>
      </c>
      <c r="AY457" s="27" t="s">
        <v>179</v>
      </c>
      <c r="BE457" s="238" t="n">
        <f aca="false">IF(N457="základní",J457,0)</f>
        <v>0</v>
      </c>
      <c r="BF457" s="238" t="n">
        <f aca="false">IF(N457="snížená",J457,0)</f>
        <v>0</v>
      </c>
      <c r="BG457" s="238" t="n">
        <f aca="false">IF(N457="zákl. přenesená",J457,0)</f>
        <v>0</v>
      </c>
      <c r="BH457" s="238" t="n">
        <f aca="false">IF(N457="sníž. přenesená",J457,0)</f>
        <v>0</v>
      </c>
      <c r="BI457" s="238" t="n">
        <f aca="false">IF(N457="nulová",J457,0)</f>
        <v>0</v>
      </c>
      <c r="BJ457" s="27" t="s">
        <v>138</v>
      </c>
      <c r="BK457" s="238" t="n">
        <f aca="false">ROUND(I457*H457,2)</f>
        <v>0</v>
      </c>
      <c r="BL457" s="27" t="s">
        <v>186</v>
      </c>
      <c r="BM457" s="27" t="s">
        <v>906</v>
      </c>
    </row>
    <row r="458" s="47" customFormat="true" ht="22.5" hidden="false" customHeight="true" outlineLevel="0" collapsed="false">
      <c r="B458" s="48"/>
      <c r="C458" s="227" t="s">
        <v>907</v>
      </c>
      <c r="D458" s="227" t="s">
        <v>181</v>
      </c>
      <c r="E458" s="228" t="s">
        <v>908</v>
      </c>
      <c r="F458" s="229" t="s">
        <v>909</v>
      </c>
      <c r="G458" s="230" t="s">
        <v>194</v>
      </c>
      <c r="H458" s="231" t="n">
        <v>10.543</v>
      </c>
      <c r="I458" s="232"/>
      <c r="J458" s="233" t="n">
        <f aca="false">ROUND(I458*H458,2)</f>
        <v>0</v>
      </c>
      <c r="K458" s="229"/>
      <c r="L458" s="74"/>
      <c r="M458" s="234"/>
      <c r="N458" s="235" t="s">
        <v>101</v>
      </c>
      <c r="O458" s="49"/>
      <c r="P458" s="236" t="n">
        <f aca="false">O458*H458</f>
        <v>0</v>
      </c>
      <c r="Q458" s="236" t="n">
        <v>0</v>
      </c>
      <c r="R458" s="236" t="n">
        <f aca="false">Q458*H458</f>
        <v>0</v>
      </c>
      <c r="S458" s="236" t="n">
        <v>0</v>
      </c>
      <c r="T458" s="237" t="n">
        <f aca="false">S458*H458</f>
        <v>0</v>
      </c>
      <c r="AR458" s="27" t="s">
        <v>186</v>
      </c>
      <c r="AT458" s="27" t="s">
        <v>181</v>
      </c>
      <c r="AU458" s="27" t="s">
        <v>140</v>
      </c>
      <c r="AY458" s="27" t="s">
        <v>179</v>
      </c>
      <c r="BE458" s="238" t="n">
        <f aca="false">IF(N458="základní",J458,0)</f>
        <v>0</v>
      </c>
      <c r="BF458" s="238" t="n">
        <f aca="false">IF(N458="snížená",J458,0)</f>
        <v>0</v>
      </c>
      <c r="BG458" s="238" t="n">
        <f aca="false">IF(N458="zákl. přenesená",J458,0)</f>
        <v>0</v>
      </c>
      <c r="BH458" s="238" t="n">
        <f aca="false">IF(N458="sníž. přenesená",J458,0)</f>
        <v>0</v>
      </c>
      <c r="BI458" s="238" t="n">
        <f aca="false">IF(N458="nulová",J458,0)</f>
        <v>0</v>
      </c>
      <c r="BJ458" s="27" t="s">
        <v>138</v>
      </c>
      <c r="BK458" s="238" t="n">
        <f aca="false">ROUND(I458*H458,2)</f>
        <v>0</v>
      </c>
      <c r="BL458" s="27" t="s">
        <v>186</v>
      </c>
      <c r="BM458" s="27" t="s">
        <v>910</v>
      </c>
    </row>
    <row r="459" s="209" customFormat="true" ht="36.75" hidden="false" customHeight="true" outlineLevel="0" collapsed="false">
      <c r="B459" s="210"/>
      <c r="C459" s="211"/>
      <c r="D459" s="212" t="s">
        <v>129</v>
      </c>
      <c r="E459" s="213" t="s">
        <v>911</v>
      </c>
      <c r="F459" s="213" t="s">
        <v>912</v>
      </c>
      <c r="G459" s="211"/>
      <c r="H459" s="211"/>
      <c r="I459" s="214"/>
      <c r="J459" s="215" t="n">
        <f aca="false">BK459</f>
        <v>0</v>
      </c>
      <c r="K459" s="211"/>
      <c r="L459" s="216"/>
      <c r="M459" s="217"/>
      <c r="N459" s="218"/>
      <c r="O459" s="218"/>
      <c r="P459" s="219" t="n">
        <f aca="false">P460</f>
        <v>0</v>
      </c>
      <c r="Q459" s="218"/>
      <c r="R459" s="219" t="n">
        <f aca="false">R460</f>
        <v>0.3034747</v>
      </c>
      <c r="S459" s="218"/>
      <c r="T459" s="220" t="n">
        <f aca="false">T460</f>
        <v>0</v>
      </c>
      <c r="AR459" s="221" t="s">
        <v>140</v>
      </c>
      <c r="AT459" s="222" t="s">
        <v>129</v>
      </c>
      <c r="AU459" s="222" t="s">
        <v>130</v>
      </c>
      <c r="AY459" s="221" t="s">
        <v>179</v>
      </c>
      <c r="BK459" s="223" t="n">
        <f aca="false">BK460</f>
        <v>0</v>
      </c>
    </row>
    <row r="460" s="209" customFormat="true" ht="19.5" hidden="false" customHeight="true" outlineLevel="0" collapsed="false">
      <c r="B460" s="210"/>
      <c r="C460" s="211"/>
      <c r="D460" s="224" t="s">
        <v>129</v>
      </c>
      <c r="E460" s="225" t="s">
        <v>913</v>
      </c>
      <c r="F460" s="225" t="s">
        <v>914</v>
      </c>
      <c r="G460" s="211"/>
      <c r="H460" s="211"/>
      <c r="I460" s="214"/>
      <c r="J460" s="226" t="n">
        <f aca="false">BK460</f>
        <v>0</v>
      </c>
      <c r="K460" s="211"/>
      <c r="L460" s="216"/>
      <c r="M460" s="217"/>
      <c r="N460" s="218"/>
      <c r="O460" s="218"/>
      <c r="P460" s="219" t="n">
        <f aca="false">SUM(P461:P477)</f>
        <v>0</v>
      </c>
      <c r="Q460" s="218"/>
      <c r="R460" s="219" t="n">
        <f aca="false">SUM(R461:R477)</f>
        <v>0.3034747</v>
      </c>
      <c r="S460" s="218"/>
      <c r="T460" s="220" t="n">
        <f aca="false">SUM(T461:T477)</f>
        <v>0</v>
      </c>
      <c r="AR460" s="221" t="s">
        <v>140</v>
      </c>
      <c r="AT460" s="222" t="s">
        <v>129</v>
      </c>
      <c r="AU460" s="222" t="s">
        <v>138</v>
      </c>
      <c r="AY460" s="221" t="s">
        <v>179</v>
      </c>
      <c r="BK460" s="223" t="n">
        <f aca="false">SUM(BK461:BK477)</f>
        <v>0</v>
      </c>
    </row>
    <row r="461" s="47" customFormat="true" ht="22.5" hidden="false" customHeight="true" outlineLevel="0" collapsed="false">
      <c r="B461" s="48"/>
      <c r="C461" s="227" t="s">
        <v>915</v>
      </c>
      <c r="D461" s="227" t="s">
        <v>181</v>
      </c>
      <c r="E461" s="228" t="s">
        <v>916</v>
      </c>
      <c r="F461" s="229" t="s">
        <v>917</v>
      </c>
      <c r="G461" s="230" t="s">
        <v>280</v>
      </c>
      <c r="H461" s="231" t="n">
        <v>32</v>
      </c>
      <c r="I461" s="232"/>
      <c r="J461" s="233" t="n">
        <f aca="false">ROUND(I461*H461,2)</f>
        <v>0</v>
      </c>
      <c r="K461" s="229" t="s">
        <v>185</v>
      </c>
      <c r="L461" s="74"/>
      <c r="M461" s="234"/>
      <c r="N461" s="235" t="s">
        <v>101</v>
      </c>
      <c r="O461" s="49"/>
      <c r="P461" s="236" t="n">
        <f aca="false">O461*H461</f>
        <v>0</v>
      </c>
      <c r="Q461" s="236" t="n">
        <v>0.00038</v>
      </c>
      <c r="R461" s="236" t="n">
        <f aca="false">Q461*H461</f>
        <v>0.01216</v>
      </c>
      <c r="S461" s="236" t="n">
        <v>0</v>
      </c>
      <c r="T461" s="237" t="n">
        <f aca="false">S461*H461</f>
        <v>0</v>
      </c>
      <c r="AR461" s="27" t="s">
        <v>265</v>
      </c>
      <c r="AT461" s="27" t="s">
        <v>181</v>
      </c>
      <c r="AU461" s="27" t="s">
        <v>140</v>
      </c>
      <c r="AY461" s="27" t="s">
        <v>179</v>
      </c>
      <c r="BE461" s="238" t="n">
        <f aca="false">IF(N461="základní",J461,0)</f>
        <v>0</v>
      </c>
      <c r="BF461" s="238" t="n">
        <f aca="false">IF(N461="snížená",J461,0)</f>
        <v>0</v>
      </c>
      <c r="BG461" s="238" t="n">
        <f aca="false">IF(N461="zákl. přenesená",J461,0)</f>
        <v>0</v>
      </c>
      <c r="BH461" s="238" t="n">
        <f aca="false">IF(N461="sníž. přenesená",J461,0)</f>
        <v>0</v>
      </c>
      <c r="BI461" s="238" t="n">
        <f aca="false">IF(N461="nulová",J461,0)</f>
        <v>0</v>
      </c>
      <c r="BJ461" s="27" t="s">
        <v>138</v>
      </c>
      <c r="BK461" s="238" t="n">
        <f aca="false">ROUND(I461*H461,2)</f>
        <v>0</v>
      </c>
      <c r="BL461" s="27" t="s">
        <v>265</v>
      </c>
      <c r="BM461" s="27" t="s">
        <v>918</v>
      </c>
    </row>
    <row r="462" s="239" customFormat="true" ht="13.5" hidden="false" customHeight="false" outlineLevel="0" collapsed="false">
      <c r="B462" s="240"/>
      <c r="C462" s="241"/>
      <c r="D462" s="242" t="s">
        <v>188</v>
      </c>
      <c r="E462" s="243"/>
      <c r="F462" s="244" t="s">
        <v>567</v>
      </c>
      <c r="G462" s="241"/>
      <c r="H462" s="243"/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88</v>
      </c>
      <c r="AU462" s="250" t="s">
        <v>140</v>
      </c>
      <c r="AV462" s="239" t="s">
        <v>138</v>
      </c>
      <c r="AW462" s="239" t="s">
        <v>94</v>
      </c>
      <c r="AX462" s="239" t="s">
        <v>130</v>
      </c>
      <c r="AY462" s="250" t="s">
        <v>179</v>
      </c>
    </row>
    <row r="463" s="251" customFormat="true" ht="13.5" hidden="false" customHeight="false" outlineLevel="0" collapsed="false">
      <c r="B463" s="252"/>
      <c r="C463" s="253"/>
      <c r="D463" s="254" t="s">
        <v>188</v>
      </c>
      <c r="E463" s="255"/>
      <c r="F463" s="256" t="s">
        <v>473</v>
      </c>
      <c r="G463" s="253"/>
      <c r="H463" s="257" t="n">
        <v>32</v>
      </c>
      <c r="I463" s="258"/>
      <c r="J463" s="253"/>
      <c r="K463" s="253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188</v>
      </c>
      <c r="AU463" s="263" t="s">
        <v>140</v>
      </c>
      <c r="AV463" s="251" t="s">
        <v>140</v>
      </c>
      <c r="AW463" s="251" t="s">
        <v>94</v>
      </c>
      <c r="AX463" s="251" t="s">
        <v>138</v>
      </c>
      <c r="AY463" s="263" t="s">
        <v>179</v>
      </c>
    </row>
    <row r="464" s="47" customFormat="true" ht="31.5" hidden="false" customHeight="true" outlineLevel="0" collapsed="false">
      <c r="B464" s="48"/>
      <c r="C464" s="227" t="s">
        <v>919</v>
      </c>
      <c r="D464" s="227" t="s">
        <v>181</v>
      </c>
      <c r="E464" s="228" t="s">
        <v>920</v>
      </c>
      <c r="F464" s="229" t="s">
        <v>921</v>
      </c>
      <c r="G464" s="230" t="s">
        <v>280</v>
      </c>
      <c r="H464" s="231" t="n">
        <v>25.8</v>
      </c>
      <c r="I464" s="232"/>
      <c r="J464" s="233" t="n">
        <f aca="false">ROUND(I464*H464,2)</f>
        <v>0</v>
      </c>
      <c r="K464" s="229" t="s">
        <v>185</v>
      </c>
      <c r="L464" s="74"/>
      <c r="M464" s="234"/>
      <c r="N464" s="235" t="s">
        <v>101</v>
      </c>
      <c r="O464" s="49"/>
      <c r="P464" s="236" t="n">
        <f aca="false">O464*H464</f>
        <v>0</v>
      </c>
      <c r="Q464" s="236" t="n">
        <v>0.0004</v>
      </c>
      <c r="R464" s="236" t="n">
        <f aca="false">Q464*H464</f>
        <v>0.01032</v>
      </c>
      <c r="S464" s="236" t="n">
        <v>0</v>
      </c>
      <c r="T464" s="237" t="n">
        <f aca="false">S464*H464</f>
        <v>0</v>
      </c>
      <c r="AR464" s="27" t="s">
        <v>265</v>
      </c>
      <c r="AT464" s="27" t="s">
        <v>181</v>
      </c>
      <c r="AU464" s="27" t="s">
        <v>140</v>
      </c>
      <c r="AY464" s="27" t="s">
        <v>179</v>
      </c>
      <c r="BE464" s="238" t="n">
        <f aca="false">IF(N464="základní",J464,0)</f>
        <v>0</v>
      </c>
      <c r="BF464" s="238" t="n">
        <f aca="false">IF(N464="snížená",J464,0)</f>
        <v>0</v>
      </c>
      <c r="BG464" s="238" t="n">
        <f aca="false">IF(N464="zákl. přenesená",J464,0)</f>
        <v>0</v>
      </c>
      <c r="BH464" s="238" t="n">
        <f aca="false">IF(N464="sníž. přenesená",J464,0)</f>
        <v>0</v>
      </c>
      <c r="BI464" s="238" t="n">
        <f aca="false">IF(N464="nulová",J464,0)</f>
        <v>0</v>
      </c>
      <c r="BJ464" s="27" t="s">
        <v>138</v>
      </c>
      <c r="BK464" s="238" t="n">
        <f aca="false">ROUND(I464*H464,2)</f>
        <v>0</v>
      </c>
      <c r="BL464" s="27" t="s">
        <v>265</v>
      </c>
      <c r="BM464" s="27" t="s">
        <v>922</v>
      </c>
    </row>
    <row r="465" s="239" customFormat="true" ht="13.5" hidden="false" customHeight="false" outlineLevel="0" collapsed="false">
      <c r="B465" s="240"/>
      <c r="C465" s="241"/>
      <c r="D465" s="242" t="s">
        <v>188</v>
      </c>
      <c r="E465" s="243"/>
      <c r="F465" s="244" t="s">
        <v>923</v>
      </c>
      <c r="G465" s="241"/>
      <c r="H465" s="243"/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88</v>
      </c>
      <c r="AU465" s="250" t="s">
        <v>140</v>
      </c>
      <c r="AV465" s="239" t="s">
        <v>138</v>
      </c>
      <c r="AW465" s="239" t="s">
        <v>94</v>
      </c>
      <c r="AX465" s="239" t="s">
        <v>130</v>
      </c>
      <c r="AY465" s="250" t="s">
        <v>179</v>
      </c>
    </row>
    <row r="466" s="251" customFormat="true" ht="13.5" hidden="false" customHeight="false" outlineLevel="0" collapsed="false">
      <c r="B466" s="252"/>
      <c r="C466" s="253"/>
      <c r="D466" s="254" t="s">
        <v>188</v>
      </c>
      <c r="E466" s="255"/>
      <c r="F466" s="256" t="s">
        <v>924</v>
      </c>
      <c r="G466" s="253"/>
      <c r="H466" s="257" t="n">
        <v>25.8</v>
      </c>
      <c r="I466" s="258"/>
      <c r="J466" s="253"/>
      <c r="K466" s="253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188</v>
      </c>
      <c r="AU466" s="263" t="s">
        <v>140</v>
      </c>
      <c r="AV466" s="251" t="s">
        <v>140</v>
      </c>
      <c r="AW466" s="251" t="s">
        <v>94</v>
      </c>
      <c r="AX466" s="251" t="s">
        <v>138</v>
      </c>
      <c r="AY466" s="263" t="s">
        <v>179</v>
      </c>
    </row>
    <row r="467" s="47" customFormat="true" ht="22.5" hidden="false" customHeight="true" outlineLevel="0" collapsed="false">
      <c r="B467" s="48"/>
      <c r="C467" s="264" t="s">
        <v>925</v>
      </c>
      <c r="D467" s="264" t="s">
        <v>191</v>
      </c>
      <c r="E467" s="265" t="s">
        <v>926</v>
      </c>
      <c r="F467" s="266" t="s">
        <v>927</v>
      </c>
      <c r="G467" s="267" t="s">
        <v>280</v>
      </c>
      <c r="H467" s="268" t="n">
        <v>60.69</v>
      </c>
      <c r="I467" s="269"/>
      <c r="J467" s="270" t="n">
        <f aca="false">ROUND(I467*H467,2)</f>
        <v>0</v>
      </c>
      <c r="K467" s="266" t="s">
        <v>185</v>
      </c>
      <c r="L467" s="271"/>
      <c r="M467" s="272"/>
      <c r="N467" s="273" t="s">
        <v>101</v>
      </c>
      <c r="O467" s="49"/>
      <c r="P467" s="236" t="n">
        <f aca="false">O467*H467</f>
        <v>0</v>
      </c>
      <c r="Q467" s="236" t="n">
        <v>0.0044</v>
      </c>
      <c r="R467" s="236" t="n">
        <f aca="false">Q467*H467</f>
        <v>0.267036</v>
      </c>
      <c r="S467" s="236" t="n">
        <v>0</v>
      </c>
      <c r="T467" s="237" t="n">
        <f aca="false">S467*H467</f>
        <v>0</v>
      </c>
      <c r="AR467" s="27" t="s">
        <v>473</v>
      </c>
      <c r="AT467" s="27" t="s">
        <v>191</v>
      </c>
      <c r="AU467" s="27" t="s">
        <v>140</v>
      </c>
      <c r="AY467" s="27" t="s">
        <v>179</v>
      </c>
      <c r="BE467" s="238" t="n">
        <f aca="false">IF(N467="základní",J467,0)</f>
        <v>0</v>
      </c>
      <c r="BF467" s="238" t="n">
        <f aca="false">IF(N467="snížená",J467,0)</f>
        <v>0</v>
      </c>
      <c r="BG467" s="238" t="n">
        <f aca="false">IF(N467="zákl. přenesená",J467,0)</f>
        <v>0</v>
      </c>
      <c r="BH467" s="238" t="n">
        <f aca="false">IF(N467="sníž. přenesená",J467,0)</f>
        <v>0</v>
      </c>
      <c r="BI467" s="238" t="n">
        <f aca="false">IF(N467="nulová",J467,0)</f>
        <v>0</v>
      </c>
      <c r="BJ467" s="27" t="s">
        <v>138</v>
      </c>
      <c r="BK467" s="238" t="n">
        <f aca="false">ROUND(I467*H467,2)</f>
        <v>0</v>
      </c>
      <c r="BL467" s="27" t="s">
        <v>265</v>
      </c>
      <c r="BM467" s="27" t="s">
        <v>928</v>
      </c>
    </row>
    <row r="468" s="251" customFormat="true" ht="13.5" hidden="false" customHeight="false" outlineLevel="0" collapsed="false">
      <c r="B468" s="252"/>
      <c r="C468" s="253"/>
      <c r="D468" s="254" t="s">
        <v>188</v>
      </c>
      <c r="E468" s="253"/>
      <c r="F468" s="256" t="s">
        <v>929</v>
      </c>
      <c r="G468" s="253"/>
      <c r="H468" s="257" t="n">
        <v>60.69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188</v>
      </c>
      <c r="AU468" s="263" t="s">
        <v>140</v>
      </c>
      <c r="AV468" s="251" t="s">
        <v>140</v>
      </c>
      <c r="AW468" s="251" t="s">
        <v>62</v>
      </c>
      <c r="AX468" s="251" t="s">
        <v>138</v>
      </c>
      <c r="AY468" s="263" t="s">
        <v>179</v>
      </c>
    </row>
    <row r="469" s="47" customFormat="true" ht="31.5" hidden="false" customHeight="true" outlineLevel="0" collapsed="false">
      <c r="B469" s="48"/>
      <c r="C469" s="227" t="s">
        <v>930</v>
      </c>
      <c r="D469" s="227" t="s">
        <v>181</v>
      </c>
      <c r="E469" s="228" t="s">
        <v>931</v>
      </c>
      <c r="F469" s="229" t="s">
        <v>932</v>
      </c>
      <c r="G469" s="230" t="s">
        <v>280</v>
      </c>
      <c r="H469" s="231" t="n">
        <v>57.8</v>
      </c>
      <c r="I469" s="232"/>
      <c r="J469" s="233" t="n">
        <f aca="false">ROUND(I469*H469,2)</f>
        <v>0</v>
      </c>
      <c r="K469" s="229" t="s">
        <v>185</v>
      </c>
      <c r="L469" s="74"/>
      <c r="M469" s="234"/>
      <c r="N469" s="235" t="s">
        <v>101</v>
      </c>
      <c r="O469" s="49"/>
      <c r="P469" s="236" t="n">
        <f aca="false">O469*H469</f>
        <v>0</v>
      </c>
      <c r="Q469" s="236" t="n">
        <v>0</v>
      </c>
      <c r="R469" s="236" t="n">
        <f aca="false">Q469*H469</f>
        <v>0</v>
      </c>
      <c r="S469" s="236" t="n">
        <v>0</v>
      </c>
      <c r="T469" s="237" t="n">
        <f aca="false">S469*H469</f>
        <v>0</v>
      </c>
      <c r="AR469" s="27" t="s">
        <v>265</v>
      </c>
      <c r="AT469" s="27" t="s">
        <v>181</v>
      </c>
      <c r="AU469" s="27" t="s">
        <v>140</v>
      </c>
      <c r="AY469" s="27" t="s">
        <v>179</v>
      </c>
      <c r="BE469" s="238" t="n">
        <f aca="false">IF(N469="základní",J469,0)</f>
        <v>0</v>
      </c>
      <c r="BF469" s="238" t="n">
        <f aca="false">IF(N469="snížená",J469,0)</f>
        <v>0</v>
      </c>
      <c r="BG469" s="238" t="n">
        <f aca="false">IF(N469="zákl. přenesená",J469,0)</f>
        <v>0</v>
      </c>
      <c r="BH469" s="238" t="n">
        <f aca="false">IF(N469="sníž. přenesená",J469,0)</f>
        <v>0</v>
      </c>
      <c r="BI469" s="238" t="n">
        <f aca="false">IF(N469="nulová",J469,0)</f>
        <v>0</v>
      </c>
      <c r="BJ469" s="27" t="s">
        <v>138</v>
      </c>
      <c r="BK469" s="238" t="n">
        <f aca="false">ROUND(I469*H469,2)</f>
        <v>0</v>
      </c>
      <c r="BL469" s="27" t="s">
        <v>265</v>
      </c>
      <c r="BM469" s="27" t="s">
        <v>933</v>
      </c>
    </row>
    <row r="470" s="239" customFormat="true" ht="13.5" hidden="false" customHeight="false" outlineLevel="0" collapsed="false">
      <c r="B470" s="240"/>
      <c r="C470" s="241"/>
      <c r="D470" s="242" t="s">
        <v>188</v>
      </c>
      <c r="E470" s="243"/>
      <c r="F470" s="244" t="s">
        <v>567</v>
      </c>
      <c r="G470" s="241"/>
      <c r="H470" s="243"/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88</v>
      </c>
      <c r="AU470" s="250" t="s">
        <v>140</v>
      </c>
      <c r="AV470" s="239" t="s">
        <v>138</v>
      </c>
      <c r="AW470" s="239" t="s">
        <v>94</v>
      </c>
      <c r="AX470" s="239" t="s">
        <v>130</v>
      </c>
      <c r="AY470" s="250" t="s">
        <v>179</v>
      </c>
    </row>
    <row r="471" s="251" customFormat="true" ht="13.5" hidden="false" customHeight="false" outlineLevel="0" collapsed="false">
      <c r="B471" s="252"/>
      <c r="C471" s="253"/>
      <c r="D471" s="242" t="s">
        <v>188</v>
      </c>
      <c r="E471" s="274"/>
      <c r="F471" s="275" t="s">
        <v>473</v>
      </c>
      <c r="G471" s="253"/>
      <c r="H471" s="276" t="n">
        <v>32</v>
      </c>
      <c r="I471" s="258"/>
      <c r="J471" s="253"/>
      <c r="K471" s="253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88</v>
      </c>
      <c r="AU471" s="263" t="s">
        <v>140</v>
      </c>
      <c r="AV471" s="251" t="s">
        <v>140</v>
      </c>
      <c r="AW471" s="251" t="s">
        <v>94</v>
      </c>
      <c r="AX471" s="251" t="s">
        <v>130</v>
      </c>
      <c r="AY471" s="263" t="s">
        <v>179</v>
      </c>
    </row>
    <row r="472" s="239" customFormat="true" ht="13.5" hidden="false" customHeight="false" outlineLevel="0" collapsed="false">
      <c r="B472" s="240"/>
      <c r="C472" s="241"/>
      <c r="D472" s="242" t="s">
        <v>188</v>
      </c>
      <c r="E472" s="243"/>
      <c r="F472" s="244" t="s">
        <v>923</v>
      </c>
      <c r="G472" s="241"/>
      <c r="H472" s="243"/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88</v>
      </c>
      <c r="AU472" s="250" t="s">
        <v>140</v>
      </c>
      <c r="AV472" s="239" t="s">
        <v>138</v>
      </c>
      <c r="AW472" s="239" t="s">
        <v>94</v>
      </c>
      <c r="AX472" s="239" t="s">
        <v>130</v>
      </c>
      <c r="AY472" s="250" t="s">
        <v>179</v>
      </c>
    </row>
    <row r="473" s="251" customFormat="true" ht="13.5" hidden="false" customHeight="false" outlineLevel="0" collapsed="false">
      <c r="B473" s="252"/>
      <c r="C473" s="253"/>
      <c r="D473" s="242" t="s">
        <v>188</v>
      </c>
      <c r="E473" s="274"/>
      <c r="F473" s="275" t="s">
        <v>924</v>
      </c>
      <c r="G473" s="253"/>
      <c r="H473" s="276" t="n">
        <v>25.8</v>
      </c>
      <c r="I473" s="258"/>
      <c r="J473" s="253"/>
      <c r="K473" s="253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188</v>
      </c>
      <c r="AU473" s="263" t="s">
        <v>140</v>
      </c>
      <c r="AV473" s="251" t="s">
        <v>140</v>
      </c>
      <c r="AW473" s="251" t="s">
        <v>94</v>
      </c>
      <c r="AX473" s="251" t="s">
        <v>130</v>
      </c>
      <c r="AY473" s="263" t="s">
        <v>179</v>
      </c>
    </row>
    <row r="474" s="279" customFormat="true" ht="13.5" hidden="false" customHeight="false" outlineLevel="0" collapsed="false">
      <c r="B474" s="280"/>
      <c r="C474" s="281"/>
      <c r="D474" s="254" t="s">
        <v>188</v>
      </c>
      <c r="E474" s="282"/>
      <c r="F474" s="283" t="s">
        <v>223</v>
      </c>
      <c r="G474" s="281"/>
      <c r="H474" s="284" t="n">
        <v>57.8</v>
      </c>
      <c r="I474" s="285"/>
      <c r="J474" s="281"/>
      <c r="K474" s="281"/>
      <c r="L474" s="286"/>
      <c r="M474" s="287"/>
      <c r="N474" s="288"/>
      <c r="O474" s="288"/>
      <c r="P474" s="288"/>
      <c r="Q474" s="288"/>
      <c r="R474" s="288"/>
      <c r="S474" s="288"/>
      <c r="T474" s="289"/>
      <c r="AT474" s="290" t="s">
        <v>188</v>
      </c>
      <c r="AU474" s="290" t="s">
        <v>140</v>
      </c>
      <c r="AV474" s="279" t="s">
        <v>186</v>
      </c>
      <c r="AW474" s="279" t="s">
        <v>94</v>
      </c>
      <c r="AX474" s="279" t="s">
        <v>138</v>
      </c>
      <c r="AY474" s="290" t="s">
        <v>179</v>
      </c>
    </row>
    <row r="475" s="47" customFormat="true" ht="22.5" hidden="false" customHeight="true" outlineLevel="0" collapsed="false">
      <c r="B475" s="48"/>
      <c r="C475" s="264" t="s">
        <v>934</v>
      </c>
      <c r="D475" s="264" t="s">
        <v>191</v>
      </c>
      <c r="E475" s="265" t="s">
        <v>935</v>
      </c>
      <c r="F475" s="266" t="s">
        <v>936</v>
      </c>
      <c r="G475" s="267" t="s">
        <v>280</v>
      </c>
      <c r="H475" s="268" t="n">
        <v>60.69</v>
      </c>
      <c r="I475" s="269"/>
      <c r="J475" s="270" t="n">
        <f aca="false">ROUND(I475*H475,2)</f>
        <v>0</v>
      </c>
      <c r="K475" s="266" t="s">
        <v>185</v>
      </c>
      <c r="L475" s="271"/>
      <c r="M475" s="272"/>
      <c r="N475" s="273" t="s">
        <v>101</v>
      </c>
      <c r="O475" s="49"/>
      <c r="P475" s="236" t="n">
        <f aca="false">O475*H475</f>
        <v>0</v>
      </c>
      <c r="Q475" s="236" t="n">
        <v>0.00023</v>
      </c>
      <c r="R475" s="236" t="n">
        <f aca="false">Q475*H475</f>
        <v>0.0139587</v>
      </c>
      <c r="S475" s="236" t="n">
        <v>0</v>
      </c>
      <c r="T475" s="237" t="n">
        <f aca="false">S475*H475</f>
        <v>0</v>
      </c>
      <c r="AR475" s="27" t="s">
        <v>473</v>
      </c>
      <c r="AT475" s="27" t="s">
        <v>191</v>
      </c>
      <c r="AU475" s="27" t="s">
        <v>140</v>
      </c>
      <c r="AY475" s="27" t="s">
        <v>179</v>
      </c>
      <c r="BE475" s="238" t="n">
        <f aca="false">IF(N475="základní",J475,0)</f>
        <v>0</v>
      </c>
      <c r="BF475" s="238" t="n">
        <f aca="false">IF(N475="snížená",J475,0)</f>
        <v>0</v>
      </c>
      <c r="BG475" s="238" t="n">
        <f aca="false">IF(N475="zákl. přenesená",J475,0)</f>
        <v>0</v>
      </c>
      <c r="BH475" s="238" t="n">
        <f aca="false">IF(N475="sníž. přenesená",J475,0)</f>
        <v>0</v>
      </c>
      <c r="BI475" s="238" t="n">
        <f aca="false">IF(N475="nulová",J475,0)</f>
        <v>0</v>
      </c>
      <c r="BJ475" s="27" t="s">
        <v>138</v>
      </c>
      <c r="BK475" s="238" t="n">
        <f aca="false">ROUND(I475*H475,2)</f>
        <v>0</v>
      </c>
      <c r="BL475" s="27" t="s">
        <v>265</v>
      </c>
      <c r="BM475" s="27" t="s">
        <v>937</v>
      </c>
    </row>
    <row r="476" s="251" customFormat="true" ht="13.5" hidden="false" customHeight="false" outlineLevel="0" collapsed="false">
      <c r="B476" s="252"/>
      <c r="C476" s="253"/>
      <c r="D476" s="254" t="s">
        <v>188</v>
      </c>
      <c r="E476" s="253"/>
      <c r="F476" s="256" t="s">
        <v>929</v>
      </c>
      <c r="G476" s="253"/>
      <c r="H476" s="257" t="n">
        <v>60.69</v>
      </c>
      <c r="I476" s="258"/>
      <c r="J476" s="253"/>
      <c r="K476" s="253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188</v>
      </c>
      <c r="AU476" s="263" t="s">
        <v>140</v>
      </c>
      <c r="AV476" s="251" t="s">
        <v>140</v>
      </c>
      <c r="AW476" s="251" t="s">
        <v>62</v>
      </c>
      <c r="AX476" s="251" t="s">
        <v>138</v>
      </c>
      <c r="AY476" s="263" t="s">
        <v>179</v>
      </c>
    </row>
    <row r="477" s="47" customFormat="true" ht="31.5" hidden="false" customHeight="true" outlineLevel="0" collapsed="false">
      <c r="B477" s="48"/>
      <c r="C477" s="227" t="s">
        <v>938</v>
      </c>
      <c r="D477" s="227" t="s">
        <v>181</v>
      </c>
      <c r="E477" s="228" t="s">
        <v>939</v>
      </c>
      <c r="F477" s="229" t="s">
        <v>940</v>
      </c>
      <c r="G477" s="230" t="s">
        <v>941</v>
      </c>
      <c r="H477" s="300"/>
      <c r="I477" s="301" t="n">
        <v>3.05</v>
      </c>
      <c r="J477" s="233" t="n">
        <f aca="false">ROUND(I477*H477,2)</f>
        <v>0</v>
      </c>
      <c r="K477" s="229" t="s">
        <v>185</v>
      </c>
      <c r="L477" s="74"/>
      <c r="M477" s="234"/>
      <c r="N477" s="302" t="s">
        <v>101</v>
      </c>
      <c r="O477" s="292"/>
      <c r="P477" s="293" t="n">
        <f aca="false">O477*H477</f>
        <v>0</v>
      </c>
      <c r="Q477" s="293" t="n">
        <v>0</v>
      </c>
      <c r="R477" s="293" t="n">
        <f aca="false">Q477*H477</f>
        <v>0</v>
      </c>
      <c r="S477" s="293" t="n">
        <v>0</v>
      </c>
      <c r="T477" s="294" t="n">
        <f aca="false">S477*H477</f>
        <v>0</v>
      </c>
      <c r="AR477" s="27" t="s">
        <v>265</v>
      </c>
      <c r="AT477" s="27" t="s">
        <v>181</v>
      </c>
      <c r="AU477" s="27" t="s">
        <v>140</v>
      </c>
      <c r="AY477" s="27" t="s">
        <v>179</v>
      </c>
      <c r="BE477" s="238" t="n">
        <f aca="false">IF(N477="základní",J477,0)</f>
        <v>0</v>
      </c>
      <c r="BF477" s="238" t="n">
        <f aca="false">IF(N477="snížená",J477,0)</f>
        <v>0</v>
      </c>
      <c r="BG477" s="238" t="n">
        <f aca="false">IF(N477="zákl. přenesená",J477,0)</f>
        <v>0</v>
      </c>
      <c r="BH477" s="238" t="n">
        <f aca="false">IF(N477="sníž. přenesená",J477,0)</f>
        <v>0</v>
      </c>
      <c r="BI477" s="238" t="n">
        <f aca="false">IF(N477="nulová",J477,0)</f>
        <v>0</v>
      </c>
      <c r="BJ477" s="27" t="s">
        <v>138</v>
      </c>
      <c r="BK477" s="238" t="n">
        <f aca="false">ROUND(I477*H477,2)</f>
        <v>0</v>
      </c>
      <c r="BL477" s="27" t="s">
        <v>265</v>
      </c>
      <c r="BM477" s="27" t="s">
        <v>942</v>
      </c>
    </row>
    <row r="478" s="47" customFormat="true" ht="6.75" hidden="false" customHeight="true" outlineLevel="0" collapsed="false">
      <c r="B478" s="69"/>
      <c r="C478" s="70"/>
      <c r="D478" s="70"/>
      <c r="E478" s="70"/>
      <c r="F478" s="70"/>
      <c r="G478" s="70"/>
      <c r="H478" s="70"/>
      <c r="I478" s="166"/>
      <c r="J478" s="70"/>
      <c r="K478" s="70"/>
      <c r="L478" s="74"/>
    </row>
  </sheetData>
  <sheetProtection sheet="true" password="cc35" objects="true" scenarios="true" formatCells="false" formatColumns="false" formatRows="false" sort="false" autoFilter="false"/>
  <autoFilter ref="C93:K477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943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944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945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946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947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948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949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950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951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952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137</v>
      </c>
      <c r="F16" s="315" t="s">
        <v>953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954</v>
      </c>
      <c r="F17" s="315" t="s">
        <v>955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956</v>
      </c>
      <c r="F18" s="315" t="s">
        <v>957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958</v>
      </c>
      <c r="F19" s="315" t="s">
        <v>959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960</v>
      </c>
      <c r="F20" s="315" t="s">
        <v>961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962</v>
      </c>
      <c r="F21" s="315" t="s">
        <v>963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964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965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966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967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968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969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970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971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972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64</v>
      </c>
      <c r="F34" s="315"/>
      <c r="G34" s="315" t="s">
        <v>973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974</v>
      </c>
      <c r="F35" s="315"/>
      <c r="G35" s="315" t="s">
        <v>975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111</v>
      </c>
      <c r="F36" s="315"/>
      <c r="G36" s="315" t="s">
        <v>976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65</v>
      </c>
      <c r="F37" s="315"/>
      <c r="G37" s="315" t="s">
        <v>977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166</v>
      </c>
      <c r="F38" s="315"/>
      <c r="G38" s="315" t="s">
        <v>978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167</v>
      </c>
      <c r="F39" s="315"/>
      <c r="G39" s="315" t="s">
        <v>979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980</v>
      </c>
      <c r="F40" s="315"/>
      <c r="G40" s="315" t="s">
        <v>981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982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983</v>
      </c>
      <c r="F42" s="315"/>
      <c r="G42" s="315" t="s">
        <v>984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169</v>
      </c>
      <c r="F43" s="315"/>
      <c r="G43" s="315" t="s">
        <v>985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986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987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988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989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990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991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992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993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994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995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996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997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998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999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1000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1001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1002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1003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1004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1005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1006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48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1007</v>
      </c>
      <c r="D74" s="336"/>
      <c r="E74" s="336"/>
      <c r="F74" s="336" t="s">
        <v>1008</v>
      </c>
      <c r="G74" s="337"/>
      <c r="H74" s="336" t="s">
        <v>165</v>
      </c>
      <c r="I74" s="336" t="s">
        <v>115</v>
      </c>
      <c r="J74" s="336" t="s">
        <v>1009</v>
      </c>
      <c r="K74" s="335"/>
    </row>
    <row r="75" customFormat="false" ht="17.25" hidden="false" customHeight="true" outlineLevel="0" collapsed="false">
      <c r="B75" s="333"/>
      <c r="C75" s="338" t="s">
        <v>1010</v>
      </c>
      <c r="D75" s="338"/>
      <c r="E75" s="338"/>
      <c r="F75" s="339" t="s">
        <v>1011</v>
      </c>
      <c r="G75" s="340"/>
      <c r="H75" s="338"/>
      <c r="I75" s="338"/>
      <c r="J75" s="338" t="s">
        <v>1012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111</v>
      </c>
      <c r="D77" s="341"/>
      <c r="E77" s="341"/>
      <c r="F77" s="343" t="s">
        <v>1013</v>
      </c>
      <c r="G77" s="342"/>
      <c r="H77" s="322" t="s">
        <v>1014</v>
      </c>
      <c r="I77" s="322" t="s">
        <v>1015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1016</v>
      </c>
      <c r="D78" s="322"/>
      <c r="E78" s="322"/>
      <c r="F78" s="343" t="s">
        <v>1013</v>
      </c>
      <c r="G78" s="342"/>
      <c r="H78" s="322" t="s">
        <v>1017</v>
      </c>
      <c r="I78" s="322" t="s">
        <v>1015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1018</v>
      </c>
      <c r="D79" s="322"/>
      <c r="E79" s="322"/>
      <c r="F79" s="343" t="s">
        <v>1019</v>
      </c>
      <c r="G79" s="342"/>
      <c r="H79" s="322" t="s">
        <v>1020</v>
      </c>
      <c r="I79" s="322" t="s">
        <v>1015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1021</v>
      </c>
      <c r="D80" s="322"/>
      <c r="E80" s="322"/>
      <c r="F80" s="343" t="s">
        <v>1013</v>
      </c>
      <c r="G80" s="342"/>
      <c r="H80" s="322" t="s">
        <v>1022</v>
      </c>
      <c r="I80" s="322" t="s">
        <v>1023</v>
      </c>
      <c r="J80" s="322"/>
      <c r="K80" s="335"/>
    </row>
    <row r="81" customFormat="false" ht="15" hidden="false" customHeight="true" outlineLevel="0" collapsed="false">
      <c r="B81" s="344"/>
      <c r="C81" s="345" t="s">
        <v>1024</v>
      </c>
      <c r="D81" s="345"/>
      <c r="E81" s="345"/>
      <c r="F81" s="346" t="s">
        <v>1019</v>
      </c>
      <c r="G81" s="345"/>
      <c r="H81" s="345" t="s">
        <v>1025</v>
      </c>
      <c r="I81" s="345" t="s">
        <v>1015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1026</v>
      </c>
      <c r="D82" s="345"/>
      <c r="E82" s="345"/>
      <c r="F82" s="346" t="s">
        <v>1019</v>
      </c>
      <c r="G82" s="345"/>
      <c r="H82" s="345" t="s">
        <v>1027</v>
      </c>
      <c r="I82" s="345" t="s">
        <v>1015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1028</v>
      </c>
      <c r="D83" s="345"/>
      <c r="E83" s="345"/>
      <c r="F83" s="346" t="s">
        <v>1019</v>
      </c>
      <c r="G83" s="345"/>
      <c r="H83" s="345" t="s">
        <v>1029</v>
      </c>
      <c r="I83" s="345" t="s">
        <v>1015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1030</v>
      </c>
      <c r="D84" s="345"/>
      <c r="E84" s="345"/>
      <c r="F84" s="346" t="s">
        <v>1019</v>
      </c>
      <c r="G84" s="345"/>
      <c r="H84" s="345" t="s">
        <v>1031</v>
      </c>
      <c r="I84" s="345" t="s">
        <v>1015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1032</v>
      </c>
      <c r="D85" s="322"/>
      <c r="E85" s="322"/>
      <c r="F85" s="343" t="s">
        <v>1019</v>
      </c>
      <c r="G85" s="342"/>
      <c r="H85" s="322" t="s">
        <v>1033</v>
      </c>
      <c r="I85" s="322" t="s">
        <v>1015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1034</v>
      </c>
      <c r="D86" s="322"/>
      <c r="E86" s="322"/>
      <c r="F86" s="343" t="s">
        <v>1019</v>
      </c>
      <c r="G86" s="342"/>
      <c r="H86" s="322" t="s">
        <v>1035</v>
      </c>
      <c r="I86" s="322" t="s">
        <v>1015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1036</v>
      </c>
      <c r="D87" s="322"/>
      <c r="E87" s="322"/>
      <c r="F87" s="343" t="s">
        <v>1019</v>
      </c>
      <c r="G87" s="342"/>
      <c r="H87" s="322" t="s">
        <v>1037</v>
      </c>
      <c r="I87" s="322" t="s">
        <v>1015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1038</v>
      </c>
      <c r="D88" s="322"/>
      <c r="E88" s="322"/>
      <c r="F88" s="343" t="s">
        <v>1019</v>
      </c>
      <c r="G88" s="342"/>
      <c r="H88" s="322" t="s">
        <v>1039</v>
      </c>
      <c r="I88" s="322" t="s">
        <v>1015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1040</v>
      </c>
      <c r="D89" s="322"/>
      <c r="E89" s="322"/>
      <c r="F89" s="343" t="s">
        <v>1019</v>
      </c>
      <c r="G89" s="342"/>
      <c r="H89" s="322" t="s">
        <v>1040</v>
      </c>
      <c r="I89" s="322" t="s">
        <v>1015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70</v>
      </c>
      <c r="D90" s="322"/>
      <c r="E90" s="322"/>
      <c r="F90" s="343" t="s">
        <v>1019</v>
      </c>
      <c r="G90" s="342"/>
      <c r="H90" s="322" t="s">
        <v>1041</v>
      </c>
      <c r="I90" s="322" t="s">
        <v>1015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1042</v>
      </c>
      <c r="D91" s="322"/>
      <c r="E91" s="322"/>
      <c r="F91" s="343" t="s">
        <v>1013</v>
      </c>
      <c r="G91" s="342"/>
      <c r="H91" s="322" t="s">
        <v>1043</v>
      </c>
      <c r="I91" s="322" t="s">
        <v>1044</v>
      </c>
      <c r="J91" s="322"/>
      <c r="K91" s="335"/>
    </row>
    <row r="92" customFormat="false" ht="15" hidden="false" customHeight="true" outlineLevel="0" collapsed="false">
      <c r="B92" s="344"/>
      <c r="C92" s="322" t="s">
        <v>1045</v>
      </c>
      <c r="D92" s="322"/>
      <c r="E92" s="322"/>
      <c r="F92" s="343" t="s">
        <v>1013</v>
      </c>
      <c r="G92" s="342"/>
      <c r="H92" s="322" t="s">
        <v>1046</v>
      </c>
      <c r="I92" s="322" t="s">
        <v>1047</v>
      </c>
      <c r="J92" s="322"/>
      <c r="K92" s="335"/>
    </row>
    <row r="93" customFormat="false" ht="15" hidden="false" customHeight="true" outlineLevel="0" collapsed="false">
      <c r="B93" s="344"/>
      <c r="C93" s="322" t="s">
        <v>1048</v>
      </c>
      <c r="D93" s="322"/>
      <c r="E93" s="322"/>
      <c r="F93" s="343" t="s">
        <v>1013</v>
      </c>
      <c r="G93" s="342"/>
      <c r="H93" s="322" t="s">
        <v>1048</v>
      </c>
      <c r="I93" s="322" t="s">
        <v>1047</v>
      </c>
      <c r="J93" s="322"/>
      <c r="K93" s="335"/>
    </row>
    <row r="94" customFormat="false" ht="15" hidden="false" customHeight="true" outlineLevel="0" collapsed="false">
      <c r="B94" s="344"/>
      <c r="C94" s="322" t="s">
        <v>96</v>
      </c>
      <c r="D94" s="322"/>
      <c r="E94" s="322"/>
      <c r="F94" s="343" t="s">
        <v>1013</v>
      </c>
      <c r="G94" s="342"/>
      <c r="H94" s="322" t="s">
        <v>1049</v>
      </c>
      <c r="I94" s="322" t="s">
        <v>1047</v>
      </c>
      <c r="J94" s="322"/>
      <c r="K94" s="335"/>
    </row>
    <row r="95" customFormat="false" ht="15" hidden="false" customHeight="true" outlineLevel="0" collapsed="false">
      <c r="B95" s="344"/>
      <c r="C95" s="322" t="s">
        <v>106</v>
      </c>
      <c r="D95" s="322"/>
      <c r="E95" s="322"/>
      <c r="F95" s="343" t="s">
        <v>1013</v>
      </c>
      <c r="G95" s="342"/>
      <c r="H95" s="322" t="s">
        <v>1050</v>
      </c>
      <c r="I95" s="322" t="s">
        <v>1047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1051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1007</v>
      </c>
      <c r="D101" s="336"/>
      <c r="E101" s="336"/>
      <c r="F101" s="336" t="s">
        <v>1008</v>
      </c>
      <c r="G101" s="337"/>
      <c r="H101" s="336" t="s">
        <v>165</v>
      </c>
      <c r="I101" s="336" t="s">
        <v>115</v>
      </c>
      <c r="J101" s="336" t="s">
        <v>1009</v>
      </c>
      <c r="K101" s="335"/>
    </row>
    <row r="102" customFormat="false" ht="17.25" hidden="false" customHeight="true" outlineLevel="0" collapsed="false">
      <c r="B102" s="333"/>
      <c r="C102" s="338" t="s">
        <v>1010</v>
      </c>
      <c r="D102" s="338"/>
      <c r="E102" s="338"/>
      <c r="F102" s="339" t="s">
        <v>1011</v>
      </c>
      <c r="G102" s="340"/>
      <c r="H102" s="338"/>
      <c r="I102" s="338"/>
      <c r="J102" s="338" t="s">
        <v>1012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111</v>
      </c>
      <c r="D104" s="341"/>
      <c r="E104" s="341"/>
      <c r="F104" s="343" t="s">
        <v>1013</v>
      </c>
      <c r="G104" s="352"/>
      <c r="H104" s="322" t="s">
        <v>1052</v>
      </c>
      <c r="I104" s="322" t="s">
        <v>1015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1016</v>
      </c>
      <c r="D105" s="322"/>
      <c r="E105" s="322"/>
      <c r="F105" s="343" t="s">
        <v>1013</v>
      </c>
      <c r="G105" s="322"/>
      <c r="H105" s="322" t="s">
        <v>1052</v>
      </c>
      <c r="I105" s="322" t="s">
        <v>1015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1018</v>
      </c>
      <c r="D106" s="322"/>
      <c r="E106" s="322"/>
      <c r="F106" s="343" t="s">
        <v>1019</v>
      </c>
      <c r="G106" s="322"/>
      <c r="H106" s="322" t="s">
        <v>1052</v>
      </c>
      <c r="I106" s="322" t="s">
        <v>1015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1021</v>
      </c>
      <c r="D107" s="322"/>
      <c r="E107" s="322"/>
      <c r="F107" s="343" t="s">
        <v>1013</v>
      </c>
      <c r="G107" s="322"/>
      <c r="H107" s="322" t="s">
        <v>1052</v>
      </c>
      <c r="I107" s="322" t="s">
        <v>1023</v>
      </c>
      <c r="J107" s="322"/>
      <c r="K107" s="335"/>
    </row>
    <row r="108" customFormat="false" ht="15" hidden="false" customHeight="true" outlineLevel="0" collapsed="false">
      <c r="B108" s="344"/>
      <c r="C108" s="322" t="s">
        <v>1032</v>
      </c>
      <c r="D108" s="322"/>
      <c r="E108" s="322"/>
      <c r="F108" s="343" t="s">
        <v>1019</v>
      </c>
      <c r="G108" s="322"/>
      <c r="H108" s="322" t="s">
        <v>1052</v>
      </c>
      <c r="I108" s="322" t="s">
        <v>1015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1040</v>
      </c>
      <c r="D109" s="322"/>
      <c r="E109" s="322"/>
      <c r="F109" s="343" t="s">
        <v>1019</v>
      </c>
      <c r="G109" s="322"/>
      <c r="H109" s="322" t="s">
        <v>1052</v>
      </c>
      <c r="I109" s="322" t="s">
        <v>1015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1038</v>
      </c>
      <c r="D110" s="322"/>
      <c r="E110" s="322"/>
      <c r="F110" s="343" t="s">
        <v>1019</v>
      </c>
      <c r="G110" s="322"/>
      <c r="H110" s="322" t="s">
        <v>1052</v>
      </c>
      <c r="I110" s="322" t="s">
        <v>1015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111</v>
      </c>
      <c r="D111" s="322"/>
      <c r="E111" s="322"/>
      <c r="F111" s="343" t="s">
        <v>1013</v>
      </c>
      <c r="G111" s="322"/>
      <c r="H111" s="322" t="s">
        <v>1053</v>
      </c>
      <c r="I111" s="322" t="s">
        <v>1015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1054</v>
      </c>
      <c r="D112" s="322"/>
      <c r="E112" s="322"/>
      <c r="F112" s="343" t="s">
        <v>1013</v>
      </c>
      <c r="G112" s="322"/>
      <c r="H112" s="322" t="s">
        <v>1055</v>
      </c>
      <c r="I112" s="322" t="s">
        <v>1015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96</v>
      </c>
      <c r="D113" s="322"/>
      <c r="E113" s="322"/>
      <c r="F113" s="343" t="s">
        <v>1013</v>
      </c>
      <c r="G113" s="322"/>
      <c r="H113" s="322" t="s">
        <v>1056</v>
      </c>
      <c r="I113" s="322" t="s">
        <v>1047</v>
      </c>
      <c r="J113" s="322"/>
      <c r="K113" s="335"/>
    </row>
    <row r="114" customFormat="false" ht="15" hidden="false" customHeight="true" outlineLevel="0" collapsed="false">
      <c r="B114" s="344"/>
      <c r="C114" s="322" t="s">
        <v>106</v>
      </c>
      <c r="D114" s="322"/>
      <c r="E114" s="322"/>
      <c r="F114" s="343" t="s">
        <v>1013</v>
      </c>
      <c r="G114" s="322"/>
      <c r="H114" s="322" t="s">
        <v>1057</v>
      </c>
      <c r="I114" s="322" t="s">
        <v>1047</v>
      </c>
      <c r="J114" s="322"/>
      <c r="K114" s="335"/>
    </row>
    <row r="115" customFormat="false" ht="15" hidden="false" customHeight="true" outlineLevel="0" collapsed="false">
      <c r="B115" s="344"/>
      <c r="C115" s="322" t="s">
        <v>115</v>
      </c>
      <c r="D115" s="322"/>
      <c r="E115" s="322"/>
      <c r="F115" s="343" t="s">
        <v>1013</v>
      </c>
      <c r="G115" s="322"/>
      <c r="H115" s="322" t="s">
        <v>1058</v>
      </c>
      <c r="I115" s="322" t="s">
        <v>1059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1060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1007</v>
      </c>
      <c r="D121" s="336"/>
      <c r="E121" s="336"/>
      <c r="F121" s="336" t="s">
        <v>1008</v>
      </c>
      <c r="G121" s="337"/>
      <c r="H121" s="336" t="s">
        <v>165</v>
      </c>
      <c r="I121" s="336" t="s">
        <v>115</v>
      </c>
      <c r="J121" s="336" t="s">
        <v>1009</v>
      </c>
      <c r="K121" s="361"/>
    </row>
    <row r="122" customFormat="false" ht="17.25" hidden="false" customHeight="true" outlineLevel="0" collapsed="false">
      <c r="B122" s="360"/>
      <c r="C122" s="338" t="s">
        <v>1010</v>
      </c>
      <c r="D122" s="338"/>
      <c r="E122" s="338"/>
      <c r="F122" s="339" t="s">
        <v>1011</v>
      </c>
      <c r="G122" s="340"/>
      <c r="H122" s="338"/>
      <c r="I122" s="338"/>
      <c r="J122" s="338" t="s">
        <v>1012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1016</v>
      </c>
      <c r="D124" s="341"/>
      <c r="E124" s="341"/>
      <c r="F124" s="343" t="s">
        <v>1013</v>
      </c>
      <c r="G124" s="322"/>
      <c r="H124" s="322" t="s">
        <v>1052</v>
      </c>
      <c r="I124" s="322" t="s">
        <v>1015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1061</v>
      </c>
      <c r="D125" s="322"/>
      <c r="E125" s="322"/>
      <c r="F125" s="343" t="s">
        <v>1013</v>
      </c>
      <c r="G125" s="322"/>
      <c r="H125" s="322" t="s">
        <v>1062</v>
      </c>
      <c r="I125" s="322" t="s">
        <v>1015</v>
      </c>
      <c r="J125" s="322" t="s">
        <v>1063</v>
      </c>
      <c r="K125" s="364"/>
    </row>
    <row r="126" customFormat="false" ht="15" hidden="false" customHeight="true" outlineLevel="0" collapsed="false">
      <c r="B126" s="362"/>
      <c r="C126" s="322" t="s">
        <v>962</v>
      </c>
      <c r="D126" s="322"/>
      <c r="E126" s="322"/>
      <c r="F126" s="343" t="s">
        <v>1013</v>
      </c>
      <c r="G126" s="322"/>
      <c r="H126" s="322" t="s">
        <v>1064</v>
      </c>
      <c r="I126" s="322" t="s">
        <v>1015</v>
      </c>
      <c r="J126" s="322" t="s">
        <v>1063</v>
      </c>
      <c r="K126" s="364"/>
    </row>
    <row r="127" customFormat="false" ht="15" hidden="false" customHeight="true" outlineLevel="0" collapsed="false">
      <c r="B127" s="362"/>
      <c r="C127" s="322" t="s">
        <v>1024</v>
      </c>
      <c r="D127" s="322"/>
      <c r="E127" s="322"/>
      <c r="F127" s="343" t="s">
        <v>1019</v>
      </c>
      <c r="G127" s="322"/>
      <c r="H127" s="322" t="s">
        <v>1025</v>
      </c>
      <c r="I127" s="322" t="s">
        <v>1015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1026</v>
      </c>
      <c r="D128" s="345"/>
      <c r="E128" s="345"/>
      <c r="F128" s="346" t="s">
        <v>1019</v>
      </c>
      <c r="G128" s="345"/>
      <c r="H128" s="345" t="s">
        <v>1027</v>
      </c>
      <c r="I128" s="345" t="s">
        <v>1015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1028</v>
      </c>
      <c r="D129" s="345"/>
      <c r="E129" s="345"/>
      <c r="F129" s="346" t="s">
        <v>1019</v>
      </c>
      <c r="G129" s="345"/>
      <c r="H129" s="345" t="s">
        <v>1029</v>
      </c>
      <c r="I129" s="345" t="s">
        <v>1015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1030</v>
      </c>
      <c r="D130" s="345"/>
      <c r="E130" s="345"/>
      <c r="F130" s="346" t="s">
        <v>1019</v>
      </c>
      <c r="G130" s="345"/>
      <c r="H130" s="345" t="s">
        <v>1031</v>
      </c>
      <c r="I130" s="345" t="s">
        <v>1015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1018</v>
      </c>
      <c r="D131" s="322"/>
      <c r="E131" s="322"/>
      <c r="F131" s="343" t="s">
        <v>1019</v>
      </c>
      <c r="G131" s="322"/>
      <c r="H131" s="322" t="s">
        <v>1052</v>
      </c>
      <c r="I131" s="322" t="s">
        <v>1015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1032</v>
      </c>
      <c r="D132" s="322"/>
      <c r="E132" s="322"/>
      <c r="F132" s="343" t="s">
        <v>1019</v>
      </c>
      <c r="G132" s="322"/>
      <c r="H132" s="322" t="s">
        <v>1052</v>
      </c>
      <c r="I132" s="322" t="s">
        <v>1015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1038</v>
      </c>
      <c r="D133" s="322"/>
      <c r="E133" s="322"/>
      <c r="F133" s="343" t="s">
        <v>1019</v>
      </c>
      <c r="G133" s="322"/>
      <c r="H133" s="322" t="s">
        <v>1052</v>
      </c>
      <c r="I133" s="322" t="s">
        <v>1015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1040</v>
      </c>
      <c r="D134" s="322"/>
      <c r="E134" s="322"/>
      <c r="F134" s="343" t="s">
        <v>1019</v>
      </c>
      <c r="G134" s="322"/>
      <c r="H134" s="322" t="s">
        <v>1052</v>
      </c>
      <c r="I134" s="322" t="s">
        <v>1015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170</v>
      </c>
      <c r="D135" s="322"/>
      <c r="E135" s="322"/>
      <c r="F135" s="343" t="s">
        <v>1019</v>
      </c>
      <c r="G135" s="322"/>
      <c r="H135" s="322" t="s">
        <v>1065</v>
      </c>
      <c r="I135" s="322" t="s">
        <v>1015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1042</v>
      </c>
      <c r="D136" s="322"/>
      <c r="E136" s="322"/>
      <c r="F136" s="343" t="s">
        <v>1013</v>
      </c>
      <c r="G136" s="322"/>
      <c r="H136" s="322" t="s">
        <v>1066</v>
      </c>
      <c r="I136" s="322" t="s">
        <v>1044</v>
      </c>
      <c r="J136" s="322"/>
      <c r="K136" s="364"/>
    </row>
    <row r="137" customFormat="false" ht="15" hidden="false" customHeight="true" outlineLevel="0" collapsed="false">
      <c r="B137" s="362"/>
      <c r="C137" s="322" t="s">
        <v>1045</v>
      </c>
      <c r="D137" s="322"/>
      <c r="E137" s="322"/>
      <c r="F137" s="343" t="s">
        <v>1013</v>
      </c>
      <c r="G137" s="322"/>
      <c r="H137" s="322" t="s">
        <v>1067</v>
      </c>
      <c r="I137" s="322" t="s">
        <v>1047</v>
      </c>
      <c r="J137" s="322"/>
      <c r="K137" s="364"/>
    </row>
    <row r="138" customFormat="false" ht="15" hidden="false" customHeight="true" outlineLevel="0" collapsed="false">
      <c r="B138" s="362"/>
      <c r="C138" s="322" t="s">
        <v>1048</v>
      </c>
      <c r="D138" s="322"/>
      <c r="E138" s="322"/>
      <c r="F138" s="343" t="s">
        <v>1013</v>
      </c>
      <c r="G138" s="322"/>
      <c r="H138" s="322" t="s">
        <v>1048</v>
      </c>
      <c r="I138" s="322" t="s">
        <v>1047</v>
      </c>
      <c r="J138" s="322"/>
      <c r="K138" s="364"/>
    </row>
    <row r="139" customFormat="false" ht="15" hidden="false" customHeight="true" outlineLevel="0" collapsed="false">
      <c r="B139" s="362"/>
      <c r="C139" s="322" t="s">
        <v>96</v>
      </c>
      <c r="D139" s="322"/>
      <c r="E139" s="322"/>
      <c r="F139" s="343" t="s">
        <v>1013</v>
      </c>
      <c r="G139" s="322"/>
      <c r="H139" s="322" t="s">
        <v>1068</v>
      </c>
      <c r="I139" s="322" t="s">
        <v>1047</v>
      </c>
      <c r="J139" s="322"/>
      <c r="K139" s="364"/>
    </row>
    <row r="140" customFormat="false" ht="15" hidden="false" customHeight="true" outlineLevel="0" collapsed="false">
      <c r="B140" s="362"/>
      <c r="C140" s="322" t="s">
        <v>1069</v>
      </c>
      <c r="D140" s="322"/>
      <c r="E140" s="322"/>
      <c r="F140" s="343" t="s">
        <v>1013</v>
      </c>
      <c r="G140" s="322"/>
      <c r="H140" s="322" t="s">
        <v>1070</v>
      </c>
      <c r="I140" s="322" t="s">
        <v>1047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1071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1007</v>
      </c>
      <c r="D146" s="336"/>
      <c r="E146" s="336"/>
      <c r="F146" s="336" t="s">
        <v>1008</v>
      </c>
      <c r="G146" s="337"/>
      <c r="H146" s="336" t="s">
        <v>165</v>
      </c>
      <c r="I146" s="336" t="s">
        <v>115</v>
      </c>
      <c r="J146" s="336" t="s">
        <v>1009</v>
      </c>
      <c r="K146" s="335"/>
    </row>
    <row r="147" customFormat="false" ht="17.25" hidden="false" customHeight="true" outlineLevel="0" collapsed="false">
      <c r="B147" s="333"/>
      <c r="C147" s="338" t="s">
        <v>1010</v>
      </c>
      <c r="D147" s="338"/>
      <c r="E147" s="338"/>
      <c r="F147" s="339" t="s">
        <v>1011</v>
      </c>
      <c r="G147" s="340"/>
      <c r="H147" s="338"/>
      <c r="I147" s="338"/>
      <c r="J147" s="338" t="s">
        <v>1012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1016</v>
      </c>
      <c r="D149" s="322"/>
      <c r="E149" s="322"/>
      <c r="F149" s="369" t="s">
        <v>1013</v>
      </c>
      <c r="G149" s="322"/>
      <c r="H149" s="368" t="s">
        <v>1052</v>
      </c>
      <c r="I149" s="368" t="s">
        <v>1015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1061</v>
      </c>
      <c r="D150" s="322"/>
      <c r="E150" s="322"/>
      <c r="F150" s="369" t="s">
        <v>1013</v>
      </c>
      <c r="G150" s="322"/>
      <c r="H150" s="368" t="s">
        <v>1072</v>
      </c>
      <c r="I150" s="368" t="s">
        <v>1015</v>
      </c>
      <c r="J150" s="368" t="s">
        <v>1063</v>
      </c>
      <c r="K150" s="364"/>
    </row>
    <row r="151" customFormat="false" ht="15" hidden="false" customHeight="true" outlineLevel="0" collapsed="false">
      <c r="B151" s="344"/>
      <c r="C151" s="368" t="s">
        <v>962</v>
      </c>
      <c r="D151" s="322"/>
      <c r="E151" s="322"/>
      <c r="F151" s="369" t="s">
        <v>1013</v>
      </c>
      <c r="G151" s="322"/>
      <c r="H151" s="368" t="s">
        <v>1073</v>
      </c>
      <c r="I151" s="368" t="s">
        <v>1015</v>
      </c>
      <c r="J151" s="368" t="s">
        <v>1063</v>
      </c>
      <c r="K151" s="364"/>
    </row>
    <row r="152" customFormat="false" ht="15" hidden="false" customHeight="true" outlineLevel="0" collapsed="false">
      <c r="B152" s="344"/>
      <c r="C152" s="368" t="s">
        <v>1018</v>
      </c>
      <c r="D152" s="322"/>
      <c r="E152" s="322"/>
      <c r="F152" s="369" t="s">
        <v>1019</v>
      </c>
      <c r="G152" s="322"/>
      <c r="H152" s="368" t="s">
        <v>1052</v>
      </c>
      <c r="I152" s="368" t="s">
        <v>1015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1021</v>
      </c>
      <c r="D153" s="322"/>
      <c r="E153" s="322"/>
      <c r="F153" s="369" t="s">
        <v>1013</v>
      </c>
      <c r="G153" s="322"/>
      <c r="H153" s="368" t="s">
        <v>1052</v>
      </c>
      <c r="I153" s="368" t="s">
        <v>1023</v>
      </c>
      <c r="J153" s="368"/>
      <c r="K153" s="364"/>
    </row>
    <row r="154" customFormat="false" ht="15" hidden="false" customHeight="true" outlineLevel="0" collapsed="false">
      <c r="B154" s="344"/>
      <c r="C154" s="368" t="s">
        <v>1032</v>
      </c>
      <c r="D154" s="322"/>
      <c r="E154" s="322"/>
      <c r="F154" s="369" t="s">
        <v>1019</v>
      </c>
      <c r="G154" s="322"/>
      <c r="H154" s="368" t="s">
        <v>1052</v>
      </c>
      <c r="I154" s="368" t="s">
        <v>1015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1040</v>
      </c>
      <c r="D155" s="322"/>
      <c r="E155" s="322"/>
      <c r="F155" s="369" t="s">
        <v>1019</v>
      </c>
      <c r="G155" s="322"/>
      <c r="H155" s="368" t="s">
        <v>1052</v>
      </c>
      <c r="I155" s="368" t="s">
        <v>1015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1038</v>
      </c>
      <c r="D156" s="322"/>
      <c r="E156" s="322"/>
      <c r="F156" s="369" t="s">
        <v>1019</v>
      </c>
      <c r="G156" s="322"/>
      <c r="H156" s="368" t="s">
        <v>1052</v>
      </c>
      <c r="I156" s="368" t="s">
        <v>1015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53</v>
      </c>
      <c r="D157" s="322"/>
      <c r="E157" s="322"/>
      <c r="F157" s="369" t="s">
        <v>1013</v>
      </c>
      <c r="G157" s="322"/>
      <c r="H157" s="368" t="s">
        <v>1074</v>
      </c>
      <c r="I157" s="368" t="s">
        <v>1015</v>
      </c>
      <c r="J157" s="368" t="s">
        <v>1075</v>
      </c>
      <c r="K157" s="364"/>
    </row>
    <row r="158" customFormat="false" ht="15" hidden="false" customHeight="true" outlineLevel="0" collapsed="false">
      <c r="B158" s="344"/>
      <c r="C158" s="368" t="s">
        <v>1076</v>
      </c>
      <c r="D158" s="322"/>
      <c r="E158" s="322"/>
      <c r="F158" s="369" t="s">
        <v>1013</v>
      </c>
      <c r="G158" s="322"/>
      <c r="H158" s="368" t="s">
        <v>1077</v>
      </c>
      <c r="I158" s="368" t="s">
        <v>1047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1078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1007</v>
      </c>
      <c r="D164" s="336"/>
      <c r="E164" s="336"/>
      <c r="F164" s="336" t="s">
        <v>1008</v>
      </c>
      <c r="G164" s="372"/>
      <c r="H164" s="373" t="s">
        <v>165</v>
      </c>
      <c r="I164" s="373" t="s">
        <v>115</v>
      </c>
      <c r="J164" s="336" t="s">
        <v>1009</v>
      </c>
      <c r="K164" s="310"/>
    </row>
    <row r="165" customFormat="false" ht="17.25" hidden="false" customHeight="true" outlineLevel="0" collapsed="false">
      <c r="B165" s="311"/>
      <c r="C165" s="338" t="s">
        <v>1010</v>
      </c>
      <c r="D165" s="338"/>
      <c r="E165" s="338"/>
      <c r="F165" s="339" t="s">
        <v>1011</v>
      </c>
      <c r="G165" s="374"/>
      <c r="H165" s="375"/>
      <c r="I165" s="375"/>
      <c r="J165" s="338" t="s">
        <v>1012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1016</v>
      </c>
      <c r="D167" s="322"/>
      <c r="E167" s="322"/>
      <c r="F167" s="343" t="s">
        <v>1013</v>
      </c>
      <c r="G167" s="322"/>
      <c r="H167" s="322" t="s">
        <v>1052</v>
      </c>
      <c r="I167" s="322" t="s">
        <v>1015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1061</v>
      </c>
      <c r="D168" s="322"/>
      <c r="E168" s="322"/>
      <c r="F168" s="343" t="s">
        <v>1013</v>
      </c>
      <c r="G168" s="322"/>
      <c r="H168" s="322" t="s">
        <v>1062</v>
      </c>
      <c r="I168" s="322" t="s">
        <v>1015</v>
      </c>
      <c r="J168" s="322" t="s">
        <v>1063</v>
      </c>
      <c r="K168" s="364"/>
    </row>
    <row r="169" customFormat="false" ht="15" hidden="false" customHeight="true" outlineLevel="0" collapsed="false">
      <c r="B169" s="344"/>
      <c r="C169" s="322" t="s">
        <v>962</v>
      </c>
      <c r="D169" s="322"/>
      <c r="E169" s="322"/>
      <c r="F169" s="343" t="s">
        <v>1013</v>
      </c>
      <c r="G169" s="322"/>
      <c r="H169" s="322" t="s">
        <v>1079</v>
      </c>
      <c r="I169" s="322" t="s">
        <v>1015</v>
      </c>
      <c r="J169" s="322" t="s">
        <v>1063</v>
      </c>
      <c r="K169" s="364"/>
    </row>
    <row r="170" customFormat="false" ht="15" hidden="false" customHeight="true" outlineLevel="0" collapsed="false">
      <c r="B170" s="344"/>
      <c r="C170" s="322" t="s">
        <v>1018</v>
      </c>
      <c r="D170" s="322"/>
      <c r="E170" s="322"/>
      <c r="F170" s="343" t="s">
        <v>1019</v>
      </c>
      <c r="G170" s="322"/>
      <c r="H170" s="322" t="s">
        <v>1079</v>
      </c>
      <c r="I170" s="322" t="s">
        <v>1015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1021</v>
      </c>
      <c r="D171" s="322"/>
      <c r="E171" s="322"/>
      <c r="F171" s="343" t="s">
        <v>1013</v>
      </c>
      <c r="G171" s="322"/>
      <c r="H171" s="322" t="s">
        <v>1079</v>
      </c>
      <c r="I171" s="322" t="s">
        <v>1023</v>
      </c>
      <c r="J171" s="322"/>
      <c r="K171" s="364"/>
    </row>
    <row r="172" customFormat="false" ht="15" hidden="false" customHeight="true" outlineLevel="0" collapsed="false">
      <c r="B172" s="344"/>
      <c r="C172" s="322" t="s">
        <v>1032</v>
      </c>
      <c r="D172" s="322"/>
      <c r="E172" s="322"/>
      <c r="F172" s="343" t="s">
        <v>1019</v>
      </c>
      <c r="G172" s="322"/>
      <c r="H172" s="322" t="s">
        <v>1079</v>
      </c>
      <c r="I172" s="322" t="s">
        <v>1015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1040</v>
      </c>
      <c r="D173" s="322"/>
      <c r="E173" s="322"/>
      <c r="F173" s="343" t="s">
        <v>1019</v>
      </c>
      <c r="G173" s="322"/>
      <c r="H173" s="322" t="s">
        <v>1079</v>
      </c>
      <c r="I173" s="322" t="s">
        <v>1015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1038</v>
      </c>
      <c r="D174" s="322"/>
      <c r="E174" s="322"/>
      <c r="F174" s="343" t="s">
        <v>1019</v>
      </c>
      <c r="G174" s="322"/>
      <c r="H174" s="322" t="s">
        <v>1079</v>
      </c>
      <c r="I174" s="322" t="s">
        <v>1015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64</v>
      </c>
      <c r="D175" s="322"/>
      <c r="E175" s="322"/>
      <c r="F175" s="343" t="s">
        <v>1013</v>
      </c>
      <c r="G175" s="322"/>
      <c r="H175" s="322" t="s">
        <v>1080</v>
      </c>
      <c r="I175" s="322" t="s">
        <v>1081</v>
      </c>
      <c r="J175" s="322"/>
      <c r="K175" s="364"/>
    </row>
    <row r="176" customFormat="false" ht="15" hidden="false" customHeight="true" outlineLevel="0" collapsed="false">
      <c r="B176" s="344"/>
      <c r="C176" s="322" t="s">
        <v>115</v>
      </c>
      <c r="D176" s="322"/>
      <c r="E176" s="322"/>
      <c r="F176" s="343" t="s">
        <v>1013</v>
      </c>
      <c r="G176" s="322"/>
      <c r="H176" s="322" t="s">
        <v>1082</v>
      </c>
      <c r="I176" s="322" t="s">
        <v>1083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111</v>
      </c>
      <c r="D177" s="322"/>
      <c r="E177" s="322"/>
      <c r="F177" s="343" t="s">
        <v>1013</v>
      </c>
      <c r="G177" s="322"/>
      <c r="H177" s="322" t="s">
        <v>1084</v>
      </c>
      <c r="I177" s="322" t="s">
        <v>1015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65</v>
      </c>
      <c r="D178" s="322"/>
      <c r="E178" s="322"/>
      <c r="F178" s="343" t="s">
        <v>1013</v>
      </c>
      <c r="G178" s="322"/>
      <c r="H178" s="322" t="s">
        <v>1085</v>
      </c>
      <c r="I178" s="322" t="s">
        <v>1015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166</v>
      </c>
      <c r="D179" s="322"/>
      <c r="E179" s="322"/>
      <c r="F179" s="343" t="s">
        <v>1013</v>
      </c>
      <c r="G179" s="322"/>
      <c r="H179" s="322" t="s">
        <v>978</v>
      </c>
      <c r="I179" s="322" t="s">
        <v>1015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167</v>
      </c>
      <c r="D180" s="322"/>
      <c r="E180" s="322"/>
      <c r="F180" s="343" t="s">
        <v>1013</v>
      </c>
      <c r="G180" s="322"/>
      <c r="H180" s="322" t="s">
        <v>1086</v>
      </c>
      <c r="I180" s="322" t="s">
        <v>1047</v>
      </c>
      <c r="J180" s="322"/>
      <c r="K180" s="364"/>
    </row>
    <row r="181" customFormat="false" ht="15" hidden="false" customHeight="true" outlineLevel="0" collapsed="false">
      <c r="B181" s="344"/>
      <c r="C181" s="322" t="s">
        <v>1087</v>
      </c>
      <c r="D181" s="322"/>
      <c r="E181" s="322"/>
      <c r="F181" s="343" t="s">
        <v>1013</v>
      </c>
      <c r="G181" s="322"/>
      <c r="H181" s="322" t="s">
        <v>1088</v>
      </c>
      <c r="I181" s="322" t="s">
        <v>1047</v>
      </c>
      <c r="J181" s="322"/>
      <c r="K181" s="364"/>
    </row>
    <row r="182" customFormat="false" ht="15" hidden="false" customHeight="true" outlineLevel="0" collapsed="false">
      <c r="B182" s="344"/>
      <c r="C182" s="322" t="s">
        <v>1076</v>
      </c>
      <c r="D182" s="322"/>
      <c r="E182" s="322"/>
      <c r="F182" s="343" t="s">
        <v>1013</v>
      </c>
      <c r="G182" s="322"/>
      <c r="H182" s="322" t="s">
        <v>1089</v>
      </c>
      <c r="I182" s="322" t="s">
        <v>1047</v>
      </c>
      <c r="J182" s="322"/>
      <c r="K182" s="364"/>
    </row>
    <row r="183" customFormat="false" ht="15" hidden="false" customHeight="true" outlineLevel="0" collapsed="false">
      <c r="B183" s="344"/>
      <c r="C183" s="322" t="s">
        <v>169</v>
      </c>
      <c r="D183" s="322"/>
      <c r="E183" s="322"/>
      <c r="F183" s="343" t="s">
        <v>1019</v>
      </c>
      <c r="G183" s="322"/>
      <c r="H183" s="322" t="s">
        <v>1090</v>
      </c>
      <c r="I183" s="322" t="s">
        <v>1015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1091</v>
      </c>
      <c r="D184" s="322"/>
      <c r="E184" s="322"/>
      <c r="F184" s="343" t="s">
        <v>1019</v>
      </c>
      <c r="G184" s="322"/>
      <c r="H184" s="322" t="s">
        <v>1092</v>
      </c>
      <c r="I184" s="322" t="s">
        <v>1093</v>
      </c>
      <c r="J184" s="322"/>
      <c r="K184" s="364"/>
    </row>
    <row r="185" customFormat="false" ht="15" hidden="false" customHeight="true" outlineLevel="0" collapsed="false">
      <c r="B185" s="344"/>
      <c r="C185" s="322" t="s">
        <v>1094</v>
      </c>
      <c r="D185" s="322"/>
      <c r="E185" s="322"/>
      <c r="F185" s="343" t="s">
        <v>1019</v>
      </c>
      <c r="G185" s="322"/>
      <c r="H185" s="322" t="s">
        <v>1095</v>
      </c>
      <c r="I185" s="322" t="s">
        <v>1093</v>
      </c>
      <c r="J185" s="322"/>
      <c r="K185" s="364"/>
    </row>
    <row r="186" customFormat="false" ht="15" hidden="false" customHeight="true" outlineLevel="0" collapsed="false">
      <c r="B186" s="344"/>
      <c r="C186" s="322" t="s">
        <v>1096</v>
      </c>
      <c r="D186" s="322"/>
      <c r="E186" s="322"/>
      <c r="F186" s="343" t="s">
        <v>1019</v>
      </c>
      <c r="G186" s="322"/>
      <c r="H186" s="322" t="s">
        <v>1097</v>
      </c>
      <c r="I186" s="322" t="s">
        <v>1093</v>
      </c>
      <c r="J186" s="322"/>
      <c r="K186" s="364"/>
    </row>
    <row r="187" customFormat="false" ht="15" hidden="false" customHeight="true" outlineLevel="0" collapsed="false">
      <c r="B187" s="344"/>
      <c r="C187" s="376" t="s">
        <v>1098</v>
      </c>
      <c r="D187" s="322"/>
      <c r="E187" s="322"/>
      <c r="F187" s="343" t="s">
        <v>1019</v>
      </c>
      <c r="G187" s="322"/>
      <c r="H187" s="322" t="s">
        <v>1099</v>
      </c>
      <c r="I187" s="322" t="s">
        <v>1100</v>
      </c>
      <c r="J187" s="377" t="s">
        <v>1101</v>
      </c>
      <c r="K187" s="364"/>
    </row>
    <row r="188" customFormat="false" ht="15" hidden="false" customHeight="true" outlineLevel="0" collapsed="false">
      <c r="B188" s="344"/>
      <c r="C188" s="328" t="s">
        <v>100</v>
      </c>
      <c r="D188" s="322"/>
      <c r="E188" s="322"/>
      <c r="F188" s="343" t="s">
        <v>1013</v>
      </c>
      <c r="G188" s="322"/>
      <c r="H188" s="315" t="s">
        <v>1102</v>
      </c>
      <c r="I188" s="322" t="s">
        <v>1103</v>
      </c>
      <c r="J188" s="322"/>
      <c r="K188" s="364"/>
    </row>
    <row r="189" customFormat="false" ht="15" hidden="false" customHeight="true" outlineLevel="0" collapsed="false">
      <c r="B189" s="344"/>
      <c r="C189" s="328" t="s">
        <v>1104</v>
      </c>
      <c r="D189" s="322"/>
      <c r="E189" s="322"/>
      <c r="F189" s="343" t="s">
        <v>1013</v>
      </c>
      <c r="G189" s="322"/>
      <c r="H189" s="322" t="s">
        <v>1105</v>
      </c>
      <c r="I189" s="322" t="s">
        <v>1047</v>
      </c>
      <c r="J189" s="322"/>
      <c r="K189" s="364"/>
    </row>
    <row r="190" customFormat="false" ht="15" hidden="false" customHeight="true" outlineLevel="0" collapsed="false">
      <c r="B190" s="344"/>
      <c r="C190" s="328" t="s">
        <v>1106</v>
      </c>
      <c r="D190" s="322"/>
      <c r="E190" s="322"/>
      <c r="F190" s="343" t="s">
        <v>1013</v>
      </c>
      <c r="G190" s="322"/>
      <c r="H190" s="322" t="s">
        <v>1107</v>
      </c>
      <c r="I190" s="322" t="s">
        <v>1047</v>
      </c>
      <c r="J190" s="322"/>
      <c r="K190" s="364"/>
    </row>
    <row r="191" customFormat="false" ht="15" hidden="false" customHeight="true" outlineLevel="0" collapsed="false">
      <c r="B191" s="344"/>
      <c r="C191" s="328" t="s">
        <v>1108</v>
      </c>
      <c r="D191" s="322"/>
      <c r="E191" s="322"/>
      <c r="F191" s="343" t="s">
        <v>1019</v>
      </c>
      <c r="G191" s="322"/>
      <c r="H191" s="322" t="s">
        <v>1109</v>
      </c>
      <c r="I191" s="322" t="s">
        <v>1047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1110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1111</v>
      </c>
      <c r="D198" s="379"/>
      <c r="E198" s="379"/>
      <c r="F198" s="379" t="s">
        <v>1112</v>
      </c>
      <c r="G198" s="380"/>
      <c r="H198" s="379" t="s">
        <v>1113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1103</v>
      </c>
      <c r="D200" s="322"/>
      <c r="E200" s="322"/>
      <c r="F200" s="343" t="s">
        <v>101</v>
      </c>
      <c r="G200" s="322"/>
      <c r="H200" s="322" t="s">
        <v>1114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102</v>
      </c>
      <c r="G201" s="322"/>
      <c r="H201" s="322" t="s">
        <v>1115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105</v>
      </c>
      <c r="G202" s="322"/>
      <c r="H202" s="322" t="s">
        <v>1116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103</v>
      </c>
      <c r="G203" s="322"/>
      <c r="H203" s="322" t="s">
        <v>1117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104</v>
      </c>
      <c r="G204" s="322"/>
      <c r="H204" s="322" t="s">
        <v>1118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1059</v>
      </c>
      <c r="D206" s="322"/>
      <c r="E206" s="322"/>
      <c r="F206" s="343" t="s">
        <v>137</v>
      </c>
      <c r="G206" s="322"/>
      <c r="H206" s="322" t="s">
        <v>1119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956</v>
      </c>
      <c r="G207" s="322"/>
      <c r="H207" s="322" t="s">
        <v>957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954</v>
      </c>
      <c r="G208" s="322"/>
      <c r="H208" s="322" t="s">
        <v>1120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958</v>
      </c>
      <c r="G209" s="328"/>
      <c r="H209" s="368" t="s">
        <v>959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960</v>
      </c>
      <c r="G210" s="328"/>
      <c r="H210" s="368" t="s">
        <v>1121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1083</v>
      </c>
      <c r="D212" s="350"/>
      <c r="E212" s="350"/>
      <c r="F212" s="343" t="n">
        <v>1</v>
      </c>
      <c r="G212" s="328"/>
      <c r="H212" s="368" t="s">
        <v>1122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1123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1124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1125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02:57Z</dcterms:created>
  <dc:creator>Večerník Jiří</dc:creator>
  <dc:description/>
  <dc:language>en-US</dc:language>
  <cp:lastModifiedBy>Jiří Večerník</cp:lastModifiedBy>
  <cp:lastPrinted>2018-02-06T08:19:19Z</cp:lastPrinted>
  <dcterms:modified xsi:type="dcterms:W3CDTF">2018-02-06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