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1 01 Pol" sheetId="4" state="visible" r:id="rId5"/>
  </sheets>
  <externalReferences>
    <externalReference r:id="rId6"/>
  </externalReferences>
  <definedNames>
    <definedName function="false" hidden="false" localSheetId="3" name="_xlnm.Print_Area" vbProcedure="false">'001 01 Pol'!$A$1:$U$12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6/29</t>
  </si>
  <si>
    <t xml:space="preserve">Gymnázium Blovice - stavební úpravy </t>
  </si>
  <si>
    <t xml:space="preserve">Objekt:</t>
  </si>
  <si>
    <t xml:space="preserve">001</t>
  </si>
  <si>
    <t xml:space="preserve">Spojovací pavilon</t>
  </si>
  <si>
    <t xml:space="preserve">Rozpočet:</t>
  </si>
  <si>
    <t xml:space="preserve">01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Spojovací pavilon, jazyková učebn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1271187R00</t>
  </si>
  <si>
    <t xml:space="preserve">Zdivo z tvárnic z porobetonu pero - drážka tl. 30 cm</t>
  </si>
  <si>
    <t xml:space="preserve">m2</t>
  </si>
  <si>
    <t xml:space="preserve">POL1_</t>
  </si>
  <si>
    <t xml:space="preserve">dozdívka parapetů : 3,2*1,57*10</t>
  </si>
  <si>
    <t xml:space="preserve">VV</t>
  </si>
  <si>
    <t xml:space="preserve">3,2*0,75*5+3,2*2,17*5</t>
  </si>
  <si>
    <t xml:space="preserve">zazdívka dveří : 1,55*2,1</t>
  </si>
  <si>
    <t xml:space="preserve">342261112RS3</t>
  </si>
  <si>
    <t xml:space="preserve">Příčka sádrokartonová ocelová. kce, 1x oplášť. tl.100 mm, desky standard impreg.tl.12,5 mm, minerál tl. 6 cm</t>
  </si>
  <si>
    <t xml:space="preserve">(2,66*(2,5+3,2)/2-0,9*1,97)*3</t>
  </si>
  <si>
    <t xml:space="preserve">342280040RAK</t>
  </si>
  <si>
    <t xml:space="preserve">Podhled podkroví z desek sádrokartonových, ocelová nosná kce, deska protipož. 12,5 mm, šikmý</t>
  </si>
  <si>
    <t xml:space="preserve">POL2_</t>
  </si>
  <si>
    <t xml:space="preserve">nové podhledy SDK : 2,8*36,0</t>
  </si>
  <si>
    <t xml:space="preserve">612470240RAA</t>
  </si>
  <si>
    <t xml:space="preserve">Omítka stěn vnitřní vápenná dvouvrstvá, postřik, omítka tloušťky 15 mm, pomocné lešení</t>
  </si>
  <si>
    <t xml:space="preserve">(2,6+3,2)/2*(2,66*2+36,0*2)</t>
  </si>
  <si>
    <t xml:space="preserve">-3,2*0,75*10+(0,75*2+3,2)*0,2*10</t>
  </si>
  <si>
    <t xml:space="preserve">-3,2*1,42*5+(1,42*2+3,2)*0,2*5</t>
  </si>
  <si>
    <t xml:space="preserve">622312124RU1</t>
  </si>
  <si>
    <t xml:space="preserve">Zateplovací syst. na soklu, EPS P tl. 140 mm, s omítkou mozaikovou A 5,0 kg/m2</t>
  </si>
  <si>
    <t xml:space="preserve">fasáda - sokl : 36,0*1,0*2</t>
  </si>
  <si>
    <t xml:space="preserve">622311113R00</t>
  </si>
  <si>
    <t xml:space="preserve">Dilatační profil KZS rohový V</t>
  </si>
  <si>
    <t xml:space="preserve">m</t>
  </si>
  <si>
    <t xml:space="preserve">622300031RAF</t>
  </si>
  <si>
    <t xml:space="preserve">KZS s polystyrenem, plocha s otvory, budovy do 6 m, desky fasádní polystyren EPS-F tl. 160 mm, lešení</t>
  </si>
  <si>
    <t xml:space="preserve">Zakrytí výplní otvorů. Osazení soklové lišty. Nalepení tepelně izolačních fasádních desek EPS-F (fasáda, ostění a parapety výplní otvorů). Zajištění terčovými hmoždinkami. Vyztužení rohů lištami, osazení parapetních a okenních omítkových lišt. Nanesení lepicí stěrky na zabroušený podklad, vlepení výztužné sklolaminátové síťoviny, zatření stěrky. Penetrační nátěr, povrchová úprava omítkou. Včetně montáže, demontáže a nájmu lešení.</t>
  </si>
  <si>
    <t xml:space="preserve">POP</t>
  </si>
  <si>
    <t xml:space="preserve">fasáda nad soklem : 36,0*2,5</t>
  </si>
  <si>
    <t xml:space="preserve">  -3,2*1,42*5+(1,42*2+3,2)*0,16*5</t>
  </si>
  <si>
    <t xml:space="preserve">36,0*3,5</t>
  </si>
  <si>
    <t xml:space="preserve">  -3,2*0,75*10+(0,75*2+3,2)*0,16*10</t>
  </si>
  <si>
    <t xml:space="preserve">648991113RT2</t>
  </si>
  <si>
    <t xml:space="preserve">Osazení parapet.desek plast. a lamin. š.nad 20cm, včetně dodávky plastové parapetní desky š. 250 mm</t>
  </si>
  <si>
    <t xml:space="preserve">3,2*15</t>
  </si>
  <si>
    <t xml:space="preserve">642940016RAA</t>
  </si>
  <si>
    <t xml:space="preserve">Dveře jednokřídlové 90/197, překlad, zárubeň, práh, dřevěné hladké plné</t>
  </si>
  <si>
    <t xml:space="preserve">kus</t>
  </si>
  <si>
    <t xml:space="preserve">962031132R00</t>
  </si>
  <si>
    <t xml:space="preserve">Bourání příček cihelných tl. 10 cm</t>
  </si>
  <si>
    <t xml:space="preserve">stávající příčky : 2,65*2,7*3-1,45*1,97*2-0,9*1,97</t>
  </si>
  <si>
    <t xml:space="preserve">965081713R00</t>
  </si>
  <si>
    <t xml:space="preserve">Bourání dlaždic keramických tl. 1 cm, nad 1 m2</t>
  </si>
  <si>
    <t xml:space="preserve">stávající dlažba : 2,66*(36,0+0,125+2,47+0,1+4,1)</t>
  </si>
  <si>
    <t xml:space="preserve">968061113R00</t>
  </si>
  <si>
    <t xml:space="preserve">Vyvěšení dřevěných okenních křídel pl. nad 1,5 m2</t>
  </si>
  <si>
    <t xml:space="preserve">stávající zasklení : 8*20</t>
  </si>
  <si>
    <t xml:space="preserve">968061125R00</t>
  </si>
  <si>
    <t xml:space="preserve">Vyvěšení dřevěných dveřních křídel pl. do 2 m2</t>
  </si>
  <si>
    <t xml:space="preserve">968062247R00</t>
  </si>
  <si>
    <t xml:space="preserve">Vybourání dřevěných rámů oken jednoduch. nad 4 m2</t>
  </si>
  <si>
    <t xml:space="preserve">stávající zasklení : 20*3,2*2,17</t>
  </si>
  <si>
    <t xml:space="preserve">968072455R00</t>
  </si>
  <si>
    <t xml:space="preserve">Vybourání kovových dveřních zárubní pl. do 2 m2</t>
  </si>
  <si>
    <t xml:space="preserve">0,9*1,97</t>
  </si>
  <si>
    <t xml:space="preserve">968072456R00</t>
  </si>
  <si>
    <t xml:space="preserve">Vybourání kovových dveřních zárubní pl. nad 2 m2</t>
  </si>
  <si>
    <t xml:space="preserve">1,45*1,97*3</t>
  </si>
  <si>
    <t xml:space="preserve">999281105R00</t>
  </si>
  <si>
    <t xml:space="preserve">Přesun hmot pro opravy a údržbu do výšky 6 m</t>
  </si>
  <si>
    <t xml:space="preserve">t</t>
  </si>
  <si>
    <t xml:space="preserve">POL7_</t>
  </si>
  <si>
    <t xml:space="preserve">713110010RAD</t>
  </si>
  <si>
    <t xml:space="preserve">Izolace tepelné stropu spodem, tloušťka 16 cm</t>
  </si>
  <si>
    <t xml:space="preserve">713110030RAD</t>
  </si>
  <si>
    <t xml:space="preserve">Izolace tepelné stropu spodem, tloušťka 12 cm</t>
  </si>
  <si>
    <t xml:space="preserve">721213316R00</t>
  </si>
  <si>
    <t xml:space="preserve">Žlab odtokový,do prostoru,pro dlažbu,dl.1000mm</t>
  </si>
  <si>
    <t xml:space="preserve">1 ks v "Chovy", 1 ks v "laboratoř"</t>
  </si>
  <si>
    <t xml:space="preserve">721100011RA0</t>
  </si>
  <si>
    <t xml:space="preserve">Kanalizace vnitřní, PVC, D 110 mm, zemní práce</t>
  </si>
  <si>
    <t xml:space="preserve">721200001RA0</t>
  </si>
  <si>
    <t xml:space="preserve">Kanalizace vnitřní připojovací, PP, D 50x1,8 mm</t>
  </si>
  <si>
    <t xml:space="preserve">998721101R00</t>
  </si>
  <si>
    <t xml:space="preserve">Přesun hmot pro vnitřní kanalizaci, výšky do 6 m</t>
  </si>
  <si>
    <t xml:space="preserve">722200003RAB</t>
  </si>
  <si>
    <t xml:space="preserve">Vodovod, potrubí polyetylenové D 20 x 2mm, ochrana, ochrana potrubí </t>
  </si>
  <si>
    <t xml:space="preserve">725100002RA0</t>
  </si>
  <si>
    <t xml:space="preserve">Dřez, baterie, zápachová uzávěrka</t>
  </si>
  <si>
    <t xml:space="preserve">0,5 m kanalizačního připojovacího potrubí, vyvedení a upevnění kanalizační a vodovodní výpustky, osazení dřezu, sifonu a vodovodní baterie. S dodávkou materiálu. 1 ks v Chovy, 1 ks v Jazyková učebna.</t>
  </si>
  <si>
    <t xml:space="preserve">733163105R00</t>
  </si>
  <si>
    <t xml:space="preserve">Potrubí z nerez trubek D 28 x 1,5 mm</t>
  </si>
  <si>
    <t xml:space="preserve">Včetně pomocného lešení o výšce podlahy do 1900 mm a pro zatížení do 1,5 kPa.</t>
  </si>
  <si>
    <t xml:space="preserve">36,0*4</t>
  </si>
  <si>
    <t xml:space="preserve">735151771R00</t>
  </si>
  <si>
    <t xml:space="preserve">Otopná tělesa panelová 600/1800</t>
  </si>
  <si>
    <t xml:space="preserve">998733101R00</t>
  </si>
  <si>
    <t xml:space="preserve">Přesun hmot pro rozvody potrubí, výšky do 6 m</t>
  </si>
  <si>
    <t xml:space="preserve">764511625R00</t>
  </si>
  <si>
    <t xml:space="preserve">Oplechování parapetů TiZn, rš. 250 mm</t>
  </si>
  <si>
    <t xml:space="preserve">764291420R00</t>
  </si>
  <si>
    <t xml:space="preserve">Závětrná lišta z Ti Zn plechu, rš 330 mm</t>
  </si>
  <si>
    <t xml:space="preserve">včetně spojovacích prostředků a zednické výpomoci.</t>
  </si>
  <si>
    <t xml:space="preserve">998764101R00</t>
  </si>
  <si>
    <t xml:space="preserve">Přesun hmot pro klempířské konstr., výšky do 6 m</t>
  </si>
  <si>
    <t xml:space="preserve">766421811R00</t>
  </si>
  <si>
    <t xml:space="preserve">Demontáž obložení podhledů panely do 1,5 m2</t>
  </si>
  <si>
    <t xml:space="preserve">stávající podhledy SDK : 2,66*36,0</t>
  </si>
  <si>
    <t xml:space="preserve">766670010RA0</t>
  </si>
  <si>
    <t xml:space="preserve">Okno plastové jednokřídlové typové plochy 1,5 m2</t>
  </si>
  <si>
    <t xml:space="preserve">vel. 1070/750 mm : 30</t>
  </si>
  <si>
    <t xml:space="preserve">766670012RA0</t>
  </si>
  <si>
    <t xml:space="preserve">Okno plastové jednokřídlové typové plochy 2,7 m2</t>
  </si>
  <si>
    <t xml:space="preserve">vel. 1070/1420 mm : 15</t>
  </si>
  <si>
    <t xml:space="preserve">výplně oken do stavební části "spojovací chodba"</t>
  </si>
  <si>
    <t xml:space="preserve">771100020RAA</t>
  </si>
  <si>
    <t xml:space="preserve">Vyrovnání podkladu samoniv.hmotou v interiéru, nivelační hmota tl. 6 mm, penetrace</t>
  </si>
  <si>
    <t xml:space="preserve">131 m2 rekonstrukce spojovací chodby, 37 m2 stavba jazykové učebny</t>
  </si>
  <si>
    <t xml:space="preserve">vyrovnání pod novou dlažbu : 2,66*(36,0+0,125+2,47+0,1+4,1)</t>
  </si>
  <si>
    <t xml:space="preserve">771570012RAB</t>
  </si>
  <si>
    <t xml:space="preserve">Dlažba z vinylových dlaždic, vynilová podlaha</t>
  </si>
  <si>
    <t xml:space="preserve">781415016RAA</t>
  </si>
  <si>
    <t xml:space="preserve">Obklad pórovinový do tmele 25 x 33 cm, tmel</t>
  </si>
  <si>
    <t xml:space="preserve">36,00*1,8</t>
  </si>
  <si>
    <t xml:space="preserve">784442021RT1</t>
  </si>
  <si>
    <t xml:space="preserve">Malba disperzní interiérová, výška do 3,8 m, malba na sádrokartony, 2 x nátěr</t>
  </si>
  <si>
    <t xml:space="preserve">"spojovací chodba" 17,424*2+100,8+192,948</t>
  </si>
  <si>
    <t xml:space="preserve">"jazyková učebna '25.1*3.3 + 31.1"</t>
  </si>
  <si>
    <t xml:space="preserve">210991</t>
  </si>
  <si>
    <t xml:space="preserve">Elektroinstalace - silnoproud - odhad</t>
  </si>
  <si>
    <t xml:space="preserve">kompl</t>
  </si>
  <si>
    <t xml:space="preserve">979081111R00</t>
  </si>
  <si>
    <t xml:space="preserve">Odvoz suti a vybour. hmot na skládku do 1 km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6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1875</v>
      </c>
      <c r="B4" s="20" t="s">
        <v>10</v>
      </c>
      <c r="C4" s="21"/>
      <c r="D4" s="22" t="s">
        <v>11</v>
      </c>
      <c r="E4" s="22" t="s">
        <v>12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13</v>
      </c>
      <c r="C5" s="27"/>
      <c r="D5" s="28"/>
      <c r="E5" s="29"/>
      <c r="F5" s="29"/>
      <c r="G5" s="29"/>
      <c r="H5" s="30" t="s">
        <v>14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5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6</v>
      </c>
      <c r="C8" s="27"/>
      <c r="D8" s="39"/>
      <c r="E8" s="27"/>
      <c r="F8" s="27"/>
      <c r="G8" s="40"/>
      <c r="H8" s="30" t="s">
        <v>14</v>
      </c>
      <c r="I8" s="28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5</v>
      </c>
      <c r="I9" s="28"/>
      <c r="J9" s="31"/>
    </row>
    <row r="10" customFormat="false" ht="15.75" hidden="true" customHeight="true" outlineLevel="0" collapsed="false">
      <c r="A10" s="6"/>
      <c r="B10" s="41"/>
      <c r="C10" s="34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6"/>
      <c r="B11" s="26" t="s">
        <v>17</v>
      </c>
      <c r="C11" s="27"/>
      <c r="D11" s="46"/>
      <c r="E11" s="46"/>
      <c r="F11" s="46"/>
      <c r="G11" s="46"/>
      <c r="H11" s="30" t="s">
        <v>14</v>
      </c>
      <c r="I11" s="47"/>
      <c r="J11" s="31"/>
    </row>
    <row r="12" customFormat="false" ht="15.75" hidden="false" customHeight="true" outlineLevel="0" collapsed="false">
      <c r="A12" s="6"/>
      <c r="B12" s="32"/>
      <c r="C12" s="29"/>
      <c r="D12" s="47"/>
      <c r="E12" s="47"/>
      <c r="F12" s="47"/>
      <c r="G12" s="47"/>
      <c r="H12" s="30" t="s">
        <v>15</v>
      </c>
      <c r="I12" s="47"/>
      <c r="J12" s="31"/>
    </row>
    <row r="13" customFormat="false" ht="15.75" hidden="false" customHeight="true" outlineLevel="0" collapsed="false">
      <c r="A13" s="6"/>
      <c r="B13" s="33"/>
      <c r="C13" s="48"/>
      <c r="D13" s="49"/>
      <c r="E13" s="49"/>
      <c r="F13" s="49"/>
      <c r="G13" s="49"/>
      <c r="H13" s="50"/>
      <c r="I13" s="36"/>
      <c r="J13" s="38"/>
    </row>
    <row r="14" customFormat="false" ht="24" hidden="true" customHeight="true" outlineLevel="0" collapsed="false">
      <c r="A14" s="6"/>
      <c r="B14" s="51" t="s">
        <v>18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1" t="s">
        <v>19</v>
      </c>
      <c r="C15" s="57"/>
      <c r="D15" s="44"/>
      <c r="E15" s="58" t="s">
        <v>20</v>
      </c>
      <c r="F15" s="58"/>
      <c r="G15" s="59" t="s">
        <v>21</v>
      </c>
      <c r="H15" s="59"/>
      <c r="I15" s="60" t="s">
        <v>22</v>
      </c>
      <c r="J15" s="60"/>
    </row>
    <row r="16" customFormat="false" ht="23.25" hidden="false" customHeight="true" outlineLevel="0" collapsed="false">
      <c r="A16" s="61" t="s">
        <v>23</v>
      </c>
      <c r="B16" s="62" t="s">
        <v>23</v>
      </c>
      <c r="C16" s="63"/>
      <c r="D16" s="64"/>
      <c r="E16" s="65" t="n">
        <f aca="false">SUMIF(F49:F68,A16,G49:G68)+SUMIF(F49:F68,"PSU",G49:G68)</f>
        <v>0</v>
      </c>
      <c r="F16" s="65"/>
      <c r="G16" s="65" t="n">
        <f aca="false">SUMIF(F49:F68,A16,H49:H68)+SUMIF(F49:F68,"PSU",H49:H68)</f>
        <v>0</v>
      </c>
      <c r="H16" s="65"/>
      <c r="I16" s="66" t="n">
        <f aca="false">SUMIF(F49:F68,A16,I49:I68)+SUMIF(F49:F68,"PSU",I49:I68)</f>
        <v>0</v>
      </c>
      <c r="J16" s="66"/>
    </row>
    <row r="17" customFormat="false" ht="23.25" hidden="false" customHeight="true" outlineLevel="0" collapsed="false">
      <c r="A17" s="61" t="s">
        <v>24</v>
      </c>
      <c r="B17" s="62" t="s">
        <v>24</v>
      </c>
      <c r="C17" s="63"/>
      <c r="D17" s="64"/>
      <c r="E17" s="65" t="n">
        <f aca="false">SUMIF(F49:F68,A17,G49:G68)</f>
        <v>0</v>
      </c>
      <c r="F17" s="65"/>
      <c r="G17" s="65" t="n">
        <f aca="false">SUMIF(F49:F68,A17,H49:H68)</f>
        <v>0</v>
      </c>
      <c r="H17" s="65"/>
      <c r="I17" s="66" t="n">
        <f aca="false">SUMIF(F49:F68,A17,I49:I68)</f>
        <v>0</v>
      </c>
      <c r="J17" s="66"/>
    </row>
    <row r="18" customFormat="false" ht="23.25" hidden="false" customHeight="true" outlineLevel="0" collapsed="false">
      <c r="A18" s="61" t="s">
        <v>25</v>
      </c>
      <c r="B18" s="62" t="s">
        <v>25</v>
      </c>
      <c r="C18" s="63"/>
      <c r="D18" s="64"/>
      <c r="E18" s="65" t="n">
        <f aca="false">SUMIF(F49:F68,A18,G49:G68)</f>
        <v>0</v>
      </c>
      <c r="F18" s="65"/>
      <c r="G18" s="65" t="n">
        <f aca="false">SUMIF(F49:F68,A18,H49:H68)</f>
        <v>0</v>
      </c>
      <c r="H18" s="65"/>
      <c r="I18" s="66" t="n">
        <f aca="false">SUMIF(F49:F68,A18,I49:I68)</f>
        <v>0</v>
      </c>
      <c r="J18" s="66"/>
    </row>
    <row r="19" customFormat="false" ht="23.25" hidden="false" customHeight="true" outlineLevel="0" collapsed="false">
      <c r="A19" s="61" t="s">
        <v>26</v>
      </c>
      <c r="B19" s="62" t="s">
        <v>27</v>
      </c>
      <c r="C19" s="63"/>
      <c r="D19" s="64"/>
      <c r="E19" s="65" t="n">
        <f aca="false">SUMIF(F49:F68,A19,G49:G68)</f>
        <v>0</v>
      </c>
      <c r="F19" s="65"/>
      <c r="G19" s="65" t="n">
        <f aca="false">SUMIF(F49:F68,A19,H49:H68)</f>
        <v>0</v>
      </c>
      <c r="H19" s="65"/>
      <c r="I19" s="66" t="n">
        <f aca="false">SUMIF(F49:F68,A19,I49:I68)</f>
        <v>0</v>
      </c>
      <c r="J19" s="66"/>
    </row>
    <row r="20" customFormat="false" ht="23.25" hidden="false" customHeight="true" outlineLevel="0" collapsed="false">
      <c r="A20" s="61" t="s">
        <v>28</v>
      </c>
      <c r="B20" s="62" t="s">
        <v>29</v>
      </c>
      <c r="C20" s="63"/>
      <c r="D20" s="64"/>
      <c r="E20" s="65" t="n">
        <f aca="false">SUMIF(F49:F68,A20,G49:G68)</f>
        <v>0</v>
      </c>
      <c r="F20" s="65"/>
      <c r="G20" s="65" t="n">
        <f aca="false">SUMIF(F49:F68,A20,H49:H68)</f>
        <v>0</v>
      </c>
      <c r="H20" s="65"/>
      <c r="I20" s="66" t="n">
        <f aca="false">SUMIF(F49:F68,A20,I49:I68)</f>
        <v>0</v>
      </c>
      <c r="J20" s="66"/>
    </row>
    <row r="21" customFormat="false" ht="23.25" hidden="false" customHeight="true" outlineLevel="0" collapsed="false">
      <c r="A21" s="6"/>
      <c r="B21" s="67" t="s">
        <v>22</v>
      </c>
      <c r="C21" s="68"/>
      <c r="D21" s="69"/>
      <c r="E21" s="70" t="n">
        <f aca="false">SUM(E16:F20)</f>
        <v>0</v>
      </c>
      <c r="F21" s="70"/>
      <c r="G21" s="70" t="n">
        <f aca="false">SUM(G16:H20)</f>
        <v>0</v>
      </c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0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77" t="s">
        <v>31</v>
      </c>
      <c r="C23" s="63"/>
      <c r="D23" s="64"/>
      <c r="E23" s="78" t="n">
        <v>15</v>
      </c>
      <c r="F23" s="74" t="s">
        <v>32</v>
      </c>
      <c r="G23" s="79" t="n">
        <f aca="false">ZakladDPHSniVypocet</f>
        <v>0</v>
      </c>
      <c r="H23" s="79"/>
      <c r="I23" s="79"/>
      <c r="J23" s="76" t="str">
        <f aca="false">Mena</f>
        <v>CZK</v>
      </c>
    </row>
    <row r="24" customFormat="false" ht="23.25" hidden="false" customHeight="true" outlineLevel="0" collapsed="false">
      <c r="A24" s="6"/>
      <c r="B24" s="77" t="s">
        <v>33</v>
      </c>
      <c r="C24" s="63"/>
      <c r="D24" s="64"/>
      <c r="E24" s="78" t="n">
        <f aca="false">SazbaDPH1</f>
        <v>15</v>
      </c>
      <c r="F24" s="74" t="s">
        <v>32</v>
      </c>
      <c r="G24" s="80" t="n">
        <f aca="false">ZakladDPHSni*SazbaDPH1/100</f>
        <v>0</v>
      </c>
      <c r="H24" s="80"/>
      <c r="I24" s="80"/>
      <c r="J24" s="76" t="str">
        <f aca="false">Mena</f>
        <v>CZK</v>
      </c>
    </row>
    <row r="25" customFormat="false" ht="23.25" hidden="false" customHeight="true" outlineLevel="0" collapsed="false">
      <c r="A25" s="6"/>
      <c r="B25" s="77" t="s">
        <v>34</v>
      </c>
      <c r="C25" s="63"/>
      <c r="D25" s="64"/>
      <c r="E25" s="78" t="n">
        <v>21</v>
      </c>
      <c r="F25" s="74" t="s">
        <v>32</v>
      </c>
      <c r="G25" s="79" t="n">
        <f aca="false">I21</f>
        <v>0</v>
      </c>
      <c r="H25" s="79"/>
      <c r="I25" s="79"/>
      <c r="J25" s="76" t="str">
        <f aca="false">Mena</f>
        <v>CZK</v>
      </c>
    </row>
    <row r="26" customFormat="false" ht="23.25" hidden="false" customHeight="true" outlineLevel="0" collapsed="false">
      <c r="A26" s="6"/>
      <c r="B26" s="81" t="s">
        <v>35</v>
      </c>
      <c r="C26" s="82"/>
      <c r="D26" s="83"/>
      <c r="E26" s="84" t="n">
        <f aca="false">SazbaDPH2</f>
        <v>21</v>
      </c>
      <c r="F26" s="85" t="s">
        <v>32</v>
      </c>
      <c r="G26" s="86" t="n">
        <f aca="false">ZakladDPHZakl*SazbaDPH2/100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/>
      <c r="B27" s="26" t="s">
        <v>36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7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38</v>
      </c>
      <c r="C29" s="99"/>
      <c r="D29" s="99"/>
      <c r="E29" s="99"/>
      <c r="F29" s="99"/>
      <c r="G29" s="97" t="n">
        <f aca="false">ZakladDPHSni+DPHSni+ZakladDPHZakl+DPHZakl+Zaokrouhleni</f>
        <v>0</v>
      </c>
      <c r="H29" s="97"/>
      <c r="I29" s="97"/>
      <c r="J29" s="100" t="s">
        <v>39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1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1"/>
    </row>
    <row r="32" customFormat="false" ht="18.75" hidden="false" customHeight="true" outlineLevel="0" collapsed="false">
      <c r="A32" s="6"/>
      <c r="B32" s="102"/>
      <c r="C32" s="103" t="s">
        <v>40</v>
      </c>
      <c r="D32" s="104"/>
      <c r="E32" s="104"/>
      <c r="F32" s="103" t="s">
        <v>41</v>
      </c>
      <c r="G32" s="104"/>
      <c r="H32" s="105" t="n">
        <f aca="true">TODAY()</f>
        <v>46231</v>
      </c>
      <c r="I32" s="104"/>
      <c r="J32" s="101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7"/>
      <c r="D35" s="111" t="s">
        <v>42</v>
      </c>
      <c r="E35" s="111"/>
      <c r="F35" s="27"/>
      <c r="G35" s="40"/>
      <c r="H35" s="112" t="s">
        <v>43</v>
      </c>
      <c r="I35" s="40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5</v>
      </c>
      <c r="B38" s="121" t="s">
        <v>46</v>
      </c>
      <c r="C38" s="122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0" t="n">
        <v>1</v>
      </c>
      <c r="B39" s="127" t="s">
        <v>50</v>
      </c>
      <c r="C39" s="128"/>
      <c r="D39" s="128"/>
      <c r="E39" s="128"/>
      <c r="F39" s="129" t="n">
        <f aca="false">'001 01 Pol'!AE117</f>
        <v>0</v>
      </c>
      <c r="G39" s="130" t="n">
        <f aca="false">'001 01 Pol'!AF117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8</v>
      </c>
      <c r="C40" s="134" t="s">
        <v>9</v>
      </c>
      <c r="D40" s="134"/>
      <c r="E40" s="134"/>
      <c r="F40" s="135" t="n">
        <f aca="false">'001 01 Pol'!AE117</f>
        <v>0</v>
      </c>
      <c r="G40" s="136" t="n">
        <f aca="false">'001 01 Pol'!AF117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11</v>
      </c>
      <c r="C41" s="139" t="s">
        <v>12</v>
      </c>
      <c r="D41" s="139"/>
      <c r="E41" s="139"/>
      <c r="F41" s="140" t="n">
        <f aca="false">'001 01 Pol'!AE117</f>
        <v>0</v>
      </c>
      <c r="G41" s="141" t="n">
        <f aca="false">'001 01 Pol'!AF117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3" t="s">
        <v>51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" hidden="false" customHeight="false" outlineLevel="0" collapsed="false">
      <c r="B46" s="147" t="s">
        <v>52</v>
      </c>
    </row>
    <row r="48" customFormat="false" ht="25.5" hidden="false" customHeight="true" outlineLevel="0" collapsed="false">
      <c r="A48" s="148"/>
      <c r="B48" s="149" t="s">
        <v>46</v>
      </c>
      <c r="C48" s="149" t="s">
        <v>47</v>
      </c>
      <c r="D48" s="150"/>
      <c r="E48" s="150"/>
      <c r="F48" s="151" t="s">
        <v>53</v>
      </c>
      <c r="G48" s="151" t="s">
        <v>20</v>
      </c>
      <c r="H48" s="151" t="s">
        <v>21</v>
      </c>
      <c r="I48" s="151" t="s">
        <v>22</v>
      </c>
      <c r="J48" s="151" t="s">
        <v>32</v>
      </c>
    </row>
    <row r="49" customFormat="false" ht="25.5" hidden="false" customHeight="true" outlineLevel="0" collapsed="false">
      <c r="A49" s="152"/>
      <c r="B49" s="153" t="s">
        <v>54</v>
      </c>
      <c r="C49" s="154" t="s">
        <v>55</v>
      </c>
      <c r="D49" s="154"/>
      <c r="E49" s="154"/>
      <c r="F49" s="155" t="s">
        <v>23</v>
      </c>
      <c r="G49" s="156" t="n">
        <f aca="false">'001 01 Pol'!I7</f>
        <v>0</v>
      </c>
      <c r="H49" s="156" t="n">
        <f aca="false">'001 01 Pol'!K7</f>
        <v>0</v>
      </c>
      <c r="I49" s="156" t="n">
        <f aca="false">G49+H49</f>
        <v>0</v>
      </c>
      <c r="J49" s="157" t="str">
        <f aca="false">IF(I69=0,"",I49/I69*100)</f>
        <v/>
      </c>
    </row>
    <row r="50" customFormat="false" ht="25.5" hidden="false" customHeight="true" outlineLevel="0" collapsed="false">
      <c r="A50" s="152"/>
      <c r="B50" s="158" t="s">
        <v>56</v>
      </c>
      <c r="C50" s="159" t="s">
        <v>57</v>
      </c>
      <c r="D50" s="159"/>
      <c r="E50" s="159"/>
      <c r="F50" s="160" t="s">
        <v>23</v>
      </c>
      <c r="G50" s="161" t="n">
        <f aca="false">'001 01 Pol'!I16</f>
        <v>0</v>
      </c>
      <c r="H50" s="161" t="n">
        <f aca="false">'001 01 Pol'!K16</f>
        <v>0</v>
      </c>
      <c r="I50" s="161" t="n">
        <f aca="false">G50+H50</f>
        <v>0</v>
      </c>
      <c r="J50" s="162" t="str">
        <f aca="false">IF(I69=0,"",I50/I69*100)</f>
        <v/>
      </c>
    </row>
    <row r="51" customFormat="false" ht="25.5" hidden="false" customHeight="true" outlineLevel="0" collapsed="false">
      <c r="A51" s="152"/>
      <c r="B51" s="158" t="s">
        <v>58</v>
      </c>
      <c r="C51" s="159" t="s">
        <v>59</v>
      </c>
      <c r="D51" s="159"/>
      <c r="E51" s="159"/>
      <c r="F51" s="160" t="s">
        <v>23</v>
      </c>
      <c r="G51" s="161" t="n">
        <f aca="false">'001 01 Pol'!I21</f>
        <v>0</v>
      </c>
      <c r="H51" s="161" t="n">
        <f aca="false">'001 01 Pol'!K21</f>
        <v>0</v>
      </c>
      <c r="I51" s="161" t="n">
        <f aca="false">G51+H51</f>
        <v>0</v>
      </c>
      <c r="J51" s="162" t="str">
        <f aca="false">IF(I69=0,"",I51/I69*100)</f>
        <v/>
      </c>
    </row>
    <row r="52" customFormat="false" ht="25.5" hidden="false" customHeight="true" outlineLevel="0" collapsed="false">
      <c r="A52" s="152"/>
      <c r="B52" s="158" t="s">
        <v>60</v>
      </c>
      <c r="C52" s="159" t="s">
        <v>61</v>
      </c>
      <c r="D52" s="159"/>
      <c r="E52" s="159"/>
      <c r="F52" s="160" t="s">
        <v>23</v>
      </c>
      <c r="G52" s="161" t="n">
        <f aca="false">'001 01 Pol'!I31</f>
        <v>0</v>
      </c>
      <c r="H52" s="161" t="n">
        <f aca="false">'001 01 Pol'!K31</f>
        <v>0</v>
      </c>
      <c r="I52" s="161" t="n">
        <f aca="false">G52+H52</f>
        <v>0</v>
      </c>
      <c r="J52" s="162" t="str">
        <f aca="false">IF(I69=0,"",I52/I69*100)</f>
        <v/>
      </c>
    </row>
    <row r="53" customFormat="false" ht="25.5" hidden="false" customHeight="true" outlineLevel="0" collapsed="false">
      <c r="A53" s="152"/>
      <c r="B53" s="158" t="s">
        <v>62</v>
      </c>
      <c r="C53" s="159" t="s">
        <v>63</v>
      </c>
      <c r="D53" s="159"/>
      <c r="E53" s="159"/>
      <c r="F53" s="160" t="s">
        <v>23</v>
      </c>
      <c r="G53" s="161" t="n">
        <f aca="false">'001 01 Pol'!I35</f>
        <v>0</v>
      </c>
      <c r="H53" s="161" t="n">
        <f aca="false">'001 01 Pol'!K35</f>
        <v>0</v>
      </c>
      <c r="I53" s="161" t="n">
        <f aca="false">G53+H53</f>
        <v>0</v>
      </c>
      <c r="J53" s="162" t="str">
        <f aca="false">IF(I69=0,"",I53/I69*100)</f>
        <v/>
      </c>
    </row>
    <row r="54" customFormat="false" ht="25.5" hidden="false" customHeight="true" outlineLevel="0" collapsed="false">
      <c r="A54" s="152"/>
      <c r="B54" s="158" t="s">
        <v>64</v>
      </c>
      <c r="C54" s="159" t="s">
        <v>65</v>
      </c>
      <c r="D54" s="159"/>
      <c r="E54" s="159"/>
      <c r="F54" s="160" t="s">
        <v>23</v>
      </c>
      <c r="G54" s="161" t="n">
        <f aca="false">'001 01 Pol'!I49</f>
        <v>0</v>
      </c>
      <c r="H54" s="161" t="n">
        <f aca="false">'001 01 Pol'!K49</f>
        <v>0</v>
      </c>
      <c r="I54" s="161" t="n">
        <f aca="false">G54+H54</f>
        <v>0</v>
      </c>
      <c r="J54" s="162" t="str">
        <f aca="false">IF(I69=0,"",I54/I69*100)</f>
        <v/>
      </c>
    </row>
    <row r="55" customFormat="false" ht="25.5" hidden="false" customHeight="true" outlineLevel="0" collapsed="false">
      <c r="A55" s="152"/>
      <c r="B55" s="158" t="s">
        <v>66</v>
      </c>
      <c r="C55" s="159" t="s">
        <v>67</v>
      </c>
      <c r="D55" s="159"/>
      <c r="E55" s="159"/>
      <c r="F55" s="160" t="s">
        <v>24</v>
      </c>
      <c r="G55" s="161" t="n">
        <f aca="false">'001 01 Pol'!I51</f>
        <v>0</v>
      </c>
      <c r="H55" s="161" t="n">
        <f aca="false">'001 01 Pol'!K51</f>
        <v>0</v>
      </c>
      <c r="I55" s="161" t="n">
        <f aca="false">G55+H55</f>
        <v>0</v>
      </c>
      <c r="J55" s="162" t="str">
        <f aca="false">IF(I69=0,"",I55/I69*100)</f>
        <v/>
      </c>
    </row>
    <row r="56" customFormat="false" ht="25.5" hidden="false" customHeight="true" outlineLevel="0" collapsed="false">
      <c r="A56" s="152"/>
      <c r="B56" s="158" t="s">
        <v>68</v>
      </c>
      <c r="C56" s="159" t="s">
        <v>69</v>
      </c>
      <c r="D56" s="159"/>
      <c r="E56" s="159"/>
      <c r="F56" s="160" t="s">
        <v>24</v>
      </c>
      <c r="G56" s="161" t="n">
        <f aca="false">'001 01 Pol'!I56</f>
        <v>0</v>
      </c>
      <c r="H56" s="161" t="n">
        <f aca="false">'001 01 Pol'!K56</f>
        <v>0</v>
      </c>
      <c r="I56" s="161" t="n">
        <f aca="false">G56+H56</f>
        <v>0</v>
      </c>
      <c r="J56" s="162" t="str">
        <f aca="false">IF(I69=0,"",I56/I69*100)</f>
        <v/>
      </c>
    </row>
    <row r="57" customFormat="false" ht="25.5" hidden="false" customHeight="true" outlineLevel="0" collapsed="false">
      <c r="A57" s="152"/>
      <c r="B57" s="158" t="s">
        <v>70</v>
      </c>
      <c r="C57" s="159" t="s">
        <v>71</v>
      </c>
      <c r="D57" s="159"/>
      <c r="E57" s="159"/>
      <c r="F57" s="160" t="s">
        <v>24</v>
      </c>
      <c r="G57" s="161" t="n">
        <f aca="false">'001 01 Pol'!I62</f>
        <v>0</v>
      </c>
      <c r="H57" s="161" t="n">
        <f aca="false">'001 01 Pol'!K62</f>
        <v>0</v>
      </c>
      <c r="I57" s="161" t="n">
        <f aca="false">G57+H57</f>
        <v>0</v>
      </c>
      <c r="J57" s="162" t="str">
        <f aca="false">IF(I69=0,"",I57/I69*100)</f>
        <v/>
      </c>
    </row>
    <row r="58" customFormat="false" ht="25.5" hidden="false" customHeight="true" outlineLevel="0" collapsed="false">
      <c r="A58" s="152"/>
      <c r="B58" s="158" t="s">
        <v>72</v>
      </c>
      <c r="C58" s="159" t="s">
        <v>73</v>
      </c>
      <c r="D58" s="159"/>
      <c r="E58" s="159"/>
      <c r="F58" s="160" t="s">
        <v>24</v>
      </c>
      <c r="G58" s="161" t="n">
        <f aca="false">'001 01 Pol'!I64</f>
        <v>0</v>
      </c>
      <c r="H58" s="161" t="n">
        <f aca="false">'001 01 Pol'!K64</f>
        <v>0</v>
      </c>
      <c r="I58" s="161" t="n">
        <f aca="false">G58+H58</f>
        <v>0</v>
      </c>
      <c r="J58" s="162" t="str">
        <f aca="false">IF(I69=0,"",I58/I69*100)</f>
        <v/>
      </c>
    </row>
    <row r="59" customFormat="false" ht="25.5" hidden="false" customHeight="true" outlineLevel="0" collapsed="false">
      <c r="A59" s="152"/>
      <c r="B59" s="158" t="s">
        <v>74</v>
      </c>
      <c r="C59" s="159" t="s">
        <v>75</v>
      </c>
      <c r="D59" s="159"/>
      <c r="E59" s="159"/>
      <c r="F59" s="160" t="s">
        <v>24</v>
      </c>
      <c r="G59" s="161" t="n">
        <f aca="false">'001 01 Pol'!I67</f>
        <v>0</v>
      </c>
      <c r="H59" s="161" t="n">
        <f aca="false">'001 01 Pol'!K67</f>
        <v>0</v>
      </c>
      <c r="I59" s="161" t="n">
        <f aca="false">G59+H59</f>
        <v>0</v>
      </c>
      <c r="J59" s="162" t="str">
        <f aca="false">IF(I69=0,"",I59/I69*100)</f>
        <v/>
      </c>
    </row>
    <row r="60" customFormat="false" ht="25.5" hidden="false" customHeight="true" outlineLevel="0" collapsed="false">
      <c r="A60" s="152"/>
      <c r="B60" s="158" t="s">
        <v>76</v>
      </c>
      <c r="C60" s="159" t="s">
        <v>77</v>
      </c>
      <c r="D60" s="159"/>
      <c r="E60" s="159"/>
      <c r="F60" s="160" t="s">
        <v>24</v>
      </c>
      <c r="G60" s="161" t="n">
        <f aca="false">'001 01 Pol'!I73</f>
        <v>0</v>
      </c>
      <c r="H60" s="161" t="n">
        <f aca="false">'001 01 Pol'!K73</f>
        <v>0</v>
      </c>
      <c r="I60" s="161" t="n">
        <f aca="false">G60+H60</f>
        <v>0</v>
      </c>
      <c r="J60" s="162" t="str">
        <f aca="false">IF(I69=0,"",I60/I69*100)</f>
        <v/>
      </c>
    </row>
    <row r="61" customFormat="false" ht="25.5" hidden="false" customHeight="true" outlineLevel="0" collapsed="false">
      <c r="A61" s="152"/>
      <c r="B61" s="158" t="s">
        <v>78</v>
      </c>
      <c r="C61" s="159" t="s">
        <v>79</v>
      </c>
      <c r="D61" s="159"/>
      <c r="E61" s="159"/>
      <c r="F61" s="160" t="s">
        <v>24</v>
      </c>
      <c r="G61" s="161" t="n">
        <f aca="false">'001 01 Pol'!I79</f>
        <v>0</v>
      </c>
      <c r="H61" s="161" t="n">
        <f aca="false">'001 01 Pol'!K79</f>
        <v>0</v>
      </c>
      <c r="I61" s="161" t="n">
        <f aca="false">G61+H61</f>
        <v>0</v>
      </c>
      <c r="J61" s="162" t="str">
        <f aca="false">IF(I69=0,"",I61/I69*100)</f>
        <v/>
      </c>
    </row>
    <row r="62" customFormat="false" ht="25.5" hidden="false" customHeight="true" outlineLevel="0" collapsed="false">
      <c r="A62" s="152"/>
      <c r="B62" s="158" t="s">
        <v>80</v>
      </c>
      <c r="C62" s="159" t="s">
        <v>81</v>
      </c>
      <c r="D62" s="159"/>
      <c r="E62" s="159"/>
      <c r="F62" s="160" t="s">
        <v>24</v>
      </c>
      <c r="G62" s="161" t="n">
        <f aca="false">'001 01 Pol'!I90</f>
        <v>0</v>
      </c>
      <c r="H62" s="161" t="n">
        <f aca="false">'001 01 Pol'!K90</f>
        <v>0</v>
      </c>
      <c r="I62" s="161" t="n">
        <f aca="false">G62+H62</f>
        <v>0</v>
      </c>
      <c r="J62" s="162" t="str">
        <f aca="false">IF(I69=0,"",I62/I69*100)</f>
        <v/>
      </c>
    </row>
    <row r="63" customFormat="false" ht="25.5" hidden="false" customHeight="true" outlineLevel="0" collapsed="false">
      <c r="A63" s="152"/>
      <c r="B63" s="158" t="s">
        <v>82</v>
      </c>
      <c r="C63" s="159" t="s">
        <v>83</v>
      </c>
      <c r="D63" s="159"/>
      <c r="E63" s="159"/>
      <c r="F63" s="160" t="s">
        <v>24</v>
      </c>
      <c r="G63" s="161" t="n">
        <f aca="false">'001 01 Pol'!I96</f>
        <v>0</v>
      </c>
      <c r="H63" s="161" t="n">
        <f aca="false">'001 01 Pol'!K96</f>
        <v>0</v>
      </c>
      <c r="I63" s="161" t="n">
        <f aca="false">G63+H63</f>
        <v>0</v>
      </c>
      <c r="J63" s="162" t="str">
        <f aca="false">IF(I69=0,"",I63/I69*100)</f>
        <v/>
      </c>
    </row>
    <row r="64" customFormat="false" ht="25.5" hidden="false" customHeight="true" outlineLevel="0" collapsed="false">
      <c r="A64" s="152"/>
      <c r="B64" s="158" t="s">
        <v>84</v>
      </c>
      <c r="C64" s="159" t="s">
        <v>85</v>
      </c>
      <c r="D64" s="159"/>
      <c r="E64" s="159"/>
      <c r="F64" s="160" t="s">
        <v>24</v>
      </c>
      <c r="G64" s="161" t="n">
        <f aca="false">'001 01 Pol'!I99</f>
        <v>0</v>
      </c>
      <c r="H64" s="161" t="n">
        <f aca="false">'001 01 Pol'!K99</f>
        <v>0</v>
      </c>
      <c r="I64" s="161" t="n">
        <f aca="false">G64+H64</f>
        <v>0</v>
      </c>
      <c r="J64" s="162" t="str">
        <f aca="false">IF(I69=0,"",I64/I69*100)</f>
        <v/>
      </c>
    </row>
    <row r="65" customFormat="false" ht="25.5" hidden="false" customHeight="true" outlineLevel="0" collapsed="false">
      <c r="A65" s="152"/>
      <c r="B65" s="158" t="s">
        <v>86</v>
      </c>
      <c r="C65" s="159" t="s">
        <v>87</v>
      </c>
      <c r="D65" s="159"/>
      <c r="E65" s="159"/>
      <c r="F65" s="160" t="s">
        <v>25</v>
      </c>
      <c r="G65" s="161" t="n">
        <f aca="false">'001 01 Pol'!I103</f>
        <v>0</v>
      </c>
      <c r="H65" s="161" t="n">
        <f aca="false">'001 01 Pol'!K103</f>
        <v>0</v>
      </c>
      <c r="I65" s="161" t="n">
        <f aca="false">G65+H65</f>
        <v>0</v>
      </c>
      <c r="J65" s="162" t="str">
        <f aca="false">IF(I69=0,"",I65/I69*100)</f>
        <v/>
      </c>
    </row>
    <row r="66" customFormat="false" ht="25.5" hidden="false" customHeight="true" outlineLevel="0" collapsed="false">
      <c r="A66" s="152"/>
      <c r="B66" s="158" t="s">
        <v>88</v>
      </c>
      <c r="C66" s="159" t="s">
        <v>89</v>
      </c>
      <c r="D66" s="159"/>
      <c r="E66" s="159"/>
      <c r="F66" s="160" t="s">
        <v>90</v>
      </c>
      <c r="G66" s="161" t="n">
        <f aca="false">'001 01 Pol'!I105</f>
        <v>0</v>
      </c>
      <c r="H66" s="161" t="n">
        <f aca="false">'001 01 Pol'!K105</f>
        <v>0</v>
      </c>
      <c r="I66" s="161" t="n">
        <f aca="false">G66+H66</f>
        <v>0</v>
      </c>
      <c r="J66" s="162" t="str">
        <f aca="false">IF(I69=0,"",I66/I69*100)</f>
        <v/>
      </c>
    </row>
    <row r="67" customFormat="false" ht="25.5" hidden="false" customHeight="true" outlineLevel="0" collapsed="false">
      <c r="A67" s="152"/>
      <c r="B67" s="158" t="s">
        <v>26</v>
      </c>
      <c r="C67" s="159" t="s">
        <v>27</v>
      </c>
      <c r="D67" s="159"/>
      <c r="E67" s="159"/>
      <c r="F67" s="160" t="s">
        <v>26</v>
      </c>
      <c r="G67" s="161" t="n">
        <f aca="false">'001 01 Pol'!I112</f>
        <v>0</v>
      </c>
      <c r="H67" s="161" t="n">
        <f aca="false">'001 01 Pol'!K112</f>
        <v>0</v>
      </c>
      <c r="I67" s="161" t="n">
        <f aca="false">G67+H67</f>
        <v>0</v>
      </c>
      <c r="J67" s="162" t="str">
        <f aca="false">IF(I69=0,"",I67/I69*100)</f>
        <v/>
      </c>
    </row>
    <row r="68" customFormat="false" ht="25.5" hidden="false" customHeight="true" outlineLevel="0" collapsed="false">
      <c r="A68" s="152"/>
      <c r="B68" s="163" t="s">
        <v>28</v>
      </c>
      <c r="C68" s="164" t="s">
        <v>29</v>
      </c>
      <c r="D68" s="164"/>
      <c r="E68" s="164"/>
      <c r="F68" s="165" t="s">
        <v>28</v>
      </c>
      <c r="G68" s="166" t="n">
        <f aca="false">'001 01 Pol'!I115</f>
        <v>0</v>
      </c>
      <c r="H68" s="166" t="n">
        <f aca="false">'001 01 Pol'!K115</f>
        <v>0</v>
      </c>
      <c r="I68" s="166" t="n">
        <f aca="false">G68+H68</f>
        <v>0</v>
      </c>
      <c r="J68" s="167" t="str">
        <f aca="false">IF(I69=0,"",I68/I69*100)</f>
        <v/>
      </c>
    </row>
    <row r="69" customFormat="false" ht="25.5" hidden="false" customHeight="true" outlineLevel="0" collapsed="false">
      <c r="A69" s="168"/>
      <c r="B69" s="169" t="s">
        <v>49</v>
      </c>
      <c r="C69" s="169"/>
      <c r="D69" s="170"/>
      <c r="E69" s="170"/>
      <c r="F69" s="171"/>
      <c r="G69" s="172" t="n">
        <f aca="false">SUM(G49:G68)</f>
        <v>0</v>
      </c>
      <c r="H69" s="172" t="n">
        <f aca="false">SUM(H49:H68)</f>
        <v>0</v>
      </c>
      <c r="I69" s="172" t="n">
        <f aca="false">SUM(I49:I68)</f>
        <v>0</v>
      </c>
      <c r="J69" s="173" t="n">
        <f aca="false">SUM(J49:J68)</f>
        <v>0</v>
      </c>
    </row>
    <row r="70" customFormat="false" ht="12.75" hidden="false" customHeight="false" outlineLevel="0" collapsed="false">
      <c r="F70" s="174"/>
      <c r="G70" s="175"/>
      <c r="H70" s="174"/>
      <c r="I70" s="175"/>
      <c r="J70" s="176"/>
    </row>
    <row r="71" customFormat="false" ht="12.75" hidden="false" customHeight="false" outlineLevel="0" collapsed="false">
      <c r="F71" s="174"/>
      <c r="G71" s="175"/>
      <c r="H71" s="174"/>
      <c r="I71" s="175"/>
      <c r="J71" s="176"/>
    </row>
    <row r="72" customFormat="false" ht="12.75" hidden="false" customHeight="false" outlineLevel="0" collapsed="false">
      <c r="F72" s="174"/>
      <c r="G72" s="175"/>
      <c r="H72" s="174"/>
      <c r="I72" s="175"/>
      <c r="J72" s="176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7" width="4.33"/>
    <col collapsed="false" customWidth="true" hidden="false" outlineLevel="0" max="2" min="2" style="177" width="14.44"/>
    <col collapsed="false" customWidth="true" hidden="false" outlineLevel="0" max="3" min="3" style="178" width="38.33"/>
    <col collapsed="false" customWidth="true" hidden="false" outlineLevel="0" max="4" min="4" style="177" width="4.56"/>
    <col collapsed="false" customWidth="true" hidden="false" outlineLevel="0" max="5" min="5" style="177" width="10.56"/>
    <col collapsed="false" customWidth="true" hidden="false" outlineLevel="0" max="6" min="6" style="177" width="9.88"/>
    <col collapsed="false" customWidth="true" hidden="false" outlineLevel="0" max="7" min="7" style="177" width="12.67"/>
    <col collapsed="false" customWidth="false" hidden="false" outlineLevel="0" max="16384" min="8" style="177" width="9.11"/>
  </cols>
  <sheetData>
    <row r="1" customFormat="false" ht="15" hidden="false" customHeight="false" outlineLevel="0" collapsed="false">
      <c r="A1" s="179" t="s">
        <v>91</v>
      </c>
      <c r="B1" s="179"/>
      <c r="C1" s="179"/>
      <c r="D1" s="179"/>
      <c r="E1" s="179"/>
      <c r="F1" s="179"/>
      <c r="G1" s="179"/>
    </row>
    <row r="2" customFormat="false" ht="24.75" hidden="false" customHeight="true" outlineLevel="0" collapsed="false">
      <c r="A2" s="180" t="s">
        <v>92</v>
      </c>
      <c r="B2" s="181"/>
      <c r="C2" s="182"/>
      <c r="D2" s="182"/>
      <c r="E2" s="182"/>
      <c r="F2" s="182"/>
      <c r="G2" s="182"/>
    </row>
    <row r="3" customFormat="false" ht="24.75" hidden="false" customHeight="true" outlineLevel="0" collapsed="false">
      <c r="A3" s="180" t="s">
        <v>93</v>
      </c>
      <c r="B3" s="181"/>
      <c r="C3" s="182"/>
      <c r="D3" s="182"/>
      <c r="E3" s="182"/>
      <c r="F3" s="182"/>
      <c r="G3" s="182"/>
    </row>
    <row r="4" customFormat="false" ht="24.75" hidden="false" customHeight="true" outlineLevel="0" collapsed="false">
      <c r="A4" s="180" t="s">
        <v>94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86" width="14.44"/>
    <col collapsed="false" customWidth="true" hidden="false" outlineLevel="0" max="3" min="3" style="186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9" min="9" style="0" width="10.11"/>
    <col collapsed="false" customWidth="true" hidden="false" outlineLevel="0" max="11" min="11" style="0" width="10.11"/>
    <col collapsed="false" customWidth="true" hidden="true" outlineLevel="0" max="13" min="12" style="0" width="11.53"/>
    <col collapsed="false" customWidth="true" hidden="false" outlineLevel="0" max="15" min="15" style="0" width="9.33"/>
    <col collapsed="false" customWidth="true" hidden="false" outlineLevel="0" max="17" min="17" style="0" width="9.33"/>
    <col collapsed="false" customWidth="true" hidden="true" outlineLevel="0" max="21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87" t="s">
        <v>91</v>
      </c>
      <c r="B1" s="187"/>
      <c r="C1" s="187"/>
      <c r="D1" s="187"/>
      <c r="E1" s="187"/>
      <c r="F1" s="187"/>
      <c r="G1" s="187"/>
      <c r="AG1" s="0" t="s">
        <v>95</v>
      </c>
    </row>
    <row r="2" customFormat="false" ht="24.75" hidden="false" customHeight="true" outlineLevel="0" collapsed="false">
      <c r="A2" s="180" t="s">
        <v>92</v>
      </c>
      <c r="B2" s="181" t="s">
        <v>5</v>
      </c>
      <c r="C2" s="188" t="s">
        <v>6</v>
      </c>
      <c r="D2" s="188"/>
      <c r="E2" s="188"/>
      <c r="F2" s="188"/>
      <c r="G2" s="188"/>
      <c r="AG2" s="0" t="s">
        <v>96</v>
      </c>
    </row>
    <row r="3" customFormat="false" ht="24.75" hidden="false" customHeight="true" outlineLevel="0" collapsed="false">
      <c r="A3" s="180" t="s">
        <v>93</v>
      </c>
      <c r="B3" s="181" t="s">
        <v>8</v>
      </c>
      <c r="C3" s="188" t="s">
        <v>97</v>
      </c>
      <c r="D3" s="188"/>
      <c r="E3" s="188"/>
      <c r="F3" s="188"/>
      <c r="G3" s="188"/>
      <c r="AC3" s="186" t="s">
        <v>96</v>
      </c>
      <c r="AG3" s="0" t="s">
        <v>98</v>
      </c>
    </row>
    <row r="4" customFormat="false" ht="24.75" hidden="false" customHeight="true" outlineLevel="0" collapsed="false">
      <c r="A4" s="189" t="s">
        <v>94</v>
      </c>
      <c r="B4" s="190" t="s">
        <v>11</v>
      </c>
      <c r="C4" s="191" t="s">
        <v>12</v>
      </c>
      <c r="D4" s="191"/>
      <c r="E4" s="191"/>
      <c r="F4" s="191"/>
      <c r="G4" s="191"/>
      <c r="AG4" s="0" t="s">
        <v>99</v>
      </c>
    </row>
    <row r="5" customFormat="false" ht="12.75" hidden="false" customHeight="false" outlineLevel="0" collapsed="false">
      <c r="D5" s="192"/>
    </row>
    <row r="6" customFormat="false" ht="39" hidden="false" customHeight="false" outlineLevel="0" collapsed="false">
      <c r="A6" s="193" t="s">
        <v>100</v>
      </c>
      <c r="B6" s="194" t="s">
        <v>101</v>
      </c>
      <c r="C6" s="194" t="s">
        <v>102</v>
      </c>
      <c r="D6" s="195" t="s">
        <v>103</v>
      </c>
      <c r="E6" s="193" t="s">
        <v>104</v>
      </c>
      <c r="F6" s="196" t="s">
        <v>105</v>
      </c>
      <c r="G6" s="193" t="s">
        <v>22</v>
      </c>
      <c r="H6" s="197" t="s">
        <v>20</v>
      </c>
      <c r="I6" s="197" t="s">
        <v>106</v>
      </c>
      <c r="J6" s="197" t="s">
        <v>21</v>
      </c>
      <c r="K6" s="197" t="s">
        <v>107</v>
      </c>
      <c r="L6" s="197" t="s">
        <v>108</v>
      </c>
      <c r="M6" s="197" t="s">
        <v>109</v>
      </c>
      <c r="N6" s="197" t="s">
        <v>110</v>
      </c>
      <c r="O6" s="197" t="s">
        <v>111</v>
      </c>
      <c r="P6" s="197" t="s">
        <v>112</v>
      </c>
      <c r="Q6" s="197" t="s">
        <v>113</v>
      </c>
      <c r="R6" s="197" t="s">
        <v>114</v>
      </c>
      <c r="S6" s="197" t="s">
        <v>115</v>
      </c>
      <c r="T6" s="197" t="s">
        <v>116</v>
      </c>
      <c r="U6" s="197" t="s">
        <v>117</v>
      </c>
    </row>
    <row r="7" customFormat="false" ht="12.75" hidden="false" customHeight="false" outlineLevel="0" collapsed="false">
      <c r="A7" s="198" t="s">
        <v>118</v>
      </c>
      <c r="B7" s="199" t="s">
        <v>54</v>
      </c>
      <c r="C7" s="200" t="s">
        <v>55</v>
      </c>
      <c r="D7" s="201"/>
      <c r="E7" s="202"/>
      <c r="F7" s="203"/>
      <c r="G7" s="203" t="n">
        <f aca="false">SUMIF(AG8:AG15,"&lt;&gt;NOR",G8:G15)</f>
        <v>0</v>
      </c>
      <c r="H7" s="203"/>
      <c r="I7" s="203" t="n">
        <f aca="false">SUM(I8:I15)</f>
        <v>0</v>
      </c>
      <c r="J7" s="203"/>
      <c r="K7" s="203" t="n">
        <f aca="false">SUM(K8:K15)</f>
        <v>0</v>
      </c>
      <c r="L7" s="203"/>
      <c r="M7" s="203" t="n">
        <f aca="false">SUM(M8:M15)</f>
        <v>0</v>
      </c>
      <c r="N7" s="203"/>
      <c r="O7" s="203" t="n">
        <f aca="false">SUM(O8:O15)</f>
        <v>24.32</v>
      </c>
      <c r="P7" s="203"/>
      <c r="Q7" s="203" t="n">
        <f aca="false">SUM(Q8:Q15)</f>
        <v>0</v>
      </c>
      <c r="R7" s="203"/>
      <c r="S7" s="203"/>
      <c r="T7" s="204"/>
      <c r="U7" s="203" t="n">
        <f aca="false">SUM(U8:U15)</f>
        <v>324.04</v>
      </c>
      <c r="AG7" s="0" t="s">
        <v>119</v>
      </c>
    </row>
    <row r="8" customFormat="false" ht="12.75" hidden="false" customHeight="false" outlineLevel="1" collapsed="false">
      <c r="A8" s="205" t="n">
        <v>1</v>
      </c>
      <c r="B8" s="206" t="s">
        <v>120</v>
      </c>
      <c r="C8" s="207" t="s">
        <v>121</v>
      </c>
      <c r="D8" s="208" t="s">
        <v>122</v>
      </c>
      <c r="E8" s="209" t="n">
        <v>100.215</v>
      </c>
      <c r="F8" s="210" t="n">
        <f aca="false">H8+J8</f>
        <v>0</v>
      </c>
      <c r="G8" s="211" t="n">
        <f aca="false">ROUND(E8*F8,2)</f>
        <v>0</v>
      </c>
      <c r="H8" s="212"/>
      <c r="I8" s="211" t="n">
        <f aca="false">ROUND(E8*H8,2)</f>
        <v>0</v>
      </c>
      <c r="J8" s="212"/>
      <c r="K8" s="211" t="n">
        <f aca="false">ROUND(E8*J8,2)</f>
        <v>0</v>
      </c>
      <c r="L8" s="211" t="n">
        <v>21</v>
      </c>
      <c r="M8" s="211" t="n">
        <f aca="false">G8*(1+L8/100)</f>
        <v>0</v>
      </c>
      <c r="N8" s="211" t="n">
        <v>0.20622</v>
      </c>
      <c r="O8" s="211" t="n">
        <f aca="false">ROUND(E8*N8,2)</f>
        <v>20.67</v>
      </c>
      <c r="P8" s="211" t="n">
        <v>0</v>
      </c>
      <c r="Q8" s="211" t="n">
        <f aca="false">ROUND(E8*P8,2)</f>
        <v>0</v>
      </c>
      <c r="R8" s="211"/>
      <c r="S8" s="211"/>
      <c r="T8" s="213" t="n">
        <v>0.69</v>
      </c>
      <c r="U8" s="211" t="n">
        <f aca="false">ROUND(E8*T8,2)</f>
        <v>69.15</v>
      </c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 t="s">
        <v>123</v>
      </c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</row>
    <row r="9" customFormat="false" ht="12.75" hidden="false" customHeight="false" outlineLevel="1" collapsed="false">
      <c r="A9" s="205"/>
      <c r="B9" s="206"/>
      <c r="C9" s="215" t="s">
        <v>124</v>
      </c>
      <c r="D9" s="216"/>
      <c r="E9" s="217" t="n">
        <v>50.24</v>
      </c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3"/>
      <c r="U9" s="211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25</v>
      </c>
      <c r="AH9" s="214" t="n">
        <v>0</v>
      </c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05"/>
      <c r="B10" s="206"/>
      <c r="C10" s="215" t="s">
        <v>126</v>
      </c>
      <c r="D10" s="216"/>
      <c r="E10" s="217" t="n">
        <v>46.72</v>
      </c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3"/>
      <c r="U10" s="211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125</v>
      </c>
      <c r="AH10" s="214" t="n">
        <v>0</v>
      </c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5"/>
      <c r="B11" s="206"/>
      <c r="C11" s="215" t="s">
        <v>127</v>
      </c>
      <c r="D11" s="216"/>
      <c r="E11" s="217" t="n">
        <v>3.255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3"/>
      <c r="U11" s="211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125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20.25" hidden="false" customHeight="false" outlineLevel="1" collapsed="false">
      <c r="A12" s="205" t="n">
        <v>2</v>
      </c>
      <c r="B12" s="206" t="s">
        <v>128</v>
      </c>
      <c r="C12" s="207" t="s">
        <v>129</v>
      </c>
      <c r="D12" s="208" t="s">
        <v>122</v>
      </c>
      <c r="E12" s="209" t="n">
        <v>17.424</v>
      </c>
      <c r="F12" s="210" t="n">
        <f aca="false">H12+J12</f>
        <v>0</v>
      </c>
      <c r="G12" s="211" t="n">
        <f aca="false">ROUND(E12*F12,2)</f>
        <v>0</v>
      </c>
      <c r="H12" s="212"/>
      <c r="I12" s="211" t="n">
        <f aca="false">ROUND(E12*H12,2)</f>
        <v>0</v>
      </c>
      <c r="J12" s="212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11" t="n">
        <v>0.02977</v>
      </c>
      <c r="O12" s="211" t="n">
        <f aca="false">ROUND(E12*N12,2)</f>
        <v>0.52</v>
      </c>
      <c r="P12" s="211" t="n">
        <v>0</v>
      </c>
      <c r="Q12" s="211" t="n">
        <f aca="false">ROUND(E12*P12,2)</f>
        <v>0</v>
      </c>
      <c r="R12" s="211"/>
      <c r="S12" s="211"/>
      <c r="T12" s="213" t="n">
        <v>1.225</v>
      </c>
      <c r="U12" s="211" t="n">
        <f aca="false">ROUND(E12*T12,2)</f>
        <v>21.34</v>
      </c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123</v>
      </c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05"/>
      <c r="B13" s="206"/>
      <c r="C13" s="215" t="s">
        <v>130</v>
      </c>
      <c r="D13" s="216"/>
      <c r="E13" s="217" t="n">
        <v>17.424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3"/>
      <c r="U13" s="211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125</v>
      </c>
      <c r="AH13" s="214" t="n">
        <v>0</v>
      </c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20.25" hidden="false" customHeight="false" outlineLevel="1" collapsed="false">
      <c r="A14" s="205" t="n">
        <v>3</v>
      </c>
      <c r="B14" s="206" t="s">
        <v>131</v>
      </c>
      <c r="C14" s="207" t="s">
        <v>132</v>
      </c>
      <c r="D14" s="208" t="s">
        <v>122</v>
      </c>
      <c r="E14" s="209" t="n">
        <v>100.8</v>
      </c>
      <c r="F14" s="210" t="n">
        <f aca="false">H14+J14</f>
        <v>0</v>
      </c>
      <c r="G14" s="211" t="n">
        <f aca="false">ROUND(E14*F14,2)</f>
        <v>0</v>
      </c>
      <c r="H14" s="212"/>
      <c r="I14" s="211" t="n">
        <f aca="false">ROUND(E14*H14,2)</f>
        <v>0</v>
      </c>
      <c r="J14" s="212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0.03106</v>
      </c>
      <c r="O14" s="211" t="n">
        <f aca="false">ROUND(E14*N14,2)</f>
        <v>3.13</v>
      </c>
      <c r="P14" s="211" t="n">
        <v>0</v>
      </c>
      <c r="Q14" s="211" t="n">
        <f aca="false">ROUND(E14*P14,2)</f>
        <v>0</v>
      </c>
      <c r="R14" s="211"/>
      <c r="S14" s="211"/>
      <c r="T14" s="213" t="n">
        <v>2.31694</v>
      </c>
      <c r="U14" s="211" t="n">
        <f aca="false">ROUND(E14*T14,2)</f>
        <v>233.55</v>
      </c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133</v>
      </c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5"/>
      <c r="B15" s="206"/>
      <c r="C15" s="215" t="s">
        <v>134</v>
      </c>
      <c r="D15" s="216"/>
      <c r="E15" s="217" t="n">
        <v>100.8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3"/>
      <c r="U15" s="211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125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0" collapsed="false">
      <c r="A16" s="218" t="s">
        <v>118</v>
      </c>
      <c r="B16" s="219" t="s">
        <v>56</v>
      </c>
      <c r="C16" s="220" t="s">
        <v>57</v>
      </c>
      <c r="D16" s="221"/>
      <c r="E16" s="222"/>
      <c r="F16" s="223"/>
      <c r="G16" s="223" t="n">
        <f aca="false">SUMIF(AG17:AG20,"&lt;&gt;NOR",G17:G20)</f>
        <v>0</v>
      </c>
      <c r="H16" s="223"/>
      <c r="I16" s="223" t="n">
        <f aca="false">SUM(I17:I20)</f>
        <v>0</v>
      </c>
      <c r="J16" s="223"/>
      <c r="K16" s="223" t="n">
        <f aca="false">SUM(K17:K20)</f>
        <v>0</v>
      </c>
      <c r="L16" s="223"/>
      <c r="M16" s="223" t="n">
        <f aca="false">SUM(M17:M20)</f>
        <v>0</v>
      </c>
      <c r="N16" s="223"/>
      <c r="O16" s="223" t="n">
        <f aca="false">SUM(O17:O20)</f>
        <v>5.32</v>
      </c>
      <c r="P16" s="223"/>
      <c r="Q16" s="223" t="n">
        <f aca="false">SUM(Q17:Q20)</f>
        <v>0</v>
      </c>
      <c r="R16" s="223"/>
      <c r="S16" s="223"/>
      <c r="T16" s="224"/>
      <c r="U16" s="223" t="n">
        <f aca="false">SUM(U17:U20)</f>
        <v>86.32</v>
      </c>
      <c r="AG16" s="0" t="s">
        <v>119</v>
      </c>
    </row>
    <row r="17" customFormat="false" ht="20.25" hidden="false" customHeight="false" outlineLevel="1" collapsed="false">
      <c r="A17" s="205" t="n">
        <v>4</v>
      </c>
      <c r="B17" s="206" t="s">
        <v>135</v>
      </c>
      <c r="C17" s="207" t="s">
        <v>136</v>
      </c>
      <c r="D17" s="208" t="s">
        <v>122</v>
      </c>
      <c r="E17" s="209" t="n">
        <v>192.948</v>
      </c>
      <c r="F17" s="210" t="n">
        <f aca="false">H17+J17</f>
        <v>0</v>
      </c>
      <c r="G17" s="211" t="n">
        <f aca="false">ROUND(E17*F17,2)</f>
        <v>0</v>
      </c>
      <c r="H17" s="212"/>
      <c r="I17" s="211" t="n">
        <f aca="false">ROUND(E17*H17,2)</f>
        <v>0</v>
      </c>
      <c r="J17" s="212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11" t="n">
        <v>0.02755</v>
      </c>
      <c r="O17" s="211" t="n">
        <f aca="false">ROUND(E17*N17,2)</f>
        <v>5.32</v>
      </c>
      <c r="P17" s="211" t="n">
        <v>0</v>
      </c>
      <c r="Q17" s="211" t="n">
        <f aca="false">ROUND(E17*P17,2)</f>
        <v>0</v>
      </c>
      <c r="R17" s="211"/>
      <c r="S17" s="211"/>
      <c r="T17" s="213" t="n">
        <v>0.4474</v>
      </c>
      <c r="U17" s="211" t="n">
        <f aca="false">ROUND(E17*T17,2)</f>
        <v>86.32</v>
      </c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133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05"/>
      <c r="B18" s="206"/>
      <c r="C18" s="215" t="s">
        <v>137</v>
      </c>
      <c r="D18" s="216"/>
      <c r="E18" s="217" t="n">
        <v>224.228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3"/>
      <c r="U18" s="211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125</v>
      </c>
      <c r="AH18" s="214" t="n">
        <v>0</v>
      </c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5"/>
      <c r="B19" s="206"/>
      <c r="C19" s="215" t="s">
        <v>138</v>
      </c>
      <c r="D19" s="216"/>
      <c r="E19" s="217" t="n">
        <v>-14.6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3"/>
      <c r="U19" s="211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125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1" collapsed="false">
      <c r="A20" s="205"/>
      <c r="B20" s="206"/>
      <c r="C20" s="215" t="s">
        <v>139</v>
      </c>
      <c r="D20" s="216"/>
      <c r="E20" s="217" t="n">
        <v>-16.68</v>
      </c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3"/>
      <c r="U20" s="211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125</v>
      </c>
      <c r="AH20" s="214" t="n">
        <v>0</v>
      </c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0" collapsed="false">
      <c r="A21" s="218" t="s">
        <v>118</v>
      </c>
      <c r="B21" s="219" t="s">
        <v>58</v>
      </c>
      <c r="C21" s="220" t="s">
        <v>59</v>
      </c>
      <c r="D21" s="221"/>
      <c r="E21" s="222"/>
      <c r="F21" s="223"/>
      <c r="G21" s="223" t="n">
        <f aca="false">SUMIF(AG22:AG30,"&lt;&gt;NOR",G22:G30)</f>
        <v>0</v>
      </c>
      <c r="H21" s="223"/>
      <c r="I21" s="223" t="n">
        <f aca="false">SUM(I22:I30)</f>
        <v>0</v>
      </c>
      <c r="J21" s="223"/>
      <c r="K21" s="223" t="n">
        <f aca="false">SUM(K22:K30)</f>
        <v>0</v>
      </c>
      <c r="L21" s="223"/>
      <c r="M21" s="223" t="n">
        <f aca="false">SUM(M22:M30)</f>
        <v>0</v>
      </c>
      <c r="N21" s="223"/>
      <c r="O21" s="223" t="n">
        <f aca="false">SUM(O22:O30)</f>
        <v>6.39</v>
      </c>
      <c r="P21" s="223"/>
      <c r="Q21" s="223" t="n">
        <f aca="false">SUM(Q22:Q30)</f>
        <v>0</v>
      </c>
      <c r="R21" s="223"/>
      <c r="S21" s="223"/>
      <c r="T21" s="224"/>
      <c r="U21" s="223" t="n">
        <f aca="false">SUM(U22:U30)</f>
        <v>393.24</v>
      </c>
      <c r="AG21" s="0" t="s">
        <v>119</v>
      </c>
    </row>
    <row r="22" customFormat="false" ht="20.25" hidden="false" customHeight="false" outlineLevel="1" collapsed="false">
      <c r="A22" s="205" t="n">
        <v>5</v>
      </c>
      <c r="B22" s="206" t="s">
        <v>140</v>
      </c>
      <c r="C22" s="207" t="s">
        <v>141</v>
      </c>
      <c r="D22" s="208" t="s">
        <v>122</v>
      </c>
      <c r="E22" s="209" t="n">
        <v>72</v>
      </c>
      <c r="F22" s="210" t="n">
        <f aca="false">H22+J22</f>
        <v>0</v>
      </c>
      <c r="G22" s="211" t="n">
        <f aca="false">ROUND(E22*F22,2)</f>
        <v>0</v>
      </c>
      <c r="H22" s="212"/>
      <c r="I22" s="211" t="n">
        <f aca="false">ROUND(E22*H22,2)</f>
        <v>0</v>
      </c>
      <c r="J22" s="212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11" t="n">
        <v>0.01836</v>
      </c>
      <c r="O22" s="211" t="n">
        <f aca="false">ROUND(E22*N22,2)</f>
        <v>1.32</v>
      </c>
      <c r="P22" s="211" t="n">
        <v>0</v>
      </c>
      <c r="Q22" s="211" t="n">
        <f aca="false">ROUND(E22*P22,2)</f>
        <v>0</v>
      </c>
      <c r="R22" s="211"/>
      <c r="S22" s="211"/>
      <c r="T22" s="213" t="n">
        <v>1.2558</v>
      </c>
      <c r="U22" s="211" t="n">
        <f aca="false">ROUND(E22*T22,2)</f>
        <v>90.42</v>
      </c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123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5"/>
      <c r="B23" s="206"/>
      <c r="C23" s="215" t="s">
        <v>142</v>
      </c>
      <c r="D23" s="216"/>
      <c r="E23" s="217" t="n">
        <v>72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3"/>
      <c r="U23" s="211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125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5" t="n">
        <v>6</v>
      </c>
      <c r="B24" s="206" t="s">
        <v>143</v>
      </c>
      <c r="C24" s="207" t="s">
        <v>144</v>
      </c>
      <c r="D24" s="208" t="s">
        <v>145</v>
      </c>
      <c r="E24" s="209" t="n">
        <v>12</v>
      </c>
      <c r="F24" s="210" t="n">
        <f aca="false">H24+J24</f>
        <v>0</v>
      </c>
      <c r="G24" s="211" t="n">
        <f aca="false">ROUND(E24*F24,2)</f>
        <v>0</v>
      </c>
      <c r="H24" s="212"/>
      <c r="I24" s="211" t="n">
        <f aca="false">ROUND(E24*H24,2)</f>
        <v>0</v>
      </c>
      <c r="J24" s="212"/>
      <c r="K24" s="211" t="n">
        <f aca="false">ROUND(E24*J24,2)</f>
        <v>0</v>
      </c>
      <c r="L24" s="211" t="n">
        <v>21</v>
      </c>
      <c r="M24" s="211" t="n">
        <f aca="false">G24*(1+L24/100)</f>
        <v>0</v>
      </c>
      <c r="N24" s="211" t="n">
        <v>0.00051</v>
      </c>
      <c r="O24" s="211" t="n">
        <f aca="false">ROUND(E24*N24,2)</f>
        <v>0.01</v>
      </c>
      <c r="P24" s="211" t="n">
        <v>0</v>
      </c>
      <c r="Q24" s="211" t="n">
        <f aca="false">ROUND(E24*P24,2)</f>
        <v>0</v>
      </c>
      <c r="R24" s="211"/>
      <c r="S24" s="211"/>
      <c r="T24" s="213" t="n">
        <v>0.16</v>
      </c>
      <c r="U24" s="211" t="n">
        <f aca="false">ROUND(E24*T24,2)</f>
        <v>1.92</v>
      </c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123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20.25" hidden="false" customHeight="false" outlineLevel="1" collapsed="false">
      <c r="A25" s="205" t="n">
        <v>7</v>
      </c>
      <c r="B25" s="206" t="s">
        <v>146</v>
      </c>
      <c r="C25" s="207" t="s">
        <v>147</v>
      </c>
      <c r="D25" s="208" t="s">
        <v>122</v>
      </c>
      <c r="E25" s="209" t="n">
        <v>181.632</v>
      </c>
      <c r="F25" s="210" t="n">
        <f aca="false">H25+J25</f>
        <v>0</v>
      </c>
      <c r="G25" s="211" t="n">
        <f aca="false">ROUND(E25*F25,2)</f>
        <v>0</v>
      </c>
      <c r="H25" s="212"/>
      <c r="I25" s="211" t="n">
        <f aca="false">ROUND(E25*H25,2)</f>
        <v>0</v>
      </c>
      <c r="J25" s="212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.02788</v>
      </c>
      <c r="O25" s="211" t="n">
        <f aca="false">ROUND(E25*N25,2)</f>
        <v>5.06</v>
      </c>
      <c r="P25" s="211" t="n">
        <v>0</v>
      </c>
      <c r="Q25" s="211" t="n">
        <f aca="false">ROUND(E25*P25,2)</f>
        <v>0</v>
      </c>
      <c r="R25" s="211"/>
      <c r="S25" s="211"/>
      <c r="T25" s="213" t="n">
        <v>1.65662</v>
      </c>
      <c r="U25" s="211" t="n">
        <f aca="false">ROUND(E25*T25,2)</f>
        <v>300.9</v>
      </c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133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46.5" hidden="false" customHeight="true" outlineLevel="1" collapsed="false">
      <c r="A26" s="205"/>
      <c r="B26" s="206"/>
      <c r="C26" s="225" t="s">
        <v>148</v>
      </c>
      <c r="D26" s="225"/>
      <c r="E26" s="225"/>
      <c r="F26" s="225"/>
      <c r="G26" s="225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3"/>
      <c r="U26" s="211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149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26" t="str">
        <f aca="false">C26</f>
        <v>Zakrytí výplní otvorů. Osazení soklové lišty. Nalepení tepelně izolačních fasádních desek EPS-F (fasáda, ostění a parapety výplní otvorů). Zajištění terčovými hmoždinkami. Vyztužení rohů lištami, osazení parapetních a okenních omítkových lišt. Nanesení lepicí stěrky na zabroušený podklad, vlepení výztužné sklolaminátové síťoviny, zatření stěrky. Penetrační nátěr, povrchová úprava omítkou. Včetně montáže, demontáže a nájmu lešení.</v>
      </c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5"/>
      <c r="B27" s="206"/>
      <c r="C27" s="215" t="s">
        <v>150</v>
      </c>
      <c r="D27" s="216"/>
      <c r="E27" s="217" t="n">
        <v>90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3"/>
      <c r="U27" s="211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125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5"/>
      <c r="B28" s="206"/>
      <c r="C28" s="215" t="s">
        <v>151</v>
      </c>
      <c r="D28" s="216"/>
      <c r="E28" s="217" t="n">
        <v>-17.888</v>
      </c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3"/>
      <c r="U28" s="211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125</v>
      </c>
      <c r="AH28" s="214" t="n">
        <v>0</v>
      </c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5"/>
      <c r="B29" s="206"/>
      <c r="C29" s="215" t="s">
        <v>152</v>
      </c>
      <c r="D29" s="216"/>
      <c r="E29" s="217" t="n">
        <v>126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3"/>
      <c r="U29" s="211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125</v>
      </c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05"/>
      <c r="B30" s="206"/>
      <c r="C30" s="215" t="s">
        <v>153</v>
      </c>
      <c r="D30" s="216"/>
      <c r="E30" s="217" t="n">
        <v>-16.48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3"/>
      <c r="U30" s="211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125</v>
      </c>
      <c r="AH30" s="214" t="n">
        <v>0</v>
      </c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0" collapsed="false">
      <c r="A31" s="218" t="s">
        <v>118</v>
      </c>
      <c r="B31" s="219" t="s">
        <v>60</v>
      </c>
      <c r="C31" s="220" t="s">
        <v>61</v>
      </c>
      <c r="D31" s="221"/>
      <c r="E31" s="222"/>
      <c r="F31" s="223"/>
      <c r="G31" s="223" t="n">
        <f aca="false">SUMIF(AG32:AG34,"&lt;&gt;NOR",G32:G34)</f>
        <v>0</v>
      </c>
      <c r="H31" s="223"/>
      <c r="I31" s="223" t="n">
        <f aca="false">SUM(I32:I34)</f>
        <v>0</v>
      </c>
      <c r="J31" s="223"/>
      <c r="K31" s="223" t="n">
        <f aca="false">SUM(K32:K34)</f>
        <v>0</v>
      </c>
      <c r="L31" s="223"/>
      <c r="M31" s="223" t="n">
        <f aca="false">SUM(M32:M34)</f>
        <v>0</v>
      </c>
      <c r="N31" s="223"/>
      <c r="O31" s="223" t="n">
        <f aca="false">SUM(O32:O34)</f>
        <v>0.76</v>
      </c>
      <c r="P31" s="223"/>
      <c r="Q31" s="223" t="n">
        <f aca="false">SUM(Q32:Q34)</f>
        <v>0</v>
      </c>
      <c r="R31" s="223"/>
      <c r="S31" s="223"/>
      <c r="T31" s="224"/>
      <c r="U31" s="223" t="n">
        <f aca="false">SUM(U32:U34)</f>
        <v>34.46</v>
      </c>
      <c r="AG31" s="0" t="s">
        <v>119</v>
      </c>
    </row>
    <row r="32" customFormat="false" ht="20.25" hidden="false" customHeight="false" outlineLevel="1" collapsed="false">
      <c r="A32" s="205" t="n">
        <v>8</v>
      </c>
      <c r="B32" s="206" t="s">
        <v>154</v>
      </c>
      <c r="C32" s="207" t="s">
        <v>155</v>
      </c>
      <c r="D32" s="208" t="s">
        <v>145</v>
      </c>
      <c r="E32" s="209" t="n">
        <v>48</v>
      </c>
      <c r="F32" s="210" t="n">
        <f aca="false">H32+J32</f>
        <v>0</v>
      </c>
      <c r="G32" s="211" t="n">
        <f aca="false">ROUND(E32*F32,2)</f>
        <v>0</v>
      </c>
      <c r="H32" s="212"/>
      <c r="I32" s="211" t="n">
        <f aca="false">ROUND(E32*H32,2)</f>
        <v>0</v>
      </c>
      <c r="J32" s="212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11" t="n">
        <v>0.00551</v>
      </c>
      <c r="O32" s="211" t="n">
        <f aca="false">ROUND(E32*N32,2)</f>
        <v>0.26</v>
      </c>
      <c r="P32" s="211" t="n">
        <v>0</v>
      </c>
      <c r="Q32" s="211" t="n">
        <f aca="false">ROUND(E32*P32,2)</f>
        <v>0</v>
      </c>
      <c r="R32" s="211"/>
      <c r="S32" s="211"/>
      <c r="T32" s="213" t="n">
        <v>0.425</v>
      </c>
      <c r="U32" s="211" t="n">
        <f aca="false">ROUND(E32*T32,2)</f>
        <v>20.4</v>
      </c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123</v>
      </c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false" outlineLevel="1" collapsed="false">
      <c r="A33" s="205"/>
      <c r="B33" s="206"/>
      <c r="C33" s="215" t="s">
        <v>156</v>
      </c>
      <c r="D33" s="216"/>
      <c r="E33" s="217" t="n">
        <v>48</v>
      </c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3"/>
      <c r="U33" s="211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125</v>
      </c>
      <c r="AH33" s="214" t="n">
        <v>0</v>
      </c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20.25" hidden="false" customHeight="false" outlineLevel="1" collapsed="false">
      <c r="A34" s="205" t="n">
        <v>9</v>
      </c>
      <c r="B34" s="206" t="s">
        <v>157</v>
      </c>
      <c r="C34" s="207" t="s">
        <v>158</v>
      </c>
      <c r="D34" s="208" t="s">
        <v>159</v>
      </c>
      <c r="E34" s="209" t="n">
        <v>3</v>
      </c>
      <c r="F34" s="210" t="n">
        <f aca="false">H34+J34</f>
        <v>0</v>
      </c>
      <c r="G34" s="211" t="n">
        <f aca="false">ROUND(E34*F34,2)</f>
        <v>0</v>
      </c>
      <c r="H34" s="212"/>
      <c r="I34" s="211" t="n">
        <f aca="false">ROUND(E34*H34,2)</f>
        <v>0</v>
      </c>
      <c r="J34" s="212"/>
      <c r="K34" s="211" t="n">
        <f aca="false">ROUND(E34*J34,2)</f>
        <v>0</v>
      </c>
      <c r="L34" s="211" t="n">
        <v>21</v>
      </c>
      <c r="M34" s="211" t="n">
        <f aca="false">G34*(1+L34/100)</f>
        <v>0</v>
      </c>
      <c r="N34" s="211" t="n">
        <v>0.16546</v>
      </c>
      <c r="O34" s="211" t="n">
        <f aca="false">ROUND(E34*N34,2)</f>
        <v>0.5</v>
      </c>
      <c r="P34" s="211" t="n">
        <v>0</v>
      </c>
      <c r="Q34" s="211" t="n">
        <f aca="false">ROUND(E34*P34,2)</f>
        <v>0</v>
      </c>
      <c r="R34" s="211"/>
      <c r="S34" s="211"/>
      <c r="T34" s="213" t="n">
        <v>4.68585</v>
      </c>
      <c r="U34" s="211" t="n">
        <f aca="false">ROUND(E34*T34,2)</f>
        <v>14.06</v>
      </c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133</v>
      </c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0" collapsed="false">
      <c r="A35" s="218" t="s">
        <v>118</v>
      </c>
      <c r="B35" s="219" t="s">
        <v>62</v>
      </c>
      <c r="C35" s="220" t="s">
        <v>63</v>
      </c>
      <c r="D35" s="221"/>
      <c r="E35" s="222"/>
      <c r="F35" s="223"/>
      <c r="G35" s="223" t="n">
        <f aca="false">SUMIF(AG36:AG48,"&lt;&gt;NOR",G36:G48)</f>
        <v>0</v>
      </c>
      <c r="H35" s="223"/>
      <c r="I35" s="223" t="n">
        <f aca="false">SUM(I36:I48)</f>
        <v>0</v>
      </c>
      <c r="J35" s="223"/>
      <c r="K35" s="223" t="n">
        <f aca="false">SUM(K36:K48)</f>
        <v>0</v>
      </c>
      <c r="L35" s="223"/>
      <c r="M35" s="223" t="n">
        <f aca="false">SUM(M36:M48)</f>
        <v>0</v>
      </c>
      <c r="N35" s="223"/>
      <c r="O35" s="223" t="n">
        <f aca="false">SUM(O36:O48)</f>
        <v>0.13</v>
      </c>
      <c r="P35" s="223"/>
      <c r="Q35" s="223" t="n">
        <f aca="false">SUM(Q36:Q48)</f>
        <v>7.97</v>
      </c>
      <c r="R35" s="223"/>
      <c r="S35" s="223"/>
      <c r="T35" s="224"/>
      <c r="U35" s="223" t="n">
        <f aca="false">SUM(U36:U48)</f>
        <v>67.24</v>
      </c>
      <c r="AG35" s="0" t="s">
        <v>119</v>
      </c>
    </row>
    <row r="36" customFormat="false" ht="12.75" hidden="false" customHeight="false" outlineLevel="1" collapsed="false">
      <c r="A36" s="205" t="n">
        <v>10</v>
      </c>
      <c r="B36" s="206" t="s">
        <v>160</v>
      </c>
      <c r="C36" s="207" t="s">
        <v>161</v>
      </c>
      <c r="D36" s="208" t="s">
        <v>122</v>
      </c>
      <c r="E36" s="209" t="n">
        <v>13.979</v>
      </c>
      <c r="F36" s="210" t="n">
        <f aca="false">H36+J36</f>
        <v>0</v>
      </c>
      <c r="G36" s="211" t="n">
        <f aca="false">ROUND(E36*F36,2)</f>
        <v>0</v>
      </c>
      <c r="H36" s="212"/>
      <c r="I36" s="211" t="n">
        <f aca="false">ROUND(E36*H36,2)</f>
        <v>0</v>
      </c>
      <c r="J36" s="212"/>
      <c r="K36" s="211" t="n">
        <f aca="false">ROUND(E36*J36,2)</f>
        <v>0</v>
      </c>
      <c r="L36" s="211" t="n">
        <v>21</v>
      </c>
      <c r="M36" s="211" t="n">
        <f aca="false">G36*(1+L36/100)</f>
        <v>0</v>
      </c>
      <c r="N36" s="211" t="n">
        <v>0.00067</v>
      </c>
      <c r="O36" s="211" t="n">
        <f aca="false">ROUND(E36*N36,2)</f>
        <v>0.01</v>
      </c>
      <c r="P36" s="211" t="n">
        <v>0.131</v>
      </c>
      <c r="Q36" s="211" t="n">
        <f aca="false">ROUND(E36*P36,2)</f>
        <v>1.83</v>
      </c>
      <c r="R36" s="211"/>
      <c r="S36" s="211"/>
      <c r="T36" s="213" t="n">
        <v>0.207</v>
      </c>
      <c r="U36" s="211" t="n">
        <f aca="false">ROUND(E36*T36,2)</f>
        <v>2.89</v>
      </c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123</v>
      </c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05"/>
      <c r="B37" s="206"/>
      <c r="C37" s="215" t="s">
        <v>162</v>
      </c>
      <c r="D37" s="216"/>
      <c r="E37" s="217" t="n">
        <v>13.979</v>
      </c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3"/>
      <c r="U37" s="211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125</v>
      </c>
      <c r="AH37" s="214" t="n">
        <v>0</v>
      </c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05" t="n">
        <v>11</v>
      </c>
      <c r="B38" s="206" t="s">
        <v>163</v>
      </c>
      <c r="C38" s="207" t="s">
        <v>164</v>
      </c>
      <c r="D38" s="208" t="s">
        <v>122</v>
      </c>
      <c r="E38" s="209" t="n">
        <v>113.8347</v>
      </c>
      <c r="F38" s="210" t="n">
        <f aca="false">H38+J38</f>
        <v>0</v>
      </c>
      <c r="G38" s="211" t="n">
        <f aca="false">ROUND(E38*F38,2)</f>
        <v>0</v>
      </c>
      <c r="H38" s="212"/>
      <c r="I38" s="211" t="n">
        <f aca="false">ROUND(E38*H38,2)</f>
        <v>0</v>
      </c>
      <c r="J38" s="212"/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11" t="n">
        <v>0</v>
      </c>
      <c r="O38" s="211" t="n">
        <f aca="false">ROUND(E38*N38,2)</f>
        <v>0</v>
      </c>
      <c r="P38" s="211" t="n">
        <v>0.02</v>
      </c>
      <c r="Q38" s="211" t="n">
        <f aca="false">ROUND(E38*P38,2)</f>
        <v>2.28</v>
      </c>
      <c r="R38" s="211"/>
      <c r="S38" s="211"/>
      <c r="T38" s="213" t="n">
        <v>0.147</v>
      </c>
      <c r="U38" s="211" t="n">
        <f aca="false">ROUND(E38*T38,2)</f>
        <v>16.73</v>
      </c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123</v>
      </c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05"/>
      <c r="B39" s="206"/>
      <c r="C39" s="215" t="s">
        <v>165</v>
      </c>
      <c r="D39" s="216"/>
      <c r="E39" s="217" t="n">
        <v>113.8347</v>
      </c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3"/>
      <c r="U39" s="211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125</v>
      </c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5" t="n">
        <v>12</v>
      </c>
      <c r="B40" s="206" t="s">
        <v>166</v>
      </c>
      <c r="C40" s="207" t="s">
        <v>167</v>
      </c>
      <c r="D40" s="208" t="s">
        <v>159</v>
      </c>
      <c r="E40" s="209" t="n">
        <v>160</v>
      </c>
      <c r="F40" s="210" t="n">
        <f aca="false">H40+J40</f>
        <v>0</v>
      </c>
      <c r="G40" s="211" t="n">
        <f aca="false">ROUND(E40*F40,2)</f>
        <v>0</v>
      </c>
      <c r="H40" s="212"/>
      <c r="I40" s="211" t="n">
        <f aca="false">ROUND(E40*H40,2)</f>
        <v>0</v>
      </c>
      <c r="J40" s="212"/>
      <c r="K40" s="211" t="n">
        <f aca="false">ROUND(E40*J40,2)</f>
        <v>0</v>
      </c>
      <c r="L40" s="211" t="n">
        <v>21</v>
      </c>
      <c r="M40" s="211" t="n">
        <f aca="false">G40*(1+L40/100)</f>
        <v>0</v>
      </c>
      <c r="N40" s="211" t="n">
        <v>0</v>
      </c>
      <c r="O40" s="211" t="n">
        <f aca="false">ROUND(E40*N40,2)</f>
        <v>0</v>
      </c>
      <c r="P40" s="211" t="n">
        <v>0</v>
      </c>
      <c r="Q40" s="211" t="n">
        <f aca="false">ROUND(E40*P40,2)</f>
        <v>0</v>
      </c>
      <c r="R40" s="211"/>
      <c r="S40" s="211"/>
      <c r="T40" s="213" t="n">
        <v>0.06</v>
      </c>
      <c r="U40" s="211" t="n">
        <f aca="false">ROUND(E40*T40,2)</f>
        <v>9.6</v>
      </c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123</v>
      </c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5"/>
      <c r="B41" s="206"/>
      <c r="C41" s="215" t="s">
        <v>168</v>
      </c>
      <c r="D41" s="216"/>
      <c r="E41" s="217" t="n">
        <v>160</v>
      </c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3"/>
      <c r="U41" s="211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125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5" t="n">
        <v>13</v>
      </c>
      <c r="B42" s="206" t="s">
        <v>169</v>
      </c>
      <c r="C42" s="207" t="s">
        <v>170</v>
      </c>
      <c r="D42" s="208" t="s">
        <v>159</v>
      </c>
      <c r="E42" s="209" t="n">
        <v>7</v>
      </c>
      <c r="F42" s="210" t="n">
        <f aca="false">H42+J42</f>
        <v>0</v>
      </c>
      <c r="G42" s="211" t="n">
        <f aca="false">ROUND(E42*F42,2)</f>
        <v>0</v>
      </c>
      <c r="H42" s="212"/>
      <c r="I42" s="211" t="n">
        <f aca="false">ROUND(E42*H42,2)</f>
        <v>0</v>
      </c>
      <c r="J42" s="212"/>
      <c r="K42" s="211" t="n">
        <f aca="false">ROUND(E42*J42,2)</f>
        <v>0</v>
      </c>
      <c r="L42" s="211" t="n">
        <v>21</v>
      </c>
      <c r="M42" s="211" t="n">
        <f aca="false">G42*(1+L42/100)</f>
        <v>0</v>
      </c>
      <c r="N42" s="211" t="n">
        <v>0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1"/>
      <c r="S42" s="211"/>
      <c r="T42" s="213" t="n">
        <v>0.05</v>
      </c>
      <c r="U42" s="211" t="n">
        <f aca="false">ROUND(E42*T42,2)</f>
        <v>0.35</v>
      </c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123</v>
      </c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true" outlineLevel="1" collapsed="false">
      <c r="A43" s="205" t="n">
        <v>14</v>
      </c>
      <c r="B43" s="206" t="s">
        <v>171</v>
      </c>
      <c r="C43" s="207" t="s">
        <v>172</v>
      </c>
      <c r="D43" s="208" t="s">
        <v>122</v>
      </c>
      <c r="E43" s="209" t="n">
        <v>138.88</v>
      </c>
      <c r="F43" s="210" t="n">
        <f aca="false">H43+J43</f>
        <v>0</v>
      </c>
      <c r="G43" s="211" t="n">
        <f aca="false">ROUND(E43*F43,2)</f>
        <v>0</v>
      </c>
      <c r="H43" s="212"/>
      <c r="I43" s="211" t="n">
        <f aca="false">ROUND(E43*H43,2)</f>
        <v>0</v>
      </c>
      <c r="J43" s="212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0.00082</v>
      </c>
      <c r="O43" s="211" t="n">
        <f aca="false">ROUND(E43*N43,2)</f>
        <v>0.11</v>
      </c>
      <c r="P43" s="211" t="n">
        <v>0.023</v>
      </c>
      <c r="Q43" s="211" t="n">
        <f aca="false">ROUND(E43*P43,2)</f>
        <v>3.19</v>
      </c>
      <c r="R43" s="211"/>
      <c r="S43" s="211"/>
      <c r="T43" s="213" t="n">
        <v>0.215</v>
      </c>
      <c r="U43" s="211" t="n">
        <f aca="false">ROUND(E43*T43,2)</f>
        <v>29.86</v>
      </c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123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5"/>
      <c r="B44" s="206"/>
      <c r="C44" s="215" t="s">
        <v>173</v>
      </c>
      <c r="D44" s="216"/>
      <c r="E44" s="217" t="n">
        <v>138.88</v>
      </c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3"/>
      <c r="U44" s="211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125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05" t="n">
        <v>15</v>
      </c>
      <c r="B45" s="206" t="s">
        <v>174</v>
      </c>
      <c r="C45" s="207" t="s">
        <v>175</v>
      </c>
      <c r="D45" s="208" t="s">
        <v>122</v>
      </c>
      <c r="E45" s="209" t="n">
        <v>1.773</v>
      </c>
      <c r="F45" s="210" t="n">
        <f aca="false">H45+J45</f>
        <v>0</v>
      </c>
      <c r="G45" s="211" t="n">
        <f aca="false">ROUND(E45*F45,2)</f>
        <v>0</v>
      </c>
      <c r="H45" s="212"/>
      <c r="I45" s="211" t="n">
        <f aca="false">ROUND(E45*H45,2)</f>
        <v>0</v>
      </c>
      <c r="J45" s="212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11" t="n">
        <v>0.00117</v>
      </c>
      <c r="O45" s="211" t="n">
        <f aca="false">ROUND(E45*N45,2)</f>
        <v>0</v>
      </c>
      <c r="P45" s="211" t="n">
        <v>0.076</v>
      </c>
      <c r="Q45" s="211" t="n">
        <f aca="false">ROUND(E45*P45,2)</f>
        <v>0.13</v>
      </c>
      <c r="R45" s="211"/>
      <c r="S45" s="211"/>
      <c r="T45" s="213" t="n">
        <v>0.939</v>
      </c>
      <c r="U45" s="211" t="n">
        <f aca="false">ROUND(E45*T45,2)</f>
        <v>1.66</v>
      </c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123</v>
      </c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05"/>
      <c r="B46" s="206"/>
      <c r="C46" s="215" t="s">
        <v>176</v>
      </c>
      <c r="D46" s="216"/>
      <c r="E46" s="217" t="n">
        <v>1.773</v>
      </c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3"/>
      <c r="U46" s="211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125</v>
      </c>
      <c r="AH46" s="214" t="n">
        <v>0</v>
      </c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05" t="n">
        <v>16</v>
      </c>
      <c r="B47" s="206" t="s">
        <v>177</v>
      </c>
      <c r="C47" s="207" t="s">
        <v>178</v>
      </c>
      <c r="D47" s="208" t="s">
        <v>122</v>
      </c>
      <c r="E47" s="209" t="n">
        <v>8.5695</v>
      </c>
      <c r="F47" s="210" t="n">
        <f aca="false">H47+J47</f>
        <v>0</v>
      </c>
      <c r="G47" s="211" t="n">
        <f aca="false">ROUND(E47*F47,2)</f>
        <v>0</v>
      </c>
      <c r="H47" s="212"/>
      <c r="I47" s="211" t="n">
        <f aca="false">ROUND(E47*H47,2)</f>
        <v>0</v>
      </c>
      <c r="J47" s="212"/>
      <c r="K47" s="211" t="n">
        <f aca="false">ROUND(E47*J47,2)</f>
        <v>0</v>
      </c>
      <c r="L47" s="211" t="n">
        <v>21</v>
      </c>
      <c r="M47" s="211" t="n">
        <f aca="false">G47*(1+L47/100)</f>
        <v>0</v>
      </c>
      <c r="N47" s="211" t="n">
        <v>0.001</v>
      </c>
      <c r="O47" s="211" t="n">
        <f aca="false">ROUND(E47*N47,2)</f>
        <v>0.01</v>
      </c>
      <c r="P47" s="211" t="n">
        <v>0.063</v>
      </c>
      <c r="Q47" s="211" t="n">
        <f aca="false">ROUND(E47*P47,2)</f>
        <v>0.54</v>
      </c>
      <c r="R47" s="211"/>
      <c r="S47" s="211"/>
      <c r="T47" s="213" t="n">
        <v>0.718</v>
      </c>
      <c r="U47" s="211" t="n">
        <f aca="false">ROUND(E47*T47,2)</f>
        <v>6.15</v>
      </c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23</v>
      </c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5"/>
      <c r="B48" s="206"/>
      <c r="C48" s="215" t="s">
        <v>179</v>
      </c>
      <c r="D48" s="216"/>
      <c r="E48" s="217" t="n">
        <v>8.5695</v>
      </c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3"/>
      <c r="U48" s="211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125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0" collapsed="false">
      <c r="A49" s="218" t="s">
        <v>118</v>
      </c>
      <c r="B49" s="219" t="s">
        <v>64</v>
      </c>
      <c r="C49" s="220" t="s">
        <v>65</v>
      </c>
      <c r="D49" s="221"/>
      <c r="E49" s="222"/>
      <c r="F49" s="223"/>
      <c r="G49" s="223" t="n">
        <f aca="false">SUMIF(AG50:AG50,"&lt;&gt;NOR",G50:G50)</f>
        <v>0</v>
      </c>
      <c r="H49" s="223"/>
      <c r="I49" s="223" t="n">
        <f aca="false">SUM(I50:I50)</f>
        <v>0</v>
      </c>
      <c r="J49" s="223"/>
      <c r="K49" s="223" t="n">
        <f aca="false">SUM(K50:K50)</f>
        <v>0</v>
      </c>
      <c r="L49" s="223"/>
      <c r="M49" s="223" t="n">
        <f aca="false">SUM(M50:M50)</f>
        <v>0</v>
      </c>
      <c r="N49" s="223"/>
      <c r="O49" s="223" t="n">
        <f aca="false">SUM(O50:O50)</f>
        <v>0</v>
      </c>
      <c r="P49" s="223"/>
      <c r="Q49" s="223" t="n">
        <f aca="false">SUM(Q50:Q50)</f>
        <v>0</v>
      </c>
      <c r="R49" s="223"/>
      <c r="S49" s="223"/>
      <c r="T49" s="224"/>
      <c r="U49" s="223" t="n">
        <f aca="false">SUM(U50:U50)</f>
        <v>21.5</v>
      </c>
      <c r="AG49" s="0" t="s">
        <v>119</v>
      </c>
    </row>
    <row r="50" customFormat="false" ht="12.75" hidden="false" customHeight="false" outlineLevel="1" collapsed="false">
      <c r="A50" s="205" t="n">
        <v>17</v>
      </c>
      <c r="B50" s="206" t="s">
        <v>180</v>
      </c>
      <c r="C50" s="207" t="s">
        <v>181</v>
      </c>
      <c r="D50" s="208" t="s">
        <v>182</v>
      </c>
      <c r="E50" s="209" t="n">
        <v>22.91146</v>
      </c>
      <c r="F50" s="210" t="n">
        <f aca="false">H50+J50</f>
        <v>0</v>
      </c>
      <c r="G50" s="211" t="n">
        <f aca="false">ROUND(E50*F50,2)</f>
        <v>0</v>
      </c>
      <c r="H50" s="212"/>
      <c r="I50" s="211" t="n">
        <f aca="false">ROUND(E50*H50,2)</f>
        <v>0</v>
      </c>
      <c r="J50" s="212"/>
      <c r="K50" s="211" t="n">
        <f aca="false">ROUND(E50*J50,2)</f>
        <v>0</v>
      </c>
      <c r="L50" s="211" t="n">
        <v>21</v>
      </c>
      <c r="M50" s="211" t="n">
        <f aca="false">G50*(1+L50/100)</f>
        <v>0</v>
      </c>
      <c r="N50" s="211" t="n">
        <v>0</v>
      </c>
      <c r="O50" s="211" t="n">
        <f aca="false">ROUND(E50*N50,2)</f>
        <v>0</v>
      </c>
      <c r="P50" s="211" t="n">
        <v>0</v>
      </c>
      <c r="Q50" s="211" t="n">
        <f aca="false">ROUND(E50*P50,2)</f>
        <v>0</v>
      </c>
      <c r="R50" s="211"/>
      <c r="S50" s="211"/>
      <c r="T50" s="213" t="n">
        <v>0.9385</v>
      </c>
      <c r="U50" s="211" t="n">
        <f aca="false">ROUND(E50*T50,2)</f>
        <v>21.5</v>
      </c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183</v>
      </c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0" collapsed="false">
      <c r="A51" s="218" t="s">
        <v>118</v>
      </c>
      <c r="B51" s="219" t="s">
        <v>66</v>
      </c>
      <c r="C51" s="220" t="s">
        <v>67</v>
      </c>
      <c r="D51" s="221"/>
      <c r="E51" s="222"/>
      <c r="F51" s="223"/>
      <c r="G51" s="223" t="n">
        <f aca="false">SUMIF(AG52:AG55,"&lt;&gt;NOR",G52:G55)</f>
        <v>0</v>
      </c>
      <c r="H51" s="223"/>
      <c r="I51" s="223" t="n">
        <f aca="false">SUM(I52:I55)</f>
        <v>0</v>
      </c>
      <c r="J51" s="223"/>
      <c r="K51" s="223" t="n">
        <f aca="false">SUM(K52:K55)</f>
        <v>0</v>
      </c>
      <c r="L51" s="223"/>
      <c r="M51" s="223" t="n">
        <f aca="false">SUM(M52:M55)</f>
        <v>0</v>
      </c>
      <c r="N51" s="223"/>
      <c r="O51" s="223" t="n">
        <f aca="false">SUM(O52:O55)</f>
        <v>2.71</v>
      </c>
      <c r="P51" s="223"/>
      <c r="Q51" s="223" t="n">
        <f aca="false">SUM(Q52:Q55)</f>
        <v>0</v>
      </c>
      <c r="R51" s="223"/>
      <c r="S51" s="223"/>
      <c r="T51" s="224"/>
      <c r="U51" s="223" t="n">
        <f aca="false">SUM(U52:U55)</f>
        <v>41.46</v>
      </c>
      <c r="AG51" s="0" t="s">
        <v>119</v>
      </c>
    </row>
    <row r="52" customFormat="false" ht="12.75" hidden="false" customHeight="false" outlineLevel="1" collapsed="false">
      <c r="A52" s="205" t="n">
        <v>18</v>
      </c>
      <c r="B52" s="206" t="s">
        <v>184</v>
      </c>
      <c r="C52" s="207" t="s">
        <v>185</v>
      </c>
      <c r="D52" s="208" t="s">
        <v>122</v>
      </c>
      <c r="E52" s="209" t="n">
        <v>100.8</v>
      </c>
      <c r="F52" s="210" t="n">
        <f aca="false">H52+J52</f>
        <v>0</v>
      </c>
      <c r="G52" s="211" t="n">
        <f aca="false">ROUND(E52*F52,2)</f>
        <v>0</v>
      </c>
      <c r="H52" s="212"/>
      <c r="I52" s="211" t="n">
        <f aca="false">ROUND(E52*H52,2)</f>
        <v>0</v>
      </c>
      <c r="J52" s="212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11" t="n">
        <v>0.00527</v>
      </c>
      <c r="O52" s="211" t="n">
        <f aca="false">ROUND(E52*N52,2)</f>
        <v>0.53</v>
      </c>
      <c r="P52" s="211" t="n">
        <v>0</v>
      </c>
      <c r="Q52" s="211" t="n">
        <f aca="false">ROUND(E52*P52,2)</f>
        <v>0</v>
      </c>
      <c r="R52" s="211"/>
      <c r="S52" s="211"/>
      <c r="T52" s="213" t="n">
        <v>0.19064</v>
      </c>
      <c r="U52" s="211" t="n">
        <f aca="false">ROUND(E52*T52,2)</f>
        <v>19.22</v>
      </c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133</v>
      </c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05"/>
      <c r="B53" s="206"/>
      <c r="C53" s="215" t="s">
        <v>134</v>
      </c>
      <c r="D53" s="216"/>
      <c r="E53" s="217" t="n">
        <v>100.8</v>
      </c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3"/>
      <c r="U53" s="211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25</v>
      </c>
      <c r="AH53" s="214" t="n">
        <v>0</v>
      </c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05" t="n">
        <v>19</v>
      </c>
      <c r="B54" s="206" t="s">
        <v>186</v>
      </c>
      <c r="C54" s="207" t="s">
        <v>187</v>
      </c>
      <c r="D54" s="208" t="s">
        <v>122</v>
      </c>
      <c r="E54" s="209" t="n">
        <v>100.8</v>
      </c>
      <c r="F54" s="210" t="n">
        <f aca="false">H54+J54</f>
        <v>0</v>
      </c>
      <c r="G54" s="211" t="n">
        <f aca="false">ROUND(E54*F54,2)</f>
        <v>0</v>
      </c>
      <c r="H54" s="212"/>
      <c r="I54" s="211" t="n">
        <f aca="false">ROUND(E54*H54,2)</f>
        <v>0</v>
      </c>
      <c r="J54" s="212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11" t="n">
        <v>0.02165</v>
      </c>
      <c r="O54" s="211" t="n">
        <f aca="false">ROUND(E54*N54,2)</f>
        <v>2.18</v>
      </c>
      <c r="P54" s="211" t="n">
        <v>0</v>
      </c>
      <c r="Q54" s="211" t="n">
        <f aca="false">ROUND(E54*P54,2)</f>
        <v>0</v>
      </c>
      <c r="R54" s="211"/>
      <c r="S54" s="211"/>
      <c r="T54" s="213" t="n">
        <v>0.22064</v>
      </c>
      <c r="U54" s="211" t="n">
        <f aca="false">ROUND(E54*T54,2)</f>
        <v>22.24</v>
      </c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133</v>
      </c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" hidden="false" customHeight="true" outlineLevel="1" collapsed="false">
      <c r="A55" s="205"/>
      <c r="B55" s="206"/>
      <c r="C55" s="215" t="s">
        <v>134</v>
      </c>
      <c r="D55" s="216"/>
      <c r="E55" s="217" t="n">
        <v>100.8</v>
      </c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3"/>
      <c r="U55" s="211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125</v>
      </c>
      <c r="AH55" s="214" t="n">
        <v>0</v>
      </c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0" collapsed="false">
      <c r="A56" s="218" t="s">
        <v>118</v>
      </c>
      <c r="B56" s="219" t="s">
        <v>68</v>
      </c>
      <c r="C56" s="220" t="s">
        <v>69</v>
      </c>
      <c r="D56" s="221"/>
      <c r="E56" s="222"/>
      <c r="F56" s="223"/>
      <c r="G56" s="223" t="n">
        <f aca="false">SUMIF(AG57:AG61,"&lt;&gt;NOR",G57:G61)</f>
        <v>0</v>
      </c>
      <c r="H56" s="223"/>
      <c r="I56" s="223" t="n">
        <f aca="false">SUM(I57:I61)</f>
        <v>0</v>
      </c>
      <c r="J56" s="223"/>
      <c r="K56" s="223" t="n">
        <f aca="false">SUM(K57:K61)</f>
        <v>0</v>
      </c>
      <c r="L56" s="223"/>
      <c r="M56" s="223" t="n">
        <f aca="false">SUM(M57:M61)</f>
        <v>0</v>
      </c>
      <c r="N56" s="223"/>
      <c r="O56" s="223" t="n">
        <f aca="false">SUM(O57:O61)</f>
        <v>6.01</v>
      </c>
      <c r="P56" s="223"/>
      <c r="Q56" s="223" t="n">
        <f aca="false">SUM(Q57:Q61)</f>
        <v>0</v>
      </c>
      <c r="R56" s="223"/>
      <c r="S56" s="223"/>
      <c r="T56" s="224"/>
      <c r="U56" s="223" t="n">
        <f aca="false">SUM(U57:U61)</f>
        <v>65.25</v>
      </c>
      <c r="AG56" s="0" t="s">
        <v>119</v>
      </c>
    </row>
    <row r="57" customFormat="false" ht="12.75" hidden="false" customHeight="false" outlineLevel="1" collapsed="false">
      <c r="A57" s="205" t="n">
        <v>20</v>
      </c>
      <c r="B57" s="206" t="s">
        <v>188</v>
      </c>
      <c r="C57" s="207" t="s">
        <v>189</v>
      </c>
      <c r="D57" s="208" t="s">
        <v>159</v>
      </c>
      <c r="E57" s="227" t="n">
        <v>2</v>
      </c>
      <c r="F57" s="210" t="n">
        <f aca="false">H57+J57</f>
        <v>0</v>
      </c>
      <c r="G57" s="211" t="n">
        <f aca="false">ROUND(E57*F57,2)</f>
        <v>0</v>
      </c>
      <c r="H57" s="212"/>
      <c r="I57" s="211" t="n">
        <f aca="false">ROUND(E57*H57,2)</f>
        <v>0</v>
      </c>
      <c r="J57" s="212"/>
      <c r="K57" s="211" t="n">
        <f aca="false">ROUND(E57*J57,2)</f>
        <v>0</v>
      </c>
      <c r="L57" s="211" t="n">
        <v>21</v>
      </c>
      <c r="M57" s="211" t="n">
        <f aca="false">G57*(1+L57/100)</f>
        <v>0</v>
      </c>
      <c r="N57" s="211" t="n">
        <v>0.08789</v>
      </c>
      <c r="O57" s="211" t="n">
        <f aca="false">ROUND(E57*N57,2)</f>
        <v>0.18</v>
      </c>
      <c r="P57" s="211" t="n">
        <v>0</v>
      </c>
      <c r="Q57" s="211" t="n">
        <f aca="false">ROUND(E57*P57,2)</f>
        <v>0</v>
      </c>
      <c r="R57" s="211"/>
      <c r="S57" s="211"/>
      <c r="T57" s="213" t="n">
        <v>1.558</v>
      </c>
      <c r="U57" s="211" t="n">
        <f aca="false">ROUND(E57*T57,2)</f>
        <v>3.12</v>
      </c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123</v>
      </c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true" outlineLevel="1" collapsed="false">
      <c r="A58" s="205"/>
      <c r="B58" s="206"/>
      <c r="C58" s="225" t="s">
        <v>190</v>
      </c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11"/>
      <c r="S58" s="211"/>
      <c r="T58" s="213"/>
      <c r="U58" s="211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05" t="n">
        <v>21</v>
      </c>
      <c r="B59" s="206" t="s">
        <v>191</v>
      </c>
      <c r="C59" s="207" t="s">
        <v>192</v>
      </c>
      <c r="D59" s="208" t="s">
        <v>145</v>
      </c>
      <c r="E59" s="227" t="n">
        <v>30</v>
      </c>
      <c r="F59" s="210" t="n">
        <f aca="false">H59+J59</f>
        <v>0</v>
      </c>
      <c r="G59" s="211" t="n">
        <f aca="false">ROUND(E59*F59,2)</f>
        <v>0</v>
      </c>
      <c r="H59" s="212"/>
      <c r="I59" s="211" t="n">
        <f aca="false">ROUND(E59*H59,2)</f>
        <v>0</v>
      </c>
      <c r="J59" s="212"/>
      <c r="K59" s="211" t="n">
        <f aca="false">ROUND(E59*J59,2)</f>
        <v>0</v>
      </c>
      <c r="L59" s="211" t="n">
        <v>21</v>
      </c>
      <c r="M59" s="211" t="n">
        <f aca="false">G59*(1+L59/100)</f>
        <v>0</v>
      </c>
      <c r="N59" s="211" t="n">
        <v>0.19388</v>
      </c>
      <c r="O59" s="211" t="n">
        <f aca="false">ROUND(E59*N59,2)</f>
        <v>5.82</v>
      </c>
      <c r="P59" s="211" t="n">
        <v>0</v>
      </c>
      <c r="Q59" s="211" t="n">
        <f aca="false">ROUND(E59*P59,2)</f>
        <v>0</v>
      </c>
      <c r="R59" s="211"/>
      <c r="S59" s="211"/>
      <c r="T59" s="213" t="n">
        <v>1.86508</v>
      </c>
      <c r="U59" s="211" t="n">
        <f aca="false">ROUND(E59*T59,2)</f>
        <v>55.95</v>
      </c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133</v>
      </c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5" t="n">
        <v>22</v>
      </c>
      <c r="B60" s="206" t="s">
        <v>193</v>
      </c>
      <c r="C60" s="207" t="s">
        <v>194</v>
      </c>
      <c r="D60" s="208" t="s">
        <v>145</v>
      </c>
      <c r="E60" s="209" t="n">
        <v>15</v>
      </c>
      <c r="F60" s="210" t="n">
        <f aca="false">H60+J60</f>
        <v>0</v>
      </c>
      <c r="G60" s="211" t="n">
        <f aca="false">ROUND(E60*F60,2)</f>
        <v>0</v>
      </c>
      <c r="H60" s="212"/>
      <c r="I60" s="211" t="n">
        <f aca="false">ROUND(E60*H60,2)</f>
        <v>0</v>
      </c>
      <c r="J60" s="212"/>
      <c r="K60" s="211" t="n">
        <f aca="false">ROUND(E60*J60,2)</f>
        <v>0</v>
      </c>
      <c r="L60" s="211" t="n">
        <v>21</v>
      </c>
      <c r="M60" s="211" t="n">
        <f aca="false">G60*(1+L60/100)</f>
        <v>0</v>
      </c>
      <c r="N60" s="211" t="n">
        <v>0.00047</v>
      </c>
      <c r="O60" s="211" t="n">
        <f aca="false">ROUND(E60*N60,2)</f>
        <v>0.01</v>
      </c>
      <c r="P60" s="211" t="n">
        <v>0</v>
      </c>
      <c r="Q60" s="211" t="n">
        <f aca="false">ROUND(E60*P60,2)</f>
        <v>0</v>
      </c>
      <c r="R60" s="211"/>
      <c r="S60" s="211"/>
      <c r="T60" s="213" t="n">
        <v>0.35971</v>
      </c>
      <c r="U60" s="211" t="n">
        <f aca="false">ROUND(E60*T60,2)</f>
        <v>5.4</v>
      </c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133</v>
      </c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05" t="n">
        <v>23</v>
      </c>
      <c r="B61" s="206" t="s">
        <v>195</v>
      </c>
      <c r="C61" s="207" t="s">
        <v>196</v>
      </c>
      <c r="D61" s="208" t="s">
        <v>182</v>
      </c>
      <c r="E61" s="209" t="n">
        <v>0.52734</v>
      </c>
      <c r="F61" s="210" t="n">
        <f aca="false">H61+J61</f>
        <v>0</v>
      </c>
      <c r="G61" s="211" t="n">
        <f aca="false">ROUND(E61*F61,2)</f>
        <v>0</v>
      </c>
      <c r="H61" s="212"/>
      <c r="I61" s="211" t="n">
        <f aca="false">ROUND(E61*H61,2)</f>
        <v>0</v>
      </c>
      <c r="J61" s="212"/>
      <c r="K61" s="211" t="n">
        <f aca="false">ROUND(E61*J61,2)</f>
        <v>0</v>
      </c>
      <c r="L61" s="211" t="n">
        <v>21</v>
      </c>
      <c r="M61" s="211" t="n">
        <f aca="false">G61*(1+L61/100)</f>
        <v>0</v>
      </c>
      <c r="N61" s="211" t="n">
        <v>0</v>
      </c>
      <c r="O61" s="211" t="n">
        <f aca="false">ROUND(E61*N61,2)</f>
        <v>0</v>
      </c>
      <c r="P61" s="211" t="n">
        <v>0</v>
      </c>
      <c r="Q61" s="211" t="n">
        <f aca="false">ROUND(E61*P61,2)</f>
        <v>0</v>
      </c>
      <c r="R61" s="211"/>
      <c r="S61" s="211"/>
      <c r="T61" s="213" t="n">
        <v>1.47</v>
      </c>
      <c r="U61" s="211" t="n">
        <f aca="false">ROUND(E61*T61,2)</f>
        <v>0.78</v>
      </c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183</v>
      </c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0" collapsed="false">
      <c r="A62" s="218" t="s">
        <v>118</v>
      </c>
      <c r="B62" s="219" t="s">
        <v>70</v>
      </c>
      <c r="C62" s="220" t="s">
        <v>71</v>
      </c>
      <c r="D62" s="221"/>
      <c r="E62" s="222"/>
      <c r="F62" s="223"/>
      <c r="G62" s="223" t="n">
        <f aca="false">SUMIF(AG63:AG63,"&lt;&gt;NOR",G63:G63)</f>
        <v>0</v>
      </c>
      <c r="H62" s="223"/>
      <c r="I62" s="223" t="n">
        <f aca="false">SUM(I63:I63)</f>
        <v>0</v>
      </c>
      <c r="J62" s="223"/>
      <c r="K62" s="223" t="n">
        <f aca="false">SUM(K63:K63)</f>
        <v>0</v>
      </c>
      <c r="L62" s="223"/>
      <c r="M62" s="223" t="n">
        <f aca="false">SUM(M63:M63)</f>
        <v>0</v>
      </c>
      <c r="N62" s="223"/>
      <c r="O62" s="223" t="n">
        <f aca="false">SUM(O63:O63)</f>
        <v>0.03</v>
      </c>
      <c r="P62" s="223"/>
      <c r="Q62" s="223" t="n">
        <f aca="false">SUM(Q63:Q63)</f>
        <v>0</v>
      </c>
      <c r="R62" s="223"/>
      <c r="S62" s="223"/>
      <c r="T62" s="224"/>
      <c r="U62" s="223" t="n">
        <f aca="false">SUM(U63:U63)</f>
        <v>41.98</v>
      </c>
      <c r="AG62" s="0" t="s">
        <v>119</v>
      </c>
    </row>
    <row r="63" customFormat="false" ht="20.25" hidden="false" customHeight="false" outlineLevel="1" collapsed="false">
      <c r="A63" s="205" t="n">
        <v>24</v>
      </c>
      <c r="B63" s="206" t="s">
        <v>197</v>
      </c>
      <c r="C63" s="207" t="s">
        <v>198</v>
      </c>
      <c r="D63" s="208" t="s">
        <v>145</v>
      </c>
      <c r="E63" s="227" t="n">
        <v>40</v>
      </c>
      <c r="F63" s="210" t="n">
        <f aca="false">H63+J63</f>
        <v>0</v>
      </c>
      <c r="G63" s="211" t="n">
        <f aca="false">ROUND(E63*F63,2)</f>
        <v>0</v>
      </c>
      <c r="H63" s="212"/>
      <c r="I63" s="211" t="n">
        <f aca="false">ROUND(E63*H63,2)</f>
        <v>0</v>
      </c>
      <c r="J63" s="212"/>
      <c r="K63" s="211" t="n">
        <f aca="false">ROUND(E63*J63,2)</f>
        <v>0</v>
      </c>
      <c r="L63" s="211" t="n">
        <v>21</v>
      </c>
      <c r="M63" s="211" t="n">
        <f aca="false">G63*(1+L63/100)</f>
        <v>0</v>
      </c>
      <c r="N63" s="211" t="n">
        <v>0.00079</v>
      </c>
      <c r="O63" s="211" t="n">
        <f aca="false">ROUND(E63*N63,2)</f>
        <v>0.03</v>
      </c>
      <c r="P63" s="211" t="n">
        <v>0</v>
      </c>
      <c r="Q63" s="211" t="n">
        <f aca="false">ROUND(E63*P63,2)</f>
        <v>0</v>
      </c>
      <c r="R63" s="211"/>
      <c r="S63" s="211"/>
      <c r="T63" s="213" t="n">
        <v>1.04959</v>
      </c>
      <c r="U63" s="211" t="n">
        <f aca="false">ROUND(E63*T63,2)</f>
        <v>41.98</v>
      </c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133</v>
      </c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0" collapsed="false">
      <c r="A64" s="218" t="s">
        <v>118</v>
      </c>
      <c r="B64" s="219" t="s">
        <v>72</v>
      </c>
      <c r="C64" s="220" t="s">
        <v>73</v>
      </c>
      <c r="D64" s="221"/>
      <c r="E64" s="222"/>
      <c r="F64" s="223"/>
      <c r="G64" s="223" t="n">
        <f aca="false">SUMIF(AG65:AG66,"&lt;&gt;NOR",G65:G66)</f>
        <v>0</v>
      </c>
      <c r="H64" s="223"/>
      <c r="I64" s="223" t="n">
        <f aca="false">SUM(I65:I66)</f>
        <v>0</v>
      </c>
      <c r="J64" s="223"/>
      <c r="K64" s="223" t="n">
        <f aca="false">SUM(K65:K66)</f>
        <v>0</v>
      </c>
      <c r="L64" s="223"/>
      <c r="M64" s="223" t="n">
        <f aca="false">SUM(M65:M66)</f>
        <v>0</v>
      </c>
      <c r="N64" s="223"/>
      <c r="O64" s="223" t="n">
        <f aca="false">SUM(O65:O66)</f>
        <v>0.01</v>
      </c>
      <c r="P64" s="223"/>
      <c r="Q64" s="223" t="n">
        <f aca="false">SUM(Q65:Q66)</f>
        <v>0</v>
      </c>
      <c r="R64" s="223"/>
      <c r="S64" s="223"/>
      <c r="T64" s="224"/>
      <c r="U64" s="223" t="n">
        <f aca="false">SUM(U65:U66)</f>
        <v>4.31</v>
      </c>
      <c r="AG64" s="0" t="s">
        <v>119</v>
      </c>
    </row>
    <row r="65" customFormat="false" ht="12.75" hidden="false" customHeight="false" outlineLevel="1" collapsed="false">
      <c r="A65" s="205" t="n">
        <v>25</v>
      </c>
      <c r="B65" s="206" t="s">
        <v>199</v>
      </c>
      <c r="C65" s="207" t="s">
        <v>200</v>
      </c>
      <c r="D65" s="208" t="s">
        <v>159</v>
      </c>
      <c r="E65" s="227" t="n">
        <v>2</v>
      </c>
      <c r="F65" s="210" t="n">
        <f aca="false">H65+J65</f>
        <v>0</v>
      </c>
      <c r="G65" s="211" t="n">
        <f aca="false">ROUND(E65*F65,2)</f>
        <v>0</v>
      </c>
      <c r="H65" s="212"/>
      <c r="I65" s="211" t="n">
        <f aca="false">ROUND(E65*H65,2)</f>
        <v>0</v>
      </c>
      <c r="J65" s="212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11" t="n">
        <v>0.00721</v>
      </c>
      <c r="O65" s="211" t="n">
        <f aca="false">ROUND(E65*N65,2)</f>
        <v>0.01</v>
      </c>
      <c r="P65" s="211" t="n">
        <v>0</v>
      </c>
      <c r="Q65" s="211" t="n">
        <f aca="false">ROUND(E65*P65,2)</f>
        <v>0</v>
      </c>
      <c r="R65" s="211"/>
      <c r="S65" s="211"/>
      <c r="T65" s="213" t="n">
        <v>2.15634</v>
      </c>
      <c r="U65" s="211" t="n">
        <f aca="false">ROUND(E65*T65,2)</f>
        <v>4.31</v>
      </c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133</v>
      </c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21" hidden="false" customHeight="true" outlineLevel="1" collapsed="false">
      <c r="A66" s="205"/>
      <c r="B66" s="206"/>
      <c r="C66" s="225" t="s">
        <v>201</v>
      </c>
      <c r="D66" s="225"/>
      <c r="E66" s="225"/>
      <c r="F66" s="225"/>
      <c r="G66" s="225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3"/>
      <c r="U66" s="211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149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26" t="str">
        <f aca="false">C66</f>
        <v>0,5 m kanalizačního připojovacího potrubí, vyvedení a upevnění kanalizační a vodovodní výpustky, osazení dřezu, sifonu a vodovodní baterie. S dodávkou materiálu. 1 ks v Chovy, 1 ks v Jazyková učebna.</v>
      </c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0" collapsed="false">
      <c r="A67" s="218" t="s">
        <v>118</v>
      </c>
      <c r="B67" s="219" t="s">
        <v>74</v>
      </c>
      <c r="C67" s="220" t="s">
        <v>75</v>
      </c>
      <c r="D67" s="221"/>
      <c r="E67" s="222"/>
      <c r="F67" s="223"/>
      <c r="G67" s="223" t="n">
        <f aca="false">SUMIF(AG68:AG72,"&lt;&gt;NOR",G68:G72)</f>
        <v>0</v>
      </c>
      <c r="H67" s="223"/>
      <c r="I67" s="223" t="n">
        <f aca="false">SUM(I68:I72)</f>
        <v>0</v>
      </c>
      <c r="J67" s="223"/>
      <c r="K67" s="223" t="n">
        <f aca="false">SUM(K68:K72)</f>
        <v>0</v>
      </c>
      <c r="L67" s="223"/>
      <c r="M67" s="223" t="n">
        <f aca="false">SUM(M68:M72)</f>
        <v>0</v>
      </c>
      <c r="N67" s="223"/>
      <c r="O67" s="223" t="n">
        <f aca="false">SUM(O68:O72)</f>
        <v>0.64</v>
      </c>
      <c r="P67" s="223"/>
      <c r="Q67" s="223" t="n">
        <f aca="false">SUM(Q68:Q72)</f>
        <v>0</v>
      </c>
      <c r="R67" s="223"/>
      <c r="S67" s="223"/>
      <c r="T67" s="224"/>
      <c r="U67" s="223" t="n">
        <f aca="false">SUM(U68:U72)</f>
        <v>39.22</v>
      </c>
      <c r="AG67" s="0" t="s">
        <v>119</v>
      </c>
    </row>
    <row r="68" customFormat="false" ht="12.75" hidden="false" customHeight="false" outlineLevel="1" collapsed="false">
      <c r="A68" s="205" t="n">
        <v>26</v>
      </c>
      <c r="B68" s="206" t="s">
        <v>202</v>
      </c>
      <c r="C68" s="228" t="s">
        <v>203</v>
      </c>
      <c r="D68" s="229" t="s">
        <v>145</v>
      </c>
      <c r="E68" s="227" t="n">
        <v>80</v>
      </c>
      <c r="F68" s="210" t="n">
        <f aca="false">H68+J68</f>
        <v>0</v>
      </c>
      <c r="G68" s="230" t="n">
        <f aca="false">ROUND(E68*F68,2)</f>
        <v>0</v>
      </c>
      <c r="H68" s="212"/>
      <c r="I68" s="211" t="n">
        <f aca="false">ROUND(E68*H68,2)</f>
        <v>0</v>
      </c>
      <c r="J68" s="212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11" t="n">
        <v>0.0016</v>
      </c>
      <c r="O68" s="211" t="n">
        <f aca="false">ROUND(E68*N68,2)</f>
        <v>0.13</v>
      </c>
      <c r="P68" s="211" t="n">
        <v>0</v>
      </c>
      <c r="Q68" s="211" t="n">
        <f aca="false">ROUND(E68*P68,2)</f>
        <v>0</v>
      </c>
      <c r="R68" s="211"/>
      <c r="S68" s="211"/>
      <c r="T68" s="213" t="n">
        <v>0.33332</v>
      </c>
      <c r="U68" s="211" t="n">
        <f aca="false">ROUND(E68*T68,2)</f>
        <v>26.67</v>
      </c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12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true" outlineLevel="1" collapsed="false">
      <c r="A69" s="205"/>
      <c r="B69" s="206"/>
      <c r="C69" s="231" t="s">
        <v>204</v>
      </c>
      <c r="D69" s="231"/>
      <c r="E69" s="231"/>
      <c r="F69" s="231"/>
      <c r="G69" s="23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3"/>
      <c r="U69" s="211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149</v>
      </c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26" t="str">
        <f aca="false">C69</f>
        <v>Včetně pomocného lešení o výšce podlahy do 1900 mm a pro zatížení do 1,5 kPa.</v>
      </c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5"/>
      <c r="B70" s="206"/>
      <c r="C70" s="232" t="s">
        <v>205</v>
      </c>
      <c r="D70" s="233"/>
      <c r="E70" s="234" t="n">
        <v>144</v>
      </c>
      <c r="F70" s="230"/>
      <c r="G70" s="230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3"/>
      <c r="U70" s="211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125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05" t="n">
        <v>27</v>
      </c>
      <c r="B71" s="206" t="s">
        <v>206</v>
      </c>
      <c r="C71" s="228" t="s">
        <v>207</v>
      </c>
      <c r="D71" s="229" t="s">
        <v>159</v>
      </c>
      <c r="E71" s="227" t="n">
        <v>8</v>
      </c>
      <c r="F71" s="210" t="n">
        <f aca="false">H71+J71</f>
        <v>0</v>
      </c>
      <c r="G71" s="230" t="n">
        <f aca="false">ROUND(E71*F71,2)</f>
        <v>0</v>
      </c>
      <c r="H71" s="212"/>
      <c r="I71" s="211" t="n">
        <f aca="false">ROUND(E71*H71,2)</f>
        <v>0</v>
      </c>
      <c r="J71" s="212"/>
      <c r="K71" s="211" t="n">
        <f aca="false">ROUND(E71*J71,2)</f>
        <v>0</v>
      </c>
      <c r="L71" s="211" t="n">
        <v>21</v>
      </c>
      <c r="M71" s="211" t="n">
        <f aca="false">G71*(1+L71/100)</f>
        <v>0</v>
      </c>
      <c r="N71" s="211" t="n">
        <v>0.06336</v>
      </c>
      <c r="O71" s="211" t="n">
        <f aca="false">ROUND(E71*N71,2)</f>
        <v>0.51</v>
      </c>
      <c r="P71" s="211" t="n">
        <v>0</v>
      </c>
      <c r="Q71" s="211" t="n">
        <f aca="false">ROUND(E71*P71,2)</f>
        <v>0</v>
      </c>
      <c r="R71" s="211"/>
      <c r="S71" s="211"/>
      <c r="T71" s="213" t="n">
        <v>1.1835</v>
      </c>
      <c r="U71" s="211" t="n">
        <f aca="false">ROUND(E71*T71,2)</f>
        <v>9.47</v>
      </c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123</v>
      </c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5" t="n">
        <v>28</v>
      </c>
      <c r="B72" s="206" t="s">
        <v>208</v>
      </c>
      <c r="C72" s="207" t="s">
        <v>209</v>
      </c>
      <c r="D72" s="208" t="s">
        <v>182</v>
      </c>
      <c r="E72" s="209" t="n">
        <v>0.864</v>
      </c>
      <c r="F72" s="210" t="n">
        <f aca="false">H72+J72</f>
        <v>0</v>
      </c>
      <c r="G72" s="211" t="n">
        <f aca="false">ROUND(E72*F72,2)</f>
        <v>0</v>
      </c>
      <c r="H72" s="212"/>
      <c r="I72" s="211" t="n">
        <f aca="false">ROUND(E72*H72,2)</f>
        <v>0</v>
      </c>
      <c r="J72" s="212"/>
      <c r="K72" s="211" t="n">
        <f aca="false">ROUND(E72*J72,2)</f>
        <v>0</v>
      </c>
      <c r="L72" s="211" t="n">
        <v>21</v>
      </c>
      <c r="M72" s="211" t="n">
        <f aca="false">G72*(1+L72/100)</f>
        <v>0</v>
      </c>
      <c r="N72" s="211" t="n">
        <v>0</v>
      </c>
      <c r="O72" s="211" t="n">
        <f aca="false">ROUND(E72*N72,2)</f>
        <v>0</v>
      </c>
      <c r="P72" s="211" t="n">
        <v>0</v>
      </c>
      <c r="Q72" s="211" t="n">
        <f aca="false">ROUND(E72*P72,2)</f>
        <v>0</v>
      </c>
      <c r="R72" s="211"/>
      <c r="S72" s="211"/>
      <c r="T72" s="213" t="n">
        <v>3.563</v>
      </c>
      <c r="U72" s="211" t="n">
        <f aca="false">ROUND(E72*T72,2)</f>
        <v>3.08</v>
      </c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183</v>
      </c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0" collapsed="false">
      <c r="A73" s="218" t="s">
        <v>118</v>
      </c>
      <c r="B73" s="219" t="s">
        <v>76</v>
      </c>
      <c r="C73" s="220" t="s">
        <v>77</v>
      </c>
      <c r="D73" s="221"/>
      <c r="E73" s="222"/>
      <c r="F73" s="223"/>
      <c r="G73" s="223" t="n">
        <f aca="false">SUMIF(AG74:AG78,"&lt;&gt;NOR",G74:G78)</f>
        <v>0</v>
      </c>
      <c r="H73" s="223"/>
      <c r="I73" s="223" t="n">
        <f aca="false">SUM(I74:I78)</f>
        <v>0</v>
      </c>
      <c r="J73" s="223"/>
      <c r="K73" s="223" t="n">
        <f aca="false">SUM(K74:K78)</f>
        <v>0</v>
      </c>
      <c r="L73" s="223"/>
      <c r="M73" s="223" t="n">
        <f aca="false">SUM(M74:M78)</f>
        <v>0</v>
      </c>
      <c r="N73" s="223"/>
      <c r="O73" s="223" t="n">
        <f aca="false">SUM(O74:O78)</f>
        <v>0.19</v>
      </c>
      <c r="P73" s="223"/>
      <c r="Q73" s="223" t="n">
        <f aca="false">SUM(Q74:Q78)</f>
        <v>0</v>
      </c>
      <c r="R73" s="223"/>
      <c r="S73" s="223"/>
      <c r="T73" s="224"/>
      <c r="U73" s="223" t="n">
        <f aca="false">SUM(U74:U78)</f>
        <v>84.55</v>
      </c>
      <c r="AG73" s="0" t="s">
        <v>119</v>
      </c>
    </row>
    <row r="74" customFormat="false" ht="12.75" hidden="false" customHeight="false" outlineLevel="1" collapsed="false">
      <c r="A74" s="205" t="n">
        <v>29</v>
      </c>
      <c r="B74" s="206" t="s">
        <v>210</v>
      </c>
      <c r="C74" s="207" t="s">
        <v>211</v>
      </c>
      <c r="D74" s="208" t="s">
        <v>145</v>
      </c>
      <c r="E74" s="209" t="n">
        <v>48</v>
      </c>
      <c r="F74" s="210" t="n">
        <f aca="false">H74+J74</f>
        <v>0</v>
      </c>
      <c r="G74" s="211" t="n">
        <f aca="false">ROUND(E74*F74,2)</f>
        <v>0</v>
      </c>
      <c r="H74" s="212"/>
      <c r="I74" s="211" t="n">
        <f aca="false">ROUND(E74*H74,2)</f>
        <v>0</v>
      </c>
      <c r="J74" s="212"/>
      <c r="K74" s="211" t="n">
        <f aca="false">ROUND(E74*J74,2)</f>
        <v>0</v>
      </c>
      <c r="L74" s="211" t="n">
        <v>21</v>
      </c>
      <c r="M74" s="211" t="n">
        <f aca="false">G74*(1+L74/100)</f>
        <v>0</v>
      </c>
      <c r="N74" s="211" t="n">
        <v>0.00181</v>
      </c>
      <c r="O74" s="211" t="n">
        <f aca="false">ROUND(E74*N74,2)</f>
        <v>0.09</v>
      </c>
      <c r="P74" s="211" t="n">
        <v>0</v>
      </c>
      <c r="Q74" s="211" t="n">
        <f aca="false">ROUND(E74*P74,2)</f>
        <v>0</v>
      </c>
      <c r="R74" s="211"/>
      <c r="S74" s="211"/>
      <c r="T74" s="213" t="n">
        <v>1.319</v>
      </c>
      <c r="U74" s="211" t="n">
        <f aca="false">ROUND(E74*T74,2)</f>
        <v>63.31</v>
      </c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123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05"/>
      <c r="B75" s="206"/>
      <c r="C75" s="215" t="s">
        <v>156</v>
      </c>
      <c r="D75" s="216"/>
      <c r="E75" s="217" t="n">
        <v>48</v>
      </c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3"/>
      <c r="U75" s="211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125</v>
      </c>
      <c r="AH75" s="214" t="n">
        <v>0</v>
      </c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05" t="n">
        <v>30</v>
      </c>
      <c r="B76" s="206" t="s">
        <v>212</v>
      </c>
      <c r="C76" s="207" t="s">
        <v>213</v>
      </c>
      <c r="D76" s="208" t="s">
        <v>145</v>
      </c>
      <c r="E76" s="209" t="n">
        <v>36</v>
      </c>
      <c r="F76" s="210" t="n">
        <f aca="false">H76+J76</f>
        <v>0</v>
      </c>
      <c r="G76" s="211" t="n">
        <f aca="false">ROUND(E76*F76,2)</f>
        <v>0</v>
      </c>
      <c r="H76" s="212"/>
      <c r="I76" s="211" t="n">
        <f aca="false">ROUND(E76*H76,2)</f>
        <v>0</v>
      </c>
      <c r="J76" s="212"/>
      <c r="K76" s="211" t="n">
        <f aca="false">ROUND(E76*J76,2)</f>
        <v>0</v>
      </c>
      <c r="L76" s="211" t="n">
        <v>21</v>
      </c>
      <c r="M76" s="211" t="n">
        <f aca="false">G76*(1+L76/100)</f>
        <v>0</v>
      </c>
      <c r="N76" s="211" t="n">
        <v>0.00288</v>
      </c>
      <c r="O76" s="211" t="n">
        <f aca="false">ROUND(E76*N76,2)</f>
        <v>0.1</v>
      </c>
      <c r="P76" s="211" t="n">
        <v>0</v>
      </c>
      <c r="Q76" s="211" t="n">
        <f aca="false">ROUND(E76*P76,2)</f>
        <v>0</v>
      </c>
      <c r="R76" s="211"/>
      <c r="S76" s="211"/>
      <c r="T76" s="213" t="n">
        <v>0.56508</v>
      </c>
      <c r="U76" s="211" t="n">
        <f aca="false">ROUND(E76*T76,2)</f>
        <v>20.34</v>
      </c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123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true" outlineLevel="1" collapsed="false">
      <c r="A77" s="205"/>
      <c r="B77" s="206"/>
      <c r="C77" s="225" t="s">
        <v>214</v>
      </c>
      <c r="D77" s="225"/>
      <c r="E77" s="225"/>
      <c r="F77" s="225"/>
      <c r="G77" s="225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3"/>
      <c r="U77" s="211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149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26" t="str">
        <f aca="false">C77</f>
        <v>včetně spojovacích prostředků a zednické výpomoci.</v>
      </c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05" t="n">
        <v>31</v>
      </c>
      <c r="B78" s="206" t="s">
        <v>215</v>
      </c>
      <c r="C78" s="207" t="s">
        <v>216</v>
      </c>
      <c r="D78" s="208" t="s">
        <v>182</v>
      </c>
      <c r="E78" s="209" t="n">
        <v>0.19056</v>
      </c>
      <c r="F78" s="210" t="n">
        <f aca="false">H78+J78</f>
        <v>0</v>
      </c>
      <c r="G78" s="211" t="n">
        <f aca="false">ROUND(E78*F78,2)</f>
        <v>0</v>
      </c>
      <c r="H78" s="212"/>
      <c r="I78" s="211" t="n">
        <f aca="false">ROUND(E78*H78,2)</f>
        <v>0</v>
      </c>
      <c r="J78" s="212"/>
      <c r="K78" s="211" t="n">
        <f aca="false">ROUND(E78*J78,2)</f>
        <v>0</v>
      </c>
      <c r="L78" s="211" t="n">
        <v>21</v>
      </c>
      <c r="M78" s="211" t="n">
        <f aca="false">G78*(1+L78/100)</f>
        <v>0</v>
      </c>
      <c r="N78" s="211" t="n">
        <v>0</v>
      </c>
      <c r="O78" s="211" t="n">
        <f aca="false">ROUND(E78*N78,2)</f>
        <v>0</v>
      </c>
      <c r="P78" s="211" t="n">
        <v>0</v>
      </c>
      <c r="Q78" s="211" t="n">
        <f aca="false">ROUND(E78*P78,2)</f>
        <v>0</v>
      </c>
      <c r="R78" s="211"/>
      <c r="S78" s="211"/>
      <c r="T78" s="213" t="n">
        <v>4.737</v>
      </c>
      <c r="U78" s="211" t="n">
        <f aca="false">ROUND(E78*T78,2)</f>
        <v>0.9</v>
      </c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183</v>
      </c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0" collapsed="false">
      <c r="A79" s="218" t="s">
        <v>118</v>
      </c>
      <c r="B79" s="219" t="s">
        <v>78</v>
      </c>
      <c r="C79" s="220" t="s">
        <v>79</v>
      </c>
      <c r="D79" s="221"/>
      <c r="E79" s="222"/>
      <c r="F79" s="223"/>
      <c r="G79" s="223" t="n">
        <f aca="false">SUMIF(AG80:AG89,"&lt;&gt;NOR",G80:G89)</f>
        <v>0</v>
      </c>
      <c r="H79" s="223"/>
      <c r="I79" s="223" t="n">
        <f aca="false">SUM(I80:I89)</f>
        <v>0</v>
      </c>
      <c r="J79" s="223"/>
      <c r="K79" s="223" t="n">
        <f aca="false">SUM(K80:K89)</f>
        <v>0</v>
      </c>
      <c r="L79" s="223"/>
      <c r="M79" s="223" t="n">
        <f aca="false">SUM(M80:M89)</f>
        <v>0</v>
      </c>
      <c r="N79" s="223"/>
      <c r="O79" s="223" t="n">
        <f aca="false">SUM(O80:O89)</f>
        <v>1.23</v>
      </c>
      <c r="P79" s="223"/>
      <c r="Q79" s="223" t="n">
        <f aca="false">SUM(Q80:Q89)</f>
        <v>2.36</v>
      </c>
      <c r="R79" s="223"/>
      <c r="S79" s="223"/>
      <c r="T79" s="224"/>
      <c r="U79" s="223" t="n">
        <f aca="false">SUM(U80:U89)</f>
        <v>113.43</v>
      </c>
      <c r="AG79" s="0" t="s">
        <v>119</v>
      </c>
    </row>
    <row r="80" customFormat="false" ht="12.75" hidden="false" customHeight="false" outlineLevel="1" collapsed="false">
      <c r="A80" s="205" t="n">
        <v>32</v>
      </c>
      <c r="B80" s="206" t="s">
        <v>217</v>
      </c>
      <c r="C80" s="207" t="s">
        <v>218</v>
      </c>
      <c r="D80" s="208" t="s">
        <v>122</v>
      </c>
      <c r="E80" s="209" t="n">
        <v>95.76</v>
      </c>
      <c r="F80" s="210" t="n">
        <f aca="false">H80+J80</f>
        <v>0</v>
      </c>
      <c r="G80" s="211" t="n">
        <f aca="false">ROUND(E80*F80,2)</f>
        <v>0</v>
      </c>
      <c r="H80" s="212"/>
      <c r="I80" s="211" t="n">
        <f aca="false">ROUND(E80*H80,2)</f>
        <v>0</v>
      </c>
      <c r="J80" s="212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11" t="n">
        <v>0</v>
      </c>
      <c r="O80" s="211" t="n">
        <f aca="false">ROUND(E80*N80,2)</f>
        <v>0</v>
      </c>
      <c r="P80" s="211" t="n">
        <v>0.02465</v>
      </c>
      <c r="Q80" s="211" t="n">
        <f aca="false">ROUND(E80*P80,2)</f>
        <v>2.36</v>
      </c>
      <c r="R80" s="211"/>
      <c r="S80" s="211"/>
      <c r="T80" s="213" t="n">
        <v>0.3</v>
      </c>
      <c r="U80" s="211" t="n">
        <f aca="false">ROUND(E80*T80,2)</f>
        <v>28.73</v>
      </c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123</v>
      </c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05"/>
      <c r="B81" s="206"/>
      <c r="C81" s="215" t="s">
        <v>219</v>
      </c>
      <c r="D81" s="216"/>
      <c r="E81" s="217" t="n">
        <v>95.76</v>
      </c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3"/>
      <c r="U81" s="211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125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05" t="n">
        <v>33</v>
      </c>
      <c r="B82" s="206" t="s">
        <v>220</v>
      </c>
      <c r="C82" s="228" t="s">
        <v>221</v>
      </c>
      <c r="D82" s="229" t="s">
        <v>159</v>
      </c>
      <c r="E82" s="227" t="n">
        <v>20</v>
      </c>
      <c r="F82" s="210" t="n">
        <f aca="false">H82+J82</f>
        <v>0</v>
      </c>
      <c r="G82" s="230" t="n">
        <f aca="false">ROUND(E82*F82,2)</f>
        <v>0</v>
      </c>
      <c r="H82" s="212"/>
      <c r="I82" s="211" t="n">
        <f aca="false">ROUND(E82*H82,2)</f>
        <v>0</v>
      </c>
      <c r="J82" s="212"/>
      <c r="K82" s="211" t="n">
        <f aca="false">ROUND(E82*J82,2)</f>
        <v>0</v>
      </c>
      <c r="L82" s="211" t="n">
        <v>21</v>
      </c>
      <c r="M82" s="211" t="n">
        <f aca="false">G82*(1+L82/100)</f>
        <v>0</v>
      </c>
      <c r="N82" s="211" t="n">
        <v>0.02029</v>
      </c>
      <c r="O82" s="211" t="n">
        <f aca="false">ROUND(E82*N82,2)</f>
        <v>0.41</v>
      </c>
      <c r="P82" s="211" t="n">
        <v>0</v>
      </c>
      <c r="Q82" s="211" t="n">
        <f aca="false">ROUND(E82*P82,2)</f>
        <v>0</v>
      </c>
      <c r="R82" s="211"/>
      <c r="S82" s="211"/>
      <c r="T82" s="213" t="n">
        <v>2.29552</v>
      </c>
      <c r="U82" s="211" t="n">
        <f aca="false">ROUND(E82*T82,2)</f>
        <v>45.91</v>
      </c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133</v>
      </c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5"/>
      <c r="B83" s="206"/>
      <c r="C83" s="232" t="s">
        <v>222</v>
      </c>
      <c r="D83" s="233"/>
      <c r="E83" s="234" t="n">
        <v>20</v>
      </c>
      <c r="F83" s="230"/>
      <c r="G83" s="230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3"/>
      <c r="U83" s="211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125</v>
      </c>
      <c r="AH83" s="214" t="n">
        <v>0</v>
      </c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05" t="n">
        <v>34</v>
      </c>
      <c r="B84" s="206" t="s">
        <v>223</v>
      </c>
      <c r="C84" s="228" t="s">
        <v>224</v>
      </c>
      <c r="D84" s="229" t="s">
        <v>159</v>
      </c>
      <c r="E84" s="227" t="n">
        <v>15</v>
      </c>
      <c r="F84" s="210" t="n">
        <f aca="false">H84+J84</f>
        <v>0</v>
      </c>
      <c r="G84" s="230" t="n">
        <f aca="false">ROUND(E84*F84,2)</f>
        <v>0</v>
      </c>
      <c r="H84" s="212"/>
      <c r="I84" s="211" t="n">
        <f aca="false">ROUND(E84*H84,2)</f>
        <v>0</v>
      </c>
      <c r="J84" s="212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.02432</v>
      </c>
      <c r="O84" s="211" t="n">
        <f aca="false">ROUND(E84*N84,2)</f>
        <v>0.36</v>
      </c>
      <c r="P84" s="211" t="n">
        <v>0</v>
      </c>
      <c r="Q84" s="211" t="n">
        <f aca="false">ROUND(E84*P84,2)</f>
        <v>0</v>
      </c>
      <c r="R84" s="211"/>
      <c r="S84" s="211"/>
      <c r="T84" s="213" t="n">
        <v>2.58607</v>
      </c>
      <c r="U84" s="211" t="n">
        <f aca="false">ROUND(E84*T84,2)</f>
        <v>38.79</v>
      </c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133</v>
      </c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05"/>
      <c r="B85" s="206"/>
      <c r="C85" s="232" t="s">
        <v>225</v>
      </c>
      <c r="D85" s="233"/>
      <c r="E85" s="234" t="n">
        <v>15</v>
      </c>
      <c r="F85" s="230"/>
      <c r="G85" s="230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3"/>
      <c r="U85" s="211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125</v>
      </c>
      <c r="AH85" s="214" t="n">
        <v>0</v>
      </c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true" outlineLevel="1" collapsed="false">
      <c r="A86" s="205"/>
      <c r="B86" s="206"/>
      <c r="C86" s="231" t="s">
        <v>226</v>
      </c>
      <c r="D86" s="231"/>
      <c r="E86" s="231"/>
      <c r="F86" s="231"/>
      <c r="G86" s="23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3"/>
      <c r="U86" s="211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05" t="n">
        <v>35</v>
      </c>
      <c r="B87" s="206" t="s">
        <v>220</v>
      </c>
      <c r="C87" s="228" t="s">
        <v>221</v>
      </c>
      <c r="D87" s="229" t="s">
        <v>159</v>
      </c>
      <c r="E87" s="227" t="n">
        <v>2</v>
      </c>
      <c r="F87" s="210" t="n">
        <f aca="false">H87+J87</f>
        <v>0</v>
      </c>
      <c r="G87" s="230" t="n">
        <f aca="false">ROUND(E87*F87,2)</f>
        <v>0</v>
      </c>
      <c r="H87" s="212"/>
      <c r="I87" s="211" t="n">
        <f aca="false">ROUND(E87*H87,2)</f>
        <v>0</v>
      </c>
      <c r="J87" s="212"/>
      <c r="K87" s="211" t="n">
        <f aca="false">ROUND(E87*J87,2)</f>
        <v>0</v>
      </c>
      <c r="L87" s="211"/>
      <c r="M87" s="211"/>
      <c r="N87" s="211" t="n">
        <v>0.03</v>
      </c>
      <c r="O87" s="211" t="n">
        <v>0.46</v>
      </c>
      <c r="P87" s="211" t="n">
        <v>0</v>
      </c>
      <c r="Q87" s="211" t="n">
        <v>0</v>
      </c>
      <c r="R87" s="211"/>
      <c r="S87" s="211"/>
      <c r="T87" s="213"/>
      <c r="U87" s="211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5"/>
      <c r="B88" s="206"/>
      <c r="C88" s="232" t="s">
        <v>225</v>
      </c>
      <c r="D88" s="229"/>
      <c r="E88" s="227" t="n">
        <v>2</v>
      </c>
      <c r="F88" s="230"/>
      <c r="G88" s="230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3"/>
      <c r="U88" s="211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true" outlineLevel="1" collapsed="false">
      <c r="A89" s="205"/>
      <c r="B89" s="206"/>
      <c r="C89" s="225" t="s">
        <v>214</v>
      </c>
      <c r="D89" s="225"/>
      <c r="E89" s="225"/>
      <c r="F89" s="225"/>
      <c r="G89" s="225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3"/>
      <c r="U89" s="211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0" collapsed="false">
      <c r="A90" s="218" t="s">
        <v>118</v>
      </c>
      <c r="B90" s="219" t="s">
        <v>80</v>
      </c>
      <c r="C90" s="220" t="s">
        <v>81</v>
      </c>
      <c r="D90" s="221"/>
      <c r="E90" s="222"/>
      <c r="F90" s="223"/>
      <c r="G90" s="223" t="n">
        <f aca="false">SUMIF(AG91:AG95,"&lt;&gt;NOR",G91:G95)</f>
        <v>0</v>
      </c>
      <c r="H90" s="223"/>
      <c r="I90" s="223" t="n">
        <f aca="false">SUM(I91:I95)</f>
        <v>0</v>
      </c>
      <c r="J90" s="223"/>
      <c r="K90" s="223" t="n">
        <f aca="false">SUM(K91:K95)</f>
        <v>0</v>
      </c>
      <c r="L90" s="223"/>
      <c r="M90" s="223" t="n">
        <f aca="false">SUM(M91:M95)</f>
        <v>0</v>
      </c>
      <c r="N90" s="223"/>
      <c r="O90" s="223" t="n">
        <f aca="false">SUM(O91:O95)</f>
        <v>6.3</v>
      </c>
      <c r="P90" s="223"/>
      <c r="Q90" s="223" t="n">
        <f aca="false">SUM(Q91:Q95)</f>
        <v>0</v>
      </c>
      <c r="R90" s="223"/>
      <c r="S90" s="223"/>
      <c r="T90" s="224"/>
      <c r="U90" s="223" t="n">
        <f aca="false">SUM(U91:U95)</f>
        <v>252.38</v>
      </c>
      <c r="AG90" s="0" t="s">
        <v>119</v>
      </c>
    </row>
    <row r="91" customFormat="false" ht="20.25" hidden="false" customHeight="false" outlineLevel="1" collapsed="false">
      <c r="A91" s="205" t="n">
        <v>36</v>
      </c>
      <c r="B91" s="206" t="s">
        <v>227</v>
      </c>
      <c r="C91" s="207" t="s">
        <v>228</v>
      </c>
      <c r="D91" s="208" t="s">
        <v>122</v>
      </c>
      <c r="E91" s="209" t="n">
        <v>150.9347</v>
      </c>
      <c r="F91" s="210" t="n">
        <f aca="false">H91+J91</f>
        <v>0</v>
      </c>
      <c r="G91" s="211" t="n">
        <f aca="false">ROUND(E91*F91,2)</f>
        <v>0</v>
      </c>
      <c r="H91" s="212"/>
      <c r="I91" s="211" t="n">
        <f aca="false">ROUND(E91*H91,2)</f>
        <v>0</v>
      </c>
      <c r="J91" s="212"/>
      <c r="K91" s="211" t="n">
        <f aca="false">ROUND(E91*J91,2)</f>
        <v>0</v>
      </c>
      <c r="L91" s="211" t="n">
        <v>21</v>
      </c>
      <c r="M91" s="211" t="n">
        <f aca="false">G91*(1+L91/100)</f>
        <v>0</v>
      </c>
      <c r="N91" s="211" t="n">
        <v>0.0161</v>
      </c>
      <c r="O91" s="211" t="n">
        <f aca="false">ROUND(E91*N91,2)</f>
        <v>2.43</v>
      </c>
      <c r="P91" s="211" t="n">
        <v>0</v>
      </c>
      <c r="Q91" s="211" t="n">
        <f aca="false">ROUND(E91*P91,2)</f>
        <v>0</v>
      </c>
      <c r="R91" s="211"/>
      <c r="S91" s="211"/>
      <c r="T91" s="213" t="n">
        <v>0.41037</v>
      </c>
      <c r="U91" s="211" t="n">
        <f aca="false">ROUND(E91*T91,2)</f>
        <v>61.94</v>
      </c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133</v>
      </c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true" outlineLevel="1" collapsed="false">
      <c r="A92" s="205"/>
      <c r="B92" s="206"/>
      <c r="C92" s="225" t="s">
        <v>229</v>
      </c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11"/>
      <c r="S92" s="211"/>
      <c r="T92" s="213"/>
      <c r="U92" s="211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20.25" hidden="false" customHeight="false" outlineLevel="1" collapsed="false">
      <c r="A93" s="205"/>
      <c r="B93" s="206"/>
      <c r="C93" s="215" t="s">
        <v>230</v>
      </c>
      <c r="D93" s="216"/>
      <c r="E93" s="217" t="n">
        <v>150.9347</v>
      </c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3"/>
      <c r="U93" s="211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125</v>
      </c>
      <c r="AH93" s="214" t="n">
        <v>0</v>
      </c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05" t="n">
        <v>37</v>
      </c>
      <c r="B94" s="206" t="s">
        <v>231</v>
      </c>
      <c r="C94" s="228" t="s">
        <v>232</v>
      </c>
      <c r="D94" s="229" t="s">
        <v>122</v>
      </c>
      <c r="E94" s="227" t="n">
        <v>150.9347</v>
      </c>
      <c r="F94" s="210" t="n">
        <f aca="false">H94+J94</f>
        <v>0</v>
      </c>
      <c r="G94" s="211" t="n">
        <f aca="false">ROUND(E94*F94,2)</f>
        <v>0</v>
      </c>
      <c r="H94" s="212"/>
      <c r="I94" s="211" t="n">
        <f aca="false">ROUND(E94*H94,2)</f>
        <v>0</v>
      </c>
      <c r="J94" s="212"/>
      <c r="K94" s="211" t="n">
        <f aca="false">ROUND(E94*J94,2)</f>
        <v>0</v>
      </c>
      <c r="L94" s="211" t="n">
        <v>21</v>
      </c>
      <c r="M94" s="211" t="n">
        <f aca="false">G94*(1+L94/100)</f>
        <v>0</v>
      </c>
      <c r="N94" s="211" t="n">
        <v>0.02563</v>
      </c>
      <c r="O94" s="211" t="n">
        <f aca="false">ROUND(E94*N94,2)</f>
        <v>3.87</v>
      </c>
      <c r="P94" s="211" t="n">
        <v>0</v>
      </c>
      <c r="Q94" s="211" t="n">
        <f aca="false">ROUND(E94*P94,2)</f>
        <v>0</v>
      </c>
      <c r="R94" s="211"/>
      <c r="S94" s="211"/>
      <c r="T94" s="213" t="n">
        <v>1.26173</v>
      </c>
      <c r="U94" s="211" t="n">
        <f aca="false">ROUND(E94*T94,2)</f>
        <v>190.44</v>
      </c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133</v>
      </c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true" outlineLevel="1" collapsed="false">
      <c r="A95" s="205"/>
      <c r="B95" s="206"/>
      <c r="C95" s="225" t="s">
        <v>229</v>
      </c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11"/>
      <c r="S95" s="211"/>
      <c r="T95" s="213"/>
      <c r="U95" s="211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0" collapsed="false">
      <c r="A96" s="218" t="s">
        <v>118</v>
      </c>
      <c r="B96" s="219" t="s">
        <v>82</v>
      </c>
      <c r="C96" s="220" t="s">
        <v>83</v>
      </c>
      <c r="D96" s="221"/>
      <c r="E96" s="222"/>
      <c r="F96" s="223"/>
      <c r="G96" s="223" t="n">
        <f aca="false">SUMIF(AG97:AG98,"&lt;&gt;NOR",G97:G98)</f>
        <v>0</v>
      </c>
      <c r="H96" s="223"/>
      <c r="I96" s="223" t="n">
        <f aca="false">SUM(I97:I98)</f>
        <v>0</v>
      </c>
      <c r="J96" s="223"/>
      <c r="K96" s="223" t="n">
        <f aca="false">SUM(K97:K98)</f>
        <v>0</v>
      </c>
      <c r="L96" s="223"/>
      <c r="M96" s="223" t="n">
        <f aca="false">SUM(M97:M98)</f>
        <v>0</v>
      </c>
      <c r="N96" s="223"/>
      <c r="O96" s="223" t="n">
        <f aca="false">SUM(O97:O98)</f>
        <v>1.1</v>
      </c>
      <c r="P96" s="223"/>
      <c r="Q96" s="223" t="n">
        <f aca="false">SUM(Q97:Q98)</f>
        <v>0</v>
      </c>
      <c r="R96" s="223"/>
      <c r="S96" s="223"/>
      <c r="T96" s="224"/>
      <c r="U96" s="223" t="n">
        <f aca="false">SUM(U97:U98)</f>
        <v>65.74</v>
      </c>
      <c r="AG96" s="0" t="s">
        <v>119</v>
      </c>
    </row>
    <row r="97" customFormat="false" ht="12.75" hidden="false" customHeight="false" outlineLevel="1" collapsed="false">
      <c r="A97" s="205" t="n">
        <v>38</v>
      </c>
      <c r="B97" s="206" t="s">
        <v>233</v>
      </c>
      <c r="C97" s="207" t="s">
        <v>234</v>
      </c>
      <c r="D97" s="208" t="s">
        <v>122</v>
      </c>
      <c r="E97" s="209" t="n">
        <v>64.8</v>
      </c>
      <c r="F97" s="210" t="n">
        <f aca="false">H97+J97</f>
        <v>0</v>
      </c>
      <c r="G97" s="211" t="n">
        <f aca="false">ROUND(E97*F97,2)</f>
        <v>0</v>
      </c>
      <c r="H97" s="212"/>
      <c r="I97" s="211" t="n">
        <f aca="false">ROUND(E97*H97,2)</f>
        <v>0</v>
      </c>
      <c r="J97" s="212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11" t="n">
        <v>0.01696</v>
      </c>
      <c r="O97" s="211" t="n">
        <f aca="false">ROUND(E97*N97,2)</f>
        <v>1.1</v>
      </c>
      <c r="P97" s="211" t="n">
        <v>0</v>
      </c>
      <c r="Q97" s="211" t="n">
        <f aca="false">ROUND(E97*P97,2)</f>
        <v>0</v>
      </c>
      <c r="R97" s="211"/>
      <c r="S97" s="211"/>
      <c r="T97" s="213" t="n">
        <v>1.01456</v>
      </c>
      <c r="U97" s="211" t="n">
        <f aca="false">ROUND(E97*T97,2)</f>
        <v>65.74</v>
      </c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13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05"/>
      <c r="B98" s="206"/>
      <c r="C98" s="215" t="s">
        <v>235</v>
      </c>
      <c r="D98" s="216"/>
      <c r="E98" s="217" t="n">
        <v>64.8</v>
      </c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3"/>
      <c r="U98" s="211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125</v>
      </c>
      <c r="AH98" s="214" t="n">
        <v>0</v>
      </c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0" collapsed="false">
      <c r="A99" s="218" t="s">
        <v>118</v>
      </c>
      <c r="B99" s="219" t="s">
        <v>84</v>
      </c>
      <c r="C99" s="220" t="s">
        <v>85</v>
      </c>
      <c r="D99" s="221"/>
      <c r="E99" s="222"/>
      <c r="F99" s="223"/>
      <c r="G99" s="223" t="n">
        <f aca="false">SUMIF(AG100:AG101,"&lt;&gt;NOR",G100:G101)</f>
        <v>0</v>
      </c>
      <c r="H99" s="223"/>
      <c r="I99" s="223" t="n">
        <f aca="false">SUM(I100:I101)</f>
        <v>0</v>
      </c>
      <c r="J99" s="223"/>
      <c r="K99" s="223" t="n">
        <f aca="false">SUM(K100:K101)</f>
        <v>0</v>
      </c>
      <c r="L99" s="223"/>
      <c r="M99" s="223" t="n">
        <f aca="false">SUM(M100:M101)</f>
        <v>0</v>
      </c>
      <c r="N99" s="223"/>
      <c r="O99" s="223" t="n">
        <f aca="false">SUM(O100:O101)</f>
        <v>0.1</v>
      </c>
      <c r="P99" s="223"/>
      <c r="Q99" s="223" t="n">
        <f aca="false">SUM(Q100:Q101)</f>
        <v>0</v>
      </c>
      <c r="R99" s="223"/>
      <c r="S99" s="223"/>
      <c r="T99" s="224"/>
      <c r="U99" s="223" t="n">
        <f aca="false">SUM(U100:U101)</f>
        <v>41.44</v>
      </c>
      <c r="AG99" s="0" t="s">
        <v>119</v>
      </c>
    </row>
    <row r="100" customFormat="false" ht="20.25" hidden="false" customHeight="false" outlineLevel="1" collapsed="false">
      <c r="A100" s="205" t="n">
        <v>39</v>
      </c>
      <c r="B100" s="206" t="s">
        <v>236</v>
      </c>
      <c r="C100" s="207" t="s">
        <v>237</v>
      </c>
      <c r="D100" s="208" t="s">
        <v>122</v>
      </c>
      <c r="E100" s="209" t="n">
        <f aca="false">E101+E102</f>
        <v>411.426</v>
      </c>
      <c r="F100" s="210" t="n">
        <f aca="false">H100+J100</f>
        <v>0</v>
      </c>
      <c r="G100" s="211" t="n">
        <f aca="false">ROUND(E100*F100,2)</f>
        <v>0</v>
      </c>
      <c r="H100" s="212"/>
      <c r="I100" s="211" t="n">
        <f aca="false">ROUND(E100*H100,2)</f>
        <v>0</v>
      </c>
      <c r="J100" s="212"/>
      <c r="K100" s="211" t="n">
        <f aca="false">ROUND(E100*J100,2)</f>
        <v>0</v>
      </c>
      <c r="L100" s="211" t="n">
        <v>21</v>
      </c>
      <c r="M100" s="211" t="n">
        <f aca="false">G100*(1+L100/100)</f>
        <v>0</v>
      </c>
      <c r="N100" s="211" t="n">
        <v>0.00025</v>
      </c>
      <c r="O100" s="211" t="n">
        <f aca="false">ROUND(E100*N100,2)</f>
        <v>0.1</v>
      </c>
      <c r="P100" s="211" t="n">
        <v>0</v>
      </c>
      <c r="Q100" s="211" t="n">
        <f aca="false">ROUND(E100*P100,2)</f>
        <v>0</v>
      </c>
      <c r="R100" s="211"/>
      <c r="S100" s="211"/>
      <c r="T100" s="213" t="n">
        <v>0.10073</v>
      </c>
      <c r="U100" s="211" t="n">
        <f aca="false">ROUND(E100*T100,2)</f>
        <v>41.44</v>
      </c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 t="s">
        <v>123</v>
      </c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1" collapsed="false">
      <c r="A101" s="205"/>
      <c r="B101" s="206"/>
      <c r="C101" s="215" t="s">
        <v>238</v>
      </c>
      <c r="D101" s="216"/>
      <c r="E101" s="217" t="n">
        <v>328.596</v>
      </c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3"/>
      <c r="U101" s="211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125</v>
      </c>
      <c r="AH101" s="214" t="n">
        <v>0</v>
      </c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1" collapsed="false">
      <c r="A102" s="205"/>
      <c r="B102" s="206"/>
      <c r="C102" s="215" t="s">
        <v>239</v>
      </c>
      <c r="D102" s="216"/>
      <c r="E102" s="217" t="n">
        <v>82.83</v>
      </c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3"/>
      <c r="U102" s="211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false" outlineLevel="0" collapsed="false">
      <c r="A103" s="218" t="s">
        <v>118</v>
      </c>
      <c r="B103" s="219" t="s">
        <v>86</v>
      </c>
      <c r="C103" s="220" t="s">
        <v>87</v>
      </c>
      <c r="D103" s="221"/>
      <c r="E103" s="222"/>
      <c r="F103" s="223"/>
      <c r="G103" s="223" t="n">
        <f aca="false">SUMIF(AG104:AG104,"&lt;&gt;NOR",G104:G104)</f>
        <v>0</v>
      </c>
      <c r="H103" s="223"/>
      <c r="I103" s="223" t="n">
        <f aca="false">SUM(I104:I104)</f>
        <v>0</v>
      </c>
      <c r="J103" s="223"/>
      <c r="K103" s="223" t="n">
        <f aca="false">SUM(K104:K104)</f>
        <v>0</v>
      </c>
      <c r="L103" s="223"/>
      <c r="M103" s="223" t="n">
        <f aca="false">SUM(M104:M104)</f>
        <v>0</v>
      </c>
      <c r="N103" s="223"/>
      <c r="O103" s="223" t="n">
        <f aca="false">SUM(O104:O104)</f>
        <v>0</v>
      </c>
      <c r="P103" s="223"/>
      <c r="Q103" s="223" t="n">
        <f aca="false">SUM(Q104:Q104)</f>
        <v>0</v>
      </c>
      <c r="R103" s="223"/>
      <c r="S103" s="223"/>
      <c r="T103" s="224"/>
      <c r="U103" s="223" t="n">
        <f aca="false">SUM(U104:U104)</f>
        <v>0</v>
      </c>
      <c r="AG103" s="0" t="s">
        <v>119</v>
      </c>
    </row>
    <row r="104" customFormat="false" ht="12.75" hidden="false" customHeight="false" outlineLevel="1" collapsed="false">
      <c r="A104" s="205" t="n">
        <v>40</v>
      </c>
      <c r="B104" s="206" t="s">
        <v>240</v>
      </c>
      <c r="C104" s="207" t="s">
        <v>241</v>
      </c>
      <c r="D104" s="208" t="s">
        <v>242</v>
      </c>
      <c r="E104" s="209" t="n">
        <v>1</v>
      </c>
      <c r="F104" s="210" t="n">
        <f aca="false">H104+J104</f>
        <v>0</v>
      </c>
      <c r="G104" s="211" t="n">
        <f aca="false">ROUND(E104*F104,2)</f>
        <v>0</v>
      </c>
      <c r="H104" s="212"/>
      <c r="I104" s="211" t="n">
        <f aca="false">ROUND(E104*H104,2)</f>
        <v>0</v>
      </c>
      <c r="J104" s="212"/>
      <c r="K104" s="211" t="n">
        <f aca="false">ROUND(E104*J104,2)</f>
        <v>0</v>
      </c>
      <c r="L104" s="211" t="n">
        <v>21</v>
      </c>
      <c r="M104" s="211" t="n">
        <f aca="false">G104*(1+L104/100)</f>
        <v>0</v>
      </c>
      <c r="N104" s="211" t="n">
        <v>0</v>
      </c>
      <c r="O104" s="211" t="n">
        <f aca="false">ROUND(E104*N104,2)</f>
        <v>0</v>
      </c>
      <c r="P104" s="211" t="n">
        <v>0</v>
      </c>
      <c r="Q104" s="211" t="n">
        <f aca="false">ROUND(E104*P104,2)</f>
        <v>0</v>
      </c>
      <c r="R104" s="211"/>
      <c r="S104" s="211"/>
      <c r="T104" s="213" t="n">
        <v>0</v>
      </c>
      <c r="U104" s="211" t="n">
        <f aca="false">ROUND(E104*T104,2)</f>
        <v>0</v>
      </c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123</v>
      </c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0" collapsed="false">
      <c r="A105" s="218" t="s">
        <v>118</v>
      </c>
      <c r="B105" s="219" t="s">
        <v>88</v>
      </c>
      <c r="C105" s="220" t="s">
        <v>89</v>
      </c>
      <c r="D105" s="221"/>
      <c r="E105" s="222"/>
      <c r="F105" s="223"/>
      <c r="G105" s="223" t="n">
        <f aca="false">SUMIF(AG106:AG111,"&lt;&gt;NOR",G106:G111)</f>
        <v>0</v>
      </c>
      <c r="H105" s="223"/>
      <c r="I105" s="223" t="n">
        <f aca="false">SUM(I106:I111)</f>
        <v>0</v>
      </c>
      <c r="J105" s="223"/>
      <c r="K105" s="223" t="n">
        <f aca="false">SUM(K106:K111)</f>
        <v>0</v>
      </c>
      <c r="L105" s="223"/>
      <c r="M105" s="223" t="n">
        <f aca="false">SUM(M106:M111)</f>
        <v>0</v>
      </c>
      <c r="N105" s="223"/>
      <c r="O105" s="223" t="n">
        <f aca="false">SUM(O106:O111)</f>
        <v>0</v>
      </c>
      <c r="P105" s="223"/>
      <c r="Q105" s="223" t="n">
        <f aca="false">SUM(Q106:Q111)</f>
        <v>0</v>
      </c>
      <c r="R105" s="223"/>
      <c r="S105" s="223"/>
      <c r="T105" s="224"/>
      <c r="U105" s="223" t="n">
        <f aca="false">SUM(U106:U111)</f>
        <v>18.07</v>
      </c>
      <c r="AG105" s="0" t="s">
        <v>119</v>
      </c>
    </row>
    <row r="106" customFormat="false" ht="12.75" hidden="false" customHeight="false" outlineLevel="1" collapsed="false">
      <c r="A106" s="205" t="n">
        <v>41</v>
      </c>
      <c r="B106" s="206" t="s">
        <v>243</v>
      </c>
      <c r="C106" s="207" t="s">
        <v>244</v>
      </c>
      <c r="D106" s="208" t="s">
        <v>182</v>
      </c>
      <c r="E106" s="209" t="n">
        <v>10.33729</v>
      </c>
      <c r="F106" s="210" t="n">
        <f aca="false">H106+J106</f>
        <v>0</v>
      </c>
      <c r="G106" s="211" t="n">
        <f aca="false">ROUND(E106*F106,2)</f>
        <v>0</v>
      </c>
      <c r="H106" s="212"/>
      <c r="I106" s="211" t="n">
        <f aca="false">ROUND(E106*H106,2)</f>
        <v>0</v>
      </c>
      <c r="J106" s="212"/>
      <c r="K106" s="211" t="n">
        <f aca="false">ROUND(E106*J106,2)</f>
        <v>0</v>
      </c>
      <c r="L106" s="211" t="n">
        <v>21</v>
      </c>
      <c r="M106" s="211" t="n">
        <f aca="false">G106*(1+L106/100)</f>
        <v>0</v>
      </c>
      <c r="N106" s="211" t="n">
        <v>0</v>
      </c>
      <c r="O106" s="211" t="n">
        <f aca="false">ROUND(E106*N106,2)</f>
        <v>0</v>
      </c>
      <c r="P106" s="211" t="n">
        <v>0</v>
      </c>
      <c r="Q106" s="211" t="n">
        <f aca="false">ROUND(E106*P106,2)</f>
        <v>0</v>
      </c>
      <c r="R106" s="211"/>
      <c r="S106" s="211"/>
      <c r="T106" s="213" t="n">
        <v>0.49</v>
      </c>
      <c r="U106" s="211" t="n">
        <f aca="false">ROUND(E106*T106,2)</f>
        <v>5.07</v>
      </c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245</v>
      </c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true" outlineLevel="1" collapsed="false">
      <c r="A107" s="205"/>
      <c r="B107" s="206"/>
      <c r="C107" s="225" t="s">
        <v>246</v>
      </c>
      <c r="D107" s="225"/>
      <c r="E107" s="225"/>
      <c r="F107" s="225"/>
      <c r="G107" s="225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3"/>
      <c r="U107" s="211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149</v>
      </c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26" t="str">
        <f aca="false">C107</f>
        <v>Včetně naložení na dopravní prostředek a složení na skládku, bez poplatku za skládku.</v>
      </c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05" t="n">
        <v>42</v>
      </c>
      <c r="B108" s="206" t="s">
        <v>247</v>
      </c>
      <c r="C108" s="207" t="s">
        <v>248</v>
      </c>
      <c r="D108" s="208" t="s">
        <v>182</v>
      </c>
      <c r="E108" s="209" t="n">
        <v>93.03564</v>
      </c>
      <c r="F108" s="210" t="n">
        <f aca="false">H108+J108</f>
        <v>0</v>
      </c>
      <c r="G108" s="211" t="n">
        <f aca="false">ROUND(E108*F108,2)</f>
        <v>0</v>
      </c>
      <c r="H108" s="212"/>
      <c r="I108" s="211" t="n">
        <f aca="false">ROUND(E108*H108,2)</f>
        <v>0</v>
      </c>
      <c r="J108" s="212"/>
      <c r="K108" s="211" t="n">
        <f aca="false">ROUND(E108*J108,2)</f>
        <v>0</v>
      </c>
      <c r="L108" s="211" t="n">
        <v>21</v>
      </c>
      <c r="M108" s="211" t="n">
        <f aca="false">G108*(1+L108/100)</f>
        <v>0</v>
      </c>
      <c r="N108" s="211" t="n">
        <v>0</v>
      </c>
      <c r="O108" s="211" t="n">
        <f aca="false">ROUND(E108*N108,2)</f>
        <v>0</v>
      </c>
      <c r="P108" s="211" t="n">
        <v>0</v>
      </c>
      <c r="Q108" s="211" t="n">
        <f aca="false">ROUND(E108*P108,2)</f>
        <v>0</v>
      </c>
      <c r="R108" s="211"/>
      <c r="S108" s="211"/>
      <c r="T108" s="213" t="n">
        <v>0</v>
      </c>
      <c r="U108" s="211" t="n">
        <f aca="false">ROUND(E108*T108,2)</f>
        <v>0</v>
      </c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245</v>
      </c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05" t="n">
        <v>43</v>
      </c>
      <c r="B109" s="206" t="s">
        <v>249</v>
      </c>
      <c r="C109" s="207" t="s">
        <v>250</v>
      </c>
      <c r="D109" s="208" t="s">
        <v>182</v>
      </c>
      <c r="E109" s="209" t="n">
        <v>10.33729</v>
      </c>
      <c r="F109" s="210" t="n">
        <f aca="false">H109+J109</f>
        <v>0</v>
      </c>
      <c r="G109" s="211" t="n">
        <f aca="false">ROUND(E109*F109,2)</f>
        <v>0</v>
      </c>
      <c r="H109" s="212"/>
      <c r="I109" s="211" t="n">
        <f aca="false">ROUND(E109*H109,2)</f>
        <v>0</v>
      </c>
      <c r="J109" s="212"/>
      <c r="K109" s="211" t="n">
        <f aca="false">ROUND(E109*J109,2)</f>
        <v>0</v>
      </c>
      <c r="L109" s="211" t="n">
        <v>21</v>
      </c>
      <c r="M109" s="211" t="n">
        <f aca="false">G109*(1+L109/100)</f>
        <v>0</v>
      </c>
      <c r="N109" s="211" t="n">
        <v>0</v>
      </c>
      <c r="O109" s="211" t="n">
        <f aca="false">ROUND(E109*N109,2)</f>
        <v>0</v>
      </c>
      <c r="P109" s="211" t="n">
        <v>0</v>
      </c>
      <c r="Q109" s="211" t="n">
        <f aca="false">ROUND(E109*P109,2)</f>
        <v>0</v>
      </c>
      <c r="R109" s="211"/>
      <c r="S109" s="211"/>
      <c r="T109" s="213" t="n">
        <v>0.942</v>
      </c>
      <c r="U109" s="211" t="n">
        <f aca="false">ROUND(E109*T109,2)</f>
        <v>9.74</v>
      </c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245</v>
      </c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05" t="n">
        <v>44</v>
      </c>
      <c r="B110" s="206" t="s">
        <v>251</v>
      </c>
      <c r="C110" s="207" t="s">
        <v>252</v>
      </c>
      <c r="D110" s="208" t="s">
        <v>182</v>
      </c>
      <c r="E110" s="209" t="n">
        <v>31.01188</v>
      </c>
      <c r="F110" s="210" t="n">
        <f aca="false">H110+J110</f>
        <v>0</v>
      </c>
      <c r="G110" s="211" t="n">
        <f aca="false">ROUND(E110*F110,2)</f>
        <v>0</v>
      </c>
      <c r="H110" s="212"/>
      <c r="I110" s="211" t="n">
        <f aca="false">ROUND(E110*H110,2)</f>
        <v>0</v>
      </c>
      <c r="J110" s="212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11" t="n">
        <v>0</v>
      </c>
      <c r="O110" s="211" t="n">
        <f aca="false">ROUND(E110*N110,2)</f>
        <v>0</v>
      </c>
      <c r="P110" s="211" t="n">
        <v>0</v>
      </c>
      <c r="Q110" s="211" t="n">
        <f aca="false">ROUND(E110*P110,2)</f>
        <v>0</v>
      </c>
      <c r="R110" s="211"/>
      <c r="S110" s="211"/>
      <c r="T110" s="213" t="n">
        <v>0.105</v>
      </c>
      <c r="U110" s="211" t="n">
        <f aca="false">ROUND(E110*T110,2)</f>
        <v>3.26</v>
      </c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245</v>
      </c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05" t="n">
        <v>45</v>
      </c>
      <c r="B111" s="206" t="s">
        <v>253</v>
      </c>
      <c r="C111" s="207" t="s">
        <v>254</v>
      </c>
      <c r="D111" s="208" t="s">
        <v>182</v>
      </c>
      <c r="E111" s="209" t="n">
        <v>10.33729</v>
      </c>
      <c r="F111" s="210" t="n">
        <f aca="false">H111+J111</f>
        <v>0</v>
      </c>
      <c r="G111" s="211" t="n">
        <f aca="false">ROUND(E111*F111,2)</f>
        <v>0</v>
      </c>
      <c r="H111" s="212"/>
      <c r="I111" s="211" t="n">
        <f aca="false">ROUND(E111*H111,2)</f>
        <v>0</v>
      </c>
      <c r="J111" s="212"/>
      <c r="K111" s="211" t="n">
        <f aca="false">ROUND(E111*J111,2)</f>
        <v>0</v>
      </c>
      <c r="L111" s="211" t="n">
        <v>21</v>
      </c>
      <c r="M111" s="211" t="n">
        <f aca="false">G111*(1+L111/100)</f>
        <v>0</v>
      </c>
      <c r="N111" s="211" t="n">
        <v>0</v>
      </c>
      <c r="O111" s="211" t="n">
        <f aca="false">ROUND(E111*N111,2)</f>
        <v>0</v>
      </c>
      <c r="P111" s="211" t="n">
        <v>0</v>
      </c>
      <c r="Q111" s="211" t="n">
        <f aca="false">ROUND(E111*P111,2)</f>
        <v>0</v>
      </c>
      <c r="R111" s="211"/>
      <c r="S111" s="211"/>
      <c r="T111" s="213" t="n">
        <v>0</v>
      </c>
      <c r="U111" s="211" t="n">
        <f aca="false">ROUND(E111*T111,2)</f>
        <v>0</v>
      </c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245</v>
      </c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false" outlineLevel="0" collapsed="false">
      <c r="A112" s="218" t="s">
        <v>118</v>
      </c>
      <c r="B112" s="219" t="s">
        <v>26</v>
      </c>
      <c r="C112" s="220" t="s">
        <v>27</v>
      </c>
      <c r="D112" s="221"/>
      <c r="E112" s="222"/>
      <c r="F112" s="223"/>
      <c r="G112" s="223" t="n">
        <f aca="false">SUMIF(AG113:AG114,"&lt;&gt;NOR",G113:G114)</f>
        <v>0</v>
      </c>
      <c r="H112" s="223"/>
      <c r="I112" s="223" t="n">
        <f aca="false">SUM(I113:I114)</f>
        <v>0</v>
      </c>
      <c r="J112" s="223"/>
      <c r="K112" s="223" t="n">
        <f aca="false">SUM(K113:K114)</f>
        <v>0</v>
      </c>
      <c r="L112" s="223"/>
      <c r="M112" s="223" t="n">
        <f aca="false">SUM(M113:M114)</f>
        <v>0</v>
      </c>
      <c r="N112" s="223"/>
      <c r="O112" s="223" t="n">
        <f aca="false">SUM(O113:O114)</f>
        <v>0</v>
      </c>
      <c r="P112" s="223"/>
      <c r="Q112" s="223" t="n">
        <f aca="false">SUM(Q113:Q114)</f>
        <v>0</v>
      </c>
      <c r="R112" s="223"/>
      <c r="S112" s="223"/>
      <c r="T112" s="224"/>
      <c r="U112" s="223" t="n">
        <f aca="false">SUM(U113:U114)</f>
        <v>0</v>
      </c>
      <c r="AG112" s="0" t="s">
        <v>119</v>
      </c>
    </row>
    <row r="113" customFormat="false" ht="12.75" hidden="false" customHeight="false" outlineLevel="1" collapsed="false">
      <c r="A113" s="205" t="n">
        <v>46</v>
      </c>
      <c r="B113" s="206" t="s">
        <v>255</v>
      </c>
      <c r="C113" s="228" t="s">
        <v>256</v>
      </c>
      <c r="D113" s="229" t="s">
        <v>257</v>
      </c>
      <c r="E113" s="227" t="n">
        <v>1</v>
      </c>
      <c r="F113" s="210" t="n">
        <f aca="false">H113+J113</f>
        <v>0</v>
      </c>
      <c r="G113" s="230" t="n">
        <f aca="false">ROUND(E113*F113,2)</f>
        <v>0</v>
      </c>
      <c r="H113" s="212"/>
      <c r="I113" s="211" t="n">
        <f aca="false">ROUND(E113*H113,2)</f>
        <v>0</v>
      </c>
      <c r="J113" s="212"/>
      <c r="K113" s="211" t="n">
        <f aca="false">ROUND(E113*J113,2)</f>
        <v>0</v>
      </c>
      <c r="L113" s="211" t="n">
        <v>21</v>
      </c>
      <c r="M113" s="211" t="n">
        <f aca="false">G113*(1+L113/100)</f>
        <v>0</v>
      </c>
      <c r="N113" s="211" t="n">
        <v>0</v>
      </c>
      <c r="O113" s="211" t="n">
        <f aca="false">ROUND(E113*N113,2)</f>
        <v>0</v>
      </c>
      <c r="P113" s="211" t="n">
        <v>0</v>
      </c>
      <c r="Q113" s="211" t="n">
        <f aca="false">ROUND(E113*P113,2)</f>
        <v>0</v>
      </c>
      <c r="R113" s="211"/>
      <c r="S113" s="211"/>
      <c r="T113" s="213" t="n">
        <v>0</v>
      </c>
      <c r="U113" s="211" t="n">
        <f aca="false">ROUND(E113*T113,2)</f>
        <v>0</v>
      </c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258</v>
      </c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true" outlineLevel="1" collapsed="false">
      <c r="A114" s="205"/>
      <c r="B114" s="206"/>
      <c r="C114" s="231" t="s">
        <v>259</v>
      </c>
      <c r="D114" s="231"/>
      <c r="E114" s="231"/>
      <c r="F114" s="231"/>
      <c r="G114" s="23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3"/>
      <c r="U114" s="211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149</v>
      </c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26" t="str">
        <f aca="false">C114</f>
        <v>Veškeré náklady spojené s vybudováním, provozem a odstraněním zařízení staveniště.</v>
      </c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0" collapsed="false">
      <c r="A115" s="218" t="s">
        <v>118</v>
      </c>
      <c r="B115" s="219" t="s">
        <v>28</v>
      </c>
      <c r="C115" s="220" t="s">
        <v>29</v>
      </c>
      <c r="D115" s="221"/>
      <c r="E115" s="222"/>
      <c r="F115" s="223"/>
      <c r="G115" s="223" t="n">
        <v>0</v>
      </c>
      <c r="H115" s="223"/>
      <c r="I115" s="223" t="n">
        <v>0</v>
      </c>
      <c r="J115" s="223"/>
      <c r="K115" s="223" t="n">
        <v>0</v>
      </c>
      <c r="L115" s="223"/>
      <c r="M115" s="223" t="e">
        <f aca="false">SUM(#REF!)</f>
        <v>#REF!</v>
      </c>
      <c r="N115" s="223"/>
      <c r="O115" s="223" t="n">
        <v>0</v>
      </c>
      <c r="P115" s="223"/>
      <c r="Q115" s="223" t="n">
        <v>0</v>
      </c>
      <c r="R115" s="223"/>
      <c r="S115" s="223"/>
      <c r="T115" s="224"/>
      <c r="U115" s="223" t="e">
        <f aca="false">SUM(#REF!)</f>
        <v>#REF!</v>
      </c>
      <c r="AG115" s="0" t="s">
        <v>119</v>
      </c>
    </row>
    <row r="116" customFormat="false" ht="12.75" hidden="false" customHeight="false" outlineLevel="0" collapsed="false">
      <c r="A116" s="177"/>
      <c r="B116" s="183"/>
      <c r="C116" s="235"/>
      <c r="D116" s="185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AE116" s="0" t="n">
        <v>15</v>
      </c>
      <c r="AF116" s="0" t="n">
        <v>21</v>
      </c>
    </row>
    <row r="117" customFormat="false" ht="12.75" hidden="false" customHeight="false" outlineLevel="0" collapsed="false">
      <c r="A117" s="236"/>
      <c r="B117" s="237" t="s">
        <v>22</v>
      </c>
      <c r="C117" s="238"/>
      <c r="D117" s="239"/>
      <c r="E117" s="240"/>
      <c r="F117" s="240"/>
      <c r="G117" s="241" t="n">
        <f aca="false">G7+G16+G21+G31+G35+G49+G51+G56+G62+G64+G67+G73+G79+G90+G96+G99+G103+G105+G112+G115</f>
        <v>0</v>
      </c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AE117" s="0" t="n">
        <f aca="false">SUMIF(L7:L115,AE116,G7:G115)</f>
        <v>0</v>
      </c>
      <c r="AF117" s="0" t="n">
        <f aca="false">SUMIF(L7:L115,AF116,G7:G115)</f>
        <v>0</v>
      </c>
      <c r="AG117" s="0" t="s">
        <v>260</v>
      </c>
    </row>
    <row r="118" customFormat="false" ht="12.75" hidden="false" customHeight="false" outlineLevel="0" collapsed="false">
      <c r="A118" s="177"/>
      <c r="B118" s="183"/>
      <c r="C118" s="235"/>
      <c r="D118" s="185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</row>
    <row r="119" customFormat="false" ht="12.75" hidden="false" customHeight="false" outlineLevel="0" collapsed="false">
      <c r="A119" s="177"/>
      <c r="B119" s="183"/>
      <c r="C119" s="235"/>
      <c r="D119" s="185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</row>
    <row r="120" customFormat="false" ht="12.75" hidden="false" customHeight="false" outlineLevel="0" collapsed="false">
      <c r="A120" s="242" t="s">
        <v>261</v>
      </c>
      <c r="B120" s="242"/>
      <c r="C120" s="242"/>
      <c r="D120" s="185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</row>
    <row r="121" customFormat="false" ht="12.75" hidden="false" customHeight="false" outlineLevel="0" collapsed="false">
      <c r="A121" s="243"/>
      <c r="B121" s="243"/>
      <c r="C121" s="243"/>
      <c r="D121" s="243"/>
      <c r="E121" s="243"/>
      <c r="F121" s="243"/>
      <c r="G121" s="243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AG121" s="0" t="s">
        <v>262</v>
      </c>
    </row>
    <row r="122" customFormat="false" ht="12.75" hidden="false" customHeight="false" outlineLevel="0" collapsed="false">
      <c r="A122" s="243"/>
      <c r="B122" s="243"/>
      <c r="C122" s="243"/>
      <c r="D122" s="243"/>
      <c r="E122" s="243"/>
      <c r="F122" s="243"/>
      <c r="G122" s="243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</row>
    <row r="123" customFormat="false" ht="12.75" hidden="false" customHeight="false" outlineLevel="0" collapsed="false">
      <c r="A123" s="243"/>
      <c r="B123" s="243"/>
      <c r="C123" s="243"/>
      <c r="D123" s="243"/>
      <c r="E123" s="243"/>
      <c r="F123" s="243"/>
      <c r="G123" s="243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</row>
    <row r="124" customFormat="false" ht="12.75" hidden="false" customHeight="false" outlineLevel="0" collapsed="false">
      <c r="A124" s="243"/>
      <c r="B124" s="243"/>
      <c r="C124" s="243"/>
      <c r="D124" s="243"/>
      <c r="E124" s="243"/>
      <c r="F124" s="243"/>
      <c r="G124" s="243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</row>
    <row r="125" customFormat="false" ht="12.75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</row>
    <row r="126" customFormat="false" ht="12.75" hidden="false" customHeight="false" outlineLevel="0" collapsed="false">
      <c r="A126" s="177"/>
      <c r="B126" s="183"/>
      <c r="C126" s="235"/>
      <c r="D126" s="185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</row>
    <row r="127" customFormat="false" ht="12.75" hidden="false" customHeight="false" outlineLevel="0" collapsed="false">
      <c r="C127" s="244"/>
      <c r="D127" s="192"/>
      <c r="AG127" s="0" t="s">
        <v>263</v>
      </c>
    </row>
    <row r="128" customFormat="false" ht="12.75" hidden="false" customHeight="false" outlineLevel="0" collapsed="false">
      <c r="D128" s="192"/>
    </row>
    <row r="129" customFormat="false" ht="12.75" hidden="false" customHeight="false" outlineLevel="0" collapsed="false">
      <c r="D129" s="192"/>
    </row>
    <row r="130" customFormat="false" ht="12.75" hidden="false" customHeight="false" outlineLevel="0" collapsed="false">
      <c r="D130" s="192"/>
    </row>
    <row r="131" customFormat="false" ht="12.75" hidden="false" customHeight="false" outlineLevel="0" collapsed="false">
      <c r="D131" s="192"/>
    </row>
    <row r="132" customFormat="false" ht="12.75" hidden="false" customHeight="false" outlineLevel="0" collapsed="false">
      <c r="D132" s="192"/>
    </row>
    <row r="133" customFormat="false" ht="12.75" hidden="false" customHeight="false" outlineLevel="0" collapsed="false">
      <c r="D133" s="192"/>
    </row>
    <row r="134" customFormat="false" ht="12.75" hidden="false" customHeight="false" outlineLevel="0" collapsed="false">
      <c r="D134" s="192"/>
    </row>
    <row r="135" customFormat="false" ht="12.75" hidden="false" customHeight="false" outlineLevel="0" collapsed="false">
      <c r="D135" s="192"/>
    </row>
    <row r="136" customFormat="false" ht="12.75" hidden="false" customHeight="false" outlineLevel="0" collapsed="false">
      <c r="D136" s="192"/>
    </row>
    <row r="137" customFormat="false" ht="12.75" hidden="false" customHeight="false" outlineLevel="0" collapsed="false">
      <c r="D137" s="192"/>
    </row>
    <row r="138" customFormat="false" ht="12.75" hidden="false" customHeight="false" outlineLevel="0" collapsed="false">
      <c r="D138" s="192"/>
    </row>
    <row r="139" customFormat="false" ht="12.75" hidden="false" customHeight="false" outlineLevel="0" collapsed="false">
      <c r="D139" s="192"/>
    </row>
    <row r="140" customFormat="false" ht="12.75" hidden="false" customHeight="false" outlineLevel="0" collapsed="false">
      <c r="D140" s="192"/>
    </row>
    <row r="141" customFormat="false" ht="12.75" hidden="false" customHeight="false" outlineLevel="0" collapsed="false">
      <c r="D141" s="192"/>
    </row>
    <row r="142" customFormat="false" ht="12.75" hidden="false" customHeight="false" outlineLevel="0" collapsed="false">
      <c r="D142" s="192"/>
    </row>
    <row r="143" customFormat="false" ht="12.75" hidden="false" customHeight="false" outlineLevel="0" collapsed="false">
      <c r="D143" s="192"/>
    </row>
    <row r="144" customFormat="false" ht="12.75" hidden="false" customHeight="false" outlineLevel="0" collapsed="false">
      <c r="D144" s="192"/>
    </row>
    <row r="145" customFormat="false" ht="12.75" hidden="false" customHeight="false" outlineLevel="0" collapsed="false">
      <c r="D145" s="192"/>
    </row>
    <row r="146" customFormat="false" ht="12.75" hidden="false" customHeight="false" outlineLevel="0" collapsed="false">
      <c r="D146" s="192"/>
    </row>
    <row r="147" customFormat="false" ht="12.75" hidden="false" customHeight="false" outlineLevel="0" collapsed="false">
      <c r="D147" s="192"/>
    </row>
    <row r="148" customFormat="false" ht="12.75" hidden="false" customHeight="false" outlineLevel="0" collapsed="false">
      <c r="D148" s="192"/>
    </row>
    <row r="149" customFormat="false" ht="12.75" hidden="false" customHeight="false" outlineLevel="0" collapsed="false">
      <c r="D149" s="192"/>
    </row>
    <row r="150" customFormat="false" ht="12.75" hidden="false" customHeight="false" outlineLevel="0" collapsed="false">
      <c r="D150" s="192"/>
    </row>
    <row r="151" customFormat="false" ht="12.75" hidden="false" customHeight="false" outlineLevel="0" collapsed="false">
      <c r="D151" s="192"/>
    </row>
    <row r="152" customFormat="false" ht="12.75" hidden="false" customHeight="false" outlineLevel="0" collapsed="false">
      <c r="D152" s="192"/>
    </row>
    <row r="153" customFormat="false" ht="12.75" hidden="false" customHeight="false" outlineLevel="0" collapsed="false">
      <c r="D153" s="192"/>
    </row>
    <row r="154" customFormat="false" ht="12.75" hidden="false" customHeight="false" outlineLevel="0" collapsed="false">
      <c r="D154" s="192"/>
    </row>
    <row r="155" customFormat="false" ht="12.75" hidden="false" customHeight="false" outlineLevel="0" collapsed="false">
      <c r="D155" s="192"/>
    </row>
    <row r="156" customFormat="false" ht="12.75" hidden="false" customHeight="false" outlineLevel="0" collapsed="false">
      <c r="D156" s="192"/>
    </row>
    <row r="157" customFormat="false" ht="12.75" hidden="false" customHeight="false" outlineLevel="0" collapsed="false">
      <c r="D157" s="192"/>
    </row>
    <row r="158" customFormat="false" ht="12.75" hidden="false" customHeight="false" outlineLevel="0" collapsed="false">
      <c r="D158" s="192"/>
    </row>
    <row r="159" customFormat="false" ht="12.75" hidden="false" customHeight="false" outlineLevel="0" collapsed="false">
      <c r="D159" s="192"/>
    </row>
    <row r="160" customFormat="false" ht="12.75" hidden="false" customHeight="false" outlineLevel="0" collapsed="false">
      <c r="D160" s="192"/>
    </row>
    <row r="161" customFormat="false" ht="12.75" hidden="false" customHeight="false" outlineLevel="0" collapsed="false">
      <c r="D161" s="192"/>
    </row>
    <row r="162" customFormat="false" ht="12.75" hidden="false" customHeight="false" outlineLevel="0" collapsed="false">
      <c r="D162" s="192"/>
    </row>
    <row r="163" customFormat="false" ht="12.75" hidden="false" customHeight="false" outlineLevel="0" collapsed="false">
      <c r="D163" s="192"/>
    </row>
    <row r="164" customFormat="false" ht="12.75" hidden="false" customHeight="false" outlineLevel="0" collapsed="false">
      <c r="D164" s="192"/>
    </row>
    <row r="165" customFormat="false" ht="12.75" hidden="false" customHeight="false" outlineLevel="0" collapsed="false">
      <c r="D165" s="192"/>
    </row>
    <row r="166" customFormat="false" ht="12.75" hidden="false" customHeight="false" outlineLevel="0" collapsed="false">
      <c r="D166" s="192"/>
    </row>
    <row r="167" customFormat="false" ht="12.75" hidden="false" customHeight="false" outlineLevel="0" collapsed="false">
      <c r="D167" s="192"/>
    </row>
    <row r="168" customFormat="false" ht="12.75" hidden="false" customHeight="false" outlineLevel="0" collapsed="false">
      <c r="D168" s="192"/>
    </row>
    <row r="169" customFormat="false" ht="12.75" hidden="false" customHeight="false" outlineLevel="0" collapsed="false">
      <c r="D169" s="192"/>
    </row>
    <row r="170" customFormat="false" ht="12.75" hidden="false" customHeight="false" outlineLevel="0" collapsed="false">
      <c r="D170" s="192"/>
    </row>
    <row r="171" customFormat="false" ht="12.75" hidden="false" customHeight="false" outlineLevel="0" collapsed="false">
      <c r="D171" s="192"/>
    </row>
    <row r="172" customFormat="false" ht="12.75" hidden="false" customHeight="false" outlineLevel="0" collapsed="false">
      <c r="D172" s="192"/>
    </row>
    <row r="173" customFormat="false" ht="12.75" hidden="false" customHeight="false" outlineLevel="0" collapsed="false">
      <c r="D173" s="192"/>
    </row>
    <row r="174" customFormat="false" ht="12.75" hidden="false" customHeight="false" outlineLevel="0" collapsed="false">
      <c r="D174" s="192"/>
    </row>
    <row r="175" customFormat="false" ht="12.75" hidden="false" customHeight="false" outlineLevel="0" collapsed="false">
      <c r="D175" s="192"/>
    </row>
    <row r="176" customFormat="false" ht="12.75" hidden="false" customHeight="false" outlineLevel="0" collapsed="false">
      <c r="D176" s="192"/>
    </row>
    <row r="177" customFormat="false" ht="12.75" hidden="false" customHeight="false" outlineLevel="0" collapsed="false">
      <c r="D177" s="192"/>
    </row>
    <row r="178" customFormat="false" ht="12.75" hidden="false" customHeight="false" outlineLevel="0" collapsed="false">
      <c r="D178" s="192"/>
    </row>
    <row r="179" customFormat="false" ht="12.75" hidden="false" customHeight="false" outlineLevel="0" collapsed="false">
      <c r="D179" s="192"/>
    </row>
    <row r="180" customFormat="false" ht="12.75" hidden="false" customHeight="false" outlineLevel="0" collapsed="false">
      <c r="D180" s="192"/>
    </row>
    <row r="181" customFormat="false" ht="12.75" hidden="false" customHeight="false" outlineLevel="0" collapsed="false">
      <c r="D181" s="192"/>
    </row>
    <row r="182" customFormat="false" ht="12.75" hidden="false" customHeight="false" outlineLevel="0" collapsed="false">
      <c r="D182" s="192"/>
    </row>
    <row r="183" customFormat="false" ht="12.75" hidden="false" customHeight="false" outlineLevel="0" collapsed="false">
      <c r="D183" s="192"/>
    </row>
    <row r="184" customFormat="false" ht="12.75" hidden="false" customHeight="false" outlineLevel="0" collapsed="false">
      <c r="D184" s="192"/>
    </row>
    <row r="185" customFormat="false" ht="12.75" hidden="false" customHeight="false" outlineLevel="0" collapsed="false">
      <c r="D185" s="192"/>
    </row>
    <row r="186" customFormat="false" ht="12.75" hidden="false" customHeight="false" outlineLevel="0" collapsed="false">
      <c r="D186" s="192"/>
    </row>
    <row r="187" customFormat="false" ht="12.75" hidden="false" customHeight="false" outlineLevel="0" collapsed="false">
      <c r="D187" s="192"/>
    </row>
    <row r="188" customFormat="false" ht="12.75" hidden="false" customHeight="false" outlineLevel="0" collapsed="false">
      <c r="D188" s="192"/>
    </row>
    <row r="189" customFormat="false" ht="12.75" hidden="false" customHeight="false" outlineLevel="0" collapsed="false">
      <c r="D189" s="192"/>
    </row>
    <row r="190" customFormat="false" ht="12.75" hidden="false" customHeight="false" outlineLevel="0" collapsed="false">
      <c r="D190" s="192"/>
    </row>
    <row r="191" customFormat="false" ht="12.75" hidden="false" customHeight="false" outlineLevel="0" collapsed="false">
      <c r="D191" s="192"/>
    </row>
    <row r="192" customFormat="false" ht="12.75" hidden="false" customHeight="false" outlineLevel="0" collapsed="false">
      <c r="D192" s="192"/>
    </row>
    <row r="193" customFormat="false" ht="12.75" hidden="false" customHeight="false" outlineLevel="0" collapsed="false">
      <c r="D193" s="192"/>
    </row>
    <row r="194" customFormat="false" ht="12.75" hidden="false" customHeight="false" outlineLevel="0" collapsed="false">
      <c r="D194" s="192"/>
    </row>
    <row r="195" customFormat="false" ht="12.75" hidden="false" customHeight="false" outlineLevel="0" collapsed="false">
      <c r="D195" s="192"/>
    </row>
    <row r="196" customFormat="false" ht="12.75" hidden="false" customHeight="false" outlineLevel="0" collapsed="false">
      <c r="D196" s="192"/>
    </row>
    <row r="197" customFormat="false" ht="12.75" hidden="false" customHeight="false" outlineLevel="0" collapsed="false">
      <c r="D197" s="192"/>
    </row>
    <row r="198" customFormat="false" ht="12.75" hidden="false" customHeight="false" outlineLevel="0" collapsed="false">
      <c r="D198" s="192"/>
    </row>
    <row r="199" customFormat="false" ht="12.75" hidden="false" customHeight="false" outlineLevel="0" collapsed="false">
      <c r="D199" s="192"/>
    </row>
    <row r="200" customFormat="false" ht="12.75" hidden="false" customHeight="false" outlineLevel="0" collapsed="false">
      <c r="D200" s="192"/>
    </row>
    <row r="201" customFormat="false" ht="12.75" hidden="false" customHeight="false" outlineLevel="0" collapsed="false">
      <c r="D201" s="192"/>
    </row>
    <row r="202" customFormat="false" ht="12.75" hidden="false" customHeight="false" outlineLevel="0" collapsed="false">
      <c r="D202" s="192"/>
    </row>
    <row r="203" customFormat="false" ht="12.75" hidden="false" customHeight="false" outlineLevel="0" collapsed="false">
      <c r="D203" s="192"/>
    </row>
    <row r="204" customFormat="false" ht="12.75" hidden="false" customHeight="false" outlineLevel="0" collapsed="false">
      <c r="D204" s="192"/>
    </row>
    <row r="205" customFormat="false" ht="12.75" hidden="false" customHeight="false" outlineLevel="0" collapsed="false">
      <c r="D205" s="192"/>
    </row>
    <row r="206" customFormat="false" ht="12.75" hidden="false" customHeight="false" outlineLevel="0" collapsed="false">
      <c r="D206" s="192"/>
    </row>
    <row r="207" customFormat="false" ht="12.75" hidden="false" customHeight="false" outlineLevel="0" collapsed="false">
      <c r="D207" s="192"/>
    </row>
    <row r="208" customFormat="false" ht="12.75" hidden="false" customHeight="false" outlineLevel="0" collapsed="false">
      <c r="D208" s="192"/>
    </row>
    <row r="209" customFormat="false" ht="12.75" hidden="false" customHeight="false" outlineLevel="0" collapsed="false">
      <c r="D209" s="192"/>
    </row>
    <row r="210" customFormat="false" ht="12.75" hidden="false" customHeight="false" outlineLevel="0" collapsed="false">
      <c r="D210" s="192"/>
    </row>
    <row r="211" customFormat="false" ht="12.75" hidden="false" customHeight="false" outlineLevel="0" collapsed="false">
      <c r="D211" s="192"/>
    </row>
    <row r="212" customFormat="false" ht="12.75" hidden="false" customHeight="false" outlineLevel="0" collapsed="false">
      <c r="D212" s="192"/>
    </row>
    <row r="213" customFormat="false" ht="12.75" hidden="false" customHeight="false" outlineLevel="0" collapsed="false">
      <c r="D213" s="192"/>
    </row>
    <row r="214" customFormat="false" ht="12.75" hidden="false" customHeight="false" outlineLevel="0" collapsed="false">
      <c r="D214" s="192"/>
    </row>
    <row r="215" customFormat="false" ht="12.75" hidden="false" customHeight="false" outlineLevel="0" collapsed="false">
      <c r="D215" s="192"/>
    </row>
    <row r="216" customFormat="false" ht="12.75" hidden="false" customHeight="false" outlineLevel="0" collapsed="false">
      <c r="D216" s="192"/>
    </row>
    <row r="217" customFormat="false" ht="12.75" hidden="false" customHeight="false" outlineLevel="0" collapsed="false">
      <c r="D217" s="192"/>
    </row>
    <row r="218" customFormat="false" ht="12.75" hidden="false" customHeight="false" outlineLevel="0" collapsed="false">
      <c r="D218" s="192"/>
    </row>
    <row r="219" customFormat="false" ht="12.75" hidden="false" customHeight="false" outlineLevel="0" collapsed="false">
      <c r="D219" s="192"/>
    </row>
    <row r="220" customFormat="false" ht="12.75" hidden="false" customHeight="false" outlineLevel="0" collapsed="false">
      <c r="D220" s="192"/>
    </row>
    <row r="221" customFormat="false" ht="12.75" hidden="false" customHeight="false" outlineLevel="0" collapsed="false">
      <c r="D221" s="192"/>
    </row>
    <row r="222" customFormat="false" ht="12.75" hidden="false" customHeight="false" outlineLevel="0" collapsed="false">
      <c r="D222" s="192"/>
    </row>
    <row r="223" customFormat="false" ht="12.75" hidden="false" customHeight="false" outlineLevel="0" collapsed="false">
      <c r="D223" s="192"/>
    </row>
    <row r="224" customFormat="false" ht="12.75" hidden="false" customHeight="false" outlineLevel="0" collapsed="false">
      <c r="D224" s="192"/>
    </row>
    <row r="225" customFormat="false" ht="12.75" hidden="false" customHeight="false" outlineLevel="0" collapsed="false">
      <c r="D225" s="192"/>
    </row>
    <row r="226" customFormat="false" ht="12.75" hidden="false" customHeight="false" outlineLevel="0" collapsed="false">
      <c r="D226" s="192"/>
    </row>
    <row r="227" customFormat="false" ht="12.75" hidden="false" customHeight="false" outlineLevel="0" collapsed="false">
      <c r="D227" s="192"/>
    </row>
    <row r="228" customFormat="false" ht="12.75" hidden="false" customHeight="false" outlineLevel="0" collapsed="false">
      <c r="D228" s="192"/>
    </row>
    <row r="229" customFormat="false" ht="12.75" hidden="false" customHeight="false" outlineLevel="0" collapsed="false">
      <c r="D229" s="192"/>
    </row>
    <row r="230" customFormat="false" ht="12.75" hidden="false" customHeight="false" outlineLevel="0" collapsed="false">
      <c r="D230" s="192"/>
    </row>
    <row r="231" customFormat="false" ht="12.75" hidden="false" customHeight="false" outlineLevel="0" collapsed="false">
      <c r="D231" s="192"/>
    </row>
    <row r="232" customFormat="false" ht="12.75" hidden="false" customHeight="false" outlineLevel="0" collapsed="false">
      <c r="D232" s="192"/>
    </row>
    <row r="233" customFormat="false" ht="12.75" hidden="false" customHeight="false" outlineLevel="0" collapsed="false">
      <c r="D233" s="192"/>
    </row>
    <row r="234" customFormat="false" ht="12.75" hidden="false" customHeight="false" outlineLevel="0" collapsed="false">
      <c r="D234" s="192"/>
    </row>
    <row r="235" customFormat="false" ht="12.75" hidden="false" customHeight="false" outlineLevel="0" collapsed="false">
      <c r="D235" s="192"/>
    </row>
    <row r="236" customFormat="false" ht="12.75" hidden="false" customHeight="false" outlineLevel="0" collapsed="false">
      <c r="D236" s="192"/>
    </row>
    <row r="237" customFormat="false" ht="12.75" hidden="false" customHeight="false" outlineLevel="0" collapsed="false">
      <c r="D237" s="192"/>
    </row>
    <row r="238" customFormat="false" ht="12.75" hidden="false" customHeight="false" outlineLevel="0" collapsed="false">
      <c r="D238" s="192"/>
    </row>
    <row r="239" customFormat="false" ht="12.75" hidden="false" customHeight="false" outlineLevel="0" collapsed="false">
      <c r="D239" s="192"/>
    </row>
    <row r="240" customFormat="false" ht="12.75" hidden="false" customHeight="false" outlineLevel="0" collapsed="false">
      <c r="D240" s="192"/>
    </row>
    <row r="241" customFormat="false" ht="12.75" hidden="false" customHeight="false" outlineLevel="0" collapsed="false">
      <c r="D241" s="192"/>
    </row>
    <row r="242" customFormat="false" ht="12.75" hidden="false" customHeight="false" outlineLevel="0" collapsed="false">
      <c r="D242" s="192"/>
    </row>
    <row r="243" customFormat="false" ht="12.75" hidden="false" customHeight="false" outlineLevel="0" collapsed="false">
      <c r="D243" s="192"/>
    </row>
    <row r="244" customFormat="false" ht="12.75" hidden="false" customHeight="false" outlineLevel="0" collapsed="false">
      <c r="D244" s="192"/>
    </row>
    <row r="245" customFormat="false" ht="12.75" hidden="false" customHeight="false" outlineLevel="0" collapsed="false">
      <c r="D245" s="192"/>
    </row>
    <row r="246" customFormat="false" ht="12.75" hidden="false" customHeight="false" outlineLevel="0" collapsed="false">
      <c r="D246" s="192"/>
    </row>
    <row r="247" customFormat="false" ht="12.75" hidden="false" customHeight="false" outlineLevel="0" collapsed="false">
      <c r="D247" s="192"/>
    </row>
    <row r="248" customFormat="false" ht="12.75" hidden="false" customHeight="false" outlineLevel="0" collapsed="false">
      <c r="D248" s="192"/>
    </row>
    <row r="249" customFormat="false" ht="12.75" hidden="false" customHeight="false" outlineLevel="0" collapsed="false">
      <c r="D249" s="192"/>
    </row>
    <row r="250" customFormat="false" ht="12.75" hidden="false" customHeight="false" outlineLevel="0" collapsed="false">
      <c r="D250" s="192"/>
    </row>
    <row r="251" customFormat="false" ht="12.75" hidden="false" customHeight="false" outlineLevel="0" collapsed="false">
      <c r="D251" s="192"/>
    </row>
    <row r="252" customFormat="false" ht="12.75" hidden="false" customHeight="false" outlineLevel="0" collapsed="false">
      <c r="D252" s="192"/>
    </row>
    <row r="253" customFormat="false" ht="12.75" hidden="false" customHeight="false" outlineLevel="0" collapsed="false">
      <c r="D253" s="192"/>
    </row>
    <row r="254" customFormat="false" ht="12.75" hidden="false" customHeight="false" outlineLevel="0" collapsed="false">
      <c r="D254" s="192"/>
    </row>
    <row r="255" customFormat="false" ht="12.75" hidden="false" customHeight="false" outlineLevel="0" collapsed="false">
      <c r="D255" s="192"/>
    </row>
    <row r="256" customFormat="false" ht="12.75" hidden="false" customHeight="false" outlineLevel="0" collapsed="false">
      <c r="D256" s="192"/>
    </row>
    <row r="257" customFormat="false" ht="12.75" hidden="false" customHeight="false" outlineLevel="0" collapsed="false">
      <c r="D257" s="192"/>
    </row>
    <row r="258" customFormat="false" ht="12.75" hidden="false" customHeight="false" outlineLevel="0" collapsed="false">
      <c r="D258" s="192"/>
    </row>
    <row r="259" customFormat="false" ht="12.75" hidden="false" customHeight="false" outlineLevel="0" collapsed="false">
      <c r="D259" s="192"/>
    </row>
    <row r="260" customFormat="false" ht="12.75" hidden="false" customHeight="false" outlineLevel="0" collapsed="false">
      <c r="D260" s="192"/>
    </row>
    <row r="261" customFormat="false" ht="12.75" hidden="false" customHeight="false" outlineLevel="0" collapsed="false">
      <c r="D261" s="192"/>
    </row>
    <row r="262" customFormat="false" ht="12.75" hidden="false" customHeight="false" outlineLevel="0" collapsed="false">
      <c r="D262" s="192"/>
    </row>
    <row r="263" customFormat="false" ht="12.75" hidden="false" customHeight="false" outlineLevel="0" collapsed="false">
      <c r="D263" s="192"/>
    </row>
    <row r="264" customFormat="false" ht="12.75" hidden="false" customHeight="false" outlineLevel="0" collapsed="false">
      <c r="D264" s="192"/>
    </row>
    <row r="265" customFormat="false" ht="12.75" hidden="false" customHeight="false" outlineLevel="0" collapsed="false">
      <c r="D265" s="192"/>
    </row>
    <row r="266" customFormat="false" ht="12.75" hidden="false" customHeight="false" outlineLevel="0" collapsed="false">
      <c r="D266" s="192"/>
    </row>
    <row r="267" customFormat="false" ht="12.75" hidden="false" customHeight="false" outlineLevel="0" collapsed="false">
      <c r="D267" s="192"/>
    </row>
    <row r="268" customFormat="false" ht="12.75" hidden="false" customHeight="false" outlineLevel="0" collapsed="false">
      <c r="D268" s="192"/>
    </row>
    <row r="269" customFormat="false" ht="12.75" hidden="false" customHeight="false" outlineLevel="0" collapsed="false">
      <c r="D269" s="192"/>
    </row>
    <row r="270" customFormat="false" ht="12.75" hidden="false" customHeight="false" outlineLevel="0" collapsed="false">
      <c r="D270" s="192"/>
    </row>
    <row r="271" customFormat="false" ht="12.75" hidden="false" customHeight="false" outlineLevel="0" collapsed="false">
      <c r="D271" s="192"/>
    </row>
    <row r="272" customFormat="false" ht="12.75" hidden="false" customHeight="false" outlineLevel="0" collapsed="false">
      <c r="D272" s="192"/>
    </row>
    <row r="273" customFormat="false" ht="12.75" hidden="false" customHeight="false" outlineLevel="0" collapsed="false">
      <c r="D273" s="192"/>
    </row>
    <row r="274" customFormat="false" ht="12.75" hidden="false" customHeight="false" outlineLevel="0" collapsed="false">
      <c r="D274" s="192"/>
    </row>
    <row r="275" customFormat="false" ht="12.75" hidden="false" customHeight="false" outlineLevel="0" collapsed="false">
      <c r="D275" s="192"/>
    </row>
    <row r="276" customFormat="false" ht="12.75" hidden="false" customHeight="false" outlineLevel="0" collapsed="false">
      <c r="D276" s="192"/>
    </row>
    <row r="277" customFormat="false" ht="12.75" hidden="false" customHeight="false" outlineLevel="0" collapsed="false">
      <c r="D277" s="192"/>
    </row>
    <row r="278" customFormat="false" ht="12.75" hidden="false" customHeight="false" outlineLevel="0" collapsed="false">
      <c r="D278" s="192"/>
    </row>
    <row r="279" customFormat="false" ht="12.75" hidden="false" customHeight="false" outlineLevel="0" collapsed="false">
      <c r="D279" s="192"/>
    </row>
    <row r="280" customFormat="false" ht="12.75" hidden="false" customHeight="false" outlineLevel="0" collapsed="false">
      <c r="D280" s="192"/>
    </row>
    <row r="281" customFormat="false" ht="12.75" hidden="false" customHeight="false" outlineLevel="0" collapsed="false">
      <c r="D281" s="192"/>
    </row>
    <row r="282" customFormat="false" ht="12.75" hidden="false" customHeight="false" outlineLevel="0" collapsed="false">
      <c r="D282" s="192"/>
    </row>
    <row r="283" customFormat="false" ht="12.75" hidden="false" customHeight="false" outlineLevel="0" collapsed="false">
      <c r="D283" s="192"/>
    </row>
    <row r="284" customFormat="false" ht="12.75" hidden="false" customHeight="false" outlineLevel="0" collapsed="false">
      <c r="D284" s="192"/>
    </row>
    <row r="285" customFormat="false" ht="12.75" hidden="false" customHeight="false" outlineLevel="0" collapsed="false">
      <c r="D285" s="192"/>
    </row>
    <row r="286" customFormat="false" ht="12.75" hidden="false" customHeight="false" outlineLevel="0" collapsed="false">
      <c r="D286" s="192"/>
    </row>
    <row r="287" customFormat="false" ht="12.75" hidden="false" customHeight="false" outlineLevel="0" collapsed="false">
      <c r="D287" s="192"/>
    </row>
    <row r="288" customFormat="false" ht="12.75" hidden="false" customHeight="false" outlineLevel="0" collapsed="false">
      <c r="D288" s="192"/>
    </row>
    <row r="289" customFormat="false" ht="12.75" hidden="false" customHeight="false" outlineLevel="0" collapsed="false">
      <c r="D289" s="192"/>
    </row>
    <row r="290" customFormat="false" ht="12.75" hidden="false" customHeight="false" outlineLevel="0" collapsed="false">
      <c r="D290" s="192"/>
    </row>
    <row r="291" customFormat="false" ht="12.75" hidden="false" customHeight="false" outlineLevel="0" collapsed="false">
      <c r="D291" s="192"/>
    </row>
    <row r="292" customFormat="false" ht="12.75" hidden="false" customHeight="false" outlineLevel="0" collapsed="false">
      <c r="D292" s="192"/>
    </row>
    <row r="293" customFormat="false" ht="12.75" hidden="false" customHeight="false" outlineLevel="0" collapsed="false">
      <c r="D293" s="192"/>
    </row>
    <row r="294" customFormat="false" ht="12.75" hidden="false" customHeight="false" outlineLevel="0" collapsed="false">
      <c r="D294" s="192"/>
    </row>
    <row r="295" customFormat="false" ht="12.75" hidden="false" customHeight="false" outlineLevel="0" collapsed="false">
      <c r="D295" s="192"/>
    </row>
    <row r="296" customFormat="false" ht="12.75" hidden="false" customHeight="false" outlineLevel="0" collapsed="false">
      <c r="D296" s="192"/>
    </row>
    <row r="297" customFormat="false" ht="12.75" hidden="false" customHeight="false" outlineLevel="0" collapsed="false">
      <c r="D297" s="192"/>
    </row>
    <row r="298" customFormat="false" ht="12.75" hidden="false" customHeight="false" outlineLevel="0" collapsed="false">
      <c r="D298" s="192"/>
    </row>
    <row r="299" customFormat="false" ht="12.75" hidden="false" customHeight="false" outlineLevel="0" collapsed="false">
      <c r="D299" s="192"/>
    </row>
    <row r="300" customFormat="false" ht="12.75" hidden="false" customHeight="false" outlineLevel="0" collapsed="false">
      <c r="D300" s="192"/>
    </row>
    <row r="301" customFormat="false" ht="12.75" hidden="false" customHeight="false" outlineLevel="0" collapsed="false">
      <c r="D301" s="192"/>
    </row>
    <row r="302" customFormat="false" ht="12.75" hidden="false" customHeight="false" outlineLevel="0" collapsed="false">
      <c r="D302" s="192"/>
    </row>
    <row r="303" customFormat="false" ht="12.75" hidden="false" customHeight="false" outlineLevel="0" collapsed="false">
      <c r="D303" s="192"/>
    </row>
    <row r="304" customFormat="false" ht="12.75" hidden="false" customHeight="false" outlineLevel="0" collapsed="false">
      <c r="D304" s="192"/>
    </row>
    <row r="305" customFormat="false" ht="12.75" hidden="false" customHeight="false" outlineLevel="0" collapsed="false">
      <c r="D305" s="192"/>
    </row>
    <row r="306" customFormat="false" ht="12.75" hidden="false" customHeight="false" outlineLevel="0" collapsed="false">
      <c r="D306" s="192"/>
    </row>
    <row r="307" customFormat="false" ht="12.75" hidden="false" customHeight="false" outlineLevel="0" collapsed="false">
      <c r="D307" s="192"/>
    </row>
    <row r="308" customFormat="false" ht="12.75" hidden="false" customHeight="false" outlineLevel="0" collapsed="false">
      <c r="D308" s="192"/>
    </row>
    <row r="309" customFormat="false" ht="12.75" hidden="false" customHeight="false" outlineLevel="0" collapsed="false">
      <c r="D309" s="192"/>
    </row>
    <row r="310" customFormat="false" ht="12.75" hidden="false" customHeight="false" outlineLevel="0" collapsed="false">
      <c r="D310" s="192"/>
    </row>
    <row r="311" customFormat="false" ht="12.75" hidden="false" customHeight="false" outlineLevel="0" collapsed="false">
      <c r="D311" s="192"/>
    </row>
    <row r="312" customFormat="false" ht="12.75" hidden="false" customHeight="false" outlineLevel="0" collapsed="false">
      <c r="D312" s="192"/>
    </row>
    <row r="313" customFormat="false" ht="12.75" hidden="false" customHeight="false" outlineLevel="0" collapsed="false">
      <c r="D313" s="192"/>
    </row>
    <row r="314" customFormat="false" ht="12.75" hidden="false" customHeight="false" outlineLevel="0" collapsed="false">
      <c r="D314" s="192"/>
    </row>
    <row r="315" customFormat="false" ht="12.75" hidden="false" customHeight="false" outlineLevel="0" collapsed="false">
      <c r="D315" s="192"/>
    </row>
    <row r="316" customFormat="false" ht="12.75" hidden="false" customHeight="false" outlineLevel="0" collapsed="false">
      <c r="D316" s="192"/>
    </row>
    <row r="317" customFormat="false" ht="12.75" hidden="false" customHeight="false" outlineLevel="0" collapsed="false">
      <c r="D317" s="192"/>
    </row>
    <row r="318" customFormat="false" ht="12.75" hidden="false" customHeight="false" outlineLevel="0" collapsed="false">
      <c r="D318" s="192"/>
    </row>
    <row r="319" customFormat="false" ht="12.75" hidden="false" customHeight="false" outlineLevel="0" collapsed="false">
      <c r="D319" s="192"/>
    </row>
    <row r="320" customFormat="false" ht="12.75" hidden="false" customHeight="false" outlineLevel="0" collapsed="false">
      <c r="D320" s="192"/>
    </row>
    <row r="321" customFormat="false" ht="12.75" hidden="false" customHeight="false" outlineLevel="0" collapsed="false">
      <c r="D321" s="192"/>
    </row>
    <row r="322" customFormat="false" ht="12.75" hidden="false" customHeight="false" outlineLevel="0" collapsed="false">
      <c r="D322" s="192"/>
    </row>
    <row r="323" customFormat="false" ht="12.75" hidden="false" customHeight="false" outlineLevel="0" collapsed="false">
      <c r="D323" s="192"/>
    </row>
    <row r="324" customFormat="false" ht="12.75" hidden="false" customHeight="false" outlineLevel="0" collapsed="false">
      <c r="D324" s="192"/>
    </row>
    <row r="325" customFormat="false" ht="12.75" hidden="false" customHeight="false" outlineLevel="0" collapsed="false">
      <c r="D325" s="192"/>
    </row>
    <row r="326" customFormat="false" ht="12.75" hidden="false" customHeight="false" outlineLevel="0" collapsed="false">
      <c r="D326" s="192"/>
    </row>
    <row r="327" customFormat="false" ht="12.75" hidden="false" customHeight="false" outlineLevel="0" collapsed="false">
      <c r="D327" s="192"/>
    </row>
    <row r="328" customFormat="false" ht="12.75" hidden="false" customHeight="false" outlineLevel="0" collapsed="false">
      <c r="D328" s="192"/>
    </row>
    <row r="329" customFormat="false" ht="12.75" hidden="false" customHeight="false" outlineLevel="0" collapsed="false">
      <c r="D329" s="192"/>
    </row>
    <row r="330" customFormat="false" ht="12.75" hidden="false" customHeight="false" outlineLevel="0" collapsed="false">
      <c r="D330" s="192"/>
    </row>
    <row r="331" customFormat="false" ht="12.75" hidden="false" customHeight="false" outlineLevel="0" collapsed="false">
      <c r="D331" s="192"/>
    </row>
    <row r="332" customFormat="false" ht="12.75" hidden="false" customHeight="false" outlineLevel="0" collapsed="false">
      <c r="D332" s="192"/>
    </row>
    <row r="333" customFormat="false" ht="12.75" hidden="false" customHeight="false" outlineLevel="0" collapsed="false">
      <c r="D333" s="192"/>
    </row>
    <row r="334" customFormat="false" ht="12.75" hidden="false" customHeight="false" outlineLevel="0" collapsed="false">
      <c r="D334" s="192"/>
    </row>
    <row r="335" customFormat="false" ht="12.75" hidden="false" customHeight="false" outlineLevel="0" collapsed="false">
      <c r="D335" s="192"/>
    </row>
    <row r="336" customFormat="false" ht="12.75" hidden="false" customHeight="false" outlineLevel="0" collapsed="false">
      <c r="D336" s="192"/>
    </row>
    <row r="337" customFormat="false" ht="12.75" hidden="false" customHeight="false" outlineLevel="0" collapsed="false">
      <c r="D337" s="192"/>
    </row>
    <row r="338" customFormat="false" ht="12.75" hidden="false" customHeight="false" outlineLevel="0" collapsed="false">
      <c r="D338" s="192"/>
    </row>
    <row r="339" customFormat="false" ht="12.75" hidden="false" customHeight="false" outlineLevel="0" collapsed="false">
      <c r="D339" s="192"/>
    </row>
    <row r="340" customFormat="false" ht="12.75" hidden="false" customHeight="false" outlineLevel="0" collapsed="false">
      <c r="D340" s="192"/>
    </row>
    <row r="341" customFormat="false" ht="12.75" hidden="false" customHeight="false" outlineLevel="0" collapsed="false">
      <c r="D341" s="192"/>
    </row>
    <row r="342" customFormat="false" ht="12.75" hidden="false" customHeight="false" outlineLevel="0" collapsed="false">
      <c r="D342" s="192"/>
    </row>
    <row r="343" customFormat="false" ht="12.75" hidden="false" customHeight="false" outlineLevel="0" collapsed="false">
      <c r="D343" s="192"/>
    </row>
    <row r="344" customFormat="false" ht="12.75" hidden="false" customHeight="false" outlineLevel="0" collapsed="false">
      <c r="D344" s="192"/>
    </row>
    <row r="345" customFormat="false" ht="12.75" hidden="false" customHeight="false" outlineLevel="0" collapsed="false">
      <c r="D345" s="192"/>
    </row>
    <row r="346" customFormat="false" ht="12.75" hidden="false" customHeight="false" outlineLevel="0" collapsed="false">
      <c r="D346" s="192"/>
    </row>
    <row r="347" customFormat="false" ht="12.75" hidden="false" customHeight="false" outlineLevel="0" collapsed="false">
      <c r="D347" s="192"/>
    </row>
    <row r="348" customFormat="false" ht="12.75" hidden="false" customHeight="false" outlineLevel="0" collapsed="false">
      <c r="D348" s="192"/>
    </row>
    <row r="349" customFormat="false" ht="12.75" hidden="false" customHeight="false" outlineLevel="0" collapsed="false">
      <c r="D349" s="192"/>
    </row>
    <row r="350" customFormat="false" ht="12.75" hidden="false" customHeight="false" outlineLevel="0" collapsed="false">
      <c r="D350" s="192"/>
    </row>
    <row r="351" customFormat="false" ht="12.75" hidden="false" customHeight="false" outlineLevel="0" collapsed="false">
      <c r="D351" s="192"/>
    </row>
    <row r="352" customFormat="false" ht="12.75" hidden="false" customHeight="false" outlineLevel="0" collapsed="false">
      <c r="D352" s="192"/>
    </row>
    <row r="353" customFormat="false" ht="12.75" hidden="false" customHeight="false" outlineLevel="0" collapsed="false">
      <c r="D353" s="192"/>
    </row>
    <row r="354" customFormat="false" ht="12.75" hidden="false" customHeight="false" outlineLevel="0" collapsed="false">
      <c r="D354" s="192"/>
    </row>
    <row r="355" customFormat="false" ht="12.75" hidden="false" customHeight="false" outlineLevel="0" collapsed="false">
      <c r="D355" s="192"/>
    </row>
    <row r="356" customFormat="false" ht="12.75" hidden="false" customHeight="false" outlineLevel="0" collapsed="false">
      <c r="D356" s="192"/>
    </row>
    <row r="357" customFormat="false" ht="12.75" hidden="false" customHeight="false" outlineLevel="0" collapsed="false">
      <c r="D357" s="192"/>
    </row>
    <row r="358" customFormat="false" ht="12.75" hidden="false" customHeight="false" outlineLevel="0" collapsed="false">
      <c r="D358" s="192"/>
    </row>
    <row r="359" customFormat="false" ht="12.75" hidden="false" customHeight="false" outlineLevel="0" collapsed="false">
      <c r="D359" s="192"/>
    </row>
    <row r="360" customFormat="false" ht="12.75" hidden="false" customHeight="false" outlineLevel="0" collapsed="false">
      <c r="D360" s="192"/>
    </row>
    <row r="361" customFormat="false" ht="12.75" hidden="false" customHeight="false" outlineLevel="0" collapsed="false">
      <c r="D361" s="192"/>
    </row>
    <row r="362" customFormat="false" ht="12.75" hidden="false" customHeight="false" outlineLevel="0" collapsed="false">
      <c r="D362" s="192"/>
    </row>
    <row r="363" customFormat="false" ht="12.75" hidden="false" customHeight="false" outlineLevel="0" collapsed="false">
      <c r="D363" s="192"/>
    </row>
    <row r="364" customFormat="false" ht="12.75" hidden="false" customHeight="false" outlineLevel="0" collapsed="false">
      <c r="D364" s="192"/>
    </row>
    <row r="365" customFormat="false" ht="12.75" hidden="false" customHeight="false" outlineLevel="0" collapsed="false">
      <c r="D365" s="192"/>
    </row>
    <row r="366" customFormat="false" ht="12.75" hidden="false" customHeight="false" outlineLevel="0" collapsed="false">
      <c r="D366" s="192"/>
    </row>
    <row r="367" customFormat="false" ht="12.75" hidden="false" customHeight="false" outlineLevel="0" collapsed="false">
      <c r="D367" s="192"/>
    </row>
    <row r="368" customFormat="false" ht="12.75" hidden="false" customHeight="false" outlineLevel="0" collapsed="false">
      <c r="D368" s="192"/>
    </row>
    <row r="369" customFormat="false" ht="12.75" hidden="false" customHeight="false" outlineLevel="0" collapsed="false">
      <c r="D369" s="192"/>
    </row>
    <row r="370" customFormat="false" ht="12.75" hidden="false" customHeight="false" outlineLevel="0" collapsed="false">
      <c r="D370" s="192"/>
    </row>
    <row r="371" customFormat="false" ht="12.75" hidden="false" customHeight="false" outlineLevel="0" collapsed="false">
      <c r="D371" s="192"/>
    </row>
    <row r="372" customFormat="false" ht="12.75" hidden="false" customHeight="false" outlineLevel="0" collapsed="false">
      <c r="D372" s="192"/>
    </row>
    <row r="373" customFormat="false" ht="12.75" hidden="false" customHeight="false" outlineLevel="0" collapsed="false">
      <c r="D373" s="192"/>
    </row>
    <row r="374" customFormat="false" ht="12.75" hidden="false" customHeight="false" outlineLevel="0" collapsed="false">
      <c r="D374" s="192"/>
    </row>
    <row r="375" customFormat="false" ht="12.75" hidden="false" customHeight="false" outlineLevel="0" collapsed="false">
      <c r="D375" s="192"/>
    </row>
    <row r="376" customFormat="false" ht="12.75" hidden="false" customHeight="false" outlineLevel="0" collapsed="false">
      <c r="D376" s="192"/>
    </row>
    <row r="377" customFormat="false" ht="12.75" hidden="false" customHeight="false" outlineLevel="0" collapsed="false">
      <c r="D377" s="192"/>
    </row>
    <row r="378" customFormat="false" ht="12.75" hidden="false" customHeight="false" outlineLevel="0" collapsed="false">
      <c r="D378" s="192"/>
    </row>
    <row r="379" customFormat="false" ht="12.75" hidden="false" customHeight="false" outlineLevel="0" collapsed="false">
      <c r="D379" s="192"/>
    </row>
    <row r="380" customFormat="false" ht="12.75" hidden="false" customHeight="false" outlineLevel="0" collapsed="false">
      <c r="D380" s="192"/>
    </row>
    <row r="381" customFormat="false" ht="12.75" hidden="false" customHeight="false" outlineLevel="0" collapsed="false">
      <c r="D381" s="192"/>
    </row>
    <row r="382" customFormat="false" ht="12.75" hidden="false" customHeight="false" outlineLevel="0" collapsed="false">
      <c r="D382" s="192"/>
    </row>
    <row r="383" customFormat="false" ht="12.75" hidden="false" customHeight="false" outlineLevel="0" collapsed="false">
      <c r="D383" s="192"/>
    </row>
    <row r="384" customFormat="false" ht="12.75" hidden="false" customHeight="false" outlineLevel="0" collapsed="false">
      <c r="D384" s="192"/>
    </row>
    <row r="385" customFormat="false" ht="12.75" hidden="false" customHeight="false" outlineLevel="0" collapsed="false">
      <c r="D385" s="192"/>
    </row>
    <row r="386" customFormat="false" ht="12.75" hidden="false" customHeight="false" outlineLevel="0" collapsed="false">
      <c r="D386" s="192"/>
    </row>
    <row r="387" customFormat="false" ht="12.75" hidden="false" customHeight="false" outlineLevel="0" collapsed="false">
      <c r="D387" s="192"/>
    </row>
    <row r="388" customFormat="false" ht="12.75" hidden="false" customHeight="false" outlineLevel="0" collapsed="false">
      <c r="D388" s="192"/>
    </row>
    <row r="389" customFormat="false" ht="12.75" hidden="false" customHeight="false" outlineLevel="0" collapsed="false">
      <c r="D389" s="192"/>
    </row>
    <row r="390" customFormat="false" ht="12.75" hidden="false" customHeight="false" outlineLevel="0" collapsed="false">
      <c r="D390" s="192"/>
    </row>
    <row r="391" customFormat="false" ht="12.75" hidden="false" customHeight="false" outlineLevel="0" collapsed="false">
      <c r="D391" s="192"/>
    </row>
    <row r="392" customFormat="false" ht="12.75" hidden="false" customHeight="false" outlineLevel="0" collapsed="false">
      <c r="D392" s="192"/>
    </row>
    <row r="393" customFormat="false" ht="12.75" hidden="false" customHeight="false" outlineLevel="0" collapsed="false">
      <c r="D393" s="192"/>
    </row>
    <row r="394" customFormat="false" ht="12.75" hidden="false" customHeight="false" outlineLevel="0" collapsed="false">
      <c r="D394" s="192"/>
    </row>
    <row r="395" customFormat="false" ht="12.75" hidden="false" customHeight="false" outlineLevel="0" collapsed="false">
      <c r="D395" s="192"/>
    </row>
    <row r="396" customFormat="false" ht="12.75" hidden="false" customHeight="false" outlineLevel="0" collapsed="false">
      <c r="D396" s="192"/>
    </row>
    <row r="397" customFormat="false" ht="12.75" hidden="false" customHeight="false" outlineLevel="0" collapsed="false">
      <c r="D397" s="192"/>
    </row>
    <row r="398" customFormat="false" ht="12.75" hidden="false" customHeight="false" outlineLevel="0" collapsed="false">
      <c r="D398" s="192"/>
    </row>
    <row r="399" customFormat="false" ht="12.75" hidden="false" customHeight="false" outlineLevel="0" collapsed="false">
      <c r="D399" s="192"/>
    </row>
    <row r="400" customFormat="false" ht="12.75" hidden="false" customHeight="false" outlineLevel="0" collapsed="false"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  <row r="1010" customFormat="false" ht="12.75" hidden="false" customHeight="false" outlineLevel="0" collapsed="false">
      <c r="D1010" s="192"/>
    </row>
    <row r="1011" customFormat="false" ht="12.75" hidden="false" customHeight="false" outlineLevel="0" collapsed="false">
      <c r="D1011" s="192"/>
    </row>
    <row r="1012" customFormat="false" ht="12.75" hidden="false" customHeight="false" outlineLevel="0" collapsed="false">
      <c r="D1012" s="192"/>
    </row>
    <row r="1013" customFormat="false" ht="12.75" hidden="false" customHeight="false" outlineLevel="0" collapsed="false">
      <c r="D1013" s="192"/>
    </row>
    <row r="1014" customFormat="false" ht="12.75" hidden="false" customHeight="false" outlineLevel="0" collapsed="false">
      <c r="D1014" s="192"/>
    </row>
    <row r="1015" customFormat="false" ht="12.75" hidden="false" customHeight="false" outlineLevel="0" collapsed="false">
      <c r="D1015" s="192"/>
    </row>
    <row r="1016" customFormat="false" ht="12.75" hidden="false" customHeight="false" outlineLevel="0" collapsed="false">
      <c r="D1016" s="192"/>
    </row>
    <row r="1017" customFormat="false" ht="12.75" hidden="false" customHeight="false" outlineLevel="0" collapsed="false">
      <c r="D1017" s="192"/>
    </row>
    <row r="1018" customFormat="false" ht="12.75" hidden="false" customHeight="false" outlineLevel="0" collapsed="false">
      <c r="D1018" s="192"/>
    </row>
    <row r="1019" customFormat="false" ht="12.75" hidden="false" customHeight="false" outlineLevel="0" collapsed="false">
      <c r="D1019" s="192"/>
    </row>
    <row r="1020" customFormat="false" ht="12.75" hidden="false" customHeight="false" outlineLevel="0" collapsed="false">
      <c r="D1020" s="192"/>
    </row>
    <row r="1021" customFormat="false" ht="12.75" hidden="false" customHeight="false" outlineLevel="0" collapsed="false">
      <c r="D1021" s="192"/>
    </row>
    <row r="1022" customFormat="false" ht="12.75" hidden="false" customHeight="false" outlineLevel="0" collapsed="false">
      <c r="D1022" s="192"/>
    </row>
    <row r="1023" customFormat="false" ht="12.75" hidden="false" customHeight="false" outlineLevel="0" collapsed="false">
      <c r="D1023" s="192"/>
    </row>
    <row r="1024" customFormat="false" ht="12.75" hidden="false" customHeight="false" outlineLevel="0" collapsed="false">
      <c r="D1024" s="192"/>
    </row>
    <row r="1025" customFormat="false" ht="12.75" hidden="false" customHeight="false" outlineLevel="0" collapsed="false">
      <c r="D1025" s="192"/>
    </row>
    <row r="1026" customFormat="false" ht="12.75" hidden="false" customHeight="false" outlineLevel="0" collapsed="false">
      <c r="D1026" s="192"/>
    </row>
    <row r="1027" customFormat="false" ht="12.75" hidden="false" customHeight="false" outlineLevel="0" collapsed="false">
      <c r="D1027" s="192"/>
    </row>
    <row r="1028" customFormat="false" ht="12.75" hidden="false" customHeight="false" outlineLevel="0" collapsed="false">
      <c r="D1028" s="192"/>
    </row>
    <row r="1029" customFormat="false" ht="12.75" hidden="false" customHeight="false" outlineLevel="0" collapsed="false">
      <c r="D1029" s="192"/>
    </row>
    <row r="1030" customFormat="false" ht="12.75" hidden="false" customHeight="false" outlineLevel="0" collapsed="false">
      <c r="D1030" s="192"/>
    </row>
    <row r="1031" customFormat="false" ht="12.75" hidden="false" customHeight="false" outlineLevel="0" collapsed="false">
      <c r="D1031" s="192"/>
    </row>
    <row r="1032" customFormat="false" ht="12.75" hidden="false" customHeight="false" outlineLevel="0" collapsed="false">
      <c r="D1032" s="192"/>
    </row>
    <row r="1033" customFormat="false" ht="12.75" hidden="false" customHeight="false" outlineLevel="0" collapsed="false">
      <c r="D1033" s="192"/>
    </row>
    <row r="1034" customFormat="false" ht="12.75" hidden="false" customHeight="false" outlineLevel="0" collapsed="false">
      <c r="D1034" s="192"/>
    </row>
    <row r="1035" customFormat="false" ht="12.75" hidden="false" customHeight="false" outlineLevel="0" collapsed="false">
      <c r="D1035" s="192"/>
    </row>
    <row r="1036" customFormat="false" ht="12.75" hidden="false" customHeight="false" outlineLevel="0" collapsed="false">
      <c r="D1036" s="192"/>
    </row>
    <row r="1037" customFormat="false" ht="12.75" hidden="false" customHeight="false" outlineLevel="0" collapsed="false">
      <c r="D1037" s="192"/>
    </row>
    <row r="1038" customFormat="false" ht="12.75" hidden="false" customHeight="false" outlineLevel="0" collapsed="false">
      <c r="D1038" s="192"/>
    </row>
    <row r="1039" customFormat="false" ht="12.75" hidden="false" customHeight="false" outlineLevel="0" collapsed="false">
      <c r="D1039" s="192"/>
    </row>
    <row r="1040" customFormat="false" ht="12.75" hidden="false" customHeight="false" outlineLevel="0" collapsed="false">
      <c r="D1040" s="192"/>
    </row>
    <row r="1041" customFormat="false" ht="12.75" hidden="false" customHeight="false" outlineLevel="0" collapsed="false">
      <c r="D1041" s="192"/>
    </row>
    <row r="1042" customFormat="false" ht="12.75" hidden="false" customHeight="false" outlineLevel="0" collapsed="false">
      <c r="D1042" s="192"/>
    </row>
    <row r="1043" customFormat="false" ht="12.75" hidden="false" customHeight="false" outlineLevel="0" collapsed="false">
      <c r="D1043" s="192"/>
    </row>
    <row r="1044" customFormat="false" ht="12.75" hidden="false" customHeight="false" outlineLevel="0" collapsed="false">
      <c r="D1044" s="192"/>
    </row>
    <row r="1045" customFormat="false" ht="12.75" hidden="false" customHeight="false" outlineLevel="0" collapsed="false">
      <c r="D1045" s="192"/>
    </row>
    <row r="1046" customFormat="false" ht="12.75" hidden="false" customHeight="false" outlineLevel="0" collapsed="false">
      <c r="D1046" s="192"/>
    </row>
    <row r="1047" customFormat="false" ht="12.75" hidden="false" customHeight="false" outlineLevel="0" collapsed="false">
      <c r="D1047" s="192"/>
    </row>
    <row r="1048" customFormat="false" ht="12.75" hidden="false" customHeight="false" outlineLevel="0" collapsed="false">
      <c r="D1048" s="192"/>
    </row>
    <row r="1049" customFormat="false" ht="12.75" hidden="false" customHeight="false" outlineLevel="0" collapsed="false">
      <c r="D1049" s="192"/>
    </row>
    <row r="1050" customFormat="false" ht="12.75" hidden="false" customHeight="false" outlineLevel="0" collapsed="false">
      <c r="D1050" s="192"/>
    </row>
    <row r="1051" customFormat="false" ht="12.75" hidden="false" customHeight="false" outlineLevel="0" collapsed="false">
      <c r="D1051" s="192"/>
    </row>
    <row r="1052" customFormat="false" ht="12.75" hidden="false" customHeight="false" outlineLevel="0" collapsed="false">
      <c r="D1052" s="192"/>
    </row>
    <row r="1053" customFormat="false" ht="12.75" hidden="false" customHeight="false" outlineLevel="0" collapsed="false">
      <c r="D1053" s="192"/>
    </row>
    <row r="1054" customFormat="false" ht="12.75" hidden="false" customHeight="false" outlineLevel="0" collapsed="false">
      <c r="D1054" s="192"/>
    </row>
    <row r="1055" customFormat="false" ht="12.75" hidden="false" customHeight="false" outlineLevel="0" collapsed="false">
      <c r="D1055" s="192"/>
    </row>
    <row r="1056" customFormat="false" ht="12.75" hidden="false" customHeight="false" outlineLevel="0" collapsed="false">
      <c r="D1056" s="192"/>
    </row>
    <row r="1057" customFormat="false" ht="12.75" hidden="false" customHeight="false" outlineLevel="0" collapsed="false">
      <c r="D1057" s="192"/>
    </row>
    <row r="1058" customFormat="false" ht="12.75" hidden="false" customHeight="false" outlineLevel="0" collapsed="false">
      <c r="D1058" s="192"/>
    </row>
    <row r="1059" customFormat="false" ht="12.75" hidden="false" customHeight="false" outlineLevel="0" collapsed="false">
      <c r="D1059" s="192"/>
    </row>
    <row r="1060" customFormat="false" ht="12.75" hidden="false" customHeight="false" outlineLevel="0" collapsed="false">
      <c r="D1060" s="192"/>
    </row>
    <row r="1061" customFormat="false" ht="12.75" hidden="false" customHeight="false" outlineLevel="0" collapsed="false">
      <c r="D1061" s="192"/>
    </row>
    <row r="1062" customFormat="false" ht="12.75" hidden="false" customHeight="false" outlineLevel="0" collapsed="false">
      <c r="D1062" s="192"/>
    </row>
    <row r="1063" customFormat="false" ht="12.75" hidden="false" customHeight="false" outlineLevel="0" collapsed="false">
      <c r="D1063" s="192"/>
    </row>
    <row r="1064" customFormat="false" ht="12.75" hidden="false" customHeight="false" outlineLevel="0" collapsed="false">
      <c r="D1064" s="192"/>
    </row>
    <row r="1065" customFormat="false" ht="12.75" hidden="false" customHeight="false" outlineLevel="0" collapsed="false">
      <c r="D1065" s="192"/>
    </row>
    <row r="1066" customFormat="false" ht="12.75" hidden="false" customHeight="false" outlineLevel="0" collapsed="false">
      <c r="D1066" s="192"/>
    </row>
    <row r="1067" customFormat="false" ht="12.75" hidden="false" customHeight="false" outlineLevel="0" collapsed="false">
      <c r="D1067" s="192"/>
    </row>
    <row r="1068" customFormat="false" ht="12.75" hidden="false" customHeight="false" outlineLevel="0" collapsed="false">
      <c r="D1068" s="192"/>
    </row>
    <row r="1069" customFormat="false" ht="12.75" hidden="false" customHeight="false" outlineLevel="0" collapsed="false">
      <c r="D1069" s="192"/>
    </row>
    <row r="1070" customFormat="false" ht="12.75" hidden="false" customHeight="false" outlineLevel="0" collapsed="false">
      <c r="D1070" s="192"/>
    </row>
    <row r="1071" customFormat="false" ht="12.75" hidden="false" customHeight="false" outlineLevel="0" collapsed="false">
      <c r="D1071" s="192"/>
    </row>
    <row r="1072" customFormat="false" ht="12.75" hidden="false" customHeight="false" outlineLevel="0" collapsed="false">
      <c r="D1072" s="192"/>
    </row>
    <row r="1073" customFormat="false" ht="12.75" hidden="false" customHeight="false" outlineLevel="0" collapsed="false">
      <c r="D1073" s="192"/>
    </row>
    <row r="1074" customFormat="false" ht="12.75" hidden="false" customHeight="false" outlineLevel="0" collapsed="false">
      <c r="D1074" s="192"/>
    </row>
    <row r="1075" customFormat="false" ht="12.75" hidden="false" customHeight="false" outlineLevel="0" collapsed="false">
      <c r="D1075" s="192"/>
    </row>
    <row r="1076" customFormat="false" ht="12.75" hidden="false" customHeight="false" outlineLevel="0" collapsed="false">
      <c r="D1076" s="192"/>
    </row>
    <row r="1077" customFormat="false" ht="12.75" hidden="false" customHeight="false" outlineLevel="0" collapsed="false">
      <c r="D1077" s="192"/>
    </row>
    <row r="1078" customFormat="false" ht="12.75" hidden="false" customHeight="false" outlineLevel="0" collapsed="false">
      <c r="D1078" s="192"/>
    </row>
    <row r="1079" customFormat="false" ht="12.75" hidden="false" customHeight="false" outlineLevel="0" collapsed="false">
      <c r="D1079" s="192"/>
    </row>
    <row r="1080" customFormat="false" ht="12.75" hidden="false" customHeight="false" outlineLevel="0" collapsed="false">
      <c r="D1080" s="192"/>
    </row>
    <row r="1081" customFormat="false" ht="12.75" hidden="false" customHeight="false" outlineLevel="0" collapsed="false">
      <c r="D1081" s="192"/>
    </row>
    <row r="1082" customFormat="false" ht="12.75" hidden="false" customHeight="false" outlineLevel="0" collapsed="false">
      <c r="D1082" s="192"/>
    </row>
    <row r="1083" customFormat="false" ht="12.75" hidden="false" customHeight="false" outlineLevel="0" collapsed="false">
      <c r="D1083" s="192"/>
    </row>
    <row r="1084" customFormat="false" ht="12.75" hidden="false" customHeight="false" outlineLevel="0" collapsed="false">
      <c r="D1084" s="192"/>
    </row>
    <row r="1085" customFormat="false" ht="12.75" hidden="false" customHeight="false" outlineLevel="0" collapsed="false">
      <c r="D1085" s="192"/>
    </row>
    <row r="1086" customFormat="false" ht="12.75" hidden="false" customHeight="false" outlineLevel="0" collapsed="false">
      <c r="D1086" s="192"/>
    </row>
    <row r="1087" customFormat="false" ht="12.75" hidden="false" customHeight="false" outlineLevel="0" collapsed="false">
      <c r="D1087" s="192"/>
    </row>
    <row r="1088" customFormat="false" ht="12.75" hidden="false" customHeight="false" outlineLevel="0" collapsed="false">
      <c r="D1088" s="192"/>
    </row>
    <row r="1089" customFormat="false" ht="12.75" hidden="false" customHeight="false" outlineLevel="0" collapsed="false">
      <c r="D1089" s="192"/>
    </row>
    <row r="1090" customFormat="false" ht="12.75" hidden="false" customHeight="false" outlineLevel="0" collapsed="false">
      <c r="D1090" s="192"/>
    </row>
    <row r="1091" customFormat="false" ht="12.75" hidden="false" customHeight="false" outlineLevel="0" collapsed="false">
      <c r="D1091" s="192"/>
    </row>
    <row r="1092" customFormat="false" ht="12.75" hidden="false" customHeight="false" outlineLevel="0" collapsed="false">
      <c r="D1092" s="192"/>
    </row>
    <row r="1093" customFormat="false" ht="12.75" hidden="false" customHeight="false" outlineLevel="0" collapsed="false">
      <c r="D1093" s="192"/>
    </row>
    <row r="1094" customFormat="false" ht="12.75" hidden="false" customHeight="false" outlineLevel="0" collapsed="false">
      <c r="D1094" s="192"/>
    </row>
    <row r="1095" customFormat="false" ht="12.75" hidden="false" customHeight="false" outlineLevel="0" collapsed="false">
      <c r="D1095" s="192"/>
    </row>
    <row r="1096" customFormat="false" ht="12.75" hidden="false" customHeight="false" outlineLevel="0" collapsed="false">
      <c r="D1096" s="192"/>
    </row>
    <row r="1097" customFormat="false" ht="12.75" hidden="false" customHeight="false" outlineLevel="0" collapsed="false">
      <c r="D1097" s="192"/>
    </row>
    <row r="1098" customFormat="false" ht="12.75" hidden="false" customHeight="false" outlineLevel="0" collapsed="false">
      <c r="D1098" s="192"/>
    </row>
    <row r="1099" customFormat="false" ht="12.75" hidden="false" customHeight="false" outlineLevel="0" collapsed="false">
      <c r="D1099" s="192"/>
    </row>
    <row r="1100" customFormat="false" ht="12.75" hidden="false" customHeight="false" outlineLevel="0" collapsed="false">
      <c r="D1100" s="192"/>
    </row>
    <row r="1101" customFormat="false" ht="12.75" hidden="false" customHeight="false" outlineLevel="0" collapsed="false">
      <c r="D1101" s="192"/>
    </row>
    <row r="1102" customFormat="false" ht="12.75" hidden="false" customHeight="false" outlineLevel="0" collapsed="false">
      <c r="D1102" s="192"/>
    </row>
    <row r="1103" customFormat="false" ht="12.75" hidden="false" customHeight="false" outlineLevel="0" collapsed="false">
      <c r="D1103" s="192"/>
    </row>
    <row r="1104" customFormat="false" ht="12.75" hidden="false" customHeight="false" outlineLevel="0" collapsed="false">
      <c r="D1104" s="192"/>
    </row>
    <row r="1105" customFormat="false" ht="12.75" hidden="false" customHeight="false" outlineLevel="0" collapsed="false">
      <c r="D1105" s="192"/>
    </row>
    <row r="1106" customFormat="false" ht="12.75" hidden="false" customHeight="false" outlineLevel="0" collapsed="false">
      <c r="D1106" s="192"/>
    </row>
    <row r="1107" customFormat="false" ht="12.75" hidden="false" customHeight="false" outlineLevel="0" collapsed="false">
      <c r="D1107" s="192"/>
    </row>
    <row r="1108" customFormat="false" ht="12.75" hidden="false" customHeight="false" outlineLevel="0" collapsed="false">
      <c r="D1108" s="192"/>
    </row>
    <row r="1109" customFormat="false" ht="12.75" hidden="false" customHeight="false" outlineLevel="0" collapsed="false">
      <c r="D1109" s="192"/>
    </row>
    <row r="1110" customFormat="false" ht="12.75" hidden="false" customHeight="false" outlineLevel="0" collapsed="false">
      <c r="D1110" s="192"/>
    </row>
    <row r="1111" customFormat="false" ht="12.75" hidden="false" customHeight="false" outlineLevel="0" collapsed="false">
      <c r="D1111" s="192"/>
    </row>
    <row r="1112" customFormat="false" ht="12.75" hidden="false" customHeight="false" outlineLevel="0" collapsed="false">
      <c r="D1112" s="192"/>
    </row>
    <row r="1113" customFormat="false" ht="12.75" hidden="false" customHeight="false" outlineLevel="0" collapsed="false">
      <c r="D1113" s="192"/>
    </row>
    <row r="1114" customFormat="false" ht="12.75" hidden="false" customHeight="false" outlineLevel="0" collapsed="false">
      <c r="D1114" s="192"/>
    </row>
    <row r="1115" customFormat="false" ht="12.75" hidden="false" customHeight="false" outlineLevel="0" collapsed="false">
      <c r="D1115" s="192"/>
    </row>
    <row r="1116" customFormat="false" ht="12.75" hidden="false" customHeight="false" outlineLevel="0" collapsed="false">
      <c r="D1116" s="192"/>
    </row>
    <row r="1117" customFormat="false" ht="12.75" hidden="false" customHeight="false" outlineLevel="0" collapsed="false">
      <c r="D1117" s="192"/>
    </row>
    <row r="1118" customFormat="false" ht="12.75" hidden="false" customHeight="false" outlineLevel="0" collapsed="false">
      <c r="D1118" s="192"/>
    </row>
    <row r="1119" customFormat="false" ht="12.75" hidden="false" customHeight="false" outlineLevel="0" collapsed="false">
      <c r="D1119" s="192"/>
    </row>
    <row r="1120" customFormat="false" ht="12.75" hidden="false" customHeight="false" outlineLevel="0" collapsed="false">
      <c r="D1120" s="192"/>
    </row>
    <row r="1121" customFormat="false" ht="12.75" hidden="false" customHeight="false" outlineLevel="0" collapsed="false">
      <c r="D1121" s="192"/>
    </row>
    <row r="1122" customFormat="false" ht="12.75" hidden="false" customHeight="false" outlineLevel="0" collapsed="false">
      <c r="D1122" s="192"/>
    </row>
    <row r="1123" customFormat="false" ht="12.75" hidden="false" customHeight="false" outlineLevel="0" collapsed="false">
      <c r="D1123" s="192"/>
    </row>
    <row r="1124" customFormat="false" ht="12.75" hidden="false" customHeight="false" outlineLevel="0" collapsed="false">
      <c r="D1124" s="192"/>
    </row>
    <row r="1125" customFormat="false" ht="12.75" hidden="false" customHeight="false" outlineLevel="0" collapsed="false">
      <c r="D1125" s="192"/>
    </row>
  </sheetData>
  <mergeCells count="17">
    <mergeCell ref="A1:G1"/>
    <mergeCell ref="C2:G2"/>
    <mergeCell ref="C3:G3"/>
    <mergeCell ref="C4:G4"/>
    <mergeCell ref="C26:G26"/>
    <mergeCell ref="C58:Q58"/>
    <mergeCell ref="C66:G66"/>
    <mergeCell ref="C69:G69"/>
    <mergeCell ref="C77:G77"/>
    <mergeCell ref="C86:G86"/>
    <mergeCell ref="C89:G89"/>
    <mergeCell ref="C92:Q92"/>
    <mergeCell ref="C95:Q95"/>
    <mergeCell ref="C107:G107"/>
    <mergeCell ref="C114:G114"/>
    <mergeCell ref="A120:C120"/>
    <mergeCell ref="A121:G1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tel</dc:creator>
  <dc:description/>
  <dc:language>en-US</dc:language>
  <cp:lastModifiedBy>Uživatel systému Windows</cp:lastModifiedBy>
  <cp:lastPrinted>2014-02-28T09:52:57Z</cp:lastPrinted>
  <dcterms:modified xsi:type="dcterms:W3CDTF">2018-02-01T1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