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/230 Víchov -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/230 Víchov -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/230 Víchov -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/230 Víchov -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01-19T0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