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001_SO 001" sheetId="3" state="visible" r:id="rId4"/>
    <sheet name="SO 110_SO 110" sheetId="4" state="visible" r:id="rId5"/>
    <sheet name="SO 201_SO 2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20">
  <si>
    <t xml:space="preserve">Firma: Pontex</t>
  </si>
  <si>
    <t xml:space="preserve">Soupis objektů s DPH</t>
  </si>
  <si>
    <t xml:space="preserve">Stavba: Bela - Most e.č. 1954-2 před obcí Bělá nad Radbuzou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001</t>
  </si>
  <si>
    <t xml:space="preserve">DEMOLICE</t>
  </si>
  <si>
    <t xml:space="preserve">SO 110</t>
  </si>
  <si>
    <t xml:space="preserve">DIO</t>
  </si>
  <si>
    <t xml:space="preserve">SO 201</t>
  </si>
  <si>
    <t xml:space="preserve">MOST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Bela</t>
  </si>
  <si>
    <t xml:space="preserve">Most e.č. 1954-2 před obcí Bělá nad Radbuzou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</t>
  </si>
  <si>
    <t xml:space="preserve">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dopravními omezeními 
- uvedení stavbou dotčených ploch a staveništní dopravou dotčených komunikací do původního nebo projektovaného stavu 
- zajištění bezpečnosti při provádění stavby ve smyslu bezpečnosti práce a ochrany životního prostředí 
- likvidace přebytečného stavebního materiálu odpovídajícím způsobem 
- péče o nepředané objekty a konstrukce stavby, jejich ošetřování 
- nutný rozsah stavebního pojištění budovaného díla na předmětné stavbě a pojištění odpovědnosti za škodu způsobenou dodavatelem třetí osobě 
- zajištění bankovních garancí 
- všechny další nutné náklady k řádnému a úplnému zhotovení předmětu díla zřejmé ze zadávací dokumentace nebo místních podmínek</t>
  </si>
  <si>
    <t xml:space="preserve">TS</t>
  </si>
  <si>
    <t xml:space="preserve">00420</t>
  </si>
  <si>
    <t xml:space="preserve">Ostatní náklady</t>
  </si>
  <si>
    <t xml:space="preserve">obsahují zejména náklady na: 
- úpravu příslušné dokumentace dle technologických postupů zhotovitele a dle při provádění díla zjištěných skutečností 
- zpracování Plánu havarijních opatření zařízení staveniště a mechanizace 
- zpracování Plánu bezpečnosti a ochrany zdraví při práci na staveništi (dle § 15, 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Veškeré zkoušky dle KZP stavby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02730</t>
  </si>
  <si>
    <t xml:space="preserve">POMOC PRÁCE ZŘÍZ NEBO ZAJIŠŤ OCHRANU INŽENÝRSKÝCH SÍTÍ</t>
  </si>
  <si>
    <t xml:space="preserve">Vytyčení a ochrana sítí v oblasti zasažené stavbou : 
- Stavba se nachází v ochranném a bezpečnostním pásmu vysokotlakého (VTL) plynovodu DN 150, PN 40 provozovatele GasNet, s.r.o. 
- Stavba se nachází v ochranném pásmu sítě elektronických komunikací (SEK) společnosti Česká telekomunikační infrastruktura a.s. (Cetin) 
- Ostatní dle platných předpisů a vyjádření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Zaměření skutečného stavu po dokončení stavby vč.zákresu do katastrální mapy a její digitalizace</t>
  </si>
  <si>
    <t xml:space="preserve">zahrnuje veškeré náklady spojené s objednatelem požadovanými pracemi</t>
  </si>
  <si>
    <t xml:space="preserve">7</t>
  </si>
  <si>
    <t xml:space="preserve">02943</t>
  </si>
  <si>
    <t xml:space="preserve">OSTATNÍ POŽADAVKY - VYPRACOVÁNÍ RDS</t>
  </si>
  <si>
    <t xml:space="preserve">RDS-z-PDPS</t>
  </si>
  <si>
    <t xml:space="preserve">8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02945</t>
  </si>
  <si>
    <t xml:space="preserve">OSTAT POŽADAVKY - GEOMETRICKÝ PLÁN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02946</t>
  </si>
  <si>
    <t xml:space="preserve">OSTAT POŽADAVKY - FOTODOKUMENTACE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1</t>
  </si>
  <si>
    <t xml:space="preserve">02991</t>
  </si>
  <si>
    <t xml:space="preserve">OSTATNÍ POŽADAVKY - INFORMAČNÍ TABULE</t>
  </si>
  <si>
    <t xml:space="preserve">KUS</t>
  </si>
  <si>
    <t xml:space="preserve">Označení stavby dle směrnic investora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2</t>
  </si>
  <si>
    <t xml:space="preserve">03100</t>
  </si>
  <si>
    <t xml:space="preserve">ZAŘÍZENÍ STAVENIŠTĚ - ZŘÍZENÍ, PROVOZ, DEMONTÁŽ</t>
  </si>
  <si>
    <t xml:space="preserve">- vč .případného nájmu pozemku, vč. provizorních komunikací a případných záborů. 
- zeměměřické měření 
- vytýčení staveniště 
- ohraničení stavby</t>
  </si>
  <si>
    <t xml:space="preserve">zahrnuje objednatelem povolené náklady na pořízení (event. pronájem), provozování, udržování a likvidaci zhotovitelova zařízení</t>
  </si>
  <si>
    <t xml:space="preserve">014102</t>
  </si>
  <si>
    <t xml:space="preserve">A</t>
  </si>
  <si>
    <t xml:space="preserve">POPLATKY ZA SKLÁDKU</t>
  </si>
  <si>
    <t xml:space="preserve">T</t>
  </si>
  <si>
    <t xml:space="preserve">Zemina, kamenivo, kámen</t>
  </si>
  <si>
    <t xml:space="preserve">zahrnuje veškeré poplatky provozovateli skládky související s uložením odpadu na skládce.</t>
  </si>
  <si>
    <t xml:space="preserve">B</t>
  </si>
  <si>
    <t xml:space="preserve">Prostý beton</t>
  </si>
  <si>
    <t xml:space="preserve">C</t>
  </si>
  <si>
    <t xml:space="preserve">Železobeton</t>
  </si>
  <si>
    <t xml:space="preserve">D</t>
  </si>
  <si>
    <t xml:space="preserve">Živice</t>
  </si>
  <si>
    <t xml:space="preserve">Zemní práce</t>
  </si>
  <si>
    <t xml:space="preserve">11201</t>
  </si>
  <si>
    <t xml:space="preserve">KÁCENÍ STROMŮ D KMENE DO 0,5M S ODSTRANĚNÍM PAŘEZŮ</t>
  </si>
  <si>
    <t xml:space="preserve">Vč. odvozu na místo určení investorem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3138</t>
  </si>
  <si>
    <t xml:space="preserve">ODSTRANĚNÍ KRYTU ZPEVNĚNÝCH PLOCH S ASFALT POJIVEM, ODVOZ DO 20KM</t>
  </si>
  <si>
    <t xml:space="preserve">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3B</t>
  </si>
  <si>
    <t xml:space="preserve">ODSTRANĚNÍ KRYTU ZPEVNĚNÝCH PLOCH S ASFALTOVÝM POJIVEM - DOPRAVA</t>
  </si>
  <si>
    <t xml:space="preserve">tkm</t>
  </si>
  <si>
    <t xml:space="preserve">Horšovský Týn</t>
  </si>
  <si>
    <t xml:space="preserve">Položka zahrnuje samostatnou dopravu suti a vybouraných hmot. Množství se určí jako součin hmotnosti [t] a požadované vzdálenosti [km].</t>
  </si>
  <si>
    <t xml:space="preserve">113148</t>
  </si>
  <si>
    <t xml:space="preserve">ODSTRANĚNÍ KRYTU ZPEVNĚNÝCH PLOCH S CEMENT POJIVEM, ODVOZ DO 20KM</t>
  </si>
  <si>
    <t xml:space="preserve">11314B</t>
  </si>
  <si>
    <t xml:space="preserve">ODSTRANĚNÍ KRYTU ZPEVNĚNÝCH PLOCH S CEMENTOVÝM POJIVEM - DOPRAVA</t>
  </si>
  <si>
    <t xml:space="preserve">113328</t>
  </si>
  <si>
    <t xml:space="preserve">ODSTRAN PODKL ZPEVNĚNÝCH PLOCH Z KAMENIVA NESTMEL, ODVOZ DO 20KM</t>
  </si>
  <si>
    <t xml:space="preserve">11332B</t>
  </si>
  <si>
    <t xml:space="preserve">ODSTRANĚNÍ PODKLADŮ ZPEVNĚNÝCH PLOCH Z KAMENIVA NESTMELENÉHO - DOPRAVA</t>
  </si>
  <si>
    <t xml:space="preserve">113728</t>
  </si>
  <si>
    <t xml:space="preserve">FRÉZOVÁNÍ ZPEVNĚNÝCH PLOCH ASFALTOVÝCH, ODVOZ DO 20KM</t>
  </si>
  <si>
    <t xml:space="preserve">Včetně odvozu na místo určení investorem.</t>
  </si>
  <si>
    <t xml:space="preserve">13</t>
  </si>
  <si>
    <t xml:space="preserve">11372B</t>
  </si>
  <si>
    <t xml:space="preserve">FRÉZOVÁNÍ ZPEVNĚNÝCH PLOCH ASFALTOVÝCH - DOPRAVA</t>
  </si>
  <si>
    <t xml:space="preserve">Ostatní konstrukce a práce</t>
  </si>
  <si>
    <t xml:space="preserve">14</t>
  </si>
  <si>
    <t xml:space="preserve">9112A3</t>
  </si>
  <si>
    <t xml:space="preserve">ZÁBRADLÍ MOSTNÍ S VODOR MADLY - DEMONTÁŽ S PŘESUNEM</t>
  </si>
  <si>
    <t xml:space="preserve">M</t>
  </si>
  <si>
    <t xml:space="preserve">položka zahrnuje: 
- demontáž a odstranění zařízení 
- jeho odvoz na předepsané místo</t>
  </si>
  <si>
    <t xml:space="preserve">15</t>
  </si>
  <si>
    <t xml:space="preserve">919111</t>
  </si>
  <si>
    <t xml:space="preserve">ŘEZÁNÍ ASFALTOVÉHO KRYTU VOZOVEK TL DO 50MM</t>
  </si>
  <si>
    <t xml:space="preserve">Bourací práce pro obnovu komunikace při hraně mostu a u napojení na stávající komunikaci.</t>
  </si>
  <si>
    <t xml:space="preserve">položka zahrnuje řezání vozovkové vrstvy v předepsané tloušťce, včetně spotřeby vody</t>
  </si>
  <si>
    <t xml:space="preserve">16</t>
  </si>
  <si>
    <t xml:space="preserve">966168</t>
  </si>
  <si>
    <t xml:space="preserve">BOURÁNÍ KONSTRUKCÍ ZE ŽELEZOBETONU S ODVOZEM DO 20KM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17</t>
  </si>
  <si>
    <t xml:space="preserve">96616B</t>
  </si>
  <si>
    <t xml:space="preserve">BOURÁNÍ KONSTRUKCÍ ZE ŽELEZOBETONU - DOPRAVA</t>
  </si>
  <si>
    <t xml:space="preserve">02720</t>
  </si>
  <si>
    <t xml:space="preserve">POMOC PRÁCE ZŘÍZ NEBO ZAJIŠŤ REGULACI A OCHRANU DOPRAVY</t>
  </si>
  <si>
    <t xml:space="preserve">Aktualizace DIO vč. projednání, včetně získání DIR</t>
  </si>
  <si>
    <t xml:space="preserve">02940</t>
  </si>
  <si>
    <t xml:space="preserve">OSTATNÍ POŽADAVKY - VYPRACOVÁNÍ DOKUMENTACE</t>
  </si>
  <si>
    <t xml:space="preserve">Pasportizace objízdných tras</t>
  </si>
  <si>
    <t xml:space="preserve">91400</t>
  </si>
  <si>
    <t xml:space="preserve">DOČASNÉ ZAKRYTÍ NEBO OTOČENÍ STÁVAJÍCÍCH DOPRAVNÍCH ZNAČEK</t>
  </si>
  <si>
    <t xml:space="preserve">Zřízení a odstranění (odhad - nutno řešit v rámci projednání s příslušnými správními orgány)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122</t>
  </si>
  <si>
    <t xml:space="preserve">DOPRAVNÍ ZNAČKY ZÁKLADNÍ VELIKOSTI OCELOVÉ FÓLIE TŘ 1 - MONTÁŽ S PŘEMÍSTĚNÍM</t>
  </si>
  <si>
    <t xml:space="preserve">Dočasné dopravní značky kompletních vč. podstavce a sloupku základní. 
4 x IS11c + ostatní dle projednání</t>
  </si>
  <si>
    <t xml:space="preserve">položka zahrnuje: 
- dopravu demontované značky z dočasné skládky 
- osazení a montáž značky na místě určeném projektem  
- nutnou opravu poškozených částí 
nezahrnuje dodávku značky</t>
  </si>
  <si>
    <t xml:space="preserve">914123</t>
  </si>
  <si>
    <t xml:space="preserve">DOPRAVNÍ ZNAČKY ZÁKLADNÍ VELIKOSTI OCELOVÉ FÓLIE TŘ 1 - DEMONTÁŽ</t>
  </si>
  <si>
    <t xml:space="preserve">Dočasné dopravní značky kompletních vč. podstavce a sloupku základní</t>
  </si>
  <si>
    <t xml:space="preserve">Položka zahrnuje odstranění, demontáž a odklizení materiálu s odvozem na předepsané místo</t>
  </si>
  <si>
    <t xml:space="preserve">914129</t>
  </si>
  <si>
    <t xml:space="preserve">DOPRAV ZNAČKY ZÁKLAD VEL OCEL FÓLIE TŘ 1 - NÁJEMNÉ</t>
  </si>
  <si>
    <t xml:space="preserve">KSDEN</t>
  </si>
  <si>
    <t xml:space="preserve">Dočasné dopravní značky kompletních vč. podstavce a sloupku základní.</t>
  </si>
  <si>
    <t xml:space="preserve">položka zahrnuje sazbu za pronájem dopravních značek a zařízení, počet jednotek je určen jako součin počtu značek a počtu dní použití</t>
  </si>
  <si>
    <t xml:space="preserve">914422</t>
  </si>
  <si>
    <t xml:space="preserve">DOPRAVNÍ ZNAČKY 100X150CM OCELOVÉ FÓLIE TŘ 1 - MONTÁŽ S PŘEMÍSTĚNÍM</t>
  </si>
  <si>
    <t xml:space="preserve">Dočasné dopravní značky kompletních vč. podstavce a sloupku základní. 
2 x IS11a + ostatní dle projední.</t>
  </si>
  <si>
    <t xml:space="preserve">914423</t>
  </si>
  <si>
    <t xml:space="preserve">DOPRAVNÍ ZNAČKY 100X150CM OCELOVÉ FÓLIE TŘ 1 - DEMONTÁŽ</t>
  </si>
  <si>
    <t xml:space="preserve">914429</t>
  </si>
  <si>
    <t xml:space="preserve">DOPRAV ZNAČ 100X150CM OCEL FÓLIE TŘ 1 - NÁJEMNÉ</t>
  </si>
  <si>
    <t xml:space="preserve">F</t>
  </si>
  <si>
    <t xml:space="preserve">Projekt sledování a údržby mostu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</t>
  </si>
  <si>
    <t xml:space="preserve">Výpočet zatížitelnosti</t>
  </si>
  <si>
    <t xml:space="preserve">02953</t>
  </si>
  <si>
    <t xml:space="preserve">OSTATNÍ POŽADAVKY - HLAVNÍ MOSTNÍ PROHLÍDKA</t>
  </si>
  <si>
    <t xml:space="preserve">1. HMP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11130</t>
  </si>
  <si>
    <t xml:space="preserve">SEJMUTÍ DRNU</t>
  </si>
  <si>
    <t xml:space="preserve">M2</t>
  </si>
  <si>
    <t xml:space="preserve">Dle místních podmínek.</t>
  </si>
  <si>
    <t xml:space="preserve">včetně vodorovné dopravy  a uložení na skládku</t>
  </si>
  <si>
    <t xml:space="preserve">11526</t>
  </si>
  <si>
    <t xml:space="preserve">PŘEVEDENÍ VODY POTRUBÍM DN 800 NEBO ŽLABY R.O. DO 2,8M</t>
  </si>
  <si>
    <t xml:space="preserve">Od úrovně vtoku po výtok + 0,5m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2738</t>
  </si>
  <si>
    <t xml:space="preserve">ODKOPÁVKY A PROKOPÁVKY OBECNÉ TŘ. 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273B</t>
  </si>
  <si>
    <t xml:space="preserve">ODKOPÁVKY A PROKOPÁVKY OBECNÉ TŘ. I - DOPRAVA</t>
  </si>
  <si>
    <t xml:space="preserve">M3KM</t>
  </si>
  <si>
    <t xml:space="preserve">Položka zahrnuje samostatnou dopravu zeminy. Množství se určí jako součin kubatutry [m3] a požadované vzdálenosti [km].</t>
  </si>
  <si>
    <t xml:space="preserve">131738</t>
  </si>
  <si>
    <t xml:space="preserve">HLOUBENÍ JAM ZAPAŽ I NEPAŽ TŘ. I, ODVOZ DO 20KM</t>
  </si>
  <si>
    <t xml:space="preserve">Vč. odvozu na skládku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1739</t>
  </si>
  <si>
    <t xml:space="preserve">PŘÍPLATEK ZA DALŠÍ 1KM DOPRAVY ZEMINY</t>
  </si>
  <si>
    <t xml:space="preserve">položka zahrnuje příplatek k vodorovnému přemístění zeminy za každý další 1km nad 20km</t>
  </si>
  <si>
    <t xml:space="preserve">17120</t>
  </si>
  <si>
    <t xml:space="preserve">ULOŽENÍ SYPANINY DO NÁSYPŮ A NA SKLÁDKY BEZ ZHUTNĚNÍ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780</t>
  </si>
  <si>
    <t xml:space="preserve">ZEMNÍ HRÁZKY Z NAKUPOVANÝCH MATERIÁLŮ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222</t>
  </si>
  <si>
    <t xml:space="preserve">ROZPROSTŘENÍ ORNICE VE SVAHU V TL DO 0,15M</t>
  </si>
  <si>
    <t xml:space="preserve">položka zahrnuje: 
nutné přemístění ornice z dočasných skládek vzdálených do 50m 
rozprostření ornice v předepsané tloušťce ve svahu přes 1:5</t>
  </si>
  <si>
    <t xml:space="preserve">DODÁNÍ REKULTIVAČNÍ ZEMINY</t>
  </si>
  <si>
    <t xml:space="preserve">Vč. nákupu</t>
  </si>
  <si>
    <t xml:space="preserve">položka zahrnuje: 
nutné přemístění ornice z dočasných skládek vzdálených do 50m 
rozprostření ornice v předepsané tloušťce</t>
  </si>
  <si>
    <t xml:space="preserve">18242</t>
  </si>
  <si>
    <t xml:space="preserve">ZALOŽENÍ TRÁVNÍKU HYDROOSEVEM NA ORNICI</t>
  </si>
  <si>
    <t xml:space="preserve">1,5 metru od hrany svahu</t>
  </si>
  <si>
    <t xml:space="preserve">Zahrnuje dodání předepsané travní směsi, hydroosev na ornici, zalévání, první pokosení, to vše bez ohledu na sklon terénu</t>
  </si>
  <si>
    <t xml:space="preserve">Základy</t>
  </si>
  <si>
    <t xml:space="preserve">18</t>
  </si>
  <si>
    <t xml:space="preserve">21263</t>
  </si>
  <si>
    <t xml:space="preserve">TRATIVODY KOMPLET Z TRUB Z PLAST HMOT DN DO 150MM</t>
  </si>
  <si>
    <t xml:space="preserve">vč.obsypu a vyústění skrz křídla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19</t>
  </si>
  <si>
    <t xml:space="preserve">28941</t>
  </si>
  <si>
    <t xml:space="preserve">TORKRETOVÝ PLÁŠŤ Z AKTIVOVANÉ MALTY</t>
  </si>
  <si>
    <t xml:space="preserve">Torkretová vrstva tl. 150 mm na stěny výkopů - proti rozplavení stěn</t>
  </si>
  <si>
    <t xml:space="preserve">Položka opláštění zahrnuje také:  
- úpravu, očištění a ochranu podkladu  
- přichycení k podkladu, případně zatížení  
- úpravy spojů a zajištění okrajů  
- úpravy pro odvodnění  
- nutné přesahy  
Položka zahrnuje veškerý materiál, výrobky a polotovary, včetně mimostaveništní a vnitrostaveništní dopravy (rovněž přesuny), včetně naložení a složení, případně s uložením.</t>
  </si>
  <si>
    <t xml:space="preserve">20</t>
  </si>
  <si>
    <t xml:space="preserve">28999</t>
  </si>
  <si>
    <t xml:space="preserve">OPLÁŠTĚNÍ (ZPEVNĚNÍ) Z FÓLIE</t>
  </si>
  <si>
    <t xml:space="preserve">Těsnící fólie ve vrstvě štěrkopísku</t>
  </si>
  <si>
    <t xml:space="preserve">Položka zahrnuje:  
- dodávku předepsané fólie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21</t>
  </si>
  <si>
    <t xml:space="preserve">317325</t>
  </si>
  <si>
    <t xml:space="preserve">ŘÍMSY ZE ŽELEZOBETONU DO C30/37 (B37)</t>
  </si>
  <si>
    <t xml:space="preserve">C30/37 XF4, XD3, XC4 vč.bednění, vč.výplně a těsnění prac. a dilat. spar, vč.letopočtu 
vlysem, vč.opatření horního povrchu striáží. 
Včetně kotvení do boku nosné konstrukce (oka výztuže).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2</t>
  </si>
  <si>
    <t xml:space="preserve">317365</t>
  </si>
  <si>
    <t xml:space="preserve">VÝZTUŽ ŘÍMS Z OCELI 10505, B500B</t>
  </si>
  <si>
    <t xml:space="preserve">Odhad 190 kg/m3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23</t>
  </si>
  <si>
    <t xml:space="preserve">389325</t>
  </si>
  <si>
    <t xml:space="preserve">MOSTNÍ RÁMOVÉ KONSTRUKCE ZE ŽELEZOBETONU C30/37</t>
  </si>
  <si>
    <t xml:space="preserve">C30/37 XD1,XC2, XA2 vč.bednění, vč.letopočtu vlysem, nátěru zasypaných ploch proti zemní 
vlhkosti vč.ochrany geotextilií, vč.výplně a těsnění prac. a dilat. spar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4</t>
  </si>
  <si>
    <t xml:space="preserve">389365</t>
  </si>
  <si>
    <t xml:space="preserve">VÝZTUŽ MOSTNÍ RÁMOVÉ KONSTRUKCE Z OCELI 10505, B500B</t>
  </si>
  <si>
    <t xml:space="preserve">vč. ochranného epoxid.nátěru v rozsahu +-50mm od pracovní spáry 
odhad 190 kg/m3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25</t>
  </si>
  <si>
    <t xml:space="preserve">451312</t>
  </si>
  <si>
    <t xml:space="preserve">PODKLADNÍ A VÝPLŇOVÉ VRSTVY Z PROSTÉHO BETONU C12/15</t>
  </si>
  <si>
    <t xml:space="preserve">C12/15 X0 - podkladní beton (+ náhrada za C8/10n)</t>
  </si>
  <si>
    <t xml:space="preserve">26</t>
  </si>
  <si>
    <t xml:space="preserve">451313</t>
  </si>
  <si>
    <t xml:space="preserve">PODKLADNÍ A VÝPLŇOVÉ VRSTVY Z PROSTÉHO BETONU C16/20</t>
  </si>
  <si>
    <t xml:space="preserve">C16/20n - XF1 - lože dlažby, vč. spádování</t>
  </si>
  <si>
    <t xml:space="preserve">27</t>
  </si>
  <si>
    <t xml:space="preserve">45157</t>
  </si>
  <si>
    <t xml:space="preserve">PODKLADNÍ A VÝPLŇOVÉ VRSTVY Z KAMENIVA TĚŽENÉHO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8</t>
  </si>
  <si>
    <t xml:space="preserve">45852</t>
  </si>
  <si>
    <t xml:space="preserve">VÝPLŇ ZA OPĚRAMI A ZDMI Z KAMENIVA DRCENÉHO</t>
  </si>
  <si>
    <t xml:space="preserve">Ochranný zásyp s drenážní funkcí (ČL 5.3)</t>
  </si>
  <si>
    <t xml:space="preserve">29</t>
  </si>
  <si>
    <t xml:space="preserve">465512</t>
  </si>
  <si>
    <t xml:space="preserve">DLAŽBY Z LOMOVÉHO KAMENE NA MC</t>
  </si>
  <si>
    <t xml:space="preserve">Dlažba do 200 mm do bet. lože (MC10) tl. 100 mm (v rámu) 
Dlažba do 200 mm do bet. lože C16/20n-X1F tl. 200 mm (koryto)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30</t>
  </si>
  <si>
    <t xml:space="preserve">467314</t>
  </si>
  <si>
    <t xml:space="preserve">STUPNĚ A PRAHY VODNÍCH KORYT Z PROSTÉHO BETONU C25/30</t>
  </si>
  <si>
    <t xml:space="preserve">Betonový práh C 25/30n-XF3 vč. zemních prací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Komunikace</t>
  </si>
  <si>
    <t xml:space="preserve">31</t>
  </si>
  <si>
    <t xml:space="preserve">56143</t>
  </si>
  <si>
    <t xml:space="preserve">KAMENIVO ZPEVNĚNÉ CEMENTEM TL. DO 150MM</t>
  </si>
  <si>
    <t xml:space="preserve">SC C/8/10, tl. 150 mm vč.opatření proti vývoji reflexních trhlin do asfaltových vrstev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2</t>
  </si>
  <si>
    <t xml:space="preserve">56333</t>
  </si>
  <si>
    <t xml:space="preserve">VOZOVKOVÉ VRSTVY ZE ŠTĚRKODRTI TL. DO 150MM</t>
  </si>
  <si>
    <t xml:space="preserve">ŠD 0-32, 150 mm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3</t>
  </si>
  <si>
    <t xml:space="preserve">56932</t>
  </si>
  <si>
    <t xml:space="preserve">ZPEVNĚNÍ KRAJNIC ZE ŠTĚRKODRTI TL. DO 100MM</t>
  </si>
  <si>
    <t xml:space="preserve">Podél obnovované vozovky a za přechodovou deskou římsy v šířce 1 m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34</t>
  </si>
  <si>
    <t xml:space="preserve">572123</t>
  </si>
  <si>
    <t xml:space="preserve">INFILTRAČNÍ POSTŘIK Z EMULZE DO 1,0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5</t>
  </si>
  <si>
    <t xml:space="preserve">572214</t>
  </si>
  <si>
    <t xml:space="preserve">SPOJOVACÍ POSTŘIK Z MODIFIK EMULZE DO 0,5KG/M2</t>
  </si>
  <si>
    <t xml:space="preserve">PS-EP 0,35 kg/m2</t>
  </si>
  <si>
    <t xml:space="preserve">36</t>
  </si>
  <si>
    <t xml:space="preserve">574B34</t>
  </si>
  <si>
    <t xml:space="preserve">ASFALTOVÝ BETON PRO OBRUSNÉ VRSTVY MODIFIK ACO 11+, 11S TL. 40MM</t>
  </si>
  <si>
    <t xml:space="preserve">ACO 11+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7</t>
  </si>
  <si>
    <t xml:space="preserve">574D56</t>
  </si>
  <si>
    <t xml:space="preserve">ASFALTOVÝ BETON PRO LOŽNÍ VRSTVY MODIFIK ACL 16+, 16S TL. 60MM</t>
  </si>
  <si>
    <t xml:space="preserve">ACL 16+</t>
  </si>
  <si>
    <t xml:space="preserve">38</t>
  </si>
  <si>
    <t xml:space="preserve">574E88</t>
  </si>
  <si>
    <t xml:space="preserve">ASFALTOVÝ BETON PRO PODKLADNÍ VRSTVY ACP 22+, 22S TL. 90MM</t>
  </si>
  <si>
    <t xml:space="preserve">ACP 22+</t>
  </si>
  <si>
    <t xml:space="preserve">39</t>
  </si>
  <si>
    <t xml:space="preserve">575F53</t>
  </si>
  <si>
    <t xml:space="preserve">LITÝ ASFALT MA IV (OCHRANA MOSTNÍ IZOLACE) 11 TL. 40MM MODIFIK</t>
  </si>
  <si>
    <t xml:space="preserve">Přidružená stavební výroba</t>
  </si>
  <si>
    <t xml:space="preserve">40</t>
  </si>
  <si>
    <t xml:space="preserve">711442</t>
  </si>
  <si>
    <t xml:space="preserve">IZOLACE MOSTOVEK CELOPLOŠNÁ ASFALTOVÝMI PÁSY S PEČETÍCÍ VRSTVOU</t>
  </si>
  <si>
    <t xml:space="preserve">Asfalt. pásy na kotevně impregnační nátěr vč. přetažení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41</t>
  </si>
  <si>
    <t xml:space="preserve">711502</t>
  </si>
  <si>
    <t xml:space="preserve">OCHRANA IZOLACE NA POVRCHU ASFALTOVÝMI PÁSY</t>
  </si>
  <si>
    <t xml:space="preserve">Ochrana izolace pod římsou asfaltovými pásy s kovovou vložkou</t>
  </si>
  <si>
    <t xml:space="preserve">položka zahrnuje: 
- dodání  předepsaného ochranného materiálu 
- zřízení ochrany izolace</t>
  </si>
  <si>
    <t xml:space="preserve">42</t>
  </si>
  <si>
    <t xml:space="preserve">78382</t>
  </si>
  <si>
    <t xml:space="preserve">NÁTĚRY BETON KONSTR TYP S2 (OS-B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43</t>
  </si>
  <si>
    <t xml:space="preserve">78383</t>
  </si>
  <si>
    <t xml:space="preserve">NÁTĚRY BETON KONSTR TYP S4 (OS-C)</t>
  </si>
  <si>
    <t xml:space="preserve">44</t>
  </si>
  <si>
    <t xml:space="preserve">9113B1</t>
  </si>
  <si>
    <t xml:space="preserve">SVODIDLO OCEL SILNIČ JEDNOSTR, ÚROVEŇ ZADRŽ H1 -DODÁVKA A MONTÁŽ</t>
  </si>
  <si>
    <t xml:space="preserve">Včetně ukončení náběhy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45</t>
  </si>
  <si>
    <t xml:space="preserve">9117C1</t>
  </si>
  <si>
    <t xml:space="preserve">SVOD OCEL ZÁBRADEL ÚROVEŇ ZADRŽ H2 - DODÁVKA A MONTÁŽ</t>
  </si>
  <si>
    <t xml:space="preserve">Kompletní vč.PKO, kotvení vlepovanými kotvami přes patní desky, osazení do 
jemnozrnné plastmalty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46</t>
  </si>
  <si>
    <t xml:space="preserve">91238</t>
  </si>
  <si>
    <t xml:space="preserve">SMĚROVÉ SLOUPKY Z PLAST HMOT - NÁSTAVCE NA SVODIDLA VČETNĚ ODRAZNÉHO PÁSKU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47</t>
  </si>
  <si>
    <t xml:space="preserve">91345</t>
  </si>
  <si>
    <t xml:space="preserve">NIVELAČNÍ ZNAČKY KOVOVÉ</t>
  </si>
  <si>
    <t xml:space="preserve">Čepové a hřebové nivelační značky dle přílohy č. 7</t>
  </si>
  <si>
    <t xml:space="preserve">položka zahrnuje: 
- dodání a osazení nivelační značky včetně nutných zemních prací  
- vnitrostaveništní a mimostaveništní dopravu</t>
  </si>
  <si>
    <t xml:space="preserve">48</t>
  </si>
  <si>
    <t xml:space="preserve">91355</t>
  </si>
  <si>
    <t xml:space="preserve">EVIDENČNÍ ČÍSLO MOSTU</t>
  </si>
  <si>
    <t xml:space="preserve">Kompletní provedí včetně připevnění</t>
  </si>
  <si>
    <t xml:space="preserve">položka zahrnuje štítek s evidenčním číslem mostu, sloupek dopravní značky včetně osazení a nutných zemních prací a zabetonování</t>
  </si>
  <si>
    <t xml:space="preserve">49</t>
  </si>
  <si>
    <t xml:space="preserve">915111</t>
  </si>
  <si>
    <t xml:space="preserve">VODOROVNÉ DOPRAVNÍ ZNAČENÍ BARVOU HLADKÉ - DODÁVKA A POKLÁDKA</t>
  </si>
  <si>
    <t xml:space="preserve">Na mostě bude provedeno vodorovné značení vnějších vodících proužků bez střední dělicí čáry, 
které bude navádět řidiče na pokračující vozovku za mostem.</t>
  </si>
  <si>
    <t xml:space="preserve">položka zahrnuje: 
- dodání a pokládku nátěrového materiálu (měří se pouze natíraná plocha) 
- předznačení a reflexní úpravu</t>
  </si>
  <si>
    <t xml:space="preserve">50</t>
  </si>
  <si>
    <t xml:space="preserve">915211</t>
  </si>
  <si>
    <t xml:space="preserve">VODOROVNÉ DOPRAVNÍ ZNAČENÍ PLASTEM HLADKÉ - DODÁVKA A POKLÁDKA</t>
  </si>
  <si>
    <t xml:space="preserve">Vodící a dělící pruhy</t>
  </si>
  <si>
    <t xml:space="preserve">51</t>
  </si>
  <si>
    <t xml:space="preserve">917212</t>
  </si>
  <si>
    <t xml:space="preserve">ZÁHONOVÉ OBRUBY Z BETONOVÝCH OBRUBNÍKŮ ŠÍŘ 80MM</t>
  </si>
  <si>
    <t xml:space="preserve">Do betonového lože s opěrou okolo přechodové desky římsy</t>
  </si>
  <si>
    <t xml:space="preserve">Položka zahrnuje: 
dodání a pokládku betonových obrubníků o rozměrech předepsaných zadávací dokumentací 
betonové lože i boční betonovou opěrku.</t>
  </si>
  <si>
    <t xml:space="preserve">52</t>
  </si>
  <si>
    <t xml:space="preserve">917223</t>
  </si>
  <si>
    <t xml:space="preserve">SILNIČNÍ A CHODNÍKOVÉ OBRUBY Z BETONOVÝCH OBRUBNÍKŮ ŠÍŘ 100MM</t>
  </si>
  <si>
    <t xml:space="preserve">Do betonového lože s opěrou</t>
  </si>
  <si>
    <t xml:space="preserve">53</t>
  </si>
  <si>
    <t xml:space="preserve">917224</t>
  </si>
  <si>
    <t xml:space="preserve">SILNIČNÍ A CHODNÍKOVÉ OBRUBY Z BETONOVÝCH OBRUBNÍKŮ ŠÍŘ 150MM</t>
  </si>
  <si>
    <t xml:space="preserve">54</t>
  </si>
  <si>
    <t xml:space="preserve">931325</t>
  </si>
  <si>
    <t xml:space="preserve">TĚSNĚNÍ DILATAČ SPAR ASF ZÁLIVKOU MODIFIK PRŮŘ DO 600MM2</t>
  </si>
  <si>
    <t xml:space="preserve">položka zahrnuje dodávku a osazení předepsaného materiálu, očištění ploch spáry před úpravou, očištění okolí spáry po úpravě 
nezahrnuje těsnící profil</t>
  </si>
  <si>
    <t xml:space="preserve">55</t>
  </si>
  <si>
    <t xml:space="preserve">935212</t>
  </si>
  <si>
    <t xml:space="preserve">PŘÍKOPOVÉ ŽLABY Z BETON TVÁRNIC ŠÍŘ DO 600MM DO BETONU TL 100MM</t>
  </si>
  <si>
    <t xml:space="preserve">Skluz z betonových žlabovek do bet. lože tl. 100 mm C25/30n-XF3, spárované cem. maltou 
- dílec š. 0,6 m, v. 0,13 m, d. 0,3 m 
- lože š. 0,8 m, v. 0,15 m, d. dle svahu vč. stupňů 0,55 m x 0,333 m a´ 3 m - samostatně 451314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0+'SO 000_SO 000'!O10+'SO 000_SO 000'!O13+'SO 000_SO 000'!O16+'SO 000_SO 000'!O19+'SO 000_SO 000'!O22+'SO 000_SO 000'!O25+'SO 000_SO 000'!O28+'SO 000_SO 000'!O31+'SO 000_SO 000'!O34+'SO 000_SO 000'!O37+'SO 000_SO 000'!O40+'SO 000_SO 000'!O43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_SO 001'!I3</f>
        <v>0</v>
      </c>
      <c r="D11" s="11" t="n">
        <f aca="false">0+'SO 001_SO 001'!O10+'SO 001_SO 001'!O13+'SO 001_SO 001'!O16+'SO 001_SO 001'!O19+'SO 001_SO 001'!O23+'SO 001_SO 001'!O26+'SO 001_SO 001'!O29+'SO 001_SO 001'!O32+'SO 001_SO 001'!O35+'SO 001_SO 001'!O38+'SO 001_SO 001'!O41+'SO 001_SO 001'!O44+'SO 001_SO 001'!O47+'SO 001_SO 001'!O51+'SO 001_SO 001'!O54+'SO 001_SO 001'!O57+'SO 001_SO 001'!O60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10_SO 110'!I3</f>
        <v>0</v>
      </c>
      <c r="D12" s="11" t="n">
        <f aca="false">0+'SO 110_SO 110'!O10+'SO 110_SO 110'!O13+'SO 110_SO 110'!O17+'SO 110_SO 110'!O20+'SO 110_SO 110'!O23+'SO 110_SO 110'!O26+'SO 110_SO 110'!O29+'SO 110_SO 110'!O32+'SO 110_SO 110'!O35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1_SO 201'!I3</f>
        <v>0</v>
      </c>
      <c r="D13" s="11" t="n">
        <f aca="false">0+'SO 201_SO 201'!O10+'SO 201_SO 201'!O13+'SO 201_SO 201'!O16+'SO 201_SO 201'!O19+'SO 201_SO 201'!O22+'SO 201_SO 201'!O26+'SO 201_SO 201'!O29+'SO 201_SO 201'!O32+'SO 201_SO 201'!O35+'SO 201_SO 201'!O38+'SO 201_SO 201'!O41+'SO 201_SO 201'!O44+'SO 201_SO 201'!O47+'SO 201_SO 201'!O50+'SO 201_SO 201'!O53+'SO 201_SO 201'!O56+'SO 201_SO 201'!O59+'SO 201_SO 201'!O63+'SO 201_SO 201'!O66+'SO 201_SO 201'!O69+'SO 201_SO 201'!O73+'SO 201_SO 201'!O76+'SO 201_SO 201'!O79+'SO 201_SO 201'!O82+'SO 201_SO 201'!O86+'SO 201_SO 201'!O89+'SO 201_SO 201'!O92+'SO 201_SO 201'!O95+'SO 201_SO 201'!O98+'SO 201_SO 201'!O101+'SO 201_SO 201'!O105+'SO 201_SO 201'!O108+'SO 201_SO 201'!O111+'SO 201_SO 201'!O114+'SO 201_SO 201'!O117+'SO 201_SO 201'!O120+'SO 201_SO 201'!O123+'SO 201_SO 201'!O126+'SO 201_SO 201'!O129+'SO 201_SO 201'!O133+'SO 201_SO 201'!O136+'SO 201_SO 201'!O139+'SO 201_SO 201'!O142+'SO 201_SO 201'!O146+'SO 201_SO 201'!O149+'SO 201_SO 201'!O152+'SO 201_SO 201'!O155+'SO 201_SO 201'!O158+'SO 201_SO 201'!O161+'SO 201_SO 201'!O164+'SO 201_SO 201'!O167+'SO 201_SO 201'!O170+'SO 201_SO 201'!O173+'SO 201_SO 201'!O176+'SO 201_SO 201'!O179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9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1</v>
      </c>
      <c r="D4" s="14"/>
      <c r="E4" s="15" t="s">
        <v>12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I10+I13+I16+I19+I22+I25+I28+I31+I34+I37+I40+I43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54</v>
      </c>
      <c r="D10" s="28" t="s">
        <v>55</v>
      </c>
      <c r="E10" s="30" t="s">
        <v>56</v>
      </c>
      <c r="F10" s="31" t="s">
        <v>57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14.75" hidden="false" customHeight="true" outlineLevel="0" collapsed="false">
      <c r="A11" s="34" t="s">
        <v>58</v>
      </c>
      <c r="E11" s="35" t="s">
        <v>59</v>
      </c>
    </row>
    <row r="12" customFormat="false" ht="12.75" hidden="false" customHeight="true" outlineLevel="0" collapsed="false">
      <c r="A12" s="0" t="s">
        <v>60</v>
      </c>
      <c r="E12" s="35"/>
    </row>
    <row r="13" customFormat="false" ht="12.75" hidden="false" customHeight="true" outlineLevel="0" collapsed="false">
      <c r="A13" s="28" t="s">
        <v>53</v>
      </c>
      <c r="B13" s="29" t="s">
        <v>27</v>
      </c>
      <c r="C13" s="29" t="s">
        <v>61</v>
      </c>
      <c r="D13" s="28" t="s">
        <v>55</v>
      </c>
      <c r="E13" s="30" t="s">
        <v>62</v>
      </c>
      <c r="F13" s="31" t="s">
        <v>57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02" hidden="false" customHeight="true" outlineLevel="0" collapsed="false">
      <c r="A14" s="34" t="s">
        <v>58</v>
      </c>
      <c r="E14" s="35" t="s">
        <v>63</v>
      </c>
    </row>
    <row r="15" customFormat="false" ht="12.75" hidden="false" customHeight="true" outlineLevel="0" collapsed="false">
      <c r="A15" s="0" t="s">
        <v>60</v>
      </c>
      <c r="E15" s="35"/>
    </row>
    <row r="16" customFormat="false" ht="12.75" hidden="false" customHeight="true" outlineLevel="0" collapsed="false">
      <c r="A16" s="28" t="s">
        <v>53</v>
      </c>
      <c r="B16" s="29" t="s">
        <v>20</v>
      </c>
      <c r="C16" s="29" t="s">
        <v>64</v>
      </c>
      <c r="D16" s="28"/>
      <c r="E16" s="30" t="s">
        <v>65</v>
      </c>
      <c r="F16" s="31" t="s">
        <v>57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8</v>
      </c>
      <c r="E17" s="35" t="s">
        <v>66</v>
      </c>
    </row>
    <row r="18" customFormat="false" ht="12.75" hidden="false" customHeight="true" outlineLevel="0" collapsed="false">
      <c r="A18" s="0" t="s">
        <v>60</v>
      </c>
      <c r="E18" s="35" t="s">
        <v>67</v>
      </c>
    </row>
    <row r="19" customFormat="false" ht="12.75" hidden="false" customHeight="true" outlineLevel="0" collapsed="false">
      <c r="A19" s="28" t="s">
        <v>53</v>
      </c>
      <c r="B19" s="29" t="s">
        <v>46</v>
      </c>
      <c r="C19" s="29" t="s">
        <v>68</v>
      </c>
      <c r="D19" s="28"/>
      <c r="E19" s="30" t="s">
        <v>69</v>
      </c>
      <c r="F19" s="31" t="s">
        <v>57</v>
      </c>
      <c r="G19" s="32" t="n">
        <v>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8</v>
      </c>
      <c r="E20" s="35" t="s">
        <v>66</v>
      </c>
    </row>
    <row r="21" customFormat="false" ht="12.75" hidden="false" customHeight="true" outlineLevel="0" collapsed="false">
      <c r="A21" s="0" t="s">
        <v>60</v>
      </c>
      <c r="E21" s="35" t="s">
        <v>67</v>
      </c>
    </row>
    <row r="22" customFormat="false" ht="12.75" hidden="false" customHeight="true" outlineLevel="0" collapsed="false">
      <c r="A22" s="28" t="s">
        <v>53</v>
      </c>
      <c r="B22" s="29" t="s">
        <v>47</v>
      </c>
      <c r="C22" s="29" t="s">
        <v>70</v>
      </c>
      <c r="D22" s="28"/>
      <c r="E22" s="30" t="s">
        <v>71</v>
      </c>
      <c r="F22" s="31" t="s">
        <v>57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51" hidden="false" customHeight="true" outlineLevel="0" collapsed="false">
      <c r="A23" s="34" t="s">
        <v>58</v>
      </c>
      <c r="E23" s="35" t="s">
        <v>72</v>
      </c>
    </row>
    <row r="24" customFormat="false" ht="12.75" hidden="false" customHeight="true" outlineLevel="0" collapsed="false">
      <c r="A24" s="0" t="s">
        <v>60</v>
      </c>
      <c r="E24" s="35" t="s">
        <v>73</v>
      </c>
    </row>
    <row r="25" customFormat="false" ht="12.75" hidden="false" customHeight="true" outlineLevel="0" collapsed="false">
      <c r="A25" s="28" t="s">
        <v>53</v>
      </c>
      <c r="B25" s="29" t="s">
        <v>48</v>
      </c>
      <c r="C25" s="29" t="s">
        <v>74</v>
      </c>
      <c r="D25" s="28" t="s">
        <v>55</v>
      </c>
      <c r="E25" s="30" t="s">
        <v>75</v>
      </c>
      <c r="F25" s="31" t="s">
        <v>57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true" outlineLevel="0" collapsed="false">
      <c r="A26" s="34" t="s">
        <v>58</v>
      </c>
      <c r="E26" s="35" t="s">
        <v>76</v>
      </c>
    </row>
    <row r="27" customFormat="false" ht="12.75" hidden="false" customHeight="true" outlineLevel="0" collapsed="false">
      <c r="A27" s="0" t="s">
        <v>60</v>
      </c>
      <c r="E27" s="35" t="s">
        <v>77</v>
      </c>
    </row>
    <row r="28" customFormat="false" ht="12.75" hidden="false" customHeight="true" outlineLevel="0" collapsed="false">
      <c r="A28" s="28" t="s">
        <v>53</v>
      </c>
      <c r="B28" s="29" t="s">
        <v>78</v>
      </c>
      <c r="C28" s="29" t="s">
        <v>79</v>
      </c>
      <c r="D28" s="28"/>
      <c r="E28" s="30" t="s">
        <v>80</v>
      </c>
      <c r="F28" s="31" t="s">
        <v>57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12.75" hidden="false" customHeight="true" outlineLevel="0" collapsed="false">
      <c r="A29" s="34" t="s">
        <v>58</v>
      </c>
      <c r="E29" s="35" t="s">
        <v>81</v>
      </c>
    </row>
    <row r="30" customFormat="false" ht="12.75" hidden="false" customHeight="true" outlineLevel="0" collapsed="false">
      <c r="A30" s="0" t="s">
        <v>60</v>
      </c>
      <c r="E30" s="35" t="s">
        <v>77</v>
      </c>
    </row>
    <row r="31" customFormat="false" ht="12.75" hidden="false" customHeight="true" outlineLevel="0" collapsed="false">
      <c r="A31" s="28" t="s">
        <v>53</v>
      </c>
      <c r="B31" s="29" t="s">
        <v>82</v>
      </c>
      <c r="C31" s="29" t="s">
        <v>83</v>
      </c>
      <c r="D31" s="28"/>
      <c r="E31" s="30" t="s">
        <v>84</v>
      </c>
      <c r="F31" s="31" t="s">
        <v>57</v>
      </c>
      <c r="G31" s="32" t="n">
        <v>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12.75" hidden="false" customHeight="true" outlineLevel="0" collapsed="false">
      <c r="A32" s="34" t="s">
        <v>58</v>
      </c>
      <c r="E32" s="35" t="s">
        <v>85</v>
      </c>
    </row>
    <row r="33" customFormat="false" ht="12.75" hidden="false" customHeight="true" outlineLevel="0" collapsed="false">
      <c r="A33" s="0" t="s">
        <v>60</v>
      </c>
      <c r="E33" s="35" t="s">
        <v>77</v>
      </c>
    </row>
    <row r="34" customFormat="false" ht="12.75" hidden="false" customHeight="true" outlineLevel="0" collapsed="false">
      <c r="A34" s="28" t="s">
        <v>53</v>
      </c>
      <c r="B34" s="29" t="s">
        <v>49</v>
      </c>
      <c r="C34" s="29" t="s">
        <v>86</v>
      </c>
      <c r="D34" s="28"/>
      <c r="E34" s="30" t="s">
        <v>87</v>
      </c>
      <c r="F34" s="31" t="s">
        <v>57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true" outlineLevel="0" collapsed="false">
      <c r="A35" s="34" t="s">
        <v>58</v>
      </c>
      <c r="E35" s="35"/>
    </row>
    <row r="36" customFormat="false" ht="76.5" hidden="false" customHeight="true" outlineLevel="0" collapsed="false">
      <c r="A36" s="0" t="s">
        <v>60</v>
      </c>
      <c r="E36" s="35" t="s">
        <v>88</v>
      </c>
    </row>
    <row r="37" customFormat="false" ht="12.75" hidden="false" customHeight="true" outlineLevel="0" collapsed="false">
      <c r="A37" s="28" t="s">
        <v>53</v>
      </c>
      <c r="B37" s="29" t="s">
        <v>50</v>
      </c>
      <c r="C37" s="29" t="s">
        <v>89</v>
      </c>
      <c r="D37" s="28"/>
      <c r="E37" s="30" t="s">
        <v>90</v>
      </c>
      <c r="F37" s="31" t="s">
        <v>57</v>
      </c>
      <c r="G37" s="32" t="n">
        <v>1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2.75" hidden="false" customHeight="true" outlineLevel="0" collapsed="false">
      <c r="A38" s="34" t="s">
        <v>58</v>
      </c>
      <c r="E38" s="35"/>
    </row>
    <row r="39" customFormat="false" ht="38.25" hidden="false" customHeight="true" outlineLevel="0" collapsed="false">
      <c r="A39" s="0" t="s">
        <v>60</v>
      </c>
      <c r="E39" s="35" t="s">
        <v>91</v>
      </c>
    </row>
    <row r="40" customFormat="false" ht="12.75" hidden="false" customHeight="true" outlineLevel="0" collapsed="false">
      <c r="A40" s="28" t="s">
        <v>53</v>
      </c>
      <c r="B40" s="29" t="s">
        <v>92</v>
      </c>
      <c r="C40" s="29" t="s">
        <v>93</v>
      </c>
      <c r="D40" s="28"/>
      <c r="E40" s="30" t="s">
        <v>94</v>
      </c>
      <c r="F40" s="31" t="s">
        <v>95</v>
      </c>
      <c r="G40" s="32" t="n">
        <v>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12.75" hidden="false" customHeight="true" outlineLevel="0" collapsed="false">
      <c r="A41" s="34" t="s">
        <v>58</v>
      </c>
      <c r="E41" s="35" t="s">
        <v>96</v>
      </c>
    </row>
    <row r="42" customFormat="false" ht="76.5" hidden="false" customHeight="true" outlineLevel="0" collapsed="false">
      <c r="A42" s="0" t="s">
        <v>60</v>
      </c>
      <c r="E42" s="35" t="s">
        <v>97</v>
      </c>
    </row>
    <row r="43" customFormat="false" ht="12.75" hidden="false" customHeight="true" outlineLevel="0" collapsed="false">
      <c r="A43" s="28" t="s">
        <v>53</v>
      </c>
      <c r="B43" s="29" t="s">
        <v>98</v>
      </c>
      <c r="C43" s="29" t="s">
        <v>99</v>
      </c>
      <c r="D43" s="28"/>
      <c r="E43" s="30" t="s">
        <v>100</v>
      </c>
      <c r="F43" s="31" t="s">
        <v>57</v>
      </c>
      <c r="G43" s="32" t="n">
        <v>1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51" hidden="false" customHeight="true" outlineLevel="0" collapsed="false">
      <c r="A44" s="34" t="s">
        <v>58</v>
      </c>
      <c r="E44" s="35" t="s">
        <v>101</v>
      </c>
    </row>
    <row r="45" customFormat="false" ht="12.75" hidden="false" customHeight="true" outlineLevel="0" collapsed="false">
      <c r="A45" s="0" t="s">
        <v>60</v>
      </c>
      <c r="E45" s="35" t="s">
        <v>1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9+I22+I50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3</v>
      </c>
      <c r="D4" s="14"/>
      <c r="E4" s="15" t="s">
        <v>14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I10+I13+I16+I19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103</v>
      </c>
      <c r="D10" s="28" t="s">
        <v>104</v>
      </c>
      <c r="E10" s="30" t="s">
        <v>105</v>
      </c>
      <c r="F10" s="31" t="s">
        <v>106</v>
      </c>
      <c r="G10" s="32" t="n">
        <v>24.84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true" outlineLevel="0" collapsed="false">
      <c r="A11" s="34" t="s">
        <v>58</v>
      </c>
      <c r="E11" s="35" t="s">
        <v>107</v>
      </c>
    </row>
    <row r="12" customFormat="false" ht="12.75" hidden="false" customHeight="true" outlineLevel="0" collapsed="false">
      <c r="A12" s="0" t="s">
        <v>60</v>
      </c>
      <c r="E12" s="35" t="s">
        <v>108</v>
      </c>
    </row>
    <row r="13" customFormat="false" ht="12.75" hidden="false" customHeight="true" outlineLevel="0" collapsed="false">
      <c r="A13" s="28" t="s">
        <v>53</v>
      </c>
      <c r="B13" s="29" t="s">
        <v>27</v>
      </c>
      <c r="C13" s="29" t="s">
        <v>103</v>
      </c>
      <c r="D13" s="28" t="s">
        <v>109</v>
      </c>
      <c r="E13" s="30" t="s">
        <v>105</v>
      </c>
      <c r="F13" s="31" t="s">
        <v>106</v>
      </c>
      <c r="G13" s="32" t="n">
        <v>30.07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4" t="s">
        <v>58</v>
      </c>
      <c r="E14" s="35" t="s">
        <v>110</v>
      </c>
    </row>
    <row r="15" customFormat="false" ht="12.75" hidden="false" customHeight="true" outlineLevel="0" collapsed="false">
      <c r="A15" s="0" t="s">
        <v>60</v>
      </c>
      <c r="E15" s="35" t="s">
        <v>108</v>
      </c>
    </row>
    <row r="16" customFormat="false" ht="12.75" hidden="false" customHeight="true" outlineLevel="0" collapsed="false">
      <c r="A16" s="28" t="s">
        <v>53</v>
      </c>
      <c r="B16" s="29" t="s">
        <v>20</v>
      </c>
      <c r="C16" s="29" t="s">
        <v>103</v>
      </c>
      <c r="D16" s="28" t="s">
        <v>111</v>
      </c>
      <c r="E16" s="30" t="s">
        <v>105</v>
      </c>
      <c r="F16" s="31" t="s">
        <v>106</v>
      </c>
      <c r="G16" s="32" t="n">
        <v>128.0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8</v>
      </c>
      <c r="E17" s="35" t="s">
        <v>112</v>
      </c>
    </row>
    <row r="18" customFormat="false" ht="12.75" hidden="false" customHeight="true" outlineLevel="0" collapsed="false">
      <c r="A18" s="0" t="s">
        <v>60</v>
      </c>
      <c r="E18" s="35" t="s">
        <v>108</v>
      </c>
    </row>
    <row r="19" customFormat="false" ht="12.75" hidden="false" customHeight="true" outlineLevel="0" collapsed="false">
      <c r="A19" s="28" t="s">
        <v>53</v>
      </c>
      <c r="B19" s="29" t="s">
        <v>46</v>
      </c>
      <c r="C19" s="29" t="s">
        <v>103</v>
      </c>
      <c r="D19" s="28" t="s">
        <v>113</v>
      </c>
      <c r="E19" s="30" t="s">
        <v>105</v>
      </c>
      <c r="F19" s="31" t="s">
        <v>106</v>
      </c>
      <c r="G19" s="32" t="n">
        <v>60.69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8</v>
      </c>
      <c r="E20" s="35" t="s">
        <v>114</v>
      </c>
    </row>
    <row r="21" customFormat="false" ht="12.75" hidden="false" customHeight="true" outlineLevel="0" collapsed="false">
      <c r="A21" s="0" t="s">
        <v>60</v>
      </c>
      <c r="E21" s="35" t="s">
        <v>108</v>
      </c>
    </row>
    <row r="22" customFormat="false" ht="12.75" hidden="false" customHeight="true" outlineLevel="0" collapsed="false">
      <c r="A22" s="8" t="s">
        <v>51</v>
      </c>
      <c r="B22" s="8"/>
      <c r="C22" s="36" t="s">
        <v>45</v>
      </c>
      <c r="D22" s="8"/>
      <c r="E22" s="26" t="s">
        <v>115</v>
      </c>
      <c r="F22" s="8"/>
      <c r="G22" s="8"/>
      <c r="H22" s="8"/>
      <c r="I22" s="37" t="n">
        <f aca="false">0+I23+I26+I29+I32+I35+I38+I41+I44+I47</f>
        <v>0</v>
      </c>
    </row>
    <row r="23" customFormat="false" ht="12.75" hidden="false" customHeight="true" outlineLevel="0" collapsed="false">
      <c r="A23" s="28" t="s">
        <v>53</v>
      </c>
      <c r="B23" s="29" t="s">
        <v>47</v>
      </c>
      <c r="C23" s="29" t="s">
        <v>116</v>
      </c>
      <c r="D23" s="28"/>
      <c r="E23" s="30" t="s">
        <v>117</v>
      </c>
      <c r="F23" s="31" t="s">
        <v>95</v>
      </c>
      <c r="G23" s="32" t="n">
        <v>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7</v>
      </c>
    </row>
    <row r="24" customFormat="false" ht="12.75" hidden="false" customHeight="true" outlineLevel="0" collapsed="false">
      <c r="A24" s="34" t="s">
        <v>58</v>
      </c>
      <c r="E24" s="35" t="s">
        <v>118</v>
      </c>
    </row>
    <row r="25" customFormat="false" ht="114.75" hidden="false" customHeight="true" outlineLevel="0" collapsed="false">
      <c r="A25" s="0" t="s">
        <v>60</v>
      </c>
      <c r="E25" s="35" t="s">
        <v>119</v>
      </c>
    </row>
    <row r="26" customFormat="false" ht="12.75" hidden="false" customHeight="true" outlineLevel="0" collapsed="false">
      <c r="A26" s="28" t="s">
        <v>53</v>
      </c>
      <c r="B26" s="29" t="s">
        <v>48</v>
      </c>
      <c r="C26" s="29" t="s">
        <v>120</v>
      </c>
      <c r="D26" s="28"/>
      <c r="E26" s="30" t="s">
        <v>121</v>
      </c>
      <c r="F26" s="31" t="s">
        <v>122</v>
      </c>
      <c r="G26" s="32" t="n">
        <v>25.29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true" outlineLevel="0" collapsed="false">
      <c r="A27" s="34" t="s">
        <v>58</v>
      </c>
      <c r="E27" s="35"/>
    </row>
    <row r="28" customFormat="false" ht="12.75" hidden="false" customHeight="true" outlineLevel="0" collapsed="false">
      <c r="A28" s="0" t="s">
        <v>60</v>
      </c>
      <c r="E28" s="35" t="s">
        <v>123</v>
      </c>
    </row>
    <row r="29" customFormat="false" ht="12.75" hidden="false" customHeight="true" outlineLevel="0" collapsed="false">
      <c r="A29" s="28" t="s">
        <v>53</v>
      </c>
      <c r="B29" s="29" t="s">
        <v>78</v>
      </c>
      <c r="C29" s="29" t="s">
        <v>124</v>
      </c>
      <c r="D29" s="28"/>
      <c r="E29" s="30" t="s">
        <v>125</v>
      </c>
      <c r="F29" s="31" t="s">
        <v>126</v>
      </c>
      <c r="G29" s="32" t="n">
        <v>364.17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12.75" hidden="false" customHeight="true" outlineLevel="0" collapsed="false">
      <c r="A30" s="34" t="s">
        <v>58</v>
      </c>
      <c r="E30" s="35" t="s">
        <v>127</v>
      </c>
    </row>
    <row r="31" customFormat="false" ht="12.75" hidden="false" customHeight="true" outlineLevel="0" collapsed="false">
      <c r="A31" s="0" t="s">
        <v>60</v>
      </c>
      <c r="E31" s="35" t="s">
        <v>128</v>
      </c>
    </row>
    <row r="32" customFormat="false" ht="12.75" hidden="false" customHeight="true" outlineLevel="0" collapsed="false">
      <c r="A32" s="28" t="s">
        <v>53</v>
      </c>
      <c r="B32" s="29" t="s">
        <v>82</v>
      </c>
      <c r="C32" s="29" t="s">
        <v>129</v>
      </c>
      <c r="D32" s="28"/>
      <c r="E32" s="30" t="s">
        <v>130</v>
      </c>
      <c r="F32" s="31" t="s">
        <v>122</v>
      </c>
      <c r="G32" s="32" t="n">
        <v>13.07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12.75" hidden="false" customHeight="true" outlineLevel="0" collapsed="false">
      <c r="A33" s="34" t="s">
        <v>58</v>
      </c>
      <c r="E33" s="35"/>
    </row>
    <row r="34" customFormat="false" ht="12.75" hidden="false" customHeight="true" outlineLevel="0" collapsed="false">
      <c r="A34" s="0" t="s">
        <v>60</v>
      </c>
      <c r="E34" s="35" t="s">
        <v>123</v>
      </c>
    </row>
    <row r="35" customFormat="false" ht="12.75" hidden="false" customHeight="true" outlineLevel="0" collapsed="false">
      <c r="A35" s="28" t="s">
        <v>53</v>
      </c>
      <c r="B35" s="29" t="s">
        <v>49</v>
      </c>
      <c r="C35" s="29" t="s">
        <v>131</v>
      </c>
      <c r="D35" s="28"/>
      <c r="E35" s="30" t="s">
        <v>132</v>
      </c>
      <c r="F35" s="31" t="s">
        <v>126</v>
      </c>
      <c r="G35" s="32" t="n">
        <v>180.449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12.75" hidden="false" customHeight="true" outlineLevel="0" collapsed="false">
      <c r="A36" s="34" t="s">
        <v>58</v>
      </c>
      <c r="E36" s="35" t="s">
        <v>127</v>
      </c>
    </row>
    <row r="37" customFormat="false" ht="12.75" hidden="false" customHeight="true" outlineLevel="0" collapsed="false">
      <c r="A37" s="0" t="s">
        <v>60</v>
      </c>
      <c r="E37" s="35" t="s">
        <v>128</v>
      </c>
    </row>
    <row r="38" customFormat="false" ht="12.75" hidden="false" customHeight="true" outlineLevel="0" collapsed="false">
      <c r="A38" s="28" t="s">
        <v>53</v>
      </c>
      <c r="B38" s="29" t="s">
        <v>50</v>
      </c>
      <c r="C38" s="29" t="s">
        <v>133</v>
      </c>
      <c r="D38" s="28"/>
      <c r="E38" s="30" t="s">
        <v>134</v>
      </c>
      <c r="F38" s="31" t="s">
        <v>122</v>
      </c>
      <c r="G38" s="32" t="n">
        <v>13.07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true" outlineLevel="0" collapsed="false">
      <c r="A39" s="34" t="s">
        <v>58</v>
      </c>
      <c r="E39" s="35"/>
    </row>
    <row r="40" customFormat="false" ht="12.75" hidden="false" customHeight="true" outlineLevel="0" collapsed="false">
      <c r="A40" s="0" t="s">
        <v>60</v>
      </c>
      <c r="E40" s="35" t="s">
        <v>123</v>
      </c>
    </row>
    <row r="41" customFormat="false" ht="12.75" hidden="false" customHeight="true" outlineLevel="0" collapsed="false">
      <c r="A41" s="28" t="s">
        <v>53</v>
      </c>
      <c r="B41" s="29" t="s">
        <v>92</v>
      </c>
      <c r="C41" s="29" t="s">
        <v>135</v>
      </c>
      <c r="D41" s="28"/>
      <c r="E41" s="30" t="s">
        <v>136</v>
      </c>
      <c r="F41" s="31" t="s">
        <v>126</v>
      </c>
      <c r="G41" s="32" t="n">
        <v>148.99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12.75" hidden="false" customHeight="true" outlineLevel="0" collapsed="false">
      <c r="A42" s="34" t="s">
        <v>58</v>
      </c>
      <c r="E42" s="35" t="s">
        <v>127</v>
      </c>
    </row>
    <row r="43" customFormat="false" ht="12.75" hidden="false" customHeight="true" outlineLevel="0" collapsed="false">
      <c r="A43" s="0" t="s">
        <v>60</v>
      </c>
      <c r="E43" s="35" t="s">
        <v>128</v>
      </c>
    </row>
    <row r="44" customFormat="false" ht="12.75" hidden="false" customHeight="true" outlineLevel="0" collapsed="false">
      <c r="A44" s="28" t="s">
        <v>53</v>
      </c>
      <c r="B44" s="29" t="s">
        <v>98</v>
      </c>
      <c r="C44" s="29" t="s">
        <v>137</v>
      </c>
      <c r="D44" s="28"/>
      <c r="E44" s="30" t="s">
        <v>138</v>
      </c>
      <c r="F44" s="31" t="s">
        <v>122</v>
      </c>
      <c r="G44" s="32" t="n">
        <v>12.64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12.75" hidden="false" customHeight="true" outlineLevel="0" collapsed="false">
      <c r="A45" s="34" t="s">
        <v>58</v>
      </c>
      <c r="E45" s="35" t="s">
        <v>139</v>
      </c>
    </row>
    <row r="46" customFormat="false" ht="12.75" hidden="false" customHeight="true" outlineLevel="0" collapsed="false">
      <c r="A46" s="0" t="s">
        <v>60</v>
      </c>
      <c r="E46" s="35" t="s">
        <v>123</v>
      </c>
    </row>
    <row r="47" customFormat="false" ht="12.75" hidden="false" customHeight="true" outlineLevel="0" collapsed="false">
      <c r="A47" s="28" t="s">
        <v>53</v>
      </c>
      <c r="B47" s="29" t="s">
        <v>140</v>
      </c>
      <c r="C47" s="29" t="s">
        <v>141</v>
      </c>
      <c r="D47" s="28"/>
      <c r="E47" s="30" t="s">
        <v>142</v>
      </c>
      <c r="F47" s="31" t="s">
        <v>126</v>
      </c>
      <c r="G47" s="32" t="n">
        <v>182.088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12.75" hidden="false" customHeight="true" outlineLevel="0" collapsed="false">
      <c r="A48" s="34" t="s">
        <v>58</v>
      </c>
      <c r="E48" s="35" t="s">
        <v>127</v>
      </c>
    </row>
    <row r="49" customFormat="false" ht="12.75" hidden="false" customHeight="true" outlineLevel="0" collapsed="false">
      <c r="A49" s="0" t="s">
        <v>60</v>
      </c>
      <c r="E49" s="35" t="s">
        <v>128</v>
      </c>
    </row>
    <row r="50" customFormat="false" ht="12.75" hidden="false" customHeight="true" outlineLevel="0" collapsed="false">
      <c r="A50" s="8" t="s">
        <v>51</v>
      </c>
      <c r="B50" s="8"/>
      <c r="C50" s="36" t="s">
        <v>49</v>
      </c>
      <c r="D50" s="8"/>
      <c r="E50" s="26" t="s">
        <v>143</v>
      </c>
      <c r="F50" s="8"/>
      <c r="G50" s="8"/>
      <c r="H50" s="8"/>
      <c r="I50" s="37" t="n">
        <f aca="false">0+I51+I54+I57+I60</f>
        <v>0</v>
      </c>
    </row>
    <row r="51" customFormat="false" ht="12.75" hidden="false" customHeight="true" outlineLevel="0" collapsed="false">
      <c r="A51" s="28" t="s">
        <v>53</v>
      </c>
      <c r="B51" s="29" t="s">
        <v>144</v>
      </c>
      <c r="C51" s="29" t="s">
        <v>145</v>
      </c>
      <c r="D51" s="28"/>
      <c r="E51" s="30" t="s">
        <v>146</v>
      </c>
      <c r="F51" s="31" t="s">
        <v>147</v>
      </c>
      <c r="G51" s="32" t="n">
        <v>11.488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7</v>
      </c>
    </row>
    <row r="52" customFormat="false" ht="12.75" hidden="false" customHeight="true" outlineLevel="0" collapsed="false">
      <c r="A52" s="34" t="s">
        <v>58</v>
      </c>
      <c r="E52" s="35" t="s">
        <v>139</v>
      </c>
    </row>
    <row r="53" customFormat="false" ht="38.25" hidden="false" customHeight="true" outlineLevel="0" collapsed="false">
      <c r="A53" s="0" t="s">
        <v>60</v>
      </c>
      <c r="E53" s="35" t="s">
        <v>148</v>
      </c>
    </row>
    <row r="54" customFormat="false" ht="12.75" hidden="false" customHeight="true" outlineLevel="0" collapsed="false">
      <c r="A54" s="28" t="s">
        <v>53</v>
      </c>
      <c r="B54" s="29" t="s">
        <v>149</v>
      </c>
      <c r="C54" s="29" t="s">
        <v>150</v>
      </c>
      <c r="D54" s="28"/>
      <c r="E54" s="30" t="s">
        <v>151</v>
      </c>
      <c r="F54" s="31" t="s">
        <v>147</v>
      </c>
      <c r="G54" s="32" t="n">
        <v>26.52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12.75" hidden="false" customHeight="true" outlineLevel="0" collapsed="false">
      <c r="A55" s="34" t="s">
        <v>58</v>
      </c>
      <c r="E55" s="35" t="s">
        <v>152</v>
      </c>
    </row>
    <row r="56" customFormat="false" ht="12.75" hidden="false" customHeight="true" outlineLevel="0" collapsed="false">
      <c r="A56" s="0" t="s">
        <v>60</v>
      </c>
      <c r="E56" s="35" t="s">
        <v>153</v>
      </c>
    </row>
    <row r="57" customFormat="false" ht="12.75" hidden="false" customHeight="true" outlineLevel="0" collapsed="false">
      <c r="A57" s="28" t="s">
        <v>53</v>
      </c>
      <c r="B57" s="29" t="s">
        <v>154</v>
      </c>
      <c r="C57" s="29" t="s">
        <v>155</v>
      </c>
      <c r="D57" s="28"/>
      <c r="E57" s="30" t="s">
        <v>156</v>
      </c>
      <c r="F57" s="31" t="s">
        <v>122</v>
      </c>
      <c r="G57" s="32" t="n">
        <v>55.47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7</v>
      </c>
    </row>
    <row r="58" customFormat="false" ht="12.75" hidden="false" customHeight="true" outlineLevel="0" collapsed="false">
      <c r="A58" s="34" t="s">
        <v>58</v>
      </c>
      <c r="E58" s="35"/>
    </row>
    <row r="59" customFormat="false" ht="63.75" hidden="false" customHeight="true" outlineLevel="0" collapsed="false">
      <c r="A59" s="0" t="s">
        <v>60</v>
      </c>
      <c r="E59" s="35" t="s">
        <v>157</v>
      </c>
    </row>
    <row r="60" customFormat="false" ht="12.75" hidden="false" customHeight="true" outlineLevel="0" collapsed="false">
      <c r="A60" s="28" t="s">
        <v>53</v>
      </c>
      <c r="B60" s="29" t="s">
        <v>158</v>
      </c>
      <c r="C60" s="29" t="s">
        <v>159</v>
      </c>
      <c r="D60" s="28"/>
      <c r="E60" s="30" t="s">
        <v>160</v>
      </c>
      <c r="F60" s="31" t="s">
        <v>126</v>
      </c>
      <c r="G60" s="32" t="n">
        <v>768.06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7</v>
      </c>
    </row>
    <row r="61" customFormat="false" ht="12.75" hidden="false" customHeight="true" outlineLevel="0" collapsed="false">
      <c r="A61" s="34" t="s">
        <v>58</v>
      </c>
      <c r="E61" s="35" t="s">
        <v>127</v>
      </c>
    </row>
    <row r="62" customFormat="false" ht="12.75" hidden="false" customHeight="true" outlineLevel="0" collapsed="false">
      <c r="A62" s="0" t="s">
        <v>60</v>
      </c>
      <c r="E62" s="35" t="s">
        <v>12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9+I16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5</v>
      </c>
      <c r="D4" s="14"/>
      <c r="E4" s="15" t="s">
        <v>16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5</v>
      </c>
      <c r="D5" s="21"/>
      <c r="E5" s="22" t="s">
        <v>16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I10+I13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161</v>
      </c>
      <c r="D10" s="28"/>
      <c r="E10" s="30" t="s">
        <v>162</v>
      </c>
      <c r="F10" s="31" t="s">
        <v>57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true" outlineLevel="0" collapsed="false">
      <c r="A11" s="34" t="s">
        <v>58</v>
      </c>
      <c r="E11" s="35" t="s">
        <v>163</v>
      </c>
    </row>
    <row r="12" customFormat="false" ht="12.75" hidden="false" customHeight="true" outlineLevel="0" collapsed="false">
      <c r="A12" s="0" t="s">
        <v>60</v>
      </c>
      <c r="E12" s="35" t="s">
        <v>73</v>
      </c>
    </row>
    <row r="13" customFormat="false" ht="12.75" hidden="false" customHeight="true" outlineLevel="0" collapsed="false">
      <c r="A13" s="28" t="s">
        <v>53</v>
      </c>
      <c r="B13" s="29" t="s">
        <v>27</v>
      </c>
      <c r="C13" s="29" t="s">
        <v>164</v>
      </c>
      <c r="D13" s="28"/>
      <c r="E13" s="30" t="s">
        <v>165</v>
      </c>
      <c r="F13" s="31" t="s">
        <v>57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4" t="s">
        <v>58</v>
      </c>
      <c r="E14" s="35" t="s">
        <v>166</v>
      </c>
    </row>
    <row r="15" customFormat="false" ht="12.75" hidden="false" customHeight="true" outlineLevel="0" collapsed="false">
      <c r="A15" s="0" t="s">
        <v>60</v>
      </c>
      <c r="E15" s="35" t="s">
        <v>77</v>
      </c>
    </row>
    <row r="16" customFormat="false" ht="12.75" hidden="false" customHeight="true" outlineLevel="0" collapsed="false">
      <c r="A16" s="8" t="s">
        <v>51</v>
      </c>
      <c r="B16" s="8"/>
      <c r="C16" s="36" t="s">
        <v>49</v>
      </c>
      <c r="D16" s="8"/>
      <c r="E16" s="26" t="s">
        <v>143</v>
      </c>
      <c r="F16" s="8"/>
      <c r="G16" s="8"/>
      <c r="H16" s="8"/>
      <c r="I16" s="37" t="n">
        <f aca="false">0+I17+I20+I23+I26+I29+I32+I35</f>
        <v>0</v>
      </c>
    </row>
    <row r="17" customFormat="false" ht="12.75" hidden="false" customHeight="true" outlineLevel="0" collapsed="false">
      <c r="A17" s="28" t="s">
        <v>53</v>
      </c>
      <c r="B17" s="29" t="s">
        <v>46</v>
      </c>
      <c r="C17" s="29" t="s">
        <v>167</v>
      </c>
      <c r="D17" s="28"/>
      <c r="E17" s="30" t="s">
        <v>168</v>
      </c>
      <c r="F17" s="31" t="s">
        <v>95</v>
      </c>
      <c r="G17" s="32" t="n">
        <v>1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.75" hidden="false" customHeight="true" outlineLevel="0" collapsed="false">
      <c r="A18" s="34" t="s">
        <v>58</v>
      </c>
      <c r="E18" s="35" t="s">
        <v>169</v>
      </c>
    </row>
    <row r="19" customFormat="false" ht="12.75" hidden="false" customHeight="true" outlineLevel="0" collapsed="false">
      <c r="A19" s="0" t="s">
        <v>60</v>
      </c>
      <c r="E19" s="35" t="s">
        <v>170</v>
      </c>
    </row>
    <row r="20" customFormat="false" ht="12.75" hidden="false" customHeight="true" outlineLevel="0" collapsed="false">
      <c r="A20" s="28" t="s">
        <v>53</v>
      </c>
      <c r="B20" s="29" t="s">
        <v>47</v>
      </c>
      <c r="C20" s="29" t="s">
        <v>171</v>
      </c>
      <c r="D20" s="28"/>
      <c r="E20" s="30" t="s">
        <v>172</v>
      </c>
      <c r="F20" s="31" t="s">
        <v>95</v>
      </c>
      <c r="G20" s="32" t="n">
        <v>1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7</v>
      </c>
    </row>
    <row r="21" customFormat="false" ht="25.5" hidden="false" customHeight="true" outlineLevel="0" collapsed="false">
      <c r="A21" s="34" t="s">
        <v>58</v>
      </c>
      <c r="E21" s="35" t="s">
        <v>173</v>
      </c>
    </row>
    <row r="22" customFormat="false" ht="63.75" hidden="false" customHeight="true" outlineLevel="0" collapsed="false">
      <c r="A22" s="0" t="s">
        <v>60</v>
      </c>
      <c r="E22" s="35" t="s">
        <v>174</v>
      </c>
    </row>
    <row r="23" customFormat="false" ht="12.75" hidden="false" customHeight="true" outlineLevel="0" collapsed="false">
      <c r="A23" s="28" t="s">
        <v>53</v>
      </c>
      <c r="B23" s="29" t="s">
        <v>48</v>
      </c>
      <c r="C23" s="29" t="s">
        <v>175</v>
      </c>
      <c r="D23" s="28"/>
      <c r="E23" s="30" t="s">
        <v>176</v>
      </c>
      <c r="F23" s="31" t="s">
        <v>95</v>
      </c>
      <c r="G23" s="32" t="n">
        <v>17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7</v>
      </c>
    </row>
    <row r="24" customFormat="false" ht="12.75" hidden="false" customHeight="true" outlineLevel="0" collapsed="false">
      <c r="A24" s="34" t="s">
        <v>58</v>
      </c>
      <c r="E24" s="35" t="s">
        <v>177</v>
      </c>
    </row>
    <row r="25" customFormat="false" ht="12.75" hidden="false" customHeight="true" outlineLevel="0" collapsed="false">
      <c r="A25" s="0" t="s">
        <v>60</v>
      </c>
      <c r="E25" s="35" t="s">
        <v>178</v>
      </c>
    </row>
    <row r="26" customFormat="false" ht="12.75" hidden="false" customHeight="true" outlineLevel="0" collapsed="false">
      <c r="A26" s="28" t="s">
        <v>53</v>
      </c>
      <c r="B26" s="29" t="s">
        <v>78</v>
      </c>
      <c r="C26" s="29" t="s">
        <v>179</v>
      </c>
      <c r="D26" s="28"/>
      <c r="E26" s="30" t="s">
        <v>180</v>
      </c>
      <c r="F26" s="31" t="s">
        <v>181</v>
      </c>
      <c r="G26" s="32" t="n">
        <v>2975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true" outlineLevel="0" collapsed="false">
      <c r="A27" s="34" t="s">
        <v>58</v>
      </c>
      <c r="E27" s="35" t="s">
        <v>182</v>
      </c>
    </row>
    <row r="28" customFormat="false" ht="12.75" hidden="false" customHeight="true" outlineLevel="0" collapsed="false">
      <c r="A28" s="0" t="s">
        <v>60</v>
      </c>
      <c r="E28" s="35" t="s">
        <v>183</v>
      </c>
    </row>
    <row r="29" customFormat="false" ht="12.75" hidden="false" customHeight="true" outlineLevel="0" collapsed="false">
      <c r="A29" s="28" t="s">
        <v>53</v>
      </c>
      <c r="B29" s="29" t="s">
        <v>82</v>
      </c>
      <c r="C29" s="29" t="s">
        <v>184</v>
      </c>
      <c r="D29" s="28"/>
      <c r="E29" s="30" t="s">
        <v>185</v>
      </c>
      <c r="F29" s="31" t="s">
        <v>95</v>
      </c>
      <c r="G29" s="32" t="n">
        <v>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25.5" hidden="false" customHeight="true" outlineLevel="0" collapsed="false">
      <c r="A30" s="34" t="s">
        <v>58</v>
      </c>
      <c r="E30" s="35" t="s">
        <v>186</v>
      </c>
    </row>
    <row r="31" customFormat="false" ht="63.75" hidden="false" customHeight="true" outlineLevel="0" collapsed="false">
      <c r="A31" s="0" t="s">
        <v>60</v>
      </c>
      <c r="E31" s="35" t="s">
        <v>174</v>
      </c>
    </row>
    <row r="32" customFormat="false" ht="12.75" hidden="false" customHeight="true" outlineLevel="0" collapsed="false">
      <c r="A32" s="28" t="s">
        <v>53</v>
      </c>
      <c r="B32" s="29" t="s">
        <v>49</v>
      </c>
      <c r="C32" s="29" t="s">
        <v>187</v>
      </c>
      <c r="D32" s="28"/>
      <c r="E32" s="30" t="s">
        <v>188</v>
      </c>
      <c r="F32" s="31" t="s">
        <v>95</v>
      </c>
      <c r="G32" s="32" t="n">
        <v>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12.75" hidden="false" customHeight="true" outlineLevel="0" collapsed="false">
      <c r="A33" s="34" t="s">
        <v>58</v>
      </c>
      <c r="E33" s="35" t="s">
        <v>182</v>
      </c>
    </row>
    <row r="34" customFormat="false" ht="12.75" hidden="false" customHeight="true" outlineLevel="0" collapsed="false">
      <c r="A34" s="0" t="s">
        <v>60</v>
      </c>
      <c r="E34" s="35" t="s">
        <v>178</v>
      </c>
    </row>
    <row r="35" customFormat="false" ht="12.75" hidden="false" customHeight="true" outlineLevel="0" collapsed="false">
      <c r="A35" s="28" t="s">
        <v>53</v>
      </c>
      <c r="B35" s="29" t="s">
        <v>50</v>
      </c>
      <c r="C35" s="29" t="s">
        <v>189</v>
      </c>
      <c r="D35" s="28"/>
      <c r="E35" s="30" t="s">
        <v>190</v>
      </c>
      <c r="F35" s="31" t="s">
        <v>181</v>
      </c>
      <c r="G35" s="32" t="n">
        <v>1050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12.75" hidden="false" customHeight="true" outlineLevel="0" collapsed="false">
      <c r="A36" s="34" t="s">
        <v>58</v>
      </c>
      <c r="E36" s="35" t="s">
        <v>182</v>
      </c>
    </row>
    <row r="37" customFormat="false" ht="12.75" hidden="false" customHeight="true" outlineLevel="0" collapsed="false">
      <c r="A37" s="0" t="s">
        <v>60</v>
      </c>
      <c r="E37" s="35" t="s">
        <v>18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9+I25+I62+I72+I85+I104+I132+I145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7</v>
      </c>
      <c r="D4" s="14"/>
      <c r="E4" s="15" t="s">
        <v>18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7</v>
      </c>
      <c r="D5" s="21"/>
      <c r="E5" s="22" t="s">
        <v>18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I10+I13+I16+I19+I22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103</v>
      </c>
      <c r="D10" s="28" t="s">
        <v>191</v>
      </c>
      <c r="E10" s="30" t="s">
        <v>105</v>
      </c>
      <c r="F10" s="31" t="s">
        <v>106</v>
      </c>
      <c r="G10" s="32" t="n">
        <v>949.54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true" outlineLevel="0" collapsed="false">
      <c r="A11" s="34" t="s">
        <v>58</v>
      </c>
      <c r="E11" s="35" t="s">
        <v>107</v>
      </c>
    </row>
    <row r="12" customFormat="false" ht="12.75" hidden="false" customHeight="true" outlineLevel="0" collapsed="false">
      <c r="A12" s="0" t="s">
        <v>60</v>
      </c>
      <c r="E12" s="35" t="s">
        <v>108</v>
      </c>
    </row>
    <row r="13" customFormat="false" ht="12.75" hidden="false" customHeight="true" outlineLevel="0" collapsed="false">
      <c r="A13" s="28" t="s">
        <v>53</v>
      </c>
      <c r="B13" s="29" t="s">
        <v>27</v>
      </c>
      <c r="C13" s="29" t="s">
        <v>164</v>
      </c>
      <c r="D13" s="28"/>
      <c r="E13" s="30" t="s">
        <v>165</v>
      </c>
      <c r="F13" s="31" t="s">
        <v>57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4" t="s">
        <v>58</v>
      </c>
      <c r="E14" s="35" t="s">
        <v>192</v>
      </c>
    </row>
    <row r="15" customFormat="false" ht="12.75" hidden="false" customHeight="true" outlineLevel="0" collapsed="false">
      <c r="A15" s="0" t="s">
        <v>60</v>
      </c>
      <c r="E15" s="35" t="s">
        <v>77</v>
      </c>
    </row>
    <row r="16" customFormat="false" ht="12.75" hidden="false" customHeight="true" outlineLevel="0" collapsed="false">
      <c r="A16" s="28" t="s">
        <v>53</v>
      </c>
      <c r="B16" s="29" t="s">
        <v>20</v>
      </c>
      <c r="C16" s="29" t="s">
        <v>193</v>
      </c>
      <c r="D16" s="28"/>
      <c r="E16" s="30" t="s">
        <v>194</v>
      </c>
      <c r="F16" s="31" t="s">
        <v>95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8</v>
      </c>
      <c r="E17" s="35"/>
    </row>
    <row r="18" customFormat="false" ht="12.75" hidden="false" customHeight="true" outlineLevel="0" collapsed="false">
      <c r="A18" s="0" t="s">
        <v>60</v>
      </c>
      <c r="E18" s="35" t="s">
        <v>77</v>
      </c>
    </row>
    <row r="19" customFormat="false" ht="12.75" hidden="false" customHeight="true" outlineLevel="0" collapsed="false">
      <c r="A19" s="28" t="s">
        <v>53</v>
      </c>
      <c r="B19" s="29" t="s">
        <v>46</v>
      </c>
      <c r="C19" s="29" t="s">
        <v>195</v>
      </c>
      <c r="D19" s="28"/>
      <c r="E19" s="30" t="s">
        <v>196</v>
      </c>
      <c r="F19" s="31" t="s">
        <v>57</v>
      </c>
      <c r="G19" s="32" t="n">
        <v>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8</v>
      </c>
      <c r="E20" s="35" t="s">
        <v>197</v>
      </c>
    </row>
    <row r="21" customFormat="false" ht="12.75" hidden="false" customHeight="true" outlineLevel="0" collapsed="false">
      <c r="A21" s="0" t="s">
        <v>60</v>
      </c>
      <c r="E21" s="35" t="s">
        <v>77</v>
      </c>
    </row>
    <row r="22" customFormat="false" ht="12.75" hidden="false" customHeight="true" outlineLevel="0" collapsed="false">
      <c r="A22" s="28" t="s">
        <v>53</v>
      </c>
      <c r="B22" s="29" t="s">
        <v>47</v>
      </c>
      <c r="C22" s="29" t="s">
        <v>198</v>
      </c>
      <c r="D22" s="28"/>
      <c r="E22" s="30" t="s">
        <v>199</v>
      </c>
      <c r="F22" s="31" t="s">
        <v>95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true" outlineLevel="0" collapsed="false">
      <c r="A23" s="34" t="s">
        <v>58</v>
      </c>
      <c r="E23" s="35" t="s">
        <v>200</v>
      </c>
    </row>
    <row r="24" customFormat="false" ht="51" hidden="false" customHeight="true" outlineLevel="0" collapsed="false">
      <c r="A24" s="0" t="s">
        <v>60</v>
      </c>
      <c r="E24" s="35" t="s">
        <v>201</v>
      </c>
    </row>
    <row r="25" customFormat="false" ht="12.75" hidden="false" customHeight="true" outlineLevel="0" collapsed="false">
      <c r="A25" s="8" t="s">
        <v>51</v>
      </c>
      <c r="B25" s="8"/>
      <c r="C25" s="36" t="s">
        <v>45</v>
      </c>
      <c r="D25" s="8"/>
      <c r="E25" s="26" t="s">
        <v>115</v>
      </c>
      <c r="F25" s="8"/>
      <c r="G25" s="8"/>
      <c r="H25" s="8"/>
      <c r="I25" s="37" t="n">
        <f aca="false">0+I26+I29+I32+I35+I38+I41+I44+I47+I50+I53+I56+I59</f>
        <v>0</v>
      </c>
    </row>
    <row r="26" customFormat="false" ht="12.75" hidden="false" customHeight="true" outlineLevel="0" collapsed="false">
      <c r="A26" s="28" t="s">
        <v>53</v>
      </c>
      <c r="B26" s="29" t="s">
        <v>48</v>
      </c>
      <c r="C26" s="29" t="s">
        <v>202</v>
      </c>
      <c r="D26" s="28"/>
      <c r="E26" s="30" t="s">
        <v>203</v>
      </c>
      <c r="F26" s="31" t="s">
        <v>204</v>
      </c>
      <c r="G26" s="32" t="n">
        <v>432.427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true" outlineLevel="0" collapsed="false">
      <c r="A27" s="34" t="s">
        <v>58</v>
      </c>
      <c r="E27" s="35" t="s">
        <v>205</v>
      </c>
    </row>
    <row r="28" customFormat="false" ht="12.75" hidden="false" customHeight="true" outlineLevel="0" collapsed="false">
      <c r="A28" s="0" t="s">
        <v>60</v>
      </c>
      <c r="E28" s="35" t="s">
        <v>206</v>
      </c>
    </row>
    <row r="29" customFormat="false" ht="12.75" hidden="false" customHeight="true" outlineLevel="0" collapsed="false">
      <c r="A29" s="28" t="s">
        <v>53</v>
      </c>
      <c r="B29" s="29" t="s">
        <v>78</v>
      </c>
      <c r="C29" s="29" t="s">
        <v>207</v>
      </c>
      <c r="D29" s="28"/>
      <c r="E29" s="30" t="s">
        <v>208</v>
      </c>
      <c r="F29" s="31" t="s">
        <v>147</v>
      </c>
      <c r="G29" s="32" t="n">
        <v>16.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12.75" hidden="false" customHeight="true" outlineLevel="0" collapsed="false">
      <c r="A30" s="34" t="s">
        <v>58</v>
      </c>
      <c r="E30" s="35" t="s">
        <v>209</v>
      </c>
    </row>
    <row r="31" customFormat="false" ht="12.75" hidden="false" customHeight="true" outlineLevel="0" collapsed="false">
      <c r="A31" s="0" t="s">
        <v>60</v>
      </c>
      <c r="E31" s="35" t="s">
        <v>210</v>
      </c>
    </row>
    <row r="32" customFormat="false" ht="12.75" hidden="false" customHeight="true" outlineLevel="0" collapsed="false">
      <c r="A32" s="28" t="s">
        <v>53</v>
      </c>
      <c r="B32" s="29" t="s">
        <v>82</v>
      </c>
      <c r="C32" s="29" t="s">
        <v>211</v>
      </c>
      <c r="D32" s="28"/>
      <c r="E32" s="30" t="s">
        <v>212</v>
      </c>
      <c r="F32" s="31" t="s">
        <v>122</v>
      </c>
      <c r="G32" s="32" t="n">
        <v>23.41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12.75" hidden="false" customHeight="true" outlineLevel="0" collapsed="false">
      <c r="A33" s="34" t="s">
        <v>58</v>
      </c>
      <c r="E33" s="35"/>
    </row>
    <row r="34" customFormat="false" ht="293.25" hidden="false" customHeight="true" outlineLevel="0" collapsed="false">
      <c r="A34" s="0" t="s">
        <v>60</v>
      </c>
      <c r="E34" s="35" t="s">
        <v>213</v>
      </c>
    </row>
    <row r="35" customFormat="false" ht="12.75" hidden="false" customHeight="true" outlineLevel="0" collapsed="false">
      <c r="A35" s="28" t="s">
        <v>53</v>
      </c>
      <c r="B35" s="29" t="s">
        <v>49</v>
      </c>
      <c r="C35" s="29" t="s">
        <v>214</v>
      </c>
      <c r="D35" s="28"/>
      <c r="E35" s="30" t="s">
        <v>215</v>
      </c>
      <c r="F35" s="31" t="s">
        <v>216</v>
      </c>
      <c r="G35" s="32" t="n">
        <v>140.47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12.75" hidden="false" customHeight="true" outlineLevel="0" collapsed="false">
      <c r="A36" s="34" t="s">
        <v>58</v>
      </c>
      <c r="E36" s="35"/>
    </row>
    <row r="37" customFormat="false" ht="12.75" hidden="false" customHeight="true" outlineLevel="0" collapsed="false">
      <c r="A37" s="0" t="s">
        <v>60</v>
      </c>
      <c r="E37" s="35" t="s">
        <v>217</v>
      </c>
    </row>
    <row r="38" customFormat="false" ht="12.75" hidden="false" customHeight="true" outlineLevel="0" collapsed="false">
      <c r="A38" s="28" t="s">
        <v>53</v>
      </c>
      <c r="B38" s="29" t="s">
        <v>50</v>
      </c>
      <c r="C38" s="29" t="s">
        <v>218</v>
      </c>
      <c r="D38" s="28"/>
      <c r="E38" s="30" t="s">
        <v>219</v>
      </c>
      <c r="F38" s="31" t="s">
        <v>122</v>
      </c>
      <c r="G38" s="32" t="n">
        <v>369.19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true" outlineLevel="0" collapsed="false">
      <c r="A39" s="34" t="s">
        <v>58</v>
      </c>
      <c r="E39" s="35" t="s">
        <v>220</v>
      </c>
    </row>
    <row r="40" customFormat="false" ht="255" hidden="false" customHeight="true" outlineLevel="0" collapsed="false">
      <c r="A40" s="0" t="s">
        <v>60</v>
      </c>
      <c r="E40" s="35" t="s">
        <v>221</v>
      </c>
    </row>
    <row r="41" customFormat="false" ht="12.75" hidden="false" customHeight="true" outlineLevel="0" collapsed="false">
      <c r="A41" s="28" t="s">
        <v>53</v>
      </c>
      <c r="B41" s="29" t="s">
        <v>92</v>
      </c>
      <c r="C41" s="29" t="s">
        <v>222</v>
      </c>
      <c r="D41" s="28"/>
      <c r="E41" s="30" t="s">
        <v>223</v>
      </c>
      <c r="F41" s="31" t="s">
        <v>122</v>
      </c>
      <c r="G41" s="32" t="n">
        <v>2215.15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12.75" hidden="false" customHeight="true" outlineLevel="0" collapsed="false">
      <c r="A42" s="34" t="s">
        <v>58</v>
      </c>
      <c r="E42" s="35"/>
    </row>
    <row r="43" customFormat="false" ht="12.75" hidden="false" customHeight="true" outlineLevel="0" collapsed="false">
      <c r="A43" s="0" t="s">
        <v>60</v>
      </c>
      <c r="E43" s="35" t="s">
        <v>224</v>
      </c>
    </row>
    <row r="44" customFormat="false" ht="12.75" hidden="false" customHeight="true" outlineLevel="0" collapsed="false">
      <c r="A44" s="28" t="s">
        <v>53</v>
      </c>
      <c r="B44" s="29" t="s">
        <v>98</v>
      </c>
      <c r="C44" s="29" t="s">
        <v>225</v>
      </c>
      <c r="D44" s="28"/>
      <c r="E44" s="30" t="s">
        <v>226</v>
      </c>
      <c r="F44" s="31" t="s">
        <v>122</v>
      </c>
      <c r="G44" s="32" t="n">
        <v>392.60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12.75" hidden="false" customHeight="true" outlineLevel="0" collapsed="false">
      <c r="A45" s="34" t="s">
        <v>58</v>
      </c>
      <c r="E45" s="35"/>
    </row>
    <row r="46" customFormat="false" ht="165.75" hidden="false" customHeight="true" outlineLevel="0" collapsed="false">
      <c r="A46" s="0" t="s">
        <v>60</v>
      </c>
      <c r="E46" s="35" t="s">
        <v>227</v>
      </c>
    </row>
    <row r="47" customFormat="false" ht="12.75" hidden="false" customHeight="true" outlineLevel="0" collapsed="false">
      <c r="A47" s="28" t="s">
        <v>53</v>
      </c>
      <c r="B47" s="29" t="s">
        <v>140</v>
      </c>
      <c r="C47" s="29" t="s">
        <v>228</v>
      </c>
      <c r="D47" s="28"/>
      <c r="E47" s="30" t="s">
        <v>229</v>
      </c>
      <c r="F47" s="31" t="s">
        <v>122</v>
      </c>
      <c r="G47" s="32" t="n">
        <v>189.396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12.75" hidden="false" customHeight="true" outlineLevel="0" collapsed="false">
      <c r="A48" s="34" t="s">
        <v>58</v>
      </c>
      <c r="E48" s="35"/>
    </row>
    <row r="49" customFormat="false" ht="178.5" hidden="false" customHeight="true" outlineLevel="0" collapsed="false">
      <c r="A49" s="0" t="s">
        <v>60</v>
      </c>
      <c r="E49" s="35" t="s">
        <v>230</v>
      </c>
    </row>
    <row r="50" customFormat="false" ht="12.75" hidden="false" customHeight="true" outlineLevel="0" collapsed="false">
      <c r="A50" s="28" t="s">
        <v>53</v>
      </c>
      <c r="B50" s="29" t="s">
        <v>144</v>
      </c>
      <c r="C50" s="29" t="s">
        <v>231</v>
      </c>
      <c r="D50" s="28"/>
      <c r="E50" s="30" t="s">
        <v>232</v>
      </c>
      <c r="F50" s="31" t="s">
        <v>122</v>
      </c>
      <c r="G50" s="32" t="n">
        <v>23.412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true" outlineLevel="0" collapsed="false">
      <c r="A51" s="34" t="s">
        <v>58</v>
      </c>
      <c r="E51" s="35"/>
    </row>
    <row r="52" customFormat="false" ht="229.5" hidden="false" customHeight="true" outlineLevel="0" collapsed="false">
      <c r="A52" s="0" t="s">
        <v>60</v>
      </c>
      <c r="E52" s="35" t="s">
        <v>233</v>
      </c>
    </row>
    <row r="53" customFormat="false" ht="12.75" hidden="false" customHeight="true" outlineLevel="0" collapsed="false">
      <c r="A53" s="28" t="s">
        <v>53</v>
      </c>
      <c r="B53" s="29" t="s">
        <v>149</v>
      </c>
      <c r="C53" s="29" t="s">
        <v>234</v>
      </c>
      <c r="D53" s="28"/>
      <c r="E53" s="30" t="s">
        <v>235</v>
      </c>
      <c r="F53" s="31" t="s">
        <v>204</v>
      </c>
      <c r="G53" s="32" t="n">
        <v>216.709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12.75" hidden="false" customHeight="true" outlineLevel="0" collapsed="false">
      <c r="A54" s="34" t="s">
        <v>58</v>
      </c>
      <c r="E54" s="35"/>
    </row>
    <row r="55" customFormat="false" ht="38.25" hidden="false" customHeight="true" outlineLevel="0" collapsed="false">
      <c r="A55" s="0" t="s">
        <v>60</v>
      </c>
      <c r="E55" s="35" t="s">
        <v>236</v>
      </c>
    </row>
    <row r="56" customFormat="false" ht="12.75" hidden="false" customHeight="true" outlineLevel="0" collapsed="false">
      <c r="A56" s="28" t="s">
        <v>53</v>
      </c>
      <c r="B56" s="29" t="s">
        <v>154</v>
      </c>
      <c r="C56" s="29" t="s">
        <v>234</v>
      </c>
      <c r="D56" s="28" t="s">
        <v>55</v>
      </c>
      <c r="E56" s="30" t="s">
        <v>237</v>
      </c>
      <c r="F56" s="31" t="s">
        <v>122</v>
      </c>
      <c r="G56" s="32" t="n">
        <v>32.509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7</v>
      </c>
    </row>
    <row r="57" customFormat="false" ht="12.75" hidden="false" customHeight="true" outlineLevel="0" collapsed="false">
      <c r="A57" s="34" t="s">
        <v>58</v>
      </c>
      <c r="E57" s="35" t="s">
        <v>238</v>
      </c>
    </row>
    <row r="58" customFormat="false" ht="38.25" hidden="false" customHeight="true" outlineLevel="0" collapsed="false">
      <c r="A58" s="0" t="s">
        <v>60</v>
      </c>
      <c r="E58" s="35" t="s">
        <v>239</v>
      </c>
    </row>
    <row r="59" customFormat="false" ht="12.75" hidden="false" customHeight="true" outlineLevel="0" collapsed="false">
      <c r="A59" s="28" t="s">
        <v>53</v>
      </c>
      <c r="B59" s="29" t="s">
        <v>158</v>
      </c>
      <c r="C59" s="29" t="s">
        <v>240</v>
      </c>
      <c r="D59" s="28"/>
      <c r="E59" s="30" t="s">
        <v>241</v>
      </c>
      <c r="F59" s="31" t="s">
        <v>204</v>
      </c>
      <c r="G59" s="32" t="n">
        <v>216.709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12.75" hidden="false" customHeight="true" outlineLevel="0" collapsed="false">
      <c r="A60" s="34" t="s">
        <v>58</v>
      </c>
      <c r="E60" s="35" t="s">
        <v>242</v>
      </c>
    </row>
    <row r="61" customFormat="false" ht="12.75" hidden="false" customHeight="true" outlineLevel="0" collapsed="false">
      <c r="A61" s="0" t="s">
        <v>60</v>
      </c>
      <c r="E61" s="35" t="s">
        <v>243</v>
      </c>
    </row>
    <row r="62" customFormat="false" ht="12.75" hidden="false" customHeight="true" outlineLevel="0" collapsed="false">
      <c r="A62" s="8" t="s">
        <v>51</v>
      </c>
      <c r="B62" s="8"/>
      <c r="C62" s="36" t="s">
        <v>27</v>
      </c>
      <c r="D62" s="8"/>
      <c r="E62" s="26" t="s">
        <v>244</v>
      </c>
      <c r="F62" s="8"/>
      <c r="G62" s="8"/>
      <c r="H62" s="8"/>
      <c r="I62" s="37" t="n">
        <f aca="false">0+I63+I66+I69</f>
        <v>0</v>
      </c>
    </row>
    <row r="63" customFormat="false" ht="12.75" hidden="false" customHeight="true" outlineLevel="0" collapsed="false">
      <c r="A63" s="28" t="s">
        <v>53</v>
      </c>
      <c r="B63" s="29" t="s">
        <v>245</v>
      </c>
      <c r="C63" s="29" t="s">
        <v>246</v>
      </c>
      <c r="D63" s="28"/>
      <c r="E63" s="30" t="s">
        <v>247</v>
      </c>
      <c r="F63" s="31" t="s">
        <v>147</v>
      </c>
      <c r="G63" s="32" t="n">
        <v>20.2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7</v>
      </c>
    </row>
    <row r="64" customFormat="false" ht="12.75" hidden="false" customHeight="true" outlineLevel="0" collapsed="false">
      <c r="A64" s="34" t="s">
        <v>58</v>
      </c>
      <c r="E64" s="35" t="s">
        <v>248</v>
      </c>
    </row>
    <row r="65" customFormat="false" ht="114.75" hidden="false" customHeight="true" outlineLevel="0" collapsed="false">
      <c r="A65" s="0" t="s">
        <v>60</v>
      </c>
      <c r="E65" s="35" t="s">
        <v>249</v>
      </c>
    </row>
    <row r="66" customFormat="false" ht="12.75" hidden="false" customHeight="true" outlineLevel="0" collapsed="false">
      <c r="A66" s="28" t="s">
        <v>53</v>
      </c>
      <c r="B66" s="29" t="s">
        <v>250</v>
      </c>
      <c r="C66" s="29" t="s">
        <v>251</v>
      </c>
      <c r="D66" s="28"/>
      <c r="E66" s="30" t="s">
        <v>252</v>
      </c>
      <c r="F66" s="31" t="s">
        <v>122</v>
      </c>
      <c r="G66" s="32" t="n">
        <v>16.155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7</v>
      </c>
    </row>
    <row r="67" customFormat="false" ht="12.75" hidden="false" customHeight="true" outlineLevel="0" collapsed="false">
      <c r="A67" s="34" t="s">
        <v>58</v>
      </c>
      <c r="E67" s="35" t="s">
        <v>253</v>
      </c>
    </row>
    <row r="68" customFormat="false" ht="89.25" hidden="false" customHeight="true" outlineLevel="0" collapsed="false">
      <c r="A68" s="0" t="s">
        <v>60</v>
      </c>
      <c r="E68" s="35" t="s">
        <v>254</v>
      </c>
    </row>
    <row r="69" customFormat="false" ht="12.75" hidden="false" customHeight="true" outlineLevel="0" collapsed="false">
      <c r="A69" s="28" t="s">
        <v>53</v>
      </c>
      <c r="B69" s="29" t="s">
        <v>255</v>
      </c>
      <c r="C69" s="29" t="s">
        <v>256</v>
      </c>
      <c r="D69" s="28"/>
      <c r="E69" s="30" t="s">
        <v>257</v>
      </c>
      <c r="F69" s="31" t="s">
        <v>204</v>
      </c>
      <c r="G69" s="32" t="n">
        <v>46.464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7</v>
      </c>
    </row>
    <row r="70" customFormat="false" ht="12.75" hidden="false" customHeight="true" outlineLevel="0" collapsed="false">
      <c r="A70" s="34" t="s">
        <v>58</v>
      </c>
      <c r="E70" s="35" t="s">
        <v>258</v>
      </c>
    </row>
    <row r="71" customFormat="false" ht="102" hidden="false" customHeight="true" outlineLevel="0" collapsed="false">
      <c r="A71" s="0" t="s">
        <v>60</v>
      </c>
      <c r="E71" s="35" t="s">
        <v>259</v>
      </c>
    </row>
    <row r="72" customFormat="false" ht="12.75" hidden="false" customHeight="true" outlineLevel="0" collapsed="false">
      <c r="A72" s="8" t="s">
        <v>51</v>
      </c>
      <c r="B72" s="8"/>
      <c r="C72" s="36" t="s">
        <v>20</v>
      </c>
      <c r="D72" s="8"/>
      <c r="E72" s="26" t="s">
        <v>260</v>
      </c>
      <c r="F72" s="8"/>
      <c r="G72" s="8"/>
      <c r="H72" s="8"/>
      <c r="I72" s="37" t="n">
        <f aca="false">0+I73+I76+I79+I82</f>
        <v>0</v>
      </c>
    </row>
    <row r="73" customFormat="false" ht="12.75" hidden="false" customHeight="true" outlineLevel="0" collapsed="false">
      <c r="A73" s="28" t="s">
        <v>53</v>
      </c>
      <c r="B73" s="29" t="s">
        <v>261</v>
      </c>
      <c r="C73" s="29" t="s">
        <v>262</v>
      </c>
      <c r="D73" s="28"/>
      <c r="E73" s="30" t="s">
        <v>263</v>
      </c>
      <c r="F73" s="31" t="s">
        <v>122</v>
      </c>
      <c r="G73" s="32" t="n">
        <v>2.077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7</v>
      </c>
    </row>
    <row r="74" customFormat="false" ht="38.25" hidden="false" customHeight="true" outlineLevel="0" collapsed="false">
      <c r="A74" s="34" t="s">
        <v>58</v>
      </c>
      <c r="E74" s="35" t="s">
        <v>264</v>
      </c>
    </row>
    <row r="75" customFormat="false" ht="229.5" hidden="false" customHeight="true" outlineLevel="0" collapsed="false">
      <c r="A75" s="0" t="s">
        <v>60</v>
      </c>
      <c r="E75" s="35" t="s">
        <v>265</v>
      </c>
    </row>
    <row r="76" customFormat="false" ht="12.75" hidden="false" customHeight="true" outlineLevel="0" collapsed="false">
      <c r="A76" s="28" t="s">
        <v>53</v>
      </c>
      <c r="B76" s="29" t="s">
        <v>266</v>
      </c>
      <c r="C76" s="29" t="s">
        <v>267</v>
      </c>
      <c r="D76" s="28"/>
      <c r="E76" s="30" t="s">
        <v>268</v>
      </c>
      <c r="F76" s="31" t="s">
        <v>106</v>
      </c>
      <c r="G76" s="32" t="n">
        <v>0.395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7</v>
      </c>
    </row>
    <row r="77" customFormat="false" ht="12.75" hidden="false" customHeight="true" outlineLevel="0" collapsed="false">
      <c r="A77" s="34" t="s">
        <v>58</v>
      </c>
      <c r="E77" s="35" t="s">
        <v>269</v>
      </c>
    </row>
    <row r="78" customFormat="false" ht="178.5" hidden="false" customHeight="true" outlineLevel="0" collapsed="false">
      <c r="A78" s="0" t="s">
        <v>60</v>
      </c>
      <c r="E78" s="35" t="s">
        <v>270</v>
      </c>
    </row>
    <row r="79" customFormat="false" ht="12.75" hidden="false" customHeight="true" outlineLevel="0" collapsed="false">
      <c r="A79" s="28" t="s">
        <v>53</v>
      </c>
      <c r="B79" s="29" t="s">
        <v>271</v>
      </c>
      <c r="C79" s="29" t="s">
        <v>272</v>
      </c>
      <c r="D79" s="28"/>
      <c r="E79" s="30" t="s">
        <v>273</v>
      </c>
      <c r="F79" s="31" t="s">
        <v>122</v>
      </c>
      <c r="G79" s="32" t="n">
        <v>62.585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7</v>
      </c>
    </row>
    <row r="80" customFormat="false" ht="25.5" hidden="false" customHeight="true" outlineLevel="0" collapsed="false">
      <c r="A80" s="34" t="s">
        <v>58</v>
      </c>
      <c r="E80" s="35" t="s">
        <v>274</v>
      </c>
    </row>
    <row r="81" customFormat="false" ht="216.75" hidden="false" customHeight="true" outlineLevel="0" collapsed="false">
      <c r="A81" s="0" t="s">
        <v>60</v>
      </c>
      <c r="E81" s="35" t="s">
        <v>275</v>
      </c>
    </row>
    <row r="82" customFormat="false" ht="12.75" hidden="false" customHeight="true" outlineLevel="0" collapsed="false">
      <c r="A82" s="28" t="s">
        <v>53</v>
      </c>
      <c r="B82" s="29" t="s">
        <v>276</v>
      </c>
      <c r="C82" s="29" t="s">
        <v>277</v>
      </c>
      <c r="D82" s="28"/>
      <c r="E82" s="30" t="s">
        <v>278</v>
      </c>
      <c r="F82" s="31" t="s">
        <v>106</v>
      </c>
      <c r="G82" s="32" t="n">
        <v>11.891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7</v>
      </c>
    </row>
    <row r="83" customFormat="false" ht="25.5" hidden="false" customHeight="true" outlineLevel="0" collapsed="false">
      <c r="A83" s="34" t="s">
        <v>58</v>
      </c>
      <c r="E83" s="35" t="s">
        <v>279</v>
      </c>
    </row>
    <row r="84" customFormat="false" ht="178.5" hidden="false" customHeight="true" outlineLevel="0" collapsed="false">
      <c r="A84" s="0" t="s">
        <v>60</v>
      </c>
      <c r="E84" s="35" t="s">
        <v>280</v>
      </c>
    </row>
    <row r="85" customFormat="false" ht="12.75" hidden="false" customHeight="true" outlineLevel="0" collapsed="false">
      <c r="A85" s="8" t="s">
        <v>51</v>
      </c>
      <c r="B85" s="8"/>
      <c r="C85" s="36" t="s">
        <v>46</v>
      </c>
      <c r="D85" s="8"/>
      <c r="E85" s="26" t="s">
        <v>281</v>
      </c>
      <c r="F85" s="8"/>
      <c r="G85" s="8"/>
      <c r="H85" s="8"/>
      <c r="I85" s="37" t="n">
        <f aca="false">0+I86+I89+I92+I95+I98+I101</f>
        <v>0</v>
      </c>
    </row>
    <row r="86" customFormat="false" ht="12.75" hidden="false" customHeight="true" outlineLevel="0" collapsed="false">
      <c r="A86" s="28" t="s">
        <v>53</v>
      </c>
      <c r="B86" s="29" t="s">
        <v>282</v>
      </c>
      <c r="C86" s="29" t="s">
        <v>283</v>
      </c>
      <c r="D86" s="28"/>
      <c r="E86" s="30" t="s">
        <v>284</v>
      </c>
      <c r="F86" s="31" t="s">
        <v>122</v>
      </c>
      <c r="G86" s="32" t="n">
        <v>11.769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7</v>
      </c>
    </row>
    <row r="87" customFormat="false" ht="12.75" hidden="false" customHeight="true" outlineLevel="0" collapsed="false">
      <c r="A87" s="34" t="s">
        <v>58</v>
      </c>
      <c r="E87" s="35" t="s">
        <v>285</v>
      </c>
    </row>
    <row r="88" customFormat="false" ht="216.75" hidden="false" customHeight="true" outlineLevel="0" collapsed="false">
      <c r="A88" s="0" t="s">
        <v>60</v>
      </c>
      <c r="E88" s="35" t="s">
        <v>275</v>
      </c>
    </row>
    <row r="89" customFormat="false" ht="12.75" hidden="false" customHeight="true" outlineLevel="0" collapsed="false">
      <c r="A89" s="28" t="s">
        <v>53</v>
      </c>
      <c r="B89" s="29" t="s">
        <v>286</v>
      </c>
      <c r="C89" s="29" t="s">
        <v>287</v>
      </c>
      <c r="D89" s="28"/>
      <c r="E89" s="30" t="s">
        <v>288</v>
      </c>
      <c r="F89" s="31" t="s">
        <v>122</v>
      </c>
      <c r="G89" s="32" t="n">
        <v>6.868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7</v>
      </c>
    </row>
    <row r="90" customFormat="false" ht="12.75" hidden="false" customHeight="true" outlineLevel="0" collapsed="false">
      <c r="A90" s="34" t="s">
        <v>58</v>
      </c>
      <c r="E90" s="35" t="s">
        <v>289</v>
      </c>
    </row>
    <row r="91" customFormat="false" ht="216.75" hidden="false" customHeight="true" outlineLevel="0" collapsed="false">
      <c r="A91" s="0" t="s">
        <v>60</v>
      </c>
      <c r="E91" s="35" t="s">
        <v>275</v>
      </c>
    </row>
    <row r="92" customFormat="false" ht="12.75" hidden="false" customHeight="true" outlineLevel="0" collapsed="false">
      <c r="A92" s="28" t="s">
        <v>53</v>
      </c>
      <c r="B92" s="29" t="s">
        <v>290</v>
      </c>
      <c r="C92" s="29" t="s">
        <v>291</v>
      </c>
      <c r="D92" s="28"/>
      <c r="E92" s="30" t="s">
        <v>292</v>
      </c>
      <c r="F92" s="31" t="s">
        <v>122</v>
      </c>
      <c r="G92" s="32" t="n">
        <v>1.52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7</v>
      </c>
    </row>
    <row r="93" customFormat="false" ht="12.75" hidden="false" customHeight="true" outlineLevel="0" collapsed="false">
      <c r="A93" s="34" t="s">
        <v>58</v>
      </c>
      <c r="E93" s="35"/>
    </row>
    <row r="94" customFormat="false" ht="25.5" hidden="false" customHeight="true" outlineLevel="0" collapsed="false">
      <c r="A94" s="0" t="s">
        <v>60</v>
      </c>
      <c r="E94" s="35" t="s">
        <v>293</v>
      </c>
    </row>
    <row r="95" customFormat="false" ht="12.75" hidden="false" customHeight="true" outlineLevel="0" collapsed="false">
      <c r="A95" s="28" t="s">
        <v>53</v>
      </c>
      <c r="B95" s="29" t="s">
        <v>294</v>
      </c>
      <c r="C95" s="29" t="s">
        <v>295</v>
      </c>
      <c r="D95" s="28"/>
      <c r="E95" s="30" t="s">
        <v>296</v>
      </c>
      <c r="F95" s="31" t="s">
        <v>122</v>
      </c>
      <c r="G95" s="32" t="n">
        <v>110.789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7</v>
      </c>
    </row>
    <row r="96" customFormat="false" ht="12.75" hidden="false" customHeight="true" outlineLevel="0" collapsed="false">
      <c r="A96" s="34" t="s">
        <v>58</v>
      </c>
      <c r="E96" s="35" t="s">
        <v>297</v>
      </c>
    </row>
    <row r="97" customFormat="false" ht="25.5" hidden="false" customHeight="true" outlineLevel="0" collapsed="false">
      <c r="A97" s="0" t="s">
        <v>60</v>
      </c>
      <c r="E97" s="35" t="s">
        <v>293</v>
      </c>
    </row>
    <row r="98" customFormat="false" ht="12.75" hidden="false" customHeight="true" outlineLevel="0" collapsed="false">
      <c r="A98" s="28" t="s">
        <v>53</v>
      </c>
      <c r="B98" s="29" t="s">
        <v>298</v>
      </c>
      <c r="C98" s="29" t="s">
        <v>299</v>
      </c>
      <c r="D98" s="28"/>
      <c r="E98" s="30" t="s">
        <v>300</v>
      </c>
      <c r="F98" s="31" t="s">
        <v>122</v>
      </c>
      <c r="G98" s="32" t="n">
        <v>18.541</v>
      </c>
      <c r="H98" s="33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7</v>
      </c>
    </row>
    <row r="99" customFormat="false" ht="25.5" hidden="false" customHeight="true" outlineLevel="0" collapsed="false">
      <c r="A99" s="34" t="s">
        <v>58</v>
      </c>
      <c r="E99" s="35" t="s">
        <v>301</v>
      </c>
    </row>
    <row r="100" customFormat="false" ht="102" hidden="false" customHeight="true" outlineLevel="0" collapsed="false">
      <c r="A100" s="0" t="s">
        <v>60</v>
      </c>
      <c r="E100" s="35" t="s">
        <v>302</v>
      </c>
    </row>
    <row r="101" customFormat="false" ht="12.75" hidden="false" customHeight="true" outlineLevel="0" collapsed="false">
      <c r="A101" s="28" t="s">
        <v>53</v>
      </c>
      <c r="B101" s="29" t="s">
        <v>303</v>
      </c>
      <c r="C101" s="29" t="s">
        <v>304</v>
      </c>
      <c r="D101" s="28"/>
      <c r="E101" s="30" t="s">
        <v>305</v>
      </c>
      <c r="F101" s="31" t="s">
        <v>122</v>
      </c>
      <c r="G101" s="32" t="n">
        <v>6.0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7</v>
      </c>
    </row>
    <row r="102" customFormat="false" ht="12.75" hidden="false" customHeight="true" outlineLevel="0" collapsed="false">
      <c r="A102" s="34" t="s">
        <v>58</v>
      </c>
      <c r="E102" s="35" t="s">
        <v>306</v>
      </c>
    </row>
    <row r="103" customFormat="false" ht="216.75" hidden="false" customHeight="true" outlineLevel="0" collapsed="false">
      <c r="A103" s="0" t="s">
        <v>60</v>
      </c>
      <c r="E103" s="35" t="s">
        <v>307</v>
      </c>
    </row>
    <row r="104" customFormat="false" ht="12.75" hidden="false" customHeight="true" outlineLevel="0" collapsed="false">
      <c r="A104" s="8" t="s">
        <v>51</v>
      </c>
      <c r="B104" s="8"/>
      <c r="C104" s="36" t="s">
        <v>47</v>
      </c>
      <c r="D104" s="8"/>
      <c r="E104" s="26" t="s">
        <v>308</v>
      </c>
      <c r="F104" s="8"/>
      <c r="G104" s="8"/>
      <c r="H104" s="8"/>
      <c r="I104" s="37" t="n">
        <f aca="false">0+I105+I108+I111+I114+I117+I120+I123+I126+I129</f>
        <v>0</v>
      </c>
    </row>
    <row r="105" customFormat="false" ht="12.75" hidden="false" customHeight="true" outlineLevel="0" collapsed="false">
      <c r="A105" s="28" t="s">
        <v>53</v>
      </c>
      <c r="B105" s="29" t="s">
        <v>309</v>
      </c>
      <c r="C105" s="29" t="s">
        <v>310</v>
      </c>
      <c r="D105" s="28"/>
      <c r="E105" s="30" t="s">
        <v>311</v>
      </c>
      <c r="F105" s="31" t="s">
        <v>204</v>
      </c>
      <c r="G105" s="32" t="n">
        <v>158.33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7</v>
      </c>
    </row>
    <row r="106" customFormat="false" ht="12.75" hidden="false" customHeight="true" outlineLevel="0" collapsed="false">
      <c r="A106" s="34" t="s">
        <v>58</v>
      </c>
      <c r="E106" s="35" t="s">
        <v>312</v>
      </c>
    </row>
    <row r="107" customFormat="false" ht="102" hidden="false" customHeight="true" outlineLevel="0" collapsed="false">
      <c r="A107" s="0" t="s">
        <v>60</v>
      </c>
      <c r="E107" s="35" t="s">
        <v>313</v>
      </c>
    </row>
    <row r="108" customFormat="false" ht="12.75" hidden="false" customHeight="true" outlineLevel="0" collapsed="false">
      <c r="A108" s="28" t="s">
        <v>53</v>
      </c>
      <c r="B108" s="29" t="s">
        <v>314</v>
      </c>
      <c r="C108" s="29" t="s">
        <v>315</v>
      </c>
      <c r="D108" s="28"/>
      <c r="E108" s="30" t="s">
        <v>316</v>
      </c>
      <c r="F108" s="31" t="s">
        <v>204</v>
      </c>
      <c r="G108" s="32" t="n">
        <v>158.33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7</v>
      </c>
    </row>
    <row r="109" customFormat="false" ht="12.75" hidden="false" customHeight="true" outlineLevel="0" collapsed="false">
      <c r="A109" s="34" t="s">
        <v>58</v>
      </c>
      <c r="E109" s="35" t="s">
        <v>317</v>
      </c>
    </row>
    <row r="110" customFormat="false" ht="51" hidden="false" customHeight="true" outlineLevel="0" collapsed="false">
      <c r="A110" s="0" t="s">
        <v>60</v>
      </c>
      <c r="E110" s="35" t="s">
        <v>318</v>
      </c>
    </row>
    <row r="111" customFormat="false" ht="12.75" hidden="false" customHeight="true" outlineLevel="0" collapsed="false">
      <c r="A111" s="28" t="s">
        <v>53</v>
      </c>
      <c r="B111" s="29" t="s">
        <v>319</v>
      </c>
      <c r="C111" s="29" t="s">
        <v>320</v>
      </c>
      <c r="D111" s="28"/>
      <c r="E111" s="30" t="s">
        <v>321</v>
      </c>
      <c r="F111" s="31" t="s">
        <v>204</v>
      </c>
      <c r="G111" s="32" t="n">
        <v>61.947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7</v>
      </c>
    </row>
    <row r="112" customFormat="false" ht="12.75" hidden="false" customHeight="true" outlineLevel="0" collapsed="false">
      <c r="A112" s="34" t="s">
        <v>58</v>
      </c>
      <c r="E112" s="35" t="s">
        <v>322</v>
      </c>
    </row>
    <row r="113" customFormat="false" ht="38.25" hidden="false" customHeight="true" outlineLevel="0" collapsed="false">
      <c r="A113" s="0" t="s">
        <v>60</v>
      </c>
      <c r="E113" s="35" t="s">
        <v>323</v>
      </c>
    </row>
    <row r="114" customFormat="false" ht="12.75" hidden="false" customHeight="true" outlineLevel="0" collapsed="false">
      <c r="A114" s="28" t="s">
        <v>53</v>
      </c>
      <c r="B114" s="29" t="s">
        <v>324</v>
      </c>
      <c r="C114" s="29" t="s">
        <v>325</v>
      </c>
      <c r="D114" s="28"/>
      <c r="E114" s="30" t="s">
        <v>326</v>
      </c>
      <c r="F114" s="31" t="s">
        <v>204</v>
      </c>
      <c r="G114" s="32" t="n">
        <v>244.741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7</v>
      </c>
    </row>
    <row r="115" customFormat="false" ht="12.75" hidden="false" customHeight="true" outlineLevel="0" collapsed="false">
      <c r="A115" s="34" t="s">
        <v>58</v>
      </c>
      <c r="E115" s="35"/>
    </row>
    <row r="116" customFormat="false" ht="51" hidden="false" customHeight="true" outlineLevel="0" collapsed="false">
      <c r="A116" s="0" t="s">
        <v>60</v>
      </c>
      <c r="E116" s="35" t="s">
        <v>327</v>
      </c>
    </row>
    <row r="117" customFormat="false" ht="12.75" hidden="false" customHeight="true" outlineLevel="0" collapsed="false">
      <c r="A117" s="28" t="s">
        <v>53</v>
      </c>
      <c r="B117" s="29" t="s">
        <v>328</v>
      </c>
      <c r="C117" s="29" t="s">
        <v>329</v>
      </c>
      <c r="D117" s="28"/>
      <c r="E117" s="30" t="s">
        <v>330</v>
      </c>
      <c r="F117" s="31" t="s">
        <v>204</v>
      </c>
      <c r="G117" s="32" t="n">
        <v>510.222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7</v>
      </c>
    </row>
    <row r="118" customFormat="false" ht="12.75" hidden="false" customHeight="true" outlineLevel="0" collapsed="false">
      <c r="A118" s="34" t="s">
        <v>58</v>
      </c>
      <c r="E118" s="35" t="s">
        <v>331</v>
      </c>
    </row>
    <row r="119" customFormat="false" ht="51" hidden="false" customHeight="true" outlineLevel="0" collapsed="false">
      <c r="A119" s="0" t="s">
        <v>60</v>
      </c>
      <c r="E119" s="35" t="s">
        <v>327</v>
      </c>
    </row>
    <row r="120" customFormat="false" ht="12.75" hidden="false" customHeight="true" outlineLevel="0" collapsed="false">
      <c r="A120" s="28" t="s">
        <v>53</v>
      </c>
      <c r="B120" s="29" t="s">
        <v>332</v>
      </c>
      <c r="C120" s="29" t="s">
        <v>333</v>
      </c>
      <c r="D120" s="28"/>
      <c r="E120" s="30" t="s">
        <v>334</v>
      </c>
      <c r="F120" s="31" t="s">
        <v>204</v>
      </c>
      <c r="G120" s="32" t="n">
        <v>307.141</v>
      </c>
      <c r="H120" s="33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7</v>
      </c>
    </row>
    <row r="121" customFormat="false" ht="12.75" hidden="false" customHeight="true" outlineLevel="0" collapsed="false">
      <c r="A121" s="34" t="s">
        <v>58</v>
      </c>
      <c r="E121" s="35" t="s">
        <v>335</v>
      </c>
    </row>
    <row r="122" customFormat="false" ht="89.25" hidden="false" customHeight="true" outlineLevel="0" collapsed="false">
      <c r="A122" s="0" t="s">
        <v>60</v>
      </c>
      <c r="E122" s="35" t="s">
        <v>336</v>
      </c>
    </row>
    <row r="123" customFormat="false" ht="12.75" hidden="false" customHeight="true" outlineLevel="0" collapsed="false">
      <c r="A123" s="28" t="s">
        <v>53</v>
      </c>
      <c r="B123" s="29" t="s">
        <v>337</v>
      </c>
      <c r="C123" s="29" t="s">
        <v>338</v>
      </c>
      <c r="D123" s="28"/>
      <c r="E123" s="30" t="s">
        <v>339</v>
      </c>
      <c r="F123" s="31" t="s">
        <v>204</v>
      </c>
      <c r="G123" s="32" t="n">
        <v>158.33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7</v>
      </c>
    </row>
    <row r="124" customFormat="false" ht="12.75" hidden="false" customHeight="true" outlineLevel="0" collapsed="false">
      <c r="A124" s="34" t="s">
        <v>58</v>
      </c>
      <c r="E124" s="35" t="s">
        <v>340</v>
      </c>
    </row>
    <row r="125" customFormat="false" ht="89.25" hidden="false" customHeight="true" outlineLevel="0" collapsed="false">
      <c r="A125" s="0" t="s">
        <v>60</v>
      </c>
      <c r="E125" s="35" t="s">
        <v>336</v>
      </c>
    </row>
    <row r="126" customFormat="false" ht="12.75" hidden="false" customHeight="true" outlineLevel="0" collapsed="false">
      <c r="A126" s="28" t="s">
        <v>53</v>
      </c>
      <c r="B126" s="29" t="s">
        <v>341</v>
      </c>
      <c r="C126" s="29" t="s">
        <v>342</v>
      </c>
      <c r="D126" s="28"/>
      <c r="E126" s="30" t="s">
        <v>343</v>
      </c>
      <c r="F126" s="31" t="s">
        <v>204</v>
      </c>
      <c r="G126" s="32" t="n">
        <v>244.741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7</v>
      </c>
    </row>
    <row r="127" customFormat="false" ht="12.75" hidden="false" customHeight="true" outlineLevel="0" collapsed="false">
      <c r="A127" s="34" t="s">
        <v>58</v>
      </c>
      <c r="E127" s="35" t="s">
        <v>344</v>
      </c>
    </row>
    <row r="128" customFormat="false" ht="89.25" hidden="false" customHeight="true" outlineLevel="0" collapsed="false">
      <c r="A128" s="0" t="s">
        <v>60</v>
      </c>
      <c r="E128" s="35" t="s">
        <v>336</v>
      </c>
    </row>
    <row r="129" customFormat="false" ht="12.75" hidden="false" customHeight="true" outlineLevel="0" collapsed="false">
      <c r="A129" s="28" t="s">
        <v>53</v>
      </c>
      <c r="B129" s="29" t="s">
        <v>345</v>
      </c>
      <c r="C129" s="29" t="s">
        <v>346</v>
      </c>
      <c r="D129" s="28"/>
      <c r="E129" s="30" t="s">
        <v>347</v>
      </c>
      <c r="F129" s="31" t="s">
        <v>204</v>
      </c>
      <c r="G129" s="32" t="n">
        <v>20.8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7</v>
      </c>
    </row>
    <row r="130" customFormat="false" ht="12.75" hidden="false" customHeight="true" outlineLevel="0" collapsed="false">
      <c r="A130" s="34" t="s">
        <v>58</v>
      </c>
      <c r="E130" s="35"/>
    </row>
    <row r="131" customFormat="false" ht="89.25" hidden="false" customHeight="true" outlineLevel="0" collapsed="false">
      <c r="A131" s="0" t="s">
        <v>60</v>
      </c>
      <c r="E131" s="35" t="s">
        <v>336</v>
      </c>
    </row>
    <row r="132" customFormat="false" ht="12.75" hidden="false" customHeight="true" outlineLevel="0" collapsed="false">
      <c r="A132" s="8" t="s">
        <v>51</v>
      </c>
      <c r="B132" s="8"/>
      <c r="C132" s="36" t="s">
        <v>78</v>
      </c>
      <c r="D132" s="8"/>
      <c r="E132" s="26" t="s">
        <v>348</v>
      </c>
      <c r="F132" s="8"/>
      <c r="G132" s="8"/>
      <c r="H132" s="8"/>
      <c r="I132" s="37" t="n">
        <f aca="false">0+I133+I136+I139+I142</f>
        <v>0</v>
      </c>
    </row>
    <row r="133" customFormat="false" ht="12.75" hidden="false" customHeight="true" outlineLevel="0" collapsed="false">
      <c r="A133" s="28" t="s">
        <v>53</v>
      </c>
      <c r="B133" s="29" t="s">
        <v>349</v>
      </c>
      <c r="C133" s="29" t="s">
        <v>350</v>
      </c>
      <c r="D133" s="28"/>
      <c r="E133" s="30" t="s">
        <v>351</v>
      </c>
      <c r="F133" s="31" t="s">
        <v>204</v>
      </c>
      <c r="G133" s="32" t="n">
        <v>84.594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7</v>
      </c>
    </row>
    <row r="134" customFormat="false" ht="12.75" hidden="false" customHeight="true" outlineLevel="0" collapsed="false">
      <c r="A134" s="34" t="s">
        <v>58</v>
      </c>
      <c r="E134" s="35" t="s">
        <v>352</v>
      </c>
    </row>
    <row r="135" customFormat="false" ht="153" hidden="false" customHeight="true" outlineLevel="0" collapsed="false">
      <c r="A135" s="0" t="s">
        <v>60</v>
      </c>
      <c r="E135" s="35" t="s">
        <v>353</v>
      </c>
    </row>
    <row r="136" customFormat="false" ht="12.75" hidden="false" customHeight="true" outlineLevel="0" collapsed="false">
      <c r="A136" s="28" t="s">
        <v>53</v>
      </c>
      <c r="B136" s="29" t="s">
        <v>354</v>
      </c>
      <c r="C136" s="29" t="s">
        <v>355</v>
      </c>
      <c r="D136" s="28"/>
      <c r="E136" s="30" t="s">
        <v>356</v>
      </c>
      <c r="F136" s="31" t="s">
        <v>204</v>
      </c>
      <c r="G136" s="32" t="n">
        <v>14.544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7</v>
      </c>
    </row>
    <row r="137" customFormat="false" ht="12.75" hidden="false" customHeight="true" outlineLevel="0" collapsed="false">
      <c r="A137" s="34" t="s">
        <v>58</v>
      </c>
      <c r="E137" s="35" t="s">
        <v>357</v>
      </c>
    </row>
    <row r="138" customFormat="false" ht="38.25" hidden="false" customHeight="true" outlineLevel="0" collapsed="false">
      <c r="A138" s="0" t="s">
        <v>60</v>
      </c>
      <c r="E138" s="35" t="s">
        <v>358</v>
      </c>
    </row>
    <row r="139" customFormat="false" ht="12.75" hidden="false" customHeight="true" outlineLevel="0" collapsed="false">
      <c r="A139" s="28" t="s">
        <v>53</v>
      </c>
      <c r="B139" s="29" t="s">
        <v>359</v>
      </c>
      <c r="C139" s="29" t="s">
        <v>360</v>
      </c>
      <c r="D139" s="28"/>
      <c r="E139" s="30" t="s">
        <v>361</v>
      </c>
      <c r="F139" s="31" t="s">
        <v>204</v>
      </c>
      <c r="G139" s="32" t="n">
        <v>12.326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7</v>
      </c>
    </row>
    <row r="140" customFormat="false" ht="12.75" hidden="false" customHeight="true" outlineLevel="0" collapsed="false">
      <c r="A140" s="34" t="s">
        <v>58</v>
      </c>
      <c r="E140" s="35"/>
    </row>
    <row r="141" customFormat="false" ht="12.75" hidden="false" customHeight="true" outlineLevel="0" collapsed="false">
      <c r="A141" s="0" t="s">
        <v>60</v>
      </c>
      <c r="E141" s="35" t="s">
        <v>362</v>
      </c>
    </row>
    <row r="142" customFormat="false" ht="12.75" hidden="false" customHeight="true" outlineLevel="0" collapsed="false">
      <c r="A142" s="28" t="s">
        <v>53</v>
      </c>
      <c r="B142" s="29" t="s">
        <v>363</v>
      </c>
      <c r="C142" s="29" t="s">
        <v>364</v>
      </c>
      <c r="D142" s="28"/>
      <c r="E142" s="30" t="s">
        <v>365</v>
      </c>
      <c r="F142" s="31" t="s">
        <v>204</v>
      </c>
      <c r="G142" s="32" t="n">
        <v>5.454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12.75" hidden="false" customHeight="true" outlineLevel="0" collapsed="false">
      <c r="A143" s="34" t="s">
        <v>58</v>
      </c>
      <c r="E143" s="35"/>
    </row>
    <row r="144" customFormat="false" ht="12.75" hidden="false" customHeight="true" outlineLevel="0" collapsed="false">
      <c r="A144" s="0" t="s">
        <v>60</v>
      </c>
      <c r="E144" s="35" t="s">
        <v>362</v>
      </c>
    </row>
    <row r="145" customFormat="false" ht="12.75" hidden="false" customHeight="true" outlineLevel="0" collapsed="false">
      <c r="A145" s="8" t="s">
        <v>51</v>
      </c>
      <c r="B145" s="8"/>
      <c r="C145" s="36" t="s">
        <v>49</v>
      </c>
      <c r="D145" s="8"/>
      <c r="E145" s="26" t="s">
        <v>143</v>
      </c>
      <c r="F145" s="8"/>
      <c r="G145" s="8"/>
      <c r="H145" s="8"/>
      <c r="I145" s="37" t="n">
        <f aca="false">0+I146+I149+I152+I155+I158+I161+I164+I167+I170+I173+I176+I179</f>
        <v>0</v>
      </c>
    </row>
    <row r="146" customFormat="false" ht="12.75" hidden="false" customHeight="true" outlineLevel="0" collapsed="false">
      <c r="A146" s="28" t="s">
        <v>53</v>
      </c>
      <c r="B146" s="29" t="s">
        <v>366</v>
      </c>
      <c r="C146" s="29" t="s">
        <v>367</v>
      </c>
      <c r="D146" s="28"/>
      <c r="E146" s="30" t="s">
        <v>368</v>
      </c>
      <c r="F146" s="31" t="s">
        <v>147</v>
      </c>
      <c r="G146" s="32" t="n">
        <v>61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7</v>
      </c>
    </row>
    <row r="147" customFormat="false" ht="12.75" hidden="false" customHeight="true" outlineLevel="0" collapsed="false">
      <c r="A147" s="34" t="s">
        <v>58</v>
      </c>
      <c r="E147" s="35" t="s">
        <v>369</v>
      </c>
    </row>
    <row r="148" customFormat="false" ht="89.25" hidden="false" customHeight="true" outlineLevel="0" collapsed="false">
      <c r="A148" s="0" t="s">
        <v>60</v>
      </c>
      <c r="E148" s="35" t="s">
        <v>370</v>
      </c>
    </row>
    <row r="149" customFormat="false" ht="12.75" hidden="false" customHeight="true" outlineLevel="0" collapsed="false">
      <c r="A149" s="28" t="s">
        <v>53</v>
      </c>
      <c r="B149" s="29" t="s">
        <v>371</v>
      </c>
      <c r="C149" s="29" t="s">
        <v>372</v>
      </c>
      <c r="D149" s="28"/>
      <c r="E149" s="30" t="s">
        <v>373</v>
      </c>
      <c r="F149" s="31" t="s">
        <v>147</v>
      </c>
      <c r="G149" s="32" t="n">
        <v>38.18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7</v>
      </c>
    </row>
    <row r="150" customFormat="false" ht="25.5" hidden="false" customHeight="true" outlineLevel="0" collapsed="false">
      <c r="A150" s="34" t="s">
        <v>58</v>
      </c>
      <c r="E150" s="35" t="s">
        <v>374</v>
      </c>
    </row>
    <row r="151" customFormat="false" ht="76.5" hidden="false" customHeight="true" outlineLevel="0" collapsed="false">
      <c r="A151" s="0" t="s">
        <v>60</v>
      </c>
      <c r="E151" s="35" t="s">
        <v>375</v>
      </c>
    </row>
    <row r="152" customFormat="false" ht="12.75" hidden="false" customHeight="true" outlineLevel="0" collapsed="false">
      <c r="A152" s="28" t="s">
        <v>53</v>
      </c>
      <c r="B152" s="29" t="s">
        <v>376</v>
      </c>
      <c r="C152" s="29" t="s">
        <v>377</v>
      </c>
      <c r="D152" s="28"/>
      <c r="E152" s="30" t="s">
        <v>378</v>
      </c>
      <c r="F152" s="31" t="s">
        <v>95</v>
      </c>
      <c r="G152" s="32" t="n">
        <v>20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7</v>
      </c>
    </row>
    <row r="153" customFormat="false" ht="12.75" hidden="false" customHeight="true" outlineLevel="0" collapsed="false">
      <c r="A153" s="34" t="s">
        <v>58</v>
      </c>
      <c r="E153" s="35"/>
    </row>
    <row r="154" customFormat="false" ht="51" hidden="false" customHeight="true" outlineLevel="0" collapsed="false">
      <c r="A154" s="0" t="s">
        <v>60</v>
      </c>
      <c r="E154" s="35" t="s">
        <v>379</v>
      </c>
    </row>
    <row r="155" customFormat="false" ht="12.75" hidden="false" customHeight="true" outlineLevel="0" collapsed="false">
      <c r="A155" s="28" t="s">
        <v>53</v>
      </c>
      <c r="B155" s="29" t="s">
        <v>380</v>
      </c>
      <c r="C155" s="29" t="s">
        <v>381</v>
      </c>
      <c r="D155" s="28"/>
      <c r="E155" s="30" t="s">
        <v>382</v>
      </c>
      <c r="F155" s="31" t="s">
        <v>95</v>
      </c>
      <c r="G155" s="32" t="n">
        <v>10</v>
      </c>
      <c r="H155" s="33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27</v>
      </c>
    </row>
    <row r="156" customFormat="false" ht="12.75" hidden="false" customHeight="true" outlineLevel="0" collapsed="false">
      <c r="A156" s="34" t="s">
        <v>58</v>
      </c>
      <c r="E156" s="35" t="s">
        <v>383</v>
      </c>
    </row>
    <row r="157" customFormat="false" ht="38.25" hidden="false" customHeight="true" outlineLevel="0" collapsed="false">
      <c r="A157" s="0" t="s">
        <v>60</v>
      </c>
      <c r="E157" s="35" t="s">
        <v>384</v>
      </c>
    </row>
    <row r="158" customFormat="false" ht="12.75" hidden="false" customHeight="true" outlineLevel="0" collapsed="false">
      <c r="A158" s="28" t="s">
        <v>53</v>
      </c>
      <c r="B158" s="29" t="s">
        <v>385</v>
      </c>
      <c r="C158" s="29" t="s">
        <v>386</v>
      </c>
      <c r="D158" s="28"/>
      <c r="E158" s="30" t="s">
        <v>387</v>
      </c>
      <c r="F158" s="31" t="s">
        <v>95</v>
      </c>
      <c r="G158" s="32" t="n">
        <v>2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7</v>
      </c>
    </row>
    <row r="159" customFormat="false" ht="12.75" hidden="false" customHeight="true" outlineLevel="0" collapsed="false">
      <c r="A159" s="34" t="s">
        <v>58</v>
      </c>
      <c r="E159" s="35" t="s">
        <v>388</v>
      </c>
    </row>
    <row r="160" customFormat="false" ht="12.75" hidden="false" customHeight="true" outlineLevel="0" collapsed="false">
      <c r="A160" s="0" t="s">
        <v>60</v>
      </c>
      <c r="E160" s="35" t="s">
        <v>389</v>
      </c>
    </row>
    <row r="161" customFormat="false" ht="12.75" hidden="false" customHeight="true" outlineLevel="0" collapsed="false">
      <c r="A161" s="28" t="s">
        <v>53</v>
      </c>
      <c r="B161" s="29" t="s">
        <v>390</v>
      </c>
      <c r="C161" s="29" t="s">
        <v>391</v>
      </c>
      <c r="D161" s="28"/>
      <c r="E161" s="30" t="s">
        <v>392</v>
      </c>
      <c r="F161" s="31" t="s">
        <v>204</v>
      </c>
      <c r="G161" s="32" t="n">
        <v>24.691</v>
      </c>
      <c r="H161" s="33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7</v>
      </c>
    </row>
    <row r="162" customFormat="false" ht="25.5" hidden="false" customHeight="true" outlineLevel="0" collapsed="false">
      <c r="A162" s="34" t="s">
        <v>58</v>
      </c>
      <c r="E162" s="35" t="s">
        <v>393</v>
      </c>
    </row>
    <row r="163" customFormat="false" ht="38.25" hidden="false" customHeight="true" outlineLevel="0" collapsed="false">
      <c r="A163" s="0" t="s">
        <v>60</v>
      </c>
      <c r="E163" s="35" t="s">
        <v>394</v>
      </c>
    </row>
    <row r="164" customFormat="false" ht="12.75" hidden="false" customHeight="true" outlineLevel="0" collapsed="false">
      <c r="A164" s="28" t="s">
        <v>53</v>
      </c>
      <c r="B164" s="29" t="s">
        <v>395</v>
      </c>
      <c r="C164" s="29" t="s">
        <v>396</v>
      </c>
      <c r="D164" s="28"/>
      <c r="E164" s="30" t="s">
        <v>397</v>
      </c>
      <c r="F164" s="31" t="s">
        <v>204</v>
      </c>
      <c r="G164" s="32" t="n">
        <v>24.691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7</v>
      </c>
    </row>
    <row r="165" customFormat="false" ht="12.75" hidden="false" customHeight="true" outlineLevel="0" collapsed="false">
      <c r="A165" s="34" t="s">
        <v>58</v>
      </c>
      <c r="E165" s="35" t="s">
        <v>398</v>
      </c>
    </row>
    <row r="166" customFormat="false" ht="38.25" hidden="false" customHeight="true" outlineLevel="0" collapsed="false">
      <c r="A166" s="0" t="s">
        <v>60</v>
      </c>
      <c r="E166" s="35" t="s">
        <v>394</v>
      </c>
    </row>
    <row r="167" customFormat="false" ht="12.75" hidden="false" customHeight="true" outlineLevel="0" collapsed="false">
      <c r="A167" s="28" t="s">
        <v>53</v>
      </c>
      <c r="B167" s="29" t="s">
        <v>399</v>
      </c>
      <c r="C167" s="29" t="s">
        <v>400</v>
      </c>
      <c r="D167" s="28"/>
      <c r="E167" s="30" t="s">
        <v>401</v>
      </c>
      <c r="F167" s="31" t="s">
        <v>147</v>
      </c>
      <c r="G167" s="32" t="n">
        <v>23.2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7</v>
      </c>
    </row>
    <row r="168" customFormat="false" ht="12.75" hidden="false" customHeight="true" outlineLevel="0" collapsed="false">
      <c r="A168" s="34" t="s">
        <v>58</v>
      </c>
      <c r="E168" s="35" t="s">
        <v>402</v>
      </c>
    </row>
    <row r="169" customFormat="false" ht="38.25" hidden="false" customHeight="true" outlineLevel="0" collapsed="false">
      <c r="A169" s="0" t="s">
        <v>60</v>
      </c>
      <c r="E169" s="35" t="s">
        <v>403</v>
      </c>
    </row>
    <row r="170" customFormat="false" ht="12.75" hidden="false" customHeight="true" outlineLevel="0" collapsed="false">
      <c r="A170" s="28" t="s">
        <v>53</v>
      </c>
      <c r="B170" s="29" t="s">
        <v>404</v>
      </c>
      <c r="C170" s="29" t="s">
        <v>405</v>
      </c>
      <c r="D170" s="28"/>
      <c r="E170" s="30" t="s">
        <v>406</v>
      </c>
      <c r="F170" s="31" t="s">
        <v>147</v>
      </c>
      <c r="G170" s="32" t="n">
        <v>26.56</v>
      </c>
      <c r="H170" s="33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27</v>
      </c>
    </row>
    <row r="171" customFormat="false" ht="12.75" hidden="false" customHeight="true" outlineLevel="0" collapsed="false">
      <c r="A171" s="34" t="s">
        <v>58</v>
      </c>
      <c r="E171" s="35" t="s">
        <v>407</v>
      </c>
    </row>
    <row r="172" customFormat="false" ht="38.25" hidden="false" customHeight="true" outlineLevel="0" collapsed="false">
      <c r="A172" s="0" t="s">
        <v>60</v>
      </c>
      <c r="E172" s="35" t="s">
        <v>403</v>
      </c>
    </row>
    <row r="173" customFormat="false" ht="12.75" hidden="false" customHeight="true" outlineLevel="0" collapsed="false">
      <c r="A173" s="28" t="s">
        <v>53</v>
      </c>
      <c r="B173" s="29" t="s">
        <v>408</v>
      </c>
      <c r="C173" s="29" t="s">
        <v>409</v>
      </c>
      <c r="D173" s="28"/>
      <c r="E173" s="30" t="s">
        <v>410</v>
      </c>
      <c r="F173" s="31" t="s">
        <v>147</v>
      </c>
      <c r="G173" s="32" t="n">
        <v>20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7</v>
      </c>
    </row>
    <row r="174" customFormat="false" ht="12.75" hidden="false" customHeight="true" outlineLevel="0" collapsed="false">
      <c r="A174" s="34" t="s">
        <v>58</v>
      </c>
      <c r="E174" s="35" t="s">
        <v>402</v>
      </c>
    </row>
    <row r="175" customFormat="false" ht="38.25" hidden="false" customHeight="true" outlineLevel="0" collapsed="false">
      <c r="A175" s="0" t="s">
        <v>60</v>
      </c>
      <c r="E175" s="35" t="s">
        <v>403</v>
      </c>
    </row>
    <row r="176" customFormat="false" ht="12.75" hidden="false" customHeight="true" outlineLevel="0" collapsed="false">
      <c r="A176" s="28" t="s">
        <v>53</v>
      </c>
      <c r="B176" s="29" t="s">
        <v>411</v>
      </c>
      <c r="C176" s="29" t="s">
        <v>412</v>
      </c>
      <c r="D176" s="28"/>
      <c r="E176" s="30" t="s">
        <v>413</v>
      </c>
      <c r="F176" s="31" t="s">
        <v>147</v>
      </c>
      <c r="G176" s="32" t="n">
        <v>94.645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7</v>
      </c>
    </row>
    <row r="177" customFormat="false" ht="12.75" hidden="false" customHeight="true" outlineLevel="0" collapsed="false">
      <c r="A177" s="34" t="s">
        <v>58</v>
      </c>
      <c r="E177" s="35"/>
    </row>
    <row r="178" customFormat="false" ht="25.5" hidden="false" customHeight="true" outlineLevel="0" collapsed="false">
      <c r="A178" s="0" t="s">
        <v>60</v>
      </c>
      <c r="E178" s="35" t="s">
        <v>414</v>
      </c>
    </row>
    <row r="179" customFormat="false" ht="12.75" hidden="false" customHeight="true" outlineLevel="0" collapsed="false">
      <c r="A179" s="28" t="s">
        <v>53</v>
      </c>
      <c r="B179" s="29" t="s">
        <v>415</v>
      </c>
      <c r="C179" s="29" t="s">
        <v>416</v>
      </c>
      <c r="D179" s="28"/>
      <c r="E179" s="30" t="s">
        <v>417</v>
      </c>
      <c r="F179" s="31" t="s">
        <v>147</v>
      </c>
      <c r="G179" s="32" t="n">
        <v>10.736</v>
      </c>
      <c r="H179" s="33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7</v>
      </c>
    </row>
    <row r="180" customFormat="false" ht="38.25" hidden="false" customHeight="true" outlineLevel="0" collapsed="false">
      <c r="A180" s="34" t="s">
        <v>58</v>
      </c>
      <c r="E180" s="35" t="s">
        <v>418</v>
      </c>
    </row>
    <row r="181" customFormat="false" ht="76.5" hidden="false" customHeight="true" outlineLevel="0" collapsed="false">
      <c r="A181" s="0" t="s">
        <v>60</v>
      </c>
      <c r="E181" s="35" t="s">
        <v>41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