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I/11732 Milínov-Nezvěst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1732 Milínov-Nezvěst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1732 Milínov-Nezvěst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1732 Milínov-Nezvěst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01-15T10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