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10 - Chodníky, úpravy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01 - Komunikace'!$C$4:$Q$70,'SO 101 - Komunikace'!$C$76:$Q$99,'SO 101 - Komunikace'!$C$105:$Q$220</definedName>
    <definedName function="false" hidden="false" localSheetId="1" name="_xlnm.Print_Titles" vbProcedure="false">'SO 101 - Komunikace'!$115:$115</definedName>
    <definedName function="false" hidden="false" localSheetId="2" name="_xlnm.Print_Area" vbProcedure="false">'SO 110 - Chodníky, úpravy...'!$C$4:$Q$70,'SO 110 - Chodníky, úpravy...'!$C$76:$Q$101,'SO 110 - Chodníky, úpravy...'!$C$107:$Q$241</definedName>
    <definedName function="false" hidden="false" localSheetId="2" name="_xlnm.Print_Titles" vbProcedure="false">'SO 110 - Chodníky, úpravy...'!$117:$117</definedName>
    <definedName function="false" hidden="false" localSheetId="3" name="_xlnm.Print_Area" vbProcedure="false">'VRN - Vedlejší rozpočtové...'!$C$4:$Q$70,'VRN - Vedlejší rozpočtové...'!$C$76:$Q$94,'VRN - Vedlejší rozpočtové...'!$C$100:$Q$126</definedName>
    <definedName function="false" hidden="false" localSheetId="3" name="_xlnm.Print_Titles" vbProcedure="false">'VRN - Vedlejší rozpočtové...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8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/16</t>
  </si>
  <si>
    <t xml:space="preserve">Stavba:</t>
  </si>
  <si>
    <t xml:space="preserve">PD-III/1822 Soběkury-oprav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Soběkury</t>
  </si>
  <si>
    <t xml:space="preserve">Datum:</t>
  </si>
  <si>
    <t xml:space="preserve">18.9.2016</t>
  </si>
  <si>
    <t xml:space="preserve">10</t>
  </si>
  <si>
    <t xml:space="preserve">100</t>
  </si>
  <si>
    <t xml:space="preserve">Objednatel:</t>
  </si>
  <si>
    <t xml:space="preserve">IČ:</t>
  </si>
  <si>
    <t xml:space="preserve">SÚS Plzeňského kraje, Škroupova 18, 306 13 Plzeň</t>
  </si>
  <si>
    <t xml:space="preserve">DIČ:</t>
  </si>
  <si>
    <t xml:space="preserve">Zhotovitel:</t>
  </si>
  <si>
    <t xml:space="preserve"> </t>
  </si>
  <si>
    <t xml:space="preserve">Projektant:</t>
  </si>
  <si>
    <t xml:space="preserve">U-PROJEKT DOS s.r.o.</t>
  </si>
  <si>
    <t xml:space="preserve">True</t>
  </si>
  <si>
    <t xml:space="preserve">Zpracovatel:</t>
  </si>
  <si>
    <t xml:space="preserve">01112333</t>
  </si>
  <si>
    <t xml:space="preserve">David Šprinc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bccb6d8-cb44-4fa7-995d-17dca473f044}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{fb504fd5-0744-4cb8-8be6-d86f5abf1361}</t>
  </si>
  <si>
    <t xml:space="preserve">SO 110</t>
  </si>
  <si>
    <t xml:space="preserve">Chodníky, úpravy připojení</t>
  </si>
  <si>
    <t xml:space="preserve">{dbfa7860-8d22-4a9e-9932-5458db2b339a}</t>
  </si>
  <si>
    <t xml:space="preserve">VRN</t>
  </si>
  <si>
    <t xml:space="preserve">Vedlejší rozpočtové náklady</t>
  </si>
  <si>
    <t xml:space="preserve">{ad57918f-eb81-47d9-a521-eb45c9b257a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101 - Komunik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1</t>
  </si>
  <si>
    <t xml:space="preserve">Odstranění podkladu pl přes 50 do 200 m2 z kameniva drceného tl 100 mm</t>
  </si>
  <si>
    <t xml:space="preserve">m2</t>
  </si>
  <si>
    <t xml:space="preserve">4</t>
  </si>
  <si>
    <t xml:space="preserve">3</t>
  </si>
  <si>
    <t xml:space="preserve">-1206316696</t>
  </si>
  <si>
    <t xml:space="preserve">dwg</t>
  </si>
  <si>
    <t xml:space="preserve">VV</t>
  </si>
  <si>
    <t xml:space="preserve">77,743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469835643</t>
  </si>
  <si>
    <t xml:space="preserve">21,6</t>
  </si>
  <si>
    <t xml:space="preserve">122201101</t>
  </si>
  <si>
    <t xml:space="preserve">Odkopávky a prokopávky nezapažené v hornině tř. 3 objem do 100 m3</t>
  </si>
  <si>
    <t xml:space="preserve">m3</t>
  </si>
  <si>
    <t xml:space="preserve">-2100919180</t>
  </si>
  <si>
    <t xml:space="preserve">odkopávky UV</t>
  </si>
  <si>
    <t xml:space="preserve">(0,5*0,5*1)*4</t>
  </si>
  <si>
    <t xml:space="preserve">171201211</t>
  </si>
  <si>
    <t xml:space="preserve">Poplatek za uložení odpadu ze sypaniny na skládce (skládkovné)</t>
  </si>
  <si>
    <t xml:space="preserve">t</t>
  </si>
  <si>
    <t xml:space="preserve">417749010</t>
  </si>
  <si>
    <t xml:space="preserve">poplatek krajnice</t>
  </si>
  <si>
    <t xml:space="preserve">197,466</t>
  </si>
  <si>
    <t xml:space="preserve">odkopávky</t>
  </si>
  <si>
    <t xml:space="preserve">1*1,8</t>
  </si>
  <si>
    <t xml:space="preserve">5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-2017541063</t>
  </si>
  <si>
    <t xml:space="preserve">plyn</t>
  </si>
  <si>
    <t xml:space="preserve">1+1+1</t>
  </si>
  <si>
    <t xml:space="preserve">voda</t>
  </si>
  <si>
    <t xml:space="preserve">6</t>
  </si>
  <si>
    <t xml:space="preserve">938909612</t>
  </si>
  <si>
    <t xml:space="preserve">Odstranění nánosu na krajnicích tl do 200 mm</t>
  </si>
  <si>
    <t xml:space="preserve">-1534751136</t>
  </si>
  <si>
    <t xml:space="preserve">sjezd 2-23</t>
  </si>
  <si>
    <t xml:space="preserve">276,13</t>
  </si>
  <si>
    <t xml:space="preserve">dosypání ŠD 0/32</t>
  </si>
  <si>
    <t xml:space="preserve">130,787</t>
  </si>
  <si>
    <t xml:space="preserve">zpevnění krajnic</t>
  </si>
  <si>
    <t xml:space="preserve">376,679</t>
  </si>
  <si>
    <t xml:space="preserve">7</t>
  </si>
  <si>
    <t xml:space="preserve">997006512</t>
  </si>
  <si>
    <t xml:space="preserve">Vodorovné doprava suti s naložením a složením na skládku do 1 km</t>
  </si>
  <si>
    <t xml:space="preserve">-1856935352</t>
  </si>
  <si>
    <t xml:space="preserve">poplatky</t>
  </si>
  <si>
    <t xml:space="preserve">10,107+197,466+1,800</t>
  </si>
  <si>
    <t xml:space="preserve">8</t>
  </si>
  <si>
    <t xml:space="preserve">997211519</t>
  </si>
  <si>
    <t xml:space="preserve">Příplatek ZKD 1 km u vodorovné dopravy suti</t>
  </si>
  <si>
    <t xml:space="preserve">-827314467</t>
  </si>
  <si>
    <t xml:space="preserve">(10,107+197,466)*15</t>
  </si>
  <si>
    <t xml:space="preserve">1,8*15</t>
  </si>
  <si>
    <t xml:space="preserve">9</t>
  </si>
  <si>
    <t xml:space="preserve">997221855</t>
  </si>
  <si>
    <t xml:space="preserve">Poplatek za uložení odpadu z kameniva na skládce (skládkovné)</t>
  </si>
  <si>
    <t xml:space="preserve">796154420</t>
  </si>
  <si>
    <t xml:space="preserve">poplatek</t>
  </si>
  <si>
    <t xml:space="preserve">10,107</t>
  </si>
  <si>
    <t xml:space="preserve">569951133</t>
  </si>
  <si>
    <t xml:space="preserve">Zpevnění krajnic asfaltovým recyklátem tl 150 mm</t>
  </si>
  <si>
    <t xml:space="preserve">326778410</t>
  </si>
  <si>
    <t xml:space="preserve">11</t>
  </si>
  <si>
    <t xml:space="preserve">573211111</t>
  </si>
  <si>
    <t xml:space="preserve">Postřik živičný spojovací z asfaltu v množství do 0,70 kg/m2</t>
  </si>
  <si>
    <t xml:space="preserve">954126528</t>
  </si>
  <si>
    <t xml:space="preserve">(609,671+507,56+271,56+396,05+385,933+421,528+754,379+466,402)*2</t>
  </si>
  <si>
    <t xml:space="preserve">12</t>
  </si>
  <si>
    <t xml:space="preserve">577144141</t>
  </si>
  <si>
    <t xml:space="preserve">Asfaltový beton vrstva obrusná ACO 11 (ABS) tř. I tl 50 mm š přes 3 m z modifikovaného asfaltu</t>
  </si>
  <si>
    <t xml:space="preserve">-51322779</t>
  </si>
  <si>
    <t xml:space="preserve">609,671+507,56+271,56+396,05+385,933+421,528+754,379+466,402</t>
  </si>
  <si>
    <t xml:space="preserve">13</t>
  </si>
  <si>
    <t xml:space="preserve">577155142</t>
  </si>
  <si>
    <t xml:space="preserve">Asfaltový beton vrstva ložní ACL 16 (ABH) tl 60 mm š přes 3 m z modifikovaného asfaltu</t>
  </si>
  <si>
    <t xml:space="preserve">-1070954524</t>
  </si>
  <si>
    <t xml:space="preserve">14</t>
  </si>
  <si>
    <t xml:space="preserve">599141111</t>
  </si>
  <si>
    <t xml:space="preserve">Vyplnění spár mezi silničními dílci živičnou zálivkou</t>
  </si>
  <si>
    <t xml:space="preserve">-687221541</t>
  </si>
  <si>
    <t xml:space="preserve">celková délka </t>
  </si>
  <si>
    <t xml:space="preserve">675,306</t>
  </si>
  <si>
    <t xml:space="preserve">M</t>
  </si>
  <si>
    <t xml:space="preserve">69321092R</t>
  </si>
  <si>
    <t xml:space="preserve">D+M geomříže dvouosé pro asfaltové vozovky TENSAR Glasstex P100 100 x 1,5 m</t>
  </si>
  <si>
    <t xml:space="preserve">109345843</t>
  </si>
  <si>
    <t xml:space="preserve">dwg, cca 20 % z celkové plochy</t>
  </si>
  <si>
    <t xml:space="preserve">762,62</t>
  </si>
  <si>
    <t xml:space="preserve">16</t>
  </si>
  <si>
    <t xml:space="preserve">UV1</t>
  </si>
  <si>
    <t xml:space="preserve">D+M Uliční vpusti UV1</t>
  </si>
  <si>
    <t xml:space="preserve">679453442</t>
  </si>
  <si>
    <t xml:space="preserve">dwg, UV1</t>
  </si>
  <si>
    <t xml:space="preserve">17</t>
  </si>
  <si>
    <t xml:space="preserve">UVR</t>
  </si>
  <si>
    <t xml:space="preserve">D+M Přípojky k uliční vpusti, vč. zemních prací, uložení, obsypu, zásyp, hutnění</t>
  </si>
  <si>
    <t xml:space="preserve">-1957759212</t>
  </si>
  <si>
    <t xml:space="preserve">18</t>
  </si>
  <si>
    <t xml:space="preserve">UV2</t>
  </si>
  <si>
    <t xml:space="preserve">D+M Úprava uliční vpusti UV2</t>
  </si>
  <si>
    <t xml:space="preserve">-1052771360</t>
  </si>
  <si>
    <t xml:space="preserve">dwg, UV2</t>
  </si>
  <si>
    <t xml:space="preserve">19</t>
  </si>
  <si>
    <t xml:space="preserve">UV</t>
  </si>
  <si>
    <t xml:space="preserve">D+M Uliční vpusti UV3, UV4</t>
  </si>
  <si>
    <t xml:space="preserve">-1366404775</t>
  </si>
  <si>
    <t xml:space="preserve">UV3, UV4</t>
  </si>
  <si>
    <t xml:space="preserve">1+1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-1374715306</t>
  </si>
  <si>
    <t xml:space="preserve">asfalt+postřik</t>
  </si>
  <si>
    <t xml:space="preserve">4,652+494,404+593,278</t>
  </si>
  <si>
    <t xml:space="preserve">krajnice</t>
  </si>
  <si>
    <t xml:space="preserve">74,582</t>
  </si>
  <si>
    <t xml:space="preserve">998225195</t>
  </si>
  <si>
    <t xml:space="preserve">Příplatek k přesunu hmot pro pozemní komunikace s krytem z kamene, živičným, betonovým ZKD 5000 m</t>
  </si>
  <si>
    <t xml:space="preserve">-1373618355</t>
  </si>
  <si>
    <t xml:space="preserve">(4,652+494,404+593,278)*3</t>
  </si>
  <si>
    <t xml:space="preserve">74,582*3</t>
  </si>
  <si>
    <t xml:space="preserve">SO 110 - Chodníky, úpravy připoje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181301102</t>
  </si>
  <si>
    <t xml:space="preserve">Rozprostření ornice tl vrstvy do 150 mm pl do 500 m2 v rovině nebo ve svahu do 1:5</t>
  </si>
  <si>
    <t xml:space="preserve">193737587</t>
  </si>
  <si>
    <t xml:space="preserve">ozelenění</t>
  </si>
  <si>
    <t xml:space="preserve">142,981</t>
  </si>
  <si>
    <t xml:space="preserve">181411131</t>
  </si>
  <si>
    <t xml:space="preserve">Založení parkového trávníku výsevem plochy do 1000 m2 v rovině a ve svahu do 1:5</t>
  </si>
  <si>
    <t xml:space="preserve">-365627846</t>
  </si>
  <si>
    <t xml:space="preserve">005724100</t>
  </si>
  <si>
    <t xml:space="preserve">osivo směs travní parková</t>
  </si>
  <si>
    <t xml:space="preserve">kg</t>
  </si>
  <si>
    <t xml:space="preserve">-956739709</t>
  </si>
  <si>
    <t xml:space="preserve">142,981/100</t>
  </si>
  <si>
    <t xml:space="preserve">-236208899</t>
  </si>
  <si>
    <t xml:space="preserve">sjezd 15</t>
  </si>
  <si>
    <t xml:space="preserve">564831111</t>
  </si>
  <si>
    <t xml:space="preserve">Podklad ze štěrkodrtě ŠD tl 100 mm</t>
  </si>
  <si>
    <t xml:space="preserve">1497582623</t>
  </si>
  <si>
    <t xml:space="preserve">sjezd 11</t>
  </si>
  <si>
    <t xml:space="preserve">42,903</t>
  </si>
  <si>
    <t xml:space="preserve">564851111</t>
  </si>
  <si>
    <t xml:space="preserve">Podklad ze štěrkodrtě ŠD tl 150 mm</t>
  </si>
  <si>
    <t xml:space="preserve">-1195548324</t>
  </si>
  <si>
    <t xml:space="preserve">dosypání ŠD pod zeleň pod odstranění podkladu</t>
  </si>
  <si>
    <t xml:space="preserve">-893101427</t>
  </si>
  <si>
    <t xml:space="preserve">ÚK ke hřbitovu</t>
  </si>
  <si>
    <t xml:space="preserve">116,54</t>
  </si>
  <si>
    <t xml:space="preserve">MK III.třídy</t>
  </si>
  <si>
    <t xml:space="preserve">54,476+116,834</t>
  </si>
  <si>
    <t xml:space="preserve">577135142</t>
  </si>
  <si>
    <t xml:space="preserve">Asfaltový beton vrstva ložní ACL 16 (ABH) tl 40 mm š přes 3 m z modifikovaného asfaltu</t>
  </si>
  <si>
    <t xml:space="preserve">1031126552</t>
  </si>
  <si>
    <t xml:space="preserve">1903627773</t>
  </si>
  <si>
    <t xml:space="preserve">577134141</t>
  </si>
  <si>
    <t xml:space="preserve">Asfaltový beton vrstva obrusná ACO 11 (ABS) tř. I tl 40 mm š přes 3 m z modifikovaného asfaltu</t>
  </si>
  <si>
    <t xml:space="preserve">1177375924</t>
  </si>
  <si>
    <t xml:space="preserve">592174910</t>
  </si>
  <si>
    <t xml:space="preserve">obrubník betonový silniční ABO 15-25 100x15x25 cm</t>
  </si>
  <si>
    <t xml:space="preserve">-2089878946</t>
  </si>
  <si>
    <t xml:space="preserve">76+111+61</t>
  </si>
  <si>
    <t xml:space="preserve">1809108617</t>
  </si>
  <si>
    <t xml:space="preserve">26,30</t>
  </si>
  <si>
    <t xml:space="preserve">67,836</t>
  </si>
  <si>
    <t xml:space="preserve">MK III. třídy</t>
  </si>
  <si>
    <t xml:space="preserve">29,415+28,12+15,14+15,136</t>
  </si>
  <si>
    <t xml:space="preserve">596211110</t>
  </si>
  <si>
    <t xml:space="preserve">Kladení zámkové dlažby komunikací pro pěší tl 60 mm skupiny A pl do 50 m2</t>
  </si>
  <si>
    <t xml:space="preserve">303181416</t>
  </si>
  <si>
    <t xml:space="preserve">33,334</t>
  </si>
  <si>
    <t xml:space="preserve">1,892</t>
  </si>
  <si>
    <t xml:space="preserve">3,089</t>
  </si>
  <si>
    <t xml:space="preserve">592452120</t>
  </si>
  <si>
    <t xml:space="preserve">dlažba zámková IČKO přírodní 19,6x16,1x6 cm</t>
  </si>
  <si>
    <t xml:space="preserve">417713677</t>
  </si>
  <si>
    <t xml:space="preserve">33,334*1,1</t>
  </si>
  <si>
    <t xml:space="preserve">1,892*1,1</t>
  </si>
  <si>
    <t xml:space="preserve">3,089*1,1</t>
  </si>
  <si>
    <t xml:space="preserve">592175100</t>
  </si>
  <si>
    <t xml:space="preserve">obrubník betonový silniční nájezdový 100x15x15 cm</t>
  </si>
  <si>
    <t xml:space="preserve">-1231381660</t>
  </si>
  <si>
    <t xml:space="preserve">sjezd 20+21</t>
  </si>
  <si>
    <t xml:space="preserve">592175110</t>
  </si>
  <si>
    <t xml:space="preserve">obrubník betonový silniční přechodový levý,pravý 100x15x15/25 cm</t>
  </si>
  <si>
    <t xml:space="preserve">-49361588</t>
  </si>
  <si>
    <t xml:space="preserve">DWG</t>
  </si>
  <si>
    <t xml:space="preserve">592173050</t>
  </si>
  <si>
    <t xml:space="preserve">obrubník betonový zahradní přírodní šedá ABO 5-20 50x5x25 cm</t>
  </si>
  <si>
    <t xml:space="preserve">-96208129</t>
  </si>
  <si>
    <t xml:space="preserve">3*2</t>
  </si>
  <si>
    <t xml:space="preserve">2*2</t>
  </si>
  <si>
    <t xml:space="preserve">29*2</t>
  </si>
  <si>
    <t xml:space="preserve">916231213</t>
  </si>
  <si>
    <t xml:space="preserve">Osazení chodníkového obrubníku betonového stojatého s boční opěrou do lože z betonu prostého</t>
  </si>
  <si>
    <t xml:space="preserve">-983651448</t>
  </si>
  <si>
    <t xml:space="preserve">1,43+1,57</t>
  </si>
  <si>
    <t xml:space="preserve">1,57</t>
  </si>
  <si>
    <t xml:space="preserve">26,821</t>
  </si>
  <si>
    <t xml:space="preserve">916131213</t>
  </si>
  <si>
    <t xml:space="preserve">Osazení silničního obrubníku betonového stojatého s boční opěrou do lože z betonu prostého</t>
  </si>
  <si>
    <t xml:space="preserve">-1434382055</t>
  </si>
  <si>
    <t xml:space="preserve">2+12,894+75,37+110,975+60,484</t>
  </si>
  <si>
    <t xml:space="preserve">-152157376</t>
  </si>
  <si>
    <t xml:space="preserve">ŠD</t>
  </si>
  <si>
    <t xml:space="preserve">8,112+135,676</t>
  </si>
  <si>
    <t xml:space="preserve">0,176+29,859+5,563+29,859</t>
  </si>
  <si>
    <t xml:space="preserve">obrubníky+dlažby+beton</t>
  </si>
  <si>
    <t xml:space="preserve">31,861+44,737</t>
  </si>
  <si>
    <t xml:space="preserve">-1641483772</t>
  </si>
  <si>
    <t xml:space="preserve">(8,112+135,676)*3</t>
  </si>
  <si>
    <t xml:space="preserve">(0,176+29,859+5,563+29,859)*3</t>
  </si>
  <si>
    <t xml:space="preserve">(31,861+44,737)*3</t>
  </si>
  <si>
    <t xml:space="preserve">VRN - Vedlejší rozpočtové náklady</t>
  </si>
  <si>
    <t xml:space="preserve">    VRN4 - Inženýrská činnost</t>
  </si>
  <si>
    <t xml:space="preserve">020001000</t>
  </si>
  <si>
    <t xml:space="preserve">Příprava staveniště</t>
  </si>
  <si>
    <t xml:space="preserve">kpl</t>
  </si>
  <si>
    <t xml:space="preserve">1024</t>
  </si>
  <si>
    <t xml:space="preserve">-1818178498</t>
  </si>
  <si>
    <t xml:space="preserve">012002000</t>
  </si>
  <si>
    <t xml:space="preserve">Geodetické práce</t>
  </si>
  <si>
    <t xml:space="preserve">-1109836237</t>
  </si>
  <si>
    <t xml:space="preserve">030001000</t>
  </si>
  <si>
    <t xml:space="preserve">Zařízení staveniště</t>
  </si>
  <si>
    <t xml:space="preserve">240144413</t>
  </si>
  <si>
    <t xml:space="preserve">043002000</t>
  </si>
  <si>
    <t xml:space="preserve">Zkoušky a ostatní měření</t>
  </si>
  <si>
    <t xml:space="preserve">-1368231122</t>
  </si>
  <si>
    <t xml:space="preserve">045002000</t>
  </si>
  <si>
    <t xml:space="preserve">Kompletační a koordinační činnost</t>
  </si>
  <si>
    <t xml:space="preserve">500854417</t>
  </si>
  <si>
    <t xml:space="preserve">DIO</t>
  </si>
  <si>
    <t xml:space="preserve">Dočasné dopravní značení</t>
  </si>
  <si>
    <t xml:space="preserve">412780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0" name="Obrázek 1" descr="C:\KROSplusData\System\Temp\rad68F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" name="Obrázek 1" descr="C:\KROSplusData\System\Temp\radE79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2" name="Obrázek 1" descr="C:\KROSplusData\System\Temp\rad09A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3" name="Obrázek 1" descr="C:\KROSplusData\System\Temp\rad2EB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33" min="4" style="1" width="2.43"/>
    <col collapsed="false" customWidth="true" hidden="false" outlineLevel="0" max="34" min="34" style="1" width="3.32"/>
    <col collapsed="false" customWidth="true" hidden="false" outlineLevel="0" max="37" min="35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1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6"/>
    <col collapsed="false" customWidth="true" hidden="true" outlineLevel="0" max="53" min="53" style="1" width="19.1"/>
    <col collapsed="false" customWidth="true" hidden="true" outlineLevel="0" max="54" min="54" style="1" width="24.99"/>
    <col collapsed="false" customWidth="true" hidden="true" outlineLevel="0" max="56" min="55" style="1" width="19.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89" min="71" style="1" width="9.33"/>
    <col collapsed="false" customWidth="false" hidden="false" outlineLevel="0" max="257" min="90" style="1" width="9.33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5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" hidden="false" customHeight="true" outlineLevel="0" collapsed="false">
      <c r="B13" s="15"/>
      <c r="C13" s="19"/>
      <c r="D13" s="24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3.2" hidden="false" customHeight="false" outlineLevel="0" collapsed="false">
      <c r="B14" s="15"/>
      <c r="C14" s="19"/>
      <c r="D14" s="19"/>
      <c r="E14" s="21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" hidden="false" customHeight="true" outlineLevel="0" collapsed="false">
      <c r="B16" s="15"/>
      <c r="C16" s="19"/>
      <c r="D16" s="24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5" hidden="false" customHeight="true" outlineLevel="0" collapsed="false">
      <c r="B17" s="15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 t="s">
        <v>38</v>
      </c>
      <c r="AO19" s="19"/>
      <c r="AP19" s="19"/>
      <c r="AQ19" s="17"/>
      <c r="BS19" s="11" t="s">
        <v>8</v>
      </c>
    </row>
    <row r="20" customFormat="false" ht="18.45" hidden="false" customHeight="true" outlineLevel="0" collapsed="false">
      <c r="B20" s="15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3.2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2,2)</f>
        <v>0</v>
      </c>
      <c r="AL27" s="28"/>
      <c r="AM27" s="28"/>
      <c r="AN27" s="28"/>
      <c r="AO27" s="28"/>
      <c r="AP27" s="19"/>
      <c r="AQ27" s="17"/>
    </row>
    <row r="28" s="29" customFormat="true" ht="6.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5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3:CD93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3:BY93),2)</f>
        <v>0</v>
      </c>
      <c r="AL31" s="42"/>
      <c r="AM31" s="42"/>
      <c r="AN31" s="42"/>
      <c r="AO31" s="42"/>
      <c r="AP31" s="38"/>
      <c r="AQ31" s="43"/>
    </row>
    <row r="32" s="36" customFormat="true" ht="14.4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3:CE93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3:BZ93),2)</f>
        <v>0</v>
      </c>
      <c r="AL32" s="42"/>
      <c r="AM32" s="42"/>
      <c r="AN32" s="42"/>
      <c r="AO32" s="42"/>
      <c r="AP32" s="38"/>
      <c r="AQ32" s="43"/>
    </row>
    <row r="33" s="36" customFormat="true" ht="14.4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3:CF93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3:CG93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3:CH93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5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2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4.4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4.4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2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4.4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4.4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30/16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PD-III/1822 Soběkury-oprava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3.2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oběkury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8.9.2016</v>
      </c>
      <c r="AN80" s="31"/>
      <c r="AO80" s="31"/>
      <c r="AP80" s="31"/>
      <c r="AQ80" s="32"/>
    </row>
    <row r="81" s="29" customFormat="true" ht="6.9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3.2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SÚS Plzeňského kraje, Škroupova 18, 306 13 Plzeň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4</v>
      </c>
      <c r="AJ82" s="31"/>
      <c r="AK82" s="31"/>
      <c r="AL82" s="31"/>
      <c r="AM82" s="77" t="str">
        <f aca="false">IF(E17="","",E17)</f>
        <v>U-PROJEKT DOS s.r.o.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3.2" hidden="false" customHeight="false" outlineLevel="0" collapsed="false">
      <c r="B83" s="30"/>
      <c r="C83" s="24" t="s">
        <v>32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7</v>
      </c>
      <c r="AJ83" s="31"/>
      <c r="AK83" s="31"/>
      <c r="AL83" s="31"/>
      <c r="AM83" s="77" t="str">
        <f aca="false">IF(E20="","",E20)</f>
        <v>David Šprincl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0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90),2)</f>
        <v>0</v>
      </c>
      <c r="AT87" s="92" t="n">
        <f aca="false">ROUND(SUM(AV87:AW87),2)</f>
        <v>0</v>
      </c>
      <c r="AU87" s="93" t="n">
        <f aca="false">ROUND(SUM(AU88:AU90),5)</f>
        <v>653.7968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0),2)</f>
        <v>0</v>
      </c>
      <c r="BA87" s="92" t="n">
        <f aca="false">ROUND(SUM(BA88:BA90),2)</f>
        <v>0</v>
      </c>
      <c r="BB87" s="92" t="n">
        <f aca="false">ROUND(SUM(BB88:BB90),2)</f>
        <v>0</v>
      </c>
      <c r="BC87" s="92" t="n">
        <f aca="false">ROUND(SUM(BC88:BC90),2)</f>
        <v>0</v>
      </c>
      <c r="BD87" s="94" t="n">
        <f aca="false">ROUND(SUM(BD88:BD90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7.45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101 - Komunikace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SO 101 - Komunikace'!M28</f>
        <v>0</v>
      </c>
      <c r="AT88" s="106" t="n">
        <f aca="false">ROUND(SUM(AV88:AW88),2)</f>
        <v>0</v>
      </c>
      <c r="AU88" s="107" t="n">
        <f aca="false">'SO 101 - Komunikace'!W116</f>
        <v>448.273832</v>
      </c>
      <c r="AV88" s="106" t="n">
        <f aca="false">'SO 101 - Komunikace'!M32</f>
        <v>0</v>
      </c>
      <c r="AW88" s="106" t="n">
        <f aca="false">'SO 101 - Komunikace'!M33</f>
        <v>0</v>
      </c>
      <c r="AX88" s="106" t="n">
        <f aca="false">'SO 101 - Komunikace'!M34</f>
        <v>0</v>
      </c>
      <c r="AY88" s="106" t="n">
        <f aca="false">'SO 101 - Komunikace'!M35</f>
        <v>0</v>
      </c>
      <c r="AZ88" s="106" t="n">
        <f aca="false">'SO 101 - Komunikace'!H32</f>
        <v>0</v>
      </c>
      <c r="BA88" s="106" t="n">
        <f aca="false">'SO 101 - Komunikace'!H33</f>
        <v>0</v>
      </c>
      <c r="BB88" s="106" t="n">
        <f aca="false">'SO 101 - Komunikace'!H34</f>
        <v>0</v>
      </c>
      <c r="BC88" s="106" t="n">
        <f aca="false">'SO 101 - Komunikace'!H35</f>
        <v>0</v>
      </c>
      <c r="BD88" s="108" t="n">
        <f aca="false">'SO 101 - Komunikace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s="104" customFormat="true" ht="27.45" hidden="false" customHeight="true" outlineLevel="0" collapsed="false">
      <c r="A89" s="97" t="s">
        <v>85</v>
      </c>
      <c r="B89" s="98"/>
      <c r="C89" s="99"/>
      <c r="D89" s="100" t="s">
        <v>89</v>
      </c>
      <c r="E89" s="100"/>
      <c r="F89" s="100"/>
      <c r="G89" s="100"/>
      <c r="H89" s="100"/>
      <c r="I89" s="101"/>
      <c r="J89" s="100" t="s">
        <v>9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SO 110 - Chodníky, úpravy...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SO 110 - Chodníky, úpravy...'!M28</f>
        <v>0</v>
      </c>
      <c r="AT89" s="106" t="n">
        <f aca="false">ROUND(SUM(AV89:AW89),2)</f>
        <v>0</v>
      </c>
      <c r="AU89" s="107" t="n">
        <f aca="false">'SO 110 - Chodníky, úpravy...'!W118</f>
        <v>205.522983</v>
      </c>
      <c r="AV89" s="106" t="n">
        <f aca="false">'SO 110 - Chodníky, úpravy...'!M32</f>
        <v>0</v>
      </c>
      <c r="AW89" s="106" t="n">
        <f aca="false">'SO 110 - Chodníky, úpravy...'!M33</f>
        <v>0</v>
      </c>
      <c r="AX89" s="106" t="n">
        <f aca="false">'SO 110 - Chodníky, úpravy...'!M34</f>
        <v>0</v>
      </c>
      <c r="AY89" s="106" t="n">
        <f aca="false">'SO 110 - Chodníky, úpravy...'!M35</f>
        <v>0</v>
      </c>
      <c r="AZ89" s="106" t="n">
        <f aca="false">'SO 110 - Chodníky, úpravy...'!H32</f>
        <v>0</v>
      </c>
      <c r="BA89" s="106" t="n">
        <f aca="false">'SO 110 - Chodníky, úpravy...'!H33</f>
        <v>0</v>
      </c>
      <c r="BB89" s="106" t="n">
        <f aca="false">'SO 110 - Chodníky, úpravy...'!H34</f>
        <v>0</v>
      </c>
      <c r="BC89" s="106" t="n">
        <f aca="false">'SO 110 - Chodníky, úpravy...'!H35</f>
        <v>0</v>
      </c>
      <c r="BD89" s="108" t="n">
        <f aca="false">'SO 110 - Chodníky, úpravy...'!H36</f>
        <v>0</v>
      </c>
      <c r="BT89" s="109" t="s">
        <v>21</v>
      </c>
      <c r="BV89" s="109" t="s">
        <v>82</v>
      </c>
      <c r="BW89" s="109" t="s">
        <v>91</v>
      </c>
      <c r="BX89" s="109" t="s">
        <v>83</v>
      </c>
    </row>
    <row r="90" s="104" customFormat="true" ht="27.45" hidden="false" customHeight="true" outlineLevel="0" collapsed="false">
      <c r="A90" s="97" t="s">
        <v>85</v>
      </c>
      <c r="B90" s="98"/>
      <c r="C90" s="99"/>
      <c r="D90" s="100" t="s">
        <v>92</v>
      </c>
      <c r="E90" s="100"/>
      <c r="F90" s="100"/>
      <c r="G90" s="100"/>
      <c r="H90" s="100"/>
      <c r="I90" s="101"/>
      <c r="J90" s="100" t="s">
        <v>93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VRN - Vedlejší rozpočtové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10" t="n">
        <f aca="false">'VRN - Vedlejší rozpočtové...'!M28</f>
        <v>0</v>
      </c>
      <c r="AT90" s="111" t="n">
        <f aca="false">ROUND(SUM(AV90:AW90),2)</f>
        <v>0</v>
      </c>
      <c r="AU90" s="112" t="n">
        <f aca="false">'VRN - Vedlejší rozpočtové...'!W111</f>
        <v>0</v>
      </c>
      <c r="AV90" s="111" t="n">
        <f aca="false">'VRN - Vedlejší rozpočtové...'!M32</f>
        <v>0</v>
      </c>
      <c r="AW90" s="111" t="n">
        <f aca="false">'VRN - Vedlejší rozpočtové...'!M33</f>
        <v>0</v>
      </c>
      <c r="AX90" s="111" t="n">
        <f aca="false">'VRN - Vedlejší rozpočtové...'!M34</f>
        <v>0</v>
      </c>
      <c r="AY90" s="111" t="n">
        <f aca="false">'VRN - Vedlejší rozpočtové...'!M35</f>
        <v>0</v>
      </c>
      <c r="AZ90" s="111" t="n">
        <f aca="false">'VRN - Vedlejší rozpočtové...'!H32</f>
        <v>0</v>
      </c>
      <c r="BA90" s="111" t="n">
        <f aca="false">'VRN - Vedlejší rozpočtové...'!H33</f>
        <v>0</v>
      </c>
      <c r="BB90" s="111" t="n">
        <f aca="false">'VRN - Vedlejší rozpočtové...'!H34</f>
        <v>0</v>
      </c>
      <c r="BC90" s="111" t="n">
        <f aca="false">'VRN - Vedlejší rozpočtové...'!H35</f>
        <v>0</v>
      </c>
      <c r="BD90" s="113" t="n">
        <f aca="false">'VRN - Vedlejší rozpočtové...'!H36</f>
        <v>0</v>
      </c>
      <c r="BT90" s="109" t="s">
        <v>21</v>
      </c>
      <c r="BV90" s="109" t="s">
        <v>82</v>
      </c>
      <c r="BW90" s="109" t="s">
        <v>94</v>
      </c>
      <c r="BX90" s="109" t="s">
        <v>83</v>
      </c>
    </row>
    <row r="91" customFormat="false" ht="12" hidden="false" customHeight="false" outlineLevel="0" collapsed="false">
      <c r="B91" s="15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7"/>
    </row>
    <row r="92" s="29" customFormat="true" ht="30" hidden="false" customHeight="true" outlineLevel="0" collapsed="false">
      <c r="B92" s="30"/>
      <c r="C92" s="87" t="s">
        <v>95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90" t="n">
        <v>0</v>
      </c>
      <c r="AH92" s="90"/>
      <c r="AI92" s="90"/>
      <c r="AJ92" s="90"/>
      <c r="AK92" s="90"/>
      <c r="AL92" s="90"/>
      <c r="AM92" s="90"/>
      <c r="AN92" s="90" t="n">
        <v>0</v>
      </c>
      <c r="AO92" s="90"/>
      <c r="AP92" s="90"/>
      <c r="AQ92" s="32"/>
      <c r="AS92" s="83" t="s">
        <v>96</v>
      </c>
      <c r="AT92" s="84" t="s">
        <v>97</v>
      </c>
      <c r="AU92" s="84" t="s">
        <v>44</v>
      </c>
      <c r="AV92" s="85" t="s">
        <v>67</v>
      </c>
    </row>
    <row r="93" s="29" customFormat="true" ht="10.9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2"/>
      <c r="AS93" s="114"/>
      <c r="AT93" s="56"/>
      <c r="AU93" s="56"/>
      <c r="AV93" s="58"/>
    </row>
    <row r="94" s="29" customFormat="true" ht="30" hidden="false" customHeight="true" outlineLevel="0" collapsed="false">
      <c r="B94" s="30"/>
      <c r="C94" s="115" t="s">
        <v>98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116" t="n">
        <f aca="false">ROUND(AG87+AG92,2)</f>
        <v>0</v>
      </c>
      <c r="AH94" s="116"/>
      <c r="AI94" s="116"/>
      <c r="AJ94" s="116"/>
      <c r="AK94" s="116"/>
      <c r="AL94" s="116"/>
      <c r="AM94" s="116"/>
      <c r="AN94" s="116" t="n">
        <f aca="false">AN87+AN92</f>
        <v>0</v>
      </c>
      <c r="AO94" s="116"/>
      <c r="AP94" s="116"/>
      <c r="AQ94" s="32"/>
    </row>
    <row r="95" s="29" customFormat="true" ht="6.9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101 - Komunikace'!C2" display="/"/>
    <hyperlink ref="A89" location="'SO 110 - Chodníky, úpravy...'!C2" display="/"/>
    <hyperlink ref="A90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9" activeCellId="0" sqref="L8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false" outlineLevel="0" max="20" min="20" style="1" width="29.66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88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10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9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7:BE98)+SUM(BE116:BE220)),2)</f>
        <v>0</v>
      </c>
      <c r="I32" s="124"/>
      <c r="J32" s="124"/>
      <c r="K32" s="31"/>
      <c r="L32" s="31"/>
      <c r="M32" s="124" t="n">
        <f aca="false">ROUND(ROUND((SUM(BE97:BE98)+SUM(BE116:BE220)),2)*F32,2)</f>
        <v>0</v>
      </c>
      <c r="N32" s="124"/>
      <c r="O32" s="124"/>
      <c r="P32" s="124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7:BF98)+SUM(BF116:BF220)),2)</f>
        <v>0</v>
      </c>
      <c r="I33" s="124"/>
      <c r="J33" s="124"/>
      <c r="K33" s="31"/>
      <c r="L33" s="31"/>
      <c r="M33" s="124" t="n">
        <f aca="false">ROUND(ROUND((SUM(BF97:BF98)+SUM(BF116:BF220)),2)*F33,2)</f>
        <v>0</v>
      </c>
      <c r="N33" s="124"/>
      <c r="O33" s="124"/>
      <c r="P33" s="124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7:BG98)+SUM(BG116:BG220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7:BH98)+SUM(BH116:BH220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7:BI98)+SUM(BI116:BI220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4.4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4.4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4.4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4.4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SO 101 - Komunik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3.2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6</f>
        <v>0</v>
      </c>
      <c r="O88" s="90"/>
      <c r="P88" s="90"/>
      <c r="Q88" s="90"/>
      <c r="R88" s="32"/>
      <c r="AU88" s="11" t="s">
        <v>114</v>
      </c>
    </row>
    <row r="89" s="128" customFormat="true" ht="24.9" hidden="false" customHeight="true" outlineLevel="0" collapsed="false">
      <c r="B89" s="129"/>
      <c r="C89" s="130"/>
      <c r="D89" s="131" t="s">
        <v>11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7</f>
        <v>0</v>
      </c>
      <c r="O89" s="132"/>
      <c r="P89" s="132"/>
      <c r="Q89" s="132"/>
      <c r="R89" s="133"/>
    </row>
    <row r="90" s="134" customFormat="true" ht="19.95" hidden="false" customHeight="true" outlineLevel="0" collapsed="false">
      <c r="B90" s="135"/>
      <c r="C90" s="136"/>
      <c r="D90" s="137" t="s">
        <v>116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8</f>
        <v>0</v>
      </c>
      <c r="O90" s="138"/>
      <c r="P90" s="138"/>
      <c r="Q90" s="138"/>
      <c r="R90" s="139"/>
    </row>
    <row r="91" s="134" customFormat="true" ht="14.85" hidden="false" customHeight="true" outlineLevel="0" collapsed="false">
      <c r="B91" s="135"/>
      <c r="C91" s="136"/>
      <c r="D91" s="137" t="s">
        <v>11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19</f>
        <v>0</v>
      </c>
      <c r="O91" s="138"/>
      <c r="P91" s="138"/>
      <c r="Q91" s="138"/>
      <c r="R91" s="139"/>
    </row>
    <row r="92" s="134" customFormat="true" ht="19.95" hidden="false" customHeight="true" outlineLevel="0" collapsed="false">
      <c r="B92" s="135"/>
      <c r="C92" s="136"/>
      <c r="D92" s="137" t="s">
        <v>118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65</f>
        <v>0</v>
      </c>
      <c r="O92" s="138"/>
      <c r="P92" s="138"/>
      <c r="Q92" s="138"/>
      <c r="R92" s="139"/>
    </row>
    <row r="93" s="134" customFormat="true" ht="19.95" hidden="false" customHeight="true" outlineLevel="0" collapsed="false">
      <c r="B93" s="135"/>
      <c r="C93" s="136"/>
      <c r="D93" s="137" t="s">
        <v>119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90</f>
        <v>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120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91</f>
        <v>0</v>
      </c>
      <c r="O94" s="138"/>
      <c r="P94" s="138"/>
      <c r="Q94" s="138"/>
      <c r="R94" s="139"/>
    </row>
    <row r="95" s="134" customFormat="true" ht="19.95" hidden="false" customHeight="true" outlineLevel="0" collapsed="false">
      <c r="B95" s="135"/>
      <c r="C95" s="136"/>
      <c r="D95" s="137" t="s">
        <v>121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208</f>
        <v>0</v>
      </c>
      <c r="O95" s="138"/>
      <c r="P95" s="138"/>
      <c r="Q95" s="138"/>
      <c r="R95" s="139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87" t="s">
        <v>122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90" t="n">
        <v>0</v>
      </c>
      <c r="O97" s="90"/>
      <c r="P97" s="90"/>
      <c r="Q97" s="90"/>
      <c r="R97" s="32"/>
      <c r="T97" s="140"/>
      <c r="U97" s="141" t="s">
        <v>44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5" t="s">
        <v>98</v>
      </c>
      <c r="D99" s="44"/>
      <c r="E99" s="44"/>
      <c r="F99" s="44"/>
      <c r="G99" s="44"/>
      <c r="H99" s="44"/>
      <c r="I99" s="44"/>
      <c r="J99" s="44"/>
      <c r="K99" s="44"/>
      <c r="L99" s="116" t="n">
        <f aca="false">ROUND(SUM(N88+N97),2)</f>
        <v>0</v>
      </c>
      <c r="M99" s="116"/>
      <c r="N99" s="116"/>
      <c r="O99" s="116"/>
      <c r="P99" s="116"/>
      <c r="Q99" s="116"/>
      <c r="R99" s="32"/>
    </row>
    <row r="100" s="29" customFormat="true" ht="6.9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9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9" hidden="false" customHeight="true" outlineLevel="0" collapsed="false">
      <c r="B105" s="30"/>
      <c r="C105" s="16" t="s">
        <v>123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32"/>
    </row>
    <row r="106" s="29" customFormat="true" ht="6.9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4" t="s">
        <v>16</v>
      </c>
      <c r="D107" s="31"/>
      <c r="E107" s="31"/>
      <c r="F107" s="119" t="str">
        <f aca="false">F6</f>
        <v>PD-III/1822 Soběkury-oprava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31"/>
      <c r="R107" s="32"/>
    </row>
    <row r="108" s="29" customFormat="true" ht="36.9" hidden="false" customHeight="true" outlineLevel="0" collapsed="false">
      <c r="B108" s="30"/>
      <c r="C108" s="71" t="s">
        <v>106</v>
      </c>
      <c r="D108" s="31"/>
      <c r="E108" s="31"/>
      <c r="F108" s="73" t="str">
        <f aca="false">F7</f>
        <v>SO 101 - Komunikace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9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4" t="s">
        <v>22</v>
      </c>
      <c r="D110" s="31"/>
      <c r="E110" s="31"/>
      <c r="F110" s="21" t="str">
        <f aca="false">F9</f>
        <v>Soběkury</v>
      </c>
      <c r="G110" s="31"/>
      <c r="H110" s="31"/>
      <c r="I110" s="31"/>
      <c r="J110" s="31"/>
      <c r="K110" s="24" t="s">
        <v>24</v>
      </c>
      <c r="L110" s="31"/>
      <c r="M110" s="76" t="str">
        <f aca="false">IF(O9="","",O9)</f>
        <v>18.9.2016</v>
      </c>
      <c r="N110" s="76"/>
      <c r="O110" s="76"/>
      <c r="P110" s="76"/>
      <c r="Q110" s="31"/>
      <c r="R110" s="32"/>
    </row>
    <row r="111" s="29" customFormat="true" ht="6.9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3.2" hidden="false" customHeight="false" outlineLevel="0" collapsed="false">
      <c r="B112" s="30"/>
      <c r="C112" s="24" t="s">
        <v>28</v>
      </c>
      <c r="D112" s="31"/>
      <c r="E112" s="31"/>
      <c r="F112" s="21" t="str">
        <f aca="false">E12</f>
        <v>SÚS Plzeňského kraje, Škroupova 18, 306 13 Plzeň</v>
      </c>
      <c r="G112" s="31"/>
      <c r="H112" s="31"/>
      <c r="I112" s="31"/>
      <c r="J112" s="31"/>
      <c r="K112" s="24" t="s">
        <v>34</v>
      </c>
      <c r="L112" s="31"/>
      <c r="M112" s="126" t="str">
        <f aca="false">E18</f>
        <v>U-PROJEKT DOS s.r.o.</v>
      </c>
      <c r="N112" s="126"/>
      <c r="O112" s="126"/>
      <c r="P112" s="126"/>
      <c r="Q112" s="126"/>
      <c r="R112" s="32"/>
    </row>
    <row r="113" s="29" customFormat="true" ht="14.4" hidden="false" customHeight="true" outlineLevel="0" collapsed="false">
      <c r="B113" s="30"/>
      <c r="C113" s="24" t="s">
        <v>32</v>
      </c>
      <c r="D113" s="31"/>
      <c r="E113" s="31"/>
      <c r="F113" s="21" t="str">
        <f aca="false">IF(E15="","",E15)</f>
        <v> </v>
      </c>
      <c r="G113" s="31"/>
      <c r="H113" s="31"/>
      <c r="I113" s="31"/>
      <c r="J113" s="31"/>
      <c r="K113" s="24" t="s">
        <v>37</v>
      </c>
      <c r="L113" s="31"/>
      <c r="M113" s="126" t="str">
        <f aca="false">E21</f>
        <v>David Šprincl</v>
      </c>
      <c r="N113" s="126"/>
      <c r="O113" s="126"/>
      <c r="P113" s="126"/>
      <c r="Q113" s="126"/>
      <c r="R113" s="32"/>
    </row>
    <row r="114" s="29" customFormat="true" ht="10.3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42" customFormat="true" ht="29.25" hidden="false" customHeight="true" outlineLevel="0" collapsed="false">
      <c r="B115" s="143"/>
      <c r="C115" s="144" t="s">
        <v>124</v>
      </c>
      <c r="D115" s="145" t="s">
        <v>125</v>
      </c>
      <c r="E115" s="145" t="s">
        <v>62</v>
      </c>
      <c r="F115" s="145" t="s">
        <v>126</v>
      </c>
      <c r="G115" s="145"/>
      <c r="H115" s="145"/>
      <c r="I115" s="145"/>
      <c r="J115" s="145" t="s">
        <v>127</v>
      </c>
      <c r="K115" s="145" t="s">
        <v>128</v>
      </c>
      <c r="L115" s="146" t="s">
        <v>129</v>
      </c>
      <c r="M115" s="146"/>
      <c r="N115" s="147" t="s">
        <v>112</v>
      </c>
      <c r="O115" s="147"/>
      <c r="P115" s="147"/>
      <c r="Q115" s="147"/>
      <c r="R115" s="148"/>
      <c r="T115" s="83" t="s">
        <v>130</v>
      </c>
      <c r="U115" s="84" t="s">
        <v>44</v>
      </c>
      <c r="V115" s="84" t="s">
        <v>131</v>
      </c>
      <c r="W115" s="84" t="s">
        <v>132</v>
      </c>
      <c r="X115" s="84" t="s">
        <v>133</v>
      </c>
      <c r="Y115" s="84" t="s">
        <v>134</v>
      </c>
      <c r="Z115" s="84" t="s">
        <v>135</v>
      </c>
      <c r="AA115" s="85" t="s">
        <v>136</v>
      </c>
    </row>
    <row r="116" s="29" customFormat="true" ht="29.25" hidden="false" customHeight="true" outlineLevel="0" collapsed="false">
      <c r="B116" s="30"/>
      <c r="C116" s="87" t="s">
        <v>108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49" t="n">
        <f aca="false">BK116</f>
        <v>0</v>
      </c>
      <c r="O116" s="149"/>
      <c r="P116" s="149"/>
      <c r="Q116" s="149"/>
      <c r="R116" s="32"/>
      <c r="T116" s="86"/>
      <c r="U116" s="51"/>
      <c r="V116" s="51"/>
      <c r="W116" s="150" t="n">
        <f aca="false">W117</f>
        <v>448.273832</v>
      </c>
      <c r="X116" s="51"/>
      <c r="Y116" s="150" t="n">
        <f aca="false">Y117</f>
        <v>83.85858526</v>
      </c>
      <c r="Z116" s="51"/>
      <c r="AA116" s="151" t="n">
        <f aca="false">AA117</f>
        <v>212.000782</v>
      </c>
      <c r="AT116" s="11" t="s">
        <v>79</v>
      </c>
      <c r="AU116" s="11" t="s">
        <v>114</v>
      </c>
      <c r="BK116" s="152" t="n">
        <f aca="false">BK117</f>
        <v>0</v>
      </c>
    </row>
    <row r="117" s="153" customFormat="true" ht="37.35" hidden="false" customHeight="true" outlineLevel="0" collapsed="false">
      <c r="B117" s="154"/>
      <c r="C117" s="155"/>
      <c r="D117" s="156" t="s">
        <v>115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7" t="n">
        <f aca="false">BK117</f>
        <v>0</v>
      </c>
      <c r="O117" s="157"/>
      <c r="P117" s="157"/>
      <c r="Q117" s="157"/>
      <c r="R117" s="158"/>
      <c r="T117" s="159"/>
      <c r="U117" s="155"/>
      <c r="V117" s="155"/>
      <c r="W117" s="160" t="n">
        <f aca="false">W118+W165+W190+W208</f>
        <v>448.273832</v>
      </c>
      <c r="X117" s="155"/>
      <c r="Y117" s="160" t="n">
        <f aca="false">Y118+Y165+Y190+Y208</f>
        <v>83.85858526</v>
      </c>
      <c r="Z117" s="155"/>
      <c r="AA117" s="161" t="n">
        <f aca="false">AA118+AA165+AA190+AA208</f>
        <v>212.000782</v>
      </c>
      <c r="AR117" s="162" t="s">
        <v>21</v>
      </c>
      <c r="AT117" s="163" t="s">
        <v>79</v>
      </c>
      <c r="AU117" s="163" t="s">
        <v>80</v>
      </c>
      <c r="AY117" s="162" t="s">
        <v>137</v>
      </c>
      <c r="BK117" s="164" t="n">
        <f aca="false">BK118+BK165+BK190+BK208</f>
        <v>0</v>
      </c>
    </row>
    <row r="118" s="153" customFormat="true" ht="19.95" hidden="false" customHeight="true" outlineLevel="0" collapsed="false">
      <c r="B118" s="154"/>
      <c r="C118" s="155"/>
      <c r="D118" s="165" t="s">
        <v>116</v>
      </c>
      <c r="E118" s="165"/>
      <c r="F118" s="165"/>
      <c r="G118" s="165"/>
      <c r="H118" s="165"/>
      <c r="I118" s="165"/>
      <c r="J118" s="165"/>
      <c r="K118" s="165"/>
      <c r="L118" s="165"/>
      <c r="M118" s="165"/>
      <c r="N118" s="166" t="n">
        <f aca="false">BK118</f>
        <v>0</v>
      </c>
      <c r="O118" s="166"/>
      <c r="P118" s="166"/>
      <c r="Q118" s="166"/>
      <c r="R118" s="158"/>
      <c r="T118" s="159"/>
      <c r="U118" s="155"/>
      <c r="V118" s="155"/>
      <c r="W118" s="160" t="n">
        <f aca="false">W119</f>
        <v>101.321469</v>
      </c>
      <c r="X118" s="155"/>
      <c r="Y118" s="160" t="n">
        <f aca="false">Y119</f>
        <v>1.86648</v>
      </c>
      <c r="Z118" s="155"/>
      <c r="AA118" s="161" t="n">
        <f aca="false">AA119</f>
        <v>212.000782</v>
      </c>
      <c r="AR118" s="162" t="s">
        <v>21</v>
      </c>
      <c r="AT118" s="163" t="s">
        <v>79</v>
      </c>
      <c r="AU118" s="163" t="s">
        <v>21</v>
      </c>
      <c r="AY118" s="162" t="s">
        <v>137</v>
      </c>
      <c r="BK118" s="164" t="n">
        <f aca="false">BK119</f>
        <v>0</v>
      </c>
    </row>
    <row r="119" s="153" customFormat="true" ht="14.85" hidden="false" customHeight="true" outlineLevel="0" collapsed="false">
      <c r="B119" s="154"/>
      <c r="C119" s="155"/>
      <c r="D119" s="165" t="s">
        <v>117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7" t="n">
        <f aca="false">BK119</f>
        <v>0</v>
      </c>
      <c r="O119" s="167"/>
      <c r="P119" s="167"/>
      <c r="Q119" s="167"/>
      <c r="R119" s="158"/>
      <c r="T119" s="159"/>
      <c r="U119" s="155"/>
      <c r="V119" s="155"/>
      <c r="W119" s="160" t="n">
        <f aca="false">SUM(W120:W164)</f>
        <v>101.321469</v>
      </c>
      <c r="X119" s="155"/>
      <c r="Y119" s="160" t="n">
        <f aca="false">SUM(Y120:Y164)</f>
        <v>1.86648</v>
      </c>
      <c r="Z119" s="155"/>
      <c r="AA119" s="161" t="n">
        <f aca="false">SUM(AA120:AA164)</f>
        <v>212.000782</v>
      </c>
      <c r="AR119" s="162" t="s">
        <v>21</v>
      </c>
      <c r="AT119" s="163" t="s">
        <v>79</v>
      </c>
      <c r="AU119" s="163" t="s">
        <v>104</v>
      </c>
      <c r="AY119" s="162" t="s">
        <v>137</v>
      </c>
      <c r="BK119" s="164" t="n">
        <f aca="false">SUM(BK120:BK164)</f>
        <v>0</v>
      </c>
    </row>
    <row r="120" s="29" customFormat="true" ht="31.5" hidden="false" customHeight="true" outlineLevel="0" collapsed="false">
      <c r="B120" s="168"/>
      <c r="C120" s="169" t="s">
        <v>21</v>
      </c>
      <c r="D120" s="169" t="s">
        <v>138</v>
      </c>
      <c r="E120" s="170" t="s">
        <v>139</v>
      </c>
      <c r="F120" s="171" t="s">
        <v>140</v>
      </c>
      <c r="G120" s="171"/>
      <c r="H120" s="171"/>
      <c r="I120" s="171"/>
      <c r="J120" s="172" t="s">
        <v>141</v>
      </c>
      <c r="K120" s="173" t="n">
        <v>77.743</v>
      </c>
      <c r="L120" s="174"/>
      <c r="M120" s="174"/>
      <c r="N120" s="174" t="n">
        <f aca="false">ROUND(L120*K120,2)</f>
        <v>0</v>
      </c>
      <c r="O120" s="174"/>
      <c r="P120" s="174"/>
      <c r="Q120" s="174"/>
      <c r="R120" s="175"/>
      <c r="T120" s="176"/>
      <c r="U120" s="41" t="s">
        <v>45</v>
      </c>
      <c r="V120" s="177" t="n">
        <v>0.07</v>
      </c>
      <c r="W120" s="177" t="n">
        <f aca="false">V120*K120</f>
        <v>5.44201</v>
      </c>
      <c r="X120" s="177" t="n">
        <v>0</v>
      </c>
      <c r="Y120" s="177" t="n">
        <f aca="false">X120*K120</f>
        <v>0</v>
      </c>
      <c r="Z120" s="177" t="n">
        <v>0.13</v>
      </c>
      <c r="AA120" s="178" t="n">
        <f aca="false">Z120*K120</f>
        <v>10.10659</v>
      </c>
      <c r="AR120" s="11" t="s">
        <v>142</v>
      </c>
      <c r="AT120" s="11" t="s">
        <v>138</v>
      </c>
      <c r="AU120" s="11" t="s">
        <v>143</v>
      </c>
      <c r="AY120" s="11" t="s">
        <v>137</v>
      </c>
      <c r="BE120" s="179" t="n">
        <f aca="false">IF(U120="základní",N120,0)</f>
        <v>0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1" t="s">
        <v>21</v>
      </c>
      <c r="BK120" s="179" t="n">
        <f aca="false">ROUND(L120*K120,2)</f>
        <v>0</v>
      </c>
      <c r="BL120" s="11" t="s">
        <v>142</v>
      </c>
      <c r="BM120" s="11" t="s">
        <v>144</v>
      </c>
    </row>
    <row r="121" s="180" customFormat="true" ht="22.5" hidden="false" customHeight="true" outlineLevel="0" collapsed="false">
      <c r="B121" s="181"/>
      <c r="C121" s="182"/>
      <c r="D121" s="182"/>
      <c r="E121" s="183"/>
      <c r="F121" s="184" t="s">
        <v>145</v>
      </c>
      <c r="G121" s="184"/>
      <c r="H121" s="184"/>
      <c r="I121" s="184"/>
      <c r="J121" s="182"/>
      <c r="K121" s="183"/>
      <c r="L121" s="182"/>
      <c r="M121" s="182"/>
      <c r="N121" s="182"/>
      <c r="O121" s="182"/>
      <c r="P121" s="182"/>
      <c r="Q121" s="182"/>
      <c r="R121" s="185"/>
      <c r="T121" s="186"/>
      <c r="U121" s="182"/>
      <c r="V121" s="182"/>
      <c r="W121" s="182"/>
      <c r="X121" s="182"/>
      <c r="Y121" s="182"/>
      <c r="Z121" s="182"/>
      <c r="AA121" s="187"/>
      <c r="AT121" s="188" t="s">
        <v>146</v>
      </c>
      <c r="AU121" s="188" t="s">
        <v>143</v>
      </c>
      <c r="AV121" s="180" t="s">
        <v>21</v>
      </c>
      <c r="AW121" s="180" t="s">
        <v>36</v>
      </c>
      <c r="AX121" s="180" t="s">
        <v>80</v>
      </c>
      <c r="AY121" s="188" t="s">
        <v>137</v>
      </c>
    </row>
    <row r="122" s="189" customFormat="true" ht="22.5" hidden="false" customHeight="true" outlineLevel="0" collapsed="false">
      <c r="B122" s="190"/>
      <c r="C122" s="191"/>
      <c r="D122" s="191"/>
      <c r="E122" s="192"/>
      <c r="F122" s="193" t="s">
        <v>147</v>
      </c>
      <c r="G122" s="193"/>
      <c r="H122" s="193"/>
      <c r="I122" s="193"/>
      <c r="J122" s="191"/>
      <c r="K122" s="194" t="n">
        <v>77.743</v>
      </c>
      <c r="L122" s="191"/>
      <c r="M122" s="191"/>
      <c r="N122" s="191"/>
      <c r="O122" s="191"/>
      <c r="P122" s="191"/>
      <c r="Q122" s="191"/>
      <c r="R122" s="195"/>
      <c r="T122" s="196"/>
      <c r="U122" s="191"/>
      <c r="V122" s="191"/>
      <c r="W122" s="191"/>
      <c r="X122" s="191"/>
      <c r="Y122" s="191"/>
      <c r="Z122" s="191"/>
      <c r="AA122" s="197"/>
      <c r="AT122" s="198" t="s">
        <v>146</v>
      </c>
      <c r="AU122" s="198" t="s">
        <v>143</v>
      </c>
      <c r="AV122" s="189" t="s">
        <v>104</v>
      </c>
      <c r="AW122" s="189" t="s">
        <v>36</v>
      </c>
      <c r="AX122" s="189" t="s">
        <v>80</v>
      </c>
      <c r="AY122" s="198" t="s">
        <v>137</v>
      </c>
    </row>
    <row r="123" s="199" customFormat="true" ht="22.5" hidden="false" customHeight="true" outlineLevel="0" collapsed="false">
      <c r="B123" s="200"/>
      <c r="C123" s="201"/>
      <c r="D123" s="201"/>
      <c r="E123" s="202"/>
      <c r="F123" s="203" t="s">
        <v>148</v>
      </c>
      <c r="G123" s="203"/>
      <c r="H123" s="203"/>
      <c r="I123" s="203"/>
      <c r="J123" s="201"/>
      <c r="K123" s="204" t="n">
        <v>77.743</v>
      </c>
      <c r="L123" s="201"/>
      <c r="M123" s="201"/>
      <c r="N123" s="201"/>
      <c r="O123" s="201"/>
      <c r="P123" s="201"/>
      <c r="Q123" s="201"/>
      <c r="R123" s="205"/>
      <c r="T123" s="206"/>
      <c r="U123" s="201"/>
      <c r="V123" s="201"/>
      <c r="W123" s="201"/>
      <c r="X123" s="201"/>
      <c r="Y123" s="201"/>
      <c r="Z123" s="201"/>
      <c r="AA123" s="207"/>
      <c r="AT123" s="208" t="s">
        <v>146</v>
      </c>
      <c r="AU123" s="208" t="s">
        <v>143</v>
      </c>
      <c r="AV123" s="199" t="s">
        <v>142</v>
      </c>
      <c r="AW123" s="199" t="s">
        <v>36</v>
      </c>
      <c r="AX123" s="199" t="s">
        <v>21</v>
      </c>
      <c r="AY123" s="208" t="s">
        <v>137</v>
      </c>
    </row>
    <row r="124" s="29" customFormat="true" ht="22.5" hidden="false" customHeight="true" outlineLevel="0" collapsed="false">
      <c r="B124" s="168"/>
      <c r="C124" s="169" t="s">
        <v>104</v>
      </c>
      <c r="D124" s="169" t="s">
        <v>138</v>
      </c>
      <c r="E124" s="170" t="s">
        <v>149</v>
      </c>
      <c r="F124" s="171" t="s">
        <v>150</v>
      </c>
      <c r="G124" s="171"/>
      <c r="H124" s="171"/>
      <c r="I124" s="171"/>
      <c r="J124" s="172" t="s">
        <v>151</v>
      </c>
      <c r="K124" s="173" t="n">
        <v>21.6</v>
      </c>
      <c r="L124" s="174"/>
      <c r="M124" s="174"/>
      <c r="N124" s="174" t="n">
        <f aca="false">ROUND(L124*K124,2)</f>
        <v>0</v>
      </c>
      <c r="O124" s="174"/>
      <c r="P124" s="174"/>
      <c r="Q124" s="174"/>
      <c r="R124" s="175"/>
      <c r="T124" s="176"/>
      <c r="U124" s="41" t="s">
        <v>45</v>
      </c>
      <c r="V124" s="177" t="n">
        <v>0.133</v>
      </c>
      <c r="W124" s="177" t="n">
        <f aca="false">V124*K124</f>
        <v>2.8728</v>
      </c>
      <c r="X124" s="177" t="n">
        <v>0</v>
      </c>
      <c r="Y124" s="177" t="n">
        <f aca="false">X124*K124</f>
        <v>0</v>
      </c>
      <c r="Z124" s="177" t="n">
        <v>0.205</v>
      </c>
      <c r="AA124" s="178" t="n">
        <f aca="false">Z124*K124</f>
        <v>4.428</v>
      </c>
      <c r="AR124" s="11" t="s">
        <v>142</v>
      </c>
      <c r="AT124" s="11" t="s">
        <v>138</v>
      </c>
      <c r="AU124" s="11" t="s">
        <v>143</v>
      </c>
      <c r="AY124" s="11" t="s">
        <v>137</v>
      </c>
      <c r="BE124" s="179" t="n">
        <f aca="false">IF(U124="základní",N124,0)</f>
        <v>0</v>
      </c>
      <c r="BF124" s="179" t="n">
        <f aca="false">IF(U124="snížená",N124,0)</f>
        <v>0</v>
      </c>
      <c r="BG124" s="179" t="n">
        <f aca="false">IF(U124="zákl. přenesená",N124,0)</f>
        <v>0</v>
      </c>
      <c r="BH124" s="179" t="n">
        <f aca="false">IF(U124="sníž. přenesená",N124,0)</f>
        <v>0</v>
      </c>
      <c r="BI124" s="179" t="n">
        <f aca="false">IF(U124="nulová",N124,0)</f>
        <v>0</v>
      </c>
      <c r="BJ124" s="11" t="s">
        <v>21</v>
      </c>
      <c r="BK124" s="179" t="n">
        <f aca="false">ROUND(L124*K124,2)</f>
        <v>0</v>
      </c>
      <c r="BL124" s="11" t="s">
        <v>142</v>
      </c>
      <c r="BM124" s="11" t="s">
        <v>152</v>
      </c>
    </row>
    <row r="125" s="180" customFormat="true" ht="22.5" hidden="false" customHeight="true" outlineLevel="0" collapsed="false">
      <c r="B125" s="181"/>
      <c r="C125" s="182"/>
      <c r="D125" s="182"/>
      <c r="E125" s="183"/>
      <c r="F125" s="184" t="s">
        <v>145</v>
      </c>
      <c r="G125" s="184"/>
      <c r="H125" s="184"/>
      <c r="I125" s="184"/>
      <c r="J125" s="182"/>
      <c r="K125" s="183"/>
      <c r="L125" s="182"/>
      <c r="M125" s="182"/>
      <c r="N125" s="182"/>
      <c r="O125" s="182"/>
      <c r="P125" s="182"/>
      <c r="Q125" s="182"/>
      <c r="R125" s="185"/>
      <c r="T125" s="186"/>
      <c r="U125" s="182"/>
      <c r="V125" s="182"/>
      <c r="W125" s="182"/>
      <c r="X125" s="182"/>
      <c r="Y125" s="182"/>
      <c r="Z125" s="182"/>
      <c r="AA125" s="187"/>
      <c r="AT125" s="188" t="s">
        <v>146</v>
      </c>
      <c r="AU125" s="188" t="s">
        <v>143</v>
      </c>
      <c r="AV125" s="180" t="s">
        <v>21</v>
      </c>
      <c r="AW125" s="180" t="s">
        <v>36</v>
      </c>
      <c r="AX125" s="180" t="s">
        <v>80</v>
      </c>
      <c r="AY125" s="188" t="s">
        <v>137</v>
      </c>
    </row>
    <row r="126" s="189" customFormat="true" ht="22.5" hidden="false" customHeight="true" outlineLevel="0" collapsed="false">
      <c r="B126" s="190"/>
      <c r="C126" s="191"/>
      <c r="D126" s="191"/>
      <c r="E126" s="192"/>
      <c r="F126" s="193" t="s">
        <v>153</v>
      </c>
      <c r="G126" s="193"/>
      <c r="H126" s="193"/>
      <c r="I126" s="193"/>
      <c r="J126" s="191"/>
      <c r="K126" s="194" t="n">
        <v>21.6</v>
      </c>
      <c r="L126" s="191"/>
      <c r="M126" s="191"/>
      <c r="N126" s="191"/>
      <c r="O126" s="191"/>
      <c r="P126" s="191"/>
      <c r="Q126" s="191"/>
      <c r="R126" s="195"/>
      <c r="T126" s="196"/>
      <c r="U126" s="191"/>
      <c r="V126" s="191"/>
      <c r="W126" s="191"/>
      <c r="X126" s="191"/>
      <c r="Y126" s="191"/>
      <c r="Z126" s="191"/>
      <c r="AA126" s="197"/>
      <c r="AT126" s="198" t="s">
        <v>146</v>
      </c>
      <c r="AU126" s="198" t="s">
        <v>143</v>
      </c>
      <c r="AV126" s="189" t="s">
        <v>104</v>
      </c>
      <c r="AW126" s="189" t="s">
        <v>36</v>
      </c>
      <c r="AX126" s="189" t="s">
        <v>80</v>
      </c>
      <c r="AY126" s="198" t="s">
        <v>137</v>
      </c>
    </row>
    <row r="127" s="199" customFormat="true" ht="22.5" hidden="false" customHeight="true" outlineLevel="0" collapsed="false">
      <c r="B127" s="200"/>
      <c r="C127" s="201"/>
      <c r="D127" s="201"/>
      <c r="E127" s="202"/>
      <c r="F127" s="203" t="s">
        <v>148</v>
      </c>
      <c r="G127" s="203"/>
      <c r="H127" s="203"/>
      <c r="I127" s="203"/>
      <c r="J127" s="201"/>
      <c r="K127" s="204" t="n">
        <v>21.6</v>
      </c>
      <c r="L127" s="201"/>
      <c r="M127" s="201"/>
      <c r="N127" s="201"/>
      <c r="O127" s="201"/>
      <c r="P127" s="201"/>
      <c r="Q127" s="201"/>
      <c r="R127" s="205"/>
      <c r="T127" s="206"/>
      <c r="U127" s="201"/>
      <c r="V127" s="201"/>
      <c r="W127" s="201"/>
      <c r="X127" s="201"/>
      <c r="Y127" s="201"/>
      <c r="Z127" s="201"/>
      <c r="AA127" s="207"/>
      <c r="AT127" s="208" t="s">
        <v>146</v>
      </c>
      <c r="AU127" s="208" t="s">
        <v>143</v>
      </c>
      <c r="AV127" s="199" t="s">
        <v>142</v>
      </c>
      <c r="AW127" s="199" t="s">
        <v>36</v>
      </c>
      <c r="AX127" s="199" t="s">
        <v>21</v>
      </c>
      <c r="AY127" s="208" t="s">
        <v>137</v>
      </c>
    </row>
    <row r="128" s="29" customFormat="true" ht="31.5" hidden="false" customHeight="true" outlineLevel="0" collapsed="false">
      <c r="B128" s="168"/>
      <c r="C128" s="169" t="s">
        <v>143</v>
      </c>
      <c r="D128" s="169" t="s">
        <v>138</v>
      </c>
      <c r="E128" s="170" t="s">
        <v>154</v>
      </c>
      <c r="F128" s="171" t="s">
        <v>155</v>
      </c>
      <c r="G128" s="171"/>
      <c r="H128" s="171"/>
      <c r="I128" s="171"/>
      <c r="J128" s="172" t="s">
        <v>156</v>
      </c>
      <c r="K128" s="173" t="n">
        <v>1</v>
      </c>
      <c r="L128" s="174"/>
      <c r="M128" s="174"/>
      <c r="N128" s="174" t="n">
        <f aca="false">ROUND(L128*K128,2)</f>
        <v>0</v>
      </c>
      <c r="O128" s="174"/>
      <c r="P128" s="174"/>
      <c r="Q128" s="174"/>
      <c r="R128" s="175"/>
      <c r="T128" s="176"/>
      <c r="U128" s="41" t="s">
        <v>45</v>
      </c>
      <c r="V128" s="177" t="n">
        <v>0.368</v>
      </c>
      <c r="W128" s="177" t="n">
        <f aca="false">V128*K128</f>
        <v>0.368</v>
      </c>
      <c r="X128" s="177" t="n">
        <v>0</v>
      </c>
      <c r="Y128" s="177" t="n">
        <f aca="false">X128*K128</f>
        <v>0</v>
      </c>
      <c r="Z128" s="177" t="n">
        <v>0</v>
      </c>
      <c r="AA128" s="178" t="n">
        <f aca="false">Z128*K128</f>
        <v>0</v>
      </c>
      <c r="AR128" s="11" t="s">
        <v>142</v>
      </c>
      <c r="AT128" s="11" t="s">
        <v>138</v>
      </c>
      <c r="AU128" s="11" t="s">
        <v>143</v>
      </c>
      <c r="AY128" s="11" t="s">
        <v>137</v>
      </c>
      <c r="BE128" s="179" t="n">
        <f aca="false">IF(U128="základní",N128,0)</f>
        <v>0</v>
      </c>
      <c r="BF128" s="179" t="n">
        <f aca="false">IF(U128="snížená",N128,0)</f>
        <v>0</v>
      </c>
      <c r="BG128" s="179" t="n">
        <f aca="false">IF(U128="zákl. přenesená",N128,0)</f>
        <v>0</v>
      </c>
      <c r="BH128" s="179" t="n">
        <f aca="false">IF(U128="sníž. přenesená",N128,0)</f>
        <v>0</v>
      </c>
      <c r="BI128" s="179" t="n">
        <f aca="false">IF(U128="nulová",N128,0)</f>
        <v>0</v>
      </c>
      <c r="BJ128" s="11" t="s">
        <v>21</v>
      </c>
      <c r="BK128" s="179" t="n">
        <f aca="false">ROUND(L128*K128,2)</f>
        <v>0</v>
      </c>
      <c r="BL128" s="11" t="s">
        <v>142</v>
      </c>
      <c r="BM128" s="11" t="s">
        <v>157</v>
      </c>
    </row>
    <row r="129" s="180" customFormat="true" ht="22.5" hidden="false" customHeight="true" outlineLevel="0" collapsed="false">
      <c r="B129" s="181"/>
      <c r="C129" s="182"/>
      <c r="D129" s="182"/>
      <c r="E129" s="183"/>
      <c r="F129" s="184" t="s">
        <v>158</v>
      </c>
      <c r="G129" s="184"/>
      <c r="H129" s="184"/>
      <c r="I129" s="184"/>
      <c r="J129" s="182"/>
      <c r="K129" s="183"/>
      <c r="L129" s="182"/>
      <c r="M129" s="182"/>
      <c r="N129" s="182"/>
      <c r="O129" s="182"/>
      <c r="P129" s="182"/>
      <c r="Q129" s="182"/>
      <c r="R129" s="185"/>
      <c r="T129" s="186"/>
      <c r="U129" s="182"/>
      <c r="V129" s="182"/>
      <c r="W129" s="182"/>
      <c r="X129" s="182"/>
      <c r="Y129" s="182"/>
      <c r="Z129" s="182"/>
      <c r="AA129" s="187"/>
      <c r="AT129" s="188" t="s">
        <v>146</v>
      </c>
      <c r="AU129" s="188" t="s">
        <v>143</v>
      </c>
      <c r="AV129" s="180" t="s">
        <v>21</v>
      </c>
      <c r="AW129" s="180" t="s">
        <v>36</v>
      </c>
      <c r="AX129" s="180" t="s">
        <v>80</v>
      </c>
      <c r="AY129" s="188" t="s">
        <v>137</v>
      </c>
    </row>
    <row r="130" s="189" customFormat="true" ht="22.5" hidden="false" customHeight="true" outlineLevel="0" collapsed="false">
      <c r="B130" s="190"/>
      <c r="C130" s="191"/>
      <c r="D130" s="191"/>
      <c r="E130" s="192"/>
      <c r="F130" s="193" t="s">
        <v>159</v>
      </c>
      <c r="G130" s="193"/>
      <c r="H130" s="193"/>
      <c r="I130" s="193"/>
      <c r="J130" s="191"/>
      <c r="K130" s="194" t="n">
        <v>1</v>
      </c>
      <c r="L130" s="191"/>
      <c r="M130" s="191"/>
      <c r="N130" s="191"/>
      <c r="O130" s="191"/>
      <c r="P130" s="191"/>
      <c r="Q130" s="191"/>
      <c r="R130" s="195"/>
      <c r="T130" s="196"/>
      <c r="U130" s="191"/>
      <c r="V130" s="191"/>
      <c r="W130" s="191"/>
      <c r="X130" s="191"/>
      <c r="Y130" s="191"/>
      <c r="Z130" s="191"/>
      <c r="AA130" s="197"/>
      <c r="AT130" s="198" t="s">
        <v>146</v>
      </c>
      <c r="AU130" s="198" t="s">
        <v>143</v>
      </c>
      <c r="AV130" s="189" t="s">
        <v>104</v>
      </c>
      <c r="AW130" s="189" t="s">
        <v>36</v>
      </c>
      <c r="AX130" s="189" t="s">
        <v>80</v>
      </c>
      <c r="AY130" s="198" t="s">
        <v>137</v>
      </c>
    </row>
    <row r="131" s="199" customFormat="true" ht="22.5" hidden="false" customHeight="true" outlineLevel="0" collapsed="false">
      <c r="B131" s="200"/>
      <c r="C131" s="201"/>
      <c r="D131" s="201"/>
      <c r="E131" s="202"/>
      <c r="F131" s="203" t="s">
        <v>148</v>
      </c>
      <c r="G131" s="203"/>
      <c r="H131" s="203"/>
      <c r="I131" s="203"/>
      <c r="J131" s="201"/>
      <c r="K131" s="204" t="n">
        <v>1</v>
      </c>
      <c r="L131" s="201"/>
      <c r="M131" s="201"/>
      <c r="N131" s="201"/>
      <c r="O131" s="201"/>
      <c r="P131" s="201"/>
      <c r="Q131" s="201"/>
      <c r="R131" s="205"/>
      <c r="T131" s="206"/>
      <c r="U131" s="201"/>
      <c r="V131" s="201"/>
      <c r="W131" s="201"/>
      <c r="X131" s="201"/>
      <c r="Y131" s="201"/>
      <c r="Z131" s="201"/>
      <c r="AA131" s="207"/>
      <c r="AT131" s="208" t="s">
        <v>146</v>
      </c>
      <c r="AU131" s="208" t="s">
        <v>143</v>
      </c>
      <c r="AV131" s="199" t="s">
        <v>142</v>
      </c>
      <c r="AW131" s="199" t="s">
        <v>36</v>
      </c>
      <c r="AX131" s="199" t="s">
        <v>21</v>
      </c>
      <c r="AY131" s="208" t="s">
        <v>137</v>
      </c>
    </row>
    <row r="132" s="29" customFormat="true" ht="31.5" hidden="false" customHeight="true" outlineLevel="0" collapsed="false">
      <c r="B132" s="168"/>
      <c r="C132" s="169" t="s">
        <v>142</v>
      </c>
      <c r="D132" s="169" t="s">
        <v>138</v>
      </c>
      <c r="E132" s="170" t="s">
        <v>160</v>
      </c>
      <c r="F132" s="171" t="s">
        <v>161</v>
      </c>
      <c r="G132" s="171"/>
      <c r="H132" s="171"/>
      <c r="I132" s="171"/>
      <c r="J132" s="172" t="s">
        <v>162</v>
      </c>
      <c r="K132" s="173" t="n">
        <v>199.266</v>
      </c>
      <c r="L132" s="174"/>
      <c r="M132" s="174"/>
      <c r="N132" s="174" t="n">
        <f aca="false">ROUND(L132*K132,2)</f>
        <v>0</v>
      </c>
      <c r="O132" s="174"/>
      <c r="P132" s="174"/>
      <c r="Q132" s="174"/>
      <c r="R132" s="175"/>
      <c r="T132" s="176"/>
      <c r="U132" s="41" t="s">
        <v>45</v>
      </c>
      <c r="V132" s="177" t="n">
        <v>0</v>
      </c>
      <c r="W132" s="177" t="n">
        <f aca="false">V132*K132</f>
        <v>0</v>
      </c>
      <c r="X132" s="177" t="n">
        <v>0</v>
      </c>
      <c r="Y132" s="177" t="n">
        <f aca="false">X132*K132</f>
        <v>0</v>
      </c>
      <c r="Z132" s="177" t="n">
        <v>0</v>
      </c>
      <c r="AA132" s="178" t="n">
        <f aca="false">Z132*K132</f>
        <v>0</v>
      </c>
      <c r="AR132" s="11" t="s">
        <v>142</v>
      </c>
      <c r="AT132" s="11" t="s">
        <v>138</v>
      </c>
      <c r="AU132" s="11" t="s">
        <v>143</v>
      </c>
      <c r="AY132" s="11" t="s">
        <v>137</v>
      </c>
      <c r="BE132" s="179" t="n">
        <f aca="false">IF(U132="základní",N132,0)</f>
        <v>0</v>
      </c>
      <c r="BF132" s="179" t="n">
        <f aca="false">IF(U132="snížená",N132,0)</f>
        <v>0</v>
      </c>
      <c r="BG132" s="179" t="n">
        <f aca="false">IF(U132="zákl. přenesená",N132,0)</f>
        <v>0</v>
      </c>
      <c r="BH132" s="179" t="n">
        <f aca="false">IF(U132="sníž. přenesená",N132,0)</f>
        <v>0</v>
      </c>
      <c r="BI132" s="179" t="n">
        <f aca="false">IF(U132="nulová",N132,0)</f>
        <v>0</v>
      </c>
      <c r="BJ132" s="11" t="s">
        <v>21</v>
      </c>
      <c r="BK132" s="179" t="n">
        <f aca="false">ROUND(L132*K132,2)</f>
        <v>0</v>
      </c>
      <c r="BL132" s="11" t="s">
        <v>142</v>
      </c>
      <c r="BM132" s="11" t="s">
        <v>163</v>
      </c>
    </row>
    <row r="133" s="180" customFormat="true" ht="22.5" hidden="false" customHeight="true" outlineLevel="0" collapsed="false">
      <c r="B133" s="181"/>
      <c r="C133" s="182"/>
      <c r="D133" s="182"/>
      <c r="E133" s="183"/>
      <c r="F133" s="184" t="s">
        <v>164</v>
      </c>
      <c r="G133" s="184"/>
      <c r="H133" s="184"/>
      <c r="I133" s="184"/>
      <c r="J133" s="182"/>
      <c r="K133" s="183"/>
      <c r="L133" s="182"/>
      <c r="M133" s="182"/>
      <c r="N133" s="182"/>
      <c r="O133" s="182"/>
      <c r="P133" s="182"/>
      <c r="Q133" s="182"/>
      <c r="R133" s="185"/>
      <c r="T133" s="186"/>
      <c r="U133" s="182"/>
      <c r="V133" s="182"/>
      <c r="W133" s="182"/>
      <c r="X133" s="182"/>
      <c r="Y133" s="182"/>
      <c r="Z133" s="182"/>
      <c r="AA133" s="187"/>
      <c r="AT133" s="188" t="s">
        <v>146</v>
      </c>
      <c r="AU133" s="188" t="s">
        <v>143</v>
      </c>
      <c r="AV133" s="180" t="s">
        <v>21</v>
      </c>
      <c r="AW133" s="180" t="s">
        <v>36</v>
      </c>
      <c r="AX133" s="180" t="s">
        <v>80</v>
      </c>
      <c r="AY133" s="188" t="s">
        <v>137</v>
      </c>
    </row>
    <row r="134" s="189" customFormat="true" ht="22.5" hidden="false" customHeight="true" outlineLevel="0" collapsed="false">
      <c r="B134" s="190"/>
      <c r="C134" s="191"/>
      <c r="D134" s="191"/>
      <c r="E134" s="192"/>
      <c r="F134" s="193" t="s">
        <v>165</v>
      </c>
      <c r="G134" s="193"/>
      <c r="H134" s="193"/>
      <c r="I134" s="193"/>
      <c r="J134" s="191"/>
      <c r="K134" s="194" t="n">
        <v>197.466</v>
      </c>
      <c r="L134" s="191"/>
      <c r="M134" s="191"/>
      <c r="N134" s="191"/>
      <c r="O134" s="191"/>
      <c r="P134" s="191"/>
      <c r="Q134" s="191"/>
      <c r="R134" s="195"/>
      <c r="T134" s="196"/>
      <c r="U134" s="191"/>
      <c r="V134" s="191"/>
      <c r="W134" s="191"/>
      <c r="X134" s="191"/>
      <c r="Y134" s="191"/>
      <c r="Z134" s="191"/>
      <c r="AA134" s="197"/>
      <c r="AT134" s="198" t="s">
        <v>146</v>
      </c>
      <c r="AU134" s="198" t="s">
        <v>143</v>
      </c>
      <c r="AV134" s="189" t="s">
        <v>104</v>
      </c>
      <c r="AW134" s="189" t="s">
        <v>36</v>
      </c>
      <c r="AX134" s="189" t="s">
        <v>80</v>
      </c>
      <c r="AY134" s="198" t="s">
        <v>137</v>
      </c>
    </row>
    <row r="135" s="180" customFormat="true" ht="22.5" hidden="false" customHeight="true" outlineLevel="0" collapsed="false">
      <c r="B135" s="181"/>
      <c r="C135" s="182"/>
      <c r="D135" s="182"/>
      <c r="E135" s="183"/>
      <c r="F135" s="209" t="s">
        <v>166</v>
      </c>
      <c r="G135" s="209"/>
      <c r="H135" s="209"/>
      <c r="I135" s="209"/>
      <c r="J135" s="182"/>
      <c r="K135" s="183"/>
      <c r="L135" s="182"/>
      <c r="M135" s="182"/>
      <c r="N135" s="182"/>
      <c r="O135" s="182"/>
      <c r="P135" s="182"/>
      <c r="Q135" s="182"/>
      <c r="R135" s="185"/>
      <c r="T135" s="186"/>
      <c r="U135" s="182"/>
      <c r="V135" s="182"/>
      <c r="W135" s="182"/>
      <c r="X135" s="182"/>
      <c r="Y135" s="182"/>
      <c r="Z135" s="182"/>
      <c r="AA135" s="187"/>
      <c r="AT135" s="188" t="s">
        <v>146</v>
      </c>
      <c r="AU135" s="188" t="s">
        <v>143</v>
      </c>
      <c r="AV135" s="180" t="s">
        <v>21</v>
      </c>
      <c r="AW135" s="180" t="s">
        <v>36</v>
      </c>
      <c r="AX135" s="180" t="s">
        <v>80</v>
      </c>
      <c r="AY135" s="188" t="s">
        <v>137</v>
      </c>
    </row>
    <row r="136" s="189" customFormat="true" ht="22.5" hidden="false" customHeight="true" outlineLevel="0" collapsed="false">
      <c r="B136" s="190"/>
      <c r="C136" s="191"/>
      <c r="D136" s="191"/>
      <c r="E136" s="192"/>
      <c r="F136" s="193" t="s">
        <v>167</v>
      </c>
      <c r="G136" s="193"/>
      <c r="H136" s="193"/>
      <c r="I136" s="193"/>
      <c r="J136" s="191"/>
      <c r="K136" s="194" t="n">
        <v>1.8</v>
      </c>
      <c r="L136" s="191"/>
      <c r="M136" s="191"/>
      <c r="N136" s="191"/>
      <c r="O136" s="191"/>
      <c r="P136" s="191"/>
      <c r="Q136" s="191"/>
      <c r="R136" s="195"/>
      <c r="T136" s="196"/>
      <c r="U136" s="191"/>
      <c r="V136" s="191"/>
      <c r="W136" s="191"/>
      <c r="X136" s="191"/>
      <c r="Y136" s="191"/>
      <c r="Z136" s="191"/>
      <c r="AA136" s="197"/>
      <c r="AT136" s="198" t="s">
        <v>146</v>
      </c>
      <c r="AU136" s="198" t="s">
        <v>143</v>
      </c>
      <c r="AV136" s="189" t="s">
        <v>104</v>
      </c>
      <c r="AW136" s="189" t="s">
        <v>36</v>
      </c>
      <c r="AX136" s="189" t="s">
        <v>80</v>
      </c>
      <c r="AY136" s="198" t="s">
        <v>137</v>
      </c>
    </row>
    <row r="137" s="199" customFormat="true" ht="22.5" hidden="false" customHeight="true" outlineLevel="0" collapsed="false">
      <c r="B137" s="200"/>
      <c r="C137" s="201"/>
      <c r="D137" s="201"/>
      <c r="E137" s="202"/>
      <c r="F137" s="203" t="s">
        <v>148</v>
      </c>
      <c r="G137" s="203"/>
      <c r="H137" s="203"/>
      <c r="I137" s="203"/>
      <c r="J137" s="201"/>
      <c r="K137" s="204" t="n">
        <v>199.266</v>
      </c>
      <c r="L137" s="201"/>
      <c r="M137" s="201"/>
      <c r="N137" s="201"/>
      <c r="O137" s="201"/>
      <c r="P137" s="201"/>
      <c r="Q137" s="201"/>
      <c r="R137" s="205"/>
      <c r="T137" s="206"/>
      <c r="U137" s="201"/>
      <c r="V137" s="201"/>
      <c r="W137" s="201"/>
      <c r="X137" s="201"/>
      <c r="Y137" s="201"/>
      <c r="Z137" s="201"/>
      <c r="AA137" s="207"/>
      <c r="AT137" s="208" t="s">
        <v>146</v>
      </c>
      <c r="AU137" s="208" t="s">
        <v>143</v>
      </c>
      <c r="AV137" s="199" t="s">
        <v>142</v>
      </c>
      <c r="AW137" s="199" t="s">
        <v>36</v>
      </c>
      <c r="AX137" s="199" t="s">
        <v>21</v>
      </c>
      <c r="AY137" s="208" t="s">
        <v>137</v>
      </c>
    </row>
    <row r="138" s="29" customFormat="true" ht="31.5" hidden="false" customHeight="true" outlineLevel="0" collapsed="false">
      <c r="B138" s="168"/>
      <c r="C138" s="169" t="s">
        <v>168</v>
      </c>
      <c r="D138" s="169" t="s">
        <v>138</v>
      </c>
      <c r="E138" s="170" t="s">
        <v>169</v>
      </c>
      <c r="F138" s="171" t="s">
        <v>170</v>
      </c>
      <c r="G138" s="171"/>
      <c r="H138" s="171"/>
      <c r="I138" s="171"/>
      <c r="J138" s="172" t="s">
        <v>171</v>
      </c>
      <c r="K138" s="173" t="n">
        <v>6</v>
      </c>
      <c r="L138" s="174"/>
      <c r="M138" s="174"/>
      <c r="N138" s="174" t="n">
        <f aca="false">ROUND(L138*K138,2)</f>
        <v>0</v>
      </c>
      <c r="O138" s="174"/>
      <c r="P138" s="174"/>
      <c r="Q138" s="174"/>
      <c r="R138" s="175"/>
      <c r="T138" s="176"/>
      <c r="U138" s="41" t="s">
        <v>45</v>
      </c>
      <c r="V138" s="177" t="n">
        <v>1.551</v>
      </c>
      <c r="W138" s="177" t="n">
        <f aca="false">V138*K138</f>
        <v>9.306</v>
      </c>
      <c r="X138" s="177" t="n">
        <v>0.31108</v>
      </c>
      <c r="Y138" s="177" t="n">
        <f aca="false">X138*K138</f>
        <v>1.86648</v>
      </c>
      <c r="Z138" s="177" t="n">
        <v>0</v>
      </c>
      <c r="AA138" s="178" t="n">
        <f aca="false">Z138*K138</f>
        <v>0</v>
      </c>
      <c r="AR138" s="11" t="s">
        <v>142</v>
      </c>
      <c r="AT138" s="11" t="s">
        <v>138</v>
      </c>
      <c r="AU138" s="11" t="s">
        <v>143</v>
      </c>
      <c r="AY138" s="11" t="s">
        <v>137</v>
      </c>
      <c r="BE138" s="179" t="n">
        <f aca="false">IF(U138="základní",N138,0)</f>
        <v>0</v>
      </c>
      <c r="BF138" s="179" t="n">
        <f aca="false">IF(U138="snížená",N138,0)</f>
        <v>0</v>
      </c>
      <c r="BG138" s="179" t="n">
        <f aca="false">IF(U138="zákl. přenesená",N138,0)</f>
        <v>0</v>
      </c>
      <c r="BH138" s="179" t="n">
        <f aca="false">IF(U138="sníž. přenesená",N138,0)</f>
        <v>0</v>
      </c>
      <c r="BI138" s="179" t="n">
        <f aca="false">IF(U138="nulová",N138,0)</f>
        <v>0</v>
      </c>
      <c r="BJ138" s="11" t="s">
        <v>21</v>
      </c>
      <c r="BK138" s="179" t="n">
        <f aca="false">ROUND(L138*K138,2)</f>
        <v>0</v>
      </c>
      <c r="BL138" s="11" t="s">
        <v>142</v>
      </c>
      <c r="BM138" s="11" t="s">
        <v>172</v>
      </c>
    </row>
    <row r="139" s="180" customFormat="true" ht="22.5" hidden="false" customHeight="true" outlineLevel="0" collapsed="false">
      <c r="B139" s="181"/>
      <c r="C139" s="182"/>
      <c r="D139" s="182"/>
      <c r="E139" s="183"/>
      <c r="F139" s="184" t="s">
        <v>173</v>
      </c>
      <c r="G139" s="184"/>
      <c r="H139" s="184"/>
      <c r="I139" s="184"/>
      <c r="J139" s="182"/>
      <c r="K139" s="183"/>
      <c r="L139" s="182"/>
      <c r="M139" s="182"/>
      <c r="N139" s="182"/>
      <c r="O139" s="182"/>
      <c r="P139" s="182"/>
      <c r="Q139" s="182"/>
      <c r="R139" s="185"/>
      <c r="T139" s="186"/>
      <c r="U139" s="182"/>
      <c r="V139" s="182"/>
      <c r="W139" s="182"/>
      <c r="X139" s="182"/>
      <c r="Y139" s="182"/>
      <c r="Z139" s="182"/>
      <c r="AA139" s="187"/>
      <c r="AT139" s="188" t="s">
        <v>146</v>
      </c>
      <c r="AU139" s="188" t="s">
        <v>143</v>
      </c>
      <c r="AV139" s="180" t="s">
        <v>21</v>
      </c>
      <c r="AW139" s="180" t="s">
        <v>36</v>
      </c>
      <c r="AX139" s="180" t="s">
        <v>80</v>
      </c>
      <c r="AY139" s="188" t="s">
        <v>137</v>
      </c>
    </row>
    <row r="140" s="189" customFormat="true" ht="22.5" hidden="false" customHeight="true" outlineLevel="0" collapsed="false">
      <c r="B140" s="190"/>
      <c r="C140" s="191"/>
      <c r="D140" s="191"/>
      <c r="E140" s="192"/>
      <c r="F140" s="193" t="s">
        <v>174</v>
      </c>
      <c r="G140" s="193"/>
      <c r="H140" s="193"/>
      <c r="I140" s="193"/>
      <c r="J140" s="191"/>
      <c r="K140" s="194" t="n">
        <v>3</v>
      </c>
      <c r="L140" s="191"/>
      <c r="M140" s="191"/>
      <c r="N140" s="191"/>
      <c r="O140" s="191"/>
      <c r="P140" s="191"/>
      <c r="Q140" s="191"/>
      <c r="R140" s="195"/>
      <c r="T140" s="196"/>
      <c r="U140" s="191"/>
      <c r="V140" s="191"/>
      <c r="W140" s="191"/>
      <c r="X140" s="191"/>
      <c r="Y140" s="191"/>
      <c r="Z140" s="191"/>
      <c r="AA140" s="197"/>
      <c r="AT140" s="198" t="s">
        <v>146</v>
      </c>
      <c r="AU140" s="198" t="s">
        <v>143</v>
      </c>
      <c r="AV140" s="189" t="s">
        <v>104</v>
      </c>
      <c r="AW140" s="189" t="s">
        <v>36</v>
      </c>
      <c r="AX140" s="189" t="s">
        <v>80</v>
      </c>
      <c r="AY140" s="198" t="s">
        <v>137</v>
      </c>
    </row>
    <row r="141" s="180" customFormat="true" ht="22.5" hidden="false" customHeight="true" outlineLevel="0" collapsed="false">
      <c r="B141" s="181"/>
      <c r="C141" s="182"/>
      <c r="D141" s="182"/>
      <c r="E141" s="183"/>
      <c r="F141" s="209" t="s">
        <v>175</v>
      </c>
      <c r="G141" s="209"/>
      <c r="H141" s="209"/>
      <c r="I141" s="209"/>
      <c r="J141" s="182"/>
      <c r="K141" s="183"/>
      <c r="L141" s="182"/>
      <c r="M141" s="182"/>
      <c r="N141" s="182"/>
      <c r="O141" s="182"/>
      <c r="P141" s="182"/>
      <c r="Q141" s="182"/>
      <c r="R141" s="185"/>
      <c r="T141" s="186"/>
      <c r="U141" s="182"/>
      <c r="V141" s="182"/>
      <c r="W141" s="182"/>
      <c r="X141" s="182"/>
      <c r="Y141" s="182"/>
      <c r="Z141" s="182"/>
      <c r="AA141" s="187"/>
      <c r="AT141" s="188" t="s">
        <v>146</v>
      </c>
      <c r="AU141" s="188" t="s">
        <v>143</v>
      </c>
      <c r="AV141" s="180" t="s">
        <v>21</v>
      </c>
      <c r="AW141" s="180" t="s">
        <v>36</v>
      </c>
      <c r="AX141" s="180" t="s">
        <v>80</v>
      </c>
      <c r="AY141" s="188" t="s">
        <v>137</v>
      </c>
    </row>
    <row r="142" s="189" customFormat="true" ht="22.5" hidden="false" customHeight="true" outlineLevel="0" collapsed="false">
      <c r="B142" s="190"/>
      <c r="C142" s="191"/>
      <c r="D142" s="191"/>
      <c r="E142" s="192"/>
      <c r="F142" s="193" t="s">
        <v>174</v>
      </c>
      <c r="G142" s="193"/>
      <c r="H142" s="193"/>
      <c r="I142" s="193"/>
      <c r="J142" s="191"/>
      <c r="K142" s="194" t="n">
        <v>3</v>
      </c>
      <c r="L142" s="191"/>
      <c r="M142" s="191"/>
      <c r="N142" s="191"/>
      <c r="O142" s="191"/>
      <c r="P142" s="191"/>
      <c r="Q142" s="191"/>
      <c r="R142" s="195"/>
      <c r="T142" s="196"/>
      <c r="U142" s="191"/>
      <c r="V142" s="191"/>
      <c r="W142" s="191"/>
      <c r="X142" s="191"/>
      <c r="Y142" s="191"/>
      <c r="Z142" s="191"/>
      <c r="AA142" s="197"/>
      <c r="AT142" s="198" t="s">
        <v>146</v>
      </c>
      <c r="AU142" s="198" t="s">
        <v>143</v>
      </c>
      <c r="AV142" s="189" t="s">
        <v>104</v>
      </c>
      <c r="AW142" s="189" t="s">
        <v>36</v>
      </c>
      <c r="AX142" s="189" t="s">
        <v>80</v>
      </c>
      <c r="AY142" s="198" t="s">
        <v>137</v>
      </c>
    </row>
    <row r="143" s="199" customFormat="true" ht="22.5" hidden="false" customHeight="true" outlineLevel="0" collapsed="false">
      <c r="B143" s="200"/>
      <c r="C143" s="201"/>
      <c r="D143" s="201"/>
      <c r="E143" s="202"/>
      <c r="F143" s="203" t="s">
        <v>148</v>
      </c>
      <c r="G143" s="203"/>
      <c r="H143" s="203"/>
      <c r="I143" s="203"/>
      <c r="J143" s="201"/>
      <c r="K143" s="204" t="n">
        <v>6</v>
      </c>
      <c r="L143" s="201"/>
      <c r="M143" s="201"/>
      <c r="N143" s="201"/>
      <c r="O143" s="201"/>
      <c r="P143" s="201"/>
      <c r="Q143" s="201"/>
      <c r="R143" s="205"/>
      <c r="T143" s="206"/>
      <c r="U143" s="201"/>
      <c r="V143" s="201"/>
      <c r="W143" s="201"/>
      <c r="X143" s="201"/>
      <c r="Y143" s="201"/>
      <c r="Z143" s="201"/>
      <c r="AA143" s="207"/>
      <c r="AT143" s="208" t="s">
        <v>146</v>
      </c>
      <c r="AU143" s="208" t="s">
        <v>143</v>
      </c>
      <c r="AV143" s="199" t="s">
        <v>142</v>
      </c>
      <c r="AW143" s="199" t="s">
        <v>36</v>
      </c>
      <c r="AX143" s="199" t="s">
        <v>21</v>
      </c>
      <c r="AY143" s="208" t="s">
        <v>137</v>
      </c>
    </row>
    <row r="144" s="29" customFormat="true" ht="22.5" hidden="false" customHeight="true" outlineLevel="0" collapsed="false">
      <c r="B144" s="168"/>
      <c r="C144" s="169" t="s">
        <v>176</v>
      </c>
      <c r="D144" s="169" t="s">
        <v>138</v>
      </c>
      <c r="E144" s="170" t="s">
        <v>177</v>
      </c>
      <c r="F144" s="171" t="s">
        <v>178</v>
      </c>
      <c r="G144" s="171"/>
      <c r="H144" s="171"/>
      <c r="I144" s="171"/>
      <c r="J144" s="172" t="s">
        <v>141</v>
      </c>
      <c r="K144" s="173" t="n">
        <v>783.596</v>
      </c>
      <c r="L144" s="174"/>
      <c r="M144" s="174"/>
      <c r="N144" s="174" t="n">
        <f aca="false">ROUND(L144*K144,2)</f>
        <v>0</v>
      </c>
      <c r="O144" s="174"/>
      <c r="P144" s="174"/>
      <c r="Q144" s="174"/>
      <c r="R144" s="175"/>
      <c r="T144" s="176"/>
      <c r="U144" s="41" t="s">
        <v>45</v>
      </c>
      <c r="V144" s="177" t="n">
        <v>0.066</v>
      </c>
      <c r="W144" s="177" t="n">
        <f aca="false">V144*K144</f>
        <v>51.717336</v>
      </c>
      <c r="X144" s="177" t="n">
        <v>0</v>
      </c>
      <c r="Y144" s="177" t="n">
        <f aca="false">X144*K144</f>
        <v>0</v>
      </c>
      <c r="Z144" s="177" t="n">
        <v>0.252</v>
      </c>
      <c r="AA144" s="178" t="n">
        <f aca="false">Z144*K144</f>
        <v>197.466192</v>
      </c>
      <c r="AR144" s="11" t="s">
        <v>142</v>
      </c>
      <c r="AT144" s="11" t="s">
        <v>138</v>
      </c>
      <c r="AU144" s="11" t="s">
        <v>143</v>
      </c>
      <c r="AY144" s="11" t="s">
        <v>137</v>
      </c>
      <c r="BE144" s="179" t="n">
        <f aca="false">IF(U144="základní",N144,0)</f>
        <v>0</v>
      </c>
      <c r="BF144" s="179" t="n">
        <f aca="false">IF(U144="snížená",N144,0)</f>
        <v>0</v>
      </c>
      <c r="BG144" s="179" t="n">
        <f aca="false">IF(U144="zákl. přenesená",N144,0)</f>
        <v>0</v>
      </c>
      <c r="BH144" s="179" t="n">
        <f aca="false">IF(U144="sníž. přenesená",N144,0)</f>
        <v>0</v>
      </c>
      <c r="BI144" s="179" t="n">
        <f aca="false">IF(U144="nulová",N144,0)</f>
        <v>0</v>
      </c>
      <c r="BJ144" s="11" t="s">
        <v>21</v>
      </c>
      <c r="BK144" s="179" t="n">
        <f aca="false">ROUND(L144*K144,2)</f>
        <v>0</v>
      </c>
      <c r="BL144" s="11" t="s">
        <v>142</v>
      </c>
      <c r="BM144" s="11" t="s">
        <v>179</v>
      </c>
    </row>
    <row r="145" s="180" customFormat="true" ht="22.5" hidden="false" customHeight="true" outlineLevel="0" collapsed="false">
      <c r="B145" s="181"/>
      <c r="C145" s="182"/>
      <c r="D145" s="182"/>
      <c r="E145" s="183"/>
      <c r="F145" s="184" t="s">
        <v>180</v>
      </c>
      <c r="G145" s="184"/>
      <c r="H145" s="184"/>
      <c r="I145" s="184"/>
      <c r="J145" s="182"/>
      <c r="K145" s="183"/>
      <c r="L145" s="182"/>
      <c r="M145" s="182"/>
      <c r="N145" s="182"/>
      <c r="O145" s="182"/>
      <c r="P145" s="182"/>
      <c r="Q145" s="182"/>
      <c r="R145" s="185"/>
      <c r="T145" s="186"/>
      <c r="U145" s="182"/>
      <c r="V145" s="182"/>
      <c r="W145" s="182"/>
      <c r="X145" s="182"/>
      <c r="Y145" s="182"/>
      <c r="Z145" s="182"/>
      <c r="AA145" s="187"/>
      <c r="AT145" s="188" t="s">
        <v>146</v>
      </c>
      <c r="AU145" s="188" t="s">
        <v>143</v>
      </c>
      <c r="AV145" s="180" t="s">
        <v>21</v>
      </c>
      <c r="AW145" s="180" t="s">
        <v>36</v>
      </c>
      <c r="AX145" s="180" t="s">
        <v>80</v>
      </c>
      <c r="AY145" s="188" t="s">
        <v>137</v>
      </c>
    </row>
    <row r="146" s="189" customFormat="true" ht="22.5" hidden="false" customHeight="true" outlineLevel="0" collapsed="false">
      <c r="B146" s="190"/>
      <c r="C146" s="191"/>
      <c r="D146" s="191"/>
      <c r="E146" s="192"/>
      <c r="F146" s="193" t="s">
        <v>181</v>
      </c>
      <c r="G146" s="193"/>
      <c r="H146" s="193"/>
      <c r="I146" s="193"/>
      <c r="J146" s="191"/>
      <c r="K146" s="194" t="n">
        <v>276.13</v>
      </c>
      <c r="L146" s="191"/>
      <c r="M146" s="191"/>
      <c r="N146" s="191"/>
      <c r="O146" s="191"/>
      <c r="P146" s="191"/>
      <c r="Q146" s="191"/>
      <c r="R146" s="195"/>
      <c r="T146" s="196"/>
      <c r="U146" s="191"/>
      <c r="V146" s="191"/>
      <c r="W146" s="191"/>
      <c r="X146" s="191"/>
      <c r="Y146" s="191"/>
      <c r="Z146" s="191"/>
      <c r="AA146" s="197"/>
      <c r="AT146" s="198" t="s">
        <v>146</v>
      </c>
      <c r="AU146" s="198" t="s">
        <v>143</v>
      </c>
      <c r="AV146" s="189" t="s">
        <v>104</v>
      </c>
      <c r="AW146" s="189" t="s">
        <v>36</v>
      </c>
      <c r="AX146" s="189" t="s">
        <v>80</v>
      </c>
      <c r="AY146" s="198" t="s">
        <v>137</v>
      </c>
    </row>
    <row r="147" s="180" customFormat="true" ht="22.5" hidden="false" customHeight="true" outlineLevel="0" collapsed="false">
      <c r="B147" s="181"/>
      <c r="C147" s="182"/>
      <c r="D147" s="182"/>
      <c r="E147" s="183"/>
      <c r="F147" s="209" t="s">
        <v>182</v>
      </c>
      <c r="G147" s="209"/>
      <c r="H147" s="209"/>
      <c r="I147" s="209"/>
      <c r="J147" s="182"/>
      <c r="K147" s="183"/>
      <c r="L147" s="182"/>
      <c r="M147" s="182"/>
      <c r="N147" s="182"/>
      <c r="O147" s="182"/>
      <c r="P147" s="182"/>
      <c r="Q147" s="182"/>
      <c r="R147" s="185"/>
      <c r="T147" s="186"/>
      <c r="U147" s="182"/>
      <c r="V147" s="182"/>
      <c r="W147" s="182"/>
      <c r="X147" s="182"/>
      <c r="Y147" s="182"/>
      <c r="Z147" s="182"/>
      <c r="AA147" s="187"/>
      <c r="AT147" s="188" t="s">
        <v>146</v>
      </c>
      <c r="AU147" s="188" t="s">
        <v>143</v>
      </c>
      <c r="AV147" s="180" t="s">
        <v>21</v>
      </c>
      <c r="AW147" s="180" t="s">
        <v>36</v>
      </c>
      <c r="AX147" s="180" t="s">
        <v>80</v>
      </c>
      <c r="AY147" s="188" t="s">
        <v>137</v>
      </c>
    </row>
    <row r="148" s="189" customFormat="true" ht="22.5" hidden="false" customHeight="true" outlineLevel="0" collapsed="false">
      <c r="B148" s="190"/>
      <c r="C148" s="191"/>
      <c r="D148" s="191"/>
      <c r="E148" s="192"/>
      <c r="F148" s="193" t="s">
        <v>183</v>
      </c>
      <c r="G148" s="193"/>
      <c r="H148" s="193"/>
      <c r="I148" s="193"/>
      <c r="J148" s="191"/>
      <c r="K148" s="194" t="n">
        <v>130.787</v>
      </c>
      <c r="L148" s="191"/>
      <c r="M148" s="191"/>
      <c r="N148" s="191"/>
      <c r="O148" s="191"/>
      <c r="P148" s="191"/>
      <c r="Q148" s="191"/>
      <c r="R148" s="195"/>
      <c r="T148" s="196"/>
      <c r="U148" s="191"/>
      <c r="V148" s="191"/>
      <c r="W148" s="191"/>
      <c r="X148" s="191"/>
      <c r="Y148" s="191"/>
      <c r="Z148" s="191"/>
      <c r="AA148" s="197"/>
      <c r="AT148" s="198" t="s">
        <v>146</v>
      </c>
      <c r="AU148" s="198" t="s">
        <v>143</v>
      </c>
      <c r="AV148" s="189" t="s">
        <v>104</v>
      </c>
      <c r="AW148" s="189" t="s">
        <v>36</v>
      </c>
      <c r="AX148" s="189" t="s">
        <v>80</v>
      </c>
      <c r="AY148" s="198" t="s">
        <v>137</v>
      </c>
    </row>
    <row r="149" s="180" customFormat="true" ht="22.5" hidden="false" customHeight="true" outlineLevel="0" collapsed="false">
      <c r="B149" s="181"/>
      <c r="C149" s="182"/>
      <c r="D149" s="182"/>
      <c r="E149" s="183"/>
      <c r="F149" s="209" t="s">
        <v>184</v>
      </c>
      <c r="G149" s="209"/>
      <c r="H149" s="209"/>
      <c r="I149" s="209"/>
      <c r="J149" s="182"/>
      <c r="K149" s="183"/>
      <c r="L149" s="182"/>
      <c r="M149" s="182"/>
      <c r="N149" s="182"/>
      <c r="O149" s="182"/>
      <c r="P149" s="182"/>
      <c r="Q149" s="182"/>
      <c r="R149" s="185"/>
      <c r="T149" s="186"/>
      <c r="U149" s="182"/>
      <c r="V149" s="182"/>
      <c r="W149" s="182"/>
      <c r="X149" s="182"/>
      <c r="Y149" s="182"/>
      <c r="Z149" s="182"/>
      <c r="AA149" s="187"/>
      <c r="AT149" s="188" t="s">
        <v>146</v>
      </c>
      <c r="AU149" s="188" t="s">
        <v>143</v>
      </c>
      <c r="AV149" s="180" t="s">
        <v>21</v>
      </c>
      <c r="AW149" s="180" t="s">
        <v>36</v>
      </c>
      <c r="AX149" s="180" t="s">
        <v>80</v>
      </c>
      <c r="AY149" s="188" t="s">
        <v>137</v>
      </c>
    </row>
    <row r="150" s="189" customFormat="true" ht="22.5" hidden="false" customHeight="true" outlineLevel="0" collapsed="false">
      <c r="B150" s="190"/>
      <c r="C150" s="191"/>
      <c r="D150" s="191"/>
      <c r="E150" s="192"/>
      <c r="F150" s="193" t="s">
        <v>185</v>
      </c>
      <c r="G150" s="193"/>
      <c r="H150" s="193"/>
      <c r="I150" s="193"/>
      <c r="J150" s="191"/>
      <c r="K150" s="194" t="n">
        <v>376.679</v>
      </c>
      <c r="L150" s="191"/>
      <c r="M150" s="191"/>
      <c r="N150" s="191"/>
      <c r="O150" s="191"/>
      <c r="P150" s="191"/>
      <c r="Q150" s="191"/>
      <c r="R150" s="195"/>
      <c r="T150" s="196"/>
      <c r="U150" s="191"/>
      <c r="V150" s="191"/>
      <c r="W150" s="191"/>
      <c r="X150" s="191"/>
      <c r="Y150" s="191"/>
      <c r="Z150" s="191"/>
      <c r="AA150" s="197"/>
      <c r="AT150" s="198" t="s">
        <v>146</v>
      </c>
      <c r="AU150" s="198" t="s">
        <v>143</v>
      </c>
      <c r="AV150" s="189" t="s">
        <v>104</v>
      </c>
      <c r="AW150" s="189" t="s">
        <v>36</v>
      </c>
      <c r="AX150" s="189" t="s">
        <v>80</v>
      </c>
      <c r="AY150" s="198" t="s">
        <v>137</v>
      </c>
    </row>
    <row r="151" s="199" customFormat="true" ht="22.5" hidden="false" customHeight="true" outlineLevel="0" collapsed="false">
      <c r="B151" s="200"/>
      <c r="C151" s="201"/>
      <c r="D151" s="201"/>
      <c r="E151" s="202"/>
      <c r="F151" s="203" t="s">
        <v>148</v>
      </c>
      <c r="G151" s="203"/>
      <c r="H151" s="203"/>
      <c r="I151" s="203"/>
      <c r="J151" s="201"/>
      <c r="K151" s="204" t="n">
        <v>783.596</v>
      </c>
      <c r="L151" s="201"/>
      <c r="M151" s="201"/>
      <c r="N151" s="201"/>
      <c r="O151" s="201"/>
      <c r="P151" s="201"/>
      <c r="Q151" s="201"/>
      <c r="R151" s="205"/>
      <c r="T151" s="206"/>
      <c r="U151" s="201"/>
      <c r="V151" s="201"/>
      <c r="W151" s="201"/>
      <c r="X151" s="201"/>
      <c r="Y151" s="201"/>
      <c r="Z151" s="201"/>
      <c r="AA151" s="207"/>
      <c r="AT151" s="208" t="s">
        <v>146</v>
      </c>
      <c r="AU151" s="208" t="s">
        <v>143</v>
      </c>
      <c r="AV151" s="199" t="s">
        <v>142</v>
      </c>
      <c r="AW151" s="199" t="s">
        <v>36</v>
      </c>
      <c r="AX151" s="199" t="s">
        <v>21</v>
      </c>
      <c r="AY151" s="208" t="s">
        <v>137</v>
      </c>
    </row>
    <row r="152" s="29" customFormat="true" ht="31.5" hidden="false" customHeight="true" outlineLevel="0" collapsed="false">
      <c r="B152" s="168"/>
      <c r="C152" s="169" t="s">
        <v>186</v>
      </c>
      <c r="D152" s="169" t="s">
        <v>138</v>
      </c>
      <c r="E152" s="170" t="s">
        <v>187</v>
      </c>
      <c r="F152" s="171" t="s">
        <v>188</v>
      </c>
      <c r="G152" s="171"/>
      <c r="H152" s="171"/>
      <c r="I152" s="171"/>
      <c r="J152" s="172" t="s">
        <v>162</v>
      </c>
      <c r="K152" s="173" t="n">
        <v>209.373</v>
      </c>
      <c r="L152" s="174"/>
      <c r="M152" s="174"/>
      <c r="N152" s="174" t="n">
        <f aca="false">ROUND(L152*K152,2)</f>
        <v>0</v>
      </c>
      <c r="O152" s="174"/>
      <c r="P152" s="174"/>
      <c r="Q152" s="174"/>
      <c r="R152" s="175"/>
      <c r="T152" s="176"/>
      <c r="U152" s="41" t="s">
        <v>45</v>
      </c>
      <c r="V152" s="177" t="n">
        <v>0.091</v>
      </c>
      <c r="W152" s="177" t="n">
        <f aca="false">V152*K152</f>
        <v>19.052943</v>
      </c>
      <c r="X152" s="177" t="n">
        <v>0</v>
      </c>
      <c r="Y152" s="177" t="n">
        <f aca="false">X152*K152</f>
        <v>0</v>
      </c>
      <c r="Z152" s="177" t="n">
        <v>0</v>
      </c>
      <c r="AA152" s="178" t="n">
        <f aca="false">Z152*K152</f>
        <v>0</v>
      </c>
      <c r="AR152" s="11" t="s">
        <v>142</v>
      </c>
      <c r="AT152" s="11" t="s">
        <v>138</v>
      </c>
      <c r="AU152" s="11" t="s">
        <v>143</v>
      </c>
      <c r="AY152" s="11" t="s">
        <v>137</v>
      </c>
      <c r="BE152" s="179" t="n">
        <f aca="false">IF(U152="základní",N152,0)</f>
        <v>0</v>
      </c>
      <c r="BF152" s="179" t="n">
        <f aca="false">IF(U152="snížená",N152,0)</f>
        <v>0</v>
      </c>
      <c r="BG152" s="179" t="n">
        <f aca="false">IF(U152="zákl. přenesená",N152,0)</f>
        <v>0</v>
      </c>
      <c r="BH152" s="179" t="n">
        <f aca="false">IF(U152="sníž. přenesená",N152,0)</f>
        <v>0</v>
      </c>
      <c r="BI152" s="179" t="n">
        <f aca="false">IF(U152="nulová",N152,0)</f>
        <v>0</v>
      </c>
      <c r="BJ152" s="11" t="s">
        <v>21</v>
      </c>
      <c r="BK152" s="179" t="n">
        <f aca="false">ROUND(L152*K152,2)</f>
        <v>0</v>
      </c>
      <c r="BL152" s="11" t="s">
        <v>142</v>
      </c>
      <c r="BM152" s="11" t="s">
        <v>189</v>
      </c>
    </row>
    <row r="153" s="180" customFormat="true" ht="22.5" hidden="false" customHeight="true" outlineLevel="0" collapsed="false">
      <c r="B153" s="181"/>
      <c r="C153" s="182"/>
      <c r="D153" s="182"/>
      <c r="E153" s="183"/>
      <c r="F153" s="184" t="s">
        <v>190</v>
      </c>
      <c r="G153" s="184"/>
      <c r="H153" s="184"/>
      <c r="I153" s="184"/>
      <c r="J153" s="182"/>
      <c r="K153" s="183"/>
      <c r="L153" s="182"/>
      <c r="M153" s="182"/>
      <c r="N153" s="182"/>
      <c r="O153" s="182"/>
      <c r="P153" s="182"/>
      <c r="Q153" s="182"/>
      <c r="R153" s="185"/>
      <c r="T153" s="186"/>
      <c r="U153" s="182"/>
      <c r="V153" s="182"/>
      <c r="W153" s="182"/>
      <c r="X153" s="182"/>
      <c r="Y153" s="182"/>
      <c r="Z153" s="182"/>
      <c r="AA153" s="187"/>
      <c r="AT153" s="188" t="s">
        <v>146</v>
      </c>
      <c r="AU153" s="188" t="s">
        <v>143</v>
      </c>
      <c r="AV153" s="180" t="s">
        <v>21</v>
      </c>
      <c r="AW153" s="180" t="s">
        <v>36</v>
      </c>
      <c r="AX153" s="180" t="s">
        <v>80</v>
      </c>
      <c r="AY153" s="188" t="s">
        <v>137</v>
      </c>
    </row>
    <row r="154" s="189" customFormat="true" ht="22.5" hidden="false" customHeight="true" outlineLevel="0" collapsed="false">
      <c r="B154" s="190"/>
      <c r="C154" s="191"/>
      <c r="D154" s="191"/>
      <c r="E154" s="192"/>
      <c r="F154" s="193" t="s">
        <v>191</v>
      </c>
      <c r="G154" s="193"/>
      <c r="H154" s="193"/>
      <c r="I154" s="193"/>
      <c r="J154" s="191"/>
      <c r="K154" s="194" t="n">
        <v>209.373</v>
      </c>
      <c r="L154" s="191"/>
      <c r="M154" s="191"/>
      <c r="N154" s="191"/>
      <c r="O154" s="191"/>
      <c r="P154" s="191"/>
      <c r="Q154" s="191"/>
      <c r="R154" s="195"/>
      <c r="T154" s="196"/>
      <c r="U154" s="191"/>
      <c r="V154" s="191"/>
      <c r="W154" s="191"/>
      <c r="X154" s="191"/>
      <c r="Y154" s="191"/>
      <c r="Z154" s="191"/>
      <c r="AA154" s="197"/>
      <c r="AT154" s="198" t="s">
        <v>146</v>
      </c>
      <c r="AU154" s="198" t="s">
        <v>143</v>
      </c>
      <c r="AV154" s="189" t="s">
        <v>104</v>
      </c>
      <c r="AW154" s="189" t="s">
        <v>36</v>
      </c>
      <c r="AX154" s="189" t="s">
        <v>80</v>
      </c>
      <c r="AY154" s="198" t="s">
        <v>137</v>
      </c>
    </row>
    <row r="155" s="199" customFormat="true" ht="22.5" hidden="false" customHeight="true" outlineLevel="0" collapsed="false">
      <c r="B155" s="200"/>
      <c r="C155" s="201"/>
      <c r="D155" s="201"/>
      <c r="E155" s="202"/>
      <c r="F155" s="203" t="s">
        <v>148</v>
      </c>
      <c r="G155" s="203"/>
      <c r="H155" s="203"/>
      <c r="I155" s="203"/>
      <c r="J155" s="201"/>
      <c r="K155" s="204" t="n">
        <v>209.373</v>
      </c>
      <c r="L155" s="201"/>
      <c r="M155" s="201"/>
      <c r="N155" s="201"/>
      <c r="O155" s="201"/>
      <c r="P155" s="201"/>
      <c r="Q155" s="201"/>
      <c r="R155" s="205"/>
      <c r="T155" s="206"/>
      <c r="U155" s="201"/>
      <c r="V155" s="201"/>
      <c r="W155" s="201"/>
      <c r="X155" s="201"/>
      <c r="Y155" s="201"/>
      <c r="Z155" s="201"/>
      <c r="AA155" s="207"/>
      <c r="AT155" s="208" t="s">
        <v>146</v>
      </c>
      <c r="AU155" s="208" t="s">
        <v>143</v>
      </c>
      <c r="AV155" s="199" t="s">
        <v>142</v>
      </c>
      <c r="AW155" s="199" t="s">
        <v>36</v>
      </c>
      <c r="AX155" s="199" t="s">
        <v>21</v>
      </c>
      <c r="AY155" s="208" t="s">
        <v>137</v>
      </c>
    </row>
    <row r="156" s="29" customFormat="true" ht="22.5" hidden="false" customHeight="true" outlineLevel="0" collapsed="false">
      <c r="B156" s="168"/>
      <c r="C156" s="169" t="s">
        <v>192</v>
      </c>
      <c r="D156" s="169" t="s">
        <v>138</v>
      </c>
      <c r="E156" s="170" t="s">
        <v>193</v>
      </c>
      <c r="F156" s="171" t="s">
        <v>194</v>
      </c>
      <c r="G156" s="171"/>
      <c r="H156" s="171"/>
      <c r="I156" s="171"/>
      <c r="J156" s="172" t="s">
        <v>162</v>
      </c>
      <c r="K156" s="173" t="n">
        <v>3140.595</v>
      </c>
      <c r="L156" s="174"/>
      <c r="M156" s="174"/>
      <c r="N156" s="174" t="n">
        <f aca="false">ROUND(L156*K156,2)</f>
        <v>0</v>
      </c>
      <c r="O156" s="174"/>
      <c r="P156" s="174"/>
      <c r="Q156" s="174"/>
      <c r="R156" s="175"/>
      <c r="T156" s="176"/>
      <c r="U156" s="41" t="s">
        <v>45</v>
      </c>
      <c r="V156" s="177" t="n">
        <v>0.004</v>
      </c>
      <c r="W156" s="177" t="n">
        <f aca="false">V156*K156</f>
        <v>12.56238</v>
      </c>
      <c r="X156" s="177" t="n">
        <v>0</v>
      </c>
      <c r="Y156" s="177" t="n">
        <f aca="false">X156*K156</f>
        <v>0</v>
      </c>
      <c r="Z156" s="177" t="n">
        <v>0</v>
      </c>
      <c r="AA156" s="178" t="n">
        <f aca="false">Z156*K156</f>
        <v>0</v>
      </c>
      <c r="AR156" s="11" t="s">
        <v>142</v>
      </c>
      <c r="AT156" s="11" t="s">
        <v>138</v>
      </c>
      <c r="AU156" s="11" t="s">
        <v>143</v>
      </c>
      <c r="AY156" s="11" t="s">
        <v>137</v>
      </c>
      <c r="BE156" s="179" t="n">
        <f aca="false">IF(U156="základní",N156,0)</f>
        <v>0</v>
      </c>
      <c r="BF156" s="179" t="n">
        <f aca="false">IF(U156="snížená",N156,0)</f>
        <v>0</v>
      </c>
      <c r="BG156" s="179" t="n">
        <f aca="false">IF(U156="zákl. přenesená",N156,0)</f>
        <v>0</v>
      </c>
      <c r="BH156" s="179" t="n">
        <f aca="false">IF(U156="sníž. přenesená",N156,0)</f>
        <v>0</v>
      </c>
      <c r="BI156" s="179" t="n">
        <f aca="false">IF(U156="nulová",N156,0)</f>
        <v>0</v>
      </c>
      <c r="BJ156" s="11" t="s">
        <v>21</v>
      </c>
      <c r="BK156" s="179" t="n">
        <f aca="false">ROUND(L156*K156,2)</f>
        <v>0</v>
      </c>
      <c r="BL156" s="11" t="s">
        <v>142</v>
      </c>
      <c r="BM156" s="11" t="s">
        <v>195</v>
      </c>
    </row>
    <row r="157" s="180" customFormat="true" ht="22.5" hidden="false" customHeight="true" outlineLevel="0" collapsed="false">
      <c r="B157" s="181"/>
      <c r="C157" s="182"/>
      <c r="D157" s="182"/>
      <c r="E157" s="183"/>
      <c r="F157" s="184" t="s">
        <v>190</v>
      </c>
      <c r="G157" s="184"/>
      <c r="H157" s="184"/>
      <c r="I157" s="184"/>
      <c r="J157" s="182"/>
      <c r="K157" s="183"/>
      <c r="L157" s="182"/>
      <c r="M157" s="182"/>
      <c r="N157" s="182"/>
      <c r="O157" s="182"/>
      <c r="P157" s="182"/>
      <c r="Q157" s="182"/>
      <c r="R157" s="185"/>
      <c r="T157" s="186"/>
      <c r="U157" s="182"/>
      <c r="V157" s="182"/>
      <c r="W157" s="182"/>
      <c r="X157" s="182"/>
      <c r="Y157" s="182"/>
      <c r="Z157" s="182"/>
      <c r="AA157" s="187"/>
      <c r="AT157" s="188" t="s">
        <v>146</v>
      </c>
      <c r="AU157" s="188" t="s">
        <v>143</v>
      </c>
      <c r="AV157" s="180" t="s">
        <v>21</v>
      </c>
      <c r="AW157" s="180" t="s">
        <v>36</v>
      </c>
      <c r="AX157" s="180" t="s">
        <v>80</v>
      </c>
      <c r="AY157" s="188" t="s">
        <v>137</v>
      </c>
    </row>
    <row r="158" s="189" customFormat="true" ht="22.5" hidden="false" customHeight="true" outlineLevel="0" collapsed="false">
      <c r="B158" s="190"/>
      <c r="C158" s="191"/>
      <c r="D158" s="191"/>
      <c r="E158" s="192"/>
      <c r="F158" s="193" t="s">
        <v>196</v>
      </c>
      <c r="G158" s="193"/>
      <c r="H158" s="193"/>
      <c r="I158" s="193"/>
      <c r="J158" s="191"/>
      <c r="K158" s="194" t="n">
        <v>3113.595</v>
      </c>
      <c r="L158" s="191"/>
      <c r="M158" s="191"/>
      <c r="N158" s="191"/>
      <c r="O158" s="191"/>
      <c r="P158" s="191"/>
      <c r="Q158" s="191"/>
      <c r="R158" s="195"/>
      <c r="T158" s="196"/>
      <c r="U158" s="191"/>
      <c r="V158" s="191"/>
      <c r="W158" s="191"/>
      <c r="X158" s="191"/>
      <c r="Y158" s="191"/>
      <c r="Z158" s="191"/>
      <c r="AA158" s="197"/>
      <c r="AT158" s="198" t="s">
        <v>146</v>
      </c>
      <c r="AU158" s="198" t="s">
        <v>143</v>
      </c>
      <c r="AV158" s="189" t="s">
        <v>104</v>
      </c>
      <c r="AW158" s="189" t="s">
        <v>36</v>
      </c>
      <c r="AX158" s="189" t="s">
        <v>80</v>
      </c>
      <c r="AY158" s="198" t="s">
        <v>137</v>
      </c>
    </row>
    <row r="159" s="189" customFormat="true" ht="22.5" hidden="false" customHeight="true" outlineLevel="0" collapsed="false">
      <c r="B159" s="190"/>
      <c r="C159" s="191"/>
      <c r="D159" s="191"/>
      <c r="E159" s="192"/>
      <c r="F159" s="193" t="s">
        <v>197</v>
      </c>
      <c r="G159" s="193"/>
      <c r="H159" s="193"/>
      <c r="I159" s="193"/>
      <c r="J159" s="191"/>
      <c r="K159" s="194" t="n">
        <v>27</v>
      </c>
      <c r="L159" s="191"/>
      <c r="M159" s="191"/>
      <c r="N159" s="191"/>
      <c r="O159" s="191"/>
      <c r="P159" s="191"/>
      <c r="Q159" s="191"/>
      <c r="R159" s="195"/>
      <c r="T159" s="196"/>
      <c r="U159" s="191"/>
      <c r="V159" s="191"/>
      <c r="W159" s="191"/>
      <c r="X159" s="191"/>
      <c r="Y159" s="191"/>
      <c r="Z159" s="191"/>
      <c r="AA159" s="197"/>
      <c r="AT159" s="198" t="s">
        <v>146</v>
      </c>
      <c r="AU159" s="198" t="s">
        <v>143</v>
      </c>
      <c r="AV159" s="189" t="s">
        <v>104</v>
      </c>
      <c r="AW159" s="189" t="s">
        <v>36</v>
      </c>
      <c r="AX159" s="189" t="s">
        <v>80</v>
      </c>
      <c r="AY159" s="198" t="s">
        <v>137</v>
      </c>
    </row>
    <row r="160" s="199" customFormat="true" ht="22.5" hidden="false" customHeight="true" outlineLevel="0" collapsed="false">
      <c r="B160" s="200"/>
      <c r="C160" s="201"/>
      <c r="D160" s="201"/>
      <c r="E160" s="202"/>
      <c r="F160" s="203" t="s">
        <v>148</v>
      </c>
      <c r="G160" s="203"/>
      <c r="H160" s="203"/>
      <c r="I160" s="203"/>
      <c r="J160" s="201"/>
      <c r="K160" s="204" t="n">
        <v>3140.595</v>
      </c>
      <c r="L160" s="201"/>
      <c r="M160" s="201"/>
      <c r="N160" s="201"/>
      <c r="O160" s="201"/>
      <c r="P160" s="201"/>
      <c r="Q160" s="201"/>
      <c r="R160" s="205"/>
      <c r="T160" s="206"/>
      <c r="U160" s="201"/>
      <c r="V160" s="201"/>
      <c r="W160" s="201"/>
      <c r="X160" s="201"/>
      <c r="Y160" s="201"/>
      <c r="Z160" s="201"/>
      <c r="AA160" s="207"/>
      <c r="AT160" s="208" t="s">
        <v>146</v>
      </c>
      <c r="AU160" s="208" t="s">
        <v>143</v>
      </c>
      <c r="AV160" s="199" t="s">
        <v>142</v>
      </c>
      <c r="AW160" s="199" t="s">
        <v>36</v>
      </c>
      <c r="AX160" s="199" t="s">
        <v>21</v>
      </c>
      <c r="AY160" s="208" t="s">
        <v>137</v>
      </c>
    </row>
    <row r="161" s="29" customFormat="true" ht="31.5" hidden="false" customHeight="true" outlineLevel="0" collapsed="false">
      <c r="B161" s="168"/>
      <c r="C161" s="169" t="s">
        <v>198</v>
      </c>
      <c r="D161" s="169" t="s">
        <v>138</v>
      </c>
      <c r="E161" s="170" t="s">
        <v>199</v>
      </c>
      <c r="F161" s="171" t="s">
        <v>200</v>
      </c>
      <c r="G161" s="171"/>
      <c r="H161" s="171"/>
      <c r="I161" s="171"/>
      <c r="J161" s="172" t="s">
        <v>162</v>
      </c>
      <c r="K161" s="173" t="n">
        <v>10.107</v>
      </c>
      <c r="L161" s="174"/>
      <c r="M161" s="174"/>
      <c r="N161" s="174" t="n">
        <f aca="false">ROUND(L161*K161,2)</f>
        <v>0</v>
      </c>
      <c r="O161" s="174"/>
      <c r="P161" s="174"/>
      <c r="Q161" s="174"/>
      <c r="R161" s="175"/>
      <c r="T161" s="176"/>
      <c r="U161" s="41" t="s">
        <v>45</v>
      </c>
      <c r="V161" s="177" t="n">
        <v>0</v>
      </c>
      <c r="W161" s="177" t="n">
        <f aca="false">V161*K161</f>
        <v>0</v>
      </c>
      <c r="X161" s="177" t="n">
        <v>0</v>
      </c>
      <c r="Y161" s="177" t="n">
        <f aca="false">X161*K161</f>
        <v>0</v>
      </c>
      <c r="Z161" s="177" t="n">
        <v>0</v>
      </c>
      <c r="AA161" s="178" t="n">
        <f aca="false">Z161*K161</f>
        <v>0</v>
      </c>
      <c r="AR161" s="11" t="s">
        <v>142</v>
      </c>
      <c r="AT161" s="11" t="s">
        <v>138</v>
      </c>
      <c r="AU161" s="11" t="s">
        <v>143</v>
      </c>
      <c r="AY161" s="11" t="s">
        <v>137</v>
      </c>
      <c r="BE161" s="179" t="n">
        <f aca="false">IF(U161="základní",N161,0)</f>
        <v>0</v>
      </c>
      <c r="BF161" s="179" t="n">
        <f aca="false">IF(U161="snížená",N161,0)</f>
        <v>0</v>
      </c>
      <c r="BG161" s="179" t="n">
        <f aca="false">IF(U161="zákl. přenesená",N161,0)</f>
        <v>0</v>
      </c>
      <c r="BH161" s="179" t="n">
        <f aca="false">IF(U161="sníž. přenesená",N161,0)</f>
        <v>0</v>
      </c>
      <c r="BI161" s="179" t="n">
        <f aca="false">IF(U161="nulová",N161,0)</f>
        <v>0</v>
      </c>
      <c r="BJ161" s="11" t="s">
        <v>21</v>
      </c>
      <c r="BK161" s="179" t="n">
        <f aca="false">ROUND(L161*K161,2)</f>
        <v>0</v>
      </c>
      <c r="BL161" s="11" t="s">
        <v>142</v>
      </c>
      <c r="BM161" s="11" t="s">
        <v>201</v>
      </c>
    </row>
    <row r="162" s="180" customFormat="true" ht="22.5" hidden="false" customHeight="true" outlineLevel="0" collapsed="false">
      <c r="B162" s="181"/>
      <c r="C162" s="182"/>
      <c r="D162" s="182"/>
      <c r="E162" s="183"/>
      <c r="F162" s="184" t="s">
        <v>202</v>
      </c>
      <c r="G162" s="184"/>
      <c r="H162" s="184"/>
      <c r="I162" s="184"/>
      <c r="J162" s="182"/>
      <c r="K162" s="183"/>
      <c r="L162" s="182"/>
      <c r="M162" s="182"/>
      <c r="N162" s="182"/>
      <c r="O162" s="182"/>
      <c r="P162" s="182"/>
      <c r="Q162" s="182"/>
      <c r="R162" s="185"/>
      <c r="T162" s="186"/>
      <c r="U162" s="182"/>
      <c r="V162" s="182"/>
      <c r="W162" s="182"/>
      <c r="X162" s="182"/>
      <c r="Y162" s="182"/>
      <c r="Z162" s="182"/>
      <c r="AA162" s="187"/>
      <c r="AT162" s="188" t="s">
        <v>146</v>
      </c>
      <c r="AU162" s="188" t="s">
        <v>143</v>
      </c>
      <c r="AV162" s="180" t="s">
        <v>21</v>
      </c>
      <c r="AW162" s="180" t="s">
        <v>36</v>
      </c>
      <c r="AX162" s="180" t="s">
        <v>80</v>
      </c>
      <c r="AY162" s="188" t="s">
        <v>137</v>
      </c>
    </row>
    <row r="163" s="189" customFormat="true" ht="22.5" hidden="false" customHeight="true" outlineLevel="0" collapsed="false">
      <c r="B163" s="190"/>
      <c r="C163" s="191"/>
      <c r="D163" s="191"/>
      <c r="E163" s="192"/>
      <c r="F163" s="193" t="s">
        <v>203</v>
      </c>
      <c r="G163" s="193"/>
      <c r="H163" s="193"/>
      <c r="I163" s="193"/>
      <c r="J163" s="191"/>
      <c r="K163" s="194" t="n">
        <v>10.107</v>
      </c>
      <c r="L163" s="191"/>
      <c r="M163" s="191"/>
      <c r="N163" s="191"/>
      <c r="O163" s="191"/>
      <c r="P163" s="191"/>
      <c r="Q163" s="191"/>
      <c r="R163" s="195"/>
      <c r="T163" s="196"/>
      <c r="U163" s="191"/>
      <c r="V163" s="191"/>
      <c r="W163" s="191"/>
      <c r="X163" s="191"/>
      <c r="Y163" s="191"/>
      <c r="Z163" s="191"/>
      <c r="AA163" s="197"/>
      <c r="AT163" s="198" t="s">
        <v>146</v>
      </c>
      <c r="AU163" s="198" t="s">
        <v>143</v>
      </c>
      <c r="AV163" s="189" t="s">
        <v>104</v>
      </c>
      <c r="AW163" s="189" t="s">
        <v>36</v>
      </c>
      <c r="AX163" s="189" t="s">
        <v>80</v>
      </c>
      <c r="AY163" s="198" t="s">
        <v>137</v>
      </c>
    </row>
    <row r="164" s="199" customFormat="true" ht="22.5" hidden="false" customHeight="true" outlineLevel="0" collapsed="false">
      <c r="B164" s="200"/>
      <c r="C164" s="201"/>
      <c r="D164" s="201"/>
      <c r="E164" s="202"/>
      <c r="F164" s="203" t="s">
        <v>148</v>
      </c>
      <c r="G164" s="203"/>
      <c r="H164" s="203"/>
      <c r="I164" s="203"/>
      <c r="J164" s="201"/>
      <c r="K164" s="204" t="n">
        <v>10.107</v>
      </c>
      <c r="L164" s="201"/>
      <c r="M164" s="201"/>
      <c r="N164" s="201"/>
      <c r="O164" s="201"/>
      <c r="P164" s="201"/>
      <c r="Q164" s="201"/>
      <c r="R164" s="205"/>
      <c r="T164" s="206"/>
      <c r="U164" s="201"/>
      <c r="V164" s="201"/>
      <c r="W164" s="201"/>
      <c r="X164" s="201"/>
      <c r="Y164" s="201"/>
      <c r="Z164" s="201"/>
      <c r="AA164" s="207"/>
      <c r="AT164" s="208" t="s">
        <v>146</v>
      </c>
      <c r="AU164" s="208" t="s">
        <v>143</v>
      </c>
      <c r="AV164" s="199" t="s">
        <v>142</v>
      </c>
      <c r="AW164" s="199" t="s">
        <v>36</v>
      </c>
      <c r="AX164" s="199" t="s">
        <v>21</v>
      </c>
      <c r="AY164" s="208" t="s">
        <v>137</v>
      </c>
    </row>
    <row r="165" s="153" customFormat="true" ht="29.85" hidden="false" customHeight="true" outlineLevel="0" collapsed="false">
      <c r="B165" s="154"/>
      <c r="C165" s="155"/>
      <c r="D165" s="165" t="s">
        <v>118</v>
      </c>
      <c r="E165" s="165"/>
      <c r="F165" s="165"/>
      <c r="G165" s="165"/>
      <c r="H165" s="165"/>
      <c r="I165" s="165"/>
      <c r="J165" s="165"/>
      <c r="K165" s="165"/>
      <c r="L165" s="165"/>
      <c r="M165" s="165"/>
      <c r="N165" s="167" t="n">
        <f aca="false">BK165</f>
        <v>0</v>
      </c>
      <c r="O165" s="167"/>
      <c r="P165" s="167"/>
      <c r="Q165" s="167"/>
      <c r="R165" s="158"/>
      <c r="T165" s="159"/>
      <c r="U165" s="155"/>
      <c r="V165" s="155"/>
      <c r="W165" s="160" t="n">
        <f aca="false">SUM(W166:W189)</f>
        <v>201.621695</v>
      </c>
      <c r="X165" s="155"/>
      <c r="Y165" s="160" t="n">
        <f aca="false">SUM(Y166:Y189)</f>
        <v>81.98580526</v>
      </c>
      <c r="Z165" s="155"/>
      <c r="AA165" s="161" t="n">
        <f aca="false">SUM(AA166:AA189)</f>
        <v>0</v>
      </c>
      <c r="AR165" s="162" t="s">
        <v>21</v>
      </c>
      <c r="AT165" s="163" t="s">
        <v>79</v>
      </c>
      <c r="AU165" s="163" t="s">
        <v>21</v>
      </c>
      <c r="AY165" s="162" t="s">
        <v>137</v>
      </c>
      <c r="BK165" s="164" t="n">
        <f aca="false">SUM(BK166:BK189)</f>
        <v>0</v>
      </c>
    </row>
    <row r="166" s="29" customFormat="true" ht="22.5" hidden="false" customHeight="true" outlineLevel="0" collapsed="false">
      <c r="B166" s="168"/>
      <c r="C166" s="169" t="s">
        <v>26</v>
      </c>
      <c r="D166" s="169" t="s">
        <v>138</v>
      </c>
      <c r="E166" s="170" t="s">
        <v>204</v>
      </c>
      <c r="F166" s="171" t="s">
        <v>205</v>
      </c>
      <c r="G166" s="171"/>
      <c r="H166" s="171"/>
      <c r="I166" s="171"/>
      <c r="J166" s="172" t="s">
        <v>141</v>
      </c>
      <c r="K166" s="173" t="n">
        <v>376.679</v>
      </c>
      <c r="L166" s="174"/>
      <c r="M166" s="174"/>
      <c r="N166" s="174" t="n">
        <f aca="false">ROUND(L166*K166,2)</f>
        <v>0</v>
      </c>
      <c r="O166" s="174"/>
      <c r="P166" s="174"/>
      <c r="Q166" s="174"/>
      <c r="R166" s="175"/>
      <c r="T166" s="176"/>
      <c r="U166" s="41" t="s">
        <v>45</v>
      </c>
      <c r="V166" s="177" t="n">
        <v>0.058</v>
      </c>
      <c r="W166" s="177" t="n">
        <f aca="false">V166*K166</f>
        <v>21.847382</v>
      </c>
      <c r="X166" s="177" t="n">
        <v>0.198</v>
      </c>
      <c r="Y166" s="177" t="n">
        <f aca="false">X166*K166</f>
        <v>74.582442</v>
      </c>
      <c r="Z166" s="177" t="n">
        <v>0</v>
      </c>
      <c r="AA166" s="178" t="n">
        <f aca="false">Z166*K166</f>
        <v>0</v>
      </c>
      <c r="AR166" s="11" t="s">
        <v>142</v>
      </c>
      <c r="AT166" s="11" t="s">
        <v>138</v>
      </c>
      <c r="AU166" s="11" t="s">
        <v>104</v>
      </c>
      <c r="AY166" s="11" t="s">
        <v>137</v>
      </c>
      <c r="BE166" s="179" t="n">
        <f aca="false">IF(U166="základní",N166,0)</f>
        <v>0</v>
      </c>
      <c r="BF166" s="179" t="n">
        <f aca="false">IF(U166="snížená",N166,0)</f>
        <v>0</v>
      </c>
      <c r="BG166" s="179" t="n">
        <f aca="false">IF(U166="zákl. přenesená",N166,0)</f>
        <v>0</v>
      </c>
      <c r="BH166" s="179" t="n">
        <f aca="false">IF(U166="sníž. přenesená",N166,0)</f>
        <v>0</v>
      </c>
      <c r="BI166" s="179" t="n">
        <f aca="false">IF(U166="nulová",N166,0)</f>
        <v>0</v>
      </c>
      <c r="BJ166" s="11" t="s">
        <v>21</v>
      </c>
      <c r="BK166" s="179" t="n">
        <f aca="false">ROUND(L166*K166,2)</f>
        <v>0</v>
      </c>
      <c r="BL166" s="11" t="s">
        <v>142</v>
      </c>
      <c r="BM166" s="11" t="s">
        <v>206</v>
      </c>
    </row>
    <row r="167" s="180" customFormat="true" ht="22.5" hidden="false" customHeight="true" outlineLevel="0" collapsed="false">
      <c r="B167" s="181"/>
      <c r="C167" s="182"/>
      <c r="D167" s="182"/>
      <c r="E167" s="183"/>
      <c r="F167" s="184" t="s">
        <v>184</v>
      </c>
      <c r="G167" s="184"/>
      <c r="H167" s="184"/>
      <c r="I167" s="184"/>
      <c r="J167" s="182"/>
      <c r="K167" s="183"/>
      <c r="L167" s="182"/>
      <c r="M167" s="182"/>
      <c r="N167" s="182"/>
      <c r="O167" s="182"/>
      <c r="P167" s="182"/>
      <c r="Q167" s="182"/>
      <c r="R167" s="185"/>
      <c r="T167" s="186"/>
      <c r="U167" s="182"/>
      <c r="V167" s="182"/>
      <c r="W167" s="182"/>
      <c r="X167" s="182"/>
      <c r="Y167" s="182"/>
      <c r="Z167" s="182"/>
      <c r="AA167" s="187"/>
      <c r="AT167" s="188" t="s">
        <v>146</v>
      </c>
      <c r="AU167" s="188" t="s">
        <v>104</v>
      </c>
      <c r="AV167" s="180" t="s">
        <v>21</v>
      </c>
      <c r="AW167" s="180" t="s">
        <v>36</v>
      </c>
      <c r="AX167" s="180" t="s">
        <v>80</v>
      </c>
      <c r="AY167" s="188" t="s">
        <v>137</v>
      </c>
    </row>
    <row r="168" s="189" customFormat="true" ht="22.5" hidden="false" customHeight="true" outlineLevel="0" collapsed="false">
      <c r="B168" s="190"/>
      <c r="C168" s="191"/>
      <c r="D168" s="191"/>
      <c r="E168" s="192"/>
      <c r="F168" s="193" t="s">
        <v>185</v>
      </c>
      <c r="G168" s="193"/>
      <c r="H168" s="193"/>
      <c r="I168" s="193"/>
      <c r="J168" s="191"/>
      <c r="K168" s="194" t="n">
        <v>376.679</v>
      </c>
      <c r="L168" s="191"/>
      <c r="M168" s="191"/>
      <c r="N168" s="191"/>
      <c r="O168" s="191"/>
      <c r="P168" s="191"/>
      <c r="Q168" s="191"/>
      <c r="R168" s="195"/>
      <c r="T168" s="196"/>
      <c r="U168" s="191"/>
      <c r="V168" s="191"/>
      <c r="W168" s="191"/>
      <c r="X168" s="191"/>
      <c r="Y168" s="191"/>
      <c r="Z168" s="191"/>
      <c r="AA168" s="197"/>
      <c r="AT168" s="198" t="s">
        <v>146</v>
      </c>
      <c r="AU168" s="198" t="s">
        <v>104</v>
      </c>
      <c r="AV168" s="189" t="s">
        <v>104</v>
      </c>
      <c r="AW168" s="189" t="s">
        <v>36</v>
      </c>
      <c r="AX168" s="189" t="s">
        <v>80</v>
      </c>
      <c r="AY168" s="198" t="s">
        <v>137</v>
      </c>
    </row>
    <row r="169" s="199" customFormat="true" ht="22.5" hidden="false" customHeight="true" outlineLevel="0" collapsed="false">
      <c r="B169" s="200"/>
      <c r="C169" s="201"/>
      <c r="D169" s="201"/>
      <c r="E169" s="202"/>
      <c r="F169" s="203" t="s">
        <v>148</v>
      </c>
      <c r="G169" s="203"/>
      <c r="H169" s="203"/>
      <c r="I169" s="203"/>
      <c r="J169" s="201"/>
      <c r="K169" s="204" t="n">
        <v>376.679</v>
      </c>
      <c r="L169" s="201"/>
      <c r="M169" s="201"/>
      <c r="N169" s="201"/>
      <c r="O169" s="201"/>
      <c r="P169" s="201"/>
      <c r="Q169" s="201"/>
      <c r="R169" s="205"/>
      <c r="T169" s="206"/>
      <c r="U169" s="201"/>
      <c r="V169" s="201"/>
      <c r="W169" s="201"/>
      <c r="X169" s="201"/>
      <c r="Y169" s="201"/>
      <c r="Z169" s="201"/>
      <c r="AA169" s="207"/>
      <c r="AT169" s="208" t="s">
        <v>146</v>
      </c>
      <c r="AU169" s="208" t="s">
        <v>104</v>
      </c>
      <c r="AV169" s="199" t="s">
        <v>142</v>
      </c>
      <c r="AW169" s="199" t="s">
        <v>36</v>
      </c>
      <c r="AX169" s="199" t="s">
        <v>21</v>
      </c>
      <c r="AY169" s="208" t="s">
        <v>137</v>
      </c>
    </row>
    <row r="170" s="29" customFormat="true" ht="31.5" hidden="false" customHeight="true" outlineLevel="0" collapsed="false">
      <c r="B170" s="168"/>
      <c r="C170" s="169" t="s">
        <v>207</v>
      </c>
      <c r="D170" s="169" t="s">
        <v>138</v>
      </c>
      <c r="E170" s="170" t="s">
        <v>208</v>
      </c>
      <c r="F170" s="171" t="s">
        <v>209</v>
      </c>
      <c r="G170" s="171"/>
      <c r="H170" s="171"/>
      <c r="I170" s="171"/>
      <c r="J170" s="172" t="s">
        <v>141</v>
      </c>
      <c r="K170" s="173" t="n">
        <v>7626.166</v>
      </c>
      <c r="L170" s="174"/>
      <c r="M170" s="174"/>
      <c r="N170" s="174" t="n">
        <f aca="false">ROUND(L170*K170,2)</f>
        <v>0</v>
      </c>
      <c r="O170" s="174"/>
      <c r="P170" s="174"/>
      <c r="Q170" s="174"/>
      <c r="R170" s="175"/>
      <c r="T170" s="176"/>
      <c r="U170" s="41" t="s">
        <v>45</v>
      </c>
      <c r="V170" s="177" t="n">
        <v>0.002</v>
      </c>
      <c r="W170" s="177" t="n">
        <f aca="false">V170*K170</f>
        <v>15.252332</v>
      </c>
      <c r="X170" s="177" t="n">
        <v>0.00061</v>
      </c>
      <c r="Y170" s="177" t="n">
        <f aca="false">X170*K170</f>
        <v>4.65196126</v>
      </c>
      <c r="Z170" s="177" t="n">
        <v>0</v>
      </c>
      <c r="AA170" s="178" t="n">
        <f aca="false">Z170*K170</f>
        <v>0</v>
      </c>
      <c r="AR170" s="11" t="s">
        <v>142</v>
      </c>
      <c r="AT170" s="11" t="s">
        <v>138</v>
      </c>
      <c r="AU170" s="11" t="s">
        <v>104</v>
      </c>
      <c r="AY170" s="11" t="s">
        <v>137</v>
      </c>
      <c r="BE170" s="179" t="n">
        <f aca="false">IF(U170="základní",N170,0)</f>
        <v>0</v>
      </c>
      <c r="BF170" s="179" t="n">
        <f aca="false">IF(U170="snížená",N170,0)</f>
        <v>0</v>
      </c>
      <c r="BG170" s="179" t="n">
        <f aca="false">IF(U170="zákl. přenesená",N170,0)</f>
        <v>0</v>
      </c>
      <c r="BH170" s="179" t="n">
        <f aca="false">IF(U170="sníž. přenesená",N170,0)</f>
        <v>0</v>
      </c>
      <c r="BI170" s="179" t="n">
        <f aca="false">IF(U170="nulová",N170,0)</f>
        <v>0</v>
      </c>
      <c r="BJ170" s="11" t="s">
        <v>21</v>
      </c>
      <c r="BK170" s="179" t="n">
        <f aca="false">ROUND(L170*K170,2)</f>
        <v>0</v>
      </c>
      <c r="BL170" s="11" t="s">
        <v>142</v>
      </c>
      <c r="BM170" s="11" t="s">
        <v>210</v>
      </c>
    </row>
    <row r="171" s="180" customFormat="true" ht="22.5" hidden="false" customHeight="true" outlineLevel="0" collapsed="false">
      <c r="B171" s="181"/>
      <c r="C171" s="182"/>
      <c r="D171" s="182"/>
      <c r="E171" s="183"/>
      <c r="F171" s="184" t="s">
        <v>145</v>
      </c>
      <c r="G171" s="184"/>
      <c r="H171" s="184"/>
      <c r="I171" s="184"/>
      <c r="J171" s="182"/>
      <c r="K171" s="183"/>
      <c r="L171" s="182"/>
      <c r="M171" s="182"/>
      <c r="N171" s="182"/>
      <c r="O171" s="182"/>
      <c r="P171" s="182"/>
      <c r="Q171" s="182"/>
      <c r="R171" s="185"/>
      <c r="T171" s="186"/>
      <c r="U171" s="182"/>
      <c r="V171" s="182"/>
      <c r="W171" s="182"/>
      <c r="X171" s="182"/>
      <c r="Y171" s="182"/>
      <c r="Z171" s="182"/>
      <c r="AA171" s="187"/>
      <c r="AT171" s="188" t="s">
        <v>146</v>
      </c>
      <c r="AU171" s="188" t="s">
        <v>104</v>
      </c>
      <c r="AV171" s="180" t="s">
        <v>21</v>
      </c>
      <c r="AW171" s="180" t="s">
        <v>36</v>
      </c>
      <c r="AX171" s="180" t="s">
        <v>80</v>
      </c>
      <c r="AY171" s="188" t="s">
        <v>137</v>
      </c>
    </row>
    <row r="172" s="189" customFormat="true" ht="31.5" hidden="false" customHeight="true" outlineLevel="0" collapsed="false">
      <c r="B172" s="190"/>
      <c r="C172" s="191"/>
      <c r="D172" s="191"/>
      <c r="E172" s="192"/>
      <c r="F172" s="193" t="s">
        <v>211</v>
      </c>
      <c r="G172" s="193"/>
      <c r="H172" s="193"/>
      <c r="I172" s="193"/>
      <c r="J172" s="191"/>
      <c r="K172" s="194" t="n">
        <v>7626.166</v>
      </c>
      <c r="L172" s="191"/>
      <c r="M172" s="191"/>
      <c r="N172" s="191"/>
      <c r="O172" s="191"/>
      <c r="P172" s="191"/>
      <c r="Q172" s="191"/>
      <c r="R172" s="195"/>
      <c r="T172" s="196"/>
      <c r="U172" s="191"/>
      <c r="V172" s="191"/>
      <c r="W172" s="191"/>
      <c r="X172" s="191"/>
      <c r="Y172" s="191"/>
      <c r="Z172" s="191"/>
      <c r="AA172" s="197"/>
      <c r="AT172" s="198" t="s">
        <v>146</v>
      </c>
      <c r="AU172" s="198" t="s">
        <v>104</v>
      </c>
      <c r="AV172" s="189" t="s">
        <v>104</v>
      </c>
      <c r="AW172" s="189" t="s">
        <v>36</v>
      </c>
      <c r="AX172" s="189" t="s">
        <v>80</v>
      </c>
      <c r="AY172" s="198" t="s">
        <v>137</v>
      </c>
    </row>
    <row r="173" s="199" customFormat="true" ht="22.5" hidden="false" customHeight="true" outlineLevel="0" collapsed="false">
      <c r="B173" s="200"/>
      <c r="C173" s="201"/>
      <c r="D173" s="201"/>
      <c r="E173" s="202"/>
      <c r="F173" s="203" t="s">
        <v>148</v>
      </c>
      <c r="G173" s="203"/>
      <c r="H173" s="203"/>
      <c r="I173" s="203"/>
      <c r="J173" s="201"/>
      <c r="K173" s="204" t="n">
        <v>7626.166</v>
      </c>
      <c r="L173" s="201"/>
      <c r="M173" s="201"/>
      <c r="N173" s="201"/>
      <c r="O173" s="201"/>
      <c r="P173" s="201"/>
      <c r="Q173" s="201"/>
      <c r="R173" s="205"/>
      <c r="T173" s="206"/>
      <c r="U173" s="201"/>
      <c r="V173" s="201"/>
      <c r="W173" s="201"/>
      <c r="X173" s="201"/>
      <c r="Y173" s="201"/>
      <c r="Z173" s="201"/>
      <c r="AA173" s="207"/>
      <c r="AT173" s="208" t="s">
        <v>146</v>
      </c>
      <c r="AU173" s="208" t="s">
        <v>104</v>
      </c>
      <c r="AV173" s="199" t="s">
        <v>142</v>
      </c>
      <c r="AW173" s="199" t="s">
        <v>36</v>
      </c>
      <c r="AX173" s="199" t="s">
        <v>21</v>
      </c>
      <c r="AY173" s="208" t="s">
        <v>137</v>
      </c>
    </row>
    <row r="174" s="29" customFormat="true" ht="31.5" hidden="false" customHeight="true" outlineLevel="0" collapsed="false">
      <c r="B174" s="168"/>
      <c r="C174" s="169" t="s">
        <v>212</v>
      </c>
      <c r="D174" s="169" t="s">
        <v>138</v>
      </c>
      <c r="E174" s="170" t="s">
        <v>213</v>
      </c>
      <c r="F174" s="171" t="s">
        <v>214</v>
      </c>
      <c r="G174" s="171"/>
      <c r="H174" s="171"/>
      <c r="I174" s="171"/>
      <c r="J174" s="172" t="s">
        <v>141</v>
      </c>
      <c r="K174" s="173" t="n">
        <v>3813.083</v>
      </c>
      <c r="L174" s="174"/>
      <c r="M174" s="174"/>
      <c r="N174" s="174" t="n">
        <f aca="false">ROUND(L174*K174,2)</f>
        <v>0</v>
      </c>
      <c r="O174" s="174"/>
      <c r="P174" s="174"/>
      <c r="Q174" s="174"/>
      <c r="R174" s="175"/>
      <c r="T174" s="176"/>
      <c r="U174" s="41" t="s">
        <v>45</v>
      </c>
      <c r="V174" s="177" t="n">
        <v>0.016</v>
      </c>
      <c r="W174" s="177" t="n">
        <f aca="false">V174*K174</f>
        <v>61.009328</v>
      </c>
      <c r="X174" s="177" t="n">
        <v>0</v>
      </c>
      <c r="Y174" s="177" t="n">
        <f aca="false">X174*K174</f>
        <v>0</v>
      </c>
      <c r="Z174" s="177" t="n">
        <v>0</v>
      </c>
      <c r="AA174" s="178" t="n">
        <f aca="false">Z174*K174</f>
        <v>0</v>
      </c>
      <c r="AR174" s="11" t="s">
        <v>142</v>
      </c>
      <c r="AT174" s="11" t="s">
        <v>138</v>
      </c>
      <c r="AU174" s="11" t="s">
        <v>104</v>
      </c>
      <c r="AY174" s="11" t="s">
        <v>137</v>
      </c>
      <c r="BE174" s="179" t="n">
        <f aca="false">IF(U174="základní",N174,0)</f>
        <v>0</v>
      </c>
      <c r="BF174" s="179" t="n">
        <f aca="false">IF(U174="snížená",N174,0)</f>
        <v>0</v>
      </c>
      <c r="BG174" s="179" t="n">
        <f aca="false">IF(U174="zákl. přenesená",N174,0)</f>
        <v>0</v>
      </c>
      <c r="BH174" s="179" t="n">
        <f aca="false">IF(U174="sníž. přenesená",N174,0)</f>
        <v>0</v>
      </c>
      <c r="BI174" s="179" t="n">
        <f aca="false">IF(U174="nulová",N174,0)</f>
        <v>0</v>
      </c>
      <c r="BJ174" s="11" t="s">
        <v>21</v>
      </c>
      <c r="BK174" s="179" t="n">
        <f aca="false">ROUND(L174*K174,2)</f>
        <v>0</v>
      </c>
      <c r="BL174" s="11" t="s">
        <v>142</v>
      </c>
      <c r="BM174" s="11" t="s">
        <v>215</v>
      </c>
    </row>
    <row r="175" s="180" customFormat="true" ht="22.5" hidden="false" customHeight="true" outlineLevel="0" collapsed="false">
      <c r="B175" s="181"/>
      <c r="C175" s="182"/>
      <c r="D175" s="182"/>
      <c r="E175" s="183"/>
      <c r="F175" s="184" t="s">
        <v>145</v>
      </c>
      <c r="G175" s="184"/>
      <c r="H175" s="184"/>
      <c r="I175" s="184"/>
      <c r="J175" s="182"/>
      <c r="K175" s="183"/>
      <c r="L175" s="182"/>
      <c r="M175" s="182"/>
      <c r="N175" s="182"/>
      <c r="O175" s="182"/>
      <c r="P175" s="182"/>
      <c r="Q175" s="182"/>
      <c r="R175" s="185"/>
      <c r="T175" s="186"/>
      <c r="U175" s="182"/>
      <c r="V175" s="182"/>
      <c r="W175" s="182"/>
      <c r="X175" s="182"/>
      <c r="Y175" s="182"/>
      <c r="Z175" s="182"/>
      <c r="AA175" s="187"/>
      <c r="AT175" s="188" t="s">
        <v>146</v>
      </c>
      <c r="AU175" s="188" t="s">
        <v>104</v>
      </c>
      <c r="AV175" s="180" t="s">
        <v>21</v>
      </c>
      <c r="AW175" s="180" t="s">
        <v>36</v>
      </c>
      <c r="AX175" s="180" t="s">
        <v>80</v>
      </c>
      <c r="AY175" s="188" t="s">
        <v>137</v>
      </c>
    </row>
    <row r="176" s="189" customFormat="true" ht="31.5" hidden="false" customHeight="true" outlineLevel="0" collapsed="false">
      <c r="B176" s="190"/>
      <c r="C176" s="191"/>
      <c r="D176" s="191"/>
      <c r="E176" s="192"/>
      <c r="F176" s="193" t="s">
        <v>216</v>
      </c>
      <c r="G176" s="193"/>
      <c r="H176" s="193"/>
      <c r="I176" s="193"/>
      <c r="J176" s="191"/>
      <c r="K176" s="194" t="n">
        <v>3813.083</v>
      </c>
      <c r="L176" s="191"/>
      <c r="M176" s="191"/>
      <c r="N176" s="191"/>
      <c r="O176" s="191"/>
      <c r="P176" s="191"/>
      <c r="Q176" s="191"/>
      <c r="R176" s="195"/>
      <c r="T176" s="196"/>
      <c r="U176" s="191"/>
      <c r="V176" s="191"/>
      <c r="W176" s="191"/>
      <c r="X176" s="191"/>
      <c r="Y176" s="191"/>
      <c r="Z176" s="191"/>
      <c r="AA176" s="197"/>
      <c r="AT176" s="198" t="s">
        <v>146</v>
      </c>
      <c r="AU176" s="198" t="s">
        <v>104</v>
      </c>
      <c r="AV176" s="189" t="s">
        <v>104</v>
      </c>
      <c r="AW176" s="189" t="s">
        <v>36</v>
      </c>
      <c r="AX176" s="189" t="s">
        <v>80</v>
      </c>
      <c r="AY176" s="198" t="s">
        <v>137</v>
      </c>
    </row>
    <row r="177" s="199" customFormat="true" ht="22.5" hidden="false" customHeight="true" outlineLevel="0" collapsed="false">
      <c r="B177" s="200"/>
      <c r="C177" s="201"/>
      <c r="D177" s="201"/>
      <c r="E177" s="202"/>
      <c r="F177" s="203" t="s">
        <v>148</v>
      </c>
      <c r="G177" s="203"/>
      <c r="H177" s="203"/>
      <c r="I177" s="203"/>
      <c r="J177" s="201"/>
      <c r="K177" s="204" t="n">
        <v>3813.083</v>
      </c>
      <c r="L177" s="201"/>
      <c r="M177" s="201"/>
      <c r="N177" s="201"/>
      <c r="O177" s="201"/>
      <c r="P177" s="201"/>
      <c r="Q177" s="201"/>
      <c r="R177" s="205"/>
      <c r="T177" s="206"/>
      <c r="U177" s="201"/>
      <c r="V177" s="201"/>
      <c r="W177" s="201"/>
      <c r="X177" s="201"/>
      <c r="Y177" s="201"/>
      <c r="Z177" s="201"/>
      <c r="AA177" s="207"/>
      <c r="AT177" s="208" t="s">
        <v>146</v>
      </c>
      <c r="AU177" s="208" t="s">
        <v>104</v>
      </c>
      <c r="AV177" s="199" t="s">
        <v>142</v>
      </c>
      <c r="AW177" s="199" t="s">
        <v>36</v>
      </c>
      <c r="AX177" s="199" t="s">
        <v>21</v>
      </c>
      <c r="AY177" s="208" t="s">
        <v>137</v>
      </c>
    </row>
    <row r="178" s="29" customFormat="true" ht="31.5" hidden="false" customHeight="true" outlineLevel="0" collapsed="false">
      <c r="B178" s="168"/>
      <c r="C178" s="169" t="s">
        <v>217</v>
      </c>
      <c r="D178" s="169" t="s">
        <v>138</v>
      </c>
      <c r="E178" s="170" t="s">
        <v>218</v>
      </c>
      <c r="F178" s="171" t="s">
        <v>219</v>
      </c>
      <c r="G178" s="171"/>
      <c r="H178" s="171"/>
      <c r="I178" s="171"/>
      <c r="J178" s="172" t="s">
        <v>141</v>
      </c>
      <c r="K178" s="173" t="n">
        <v>3813.083</v>
      </c>
      <c r="L178" s="174"/>
      <c r="M178" s="174"/>
      <c r="N178" s="174" t="n">
        <f aca="false">ROUND(L178*K178,2)</f>
        <v>0</v>
      </c>
      <c r="O178" s="174"/>
      <c r="P178" s="174"/>
      <c r="Q178" s="174"/>
      <c r="R178" s="175"/>
      <c r="T178" s="176"/>
      <c r="U178" s="41" t="s">
        <v>45</v>
      </c>
      <c r="V178" s="177" t="n">
        <v>0.019</v>
      </c>
      <c r="W178" s="177" t="n">
        <f aca="false">V178*K178</f>
        <v>72.448577</v>
      </c>
      <c r="X178" s="177" t="n">
        <v>0</v>
      </c>
      <c r="Y178" s="177" t="n">
        <f aca="false">X178*K178</f>
        <v>0</v>
      </c>
      <c r="Z178" s="177" t="n">
        <v>0</v>
      </c>
      <c r="AA178" s="178" t="n">
        <f aca="false">Z178*K178</f>
        <v>0</v>
      </c>
      <c r="AR178" s="11" t="s">
        <v>142</v>
      </c>
      <c r="AT178" s="11" t="s">
        <v>138</v>
      </c>
      <c r="AU178" s="11" t="s">
        <v>104</v>
      </c>
      <c r="AY178" s="11" t="s">
        <v>137</v>
      </c>
      <c r="BE178" s="179" t="n">
        <f aca="false">IF(U178="základní",N178,0)</f>
        <v>0</v>
      </c>
      <c r="BF178" s="179" t="n">
        <f aca="false">IF(U178="snížená",N178,0)</f>
        <v>0</v>
      </c>
      <c r="BG178" s="179" t="n">
        <f aca="false">IF(U178="zákl. přenesená",N178,0)</f>
        <v>0</v>
      </c>
      <c r="BH178" s="179" t="n">
        <f aca="false">IF(U178="sníž. přenesená",N178,0)</f>
        <v>0</v>
      </c>
      <c r="BI178" s="179" t="n">
        <f aca="false">IF(U178="nulová",N178,0)</f>
        <v>0</v>
      </c>
      <c r="BJ178" s="11" t="s">
        <v>21</v>
      </c>
      <c r="BK178" s="179" t="n">
        <f aca="false">ROUND(L178*K178,2)</f>
        <v>0</v>
      </c>
      <c r="BL178" s="11" t="s">
        <v>142</v>
      </c>
      <c r="BM178" s="11" t="s">
        <v>220</v>
      </c>
    </row>
    <row r="179" s="180" customFormat="true" ht="22.5" hidden="false" customHeight="true" outlineLevel="0" collapsed="false">
      <c r="B179" s="181"/>
      <c r="C179" s="182"/>
      <c r="D179" s="182"/>
      <c r="E179" s="183"/>
      <c r="F179" s="184" t="s">
        <v>145</v>
      </c>
      <c r="G179" s="184"/>
      <c r="H179" s="184"/>
      <c r="I179" s="184"/>
      <c r="J179" s="182"/>
      <c r="K179" s="183"/>
      <c r="L179" s="182"/>
      <c r="M179" s="182"/>
      <c r="N179" s="182"/>
      <c r="O179" s="182"/>
      <c r="P179" s="182"/>
      <c r="Q179" s="182"/>
      <c r="R179" s="185"/>
      <c r="T179" s="186"/>
      <c r="U179" s="182"/>
      <c r="V179" s="182"/>
      <c r="W179" s="182"/>
      <c r="X179" s="182"/>
      <c r="Y179" s="182"/>
      <c r="Z179" s="182"/>
      <c r="AA179" s="187"/>
      <c r="AT179" s="188" t="s">
        <v>146</v>
      </c>
      <c r="AU179" s="188" t="s">
        <v>104</v>
      </c>
      <c r="AV179" s="180" t="s">
        <v>21</v>
      </c>
      <c r="AW179" s="180" t="s">
        <v>36</v>
      </c>
      <c r="AX179" s="180" t="s">
        <v>80</v>
      </c>
      <c r="AY179" s="188" t="s">
        <v>137</v>
      </c>
    </row>
    <row r="180" s="189" customFormat="true" ht="31.5" hidden="false" customHeight="true" outlineLevel="0" collapsed="false">
      <c r="B180" s="190"/>
      <c r="C180" s="191"/>
      <c r="D180" s="191"/>
      <c r="E180" s="192"/>
      <c r="F180" s="193" t="s">
        <v>216</v>
      </c>
      <c r="G180" s="193"/>
      <c r="H180" s="193"/>
      <c r="I180" s="193"/>
      <c r="J180" s="191"/>
      <c r="K180" s="194" t="n">
        <v>3813.083</v>
      </c>
      <c r="L180" s="191"/>
      <c r="M180" s="191"/>
      <c r="N180" s="191"/>
      <c r="O180" s="191"/>
      <c r="P180" s="191"/>
      <c r="Q180" s="191"/>
      <c r="R180" s="195"/>
      <c r="T180" s="196"/>
      <c r="U180" s="191"/>
      <c r="V180" s="191"/>
      <c r="W180" s="191"/>
      <c r="X180" s="191"/>
      <c r="Y180" s="191"/>
      <c r="Z180" s="191"/>
      <c r="AA180" s="197"/>
      <c r="AT180" s="198" t="s">
        <v>146</v>
      </c>
      <c r="AU180" s="198" t="s">
        <v>104</v>
      </c>
      <c r="AV180" s="189" t="s">
        <v>104</v>
      </c>
      <c r="AW180" s="189" t="s">
        <v>36</v>
      </c>
      <c r="AX180" s="189" t="s">
        <v>80</v>
      </c>
      <c r="AY180" s="198" t="s">
        <v>137</v>
      </c>
    </row>
    <row r="181" s="199" customFormat="true" ht="22.5" hidden="false" customHeight="true" outlineLevel="0" collapsed="false">
      <c r="B181" s="200"/>
      <c r="C181" s="201"/>
      <c r="D181" s="201"/>
      <c r="E181" s="202"/>
      <c r="F181" s="203" t="s">
        <v>148</v>
      </c>
      <c r="G181" s="203"/>
      <c r="H181" s="203"/>
      <c r="I181" s="203"/>
      <c r="J181" s="201"/>
      <c r="K181" s="204" t="n">
        <v>3813.083</v>
      </c>
      <c r="L181" s="201"/>
      <c r="M181" s="201"/>
      <c r="N181" s="201"/>
      <c r="O181" s="201"/>
      <c r="P181" s="201"/>
      <c r="Q181" s="201"/>
      <c r="R181" s="205"/>
      <c r="T181" s="206"/>
      <c r="U181" s="201"/>
      <c r="V181" s="201"/>
      <c r="W181" s="201"/>
      <c r="X181" s="201"/>
      <c r="Y181" s="201"/>
      <c r="Z181" s="201"/>
      <c r="AA181" s="207"/>
      <c r="AT181" s="208" t="s">
        <v>146</v>
      </c>
      <c r="AU181" s="208" t="s">
        <v>104</v>
      </c>
      <c r="AV181" s="199" t="s">
        <v>142</v>
      </c>
      <c r="AW181" s="199" t="s">
        <v>36</v>
      </c>
      <c r="AX181" s="199" t="s">
        <v>21</v>
      </c>
      <c r="AY181" s="208" t="s">
        <v>137</v>
      </c>
    </row>
    <row r="182" s="29" customFormat="true" ht="22.5" hidden="false" customHeight="true" outlineLevel="0" collapsed="false">
      <c r="B182" s="168"/>
      <c r="C182" s="169" t="s">
        <v>221</v>
      </c>
      <c r="D182" s="169" t="s">
        <v>138</v>
      </c>
      <c r="E182" s="170" t="s">
        <v>222</v>
      </c>
      <c r="F182" s="171" t="s">
        <v>223</v>
      </c>
      <c r="G182" s="171"/>
      <c r="H182" s="171"/>
      <c r="I182" s="171"/>
      <c r="J182" s="172" t="s">
        <v>151</v>
      </c>
      <c r="K182" s="173" t="n">
        <v>675.306</v>
      </c>
      <c r="L182" s="174"/>
      <c r="M182" s="174"/>
      <c r="N182" s="174" t="n">
        <f aca="false">ROUND(L182*K182,2)</f>
        <v>0</v>
      </c>
      <c r="O182" s="174"/>
      <c r="P182" s="174"/>
      <c r="Q182" s="174"/>
      <c r="R182" s="175"/>
      <c r="T182" s="176"/>
      <c r="U182" s="41" t="s">
        <v>45</v>
      </c>
      <c r="V182" s="177" t="n">
        <v>0.046</v>
      </c>
      <c r="W182" s="177" t="n">
        <f aca="false">V182*K182</f>
        <v>31.064076</v>
      </c>
      <c r="X182" s="177" t="n">
        <v>0.0036</v>
      </c>
      <c r="Y182" s="177" t="n">
        <f aca="false">X182*K182</f>
        <v>2.4311016</v>
      </c>
      <c r="Z182" s="177" t="n">
        <v>0</v>
      </c>
      <c r="AA182" s="178" t="n">
        <f aca="false">Z182*K182</f>
        <v>0</v>
      </c>
      <c r="AR182" s="11" t="s">
        <v>142</v>
      </c>
      <c r="AT182" s="11" t="s">
        <v>138</v>
      </c>
      <c r="AU182" s="11" t="s">
        <v>104</v>
      </c>
      <c r="AY182" s="11" t="s">
        <v>137</v>
      </c>
      <c r="BE182" s="179" t="n">
        <f aca="false">IF(U182="základní",N182,0)</f>
        <v>0</v>
      </c>
      <c r="BF182" s="179" t="n">
        <f aca="false">IF(U182="snížená",N182,0)</f>
        <v>0</v>
      </c>
      <c r="BG182" s="179" t="n">
        <f aca="false">IF(U182="zákl. přenesená",N182,0)</f>
        <v>0</v>
      </c>
      <c r="BH182" s="179" t="n">
        <f aca="false">IF(U182="sníž. přenesená",N182,0)</f>
        <v>0</v>
      </c>
      <c r="BI182" s="179" t="n">
        <f aca="false">IF(U182="nulová",N182,0)</f>
        <v>0</v>
      </c>
      <c r="BJ182" s="11" t="s">
        <v>21</v>
      </c>
      <c r="BK182" s="179" t="n">
        <f aca="false">ROUND(L182*K182,2)</f>
        <v>0</v>
      </c>
      <c r="BL182" s="11" t="s">
        <v>142</v>
      </c>
      <c r="BM182" s="11" t="s">
        <v>224</v>
      </c>
    </row>
    <row r="183" s="180" customFormat="true" ht="22.5" hidden="false" customHeight="true" outlineLevel="0" collapsed="false">
      <c r="B183" s="181"/>
      <c r="C183" s="182"/>
      <c r="D183" s="182"/>
      <c r="E183" s="183"/>
      <c r="F183" s="184" t="s">
        <v>225</v>
      </c>
      <c r="G183" s="184"/>
      <c r="H183" s="184"/>
      <c r="I183" s="184"/>
      <c r="J183" s="182"/>
      <c r="K183" s="183"/>
      <c r="L183" s="182"/>
      <c r="M183" s="182"/>
      <c r="N183" s="182"/>
      <c r="O183" s="182"/>
      <c r="P183" s="182"/>
      <c r="Q183" s="182"/>
      <c r="R183" s="185"/>
      <c r="T183" s="186"/>
      <c r="U183" s="182"/>
      <c r="V183" s="182"/>
      <c r="W183" s="182"/>
      <c r="X183" s="182"/>
      <c r="Y183" s="182"/>
      <c r="Z183" s="182"/>
      <c r="AA183" s="187"/>
      <c r="AT183" s="188" t="s">
        <v>146</v>
      </c>
      <c r="AU183" s="188" t="s">
        <v>104</v>
      </c>
      <c r="AV183" s="180" t="s">
        <v>21</v>
      </c>
      <c r="AW183" s="180" t="s">
        <v>36</v>
      </c>
      <c r="AX183" s="180" t="s">
        <v>80</v>
      </c>
      <c r="AY183" s="188" t="s">
        <v>137</v>
      </c>
    </row>
    <row r="184" s="189" customFormat="true" ht="22.5" hidden="false" customHeight="true" outlineLevel="0" collapsed="false">
      <c r="B184" s="190"/>
      <c r="C184" s="191"/>
      <c r="D184" s="191"/>
      <c r="E184" s="192"/>
      <c r="F184" s="193" t="s">
        <v>226</v>
      </c>
      <c r="G184" s="193"/>
      <c r="H184" s="193"/>
      <c r="I184" s="193"/>
      <c r="J184" s="191"/>
      <c r="K184" s="194" t="n">
        <v>675.306</v>
      </c>
      <c r="L184" s="191"/>
      <c r="M184" s="191"/>
      <c r="N184" s="191"/>
      <c r="O184" s="191"/>
      <c r="P184" s="191"/>
      <c r="Q184" s="191"/>
      <c r="R184" s="195"/>
      <c r="T184" s="196"/>
      <c r="U184" s="191"/>
      <c r="V184" s="191"/>
      <c r="W184" s="191"/>
      <c r="X184" s="191"/>
      <c r="Y184" s="191"/>
      <c r="Z184" s="191"/>
      <c r="AA184" s="197"/>
      <c r="AT184" s="198" t="s">
        <v>146</v>
      </c>
      <c r="AU184" s="198" t="s">
        <v>104</v>
      </c>
      <c r="AV184" s="189" t="s">
        <v>104</v>
      </c>
      <c r="AW184" s="189" t="s">
        <v>36</v>
      </c>
      <c r="AX184" s="189" t="s">
        <v>80</v>
      </c>
      <c r="AY184" s="198" t="s">
        <v>137</v>
      </c>
    </row>
    <row r="185" s="199" customFormat="true" ht="22.5" hidden="false" customHeight="true" outlineLevel="0" collapsed="false">
      <c r="B185" s="200"/>
      <c r="C185" s="201"/>
      <c r="D185" s="201"/>
      <c r="E185" s="202"/>
      <c r="F185" s="203" t="s">
        <v>148</v>
      </c>
      <c r="G185" s="203"/>
      <c r="H185" s="203"/>
      <c r="I185" s="203"/>
      <c r="J185" s="201"/>
      <c r="K185" s="204" t="n">
        <v>675.306</v>
      </c>
      <c r="L185" s="201"/>
      <c r="M185" s="201"/>
      <c r="N185" s="201"/>
      <c r="O185" s="201"/>
      <c r="P185" s="201"/>
      <c r="Q185" s="201"/>
      <c r="R185" s="205"/>
      <c r="T185" s="206"/>
      <c r="U185" s="201"/>
      <c r="V185" s="201"/>
      <c r="W185" s="201"/>
      <c r="X185" s="201"/>
      <c r="Y185" s="201"/>
      <c r="Z185" s="201"/>
      <c r="AA185" s="207"/>
      <c r="AT185" s="208" t="s">
        <v>146</v>
      </c>
      <c r="AU185" s="208" t="s">
        <v>104</v>
      </c>
      <c r="AV185" s="199" t="s">
        <v>142</v>
      </c>
      <c r="AW185" s="199" t="s">
        <v>36</v>
      </c>
      <c r="AX185" s="199" t="s">
        <v>21</v>
      </c>
      <c r="AY185" s="208" t="s">
        <v>137</v>
      </c>
    </row>
    <row r="186" s="29" customFormat="true" ht="31.5" hidden="false" customHeight="true" outlineLevel="0" collapsed="false">
      <c r="B186" s="168"/>
      <c r="C186" s="210" t="s">
        <v>10</v>
      </c>
      <c r="D186" s="210" t="s">
        <v>227</v>
      </c>
      <c r="E186" s="211" t="s">
        <v>228</v>
      </c>
      <c r="F186" s="212" t="s">
        <v>229</v>
      </c>
      <c r="G186" s="212"/>
      <c r="H186" s="212"/>
      <c r="I186" s="212"/>
      <c r="J186" s="213" t="s">
        <v>141</v>
      </c>
      <c r="K186" s="214" t="n">
        <v>762.62</v>
      </c>
      <c r="L186" s="215"/>
      <c r="M186" s="215"/>
      <c r="N186" s="215" t="n">
        <f aca="false">ROUND(L186*K186,2)</f>
        <v>0</v>
      </c>
      <c r="O186" s="215"/>
      <c r="P186" s="215"/>
      <c r="Q186" s="215"/>
      <c r="R186" s="175"/>
      <c r="T186" s="176"/>
      <c r="U186" s="41" t="s">
        <v>45</v>
      </c>
      <c r="V186" s="177" t="n">
        <v>0</v>
      </c>
      <c r="W186" s="177" t="n">
        <f aca="false">V186*K186</f>
        <v>0</v>
      </c>
      <c r="X186" s="177" t="n">
        <v>0.00042</v>
      </c>
      <c r="Y186" s="177" t="n">
        <f aca="false">X186*K186</f>
        <v>0.3203004</v>
      </c>
      <c r="Z186" s="177" t="n">
        <v>0</v>
      </c>
      <c r="AA186" s="178" t="n">
        <f aca="false">Z186*K186</f>
        <v>0</v>
      </c>
      <c r="AR186" s="11" t="s">
        <v>192</v>
      </c>
      <c r="AT186" s="11" t="s">
        <v>227</v>
      </c>
      <c r="AU186" s="11" t="s">
        <v>104</v>
      </c>
      <c r="AY186" s="11" t="s">
        <v>137</v>
      </c>
      <c r="BE186" s="179" t="n">
        <f aca="false">IF(U186="základní",N186,0)</f>
        <v>0</v>
      </c>
      <c r="BF186" s="179" t="n">
        <f aca="false">IF(U186="snížená",N186,0)</f>
        <v>0</v>
      </c>
      <c r="BG186" s="179" t="n">
        <f aca="false">IF(U186="zákl. přenesená",N186,0)</f>
        <v>0</v>
      </c>
      <c r="BH186" s="179" t="n">
        <f aca="false">IF(U186="sníž. přenesená",N186,0)</f>
        <v>0</v>
      </c>
      <c r="BI186" s="179" t="n">
        <f aca="false">IF(U186="nulová",N186,0)</f>
        <v>0</v>
      </c>
      <c r="BJ186" s="11" t="s">
        <v>21</v>
      </c>
      <c r="BK186" s="179" t="n">
        <f aca="false">ROUND(L186*K186,2)</f>
        <v>0</v>
      </c>
      <c r="BL186" s="11" t="s">
        <v>142</v>
      </c>
      <c r="BM186" s="11" t="s">
        <v>230</v>
      </c>
    </row>
    <row r="187" s="180" customFormat="true" ht="22.5" hidden="false" customHeight="true" outlineLevel="0" collapsed="false">
      <c r="B187" s="181"/>
      <c r="C187" s="182"/>
      <c r="D187" s="182"/>
      <c r="E187" s="183"/>
      <c r="F187" s="184" t="s">
        <v>231</v>
      </c>
      <c r="G187" s="184"/>
      <c r="H187" s="184"/>
      <c r="I187" s="184"/>
      <c r="J187" s="182"/>
      <c r="K187" s="183"/>
      <c r="L187" s="182"/>
      <c r="M187" s="182"/>
      <c r="N187" s="182"/>
      <c r="O187" s="182"/>
      <c r="P187" s="182"/>
      <c r="Q187" s="182"/>
      <c r="R187" s="185"/>
      <c r="T187" s="186"/>
      <c r="U187" s="182"/>
      <c r="V187" s="182"/>
      <c r="W187" s="182"/>
      <c r="X187" s="182"/>
      <c r="Y187" s="182"/>
      <c r="Z187" s="182"/>
      <c r="AA187" s="187"/>
      <c r="AT187" s="188" t="s">
        <v>146</v>
      </c>
      <c r="AU187" s="188" t="s">
        <v>104</v>
      </c>
      <c r="AV187" s="180" t="s">
        <v>21</v>
      </c>
      <c r="AW187" s="180" t="s">
        <v>36</v>
      </c>
      <c r="AX187" s="180" t="s">
        <v>80</v>
      </c>
      <c r="AY187" s="188" t="s">
        <v>137</v>
      </c>
    </row>
    <row r="188" s="189" customFormat="true" ht="22.5" hidden="false" customHeight="true" outlineLevel="0" collapsed="false">
      <c r="B188" s="190"/>
      <c r="C188" s="191"/>
      <c r="D188" s="191"/>
      <c r="E188" s="192"/>
      <c r="F188" s="193" t="s">
        <v>232</v>
      </c>
      <c r="G188" s="193"/>
      <c r="H188" s="193"/>
      <c r="I188" s="193"/>
      <c r="J188" s="191"/>
      <c r="K188" s="194" t="n">
        <v>762.62</v>
      </c>
      <c r="L188" s="191"/>
      <c r="M188" s="191"/>
      <c r="N188" s="191"/>
      <c r="O188" s="191"/>
      <c r="P188" s="191"/>
      <c r="Q188" s="191"/>
      <c r="R188" s="195"/>
      <c r="T188" s="196"/>
      <c r="U188" s="191"/>
      <c r="V188" s="191"/>
      <c r="W188" s="191"/>
      <c r="X188" s="191"/>
      <c r="Y188" s="191"/>
      <c r="Z188" s="191"/>
      <c r="AA188" s="197"/>
      <c r="AT188" s="198" t="s">
        <v>146</v>
      </c>
      <c r="AU188" s="198" t="s">
        <v>104</v>
      </c>
      <c r="AV188" s="189" t="s">
        <v>104</v>
      </c>
      <c r="AW188" s="189" t="s">
        <v>36</v>
      </c>
      <c r="AX188" s="189" t="s">
        <v>80</v>
      </c>
      <c r="AY188" s="198" t="s">
        <v>137</v>
      </c>
    </row>
    <row r="189" s="199" customFormat="true" ht="22.5" hidden="false" customHeight="true" outlineLevel="0" collapsed="false">
      <c r="B189" s="200"/>
      <c r="C189" s="201"/>
      <c r="D189" s="201"/>
      <c r="E189" s="202"/>
      <c r="F189" s="203" t="s">
        <v>148</v>
      </c>
      <c r="G189" s="203"/>
      <c r="H189" s="203"/>
      <c r="I189" s="203"/>
      <c r="J189" s="201"/>
      <c r="K189" s="204" t="n">
        <v>762.62</v>
      </c>
      <c r="L189" s="201"/>
      <c r="M189" s="201"/>
      <c r="N189" s="201"/>
      <c r="O189" s="201"/>
      <c r="P189" s="201"/>
      <c r="Q189" s="201"/>
      <c r="R189" s="205"/>
      <c r="T189" s="206"/>
      <c r="U189" s="201"/>
      <c r="V189" s="201"/>
      <c r="W189" s="201"/>
      <c r="X189" s="201"/>
      <c r="Y189" s="201"/>
      <c r="Z189" s="201"/>
      <c r="AA189" s="207"/>
      <c r="AT189" s="208" t="s">
        <v>146</v>
      </c>
      <c r="AU189" s="208" t="s">
        <v>104</v>
      </c>
      <c r="AV189" s="199" t="s">
        <v>142</v>
      </c>
      <c r="AW189" s="199" t="s">
        <v>36</v>
      </c>
      <c r="AX189" s="199" t="s">
        <v>21</v>
      </c>
      <c r="AY189" s="208" t="s">
        <v>137</v>
      </c>
    </row>
    <row r="190" s="153" customFormat="true" ht="29.85" hidden="false" customHeight="true" outlineLevel="0" collapsed="false">
      <c r="B190" s="154"/>
      <c r="C190" s="155"/>
      <c r="D190" s="165" t="s">
        <v>119</v>
      </c>
      <c r="E190" s="165"/>
      <c r="F190" s="165"/>
      <c r="G190" s="165"/>
      <c r="H190" s="165"/>
      <c r="I190" s="165"/>
      <c r="J190" s="165"/>
      <c r="K190" s="165"/>
      <c r="L190" s="165"/>
      <c r="M190" s="165"/>
      <c r="N190" s="166" t="n">
        <f aca="false">BK190</f>
        <v>0</v>
      </c>
      <c r="O190" s="166"/>
      <c r="P190" s="166"/>
      <c r="Q190" s="166"/>
      <c r="R190" s="158"/>
      <c r="T190" s="159"/>
      <c r="U190" s="155"/>
      <c r="V190" s="155"/>
      <c r="W190" s="160" t="n">
        <f aca="false">W191</f>
        <v>1.8</v>
      </c>
      <c r="X190" s="155"/>
      <c r="Y190" s="160" t="n">
        <f aca="false">Y191</f>
        <v>0.0063</v>
      </c>
      <c r="Z190" s="155"/>
      <c r="AA190" s="161" t="n">
        <f aca="false">AA191</f>
        <v>0</v>
      </c>
      <c r="AR190" s="162" t="s">
        <v>21</v>
      </c>
      <c r="AT190" s="163" t="s">
        <v>79</v>
      </c>
      <c r="AU190" s="163" t="s">
        <v>21</v>
      </c>
      <c r="AY190" s="162" t="s">
        <v>137</v>
      </c>
      <c r="BK190" s="164" t="n">
        <f aca="false">BK191</f>
        <v>0</v>
      </c>
    </row>
    <row r="191" s="153" customFormat="true" ht="14.85" hidden="false" customHeight="true" outlineLevel="0" collapsed="false">
      <c r="B191" s="154"/>
      <c r="C191" s="155"/>
      <c r="D191" s="165" t="s">
        <v>120</v>
      </c>
      <c r="E191" s="165"/>
      <c r="F191" s="165"/>
      <c r="G191" s="165"/>
      <c r="H191" s="165"/>
      <c r="I191" s="165"/>
      <c r="J191" s="165"/>
      <c r="K191" s="165"/>
      <c r="L191" s="165"/>
      <c r="M191" s="165"/>
      <c r="N191" s="167" t="n">
        <f aca="false">BK191</f>
        <v>0</v>
      </c>
      <c r="O191" s="167"/>
      <c r="P191" s="167"/>
      <c r="Q191" s="167"/>
      <c r="R191" s="158"/>
      <c r="T191" s="159"/>
      <c r="U191" s="155"/>
      <c r="V191" s="155"/>
      <c r="W191" s="160" t="n">
        <f aca="false">SUM(W192:W207)</f>
        <v>1.8</v>
      </c>
      <c r="X191" s="155"/>
      <c r="Y191" s="160" t="n">
        <f aca="false">SUM(Y192:Y207)</f>
        <v>0.0063</v>
      </c>
      <c r="Z191" s="155"/>
      <c r="AA191" s="161" t="n">
        <f aca="false">SUM(AA192:AA207)</f>
        <v>0</v>
      </c>
      <c r="AR191" s="162" t="s">
        <v>21</v>
      </c>
      <c r="AT191" s="163" t="s">
        <v>79</v>
      </c>
      <c r="AU191" s="163" t="s">
        <v>104</v>
      </c>
      <c r="AY191" s="162" t="s">
        <v>137</v>
      </c>
      <c r="BK191" s="164" t="n">
        <f aca="false">SUM(BK192:BK207)</f>
        <v>0</v>
      </c>
    </row>
    <row r="192" s="29" customFormat="true" ht="22.5" hidden="false" customHeight="true" outlineLevel="0" collapsed="false">
      <c r="B192" s="168"/>
      <c r="C192" s="169" t="s">
        <v>233</v>
      </c>
      <c r="D192" s="169" t="s">
        <v>138</v>
      </c>
      <c r="E192" s="170" t="s">
        <v>234</v>
      </c>
      <c r="F192" s="171" t="s">
        <v>235</v>
      </c>
      <c r="G192" s="171"/>
      <c r="H192" s="171"/>
      <c r="I192" s="171"/>
      <c r="J192" s="172" t="s">
        <v>171</v>
      </c>
      <c r="K192" s="173" t="n">
        <v>1</v>
      </c>
      <c r="L192" s="174"/>
      <c r="M192" s="174"/>
      <c r="N192" s="174" t="n">
        <f aca="false">ROUND(L192*K192,2)</f>
        <v>0</v>
      </c>
      <c r="O192" s="174"/>
      <c r="P192" s="174"/>
      <c r="Q192" s="174"/>
      <c r="R192" s="175"/>
      <c r="T192" s="176"/>
      <c r="U192" s="41" t="s">
        <v>45</v>
      </c>
      <c r="V192" s="177" t="n">
        <v>0.2</v>
      </c>
      <c r="W192" s="177" t="n">
        <f aca="false">V192*K192</f>
        <v>0.2</v>
      </c>
      <c r="X192" s="177" t="n">
        <v>0.0007</v>
      </c>
      <c r="Y192" s="177" t="n">
        <f aca="false">X192*K192</f>
        <v>0.0007</v>
      </c>
      <c r="Z192" s="177" t="n">
        <v>0</v>
      </c>
      <c r="AA192" s="178" t="n">
        <f aca="false">Z192*K192</f>
        <v>0</v>
      </c>
      <c r="AR192" s="11" t="s">
        <v>142</v>
      </c>
      <c r="AT192" s="11" t="s">
        <v>138</v>
      </c>
      <c r="AU192" s="11" t="s">
        <v>143</v>
      </c>
      <c r="AY192" s="11" t="s">
        <v>137</v>
      </c>
      <c r="BE192" s="179" t="n">
        <f aca="false">IF(U192="základní",N192,0)</f>
        <v>0</v>
      </c>
      <c r="BF192" s="179" t="n">
        <f aca="false">IF(U192="snížená",N192,0)</f>
        <v>0</v>
      </c>
      <c r="BG192" s="179" t="n">
        <f aca="false">IF(U192="zákl. přenesená",N192,0)</f>
        <v>0</v>
      </c>
      <c r="BH192" s="179" t="n">
        <f aca="false">IF(U192="sníž. přenesená",N192,0)</f>
        <v>0</v>
      </c>
      <c r="BI192" s="179" t="n">
        <f aca="false">IF(U192="nulová",N192,0)</f>
        <v>0</v>
      </c>
      <c r="BJ192" s="11" t="s">
        <v>21</v>
      </c>
      <c r="BK192" s="179" t="n">
        <f aca="false">ROUND(L192*K192,2)</f>
        <v>0</v>
      </c>
      <c r="BL192" s="11" t="s">
        <v>142</v>
      </c>
      <c r="BM192" s="11" t="s">
        <v>236</v>
      </c>
    </row>
    <row r="193" s="180" customFormat="true" ht="22.5" hidden="false" customHeight="true" outlineLevel="0" collapsed="false">
      <c r="B193" s="181"/>
      <c r="C193" s="182"/>
      <c r="D193" s="182"/>
      <c r="E193" s="183"/>
      <c r="F193" s="184" t="s">
        <v>237</v>
      </c>
      <c r="G193" s="184"/>
      <c r="H193" s="184"/>
      <c r="I193" s="184"/>
      <c r="J193" s="182"/>
      <c r="K193" s="183"/>
      <c r="L193" s="182"/>
      <c r="M193" s="182"/>
      <c r="N193" s="182"/>
      <c r="O193" s="182"/>
      <c r="P193" s="182"/>
      <c r="Q193" s="182"/>
      <c r="R193" s="185"/>
      <c r="T193" s="186"/>
      <c r="U193" s="182"/>
      <c r="V193" s="182"/>
      <c r="W193" s="182"/>
      <c r="X193" s="182"/>
      <c r="Y193" s="182"/>
      <c r="Z193" s="182"/>
      <c r="AA193" s="187"/>
      <c r="AT193" s="188" t="s">
        <v>146</v>
      </c>
      <c r="AU193" s="188" t="s">
        <v>143</v>
      </c>
      <c r="AV193" s="180" t="s">
        <v>21</v>
      </c>
      <c r="AW193" s="180" t="s">
        <v>36</v>
      </c>
      <c r="AX193" s="180" t="s">
        <v>80</v>
      </c>
      <c r="AY193" s="188" t="s">
        <v>137</v>
      </c>
    </row>
    <row r="194" s="189" customFormat="true" ht="22.5" hidden="false" customHeight="true" outlineLevel="0" collapsed="false">
      <c r="B194" s="190"/>
      <c r="C194" s="191"/>
      <c r="D194" s="191"/>
      <c r="E194" s="192"/>
      <c r="F194" s="193" t="s">
        <v>21</v>
      </c>
      <c r="G194" s="193"/>
      <c r="H194" s="193"/>
      <c r="I194" s="193"/>
      <c r="J194" s="191"/>
      <c r="K194" s="194" t="n">
        <v>1</v>
      </c>
      <c r="L194" s="191"/>
      <c r="M194" s="191"/>
      <c r="N194" s="191"/>
      <c r="O194" s="191"/>
      <c r="P194" s="191"/>
      <c r="Q194" s="191"/>
      <c r="R194" s="195"/>
      <c r="T194" s="196"/>
      <c r="U194" s="191"/>
      <c r="V194" s="191"/>
      <c r="W194" s="191"/>
      <c r="X194" s="191"/>
      <c r="Y194" s="191"/>
      <c r="Z194" s="191"/>
      <c r="AA194" s="197"/>
      <c r="AT194" s="198" t="s">
        <v>146</v>
      </c>
      <c r="AU194" s="198" t="s">
        <v>143</v>
      </c>
      <c r="AV194" s="189" t="s">
        <v>104</v>
      </c>
      <c r="AW194" s="189" t="s">
        <v>36</v>
      </c>
      <c r="AX194" s="189" t="s">
        <v>80</v>
      </c>
      <c r="AY194" s="198" t="s">
        <v>137</v>
      </c>
    </row>
    <row r="195" s="199" customFormat="true" ht="22.5" hidden="false" customHeight="true" outlineLevel="0" collapsed="false">
      <c r="B195" s="200"/>
      <c r="C195" s="201"/>
      <c r="D195" s="201"/>
      <c r="E195" s="202"/>
      <c r="F195" s="203" t="s">
        <v>148</v>
      </c>
      <c r="G195" s="203"/>
      <c r="H195" s="203"/>
      <c r="I195" s="203"/>
      <c r="J195" s="201"/>
      <c r="K195" s="204" t="n">
        <v>1</v>
      </c>
      <c r="L195" s="201"/>
      <c r="M195" s="201"/>
      <c r="N195" s="201"/>
      <c r="O195" s="201"/>
      <c r="P195" s="201"/>
      <c r="Q195" s="201"/>
      <c r="R195" s="205"/>
      <c r="T195" s="206"/>
      <c r="U195" s="201"/>
      <c r="V195" s="201"/>
      <c r="W195" s="201"/>
      <c r="X195" s="201"/>
      <c r="Y195" s="201"/>
      <c r="Z195" s="201"/>
      <c r="AA195" s="207"/>
      <c r="AT195" s="208" t="s">
        <v>146</v>
      </c>
      <c r="AU195" s="208" t="s">
        <v>143</v>
      </c>
      <c r="AV195" s="199" t="s">
        <v>142</v>
      </c>
      <c r="AW195" s="199" t="s">
        <v>36</v>
      </c>
      <c r="AX195" s="199" t="s">
        <v>21</v>
      </c>
      <c r="AY195" s="208" t="s">
        <v>137</v>
      </c>
    </row>
    <row r="196" s="29" customFormat="true" ht="31.5" hidden="false" customHeight="true" outlineLevel="0" collapsed="false">
      <c r="B196" s="168"/>
      <c r="C196" s="169" t="s">
        <v>238</v>
      </c>
      <c r="D196" s="169" t="s">
        <v>138</v>
      </c>
      <c r="E196" s="170" t="s">
        <v>239</v>
      </c>
      <c r="F196" s="171" t="s">
        <v>240</v>
      </c>
      <c r="G196" s="171"/>
      <c r="H196" s="171"/>
      <c r="I196" s="171"/>
      <c r="J196" s="172" t="s">
        <v>151</v>
      </c>
      <c r="K196" s="173" t="n">
        <v>5</v>
      </c>
      <c r="L196" s="174"/>
      <c r="M196" s="174"/>
      <c r="N196" s="174" t="n">
        <f aca="false">ROUND(L196*K196,2)</f>
        <v>0</v>
      </c>
      <c r="O196" s="174"/>
      <c r="P196" s="174"/>
      <c r="Q196" s="174"/>
      <c r="R196" s="175"/>
      <c r="T196" s="176"/>
      <c r="U196" s="41" t="s">
        <v>45</v>
      </c>
      <c r="V196" s="177" t="n">
        <v>0.2</v>
      </c>
      <c r="W196" s="177" t="n">
        <f aca="false">V196*K196</f>
        <v>1</v>
      </c>
      <c r="X196" s="177" t="n">
        <v>0.0007</v>
      </c>
      <c r="Y196" s="177" t="n">
        <f aca="false">X196*K196</f>
        <v>0.0035</v>
      </c>
      <c r="Z196" s="177" t="n">
        <v>0</v>
      </c>
      <c r="AA196" s="178" t="n">
        <f aca="false">Z196*K196</f>
        <v>0</v>
      </c>
      <c r="AR196" s="11" t="s">
        <v>142</v>
      </c>
      <c r="AT196" s="11" t="s">
        <v>138</v>
      </c>
      <c r="AU196" s="11" t="s">
        <v>143</v>
      </c>
      <c r="AY196" s="11" t="s">
        <v>137</v>
      </c>
      <c r="BE196" s="179" t="n">
        <f aca="false">IF(U196="základní",N196,0)</f>
        <v>0</v>
      </c>
      <c r="BF196" s="179" t="n">
        <f aca="false">IF(U196="snížená",N196,0)</f>
        <v>0</v>
      </c>
      <c r="BG196" s="179" t="n">
        <f aca="false">IF(U196="zákl. přenesená",N196,0)</f>
        <v>0</v>
      </c>
      <c r="BH196" s="179" t="n">
        <f aca="false">IF(U196="sníž. přenesená",N196,0)</f>
        <v>0</v>
      </c>
      <c r="BI196" s="179" t="n">
        <f aca="false">IF(U196="nulová",N196,0)</f>
        <v>0</v>
      </c>
      <c r="BJ196" s="11" t="s">
        <v>21</v>
      </c>
      <c r="BK196" s="179" t="n">
        <f aca="false">ROUND(L196*K196,2)</f>
        <v>0</v>
      </c>
      <c r="BL196" s="11" t="s">
        <v>142</v>
      </c>
      <c r="BM196" s="11" t="s">
        <v>241</v>
      </c>
    </row>
    <row r="197" s="180" customFormat="true" ht="22.5" hidden="false" customHeight="true" outlineLevel="0" collapsed="false">
      <c r="B197" s="181"/>
      <c r="C197" s="182"/>
      <c r="D197" s="182"/>
      <c r="E197" s="183"/>
      <c r="F197" s="184" t="s">
        <v>145</v>
      </c>
      <c r="G197" s="184"/>
      <c r="H197" s="184"/>
      <c r="I197" s="184"/>
      <c r="J197" s="182"/>
      <c r="K197" s="183"/>
      <c r="L197" s="182"/>
      <c r="M197" s="182"/>
      <c r="N197" s="182"/>
      <c r="O197" s="182"/>
      <c r="P197" s="182"/>
      <c r="Q197" s="182"/>
      <c r="R197" s="185"/>
      <c r="T197" s="186"/>
      <c r="U197" s="182"/>
      <c r="V197" s="182"/>
      <c r="W197" s="182"/>
      <c r="X197" s="182"/>
      <c r="Y197" s="182"/>
      <c r="Z197" s="182"/>
      <c r="AA197" s="187"/>
      <c r="AT197" s="188" t="s">
        <v>146</v>
      </c>
      <c r="AU197" s="188" t="s">
        <v>143</v>
      </c>
      <c r="AV197" s="180" t="s">
        <v>21</v>
      </c>
      <c r="AW197" s="180" t="s">
        <v>36</v>
      </c>
      <c r="AX197" s="180" t="s">
        <v>80</v>
      </c>
      <c r="AY197" s="188" t="s">
        <v>137</v>
      </c>
    </row>
    <row r="198" s="189" customFormat="true" ht="22.5" hidden="false" customHeight="true" outlineLevel="0" collapsed="false">
      <c r="B198" s="190"/>
      <c r="C198" s="191"/>
      <c r="D198" s="191"/>
      <c r="E198" s="192"/>
      <c r="F198" s="193" t="s">
        <v>168</v>
      </c>
      <c r="G198" s="193"/>
      <c r="H198" s="193"/>
      <c r="I198" s="193"/>
      <c r="J198" s="191"/>
      <c r="K198" s="194" t="n">
        <v>5</v>
      </c>
      <c r="L198" s="191"/>
      <c r="M198" s="191"/>
      <c r="N198" s="191"/>
      <c r="O198" s="191"/>
      <c r="P198" s="191"/>
      <c r="Q198" s="191"/>
      <c r="R198" s="195"/>
      <c r="T198" s="196"/>
      <c r="U198" s="191"/>
      <c r="V198" s="191"/>
      <c r="W198" s="191"/>
      <c r="X198" s="191"/>
      <c r="Y198" s="191"/>
      <c r="Z198" s="191"/>
      <c r="AA198" s="197"/>
      <c r="AT198" s="198" t="s">
        <v>146</v>
      </c>
      <c r="AU198" s="198" t="s">
        <v>143</v>
      </c>
      <c r="AV198" s="189" t="s">
        <v>104</v>
      </c>
      <c r="AW198" s="189" t="s">
        <v>36</v>
      </c>
      <c r="AX198" s="189" t="s">
        <v>80</v>
      </c>
      <c r="AY198" s="198" t="s">
        <v>137</v>
      </c>
    </row>
    <row r="199" s="199" customFormat="true" ht="22.5" hidden="false" customHeight="true" outlineLevel="0" collapsed="false">
      <c r="B199" s="200"/>
      <c r="C199" s="201"/>
      <c r="D199" s="201"/>
      <c r="E199" s="202"/>
      <c r="F199" s="203" t="s">
        <v>148</v>
      </c>
      <c r="G199" s="203"/>
      <c r="H199" s="203"/>
      <c r="I199" s="203"/>
      <c r="J199" s="201"/>
      <c r="K199" s="204" t="n">
        <v>5</v>
      </c>
      <c r="L199" s="201"/>
      <c r="M199" s="201"/>
      <c r="N199" s="201"/>
      <c r="O199" s="201"/>
      <c r="P199" s="201"/>
      <c r="Q199" s="201"/>
      <c r="R199" s="205"/>
      <c r="T199" s="206"/>
      <c r="U199" s="201"/>
      <c r="V199" s="201"/>
      <c r="W199" s="201"/>
      <c r="X199" s="201"/>
      <c r="Y199" s="201"/>
      <c r="Z199" s="201"/>
      <c r="AA199" s="207"/>
      <c r="AT199" s="208" t="s">
        <v>146</v>
      </c>
      <c r="AU199" s="208" t="s">
        <v>143</v>
      </c>
      <c r="AV199" s="199" t="s">
        <v>142</v>
      </c>
      <c r="AW199" s="199" t="s">
        <v>36</v>
      </c>
      <c r="AX199" s="199" t="s">
        <v>21</v>
      </c>
      <c r="AY199" s="208" t="s">
        <v>137</v>
      </c>
    </row>
    <row r="200" s="29" customFormat="true" ht="22.5" hidden="false" customHeight="true" outlineLevel="0" collapsed="false">
      <c r="B200" s="168"/>
      <c r="C200" s="169" t="s">
        <v>242</v>
      </c>
      <c r="D200" s="169" t="s">
        <v>138</v>
      </c>
      <c r="E200" s="170" t="s">
        <v>243</v>
      </c>
      <c r="F200" s="171" t="s">
        <v>244</v>
      </c>
      <c r="G200" s="171"/>
      <c r="H200" s="171"/>
      <c r="I200" s="171"/>
      <c r="J200" s="172" t="s">
        <v>171</v>
      </c>
      <c r="K200" s="173" t="n">
        <v>1</v>
      </c>
      <c r="L200" s="174"/>
      <c r="M200" s="174"/>
      <c r="N200" s="174" t="n">
        <f aca="false">ROUND(L200*K200,2)</f>
        <v>0</v>
      </c>
      <c r="O200" s="174"/>
      <c r="P200" s="174"/>
      <c r="Q200" s="174"/>
      <c r="R200" s="175"/>
      <c r="T200" s="176"/>
      <c r="U200" s="41" t="s">
        <v>45</v>
      </c>
      <c r="V200" s="177" t="n">
        <v>0.2</v>
      </c>
      <c r="W200" s="177" t="n">
        <f aca="false">V200*K200</f>
        <v>0.2</v>
      </c>
      <c r="X200" s="177" t="n">
        <v>0.0007</v>
      </c>
      <c r="Y200" s="177" t="n">
        <f aca="false">X200*K200</f>
        <v>0.0007</v>
      </c>
      <c r="Z200" s="177" t="n">
        <v>0</v>
      </c>
      <c r="AA200" s="178" t="n">
        <f aca="false">Z200*K200</f>
        <v>0</v>
      </c>
      <c r="AR200" s="11" t="s">
        <v>142</v>
      </c>
      <c r="AT200" s="11" t="s">
        <v>138</v>
      </c>
      <c r="AU200" s="11" t="s">
        <v>143</v>
      </c>
      <c r="AY200" s="11" t="s">
        <v>137</v>
      </c>
      <c r="BE200" s="179" t="n">
        <f aca="false">IF(U200="základní",N200,0)</f>
        <v>0</v>
      </c>
      <c r="BF200" s="179" t="n">
        <f aca="false">IF(U200="snížená",N200,0)</f>
        <v>0</v>
      </c>
      <c r="BG200" s="179" t="n">
        <f aca="false">IF(U200="zákl. přenesená",N200,0)</f>
        <v>0</v>
      </c>
      <c r="BH200" s="179" t="n">
        <f aca="false">IF(U200="sníž. přenesená",N200,0)</f>
        <v>0</v>
      </c>
      <c r="BI200" s="179" t="n">
        <f aca="false">IF(U200="nulová",N200,0)</f>
        <v>0</v>
      </c>
      <c r="BJ200" s="11" t="s">
        <v>21</v>
      </c>
      <c r="BK200" s="179" t="n">
        <f aca="false">ROUND(L200*K200,2)</f>
        <v>0</v>
      </c>
      <c r="BL200" s="11" t="s">
        <v>142</v>
      </c>
      <c r="BM200" s="11" t="s">
        <v>245</v>
      </c>
    </row>
    <row r="201" s="180" customFormat="true" ht="22.5" hidden="false" customHeight="true" outlineLevel="0" collapsed="false">
      <c r="B201" s="181"/>
      <c r="C201" s="182"/>
      <c r="D201" s="182"/>
      <c r="E201" s="183"/>
      <c r="F201" s="184" t="s">
        <v>246</v>
      </c>
      <c r="G201" s="184"/>
      <c r="H201" s="184"/>
      <c r="I201" s="184"/>
      <c r="J201" s="182"/>
      <c r="K201" s="183"/>
      <c r="L201" s="182"/>
      <c r="M201" s="182"/>
      <c r="N201" s="182"/>
      <c r="O201" s="182"/>
      <c r="P201" s="182"/>
      <c r="Q201" s="182"/>
      <c r="R201" s="185"/>
      <c r="T201" s="186"/>
      <c r="U201" s="182"/>
      <c r="V201" s="182"/>
      <c r="W201" s="182"/>
      <c r="X201" s="182"/>
      <c r="Y201" s="182"/>
      <c r="Z201" s="182"/>
      <c r="AA201" s="187"/>
      <c r="AT201" s="188" t="s">
        <v>146</v>
      </c>
      <c r="AU201" s="188" t="s">
        <v>143</v>
      </c>
      <c r="AV201" s="180" t="s">
        <v>21</v>
      </c>
      <c r="AW201" s="180" t="s">
        <v>36</v>
      </c>
      <c r="AX201" s="180" t="s">
        <v>80</v>
      </c>
      <c r="AY201" s="188" t="s">
        <v>137</v>
      </c>
    </row>
    <row r="202" s="189" customFormat="true" ht="22.5" hidden="false" customHeight="true" outlineLevel="0" collapsed="false">
      <c r="B202" s="190"/>
      <c r="C202" s="191"/>
      <c r="D202" s="191"/>
      <c r="E202" s="192"/>
      <c r="F202" s="193" t="s">
        <v>21</v>
      </c>
      <c r="G202" s="193"/>
      <c r="H202" s="193"/>
      <c r="I202" s="193"/>
      <c r="J202" s="191"/>
      <c r="K202" s="194" t="n">
        <v>1</v>
      </c>
      <c r="L202" s="191"/>
      <c r="M202" s="191"/>
      <c r="N202" s="191"/>
      <c r="O202" s="191"/>
      <c r="P202" s="191"/>
      <c r="Q202" s="191"/>
      <c r="R202" s="195"/>
      <c r="T202" s="196"/>
      <c r="U202" s="191"/>
      <c r="V202" s="191"/>
      <c r="W202" s="191"/>
      <c r="X202" s="191"/>
      <c r="Y202" s="191"/>
      <c r="Z202" s="191"/>
      <c r="AA202" s="197"/>
      <c r="AT202" s="198" t="s">
        <v>146</v>
      </c>
      <c r="AU202" s="198" t="s">
        <v>143</v>
      </c>
      <c r="AV202" s="189" t="s">
        <v>104</v>
      </c>
      <c r="AW202" s="189" t="s">
        <v>36</v>
      </c>
      <c r="AX202" s="189" t="s">
        <v>80</v>
      </c>
      <c r="AY202" s="198" t="s">
        <v>137</v>
      </c>
    </row>
    <row r="203" s="199" customFormat="true" ht="22.5" hidden="false" customHeight="true" outlineLevel="0" collapsed="false">
      <c r="B203" s="200"/>
      <c r="C203" s="201"/>
      <c r="D203" s="201"/>
      <c r="E203" s="202"/>
      <c r="F203" s="203" t="s">
        <v>148</v>
      </c>
      <c r="G203" s="203"/>
      <c r="H203" s="203"/>
      <c r="I203" s="203"/>
      <c r="J203" s="201"/>
      <c r="K203" s="204" t="n">
        <v>1</v>
      </c>
      <c r="L203" s="201"/>
      <c r="M203" s="201"/>
      <c r="N203" s="201"/>
      <c r="O203" s="201"/>
      <c r="P203" s="201"/>
      <c r="Q203" s="201"/>
      <c r="R203" s="205"/>
      <c r="T203" s="206"/>
      <c r="U203" s="201"/>
      <c r="V203" s="201"/>
      <c r="W203" s="201"/>
      <c r="X203" s="201"/>
      <c r="Y203" s="201"/>
      <c r="Z203" s="201"/>
      <c r="AA203" s="207"/>
      <c r="AT203" s="208" t="s">
        <v>146</v>
      </c>
      <c r="AU203" s="208" t="s">
        <v>143</v>
      </c>
      <c r="AV203" s="199" t="s">
        <v>142</v>
      </c>
      <c r="AW203" s="199" t="s">
        <v>36</v>
      </c>
      <c r="AX203" s="199" t="s">
        <v>21</v>
      </c>
      <c r="AY203" s="208" t="s">
        <v>137</v>
      </c>
    </row>
    <row r="204" s="29" customFormat="true" ht="22.5" hidden="false" customHeight="true" outlineLevel="0" collapsed="false">
      <c r="B204" s="168"/>
      <c r="C204" s="169" t="s">
        <v>247</v>
      </c>
      <c r="D204" s="169" t="s">
        <v>138</v>
      </c>
      <c r="E204" s="170" t="s">
        <v>248</v>
      </c>
      <c r="F204" s="171" t="s">
        <v>249</v>
      </c>
      <c r="G204" s="171"/>
      <c r="H204" s="171"/>
      <c r="I204" s="171"/>
      <c r="J204" s="172" t="s">
        <v>171</v>
      </c>
      <c r="K204" s="173" t="n">
        <v>2</v>
      </c>
      <c r="L204" s="174"/>
      <c r="M204" s="174"/>
      <c r="N204" s="174" t="n">
        <f aca="false">ROUND(L204*K204,2)</f>
        <v>0</v>
      </c>
      <c r="O204" s="174"/>
      <c r="P204" s="174"/>
      <c r="Q204" s="174"/>
      <c r="R204" s="175"/>
      <c r="T204" s="176"/>
      <c r="U204" s="41" t="s">
        <v>45</v>
      </c>
      <c r="V204" s="177" t="n">
        <v>0.2</v>
      </c>
      <c r="W204" s="177" t="n">
        <f aca="false">V204*K204</f>
        <v>0.4</v>
      </c>
      <c r="X204" s="177" t="n">
        <v>0.0007</v>
      </c>
      <c r="Y204" s="177" t="n">
        <f aca="false">X204*K204</f>
        <v>0.0014</v>
      </c>
      <c r="Z204" s="177" t="n">
        <v>0</v>
      </c>
      <c r="AA204" s="178" t="n">
        <f aca="false">Z204*K204</f>
        <v>0</v>
      </c>
      <c r="AR204" s="11" t="s">
        <v>142</v>
      </c>
      <c r="AT204" s="11" t="s">
        <v>138</v>
      </c>
      <c r="AU204" s="11" t="s">
        <v>143</v>
      </c>
      <c r="AY204" s="11" t="s">
        <v>137</v>
      </c>
      <c r="BE204" s="179" t="n">
        <f aca="false">IF(U204="základní",N204,0)</f>
        <v>0</v>
      </c>
      <c r="BF204" s="179" t="n">
        <f aca="false">IF(U204="snížená",N204,0)</f>
        <v>0</v>
      </c>
      <c r="BG204" s="179" t="n">
        <f aca="false">IF(U204="zákl. přenesená",N204,0)</f>
        <v>0</v>
      </c>
      <c r="BH204" s="179" t="n">
        <f aca="false">IF(U204="sníž. přenesená",N204,0)</f>
        <v>0</v>
      </c>
      <c r="BI204" s="179" t="n">
        <f aca="false">IF(U204="nulová",N204,0)</f>
        <v>0</v>
      </c>
      <c r="BJ204" s="11" t="s">
        <v>21</v>
      </c>
      <c r="BK204" s="179" t="n">
        <f aca="false">ROUND(L204*K204,2)</f>
        <v>0</v>
      </c>
      <c r="BL204" s="11" t="s">
        <v>142</v>
      </c>
      <c r="BM204" s="11" t="s">
        <v>250</v>
      </c>
    </row>
    <row r="205" s="180" customFormat="true" ht="22.5" hidden="false" customHeight="true" outlineLevel="0" collapsed="false">
      <c r="B205" s="181"/>
      <c r="C205" s="182"/>
      <c r="D205" s="182"/>
      <c r="E205" s="183"/>
      <c r="F205" s="184" t="s">
        <v>251</v>
      </c>
      <c r="G205" s="184"/>
      <c r="H205" s="184"/>
      <c r="I205" s="184"/>
      <c r="J205" s="182"/>
      <c r="K205" s="183"/>
      <c r="L205" s="182"/>
      <c r="M205" s="182"/>
      <c r="N205" s="182"/>
      <c r="O205" s="182"/>
      <c r="P205" s="182"/>
      <c r="Q205" s="182"/>
      <c r="R205" s="185"/>
      <c r="T205" s="186"/>
      <c r="U205" s="182"/>
      <c r="V205" s="182"/>
      <c r="W205" s="182"/>
      <c r="X205" s="182"/>
      <c r="Y205" s="182"/>
      <c r="Z205" s="182"/>
      <c r="AA205" s="187"/>
      <c r="AT205" s="188" t="s">
        <v>146</v>
      </c>
      <c r="AU205" s="188" t="s">
        <v>143</v>
      </c>
      <c r="AV205" s="180" t="s">
        <v>21</v>
      </c>
      <c r="AW205" s="180" t="s">
        <v>36</v>
      </c>
      <c r="AX205" s="180" t="s">
        <v>80</v>
      </c>
      <c r="AY205" s="188" t="s">
        <v>137</v>
      </c>
    </row>
    <row r="206" s="189" customFormat="true" ht="22.5" hidden="false" customHeight="true" outlineLevel="0" collapsed="false">
      <c r="B206" s="190"/>
      <c r="C206" s="191"/>
      <c r="D206" s="191"/>
      <c r="E206" s="192"/>
      <c r="F206" s="193" t="s">
        <v>252</v>
      </c>
      <c r="G206" s="193"/>
      <c r="H206" s="193"/>
      <c r="I206" s="193"/>
      <c r="J206" s="191"/>
      <c r="K206" s="194" t="n">
        <v>2</v>
      </c>
      <c r="L206" s="191"/>
      <c r="M206" s="191"/>
      <c r="N206" s="191"/>
      <c r="O206" s="191"/>
      <c r="P206" s="191"/>
      <c r="Q206" s="191"/>
      <c r="R206" s="195"/>
      <c r="T206" s="196"/>
      <c r="U206" s="191"/>
      <c r="V206" s="191"/>
      <c r="W206" s="191"/>
      <c r="X206" s="191"/>
      <c r="Y206" s="191"/>
      <c r="Z206" s="191"/>
      <c r="AA206" s="197"/>
      <c r="AT206" s="198" t="s">
        <v>146</v>
      </c>
      <c r="AU206" s="198" t="s">
        <v>143</v>
      </c>
      <c r="AV206" s="189" t="s">
        <v>104</v>
      </c>
      <c r="AW206" s="189" t="s">
        <v>36</v>
      </c>
      <c r="AX206" s="189" t="s">
        <v>80</v>
      </c>
      <c r="AY206" s="198" t="s">
        <v>137</v>
      </c>
    </row>
    <row r="207" s="199" customFormat="true" ht="22.5" hidden="false" customHeight="true" outlineLevel="0" collapsed="false">
      <c r="B207" s="200"/>
      <c r="C207" s="201"/>
      <c r="D207" s="201"/>
      <c r="E207" s="202"/>
      <c r="F207" s="203" t="s">
        <v>148</v>
      </c>
      <c r="G207" s="203"/>
      <c r="H207" s="203"/>
      <c r="I207" s="203"/>
      <c r="J207" s="201"/>
      <c r="K207" s="204" t="n">
        <v>2</v>
      </c>
      <c r="L207" s="201"/>
      <c r="M207" s="201"/>
      <c r="N207" s="201"/>
      <c r="O207" s="201"/>
      <c r="P207" s="201"/>
      <c r="Q207" s="201"/>
      <c r="R207" s="205"/>
      <c r="T207" s="206"/>
      <c r="U207" s="201"/>
      <c r="V207" s="201"/>
      <c r="W207" s="201"/>
      <c r="X207" s="201"/>
      <c r="Y207" s="201"/>
      <c r="Z207" s="201"/>
      <c r="AA207" s="207"/>
      <c r="AT207" s="208" t="s">
        <v>146</v>
      </c>
      <c r="AU207" s="208" t="s">
        <v>143</v>
      </c>
      <c r="AV207" s="199" t="s">
        <v>142</v>
      </c>
      <c r="AW207" s="199" t="s">
        <v>36</v>
      </c>
      <c r="AX207" s="199" t="s">
        <v>21</v>
      </c>
      <c r="AY207" s="208" t="s">
        <v>137</v>
      </c>
    </row>
    <row r="208" s="153" customFormat="true" ht="29.85" hidden="false" customHeight="true" outlineLevel="0" collapsed="false">
      <c r="B208" s="154"/>
      <c r="C208" s="155"/>
      <c r="D208" s="165" t="s">
        <v>121</v>
      </c>
      <c r="E208" s="165"/>
      <c r="F208" s="165"/>
      <c r="G208" s="165"/>
      <c r="H208" s="165"/>
      <c r="I208" s="165"/>
      <c r="J208" s="165"/>
      <c r="K208" s="165"/>
      <c r="L208" s="165"/>
      <c r="M208" s="165"/>
      <c r="N208" s="167" t="n">
        <f aca="false">BK208</f>
        <v>0</v>
      </c>
      <c r="O208" s="167"/>
      <c r="P208" s="167"/>
      <c r="Q208" s="167"/>
      <c r="R208" s="158"/>
      <c r="T208" s="159"/>
      <c r="U208" s="155"/>
      <c r="V208" s="155"/>
      <c r="W208" s="160" t="n">
        <f aca="false">SUM(W209:W220)</f>
        <v>143.530668</v>
      </c>
      <c r="X208" s="155"/>
      <c r="Y208" s="160" t="n">
        <f aca="false">SUM(Y209:Y220)</f>
        <v>0</v>
      </c>
      <c r="Z208" s="155"/>
      <c r="AA208" s="161" t="n">
        <f aca="false">SUM(AA209:AA220)</f>
        <v>0</v>
      </c>
      <c r="AR208" s="162" t="s">
        <v>21</v>
      </c>
      <c r="AT208" s="163" t="s">
        <v>79</v>
      </c>
      <c r="AU208" s="163" t="s">
        <v>21</v>
      </c>
      <c r="AY208" s="162" t="s">
        <v>137</v>
      </c>
      <c r="BK208" s="164" t="n">
        <f aca="false">SUM(BK209:BK220)</f>
        <v>0</v>
      </c>
    </row>
    <row r="209" s="29" customFormat="true" ht="31.5" hidden="false" customHeight="true" outlineLevel="0" collapsed="false">
      <c r="B209" s="168"/>
      <c r="C209" s="169" t="s">
        <v>253</v>
      </c>
      <c r="D209" s="169" t="s">
        <v>138</v>
      </c>
      <c r="E209" s="170" t="s">
        <v>254</v>
      </c>
      <c r="F209" s="171" t="s">
        <v>255</v>
      </c>
      <c r="G209" s="171"/>
      <c r="H209" s="171"/>
      <c r="I209" s="171"/>
      <c r="J209" s="172" t="s">
        <v>162</v>
      </c>
      <c r="K209" s="173" t="n">
        <v>1166.916</v>
      </c>
      <c r="L209" s="174"/>
      <c r="M209" s="174"/>
      <c r="N209" s="174" t="n">
        <f aca="false">ROUND(L209*K209,2)</f>
        <v>0</v>
      </c>
      <c r="O209" s="174"/>
      <c r="P209" s="174"/>
      <c r="Q209" s="174"/>
      <c r="R209" s="175"/>
      <c r="T209" s="176"/>
      <c r="U209" s="41" t="s">
        <v>45</v>
      </c>
      <c r="V209" s="177" t="n">
        <v>0.066</v>
      </c>
      <c r="W209" s="177" t="n">
        <f aca="false">V209*K209</f>
        <v>77.016456</v>
      </c>
      <c r="X209" s="177" t="n">
        <v>0</v>
      </c>
      <c r="Y209" s="177" t="n">
        <f aca="false">X209*K209</f>
        <v>0</v>
      </c>
      <c r="Z209" s="177" t="n">
        <v>0</v>
      </c>
      <c r="AA209" s="178" t="n">
        <f aca="false">Z209*K209</f>
        <v>0</v>
      </c>
      <c r="AR209" s="11" t="s">
        <v>142</v>
      </c>
      <c r="AT209" s="11" t="s">
        <v>138</v>
      </c>
      <c r="AU209" s="11" t="s">
        <v>104</v>
      </c>
      <c r="AY209" s="11" t="s">
        <v>137</v>
      </c>
      <c r="BE209" s="179" t="n">
        <f aca="false">IF(U209="základní",N209,0)</f>
        <v>0</v>
      </c>
      <c r="BF209" s="179" t="n">
        <f aca="false">IF(U209="snížená",N209,0)</f>
        <v>0</v>
      </c>
      <c r="BG209" s="179" t="n">
        <f aca="false">IF(U209="zákl. přenesená",N209,0)</f>
        <v>0</v>
      </c>
      <c r="BH209" s="179" t="n">
        <f aca="false">IF(U209="sníž. přenesená",N209,0)</f>
        <v>0</v>
      </c>
      <c r="BI209" s="179" t="n">
        <f aca="false">IF(U209="nulová",N209,0)</f>
        <v>0</v>
      </c>
      <c r="BJ209" s="11" t="s">
        <v>21</v>
      </c>
      <c r="BK209" s="179" t="n">
        <f aca="false">ROUND(L209*K209,2)</f>
        <v>0</v>
      </c>
      <c r="BL209" s="11" t="s">
        <v>142</v>
      </c>
      <c r="BM209" s="11" t="s">
        <v>256</v>
      </c>
    </row>
    <row r="210" s="180" customFormat="true" ht="22.5" hidden="false" customHeight="true" outlineLevel="0" collapsed="false">
      <c r="B210" s="181"/>
      <c r="C210" s="182"/>
      <c r="D210" s="182"/>
      <c r="E210" s="183"/>
      <c r="F210" s="184" t="s">
        <v>257</v>
      </c>
      <c r="G210" s="184"/>
      <c r="H210" s="184"/>
      <c r="I210" s="184"/>
      <c r="J210" s="182"/>
      <c r="K210" s="183"/>
      <c r="L210" s="182"/>
      <c r="M210" s="182"/>
      <c r="N210" s="182"/>
      <c r="O210" s="182"/>
      <c r="P210" s="182"/>
      <c r="Q210" s="182"/>
      <c r="R210" s="185"/>
      <c r="T210" s="186"/>
      <c r="U210" s="182"/>
      <c r="V210" s="182"/>
      <c r="W210" s="182"/>
      <c r="X210" s="182"/>
      <c r="Y210" s="182"/>
      <c r="Z210" s="182"/>
      <c r="AA210" s="187"/>
      <c r="AT210" s="188" t="s">
        <v>146</v>
      </c>
      <c r="AU210" s="188" t="s">
        <v>104</v>
      </c>
      <c r="AV210" s="180" t="s">
        <v>21</v>
      </c>
      <c r="AW210" s="180" t="s">
        <v>36</v>
      </c>
      <c r="AX210" s="180" t="s">
        <v>80</v>
      </c>
      <c r="AY210" s="188" t="s">
        <v>137</v>
      </c>
    </row>
    <row r="211" s="189" customFormat="true" ht="22.5" hidden="false" customHeight="true" outlineLevel="0" collapsed="false">
      <c r="B211" s="190"/>
      <c r="C211" s="191"/>
      <c r="D211" s="191"/>
      <c r="E211" s="192"/>
      <c r="F211" s="193" t="s">
        <v>258</v>
      </c>
      <c r="G211" s="193"/>
      <c r="H211" s="193"/>
      <c r="I211" s="193"/>
      <c r="J211" s="191"/>
      <c r="K211" s="194" t="n">
        <v>1092.334</v>
      </c>
      <c r="L211" s="191"/>
      <c r="M211" s="191"/>
      <c r="N211" s="191"/>
      <c r="O211" s="191"/>
      <c r="P211" s="191"/>
      <c r="Q211" s="191"/>
      <c r="R211" s="195"/>
      <c r="T211" s="196"/>
      <c r="U211" s="191"/>
      <c r="V211" s="191"/>
      <c r="W211" s="191"/>
      <c r="X211" s="191"/>
      <c r="Y211" s="191"/>
      <c r="Z211" s="191"/>
      <c r="AA211" s="197"/>
      <c r="AT211" s="198" t="s">
        <v>146</v>
      </c>
      <c r="AU211" s="198" t="s">
        <v>104</v>
      </c>
      <c r="AV211" s="189" t="s">
        <v>104</v>
      </c>
      <c r="AW211" s="189" t="s">
        <v>36</v>
      </c>
      <c r="AX211" s="189" t="s">
        <v>80</v>
      </c>
      <c r="AY211" s="198" t="s">
        <v>137</v>
      </c>
    </row>
    <row r="212" s="180" customFormat="true" ht="22.5" hidden="false" customHeight="true" outlineLevel="0" collapsed="false">
      <c r="B212" s="181"/>
      <c r="C212" s="182"/>
      <c r="D212" s="182"/>
      <c r="E212" s="183"/>
      <c r="F212" s="209" t="s">
        <v>259</v>
      </c>
      <c r="G212" s="209"/>
      <c r="H212" s="209"/>
      <c r="I212" s="209"/>
      <c r="J212" s="182"/>
      <c r="K212" s="183"/>
      <c r="L212" s="182"/>
      <c r="M212" s="182"/>
      <c r="N212" s="182"/>
      <c r="O212" s="182"/>
      <c r="P212" s="182"/>
      <c r="Q212" s="182"/>
      <c r="R212" s="185"/>
      <c r="T212" s="186"/>
      <c r="U212" s="182"/>
      <c r="V212" s="182"/>
      <c r="W212" s="182"/>
      <c r="X212" s="182"/>
      <c r="Y212" s="182"/>
      <c r="Z212" s="182"/>
      <c r="AA212" s="187"/>
      <c r="AT212" s="188" t="s">
        <v>146</v>
      </c>
      <c r="AU212" s="188" t="s">
        <v>104</v>
      </c>
      <c r="AV212" s="180" t="s">
        <v>21</v>
      </c>
      <c r="AW212" s="180" t="s">
        <v>36</v>
      </c>
      <c r="AX212" s="180" t="s">
        <v>80</v>
      </c>
      <c r="AY212" s="188" t="s">
        <v>137</v>
      </c>
    </row>
    <row r="213" s="189" customFormat="true" ht="22.5" hidden="false" customHeight="true" outlineLevel="0" collapsed="false">
      <c r="B213" s="190"/>
      <c r="C213" s="191"/>
      <c r="D213" s="191"/>
      <c r="E213" s="192"/>
      <c r="F213" s="193" t="s">
        <v>260</v>
      </c>
      <c r="G213" s="193"/>
      <c r="H213" s="193"/>
      <c r="I213" s="193"/>
      <c r="J213" s="191"/>
      <c r="K213" s="194" t="n">
        <v>74.582</v>
      </c>
      <c r="L213" s="191"/>
      <c r="M213" s="191"/>
      <c r="N213" s="191"/>
      <c r="O213" s="191"/>
      <c r="P213" s="191"/>
      <c r="Q213" s="191"/>
      <c r="R213" s="195"/>
      <c r="T213" s="196"/>
      <c r="U213" s="191"/>
      <c r="V213" s="191"/>
      <c r="W213" s="191"/>
      <c r="X213" s="191"/>
      <c r="Y213" s="191"/>
      <c r="Z213" s="191"/>
      <c r="AA213" s="197"/>
      <c r="AT213" s="198" t="s">
        <v>146</v>
      </c>
      <c r="AU213" s="198" t="s">
        <v>104</v>
      </c>
      <c r="AV213" s="189" t="s">
        <v>104</v>
      </c>
      <c r="AW213" s="189" t="s">
        <v>36</v>
      </c>
      <c r="AX213" s="189" t="s">
        <v>80</v>
      </c>
      <c r="AY213" s="198" t="s">
        <v>137</v>
      </c>
    </row>
    <row r="214" s="199" customFormat="true" ht="22.5" hidden="false" customHeight="true" outlineLevel="0" collapsed="false">
      <c r="B214" s="200"/>
      <c r="C214" s="201"/>
      <c r="D214" s="201"/>
      <c r="E214" s="202"/>
      <c r="F214" s="203" t="s">
        <v>148</v>
      </c>
      <c r="G214" s="203"/>
      <c r="H214" s="203"/>
      <c r="I214" s="203"/>
      <c r="J214" s="201"/>
      <c r="K214" s="204" t="n">
        <v>1166.916</v>
      </c>
      <c r="L214" s="201"/>
      <c r="M214" s="201"/>
      <c r="N214" s="201"/>
      <c r="O214" s="201"/>
      <c r="P214" s="201"/>
      <c r="Q214" s="201"/>
      <c r="R214" s="205"/>
      <c r="T214" s="206"/>
      <c r="U214" s="201"/>
      <c r="V214" s="201"/>
      <c r="W214" s="201"/>
      <c r="X214" s="201"/>
      <c r="Y214" s="201"/>
      <c r="Z214" s="201"/>
      <c r="AA214" s="207"/>
      <c r="AT214" s="208" t="s">
        <v>146</v>
      </c>
      <c r="AU214" s="208" t="s">
        <v>104</v>
      </c>
      <c r="AV214" s="199" t="s">
        <v>142</v>
      </c>
      <c r="AW214" s="199" t="s">
        <v>36</v>
      </c>
      <c r="AX214" s="199" t="s">
        <v>21</v>
      </c>
      <c r="AY214" s="208" t="s">
        <v>137</v>
      </c>
    </row>
    <row r="215" s="29" customFormat="true" ht="31.5" hidden="false" customHeight="true" outlineLevel="0" collapsed="false">
      <c r="B215" s="168"/>
      <c r="C215" s="169" t="s">
        <v>9</v>
      </c>
      <c r="D215" s="169" t="s">
        <v>138</v>
      </c>
      <c r="E215" s="170" t="s">
        <v>261</v>
      </c>
      <c r="F215" s="171" t="s">
        <v>262</v>
      </c>
      <c r="G215" s="171"/>
      <c r="H215" s="171"/>
      <c r="I215" s="171"/>
      <c r="J215" s="172" t="s">
        <v>162</v>
      </c>
      <c r="K215" s="173" t="n">
        <v>3500.748</v>
      </c>
      <c r="L215" s="174"/>
      <c r="M215" s="174"/>
      <c r="N215" s="174" t="n">
        <f aca="false">ROUND(L215*K215,2)</f>
        <v>0</v>
      </c>
      <c r="O215" s="174"/>
      <c r="P215" s="174"/>
      <c r="Q215" s="174"/>
      <c r="R215" s="175"/>
      <c r="T215" s="176"/>
      <c r="U215" s="41" t="s">
        <v>45</v>
      </c>
      <c r="V215" s="177" t="n">
        <v>0.019</v>
      </c>
      <c r="W215" s="177" t="n">
        <f aca="false">V215*K215</f>
        <v>66.514212</v>
      </c>
      <c r="X215" s="177" t="n">
        <v>0</v>
      </c>
      <c r="Y215" s="177" t="n">
        <f aca="false">X215*K215</f>
        <v>0</v>
      </c>
      <c r="Z215" s="177" t="n">
        <v>0</v>
      </c>
      <c r="AA215" s="178" t="n">
        <f aca="false">Z215*K215</f>
        <v>0</v>
      </c>
      <c r="AR215" s="11" t="s">
        <v>142</v>
      </c>
      <c r="AT215" s="11" t="s">
        <v>138</v>
      </c>
      <c r="AU215" s="11" t="s">
        <v>104</v>
      </c>
      <c r="AY215" s="11" t="s">
        <v>137</v>
      </c>
      <c r="BE215" s="179" t="n">
        <f aca="false">IF(U215="základní",N215,0)</f>
        <v>0</v>
      </c>
      <c r="BF215" s="179" t="n">
        <f aca="false">IF(U215="snížená",N215,0)</f>
        <v>0</v>
      </c>
      <c r="BG215" s="179" t="n">
        <f aca="false">IF(U215="zákl. přenesená",N215,0)</f>
        <v>0</v>
      </c>
      <c r="BH215" s="179" t="n">
        <f aca="false">IF(U215="sníž. přenesená",N215,0)</f>
        <v>0</v>
      </c>
      <c r="BI215" s="179" t="n">
        <f aca="false">IF(U215="nulová",N215,0)</f>
        <v>0</v>
      </c>
      <c r="BJ215" s="11" t="s">
        <v>21</v>
      </c>
      <c r="BK215" s="179" t="n">
        <f aca="false">ROUND(L215*K215,2)</f>
        <v>0</v>
      </c>
      <c r="BL215" s="11" t="s">
        <v>142</v>
      </c>
      <c r="BM215" s="11" t="s">
        <v>263</v>
      </c>
    </row>
    <row r="216" s="180" customFormat="true" ht="22.5" hidden="false" customHeight="true" outlineLevel="0" collapsed="false">
      <c r="B216" s="181"/>
      <c r="C216" s="182"/>
      <c r="D216" s="182"/>
      <c r="E216" s="183"/>
      <c r="F216" s="184" t="s">
        <v>257</v>
      </c>
      <c r="G216" s="184"/>
      <c r="H216" s="184"/>
      <c r="I216" s="184"/>
      <c r="J216" s="182"/>
      <c r="K216" s="183"/>
      <c r="L216" s="182"/>
      <c r="M216" s="182"/>
      <c r="N216" s="182"/>
      <c r="O216" s="182"/>
      <c r="P216" s="182"/>
      <c r="Q216" s="182"/>
      <c r="R216" s="185"/>
      <c r="T216" s="186"/>
      <c r="U216" s="182"/>
      <c r="V216" s="182"/>
      <c r="W216" s="182"/>
      <c r="X216" s="182"/>
      <c r="Y216" s="182"/>
      <c r="Z216" s="182"/>
      <c r="AA216" s="187"/>
      <c r="AT216" s="188" t="s">
        <v>146</v>
      </c>
      <c r="AU216" s="188" t="s">
        <v>104</v>
      </c>
      <c r="AV216" s="180" t="s">
        <v>21</v>
      </c>
      <c r="AW216" s="180" t="s">
        <v>36</v>
      </c>
      <c r="AX216" s="180" t="s">
        <v>80</v>
      </c>
      <c r="AY216" s="188" t="s">
        <v>137</v>
      </c>
    </row>
    <row r="217" s="189" customFormat="true" ht="22.5" hidden="false" customHeight="true" outlineLevel="0" collapsed="false">
      <c r="B217" s="190"/>
      <c r="C217" s="191"/>
      <c r="D217" s="191"/>
      <c r="E217" s="192"/>
      <c r="F217" s="193" t="s">
        <v>264</v>
      </c>
      <c r="G217" s="193"/>
      <c r="H217" s="193"/>
      <c r="I217" s="193"/>
      <c r="J217" s="191"/>
      <c r="K217" s="194" t="n">
        <v>3277.002</v>
      </c>
      <c r="L217" s="191"/>
      <c r="M217" s="191"/>
      <c r="N217" s="191"/>
      <c r="O217" s="191"/>
      <c r="P217" s="191"/>
      <c r="Q217" s="191"/>
      <c r="R217" s="195"/>
      <c r="T217" s="196"/>
      <c r="U217" s="191"/>
      <c r="V217" s="191"/>
      <c r="W217" s="191"/>
      <c r="X217" s="191"/>
      <c r="Y217" s="191"/>
      <c r="Z217" s="191"/>
      <c r="AA217" s="197"/>
      <c r="AT217" s="198" t="s">
        <v>146</v>
      </c>
      <c r="AU217" s="198" t="s">
        <v>104</v>
      </c>
      <c r="AV217" s="189" t="s">
        <v>104</v>
      </c>
      <c r="AW217" s="189" t="s">
        <v>36</v>
      </c>
      <c r="AX217" s="189" t="s">
        <v>80</v>
      </c>
      <c r="AY217" s="198" t="s">
        <v>137</v>
      </c>
    </row>
    <row r="218" s="180" customFormat="true" ht="22.5" hidden="false" customHeight="true" outlineLevel="0" collapsed="false">
      <c r="B218" s="181"/>
      <c r="C218" s="182"/>
      <c r="D218" s="182"/>
      <c r="E218" s="183"/>
      <c r="F218" s="209" t="s">
        <v>259</v>
      </c>
      <c r="G218" s="209"/>
      <c r="H218" s="209"/>
      <c r="I218" s="209"/>
      <c r="J218" s="182"/>
      <c r="K218" s="183"/>
      <c r="L218" s="182"/>
      <c r="M218" s="182"/>
      <c r="N218" s="182"/>
      <c r="O218" s="182"/>
      <c r="P218" s="182"/>
      <c r="Q218" s="182"/>
      <c r="R218" s="185"/>
      <c r="T218" s="186"/>
      <c r="U218" s="182"/>
      <c r="V218" s="182"/>
      <c r="W218" s="182"/>
      <c r="X218" s="182"/>
      <c r="Y218" s="182"/>
      <c r="Z218" s="182"/>
      <c r="AA218" s="187"/>
      <c r="AT218" s="188" t="s">
        <v>146</v>
      </c>
      <c r="AU218" s="188" t="s">
        <v>104</v>
      </c>
      <c r="AV218" s="180" t="s">
        <v>21</v>
      </c>
      <c r="AW218" s="180" t="s">
        <v>36</v>
      </c>
      <c r="AX218" s="180" t="s">
        <v>80</v>
      </c>
      <c r="AY218" s="188" t="s">
        <v>137</v>
      </c>
    </row>
    <row r="219" s="189" customFormat="true" ht="22.5" hidden="false" customHeight="true" outlineLevel="0" collapsed="false">
      <c r="B219" s="190"/>
      <c r="C219" s="191"/>
      <c r="D219" s="191"/>
      <c r="E219" s="192"/>
      <c r="F219" s="193" t="s">
        <v>265</v>
      </c>
      <c r="G219" s="193"/>
      <c r="H219" s="193"/>
      <c r="I219" s="193"/>
      <c r="J219" s="191"/>
      <c r="K219" s="194" t="n">
        <v>223.746</v>
      </c>
      <c r="L219" s="191"/>
      <c r="M219" s="191"/>
      <c r="N219" s="191"/>
      <c r="O219" s="191"/>
      <c r="P219" s="191"/>
      <c r="Q219" s="191"/>
      <c r="R219" s="195"/>
      <c r="T219" s="196"/>
      <c r="U219" s="191"/>
      <c r="V219" s="191"/>
      <c r="W219" s="191"/>
      <c r="X219" s="191"/>
      <c r="Y219" s="191"/>
      <c r="Z219" s="191"/>
      <c r="AA219" s="197"/>
      <c r="AT219" s="198" t="s">
        <v>146</v>
      </c>
      <c r="AU219" s="198" t="s">
        <v>104</v>
      </c>
      <c r="AV219" s="189" t="s">
        <v>104</v>
      </c>
      <c r="AW219" s="189" t="s">
        <v>36</v>
      </c>
      <c r="AX219" s="189" t="s">
        <v>80</v>
      </c>
      <c r="AY219" s="198" t="s">
        <v>137</v>
      </c>
    </row>
    <row r="220" s="199" customFormat="true" ht="22.5" hidden="false" customHeight="true" outlineLevel="0" collapsed="false">
      <c r="B220" s="200"/>
      <c r="C220" s="201"/>
      <c r="D220" s="201"/>
      <c r="E220" s="202"/>
      <c r="F220" s="203" t="s">
        <v>148</v>
      </c>
      <c r="G220" s="203"/>
      <c r="H220" s="203"/>
      <c r="I220" s="203"/>
      <c r="J220" s="201"/>
      <c r="K220" s="204" t="n">
        <v>3500.748</v>
      </c>
      <c r="L220" s="201"/>
      <c r="M220" s="201"/>
      <c r="N220" s="201"/>
      <c r="O220" s="201"/>
      <c r="P220" s="201"/>
      <c r="Q220" s="201"/>
      <c r="R220" s="205"/>
      <c r="T220" s="216"/>
      <c r="U220" s="217"/>
      <c r="V220" s="217"/>
      <c r="W220" s="217"/>
      <c r="X220" s="217"/>
      <c r="Y220" s="217"/>
      <c r="Z220" s="217"/>
      <c r="AA220" s="218"/>
      <c r="AT220" s="208" t="s">
        <v>146</v>
      </c>
      <c r="AU220" s="208" t="s">
        <v>104</v>
      </c>
      <c r="AV220" s="199" t="s">
        <v>142</v>
      </c>
      <c r="AW220" s="199" t="s">
        <v>36</v>
      </c>
      <c r="AX220" s="199" t="s">
        <v>21</v>
      </c>
      <c r="AY220" s="208" t="s">
        <v>137</v>
      </c>
    </row>
    <row r="221" s="29" customFormat="true" ht="6.9" hidden="false" customHeight="true" outlineLevel="0" collapsed="false">
      <c r="B221" s="59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1"/>
    </row>
  </sheetData>
  <mergeCells count="2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6" activePane="bottomLeft" state="frozen"/>
      <selection pane="topLeft" activeCell="A1" activeCellId="0" sqref="A1"/>
      <selection pane="bottomLeft" activeCell="L122" activeCellId="0" sqref="L122:M24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false" outlineLevel="0" max="20" min="20" style="1" width="29.66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9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26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9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9:BE100)+SUM(BE118:BE241)),2)</f>
        <v>0</v>
      </c>
      <c r="I32" s="124"/>
      <c r="J32" s="124"/>
      <c r="K32" s="31"/>
      <c r="L32" s="31"/>
      <c r="M32" s="124" t="n">
        <f aca="false">ROUND(ROUND((SUM(BE99:BE100)+SUM(BE118:BE241)),2)*F32,2)</f>
        <v>0</v>
      </c>
      <c r="N32" s="124"/>
      <c r="O32" s="124"/>
      <c r="P32" s="124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9:BF100)+SUM(BF118:BF241)),2)</f>
        <v>0</v>
      </c>
      <c r="I33" s="124"/>
      <c r="J33" s="124"/>
      <c r="K33" s="31"/>
      <c r="L33" s="31"/>
      <c r="M33" s="124" t="n">
        <f aca="false">ROUND(ROUND((SUM(BF99:BF100)+SUM(BF118:BF241)),2)*F33,2)</f>
        <v>0</v>
      </c>
      <c r="N33" s="124"/>
      <c r="O33" s="124"/>
      <c r="P33" s="124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9:BG100)+SUM(BG118:BG241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9:BH100)+SUM(BH118:BH241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9:BI100)+SUM(BI118:BI241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4.4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4.4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4.4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4.4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SO 110 - Chodníky, úpravy připojení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3.2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8</f>
        <v>0</v>
      </c>
      <c r="O88" s="90"/>
      <c r="P88" s="90"/>
      <c r="Q88" s="90"/>
      <c r="R88" s="32"/>
      <c r="AU88" s="11" t="s">
        <v>114</v>
      </c>
    </row>
    <row r="89" s="128" customFormat="true" ht="24.9" hidden="false" customHeight="true" outlineLevel="0" collapsed="false">
      <c r="B89" s="129"/>
      <c r="C89" s="130"/>
      <c r="D89" s="131" t="s">
        <v>11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9</f>
        <v>0</v>
      </c>
      <c r="O89" s="132"/>
      <c r="P89" s="132"/>
      <c r="Q89" s="132"/>
      <c r="R89" s="133"/>
    </row>
    <row r="90" s="134" customFormat="true" ht="19.95" hidden="false" customHeight="true" outlineLevel="0" collapsed="false">
      <c r="B90" s="135"/>
      <c r="C90" s="136"/>
      <c r="D90" s="137" t="s">
        <v>116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0</f>
        <v>0</v>
      </c>
      <c r="O90" s="138"/>
      <c r="P90" s="138"/>
      <c r="Q90" s="138"/>
      <c r="R90" s="139"/>
    </row>
    <row r="91" s="134" customFormat="true" ht="14.85" hidden="false" customHeight="true" outlineLevel="0" collapsed="false">
      <c r="B91" s="135"/>
      <c r="C91" s="136"/>
      <c r="D91" s="137" t="s">
        <v>11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1</f>
        <v>0</v>
      </c>
      <c r="O91" s="138"/>
      <c r="P91" s="138"/>
      <c r="Q91" s="138"/>
      <c r="R91" s="139"/>
    </row>
    <row r="92" s="134" customFormat="true" ht="19.95" hidden="false" customHeight="true" outlineLevel="0" collapsed="false">
      <c r="B92" s="135"/>
      <c r="C92" s="136"/>
      <c r="D92" s="137" t="s">
        <v>118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38</f>
        <v>0</v>
      </c>
      <c r="O92" s="138"/>
      <c r="P92" s="138"/>
      <c r="Q92" s="138"/>
      <c r="R92" s="139"/>
    </row>
    <row r="93" s="134" customFormat="true" ht="14.85" hidden="false" customHeight="true" outlineLevel="0" collapsed="false">
      <c r="B93" s="135"/>
      <c r="C93" s="136"/>
      <c r="D93" s="137" t="s">
        <v>267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73</f>
        <v>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268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74</f>
        <v>0</v>
      </c>
      <c r="O94" s="138"/>
      <c r="P94" s="138"/>
      <c r="Q94" s="138"/>
      <c r="R94" s="139"/>
    </row>
    <row r="95" s="134" customFormat="true" ht="19.95" hidden="false" customHeight="true" outlineLevel="0" collapsed="false">
      <c r="B95" s="135"/>
      <c r="C95" s="136"/>
      <c r="D95" s="137" t="s">
        <v>119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213</f>
        <v>0</v>
      </c>
      <c r="O95" s="138"/>
      <c r="P95" s="138"/>
      <c r="Q95" s="138"/>
      <c r="R95" s="139"/>
    </row>
    <row r="96" s="134" customFormat="true" ht="14.85" hidden="false" customHeight="true" outlineLevel="0" collapsed="false">
      <c r="B96" s="135"/>
      <c r="C96" s="136"/>
      <c r="D96" s="137" t="s">
        <v>120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8" t="n">
        <f aca="false">N214</f>
        <v>0</v>
      </c>
      <c r="O96" s="138"/>
      <c r="P96" s="138"/>
      <c r="Q96" s="138"/>
      <c r="R96" s="139"/>
    </row>
    <row r="97" s="134" customFormat="true" ht="19.95" hidden="false" customHeight="true" outlineLevel="0" collapsed="false">
      <c r="B97" s="135"/>
      <c r="C97" s="136"/>
      <c r="D97" s="137" t="s">
        <v>121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8" t="n">
        <f aca="false">N225</f>
        <v>0</v>
      </c>
      <c r="O97" s="138"/>
      <c r="P97" s="138"/>
      <c r="Q97" s="138"/>
      <c r="R97" s="139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87" t="s">
        <v>122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90" t="n">
        <v>0</v>
      </c>
      <c r="O99" s="90"/>
      <c r="P99" s="90"/>
      <c r="Q99" s="90"/>
      <c r="R99" s="32"/>
      <c r="T99" s="140"/>
      <c r="U99" s="141" t="s">
        <v>44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5" t="s">
        <v>98</v>
      </c>
      <c r="D101" s="44"/>
      <c r="E101" s="44"/>
      <c r="F101" s="44"/>
      <c r="G101" s="44"/>
      <c r="H101" s="44"/>
      <c r="I101" s="44"/>
      <c r="J101" s="44"/>
      <c r="K101" s="44"/>
      <c r="L101" s="116" t="n">
        <f aca="false">ROUND(SUM(N88+N99),2)</f>
        <v>0</v>
      </c>
      <c r="M101" s="116"/>
      <c r="N101" s="116"/>
      <c r="O101" s="116"/>
      <c r="P101" s="116"/>
      <c r="Q101" s="116"/>
      <c r="R101" s="32"/>
    </row>
    <row r="102" s="29" customFormat="true" ht="6.9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6" s="29" customFormat="true" ht="6.9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07" s="29" customFormat="true" ht="36.9" hidden="false" customHeight="true" outlineLevel="0" collapsed="false">
      <c r="B107" s="30"/>
      <c r="C107" s="16" t="s">
        <v>123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2"/>
    </row>
    <row r="108" s="29" customFormat="true" ht="6.9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4" t="s">
        <v>16</v>
      </c>
      <c r="D109" s="31"/>
      <c r="E109" s="31"/>
      <c r="F109" s="119" t="str">
        <f aca="false">F6</f>
        <v>PD-III/1822 Soběkury-oprava</v>
      </c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31"/>
      <c r="R109" s="32"/>
    </row>
    <row r="110" s="29" customFormat="true" ht="36.9" hidden="false" customHeight="true" outlineLevel="0" collapsed="false">
      <c r="B110" s="30"/>
      <c r="C110" s="71" t="s">
        <v>106</v>
      </c>
      <c r="D110" s="31"/>
      <c r="E110" s="31"/>
      <c r="F110" s="73" t="str">
        <f aca="false">F7</f>
        <v>SO 110 - Chodníky, úpravy připojení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31"/>
      <c r="R110" s="32"/>
    </row>
    <row r="111" s="29" customFormat="true" ht="6.9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4" t="s">
        <v>22</v>
      </c>
      <c r="D112" s="31"/>
      <c r="E112" s="31"/>
      <c r="F112" s="21" t="str">
        <f aca="false">F9</f>
        <v>Soběkury</v>
      </c>
      <c r="G112" s="31"/>
      <c r="H112" s="31"/>
      <c r="I112" s="31"/>
      <c r="J112" s="31"/>
      <c r="K112" s="24" t="s">
        <v>24</v>
      </c>
      <c r="L112" s="31"/>
      <c r="M112" s="76" t="str">
        <f aca="false">IF(O9="","",O9)</f>
        <v>18.9.2016</v>
      </c>
      <c r="N112" s="76"/>
      <c r="O112" s="76"/>
      <c r="P112" s="76"/>
      <c r="Q112" s="31"/>
      <c r="R112" s="32"/>
    </row>
    <row r="113" s="29" customFormat="true" ht="6.9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3.2" hidden="false" customHeight="false" outlineLevel="0" collapsed="false">
      <c r="B114" s="30"/>
      <c r="C114" s="24" t="s">
        <v>28</v>
      </c>
      <c r="D114" s="31"/>
      <c r="E114" s="31"/>
      <c r="F114" s="21" t="str">
        <f aca="false">E12</f>
        <v>SÚS Plzeňského kraje, Škroupova 18, 306 13 Plzeň</v>
      </c>
      <c r="G114" s="31"/>
      <c r="H114" s="31"/>
      <c r="I114" s="31"/>
      <c r="J114" s="31"/>
      <c r="K114" s="24" t="s">
        <v>34</v>
      </c>
      <c r="L114" s="31"/>
      <c r="M114" s="126" t="str">
        <f aca="false">E18</f>
        <v>U-PROJEKT DOS s.r.o.</v>
      </c>
      <c r="N114" s="126"/>
      <c r="O114" s="126"/>
      <c r="P114" s="126"/>
      <c r="Q114" s="126"/>
      <c r="R114" s="32"/>
    </row>
    <row r="115" s="29" customFormat="true" ht="14.4" hidden="false" customHeight="true" outlineLevel="0" collapsed="false">
      <c r="B115" s="30"/>
      <c r="C115" s="24" t="s">
        <v>32</v>
      </c>
      <c r="D115" s="31"/>
      <c r="E115" s="31"/>
      <c r="F115" s="21" t="str">
        <f aca="false">IF(E15="","",E15)</f>
        <v> </v>
      </c>
      <c r="G115" s="31"/>
      <c r="H115" s="31"/>
      <c r="I115" s="31"/>
      <c r="J115" s="31"/>
      <c r="K115" s="24" t="s">
        <v>37</v>
      </c>
      <c r="L115" s="31"/>
      <c r="M115" s="126" t="str">
        <f aca="false">E21</f>
        <v>David Šprincl</v>
      </c>
      <c r="N115" s="126"/>
      <c r="O115" s="126"/>
      <c r="P115" s="126"/>
      <c r="Q115" s="126"/>
      <c r="R115" s="32"/>
    </row>
    <row r="116" s="29" customFormat="true" ht="10.3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42" customFormat="true" ht="29.25" hidden="false" customHeight="true" outlineLevel="0" collapsed="false">
      <c r="B117" s="143"/>
      <c r="C117" s="144" t="s">
        <v>124</v>
      </c>
      <c r="D117" s="145" t="s">
        <v>125</v>
      </c>
      <c r="E117" s="145" t="s">
        <v>62</v>
      </c>
      <c r="F117" s="145" t="s">
        <v>126</v>
      </c>
      <c r="G117" s="145"/>
      <c r="H117" s="145"/>
      <c r="I117" s="145"/>
      <c r="J117" s="145" t="s">
        <v>127</v>
      </c>
      <c r="K117" s="145" t="s">
        <v>128</v>
      </c>
      <c r="L117" s="146" t="s">
        <v>129</v>
      </c>
      <c r="M117" s="146"/>
      <c r="N117" s="147" t="s">
        <v>112</v>
      </c>
      <c r="O117" s="147"/>
      <c r="P117" s="147"/>
      <c r="Q117" s="147"/>
      <c r="R117" s="148"/>
      <c r="T117" s="83" t="s">
        <v>130</v>
      </c>
      <c r="U117" s="84" t="s">
        <v>44</v>
      </c>
      <c r="V117" s="84" t="s">
        <v>131</v>
      </c>
      <c r="W117" s="84" t="s">
        <v>132</v>
      </c>
      <c r="X117" s="84" t="s">
        <v>133</v>
      </c>
      <c r="Y117" s="84" t="s">
        <v>134</v>
      </c>
      <c r="Z117" s="84" t="s">
        <v>135</v>
      </c>
      <c r="AA117" s="85" t="s">
        <v>136</v>
      </c>
    </row>
    <row r="118" s="29" customFormat="true" ht="29.25" hidden="false" customHeight="true" outlineLevel="0" collapsed="false">
      <c r="B118" s="30"/>
      <c r="C118" s="87" t="s">
        <v>108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49" t="n">
        <f aca="false">BK118</f>
        <v>0</v>
      </c>
      <c r="O118" s="149"/>
      <c r="P118" s="149"/>
      <c r="Q118" s="149"/>
      <c r="R118" s="32"/>
      <c r="T118" s="86"/>
      <c r="U118" s="51"/>
      <c r="V118" s="51"/>
      <c r="W118" s="150" t="n">
        <f aca="false">W119</f>
        <v>205.522983</v>
      </c>
      <c r="X118" s="51"/>
      <c r="Y118" s="150" t="n">
        <f aca="false">Y119</f>
        <v>77.08601515</v>
      </c>
      <c r="Z118" s="51"/>
      <c r="AA118" s="151" t="n">
        <f aca="false">AA119</f>
        <v>0</v>
      </c>
      <c r="AT118" s="11" t="s">
        <v>79</v>
      </c>
      <c r="AU118" s="11" t="s">
        <v>114</v>
      </c>
      <c r="BK118" s="152" t="n">
        <f aca="false">BK119</f>
        <v>0</v>
      </c>
    </row>
    <row r="119" s="153" customFormat="true" ht="37.35" hidden="false" customHeight="true" outlineLevel="0" collapsed="false">
      <c r="B119" s="154"/>
      <c r="C119" s="155"/>
      <c r="D119" s="156" t="s">
        <v>115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7" t="n">
        <f aca="false">BK119</f>
        <v>0</v>
      </c>
      <c r="O119" s="157"/>
      <c r="P119" s="157"/>
      <c r="Q119" s="157"/>
      <c r="R119" s="158"/>
      <c r="T119" s="159"/>
      <c r="U119" s="155"/>
      <c r="V119" s="155"/>
      <c r="W119" s="160" t="n">
        <f aca="false">W120+W138+W213+W225</f>
        <v>205.522983</v>
      </c>
      <c r="X119" s="155"/>
      <c r="Y119" s="160" t="n">
        <f aca="false">Y120+Y138+Y213+Y225</f>
        <v>77.08601515</v>
      </c>
      <c r="Z119" s="155"/>
      <c r="AA119" s="161" t="n">
        <f aca="false">AA120+AA138+AA213+AA225</f>
        <v>0</v>
      </c>
      <c r="AR119" s="162" t="s">
        <v>21</v>
      </c>
      <c r="AT119" s="163" t="s">
        <v>79</v>
      </c>
      <c r="AU119" s="163" t="s">
        <v>80</v>
      </c>
      <c r="AY119" s="162" t="s">
        <v>137</v>
      </c>
      <c r="BK119" s="164" t="n">
        <f aca="false">BK120+BK138+BK213+BK225</f>
        <v>0</v>
      </c>
    </row>
    <row r="120" s="153" customFormat="true" ht="19.95" hidden="false" customHeight="true" outlineLevel="0" collapsed="false">
      <c r="B120" s="154"/>
      <c r="C120" s="155"/>
      <c r="D120" s="165" t="s">
        <v>116</v>
      </c>
      <c r="E120" s="165"/>
      <c r="F120" s="165"/>
      <c r="G120" s="165"/>
      <c r="H120" s="165"/>
      <c r="I120" s="165"/>
      <c r="J120" s="165"/>
      <c r="K120" s="165"/>
      <c r="L120" s="165"/>
      <c r="M120" s="165"/>
      <c r="N120" s="166" t="n">
        <f aca="false">BK120</f>
        <v>0</v>
      </c>
      <c r="O120" s="166"/>
      <c r="P120" s="166"/>
      <c r="Q120" s="166"/>
      <c r="R120" s="158"/>
      <c r="T120" s="159"/>
      <c r="U120" s="155"/>
      <c r="V120" s="155"/>
      <c r="W120" s="160" t="n">
        <f aca="false">W121</f>
        <v>35.151535</v>
      </c>
      <c r="X120" s="155"/>
      <c r="Y120" s="160" t="n">
        <f aca="false">Y121</f>
        <v>0.31251</v>
      </c>
      <c r="Z120" s="155"/>
      <c r="AA120" s="161" t="n">
        <f aca="false">AA121</f>
        <v>0</v>
      </c>
      <c r="AR120" s="162" t="s">
        <v>21</v>
      </c>
      <c r="AT120" s="163" t="s">
        <v>79</v>
      </c>
      <c r="AU120" s="163" t="s">
        <v>21</v>
      </c>
      <c r="AY120" s="162" t="s">
        <v>137</v>
      </c>
      <c r="BK120" s="164" t="n">
        <f aca="false">BK121</f>
        <v>0</v>
      </c>
    </row>
    <row r="121" s="153" customFormat="true" ht="14.85" hidden="false" customHeight="true" outlineLevel="0" collapsed="false">
      <c r="B121" s="154"/>
      <c r="C121" s="155"/>
      <c r="D121" s="165" t="s">
        <v>117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67" t="n">
        <f aca="false">BK121</f>
        <v>0</v>
      </c>
      <c r="O121" s="167"/>
      <c r="P121" s="167"/>
      <c r="Q121" s="167"/>
      <c r="R121" s="158"/>
      <c r="T121" s="159"/>
      <c r="U121" s="155"/>
      <c r="V121" s="155"/>
      <c r="W121" s="160" t="n">
        <f aca="false">SUM(W122:W137)</f>
        <v>35.151535</v>
      </c>
      <c r="X121" s="155"/>
      <c r="Y121" s="160" t="n">
        <f aca="false">SUM(Y122:Y137)</f>
        <v>0.31251</v>
      </c>
      <c r="Z121" s="155"/>
      <c r="AA121" s="161" t="n">
        <f aca="false">SUM(AA122:AA137)</f>
        <v>0</v>
      </c>
      <c r="AR121" s="162" t="s">
        <v>21</v>
      </c>
      <c r="AT121" s="163" t="s">
        <v>79</v>
      </c>
      <c r="AU121" s="163" t="s">
        <v>104</v>
      </c>
      <c r="AY121" s="162" t="s">
        <v>137</v>
      </c>
      <c r="BK121" s="164" t="n">
        <f aca="false">SUM(BK122:BK137)</f>
        <v>0</v>
      </c>
    </row>
    <row r="122" s="29" customFormat="true" ht="31.5" hidden="false" customHeight="true" outlineLevel="0" collapsed="false">
      <c r="B122" s="168"/>
      <c r="C122" s="169" t="s">
        <v>21</v>
      </c>
      <c r="D122" s="169" t="s">
        <v>138</v>
      </c>
      <c r="E122" s="170" t="s">
        <v>269</v>
      </c>
      <c r="F122" s="171" t="s">
        <v>270</v>
      </c>
      <c r="G122" s="171"/>
      <c r="H122" s="171"/>
      <c r="I122" s="171"/>
      <c r="J122" s="172" t="s">
        <v>141</v>
      </c>
      <c r="K122" s="173" t="n">
        <v>142.981</v>
      </c>
      <c r="L122" s="174"/>
      <c r="M122" s="174"/>
      <c r="N122" s="174" t="n">
        <f aca="false">ROUND(L122*K122,2)</f>
        <v>0</v>
      </c>
      <c r="O122" s="174"/>
      <c r="P122" s="174"/>
      <c r="Q122" s="174"/>
      <c r="R122" s="175"/>
      <c r="T122" s="176"/>
      <c r="U122" s="41" t="s">
        <v>45</v>
      </c>
      <c r="V122" s="177" t="n">
        <v>0.177</v>
      </c>
      <c r="W122" s="177" t="n">
        <f aca="false">V122*K122</f>
        <v>25.307637</v>
      </c>
      <c r="X122" s="177" t="n">
        <v>0</v>
      </c>
      <c r="Y122" s="177" t="n">
        <f aca="false">X122*K122</f>
        <v>0</v>
      </c>
      <c r="Z122" s="177" t="n">
        <v>0</v>
      </c>
      <c r="AA122" s="178" t="n">
        <f aca="false">Z122*K122</f>
        <v>0</v>
      </c>
      <c r="AR122" s="11" t="s">
        <v>142</v>
      </c>
      <c r="AT122" s="11" t="s">
        <v>138</v>
      </c>
      <c r="AU122" s="11" t="s">
        <v>143</v>
      </c>
      <c r="AY122" s="11" t="s">
        <v>137</v>
      </c>
      <c r="BE122" s="179" t="n">
        <f aca="false">IF(U122="základní",N122,0)</f>
        <v>0</v>
      </c>
      <c r="BF122" s="179" t="n">
        <f aca="false">IF(U122="snížená",N122,0)</f>
        <v>0</v>
      </c>
      <c r="BG122" s="179" t="n">
        <f aca="false">IF(U122="zákl. přenesená",N122,0)</f>
        <v>0</v>
      </c>
      <c r="BH122" s="179" t="n">
        <f aca="false">IF(U122="sníž. přenesená",N122,0)</f>
        <v>0</v>
      </c>
      <c r="BI122" s="179" t="n">
        <f aca="false">IF(U122="nulová",N122,0)</f>
        <v>0</v>
      </c>
      <c r="BJ122" s="11" t="s">
        <v>21</v>
      </c>
      <c r="BK122" s="179" t="n">
        <f aca="false">ROUND(L122*K122,2)</f>
        <v>0</v>
      </c>
      <c r="BL122" s="11" t="s">
        <v>142</v>
      </c>
      <c r="BM122" s="11" t="s">
        <v>271</v>
      </c>
    </row>
    <row r="123" s="180" customFormat="true" ht="22.5" hidden="false" customHeight="true" outlineLevel="0" collapsed="false">
      <c r="B123" s="181"/>
      <c r="C123" s="182"/>
      <c r="D123" s="182"/>
      <c r="E123" s="183"/>
      <c r="F123" s="184" t="s">
        <v>272</v>
      </c>
      <c r="G123" s="184"/>
      <c r="H123" s="184"/>
      <c r="I123" s="184"/>
      <c r="J123" s="182"/>
      <c r="K123" s="183"/>
      <c r="L123" s="182"/>
      <c r="M123" s="182"/>
      <c r="N123" s="182"/>
      <c r="O123" s="182"/>
      <c r="P123" s="182"/>
      <c r="Q123" s="182"/>
      <c r="R123" s="185"/>
      <c r="T123" s="186"/>
      <c r="U123" s="182"/>
      <c r="V123" s="182"/>
      <c r="W123" s="182"/>
      <c r="X123" s="182"/>
      <c r="Y123" s="182"/>
      <c r="Z123" s="182"/>
      <c r="AA123" s="187"/>
      <c r="AT123" s="188" t="s">
        <v>146</v>
      </c>
      <c r="AU123" s="188" t="s">
        <v>143</v>
      </c>
      <c r="AV123" s="180" t="s">
        <v>21</v>
      </c>
      <c r="AW123" s="180" t="s">
        <v>36</v>
      </c>
      <c r="AX123" s="180" t="s">
        <v>80</v>
      </c>
      <c r="AY123" s="188" t="s">
        <v>137</v>
      </c>
    </row>
    <row r="124" s="189" customFormat="true" ht="22.5" hidden="false" customHeight="true" outlineLevel="0" collapsed="false">
      <c r="B124" s="190"/>
      <c r="C124" s="191"/>
      <c r="D124" s="191"/>
      <c r="E124" s="192"/>
      <c r="F124" s="193" t="s">
        <v>273</v>
      </c>
      <c r="G124" s="193"/>
      <c r="H124" s="193"/>
      <c r="I124" s="193"/>
      <c r="J124" s="191"/>
      <c r="K124" s="194" t="n">
        <v>142.981</v>
      </c>
      <c r="L124" s="191"/>
      <c r="M124" s="191"/>
      <c r="N124" s="191"/>
      <c r="O124" s="191"/>
      <c r="P124" s="191"/>
      <c r="Q124" s="191"/>
      <c r="R124" s="195"/>
      <c r="T124" s="196"/>
      <c r="U124" s="191"/>
      <c r="V124" s="191"/>
      <c r="W124" s="191"/>
      <c r="X124" s="191"/>
      <c r="Y124" s="191"/>
      <c r="Z124" s="191"/>
      <c r="AA124" s="197"/>
      <c r="AT124" s="198" t="s">
        <v>146</v>
      </c>
      <c r="AU124" s="198" t="s">
        <v>143</v>
      </c>
      <c r="AV124" s="189" t="s">
        <v>104</v>
      </c>
      <c r="AW124" s="189" t="s">
        <v>36</v>
      </c>
      <c r="AX124" s="189" t="s">
        <v>80</v>
      </c>
      <c r="AY124" s="198" t="s">
        <v>137</v>
      </c>
    </row>
    <row r="125" s="199" customFormat="true" ht="22.5" hidden="false" customHeight="true" outlineLevel="0" collapsed="false">
      <c r="B125" s="200"/>
      <c r="C125" s="201"/>
      <c r="D125" s="201"/>
      <c r="E125" s="202"/>
      <c r="F125" s="203" t="s">
        <v>148</v>
      </c>
      <c r="G125" s="203"/>
      <c r="H125" s="203"/>
      <c r="I125" s="203"/>
      <c r="J125" s="201"/>
      <c r="K125" s="204" t="n">
        <v>142.981</v>
      </c>
      <c r="L125" s="201"/>
      <c r="M125" s="201"/>
      <c r="N125" s="201"/>
      <c r="O125" s="201"/>
      <c r="P125" s="201"/>
      <c r="Q125" s="201"/>
      <c r="R125" s="205"/>
      <c r="T125" s="206"/>
      <c r="U125" s="201"/>
      <c r="V125" s="201"/>
      <c r="W125" s="201"/>
      <c r="X125" s="201"/>
      <c r="Y125" s="201"/>
      <c r="Z125" s="201"/>
      <c r="AA125" s="207"/>
      <c r="AT125" s="208" t="s">
        <v>146</v>
      </c>
      <c r="AU125" s="208" t="s">
        <v>143</v>
      </c>
      <c r="AV125" s="199" t="s">
        <v>142</v>
      </c>
      <c r="AW125" s="199" t="s">
        <v>36</v>
      </c>
      <c r="AX125" s="199" t="s">
        <v>21</v>
      </c>
      <c r="AY125" s="208" t="s">
        <v>137</v>
      </c>
    </row>
    <row r="126" s="29" customFormat="true" ht="31.5" hidden="false" customHeight="true" outlineLevel="0" collapsed="false">
      <c r="B126" s="168"/>
      <c r="C126" s="169" t="s">
        <v>104</v>
      </c>
      <c r="D126" s="169" t="s">
        <v>138</v>
      </c>
      <c r="E126" s="170" t="s">
        <v>274</v>
      </c>
      <c r="F126" s="171" t="s">
        <v>275</v>
      </c>
      <c r="G126" s="171"/>
      <c r="H126" s="171"/>
      <c r="I126" s="171"/>
      <c r="J126" s="172" t="s">
        <v>141</v>
      </c>
      <c r="K126" s="173" t="n">
        <v>142.981</v>
      </c>
      <c r="L126" s="174"/>
      <c r="M126" s="174"/>
      <c r="N126" s="174" t="n">
        <f aca="false">ROUND(L126*K126,2)</f>
        <v>0</v>
      </c>
      <c r="O126" s="174"/>
      <c r="P126" s="174"/>
      <c r="Q126" s="174"/>
      <c r="R126" s="175"/>
      <c r="T126" s="176"/>
      <c r="U126" s="41" t="s">
        <v>45</v>
      </c>
      <c r="V126" s="177" t="n">
        <v>0.058</v>
      </c>
      <c r="W126" s="177" t="n">
        <f aca="false">V126*K126</f>
        <v>8.292898</v>
      </c>
      <c r="X126" s="177" t="n">
        <v>0</v>
      </c>
      <c r="Y126" s="177" t="n">
        <f aca="false">X126*K126</f>
        <v>0</v>
      </c>
      <c r="Z126" s="177" t="n">
        <v>0</v>
      </c>
      <c r="AA126" s="178" t="n">
        <f aca="false">Z126*K126</f>
        <v>0</v>
      </c>
      <c r="AR126" s="11" t="s">
        <v>142</v>
      </c>
      <c r="AT126" s="11" t="s">
        <v>138</v>
      </c>
      <c r="AU126" s="11" t="s">
        <v>143</v>
      </c>
      <c r="AY126" s="11" t="s">
        <v>137</v>
      </c>
      <c r="BE126" s="179" t="n">
        <f aca="false">IF(U126="základní",N126,0)</f>
        <v>0</v>
      </c>
      <c r="BF126" s="179" t="n">
        <f aca="false">IF(U126="snížená",N126,0)</f>
        <v>0</v>
      </c>
      <c r="BG126" s="179" t="n">
        <f aca="false">IF(U126="zákl. přenesená",N126,0)</f>
        <v>0</v>
      </c>
      <c r="BH126" s="179" t="n">
        <f aca="false">IF(U126="sníž. přenesená",N126,0)</f>
        <v>0</v>
      </c>
      <c r="BI126" s="179" t="n">
        <f aca="false">IF(U126="nulová",N126,0)</f>
        <v>0</v>
      </c>
      <c r="BJ126" s="11" t="s">
        <v>21</v>
      </c>
      <c r="BK126" s="179" t="n">
        <f aca="false">ROUND(L126*K126,2)</f>
        <v>0</v>
      </c>
      <c r="BL126" s="11" t="s">
        <v>142</v>
      </c>
      <c r="BM126" s="11" t="s">
        <v>276</v>
      </c>
    </row>
    <row r="127" s="180" customFormat="true" ht="22.5" hidden="false" customHeight="true" outlineLevel="0" collapsed="false">
      <c r="B127" s="181"/>
      <c r="C127" s="182"/>
      <c r="D127" s="182"/>
      <c r="E127" s="183"/>
      <c r="F127" s="184" t="s">
        <v>272</v>
      </c>
      <c r="G127" s="184"/>
      <c r="H127" s="184"/>
      <c r="I127" s="184"/>
      <c r="J127" s="182"/>
      <c r="K127" s="183"/>
      <c r="L127" s="182"/>
      <c r="M127" s="182"/>
      <c r="N127" s="182"/>
      <c r="O127" s="182"/>
      <c r="P127" s="182"/>
      <c r="Q127" s="182"/>
      <c r="R127" s="185"/>
      <c r="T127" s="186"/>
      <c r="U127" s="182"/>
      <c r="V127" s="182"/>
      <c r="W127" s="182"/>
      <c r="X127" s="182"/>
      <c r="Y127" s="182"/>
      <c r="Z127" s="182"/>
      <c r="AA127" s="187"/>
      <c r="AT127" s="188" t="s">
        <v>146</v>
      </c>
      <c r="AU127" s="188" t="s">
        <v>143</v>
      </c>
      <c r="AV127" s="180" t="s">
        <v>21</v>
      </c>
      <c r="AW127" s="180" t="s">
        <v>36</v>
      </c>
      <c r="AX127" s="180" t="s">
        <v>80</v>
      </c>
      <c r="AY127" s="188" t="s">
        <v>137</v>
      </c>
    </row>
    <row r="128" s="189" customFormat="true" ht="22.5" hidden="false" customHeight="true" outlineLevel="0" collapsed="false">
      <c r="B128" s="190"/>
      <c r="C128" s="191"/>
      <c r="D128" s="191"/>
      <c r="E128" s="192"/>
      <c r="F128" s="193" t="s">
        <v>273</v>
      </c>
      <c r="G128" s="193"/>
      <c r="H128" s="193"/>
      <c r="I128" s="193"/>
      <c r="J128" s="191"/>
      <c r="K128" s="194" t="n">
        <v>142.981</v>
      </c>
      <c r="L128" s="191"/>
      <c r="M128" s="191"/>
      <c r="N128" s="191"/>
      <c r="O128" s="191"/>
      <c r="P128" s="191"/>
      <c r="Q128" s="191"/>
      <c r="R128" s="195"/>
      <c r="T128" s="196"/>
      <c r="U128" s="191"/>
      <c r="V128" s="191"/>
      <c r="W128" s="191"/>
      <c r="X128" s="191"/>
      <c r="Y128" s="191"/>
      <c r="Z128" s="191"/>
      <c r="AA128" s="197"/>
      <c r="AT128" s="198" t="s">
        <v>146</v>
      </c>
      <c r="AU128" s="198" t="s">
        <v>143</v>
      </c>
      <c r="AV128" s="189" t="s">
        <v>104</v>
      </c>
      <c r="AW128" s="189" t="s">
        <v>36</v>
      </c>
      <c r="AX128" s="189" t="s">
        <v>80</v>
      </c>
      <c r="AY128" s="198" t="s">
        <v>137</v>
      </c>
    </row>
    <row r="129" s="199" customFormat="true" ht="22.5" hidden="false" customHeight="true" outlineLevel="0" collapsed="false">
      <c r="B129" s="200"/>
      <c r="C129" s="201"/>
      <c r="D129" s="201"/>
      <c r="E129" s="202"/>
      <c r="F129" s="203" t="s">
        <v>148</v>
      </c>
      <c r="G129" s="203"/>
      <c r="H129" s="203"/>
      <c r="I129" s="203"/>
      <c r="J129" s="201"/>
      <c r="K129" s="204" t="n">
        <v>142.981</v>
      </c>
      <c r="L129" s="201"/>
      <c r="M129" s="201"/>
      <c r="N129" s="201"/>
      <c r="O129" s="201"/>
      <c r="P129" s="201"/>
      <c r="Q129" s="201"/>
      <c r="R129" s="205"/>
      <c r="T129" s="206"/>
      <c r="U129" s="201"/>
      <c r="V129" s="201"/>
      <c r="W129" s="201"/>
      <c r="X129" s="201"/>
      <c r="Y129" s="201"/>
      <c r="Z129" s="201"/>
      <c r="AA129" s="207"/>
      <c r="AT129" s="208" t="s">
        <v>146</v>
      </c>
      <c r="AU129" s="208" t="s">
        <v>143</v>
      </c>
      <c r="AV129" s="199" t="s">
        <v>142</v>
      </c>
      <c r="AW129" s="199" t="s">
        <v>36</v>
      </c>
      <c r="AX129" s="199" t="s">
        <v>21</v>
      </c>
      <c r="AY129" s="208" t="s">
        <v>137</v>
      </c>
    </row>
    <row r="130" s="29" customFormat="true" ht="22.5" hidden="false" customHeight="true" outlineLevel="0" collapsed="false">
      <c r="B130" s="168"/>
      <c r="C130" s="210" t="s">
        <v>143</v>
      </c>
      <c r="D130" s="210" t="s">
        <v>227</v>
      </c>
      <c r="E130" s="211" t="s">
        <v>277</v>
      </c>
      <c r="F130" s="212" t="s">
        <v>278</v>
      </c>
      <c r="G130" s="212"/>
      <c r="H130" s="212"/>
      <c r="I130" s="212"/>
      <c r="J130" s="213" t="s">
        <v>279</v>
      </c>
      <c r="K130" s="214" t="n">
        <v>1.43</v>
      </c>
      <c r="L130" s="215"/>
      <c r="M130" s="215"/>
      <c r="N130" s="215" t="n">
        <f aca="false">ROUND(L130*K130,2)</f>
        <v>0</v>
      </c>
      <c r="O130" s="215"/>
      <c r="P130" s="215"/>
      <c r="Q130" s="215"/>
      <c r="R130" s="175"/>
      <c r="T130" s="176"/>
      <c r="U130" s="41" t="s">
        <v>45</v>
      </c>
      <c r="V130" s="177" t="n">
        <v>0</v>
      </c>
      <c r="W130" s="177" t="n">
        <f aca="false">V130*K130</f>
        <v>0</v>
      </c>
      <c r="X130" s="177" t="n">
        <v>0.001</v>
      </c>
      <c r="Y130" s="177" t="n">
        <f aca="false">X130*K130</f>
        <v>0.00143</v>
      </c>
      <c r="Z130" s="177" t="n">
        <v>0</v>
      </c>
      <c r="AA130" s="178" t="n">
        <f aca="false">Z130*K130</f>
        <v>0</v>
      </c>
      <c r="AR130" s="11" t="s">
        <v>192</v>
      </c>
      <c r="AT130" s="11" t="s">
        <v>227</v>
      </c>
      <c r="AU130" s="11" t="s">
        <v>143</v>
      </c>
      <c r="AY130" s="11" t="s">
        <v>137</v>
      </c>
      <c r="BE130" s="179" t="n">
        <f aca="false">IF(U130="základní",N130,0)</f>
        <v>0</v>
      </c>
      <c r="BF130" s="179" t="n">
        <f aca="false">IF(U130="snížená",N130,0)</f>
        <v>0</v>
      </c>
      <c r="BG130" s="179" t="n">
        <f aca="false">IF(U130="zákl. přenesená",N130,0)</f>
        <v>0</v>
      </c>
      <c r="BH130" s="179" t="n">
        <f aca="false">IF(U130="sníž. přenesená",N130,0)</f>
        <v>0</v>
      </c>
      <c r="BI130" s="179" t="n">
        <f aca="false">IF(U130="nulová",N130,0)</f>
        <v>0</v>
      </c>
      <c r="BJ130" s="11" t="s">
        <v>21</v>
      </c>
      <c r="BK130" s="179" t="n">
        <f aca="false">ROUND(L130*K130,2)</f>
        <v>0</v>
      </c>
      <c r="BL130" s="11" t="s">
        <v>142</v>
      </c>
      <c r="BM130" s="11" t="s">
        <v>280</v>
      </c>
    </row>
    <row r="131" s="180" customFormat="true" ht="22.5" hidden="false" customHeight="true" outlineLevel="0" collapsed="false">
      <c r="B131" s="181"/>
      <c r="C131" s="182"/>
      <c r="D131" s="182"/>
      <c r="E131" s="183"/>
      <c r="F131" s="184" t="s">
        <v>272</v>
      </c>
      <c r="G131" s="184"/>
      <c r="H131" s="184"/>
      <c r="I131" s="184"/>
      <c r="J131" s="182"/>
      <c r="K131" s="183"/>
      <c r="L131" s="182"/>
      <c r="M131" s="182"/>
      <c r="N131" s="182"/>
      <c r="O131" s="182"/>
      <c r="P131" s="182"/>
      <c r="Q131" s="182"/>
      <c r="R131" s="185"/>
      <c r="T131" s="186"/>
      <c r="U131" s="182"/>
      <c r="V131" s="182"/>
      <c r="W131" s="182"/>
      <c r="X131" s="182"/>
      <c r="Y131" s="182"/>
      <c r="Z131" s="182"/>
      <c r="AA131" s="187"/>
      <c r="AT131" s="188" t="s">
        <v>146</v>
      </c>
      <c r="AU131" s="188" t="s">
        <v>143</v>
      </c>
      <c r="AV131" s="180" t="s">
        <v>21</v>
      </c>
      <c r="AW131" s="180" t="s">
        <v>36</v>
      </c>
      <c r="AX131" s="180" t="s">
        <v>80</v>
      </c>
      <c r="AY131" s="188" t="s">
        <v>137</v>
      </c>
    </row>
    <row r="132" s="189" customFormat="true" ht="22.5" hidden="false" customHeight="true" outlineLevel="0" collapsed="false">
      <c r="B132" s="190"/>
      <c r="C132" s="191"/>
      <c r="D132" s="191"/>
      <c r="E132" s="192"/>
      <c r="F132" s="193" t="s">
        <v>281</v>
      </c>
      <c r="G132" s="193"/>
      <c r="H132" s="193"/>
      <c r="I132" s="193"/>
      <c r="J132" s="191"/>
      <c r="K132" s="194" t="n">
        <v>1.43</v>
      </c>
      <c r="L132" s="191"/>
      <c r="M132" s="191"/>
      <c r="N132" s="191"/>
      <c r="O132" s="191"/>
      <c r="P132" s="191"/>
      <c r="Q132" s="191"/>
      <c r="R132" s="195"/>
      <c r="T132" s="196"/>
      <c r="U132" s="191"/>
      <c r="V132" s="191"/>
      <c r="W132" s="191"/>
      <c r="X132" s="191"/>
      <c r="Y132" s="191"/>
      <c r="Z132" s="191"/>
      <c r="AA132" s="197"/>
      <c r="AT132" s="198" t="s">
        <v>146</v>
      </c>
      <c r="AU132" s="198" t="s">
        <v>143</v>
      </c>
      <c r="AV132" s="189" t="s">
        <v>104</v>
      </c>
      <c r="AW132" s="189" t="s">
        <v>36</v>
      </c>
      <c r="AX132" s="189" t="s">
        <v>80</v>
      </c>
      <c r="AY132" s="198" t="s">
        <v>137</v>
      </c>
    </row>
    <row r="133" s="199" customFormat="true" ht="22.5" hidden="false" customHeight="true" outlineLevel="0" collapsed="false">
      <c r="B133" s="200"/>
      <c r="C133" s="201"/>
      <c r="D133" s="201"/>
      <c r="E133" s="202"/>
      <c r="F133" s="203" t="s">
        <v>148</v>
      </c>
      <c r="G133" s="203"/>
      <c r="H133" s="203"/>
      <c r="I133" s="203"/>
      <c r="J133" s="201"/>
      <c r="K133" s="204" t="n">
        <v>1.43</v>
      </c>
      <c r="L133" s="201"/>
      <c r="M133" s="201"/>
      <c r="N133" s="201"/>
      <c r="O133" s="201"/>
      <c r="P133" s="201"/>
      <c r="Q133" s="201"/>
      <c r="R133" s="205"/>
      <c r="T133" s="206"/>
      <c r="U133" s="201"/>
      <c r="V133" s="201"/>
      <c r="W133" s="201"/>
      <c r="X133" s="201"/>
      <c r="Y133" s="201"/>
      <c r="Z133" s="201"/>
      <c r="AA133" s="207"/>
      <c r="AT133" s="208" t="s">
        <v>146</v>
      </c>
      <c r="AU133" s="208" t="s">
        <v>143</v>
      </c>
      <c r="AV133" s="199" t="s">
        <v>142</v>
      </c>
      <c r="AW133" s="199" t="s">
        <v>36</v>
      </c>
      <c r="AX133" s="199" t="s">
        <v>21</v>
      </c>
      <c r="AY133" s="208" t="s">
        <v>137</v>
      </c>
    </row>
    <row r="134" s="29" customFormat="true" ht="31.5" hidden="false" customHeight="true" outlineLevel="0" collapsed="false">
      <c r="B134" s="168"/>
      <c r="C134" s="169" t="s">
        <v>142</v>
      </c>
      <c r="D134" s="169" t="s">
        <v>138</v>
      </c>
      <c r="E134" s="170" t="s">
        <v>169</v>
      </c>
      <c r="F134" s="171" t="s">
        <v>170</v>
      </c>
      <c r="G134" s="171"/>
      <c r="H134" s="171"/>
      <c r="I134" s="171"/>
      <c r="J134" s="172" t="s">
        <v>171</v>
      </c>
      <c r="K134" s="173" t="n">
        <v>1</v>
      </c>
      <c r="L134" s="174"/>
      <c r="M134" s="174"/>
      <c r="N134" s="174" t="n">
        <f aca="false">ROUND(L134*K134,2)</f>
        <v>0</v>
      </c>
      <c r="O134" s="174"/>
      <c r="P134" s="174"/>
      <c r="Q134" s="174"/>
      <c r="R134" s="175"/>
      <c r="T134" s="176"/>
      <c r="U134" s="41" t="s">
        <v>45</v>
      </c>
      <c r="V134" s="177" t="n">
        <v>1.551</v>
      </c>
      <c r="W134" s="177" t="n">
        <f aca="false">V134*K134</f>
        <v>1.551</v>
      </c>
      <c r="X134" s="177" t="n">
        <v>0.31108</v>
      </c>
      <c r="Y134" s="177" t="n">
        <f aca="false">X134*K134</f>
        <v>0.31108</v>
      </c>
      <c r="Z134" s="177" t="n">
        <v>0</v>
      </c>
      <c r="AA134" s="178" t="n">
        <f aca="false">Z134*K134</f>
        <v>0</v>
      </c>
      <c r="AR134" s="11" t="s">
        <v>142</v>
      </c>
      <c r="AT134" s="11" t="s">
        <v>138</v>
      </c>
      <c r="AU134" s="11" t="s">
        <v>143</v>
      </c>
      <c r="AY134" s="11" t="s">
        <v>137</v>
      </c>
      <c r="BE134" s="179" t="n">
        <f aca="false">IF(U134="základní",N134,0)</f>
        <v>0</v>
      </c>
      <c r="BF134" s="179" t="n">
        <f aca="false">IF(U134="snížená",N134,0)</f>
        <v>0</v>
      </c>
      <c r="BG134" s="179" t="n">
        <f aca="false">IF(U134="zákl. přenesená",N134,0)</f>
        <v>0</v>
      </c>
      <c r="BH134" s="179" t="n">
        <f aca="false">IF(U134="sníž. přenesená",N134,0)</f>
        <v>0</v>
      </c>
      <c r="BI134" s="179" t="n">
        <f aca="false">IF(U134="nulová",N134,0)</f>
        <v>0</v>
      </c>
      <c r="BJ134" s="11" t="s">
        <v>21</v>
      </c>
      <c r="BK134" s="179" t="n">
        <f aca="false">ROUND(L134*K134,2)</f>
        <v>0</v>
      </c>
      <c r="BL134" s="11" t="s">
        <v>142</v>
      </c>
      <c r="BM134" s="11" t="s">
        <v>282</v>
      </c>
    </row>
    <row r="135" s="180" customFormat="true" ht="22.5" hidden="false" customHeight="true" outlineLevel="0" collapsed="false">
      <c r="B135" s="181"/>
      <c r="C135" s="182"/>
      <c r="D135" s="182"/>
      <c r="E135" s="183"/>
      <c r="F135" s="184" t="s">
        <v>283</v>
      </c>
      <c r="G135" s="184"/>
      <c r="H135" s="184"/>
      <c r="I135" s="184"/>
      <c r="J135" s="182"/>
      <c r="K135" s="183"/>
      <c r="L135" s="182"/>
      <c r="M135" s="182"/>
      <c r="N135" s="182"/>
      <c r="O135" s="182"/>
      <c r="P135" s="182"/>
      <c r="Q135" s="182"/>
      <c r="R135" s="185"/>
      <c r="T135" s="186"/>
      <c r="U135" s="182"/>
      <c r="V135" s="182"/>
      <c r="W135" s="182"/>
      <c r="X135" s="182"/>
      <c r="Y135" s="182"/>
      <c r="Z135" s="182"/>
      <c r="AA135" s="187"/>
      <c r="AT135" s="188" t="s">
        <v>146</v>
      </c>
      <c r="AU135" s="188" t="s">
        <v>143</v>
      </c>
      <c r="AV135" s="180" t="s">
        <v>21</v>
      </c>
      <c r="AW135" s="180" t="s">
        <v>36</v>
      </c>
      <c r="AX135" s="180" t="s">
        <v>80</v>
      </c>
      <c r="AY135" s="188" t="s">
        <v>137</v>
      </c>
    </row>
    <row r="136" s="189" customFormat="true" ht="22.5" hidden="false" customHeight="true" outlineLevel="0" collapsed="false">
      <c r="B136" s="190"/>
      <c r="C136" s="191"/>
      <c r="D136" s="191"/>
      <c r="E136" s="192"/>
      <c r="F136" s="193" t="s">
        <v>21</v>
      </c>
      <c r="G136" s="193"/>
      <c r="H136" s="193"/>
      <c r="I136" s="193"/>
      <c r="J136" s="191"/>
      <c r="K136" s="194" t="n">
        <v>1</v>
      </c>
      <c r="L136" s="191"/>
      <c r="M136" s="191"/>
      <c r="N136" s="191"/>
      <c r="O136" s="191"/>
      <c r="P136" s="191"/>
      <c r="Q136" s="191"/>
      <c r="R136" s="195"/>
      <c r="T136" s="196"/>
      <c r="U136" s="191"/>
      <c r="V136" s="191"/>
      <c r="W136" s="191"/>
      <c r="X136" s="191"/>
      <c r="Y136" s="191"/>
      <c r="Z136" s="191"/>
      <c r="AA136" s="197"/>
      <c r="AT136" s="198" t="s">
        <v>146</v>
      </c>
      <c r="AU136" s="198" t="s">
        <v>143</v>
      </c>
      <c r="AV136" s="189" t="s">
        <v>104</v>
      </c>
      <c r="AW136" s="189" t="s">
        <v>36</v>
      </c>
      <c r="AX136" s="189" t="s">
        <v>80</v>
      </c>
      <c r="AY136" s="198" t="s">
        <v>137</v>
      </c>
    </row>
    <row r="137" s="199" customFormat="true" ht="22.5" hidden="false" customHeight="true" outlineLevel="0" collapsed="false">
      <c r="B137" s="200"/>
      <c r="C137" s="201"/>
      <c r="D137" s="201"/>
      <c r="E137" s="202"/>
      <c r="F137" s="203" t="s">
        <v>148</v>
      </c>
      <c r="G137" s="203"/>
      <c r="H137" s="203"/>
      <c r="I137" s="203"/>
      <c r="J137" s="201"/>
      <c r="K137" s="204" t="n">
        <v>1</v>
      </c>
      <c r="L137" s="201"/>
      <c r="M137" s="201"/>
      <c r="N137" s="201"/>
      <c r="O137" s="201"/>
      <c r="P137" s="201"/>
      <c r="Q137" s="201"/>
      <c r="R137" s="205"/>
      <c r="T137" s="206"/>
      <c r="U137" s="201"/>
      <c r="V137" s="201"/>
      <c r="W137" s="201"/>
      <c r="X137" s="201"/>
      <c r="Y137" s="201"/>
      <c r="Z137" s="201"/>
      <c r="AA137" s="207"/>
      <c r="AT137" s="208" t="s">
        <v>146</v>
      </c>
      <c r="AU137" s="208" t="s">
        <v>143</v>
      </c>
      <c r="AV137" s="199" t="s">
        <v>142</v>
      </c>
      <c r="AW137" s="199" t="s">
        <v>36</v>
      </c>
      <c r="AX137" s="199" t="s">
        <v>21</v>
      </c>
      <c r="AY137" s="208" t="s">
        <v>137</v>
      </c>
    </row>
    <row r="138" s="153" customFormat="true" ht="29.85" hidden="false" customHeight="true" outlineLevel="0" collapsed="false">
      <c r="B138" s="154"/>
      <c r="C138" s="155"/>
      <c r="D138" s="165" t="s">
        <v>118</v>
      </c>
      <c r="E138" s="165"/>
      <c r="F138" s="165"/>
      <c r="G138" s="165"/>
      <c r="H138" s="165"/>
      <c r="I138" s="165"/>
      <c r="J138" s="165"/>
      <c r="K138" s="165"/>
      <c r="L138" s="165"/>
      <c r="M138" s="165"/>
      <c r="N138" s="167" t="n">
        <f aca="false">BK138</f>
        <v>0</v>
      </c>
      <c r="O138" s="167"/>
      <c r="P138" s="167"/>
      <c r="Q138" s="167"/>
      <c r="R138" s="158"/>
      <c r="T138" s="159"/>
      <c r="U138" s="155"/>
      <c r="V138" s="155"/>
      <c r="W138" s="160" t="n">
        <f aca="false">W139+SUM(W140:W174)</f>
        <v>58.290539</v>
      </c>
      <c r="X138" s="155"/>
      <c r="Y138" s="160" t="n">
        <f aca="false">Y139+SUM(Y140:Y174)</f>
        <v>32.03661645</v>
      </c>
      <c r="Z138" s="155"/>
      <c r="AA138" s="161" t="n">
        <f aca="false">AA139+SUM(AA140:AA174)</f>
        <v>0</v>
      </c>
      <c r="AR138" s="162" t="s">
        <v>21</v>
      </c>
      <c r="AT138" s="163" t="s">
        <v>79</v>
      </c>
      <c r="AU138" s="163" t="s">
        <v>21</v>
      </c>
      <c r="AY138" s="162" t="s">
        <v>137</v>
      </c>
      <c r="BK138" s="164" t="n">
        <f aca="false">BK139+SUM(BK140:BK174)</f>
        <v>0</v>
      </c>
    </row>
    <row r="139" s="29" customFormat="true" ht="22.5" hidden="false" customHeight="true" outlineLevel="0" collapsed="false">
      <c r="B139" s="168"/>
      <c r="C139" s="169" t="s">
        <v>168</v>
      </c>
      <c r="D139" s="169" t="s">
        <v>138</v>
      </c>
      <c r="E139" s="170" t="s">
        <v>284</v>
      </c>
      <c r="F139" s="171" t="s">
        <v>285</v>
      </c>
      <c r="G139" s="171"/>
      <c r="H139" s="171"/>
      <c r="I139" s="171"/>
      <c r="J139" s="172" t="s">
        <v>141</v>
      </c>
      <c r="K139" s="173" t="n">
        <v>42.903</v>
      </c>
      <c r="L139" s="174"/>
      <c r="M139" s="174"/>
      <c r="N139" s="174" t="n">
        <f aca="false">ROUND(L139*K139,2)</f>
        <v>0</v>
      </c>
      <c r="O139" s="174"/>
      <c r="P139" s="174"/>
      <c r="Q139" s="174"/>
      <c r="R139" s="175"/>
      <c r="T139" s="176"/>
      <c r="U139" s="41" t="s">
        <v>45</v>
      </c>
      <c r="V139" s="177" t="n">
        <v>0.023</v>
      </c>
      <c r="W139" s="177" t="n">
        <f aca="false">V139*K139</f>
        <v>0.986769</v>
      </c>
      <c r="X139" s="177" t="n">
        <v>0</v>
      </c>
      <c r="Y139" s="177" t="n">
        <f aca="false">X139*K139</f>
        <v>0</v>
      </c>
      <c r="Z139" s="177" t="n">
        <v>0</v>
      </c>
      <c r="AA139" s="178" t="n">
        <f aca="false">Z139*K139</f>
        <v>0</v>
      </c>
      <c r="AR139" s="11" t="s">
        <v>142</v>
      </c>
      <c r="AT139" s="11" t="s">
        <v>138</v>
      </c>
      <c r="AU139" s="11" t="s">
        <v>104</v>
      </c>
      <c r="AY139" s="11" t="s">
        <v>137</v>
      </c>
      <c r="BE139" s="179" t="n">
        <f aca="false">IF(U139="základní",N139,0)</f>
        <v>0</v>
      </c>
      <c r="BF139" s="179" t="n">
        <f aca="false">IF(U139="snížená",N139,0)</f>
        <v>0</v>
      </c>
      <c r="BG139" s="179" t="n">
        <f aca="false">IF(U139="zákl. přenesená",N139,0)</f>
        <v>0</v>
      </c>
      <c r="BH139" s="179" t="n">
        <f aca="false">IF(U139="sníž. přenesená",N139,0)</f>
        <v>0</v>
      </c>
      <c r="BI139" s="179" t="n">
        <f aca="false">IF(U139="nulová",N139,0)</f>
        <v>0</v>
      </c>
      <c r="BJ139" s="11" t="s">
        <v>21</v>
      </c>
      <c r="BK139" s="179" t="n">
        <f aca="false">ROUND(L139*K139,2)</f>
        <v>0</v>
      </c>
      <c r="BL139" s="11" t="s">
        <v>142</v>
      </c>
      <c r="BM139" s="11" t="s">
        <v>286</v>
      </c>
    </row>
    <row r="140" s="180" customFormat="true" ht="22.5" hidden="false" customHeight="true" outlineLevel="0" collapsed="false">
      <c r="B140" s="181"/>
      <c r="C140" s="182"/>
      <c r="D140" s="182"/>
      <c r="E140" s="183"/>
      <c r="F140" s="184" t="s">
        <v>287</v>
      </c>
      <c r="G140" s="184"/>
      <c r="H140" s="184"/>
      <c r="I140" s="184"/>
      <c r="J140" s="182"/>
      <c r="K140" s="183"/>
      <c r="L140" s="182"/>
      <c r="M140" s="182"/>
      <c r="N140" s="182"/>
      <c r="O140" s="182"/>
      <c r="P140" s="182"/>
      <c r="Q140" s="182"/>
      <c r="R140" s="185"/>
      <c r="T140" s="186"/>
      <c r="U140" s="182"/>
      <c r="V140" s="182"/>
      <c r="W140" s="182"/>
      <c r="X140" s="182"/>
      <c r="Y140" s="182"/>
      <c r="Z140" s="182"/>
      <c r="AA140" s="187"/>
      <c r="AT140" s="188" t="s">
        <v>146</v>
      </c>
      <c r="AU140" s="188" t="s">
        <v>104</v>
      </c>
      <c r="AV140" s="180" t="s">
        <v>21</v>
      </c>
      <c r="AW140" s="180" t="s">
        <v>36</v>
      </c>
      <c r="AX140" s="180" t="s">
        <v>80</v>
      </c>
      <c r="AY140" s="188" t="s">
        <v>137</v>
      </c>
    </row>
    <row r="141" s="189" customFormat="true" ht="22.5" hidden="false" customHeight="true" outlineLevel="0" collapsed="false">
      <c r="B141" s="190"/>
      <c r="C141" s="191"/>
      <c r="D141" s="191"/>
      <c r="E141" s="192"/>
      <c r="F141" s="193" t="s">
        <v>288</v>
      </c>
      <c r="G141" s="193"/>
      <c r="H141" s="193"/>
      <c r="I141" s="193"/>
      <c r="J141" s="191"/>
      <c r="K141" s="194" t="n">
        <v>42.903</v>
      </c>
      <c r="L141" s="191"/>
      <c r="M141" s="191"/>
      <c r="N141" s="191"/>
      <c r="O141" s="191"/>
      <c r="P141" s="191"/>
      <c r="Q141" s="191"/>
      <c r="R141" s="195"/>
      <c r="T141" s="196"/>
      <c r="U141" s="191"/>
      <c r="V141" s="191"/>
      <c r="W141" s="191"/>
      <c r="X141" s="191"/>
      <c r="Y141" s="191"/>
      <c r="Z141" s="191"/>
      <c r="AA141" s="197"/>
      <c r="AT141" s="198" t="s">
        <v>146</v>
      </c>
      <c r="AU141" s="198" t="s">
        <v>104</v>
      </c>
      <c r="AV141" s="189" t="s">
        <v>104</v>
      </c>
      <c r="AW141" s="189" t="s">
        <v>36</v>
      </c>
      <c r="AX141" s="189" t="s">
        <v>80</v>
      </c>
      <c r="AY141" s="198" t="s">
        <v>137</v>
      </c>
    </row>
    <row r="142" s="199" customFormat="true" ht="22.5" hidden="false" customHeight="true" outlineLevel="0" collapsed="false">
      <c r="B142" s="200"/>
      <c r="C142" s="201"/>
      <c r="D142" s="201"/>
      <c r="E142" s="202"/>
      <c r="F142" s="203" t="s">
        <v>148</v>
      </c>
      <c r="G142" s="203"/>
      <c r="H142" s="203"/>
      <c r="I142" s="203"/>
      <c r="J142" s="201"/>
      <c r="K142" s="204" t="n">
        <v>42.903</v>
      </c>
      <c r="L142" s="201"/>
      <c r="M142" s="201"/>
      <c r="N142" s="201"/>
      <c r="O142" s="201"/>
      <c r="P142" s="201"/>
      <c r="Q142" s="201"/>
      <c r="R142" s="205"/>
      <c r="T142" s="206"/>
      <c r="U142" s="201"/>
      <c r="V142" s="201"/>
      <c r="W142" s="201"/>
      <c r="X142" s="201"/>
      <c r="Y142" s="201"/>
      <c r="Z142" s="201"/>
      <c r="AA142" s="207"/>
      <c r="AT142" s="208" t="s">
        <v>146</v>
      </c>
      <c r="AU142" s="208" t="s">
        <v>104</v>
      </c>
      <c r="AV142" s="199" t="s">
        <v>142</v>
      </c>
      <c r="AW142" s="199" t="s">
        <v>36</v>
      </c>
      <c r="AX142" s="199" t="s">
        <v>21</v>
      </c>
      <c r="AY142" s="208" t="s">
        <v>137</v>
      </c>
    </row>
    <row r="143" s="29" customFormat="true" ht="22.5" hidden="false" customHeight="true" outlineLevel="0" collapsed="false">
      <c r="B143" s="168"/>
      <c r="C143" s="169" t="s">
        <v>176</v>
      </c>
      <c r="D143" s="169" t="s">
        <v>138</v>
      </c>
      <c r="E143" s="170" t="s">
        <v>289</v>
      </c>
      <c r="F143" s="171" t="s">
        <v>290</v>
      </c>
      <c r="G143" s="171"/>
      <c r="H143" s="171"/>
      <c r="I143" s="171"/>
      <c r="J143" s="172" t="s">
        <v>141</v>
      </c>
      <c r="K143" s="173" t="n">
        <v>484.66</v>
      </c>
      <c r="L143" s="174"/>
      <c r="M143" s="174"/>
      <c r="N143" s="174" t="n">
        <f aca="false">ROUND(L143*K143,2)</f>
        <v>0</v>
      </c>
      <c r="O143" s="174"/>
      <c r="P143" s="174"/>
      <c r="Q143" s="174"/>
      <c r="R143" s="175"/>
      <c r="T143" s="176"/>
      <c r="U143" s="41" t="s">
        <v>45</v>
      </c>
      <c r="V143" s="177" t="n">
        <v>0.026</v>
      </c>
      <c r="W143" s="177" t="n">
        <f aca="false">V143*K143</f>
        <v>12.60116</v>
      </c>
      <c r="X143" s="177" t="n">
        <v>0</v>
      </c>
      <c r="Y143" s="177" t="n">
        <f aca="false">X143*K143</f>
        <v>0</v>
      </c>
      <c r="Z143" s="177" t="n">
        <v>0</v>
      </c>
      <c r="AA143" s="178" t="n">
        <f aca="false">Z143*K143</f>
        <v>0</v>
      </c>
      <c r="AR143" s="11" t="s">
        <v>142</v>
      </c>
      <c r="AT143" s="11" t="s">
        <v>138</v>
      </c>
      <c r="AU143" s="11" t="s">
        <v>104</v>
      </c>
      <c r="AY143" s="11" t="s">
        <v>137</v>
      </c>
      <c r="BE143" s="179" t="n">
        <f aca="false">IF(U143="základní",N143,0)</f>
        <v>0</v>
      </c>
      <c r="BF143" s="179" t="n">
        <f aca="false">IF(U143="snížená",N143,0)</f>
        <v>0</v>
      </c>
      <c r="BG143" s="179" t="n">
        <f aca="false">IF(U143="zákl. přenesená",N143,0)</f>
        <v>0</v>
      </c>
      <c r="BH143" s="179" t="n">
        <f aca="false">IF(U143="sníž. přenesená",N143,0)</f>
        <v>0</v>
      </c>
      <c r="BI143" s="179" t="n">
        <f aca="false">IF(U143="nulová",N143,0)</f>
        <v>0</v>
      </c>
      <c r="BJ143" s="11" t="s">
        <v>21</v>
      </c>
      <c r="BK143" s="179" t="n">
        <f aca="false">ROUND(L143*K143,2)</f>
        <v>0</v>
      </c>
      <c r="BL143" s="11" t="s">
        <v>142</v>
      </c>
      <c r="BM143" s="11" t="s">
        <v>291</v>
      </c>
    </row>
    <row r="144" s="180" customFormat="true" ht="22.5" hidden="false" customHeight="true" outlineLevel="0" collapsed="false">
      <c r="B144" s="181"/>
      <c r="C144" s="182"/>
      <c r="D144" s="182"/>
      <c r="E144" s="183"/>
      <c r="F144" s="184" t="s">
        <v>180</v>
      </c>
      <c r="G144" s="184"/>
      <c r="H144" s="184"/>
      <c r="I144" s="184"/>
      <c r="J144" s="182"/>
      <c r="K144" s="183"/>
      <c r="L144" s="182"/>
      <c r="M144" s="182"/>
      <c r="N144" s="182"/>
      <c r="O144" s="182"/>
      <c r="P144" s="182"/>
      <c r="Q144" s="182"/>
      <c r="R144" s="185"/>
      <c r="T144" s="186"/>
      <c r="U144" s="182"/>
      <c r="V144" s="182"/>
      <c r="W144" s="182"/>
      <c r="X144" s="182"/>
      <c r="Y144" s="182"/>
      <c r="Z144" s="182"/>
      <c r="AA144" s="187"/>
      <c r="AT144" s="188" t="s">
        <v>146</v>
      </c>
      <c r="AU144" s="188" t="s">
        <v>104</v>
      </c>
      <c r="AV144" s="180" t="s">
        <v>21</v>
      </c>
      <c r="AW144" s="180" t="s">
        <v>36</v>
      </c>
      <c r="AX144" s="180" t="s">
        <v>80</v>
      </c>
      <c r="AY144" s="188" t="s">
        <v>137</v>
      </c>
    </row>
    <row r="145" s="189" customFormat="true" ht="22.5" hidden="false" customHeight="true" outlineLevel="0" collapsed="false">
      <c r="B145" s="190"/>
      <c r="C145" s="191"/>
      <c r="D145" s="191"/>
      <c r="E145" s="192"/>
      <c r="F145" s="193" t="s">
        <v>181</v>
      </c>
      <c r="G145" s="193"/>
      <c r="H145" s="193"/>
      <c r="I145" s="193"/>
      <c r="J145" s="191"/>
      <c r="K145" s="194" t="n">
        <v>276.13</v>
      </c>
      <c r="L145" s="191"/>
      <c r="M145" s="191"/>
      <c r="N145" s="191"/>
      <c r="O145" s="191"/>
      <c r="P145" s="191"/>
      <c r="Q145" s="191"/>
      <c r="R145" s="195"/>
      <c r="T145" s="196"/>
      <c r="U145" s="191"/>
      <c r="V145" s="191"/>
      <c r="W145" s="191"/>
      <c r="X145" s="191"/>
      <c r="Y145" s="191"/>
      <c r="Z145" s="191"/>
      <c r="AA145" s="197"/>
      <c r="AT145" s="198" t="s">
        <v>146</v>
      </c>
      <c r="AU145" s="198" t="s">
        <v>104</v>
      </c>
      <c r="AV145" s="189" t="s">
        <v>104</v>
      </c>
      <c r="AW145" s="189" t="s">
        <v>36</v>
      </c>
      <c r="AX145" s="189" t="s">
        <v>80</v>
      </c>
      <c r="AY145" s="198" t="s">
        <v>137</v>
      </c>
    </row>
    <row r="146" s="180" customFormat="true" ht="22.5" hidden="false" customHeight="true" outlineLevel="0" collapsed="false">
      <c r="B146" s="181"/>
      <c r="C146" s="182"/>
      <c r="D146" s="182"/>
      <c r="E146" s="183"/>
      <c r="F146" s="209" t="s">
        <v>182</v>
      </c>
      <c r="G146" s="209"/>
      <c r="H146" s="209"/>
      <c r="I146" s="209"/>
      <c r="J146" s="182"/>
      <c r="K146" s="183"/>
      <c r="L146" s="182"/>
      <c r="M146" s="182"/>
      <c r="N146" s="182"/>
      <c r="O146" s="182"/>
      <c r="P146" s="182"/>
      <c r="Q146" s="182"/>
      <c r="R146" s="185"/>
      <c r="T146" s="186"/>
      <c r="U146" s="182"/>
      <c r="V146" s="182"/>
      <c r="W146" s="182"/>
      <c r="X146" s="182"/>
      <c r="Y146" s="182"/>
      <c r="Z146" s="182"/>
      <c r="AA146" s="187"/>
      <c r="AT146" s="188" t="s">
        <v>146</v>
      </c>
      <c r="AU146" s="188" t="s">
        <v>104</v>
      </c>
      <c r="AV146" s="180" t="s">
        <v>21</v>
      </c>
      <c r="AW146" s="180" t="s">
        <v>36</v>
      </c>
      <c r="AX146" s="180" t="s">
        <v>80</v>
      </c>
      <c r="AY146" s="188" t="s">
        <v>137</v>
      </c>
    </row>
    <row r="147" s="189" customFormat="true" ht="22.5" hidden="false" customHeight="true" outlineLevel="0" collapsed="false">
      <c r="B147" s="190"/>
      <c r="C147" s="191"/>
      <c r="D147" s="191"/>
      <c r="E147" s="192"/>
      <c r="F147" s="193" t="s">
        <v>183</v>
      </c>
      <c r="G147" s="193"/>
      <c r="H147" s="193"/>
      <c r="I147" s="193"/>
      <c r="J147" s="191"/>
      <c r="K147" s="194" t="n">
        <v>130.787</v>
      </c>
      <c r="L147" s="191"/>
      <c r="M147" s="191"/>
      <c r="N147" s="191"/>
      <c r="O147" s="191"/>
      <c r="P147" s="191"/>
      <c r="Q147" s="191"/>
      <c r="R147" s="195"/>
      <c r="T147" s="196"/>
      <c r="U147" s="191"/>
      <c r="V147" s="191"/>
      <c r="W147" s="191"/>
      <c r="X147" s="191"/>
      <c r="Y147" s="191"/>
      <c r="Z147" s="191"/>
      <c r="AA147" s="197"/>
      <c r="AT147" s="198" t="s">
        <v>146</v>
      </c>
      <c r="AU147" s="198" t="s">
        <v>104</v>
      </c>
      <c r="AV147" s="189" t="s">
        <v>104</v>
      </c>
      <c r="AW147" s="189" t="s">
        <v>36</v>
      </c>
      <c r="AX147" s="189" t="s">
        <v>80</v>
      </c>
      <c r="AY147" s="198" t="s">
        <v>137</v>
      </c>
    </row>
    <row r="148" s="180" customFormat="true" ht="22.5" hidden="false" customHeight="true" outlineLevel="0" collapsed="false">
      <c r="B148" s="181"/>
      <c r="C148" s="182"/>
      <c r="D148" s="182"/>
      <c r="E148" s="183"/>
      <c r="F148" s="209" t="s">
        <v>292</v>
      </c>
      <c r="G148" s="209"/>
      <c r="H148" s="209"/>
      <c r="I148" s="209"/>
      <c r="J148" s="182"/>
      <c r="K148" s="183"/>
      <c r="L148" s="182"/>
      <c r="M148" s="182"/>
      <c r="N148" s="182"/>
      <c r="O148" s="182"/>
      <c r="P148" s="182"/>
      <c r="Q148" s="182"/>
      <c r="R148" s="185"/>
      <c r="T148" s="186"/>
      <c r="U148" s="182"/>
      <c r="V148" s="182"/>
      <c r="W148" s="182"/>
      <c r="X148" s="182"/>
      <c r="Y148" s="182"/>
      <c r="Z148" s="182"/>
      <c r="AA148" s="187"/>
      <c r="AT148" s="188" t="s">
        <v>146</v>
      </c>
      <c r="AU148" s="188" t="s">
        <v>104</v>
      </c>
      <c r="AV148" s="180" t="s">
        <v>21</v>
      </c>
      <c r="AW148" s="180" t="s">
        <v>36</v>
      </c>
      <c r="AX148" s="180" t="s">
        <v>80</v>
      </c>
      <c r="AY148" s="188" t="s">
        <v>137</v>
      </c>
    </row>
    <row r="149" s="189" customFormat="true" ht="22.5" hidden="false" customHeight="true" outlineLevel="0" collapsed="false">
      <c r="B149" s="190"/>
      <c r="C149" s="191"/>
      <c r="D149" s="191"/>
      <c r="E149" s="192"/>
      <c r="F149" s="193" t="s">
        <v>147</v>
      </c>
      <c r="G149" s="193"/>
      <c r="H149" s="193"/>
      <c r="I149" s="193"/>
      <c r="J149" s="191"/>
      <c r="K149" s="194" t="n">
        <v>77.743</v>
      </c>
      <c r="L149" s="191"/>
      <c r="M149" s="191"/>
      <c r="N149" s="191"/>
      <c r="O149" s="191"/>
      <c r="P149" s="191"/>
      <c r="Q149" s="191"/>
      <c r="R149" s="195"/>
      <c r="T149" s="196"/>
      <c r="U149" s="191"/>
      <c r="V149" s="191"/>
      <c r="W149" s="191"/>
      <c r="X149" s="191"/>
      <c r="Y149" s="191"/>
      <c r="Z149" s="191"/>
      <c r="AA149" s="197"/>
      <c r="AT149" s="198" t="s">
        <v>146</v>
      </c>
      <c r="AU149" s="198" t="s">
        <v>104</v>
      </c>
      <c r="AV149" s="189" t="s">
        <v>104</v>
      </c>
      <c r="AW149" s="189" t="s">
        <v>36</v>
      </c>
      <c r="AX149" s="189" t="s">
        <v>80</v>
      </c>
      <c r="AY149" s="198" t="s">
        <v>137</v>
      </c>
    </row>
    <row r="150" s="199" customFormat="true" ht="22.5" hidden="false" customHeight="true" outlineLevel="0" collapsed="false">
      <c r="B150" s="200"/>
      <c r="C150" s="201"/>
      <c r="D150" s="201"/>
      <c r="E150" s="202"/>
      <c r="F150" s="203" t="s">
        <v>148</v>
      </c>
      <c r="G150" s="203"/>
      <c r="H150" s="203"/>
      <c r="I150" s="203"/>
      <c r="J150" s="201"/>
      <c r="K150" s="204" t="n">
        <v>484.66</v>
      </c>
      <c r="L150" s="201"/>
      <c r="M150" s="201"/>
      <c r="N150" s="201"/>
      <c r="O150" s="201"/>
      <c r="P150" s="201"/>
      <c r="Q150" s="201"/>
      <c r="R150" s="205"/>
      <c r="T150" s="206"/>
      <c r="U150" s="201"/>
      <c r="V150" s="201"/>
      <c r="W150" s="201"/>
      <c r="X150" s="201"/>
      <c r="Y150" s="201"/>
      <c r="Z150" s="201"/>
      <c r="AA150" s="207"/>
      <c r="AT150" s="208" t="s">
        <v>146</v>
      </c>
      <c r="AU150" s="208" t="s">
        <v>104</v>
      </c>
      <c r="AV150" s="199" t="s">
        <v>142</v>
      </c>
      <c r="AW150" s="199" t="s">
        <v>36</v>
      </c>
      <c r="AX150" s="199" t="s">
        <v>21</v>
      </c>
      <c r="AY150" s="208" t="s">
        <v>137</v>
      </c>
    </row>
    <row r="151" s="29" customFormat="true" ht="31.5" hidden="false" customHeight="true" outlineLevel="0" collapsed="false">
      <c r="B151" s="168"/>
      <c r="C151" s="169" t="s">
        <v>186</v>
      </c>
      <c r="D151" s="169" t="s">
        <v>138</v>
      </c>
      <c r="E151" s="170" t="s">
        <v>208</v>
      </c>
      <c r="F151" s="171" t="s">
        <v>209</v>
      </c>
      <c r="G151" s="171"/>
      <c r="H151" s="171"/>
      <c r="I151" s="171"/>
      <c r="J151" s="172" t="s">
        <v>141</v>
      </c>
      <c r="K151" s="173" t="n">
        <v>287.85</v>
      </c>
      <c r="L151" s="174"/>
      <c r="M151" s="174"/>
      <c r="N151" s="174" t="n">
        <f aca="false">ROUND(L151*K151,2)</f>
        <v>0</v>
      </c>
      <c r="O151" s="174"/>
      <c r="P151" s="174"/>
      <c r="Q151" s="174"/>
      <c r="R151" s="175"/>
      <c r="T151" s="176"/>
      <c r="U151" s="41" t="s">
        <v>45</v>
      </c>
      <c r="V151" s="177" t="n">
        <v>0.002</v>
      </c>
      <c r="W151" s="177" t="n">
        <f aca="false">V151*K151</f>
        <v>0.5757</v>
      </c>
      <c r="X151" s="177" t="n">
        <v>0.00061</v>
      </c>
      <c r="Y151" s="177" t="n">
        <f aca="false">X151*K151</f>
        <v>0.1755885</v>
      </c>
      <c r="Z151" s="177" t="n">
        <v>0</v>
      </c>
      <c r="AA151" s="178" t="n">
        <f aca="false">Z151*K151</f>
        <v>0</v>
      </c>
      <c r="AR151" s="11" t="s">
        <v>142</v>
      </c>
      <c r="AT151" s="11" t="s">
        <v>138</v>
      </c>
      <c r="AU151" s="11" t="s">
        <v>104</v>
      </c>
      <c r="AY151" s="11" t="s">
        <v>137</v>
      </c>
      <c r="BE151" s="179" t="n">
        <f aca="false">IF(U151="základní",N151,0)</f>
        <v>0</v>
      </c>
      <c r="BF151" s="179" t="n">
        <f aca="false">IF(U151="snížená",N151,0)</f>
        <v>0</v>
      </c>
      <c r="BG151" s="179" t="n">
        <f aca="false">IF(U151="zákl. přenesená",N151,0)</f>
        <v>0</v>
      </c>
      <c r="BH151" s="179" t="n">
        <f aca="false">IF(U151="sníž. přenesená",N151,0)</f>
        <v>0</v>
      </c>
      <c r="BI151" s="179" t="n">
        <f aca="false">IF(U151="nulová",N151,0)</f>
        <v>0</v>
      </c>
      <c r="BJ151" s="11" t="s">
        <v>21</v>
      </c>
      <c r="BK151" s="179" t="n">
        <f aca="false">ROUND(L151*K151,2)</f>
        <v>0</v>
      </c>
      <c r="BL151" s="11" t="s">
        <v>142</v>
      </c>
      <c r="BM151" s="11" t="s">
        <v>293</v>
      </c>
    </row>
    <row r="152" s="180" customFormat="true" ht="22.5" hidden="false" customHeight="true" outlineLevel="0" collapsed="false">
      <c r="B152" s="181"/>
      <c r="C152" s="182"/>
      <c r="D152" s="182"/>
      <c r="E152" s="183"/>
      <c r="F152" s="184" t="s">
        <v>294</v>
      </c>
      <c r="G152" s="184"/>
      <c r="H152" s="184"/>
      <c r="I152" s="184"/>
      <c r="J152" s="182"/>
      <c r="K152" s="183"/>
      <c r="L152" s="182"/>
      <c r="M152" s="182"/>
      <c r="N152" s="182"/>
      <c r="O152" s="182"/>
      <c r="P152" s="182"/>
      <c r="Q152" s="182"/>
      <c r="R152" s="185"/>
      <c r="T152" s="186"/>
      <c r="U152" s="182"/>
      <c r="V152" s="182"/>
      <c r="W152" s="182"/>
      <c r="X152" s="182"/>
      <c r="Y152" s="182"/>
      <c r="Z152" s="182"/>
      <c r="AA152" s="187"/>
      <c r="AT152" s="188" t="s">
        <v>146</v>
      </c>
      <c r="AU152" s="188" t="s">
        <v>104</v>
      </c>
      <c r="AV152" s="180" t="s">
        <v>21</v>
      </c>
      <c r="AW152" s="180" t="s">
        <v>36</v>
      </c>
      <c r="AX152" s="180" t="s">
        <v>80</v>
      </c>
      <c r="AY152" s="188" t="s">
        <v>137</v>
      </c>
    </row>
    <row r="153" s="189" customFormat="true" ht="22.5" hidden="false" customHeight="true" outlineLevel="0" collapsed="false">
      <c r="B153" s="190"/>
      <c r="C153" s="191"/>
      <c r="D153" s="191"/>
      <c r="E153" s="192"/>
      <c r="F153" s="193" t="s">
        <v>295</v>
      </c>
      <c r="G153" s="193"/>
      <c r="H153" s="193"/>
      <c r="I153" s="193"/>
      <c r="J153" s="191"/>
      <c r="K153" s="194" t="n">
        <v>116.54</v>
      </c>
      <c r="L153" s="191"/>
      <c r="M153" s="191"/>
      <c r="N153" s="191"/>
      <c r="O153" s="191"/>
      <c r="P153" s="191"/>
      <c r="Q153" s="191"/>
      <c r="R153" s="195"/>
      <c r="T153" s="196"/>
      <c r="U153" s="191"/>
      <c r="V153" s="191"/>
      <c r="W153" s="191"/>
      <c r="X153" s="191"/>
      <c r="Y153" s="191"/>
      <c r="Z153" s="191"/>
      <c r="AA153" s="197"/>
      <c r="AT153" s="198" t="s">
        <v>146</v>
      </c>
      <c r="AU153" s="198" t="s">
        <v>104</v>
      </c>
      <c r="AV153" s="189" t="s">
        <v>104</v>
      </c>
      <c r="AW153" s="189" t="s">
        <v>36</v>
      </c>
      <c r="AX153" s="189" t="s">
        <v>80</v>
      </c>
      <c r="AY153" s="198" t="s">
        <v>137</v>
      </c>
    </row>
    <row r="154" s="180" customFormat="true" ht="22.5" hidden="false" customHeight="true" outlineLevel="0" collapsed="false">
      <c r="B154" s="181"/>
      <c r="C154" s="182"/>
      <c r="D154" s="182"/>
      <c r="E154" s="183"/>
      <c r="F154" s="209" t="s">
        <v>296</v>
      </c>
      <c r="G154" s="209"/>
      <c r="H154" s="209"/>
      <c r="I154" s="209"/>
      <c r="J154" s="182"/>
      <c r="K154" s="183"/>
      <c r="L154" s="182"/>
      <c r="M154" s="182"/>
      <c r="N154" s="182"/>
      <c r="O154" s="182"/>
      <c r="P154" s="182"/>
      <c r="Q154" s="182"/>
      <c r="R154" s="185"/>
      <c r="T154" s="186"/>
      <c r="U154" s="182"/>
      <c r="V154" s="182"/>
      <c r="W154" s="182"/>
      <c r="X154" s="182"/>
      <c r="Y154" s="182"/>
      <c r="Z154" s="182"/>
      <c r="AA154" s="187"/>
      <c r="AT154" s="188" t="s">
        <v>146</v>
      </c>
      <c r="AU154" s="188" t="s">
        <v>104</v>
      </c>
      <c r="AV154" s="180" t="s">
        <v>21</v>
      </c>
      <c r="AW154" s="180" t="s">
        <v>36</v>
      </c>
      <c r="AX154" s="180" t="s">
        <v>80</v>
      </c>
      <c r="AY154" s="188" t="s">
        <v>137</v>
      </c>
    </row>
    <row r="155" s="189" customFormat="true" ht="22.5" hidden="false" customHeight="true" outlineLevel="0" collapsed="false">
      <c r="B155" s="190"/>
      <c r="C155" s="191"/>
      <c r="D155" s="191"/>
      <c r="E155" s="192"/>
      <c r="F155" s="193" t="s">
        <v>297</v>
      </c>
      <c r="G155" s="193"/>
      <c r="H155" s="193"/>
      <c r="I155" s="193"/>
      <c r="J155" s="191"/>
      <c r="K155" s="194" t="n">
        <v>171.31</v>
      </c>
      <c r="L155" s="191"/>
      <c r="M155" s="191"/>
      <c r="N155" s="191"/>
      <c r="O155" s="191"/>
      <c r="P155" s="191"/>
      <c r="Q155" s="191"/>
      <c r="R155" s="195"/>
      <c r="T155" s="196"/>
      <c r="U155" s="191"/>
      <c r="V155" s="191"/>
      <c r="W155" s="191"/>
      <c r="X155" s="191"/>
      <c r="Y155" s="191"/>
      <c r="Z155" s="191"/>
      <c r="AA155" s="197"/>
      <c r="AT155" s="198" t="s">
        <v>146</v>
      </c>
      <c r="AU155" s="198" t="s">
        <v>104</v>
      </c>
      <c r="AV155" s="189" t="s">
        <v>104</v>
      </c>
      <c r="AW155" s="189" t="s">
        <v>36</v>
      </c>
      <c r="AX155" s="189" t="s">
        <v>80</v>
      </c>
      <c r="AY155" s="198" t="s">
        <v>137</v>
      </c>
    </row>
    <row r="156" s="199" customFormat="true" ht="22.5" hidden="false" customHeight="true" outlineLevel="0" collapsed="false">
      <c r="B156" s="200"/>
      <c r="C156" s="201"/>
      <c r="D156" s="201"/>
      <c r="E156" s="202"/>
      <c r="F156" s="203" t="s">
        <v>148</v>
      </c>
      <c r="G156" s="203"/>
      <c r="H156" s="203"/>
      <c r="I156" s="203"/>
      <c r="J156" s="201"/>
      <c r="K156" s="204" t="n">
        <v>287.85</v>
      </c>
      <c r="L156" s="201"/>
      <c r="M156" s="201"/>
      <c r="N156" s="201"/>
      <c r="O156" s="201"/>
      <c r="P156" s="201"/>
      <c r="Q156" s="201"/>
      <c r="R156" s="205"/>
      <c r="T156" s="206"/>
      <c r="U156" s="201"/>
      <c r="V156" s="201"/>
      <c r="W156" s="201"/>
      <c r="X156" s="201"/>
      <c r="Y156" s="201"/>
      <c r="Z156" s="201"/>
      <c r="AA156" s="207"/>
      <c r="AT156" s="208" t="s">
        <v>146</v>
      </c>
      <c r="AU156" s="208" t="s">
        <v>104</v>
      </c>
      <c r="AV156" s="199" t="s">
        <v>142</v>
      </c>
      <c r="AW156" s="199" t="s">
        <v>36</v>
      </c>
      <c r="AX156" s="199" t="s">
        <v>21</v>
      </c>
      <c r="AY156" s="208" t="s">
        <v>137</v>
      </c>
    </row>
    <row r="157" s="29" customFormat="true" ht="31.5" hidden="false" customHeight="true" outlineLevel="0" collapsed="false">
      <c r="B157" s="168"/>
      <c r="C157" s="169" t="s">
        <v>192</v>
      </c>
      <c r="D157" s="169" t="s">
        <v>138</v>
      </c>
      <c r="E157" s="170" t="s">
        <v>298</v>
      </c>
      <c r="F157" s="171" t="s">
        <v>299</v>
      </c>
      <c r="G157" s="171"/>
      <c r="H157" s="171"/>
      <c r="I157" s="171"/>
      <c r="J157" s="172" t="s">
        <v>141</v>
      </c>
      <c r="K157" s="173" t="n">
        <v>287.85</v>
      </c>
      <c r="L157" s="174"/>
      <c r="M157" s="174"/>
      <c r="N157" s="174" t="n">
        <f aca="false">ROUND(L157*K157,2)</f>
        <v>0</v>
      </c>
      <c r="O157" s="174"/>
      <c r="P157" s="174"/>
      <c r="Q157" s="174"/>
      <c r="R157" s="175"/>
      <c r="T157" s="176"/>
      <c r="U157" s="41" t="s">
        <v>45</v>
      </c>
      <c r="V157" s="177" t="n">
        <v>0.013</v>
      </c>
      <c r="W157" s="177" t="n">
        <f aca="false">V157*K157</f>
        <v>3.74205</v>
      </c>
      <c r="X157" s="177" t="n">
        <v>0</v>
      </c>
      <c r="Y157" s="177" t="n">
        <f aca="false">X157*K157</f>
        <v>0</v>
      </c>
      <c r="Z157" s="177" t="n">
        <v>0</v>
      </c>
      <c r="AA157" s="178" t="n">
        <f aca="false">Z157*K157</f>
        <v>0</v>
      </c>
      <c r="AR157" s="11" t="s">
        <v>142</v>
      </c>
      <c r="AT157" s="11" t="s">
        <v>138</v>
      </c>
      <c r="AU157" s="11" t="s">
        <v>104</v>
      </c>
      <c r="AY157" s="11" t="s">
        <v>137</v>
      </c>
      <c r="BE157" s="179" t="n">
        <f aca="false">IF(U157="základní",N157,0)</f>
        <v>0</v>
      </c>
      <c r="BF157" s="179" t="n">
        <f aca="false">IF(U157="snížená",N157,0)</f>
        <v>0</v>
      </c>
      <c r="BG157" s="179" t="n">
        <f aca="false">IF(U157="zákl. přenesená",N157,0)</f>
        <v>0</v>
      </c>
      <c r="BH157" s="179" t="n">
        <f aca="false">IF(U157="sníž. přenesená",N157,0)</f>
        <v>0</v>
      </c>
      <c r="BI157" s="179" t="n">
        <f aca="false">IF(U157="nulová",N157,0)</f>
        <v>0</v>
      </c>
      <c r="BJ157" s="11" t="s">
        <v>21</v>
      </c>
      <c r="BK157" s="179" t="n">
        <f aca="false">ROUND(L157*K157,2)</f>
        <v>0</v>
      </c>
      <c r="BL157" s="11" t="s">
        <v>142</v>
      </c>
      <c r="BM157" s="11" t="s">
        <v>300</v>
      </c>
    </row>
    <row r="158" s="180" customFormat="true" ht="22.5" hidden="false" customHeight="true" outlineLevel="0" collapsed="false">
      <c r="B158" s="181"/>
      <c r="C158" s="182"/>
      <c r="D158" s="182"/>
      <c r="E158" s="183"/>
      <c r="F158" s="184" t="s">
        <v>294</v>
      </c>
      <c r="G158" s="184"/>
      <c r="H158" s="184"/>
      <c r="I158" s="184"/>
      <c r="J158" s="182"/>
      <c r="K158" s="183"/>
      <c r="L158" s="182"/>
      <c r="M158" s="182"/>
      <c r="N158" s="182"/>
      <c r="O158" s="182"/>
      <c r="P158" s="182"/>
      <c r="Q158" s="182"/>
      <c r="R158" s="185"/>
      <c r="T158" s="186"/>
      <c r="U158" s="182"/>
      <c r="V158" s="182"/>
      <c r="W158" s="182"/>
      <c r="X158" s="182"/>
      <c r="Y158" s="182"/>
      <c r="Z158" s="182"/>
      <c r="AA158" s="187"/>
      <c r="AT158" s="188" t="s">
        <v>146</v>
      </c>
      <c r="AU158" s="188" t="s">
        <v>104</v>
      </c>
      <c r="AV158" s="180" t="s">
        <v>21</v>
      </c>
      <c r="AW158" s="180" t="s">
        <v>36</v>
      </c>
      <c r="AX158" s="180" t="s">
        <v>80</v>
      </c>
      <c r="AY158" s="188" t="s">
        <v>137</v>
      </c>
    </row>
    <row r="159" s="189" customFormat="true" ht="22.5" hidden="false" customHeight="true" outlineLevel="0" collapsed="false">
      <c r="B159" s="190"/>
      <c r="C159" s="191"/>
      <c r="D159" s="191"/>
      <c r="E159" s="192"/>
      <c r="F159" s="193" t="s">
        <v>295</v>
      </c>
      <c r="G159" s="193"/>
      <c r="H159" s="193"/>
      <c r="I159" s="193"/>
      <c r="J159" s="191"/>
      <c r="K159" s="194" t="n">
        <v>116.54</v>
      </c>
      <c r="L159" s="191"/>
      <c r="M159" s="191"/>
      <c r="N159" s="191"/>
      <c r="O159" s="191"/>
      <c r="P159" s="191"/>
      <c r="Q159" s="191"/>
      <c r="R159" s="195"/>
      <c r="T159" s="196"/>
      <c r="U159" s="191"/>
      <c r="V159" s="191"/>
      <c r="W159" s="191"/>
      <c r="X159" s="191"/>
      <c r="Y159" s="191"/>
      <c r="Z159" s="191"/>
      <c r="AA159" s="197"/>
      <c r="AT159" s="198" t="s">
        <v>146</v>
      </c>
      <c r="AU159" s="198" t="s">
        <v>104</v>
      </c>
      <c r="AV159" s="189" t="s">
        <v>104</v>
      </c>
      <c r="AW159" s="189" t="s">
        <v>36</v>
      </c>
      <c r="AX159" s="189" t="s">
        <v>80</v>
      </c>
      <c r="AY159" s="198" t="s">
        <v>137</v>
      </c>
    </row>
    <row r="160" s="180" customFormat="true" ht="22.5" hidden="false" customHeight="true" outlineLevel="0" collapsed="false">
      <c r="B160" s="181"/>
      <c r="C160" s="182"/>
      <c r="D160" s="182"/>
      <c r="E160" s="183"/>
      <c r="F160" s="209" t="s">
        <v>296</v>
      </c>
      <c r="G160" s="209"/>
      <c r="H160" s="209"/>
      <c r="I160" s="209"/>
      <c r="J160" s="182"/>
      <c r="K160" s="183"/>
      <c r="L160" s="182"/>
      <c r="M160" s="182"/>
      <c r="N160" s="182"/>
      <c r="O160" s="182"/>
      <c r="P160" s="182"/>
      <c r="Q160" s="182"/>
      <c r="R160" s="185"/>
      <c r="T160" s="186"/>
      <c r="U160" s="182"/>
      <c r="V160" s="182"/>
      <c r="W160" s="182"/>
      <c r="X160" s="182"/>
      <c r="Y160" s="182"/>
      <c r="Z160" s="182"/>
      <c r="AA160" s="187"/>
      <c r="AT160" s="188" t="s">
        <v>146</v>
      </c>
      <c r="AU160" s="188" t="s">
        <v>104</v>
      </c>
      <c r="AV160" s="180" t="s">
        <v>21</v>
      </c>
      <c r="AW160" s="180" t="s">
        <v>36</v>
      </c>
      <c r="AX160" s="180" t="s">
        <v>80</v>
      </c>
      <c r="AY160" s="188" t="s">
        <v>137</v>
      </c>
    </row>
    <row r="161" s="189" customFormat="true" ht="22.5" hidden="false" customHeight="true" outlineLevel="0" collapsed="false">
      <c r="B161" s="190"/>
      <c r="C161" s="191"/>
      <c r="D161" s="191"/>
      <c r="E161" s="192"/>
      <c r="F161" s="193" t="s">
        <v>297</v>
      </c>
      <c r="G161" s="193"/>
      <c r="H161" s="193"/>
      <c r="I161" s="193"/>
      <c r="J161" s="191"/>
      <c r="K161" s="194" t="n">
        <v>171.31</v>
      </c>
      <c r="L161" s="191"/>
      <c r="M161" s="191"/>
      <c r="N161" s="191"/>
      <c r="O161" s="191"/>
      <c r="P161" s="191"/>
      <c r="Q161" s="191"/>
      <c r="R161" s="195"/>
      <c r="T161" s="196"/>
      <c r="U161" s="191"/>
      <c r="V161" s="191"/>
      <c r="W161" s="191"/>
      <c r="X161" s="191"/>
      <c r="Y161" s="191"/>
      <c r="Z161" s="191"/>
      <c r="AA161" s="197"/>
      <c r="AT161" s="198" t="s">
        <v>146</v>
      </c>
      <c r="AU161" s="198" t="s">
        <v>104</v>
      </c>
      <c r="AV161" s="189" t="s">
        <v>104</v>
      </c>
      <c r="AW161" s="189" t="s">
        <v>36</v>
      </c>
      <c r="AX161" s="189" t="s">
        <v>80</v>
      </c>
      <c r="AY161" s="198" t="s">
        <v>137</v>
      </c>
    </row>
    <row r="162" s="199" customFormat="true" ht="22.5" hidden="false" customHeight="true" outlineLevel="0" collapsed="false">
      <c r="B162" s="200"/>
      <c r="C162" s="201"/>
      <c r="D162" s="201"/>
      <c r="E162" s="202"/>
      <c r="F162" s="203" t="s">
        <v>148</v>
      </c>
      <c r="G162" s="203"/>
      <c r="H162" s="203"/>
      <c r="I162" s="203"/>
      <c r="J162" s="201"/>
      <c r="K162" s="204" t="n">
        <v>287.85</v>
      </c>
      <c r="L162" s="201"/>
      <c r="M162" s="201"/>
      <c r="N162" s="201"/>
      <c r="O162" s="201"/>
      <c r="P162" s="201"/>
      <c r="Q162" s="201"/>
      <c r="R162" s="205"/>
      <c r="T162" s="206"/>
      <c r="U162" s="201"/>
      <c r="V162" s="201"/>
      <c r="W162" s="201"/>
      <c r="X162" s="201"/>
      <c r="Y162" s="201"/>
      <c r="Z162" s="201"/>
      <c r="AA162" s="207"/>
      <c r="AT162" s="208" t="s">
        <v>146</v>
      </c>
      <c r="AU162" s="208" t="s">
        <v>104</v>
      </c>
      <c r="AV162" s="199" t="s">
        <v>142</v>
      </c>
      <c r="AW162" s="199" t="s">
        <v>36</v>
      </c>
      <c r="AX162" s="199" t="s">
        <v>21</v>
      </c>
      <c r="AY162" s="208" t="s">
        <v>137</v>
      </c>
    </row>
    <row r="163" s="29" customFormat="true" ht="31.5" hidden="false" customHeight="true" outlineLevel="0" collapsed="false">
      <c r="B163" s="168"/>
      <c r="C163" s="169" t="s">
        <v>198</v>
      </c>
      <c r="D163" s="169" t="s">
        <v>138</v>
      </c>
      <c r="E163" s="170" t="s">
        <v>213</v>
      </c>
      <c r="F163" s="171" t="s">
        <v>214</v>
      </c>
      <c r="G163" s="171"/>
      <c r="H163" s="171"/>
      <c r="I163" s="171"/>
      <c r="J163" s="172" t="s">
        <v>141</v>
      </c>
      <c r="K163" s="173" t="n">
        <v>42.903</v>
      </c>
      <c r="L163" s="174"/>
      <c r="M163" s="174"/>
      <c r="N163" s="174" t="n">
        <f aca="false">ROUND(L163*K163,2)</f>
        <v>0</v>
      </c>
      <c r="O163" s="174"/>
      <c r="P163" s="174"/>
      <c r="Q163" s="174"/>
      <c r="R163" s="175"/>
      <c r="T163" s="176"/>
      <c r="U163" s="41" t="s">
        <v>45</v>
      </c>
      <c r="V163" s="177" t="n">
        <v>0.016</v>
      </c>
      <c r="W163" s="177" t="n">
        <f aca="false">V163*K163</f>
        <v>0.686448</v>
      </c>
      <c r="X163" s="177" t="n">
        <v>0</v>
      </c>
      <c r="Y163" s="177" t="n">
        <f aca="false">X163*K163</f>
        <v>0</v>
      </c>
      <c r="Z163" s="177" t="n">
        <v>0</v>
      </c>
      <c r="AA163" s="178" t="n">
        <f aca="false">Z163*K163</f>
        <v>0</v>
      </c>
      <c r="AR163" s="11" t="s">
        <v>142</v>
      </c>
      <c r="AT163" s="11" t="s">
        <v>138</v>
      </c>
      <c r="AU163" s="11" t="s">
        <v>104</v>
      </c>
      <c r="AY163" s="11" t="s">
        <v>137</v>
      </c>
      <c r="BE163" s="179" t="n">
        <f aca="false">IF(U163="základní",N163,0)</f>
        <v>0</v>
      </c>
      <c r="BF163" s="179" t="n">
        <f aca="false">IF(U163="snížená",N163,0)</f>
        <v>0</v>
      </c>
      <c r="BG163" s="179" t="n">
        <f aca="false">IF(U163="zákl. přenesená",N163,0)</f>
        <v>0</v>
      </c>
      <c r="BH163" s="179" t="n">
        <f aca="false">IF(U163="sníž. přenesená",N163,0)</f>
        <v>0</v>
      </c>
      <c r="BI163" s="179" t="n">
        <f aca="false">IF(U163="nulová",N163,0)</f>
        <v>0</v>
      </c>
      <c r="BJ163" s="11" t="s">
        <v>21</v>
      </c>
      <c r="BK163" s="179" t="n">
        <f aca="false">ROUND(L163*K163,2)</f>
        <v>0</v>
      </c>
      <c r="BL163" s="11" t="s">
        <v>142</v>
      </c>
      <c r="BM163" s="11" t="s">
        <v>301</v>
      </c>
    </row>
    <row r="164" s="180" customFormat="true" ht="22.5" hidden="false" customHeight="true" outlineLevel="0" collapsed="false">
      <c r="B164" s="181"/>
      <c r="C164" s="182"/>
      <c r="D164" s="182"/>
      <c r="E164" s="183"/>
      <c r="F164" s="184" t="s">
        <v>287</v>
      </c>
      <c r="G164" s="184"/>
      <c r="H164" s="184"/>
      <c r="I164" s="184"/>
      <c r="J164" s="182"/>
      <c r="K164" s="183"/>
      <c r="L164" s="182"/>
      <c r="M164" s="182"/>
      <c r="N164" s="182"/>
      <c r="O164" s="182"/>
      <c r="P164" s="182"/>
      <c r="Q164" s="182"/>
      <c r="R164" s="185"/>
      <c r="T164" s="186"/>
      <c r="U164" s="182"/>
      <c r="V164" s="182"/>
      <c r="W164" s="182"/>
      <c r="X164" s="182"/>
      <c r="Y164" s="182"/>
      <c r="Z164" s="182"/>
      <c r="AA164" s="187"/>
      <c r="AT164" s="188" t="s">
        <v>146</v>
      </c>
      <c r="AU164" s="188" t="s">
        <v>104</v>
      </c>
      <c r="AV164" s="180" t="s">
        <v>21</v>
      </c>
      <c r="AW164" s="180" t="s">
        <v>36</v>
      </c>
      <c r="AX164" s="180" t="s">
        <v>80</v>
      </c>
      <c r="AY164" s="188" t="s">
        <v>137</v>
      </c>
    </row>
    <row r="165" s="189" customFormat="true" ht="22.5" hidden="false" customHeight="true" outlineLevel="0" collapsed="false">
      <c r="B165" s="190"/>
      <c r="C165" s="191"/>
      <c r="D165" s="191"/>
      <c r="E165" s="192"/>
      <c r="F165" s="193" t="s">
        <v>288</v>
      </c>
      <c r="G165" s="193"/>
      <c r="H165" s="193"/>
      <c r="I165" s="193"/>
      <c r="J165" s="191"/>
      <c r="K165" s="194" t="n">
        <v>42.903</v>
      </c>
      <c r="L165" s="191"/>
      <c r="M165" s="191"/>
      <c r="N165" s="191"/>
      <c r="O165" s="191"/>
      <c r="P165" s="191"/>
      <c r="Q165" s="191"/>
      <c r="R165" s="195"/>
      <c r="T165" s="196"/>
      <c r="U165" s="191"/>
      <c r="V165" s="191"/>
      <c r="W165" s="191"/>
      <c r="X165" s="191"/>
      <c r="Y165" s="191"/>
      <c r="Z165" s="191"/>
      <c r="AA165" s="197"/>
      <c r="AT165" s="198" t="s">
        <v>146</v>
      </c>
      <c r="AU165" s="198" t="s">
        <v>104</v>
      </c>
      <c r="AV165" s="189" t="s">
        <v>104</v>
      </c>
      <c r="AW165" s="189" t="s">
        <v>36</v>
      </c>
      <c r="AX165" s="189" t="s">
        <v>80</v>
      </c>
      <c r="AY165" s="198" t="s">
        <v>137</v>
      </c>
    </row>
    <row r="166" s="199" customFormat="true" ht="22.5" hidden="false" customHeight="true" outlineLevel="0" collapsed="false">
      <c r="B166" s="200"/>
      <c r="C166" s="201"/>
      <c r="D166" s="201"/>
      <c r="E166" s="202"/>
      <c r="F166" s="203" t="s">
        <v>148</v>
      </c>
      <c r="G166" s="203"/>
      <c r="H166" s="203"/>
      <c r="I166" s="203"/>
      <c r="J166" s="201"/>
      <c r="K166" s="204" t="n">
        <v>42.903</v>
      </c>
      <c r="L166" s="201"/>
      <c r="M166" s="201"/>
      <c r="N166" s="201"/>
      <c r="O166" s="201"/>
      <c r="P166" s="201"/>
      <c r="Q166" s="201"/>
      <c r="R166" s="205"/>
      <c r="T166" s="206"/>
      <c r="U166" s="201"/>
      <c r="V166" s="201"/>
      <c r="W166" s="201"/>
      <c r="X166" s="201"/>
      <c r="Y166" s="201"/>
      <c r="Z166" s="201"/>
      <c r="AA166" s="207"/>
      <c r="AT166" s="208" t="s">
        <v>146</v>
      </c>
      <c r="AU166" s="208" t="s">
        <v>104</v>
      </c>
      <c r="AV166" s="199" t="s">
        <v>142</v>
      </c>
      <c r="AW166" s="199" t="s">
        <v>36</v>
      </c>
      <c r="AX166" s="199" t="s">
        <v>21</v>
      </c>
      <c r="AY166" s="208" t="s">
        <v>137</v>
      </c>
    </row>
    <row r="167" s="29" customFormat="true" ht="31.5" hidden="false" customHeight="true" outlineLevel="0" collapsed="false">
      <c r="B167" s="168"/>
      <c r="C167" s="169" t="s">
        <v>26</v>
      </c>
      <c r="D167" s="169" t="s">
        <v>138</v>
      </c>
      <c r="E167" s="170" t="s">
        <v>302</v>
      </c>
      <c r="F167" s="171" t="s">
        <v>303</v>
      </c>
      <c r="G167" s="171"/>
      <c r="H167" s="171"/>
      <c r="I167" s="171"/>
      <c r="J167" s="172" t="s">
        <v>141</v>
      </c>
      <c r="K167" s="173" t="n">
        <v>287.85</v>
      </c>
      <c r="L167" s="174"/>
      <c r="M167" s="174"/>
      <c r="N167" s="174" t="n">
        <f aca="false">ROUND(L167*K167,2)</f>
        <v>0</v>
      </c>
      <c r="O167" s="174"/>
      <c r="P167" s="174"/>
      <c r="Q167" s="174"/>
      <c r="R167" s="175"/>
      <c r="T167" s="176"/>
      <c r="U167" s="41" t="s">
        <v>45</v>
      </c>
      <c r="V167" s="177" t="n">
        <v>0.013</v>
      </c>
      <c r="W167" s="177" t="n">
        <f aca="false">V167*K167</f>
        <v>3.74205</v>
      </c>
      <c r="X167" s="177" t="n">
        <v>0</v>
      </c>
      <c r="Y167" s="177" t="n">
        <f aca="false">X167*K167</f>
        <v>0</v>
      </c>
      <c r="Z167" s="177" t="n">
        <v>0</v>
      </c>
      <c r="AA167" s="178" t="n">
        <f aca="false">Z167*K167</f>
        <v>0</v>
      </c>
      <c r="AR167" s="11" t="s">
        <v>142</v>
      </c>
      <c r="AT167" s="11" t="s">
        <v>138</v>
      </c>
      <c r="AU167" s="11" t="s">
        <v>104</v>
      </c>
      <c r="AY167" s="11" t="s">
        <v>137</v>
      </c>
      <c r="BE167" s="179" t="n">
        <f aca="false">IF(U167="základní",N167,0)</f>
        <v>0</v>
      </c>
      <c r="BF167" s="179" t="n">
        <f aca="false">IF(U167="snížená",N167,0)</f>
        <v>0</v>
      </c>
      <c r="BG167" s="179" t="n">
        <f aca="false">IF(U167="zákl. přenesená",N167,0)</f>
        <v>0</v>
      </c>
      <c r="BH167" s="179" t="n">
        <f aca="false">IF(U167="sníž. přenesená",N167,0)</f>
        <v>0</v>
      </c>
      <c r="BI167" s="179" t="n">
        <f aca="false">IF(U167="nulová",N167,0)</f>
        <v>0</v>
      </c>
      <c r="BJ167" s="11" t="s">
        <v>21</v>
      </c>
      <c r="BK167" s="179" t="n">
        <f aca="false">ROUND(L167*K167,2)</f>
        <v>0</v>
      </c>
      <c r="BL167" s="11" t="s">
        <v>142</v>
      </c>
      <c r="BM167" s="11" t="s">
        <v>304</v>
      </c>
    </row>
    <row r="168" s="180" customFormat="true" ht="22.5" hidden="false" customHeight="true" outlineLevel="0" collapsed="false">
      <c r="B168" s="181"/>
      <c r="C168" s="182"/>
      <c r="D168" s="182"/>
      <c r="E168" s="183"/>
      <c r="F168" s="184" t="s">
        <v>294</v>
      </c>
      <c r="G168" s="184"/>
      <c r="H168" s="184"/>
      <c r="I168" s="184"/>
      <c r="J168" s="182"/>
      <c r="K168" s="183"/>
      <c r="L168" s="182"/>
      <c r="M168" s="182"/>
      <c r="N168" s="182"/>
      <c r="O168" s="182"/>
      <c r="P168" s="182"/>
      <c r="Q168" s="182"/>
      <c r="R168" s="185"/>
      <c r="T168" s="186"/>
      <c r="U168" s="182"/>
      <c r="V168" s="182"/>
      <c r="W168" s="182"/>
      <c r="X168" s="182"/>
      <c r="Y168" s="182"/>
      <c r="Z168" s="182"/>
      <c r="AA168" s="187"/>
      <c r="AT168" s="188" t="s">
        <v>146</v>
      </c>
      <c r="AU168" s="188" t="s">
        <v>104</v>
      </c>
      <c r="AV168" s="180" t="s">
        <v>21</v>
      </c>
      <c r="AW168" s="180" t="s">
        <v>36</v>
      </c>
      <c r="AX168" s="180" t="s">
        <v>80</v>
      </c>
      <c r="AY168" s="188" t="s">
        <v>137</v>
      </c>
    </row>
    <row r="169" s="189" customFormat="true" ht="22.5" hidden="false" customHeight="true" outlineLevel="0" collapsed="false">
      <c r="B169" s="190"/>
      <c r="C169" s="191"/>
      <c r="D169" s="191"/>
      <c r="E169" s="192"/>
      <c r="F169" s="193" t="s">
        <v>295</v>
      </c>
      <c r="G169" s="193"/>
      <c r="H169" s="193"/>
      <c r="I169" s="193"/>
      <c r="J169" s="191"/>
      <c r="K169" s="194" t="n">
        <v>116.54</v>
      </c>
      <c r="L169" s="191"/>
      <c r="M169" s="191"/>
      <c r="N169" s="191"/>
      <c r="O169" s="191"/>
      <c r="P169" s="191"/>
      <c r="Q169" s="191"/>
      <c r="R169" s="195"/>
      <c r="T169" s="196"/>
      <c r="U169" s="191"/>
      <c r="V169" s="191"/>
      <c r="W169" s="191"/>
      <c r="X169" s="191"/>
      <c r="Y169" s="191"/>
      <c r="Z169" s="191"/>
      <c r="AA169" s="197"/>
      <c r="AT169" s="198" t="s">
        <v>146</v>
      </c>
      <c r="AU169" s="198" t="s">
        <v>104</v>
      </c>
      <c r="AV169" s="189" t="s">
        <v>104</v>
      </c>
      <c r="AW169" s="189" t="s">
        <v>36</v>
      </c>
      <c r="AX169" s="189" t="s">
        <v>80</v>
      </c>
      <c r="AY169" s="198" t="s">
        <v>137</v>
      </c>
    </row>
    <row r="170" s="180" customFormat="true" ht="22.5" hidden="false" customHeight="true" outlineLevel="0" collapsed="false">
      <c r="B170" s="181"/>
      <c r="C170" s="182"/>
      <c r="D170" s="182"/>
      <c r="E170" s="183"/>
      <c r="F170" s="209" t="s">
        <v>296</v>
      </c>
      <c r="G170" s="209"/>
      <c r="H170" s="209"/>
      <c r="I170" s="209"/>
      <c r="J170" s="182"/>
      <c r="K170" s="183"/>
      <c r="L170" s="182"/>
      <c r="M170" s="182"/>
      <c r="N170" s="182"/>
      <c r="O170" s="182"/>
      <c r="P170" s="182"/>
      <c r="Q170" s="182"/>
      <c r="R170" s="185"/>
      <c r="T170" s="186"/>
      <c r="U170" s="182"/>
      <c r="V170" s="182"/>
      <c r="W170" s="182"/>
      <c r="X170" s="182"/>
      <c r="Y170" s="182"/>
      <c r="Z170" s="182"/>
      <c r="AA170" s="187"/>
      <c r="AT170" s="188" t="s">
        <v>146</v>
      </c>
      <c r="AU170" s="188" t="s">
        <v>104</v>
      </c>
      <c r="AV170" s="180" t="s">
        <v>21</v>
      </c>
      <c r="AW170" s="180" t="s">
        <v>36</v>
      </c>
      <c r="AX170" s="180" t="s">
        <v>80</v>
      </c>
      <c r="AY170" s="188" t="s">
        <v>137</v>
      </c>
    </row>
    <row r="171" s="189" customFormat="true" ht="22.5" hidden="false" customHeight="true" outlineLevel="0" collapsed="false">
      <c r="B171" s="190"/>
      <c r="C171" s="191"/>
      <c r="D171" s="191"/>
      <c r="E171" s="192"/>
      <c r="F171" s="193" t="s">
        <v>297</v>
      </c>
      <c r="G171" s="193"/>
      <c r="H171" s="193"/>
      <c r="I171" s="193"/>
      <c r="J171" s="191"/>
      <c r="K171" s="194" t="n">
        <v>171.31</v>
      </c>
      <c r="L171" s="191"/>
      <c r="M171" s="191"/>
      <c r="N171" s="191"/>
      <c r="O171" s="191"/>
      <c r="P171" s="191"/>
      <c r="Q171" s="191"/>
      <c r="R171" s="195"/>
      <c r="T171" s="196"/>
      <c r="U171" s="191"/>
      <c r="V171" s="191"/>
      <c r="W171" s="191"/>
      <c r="X171" s="191"/>
      <c r="Y171" s="191"/>
      <c r="Z171" s="191"/>
      <c r="AA171" s="197"/>
      <c r="AT171" s="198" t="s">
        <v>146</v>
      </c>
      <c r="AU171" s="198" t="s">
        <v>104</v>
      </c>
      <c r="AV171" s="189" t="s">
        <v>104</v>
      </c>
      <c r="AW171" s="189" t="s">
        <v>36</v>
      </c>
      <c r="AX171" s="189" t="s">
        <v>80</v>
      </c>
      <c r="AY171" s="198" t="s">
        <v>137</v>
      </c>
    </row>
    <row r="172" s="199" customFormat="true" ht="22.5" hidden="false" customHeight="true" outlineLevel="0" collapsed="false">
      <c r="B172" s="200"/>
      <c r="C172" s="201"/>
      <c r="D172" s="201"/>
      <c r="E172" s="202"/>
      <c r="F172" s="203" t="s">
        <v>148</v>
      </c>
      <c r="G172" s="203"/>
      <c r="H172" s="203"/>
      <c r="I172" s="203"/>
      <c r="J172" s="201"/>
      <c r="K172" s="204" t="n">
        <v>287.85</v>
      </c>
      <c r="L172" s="201"/>
      <c r="M172" s="201"/>
      <c r="N172" s="201"/>
      <c r="O172" s="201"/>
      <c r="P172" s="201"/>
      <c r="Q172" s="201"/>
      <c r="R172" s="205"/>
      <c r="T172" s="206"/>
      <c r="U172" s="201"/>
      <c r="V172" s="201"/>
      <c r="W172" s="201"/>
      <c r="X172" s="201"/>
      <c r="Y172" s="201"/>
      <c r="Z172" s="201"/>
      <c r="AA172" s="207"/>
      <c r="AT172" s="208" t="s">
        <v>146</v>
      </c>
      <c r="AU172" s="208" t="s">
        <v>104</v>
      </c>
      <c r="AV172" s="199" t="s">
        <v>142</v>
      </c>
      <c r="AW172" s="199" t="s">
        <v>36</v>
      </c>
      <c r="AX172" s="199" t="s">
        <v>21</v>
      </c>
      <c r="AY172" s="208" t="s">
        <v>137</v>
      </c>
    </row>
    <row r="173" s="153" customFormat="true" ht="22.35" hidden="false" customHeight="true" outlineLevel="0" collapsed="false">
      <c r="B173" s="154"/>
      <c r="C173" s="155"/>
      <c r="D173" s="165" t="s">
        <v>267</v>
      </c>
      <c r="E173" s="165"/>
      <c r="F173" s="165"/>
      <c r="G173" s="165"/>
      <c r="H173" s="165"/>
      <c r="I173" s="165"/>
      <c r="J173" s="165"/>
      <c r="K173" s="165"/>
      <c r="L173" s="165"/>
      <c r="M173" s="165"/>
      <c r="N173" s="166" t="n">
        <f aca="false">BK173</f>
        <v>0</v>
      </c>
      <c r="O173" s="166"/>
      <c r="P173" s="166"/>
      <c r="Q173" s="166"/>
      <c r="R173" s="158"/>
      <c r="T173" s="159"/>
      <c r="U173" s="155"/>
      <c r="V173" s="155"/>
      <c r="W173" s="160" t="n">
        <v>0</v>
      </c>
      <c r="X173" s="155"/>
      <c r="Y173" s="160" t="n">
        <v>0</v>
      </c>
      <c r="Z173" s="155"/>
      <c r="AA173" s="161" t="n">
        <v>0</v>
      </c>
      <c r="AR173" s="162" t="s">
        <v>21</v>
      </c>
      <c r="AT173" s="163" t="s">
        <v>79</v>
      </c>
      <c r="AU173" s="163" t="s">
        <v>104</v>
      </c>
      <c r="AY173" s="162" t="s">
        <v>137</v>
      </c>
      <c r="BK173" s="164" t="n">
        <v>0</v>
      </c>
    </row>
    <row r="174" s="153" customFormat="true" ht="14.85" hidden="false" customHeight="true" outlineLevel="0" collapsed="false">
      <c r="B174" s="154"/>
      <c r="C174" s="155"/>
      <c r="D174" s="165" t="s">
        <v>268</v>
      </c>
      <c r="E174" s="165"/>
      <c r="F174" s="165"/>
      <c r="G174" s="165"/>
      <c r="H174" s="165"/>
      <c r="I174" s="165"/>
      <c r="J174" s="165"/>
      <c r="K174" s="165"/>
      <c r="L174" s="165"/>
      <c r="M174" s="165"/>
      <c r="N174" s="167" t="n">
        <f aca="false">BK174</f>
        <v>0</v>
      </c>
      <c r="O174" s="167"/>
      <c r="P174" s="167"/>
      <c r="Q174" s="167"/>
      <c r="R174" s="158"/>
      <c r="T174" s="159"/>
      <c r="U174" s="155"/>
      <c r="V174" s="155"/>
      <c r="W174" s="160" t="n">
        <f aca="false">SUM(W175:W212)</f>
        <v>35.956362</v>
      </c>
      <c r="X174" s="155"/>
      <c r="Y174" s="160" t="n">
        <f aca="false">SUM(Y175:Y212)</f>
        <v>31.86102795</v>
      </c>
      <c r="Z174" s="155"/>
      <c r="AA174" s="161" t="n">
        <f aca="false">SUM(AA175:AA212)</f>
        <v>0</v>
      </c>
      <c r="AR174" s="162" t="s">
        <v>21</v>
      </c>
      <c r="AT174" s="163" t="s">
        <v>79</v>
      </c>
      <c r="AU174" s="163" t="s">
        <v>104</v>
      </c>
      <c r="AY174" s="162" t="s">
        <v>137</v>
      </c>
      <c r="BK174" s="164" t="n">
        <f aca="false">SUM(BK175:BK212)</f>
        <v>0</v>
      </c>
    </row>
    <row r="175" s="29" customFormat="true" ht="22.5" hidden="false" customHeight="true" outlineLevel="0" collapsed="false">
      <c r="B175" s="168"/>
      <c r="C175" s="210" t="s">
        <v>207</v>
      </c>
      <c r="D175" s="210" t="s">
        <v>227</v>
      </c>
      <c r="E175" s="211" t="s">
        <v>305</v>
      </c>
      <c r="F175" s="212" t="s">
        <v>306</v>
      </c>
      <c r="G175" s="212"/>
      <c r="H175" s="212"/>
      <c r="I175" s="212"/>
      <c r="J175" s="213" t="s">
        <v>171</v>
      </c>
      <c r="K175" s="214" t="n">
        <v>248</v>
      </c>
      <c r="L175" s="215"/>
      <c r="M175" s="215"/>
      <c r="N175" s="215" t="n">
        <f aca="false">ROUND(L175*K175,2)</f>
        <v>0</v>
      </c>
      <c r="O175" s="215"/>
      <c r="P175" s="215"/>
      <c r="Q175" s="215"/>
      <c r="R175" s="175"/>
      <c r="T175" s="176"/>
      <c r="U175" s="41" t="s">
        <v>45</v>
      </c>
      <c r="V175" s="177" t="n">
        <v>0</v>
      </c>
      <c r="W175" s="177" t="n">
        <f aca="false">V175*K175</f>
        <v>0</v>
      </c>
      <c r="X175" s="177" t="n">
        <v>0.083</v>
      </c>
      <c r="Y175" s="177" t="n">
        <f aca="false">X175*K175</f>
        <v>20.584</v>
      </c>
      <c r="Z175" s="177" t="n">
        <v>0</v>
      </c>
      <c r="AA175" s="178" t="n">
        <f aca="false">Z175*K175</f>
        <v>0</v>
      </c>
      <c r="AR175" s="11" t="s">
        <v>192</v>
      </c>
      <c r="AT175" s="11" t="s">
        <v>227</v>
      </c>
      <c r="AU175" s="11" t="s">
        <v>143</v>
      </c>
      <c r="AY175" s="11" t="s">
        <v>137</v>
      </c>
      <c r="BE175" s="179" t="n">
        <f aca="false">IF(U175="základní",N175,0)</f>
        <v>0</v>
      </c>
      <c r="BF175" s="179" t="n">
        <f aca="false">IF(U175="snížená",N175,0)</f>
        <v>0</v>
      </c>
      <c r="BG175" s="179" t="n">
        <f aca="false">IF(U175="zákl. přenesená",N175,0)</f>
        <v>0</v>
      </c>
      <c r="BH175" s="179" t="n">
        <f aca="false">IF(U175="sníž. přenesená",N175,0)</f>
        <v>0</v>
      </c>
      <c r="BI175" s="179" t="n">
        <f aca="false">IF(U175="nulová",N175,0)</f>
        <v>0</v>
      </c>
      <c r="BJ175" s="11" t="s">
        <v>21</v>
      </c>
      <c r="BK175" s="179" t="n">
        <f aca="false">ROUND(L175*K175,2)</f>
        <v>0</v>
      </c>
      <c r="BL175" s="11" t="s">
        <v>142</v>
      </c>
      <c r="BM175" s="11" t="s">
        <v>307</v>
      </c>
    </row>
    <row r="176" s="180" customFormat="true" ht="22.5" hidden="false" customHeight="true" outlineLevel="0" collapsed="false">
      <c r="B176" s="181"/>
      <c r="C176" s="182"/>
      <c r="D176" s="182"/>
      <c r="E176" s="183"/>
      <c r="F176" s="184" t="s">
        <v>145</v>
      </c>
      <c r="G176" s="184"/>
      <c r="H176" s="184"/>
      <c r="I176" s="184"/>
      <c r="J176" s="182"/>
      <c r="K176" s="183"/>
      <c r="L176" s="182"/>
      <c r="M176" s="182"/>
      <c r="N176" s="182"/>
      <c r="O176" s="182"/>
      <c r="P176" s="182"/>
      <c r="Q176" s="182"/>
      <c r="R176" s="185"/>
      <c r="T176" s="186"/>
      <c r="U176" s="182"/>
      <c r="V176" s="182"/>
      <c r="W176" s="182"/>
      <c r="X176" s="182"/>
      <c r="Y176" s="182"/>
      <c r="Z176" s="182"/>
      <c r="AA176" s="187"/>
      <c r="AT176" s="188" t="s">
        <v>146</v>
      </c>
      <c r="AU176" s="188" t="s">
        <v>143</v>
      </c>
      <c r="AV176" s="180" t="s">
        <v>21</v>
      </c>
      <c r="AW176" s="180" t="s">
        <v>36</v>
      </c>
      <c r="AX176" s="180" t="s">
        <v>80</v>
      </c>
      <c r="AY176" s="188" t="s">
        <v>137</v>
      </c>
    </row>
    <row r="177" s="189" customFormat="true" ht="22.5" hidden="false" customHeight="true" outlineLevel="0" collapsed="false">
      <c r="B177" s="190"/>
      <c r="C177" s="191"/>
      <c r="D177" s="191"/>
      <c r="E177" s="192"/>
      <c r="F177" s="193" t="s">
        <v>308</v>
      </c>
      <c r="G177" s="193"/>
      <c r="H177" s="193"/>
      <c r="I177" s="193"/>
      <c r="J177" s="191"/>
      <c r="K177" s="194" t="n">
        <v>248</v>
      </c>
      <c r="L177" s="191"/>
      <c r="M177" s="191"/>
      <c r="N177" s="191"/>
      <c r="O177" s="191"/>
      <c r="P177" s="191"/>
      <c r="Q177" s="191"/>
      <c r="R177" s="195"/>
      <c r="T177" s="196"/>
      <c r="U177" s="191"/>
      <c r="V177" s="191"/>
      <c r="W177" s="191"/>
      <c r="X177" s="191"/>
      <c r="Y177" s="191"/>
      <c r="Z177" s="191"/>
      <c r="AA177" s="197"/>
      <c r="AT177" s="198" t="s">
        <v>146</v>
      </c>
      <c r="AU177" s="198" t="s">
        <v>143</v>
      </c>
      <c r="AV177" s="189" t="s">
        <v>104</v>
      </c>
      <c r="AW177" s="189" t="s">
        <v>36</v>
      </c>
      <c r="AX177" s="189" t="s">
        <v>80</v>
      </c>
      <c r="AY177" s="198" t="s">
        <v>137</v>
      </c>
    </row>
    <row r="178" s="199" customFormat="true" ht="22.5" hidden="false" customHeight="true" outlineLevel="0" collapsed="false">
      <c r="B178" s="200"/>
      <c r="C178" s="201"/>
      <c r="D178" s="201"/>
      <c r="E178" s="202"/>
      <c r="F178" s="203" t="s">
        <v>148</v>
      </c>
      <c r="G178" s="203"/>
      <c r="H178" s="203"/>
      <c r="I178" s="203"/>
      <c r="J178" s="201"/>
      <c r="K178" s="204" t="n">
        <v>248</v>
      </c>
      <c r="L178" s="201"/>
      <c r="M178" s="201"/>
      <c r="N178" s="201"/>
      <c r="O178" s="201"/>
      <c r="P178" s="201"/>
      <c r="Q178" s="201"/>
      <c r="R178" s="205"/>
      <c r="T178" s="206"/>
      <c r="U178" s="201"/>
      <c r="V178" s="201"/>
      <c r="W178" s="201"/>
      <c r="X178" s="201"/>
      <c r="Y178" s="201"/>
      <c r="Z178" s="201"/>
      <c r="AA178" s="207"/>
      <c r="AT178" s="208" t="s">
        <v>146</v>
      </c>
      <c r="AU178" s="208" t="s">
        <v>143</v>
      </c>
      <c r="AV178" s="199" t="s">
        <v>142</v>
      </c>
      <c r="AW178" s="199" t="s">
        <v>36</v>
      </c>
      <c r="AX178" s="199" t="s">
        <v>21</v>
      </c>
      <c r="AY178" s="208" t="s">
        <v>137</v>
      </c>
    </row>
    <row r="179" s="29" customFormat="true" ht="22.5" hidden="false" customHeight="true" outlineLevel="0" collapsed="false">
      <c r="B179" s="168"/>
      <c r="C179" s="169" t="s">
        <v>212</v>
      </c>
      <c r="D179" s="169" t="s">
        <v>138</v>
      </c>
      <c r="E179" s="170" t="s">
        <v>222</v>
      </c>
      <c r="F179" s="171" t="s">
        <v>223</v>
      </c>
      <c r="G179" s="171"/>
      <c r="H179" s="171"/>
      <c r="I179" s="171"/>
      <c r="J179" s="172" t="s">
        <v>151</v>
      </c>
      <c r="K179" s="173" t="n">
        <v>181.947</v>
      </c>
      <c r="L179" s="174"/>
      <c r="M179" s="174"/>
      <c r="N179" s="174" t="n">
        <f aca="false">ROUND(L179*K179,2)</f>
        <v>0</v>
      </c>
      <c r="O179" s="174"/>
      <c r="P179" s="174"/>
      <c r="Q179" s="174"/>
      <c r="R179" s="175"/>
      <c r="T179" s="176"/>
      <c r="U179" s="41" t="s">
        <v>45</v>
      </c>
      <c r="V179" s="177" t="n">
        <v>0.046</v>
      </c>
      <c r="W179" s="177" t="n">
        <f aca="false">V179*K179</f>
        <v>8.369562</v>
      </c>
      <c r="X179" s="177" t="n">
        <v>0.0036</v>
      </c>
      <c r="Y179" s="177" t="n">
        <f aca="false">X179*K179</f>
        <v>0.6550092</v>
      </c>
      <c r="Z179" s="177" t="n">
        <v>0</v>
      </c>
      <c r="AA179" s="178" t="n">
        <f aca="false">Z179*K179</f>
        <v>0</v>
      </c>
      <c r="AR179" s="11" t="s">
        <v>142</v>
      </c>
      <c r="AT179" s="11" t="s">
        <v>138</v>
      </c>
      <c r="AU179" s="11" t="s">
        <v>143</v>
      </c>
      <c r="AY179" s="11" t="s">
        <v>137</v>
      </c>
      <c r="BE179" s="179" t="n">
        <f aca="false">IF(U179="základní",N179,0)</f>
        <v>0</v>
      </c>
      <c r="BF179" s="179" t="n">
        <f aca="false">IF(U179="snížená",N179,0)</f>
        <v>0</v>
      </c>
      <c r="BG179" s="179" t="n">
        <f aca="false">IF(U179="zákl. přenesená",N179,0)</f>
        <v>0</v>
      </c>
      <c r="BH179" s="179" t="n">
        <f aca="false">IF(U179="sníž. přenesená",N179,0)</f>
        <v>0</v>
      </c>
      <c r="BI179" s="179" t="n">
        <f aca="false">IF(U179="nulová",N179,0)</f>
        <v>0</v>
      </c>
      <c r="BJ179" s="11" t="s">
        <v>21</v>
      </c>
      <c r="BK179" s="179" t="n">
        <f aca="false">ROUND(L179*K179,2)</f>
        <v>0</v>
      </c>
      <c r="BL179" s="11" t="s">
        <v>142</v>
      </c>
      <c r="BM179" s="11" t="s">
        <v>309</v>
      </c>
    </row>
    <row r="180" s="180" customFormat="true" ht="22.5" hidden="false" customHeight="true" outlineLevel="0" collapsed="false">
      <c r="B180" s="181"/>
      <c r="C180" s="182"/>
      <c r="D180" s="182"/>
      <c r="E180" s="183"/>
      <c r="F180" s="184" t="s">
        <v>287</v>
      </c>
      <c r="G180" s="184"/>
      <c r="H180" s="184"/>
      <c r="I180" s="184"/>
      <c r="J180" s="182"/>
      <c r="K180" s="183"/>
      <c r="L180" s="182"/>
      <c r="M180" s="182"/>
      <c r="N180" s="182"/>
      <c r="O180" s="182"/>
      <c r="P180" s="182"/>
      <c r="Q180" s="182"/>
      <c r="R180" s="185"/>
      <c r="T180" s="186"/>
      <c r="U180" s="182"/>
      <c r="V180" s="182"/>
      <c r="W180" s="182"/>
      <c r="X180" s="182"/>
      <c r="Y180" s="182"/>
      <c r="Z180" s="182"/>
      <c r="AA180" s="187"/>
      <c r="AT180" s="188" t="s">
        <v>146</v>
      </c>
      <c r="AU180" s="188" t="s">
        <v>143</v>
      </c>
      <c r="AV180" s="180" t="s">
        <v>21</v>
      </c>
      <c r="AW180" s="180" t="s">
        <v>36</v>
      </c>
      <c r="AX180" s="180" t="s">
        <v>80</v>
      </c>
      <c r="AY180" s="188" t="s">
        <v>137</v>
      </c>
    </row>
    <row r="181" s="189" customFormat="true" ht="22.5" hidden="false" customHeight="true" outlineLevel="0" collapsed="false">
      <c r="B181" s="190"/>
      <c r="C181" s="191"/>
      <c r="D181" s="191"/>
      <c r="E181" s="192"/>
      <c r="F181" s="193" t="s">
        <v>310</v>
      </c>
      <c r="G181" s="193"/>
      <c r="H181" s="193"/>
      <c r="I181" s="193"/>
      <c r="J181" s="191"/>
      <c r="K181" s="194" t="n">
        <v>26.3</v>
      </c>
      <c r="L181" s="191"/>
      <c r="M181" s="191"/>
      <c r="N181" s="191"/>
      <c r="O181" s="191"/>
      <c r="P181" s="191"/>
      <c r="Q181" s="191"/>
      <c r="R181" s="195"/>
      <c r="T181" s="196"/>
      <c r="U181" s="191"/>
      <c r="V181" s="191"/>
      <c r="W181" s="191"/>
      <c r="X181" s="191"/>
      <c r="Y181" s="191"/>
      <c r="Z181" s="191"/>
      <c r="AA181" s="197"/>
      <c r="AT181" s="198" t="s">
        <v>146</v>
      </c>
      <c r="AU181" s="198" t="s">
        <v>143</v>
      </c>
      <c r="AV181" s="189" t="s">
        <v>104</v>
      </c>
      <c r="AW181" s="189" t="s">
        <v>36</v>
      </c>
      <c r="AX181" s="189" t="s">
        <v>80</v>
      </c>
      <c r="AY181" s="198" t="s">
        <v>137</v>
      </c>
    </row>
    <row r="182" s="180" customFormat="true" ht="22.5" hidden="false" customHeight="true" outlineLevel="0" collapsed="false">
      <c r="B182" s="181"/>
      <c r="C182" s="182"/>
      <c r="D182" s="182"/>
      <c r="E182" s="183"/>
      <c r="F182" s="209" t="s">
        <v>294</v>
      </c>
      <c r="G182" s="209"/>
      <c r="H182" s="209"/>
      <c r="I182" s="209"/>
      <c r="J182" s="182"/>
      <c r="K182" s="183"/>
      <c r="L182" s="182"/>
      <c r="M182" s="182"/>
      <c r="N182" s="182"/>
      <c r="O182" s="182"/>
      <c r="P182" s="182"/>
      <c r="Q182" s="182"/>
      <c r="R182" s="185"/>
      <c r="T182" s="186"/>
      <c r="U182" s="182"/>
      <c r="V182" s="182"/>
      <c r="W182" s="182"/>
      <c r="X182" s="182"/>
      <c r="Y182" s="182"/>
      <c r="Z182" s="182"/>
      <c r="AA182" s="187"/>
      <c r="AT182" s="188" t="s">
        <v>146</v>
      </c>
      <c r="AU182" s="188" t="s">
        <v>143</v>
      </c>
      <c r="AV182" s="180" t="s">
        <v>21</v>
      </c>
      <c r="AW182" s="180" t="s">
        <v>36</v>
      </c>
      <c r="AX182" s="180" t="s">
        <v>80</v>
      </c>
      <c r="AY182" s="188" t="s">
        <v>137</v>
      </c>
    </row>
    <row r="183" s="189" customFormat="true" ht="22.5" hidden="false" customHeight="true" outlineLevel="0" collapsed="false">
      <c r="B183" s="190"/>
      <c r="C183" s="191"/>
      <c r="D183" s="191"/>
      <c r="E183" s="192"/>
      <c r="F183" s="193" t="s">
        <v>311</v>
      </c>
      <c r="G183" s="193"/>
      <c r="H183" s="193"/>
      <c r="I183" s="193"/>
      <c r="J183" s="191"/>
      <c r="K183" s="194" t="n">
        <v>67.836</v>
      </c>
      <c r="L183" s="191"/>
      <c r="M183" s="191"/>
      <c r="N183" s="191"/>
      <c r="O183" s="191"/>
      <c r="P183" s="191"/>
      <c r="Q183" s="191"/>
      <c r="R183" s="195"/>
      <c r="T183" s="196"/>
      <c r="U183" s="191"/>
      <c r="V183" s="191"/>
      <c r="W183" s="191"/>
      <c r="X183" s="191"/>
      <c r="Y183" s="191"/>
      <c r="Z183" s="191"/>
      <c r="AA183" s="197"/>
      <c r="AT183" s="198" t="s">
        <v>146</v>
      </c>
      <c r="AU183" s="198" t="s">
        <v>143</v>
      </c>
      <c r="AV183" s="189" t="s">
        <v>104</v>
      </c>
      <c r="AW183" s="189" t="s">
        <v>36</v>
      </c>
      <c r="AX183" s="189" t="s">
        <v>80</v>
      </c>
      <c r="AY183" s="198" t="s">
        <v>137</v>
      </c>
    </row>
    <row r="184" s="180" customFormat="true" ht="22.5" hidden="false" customHeight="true" outlineLevel="0" collapsed="false">
      <c r="B184" s="181"/>
      <c r="C184" s="182"/>
      <c r="D184" s="182"/>
      <c r="E184" s="183"/>
      <c r="F184" s="209" t="s">
        <v>312</v>
      </c>
      <c r="G184" s="209"/>
      <c r="H184" s="209"/>
      <c r="I184" s="209"/>
      <c r="J184" s="182"/>
      <c r="K184" s="183"/>
      <c r="L184" s="182"/>
      <c r="M184" s="182"/>
      <c r="N184" s="182"/>
      <c r="O184" s="182"/>
      <c r="P184" s="182"/>
      <c r="Q184" s="182"/>
      <c r="R184" s="185"/>
      <c r="T184" s="186"/>
      <c r="U184" s="182"/>
      <c r="V184" s="182"/>
      <c r="W184" s="182"/>
      <c r="X184" s="182"/>
      <c r="Y184" s="182"/>
      <c r="Z184" s="182"/>
      <c r="AA184" s="187"/>
      <c r="AT184" s="188" t="s">
        <v>146</v>
      </c>
      <c r="AU184" s="188" t="s">
        <v>143</v>
      </c>
      <c r="AV184" s="180" t="s">
        <v>21</v>
      </c>
      <c r="AW184" s="180" t="s">
        <v>36</v>
      </c>
      <c r="AX184" s="180" t="s">
        <v>80</v>
      </c>
      <c r="AY184" s="188" t="s">
        <v>137</v>
      </c>
    </row>
    <row r="185" s="189" customFormat="true" ht="22.5" hidden="false" customHeight="true" outlineLevel="0" collapsed="false">
      <c r="B185" s="190"/>
      <c r="C185" s="191"/>
      <c r="D185" s="191"/>
      <c r="E185" s="192"/>
      <c r="F185" s="193" t="s">
        <v>313</v>
      </c>
      <c r="G185" s="193"/>
      <c r="H185" s="193"/>
      <c r="I185" s="193"/>
      <c r="J185" s="191"/>
      <c r="K185" s="194" t="n">
        <v>87.811</v>
      </c>
      <c r="L185" s="191"/>
      <c r="M185" s="191"/>
      <c r="N185" s="191"/>
      <c r="O185" s="191"/>
      <c r="P185" s="191"/>
      <c r="Q185" s="191"/>
      <c r="R185" s="195"/>
      <c r="T185" s="196"/>
      <c r="U185" s="191"/>
      <c r="V185" s="191"/>
      <c r="W185" s="191"/>
      <c r="X185" s="191"/>
      <c r="Y185" s="191"/>
      <c r="Z185" s="191"/>
      <c r="AA185" s="197"/>
      <c r="AT185" s="198" t="s">
        <v>146</v>
      </c>
      <c r="AU185" s="198" t="s">
        <v>143</v>
      </c>
      <c r="AV185" s="189" t="s">
        <v>104</v>
      </c>
      <c r="AW185" s="189" t="s">
        <v>36</v>
      </c>
      <c r="AX185" s="189" t="s">
        <v>80</v>
      </c>
      <c r="AY185" s="198" t="s">
        <v>137</v>
      </c>
    </row>
    <row r="186" s="199" customFormat="true" ht="22.5" hidden="false" customHeight="true" outlineLevel="0" collapsed="false">
      <c r="B186" s="200"/>
      <c r="C186" s="201"/>
      <c r="D186" s="201"/>
      <c r="E186" s="202"/>
      <c r="F186" s="203" t="s">
        <v>148</v>
      </c>
      <c r="G186" s="203"/>
      <c r="H186" s="203"/>
      <c r="I186" s="203"/>
      <c r="J186" s="201"/>
      <c r="K186" s="204" t="n">
        <v>181.947</v>
      </c>
      <c r="L186" s="201"/>
      <c r="M186" s="201"/>
      <c r="N186" s="201"/>
      <c r="O186" s="201"/>
      <c r="P186" s="201"/>
      <c r="Q186" s="201"/>
      <c r="R186" s="205"/>
      <c r="T186" s="206"/>
      <c r="U186" s="201"/>
      <c r="V186" s="201"/>
      <c r="W186" s="201"/>
      <c r="X186" s="201"/>
      <c r="Y186" s="201"/>
      <c r="Z186" s="201"/>
      <c r="AA186" s="207"/>
      <c r="AT186" s="208" t="s">
        <v>146</v>
      </c>
      <c r="AU186" s="208" t="s">
        <v>143</v>
      </c>
      <c r="AV186" s="199" t="s">
        <v>142</v>
      </c>
      <c r="AW186" s="199" t="s">
        <v>36</v>
      </c>
      <c r="AX186" s="199" t="s">
        <v>21</v>
      </c>
      <c r="AY186" s="208" t="s">
        <v>137</v>
      </c>
    </row>
    <row r="187" s="29" customFormat="true" ht="31.5" hidden="false" customHeight="true" outlineLevel="0" collapsed="false">
      <c r="B187" s="168"/>
      <c r="C187" s="169" t="s">
        <v>217</v>
      </c>
      <c r="D187" s="169" t="s">
        <v>138</v>
      </c>
      <c r="E187" s="170" t="s">
        <v>314</v>
      </c>
      <c r="F187" s="171" t="s">
        <v>315</v>
      </c>
      <c r="G187" s="171"/>
      <c r="H187" s="171"/>
      <c r="I187" s="171"/>
      <c r="J187" s="172" t="s">
        <v>141</v>
      </c>
      <c r="K187" s="173" t="n">
        <v>38.315</v>
      </c>
      <c r="L187" s="174"/>
      <c r="M187" s="174"/>
      <c r="N187" s="174" t="n">
        <f aca="false">ROUND(L187*K187,2)</f>
        <v>0</v>
      </c>
      <c r="O187" s="174"/>
      <c r="P187" s="174"/>
      <c r="Q187" s="174"/>
      <c r="R187" s="175"/>
      <c r="T187" s="176"/>
      <c r="U187" s="41" t="s">
        <v>45</v>
      </c>
      <c r="V187" s="177" t="n">
        <v>0.72</v>
      </c>
      <c r="W187" s="177" t="n">
        <f aca="false">V187*K187</f>
        <v>27.5868</v>
      </c>
      <c r="X187" s="177" t="n">
        <v>0.08425</v>
      </c>
      <c r="Y187" s="177" t="n">
        <f aca="false">X187*K187</f>
        <v>3.22803875</v>
      </c>
      <c r="Z187" s="177" t="n">
        <v>0</v>
      </c>
      <c r="AA187" s="178" t="n">
        <f aca="false">Z187*K187</f>
        <v>0</v>
      </c>
      <c r="AR187" s="11" t="s">
        <v>142</v>
      </c>
      <c r="AT187" s="11" t="s">
        <v>138</v>
      </c>
      <c r="AU187" s="11" t="s">
        <v>143</v>
      </c>
      <c r="AY187" s="11" t="s">
        <v>137</v>
      </c>
      <c r="BE187" s="179" t="n">
        <f aca="false">IF(U187="základní",N187,0)</f>
        <v>0</v>
      </c>
      <c r="BF187" s="179" t="n">
        <f aca="false">IF(U187="snížená",N187,0)</f>
        <v>0</v>
      </c>
      <c r="BG187" s="179" t="n">
        <f aca="false">IF(U187="zákl. přenesená",N187,0)</f>
        <v>0</v>
      </c>
      <c r="BH187" s="179" t="n">
        <f aca="false">IF(U187="sníž. přenesená",N187,0)</f>
        <v>0</v>
      </c>
      <c r="BI187" s="179" t="n">
        <f aca="false">IF(U187="nulová",N187,0)</f>
        <v>0</v>
      </c>
      <c r="BJ187" s="11" t="s">
        <v>21</v>
      </c>
      <c r="BK187" s="179" t="n">
        <f aca="false">ROUND(L187*K187,2)</f>
        <v>0</v>
      </c>
      <c r="BL187" s="11" t="s">
        <v>142</v>
      </c>
      <c r="BM187" s="11" t="s">
        <v>316</v>
      </c>
    </row>
    <row r="188" s="180" customFormat="true" ht="22.5" hidden="false" customHeight="true" outlineLevel="0" collapsed="false">
      <c r="B188" s="181"/>
      <c r="C188" s="182"/>
      <c r="D188" s="182"/>
      <c r="E188" s="183"/>
      <c r="F188" s="184" t="s">
        <v>145</v>
      </c>
      <c r="G188" s="184"/>
      <c r="H188" s="184"/>
      <c r="I188" s="184"/>
      <c r="J188" s="182"/>
      <c r="K188" s="183"/>
      <c r="L188" s="182"/>
      <c r="M188" s="182"/>
      <c r="N188" s="182"/>
      <c r="O188" s="182"/>
      <c r="P188" s="182"/>
      <c r="Q188" s="182"/>
      <c r="R188" s="185"/>
      <c r="T188" s="186"/>
      <c r="U188" s="182"/>
      <c r="V188" s="182"/>
      <c r="W188" s="182"/>
      <c r="X188" s="182"/>
      <c r="Y188" s="182"/>
      <c r="Z188" s="182"/>
      <c r="AA188" s="187"/>
      <c r="AT188" s="188" t="s">
        <v>146</v>
      </c>
      <c r="AU188" s="188" t="s">
        <v>143</v>
      </c>
      <c r="AV188" s="180" t="s">
        <v>21</v>
      </c>
      <c r="AW188" s="180" t="s">
        <v>36</v>
      </c>
      <c r="AX188" s="180" t="s">
        <v>80</v>
      </c>
      <c r="AY188" s="188" t="s">
        <v>137</v>
      </c>
    </row>
    <row r="189" s="189" customFormat="true" ht="22.5" hidden="false" customHeight="true" outlineLevel="0" collapsed="false">
      <c r="B189" s="190"/>
      <c r="C189" s="191"/>
      <c r="D189" s="191"/>
      <c r="E189" s="192"/>
      <c r="F189" s="193" t="s">
        <v>317</v>
      </c>
      <c r="G189" s="193"/>
      <c r="H189" s="193"/>
      <c r="I189" s="193"/>
      <c r="J189" s="191"/>
      <c r="K189" s="194" t="n">
        <v>33.334</v>
      </c>
      <c r="L189" s="191"/>
      <c r="M189" s="191"/>
      <c r="N189" s="191"/>
      <c r="O189" s="191"/>
      <c r="P189" s="191"/>
      <c r="Q189" s="191"/>
      <c r="R189" s="195"/>
      <c r="T189" s="196"/>
      <c r="U189" s="191"/>
      <c r="V189" s="191"/>
      <c r="W189" s="191"/>
      <c r="X189" s="191"/>
      <c r="Y189" s="191"/>
      <c r="Z189" s="191"/>
      <c r="AA189" s="197"/>
      <c r="AT189" s="198" t="s">
        <v>146</v>
      </c>
      <c r="AU189" s="198" t="s">
        <v>143</v>
      </c>
      <c r="AV189" s="189" t="s">
        <v>104</v>
      </c>
      <c r="AW189" s="189" t="s">
        <v>36</v>
      </c>
      <c r="AX189" s="189" t="s">
        <v>80</v>
      </c>
      <c r="AY189" s="198" t="s">
        <v>137</v>
      </c>
    </row>
    <row r="190" s="189" customFormat="true" ht="22.5" hidden="false" customHeight="true" outlineLevel="0" collapsed="false">
      <c r="B190" s="190"/>
      <c r="C190" s="191"/>
      <c r="D190" s="191"/>
      <c r="E190" s="192"/>
      <c r="F190" s="193" t="s">
        <v>318</v>
      </c>
      <c r="G190" s="193"/>
      <c r="H190" s="193"/>
      <c r="I190" s="193"/>
      <c r="J190" s="191"/>
      <c r="K190" s="194" t="n">
        <v>1.892</v>
      </c>
      <c r="L190" s="191"/>
      <c r="M190" s="191"/>
      <c r="N190" s="191"/>
      <c r="O190" s="191"/>
      <c r="P190" s="191"/>
      <c r="Q190" s="191"/>
      <c r="R190" s="195"/>
      <c r="T190" s="196"/>
      <c r="U190" s="191"/>
      <c r="V190" s="191"/>
      <c r="W190" s="191"/>
      <c r="X190" s="191"/>
      <c r="Y190" s="191"/>
      <c r="Z190" s="191"/>
      <c r="AA190" s="197"/>
      <c r="AT190" s="198" t="s">
        <v>146</v>
      </c>
      <c r="AU190" s="198" t="s">
        <v>143</v>
      </c>
      <c r="AV190" s="189" t="s">
        <v>104</v>
      </c>
      <c r="AW190" s="189" t="s">
        <v>36</v>
      </c>
      <c r="AX190" s="189" t="s">
        <v>80</v>
      </c>
      <c r="AY190" s="198" t="s">
        <v>137</v>
      </c>
    </row>
    <row r="191" s="189" customFormat="true" ht="22.5" hidden="false" customHeight="true" outlineLevel="0" collapsed="false">
      <c r="B191" s="190"/>
      <c r="C191" s="191"/>
      <c r="D191" s="191"/>
      <c r="E191" s="192"/>
      <c r="F191" s="193" t="s">
        <v>319</v>
      </c>
      <c r="G191" s="193"/>
      <c r="H191" s="193"/>
      <c r="I191" s="193"/>
      <c r="J191" s="191"/>
      <c r="K191" s="194" t="n">
        <v>3.089</v>
      </c>
      <c r="L191" s="191"/>
      <c r="M191" s="191"/>
      <c r="N191" s="191"/>
      <c r="O191" s="191"/>
      <c r="P191" s="191"/>
      <c r="Q191" s="191"/>
      <c r="R191" s="195"/>
      <c r="T191" s="196"/>
      <c r="U191" s="191"/>
      <c r="V191" s="191"/>
      <c r="W191" s="191"/>
      <c r="X191" s="191"/>
      <c r="Y191" s="191"/>
      <c r="Z191" s="191"/>
      <c r="AA191" s="197"/>
      <c r="AT191" s="198" t="s">
        <v>146</v>
      </c>
      <c r="AU191" s="198" t="s">
        <v>143</v>
      </c>
      <c r="AV191" s="189" t="s">
        <v>104</v>
      </c>
      <c r="AW191" s="189" t="s">
        <v>36</v>
      </c>
      <c r="AX191" s="189" t="s">
        <v>80</v>
      </c>
      <c r="AY191" s="198" t="s">
        <v>137</v>
      </c>
    </row>
    <row r="192" s="199" customFormat="true" ht="22.5" hidden="false" customHeight="true" outlineLevel="0" collapsed="false">
      <c r="B192" s="200"/>
      <c r="C192" s="201"/>
      <c r="D192" s="201"/>
      <c r="E192" s="202"/>
      <c r="F192" s="203" t="s">
        <v>148</v>
      </c>
      <c r="G192" s="203"/>
      <c r="H192" s="203"/>
      <c r="I192" s="203"/>
      <c r="J192" s="201"/>
      <c r="K192" s="204" t="n">
        <v>38.315</v>
      </c>
      <c r="L192" s="201"/>
      <c r="M192" s="201"/>
      <c r="N192" s="201"/>
      <c r="O192" s="201"/>
      <c r="P192" s="201"/>
      <c r="Q192" s="201"/>
      <c r="R192" s="205"/>
      <c r="T192" s="206"/>
      <c r="U192" s="201"/>
      <c r="V192" s="201"/>
      <c r="W192" s="201"/>
      <c r="X192" s="201"/>
      <c r="Y192" s="201"/>
      <c r="Z192" s="201"/>
      <c r="AA192" s="207"/>
      <c r="AT192" s="208" t="s">
        <v>146</v>
      </c>
      <c r="AU192" s="208" t="s">
        <v>143</v>
      </c>
      <c r="AV192" s="199" t="s">
        <v>142</v>
      </c>
      <c r="AW192" s="199" t="s">
        <v>36</v>
      </c>
      <c r="AX192" s="199" t="s">
        <v>21</v>
      </c>
      <c r="AY192" s="208" t="s">
        <v>137</v>
      </c>
    </row>
    <row r="193" s="29" customFormat="true" ht="22.5" hidden="false" customHeight="true" outlineLevel="0" collapsed="false">
      <c r="B193" s="168"/>
      <c r="C193" s="210" t="s">
        <v>221</v>
      </c>
      <c r="D193" s="210" t="s">
        <v>227</v>
      </c>
      <c r="E193" s="211" t="s">
        <v>320</v>
      </c>
      <c r="F193" s="212" t="s">
        <v>321</v>
      </c>
      <c r="G193" s="212"/>
      <c r="H193" s="212"/>
      <c r="I193" s="212"/>
      <c r="J193" s="213" t="s">
        <v>141</v>
      </c>
      <c r="K193" s="214" t="n">
        <v>42.146</v>
      </c>
      <c r="L193" s="215"/>
      <c r="M193" s="215"/>
      <c r="N193" s="215" t="n">
        <f aca="false">ROUND(L193*K193,2)</f>
        <v>0</v>
      </c>
      <c r="O193" s="215"/>
      <c r="P193" s="215"/>
      <c r="Q193" s="215"/>
      <c r="R193" s="175"/>
      <c r="T193" s="176"/>
      <c r="U193" s="41" t="s">
        <v>45</v>
      </c>
      <c r="V193" s="177" t="n">
        <v>0</v>
      </c>
      <c r="W193" s="177" t="n">
        <f aca="false">V193*K193</f>
        <v>0</v>
      </c>
      <c r="X193" s="177" t="n">
        <v>0.13</v>
      </c>
      <c r="Y193" s="177" t="n">
        <f aca="false">X193*K193</f>
        <v>5.47898</v>
      </c>
      <c r="Z193" s="177" t="n">
        <v>0</v>
      </c>
      <c r="AA193" s="178" t="n">
        <f aca="false">Z193*K193</f>
        <v>0</v>
      </c>
      <c r="AR193" s="11" t="s">
        <v>192</v>
      </c>
      <c r="AT193" s="11" t="s">
        <v>227</v>
      </c>
      <c r="AU193" s="11" t="s">
        <v>143</v>
      </c>
      <c r="AY193" s="11" t="s">
        <v>137</v>
      </c>
      <c r="BE193" s="179" t="n">
        <f aca="false">IF(U193="základní",N193,0)</f>
        <v>0</v>
      </c>
      <c r="BF193" s="179" t="n">
        <f aca="false">IF(U193="snížená",N193,0)</f>
        <v>0</v>
      </c>
      <c r="BG193" s="179" t="n">
        <f aca="false">IF(U193="zákl. přenesená",N193,0)</f>
        <v>0</v>
      </c>
      <c r="BH193" s="179" t="n">
        <f aca="false">IF(U193="sníž. přenesená",N193,0)</f>
        <v>0</v>
      </c>
      <c r="BI193" s="179" t="n">
        <f aca="false">IF(U193="nulová",N193,0)</f>
        <v>0</v>
      </c>
      <c r="BJ193" s="11" t="s">
        <v>21</v>
      </c>
      <c r="BK193" s="179" t="n">
        <f aca="false">ROUND(L193*K193,2)</f>
        <v>0</v>
      </c>
      <c r="BL193" s="11" t="s">
        <v>142</v>
      </c>
      <c r="BM193" s="11" t="s">
        <v>322</v>
      </c>
    </row>
    <row r="194" s="180" customFormat="true" ht="22.5" hidden="false" customHeight="true" outlineLevel="0" collapsed="false">
      <c r="B194" s="181"/>
      <c r="C194" s="182"/>
      <c r="D194" s="182"/>
      <c r="E194" s="183"/>
      <c r="F194" s="184" t="s">
        <v>145</v>
      </c>
      <c r="G194" s="184"/>
      <c r="H194" s="184"/>
      <c r="I194" s="184"/>
      <c r="J194" s="182"/>
      <c r="K194" s="183"/>
      <c r="L194" s="182"/>
      <c r="M194" s="182"/>
      <c r="N194" s="182"/>
      <c r="O194" s="182"/>
      <c r="P194" s="182"/>
      <c r="Q194" s="182"/>
      <c r="R194" s="185"/>
      <c r="T194" s="186"/>
      <c r="U194" s="182"/>
      <c r="V194" s="182"/>
      <c r="W194" s="182"/>
      <c r="X194" s="182"/>
      <c r="Y194" s="182"/>
      <c r="Z194" s="182"/>
      <c r="AA194" s="187"/>
      <c r="AT194" s="188" t="s">
        <v>146</v>
      </c>
      <c r="AU194" s="188" t="s">
        <v>143</v>
      </c>
      <c r="AV194" s="180" t="s">
        <v>21</v>
      </c>
      <c r="AW194" s="180" t="s">
        <v>36</v>
      </c>
      <c r="AX194" s="180" t="s">
        <v>80</v>
      </c>
      <c r="AY194" s="188" t="s">
        <v>137</v>
      </c>
    </row>
    <row r="195" s="189" customFormat="true" ht="22.5" hidden="false" customHeight="true" outlineLevel="0" collapsed="false">
      <c r="B195" s="190"/>
      <c r="C195" s="191"/>
      <c r="D195" s="191"/>
      <c r="E195" s="192"/>
      <c r="F195" s="193" t="s">
        <v>323</v>
      </c>
      <c r="G195" s="193"/>
      <c r="H195" s="193"/>
      <c r="I195" s="193"/>
      <c r="J195" s="191"/>
      <c r="K195" s="194" t="n">
        <v>36.667</v>
      </c>
      <c r="L195" s="191"/>
      <c r="M195" s="191"/>
      <c r="N195" s="191"/>
      <c r="O195" s="191"/>
      <c r="P195" s="191"/>
      <c r="Q195" s="191"/>
      <c r="R195" s="195"/>
      <c r="T195" s="196"/>
      <c r="U195" s="191"/>
      <c r="V195" s="191"/>
      <c r="W195" s="191"/>
      <c r="X195" s="191"/>
      <c r="Y195" s="191"/>
      <c r="Z195" s="191"/>
      <c r="AA195" s="197"/>
      <c r="AT195" s="198" t="s">
        <v>146</v>
      </c>
      <c r="AU195" s="198" t="s">
        <v>143</v>
      </c>
      <c r="AV195" s="189" t="s">
        <v>104</v>
      </c>
      <c r="AW195" s="189" t="s">
        <v>36</v>
      </c>
      <c r="AX195" s="189" t="s">
        <v>80</v>
      </c>
      <c r="AY195" s="198" t="s">
        <v>137</v>
      </c>
    </row>
    <row r="196" s="189" customFormat="true" ht="22.5" hidden="false" customHeight="true" outlineLevel="0" collapsed="false">
      <c r="B196" s="190"/>
      <c r="C196" s="191"/>
      <c r="D196" s="191"/>
      <c r="E196" s="192"/>
      <c r="F196" s="193" t="s">
        <v>324</v>
      </c>
      <c r="G196" s="193"/>
      <c r="H196" s="193"/>
      <c r="I196" s="193"/>
      <c r="J196" s="191"/>
      <c r="K196" s="194" t="n">
        <v>2.081</v>
      </c>
      <c r="L196" s="191"/>
      <c r="M196" s="191"/>
      <c r="N196" s="191"/>
      <c r="O196" s="191"/>
      <c r="P196" s="191"/>
      <c r="Q196" s="191"/>
      <c r="R196" s="195"/>
      <c r="T196" s="196"/>
      <c r="U196" s="191"/>
      <c r="V196" s="191"/>
      <c r="W196" s="191"/>
      <c r="X196" s="191"/>
      <c r="Y196" s="191"/>
      <c r="Z196" s="191"/>
      <c r="AA196" s="197"/>
      <c r="AT196" s="198" t="s">
        <v>146</v>
      </c>
      <c r="AU196" s="198" t="s">
        <v>143</v>
      </c>
      <c r="AV196" s="189" t="s">
        <v>104</v>
      </c>
      <c r="AW196" s="189" t="s">
        <v>36</v>
      </c>
      <c r="AX196" s="189" t="s">
        <v>80</v>
      </c>
      <c r="AY196" s="198" t="s">
        <v>137</v>
      </c>
    </row>
    <row r="197" s="189" customFormat="true" ht="22.5" hidden="false" customHeight="true" outlineLevel="0" collapsed="false">
      <c r="B197" s="190"/>
      <c r="C197" s="191"/>
      <c r="D197" s="191"/>
      <c r="E197" s="192"/>
      <c r="F197" s="193" t="s">
        <v>325</v>
      </c>
      <c r="G197" s="193"/>
      <c r="H197" s="193"/>
      <c r="I197" s="193"/>
      <c r="J197" s="191"/>
      <c r="K197" s="194" t="n">
        <v>3.398</v>
      </c>
      <c r="L197" s="191"/>
      <c r="M197" s="191"/>
      <c r="N197" s="191"/>
      <c r="O197" s="191"/>
      <c r="P197" s="191"/>
      <c r="Q197" s="191"/>
      <c r="R197" s="195"/>
      <c r="T197" s="196"/>
      <c r="U197" s="191"/>
      <c r="V197" s="191"/>
      <c r="W197" s="191"/>
      <c r="X197" s="191"/>
      <c r="Y197" s="191"/>
      <c r="Z197" s="191"/>
      <c r="AA197" s="197"/>
      <c r="AT197" s="198" t="s">
        <v>146</v>
      </c>
      <c r="AU197" s="198" t="s">
        <v>143</v>
      </c>
      <c r="AV197" s="189" t="s">
        <v>104</v>
      </c>
      <c r="AW197" s="189" t="s">
        <v>36</v>
      </c>
      <c r="AX197" s="189" t="s">
        <v>80</v>
      </c>
      <c r="AY197" s="198" t="s">
        <v>137</v>
      </c>
    </row>
    <row r="198" s="199" customFormat="true" ht="22.5" hidden="false" customHeight="true" outlineLevel="0" collapsed="false">
      <c r="B198" s="200"/>
      <c r="C198" s="201"/>
      <c r="D198" s="201"/>
      <c r="E198" s="202"/>
      <c r="F198" s="203" t="s">
        <v>148</v>
      </c>
      <c r="G198" s="203"/>
      <c r="H198" s="203"/>
      <c r="I198" s="203"/>
      <c r="J198" s="201"/>
      <c r="K198" s="204" t="n">
        <v>42.146</v>
      </c>
      <c r="L198" s="201"/>
      <c r="M198" s="201"/>
      <c r="N198" s="201"/>
      <c r="O198" s="201"/>
      <c r="P198" s="201"/>
      <c r="Q198" s="201"/>
      <c r="R198" s="205"/>
      <c r="T198" s="206"/>
      <c r="U198" s="201"/>
      <c r="V198" s="201"/>
      <c r="W198" s="201"/>
      <c r="X198" s="201"/>
      <c r="Y198" s="201"/>
      <c r="Z198" s="201"/>
      <c r="AA198" s="207"/>
      <c r="AT198" s="208" t="s">
        <v>146</v>
      </c>
      <c r="AU198" s="208" t="s">
        <v>143</v>
      </c>
      <c r="AV198" s="199" t="s">
        <v>142</v>
      </c>
      <c r="AW198" s="199" t="s">
        <v>36</v>
      </c>
      <c r="AX198" s="199" t="s">
        <v>21</v>
      </c>
      <c r="AY198" s="208" t="s">
        <v>137</v>
      </c>
    </row>
    <row r="199" s="29" customFormat="true" ht="22.5" hidden="false" customHeight="true" outlineLevel="0" collapsed="false">
      <c r="B199" s="168"/>
      <c r="C199" s="210" t="s">
        <v>10</v>
      </c>
      <c r="D199" s="210" t="s">
        <v>227</v>
      </c>
      <c r="E199" s="211" t="s">
        <v>326</v>
      </c>
      <c r="F199" s="212" t="s">
        <v>327</v>
      </c>
      <c r="G199" s="212"/>
      <c r="H199" s="212"/>
      <c r="I199" s="212"/>
      <c r="J199" s="213" t="s">
        <v>171</v>
      </c>
      <c r="K199" s="214" t="n">
        <v>13</v>
      </c>
      <c r="L199" s="215"/>
      <c r="M199" s="215"/>
      <c r="N199" s="215" t="n">
        <f aca="false">ROUND(L199*K199,2)</f>
        <v>0</v>
      </c>
      <c r="O199" s="215"/>
      <c r="P199" s="215"/>
      <c r="Q199" s="215"/>
      <c r="R199" s="175"/>
      <c r="T199" s="176"/>
      <c r="U199" s="41" t="s">
        <v>45</v>
      </c>
      <c r="V199" s="177" t="n">
        <v>0</v>
      </c>
      <c r="W199" s="177" t="n">
        <f aca="false">V199*K199</f>
        <v>0</v>
      </c>
      <c r="X199" s="177" t="n">
        <v>0.063</v>
      </c>
      <c r="Y199" s="177" t="n">
        <f aca="false">X199*K199</f>
        <v>0.819</v>
      </c>
      <c r="Z199" s="177" t="n">
        <v>0</v>
      </c>
      <c r="AA199" s="178" t="n">
        <f aca="false">Z199*K199</f>
        <v>0</v>
      </c>
      <c r="AR199" s="11" t="s">
        <v>192</v>
      </c>
      <c r="AT199" s="11" t="s">
        <v>227</v>
      </c>
      <c r="AU199" s="11" t="s">
        <v>143</v>
      </c>
      <c r="AY199" s="11" t="s">
        <v>137</v>
      </c>
      <c r="BE199" s="179" t="n">
        <f aca="false">IF(U199="základní",N199,0)</f>
        <v>0</v>
      </c>
      <c r="BF199" s="179" t="n">
        <f aca="false">IF(U199="snížená",N199,0)</f>
        <v>0</v>
      </c>
      <c r="BG199" s="179" t="n">
        <f aca="false">IF(U199="zákl. přenesená",N199,0)</f>
        <v>0</v>
      </c>
      <c r="BH199" s="179" t="n">
        <f aca="false">IF(U199="sníž. přenesená",N199,0)</f>
        <v>0</v>
      </c>
      <c r="BI199" s="179" t="n">
        <f aca="false">IF(U199="nulová",N199,0)</f>
        <v>0</v>
      </c>
      <c r="BJ199" s="11" t="s">
        <v>21</v>
      </c>
      <c r="BK199" s="179" t="n">
        <f aca="false">ROUND(L199*K199,2)</f>
        <v>0</v>
      </c>
      <c r="BL199" s="11" t="s">
        <v>142</v>
      </c>
      <c r="BM199" s="11" t="s">
        <v>328</v>
      </c>
    </row>
    <row r="200" s="180" customFormat="true" ht="22.5" hidden="false" customHeight="true" outlineLevel="0" collapsed="false">
      <c r="B200" s="181"/>
      <c r="C200" s="182"/>
      <c r="D200" s="182"/>
      <c r="E200" s="183"/>
      <c r="F200" s="184" t="s">
        <v>329</v>
      </c>
      <c r="G200" s="184"/>
      <c r="H200" s="184"/>
      <c r="I200" s="184"/>
      <c r="J200" s="182"/>
      <c r="K200" s="183"/>
      <c r="L200" s="182"/>
      <c r="M200" s="182"/>
      <c r="N200" s="182"/>
      <c r="O200" s="182"/>
      <c r="P200" s="182"/>
      <c r="Q200" s="182"/>
      <c r="R200" s="185"/>
      <c r="T200" s="186"/>
      <c r="U200" s="182"/>
      <c r="V200" s="182"/>
      <c r="W200" s="182"/>
      <c r="X200" s="182"/>
      <c r="Y200" s="182"/>
      <c r="Z200" s="182"/>
      <c r="AA200" s="187"/>
      <c r="AT200" s="188" t="s">
        <v>146</v>
      </c>
      <c r="AU200" s="188" t="s">
        <v>143</v>
      </c>
      <c r="AV200" s="180" t="s">
        <v>21</v>
      </c>
      <c r="AW200" s="180" t="s">
        <v>36</v>
      </c>
      <c r="AX200" s="180" t="s">
        <v>80</v>
      </c>
      <c r="AY200" s="188" t="s">
        <v>137</v>
      </c>
    </row>
    <row r="201" s="189" customFormat="true" ht="22.5" hidden="false" customHeight="true" outlineLevel="0" collapsed="false">
      <c r="B201" s="190"/>
      <c r="C201" s="191"/>
      <c r="D201" s="191"/>
      <c r="E201" s="192"/>
      <c r="F201" s="193" t="s">
        <v>217</v>
      </c>
      <c r="G201" s="193"/>
      <c r="H201" s="193"/>
      <c r="I201" s="193"/>
      <c r="J201" s="191"/>
      <c r="K201" s="194" t="n">
        <v>13</v>
      </c>
      <c r="L201" s="191"/>
      <c r="M201" s="191"/>
      <c r="N201" s="191"/>
      <c r="O201" s="191"/>
      <c r="P201" s="191"/>
      <c r="Q201" s="191"/>
      <c r="R201" s="195"/>
      <c r="T201" s="196"/>
      <c r="U201" s="191"/>
      <c r="V201" s="191"/>
      <c r="W201" s="191"/>
      <c r="X201" s="191"/>
      <c r="Y201" s="191"/>
      <c r="Z201" s="191"/>
      <c r="AA201" s="197"/>
      <c r="AT201" s="198" t="s">
        <v>146</v>
      </c>
      <c r="AU201" s="198" t="s">
        <v>143</v>
      </c>
      <c r="AV201" s="189" t="s">
        <v>104</v>
      </c>
      <c r="AW201" s="189" t="s">
        <v>36</v>
      </c>
      <c r="AX201" s="189" t="s">
        <v>80</v>
      </c>
      <c r="AY201" s="198" t="s">
        <v>137</v>
      </c>
    </row>
    <row r="202" s="199" customFormat="true" ht="22.5" hidden="false" customHeight="true" outlineLevel="0" collapsed="false">
      <c r="B202" s="200"/>
      <c r="C202" s="201"/>
      <c r="D202" s="201"/>
      <c r="E202" s="202"/>
      <c r="F202" s="203" t="s">
        <v>148</v>
      </c>
      <c r="G202" s="203"/>
      <c r="H202" s="203"/>
      <c r="I202" s="203"/>
      <c r="J202" s="201"/>
      <c r="K202" s="204" t="n">
        <v>13</v>
      </c>
      <c r="L202" s="201"/>
      <c r="M202" s="201"/>
      <c r="N202" s="201"/>
      <c r="O202" s="201"/>
      <c r="P202" s="201"/>
      <c r="Q202" s="201"/>
      <c r="R202" s="205"/>
      <c r="T202" s="206"/>
      <c r="U202" s="201"/>
      <c r="V202" s="201"/>
      <c r="W202" s="201"/>
      <c r="X202" s="201"/>
      <c r="Y202" s="201"/>
      <c r="Z202" s="201"/>
      <c r="AA202" s="207"/>
      <c r="AT202" s="208" t="s">
        <v>146</v>
      </c>
      <c r="AU202" s="208" t="s">
        <v>143</v>
      </c>
      <c r="AV202" s="199" t="s">
        <v>142</v>
      </c>
      <c r="AW202" s="199" t="s">
        <v>36</v>
      </c>
      <c r="AX202" s="199" t="s">
        <v>21</v>
      </c>
      <c r="AY202" s="208" t="s">
        <v>137</v>
      </c>
    </row>
    <row r="203" s="29" customFormat="true" ht="31.5" hidden="false" customHeight="true" outlineLevel="0" collapsed="false">
      <c r="B203" s="168"/>
      <c r="C203" s="210" t="s">
        <v>233</v>
      </c>
      <c r="D203" s="210" t="s">
        <v>227</v>
      </c>
      <c r="E203" s="211" t="s">
        <v>330</v>
      </c>
      <c r="F203" s="212" t="s">
        <v>331</v>
      </c>
      <c r="G203" s="212"/>
      <c r="H203" s="212"/>
      <c r="I203" s="212"/>
      <c r="J203" s="213" t="s">
        <v>171</v>
      </c>
      <c r="K203" s="214" t="n">
        <v>2</v>
      </c>
      <c r="L203" s="215"/>
      <c r="M203" s="215"/>
      <c r="N203" s="215" t="n">
        <f aca="false">ROUND(L203*K203,2)</f>
        <v>0</v>
      </c>
      <c r="O203" s="215"/>
      <c r="P203" s="215"/>
      <c r="Q203" s="215"/>
      <c r="R203" s="175"/>
      <c r="T203" s="176"/>
      <c r="U203" s="41" t="s">
        <v>45</v>
      </c>
      <c r="V203" s="177" t="n">
        <v>0</v>
      </c>
      <c r="W203" s="177" t="n">
        <f aca="false">V203*K203</f>
        <v>0</v>
      </c>
      <c r="X203" s="177" t="n">
        <v>0.072</v>
      </c>
      <c r="Y203" s="177" t="n">
        <f aca="false">X203*K203</f>
        <v>0.144</v>
      </c>
      <c r="Z203" s="177" t="n">
        <v>0</v>
      </c>
      <c r="AA203" s="178" t="n">
        <f aca="false">Z203*K203</f>
        <v>0</v>
      </c>
      <c r="AR203" s="11" t="s">
        <v>192</v>
      </c>
      <c r="AT203" s="11" t="s">
        <v>227</v>
      </c>
      <c r="AU203" s="11" t="s">
        <v>143</v>
      </c>
      <c r="AY203" s="11" t="s">
        <v>137</v>
      </c>
      <c r="BE203" s="179" t="n">
        <f aca="false">IF(U203="základní",N203,0)</f>
        <v>0</v>
      </c>
      <c r="BF203" s="179" t="n">
        <f aca="false">IF(U203="snížená",N203,0)</f>
        <v>0</v>
      </c>
      <c r="BG203" s="179" t="n">
        <f aca="false">IF(U203="zákl. přenesená",N203,0)</f>
        <v>0</v>
      </c>
      <c r="BH203" s="179" t="n">
        <f aca="false">IF(U203="sníž. přenesená",N203,0)</f>
        <v>0</v>
      </c>
      <c r="BI203" s="179" t="n">
        <f aca="false">IF(U203="nulová",N203,0)</f>
        <v>0</v>
      </c>
      <c r="BJ203" s="11" t="s">
        <v>21</v>
      </c>
      <c r="BK203" s="179" t="n">
        <f aca="false">ROUND(L203*K203,2)</f>
        <v>0</v>
      </c>
      <c r="BL203" s="11" t="s">
        <v>142</v>
      </c>
      <c r="BM203" s="11" t="s">
        <v>332</v>
      </c>
    </row>
    <row r="204" s="180" customFormat="true" ht="22.5" hidden="false" customHeight="true" outlineLevel="0" collapsed="false">
      <c r="B204" s="181"/>
      <c r="C204" s="182"/>
      <c r="D204" s="182"/>
      <c r="E204" s="183"/>
      <c r="F204" s="184" t="s">
        <v>333</v>
      </c>
      <c r="G204" s="184"/>
      <c r="H204" s="184"/>
      <c r="I204" s="184"/>
      <c r="J204" s="182"/>
      <c r="K204" s="183"/>
      <c r="L204" s="182"/>
      <c r="M204" s="182"/>
      <c r="N204" s="182"/>
      <c r="O204" s="182"/>
      <c r="P204" s="182"/>
      <c r="Q204" s="182"/>
      <c r="R204" s="185"/>
      <c r="T204" s="186"/>
      <c r="U204" s="182"/>
      <c r="V204" s="182"/>
      <c r="W204" s="182"/>
      <c r="X204" s="182"/>
      <c r="Y204" s="182"/>
      <c r="Z204" s="182"/>
      <c r="AA204" s="187"/>
      <c r="AT204" s="188" t="s">
        <v>146</v>
      </c>
      <c r="AU204" s="188" t="s">
        <v>143</v>
      </c>
      <c r="AV204" s="180" t="s">
        <v>21</v>
      </c>
      <c r="AW204" s="180" t="s">
        <v>36</v>
      </c>
      <c r="AX204" s="180" t="s">
        <v>80</v>
      </c>
      <c r="AY204" s="188" t="s">
        <v>137</v>
      </c>
    </row>
    <row r="205" s="189" customFormat="true" ht="22.5" hidden="false" customHeight="true" outlineLevel="0" collapsed="false">
      <c r="B205" s="190"/>
      <c r="C205" s="191"/>
      <c r="D205" s="191"/>
      <c r="E205" s="192"/>
      <c r="F205" s="193" t="s">
        <v>252</v>
      </c>
      <c r="G205" s="193"/>
      <c r="H205" s="193"/>
      <c r="I205" s="193"/>
      <c r="J205" s="191"/>
      <c r="K205" s="194" t="n">
        <v>2</v>
      </c>
      <c r="L205" s="191"/>
      <c r="M205" s="191"/>
      <c r="N205" s="191"/>
      <c r="O205" s="191"/>
      <c r="P205" s="191"/>
      <c r="Q205" s="191"/>
      <c r="R205" s="195"/>
      <c r="T205" s="196"/>
      <c r="U205" s="191"/>
      <c r="V205" s="191"/>
      <c r="W205" s="191"/>
      <c r="X205" s="191"/>
      <c r="Y205" s="191"/>
      <c r="Z205" s="191"/>
      <c r="AA205" s="197"/>
      <c r="AT205" s="198" t="s">
        <v>146</v>
      </c>
      <c r="AU205" s="198" t="s">
        <v>143</v>
      </c>
      <c r="AV205" s="189" t="s">
        <v>104</v>
      </c>
      <c r="AW205" s="189" t="s">
        <v>36</v>
      </c>
      <c r="AX205" s="189" t="s">
        <v>80</v>
      </c>
      <c r="AY205" s="198" t="s">
        <v>137</v>
      </c>
    </row>
    <row r="206" s="199" customFormat="true" ht="22.5" hidden="false" customHeight="true" outlineLevel="0" collapsed="false">
      <c r="B206" s="200"/>
      <c r="C206" s="201"/>
      <c r="D206" s="201"/>
      <c r="E206" s="202"/>
      <c r="F206" s="203" t="s">
        <v>148</v>
      </c>
      <c r="G206" s="203"/>
      <c r="H206" s="203"/>
      <c r="I206" s="203"/>
      <c r="J206" s="201"/>
      <c r="K206" s="204" t="n">
        <v>2</v>
      </c>
      <c r="L206" s="201"/>
      <c r="M206" s="201"/>
      <c r="N206" s="201"/>
      <c r="O206" s="201"/>
      <c r="P206" s="201"/>
      <c r="Q206" s="201"/>
      <c r="R206" s="205"/>
      <c r="T206" s="206"/>
      <c r="U206" s="201"/>
      <c r="V206" s="201"/>
      <c r="W206" s="201"/>
      <c r="X206" s="201"/>
      <c r="Y206" s="201"/>
      <c r="Z206" s="201"/>
      <c r="AA206" s="207"/>
      <c r="AT206" s="208" t="s">
        <v>146</v>
      </c>
      <c r="AU206" s="208" t="s">
        <v>143</v>
      </c>
      <c r="AV206" s="199" t="s">
        <v>142</v>
      </c>
      <c r="AW206" s="199" t="s">
        <v>36</v>
      </c>
      <c r="AX206" s="199" t="s">
        <v>21</v>
      </c>
      <c r="AY206" s="208" t="s">
        <v>137</v>
      </c>
    </row>
    <row r="207" s="29" customFormat="true" ht="31.5" hidden="false" customHeight="true" outlineLevel="0" collapsed="false">
      <c r="B207" s="168"/>
      <c r="C207" s="210" t="s">
        <v>238</v>
      </c>
      <c r="D207" s="210" t="s">
        <v>227</v>
      </c>
      <c r="E207" s="211" t="s">
        <v>334</v>
      </c>
      <c r="F207" s="212" t="s">
        <v>335</v>
      </c>
      <c r="G207" s="212"/>
      <c r="H207" s="212"/>
      <c r="I207" s="212"/>
      <c r="J207" s="213" t="s">
        <v>171</v>
      </c>
      <c r="K207" s="214" t="n">
        <v>68</v>
      </c>
      <c r="L207" s="215"/>
      <c r="M207" s="215"/>
      <c r="N207" s="215" t="n">
        <f aca="false">ROUND(L207*K207,2)</f>
        <v>0</v>
      </c>
      <c r="O207" s="215"/>
      <c r="P207" s="215"/>
      <c r="Q207" s="215"/>
      <c r="R207" s="175"/>
      <c r="T207" s="176"/>
      <c r="U207" s="41" t="s">
        <v>45</v>
      </c>
      <c r="V207" s="177" t="n">
        <v>0</v>
      </c>
      <c r="W207" s="177" t="n">
        <f aca="false">V207*K207</f>
        <v>0</v>
      </c>
      <c r="X207" s="177" t="n">
        <v>0.014</v>
      </c>
      <c r="Y207" s="177" t="n">
        <f aca="false">X207*K207</f>
        <v>0.952</v>
      </c>
      <c r="Z207" s="177" t="n">
        <v>0</v>
      </c>
      <c r="AA207" s="178" t="n">
        <f aca="false">Z207*K207</f>
        <v>0</v>
      </c>
      <c r="AR207" s="11" t="s">
        <v>192</v>
      </c>
      <c r="AT207" s="11" t="s">
        <v>227</v>
      </c>
      <c r="AU207" s="11" t="s">
        <v>143</v>
      </c>
      <c r="AY207" s="11" t="s">
        <v>137</v>
      </c>
      <c r="BE207" s="179" t="n">
        <f aca="false">IF(U207="základní",N207,0)</f>
        <v>0</v>
      </c>
      <c r="BF207" s="179" t="n">
        <f aca="false">IF(U207="snížená",N207,0)</f>
        <v>0</v>
      </c>
      <c r="BG207" s="179" t="n">
        <f aca="false">IF(U207="zákl. přenesená",N207,0)</f>
        <v>0</v>
      </c>
      <c r="BH207" s="179" t="n">
        <f aca="false">IF(U207="sníž. přenesená",N207,0)</f>
        <v>0</v>
      </c>
      <c r="BI207" s="179" t="n">
        <f aca="false">IF(U207="nulová",N207,0)</f>
        <v>0</v>
      </c>
      <c r="BJ207" s="11" t="s">
        <v>21</v>
      </c>
      <c r="BK207" s="179" t="n">
        <f aca="false">ROUND(L207*K207,2)</f>
        <v>0</v>
      </c>
      <c r="BL207" s="11" t="s">
        <v>142</v>
      </c>
      <c r="BM207" s="11" t="s">
        <v>336</v>
      </c>
    </row>
    <row r="208" s="180" customFormat="true" ht="22.5" hidden="false" customHeight="true" outlineLevel="0" collapsed="false">
      <c r="B208" s="181"/>
      <c r="C208" s="182"/>
      <c r="D208" s="182"/>
      <c r="E208" s="183"/>
      <c r="F208" s="184" t="s">
        <v>145</v>
      </c>
      <c r="G208" s="184"/>
      <c r="H208" s="184"/>
      <c r="I208" s="184"/>
      <c r="J208" s="182"/>
      <c r="K208" s="183"/>
      <c r="L208" s="182"/>
      <c r="M208" s="182"/>
      <c r="N208" s="182"/>
      <c r="O208" s="182"/>
      <c r="P208" s="182"/>
      <c r="Q208" s="182"/>
      <c r="R208" s="185"/>
      <c r="T208" s="186"/>
      <c r="U208" s="182"/>
      <c r="V208" s="182"/>
      <c r="W208" s="182"/>
      <c r="X208" s="182"/>
      <c r="Y208" s="182"/>
      <c r="Z208" s="182"/>
      <c r="AA208" s="187"/>
      <c r="AT208" s="188" t="s">
        <v>146</v>
      </c>
      <c r="AU208" s="188" t="s">
        <v>143</v>
      </c>
      <c r="AV208" s="180" t="s">
        <v>21</v>
      </c>
      <c r="AW208" s="180" t="s">
        <v>36</v>
      </c>
      <c r="AX208" s="180" t="s">
        <v>80</v>
      </c>
      <c r="AY208" s="188" t="s">
        <v>137</v>
      </c>
    </row>
    <row r="209" s="189" customFormat="true" ht="22.5" hidden="false" customHeight="true" outlineLevel="0" collapsed="false">
      <c r="B209" s="190"/>
      <c r="C209" s="191"/>
      <c r="D209" s="191"/>
      <c r="E209" s="192"/>
      <c r="F209" s="193" t="s">
        <v>337</v>
      </c>
      <c r="G209" s="193"/>
      <c r="H209" s="193"/>
      <c r="I209" s="193"/>
      <c r="J209" s="191"/>
      <c r="K209" s="194" t="n">
        <v>6</v>
      </c>
      <c r="L209" s="191"/>
      <c r="M209" s="191"/>
      <c r="N209" s="191"/>
      <c r="O209" s="191"/>
      <c r="P209" s="191"/>
      <c r="Q209" s="191"/>
      <c r="R209" s="195"/>
      <c r="T209" s="196"/>
      <c r="U209" s="191"/>
      <c r="V209" s="191"/>
      <c r="W209" s="191"/>
      <c r="X209" s="191"/>
      <c r="Y209" s="191"/>
      <c r="Z209" s="191"/>
      <c r="AA209" s="197"/>
      <c r="AT209" s="198" t="s">
        <v>146</v>
      </c>
      <c r="AU209" s="198" t="s">
        <v>143</v>
      </c>
      <c r="AV209" s="189" t="s">
        <v>104</v>
      </c>
      <c r="AW209" s="189" t="s">
        <v>36</v>
      </c>
      <c r="AX209" s="189" t="s">
        <v>80</v>
      </c>
      <c r="AY209" s="198" t="s">
        <v>137</v>
      </c>
    </row>
    <row r="210" s="189" customFormat="true" ht="22.5" hidden="false" customHeight="true" outlineLevel="0" collapsed="false">
      <c r="B210" s="190"/>
      <c r="C210" s="191"/>
      <c r="D210" s="191"/>
      <c r="E210" s="192"/>
      <c r="F210" s="193" t="s">
        <v>338</v>
      </c>
      <c r="G210" s="193"/>
      <c r="H210" s="193"/>
      <c r="I210" s="193"/>
      <c r="J210" s="191"/>
      <c r="K210" s="194" t="n">
        <v>4</v>
      </c>
      <c r="L210" s="191"/>
      <c r="M210" s="191"/>
      <c r="N210" s="191"/>
      <c r="O210" s="191"/>
      <c r="P210" s="191"/>
      <c r="Q210" s="191"/>
      <c r="R210" s="195"/>
      <c r="T210" s="196"/>
      <c r="U210" s="191"/>
      <c r="V210" s="191"/>
      <c r="W210" s="191"/>
      <c r="X210" s="191"/>
      <c r="Y210" s="191"/>
      <c r="Z210" s="191"/>
      <c r="AA210" s="197"/>
      <c r="AT210" s="198" t="s">
        <v>146</v>
      </c>
      <c r="AU210" s="198" t="s">
        <v>143</v>
      </c>
      <c r="AV210" s="189" t="s">
        <v>104</v>
      </c>
      <c r="AW210" s="189" t="s">
        <v>36</v>
      </c>
      <c r="AX210" s="189" t="s">
        <v>80</v>
      </c>
      <c r="AY210" s="198" t="s">
        <v>137</v>
      </c>
    </row>
    <row r="211" s="189" customFormat="true" ht="22.5" hidden="false" customHeight="true" outlineLevel="0" collapsed="false">
      <c r="B211" s="190"/>
      <c r="C211" s="191"/>
      <c r="D211" s="191"/>
      <c r="E211" s="192"/>
      <c r="F211" s="193" t="s">
        <v>339</v>
      </c>
      <c r="G211" s="193"/>
      <c r="H211" s="193"/>
      <c r="I211" s="193"/>
      <c r="J211" s="191"/>
      <c r="K211" s="194" t="n">
        <v>58</v>
      </c>
      <c r="L211" s="191"/>
      <c r="M211" s="191"/>
      <c r="N211" s="191"/>
      <c r="O211" s="191"/>
      <c r="P211" s="191"/>
      <c r="Q211" s="191"/>
      <c r="R211" s="195"/>
      <c r="T211" s="196"/>
      <c r="U211" s="191"/>
      <c r="V211" s="191"/>
      <c r="W211" s="191"/>
      <c r="X211" s="191"/>
      <c r="Y211" s="191"/>
      <c r="Z211" s="191"/>
      <c r="AA211" s="197"/>
      <c r="AT211" s="198" t="s">
        <v>146</v>
      </c>
      <c r="AU211" s="198" t="s">
        <v>143</v>
      </c>
      <c r="AV211" s="189" t="s">
        <v>104</v>
      </c>
      <c r="AW211" s="189" t="s">
        <v>36</v>
      </c>
      <c r="AX211" s="189" t="s">
        <v>80</v>
      </c>
      <c r="AY211" s="198" t="s">
        <v>137</v>
      </c>
    </row>
    <row r="212" s="199" customFormat="true" ht="22.5" hidden="false" customHeight="true" outlineLevel="0" collapsed="false">
      <c r="B212" s="200"/>
      <c r="C212" s="201"/>
      <c r="D212" s="201"/>
      <c r="E212" s="202"/>
      <c r="F212" s="203" t="s">
        <v>148</v>
      </c>
      <c r="G212" s="203"/>
      <c r="H212" s="203"/>
      <c r="I212" s="203"/>
      <c r="J212" s="201"/>
      <c r="K212" s="204" t="n">
        <v>68</v>
      </c>
      <c r="L212" s="201"/>
      <c r="M212" s="201"/>
      <c r="N212" s="201"/>
      <c r="O212" s="201"/>
      <c r="P212" s="201"/>
      <c r="Q212" s="201"/>
      <c r="R212" s="205"/>
      <c r="T212" s="206"/>
      <c r="U212" s="201"/>
      <c r="V212" s="201"/>
      <c r="W212" s="201"/>
      <c r="X212" s="201"/>
      <c r="Y212" s="201"/>
      <c r="Z212" s="201"/>
      <c r="AA212" s="207"/>
      <c r="AT212" s="208" t="s">
        <v>146</v>
      </c>
      <c r="AU212" s="208" t="s">
        <v>143</v>
      </c>
      <c r="AV212" s="199" t="s">
        <v>142</v>
      </c>
      <c r="AW212" s="199" t="s">
        <v>36</v>
      </c>
      <c r="AX212" s="199" t="s">
        <v>21</v>
      </c>
      <c r="AY212" s="208" t="s">
        <v>137</v>
      </c>
    </row>
    <row r="213" s="153" customFormat="true" ht="29.85" hidden="false" customHeight="true" outlineLevel="0" collapsed="false">
      <c r="B213" s="154"/>
      <c r="C213" s="155"/>
      <c r="D213" s="165" t="s">
        <v>119</v>
      </c>
      <c r="E213" s="165"/>
      <c r="F213" s="165"/>
      <c r="G213" s="165"/>
      <c r="H213" s="165"/>
      <c r="I213" s="165"/>
      <c r="J213" s="165"/>
      <c r="K213" s="165"/>
      <c r="L213" s="165"/>
      <c r="M213" s="165"/>
      <c r="N213" s="166" t="n">
        <f aca="false">BK213</f>
        <v>0</v>
      </c>
      <c r="O213" s="166"/>
      <c r="P213" s="166"/>
      <c r="Q213" s="166"/>
      <c r="R213" s="158"/>
      <c r="T213" s="159"/>
      <c r="U213" s="155"/>
      <c r="V213" s="155"/>
      <c r="W213" s="160" t="n">
        <f aca="false">W214</f>
        <v>76.92222</v>
      </c>
      <c r="X213" s="155"/>
      <c r="Y213" s="160" t="n">
        <f aca="false">Y214</f>
        <v>44.7368887</v>
      </c>
      <c r="Z213" s="155"/>
      <c r="AA213" s="161" t="n">
        <f aca="false">AA214</f>
        <v>0</v>
      </c>
      <c r="AR213" s="162" t="s">
        <v>21</v>
      </c>
      <c r="AT213" s="163" t="s">
        <v>79</v>
      </c>
      <c r="AU213" s="163" t="s">
        <v>21</v>
      </c>
      <c r="AY213" s="162" t="s">
        <v>137</v>
      </c>
      <c r="BK213" s="164" t="n">
        <f aca="false">BK214</f>
        <v>0</v>
      </c>
    </row>
    <row r="214" s="153" customFormat="true" ht="14.85" hidden="false" customHeight="true" outlineLevel="0" collapsed="false">
      <c r="B214" s="154"/>
      <c r="C214" s="155"/>
      <c r="D214" s="165" t="s">
        <v>120</v>
      </c>
      <c r="E214" s="165"/>
      <c r="F214" s="165"/>
      <c r="G214" s="165"/>
      <c r="H214" s="165"/>
      <c r="I214" s="165"/>
      <c r="J214" s="165"/>
      <c r="K214" s="165"/>
      <c r="L214" s="165"/>
      <c r="M214" s="165"/>
      <c r="N214" s="167" t="n">
        <f aca="false">BK214</f>
        <v>0</v>
      </c>
      <c r="O214" s="167"/>
      <c r="P214" s="167"/>
      <c r="Q214" s="167"/>
      <c r="R214" s="158"/>
      <c r="T214" s="159"/>
      <c r="U214" s="155"/>
      <c r="V214" s="155"/>
      <c r="W214" s="160" t="n">
        <f aca="false">SUM(W215:W224)</f>
        <v>76.92222</v>
      </c>
      <c r="X214" s="155"/>
      <c r="Y214" s="160" t="n">
        <f aca="false">SUM(Y215:Y224)</f>
        <v>44.7368887</v>
      </c>
      <c r="Z214" s="155"/>
      <c r="AA214" s="161" t="n">
        <f aca="false">SUM(AA215:AA224)</f>
        <v>0</v>
      </c>
      <c r="AR214" s="162" t="s">
        <v>21</v>
      </c>
      <c r="AT214" s="163" t="s">
        <v>79</v>
      </c>
      <c r="AU214" s="163" t="s">
        <v>104</v>
      </c>
      <c r="AY214" s="162" t="s">
        <v>137</v>
      </c>
      <c r="BK214" s="164" t="n">
        <f aca="false">SUM(BK215:BK224)</f>
        <v>0</v>
      </c>
    </row>
    <row r="215" s="29" customFormat="true" ht="31.5" hidden="false" customHeight="true" outlineLevel="0" collapsed="false">
      <c r="B215" s="168"/>
      <c r="C215" s="169" t="s">
        <v>242</v>
      </c>
      <c r="D215" s="169" t="s">
        <v>138</v>
      </c>
      <c r="E215" s="170" t="s">
        <v>340</v>
      </c>
      <c r="F215" s="171" t="s">
        <v>341</v>
      </c>
      <c r="G215" s="171"/>
      <c r="H215" s="171"/>
      <c r="I215" s="171"/>
      <c r="J215" s="172" t="s">
        <v>151</v>
      </c>
      <c r="K215" s="173" t="n">
        <v>31.391</v>
      </c>
      <c r="L215" s="174"/>
      <c r="M215" s="174"/>
      <c r="N215" s="174" t="n">
        <f aca="false">ROUND(L215*K215,2)</f>
        <v>0</v>
      </c>
      <c r="O215" s="174"/>
      <c r="P215" s="174"/>
      <c r="Q215" s="174"/>
      <c r="R215" s="175"/>
      <c r="T215" s="176"/>
      <c r="U215" s="41" t="s">
        <v>45</v>
      </c>
      <c r="V215" s="177" t="n">
        <v>0.216</v>
      </c>
      <c r="W215" s="177" t="n">
        <f aca="false">V215*K215</f>
        <v>6.780456</v>
      </c>
      <c r="X215" s="177" t="n">
        <v>0.1295</v>
      </c>
      <c r="Y215" s="177" t="n">
        <f aca="false">X215*K215</f>
        <v>4.0651345</v>
      </c>
      <c r="Z215" s="177" t="n">
        <v>0</v>
      </c>
      <c r="AA215" s="178" t="n">
        <f aca="false">Z215*K215</f>
        <v>0</v>
      </c>
      <c r="AR215" s="11" t="s">
        <v>142</v>
      </c>
      <c r="AT215" s="11" t="s">
        <v>138</v>
      </c>
      <c r="AU215" s="11" t="s">
        <v>143</v>
      </c>
      <c r="AY215" s="11" t="s">
        <v>137</v>
      </c>
      <c r="BE215" s="179" t="n">
        <f aca="false">IF(U215="základní",N215,0)</f>
        <v>0</v>
      </c>
      <c r="BF215" s="179" t="n">
        <f aca="false">IF(U215="snížená",N215,0)</f>
        <v>0</v>
      </c>
      <c r="BG215" s="179" t="n">
        <f aca="false">IF(U215="zákl. přenesená",N215,0)</f>
        <v>0</v>
      </c>
      <c r="BH215" s="179" t="n">
        <f aca="false">IF(U215="sníž. přenesená",N215,0)</f>
        <v>0</v>
      </c>
      <c r="BI215" s="179" t="n">
        <f aca="false">IF(U215="nulová",N215,0)</f>
        <v>0</v>
      </c>
      <c r="BJ215" s="11" t="s">
        <v>21</v>
      </c>
      <c r="BK215" s="179" t="n">
        <f aca="false">ROUND(L215*K215,2)</f>
        <v>0</v>
      </c>
      <c r="BL215" s="11" t="s">
        <v>142</v>
      </c>
      <c r="BM215" s="11" t="s">
        <v>342</v>
      </c>
    </row>
    <row r="216" s="180" customFormat="true" ht="22.5" hidden="false" customHeight="true" outlineLevel="0" collapsed="false">
      <c r="B216" s="181"/>
      <c r="C216" s="182"/>
      <c r="D216" s="182"/>
      <c r="E216" s="183"/>
      <c r="F216" s="184" t="s">
        <v>145</v>
      </c>
      <c r="G216" s="184"/>
      <c r="H216" s="184"/>
      <c r="I216" s="184"/>
      <c r="J216" s="182"/>
      <c r="K216" s="183"/>
      <c r="L216" s="182"/>
      <c r="M216" s="182"/>
      <c r="N216" s="182"/>
      <c r="O216" s="182"/>
      <c r="P216" s="182"/>
      <c r="Q216" s="182"/>
      <c r="R216" s="185"/>
      <c r="T216" s="186"/>
      <c r="U216" s="182"/>
      <c r="V216" s="182"/>
      <c r="W216" s="182"/>
      <c r="X216" s="182"/>
      <c r="Y216" s="182"/>
      <c r="Z216" s="182"/>
      <c r="AA216" s="187"/>
      <c r="AT216" s="188" t="s">
        <v>146</v>
      </c>
      <c r="AU216" s="188" t="s">
        <v>143</v>
      </c>
      <c r="AV216" s="180" t="s">
        <v>21</v>
      </c>
      <c r="AW216" s="180" t="s">
        <v>36</v>
      </c>
      <c r="AX216" s="180" t="s">
        <v>80</v>
      </c>
      <c r="AY216" s="188" t="s">
        <v>137</v>
      </c>
    </row>
    <row r="217" s="189" customFormat="true" ht="22.5" hidden="false" customHeight="true" outlineLevel="0" collapsed="false">
      <c r="B217" s="190"/>
      <c r="C217" s="191"/>
      <c r="D217" s="191"/>
      <c r="E217" s="192"/>
      <c r="F217" s="193" t="s">
        <v>343</v>
      </c>
      <c r="G217" s="193"/>
      <c r="H217" s="193"/>
      <c r="I217" s="193"/>
      <c r="J217" s="191"/>
      <c r="K217" s="194" t="n">
        <v>3</v>
      </c>
      <c r="L217" s="191"/>
      <c r="M217" s="191"/>
      <c r="N217" s="191"/>
      <c r="O217" s="191"/>
      <c r="P217" s="191"/>
      <c r="Q217" s="191"/>
      <c r="R217" s="195"/>
      <c r="T217" s="196"/>
      <c r="U217" s="191"/>
      <c r="V217" s="191"/>
      <c r="W217" s="191"/>
      <c r="X217" s="191"/>
      <c r="Y217" s="191"/>
      <c r="Z217" s="191"/>
      <c r="AA217" s="197"/>
      <c r="AT217" s="198" t="s">
        <v>146</v>
      </c>
      <c r="AU217" s="198" t="s">
        <v>143</v>
      </c>
      <c r="AV217" s="189" t="s">
        <v>104</v>
      </c>
      <c r="AW217" s="189" t="s">
        <v>36</v>
      </c>
      <c r="AX217" s="189" t="s">
        <v>80</v>
      </c>
      <c r="AY217" s="198" t="s">
        <v>137</v>
      </c>
    </row>
    <row r="218" s="189" customFormat="true" ht="22.5" hidden="false" customHeight="true" outlineLevel="0" collapsed="false">
      <c r="B218" s="190"/>
      <c r="C218" s="191"/>
      <c r="D218" s="191"/>
      <c r="E218" s="192"/>
      <c r="F218" s="193" t="s">
        <v>344</v>
      </c>
      <c r="G218" s="193"/>
      <c r="H218" s="193"/>
      <c r="I218" s="193"/>
      <c r="J218" s="191"/>
      <c r="K218" s="194" t="n">
        <v>1.57</v>
      </c>
      <c r="L218" s="191"/>
      <c r="M218" s="191"/>
      <c r="N218" s="191"/>
      <c r="O218" s="191"/>
      <c r="P218" s="191"/>
      <c r="Q218" s="191"/>
      <c r="R218" s="195"/>
      <c r="T218" s="196"/>
      <c r="U218" s="191"/>
      <c r="V218" s="191"/>
      <c r="W218" s="191"/>
      <c r="X218" s="191"/>
      <c r="Y218" s="191"/>
      <c r="Z218" s="191"/>
      <c r="AA218" s="197"/>
      <c r="AT218" s="198" t="s">
        <v>146</v>
      </c>
      <c r="AU218" s="198" t="s">
        <v>143</v>
      </c>
      <c r="AV218" s="189" t="s">
        <v>104</v>
      </c>
      <c r="AW218" s="189" t="s">
        <v>36</v>
      </c>
      <c r="AX218" s="189" t="s">
        <v>80</v>
      </c>
      <c r="AY218" s="198" t="s">
        <v>137</v>
      </c>
    </row>
    <row r="219" s="189" customFormat="true" ht="22.5" hidden="false" customHeight="true" outlineLevel="0" collapsed="false">
      <c r="B219" s="190"/>
      <c r="C219" s="191"/>
      <c r="D219" s="191"/>
      <c r="E219" s="192"/>
      <c r="F219" s="193" t="s">
        <v>345</v>
      </c>
      <c r="G219" s="193"/>
      <c r="H219" s="193"/>
      <c r="I219" s="193"/>
      <c r="J219" s="191"/>
      <c r="K219" s="194" t="n">
        <v>26.821</v>
      </c>
      <c r="L219" s="191"/>
      <c r="M219" s="191"/>
      <c r="N219" s="191"/>
      <c r="O219" s="191"/>
      <c r="P219" s="191"/>
      <c r="Q219" s="191"/>
      <c r="R219" s="195"/>
      <c r="T219" s="196"/>
      <c r="U219" s="191"/>
      <c r="V219" s="191"/>
      <c r="W219" s="191"/>
      <c r="X219" s="191"/>
      <c r="Y219" s="191"/>
      <c r="Z219" s="191"/>
      <c r="AA219" s="197"/>
      <c r="AT219" s="198" t="s">
        <v>146</v>
      </c>
      <c r="AU219" s="198" t="s">
        <v>143</v>
      </c>
      <c r="AV219" s="189" t="s">
        <v>104</v>
      </c>
      <c r="AW219" s="189" t="s">
        <v>36</v>
      </c>
      <c r="AX219" s="189" t="s">
        <v>80</v>
      </c>
      <c r="AY219" s="198" t="s">
        <v>137</v>
      </c>
    </row>
    <row r="220" s="199" customFormat="true" ht="22.5" hidden="false" customHeight="true" outlineLevel="0" collapsed="false">
      <c r="B220" s="200"/>
      <c r="C220" s="201"/>
      <c r="D220" s="201"/>
      <c r="E220" s="202"/>
      <c r="F220" s="203" t="s">
        <v>148</v>
      </c>
      <c r="G220" s="203"/>
      <c r="H220" s="203"/>
      <c r="I220" s="203"/>
      <c r="J220" s="201"/>
      <c r="K220" s="204" t="n">
        <v>31.391</v>
      </c>
      <c r="L220" s="201"/>
      <c r="M220" s="201"/>
      <c r="N220" s="201"/>
      <c r="O220" s="201"/>
      <c r="P220" s="201"/>
      <c r="Q220" s="201"/>
      <c r="R220" s="205"/>
      <c r="T220" s="206"/>
      <c r="U220" s="201"/>
      <c r="V220" s="201"/>
      <c r="W220" s="201"/>
      <c r="X220" s="201"/>
      <c r="Y220" s="201"/>
      <c r="Z220" s="201"/>
      <c r="AA220" s="207"/>
      <c r="AT220" s="208" t="s">
        <v>146</v>
      </c>
      <c r="AU220" s="208" t="s">
        <v>143</v>
      </c>
      <c r="AV220" s="199" t="s">
        <v>142</v>
      </c>
      <c r="AW220" s="199" t="s">
        <v>36</v>
      </c>
      <c r="AX220" s="199" t="s">
        <v>21</v>
      </c>
      <c r="AY220" s="208" t="s">
        <v>137</v>
      </c>
    </row>
    <row r="221" s="29" customFormat="true" ht="31.5" hidden="false" customHeight="true" outlineLevel="0" collapsed="false">
      <c r="B221" s="168"/>
      <c r="C221" s="169" t="s">
        <v>247</v>
      </c>
      <c r="D221" s="169" t="s">
        <v>138</v>
      </c>
      <c r="E221" s="170" t="s">
        <v>346</v>
      </c>
      <c r="F221" s="171" t="s">
        <v>347</v>
      </c>
      <c r="G221" s="171"/>
      <c r="H221" s="171"/>
      <c r="I221" s="171"/>
      <c r="J221" s="172" t="s">
        <v>151</v>
      </c>
      <c r="K221" s="173" t="n">
        <v>261.723</v>
      </c>
      <c r="L221" s="174"/>
      <c r="M221" s="174"/>
      <c r="N221" s="174" t="n">
        <f aca="false">ROUND(L221*K221,2)</f>
        <v>0</v>
      </c>
      <c r="O221" s="174"/>
      <c r="P221" s="174"/>
      <c r="Q221" s="174"/>
      <c r="R221" s="175"/>
      <c r="T221" s="176"/>
      <c r="U221" s="41" t="s">
        <v>45</v>
      </c>
      <c r="V221" s="177" t="n">
        <v>0.268</v>
      </c>
      <c r="W221" s="177" t="n">
        <f aca="false">V221*K221</f>
        <v>70.141764</v>
      </c>
      <c r="X221" s="177" t="n">
        <v>0.1554</v>
      </c>
      <c r="Y221" s="177" t="n">
        <f aca="false">X221*K221</f>
        <v>40.6717542</v>
      </c>
      <c r="Z221" s="177" t="n">
        <v>0</v>
      </c>
      <c r="AA221" s="178" t="n">
        <f aca="false">Z221*K221</f>
        <v>0</v>
      </c>
      <c r="AR221" s="11" t="s">
        <v>142</v>
      </c>
      <c r="AT221" s="11" t="s">
        <v>138</v>
      </c>
      <c r="AU221" s="11" t="s">
        <v>143</v>
      </c>
      <c r="AY221" s="11" t="s">
        <v>137</v>
      </c>
      <c r="BE221" s="179" t="n">
        <f aca="false">IF(U221="základní",N221,0)</f>
        <v>0</v>
      </c>
      <c r="BF221" s="179" t="n">
        <f aca="false">IF(U221="snížená",N221,0)</f>
        <v>0</v>
      </c>
      <c r="BG221" s="179" t="n">
        <f aca="false">IF(U221="zákl. přenesená",N221,0)</f>
        <v>0</v>
      </c>
      <c r="BH221" s="179" t="n">
        <f aca="false">IF(U221="sníž. přenesená",N221,0)</f>
        <v>0</v>
      </c>
      <c r="BI221" s="179" t="n">
        <f aca="false">IF(U221="nulová",N221,0)</f>
        <v>0</v>
      </c>
      <c r="BJ221" s="11" t="s">
        <v>21</v>
      </c>
      <c r="BK221" s="179" t="n">
        <f aca="false">ROUND(L221*K221,2)</f>
        <v>0</v>
      </c>
      <c r="BL221" s="11" t="s">
        <v>142</v>
      </c>
      <c r="BM221" s="11" t="s">
        <v>348</v>
      </c>
    </row>
    <row r="222" s="180" customFormat="true" ht="22.5" hidden="false" customHeight="true" outlineLevel="0" collapsed="false">
      <c r="B222" s="181"/>
      <c r="C222" s="182"/>
      <c r="D222" s="182"/>
      <c r="E222" s="183"/>
      <c r="F222" s="184" t="s">
        <v>145</v>
      </c>
      <c r="G222" s="184"/>
      <c r="H222" s="184"/>
      <c r="I222" s="184"/>
      <c r="J222" s="182"/>
      <c r="K222" s="183"/>
      <c r="L222" s="182"/>
      <c r="M222" s="182"/>
      <c r="N222" s="182"/>
      <c r="O222" s="182"/>
      <c r="P222" s="182"/>
      <c r="Q222" s="182"/>
      <c r="R222" s="185"/>
      <c r="T222" s="186"/>
      <c r="U222" s="182"/>
      <c r="V222" s="182"/>
      <c r="W222" s="182"/>
      <c r="X222" s="182"/>
      <c r="Y222" s="182"/>
      <c r="Z222" s="182"/>
      <c r="AA222" s="187"/>
      <c r="AT222" s="188" t="s">
        <v>146</v>
      </c>
      <c r="AU222" s="188" t="s">
        <v>143</v>
      </c>
      <c r="AV222" s="180" t="s">
        <v>21</v>
      </c>
      <c r="AW222" s="180" t="s">
        <v>36</v>
      </c>
      <c r="AX222" s="180" t="s">
        <v>80</v>
      </c>
      <c r="AY222" s="188" t="s">
        <v>137</v>
      </c>
    </row>
    <row r="223" s="189" customFormat="true" ht="22.5" hidden="false" customHeight="true" outlineLevel="0" collapsed="false">
      <c r="B223" s="190"/>
      <c r="C223" s="191"/>
      <c r="D223" s="191"/>
      <c r="E223" s="192"/>
      <c r="F223" s="193" t="s">
        <v>349</v>
      </c>
      <c r="G223" s="193"/>
      <c r="H223" s="193"/>
      <c r="I223" s="193"/>
      <c r="J223" s="191"/>
      <c r="K223" s="194" t="n">
        <v>261.723</v>
      </c>
      <c r="L223" s="191"/>
      <c r="M223" s="191"/>
      <c r="N223" s="191"/>
      <c r="O223" s="191"/>
      <c r="P223" s="191"/>
      <c r="Q223" s="191"/>
      <c r="R223" s="195"/>
      <c r="T223" s="196"/>
      <c r="U223" s="191"/>
      <c r="V223" s="191"/>
      <c r="W223" s="191"/>
      <c r="X223" s="191"/>
      <c r="Y223" s="191"/>
      <c r="Z223" s="191"/>
      <c r="AA223" s="197"/>
      <c r="AT223" s="198" t="s">
        <v>146</v>
      </c>
      <c r="AU223" s="198" t="s">
        <v>143</v>
      </c>
      <c r="AV223" s="189" t="s">
        <v>104</v>
      </c>
      <c r="AW223" s="189" t="s">
        <v>36</v>
      </c>
      <c r="AX223" s="189" t="s">
        <v>80</v>
      </c>
      <c r="AY223" s="198" t="s">
        <v>137</v>
      </c>
    </row>
    <row r="224" s="199" customFormat="true" ht="22.5" hidden="false" customHeight="true" outlineLevel="0" collapsed="false">
      <c r="B224" s="200"/>
      <c r="C224" s="201"/>
      <c r="D224" s="201"/>
      <c r="E224" s="202"/>
      <c r="F224" s="203" t="s">
        <v>148</v>
      </c>
      <c r="G224" s="203"/>
      <c r="H224" s="203"/>
      <c r="I224" s="203"/>
      <c r="J224" s="201"/>
      <c r="K224" s="204" t="n">
        <v>261.723</v>
      </c>
      <c r="L224" s="201"/>
      <c r="M224" s="201"/>
      <c r="N224" s="201"/>
      <c r="O224" s="201"/>
      <c r="P224" s="201"/>
      <c r="Q224" s="201"/>
      <c r="R224" s="205"/>
      <c r="T224" s="206"/>
      <c r="U224" s="201"/>
      <c r="V224" s="201"/>
      <c r="W224" s="201"/>
      <c r="X224" s="201"/>
      <c r="Y224" s="201"/>
      <c r="Z224" s="201"/>
      <c r="AA224" s="207"/>
      <c r="AT224" s="208" t="s">
        <v>146</v>
      </c>
      <c r="AU224" s="208" t="s">
        <v>143</v>
      </c>
      <c r="AV224" s="199" t="s">
        <v>142</v>
      </c>
      <c r="AW224" s="199" t="s">
        <v>36</v>
      </c>
      <c r="AX224" s="199" t="s">
        <v>21</v>
      </c>
      <c r="AY224" s="208" t="s">
        <v>137</v>
      </c>
    </row>
    <row r="225" s="153" customFormat="true" ht="29.85" hidden="false" customHeight="true" outlineLevel="0" collapsed="false">
      <c r="B225" s="154"/>
      <c r="C225" s="155"/>
      <c r="D225" s="165" t="s">
        <v>121</v>
      </c>
      <c r="E225" s="165"/>
      <c r="F225" s="165"/>
      <c r="G225" s="165"/>
      <c r="H225" s="165"/>
      <c r="I225" s="165"/>
      <c r="J225" s="165"/>
      <c r="K225" s="165"/>
      <c r="L225" s="165"/>
      <c r="M225" s="165"/>
      <c r="N225" s="167" t="n">
        <f aca="false">BK225</f>
        <v>0</v>
      </c>
      <c r="O225" s="167"/>
      <c r="P225" s="167"/>
      <c r="Q225" s="167"/>
      <c r="R225" s="158"/>
      <c r="T225" s="159"/>
      <c r="U225" s="155"/>
      <c r="V225" s="155"/>
      <c r="W225" s="160" t="n">
        <f aca="false">SUM(W226:W241)</f>
        <v>35.158689</v>
      </c>
      <c r="X225" s="155"/>
      <c r="Y225" s="160" t="n">
        <f aca="false">SUM(Y226:Y241)</f>
        <v>0</v>
      </c>
      <c r="Z225" s="155"/>
      <c r="AA225" s="161" t="n">
        <f aca="false">SUM(AA226:AA241)</f>
        <v>0</v>
      </c>
      <c r="AR225" s="162" t="s">
        <v>21</v>
      </c>
      <c r="AT225" s="163" t="s">
        <v>79</v>
      </c>
      <c r="AU225" s="163" t="s">
        <v>21</v>
      </c>
      <c r="AY225" s="162" t="s">
        <v>137</v>
      </c>
      <c r="BK225" s="164" t="n">
        <f aca="false">SUM(BK226:BK241)</f>
        <v>0</v>
      </c>
    </row>
    <row r="226" s="29" customFormat="true" ht="31.5" hidden="false" customHeight="true" outlineLevel="0" collapsed="false">
      <c r="B226" s="168"/>
      <c r="C226" s="169" t="s">
        <v>253</v>
      </c>
      <c r="D226" s="169" t="s">
        <v>138</v>
      </c>
      <c r="E226" s="170" t="s">
        <v>254</v>
      </c>
      <c r="F226" s="171" t="s">
        <v>255</v>
      </c>
      <c r="G226" s="171"/>
      <c r="H226" s="171"/>
      <c r="I226" s="171"/>
      <c r="J226" s="172" t="s">
        <v>162</v>
      </c>
      <c r="K226" s="173" t="n">
        <v>285.843</v>
      </c>
      <c r="L226" s="174"/>
      <c r="M226" s="174"/>
      <c r="N226" s="174" t="n">
        <f aca="false">ROUND(L226*K226,2)</f>
        <v>0</v>
      </c>
      <c r="O226" s="174"/>
      <c r="P226" s="174"/>
      <c r="Q226" s="174"/>
      <c r="R226" s="175"/>
      <c r="T226" s="176"/>
      <c r="U226" s="41" t="s">
        <v>45</v>
      </c>
      <c r="V226" s="177" t="n">
        <v>0.066</v>
      </c>
      <c r="W226" s="177" t="n">
        <f aca="false">V226*K226</f>
        <v>18.865638</v>
      </c>
      <c r="X226" s="177" t="n">
        <v>0</v>
      </c>
      <c r="Y226" s="177" t="n">
        <f aca="false">X226*K226</f>
        <v>0</v>
      </c>
      <c r="Z226" s="177" t="n">
        <v>0</v>
      </c>
      <c r="AA226" s="178" t="n">
        <f aca="false">Z226*K226</f>
        <v>0</v>
      </c>
      <c r="AR226" s="11" t="s">
        <v>142</v>
      </c>
      <c r="AT226" s="11" t="s">
        <v>138</v>
      </c>
      <c r="AU226" s="11" t="s">
        <v>104</v>
      </c>
      <c r="AY226" s="11" t="s">
        <v>137</v>
      </c>
      <c r="BE226" s="179" t="n">
        <f aca="false">IF(U226="základní",N226,0)</f>
        <v>0</v>
      </c>
      <c r="BF226" s="179" t="n">
        <f aca="false">IF(U226="snížená",N226,0)</f>
        <v>0</v>
      </c>
      <c r="BG226" s="179" t="n">
        <f aca="false">IF(U226="zákl. přenesená",N226,0)</f>
        <v>0</v>
      </c>
      <c r="BH226" s="179" t="n">
        <f aca="false">IF(U226="sníž. přenesená",N226,0)</f>
        <v>0</v>
      </c>
      <c r="BI226" s="179" t="n">
        <f aca="false">IF(U226="nulová",N226,0)</f>
        <v>0</v>
      </c>
      <c r="BJ226" s="11" t="s">
        <v>21</v>
      </c>
      <c r="BK226" s="179" t="n">
        <f aca="false">ROUND(L226*K226,2)</f>
        <v>0</v>
      </c>
      <c r="BL226" s="11" t="s">
        <v>142</v>
      </c>
      <c r="BM226" s="11" t="s">
        <v>350</v>
      </c>
    </row>
    <row r="227" s="180" customFormat="true" ht="22.5" hidden="false" customHeight="true" outlineLevel="0" collapsed="false">
      <c r="B227" s="181"/>
      <c r="C227" s="182"/>
      <c r="D227" s="182"/>
      <c r="E227" s="183"/>
      <c r="F227" s="184" t="s">
        <v>351</v>
      </c>
      <c r="G227" s="184"/>
      <c r="H227" s="184"/>
      <c r="I227" s="184"/>
      <c r="J227" s="182"/>
      <c r="K227" s="183"/>
      <c r="L227" s="182"/>
      <c r="M227" s="182"/>
      <c r="N227" s="182"/>
      <c r="O227" s="182"/>
      <c r="P227" s="182"/>
      <c r="Q227" s="182"/>
      <c r="R227" s="185"/>
      <c r="T227" s="186"/>
      <c r="U227" s="182"/>
      <c r="V227" s="182"/>
      <c r="W227" s="182"/>
      <c r="X227" s="182"/>
      <c r="Y227" s="182"/>
      <c r="Z227" s="182"/>
      <c r="AA227" s="187"/>
      <c r="AT227" s="188" t="s">
        <v>146</v>
      </c>
      <c r="AU227" s="188" t="s">
        <v>104</v>
      </c>
      <c r="AV227" s="180" t="s">
        <v>21</v>
      </c>
      <c r="AW227" s="180" t="s">
        <v>36</v>
      </c>
      <c r="AX227" s="180" t="s">
        <v>80</v>
      </c>
      <c r="AY227" s="188" t="s">
        <v>137</v>
      </c>
    </row>
    <row r="228" s="189" customFormat="true" ht="22.5" hidden="false" customHeight="true" outlineLevel="0" collapsed="false">
      <c r="B228" s="190"/>
      <c r="C228" s="191"/>
      <c r="D228" s="191"/>
      <c r="E228" s="192"/>
      <c r="F228" s="193" t="s">
        <v>352</v>
      </c>
      <c r="G228" s="193"/>
      <c r="H228" s="193"/>
      <c r="I228" s="193"/>
      <c r="J228" s="191"/>
      <c r="K228" s="194" t="n">
        <v>143.788</v>
      </c>
      <c r="L228" s="191"/>
      <c r="M228" s="191"/>
      <c r="N228" s="191"/>
      <c r="O228" s="191"/>
      <c r="P228" s="191"/>
      <c r="Q228" s="191"/>
      <c r="R228" s="195"/>
      <c r="T228" s="196"/>
      <c r="U228" s="191"/>
      <c r="V228" s="191"/>
      <c r="W228" s="191"/>
      <c r="X228" s="191"/>
      <c r="Y228" s="191"/>
      <c r="Z228" s="191"/>
      <c r="AA228" s="197"/>
      <c r="AT228" s="198" t="s">
        <v>146</v>
      </c>
      <c r="AU228" s="198" t="s">
        <v>104</v>
      </c>
      <c r="AV228" s="189" t="s">
        <v>104</v>
      </c>
      <c r="AW228" s="189" t="s">
        <v>36</v>
      </c>
      <c r="AX228" s="189" t="s">
        <v>80</v>
      </c>
      <c r="AY228" s="198" t="s">
        <v>137</v>
      </c>
    </row>
    <row r="229" s="180" customFormat="true" ht="22.5" hidden="false" customHeight="true" outlineLevel="0" collapsed="false">
      <c r="B229" s="181"/>
      <c r="C229" s="182"/>
      <c r="D229" s="182"/>
      <c r="E229" s="183"/>
      <c r="F229" s="209" t="s">
        <v>257</v>
      </c>
      <c r="G229" s="209"/>
      <c r="H229" s="209"/>
      <c r="I229" s="209"/>
      <c r="J229" s="182"/>
      <c r="K229" s="183"/>
      <c r="L229" s="182"/>
      <c r="M229" s="182"/>
      <c r="N229" s="182"/>
      <c r="O229" s="182"/>
      <c r="P229" s="182"/>
      <c r="Q229" s="182"/>
      <c r="R229" s="185"/>
      <c r="T229" s="186"/>
      <c r="U229" s="182"/>
      <c r="V229" s="182"/>
      <c r="W229" s="182"/>
      <c r="X229" s="182"/>
      <c r="Y229" s="182"/>
      <c r="Z229" s="182"/>
      <c r="AA229" s="187"/>
      <c r="AT229" s="188" t="s">
        <v>146</v>
      </c>
      <c r="AU229" s="188" t="s">
        <v>104</v>
      </c>
      <c r="AV229" s="180" t="s">
        <v>21</v>
      </c>
      <c r="AW229" s="180" t="s">
        <v>36</v>
      </c>
      <c r="AX229" s="180" t="s">
        <v>80</v>
      </c>
      <c r="AY229" s="188" t="s">
        <v>137</v>
      </c>
    </row>
    <row r="230" s="189" customFormat="true" ht="22.5" hidden="false" customHeight="true" outlineLevel="0" collapsed="false">
      <c r="B230" s="190"/>
      <c r="C230" s="191"/>
      <c r="D230" s="191"/>
      <c r="E230" s="192"/>
      <c r="F230" s="193" t="s">
        <v>353</v>
      </c>
      <c r="G230" s="193"/>
      <c r="H230" s="193"/>
      <c r="I230" s="193"/>
      <c r="J230" s="191"/>
      <c r="K230" s="194" t="n">
        <v>65.457</v>
      </c>
      <c r="L230" s="191"/>
      <c r="M230" s="191"/>
      <c r="N230" s="191"/>
      <c r="O230" s="191"/>
      <c r="P230" s="191"/>
      <c r="Q230" s="191"/>
      <c r="R230" s="195"/>
      <c r="T230" s="196"/>
      <c r="U230" s="191"/>
      <c r="V230" s="191"/>
      <c r="W230" s="191"/>
      <c r="X230" s="191"/>
      <c r="Y230" s="191"/>
      <c r="Z230" s="191"/>
      <c r="AA230" s="197"/>
      <c r="AT230" s="198" t="s">
        <v>146</v>
      </c>
      <c r="AU230" s="198" t="s">
        <v>104</v>
      </c>
      <c r="AV230" s="189" t="s">
        <v>104</v>
      </c>
      <c r="AW230" s="189" t="s">
        <v>36</v>
      </c>
      <c r="AX230" s="189" t="s">
        <v>80</v>
      </c>
      <c r="AY230" s="198" t="s">
        <v>137</v>
      </c>
    </row>
    <row r="231" s="180" customFormat="true" ht="22.5" hidden="false" customHeight="true" outlineLevel="0" collapsed="false">
      <c r="B231" s="181"/>
      <c r="C231" s="182"/>
      <c r="D231" s="182"/>
      <c r="E231" s="183"/>
      <c r="F231" s="209" t="s">
        <v>354</v>
      </c>
      <c r="G231" s="209"/>
      <c r="H231" s="209"/>
      <c r="I231" s="209"/>
      <c r="J231" s="182"/>
      <c r="K231" s="183"/>
      <c r="L231" s="182"/>
      <c r="M231" s="182"/>
      <c r="N231" s="182"/>
      <c r="O231" s="182"/>
      <c r="P231" s="182"/>
      <c r="Q231" s="182"/>
      <c r="R231" s="185"/>
      <c r="T231" s="186"/>
      <c r="U231" s="182"/>
      <c r="V231" s="182"/>
      <c r="W231" s="182"/>
      <c r="X231" s="182"/>
      <c r="Y231" s="182"/>
      <c r="Z231" s="182"/>
      <c r="AA231" s="187"/>
      <c r="AT231" s="188" t="s">
        <v>146</v>
      </c>
      <c r="AU231" s="188" t="s">
        <v>104</v>
      </c>
      <c r="AV231" s="180" t="s">
        <v>21</v>
      </c>
      <c r="AW231" s="180" t="s">
        <v>36</v>
      </c>
      <c r="AX231" s="180" t="s">
        <v>80</v>
      </c>
      <c r="AY231" s="188" t="s">
        <v>137</v>
      </c>
    </row>
    <row r="232" s="189" customFormat="true" ht="22.5" hidden="false" customHeight="true" outlineLevel="0" collapsed="false">
      <c r="B232" s="190"/>
      <c r="C232" s="191"/>
      <c r="D232" s="191"/>
      <c r="E232" s="192"/>
      <c r="F232" s="193" t="s">
        <v>355</v>
      </c>
      <c r="G232" s="193"/>
      <c r="H232" s="193"/>
      <c r="I232" s="193"/>
      <c r="J232" s="191"/>
      <c r="K232" s="194" t="n">
        <v>76.598</v>
      </c>
      <c r="L232" s="191"/>
      <c r="M232" s="191"/>
      <c r="N232" s="191"/>
      <c r="O232" s="191"/>
      <c r="P232" s="191"/>
      <c r="Q232" s="191"/>
      <c r="R232" s="195"/>
      <c r="T232" s="196"/>
      <c r="U232" s="191"/>
      <c r="V232" s="191"/>
      <c r="W232" s="191"/>
      <c r="X232" s="191"/>
      <c r="Y232" s="191"/>
      <c r="Z232" s="191"/>
      <c r="AA232" s="197"/>
      <c r="AT232" s="198" t="s">
        <v>146</v>
      </c>
      <c r="AU232" s="198" t="s">
        <v>104</v>
      </c>
      <c r="AV232" s="189" t="s">
        <v>104</v>
      </c>
      <c r="AW232" s="189" t="s">
        <v>36</v>
      </c>
      <c r="AX232" s="189" t="s">
        <v>80</v>
      </c>
      <c r="AY232" s="198" t="s">
        <v>137</v>
      </c>
    </row>
    <row r="233" s="199" customFormat="true" ht="22.5" hidden="false" customHeight="true" outlineLevel="0" collapsed="false">
      <c r="B233" s="200"/>
      <c r="C233" s="201"/>
      <c r="D233" s="201"/>
      <c r="E233" s="202"/>
      <c r="F233" s="203" t="s">
        <v>148</v>
      </c>
      <c r="G233" s="203"/>
      <c r="H233" s="203"/>
      <c r="I233" s="203"/>
      <c r="J233" s="201"/>
      <c r="K233" s="204" t="n">
        <v>285.843</v>
      </c>
      <c r="L233" s="201"/>
      <c r="M233" s="201"/>
      <c r="N233" s="201"/>
      <c r="O233" s="201"/>
      <c r="P233" s="201"/>
      <c r="Q233" s="201"/>
      <c r="R233" s="205"/>
      <c r="T233" s="206"/>
      <c r="U233" s="201"/>
      <c r="V233" s="201"/>
      <c r="W233" s="201"/>
      <c r="X233" s="201"/>
      <c r="Y233" s="201"/>
      <c r="Z233" s="201"/>
      <c r="AA233" s="207"/>
      <c r="AT233" s="208" t="s">
        <v>146</v>
      </c>
      <c r="AU233" s="208" t="s">
        <v>104</v>
      </c>
      <c r="AV233" s="199" t="s">
        <v>142</v>
      </c>
      <c r="AW233" s="199" t="s">
        <v>36</v>
      </c>
      <c r="AX233" s="199" t="s">
        <v>21</v>
      </c>
      <c r="AY233" s="208" t="s">
        <v>137</v>
      </c>
    </row>
    <row r="234" s="29" customFormat="true" ht="31.5" hidden="false" customHeight="true" outlineLevel="0" collapsed="false">
      <c r="B234" s="168"/>
      <c r="C234" s="169" t="s">
        <v>9</v>
      </c>
      <c r="D234" s="169" t="s">
        <v>138</v>
      </c>
      <c r="E234" s="170" t="s">
        <v>261</v>
      </c>
      <c r="F234" s="171" t="s">
        <v>262</v>
      </c>
      <c r="G234" s="171"/>
      <c r="H234" s="171"/>
      <c r="I234" s="171"/>
      <c r="J234" s="172" t="s">
        <v>162</v>
      </c>
      <c r="K234" s="173" t="n">
        <v>857.529</v>
      </c>
      <c r="L234" s="174"/>
      <c r="M234" s="174"/>
      <c r="N234" s="174" t="n">
        <f aca="false">ROUND(L234*K234,2)</f>
        <v>0</v>
      </c>
      <c r="O234" s="174"/>
      <c r="P234" s="174"/>
      <c r="Q234" s="174"/>
      <c r="R234" s="175"/>
      <c r="T234" s="176"/>
      <c r="U234" s="41" t="s">
        <v>45</v>
      </c>
      <c r="V234" s="177" t="n">
        <v>0.019</v>
      </c>
      <c r="W234" s="177" t="n">
        <f aca="false">V234*K234</f>
        <v>16.293051</v>
      </c>
      <c r="X234" s="177" t="n">
        <v>0</v>
      </c>
      <c r="Y234" s="177" t="n">
        <f aca="false">X234*K234</f>
        <v>0</v>
      </c>
      <c r="Z234" s="177" t="n">
        <v>0</v>
      </c>
      <c r="AA234" s="178" t="n">
        <f aca="false">Z234*K234</f>
        <v>0</v>
      </c>
      <c r="AR234" s="11" t="s">
        <v>142</v>
      </c>
      <c r="AT234" s="11" t="s">
        <v>138</v>
      </c>
      <c r="AU234" s="11" t="s">
        <v>104</v>
      </c>
      <c r="AY234" s="11" t="s">
        <v>137</v>
      </c>
      <c r="BE234" s="179" t="n">
        <f aca="false">IF(U234="základní",N234,0)</f>
        <v>0</v>
      </c>
      <c r="BF234" s="179" t="n">
        <f aca="false">IF(U234="snížená",N234,0)</f>
        <v>0</v>
      </c>
      <c r="BG234" s="179" t="n">
        <f aca="false">IF(U234="zákl. přenesená",N234,0)</f>
        <v>0</v>
      </c>
      <c r="BH234" s="179" t="n">
        <f aca="false">IF(U234="sníž. přenesená",N234,0)</f>
        <v>0</v>
      </c>
      <c r="BI234" s="179" t="n">
        <f aca="false">IF(U234="nulová",N234,0)</f>
        <v>0</v>
      </c>
      <c r="BJ234" s="11" t="s">
        <v>21</v>
      </c>
      <c r="BK234" s="179" t="n">
        <f aca="false">ROUND(L234*K234,2)</f>
        <v>0</v>
      </c>
      <c r="BL234" s="11" t="s">
        <v>142</v>
      </c>
      <c r="BM234" s="11" t="s">
        <v>356</v>
      </c>
    </row>
    <row r="235" s="180" customFormat="true" ht="22.5" hidden="false" customHeight="true" outlineLevel="0" collapsed="false">
      <c r="B235" s="181"/>
      <c r="C235" s="182"/>
      <c r="D235" s="182"/>
      <c r="E235" s="183"/>
      <c r="F235" s="184" t="s">
        <v>351</v>
      </c>
      <c r="G235" s="184"/>
      <c r="H235" s="184"/>
      <c r="I235" s="184"/>
      <c r="J235" s="182"/>
      <c r="K235" s="183"/>
      <c r="L235" s="182"/>
      <c r="M235" s="182"/>
      <c r="N235" s="182"/>
      <c r="O235" s="182"/>
      <c r="P235" s="182"/>
      <c r="Q235" s="182"/>
      <c r="R235" s="185"/>
      <c r="T235" s="186"/>
      <c r="U235" s="182"/>
      <c r="V235" s="182"/>
      <c r="W235" s="182"/>
      <c r="X235" s="182"/>
      <c r="Y235" s="182"/>
      <c r="Z235" s="182"/>
      <c r="AA235" s="187"/>
      <c r="AT235" s="188" t="s">
        <v>146</v>
      </c>
      <c r="AU235" s="188" t="s">
        <v>104</v>
      </c>
      <c r="AV235" s="180" t="s">
        <v>21</v>
      </c>
      <c r="AW235" s="180" t="s">
        <v>36</v>
      </c>
      <c r="AX235" s="180" t="s">
        <v>80</v>
      </c>
      <c r="AY235" s="188" t="s">
        <v>137</v>
      </c>
    </row>
    <row r="236" s="189" customFormat="true" ht="22.5" hidden="false" customHeight="true" outlineLevel="0" collapsed="false">
      <c r="B236" s="190"/>
      <c r="C236" s="191"/>
      <c r="D236" s="191"/>
      <c r="E236" s="192"/>
      <c r="F236" s="193" t="s">
        <v>357</v>
      </c>
      <c r="G236" s="193"/>
      <c r="H236" s="193"/>
      <c r="I236" s="193"/>
      <c r="J236" s="191"/>
      <c r="K236" s="194" t="n">
        <v>431.364</v>
      </c>
      <c r="L236" s="191"/>
      <c r="M236" s="191"/>
      <c r="N236" s="191"/>
      <c r="O236" s="191"/>
      <c r="P236" s="191"/>
      <c r="Q236" s="191"/>
      <c r="R236" s="195"/>
      <c r="T236" s="196"/>
      <c r="U236" s="191"/>
      <c r="V236" s="191"/>
      <c r="W236" s="191"/>
      <c r="X236" s="191"/>
      <c r="Y236" s="191"/>
      <c r="Z236" s="191"/>
      <c r="AA236" s="197"/>
      <c r="AT236" s="198" t="s">
        <v>146</v>
      </c>
      <c r="AU236" s="198" t="s">
        <v>104</v>
      </c>
      <c r="AV236" s="189" t="s">
        <v>104</v>
      </c>
      <c r="AW236" s="189" t="s">
        <v>36</v>
      </c>
      <c r="AX236" s="189" t="s">
        <v>80</v>
      </c>
      <c r="AY236" s="198" t="s">
        <v>137</v>
      </c>
    </row>
    <row r="237" s="180" customFormat="true" ht="22.5" hidden="false" customHeight="true" outlineLevel="0" collapsed="false">
      <c r="B237" s="181"/>
      <c r="C237" s="182"/>
      <c r="D237" s="182"/>
      <c r="E237" s="183"/>
      <c r="F237" s="209" t="s">
        <v>257</v>
      </c>
      <c r="G237" s="209"/>
      <c r="H237" s="209"/>
      <c r="I237" s="209"/>
      <c r="J237" s="182"/>
      <c r="K237" s="183"/>
      <c r="L237" s="182"/>
      <c r="M237" s="182"/>
      <c r="N237" s="182"/>
      <c r="O237" s="182"/>
      <c r="P237" s="182"/>
      <c r="Q237" s="182"/>
      <c r="R237" s="185"/>
      <c r="T237" s="186"/>
      <c r="U237" s="182"/>
      <c r="V237" s="182"/>
      <c r="W237" s="182"/>
      <c r="X237" s="182"/>
      <c r="Y237" s="182"/>
      <c r="Z237" s="182"/>
      <c r="AA237" s="187"/>
      <c r="AT237" s="188" t="s">
        <v>146</v>
      </c>
      <c r="AU237" s="188" t="s">
        <v>104</v>
      </c>
      <c r="AV237" s="180" t="s">
        <v>21</v>
      </c>
      <c r="AW237" s="180" t="s">
        <v>36</v>
      </c>
      <c r="AX237" s="180" t="s">
        <v>80</v>
      </c>
      <c r="AY237" s="188" t="s">
        <v>137</v>
      </c>
    </row>
    <row r="238" s="189" customFormat="true" ht="22.5" hidden="false" customHeight="true" outlineLevel="0" collapsed="false">
      <c r="B238" s="190"/>
      <c r="C238" s="191"/>
      <c r="D238" s="191"/>
      <c r="E238" s="192"/>
      <c r="F238" s="193" t="s">
        <v>358</v>
      </c>
      <c r="G238" s="193"/>
      <c r="H238" s="193"/>
      <c r="I238" s="193"/>
      <c r="J238" s="191"/>
      <c r="K238" s="194" t="n">
        <v>196.371</v>
      </c>
      <c r="L238" s="191"/>
      <c r="M238" s="191"/>
      <c r="N238" s="191"/>
      <c r="O238" s="191"/>
      <c r="P238" s="191"/>
      <c r="Q238" s="191"/>
      <c r="R238" s="195"/>
      <c r="T238" s="196"/>
      <c r="U238" s="191"/>
      <c r="V238" s="191"/>
      <c r="W238" s="191"/>
      <c r="X238" s="191"/>
      <c r="Y238" s="191"/>
      <c r="Z238" s="191"/>
      <c r="AA238" s="197"/>
      <c r="AT238" s="198" t="s">
        <v>146</v>
      </c>
      <c r="AU238" s="198" t="s">
        <v>104</v>
      </c>
      <c r="AV238" s="189" t="s">
        <v>104</v>
      </c>
      <c r="AW238" s="189" t="s">
        <v>36</v>
      </c>
      <c r="AX238" s="189" t="s">
        <v>80</v>
      </c>
      <c r="AY238" s="198" t="s">
        <v>137</v>
      </c>
    </row>
    <row r="239" s="180" customFormat="true" ht="22.5" hidden="false" customHeight="true" outlineLevel="0" collapsed="false">
      <c r="B239" s="181"/>
      <c r="C239" s="182"/>
      <c r="D239" s="182"/>
      <c r="E239" s="183"/>
      <c r="F239" s="209" t="s">
        <v>354</v>
      </c>
      <c r="G239" s="209"/>
      <c r="H239" s="209"/>
      <c r="I239" s="209"/>
      <c r="J239" s="182"/>
      <c r="K239" s="183"/>
      <c r="L239" s="182"/>
      <c r="M239" s="182"/>
      <c r="N239" s="182"/>
      <c r="O239" s="182"/>
      <c r="P239" s="182"/>
      <c r="Q239" s="182"/>
      <c r="R239" s="185"/>
      <c r="T239" s="186"/>
      <c r="U239" s="182"/>
      <c r="V239" s="182"/>
      <c r="W239" s="182"/>
      <c r="X239" s="182"/>
      <c r="Y239" s="182"/>
      <c r="Z239" s="182"/>
      <c r="AA239" s="187"/>
      <c r="AT239" s="188" t="s">
        <v>146</v>
      </c>
      <c r="AU239" s="188" t="s">
        <v>104</v>
      </c>
      <c r="AV239" s="180" t="s">
        <v>21</v>
      </c>
      <c r="AW239" s="180" t="s">
        <v>36</v>
      </c>
      <c r="AX239" s="180" t="s">
        <v>80</v>
      </c>
      <c r="AY239" s="188" t="s">
        <v>137</v>
      </c>
    </row>
    <row r="240" s="189" customFormat="true" ht="22.5" hidden="false" customHeight="true" outlineLevel="0" collapsed="false">
      <c r="B240" s="190"/>
      <c r="C240" s="191"/>
      <c r="D240" s="191"/>
      <c r="E240" s="192"/>
      <c r="F240" s="193" t="s">
        <v>359</v>
      </c>
      <c r="G240" s="193"/>
      <c r="H240" s="193"/>
      <c r="I240" s="193"/>
      <c r="J240" s="191"/>
      <c r="K240" s="194" t="n">
        <v>229.794</v>
      </c>
      <c r="L240" s="191"/>
      <c r="M240" s="191"/>
      <c r="N240" s="191"/>
      <c r="O240" s="191"/>
      <c r="P240" s="191"/>
      <c r="Q240" s="191"/>
      <c r="R240" s="195"/>
      <c r="T240" s="196"/>
      <c r="U240" s="191"/>
      <c r="V240" s="191"/>
      <c r="W240" s="191"/>
      <c r="X240" s="191"/>
      <c r="Y240" s="191"/>
      <c r="Z240" s="191"/>
      <c r="AA240" s="197"/>
      <c r="AT240" s="198" t="s">
        <v>146</v>
      </c>
      <c r="AU240" s="198" t="s">
        <v>104</v>
      </c>
      <c r="AV240" s="189" t="s">
        <v>104</v>
      </c>
      <c r="AW240" s="189" t="s">
        <v>36</v>
      </c>
      <c r="AX240" s="189" t="s">
        <v>80</v>
      </c>
      <c r="AY240" s="198" t="s">
        <v>137</v>
      </c>
    </row>
    <row r="241" s="199" customFormat="true" ht="22.5" hidden="false" customHeight="true" outlineLevel="0" collapsed="false">
      <c r="B241" s="200"/>
      <c r="C241" s="201"/>
      <c r="D241" s="201"/>
      <c r="E241" s="202"/>
      <c r="F241" s="203" t="s">
        <v>148</v>
      </c>
      <c r="G241" s="203"/>
      <c r="H241" s="203"/>
      <c r="I241" s="203"/>
      <c r="J241" s="201"/>
      <c r="K241" s="204" t="n">
        <v>857.529</v>
      </c>
      <c r="L241" s="201"/>
      <c r="M241" s="201"/>
      <c r="N241" s="201"/>
      <c r="O241" s="201"/>
      <c r="P241" s="201"/>
      <c r="Q241" s="201"/>
      <c r="R241" s="205"/>
      <c r="T241" s="216"/>
      <c r="U241" s="217"/>
      <c r="V241" s="217"/>
      <c r="W241" s="217"/>
      <c r="X241" s="217"/>
      <c r="Y241" s="217"/>
      <c r="Z241" s="217"/>
      <c r="AA241" s="218"/>
      <c r="AT241" s="208" t="s">
        <v>146</v>
      </c>
      <c r="AU241" s="208" t="s">
        <v>104</v>
      </c>
      <c r="AV241" s="199" t="s">
        <v>142</v>
      </c>
      <c r="AW241" s="199" t="s">
        <v>36</v>
      </c>
      <c r="AX241" s="199" t="s">
        <v>21</v>
      </c>
      <c r="AY241" s="208" t="s">
        <v>137</v>
      </c>
    </row>
    <row r="242" s="29" customFormat="true" ht="6.9" hidden="false" customHeight="tru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1"/>
    </row>
  </sheetData>
  <mergeCells count="22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N213:Q213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F240:I240"/>
    <mergeCell ref="F241:I241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T127" activeCellId="0" sqref="T12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false" outlineLevel="0" max="20" min="20" style="1" width="29.66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94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36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9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9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2:BE93)+SUM(BE111:BE126)),2)</f>
        <v>0</v>
      </c>
      <c r="I32" s="124"/>
      <c r="J32" s="124"/>
      <c r="K32" s="31"/>
      <c r="L32" s="31"/>
      <c r="M32" s="124" t="n">
        <f aca="false">ROUND(ROUND((SUM(BE92:BE93)+SUM(BE111:BE126)),2)*F32,2)</f>
        <v>0</v>
      </c>
      <c r="N32" s="124"/>
      <c r="O32" s="124"/>
      <c r="P32" s="124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2:BF93)+SUM(BF111:BF126)),2)</f>
        <v>0</v>
      </c>
      <c r="I33" s="124"/>
      <c r="J33" s="124"/>
      <c r="K33" s="31"/>
      <c r="L33" s="31"/>
      <c r="M33" s="124" t="n">
        <f aca="false">ROUND(ROUND((SUM(BF92:BF93)+SUM(BF111:BF126)),2)*F33,2)</f>
        <v>0</v>
      </c>
      <c r="N33" s="124"/>
      <c r="O33" s="124"/>
      <c r="P33" s="124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2:BG93)+SUM(BG111:BG126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2:BH93)+SUM(BH111:BH126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2:BI93)+SUM(BI111:BI126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4.4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4.4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4.4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4.4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VRN - Vedlejš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3.2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1</f>
        <v>0</v>
      </c>
      <c r="O88" s="90"/>
      <c r="P88" s="90"/>
      <c r="Q88" s="90"/>
      <c r="R88" s="32"/>
      <c r="AU88" s="11" t="s">
        <v>114</v>
      </c>
    </row>
    <row r="89" s="128" customFormat="true" ht="24.9" hidden="false" customHeight="true" outlineLevel="0" collapsed="false">
      <c r="B89" s="129"/>
      <c r="C89" s="130"/>
      <c r="D89" s="131" t="s">
        <v>360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2</f>
        <v>0</v>
      </c>
      <c r="O89" s="132"/>
      <c r="P89" s="132"/>
      <c r="Q89" s="132"/>
      <c r="R89" s="133"/>
    </row>
    <row r="90" s="134" customFormat="true" ht="19.95" hidden="false" customHeight="true" outlineLevel="0" collapsed="false">
      <c r="B90" s="135"/>
      <c r="C90" s="136"/>
      <c r="D90" s="137" t="s">
        <v>361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5</f>
        <v>0</v>
      </c>
      <c r="O90" s="138"/>
      <c r="P90" s="138"/>
      <c r="Q90" s="138"/>
      <c r="R90" s="139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87" t="s">
        <v>122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90" t="n">
        <v>0</v>
      </c>
      <c r="O92" s="90"/>
      <c r="P92" s="90"/>
      <c r="Q92" s="90"/>
      <c r="R92" s="32"/>
      <c r="T92" s="140"/>
      <c r="U92" s="141" t="s">
        <v>44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5" t="s">
        <v>98</v>
      </c>
      <c r="D94" s="44"/>
      <c r="E94" s="44"/>
      <c r="F94" s="44"/>
      <c r="G94" s="44"/>
      <c r="H94" s="44"/>
      <c r="I94" s="44"/>
      <c r="J94" s="44"/>
      <c r="K94" s="44"/>
      <c r="L94" s="116" t="n">
        <f aca="false">ROUND(SUM(N88+N92),2)</f>
        <v>0</v>
      </c>
      <c r="M94" s="116"/>
      <c r="N94" s="116"/>
      <c r="O94" s="116"/>
      <c r="P94" s="116"/>
      <c r="Q94" s="116"/>
      <c r="R94" s="32"/>
    </row>
    <row r="95" s="29" customFormat="true" ht="6.9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9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9" hidden="false" customHeight="true" outlineLevel="0" collapsed="false">
      <c r="B100" s="30"/>
      <c r="C100" s="16" t="s">
        <v>12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2"/>
    </row>
    <row r="101" s="29" customFormat="true" ht="6.9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4" t="s">
        <v>16</v>
      </c>
      <c r="D102" s="31"/>
      <c r="E102" s="31"/>
      <c r="F102" s="119" t="str">
        <f aca="false">F6</f>
        <v>PD-III/1822 Soběkury-oprava</v>
      </c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31"/>
      <c r="R102" s="32"/>
    </row>
    <row r="103" s="29" customFormat="true" ht="36.9" hidden="false" customHeight="true" outlineLevel="0" collapsed="false">
      <c r="B103" s="30"/>
      <c r="C103" s="71" t="s">
        <v>106</v>
      </c>
      <c r="D103" s="31"/>
      <c r="E103" s="31"/>
      <c r="F103" s="73" t="str">
        <f aca="false">F7</f>
        <v>VRN - Vedlejší rozpočtové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9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4" t="s">
        <v>22</v>
      </c>
      <c r="D105" s="31"/>
      <c r="E105" s="31"/>
      <c r="F105" s="21" t="str">
        <f aca="false">F9</f>
        <v>Soběkury</v>
      </c>
      <c r="G105" s="31"/>
      <c r="H105" s="31"/>
      <c r="I105" s="31"/>
      <c r="J105" s="31"/>
      <c r="K105" s="24" t="s">
        <v>24</v>
      </c>
      <c r="L105" s="31"/>
      <c r="M105" s="76" t="str">
        <f aca="false">IF(O9="","",O9)</f>
        <v>18.9.2016</v>
      </c>
      <c r="N105" s="76"/>
      <c r="O105" s="76"/>
      <c r="P105" s="76"/>
      <c r="Q105" s="31"/>
      <c r="R105" s="32"/>
    </row>
    <row r="106" s="29" customFormat="true" ht="6.9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3.2" hidden="false" customHeight="false" outlineLevel="0" collapsed="false">
      <c r="B107" s="30"/>
      <c r="C107" s="24" t="s">
        <v>28</v>
      </c>
      <c r="D107" s="31"/>
      <c r="E107" s="31"/>
      <c r="F107" s="21" t="str">
        <f aca="false">E12</f>
        <v>SÚS Plzeňského kraje, Škroupova 18, 306 13 Plzeň</v>
      </c>
      <c r="G107" s="31"/>
      <c r="H107" s="31"/>
      <c r="I107" s="31"/>
      <c r="J107" s="31"/>
      <c r="K107" s="24" t="s">
        <v>34</v>
      </c>
      <c r="L107" s="31"/>
      <c r="M107" s="126" t="str">
        <f aca="false">E18</f>
        <v>U-PROJEKT DOS s.r.o.</v>
      </c>
      <c r="N107" s="126"/>
      <c r="O107" s="126"/>
      <c r="P107" s="126"/>
      <c r="Q107" s="126"/>
      <c r="R107" s="32"/>
    </row>
    <row r="108" s="29" customFormat="true" ht="14.4" hidden="false" customHeight="true" outlineLevel="0" collapsed="false">
      <c r="B108" s="30"/>
      <c r="C108" s="24" t="s">
        <v>32</v>
      </c>
      <c r="D108" s="31"/>
      <c r="E108" s="31"/>
      <c r="F108" s="21" t="str">
        <f aca="false">IF(E15="","",E15)</f>
        <v> </v>
      </c>
      <c r="G108" s="31"/>
      <c r="H108" s="31"/>
      <c r="I108" s="31"/>
      <c r="J108" s="31"/>
      <c r="K108" s="24" t="s">
        <v>37</v>
      </c>
      <c r="L108" s="31"/>
      <c r="M108" s="126" t="str">
        <f aca="false">E21</f>
        <v>David Šprincl</v>
      </c>
      <c r="N108" s="126"/>
      <c r="O108" s="126"/>
      <c r="P108" s="126"/>
      <c r="Q108" s="126"/>
      <c r="R108" s="32"/>
    </row>
    <row r="109" s="29" customFormat="true" ht="10.3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2" customFormat="true" ht="29.25" hidden="false" customHeight="true" outlineLevel="0" collapsed="false">
      <c r="B110" s="143"/>
      <c r="C110" s="144" t="s">
        <v>124</v>
      </c>
      <c r="D110" s="145" t="s">
        <v>125</v>
      </c>
      <c r="E110" s="145" t="s">
        <v>62</v>
      </c>
      <c r="F110" s="145" t="s">
        <v>126</v>
      </c>
      <c r="G110" s="145"/>
      <c r="H110" s="145"/>
      <c r="I110" s="145"/>
      <c r="J110" s="145" t="s">
        <v>127</v>
      </c>
      <c r="K110" s="145" t="s">
        <v>128</v>
      </c>
      <c r="L110" s="146" t="s">
        <v>129</v>
      </c>
      <c r="M110" s="146"/>
      <c r="N110" s="147" t="s">
        <v>112</v>
      </c>
      <c r="O110" s="147"/>
      <c r="P110" s="147"/>
      <c r="Q110" s="147"/>
      <c r="R110" s="148"/>
      <c r="T110" s="83" t="s">
        <v>130</v>
      </c>
      <c r="U110" s="84" t="s">
        <v>44</v>
      </c>
      <c r="V110" s="84" t="s">
        <v>131</v>
      </c>
      <c r="W110" s="84" t="s">
        <v>132</v>
      </c>
      <c r="X110" s="84" t="s">
        <v>133</v>
      </c>
      <c r="Y110" s="84" t="s">
        <v>134</v>
      </c>
      <c r="Z110" s="84" t="s">
        <v>135</v>
      </c>
      <c r="AA110" s="85" t="s">
        <v>136</v>
      </c>
    </row>
    <row r="111" s="29" customFormat="true" ht="29.25" hidden="false" customHeight="true" outlineLevel="0" collapsed="false">
      <c r="B111" s="30"/>
      <c r="C111" s="87" t="s">
        <v>108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49" t="n">
        <f aca="false">BK111</f>
        <v>0</v>
      </c>
      <c r="O111" s="149"/>
      <c r="P111" s="149"/>
      <c r="Q111" s="149"/>
      <c r="R111" s="32"/>
      <c r="T111" s="86"/>
      <c r="U111" s="51"/>
      <c r="V111" s="51"/>
      <c r="W111" s="150" t="n">
        <f aca="false">W112</f>
        <v>0</v>
      </c>
      <c r="X111" s="51"/>
      <c r="Y111" s="150" t="n">
        <f aca="false">Y112</f>
        <v>0</v>
      </c>
      <c r="Z111" s="51"/>
      <c r="AA111" s="151" t="n">
        <f aca="false">AA112</f>
        <v>0</v>
      </c>
      <c r="AT111" s="11" t="s">
        <v>79</v>
      </c>
      <c r="AU111" s="11" t="s">
        <v>114</v>
      </c>
      <c r="BK111" s="152" t="n">
        <f aca="false">BK112</f>
        <v>0</v>
      </c>
    </row>
    <row r="112" s="153" customFormat="true" ht="37.35" hidden="false" customHeight="true" outlineLevel="0" collapsed="false">
      <c r="B112" s="154"/>
      <c r="C112" s="155"/>
      <c r="D112" s="156" t="s">
        <v>36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219" t="n">
        <f aca="false">BK112</f>
        <v>0</v>
      </c>
      <c r="O112" s="219"/>
      <c r="P112" s="219"/>
      <c r="Q112" s="219"/>
      <c r="R112" s="158"/>
      <c r="T112" s="159"/>
      <c r="U112" s="155"/>
      <c r="V112" s="155"/>
      <c r="W112" s="160" t="n">
        <f aca="false">W113+W114+W115</f>
        <v>0</v>
      </c>
      <c r="X112" s="155"/>
      <c r="Y112" s="160" t="n">
        <f aca="false">Y113+Y114+Y115</f>
        <v>0</v>
      </c>
      <c r="Z112" s="155"/>
      <c r="AA112" s="161" t="n">
        <f aca="false">AA113+AA114+AA115</f>
        <v>0</v>
      </c>
      <c r="AR112" s="162" t="s">
        <v>168</v>
      </c>
      <c r="AT112" s="163" t="s">
        <v>79</v>
      </c>
      <c r="AU112" s="163" t="s">
        <v>80</v>
      </c>
      <c r="AY112" s="162" t="s">
        <v>137</v>
      </c>
      <c r="BK112" s="164" t="n">
        <f aca="false">BK113+BK114+BK115</f>
        <v>0</v>
      </c>
    </row>
    <row r="113" s="29" customFormat="true" ht="22.5" hidden="false" customHeight="true" outlineLevel="0" collapsed="false">
      <c r="B113" s="168"/>
      <c r="C113" s="169" t="s">
        <v>21</v>
      </c>
      <c r="D113" s="169" t="s">
        <v>138</v>
      </c>
      <c r="E113" s="170" t="s">
        <v>362</v>
      </c>
      <c r="F113" s="171" t="s">
        <v>363</v>
      </c>
      <c r="G113" s="171"/>
      <c r="H113" s="171"/>
      <c r="I113" s="171"/>
      <c r="J113" s="172" t="s">
        <v>364</v>
      </c>
      <c r="K113" s="173" t="n">
        <v>1</v>
      </c>
      <c r="L113" s="174"/>
      <c r="M113" s="174"/>
      <c r="N113" s="174" t="n">
        <f aca="false">ROUND(L113*K113,2)</f>
        <v>0</v>
      </c>
      <c r="O113" s="174"/>
      <c r="P113" s="174"/>
      <c r="Q113" s="174"/>
      <c r="R113" s="175"/>
      <c r="T113" s="176"/>
      <c r="U113" s="41" t="s">
        <v>45</v>
      </c>
      <c r="V113" s="177" t="n">
        <v>0</v>
      </c>
      <c r="W113" s="177" t="n">
        <f aca="false">V113*K113</f>
        <v>0</v>
      </c>
      <c r="X113" s="177" t="n">
        <v>0</v>
      </c>
      <c r="Y113" s="177" t="n">
        <f aca="false">X113*K113</f>
        <v>0</v>
      </c>
      <c r="Z113" s="177" t="n">
        <v>0</v>
      </c>
      <c r="AA113" s="178" t="n">
        <f aca="false">Z113*K113</f>
        <v>0</v>
      </c>
      <c r="AR113" s="11" t="s">
        <v>365</v>
      </c>
      <c r="AT113" s="11" t="s">
        <v>138</v>
      </c>
      <c r="AU113" s="11" t="s">
        <v>21</v>
      </c>
      <c r="AY113" s="11" t="s">
        <v>137</v>
      </c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1" t="s">
        <v>21</v>
      </c>
      <c r="BK113" s="179" t="n">
        <f aca="false">ROUND(L113*K113,2)</f>
        <v>0</v>
      </c>
      <c r="BL113" s="11" t="s">
        <v>365</v>
      </c>
      <c r="BM113" s="11" t="s">
        <v>366</v>
      </c>
    </row>
    <row r="114" s="189" customFormat="true" ht="22.5" hidden="false" customHeight="true" outlineLevel="0" collapsed="false">
      <c r="B114" s="190"/>
      <c r="C114" s="191"/>
      <c r="D114" s="191"/>
      <c r="E114" s="192"/>
      <c r="F114" s="220" t="s">
        <v>21</v>
      </c>
      <c r="G114" s="220"/>
      <c r="H114" s="220"/>
      <c r="I114" s="220"/>
      <c r="J114" s="191"/>
      <c r="K114" s="194" t="n">
        <v>1</v>
      </c>
      <c r="L114" s="191"/>
      <c r="M114" s="191"/>
      <c r="N114" s="191"/>
      <c r="O114" s="191"/>
      <c r="P114" s="191"/>
      <c r="Q114" s="191"/>
      <c r="R114" s="195"/>
      <c r="T114" s="196"/>
      <c r="U114" s="191"/>
      <c r="V114" s="191"/>
      <c r="W114" s="191"/>
      <c r="X114" s="191"/>
      <c r="Y114" s="191"/>
      <c r="Z114" s="191"/>
      <c r="AA114" s="197"/>
      <c r="AT114" s="198" t="s">
        <v>146</v>
      </c>
      <c r="AU114" s="198" t="s">
        <v>21</v>
      </c>
      <c r="AV114" s="189" t="s">
        <v>104</v>
      </c>
      <c r="AW114" s="189" t="s">
        <v>36</v>
      </c>
      <c r="AX114" s="189" t="s">
        <v>21</v>
      </c>
      <c r="AY114" s="198" t="s">
        <v>137</v>
      </c>
    </row>
    <row r="115" s="153" customFormat="true" ht="29.85" hidden="false" customHeight="true" outlineLevel="0" collapsed="false">
      <c r="B115" s="154"/>
      <c r="C115" s="155"/>
      <c r="D115" s="165" t="s">
        <v>361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167" t="n">
        <f aca="false">BK115</f>
        <v>0</v>
      </c>
      <c r="O115" s="167"/>
      <c r="P115" s="167"/>
      <c r="Q115" s="167"/>
      <c r="R115" s="158"/>
      <c r="T115" s="159"/>
      <c r="U115" s="155"/>
      <c r="V115" s="155"/>
      <c r="W115" s="160" t="n">
        <f aca="false">SUM(W116:W126)</f>
        <v>0</v>
      </c>
      <c r="X115" s="155"/>
      <c r="Y115" s="160" t="n">
        <f aca="false">SUM(Y116:Y126)</f>
        <v>0</v>
      </c>
      <c r="Z115" s="155"/>
      <c r="AA115" s="161" t="n">
        <f aca="false">SUM(AA116:AA126)</f>
        <v>0</v>
      </c>
      <c r="AR115" s="162" t="s">
        <v>168</v>
      </c>
      <c r="AT115" s="163" t="s">
        <v>79</v>
      </c>
      <c r="AU115" s="163" t="s">
        <v>21</v>
      </c>
      <c r="AY115" s="162" t="s">
        <v>137</v>
      </c>
      <c r="BK115" s="164" t="n">
        <f aca="false">SUM(BK116:BK126)</f>
        <v>0</v>
      </c>
    </row>
    <row r="116" s="29" customFormat="true" ht="22.5" hidden="false" customHeight="true" outlineLevel="0" collapsed="false">
      <c r="B116" s="168"/>
      <c r="C116" s="169" t="s">
        <v>104</v>
      </c>
      <c r="D116" s="169" t="s">
        <v>138</v>
      </c>
      <c r="E116" s="170" t="s">
        <v>367</v>
      </c>
      <c r="F116" s="171" t="s">
        <v>368</v>
      </c>
      <c r="G116" s="171"/>
      <c r="H116" s="171"/>
      <c r="I116" s="171"/>
      <c r="J116" s="172" t="s">
        <v>364</v>
      </c>
      <c r="K116" s="173" t="n">
        <v>1</v>
      </c>
      <c r="L116" s="174"/>
      <c r="M116" s="174"/>
      <c r="N116" s="174" t="n">
        <f aca="false">ROUND(L116*K116,2)</f>
        <v>0</v>
      </c>
      <c r="O116" s="174"/>
      <c r="P116" s="174"/>
      <c r="Q116" s="174"/>
      <c r="R116" s="175"/>
      <c r="T116" s="176"/>
      <c r="U116" s="41" t="s">
        <v>45</v>
      </c>
      <c r="V116" s="177" t="n">
        <v>0</v>
      </c>
      <c r="W116" s="177" t="n">
        <f aca="false">V116*K116</f>
        <v>0</v>
      </c>
      <c r="X116" s="177" t="n">
        <v>0</v>
      </c>
      <c r="Y116" s="177" t="n">
        <f aca="false">X116*K116</f>
        <v>0</v>
      </c>
      <c r="Z116" s="177" t="n">
        <v>0</v>
      </c>
      <c r="AA116" s="178" t="n">
        <f aca="false">Z116*K116</f>
        <v>0</v>
      </c>
      <c r="AR116" s="11" t="s">
        <v>365</v>
      </c>
      <c r="AT116" s="11" t="s">
        <v>138</v>
      </c>
      <c r="AU116" s="11" t="s">
        <v>104</v>
      </c>
      <c r="AY116" s="11" t="s">
        <v>137</v>
      </c>
      <c r="BE116" s="179" t="n">
        <f aca="false">IF(U116="základní",N116,0)</f>
        <v>0</v>
      </c>
      <c r="BF116" s="179" t="n">
        <f aca="false">IF(U116="snížená",N116,0)</f>
        <v>0</v>
      </c>
      <c r="BG116" s="179" t="n">
        <f aca="false">IF(U116="zákl. přenesená",N116,0)</f>
        <v>0</v>
      </c>
      <c r="BH116" s="179" t="n">
        <f aca="false">IF(U116="sníž. přenesená",N116,0)</f>
        <v>0</v>
      </c>
      <c r="BI116" s="179" t="n">
        <f aca="false">IF(U116="nulová",N116,0)</f>
        <v>0</v>
      </c>
      <c r="BJ116" s="11" t="s">
        <v>21</v>
      </c>
      <c r="BK116" s="179" t="n">
        <f aca="false">ROUND(L116*K116,2)</f>
        <v>0</v>
      </c>
      <c r="BL116" s="11" t="s">
        <v>365</v>
      </c>
      <c r="BM116" s="11" t="s">
        <v>369</v>
      </c>
    </row>
    <row r="117" s="189" customFormat="true" ht="22.5" hidden="false" customHeight="true" outlineLevel="0" collapsed="false">
      <c r="B117" s="190"/>
      <c r="C117" s="191"/>
      <c r="D117" s="191"/>
      <c r="E117" s="192"/>
      <c r="F117" s="220" t="s">
        <v>21</v>
      </c>
      <c r="G117" s="220"/>
      <c r="H117" s="220"/>
      <c r="I117" s="220"/>
      <c r="J117" s="191"/>
      <c r="K117" s="194" t="n">
        <v>1</v>
      </c>
      <c r="L117" s="191"/>
      <c r="M117" s="191"/>
      <c r="N117" s="191"/>
      <c r="O117" s="191"/>
      <c r="P117" s="191"/>
      <c r="Q117" s="191"/>
      <c r="R117" s="195"/>
      <c r="T117" s="196"/>
      <c r="U117" s="191"/>
      <c r="V117" s="191"/>
      <c r="W117" s="191"/>
      <c r="X117" s="191"/>
      <c r="Y117" s="191"/>
      <c r="Z117" s="191"/>
      <c r="AA117" s="197"/>
      <c r="AT117" s="198" t="s">
        <v>146</v>
      </c>
      <c r="AU117" s="198" t="s">
        <v>104</v>
      </c>
      <c r="AV117" s="189" t="s">
        <v>104</v>
      </c>
      <c r="AW117" s="189" t="s">
        <v>36</v>
      </c>
      <c r="AX117" s="189" t="s">
        <v>21</v>
      </c>
      <c r="AY117" s="198" t="s">
        <v>137</v>
      </c>
    </row>
    <row r="118" s="29" customFormat="true" ht="22.5" hidden="false" customHeight="true" outlineLevel="0" collapsed="false">
      <c r="B118" s="168"/>
      <c r="C118" s="169" t="s">
        <v>143</v>
      </c>
      <c r="D118" s="169" t="s">
        <v>138</v>
      </c>
      <c r="E118" s="170" t="s">
        <v>370</v>
      </c>
      <c r="F118" s="171" t="s">
        <v>371</v>
      </c>
      <c r="G118" s="171"/>
      <c r="H118" s="171"/>
      <c r="I118" s="171"/>
      <c r="J118" s="172" t="s">
        <v>364</v>
      </c>
      <c r="K118" s="173" t="n">
        <v>1</v>
      </c>
      <c r="L118" s="174"/>
      <c r="M118" s="174"/>
      <c r="N118" s="174" t="n">
        <f aca="false">ROUND(L118*K118,2)</f>
        <v>0</v>
      </c>
      <c r="O118" s="174"/>
      <c r="P118" s="174"/>
      <c r="Q118" s="174"/>
      <c r="R118" s="175"/>
      <c r="T118" s="176"/>
      <c r="U118" s="41" t="s">
        <v>45</v>
      </c>
      <c r="V118" s="177" t="n">
        <v>0</v>
      </c>
      <c r="W118" s="177" t="n">
        <f aca="false">V118*K118</f>
        <v>0</v>
      </c>
      <c r="X118" s="177" t="n">
        <v>0</v>
      </c>
      <c r="Y118" s="177" t="n">
        <f aca="false">X118*K118</f>
        <v>0</v>
      </c>
      <c r="Z118" s="177" t="n">
        <v>0</v>
      </c>
      <c r="AA118" s="178" t="n">
        <f aca="false">Z118*K118</f>
        <v>0</v>
      </c>
      <c r="AR118" s="11" t="s">
        <v>365</v>
      </c>
      <c r="AT118" s="11" t="s">
        <v>138</v>
      </c>
      <c r="AU118" s="11" t="s">
        <v>104</v>
      </c>
      <c r="AY118" s="11" t="s">
        <v>137</v>
      </c>
      <c r="BE118" s="179" t="n">
        <f aca="false">IF(U118="základní",N118,0)</f>
        <v>0</v>
      </c>
      <c r="BF118" s="179" t="n">
        <f aca="false">IF(U118="snížená",N118,0)</f>
        <v>0</v>
      </c>
      <c r="BG118" s="179" t="n">
        <f aca="false">IF(U118="zákl. přenesená",N118,0)</f>
        <v>0</v>
      </c>
      <c r="BH118" s="179" t="n">
        <f aca="false">IF(U118="sníž. přenesená",N118,0)</f>
        <v>0</v>
      </c>
      <c r="BI118" s="179" t="n">
        <f aca="false">IF(U118="nulová",N118,0)</f>
        <v>0</v>
      </c>
      <c r="BJ118" s="11" t="s">
        <v>21</v>
      </c>
      <c r="BK118" s="179" t="n">
        <f aca="false">ROUND(L118*K118,2)</f>
        <v>0</v>
      </c>
      <c r="BL118" s="11" t="s">
        <v>365</v>
      </c>
      <c r="BM118" s="11" t="s">
        <v>372</v>
      </c>
    </row>
    <row r="119" s="189" customFormat="true" ht="22.5" hidden="false" customHeight="true" outlineLevel="0" collapsed="false">
      <c r="B119" s="190"/>
      <c r="C119" s="191"/>
      <c r="D119" s="191"/>
      <c r="E119" s="192"/>
      <c r="F119" s="220" t="s">
        <v>21</v>
      </c>
      <c r="G119" s="220"/>
      <c r="H119" s="220"/>
      <c r="I119" s="220"/>
      <c r="J119" s="191"/>
      <c r="K119" s="194" t="n">
        <v>1</v>
      </c>
      <c r="L119" s="191"/>
      <c r="M119" s="191"/>
      <c r="N119" s="191"/>
      <c r="O119" s="191"/>
      <c r="P119" s="191"/>
      <c r="Q119" s="191"/>
      <c r="R119" s="195"/>
      <c r="T119" s="196"/>
      <c r="U119" s="191"/>
      <c r="V119" s="191"/>
      <c r="W119" s="191"/>
      <c r="X119" s="191"/>
      <c r="Y119" s="191"/>
      <c r="Z119" s="191"/>
      <c r="AA119" s="197"/>
      <c r="AT119" s="198" t="s">
        <v>146</v>
      </c>
      <c r="AU119" s="198" t="s">
        <v>104</v>
      </c>
      <c r="AV119" s="189" t="s">
        <v>104</v>
      </c>
      <c r="AW119" s="189" t="s">
        <v>36</v>
      </c>
      <c r="AX119" s="189" t="s">
        <v>21</v>
      </c>
      <c r="AY119" s="198" t="s">
        <v>137</v>
      </c>
    </row>
    <row r="120" s="29" customFormat="true" ht="22.5" hidden="false" customHeight="true" outlineLevel="0" collapsed="false">
      <c r="B120" s="168"/>
      <c r="C120" s="169" t="s">
        <v>142</v>
      </c>
      <c r="D120" s="169" t="s">
        <v>138</v>
      </c>
      <c r="E120" s="170" t="s">
        <v>373</v>
      </c>
      <c r="F120" s="171" t="s">
        <v>374</v>
      </c>
      <c r="G120" s="171"/>
      <c r="H120" s="171"/>
      <c r="I120" s="171"/>
      <c r="J120" s="172" t="s">
        <v>171</v>
      </c>
      <c r="K120" s="173" t="n">
        <v>4</v>
      </c>
      <c r="L120" s="174"/>
      <c r="M120" s="174"/>
      <c r="N120" s="174" t="n">
        <f aca="false">ROUND(L120*K120,2)</f>
        <v>0</v>
      </c>
      <c r="O120" s="174"/>
      <c r="P120" s="174"/>
      <c r="Q120" s="174"/>
      <c r="R120" s="175"/>
      <c r="T120" s="176"/>
      <c r="U120" s="41" t="s">
        <v>45</v>
      </c>
      <c r="V120" s="177" t="n">
        <v>0</v>
      </c>
      <c r="W120" s="177" t="n">
        <f aca="false">V120*K120</f>
        <v>0</v>
      </c>
      <c r="X120" s="177" t="n">
        <v>0</v>
      </c>
      <c r="Y120" s="177" t="n">
        <f aca="false">X120*K120</f>
        <v>0</v>
      </c>
      <c r="Z120" s="177" t="n">
        <v>0</v>
      </c>
      <c r="AA120" s="178" t="n">
        <f aca="false">Z120*K120</f>
        <v>0</v>
      </c>
      <c r="AR120" s="11" t="s">
        <v>365</v>
      </c>
      <c r="AT120" s="11" t="s">
        <v>138</v>
      </c>
      <c r="AU120" s="11" t="s">
        <v>104</v>
      </c>
      <c r="AY120" s="11" t="s">
        <v>137</v>
      </c>
      <c r="BE120" s="179" t="n">
        <f aca="false">IF(U120="základní",N120,0)</f>
        <v>0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1" t="s">
        <v>21</v>
      </c>
      <c r="BK120" s="179" t="n">
        <f aca="false">ROUND(L120*K120,2)</f>
        <v>0</v>
      </c>
      <c r="BL120" s="11" t="s">
        <v>365</v>
      </c>
      <c r="BM120" s="11" t="s">
        <v>375</v>
      </c>
    </row>
    <row r="121" s="189" customFormat="true" ht="22.5" hidden="false" customHeight="true" outlineLevel="0" collapsed="false">
      <c r="B121" s="190"/>
      <c r="C121" s="191"/>
      <c r="D121" s="191"/>
      <c r="E121" s="192"/>
      <c r="F121" s="220" t="s">
        <v>142</v>
      </c>
      <c r="G121" s="220"/>
      <c r="H121" s="220"/>
      <c r="I121" s="220"/>
      <c r="J121" s="191"/>
      <c r="K121" s="194" t="n">
        <v>4</v>
      </c>
      <c r="L121" s="191"/>
      <c r="M121" s="191"/>
      <c r="N121" s="191"/>
      <c r="O121" s="191"/>
      <c r="P121" s="191"/>
      <c r="Q121" s="191"/>
      <c r="R121" s="195"/>
      <c r="T121" s="196"/>
      <c r="U121" s="191"/>
      <c r="V121" s="191"/>
      <c r="W121" s="191"/>
      <c r="X121" s="191"/>
      <c r="Y121" s="191"/>
      <c r="Z121" s="191"/>
      <c r="AA121" s="197"/>
      <c r="AT121" s="198" t="s">
        <v>146</v>
      </c>
      <c r="AU121" s="198" t="s">
        <v>104</v>
      </c>
      <c r="AV121" s="189" t="s">
        <v>104</v>
      </c>
      <c r="AW121" s="189" t="s">
        <v>36</v>
      </c>
      <c r="AX121" s="189" t="s">
        <v>80</v>
      </c>
      <c r="AY121" s="198" t="s">
        <v>137</v>
      </c>
    </row>
    <row r="122" s="199" customFormat="true" ht="22.5" hidden="false" customHeight="true" outlineLevel="0" collapsed="false">
      <c r="B122" s="200"/>
      <c r="C122" s="201"/>
      <c r="D122" s="201"/>
      <c r="E122" s="202"/>
      <c r="F122" s="203" t="s">
        <v>148</v>
      </c>
      <c r="G122" s="203"/>
      <c r="H122" s="203"/>
      <c r="I122" s="203"/>
      <c r="J122" s="201"/>
      <c r="K122" s="204" t="n">
        <v>4</v>
      </c>
      <c r="L122" s="201"/>
      <c r="M122" s="201"/>
      <c r="N122" s="201"/>
      <c r="O122" s="201"/>
      <c r="P122" s="201"/>
      <c r="Q122" s="201"/>
      <c r="R122" s="205"/>
      <c r="T122" s="206"/>
      <c r="U122" s="201"/>
      <c r="V122" s="201"/>
      <c r="W122" s="201"/>
      <c r="X122" s="201"/>
      <c r="Y122" s="201"/>
      <c r="Z122" s="201"/>
      <c r="AA122" s="207"/>
      <c r="AT122" s="208" t="s">
        <v>146</v>
      </c>
      <c r="AU122" s="208" t="s">
        <v>104</v>
      </c>
      <c r="AV122" s="199" t="s">
        <v>142</v>
      </c>
      <c r="AW122" s="199" t="s">
        <v>36</v>
      </c>
      <c r="AX122" s="199" t="s">
        <v>21</v>
      </c>
      <c r="AY122" s="208" t="s">
        <v>137</v>
      </c>
    </row>
    <row r="123" s="29" customFormat="true" ht="22.5" hidden="false" customHeight="true" outlineLevel="0" collapsed="false">
      <c r="B123" s="168"/>
      <c r="C123" s="169" t="s">
        <v>168</v>
      </c>
      <c r="D123" s="169" t="s">
        <v>138</v>
      </c>
      <c r="E123" s="170" t="s">
        <v>376</v>
      </c>
      <c r="F123" s="171" t="s">
        <v>377</v>
      </c>
      <c r="G123" s="171"/>
      <c r="H123" s="171"/>
      <c r="I123" s="171"/>
      <c r="J123" s="172" t="s">
        <v>364</v>
      </c>
      <c r="K123" s="173" t="n">
        <v>1</v>
      </c>
      <c r="L123" s="174"/>
      <c r="M123" s="174"/>
      <c r="N123" s="174" t="n">
        <f aca="false">ROUND(L123*K123,2)</f>
        <v>0</v>
      </c>
      <c r="O123" s="174"/>
      <c r="P123" s="174"/>
      <c r="Q123" s="174"/>
      <c r="R123" s="175"/>
      <c r="T123" s="176"/>
      <c r="U123" s="41" t="s">
        <v>45</v>
      </c>
      <c r="V123" s="177" t="n">
        <v>0</v>
      </c>
      <c r="W123" s="177" t="n">
        <f aca="false">V123*K123</f>
        <v>0</v>
      </c>
      <c r="X123" s="177" t="n">
        <v>0</v>
      </c>
      <c r="Y123" s="177" t="n">
        <f aca="false">X123*K123</f>
        <v>0</v>
      </c>
      <c r="Z123" s="177" t="n">
        <v>0</v>
      </c>
      <c r="AA123" s="178" t="n">
        <f aca="false">Z123*K123</f>
        <v>0</v>
      </c>
      <c r="AR123" s="11" t="s">
        <v>365</v>
      </c>
      <c r="AT123" s="11" t="s">
        <v>138</v>
      </c>
      <c r="AU123" s="11" t="s">
        <v>104</v>
      </c>
      <c r="AY123" s="11" t="s">
        <v>137</v>
      </c>
      <c r="BE123" s="179" t="n">
        <f aca="false">IF(U123="základní",N123,0)</f>
        <v>0</v>
      </c>
      <c r="BF123" s="179" t="n">
        <f aca="false">IF(U123="snížená",N123,0)</f>
        <v>0</v>
      </c>
      <c r="BG123" s="179" t="n">
        <f aca="false">IF(U123="zákl. přenesená",N123,0)</f>
        <v>0</v>
      </c>
      <c r="BH123" s="179" t="n">
        <f aca="false">IF(U123="sníž. přenesená",N123,0)</f>
        <v>0</v>
      </c>
      <c r="BI123" s="179" t="n">
        <f aca="false">IF(U123="nulová",N123,0)</f>
        <v>0</v>
      </c>
      <c r="BJ123" s="11" t="s">
        <v>21</v>
      </c>
      <c r="BK123" s="179" t="n">
        <f aca="false">ROUND(L123*K123,2)</f>
        <v>0</v>
      </c>
      <c r="BL123" s="11" t="s">
        <v>365</v>
      </c>
      <c r="BM123" s="11" t="s">
        <v>378</v>
      </c>
    </row>
    <row r="124" s="189" customFormat="true" ht="22.5" hidden="false" customHeight="true" outlineLevel="0" collapsed="false">
      <c r="B124" s="190"/>
      <c r="C124" s="191"/>
      <c r="D124" s="191"/>
      <c r="E124" s="192"/>
      <c r="F124" s="220" t="s">
        <v>21</v>
      </c>
      <c r="G124" s="220"/>
      <c r="H124" s="220"/>
      <c r="I124" s="220"/>
      <c r="J124" s="191"/>
      <c r="K124" s="194" t="n">
        <v>1</v>
      </c>
      <c r="L124" s="191"/>
      <c r="M124" s="191"/>
      <c r="N124" s="191"/>
      <c r="O124" s="191"/>
      <c r="P124" s="191"/>
      <c r="Q124" s="191"/>
      <c r="R124" s="195"/>
      <c r="T124" s="196"/>
      <c r="U124" s="191"/>
      <c r="V124" s="191"/>
      <c r="W124" s="191"/>
      <c r="X124" s="191"/>
      <c r="Y124" s="191"/>
      <c r="Z124" s="191"/>
      <c r="AA124" s="197"/>
      <c r="AT124" s="198" t="s">
        <v>146</v>
      </c>
      <c r="AU124" s="198" t="s">
        <v>104</v>
      </c>
      <c r="AV124" s="189" t="s">
        <v>104</v>
      </c>
      <c r="AW124" s="189" t="s">
        <v>36</v>
      </c>
      <c r="AX124" s="189" t="s">
        <v>21</v>
      </c>
      <c r="AY124" s="198" t="s">
        <v>137</v>
      </c>
    </row>
    <row r="125" s="29" customFormat="true" ht="22.5" hidden="false" customHeight="true" outlineLevel="0" collapsed="false">
      <c r="B125" s="168"/>
      <c r="C125" s="169" t="s">
        <v>176</v>
      </c>
      <c r="D125" s="169" t="s">
        <v>138</v>
      </c>
      <c r="E125" s="170" t="s">
        <v>379</v>
      </c>
      <c r="F125" s="171" t="s">
        <v>380</v>
      </c>
      <c r="G125" s="171"/>
      <c r="H125" s="171"/>
      <c r="I125" s="171"/>
      <c r="J125" s="172" t="s">
        <v>364</v>
      </c>
      <c r="K125" s="173" t="n">
        <v>1</v>
      </c>
      <c r="L125" s="174"/>
      <c r="M125" s="174"/>
      <c r="N125" s="174" t="n">
        <f aca="false">ROUND(L125*K125,2)</f>
        <v>0</v>
      </c>
      <c r="O125" s="174"/>
      <c r="P125" s="174"/>
      <c r="Q125" s="174"/>
      <c r="R125" s="175"/>
      <c r="T125" s="176"/>
      <c r="U125" s="41" t="s">
        <v>45</v>
      </c>
      <c r="V125" s="177" t="n">
        <v>0</v>
      </c>
      <c r="W125" s="177" t="n">
        <f aca="false">V125*K125</f>
        <v>0</v>
      </c>
      <c r="X125" s="177" t="n">
        <v>0</v>
      </c>
      <c r="Y125" s="177" t="n">
        <f aca="false">X125*K125</f>
        <v>0</v>
      </c>
      <c r="Z125" s="177" t="n">
        <v>0</v>
      </c>
      <c r="AA125" s="178" t="n">
        <f aca="false">Z125*K125</f>
        <v>0</v>
      </c>
      <c r="AR125" s="11" t="s">
        <v>365</v>
      </c>
      <c r="AT125" s="11" t="s">
        <v>138</v>
      </c>
      <c r="AU125" s="11" t="s">
        <v>104</v>
      </c>
      <c r="AY125" s="11" t="s">
        <v>137</v>
      </c>
      <c r="BE125" s="179" t="n">
        <f aca="false">IF(U125="základní",N125,0)</f>
        <v>0</v>
      </c>
      <c r="BF125" s="179" t="n">
        <f aca="false">IF(U125="snížená",N125,0)</f>
        <v>0</v>
      </c>
      <c r="BG125" s="179" t="n">
        <f aca="false">IF(U125="zákl. přenesená",N125,0)</f>
        <v>0</v>
      </c>
      <c r="BH125" s="179" t="n">
        <f aca="false">IF(U125="sníž. přenesená",N125,0)</f>
        <v>0</v>
      </c>
      <c r="BI125" s="179" t="n">
        <f aca="false">IF(U125="nulová",N125,0)</f>
        <v>0</v>
      </c>
      <c r="BJ125" s="11" t="s">
        <v>21</v>
      </c>
      <c r="BK125" s="179" t="n">
        <f aca="false">ROUND(L125*K125,2)</f>
        <v>0</v>
      </c>
      <c r="BL125" s="11" t="s">
        <v>365</v>
      </c>
      <c r="BM125" s="11" t="s">
        <v>381</v>
      </c>
    </row>
    <row r="126" s="189" customFormat="true" ht="22.5" hidden="false" customHeight="true" outlineLevel="0" collapsed="false">
      <c r="B126" s="190"/>
      <c r="C126" s="191"/>
      <c r="D126" s="191"/>
      <c r="E126" s="192"/>
      <c r="F126" s="220" t="s">
        <v>21</v>
      </c>
      <c r="G126" s="220"/>
      <c r="H126" s="220"/>
      <c r="I126" s="220"/>
      <c r="J126" s="191"/>
      <c r="K126" s="194" t="n">
        <v>1</v>
      </c>
      <c r="L126" s="191"/>
      <c r="M126" s="191"/>
      <c r="N126" s="191"/>
      <c r="O126" s="191"/>
      <c r="P126" s="191"/>
      <c r="Q126" s="191"/>
      <c r="R126" s="195"/>
      <c r="T126" s="221"/>
      <c r="U126" s="222"/>
      <c r="V126" s="222"/>
      <c r="W126" s="222"/>
      <c r="X126" s="222"/>
      <c r="Y126" s="222"/>
      <c r="Z126" s="222"/>
      <c r="AA126" s="223"/>
      <c r="AT126" s="198" t="s">
        <v>146</v>
      </c>
      <c r="AU126" s="198" t="s">
        <v>104</v>
      </c>
      <c r="AV126" s="189" t="s">
        <v>104</v>
      </c>
      <c r="AW126" s="189" t="s">
        <v>36</v>
      </c>
      <c r="AX126" s="189" t="s">
        <v>21</v>
      </c>
      <c r="AY126" s="198" t="s">
        <v>137</v>
      </c>
    </row>
    <row r="127" s="29" customFormat="true" ht="6.9" hidden="false" customHeight="true" outlineLevel="0" collapsed="false"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F113:I113"/>
    <mergeCell ref="L113:M113"/>
    <mergeCell ref="N113:Q113"/>
    <mergeCell ref="F114:I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8:44:01Z</dcterms:created>
  <dc:creator>David-PC\David</dc:creator>
  <dc:description/>
  <dc:language>en-US</dc:language>
  <cp:lastModifiedBy>David Šprincl</cp:lastModifiedBy>
  <dcterms:modified xsi:type="dcterms:W3CDTF">2018-01-08T13:03:53Z</dcterms:modified>
  <cp:revision>0</cp:revision>
  <dc:subject/>
  <dc:title/>
</cp:coreProperties>
</file>