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ěžný úklid" sheetId="1" state="visible" r:id="rId2"/>
    <sheet name="Úklid po malování" sheetId="2" state="visible" r:id="rId3"/>
  </sheets>
  <definedNames>
    <definedName function="false" hidden="true" localSheetId="0" name="_xlnm._FilterDatabase" vbProcedure="false">'Běžný úklid'!$B$3:$W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3" uniqueCount="912">
  <si>
    <t xml:space="preserve">Cenová nabídka - pravidelný  denní úklid (vytírání podlah včetně souvisejících prací)</t>
  </si>
  <si>
    <t xml:space="preserve">budova</t>
  </si>
  <si>
    <t xml:space="preserve">podlaží</t>
  </si>
  <si>
    <t xml:space="preserve">oddělení</t>
  </si>
  <si>
    <t xml:space="preserve">Číslo
místnosti</t>
  </si>
  <si>
    <t xml:space="preserve">Účel
místnosti</t>
  </si>
  <si>
    <t xml:space="preserve">Plocha úklidu</t>
  </si>
  <si>
    <t xml:space="preserve">Kategorie</t>
  </si>
  <si>
    <t xml:space="preserve">podlaha</t>
  </si>
  <si>
    <t xml:space="preserve">stěny</t>
  </si>
  <si>
    <t xml:space="preserve">specifikace</t>
  </si>
  <si>
    <t xml:space="preserve">m2</t>
  </si>
  <si>
    <t xml:space="preserve">Specifikace</t>
  </si>
  <si>
    <t xml:space="preserve">Četnost týdně</t>
  </si>
  <si>
    <t xml:space="preserve">Četnost měsíčně</t>
  </si>
  <si>
    <t xml:space="preserve">Četnost ročně</t>
  </si>
  <si>
    <t xml:space="preserve">Nabídková cena v Kč bez DPH za 1 m²/1úklid</t>
  </si>
  <si>
    <t xml:space="preserve">Nabídková cena v Kč vč. DPH za 1 m²/1úklid</t>
  </si>
  <si>
    <t xml:space="preserve">Nabídková cena v Kč bez DPH za celkovou úklidovou plochu/1úklid</t>
  </si>
  <si>
    <t xml:space="preserve">Nabídková cena v Kč vč. DPH za celkovou úklidovou plochu/1úklid</t>
  </si>
  <si>
    <t xml:space="preserve">Nabídková cena v Kč bez DPH za 1 rozhodný modelový měsíc</t>
  </si>
  <si>
    <t xml:space="preserve">Nabídková cena v Kč s DPH za 1 rozhodný modelový měsíc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4 rozhodné modelové roky</t>
  </si>
  <si>
    <t xml:space="preserve">Nabídková cena v Kč s DPH za 4 rozhodné modelové roky</t>
  </si>
  <si>
    <t xml:space="preserve">hlavní</t>
  </si>
  <si>
    <t xml:space="preserve">4NP</t>
  </si>
  <si>
    <t xml:space="preserve">Společné prostory</t>
  </si>
  <si>
    <t xml:space="preserve">schodiště</t>
  </si>
  <si>
    <t xml:space="preserve">T</t>
  </si>
  <si>
    <t xml:space="preserve">nespecifikováno</t>
  </si>
  <si>
    <t xml:space="preserve">06</t>
  </si>
  <si>
    <t xml:space="preserve">4.01</t>
  </si>
  <si>
    <t xml:space="preserve">chodba ARO</t>
  </si>
  <si>
    <t xml:space="preserve">L</t>
  </si>
  <si>
    <t xml:space="preserve">ARO</t>
  </si>
  <si>
    <t xml:space="preserve">4.07</t>
  </si>
  <si>
    <t xml:space="preserve">kancelář lékaři ARO</t>
  </si>
  <si>
    <t xml:space="preserve">04</t>
  </si>
  <si>
    <t xml:space="preserve">4.08</t>
  </si>
  <si>
    <t xml:space="preserve">kancelář primáře ARO</t>
  </si>
  <si>
    <t xml:space="preserve">O</t>
  </si>
  <si>
    <t xml:space="preserve">Administrativa</t>
  </si>
  <si>
    <t xml:space="preserve">4.09</t>
  </si>
  <si>
    <t xml:space="preserve">kancelář prim.INT odd.</t>
  </si>
  <si>
    <t xml:space="preserve">K</t>
  </si>
  <si>
    <t xml:space="preserve">4.10</t>
  </si>
  <si>
    <t xml:space="preserve">kanceclář prim. DO</t>
  </si>
  <si>
    <t xml:space="preserve">4.11</t>
  </si>
  <si>
    <t xml:space="preserve">ředitel</t>
  </si>
  <si>
    <t xml:space="preserve">4.12</t>
  </si>
  <si>
    <t xml:space="preserve">sekretariát ředitele</t>
  </si>
  <si>
    <t xml:space="preserve">4.13</t>
  </si>
  <si>
    <t xml:space="preserve">kancelář</t>
  </si>
  <si>
    <t xml:space="preserve">4.14a</t>
  </si>
  <si>
    <t xml:space="preserve">finanční účtárna</t>
  </si>
  <si>
    <t xml:space="preserve">4.14b</t>
  </si>
  <si>
    <t xml:space="preserve">PaM</t>
  </si>
  <si>
    <t xml:space="preserve">4.15</t>
  </si>
  <si>
    <t xml:space="preserve">zasedací místnost</t>
  </si>
  <si>
    <t xml:space="preserve">4.17</t>
  </si>
  <si>
    <t xml:space="preserve">vzduchotechnika/tělocvična</t>
  </si>
  <si>
    <t xml:space="preserve">13</t>
  </si>
  <si>
    <t xml:space="preserve">4.17a</t>
  </si>
  <si>
    <t xml:space="preserve">správce objektu</t>
  </si>
  <si>
    <t xml:space="preserve">4.18</t>
  </si>
  <si>
    <t xml:space="preserve">WC páni</t>
  </si>
  <si>
    <t xml:space="preserve">07</t>
  </si>
  <si>
    <t xml:space="preserve">4.19</t>
  </si>
  <si>
    <t xml:space="preserve">sprcha</t>
  </si>
  <si>
    <t xml:space="preserve">4.20</t>
  </si>
  <si>
    <t xml:space="preserve">úklidová místnost</t>
  </si>
  <si>
    <t xml:space="preserve">14</t>
  </si>
  <si>
    <t xml:space="preserve">4.21</t>
  </si>
  <si>
    <t xml:space="preserve">WC dámy</t>
  </si>
  <si>
    <t xml:space="preserve">4.22</t>
  </si>
  <si>
    <t xml:space="preserve">kuchyňka</t>
  </si>
  <si>
    <t xml:space="preserve">4.23</t>
  </si>
  <si>
    <t xml:space="preserve">manažer kvality</t>
  </si>
  <si>
    <t xml:space="preserve">4.24</t>
  </si>
  <si>
    <t xml:space="preserve">pojišťovnické odd.</t>
  </si>
  <si>
    <t xml:space="preserve">4.25</t>
  </si>
  <si>
    <t xml:space="preserve">IT kancelář</t>
  </si>
  <si>
    <t xml:space="preserve">technické</t>
  </si>
  <si>
    <t xml:space="preserve">4.26</t>
  </si>
  <si>
    <t xml:space="preserve">servrovna</t>
  </si>
  <si>
    <t xml:space="preserve">4.27</t>
  </si>
  <si>
    <t xml:space="preserve">chodba ředitelství</t>
  </si>
  <si>
    <t xml:space="preserve">3NP</t>
  </si>
  <si>
    <t xml:space="preserve">Oddělení sociální péče</t>
  </si>
  <si>
    <t xml:space="preserve">3.01</t>
  </si>
  <si>
    <t xml:space="preserve">inspekční pokoj</t>
  </si>
  <si>
    <t xml:space="preserve">02</t>
  </si>
  <si>
    <t xml:space="preserve">3.02</t>
  </si>
  <si>
    <t xml:space="preserve">pokoj č.2</t>
  </si>
  <si>
    <t xml:space="preserve">N</t>
  </si>
  <si>
    <t xml:space="preserve">01</t>
  </si>
  <si>
    <t xml:space="preserve">3.03</t>
  </si>
  <si>
    <t xml:space="preserve">pokoj č.3</t>
  </si>
  <si>
    <t xml:space="preserve">3.04</t>
  </si>
  <si>
    <t xml:space="preserve">pokoj č.4</t>
  </si>
  <si>
    <t xml:space="preserve">3.05</t>
  </si>
  <si>
    <t xml:space="preserve">pokoj č.0</t>
  </si>
  <si>
    <t xml:space="preserve">3.06</t>
  </si>
  <si>
    <t xml:space="preserve">pokoj č.1</t>
  </si>
  <si>
    <t xml:space="preserve">3.07</t>
  </si>
  <si>
    <t xml:space="preserve">lázeň</t>
  </si>
  <si>
    <t xml:space="preserve">D</t>
  </si>
  <si>
    <t xml:space="preserve">3.08</t>
  </si>
  <si>
    <t xml:space="preserve">předsíň WC</t>
  </si>
  <si>
    <t xml:space="preserve">3.08a</t>
  </si>
  <si>
    <t xml:space="preserve">WC</t>
  </si>
  <si>
    <t xml:space="preserve">3.08b</t>
  </si>
  <si>
    <t xml:space="preserve">3.08c</t>
  </si>
  <si>
    <t xml:space="preserve">3.09</t>
  </si>
  <si>
    <t xml:space="preserve">3.09a</t>
  </si>
  <si>
    <t xml:space="preserve">úklid</t>
  </si>
  <si>
    <t xml:space="preserve">3.09b</t>
  </si>
  <si>
    <t xml:space="preserve">WC invalidé</t>
  </si>
  <si>
    <t xml:space="preserve">3.09c</t>
  </si>
  <si>
    <t xml:space="preserve">3.10</t>
  </si>
  <si>
    <t xml:space="preserve">pomocná místnost</t>
  </si>
  <si>
    <t xml:space="preserve">3.11</t>
  </si>
  <si>
    <t xml:space="preserve">chodba</t>
  </si>
  <si>
    <t xml:space="preserve">N </t>
  </si>
  <si>
    <t xml:space="preserve">3.12</t>
  </si>
  <si>
    <t xml:space="preserve">terasa</t>
  </si>
  <si>
    <t xml:space="preserve">Chirurgie</t>
  </si>
  <si>
    <t xml:space="preserve">3.13</t>
  </si>
  <si>
    <t xml:space="preserve">3.14</t>
  </si>
  <si>
    <t xml:space="preserve">3.15</t>
  </si>
  <si>
    <t xml:space="preserve">3.16</t>
  </si>
  <si>
    <t xml:space="preserve">3.16a</t>
  </si>
  <si>
    <t xml:space="preserve">3.16b</t>
  </si>
  <si>
    <t xml:space="preserve">3.17</t>
  </si>
  <si>
    <t xml:space="preserve">zástupce primáře</t>
  </si>
  <si>
    <t xml:space="preserve">3.18</t>
  </si>
  <si>
    <t xml:space="preserve">3.19</t>
  </si>
  <si>
    <t xml:space="preserve">sklad</t>
  </si>
  <si>
    <t xml:space="preserve">12</t>
  </si>
  <si>
    <t xml:space="preserve">3.20</t>
  </si>
  <si>
    <t xml:space="preserve">čajová kuchyňka</t>
  </si>
  <si>
    <t xml:space="preserve">10</t>
  </si>
  <si>
    <t xml:space="preserve">3.21</t>
  </si>
  <si>
    <t xml:space="preserve">3.22</t>
  </si>
  <si>
    <t xml:space="preserve">3.23</t>
  </si>
  <si>
    <t xml:space="preserve">3.24</t>
  </si>
  <si>
    <t xml:space="preserve">pokoj sestra</t>
  </si>
  <si>
    <t xml:space="preserve">3.25</t>
  </si>
  <si>
    <t xml:space="preserve">3.26</t>
  </si>
  <si>
    <t xml:space="preserve">Chirurgie JIP</t>
  </si>
  <si>
    <t xml:space="preserve">3.27a</t>
  </si>
  <si>
    <t xml:space="preserve">sesterna JIP</t>
  </si>
  <si>
    <t xml:space="preserve">11</t>
  </si>
  <si>
    <t xml:space="preserve">3.27b</t>
  </si>
  <si>
    <t xml:space="preserve">pokoj JIP</t>
  </si>
  <si>
    <t xml:space="preserve">3.28</t>
  </si>
  <si>
    <t xml:space="preserve">chirur. JIP</t>
  </si>
  <si>
    <t xml:space="preserve">3.29</t>
  </si>
  <si>
    <t xml:space="preserve">pokoj č.5</t>
  </si>
  <si>
    <t xml:space="preserve">3.30</t>
  </si>
  <si>
    <t xml:space="preserve">pokoj č.6</t>
  </si>
  <si>
    <t xml:space="preserve">3.31</t>
  </si>
  <si>
    <t xml:space="preserve">pokoj č.7</t>
  </si>
  <si>
    <t xml:space="preserve">3.32</t>
  </si>
  <si>
    <t xml:space="preserve">pokoj č.8</t>
  </si>
  <si>
    <t xml:space="preserve">3.33</t>
  </si>
  <si>
    <t xml:space="preserve">3.34</t>
  </si>
  <si>
    <r>
      <rPr>
        <sz val="10"/>
        <rFont val="Calibri"/>
        <family val="2"/>
        <charset val="238"/>
      </rPr>
      <t xml:space="preserve">WC</t>
    </r>
    <r>
      <rPr>
        <strike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personál</t>
    </r>
  </si>
  <si>
    <t xml:space="preserve">3.35</t>
  </si>
  <si>
    <t xml:space="preserve">3.36</t>
  </si>
  <si>
    <t xml:space="preserve">3.37</t>
  </si>
  <si>
    <t xml:space="preserve">denní místnost</t>
  </si>
  <si>
    <t xml:space="preserve">3.38</t>
  </si>
  <si>
    <t xml:space="preserve">sanitáři</t>
  </si>
  <si>
    <t xml:space="preserve">3.39</t>
  </si>
  <si>
    <t xml:space="preserve">vyšetřovna</t>
  </si>
  <si>
    <t xml:space="preserve">3.40</t>
  </si>
  <si>
    <t xml:space="preserve">3.40a</t>
  </si>
  <si>
    <t xml:space="preserve">3.40b</t>
  </si>
  <si>
    <t xml:space="preserve">3.40c</t>
  </si>
  <si>
    <t xml:space="preserve">3.41</t>
  </si>
  <si>
    <t xml:space="preserve">3.41a</t>
  </si>
  <si>
    <t xml:space="preserve">3.41b</t>
  </si>
  <si>
    <t xml:space="preserve">3.41c</t>
  </si>
  <si>
    <t xml:space="preserve">3.42</t>
  </si>
  <si>
    <t xml:space="preserve">3.43</t>
  </si>
  <si>
    <t xml:space="preserve">pokoj č.9</t>
  </si>
  <si>
    <t xml:space="preserve">3.44</t>
  </si>
  <si>
    <t xml:space="preserve">pokoj č.10</t>
  </si>
  <si>
    <t xml:space="preserve">3.45</t>
  </si>
  <si>
    <t xml:space="preserve">Chirurgie - operační část</t>
  </si>
  <si>
    <t xml:space="preserve">3.46</t>
  </si>
  <si>
    <t xml:space="preserve">3.47</t>
  </si>
  <si>
    <t xml:space="preserve">05</t>
  </si>
  <si>
    <t xml:space="preserve">3.48</t>
  </si>
  <si>
    <t xml:space="preserve">vrchní sestra</t>
  </si>
  <si>
    <t xml:space="preserve">3.49</t>
  </si>
  <si>
    <t xml:space="preserve">operační sál</t>
  </si>
  <si>
    <t xml:space="preserve">LI</t>
  </si>
  <si>
    <t xml:space="preserve">3.50</t>
  </si>
  <si>
    <t xml:space="preserve">primář</t>
  </si>
  <si>
    <t xml:space="preserve">3.51</t>
  </si>
  <si>
    <t xml:space="preserve">3.52</t>
  </si>
  <si>
    <t xml:space="preserve">sesterna </t>
  </si>
  <si>
    <t xml:space="preserve">3.53</t>
  </si>
  <si>
    <t xml:space="preserve">lékař</t>
  </si>
  <si>
    <t xml:space="preserve">3.54</t>
  </si>
  <si>
    <t xml:space="preserve">3.55a</t>
  </si>
  <si>
    <t xml:space="preserve">šatna   </t>
  </si>
  <si>
    <t xml:space="preserve">hlavní </t>
  </si>
  <si>
    <t xml:space="preserve">3.55b</t>
  </si>
  <si>
    <t xml:space="preserve">WC předsíňka</t>
  </si>
  <si>
    <t xml:space="preserve">3.55c</t>
  </si>
  <si>
    <t xml:space="preserve">3.55d</t>
  </si>
  <si>
    <t xml:space="preserve">3.56</t>
  </si>
  <si>
    <t xml:space="preserve">3.57a</t>
  </si>
  <si>
    <t xml:space="preserve">filtr - špinavá cesta</t>
  </si>
  <si>
    <t xml:space="preserve">3.57b</t>
  </si>
  <si>
    <t xml:space="preserve">filtr - čistá cesta</t>
  </si>
  <si>
    <t xml:space="preserve">3.60a</t>
  </si>
  <si>
    <t xml:space="preserve">3.60b</t>
  </si>
  <si>
    <t xml:space="preserve">3.61</t>
  </si>
  <si>
    <t xml:space="preserve">přípravna</t>
  </si>
  <si>
    <t xml:space="preserve">3.62</t>
  </si>
  <si>
    <t xml:space="preserve">umývárna</t>
  </si>
  <si>
    <t xml:space="preserve">3.63</t>
  </si>
  <si>
    <t xml:space="preserve">3.64</t>
  </si>
  <si>
    <t xml:space="preserve">3.65</t>
  </si>
  <si>
    <t xml:space="preserve">sterilizace</t>
  </si>
  <si>
    <t xml:space="preserve">3.66</t>
  </si>
  <si>
    <t xml:space="preserve">3.67</t>
  </si>
  <si>
    <t xml:space="preserve">sklad prádla</t>
  </si>
  <si>
    <t xml:space="preserve">3.68a</t>
  </si>
  <si>
    <t xml:space="preserve">3.68b</t>
  </si>
  <si>
    <t xml:space="preserve">3.69</t>
  </si>
  <si>
    <t xml:space="preserve">instalační šachta VZT</t>
  </si>
  <si>
    <t xml:space="preserve">2NP</t>
  </si>
  <si>
    <t xml:space="preserve">Dětské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herna</t>
  </si>
  <si>
    <t xml:space="preserve">2.09</t>
  </si>
  <si>
    <t xml:space="preserve">2.10</t>
  </si>
  <si>
    <t xml:space="preserve">čekárna</t>
  </si>
  <si>
    <t xml:space="preserve">2.11</t>
  </si>
  <si>
    <t xml:space="preserve">2.12</t>
  </si>
  <si>
    <t xml:space="preserve">2.13</t>
  </si>
  <si>
    <t xml:space="preserve">2.14</t>
  </si>
  <si>
    <t xml:space="preserve">2.14a</t>
  </si>
  <si>
    <t xml:space="preserve">2.14b</t>
  </si>
  <si>
    <t xml:space="preserve">2.14c</t>
  </si>
  <si>
    <t xml:space="preserve">2.14d</t>
  </si>
  <si>
    <t xml:space="preserve">2.15</t>
  </si>
  <si>
    <t xml:space="preserve">2.16</t>
  </si>
  <si>
    <t xml:space="preserve">2.17</t>
  </si>
  <si>
    <t xml:space="preserve">mléčná kuchyňka</t>
  </si>
  <si>
    <t xml:space="preserve">2.18</t>
  </si>
  <si>
    <t xml:space="preserve">úklidová komora</t>
  </si>
  <si>
    <t xml:space="preserve">2.19</t>
  </si>
  <si>
    <t xml:space="preserve">2.20</t>
  </si>
  <si>
    <t xml:space="preserve">2.21</t>
  </si>
  <si>
    <t xml:space="preserve">2.22</t>
  </si>
  <si>
    <t xml:space="preserve">Gynekologicko-porodnické</t>
  </si>
  <si>
    <t xml:space="preserve">2.23</t>
  </si>
  <si>
    <t xml:space="preserve">pokoj č.12</t>
  </si>
  <si>
    <t xml:space="preserve">2.24</t>
  </si>
  <si>
    <t xml:space="preserve">pokoj č.13</t>
  </si>
  <si>
    <t xml:space="preserve">2.25</t>
  </si>
  <si>
    <t xml:space="preserve">2.26</t>
  </si>
  <si>
    <t xml:space="preserve">2.27</t>
  </si>
  <si>
    <t xml:space="preserve">pokoj č.11</t>
  </si>
  <si>
    <t xml:space="preserve">2.28</t>
  </si>
  <si>
    <t xml:space="preserve">2.29</t>
  </si>
  <si>
    <t xml:space="preserve">2.29a</t>
  </si>
  <si>
    <t xml:space="preserve">2.29b</t>
  </si>
  <si>
    <t xml:space="preserve">2.30</t>
  </si>
  <si>
    <t xml:space="preserve">sesterna</t>
  </si>
  <si>
    <t xml:space="preserve">2.31</t>
  </si>
  <si>
    <t xml:space="preserve">pooperační pokoj č.8</t>
  </si>
  <si>
    <t xml:space="preserve">2.32</t>
  </si>
  <si>
    <t xml:space="preserve">pooperační pokoj č.7</t>
  </si>
  <si>
    <t xml:space="preserve">2.33</t>
  </si>
  <si>
    <t xml:space="preserve">2.34</t>
  </si>
  <si>
    <t xml:space="preserve">2.35</t>
  </si>
  <si>
    <t xml:space="preserve">předsíň </t>
  </si>
  <si>
    <t xml:space="preserve">2.36</t>
  </si>
  <si>
    <t xml:space="preserve">2.37</t>
  </si>
  <si>
    <t xml:space="preserve">předsíň</t>
  </si>
  <si>
    <t xml:space="preserve">2.38</t>
  </si>
  <si>
    <t xml:space="preserve">hygienické zařízení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49a</t>
  </si>
  <si>
    <t xml:space="preserve">2.49b</t>
  </si>
  <si>
    <t xml:space="preserve">2.49c</t>
  </si>
  <si>
    <t xml:space="preserve">2.50</t>
  </si>
  <si>
    <t xml:space="preserve">koupelna</t>
  </si>
  <si>
    <t xml:space="preserve">2.51</t>
  </si>
  <si>
    <t xml:space="preserve">Novorozenci</t>
  </si>
  <si>
    <t xml:space="preserve">2.52</t>
  </si>
  <si>
    <t xml:space="preserve">pokoj č.309</t>
  </si>
  <si>
    <t xml:space="preserve">2.53</t>
  </si>
  <si>
    <t xml:space="preserve">2.54</t>
  </si>
  <si>
    <t xml:space="preserve">pokoj č.312</t>
  </si>
  <si>
    <t xml:space="preserve">2.55</t>
  </si>
  <si>
    <t xml:space="preserve">pokoj č. 311</t>
  </si>
  <si>
    <t xml:space="preserve">2.56</t>
  </si>
  <si>
    <t xml:space="preserve">inspekční pokoj </t>
  </si>
  <si>
    <t xml:space="preserve">Gynekologie - operační část</t>
  </si>
  <si>
    <t xml:space="preserve">2.57a</t>
  </si>
  <si>
    <t xml:space="preserve">příjem pacientů</t>
  </si>
  <si>
    <t xml:space="preserve">2.57 b</t>
  </si>
  <si>
    <t xml:space="preserve">pokoj sester</t>
  </si>
  <si>
    <t xml:space="preserve">2.58</t>
  </si>
  <si>
    <t xml:space="preserve">2.59</t>
  </si>
  <si>
    <t xml:space="preserve">kancelář - vrchní sestra</t>
  </si>
  <si>
    <t xml:space="preserve">2.60</t>
  </si>
  <si>
    <t xml:space="preserve">2.61</t>
  </si>
  <si>
    <t xml:space="preserve">2.62</t>
  </si>
  <si>
    <t xml:space="preserve">2.63a</t>
  </si>
  <si>
    <t xml:space="preserve">2.63b</t>
  </si>
  <si>
    <t xml:space="preserve">neobsazeno</t>
  </si>
  <si>
    <t xml:space="preserve">2.64</t>
  </si>
  <si>
    <t xml:space="preserve">přípravna rodiček</t>
  </si>
  <si>
    <t xml:space="preserve">2.65</t>
  </si>
  <si>
    <t xml:space="preserve">lékaři</t>
  </si>
  <si>
    <t xml:space="preserve">2.66</t>
  </si>
  <si>
    <t xml:space="preserve">těhotenský pokoj</t>
  </si>
  <si>
    <t xml:space="preserve">2.67a</t>
  </si>
  <si>
    <t xml:space="preserve">2.67b</t>
  </si>
  <si>
    <t xml:space="preserve">WC - předsíňka</t>
  </si>
  <si>
    <t xml:space="preserve">2.67c</t>
  </si>
  <si>
    <t xml:space="preserve">2.67d</t>
  </si>
  <si>
    <t xml:space="preserve">2.67e</t>
  </si>
  <si>
    <t xml:space="preserve">2.68b</t>
  </si>
  <si>
    <t xml:space="preserve">2.68a</t>
  </si>
  <si>
    <t xml:space="preserve">2.69</t>
  </si>
  <si>
    <t xml:space="preserve">čistící místnost</t>
  </si>
  <si>
    <t xml:space="preserve">2.70a</t>
  </si>
  <si>
    <t xml:space="preserve">2.70b</t>
  </si>
  <si>
    <t xml:space="preserve">2.71</t>
  </si>
  <si>
    <t xml:space="preserve">porodní sál</t>
  </si>
  <si>
    <t xml:space="preserve">2.72a</t>
  </si>
  <si>
    <t xml:space="preserve">šatna</t>
  </si>
  <si>
    <t xml:space="preserve">2.72b</t>
  </si>
  <si>
    <t xml:space="preserve">filtr</t>
  </si>
  <si>
    <t xml:space="preserve">2.72c</t>
  </si>
  <si>
    <t xml:space="preserve">2.72d</t>
  </si>
  <si>
    <t xml:space="preserve">popisovna</t>
  </si>
  <si>
    <t xml:space="preserve">-</t>
  </si>
  <si>
    <t xml:space="preserve">2.72e</t>
  </si>
  <si>
    <t xml:space="preserve">2.73</t>
  </si>
  <si>
    <t xml:space="preserve">chodba/překlad pacienta</t>
  </si>
  <si>
    <t xml:space="preserve">2.74</t>
  </si>
  <si>
    <t xml:space="preserve">2.75a</t>
  </si>
  <si>
    <t xml:space="preserve">mytí - nástroje</t>
  </si>
  <si>
    <t xml:space="preserve">2.75b</t>
  </si>
  <si>
    <t xml:space="preserve">2.76</t>
  </si>
  <si>
    <t xml:space="preserve">1NP</t>
  </si>
  <si>
    <t xml:space="preserve">Interna</t>
  </si>
  <si>
    <t xml:space="preserve"> 1.112</t>
  </si>
  <si>
    <t xml:space="preserve">lékařský pokoj - muži</t>
  </si>
  <si>
    <t xml:space="preserve"> 1.113</t>
  </si>
  <si>
    <t xml:space="preserve">hyg. zařízení - muži</t>
  </si>
  <si>
    <t xml:space="preserve"> 1.110</t>
  </si>
  <si>
    <t xml:space="preserve">lékařský pokoj - ženy</t>
  </si>
  <si>
    <t xml:space="preserve"> 1.111</t>
  </si>
  <si>
    <t xml:space="preserve">hyg. zařízení - ženy</t>
  </si>
  <si>
    <t xml:space="preserve">1 NP</t>
  </si>
  <si>
    <t xml:space="preserve">1.17a</t>
  </si>
  <si>
    <t xml:space="preserve">1.01</t>
  </si>
  <si>
    <t xml:space="preserve">pokoj č. 4</t>
  </si>
  <si>
    <t xml:space="preserve">1.02</t>
  </si>
  <si>
    <t xml:space="preserve">pokoj č. 5</t>
  </si>
  <si>
    <t xml:space="preserve">1.03</t>
  </si>
  <si>
    <t xml:space="preserve">pokoj č. 6</t>
  </si>
  <si>
    <t xml:space="preserve">1.04</t>
  </si>
  <si>
    <t xml:space="preserve">1.05</t>
  </si>
  <si>
    <t xml:space="preserve">pokoj č. 7</t>
  </si>
  <si>
    <t xml:space="preserve">1.06</t>
  </si>
  <si>
    <t xml:space="preserve">pokoj č. 8</t>
  </si>
  <si>
    <t xml:space="preserve">1.07</t>
  </si>
  <si>
    <t xml:space="preserve">1.08</t>
  </si>
  <si>
    <t xml:space="preserve">návštěvy</t>
  </si>
  <si>
    <t xml:space="preserve">1.09</t>
  </si>
  <si>
    <t xml:space="preserve">pokoj č. 3 nadstandard</t>
  </si>
  <si>
    <t xml:space="preserve">Prádelna</t>
  </si>
  <si>
    <t xml:space="preserve">1.09a</t>
  </si>
  <si>
    <t xml:space="preserve">1.10</t>
  </si>
  <si>
    <t xml:space="preserve">pokoj č. 2</t>
  </si>
  <si>
    <t xml:space="preserve">1.11</t>
  </si>
  <si>
    <t xml:space="preserve">1.12</t>
  </si>
  <si>
    <t xml:space="preserve">1.12a</t>
  </si>
  <si>
    <t xml:space="preserve">1.12b</t>
  </si>
  <si>
    <t xml:space="preserve">RTG</t>
  </si>
  <si>
    <t xml:space="preserve">1.12c</t>
  </si>
  <si>
    <t xml:space="preserve">1.13</t>
  </si>
  <si>
    <t xml:space="preserve">hyg. zařízení</t>
  </si>
  <si>
    <t xml:space="preserve">1.13a</t>
  </si>
  <si>
    <t xml:space="preserve">1.13b</t>
  </si>
  <si>
    <t xml:space="preserve">1.13c</t>
  </si>
  <si>
    <t xml:space="preserve">1.14</t>
  </si>
  <si>
    <t xml:space="preserve">pokoj č. 1</t>
  </si>
  <si>
    <t xml:space="preserve">1.15</t>
  </si>
  <si>
    <t xml:space="preserve">1.16</t>
  </si>
  <si>
    <t xml:space="preserve">1.17</t>
  </si>
  <si>
    <t xml:space="preserve">1.18</t>
  </si>
  <si>
    <t xml:space="preserve">čajová kuchyně</t>
  </si>
  <si>
    <t xml:space="preserve">1.19</t>
  </si>
  <si>
    <t xml:space="preserve">1.20</t>
  </si>
  <si>
    <t xml:space="preserve">šatna </t>
  </si>
  <si>
    <t xml:space="preserve">15</t>
  </si>
  <si>
    <t xml:space="preserve">1.21</t>
  </si>
  <si>
    <t xml:space="preserve">1.22</t>
  </si>
  <si>
    <t xml:space="preserve">Kuchyně</t>
  </si>
  <si>
    <t xml:space="preserve">1.23</t>
  </si>
  <si>
    <t xml:space="preserve">stravovací místnost</t>
  </si>
  <si>
    <t xml:space="preserve">09</t>
  </si>
  <si>
    <t xml:space="preserve">1.24</t>
  </si>
  <si>
    <t xml:space="preserve">pokoj č. 9</t>
  </si>
  <si>
    <t xml:space="preserve">1.25</t>
  </si>
  <si>
    <t xml:space="preserve">1.26</t>
  </si>
  <si>
    <t xml:space="preserve">pokoj č. 10</t>
  </si>
  <si>
    <t xml:space="preserve">1.27</t>
  </si>
  <si>
    <t xml:space="preserve">pokoj č. 11</t>
  </si>
  <si>
    <t xml:space="preserve">1.28</t>
  </si>
  <si>
    <t xml:space="preserve">pokoj č. 12</t>
  </si>
  <si>
    <t xml:space="preserve">1.29</t>
  </si>
  <si>
    <t xml:space="preserve">pokoj č. 13</t>
  </si>
  <si>
    <t xml:space="preserve">1.30</t>
  </si>
  <si>
    <t xml:space="preserve">pokoj č. 14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1.36</t>
  </si>
  <si>
    <t xml:space="preserve">pokoj č. 17</t>
  </si>
  <si>
    <t xml:space="preserve">1.37</t>
  </si>
  <si>
    <t xml:space="preserve">1.38a</t>
  </si>
  <si>
    <t xml:space="preserve">1.38b</t>
  </si>
  <si>
    <t xml:space="preserve">1.38c</t>
  </si>
  <si>
    <t xml:space="preserve">1.38</t>
  </si>
  <si>
    <t xml:space="preserve">1.39a</t>
  </si>
  <si>
    <t xml:space="preserve">1.39b</t>
  </si>
  <si>
    <t xml:space="preserve">1.39c</t>
  </si>
  <si>
    <t xml:space="preserve">1.39</t>
  </si>
  <si>
    <t xml:space="preserve">1.40</t>
  </si>
  <si>
    <t xml:space="preserve">1.41</t>
  </si>
  <si>
    <t xml:space="preserve">pokoj č. 16</t>
  </si>
  <si>
    <t xml:space="preserve">1.42</t>
  </si>
  <si>
    <t xml:space="preserve">pokoj č.15</t>
  </si>
  <si>
    <t xml:space="preserve">1.42a</t>
  </si>
  <si>
    <t xml:space="preserve">1.43</t>
  </si>
  <si>
    <t xml:space="preserve">umývárna </t>
  </si>
  <si>
    <t xml:space="preserve">RHC</t>
  </si>
  <si>
    <t xml:space="preserve">1.44</t>
  </si>
  <si>
    <t xml:space="preserve">posilovna</t>
  </si>
  <si>
    <t xml:space="preserve">17</t>
  </si>
  <si>
    <t xml:space="preserve">1.45</t>
  </si>
  <si>
    <t xml:space="preserve">kancelář </t>
  </si>
  <si>
    <t xml:space="preserve">1.46</t>
  </si>
  <si>
    <t xml:space="preserve">vyšetřovny (nové)</t>
  </si>
  <si>
    <t xml:space="preserve">1.47</t>
  </si>
  <si>
    <t xml:space="preserve">1.48</t>
  </si>
  <si>
    <t xml:space="preserve">biochemie</t>
  </si>
  <si>
    <t xml:space="preserve">1.48a</t>
  </si>
  <si>
    <t xml:space="preserve">1.49</t>
  </si>
  <si>
    <t xml:space="preserve">1.50</t>
  </si>
  <si>
    <t xml:space="preserve">temná komora</t>
  </si>
  <si>
    <t xml:space="preserve">1.51</t>
  </si>
  <si>
    <t xml:space="preserve">světlá komora</t>
  </si>
  <si>
    <t xml:space="preserve">1.52</t>
  </si>
  <si>
    <t xml:space="preserve">CT</t>
  </si>
  <si>
    <t xml:space="preserve">1.53</t>
  </si>
  <si>
    <t xml:space="preserve">1.53a</t>
  </si>
  <si>
    <t xml:space="preserve">box</t>
  </si>
  <si>
    <t xml:space="preserve">1.53b</t>
  </si>
  <si>
    <t xml:space="preserve">ovladač RTG</t>
  </si>
  <si>
    <t xml:space="preserve">1.54</t>
  </si>
  <si>
    <t xml:space="preserve">1.55</t>
  </si>
  <si>
    <t xml:space="preserve">1.56</t>
  </si>
  <si>
    <t xml:space="preserve">1.56a</t>
  </si>
  <si>
    <t xml:space="preserve">1.56b</t>
  </si>
  <si>
    <t xml:space="preserve">1.56c</t>
  </si>
  <si>
    <t xml:space="preserve">1.57</t>
  </si>
  <si>
    <t xml:space="preserve">AMB trakt - společné prostory</t>
  </si>
  <si>
    <t xml:space="preserve">1.58a</t>
  </si>
  <si>
    <t xml:space="preserve">sklad recepce</t>
  </si>
  <si>
    <t xml:space="preserve">1.58</t>
  </si>
  <si>
    <t xml:space="preserve">recepce</t>
  </si>
  <si>
    <t xml:space="preserve">1.59a</t>
  </si>
  <si>
    <t xml:space="preserve">Ambulantní trakt</t>
  </si>
  <si>
    <t xml:space="preserve">1.59</t>
  </si>
  <si>
    <t xml:space="preserve">EKG</t>
  </si>
  <si>
    <t xml:space="preserve">1.60</t>
  </si>
  <si>
    <t xml:space="preserve">vyšetřovna EKG</t>
  </si>
  <si>
    <t xml:space="preserve">1.61</t>
  </si>
  <si>
    <t xml:space="preserve">interní ambulance</t>
  </si>
  <si>
    <t xml:space="preserve">1.62</t>
  </si>
  <si>
    <t xml:space="preserve">1.63</t>
  </si>
  <si>
    <t xml:space="preserve">sklad interna</t>
  </si>
  <si>
    <t xml:space="preserve">1.64a</t>
  </si>
  <si>
    <t xml:space="preserve">1.64b</t>
  </si>
  <si>
    <t xml:space="preserve">1.64c</t>
  </si>
  <si>
    <t xml:space="preserve">1.64</t>
  </si>
  <si>
    <t xml:space="preserve">1.65</t>
  </si>
  <si>
    <t xml:space="preserve">1.66</t>
  </si>
  <si>
    <t xml:space="preserve">1.67</t>
  </si>
  <si>
    <t xml:space="preserve">vstup</t>
  </si>
  <si>
    <t xml:space="preserve">1.68</t>
  </si>
  <si>
    <t xml:space="preserve">těhotenská poradna</t>
  </si>
  <si>
    <t xml:space="preserve">1.69a</t>
  </si>
  <si>
    <t xml:space="preserve">1.69b</t>
  </si>
  <si>
    <t xml:space="preserve">1.69</t>
  </si>
  <si>
    <t xml:space="preserve">gynekologická ambulance</t>
  </si>
  <si>
    <t xml:space="preserve">1.70</t>
  </si>
  <si>
    <t xml:space="preserve">ambulance</t>
  </si>
  <si>
    <t xml:space="preserve">1.71a</t>
  </si>
  <si>
    <t xml:space="preserve">1.71b</t>
  </si>
  <si>
    <t xml:space="preserve">1.71</t>
  </si>
  <si>
    <t xml:space="preserve">1.72a</t>
  </si>
  <si>
    <t xml:space="preserve">1.72b</t>
  </si>
  <si>
    <t xml:space="preserve">Praktický lékař pro dospělé </t>
  </si>
  <si>
    <t xml:space="preserve">1.72</t>
  </si>
  <si>
    <t xml:space="preserve">ambulance praktický lékař</t>
  </si>
  <si>
    <t xml:space="preserve">1.73a</t>
  </si>
  <si>
    <t xml:space="preserve">Praktický lékař pro dospělé</t>
  </si>
  <si>
    <t xml:space="preserve">1.73b</t>
  </si>
  <si>
    <t xml:space="preserve">1.73</t>
  </si>
  <si>
    <t xml:space="preserve">1.74a</t>
  </si>
  <si>
    <t xml:space="preserve">1.74b</t>
  </si>
  <si>
    <t xml:space="preserve">1.74</t>
  </si>
  <si>
    <t xml:space="preserve">1.75a</t>
  </si>
  <si>
    <t xml:space="preserve">1.75</t>
  </si>
  <si>
    <t xml:space="preserve">sono</t>
  </si>
  <si>
    <t xml:space="preserve">1.76</t>
  </si>
  <si>
    <t xml:space="preserve">1.77</t>
  </si>
  <si>
    <t xml:space="preserve">vstupní hala</t>
  </si>
  <si>
    <t xml:space="preserve">1.78</t>
  </si>
  <si>
    <t xml:space="preserve">1.79a</t>
  </si>
  <si>
    <t xml:space="preserve">1.79b</t>
  </si>
  <si>
    <t xml:space="preserve">1.79c</t>
  </si>
  <si>
    <t xml:space="preserve">1.79d</t>
  </si>
  <si>
    <t xml:space="preserve">1.79</t>
  </si>
  <si>
    <t xml:space="preserve">1.80a</t>
  </si>
  <si>
    <t xml:space="preserve">1.80b</t>
  </si>
  <si>
    <t xml:space="preserve">1.80c</t>
  </si>
  <si>
    <t xml:space="preserve">1.80d</t>
  </si>
  <si>
    <t xml:space="preserve">1.80</t>
  </si>
  <si>
    <t xml:space="preserve">1.81</t>
  </si>
  <si>
    <t xml:space="preserve">pokladna počítač</t>
  </si>
  <si>
    <t xml:space="preserve">1.82</t>
  </si>
  <si>
    <t xml:space="preserve">chirurgická ambulance</t>
  </si>
  <si>
    <t xml:space="preserve">1.83a</t>
  </si>
  <si>
    <t xml:space="preserve">1.83b</t>
  </si>
  <si>
    <t xml:space="preserve">1.83</t>
  </si>
  <si>
    <t xml:space="preserve">chirurgie ambulance</t>
  </si>
  <si>
    <t xml:space="preserve">1.84</t>
  </si>
  <si>
    <t xml:space="preserve">1.85</t>
  </si>
  <si>
    <t xml:space="preserve">1.86</t>
  </si>
  <si>
    <t xml:space="preserve">sádrovna</t>
  </si>
  <si>
    <t xml:space="preserve">1.87</t>
  </si>
  <si>
    <t xml:space="preserve">odtopedie ambulance</t>
  </si>
  <si>
    <t xml:space="preserve">Interna JIP</t>
  </si>
  <si>
    <t xml:space="preserve">1.88</t>
  </si>
  <si>
    <t xml:space="preserve">1.89</t>
  </si>
  <si>
    <t xml:space="preserve">1.90</t>
  </si>
  <si>
    <t xml:space="preserve">1.91</t>
  </si>
  <si>
    <t xml:space="preserve">1.92</t>
  </si>
  <si>
    <t xml:space="preserve">ambulance ORL, oční</t>
  </si>
  <si>
    <t xml:space="preserve">1.93</t>
  </si>
  <si>
    <t xml:space="preserve">JIP lékař</t>
  </si>
  <si>
    <t xml:space="preserve">1.94</t>
  </si>
  <si>
    <t xml:space="preserve">1.95</t>
  </si>
  <si>
    <t xml:space="preserve">JIP</t>
  </si>
  <si>
    <t xml:space="preserve">1.96</t>
  </si>
  <si>
    <t xml:space="preserve">1.97</t>
  </si>
  <si>
    <t xml:space="preserve">JIP sestry</t>
  </si>
  <si>
    <t xml:space="preserve">1.98</t>
  </si>
  <si>
    <t xml:space="preserve">1.99</t>
  </si>
  <si>
    <t xml:space="preserve">výtah</t>
  </si>
  <si>
    <t xml:space="preserve">08</t>
  </si>
  <si>
    <t xml:space="preserve">vedlejší</t>
  </si>
  <si>
    <t xml:space="preserve">Lékárna</t>
  </si>
  <si>
    <t xml:space="preserve">1.130</t>
  </si>
  <si>
    <t xml:space="preserve">1.131</t>
  </si>
  <si>
    <t xml:space="preserve">Chodba</t>
  </si>
  <si>
    <t xml:space="preserve">1.132</t>
  </si>
  <si>
    <t xml:space="preserve">Laboratoř</t>
  </si>
  <si>
    <t xml:space="preserve">1.133</t>
  </si>
  <si>
    <t xml:space="preserve">Umývárna</t>
  </si>
  <si>
    <t xml:space="preserve">1.134</t>
  </si>
  <si>
    <t xml:space="preserve">Výdej lůžek</t>
  </si>
  <si>
    <t xml:space="preserve">1.135</t>
  </si>
  <si>
    <t xml:space="preserve">Příjem zboží</t>
  </si>
  <si>
    <t xml:space="preserve">2.115</t>
  </si>
  <si>
    <t xml:space="preserve">Sklad</t>
  </si>
  <si>
    <t xml:space="preserve">2.116</t>
  </si>
  <si>
    <t xml:space="preserve">2.117</t>
  </si>
  <si>
    <t xml:space="preserve">2.118</t>
  </si>
  <si>
    <t xml:space="preserve">OKBH</t>
  </si>
  <si>
    <t xml:space="preserve">S1.103</t>
  </si>
  <si>
    <t xml:space="preserve">03</t>
  </si>
  <si>
    <t xml:space="preserve">S1.108</t>
  </si>
  <si>
    <t xml:space="preserve">S1.108a</t>
  </si>
  <si>
    <t xml:space="preserve">S1.108b</t>
  </si>
  <si>
    <t xml:space="preserve">S1.109</t>
  </si>
  <si>
    <t xml:space="preserve">obsluha</t>
  </si>
  <si>
    <t xml:space="preserve">S1.113</t>
  </si>
  <si>
    <t xml:space="preserve">01.150</t>
  </si>
  <si>
    <t xml:space="preserve">01.151</t>
  </si>
  <si>
    <t xml:space="preserve">vedoucí   </t>
  </si>
  <si>
    <t xml:space="preserve">01.152</t>
  </si>
  <si>
    <t xml:space="preserve">01.153</t>
  </si>
  <si>
    <t xml:space="preserve">transf.sklad</t>
  </si>
  <si>
    <t xml:space="preserve">01.154</t>
  </si>
  <si>
    <t xml:space="preserve">01.155</t>
  </si>
  <si>
    <t xml:space="preserve">sprcha / WC</t>
  </si>
  <si>
    <t xml:space="preserve">01.156</t>
  </si>
  <si>
    <t xml:space="preserve">likvidace</t>
  </si>
  <si>
    <t xml:space="preserve">přízemí</t>
  </si>
  <si>
    <t xml:space="preserve">LNP</t>
  </si>
  <si>
    <t xml:space="preserve">S1.01</t>
  </si>
  <si>
    <t xml:space="preserve">S1.02</t>
  </si>
  <si>
    <t xml:space="preserve">S1.03</t>
  </si>
  <si>
    <t xml:space="preserve">S1.04</t>
  </si>
  <si>
    <t xml:space="preserve">S1.05</t>
  </si>
  <si>
    <t xml:space="preserve">S1.05a</t>
  </si>
  <si>
    <t xml:space="preserve">S1.05b</t>
  </si>
  <si>
    <t xml:space="preserve">S1.06</t>
  </si>
  <si>
    <t xml:space="preserve">S1.07</t>
  </si>
  <si>
    <t xml:space="preserve">S1.08</t>
  </si>
  <si>
    <t xml:space="preserve">S1.09</t>
  </si>
  <si>
    <t xml:space="preserve">S1.10</t>
  </si>
  <si>
    <t xml:space="preserve">S1.11</t>
  </si>
  <si>
    <t xml:space="preserve">pokoj č. 3</t>
  </si>
  <si>
    <t xml:space="preserve">S1.12</t>
  </si>
  <si>
    <t xml:space="preserve">S1.13</t>
  </si>
  <si>
    <t xml:space="preserve">S1.14</t>
  </si>
  <si>
    <t xml:space="preserve">S1.15</t>
  </si>
  <si>
    <t xml:space="preserve">Praktický lékař pro děti a dorost</t>
  </si>
  <si>
    <t xml:space="preserve">S1.15a</t>
  </si>
  <si>
    <t xml:space="preserve">S1.16</t>
  </si>
  <si>
    <t xml:space="preserve">S1.17</t>
  </si>
  <si>
    <t xml:space="preserve">S1.17a</t>
  </si>
  <si>
    <t xml:space="preserve">S1.18</t>
  </si>
  <si>
    <t xml:space="preserve">S1.19</t>
  </si>
  <si>
    <t xml:space="preserve">S1.20</t>
  </si>
  <si>
    <t xml:space="preserve">S1.21</t>
  </si>
  <si>
    <t xml:space="preserve">S1.22</t>
  </si>
  <si>
    <t xml:space="preserve">S1.22a</t>
  </si>
  <si>
    <t xml:space="preserve">S1.22b</t>
  </si>
  <si>
    <t xml:space="preserve">S1.23</t>
  </si>
  <si>
    <t xml:space="preserve">S1.23a</t>
  </si>
  <si>
    <t xml:space="preserve">S1.24</t>
  </si>
  <si>
    <t xml:space="preserve">S1.25</t>
  </si>
  <si>
    <t xml:space="preserve">S1.26</t>
  </si>
  <si>
    <t xml:space="preserve">S1.27</t>
  </si>
  <si>
    <t xml:space="preserve">S1.28</t>
  </si>
  <si>
    <t xml:space="preserve">vyšetřovna gastroenterologie</t>
  </si>
  <si>
    <t xml:space="preserve">S1.29</t>
  </si>
  <si>
    <t xml:space="preserve">archiv + zázemí</t>
  </si>
  <si>
    <t xml:space="preserve">S1.30</t>
  </si>
  <si>
    <t xml:space="preserve">S1.31</t>
  </si>
  <si>
    <t xml:space="preserve">primář RTG oddělení</t>
  </si>
  <si>
    <t xml:space="preserve">S1.39</t>
  </si>
  <si>
    <t xml:space="preserve">S1.40</t>
  </si>
  <si>
    <t xml:space="preserve">S1.41</t>
  </si>
  <si>
    <t xml:space="preserve">S1.42</t>
  </si>
  <si>
    <t xml:space="preserve">S1.43</t>
  </si>
  <si>
    <t xml:space="preserve">S1.44</t>
  </si>
  <si>
    <t xml:space="preserve">dětská ambulance</t>
  </si>
  <si>
    <t xml:space="preserve">S1.45</t>
  </si>
  <si>
    <t xml:space="preserve">čekárna dětské ambulance</t>
  </si>
  <si>
    <t xml:space="preserve">Technické</t>
  </si>
  <si>
    <t xml:space="preserve">S1.46</t>
  </si>
  <si>
    <t xml:space="preserve">server</t>
  </si>
  <si>
    <t xml:space="preserve">S1.47</t>
  </si>
  <si>
    <t xml:space="preserve">S1.48</t>
  </si>
  <si>
    <t xml:space="preserve">S1.49</t>
  </si>
  <si>
    <t xml:space="preserve">správce sítě</t>
  </si>
  <si>
    <t xml:space="preserve">S1.50</t>
  </si>
  <si>
    <t xml:space="preserve">S1.51</t>
  </si>
  <si>
    <t xml:space="preserve">S1.52</t>
  </si>
  <si>
    <t xml:space="preserve">S1.52a</t>
  </si>
  <si>
    <t xml:space="preserve">S1.53</t>
  </si>
  <si>
    <t xml:space="preserve">S1.53a</t>
  </si>
  <si>
    <t xml:space="preserve">S1.54</t>
  </si>
  <si>
    <t xml:space="preserve">přednosta RHC</t>
  </si>
  <si>
    <t xml:space="preserve">S1.55</t>
  </si>
  <si>
    <t xml:space="preserve">příjem RHC</t>
  </si>
  <si>
    <t xml:space="preserve">S1.56</t>
  </si>
  <si>
    <t xml:space="preserve">ambulance RHC</t>
  </si>
  <si>
    <t xml:space="preserve">S1.57</t>
  </si>
  <si>
    <t xml:space="preserve">příjem prádla</t>
  </si>
  <si>
    <t xml:space="preserve">S1.58</t>
  </si>
  <si>
    <t xml:space="preserve">S1.59</t>
  </si>
  <si>
    <t xml:space="preserve">S1.59a</t>
  </si>
  <si>
    <t xml:space="preserve">S1.60</t>
  </si>
  <si>
    <t xml:space="preserve">S1.61</t>
  </si>
  <si>
    <t xml:space="preserve">vakuová místnost</t>
  </si>
  <si>
    <t xml:space="preserve">S1.62</t>
  </si>
  <si>
    <t xml:space="preserve">šatna úklid. firmy </t>
  </si>
  <si>
    <t xml:space="preserve">S1.63</t>
  </si>
  <si>
    <t xml:space="preserve">S1.63a</t>
  </si>
  <si>
    <t xml:space="preserve">S1.63b</t>
  </si>
  <si>
    <t xml:space="preserve">S1.67</t>
  </si>
  <si>
    <t xml:space="preserve">S1.68</t>
  </si>
  <si>
    <t xml:space="preserve">pokoj sestry</t>
  </si>
  <si>
    <t xml:space="preserve">S1.69</t>
  </si>
  <si>
    <t xml:space="preserve">S1.70</t>
  </si>
  <si>
    <t xml:space="preserve">S1.71</t>
  </si>
  <si>
    <t xml:space="preserve">vzduchotechnika</t>
  </si>
  <si>
    <t xml:space="preserve">S1.72</t>
  </si>
  <si>
    <t xml:space="preserve">sklad zeleniny a brambor</t>
  </si>
  <si>
    <t xml:space="preserve">S1.73</t>
  </si>
  <si>
    <t xml:space="preserve">lehký a těžký koloniál</t>
  </si>
  <si>
    <t xml:space="preserve">S1.74</t>
  </si>
  <si>
    <t xml:space="preserve">S1.75</t>
  </si>
  <si>
    <t xml:space="preserve">S1.75a</t>
  </si>
  <si>
    <t xml:space="preserve">S1.76</t>
  </si>
  <si>
    <t xml:space="preserve">S1.76a</t>
  </si>
  <si>
    <t xml:space="preserve">S1.77</t>
  </si>
  <si>
    <t xml:space="preserve">škrabárna</t>
  </si>
  <si>
    <t xml:space="preserve">S1.78</t>
  </si>
  <si>
    <t xml:space="preserve">S1.79</t>
  </si>
  <si>
    <t xml:space="preserve">S1.80</t>
  </si>
  <si>
    <t xml:space="preserve">chladící box</t>
  </si>
  <si>
    <t xml:space="preserve">S1.81</t>
  </si>
  <si>
    <t xml:space="preserve">S1.82</t>
  </si>
  <si>
    <t xml:space="preserve">strojovna chlazení</t>
  </si>
  <si>
    <t xml:space="preserve">S1.83</t>
  </si>
  <si>
    <t xml:space="preserve">předsklad</t>
  </si>
  <si>
    <t xml:space="preserve">S1.84</t>
  </si>
  <si>
    <t xml:space="preserve">bourárna</t>
  </si>
  <si>
    <t xml:space="preserve">S1.85</t>
  </si>
  <si>
    <t xml:space="preserve">příruční sklad</t>
  </si>
  <si>
    <t xml:space="preserve">S1.86</t>
  </si>
  <si>
    <t xml:space="preserve">studená kuchyň</t>
  </si>
  <si>
    <t xml:space="preserve">S1.87</t>
  </si>
  <si>
    <t xml:space="preserve">S1.88</t>
  </si>
  <si>
    <t xml:space="preserve">S1.90</t>
  </si>
  <si>
    <t xml:space="preserve">S1.91</t>
  </si>
  <si>
    <t xml:space="preserve">S1.91a</t>
  </si>
  <si>
    <t xml:space="preserve">S1.92</t>
  </si>
  <si>
    <t xml:space="preserve">S1.92a</t>
  </si>
  <si>
    <t xml:space="preserve">S1.93</t>
  </si>
  <si>
    <t xml:space="preserve">Jídelní kout</t>
  </si>
  <si>
    <t xml:space="preserve">S1.94</t>
  </si>
  <si>
    <t xml:space="preserve">varna</t>
  </si>
  <si>
    <t xml:space="preserve">S1.95</t>
  </si>
  <si>
    <t xml:space="preserve">šéfkuchař</t>
  </si>
  <si>
    <t xml:space="preserve">S1.96</t>
  </si>
  <si>
    <t xml:space="preserve">výdejna pro pacienty</t>
  </si>
  <si>
    <t xml:space="preserve">S1.97</t>
  </si>
  <si>
    <t xml:space="preserve">manipulační prostor</t>
  </si>
  <si>
    <t xml:space="preserve">S1.98</t>
  </si>
  <si>
    <t xml:space="preserve">nádobí</t>
  </si>
  <si>
    <t xml:space="preserve">S1.99</t>
  </si>
  <si>
    <t xml:space="preserve">S1.100</t>
  </si>
  <si>
    <t xml:space="preserve">expedice</t>
  </si>
  <si>
    <t xml:space="preserve">S1.101</t>
  </si>
  <si>
    <t xml:space="preserve">mytí</t>
  </si>
  <si>
    <t xml:space="preserve">S1.102</t>
  </si>
  <si>
    <t xml:space="preserve">zádveří</t>
  </si>
  <si>
    <t xml:space="preserve">S1.104</t>
  </si>
  <si>
    <t xml:space="preserve">S1.104a</t>
  </si>
  <si>
    <t xml:space="preserve">S1.105</t>
  </si>
  <si>
    <t xml:space="preserve">S1.106</t>
  </si>
  <si>
    <t xml:space="preserve">jídelna</t>
  </si>
  <si>
    <t xml:space="preserve">S1.107</t>
  </si>
  <si>
    <t xml:space="preserve">S1.107a</t>
  </si>
  <si>
    <t xml:space="preserve">S1.107b</t>
  </si>
  <si>
    <t xml:space="preserve">šatna personál</t>
  </si>
  <si>
    <t xml:space="preserve">S1.110</t>
  </si>
  <si>
    <t xml:space="preserve">tělocvična</t>
  </si>
  <si>
    <t xml:space="preserve">S1.111</t>
  </si>
  <si>
    <t xml:space="preserve">S1.112</t>
  </si>
  <si>
    <t xml:space="preserve">S1.114</t>
  </si>
  <si>
    <t xml:space="preserve">S1.115</t>
  </si>
  <si>
    <t xml:space="preserve">průchod</t>
  </si>
  <si>
    <t xml:space="preserve">S1.116</t>
  </si>
  <si>
    <t xml:space="preserve">RHC sklad</t>
  </si>
  <si>
    <t xml:space="preserve">S1.117</t>
  </si>
  <si>
    <t xml:space="preserve">elektroléčba</t>
  </si>
  <si>
    <t xml:space="preserve">S1.118</t>
  </si>
  <si>
    <t xml:space="preserve">S1.119</t>
  </si>
  <si>
    <t xml:space="preserve">vodoléčba</t>
  </si>
  <si>
    <t xml:space="preserve">1 PP</t>
  </si>
  <si>
    <t xml:space="preserve">S2.01</t>
  </si>
  <si>
    <t xml:space="preserve">1PP</t>
  </si>
  <si>
    <t xml:space="preserve">S2.02</t>
  </si>
  <si>
    <t xml:space="preserve">archiv</t>
  </si>
  <si>
    <t xml:space="preserve">S2.03</t>
  </si>
  <si>
    <t xml:space="preserve">18</t>
  </si>
  <si>
    <t xml:space="preserve">S2.04</t>
  </si>
  <si>
    <t xml:space="preserve">S2.05</t>
  </si>
  <si>
    <t xml:space="preserve">S2.06</t>
  </si>
  <si>
    <t xml:space="preserve">S2.07</t>
  </si>
  <si>
    <t xml:space="preserve">šatna údržba</t>
  </si>
  <si>
    <t xml:space="preserve">S2.08</t>
  </si>
  <si>
    <t xml:space="preserve">S2.09</t>
  </si>
  <si>
    <t xml:space="preserve">bývalá akumulátorovna</t>
  </si>
  <si>
    <t xml:space="preserve">S2.10</t>
  </si>
  <si>
    <t xml:space="preserve">S2.11</t>
  </si>
  <si>
    <t xml:space="preserve">S2.12</t>
  </si>
  <si>
    <t xml:space="preserve">bývalá spalovna</t>
  </si>
  <si>
    <t xml:space="preserve">S2.13</t>
  </si>
  <si>
    <t xml:space="preserve">rozvodna</t>
  </si>
  <si>
    <t xml:space="preserve">S2.14</t>
  </si>
  <si>
    <t xml:space="preserve">S2.15</t>
  </si>
  <si>
    <t xml:space="preserve">S2.16</t>
  </si>
  <si>
    <t xml:space="preserve">ÚPS</t>
  </si>
  <si>
    <t xml:space="preserve">S2.17</t>
  </si>
  <si>
    <t xml:space="preserve">kabel. Š.</t>
  </si>
  <si>
    <t xml:space="preserve">S2.18</t>
  </si>
  <si>
    <t xml:space="preserve">S2.19</t>
  </si>
  <si>
    <t xml:space="preserve">nasávání VZT</t>
  </si>
  <si>
    <t xml:space="preserve">S2.20</t>
  </si>
  <si>
    <t xml:space="preserve">S2.21</t>
  </si>
  <si>
    <t xml:space="preserve">S2.22</t>
  </si>
  <si>
    <t xml:space="preserve">S2.23</t>
  </si>
  <si>
    <t xml:space="preserve">S2.24</t>
  </si>
  <si>
    <t xml:space="preserve">S2.25</t>
  </si>
  <si>
    <t xml:space="preserve">S2.27</t>
  </si>
  <si>
    <t xml:space="preserve">S2.28</t>
  </si>
  <si>
    <t xml:space="preserve">S2.29</t>
  </si>
  <si>
    <t xml:space="preserve">S2.30</t>
  </si>
  <si>
    <t xml:space="preserve">S2.31</t>
  </si>
  <si>
    <t xml:space="preserve">S2.32</t>
  </si>
  <si>
    <t xml:space="preserve">S2.33</t>
  </si>
  <si>
    <t xml:space="preserve">S2.34</t>
  </si>
  <si>
    <t xml:space="preserve">S2.36</t>
  </si>
  <si>
    <t xml:space="preserve">prachová komora CO</t>
  </si>
  <si>
    <t xml:space="preserve">S2.37</t>
  </si>
  <si>
    <t xml:space="preserve">filtrace CO</t>
  </si>
  <si>
    <t xml:space="preserve">S2.38</t>
  </si>
  <si>
    <t xml:space="preserve">S2.39</t>
  </si>
  <si>
    <t xml:space="preserve">S2.40</t>
  </si>
  <si>
    <t xml:space="preserve">S2.41</t>
  </si>
  <si>
    <t xml:space="preserve">S2.42</t>
  </si>
  <si>
    <t xml:space="preserve">S2.43</t>
  </si>
  <si>
    <t xml:space="preserve">S2.44</t>
  </si>
  <si>
    <t xml:space="preserve">S2.46</t>
  </si>
  <si>
    <t xml:space="preserve">S2.47</t>
  </si>
  <si>
    <t xml:space="preserve">asanace</t>
  </si>
  <si>
    <t xml:space="preserve">S2.48</t>
  </si>
  <si>
    <t xml:space="preserve">S2.49</t>
  </si>
  <si>
    <t xml:space="preserve">filtroventilace</t>
  </si>
  <si>
    <t xml:space="preserve">S2.50</t>
  </si>
  <si>
    <t xml:space="preserve">S2.51</t>
  </si>
  <si>
    <t xml:space="preserve">prachová komora</t>
  </si>
  <si>
    <t xml:space="preserve">ubytovna</t>
  </si>
  <si>
    <t xml:space="preserve">Ubytovna - ambulance</t>
  </si>
  <si>
    <t xml:space="preserve">ordinace</t>
  </si>
  <si>
    <t xml:space="preserve">dispečink</t>
  </si>
  <si>
    <t xml:space="preserve">Dispečink</t>
  </si>
  <si>
    <t xml:space="preserve">wc</t>
  </si>
  <si>
    <t xml:space="preserve">nádvoří hlavní budovy</t>
  </si>
  <si>
    <t xml:space="preserve">odpad</t>
  </si>
  <si>
    <t xml:space="preserve">16</t>
  </si>
  <si>
    <t xml:space="preserve">Dodatečné informace</t>
  </si>
  <si>
    <t xml:space="preserve">Stěny</t>
  </si>
  <si>
    <t xml:space="preserve">průměrný kalendářní den</t>
  </si>
  <si>
    <t xml:space="preserve">Nátěry</t>
  </si>
  <si>
    <t xml:space="preserve">průměrný pracovní den</t>
  </si>
  <si>
    <t xml:space="preserve">Obklady</t>
  </si>
  <si>
    <t xml:space="preserve">Dveře</t>
  </si>
  <si>
    <t xml:space="preserve">počet</t>
  </si>
  <si>
    <t xml:space="preserve">Dodavatel vyplní do zeleného pole cenu v Kč za 1 m2</t>
  </si>
  <si>
    <t xml:space="preserve">Příloha č.7 Technická specifikace/Cenová nabídka - Úklid po malování</t>
  </si>
  <si>
    <t xml:space="preserve">Oddělení</t>
  </si>
  <si>
    <t xml:space="preserve">Četnost za 4 roky</t>
  </si>
  <si>
    <t xml:space="preserve">Nabídková cena v Kč bez DPH za 1 m2</t>
  </si>
  <si>
    <t xml:space="preserve">Nabídková cena v Kč vč. DPH za 1 m2</t>
  </si>
  <si>
    <t xml:space="preserve">Nabídková cena v Kč vč. DPH za 4 rozhodné modelové roky</t>
  </si>
  <si>
    <t xml:space="preserve">Ambulantní trakt - společné prostory</t>
  </si>
  <si>
    <t xml:space="preserve">Ambulantní trakt - ambulance</t>
  </si>
  <si>
    <t xml:space="preserve">Zázemí ARO</t>
  </si>
  <si>
    <t xml:space="preserve">Dětské oddělení</t>
  </si>
  <si>
    <t xml:space="preserve">Gynekologicko-porodnické odd.</t>
  </si>
  <si>
    <t xml:space="preserve">Operační sály - gynekologie</t>
  </si>
  <si>
    <t xml:space="preserve">Chirurgické oddělení</t>
  </si>
  <si>
    <t xml:space="preserve">Operační sály - chirurgie</t>
  </si>
  <si>
    <t xml:space="preserve">Interní oddělení</t>
  </si>
  <si>
    <t xml:space="preserve">Interní oddělení JIP</t>
  </si>
  <si>
    <t xml:space="preserve">Společné prostory </t>
  </si>
  <si>
    <t xml:space="preserve">Dodatečné informace - Popis prací</t>
  </si>
  <si>
    <t xml:space="preserve">•</t>
  </si>
  <si>
    <t xml:space="preserve">mytí oken, včetně rámů a parapetů, u dvojdílných oken jejich rozšroubování a mytí obou dílů,</t>
  </si>
  <si>
    <t xml:space="preserve">odstranění nečistot z podlah a interiérového zařízení (nábytek, vzduchotechnika, radiátory - parní čistič, rozvodové potrubí, sociální zařízení, stropní podhledy, atd.)</t>
  </si>
  <si>
    <t xml:space="preserve">strojové čištění a ruční domytí podlah</t>
  </si>
  <si>
    <t xml:space="preserve">luxování koberců</t>
  </si>
  <si>
    <t xml:space="preserve">čištění a naleštění interiérových prvků (obklady, dveře, kliky, vypínače, zásuvky, nábytek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0000"/>
    <numFmt numFmtId="169" formatCode="0"/>
    <numFmt numFmtId="170" formatCode="@"/>
    <numFmt numFmtId="171" formatCode="#,##0.00"/>
    <numFmt numFmtId="172" formatCode="#,##0&quot; Kč&quot;"/>
    <numFmt numFmtId="173" formatCode="#,##0"/>
    <numFmt numFmtId="174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CE6F1"/>
        <bgColor rgb="FFDEEBF7"/>
      </patternFill>
    </fill>
    <fill>
      <patternFill patternType="solid">
        <fgColor rgb="FFDEEBF7"/>
        <bgColor rgb="FFDCE6F1"/>
      </patternFill>
    </fill>
    <fill>
      <patternFill patternType="solid">
        <fgColor rgb="FF92D05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DFEA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" fillId="3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3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3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3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3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" fillId="3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3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2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3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" fillId="3" borderId="2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" fillId="3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" fillId="3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" fillId="3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3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" fillId="3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2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8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0" borderId="5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7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3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9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9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  <cellStyle name="Procenta 2" xfId="25"/>
    <cellStyle name="Čárka 2" xfId="26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1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DFEA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1"/>
    <col collapsed="false" customWidth="true" hidden="false" outlineLevel="0" max="5" min="5" style="0" width="12.44"/>
    <col collapsed="false" customWidth="true" hidden="false" outlineLevel="0" max="6" min="6" style="0" width="10"/>
    <col collapsed="false" customWidth="true" hidden="false" outlineLevel="0" max="8" min="7" style="0" width="21.11"/>
    <col collapsed="false" customWidth="true" hidden="false" outlineLevel="0" max="9" min="9" style="0" width="17"/>
    <col collapsed="false" customWidth="true" hidden="false" outlineLevel="0" max="12" min="12" style="1" width="9.11"/>
    <col collapsed="false" customWidth="true" hidden="false" outlineLevel="0" max="16" min="16" style="0" width="13"/>
    <col collapsed="false" customWidth="true" hidden="false" outlineLevel="0" max="17" min="17" style="0" width="11.8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8" customFormat="true" ht="123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/>
      <c r="H3" s="6"/>
      <c r="I3" s="6"/>
      <c r="J3" s="7" t="s">
        <v>7</v>
      </c>
      <c r="L3" s="9"/>
      <c r="N3" s="8" t="n">
        <v>10</v>
      </c>
    </row>
    <row r="4" customFormat="false" ht="15" hidden="false" customHeight="true" outlineLevel="0" collapsed="false">
      <c r="A4" s="3"/>
      <c r="B4" s="3"/>
      <c r="C4" s="3"/>
      <c r="D4" s="4"/>
      <c r="E4" s="4"/>
      <c r="F4" s="10" t="s">
        <v>8</v>
      </c>
      <c r="G4" s="10"/>
      <c r="H4" s="11" t="s">
        <v>9</v>
      </c>
      <c r="I4" s="11"/>
      <c r="J4" s="7"/>
    </row>
    <row r="5" customFormat="false" ht="72" hidden="false" customHeight="false" outlineLevel="0" collapsed="false">
      <c r="A5" s="3"/>
      <c r="B5" s="3"/>
      <c r="C5" s="3"/>
      <c r="D5" s="4"/>
      <c r="E5" s="4"/>
      <c r="F5" s="10" t="s">
        <v>10</v>
      </c>
      <c r="G5" s="12" t="s">
        <v>11</v>
      </c>
      <c r="H5" s="13" t="s">
        <v>12</v>
      </c>
      <c r="I5" s="13" t="s">
        <v>11</v>
      </c>
      <c r="J5" s="7"/>
      <c r="K5" s="14" t="s">
        <v>13</v>
      </c>
      <c r="L5" s="15" t="s">
        <v>14</v>
      </c>
      <c r="M5" s="16" t="s">
        <v>15</v>
      </c>
      <c r="N5" s="17" t="s">
        <v>16</v>
      </c>
      <c r="O5" s="18" t="s">
        <v>17</v>
      </c>
      <c r="P5" s="19" t="s">
        <v>18</v>
      </c>
      <c r="Q5" s="20" t="s">
        <v>19</v>
      </c>
      <c r="R5" s="19" t="s">
        <v>20</v>
      </c>
      <c r="S5" s="20" t="s">
        <v>21</v>
      </c>
      <c r="T5" s="19" t="s">
        <v>22</v>
      </c>
      <c r="U5" s="20" t="s">
        <v>23</v>
      </c>
      <c r="V5" s="19" t="s">
        <v>24</v>
      </c>
      <c r="W5" s="21" t="s">
        <v>25</v>
      </c>
    </row>
    <row r="6" customFormat="false" ht="27" hidden="false" customHeight="false" outlineLevel="0" collapsed="false">
      <c r="A6" s="22" t="s">
        <v>26</v>
      </c>
      <c r="B6" s="23" t="s">
        <v>27</v>
      </c>
      <c r="C6" s="23" t="s">
        <v>28</v>
      </c>
      <c r="D6" s="23"/>
      <c r="E6" s="24" t="s">
        <v>29</v>
      </c>
      <c r="F6" s="23" t="s">
        <v>30</v>
      </c>
      <c r="G6" s="25" t="n">
        <v>120.5</v>
      </c>
      <c r="H6" s="26" t="s">
        <v>31</v>
      </c>
      <c r="I6" s="26" t="n">
        <v>0</v>
      </c>
      <c r="J6" s="27" t="s">
        <v>32</v>
      </c>
      <c r="K6" s="28"/>
      <c r="L6" s="29" t="n">
        <v>60.874</v>
      </c>
      <c r="M6" s="28"/>
      <c r="N6" s="30"/>
      <c r="O6" s="31" t="n">
        <f aca="false">N6*1.21</f>
        <v>0</v>
      </c>
      <c r="P6" s="32" t="n">
        <f aca="false">G6*N6</f>
        <v>0</v>
      </c>
      <c r="Q6" s="32" t="n">
        <f aca="false">G6*O6</f>
        <v>0</v>
      </c>
      <c r="R6" s="32" t="n">
        <f aca="false">P6*L6</f>
        <v>0</v>
      </c>
      <c r="S6" s="32" t="n">
        <f aca="false">Q6*L6</f>
        <v>0</v>
      </c>
      <c r="T6" s="32" t="n">
        <f aca="false">R6*12</f>
        <v>0</v>
      </c>
      <c r="U6" s="32" t="n">
        <f aca="false">S6*12</f>
        <v>0</v>
      </c>
      <c r="V6" s="33" t="n">
        <f aca="false">T6*4</f>
        <v>0</v>
      </c>
      <c r="W6" s="34" t="n">
        <f aca="false">U6*4</f>
        <v>0</v>
      </c>
    </row>
    <row r="7" customFormat="false" ht="27" hidden="false" customHeight="false" outlineLevel="0" collapsed="false">
      <c r="A7" s="35" t="s">
        <v>26</v>
      </c>
      <c r="B7" s="36" t="s">
        <v>27</v>
      </c>
      <c r="C7" s="37" t="s">
        <v>28</v>
      </c>
      <c r="D7" s="38" t="s">
        <v>33</v>
      </c>
      <c r="E7" s="37" t="s">
        <v>34</v>
      </c>
      <c r="F7" s="36" t="s">
        <v>35</v>
      </c>
      <c r="G7" s="39" t="n">
        <v>30.5</v>
      </c>
      <c r="H7" s="40" t="s">
        <v>31</v>
      </c>
      <c r="I7" s="40" t="n">
        <v>0</v>
      </c>
      <c r="J7" s="41" t="s">
        <v>32</v>
      </c>
      <c r="K7" s="28"/>
      <c r="L7" s="29" t="n">
        <v>20.87</v>
      </c>
      <c r="M7" s="28"/>
      <c r="N7" s="30"/>
      <c r="O7" s="31" t="n">
        <f aca="false">N7*1.21</f>
        <v>0</v>
      </c>
      <c r="P7" s="32" t="n">
        <f aca="false">G7*N7</f>
        <v>0</v>
      </c>
      <c r="Q7" s="32" t="n">
        <f aca="false">G7*O7</f>
        <v>0</v>
      </c>
      <c r="R7" s="32" t="n">
        <f aca="false">P7*L7</f>
        <v>0</v>
      </c>
      <c r="S7" s="32" t="n">
        <f aca="false">Q7*L7</f>
        <v>0</v>
      </c>
      <c r="T7" s="32" t="n">
        <f aca="false">R7*12</f>
        <v>0</v>
      </c>
      <c r="U7" s="32" t="n">
        <f aca="false">S7*12</f>
        <v>0</v>
      </c>
      <c r="V7" s="33" t="n">
        <f aca="false">T7*4</f>
        <v>0</v>
      </c>
      <c r="W7" s="34" t="n">
        <f aca="false">U7*4</f>
        <v>0</v>
      </c>
    </row>
    <row r="8" customFormat="false" ht="27" hidden="false" customHeight="false" outlineLevel="0" collapsed="false">
      <c r="A8" s="42" t="s">
        <v>26</v>
      </c>
      <c r="B8" s="43" t="s">
        <v>27</v>
      </c>
      <c r="C8" s="43" t="s">
        <v>36</v>
      </c>
      <c r="D8" s="38" t="s">
        <v>37</v>
      </c>
      <c r="E8" s="44" t="s">
        <v>38</v>
      </c>
      <c r="F8" s="43" t="s">
        <v>35</v>
      </c>
      <c r="G8" s="45" t="n">
        <v>22.1</v>
      </c>
      <c r="H8" s="46" t="s">
        <v>31</v>
      </c>
      <c r="I8" s="46" t="n">
        <v>0</v>
      </c>
      <c r="J8" s="47" t="s">
        <v>39</v>
      </c>
      <c r="K8" s="28"/>
      <c r="L8" s="29" t="n">
        <v>20.87</v>
      </c>
      <c r="M8" s="28"/>
      <c r="N8" s="30"/>
      <c r="O8" s="31" t="n">
        <f aca="false">N8*1.21</f>
        <v>0</v>
      </c>
      <c r="P8" s="32" t="n">
        <f aca="false">G8*N8</f>
        <v>0</v>
      </c>
      <c r="Q8" s="32" t="n">
        <f aca="false">G8*O8</f>
        <v>0</v>
      </c>
      <c r="R8" s="32" t="n">
        <f aca="false">P8*L8</f>
        <v>0</v>
      </c>
      <c r="S8" s="32" t="n">
        <f aca="false">Q8*L8</f>
        <v>0</v>
      </c>
      <c r="T8" s="32" t="n">
        <f aca="false">R8*12</f>
        <v>0</v>
      </c>
      <c r="U8" s="32" t="n">
        <f aca="false">S8*12</f>
        <v>0</v>
      </c>
      <c r="V8" s="33" t="n">
        <f aca="false">T8*4</f>
        <v>0</v>
      </c>
      <c r="W8" s="34" t="n">
        <f aca="false">U8*4</f>
        <v>0</v>
      </c>
    </row>
    <row r="9" customFormat="false" ht="27" hidden="false" customHeight="false" outlineLevel="0" collapsed="false">
      <c r="A9" s="35" t="s">
        <v>26</v>
      </c>
      <c r="B9" s="36" t="s">
        <v>27</v>
      </c>
      <c r="C9" s="36" t="s">
        <v>36</v>
      </c>
      <c r="D9" s="38" t="s">
        <v>40</v>
      </c>
      <c r="E9" s="37" t="s">
        <v>41</v>
      </c>
      <c r="F9" s="36" t="s">
        <v>35</v>
      </c>
      <c r="G9" s="39" t="n">
        <v>20.7</v>
      </c>
      <c r="H9" s="40" t="s">
        <v>42</v>
      </c>
      <c r="I9" s="40" t="n">
        <v>4</v>
      </c>
      <c r="J9" s="41" t="s">
        <v>39</v>
      </c>
      <c r="K9" s="28"/>
      <c r="L9" s="29" t="n">
        <v>20.87</v>
      </c>
      <c r="M9" s="28"/>
      <c r="N9" s="30"/>
      <c r="O9" s="31" t="n">
        <f aca="false">N9*1.21</f>
        <v>0</v>
      </c>
      <c r="P9" s="32" t="n">
        <f aca="false">G9*N9</f>
        <v>0</v>
      </c>
      <c r="Q9" s="32" t="n">
        <f aca="false">G9*O9</f>
        <v>0</v>
      </c>
      <c r="R9" s="32" t="n">
        <f aca="false">P9*L9</f>
        <v>0</v>
      </c>
      <c r="S9" s="32" t="n">
        <f aca="false">Q9*L9</f>
        <v>0</v>
      </c>
      <c r="T9" s="32" t="n">
        <f aca="false">R9*12</f>
        <v>0</v>
      </c>
      <c r="U9" s="32" t="n">
        <f aca="false">S9*12</f>
        <v>0</v>
      </c>
      <c r="V9" s="33" t="n">
        <f aca="false">T9*4</f>
        <v>0</v>
      </c>
      <c r="W9" s="34" t="n">
        <f aca="false">U9*4</f>
        <v>0</v>
      </c>
    </row>
    <row r="10" customFormat="false" ht="27" hidden="false" customHeight="false" outlineLevel="0" collapsed="false">
      <c r="A10" s="42" t="s">
        <v>26</v>
      </c>
      <c r="B10" s="43" t="s">
        <v>27</v>
      </c>
      <c r="C10" s="43" t="s">
        <v>43</v>
      </c>
      <c r="D10" s="38" t="s">
        <v>44</v>
      </c>
      <c r="E10" s="44" t="s">
        <v>45</v>
      </c>
      <c r="F10" s="43" t="s">
        <v>46</v>
      </c>
      <c r="G10" s="45" t="n">
        <v>21.9</v>
      </c>
      <c r="H10" s="46" t="s">
        <v>42</v>
      </c>
      <c r="I10" s="46" t="n">
        <v>4</v>
      </c>
      <c r="J10" s="47" t="s">
        <v>39</v>
      </c>
      <c r="K10" s="28"/>
      <c r="L10" s="29" t="n">
        <v>20.87</v>
      </c>
      <c r="M10" s="28"/>
      <c r="N10" s="30"/>
      <c r="O10" s="31" t="n">
        <f aca="false">N10*1.21</f>
        <v>0</v>
      </c>
      <c r="P10" s="32" t="n">
        <f aca="false">G10*N10</f>
        <v>0</v>
      </c>
      <c r="Q10" s="32" t="n">
        <f aca="false">G10*O10</f>
        <v>0</v>
      </c>
      <c r="R10" s="32" t="n">
        <f aca="false">P10*L10</f>
        <v>0</v>
      </c>
      <c r="S10" s="32" t="n">
        <f aca="false">Q10*L10</f>
        <v>0</v>
      </c>
      <c r="T10" s="32" t="n">
        <f aca="false">R10*12</f>
        <v>0</v>
      </c>
      <c r="U10" s="32" t="n">
        <f aca="false">S10*12</f>
        <v>0</v>
      </c>
      <c r="V10" s="33" t="n">
        <f aca="false">T10*4</f>
        <v>0</v>
      </c>
      <c r="W10" s="34" t="n">
        <f aca="false">U10*4</f>
        <v>0</v>
      </c>
    </row>
    <row r="11" customFormat="false" ht="27" hidden="false" customHeight="false" outlineLevel="0" collapsed="false">
      <c r="A11" s="35" t="s">
        <v>26</v>
      </c>
      <c r="B11" s="36" t="s">
        <v>27</v>
      </c>
      <c r="C11" s="36" t="s">
        <v>43</v>
      </c>
      <c r="D11" s="38" t="s">
        <v>47</v>
      </c>
      <c r="E11" s="37" t="s">
        <v>48</v>
      </c>
      <c r="F11" s="36" t="s">
        <v>46</v>
      </c>
      <c r="G11" s="39" t="n">
        <v>21.7</v>
      </c>
      <c r="H11" s="40" t="s">
        <v>42</v>
      </c>
      <c r="I11" s="40" t="n">
        <v>4</v>
      </c>
      <c r="J11" s="41" t="s">
        <v>39</v>
      </c>
      <c r="K11" s="28"/>
      <c r="L11" s="29" t="n">
        <v>20.87</v>
      </c>
      <c r="M11" s="28"/>
      <c r="N11" s="30"/>
      <c r="O11" s="31" t="n">
        <f aca="false">N11*1.21</f>
        <v>0</v>
      </c>
      <c r="P11" s="32" t="n">
        <f aca="false">G11*N11</f>
        <v>0</v>
      </c>
      <c r="Q11" s="32" t="n">
        <f aca="false">G11*O11</f>
        <v>0</v>
      </c>
      <c r="R11" s="32" t="n">
        <f aca="false">P11*L11</f>
        <v>0</v>
      </c>
      <c r="S11" s="32" t="n">
        <f aca="false">Q11*L11</f>
        <v>0</v>
      </c>
      <c r="T11" s="32" t="n">
        <f aca="false">R11*12</f>
        <v>0</v>
      </c>
      <c r="U11" s="32" t="n">
        <f aca="false">S11*12</f>
        <v>0</v>
      </c>
      <c r="V11" s="33" t="n">
        <f aca="false">T11*4</f>
        <v>0</v>
      </c>
      <c r="W11" s="34" t="n">
        <f aca="false">U11*4</f>
        <v>0</v>
      </c>
    </row>
    <row r="12" customFormat="false" ht="27" hidden="false" customHeight="false" outlineLevel="0" collapsed="false">
      <c r="A12" s="35" t="s">
        <v>26</v>
      </c>
      <c r="B12" s="36" t="s">
        <v>27</v>
      </c>
      <c r="C12" s="36" t="s">
        <v>43</v>
      </c>
      <c r="D12" s="38" t="s">
        <v>49</v>
      </c>
      <c r="E12" s="37" t="s">
        <v>50</v>
      </c>
      <c r="F12" s="36" t="s">
        <v>46</v>
      </c>
      <c r="G12" s="39" t="n">
        <v>24.6</v>
      </c>
      <c r="H12" s="40" t="s">
        <v>31</v>
      </c>
      <c r="I12" s="40" t="n">
        <v>0</v>
      </c>
      <c r="J12" s="41" t="s">
        <v>39</v>
      </c>
      <c r="K12" s="28"/>
      <c r="L12" s="29" t="n">
        <v>20.87</v>
      </c>
      <c r="M12" s="28"/>
      <c r="N12" s="30"/>
      <c r="O12" s="31" t="n">
        <f aca="false">N12*1.21</f>
        <v>0</v>
      </c>
      <c r="P12" s="32" t="n">
        <f aca="false">G12*N12</f>
        <v>0</v>
      </c>
      <c r="Q12" s="32" t="n">
        <f aca="false">G12*O12</f>
        <v>0</v>
      </c>
      <c r="R12" s="32" t="n">
        <f aca="false">P12*L12</f>
        <v>0</v>
      </c>
      <c r="S12" s="32" t="n">
        <f aca="false">Q12*L12</f>
        <v>0</v>
      </c>
      <c r="T12" s="32" t="n">
        <f aca="false">R12*12</f>
        <v>0</v>
      </c>
      <c r="U12" s="32" t="n">
        <f aca="false">S12*12</f>
        <v>0</v>
      </c>
      <c r="V12" s="33" t="n">
        <f aca="false">T12*4</f>
        <v>0</v>
      </c>
      <c r="W12" s="34" t="n">
        <f aca="false">U12*4</f>
        <v>0</v>
      </c>
    </row>
    <row r="13" customFormat="false" ht="27" hidden="false" customHeight="false" outlineLevel="0" collapsed="false">
      <c r="A13" s="35" t="s">
        <v>26</v>
      </c>
      <c r="B13" s="36" t="s">
        <v>27</v>
      </c>
      <c r="C13" s="36" t="s">
        <v>43</v>
      </c>
      <c r="D13" s="38" t="s">
        <v>51</v>
      </c>
      <c r="E13" s="37" t="s">
        <v>52</v>
      </c>
      <c r="F13" s="36" t="s">
        <v>35</v>
      </c>
      <c r="G13" s="39" t="n">
        <v>21.1</v>
      </c>
      <c r="H13" s="40" t="s">
        <v>31</v>
      </c>
      <c r="I13" s="40" t="n">
        <v>0</v>
      </c>
      <c r="J13" s="41" t="s">
        <v>39</v>
      </c>
      <c r="K13" s="28"/>
      <c r="L13" s="29" t="n">
        <v>20.87</v>
      </c>
      <c r="M13" s="28"/>
      <c r="N13" s="30"/>
      <c r="O13" s="31" t="n">
        <f aca="false">N13*1.21</f>
        <v>0</v>
      </c>
      <c r="P13" s="32" t="n">
        <f aca="false">G13*N13</f>
        <v>0</v>
      </c>
      <c r="Q13" s="32" t="n">
        <f aca="false">G13*O13</f>
        <v>0</v>
      </c>
      <c r="R13" s="32" t="n">
        <f aca="false">P13*L13</f>
        <v>0</v>
      </c>
      <c r="S13" s="32" t="n">
        <f aca="false">Q13*L13</f>
        <v>0</v>
      </c>
      <c r="T13" s="32" t="n">
        <f aca="false">R13*12</f>
        <v>0</v>
      </c>
      <c r="U13" s="32" t="n">
        <f aca="false">S13*12</f>
        <v>0</v>
      </c>
      <c r="V13" s="33" t="n">
        <f aca="false">T13*4</f>
        <v>0</v>
      </c>
      <c r="W13" s="34" t="n">
        <f aca="false">U13*4</f>
        <v>0</v>
      </c>
    </row>
    <row r="14" customFormat="false" ht="27" hidden="false" customHeight="false" outlineLevel="0" collapsed="false">
      <c r="A14" s="35" t="s">
        <v>26</v>
      </c>
      <c r="B14" s="36" t="s">
        <v>27</v>
      </c>
      <c r="C14" s="36" t="s">
        <v>43</v>
      </c>
      <c r="D14" s="38" t="s">
        <v>53</v>
      </c>
      <c r="E14" s="37" t="s">
        <v>54</v>
      </c>
      <c r="F14" s="36" t="s">
        <v>35</v>
      </c>
      <c r="G14" s="39" t="n">
        <v>21.7</v>
      </c>
      <c r="H14" s="40" t="s">
        <v>31</v>
      </c>
      <c r="I14" s="40" t="n">
        <v>0</v>
      </c>
      <c r="J14" s="41" t="s">
        <v>39</v>
      </c>
      <c r="K14" s="28"/>
      <c r="L14" s="29" t="n">
        <v>20.87</v>
      </c>
      <c r="M14" s="28"/>
      <c r="N14" s="30"/>
      <c r="O14" s="31" t="n">
        <f aca="false">N14*1.21</f>
        <v>0</v>
      </c>
      <c r="P14" s="32" t="n">
        <f aca="false">G14*N14</f>
        <v>0</v>
      </c>
      <c r="Q14" s="32" t="n">
        <f aca="false">G14*O14</f>
        <v>0</v>
      </c>
      <c r="R14" s="32" t="n">
        <f aca="false">P14*L14</f>
        <v>0</v>
      </c>
      <c r="S14" s="32" t="n">
        <f aca="false">Q14*L14</f>
        <v>0</v>
      </c>
      <c r="T14" s="32" t="n">
        <f aca="false">R14*12</f>
        <v>0</v>
      </c>
      <c r="U14" s="32" t="n">
        <f aca="false">S14*12</f>
        <v>0</v>
      </c>
      <c r="V14" s="33" t="n">
        <f aca="false">T14*4</f>
        <v>0</v>
      </c>
      <c r="W14" s="34" t="n">
        <f aca="false">U14*4</f>
        <v>0</v>
      </c>
    </row>
    <row r="15" customFormat="false" ht="27" hidden="false" customHeight="false" outlineLevel="0" collapsed="false">
      <c r="A15" s="35" t="s">
        <v>26</v>
      </c>
      <c r="B15" s="36" t="s">
        <v>27</v>
      </c>
      <c r="C15" s="36" t="s">
        <v>43</v>
      </c>
      <c r="D15" s="38" t="s">
        <v>55</v>
      </c>
      <c r="E15" s="37" t="s">
        <v>56</v>
      </c>
      <c r="F15" s="36" t="s">
        <v>35</v>
      </c>
      <c r="G15" s="39" t="n">
        <v>20</v>
      </c>
      <c r="H15" s="40" t="s">
        <v>31</v>
      </c>
      <c r="I15" s="40" t="n">
        <v>0</v>
      </c>
      <c r="J15" s="41" t="s">
        <v>39</v>
      </c>
      <c r="K15" s="28"/>
      <c r="L15" s="29" t="n">
        <v>20.87</v>
      </c>
      <c r="M15" s="28"/>
      <c r="N15" s="30"/>
      <c r="O15" s="31" t="n">
        <f aca="false">N15*1.21</f>
        <v>0</v>
      </c>
      <c r="P15" s="32" t="n">
        <f aca="false">G15*N15</f>
        <v>0</v>
      </c>
      <c r="Q15" s="32" t="n">
        <f aca="false">G15*O15</f>
        <v>0</v>
      </c>
      <c r="R15" s="32" t="n">
        <f aca="false">P15*L15</f>
        <v>0</v>
      </c>
      <c r="S15" s="32" t="n">
        <f aca="false">Q15*L15</f>
        <v>0</v>
      </c>
      <c r="T15" s="32" t="n">
        <f aca="false">R15*12</f>
        <v>0</v>
      </c>
      <c r="U15" s="32" t="n">
        <f aca="false">S15*12</f>
        <v>0</v>
      </c>
      <c r="V15" s="33" t="n">
        <f aca="false">T15*4</f>
        <v>0</v>
      </c>
      <c r="W15" s="34" t="n">
        <f aca="false">U15*4</f>
        <v>0</v>
      </c>
    </row>
    <row r="16" customFormat="false" ht="27" hidden="false" customHeight="false" outlineLevel="0" collapsed="false">
      <c r="A16" s="35" t="s">
        <v>26</v>
      </c>
      <c r="B16" s="36" t="s">
        <v>27</v>
      </c>
      <c r="C16" s="36" t="s">
        <v>43</v>
      </c>
      <c r="D16" s="38" t="s">
        <v>57</v>
      </c>
      <c r="E16" s="37" t="s">
        <v>58</v>
      </c>
      <c r="F16" s="36" t="s">
        <v>35</v>
      </c>
      <c r="G16" s="39" t="n">
        <v>16.9</v>
      </c>
      <c r="H16" s="40" t="s">
        <v>31</v>
      </c>
      <c r="I16" s="40" t="n">
        <v>0</v>
      </c>
      <c r="J16" s="41" t="s">
        <v>39</v>
      </c>
      <c r="K16" s="28"/>
      <c r="L16" s="29" t="n">
        <v>20.87</v>
      </c>
      <c r="M16" s="28"/>
      <c r="N16" s="30"/>
      <c r="O16" s="31" t="n">
        <f aca="false">N16*1.21</f>
        <v>0</v>
      </c>
      <c r="P16" s="32" t="n">
        <f aca="false">G16*N16</f>
        <v>0</v>
      </c>
      <c r="Q16" s="32" t="n">
        <f aca="false">G16*O16</f>
        <v>0</v>
      </c>
      <c r="R16" s="32" t="n">
        <f aca="false">P16*L16</f>
        <v>0</v>
      </c>
      <c r="S16" s="32" t="n">
        <f aca="false">Q16*L16</f>
        <v>0</v>
      </c>
      <c r="T16" s="32" t="n">
        <f aca="false">R16*12</f>
        <v>0</v>
      </c>
      <c r="U16" s="32" t="n">
        <f aca="false">S16*12</f>
        <v>0</v>
      </c>
      <c r="V16" s="33" t="n">
        <f aca="false">T16*4</f>
        <v>0</v>
      </c>
      <c r="W16" s="34" t="n">
        <f aca="false">U16*4</f>
        <v>0</v>
      </c>
    </row>
    <row r="17" customFormat="false" ht="27" hidden="false" customHeight="false" outlineLevel="0" collapsed="false">
      <c r="A17" s="35" t="s">
        <v>26</v>
      </c>
      <c r="B17" s="36" t="s">
        <v>27</v>
      </c>
      <c r="C17" s="36" t="s">
        <v>43</v>
      </c>
      <c r="D17" s="38" t="s">
        <v>59</v>
      </c>
      <c r="E17" s="37" t="s">
        <v>60</v>
      </c>
      <c r="F17" s="36" t="s">
        <v>46</v>
      </c>
      <c r="G17" s="39" t="n">
        <v>52.7</v>
      </c>
      <c r="H17" s="40" t="s">
        <v>31</v>
      </c>
      <c r="I17" s="40" t="n">
        <v>0</v>
      </c>
      <c r="J17" s="41" t="s">
        <v>39</v>
      </c>
      <c r="K17" s="28"/>
      <c r="L17" s="29" t="n">
        <v>20.87</v>
      </c>
      <c r="M17" s="28"/>
      <c r="N17" s="30"/>
      <c r="O17" s="31" t="n">
        <f aca="false">N17*1.21</f>
        <v>0</v>
      </c>
      <c r="P17" s="32" t="n">
        <f aca="false">G17*N17</f>
        <v>0</v>
      </c>
      <c r="Q17" s="32" t="n">
        <f aca="false">G17*O17</f>
        <v>0</v>
      </c>
      <c r="R17" s="32" t="n">
        <f aca="false">P17*L17</f>
        <v>0</v>
      </c>
      <c r="S17" s="32" t="n">
        <f aca="false">Q17*L17</f>
        <v>0</v>
      </c>
      <c r="T17" s="32" t="n">
        <f aca="false">R17*12</f>
        <v>0</v>
      </c>
      <c r="U17" s="32" t="n">
        <f aca="false">S17*12</f>
        <v>0</v>
      </c>
      <c r="V17" s="33" t="n">
        <f aca="false">T17*4</f>
        <v>0</v>
      </c>
      <c r="W17" s="34" t="n">
        <f aca="false">U17*4</f>
        <v>0</v>
      </c>
    </row>
    <row r="18" customFormat="false" ht="27" hidden="false" customHeight="false" outlineLevel="0" collapsed="false">
      <c r="A18" s="35" t="s">
        <v>26</v>
      </c>
      <c r="B18" s="36" t="s">
        <v>27</v>
      </c>
      <c r="C18" s="36" t="s">
        <v>43</v>
      </c>
      <c r="D18" s="38" t="s">
        <v>61</v>
      </c>
      <c r="E18" s="37" t="s">
        <v>62</v>
      </c>
      <c r="F18" s="36" t="s">
        <v>46</v>
      </c>
      <c r="G18" s="39" t="n">
        <v>59.5</v>
      </c>
      <c r="H18" s="40" t="s">
        <v>31</v>
      </c>
      <c r="I18" s="40" t="n">
        <v>0</v>
      </c>
      <c r="J18" s="41" t="s">
        <v>63</v>
      </c>
      <c r="K18" s="28"/>
      <c r="L18" s="29" t="n">
        <v>1</v>
      </c>
      <c r="M18" s="28"/>
      <c r="N18" s="30"/>
      <c r="O18" s="31" t="n">
        <f aca="false">N18*1.21</f>
        <v>0</v>
      </c>
      <c r="P18" s="32" t="n">
        <f aca="false">G18*N18</f>
        <v>0</v>
      </c>
      <c r="Q18" s="32" t="n">
        <f aca="false">G18*O18</f>
        <v>0</v>
      </c>
      <c r="R18" s="32" t="n">
        <f aca="false">P18*L18</f>
        <v>0</v>
      </c>
      <c r="S18" s="32" t="n">
        <f aca="false">Q18*L18</f>
        <v>0</v>
      </c>
      <c r="T18" s="32" t="n">
        <f aca="false">R18*12</f>
        <v>0</v>
      </c>
      <c r="U18" s="32" t="n">
        <f aca="false">S18*12</f>
        <v>0</v>
      </c>
      <c r="V18" s="33" t="n">
        <f aca="false">T18*4</f>
        <v>0</v>
      </c>
      <c r="W18" s="34" t="n">
        <f aca="false">U18*4</f>
        <v>0</v>
      </c>
    </row>
    <row r="19" customFormat="false" ht="27" hidden="false" customHeight="false" outlineLevel="0" collapsed="false">
      <c r="A19" s="35" t="s">
        <v>26</v>
      </c>
      <c r="B19" s="36" t="s">
        <v>27</v>
      </c>
      <c r="C19" s="36" t="s">
        <v>43</v>
      </c>
      <c r="D19" s="38" t="s">
        <v>64</v>
      </c>
      <c r="E19" s="37" t="s">
        <v>65</v>
      </c>
      <c r="F19" s="36" t="s">
        <v>35</v>
      </c>
      <c r="G19" s="39" t="n">
        <v>12.2</v>
      </c>
      <c r="H19" s="40" t="s">
        <v>31</v>
      </c>
      <c r="I19" s="40" t="n">
        <v>0</v>
      </c>
      <c r="J19" s="41" t="s">
        <v>39</v>
      </c>
      <c r="K19" s="28"/>
      <c r="L19" s="29" t="n">
        <v>20.87</v>
      </c>
      <c r="M19" s="28"/>
      <c r="N19" s="30"/>
      <c r="O19" s="31" t="n">
        <f aca="false">N19*1.21</f>
        <v>0</v>
      </c>
      <c r="P19" s="32" t="n">
        <f aca="false">G19*N19</f>
        <v>0</v>
      </c>
      <c r="Q19" s="32" t="n">
        <f aca="false">G19*O19</f>
        <v>0</v>
      </c>
      <c r="R19" s="32" t="n">
        <f aca="false">P19*L19</f>
        <v>0</v>
      </c>
      <c r="S19" s="32" t="n">
        <f aca="false">Q19*L19</f>
        <v>0</v>
      </c>
      <c r="T19" s="32" t="n">
        <f aca="false">R19*12</f>
        <v>0</v>
      </c>
      <c r="U19" s="32" t="n">
        <f aca="false">S19*12</f>
        <v>0</v>
      </c>
      <c r="V19" s="33" t="n">
        <f aca="false">T19*4</f>
        <v>0</v>
      </c>
      <c r="W19" s="34" t="n">
        <f aca="false">U19*4</f>
        <v>0</v>
      </c>
    </row>
    <row r="20" customFormat="false" ht="27" hidden="false" customHeight="false" outlineLevel="0" collapsed="false">
      <c r="A20" s="35" t="s">
        <v>26</v>
      </c>
      <c r="B20" s="36" t="s">
        <v>27</v>
      </c>
      <c r="C20" s="36" t="s">
        <v>43</v>
      </c>
      <c r="D20" s="38" t="s">
        <v>66</v>
      </c>
      <c r="E20" s="37" t="s">
        <v>67</v>
      </c>
      <c r="F20" s="36" t="s">
        <v>35</v>
      </c>
      <c r="G20" s="39" t="n">
        <v>7.8</v>
      </c>
      <c r="H20" s="40" t="s">
        <v>31</v>
      </c>
      <c r="I20" s="40" t="n">
        <v>0</v>
      </c>
      <c r="J20" s="41" t="s">
        <v>68</v>
      </c>
      <c r="K20" s="28"/>
      <c r="L20" s="29" t="n">
        <v>20.87</v>
      </c>
      <c r="M20" s="28"/>
      <c r="N20" s="30"/>
      <c r="O20" s="31" t="n">
        <f aca="false">N20*1.21</f>
        <v>0</v>
      </c>
      <c r="P20" s="32" t="n">
        <f aca="false">G20*N20</f>
        <v>0</v>
      </c>
      <c r="Q20" s="32" t="n">
        <f aca="false">G20*O20</f>
        <v>0</v>
      </c>
      <c r="R20" s="32" t="n">
        <f aca="false">P20*L20</f>
        <v>0</v>
      </c>
      <c r="S20" s="32" t="n">
        <f aca="false">Q20*L20</f>
        <v>0</v>
      </c>
      <c r="T20" s="32" t="n">
        <f aca="false">R20*12</f>
        <v>0</v>
      </c>
      <c r="U20" s="32" t="n">
        <f aca="false">S20*12</f>
        <v>0</v>
      </c>
      <c r="V20" s="33" t="n">
        <f aca="false">T20*4</f>
        <v>0</v>
      </c>
      <c r="W20" s="34" t="n">
        <f aca="false">U20*4</f>
        <v>0</v>
      </c>
    </row>
    <row r="21" customFormat="false" ht="27" hidden="false" customHeight="false" outlineLevel="0" collapsed="false">
      <c r="A21" s="35" t="s">
        <v>26</v>
      </c>
      <c r="B21" s="36" t="s">
        <v>27</v>
      </c>
      <c r="C21" s="36" t="s">
        <v>43</v>
      </c>
      <c r="D21" s="38" t="s">
        <v>69</v>
      </c>
      <c r="E21" s="37" t="s">
        <v>70</v>
      </c>
      <c r="F21" s="36" t="s">
        <v>35</v>
      </c>
      <c r="G21" s="39" t="n">
        <v>3.5</v>
      </c>
      <c r="H21" s="40" t="s">
        <v>31</v>
      </c>
      <c r="I21" s="40" t="n">
        <v>0</v>
      </c>
      <c r="J21" s="41" t="s">
        <v>68</v>
      </c>
      <c r="K21" s="28"/>
      <c r="L21" s="29" t="n">
        <v>20.87</v>
      </c>
      <c r="M21" s="28"/>
      <c r="N21" s="30"/>
      <c r="O21" s="31" t="n">
        <f aca="false">N21*1.21</f>
        <v>0</v>
      </c>
      <c r="P21" s="32" t="n">
        <f aca="false">G21*N21</f>
        <v>0</v>
      </c>
      <c r="Q21" s="32" t="n">
        <f aca="false">G21*O21</f>
        <v>0</v>
      </c>
      <c r="R21" s="32" t="n">
        <f aca="false">P21*L21</f>
        <v>0</v>
      </c>
      <c r="S21" s="32" t="n">
        <f aca="false">Q21*L21</f>
        <v>0</v>
      </c>
      <c r="T21" s="32" t="n">
        <f aca="false">R21*12</f>
        <v>0</v>
      </c>
      <c r="U21" s="32" t="n">
        <f aca="false">S21*12</f>
        <v>0</v>
      </c>
      <c r="V21" s="33" t="n">
        <f aca="false">T21*4</f>
        <v>0</v>
      </c>
      <c r="W21" s="34" t="n">
        <f aca="false">U21*4</f>
        <v>0</v>
      </c>
    </row>
    <row r="22" customFormat="false" ht="27" hidden="false" customHeight="false" outlineLevel="0" collapsed="false">
      <c r="A22" s="35" t="s">
        <v>26</v>
      </c>
      <c r="B22" s="36" t="s">
        <v>27</v>
      </c>
      <c r="C22" s="36" t="s">
        <v>43</v>
      </c>
      <c r="D22" s="38" t="s">
        <v>71</v>
      </c>
      <c r="E22" s="37" t="s">
        <v>72</v>
      </c>
      <c r="F22" s="36" t="s">
        <v>35</v>
      </c>
      <c r="G22" s="39" t="n">
        <v>3.7</v>
      </c>
      <c r="H22" s="40" t="s">
        <v>31</v>
      </c>
      <c r="I22" s="40" t="n">
        <v>0</v>
      </c>
      <c r="J22" s="41" t="s">
        <v>73</v>
      </c>
      <c r="K22" s="28"/>
      <c r="L22" s="29" t="n">
        <v>20.87</v>
      </c>
      <c r="M22" s="28"/>
      <c r="N22" s="30"/>
      <c r="O22" s="31" t="n">
        <f aca="false">N22*1.21</f>
        <v>0</v>
      </c>
      <c r="P22" s="32" t="n">
        <f aca="false">G22*N22</f>
        <v>0</v>
      </c>
      <c r="Q22" s="32" t="n">
        <f aca="false">G22*O22</f>
        <v>0</v>
      </c>
      <c r="R22" s="32" t="n">
        <f aca="false">P22*L22</f>
        <v>0</v>
      </c>
      <c r="S22" s="32" t="n">
        <f aca="false">Q22*L22</f>
        <v>0</v>
      </c>
      <c r="T22" s="32" t="n">
        <f aca="false">R22*12</f>
        <v>0</v>
      </c>
      <c r="U22" s="32" t="n">
        <f aca="false">S22*12</f>
        <v>0</v>
      </c>
      <c r="V22" s="33" t="n">
        <f aca="false">T22*4</f>
        <v>0</v>
      </c>
      <c r="W22" s="34" t="n">
        <f aca="false">U22*4</f>
        <v>0</v>
      </c>
    </row>
    <row r="23" customFormat="false" ht="27" hidden="false" customHeight="false" outlineLevel="0" collapsed="false">
      <c r="A23" s="35" t="s">
        <v>26</v>
      </c>
      <c r="B23" s="36" t="s">
        <v>27</v>
      </c>
      <c r="C23" s="36" t="s">
        <v>43</v>
      </c>
      <c r="D23" s="38" t="s">
        <v>74</v>
      </c>
      <c r="E23" s="37" t="s">
        <v>75</v>
      </c>
      <c r="F23" s="36" t="s">
        <v>35</v>
      </c>
      <c r="G23" s="39" t="n">
        <v>9.6</v>
      </c>
      <c r="H23" s="40" t="s">
        <v>31</v>
      </c>
      <c r="I23" s="40" t="n">
        <v>0</v>
      </c>
      <c r="J23" s="41" t="s">
        <v>68</v>
      </c>
      <c r="K23" s="28"/>
      <c r="L23" s="29" t="n">
        <v>20.87</v>
      </c>
      <c r="M23" s="28"/>
      <c r="N23" s="30"/>
      <c r="O23" s="31" t="n">
        <f aca="false">N23*1.21</f>
        <v>0</v>
      </c>
      <c r="P23" s="32" t="n">
        <f aca="false">G23*N23</f>
        <v>0</v>
      </c>
      <c r="Q23" s="32" t="n">
        <f aca="false">G23*O23</f>
        <v>0</v>
      </c>
      <c r="R23" s="32" t="n">
        <f aca="false">P23*L23</f>
        <v>0</v>
      </c>
      <c r="S23" s="32" t="n">
        <f aca="false">Q23*L23</f>
        <v>0</v>
      </c>
      <c r="T23" s="32" t="n">
        <f aca="false">R23*12</f>
        <v>0</v>
      </c>
      <c r="U23" s="32" t="n">
        <f aca="false">S23*12</f>
        <v>0</v>
      </c>
      <c r="V23" s="33" t="n">
        <f aca="false">T23*4</f>
        <v>0</v>
      </c>
      <c r="W23" s="34" t="n">
        <f aca="false">U23*4</f>
        <v>0</v>
      </c>
    </row>
    <row r="24" customFormat="false" ht="27" hidden="false" customHeight="false" outlineLevel="0" collapsed="false">
      <c r="A24" s="35" t="s">
        <v>26</v>
      </c>
      <c r="B24" s="36" t="s">
        <v>27</v>
      </c>
      <c r="C24" s="36" t="s">
        <v>43</v>
      </c>
      <c r="D24" s="38" t="s">
        <v>76</v>
      </c>
      <c r="E24" s="37" t="s">
        <v>77</v>
      </c>
      <c r="F24" s="36" t="s">
        <v>35</v>
      </c>
      <c r="G24" s="39" t="n">
        <v>3.68</v>
      </c>
      <c r="H24" s="40" t="s">
        <v>31</v>
      </c>
      <c r="I24" s="40" t="n">
        <v>0</v>
      </c>
      <c r="J24" s="41" t="s">
        <v>39</v>
      </c>
      <c r="K24" s="28"/>
      <c r="L24" s="29" t="n">
        <v>20.87</v>
      </c>
      <c r="M24" s="28"/>
      <c r="N24" s="30"/>
      <c r="O24" s="31" t="n">
        <f aca="false">N24*1.21</f>
        <v>0</v>
      </c>
      <c r="P24" s="32" t="n">
        <f aca="false">G24*N24</f>
        <v>0</v>
      </c>
      <c r="Q24" s="32" t="n">
        <f aca="false">G24*O24</f>
        <v>0</v>
      </c>
      <c r="R24" s="32" t="n">
        <f aca="false">P24*L24</f>
        <v>0</v>
      </c>
      <c r="S24" s="32" t="n">
        <f aca="false">Q24*L24</f>
        <v>0</v>
      </c>
      <c r="T24" s="32" t="n">
        <f aca="false">R24*12</f>
        <v>0</v>
      </c>
      <c r="U24" s="32" t="n">
        <f aca="false">S24*12</f>
        <v>0</v>
      </c>
      <c r="V24" s="33" t="n">
        <f aca="false">T24*4</f>
        <v>0</v>
      </c>
      <c r="W24" s="34" t="n">
        <f aca="false">U24*4</f>
        <v>0</v>
      </c>
    </row>
    <row r="25" customFormat="false" ht="27" hidden="false" customHeight="false" outlineLevel="0" collapsed="false">
      <c r="A25" s="35" t="s">
        <v>26</v>
      </c>
      <c r="B25" s="36" t="s">
        <v>27</v>
      </c>
      <c r="C25" s="36" t="s">
        <v>43</v>
      </c>
      <c r="D25" s="38" t="s">
        <v>78</v>
      </c>
      <c r="E25" s="37" t="s">
        <v>79</v>
      </c>
      <c r="F25" s="36" t="s">
        <v>46</v>
      </c>
      <c r="G25" s="39" t="n">
        <v>14</v>
      </c>
      <c r="H25" s="40" t="s">
        <v>31</v>
      </c>
      <c r="I25" s="40" t="n">
        <v>0</v>
      </c>
      <c r="J25" s="41" t="s">
        <v>39</v>
      </c>
      <c r="K25" s="28"/>
      <c r="L25" s="29" t="n">
        <v>20.87</v>
      </c>
      <c r="M25" s="28"/>
      <c r="N25" s="30"/>
      <c r="O25" s="31" t="n">
        <f aca="false">N25*1.21</f>
        <v>0</v>
      </c>
      <c r="P25" s="32" t="n">
        <f aca="false">G25*N25</f>
        <v>0</v>
      </c>
      <c r="Q25" s="32" t="n">
        <f aca="false">G25*O25</f>
        <v>0</v>
      </c>
      <c r="R25" s="32" t="n">
        <f aca="false">P25*L25</f>
        <v>0</v>
      </c>
      <c r="S25" s="32" t="n">
        <f aca="false">Q25*L25</f>
        <v>0</v>
      </c>
      <c r="T25" s="32" t="n">
        <f aca="false">R25*12</f>
        <v>0</v>
      </c>
      <c r="U25" s="32" t="n">
        <f aca="false">S25*12</f>
        <v>0</v>
      </c>
      <c r="V25" s="33" t="n">
        <f aca="false">T25*4</f>
        <v>0</v>
      </c>
      <c r="W25" s="34" t="n">
        <f aca="false">U25*4</f>
        <v>0</v>
      </c>
    </row>
    <row r="26" customFormat="false" ht="27" hidden="false" customHeight="false" outlineLevel="0" collapsed="false">
      <c r="A26" s="35" t="s">
        <v>26</v>
      </c>
      <c r="B26" s="36" t="s">
        <v>27</v>
      </c>
      <c r="C26" s="36" t="s">
        <v>43</v>
      </c>
      <c r="D26" s="38" t="s">
        <v>80</v>
      </c>
      <c r="E26" s="37" t="s">
        <v>81</v>
      </c>
      <c r="F26" s="36" t="s">
        <v>35</v>
      </c>
      <c r="G26" s="39" t="n">
        <v>12.6</v>
      </c>
      <c r="H26" s="40" t="s">
        <v>31</v>
      </c>
      <c r="I26" s="40" t="n">
        <v>0</v>
      </c>
      <c r="J26" s="41" t="s">
        <v>39</v>
      </c>
      <c r="K26" s="28"/>
      <c r="L26" s="29" t="n">
        <v>20.87</v>
      </c>
      <c r="M26" s="28"/>
      <c r="N26" s="30"/>
      <c r="O26" s="31" t="n">
        <f aca="false">N26*1.21</f>
        <v>0</v>
      </c>
      <c r="P26" s="32" t="n">
        <f aca="false">G26*N26</f>
        <v>0</v>
      </c>
      <c r="Q26" s="32" t="n">
        <f aca="false">G26*O26</f>
        <v>0</v>
      </c>
      <c r="R26" s="32" t="n">
        <f aca="false">P26*L26</f>
        <v>0</v>
      </c>
      <c r="S26" s="32" t="n">
        <f aca="false">Q26*L26</f>
        <v>0</v>
      </c>
      <c r="T26" s="32" t="n">
        <f aca="false">R26*12</f>
        <v>0</v>
      </c>
      <c r="U26" s="32" t="n">
        <f aca="false">S26*12</f>
        <v>0</v>
      </c>
      <c r="V26" s="33" t="n">
        <f aca="false">T26*4</f>
        <v>0</v>
      </c>
      <c r="W26" s="34" t="n">
        <f aca="false">U26*4</f>
        <v>0</v>
      </c>
    </row>
    <row r="27" customFormat="false" ht="27" hidden="false" customHeight="false" outlineLevel="0" collapsed="false">
      <c r="A27" s="35" t="s">
        <v>26</v>
      </c>
      <c r="B27" s="36" t="s">
        <v>27</v>
      </c>
      <c r="C27" s="36" t="s">
        <v>43</v>
      </c>
      <c r="D27" s="38" t="s">
        <v>82</v>
      </c>
      <c r="E27" s="37" t="s">
        <v>83</v>
      </c>
      <c r="F27" s="36" t="s">
        <v>35</v>
      </c>
      <c r="G27" s="39" t="n">
        <v>12.5</v>
      </c>
      <c r="H27" s="40" t="s">
        <v>31</v>
      </c>
      <c r="I27" s="40" t="n">
        <v>0</v>
      </c>
      <c r="J27" s="41" t="s">
        <v>39</v>
      </c>
      <c r="K27" s="28"/>
      <c r="L27" s="29" t="n">
        <v>20.87</v>
      </c>
      <c r="M27" s="28"/>
      <c r="N27" s="30"/>
      <c r="O27" s="31" t="n">
        <f aca="false">N27*1.21</f>
        <v>0</v>
      </c>
      <c r="P27" s="32" t="n">
        <f aca="false">G27*N27</f>
        <v>0</v>
      </c>
      <c r="Q27" s="32" t="n">
        <f aca="false">G27*O27</f>
        <v>0</v>
      </c>
      <c r="R27" s="32" t="n">
        <f aca="false">P27*L27</f>
        <v>0</v>
      </c>
      <c r="S27" s="32" t="n">
        <f aca="false">Q27*L27</f>
        <v>0</v>
      </c>
      <c r="T27" s="32" t="n">
        <f aca="false">R27*12</f>
        <v>0</v>
      </c>
      <c r="U27" s="32" t="n">
        <f aca="false">S27*12</f>
        <v>0</v>
      </c>
      <c r="V27" s="33" t="n">
        <f aca="false">T27*4</f>
        <v>0</v>
      </c>
      <c r="W27" s="34" t="n">
        <f aca="false">U27*4</f>
        <v>0</v>
      </c>
    </row>
    <row r="28" customFormat="false" ht="14.25" hidden="false" customHeight="false" outlineLevel="0" collapsed="false">
      <c r="A28" s="35" t="s">
        <v>26</v>
      </c>
      <c r="B28" s="36" t="s">
        <v>27</v>
      </c>
      <c r="C28" s="36" t="s">
        <v>84</v>
      </c>
      <c r="D28" s="38" t="s">
        <v>85</v>
      </c>
      <c r="E28" s="37" t="s">
        <v>86</v>
      </c>
      <c r="F28" s="36" t="s">
        <v>35</v>
      </c>
      <c r="G28" s="39" t="n">
        <v>10.97</v>
      </c>
      <c r="H28" s="40" t="s">
        <v>31</v>
      </c>
      <c r="I28" s="40" t="n">
        <v>0</v>
      </c>
      <c r="J28" s="41" t="s">
        <v>63</v>
      </c>
      <c r="K28" s="28"/>
      <c r="L28" s="29" t="n">
        <v>1</v>
      </c>
      <c r="M28" s="28"/>
      <c r="N28" s="30"/>
      <c r="O28" s="31" t="n">
        <f aca="false">N28*1.21</f>
        <v>0</v>
      </c>
      <c r="P28" s="32" t="n">
        <f aca="false">G28*N28</f>
        <v>0</v>
      </c>
      <c r="Q28" s="32" t="n">
        <f aca="false">G28*O28</f>
        <v>0</v>
      </c>
      <c r="R28" s="32" t="n">
        <f aca="false">P28*L28</f>
        <v>0</v>
      </c>
      <c r="S28" s="32" t="n">
        <f aca="false">Q28*L28</f>
        <v>0</v>
      </c>
      <c r="T28" s="32" t="n">
        <f aca="false">R28*12</f>
        <v>0</v>
      </c>
      <c r="U28" s="32" t="n">
        <f aca="false">S28*12</f>
        <v>0</v>
      </c>
      <c r="V28" s="33" t="n">
        <f aca="false">T28*4</f>
        <v>0</v>
      </c>
      <c r="W28" s="34" t="n">
        <f aca="false">U28*4</f>
        <v>0</v>
      </c>
    </row>
    <row r="29" customFormat="false" ht="24" hidden="false" customHeight="true" outlineLevel="0" collapsed="false">
      <c r="A29" s="35" t="s">
        <v>26</v>
      </c>
      <c r="B29" s="36" t="s">
        <v>27</v>
      </c>
      <c r="C29" s="36" t="s">
        <v>43</v>
      </c>
      <c r="D29" s="38" t="s">
        <v>87</v>
      </c>
      <c r="E29" s="37" t="s">
        <v>88</v>
      </c>
      <c r="F29" s="36" t="s">
        <v>35</v>
      </c>
      <c r="G29" s="39" t="n">
        <v>41.9</v>
      </c>
      <c r="H29" s="39" t="s">
        <v>31</v>
      </c>
      <c r="I29" s="39" t="n">
        <v>0</v>
      </c>
      <c r="J29" s="38" t="s">
        <v>32</v>
      </c>
      <c r="K29" s="28"/>
      <c r="L29" s="29" t="n">
        <v>20.87</v>
      </c>
      <c r="M29" s="28"/>
      <c r="N29" s="30"/>
      <c r="O29" s="31" t="n">
        <f aca="false">N29*1.21</f>
        <v>0</v>
      </c>
      <c r="P29" s="32" t="n">
        <f aca="false">G29*N29</f>
        <v>0</v>
      </c>
      <c r="Q29" s="32" t="n">
        <f aca="false">G29*O29</f>
        <v>0</v>
      </c>
      <c r="R29" s="32" t="n">
        <f aca="false">P29*L29</f>
        <v>0</v>
      </c>
      <c r="S29" s="32" t="n">
        <f aca="false">Q29*L29</f>
        <v>0</v>
      </c>
      <c r="T29" s="32" t="n">
        <f aca="false">R29*12</f>
        <v>0</v>
      </c>
      <c r="U29" s="32" t="n">
        <f aca="false">S29*12</f>
        <v>0</v>
      </c>
      <c r="V29" s="33" t="n">
        <f aca="false">T29*4</f>
        <v>0</v>
      </c>
      <c r="W29" s="34" t="n">
        <f aca="false">U29*4</f>
        <v>0</v>
      </c>
    </row>
    <row r="30" customFormat="false" ht="27" hidden="false" customHeight="false" outlineLevel="0" collapsed="false">
      <c r="A30" s="42" t="s">
        <v>26</v>
      </c>
      <c r="B30" s="43" t="s">
        <v>89</v>
      </c>
      <c r="C30" s="43" t="s">
        <v>90</v>
      </c>
      <c r="D30" s="48" t="s">
        <v>91</v>
      </c>
      <c r="E30" s="44" t="s">
        <v>92</v>
      </c>
      <c r="F30" s="43" t="s">
        <v>35</v>
      </c>
      <c r="G30" s="45" t="n">
        <v>22.11</v>
      </c>
      <c r="H30" s="46" t="s">
        <v>31</v>
      </c>
      <c r="I30" s="46" t="n">
        <v>0</v>
      </c>
      <c r="J30" s="47" t="s">
        <v>93</v>
      </c>
      <c r="K30" s="28"/>
      <c r="L30" s="29" t="n">
        <v>60.874</v>
      </c>
      <c r="M30" s="28"/>
      <c r="N30" s="30"/>
      <c r="O30" s="31" t="n">
        <f aca="false">N30*1.21</f>
        <v>0</v>
      </c>
      <c r="P30" s="32" t="n">
        <f aca="false">G30*N30</f>
        <v>0</v>
      </c>
      <c r="Q30" s="32" t="n">
        <f aca="false">G30*O30</f>
        <v>0</v>
      </c>
      <c r="R30" s="32" t="n">
        <f aca="false">P30*L30</f>
        <v>0</v>
      </c>
      <c r="S30" s="32" t="n">
        <f aca="false">Q30*L30</f>
        <v>0</v>
      </c>
      <c r="T30" s="32" t="n">
        <f aca="false">R30*12</f>
        <v>0</v>
      </c>
      <c r="U30" s="32" t="n">
        <f aca="false">S30*12</f>
        <v>0</v>
      </c>
      <c r="V30" s="33" t="n">
        <f aca="false">T30*4</f>
        <v>0</v>
      </c>
      <c r="W30" s="34" t="n">
        <f aca="false">U30*4</f>
        <v>0</v>
      </c>
    </row>
    <row r="31" customFormat="false" ht="27" hidden="false" customHeight="false" outlineLevel="0" collapsed="false">
      <c r="A31" s="35" t="s">
        <v>26</v>
      </c>
      <c r="B31" s="36" t="s">
        <v>89</v>
      </c>
      <c r="C31" s="36" t="s">
        <v>90</v>
      </c>
      <c r="D31" s="38" t="s">
        <v>94</v>
      </c>
      <c r="E31" s="37" t="s">
        <v>95</v>
      </c>
      <c r="F31" s="36" t="s">
        <v>35</v>
      </c>
      <c r="G31" s="39" t="n">
        <v>31.72</v>
      </c>
      <c r="H31" s="40" t="s">
        <v>96</v>
      </c>
      <c r="I31" s="40" t="n">
        <v>22</v>
      </c>
      <c r="J31" s="41" t="s">
        <v>97</v>
      </c>
      <c r="K31" s="28"/>
      <c r="L31" s="29" t="n">
        <v>30.437</v>
      </c>
      <c r="M31" s="28"/>
      <c r="N31" s="30"/>
      <c r="O31" s="31" t="n">
        <f aca="false">N31*1.21</f>
        <v>0</v>
      </c>
      <c r="P31" s="32" t="n">
        <f aca="false">G31*N31</f>
        <v>0</v>
      </c>
      <c r="Q31" s="32" t="n">
        <f aca="false">G31*O31</f>
        <v>0</v>
      </c>
      <c r="R31" s="32" t="n">
        <f aca="false">P31*L31</f>
        <v>0</v>
      </c>
      <c r="S31" s="32" t="n">
        <f aca="false">Q31*L31</f>
        <v>0</v>
      </c>
      <c r="T31" s="32" t="n">
        <f aca="false">R31*12</f>
        <v>0</v>
      </c>
      <c r="U31" s="32" t="n">
        <f aca="false">S31*12</f>
        <v>0</v>
      </c>
      <c r="V31" s="33" t="n">
        <f aca="false">T31*4</f>
        <v>0</v>
      </c>
      <c r="W31" s="34" t="n">
        <f aca="false">U31*4</f>
        <v>0</v>
      </c>
    </row>
    <row r="32" customFormat="false" ht="27" hidden="false" customHeight="false" outlineLevel="0" collapsed="false">
      <c r="A32" s="35" t="s">
        <v>26</v>
      </c>
      <c r="B32" s="36" t="s">
        <v>89</v>
      </c>
      <c r="C32" s="36" t="s">
        <v>90</v>
      </c>
      <c r="D32" s="38" t="s">
        <v>98</v>
      </c>
      <c r="E32" s="37" t="s">
        <v>99</v>
      </c>
      <c r="F32" s="36" t="s">
        <v>35</v>
      </c>
      <c r="G32" s="39" t="n">
        <v>30.2</v>
      </c>
      <c r="H32" s="40" t="s">
        <v>96</v>
      </c>
      <c r="I32" s="40" t="n">
        <v>22</v>
      </c>
      <c r="J32" s="41" t="s">
        <v>97</v>
      </c>
      <c r="K32" s="28"/>
      <c r="L32" s="29" t="n">
        <v>30.437</v>
      </c>
      <c r="M32" s="28"/>
      <c r="N32" s="30"/>
      <c r="O32" s="31" t="n">
        <f aca="false">N32*1.21</f>
        <v>0</v>
      </c>
      <c r="P32" s="32" t="n">
        <f aca="false">G32*N32</f>
        <v>0</v>
      </c>
      <c r="Q32" s="32" t="n">
        <f aca="false">G32*O32</f>
        <v>0</v>
      </c>
      <c r="R32" s="32" t="n">
        <f aca="false">P32*L32</f>
        <v>0</v>
      </c>
      <c r="S32" s="32" t="n">
        <f aca="false">Q32*L32</f>
        <v>0</v>
      </c>
      <c r="T32" s="32" t="n">
        <f aca="false">R32*12</f>
        <v>0</v>
      </c>
      <c r="U32" s="32" t="n">
        <f aca="false">S32*12</f>
        <v>0</v>
      </c>
      <c r="V32" s="33" t="n">
        <f aca="false">T32*4</f>
        <v>0</v>
      </c>
      <c r="W32" s="34" t="n">
        <f aca="false">U32*4</f>
        <v>0</v>
      </c>
    </row>
    <row r="33" customFormat="false" ht="27" hidden="false" customHeight="false" outlineLevel="0" collapsed="false">
      <c r="A33" s="35" t="s">
        <v>26</v>
      </c>
      <c r="B33" s="36" t="s">
        <v>89</v>
      </c>
      <c r="C33" s="36" t="s">
        <v>90</v>
      </c>
      <c r="D33" s="38" t="s">
        <v>100</v>
      </c>
      <c r="E33" s="37" t="s">
        <v>101</v>
      </c>
      <c r="F33" s="36" t="s">
        <v>35</v>
      </c>
      <c r="G33" s="39" t="n">
        <v>32.25</v>
      </c>
      <c r="H33" s="40" t="s">
        <v>96</v>
      </c>
      <c r="I33" s="40" t="n">
        <v>22</v>
      </c>
      <c r="J33" s="41" t="s">
        <v>97</v>
      </c>
      <c r="K33" s="28"/>
      <c r="L33" s="29" t="n">
        <v>30.437</v>
      </c>
      <c r="M33" s="28"/>
      <c r="N33" s="30"/>
      <c r="O33" s="31" t="n">
        <f aca="false">N33*1.21</f>
        <v>0</v>
      </c>
      <c r="P33" s="32" t="n">
        <f aca="false">G33*N33</f>
        <v>0</v>
      </c>
      <c r="Q33" s="32" t="n">
        <f aca="false">G33*O33</f>
        <v>0</v>
      </c>
      <c r="R33" s="32" t="n">
        <f aca="false">P33*L33</f>
        <v>0</v>
      </c>
      <c r="S33" s="32" t="n">
        <f aca="false">Q33*L33</f>
        <v>0</v>
      </c>
      <c r="T33" s="32" t="n">
        <f aca="false">R33*12</f>
        <v>0</v>
      </c>
      <c r="U33" s="32" t="n">
        <f aca="false">S33*12</f>
        <v>0</v>
      </c>
      <c r="V33" s="33" t="n">
        <f aca="false">T33*4</f>
        <v>0</v>
      </c>
      <c r="W33" s="34" t="n">
        <f aca="false">U33*4</f>
        <v>0</v>
      </c>
    </row>
    <row r="34" customFormat="false" ht="27" hidden="false" customHeight="false" outlineLevel="0" collapsed="false">
      <c r="A34" s="35" t="s">
        <v>26</v>
      </c>
      <c r="B34" s="36" t="s">
        <v>89</v>
      </c>
      <c r="C34" s="36" t="s">
        <v>90</v>
      </c>
      <c r="D34" s="38" t="s">
        <v>102</v>
      </c>
      <c r="E34" s="37" t="s">
        <v>103</v>
      </c>
      <c r="F34" s="36" t="s">
        <v>35</v>
      </c>
      <c r="G34" s="39" t="n">
        <v>7.48</v>
      </c>
      <c r="H34" s="40" t="s">
        <v>96</v>
      </c>
      <c r="I34" s="40" t="n">
        <v>7</v>
      </c>
      <c r="J34" s="41" t="s">
        <v>97</v>
      </c>
      <c r="K34" s="28"/>
      <c r="L34" s="29" t="n">
        <v>30.437</v>
      </c>
      <c r="M34" s="28"/>
      <c r="N34" s="30"/>
      <c r="O34" s="31" t="n">
        <f aca="false">N34*1.21</f>
        <v>0</v>
      </c>
      <c r="P34" s="32" t="n">
        <f aca="false">G34*N34</f>
        <v>0</v>
      </c>
      <c r="Q34" s="32" t="n">
        <f aca="false">G34*O34</f>
        <v>0</v>
      </c>
      <c r="R34" s="32" t="n">
        <f aca="false">P34*L34</f>
        <v>0</v>
      </c>
      <c r="S34" s="32" t="n">
        <f aca="false">Q34*L34</f>
        <v>0</v>
      </c>
      <c r="T34" s="32" t="n">
        <f aca="false">R34*12</f>
        <v>0</v>
      </c>
      <c r="U34" s="32" t="n">
        <f aca="false">S34*12</f>
        <v>0</v>
      </c>
      <c r="V34" s="33" t="n">
        <f aca="false">T34*4</f>
        <v>0</v>
      </c>
      <c r="W34" s="34" t="n">
        <f aca="false">U34*4</f>
        <v>0</v>
      </c>
    </row>
    <row r="35" customFormat="false" ht="27" hidden="false" customHeight="false" outlineLevel="0" collapsed="false">
      <c r="A35" s="35" t="s">
        <v>26</v>
      </c>
      <c r="B35" s="36" t="s">
        <v>89</v>
      </c>
      <c r="C35" s="36" t="s">
        <v>90</v>
      </c>
      <c r="D35" s="38" t="s">
        <v>104</v>
      </c>
      <c r="E35" s="37" t="s">
        <v>105</v>
      </c>
      <c r="F35" s="49" t="s">
        <v>35</v>
      </c>
      <c r="G35" s="39" t="n">
        <v>11.8</v>
      </c>
      <c r="H35" s="40" t="s">
        <v>96</v>
      </c>
      <c r="I35" s="40" t="n">
        <v>9</v>
      </c>
      <c r="J35" s="41" t="s">
        <v>97</v>
      </c>
      <c r="K35" s="28"/>
      <c r="L35" s="29" t="n">
        <v>30.437</v>
      </c>
      <c r="M35" s="28"/>
      <c r="N35" s="30"/>
      <c r="O35" s="31" t="n">
        <f aca="false">N35*1.21</f>
        <v>0</v>
      </c>
      <c r="P35" s="32" t="n">
        <f aca="false">G35*N35</f>
        <v>0</v>
      </c>
      <c r="Q35" s="32" t="n">
        <f aca="false">G35*O35</f>
        <v>0</v>
      </c>
      <c r="R35" s="32" t="n">
        <f aca="false">P35*L35</f>
        <v>0</v>
      </c>
      <c r="S35" s="32" t="n">
        <f aca="false">Q35*L35</f>
        <v>0</v>
      </c>
      <c r="T35" s="32" t="n">
        <f aca="false">R35*12</f>
        <v>0</v>
      </c>
      <c r="U35" s="32" t="n">
        <f aca="false">S35*12</f>
        <v>0</v>
      </c>
      <c r="V35" s="33" t="n">
        <f aca="false">T35*4</f>
        <v>0</v>
      </c>
      <c r="W35" s="34" t="n">
        <f aca="false">U35*4</f>
        <v>0</v>
      </c>
    </row>
    <row r="36" customFormat="false" ht="27" hidden="false" customHeight="false" outlineLevel="0" collapsed="false">
      <c r="A36" s="35" t="s">
        <v>26</v>
      </c>
      <c r="B36" s="36" t="s">
        <v>89</v>
      </c>
      <c r="C36" s="36" t="s">
        <v>90</v>
      </c>
      <c r="D36" s="38" t="s">
        <v>106</v>
      </c>
      <c r="E36" s="37" t="s">
        <v>107</v>
      </c>
      <c r="F36" s="49" t="s">
        <v>108</v>
      </c>
      <c r="G36" s="39" t="n">
        <v>11.46</v>
      </c>
      <c r="H36" s="40" t="s">
        <v>42</v>
      </c>
      <c r="I36" s="40" t="n">
        <v>14</v>
      </c>
      <c r="J36" s="41" t="s">
        <v>68</v>
      </c>
      <c r="K36" s="28"/>
      <c r="L36" s="29" t="n">
        <v>60.874</v>
      </c>
      <c r="M36" s="28"/>
      <c r="N36" s="30"/>
      <c r="O36" s="31" t="n">
        <f aca="false">N36*1.21</f>
        <v>0</v>
      </c>
      <c r="P36" s="32" t="n">
        <f aca="false">G36*N36</f>
        <v>0</v>
      </c>
      <c r="Q36" s="32" t="n">
        <f aca="false">G36*O36</f>
        <v>0</v>
      </c>
      <c r="R36" s="32" t="n">
        <f aca="false">P36*L36</f>
        <v>0</v>
      </c>
      <c r="S36" s="32" t="n">
        <f aca="false">Q36*L36</f>
        <v>0</v>
      </c>
      <c r="T36" s="32" t="n">
        <f aca="false">R36*12</f>
        <v>0</v>
      </c>
      <c r="U36" s="32" t="n">
        <f aca="false">S36*12</f>
        <v>0</v>
      </c>
      <c r="V36" s="33" t="n">
        <f aca="false">T36*4</f>
        <v>0</v>
      </c>
      <c r="W36" s="34" t="n">
        <f aca="false">U36*4</f>
        <v>0</v>
      </c>
    </row>
    <row r="37" customFormat="false" ht="27" hidden="false" customHeight="false" outlineLevel="0" collapsed="false">
      <c r="A37" s="35" t="s">
        <v>26</v>
      </c>
      <c r="B37" s="36" t="s">
        <v>89</v>
      </c>
      <c r="C37" s="36" t="s">
        <v>90</v>
      </c>
      <c r="D37" s="38" t="s">
        <v>109</v>
      </c>
      <c r="E37" s="37" t="s">
        <v>110</v>
      </c>
      <c r="F37" s="49" t="s">
        <v>108</v>
      </c>
      <c r="G37" s="39" t="n">
        <v>6.58</v>
      </c>
      <c r="H37" s="40" t="s">
        <v>42</v>
      </c>
      <c r="I37" s="40" t="n">
        <v>4</v>
      </c>
      <c r="J37" s="41" t="s">
        <v>68</v>
      </c>
      <c r="K37" s="28"/>
      <c r="L37" s="29" t="n">
        <v>60.874</v>
      </c>
      <c r="M37" s="28"/>
      <c r="N37" s="30"/>
      <c r="O37" s="31" t="n">
        <f aca="false">N37*1.21</f>
        <v>0</v>
      </c>
      <c r="P37" s="32" t="n">
        <f aca="false">G37*N37</f>
        <v>0</v>
      </c>
      <c r="Q37" s="32" t="n">
        <f aca="false">G37*O37</f>
        <v>0</v>
      </c>
      <c r="R37" s="32" t="n">
        <f aca="false">P37*L37</f>
        <v>0</v>
      </c>
      <c r="S37" s="32" t="n">
        <f aca="false">Q37*L37</f>
        <v>0</v>
      </c>
      <c r="T37" s="32" t="n">
        <f aca="false">R37*12</f>
        <v>0</v>
      </c>
      <c r="U37" s="32" t="n">
        <f aca="false">S37*12</f>
        <v>0</v>
      </c>
      <c r="V37" s="33" t="n">
        <f aca="false">T37*4</f>
        <v>0</v>
      </c>
      <c r="W37" s="34" t="n">
        <f aca="false">U37*4</f>
        <v>0</v>
      </c>
    </row>
    <row r="38" customFormat="false" ht="27" hidden="false" customHeight="false" outlineLevel="0" collapsed="false">
      <c r="A38" s="35" t="s">
        <v>26</v>
      </c>
      <c r="B38" s="36" t="s">
        <v>89</v>
      </c>
      <c r="C38" s="36" t="s">
        <v>90</v>
      </c>
      <c r="D38" s="38" t="s">
        <v>111</v>
      </c>
      <c r="E38" s="37" t="s">
        <v>112</v>
      </c>
      <c r="F38" s="49" t="s">
        <v>108</v>
      </c>
      <c r="G38" s="39" t="n">
        <v>1.55</v>
      </c>
      <c r="H38" s="40" t="s">
        <v>42</v>
      </c>
      <c r="I38" s="40" t="n">
        <v>4</v>
      </c>
      <c r="J38" s="41" t="s">
        <v>68</v>
      </c>
      <c r="K38" s="28"/>
      <c r="L38" s="29" t="n">
        <v>60.874</v>
      </c>
      <c r="M38" s="28"/>
      <c r="N38" s="30"/>
      <c r="O38" s="31" t="n">
        <f aca="false">N38*1.21</f>
        <v>0</v>
      </c>
      <c r="P38" s="32" t="n">
        <f aca="false">G38*N38</f>
        <v>0</v>
      </c>
      <c r="Q38" s="32" t="n">
        <f aca="false">G38*O38</f>
        <v>0</v>
      </c>
      <c r="R38" s="32" t="n">
        <f aca="false">P38*L38</f>
        <v>0</v>
      </c>
      <c r="S38" s="32" t="n">
        <f aca="false">Q38*L38</f>
        <v>0</v>
      </c>
      <c r="T38" s="32" t="n">
        <f aca="false">R38*12</f>
        <v>0</v>
      </c>
      <c r="U38" s="32" t="n">
        <f aca="false">S38*12</f>
        <v>0</v>
      </c>
      <c r="V38" s="33" t="n">
        <f aca="false">T38*4</f>
        <v>0</v>
      </c>
      <c r="W38" s="34" t="n">
        <f aca="false">U38*4</f>
        <v>0</v>
      </c>
    </row>
    <row r="39" customFormat="false" ht="27" hidden="false" customHeight="false" outlineLevel="0" collapsed="false">
      <c r="A39" s="35" t="s">
        <v>26</v>
      </c>
      <c r="B39" s="36" t="s">
        <v>89</v>
      </c>
      <c r="C39" s="36" t="s">
        <v>90</v>
      </c>
      <c r="D39" s="38" t="s">
        <v>113</v>
      </c>
      <c r="E39" s="37" t="s">
        <v>112</v>
      </c>
      <c r="F39" s="49" t="s">
        <v>35</v>
      </c>
      <c r="G39" s="39" t="n">
        <v>1.69</v>
      </c>
      <c r="H39" s="40" t="s">
        <v>42</v>
      </c>
      <c r="I39" s="40" t="n">
        <v>4</v>
      </c>
      <c r="J39" s="41" t="s">
        <v>68</v>
      </c>
      <c r="K39" s="28"/>
      <c r="L39" s="29" t="n">
        <v>60.874</v>
      </c>
      <c r="M39" s="28"/>
      <c r="N39" s="30"/>
      <c r="O39" s="31" t="n">
        <f aca="false">N39*1.21</f>
        <v>0</v>
      </c>
      <c r="P39" s="32" t="n">
        <f aca="false">G39*N39</f>
        <v>0</v>
      </c>
      <c r="Q39" s="32" t="n">
        <f aca="false">G39*O39</f>
        <v>0</v>
      </c>
      <c r="R39" s="32" t="n">
        <f aca="false">P39*L39</f>
        <v>0</v>
      </c>
      <c r="S39" s="32" t="n">
        <f aca="false">Q39*L39</f>
        <v>0</v>
      </c>
      <c r="T39" s="32" t="n">
        <f aca="false">R39*12</f>
        <v>0</v>
      </c>
      <c r="U39" s="32" t="n">
        <f aca="false">S39*12</f>
        <v>0</v>
      </c>
      <c r="V39" s="33" t="n">
        <f aca="false">T39*4</f>
        <v>0</v>
      </c>
      <c r="W39" s="34" t="n">
        <f aca="false">U39*4</f>
        <v>0</v>
      </c>
    </row>
    <row r="40" customFormat="false" ht="27" hidden="false" customHeight="false" outlineLevel="0" collapsed="false">
      <c r="A40" s="35" t="s">
        <v>26</v>
      </c>
      <c r="B40" s="36" t="s">
        <v>89</v>
      </c>
      <c r="C40" s="36" t="s">
        <v>90</v>
      </c>
      <c r="D40" s="38" t="s">
        <v>114</v>
      </c>
      <c r="E40" s="37" t="s">
        <v>112</v>
      </c>
      <c r="F40" s="49" t="s">
        <v>108</v>
      </c>
      <c r="G40" s="39" t="n">
        <v>1.82</v>
      </c>
      <c r="H40" s="40" t="s">
        <v>42</v>
      </c>
      <c r="I40" s="40" t="n">
        <v>4</v>
      </c>
      <c r="J40" s="41" t="s">
        <v>68</v>
      </c>
      <c r="K40" s="28"/>
      <c r="L40" s="29" t="n">
        <v>60.874</v>
      </c>
      <c r="M40" s="28"/>
      <c r="N40" s="30"/>
      <c r="O40" s="31" t="n">
        <f aca="false">N40*1.21</f>
        <v>0</v>
      </c>
      <c r="P40" s="32" t="n">
        <f aca="false">G40*N40</f>
        <v>0</v>
      </c>
      <c r="Q40" s="32" t="n">
        <f aca="false">G40*O40</f>
        <v>0</v>
      </c>
      <c r="R40" s="32" t="n">
        <f aca="false">P40*L40</f>
        <v>0</v>
      </c>
      <c r="S40" s="32" t="n">
        <f aca="false">Q40*L40</f>
        <v>0</v>
      </c>
      <c r="T40" s="32" t="n">
        <f aca="false">R40*12</f>
        <v>0</v>
      </c>
      <c r="U40" s="32" t="n">
        <f aca="false">S40*12</f>
        <v>0</v>
      </c>
      <c r="V40" s="33" t="n">
        <f aca="false">T40*4</f>
        <v>0</v>
      </c>
      <c r="W40" s="34" t="n">
        <f aca="false">U40*4</f>
        <v>0</v>
      </c>
    </row>
    <row r="41" customFormat="false" ht="27" hidden="false" customHeight="false" outlineLevel="0" collapsed="false">
      <c r="A41" s="35" t="s">
        <v>26</v>
      </c>
      <c r="B41" s="36" t="s">
        <v>89</v>
      </c>
      <c r="C41" s="36" t="s">
        <v>90</v>
      </c>
      <c r="D41" s="38" t="s">
        <v>115</v>
      </c>
      <c r="E41" s="37" t="s">
        <v>110</v>
      </c>
      <c r="F41" s="49" t="s">
        <v>108</v>
      </c>
      <c r="G41" s="39" t="n">
        <v>6.58</v>
      </c>
      <c r="H41" s="40" t="s">
        <v>42</v>
      </c>
      <c r="I41" s="40" t="n">
        <v>3</v>
      </c>
      <c r="J41" s="41" t="s">
        <v>68</v>
      </c>
      <c r="K41" s="28"/>
      <c r="L41" s="29" t="n">
        <v>60.874</v>
      </c>
      <c r="M41" s="28"/>
      <c r="N41" s="30"/>
      <c r="O41" s="31" t="n">
        <f aca="false">N41*1.21</f>
        <v>0</v>
      </c>
      <c r="P41" s="32" t="n">
        <f aca="false">G41*N41</f>
        <v>0</v>
      </c>
      <c r="Q41" s="32" t="n">
        <f aca="false">G41*O41</f>
        <v>0</v>
      </c>
      <c r="R41" s="32" t="n">
        <f aca="false">P41*L41</f>
        <v>0</v>
      </c>
      <c r="S41" s="32" t="n">
        <f aca="false">Q41*L41</f>
        <v>0</v>
      </c>
      <c r="T41" s="32" t="n">
        <f aca="false">R41*12</f>
        <v>0</v>
      </c>
      <c r="U41" s="32" t="n">
        <f aca="false">S41*12</f>
        <v>0</v>
      </c>
      <c r="V41" s="33" t="n">
        <f aca="false">T41*4</f>
        <v>0</v>
      </c>
      <c r="W41" s="34" t="n">
        <f aca="false">U41*4</f>
        <v>0</v>
      </c>
    </row>
    <row r="42" customFormat="false" ht="27" hidden="false" customHeight="false" outlineLevel="0" collapsed="false">
      <c r="A42" s="35" t="s">
        <v>26</v>
      </c>
      <c r="B42" s="36" t="s">
        <v>89</v>
      </c>
      <c r="C42" s="36" t="s">
        <v>90</v>
      </c>
      <c r="D42" s="38" t="s">
        <v>116</v>
      </c>
      <c r="E42" s="37" t="s">
        <v>117</v>
      </c>
      <c r="F42" s="49" t="s">
        <v>108</v>
      </c>
      <c r="G42" s="39" t="n">
        <v>1.55</v>
      </c>
      <c r="H42" s="40" t="s">
        <v>42</v>
      </c>
      <c r="I42" s="40" t="n">
        <v>4</v>
      </c>
      <c r="J42" s="41" t="s">
        <v>73</v>
      </c>
      <c r="K42" s="28"/>
      <c r="L42" s="29" t="n">
        <v>30.437</v>
      </c>
      <c r="M42" s="28"/>
      <c r="N42" s="30"/>
      <c r="O42" s="31" t="n">
        <f aca="false">N42*1.21</f>
        <v>0</v>
      </c>
      <c r="P42" s="32" t="n">
        <f aca="false">G42*N42</f>
        <v>0</v>
      </c>
      <c r="Q42" s="32" t="n">
        <f aca="false">G42*O42</f>
        <v>0</v>
      </c>
      <c r="R42" s="32" t="n">
        <f aca="false">P42*L42</f>
        <v>0</v>
      </c>
      <c r="S42" s="32" t="n">
        <f aca="false">Q42*L42</f>
        <v>0</v>
      </c>
      <c r="T42" s="32" t="n">
        <f aca="false">R42*12</f>
        <v>0</v>
      </c>
      <c r="U42" s="32" t="n">
        <f aca="false">S42*12</f>
        <v>0</v>
      </c>
      <c r="V42" s="33" t="n">
        <f aca="false">T42*4</f>
        <v>0</v>
      </c>
      <c r="W42" s="34" t="n">
        <f aca="false">U42*4</f>
        <v>0</v>
      </c>
    </row>
    <row r="43" customFormat="false" ht="27" hidden="false" customHeight="false" outlineLevel="0" collapsed="false">
      <c r="A43" s="35" t="s">
        <v>26</v>
      </c>
      <c r="B43" s="36" t="s">
        <v>89</v>
      </c>
      <c r="C43" s="36" t="s">
        <v>90</v>
      </c>
      <c r="D43" s="38" t="s">
        <v>118</v>
      </c>
      <c r="E43" s="37" t="s">
        <v>119</v>
      </c>
      <c r="F43" s="49" t="s">
        <v>108</v>
      </c>
      <c r="G43" s="39" t="n">
        <v>1.69</v>
      </c>
      <c r="H43" s="40" t="s">
        <v>42</v>
      </c>
      <c r="I43" s="40" t="n">
        <v>4</v>
      </c>
      <c r="J43" s="41" t="s">
        <v>68</v>
      </c>
      <c r="K43" s="28"/>
      <c r="L43" s="29" t="n">
        <v>60.874</v>
      </c>
      <c r="M43" s="28"/>
      <c r="N43" s="30"/>
      <c r="O43" s="31" t="n">
        <f aca="false">N43*1.21</f>
        <v>0</v>
      </c>
      <c r="P43" s="32" t="n">
        <f aca="false">G43*N43</f>
        <v>0</v>
      </c>
      <c r="Q43" s="32" t="n">
        <f aca="false">G43*O43</f>
        <v>0</v>
      </c>
      <c r="R43" s="32" t="n">
        <f aca="false">P43*L43</f>
        <v>0</v>
      </c>
      <c r="S43" s="32" t="n">
        <f aca="false">Q43*L43</f>
        <v>0</v>
      </c>
      <c r="T43" s="32" t="n">
        <f aca="false">R43*12</f>
        <v>0</v>
      </c>
      <c r="U43" s="32" t="n">
        <f aca="false">S43*12</f>
        <v>0</v>
      </c>
      <c r="V43" s="33" t="n">
        <f aca="false">T43*4</f>
        <v>0</v>
      </c>
      <c r="W43" s="34" t="n">
        <f aca="false">U43*4</f>
        <v>0</v>
      </c>
    </row>
    <row r="44" customFormat="false" ht="27" hidden="false" customHeight="false" outlineLevel="0" collapsed="false">
      <c r="A44" s="35" t="s">
        <v>26</v>
      </c>
      <c r="B44" s="36" t="s">
        <v>89</v>
      </c>
      <c r="C44" s="36" t="s">
        <v>90</v>
      </c>
      <c r="D44" s="38" t="s">
        <v>120</v>
      </c>
      <c r="E44" s="37" t="s">
        <v>70</v>
      </c>
      <c r="F44" s="49" t="s">
        <v>108</v>
      </c>
      <c r="G44" s="39" t="n">
        <v>1.82</v>
      </c>
      <c r="H44" s="40" t="s">
        <v>42</v>
      </c>
      <c r="I44" s="40" t="n">
        <v>4</v>
      </c>
      <c r="J44" s="41" t="s">
        <v>68</v>
      </c>
      <c r="K44" s="28"/>
      <c r="L44" s="29" t="n">
        <v>60.874</v>
      </c>
      <c r="M44" s="28"/>
      <c r="N44" s="30"/>
      <c r="O44" s="31" t="n">
        <f aca="false">N44*1.21</f>
        <v>0</v>
      </c>
      <c r="P44" s="32" t="n">
        <f aca="false">G44*N44</f>
        <v>0</v>
      </c>
      <c r="Q44" s="32" t="n">
        <f aca="false">G44*O44</f>
        <v>0</v>
      </c>
      <c r="R44" s="32" t="n">
        <f aca="false">P44*L44</f>
        <v>0</v>
      </c>
      <c r="S44" s="32" t="n">
        <f aca="false">Q44*L44</f>
        <v>0</v>
      </c>
      <c r="T44" s="32" t="n">
        <f aca="false">R44*12</f>
        <v>0</v>
      </c>
      <c r="U44" s="32" t="n">
        <f aca="false">S44*12</f>
        <v>0</v>
      </c>
      <c r="V44" s="33" t="n">
        <f aca="false">T44*4</f>
        <v>0</v>
      </c>
      <c r="W44" s="34" t="n">
        <f aca="false">U44*4</f>
        <v>0</v>
      </c>
    </row>
    <row r="45" customFormat="false" ht="27" hidden="false" customHeight="false" outlineLevel="0" collapsed="false">
      <c r="A45" s="35" t="s">
        <v>26</v>
      </c>
      <c r="B45" s="36" t="s">
        <v>89</v>
      </c>
      <c r="C45" s="36" t="s">
        <v>90</v>
      </c>
      <c r="D45" s="38" t="s">
        <v>121</v>
      </c>
      <c r="E45" s="37" t="s">
        <v>122</v>
      </c>
      <c r="F45" s="36" t="s">
        <v>108</v>
      </c>
      <c r="G45" s="39" t="n">
        <v>12.48</v>
      </c>
      <c r="H45" s="40" t="s">
        <v>42</v>
      </c>
      <c r="I45" s="40" t="n">
        <v>10</v>
      </c>
      <c r="J45" s="41" t="s">
        <v>68</v>
      </c>
      <c r="K45" s="28"/>
      <c r="L45" s="29" t="n">
        <v>60.874</v>
      </c>
      <c r="M45" s="28"/>
      <c r="N45" s="30"/>
      <c r="O45" s="31" t="n">
        <f aca="false">N45*1.21</f>
        <v>0</v>
      </c>
      <c r="P45" s="32" t="n">
        <f aca="false">G45*N45</f>
        <v>0</v>
      </c>
      <c r="Q45" s="32" t="n">
        <f aca="false">G45*O45</f>
        <v>0</v>
      </c>
      <c r="R45" s="32" t="n">
        <f aca="false">P45*L45</f>
        <v>0</v>
      </c>
      <c r="S45" s="32" t="n">
        <f aca="false">Q45*L45</f>
        <v>0</v>
      </c>
      <c r="T45" s="32" t="n">
        <f aca="false">R45*12</f>
        <v>0</v>
      </c>
      <c r="U45" s="32" t="n">
        <f aca="false">S45*12</f>
        <v>0</v>
      </c>
      <c r="V45" s="33" t="n">
        <f aca="false">T45*4</f>
        <v>0</v>
      </c>
      <c r="W45" s="34" t="n">
        <f aca="false">U45*4</f>
        <v>0</v>
      </c>
    </row>
    <row r="46" customFormat="false" ht="27" hidden="false" customHeight="false" outlineLevel="0" collapsed="false">
      <c r="A46" s="35" t="s">
        <v>26</v>
      </c>
      <c r="B46" s="36" t="s">
        <v>89</v>
      </c>
      <c r="C46" s="36" t="s">
        <v>90</v>
      </c>
      <c r="D46" s="38" t="s">
        <v>123</v>
      </c>
      <c r="E46" s="37" t="s">
        <v>124</v>
      </c>
      <c r="F46" s="36" t="s">
        <v>35</v>
      </c>
      <c r="G46" s="39" t="n">
        <v>47.02</v>
      </c>
      <c r="H46" s="40" t="s">
        <v>125</v>
      </c>
      <c r="I46" s="40" t="n">
        <v>55</v>
      </c>
      <c r="J46" s="41" t="s">
        <v>32</v>
      </c>
      <c r="K46" s="28"/>
      <c r="L46" s="29" t="n">
        <v>60.874</v>
      </c>
      <c r="M46" s="28"/>
      <c r="N46" s="30"/>
      <c r="O46" s="31" t="n">
        <f aca="false">N46*1.21</f>
        <v>0</v>
      </c>
      <c r="P46" s="32" t="n">
        <f aca="false">G46*N46</f>
        <v>0</v>
      </c>
      <c r="Q46" s="32" t="n">
        <f aca="false">G46*O46</f>
        <v>0</v>
      </c>
      <c r="R46" s="32" t="n">
        <f aca="false">P46*L46</f>
        <v>0</v>
      </c>
      <c r="S46" s="32" t="n">
        <f aca="false">Q46*L46</f>
        <v>0</v>
      </c>
      <c r="T46" s="32" t="n">
        <f aca="false">R46*12</f>
        <v>0</v>
      </c>
      <c r="U46" s="32" t="n">
        <f aca="false">S46*12</f>
        <v>0</v>
      </c>
      <c r="V46" s="33" t="n">
        <f aca="false">T46*4</f>
        <v>0</v>
      </c>
      <c r="W46" s="34" t="n">
        <f aca="false">U46*4</f>
        <v>0</v>
      </c>
    </row>
    <row r="47" customFormat="false" ht="27" hidden="false" customHeight="false" outlineLevel="0" collapsed="false">
      <c r="A47" s="35" t="s">
        <v>26</v>
      </c>
      <c r="B47" s="36" t="s">
        <v>89</v>
      </c>
      <c r="C47" s="36" t="s">
        <v>90</v>
      </c>
      <c r="D47" s="38" t="s">
        <v>126</v>
      </c>
      <c r="E47" s="37" t="s">
        <v>127</v>
      </c>
      <c r="F47" s="36" t="s">
        <v>108</v>
      </c>
      <c r="G47" s="39" t="n">
        <v>16.58</v>
      </c>
      <c r="H47" s="40" t="s">
        <v>31</v>
      </c>
      <c r="I47" s="40" t="n">
        <v>0</v>
      </c>
      <c r="J47" s="41" t="s">
        <v>32</v>
      </c>
      <c r="K47" s="28"/>
      <c r="L47" s="29" t="n">
        <v>20.87</v>
      </c>
      <c r="M47" s="28"/>
      <c r="N47" s="30"/>
      <c r="O47" s="31" t="n">
        <f aca="false">N47*1.21</f>
        <v>0</v>
      </c>
      <c r="P47" s="32" t="n">
        <f aca="false">G47*N47</f>
        <v>0</v>
      </c>
      <c r="Q47" s="32" t="n">
        <f aca="false">G47*O47</f>
        <v>0</v>
      </c>
      <c r="R47" s="32" t="n">
        <f aca="false">P47*L47</f>
        <v>0</v>
      </c>
      <c r="S47" s="32" t="n">
        <f aca="false">Q47*L47</f>
        <v>0</v>
      </c>
      <c r="T47" s="32" t="n">
        <f aca="false">R47*12</f>
        <v>0</v>
      </c>
      <c r="U47" s="32" t="n">
        <f aca="false">S47*12</f>
        <v>0</v>
      </c>
      <c r="V47" s="33" t="n">
        <f aca="false">T47*4</f>
        <v>0</v>
      </c>
      <c r="W47" s="34" t="n">
        <f aca="false">U47*4</f>
        <v>0</v>
      </c>
    </row>
    <row r="48" customFormat="false" ht="14.25" hidden="false" customHeight="false" outlineLevel="0" collapsed="false">
      <c r="A48" s="35" t="s">
        <v>26</v>
      </c>
      <c r="B48" s="36" t="s">
        <v>89</v>
      </c>
      <c r="C48" s="36" t="s">
        <v>128</v>
      </c>
      <c r="D48" s="38" t="s">
        <v>129</v>
      </c>
      <c r="E48" s="37" t="s">
        <v>105</v>
      </c>
      <c r="F48" s="36" t="s">
        <v>35</v>
      </c>
      <c r="G48" s="39" t="n">
        <v>33.29</v>
      </c>
      <c r="H48" s="40" t="s">
        <v>96</v>
      </c>
      <c r="I48" s="40" t="n">
        <v>22</v>
      </c>
      <c r="J48" s="41" t="s">
        <v>97</v>
      </c>
      <c r="K48" s="28"/>
      <c r="L48" s="29" t="n">
        <v>30.437</v>
      </c>
      <c r="M48" s="28"/>
      <c r="N48" s="30"/>
      <c r="O48" s="31" t="n">
        <f aca="false">N48*1.21</f>
        <v>0</v>
      </c>
      <c r="P48" s="32" t="n">
        <f aca="false">G48*N48</f>
        <v>0</v>
      </c>
      <c r="Q48" s="32" t="n">
        <f aca="false">G48*O48</f>
        <v>0</v>
      </c>
      <c r="R48" s="32" t="n">
        <f aca="false">P48*L48</f>
        <v>0</v>
      </c>
      <c r="S48" s="32" t="n">
        <f aca="false">Q48*L48</f>
        <v>0</v>
      </c>
      <c r="T48" s="32" t="n">
        <f aca="false">R48*12</f>
        <v>0</v>
      </c>
      <c r="U48" s="32" t="n">
        <f aca="false">S48*12</f>
        <v>0</v>
      </c>
      <c r="V48" s="33" t="n">
        <f aca="false">T48*4</f>
        <v>0</v>
      </c>
      <c r="W48" s="34" t="n">
        <f aca="false">U48*4</f>
        <v>0</v>
      </c>
    </row>
    <row r="49" customFormat="false" ht="14.25" hidden="false" customHeight="false" outlineLevel="0" collapsed="false">
      <c r="A49" s="35" t="s">
        <v>26</v>
      </c>
      <c r="B49" s="36" t="s">
        <v>89</v>
      </c>
      <c r="C49" s="36" t="s">
        <v>128</v>
      </c>
      <c r="D49" s="38" t="s">
        <v>130</v>
      </c>
      <c r="E49" s="37" t="s">
        <v>95</v>
      </c>
      <c r="F49" s="36" t="s">
        <v>35</v>
      </c>
      <c r="G49" s="39" t="n">
        <v>22.22</v>
      </c>
      <c r="H49" s="40" t="s">
        <v>96</v>
      </c>
      <c r="I49" s="40" t="n">
        <v>17</v>
      </c>
      <c r="J49" s="41" t="s">
        <v>97</v>
      </c>
      <c r="K49" s="28"/>
      <c r="L49" s="29" t="n">
        <v>30.437</v>
      </c>
      <c r="M49" s="28"/>
      <c r="N49" s="30"/>
      <c r="O49" s="31" t="n">
        <f aca="false">N49*1.21</f>
        <v>0</v>
      </c>
      <c r="P49" s="32" t="n">
        <f aca="false">G49*N49</f>
        <v>0</v>
      </c>
      <c r="Q49" s="32" t="n">
        <f aca="false">G49*O49</f>
        <v>0</v>
      </c>
      <c r="R49" s="32" t="n">
        <f aca="false">P49*L49</f>
        <v>0</v>
      </c>
      <c r="S49" s="32" t="n">
        <f aca="false">Q49*L49</f>
        <v>0</v>
      </c>
      <c r="T49" s="32" t="n">
        <f aca="false">R49*12</f>
        <v>0</v>
      </c>
      <c r="U49" s="32" t="n">
        <f aca="false">S49*12</f>
        <v>0</v>
      </c>
      <c r="V49" s="33" t="n">
        <f aca="false">T49*4</f>
        <v>0</v>
      </c>
      <c r="W49" s="34" t="n">
        <f aca="false">U49*4</f>
        <v>0</v>
      </c>
    </row>
    <row r="50" customFormat="false" ht="14.25" hidden="false" customHeight="false" outlineLevel="0" collapsed="false">
      <c r="A50" s="35" t="s">
        <v>26</v>
      </c>
      <c r="B50" s="36" t="s">
        <v>89</v>
      </c>
      <c r="C50" s="36" t="s">
        <v>128</v>
      </c>
      <c r="D50" s="38" t="s">
        <v>131</v>
      </c>
      <c r="E50" s="37" t="s">
        <v>99</v>
      </c>
      <c r="F50" s="36" t="s">
        <v>35</v>
      </c>
      <c r="G50" s="39" t="n">
        <v>21.33</v>
      </c>
      <c r="H50" s="40" t="s">
        <v>96</v>
      </c>
      <c r="I50" s="40" t="n">
        <v>17</v>
      </c>
      <c r="J50" s="41" t="s">
        <v>97</v>
      </c>
      <c r="K50" s="28"/>
      <c r="L50" s="29" t="n">
        <v>30.437</v>
      </c>
      <c r="M50" s="28"/>
      <c r="N50" s="30"/>
      <c r="O50" s="31" t="n">
        <f aca="false">N50*1.21</f>
        <v>0</v>
      </c>
      <c r="P50" s="32" t="n">
        <f aca="false">G50*N50</f>
        <v>0</v>
      </c>
      <c r="Q50" s="32" t="n">
        <f aca="false">G50*O50</f>
        <v>0</v>
      </c>
      <c r="R50" s="32" t="n">
        <f aca="false">P50*L50</f>
        <v>0</v>
      </c>
      <c r="S50" s="32" t="n">
        <f aca="false">Q50*L50</f>
        <v>0</v>
      </c>
      <c r="T50" s="32" t="n">
        <f aca="false">R50*12</f>
        <v>0</v>
      </c>
      <c r="U50" s="32" t="n">
        <f aca="false">S50*12</f>
        <v>0</v>
      </c>
      <c r="V50" s="33" t="n">
        <f aca="false">T50*4</f>
        <v>0</v>
      </c>
      <c r="W50" s="34" t="n">
        <f aca="false">U50*4</f>
        <v>0</v>
      </c>
    </row>
    <row r="51" customFormat="false" ht="14.25" hidden="false" customHeight="false" outlineLevel="0" collapsed="false">
      <c r="A51" s="35" t="s">
        <v>26</v>
      </c>
      <c r="B51" s="36" t="s">
        <v>89</v>
      </c>
      <c r="C51" s="36" t="s">
        <v>128</v>
      </c>
      <c r="D51" s="38" t="s">
        <v>132</v>
      </c>
      <c r="E51" s="37" t="s">
        <v>101</v>
      </c>
      <c r="F51" s="36" t="s">
        <v>35</v>
      </c>
      <c r="G51" s="39" t="n">
        <v>20.12</v>
      </c>
      <c r="H51" s="40" t="s">
        <v>96</v>
      </c>
      <c r="I51" s="40" t="n">
        <v>6</v>
      </c>
      <c r="J51" s="41" t="s">
        <v>97</v>
      </c>
      <c r="K51" s="28"/>
      <c r="L51" s="29" t="n">
        <v>30.437</v>
      </c>
      <c r="M51" s="28"/>
      <c r="N51" s="30"/>
      <c r="O51" s="31" t="n">
        <f aca="false">N51*1.21</f>
        <v>0</v>
      </c>
      <c r="P51" s="32" t="n">
        <f aca="false">G51*N51</f>
        <v>0</v>
      </c>
      <c r="Q51" s="32" t="n">
        <f aca="false">G51*O51</f>
        <v>0</v>
      </c>
      <c r="R51" s="32" t="n">
        <f aca="false">P51*L51</f>
        <v>0</v>
      </c>
      <c r="S51" s="32" t="n">
        <f aca="false">Q51*L51</f>
        <v>0</v>
      </c>
      <c r="T51" s="32" t="n">
        <f aca="false">R51*12</f>
        <v>0</v>
      </c>
      <c r="U51" s="32" t="n">
        <f aca="false">S51*12</f>
        <v>0</v>
      </c>
      <c r="V51" s="33" t="n">
        <f aca="false">T51*4</f>
        <v>0</v>
      </c>
      <c r="W51" s="34" t="n">
        <f aca="false">U51*4</f>
        <v>0</v>
      </c>
    </row>
    <row r="52" customFormat="false" ht="14.25" hidden="false" customHeight="false" outlineLevel="0" collapsed="false">
      <c r="A52" s="35" t="s">
        <v>26</v>
      </c>
      <c r="B52" s="36" t="s">
        <v>89</v>
      </c>
      <c r="C52" s="36" t="s">
        <v>128</v>
      </c>
      <c r="D52" s="38" t="s">
        <v>133</v>
      </c>
      <c r="E52" s="37" t="s">
        <v>112</v>
      </c>
      <c r="F52" s="36" t="s">
        <v>108</v>
      </c>
      <c r="G52" s="39" t="n">
        <v>0.95</v>
      </c>
      <c r="H52" s="40" t="s">
        <v>42</v>
      </c>
      <c r="I52" s="40" t="n">
        <v>3</v>
      </c>
      <c r="J52" s="41" t="s">
        <v>68</v>
      </c>
      <c r="K52" s="28"/>
      <c r="L52" s="29" t="n">
        <v>60.874</v>
      </c>
      <c r="M52" s="28"/>
      <c r="N52" s="30"/>
      <c r="O52" s="31" t="n">
        <f aca="false">N52*1.21</f>
        <v>0</v>
      </c>
      <c r="P52" s="32" t="n">
        <f aca="false">G52*N52</f>
        <v>0</v>
      </c>
      <c r="Q52" s="32" t="n">
        <f aca="false">G52*O52</f>
        <v>0</v>
      </c>
      <c r="R52" s="32" t="n">
        <f aca="false">P52*L52</f>
        <v>0</v>
      </c>
      <c r="S52" s="32" t="n">
        <f aca="false">Q52*L52</f>
        <v>0</v>
      </c>
      <c r="T52" s="32" t="n">
        <f aca="false">R52*12</f>
        <v>0</v>
      </c>
      <c r="U52" s="32" t="n">
        <f aca="false">S52*12</f>
        <v>0</v>
      </c>
      <c r="V52" s="33" t="n">
        <f aca="false">T52*4</f>
        <v>0</v>
      </c>
      <c r="W52" s="34" t="n">
        <f aca="false">U52*4</f>
        <v>0</v>
      </c>
    </row>
    <row r="53" customFormat="false" ht="14.25" hidden="false" customHeight="false" outlineLevel="0" collapsed="false">
      <c r="A53" s="35" t="s">
        <v>26</v>
      </c>
      <c r="B53" s="36" t="s">
        <v>89</v>
      </c>
      <c r="C53" s="36" t="s">
        <v>128</v>
      </c>
      <c r="D53" s="38" t="s">
        <v>134</v>
      </c>
      <c r="E53" s="37" t="s">
        <v>70</v>
      </c>
      <c r="F53" s="36" t="s">
        <v>108</v>
      </c>
      <c r="G53" s="39" t="n">
        <v>0.9</v>
      </c>
      <c r="H53" s="40" t="s">
        <v>42</v>
      </c>
      <c r="I53" s="40" t="n">
        <v>3</v>
      </c>
      <c r="J53" s="41" t="s">
        <v>68</v>
      </c>
      <c r="K53" s="28"/>
      <c r="L53" s="29" t="n">
        <v>60.874</v>
      </c>
      <c r="M53" s="28"/>
      <c r="N53" s="30"/>
      <c r="O53" s="31" t="n">
        <f aca="false">N53*1.21</f>
        <v>0</v>
      </c>
      <c r="P53" s="32" t="n">
        <f aca="false">G53*N53</f>
        <v>0</v>
      </c>
      <c r="Q53" s="32" t="n">
        <f aca="false">G53*O53</f>
        <v>0</v>
      </c>
      <c r="R53" s="32" t="n">
        <f aca="false">P53*L53</f>
        <v>0</v>
      </c>
      <c r="S53" s="32" t="n">
        <f aca="false">Q53*L53</f>
        <v>0</v>
      </c>
      <c r="T53" s="32" t="n">
        <f aca="false">R53*12</f>
        <v>0</v>
      </c>
      <c r="U53" s="32" t="n">
        <f aca="false">S53*12</f>
        <v>0</v>
      </c>
      <c r="V53" s="33" t="n">
        <f aca="false">T53*4</f>
        <v>0</v>
      </c>
      <c r="W53" s="34" t="n">
        <f aca="false">U53*4</f>
        <v>0</v>
      </c>
    </row>
    <row r="54" customFormat="false" ht="27" hidden="false" customHeight="false" outlineLevel="0" collapsed="false">
      <c r="A54" s="35" t="s">
        <v>26</v>
      </c>
      <c r="B54" s="36" t="s">
        <v>89</v>
      </c>
      <c r="C54" s="36" t="s">
        <v>128</v>
      </c>
      <c r="D54" s="38" t="s">
        <v>135</v>
      </c>
      <c r="E54" s="37" t="s">
        <v>136</v>
      </c>
      <c r="F54" s="36" t="s">
        <v>35</v>
      </c>
      <c r="G54" s="39" t="n">
        <v>10.7</v>
      </c>
      <c r="H54" s="40" t="s">
        <v>31</v>
      </c>
      <c r="I54" s="40" t="n">
        <v>0</v>
      </c>
      <c r="J54" s="41" t="s">
        <v>39</v>
      </c>
      <c r="K54" s="28"/>
      <c r="L54" s="29" t="n">
        <v>20.87</v>
      </c>
      <c r="M54" s="28"/>
      <c r="N54" s="30"/>
      <c r="O54" s="31" t="n">
        <f aca="false">N54*1.21</f>
        <v>0</v>
      </c>
      <c r="P54" s="32" t="n">
        <f aca="false">G54*N54</f>
        <v>0</v>
      </c>
      <c r="Q54" s="32" t="n">
        <f aca="false">G54*O54</f>
        <v>0</v>
      </c>
      <c r="R54" s="32" t="n">
        <f aca="false">P54*L54</f>
        <v>0</v>
      </c>
      <c r="S54" s="32" t="n">
        <f aca="false">Q54*L54</f>
        <v>0</v>
      </c>
      <c r="T54" s="32" t="n">
        <f aca="false">R54*12</f>
        <v>0</v>
      </c>
      <c r="U54" s="32" t="n">
        <f aca="false">S54*12</f>
        <v>0</v>
      </c>
      <c r="V54" s="33" t="n">
        <f aca="false">T54*4</f>
        <v>0</v>
      </c>
      <c r="W54" s="34" t="n">
        <f aca="false">U54*4</f>
        <v>0</v>
      </c>
    </row>
    <row r="55" customFormat="false" ht="14.25" hidden="false" customHeight="false" outlineLevel="0" collapsed="false">
      <c r="A55" s="35" t="s">
        <v>26</v>
      </c>
      <c r="B55" s="36" t="s">
        <v>89</v>
      </c>
      <c r="C55" s="36" t="s">
        <v>128</v>
      </c>
      <c r="D55" s="38" t="s">
        <v>137</v>
      </c>
      <c r="E55" s="37" t="s">
        <v>124</v>
      </c>
      <c r="F55" s="36" t="s">
        <v>35</v>
      </c>
      <c r="G55" s="39" t="n">
        <v>47.25</v>
      </c>
      <c r="H55" s="40" t="s">
        <v>96</v>
      </c>
      <c r="I55" s="40" t="n">
        <v>55</v>
      </c>
      <c r="J55" s="41" t="s">
        <v>32</v>
      </c>
      <c r="K55" s="28"/>
      <c r="L55" s="29" t="n">
        <v>60.874</v>
      </c>
      <c r="M55" s="28"/>
      <c r="N55" s="30"/>
      <c r="O55" s="31" t="n">
        <f aca="false">N55*1.21</f>
        <v>0</v>
      </c>
      <c r="P55" s="32" t="n">
        <f aca="false">G55*N55</f>
        <v>0</v>
      </c>
      <c r="Q55" s="32" t="n">
        <f aca="false">G55*O55</f>
        <v>0</v>
      </c>
      <c r="R55" s="32" t="n">
        <f aca="false">P55*L55</f>
        <v>0</v>
      </c>
      <c r="S55" s="32" t="n">
        <f aca="false">Q55*L55</f>
        <v>0</v>
      </c>
      <c r="T55" s="32" t="n">
        <f aca="false">R55*12</f>
        <v>0</v>
      </c>
      <c r="U55" s="32" t="n">
        <f aca="false">S55*12</f>
        <v>0</v>
      </c>
      <c r="V55" s="33" t="n">
        <f aca="false">T55*4</f>
        <v>0</v>
      </c>
      <c r="W55" s="34" t="n">
        <f aca="false">U55*4</f>
        <v>0</v>
      </c>
    </row>
    <row r="56" customFormat="false" ht="14.25" hidden="false" customHeight="false" outlineLevel="0" collapsed="false">
      <c r="A56" s="35" t="s">
        <v>26</v>
      </c>
      <c r="B56" s="36" t="s">
        <v>89</v>
      </c>
      <c r="C56" s="36" t="s">
        <v>128</v>
      </c>
      <c r="D56" s="38" t="s">
        <v>138</v>
      </c>
      <c r="E56" s="37" t="s">
        <v>139</v>
      </c>
      <c r="F56" s="36" t="s">
        <v>35</v>
      </c>
      <c r="G56" s="39" t="n">
        <v>4.07</v>
      </c>
      <c r="H56" s="40" t="s">
        <v>31</v>
      </c>
      <c r="I56" s="40" t="n">
        <v>0</v>
      </c>
      <c r="J56" s="41" t="s">
        <v>140</v>
      </c>
      <c r="K56" s="28"/>
      <c r="L56" s="29" t="n">
        <v>4.3</v>
      </c>
      <c r="M56" s="28"/>
      <c r="N56" s="30"/>
      <c r="O56" s="31" t="n">
        <f aca="false">N56*1.21</f>
        <v>0</v>
      </c>
      <c r="P56" s="32" t="n">
        <f aca="false">G56*N56</f>
        <v>0</v>
      </c>
      <c r="Q56" s="32" t="n">
        <f aca="false">G56*O56</f>
        <v>0</v>
      </c>
      <c r="R56" s="32" t="n">
        <f aca="false">P56*L56</f>
        <v>0</v>
      </c>
      <c r="S56" s="32" t="n">
        <f aca="false">Q56*L56</f>
        <v>0</v>
      </c>
      <c r="T56" s="32" t="n">
        <f aca="false">R56*12</f>
        <v>0</v>
      </c>
      <c r="U56" s="32" t="n">
        <f aca="false">S56*12</f>
        <v>0</v>
      </c>
      <c r="V56" s="33" t="n">
        <f aca="false">T56*4</f>
        <v>0</v>
      </c>
      <c r="W56" s="34" t="n">
        <f aca="false">U56*4</f>
        <v>0</v>
      </c>
    </row>
    <row r="57" customFormat="false" ht="27" hidden="false" customHeight="false" outlineLevel="0" collapsed="false">
      <c r="A57" s="35" t="s">
        <v>26</v>
      </c>
      <c r="B57" s="36" t="s">
        <v>89</v>
      </c>
      <c r="C57" s="36" t="s">
        <v>128</v>
      </c>
      <c r="D57" s="38" t="s">
        <v>141</v>
      </c>
      <c r="E57" s="37" t="s">
        <v>142</v>
      </c>
      <c r="F57" s="36" t="s">
        <v>108</v>
      </c>
      <c r="G57" s="39" t="n">
        <v>12.19</v>
      </c>
      <c r="H57" s="40" t="s">
        <v>42</v>
      </c>
      <c r="I57" s="40" t="n">
        <v>18</v>
      </c>
      <c r="J57" s="41" t="s">
        <v>143</v>
      </c>
      <c r="K57" s="28"/>
      <c r="L57" s="29" t="n">
        <v>91.311</v>
      </c>
      <c r="M57" s="28"/>
      <c r="N57" s="30"/>
      <c r="O57" s="31" t="n">
        <f aca="false">N57*1.21</f>
        <v>0</v>
      </c>
      <c r="P57" s="32" t="n">
        <f aca="false">G57*N57</f>
        <v>0</v>
      </c>
      <c r="Q57" s="32" t="n">
        <f aca="false">G57*O57</f>
        <v>0</v>
      </c>
      <c r="R57" s="32" t="n">
        <f aca="false">P57*L57</f>
        <v>0</v>
      </c>
      <c r="S57" s="32" t="n">
        <f aca="false">Q57*L57</f>
        <v>0</v>
      </c>
      <c r="T57" s="32" t="n">
        <f aca="false">R57*12</f>
        <v>0</v>
      </c>
      <c r="U57" s="32" t="n">
        <f aca="false">S57*12</f>
        <v>0</v>
      </c>
      <c r="V57" s="33" t="n">
        <f aca="false">T57*4</f>
        <v>0</v>
      </c>
      <c r="W57" s="34" t="n">
        <f aca="false">U57*4</f>
        <v>0</v>
      </c>
    </row>
    <row r="58" customFormat="false" ht="27" hidden="false" customHeight="false" outlineLevel="0" collapsed="false">
      <c r="A58" s="35" t="s">
        <v>26</v>
      </c>
      <c r="B58" s="36" t="s">
        <v>89</v>
      </c>
      <c r="C58" s="36" t="s">
        <v>128</v>
      </c>
      <c r="D58" s="38" t="s">
        <v>144</v>
      </c>
      <c r="E58" s="37" t="s">
        <v>122</v>
      </c>
      <c r="F58" s="36" t="s">
        <v>108</v>
      </c>
      <c r="G58" s="39" t="n">
        <v>12.76</v>
      </c>
      <c r="H58" s="40" t="s">
        <v>42</v>
      </c>
      <c r="I58" s="40" t="n">
        <v>14</v>
      </c>
      <c r="J58" s="41" t="s">
        <v>68</v>
      </c>
      <c r="K58" s="28"/>
      <c r="L58" s="29" t="n">
        <v>60.874</v>
      </c>
      <c r="M58" s="28"/>
      <c r="N58" s="30"/>
      <c r="O58" s="31" t="n">
        <f aca="false">N58*1.21</f>
        <v>0</v>
      </c>
      <c r="P58" s="32" t="n">
        <f aca="false">G58*N58</f>
        <v>0</v>
      </c>
      <c r="Q58" s="32" t="n">
        <f aca="false">G58*O58</f>
        <v>0</v>
      </c>
      <c r="R58" s="32" t="n">
        <f aca="false">P58*L58</f>
        <v>0</v>
      </c>
      <c r="S58" s="32" t="n">
        <f aca="false">Q58*L58</f>
        <v>0</v>
      </c>
      <c r="T58" s="32" t="n">
        <f aca="false">R58*12</f>
        <v>0</v>
      </c>
      <c r="U58" s="32" t="n">
        <f aca="false">S58*12</f>
        <v>0</v>
      </c>
      <c r="V58" s="33" t="n">
        <f aca="false">T58*4</f>
        <v>0</v>
      </c>
      <c r="W58" s="34" t="n">
        <f aca="false">U58*4</f>
        <v>0</v>
      </c>
    </row>
    <row r="59" customFormat="false" ht="14.25" hidden="false" customHeight="false" outlineLevel="0" collapsed="false">
      <c r="A59" s="35" t="s">
        <v>26</v>
      </c>
      <c r="B59" s="36" t="s">
        <v>89</v>
      </c>
      <c r="C59" s="36" t="s">
        <v>128</v>
      </c>
      <c r="D59" s="38" t="s">
        <v>145</v>
      </c>
      <c r="E59" s="37" t="s">
        <v>139</v>
      </c>
      <c r="F59" s="36" t="s">
        <v>108</v>
      </c>
      <c r="G59" s="39" t="n">
        <v>9.06</v>
      </c>
      <c r="H59" s="40" t="s">
        <v>31</v>
      </c>
      <c r="I59" s="40" t="n">
        <v>0</v>
      </c>
      <c r="J59" s="41" t="s">
        <v>140</v>
      </c>
      <c r="K59" s="28"/>
      <c r="L59" s="29" t="n">
        <v>4.3</v>
      </c>
      <c r="M59" s="28"/>
      <c r="N59" s="30"/>
      <c r="O59" s="31" t="n">
        <f aca="false">N59*1.21</f>
        <v>0</v>
      </c>
      <c r="P59" s="32" t="n">
        <f aca="false">G59*N59</f>
        <v>0</v>
      </c>
      <c r="Q59" s="32" t="n">
        <f aca="false">G59*O59</f>
        <v>0</v>
      </c>
      <c r="R59" s="32" t="n">
        <f aca="false">P59*L59</f>
        <v>0</v>
      </c>
      <c r="S59" s="32" t="n">
        <f aca="false">Q59*L59</f>
        <v>0</v>
      </c>
      <c r="T59" s="32" t="n">
        <f aca="false">R59*12</f>
        <v>0</v>
      </c>
      <c r="U59" s="32" t="n">
        <f aca="false">S59*12</f>
        <v>0</v>
      </c>
      <c r="V59" s="33" t="n">
        <f aca="false">T59*4</f>
        <v>0</v>
      </c>
      <c r="W59" s="34" t="n">
        <f aca="false">U59*4</f>
        <v>0</v>
      </c>
    </row>
    <row r="60" customFormat="false" ht="14.25" hidden="false" customHeight="false" outlineLevel="0" collapsed="false">
      <c r="A60" s="35" t="s">
        <v>26</v>
      </c>
      <c r="B60" s="36" t="s">
        <v>89</v>
      </c>
      <c r="C60" s="36" t="s">
        <v>128</v>
      </c>
      <c r="D60" s="38" t="s">
        <v>146</v>
      </c>
      <c r="E60" s="37" t="s">
        <v>124</v>
      </c>
      <c r="F60" s="36" t="s">
        <v>35</v>
      </c>
      <c r="G60" s="39" t="n">
        <v>28.9</v>
      </c>
      <c r="H60" s="40" t="s">
        <v>96</v>
      </c>
      <c r="I60" s="40" t="n">
        <v>19</v>
      </c>
      <c r="J60" s="41" t="s">
        <v>32</v>
      </c>
      <c r="K60" s="28"/>
      <c r="L60" s="29" t="n">
        <v>60.874</v>
      </c>
      <c r="M60" s="28"/>
      <c r="N60" s="30"/>
      <c r="O60" s="31" t="n">
        <f aca="false">N60*1.21</f>
        <v>0</v>
      </c>
      <c r="P60" s="32" t="n">
        <f aca="false">G60*N60</f>
        <v>0</v>
      </c>
      <c r="Q60" s="32" t="n">
        <f aca="false">G60*O60</f>
        <v>0</v>
      </c>
      <c r="R60" s="32" t="n">
        <f aca="false">P60*L60</f>
        <v>0</v>
      </c>
      <c r="S60" s="32" t="n">
        <f aca="false">Q60*L60</f>
        <v>0</v>
      </c>
      <c r="T60" s="32" t="n">
        <f aca="false">R60*12</f>
        <v>0</v>
      </c>
      <c r="U60" s="32" t="n">
        <f aca="false">S60*12</f>
        <v>0</v>
      </c>
      <c r="V60" s="33" t="n">
        <f aca="false">T60*4</f>
        <v>0</v>
      </c>
      <c r="W60" s="34" t="n">
        <f aca="false">U60*4</f>
        <v>0</v>
      </c>
    </row>
    <row r="61" customFormat="false" ht="14.25" hidden="false" customHeight="false" outlineLevel="0" collapsed="false">
      <c r="A61" s="35" t="s">
        <v>26</v>
      </c>
      <c r="B61" s="36" t="s">
        <v>89</v>
      </c>
      <c r="C61" s="36" t="s">
        <v>128</v>
      </c>
      <c r="D61" s="38" t="s">
        <v>147</v>
      </c>
      <c r="E61" s="37" t="s">
        <v>148</v>
      </c>
      <c r="F61" s="36" t="s">
        <v>35</v>
      </c>
      <c r="G61" s="39" t="n">
        <v>16.07</v>
      </c>
      <c r="H61" s="40" t="s">
        <v>42</v>
      </c>
      <c r="I61" s="40" t="n">
        <v>5</v>
      </c>
      <c r="J61" s="41" t="s">
        <v>93</v>
      </c>
      <c r="K61" s="28"/>
      <c r="L61" s="29" t="n">
        <v>60.874</v>
      </c>
      <c r="M61" s="28"/>
      <c r="N61" s="30"/>
      <c r="O61" s="31" t="n">
        <f aca="false">N61*1.21</f>
        <v>0</v>
      </c>
      <c r="P61" s="32" t="n">
        <f aca="false">G61*N61</f>
        <v>0</v>
      </c>
      <c r="Q61" s="32" t="n">
        <f aca="false">G61*O61</f>
        <v>0</v>
      </c>
      <c r="R61" s="32" t="n">
        <f aca="false">P61*L61</f>
        <v>0</v>
      </c>
      <c r="S61" s="32" t="n">
        <f aca="false">Q61*L61</f>
        <v>0</v>
      </c>
      <c r="T61" s="32" t="n">
        <f aca="false">R61*12</f>
        <v>0</v>
      </c>
      <c r="U61" s="32" t="n">
        <f aca="false">S61*12</f>
        <v>0</v>
      </c>
      <c r="V61" s="33" t="n">
        <f aca="false">T61*4</f>
        <v>0</v>
      </c>
      <c r="W61" s="34" t="n">
        <f aca="false">U61*4</f>
        <v>0</v>
      </c>
    </row>
    <row r="62" customFormat="false" ht="14.25" hidden="false" customHeight="false" outlineLevel="0" collapsed="false">
      <c r="A62" s="35" t="s">
        <v>26</v>
      </c>
      <c r="B62" s="36" t="s">
        <v>89</v>
      </c>
      <c r="C62" s="36" t="s">
        <v>128</v>
      </c>
      <c r="D62" s="38" t="s">
        <v>149</v>
      </c>
      <c r="E62" s="37" t="s">
        <v>148</v>
      </c>
      <c r="F62" s="36" t="s">
        <v>35</v>
      </c>
      <c r="G62" s="39" t="n">
        <v>21.75</v>
      </c>
      <c r="H62" s="40" t="s">
        <v>31</v>
      </c>
      <c r="I62" s="40" t="n">
        <v>0</v>
      </c>
      <c r="J62" s="41" t="s">
        <v>93</v>
      </c>
      <c r="K62" s="28"/>
      <c r="L62" s="29" t="n">
        <v>60.874</v>
      </c>
      <c r="M62" s="28"/>
      <c r="N62" s="30"/>
      <c r="O62" s="31" t="n">
        <f aca="false">N62*1.21</f>
        <v>0</v>
      </c>
      <c r="P62" s="32" t="n">
        <f aca="false">G62*N62</f>
        <v>0</v>
      </c>
      <c r="Q62" s="32" t="n">
        <f aca="false">G62*O62</f>
        <v>0</v>
      </c>
      <c r="R62" s="32" t="n">
        <f aca="false">P62*L62</f>
        <v>0</v>
      </c>
      <c r="S62" s="32" t="n">
        <f aca="false">Q62*L62</f>
        <v>0</v>
      </c>
      <c r="T62" s="32" t="n">
        <f aca="false">R62*12</f>
        <v>0</v>
      </c>
      <c r="U62" s="32" t="n">
        <f aca="false">S62*12</f>
        <v>0</v>
      </c>
      <c r="V62" s="33" t="n">
        <f aca="false">T62*4</f>
        <v>0</v>
      </c>
      <c r="W62" s="34" t="n">
        <f aca="false">U62*4</f>
        <v>0</v>
      </c>
    </row>
    <row r="63" customFormat="false" ht="14.25" hidden="false" customHeight="false" outlineLevel="0" collapsed="false">
      <c r="A63" s="35" t="s">
        <v>26</v>
      </c>
      <c r="B63" s="36" t="s">
        <v>89</v>
      </c>
      <c r="C63" s="36" t="s">
        <v>128</v>
      </c>
      <c r="D63" s="38" t="s">
        <v>150</v>
      </c>
      <c r="E63" s="37" t="s">
        <v>139</v>
      </c>
      <c r="F63" s="36" t="s">
        <v>108</v>
      </c>
      <c r="G63" s="39" t="n">
        <v>7.99</v>
      </c>
      <c r="H63" s="40" t="s">
        <v>31</v>
      </c>
      <c r="I63" s="40" t="n">
        <v>0</v>
      </c>
      <c r="J63" s="41" t="s">
        <v>140</v>
      </c>
      <c r="K63" s="28"/>
      <c r="L63" s="29" t="n">
        <v>4.3</v>
      </c>
      <c r="M63" s="28"/>
      <c r="N63" s="30"/>
      <c r="O63" s="31" t="n">
        <f aca="false">N63*1.21</f>
        <v>0</v>
      </c>
      <c r="P63" s="32" t="n">
        <f aca="false">G63*N63</f>
        <v>0</v>
      </c>
      <c r="Q63" s="32" t="n">
        <f aca="false">G63*O63</f>
        <v>0</v>
      </c>
      <c r="R63" s="32" t="n">
        <f aca="false">P63*L63</f>
        <v>0</v>
      </c>
      <c r="S63" s="32" t="n">
        <f aca="false">Q63*L63</f>
        <v>0</v>
      </c>
      <c r="T63" s="32" t="n">
        <f aca="false">R63*12</f>
        <v>0</v>
      </c>
      <c r="U63" s="32" t="n">
        <f aca="false">S63*12</f>
        <v>0</v>
      </c>
      <c r="V63" s="33" t="n">
        <f aca="false">T63*4</f>
        <v>0</v>
      </c>
      <c r="W63" s="34" t="n">
        <f aca="false">U63*4</f>
        <v>0</v>
      </c>
    </row>
    <row r="64" customFormat="false" ht="14.25" hidden="false" customHeight="false" outlineLevel="0" collapsed="false">
      <c r="A64" s="35" t="s">
        <v>26</v>
      </c>
      <c r="B64" s="36" t="s">
        <v>89</v>
      </c>
      <c r="C64" s="36" t="s">
        <v>151</v>
      </c>
      <c r="D64" s="38" t="s">
        <v>152</v>
      </c>
      <c r="E64" s="37" t="s">
        <v>153</v>
      </c>
      <c r="F64" s="36" t="s">
        <v>35</v>
      </c>
      <c r="G64" s="39" t="n">
        <v>21.55</v>
      </c>
      <c r="H64" s="40" t="s">
        <v>31</v>
      </c>
      <c r="I64" s="40" t="n">
        <v>0</v>
      </c>
      <c r="J64" s="41" t="s">
        <v>154</v>
      </c>
      <c r="K64" s="28"/>
      <c r="L64" s="29" t="n">
        <v>91.311</v>
      </c>
      <c r="M64" s="28"/>
      <c r="N64" s="30"/>
      <c r="O64" s="31" t="n">
        <f aca="false">N64*1.21</f>
        <v>0</v>
      </c>
      <c r="P64" s="32" t="n">
        <f aca="false">G64*N64</f>
        <v>0</v>
      </c>
      <c r="Q64" s="32" t="n">
        <f aca="false">G64*O64</f>
        <v>0</v>
      </c>
      <c r="R64" s="32" t="n">
        <f aca="false">P64*L64</f>
        <v>0</v>
      </c>
      <c r="S64" s="32" t="n">
        <f aca="false">Q64*L64</f>
        <v>0</v>
      </c>
      <c r="T64" s="32" t="n">
        <f aca="false">R64*12</f>
        <v>0</v>
      </c>
      <c r="U64" s="32" t="n">
        <f aca="false">S64*12</f>
        <v>0</v>
      </c>
      <c r="V64" s="33" t="n">
        <f aca="false">T64*4</f>
        <v>0</v>
      </c>
      <c r="W64" s="34" t="n">
        <f aca="false">U64*4</f>
        <v>0</v>
      </c>
    </row>
    <row r="65" customFormat="false" ht="14.25" hidden="false" customHeight="false" outlineLevel="0" collapsed="false">
      <c r="A65" s="50" t="s">
        <v>26</v>
      </c>
      <c r="B65" s="51" t="s">
        <v>89</v>
      </c>
      <c r="C65" s="51" t="s">
        <v>151</v>
      </c>
      <c r="D65" s="51" t="s">
        <v>155</v>
      </c>
      <c r="E65" s="52" t="s">
        <v>156</v>
      </c>
      <c r="F65" s="51" t="s">
        <v>35</v>
      </c>
      <c r="G65" s="53" t="n">
        <v>31.2</v>
      </c>
      <c r="H65" s="54" t="s">
        <v>96</v>
      </c>
      <c r="I65" s="54" t="n">
        <v>40</v>
      </c>
      <c r="J65" s="55" t="s">
        <v>154</v>
      </c>
      <c r="K65" s="28"/>
      <c r="L65" s="29" t="n">
        <v>91.311</v>
      </c>
      <c r="M65" s="28"/>
      <c r="N65" s="30"/>
      <c r="O65" s="31" t="n">
        <f aca="false">N65*1.21</f>
        <v>0</v>
      </c>
      <c r="P65" s="32" t="n">
        <f aca="false">G65*N65</f>
        <v>0</v>
      </c>
      <c r="Q65" s="32" t="n">
        <f aca="false">G65*O65</f>
        <v>0</v>
      </c>
      <c r="R65" s="32" t="n">
        <f aca="false">P65*L65</f>
        <v>0</v>
      </c>
      <c r="S65" s="32" t="n">
        <f aca="false">Q65*L65</f>
        <v>0</v>
      </c>
      <c r="T65" s="32" t="n">
        <f aca="false">R65*12</f>
        <v>0</v>
      </c>
      <c r="U65" s="32" t="n">
        <f aca="false">S65*12</f>
        <v>0</v>
      </c>
      <c r="V65" s="33" t="n">
        <f aca="false">T65*4</f>
        <v>0</v>
      </c>
      <c r="W65" s="34" t="n">
        <f aca="false">U65*4</f>
        <v>0</v>
      </c>
    </row>
    <row r="66" customFormat="false" ht="14.25" hidden="false" customHeight="false" outlineLevel="0" collapsed="false">
      <c r="A66" s="35" t="s">
        <v>26</v>
      </c>
      <c r="B66" s="36" t="s">
        <v>89</v>
      </c>
      <c r="C66" s="36" t="s">
        <v>151</v>
      </c>
      <c r="D66" s="38" t="s">
        <v>157</v>
      </c>
      <c r="E66" s="37" t="s">
        <v>158</v>
      </c>
      <c r="F66" s="36" t="s">
        <v>35</v>
      </c>
      <c r="G66" s="39" t="n">
        <v>32.01</v>
      </c>
      <c r="H66" s="40" t="s">
        <v>31</v>
      </c>
      <c r="I66" s="40" t="n">
        <v>0</v>
      </c>
      <c r="J66" s="41" t="s">
        <v>154</v>
      </c>
      <c r="K66" s="28"/>
      <c r="L66" s="29" t="n">
        <v>91.311</v>
      </c>
      <c r="M66" s="28"/>
      <c r="N66" s="30"/>
      <c r="O66" s="31" t="n">
        <f aca="false">N66*1.21</f>
        <v>0</v>
      </c>
      <c r="P66" s="32" t="n">
        <f aca="false">G66*N66</f>
        <v>0</v>
      </c>
      <c r="Q66" s="32" t="n">
        <f aca="false">G66*O66</f>
        <v>0</v>
      </c>
      <c r="R66" s="32" t="n">
        <f aca="false">P66*L66</f>
        <v>0</v>
      </c>
      <c r="S66" s="32" t="n">
        <f aca="false">Q66*L66</f>
        <v>0</v>
      </c>
      <c r="T66" s="32" t="n">
        <f aca="false">R66*12</f>
        <v>0</v>
      </c>
      <c r="U66" s="32" t="n">
        <f aca="false">S66*12</f>
        <v>0</v>
      </c>
      <c r="V66" s="33" t="n">
        <f aca="false">T66*4</f>
        <v>0</v>
      </c>
      <c r="W66" s="34" t="n">
        <f aca="false">U66*4</f>
        <v>0</v>
      </c>
    </row>
    <row r="67" customFormat="false" ht="14.25" hidden="false" customHeight="false" outlineLevel="0" collapsed="false">
      <c r="A67" s="35" t="s">
        <v>26</v>
      </c>
      <c r="B67" s="36" t="s">
        <v>89</v>
      </c>
      <c r="C67" s="36" t="s">
        <v>128</v>
      </c>
      <c r="D67" s="38" t="s">
        <v>159</v>
      </c>
      <c r="E67" s="37" t="s">
        <v>160</v>
      </c>
      <c r="F67" s="36" t="s">
        <v>35</v>
      </c>
      <c r="G67" s="39" t="n">
        <v>32.25</v>
      </c>
      <c r="H67" s="40" t="s">
        <v>96</v>
      </c>
      <c r="I67" s="40" t="n">
        <v>25</v>
      </c>
      <c r="J67" s="41" t="s">
        <v>97</v>
      </c>
      <c r="K67" s="28"/>
      <c r="L67" s="29" t="n">
        <v>30.437</v>
      </c>
      <c r="M67" s="28"/>
      <c r="N67" s="30"/>
      <c r="O67" s="31" t="n">
        <f aca="false">N67*1.21</f>
        <v>0</v>
      </c>
      <c r="P67" s="32" t="n">
        <f aca="false">G67*N67</f>
        <v>0</v>
      </c>
      <c r="Q67" s="32" t="n">
        <f aca="false">G67*O67</f>
        <v>0</v>
      </c>
      <c r="R67" s="32" t="n">
        <f aca="false">P67*L67</f>
        <v>0</v>
      </c>
      <c r="S67" s="32" t="n">
        <f aca="false">Q67*L67</f>
        <v>0</v>
      </c>
      <c r="T67" s="32" t="n">
        <f aca="false">R67*12</f>
        <v>0</v>
      </c>
      <c r="U67" s="32" t="n">
        <f aca="false">S67*12</f>
        <v>0</v>
      </c>
      <c r="V67" s="33" t="n">
        <f aca="false">T67*4</f>
        <v>0</v>
      </c>
      <c r="W67" s="34" t="n">
        <f aca="false">U67*4</f>
        <v>0</v>
      </c>
    </row>
    <row r="68" customFormat="false" ht="14.25" hidden="false" customHeight="false" outlineLevel="0" collapsed="false">
      <c r="A68" s="35" t="s">
        <v>26</v>
      </c>
      <c r="B68" s="36" t="s">
        <v>89</v>
      </c>
      <c r="C68" s="36" t="s">
        <v>128</v>
      </c>
      <c r="D68" s="38" t="s">
        <v>161</v>
      </c>
      <c r="E68" s="37" t="s">
        <v>162</v>
      </c>
      <c r="F68" s="36" t="s">
        <v>35</v>
      </c>
      <c r="G68" s="39" t="n">
        <v>32.4</v>
      </c>
      <c r="H68" s="40" t="s">
        <v>96</v>
      </c>
      <c r="I68" s="40" t="n">
        <v>25</v>
      </c>
      <c r="J68" s="41" t="s">
        <v>97</v>
      </c>
      <c r="K68" s="28"/>
      <c r="L68" s="29" t="n">
        <v>30.437</v>
      </c>
      <c r="M68" s="28"/>
      <c r="N68" s="30"/>
      <c r="O68" s="31" t="n">
        <f aca="false">N68*1.21</f>
        <v>0</v>
      </c>
      <c r="P68" s="32" t="n">
        <f aca="false">G68*N68</f>
        <v>0</v>
      </c>
      <c r="Q68" s="32" t="n">
        <f aca="false">G68*O68</f>
        <v>0</v>
      </c>
      <c r="R68" s="32" t="n">
        <f aca="false">P68*L68</f>
        <v>0</v>
      </c>
      <c r="S68" s="32" t="n">
        <f aca="false">Q68*L68</f>
        <v>0</v>
      </c>
      <c r="T68" s="32" t="n">
        <f aca="false">R68*12</f>
        <v>0</v>
      </c>
      <c r="U68" s="32" t="n">
        <f aca="false">S68*12</f>
        <v>0</v>
      </c>
      <c r="V68" s="33" t="n">
        <f aca="false">T68*4</f>
        <v>0</v>
      </c>
      <c r="W68" s="34" t="n">
        <f aca="false">U68*4</f>
        <v>0</v>
      </c>
    </row>
    <row r="69" customFormat="false" ht="14.25" hidden="false" customHeight="false" outlineLevel="0" collapsed="false">
      <c r="A69" s="35" t="s">
        <v>26</v>
      </c>
      <c r="B69" s="36" t="s">
        <v>89</v>
      </c>
      <c r="C69" s="36" t="s">
        <v>128</v>
      </c>
      <c r="D69" s="38" t="s">
        <v>163</v>
      </c>
      <c r="E69" s="37" t="s">
        <v>164</v>
      </c>
      <c r="F69" s="36" t="s">
        <v>35</v>
      </c>
      <c r="G69" s="39" t="n">
        <v>32.25</v>
      </c>
      <c r="H69" s="40" t="s">
        <v>96</v>
      </c>
      <c r="I69" s="40" t="n">
        <v>25</v>
      </c>
      <c r="J69" s="41" t="s">
        <v>97</v>
      </c>
      <c r="K69" s="28"/>
      <c r="L69" s="29" t="n">
        <v>30.437</v>
      </c>
      <c r="M69" s="28"/>
      <c r="N69" s="30"/>
      <c r="O69" s="31" t="n">
        <f aca="false">N69*1.21</f>
        <v>0</v>
      </c>
      <c r="P69" s="32" t="n">
        <f aca="false">G69*N69</f>
        <v>0</v>
      </c>
      <c r="Q69" s="32" t="n">
        <f aca="false">G69*O69</f>
        <v>0</v>
      </c>
      <c r="R69" s="32" t="n">
        <f aca="false">P69*L69</f>
        <v>0</v>
      </c>
      <c r="S69" s="32" t="n">
        <f aca="false">Q69*L69</f>
        <v>0</v>
      </c>
      <c r="T69" s="32" t="n">
        <f aca="false">R69*12</f>
        <v>0</v>
      </c>
      <c r="U69" s="32" t="n">
        <f aca="false">S69*12</f>
        <v>0</v>
      </c>
      <c r="V69" s="33" t="n">
        <f aca="false">T69*4</f>
        <v>0</v>
      </c>
      <c r="W69" s="34" t="n">
        <f aca="false">U69*4</f>
        <v>0</v>
      </c>
    </row>
    <row r="70" customFormat="false" ht="14.25" hidden="false" customHeight="false" outlineLevel="0" collapsed="false">
      <c r="A70" s="35" t="s">
        <v>26</v>
      </c>
      <c r="B70" s="36" t="s">
        <v>89</v>
      </c>
      <c r="C70" s="36" t="s">
        <v>128</v>
      </c>
      <c r="D70" s="38" t="s">
        <v>165</v>
      </c>
      <c r="E70" s="37" t="s">
        <v>166</v>
      </c>
      <c r="F70" s="36" t="s">
        <v>35</v>
      </c>
      <c r="G70" s="39" t="n">
        <v>21.93</v>
      </c>
      <c r="H70" s="40" t="s">
        <v>96</v>
      </c>
      <c r="I70" s="40" t="n">
        <v>18</v>
      </c>
      <c r="J70" s="41" t="s">
        <v>97</v>
      </c>
      <c r="K70" s="28"/>
      <c r="L70" s="29" t="n">
        <v>30.437</v>
      </c>
      <c r="M70" s="28"/>
      <c r="N70" s="30"/>
      <c r="O70" s="31" t="n">
        <f aca="false">N70*1.21</f>
        <v>0</v>
      </c>
      <c r="P70" s="32" t="n">
        <f aca="false">G70*N70</f>
        <v>0</v>
      </c>
      <c r="Q70" s="32" t="n">
        <f aca="false">G70*O70</f>
        <v>0</v>
      </c>
      <c r="R70" s="32" t="n">
        <f aca="false">P70*L70</f>
        <v>0</v>
      </c>
      <c r="S70" s="32" t="n">
        <f aca="false">Q70*L70</f>
        <v>0</v>
      </c>
      <c r="T70" s="32" t="n">
        <f aca="false">R70*12</f>
        <v>0</v>
      </c>
      <c r="U70" s="32" t="n">
        <f aca="false">S70*12</f>
        <v>0</v>
      </c>
      <c r="V70" s="33" t="n">
        <f aca="false">T70*4</f>
        <v>0</v>
      </c>
      <c r="W70" s="34" t="n">
        <f aca="false">U70*4</f>
        <v>0</v>
      </c>
    </row>
    <row r="71" customFormat="false" ht="14.25" hidden="false" customHeight="false" outlineLevel="0" collapsed="false">
      <c r="A71" s="35" t="s">
        <v>26</v>
      </c>
      <c r="B71" s="36" t="s">
        <v>89</v>
      </c>
      <c r="C71" s="36" t="s">
        <v>128</v>
      </c>
      <c r="D71" s="38" t="s">
        <v>167</v>
      </c>
      <c r="E71" s="37" t="s">
        <v>124</v>
      </c>
      <c r="F71" s="36" t="s">
        <v>35</v>
      </c>
      <c r="G71" s="39" t="n">
        <v>86</v>
      </c>
      <c r="H71" s="40" t="s">
        <v>96</v>
      </c>
      <c r="I71" s="40" t="n">
        <v>100</v>
      </c>
      <c r="J71" s="41" t="s">
        <v>32</v>
      </c>
      <c r="K71" s="28"/>
      <c r="L71" s="29" t="n">
        <v>60.874</v>
      </c>
      <c r="M71" s="28"/>
      <c r="N71" s="30"/>
      <c r="O71" s="31" t="n">
        <f aca="false">N71*1.21</f>
        <v>0</v>
      </c>
      <c r="P71" s="32" t="n">
        <f aca="false">G71*N71</f>
        <v>0</v>
      </c>
      <c r="Q71" s="32" t="n">
        <f aca="false">G71*O71</f>
        <v>0</v>
      </c>
      <c r="R71" s="32" t="n">
        <f aca="false">P71*L71</f>
        <v>0</v>
      </c>
      <c r="S71" s="32" t="n">
        <f aca="false">Q71*L71</f>
        <v>0</v>
      </c>
      <c r="T71" s="32" t="n">
        <f aca="false">R71*12</f>
        <v>0</v>
      </c>
      <c r="U71" s="32" t="n">
        <f aca="false">S71*12</f>
        <v>0</v>
      </c>
      <c r="V71" s="33" t="n">
        <f aca="false">T71*4</f>
        <v>0</v>
      </c>
      <c r="W71" s="34" t="n">
        <f aca="false">U71*4</f>
        <v>0</v>
      </c>
    </row>
    <row r="72" customFormat="false" ht="14.25" hidden="false" customHeight="false" outlineLevel="0" collapsed="false">
      <c r="A72" s="35" t="s">
        <v>26</v>
      </c>
      <c r="B72" s="36" t="s">
        <v>89</v>
      </c>
      <c r="C72" s="36" t="s">
        <v>128</v>
      </c>
      <c r="D72" s="38" t="s">
        <v>168</v>
      </c>
      <c r="E72" s="37" t="s">
        <v>169</v>
      </c>
      <c r="F72" s="36" t="s">
        <v>108</v>
      </c>
      <c r="G72" s="39" t="n">
        <v>1.95</v>
      </c>
      <c r="H72" s="40" t="s">
        <v>31</v>
      </c>
      <c r="I72" s="40" t="n">
        <v>0</v>
      </c>
      <c r="J72" s="41" t="s">
        <v>68</v>
      </c>
      <c r="K72" s="28"/>
      <c r="L72" s="29" t="n">
        <v>60.874</v>
      </c>
      <c r="M72" s="28"/>
      <c r="N72" s="30"/>
      <c r="O72" s="31" t="n">
        <f aca="false">N72*1.21</f>
        <v>0</v>
      </c>
      <c r="P72" s="32" t="n">
        <f aca="false">G72*N72</f>
        <v>0</v>
      </c>
      <c r="Q72" s="32" t="n">
        <f aca="false">G72*O72</f>
        <v>0</v>
      </c>
      <c r="R72" s="32" t="n">
        <f aca="false">P72*L72</f>
        <v>0</v>
      </c>
      <c r="S72" s="32" t="n">
        <f aca="false">Q72*L72</f>
        <v>0</v>
      </c>
      <c r="T72" s="32" t="n">
        <f aca="false">R72*12</f>
        <v>0</v>
      </c>
      <c r="U72" s="32" t="n">
        <f aca="false">S72*12</f>
        <v>0</v>
      </c>
      <c r="V72" s="33" t="n">
        <f aca="false">T72*4</f>
        <v>0</v>
      </c>
      <c r="W72" s="34" t="n">
        <f aca="false">U72*4</f>
        <v>0</v>
      </c>
    </row>
    <row r="73" customFormat="false" ht="27" hidden="false" customHeight="false" outlineLevel="0" collapsed="false">
      <c r="A73" s="35" t="s">
        <v>26</v>
      </c>
      <c r="B73" s="36" t="s">
        <v>89</v>
      </c>
      <c r="C73" s="36" t="s">
        <v>128</v>
      </c>
      <c r="D73" s="38" t="s">
        <v>170</v>
      </c>
      <c r="E73" s="37" t="s">
        <v>122</v>
      </c>
      <c r="F73" s="36" t="s">
        <v>108</v>
      </c>
      <c r="G73" s="39" t="n">
        <v>12.92</v>
      </c>
      <c r="H73" s="40" t="s">
        <v>31</v>
      </c>
      <c r="I73" s="40" t="n">
        <v>0</v>
      </c>
      <c r="J73" s="41" t="s">
        <v>68</v>
      </c>
      <c r="K73" s="28"/>
      <c r="L73" s="29" t="n">
        <v>60.874</v>
      </c>
      <c r="M73" s="28"/>
      <c r="N73" s="30"/>
      <c r="O73" s="31" t="n">
        <f aca="false">N73*1.21</f>
        <v>0</v>
      </c>
      <c r="P73" s="32" t="n">
        <f aca="false">G73*N73</f>
        <v>0</v>
      </c>
      <c r="Q73" s="32" t="n">
        <f aca="false">G73*O73</f>
        <v>0</v>
      </c>
      <c r="R73" s="32" t="n">
        <f aca="false">P73*L73</f>
        <v>0</v>
      </c>
      <c r="S73" s="32" t="n">
        <f aca="false">Q73*L73</f>
        <v>0</v>
      </c>
      <c r="T73" s="32" t="n">
        <f aca="false">R73*12</f>
        <v>0</v>
      </c>
      <c r="U73" s="32" t="n">
        <f aca="false">S73*12</f>
        <v>0</v>
      </c>
      <c r="V73" s="33" t="n">
        <f aca="false">T73*4</f>
        <v>0</v>
      </c>
      <c r="W73" s="34" t="n">
        <f aca="false">U73*4</f>
        <v>0</v>
      </c>
    </row>
    <row r="74" customFormat="false" ht="27" hidden="false" customHeight="false" outlineLevel="0" collapsed="false">
      <c r="A74" s="35" t="s">
        <v>26</v>
      </c>
      <c r="B74" s="36" t="s">
        <v>89</v>
      </c>
      <c r="C74" s="36" t="s">
        <v>128</v>
      </c>
      <c r="D74" s="38" t="s">
        <v>171</v>
      </c>
      <c r="E74" s="37" t="s">
        <v>142</v>
      </c>
      <c r="F74" s="36" t="s">
        <v>108</v>
      </c>
      <c r="G74" s="39" t="n">
        <v>12.09</v>
      </c>
      <c r="H74" s="40" t="s">
        <v>31</v>
      </c>
      <c r="I74" s="40" t="n">
        <v>0</v>
      </c>
      <c r="J74" s="41" t="s">
        <v>143</v>
      </c>
      <c r="K74" s="28"/>
      <c r="L74" s="29" t="n">
        <v>91.311</v>
      </c>
      <c r="M74" s="28"/>
      <c r="N74" s="30"/>
      <c r="O74" s="31" t="n">
        <f aca="false">N74*1.21</f>
        <v>0</v>
      </c>
      <c r="P74" s="32" t="n">
        <f aca="false">G74*N74</f>
        <v>0</v>
      </c>
      <c r="Q74" s="32" t="n">
        <f aca="false">G74*O74</f>
        <v>0</v>
      </c>
      <c r="R74" s="32" t="n">
        <f aca="false">P74*L74</f>
        <v>0</v>
      </c>
      <c r="S74" s="32" t="n">
        <f aca="false">Q74*L74</f>
        <v>0</v>
      </c>
      <c r="T74" s="32" t="n">
        <f aca="false">R74*12</f>
        <v>0</v>
      </c>
      <c r="U74" s="32" t="n">
        <f aca="false">S74*12</f>
        <v>0</v>
      </c>
      <c r="V74" s="33" t="n">
        <f aca="false">T74*4</f>
        <v>0</v>
      </c>
      <c r="W74" s="34" t="n">
        <f aca="false">U74*4</f>
        <v>0</v>
      </c>
    </row>
    <row r="75" customFormat="false" ht="27" hidden="false" customHeight="false" outlineLevel="0" collapsed="false">
      <c r="A75" s="35" t="s">
        <v>26</v>
      </c>
      <c r="B75" s="36" t="s">
        <v>89</v>
      </c>
      <c r="C75" s="36" t="s">
        <v>128</v>
      </c>
      <c r="D75" s="38" t="s">
        <v>172</v>
      </c>
      <c r="E75" s="37" t="s">
        <v>173</v>
      </c>
      <c r="F75" s="36" t="s">
        <v>35</v>
      </c>
      <c r="G75" s="39" t="n">
        <v>12.54</v>
      </c>
      <c r="H75" s="40" t="s">
        <v>31</v>
      </c>
      <c r="I75" s="40" t="n">
        <v>0</v>
      </c>
      <c r="J75" s="41" t="s">
        <v>93</v>
      </c>
      <c r="K75" s="28"/>
      <c r="L75" s="29" t="n">
        <v>60.874</v>
      </c>
      <c r="M75" s="28"/>
      <c r="N75" s="30"/>
      <c r="O75" s="31" t="n">
        <f aca="false">N75*1.21</f>
        <v>0</v>
      </c>
      <c r="P75" s="32" t="n">
        <f aca="false">G75*N75</f>
        <v>0</v>
      </c>
      <c r="Q75" s="32" t="n">
        <f aca="false">G75*O75</f>
        <v>0</v>
      </c>
      <c r="R75" s="32" t="n">
        <f aca="false">P75*L75</f>
        <v>0</v>
      </c>
      <c r="S75" s="32" t="n">
        <f aca="false">Q75*L75</f>
        <v>0</v>
      </c>
      <c r="T75" s="32" t="n">
        <f aca="false">R75*12</f>
        <v>0</v>
      </c>
      <c r="U75" s="32" t="n">
        <f aca="false">S75*12</f>
        <v>0</v>
      </c>
      <c r="V75" s="33" t="n">
        <f aca="false">T75*4</f>
        <v>0</v>
      </c>
      <c r="W75" s="34" t="n">
        <f aca="false">U75*4</f>
        <v>0</v>
      </c>
    </row>
    <row r="76" customFormat="false" ht="14.25" hidden="false" customHeight="false" outlineLevel="0" collapsed="false">
      <c r="A76" s="35" t="s">
        <v>26</v>
      </c>
      <c r="B76" s="36" t="s">
        <v>89</v>
      </c>
      <c r="C76" s="36" t="s">
        <v>128</v>
      </c>
      <c r="D76" s="38" t="s">
        <v>174</v>
      </c>
      <c r="E76" s="37" t="s">
        <v>175</v>
      </c>
      <c r="F76" s="36" t="s">
        <v>35</v>
      </c>
      <c r="G76" s="39" t="n">
        <v>12</v>
      </c>
      <c r="H76" s="40" t="s">
        <v>31</v>
      </c>
      <c r="I76" s="40" t="n">
        <v>0</v>
      </c>
      <c r="J76" s="41" t="s">
        <v>39</v>
      </c>
      <c r="K76" s="28"/>
      <c r="L76" s="29" t="n">
        <v>20.87</v>
      </c>
      <c r="M76" s="28"/>
      <c r="N76" s="30"/>
      <c r="O76" s="31" t="n">
        <f aca="false">N76*1.21</f>
        <v>0</v>
      </c>
      <c r="P76" s="32" t="n">
        <f aca="false">G76*N76</f>
        <v>0</v>
      </c>
      <c r="Q76" s="32" t="n">
        <f aca="false">G76*O76</f>
        <v>0</v>
      </c>
      <c r="R76" s="32" t="n">
        <f aca="false">P76*L76</f>
        <v>0</v>
      </c>
      <c r="S76" s="32" t="n">
        <f aca="false">Q76*L76</f>
        <v>0</v>
      </c>
      <c r="T76" s="32" t="n">
        <f aca="false">R76*12</f>
        <v>0</v>
      </c>
      <c r="U76" s="32" t="n">
        <f aca="false">S76*12</f>
        <v>0</v>
      </c>
      <c r="V76" s="33" t="n">
        <f aca="false">T76*4</f>
        <v>0</v>
      </c>
      <c r="W76" s="34" t="n">
        <f aca="false">U76*4</f>
        <v>0</v>
      </c>
    </row>
    <row r="77" customFormat="false" ht="14.25" hidden="false" customHeight="false" outlineLevel="0" collapsed="false">
      <c r="A77" s="35" t="s">
        <v>26</v>
      </c>
      <c r="B77" s="36" t="s">
        <v>89</v>
      </c>
      <c r="C77" s="36" t="s">
        <v>128</v>
      </c>
      <c r="D77" s="38" t="s">
        <v>176</v>
      </c>
      <c r="E77" s="37" t="s">
        <v>177</v>
      </c>
      <c r="F77" s="36" t="s">
        <v>108</v>
      </c>
      <c r="G77" s="39" t="n">
        <v>12.19</v>
      </c>
      <c r="H77" s="40" t="s">
        <v>42</v>
      </c>
      <c r="I77" s="40" t="n">
        <v>9</v>
      </c>
      <c r="J77" s="41" t="s">
        <v>93</v>
      </c>
      <c r="K77" s="28"/>
      <c r="L77" s="29" t="n">
        <v>60.874</v>
      </c>
      <c r="M77" s="28"/>
      <c r="N77" s="30"/>
      <c r="O77" s="31" t="n">
        <f aca="false">N77*1.21</f>
        <v>0</v>
      </c>
      <c r="P77" s="32" t="n">
        <f aca="false">G77*N77</f>
        <v>0</v>
      </c>
      <c r="Q77" s="32" t="n">
        <f aca="false">G77*O77</f>
        <v>0</v>
      </c>
      <c r="R77" s="32" t="n">
        <f aca="false">P77*L77</f>
        <v>0</v>
      </c>
      <c r="S77" s="32" t="n">
        <f aca="false">Q77*L77</f>
        <v>0</v>
      </c>
      <c r="T77" s="32" t="n">
        <f aca="false">R77*12</f>
        <v>0</v>
      </c>
      <c r="U77" s="32" t="n">
        <f aca="false">S77*12</f>
        <v>0</v>
      </c>
      <c r="V77" s="33" t="n">
        <f aca="false">T77*4</f>
        <v>0</v>
      </c>
      <c r="W77" s="34" t="n">
        <f aca="false">U77*4</f>
        <v>0</v>
      </c>
    </row>
    <row r="78" customFormat="false" ht="14.25" hidden="false" customHeight="false" outlineLevel="0" collapsed="false">
      <c r="A78" s="35" t="s">
        <v>26</v>
      </c>
      <c r="B78" s="36" t="s">
        <v>89</v>
      </c>
      <c r="C78" s="36" t="s">
        <v>128</v>
      </c>
      <c r="D78" s="38" t="s">
        <v>178</v>
      </c>
      <c r="E78" s="37" t="s">
        <v>110</v>
      </c>
      <c r="F78" s="36" t="s">
        <v>108</v>
      </c>
      <c r="G78" s="39" t="n">
        <v>6.61</v>
      </c>
      <c r="H78" s="40" t="s">
        <v>42</v>
      </c>
      <c r="I78" s="40" t="n">
        <v>5</v>
      </c>
      <c r="J78" s="41" t="s">
        <v>68</v>
      </c>
      <c r="K78" s="28"/>
      <c r="L78" s="29" t="n">
        <v>60.874</v>
      </c>
      <c r="M78" s="28"/>
      <c r="N78" s="30"/>
      <c r="O78" s="31" t="n">
        <f aca="false">N78*1.21</f>
        <v>0</v>
      </c>
      <c r="P78" s="32" t="n">
        <f aca="false">G78*N78</f>
        <v>0</v>
      </c>
      <c r="Q78" s="32" t="n">
        <f aca="false">G78*O78</f>
        <v>0</v>
      </c>
      <c r="R78" s="32" t="n">
        <f aca="false">P78*L78</f>
        <v>0</v>
      </c>
      <c r="S78" s="32" t="n">
        <f aca="false">Q78*L78</f>
        <v>0</v>
      </c>
      <c r="T78" s="32" t="n">
        <f aca="false">R78*12</f>
        <v>0</v>
      </c>
      <c r="U78" s="32" t="n">
        <f aca="false">S78*12</f>
        <v>0</v>
      </c>
      <c r="V78" s="33" t="n">
        <f aca="false">T78*4</f>
        <v>0</v>
      </c>
      <c r="W78" s="34" t="n">
        <f aca="false">U78*4</f>
        <v>0</v>
      </c>
    </row>
    <row r="79" customFormat="false" ht="14.25" hidden="false" customHeight="false" outlineLevel="0" collapsed="false">
      <c r="A79" s="35" t="s">
        <v>26</v>
      </c>
      <c r="B79" s="36" t="s">
        <v>89</v>
      </c>
      <c r="C79" s="36" t="s">
        <v>128</v>
      </c>
      <c r="D79" s="38" t="s">
        <v>179</v>
      </c>
      <c r="E79" s="37" t="s">
        <v>112</v>
      </c>
      <c r="F79" s="36" t="s">
        <v>108</v>
      </c>
      <c r="G79" s="39" t="n">
        <v>1.55</v>
      </c>
      <c r="H79" s="40" t="s">
        <v>42</v>
      </c>
      <c r="I79" s="40" t="n">
        <v>6</v>
      </c>
      <c r="J79" s="41" t="s">
        <v>68</v>
      </c>
      <c r="K79" s="28"/>
      <c r="L79" s="29" t="n">
        <v>60.874</v>
      </c>
      <c r="M79" s="28"/>
      <c r="N79" s="30"/>
      <c r="O79" s="31" t="n">
        <f aca="false">N79*1.21</f>
        <v>0</v>
      </c>
      <c r="P79" s="32" t="n">
        <f aca="false">G79*N79</f>
        <v>0</v>
      </c>
      <c r="Q79" s="32" t="n">
        <f aca="false">G79*O79</f>
        <v>0</v>
      </c>
      <c r="R79" s="32" t="n">
        <f aca="false">P79*L79</f>
        <v>0</v>
      </c>
      <c r="S79" s="32" t="n">
        <f aca="false">Q79*L79</f>
        <v>0</v>
      </c>
      <c r="T79" s="32" t="n">
        <f aca="false">R79*12</f>
        <v>0</v>
      </c>
      <c r="U79" s="32" t="n">
        <f aca="false">S79*12</f>
        <v>0</v>
      </c>
      <c r="V79" s="33" t="n">
        <f aca="false">T79*4</f>
        <v>0</v>
      </c>
      <c r="W79" s="34" t="n">
        <f aca="false">U79*4</f>
        <v>0</v>
      </c>
    </row>
    <row r="80" customFormat="false" ht="14.25" hidden="false" customHeight="false" outlineLevel="0" collapsed="false">
      <c r="A80" s="35" t="s">
        <v>26</v>
      </c>
      <c r="B80" s="36" t="s">
        <v>89</v>
      </c>
      <c r="C80" s="36" t="s">
        <v>128</v>
      </c>
      <c r="D80" s="38" t="s">
        <v>180</v>
      </c>
      <c r="E80" s="37" t="s">
        <v>112</v>
      </c>
      <c r="F80" s="36" t="s">
        <v>108</v>
      </c>
      <c r="G80" s="39" t="n">
        <v>1.62</v>
      </c>
      <c r="H80" s="40" t="s">
        <v>42</v>
      </c>
      <c r="I80" s="40" t="n">
        <v>6</v>
      </c>
      <c r="J80" s="41" t="s">
        <v>68</v>
      </c>
      <c r="K80" s="28"/>
      <c r="L80" s="29" t="n">
        <v>60.874</v>
      </c>
      <c r="M80" s="28"/>
      <c r="N80" s="30"/>
      <c r="O80" s="31" t="n">
        <f aca="false">N80*1.21</f>
        <v>0</v>
      </c>
      <c r="P80" s="32" t="n">
        <f aca="false">G80*N80</f>
        <v>0</v>
      </c>
      <c r="Q80" s="32" t="n">
        <f aca="false">G80*O80</f>
        <v>0</v>
      </c>
      <c r="R80" s="32" t="n">
        <f aca="false">P80*L80</f>
        <v>0</v>
      </c>
      <c r="S80" s="32" t="n">
        <f aca="false">Q80*L80</f>
        <v>0</v>
      </c>
      <c r="T80" s="32" t="n">
        <f aca="false">R80*12</f>
        <v>0</v>
      </c>
      <c r="U80" s="32" t="n">
        <f aca="false">S80*12</f>
        <v>0</v>
      </c>
      <c r="V80" s="33" t="n">
        <f aca="false">T80*4</f>
        <v>0</v>
      </c>
      <c r="W80" s="34" t="n">
        <f aca="false">U80*4</f>
        <v>0</v>
      </c>
    </row>
    <row r="81" customFormat="false" ht="14.25" hidden="false" customHeight="false" outlineLevel="0" collapsed="false">
      <c r="A81" s="35" t="s">
        <v>26</v>
      </c>
      <c r="B81" s="36" t="s">
        <v>89</v>
      </c>
      <c r="C81" s="36" t="s">
        <v>128</v>
      </c>
      <c r="D81" s="38" t="s">
        <v>181</v>
      </c>
      <c r="E81" s="37" t="s">
        <v>112</v>
      </c>
      <c r="F81" s="36" t="s">
        <v>108</v>
      </c>
      <c r="G81" s="39" t="n">
        <v>1.8</v>
      </c>
      <c r="H81" s="40" t="s">
        <v>42</v>
      </c>
      <c r="I81" s="40" t="n">
        <v>6</v>
      </c>
      <c r="J81" s="41" t="s">
        <v>68</v>
      </c>
      <c r="K81" s="28"/>
      <c r="L81" s="29" t="n">
        <v>60.874</v>
      </c>
      <c r="M81" s="28"/>
      <c r="N81" s="30"/>
      <c r="O81" s="31" t="n">
        <f aca="false">N81*1.21</f>
        <v>0</v>
      </c>
      <c r="P81" s="32" t="n">
        <f aca="false">G81*N81</f>
        <v>0</v>
      </c>
      <c r="Q81" s="32" t="n">
        <f aca="false">G81*O81</f>
        <v>0</v>
      </c>
      <c r="R81" s="32" t="n">
        <f aca="false">P81*L81</f>
        <v>0</v>
      </c>
      <c r="S81" s="32" t="n">
        <f aca="false">Q81*L81</f>
        <v>0</v>
      </c>
      <c r="T81" s="32" t="n">
        <f aca="false">R81*12</f>
        <v>0</v>
      </c>
      <c r="U81" s="32" t="n">
        <f aca="false">S81*12</f>
        <v>0</v>
      </c>
      <c r="V81" s="33" t="n">
        <f aca="false">T81*4</f>
        <v>0</v>
      </c>
      <c r="W81" s="34" t="n">
        <f aca="false">U81*4</f>
        <v>0</v>
      </c>
    </row>
    <row r="82" customFormat="false" ht="14.25" hidden="false" customHeight="false" outlineLevel="0" collapsed="false">
      <c r="A82" s="35" t="s">
        <v>26</v>
      </c>
      <c r="B82" s="36" t="s">
        <v>89</v>
      </c>
      <c r="C82" s="36" t="s">
        <v>128</v>
      </c>
      <c r="D82" s="38" t="s">
        <v>182</v>
      </c>
      <c r="E82" s="37" t="s">
        <v>110</v>
      </c>
      <c r="F82" s="36" t="s">
        <v>108</v>
      </c>
      <c r="G82" s="39" t="n">
        <v>6.61</v>
      </c>
      <c r="H82" s="40" t="s">
        <v>42</v>
      </c>
      <c r="I82" s="40" t="n">
        <v>5</v>
      </c>
      <c r="J82" s="41" t="s">
        <v>68</v>
      </c>
      <c r="K82" s="28"/>
      <c r="L82" s="29" t="n">
        <v>60.874</v>
      </c>
      <c r="M82" s="28"/>
      <c r="N82" s="30"/>
      <c r="O82" s="31" t="n">
        <f aca="false">N82*1.21</f>
        <v>0</v>
      </c>
      <c r="P82" s="32" t="n">
        <f aca="false">G82*N82</f>
        <v>0</v>
      </c>
      <c r="Q82" s="32" t="n">
        <f aca="false">G82*O82</f>
        <v>0</v>
      </c>
      <c r="R82" s="32" t="n">
        <f aca="false">P82*L82</f>
        <v>0</v>
      </c>
      <c r="S82" s="32" t="n">
        <f aca="false">Q82*L82</f>
        <v>0</v>
      </c>
      <c r="T82" s="32" t="n">
        <f aca="false">R82*12</f>
        <v>0</v>
      </c>
      <c r="U82" s="32" t="n">
        <f aca="false">S82*12</f>
        <v>0</v>
      </c>
      <c r="V82" s="33" t="n">
        <f aca="false">T82*4</f>
        <v>0</v>
      </c>
      <c r="W82" s="34" t="n">
        <f aca="false">U82*4</f>
        <v>0</v>
      </c>
    </row>
    <row r="83" customFormat="false" ht="14.25" hidden="false" customHeight="false" outlineLevel="0" collapsed="false">
      <c r="A83" s="35" t="s">
        <v>26</v>
      </c>
      <c r="B83" s="36" t="s">
        <v>89</v>
      </c>
      <c r="C83" s="36" t="s">
        <v>128</v>
      </c>
      <c r="D83" s="38" t="s">
        <v>183</v>
      </c>
      <c r="E83" s="37" t="s">
        <v>112</v>
      </c>
      <c r="F83" s="36" t="s">
        <v>108</v>
      </c>
      <c r="G83" s="39" t="n">
        <v>1.55</v>
      </c>
      <c r="H83" s="40" t="s">
        <v>42</v>
      </c>
      <c r="I83" s="40" t="n">
        <v>6</v>
      </c>
      <c r="J83" s="41" t="s">
        <v>68</v>
      </c>
      <c r="K83" s="28"/>
      <c r="L83" s="29" t="n">
        <v>60.874</v>
      </c>
      <c r="M83" s="28"/>
      <c r="N83" s="30"/>
      <c r="O83" s="31" t="n">
        <f aca="false">N83*1.21</f>
        <v>0</v>
      </c>
      <c r="P83" s="32" t="n">
        <f aca="false">G83*N83</f>
        <v>0</v>
      </c>
      <c r="Q83" s="32" t="n">
        <f aca="false">G83*O83</f>
        <v>0</v>
      </c>
      <c r="R83" s="32" t="n">
        <f aca="false">P83*L83</f>
        <v>0</v>
      </c>
      <c r="S83" s="32" t="n">
        <f aca="false">Q83*L83</f>
        <v>0</v>
      </c>
      <c r="T83" s="32" t="n">
        <f aca="false">R83*12</f>
        <v>0</v>
      </c>
      <c r="U83" s="32" t="n">
        <f aca="false">S83*12</f>
        <v>0</v>
      </c>
      <c r="V83" s="33" t="n">
        <f aca="false">T83*4</f>
        <v>0</v>
      </c>
      <c r="W83" s="34" t="n">
        <f aca="false">U83*4</f>
        <v>0</v>
      </c>
    </row>
    <row r="84" customFormat="false" ht="14.25" hidden="false" customHeight="false" outlineLevel="0" collapsed="false">
      <c r="A84" s="35" t="s">
        <v>26</v>
      </c>
      <c r="B84" s="36" t="s">
        <v>89</v>
      </c>
      <c r="C84" s="36" t="s">
        <v>128</v>
      </c>
      <c r="D84" s="38" t="s">
        <v>184</v>
      </c>
      <c r="E84" s="37" t="s">
        <v>112</v>
      </c>
      <c r="F84" s="36" t="s">
        <v>108</v>
      </c>
      <c r="G84" s="39" t="n">
        <v>1.62</v>
      </c>
      <c r="H84" s="40" t="s">
        <v>42</v>
      </c>
      <c r="I84" s="40" t="n">
        <v>6</v>
      </c>
      <c r="J84" s="41" t="s">
        <v>68</v>
      </c>
      <c r="K84" s="28"/>
      <c r="L84" s="29" t="n">
        <v>60.874</v>
      </c>
      <c r="M84" s="28"/>
      <c r="N84" s="30"/>
      <c r="O84" s="31" t="n">
        <f aca="false">N84*1.21</f>
        <v>0</v>
      </c>
      <c r="P84" s="32" t="n">
        <f aca="false">G84*N84</f>
        <v>0</v>
      </c>
      <c r="Q84" s="32" t="n">
        <f aca="false">G84*O84</f>
        <v>0</v>
      </c>
      <c r="R84" s="32" t="n">
        <f aca="false">P84*L84</f>
        <v>0</v>
      </c>
      <c r="S84" s="32" t="n">
        <f aca="false">Q84*L84</f>
        <v>0</v>
      </c>
      <c r="T84" s="32" t="n">
        <f aca="false">R84*12</f>
        <v>0</v>
      </c>
      <c r="U84" s="32" t="n">
        <f aca="false">S84*12</f>
        <v>0</v>
      </c>
      <c r="V84" s="33" t="n">
        <f aca="false">T84*4</f>
        <v>0</v>
      </c>
      <c r="W84" s="34" t="n">
        <f aca="false">U84*4</f>
        <v>0</v>
      </c>
    </row>
    <row r="85" customFormat="false" ht="14.25" hidden="false" customHeight="false" outlineLevel="0" collapsed="false">
      <c r="A85" s="35" t="s">
        <v>26</v>
      </c>
      <c r="B85" s="36" t="s">
        <v>89</v>
      </c>
      <c r="C85" s="36" t="s">
        <v>128</v>
      </c>
      <c r="D85" s="38" t="s">
        <v>185</v>
      </c>
      <c r="E85" s="37" t="s">
        <v>112</v>
      </c>
      <c r="F85" s="36" t="s">
        <v>108</v>
      </c>
      <c r="G85" s="39" t="n">
        <v>1.8</v>
      </c>
      <c r="H85" s="40" t="s">
        <v>42</v>
      </c>
      <c r="I85" s="40" t="n">
        <v>6</v>
      </c>
      <c r="J85" s="41" t="s">
        <v>68</v>
      </c>
      <c r="K85" s="28"/>
      <c r="L85" s="29" t="n">
        <v>60.874</v>
      </c>
      <c r="M85" s="28"/>
      <c r="N85" s="30"/>
      <c r="O85" s="31" t="n">
        <f aca="false">N85*1.21</f>
        <v>0</v>
      </c>
      <c r="P85" s="32" t="n">
        <f aca="false">G85*N85</f>
        <v>0</v>
      </c>
      <c r="Q85" s="32" t="n">
        <f aca="false">G85*O85</f>
        <v>0</v>
      </c>
      <c r="R85" s="32" t="n">
        <f aca="false">P85*L85</f>
        <v>0</v>
      </c>
      <c r="S85" s="32" t="n">
        <f aca="false">Q85*L85</f>
        <v>0</v>
      </c>
      <c r="T85" s="32" t="n">
        <f aca="false">R85*12</f>
        <v>0</v>
      </c>
      <c r="U85" s="32" t="n">
        <f aca="false">S85*12</f>
        <v>0</v>
      </c>
      <c r="V85" s="33" t="n">
        <f aca="false">T85*4</f>
        <v>0</v>
      </c>
      <c r="W85" s="34" t="n">
        <f aca="false">U85*4</f>
        <v>0</v>
      </c>
    </row>
    <row r="86" customFormat="false" ht="14.25" hidden="false" customHeight="false" outlineLevel="0" collapsed="false">
      <c r="A86" s="35" t="s">
        <v>26</v>
      </c>
      <c r="B86" s="36" t="s">
        <v>89</v>
      </c>
      <c r="C86" s="36" t="s">
        <v>128</v>
      </c>
      <c r="D86" s="38" t="s">
        <v>186</v>
      </c>
      <c r="E86" s="37" t="s">
        <v>107</v>
      </c>
      <c r="F86" s="36" t="s">
        <v>108</v>
      </c>
      <c r="G86" s="39" t="n">
        <v>11.68</v>
      </c>
      <c r="H86" s="40" t="s">
        <v>42</v>
      </c>
      <c r="I86" s="40" t="n">
        <v>24</v>
      </c>
      <c r="J86" s="41" t="s">
        <v>68</v>
      </c>
      <c r="K86" s="28"/>
      <c r="L86" s="29" t="n">
        <v>60.874</v>
      </c>
      <c r="M86" s="28"/>
      <c r="N86" s="30"/>
      <c r="O86" s="31" t="n">
        <f aca="false">N86*1.21</f>
        <v>0</v>
      </c>
      <c r="P86" s="32" t="n">
        <f aca="false">G86*N86</f>
        <v>0</v>
      </c>
      <c r="Q86" s="32" t="n">
        <f aca="false">G86*O86</f>
        <v>0</v>
      </c>
      <c r="R86" s="32" t="n">
        <f aca="false">P86*L86</f>
        <v>0</v>
      </c>
      <c r="S86" s="32" t="n">
        <f aca="false">Q86*L86</f>
        <v>0</v>
      </c>
      <c r="T86" s="32" t="n">
        <f aca="false">R86*12</f>
        <v>0</v>
      </c>
      <c r="U86" s="32" t="n">
        <f aca="false">S86*12</f>
        <v>0</v>
      </c>
      <c r="V86" s="33" t="n">
        <f aca="false">T86*4</f>
        <v>0</v>
      </c>
      <c r="W86" s="34" t="n">
        <f aca="false">U86*4</f>
        <v>0</v>
      </c>
    </row>
    <row r="87" customFormat="false" ht="14.25" hidden="false" customHeight="false" outlineLevel="0" collapsed="false">
      <c r="A87" s="35" t="s">
        <v>26</v>
      </c>
      <c r="B87" s="36" t="s">
        <v>89</v>
      </c>
      <c r="C87" s="36" t="s">
        <v>128</v>
      </c>
      <c r="D87" s="38" t="s">
        <v>187</v>
      </c>
      <c r="E87" s="37" t="s">
        <v>188</v>
      </c>
      <c r="F87" s="36" t="s">
        <v>35</v>
      </c>
      <c r="G87" s="39" t="n">
        <v>11.68</v>
      </c>
      <c r="H87" s="40" t="s">
        <v>96</v>
      </c>
      <c r="I87" s="40" t="n">
        <v>7</v>
      </c>
      <c r="J87" s="41" t="s">
        <v>97</v>
      </c>
      <c r="K87" s="28"/>
      <c r="L87" s="29" t="n">
        <v>30.437</v>
      </c>
      <c r="M87" s="28"/>
      <c r="N87" s="30"/>
      <c r="O87" s="31" t="n">
        <f aca="false">N87*1.21</f>
        <v>0</v>
      </c>
      <c r="P87" s="32" t="n">
        <f aca="false">G87*N87</f>
        <v>0</v>
      </c>
      <c r="Q87" s="32" t="n">
        <f aca="false">G87*O87</f>
        <v>0</v>
      </c>
      <c r="R87" s="32" t="n">
        <f aca="false">P87*L87</f>
        <v>0</v>
      </c>
      <c r="S87" s="32" t="n">
        <f aca="false">Q87*L87</f>
        <v>0</v>
      </c>
      <c r="T87" s="32" t="n">
        <f aca="false">R87*12</f>
        <v>0</v>
      </c>
      <c r="U87" s="32" t="n">
        <f aca="false">S87*12</f>
        <v>0</v>
      </c>
      <c r="V87" s="33" t="n">
        <f aca="false">T87*4</f>
        <v>0</v>
      </c>
      <c r="W87" s="34" t="n">
        <f aca="false">U87*4</f>
        <v>0</v>
      </c>
    </row>
    <row r="88" customFormat="false" ht="14.25" hidden="false" customHeight="false" outlineLevel="0" collapsed="false">
      <c r="A88" s="35" t="s">
        <v>26</v>
      </c>
      <c r="B88" s="36" t="s">
        <v>89</v>
      </c>
      <c r="C88" s="36" t="s">
        <v>128</v>
      </c>
      <c r="D88" s="38" t="s">
        <v>189</v>
      </c>
      <c r="E88" s="37" t="s">
        <v>190</v>
      </c>
      <c r="F88" s="36" t="s">
        <v>35</v>
      </c>
      <c r="G88" s="39" t="n">
        <v>5.91</v>
      </c>
      <c r="H88" s="40" t="s">
        <v>96</v>
      </c>
      <c r="I88" s="40" t="n">
        <v>4</v>
      </c>
      <c r="J88" s="41" t="s">
        <v>97</v>
      </c>
      <c r="K88" s="28"/>
      <c r="L88" s="29" t="n">
        <v>30.437</v>
      </c>
      <c r="M88" s="28"/>
      <c r="N88" s="30"/>
      <c r="O88" s="31" t="n">
        <f aca="false">N88*1.21</f>
        <v>0</v>
      </c>
      <c r="P88" s="32" t="n">
        <f aca="false">G88*N88</f>
        <v>0</v>
      </c>
      <c r="Q88" s="32" t="n">
        <f aca="false">G88*O88</f>
        <v>0</v>
      </c>
      <c r="R88" s="32" t="n">
        <f aca="false">P88*L88</f>
        <v>0</v>
      </c>
      <c r="S88" s="32" t="n">
        <f aca="false">Q88*L88</f>
        <v>0</v>
      </c>
      <c r="T88" s="32" t="n">
        <f aca="false">R88*12</f>
        <v>0</v>
      </c>
      <c r="U88" s="32" t="n">
        <f aca="false">S88*12</f>
        <v>0</v>
      </c>
      <c r="V88" s="33" t="n">
        <f aca="false">T88*4</f>
        <v>0</v>
      </c>
      <c r="W88" s="34" t="n">
        <f aca="false">U88*4</f>
        <v>0</v>
      </c>
    </row>
    <row r="89" customFormat="false" ht="14.25" hidden="false" customHeight="false" outlineLevel="0" collapsed="false">
      <c r="A89" s="35" t="s">
        <v>26</v>
      </c>
      <c r="B89" s="36" t="s">
        <v>89</v>
      </c>
      <c r="C89" s="36" t="s">
        <v>128</v>
      </c>
      <c r="D89" s="38" t="s">
        <v>191</v>
      </c>
      <c r="E89" s="37" t="s">
        <v>127</v>
      </c>
      <c r="F89" s="36" t="s">
        <v>108</v>
      </c>
      <c r="G89" s="39" t="n">
        <v>24.33</v>
      </c>
      <c r="H89" s="40" t="s">
        <v>31</v>
      </c>
      <c r="I89" s="40" t="n">
        <v>0</v>
      </c>
      <c r="J89" s="41" t="s">
        <v>32</v>
      </c>
      <c r="K89" s="28"/>
      <c r="L89" s="29" t="n">
        <v>20.87</v>
      </c>
      <c r="M89" s="28"/>
      <c r="N89" s="30"/>
      <c r="O89" s="31" t="n">
        <f aca="false">N89*1.21</f>
        <v>0</v>
      </c>
      <c r="P89" s="32" t="n">
        <f aca="false">G89*N89</f>
        <v>0</v>
      </c>
      <c r="Q89" s="32" t="n">
        <f aca="false">G89*O89</f>
        <v>0</v>
      </c>
      <c r="R89" s="32" t="n">
        <f aca="false">P89*L89</f>
        <v>0</v>
      </c>
      <c r="S89" s="32" t="n">
        <f aca="false">Q89*L89</f>
        <v>0</v>
      </c>
      <c r="T89" s="32" t="n">
        <f aca="false">R89*12</f>
        <v>0</v>
      </c>
      <c r="U89" s="32" t="n">
        <f aca="false">S89*12</f>
        <v>0</v>
      </c>
      <c r="V89" s="33" t="n">
        <f aca="false">T89*4</f>
        <v>0</v>
      </c>
      <c r="W89" s="34" t="n">
        <f aca="false">U89*4</f>
        <v>0</v>
      </c>
    </row>
    <row r="90" customFormat="false" ht="41.25" hidden="false" customHeight="false" outlineLevel="0" collapsed="false">
      <c r="A90" s="35" t="s">
        <v>26</v>
      </c>
      <c r="B90" s="36" t="s">
        <v>89</v>
      </c>
      <c r="C90" s="36" t="s">
        <v>192</v>
      </c>
      <c r="D90" s="38" t="s">
        <v>193</v>
      </c>
      <c r="E90" s="37" t="s">
        <v>54</v>
      </c>
      <c r="F90" s="36" t="s">
        <v>35</v>
      </c>
      <c r="G90" s="39" t="n">
        <v>19.8</v>
      </c>
      <c r="H90" s="40" t="s">
        <v>31</v>
      </c>
      <c r="I90" s="40" t="n">
        <v>0</v>
      </c>
      <c r="J90" s="41" t="s">
        <v>39</v>
      </c>
      <c r="K90" s="28"/>
      <c r="L90" s="29" t="n">
        <v>20.87</v>
      </c>
      <c r="M90" s="28"/>
      <c r="N90" s="30"/>
      <c r="O90" s="31" t="n">
        <f aca="false">N90*1.21</f>
        <v>0</v>
      </c>
      <c r="P90" s="32" t="n">
        <f aca="false">G90*N90</f>
        <v>0</v>
      </c>
      <c r="Q90" s="32" t="n">
        <f aca="false">G90*O90</f>
        <v>0</v>
      </c>
      <c r="R90" s="32" t="n">
        <f aca="false">P90*L90</f>
        <v>0</v>
      </c>
      <c r="S90" s="32" t="n">
        <f aca="false">Q90*L90</f>
        <v>0</v>
      </c>
      <c r="T90" s="32" t="n">
        <f aca="false">R90*12</f>
        <v>0</v>
      </c>
      <c r="U90" s="32" t="n">
        <f aca="false">S90*12</f>
        <v>0</v>
      </c>
      <c r="V90" s="33" t="n">
        <f aca="false">T90*4</f>
        <v>0</v>
      </c>
      <c r="W90" s="34" t="n">
        <f aca="false">U90*4</f>
        <v>0</v>
      </c>
    </row>
    <row r="91" customFormat="false" ht="41.25" hidden="false" customHeight="false" outlineLevel="0" collapsed="false">
      <c r="A91" s="35" t="s">
        <v>26</v>
      </c>
      <c r="B91" s="36" t="s">
        <v>89</v>
      </c>
      <c r="C91" s="36" t="s">
        <v>192</v>
      </c>
      <c r="D91" s="38" t="s">
        <v>194</v>
      </c>
      <c r="E91" s="37" t="s">
        <v>124</v>
      </c>
      <c r="F91" s="36" t="s">
        <v>35</v>
      </c>
      <c r="G91" s="39" t="n">
        <v>14.5</v>
      </c>
      <c r="H91" s="40" t="s">
        <v>31</v>
      </c>
      <c r="I91" s="40" t="n">
        <v>0</v>
      </c>
      <c r="J91" s="41" t="s">
        <v>195</v>
      </c>
      <c r="K91" s="28"/>
      <c r="L91" s="29"/>
      <c r="M91" s="28"/>
      <c r="N91" s="30"/>
      <c r="O91" s="31" t="n">
        <f aca="false">N91*1.21</f>
        <v>0</v>
      </c>
      <c r="P91" s="32" t="n">
        <f aca="false">G91*N91</f>
        <v>0</v>
      </c>
      <c r="Q91" s="32" t="n">
        <f aca="false">G91*O91</f>
        <v>0</v>
      </c>
      <c r="R91" s="32" t="n">
        <f aca="false">P91*L91</f>
        <v>0</v>
      </c>
      <c r="S91" s="32" t="n">
        <f aca="false">Q91*L91</f>
        <v>0</v>
      </c>
      <c r="T91" s="32" t="n">
        <f aca="false">R91*12</f>
        <v>0</v>
      </c>
      <c r="U91" s="32" t="n">
        <f aca="false">S91*12</f>
        <v>0</v>
      </c>
      <c r="V91" s="33" t="n">
        <f aca="false">T91*4</f>
        <v>0</v>
      </c>
      <c r="W91" s="34" t="n">
        <f aca="false">U91*4</f>
        <v>0</v>
      </c>
    </row>
    <row r="92" customFormat="false" ht="41.25" hidden="false" customHeight="false" outlineLevel="0" collapsed="false">
      <c r="A92" s="35" t="s">
        <v>26</v>
      </c>
      <c r="B92" s="36" t="s">
        <v>89</v>
      </c>
      <c r="C92" s="36" t="s">
        <v>192</v>
      </c>
      <c r="D92" s="38" t="s">
        <v>196</v>
      </c>
      <c r="E92" s="37" t="s">
        <v>197</v>
      </c>
      <c r="F92" s="36" t="s">
        <v>35</v>
      </c>
      <c r="G92" s="39" t="n">
        <v>11.9</v>
      </c>
      <c r="H92" s="40" t="s">
        <v>31</v>
      </c>
      <c r="I92" s="40" t="n">
        <v>0</v>
      </c>
      <c r="J92" s="41" t="s">
        <v>39</v>
      </c>
      <c r="K92" s="28"/>
      <c r="L92" s="29" t="n">
        <v>20.87</v>
      </c>
      <c r="M92" s="28"/>
      <c r="N92" s="30"/>
      <c r="O92" s="31" t="n">
        <f aca="false">N92*1.21</f>
        <v>0</v>
      </c>
      <c r="P92" s="32" t="n">
        <f aca="false">G92*N92</f>
        <v>0</v>
      </c>
      <c r="Q92" s="32" t="n">
        <f aca="false">G92*O92</f>
        <v>0</v>
      </c>
      <c r="R92" s="32" t="n">
        <f aca="false">P92*L92</f>
        <v>0</v>
      </c>
      <c r="S92" s="32" t="n">
        <f aca="false">Q92*L92</f>
        <v>0</v>
      </c>
      <c r="T92" s="32" t="n">
        <f aca="false">R92*12</f>
        <v>0</v>
      </c>
      <c r="U92" s="32" t="n">
        <f aca="false">S92*12</f>
        <v>0</v>
      </c>
      <c r="V92" s="33" t="n">
        <f aca="false">T92*4</f>
        <v>0</v>
      </c>
      <c r="W92" s="34" t="n">
        <f aca="false">U92*4</f>
        <v>0</v>
      </c>
    </row>
    <row r="93" customFormat="false" ht="41.25" hidden="false" customHeight="false" outlineLevel="0" collapsed="false">
      <c r="A93" s="35" t="s">
        <v>26</v>
      </c>
      <c r="B93" s="36" t="s">
        <v>89</v>
      </c>
      <c r="C93" s="36" t="s">
        <v>192</v>
      </c>
      <c r="D93" s="38" t="s">
        <v>198</v>
      </c>
      <c r="E93" s="37" t="s">
        <v>199</v>
      </c>
      <c r="F93" s="36" t="s">
        <v>200</v>
      </c>
      <c r="G93" s="39" t="n">
        <v>19.4</v>
      </c>
      <c r="H93" s="40" t="s">
        <v>42</v>
      </c>
      <c r="I93" s="40" t="n">
        <v>50</v>
      </c>
      <c r="J93" s="41" t="s">
        <v>195</v>
      </c>
      <c r="K93" s="28"/>
      <c r="L93" s="29"/>
      <c r="M93" s="28"/>
      <c r="N93" s="30"/>
      <c r="O93" s="31" t="n">
        <f aca="false">N93*1.21</f>
        <v>0</v>
      </c>
      <c r="P93" s="32" t="n">
        <f aca="false">G93*N93</f>
        <v>0</v>
      </c>
      <c r="Q93" s="32" t="n">
        <f aca="false">G93*O93</f>
        <v>0</v>
      </c>
      <c r="R93" s="32" t="n">
        <f aca="false">P93*L93</f>
        <v>0</v>
      </c>
      <c r="S93" s="32" t="n">
        <f aca="false">Q93*L93</f>
        <v>0</v>
      </c>
      <c r="T93" s="32" t="n">
        <f aca="false">R93*12</f>
        <v>0</v>
      </c>
      <c r="U93" s="32" t="n">
        <f aca="false">S93*12</f>
        <v>0</v>
      </c>
      <c r="V93" s="33" t="n">
        <f aca="false">T93*4</f>
        <v>0</v>
      </c>
      <c r="W93" s="34" t="n">
        <f aca="false">U93*4</f>
        <v>0</v>
      </c>
    </row>
    <row r="94" customFormat="false" ht="41.25" hidden="false" customHeight="false" outlineLevel="0" collapsed="false">
      <c r="A94" s="35" t="s">
        <v>26</v>
      </c>
      <c r="B94" s="36" t="s">
        <v>89</v>
      </c>
      <c r="C94" s="36" t="s">
        <v>192</v>
      </c>
      <c r="D94" s="38" t="s">
        <v>201</v>
      </c>
      <c r="E94" s="37" t="s">
        <v>202</v>
      </c>
      <c r="F94" s="36" t="s">
        <v>35</v>
      </c>
      <c r="G94" s="39" t="n">
        <v>18.7</v>
      </c>
      <c r="H94" s="40" t="s">
        <v>31</v>
      </c>
      <c r="I94" s="40" t="n">
        <v>0</v>
      </c>
      <c r="J94" s="41" t="s">
        <v>39</v>
      </c>
      <c r="K94" s="28"/>
      <c r="L94" s="29" t="n">
        <v>20.87</v>
      </c>
      <c r="M94" s="28"/>
      <c r="N94" s="30"/>
      <c r="O94" s="31" t="n">
        <f aca="false">N94*1.21</f>
        <v>0</v>
      </c>
      <c r="P94" s="32" t="n">
        <f aca="false">G94*N94</f>
        <v>0</v>
      </c>
      <c r="Q94" s="32" t="n">
        <f aca="false">G94*O94</f>
        <v>0</v>
      </c>
      <c r="R94" s="32" t="n">
        <f aca="false">P94*L94</f>
        <v>0</v>
      </c>
      <c r="S94" s="32" t="n">
        <f aca="false">Q94*L94</f>
        <v>0</v>
      </c>
      <c r="T94" s="32" t="n">
        <f aca="false">R94*12</f>
        <v>0</v>
      </c>
      <c r="U94" s="32" t="n">
        <f aca="false">S94*12</f>
        <v>0</v>
      </c>
      <c r="V94" s="33" t="n">
        <f aca="false">T94*4</f>
        <v>0</v>
      </c>
      <c r="W94" s="34" t="n">
        <f aca="false">U94*4</f>
        <v>0</v>
      </c>
    </row>
    <row r="95" customFormat="false" ht="41.25" hidden="false" customHeight="false" outlineLevel="0" collapsed="false">
      <c r="A95" s="35" t="s">
        <v>26</v>
      </c>
      <c r="B95" s="36" t="s">
        <v>89</v>
      </c>
      <c r="C95" s="36" t="s">
        <v>192</v>
      </c>
      <c r="D95" s="38" t="s">
        <v>203</v>
      </c>
      <c r="E95" s="37" t="s">
        <v>124</v>
      </c>
      <c r="F95" s="36" t="s">
        <v>35</v>
      </c>
      <c r="G95" s="39" t="n">
        <v>27.1</v>
      </c>
      <c r="H95" s="40" t="s">
        <v>31</v>
      </c>
      <c r="I95" s="40" t="n">
        <v>0</v>
      </c>
      <c r="J95" s="41" t="s">
        <v>195</v>
      </c>
      <c r="K95" s="28"/>
      <c r="L95" s="29"/>
      <c r="M95" s="28"/>
      <c r="N95" s="30"/>
      <c r="O95" s="31" t="n">
        <f aca="false">N95*1.21</f>
        <v>0</v>
      </c>
      <c r="P95" s="32" t="n">
        <f aca="false">G95*N95</f>
        <v>0</v>
      </c>
      <c r="Q95" s="32" t="n">
        <f aca="false">G95*O95</f>
        <v>0</v>
      </c>
      <c r="R95" s="32" t="n">
        <f aca="false">P95*L95</f>
        <v>0</v>
      </c>
      <c r="S95" s="32" t="n">
        <f aca="false">Q95*L95</f>
        <v>0</v>
      </c>
      <c r="T95" s="32" t="n">
        <f aca="false">R95*12</f>
        <v>0</v>
      </c>
      <c r="U95" s="32" t="n">
        <f aca="false">S95*12</f>
        <v>0</v>
      </c>
      <c r="V95" s="33" t="n">
        <f aca="false">T95*4</f>
        <v>0</v>
      </c>
      <c r="W95" s="34" t="n">
        <f aca="false">U95*4</f>
        <v>0</v>
      </c>
    </row>
    <row r="96" customFormat="false" ht="41.25" hidden="false" customHeight="false" outlineLevel="0" collapsed="false">
      <c r="A96" s="35" t="s">
        <v>26</v>
      </c>
      <c r="B96" s="36" t="s">
        <v>89</v>
      </c>
      <c r="C96" s="36" t="s">
        <v>192</v>
      </c>
      <c r="D96" s="38" t="s">
        <v>204</v>
      </c>
      <c r="E96" s="37" t="s">
        <v>205</v>
      </c>
      <c r="F96" s="36" t="s">
        <v>35</v>
      </c>
      <c r="G96" s="39" t="n">
        <v>18.5</v>
      </c>
      <c r="H96" s="40" t="s">
        <v>31</v>
      </c>
      <c r="I96" s="40" t="n">
        <v>0</v>
      </c>
      <c r="J96" s="41" t="s">
        <v>93</v>
      </c>
      <c r="K96" s="28"/>
      <c r="L96" s="29" t="n">
        <v>60.874</v>
      </c>
      <c r="M96" s="28"/>
      <c r="N96" s="30"/>
      <c r="O96" s="31" t="n">
        <f aca="false">N96*1.21</f>
        <v>0</v>
      </c>
      <c r="P96" s="32" t="n">
        <f aca="false">G96*N96</f>
        <v>0</v>
      </c>
      <c r="Q96" s="32" t="n">
        <f aca="false">G96*O96</f>
        <v>0</v>
      </c>
      <c r="R96" s="32" t="n">
        <f aca="false">P96*L96</f>
        <v>0</v>
      </c>
      <c r="S96" s="32" t="n">
        <f aca="false">Q96*L96</f>
        <v>0</v>
      </c>
      <c r="T96" s="32" t="n">
        <f aca="false">R96*12</f>
        <v>0</v>
      </c>
      <c r="U96" s="32" t="n">
        <f aca="false">S96*12</f>
        <v>0</v>
      </c>
      <c r="V96" s="33" t="n">
        <f aca="false">T96*4</f>
        <v>0</v>
      </c>
      <c r="W96" s="34" t="n">
        <f aca="false">U96*4</f>
        <v>0</v>
      </c>
    </row>
    <row r="97" customFormat="false" ht="41.25" hidden="false" customHeight="false" outlineLevel="0" collapsed="false">
      <c r="A97" s="35" t="s">
        <v>26</v>
      </c>
      <c r="B97" s="36" t="s">
        <v>89</v>
      </c>
      <c r="C97" s="36" t="s">
        <v>192</v>
      </c>
      <c r="D97" s="38" t="s">
        <v>206</v>
      </c>
      <c r="E97" s="37" t="s">
        <v>207</v>
      </c>
      <c r="F97" s="36" t="s">
        <v>35</v>
      </c>
      <c r="G97" s="39" t="n">
        <v>17.8</v>
      </c>
      <c r="H97" s="40" t="s">
        <v>31</v>
      </c>
      <c r="I97" s="40" t="n">
        <v>0</v>
      </c>
      <c r="J97" s="41" t="s">
        <v>39</v>
      </c>
      <c r="K97" s="28"/>
      <c r="L97" s="29" t="n">
        <v>20.87</v>
      </c>
      <c r="M97" s="28"/>
      <c r="N97" s="30"/>
      <c r="O97" s="31" t="n">
        <f aca="false">N97*1.21</f>
        <v>0</v>
      </c>
      <c r="P97" s="32" t="n">
        <f aca="false">G97*N97</f>
        <v>0</v>
      </c>
      <c r="Q97" s="32" t="n">
        <f aca="false">G97*O97</f>
        <v>0</v>
      </c>
      <c r="R97" s="32" t="n">
        <f aca="false">P97*L97</f>
        <v>0</v>
      </c>
      <c r="S97" s="32" t="n">
        <f aca="false">Q97*L97</f>
        <v>0</v>
      </c>
      <c r="T97" s="32" t="n">
        <f aca="false">R97*12</f>
        <v>0</v>
      </c>
      <c r="U97" s="32" t="n">
        <f aca="false">S97*12</f>
        <v>0</v>
      </c>
      <c r="V97" s="33" t="n">
        <f aca="false">T97*4</f>
        <v>0</v>
      </c>
      <c r="W97" s="34" t="n">
        <f aca="false">U97*4</f>
        <v>0</v>
      </c>
    </row>
    <row r="98" customFormat="false" ht="41.25" hidden="false" customHeight="false" outlineLevel="0" collapsed="false">
      <c r="A98" s="35" t="s">
        <v>26</v>
      </c>
      <c r="B98" s="36" t="s">
        <v>89</v>
      </c>
      <c r="C98" s="36" t="s">
        <v>192</v>
      </c>
      <c r="D98" s="38" t="s">
        <v>208</v>
      </c>
      <c r="E98" s="37" t="s">
        <v>139</v>
      </c>
      <c r="F98" s="36" t="s">
        <v>35</v>
      </c>
      <c r="G98" s="39" t="n">
        <v>8.8</v>
      </c>
      <c r="H98" s="40" t="s">
        <v>31</v>
      </c>
      <c r="I98" s="40" t="n">
        <v>0</v>
      </c>
      <c r="J98" s="41" t="s">
        <v>140</v>
      </c>
      <c r="K98" s="28"/>
      <c r="L98" s="29" t="n">
        <v>4.3</v>
      </c>
      <c r="M98" s="28"/>
      <c r="N98" s="30"/>
      <c r="O98" s="31" t="n">
        <f aca="false">N98*1.21</f>
        <v>0</v>
      </c>
      <c r="P98" s="32" t="n">
        <f aca="false">G98*N98</f>
        <v>0</v>
      </c>
      <c r="Q98" s="32" t="n">
        <f aca="false">G98*O98</f>
        <v>0</v>
      </c>
      <c r="R98" s="32" t="n">
        <f aca="false">P98*L98</f>
        <v>0</v>
      </c>
      <c r="S98" s="32" t="n">
        <f aca="false">Q98*L98</f>
        <v>0</v>
      </c>
      <c r="T98" s="32" t="n">
        <f aca="false">R98*12</f>
        <v>0</v>
      </c>
      <c r="U98" s="32" t="n">
        <f aca="false">S98*12</f>
        <v>0</v>
      </c>
      <c r="V98" s="33" t="n">
        <f aca="false">T98*4</f>
        <v>0</v>
      </c>
      <c r="W98" s="34" t="n">
        <f aca="false">U98*4</f>
        <v>0</v>
      </c>
    </row>
    <row r="99" customFormat="false" ht="41.25" hidden="false" customHeight="false" outlineLevel="0" collapsed="false">
      <c r="A99" s="35" t="s">
        <v>26</v>
      </c>
      <c r="B99" s="36" t="s">
        <v>89</v>
      </c>
      <c r="C99" s="36" t="s">
        <v>192</v>
      </c>
      <c r="D99" s="38" t="s">
        <v>209</v>
      </c>
      <c r="E99" s="37" t="s">
        <v>210</v>
      </c>
      <c r="F99" s="36" t="s">
        <v>35</v>
      </c>
      <c r="G99" s="39" t="n">
        <v>6.1</v>
      </c>
      <c r="H99" s="40" t="s">
        <v>31</v>
      </c>
      <c r="I99" s="40" t="n">
        <v>0</v>
      </c>
      <c r="J99" s="41" t="s">
        <v>195</v>
      </c>
      <c r="K99" s="28"/>
      <c r="L99" s="29"/>
      <c r="M99" s="28"/>
      <c r="N99" s="30"/>
      <c r="O99" s="31" t="n">
        <f aca="false">N99*1.21</f>
        <v>0</v>
      </c>
      <c r="P99" s="32" t="n">
        <f aca="false">G99*N99</f>
        <v>0</v>
      </c>
      <c r="Q99" s="32" t="n">
        <f aca="false">G99*O99</f>
        <v>0</v>
      </c>
      <c r="R99" s="32" t="n">
        <f aca="false">P99*L99</f>
        <v>0</v>
      </c>
      <c r="S99" s="32" t="n">
        <f aca="false">Q99*L99</f>
        <v>0</v>
      </c>
      <c r="T99" s="32" t="n">
        <f aca="false">R99*12</f>
        <v>0</v>
      </c>
      <c r="U99" s="32" t="n">
        <f aca="false">S99*12</f>
        <v>0</v>
      </c>
      <c r="V99" s="33" t="n">
        <f aca="false">T99*4</f>
        <v>0</v>
      </c>
      <c r="W99" s="34" t="n">
        <f aca="false">U99*4</f>
        <v>0</v>
      </c>
    </row>
    <row r="100" customFormat="false" ht="41.25" hidden="false" customHeight="false" outlineLevel="0" collapsed="false">
      <c r="A100" s="35" t="s">
        <v>211</v>
      </c>
      <c r="B100" s="36" t="s">
        <v>89</v>
      </c>
      <c r="C100" s="36" t="s">
        <v>192</v>
      </c>
      <c r="D100" s="38" t="s">
        <v>212</v>
      </c>
      <c r="E100" s="37" t="s">
        <v>213</v>
      </c>
      <c r="F100" s="36" t="s">
        <v>108</v>
      </c>
      <c r="G100" s="39" t="n">
        <v>1.5</v>
      </c>
      <c r="H100" s="40" t="s">
        <v>42</v>
      </c>
      <c r="I100" s="40" t="n">
        <v>7</v>
      </c>
      <c r="J100" s="41" t="s">
        <v>195</v>
      </c>
      <c r="K100" s="28"/>
      <c r="L100" s="29" t="n">
        <v>60.874</v>
      </c>
      <c r="M100" s="28"/>
      <c r="N100" s="30"/>
      <c r="O100" s="31" t="n">
        <f aca="false">N100*1.21</f>
        <v>0</v>
      </c>
      <c r="P100" s="32" t="n">
        <f aca="false">G100*N100</f>
        <v>0</v>
      </c>
      <c r="Q100" s="32" t="n">
        <f aca="false">G100*O100</f>
        <v>0</v>
      </c>
      <c r="R100" s="32" t="n">
        <f aca="false">P100*L100</f>
        <v>0</v>
      </c>
      <c r="S100" s="32" t="n">
        <f aca="false">Q100*L100</f>
        <v>0</v>
      </c>
      <c r="T100" s="32" t="n">
        <f aca="false">R100*12</f>
        <v>0</v>
      </c>
      <c r="U100" s="32" t="n">
        <f aca="false">S100*12</f>
        <v>0</v>
      </c>
      <c r="V100" s="33" t="n">
        <f aca="false">T100*4</f>
        <v>0</v>
      </c>
      <c r="W100" s="34" t="n">
        <f aca="false">U100*4</f>
        <v>0</v>
      </c>
    </row>
    <row r="101" customFormat="false" ht="41.25" hidden="false" customHeight="false" outlineLevel="0" collapsed="false">
      <c r="A101" s="35" t="s">
        <v>211</v>
      </c>
      <c r="B101" s="36" t="s">
        <v>89</v>
      </c>
      <c r="C101" s="36" t="s">
        <v>192</v>
      </c>
      <c r="D101" s="38" t="s">
        <v>214</v>
      </c>
      <c r="E101" s="37" t="s">
        <v>112</v>
      </c>
      <c r="F101" s="36" t="s">
        <v>108</v>
      </c>
      <c r="G101" s="39" t="n">
        <v>1.5</v>
      </c>
      <c r="H101" s="40" t="s">
        <v>42</v>
      </c>
      <c r="I101" s="40" t="n">
        <v>7</v>
      </c>
      <c r="J101" s="41" t="s">
        <v>195</v>
      </c>
      <c r="K101" s="28"/>
      <c r="L101" s="29" t="n">
        <v>60.874</v>
      </c>
      <c r="M101" s="28"/>
      <c r="N101" s="30"/>
      <c r="O101" s="31" t="n">
        <f aca="false">N101*1.21</f>
        <v>0</v>
      </c>
      <c r="P101" s="32" t="n">
        <f aca="false">G101*N101</f>
        <v>0</v>
      </c>
      <c r="Q101" s="32" t="n">
        <f aca="false">G101*O101</f>
        <v>0</v>
      </c>
      <c r="R101" s="32" t="n">
        <f aca="false">P101*L101</f>
        <v>0</v>
      </c>
      <c r="S101" s="32" t="n">
        <f aca="false">Q101*L101</f>
        <v>0</v>
      </c>
      <c r="T101" s="32" t="n">
        <f aca="false">R101*12</f>
        <v>0</v>
      </c>
      <c r="U101" s="32" t="n">
        <f aca="false">S101*12</f>
        <v>0</v>
      </c>
      <c r="V101" s="33" t="n">
        <f aca="false">T101*4</f>
        <v>0</v>
      </c>
      <c r="W101" s="34" t="n">
        <f aca="false">U101*4</f>
        <v>0</v>
      </c>
    </row>
    <row r="102" customFormat="false" ht="41.25" hidden="false" customHeight="false" outlineLevel="0" collapsed="false">
      <c r="A102" s="35" t="s">
        <v>26</v>
      </c>
      <c r="B102" s="36" t="s">
        <v>89</v>
      </c>
      <c r="C102" s="36" t="s">
        <v>192</v>
      </c>
      <c r="D102" s="38" t="s">
        <v>215</v>
      </c>
      <c r="E102" s="37" t="s">
        <v>70</v>
      </c>
      <c r="F102" s="36" t="s">
        <v>108</v>
      </c>
      <c r="G102" s="39" t="n">
        <v>1.5</v>
      </c>
      <c r="H102" s="40" t="s">
        <v>42</v>
      </c>
      <c r="I102" s="40" t="n">
        <v>7</v>
      </c>
      <c r="J102" s="41" t="s">
        <v>195</v>
      </c>
      <c r="K102" s="28"/>
      <c r="L102" s="29" t="n">
        <v>60.874</v>
      </c>
      <c r="M102" s="28"/>
      <c r="N102" s="30"/>
      <c r="O102" s="31" t="n">
        <f aca="false">N102*1.21</f>
        <v>0</v>
      </c>
      <c r="P102" s="32" t="n">
        <f aca="false">G102*N102</f>
        <v>0</v>
      </c>
      <c r="Q102" s="32" t="n">
        <f aca="false">G102*O102</f>
        <v>0</v>
      </c>
      <c r="R102" s="32" t="n">
        <f aca="false">P102*L102</f>
        <v>0</v>
      </c>
      <c r="S102" s="32" t="n">
        <f aca="false">Q102*L102</f>
        <v>0</v>
      </c>
      <c r="T102" s="32" t="n">
        <f aca="false">R102*12</f>
        <v>0</v>
      </c>
      <c r="U102" s="32" t="n">
        <f aca="false">S102*12</f>
        <v>0</v>
      </c>
      <c r="V102" s="33" t="n">
        <f aca="false">T102*4</f>
        <v>0</v>
      </c>
      <c r="W102" s="34" t="n">
        <f aca="false">U102*4</f>
        <v>0</v>
      </c>
    </row>
    <row r="103" customFormat="false" ht="41.25" hidden="false" customHeight="false" outlineLevel="0" collapsed="false">
      <c r="A103" s="35" t="s">
        <v>26</v>
      </c>
      <c r="B103" s="36" t="s">
        <v>89</v>
      </c>
      <c r="C103" s="36" t="s">
        <v>192</v>
      </c>
      <c r="D103" s="38" t="s">
        <v>216</v>
      </c>
      <c r="E103" s="37" t="s">
        <v>139</v>
      </c>
      <c r="F103" s="36" t="s">
        <v>35</v>
      </c>
      <c r="G103" s="39" t="n">
        <v>5.5</v>
      </c>
      <c r="H103" s="40" t="s">
        <v>31</v>
      </c>
      <c r="I103" s="40" t="n">
        <v>0</v>
      </c>
      <c r="J103" s="41" t="s">
        <v>195</v>
      </c>
      <c r="K103" s="28"/>
      <c r="L103" s="29"/>
      <c r="M103" s="28"/>
      <c r="N103" s="30"/>
      <c r="O103" s="31" t="n">
        <f aca="false">N103*1.21</f>
        <v>0</v>
      </c>
      <c r="P103" s="32" t="n">
        <f aca="false">G103*N103</f>
        <v>0</v>
      </c>
      <c r="Q103" s="32" t="n">
        <f aca="false">G103*O103</f>
        <v>0</v>
      </c>
      <c r="R103" s="32" t="n">
        <f aca="false">P103*L103</f>
        <v>0</v>
      </c>
      <c r="S103" s="32" t="n">
        <f aca="false">Q103*L103</f>
        <v>0</v>
      </c>
      <c r="T103" s="32" t="n">
        <f aca="false">R103*12</f>
        <v>0</v>
      </c>
      <c r="U103" s="32" t="n">
        <f aca="false">S103*12</f>
        <v>0</v>
      </c>
      <c r="V103" s="33" t="n">
        <f aca="false">T103*4</f>
        <v>0</v>
      </c>
      <c r="W103" s="34" t="n">
        <f aca="false">U103*4</f>
        <v>0</v>
      </c>
    </row>
    <row r="104" customFormat="false" ht="41.25" hidden="false" customHeight="false" outlineLevel="0" collapsed="false">
      <c r="A104" s="35" t="s">
        <v>26</v>
      </c>
      <c r="B104" s="36" t="s">
        <v>89</v>
      </c>
      <c r="C104" s="36" t="s">
        <v>192</v>
      </c>
      <c r="D104" s="38" t="s">
        <v>217</v>
      </c>
      <c r="E104" s="37" t="s">
        <v>218</v>
      </c>
      <c r="F104" s="36" t="s">
        <v>35</v>
      </c>
      <c r="G104" s="39" t="n">
        <v>2.3</v>
      </c>
      <c r="H104" s="40" t="s">
        <v>42</v>
      </c>
      <c r="I104" s="40" t="n">
        <v>9</v>
      </c>
      <c r="J104" s="41" t="s">
        <v>195</v>
      </c>
      <c r="K104" s="28"/>
      <c r="L104" s="29"/>
      <c r="M104" s="28"/>
      <c r="N104" s="30"/>
      <c r="O104" s="31" t="n">
        <f aca="false">N104*1.21</f>
        <v>0</v>
      </c>
      <c r="P104" s="32" t="n">
        <f aca="false">G104*N104</f>
        <v>0</v>
      </c>
      <c r="Q104" s="32" t="n">
        <f aca="false">G104*O104</f>
        <v>0</v>
      </c>
      <c r="R104" s="32" t="n">
        <f aca="false">P104*L104</f>
        <v>0</v>
      </c>
      <c r="S104" s="32" t="n">
        <f aca="false">Q104*L104</f>
        <v>0</v>
      </c>
      <c r="T104" s="32" t="n">
        <f aca="false">R104*12</f>
        <v>0</v>
      </c>
      <c r="U104" s="32" t="n">
        <f aca="false">S104*12</f>
        <v>0</v>
      </c>
      <c r="V104" s="33" t="n">
        <f aca="false">T104*4</f>
        <v>0</v>
      </c>
      <c r="W104" s="34" t="n">
        <f aca="false">U104*4</f>
        <v>0</v>
      </c>
    </row>
    <row r="105" customFormat="false" ht="41.25" hidden="false" customHeight="false" outlineLevel="0" collapsed="false">
      <c r="A105" s="35" t="s">
        <v>26</v>
      </c>
      <c r="B105" s="36" t="s">
        <v>89</v>
      </c>
      <c r="C105" s="36" t="s">
        <v>192</v>
      </c>
      <c r="D105" s="38" t="s">
        <v>219</v>
      </c>
      <c r="E105" s="37" t="s">
        <v>220</v>
      </c>
      <c r="F105" s="36" t="s">
        <v>35</v>
      </c>
      <c r="G105" s="39" t="n">
        <v>4.9</v>
      </c>
      <c r="H105" s="40" t="s">
        <v>42</v>
      </c>
      <c r="I105" s="40" t="n">
        <v>12</v>
      </c>
      <c r="J105" s="41" t="s">
        <v>195</v>
      </c>
      <c r="K105" s="28"/>
      <c r="L105" s="29"/>
      <c r="M105" s="28"/>
      <c r="N105" s="30"/>
      <c r="O105" s="31" t="n">
        <f aca="false">N105*1.21</f>
        <v>0</v>
      </c>
      <c r="P105" s="32" t="n">
        <f aca="false">G105*N105</f>
        <v>0</v>
      </c>
      <c r="Q105" s="32" t="n">
        <f aca="false">G105*O105</f>
        <v>0</v>
      </c>
      <c r="R105" s="32" t="n">
        <f aca="false">P105*L105</f>
        <v>0</v>
      </c>
      <c r="S105" s="32" t="n">
        <f aca="false">Q105*L105</f>
        <v>0</v>
      </c>
      <c r="T105" s="32" t="n">
        <f aca="false">R105*12</f>
        <v>0</v>
      </c>
      <c r="U105" s="32" t="n">
        <f aca="false">S105*12</f>
        <v>0</v>
      </c>
      <c r="V105" s="33" t="n">
        <f aca="false">T105*4</f>
        <v>0</v>
      </c>
      <c r="W105" s="34" t="n">
        <f aca="false">U105*4</f>
        <v>0</v>
      </c>
    </row>
    <row r="106" customFormat="false" ht="41.25" hidden="false" customHeight="false" outlineLevel="0" collapsed="false">
      <c r="A106" s="35" t="s">
        <v>26</v>
      </c>
      <c r="B106" s="36" t="s">
        <v>89</v>
      </c>
      <c r="C106" s="36" t="s">
        <v>192</v>
      </c>
      <c r="D106" s="38" t="s">
        <v>221</v>
      </c>
      <c r="E106" s="37" t="s">
        <v>124</v>
      </c>
      <c r="F106" s="36" t="s">
        <v>35</v>
      </c>
      <c r="G106" s="39" t="n">
        <v>39.6</v>
      </c>
      <c r="H106" s="40" t="s">
        <v>31</v>
      </c>
      <c r="I106" s="40" t="n">
        <v>0</v>
      </c>
      <c r="J106" s="41" t="s">
        <v>195</v>
      </c>
      <c r="K106" s="28"/>
      <c r="L106" s="29"/>
      <c r="M106" s="28"/>
      <c r="N106" s="30"/>
      <c r="O106" s="31" t="n">
        <f aca="false">N106*1.21</f>
        <v>0</v>
      </c>
      <c r="P106" s="32" t="n">
        <f aca="false">G106*N106</f>
        <v>0</v>
      </c>
      <c r="Q106" s="32" t="n">
        <f aca="false">G106*O106</f>
        <v>0</v>
      </c>
      <c r="R106" s="32" t="n">
        <f aca="false">P106*L106</f>
        <v>0</v>
      </c>
      <c r="S106" s="32" t="n">
        <f aca="false">Q106*L106</f>
        <v>0</v>
      </c>
      <c r="T106" s="32" t="n">
        <f aca="false">R106*12</f>
        <v>0</v>
      </c>
      <c r="U106" s="32" t="n">
        <f aca="false">S106*12</f>
        <v>0</v>
      </c>
      <c r="V106" s="33" t="n">
        <f aca="false">T106*4</f>
        <v>0</v>
      </c>
      <c r="W106" s="34" t="n">
        <f aca="false">U106*4</f>
        <v>0</v>
      </c>
    </row>
    <row r="107" customFormat="false" ht="41.25" hidden="false" customHeight="false" outlineLevel="0" collapsed="false">
      <c r="A107" s="35" t="s">
        <v>26</v>
      </c>
      <c r="B107" s="36" t="s">
        <v>89</v>
      </c>
      <c r="C107" s="36" t="s">
        <v>192</v>
      </c>
      <c r="D107" s="38" t="s">
        <v>222</v>
      </c>
      <c r="E107" s="37" t="s">
        <v>139</v>
      </c>
      <c r="F107" s="36" t="s">
        <v>35</v>
      </c>
      <c r="G107" s="39" t="n">
        <v>2.7</v>
      </c>
      <c r="H107" s="40" t="s">
        <v>31</v>
      </c>
      <c r="I107" s="40" t="n">
        <v>0</v>
      </c>
      <c r="J107" s="41" t="s">
        <v>140</v>
      </c>
      <c r="K107" s="28"/>
      <c r="L107" s="29" t="n">
        <v>4.3</v>
      </c>
      <c r="M107" s="28"/>
      <c r="N107" s="30"/>
      <c r="O107" s="31" t="n">
        <f aca="false">N107*1.21</f>
        <v>0</v>
      </c>
      <c r="P107" s="32" t="n">
        <f aca="false">G107*N107</f>
        <v>0</v>
      </c>
      <c r="Q107" s="32" t="n">
        <f aca="false">G107*O107</f>
        <v>0</v>
      </c>
      <c r="R107" s="32" t="n">
        <f aca="false">P107*L107</f>
        <v>0</v>
      </c>
      <c r="S107" s="32" t="n">
        <f aca="false">Q107*L107</f>
        <v>0</v>
      </c>
      <c r="T107" s="32" t="n">
        <f aca="false">R107*12</f>
        <v>0</v>
      </c>
      <c r="U107" s="32" t="n">
        <f aca="false">S107*12</f>
        <v>0</v>
      </c>
      <c r="V107" s="33" t="n">
        <f aca="false">T107*4</f>
        <v>0</v>
      </c>
      <c r="W107" s="34" t="n">
        <f aca="false">U107*4</f>
        <v>0</v>
      </c>
    </row>
    <row r="108" customFormat="false" ht="41.25" hidden="false" customHeight="false" outlineLevel="0" collapsed="false">
      <c r="A108" s="35" t="s">
        <v>26</v>
      </c>
      <c r="B108" s="36" t="s">
        <v>89</v>
      </c>
      <c r="C108" s="36" t="s">
        <v>192</v>
      </c>
      <c r="D108" s="38" t="s">
        <v>223</v>
      </c>
      <c r="E108" s="37" t="s">
        <v>224</v>
      </c>
      <c r="F108" s="36" t="s">
        <v>35</v>
      </c>
      <c r="G108" s="39" t="n">
        <v>11.2</v>
      </c>
      <c r="H108" s="40" t="s">
        <v>42</v>
      </c>
      <c r="I108" s="40" t="n">
        <v>6</v>
      </c>
      <c r="J108" s="41" t="s">
        <v>195</v>
      </c>
      <c r="K108" s="28"/>
      <c r="L108" s="29"/>
      <c r="M108" s="28"/>
      <c r="N108" s="30"/>
      <c r="O108" s="31" t="n">
        <f aca="false">N108*1.21</f>
        <v>0</v>
      </c>
      <c r="P108" s="32" t="n">
        <f aca="false">G108*N108</f>
        <v>0</v>
      </c>
      <c r="Q108" s="32" t="n">
        <f aca="false">G108*O108</f>
        <v>0</v>
      </c>
      <c r="R108" s="32" t="n">
        <f aca="false">P108*L108</f>
        <v>0</v>
      </c>
      <c r="S108" s="32" t="n">
        <f aca="false">Q108*L108</f>
        <v>0</v>
      </c>
      <c r="T108" s="32" t="n">
        <f aca="false">R108*12</f>
        <v>0</v>
      </c>
      <c r="U108" s="32" t="n">
        <f aca="false">S108*12</f>
        <v>0</v>
      </c>
      <c r="V108" s="33" t="n">
        <f aca="false">T108*4</f>
        <v>0</v>
      </c>
      <c r="W108" s="34" t="n">
        <f aca="false">U108*4</f>
        <v>0</v>
      </c>
    </row>
    <row r="109" customFormat="false" ht="41.25" hidden="false" customHeight="false" outlineLevel="0" collapsed="false">
      <c r="A109" s="35" t="s">
        <v>26</v>
      </c>
      <c r="B109" s="36" t="s">
        <v>89</v>
      </c>
      <c r="C109" s="36" t="s">
        <v>192</v>
      </c>
      <c r="D109" s="38" t="s">
        <v>225</v>
      </c>
      <c r="E109" s="37" t="s">
        <v>226</v>
      </c>
      <c r="F109" s="36" t="s">
        <v>35</v>
      </c>
      <c r="G109" s="39" t="n">
        <v>22.4</v>
      </c>
      <c r="H109" s="40" t="s">
        <v>42</v>
      </c>
      <c r="I109" s="40" t="n">
        <v>30</v>
      </c>
      <c r="J109" s="41" t="s">
        <v>195</v>
      </c>
      <c r="K109" s="28"/>
      <c r="L109" s="29"/>
      <c r="M109" s="28"/>
      <c r="N109" s="30"/>
      <c r="O109" s="31" t="n">
        <f aca="false">N109*1.21</f>
        <v>0</v>
      </c>
      <c r="P109" s="32" t="n">
        <f aca="false">G109*N109</f>
        <v>0</v>
      </c>
      <c r="Q109" s="32" t="n">
        <f aca="false">G109*O109</f>
        <v>0</v>
      </c>
      <c r="R109" s="32" t="n">
        <f aca="false">P109*L109</f>
        <v>0</v>
      </c>
      <c r="S109" s="32" t="n">
        <f aca="false">Q109*L109</f>
        <v>0</v>
      </c>
      <c r="T109" s="32" t="n">
        <f aca="false">R109*12</f>
        <v>0</v>
      </c>
      <c r="U109" s="32" t="n">
        <f aca="false">S109*12</f>
        <v>0</v>
      </c>
      <c r="V109" s="33" t="n">
        <f aca="false">T109*4</f>
        <v>0</v>
      </c>
      <c r="W109" s="34" t="n">
        <f aca="false">U109*4</f>
        <v>0</v>
      </c>
    </row>
    <row r="110" customFormat="false" ht="41.25" hidden="false" customHeight="false" outlineLevel="0" collapsed="false">
      <c r="A110" s="35" t="s">
        <v>26</v>
      </c>
      <c r="B110" s="36" t="s">
        <v>89</v>
      </c>
      <c r="C110" s="36" t="s">
        <v>192</v>
      </c>
      <c r="D110" s="38" t="s">
        <v>227</v>
      </c>
      <c r="E110" s="37" t="s">
        <v>224</v>
      </c>
      <c r="F110" s="36" t="s">
        <v>35</v>
      </c>
      <c r="G110" s="39" t="n">
        <v>11.3</v>
      </c>
      <c r="H110" s="40" t="s">
        <v>42</v>
      </c>
      <c r="I110" s="40" t="n">
        <v>6</v>
      </c>
      <c r="J110" s="41" t="s">
        <v>195</v>
      </c>
      <c r="K110" s="28"/>
      <c r="L110" s="29"/>
      <c r="M110" s="28"/>
      <c r="N110" s="30"/>
      <c r="O110" s="31" t="n">
        <f aca="false">N110*1.21</f>
        <v>0</v>
      </c>
      <c r="P110" s="32" t="n">
        <f aca="false">G110*N110</f>
        <v>0</v>
      </c>
      <c r="Q110" s="32" t="n">
        <f aca="false">G110*O110</f>
        <v>0</v>
      </c>
      <c r="R110" s="32" t="n">
        <f aca="false">P110*L110</f>
        <v>0</v>
      </c>
      <c r="S110" s="32" t="n">
        <f aca="false">Q110*L110</f>
        <v>0</v>
      </c>
      <c r="T110" s="32" t="n">
        <f aca="false">R110*12</f>
        <v>0</v>
      </c>
      <c r="U110" s="32" t="n">
        <f aca="false">S110*12</f>
        <v>0</v>
      </c>
      <c r="V110" s="33" t="n">
        <f aca="false">T110*4</f>
        <v>0</v>
      </c>
      <c r="W110" s="34" t="n">
        <f aca="false">U110*4</f>
        <v>0</v>
      </c>
    </row>
    <row r="111" customFormat="false" ht="41.25" hidden="false" customHeight="false" outlineLevel="0" collapsed="false">
      <c r="A111" s="35" t="s">
        <v>26</v>
      </c>
      <c r="B111" s="36" t="s">
        <v>89</v>
      </c>
      <c r="C111" s="36" t="s">
        <v>192</v>
      </c>
      <c r="D111" s="38" t="s">
        <v>228</v>
      </c>
      <c r="E111" s="37" t="s">
        <v>199</v>
      </c>
      <c r="F111" s="36" t="s">
        <v>200</v>
      </c>
      <c r="G111" s="39" t="n">
        <v>31.5</v>
      </c>
      <c r="H111" s="40" t="s">
        <v>42</v>
      </c>
      <c r="I111" s="40" t="n">
        <v>60</v>
      </c>
      <c r="J111" s="41" t="s">
        <v>195</v>
      </c>
      <c r="K111" s="28"/>
      <c r="L111" s="29"/>
      <c r="M111" s="28"/>
      <c r="N111" s="30"/>
      <c r="O111" s="31" t="n">
        <f aca="false">N111*1.21</f>
        <v>0</v>
      </c>
      <c r="P111" s="32" t="n">
        <f aca="false">G111*N111</f>
        <v>0</v>
      </c>
      <c r="Q111" s="32" t="n">
        <f aca="false">G111*O111</f>
        <v>0</v>
      </c>
      <c r="R111" s="32" t="n">
        <f aca="false">P111*L111</f>
        <v>0</v>
      </c>
      <c r="S111" s="32" t="n">
        <f aca="false">Q111*L111</f>
        <v>0</v>
      </c>
      <c r="T111" s="32" t="n">
        <f aca="false">R111*12</f>
        <v>0</v>
      </c>
      <c r="U111" s="32" t="n">
        <f aca="false">S111*12</f>
        <v>0</v>
      </c>
      <c r="V111" s="33" t="n">
        <f aca="false">T111*4</f>
        <v>0</v>
      </c>
      <c r="W111" s="34" t="n">
        <f aca="false">U111*4</f>
        <v>0</v>
      </c>
    </row>
    <row r="112" customFormat="false" ht="41.25" hidden="false" customHeight="false" outlineLevel="0" collapsed="false">
      <c r="A112" s="35" t="s">
        <v>26</v>
      </c>
      <c r="B112" s="36" t="s">
        <v>89</v>
      </c>
      <c r="C112" s="36" t="s">
        <v>192</v>
      </c>
      <c r="D112" s="38" t="s">
        <v>229</v>
      </c>
      <c r="E112" s="37" t="s">
        <v>230</v>
      </c>
      <c r="F112" s="36" t="s">
        <v>35</v>
      </c>
      <c r="G112" s="39" t="n">
        <v>20.1</v>
      </c>
      <c r="H112" s="40" t="s">
        <v>42</v>
      </c>
      <c r="I112" s="40" t="n">
        <v>43</v>
      </c>
      <c r="J112" s="41" t="s">
        <v>195</v>
      </c>
      <c r="K112" s="28"/>
      <c r="L112" s="29"/>
      <c r="M112" s="28"/>
      <c r="N112" s="30"/>
      <c r="O112" s="31" t="n">
        <f aca="false">N112*1.21</f>
        <v>0</v>
      </c>
      <c r="P112" s="32" t="n">
        <f aca="false">G112*N112</f>
        <v>0</v>
      </c>
      <c r="Q112" s="32" t="n">
        <f aca="false">G112*O112</f>
        <v>0</v>
      </c>
      <c r="R112" s="32" t="n">
        <f aca="false">P112*L112</f>
        <v>0</v>
      </c>
      <c r="S112" s="32" t="n">
        <f aca="false">Q112*L112</f>
        <v>0</v>
      </c>
      <c r="T112" s="32" t="n">
        <f aca="false">R112*12</f>
        <v>0</v>
      </c>
      <c r="U112" s="32" t="n">
        <f aca="false">S112*12</f>
        <v>0</v>
      </c>
      <c r="V112" s="33" t="n">
        <f aca="false">T112*4</f>
        <v>0</v>
      </c>
      <c r="W112" s="34" t="n">
        <f aca="false">U112*4</f>
        <v>0</v>
      </c>
    </row>
    <row r="113" customFormat="false" ht="41.25" hidden="false" customHeight="false" outlineLevel="0" collapsed="false">
      <c r="A113" s="35" t="s">
        <v>26</v>
      </c>
      <c r="B113" s="36" t="s">
        <v>89</v>
      </c>
      <c r="C113" s="36" t="s">
        <v>192</v>
      </c>
      <c r="D113" s="38" t="s">
        <v>231</v>
      </c>
      <c r="E113" s="37" t="s">
        <v>199</v>
      </c>
      <c r="F113" s="36" t="s">
        <v>200</v>
      </c>
      <c r="G113" s="39" t="n">
        <v>31.7</v>
      </c>
      <c r="H113" s="40" t="s">
        <v>42</v>
      </c>
      <c r="I113" s="40" t="n">
        <v>60</v>
      </c>
      <c r="J113" s="41" t="s">
        <v>195</v>
      </c>
      <c r="K113" s="28"/>
      <c r="L113" s="29"/>
      <c r="M113" s="28"/>
      <c r="N113" s="30"/>
      <c r="O113" s="31" t="n">
        <f aca="false">N113*1.21</f>
        <v>0</v>
      </c>
      <c r="P113" s="32" t="n">
        <f aca="false">G113*N113</f>
        <v>0</v>
      </c>
      <c r="Q113" s="32" t="n">
        <f aca="false">G113*O113</f>
        <v>0</v>
      </c>
      <c r="R113" s="32" t="n">
        <f aca="false">P113*L113</f>
        <v>0</v>
      </c>
      <c r="S113" s="32" t="n">
        <f aca="false">Q113*L113</f>
        <v>0</v>
      </c>
      <c r="T113" s="32" t="n">
        <f aca="false">R113*12</f>
        <v>0</v>
      </c>
      <c r="U113" s="32" t="n">
        <f aca="false">S113*12</f>
        <v>0</v>
      </c>
      <c r="V113" s="33" t="n">
        <f aca="false">T113*4</f>
        <v>0</v>
      </c>
      <c r="W113" s="34" t="n">
        <f aca="false">U113*4</f>
        <v>0</v>
      </c>
    </row>
    <row r="114" customFormat="false" ht="41.25" hidden="false" customHeight="false" outlineLevel="0" collapsed="false">
      <c r="A114" s="35" t="s">
        <v>26</v>
      </c>
      <c r="B114" s="36" t="s">
        <v>89</v>
      </c>
      <c r="C114" s="36" t="s">
        <v>192</v>
      </c>
      <c r="D114" s="38" t="s">
        <v>232</v>
      </c>
      <c r="E114" s="37" t="s">
        <v>233</v>
      </c>
      <c r="F114" s="36" t="s">
        <v>35</v>
      </c>
      <c r="G114" s="39" t="n">
        <v>9.3</v>
      </c>
      <c r="H114" s="40" t="s">
        <v>31</v>
      </c>
      <c r="I114" s="40" t="n">
        <v>0</v>
      </c>
      <c r="J114" s="41" t="s">
        <v>140</v>
      </c>
      <c r="K114" s="28"/>
      <c r="L114" s="29" t="n">
        <v>4.3</v>
      </c>
      <c r="M114" s="28"/>
      <c r="N114" s="30"/>
      <c r="O114" s="31" t="n">
        <f aca="false">N114*1.21</f>
        <v>0</v>
      </c>
      <c r="P114" s="32" t="n">
        <f aca="false">G114*N114</f>
        <v>0</v>
      </c>
      <c r="Q114" s="32" t="n">
        <f aca="false">G114*O114</f>
        <v>0</v>
      </c>
      <c r="R114" s="32" t="n">
        <f aca="false">P114*L114</f>
        <v>0</v>
      </c>
      <c r="S114" s="32" t="n">
        <f aca="false">Q114*L114</f>
        <v>0</v>
      </c>
      <c r="T114" s="32" t="n">
        <f aca="false">R114*12</f>
        <v>0</v>
      </c>
      <c r="U114" s="32" t="n">
        <f aca="false">S114*12</f>
        <v>0</v>
      </c>
      <c r="V114" s="33" t="n">
        <f aca="false">T114*4</f>
        <v>0</v>
      </c>
      <c r="W114" s="34" t="n">
        <f aca="false">U114*4</f>
        <v>0</v>
      </c>
    </row>
    <row r="115" customFormat="false" ht="41.25" hidden="false" customHeight="false" outlineLevel="0" collapsed="false">
      <c r="A115" s="56" t="s">
        <v>26</v>
      </c>
      <c r="B115" s="57" t="s">
        <v>89</v>
      </c>
      <c r="C115" s="36" t="s">
        <v>192</v>
      </c>
      <c r="D115" s="58" t="s">
        <v>234</v>
      </c>
      <c r="E115" s="59" t="s">
        <v>213</v>
      </c>
      <c r="F115" s="57" t="s">
        <v>108</v>
      </c>
      <c r="G115" s="60" t="n">
        <v>1.5</v>
      </c>
      <c r="H115" s="60" t="s">
        <v>42</v>
      </c>
      <c r="I115" s="60" t="n">
        <v>4</v>
      </c>
      <c r="J115" s="38" t="s">
        <v>195</v>
      </c>
      <c r="K115" s="28"/>
      <c r="L115" s="29" t="n">
        <v>60.874</v>
      </c>
      <c r="M115" s="28"/>
      <c r="N115" s="30"/>
      <c r="O115" s="31" t="n">
        <f aca="false">N115*1.21</f>
        <v>0</v>
      </c>
      <c r="P115" s="32" t="n">
        <f aca="false">G115*N115</f>
        <v>0</v>
      </c>
      <c r="Q115" s="32" t="n">
        <f aca="false">G115*O115</f>
        <v>0</v>
      </c>
      <c r="R115" s="32" t="n">
        <f aca="false">P115*L115</f>
        <v>0</v>
      </c>
      <c r="S115" s="32" t="n">
        <f aca="false">Q115*L115</f>
        <v>0</v>
      </c>
      <c r="T115" s="32" t="n">
        <f aca="false">R115*12</f>
        <v>0</v>
      </c>
      <c r="U115" s="32" t="n">
        <f aca="false">S115*12</f>
        <v>0</v>
      </c>
      <c r="V115" s="33" t="n">
        <f aca="false">T115*4</f>
        <v>0</v>
      </c>
      <c r="W115" s="34" t="n">
        <f aca="false">U115*4</f>
        <v>0</v>
      </c>
    </row>
    <row r="116" customFormat="false" ht="41.25" hidden="false" customHeight="false" outlineLevel="0" collapsed="false">
      <c r="A116" s="36" t="s">
        <v>26</v>
      </c>
      <c r="B116" s="36" t="s">
        <v>89</v>
      </c>
      <c r="C116" s="36" t="s">
        <v>192</v>
      </c>
      <c r="D116" s="38" t="s">
        <v>235</v>
      </c>
      <c r="E116" s="37" t="s">
        <v>112</v>
      </c>
      <c r="F116" s="36" t="s">
        <v>108</v>
      </c>
      <c r="G116" s="39" t="n">
        <v>1.5</v>
      </c>
      <c r="H116" s="39" t="s">
        <v>42</v>
      </c>
      <c r="I116" s="39" t="n">
        <v>4</v>
      </c>
      <c r="J116" s="38" t="s">
        <v>195</v>
      </c>
      <c r="K116" s="28"/>
      <c r="L116" s="29" t="n">
        <v>60.874</v>
      </c>
      <c r="M116" s="28"/>
      <c r="N116" s="30"/>
      <c r="O116" s="31" t="n">
        <f aca="false">N116*1.21</f>
        <v>0</v>
      </c>
      <c r="P116" s="32" t="n">
        <f aca="false">G116*N116</f>
        <v>0</v>
      </c>
      <c r="Q116" s="32" t="n">
        <f aca="false">G116*O116</f>
        <v>0</v>
      </c>
      <c r="R116" s="32" t="n">
        <f aca="false">P116*L116</f>
        <v>0</v>
      </c>
      <c r="S116" s="32" t="n">
        <f aca="false">Q116*L116</f>
        <v>0</v>
      </c>
      <c r="T116" s="32" t="n">
        <f aca="false">R116*12</f>
        <v>0</v>
      </c>
      <c r="U116" s="32" t="n">
        <f aca="false">S116*12</f>
        <v>0</v>
      </c>
      <c r="V116" s="33" t="n">
        <f aca="false">T116*4</f>
        <v>0</v>
      </c>
      <c r="W116" s="34" t="n">
        <f aca="false">U116*4</f>
        <v>0</v>
      </c>
    </row>
    <row r="117" customFormat="false" ht="41.25" hidden="false" customHeight="false" outlineLevel="0" collapsed="false">
      <c r="A117" s="56" t="s">
        <v>26</v>
      </c>
      <c r="B117" s="57" t="s">
        <v>89</v>
      </c>
      <c r="C117" s="36" t="s">
        <v>192</v>
      </c>
      <c r="D117" s="58" t="s">
        <v>236</v>
      </c>
      <c r="E117" s="59" t="s">
        <v>237</v>
      </c>
      <c r="F117" s="57"/>
      <c r="G117" s="60" t="n">
        <v>15.8</v>
      </c>
      <c r="H117" s="60" t="s">
        <v>31</v>
      </c>
      <c r="I117" s="60" t="n">
        <v>0</v>
      </c>
      <c r="J117" s="38" t="s">
        <v>63</v>
      </c>
      <c r="K117" s="28"/>
      <c r="L117" s="29" t="n">
        <v>1</v>
      </c>
      <c r="M117" s="28"/>
      <c r="N117" s="30"/>
      <c r="O117" s="31" t="n">
        <f aca="false">N117*1.21</f>
        <v>0</v>
      </c>
      <c r="P117" s="32" t="n">
        <f aca="false">G117*N117</f>
        <v>0</v>
      </c>
      <c r="Q117" s="32" t="n">
        <f aca="false">G117*O117</f>
        <v>0</v>
      </c>
      <c r="R117" s="32" t="n">
        <f aca="false">P117*L117</f>
        <v>0</v>
      </c>
      <c r="S117" s="32" t="n">
        <f aca="false">Q117*L117</f>
        <v>0</v>
      </c>
      <c r="T117" s="32" t="n">
        <f aca="false">R117*12</f>
        <v>0</v>
      </c>
      <c r="U117" s="32" t="n">
        <f aca="false">S117*12</f>
        <v>0</v>
      </c>
      <c r="V117" s="33" t="n">
        <f aca="false">T117*4</f>
        <v>0</v>
      </c>
      <c r="W117" s="34" t="n">
        <f aca="false">U117*4</f>
        <v>0</v>
      </c>
    </row>
    <row r="118" customFormat="false" ht="27" hidden="false" customHeight="false" outlineLevel="0" collapsed="false">
      <c r="A118" s="36" t="s">
        <v>26</v>
      </c>
      <c r="B118" s="36" t="s">
        <v>89</v>
      </c>
      <c r="C118" s="36" t="s">
        <v>28</v>
      </c>
      <c r="D118" s="38"/>
      <c r="E118" s="37" t="s">
        <v>29</v>
      </c>
      <c r="F118" s="36" t="s">
        <v>30</v>
      </c>
      <c r="G118" s="39" t="n">
        <v>120</v>
      </c>
      <c r="H118" s="39" t="s">
        <v>96</v>
      </c>
      <c r="I118" s="39" t="n">
        <v>23</v>
      </c>
      <c r="J118" s="38" t="s">
        <v>32</v>
      </c>
      <c r="K118" s="28"/>
      <c r="L118" s="29" t="n">
        <v>60.874</v>
      </c>
      <c r="M118" s="28"/>
      <c r="N118" s="30"/>
      <c r="O118" s="31" t="n">
        <f aca="false">N118*1.21</f>
        <v>0</v>
      </c>
      <c r="P118" s="32" t="n">
        <f aca="false">G118*N118</f>
        <v>0</v>
      </c>
      <c r="Q118" s="32" t="n">
        <f aca="false">G118*O118</f>
        <v>0</v>
      </c>
      <c r="R118" s="32" t="n">
        <f aca="false">P118*L118</f>
        <v>0</v>
      </c>
      <c r="S118" s="32" t="n">
        <f aca="false">Q118*L118</f>
        <v>0</v>
      </c>
      <c r="T118" s="32" t="n">
        <f aca="false">R118*12</f>
        <v>0</v>
      </c>
      <c r="U118" s="32" t="n">
        <f aca="false">S118*12</f>
        <v>0</v>
      </c>
      <c r="V118" s="33" t="n">
        <f aca="false">T118*4</f>
        <v>0</v>
      </c>
      <c r="W118" s="34" t="n">
        <f aca="false">U118*4</f>
        <v>0</v>
      </c>
    </row>
    <row r="119" customFormat="false" ht="14.25" hidden="false" customHeight="false" outlineLevel="0" collapsed="false">
      <c r="A119" s="36" t="s">
        <v>26</v>
      </c>
      <c r="B119" s="36" t="s">
        <v>238</v>
      </c>
      <c r="C119" s="36" t="s">
        <v>239</v>
      </c>
      <c r="D119" s="38" t="s">
        <v>240</v>
      </c>
      <c r="E119" s="37" t="s">
        <v>112</v>
      </c>
      <c r="F119" s="36" t="s">
        <v>108</v>
      </c>
      <c r="G119" s="39" t="n">
        <v>1.01</v>
      </c>
      <c r="H119" s="39" t="s">
        <v>96</v>
      </c>
      <c r="I119" s="39" t="n">
        <v>3</v>
      </c>
      <c r="J119" s="38" t="s">
        <v>68</v>
      </c>
      <c r="K119" s="28"/>
      <c r="L119" s="29" t="n">
        <v>60.874</v>
      </c>
      <c r="M119" s="28"/>
      <c r="N119" s="30"/>
      <c r="O119" s="31" t="n">
        <f aca="false">N119*1.21</f>
        <v>0</v>
      </c>
      <c r="P119" s="32" t="n">
        <f aca="false">G119*N119</f>
        <v>0</v>
      </c>
      <c r="Q119" s="32" t="n">
        <f aca="false">G119*O119</f>
        <v>0</v>
      </c>
      <c r="R119" s="32" t="n">
        <f aca="false">P119*L119</f>
        <v>0</v>
      </c>
      <c r="S119" s="32" t="n">
        <f aca="false">Q119*L119</f>
        <v>0</v>
      </c>
      <c r="T119" s="32" t="n">
        <f aca="false">R119*12</f>
        <v>0</v>
      </c>
      <c r="U119" s="32" t="n">
        <f aca="false">S119*12</f>
        <v>0</v>
      </c>
      <c r="V119" s="33" t="n">
        <f aca="false">T119*4</f>
        <v>0</v>
      </c>
      <c r="W119" s="34" t="n">
        <f aca="false">U119*4</f>
        <v>0</v>
      </c>
    </row>
    <row r="120" customFormat="false" ht="14.25" hidden="false" customHeight="false" outlineLevel="0" collapsed="false">
      <c r="A120" s="35" t="s">
        <v>26</v>
      </c>
      <c r="B120" s="36" t="s">
        <v>238</v>
      </c>
      <c r="C120" s="36" t="s">
        <v>239</v>
      </c>
      <c r="D120" s="38" t="s">
        <v>241</v>
      </c>
      <c r="E120" s="37" t="s">
        <v>110</v>
      </c>
      <c r="F120" s="36" t="s">
        <v>108</v>
      </c>
      <c r="G120" s="39" t="n">
        <v>2.08</v>
      </c>
      <c r="H120" s="39" t="s">
        <v>96</v>
      </c>
      <c r="I120" s="39" t="n">
        <v>4</v>
      </c>
      <c r="J120" s="38" t="s">
        <v>68</v>
      </c>
      <c r="K120" s="28"/>
      <c r="L120" s="29" t="n">
        <v>60.874</v>
      </c>
      <c r="M120" s="28"/>
      <c r="N120" s="30"/>
      <c r="O120" s="31" t="n">
        <f aca="false">N120*1.21</f>
        <v>0</v>
      </c>
      <c r="P120" s="32" t="n">
        <f aca="false">G120*N120</f>
        <v>0</v>
      </c>
      <c r="Q120" s="32" t="n">
        <f aca="false">G120*O120</f>
        <v>0</v>
      </c>
      <c r="R120" s="32" t="n">
        <f aca="false">P120*L120</f>
        <v>0</v>
      </c>
      <c r="S120" s="32" t="n">
        <f aca="false">Q120*L120</f>
        <v>0</v>
      </c>
      <c r="T120" s="32" t="n">
        <f aca="false">R120*12</f>
        <v>0</v>
      </c>
      <c r="U120" s="32" t="n">
        <f aca="false">S120*12</f>
        <v>0</v>
      </c>
      <c r="V120" s="33" t="n">
        <f aca="false">T120*4</f>
        <v>0</v>
      </c>
      <c r="W120" s="34" t="n">
        <f aca="false">U120*4</f>
        <v>0</v>
      </c>
    </row>
    <row r="121" customFormat="false" ht="14.25" hidden="false" customHeight="false" outlineLevel="0" collapsed="false">
      <c r="A121" s="35" t="s">
        <v>26</v>
      </c>
      <c r="B121" s="36" t="s">
        <v>238</v>
      </c>
      <c r="C121" s="36" t="s">
        <v>239</v>
      </c>
      <c r="D121" s="38" t="s">
        <v>242</v>
      </c>
      <c r="E121" s="37" t="s">
        <v>107</v>
      </c>
      <c r="F121" s="36" t="s">
        <v>108</v>
      </c>
      <c r="G121" s="39" t="n">
        <v>8.27</v>
      </c>
      <c r="H121" s="39" t="s">
        <v>42</v>
      </c>
      <c r="I121" s="39" t="n">
        <v>30</v>
      </c>
      <c r="J121" s="38" t="s">
        <v>68</v>
      </c>
      <c r="K121" s="28"/>
      <c r="L121" s="29" t="n">
        <v>60.874</v>
      </c>
      <c r="M121" s="28"/>
      <c r="N121" s="30"/>
      <c r="O121" s="31" t="n">
        <f aca="false">N121*1.21</f>
        <v>0</v>
      </c>
      <c r="P121" s="32" t="n">
        <f aca="false">G121*N121</f>
        <v>0</v>
      </c>
      <c r="Q121" s="32" t="n">
        <f aca="false">G121*O121</f>
        <v>0</v>
      </c>
      <c r="R121" s="32" t="n">
        <f aca="false">P121*L121</f>
        <v>0</v>
      </c>
      <c r="S121" s="32" t="n">
        <f aca="false">Q121*L121</f>
        <v>0</v>
      </c>
      <c r="T121" s="32" t="n">
        <f aca="false">R121*12</f>
        <v>0</v>
      </c>
      <c r="U121" s="32" t="n">
        <f aca="false">S121*12</f>
        <v>0</v>
      </c>
      <c r="V121" s="33" t="n">
        <f aca="false">T121*4</f>
        <v>0</v>
      </c>
      <c r="W121" s="34" t="n">
        <f aca="false">U121*4</f>
        <v>0</v>
      </c>
    </row>
    <row r="122" customFormat="false" ht="27" hidden="false" customHeight="false" outlineLevel="0" collapsed="false">
      <c r="A122" s="35" t="s">
        <v>26</v>
      </c>
      <c r="B122" s="36" t="s">
        <v>238</v>
      </c>
      <c r="C122" s="36" t="s">
        <v>239</v>
      </c>
      <c r="D122" s="38" t="s">
        <v>243</v>
      </c>
      <c r="E122" s="37" t="s">
        <v>173</v>
      </c>
      <c r="F122" s="36" t="s">
        <v>35</v>
      </c>
      <c r="G122" s="39" t="n">
        <v>21.22</v>
      </c>
      <c r="H122" s="39" t="s">
        <v>31</v>
      </c>
      <c r="I122" s="39" t="n">
        <v>0</v>
      </c>
      <c r="J122" s="38" t="s">
        <v>93</v>
      </c>
      <c r="K122" s="28"/>
      <c r="L122" s="29" t="n">
        <v>60.874</v>
      </c>
      <c r="M122" s="28"/>
      <c r="N122" s="30"/>
      <c r="O122" s="31" t="n">
        <f aca="false">N122*1.21</f>
        <v>0</v>
      </c>
      <c r="P122" s="32" t="n">
        <f aca="false">G122*N122</f>
        <v>0</v>
      </c>
      <c r="Q122" s="32" t="n">
        <f aca="false">G122*O122</f>
        <v>0</v>
      </c>
      <c r="R122" s="32" t="n">
        <f aca="false">P122*L122</f>
        <v>0</v>
      </c>
      <c r="S122" s="32" t="n">
        <f aca="false">Q122*L122</f>
        <v>0</v>
      </c>
      <c r="T122" s="32" t="n">
        <f aca="false">R122*12</f>
        <v>0</v>
      </c>
      <c r="U122" s="32" t="n">
        <f aca="false">S122*12</f>
        <v>0</v>
      </c>
      <c r="V122" s="33" t="n">
        <f aca="false">T122*4</f>
        <v>0</v>
      </c>
      <c r="W122" s="34" t="n">
        <f aca="false">U122*4</f>
        <v>0</v>
      </c>
    </row>
    <row r="123" customFormat="false" ht="14.25" hidden="false" customHeight="false" outlineLevel="0" collapsed="false">
      <c r="A123" s="35" t="s">
        <v>26</v>
      </c>
      <c r="B123" s="36" t="s">
        <v>238</v>
      </c>
      <c r="C123" s="36" t="s">
        <v>239</v>
      </c>
      <c r="D123" s="38" t="s">
        <v>244</v>
      </c>
      <c r="E123" s="37" t="s">
        <v>177</v>
      </c>
      <c r="F123" s="36" t="s">
        <v>35</v>
      </c>
      <c r="G123" s="39" t="n">
        <v>30.12</v>
      </c>
      <c r="H123" s="40" t="s">
        <v>96</v>
      </c>
      <c r="I123" s="40" t="n">
        <v>24</v>
      </c>
      <c r="J123" s="41" t="s">
        <v>93</v>
      </c>
      <c r="K123" s="28"/>
      <c r="L123" s="29" t="n">
        <v>60.874</v>
      </c>
      <c r="M123" s="28"/>
      <c r="N123" s="30"/>
      <c r="O123" s="31" t="n">
        <f aca="false">N123*1.21</f>
        <v>0</v>
      </c>
      <c r="P123" s="32" t="n">
        <f aca="false">G123*N123</f>
        <v>0</v>
      </c>
      <c r="Q123" s="32" t="n">
        <f aca="false">G123*O123</f>
        <v>0</v>
      </c>
      <c r="R123" s="32" t="n">
        <f aca="false">P123*L123</f>
        <v>0</v>
      </c>
      <c r="S123" s="32" t="n">
        <f aca="false">Q123*L123</f>
        <v>0</v>
      </c>
      <c r="T123" s="32" t="n">
        <f aca="false">R123*12</f>
        <v>0</v>
      </c>
      <c r="U123" s="32" t="n">
        <f aca="false">S123*12</f>
        <v>0</v>
      </c>
      <c r="V123" s="33" t="n">
        <f aca="false">T123*4</f>
        <v>0</v>
      </c>
      <c r="W123" s="34" t="n">
        <f aca="false">U123*4</f>
        <v>0</v>
      </c>
    </row>
    <row r="124" customFormat="false" ht="14.25" hidden="false" customHeight="false" outlineLevel="0" collapsed="false">
      <c r="A124" s="35" t="s">
        <v>26</v>
      </c>
      <c r="B124" s="36" t="s">
        <v>238</v>
      </c>
      <c r="C124" s="36" t="s">
        <v>239</v>
      </c>
      <c r="D124" s="38" t="s">
        <v>245</v>
      </c>
      <c r="E124" s="37" t="s">
        <v>162</v>
      </c>
      <c r="F124" s="36" t="s">
        <v>35</v>
      </c>
      <c r="G124" s="39" t="n">
        <v>20.58</v>
      </c>
      <c r="H124" s="40" t="s">
        <v>96</v>
      </c>
      <c r="I124" s="40" t="n">
        <v>22</v>
      </c>
      <c r="J124" s="41" t="s">
        <v>97</v>
      </c>
      <c r="K124" s="28"/>
      <c r="L124" s="29" t="n">
        <v>30.437</v>
      </c>
      <c r="M124" s="28"/>
      <c r="N124" s="30"/>
      <c r="O124" s="31" t="n">
        <f aca="false">N124*1.21</f>
        <v>0</v>
      </c>
      <c r="P124" s="32" t="n">
        <f aca="false">G124*N124</f>
        <v>0</v>
      </c>
      <c r="Q124" s="32" t="n">
        <f aca="false">G124*O124</f>
        <v>0</v>
      </c>
      <c r="R124" s="32" t="n">
        <f aca="false">P124*L124</f>
        <v>0</v>
      </c>
      <c r="S124" s="32" t="n">
        <f aca="false">Q124*L124</f>
        <v>0</v>
      </c>
      <c r="T124" s="32" t="n">
        <f aca="false">R124*12</f>
        <v>0</v>
      </c>
      <c r="U124" s="32" t="n">
        <f aca="false">S124*12</f>
        <v>0</v>
      </c>
      <c r="V124" s="33" t="n">
        <f aca="false">T124*4</f>
        <v>0</v>
      </c>
      <c r="W124" s="34" t="n">
        <f aca="false">U124*4</f>
        <v>0</v>
      </c>
    </row>
    <row r="125" customFormat="false" ht="14.25" hidden="false" customHeight="false" outlineLevel="0" collapsed="false">
      <c r="A125" s="35" t="s">
        <v>26</v>
      </c>
      <c r="B125" s="36" t="s">
        <v>238</v>
      </c>
      <c r="C125" s="36" t="s">
        <v>239</v>
      </c>
      <c r="D125" s="38" t="s">
        <v>246</v>
      </c>
      <c r="E125" s="37" t="s">
        <v>160</v>
      </c>
      <c r="F125" s="36" t="s">
        <v>35</v>
      </c>
      <c r="G125" s="39" t="n">
        <v>21.93</v>
      </c>
      <c r="H125" s="40" t="s">
        <v>96</v>
      </c>
      <c r="I125" s="40" t="n">
        <v>22</v>
      </c>
      <c r="J125" s="41" t="s">
        <v>97</v>
      </c>
      <c r="K125" s="28"/>
      <c r="L125" s="29" t="n">
        <v>30.437</v>
      </c>
      <c r="M125" s="28"/>
      <c r="N125" s="30"/>
      <c r="O125" s="31" t="n">
        <f aca="false">N125*1.21</f>
        <v>0</v>
      </c>
      <c r="P125" s="32" t="n">
        <f aca="false">G125*N125</f>
        <v>0</v>
      </c>
      <c r="Q125" s="32" t="n">
        <f aca="false">G125*O125</f>
        <v>0</v>
      </c>
      <c r="R125" s="32" t="n">
        <f aca="false">P125*L125</f>
        <v>0</v>
      </c>
      <c r="S125" s="32" t="n">
        <f aca="false">Q125*L125</f>
        <v>0</v>
      </c>
      <c r="T125" s="32" t="n">
        <f aca="false">R125*12</f>
        <v>0</v>
      </c>
      <c r="U125" s="32" t="n">
        <f aca="false">S125*12</f>
        <v>0</v>
      </c>
      <c r="V125" s="33" t="n">
        <f aca="false">T125*4</f>
        <v>0</v>
      </c>
      <c r="W125" s="34" t="n">
        <f aca="false">U125*4</f>
        <v>0</v>
      </c>
    </row>
    <row r="126" customFormat="false" ht="14.25" hidden="false" customHeight="false" outlineLevel="0" collapsed="false">
      <c r="A126" s="35" t="s">
        <v>26</v>
      </c>
      <c r="B126" s="36" t="s">
        <v>238</v>
      </c>
      <c r="C126" s="36" t="s">
        <v>239</v>
      </c>
      <c r="D126" s="38" t="s">
        <v>247</v>
      </c>
      <c r="E126" s="37" t="s">
        <v>248</v>
      </c>
      <c r="F126" s="36" t="s">
        <v>35</v>
      </c>
      <c r="G126" s="39" t="n">
        <v>21.78</v>
      </c>
      <c r="H126" s="40" t="s">
        <v>96</v>
      </c>
      <c r="I126" s="40" t="n">
        <v>22</v>
      </c>
      <c r="J126" s="41" t="s">
        <v>97</v>
      </c>
      <c r="K126" s="28"/>
      <c r="L126" s="29" t="n">
        <v>30.437</v>
      </c>
      <c r="M126" s="28"/>
      <c r="N126" s="30"/>
      <c r="O126" s="31" t="n">
        <f aca="false">N126*1.21</f>
        <v>0</v>
      </c>
      <c r="P126" s="32" t="n">
        <f aca="false">G126*N126</f>
        <v>0</v>
      </c>
      <c r="Q126" s="32" t="n">
        <f aca="false">G126*O126</f>
        <v>0</v>
      </c>
      <c r="R126" s="32" t="n">
        <f aca="false">P126*L126</f>
        <v>0</v>
      </c>
      <c r="S126" s="32" t="n">
        <f aca="false">Q126*L126</f>
        <v>0</v>
      </c>
      <c r="T126" s="32" t="n">
        <f aca="false">R126*12</f>
        <v>0</v>
      </c>
      <c r="U126" s="32" t="n">
        <f aca="false">S126*12</f>
        <v>0</v>
      </c>
      <c r="V126" s="33" t="n">
        <f aca="false">T126*4</f>
        <v>0</v>
      </c>
      <c r="W126" s="34" t="n">
        <f aca="false">U126*4</f>
        <v>0</v>
      </c>
    </row>
    <row r="127" customFormat="false" ht="14.25" hidden="false" customHeight="false" outlineLevel="0" collapsed="false">
      <c r="A127" s="35" t="s">
        <v>26</v>
      </c>
      <c r="B127" s="36" t="s">
        <v>238</v>
      </c>
      <c r="C127" s="36" t="s">
        <v>239</v>
      </c>
      <c r="D127" s="38" t="s">
        <v>249</v>
      </c>
      <c r="E127" s="37" t="s">
        <v>101</v>
      </c>
      <c r="F127" s="36" t="s">
        <v>35</v>
      </c>
      <c r="G127" s="39" t="n">
        <v>21.62</v>
      </c>
      <c r="H127" s="40" t="s">
        <v>96</v>
      </c>
      <c r="I127" s="40" t="n">
        <v>22</v>
      </c>
      <c r="J127" s="41" t="s">
        <v>97</v>
      </c>
      <c r="K127" s="28"/>
      <c r="L127" s="29" t="n">
        <v>30.437</v>
      </c>
      <c r="M127" s="28"/>
      <c r="N127" s="30"/>
      <c r="O127" s="31" t="n">
        <f aca="false">N127*1.21</f>
        <v>0</v>
      </c>
      <c r="P127" s="32" t="n">
        <f aca="false">G127*N127</f>
        <v>0</v>
      </c>
      <c r="Q127" s="32" t="n">
        <f aca="false">G127*O127</f>
        <v>0</v>
      </c>
      <c r="R127" s="32" t="n">
        <f aca="false">P127*L127</f>
        <v>0</v>
      </c>
      <c r="S127" s="32" t="n">
        <f aca="false">Q127*L127</f>
        <v>0</v>
      </c>
      <c r="T127" s="32" t="n">
        <f aca="false">R127*12</f>
        <v>0</v>
      </c>
      <c r="U127" s="32" t="n">
        <f aca="false">S127*12</f>
        <v>0</v>
      </c>
      <c r="V127" s="33" t="n">
        <f aca="false">T127*4</f>
        <v>0</v>
      </c>
      <c r="W127" s="34" t="n">
        <f aca="false">U127*4</f>
        <v>0</v>
      </c>
    </row>
    <row r="128" customFormat="false" ht="14.25" hidden="false" customHeight="false" outlineLevel="0" collapsed="false">
      <c r="A128" s="35" t="s">
        <v>26</v>
      </c>
      <c r="B128" s="36" t="s">
        <v>238</v>
      </c>
      <c r="C128" s="36" t="s">
        <v>239</v>
      </c>
      <c r="D128" s="38" t="s">
        <v>250</v>
      </c>
      <c r="E128" s="37" t="s">
        <v>251</v>
      </c>
      <c r="F128" s="36" t="s">
        <v>35</v>
      </c>
      <c r="G128" s="39" t="n">
        <v>17.07</v>
      </c>
      <c r="H128" s="40" t="s">
        <v>96</v>
      </c>
      <c r="I128" s="40" t="n">
        <v>10</v>
      </c>
      <c r="J128" s="41" t="s">
        <v>93</v>
      </c>
      <c r="K128" s="28"/>
      <c r="L128" s="29" t="n">
        <v>60.874</v>
      </c>
      <c r="M128" s="28"/>
      <c r="N128" s="30"/>
      <c r="O128" s="31" t="n">
        <f aca="false">N128*1.21</f>
        <v>0</v>
      </c>
      <c r="P128" s="32" t="n">
        <f aca="false">G128*N128</f>
        <v>0</v>
      </c>
      <c r="Q128" s="32" t="n">
        <f aca="false">G128*O128</f>
        <v>0</v>
      </c>
      <c r="R128" s="32" t="n">
        <f aca="false">P128*L128</f>
        <v>0</v>
      </c>
      <c r="S128" s="32" t="n">
        <f aca="false">Q128*L128</f>
        <v>0</v>
      </c>
      <c r="T128" s="32" t="n">
        <f aca="false">R128*12</f>
        <v>0</v>
      </c>
      <c r="U128" s="32" t="n">
        <f aca="false">S128*12</f>
        <v>0</v>
      </c>
      <c r="V128" s="33" t="n">
        <f aca="false">T128*4</f>
        <v>0</v>
      </c>
      <c r="W128" s="34" t="n">
        <f aca="false">U128*4</f>
        <v>0</v>
      </c>
    </row>
    <row r="129" customFormat="false" ht="14.25" hidden="false" customHeight="false" outlineLevel="0" collapsed="false">
      <c r="A129" s="35" t="s">
        <v>26</v>
      </c>
      <c r="B129" s="36" t="s">
        <v>238</v>
      </c>
      <c r="C129" s="36" t="s">
        <v>239</v>
      </c>
      <c r="D129" s="38" t="s">
        <v>252</v>
      </c>
      <c r="E129" s="37" t="s">
        <v>124</v>
      </c>
      <c r="F129" s="36" t="s">
        <v>35</v>
      </c>
      <c r="G129" s="39" t="n">
        <v>49.57</v>
      </c>
      <c r="H129" s="40" t="s">
        <v>96</v>
      </c>
      <c r="I129" s="40" t="n">
        <v>74</v>
      </c>
      <c r="J129" s="41" t="s">
        <v>32</v>
      </c>
      <c r="K129" s="28"/>
      <c r="L129" s="29" t="n">
        <v>60.874</v>
      </c>
      <c r="M129" s="28"/>
      <c r="N129" s="30"/>
      <c r="O129" s="31" t="n">
        <f aca="false">N129*1.21</f>
        <v>0</v>
      </c>
      <c r="P129" s="32" t="n">
        <f aca="false">G129*N129</f>
        <v>0</v>
      </c>
      <c r="Q129" s="32" t="n">
        <f aca="false">G129*O129</f>
        <v>0</v>
      </c>
      <c r="R129" s="32" t="n">
        <f aca="false">P129*L129</f>
        <v>0</v>
      </c>
      <c r="S129" s="32" t="n">
        <f aca="false">Q129*L129</f>
        <v>0</v>
      </c>
      <c r="T129" s="32" t="n">
        <f aca="false">R129*12</f>
        <v>0</v>
      </c>
      <c r="U129" s="32" t="n">
        <f aca="false">S129*12</f>
        <v>0</v>
      </c>
      <c r="V129" s="33" t="n">
        <f aca="false">T129*4</f>
        <v>0</v>
      </c>
      <c r="W129" s="34" t="n">
        <f aca="false">U129*4</f>
        <v>0</v>
      </c>
    </row>
    <row r="130" customFormat="false" ht="14.25" hidden="false" customHeight="false" outlineLevel="0" collapsed="false">
      <c r="A130" s="35" t="s">
        <v>26</v>
      </c>
      <c r="B130" s="36" t="s">
        <v>238</v>
      </c>
      <c r="C130" s="36" t="s">
        <v>239</v>
      </c>
      <c r="D130" s="38" t="s">
        <v>253</v>
      </c>
      <c r="E130" s="37" t="s">
        <v>177</v>
      </c>
      <c r="F130" s="36" t="s">
        <v>35</v>
      </c>
      <c r="G130" s="39" t="n">
        <v>14.5</v>
      </c>
      <c r="H130" s="40" t="s">
        <v>96</v>
      </c>
      <c r="I130" s="40" t="n">
        <v>10</v>
      </c>
      <c r="J130" s="41" t="s">
        <v>93</v>
      </c>
      <c r="K130" s="28"/>
      <c r="L130" s="29" t="n">
        <v>60.874</v>
      </c>
      <c r="M130" s="28"/>
      <c r="N130" s="30"/>
      <c r="O130" s="31" t="n">
        <f aca="false">N130*1.21</f>
        <v>0</v>
      </c>
      <c r="P130" s="32" t="n">
        <f aca="false">G130*N130</f>
        <v>0</v>
      </c>
      <c r="Q130" s="32" t="n">
        <f aca="false">G130*O130</f>
        <v>0</v>
      </c>
      <c r="R130" s="32" t="n">
        <f aca="false">P130*L130</f>
        <v>0</v>
      </c>
      <c r="S130" s="32" t="n">
        <f aca="false">Q130*L130</f>
        <v>0</v>
      </c>
      <c r="T130" s="32" t="n">
        <f aca="false">R130*12</f>
        <v>0</v>
      </c>
      <c r="U130" s="32" t="n">
        <f aca="false">S130*12</f>
        <v>0</v>
      </c>
      <c r="V130" s="33" t="n">
        <f aca="false">T130*4</f>
        <v>0</v>
      </c>
      <c r="W130" s="34" t="n">
        <f aca="false">U130*4</f>
        <v>0</v>
      </c>
    </row>
    <row r="131" customFormat="false" ht="14.25" hidden="false" customHeight="false" outlineLevel="0" collapsed="false">
      <c r="A131" s="35" t="s">
        <v>26</v>
      </c>
      <c r="B131" s="36" t="s">
        <v>238</v>
      </c>
      <c r="C131" s="36" t="s">
        <v>239</v>
      </c>
      <c r="D131" s="38" t="s">
        <v>254</v>
      </c>
      <c r="E131" s="37" t="s">
        <v>107</v>
      </c>
      <c r="F131" s="36" t="s">
        <v>108</v>
      </c>
      <c r="G131" s="39" t="n">
        <v>4.84</v>
      </c>
      <c r="H131" s="40" t="s">
        <v>42</v>
      </c>
      <c r="I131" s="40" t="n">
        <v>4</v>
      </c>
      <c r="J131" s="41" t="s">
        <v>68</v>
      </c>
      <c r="K131" s="28"/>
      <c r="L131" s="29" t="n">
        <v>60.874</v>
      </c>
      <c r="M131" s="28"/>
      <c r="N131" s="30"/>
      <c r="O131" s="31" t="n">
        <f aca="false">N131*1.21</f>
        <v>0</v>
      </c>
      <c r="P131" s="32" t="n">
        <f aca="false">G131*N131</f>
        <v>0</v>
      </c>
      <c r="Q131" s="32" t="n">
        <f aca="false">G131*O131</f>
        <v>0</v>
      </c>
      <c r="R131" s="32" t="n">
        <f aca="false">P131*L131</f>
        <v>0</v>
      </c>
      <c r="S131" s="32" t="n">
        <f aca="false">Q131*L131</f>
        <v>0</v>
      </c>
      <c r="T131" s="32" t="n">
        <f aca="false">R131*12</f>
        <v>0</v>
      </c>
      <c r="U131" s="32" t="n">
        <f aca="false">S131*12</f>
        <v>0</v>
      </c>
      <c r="V131" s="33" t="n">
        <f aca="false">T131*4</f>
        <v>0</v>
      </c>
      <c r="W131" s="34" t="n">
        <f aca="false">U131*4</f>
        <v>0</v>
      </c>
    </row>
    <row r="132" customFormat="false" ht="14.25" hidden="false" customHeight="false" outlineLevel="0" collapsed="false">
      <c r="A132" s="35" t="s">
        <v>26</v>
      </c>
      <c r="B132" s="36" t="s">
        <v>238</v>
      </c>
      <c r="C132" s="36" t="s">
        <v>239</v>
      </c>
      <c r="D132" s="38" t="s">
        <v>255</v>
      </c>
      <c r="E132" s="37" t="s">
        <v>110</v>
      </c>
      <c r="F132" s="36" t="s">
        <v>108</v>
      </c>
      <c r="G132" s="39" t="n">
        <v>5.75</v>
      </c>
      <c r="H132" s="40" t="s">
        <v>42</v>
      </c>
      <c r="I132" s="40" t="n">
        <v>6</v>
      </c>
      <c r="J132" s="41" t="s">
        <v>68</v>
      </c>
      <c r="K132" s="28"/>
      <c r="L132" s="29" t="n">
        <v>60.874</v>
      </c>
      <c r="M132" s="28"/>
      <c r="N132" s="30"/>
      <c r="O132" s="31" t="n">
        <f aca="false">N132*1.21</f>
        <v>0</v>
      </c>
      <c r="P132" s="32" t="n">
        <f aca="false">G132*N132</f>
        <v>0</v>
      </c>
      <c r="Q132" s="32" t="n">
        <f aca="false">G132*O132</f>
        <v>0</v>
      </c>
      <c r="R132" s="32" t="n">
        <f aca="false">P132*L132</f>
        <v>0</v>
      </c>
      <c r="S132" s="32" t="n">
        <f aca="false">Q132*L132</f>
        <v>0</v>
      </c>
      <c r="T132" s="32" t="n">
        <f aca="false">R132*12</f>
        <v>0</v>
      </c>
      <c r="U132" s="32" t="n">
        <f aca="false">S132*12</f>
        <v>0</v>
      </c>
      <c r="V132" s="33" t="n">
        <f aca="false">T132*4</f>
        <v>0</v>
      </c>
      <c r="W132" s="34" t="n">
        <f aca="false">U132*4</f>
        <v>0</v>
      </c>
    </row>
    <row r="133" customFormat="false" ht="14.25" hidden="false" customHeight="false" outlineLevel="0" collapsed="false">
      <c r="A133" s="35" t="s">
        <v>26</v>
      </c>
      <c r="B133" s="36" t="s">
        <v>238</v>
      </c>
      <c r="C133" s="36" t="s">
        <v>239</v>
      </c>
      <c r="D133" s="38" t="s">
        <v>256</v>
      </c>
      <c r="E133" s="37" t="s">
        <v>70</v>
      </c>
      <c r="F133" s="36" t="s">
        <v>108</v>
      </c>
      <c r="G133" s="39" t="n">
        <v>1.53</v>
      </c>
      <c r="H133" s="40" t="s">
        <v>42</v>
      </c>
      <c r="I133" s="40" t="n">
        <v>6</v>
      </c>
      <c r="J133" s="41" t="s">
        <v>68</v>
      </c>
      <c r="K133" s="28"/>
      <c r="L133" s="29" t="n">
        <v>60.874</v>
      </c>
      <c r="M133" s="28"/>
      <c r="N133" s="30"/>
      <c r="O133" s="31" t="n">
        <f aca="false">N133*1.21</f>
        <v>0</v>
      </c>
      <c r="P133" s="32" t="n">
        <f aca="false">G133*N133</f>
        <v>0</v>
      </c>
      <c r="Q133" s="32" t="n">
        <f aca="false">G133*O133</f>
        <v>0</v>
      </c>
      <c r="R133" s="32" t="n">
        <f aca="false">P133*L133</f>
        <v>0</v>
      </c>
      <c r="S133" s="32" t="n">
        <f aca="false">Q133*L133</f>
        <v>0</v>
      </c>
      <c r="T133" s="32" t="n">
        <f aca="false">R133*12</f>
        <v>0</v>
      </c>
      <c r="U133" s="32" t="n">
        <f aca="false">S133*12</f>
        <v>0</v>
      </c>
      <c r="V133" s="33" t="n">
        <f aca="false">T133*4</f>
        <v>0</v>
      </c>
      <c r="W133" s="34" t="n">
        <f aca="false">U133*4</f>
        <v>0</v>
      </c>
    </row>
    <row r="134" customFormat="false" ht="14.25" hidden="false" customHeight="false" outlineLevel="0" collapsed="false">
      <c r="A134" s="35" t="s">
        <v>26</v>
      </c>
      <c r="B134" s="36" t="s">
        <v>238</v>
      </c>
      <c r="C134" s="36" t="s">
        <v>239</v>
      </c>
      <c r="D134" s="38" t="s">
        <v>257</v>
      </c>
      <c r="E134" s="37" t="s">
        <v>112</v>
      </c>
      <c r="F134" s="36" t="s">
        <v>108</v>
      </c>
      <c r="G134" s="39" t="n">
        <v>1.36</v>
      </c>
      <c r="H134" s="40" t="s">
        <v>42</v>
      </c>
      <c r="I134" s="40" t="n">
        <v>6</v>
      </c>
      <c r="J134" s="41" t="s">
        <v>68</v>
      </c>
      <c r="K134" s="28"/>
      <c r="L134" s="29" t="n">
        <v>60.874</v>
      </c>
      <c r="M134" s="28"/>
      <c r="N134" s="30"/>
      <c r="O134" s="31" t="n">
        <f aca="false">N134*1.21</f>
        <v>0</v>
      </c>
      <c r="P134" s="32" t="n">
        <f aca="false">G134*N134</f>
        <v>0</v>
      </c>
      <c r="Q134" s="32" t="n">
        <f aca="false">G134*O134</f>
        <v>0</v>
      </c>
      <c r="R134" s="32" t="n">
        <f aca="false">P134*L134</f>
        <v>0</v>
      </c>
      <c r="S134" s="32" t="n">
        <f aca="false">Q134*L134</f>
        <v>0</v>
      </c>
      <c r="T134" s="32" t="n">
        <f aca="false">R134*12</f>
        <v>0</v>
      </c>
      <c r="U134" s="32" t="n">
        <f aca="false">S134*12</f>
        <v>0</v>
      </c>
      <c r="V134" s="33" t="n">
        <f aca="false">T134*4</f>
        <v>0</v>
      </c>
      <c r="W134" s="34" t="n">
        <f aca="false">U134*4</f>
        <v>0</v>
      </c>
    </row>
    <row r="135" customFormat="false" ht="14.25" hidden="false" customHeight="false" outlineLevel="0" collapsed="false">
      <c r="A135" s="35" t="s">
        <v>26</v>
      </c>
      <c r="B135" s="36" t="s">
        <v>238</v>
      </c>
      <c r="C135" s="36" t="s">
        <v>239</v>
      </c>
      <c r="D135" s="38" t="s">
        <v>258</v>
      </c>
      <c r="E135" s="37" t="s">
        <v>112</v>
      </c>
      <c r="F135" s="36" t="s">
        <v>108</v>
      </c>
      <c r="G135" s="39" t="n">
        <v>1.36</v>
      </c>
      <c r="H135" s="40" t="s">
        <v>42</v>
      </c>
      <c r="I135" s="40" t="n">
        <v>6</v>
      </c>
      <c r="J135" s="41" t="s">
        <v>68</v>
      </c>
      <c r="K135" s="28"/>
      <c r="L135" s="29" t="n">
        <v>60.874</v>
      </c>
      <c r="M135" s="28"/>
      <c r="N135" s="30"/>
      <c r="O135" s="31" t="n">
        <f aca="false">N135*1.21</f>
        <v>0</v>
      </c>
      <c r="P135" s="32" t="n">
        <f aca="false">G135*N135</f>
        <v>0</v>
      </c>
      <c r="Q135" s="32" t="n">
        <f aca="false">G135*O135</f>
        <v>0</v>
      </c>
      <c r="R135" s="32" t="n">
        <f aca="false">P135*L135</f>
        <v>0</v>
      </c>
      <c r="S135" s="32" t="n">
        <f aca="false">Q135*L135</f>
        <v>0</v>
      </c>
      <c r="T135" s="32" t="n">
        <f aca="false">R135*12</f>
        <v>0</v>
      </c>
      <c r="U135" s="32" t="n">
        <f aca="false">S135*12</f>
        <v>0</v>
      </c>
      <c r="V135" s="33" t="n">
        <f aca="false">T135*4</f>
        <v>0</v>
      </c>
      <c r="W135" s="34" t="n">
        <f aca="false">U135*4</f>
        <v>0</v>
      </c>
    </row>
    <row r="136" customFormat="false" ht="14.25" hidden="false" customHeight="false" outlineLevel="0" collapsed="false">
      <c r="A136" s="35" t="s">
        <v>26</v>
      </c>
      <c r="B136" s="36" t="s">
        <v>238</v>
      </c>
      <c r="C136" s="36" t="s">
        <v>239</v>
      </c>
      <c r="D136" s="38" t="s">
        <v>259</v>
      </c>
      <c r="E136" s="37" t="s">
        <v>112</v>
      </c>
      <c r="F136" s="36" t="s">
        <v>108</v>
      </c>
      <c r="G136" s="39" t="n">
        <v>1.36</v>
      </c>
      <c r="H136" s="40" t="s">
        <v>42</v>
      </c>
      <c r="I136" s="40" t="n">
        <v>6</v>
      </c>
      <c r="J136" s="41" t="s">
        <v>68</v>
      </c>
      <c r="K136" s="28"/>
      <c r="L136" s="29" t="n">
        <v>60.874</v>
      </c>
      <c r="M136" s="28"/>
      <c r="N136" s="30"/>
      <c r="O136" s="31" t="n">
        <f aca="false">N136*1.21</f>
        <v>0</v>
      </c>
      <c r="P136" s="32" t="n">
        <f aca="false">G136*N136</f>
        <v>0</v>
      </c>
      <c r="Q136" s="32" t="n">
        <f aca="false">G136*O136</f>
        <v>0</v>
      </c>
      <c r="R136" s="32" t="n">
        <f aca="false">P136*L136</f>
        <v>0</v>
      </c>
      <c r="S136" s="32" t="n">
        <f aca="false">Q136*L136</f>
        <v>0</v>
      </c>
      <c r="T136" s="32" t="n">
        <f aca="false">R136*12</f>
        <v>0</v>
      </c>
      <c r="U136" s="32" t="n">
        <f aca="false">S136*12</f>
        <v>0</v>
      </c>
      <c r="V136" s="33" t="n">
        <f aca="false">T136*4</f>
        <v>0</v>
      </c>
      <c r="W136" s="34" t="n">
        <f aca="false">U136*4</f>
        <v>0</v>
      </c>
    </row>
    <row r="137" customFormat="false" ht="14.25" hidden="false" customHeight="false" outlineLevel="0" collapsed="false">
      <c r="A137" s="35" t="s">
        <v>26</v>
      </c>
      <c r="B137" s="36" t="s">
        <v>238</v>
      </c>
      <c r="C137" s="36" t="s">
        <v>239</v>
      </c>
      <c r="D137" s="38" t="s">
        <v>260</v>
      </c>
      <c r="E137" s="37" t="s">
        <v>77</v>
      </c>
      <c r="F137" s="36" t="s">
        <v>108</v>
      </c>
      <c r="G137" s="39" t="n">
        <v>5.93</v>
      </c>
      <c r="H137" s="40" t="s">
        <v>42</v>
      </c>
      <c r="I137" s="40" t="n">
        <v>8</v>
      </c>
      <c r="J137" s="41" t="s">
        <v>143</v>
      </c>
      <c r="K137" s="28"/>
      <c r="L137" s="29" t="n">
        <v>91.311</v>
      </c>
      <c r="M137" s="28"/>
      <c r="N137" s="30"/>
      <c r="O137" s="31" t="n">
        <f aca="false">N137*1.21</f>
        <v>0</v>
      </c>
      <c r="P137" s="32" t="n">
        <f aca="false">G137*N137</f>
        <v>0</v>
      </c>
      <c r="Q137" s="32" t="n">
        <f aca="false">G137*O137</f>
        <v>0</v>
      </c>
      <c r="R137" s="32" t="n">
        <f aca="false">P137*L137</f>
        <v>0</v>
      </c>
      <c r="S137" s="32" t="n">
        <f aca="false">Q137*L137</f>
        <v>0</v>
      </c>
      <c r="T137" s="32" t="n">
        <f aca="false">R137*12</f>
        <v>0</v>
      </c>
      <c r="U137" s="32" t="n">
        <f aca="false">S137*12</f>
        <v>0</v>
      </c>
      <c r="V137" s="33" t="n">
        <f aca="false">T137*4</f>
        <v>0</v>
      </c>
      <c r="W137" s="34" t="n">
        <f aca="false">U137*4</f>
        <v>0</v>
      </c>
    </row>
    <row r="138" customFormat="false" ht="14.25" hidden="false" customHeight="false" outlineLevel="0" collapsed="false">
      <c r="A138" s="35" t="s">
        <v>26</v>
      </c>
      <c r="B138" s="36" t="s">
        <v>238</v>
      </c>
      <c r="C138" s="36" t="s">
        <v>239</v>
      </c>
      <c r="D138" s="38" t="s">
        <v>261</v>
      </c>
      <c r="E138" s="37" t="s">
        <v>224</v>
      </c>
      <c r="F138" s="36" t="s">
        <v>108</v>
      </c>
      <c r="G138" s="39" t="n">
        <v>6.78</v>
      </c>
      <c r="H138" s="40" t="s">
        <v>42</v>
      </c>
      <c r="I138" s="40" t="n">
        <v>8</v>
      </c>
      <c r="J138" s="41" t="s">
        <v>143</v>
      </c>
      <c r="K138" s="28"/>
      <c r="L138" s="29" t="n">
        <v>91.311</v>
      </c>
      <c r="M138" s="28"/>
      <c r="N138" s="30"/>
      <c r="O138" s="31" t="n">
        <f aca="false">N138*1.21</f>
        <v>0</v>
      </c>
      <c r="P138" s="32" t="n">
        <f aca="false">G138*N138</f>
        <v>0</v>
      </c>
      <c r="Q138" s="32" t="n">
        <f aca="false">G138*O138</f>
        <v>0</v>
      </c>
      <c r="R138" s="32" t="n">
        <f aca="false">P138*L138</f>
        <v>0</v>
      </c>
      <c r="S138" s="32" t="n">
        <f aca="false">Q138*L138</f>
        <v>0</v>
      </c>
      <c r="T138" s="32" t="n">
        <f aca="false">R138*12</f>
        <v>0</v>
      </c>
      <c r="U138" s="32" t="n">
        <f aca="false">S138*12</f>
        <v>0</v>
      </c>
      <c r="V138" s="33" t="n">
        <f aca="false">T138*4</f>
        <v>0</v>
      </c>
      <c r="W138" s="34" t="n">
        <f aca="false">U138*4</f>
        <v>0</v>
      </c>
    </row>
    <row r="139" customFormat="false" ht="27" hidden="false" customHeight="false" outlineLevel="0" collapsed="false">
      <c r="A139" s="35" t="s">
        <v>26</v>
      </c>
      <c r="B139" s="36" t="s">
        <v>238</v>
      </c>
      <c r="C139" s="36" t="s">
        <v>239</v>
      </c>
      <c r="D139" s="38" t="s">
        <v>262</v>
      </c>
      <c r="E139" s="37" t="s">
        <v>263</v>
      </c>
      <c r="F139" s="36" t="s">
        <v>108</v>
      </c>
      <c r="G139" s="39" t="n">
        <v>9.07</v>
      </c>
      <c r="H139" s="40" t="s">
        <v>42</v>
      </c>
      <c r="I139" s="40" t="n">
        <v>9</v>
      </c>
      <c r="J139" s="41" t="s">
        <v>143</v>
      </c>
      <c r="K139" s="28"/>
      <c r="L139" s="29" t="n">
        <v>91.311</v>
      </c>
      <c r="M139" s="28"/>
      <c r="N139" s="30"/>
      <c r="O139" s="31" t="n">
        <f aca="false">N139*1.21</f>
        <v>0</v>
      </c>
      <c r="P139" s="32" t="n">
        <f aca="false">G139*N139</f>
        <v>0</v>
      </c>
      <c r="Q139" s="32" t="n">
        <f aca="false">G139*O139</f>
        <v>0</v>
      </c>
      <c r="R139" s="32" t="n">
        <f aca="false">P139*L139</f>
        <v>0</v>
      </c>
      <c r="S139" s="32" t="n">
        <f aca="false">Q139*L139</f>
        <v>0</v>
      </c>
      <c r="T139" s="32" t="n">
        <f aca="false">R139*12</f>
        <v>0</v>
      </c>
      <c r="U139" s="32" t="n">
        <f aca="false">S139*12</f>
        <v>0</v>
      </c>
      <c r="V139" s="33" t="n">
        <f aca="false">T139*4</f>
        <v>0</v>
      </c>
      <c r="W139" s="34" t="n">
        <f aca="false">U139*4</f>
        <v>0</v>
      </c>
    </row>
    <row r="140" customFormat="false" ht="27" hidden="false" customHeight="false" outlineLevel="0" collapsed="false">
      <c r="A140" s="35" t="s">
        <v>26</v>
      </c>
      <c r="B140" s="36" t="s">
        <v>238</v>
      </c>
      <c r="C140" s="36" t="s">
        <v>239</v>
      </c>
      <c r="D140" s="38" t="s">
        <v>264</v>
      </c>
      <c r="E140" s="37" t="s">
        <v>265</v>
      </c>
      <c r="F140" s="36" t="s">
        <v>108</v>
      </c>
      <c r="G140" s="39" t="n">
        <v>2.34</v>
      </c>
      <c r="H140" s="40" t="s">
        <v>42</v>
      </c>
      <c r="I140" s="40" t="n">
        <v>6</v>
      </c>
      <c r="J140" s="41" t="s">
        <v>73</v>
      </c>
      <c r="K140" s="28"/>
      <c r="L140" s="29" t="n">
        <v>30.437</v>
      </c>
      <c r="M140" s="28"/>
      <c r="N140" s="30"/>
      <c r="O140" s="31" t="n">
        <f aca="false">N140*1.21</f>
        <v>0</v>
      </c>
      <c r="P140" s="32" t="n">
        <f aca="false">G140*N140</f>
        <v>0</v>
      </c>
      <c r="Q140" s="32" t="n">
        <f aca="false">G140*O140</f>
        <v>0</v>
      </c>
      <c r="R140" s="32" t="n">
        <f aca="false">P140*L140</f>
        <v>0</v>
      </c>
      <c r="S140" s="32" t="n">
        <f aca="false">Q140*L140</f>
        <v>0</v>
      </c>
      <c r="T140" s="32" t="n">
        <f aca="false">R140*12</f>
        <v>0</v>
      </c>
      <c r="U140" s="32" t="n">
        <f aca="false">S140*12</f>
        <v>0</v>
      </c>
      <c r="V140" s="33" t="n">
        <f aca="false">T140*4</f>
        <v>0</v>
      </c>
      <c r="W140" s="34" t="n">
        <f aca="false">U140*4</f>
        <v>0</v>
      </c>
    </row>
    <row r="141" customFormat="false" ht="27" hidden="false" customHeight="false" outlineLevel="0" collapsed="false">
      <c r="A141" s="35" t="s">
        <v>26</v>
      </c>
      <c r="B141" s="36" t="s">
        <v>238</v>
      </c>
      <c r="C141" s="36" t="s">
        <v>239</v>
      </c>
      <c r="D141" s="38" t="s">
        <v>266</v>
      </c>
      <c r="E141" s="37" t="s">
        <v>142</v>
      </c>
      <c r="F141" s="36" t="s">
        <v>108</v>
      </c>
      <c r="G141" s="39" t="n">
        <v>5.75</v>
      </c>
      <c r="H141" s="40" t="s">
        <v>42</v>
      </c>
      <c r="I141" s="40" t="n">
        <v>9</v>
      </c>
      <c r="J141" s="41" t="s">
        <v>143</v>
      </c>
      <c r="K141" s="28"/>
      <c r="L141" s="29" t="n">
        <v>91.311</v>
      </c>
      <c r="M141" s="28"/>
      <c r="N141" s="30"/>
      <c r="O141" s="31" t="n">
        <f aca="false">N141*1.21</f>
        <v>0</v>
      </c>
      <c r="P141" s="32" t="n">
        <f aca="false">G141*N141</f>
        <v>0</v>
      </c>
      <c r="Q141" s="32" t="n">
        <f aca="false">G141*O141</f>
        <v>0</v>
      </c>
      <c r="R141" s="32" t="n">
        <f aca="false">P141*L141</f>
        <v>0</v>
      </c>
      <c r="S141" s="32" t="n">
        <f aca="false">Q141*L141</f>
        <v>0</v>
      </c>
      <c r="T141" s="32" t="n">
        <f aca="false">R141*12</f>
        <v>0</v>
      </c>
      <c r="U141" s="32" t="n">
        <f aca="false">S141*12</f>
        <v>0</v>
      </c>
      <c r="V141" s="33" t="n">
        <f aca="false">T141*4</f>
        <v>0</v>
      </c>
      <c r="W141" s="34" t="n">
        <f aca="false">U141*4</f>
        <v>0</v>
      </c>
    </row>
    <row r="142" customFormat="false" ht="14.25" hidden="false" customHeight="false" outlineLevel="0" collapsed="false">
      <c r="A142" s="35" t="s">
        <v>26</v>
      </c>
      <c r="B142" s="36" t="s">
        <v>238</v>
      </c>
      <c r="C142" s="36" t="s">
        <v>239</v>
      </c>
      <c r="D142" s="38" t="s">
        <v>267</v>
      </c>
      <c r="E142" s="37" t="s">
        <v>105</v>
      </c>
      <c r="F142" s="36" t="s">
        <v>35</v>
      </c>
      <c r="G142" s="39" t="n">
        <v>12.19</v>
      </c>
      <c r="H142" s="40" t="s">
        <v>96</v>
      </c>
      <c r="I142" s="40" t="n">
        <v>12</v>
      </c>
      <c r="J142" s="41" t="s">
        <v>97</v>
      </c>
      <c r="K142" s="28"/>
      <c r="L142" s="29" t="n">
        <v>30.437</v>
      </c>
      <c r="M142" s="28"/>
      <c r="N142" s="30"/>
      <c r="O142" s="31" t="n">
        <f aca="false">N142*1.21</f>
        <v>0</v>
      </c>
      <c r="P142" s="32" t="n">
        <f aca="false">G142*N142</f>
        <v>0</v>
      </c>
      <c r="Q142" s="32" t="n">
        <f aca="false">G142*O142</f>
        <v>0</v>
      </c>
      <c r="R142" s="32" t="n">
        <f aca="false">P142*L142</f>
        <v>0</v>
      </c>
      <c r="S142" s="32" t="n">
        <f aca="false">Q142*L142</f>
        <v>0</v>
      </c>
      <c r="T142" s="32" t="n">
        <f aca="false">R142*12</f>
        <v>0</v>
      </c>
      <c r="U142" s="32" t="n">
        <f aca="false">S142*12</f>
        <v>0</v>
      </c>
      <c r="V142" s="33" t="n">
        <f aca="false">T142*4</f>
        <v>0</v>
      </c>
      <c r="W142" s="34" t="n">
        <f aca="false">U142*4</f>
        <v>0</v>
      </c>
    </row>
    <row r="143" customFormat="false" ht="14.25" hidden="false" customHeight="false" outlineLevel="0" collapsed="false">
      <c r="A143" s="35" t="s">
        <v>26</v>
      </c>
      <c r="B143" s="36" t="s">
        <v>238</v>
      </c>
      <c r="C143" s="36" t="s">
        <v>239</v>
      </c>
      <c r="D143" s="38" t="s">
        <v>268</v>
      </c>
      <c r="E143" s="37" t="s">
        <v>95</v>
      </c>
      <c r="F143" s="36" t="s">
        <v>35</v>
      </c>
      <c r="G143" s="39" t="n">
        <v>10.76</v>
      </c>
      <c r="H143" s="40" t="s">
        <v>96</v>
      </c>
      <c r="I143" s="40" t="n">
        <v>12</v>
      </c>
      <c r="J143" s="41" t="s">
        <v>97</v>
      </c>
      <c r="K143" s="28"/>
      <c r="L143" s="29" t="n">
        <v>30.437</v>
      </c>
      <c r="M143" s="28"/>
      <c r="N143" s="30"/>
      <c r="O143" s="31" t="n">
        <f aca="false">N143*1.21</f>
        <v>0</v>
      </c>
      <c r="P143" s="32" t="n">
        <f aca="false">G143*N143</f>
        <v>0</v>
      </c>
      <c r="Q143" s="32" t="n">
        <f aca="false">G143*O143</f>
        <v>0</v>
      </c>
      <c r="R143" s="32" t="n">
        <f aca="false">P143*L143</f>
        <v>0</v>
      </c>
      <c r="S143" s="32" t="n">
        <f aca="false">Q143*L143</f>
        <v>0</v>
      </c>
      <c r="T143" s="32" t="n">
        <f aca="false">R143*12</f>
        <v>0</v>
      </c>
      <c r="U143" s="32" t="n">
        <f aca="false">S143*12</f>
        <v>0</v>
      </c>
      <c r="V143" s="33" t="n">
        <f aca="false">T143*4</f>
        <v>0</v>
      </c>
      <c r="W143" s="34" t="n">
        <f aca="false">U143*4</f>
        <v>0</v>
      </c>
    </row>
    <row r="144" customFormat="false" ht="14.25" hidden="false" customHeight="false" outlineLevel="0" collapsed="false">
      <c r="A144" s="35" t="s">
        <v>26</v>
      </c>
      <c r="B144" s="36" t="s">
        <v>238</v>
      </c>
      <c r="C144" s="36" t="s">
        <v>239</v>
      </c>
      <c r="D144" s="38" t="s">
        <v>269</v>
      </c>
      <c r="E144" s="37" t="s">
        <v>99</v>
      </c>
      <c r="F144" s="36" t="s">
        <v>35</v>
      </c>
      <c r="G144" s="39" t="n">
        <v>11.68</v>
      </c>
      <c r="H144" s="40" t="s">
        <v>96</v>
      </c>
      <c r="I144" s="40" t="n">
        <v>12</v>
      </c>
      <c r="J144" s="41" t="s">
        <v>97</v>
      </c>
      <c r="K144" s="28"/>
      <c r="L144" s="29" t="n">
        <v>30.437</v>
      </c>
      <c r="M144" s="28"/>
      <c r="N144" s="30"/>
      <c r="O144" s="31" t="n">
        <f aca="false">N144*1.21</f>
        <v>0</v>
      </c>
      <c r="P144" s="32" t="n">
        <f aca="false">G144*N144</f>
        <v>0</v>
      </c>
      <c r="Q144" s="32" t="n">
        <f aca="false">G144*O144</f>
        <v>0</v>
      </c>
      <c r="R144" s="32" t="n">
        <f aca="false">P144*L144</f>
        <v>0</v>
      </c>
      <c r="S144" s="32" t="n">
        <f aca="false">Q144*L144</f>
        <v>0</v>
      </c>
      <c r="T144" s="32" t="n">
        <f aca="false">R144*12</f>
        <v>0</v>
      </c>
      <c r="U144" s="32" t="n">
        <f aca="false">S144*12</f>
        <v>0</v>
      </c>
      <c r="V144" s="33" t="n">
        <f aca="false">T144*4</f>
        <v>0</v>
      </c>
      <c r="W144" s="34" t="n">
        <f aca="false">U144*4</f>
        <v>0</v>
      </c>
    </row>
    <row r="145" customFormat="false" ht="41.25" hidden="false" customHeight="false" outlineLevel="0" collapsed="false">
      <c r="A145" s="35" t="s">
        <v>26</v>
      </c>
      <c r="B145" s="36" t="s">
        <v>238</v>
      </c>
      <c r="C145" s="36" t="s">
        <v>270</v>
      </c>
      <c r="D145" s="38" t="s">
        <v>271</v>
      </c>
      <c r="E145" s="37" t="s">
        <v>272</v>
      </c>
      <c r="F145" s="36" t="s">
        <v>35</v>
      </c>
      <c r="G145" s="39" t="n">
        <v>22.23</v>
      </c>
      <c r="H145" s="40" t="s">
        <v>96</v>
      </c>
      <c r="I145" s="40" t="n">
        <v>18</v>
      </c>
      <c r="J145" s="41" t="s">
        <v>97</v>
      </c>
      <c r="K145" s="28"/>
      <c r="L145" s="29" t="n">
        <v>30.437</v>
      </c>
      <c r="M145" s="28"/>
      <c r="N145" s="30"/>
      <c r="O145" s="31" t="n">
        <f aca="false">N145*1.21</f>
        <v>0</v>
      </c>
      <c r="P145" s="32" t="n">
        <f aca="false">G145*N145</f>
        <v>0</v>
      </c>
      <c r="Q145" s="32" t="n">
        <f aca="false">G145*O145</f>
        <v>0</v>
      </c>
      <c r="R145" s="32" t="n">
        <f aca="false">P145*L145</f>
        <v>0</v>
      </c>
      <c r="S145" s="32" t="n">
        <f aca="false">Q145*L145</f>
        <v>0</v>
      </c>
      <c r="T145" s="32" t="n">
        <f aca="false">R145*12</f>
        <v>0</v>
      </c>
      <c r="U145" s="32" t="n">
        <f aca="false">S145*12</f>
        <v>0</v>
      </c>
      <c r="V145" s="33" t="n">
        <f aca="false">T145*4</f>
        <v>0</v>
      </c>
      <c r="W145" s="34" t="n">
        <f aca="false">U145*4</f>
        <v>0</v>
      </c>
    </row>
    <row r="146" customFormat="false" ht="41.25" hidden="false" customHeight="false" outlineLevel="0" collapsed="false">
      <c r="A146" s="35" t="s">
        <v>26</v>
      </c>
      <c r="B146" s="36" t="s">
        <v>238</v>
      </c>
      <c r="C146" s="36" t="s">
        <v>270</v>
      </c>
      <c r="D146" s="38" t="s">
        <v>273</v>
      </c>
      <c r="E146" s="37" t="s">
        <v>274</v>
      </c>
      <c r="F146" s="36" t="s">
        <v>35</v>
      </c>
      <c r="G146" s="39" t="n">
        <v>20.73</v>
      </c>
      <c r="H146" s="40" t="s">
        <v>96</v>
      </c>
      <c r="I146" s="40" t="n">
        <v>18</v>
      </c>
      <c r="J146" s="41" t="s">
        <v>97</v>
      </c>
      <c r="K146" s="28"/>
      <c r="L146" s="29" t="n">
        <v>30.437</v>
      </c>
      <c r="M146" s="28"/>
      <c r="N146" s="30"/>
      <c r="O146" s="31" t="n">
        <f aca="false">N146*1.21</f>
        <v>0</v>
      </c>
      <c r="P146" s="32" t="n">
        <f aca="false">G146*N146</f>
        <v>0</v>
      </c>
      <c r="Q146" s="32" t="n">
        <f aca="false">G146*O146</f>
        <v>0</v>
      </c>
      <c r="R146" s="32" t="n">
        <f aca="false">P146*L146</f>
        <v>0</v>
      </c>
      <c r="S146" s="32" t="n">
        <f aca="false">Q146*L146</f>
        <v>0</v>
      </c>
      <c r="T146" s="32" t="n">
        <f aca="false">R146*12</f>
        <v>0</v>
      </c>
      <c r="U146" s="32" t="n">
        <f aca="false">S146*12</f>
        <v>0</v>
      </c>
      <c r="V146" s="33" t="n">
        <f aca="false">T146*4</f>
        <v>0</v>
      </c>
      <c r="W146" s="34" t="n">
        <f aca="false">U146*4</f>
        <v>0</v>
      </c>
    </row>
    <row r="147" customFormat="false" ht="41.25" hidden="false" customHeight="false" outlineLevel="0" collapsed="false">
      <c r="A147" s="35" t="s">
        <v>26</v>
      </c>
      <c r="B147" s="36" t="s">
        <v>238</v>
      </c>
      <c r="C147" s="36" t="s">
        <v>270</v>
      </c>
      <c r="D147" s="38" t="s">
        <v>275</v>
      </c>
      <c r="E147" s="37" t="s">
        <v>177</v>
      </c>
      <c r="F147" s="36" t="s">
        <v>35</v>
      </c>
      <c r="G147" s="39" t="n">
        <v>23</v>
      </c>
      <c r="H147" s="40" t="s">
        <v>96</v>
      </c>
      <c r="I147" s="40" t="n">
        <v>20</v>
      </c>
      <c r="J147" s="41" t="s">
        <v>93</v>
      </c>
      <c r="K147" s="28"/>
      <c r="L147" s="29" t="n">
        <v>60.874</v>
      </c>
      <c r="M147" s="28"/>
      <c r="N147" s="30"/>
      <c r="O147" s="31" t="n">
        <f aca="false">N147*1.21</f>
        <v>0</v>
      </c>
      <c r="P147" s="32" t="n">
        <f aca="false">G147*N147</f>
        <v>0</v>
      </c>
      <c r="Q147" s="32" t="n">
        <f aca="false">G147*O147</f>
        <v>0</v>
      </c>
      <c r="R147" s="32" t="n">
        <f aca="false">P147*L147</f>
        <v>0</v>
      </c>
      <c r="S147" s="32" t="n">
        <f aca="false">Q147*L147</f>
        <v>0</v>
      </c>
      <c r="T147" s="32" t="n">
        <f aca="false">R147*12</f>
        <v>0</v>
      </c>
      <c r="U147" s="32" t="n">
        <f aca="false">S147*12</f>
        <v>0</v>
      </c>
      <c r="V147" s="33" t="n">
        <f aca="false">T147*4</f>
        <v>0</v>
      </c>
      <c r="W147" s="34" t="n">
        <f aca="false">U147*4</f>
        <v>0</v>
      </c>
    </row>
    <row r="148" customFormat="false" ht="41.25" hidden="false" customHeight="false" outlineLevel="0" collapsed="false">
      <c r="A148" s="35" t="s">
        <v>26</v>
      </c>
      <c r="B148" s="36" t="s">
        <v>238</v>
      </c>
      <c r="C148" s="36" t="s">
        <v>270</v>
      </c>
      <c r="D148" s="38" t="s">
        <v>276</v>
      </c>
      <c r="E148" s="37" t="s">
        <v>124</v>
      </c>
      <c r="F148" s="36" t="s">
        <v>35</v>
      </c>
      <c r="G148" s="39" t="n">
        <v>22.96</v>
      </c>
      <c r="H148" s="40" t="s">
        <v>96</v>
      </c>
      <c r="I148" s="40" t="n">
        <v>22</v>
      </c>
      <c r="J148" s="41" t="s">
        <v>195</v>
      </c>
      <c r="K148" s="28"/>
      <c r="L148" s="29"/>
      <c r="M148" s="28"/>
      <c r="N148" s="30"/>
      <c r="O148" s="31" t="n">
        <f aca="false">N148*1.21</f>
        <v>0</v>
      </c>
      <c r="P148" s="32" t="n">
        <f aca="false">G148*N148</f>
        <v>0</v>
      </c>
      <c r="Q148" s="32" t="n">
        <f aca="false">G148*O148</f>
        <v>0</v>
      </c>
      <c r="R148" s="32" t="n">
        <f aca="false">P148*L148</f>
        <v>0</v>
      </c>
      <c r="S148" s="32" t="n">
        <f aca="false">Q148*L148</f>
        <v>0</v>
      </c>
      <c r="T148" s="32" t="n">
        <f aca="false">R148*12</f>
        <v>0</v>
      </c>
      <c r="U148" s="32" t="n">
        <f aca="false">S148*12</f>
        <v>0</v>
      </c>
      <c r="V148" s="33" t="n">
        <f aca="false">T148*4</f>
        <v>0</v>
      </c>
      <c r="W148" s="34" t="n">
        <f aca="false">U148*4</f>
        <v>0</v>
      </c>
    </row>
    <row r="149" customFormat="false" ht="41.25" hidden="false" customHeight="false" outlineLevel="0" collapsed="false">
      <c r="A149" s="35" t="s">
        <v>26</v>
      </c>
      <c r="B149" s="36" t="s">
        <v>238</v>
      </c>
      <c r="C149" s="36" t="s">
        <v>270</v>
      </c>
      <c r="D149" s="38" t="s">
        <v>277</v>
      </c>
      <c r="E149" s="37" t="s">
        <v>278</v>
      </c>
      <c r="F149" s="36" t="s">
        <v>35</v>
      </c>
      <c r="G149" s="39" t="n">
        <v>12.19</v>
      </c>
      <c r="H149" s="40" t="s">
        <v>96</v>
      </c>
      <c r="I149" s="40" t="n">
        <v>10</v>
      </c>
      <c r="J149" s="41" t="s">
        <v>97</v>
      </c>
      <c r="K149" s="28"/>
      <c r="L149" s="29" t="n">
        <v>30.437</v>
      </c>
      <c r="M149" s="28"/>
      <c r="N149" s="30"/>
      <c r="O149" s="31" t="n">
        <f aca="false">N149*1.21</f>
        <v>0</v>
      </c>
      <c r="P149" s="32" t="n">
        <f aca="false">G149*N149</f>
        <v>0</v>
      </c>
      <c r="Q149" s="32" t="n">
        <f aca="false">G149*O149</f>
        <v>0</v>
      </c>
      <c r="R149" s="32" t="n">
        <f aca="false">P149*L149</f>
        <v>0</v>
      </c>
      <c r="S149" s="32" t="n">
        <f aca="false">Q149*L149</f>
        <v>0</v>
      </c>
      <c r="T149" s="32" t="n">
        <f aca="false">R149*12</f>
        <v>0</v>
      </c>
      <c r="U149" s="32" t="n">
        <f aca="false">S149*12</f>
        <v>0</v>
      </c>
      <c r="V149" s="33" t="n">
        <f aca="false">T149*4</f>
        <v>0</v>
      </c>
      <c r="W149" s="34" t="n">
        <f aca="false">U149*4</f>
        <v>0</v>
      </c>
    </row>
    <row r="150" customFormat="false" ht="41.25" hidden="false" customHeight="false" outlineLevel="0" collapsed="false">
      <c r="A150" s="35" t="s">
        <v>26</v>
      </c>
      <c r="B150" s="36" t="s">
        <v>238</v>
      </c>
      <c r="C150" s="36" t="s">
        <v>270</v>
      </c>
      <c r="D150" s="38" t="s">
        <v>279</v>
      </c>
      <c r="E150" s="37" t="s">
        <v>107</v>
      </c>
      <c r="F150" s="36" t="s">
        <v>108</v>
      </c>
      <c r="G150" s="39" t="n">
        <v>11.95</v>
      </c>
      <c r="H150" s="40" t="s">
        <v>42</v>
      </c>
      <c r="I150" s="40" t="n">
        <v>24</v>
      </c>
      <c r="J150" s="41" t="s">
        <v>68</v>
      </c>
      <c r="K150" s="28"/>
      <c r="L150" s="29" t="n">
        <v>60.874</v>
      </c>
      <c r="M150" s="28"/>
      <c r="N150" s="30"/>
      <c r="O150" s="31" t="n">
        <f aca="false">N150*1.21</f>
        <v>0</v>
      </c>
      <c r="P150" s="32" t="n">
        <f aca="false">G150*N150</f>
        <v>0</v>
      </c>
      <c r="Q150" s="32" t="n">
        <f aca="false">G150*O150</f>
        <v>0</v>
      </c>
      <c r="R150" s="32" t="n">
        <f aca="false">P150*L150</f>
        <v>0</v>
      </c>
      <c r="S150" s="32" t="n">
        <f aca="false">Q150*L150</f>
        <v>0</v>
      </c>
      <c r="T150" s="32" t="n">
        <f aca="false">R150*12</f>
        <v>0</v>
      </c>
      <c r="U150" s="32" t="n">
        <f aca="false">S150*12</f>
        <v>0</v>
      </c>
      <c r="V150" s="33" t="n">
        <f aca="false">T150*4</f>
        <v>0</v>
      </c>
      <c r="W150" s="34" t="n">
        <f aca="false">U150*4</f>
        <v>0</v>
      </c>
    </row>
    <row r="151" customFormat="false" ht="41.25" hidden="false" customHeight="false" outlineLevel="0" collapsed="false">
      <c r="A151" s="35" t="s">
        <v>26</v>
      </c>
      <c r="B151" s="36" t="s">
        <v>238</v>
      </c>
      <c r="C151" s="36" t="s">
        <v>270</v>
      </c>
      <c r="D151" s="38" t="s">
        <v>280</v>
      </c>
      <c r="E151" s="37" t="s">
        <v>110</v>
      </c>
      <c r="F151" s="36" t="s">
        <v>108</v>
      </c>
      <c r="G151" s="39" t="n">
        <v>6.4</v>
      </c>
      <c r="H151" s="40" t="s">
        <v>42</v>
      </c>
      <c r="I151" s="40" t="n">
        <v>12</v>
      </c>
      <c r="J151" s="41" t="s">
        <v>68</v>
      </c>
      <c r="K151" s="28"/>
      <c r="L151" s="29" t="n">
        <v>60.874</v>
      </c>
      <c r="M151" s="28"/>
      <c r="N151" s="30"/>
      <c r="O151" s="31" t="n">
        <f aca="false">N151*1.21</f>
        <v>0</v>
      </c>
      <c r="P151" s="32" t="n">
        <f aca="false">G151*N151</f>
        <v>0</v>
      </c>
      <c r="Q151" s="32" t="n">
        <f aca="false">G151*O151</f>
        <v>0</v>
      </c>
      <c r="R151" s="32" t="n">
        <f aca="false">P151*L151</f>
        <v>0</v>
      </c>
      <c r="S151" s="32" t="n">
        <f aca="false">Q151*L151</f>
        <v>0</v>
      </c>
      <c r="T151" s="32" t="n">
        <f aca="false">R151*12</f>
        <v>0</v>
      </c>
      <c r="U151" s="32" t="n">
        <f aca="false">S151*12</f>
        <v>0</v>
      </c>
      <c r="V151" s="33" t="n">
        <f aca="false">T151*4</f>
        <v>0</v>
      </c>
      <c r="W151" s="34" t="n">
        <f aca="false">U151*4</f>
        <v>0</v>
      </c>
    </row>
    <row r="152" customFormat="false" ht="41.25" hidden="false" customHeight="false" outlineLevel="0" collapsed="false">
      <c r="A152" s="35" t="s">
        <v>26</v>
      </c>
      <c r="B152" s="36" t="s">
        <v>238</v>
      </c>
      <c r="C152" s="36" t="s">
        <v>270</v>
      </c>
      <c r="D152" s="38" t="s">
        <v>281</v>
      </c>
      <c r="E152" s="37" t="s">
        <v>112</v>
      </c>
      <c r="F152" s="36" t="s">
        <v>108</v>
      </c>
      <c r="G152" s="39" t="n">
        <v>1.32</v>
      </c>
      <c r="H152" s="40" t="s">
        <v>42</v>
      </c>
      <c r="I152" s="40" t="n">
        <v>6</v>
      </c>
      <c r="J152" s="41" t="s">
        <v>68</v>
      </c>
      <c r="K152" s="28"/>
      <c r="L152" s="29" t="n">
        <v>60.874</v>
      </c>
      <c r="M152" s="28"/>
      <c r="N152" s="30"/>
      <c r="O152" s="31" t="n">
        <f aca="false">N152*1.21</f>
        <v>0</v>
      </c>
      <c r="P152" s="32" t="n">
        <f aca="false">G152*N152</f>
        <v>0</v>
      </c>
      <c r="Q152" s="32" t="n">
        <f aca="false">G152*O152</f>
        <v>0</v>
      </c>
      <c r="R152" s="32" t="n">
        <f aca="false">P152*L152</f>
        <v>0</v>
      </c>
      <c r="S152" s="32" t="n">
        <f aca="false">Q152*L152</f>
        <v>0</v>
      </c>
      <c r="T152" s="32" t="n">
        <f aca="false">R152*12</f>
        <v>0</v>
      </c>
      <c r="U152" s="32" t="n">
        <f aca="false">S152*12</f>
        <v>0</v>
      </c>
      <c r="V152" s="33" t="n">
        <f aca="false">T152*4</f>
        <v>0</v>
      </c>
      <c r="W152" s="34" t="n">
        <f aca="false">U152*4</f>
        <v>0</v>
      </c>
    </row>
    <row r="153" customFormat="false" ht="41.25" hidden="false" customHeight="false" outlineLevel="0" collapsed="false">
      <c r="A153" s="35" t="s">
        <v>26</v>
      </c>
      <c r="B153" s="36" t="s">
        <v>238</v>
      </c>
      <c r="C153" s="36" t="s">
        <v>270</v>
      </c>
      <c r="D153" s="38" t="s">
        <v>282</v>
      </c>
      <c r="E153" s="37" t="s">
        <v>112</v>
      </c>
      <c r="F153" s="36" t="s">
        <v>108</v>
      </c>
      <c r="G153" s="39" t="n">
        <v>1.32</v>
      </c>
      <c r="H153" s="40" t="s">
        <v>42</v>
      </c>
      <c r="I153" s="40" t="n">
        <v>6</v>
      </c>
      <c r="J153" s="41" t="s">
        <v>68</v>
      </c>
      <c r="K153" s="28"/>
      <c r="L153" s="29" t="n">
        <v>60.874</v>
      </c>
      <c r="M153" s="28"/>
      <c r="N153" s="30"/>
      <c r="O153" s="31" t="n">
        <f aca="false">N153*1.21</f>
        <v>0</v>
      </c>
      <c r="P153" s="32" t="n">
        <f aca="false">G153*N153</f>
        <v>0</v>
      </c>
      <c r="Q153" s="32" t="n">
        <f aca="false">G153*O153</f>
        <v>0</v>
      </c>
      <c r="R153" s="32" t="n">
        <f aca="false">P153*L153</f>
        <v>0</v>
      </c>
      <c r="S153" s="32" t="n">
        <f aca="false">Q153*L153</f>
        <v>0</v>
      </c>
      <c r="T153" s="32" t="n">
        <f aca="false">R153*12</f>
        <v>0</v>
      </c>
      <c r="U153" s="32" t="n">
        <f aca="false">S153*12</f>
        <v>0</v>
      </c>
      <c r="V153" s="33" t="n">
        <f aca="false">T153*4</f>
        <v>0</v>
      </c>
      <c r="W153" s="34" t="n">
        <f aca="false">U153*4</f>
        <v>0</v>
      </c>
    </row>
    <row r="154" customFormat="false" ht="41.25" hidden="false" customHeight="false" outlineLevel="0" collapsed="false">
      <c r="A154" s="35" t="s">
        <v>26</v>
      </c>
      <c r="B154" s="36" t="s">
        <v>238</v>
      </c>
      <c r="C154" s="36" t="s">
        <v>270</v>
      </c>
      <c r="D154" s="38" t="s">
        <v>283</v>
      </c>
      <c r="E154" s="37" t="s">
        <v>284</v>
      </c>
      <c r="F154" s="36" t="s">
        <v>108</v>
      </c>
      <c r="G154" s="39" t="n">
        <v>22.89</v>
      </c>
      <c r="H154" s="40" t="s">
        <v>31</v>
      </c>
      <c r="I154" s="40" t="n">
        <v>0</v>
      </c>
      <c r="J154" s="41" t="s">
        <v>93</v>
      </c>
      <c r="K154" s="28"/>
      <c r="L154" s="29" t="n">
        <v>60.874</v>
      </c>
      <c r="M154" s="28"/>
      <c r="N154" s="30"/>
      <c r="O154" s="31" t="n">
        <f aca="false">N154*1.21</f>
        <v>0</v>
      </c>
      <c r="P154" s="32" t="n">
        <f aca="false">G154*N154</f>
        <v>0</v>
      </c>
      <c r="Q154" s="32" t="n">
        <f aca="false">G154*O154</f>
        <v>0</v>
      </c>
      <c r="R154" s="32" t="n">
        <f aca="false">P154*L154</f>
        <v>0</v>
      </c>
      <c r="S154" s="32" t="n">
        <f aca="false">Q154*L154</f>
        <v>0</v>
      </c>
      <c r="T154" s="32" t="n">
        <f aca="false">R154*12</f>
        <v>0</v>
      </c>
      <c r="U154" s="32" t="n">
        <f aca="false">S154*12</f>
        <v>0</v>
      </c>
      <c r="V154" s="33" t="n">
        <f aca="false">T154*4</f>
        <v>0</v>
      </c>
      <c r="W154" s="34" t="n">
        <f aca="false">U154*4</f>
        <v>0</v>
      </c>
    </row>
    <row r="155" customFormat="false" ht="41.25" hidden="false" customHeight="false" outlineLevel="0" collapsed="false">
      <c r="A155" s="35" t="s">
        <v>26</v>
      </c>
      <c r="B155" s="36" t="s">
        <v>238</v>
      </c>
      <c r="C155" s="36" t="s">
        <v>270</v>
      </c>
      <c r="D155" s="38" t="s">
        <v>285</v>
      </c>
      <c r="E155" s="37" t="s">
        <v>286</v>
      </c>
      <c r="F155" s="36" t="s">
        <v>35</v>
      </c>
      <c r="G155" s="39" t="n">
        <v>21.87</v>
      </c>
      <c r="H155" s="40" t="s">
        <v>96</v>
      </c>
      <c r="I155" s="40" t="n">
        <v>18</v>
      </c>
      <c r="J155" s="41" t="s">
        <v>97</v>
      </c>
      <c r="K155" s="28"/>
      <c r="L155" s="29" t="n">
        <v>30.437</v>
      </c>
      <c r="M155" s="28"/>
      <c r="N155" s="30"/>
      <c r="O155" s="31" t="n">
        <f aca="false">N155*1.21</f>
        <v>0</v>
      </c>
      <c r="P155" s="32" t="n">
        <f aca="false">G155*N155</f>
        <v>0</v>
      </c>
      <c r="Q155" s="32" t="n">
        <f aca="false">G155*O155</f>
        <v>0</v>
      </c>
      <c r="R155" s="32" t="n">
        <f aca="false">P155*L155</f>
        <v>0</v>
      </c>
      <c r="S155" s="32" t="n">
        <f aca="false">Q155*L155</f>
        <v>0</v>
      </c>
      <c r="T155" s="32" t="n">
        <f aca="false">R155*12</f>
        <v>0</v>
      </c>
      <c r="U155" s="32" t="n">
        <f aca="false">S155*12</f>
        <v>0</v>
      </c>
      <c r="V155" s="33" t="n">
        <f aca="false">T155*4</f>
        <v>0</v>
      </c>
      <c r="W155" s="34" t="n">
        <f aca="false">U155*4</f>
        <v>0</v>
      </c>
    </row>
    <row r="156" customFormat="false" ht="41.25" hidden="false" customHeight="false" outlineLevel="0" collapsed="false">
      <c r="A156" s="35" t="s">
        <v>26</v>
      </c>
      <c r="B156" s="36" t="s">
        <v>238</v>
      </c>
      <c r="C156" s="36" t="s">
        <v>270</v>
      </c>
      <c r="D156" s="38" t="s">
        <v>287</v>
      </c>
      <c r="E156" s="37" t="s">
        <v>288</v>
      </c>
      <c r="F156" s="36" t="s">
        <v>35</v>
      </c>
      <c r="G156" s="39" t="n">
        <v>21.33</v>
      </c>
      <c r="H156" s="40" t="s">
        <v>96</v>
      </c>
      <c r="I156" s="40" t="n">
        <v>18</v>
      </c>
      <c r="J156" s="41" t="s">
        <v>97</v>
      </c>
      <c r="K156" s="28"/>
      <c r="L156" s="29" t="n">
        <v>30.437</v>
      </c>
      <c r="M156" s="28"/>
      <c r="N156" s="30"/>
      <c r="O156" s="31" t="n">
        <f aca="false">N156*1.21</f>
        <v>0</v>
      </c>
      <c r="P156" s="32" t="n">
        <f aca="false">G156*N156</f>
        <v>0</v>
      </c>
      <c r="Q156" s="32" t="n">
        <f aca="false">G156*O156</f>
        <v>0</v>
      </c>
      <c r="R156" s="32" t="n">
        <f aca="false">P156*L156</f>
        <v>0</v>
      </c>
      <c r="S156" s="32" t="n">
        <f aca="false">Q156*L156</f>
        <v>0</v>
      </c>
      <c r="T156" s="32" t="n">
        <f aca="false">R156*12</f>
        <v>0</v>
      </c>
      <c r="U156" s="32" t="n">
        <f aca="false">S156*12</f>
        <v>0</v>
      </c>
      <c r="V156" s="33" t="n">
        <f aca="false">T156*4</f>
        <v>0</v>
      </c>
      <c r="W156" s="34" t="n">
        <f aca="false">U156*4</f>
        <v>0</v>
      </c>
    </row>
    <row r="157" customFormat="false" ht="41.25" hidden="false" customHeight="false" outlineLevel="0" collapsed="false">
      <c r="A157" s="35" t="s">
        <v>26</v>
      </c>
      <c r="B157" s="36" t="s">
        <v>238</v>
      </c>
      <c r="C157" s="36" t="s">
        <v>270</v>
      </c>
      <c r="D157" s="38" t="s">
        <v>289</v>
      </c>
      <c r="E157" s="37" t="s">
        <v>162</v>
      </c>
      <c r="F157" s="36" t="s">
        <v>35</v>
      </c>
      <c r="G157" s="39" t="n">
        <v>20.99</v>
      </c>
      <c r="H157" s="40" t="s">
        <v>96</v>
      </c>
      <c r="I157" s="40" t="n">
        <v>18</v>
      </c>
      <c r="J157" s="41" t="s">
        <v>97</v>
      </c>
      <c r="K157" s="28"/>
      <c r="L157" s="29" t="n">
        <v>30.437</v>
      </c>
      <c r="M157" s="28"/>
      <c r="N157" s="30"/>
      <c r="O157" s="31" t="n">
        <f aca="false">N157*1.21</f>
        <v>0</v>
      </c>
      <c r="P157" s="32" t="n">
        <f aca="false">G157*N157</f>
        <v>0</v>
      </c>
      <c r="Q157" s="32" t="n">
        <f aca="false">G157*O157</f>
        <v>0</v>
      </c>
      <c r="R157" s="32" t="n">
        <f aca="false">P157*L157</f>
        <v>0</v>
      </c>
      <c r="S157" s="32" t="n">
        <f aca="false">Q157*L157</f>
        <v>0</v>
      </c>
      <c r="T157" s="32" t="n">
        <f aca="false">R157*12</f>
        <v>0</v>
      </c>
      <c r="U157" s="32" t="n">
        <f aca="false">S157*12</f>
        <v>0</v>
      </c>
      <c r="V157" s="33" t="n">
        <f aca="false">T157*4</f>
        <v>0</v>
      </c>
      <c r="W157" s="34" t="n">
        <f aca="false">U157*4</f>
        <v>0</v>
      </c>
    </row>
    <row r="158" customFormat="false" ht="41.25" hidden="false" customHeight="false" outlineLevel="0" collapsed="false">
      <c r="A158" s="35" t="s">
        <v>26</v>
      </c>
      <c r="B158" s="36" t="s">
        <v>238</v>
      </c>
      <c r="C158" s="36" t="s">
        <v>270</v>
      </c>
      <c r="D158" s="38" t="s">
        <v>290</v>
      </c>
      <c r="E158" s="37" t="s">
        <v>160</v>
      </c>
      <c r="F158" s="36" t="s">
        <v>35</v>
      </c>
      <c r="G158" s="39" t="n">
        <v>15.23</v>
      </c>
      <c r="H158" s="40" t="s">
        <v>96</v>
      </c>
      <c r="I158" s="40" t="n">
        <v>18</v>
      </c>
      <c r="J158" s="41" t="s">
        <v>97</v>
      </c>
      <c r="K158" s="28"/>
      <c r="L158" s="29" t="n">
        <v>30.437</v>
      </c>
      <c r="M158" s="28"/>
      <c r="N158" s="30"/>
      <c r="O158" s="31" t="n">
        <f aca="false">N158*1.21</f>
        <v>0</v>
      </c>
      <c r="P158" s="32" t="n">
        <f aca="false">G158*N158</f>
        <v>0</v>
      </c>
      <c r="Q158" s="32" t="n">
        <f aca="false">G158*O158</f>
        <v>0</v>
      </c>
      <c r="R158" s="32" t="n">
        <f aca="false">P158*L158</f>
        <v>0</v>
      </c>
      <c r="S158" s="32" t="n">
        <f aca="false">Q158*L158</f>
        <v>0</v>
      </c>
      <c r="T158" s="32" t="n">
        <f aca="false">R158*12</f>
        <v>0</v>
      </c>
      <c r="U158" s="32" t="n">
        <f aca="false">S158*12</f>
        <v>0</v>
      </c>
      <c r="V158" s="33" t="n">
        <f aca="false">T158*4</f>
        <v>0</v>
      </c>
      <c r="W158" s="34" t="n">
        <f aca="false">U158*4</f>
        <v>0</v>
      </c>
    </row>
    <row r="159" customFormat="false" ht="41.25" hidden="false" customHeight="false" outlineLevel="0" collapsed="false">
      <c r="A159" s="35" t="s">
        <v>26</v>
      </c>
      <c r="B159" s="36" t="s">
        <v>238</v>
      </c>
      <c r="C159" s="36" t="s">
        <v>270</v>
      </c>
      <c r="D159" s="38" t="s">
        <v>291</v>
      </c>
      <c r="E159" s="37" t="s">
        <v>292</v>
      </c>
      <c r="F159" s="36" t="s">
        <v>35</v>
      </c>
      <c r="G159" s="39" t="n">
        <v>2.53</v>
      </c>
      <c r="H159" s="40" t="s">
        <v>96</v>
      </c>
      <c r="I159" s="40" t="n">
        <v>2</v>
      </c>
      <c r="J159" s="41" t="s">
        <v>97</v>
      </c>
      <c r="K159" s="28"/>
      <c r="L159" s="29" t="n">
        <v>30.437</v>
      </c>
      <c r="M159" s="28"/>
      <c r="N159" s="30"/>
      <c r="O159" s="31" t="n">
        <f aca="false">N159*1.21</f>
        <v>0</v>
      </c>
      <c r="P159" s="32" t="n">
        <f aca="false">G159*N159</f>
        <v>0</v>
      </c>
      <c r="Q159" s="32" t="n">
        <f aca="false">G159*O159</f>
        <v>0</v>
      </c>
      <c r="R159" s="32" t="n">
        <f aca="false">P159*L159</f>
        <v>0</v>
      </c>
      <c r="S159" s="32" t="n">
        <f aca="false">Q159*L159</f>
        <v>0</v>
      </c>
      <c r="T159" s="32" t="n">
        <f aca="false">R159*12</f>
        <v>0</v>
      </c>
      <c r="U159" s="32" t="n">
        <f aca="false">S159*12</f>
        <v>0</v>
      </c>
      <c r="V159" s="33" t="n">
        <f aca="false">T159*4</f>
        <v>0</v>
      </c>
      <c r="W159" s="34" t="n">
        <f aca="false">U159*4</f>
        <v>0</v>
      </c>
    </row>
    <row r="160" customFormat="false" ht="41.25" hidden="false" customHeight="false" outlineLevel="0" collapsed="false">
      <c r="A160" s="35" t="s">
        <v>26</v>
      </c>
      <c r="B160" s="36" t="s">
        <v>238</v>
      </c>
      <c r="C160" s="36" t="s">
        <v>270</v>
      </c>
      <c r="D160" s="38" t="s">
        <v>293</v>
      </c>
      <c r="E160" s="37" t="s">
        <v>101</v>
      </c>
      <c r="F160" s="36" t="s">
        <v>35</v>
      </c>
      <c r="G160" s="39" t="n">
        <v>15.08</v>
      </c>
      <c r="H160" s="40" t="s">
        <v>96</v>
      </c>
      <c r="I160" s="40" t="n">
        <v>16</v>
      </c>
      <c r="J160" s="41" t="s">
        <v>97</v>
      </c>
      <c r="K160" s="28"/>
      <c r="L160" s="29" t="n">
        <v>30.437</v>
      </c>
      <c r="M160" s="28"/>
      <c r="N160" s="30"/>
      <c r="O160" s="31" t="n">
        <f aca="false">N160*1.21</f>
        <v>0</v>
      </c>
      <c r="P160" s="32" t="n">
        <f aca="false">G160*N160</f>
        <v>0</v>
      </c>
      <c r="Q160" s="32" t="n">
        <f aca="false">G160*O160</f>
        <v>0</v>
      </c>
      <c r="R160" s="32" t="n">
        <f aca="false">P160*L160</f>
        <v>0</v>
      </c>
      <c r="S160" s="32" t="n">
        <f aca="false">Q160*L160</f>
        <v>0</v>
      </c>
      <c r="T160" s="32" t="n">
        <f aca="false">R160*12</f>
        <v>0</v>
      </c>
      <c r="U160" s="32" t="n">
        <f aca="false">S160*12</f>
        <v>0</v>
      </c>
      <c r="V160" s="33" t="n">
        <f aca="false">T160*4</f>
        <v>0</v>
      </c>
      <c r="W160" s="34" t="n">
        <f aca="false">U160*4</f>
        <v>0</v>
      </c>
    </row>
    <row r="161" customFormat="false" ht="41.25" hidden="false" customHeight="false" outlineLevel="0" collapsed="false">
      <c r="A161" s="35" t="s">
        <v>26</v>
      </c>
      <c r="B161" s="36" t="s">
        <v>238</v>
      </c>
      <c r="C161" s="36" t="s">
        <v>270</v>
      </c>
      <c r="D161" s="38" t="s">
        <v>294</v>
      </c>
      <c r="E161" s="37" t="s">
        <v>295</v>
      </c>
      <c r="F161" s="36" t="s">
        <v>35</v>
      </c>
      <c r="G161" s="39" t="n">
        <v>4.14</v>
      </c>
      <c r="H161" s="40" t="s">
        <v>96</v>
      </c>
      <c r="I161" s="40" t="n">
        <v>4</v>
      </c>
      <c r="J161" s="41" t="s">
        <v>97</v>
      </c>
      <c r="K161" s="28"/>
      <c r="L161" s="29" t="n">
        <v>30.437</v>
      </c>
      <c r="M161" s="28"/>
      <c r="N161" s="30"/>
      <c r="O161" s="31" t="n">
        <f aca="false">N161*1.21</f>
        <v>0</v>
      </c>
      <c r="P161" s="32" t="n">
        <f aca="false">G161*N161</f>
        <v>0</v>
      </c>
      <c r="Q161" s="32" t="n">
        <f aca="false">G161*O161</f>
        <v>0</v>
      </c>
      <c r="R161" s="32" t="n">
        <f aca="false">P161*L161</f>
        <v>0</v>
      </c>
      <c r="S161" s="32" t="n">
        <f aca="false">Q161*L161</f>
        <v>0</v>
      </c>
      <c r="T161" s="32" t="n">
        <f aca="false">R161*12</f>
        <v>0</v>
      </c>
      <c r="U161" s="32" t="n">
        <f aca="false">S161*12</f>
        <v>0</v>
      </c>
      <c r="V161" s="33" t="n">
        <f aca="false">T161*4</f>
        <v>0</v>
      </c>
      <c r="W161" s="34" t="n">
        <f aca="false">U161*4</f>
        <v>0</v>
      </c>
    </row>
    <row r="162" customFormat="false" ht="41.25" hidden="false" customHeight="false" outlineLevel="0" collapsed="false">
      <c r="A162" s="35" t="s">
        <v>26</v>
      </c>
      <c r="B162" s="36" t="s">
        <v>238</v>
      </c>
      <c r="C162" s="36" t="s">
        <v>270</v>
      </c>
      <c r="D162" s="38" t="s">
        <v>296</v>
      </c>
      <c r="E162" s="37" t="s">
        <v>297</v>
      </c>
      <c r="F162" s="36" t="s">
        <v>108</v>
      </c>
      <c r="G162" s="39" t="n">
        <v>4</v>
      </c>
      <c r="H162" s="40" t="s">
        <v>42</v>
      </c>
      <c r="I162" s="40" t="n">
        <v>6</v>
      </c>
      <c r="J162" s="41" t="s">
        <v>68</v>
      </c>
      <c r="K162" s="28"/>
      <c r="L162" s="29" t="n">
        <v>60.874</v>
      </c>
      <c r="M162" s="28"/>
      <c r="N162" s="30"/>
      <c r="O162" s="31" t="n">
        <f aca="false">N162*1.21</f>
        <v>0</v>
      </c>
      <c r="P162" s="32" t="n">
        <f aca="false">G162*N162</f>
        <v>0</v>
      </c>
      <c r="Q162" s="32" t="n">
        <f aca="false">G162*O162</f>
        <v>0</v>
      </c>
      <c r="R162" s="32" t="n">
        <f aca="false">P162*L162</f>
        <v>0</v>
      </c>
      <c r="S162" s="32" t="n">
        <f aca="false">Q162*L162</f>
        <v>0</v>
      </c>
      <c r="T162" s="32" t="n">
        <f aca="false">R162*12</f>
        <v>0</v>
      </c>
      <c r="U162" s="32" t="n">
        <f aca="false">S162*12</f>
        <v>0</v>
      </c>
      <c r="V162" s="33" t="n">
        <f aca="false">T162*4</f>
        <v>0</v>
      </c>
      <c r="W162" s="34" t="n">
        <f aca="false">U162*4</f>
        <v>0</v>
      </c>
    </row>
    <row r="163" customFormat="false" ht="41.25" hidden="false" customHeight="false" outlineLevel="0" collapsed="false">
      <c r="A163" s="35" t="s">
        <v>26</v>
      </c>
      <c r="B163" s="36" t="s">
        <v>238</v>
      </c>
      <c r="C163" s="36" t="s">
        <v>270</v>
      </c>
      <c r="D163" s="38" t="s">
        <v>298</v>
      </c>
      <c r="E163" s="37" t="s">
        <v>99</v>
      </c>
      <c r="F163" s="36" t="s">
        <v>35</v>
      </c>
      <c r="G163" s="39" t="n">
        <v>21.13</v>
      </c>
      <c r="H163" s="40" t="s">
        <v>96</v>
      </c>
      <c r="I163" s="40" t="n">
        <v>18</v>
      </c>
      <c r="J163" s="41" t="s">
        <v>97</v>
      </c>
      <c r="K163" s="28"/>
      <c r="L163" s="29" t="n">
        <v>30.437</v>
      </c>
      <c r="M163" s="28"/>
      <c r="N163" s="30"/>
      <c r="O163" s="31" t="n">
        <f aca="false">N163*1.21</f>
        <v>0</v>
      </c>
      <c r="P163" s="32" t="n">
        <f aca="false">G163*N163</f>
        <v>0</v>
      </c>
      <c r="Q163" s="32" t="n">
        <f aca="false">G163*O163</f>
        <v>0</v>
      </c>
      <c r="R163" s="32" t="n">
        <f aca="false">P163*L163</f>
        <v>0</v>
      </c>
      <c r="S163" s="32" t="n">
        <f aca="false">Q163*L163</f>
        <v>0</v>
      </c>
      <c r="T163" s="32" t="n">
        <f aca="false">R163*12</f>
        <v>0</v>
      </c>
      <c r="U163" s="32" t="n">
        <f aca="false">S163*12</f>
        <v>0</v>
      </c>
      <c r="V163" s="33" t="n">
        <f aca="false">T163*4</f>
        <v>0</v>
      </c>
      <c r="W163" s="34" t="n">
        <f aca="false">U163*4</f>
        <v>0</v>
      </c>
    </row>
    <row r="164" customFormat="false" ht="41.25" hidden="false" customHeight="false" outlineLevel="0" collapsed="false">
      <c r="A164" s="35" t="s">
        <v>26</v>
      </c>
      <c r="B164" s="36" t="s">
        <v>238</v>
      </c>
      <c r="C164" s="36" t="s">
        <v>270</v>
      </c>
      <c r="D164" s="38" t="s">
        <v>299</v>
      </c>
      <c r="E164" s="37" t="s">
        <v>95</v>
      </c>
      <c r="F164" s="36" t="s">
        <v>35</v>
      </c>
      <c r="G164" s="39" t="n">
        <v>20.86</v>
      </c>
      <c r="H164" s="40" t="s">
        <v>96</v>
      </c>
      <c r="I164" s="40" t="n">
        <v>18</v>
      </c>
      <c r="J164" s="41" t="s">
        <v>97</v>
      </c>
      <c r="K164" s="28"/>
      <c r="L164" s="29" t="n">
        <v>30.437</v>
      </c>
      <c r="M164" s="28"/>
      <c r="N164" s="30"/>
      <c r="O164" s="31" t="n">
        <f aca="false">N164*1.21</f>
        <v>0</v>
      </c>
      <c r="P164" s="32" t="n">
        <f aca="false">G164*N164</f>
        <v>0</v>
      </c>
      <c r="Q164" s="32" t="n">
        <f aca="false">G164*O164</f>
        <v>0</v>
      </c>
      <c r="R164" s="32" t="n">
        <f aca="false">P164*L164</f>
        <v>0</v>
      </c>
      <c r="S164" s="32" t="n">
        <f aca="false">Q164*L164</f>
        <v>0</v>
      </c>
      <c r="T164" s="32" t="n">
        <f aca="false">R164*12</f>
        <v>0</v>
      </c>
      <c r="U164" s="32" t="n">
        <f aca="false">S164*12</f>
        <v>0</v>
      </c>
      <c r="V164" s="33" t="n">
        <f aca="false">T164*4</f>
        <v>0</v>
      </c>
      <c r="W164" s="34" t="n">
        <f aca="false">U164*4</f>
        <v>0</v>
      </c>
    </row>
    <row r="165" customFormat="false" ht="41.25" hidden="false" customHeight="false" outlineLevel="0" collapsed="false">
      <c r="A165" s="35" t="s">
        <v>26</v>
      </c>
      <c r="B165" s="36" t="s">
        <v>238</v>
      </c>
      <c r="C165" s="36" t="s">
        <v>270</v>
      </c>
      <c r="D165" s="38" t="s">
        <v>300</v>
      </c>
      <c r="E165" s="37" t="s">
        <v>105</v>
      </c>
      <c r="F165" s="36" t="s">
        <v>35</v>
      </c>
      <c r="G165" s="39" t="n">
        <v>21.1</v>
      </c>
      <c r="H165" s="40" t="s">
        <v>96</v>
      </c>
      <c r="I165" s="40" t="n">
        <v>18</v>
      </c>
      <c r="J165" s="41" t="s">
        <v>97</v>
      </c>
      <c r="K165" s="28"/>
      <c r="L165" s="29" t="n">
        <v>30.437</v>
      </c>
      <c r="M165" s="28"/>
      <c r="N165" s="30"/>
      <c r="O165" s="31" t="n">
        <f aca="false">N165*1.21</f>
        <v>0</v>
      </c>
      <c r="P165" s="32" t="n">
        <f aca="false">G165*N165</f>
        <v>0</v>
      </c>
      <c r="Q165" s="32" t="n">
        <f aca="false">G165*O165</f>
        <v>0</v>
      </c>
      <c r="R165" s="32" t="n">
        <f aca="false">P165*L165</f>
        <v>0</v>
      </c>
      <c r="S165" s="32" t="n">
        <f aca="false">Q165*L165</f>
        <v>0</v>
      </c>
      <c r="T165" s="32" t="n">
        <f aca="false">R165*12</f>
        <v>0</v>
      </c>
      <c r="U165" s="32" t="n">
        <f aca="false">S165*12</f>
        <v>0</v>
      </c>
      <c r="V165" s="33" t="n">
        <f aca="false">T165*4</f>
        <v>0</v>
      </c>
      <c r="W165" s="34" t="n">
        <f aca="false">U165*4</f>
        <v>0</v>
      </c>
    </row>
    <row r="166" customFormat="false" ht="41.25" hidden="false" customHeight="false" outlineLevel="0" collapsed="false">
      <c r="A166" s="35" t="s">
        <v>26</v>
      </c>
      <c r="B166" s="36" t="s">
        <v>238</v>
      </c>
      <c r="C166" s="36" t="s">
        <v>270</v>
      </c>
      <c r="D166" s="38" t="s">
        <v>301</v>
      </c>
      <c r="E166" s="37" t="s">
        <v>124</v>
      </c>
      <c r="F166" s="36" t="s">
        <v>35</v>
      </c>
      <c r="G166" s="39" t="n">
        <v>29.02</v>
      </c>
      <c r="H166" s="40" t="s">
        <v>96</v>
      </c>
      <c r="I166" s="40" t="n">
        <v>54</v>
      </c>
      <c r="J166" s="41" t="s">
        <v>195</v>
      </c>
      <c r="K166" s="28"/>
      <c r="L166" s="29"/>
      <c r="M166" s="28"/>
      <c r="N166" s="30"/>
      <c r="O166" s="31" t="n">
        <f aca="false">N166*1.21</f>
        <v>0</v>
      </c>
      <c r="P166" s="32" t="n">
        <f aca="false">G166*N166</f>
        <v>0</v>
      </c>
      <c r="Q166" s="32" t="n">
        <f aca="false">G166*O166</f>
        <v>0</v>
      </c>
      <c r="R166" s="32" t="n">
        <f aca="false">P166*L166</f>
        <v>0</v>
      </c>
      <c r="S166" s="32" t="n">
        <f aca="false">Q166*L166</f>
        <v>0</v>
      </c>
      <c r="T166" s="32" t="n">
        <f aca="false">R166*12</f>
        <v>0</v>
      </c>
      <c r="U166" s="32" t="n">
        <f aca="false">S166*12</f>
        <v>0</v>
      </c>
      <c r="V166" s="33" t="n">
        <f aca="false">T166*4</f>
        <v>0</v>
      </c>
      <c r="W166" s="34" t="n">
        <f aca="false">U166*4</f>
        <v>0</v>
      </c>
    </row>
    <row r="167" customFormat="false" ht="41.25" hidden="false" customHeight="false" outlineLevel="0" collapsed="false">
      <c r="A167" s="35" t="s">
        <v>26</v>
      </c>
      <c r="B167" s="36" t="s">
        <v>238</v>
      </c>
      <c r="C167" s="36" t="s">
        <v>270</v>
      </c>
      <c r="D167" s="38" t="s">
        <v>302</v>
      </c>
      <c r="E167" s="37" t="s">
        <v>112</v>
      </c>
      <c r="F167" s="36" t="s">
        <v>108</v>
      </c>
      <c r="G167" s="39" t="n">
        <v>1.95</v>
      </c>
      <c r="H167" s="40" t="s">
        <v>42</v>
      </c>
      <c r="I167" s="40" t="n">
        <v>6</v>
      </c>
      <c r="J167" s="41" t="s">
        <v>68</v>
      </c>
      <c r="K167" s="28"/>
      <c r="L167" s="29" t="n">
        <v>60.874</v>
      </c>
      <c r="M167" s="28"/>
      <c r="N167" s="30"/>
      <c r="O167" s="31" t="n">
        <f aca="false">N167*1.21</f>
        <v>0</v>
      </c>
      <c r="P167" s="32" t="n">
        <f aca="false">G167*N167</f>
        <v>0</v>
      </c>
      <c r="Q167" s="32" t="n">
        <f aca="false">G167*O167</f>
        <v>0</v>
      </c>
      <c r="R167" s="32" t="n">
        <f aca="false">P167*L167</f>
        <v>0</v>
      </c>
      <c r="S167" s="32" t="n">
        <f aca="false">Q167*L167</f>
        <v>0</v>
      </c>
      <c r="T167" s="32" t="n">
        <f aca="false">R167*12</f>
        <v>0</v>
      </c>
      <c r="U167" s="32" t="n">
        <f aca="false">S167*12</f>
        <v>0</v>
      </c>
      <c r="V167" s="33" t="n">
        <f aca="false">T167*4</f>
        <v>0</v>
      </c>
      <c r="W167" s="34" t="n">
        <f aca="false">U167*4</f>
        <v>0</v>
      </c>
    </row>
    <row r="168" customFormat="false" ht="41.25" hidden="false" customHeight="false" outlineLevel="0" collapsed="false">
      <c r="A168" s="35" t="s">
        <v>26</v>
      </c>
      <c r="B168" s="36" t="s">
        <v>238</v>
      </c>
      <c r="C168" s="36" t="s">
        <v>270</v>
      </c>
      <c r="D168" s="38" t="s">
        <v>303</v>
      </c>
      <c r="E168" s="37" t="s">
        <v>122</v>
      </c>
      <c r="F168" s="36" t="s">
        <v>108</v>
      </c>
      <c r="G168" s="39" t="n">
        <v>13.7</v>
      </c>
      <c r="H168" s="40" t="s">
        <v>42</v>
      </c>
      <c r="I168" s="40" t="n">
        <v>16</v>
      </c>
      <c r="J168" s="41" t="s">
        <v>68</v>
      </c>
      <c r="K168" s="28"/>
      <c r="L168" s="29" t="n">
        <v>60.874</v>
      </c>
      <c r="M168" s="28"/>
      <c r="N168" s="30"/>
      <c r="O168" s="31" t="n">
        <f aca="false">N168*1.21</f>
        <v>0</v>
      </c>
      <c r="P168" s="32" t="n">
        <f aca="false">G168*N168</f>
        <v>0</v>
      </c>
      <c r="Q168" s="32" t="n">
        <f aca="false">G168*O168</f>
        <v>0</v>
      </c>
      <c r="R168" s="32" t="n">
        <f aca="false">P168*L168</f>
        <v>0</v>
      </c>
      <c r="S168" s="32" t="n">
        <f aca="false">Q168*L168</f>
        <v>0</v>
      </c>
      <c r="T168" s="32" t="n">
        <f aca="false">R168*12</f>
        <v>0</v>
      </c>
      <c r="U168" s="32" t="n">
        <f aca="false">S168*12</f>
        <v>0</v>
      </c>
      <c r="V168" s="33" t="n">
        <f aca="false">T168*4</f>
        <v>0</v>
      </c>
      <c r="W168" s="34" t="n">
        <f aca="false">U168*4</f>
        <v>0</v>
      </c>
    </row>
    <row r="169" customFormat="false" ht="41.25" hidden="false" customHeight="false" outlineLevel="0" collapsed="false">
      <c r="A169" s="35" t="s">
        <v>26</v>
      </c>
      <c r="B169" s="36" t="s">
        <v>238</v>
      </c>
      <c r="C169" s="36" t="s">
        <v>270</v>
      </c>
      <c r="D169" s="38" t="s">
        <v>304</v>
      </c>
      <c r="E169" s="37" t="s">
        <v>124</v>
      </c>
      <c r="F169" s="36" t="s">
        <v>35</v>
      </c>
      <c r="G169" s="39" t="n">
        <v>84.55</v>
      </c>
      <c r="H169" s="40" t="s">
        <v>96</v>
      </c>
      <c r="I169" s="40" t="n">
        <v>100</v>
      </c>
      <c r="J169" s="41" t="s">
        <v>195</v>
      </c>
      <c r="K169" s="28"/>
      <c r="L169" s="29"/>
      <c r="M169" s="28"/>
      <c r="N169" s="30"/>
      <c r="O169" s="31" t="n">
        <f aca="false">N169*1.21</f>
        <v>0</v>
      </c>
      <c r="P169" s="32" t="n">
        <f aca="false">G169*N169</f>
        <v>0</v>
      </c>
      <c r="Q169" s="32" t="n">
        <f aca="false">G169*O169</f>
        <v>0</v>
      </c>
      <c r="R169" s="32" t="n">
        <f aca="false">P169*L169</f>
        <v>0</v>
      </c>
      <c r="S169" s="32" t="n">
        <f aca="false">Q169*L169</f>
        <v>0</v>
      </c>
      <c r="T169" s="32" t="n">
        <f aca="false">R169*12</f>
        <v>0</v>
      </c>
      <c r="U169" s="32" t="n">
        <f aca="false">S169*12</f>
        <v>0</v>
      </c>
      <c r="V169" s="33" t="n">
        <f aca="false">T169*4</f>
        <v>0</v>
      </c>
      <c r="W169" s="34" t="n">
        <f aca="false">U169*4</f>
        <v>0</v>
      </c>
    </row>
    <row r="170" customFormat="false" ht="41.25" hidden="false" customHeight="false" outlineLevel="0" collapsed="false">
      <c r="A170" s="35" t="s">
        <v>26</v>
      </c>
      <c r="B170" s="36" t="s">
        <v>238</v>
      </c>
      <c r="C170" s="36" t="s">
        <v>270</v>
      </c>
      <c r="D170" s="38" t="s">
        <v>305</v>
      </c>
      <c r="E170" s="37" t="s">
        <v>142</v>
      </c>
      <c r="F170" s="36" t="s">
        <v>35</v>
      </c>
      <c r="G170" s="39" t="n">
        <v>12.21</v>
      </c>
      <c r="H170" s="40" t="s">
        <v>42</v>
      </c>
      <c r="I170" s="40" t="n">
        <v>6</v>
      </c>
      <c r="J170" s="41" t="s">
        <v>143</v>
      </c>
      <c r="K170" s="28"/>
      <c r="L170" s="29" t="n">
        <v>91.311</v>
      </c>
      <c r="M170" s="28"/>
      <c r="N170" s="30"/>
      <c r="O170" s="31" t="n">
        <f aca="false">N170*1.21</f>
        <v>0</v>
      </c>
      <c r="P170" s="32" t="n">
        <f aca="false">G170*N170</f>
        <v>0</v>
      </c>
      <c r="Q170" s="32" t="n">
        <f aca="false">G170*O170</f>
        <v>0</v>
      </c>
      <c r="R170" s="32" t="n">
        <f aca="false">P170*L170</f>
        <v>0</v>
      </c>
      <c r="S170" s="32" t="n">
        <f aca="false">Q170*L170</f>
        <v>0</v>
      </c>
      <c r="T170" s="32" t="n">
        <f aca="false">R170*12</f>
        <v>0</v>
      </c>
      <c r="U170" s="32" t="n">
        <f aca="false">S170*12</f>
        <v>0</v>
      </c>
      <c r="V170" s="33" t="n">
        <f aca="false">T170*4</f>
        <v>0</v>
      </c>
      <c r="W170" s="34" t="n">
        <f aca="false">U170*4</f>
        <v>0</v>
      </c>
    </row>
    <row r="171" customFormat="false" ht="41.25" hidden="false" customHeight="false" outlineLevel="0" collapsed="false">
      <c r="A171" s="35" t="s">
        <v>26</v>
      </c>
      <c r="B171" s="36" t="s">
        <v>238</v>
      </c>
      <c r="C171" s="36" t="s">
        <v>270</v>
      </c>
      <c r="D171" s="38" t="s">
        <v>306</v>
      </c>
      <c r="E171" s="37" t="s">
        <v>190</v>
      </c>
      <c r="F171" s="36" t="s">
        <v>35</v>
      </c>
      <c r="G171" s="39" t="n">
        <v>12</v>
      </c>
      <c r="H171" s="40" t="s">
        <v>96</v>
      </c>
      <c r="I171" s="40" t="n">
        <v>15</v>
      </c>
      <c r="J171" s="41" t="s">
        <v>97</v>
      </c>
      <c r="K171" s="28"/>
      <c r="L171" s="29" t="n">
        <v>30.437</v>
      </c>
      <c r="M171" s="28"/>
      <c r="N171" s="30"/>
      <c r="O171" s="31" t="n">
        <f aca="false">N171*1.21</f>
        <v>0</v>
      </c>
      <c r="P171" s="32" t="n">
        <f aca="false">G171*N171</f>
        <v>0</v>
      </c>
      <c r="Q171" s="32" t="n">
        <f aca="false">G171*O171</f>
        <v>0</v>
      </c>
      <c r="R171" s="32" t="n">
        <f aca="false">P171*L171</f>
        <v>0</v>
      </c>
      <c r="S171" s="32" t="n">
        <f aca="false">Q171*L171</f>
        <v>0</v>
      </c>
      <c r="T171" s="32" t="n">
        <f aca="false">R171*12</f>
        <v>0</v>
      </c>
      <c r="U171" s="32" t="n">
        <f aca="false">S171*12</f>
        <v>0</v>
      </c>
      <c r="V171" s="33" t="n">
        <f aca="false">T171*4</f>
        <v>0</v>
      </c>
      <c r="W171" s="34" t="n">
        <f aca="false">U171*4</f>
        <v>0</v>
      </c>
    </row>
    <row r="172" customFormat="false" ht="41.25" hidden="false" customHeight="false" outlineLevel="0" collapsed="false">
      <c r="A172" s="35" t="s">
        <v>26</v>
      </c>
      <c r="B172" s="36" t="s">
        <v>238</v>
      </c>
      <c r="C172" s="36" t="s">
        <v>270</v>
      </c>
      <c r="D172" s="38" t="s">
        <v>307</v>
      </c>
      <c r="E172" s="37" t="s">
        <v>188</v>
      </c>
      <c r="F172" s="36" t="s">
        <v>35</v>
      </c>
      <c r="G172" s="39" t="n">
        <v>12.19</v>
      </c>
      <c r="H172" s="40" t="s">
        <v>96</v>
      </c>
      <c r="I172" s="40" t="n">
        <v>15</v>
      </c>
      <c r="J172" s="41" t="s">
        <v>97</v>
      </c>
      <c r="K172" s="28"/>
      <c r="L172" s="29" t="n">
        <v>30.437</v>
      </c>
      <c r="M172" s="28"/>
      <c r="N172" s="30"/>
      <c r="O172" s="31" t="n">
        <f aca="false">N172*1.21</f>
        <v>0</v>
      </c>
      <c r="P172" s="32" t="n">
        <f aca="false">G172*N172</f>
        <v>0</v>
      </c>
      <c r="Q172" s="32" t="n">
        <f aca="false">G172*O172</f>
        <v>0</v>
      </c>
      <c r="R172" s="32" t="n">
        <f aca="false">P172*L172</f>
        <v>0</v>
      </c>
      <c r="S172" s="32" t="n">
        <f aca="false">Q172*L172</f>
        <v>0</v>
      </c>
      <c r="T172" s="32" t="n">
        <f aca="false">R172*12</f>
        <v>0</v>
      </c>
      <c r="U172" s="32" t="n">
        <f aca="false">S172*12</f>
        <v>0</v>
      </c>
      <c r="V172" s="33" t="n">
        <f aca="false">T172*4</f>
        <v>0</v>
      </c>
      <c r="W172" s="34" t="n">
        <f aca="false">U172*4</f>
        <v>0</v>
      </c>
    </row>
    <row r="173" customFormat="false" ht="41.25" hidden="false" customHeight="false" outlineLevel="0" collapsed="false">
      <c r="A173" s="35" t="s">
        <v>26</v>
      </c>
      <c r="B173" s="36" t="s">
        <v>238</v>
      </c>
      <c r="C173" s="36" t="s">
        <v>270</v>
      </c>
      <c r="D173" s="38" t="s">
        <v>308</v>
      </c>
      <c r="E173" s="37" t="s">
        <v>110</v>
      </c>
      <c r="F173" s="36" t="s">
        <v>108</v>
      </c>
      <c r="G173" s="39" t="n">
        <v>6.61</v>
      </c>
      <c r="H173" s="40" t="s">
        <v>96</v>
      </c>
      <c r="I173" s="40" t="n">
        <v>4</v>
      </c>
      <c r="J173" s="41" t="s">
        <v>68</v>
      </c>
      <c r="K173" s="28"/>
      <c r="L173" s="29" t="n">
        <v>60.874</v>
      </c>
      <c r="M173" s="28"/>
      <c r="N173" s="30"/>
      <c r="O173" s="31" t="n">
        <f aca="false">N173*1.21</f>
        <v>0</v>
      </c>
      <c r="P173" s="32" t="n">
        <f aca="false">G173*N173</f>
        <v>0</v>
      </c>
      <c r="Q173" s="32" t="n">
        <f aca="false">G173*O173</f>
        <v>0</v>
      </c>
      <c r="R173" s="32" t="n">
        <f aca="false">P173*L173</f>
        <v>0</v>
      </c>
      <c r="S173" s="32" t="n">
        <f aca="false">Q173*L173</f>
        <v>0</v>
      </c>
      <c r="T173" s="32" t="n">
        <f aca="false">R173*12</f>
        <v>0</v>
      </c>
      <c r="U173" s="32" t="n">
        <f aca="false">S173*12</f>
        <v>0</v>
      </c>
      <c r="V173" s="33" t="n">
        <f aca="false">T173*4</f>
        <v>0</v>
      </c>
      <c r="W173" s="34" t="n">
        <f aca="false">U173*4</f>
        <v>0</v>
      </c>
    </row>
    <row r="174" customFormat="false" ht="41.25" hidden="false" customHeight="false" outlineLevel="0" collapsed="false">
      <c r="A174" s="35" t="s">
        <v>26</v>
      </c>
      <c r="B174" s="36" t="s">
        <v>238</v>
      </c>
      <c r="C174" s="36" t="s">
        <v>270</v>
      </c>
      <c r="D174" s="38" t="s">
        <v>309</v>
      </c>
      <c r="E174" s="37" t="s">
        <v>112</v>
      </c>
      <c r="F174" s="36" t="s">
        <v>108</v>
      </c>
      <c r="G174" s="39" t="n">
        <v>1.65</v>
      </c>
      <c r="H174" s="40" t="s">
        <v>42</v>
      </c>
      <c r="I174" s="40" t="n">
        <v>6</v>
      </c>
      <c r="J174" s="41" t="s">
        <v>68</v>
      </c>
      <c r="K174" s="28"/>
      <c r="L174" s="29" t="n">
        <v>60.874</v>
      </c>
      <c r="M174" s="28"/>
      <c r="N174" s="30"/>
      <c r="O174" s="31" t="n">
        <f aca="false">N174*1.21</f>
        <v>0</v>
      </c>
      <c r="P174" s="32" t="n">
        <f aca="false">G174*N174</f>
        <v>0</v>
      </c>
      <c r="Q174" s="32" t="n">
        <f aca="false">G174*O174</f>
        <v>0</v>
      </c>
      <c r="R174" s="32" t="n">
        <f aca="false">P174*L174</f>
        <v>0</v>
      </c>
      <c r="S174" s="32" t="n">
        <f aca="false">Q174*L174</f>
        <v>0</v>
      </c>
      <c r="T174" s="32" t="n">
        <f aca="false">R174*12</f>
        <v>0</v>
      </c>
      <c r="U174" s="32" t="n">
        <f aca="false">S174*12</f>
        <v>0</v>
      </c>
      <c r="V174" s="33" t="n">
        <f aca="false">T174*4</f>
        <v>0</v>
      </c>
      <c r="W174" s="34" t="n">
        <f aca="false">U174*4</f>
        <v>0</v>
      </c>
    </row>
    <row r="175" customFormat="false" ht="41.25" hidden="false" customHeight="false" outlineLevel="0" collapsed="false">
      <c r="A175" s="35" t="s">
        <v>26</v>
      </c>
      <c r="B175" s="36" t="s">
        <v>238</v>
      </c>
      <c r="C175" s="36" t="s">
        <v>270</v>
      </c>
      <c r="D175" s="38" t="s">
        <v>310</v>
      </c>
      <c r="E175" s="37" t="s">
        <v>112</v>
      </c>
      <c r="F175" s="36" t="s">
        <v>108</v>
      </c>
      <c r="G175" s="39" t="n">
        <v>1.65</v>
      </c>
      <c r="H175" s="40" t="s">
        <v>42</v>
      </c>
      <c r="I175" s="40" t="n">
        <v>6</v>
      </c>
      <c r="J175" s="41" t="s">
        <v>68</v>
      </c>
      <c r="K175" s="28"/>
      <c r="L175" s="29" t="n">
        <v>60.874</v>
      </c>
      <c r="M175" s="28"/>
      <c r="N175" s="30"/>
      <c r="O175" s="31" t="n">
        <f aca="false">N175*1.21</f>
        <v>0</v>
      </c>
      <c r="P175" s="32" t="n">
        <f aca="false">G175*N175</f>
        <v>0</v>
      </c>
      <c r="Q175" s="32" t="n">
        <f aca="false">G175*O175</f>
        <v>0</v>
      </c>
      <c r="R175" s="32" t="n">
        <f aca="false">P175*L175</f>
        <v>0</v>
      </c>
      <c r="S175" s="32" t="n">
        <f aca="false">Q175*L175</f>
        <v>0</v>
      </c>
      <c r="T175" s="32" t="n">
        <f aca="false">R175*12</f>
        <v>0</v>
      </c>
      <c r="U175" s="32" t="n">
        <f aca="false">S175*12</f>
        <v>0</v>
      </c>
      <c r="V175" s="33" t="n">
        <f aca="false">T175*4</f>
        <v>0</v>
      </c>
      <c r="W175" s="34" t="n">
        <f aca="false">U175*4</f>
        <v>0</v>
      </c>
    </row>
    <row r="176" customFormat="false" ht="41.25" hidden="false" customHeight="false" outlineLevel="0" collapsed="false">
      <c r="A176" s="35" t="s">
        <v>26</v>
      </c>
      <c r="B176" s="36" t="s">
        <v>238</v>
      </c>
      <c r="C176" s="36" t="s">
        <v>270</v>
      </c>
      <c r="D176" s="38" t="s">
        <v>311</v>
      </c>
      <c r="E176" s="37" t="s">
        <v>112</v>
      </c>
      <c r="F176" s="36" t="s">
        <v>108</v>
      </c>
      <c r="G176" s="39" t="n">
        <v>1.65</v>
      </c>
      <c r="H176" s="40" t="s">
        <v>42</v>
      </c>
      <c r="I176" s="40" t="n">
        <v>6</v>
      </c>
      <c r="J176" s="41" t="s">
        <v>68</v>
      </c>
      <c r="K176" s="28"/>
      <c r="L176" s="29" t="n">
        <v>60.874</v>
      </c>
      <c r="M176" s="28"/>
      <c r="N176" s="30"/>
      <c r="O176" s="31" t="n">
        <f aca="false">N176*1.21</f>
        <v>0</v>
      </c>
      <c r="P176" s="32" t="n">
        <f aca="false">G176*N176</f>
        <v>0</v>
      </c>
      <c r="Q176" s="32" t="n">
        <f aca="false">G176*O176</f>
        <v>0</v>
      </c>
      <c r="R176" s="32" t="n">
        <f aca="false">P176*L176</f>
        <v>0</v>
      </c>
      <c r="S176" s="32" t="n">
        <f aca="false">Q176*L176</f>
        <v>0</v>
      </c>
      <c r="T176" s="32" t="n">
        <f aca="false">R176*12</f>
        <v>0</v>
      </c>
      <c r="U176" s="32" t="n">
        <f aca="false">S176*12</f>
        <v>0</v>
      </c>
      <c r="V176" s="33" t="n">
        <f aca="false">T176*4</f>
        <v>0</v>
      </c>
      <c r="W176" s="34" t="n">
        <f aca="false">U176*4</f>
        <v>0</v>
      </c>
    </row>
    <row r="177" customFormat="false" ht="41.25" hidden="false" customHeight="false" outlineLevel="0" collapsed="false">
      <c r="A177" s="35" t="s">
        <v>26</v>
      </c>
      <c r="B177" s="36" t="s">
        <v>238</v>
      </c>
      <c r="C177" s="36" t="s">
        <v>270</v>
      </c>
      <c r="D177" s="38" t="s">
        <v>312</v>
      </c>
      <c r="E177" s="37" t="s">
        <v>313</v>
      </c>
      <c r="F177" s="36" t="s">
        <v>108</v>
      </c>
      <c r="G177" s="39" t="n">
        <v>12.19</v>
      </c>
      <c r="H177" s="40" t="s">
        <v>42</v>
      </c>
      <c r="I177" s="40" t="n">
        <v>24</v>
      </c>
      <c r="J177" s="41" t="s">
        <v>68</v>
      </c>
      <c r="K177" s="28"/>
      <c r="L177" s="29" t="n">
        <v>60.874</v>
      </c>
      <c r="M177" s="28"/>
      <c r="N177" s="30"/>
      <c r="O177" s="31" t="n">
        <f aca="false">N177*1.21</f>
        <v>0</v>
      </c>
      <c r="P177" s="32" t="n">
        <f aca="false">G177*N177</f>
        <v>0</v>
      </c>
      <c r="Q177" s="32" t="n">
        <f aca="false">G177*O177</f>
        <v>0</v>
      </c>
      <c r="R177" s="32" t="n">
        <f aca="false">P177*L177</f>
        <v>0</v>
      </c>
      <c r="S177" s="32" t="n">
        <f aca="false">Q177*L177</f>
        <v>0</v>
      </c>
      <c r="T177" s="32" t="n">
        <f aca="false">R177*12</f>
        <v>0</v>
      </c>
      <c r="U177" s="32" t="n">
        <f aca="false">S177*12</f>
        <v>0</v>
      </c>
      <c r="V177" s="33" t="n">
        <f aca="false">T177*4</f>
        <v>0</v>
      </c>
      <c r="W177" s="34" t="n">
        <f aca="false">U177*4</f>
        <v>0</v>
      </c>
    </row>
    <row r="178" customFormat="false" ht="41.25" hidden="false" customHeight="false" outlineLevel="0" collapsed="false">
      <c r="A178" s="35" t="s">
        <v>26</v>
      </c>
      <c r="B178" s="36" t="s">
        <v>238</v>
      </c>
      <c r="C178" s="36" t="s">
        <v>270</v>
      </c>
      <c r="D178" s="38" t="s">
        <v>314</v>
      </c>
      <c r="E178" s="37" t="s">
        <v>139</v>
      </c>
      <c r="F178" s="36" t="s">
        <v>108</v>
      </c>
      <c r="G178" s="39" t="n">
        <v>6.49</v>
      </c>
      <c r="H178" s="40" t="s">
        <v>31</v>
      </c>
      <c r="I178" s="40" t="n">
        <v>0</v>
      </c>
      <c r="J178" s="41" t="s">
        <v>140</v>
      </c>
      <c r="K178" s="28"/>
      <c r="L178" s="29" t="n">
        <v>4.3</v>
      </c>
      <c r="M178" s="28"/>
      <c r="N178" s="30"/>
      <c r="O178" s="31" t="n">
        <f aca="false">N178*1.21</f>
        <v>0</v>
      </c>
      <c r="P178" s="32" t="n">
        <f aca="false">G178*N178</f>
        <v>0</v>
      </c>
      <c r="Q178" s="32" t="n">
        <f aca="false">G178*O178</f>
        <v>0</v>
      </c>
      <c r="R178" s="32" t="n">
        <f aca="false">P178*L178</f>
        <v>0</v>
      </c>
      <c r="S178" s="32" t="n">
        <f aca="false">Q178*L178</f>
        <v>0</v>
      </c>
      <c r="T178" s="32" t="n">
        <f aca="false">R178*12</f>
        <v>0</v>
      </c>
      <c r="U178" s="32" t="n">
        <f aca="false">S178*12</f>
        <v>0</v>
      </c>
      <c r="V178" s="33" t="n">
        <f aca="false">T178*4</f>
        <v>0</v>
      </c>
      <c r="W178" s="34" t="n">
        <f aca="false">U178*4</f>
        <v>0</v>
      </c>
    </row>
    <row r="179" customFormat="false" ht="14.25" hidden="false" customHeight="false" outlineLevel="0" collapsed="false">
      <c r="A179" s="35" t="s">
        <v>26</v>
      </c>
      <c r="B179" s="36" t="s">
        <v>238</v>
      </c>
      <c r="C179" s="36" t="s">
        <v>315</v>
      </c>
      <c r="D179" s="38" t="s">
        <v>316</v>
      </c>
      <c r="E179" s="37" t="s">
        <v>317</v>
      </c>
      <c r="F179" s="36" t="s">
        <v>35</v>
      </c>
      <c r="G179" s="39" t="n">
        <v>24.82</v>
      </c>
      <c r="H179" s="40" t="s">
        <v>96</v>
      </c>
      <c r="I179" s="40" t="n">
        <v>18</v>
      </c>
      <c r="J179" s="41" t="s">
        <v>97</v>
      </c>
      <c r="K179" s="28"/>
      <c r="L179" s="29" t="n">
        <v>30.437</v>
      </c>
      <c r="M179" s="28"/>
      <c r="N179" s="30"/>
      <c r="O179" s="31" t="n">
        <f aca="false">N179*1.21</f>
        <v>0</v>
      </c>
      <c r="P179" s="32" t="n">
        <f aca="false">G179*N179</f>
        <v>0</v>
      </c>
      <c r="Q179" s="32" t="n">
        <f aca="false">G179*O179</f>
        <v>0</v>
      </c>
      <c r="R179" s="32" t="n">
        <f aca="false">P179*L179</f>
        <v>0</v>
      </c>
      <c r="S179" s="32" t="n">
        <f aca="false">Q179*L179</f>
        <v>0</v>
      </c>
      <c r="T179" s="32" t="n">
        <f aca="false">R179*12</f>
        <v>0</v>
      </c>
      <c r="U179" s="32" t="n">
        <f aca="false">S179*12</f>
        <v>0</v>
      </c>
      <c r="V179" s="33" t="n">
        <f aca="false">T179*4</f>
        <v>0</v>
      </c>
      <c r="W179" s="34" t="n">
        <f aca="false">U179*4</f>
        <v>0</v>
      </c>
    </row>
    <row r="180" customFormat="false" ht="14.25" hidden="false" customHeight="false" outlineLevel="0" collapsed="false">
      <c r="A180" s="35" t="s">
        <v>26</v>
      </c>
      <c r="B180" s="36" t="s">
        <v>238</v>
      </c>
      <c r="C180" s="36" t="s">
        <v>315</v>
      </c>
      <c r="D180" s="38" t="s">
        <v>318</v>
      </c>
      <c r="E180" s="37" t="s">
        <v>124</v>
      </c>
      <c r="F180" s="36" t="s">
        <v>35</v>
      </c>
      <c r="G180" s="39" t="n">
        <v>21.14</v>
      </c>
      <c r="H180" s="40" t="s">
        <v>96</v>
      </c>
      <c r="I180" s="40" t="n">
        <v>16</v>
      </c>
      <c r="J180" s="41" t="s">
        <v>32</v>
      </c>
      <c r="K180" s="28"/>
      <c r="L180" s="29" t="n">
        <v>60.874</v>
      </c>
      <c r="M180" s="28"/>
      <c r="N180" s="30"/>
      <c r="O180" s="31" t="n">
        <f aca="false">N180*1.21</f>
        <v>0</v>
      </c>
      <c r="P180" s="32" t="n">
        <f aca="false">G180*N180</f>
        <v>0</v>
      </c>
      <c r="Q180" s="32" t="n">
        <f aca="false">G180*O180</f>
        <v>0</v>
      </c>
      <c r="R180" s="32" t="n">
        <f aca="false">P180*L180</f>
        <v>0</v>
      </c>
      <c r="S180" s="32" t="n">
        <f aca="false">Q180*L180</f>
        <v>0</v>
      </c>
      <c r="T180" s="32" t="n">
        <f aca="false">R180*12</f>
        <v>0</v>
      </c>
      <c r="U180" s="32" t="n">
        <f aca="false">S180*12</f>
        <v>0</v>
      </c>
      <c r="V180" s="33" t="n">
        <f aca="false">T180*4</f>
        <v>0</v>
      </c>
      <c r="W180" s="34" t="n">
        <f aca="false">U180*4</f>
        <v>0</v>
      </c>
    </row>
    <row r="181" customFormat="false" ht="14.25" hidden="false" customHeight="false" outlineLevel="0" collapsed="false">
      <c r="A181" s="35" t="s">
        <v>26</v>
      </c>
      <c r="B181" s="36" t="s">
        <v>238</v>
      </c>
      <c r="C181" s="36" t="s">
        <v>315</v>
      </c>
      <c r="D181" s="38" t="s">
        <v>319</v>
      </c>
      <c r="E181" s="37" t="s">
        <v>320</v>
      </c>
      <c r="F181" s="36" t="s">
        <v>35</v>
      </c>
      <c r="G181" s="39" t="n">
        <v>11.24</v>
      </c>
      <c r="H181" s="40" t="s">
        <v>96</v>
      </c>
      <c r="I181" s="40" t="n">
        <v>14</v>
      </c>
      <c r="J181" s="41" t="s">
        <v>97</v>
      </c>
      <c r="K181" s="28"/>
      <c r="L181" s="29" t="n">
        <v>30.437</v>
      </c>
      <c r="M181" s="28"/>
      <c r="N181" s="30"/>
      <c r="O181" s="31" t="n">
        <f aca="false">N181*1.21</f>
        <v>0</v>
      </c>
      <c r="P181" s="32" t="n">
        <f aca="false">G181*N181</f>
        <v>0</v>
      </c>
      <c r="Q181" s="32" t="n">
        <f aca="false">G181*O181</f>
        <v>0</v>
      </c>
      <c r="R181" s="32" t="n">
        <f aca="false">P181*L181</f>
        <v>0</v>
      </c>
      <c r="S181" s="32" t="n">
        <f aca="false">Q181*L181</f>
        <v>0</v>
      </c>
      <c r="T181" s="32" t="n">
        <f aca="false">R181*12</f>
        <v>0</v>
      </c>
      <c r="U181" s="32" t="n">
        <f aca="false">S181*12</f>
        <v>0</v>
      </c>
      <c r="V181" s="33" t="n">
        <f aca="false">T181*4</f>
        <v>0</v>
      </c>
      <c r="W181" s="34" t="n">
        <f aca="false">U181*4</f>
        <v>0</v>
      </c>
    </row>
    <row r="182" customFormat="false" ht="14.25" hidden="false" customHeight="false" outlineLevel="0" collapsed="false">
      <c r="A182" s="35" t="s">
        <v>26</v>
      </c>
      <c r="B182" s="36" t="s">
        <v>238</v>
      </c>
      <c r="C182" s="36" t="s">
        <v>315</v>
      </c>
      <c r="D182" s="38" t="s">
        <v>321</v>
      </c>
      <c r="E182" s="37" t="s">
        <v>322</v>
      </c>
      <c r="F182" s="36" t="s">
        <v>35</v>
      </c>
      <c r="G182" s="39" t="n">
        <v>8.38</v>
      </c>
      <c r="H182" s="40" t="s">
        <v>96</v>
      </c>
      <c r="I182" s="40" t="n">
        <v>8</v>
      </c>
      <c r="J182" s="41" t="s">
        <v>97</v>
      </c>
      <c r="K182" s="28"/>
      <c r="L182" s="29" t="n">
        <v>30.437</v>
      </c>
      <c r="M182" s="28"/>
      <c r="N182" s="30"/>
      <c r="O182" s="31" t="n">
        <f aca="false">N182*1.21</f>
        <v>0</v>
      </c>
      <c r="P182" s="32" t="n">
        <f aca="false">G182*N182</f>
        <v>0</v>
      </c>
      <c r="Q182" s="32" t="n">
        <f aca="false">G182*O182</f>
        <v>0</v>
      </c>
      <c r="R182" s="32" t="n">
        <f aca="false">P182*L182</f>
        <v>0</v>
      </c>
      <c r="S182" s="32" t="n">
        <f aca="false">Q182*L182</f>
        <v>0</v>
      </c>
      <c r="T182" s="32" t="n">
        <f aca="false">R182*12</f>
        <v>0</v>
      </c>
      <c r="U182" s="32" t="n">
        <f aca="false">S182*12</f>
        <v>0</v>
      </c>
      <c r="V182" s="33" t="n">
        <f aca="false">T182*4</f>
        <v>0</v>
      </c>
      <c r="W182" s="34" t="n">
        <f aca="false">U182*4</f>
        <v>0</v>
      </c>
    </row>
    <row r="183" customFormat="false" ht="27" hidden="false" customHeight="false" outlineLevel="0" collapsed="false">
      <c r="A183" s="35" t="s">
        <v>26</v>
      </c>
      <c r="B183" s="36" t="s">
        <v>238</v>
      </c>
      <c r="C183" s="36" t="s">
        <v>315</v>
      </c>
      <c r="D183" s="38" t="s">
        <v>323</v>
      </c>
      <c r="E183" s="37" t="s">
        <v>324</v>
      </c>
      <c r="F183" s="36" t="s">
        <v>35</v>
      </c>
      <c r="G183" s="39" t="n">
        <v>11.24</v>
      </c>
      <c r="H183" s="40" t="s">
        <v>96</v>
      </c>
      <c r="I183" s="40" t="n">
        <v>8</v>
      </c>
      <c r="J183" s="41" t="s">
        <v>93</v>
      </c>
      <c r="K183" s="28"/>
      <c r="L183" s="29" t="n">
        <v>60.874</v>
      </c>
      <c r="M183" s="28"/>
      <c r="N183" s="30"/>
      <c r="O183" s="31" t="n">
        <f aca="false">N183*1.21</f>
        <v>0</v>
      </c>
      <c r="P183" s="32" t="n">
        <f aca="false">G183*N183</f>
        <v>0</v>
      </c>
      <c r="Q183" s="32" t="n">
        <f aca="false">G183*O183</f>
        <v>0</v>
      </c>
      <c r="R183" s="32" t="n">
        <f aca="false">P183*L183</f>
        <v>0</v>
      </c>
      <c r="S183" s="32" t="n">
        <f aca="false">Q183*L183</f>
        <v>0</v>
      </c>
      <c r="T183" s="32" t="n">
        <f aca="false">R183*12</f>
        <v>0</v>
      </c>
      <c r="U183" s="32" t="n">
        <f aca="false">S183*12</f>
        <v>0</v>
      </c>
      <c r="V183" s="33" t="n">
        <f aca="false">T183*4</f>
        <v>0</v>
      </c>
      <c r="W183" s="34" t="n">
        <f aca="false">U183*4</f>
        <v>0</v>
      </c>
    </row>
    <row r="184" customFormat="false" ht="41.25" hidden="false" customHeight="false" outlineLevel="0" collapsed="false">
      <c r="A184" s="35" t="s">
        <v>26</v>
      </c>
      <c r="B184" s="36" t="s">
        <v>238</v>
      </c>
      <c r="C184" s="36" t="s">
        <v>325</v>
      </c>
      <c r="D184" s="38" t="s">
        <v>326</v>
      </c>
      <c r="E184" s="37" t="s">
        <v>327</v>
      </c>
      <c r="F184" s="36" t="s">
        <v>35</v>
      </c>
      <c r="G184" s="39" t="n">
        <v>7.7</v>
      </c>
      <c r="H184" s="40" t="s">
        <v>96</v>
      </c>
      <c r="I184" s="40" t="n">
        <v>9</v>
      </c>
      <c r="J184" s="41" t="s">
        <v>93</v>
      </c>
      <c r="K184" s="28"/>
      <c r="L184" s="29" t="n">
        <v>60.874</v>
      </c>
      <c r="M184" s="28"/>
      <c r="N184" s="30"/>
      <c r="O184" s="31" t="n">
        <f aca="false">N184*1.21</f>
        <v>0</v>
      </c>
      <c r="P184" s="32" t="n">
        <f aca="false">G184*N184</f>
        <v>0</v>
      </c>
      <c r="Q184" s="32" t="n">
        <f aca="false">G184*O184</f>
        <v>0</v>
      </c>
      <c r="R184" s="32" t="n">
        <f aca="false">P184*L184</f>
        <v>0</v>
      </c>
      <c r="S184" s="32" t="n">
        <f aca="false">Q184*L184</f>
        <v>0</v>
      </c>
      <c r="T184" s="32" t="n">
        <f aca="false">R184*12</f>
        <v>0</v>
      </c>
      <c r="U184" s="32" t="n">
        <f aca="false">S184*12</f>
        <v>0</v>
      </c>
      <c r="V184" s="33" t="n">
        <f aca="false">T184*4</f>
        <v>0</v>
      </c>
      <c r="W184" s="34" t="n">
        <f aca="false">U184*4</f>
        <v>0</v>
      </c>
    </row>
    <row r="185" customFormat="false" ht="41.25" hidden="false" customHeight="false" outlineLevel="0" collapsed="false">
      <c r="A185" s="35" t="s">
        <v>26</v>
      </c>
      <c r="B185" s="36" t="s">
        <v>238</v>
      </c>
      <c r="C185" s="36" t="s">
        <v>325</v>
      </c>
      <c r="D185" s="38" t="s">
        <v>328</v>
      </c>
      <c r="E185" s="37" t="s">
        <v>329</v>
      </c>
      <c r="F185" s="36" t="s">
        <v>35</v>
      </c>
      <c r="G185" s="39" t="n">
        <v>11.3</v>
      </c>
      <c r="H185" s="40" t="s">
        <v>31</v>
      </c>
      <c r="I185" s="40" t="n">
        <v>0</v>
      </c>
      <c r="J185" s="41" t="s">
        <v>93</v>
      </c>
      <c r="K185" s="28"/>
      <c r="L185" s="29" t="n">
        <v>60.874</v>
      </c>
      <c r="M185" s="28"/>
      <c r="N185" s="30"/>
      <c r="O185" s="31" t="n">
        <f aca="false">N185*1.21</f>
        <v>0</v>
      </c>
      <c r="P185" s="32" t="n">
        <f aca="false">G185*N185</f>
        <v>0</v>
      </c>
      <c r="Q185" s="32" t="n">
        <f aca="false">G185*O185</f>
        <v>0</v>
      </c>
      <c r="R185" s="32" t="n">
        <f aca="false">P185*L185</f>
        <v>0</v>
      </c>
      <c r="S185" s="32" t="n">
        <f aca="false">Q185*L185</f>
        <v>0</v>
      </c>
      <c r="T185" s="32" t="n">
        <f aca="false">R185*12</f>
        <v>0</v>
      </c>
      <c r="U185" s="32" t="n">
        <f aca="false">S185*12</f>
        <v>0</v>
      </c>
      <c r="V185" s="33" t="n">
        <f aca="false">T185*4</f>
        <v>0</v>
      </c>
      <c r="W185" s="34" t="n">
        <f aca="false">U185*4</f>
        <v>0</v>
      </c>
    </row>
    <row r="186" customFormat="false" ht="41.25" hidden="false" customHeight="false" outlineLevel="0" collapsed="false">
      <c r="A186" s="35" t="s">
        <v>26</v>
      </c>
      <c r="B186" s="36" t="s">
        <v>238</v>
      </c>
      <c r="C186" s="36" t="s">
        <v>325</v>
      </c>
      <c r="D186" s="38" t="s">
        <v>330</v>
      </c>
      <c r="E186" s="37" t="s">
        <v>124</v>
      </c>
      <c r="F186" s="36" t="s">
        <v>108</v>
      </c>
      <c r="G186" s="39" t="n">
        <v>14.5</v>
      </c>
      <c r="H186" s="40" t="s">
        <v>96</v>
      </c>
      <c r="I186" s="40" t="n">
        <v>16</v>
      </c>
      <c r="J186" s="41" t="s">
        <v>195</v>
      </c>
      <c r="K186" s="28"/>
      <c r="L186" s="29"/>
      <c r="M186" s="28"/>
      <c r="N186" s="30"/>
      <c r="O186" s="31" t="n">
        <f aca="false">N186*1.21</f>
        <v>0</v>
      </c>
      <c r="P186" s="32" t="n">
        <f aca="false">G186*N186</f>
        <v>0</v>
      </c>
      <c r="Q186" s="32" t="n">
        <f aca="false">G186*O186</f>
        <v>0</v>
      </c>
      <c r="R186" s="32" t="n">
        <f aca="false">P186*L186</f>
        <v>0</v>
      </c>
      <c r="S186" s="32" t="n">
        <f aca="false">Q186*L186</f>
        <v>0</v>
      </c>
      <c r="T186" s="32" t="n">
        <f aca="false">R186*12</f>
        <v>0</v>
      </c>
      <c r="U186" s="32" t="n">
        <f aca="false">S186*12</f>
        <v>0</v>
      </c>
      <c r="V186" s="33" t="n">
        <f aca="false">T186*4</f>
        <v>0</v>
      </c>
      <c r="W186" s="34" t="n">
        <f aca="false">U186*4</f>
        <v>0</v>
      </c>
    </row>
    <row r="187" customFormat="false" ht="41.25" hidden="false" customHeight="false" outlineLevel="0" collapsed="false">
      <c r="A187" s="35" t="s">
        <v>26</v>
      </c>
      <c r="B187" s="36" t="s">
        <v>238</v>
      </c>
      <c r="C187" s="36" t="s">
        <v>325</v>
      </c>
      <c r="D187" s="38" t="s">
        <v>331</v>
      </c>
      <c r="E187" s="37" t="s">
        <v>332</v>
      </c>
      <c r="F187" s="36" t="s">
        <v>35</v>
      </c>
      <c r="G187" s="39" t="n">
        <v>19.4</v>
      </c>
      <c r="H187" s="40" t="s">
        <v>31</v>
      </c>
      <c r="I187" s="40" t="n">
        <v>0</v>
      </c>
      <c r="J187" s="41" t="s">
        <v>39</v>
      </c>
      <c r="K187" s="28"/>
      <c r="L187" s="29" t="n">
        <v>20.87</v>
      </c>
      <c r="M187" s="28"/>
      <c r="N187" s="30"/>
      <c r="O187" s="31" t="n">
        <f aca="false">N187*1.21</f>
        <v>0</v>
      </c>
      <c r="P187" s="32" t="n">
        <f aca="false">G187*N187</f>
        <v>0</v>
      </c>
      <c r="Q187" s="32" t="n">
        <f aca="false">G187*O187</f>
        <v>0</v>
      </c>
      <c r="R187" s="32" t="n">
        <f aca="false">P187*L187</f>
        <v>0</v>
      </c>
      <c r="S187" s="32" t="n">
        <f aca="false">Q187*L187</f>
        <v>0</v>
      </c>
      <c r="T187" s="32" t="n">
        <f aca="false">R187*12</f>
        <v>0</v>
      </c>
      <c r="U187" s="32" t="n">
        <f aca="false">S187*12</f>
        <v>0</v>
      </c>
      <c r="V187" s="33" t="n">
        <f aca="false">T187*4</f>
        <v>0</v>
      </c>
      <c r="W187" s="34" t="n">
        <f aca="false">U187*4</f>
        <v>0</v>
      </c>
    </row>
    <row r="188" customFormat="false" ht="41.25" hidden="false" customHeight="false" outlineLevel="0" collapsed="false">
      <c r="A188" s="35" t="s">
        <v>26</v>
      </c>
      <c r="B188" s="36" t="s">
        <v>238</v>
      </c>
      <c r="C188" s="36" t="s">
        <v>325</v>
      </c>
      <c r="D188" s="38" t="s">
        <v>333</v>
      </c>
      <c r="E188" s="37" t="s">
        <v>199</v>
      </c>
      <c r="F188" s="36" t="s">
        <v>200</v>
      </c>
      <c r="G188" s="39" t="n">
        <v>19</v>
      </c>
      <c r="H188" s="40" t="s">
        <v>42</v>
      </c>
      <c r="I188" s="40" t="n">
        <v>20</v>
      </c>
      <c r="J188" s="41" t="s">
        <v>195</v>
      </c>
      <c r="K188" s="28"/>
      <c r="L188" s="29"/>
      <c r="M188" s="28"/>
      <c r="N188" s="30"/>
      <c r="O188" s="31" t="n">
        <f aca="false">N188*1.21</f>
        <v>0</v>
      </c>
      <c r="P188" s="32" t="n">
        <f aca="false">G188*N188</f>
        <v>0</v>
      </c>
      <c r="Q188" s="32" t="n">
        <f aca="false">G188*O188</f>
        <v>0</v>
      </c>
      <c r="R188" s="32" t="n">
        <f aca="false">P188*L188</f>
        <v>0</v>
      </c>
      <c r="S188" s="32" t="n">
        <f aca="false">Q188*L188</f>
        <v>0</v>
      </c>
      <c r="T188" s="32" t="n">
        <f aca="false">R188*12</f>
        <v>0</v>
      </c>
      <c r="U188" s="32" t="n">
        <f aca="false">S188*12</f>
        <v>0</v>
      </c>
      <c r="V188" s="33" t="n">
        <f aca="false">T188*4</f>
        <v>0</v>
      </c>
      <c r="W188" s="34" t="n">
        <f aca="false">U188*4</f>
        <v>0</v>
      </c>
    </row>
    <row r="189" customFormat="false" ht="41.25" hidden="false" customHeight="false" outlineLevel="0" collapsed="false">
      <c r="A189" s="35" t="s">
        <v>26</v>
      </c>
      <c r="B189" s="36" t="s">
        <v>238</v>
      </c>
      <c r="C189" s="36" t="s">
        <v>325</v>
      </c>
      <c r="D189" s="38" t="s">
        <v>334</v>
      </c>
      <c r="E189" s="37" t="s">
        <v>202</v>
      </c>
      <c r="F189" s="36" t="s">
        <v>35</v>
      </c>
      <c r="G189" s="39" t="n">
        <v>18.1</v>
      </c>
      <c r="H189" s="40" t="s">
        <v>31</v>
      </c>
      <c r="I189" s="40" t="n">
        <v>0</v>
      </c>
      <c r="J189" s="41" t="s">
        <v>39</v>
      </c>
      <c r="K189" s="28"/>
      <c r="L189" s="29" t="n">
        <v>20.87</v>
      </c>
      <c r="M189" s="28"/>
      <c r="N189" s="30"/>
      <c r="O189" s="31" t="n">
        <f aca="false">N189*1.21</f>
        <v>0</v>
      </c>
      <c r="P189" s="32" t="n">
        <f aca="false">G189*N189</f>
        <v>0</v>
      </c>
      <c r="Q189" s="32" t="n">
        <f aca="false">G189*O189</f>
        <v>0</v>
      </c>
      <c r="R189" s="32" t="n">
        <f aca="false">P189*L189</f>
        <v>0</v>
      </c>
      <c r="S189" s="32" t="n">
        <f aca="false">Q189*L189</f>
        <v>0</v>
      </c>
      <c r="T189" s="32" t="n">
        <f aca="false">R189*12</f>
        <v>0</v>
      </c>
      <c r="U189" s="32" t="n">
        <f aca="false">S189*12</f>
        <v>0</v>
      </c>
      <c r="V189" s="33" t="n">
        <f aca="false">T189*4</f>
        <v>0</v>
      </c>
      <c r="W189" s="34" t="n">
        <f aca="false">U189*4</f>
        <v>0</v>
      </c>
    </row>
    <row r="190" customFormat="false" ht="41.25" hidden="false" customHeight="false" outlineLevel="0" collapsed="false">
      <c r="A190" s="35" t="s">
        <v>26</v>
      </c>
      <c r="B190" s="36" t="s">
        <v>238</v>
      </c>
      <c r="C190" s="36" t="s">
        <v>325</v>
      </c>
      <c r="D190" s="38" t="s">
        <v>335</v>
      </c>
      <c r="E190" s="37" t="s">
        <v>124</v>
      </c>
      <c r="F190" s="36" t="s">
        <v>35</v>
      </c>
      <c r="G190" s="39" t="n">
        <v>24.9</v>
      </c>
      <c r="H190" s="40" t="s">
        <v>31</v>
      </c>
      <c r="I190" s="40" t="n">
        <v>0</v>
      </c>
      <c r="J190" s="41" t="s">
        <v>195</v>
      </c>
      <c r="K190" s="28"/>
      <c r="L190" s="29"/>
      <c r="M190" s="28"/>
      <c r="N190" s="30"/>
      <c r="O190" s="31" t="n">
        <f aca="false">N190*1.21</f>
        <v>0</v>
      </c>
      <c r="P190" s="32" t="n">
        <f aca="false">G190*N190</f>
        <v>0</v>
      </c>
      <c r="Q190" s="32" t="n">
        <f aca="false">G190*O190</f>
        <v>0</v>
      </c>
      <c r="R190" s="32" t="n">
        <f aca="false">P190*L190</f>
        <v>0</v>
      </c>
      <c r="S190" s="32" t="n">
        <f aca="false">Q190*L190</f>
        <v>0</v>
      </c>
      <c r="T190" s="32" t="n">
        <f aca="false">R190*12</f>
        <v>0</v>
      </c>
      <c r="U190" s="32" t="n">
        <f aca="false">S190*12</f>
        <v>0</v>
      </c>
      <c r="V190" s="33" t="n">
        <f aca="false">T190*4</f>
        <v>0</v>
      </c>
      <c r="W190" s="34" t="n">
        <f aca="false">U190*4</f>
        <v>0</v>
      </c>
    </row>
    <row r="191" customFormat="false" ht="41.25" hidden="false" customHeight="false" outlineLevel="0" collapsed="false">
      <c r="A191" s="35" t="s">
        <v>26</v>
      </c>
      <c r="B191" s="36" t="s">
        <v>238</v>
      </c>
      <c r="C191" s="36" t="s">
        <v>325</v>
      </c>
      <c r="D191" s="38" t="s">
        <v>336</v>
      </c>
      <c r="E191" s="37" t="s">
        <v>112</v>
      </c>
      <c r="F191" s="36" t="s">
        <v>108</v>
      </c>
      <c r="G191" s="39" t="n">
        <v>2.4</v>
      </c>
      <c r="H191" s="40" t="s">
        <v>42</v>
      </c>
      <c r="I191" s="40" t="n">
        <v>6</v>
      </c>
      <c r="J191" s="41" t="s">
        <v>68</v>
      </c>
      <c r="K191" s="28"/>
      <c r="L191" s="29" t="n">
        <v>60.874</v>
      </c>
      <c r="M191" s="28"/>
      <c r="N191" s="30"/>
      <c r="O191" s="31" t="n">
        <f aca="false">N191*1.21</f>
        <v>0</v>
      </c>
      <c r="P191" s="32" t="n">
        <f aca="false">G191*N191</f>
        <v>0</v>
      </c>
      <c r="Q191" s="32" t="n">
        <f aca="false">G191*O191</f>
        <v>0</v>
      </c>
      <c r="R191" s="32" t="n">
        <f aca="false">P191*L191</f>
        <v>0</v>
      </c>
      <c r="S191" s="32" t="n">
        <f aca="false">Q191*L191</f>
        <v>0</v>
      </c>
      <c r="T191" s="32" t="n">
        <f aca="false">R191*12</f>
        <v>0</v>
      </c>
      <c r="U191" s="32" t="n">
        <f aca="false">S191*12</f>
        <v>0</v>
      </c>
      <c r="V191" s="33" t="n">
        <f aca="false">T191*4</f>
        <v>0</v>
      </c>
      <c r="W191" s="34" t="n">
        <f aca="false">U191*4</f>
        <v>0</v>
      </c>
    </row>
    <row r="192" customFormat="false" ht="41.25" hidden="false" customHeight="false" outlineLevel="0" collapsed="false">
      <c r="A192" s="35"/>
      <c r="B192" s="36"/>
      <c r="C192" s="36" t="s">
        <v>325</v>
      </c>
      <c r="D192" s="38" t="s">
        <v>337</v>
      </c>
      <c r="E192" s="37" t="s">
        <v>338</v>
      </c>
      <c r="F192" s="36"/>
      <c r="G192" s="39" t="n">
        <v>0</v>
      </c>
      <c r="H192" s="40"/>
      <c r="I192" s="40"/>
      <c r="J192" s="41"/>
      <c r="K192" s="28"/>
      <c r="L192" s="29"/>
      <c r="M192" s="28"/>
      <c r="N192" s="30"/>
      <c r="O192" s="31" t="n">
        <f aca="false">N192*1.21</f>
        <v>0</v>
      </c>
      <c r="P192" s="32" t="n">
        <f aca="false">G192*N192</f>
        <v>0</v>
      </c>
      <c r="Q192" s="32" t="n">
        <f aca="false">G192*O192</f>
        <v>0</v>
      </c>
      <c r="R192" s="32" t="n">
        <f aca="false">P192*L192</f>
        <v>0</v>
      </c>
      <c r="S192" s="32" t="n">
        <f aca="false">Q192*L192</f>
        <v>0</v>
      </c>
      <c r="T192" s="32" t="n">
        <f aca="false">R192*12</f>
        <v>0</v>
      </c>
      <c r="U192" s="32" t="n">
        <f aca="false">S192*12</f>
        <v>0</v>
      </c>
      <c r="V192" s="33" t="n">
        <f aca="false">T192*4</f>
        <v>0</v>
      </c>
      <c r="W192" s="34" t="n">
        <f aca="false">U192*4</f>
        <v>0</v>
      </c>
    </row>
    <row r="193" customFormat="false" ht="41.25" hidden="false" customHeight="false" outlineLevel="0" collapsed="false">
      <c r="A193" s="35" t="s">
        <v>26</v>
      </c>
      <c r="B193" s="36" t="s">
        <v>238</v>
      </c>
      <c r="C193" s="36" t="s">
        <v>325</v>
      </c>
      <c r="D193" s="38" t="s">
        <v>339</v>
      </c>
      <c r="E193" s="37" t="s">
        <v>340</v>
      </c>
      <c r="F193" s="36" t="s">
        <v>35</v>
      </c>
      <c r="G193" s="39" t="n">
        <v>15</v>
      </c>
      <c r="H193" s="40" t="s">
        <v>42</v>
      </c>
      <c r="I193" s="40" t="n">
        <v>14</v>
      </c>
      <c r="J193" s="41" t="s">
        <v>93</v>
      </c>
      <c r="K193" s="28"/>
      <c r="L193" s="29" t="n">
        <v>60.874</v>
      </c>
      <c r="M193" s="28"/>
      <c r="N193" s="30"/>
      <c r="O193" s="31" t="n">
        <f aca="false">N193*1.21</f>
        <v>0</v>
      </c>
      <c r="P193" s="32" t="n">
        <f aca="false">G193*N193</f>
        <v>0</v>
      </c>
      <c r="Q193" s="32" t="n">
        <f aca="false">G193*O193</f>
        <v>0</v>
      </c>
      <c r="R193" s="32" t="n">
        <f aca="false">P193*L193</f>
        <v>0</v>
      </c>
      <c r="S193" s="32" t="n">
        <f aca="false">Q193*L193</f>
        <v>0</v>
      </c>
      <c r="T193" s="32" t="n">
        <f aca="false">R193*12</f>
        <v>0</v>
      </c>
      <c r="U193" s="32" t="n">
        <f aca="false">S193*12</f>
        <v>0</v>
      </c>
      <c r="V193" s="33" t="n">
        <f aca="false">T193*4</f>
        <v>0</v>
      </c>
      <c r="W193" s="34" t="n">
        <f aca="false">U193*4</f>
        <v>0</v>
      </c>
    </row>
    <row r="194" customFormat="false" ht="41.25" hidden="false" customHeight="false" outlineLevel="0" collapsed="false">
      <c r="A194" s="35" t="s">
        <v>26</v>
      </c>
      <c r="B194" s="36" t="s">
        <v>238</v>
      </c>
      <c r="C194" s="36" t="s">
        <v>325</v>
      </c>
      <c r="D194" s="38" t="s">
        <v>341</v>
      </c>
      <c r="E194" s="37" t="s">
        <v>342</v>
      </c>
      <c r="F194" s="36" t="s">
        <v>35</v>
      </c>
      <c r="G194" s="39" t="n">
        <v>18.1</v>
      </c>
      <c r="H194" s="40" t="s">
        <v>31</v>
      </c>
      <c r="I194" s="40" t="n">
        <v>0</v>
      </c>
      <c r="J194" s="41" t="s">
        <v>39</v>
      </c>
      <c r="K194" s="28"/>
      <c r="L194" s="29" t="n">
        <v>20.87</v>
      </c>
      <c r="M194" s="28"/>
      <c r="N194" s="30"/>
      <c r="O194" s="31" t="n">
        <f aca="false">N194*1.21</f>
        <v>0</v>
      </c>
      <c r="P194" s="32" t="n">
        <f aca="false">G194*N194</f>
        <v>0</v>
      </c>
      <c r="Q194" s="32" t="n">
        <f aca="false">G194*O194</f>
        <v>0</v>
      </c>
      <c r="R194" s="32" t="n">
        <f aca="false">P194*L194</f>
        <v>0</v>
      </c>
      <c r="S194" s="32" t="n">
        <f aca="false">Q194*L194</f>
        <v>0</v>
      </c>
      <c r="T194" s="32" t="n">
        <f aca="false">R194*12</f>
        <v>0</v>
      </c>
      <c r="U194" s="32" t="n">
        <f aca="false">S194*12</f>
        <v>0</v>
      </c>
      <c r="V194" s="33" t="n">
        <f aca="false">T194*4</f>
        <v>0</v>
      </c>
      <c r="W194" s="34" t="n">
        <f aca="false">U194*4</f>
        <v>0</v>
      </c>
    </row>
    <row r="195" customFormat="false" ht="41.25" hidden="false" customHeight="false" outlineLevel="0" collapsed="false">
      <c r="A195" s="35" t="s">
        <v>26</v>
      </c>
      <c r="B195" s="36" t="s">
        <v>238</v>
      </c>
      <c r="C195" s="36" t="s">
        <v>325</v>
      </c>
      <c r="D195" s="38" t="s">
        <v>343</v>
      </c>
      <c r="E195" s="37" t="s">
        <v>344</v>
      </c>
      <c r="F195" s="36" t="s">
        <v>35</v>
      </c>
      <c r="G195" s="39" t="n">
        <v>18.2</v>
      </c>
      <c r="H195" s="40" t="s">
        <v>96</v>
      </c>
      <c r="I195" s="40" t="n">
        <v>17</v>
      </c>
      <c r="J195" s="41" t="s">
        <v>93</v>
      </c>
      <c r="K195" s="28"/>
      <c r="L195" s="29" t="n">
        <v>60.874</v>
      </c>
      <c r="M195" s="28"/>
      <c r="N195" s="30"/>
      <c r="O195" s="31" t="n">
        <f aca="false">N195*1.21</f>
        <v>0</v>
      </c>
      <c r="P195" s="32" t="n">
        <f aca="false">G195*N195</f>
        <v>0</v>
      </c>
      <c r="Q195" s="32" t="n">
        <f aca="false">G195*O195</f>
        <v>0</v>
      </c>
      <c r="R195" s="32" t="n">
        <f aca="false">P195*L195</f>
        <v>0</v>
      </c>
      <c r="S195" s="32" t="n">
        <f aca="false">Q195*L195</f>
        <v>0</v>
      </c>
      <c r="T195" s="32" t="n">
        <f aca="false">R195*12</f>
        <v>0</v>
      </c>
      <c r="U195" s="32" t="n">
        <f aca="false">S195*12</f>
        <v>0</v>
      </c>
      <c r="V195" s="33" t="n">
        <f aca="false">T195*4</f>
        <v>0</v>
      </c>
      <c r="W195" s="34" t="n">
        <f aca="false">U195*4</f>
        <v>0</v>
      </c>
    </row>
    <row r="196" customFormat="false" ht="41.25" hidden="false" customHeight="false" outlineLevel="0" collapsed="false">
      <c r="A196" s="35" t="s">
        <v>26</v>
      </c>
      <c r="B196" s="36" t="s">
        <v>238</v>
      </c>
      <c r="C196" s="36" t="s">
        <v>325</v>
      </c>
      <c r="D196" s="38" t="s">
        <v>345</v>
      </c>
      <c r="E196" s="37" t="s">
        <v>297</v>
      </c>
      <c r="F196" s="36" t="s">
        <v>35</v>
      </c>
      <c r="G196" s="39" t="n">
        <v>5.6</v>
      </c>
      <c r="H196" s="40" t="s">
        <v>42</v>
      </c>
      <c r="I196" s="40" t="n">
        <v>18</v>
      </c>
      <c r="J196" s="41" t="s">
        <v>68</v>
      </c>
      <c r="K196" s="28"/>
      <c r="L196" s="29" t="n">
        <v>60.874</v>
      </c>
      <c r="M196" s="28"/>
      <c r="N196" s="30"/>
      <c r="O196" s="31" t="n">
        <f aca="false">N196*1.21</f>
        <v>0</v>
      </c>
      <c r="P196" s="32" t="n">
        <f aca="false">G196*N196</f>
        <v>0</v>
      </c>
      <c r="Q196" s="32" t="n">
        <f aca="false">G196*O196</f>
        <v>0</v>
      </c>
      <c r="R196" s="32" t="n">
        <f aca="false">P196*L196</f>
        <v>0</v>
      </c>
      <c r="S196" s="32" t="n">
        <f aca="false">Q196*L196</f>
        <v>0</v>
      </c>
      <c r="T196" s="32" t="n">
        <f aca="false">R196*12</f>
        <v>0</v>
      </c>
      <c r="U196" s="32" t="n">
        <f aca="false">S196*12</f>
        <v>0</v>
      </c>
      <c r="V196" s="33" t="n">
        <f aca="false">T196*4</f>
        <v>0</v>
      </c>
      <c r="W196" s="34" t="n">
        <f aca="false">U196*4</f>
        <v>0</v>
      </c>
    </row>
    <row r="197" customFormat="false" ht="41.25" hidden="false" customHeight="false" outlineLevel="0" collapsed="false">
      <c r="A197" s="35" t="s">
        <v>26</v>
      </c>
      <c r="B197" s="36" t="s">
        <v>238</v>
      </c>
      <c r="C197" s="36" t="s">
        <v>325</v>
      </c>
      <c r="D197" s="38" t="s">
        <v>345</v>
      </c>
      <c r="E197" s="37" t="s">
        <v>226</v>
      </c>
      <c r="F197" s="36" t="s">
        <v>108</v>
      </c>
      <c r="G197" s="39" t="n">
        <v>3.86</v>
      </c>
      <c r="H197" s="40" t="s">
        <v>42</v>
      </c>
      <c r="I197" s="40" t="n">
        <v>24</v>
      </c>
      <c r="J197" s="41" t="s">
        <v>68</v>
      </c>
      <c r="K197" s="28"/>
      <c r="L197" s="29" t="n">
        <v>60.874</v>
      </c>
      <c r="M197" s="28"/>
      <c r="N197" s="30"/>
      <c r="O197" s="31" t="n">
        <f aca="false">N197*1.21</f>
        <v>0</v>
      </c>
      <c r="P197" s="32" t="n">
        <f aca="false">G197*N197</f>
        <v>0</v>
      </c>
      <c r="Q197" s="32" t="n">
        <f aca="false">G197*O197</f>
        <v>0</v>
      </c>
      <c r="R197" s="32" t="n">
        <f aca="false">P197*L197</f>
        <v>0</v>
      </c>
      <c r="S197" s="32" t="n">
        <f aca="false">Q197*L197</f>
        <v>0</v>
      </c>
      <c r="T197" s="32" t="n">
        <f aca="false">R197*12</f>
        <v>0</v>
      </c>
      <c r="U197" s="32" t="n">
        <f aca="false">S197*12</f>
        <v>0</v>
      </c>
      <c r="V197" s="33" t="n">
        <f aca="false">T197*4</f>
        <v>0</v>
      </c>
      <c r="W197" s="34" t="n">
        <f aca="false">U197*4</f>
        <v>0</v>
      </c>
    </row>
    <row r="198" customFormat="false" ht="41.25" hidden="false" customHeight="false" outlineLevel="0" collapsed="false">
      <c r="A198" s="35" t="s">
        <v>26</v>
      </c>
      <c r="B198" s="36" t="s">
        <v>238</v>
      </c>
      <c r="C198" s="36" t="s">
        <v>325</v>
      </c>
      <c r="D198" s="38" t="s">
        <v>346</v>
      </c>
      <c r="E198" s="37" t="s">
        <v>347</v>
      </c>
      <c r="F198" s="36" t="s">
        <v>108</v>
      </c>
      <c r="G198" s="39" t="n">
        <v>1.5</v>
      </c>
      <c r="H198" s="40" t="s">
        <v>42</v>
      </c>
      <c r="I198" s="40" t="n">
        <v>6</v>
      </c>
      <c r="J198" s="41" t="s">
        <v>68</v>
      </c>
      <c r="K198" s="28"/>
      <c r="L198" s="29" t="n">
        <v>60.874</v>
      </c>
      <c r="M198" s="28"/>
      <c r="N198" s="30"/>
      <c r="O198" s="31" t="n">
        <f aca="false">N198*1.21</f>
        <v>0</v>
      </c>
      <c r="P198" s="32" t="n">
        <f aca="false">G198*N198</f>
        <v>0</v>
      </c>
      <c r="Q198" s="32" t="n">
        <f aca="false">G198*O198</f>
        <v>0</v>
      </c>
      <c r="R198" s="32" t="n">
        <f aca="false">P198*L198</f>
        <v>0</v>
      </c>
      <c r="S198" s="32" t="n">
        <f aca="false">Q198*L198</f>
        <v>0</v>
      </c>
      <c r="T198" s="32" t="n">
        <f aca="false">R198*12</f>
        <v>0</v>
      </c>
      <c r="U198" s="32" t="n">
        <f aca="false">S198*12</f>
        <v>0</v>
      </c>
      <c r="V198" s="33" t="n">
        <f aca="false">T198*4</f>
        <v>0</v>
      </c>
      <c r="W198" s="34" t="n">
        <f aca="false">U198*4</f>
        <v>0</v>
      </c>
    </row>
    <row r="199" customFormat="false" ht="41.25" hidden="false" customHeight="false" outlineLevel="0" collapsed="false">
      <c r="A199" s="35" t="s">
        <v>26</v>
      </c>
      <c r="B199" s="36" t="s">
        <v>238</v>
      </c>
      <c r="C199" s="36" t="s">
        <v>325</v>
      </c>
      <c r="D199" s="38" t="s">
        <v>348</v>
      </c>
      <c r="E199" s="37" t="s">
        <v>112</v>
      </c>
      <c r="F199" s="36" t="s">
        <v>108</v>
      </c>
      <c r="G199" s="39" t="n">
        <v>1.5</v>
      </c>
      <c r="H199" s="40" t="s">
        <v>42</v>
      </c>
      <c r="I199" s="40" t="n">
        <v>6</v>
      </c>
      <c r="J199" s="41" t="s">
        <v>68</v>
      </c>
      <c r="K199" s="28"/>
      <c r="L199" s="29" t="n">
        <v>60.874</v>
      </c>
      <c r="M199" s="28"/>
      <c r="N199" s="30"/>
      <c r="O199" s="31" t="n">
        <f aca="false">N199*1.21</f>
        <v>0</v>
      </c>
      <c r="P199" s="32" t="n">
        <f aca="false">G199*N199</f>
        <v>0</v>
      </c>
      <c r="Q199" s="32" t="n">
        <f aca="false">G199*O199</f>
        <v>0</v>
      </c>
      <c r="R199" s="32" t="n">
        <f aca="false">P199*L199</f>
        <v>0</v>
      </c>
      <c r="S199" s="32" t="n">
        <f aca="false">Q199*L199</f>
        <v>0</v>
      </c>
      <c r="T199" s="32" t="n">
        <f aca="false">R199*12</f>
        <v>0</v>
      </c>
      <c r="U199" s="32" t="n">
        <f aca="false">S199*12</f>
        <v>0</v>
      </c>
      <c r="V199" s="33" t="n">
        <f aca="false">T199*4</f>
        <v>0</v>
      </c>
      <c r="W199" s="34" t="n">
        <f aca="false">U199*4</f>
        <v>0</v>
      </c>
    </row>
    <row r="200" customFormat="false" ht="41.25" hidden="false" customHeight="false" outlineLevel="0" collapsed="false">
      <c r="A200" s="35" t="s">
        <v>26</v>
      </c>
      <c r="B200" s="36" t="s">
        <v>238</v>
      </c>
      <c r="C200" s="36" t="s">
        <v>325</v>
      </c>
      <c r="D200" s="38" t="s">
        <v>349</v>
      </c>
      <c r="E200" s="37" t="s">
        <v>313</v>
      </c>
      <c r="F200" s="36" t="s">
        <v>108</v>
      </c>
      <c r="G200" s="39" t="n">
        <v>3.5</v>
      </c>
      <c r="H200" s="40" t="s">
        <v>42</v>
      </c>
      <c r="I200" s="40" t="n">
        <v>6</v>
      </c>
      <c r="J200" s="41" t="s">
        <v>68</v>
      </c>
      <c r="K200" s="28"/>
      <c r="L200" s="29" t="n">
        <v>60.874</v>
      </c>
      <c r="M200" s="28"/>
      <c r="N200" s="30"/>
      <c r="O200" s="31" t="n">
        <f aca="false">N200*1.21</f>
        <v>0</v>
      </c>
      <c r="P200" s="32" t="n">
        <f aca="false">G200*N200</f>
        <v>0</v>
      </c>
      <c r="Q200" s="32" t="n">
        <f aca="false">G200*O200</f>
        <v>0</v>
      </c>
      <c r="R200" s="32" t="n">
        <f aca="false">P200*L200</f>
        <v>0</v>
      </c>
      <c r="S200" s="32" t="n">
        <f aca="false">Q200*L200</f>
        <v>0</v>
      </c>
      <c r="T200" s="32" t="n">
        <f aca="false">R200*12</f>
        <v>0</v>
      </c>
      <c r="U200" s="32" t="n">
        <f aca="false">S200*12</f>
        <v>0</v>
      </c>
      <c r="V200" s="33" t="n">
        <f aca="false">T200*4</f>
        <v>0</v>
      </c>
      <c r="W200" s="34" t="n">
        <f aca="false">U200*4</f>
        <v>0</v>
      </c>
    </row>
    <row r="201" customFormat="false" ht="41.25" hidden="false" customHeight="false" outlineLevel="0" collapsed="false">
      <c r="A201" s="35" t="s">
        <v>26</v>
      </c>
      <c r="B201" s="36" t="s">
        <v>238</v>
      </c>
      <c r="C201" s="36" t="s">
        <v>325</v>
      </c>
      <c r="D201" s="38" t="s">
        <v>350</v>
      </c>
      <c r="E201" s="37" t="s">
        <v>112</v>
      </c>
      <c r="F201" s="36" t="s">
        <v>108</v>
      </c>
      <c r="G201" s="39" t="n">
        <v>1.6</v>
      </c>
      <c r="H201" s="40" t="s">
        <v>42</v>
      </c>
      <c r="I201" s="40" t="n">
        <v>3</v>
      </c>
      <c r="J201" s="41" t="s">
        <v>68</v>
      </c>
      <c r="K201" s="28"/>
      <c r="L201" s="29" t="n">
        <v>60.874</v>
      </c>
      <c r="M201" s="28"/>
      <c r="N201" s="30"/>
      <c r="O201" s="31" t="n">
        <f aca="false">N201*1.21</f>
        <v>0</v>
      </c>
      <c r="P201" s="32" t="n">
        <f aca="false">G201*N201</f>
        <v>0</v>
      </c>
      <c r="Q201" s="32" t="n">
        <f aca="false">G201*O201</f>
        <v>0</v>
      </c>
      <c r="R201" s="32" t="n">
        <f aca="false">P201*L201</f>
        <v>0</v>
      </c>
      <c r="S201" s="32" t="n">
        <f aca="false">Q201*L201</f>
        <v>0</v>
      </c>
      <c r="T201" s="32" t="n">
        <f aca="false">R201*12</f>
        <v>0</v>
      </c>
      <c r="U201" s="32" t="n">
        <f aca="false">S201*12</f>
        <v>0</v>
      </c>
      <c r="V201" s="33" t="n">
        <f aca="false">T201*4</f>
        <v>0</v>
      </c>
      <c r="W201" s="34" t="n">
        <f aca="false">U201*4</f>
        <v>0</v>
      </c>
    </row>
    <row r="202" customFormat="false" ht="41.25" hidden="false" customHeight="false" outlineLevel="0" collapsed="false">
      <c r="A202" s="35" t="s">
        <v>26</v>
      </c>
      <c r="B202" s="36" t="s">
        <v>238</v>
      </c>
      <c r="C202" s="36" t="s">
        <v>325</v>
      </c>
      <c r="D202" s="38" t="s">
        <v>351</v>
      </c>
      <c r="E202" s="37" t="s">
        <v>284</v>
      </c>
      <c r="F202" s="36" t="s">
        <v>35</v>
      </c>
      <c r="G202" s="39" t="n">
        <v>11.2</v>
      </c>
      <c r="H202" s="40" t="s">
        <v>31</v>
      </c>
      <c r="I202" s="40" t="n">
        <v>0</v>
      </c>
      <c r="J202" s="41" t="s">
        <v>93</v>
      </c>
      <c r="K202" s="28"/>
      <c r="L202" s="29" t="n">
        <v>60.874</v>
      </c>
      <c r="M202" s="28"/>
      <c r="N202" s="30"/>
      <c r="O202" s="31" t="n">
        <f aca="false">N202*1.21</f>
        <v>0</v>
      </c>
      <c r="P202" s="32" t="n">
        <f aca="false">G202*N202</f>
        <v>0</v>
      </c>
      <c r="Q202" s="32" t="n">
        <f aca="false">G202*O202</f>
        <v>0</v>
      </c>
      <c r="R202" s="32" t="n">
        <f aca="false">P202*L202</f>
        <v>0</v>
      </c>
      <c r="S202" s="32" t="n">
        <f aca="false">Q202*L202</f>
        <v>0</v>
      </c>
      <c r="T202" s="32" t="n">
        <f aca="false">R202*12</f>
        <v>0</v>
      </c>
      <c r="U202" s="32" t="n">
        <f aca="false">S202*12</f>
        <v>0</v>
      </c>
      <c r="V202" s="33" t="n">
        <f aca="false">T202*4</f>
        <v>0</v>
      </c>
      <c r="W202" s="34" t="n">
        <f aca="false">U202*4</f>
        <v>0</v>
      </c>
    </row>
    <row r="203" customFormat="false" ht="41.25" hidden="false" customHeight="false" outlineLevel="0" collapsed="false">
      <c r="A203" s="35" t="s">
        <v>26</v>
      </c>
      <c r="B203" s="36" t="s">
        <v>238</v>
      </c>
      <c r="C203" s="36" t="s">
        <v>325</v>
      </c>
      <c r="D203" s="38" t="s">
        <v>352</v>
      </c>
      <c r="E203" s="37" t="s">
        <v>124</v>
      </c>
      <c r="F203" s="36" t="s">
        <v>35</v>
      </c>
      <c r="G203" s="39" t="n">
        <v>6.8</v>
      </c>
      <c r="H203" s="40" t="s">
        <v>31</v>
      </c>
      <c r="I203" s="40" t="n">
        <v>0</v>
      </c>
      <c r="J203" s="41" t="s">
        <v>195</v>
      </c>
      <c r="K203" s="28"/>
      <c r="L203" s="29"/>
      <c r="M203" s="28"/>
      <c r="N203" s="30"/>
      <c r="O203" s="31" t="n">
        <f aca="false">N203*1.21</f>
        <v>0</v>
      </c>
      <c r="P203" s="32" t="n">
        <f aca="false">G203*N203</f>
        <v>0</v>
      </c>
      <c r="Q203" s="32" t="n">
        <f aca="false">G203*O203</f>
        <v>0</v>
      </c>
      <c r="R203" s="32" t="n">
        <f aca="false">P203*L203</f>
        <v>0</v>
      </c>
      <c r="S203" s="32" t="n">
        <f aca="false">Q203*L203</f>
        <v>0</v>
      </c>
      <c r="T203" s="32" t="n">
        <f aca="false">R203*12</f>
        <v>0</v>
      </c>
      <c r="U203" s="32" t="n">
        <f aca="false">S203*12</f>
        <v>0</v>
      </c>
      <c r="V203" s="33" t="n">
        <f aca="false">T203*4</f>
        <v>0</v>
      </c>
      <c r="W203" s="34" t="n">
        <f aca="false">U203*4</f>
        <v>0</v>
      </c>
    </row>
    <row r="204" customFormat="false" ht="41.25" hidden="false" customHeight="false" outlineLevel="0" collapsed="false">
      <c r="A204" s="35" t="s">
        <v>26</v>
      </c>
      <c r="B204" s="36" t="s">
        <v>238</v>
      </c>
      <c r="C204" s="36" t="s">
        <v>325</v>
      </c>
      <c r="D204" s="38" t="s">
        <v>353</v>
      </c>
      <c r="E204" s="37" t="s">
        <v>354</v>
      </c>
      <c r="F204" s="36" t="s">
        <v>108</v>
      </c>
      <c r="G204" s="39" t="n">
        <v>4.2</v>
      </c>
      <c r="H204" s="40" t="s">
        <v>96</v>
      </c>
      <c r="I204" s="40" t="n">
        <v>4</v>
      </c>
      <c r="J204" s="41" t="s">
        <v>68</v>
      </c>
      <c r="K204" s="28"/>
      <c r="L204" s="29" t="n">
        <v>60.874</v>
      </c>
      <c r="M204" s="28"/>
      <c r="N204" s="30"/>
      <c r="O204" s="31" t="n">
        <f aca="false">N204*1.21</f>
        <v>0</v>
      </c>
      <c r="P204" s="32" t="n">
        <f aca="false">G204*N204</f>
        <v>0</v>
      </c>
      <c r="Q204" s="32" t="n">
        <f aca="false">G204*O204</f>
        <v>0</v>
      </c>
      <c r="R204" s="32" t="n">
        <f aca="false">P204*L204</f>
        <v>0</v>
      </c>
      <c r="S204" s="32" t="n">
        <f aca="false">Q204*L204</f>
        <v>0</v>
      </c>
      <c r="T204" s="32" t="n">
        <f aca="false">R204*12</f>
        <v>0</v>
      </c>
      <c r="U204" s="32" t="n">
        <f aca="false">S204*12</f>
        <v>0</v>
      </c>
      <c r="V204" s="33" t="n">
        <f aca="false">T204*4</f>
        <v>0</v>
      </c>
      <c r="W204" s="34" t="n">
        <f aca="false">U204*4</f>
        <v>0</v>
      </c>
    </row>
    <row r="205" customFormat="false" ht="41.25" hidden="false" customHeight="false" outlineLevel="0" collapsed="false">
      <c r="A205" s="35" t="s">
        <v>26</v>
      </c>
      <c r="B205" s="36" t="s">
        <v>238</v>
      </c>
      <c r="C205" s="36" t="s">
        <v>325</v>
      </c>
      <c r="D205" s="38" t="s">
        <v>355</v>
      </c>
      <c r="E205" s="37" t="s">
        <v>124</v>
      </c>
      <c r="F205" s="36" t="s">
        <v>35</v>
      </c>
      <c r="G205" s="39" t="n">
        <v>16.1</v>
      </c>
      <c r="H205" s="40" t="s">
        <v>42</v>
      </c>
      <c r="I205" s="40" t="n">
        <v>12</v>
      </c>
      <c r="J205" s="41" t="s">
        <v>195</v>
      </c>
      <c r="K205" s="28"/>
      <c r="L205" s="29"/>
      <c r="M205" s="28"/>
      <c r="N205" s="30"/>
      <c r="O205" s="31" t="n">
        <f aca="false">N205*1.21</f>
        <v>0</v>
      </c>
      <c r="P205" s="32" t="n">
        <f aca="false">G205*N205</f>
        <v>0</v>
      </c>
      <c r="Q205" s="32" t="n">
        <f aca="false">G205*O205</f>
        <v>0</v>
      </c>
      <c r="R205" s="32" t="n">
        <f aca="false">P205*L205</f>
        <v>0</v>
      </c>
      <c r="S205" s="32" t="n">
        <f aca="false">Q205*L205</f>
        <v>0</v>
      </c>
      <c r="T205" s="32" t="n">
        <f aca="false">R205*12</f>
        <v>0</v>
      </c>
      <c r="U205" s="32" t="n">
        <f aca="false">S205*12</f>
        <v>0</v>
      </c>
      <c r="V205" s="33" t="n">
        <f aca="false">T205*4</f>
        <v>0</v>
      </c>
      <c r="W205" s="34" t="n">
        <f aca="false">U205*4</f>
        <v>0</v>
      </c>
    </row>
    <row r="206" customFormat="false" ht="41.25" hidden="false" customHeight="false" outlineLevel="0" collapsed="false">
      <c r="A206" s="35" t="s">
        <v>26</v>
      </c>
      <c r="B206" s="36" t="s">
        <v>238</v>
      </c>
      <c r="C206" s="36" t="s">
        <v>325</v>
      </c>
      <c r="D206" s="38" t="s">
        <v>356</v>
      </c>
      <c r="E206" s="37" t="s">
        <v>139</v>
      </c>
      <c r="F206" s="36" t="s">
        <v>35</v>
      </c>
      <c r="G206" s="39" t="n">
        <v>1.7</v>
      </c>
      <c r="H206" s="40" t="s">
        <v>31</v>
      </c>
      <c r="I206" s="40" t="n">
        <v>0</v>
      </c>
      <c r="J206" s="41" t="s">
        <v>140</v>
      </c>
      <c r="K206" s="28"/>
      <c r="L206" s="29" t="n">
        <v>4.3</v>
      </c>
      <c r="M206" s="28"/>
      <c r="N206" s="30"/>
      <c r="O206" s="31" t="n">
        <f aca="false">N206*1.21</f>
        <v>0</v>
      </c>
      <c r="P206" s="32" t="n">
        <f aca="false">G206*N206</f>
        <v>0</v>
      </c>
      <c r="Q206" s="32" t="n">
        <f aca="false">G206*O206</f>
        <v>0</v>
      </c>
      <c r="R206" s="32" t="n">
        <f aca="false">P206*L206</f>
        <v>0</v>
      </c>
      <c r="S206" s="32" t="n">
        <f aca="false">Q206*L206</f>
        <v>0</v>
      </c>
      <c r="T206" s="32" t="n">
        <f aca="false">R206*12</f>
        <v>0</v>
      </c>
      <c r="U206" s="32" t="n">
        <f aca="false">S206*12</f>
        <v>0</v>
      </c>
      <c r="V206" s="33" t="n">
        <f aca="false">T206*4</f>
        <v>0</v>
      </c>
      <c r="W206" s="34" t="n">
        <f aca="false">U206*4</f>
        <v>0</v>
      </c>
    </row>
    <row r="207" customFormat="false" ht="41.25" hidden="false" customHeight="false" outlineLevel="0" collapsed="false">
      <c r="A207" s="35" t="s">
        <v>26</v>
      </c>
      <c r="B207" s="36" t="s">
        <v>238</v>
      </c>
      <c r="C207" s="36" t="s">
        <v>325</v>
      </c>
      <c r="D207" s="38" t="s">
        <v>357</v>
      </c>
      <c r="E207" s="37" t="s">
        <v>358</v>
      </c>
      <c r="F207" s="36" t="s">
        <v>200</v>
      </c>
      <c r="G207" s="39" t="n">
        <v>19.1</v>
      </c>
      <c r="H207" s="40" t="s">
        <v>42</v>
      </c>
      <c r="I207" s="40" t="n">
        <v>36</v>
      </c>
      <c r="J207" s="41" t="s">
        <v>195</v>
      </c>
      <c r="K207" s="28"/>
      <c r="L207" s="29"/>
      <c r="M207" s="28"/>
      <c r="N207" s="30"/>
      <c r="O207" s="31" t="n">
        <f aca="false">N207*1.21</f>
        <v>0</v>
      </c>
      <c r="P207" s="32" t="n">
        <f aca="false">G207*N207</f>
        <v>0</v>
      </c>
      <c r="Q207" s="32" t="n">
        <f aca="false">G207*O207</f>
        <v>0</v>
      </c>
      <c r="R207" s="32" t="n">
        <f aca="false">P207*L207</f>
        <v>0</v>
      </c>
      <c r="S207" s="32" t="n">
        <f aca="false">Q207*L207</f>
        <v>0</v>
      </c>
      <c r="T207" s="32" t="n">
        <f aca="false">R207*12</f>
        <v>0</v>
      </c>
      <c r="U207" s="32" t="n">
        <f aca="false">S207*12</f>
        <v>0</v>
      </c>
      <c r="V207" s="33" t="n">
        <f aca="false">T207*4</f>
        <v>0</v>
      </c>
      <c r="W207" s="34" t="n">
        <f aca="false">U207*4</f>
        <v>0</v>
      </c>
    </row>
    <row r="208" customFormat="false" ht="41.25" hidden="false" customHeight="false" outlineLevel="0" collapsed="false">
      <c r="A208" s="35" t="s">
        <v>26</v>
      </c>
      <c r="B208" s="36" t="s">
        <v>238</v>
      </c>
      <c r="C208" s="36" t="s">
        <v>325</v>
      </c>
      <c r="D208" s="38" t="s">
        <v>359</v>
      </c>
      <c r="E208" s="37" t="s">
        <v>360</v>
      </c>
      <c r="F208" s="36" t="s">
        <v>35</v>
      </c>
      <c r="G208" s="39" t="n">
        <v>3.9</v>
      </c>
      <c r="H208" s="40" t="s">
        <v>42</v>
      </c>
      <c r="I208" s="40" t="n">
        <v>7</v>
      </c>
      <c r="J208" s="41" t="s">
        <v>195</v>
      </c>
      <c r="K208" s="28"/>
      <c r="L208" s="29"/>
      <c r="M208" s="28"/>
      <c r="N208" s="30"/>
      <c r="O208" s="31" t="n">
        <f aca="false">N208*1.21</f>
        <v>0</v>
      </c>
      <c r="P208" s="32" t="n">
        <f aca="false">G208*N208</f>
        <v>0</v>
      </c>
      <c r="Q208" s="32" t="n">
        <f aca="false">G208*O208</f>
        <v>0</v>
      </c>
      <c r="R208" s="32" t="n">
        <f aca="false">P208*L208</f>
        <v>0</v>
      </c>
      <c r="S208" s="32" t="n">
        <f aca="false">Q208*L208</f>
        <v>0</v>
      </c>
      <c r="T208" s="32" t="n">
        <f aca="false">R208*12</f>
        <v>0</v>
      </c>
      <c r="U208" s="32" t="n">
        <f aca="false">S208*12</f>
        <v>0</v>
      </c>
      <c r="V208" s="33" t="n">
        <f aca="false">T208*4</f>
        <v>0</v>
      </c>
      <c r="W208" s="34" t="n">
        <f aca="false">U208*4</f>
        <v>0</v>
      </c>
    </row>
    <row r="209" customFormat="false" ht="41.25" hidden="false" customHeight="false" outlineLevel="0" collapsed="false">
      <c r="A209" s="35" t="s">
        <v>26</v>
      </c>
      <c r="B209" s="36" t="s">
        <v>238</v>
      </c>
      <c r="C209" s="36" t="s">
        <v>325</v>
      </c>
      <c r="D209" s="38" t="s">
        <v>361</v>
      </c>
      <c r="E209" s="37" t="s">
        <v>362</v>
      </c>
      <c r="F209" s="36" t="s">
        <v>35</v>
      </c>
      <c r="G209" s="39" t="n">
        <v>2.9</v>
      </c>
      <c r="H209" s="40" t="s">
        <v>42</v>
      </c>
      <c r="I209" s="40" t="n">
        <v>6</v>
      </c>
      <c r="J209" s="41" t="s">
        <v>195</v>
      </c>
      <c r="K209" s="28"/>
      <c r="L209" s="29"/>
      <c r="M209" s="28"/>
      <c r="N209" s="30"/>
      <c r="O209" s="31" t="n">
        <f aca="false">N209*1.21</f>
        <v>0</v>
      </c>
      <c r="P209" s="32" t="n">
        <f aca="false">G209*N209</f>
        <v>0</v>
      </c>
      <c r="Q209" s="32" t="n">
        <f aca="false">G209*O209</f>
        <v>0</v>
      </c>
      <c r="R209" s="32" t="n">
        <f aca="false">P209*L209</f>
        <v>0</v>
      </c>
      <c r="S209" s="32" t="n">
        <f aca="false">Q209*L209</f>
        <v>0</v>
      </c>
      <c r="T209" s="32" t="n">
        <f aca="false">R209*12</f>
        <v>0</v>
      </c>
      <c r="U209" s="32" t="n">
        <f aca="false">S209*12</f>
        <v>0</v>
      </c>
      <c r="V209" s="33" t="n">
        <f aca="false">T209*4</f>
        <v>0</v>
      </c>
      <c r="W209" s="34" t="n">
        <f aca="false">U209*4</f>
        <v>0</v>
      </c>
    </row>
    <row r="210" customFormat="false" ht="41.25" hidden="false" customHeight="false" outlineLevel="0" collapsed="false">
      <c r="A210" s="35" t="s">
        <v>26</v>
      </c>
      <c r="B210" s="36" t="s">
        <v>238</v>
      </c>
      <c r="C210" s="36" t="s">
        <v>325</v>
      </c>
      <c r="D210" s="38" t="s">
        <v>363</v>
      </c>
      <c r="E210" s="37" t="s">
        <v>226</v>
      </c>
      <c r="F210" s="36" t="s">
        <v>35</v>
      </c>
      <c r="G210" s="39" t="n">
        <v>8.7</v>
      </c>
      <c r="H210" s="40" t="s">
        <v>42</v>
      </c>
      <c r="I210" s="40" t="n">
        <v>7</v>
      </c>
      <c r="J210" s="41" t="s">
        <v>68</v>
      </c>
      <c r="K210" s="28"/>
      <c r="L210" s="29" t="n">
        <v>60.874</v>
      </c>
      <c r="M210" s="28"/>
      <c r="N210" s="30"/>
      <c r="O210" s="31" t="n">
        <f aca="false">N210*1.21</f>
        <v>0</v>
      </c>
      <c r="P210" s="32" t="n">
        <f aca="false">G210*N210</f>
        <v>0</v>
      </c>
      <c r="Q210" s="32" t="n">
        <f aca="false">G210*O210</f>
        <v>0</v>
      </c>
      <c r="R210" s="32" t="n">
        <f aca="false">P210*L210</f>
        <v>0</v>
      </c>
      <c r="S210" s="32" t="n">
        <f aca="false">Q210*L210</f>
        <v>0</v>
      </c>
      <c r="T210" s="32" t="n">
        <f aca="false">R210*12</f>
        <v>0</v>
      </c>
      <c r="U210" s="32" t="n">
        <f aca="false">S210*12</f>
        <v>0</v>
      </c>
      <c r="V210" s="33" t="n">
        <f aca="false">T210*4</f>
        <v>0</v>
      </c>
      <c r="W210" s="34" t="n">
        <f aca="false">U210*4</f>
        <v>0</v>
      </c>
    </row>
    <row r="211" customFormat="false" ht="41.25" hidden="false" customHeight="false" outlineLevel="0" collapsed="false">
      <c r="A211" s="35" t="s">
        <v>26</v>
      </c>
      <c r="B211" s="36" t="s">
        <v>238</v>
      </c>
      <c r="C211" s="36" t="s">
        <v>325</v>
      </c>
      <c r="D211" s="38" t="s">
        <v>364</v>
      </c>
      <c r="E211" s="37" t="s">
        <v>365</v>
      </c>
      <c r="F211" s="36" t="s">
        <v>35</v>
      </c>
      <c r="G211" s="39" t="n">
        <v>2.1</v>
      </c>
      <c r="H211" s="40" t="s">
        <v>96</v>
      </c>
      <c r="I211" s="40" t="n">
        <v>1</v>
      </c>
      <c r="J211" s="41" t="s">
        <v>195</v>
      </c>
      <c r="K211" s="28"/>
      <c r="L211" s="29"/>
      <c r="M211" s="28"/>
      <c r="N211" s="30"/>
      <c r="O211" s="31" t="n">
        <f aca="false">N211*1.21</f>
        <v>0</v>
      </c>
      <c r="P211" s="32" t="n">
        <f aca="false">G211*N211</f>
        <v>0</v>
      </c>
      <c r="Q211" s="32" t="n">
        <f aca="false">G211*O211</f>
        <v>0</v>
      </c>
      <c r="R211" s="32" t="n">
        <f aca="false">P211*L211</f>
        <v>0</v>
      </c>
      <c r="S211" s="32" t="n">
        <f aca="false">Q211*L211</f>
        <v>0</v>
      </c>
      <c r="T211" s="32" t="n">
        <f aca="false">R211*12</f>
        <v>0</v>
      </c>
      <c r="U211" s="32" t="n">
        <f aca="false">S211*12</f>
        <v>0</v>
      </c>
      <c r="V211" s="33" t="n">
        <f aca="false">T211*4</f>
        <v>0</v>
      </c>
      <c r="W211" s="34" t="n">
        <f aca="false">U211*4</f>
        <v>0</v>
      </c>
    </row>
    <row r="212" customFormat="false" ht="14.25" hidden="false" customHeight="false" outlineLevel="0" collapsed="false">
      <c r="A212" s="35" t="s">
        <v>26</v>
      </c>
      <c r="B212" s="36" t="s">
        <v>238</v>
      </c>
      <c r="C212" s="36" t="s">
        <v>366</v>
      </c>
      <c r="D212" s="38" t="s">
        <v>367</v>
      </c>
      <c r="E212" s="37" t="s">
        <v>338</v>
      </c>
      <c r="F212" s="36" t="s">
        <v>35</v>
      </c>
      <c r="G212" s="39" t="n">
        <v>0</v>
      </c>
      <c r="H212" s="40" t="s">
        <v>31</v>
      </c>
      <c r="I212" s="40" t="n">
        <v>0</v>
      </c>
      <c r="J212" s="41" t="s">
        <v>366</v>
      </c>
      <c r="K212" s="28"/>
      <c r="L212" s="29"/>
      <c r="M212" s="28"/>
      <c r="N212" s="30"/>
      <c r="O212" s="31" t="n">
        <f aca="false">N212*1.21</f>
        <v>0</v>
      </c>
      <c r="P212" s="32" t="n">
        <f aca="false">G212*N212</f>
        <v>0</v>
      </c>
      <c r="Q212" s="32" t="n">
        <f aca="false">G212*O212</f>
        <v>0</v>
      </c>
      <c r="R212" s="32" t="n">
        <f aca="false">P212*L212</f>
        <v>0</v>
      </c>
      <c r="S212" s="32" t="n">
        <f aca="false">Q212*L212</f>
        <v>0</v>
      </c>
      <c r="T212" s="32" t="n">
        <f aca="false">R212*12</f>
        <v>0</v>
      </c>
      <c r="U212" s="32" t="n">
        <f aca="false">S212*12</f>
        <v>0</v>
      </c>
      <c r="V212" s="33" t="n">
        <f aca="false">T212*4</f>
        <v>0</v>
      </c>
      <c r="W212" s="34" t="n">
        <f aca="false">U212*4</f>
        <v>0</v>
      </c>
    </row>
    <row r="213" customFormat="false" ht="41.25" hidden="false" customHeight="false" outlineLevel="0" collapsed="false">
      <c r="A213" s="35" t="s">
        <v>26</v>
      </c>
      <c r="B213" s="36" t="s">
        <v>238</v>
      </c>
      <c r="C213" s="36" t="s">
        <v>325</v>
      </c>
      <c r="D213" s="38" t="s">
        <v>368</v>
      </c>
      <c r="E213" s="37" t="s">
        <v>369</v>
      </c>
      <c r="F213" s="36" t="s">
        <v>35</v>
      </c>
      <c r="G213" s="39" t="n">
        <v>10.8</v>
      </c>
      <c r="H213" s="40" t="s">
        <v>42</v>
      </c>
      <c r="I213" s="40" t="n">
        <v>40</v>
      </c>
      <c r="J213" s="41" t="s">
        <v>195</v>
      </c>
      <c r="K213" s="28"/>
      <c r="L213" s="29"/>
      <c r="M213" s="28"/>
      <c r="N213" s="30"/>
      <c r="O213" s="31" t="n">
        <f aca="false">N213*1.21</f>
        <v>0</v>
      </c>
      <c r="P213" s="32" t="n">
        <f aca="false">G213*N213</f>
        <v>0</v>
      </c>
      <c r="Q213" s="32" t="n">
        <f aca="false">G213*O213</f>
        <v>0</v>
      </c>
      <c r="R213" s="32" t="n">
        <f aca="false">P213*L213</f>
        <v>0</v>
      </c>
      <c r="S213" s="32" t="n">
        <f aca="false">Q213*L213</f>
        <v>0</v>
      </c>
      <c r="T213" s="32" t="n">
        <f aca="false">R213*12</f>
        <v>0</v>
      </c>
      <c r="U213" s="32" t="n">
        <f aca="false">S213*12</f>
        <v>0</v>
      </c>
      <c r="V213" s="33" t="n">
        <f aca="false">T213*4</f>
        <v>0</v>
      </c>
      <c r="W213" s="34" t="n">
        <f aca="false">U213*4</f>
        <v>0</v>
      </c>
    </row>
    <row r="214" customFormat="false" ht="41.25" hidden="false" customHeight="false" outlineLevel="0" collapsed="false">
      <c r="A214" s="35" t="s">
        <v>26</v>
      </c>
      <c r="B214" s="36" t="s">
        <v>238</v>
      </c>
      <c r="C214" s="36" t="s">
        <v>325</v>
      </c>
      <c r="D214" s="38" t="s">
        <v>370</v>
      </c>
      <c r="E214" s="37" t="s">
        <v>358</v>
      </c>
      <c r="F214" s="36" t="s">
        <v>200</v>
      </c>
      <c r="G214" s="39" t="n">
        <v>32.5</v>
      </c>
      <c r="H214" s="40" t="s">
        <v>42</v>
      </c>
      <c r="I214" s="40" t="n">
        <v>65</v>
      </c>
      <c r="J214" s="41" t="s">
        <v>195</v>
      </c>
      <c r="K214" s="28"/>
      <c r="L214" s="29"/>
      <c r="M214" s="28"/>
      <c r="N214" s="30"/>
      <c r="O214" s="31" t="n">
        <f aca="false">N214*1.21</f>
        <v>0</v>
      </c>
      <c r="P214" s="32" t="n">
        <f aca="false">G214*N214</f>
        <v>0</v>
      </c>
      <c r="Q214" s="32" t="n">
        <f aca="false">G214*O214</f>
        <v>0</v>
      </c>
      <c r="R214" s="32" t="n">
        <f aca="false">P214*L214</f>
        <v>0</v>
      </c>
      <c r="S214" s="32" t="n">
        <f aca="false">Q214*L214</f>
        <v>0</v>
      </c>
      <c r="T214" s="32" t="n">
        <f aca="false">R214*12</f>
        <v>0</v>
      </c>
      <c r="U214" s="32" t="n">
        <f aca="false">S214*12</f>
        <v>0</v>
      </c>
      <c r="V214" s="33" t="n">
        <f aca="false">T214*4</f>
        <v>0</v>
      </c>
      <c r="W214" s="34" t="n">
        <f aca="false">U214*4</f>
        <v>0</v>
      </c>
    </row>
    <row r="215" customFormat="false" ht="41.25" hidden="false" customHeight="false" outlineLevel="0" collapsed="false">
      <c r="A215" s="35" t="s">
        <v>26</v>
      </c>
      <c r="B215" s="36" t="s">
        <v>238</v>
      </c>
      <c r="C215" s="36" t="s">
        <v>325</v>
      </c>
      <c r="D215" s="38" t="s">
        <v>371</v>
      </c>
      <c r="E215" s="37" t="s">
        <v>372</v>
      </c>
      <c r="F215" s="36" t="s">
        <v>35</v>
      </c>
      <c r="G215" s="39" t="n">
        <v>7.2</v>
      </c>
      <c r="H215" s="40" t="s">
        <v>42</v>
      </c>
      <c r="I215" s="40" t="n">
        <v>35</v>
      </c>
      <c r="J215" s="41" t="s">
        <v>195</v>
      </c>
      <c r="K215" s="28"/>
      <c r="L215" s="29"/>
      <c r="M215" s="28"/>
      <c r="N215" s="30"/>
      <c r="O215" s="31" t="n">
        <f aca="false">N215*1.21</f>
        <v>0</v>
      </c>
      <c r="P215" s="32" t="n">
        <f aca="false">G215*N215</f>
        <v>0</v>
      </c>
      <c r="Q215" s="32" t="n">
        <f aca="false">G215*O215</f>
        <v>0</v>
      </c>
      <c r="R215" s="32" t="n">
        <f aca="false">P215*L215</f>
        <v>0</v>
      </c>
      <c r="S215" s="32" t="n">
        <f aca="false">Q215*L215</f>
        <v>0</v>
      </c>
      <c r="T215" s="32" t="n">
        <f aca="false">R215*12</f>
        <v>0</v>
      </c>
      <c r="U215" s="32" t="n">
        <f aca="false">S215*12</f>
        <v>0</v>
      </c>
      <c r="V215" s="33" t="n">
        <f aca="false">T215*4</f>
        <v>0</v>
      </c>
      <c r="W215" s="34" t="n">
        <f aca="false">U215*4</f>
        <v>0</v>
      </c>
    </row>
    <row r="216" customFormat="false" ht="41.25" hidden="false" customHeight="false" outlineLevel="0" collapsed="false">
      <c r="A216" s="35" t="s">
        <v>26</v>
      </c>
      <c r="B216" s="36" t="s">
        <v>238</v>
      </c>
      <c r="C216" s="36" t="s">
        <v>325</v>
      </c>
      <c r="D216" s="38" t="s">
        <v>373</v>
      </c>
      <c r="E216" s="37" t="s">
        <v>230</v>
      </c>
      <c r="F216" s="36" t="s">
        <v>35</v>
      </c>
      <c r="G216" s="39" t="n">
        <v>10</v>
      </c>
      <c r="H216" s="39" t="s">
        <v>42</v>
      </c>
      <c r="I216" s="39" t="n">
        <v>35</v>
      </c>
      <c r="J216" s="38" t="s">
        <v>195</v>
      </c>
      <c r="K216" s="28"/>
      <c r="L216" s="29"/>
      <c r="M216" s="28"/>
      <c r="N216" s="30"/>
      <c r="O216" s="31" t="n">
        <f aca="false">N216*1.21</f>
        <v>0</v>
      </c>
      <c r="P216" s="32" t="n">
        <f aca="false">G216*N216</f>
        <v>0</v>
      </c>
      <c r="Q216" s="32" t="n">
        <f aca="false">G216*O216</f>
        <v>0</v>
      </c>
      <c r="R216" s="32" t="n">
        <f aca="false">P216*L216</f>
        <v>0</v>
      </c>
      <c r="S216" s="32" t="n">
        <f aca="false">Q216*L216</f>
        <v>0</v>
      </c>
      <c r="T216" s="32" t="n">
        <f aca="false">R216*12</f>
        <v>0</v>
      </c>
      <c r="U216" s="32" t="n">
        <f aca="false">S216*12</f>
        <v>0</v>
      </c>
      <c r="V216" s="33" t="n">
        <f aca="false">T216*4</f>
        <v>0</v>
      </c>
      <c r="W216" s="34" t="n">
        <f aca="false">U216*4</f>
        <v>0</v>
      </c>
    </row>
    <row r="217" customFormat="false" ht="41.25" hidden="false" customHeight="false" outlineLevel="0" collapsed="false">
      <c r="A217" s="35" t="s">
        <v>26</v>
      </c>
      <c r="B217" s="36" t="s">
        <v>238</v>
      </c>
      <c r="C217" s="36" t="s">
        <v>325</v>
      </c>
      <c r="D217" s="38" t="s">
        <v>374</v>
      </c>
      <c r="E217" s="37" t="s">
        <v>199</v>
      </c>
      <c r="F217" s="36" t="s">
        <v>35</v>
      </c>
      <c r="G217" s="39" t="n">
        <v>31.3</v>
      </c>
      <c r="H217" s="39" t="s">
        <v>42</v>
      </c>
      <c r="I217" s="39" t="n">
        <v>65</v>
      </c>
      <c r="J217" s="38" t="s">
        <v>195</v>
      </c>
      <c r="K217" s="28"/>
      <c r="L217" s="29"/>
      <c r="M217" s="28"/>
      <c r="N217" s="30"/>
      <c r="O217" s="31" t="n">
        <f aca="false">N217*1.21</f>
        <v>0</v>
      </c>
      <c r="P217" s="32" t="n">
        <f aca="false">G217*N217</f>
        <v>0</v>
      </c>
      <c r="Q217" s="32" t="n">
        <f aca="false">G217*O217</f>
        <v>0</v>
      </c>
      <c r="R217" s="32" t="n">
        <f aca="false">P217*L217</f>
        <v>0</v>
      </c>
      <c r="S217" s="32" t="n">
        <f aca="false">Q217*L217</f>
        <v>0</v>
      </c>
      <c r="T217" s="32" t="n">
        <f aca="false">R217*12</f>
        <v>0</v>
      </c>
      <c r="U217" s="32" t="n">
        <f aca="false">S217*12</f>
        <v>0</v>
      </c>
      <c r="V217" s="33" t="n">
        <f aca="false">T217*4</f>
        <v>0</v>
      </c>
      <c r="W217" s="34" t="n">
        <f aca="false">U217*4</f>
        <v>0</v>
      </c>
    </row>
    <row r="218" customFormat="false" ht="27" hidden="false" customHeight="false" outlineLevel="0" collapsed="false">
      <c r="A218" s="35" t="s">
        <v>26</v>
      </c>
      <c r="B218" s="36" t="s">
        <v>238</v>
      </c>
      <c r="C218" s="36" t="s">
        <v>28</v>
      </c>
      <c r="D218" s="38"/>
      <c r="E218" s="37" t="s">
        <v>29</v>
      </c>
      <c r="F218" s="36" t="s">
        <v>30</v>
      </c>
      <c r="G218" s="39" t="n">
        <v>120</v>
      </c>
      <c r="H218" s="40" t="s">
        <v>96</v>
      </c>
      <c r="I218" s="40" t="n">
        <v>23</v>
      </c>
      <c r="J218" s="41" t="s">
        <v>32</v>
      </c>
      <c r="K218" s="28"/>
      <c r="L218" s="29" t="n">
        <v>60.874</v>
      </c>
      <c r="M218" s="28"/>
      <c r="N218" s="30"/>
      <c r="O218" s="31" t="n">
        <f aca="false">N218*1.21</f>
        <v>0</v>
      </c>
      <c r="P218" s="32" t="n">
        <f aca="false">G218*N218</f>
        <v>0</v>
      </c>
      <c r="Q218" s="32" t="n">
        <f aca="false">G218*O218</f>
        <v>0</v>
      </c>
      <c r="R218" s="32" t="n">
        <f aca="false">P218*L218</f>
        <v>0</v>
      </c>
      <c r="S218" s="32" t="n">
        <f aca="false">Q218*L218</f>
        <v>0</v>
      </c>
      <c r="T218" s="32" t="n">
        <f aca="false">R218*12</f>
        <v>0</v>
      </c>
      <c r="U218" s="32" t="n">
        <f aca="false">S218*12</f>
        <v>0</v>
      </c>
      <c r="V218" s="33" t="n">
        <f aca="false">T218*4</f>
        <v>0</v>
      </c>
      <c r="W218" s="34" t="n">
        <f aca="false">U218*4</f>
        <v>0</v>
      </c>
    </row>
    <row r="219" customFormat="false" ht="27" hidden="false" customHeight="false" outlineLevel="0" collapsed="false">
      <c r="A219" s="42" t="s">
        <v>26</v>
      </c>
      <c r="B219" s="43" t="s">
        <v>375</v>
      </c>
      <c r="C219" s="43" t="s">
        <v>376</v>
      </c>
      <c r="D219" s="48" t="s">
        <v>377</v>
      </c>
      <c r="E219" s="44" t="s">
        <v>378</v>
      </c>
      <c r="F219" s="43" t="s">
        <v>35</v>
      </c>
      <c r="G219" s="45" t="n">
        <v>12</v>
      </c>
      <c r="H219" s="46" t="s">
        <v>31</v>
      </c>
      <c r="I219" s="46" t="n">
        <v>0</v>
      </c>
      <c r="J219" s="47" t="s">
        <v>39</v>
      </c>
      <c r="K219" s="28"/>
      <c r="L219" s="29" t="n">
        <v>20.87</v>
      </c>
      <c r="M219" s="28"/>
      <c r="N219" s="30"/>
      <c r="O219" s="31" t="n">
        <f aca="false">N219*1.21</f>
        <v>0</v>
      </c>
      <c r="P219" s="32" t="n">
        <f aca="false">G219*N219</f>
        <v>0</v>
      </c>
      <c r="Q219" s="32" t="n">
        <f aca="false">G219*O219</f>
        <v>0</v>
      </c>
      <c r="R219" s="32" t="n">
        <f aca="false">P219*L219</f>
        <v>0</v>
      </c>
      <c r="S219" s="32" t="n">
        <f aca="false">Q219*L219</f>
        <v>0</v>
      </c>
      <c r="T219" s="32" t="n">
        <f aca="false">R219*12</f>
        <v>0</v>
      </c>
      <c r="U219" s="32" t="n">
        <f aca="false">S219*12</f>
        <v>0</v>
      </c>
      <c r="V219" s="33" t="n">
        <f aca="false">T219*4</f>
        <v>0</v>
      </c>
      <c r="W219" s="34" t="n">
        <f aca="false">U219*4</f>
        <v>0</v>
      </c>
    </row>
    <row r="220" customFormat="false" ht="27" hidden="false" customHeight="false" outlineLevel="0" collapsed="false">
      <c r="A220" s="35" t="s">
        <v>26</v>
      </c>
      <c r="B220" s="43" t="s">
        <v>375</v>
      </c>
      <c r="C220" s="43" t="s">
        <v>376</v>
      </c>
      <c r="D220" s="38" t="s">
        <v>379</v>
      </c>
      <c r="E220" s="37" t="s">
        <v>380</v>
      </c>
      <c r="F220" s="36" t="s">
        <v>35</v>
      </c>
      <c r="G220" s="39" t="n">
        <v>3.5</v>
      </c>
      <c r="H220" s="40" t="s">
        <v>42</v>
      </c>
      <c r="I220" s="40" t="n">
        <v>12</v>
      </c>
      <c r="J220" s="41" t="s">
        <v>68</v>
      </c>
      <c r="K220" s="28"/>
      <c r="L220" s="29" t="n">
        <v>60.874</v>
      </c>
      <c r="M220" s="28"/>
      <c r="N220" s="30"/>
      <c r="O220" s="31" t="n">
        <f aca="false">N220*1.21</f>
        <v>0</v>
      </c>
      <c r="P220" s="32" t="n">
        <f aca="false">G220*N220</f>
        <v>0</v>
      </c>
      <c r="Q220" s="32" t="n">
        <f aca="false">G220*O220</f>
        <v>0</v>
      </c>
      <c r="R220" s="32" t="n">
        <f aca="false">P220*L220</f>
        <v>0</v>
      </c>
      <c r="S220" s="32" t="n">
        <f aca="false">Q220*L220</f>
        <v>0</v>
      </c>
      <c r="T220" s="32" t="n">
        <f aca="false">R220*12</f>
        <v>0</v>
      </c>
      <c r="U220" s="32" t="n">
        <f aca="false">S220*12</f>
        <v>0</v>
      </c>
      <c r="V220" s="33" t="n">
        <f aca="false">T220*4</f>
        <v>0</v>
      </c>
      <c r="W220" s="34" t="n">
        <f aca="false">U220*4</f>
        <v>0</v>
      </c>
    </row>
    <row r="221" customFormat="false" ht="27" hidden="false" customHeight="false" outlineLevel="0" collapsed="false">
      <c r="A221" s="35" t="s">
        <v>26</v>
      </c>
      <c r="B221" s="43" t="s">
        <v>375</v>
      </c>
      <c r="C221" s="43" t="s">
        <v>376</v>
      </c>
      <c r="D221" s="38" t="s">
        <v>381</v>
      </c>
      <c r="E221" s="37" t="s">
        <v>382</v>
      </c>
      <c r="F221" s="36" t="s">
        <v>35</v>
      </c>
      <c r="G221" s="39" t="n">
        <v>25</v>
      </c>
      <c r="H221" s="40" t="s">
        <v>31</v>
      </c>
      <c r="I221" s="40" t="n">
        <v>0</v>
      </c>
      <c r="J221" s="41" t="s">
        <v>39</v>
      </c>
      <c r="K221" s="28"/>
      <c r="L221" s="29" t="n">
        <v>20.87</v>
      </c>
      <c r="M221" s="28"/>
      <c r="N221" s="30"/>
      <c r="O221" s="31" t="n">
        <f aca="false">N221*1.21</f>
        <v>0</v>
      </c>
      <c r="P221" s="32" t="n">
        <f aca="false">G221*N221</f>
        <v>0</v>
      </c>
      <c r="Q221" s="32" t="n">
        <f aca="false">G221*O221</f>
        <v>0</v>
      </c>
      <c r="R221" s="32" t="n">
        <f aca="false">P221*L221</f>
        <v>0</v>
      </c>
      <c r="S221" s="32" t="n">
        <f aca="false">Q221*L221</f>
        <v>0</v>
      </c>
      <c r="T221" s="32" t="n">
        <f aca="false">R221*12</f>
        <v>0</v>
      </c>
      <c r="U221" s="32" t="n">
        <f aca="false">S221*12</f>
        <v>0</v>
      </c>
      <c r="V221" s="33" t="n">
        <f aca="false">T221*4</f>
        <v>0</v>
      </c>
      <c r="W221" s="34" t="n">
        <f aca="false">U221*4</f>
        <v>0</v>
      </c>
    </row>
    <row r="222" customFormat="false" ht="27" hidden="false" customHeight="false" outlineLevel="0" collapsed="false">
      <c r="A222" s="42" t="s">
        <v>26</v>
      </c>
      <c r="B222" s="43" t="s">
        <v>375</v>
      </c>
      <c r="C222" s="43" t="s">
        <v>376</v>
      </c>
      <c r="D222" s="48" t="s">
        <v>383</v>
      </c>
      <c r="E222" s="44" t="s">
        <v>384</v>
      </c>
      <c r="F222" s="43" t="s">
        <v>35</v>
      </c>
      <c r="G222" s="45" t="n">
        <v>5</v>
      </c>
      <c r="H222" s="46" t="s">
        <v>42</v>
      </c>
      <c r="I222" s="46" t="n">
        <v>18</v>
      </c>
      <c r="J222" s="47" t="s">
        <v>68</v>
      </c>
      <c r="K222" s="28"/>
      <c r="L222" s="29" t="n">
        <v>60.874</v>
      </c>
      <c r="M222" s="28"/>
      <c r="N222" s="30"/>
      <c r="O222" s="31" t="n">
        <f aca="false">N222*1.21</f>
        <v>0</v>
      </c>
      <c r="P222" s="32" t="n">
        <f aca="false">G222*N222</f>
        <v>0</v>
      </c>
      <c r="Q222" s="32" t="n">
        <f aca="false">G222*O222</f>
        <v>0</v>
      </c>
      <c r="R222" s="32" t="n">
        <f aca="false">P222*L222</f>
        <v>0</v>
      </c>
      <c r="S222" s="32" t="n">
        <f aca="false">Q222*L222</f>
        <v>0</v>
      </c>
      <c r="T222" s="32" t="n">
        <f aca="false">R222*12</f>
        <v>0</v>
      </c>
      <c r="U222" s="32" t="n">
        <f aca="false">S222*12</f>
        <v>0</v>
      </c>
      <c r="V222" s="33" t="n">
        <f aca="false">T222*4</f>
        <v>0</v>
      </c>
      <c r="W222" s="34" t="n">
        <f aca="false">U222*4</f>
        <v>0</v>
      </c>
    </row>
    <row r="223" customFormat="false" ht="14.25" hidden="false" customHeight="false" outlineLevel="0" collapsed="false">
      <c r="A223" s="42" t="s">
        <v>26</v>
      </c>
      <c r="B223" s="43" t="s">
        <v>385</v>
      </c>
      <c r="C223" s="43" t="s">
        <v>376</v>
      </c>
      <c r="D223" s="48" t="s">
        <v>386</v>
      </c>
      <c r="E223" s="44" t="s">
        <v>124</v>
      </c>
      <c r="F223" s="43" t="s">
        <v>35</v>
      </c>
      <c r="G223" s="45" t="n">
        <v>10.8</v>
      </c>
      <c r="H223" s="46" t="s">
        <v>96</v>
      </c>
      <c r="I223" s="46" t="n">
        <v>11</v>
      </c>
      <c r="J223" s="41" t="s">
        <v>32</v>
      </c>
      <c r="K223" s="28"/>
      <c r="L223" s="29" t="n">
        <v>60.874</v>
      </c>
      <c r="M223" s="28"/>
      <c r="N223" s="30"/>
      <c r="O223" s="31" t="n">
        <f aca="false">N223*1.21</f>
        <v>0</v>
      </c>
      <c r="P223" s="32" t="n">
        <f aca="false">G223*N223</f>
        <v>0</v>
      </c>
      <c r="Q223" s="32" t="n">
        <f aca="false">G223*O223</f>
        <v>0</v>
      </c>
      <c r="R223" s="32" t="n">
        <f aca="false">P223*L223</f>
        <v>0</v>
      </c>
      <c r="S223" s="32" t="n">
        <f aca="false">Q223*L223</f>
        <v>0</v>
      </c>
      <c r="T223" s="32" t="n">
        <f aca="false">R223*12</f>
        <v>0</v>
      </c>
      <c r="U223" s="32" t="n">
        <f aca="false">S223*12</f>
        <v>0</v>
      </c>
      <c r="V223" s="33" t="n">
        <f aca="false">T223*4</f>
        <v>0</v>
      </c>
      <c r="W223" s="34" t="n">
        <f aca="false">U223*4</f>
        <v>0</v>
      </c>
    </row>
    <row r="224" customFormat="false" ht="14.25" hidden="false" customHeight="false" outlineLevel="0" collapsed="false">
      <c r="A224" s="42" t="s">
        <v>26</v>
      </c>
      <c r="B224" s="43" t="s">
        <v>375</v>
      </c>
      <c r="C224" s="43" t="s">
        <v>376</v>
      </c>
      <c r="D224" s="48" t="s">
        <v>387</v>
      </c>
      <c r="E224" s="44" t="s">
        <v>388</v>
      </c>
      <c r="F224" s="43" t="s">
        <v>35</v>
      </c>
      <c r="G224" s="45" t="n">
        <v>23.33</v>
      </c>
      <c r="H224" s="46" t="s">
        <v>96</v>
      </c>
      <c r="I224" s="46" t="n">
        <v>22</v>
      </c>
      <c r="J224" s="47" t="s">
        <v>97</v>
      </c>
      <c r="K224" s="28"/>
      <c r="L224" s="29" t="n">
        <v>30.437</v>
      </c>
      <c r="M224" s="28"/>
      <c r="N224" s="30"/>
      <c r="O224" s="31" t="n">
        <f aca="false">N224*1.21</f>
        <v>0</v>
      </c>
      <c r="P224" s="32" t="n">
        <f aca="false">G224*N224</f>
        <v>0</v>
      </c>
      <c r="Q224" s="32" t="n">
        <f aca="false">G224*O224</f>
        <v>0</v>
      </c>
      <c r="R224" s="32" t="n">
        <f aca="false">P224*L224</f>
        <v>0</v>
      </c>
      <c r="S224" s="32" t="n">
        <f aca="false">Q224*L224</f>
        <v>0</v>
      </c>
      <c r="T224" s="32" t="n">
        <f aca="false">R224*12</f>
        <v>0</v>
      </c>
      <c r="U224" s="32" t="n">
        <f aca="false">S224*12</f>
        <v>0</v>
      </c>
      <c r="V224" s="33" t="n">
        <f aca="false">T224*4</f>
        <v>0</v>
      </c>
      <c r="W224" s="34" t="n">
        <f aca="false">U224*4</f>
        <v>0</v>
      </c>
    </row>
    <row r="225" customFormat="false" ht="14.25" hidden="false" customHeight="false" outlineLevel="0" collapsed="false">
      <c r="A225" s="35" t="s">
        <v>26</v>
      </c>
      <c r="B225" s="36" t="s">
        <v>375</v>
      </c>
      <c r="C225" s="36" t="s">
        <v>376</v>
      </c>
      <c r="D225" s="38" t="s">
        <v>389</v>
      </c>
      <c r="E225" s="37" t="s">
        <v>390</v>
      </c>
      <c r="F225" s="36" t="s">
        <v>35</v>
      </c>
      <c r="G225" s="39" t="n">
        <v>31.95</v>
      </c>
      <c r="H225" s="40" t="s">
        <v>96</v>
      </c>
      <c r="I225" s="40" t="n">
        <v>22</v>
      </c>
      <c r="J225" s="41" t="s">
        <v>97</v>
      </c>
      <c r="K225" s="28"/>
      <c r="L225" s="29" t="n">
        <v>30.437</v>
      </c>
      <c r="M225" s="28"/>
      <c r="N225" s="30"/>
      <c r="O225" s="31" t="n">
        <f aca="false">N225*1.21</f>
        <v>0</v>
      </c>
      <c r="P225" s="32" t="n">
        <f aca="false">G225*N225</f>
        <v>0</v>
      </c>
      <c r="Q225" s="32" t="n">
        <f aca="false">G225*O225</f>
        <v>0</v>
      </c>
      <c r="R225" s="32" t="n">
        <f aca="false">P225*L225</f>
        <v>0</v>
      </c>
      <c r="S225" s="32" t="n">
        <f aca="false">Q225*L225</f>
        <v>0</v>
      </c>
      <c r="T225" s="32" t="n">
        <f aca="false">R225*12</f>
        <v>0</v>
      </c>
      <c r="U225" s="32" t="n">
        <f aca="false">S225*12</f>
        <v>0</v>
      </c>
      <c r="V225" s="33" t="n">
        <f aca="false">T225*4</f>
        <v>0</v>
      </c>
      <c r="W225" s="34" t="n">
        <f aca="false">U225*4</f>
        <v>0</v>
      </c>
    </row>
    <row r="226" customFormat="false" ht="14.25" hidden="false" customHeight="false" outlineLevel="0" collapsed="false">
      <c r="A226" s="35" t="s">
        <v>26</v>
      </c>
      <c r="B226" s="36" t="s">
        <v>375</v>
      </c>
      <c r="C226" s="36" t="s">
        <v>376</v>
      </c>
      <c r="D226" s="38" t="s">
        <v>391</v>
      </c>
      <c r="E226" s="37" t="s">
        <v>392</v>
      </c>
      <c r="F226" s="36" t="s">
        <v>35</v>
      </c>
      <c r="G226" s="39" t="n">
        <v>31.72</v>
      </c>
      <c r="H226" s="40" t="s">
        <v>96</v>
      </c>
      <c r="I226" s="40" t="n">
        <v>22</v>
      </c>
      <c r="J226" s="41" t="s">
        <v>97</v>
      </c>
      <c r="K226" s="28"/>
      <c r="L226" s="29" t="n">
        <v>30.437</v>
      </c>
      <c r="M226" s="28"/>
      <c r="N226" s="30"/>
      <c r="O226" s="31" t="n">
        <f aca="false">N226*1.21</f>
        <v>0</v>
      </c>
      <c r="P226" s="32" t="n">
        <f aca="false">G226*N226</f>
        <v>0</v>
      </c>
      <c r="Q226" s="32" t="n">
        <f aca="false">G226*O226</f>
        <v>0</v>
      </c>
      <c r="R226" s="32" t="n">
        <f aca="false">P226*L226</f>
        <v>0</v>
      </c>
      <c r="S226" s="32" t="n">
        <f aca="false">Q226*L226</f>
        <v>0</v>
      </c>
      <c r="T226" s="32" t="n">
        <f aca="false">R226*12</f>
        <v>0</v>
      </c>
      <c r="U226" s="32" t="n">
        <f aca="false">S226*12</f>
        <v>0</v>
      </c>
      <c r="V226" s="33" t="n">
        <f aca="false">T226*4</f>
        <v>0</v>
      </c>
      <c r="W226" s="34" t="n">
        <f aca="false">U226*4</f>
        <v>0</v>
      </c>
    </row>
    <row r="227" customFormat="false" ht="14.25" hidden="false" customHeight="false" outlineLevel="0" collapsed="false">
      <c r="A227" s="35" t="s">
        <v>26</v>
      </c>
      <c r="B227" s="36" t="s">
        <v>375</v>
      </c>
      <c r="C227" s="36" t="s">
        <v>376</v>
      </c>
      <c r="D227" s="38" t="s">
        <v>393</v>
      </c>
      <c r="E227" s="37" t="s">
        <v>284</v>
      </c>
      <c r="F227" s="36" t="s">
        <v>35</v>
      </c>
      <c r="G227" s="39" t="n">
        <v>21.98</v>
      </c>
      <c r="H227" s="40" t="s">
        <v>31</v>
      </c>
      <c r="I227" s="40" t="n">
        <v>0</v>
      </c>
      <c r="J227" s="41" t="s">
        <v>93</v>
      </c>
      <c r="K227" s="28"/>
      <c r="L227" s="29" t="n">
        <v>60.874</v>
      </c>
      <c r="M227" s="28"/>
      <c r="N227" s="30"/>
      <c r="O227" s="31" t="n">
        <f aca="false">N227*1.21</f>
        <v>0</v>
      </c>
      <c r="P227" s="32" t="n">
        <f aca="false">G227*N227</f>
        <v>0</v>
      </c>
      <c r="Q227" s="32" t="n">
        <f aca="false">G227*O227</f>
        <v>0</v>
      </c>
      <c r="R227" s="32" t="n">
        <f aca="false">P227*L227</f>
        <v>0</v>
      </c>
      <c r="S227" s="32" t="n">
        <f aca="false">Q227*L227</f>
        <v>0</v>
      </c>
      <c r="T227" s="32" t="n">
        <f aca="false">R227*12</f>
        <v>0</v>
      </c>
      <c r="U227" s="32" t="n">
        <f aca="false">S227*12</f>
        <v>0</v>
      </c>
      <c r="V227" s="33" t="n">
        <f aca="false">T227*4</f>
        <v>0</v>
      </c>
      <c r="W227" s="34" t="n">
        <f aca="false">U227*4</f>
        <v>0</v>
      </c>
    </row>
    <row r="228" customFormat="false" ht="14.25" hidden="false" customHeight="false" outlineLevel="0" collapsed="false">
      <c r="A228" s="35" t="s">
        <v>26</v>
      </c>
      <c r="B228" s="36" t="s">
        <v>375</v>
      </c>
      <c r="C228" s="36" t="s">
        <v>376</v>
      </c>
      <c r="D228" s="38" t="s">
        <v>394</v>
      </c>
      <c r="E228" s="37" t="s">
        <v>395</v>
      </c>
      <c r="F228" s="36" t="s">
        <v>35</v>
      </c>
      <c r="G228" s="39" t="n">
        <v>33.22</v>
      </c>
      <c r="H228" s="40" t="s">
        <v>96</v>
      </c>
      <c r="I228" s="40" t="n">
        <v>22</v>
      </c>
      <c r="J228" s="41" t="s">
        <v>97</v>
      </c>
      <c r="K228" s="28"/>
      <c r="L228" s="29" t="n">
        <v>30.437</v>
      </c>
      <c r="M228" s="28"/>
      <c r="N228" s="30"/>
      <c r="O228" s="31" t="n">
        <f aca="false">N228*1.21</f>
        <v>0</v>
      </c>
      <c r="P228" s="32" t="n">
        <f aca="false">G228*N228</f>
        <v>0</v>
      </c>
      <c r="Q228" s="32" t="n">
        <f aca="false">G228*O228</f>
        <v>0</v>
      </c>
      <c r="R228" s="32" t="n">
        <f aca="false">P228*L228</f>
        <v>0</v>
      </c>
      <c r="S228" s="32" t="n">
        <f aca="false">Q228*L228</f>
        <v>0</v>
      </c>
      <c r="T228" s="32" t="n">
        <f aca="false">R228*12</f>
        <v>0</v>
      </c>
      <c r="U228" s="32" t="n">
        <f aca="false">S228*12</f>
        <v>0</v>
      </c>
      <c r="V228" s="33" t="n">
        <f aca="false">T228*4</f>
        <v>0</v>
      </c>
      <c r="W228" s="34" t="n">
        <f aca="false">U228*4</f>
        <v>0</v>
      </c>
    </row>
    <row r="229" customFormat="false" ht="14.25" hidden="false" customHeight="false" outlineLevel="0" collapsed="false">
      <c r="A229" s="35" t="s">
        <v>26</v>
      </c>
      <c r="B229" s="36" t="s">
        <v>375</v>
      </c>
      <c r="C229" s="36" t="s">
        <v>376</v>
      </c>
      <c r="D229" s="38" t="s">
        <v>396</v>
      </c>
      <c r="E229" s="37" t="s">
        <v>397</v>
      </c>
      <c r="F229" s="36" t="s">
        <v>35</v>
      </c>
      <c r="G229" s="39" t="n">
        <v>33.07</v>
      </c>
      <c r="H229" s="40" t="s">
        <v>96</v>
      </c>
      <c r="I229" s="40" t="n">
        <v>22</v>
      </c>
      <c r="J229" s="41" t="s">
        <v>97</v>
      </c>
      <c r="K229" s="28"/>
      <c r="L229" s="29" t="n">
        <v>30.437</v>
      </c>
      <c r="M229" s="28"/>
      <c r="N229" s="30"/>
      <c r="O229" s="31" t="n">
        <f aca="false">N229*1.21</f>
        <v>0</v>
      </c>
      <c r="P229" s="32" t="n">
        <f aca="false">G229*N229</f>
        <v>0</v>
      </c>
      <c r="Q229" s="32" t="n">
        <f aca="false">G229*O229</f>
        <v>0</v>
      </c>
      <c r="R229" s="32" t="n">
        <f aca="false">P229*L229</f>
        <v>0</v>
      </c>
      <c r="S229" s="32" t="n">
        <f aca="false">Q229*L229</f>
        <v>0</v>
      </c>
      <c r="T229" s="32" t="n">
        <f aca="false">R229*12</f>
        <v>0</v>
      </c>
      <c r="U229" s="32" t="n">
        <f aca="false">S229*12</f>
        <v>0</v>
      </c>
      <c r="V229" s="33" t="n">
        <f aca="false">T229*4</f>
        <v>0</v>
      </c>
      <c r="W229" s="34" t="n">
        <f aca="false">U229*4</f>
        <v>0</v>
      </c>
    </row>
    <row r="230" customFormat="false" ht="14.25" hidden="false" customHeight="false" outlineLevel="0" collapsed="false">
      <c r="A230" s="35" t="s">
        <v>26</v>
      </c>
      <c r="B230" s="36" t="s">
        <v>375</v>
      </c>
      <c r="C230" s="36" t="s">
        <v>376</v>
      </c>
      <c r="D230" s="38" t="s">
        <v>398</v>
      </c>
      <c r="E230" s="37" t="s">
        <v>284</v>
      </c>
      <c r="F230" s="36" t="s">
        <v>35</v>
      </c>
      <c r="G230" s="39" t="n">
        <v>21.06</v>
      </c>
      <c r="H230" s="40" t="s">
        <v>31</v>
      </c>
      <c r="I230" s="40" t="n">
        <v>0</v>
      </c>
      <c r="J230" s="41" t="s">
        <v>93</v>
      </c>
      <c r="K230" s="28"/>
      <c r="L230" s="29" t="n">
        <v>60.874</v>
      </c>
      <c r="M230" s="28"/>
      <c r="N230" s="30"/>
      <c r="O230" s="31" t="n">
        <f aca="false">N230*1.21</f>
        <v>0</v>
      </c>
      <c r="P230" s="32" t="n">
        <f aca="false">G230*N230</f>
        <v>0</v>
      </c>
      <c r="Q230" s="32" t="n">
        <f aca="false">G230*O230</f>
        <v>0</v>
      </c>
      <c r="R230" s="32" t="n">
        <f aca="false">P230*L230</f>
        <v>0</v>
      </c>
      <c r="S230" s="32" t="n">
        <f aca="false">Q230*L230</f>
        <v>0</v>
      </c>
      <c r="T230" s="32" t="n">
        <f aca="false">R230*12</f>
        <v>0</v>
      </c>
      <c r="U230" s="32" t="n">
        <f aca="false">S230*12</f>
        <v>0</v>
      </c>
      <c r="V230" s="33" t="n">
        <f aca="false">T230*4</f>
        <v>0</v>
      </c>
      <c r="W230" s="34" t="n">
        <f aca="false">U230*4</f>
        <v>0</v>
      </c>
    </row>
    <row r="231" customFormat="false" ht="14.25" hidden="false" customHeight="false" outlineLevel="0" collapsed="false">
      <c r="A231" s="35" t="s">
        <v>26</v>
      </c>
      <c r="B231" s="36" t="s">
        <v>375</v>
      </c>
      <c r="C231" s="36" t="s">
        <v>376</v>
      </c>
      <c r="D231" s="38" t="s">
        <v>399</v>
      </c>
      <c r="E231" s="37" t="s">
        <v>400</v>
      </c>
      <c r="F231" s="36" t="s">
        <v>35</v>
      </c>
      <c r="G231" s="39" t="n">
        <v>22.87</v>
      </c>
      <c r="H231" s="40" t="s">
        <v>31</v>
      </c>
      <c r="I231" s="40" t="n">
        <v>0</v>
      </c>
      <c r="J231" s="41" t="s">
        <v>32</v>
      </c>
      <c r="K231" s="28"/>
      <c r="L231" s="29" t="n">
        <v>60.874</v>
      </c>
      <c r="M231" s="28"/>
      <c r="N231" s="30"/>
      <c r="O231" s="31" t="n">
        <f aca="false">N231*1.21</f>
        <v>0</v>
      </c>
      <c r="P231" s="32" t="n">
        <f aca="false">G231*N231</f>
        <v>0</v>
      </c>
      <c r="Q231" s="32" t="n">
        <f aca="false">G231*O231</f>
        <v>0</v>
      </c>
      <c r="R231" s="32" t="n">
        <f aca="false">P231*L231</f>
        <v>0</v>
      </c>
      <c r="S231" s="32" t="n">
        <f aca="false">Q231*L231</f>
        <v>0</v>
      </c>
      <c r="T231" s="32" t="n">
        <f aca="false">R231*12</f>
        <v>0</v>
      </c>
      <c r="U231" s="32" t="n">
        <f aca="false">S231*12</f>
        <v>0</v>
      </c>
      <c r="V231" s="33" t="n">
        <f aca="false">T231*4</f>
        <v>0</v>
      </c>
      <c r="W231" s="34" t="n">
        <f aca="false">U231*4</f>
        <v>0</v>
      </c>
    </row>
    <row r="232" customFormat="false" ht="27" hidden="false" customHeight="false" outlineLevel="0" collapsed="false">
      <c r="A232" s="35" t="s">
        <v>26</v>
      </c>
      <c r="B232" s="36" t="s">
        <v>375</v>
      </c>
      <c r="C232" s="36" t="s">
        <v>376</v>
      </c>
      <c r="D232" s="38" t="s">
        <v>401</v>
      </c>
      <c r="E232" s="37" t="s">
        <v>402</v>
      </c>
      <c r="F232" s="36" t="s">
        <v>35</v>
      </c>
      <c r="G232" s="39" t="n">
        <v>12.21</v>
      </c>
      <c r="H232" s="40" t="s">
        <v>96</v>
      </c>
      <c r="I232" s="40" t="n">
        <v>15</v>
      </c>
      <c r="J232" s="41" t="s">
        <v>97</v>
      </c>
      <c r="K232" s="28"/>
      <c r="L232" s="29" t="n">
        <v>30.437</v>
      </c>
      <c r="M232" s="28"/>
      <c r="N232" s="30"/>
      <c r="O232" s="31" t="n">
        <f aca="false">N232*1.21</f>
        <v>0</v>
      </c>
      <c r="P232" s="32" t="n">
        <f aca="false">G232*N232</f>
        <v>0</v>
      </c>
      <c r="Q232" s="32" t="n">
        <f aca="false">G232*O232</f>
        <v>0</v>
      </c>
      <c r="R232" s="32" t="n">
        <f aca="false">P232*L232</f>
        <v>0</v>
      </c>
      <c r="S232" s="32" t="n">
        <f aca="false">Q232*L232</f>
        <v>0</v>
      </c>
      <c r="T232" s="32" t="n">
        <f aca="false">R232*12</f>
        <v>0</v>
      </c>
      <c r="U232" s="32" t="n">
        <f aca="false">S232*12</f>
        <v>0</v>
      </c>
      <c r="V232" s="33" t="n">
        <f aca="false">T232*4</f>
        <v>0</v>
      </c>
      <c r="W232" s="34" t="n">
        <f aca="false">U232*4</f>
        <v>0</v>
      </c>
    </row>
    <row r="233" customFormat="false" ht="14.25" hidden="false" customHeight="false" outlineLevel="0" collapsed="false">
      <c r="A233" s="35" t="s">
        <v>26</v>
      </c>
      <c r="B233" s="36" t="s">
        <v>375</v>
      </c>
      <c r="C233" s="36" t="s">
        <v>403</v>
      </c>
      <c r="D233" s="38" t="s">
        <v>404</v>
      </c>
      <c r="E233" s="37" t="s">
        <v>112</v>
      </c>
      <c r="F233" s="36" t="s">
        <v>108</v>
      </c>
      <c r="G233" s="39" t="n">
        <v>1.65</v>
      </c>
      <c r="H233" s="40" t="s">
        <v>42</v>
      </c>
      <c r="I233" s="40" t="n">
        <v>3</v>
      </c>
      <c r="J233" s="41" t="s">
        <v>68</v>
      </c>
      <c r="K233" s="28"/>
      <c r="L233" s="29" t="n">
        <v>60.874</v>
      </c>
      <c r="M233" s="28"/>
      <c r="N233" s="30"/>
      <c r="O233" s="31" t="n">
        <f aca="false">N233*1.21</f>
        <v>0</v>
      </c>
      <c r="P233" s="32" t="n">
        <f aca="false">G233*N233</f>
        <v>0</v>
      </c>
      <c r="Q233" s="32" t="n">
        <f aca="false">G233*O233</f>
        <v>0</v>
      </c>
      <c r="R233" s="32" t="n">
        <f aca="false">P233*L233</f>
        <v>0</v>
      </c>
      <c r="S233" s="32" t="n">
        <f aca="false">Q233*L233</f>
        <v>0</v>
      </c>
      <c r="T233" s="32" t="n">
        <f aca="false">R233*12</f>
        <v>0</v>
      </c>
      <c r="U233" s="32" t="n">
        <f aca="false">S233*12</f>
        <v>0</v>
      </c>
      <c r="V233" s="33" t="n">
        <f aca="false">T233*4</f>
        <v>0</v>
      </c>
      <c r="W233" s="34" t="n">
        <f aca="false">U233*4</f>
        <v>0</v>
      </c>
    </row>
    <row r="234" customFormat="false" ht="14.25" hidden="false" customHeight="false" outlineLevel="0" collapsed="false">
      <c r="A234" s="35" t="s">
        <v>26</v>
      </c>
      <c r="B234" s="36" t="s">
        <v>375</v>
      </c>
      <c r="C234" s="36" t="s">
        <v>376</v>
      </c>
      <c r="D234" s="38" t="s">
        <v>405</v>
      </c>
      <c r="E234" s="37" t="s">
        <v>406</v>
      </c>
      <c r="F234" s="36" t="s">
        <v>35</v>
      </c>
      <c r="G234" s="39" t="n">
        <v>11.31</v>
      </c>
      <c r="H234" s="40" t="s">
        <v>96</v>
      </c>
      <c r="I234" s="40" t="n">
        <v>12</v>
      </c>
      <c r="J234" s="41" t="s">
        <v>97</v>
      </c>
      <c r="K234" s="28"/>
      <c r="L234" s="29" t="n">
        <v>30.437</v>
      </c>
      <c r="M234" s="28"/>
      <c r="N234" s="30"/>
      <c r="O234" s="31" t="n">
        <f aca="false">N234*1.21</f>
        <v>0</v>
      </c>
      <c r="P234" s="32" t="n">
        <f aca="false">G234*N234</f>
        <v>0</v>
      </c>
      <c r="Q234" s="32" t="n">
        <f aca="false">G234*O234</f>
        <v>0</v>
      </c>
      <c r="R234" s="32" t="n">
        <f aca="false">P234*L234</f>
        <v>0</v>
      </c>
      <c r="S234" s="32" t="n">
        <f aca="false">Q234*L234</f>
        <v>0</v>
      </c>
      <c r="T234" s="32" t="n">
        <f aca="false">R234*12</f>
        <v>0</v>
      </c>
      <c r="U234" s="32" t="n">
        <f aca="false">S234*12</f>
        <v>0</v>
      </c>
      <c r="V234" s="33" t="n">
        <f aca="false">T234*4</f>
        <v>0</v>
      </c>
      <c r="W234" s="34" t="n">
        <f aca="false">U234*4</f>
        <v>0</v>
      </c>
    </row>
    <row r="235" customFormat="false" ht="14.25" hidden="false" customHeight="false" outlineLevel="0" collapsed="false">
      <c r="A235" s="35" t="s">
        <v>26</v>
      </c>
      <c r="B235" s="36" t="s">
        <v>375</v>
      </c>
      <c r="C235" s="36" t="s">
        <v>376</v>
      </c>
      <c r="D235" s="38" t="s">
        <v>407</v>
      </c>
      <c r="E235" s="37" t="s">
        <v>313</v>
      </c>
      <c r="F235" s="36" t="s">
        <v>108</v>
      </c>
      <c r="G235" s="39" t="n">
        <v>11.13</v>
      </c>
      <c r="H235" s="40" t="s">
        <v>42</v>
      </c>
      <c r="I235" s="40" t="n">
        <v>25</v>
      </c>
      <c r="J235" s="41" t="s">
        <v>68</v>
      </c>
      <c r="K235" s="28"/>
      <c r="L235" s="29" t="n">
        <v>60.874</v>
      </c>
      <c r="M235" s="28"/>
      <c r="N235" s="30"/>
      <c r="O235" s="31" t="n">
        <f aca="false">N235*1.21</f>
        <v>0</v>
      </c>
      <c r="P235" s="32" t="n">
        <f aca="false">G235*N235</f>
        <v>0</v>
      </c>
      <c r="Q235" s="32" t="n">
        <f aca="false">G235*O235</f>
        <v>0</v>
      </c>
      <c r="R235" s="32" t="n">
        <f aca="false">P235*L235</f>
        <v>0</v>
      </c>
      <c r="S235" s="32" t="n">
        <f aca="false">Q235*L235</f>
        <v>0</v>
      </c>
      <c r="T235" s="32" t="n">
        <f aca="false">R235*12</f>
        <v>0</v>
      </c>
      <c r="U235" s="32" t="n">
        <f aca="false">S235*12</f>
        <v>0</v>
      </c>
      <c r="V235" s="33" t="n">
        <f aca="false">T235*4</f>
        <v>0</v>
      </c>
      <c r="W235" s="34" t="n">
        <f aca="false">U235*4</f>
        <v>0</v>
      </c>
    </row>
    <row r="236" customFormat="false" ht="14.25" hidden="false" customHeight="false" outlineLevel="0" collapsed="false">
      <c r="A236" s="35" t="s">
        <v>26</v>
      </c>
      <c r="B236" s="36" t="s">
        <v>375</v>
      </c>
      <c r="C236" s="36" t="s">
        <v>376</v>
      </c>
      <c r="D236" s="38" t="s">
        <v>408</v>
      </c>
      <c r="E236" s="37" t="s">
        <v>112</v>
      </c>
      <c r="F236" s="36" t="s">
        <v>108</v>
      </c>
      <c r="G236" s="39" t="n">
        <v>6.23</v>
      </c>
      <c r="H236" s="40" t="s">
        <v>42</v>
      </c>
      <c r="I236" s="40" t="n">
        <v>24</v>
      </c>
      <c r="J236" s="41" t="s">
        <v>68</v>
      </c>
      <c r="K236" s="28"/>
      <c r="L236" s="29" t="n">
        <v>60.874</v>
      </c>
      <c r="M236" s="28"/>
      <c r="N236" s="30"/>
      <c r="O236" s="31" t="n">
        <f aca="false">N236*1.21</f>
        <v>0</v>
      </c>
      <c r="P236" s="32" t="n">
        <f aca="false">G236*N236</f>
        <v>0</v>
      </c>
      <c r="Q236" s="32" t="n">
        <f aca="false">G236*O236</f>
        <v>0</v>
      </c>
      <c r="R236" s="32" t="n">
        <f aca="false">P236*L236</f>
        <v>0</v>
      </c>
      <c r="S236" s="32" t="n">
        <f aca="false">Q236*L236</f>
        <v>0</v>
      </c>
      <c r="T236" s="32" t="n">
        <f aca="false">R236*12</f>
        <v>0</v>
      </c>
      <c r="U236" s="32" t="n">
        <f aca="false">S236*12</f>
        <v>0</v>
      </c>
      <c r="V236" s="33" t="n">
        <f aca="false">T236*4</f>
        <v>0</v>
      </c>
      <c r="W236" s="34" t="n">
        <f aca="false">U236*4</f>
        <v>0</v>
      </c>
    </row>
    <row r="237" customFormat="false" ht="14.25" hidden="false" customHeight="false" outlineLevel="0" collapsed="false">
      <c r="A237" s="35" t="s">
        <v>26</v>
      </c>
      <c r="B237" s="36" t="s">
        <v>375</v>
      </c>
      <c r="C237" s="36" t="s">
        <v>376</v>
      </c>
      <c r="D237" s="38" t="s">
        <v>409</v>
      </c>
      <c r="E237" s="37" t="s">
        <v>112</v>
      </c>
      <c r="F237" s="36" t="s">
        <v>108</v>
      </c>
      <c r="G237" s="39" t="n">
        <v>1.5</v>
      </c>
      <c r="H237" s="40" t="s">
        <v>42</v>
      </c>
      <c r="I237" s="40" t="n">
        <v>6</v>
      </c>
      <c r="J237" s="41" t="s">
        <v>68</v>
      </c>
      <c r="K237" s="28"/>
      <c r="L237" s="29" t="n">
        <v>60.874</v>
      </c>
      <c r="M237" s="28"/>
      <c r="N237" s="30"/>
      <c r="O237" s="31" t="n">
        <f aca="false">N237*1.21</f>
        <v>0</v>
      </c>
      <c r="P237" s="32" t="n">
        <f aca="false">G237*N237</f>
        <v>0</v>
      </c>
      <c r="Q237" s="32" t="n">
        <f aca="false">G237*O237</f>
        <v>0</v>
      </c>
      <c r="R237" s="32" t="n">
        <f aca="false">P237*L237</f>
        <v>0</v>
      </c>
      <c r="S237" s="32" t="n">
        <f aca="false">Q237*L237</f>
        <v>0</v>
      </c>
      <c r="T237" s="32" t="n">
        <f aca="false">R237*12</f>
        <v>0</v>
      </c>
      <c r="U237" s="32" t="n">
        <f aca="false">S237*12</f>
        <v>0</v>
      </c>
      <c r="V237" s="33" t="n">
        <f aca="false">T237*4</f>
        <v>0</v>
      </c>
      <c r="W237" s="34" t="n">
        <f aca="false">U237*4</f>
        <v>0</v>
      </c>
    </row>
    <row r="238" customFormat="false" ht="14.25" hidden="false" customHeight="false" outlineLevel="0" collapsed="false">
      <c r="A238" s="35" t="s">
        <v>26</v>
      </c>
      <c r="B238" s="36" t="s">
        <v>375</v>
      </c>
      <c r="C238" s="36" t="s">
        <v>376</v>
      </c>
      <c r="D238" s="38" t="s">
        <v>410</v>
      </c>
      <c r="E238" s="37" t="s">
        <v>112</v>
      </c>
      <c r="F238" s="36" t="s">
        <v>108</v>
      </c>
      <c r="G238" s="39" t="n">
        <v>1.65</v>
      </c>
      <c r="H238" s="40" t="s">
        <v>42</v>
      </c>
      <c r="I238" s="40" t="n">
        <v>6</v>
      </c>
      <c r="J238" s="41" t="s">
        <v>68</v>
      </c>
      <c r="K238" s="28"/>
      <c r="L238" s="29" t="n">
        <v>60.874</v>
      </c>
      <c r="M238" s="28"/>
      <c r="N238" s="30"/>
      <c r="O238" s="31" t="n">
        <f aca="false">N238*1.21</f>
        <v>0</v>
      </c>
      <c r="P238" s="32" t="n">
        <f aca="false">G238*N238</f>
        <v>0</v>
      </c>
      <c r="Q238" s="32" t="n">
        <f aca="false">G238*O238</f>
        <v>0</v>
      </c>
      <c r="R238" s="32" t="n">
        <f aca="false">P238*L238</f>
        <v>0</v>
      </c>
      <c r="S238" s="32" t="n">
        <f aca="false">Q238*L238</f>
        <v>0</v>
      </c>
      <c r="T238" s="32" t="n">
        <f aca="false">R238*12</f>
        <v>0</v>
      </c>
      <c r="U238" s="32" t="n">
        <f aca="false">S238*12</f>
        <v>0</v>
      </c>
      <c r="V238" s="33" t="n">
        <f aca="false">T238*4</f>
        <v>0</v>
      </c>
      <c r="W238" s="34" t="n">
        <f aca="false">U238*4</f>
        <v>0</v>
      </c>
    </row>
    <row r="239" customFormat="false" ht="14.25" hidden="false" customHeight="false" outlineLevel="0" collapsed="false">
      <c r="A239" s="35" t="s">
        <v>26</v>
      </c>
      <c r="B239" s="36" t="s">
        <v>375</v>
      </c>
      <c r="C239" s="36" t="s">
        <v>411</v>
      </c>
      <c r="D239" s="38" t="s">
        <v>412</v>
      </c>
      <c r="E239" s="37" t="s">
        <v>112</v>
      </c>
      <c r="F239" s="36" t="s">
        <v>108</v>
      </c>
      <c r="G239" s="39" t="n">
        <v>1.62</v>
      </c>
      <c r="H239" s="40" t="s">
        <v>42</v>
      </c>
      <c r="I239" s="40" t="n">
        <v>6</v>
      </c>
      <c r="J239" s="41" t="s">
        <v>68</v>
      </c>
      <c r="K239" s="28"/>
      <c r="L239" s="29" t="n">
        <v>60.874</v>
      </c>
      <c r="M239" s="28"/>
      <c r="N239" s="30"/>
      <c r="O239" s="31" t="n">
        <f aca="false">N239*1.21</f>
        <v>0</v>
      </c>
      <c r="P239" s="32" t="n">
        <f aca="false">G239*N239</f>
        <v>0</v>
      </c>
      <c r="Q239" s="32" t="n">
        <f aca="false">G239*O239</f>
        <v>0</v>
      </c>
      <c r="R239" s="32" t="n">
        <f aca="false">P239*L239</f>
        <v>0</v>
      </c>
      <c r="S239" s="32" t="n">
        <f aca="false">Q239*L239</f>
        <v>0</v>
      </c>
      <c r="T239" s="32" t="n">
        <f aca="false">R239*12</f>
        <v>0</v>
      </c>
      <c r="U239" s="32" t="n">
        <f aca="false">S239*12</f>
        <v>0</v>
      </c>
      <c r="V239" s="33" t="n">
        <f aca="false">T239*4</f>
        <v>0</v>
      </c>
      <c r="W239" s="34" t="n">
        <f aca="false">U239*4</f>
        <v>0</v>
      </c>
    </row>
    <row r="240" customFormat="false" ht="27" hidden="false" customHeight="false" outlineLevel="0" collapsed="false">
      <c r="A240" s="35" t="s">
        <v>26</v>
      </c>
      <c r="B240" s="36" t="s">
        <v>375</v>
      </c>
      <c r="C240" s="36" t="s">
        <v>28</v>
      </c>
      <c r="D240" s="38" t="s">
        <v>413</v>
      </c>
      <c r="E240" s="37" t="s">
        <v>414</v>
      </c>
      <c r="F240" s="36" t="s">
        <v>108</v>
      </c>
      <c r="G240" s="39" t="n">
        <v>6.23</v>
      </c>
      <c r="H240" s="40" t="s">
        <v>42</v>
      </c>
      <c r="I240" s="40" t="n">
        <v>8</v>
      </c>
      <c r="J240" s="41" t="s">
        <v>68</v>
      </c>
      <c r="K240" s="28"/>
      <c r="L240" s="29" t="n">
        <v>60.874</v>
      </c>
      <c r="M240" s="28"/>
      <c r="N240" s="30"/>
      <c r="O240" s="31" t="n">
        <f aca="false">N240*1.21</f>
        <v>0</v>
      </c>
      <c r="P240" s="32" t="n">
        <f aca="false">G240*N240</f>
        <v>0</v>
      </c>
      <c r="Q240" s="32" t="n">
        <f aca="false">G240*O240</f>
        <v>0</v>
      </c>
      <c r="R240" s="32" t="n">
        <f aca="false">P240*L240</f>
        <v>0</v>
      </c>
      <c r="S240" s="32" t="n">
        <f aca="false">Q240*L240</f>
        <v>0</v>
      </c>
      <c r="T240" s="32" t="n">
        <f aca="false">R240*12</f>
        <v>0</v>
      </c>
      <c r="U240" s="32" t="n">
        <f aca="false">S240*12</f>
        <v>0</v>
      </c>
      <c r="V240" s="33" t="n">
        <f aca="false">T240*4</f>
        <v>0</v>
      </c>
      <c r="W240" s="34" t="n">
        <f aca="false">U240*4</f>
        <v>0</v>
      </c>
    </row>
    <row r="241" customFormat="false" ht="14.25" hidden="false" customHeight="false" outlineLevel="0" collapsed="false">
      <c r="A241" s="35" t="s">
        <v>26</v>
      </c>
      <c r="B241" s="36" t="s">
        <v>375</v>
      </c>
      <c r="C241" s="36" t="s">
        <v>411</v>
      </c>
      <c r="D241" s="38" t="s">
        <v>415</v>
      </c>
      <c r="E241" s="37" t="s">
        <v>139</v>
      </c>
      <c r="F241" s="36" t="s">
        <v>108</v>
      </c>
      <c r="G241" s="39" t="n">
        <v>1.5</v>
      </c>
      <c r="H241" s="40" t="s">
        <v>31</v>
      </c>
      <c r="I241" s="40" t="n">
        <v>0</v>
      </c>
      <c r="J241" s="41" t="s">
        <v>140</v>
      </c>
      <c r="K241" s="28"/>
      <c r="L241" s="29" t="n">
        <v>4.3</v>
      </c>
      <c r="M241" s="28"/>
      <c r="N241" s="30"/>
      <c r="O241" s="31" t="n">
        <f aca="false">N241*1.21</f>
        <v>0</v>
      </c>
      <c r="P241" s="32" t="n">
        <f aca="false">G241*N241</f>
        <v>0</v>
      </c>
      <c r="Q241" s="32" t="n">
        <f aca="false">G241*O241</f>
        <v>0</v>
      </c>
      <c r="R241" s="32" t="n">
        <f aca="false">P241*L241</f>
        <v>0</v>
      </c>
      <c r="S241" s="32" t="n">
        <f aca="false">Q241*L241</f>
        <v>0</v>
      </c>
      <c r="T241" s="32" t="n">
        <f aca="false">R241*12</f>
        <v>0</v>
      </c>
      <c r="U241" s="32" t="n">
        <f aca="false">S241*12</f>
        <v>0</v>
      </c>
      <c r="V241" s="33" t="n">
        <f aca="false">T241*4</f>
        <v>0</v>
      </c>
      <c r="W241" s="34" t="n">
        <f aca="false">U241*4</f>
        <v>0</v>
      </c>
    </row>
    <row r="242" customFormat="false" ht="27" hidden="false" customHeight="false" outlineLevel="0" collapsed="false">
      <c r="A242" s="35" t="s">
        <v>26</v>
      </c>
      <c r="B242" s="36" t="s">
        <v>375</v>
      </c>
      <c r="C242" s="36" t="s">
        <v>28</v>
      </c>
      <c r="D242" s="38" t="s">
        <v>416</v>
      </c>
      <c r="E242" s="37" t="s">
        <v>70</v>
      </c>
      <c r="F242" s="36" t="s">
        <v>108</v>
      </c>
      <c r="G242" s="39" t="n">
        <v>1.65</v>
      </c>
      <c r="H242" s="40" t="s">
        <v>42</v>
      </c>
      <c r="I242" s="40" t="n">
        <v>6</v>
      </c>
      <c r="J242" s="41" t="s">
        <v>68</v>
      </c>
      <c r="K242" s="28"/>
      <c r="L242" s="29" t="n">
        <v>60.874</v>
      </c>
      <c r="M242" s="28"/>
      <c r="N242" s="30"/>
      <c r="O242" s="31" t="n">
        <f aca="false">N242*1.21</f>
        <v>0</v>
      </c>
      <c r="P242" s="32" t="n">
        <f aca="false">G242*N242</f>
        <v>0</v>
      </c>
      <c r="Q242" s="32" t="n">
        <f aca="false">G242*O242</f>
        <v>0</v>
      </c>
      <c r="R242" s="32" t="n">
        <f aca="false">P242*L242</f>
        <v>0</v>
      </c>
      <c r="S242" s="32" t="n">
        <f aca="false">Q242*L242</f>
        <v>0</v>
      </c>
      <c r="T242" s="32" t="n">
        <f aca="false">R242*12</f>
        <v>0</v>
      </c>
      <c r="U242" s="32" t="n">
        <f aca="false">S242*12</f>
        <v>0</v>
      </c>
      <c r="V242" s="33" t="n">
        <f aca="false">T242*4</f>
        <v>0</v>
      </c>
      <c r="W242" s="34" t="n">
        <f aca="false">U242*4</f>
        <v>0</v>
      </c>
    </row>
    <row r="243" customFormat="false" ht="14.25" hidden="false" customHeight="false" outlineLevel="0" collapsed="false">
      <c r="A243" s="35" t="s">
        <v>26</v>
      </c>
      <c r="B243" s="36" t="s">
        <v>375</v>
      </c>
      <c r="C243" s="36" t="s">
        <v>376</v>
      </c>
      <c r="D243" s="38" t="s">
        <v>417</v>
      </c>
      <c r="E243" s="37" t="s">
        <v>112</v>
      </c>
      <c r="F243" s="36" t="s">
        <v>108</v>
      </c>
      <c r="G243" s="39" t="n">
        <v>1.62</v>
      </c>
      <c r="H243" s="40" t="s">
        <v>42</v>
      </c>
      <c r="I243" s="40" t="n">
        <v>6</v>
      </c>
      <c r="J243" s="41" t="s">
        <v>68</v>
      </c>
      <c r="K243" s="28"/>
      <c r="L243" s="29" t="n">
        <v>60.874</v>
      </c>
      <c r="M243" s="28"/>
      <c r="N243" s="30"/>
      <c r="O243" s="31" t="n">
        <f aca="false">N243*1.21</f>
        <v>0</v>
      </c>
      <c r="P243" s="32" t="n">
        <f aca="false">G243*N243</f>
        <v>0</v>
      </c>
      <c r="Q243" s="32" t="n">
        <f aca="false">G243*O243</f>
        <v>0</v>
      </c>
      <c r="R243" s="32" t="n">
        <f aca="false">P243*L243</f>
        <v>0</v>
      </c>
      <c r="S243" s="32" t="n">
        <f aca="false">Q243*L243</f>
        <v>0</v>
      </c>
      <c r="T243" s="32" t="n">
        <f aca="false">R243*12</f>
        <v>0</v>
      </c>
      <c r="U243" s="32" t="n">
        <f aca="false">S243*12</f>
        <v>0</v>
      </c>
      <c r="V243" s="33" t="n">
        <f aca="false">T243*4</f>
        <v>0</v>
      </c>
      <c r="W243" s="34" t="n">
        <f aca="false">U243*4</f>
        <v>0</v>
      </c>
    </row>
    <row r="244" customFormat="false" ht="14.25" hidden="false" customHeight="false" outlineLevel="0" collapsed="false">
      <c r="A244" s="35" t="s">
        <v>26</v>
      </c>
      <c r="B244" s="36" t="s">
        <v>375</v>
      </c>
      <c r="C244" s="36" t="s">
        <v>376</v>
      </c>
      <c r="D244" s="38" t="s">
        <v>418</v>
      </c>
      <c r="E244" s="37" t="s">
        <v>419</v>
      </c>
      <c r="F244" s="36" t="s">
        <v>35</v>
      </c>
      <c r="G244" s="39" t="n">
        <v>11.79</v>
      </c>
      <c r="H244" s="40" t="s">
        <v>96</v>
      </c>
      <c r="I244" s="40" t="n">
        <v>12</v>
      </c>
      <c r="J244" s="41" t="s">
        <v>97</v>
      </c>
      <c r="K244" s="28"/>
      <c r="L244" s="29" t="n">
        <v>30.437</v>
      </c>
      <c r="M244" s="28"/>
      <c r="N244" s="30"/>
      <c r="O244" s="31" t="n">
        <f aca="false">N244*1.21</f>
        <v>0</v>
      </c>
      <c r="P244" s="32" t="n">
        <f aca="false">G244*N244</f>
        <v>0</v>
      </c>
      <c r="Q244" s="32" t="n">
        <f aca="false">G244*O244</f>
        <v>0</v>
      </c>
      <c r="R244" s="32" t="n">
        <f aca="false">P244*L244</f>
        <v>0</v>
      </c>
      <c r="S244" s="32" t="n">
        <f aca="false">Q244*L244</f>
        <v>0</v>
      </c>
      <c r="T244" s="32" t="n">
        <f aca="false">R244*12</f>
        <v>0</v>
      </c>
      <c r="U244" s="32" t="n">
        <f aca="false">S244*12</f>
        <v>0</v>
      </c>
      <c r="V244" s="33" t="n">
        <f aca="false">T244*4</f>
        <v>0</v>
      </c>
      <c r="W244" s="34" t="n">
        <f aca="false">U244*4</f>
        <v>0</v>
      </c>
    </row>
    <row r="245" customFormat="false" ht="14.25" hidden="false" customHeight="false" outlineLevel="0" collapsed="false">
      <c r="A245" s="35" t="s">
        <v>26</v>
      </c>
      <c r="B245" s="36" t="s">
        <v>375</v>
      </c>
      <c r="C245" s="36" t="s">
        <v>376</v>
      </c>
      <c r="D245" s="38" t="s">
        <v>420</v>
      </c>
      <c r="E245" s="37" t="s">
        <v>177</v>
      </c>
      <c r="F245" s="36" t="s">
        <v>108</v>
      </c>
      <c r="G245" s="39" t="n">
        <v>10.35</v>
      </c>
      <c r="H245" s="40" t="s">
        <v>31</v>
      </c>
      <c r="I245" s="40" t="n">
        <v>0</v>
      </c>
      <c r="J245" s="41" t="s">
        <v>93</v>
      </c>
      <c r="K245" s="28"/>
      <c r="L245" s="29" t="n">
        <v>60.874</v>
      </c>
      <c r="M245" s="28"/>
      <c r="N245" s="30"/>
      <c r="O245" s="31" t="n">
        <f aca="false">N245*1.21</f>
        <v>0</v>
      </c>
      <c r="P245" s="32" t="n">
        <f aca="false">G245*N245</f>
        <v>0</v>
      </c>
      <c r="Q245" s="32" t="n">
        <f aca="false">G245*O245</f>
        <v>0</v>
      </c>
      <c r="R245" s="32" t="n">
        <f aca="false">P245*L245</f>
        <v>0</v>
      </c>
      <c r="S245" s="32" t="n">
        <f aca="false">Q245*L245</f>
        <v>0</v>
      </c>
      <c r="T245" s="32" t="n">
        <f aca="false">R245*12</f>
        <v>0</v>
      </c>
      <c r="U245" s="32" t="n">
        <f aca="false">S245*12</f>
        <v>0</v>
      </c>
      <c r="V245" s="33" t="n">
        <f aca="false">T245*4</f>
        <v>0</v>
      </c>
      <c r="W245" s="34" t="n">
        <f aca="false">U245*4</f>
        <v>0</v>
      </c>
    </row>
    <row r="246" customFormat="false" ht="27" hidden="false" customHeight="false" outlineLevel="0" collapsed="false">
      <c r="A246" s="35" t="s">
        <v>26</v>
      </c>
      <c r="B246" s="36" t="s">
        <v>375</v>
      </c>
      <c r="C246" s="36" t="s">
        <v>376</v>
      </c>
      <c r="D246" s="38" t="s">
        <v>421</v>
      </c>
      <c r="E246" s="37" t="s">
        <v>173</v>
      </c>
      <c r="F246" s="36" t="s">
        <v>108</v>
      </c>
      <c r="G246" s="39" t="n">
        <v>11.8</v>
      </c>
      <c r="H246" s="40" t="s">
        <v>31</v>
      </c>
      <c r="I246" s="40" t="n">
        <v>0</v>
      </c>
      <c r="J246" s="41" t="s">
        <v>93</v>
      </c>
      <c r="K246" s="28"/>
      <c r="L246" s="29" t="n">
        <v>60.874</v>
      </c>
      <c r="M246" s="28"/>
      <c r="N246" s="30"/>
      <c r="O246" s="31" t="n">
        <f aca="false">N246*1.21</f>
        <v>0</v>
      </c>
      <c r="P246" s="32" t="n">
        <f aca="false">G246*N246</f>
        <v>0</v>
      </c>
      <c r="Q246" s="32" t="n">
        <f aca="false">G246*O246</f>
        <v>0</v>
      </c>
      <c r="R246" s="32" t="n">
        <f aca="false">P246*L246</f>
        <v>0</v>
      </c>
      <c r="S246" s="32" t="n">
        <f aca="false">Q246*L246</f>
        <v>0</v>
      </c>
      <c r="T246" s="32" t="n">
        <f aca="false">R246*12</f>
        <v>0</v>
      </c>
      <c r="U246" s="32" t="n">
        <f aca="false">S246*12</f>
        <v>0</v>
      </c>
      <c r="V246" s="33" t="n">
        <f aca="false">T246*4</f>
        <v>0</v>
      </c>
      <c r="W246" s="34" t="n">
        <f aca="false">U246*4</f>
        <v>0</v>
      </c>
    </row>
    <row r="247" customFormat="false" ht="14.25" hidden="false" customHeight="false" outlineLevel="0" collapsed="false">
      <c r="A247" s="35" t="s">
        <v>26</v>
      </c>
      <c r="B247" s="36" t="s">
        <v>375</v>
      </c>
      <c r="C247" s="36" t="s">
        <v>376</v>
      </c>
      <c r="D247" s="38" t="s">
        <v>422</v>
      </c>
      <c r="E247" s="37" t="s">
        <v>124</v>
      </c>
      <c r="F247" s="36" t="s">
        <v>108</v>
      </c>
      <c r="G247" s="39" t="n">
        <v>90.07</v>
      </c>
      <c r="H247" s="40" t="s">
        <v>96</v>
      </c>
      <c r="I247" s="40" t="n">
        <v>108</v>
      </c>
      <c r="J247" s="41" t="s">
        <v>32</v>
      </c>
      <c r="K247" s="28"/>
      <c r="L247" s="29" t="n">
        <v>60.874</v>
      </c>
      <c r="M247" s="28"/>
      <c r="N247" s="30"/>
      <c r="O247" s="31" t="n">
        <f aca="false">N247*1.21</f>
        <v>0</v>
      </c>
      <c r="P247" s="32" t="n">
        <f aca="false">G247*N247</f>
        <v>0</v>
      </c>
      <c r="Q247" s="32" t="n">
        <f aca="false">G247*O247</f>
        <v>0</v>
      </c>
      <c r="R247" s="32" t="n">
        <f aca="false">P247*L247</f>
        <v>0</v>
      </c>
      <c r="S247" s="32" t="n">
        <f aca="false">Q247*L247</f>
        <v>0</v>
      </c>
      <c r="T247" s="32" t="n">
        <f aca="false">R247*12</f>
        <v>0</v>
      </c>
      <c r="U247" s="32" t="n">
        <f aca="false">S247*12</f>
        <v>0</v>
      </c>
      <c r="V247" s="33" t="n">
        <f aca="false">T247*4</f>
        <v>0</v>
      </c>
      <c r="W247" s="34" t="n">
        <f aca="false">U247*4</f>
        <v>0</v>
      </c>
    </row>
    <row r="248" customFormat="false" ht="27" hidden="false" customHeight="false" outlineLevel="0" collapsed="false">
      <c r="A248" s="35" t="s">
        <v>26</v>
      </c>
      <c r="B248" s="36" t="s">
        <v>375</v>
      </c>
      <c r="C248" s="36" t="s">
        <v>376</v>
      </c>
      <c r="D248" s="38" t="s">
        <v>423</v>
      </c>
      <c r="E248" s="37" t="s">
        <v>424</v>
      </c>
      <c r="F248" s="36" t="s">
        <v>108</v>
      </c>
      <c r="G248" s="39" t="n">
        <v>11.84</v>
      </c>
      <c r="H248" s="40" t="s">
        <v>96</v>
      </c>
      <c r="I248" s="40" t="n">
        <v>14</v>
      </c>
      <c r="J248" s="41" t="s">
        <v>143</v>
      </c>
      <c r="K248" s="28"/>
      <c r="L248" s="29" t="n">
        <v>91.311</v>
      </c>
      <c r="M248" s="28"/>
      <c r="N248" s="30"/>
      <c r="O248" s="31" t="n">
        <f aca="false">N248*1.21</f>
        <v>0</v>
      </c>
      <c r="P248" s="32" t="n">
        <f aca="false">G248*N248</f>
        <v>0</v>
      </c>
      <c r="Q248" s="32" t="n">
        <f aca="false">G248*O248</f>
        <v>0</v>
      </c>
      <c r="R248" s="32" t="n">
        <f aca="false">P248*L248</f>
        <v>0</v>
      </c>
      <c r="S248" s="32" t="n">
        <f aca="false">Q248*L248</f>
        <v>0</v>
      </c>
      <c r="T248" s="32" t="n">
        <f aca="false">R248*12</f>
        <v>0</v>
      </c>
      <c r="U248" s="32" t="n">
        <f aca="false">S248*12</f>
        <v>0</v>
      </c>
      <c r="V248" s="33" t="n">
        <f aca="false">T248*4</f>
        <v>0</v>
      </c>
      <c r="W248" s="34" t="n">
        <f aca="false">U248*4</f>
        <v>0</v>
      </c>
    </row>
    <row r="249" customFormat="false" ht="27" hidden="false" customHeight="false" outlineLevel="0" collapsed="false">
      <c r="A249" s="35" t="s">
        <v>26</v>
      </c>
      <c r="B249" s="36" t="s">
        <v>375</v>
      </c>
      <c r="C249" s="36" t="s">
        <v>376</v>
      </c>
      <c r="D249" s="38" t="s">
        <v>425</v>
      </c>
      <c r="E249" s="37" t="s">
        <v>122</v>
      </c>
      <c r="F249" s="36" t="s">
        <v>108</v>
      </c>
      <c r="G249" s="39" t="n">
        <v>11.71</v>
      </c>
      <c r="H249" s="40" t="s">
        <v>96</v>
      </c>
      <c r="I249" s="40" t="n">
        <v>14</v>
      </c>
      <c r="J249" s="41" t="s">
        <v>68</v>
      </c>
      <c r="K249" s="28"/>
      <c r="L249" s="29" t="n">
        <v>60.874</v>
      </c>
      <c r="M249" s="28"/>
      <c r="N249" s="30"/>
      <c r="O249" s="31" t="n">
        <f aca="false">N249*1.21</f>
        <v>0</v>
      </c>
      <c r="P249" s="32" t="n">
        <f aca="false">G249*N249</f>
        <v>0</v>
      </c>
      <c r="Q249" s="32" t="n">
        <f aca="false">G249*O249</f>
        <v>0</v>
      </c>
      <c r="R249" s="32" t="n">
        <f aca="false">P249*L249</f>
        <v>0</v>
      </c>
      <c r="S249" s="32" t="n">
        <f aca="false">Q249*L249</f>
        <v>0</v>
      </c>
      <c r="T249" s="32" t="n">
        <f aca="false">R249*12</f>
        <v>0</v>
      </c>
      <c r="U249" s="32" t="n">
        <f aca="false">S249*12</f>
        <v>0</v>
      </c>
      <c r="V249" s="33" t="n">
        <f aca="false">T249*4</f>
        <v>0</v>
      </c>
      <c r="W249" s="34" t="n">
        <f aca="false">U249*4</f>
        <v>0</v>
      </c>
    </row>
    <row r="250" customFormat="false" ht="14.25" hidden="false" customHeight="false" outlineLevel="0" collapsed="false">
      <c r="A250" s="35" t="s">
        <v>26</v>
      </c>
      <c r="B250" s="36" t="s">
        <v>375</v>
      </c>
      <c r="C250" s="36" t="s">
        <v>411</v>
      </c>
      <c r="D250" s="38" t="s">
        <v>426</v>
      </c>
      <c r="E250" s="37" t="s">
        <v>427</v>
      </c>
      <c r="F250" s="36" t="s">
        <v>108</v>
      </c>
      <c r="G250" s="39" t="n">
        <v>6.6</v>
      </c>
      <c r="H250" s="40" t="s">
        <v>96</v>
      </c>
      <c r="I250" s="40" t="n">
        <v>8</v>
      </c>
      <c r="J250" s="41" t="s">
        <v>428</v>
      </c>
      <c r="K250" s="28"/>
      <c r="L250" s="29" t="n">
        <v>13</v>
      </c>
      <c r="M250" s="28"/>
      <c r="N250" s="30"/>
      <c r="O250" s="31" t="n">
        <f aca="false">N250*1.21</f>
        <v>0</v>
      </c>
      <c r="P250" s="32" t="n">
        <f aca="false">G250*N250</f>
        <v>0</v>
      </c>
      <c r="Q250" s="32" t="n">
        <f aca="false">G250*O250</f>
        <v>0</v>
      </c>
      <c r="R250" s="32" t="n">
        <f aca="false">P250*L250</f>
        <v>0</v>
      </c>
      <c r="S250" s="32" t="n">
        <f aca="false">Q250*L250</f>
        <v>0</v>
      </c>
      <c r="T250" s="32" t="n">
        <f aca="false">R250*12</f>
        <v>0</v>
      </c>
      <c r="U250" s="32" t="n">
        <f aca="false">S250*12</f>
        <v>0</v>
      </c>
      <c r="V250" s="33" t="n">
        <f aca="false">T250*4</f>
        <v>0</v>
      </c>
      <c r="W250" s="34" t="n">
        <f aca="false">U250*4</f>
        <v>0</v>
      </c>
    </row>
    <row r="251" customFormat="false" ht="14.25" hidden="false" customHeight="false" outlineLevel="0" collapsed="false">
      <c r="A251" s="35" t="s">
        <v>26</v>
      </c>
      <c r="B251" s="36" t="s">
        <v>375</v>
      </c>
      <c r="C251" s="36" t="s">
        <v>376</v>
      </c>
      <c r="D251" s="38" t="s">
        <v>429</v>
      </c>
      <c r="E251" s="37" t="s">
        <v>112</v>
      </c>
      <c r="F251" s="36" t="s">
        <v>108</v>
      </c>
      <c r="G251" s="39" t="n">
        <v>2.06</v>
      </c>
      <c r="H251" s="40" t="s">
        <v>96</v>
      </c>
      <c r="I251" s="40" t="n">
        <v>6</v>
      </c>
      <c r="J251" s="41" t="s">
        <v>68</v>
      </c>
      <c r="K251" s="28"/>
      <c r="L251" s="29" t="n">
        <v>60.874</v>
      </c>
      <c r="M251" s="28"/>
      <c r="N251" s="30"/>
      <c r="O251" s="31" t="n">
        <f aca="false">N251*1.21</f>
        <v>0</v>
      </c>
      <c r="P251" s="32" t="n">
        <f aca="false">G251*N251</f>
        <v>0</v>
      </c>
      <c r="Q251" s="32" t="n">
        <f aca="false">G251*O251</f>
        <v>0</v>
      </c>
      <c r="R251" s="32" t="n">
        <f aca="false">P251*L251</f>
        <v>0</v>
      </c>
      <c r="S251" s="32" t="n">
        <f aca="false">Q251*L251</f>
        <v>0</v>
      </c>
      <c r="T251" s="32" t="n">
        <f aca="false">R251*12</f>
        <v>0</v>
      </c>
      <c r="U251" s="32" t="n">
        <f aca="false">S251*12</f>
        <v>0</v>
      </c>
      <c r="V251" s="33" t="n">
        <f aca="false">T251*4</f>
        <v>0</v>
      </c>
      <c r="W251" s="34" t="n">
        <f aca="false">U251*4</f>
        <v>0</v>
      </c>
    </row>
    <row r="252" customFormat="false" ht="14.25" hidden="false" customHeight="false" outlineLevel="0" collapsed="false">
      <c r="A252" s="35" t="s">
        <v>26</v>
      </c>
      <c r="B252" s="36" t="s">
        <v>375</v>
      </c>
      <c r="C252" s="36" t="s">
        <v>376</v>
      </c>
      <c r="D252" s="38" t="s">
        <v>430</v>
      </c>
      <c r="E252" s="37" t="s">
        <v>124</v>
      </c>
      <c r="F252" s="36" t="s">
        <v>108</v>
      </c>
      <c r="G252" s="39" t="n">
        <v>30.48</v>
      </c>
      <c r="H252" s="40" t="s">
        <v>96</v>
      </c>
      <c r="I252" s="40" t="n">
        <v>54</v>
      </c>
      <c r="J252" s="41" t="s">
        <v>32</v>
      </c>
      <c r="K252" s="28"/>
      <c r="L252" s="29" t="n">
        <v>60.874</v>
      </c>
      <c r="M252" s="28"/>
      <c r="N252" s="30"/>
      <c r="O252" s="31" t="n">
        <f aca="false">N252*1.21</f>
        <v>0</v>
      </c>
      <c r="P252" s="32" t="n">
        <f aca="false">G252*N252</f>
        <v>0</v>
      </c>
      <c r="Q252" s="32" t="n">
        <f aca="false">G252*O252</f>
        <v>0</v>
      </c>
      <c r="R252" s="32" t="n">
        <f aca="false">P252*L252</f>
        <v>0</v>
      </c>
      <c r="S252" s="32" t="n">
        <f aca="false">Q252*L252</f>
        <v>0</v>
      </c>
      <c r="T252" s="32" t="n">
        <f aca="false">R252*12</f>
        <v>0</v>
      </c>
      <c r="U252" s="32" t="n">
        <f aca="false">S252*12</f>
        <v>0</v>
      </c>
      <c r="V252" s="33" t="n">
        <f aca="false">T252*4</f>
        <v>0</v>
      </c>
      <c r="W252" s="34" t="n">
        <f aca="false">U252*4</f>
        <v>0</v>
      </c>
    </row>
    <row r="253" customFormat="false" ht="27" hidden="false" customHeight="false" outlineLevel="0" collapsed="false">
      <c r="A253" s="35" t="s">
        <v>26</v>
      </c>
      <c r="B253" s="36" t="s">
        <v>375</v>
      </c>
      <c r="C253" s="36" t="s">
        <v>431</v>
      </c>
      <c r="D253" s="38" t="s">
        <v>432</v>
      </c>
      <c r="E253" s="37" t="s">
        <v>433</v>
      </c>
      <c r="F253" s="36" t="s">
        <v>108</v>
      </c>
      <c r="G253" s="39" t="n">
        <v>22.45</v>
      </c>
      <c r="H253" s="40" t="s">
        <v>42</v>
      </c>
      <c r="I253" s="40" t="n">
        <v>15</v>
      </c>
      <c r="J253" s="41" t="s">
        <v>434</v>
      </c>
      <c r="K253" s="28"/>
      <c r="L253" s="29" t="n">
        <v>30.437</v>
      </c>
      <c r="M253" s="28"/>
      <c r="N253" s="30"/>
      <c r="O253" s="31" t="n">
        <f aca="false">N253*1.21</f>
        <v>0</v>
      </c>
      <c r="P253" s="32" t="n">
        <f aca="false">G253*N253</f>
        <v>0</v>
      </c>
      <c r="Q253" s="32" t="n">
        <f aca="false">G253*O253</f>
        <v>0</v>
      </c>
      <c r="R253" s="32" t="n">
        <f aca="false">P253*L253</f>
        <v>0</v>
      </c>
      <c r="S253" s="32" t="n">
        <f aca="false">Q253*L253</f>
        <v>0</v>
      </c>
      <c r="T253" s="32" t="n">
        <f aca="false">R253*12</f>
        <v>0</v>
      </c>
      <c r="U253" s="32" t="n">
        <f aca="false">S253*12</f>
        <v>0</v>
      </c>
      <c r="V253" s="33" t="n">
        <f aca="false">T253*4</f>
        <v>0</v>
      </c>
      <c r="W253" s="34" t="n">
        <f aca="false">U253*4</f>
        <v>0</v>
      </c>
    </row>
    <row r="254" customFormat="false" ht="14.25" hidden="false" customHeight="false" outlineLevel="0" collapsed="false">
      <c r="A254" s="35" t="s">
        <v>26</v>
      </c>
      <c r="B254" s="36" t="s">
        <v>375</v>
      </c>
      <c r="C254" s="36" t="s">
        <v>376</v>
      </c>
      <c r="D254" s="38" t="s">
        <v>435</v>
      </c>
      <c r="E254" s="37" t="s">
        <v>436</v>
      </c>
      <c r="F254" s="36" t="s">
        <v>35</v>
      </c>
      <c r="G254" s="39" t="n">
        <v>22.13</v>
      </c>
      <c r="H254" s="40" t="s">
        <v>96</v>
      </c>
      <c r="I254" s="40" t="n">
        <v>18</v>
      </c>
      <c r="J254" s="41" t="s">
        <v>97</v>
      </c>
      <c r="K254" s="28"/>
      <c r="L254" s="29" t="n">
        <v>30.437</v>
      </c>
      <c r="M254" s="28"/>
      <c r="N254" s="30"/>
      <c r="O254" s="31" t="n">
        <f aca="false">N254*1.21</f>
        <v>0</v>
      </c>
      <c r="P254" s="32" t="n">
        <f aca="false">G254*N254</f>
        <v>0</v>
      </c>
      <c r="Q254" s="32" t="n">
        <f aca="false">G254*O254</f>
        <v>0</v>
      </c>
      <c r="R254" s="32" t="n">
        <f aca="false">P254*L254</f>
        <v>0</v>
      </c>
      <c r="S254" s="32" t="n">
        <f aca="false">Q254*L254</f>
        <v>0</v>
      </c>
      <c r="T254" s="32" t="n">
        <f aca="false">R254*12</f>
        <v>0</v>
      </c>
      <c r="U254" s="32" t="n">
        <f aca="false">S254*12</f>
        <v>0</v>
      </c>
      <c r="V254" s="33" t="n">
        <f aca="false">T254*4</f>
        <v>0</v>
      </c>
      <c r="W254" s="34" t="n">
        <f aca="false">U254*4</f>
        <v>0</v>
      </c>
    </row>
    <row r="255" customFormat="false" ht="14.25" hidden="false" customHeight="false" outlineLevel="0" collapsed="false">
      <c r="A255" s="35" t="s">
        <v>26</v>
      </c>
      <c r="B255" s="36" t="s">
        <v>375</v>
      </c>
      <c r="C255" s="36" t="s">
        <v>376</v>
      </c>
      <c r="D255" s="38" t="s">
        <v>437</v>
      </c>
      <c r="E255" s="37" t="s">
        <v>284</v>
      </c>
      <c r="F255" s="36" t="s">
        <v>35</v>
      </c>
      <c r="G255" s="39" t="n">
        <v>21.71</v>
      </c>
      <c r="H255" s="40" t="s">
        <v>31</v>
      </c>
      <c r="I255" s="40" t="n">
        <v>0</v>
      </c>
      <c r="J255" s="41" t="s">
        <v>93</v>
      </c>
      <c r="K255" s="28"/>
      <c r="L255" s="29" t="n">
        <v>60.874</v>
      </c>
      <c r="M255" s="28"/>
      <c r="N255" s="30"/>
      <c r="O255" s="31" t="n">
        <f aca="false">N255*1.21</f>
        <v>0</v>
      </c>
      <c r="P255" s="32" t="n">
        <f aca="false">G255*N255</f>
        <v>0</v>
      </c>
      <c r="Q255" s="32" t="n">
        <f aca="false">G255*O255</f>
        <v>0</v>
      </c>
      <c r="R255" s="32" t="n">
        <f aca="false">P255*L255</f>
        <v>0</v>
      </c>
      <c r="S255" s="32" t="n">
        <f aca="false">Q255*L255</f>
        <v>0</v>
      </c>
      <c r="T255" s="32" t="n">
        <f aca="false">R255*12</f>
        <v>0</v>
      </c>
      <c r="U255" s="32" t="n">
        <f aca="false">S255*12</f>
        <v>0</v>
      </c>
      <c r="V255" s="33" t="n">
        <f aca="false">T255*4</f>
        <v>0</v>
      </c>
      <c r="W255" s="34" t="n">
        <f aca="false">U255*4</f>
        <v>0</v>
      </c>
    </row>
    <row r="256" customFormat="false" ht="14.25" hidden="false" customHeight="false" outlineLevel="0" collapsed="false">
      <c r="A256" s="35" t="s">
        <v>26</v>
      </c>
      <c r="B256" s="36" t="s">
        <v>375</v>
      </c>
      <c r="C256" s="36" t="s">
        <v>376</v>
      </c>
      <c r="D256" s="38" t="s">
        <v>438</v>
      </c>
      <c r="E256" s="37" t="s">
        <v>439</v>
      </c>
      <c r="F256" s="36" t="s">
        <v>35</v>
      </c>
      <c r="G256" s="39" t="n">
        <v>32.95</v>
      </c>
      <c r="H256" s="40" t="s">
        <v>96</v>
      </c>
      <c r="I256" s="40" t="n">
        <v>22</v>
      </c>
      <c r="J256" s="41" t="s">
        <v>97</v>
      </c>
      <c r="K256" s="28"/>
      <c r="L256" s="29" t="n">
        <v>30.437</v>
      </c>
      <c r="M256" s="28"/>
      <c r="N256" s="30"/>
      <c r="O256" s="31" t="n">
        <f aca="false">N256*1.21</f>
        <v>0</v>
      </c>
      <c r="P256" s="32" t="n">
        <f aca="false">G256*N256</f>
        <v>0</v>
      </c>
      <c r="Q256" s="32" t="n">
        <f aca="false">G256*O256</f>
        <v>0</v>
      </c>
      <c r="R256" s="32" t="n">
        <f aca="false">P256*L256</f>
        <v>0</v>
      </c>
      <c r="S256" s="32" t="n">
        <f aca="false">Q256*L256</f>
        <v>0</v>
      </c>
      <c r="T256" s="32" t="n">
        <f aca="false">R256*12</f>
        <v>0</v>
      </c>
      <c r="U256" s="32" t="n">
        <f aca="false">S256*12</f>
        <v>0</v>
      </c>
      <c r="V256" s="33" t="n">
        <f aca="false">T256*4</f>
        <v>0</v>
      </c>
      <c r="W256" s="34" t="n">
        <f aca="false">U256*4</f>
        <v>0</v>
      </c>
    </row>
    <row r="257" customFormat="false" ht="14.25" hidden="false" customHeight="false" outlineLevel="0" collapsed="false">
      <c r="A257" s="35" t="s">
        <v>26</v>
      </c>
      <c r="B257" s="36" t="s">
        <v>375</v>
      </c>
      <c r="C257" s="36" t="s">
        <v>376</v>
      </c>
      <c r="D257" s="38" t="s">
        <v>440</v>
      </c>
      <c r="E257" s="37" t="s">
        <v>441</v>
      </c>
      <c r="F257" s="36" t="s">
        <v>35</v>
      </c>
      <c r="G257" s="39" t="n">
        <v>32.8</v>
      </c>
      <c r="H257" s="40" t="s">
        <v>96</v>
      </c>
      <c r="I257" s="40" t="n">
        <v>22</v>
      </c>
      <c r="J257" s="41" t="s">
        <v>97</v>
      </c>
      <c r="K257" s="28"/>
      <c r="L257" s="29" t="n">
        <v>30.437</v>
      </c>
      <c r="M257" s="28"/>
      <c r="N257" s="30"/>
      <c r="O257" s="31" t="n">
        <f aca="false">N257*1.21</f>
        <v>0</v>
      </c>
      <c r="P257" s="32" t="n">
        <f aca="false">G257*N257</f>
        <v>0</v>
      </c>
      <c r="Q257" s="32" t="n">
        <f aca="false">G257*O257</f>
        <v>0</v>
      </c>
      <c r="R257" s="32" t="n">
        <f aca="false">P257*L257</f>
        <v>0</v>
      </c>
      <c r="S257" s="32" t="n">
        <f aca="false">Q257*L257</f>
        <v>0</v>
      </c>
      <c r="T257" s="32" t="n">
        <f aca="false">R257*12</f>
        <v>0</v>
      </c>
      <c r="U257" s="32" t="n">
        <f aca="false">S257*12</f>
        <v>0</v>
      </c>
      <c r="V257" s="33" t="n">
        <f aca="false">T257*4</f>
        <v>0</v>
      </c>
      <c r="W257" s="34" t="n">
        <f aca="false">U257*4</f>
        <v>0</v>
      </c>
    </row>
    <row r="258" customFormat="false" ht="14.25" hidden="false" customHeight="false" outlineLevel="0" collapsed="false">
      <c r="A258" s="35" t="s">
        <v>26</v>
      </c>
      <c r="B258" s="36" t="s">
        <v>375</v>
      </c>
      <c r="C258" s="36" t="s">
        <v>376</v>
      </c>
      <c r="D258" s="38" t="s">
        <v>442</v>
      </c>
      <c r="E258" s="37" t="s">
        <v>443</v>
      </c>
      <c r="F258" s="36" t="s">
        <v>35</v>
      </c>
      <c r="G258" s="39" t="n">
        <v>32.95</v>
      </c>
      <c r="H258" s="40" t="s">
        <v>96</v>
      </c>
      <c r="I258" s="40" t="n">
        <v>22</v>
      </c>
      <c r="J258" s="41" t="s">
        <v>97</v>
      </c>
      <c r="K258" s="28"/>
      <c r="L258" s="29" t="n">
        <v>30.437</v>
      </c>
      <c r="M258" s="28"/>
      <c r="N258" s="30"/>
      <c r="O258" s="31" t="n">
        <f aca="false">N258*1.21</f>
        <v>0</v>
      </c>
      <c r="P258" s="32" t="n">
        <f aca="false">G258*N258</f>
        <v>0</v>
      </c>
      <c r="Q258" s="32" t="n">
        <f aca="false">G258*O258</f>
        <v>0</v>
      </c>
      <c r="R258" s="32" t="n">
        <f aca="false">P258*L258</f>
        <v>0</v>
      </c>
      <c r="S258" s="32" t="n">
        <f aca="false">Q258*L258</f>
        <v>0</v>
      </c>
      <c r="T258" s="32" t="n">
        <f aca="false">R258*12</f>
        <v>0</v>
      </c>
      <c r="U258" s="32" t="n">
        <f aca="false">S258*12</f>
        <v>0</v>
      </c>
      <c r="V258" s="33" t="n">
        <f aca="false">T258*4</f>
        <v>0</v>
      </c>
      <c r="W258" s="34" t="n">
        <f aca="false">U258*4</f>
        <v>0</v>
      </c>
    </row>
    <row r="259" customFormat="false" ht="14.25" hidden="false" customHeight="false" outlineLevel="0" collapsed="false">
      <c r="A259" s="35" t="s">
        <v>26</v>
      </c>
      <c r="B259" s="36" t="s">
        <v>375</v>
      </c>
      <c r="C259" s="36" t="s">
        <v>376</v>
      </c>
      <c r="D259" s="38" t="s">
        <v>444</v>
      </c>
      <c r="E259" s="37" t="s">
        <v>445</v>
      </c>
      <c r="F259" s="36" t="s">
        <v>35</v>
      </c>
      <c r="G259" s="61" t="n">
        <v>32.8</v>
      </c>
      <c r="H259" s="62" t="s">
        <v>96</v>
      </c>
      <c r="I259" s="62" t="n">
        <v>22</v>
      </c>
      <c r="J259" s="41" t="s">
        <v>97</v>
      </c>
      <c r="K259" s="28"/>
      <c r="L259" s="29" t="n">
        <v>30.437</v>
      </c>
      <c r="M259" s="28"/>
      <c r="N259" s="30"/>
      <c r="O259" s="31" t="n">
        <f aca="false">N259*1.21</f>
        <v>0</v>
      </c>
      <c r="P259" s="32" t="n">
        <f aca="false">G259*N259</f>
        <v>0</v>
      </c>
      <c r="Q259" s="32" t="n">
        <f aca="false">G259*O259</f>
        <v>0</v>
      </c>
      <c r="R259" s="32" t="n">
        <f aca="false">P259*L259</f>
        <v>0</v>
      </c>
      <c r="S259" s="32" t="n">
        <f aca="false">Q259*L259</f>
        <v>0</v>
      </c>
      <c r="T259" s="32" t="n">
        <f aca="false">R259*12</f>
        <v>0</v>
      </c>
      <c r="U259" s="32" t="n">
        <f aca="false">S259*12</f>
        <v>0</v>
      </c>
      <c r="V259" s="33" t="n">
        <f aca="false">T259*4</f>
        <v>0</v>
      </c>
      <c r="W259" s="34" t="n">
        <f aca="false">U259*4</f>
        <v>0</v>
      </c>
    </row>
    <row r="260" customFormat="false" ht="14.25" hidden="false" customHeight="false" outlineLevel="0" collapsed="false">
      <c r="A260" s="35" t="s">
        <v>26</v>
      </c>
      <c r="B260" s="36" t="s">
        <v>375</v>
      </c>
      <c r="C260" s="36" t="s">
        <v>376</v>
      </c>
      <c r="D260" s="38" t="s">
        <v>446</v>
      </c>
      <c r="E260" s="37" t="s">
        <v>447</v>
      </c>
      <c r="F260" s="36" t="s">
        <v>35</v>
      </c>
      <c r="G260" s="61" t="n">
        <v>25.79</v>
      </c>
      <c r="H260" s="62" t="s">
        <v>96</v>
      </c>
      <c r="I260" s="62" t="n">
        <v>20</v>
      </c>
      <c r="J260" s="41" t="s">
        <v>97</v>
      </c>
      <c r="K260" s="28"/>
      <c r="L260" s="29" t="n">
        <v>30.437</v>
      </c>
      <c r="M260" s="28"/>
      <c r="N260" s="30"/>
      <c r="O260" s="31" t="n">
        <f aca="false">N260*1.21</f>
        <v>0</v>
      </c>
      <c r="P260" s="32" t="n">
        <f aca="false">G260*N260</f>
        <v>0</v>
      </c>
      <c r="Q260" s="32" t="n">
        <f aca="false">G260*O260</f>
        <v>0</v>
      </c>
      <c r="R260" s="32" t="n">
        <f aca="false">P260*L260</f>
        <v>0</v>
      </c>
      <c r="S260" s="32" t="n">
        <f aca="false">Q260*L260</f>
        <v>0</v>
      </c>
      <c r="T260" s="32" t="n">
        <f aca="false">R260*12</f>
        <v>0</v>
      </c>
      <c r="U260" s="32" t="n">
        <f aca="false">S260*12</f>
        <v>0</v>
      </c>
      <c r="V260" s="33" t="n">
        <f aca="false">T260*4</f>
        <v>0</v>
      </c>
      <c r="W260" s="34" t="n">
        <f aca="false">U260*4</f>
        <v>0</v>
      </c>
    </row>
    <row r="261" customFormat="false" ht="14.25" hidden="false" customHeight="false" outlineLevel="0" collapsed="false">
      <c r="A261" s="35" t="s">
        <v>26</v>
      </c>
      <c r="B261" s="36" t="s">
        <v>375</v>
      </c>
      <c r="C261" s="36" t="s">
        <v>376</v>
      </c>
      <c r="D261" s="38" t="s">
        <v>448</v>
      </c>
      <c r="E261" s="37" t="s">
        <v>124</v>
      </c>
      <c r="F261" s="36" t="s">
        <v>35</v>
      </c>
      <c r="G261" s="61" t="n">
        <v>88.98</v>
      </c>
      <c r="H261" s="62" t="s">
        <v>96</v>
      </c>
      <c r="I261" s="62" t="n">
        <v>106</v>
      </c>
      <c r="J261" s="41" t="s">
        <v>32</v>
      </c>
      <c r="K261" s="28"/>
      <c r="L261" s="29" t="n">
        <v>60.874</v>
      </c>
      <c r="M261" s="28"/>
      <c r="N261" s="30"/>
      <c r="O261" s="31" t="n">
        <f aca="false">N261*1.21</f>
        <v>0</v>
      </c>
      <c r="P261" s="32" t="n">
        <f aca="false">G261*N261</f>
        <v>0</v>
      </c>
      <c r="Q261" s="32" t="n">
        <f aca="false">G261*O261</f>
        <v>0</v>
      </c>
      <c r="R261" s="32" t="n">
        <f aca="false">P261*L261</f>
        <v>0</v>
      </c>
      <c r="S261" s="32" t="n">
        <f aca="false">Q261*L261</f>
        <v>0</v>
      </c>
      <c r="T261" s="32" t="n">
        <f aca="false">R261*12</f>
        <v>0</v>
      </c>
      <c r="U261" s="32" t="n">
        <f aca="false">S261*12</f>
        <v>0</v>
      </c>
      <c r="V261" s="33" t="n">
        <f aca="false">T261*4</f>
        <v>0</v>
      </c>
      <c r="W261" s="34" t="n">
        <f aca="false">U261*4</f>
        <v>0</v>
      </c>
    </row>
    <row r="262" customFormat="false" ht="14.25" hidden="false" customHeight="false" outlineLevel="0" collapsed="false">
      <c r="A262" s="35" t="s">
        <v>26</v>
      </c>
      <c r="B262" s="36" t="s">
        <v>375</v>
      </c>
      <c r="C262" s="36" t="s">
        <v>376</v>
      </c>
      <c r="D262" s="38" t="s">
        <v>449</v>
      </c>
      <c r="E262" s="37" t="s">
        <v>117</v>
      </c>
      <c r="F262" s="36" t="s">
        <v>35</v>
      </c>
      <c r="G262" s="61" t="n">
        <v>1.88</v>
      </c>
      <c r="H262" s="62" t="s">
        <v>42</v>
      </c>
      <c r="I262" s="62" t="n">
        <v>14</v>
      </c>
      <c r="J262" s="41" t="s">
        <v>73</v>
      </c>
      <c r="K262" s="28"/>
      <c r="L262" s="29" t="n">
        <v>30.437</v>
      </c>
      <c r="M262" s="28"/>
      <c r="N262" s="30"/>
      <c r="O262" s="31" t="n">
        <f aca="false">N262*1.21</f>
        <v>0</v>
      </c>
      <c r="P262" s="32" t="n">
        <f aca="false">G262*N262</f>
        <v>0</v>
      </c>
      <c r="Q262" s="32" t="n">
        <f aca="false">G262*O262</f>
        <v>0</v>
      </c>
      <c r="R262" s="32" t="n">
        <f aca="false">P262*L262</f>
        <v>0</v>
      </c>
      <c r="S262" s="32" t="n">
        <f aca="false">Q262*L262</f>
        <v>0</v>
      </c>
      <c r="T262" s="32" t="n">
        <f aca="false">R262*12</f>
        <v>0</v>
      </c>
      <c r="U262" s="32" t="n">
        <f aca="false">S262*12</f>
        <v>0</v>
      </c>
      <c r="V262" s="33" t="n">
        <f aca="false">T262*4</f>
        <v>0</v>
      </c>
      <c r="W262" s="34" t="n">
        <f aca="false">U262*4</f>
        <v>0</v>
      </c>
    </row>
    <row r="263" customFormat="false" ht="27" hidden="false" customHeight="false" outlineLevel="0" collapsed="false">
      <c r="A263" s="35" t="s">
        <v>26</v>
      </c>
      <c r="B263" s="36" t="s">
        <v>375</v>
      </c>
      <c r="C263" s="36" t="s">
        <v>376</v>
      </c>
      <c r="D263" s="38" t="s">
        <v>450</v>
      </c>
      <c r="E263" s="37" t="s">
        <v>122</v>
      </c>
      <c r="F263" s="36" t="s">
        <v>108</v>
      </c>
      <c r="G263" s="61" t="n">
        <v>11.84</v>
      </c>
      <c r="H263" s="62" t="s">
        <v>42</v>
      </c>
      <c r="I263" s="62" t="n">
        <v>14</v>
      </c>
      <c r="J263" s="41" t="s">
        <v>68</v>
      </c>
      <c r="K263" s="28"/>
      <c r="L263" s="29" t="n">
        <v>60.874</v>
      </c>
      <c r="M263" s="28"/>
      <c r="N263" s="30"/>
      <c r="O263" s="31" t="n">
        <f aca="false">N263*1.21</f>
        <v>0</v>
      </c>
      <c r="P263" s="32" t="n">
        <f aca="false">G263*N263</f>
        <v>0</v>
      </c>
      <c r="Q263" s="32" t="n">
        <f aca="false">G263*O263</f>
        <v>0</v>
      </c>
      <c r="R263" s="32" t="n">
        <f aca="false">P263*L263</f>
        <v>0</v>
      </c>
      <c r="S263" s="32" t="n">
        <f aca="false">Q263*L263</f>
        <v>0</v>
      </c>
      <c r="T263" s="32" t="n">
        <f aca="false">R263*12</f>
        <v>0</v>
      </c>
      <c r="U263" s="32" t="n">
        <f aca="false">S263*12</f>
        <v>0</v>
      </c>
      <c r="V263" s="33" t="n">
        <f aca="false">T263*4</f>
        <v>0</v>
      </c>
      <c r="W263" s="34" t="n">
        <f aca="false">U263*4</f>
        <v>0</v>
      </c>
    </row>
    <row r="264" customFormat="false" ht="14.25" hidden="false" customHeight="false" outlineLevel="0" collapsed="false">
      <c r="A264" s="35" t="s">
        <v>26</v>
      </c>
      <c r="B264" s="36" t="s">
        <v>375</v>
      </c>
      <c r="C264" s="36" t="s">
        <v>376</v>
      </c>
      <c r="D264" s="38" t="s">
        <v>451</v>
      </c>
      <c r="E264" s="37" t="s">
        <v>295</v>
      </c>
      <c r="F264" s="36" t="s">
        <v>108</v>
      </c>
      <c r="G264" s="61" t="n">
        <v>11.69</v>
      </c>
      <c r="H264" s="62" t="s">
        <v>96</v>
      </c>
      <c r="I264" s="62" t="n">
        <v>15</v>
      </c>
      <c r="J264" s="41" t="s">
        <v>32</v>
      </c>
      <c r="K264" s="28"/>
      <c r="L264" s="29" t="n">
        <v>60.874</v>
      </c>
      <c r="M264" s="28"/>
      <c r="N264" s="30"/>
      <c r="O264" s="31" t="n">
        <f aca="false">N264*1.21</f>
        <v>0</v>
      </c>
      <c r="P264" s="32" t="n">
        <f aca="false">G264*N264</f>
        <v>0</v>
      </c>
      <c r="Q264" s="32" t="n">
        <f aca="false">G264*O264</f>
        <v>0</v>
      </c>
      <c r="R264" s="32" t="n">
        <f aca="false">P264*L264</f>
        <v>0</v>
      </c>
      <c r="S264" s="32" t="n">
        <f aca="false">Q264*L264</f>
        <v>0</v>
      </c>
      <c r="T264" s="32" t="n">
        <f aca="false">R264*12</f>
        <v>0</v>
      </c>
      <c r="U264" s="32" t="n">
        <f aca="false">S264*12</f>
        <v>0</v>
      </c>
      <c r="V264" s="33" t="n">
        <f aca="false">T264*4</f>
        <v>0</v>
      </c>
      <c r="W264" s="34" t="n">
        <f aca="false">U264*4</f>
        <v>0</v>
      </c>
    </row>
    <row r="265" customFormat="false" ht="27" hidden="false" customHeight="false" outlineLevel="0" collapsed="false">
      <c r="A265" s="35" t="s">
        <v>26</v>
      </c>
      <c r="B265" s="36" t="s">
        <v>375</v>
      </c>
      <c r="C265" s="36" t="s">
        <v>376</v>
      </c>
      <c r="D265" s="38" t="s">
        <v>452</v>
      </c>
      <c r="E265" s="37" t="s">
        <v>173</v>
      </c>
      <c r="F265" s="36" t="s">
        <v>35</v>
      </c>
      <c r="G265" s="39" t="n">
        <v>12.32</v>
      </c>
      <c r="H265" s="40" t="s">
        <v>31</v>
      </c>
      <c r="I265" s="40" t="n">
        <v>0</v>
      </c>
      <c r="J265" s="41" t="s">
        <v>93</v>
      </c>
      <c r="K265" s="28"/>
      <c r="L265" s="29" t="n">
        <v>60.874</v>
      </c>
      <c r="M265" s="28"/>
      <c r="N265" s="30"/>
      <c r="O265" s="31" t="n">
        <f aca="false">N265*1.21</f>
        <v>0</v>
      </c>
      <c r="P265" s="32" t="n">
        <f aca="false">G265*N265</f>
        <v>0</v>
      </c>
      <c r="Q265" s="32" t="n">
        <f aca="false">G265*O265</f>
        <v>0</v>
      </c>
      <c r="R265" s="32" t="n">
        <f aca="false">P265*L265</f>
        <v>0</v>
      </c>
      <c r="S265" s="32" t="n">
        <f aca="false">Q265*L265</f>
        <v>0</v>
      </c>
      <c r="T265" s="32" t="n">
        <f aca="false">R265*12</f>
        <v>0</v>
      </c>
      <c r="U265" s="32" t="n">
        <f aca="false">S265*12</f>
        <v>0</v>
      </c>
      <c r="V265" s="33" t="n">
        <f aca="false">T265*4</f>
        <v>0</v>
      </c>
      <c r="W265" s="34" t="n">
        <f aca="false">U265*4</f>
        <v>0</v>
      </c>
    </row>
    <row r="266" customFormat="false" ht="14.25" hidden="false" customHeight="false" outlineLevel="0" collapsed="false">
      <c r="A266" s="35" t="s">
        <v>26</v>
      </c>
      <c r="B266" s="36" t="s">
        <v>375</v>
      </c>
      <c r="C266" s="36" t="s">
        <v>376</v>
      </c>
      <c r="D266" s="38" t="s">
        <v>453</v>
      </c>
      <c r="E266" s="37" t="s">
        <v>454</v>
      </c>
      <c r="F266" s="36" t="s">
        <v>35</v>
      </c>
      <c r="G266" s="61" t="n">
        <v>11.6</v>
      </c>
      <c r="H266" s="40" t="s">
        <v>31</v>
      </c>
      <c r="I266" s="62" t="n">
        <v>0</v>
      </c>
      <c r="J266" s="41" t="s">
        <v>97</v>
      </c>
      <c r="K266" s="28"/>
      <c r="L266" s="29" t="n">
        <v>30.437</v>
      </c>
      <c r="M266" s="28"/>
      <c r="N266" s="30"/>
      <c r="O266" s="31" t="n">
        <f aca="false">N266*1.21</f>
        <v>0</v>
      </c>
      <c r="P266" s="32" t="n">
        <f aca="false">G266*N266</f>
        <v>0</v>
      </c>
      <c r="Q266" s="32" t="n">
        <f aca="false">G266*O266</f>
        <v>0</v>
      </c>
      <c r="R266" s="32" t="n">
        <f aca="false">P266*L266</f>
        <v>0</v>
      </c>
      <c r="S266" s="32" t="n">
        <f aca="false">Q266*L266</f>
        <v>0</v>
      </c>
      <c r="T266" s="32" t="n">
        <f aca="false">R266*12</f>
        <v>0</v>
      </c>
      <c r="U266" s="32" t="n">
        <f aca="false">S266*12</f>
        <v>0</v>
      </c>
      <c r="V266" s="33" t="n">
        <f aca="false">T266*4</f>
        <v>0</v>
      </c>
      <c r="W266" s="34" t="n">
        <f aca="false">U266*4</f>
        <v>0</v>
      </c>
    </row>
    <row r="267" customFormat="false" ht="27" hidden="false" customHeight="false" outlineLevel="0" collapsed="false">
      <c r="A267" s="35" t="s">
        <v>26</v>
      </c>
      <c r="B267" s="36" t="s">
        <v>375</v>
      </c>
      <c r="C267" s="36" t="s">
        <v>28</v>
      </c>
      <c r="D267" s="38" t="s">
        <v>455</v>
      </c>
      <c r="E267" s="37" t="s">
        <v>177</v>
      </c>
      <c r="F267" s="36" t="s">
        <v>35</v>
      </c>
      <c r="G267" s="61" t="n">
        <v>11.19</v>
      </c>
      <c r="H267" s="40" t="s">
        <v>96</v>
      </c>
      <c r="I267" s="62" t="n">
        <v>6</v>
      </c>
      <c r="J267" s="41" t="s">
        <v>93</v>
      </c>
      <c r="K267" s="28"/>
      <c r="L267" s="29" t="n">
        <v>20.87</v>
      </c>
      <c r="M267" s="28"/>
      <c r="N267" s="30"/>
      <c r="O267" s="31" t="n">
        <f aca="false">N267*1.21</f>
        <v>0</v>
      </c>
      <c r="P267" s="32" t="n">
        <f aca="false">G267*N267</f>
        <v>0</v>
      </c>
      <c r="Q267" s="32" t="n">
        <f aca="false">G267*O267</f>
        <v>0</v>
      </c>
      <c r="R267" s="32" t="n">
        <f aca="false">P267*L267</f>
        <v>0</v>
      </c>
      <c r="S267" s="32" t="n">
        <f aca="false">Q267*L267</f>
        <v>0</v>
      </c>
      <c r="T267" s="32" t="n">
        <f aca="false">R267*12</f>
        <v>0</v>
      </c>
      <c r="U267" s="32" t="n">
        <f aca="false">S267*12</f>
        <v>0</v>
      </c>
      <c r="V267" s="33" t="n">
        <f aca="false">T267*4</f>
        <v>0</v>
      </c>
      <c r="W267" s="34" t="n">
        <f aca="false">U267*4</f>
        <v>0</v>
      </c>
    </row>
    <row r="268" customFormat="false" ht="27" hidden="false" customHeight="false" outlineLevel="0" collapsed="false">
      <c r="A268" s="35" t="s">
        <v>26</v>
      </c>
      <c r="B268" s="36" t="s">
        <v>375</v>
      </c>
      <c r="C268" s="36" t="s">
        <v>28</v>
      </c>
      <c r="D268" s="38" t="s">
        <v>456</v>
      </c>
      <c r="E268" s="37" t="s">
        <v>112</v>
      </c>
      <c r="F268" s="36" t="s">
        <v>108</v>
      </c>
      <c r="G268" s="61" t="n">
        <v>1.65</v>
      </c>
      <c r="H268" s="40" t="s">
        <v>96</v>
      </c>
      <c r="I268" s="62" t="n">
        <v>6</v>
      </c>
      <c r="J268" s="41" t="s">
        <v>68</v>
      </c>
      <c r="K268" s="28"/>
      <c r="L268" s="29" t="n">
        <v>60.874</v>
      </c>
      <c r="M268" s="28"/>
      <c r="N268" s="30"/>
      <c r="O268" s="31" t="n">
        <f aca="false">N268*1.21</f>
        <v>0</v>
      </c>
      <c r="P268" s="32" t="n">
        <f aca="false">G268*N268</f>
        <v>0</v>
      </c>
      <c r="Q268" s="32" t="n">
        <f aca="false">G268*O268</f>
        <v>0</v>
      </c>
      <c r="R268" s="32" t="n">
        <f aca="false">P268*L268</f>
        <v>0</v>
      </c>
      <c r="S268" s="32" t="n">
        <f aca="false">Q268*L268</f>
        <v>0</v>
      </c>
      <c r="T268" s="32" t="n">
        <f aca="false">R268*12</f>
        <v>0</v>
      </c>
      <c r="U268" s="32" t="n">
        <f aca="false">S268*12</f>
        <v>0</v>
      </c>
      <c r="V268" s="33" t="n">
        <f aca="false">T268*4</f>
        <v>0</v>
      </c>
      <c r="W268" s="34" t="n">
        <f aca="false">U268*4</f>
        <v>0</v>
      </c>
    </row>
    <row r="269" customFormat="false" ht="27" hidden="false" customHeight="false" outlineLevel="0" collapsed="false">
      <c r="A269" s="35" t="s">
        <v>26</v>
      </c>
      <c r="B269" s="36" t="s">
        <v>375</v>
      </c>
      <c r="C269" s="36" t="s">
        <v>28</v>
      </c>
      <c r="D269" s="38" t="s">
        <v>457</v>
      </c>
      <c r="E269" s="37" t="s">
        <v>112</v>
      </c>
      <c r="F269" s="36" t="s">
        <v>108</v>
      </c>
      <c r="G269" s="61" t="n">
        <v>1.65</v>
      </c>
      <c r="H269" s="40" t="s">
        <v>96</v>
      </c>
      <c r="I269" s="62" t="n">
        <v>6</v>
      </c>
      <c r="J269" s="41" t="s">
        <v>68</v>
      </c>
      <c r="K269" s="28"/>
      <c r="L269" s="29" t="n">
        <v>60.874</v>
      </c>
      <c r="M269" s="28"/>
      <c r="N269" s="30"/>
      <c r="O269" s="31" t="n">
        <f aca="false">N269*1.21</f>
        <v>0</v>
      </c>
      <c r="P269" s="32" t="n">
        <f aca="false">G269*N269</f>
        <v>0</v>
      </c>
      <c r="Q269" s="32" t="n">
        <f aca="false">G269*O269</f>
        <v>0</v>
      </c>
      <c r="R269" s="32" t="n">
        <f aca="false">P269*L269</f>
        <v>0</v>
      </c>
      <c r="S269" s="32" t="n">
        <f aca="false">Q269*L269</f>
        <v>0</v>
      </c>
      <c r="T269" s="32" t="n">
        <f aca="false">R269*12</f>
        <v>0</v>
      </c>
      <c r="U269" s="32" t="n">
        <f aca="false">S269*12</f>
        <v>0</v>
      </c>
      <c r="V269" s="33" t="n">
        <f aca="false">T269*4</f>
        <v>0</v>
      </c>
      <c r="W269" s="34" t="n">
        <f aca="false">U269*4</f>
        <v>0</v>
      </c>
    </row>
    <row r="270" customFormat="false" ht="27" hidden="false" customHeight="false" outlineLevel="0" collapsed="false">
      <c r="A270" s="35" t="s">
        <v>26</v>
      </c>
      <c r="B270" s="36" t="s">
        <v>375</v>
      </c>
      <c r="C270" s="36" t="s">
        <v>28</v>
      </c>
      <c r="D270" s="38" t="s">
        <v>458</v>
      </c>
      <c r="E270" s="37" t="s">
        <v>112</v>
      </c>
      <c r="F270" s="36" t="s">
        <v>108</v>
      </c>
      <c r="G270" s="61" t="n">
        <v>1.47</v>
      </c>
      <c r="H270" s="40" t="s">
        <v>96</v>
      </c>
      <c r="I270" s="62" t="n">
        <v>6</v>
      </c>
      <c r="J270" s="41" t="s">
        <v>68</v>
      </c>
      <c r="K270" s="28"/>
      <c r="L270" s="29" t="n">
        <v>60.874</v>
      </c>
      <c r="M270" s="28"/>
      <c r="N270" s="30"/>
      <c r="O270" s="31" t="n">
        <f aca="false">N270*1.21</f>
        <v>0</v>
      </c>
      <c r="P270" s="32" t="n">
        <f aca="false">G270*N270</f>
        <v>0</v>
      </c>
      <c r="Q270" s="32" t="n">
        <f aca="false">G270*O270</f>
        <v>0</v>
      </c>
      <c r="R270" s="32" t="n">
        <f aca="false">P270*L270</f>
        <v>0</v>
      </c>
      <c r="S270" s="32" t="n">
        <f aca="false">Q270*L270</f>
        <v>0</v>
      </c>
      <c r="T270" s="32" t="n">
        <f aca="false">R270*12</f>
        <v>0</v>
      </c>
      <c r="U270" s="32" t="n">
        <f aca="false">S270*12</f>
        <v>0</v>
      </c>
      <c r="V270" s="33" t="n">
        <f aca="false">T270*4</f>
        <v>0</v>
      </c>
      <c r="W270" s="34" t="n">
        <f aca="false">U270*4</f>
        <v>0</v>
      </c>
    </row>
    <row r="271" customFormat="false" ht="27" hidden="false" customHeight="false" outlineLevel="0" collapsed="false">
      <c r="A271" s="35" t="s">
        <v>26</v>
      </c>
      <c r="B271" s="36" t="s">
        <v>375</v>
      </c>
      <c r="C271" s="36" t="s">
        <v>28</v>
      </c>
      <c r="D271" s="38" t="s">
        <v>459</v>
      </c>
      <c r="E271" s="37" t="s">
        <v>110</v>
      </c>
      <c r="F271" s="36" t="s">
        <v>108</v>
      </c>
      <c r="G271" s="61" t="n">
        <v>6.39</v>
      </c>
      <c r="H271" s="40" t="s">
        <v>31</v>
      </c>
      <c r="I271" s="62" t="n">
        <v>0</v>
      </c>
      <c r="J271" s="41" t="s">
        <v>68</v>
      </c>
      <c r="K271" s="28"/>
      <c r="L271" s="29" t="n">
        <v>60.874</v>
      </c>
      <c r="M271" s="28"/>
      <c r="N271" s="30"/>
      <c r="O271" s="31" t="n">
        <f aca="false">N271*1.21</f>
        <v>0</v>
      </c>
      <c r="P271" s="32" t="n">
        <f aca="false">G271*N271</f>
        <v>0</v>
      </c>
      <c r="Q271" s="32" t="n">
        <f aca="false">G271*O271</f>
        <v>0</v>
      </c>
      <c r="R271" s="32" t="n">
        <f aca="false">P271*L271</f>
        <v>0</v>
      </c>
      <c r="S271" s="32" t="n">
        <f aca="false">Q271*L271</f>
        <v>0</v>
      </c>
      <c r="T271" s="32" t="n">
        <f aca="false">R271*12</f>
        <v>0</v>
      </c>
      <c r="U271" s="32" t="n">
        <f aca="false">S271*12</f>
        <v>0</v>
      </c>
      <c r="V271" s="33" t="n">
        <f aca="false">T271*4</f>
        <v>0</v>
      </c>
      <c r="W271" s="34" t="n">
        <f aca="false">U271*4</f>
        <v>0</v>
      </c>
    </row>
    <row r="272" customFormat="false" ht="14.25" hidden="false" customHeight="false" outlineLevel="0" collapsed="false">
      <c r="A272" s="35" t="s">
        <v>26</v>
      </c>
      <c r="B272" s="36" t="s">
        <v>375</v>
      </c>
      <c r="C272" s="36" t="s">
        <v>411</v>
      </c>
      <c r="D272" s="38" t="s">
        <v>460</v>
      </c>
      <c r="E272" s="37" t="s">
        <v>139</v>
      </c>
      <c r="F272" s="36" t="s">
        <v>108</v>
      </c>
      <c r="G272" s="61" t="n">
        <v>1.65</v>
      </c>
      <c r="H272" s="40" t="s">
        <v>96</v>
      </c>
      <c r="I272" s="62" t="n">
        <v>4</v>
      </c>
      <c r="J272" s="41" t="s">
        <v>140</v>
      </c>
      <c r="K272" s="28"/>
      <c r="L272" s="29" t="n">
        <v>4.3</v>
      </c>
      <c r="M272" s="28"/>
      <c r="N272" s="30"/>
      <c r="O272" s="31" t="n">
        <f aca="false">N272*1.21</f>
        <v>0</v>
      </c>
      <c r="P272" s="32" t="n">
        <f aca="false">G272*N272</f>
        <v>0</v>
      </c>
      <c r="Q272" s="32" t="n">
        <f aca="false">G272*O272</f>
        <v>0</v>
      </c>
      <c r="R272" s="32" t="n">
        <f aca="false">P272*L272</f>
        <v>0</v>
      </c>
      <c r="S272" s="32" t="n">
        <f aca="false">Q272*L272</f>
        <v>0</v>
      </c>
      <c r="T272" s="32" t="n">
        <f aca="false">R272*12</f>
        <v>0</v>
      </c>
      <c r="U272" s="32" t="n">
        <f aca="false">S272*12</f>
        <v>0</v>
      </c>
      <c r="V272" s="33" t="n">
        <f aca="false">T272*4</f>
        <v>0</v>
      </c>
      <c r="W272" s="34" t="n">
        <f aca="false">U272*4</f>
        <v>0</v>
      </c>
    </row>
    <row r="273" customFormat="false" ht="27" hidden="false" customHeight="false" outlineLevel="0" collapsed="false">
      <c r="A273" s="35" t="s">
        <v>26</v>
      </c>
      <c r="B273" s="36" t="s">
        <v>375</v>
      </c>
      <c r="C273" s="36" t="s">
        <v>28</v>
      </c>
      <c r="D273" s="38" t="s">
        <v>461</v>
      </c>
      <c r="E273" s="37" t="s">
        <v>70</v>
      </c>
      <c r="F273" s="36" t="s">
        <v>108</v>
      </c>
      <c r="G273" s="61" t="n">
        <v>1.76</v>
      </c>
      <c r="H273" s="40" t="s">
        <v>96</v>
      </c>
      <c r="I273" s="62" t="n">
        <v>8</v>
      </c>
      <c r="J273" s="41" t="s">
        <v>68</v>
      </c>
      <c r="K273" s="28"/>
      <c r="L273" s="29" t="n">
        <v>60.874</v>
      </c>
      <c r="M273" s="28"/>
      <c r="N273" s="30"/>
      <c r="O273" s="31" t="n">
        <f aca="false">N273*1.21</f>
        <v>0</v>
      </c>
      <c r="P273" s="32" t="n">
        <f aca="false">G273*N273</f>
        <v>0</v>
      </c>
      <c r="Q273" s="32" t="n">
        <f aca="false">G273*O273</f>
        <v>0</v>
      </c>
      <c r="R273" s="32" t="n">
        <f aca="false">P273*L273</f>
        <v>0</v>
      </c>
      <c r="S273" s="32" t="n">
        <f aca="false">Q273*L273</f>
        <v>0</v>
      </c>
      <c r="T273" s="32" t="n">
        <f aca="false">R273*12</f>
        <v>0</v>
      </c>
      <c r="U273" s="32" t="n">
        <f aca="false">S273*12</f>
        <v>0</v>
      </c>
      <c r="V273" s="33" t="n">
        <f aca="false">T273*4</f>
        <v>0</v>
      </c>
      <c r="W273" s="34" t="n">
        <f aca="false">U273*4</f>
        <v>0</v>
      </c>
    </row>
    <row r="274" customFormat="false" ht="27" hidden="false" customHeight="false" outlineLevel="0" collapsed="false">
      <c r="A274" s="35" t="s">
        <v>26</v>
      </c>
      <c r="B274" s="36" t="s">
        <v>375</v>
      </c>
      <c r="C274" s="36" t="s">
        <v>28</v>
      </c>
      <c r="D274" s="38" t="s">
        <v>462</v>
      </c>
      <c r="E274" s="37" t="s">
        <v>112</v>
      </c>
      <c r="F274" s="36" t="s">
        <v>108</v>
      </c>
      <c r="G274" s="61" t="n">
        <v>1.47</v>
      </c>
      <c r="H274" s="40" t="s">
        <v>96</v>
      </c>
      <c r="I274" s="62" t="n">
        <v>6</v>
      </c>
      <c r="J274" s="41" t="s">
        <v>68</v>
      </c>
      <c r="K274" s="28"/>
      <c r="L274" s="29" t="n">
        <v>60.874</v>
      </c>
      <c r="M274" s="28"/>
      <c r="N274" s="30"/>
      <c r="O274" s="31" t="n">
        <f aca="false">N274*1.21</f>
        <v>0</v>
      </c>
      <c r="P274" s="32" t="n">
        <f aca="false">G274*N274</f>
        <v>0</v>
      </c>
      <c r="Q274" s="32" t="n">
        <f aca="false">G274*O274</f>
        <v>0</v>
      </c>
      <c r="R274" s="32" t="n">
        <f aca="false">P274*L274</f>
        <v>0</v>
      </c>
      <c r="S274" s="32" t="n">
        <f aca="false">Q274*L274</f>
        <v>0</v>
      </c>
      <c r="T274" s="32" t="n">
        <f aca="false">R274*12</f>
        <v>0</v>
      </c>
      <c r="U274" s="32" t="n">
        <f aca="false">S274*12</f>
        <v>0</v>
      </c>
      <c r="V274" s="33" t="n">
        <f aca="false">T274*4</f>
        <v>0</v>
      </c>
      <c r="W274" s="34" t="n">
        <f aca="false">U274*4</f>
        <v>0</v>
      </c>
    </row>
    <row r="275" customFormat="false" ht="14.25" hidden="false" customHeight="false" outlineLevel="0" collapsed="false">
      <c r="A275" s="35" t="s">
        <v>26</v>
      </c>
      <c r="B275" s="36" t="s">
        <v>375</v>
      </c>
      <c r="C275" s="36" t="s">
        <v>376</v>
      </c>
      <c r="D275" s="38" t="s">
        <v>463</v>
      </c>
      <c r="E275" s="37" t="s">
        <v>414</v>
      </c>
      <c r="F275" s="36" t="s">
        <v>108</v>
      </c>
      <c r="G275" s="61" t="n">
        <v>6.39</v>
      </c>
      <c r="H275" s="40" t="s">
        <v>31</v>
      </c>
      <c r="I275" s="62" t="n">
        <v>0</v>
      </c>
      <c r="J275" s="41" t="s">
        <v>68</v>
      </c>
      <c r="K275" s="28"/>
      <c r="L275" s="29" t="n">
        <v>60.874</v>
      </c>
      <c r="M275" s="28"/>
      <c r="N275" s="30"/>
      <c r="O275" s="31" t="n">
        <f aca="false">N275*1.21</f>
        <v>0</v>
      </c>
      <c r="P275" s="32" t="n">
        <f aca="false">G275*N275</f>
        <v>0</v>
      </c>
      <c r="Q275" s="32" t="n">
        <f aca="false">G275*O275</f>
        <v>0</v>
      </c>
      <c r="R275" s="32" t="n">
        <f aca="false">P275*L275</f>
        <v>0</v>
      </c>
      <c r="S275" s="32" t="n">
        <f aca="false">Q275*L275</f>
        <v>0</v>
      </c>
      <c r="T275" s="32" t="n">
        <f aca="false">R275*12</f>
        <v>0</v>
      </c>
      <c r="U275" s="32" t="n">
        <f aca="false">S275*12</f>
        <v>0</v>
      </c>
      <c r="V275" s="33" t="n">
        <f aca="false">T275*4</f>
        <v>0</v>
      </c>
      <c r="W275" s="34" t="n">
        <f aca="false">U275*4</f>
        <v>0</v>
      </c>
    </row>
    <row r="276" customFormat="false" ht="14.25" hidden="false" customHeight="false" outlineLevel="0" collapsed="false">
      <c r="A276" s="35" t="s">
        <v>26</v>
      </c>
      <c r="B276" s="36" t="s">
        <v>375</v>
      </c>
      <c r="C276" s="36" t="s">
        <v>376</v>
      </c>
      <c r="D276" s="38" t="s">
        <v>464</v>
      </c>
      <c r="E276" s="37" t="s">
        <v>313</v>
      </c>
      <c r="F276" s="36" t="s">
        <v>108</v>
      </c>
      <c r="G276" s="61" t="n">
        <v>11.06</v>
      </c>
      <c r="H276" s="40" t="s">
        <v>42</v>
      </c>
      <c r="I276" s="62" t="n">
        <v>18</v>
      </c>
      <c r="J276" s="41" t="s">
        <v>68</v>
      </c>
      <c r="K276" s="28"/>
      <c r="L276" s="29" t="n">
        <v>60.874</v>
      </c>
      <c r="M276" s="28"/>
      <c r="N276" s="30"/>
      <c r="O276" s="31" t="n">
        <f aca="false">N276*1.21</f>
        <v>0</v>
      </c>
      <c r="P276" s="32" t="n">
        <f aca="false">G276*N276</f>
        <v>0</v>
      </c>
      <c r="Q276" s="32" t="n">
        <f aca="false">G276*O276</f>
        <v>0</v>
      </c>
      <c r="R276" s="32" t="n">
        <f aca="false">P276*L276</f>
        <v>0</v>
      </c>
      <c r="S276" s="32" t="n">
        <f aca="false">Q276*L276</f>
        <v>0</v>
      </c>
      <c r="T276" s="32" t="n">
        <f aca="false">R276*12</f>
        <v>0</v>
      </c>
      <c r="U276" s="32" t="n">
        <f aca="false">S276*12</f>
        <v>0</v>
      </c>
      <c r="V276" s="33" t="n">
        <f aca="false">T276*4</f>
        <v>0</v>
      </c>
      <c r="W276" s="34" t="n">
        <f aca="false">U276*4</f>
        <v>0</v>
      </c>
    </row>
    <row r="277" customFormat="false" ht="14.25" hidden="false" customHeight="false" outlineLevel="0" collapsed="false">
      <c r="A277" s="35" t="s">
        <v>26</v>
      </c>
      <c r="B277" s="36" t="s">
        <v>375</v>
      </c>
      <c r="C277" s="36" t="s">
        <v>376</v>
      </c>
      <c r="D277" s="38" t="s">
        <v>465</v>
      </c>
      <c r="E277" s="37" t="s">
        <v>466</v>
      </c>
      <c r="F277" s="36" t="s">
        <v>35</v>
      </c>
      <c r="G277" s="61" t="n">
        <v>10.31</v>
      </c>
      <c r="H277" s="40" t="s">
        <v>31</v>
      </c>
      <c r="I277" s="62" t="n">
        <v>0</v>
      </c>
      <c r="J277" s="41" t="s">
        <v>97</v>
      </c>
      <c r="K277" s="28"/>
      <c r="L277" s="29" t="n">
        <v>30.437</v>
      </c>
      <c r="M277" s="28"/>
      <c r="N277" s="30"/>
      <c r="O277" s="31" t="n">
        <f aca="false">N277*1.21</f>
        <v>0</v>
      </c>
      <c r="P277" s="32" t="n">
        <f aca="false">G277*N277</f>
        <v>0</v>
      </c>
      <c r="Q277" s="32" t="n">
        <f aca="false">G277*O277</f>
        <v>0</v>
      </c>
      <c r="R277" s="32" t="n">
        <f aca="false">P277*L277</f>
        <v>0</v>
      </c>
      <c r="S277" s="32" t="n">
        <f aca="false">Q277*L277</f>
        <v>0</v>
      </c>
      <c r="T277" s="32" t="n">
        <f aca="false">R277*12</f>
        <v>0</v>
      </c>
      <c r="U277" s="32" t="n">
        <f aca="false">S277*12</f>
        <v>0</v>
      </c>
      <c r="V277" s="33" t="n">
        <f aca="false">T277*4</f>
        <v>0</v>
      </c>
      <c r="W277" s="34" t="n">
        <f aca="false">U277*4</f>
        <v>0</v>
      </c>
    </row>
    <row r="278" customFormat="false" ht="14.25" hidden="false" customHeight="false" outlineLevel="0" collapsed="false">
      <c r="A278" s="35" t="s">
        <v>26</v>
      </c>
      <c r="B278" s="36" t="s">
        <v>375</v>
      </c>
      <c r="C278" s="36" t="s">
        <v>376</v>
      </c>
      <c r="D278" s="38" t="s">
        <v>467</v>
      </c>
      <c r="E278" s="37" t="s">
        <v>468</v>
      </c>
      <c r="F278" s="36" t="s">
        <v>35</v>
      </c>
      <c r="G278" s="61" t="n">
        <v>11.17</v>
      </c>
      <c r="H278" s="40" t="s">
        <v>31</v>
      </c>
      <c r="I278" s="62" t="n">
        <v>0</v>
      </c>
      <c r="J278" s="41" t="s">
        <v>97</v>
      </c>
      <c r="K278" s="28"/>
      <c r="L278" s="29" t="n">
        <v>30.437</v>
      </c>
      <c r="M278" s="28"/>
      <c r="N278" s="30"/>
      <c r="O278" s="31" t="n">
        <f aca="false">N278*1.21</f>
        <v>0</v>
      </c>
      <c r="P278" s="32" t="n">
        <f aca="false">G278*N278</f>
        <v>0</v>
      </c>
      <c r="Q278" s="32" t="n">
        <f aca="false">G278*O278</f>
        <v>0</v>
      </c>
      <c r="R278" s="32" t="n">
        <f aca="false">P278*L278</f>
        <v>0</v>
      </c>
      <c r="S278" s="32" t="n">
        <f aca="false">Q278*L278</f>
        <v>0</v>
      </c>
      <c r="T278" s="32" t="n">
        <f aca="false">R278*12</f>
        <v>0</v>
      </c>
      <c r="U278" s="32" t="n">
        <f aca="false">S278*12</f>
        <v>0</v>
      </c>
      <c r="V278" s="33" t="n">
        <f aca="false">T278*4</f>
        <v>0</v>
      </c>
      <c r="W278" s="34" t="n">
        <f aca="false">U278*4</f>
        <v>0</v>
      </c>
    </row>
    <row r="279" customFormat="false" ht="14.25" hidden="false" customHeight="false" outlineLevel="0" collapsed="false">
      <c r="A279" s="35" t="s">
        <v>26</v>
      </c>
      <c r="B279" s="36" t="s">
        <v>375</v>
      </c>
      <c r="C279" s="36" t="s">
        <v>376</v>
      </c>
      <c r="D279" s="38" t="s">
        <v>469</v>
      </c>
      <c r="E279" s="37" t="s">
        <v>414</v>
      </c>
      <c r="F279" s="36" t="s">
        <v>35</v>
      </c>
      <c r="G279" s="61" t="n">
        <v>2.88</v>
      </c>
      <c r="H279" s="40" t="s">
        <v>31</v>
      </c>
      <c r="I279" s="62" t="n">
        <v>0</v>
      </c>
      <c r="J279" s="41" t="s">
        <v>68</v>
      </c>
      <c r="K279" s="28"/>
      <c r="L279" s="29" t="n">
        <v>60.874</v>
      </c>
      <c r="M279" s="28"/>
      <c r="N279" s="30"/>
      <c r="O279" s="31" t="n">
        <f aca="false">N279*1.21</f>
        <v>0</v>
      </c>
      <c r="P279" s="32" t="n">
        <f aca="false">G279*N279</f>
        <v>0</v>
      </c>
      <c r="Q279" s="32" t="n">
        <f aca="false">G279*O279</f>
        <v>0</v>
      </c>
      <c r="R279" s="32" t="n">
        <f aca="false">P279*L279</f>
        <v>0</v>
      </c>
      <c r="S279" s="32" t="n">
        <f aca="false">Q279*L279</f>
        <v>0</v>
      </c>
      <c r="T279" s="32" t="n">
        <f aca="false">R279*12</f>
        <v>0</v>
      </c>
      <c r="U279" s="32" t="n">
        <f aca="false">S279*12</f>
        <v>0</v>
      </c>
      <c r="V279" s="33" t="n">
        <f aca="false">T279*4</f>
        <v>0</v>
      </c>
      <c r="W279" s="34" t="n">
        <f aca="false">U279*4</f>
        <v>0</v>
      </c>
    </row>
    <row r="280" customFormat="false" ht="14.25" hidden="false" customHeight="false" outlineLevel="0" collapsed="false">
      <c r="A280" s="35" t="s">
        <v>26</v>
      </c>
      <c r="B280" s="36" t="s">
        <v>375</v>
      </c>
      <c r="C280" s="36" t="s">
        <v>411</v>
      </c>
      <c r="D280" s="38" t="s">
        <v>470</v>
      </c>
      <c r="E280" s="37" t="s">
        <v>471</v>
      </c>
      <c r="F280" s="36" t="s">
        <v>35</v>
      </c>
      <c r="G280" s="61" t="n">
        <v>17.26</v>
      </c>
      <c r="H280" s="40" t="s">
        <v>96</v>
      </c>
      <c r="I280" s="62" t="n">
        <v>17</v>
      </c>
      <c r="J280" s="41" t="s">
        <v>68</v>
      </c>
      <c r="K280" s="28"/>
      <c r="L280" s="29" t="n">
        <v>60.874</v>
      </c>
      <c r="M280" s="28"/>
      <c r="N280" s="30"/>
      <c r="O280" s="31" t="n">
        <f aca="false">N280*1.21</f>
        <v>0</v>
      </c>
      <c r="P280" s="32" t="n">
        <f aca="false">G280*N280</f>
        <v>0</v>
      </c>
      <c r="Q280" s="32" t="n">
        <f aca="false">G280*O280</f>
        <v>0</v>
      </c>
      <c r="R280" s="32" t="n">
        <f aca="false">P280*L280</f>
        <v>0</v>
      </c>
      <c r="S280" s="32" t="n">
        <f aca="false">Q280*L280</f>
        <v>0</v>
      </c>
      <c r="T280" s="32" t="n">
        <f aca="false">R280*12</f>
        <v>0</v>
      </c>
      <c r="U280" s="32" t="n">
        <f aca="false">S280*12</f>
        <v>0</v>
      </c>
      <c r="V280" s="33" t="n">
        <f aca="false">T280*4</f>
        <v>0</v>
      </c>
      <c r="W280" s="34" t="n">
        <f aca="false">U280*4</f>
        <v>0</v>
      </c>
    </row>
    <row r="281" customFormat="false" ht="14.25" hidden="false" customHeight="false" outlineLevel="0" collapsed="false">
      <c r="A281" s="35" t="s">
        <v>26</v>
      </c>
      <c r="B281" s="36" t="s">
        <v>375</v>
      </c>
      <c r="C281" s="36" t="s">
        <v>472</v>
      </c>
      <c r="D281" s="38" t="s">
        <v>473</v>
      </c>
      <c r="E281" s="37" t="s">
        <v>474</v>
      </c>
      <c r="F281" s="36" t="s">
        <v>35</v>
      </c>
      <c r="G281" s="61" t="n">
        <v>18.33</v>
      </c>
      <c r="H281" s="40" t="s">
        <v>96</v>
      </c>
      <c r="I281" s="62" t="n">
        <v>12</v>
      </c>
      <c r="J281" s="41" t="s">
        <v>475</v>
      </c>
      <c r="K281" s="28"/>
      <c r="L281" s="29" t="n">
        <v>20.87</v>
      </c>
      <c r="M281" s="28"/>
      <c r="N281" s="30"/>
      <c r="O281" s="31" t="n">
        <f aca="false">N281*1.21</f>
        <v>0</v>
      </c>
      <c r="P281" s="32" t="n">
        <f aca="false">G281*N281</f>
        <v>0</v>
      </c>
      <c r="Q281" s="32" t="n">
        <f aca="false">G281*O281</f>
        <v>0</v>
      </c>
      <c r="R281" s="32" t="n">
        <f aca="false">P281*L281</f>
        <v>0</v>
      </c>
      <c r="S281" s="32" t="n">
        <f aca="false">Q281*L281</f>
        <v>0</v>
      </c>
      <c r="T281" s="32" t="n">
        <f aca="false">R281*12</f>
        <v>0</v>
      </c>
      <c r="U281" s="32" t="n">
        <f aca="false">S281*12</f>
        <v>0</v>
      </c>
      <c r="V281" s="33" t="n">
        <f aca="false">T281*4</f>
        <v>0</v>
      </c>
      <c r="W281" s="34" t="n">
        <f aca="false">U281*4</f>
        <v>0</v>
      </c>
    </row>
    <row r="282" customFormat="false" ht="14.25" hidden="false" customHeight="false" outlineLevel="0" collapsed="false">
      <c r="A282" s="35" t="s">
        <v>26</v>
      </c>
      <c r="B282" s="36" t="s">
        <v>375</v>
      </c>
      <c r="C282" s="36" t="s">
        <v>411</v>
      </c>
      <c r="D282" s="38" t="s">
        <v>476</v>
      </c>
      <c r="E282" s="37" t="s">
        <v>477</v>
      </c>
      <c r="F282" s="36" t="s">
        <v>35</v>
      </c>
      <c r="G282" s="61" t="n">
        <v>19.33</v>
      </c>
      <c r="H282" s="40" t="s">
        <v>96</v>
      </c>
      <c r="I282" s="62" t="n">
        <v>12</v>
      </c>
      <c r="J282" s="41" t="s">
        <v>39</v>
      </c>
      <c r="K282" s="28"/>
      <c r="L282" s="29" t="n">
        <v>20.87</v>
      </c>
      <c r="M282" s="28"/>
      <c r="N282" s="30"/>
      <c r="O282" s="31" t="n">
        <f aca="false">N282*1.21</f>
        <v>0</v>
      </c>
      <c r="P282" s="32" t="n">
        <f aca="false">G282*N282</f>
        <v>0</v>
      </c>
      <c r="Q282" s="32" t="n">
        <f aca="false">G282*O282</f>
        <v>0</v>
      </c>
      <c r="R282" s="32" t="n">
        <f aca="false">P282*L282</f>
        <v>0</v>
      </c>
      <c r="S282" s="32" t="n">
        <f aca="false">Q282*L282</f>
        <v>0</v>
      </c>
      <c r="T282" s="32" t="n">
        <f aca="false">R282*12</f>
        <v>0</v>
      </c>
      <c r="U282" s="32" t="n">
        <f aca="false">S282*12</f>
        <v>0</v>
      </c>
      <c r="V282" s="33" t="n">
        <f aca="false">T282*4</f>
        <v>0</v>
      </c>
      <c r="W282" s="34" t="n">
        <f aca="false">U282*4</f>
        <v>0</v>
      </c>
    </row>
    <row r="283" customFormat="false" ht="27" hidden="false" customHeight="false" outlineLevel="0" collapsed="false">
      <c r="A283" s="35" t="s">
        <v>26</v>
      </c>
      <c r="B283" s="36" t="s">
        <v>375</v>
      </c>
      <c r="C283" s="36" t="s">
        <v>411</v>
      </c>
      <c r="D283" s="38" t="s">
        <v>478</v>
      </c>
      <c r="E283" s="37" t="s">
        <v>479</v>
      </c>
      <c r="F283" s="36" t="s">
        <v>35</v>
      </c>
      <c r="G283" s="61" t="n">
        <v>18.76</v>
      </c>
      <c r="H283" s="40" t="s">
        <v>31</v>
      </c>
      <c r="I283" s="62" t="n">
        <v>0</v>
      </c>
      <c r="J283" s="41" t="s">
        <v>93</v>
      </c>
      <c r="K283" s="28"/>
      <c r="L283" s="29" t="n">
        <v>60.874</v>
      </c>
      <c r="M283" s="28"/>
      <c r="N283" s="30"/>
      <c r="O283" s="31" t="n">
        <f aca="false">N283*1.21</f>
        <v>0</v>
      </c>
      <c r="P283" s="32" t="n">
        <f aca="false">G283*N283</f>
        <v>0</v>
      </c>
      <c r="Q283" s="32" t="n">
        <f aca="false">G283*O283</f>
        <v>0</v>
      </c>
      <c r="R283" s="32" t="n">
        <f aca="false">P283*L283</f>
        <v>0</v>
      </c>
      <c r="S283" s="32" t="n">
        <f aca="false">Q283*L283</f>
        <v>0</v>
      </c>
      <c r="T283" s="32" t="n">
        <f aca="false">R283*12</f>
        <v>0</v>
      </c>
      <c r="U283" s="32" t="n">
        <f aca="false">S283*12</f>
        <v>0</v>
      </c>
      <c r="V283" s="33" t="n">
        <f aca="false">T283*4</f>
        <v>0</v>
      </c>
      <c r="W283" s="34" t="n">
        <f aca="false">U283*4</f>
        <v>0</v>
      </c>
    </row>
    <row r="284" customFormat="false" ht="14.25" hidden="false" customHeight="false" outlineLevel="0" collapsed="false">
      <c r="A284" s="35" t="s">
        <v>26</v>
      </c>
      <c r="B284" s="36" t="s">
        <v>375</v>
      </c>
      <c r="C284" s="36" t="s">
        <v>376</v>
      </c>
      <c r="D284" s="38" t="s">
        <v>480</v>
      </c>
      <c r="E284" s="37" t="s">
        <v>124</v>
      </c>
      <c r="F284" s="36" t="s">
        <v>35</v>
      </c>
      <c r="G284" s="61" t="n">
        <v>56.48</v>
      </c>
      <c r="H284" s="40" t="s">
        <v>96</v>
      </c>
      <c r="I284" s="62" t="n">
        <v>140</v>
      </c>
      <c r="J284" s="41" t="s">
        <v>32</v>
      </c>
      <c r="K284" s="28"/>
      <c r="L284" s="29" t="n">
        <v>60.874</v>
      </c>
      <c r="M284" s="28"/>
      <c r="N284" s="30"/>
      <c r="O284" s="31" t="n">
        <f aca="false">N284*1.21</f>
        <v>0</v>
      </c>
      <c r="P284" s="32" t="n">
        <f aca="false">G284*N284</f>
        <v>0</v>
      </c>
      <c r="Q284" s="32" t="n">
        <f aca="false">G284*O284</f>
        <v>0</v>
      </c>
      <c r="R284" s="32" t="n">
        <f aca="false">P284*L284</f>
        <v>0</v>
      </c>
      <c r="S284" s="32" t="n">
        <f aca="false">Q284*L284</f>
        <v>0</v>
      </c>
      <c r="T284" s="32" t="n">
        <f aca="false">R284*12</f>
        <v>0</v>
      </c>
      <c r="U284" s="32" t="n">
        <f aca="false">S284*12</f>
        <v>0</v>
      </c>
      <c r="V284" s="33" t="n">
        <f aca="false">T284*4</f>
        <v>0</v>
      </c>
      <c r="W284" s="34" t="n">
        <f aca="false">U284*4</f>
        <v>0</v>
      </c>
    </row>
    <row r="285" customFormat="false" ht="14.25" hidden="false" customHeight="false" outlineLevel="0" collapsed="false">
      <c r="A285" s="35" t="s">
        <v>26</v>
      </c>
      <c r="B285" s="36" t="s">
        <v>375</v>
      </c>
      <c r="C285" s="36" t="s">
        <v>411</v>
      </c>
      <c r="D285" s="38" t="s">
        <v>481</v>
      </c>
      <c r="E285" s="37" t="s">
        <v>482</v>
      </c>
      <c r="F285" s="36" t="s">
        <v>35</v>
      </c>
      <c r="G285" s="61" t="n">
        <v>26.26</v>
      </c>
      <c r="H285" s="40" t="s">
        <v>42</v>
      </c>
      <c r="I285" s="62" t="n">
        <v>20</v>
      </c>
      <c r="J285" s="41" t="s">
        <v>93</v>
      </c>
      <c r="K285" s="28"/>
      <c r="L285" s="29" t="n">
        <v>20.87</v>
      </c>
      <c r="M285" s="28"/>
      <c r="N285" s="30"/>
      <c r="O285" s="31" t="n">
        <f aca="false">N285*1.21</f>
        <v>0</v>
      </c>
      <c r="P285" s="32" t="n">
        <f aca="false">G285*N285</f>
        <v>0</v>
      </c>
      <c r="Q285" s="32" t="n">
        <f aca="false">G285*O285</f>
        <v>0</v>
      </c>
      <c r="R285" s="32" t="n">
        <f aca="false">P285*L285</f>
        <v>0</v>
      </c>
      <c r="S285" s="32" t="n">
        <f aca="false">Q285*L285</f>
        <v>0</v>
      </c>
      <c r="T285" s="32" t="n">
        <f aca="false">R285*12</f>
        <v>0</v>
      </c>
      <c r="U285" s="32" t="n">
        <f aca="false">S285*12</f>
        <v>0</v>
      </c>
      <c r="V285" s="33" t="n">
        <f aca="false">T285*4</f>
        <v>0</v>
      </c>
      <c r="W285" s="34" t="n">
        <f aca="false">U285*4</f>
        <v>0</v>
      </c>
    </row>
    <row r="286" customFormat="false" ht="14.25" hidden="false" customHeight="false" outlineLevel="0" collapsed="false">
      <c r="A286" s="35" t="s">
        <v>26</v>
      </c>
      <c r="B286" s="36" t="s">
        <v>375</v>
      </c>
      <c r="C286" s="36" t="s">
        <v>411</v>
      </c>
      <c r="D286" s="38" t="s">
        <v>483</v>
      </c>
      <c r="E286" s="37" t="s">
        <v>139</v>
      </c>
      <c r="F286" s="36" t="s">
        <v>108</v>
      </c>
      <c r="G286" s="61" t="n">
        <v>2.28</v>
      </c>
      <c r="H286" s="40" t="s">
        <v>42</v>
      </c>
      <c r="I286" s="62" t="n">
        <v>2</v>
      </c>
      <c r="J286" s="41" t="s">
        <v>140</v>
      </c>
      <c r="K286" s="28"/>
      <c r="L286" s="29" t="n">
        <v>4.3</v>
      </c>
      <c r="M286" s="28"/>
      <c r="N286" s="30"/>
      <c r="O286" s="31" t="n">
        <f aca="false">N286*1.21</f>
        <v>0</v>
      </c>
      <c r="P286" s="32" t="n">
        <f aca="false">G286*N286</f>
        <v>0</v>
      </c>
      <c r="Q286" s="32" t="n">
        <f aca="false">G286*O286</f>
        <v>0</v>
      </c>
      <c r="R286" s="32" t="n">
        <f aca="false">P286*L286</f>
        <v>0</v>
      </c>
      <c r="S286" s="32" t="n">
        <f aca="false">Q286*L286</f>
        <v>0</v>
      </c>
      <c r="T286" s="32" t="n">
        <f aca="false">R286*12</f>
        <v>0</v>
      </c>
      <c r="U286" s="32" t="n">
        <f aca="false">S286*12</f>
        <v>0</v>
      </c>
      <c r="V286" s="33" t="n">
        <f aca="false">T286*4</f>
        <v>0</v>
      </c>
      <c r="W286" s="34" t="n">
        <f aca="false">U286*4</f>
        <v>0</v>
      </c>
    </row>
    <row r="287" customFormat="false" ht="27" hidden="false" customHeight="false" outlineLevel="0" collapsed="false">
      <c r="A287" s="35" t="s">
        <v>26</v>
      </c>
      <c r="B287" s="36" t="s">
        <v>375</v>
      </c>
      <c r="C287" s="36" t="s">
        <v>411</v>
      </c>
      <c r="D287" s="38" t="s">
        <v>484</v>
      </c>
      <c r="E287" s="37" t="s">
        <v>479</v>
      </c>
      <c r="F287" s="36" t="s">
        <v>108</v>
      </c>
      <c r="G287" s="61" t="n">
        <v>17.71</v>
      </c>
      <c r="H287" s="40" t="s">
        <v>31</v>
      </c>
      <c r="I287" s="62" t="n">
        <v>0</v>
      </c>
      <c r="J287" s="41" t="s">
        <v>93</v>
      </c>
      <c r="K287" s="28"/>
      <c r="L287" s="29" t="n">
        <v>60.874</v>
      </c>
      <c r="M287" s="28"/>
      <c r="N287" s="30"/>
      <c r="O287" s="31" t="n">
        <f aca="false">N287*1.21</f>
        <v>0</v>
      </c>
      <c r="P287" s="32" t="n">
        <f aca="false">G287*N287</f>
        <v>0</v>
      </c>
      <c r="Q287" s="32" t="n">
        <f aca="false">G287*O287</f>
        <v>0</v>
      </c>
      <c r="R287" s="32" t="n">
        <f aca="false">P287*L287</f>
        <v>0</v>
      </c>
      <c r="S287" s="32" t="n">
        <f aca="false">Q287*L287</f>
        <v>0</v>
      </c>
      <c r="T287" s="32" t="n">
        <f aca="false">R287*12</f>
        <v>0</v>
      </c>
      <c r="U287" s="32" t="n">
        <f aca="false">S287*12</f>
        <v>0</v>
      </c>
      <c r="V287" s="33" t="n">
        <f aca="false">T287*4</f>
        <v>0</v>
      </c>
      <c r="W287" s="34" t="n">
        <f aca="false">U287*4</f>
        <v>0</v>
      </c>
    </row>
    <row r="288" customFormat="false" ht="14.25" hidden="false" customHeight="false" outlineLevel="0" collapsed="false">
      <c r="A288" s="35" t="s">
        <v>26</v>
      </c>
      <c r="B288" s="36" t="s">
        <v>375</v>
      </c>
      <c r="C288" s="36" t="s">
        <v>411</v>
      </c>
      <c r="D288" s="38" t="s">
        <v>485</v>
      </c>
      <c r="E288" s="37" t="s">
        <v>486</v>
      </c>
      <c r="F288" s="36" t="s">
        <v>108</v>
      </c>
      <c r="G288" s="61" t="n">
        <v>7.78</v>
      </c>
      <c r="H288" s="40" t="s">
        <v>31</v>
      </c>
      <c r="I288" s="62" t="n">
        <v>0</v>
      </c>
      <c r="J288" s="41" t="s">
        <v>93</v>
      </c>
      <c r="K288" s="28"/>
      <c r="L288" s="29" t="n">
        <v>20.87</v>
      </c>
      <c r="M288" s="28"/>
      <c r="N288" s="30"/>
      <c r="O288" s="31" t="n">
        <f aca="false">N288*1.21</f>
        <v>0</v>
      </c>
      <c r="P288" s="32" t="n">
        <f aca="false">G288*N288</f>
        <v>0</v>
      </c>
      <c r="Q288" s="32" t="n">
        <f aca="false">G288*O288</f>
        <v>0</v>
      </c>
      <c r="R288" s="32" t="n">
        <f aca="false">P288*L288</f>
        <v>0</v>
      </c>
      <c r="S288" s="32" t="n">
        <f aca="false">Q288*L288</f>
        <v>0</v>
      </c>
      <c r="T288" s="32" t="n">
        <f aca="false">R288*12</f>
        <v>0</v>
      </c>
      <c r="U288" s="32" t="n">
        <f aca="false">S288*12</f>
        <v>0</v>
      </c>
      <c r="V288" s="33" t="n">
        <f aca="false">T288*4</f>
        <v>0</v>
      </c>
      <c r="W288" s="34" t="n">
        <f aca="false">U288*4</f>
        <v>0</v>
      </c>
    </row>
    <row r="289" customFormat="false" ht="14.25" hidden="false" customHeight="false" outlineLevel="0" collapsed="false">
      <c r="A289" s="35" t="s">
        <v>26</v>
      </c>
      <c r="B289" s="36" t="s">
        <v>375</v>
      </c>
      <c r="C289" s="36" t="s">
        <v>411</v>
      </c>
      <c r="D289" s="38" t="s">
        <v>487</v>
      </c>
      <c r="E289" s="37" t="s">
        <v>488</v>
      </c>
      <c r="F289" s="36" t="s">
        <v>108</v>
      </c>
      <c r="G289" s="61" t="n">
        <v>6.94</v>
      </c>
      <c r="H289" s="40" t="s">
        <v>31</v>
      </c>
      <c r="I289" s="62" t="n">
        <v>0</v>
      </c>
      <c r="J289" s="41" t="s">
        <v>93</v>
      </c>
      <c r="K289" s="28"/>
      <c r="L289" s="29" t="n">
        <v>20.87</v>
      </c>
      <c r="M289" s="28"/>
      <c r="N289" s="30"/>
      <c r="O289" s="31" t="n">
        <f aca="false">N289*1.21</f>
        <v>0</v>
      </c>
      <c r="P289" s="32" t="n">
        <f aca="false">G289*N289</f>
        <v>0</v>
      </c>
      <c r="Q289" s="32" t="n">
        <f aca="false">G289*O289</f>
        <v>0</v>
      </c>
      <c r="R289" s="32" t="n">
        <f aca="false">P289*L289</f>
        <v>0</v>
      </c>
      <c r="S289" s="32" t="n">
        <f aca="false">Q289*L289</f>
        <v>0</v>
      </c>
      <c r="T289" s="32" t="n">
        <f aca="false">R289*12</f>
        <v>0</v>
      </c>
      <c r="U289" s="32" t="n">
        <f aca="false">S289*12</f>
        <v>0</v>
      </c>
      <c r="V289" s="33" t="n">
        <f aca="false">T289*4</f>
        <v>0</v>
      </c>
      <c r="W289" s="34" t="n">
        <f aca="false">U289*4</f>
        <v>0</v>
      </c>
    </row>
    <row r="290" customFormat="false" ht="14.25" hidden="false" customHeight="false" outlineLevel="0" collapsed="false">
      <c r="A290" s="35" t="s">
        <v>26</v>
      </c>
      <c r="B290" s="36" t="s">
        <v>375</v>
      </c>
      <c r="C290" s="36" t="s">
        <v>411</v>
      </c>
      <c r="D290" s="38" t="s">
        <v>489</v>
      </c>
      <c r="E290" s="37" t="s">
        <v>490</v>
      </c>
      <c r="F290" s="36" t="s">
        <v>108</v>
      </c>
      <c r="G290" s="61" t="n">
        <v>7.08</v>
      </c>
      <c r="H290" s="40" t="s">
        <v>42</v>
      </c>
      <c r="I290" s="62" t="n">
        <v>3</v>
      </c>
      <c r="J290" s="41" t="s">
        <v>93</v>
      </c>
      <c r="K290" s="28"/>
      <c r="L290" s="29" t="n">
        <v>60.874</v>
      </c>
      <c r="M290" s="28"/>
      <c r="N290" s="30"/>
      <c r="O290" s="31" t="n">
        <f aca="false">N290*1.21</f>
        <v>0</v>
      </c>
      <c r="P290" s="32" t="n">
        <f aca="false">G290*N290</f>
        <v>0</v>
      </c>
      <c r="Q290" s="32" t="n">
        <f aca="false">G290*O290</f>
        <v>0</v>
      </c>
      <c r="R290" s="32" t="n">
        <f aca="false">P290*L290</f>
        <v>0</v>
      </c>
      <c r="S290" s="32" t="n">
        <f aca="false">Q290*L290</f>
        <v>0</v>
      </c>
      <c r="T290" s="32" t="n">
        <f aca="false">R290*12</f>
        <v>0</v>
      </c>
      <c r="U290" s="32" t="n">
        <f aca="false">S290*12</f>
        <v>0</v>
      </c>
      <c r="V290" s="33" t="n">
        <f aca="false">T290*4</f>
        <v>0</v>
      </c>
      <c r="W290" s="34" t="n">
        <f aca="false">U290*4</f>
        <v>0</v>
      </c>
    </row>
    <row r="291" customFormat="false" ht="14.25" hidden="false" customHeight="false" outlineLevel="0" collapsed="false">
      <c r="A291" s="35" t="s">
        <v>26</v>
      </c>
      <c r="B291" s="36" t="s">
        <v>375</v>
      </c>
      <c r="C291" s="36" t="s">
        <v>411</v>
      </c>
      <c r="D291" s="38" t="s">
        <v>491</v>
      </c>
      <c r="E291" s="37" t="s">
        <v>411</v>
      </c>
      <c r="F291" s="36" t="s">
        <v>108</v>
      </c>
      <c r="G291" s="61" t="n">
        <v>37.97</v>
      </c>
      <c r="H291" s="40" t="s">
        <v>42</v>
      </c>
      <c r="I291" s="62" t="n">
        <v>40</v>
      </c>
      <c r="J291" s="41" t="s">
        <v>93</v>
      </c>
      <c r="K291" s="28"/>
      <c r="L291" s="29" t="n">
        <v>60.874</v>
      </c>
      <c r="M291" s="28"/>
      <c r="N291" s="30"/>
      <c r="O291" s="31" t="n">
        <f aca="false">N291*1.21</f>
        <v>0</v>
      </c>
      <c r="P291" s="32" t="n">
        <f aca="false">G291*N291</f>
        <v>0</v>
      </c>
      <c r="Q291" s="32" t="n">
        <f aca="false">G291*O291</f>
        <v>0</v>
      </c>
      <c r="R291" s="32" t="n">
        <f aca="false">P291*L291</f>
        <v>0</v>
      </c>
      <c r="S291" s="32" t="n">
        <f aca="false">Q291*L291</f>
        <v>0</v>
      </c>
      <c r="T291" s="32" t="n">
        <f aca="false">R291*12</f>
        <v>0</v>
      </c>
      <c r="U291" s="32" t="n">
        <f aca="false">S291*12</f>
        <v>0</v>
      </c>
      <c r="V291" s="33" t="n">
        <f aca="false">T291*4</f>
        <v>0</v>
      </c>
      <c r="W291" s="34" t="n">
        <f aca="false">U291*4</f>
        <v>0</v>
      </c>
    </row>
    <row r="292" customFormat="false" ht="14.25" hidden="false" customHeight="false" outlineLevel="0" collapsed="false">
      <c r="A292" s="35" t="s">
        <v>26</v>
      </c>
      <c r="B292" s="36" t="s">
        <v>375</v>
      </c>
      <c r="C292" s="36" t="s">
        <v>411</v>
      </c>
      <c r="D292" s="38" t="s">
        <v>492</v>
      </c>
      <c r="E292" s="37" t="s">
        <v>493</v>
      </c>
      <c r="F292" s="36" t="s">
        <v>108</v>
      </c>
      <c r="G292" s="61" t="n">
        <v>1.35</v>
      </c>
      <c r="H292" s="40" t="s">
        <v>42</v>
      </c>
      <c r="I292" s="62" t="n">
        <v>6</v>
      </c>
      <c r="J292" s="41" t="s">
        <v>93</v>
      </c>
      <c r="K292" s="28"/>
      <c r="L292" s="29" t="n">
        <v>20.87</v>
      </c>
      <c r="M292" s="28"/>
      <c r="N292" s="30"/>
      <c r="O292" s="31" t="n">
        <f aca="false">N292*1.21</f>
        <v>0</v>
      </c>
      <c r="P292" s="32" t="n">
        <f aca="false">G292*N292</f>
        <v>0</v>
      </c>
      <c r="Q292" s="32" t="n">
        <f aca="false">G292*O292</f>
        <v>0</v>
      </c>
      <c r="R292" s="32" t="n">
        <f aca="false">P292*L292</f>
        <v>0</v>
      </c>
      <c r="S292" s="32" t="n">
        <f aca="false">Q292*L292</f>
        <v>0</v>
      </c>
      <c r="T292" s="32" t="n">
        <f aca="false">R292*12</f>
        <v>0</v>
      </c>
      <c r="U292" s="32" t="n">
        <f aca="false">S292*12</f>
        <v>0</v>
      </c>
      <c r="V292" s="33" t="n">
        <f aca="false">T292*4</f>
        <v>0</v>
      </c>
      <c r="W292" s="34" t="n">
        <f aca="false">U292*4</f>
        <v>0</v>
      </c>
    </row>
    <row r="293" customFormat="false" ht="14.25" hidden="false" customHeight="false" outlineLevel="0" collapsed="false">
      <c r="A293" s="35" t="s">
        <v>26</v>
      </c>
      <c r="B293" s="36" t="s">
        <v>375</v>
      </c>
      <c r="C293" s="36" t="s">
        <v>411</v>
      </c>
      <c r="D293" s="38" t="s">
        <v>494</v>
      </c>
      <c r="E293" s="37" t="s">
        <v>495</v>
      </c>
      <c r="F293" s="36" t="s">
        <v>35</v>
      </c>
      <c r="G293" s="61" t="n">
        <v>4.09</v>
      </c>
      <c r="H293" s="40" t="s">
        <v>31</v>
      </c>
      <c r="I293" s="62" t="n">
        <v>0</v>
      </c>
      <c r="J293" s="41" t="s">
        <v>93</v>
      </c>
      <c r="K293" s="28"/>
      <c r="L293" s="29" t="n">
        <v>20.87</v>
      </c>
      <c r="M293" s="28"/>
      <c r="N293" s="30"/>
      <c r="O293" s="31" t="n">
        <f aca="false">N293*1.21</f>
        <v>0</v>
      </c>
      <c r="P293" s="32" t="n">
        <f aca="false">G293*N293</f>
        <v>0</v>
      </c>
      <c r="Q293" s="32" t="n">
        <f aca="false">G293*O293</f>
        <v>0</v>
      </c>
      <c r="R293" s="32" t="n">
        <f aca="false">P293*L293</f>
        <v>0</v>
      </c>
      <c r="S293" s="32" t="n">
        <f aca="false">Q293*L293</f>
        <v>0</v>
      </c>
      <c r="T293" s="32" t="n">
        <f aca="false">R293*12</f>
        <v>0</v>
      </c>
      <c r="U293" s="32" t="n">
        <f aca="false">S293*12</f>
        <v>0</v>
      </c>
      <c r="V293" s="33" t="n">
        <f aca="false">T293*4</f>
        <v>0</v>
      </c>
      <c r="W293" s="34" t="n">
        <f aca="false">U293*4</f>
        <v>0</v>
      </c>
    </row>
    <row r="294" customFormat="false" ht="14.25" hidden="false" customHeight="false" outlineLevel="0" collapsed="false">
      <c r="A294" s="35" t="s">
        <v>26</v>
      </c>
      <c r="B294" s="36" t="s">
        <v>375</v>
      </c>
      <c r="C294" s="36" t="s">
        <v>411</v>
      </c>
      <c r="D294" s="38" t="s">
        <v>496</v>
      </c>
      <c r="E294" s="37" t="s">
        <v>110</v>
      </c>
      <c r="F294" s="36" t="s">
        <v>108</v>
      </c>
      <c r="G294" s="61" t="n">
        <v>3.45</v>
      </c>
      <c r="H294" s="40" t="s">
        <v>31</v>
      </c>
      <c r="I294" s="62" t="n">
        <v>0</v>
      </c>
      <c r="J294" s="41" t="s">
        <v>68</v>
      </c>
      <c r="K294" s="28"/>
      <c r="L294" s="29" t="n">
        <v>60.874</v>
      </c>
      <c r="M294" s="28"/>
      <c r="N294" s="30"/>
      <c r="O294" s="31" t="n">
        <f aca="false">N294*1.21</f>
        <v>0</v>
      </c>
      <c r="P294" s="32" t="n">
        <f aca="false">G294*N294</f>
        <v>0</v>
      </c>
      <c r="Q294" s="32" t="n">
        <f aca="false">G294*O294</f>
        <v>0</v>
      </c>
      <c r="R294" s="32" t="n">
        <f aca="false">P294*L294</f>
        <v>0</v>
      </c>
      <c r="S294" s="32" t="n">
        <f aca="false">Q294*L294</f>
        <v>0</v>
      </c>
      <c r="T294" s="32" t="n">
        <f aca="false">R294*12</f>
        <v>0</v>
      </c>
      <c r="U294" s="32" t="n">
        <f aca="false">S294*12</f>
        <v>0</v>
      </c>
      <c r="V294" s="33" t="n">
        <f aca="false">T294*4</f>
        <v>0</v>
      </c>
      <c r="W294" s="34" t="n">
        <f aca="false">U294*4</f>
        <v>0</v>
      </c>
    </row>
    <row r="295" customFormat="false" ht="14.25" hidden="false" customHeight="false" outlineLevel="0" collapsed="false">
      <c r="A295" s="35" t="s">
        <v>26</v>
      </c>
      <c r="B295" s="36" t="s">
        <v>375</v>
      </c>
      <c r="C295" s="36" t="s">
        <v>411</v>
      </c>
      <c r="D295" s="38" t="s">
        <v>497</v>
      </c>
      <c r="E295" s="37" t="s">
        <v>112</v>
      </c>
      <c r="F295" s="36" t="s">
        <v>108</v>
      </c>
      <c r="G295" s="61" t="n">
        <v>1.6</v>
      </c>
      <c r="H295" s="40" t="s">
        <v>42</v>
      </c>
      <c r="I295" s="62" t="n">
        <v>6</v>
      </c>
      <c r="J295" s="41" t="s">
        <v>68</v>
      </c>
      <c r="K295" s="28"/>
      <c r="L295" s="29" t="n">
        <v>60.874</v>
      </c>
      <c r="M295" s="28"/>
      <c r="N295" s="30"/>
      <c r="O295" s="31" t="n">
        <f aca="false">N295*1.21</f>
        <v>0</v>
      </c>
      <c r="P295" s="32" t="n">
        <f aca="false">G295*N295</f>
        <v>0</v>
      </c>
      <c r="Q295" s="32" t="n">
        <f aca="false">G295*O295</f>
        <v>0</v>
      </c>
      <c r="R295" s="32" t="n">
        <f aca="false">P295*L295</f>
        <v>0</v>
      </c>
      <c r="S295" s="32" t="n">
        <f aca="false">Q295*L295</f>
        <v>0</v>
      </c>
      <c r="T295" s="32" t="n">
        <f aca="false">R295*12</f>
        <v>0</v>
      </c>
      <c r="U295" s="32" t="n">
        <f aca="false">S295*12</f>
        <v>0</v>
      </c>
      <c r="V295" s="33" t="n">
        <f aca="false">T295*4</f>
        <v>0</v>
      </c>
      <c r="W295" s="34" t="n">
        <f aca="false">U295*4</f>
        <v>0</v>
      </c>
    </row>
    <row r="296" customFormat="false" ht="14.25" hidden="false" customHeight="false" outlineLevel="0" collapsed="false">
      <c r="A296" s="35" t="s">
        <v>26</v>
      </c>
      <c r="B296" s="36" t="s">
        <v>375</v>
      </c>
      <c r="C296" s="36" t="s">
        <v>411</v>
      </c>
      <c r="D296" s="38" t="s">
        <v>498</v>
      </c>
      <c r="E296" s="37" t="s">
        <v>411</v>
      </c>
      <c r="F296" s="36" t="s">
        <v>35</v>
      </c>
      <c r="G296" s="61" t="n">
        <v>42.89</v>
      </c>
      <c r="H296" s="40" t="s">
        <v>96</v>
      </c>
      <c r="I296" s="62" t="n">
        <v>54</v>
      </c>
      <c r="J296" s="41" t="s">
        <v>93</v>
      </c>
      <c r="K296" s="28"/>
      <c r="L296" s="29" t="n">
        <v>60.87</v>
      </c>
      <c r="M296" s="28"/>
      <c r="N296" s="30"/>
      <c r="O296" s="31" t="n">
        <f aca="false">N296*1.21</f>
        <v>0</v>
      </c>
      <c r="P296" s="32" t="n">
        <f aca="false">G296*N296</f>
        <v>0</v>
      </c>
      <c r="Q296" s="32" t="n">
        <f aca="false">G296*O296</f>
        <v>0</v>
      </c>
      <c r="R296" s="32" t="n">
        <f aca="false">P296*L296</f>
        <v>0</v>
      </c>
      <c r="S296" s="32" t="n">
        <f aca="false">Q296*L296</f>
        <v>0</v>
      </c>
      <c r="T296" s="32" t="n">
        <f aca="false">R296*12</f>
        <v>0</v>
      </c>
      <c r="U296" s="32" t="n">
        <f aca="false">S296*12</f>
        <v>0</v>
      </c>
      <c r="V296" s="33" t="n">
        <f aca="false">T296*4</f>
        <v>0</v>
      </c>
      <c r="W296" s="34" t="n">
        <f aca="false">U296*4</f>
        <v>0</v>
      </c>
    </row>
    <row r="297" customFormat="false" ht="14.25" hidden="false" customHeight="false" outlineLevel="0" collapsed="false">
      <c r="A297" s="35" t="s">
        <v>26</v>
      </c>
      <c r="B297" s="36" t="s">
        <v>375</v>
      </c>
      <c r="C297" s="36" t="s">
        <v>411</v>
      </c>
      <c r="D297" s="38" t="s">
        <v>499</v>
      </c>
      <c r="E297" s="37" t="s">
        <v>493</v>
      </c>
      <c r="F297" s="36" t="s">
        <v>35</v>
      </c>
      <c r="G297" s="61" t="n">
        <v>1.35</v>
      </c>
      <c r="H297" s="40" t="s">
        <v>96</v>
      </c>
      <c r="I297" s="62" t="n">
        <v>6</v>
      </c>
      <c r="J297" s="41" t="s">
        <v>93</v>
      </c>
      <c r="K297" s="28"/>
      <c r="L297" s="29" t="n">
        <v>20.87</v>
      </c>
      <c r="M297" s="28"/>
      <c r="N297" s="30"/>
      <c r="O297" s="31" t="n">
        <f aca="false">N297*1.21</f>
        <v>0</v>
      </c>
      <c r="P297" s="32" t="n">
        <f aca="false">G297*N297</f>
        <v>0</v>
      </c>
      <c r="Q297" s="32" t="n">
        <f aca="false">G297*O297</f>
        <v>0</v>
      </c>
      <c r="R297" s="32" t="n">
        <f aca="false">P297*L297</f>
        <v>0</v>
      </c>
      <c r="S297" s="32" t="n">
        <f aca="false">Q297*L297</f>
        <v>0</v>
      </c>
      <c r="T297" s="32" t="n">
        <f aca="false">R297*12</f>
        <v>0</v>
      </c>
      <c r="U297" s="32" t="n">
        <f aca="false">S297*12</f>
        <v>0</v>
      </c>
      <c r="V297" s="33" t="n">
        <f aca="false">T297*4</f>
        <v>0</v>
      </c>
      <c r="W297" s="34" t="n">
        <f aca="false">U297*4</f>
        <v>0</v>
      </c>
    </row>
    <row r="298" customFormat="false" ht="14.25" hidden="false" customHeight="false" outlineLevel="0" collapsed="false">
      <c r="A298" s="35" t="s">
        <v>26</v>
      </c>
      <c r="B298" s="36" t="s">
        <v>375</v>
      </c>
      <c r="C298" s="36" t="s">
        <v>411</v>
      </c>
      <c r="D298" s="38" t="s">
        <v>500</v>
      </c>
      <c r="E298" s="37" t="s">
        <v>493</v>
      </c>
      <c r="F298" s="36" t="s">
        <v>35</v>
      </c>
      <c r="G298" s="61" t="n">
        <v>1.35</v>
      </c>
      <c r="H298" s="40" t="s">
        <v>96</v>
      </c>
      <c r="I298" s="62" t="n">
        <v>6</v>
      </c>
      <c r="J298" s="41" t="s">
        <v>93</v>
      </c>
      <c r="K298" s="28"/>
      <c r="L298" s="29" t="n">
        <v>20.87</v>
      </c>
      <c r="M298" s="28"/>
      <c r="N298" s="30"/>
      <c r="O298" s="31" t="n">
        <f aca="false">N298*1.21</f>
        <v>0</v>
      </c>
      <c r="P298" s="32" t="n">
        <f aca="false">G298*N298</f>
        <v>0</v>
      </c>
      <c r="Q298" s="32" t="n">
        <f aca="false">G298*O298</f>
        <v>0</v>
      </c>
      <c r="R298" s="32" t="n">
        <f aca="false">P298*L298</f>
        <v>0</v>
      </c>
      <c r="S298" s="32" t="n">
        <f aca="false">Q298*L298</f>
        <v>0</v>
      </c>
      <c r="T298" s="32" t="n">
        <f aca="false">R298*12</f>
        <v>0</v>
      </c>
      <c r="U298" s="32" t="n">
        <f aca="false">S298*12</f>
        <v>0</v>
      </c>
      <c r="V298" s="33" t="n">
        <f aca="false">T298*4</f>
        <v>0</v>
      </c>
      <c r="W298" s="34" t="n">
        <f aca="false">U298*4</f>
        <v>0</v>
      </c>
    </row>
    <row r="299" customFormat="false" ht="14.25" hidden="false" customHeight="false" outlineLevel="0" collapsed="false">
      <c r="A299" s="35" t="s">
        <v>26</v>
      </c>
      <c r="B299" s="36" t="s">
        <v>375</v>
      </c>
      <c r="C299" s="36" t="s">
        <v>411</v>
      </c>
      <c r="D299" s="38" t="s">
        <v>501</v>
      </c>
      <c r="E299" s="37" t="s">
        <v>495</v>
      </c>
      <c r="F299" s="36" t="s">
        <v>35</v>
      </c>
      <c r="G299" s="61" t="n">
        <v>9.2</v>
      </c>
      <c r="H299" s="40" t="s">
        <v>31</v>
      </c>
      <c r="I299" s="62" t="n">
        <v>0</v>
      </c>
      <c r="J299" s="41" t="s">
        <v>93</v>
      </c>
      <c r="K299" s="28"/>
      <c r="L299" s="29" t="n">
        <v>20.87</v>
      </c>
      <c r="M299" s="28"/>
      <c r="N299" s="30"/>
      <c r="O299" s="31" t="n">
        <f aca="false">N299*1.21</f>
        <v>0</v>
      </c>
      <c r="P299" s="32" t="n">
        <f aca="false">G299*N299</f>
        <v>0</v>
      </c>
      <c r="Q299" s="32" t="n">
        <f aca="false">G299*O299</f>
        <v>0</v>
      </c>
      <c r="R299" s="32" t="n">
        <f aca="false">P299*L299</f>
        <v>0</v>
      </c>
      <c r="S299" s="32" t="n">
        <f aca="false">Q299*L299</f>
        <v>0</v>
      </c>
      <c r="T299" s="32" t="n">
        <f aca="false">R299*12</f>
        <v>0</v>
      </c>
      <c r="U299" s="32" t="n">
        <f aca="false">S299*12</f>
        <v>0</v>
      </c>
      <c r="V299" s="33" t="n">
        <f aca="false">T299*4</f>
        <v>0</v>
      </c>
      <c r="W299" s="34" t="n">
        <f aca="false">U299*4</f>
        <v>0</v>
      </c>
    </row>
    <row r="300" customFormat="false" ht="14.25" hidden="false" customHeight="false" outlineLevel="0" collapsed="false">
      <c r="A300" s="35" t="s">
        <v>26</v>
      </c>
      <c r="B300" s="36" t="s">
        <v>375</v>
      </c>
      <c r="C300" s="36" t="s">
        <v>411</v>
      </c>
      <c r="D300" s="38" t="s">
        <v>502</v>
      </c>
      <c r="E300" s="37" t="s">
        <v>70</v>
      </c>
      <c r="F300" s="36" t="s">
        <v>108</v>
      </c>
      <c r="G300" s="61" t="n">
        <v>1.65</v>
      </c>
      <c r="H300" s="40" t="s">
        <v>96</v>
      </c>
      <c r="I300" s="62" t="n">
        <v>6</v>
      </c>
      <c r="J300" s="41" t="s">
        <v>68</v>
      </c>
      <c r="K300" s="28"/>
      <c r="L300" s="29" t="n">
        <v>60.874</v>
      </c>
      <c r="M300" s="28"/>
      <c r="N300" s="30"/>
      <c r="O300" s="31" t="n">
        <f aca="false">N300*1.21</f>
        <v>0</v>
      </c>
      <c r="P300" s="32" t="n">
        <f aca="false">G300*N300</f>
        <v>0</v>
      </c>
      <c r="Q300" s="32" t="n">
        <f aca="false">G300*O300</f>
        <v>0</v>
      </c>
      <c r="R300" s="32" t="n">
        <f aca="false">P300*L300</f>
        <v>0</v>
      </c>
      <c r="S300" s="32" t="n">
        <f aca="false">Q300*L300</f>
        <v>0</v>
      </c>
      <c r="T300" s="32" t="n">
        <f aca="false">R300*12</f>
        <v>0</v>
      </c>
      <c r="U300" s="32" t="n">
        <f aca="false">S300*12</f>
        <v>0</v>
      </c>
      <c r="V300" s="33" t="n">
        <f aca="false">T300*4</f>
        <v>0</v>
      </c>
      <c r="W300" s="34" t="n">
        <f aca="false">U300*4</f>
        <v>0</v>
      </c>
    </row>
    <row r="301" customFormat="false" ht="41.25" hidden="false" customHeight="false" outlineLevel="0" collapsed="false">
      <c r="A301" s="35" t="s">
        <v>26</v>
      </c>
      <c r="B301" s="36" t="s">
        <v>375</v>
      </c>
      <c r="C301" s="36" t="s">
        <v>503</v>
      </c>
      <c r="D301" s="38" t="s">
        <v>504</v>
      </c>
      <c r="E301" s="37" t="s">
        <v>505</v>
      </c>
      <c r="F301" s="36" t="s">
        <v>35</v>
      </c>
      <c r="G301" s="61" t="n">
        <v>5.37</v>
      </c>
      <c r="H301" s="40" t="s">
        <v>31</v>
      </c>
      <c r="I301" s="62" t="n">
        <v>0</v>
      </c>
      <c r="J301" s="41" t="s">
        <v>140</v>
      </c>
      <c r="K301" s="28"/>
      <c r="L301" s="29" t="n">
        <v>4.3</v>
      </c>
      <c r="M301" s="28"/>
      <c r="N301" s="30"/>
      <c r="O301" s="31" t="n">
        <f aca="false">N301*1.21</f>
        <v>0</v>
      </c>
      <c r="P301" s="32" t="n">
        <f aca="false">G301*N301</f>
        <v>0</v>
      </c>
      <c r="Q301" s="32" t="n">
        <f aca="false">G301*O301</f>
        <v>0</v>
      </c>
      <c r="R301" s="32" t="n">
        <f aca="false">P301*L301</f>
        <v>0</v>
      </c>
      <c r="S301" s="32" t="n">
        <f aca="false">Q301*L301</f>
        <v>0</v>
      </c>
      <c r="T301" s="32" t="n">
        <f aca="false">R301*12</f>
        <v>0</v>
      </c>
      <c r="U301" s="32" t="n">
        <f aca="false">S301*12</f>
        <v>0</v>
      </c>
      <c r="V301" s="33" t="n">
        <f aca="false">T301*4</f>
        <v>0</v>
      </c>
      <c r="W301" s="34" t="n">
        <f aca="false">U301*4</f>
        <v>0</v>
      </c>
    </row>
    <row r="302" customFormat="false" ht="41.25" hidden="false" customHeight="false" outlineLevel="0" collapsed="false">
      <c r="A302" s="35" t="s">
        <v>26</v>
      </c>
      <c r="B302" s="36" t="s">
        <v>375</v>
      </c>
      <c r="C302" s="36" t="s">
        <v>503</v>
      </c>
      <c r="D302" s="38" t="s">
        <v>506</v>
      </c>
      <c r="E302" s="37" t="s">
        <v>507</v>
      </c>
      <c r="F302" s="36" t="s">
        <v>35</v>
      </c>
      <c r="G302" s="61" t="n">
        <v>9.2</v>
      </c>
      <c r="H302" s="40" t="s">
        <v>31</v>
      </c>
      <c r="I302" s="62" t="n">
        <v>0</v>
      </c>
      <c r="J302" s="41" t="s">
        <v>32</v>
      </c>
      <c r="K302" s="28"/>
      <c r="L302" s="29" t="n">
        <v>60.874</v>
      </c>
      <c r="M302" s="28"/>
      <c r="N302" s="30"/>
      <c r="O302" s="31" t="n">
        <f aca="false">N302*1.21</f>
        <v>0</v>
      </c>
      <c r="P302" s="32" t="n">
        <f aca="false">G302*N302</f>
        <v>0</v>
      </c>
      <c r="Q302" s="32" t="n">
        <f aca="false">G302*O302</f>
        <v>0</v>
      </c>
      <c r="R302" s="32" t="n">
        <f aca="false">P302*L302</f>
        <v>0</v>
      </c>
      <c r="S302" s="32" t="n">
        <f aca="false">Q302*L302</f>
        <v>0</v>
      </c>
      <c r="T302" s="32" t="n">
        <f aca="false">R302*12</f>
        <v>0</v>
      </c>
      <c r="U302" s="32" t="n">
        <f aca="false">S302*12</f>
        <v>0</v>
      </c>
      <c r="V302" s="33" t="n">
        <f aca="false">T302*4</f>
        <v>0</v>
      </c>
      <c r="W302" s="34" t="n">
        <f aca="false">U302*4</f>
        <v>0</v>
      </c>
    </row>
    <row r="303" customFormat="false" ht="14.25" hidden="false" customHeight="false" outlineLevel="0" collapsed="false">
      <c r="A303" s="35" t="s">
        <v>26</v>
      </c>
      <c r="B303" s="36" t="s">
        <v>375</v>
      </c>
      <c r="C303" s="36" t="s">
        <v>411</v>
      </c>
      <c r="D303" s="38" t="s">
        <v>508</v>
      </c>
      <c r="E303" s="37" t="s">
        <v>493</v>
      </c>
      <c r="F303" s="36" t="s">
        <v>35</v>
      </c>
      <c r="G303" s="61" t="n">
        <v>1.26</v>
      </c>
      <c r="H303" s="40" t="n">
        <v>8</v>
      </c>
      <c r="I303" s="62" t="n">
        <v>18</v>
      </c>
      <c r="J303" s="41" t="s">
        <v>93</v>
      </c>
      <c r="K303" s="28"/>
      <c r="L303" s="29" t="n">
        <v>20.87</v>
      </c>
      <c r="M303" s="28"/>
      <c r="N303" s="30"/>
      <c r="O303" s="31" t="n">
        <f aca="false">N303*1.21</f>
        <v>0</v>
      </c>
      <c r="P303" s="32" t="n">
        <f aca="false">G303*N303</f>
        <v>0</v>
      </c>
      <c r="Q303" s="32" t="n">
        <f aca="false">G303*O303</f>
        <v>0</v>
      </c>
      <c r="R303" s="32" t="n">
        <f aca="false">P303*L303</f>
        <v>0</v>
      </c>
      <c r="S303" s="32" t="n">
        <f aca="false">Q303*L303</f>
        <v>0</v>
      </c>
      <c r="T303" s="32" t="n">
        <f aca="false">R303*12</f>
        <v>0</v>
      </c>
      <c r="U303" s="32" t="n">
        <f aca="false">S303*12</f>
        <v>0</v>
      </c>
      <c r="V303" s="33" t="n">
        <f aca="false">T303*4</f>
        <v>0</v>
      </c>
      <c r="W303" s="34" t="n">
        <f aca="false">U303*4</f>
        <v>0</v>
      </c>
    </row>
    <row r="304" customFormat="false" ht="27" hidden="false" customHeight="false" outlineLevel="0" collapsed="false">
      <c r="A304" s="35" t="s">
        <v>26</v>
      </c>
      <c r="B304" s="36" t="s">
        <v>375</v>
      </c>
      <c r="C304" s="36" t="s">
        <v>509</v>
      </c>
      <c r="D304" s="38" t="s">
        <v>510</v>
      </c>
      <c r="E304" s="37" t="s">
        <v>511</v>
      </c>
      <c r="F304" s="36" t="s">
        <v>108</v>
      </c>
      <c r="G304" s="61" t="n">
        <v>20.37</v>
      </c>
      <c r="H304" s="40" t="s">
        <v>96</v>
      </c>
      <c r="I304" s="62" t="n">
        <v>9</v>
      </c>
      <c r="J304" s="41" t="s">
        <v>93</v>
      </c>
      <c r="K304" s="28"/>
      <c r="L304" s="29" t="n">
        <v>20.87</v>
      </c>
      <c r="M304" s="28"/>
      <c r="N304" s="30"/>
      <c r="O304" s="31" t="n">
        <f aca="false">N304*1.21</f>
        <v>0</v>
      </c>
      <c r="P304" s="32" t="n">
        <f aca="false">G304*N304</f>
        <v>0</v>
      </c>
      <c r="Q304" s="32" t="n">
        <f aca="false">G304*O304</f>
        <v>0</v>
      </c>
      <c r="R304" s="32" t="n">
        <f aca="false">P304*L304</f>
        <v>0</v>
      </c>
      <c r="S304" s="32" t="n">
        <f aca="false">Q304*L304</f>
        <v>0</v>
      </c>
      <c r="T304" s="32" t="n">
        <f aca="false">R304*12</f>
        <v>0</v>
      </c>
      <c r="U304" s="32" t="n">
        <f aca="false">S304*12</f>
        <v>0</v>
      </c>
      <c r="V304" s="33" t="n">
        <f aca="false">T304*4</f>
        <v>0</v>
      </c>
      <c r="W304" s="34" t="n">
        <f aca="false">U304*4</f>
        <v>0</v>
      </c>
    </row>
    <row r="305" customFormat="false" ht="27" hidden="false" customHeight="false" outlineLevel="0" collapsed="false">
      <c r="A305" s="35" t="s">
        <v>26</v>
      </c>
      <c r="B305" s="36" t="s">
        <v>375</v>
      </c>
      <c r="C305" s="36" t="s">
        <v>509</v>
      </c>
      <c r="D305" s="38" t="s">
        <v>512</v>
      </c>
      <c r="E305" s="37" t="s">
        <v>513</v>
      </c>
      <c r="F305" s="36" t="s">
        <v>35</v>
      </c>
      <c r="G305" s="61" t="n">
        <v>10.22</v>
      </c>
      <c r="H305" s="40" t="s">
        <v>31</v>
      </c>
      <c r="I305" s="62" t="n">
        <v>0</v>
      </c>
      <c r="J305" s="41" t="s">
        <v>93</v>
      </c>
      <c r="K305" s="28"/>
      <c r="L305" s="29" t="n">
        <v>20.87</v>
      </c>
      <c r="M305" s="28"/>
      <c r="N305" s="30"/>
      <c r="O305" s="31" t="n">
        <f aca="false">N305*1.21</f>
        <v>0</v>
      </c>
      <c r="P305" s="32" t="n">
        <f aca="false">G305*N305</f>
        <v>0</v>
      </c>
      <c r="Q305" s="32" t="n">
        <f aca="false">G305*O305</f>
        <v>0</v>
      </c>
      <c r="R305" s="32" t="n">
        <f aca="false">P305*L305</f>
        <v>0</v>
      </c>
      <c r="S305" s="32" t="n">
        <f aca="false">Q305*L305</f>
        <v>0</v>
      </c>
      <c r="T305" s="32" t="n">
        <f aca="false">R305*12</f>
        <v>0</v>
      </c>
      <c r="U305" s="32" t="n">
        <f aca="false">S305*12</f>
        <v>0</v>
      </c>
      <c r="V305" s="33" t="n">
        <f aca="false">T305*4</f>
        <v>0</v>
      </c>
      <c r="W305" s="34" t="n">
        <f aca="false">U305*4</f>
        <v>0</v>
      </c>
    </row>
    <row r="306" customFormat="false" ht="27" hidden="false" customHeight="false" outlineLevel="0" collapsed="false">
      <c r="A306" s="35" t="s">
        <v>26</v>
      </c>
      <c r="B306" s="36" t="s">
        <v>375</v>
      </c>
      <c r="C306" s="36" t="s">
        <v>509</v>
      </c>
      <c r="D306" s="38" t="s">
        <v>514</v>
      </c>
      <c r="E306" s="37" t="s">
        <v>515</v>
      </c>
      <c r="F306" s="36" t="s">
        <v>35</v>
      </c>
      <c r="G306" s="61" t="n">
        <v>20.57</v>
      </c>
      <c r="H306" s="40" t="s">
        <v>31</v>
      </c>
      <c r="I306" s="62" t="n">
        <v>0</v>
      </c>
      <c r="J306" s="41" t="s">
        <v>93</v>
      </c>
      <c r="K306" s="28"/>
      <c r="L306" s="29" t="n">
        <v>20.87</v>
      </c>
      <c r="M306" s="28"/>
      <c r="N306" s="30"/>
      <c r="O306" s="31" t="n">
        <f aca="false">N306*1.21</f>
        <v>0</v>
      </c>
      <c r="P306" s="32" t="n">
        <f aca="false">G306*N306</f>
        <v>0</v>
      </c>
      <c r="Q306" s="32" t="n">
        <f aca="false">G306*O306</f>
        <v>0</v>
      </c>
      <c r="R306" s="32" t="n">
        <f aca="false">P306*L306</f>
        <v>0</v>
      </c>
      <c r="S306" s="32" t="n">
        <f aca="false">Q306*L306</f>
        <v>0</v>
      </c>
      <c r="T306" s="32" t="n">
        <f aca="false">R306*12</f>
        <v>0</v>
      </c>
      <c r="U306" s="32" t="n">
        <f aca="false">S306*12</f>
        <v>0</v>
      </c>
      <c r="V306" s="33" t="n">
        <f aca="false">T306*4</f>
        <v>0</v>
      </c>
      <c r="W306" s="34" t="n">
        <f aca="false">U306*4</f>
        <v>0</v>
      </c>
    </row>
    <row r="307" customFormat="false" ht="14.25" hidden="false" customHeight="false" outlineLevel="0" collapsed="false">
      <c r="A307" s="35" t="s">
        <v>26</v>
      </c>
      <c r="B307" s="36" t="s">
        <v>375</v>
      </c>
      <c r="C307" s="36" t="s">
        <v>411</v>
      </c>
      <c r="D307" s="38" t="s">
        <v>516</v>
      </c>
      <c r="E307" s="37" t="s">
        <v>112</v>
      </c>
      <c r="F307" s="36" t="s">
        <v>108</v>
      </c>
      <c r="G307" s="61" t="n">
        <v>2.72</v>
      </c>
      <c r="H307" s="40" t="s">
        <v>42</v>
      </c>
      <c r="I307" s="62" t="n">
        <v>4</v>
      </c>
      <c r="J307" s="41" t="s">
        <v>68</v>
      </c>
      <c r="K307" s="28"/>
      <c r="L307" s="29" t="n">
        <v>60.874</v>
      </c>
      <c r="M307" s="28"/>
      <c r="N307" s="30"/>
      <c r="O307" s="31" t="n">
        <f aca="false">N307*1.21</f>
        <v>0</v>
      </c>
      <c r="P307" s="32" t="n">
        <f aca="false">G307*N307</f>
        <v>0</v>
      </c>
      <c r="Q307" s="32" t="n">
        <f aca="false">G307*O307</f>
        <v>0</v>
      </c>
      <c r="R307" s="32" t="n">
        <f aca="false">P307*L307</f>
        <v>0</v>
      </c>
      <c r="S307" s="32" t="n">
        <f aca="false">Q307*L307</f>
        <v>0</v>
      </c>
      <c r="T307" s="32" t="n">
        <f aca="false">R307*12</f>
        <v>0</v>
      </c>
      <c r="U307" s="32" t="n">
        <f aca="false">S307*12</f>
        <v>0</v>
      </c>
      <c r="V307" s="33" t="n">
        <f aca="false">T307*4</f>
        <v>0</v>
      </c>
      <c r="W307" s="34" t="n">
        <f aca="false">U307*4</f>
        <v>0</v>
      </c>
    </row>
    <row r="308" customFormat="false" ht="27" hidden="false" customHeight="false" outlineLevel="0" collapsed="false">
      <c r="A308" s="35" t="s">
        <v>26</v>
      </c>
      <c r="B308" s="36" t="s">
        <v>375</v>
      </c>
      <c r="C308" s="36" t="s">
        <v>509</v>
      </c>
      <c r="D308" s="38" t="s">
        <v>517</v>
      </c>
      <c r="E308" s="37" t="s">
        <v>518</v>
      </c>
      <c r="F308" s="36" t="s">
        <v>108</v>
      </c>
      <c r="G308" s="61" t="n">
        <v>3.51</v>
      </c>
      <c r="H308" s="40" t="s">
        <v>31</v>
      </c>
      <c r="I308" s="62" t="n">
        <v>0</v>
      </c>
      <c r="J308" s="41" t="s">
        <v>140</v>
      </c>
      <c r="K308" s="28"/>
      <c r="L308" s="29" t="n">
        <v>4.3</v>
      </c>
      <c r="M308" s="28"/>
      <c r="N308" s="30"/>
      <c r="O308" s="31" t="n">
        <f aca="false">N308*1.21</f>
        <v>0</v>
      </c>
      <c r="P308" s="32" t="n">
        <f aca="false">G308*N308</f>
        <v>0</v>
      </c>
      <c r="Q308" s="32" t="n">
        <f aca="false">G308*O308</f>
        <v>0</v>
      </c>
      <c r="R308" s="32" t="n">
        <f aca="false">P308*L308</f>
        <v>0</v>
      </c>
      <c r="S308" s="32" t="n">
        <f aca="false">Q308*L308</f>
        <v>0</v>
      </c>
      <c r="T308" s="32" t="n">
        <f aca="false">R308*12</f>
        <v>0</v>
      </c>
      <c r="U308" s="32" t="n">
        <f aca="false">S308*12</f>
        <v>0</v>
      </c>
      <c r="V308" s="33" t="n">
        <f aca="false">T308*4</f>
        <v>0</v>
      </c>
      <c r="W308" s="34" t="n">
        <f aca="false">U308*4</f>
        <v>0</v>
      </c>
    </row>
    <row r="309" customFormat="false" ht="14.25" hidden="false" customHeight="false" outlineLevel="0" collapsed="false">
      <c r="A309" s="35" t="s">
        <v>26</v>
      </c>
      <c r="B309" s="36" t="s">
        <v>375</v>
      </c>
      <c r="C309" s="36" t="s">
        <v>411</v>
      </c>
      <c r="D309" s="38" t="s">
        <v>519</v>
      </c>
      <c r="E309" s="37" t="s">
        <v>110</v>
      </c>
      <c r="F309" s="36" t="s">
        <v>108</v>
      </c>
      <c r="G309" s="61" t="n">
        <v>2.2</v>
      </c>
      <c r="H309" s="40" t="s">
        <v>31</v>
      </c>
      <c r="I309" s="62" t="n">
        <v>0</v>
      </c>
      <c r="J309" s="41" t="s">
        <v>68</v>
      </c>
      <c r="K309" s="28"/>
      <c r="L309" s="29" t="n">
        <v>60.874</v>
      </c>
      <c r="M309" s="28"/>
      <c r="N309" s="30"/>
      <c r="O309" s="31" t="n">
        <f aca="false">N309*1.21</f>
        <v>0</v>
      </c>
      <c r="P309" s="32" t="n">
        <f aca="false">G309*N309</f>
        <v>0</v>
      </c>
      <c r="Q309" s="32" t="n">
        <f aca="false">G309*O309</f>
        <v>0</v>
      </c>
      <c r="R309" s="32" t="n">
        <f aca="false">P309*L309</f>
        <v>0</v>
      </c>
      <c r="S309" s="32" t="n">
        <f aca="false">Q309*L309</f>
        <v>0</v>
      </c>
      <c r="T309" s="32" t="n">
        <f aca="false">R309*12</f>
        <v>0</v>
      </c>
      <c r="U309" s="32" t="n">
        <f aca="false">S309*12</f>
        <v>0</v>
      </c>
      <c r="V309" s="33" t="n">
        <f aca="false">T309*4</f>
        <v>0</v>
      </c>
      <c r="W309" s="34" t="n">
        <f aca="false">U309*4</f>
        <v>0</v>
      </c>
    </row>
    <row r="310" customFormat="false" ht="27" hidden="false" customHeight="false" outlineLevel="0" collapsed="false">
      <c r="A310" s="35" t="s">
        <v>26</v>
      </c>
      <c r="B310" s="36" t="s">
        <v>375</v>
      </c>
      <c r="C310" s="36" t="s">
        <v>509</v>
      </c>
      <c r="D310" s="38" t="s">
        <v>520</v>
      </c>
      <c r="E310" s="37" t="s">
        <v>112</v>
      </c>
      <c r="F310" s="36" t="s">
        <v>108</v>
      </c>
      <c r="G310" s="61" t="n">
        <v>1.2</v>
      </c>
      <c r="H310" s="40" t="s">
        <v>42</v>
      </c>
      <c r="I310" s="62" t="n">
        <v>4</v>
      </c>
      <c r="J310" s="41" t="s">
        <v>68</v>
      </c>
      <c r="K310" s="28"/>
      <c r="L310" s="29" t="n">
        <v>60.874</v>
      </c>
      <c r="M310" s="28"/>
      <c r="N310" s="30"/>
      <c r="O310" s="31" t="n">
        <f aca="false">N310*1.21</f>
        <v>0</v>
      </c>
      <c r="P310" s="32" t="n">
        <f aca="false">G310*N310</f>
        <v>0</v>
      </c>
      <c r="Q310" s="32" t="n">
        <f aca="false">G310*O310</f>
        <v>0</v>
      </c>
      <c r="R310" s="32" t="n">
        <f aca="false">P310*L310</f>
        <v>0</v>
      </c>
      <c r="S310" s="32" t="n">
        <f aca="false">Q310*L310</f>
        <v>0</v>
      </c>
      <c r="T310" s="32" t="n">
        <f aca="false">R310*12</f>
        <v>0</v>
      </c>
      <c r="U310" s="32" t="n">
        <f aca="false">S310*12</f>
        <v>0</v>
      </c>
      <c r="V310" s="33" t="n">
        <f aca="false">T310*4</f>
        <v>0</v>
      </c>
      <c r="W310" s="34" t="n">
        <f aca="false">U310*4</f>
        <v>0</v>
      </c>
    </row>
    <row r="311" customFormat="false" ht="27" hidden="false" customHeight="false" outlineLevel="0" collapsed="false">
      <c r="A311" s="35" t="s">
        <v>26</v>
      </c>
      <c r="B311" s="36" t="s">
        <v>375</v>
      </c>
      <c r="C311" s="36" t="s">
        <v>509</v>
      </c>
      <c r="D311" s="38" t="s">
        <v>521</v>
      </c>
      <c r="E311" s="37" t="s">
        <v>112</v>
      </c>
      <c r="F311" s="36" t="s">
        <v>108</v>
      </c>
      <c r="G311" s="39" t="n">
        <v>1.12</v>
      </c>
      <c r="H311" s="40" t="s">
        <v>42</v>
      </c>
      <c r="I311" s="40" t="n">
        <v>4</v>
      </c>
      <c r="J311" s="41" t="s">
        <v>68</v>
      </c>
      <c r="K311" s="28"/>
      <c r="L311" s="29" t="n">
        <v>60.874</v>
      </c>
      <c r="M311" s="28"/>
      <c r="N311" s="30"/>
      <c r="O311" s="31" t="n">
        <f aca="false">N311*1.21</f>
        <v>0</v>
      </c>
      <c r="P311" s="32" t="n">
        <f aca="false">G311*N311</f>
        <v>0</v>
      </c>
      <c r="Q311" s="32" t="n">
        <f aca="false">G311*O311</f>
        <v>0</v>
      </c>
      <c r="R311" s="32" t="n">
        <f aca="false">P311*L311</f>
        <v>0</v>
      </c>
      <c r="S311" s="32" t="n">
        <f aca="false">Q311*L311</f>
        <v>0</v>
      </c>
      <c r="T311" s="32" t="n">
        <f aca="false">R311*12</f>
        <v>0</v>
      </c>
      <c r="U311" s="32" t="n">
        <f aca="false">S311*12</f>
        <v>0</v>
      </c>
      <c r="V311" s="33" t="n">
        <f aca="false">T311*4</f>
        <v>0</v>
      </c>
      <c r="W311" s="34" t="n">
        <f aca="false">U311*4</f>
        <v>0</v>
      </c>
    </row>
    <row r="312" customFormat="false" ht="27" hidden="false" customHeight="false" outlineLevel="0" collapsed="false">
      <c r="A312" s="35" t="s">
        <v>26</v>
      </c>
      <c r="B312" s="36" t="s">
        <v>375</v>
      </c>
      <c r="C312" s="36" t="s">
        <v>509</v>
      </c>
      <c r="D312" s="38" t="s">
        <v>522</v>
      </c>
      <c r="E312" s="37" t="s">
        <v>110</v>
      </c>
      <c r="F312" s="36" t="s">
        <v>108</v>
      </c>
      <c r="G312" s="39" t="n">
        <v>2.83</v>
      </c>
      <c r="H312" s="40" t="s">
        <v>31</v>
      </c>
      <c r="I312" s="40" t="n">
        <v>0</v>
      </c>
      <c r="J312" s="41" t="s">
        <v>68</v>
      </c>
      <c r="K312" s="28"/>
      <c r="L312" s="29" t="n">
        <v>60.874</v>
      </c>
      <c r="M312" s="28"/>
      <c r="N312" s="30"/>
      <c r="O312" s="31" t="n">
        <f aca="false">N312*1.21</f>
        <v>0</v>
      </c>
      <c r="P312" s="32" t="n">
        <f aca="false">G312*N312</f>
        <v>0</v>
      </c>
      <c r="Q312" s="32" t="n">
        <f aca="false">G312*O312</f>
        <v>0</v>
      </c>
      <c r="R312" s="32" t="n">
        <f aca="false">P312*L312</f>
        <v>0</v>
      </c>
      <c r="S312" s="32" t="n">
        <f aca="false">Q312*L312</f>
        <v>0</v>
      </c>
      <c r="T312" s="32" t="n">
        <f aca="false">R312*12</f>
        <v>0</v>
      </c>
      <c r="U312" s="32" t="n">
        <f aca="false">S312*12</f>
        <v>0</v>
      </c>
      <c r="V312" s="33" t="n">
        <f aca="false">T312*4</f>
        <v>0</v>
      </c>
      <c r="W312" s="34" t="n">
        <f aca="false">U312*4</f>
        <v>0</v>
      </c>
    </row>
    <row r="313" customFormat="false" ht="27" hidden="false" customHeight="false" outlineLevel="0" collapsed="false">
      <c r="A313" s="35" t="s">
        <v>26</v>
      </c>
      <c r="B313" s="36" t="s">
        <v>375</v>
      </c>
      <c r="C313" s="36" t="s">
        <v>509</v>
      </c>
      <c r="D313" s="38" t="s">
        <v>523</v>
      </c>
      <c r="E313" s="37" t="s">
        <v>224</v>
      </c>
      <c r="F313" s="36" t="s">
        <v>35</v>
      </c>
      <c r="G313" s="61" t="n">
        <v>9.89</v>
      </c>
      <c r="H313" s="40" t="s">
        <v>42</v>
      </c>
      <c r="I313" s="62" t="n">
        <v>11</v>
      </c>
      <c r="J313" s="41" t="s">
        <v>93</v>
      </c>
      <c r="K313" s="28"/>
      <c r="L313" s="29" t="n">
        <v>20.87</v>
      </c>
      <c r="M313" s="28"/>
      <c r="N313" s="30"/>
      <c r="O313" s="31" t="n">
        <f aca="false">N313*1.21</f>
        <v>0</v>
      </c>
      <c r="P313" s="32" t="n">
        <f aca="false">G313*N313</f>
        <v>0</v>
      </c>
      <c r="Q313" s="32" t="n">
        <f aca="false">G313*O313</f>
        <v>0</v>
      </c>
      <c r="R313" s="32" t="n">
        <f aca="false">P313*L313</f>
        <v>0</v>
      </c>
      <c r="S313" s="32" t="n">
        <f aca="false">Q313*L313</f>
        <v>0</v>
      </c>
      <c r="T313" s="32" t="n">
        <f aca="false">R313*12</f>
        <v>0</v>
      </c>
      <c r="U313" s="32" t="n">
        <f aca="false">S313*12</f>
        <v>0</v>
      </c>
      <c r="V313" s="33" t="n">
        <f aca="false">T313*4</f>
        <v>0</v>
      </c>
      <c r="W313" s="34" t="n">
        <f aca="false">U313*4</f>
        <v>0</v>
      </c>
    </row>
    <row r="314" customFormat="false" ht="14.25" hidden="false" customHeight="false" outlineLevel="0" collapsed="false">
      <c r="A314" s="35" t="s">
        <v>26</v>
      </c>
      <c r="B314" s="36" t="s">
        <v>375</v>
      </c>
      <c r="C314" s="36" t="s">
        <v>472</v>
      </c>
      <c r="D314" s="38" t="s">
        <v>524</v>
      </c>
      <c r="E314" s="37" t="s">
        <v>427</v>
      </c>
      <c r="F314" s="36" t="s">
        <v>35</v>
      </c>
      <c r="G314" s="61" t="n">
        <v>3.41</v>
      </c>
      <c r="H314" s="40" t="s">
        <v>42</v>
      </c>
      <c r="I314" s="62" t="n">
        <v>7</v>
      </c>
      <c r="J314" s="41" t="s">
        <v>428</v>
      </c>
      <c r="K314" s="28"/>
      <c r="L314" s="29" t="n">
        <v>13</v>
      </c>
      <c r="M314" s="28"/>
      <c r="N314" s="30"/>
      <c r="O314" s="31" t="n">
        <f aca="false">N314*1.21</f>
        <v>0</v>
      </c>
      <c r="P314" s="32" t="n">
        <f aca="false">G314*N314</f>
        <v>0</v>
      </c>
      <c r="Q314" s="32" t="n">
        <f aca="false">G314*O314</f>
        <v>0</v>
      </c>
      <c r="R314" s="32" t="n">
        <f aca="false">P314*L314</f>
        <v>0</v>
      </c>
      <c r="S314" s="32" t="n">
        <f aca="false">Q314*L314</f>
        <v>0</v>
      </c>
      <c r="T314" s="32" t="n">
        <f aca="false">R314*12</f>
        <v>0</v>
      </c>
      <c r="U314" s="32" t="n">
        <f aca="false">S314*12</f>
        <v>0</v>
      </c>
      <c r="V314" s="33" t="n">
        <f aca="false">T314*4</f>
        <v>0</v>
      </c>
      <c r="W314" s="34" t="n">
        <f aca="false">U314*4</f>
        <v>0</v>
      </c>
    </row>
    <row r="315" customFormat="false" ht="41.25" hidden="false" customHeight="false" outlineLevel="0" collapsed="false">
      <c r="A315" s="35" t="s">
        <v>26</v>
      </c>
      <c r="B315" s="36" t="s">
        <v>375</v>
      </c>
      <c r="C315" s="36" t="s">
        <v>503</v>
      </c>
      <c r="D315" s="38" t="s">
        <v>525</v>
      </c>
      <c r="E315" s="37" t="s">
        <v>526</v>
      </c>
      <c r="F315" s="36" t="s">
        <v>108</v>
      </c>
      <c r="G315" s="61" t="n">
        <v>2.71</v>
      </c>
      <c r="H315" s="40" t="s">
        <v>96</v>
      </c>
      <c r="I315" s="62" t="n">
        <v>12</v>
      </c>
      <c r="J315" s="41" t="s">
        <v>32</v>
      </c>
      <c r="K315" s="28"/>
      <c r="L315" s="29" t="n">
        <v>60.874</v>
      </c>
      <c r="M315" s="28"/>
      <c r="N315" s="30"/>
      <c r="O315" s="31" t="n">
        <f aca="false">N315*1.21</f>
        <v>0</v>
      </c>
      <c r="P315" s="32" t="n">
        <f aca="false">G315*N315</f>
        <v>0</v>
      </c>
      <c r="Q315" s="32" t="n">
        <f aca="false">G315*O315</f>
        <v>0</v>
      </c>
      <c r="R315" s="32" t="n">
        <f aca="false">P315*L315</f>
        <v>0</v>
      </c>
      <c r="S315" s="32" t="n">
        <f aca="false">Q315*L315</f>
        <v>0</v>
      </c>
      <c r="T315" s="32" t="n">
        <f aca="false">R315*12</f>
        <v>0</v>
      </c>
      <c r="U315" s="32" t="n">
        <f aca="false">S315*12</f>
        <v>0</v>
      </c>
      <c r="V315" s="33" t="n">
        <f aca="false">T315*4</f>
        <v>0</v>
      </c>
      <c r="W315" s="34" t="n">
        <f aca="false">U315*4</f>
        <v>0</v>
      </c>
    </row>
    <row r="316" customFormat="false" ht="27" hidden="false" customHeight="false" outlineLevel="0" collapsed="false">
      <c r="A316" s="35" t="s">
        <v>26</v>
      </c>
      <c r="B316" s="36" t="s">
        <v>375</v>
      </c>
      <c r="C316" s="36" t="s">
        <v>509</v>
      </c>
      <c r="D316" s="38" t="s">
        <v>527</v>
      </c>
      <c r="E316" s="37" t="s">
        <v>528</v>
      </c>
      <c r="F316" s="36" t="s">
        <v>35</v>
      </c>
      <c r="G316" s="61" t="n">
        <v>15.3</v>
      </c>
      <c r="H316" s="40" t="s">
        <v>31</v>
      </c>
      <c r="I316" s="62" t="n">
        <v>0</v>
      </c>
      <c r="J316" s="41" t="s">
        <v>93</v>
      </c>
      <c r="K316" s="28"/>
      <c r="L316" s="29" t="n">
        <v>20.87</v>
      </c>
      <c r="M316" s="28"/>
      <c r="N316" s="30"/>
      <c r="O316" s="31" t="n">
        <f aca="false">N316*1.21</f>
        <v>0</v>
      </c>
      <c r="P316" s="32" t="n">
        <f aca="false">G316*N316</f>
        <v>0</v>
      </c>
      <c r="Q316" s="32" t="n">
        <f aca="false">G316*O316</f>
        <v>0</v>
      </c>
      <c r="R316" s="32" t="n">
        <f aca="false">P316*L316</f>
        <v>0</v>
      </c>
      <c r="S316" s="32" t="n">
        <f aca="false">Q316*L316</f>
        <v>0</v>
      </c>
      <c r="T316" s="32" t="n">
        <f aca="false">R316*12</f>
        <v>0</v>
      </c>
      <c r="U316" s="32" t="n">
        <f aca="false">S316*12</f>
        <v>0</v>
      </c>
      <c r="V316" s="33" t="n">
        <f aca="false">T316*4</f>
        <v>0</v>
      </c>
      <c r="W316" s="34" t="n">
        <f aca="false">U316*4</f>
        <v>0</v>
      </c>
    </row>
    <row r="317" customFormat="false" ht="27" hidden="false" customHeight="false" outlineLevel="0" collapsed="false">
      <c r="A317" s="35" t="s">
        <v>26</v>
      </c>
      <c r="B317" s="36" t="s">
        <v>375</v>
      </c>
      <c r="C317" s="36" t="s">
        <v>509</v>
      </c>
      <c r="D317" s="38" t="s">
        <v>529</v>
      </c>
      <c r="E317" s="37" t="s">
        <v>493</v>
      </c>
      <c r="F317" s="36" t="s">
        <v>35</v>
      </c>
      <c r="G317" s="61" t="n">
        <v>1.17</v>
      </c>
      <c r="H317" s="40" t="s">
        <v>42</v>
      </c>
      <c r="I317" s="62" t="n">
        <v>4</v>
      </c>
      <c r="J317" s="41" t="s">
        <v>93</v>
      </c>
      <c r="K317" s="28"/>
      <c r="L317" s="29" t="n">
        <v>20.87</v>
      </c>
      <c r="M317" s="28"/>
      <c r="N317" s="30"/>
      <c r="O317" s="31" t="n">
        <f aca="false">N317*1.21</f>
        <v>0</v>
      </c>
      <c r="P317" s="32" t="n">
        <f aca="false">G317*N317</f>
        <v>0</v>
      </c>
      <c r="Q317" s="32" t="n">
        <f aca="false">G317*O317</f>
        <v>0</v>
      </c>
      <c r="R317" s="32" t="n">
        <f aca="false">P317*L317</f>
        <v>0</v>
      </c>
      <c r="S317" s="32" t="n">
        <f aca="false">Q317*L317</f>
        <v>0</v>
      </c>
      <c r="T317" s="32" t="n">
        <f aca="false">R317*12</f>
        <v>0</v>
      </c>
      <c r="U317" s="32" t="n">
        <f aca="false">S317*12</f>
        <v>0</v>
      </c>
      <c r="V317" s="33" t="n">
        <f aca="false">T317*4</f>
        <v>0</v>
      </c>
      <c r="W317" s="34" t="n">
        <f aca="false">U317*4</f>
        <v>0</v>
      </c>
    </row>
    <row r="318" customFormat="false" ht="27" hidden="false" customHeight="false" outlineLevel="0" collapsed="false">
      <c r="A318" s="35" t="s">
        <v>26</v>
      </c>
      <c r="B318" s="36" t="s">
        <v>375</v>
      </c>
      <c r="C318" s="36" t="s">
        <v>509</v>
      </c>
      <c r="D318" s="38" t="s">
        <v>530</v>
      </c>
      <c r="E318" s="37" t="s">
        <v>493</v>
      </c>
      <c r="F318" s="36" t="s">
        <v>35</v>
      </c>
      <c r="G318" s="61" t="n">
        <v>1.17</v>
      </c>
      <c r="H318" s="40" t="s">
        <v>42</v>
      </c>
      <c r="I318" s="62" t="n">
        <v>4</v>
      </c>
      <c r="J318" s="41" t="s">
        <v>93</v>
      </c>
      <c r="K318" s="28"/>
      <c r="L318" s="29" t="n">
        <v>20.87</v>
      </c>
      <c r="M318" s="28"/>
      <c r="N318" s="30"/>
      <c r="O318" s="31" t="n">
        <f aca="false">N318*1.21</f>
        <v>0</v>
      </c>
      <c r="P318" s="32" t="n">
        <f aca="false">G318*N318</f>
        <v>0</v>
      </c>
      <c r="Q318" s="32" t="n">
        <f aca="false">G318*O318</f>
        <v>0</v>
      </c>
      <c r="R318" s="32" t="n">
        <f aca="false">P318*L318</f>
        <v>0</v>
      </c>
      <c r="S318" s="32" t="n">
        <f aca="false">Q318*L318</f>
        <v>0</v>
      </c>
      <c r="T318" s="32" t="n">
        <f aca="false">R318*12</f>
        <v>0</v>
      </c>
      <c r="U318" s="32" t="n">
        <f aca="false">S318*12</f>
        <v>0</v>
      </c>
      <c r="V318" s="33" t="n">
        <f aca="false">T318*4</f>
        <v>0</v>
      </c>
      <c r="W318" s="34" t="n">
        <f aca="false">U318*4</f>
        <v>0</v>
      </c>
    </row>
    <row r="319" customFormat="false" ht="27" hidden="false" customHeight="false" outlineLevel="0" collapsed="false">
      <c r="A319" s="35" t="s">
        <v>26</v>
      </c>
      <c r="B319" s="36" t="s">
        <v>375</v>
      </c>
      <c r="C319" s="36" t="s">
        <v>509</v>
      </c>
      <c r="D319" s="38" t="s">
        <v>531</v>
      </c>
      <c r="E319" s="37" t="s">
        <v>532</v>
      </c>
      <c r="F319" s="36" t="s">
        <v>108</v>
      </c>
      <c r="G319" s="61" t="n">
        <v>18.17</v>
      </c>
      <c r="H319" s="40" t="s">
        <v>42</v>
      </c>
      <c r="I319" s="62" t="n">
        <v>20</v>
      </c>
      <c r="J319" s="41" t="s">
        <v>93</v>
      </c>
      <c r="K319" s="28"/>
      <c r="L319" s="29" t="n">
        <v>20.87</v>
      </c>
      <c r="M319" s="28"/>
      <c r="N319" s="30"/>
      <c r="O319" s="31" t="n">
        <f aca="false">N319*1.21</f>
        <v>0</v>
      </c>
      <c r="P319" s="32" t="n">
        <f aca="false">G319*N319</f>
        <v>0</v>
      </c>
      <c r="Q319" s="32" t="n">
        <f aca="false">G319*O319</f>
        <v>0</v>
      </c>
      <c r="R319" s="32" t="n">
        <f aca="false">P319*L319</f>
        <v>0</v>
      </c>
      <c r="S319" s="32" t="n">
        <f aca="false">Q319*L319</f>
        <v>0</v>
      </c>
      <c r="T319" s="32" t="n">
        <f aca="false">R319*12</f>
        <v>0</v>
      </c>
      <c r="U319" s="32" t="n">
        <f aca="false">S319*12</f>
        <v>0</v>
      </c>
      <c r="V319" s="33" t="n">
        <f aca="false">T319*4</f>
        <v>0</v>
      </c>
      <c r="W319" s="34" t="n">
        <f aca="false">U319*4</f>
        <v>0</v>
      </c>
    </row>
    <row r="320" customFormat="false" ht="27" hidden="false" customHeight="false" outlineLevel="0" collapsed="false">
      <c r="A320" s="35" t="s">
        <v>26</v>
      </c>
      <c r="B320" s="36" t="s">
        <v>375</v>
      </c>
      <c r="C320" s="36" t="s">
        <v>509</v>
      </c>
      <c r="D320" s="38" t="s">
        <v>533</v>
      </c>
      <c r="E320" s="37" t="s">
        <v>534</v>
      </c>
      <c r="F320" s="36" t="s">
        <v>35</v>
      </c>
      <c r="G320" s="61" t="n">
        <v>20.81</v>
      </c>
      <c r="H320" s="40" t="s">
        <v>42</v>
      </c>
      <c r="I320" s="62" t="n">
        <v>20</v>
      </c>
      <c r="J320" s="41" t="s">
        <v>93</v>
      </c>
      <c r="K320" s="28"/>
      <c r="L320" s="29" t="n">
        <v>20.87</v>
      </c>
      <c r="M320" s="28"/>
      <c r="N320" s="30"/>
      <c r="O320" s="31" t="n">
        <f aca="false">N320*1.21</f>
        <v>0</v>
      </c>
      <c r="P320" s="32" t="n">
        <f aca="false">G320*N320</f>
        <v>0</v>
      </c>
      <c r="Q320" s="32" t="n">
        <f aca="false">G320*O320</f>
        <v>0</v>
      </c>
      <c r="R320" s="32" t="n">
        <f aca="false">P320*L320</f>
        <v>0</v>
      </c>
      <c r="S320" s="32" t="n">
        <f aca="false">Q320*L320</f>
        <v>0</v>
      </c>
      <c r="T320" s="32" t="n">
        <f aca="false">R320*12</f>
        <v>0</v>
      </c>
      <c r="U320" s="32" t="n">
        <f aca="false">S320*12</f>
        <v>0</v>
      </c>
      <c r="V320" s="33" t="n">
        <f aca="false">T320*4</f>
        <v>0</v>
      </c>
      <c r="W320" s="34" t="n">
        <f aca="false">U320*4</f>
        <v>0</v>
      </c>
    </row>
    <row r="321" customFormat="false" ht="27" hidden="false" customHeight="false" outlineLevel="0" collapsed="false">
      <c r="A321" s="35" t="s">
        <v>26</v>
      </c>
      <c r="B321" s="36" t="s">
        <v>375</v>
      </c>
      <c r="C321" s="36" t="s">
        <v>509</v>
      </c>
      <c r="D321" s="38" t="s">
        <v>535</v>
      </c>
      <c r="E321" s="37" t="s">
        <v>493</v>
      </c>
      <c r="F321" s="36" t="s">
        <v>35</v>
      </c>
      <c r="G321" s="61" t="n">
        <v>1.17</v>
      </c>
      <c r="H321" s="40" t="s">
        <v>42</v>
      </c>
      <c r="I321" s="62" t="n">
        <v>4</v>
      </c>
      <c r="J321" s="41" t="s">
        <v>93</v>
      </c>
      <c r="K321" s="28"/>
      <c r="L321" s="29" t="n">
        <v>20.87</v>
      </c>
      <c r="M321" s="28"/>
      <c r="N321" s="30"/>
      <c r="O321" s="31" t="n">
        <f aca="false">N321*1.21</f>
        <v>0</v>
      </c>
      <c r="P321" s="32" t="n">
        <f aca="false">G321*N321</f>
        <v>0</v>
      </c>
      <c r="Q321" s="32" t="n">
        <f aca="false">G321*O321</f>
        <v>0</v>
      </c>
      <c r="R321" s="32" t="n">
        <f aca="false">P321*L321</f>
        <v>0</v>
      </c>
      <c r="S321" s="32" t="n">
        <f aca="false">Q321*L321</f>
        <v>0</v>
      </c>
      <c r="T321" s="32" t="n">
        <f aca="false">R321*12</f>
        <v>0</v>
      </c>
      <c r="U321" s="32" t="n">
        <f aca="false">S321*12</f>
        <v>0</v>
      </c>
      <c r="V321" s="33" t="n">
        <f aca="false">T321*4</f>
        <v>0</v>
      </c>
      <c r="W321" s="34" t="n">
        <f aca="false">U321*4</f>
        <v>0</v>
      </c>
    </row>
    <row r="322" customFormat="false" ht="27" hidden="false" customHeight="false" outlineLevel="0" collapsed="false">
      <c r="A322" s="35" t="s">
        <v>26</v>
      </c>
      <c r="B322" s="36" t="s">
        <v>375</v>
      </c>
      <c r="C322" s="36" t="s">
        <v>509</v>
      </c>
      <c r="D322" s="38" t="s">
        <v>536</v>
      </c>
      <c r="E322" s="37" t="s">
        <v>493</v>
      </c>
      <c r="F322" s="36" t="s">
        <v>35</v>
      </c>
      <c r="G322" s="61" t="n">
        <v>1.17</v>
      </c>
      <c r="H322" s="40" t="s">
        <v>42</v>
      </c>
      <c r="I322" s="62" t="n">
        <v>4</v>
      </c>
      <c r="J322" s="41" t="s">
        <v>93</v>
      </c>
      <c r="K322" s="28"/>
      <c r="L322" s="29" t="n">
        <v>20.87</v>
      </c>
      <c r="M322" s="28"/>
      <c r="N322" s="30"/>
      <c r="O322" s="31" t="n">
        <f aca="false">N322*1.21</f>
        <v>0</v>
      </c>
      <c r="P322" s="32" t="n">
        <f aca="false">G322*N322</f>
        <v>0</v>
      </c>
      <c r="Q322" s="32" t="n">
        <f aca="false">G322*O322</f>
        <v>0</v>
      </c>
      <c r="R322" s="32" t="n">
        <f aca="false">P322*L322</f>
        <v>0</v>
      </c>
      <c r="S322" s="32" t="n">
        <f aca="false">Q322*L322</f>
        <v>0</v>
      </c>
      <c r="T322" s="32" t="n">
        <f aca="false">R322*12</f>
        <v>0</v>
      </c>
      <c r="U322" s="32" t="n">
        <f aca="false">S322*12</f>
        <v>0</v>
      </c>
      <c r="V322" s="33" t="n">
        <f aca="false">T322*4</f>
        <v>0</v>
      </c>
      <c r="W322" s="34" t="n">
        <f aca="false">U322*4</f>
        <v>0</v>
      </c>
    </row>
    <row r="323" customFormat="false" ht="27" hidden="false" customHeight="false" outlineLevel="0" collapsed="false">
      <c r="A323" s="35" t="s">
        <v>26</v>
      </c>
      <c r="B323" s="36" t="s">
        <v>375</v>
      </c>
      <c r="C323" s="36" t="s">
        <v>509</v>
      </c>
      <c r="D323" s="38" t="s">
        <v>537</v>
      </c>
      <c r="E323" s="37" t="s">
        <v>534</v>
      </c>
      <c r="F323" s="36" t="s">
        <v>35</v>
      </c>
      <c r="G323" s="61" t="n">
        <v>18.39</v>
      </c>
      <c r="H323" s="40" t="s">
        <v>42</v>
      </c>
      <c r="I323" s="62" t="n">
        <v>20</v>
      </c>
      <c r="J323" s="41" t="s">
        <v>93</v>
      </c>
      <c r="K323" s="28"/>
      <c r="L323" s="29" t="n">
        <v>20.87</v>
      </c>
      <c r="M323" s="28"/>
      <c r="N323" s="30"/>
      <c r="O323" s="31" t="n">
        <f aca="false">N323*1.21</f>
        <v>0</v>
      </c>
      <c r="P323" s="32" t="n">
        <f aca="false">G323*N323</f>
        <v>0</v>
      </c>
      <c r="Q323" s="32" t="n">
        <f aca="false">G323*O323</f>
        <v>0</v>
      </c>
      <c r="R323" s="32" t="n">
        <f aca="false">P323*L323</f>
        <v>0</v>
      </c>
      <c r="S323" s="32" t="n">
        <f aca="false">Q323*L323</f>
        <v>0</v>
      </c>
      <c r="T323" s="32" t="n">
        <f aca="false">R323*12</f>
        <v>0</v>
      </c>
      <c r="U323" s="32" t="n">
        <f aca="false">S323*12</f>
        <v>0</v>
      </c>
      <c r="V323" s="33" t="n">
        <f aca="false">T323*4</f>
        <v>0</v>
      </c>
      <c r="W323" s="34" t="n">
        <f aca="false">U323*4</f>
        <v>0</v>
      </c>
    </row>
    <row r="324" customFormat="false" ht="27" hidden="false" customHeight="false" outlineLevel="0" collapsed="false">
      <c r="A324" s="35" t="s">
        <v>26</v>
      </c>
      <c r="B324" s="36" t="s">
        <v>375</v>
      </c>
      <c r="C324" s="36" t="s">
        <v>509</v>
      </c>
      <c r="D324" s="38" t="s">
        <v>538</v>
      </c>
      <c r="E324" s="37" t="s">
        <v>493</v>
      </c>
      <c r="F324" s="36" t="s">
        <v>35</v>
      </c>
      <c r="G324" s="61" t="n">
        <v>1.17</v>
      </c>
      <c r="H324" s="40" t="s">
        <v>42</v>
      </c>
      <c r="I324" s="62" t="n">
        <v>4</v>
      </c>
      <c r="J324" s="41" t="s">
        <v>93</v>
      </c>
      <c r="K324" s="28"/>
      <c r="L324" s="29" t="n">
        <v>20.87</v>
      </c>
      <c r="M324" s="28"/>
      <c r="N324" s="30"/>
      <c r="O324" s="31" t="n">
        <f aca="false">N324*1.21</f>
        <v>0</v>
      </c>
      <c r="P324" s="32" t="n">
        <f aca="false">G324*N324</f>
        <v>0</v>
      </c>
      <c r="Q324" s="32" t="n">
        <f aca="false">G324*O324</f>
        <v>0</v>
      </c>
      <c r="R324" s="32" t="n">
        <f aca="false">P324*L324</f>
        <v>0</v>
      </c>
      <c r="S324" s="32" t="n">
        <f aca="false">Q324*L324</f>
        <v>0</v>
      </c>
      <c r="T324" s="32" t="n">
        <f aca="false">R324*12</f>
        <v>0</v>
      </c>
      <c r="U324" s="32" t="n">
        <f aca="false">S324*12</f>
        <v>0</v>
      </c>
      <c r="V324" s="33" t="n">
        <f aca="false">T324*4</f>
        <v>0</v>
      </c>
      <c r="W324" s="34" t="n">
        <f aca="false">U324*4</f>
        <v>0</v>
      </c>
    </row>
    <row r="325" customFormat="false" ht="27" hidden="false" customHeight="false" outlineLevel="0" collapsed="false">
      <c r="A325" s="35" t="s">
        <v>26</v>
      </c>
      <c r="B325" s="36" t="s">
        <v>375</v>
      </c>
      <c r="C325" s="36" t="s">
        <v>509</v>
      </c>
      <c r="D325" s="38" t="s">
        <v>539</v>
      </c>
      <c r="E325" s="37" t="s">
        <v>493</v>
      </c>
      <c r="F325" s="36" t="s">
        <v>35</v>
      </c>
      <c r="G325" s="61" t="n">
        <v>1.17</v>
      </c>
      <c r="H325" s="40" t="s">
        <v>42</v>
      </c>
      <c r="I325" s="62" t="n">
        <v>4</v>
      </c>
      <c r="J325" s="41" t="s">
        <v>93</v>
      </c>
      <c r="K325" s="28"/>
      <c r="L325" s="29" t="n">
        <v>20.87</v>
      </c>
      <c r="M325" s="28"/>
      <c r="N325" s="30"/>
      <c r="O325" s="31" t="n">
        <f aca="false">N325*1.21</f>
        <v>0</v>
      </c>
      <c r="P325" s="32" t="n">
        <f aca="false">G325*N325</f>
        <v>0</v>
      </c>
      <c r="Q325" s="32" t="n">
        <f aca="false">G325*O325</f>
        <v>0</v>
      </c>
      <c r="R325" s="32" t="n">
        <f aca="false">P325*L325</f>
        <v>0</v>
      </c>
      <c r="S325" s="32" t="n">
        <f aca="false">Q325*L325</f>
        <v>0</v>
      </c>
      <c r="T325" s="32" t="n">
        <f aca="false">R325*12</f>
        <v>0</v>
      </c>
      <c r="U325" s="32" t="n">
        <f aca="false">S325*12</f>
        <v>0</v>
      </c>
      <c r="V325" s="33" t="n">
        <f aca="false">T325*4</f>
        <v>0</v>
      </c>
      <c r="W325" s="34" t="n">
        <f aca="false">U325*4</f>
        <v>0</v>
      </c>
    </row>
    <row r="326" customFormat="false" ht="41.25" hidden="false" customHeight="false" outlineLevel="0" collapsed="false">
      <c r="A326" s="35" t="s">
        <v>26</v>
      </c>
      <c r="B326" s="36" t="s">
        <v>375</v>
      </c>
      <c r="C326" s="36" t="s">
        <v>540</v>
      </c>
      <c r="D326" s="38" t="s">
        <v>541</v>
      </c>
      <c r="E326" s="37" t="s">
        <v>542</v>
      </c>
      <c r="F326" s="36" t="s">
        <v>35</v>
      </c>
      <c r="G326" s="61" t="n">
        <v>18.39</v>
      </c>
      <c r="H326" s="40" t="s">
        <v>42</v>
      </c>
      <c r="I326" s="62" t="n">
        <v>20</v>
      </c>
      <c r="J326" s="41" t="s">
        <v>93</v>
      </c>
      <c r="K326" s="28"/>
      <c r="L326" s="29" t="n">
        <v>20.87</v>
      </c>
      <c r="M326" s="28"/>
      <c r="N326" s="30"/>
      <c r="O326" s="31" t="n">
        <f aca="false">N326*1.21</f>
        <v>0</v>
      </c>
      <c r="P326" s="32" t="n">
        <f aca="false">G326*N326</f>
        <v>0</v>
      </c>
      <c r="Q326" s="32" t="n">
        <f aca="false">G326*O326</f>
        <v>0</v>
      </c>
      <c r="R326" s="32" t="n">
        <f aca="false">P326*L326</f>
        <v>0</v>
      </c>
      <c r="S326" s="32" t="n">
        <f aca="false">Q326*L326</f>
        <v>0</v>
      </c>
      <c r="T326" s="32" t="n">
        <f aca="false">R326*12</f>
        <v>0</v>
      </c>
      <c r="U326" s="32" t="n">
        <f aca="false">S326*12</f>
        <v>0</v>
      </c>
      <c r="V326" s="33" t="n">
        <f aca="false">T326*4</f>
        <v>0</v>
      </c>
      <c r="W326" s="34" t="n">
        <f aca="false">U326*4</f>
        <v>0</v>
      </c>
    </row>
    <row r="327" customFormat="false" ht="41.25" hidden="false" customHeight="false" outlineLevel="0" collapsed="false">
      <c r="A327" s="35" t="s">
        <v>26</v>
      </c>
      <c r="B327" s="36" t="s">
        <v>375</v>
      </c>
      <c r="C327" s="36" t="s">
        <v>540</v>
      </c>
      <c r="D327" s="38" t="s">
        <v>543</v>
      </c>
      <c r="E327" s="37" t="s">
        <v>493</v>
      </c>
      <c r="F327" s="36" t="s">
        <v>35</v>
      </c>
      <c r="G327" s="61" t="n">
        <v>1.17</v>
      </c>
      <c r="H327" s="40" t="s">
        <v>42</v>
      </c>
      <c r="I327" s="62" t="n">
        <v>4</v>
      </c>
      <c r="J327" s="41" t="s">
        <v>93</v>
      </c>
      <c r="K327" s="28"/>
      <c r="L327" s="29" t="n">
        <v>20.87</v>
      </c>
      <c r="M327" s="28"/>
      <c r="N327" s="30"/>
      <c r="O327" s="31" t="n">
        <f aca="false">N327*1.21</f>
        <v>0</v>
      </c>
      <c r="P327" s="32" t="n">
        <f aca="false">G327*N327</f>
        <v>0</v>
      </c>
      <c r="Q327" s="32" t="n">
        <f aca="false">G327*O327</f>
        <v>0</v>
      </c>
      <c r="R327" s="32" t="n">
        <f aca="false">P327*L327</f>
        <v>0</v>
      </c>
      <c r="S327" s="32" t="n">
        <f aca="false">Q327*L327</f>
        <v>0</v>
      </c>
      <c r="T327" s="32" t="n">
        <f aca="false">R327*12</f>
        <v>0</v>
      </c>
      <c r="U327" s="32" t="n">
        <f aca="false">S327*12</f>
        <v>0</v>
      </c>
      <c r="V327" s="33" t="n">
        <f aca="false">T327*4</f>
        <v>0</v>
      </c>
      <c r="W327" s="34" t="n">
        <f aca="false">U327*4</f>
        <v>0</v>
      </c>
    </row>
    <row r="328" customFormat="false" ht="41.25" hidden="false" customHeight="false" outlineLevel="0" collapsed="false">
      <c r="A328" s="35" t="s">
        <v>26</v>
      </c>
      <c r="B328" s="36" t="s">
        <v>375</v>
      </c>
      <c r="C328" s="36" t="s">
        <v>544</v>
      </c>
      <c r="D328" s="38" t="s">
        <v>545</v>
      </c>
      <c r="E328" s="37" t="s">
        <v>493</v>
      </c>
      <c r="F328" s="36" t="s">
        <v>35</v>
      </c>
      <c r="G328" s="61" t="n">
        <v>1.17</v>
      </c>
      <c r="H328" s="40" t="s">
        <v>42</v>
      </c>
      <c r="I328" s="62" t="n">
        <v>4</v>
      </c>
      <c r="J328" s="41" t="s">
        <v>93</v>
      </c>
      <c r="K328" s="28"/>
      <c r="L328" s="29" t="n">
        <v>20.87</v>
      </c>
      <c r="M328" s="28"/>
      <c r="N328" s="30"/>
      <c r="O328" s="31" t="n">
        <f aca="false">N328*1.21</f>
        <v>0</v>
      </c>
      <c r="P328" s="32" t="n">
        <f aca="false">G328*N328</f>
        <v>0</v>
      </c>
      <c r="Q328" s="32" t="n">
        <f aca="false">G328*O328</f>
        <v>0</v>
      </c>
      <c r="R328" s="32" t="n">
        <f aca="false">P328*L328</f>
        <v>0</v>
      </c>
      <c r="S328" s="32" t="n">
        <f aca="false">Q328*L328</f>
        <v>0</v>
      </c>
      <c r="T328" s="32" t="n">
        <f aca="false">R328*12</f>
        <v>0</v>
      </c>
      <c r="U328" s="32" t="n">
        <f aca="false">S328*12</f>
        <v>0</v>
      </c>
      <c r="V328" s="33" t="n">
        <f aca="false">T328*4</f>
        <v>0</v>
      </c>
      <c r="W328" s="34" t="n">
        <f aca="false">U328*4</f>
        <v>0</v>
      </c>
    </row>
    <row r="329" customFormat="false" ht="41.25" hidden="false" customHeight="false" outlineLevel="0" collapsed="false">
      <c r="A329" s="35" t="s">
        <v>26</v>
      </c>
      <c r="B329" s="36" t="s">
        <v>375</v>
      </c>
      <c r="C329" s="36" t="s">
        <v>540</v>
      </c>
      <c r="D329" s="38" t="s">
        <v>546</v>
      </c>
      <c r="E329" s="37" t="s">
        <v>173</v>
      </c>
      <c r="F329" s="36" t="s">
        <v>35</v>
      </c>
      <c r="G329" s="61" t="n">
        <v>18.39</v>
      </c>
      <c r="H329" s="40" t="s">
        <v>31</v>
      </c>
      <c r="I329" s="62" t="n">
        <v>0</v>
      </c>
      <c r="J329" s="41" t="s">
        <v>93</v>
      </c>
      <c r="K329" s="28"/>
      <c r="L329" s="29" t="n">
        <v>20.87</v>
      </c>
      <c r="M329" s="28"/>
      <c r="N329" s="30"/>
      <c r="O329" s="31" t="n">
        <f aca="false">N329*1.21</f>
        <v>0</v>
      </c>
      <c r="P329" s="32" t="n">
        <f aca="false">G329*N329</f>
        <v>0</v>
      </c>
      <c r="Q329" s="32" t="n">
        <f aca="false">G329*O329</f>
        <v>0</v>
      </c>
      <c r="R329" s="32" t="n">
        <f aca="false">P329*L329</f>
        <v>0</v>
      </c>
      <c r="S329" s="32" t="n">
        <f aca="false">Q329*L329</f>
        <v>0</v>
      </c>
      <c r="T329" s="32" t="n">
        <f aca="false">R329*12</f>
        <v>0</v>
      </c>
      <c r="U329" s="32" t="n">
        <f aca="false">S329*12</f>
        <v>0</v>
      </c>
      <c r="V329" s="33" t="n">
        <f aca="false">T329*4</f>
        <v>0</v>
      </c>
      <c r="W329" s="34" t="n">
        <f aca="false">U329*4</f>
        <v>0</v>
      </c>
    </row>
    <row r="330" customFormat="false" ht="41.25" hidden="false" customHeight="false" outlineLevel="0" collapsed="false">
      <c r="A330" s="35" t="s">
        <v>26</v>
      </c>
      <c r="B330" s="36" t="s">
        <v>375</v>
      </c>
      <c r="C330" s="36" t="s">
        <v>540</v>
      </c>
      <c r="D330" s="38" t="s">
        <v>547</v>
      </c>
      <c r="E330" s="37" t="s">
        <v>493</v>
      </c>
      <c r="F330" s="36" t="s">
        <v>35</v>
      </c>
      <c r="G330" s="61" t="n">
        <v>1.17</v>
      </c>
      <c r="H330" s="40" t="s">
        <v>42</v>
      </c>
      <c r="I330" s="62" t="n">
        <v>4</v>
      </c>
      <c r="J330" s="41" t="s">
        <v>93</v>
      </c>
      <c r="K330" s="28"/>
      <c r="L330" s="29" t="n">
        <v>20.87</v>
      </c>
      <c r="M330" s="28"/>
      <c r="N330" s="30"/>
      <c r="O330" s="31" t="n">
        <f aca="false">N330*1.21</f>
        <v>0</v>
      </c>
      <c r="P330" s="32" t="n">
        <f aca="false">G330*N330</f>
        <v>0</v>
      </c>
      <c r="Q330" s="32" t="n">
        <f aca="false">G330*O330</f>
        <v>0</v>
      </c>
      <c r="R330" s="32" t="n">
        <f aca="false">P330*L330</f>
        <v>0</v>
      </c>
      <c r="S330" s="32" t="n">
        <f aca="false">Q330*L330</f>
        <v>0</v>
      </c>
      <c r="T330" s="32" t="n">
        <f aca="false">R330*12</f>
        <v>0</v>
      </c>
      <c r="U330" s="32" t="n">
        <f aca="false">S330*12</f>
        <v>0</v>
      </c>
      <c r="V330" s="33" t="n">
        <f aca="false">T330*4</f>
        <v>0</v>
      </c>
      <c r="W330" s="34" t="n">
        <f aca="false">U330*4</f>
        <v>0</v>
      </c>
    </row>
    <row r="331" customFormat="false" ht="41.25" hidden="false" customHeight="false" outlineLevel="0" collapsed="false">
      <c r="A331" s="35" t="s">
        <v>26</v>
      </c>
      <c r="B331" s="36" t="s">
        <v>375</v>
      </c>
      <c r="C331" s="36" t="s">
        <v>540</v>
      </c>
      <c r="D331" s="38" t="s">
        <v>548</v>
      </c>
      <c r="E331" s="37" t="s">
        <v>493</v>
      </c>
      <c r="F331" s="36" t="s">
        <v>35</v>
      </c>
      <c r="G331" s="61" t="n">
        <v>1.17</v>
      </c>
      <c r="H331" s="40" t="s">
        <v>42</v>
      </c>
      <c r="I331" s="62" t="n">
        <v>4</v>
      </c>
      <c r="J331" s="41" t="s">
        <v>93</v>
      </c>
      <c r="K331" s="28"/>
      <c r="L331" s="29" t="n">
        <v>20.87</v>
      </c>
      <c r="M331" s="28"/>
      <c r="N331" s="30"/>
      <c r="O331" s="31" t="n">
        <f aca="false">N331*1.21</f>
        <v>0</v>
      </c>
      <c r="P331" s="32" t="n">
        <f aca="false">G331*N331</f>
        <v>0</v>
      </c>
      <c r="Q331" s="32" t="n">
        <f aca="false">G331*O331</f>
        <v>0</v>
      </c>
      <c r="R331" s="32" t="n">
        <f aca="false">P331*L331</f>
        <v>0</v>
      </c>
      <c r="S331" s="32" t="n">
        <f aca="false">Q331*L331</f>
        <v>0</v>
      </c>
      <c r="T331" s="32" t="n">
        <f aca="false">R331*12</f>
        <v>0</v>
      </c>
      <c r="U331" s="32" t="n">
        <f aca="false">S331*12</f>
        <v>0</v>
      </c>
      <c r="V331" s="33" t="n">
        <f aca="false">T331*4</f>
        <v>0</v>
      </c>
      <c r="W331" s="34" t="n">
        <f aca="false">U331*4</f>
        <v>0</v>
      </c>
    </row>
    <row r="332" customFormat="false" ht="41.25" hidden="false" customHeight="false" outlineLevel="0" collapsed="false">
      <c r="A332" s="35" t="s">
        <v>26</v>
      </c>
      <c r="B332" s="36" t="s">
        <v>375</v>
      </c>
      <c r="C332" s="36" t="s">
        <v>540</v>
      </c>
      <c r="D332" s="38" t="s">
        <v>549</v>
      </c>
      <c r="E332" s="37" t="s">
        <v>542</v>
      </c>
      <c r="F332" s="36" t="s">
        <v>35</v>
      </c>
      <c r="G332" s="61" t="n">
        <v>18.39</v>
      </c>
      <c r="H332" s="40" t="s">
        <v>42</v>
      </c>
      <c r="I332" s="62" t="n">
        <v>20</v>
      </c>
      <c r="J332" s="41" t="s">
        <v>93</v>
      </c>
      <c r="K332" s="28"/>
      <c r="L332" s="29" t="n">
        <v>20.87</v>
      </c>
      <c r="M332" s="28"/>
      <c r="N332" s="30"/>
      <c r="O332" s="31" t="n">
        <f aca="false">N332*1.21</f>
        <v>0</v>
      </c>
      <c r="P332" s="32" t="n">
        <f aca="false">G332*N332</f>
        <v>0</v>
      </c>
      <c r="Q332" s="32" t="n">
        <f aca="false">G332*O332</f>
        <v>0</v>
      </c>
      <c r="R332" s="32" t="n">
        <f aca="false">P332*L332</f>
        <v>0</v>
      </c>
      <c r="S332" s="32" t="n">
        <f aca="false">Q332*L332</f>
        <v>0</v>
      </c>
      <c r="T332" s="32" t="n">
        <f aca="false">R332*12</f>
        <v>0</v>
      </c>
      <c r="U332" s="32" t="n">
        <f aca="false">S332*12</f>
        <v>0</v>
      </c>
      <c r="V332" s="33" t="n">
        <f aca="false">T332*4</f>
        <v>0</v>
      </c>
      <c r="W332" s="34" t="n">
        <f aca="false">U332*4</f>
        <v>0</v>
      </c>
    </row>
    <row r="333" customFormat="false" ht="27" hidden="false" customHeight="false" outlineLevel="0" collapsed="false">
      <c r="A333" s="35" t="s">
        <v>26</v>
      </c>
      <c r="B333" s="36" t="s">
        <v>375</v>
      </c>
      <c r="C333" s="36" t="s">
        <v>509</v>
      </c>
      <c r="D333" s="38" t="s">
        <v>550</v>
      </c>
      <c r="E333" s="37" t="s">
        <v>493</v>
      </c>
      <c r="F333" s="36" t="s">
        <v>108</v>
      </c>
      <c r="G333" s="61" t="n">
        <v>1.17</v>
      </c>
      <c r="H333" s="40" t="s">
        <v>42</v>
      </c>
      <c r="I333" s="62" t="n">
        <v>4</v>
      </c>
      <c r="J333" s="41" t="s">
        <v>93</v>
      </c>
      <c r="K333" s="28"/>
      <c r="L333" s="29" t="n">
        <v>20.87</v>
      </c>
      <c r="M333" s="28"/>
      <c r="N333" s="30"/>
      <c r="O333" s="31" t="n">
        <f aca="false">N333*1.21</f>
        <v>0</v>
      </c>
      <c r="P333" s="32" t="n">
        <f aca="false">G333*N333</f>
        <v>0</v>
      </c>
      <c r="Q333" s="32" t="n">
        <f aca="false">G333*O333</f>
        <v>0</v>
      </c>
      <c r="R333" s="32" t="n">
        <f aca="false">P333*L333</f>
        <v>0</v>
      </c>
      <c r="S333" s="32" t="n">
        <f aca="false">Q333*L333</f>
        <v>0</v>
      </c>
      <c r="T333" s="32" t="n">
        <f aca="false">R333*12</f>
        <v>0</v>
      </c>
      <c r="U333" s="32" t="n">
        <f aca="false">S333*12</f>
        <v>0</v>
      </c>
      <c r="V333" s="33" t="n">
        <f aca="false">T333*4</f>
        <v>0</v>
      </c>
      <c r="W333" s="34" t="n">
        <f aca="false">U333*4</f>
        <v>0</v>
      </c>
    </row>
    <row r="334" customFormat="false" ht="27" hidden="false" customHeight="false" outlineLevel="0" collapsed="false">
      <c r="A334" s="35" t="s">
        <v>26</v>
      </c>
      <c r="B334" s="36" t="s">
        <v>375</v>
      </c>
      <c r="C334" s="36" t="s">
        <v>509</v>
      </c>
      <c r="D334" s="38" t="s">
        <v>551</v>
      </c>
      <c r="E334" s="37" t="s">
        <v>552</v>
      </c>
      <c r="F334" s="36" t="s">
        <v>35</v>
      </c>
      <c r="G334" s="61" t="n">
        <v>21.1</v>
      </c>
      <c r="H334" s="40" t="s">
        <v>42</v>
      </c>
      <c r="I334" s="62" t="n">
        <v>18</v>
      </c>
      <c r="J334" s="41" t="s">
        <v>93</v>
      </c>
      <c r="K334" s="28"/>
      <c r="L334" s="29" t="n">
        <v>20.87</v>
      </c>
      <c r="M334" s="28"/>
      <c r="N334" s="30"/>
      <c r="O334" s="31" t="n">
        <f aca="false">N334*1.21</f>
        <v>0</v>
      </c>
      <c r="P334" s="32" t="n">
        <f aca="false">G334*N334</f>
        <v>0</v>
      </c>
      <c r="Q334" s="32" t="n">
        <f aca="false">G334*O334</f>
        <v>0</v>
      </c>
      <c r="R334" s="32" t="n">
        <f aca="false">P334*L334</f>
        <v>0</v>
      </c>
      <c r="S334" s="32" t="n">
        <f aca="false">Q334*L334</f>
        <v>0</v>
      </c>
      <c r="T334" s="32" t="n">
        <f aca="false">R334*12</f>
        <v>0</v>
      </c>
      <c r="U334" s="32" t="n">
        <f aca="false">S334*12</f>
        <v>0</v>
      </c>
      <c r="V334" s="33" t="n">
        <f aca="false">T334*4</f>
        <v>0</v>
      </c>
      <c r="W334" s="34" t="n">
        <f aca="false">U334*4</f>
        <v>0</v>
      </c>
    </row>
    <row r="335" customFormat="false" ht="41.25" hidden="false" customHeight="false" outlineLevel="0" collapsed="false">
      <c r="A335" s="35" t="s">
        <v>26</v>
      </c>
      <c r="B335" s="36" t="s">
        <v>375</v>
      </c>
      <c r="C335" s="36" t="s">
        <v>503</v>
      </c>
      <c r="D335" s="38" t="s">
        <v>553</v>
      </c>
      <c r="E335" s="37" t="s">
        <v>251</v>
      </c>
      <c r="F335" s="36" t="s">
        <v>108</v>
      </c>
      <c r="G335" s="39" t="n">
        <v>99.51</v>
      </c>
      <c r="H335" s="40" t="s">
        <v>96</v>
      </c>
      <c r="I335" s="40" t="n">
        <v>30</v>
      </c>
      <c r="J335" s="41" t="s">
        <v>32</v>
      </c>
      <c r="K335" s="28"/>
      <c r="L335" s="29" t="n">
        <v>41.74</v>
      </c>
      <c r="M335" s="28"/>
      <c r="N335" s="30"/>
      <c r="O335" s="31" t="n">
        <f aca="false">N335*1.21</f>
        <v>0</v>
      </c>
      <c r="P335" s="32" t="n">
        <f aca="false">G335*N335</f>
        <v>0</v>
      </c>
      <c r="Q335" s="32" t="n">
        <f aca="false">G335*O335</f>
        <v>0</v>
      </c>
      <c r="R335" s="32" t="n">
        <f aca="false">P335*L335</f>
        <v>0</v>
      </c>
      <c r="S335" s="32" t="n">
        <f aca="false">Q335*L335</f>
        <v>0</v>
      </c>
      <c r="T335" s="32" t="n">
        <f aca="false">R335*12</f>
        <v>0</v>
      </c>
      <c r="U335" s="32" t="n">
        <f aca="false">S335*12</f>
        <v>0</v>
      </c>
      <c r="V335" s="33" t="n">
        <f aca="false">T335*4</f>
        <v>0</v>
      </c>
      <c r="W335" s="34" t="n">
        <f aca="false">U335*4</f>
        <v>0</v>
      </c>
    </row>
    <row r="336" customFormat="false" ht="41.25" hidden="false" customHeight="false" outlineLevel="0" collapsed="false">
      <c r="A336" s="35" t="s">
        <v>26</v>
      </c>
      <c r="B336" s="36" t="s">
        <v>375</v>
      </c>
      <c r="C336" s="36" t="s">
        <v>503</v>
      </c>
      <c r="D336" s="38" t="s">
        <v>554</v>
      </c>
      <c r="E336" s="37" t="s">
        <v>555</v>
      </c>
      <c r="F336" s="36" t="s">
        <v>35</v>
      </c>
      <c r="G336" s="61" t="n">
        <v>128.44</v>
      </c>
      <c r="H336" s="40" t="s">
        <v>31</v>
      </c>
      <c r="I336" s="62" t="n">
        <v>0</v>
      </c>
      <c r="J336" s="41" t="s">
        <v>32</v>
      </c>
      <c r="K336" s="28"/>
      <c r="L336" s="29" t="n">
        <v>60.874</v>
      </c>
      <c r="M336" s="28"/>
      <c r="N336" s="30"/>
      <c r="O336" s="31" t="n">
        <f aca="false">N336*1.21</f>
        <v>0</v>
      </c>
      <c r="P336" s="32" t="n">
        <f aca="false">G336*N336</f>
        <v>0</v>
      </c>
      <c r="Q336" s="32" t="n">
        <f aca="false">G336*O336</f>
        <v>0</v>
      </c>
      <c r="R336" s="32" t="n">
        <f aca="false">P336*L336</f>
        <v>0</v>
      </c>
      <c r="S336" s="32" t="n">
        <f aca="false">Q336*L336</f>
        <v>0</v>
      </c>
      <c r="T336" s="32" t="n">
        <f aca="false">R336*12</f>
        <v>0</v>
      </c>
      <c r="U336" s="32" t="n">
        <f aca="false">S336*12</f>
        <v>0</v>
      </c>
      <c r="V336" s="33" t="n">
        <f aca="false">T336*4</f>
        <v>0</v>
      </c>
      <c r="W336" s="34" t="n">
        <f aca="false">U336*4</f>
        <v>0</v>
      </c>
    </row>
    <row r="337" customFormat="false" ht="27" hidden="false" customHeight="false" outlineLevel="0" collapsed="false">
      <c r="A337" s="35" t="s">
        <v>26</v>
      </c>
      <c r="B337" s="36" t="s">
        <v>375</v>
      </c>
      <c r="C337" s="36" t="s">
        <v>509</v>
      </c>
      <c r="D337" s="38" t="s">
        <v>556</v>
      </c>
      <c r="E337" s="37" t="s">
        <v>139</v>
      </c>
      <c r="F337" s="36" t="s">
        <v>35</v>
      </c>
      <c r="G337" s="61" t="n">
        <v>7.8</v>
      </c>
      <c r="H337" s="40" t="s">
        <v>42</v>
      </c>
      <c r="I337" s="62" t="n">
        <v>5</v>
      </c>
      <c r="J337" s="41" t="s">
        <v>140</v>
      </c>
      <c r="K337" s="28"/>
      <c r="L337" s="29" t="n">
        <v>4.3</v>
      </c>
      <c r="M337" s="28"/>
      <c r="N337" s="30"/>
      <c r="O337" s="31" t="n">
        <f aca="false">N337*1.21</f>
        <v>0</v>
      </c>
      <c r="P337" s="32" t="n">
        <f aca="false">G337*N337</f>
        <v>0</v>
      </c>
      <c r="Q337" s="32" t="n">
        <f aca="false">G337*O337</f>
        <v>0</v>
      </c>
      <c r="R337" s="32" t="n">
        <f aca="false">P337*L337</f>
        <v>0</v>
      </c>
      <c r="S337" s="32" t="n">
        <f aca="false">Q337*L337</f>
        <v>0</v>
      </c>
      <c r="T337" s="32" t="n">
        <f aca="false">R337*12</f>
        <v>0</v>
      </c>
      <c r="U337" s="32" t="n">
        <f aca="false">S337*12</f>
        <v>0</v>
      </c>
      <c r="V337" s="33" t="n">
        <f aca="false">T337*4</f>
        <v>0</v>
      </c>
      <c r="W337" s="34" t="n">
        <f aca="false">U337*4</f>
        <v>0</v>
      </c>
    </row>
    <row r="338" customFormat="false" ht="27" hidden="false" customHeight="false" outlineLevel="0" collapsed="false">
      <c r="A338" s="35" t="s">
        <v>26</v>
      </c>
      <c r="B338" s="36" t="s">
        <v>375</v>
      </c>
      <c r="C338" s="36" t="s">
        <v>509</v>
      </c>
      <c r="D338" s="38" t="s">
        <v>557</v>
      </c>
      <c r="E338" s="37" t="s">
        <v>112</v>
      </c>
      <c r="F338" s="36" t="s">
        <v>108</v>
      </c>
      <c r="G338" s="61" t="n">
        <v>1.44</v>
      </c>
      <c r="H338" s="40" t="s">
        <v>42</v>
      </c>
      <c r="I338" s="62" t="n">
        <v>4</v>
      </c>
      <c r="J338" s="41" t="s">
        <v>68</v>
      </c>
      <c r="K338" s="28"/>
      <c r="L338" s="29" t="n">
        <v>60.874</v>
      </c>
      <c r="M338" s="28"/>
      <c r="N338" s="30"/>
      <c r="O338" s="31" t="n">
        <f aca="false">N338*1.21</f>
        <v>0</v>
      </c>
      <c r="P338" s="32" t="n">
        <f aca="false">G338*N338</f>
        <v>0</v>
      </c>
      <c r="Q338" s="32" t="n">
        <f aca="false">G338*O338</f>
        <v>0</v>
      </c>
      <c r="R338" s="32" t="n">
        <f aca="false">P338*L338</f>
        <v>0</v>
      </c>
      <c r="S338" s="32" t="n">
        <f aca="false">Q338*L338</f>
        <v>0</v>
      </c>
      <c r="T338" s="32" t="n">
        <f aca="false">R338*12</f>
        <v>0</v>
      </c>
      <c r="U338" s="32" t="n">
        <f aca="false">S338*12</f>
        <v>0</v>
      </c>
      <c r="V338" s="33" t="n">
        <f aca="false">T338*4</f>
        <v>0</v>
      </c>
      <c r="W338" s="34" t="n">
        <f aca="false">U338*4</f>
        <v>0</v>
      </c>
    </row>
    <row r="339" customFormat="false" ht="27" hidden="false" customHeight="false" outlineLevel="0" collapsed="false">
      <c r="A339" s="35" t="s">
        <v>26</v>
      </c>
      <c r="B339" s="36" t="s">
        <v>375</v>
      </c>
      <c r="C339" s="36" t="s">
        <v>509</v>
      </c>
      <c r="D339" s="38" t="s">
        <v>558</v>
      </c>
      <c r="E339" s="37" t="s">
        <v>110</v>
      </c>
      <c r="F339" s="36" t="s">
        <v>108</v>
      </c>
      <c r="G339" s="61" t="n">
        <v>3.78</v>
      </c>
      <c r="H339" s="40" t="s">
        <v>31</v>
      </c>
      <c r="I339" s="62" t="n">
        <v>0</v>
      </c>
      <c r="J339" s="41" t="s">
        <v>68</v>
      </c>
      <c r="K339" s="28"/>
      <c r="L339" s="29" t="n">
        <v>60.874</v>
      </c>
      <c r="M339" s="28"/>
      <c r="N339" s="30"/>
      <c r="O339" s="31" t="n">
        <f aca="false">N339*1.21</f>
        <v>0</v>
      </c>
      <c r="P339" s="32" t="n">
        <f aca="false">G339*N339</f>
        <v>0</v>
      </c>
      <c r="Q339" s="32" t="n">
        <f aca="false">G339*O339</f>
        <v>0</v>
      </c>
      <c r="R339" s="32" t="n">
        <f aca="false">P339*L339</f>
        <v>0</v>
      </c>
      <c r="S339" s="32" t="n">
        <f aca="false">Q339*L339</f>
        <v>0</v>
      </c>
      <c r="T339" s="32" t="n">
        <f aca="false">R339*12</f>
        <v>0</v>
      </c>
      <c r="U339" s="32" t="n">
        <f aca="false">S339*12</f>
        <v>0</v>
      </c>
      <c r="V339" s="33" t="n">
        <f aca="false">T339*4</f>
        <v>0</v>
      </c>
      <c r="W339" s="34" t="n">
        <f aca="false">U339*4</f>
        <v>0</v>
      </c>
    </row>
    <row r="340" customFormat="false" ht="27" hidden="false" customHeight="false" outlineLevel="0" collapsed="false">
      <c r="A340" s="35" t="s">
        <v>26</v>
      </c>
      <c r="B340" s="36" t="s">
        <v>375</v>
      </c>
      <c r="C340" s="36" t="s">
        <v>509</v>
      </c>
      <c r="D340" s="38" t="s">
        <v>559</v>
      </c>
      <c r="E340" s="37" t="s">
        <v>112</v>
      </c>
      <c r="F340" s="36" t="s">
        <v>108</v>
      </c>
      <c r="G340" s="61" t="n">
        <v>0.94</v>
      </c>
      <c r="H340" s="40" t="s">
        <v>42</v>
      </c>
      <c r="I340" s="62" t="n">
        <v>4</v>
      </c>
      <c r="J340" s="41" t="s">
        <v>68</v>
      </c>
      <c r="K340" s="28"/>
      <c r="L340" s="29" t="n">
        <v>60.874</v>
      </c>
      <c r="M340" s="28"/>
      <c r="N340" s="30"/>
      <c r="O340" s="31" t="n">
        <f aca="false">N340*1.21</f>
        <v>0</v>
      </c>
      <c r="P340" s="32" t="n">
        <f aca="false">G340*N340</f>
        <v>0</v>
      </c>
      <c r="Q340" s="32" t="n">
        <f aca="false">G340*O340</f>
        <v>0</v>
      </c>
      <c r="R340" s="32" t="n">
        <f aca="false">P340*L340</f>
        <v>0</v>
      </c>
      <c r="S340" s="32" t="n">
        <f aca="false">Q340*L340</f>
        <v>0</v>
      </c>
      <c r="T340" s="32" t="n">
        <f aca="false">R340*12</f>
        <v>0</v>
      </c>
      <c r="U340" s="32" t="n">
        <f aca="false">S340*12</f>
        <v>0</v>
      </c>
      <c r="V340" s="33" t="n">
        <f aca="false">T340*4</f>
        <v>0</v>
      </c>
      <c r="W340" s="34" t="n">
        <f aca="false">U340*4</f>
        <v>0</v>
      </c>
    </row>
    <row r="341" customFormat="false" ht="27" hidden="false" customHeight="false" outlineLevel="0" collapsed="false">
      <c r="A341" s="35" t="s">
        <v>26</v>
      </c>
      <c r="B341" s="36" t="s">
        <v>375</v>
      </c>
      <c r="C341" s="36" t="s">
        <v>509</v>
      </c>
      <c r="D341" s="38" t="s">
        <v>560</v>
      </c>
      <c r="E341" s="37" t="s">
        <v>112</v>
      </c>
      <c r="F341" s="36" t="s">
        <v>108</v>
      </c>
      <c r="G341" s="61" t="n">
        <v>0.94</v>
      </c>
      <c r="H341" s="40" t="s">
        <v>42</v>
      </c>
      <c r="I341" s="62" t="n">
        <v>4</v>
      </c>
      <c r="J341" s="41" t="s">
        <v>68</v>
      </c>
      <c r="K341" s="28"/>
      <c r="L341" s="29" t="n">
        <v>60.874</v>
      </c>
      <c r="M341" s="28"/>
      <c r="N341" s="30"/>
      <c r="O341" s="31" t="n">
        <f aca="false">N341*1.21</f>
        <v>0</v>
      </c>
      <c r="P341" s="32" t="n">
        <f aca="false">G341*N341</f>
        <v>0</v>
      </c>
      <c r="Q341" s="32" t="n">
        <f aca="false">G341*O341</f>
        <v>0</v>
      </c>
      <c r="R341" s="32" t="n">
        <f aca="false">P341*L341</f>
        <v>0</v>
      </c>
      <c r="S341" s="32" t="n">
        <f aca="false">Q341*L341</f>
        <v>0</v>
      </c>
      <c r="T341" s="32" t="n">
        <f aca="false">R341*12</f>
        <v>0</v>
      </c>
      <c r="U341" s="32" t="n">
        <f aca="false">S341*12</f>
        <v>0</v>
      </c>
      <c r="V341" s="33" t="n">
        <f aca="false">T341*4</f>
        <v>0</v>
      </c>
      <c r="W341" s="34" t="n">
        <f aca="false">U341*4</f>
        <v>0</v>
      </c>
    </row>
    <row r="342" customFormat="false" ht="27" hidden="false" customHeight="false" outlineLevel="0" collapsed="false">
      <c r="A342" s="35" t="s">
        <v>26</v>
      </c>
      <c r="B342" s="36" t="s">
        <v>375</v>
      </c>
      <c r="C342" s="36" t="s">
        <v>509</v>
      </c>
      <c r="D342" s="38" t="s">
        <v>561</v>
      </c>
      <c r="E342" s="37" t="s">
        <v>110</v>
      </c>
      <c r="F342" s="36" t="s">
        <v>108</v>
      </c>
      <c r="G342" s="61" t="n">
        <v>6.68</v>
      </c>
      <c r="H342" s="40" t="s">
        <v>31</v>
      </c>
      <c r="I342" s="62" t="n">
        <v>0</v>
      </c>
      <c r="J342" s="41" t="s">
        <v>68</v>
      </c>
      <c r="K342" s="28"/>
      <c r="L342" s="29" t="n">
        <v>60.874</v>
      </c>
      <c r="M342" s="28"/>
      <c r="N342" s="30"/>
      <c r="O342" s="31" t="n">
        <f aca="false">N342*1.21</f>
        <v>0</v>
      </c>
      <c r="P342" s="32" t="n">
        <f aca="false">G342*N342</f>
        <v>0</v>
      </c>
      <c r="Q342" s="32" t="n">
        <f aca="false">G342*O342</f>
        <v>0</v>
      </c>
      <c r="R342" s="32" t="n">
        <f aca="false">P342*L342</f>
        <v>0</v>
      </c>
      <c r="S342" s="32" t="n">
        <f aca="false">Q342*L342</f>
        <v>0</v>
      </c>
      <c r="T342" s="32" t="n">
        <f aca="false">R342*12</f>
        <v>0</v>
      </c>
      <c r="U342" s="32" t="n">
        <f aca="false">S342*12</f>
        <v>0</v>
      </c>
      <c r="V342" s="33" t="n">
        <f aca="false">T342*4</f>
        <v>0</v>
      </c>
      <c r="W342" s="34" t="n">
        <f aca="false">U342*4</f>
        <v>0</v>
      </c>
    </row>
    <row r="343" customFormat="false" ht="41.25" hidden="false" customHeight="false" outlineLevel="0" collapsed="false">
      <c r="A343" s="35" t="s">
        <v>26</v>
      </c>
      <c r="B343" s="36" t="s">
        <v>375</v>
      </c>
      <c r="C343" s="36" t="s">
        <v>503</v>
      </c>
      <c r="D343" s="38" t="s">
        <v>562</v>
      </c>
      <c r="E343" s="37" t="s">
        <v>112</v>
      </c>
      <c r="F343" s="36" t="s">
        <v>108</v>
      </c>
      <c r="G343" s="61" t="n">
        <v>18.7</v>
      </c>
      <c r="H343" s="40" t="s">
        <v>42</v>
      </c>
      <c r="I343" s="62" t="n">
        <v>8</v>
      </c>
      <c r="J343" s="41" t="s">
        <v>68</v>
      </c>
      <c r="K343" s="28"/>
      <c r="L343" s="29" t="n">
        <v>60.874</v>
      </c>
      <c r="M343" s="28"/>
      <c r="N343" s="30"/>
      <c r="O343" s="31" t="n">
        <f aca="false">N343*1.21</f>
        <v>0</v>
      </c>
      <c r="P343" s="32" t="n">
        <f aca="false">G343*N343</f>
        <v>0</v>
      </c>
      <c r="Q343" s="32" t="n">
        <f aca="false">G343*O343</f>
        <v>0</v>
      </c>
      <c r="R343" s="32" t="n">
        <f aca="false">P343*L343</f>
        <v>0</v>
      </c>
      <c r="S343" s="32" t="n">
        <f aca="false">Q343*L343</f>
        <v>0</v>
      </c>
      <c r="T343" s="32" t="n">
        <f aca="false">R343*12</f>
        <v>0</v>
      </c>
      <c r="U343" s="32" t="n">
        <f aca="false">S343*12</f>
        <v>0</v>
      </c>
      <c r="V343" s="33" t="n">
        <f aca="false">T343*4</f>
        <v>0</v>
      </c>
      <c r="W343" s="34" t="n">
        <f aca="false">U343*4</f>
        <v>0</v>
      </c>
    </row>
    <row r="344" customFormat="false" ht="41.25" hidden="false" customHeight="false" outlineLevel="0" collapsed="false">
      <c r="A344" s="35" t="s">
        <v>26</v>
      </c>
      <c r="B344" s="36" t="s">
        <v>375</v>
      </c>
      <c r="C344" s="36" t="s">
        <v>503</v>
      </c>
      <c r="D344" s="38" t="s">
        <v>563</v>
      </c>
      <c r="E344" s="37" t="s">
        <v>110</v>
      </c>
      <c r="F344" s="36" t="s">
        <v>108</v>
      </c>
      <c r="G344" s="61" t="n">
        <v>3.24</v>
      </c>
      <c r="H344" s="40" t="s">
        <v>42</v>
      </c>
      <c r="I344" s="62" t="n">
        <v>4</v>
      </c>
      <c r="J344" s="41" t="s">
        <v>68</v>
      </c>
      <c r="K344" s="28"/>
      <c r="L344" s="29" t="n">
        <v>60.874</v>
      </c>
      <c r="M344" s="28"/>
      <c r="N344" s="30"/>
      <c r="O344" s="31" t="n">
        <f aca="false">N344*1.21</f>
        <v>0</v>
      </c>
      <c r="P344" s="32" t="n">
        <f aca="false">G344*N344</f>
        <v>0</v>
      </c>
      <c r="Q344" s="32" t="n">
        <f aca="false">G344*O344</f>
        <v>0</v>
      </c>
      <c r="R344" s="32" t="n">
        <f aca="false">P344*L344</f>
        <v>0</v>
      </c>
      <c r="S344" s="32" t="n">
        <f aca="false">Q344*L344</f>
        <v>0</v>
      </c>
      <c r="T344" s="32" t="n">
        <f aca="false">R344*12</f>
        <v>0</v>
      </c>
      <c r="U344" s="32" t="n">
        <f aca="false">S344*12</f>
        <v>0</v>
      </c>
      <c r="V344" s="33" t="n">
        <f aca="false">T344*4</f>
        <v>0</v>
      </c>
      <c r="W344" s="34" t="n">
        <f aca="false">U344*4</f>
        <v>0</v>
      </c>
    </row>
    <row r="345" customFormat="false" ht="41.25" hidden="false" customHeight="false" outlineLevel="0" collapsed="false">
      <c r="A345" s="35" t="s">
        <v>26</v>
      </c>
      <c r="B345" s="36" t="s">
        <v>375</v>
      </c>
      <c r="C345" s="36" t="s">
        <v>503</v>
      </c>
      <c r="D345" s="38" t="s">
        <v>564</v>
      </c>
      <c r="E345" s="37" t="s">
        <v>112</v>
      </c>
      <c r="F345" s="36" t="s">
        <v>108</v>
      </c>
      <c r="G345" s="61" t="n">
        <v>0.94</v>
      </c>
      <c r="H345" s="40" t="s">
        <v>42</v>
      </c>
      <c r="I345" s="62" t="n">
        <v>4</v>
      </c>
      <c r="J345" s="41" t="s">
        <v>68</v>
      </c>
      <c r="K345" s="28"/>
      <c r="L345" s="29" t="n">
        <v>60.874</v>
      </c>
      <c r="M345" s="28"/>
      <c r="N345" s="30"/>
      <c r="O345" s="31" t="n">
        <f aca="false">N345*1.21</f>
        <v>0</v>
      </c>
      <c r="P345" s="32" t="n">
        <f aca="false">G345*N345</f>
        <v>0</v>
      </c>
      <c r="Q345" s="32" t="n">
        <f aca="false">G345*O345</f>
        <v>0</v>
      </c>
      <c r="R345" s="32" t="n">
        <f aca="false">P345*L345</f>
        <v>0</v>
      </c>
      <c r="S345" s="32" t="n">
        <f aca="false">Q345*L345</f>
        <v>0</v>
      </c>
      <c r="T345" s="32" t="n">
        <f aca="false">R345*12</f>
        <v>0</v>
      </c>
      <c r="U345" s="32" t="n">
        <f aca="false">S345*12</f>
        <v>0</v>
      </c>
      <c r="V345" s="33" t="n">
        <f aca="false">T345*4</f>
        <v>0</v>
      </c>
      <c r="W345" s="34" t="n">
        <f aca="false">U345*4</f>
        <v>0</v>
      </c>
    </row>
    <row r="346" customFormat="false" ht="41.25" hidden="false" customHeight="false" outlineLevel="0" collapsed="false">
      <c r="A346" s="35" t="s">
        <v>26</v>
      </c>
      <c r="B346" s="36" t="s">
        <v>375</v>
      </c>
      <c r="C346" s="36" t="s">
        <v>503</v>
      </c>
      <c r="D346" s="38" t="s">
        <v>565</v>
      </c>
      <c r="E346" s="37" t="s">
        <v>112</v>
      </c>
      <c r="F346" s="36" t="s">
        <v>108</v>
      </c>
      <c r="G346" s="61" t="n">
        <v>0.94</v>
      </c>
      <c r="H346" s="40" t="s">
        <v>42</v>
      </c>
      <c r="I346" s="62" t="n">
        <v>4</v>
      </c>
      <c r="J346" s="41" t="s">
        <v>68</v>
      </c>
      <c r="K346" s="28"/>
      <c r="L346" s="29" t="n">
        <v>60.874</v>
      </c>
      <c r="M346" s="28"/>
      <c r="N346" s="30"/>
      <c r="O346" s="31" t="n">
        <f aca="false">N346*1.21</f>
        <v>0</v>
      </c>
      <c r="P346" s="32" t="n">
        <f aca="false">G346*N346</f>
        <v>0</v>
      </c>
      <c r="Q346" s="32" t="n">
        <f aca="false">G346*O346</f>
        <v>0</v>
      </c>
      <c r="R346" s="32" t="n">
        <f aca="false">P346*L346</f>
        <v>0</v>
      </c>
      <c r="S346" s="32" t="n">
        <f aca="false">Q346*L346</f>
        <v>0</v>
      </c>
      <c r="T346" s="32" t="n">
        <f aca="false">R346*12</f>
        <v>0</v>
      </c>
      <c r="U346" s="32" t="n">
        <f aca="false">S346*12</f>
        <v>0</v>
      </c>
      <c r="V346" s="33" t="n">
        <f aca="false">T346*4</f>
        <v>0</v>
      </c>
      <c r="W346" s="34" t="n">
        <f aca="false">U346*4</f>
        <v>0</v>
      </c>
    </row>
    <row r="347" customFormat="false" ht="41.25" hidden="false" customHeight="false" outlineLevel="0" collapsed="false">
      <c r="A347" s="35" t="s">
        <v>26</v>
      </c>
      <c r="B347" s="36" t="s">
        <v>375</v>
      </c>
      <c r="C347" s="36" t="s">
        <v>503</v>
      </c>
      <c r="D347" s="38" t="s">
        <v>566</v>
      </c>
      <c r="E347" s="37" t="s">
        <v>110</v>
      </c>
      <c r="F347" s="36" t="s">
        <v>108</v>
      </c>
      <c r="G347" s="61" t="n">
        <v>6.68</v>
      </c>
      <c r="H347" s="40" t="s">
        <v>42</v>
      </c>
      <c r="I347" s="62" t="n">
        <v>12</v>
      </c>
      <c r="J347" s="41" t="s">
        <v>68</v>
      </c>
      <c r="K347" s="28"/>
      <c r="L347" s="29" t="n">
        <v>60.874</v>
      </c>
      <c r="M347" s="28"/>
      <c r="N347" s="30"/>
      <c r="O347" s="31" t="n">
        <f aca="false">N347*1.21</f>
        <v>0</v>
      </c>
      <c r="P347" s="32" t="n">
        <f aca="false">G347*N347</f>
        <v>0</v>
      </c>
      <c r="Q347" s="32" t="n">
        <f aca="false">G347*O347</f>
        <v>0</v>
      </c>
      <c r="R347" s="32" t="n">
        <f aca="false">P347*L347</f>
        <v>0</v>
      </c>
      <c r="S347" s="32" t="n">
        <f aca="false">Q347*L347</f>
        <v>0</v>
      </c>
      <c r="T347" s="32" t="n">
        <f aca="false">R347*12</f>
        <v>0</v>
      </c>
      <c r="U347" s="32" t="n">
        <f aca="false">S347*12</f>
        <v>0</v>
      </c>
      <c r="V347" s="33" t="n">
        <f aca="false">T347*4</f>
        <v>0</v>
      </c>
      <c r="W347" s="34" t="n">
        <f aca="false">U347*4</f>
        <v>0</v>
      </c>
    </row>
    <row r="348" customFormat="false" ht="27" hidden="false" customHeight="false" outlineLevel="0" collapsed="false">
      <c r="A348" s="35" t="s">
        <v>26</v>
      </c>
      <c r="B348" s="36" t="s">
        <v>375</v>
      </c>
      <c r="C348" s="36" t="s">
        <v>509</v>
      </c>
      <c r="D348" s="38" t="s">
        <v>567</v>
      </c>
      <c r="E348" s="37" t="s">
        <v>568</v>
      </c>
      <c r="F348" s="36" t="s">
        <v>35</v>
      </c>
      <c r="G348" s="61" t="n">
        <v>21.4</v>
      </c>
      <c r="H348" s="40" t="s">
        <v>31</v>
      </c>
      <c r="I348" s="62" t="n">
        <v>0</v>
      </c>
      <c r="J348" s="41" t="s">
        <v>39</v>
      </c>
      <c r="K348" s="28"/>
      <c r="L348" s="29" t="n">
        <v>20.87</v>
      </c>
      <c r="M348" s="28"/>
      <c r="N348" s="30"/>
      <c r="O348" s="31" t="n">
        <f aca="false">N348*1.21</f>
        <v>0</v>
      </c>
      <c r="P348" s="32" t="n">
        <f aca="false">G348*N348</f>
        <v>0</v>
      </c>
      <c r="Q348" s="32" t="n">
        <f aca="false">G348*O348</f>
        <v>0</v>
      </c>
      <c r="R348" s="32" t="n">
        <f aca="false">P348*L348</f>
        <v>0</v>
      </c>
      <c r="S348" s="32" t="n">
        <f aca="false">Q348*L348</f>
        <v>0</v>
      </c>
      <c r="T348" s="32" t="n">
        <f aca="false">R348*12</f>
        <v>0</v>
      </c>
      <c r="U348" s="32" t="n">
        <f aca="false">S348*12</f>
        <v>0</v>
      </c>
      <c r="V348" s="33" t="n">
        <f aca="false">T348*4</f>
        <v>0</v>
      </c>
      <c r="W348" s="34" t="n">
        <f aca="false">U348*4</f>
        <v>0</v>
      </c>
    </row>
    <row r="349" customFormat="false" ht="27" hidden="false" customHeight="false" outlineLevel="0" collapsed="false">
      <c r="A349" s="35" t="s">
        <v>26</v>
      </c>
      <c r="B349" s="36" t="s">
        <v>375</v>
      </c>
      <c r="C349" s="36" t="s">
        <v>509</v>
      </c>
      <c r="D349" s="38" t="s">
        <v>569</v>
      </c>
      <c r="E349" s="37" t="s">
        <v>570</v>
      </c>
      <c r="F349" s="36" t="s">
        <v>108</v>
      </c>
      <c r="G349" s="61" t="n">
        <v>21.09</v>
      </c>
      <c r="H349" s="40" t="s">
        <v>31</v>
      </c>
      <c r="I349" s="62" t="n">
        <v>0</v>
      </c>
      <c r="J349" s="41" t="s">
        <v>93</v>
      </c>
      <c r="K349" s="28"/>
      <c r="L349" s="29" t="n">
        <v>60.874</v>
      </c>
      <c r="M349" s="28"/>
      <c r="N349" s="30"/>
      <c r="O349" s="31" t="n">
        <f aca="false">N349*1.21</f>
        <v>0</v>
      </c>
      <c r="P349" s="32" t="n">
        <f aca="false">G349*N349</f>
        <v>0</v>
      </c>
      <c r="Q349" s="32" t="n">
        <f aca="false">G349*O349</f>
        <v>0</v>
      </c>
      <c r="R349" s="32" t="n">
        <f aca="false">P349*L349</f>
        <v>0</v>
      </c>
      <c r="S349" s="32" t="n">
        <f aca="false">Q349*L349</f>
        <v>0</v>
      </c>
      <c r="T349" s="32" t="n">
        <f aca="false">R349*12</f>
        <v>0</v>
      </c>
      <c r="U349" s="32" t="n">
        <f aca="false">S349*12</f>
        <v>0</v>
      </c>
      <c r="V349" s="33" t="n">
        <f aca="false">T349*4</f>
        <v>0</v>
      </c>
      <c r="W349" s="34" t="n">
        <f aca="false">U349*4</f>
        <v>0</v>
      </c>
    </row>
    <row r="350" customFormat="false" ht="27" hidden="false" customHeight="false" outlineLevel="0" collapsed="false">
      <c r="A350" s="35" t="s">
        <v>26</v>
      </c>
      <c r="B350" s="36" t="s">
        <v>375</v>
      </c>
      <c r="C350" s="36" t="s">
        <v>509</v>
      </c>
      <c r="D350" s="38" t="s">
        <v>571</v>
      </c>
      <c r="E350" s="37" t="s">
        <v>493</v>
      </c>
      <c r="F350" s="36" t="s">
        <v>35</v>
      </c>
      <c r="G350" s="61" t="n">
        <v>1.17</v>
      </c>
      <c r="H350" s="40" t="s">
        <v>96</v>
      </c>
      <c r="I350" s="62" t="n">
        <v>4</v>
      </c>
      <c r="J350" s="41" t="s">
        <v>93</v>
      </c>
      <c r="K350" s="28"/>
      <c r="L350" s="29" t="n">
        <v>60.874</v>
      </c>
      <c r="M350" s="28"/>
      <c r="N350" s="30"/>
      <c r="O350" s="31" t="n">
        <f aca="false">N350*1.21</f>
        <v>0</v>
      </c>
      <c r="P350" s="32" t="n">
        <f aca="false">G350*N350</f>
        <v>0</v>
      </c>
      <c r="Q350" s="32" t="n">
        <f aca="false">G350*O350</f>
        <v>0</v>
      </c>
      <c r="R350" s="32" t="n">
        <f aca="false">P350*L350</f>
        <v>0</v>
      </c>
      <c r="S350" s="32" t="n">
        <f aca="false">Q350*L350</f>
        <v>0</v>
      </c>
      <c r="T350" s="32" t="n">
        <f aca="false">R350*12</f>
        <v>0</v>
      </c>
      <c r="U350" s="32" t="n">
        <f aca="false">S350*12</f>
        <v>0</v>
      </c>
      <c r="V350" s="33" t="n">
        <f aca="false">T350*4</f>
        <v>0</v>
      </c>
      <c r="W350" s="34" t="n">
        <f aca="false">U350*4</f>
        <v>0</v>
      </c>
    </row>
    <row r="351" customFormat="false" ht="27" hidden="false" customHeight="false" outlineLevel="0" collapsed="false">
      <c r="A351" s="35" t="s">
        <v>26</v>
      </c>
      <c r="B351" s="36" t="s">
        <v>375</v>
      </c>
      <c r="C351" s="36" t="s">
        <v>509</v>
      </c>
      <c r="D351" s="38" t="s">
        <v>572</v>
      </c>
      <c r="E351" s="37" t="s">
        <v>493</v>
      </c>
      <c r="F351" s="36" t="s">
        <v>35</v>
      </c>
      <c r="G351" s="61" t="n">
        <v>1.17</v>
      </c>
      <c r="H351" s="40" t="s">
        <v>96</v>
      </c>
      <c r="I351" s="62" t="n">
        <v>4</v>
      </c>
      <c r="J351" s="41" t="s">
        <v>93</v>
      </c>
      <c r="K351" s="28"/>
      <c r="L351" s="29" t="n">
        <v>60.874</v>
      </c>
      <c r="M351" s="28"/>
      <c r="N351" s="30"/>
      <c r="O351" s="31" t="n">
        <f aca="false">N351*1.21</f>
        <v>0</v>
      </c>
      <c r="P351" s="32" t="n">
        <f aca="false">G351*N351</f>
        <v>0</v>
      </c>
      <c r="Q351" s="32" t="n">
        <f aca="false">G351*O351</f>
        <v>0</v>
      </c>
      <c r="R351" s="32" t="n">
        <f aca="false">P351*L351</f>
        <v>0</v>
      </c>
      <c r="S351" s="32" t="n">
        <f aca="false">Q351*L351</f>
        <v>0</v>
      </c>
      <c r="T351" s="32" t="n">
        <f aca="false">R351*12</f>
        <v>0</v>
      </c>
      <c r="U351" s="32" t="n">
        <f aca="false">S351*12</f>
        <v>0</v>
      </c>
      <c r="V351" s="33" t="n">
        <f aca="false">T351*4</f>
        <v>0</v>
      </c>
      <c r="W351" s="34" t="n">
        <f aca="false">U351*4</f>
        <v>0</v>
      </c>
    </row>
    <row r="352" customFormat="false" ht="27" hidden="false" customHeight="false" outlineLevel="0" collapsed="false">
      <c r="A352" s="35" t="s">
        <v>26</v>
      </c>
      <c r="B352" s="36" t="s">
        <v>375</v>
      </c>
      <c r="C352" s="36" t="s">
        <v>509</v>
      </c>
      <c r="D352" s="38" t="s">
        <v>573</v>
      </c>
      <c r="E352" s="37" t="s">
        <v>574</v>
      </c>
      <c r="F352" s="36" t="s">
        <v>108</v>
      </c>
      <c r="G352" s="61" t="n">
        <v>18.69</v>
      </c>
      <c r="H352" s="40" t="s">
        <v>42</v>
      </c>
      <c r="I352" s="62" t="n">
        <v>20</v>
      </c>
      <c r="J352" s="41" t="s">
        <v>93</v>
      </c>
      <c r="K352" s="28"/>
      <c r="L352" s="29" t="n">
        <v>60.874</v>
      </c>
      <c r="M352" s="28"/>
      <c r="N352" s="30"/>
      <c r="O352" s="31" t="n">
        <f aca="false">N352*1.21</f>
        <v>0</v>
      </c>
      <c r="P352" s="32" t="n">
        <f aca="false">G352*N352</f>
        <v>0</v>
      </c>
      <c r="Q352" s="32" t="n">
        <f aca="false">G352*O352</f>
        <v>0</v>
      </c>
      <c r="R352" s="32" t="n">
        <f aca="false">P352*L352</f>
        <v>0</v>
      </c>
      <c r="S352" s="32" t="n">
        <f aca="false">Q352*L352</f>
        <v>0</v>
      </c>
      <c r="T352" s="32" t="n">
        <f aca="false">R352*12</f>
        <v>0</v>
      </c>
      <c r="U352" s="32" t="n">
        <f aca="false">S352*12</f>
        <v>0</v>
      </c>
      <c r="V352" s="33" t="n">
        <f aca="false">T352*4</f>
        <v>0</v>
      </c>
      <c r="W352" s="34" t="n">
        <f aca="false">U352*4</f>
        <v>0</v>
      </c>
    </row>
    <row r="353" customFormat="false" ht="27" hidden="false" customHeight="false" outlineLevel="0" collapsed="false">
      <c r="A353" s="35" t="s">
        <v>26</v>
      </c>
      <c r="B353" s="36" t="s">
        <v>375</v>
      </c>
      <c r="C353" s="36" t="s">
        <v>509</v>
      </c>
      <c r="D353" s="38" t="s">
        <v>575</v>
      </c>
      <c r="E353" s="37" t="s">
        <v>534</v>
      </c>
      <c r="F353" s="36" t="s">
        <v>35</v>
      </c>
      <c r="G353" s="61" t="n">
        <v>21.09</v>
      </c>
      <c r="H353" s="40" t="s">
        <v>42</v>
      </c>
      <c r="I353" s="62" t="n">
        <v>20</v>
      </c>
      <c r="J353" s="41" t="s">
        <v>93</v>
      </c>
      <c r="K353" s="28"/>
      <c r="L353" s="29" t="n">
        <v>60.874</v>
      </c>
      <c r="M353" s="28"/>
      <c r="N353" s="30"/>
      <c r="O353" s="31" t="n">
        <f aca="false">N353*1.21</f>
        <v>0</v>
      </c>
      <c r="P353" s="32" t="n">
        <f aca="false">G353*N353</f>
        <v>0</v>
      </c>
      <c r="Q353" s="32" t="n">
        <f aca="false">G353*O353</f>
        <v>0</v>
      </c>
      <c r="R353" s="32" t="n">
        <f aca="false">P353*L353</f>
        <v>0</v>
      </c>
      <c r="S353" s="32" t="n">
        <f aca="false">Q353*L353</f>
        <v>0</v>
      </c>
      <c r="T353" s="32" t="n">
        <f aca="false">R353*12</f>
        <v>0</v>
      </c>
      <c r="U353" s="32" t="n">
        <f aca="false">S353*12</f>
        <v>0</v>
      </c>
      <c r="V353" s="33" t="n">
        <f aca="false">T353*4</f>
        <v>0</v>
      </c>
      <c r="W353" s="34" t="n">
        <f aca="false">U353*4</f>
        <v>0</v>
      </c>
    </row>
    <row r="354" customFormat="false" ht="41.25" hidden="false" customHeight="false" outlineLevel="0" collapsed="false">
      <c r="A354" s="35" t="s">
        <v>26</v>
      </c>
      <c r="B354" s="36" t="s">
        <v>375</v>
      </c>
      <c r="C354" s="36" t="s">
        <v>503</v>
      </c>
      <c r="D354" s="38" t="s">
        <v>576</v>
      </c>
      <c r="E354" s="37" t="s">
        <v>124</v>
      </c>
      <c r="F354" s="36" t="s">
        <v>35</v>
      </c>
      <c r="G354" s="61" t="n">
        <v>66.64</v>
      </c>
      <c r="H354" s="40" t="s">
        <v>42</v>
      </c>
      <c r="I354" s="62" t="n">
        <v>38</v>
      </c>
      <c r="J354" s="41" t="s">
        <v>32</v>
      </c>
      <c r="K354" s="28"/>
      <c r="L354" s="29" t="n">
        <v>60.874</v>
      </c>
      <c r="M354" s="28"/>
      <c r="N354" s="30"/>
      <c r="O354" s="31" t="n">
        <f aca="false">N354*1.21</f>
        <v>0</v>
      </c>
      <c r="P354" s="32" t="n">
        <f aca="false">G354*N354</f>
        <v>0</v>
      </c>
      <c r="Q354" s="32" t="n">
        <f aca="false">G354*O354</f>
        <v>0</v>
      </c>
      <c r="R354" s="32" t="n">
        <f aca="false">P354*L354</f>
        <v>0</v>
      </c>
      <c r="S354" s="32" t="n">
        <f aca="false">Q354*L354</f>
        <v>0</v>
      </c>
      <c r="T354" s="32" t="n">
        <f aca="false">R354*12</f>
        <v>0</v>
      </c>
      <c r="U354" s="32" t="n">
        <f aca="false">S354*12</f>
        <v>0</v>
      </c>
      <c r="V354" s="33" t="n">
        <f aca="false">T354*4</f>
        <v>0</v>
      </c>
      <c r="W354" s="34" t="n">
        <f aca="false">U354*4</f>
        <v>0</v>
      </c>
    </row>
    <row r="355" customFormat="false" ht="27" hidden="false" customHeight="false" outlineLevel="0" collapsed="false">
      <c r="A355" s="35" t="s">
        <v>26</v>
      </c>
      <c r="B355" s="36" t="s">
        <v>375</v>
      </c>
      <c r="C355" s="36" t="s">
        <v>509</v>
      </c>
      <c r="D355" s="38" t="s">
        <v>577</v>
      </c>
      <c r="E355" s="37" t="s">
        <v>578</v>
      </c>
      <c r="F355" s="36" t="s">
        <v>108</v>
      </c>
      <c r="G355" s="61" t="n">
        <v>21.09</v>
      </c>
      <c r="H355" s="40" t="s">
        <v>42</v>
      </c>
      <c r="I355" s="62" t="n">
        <v>20</v>
      </c>
      <c r="J355" s="41" t="s">
        <v>93</v>
      </c>
      <c r="K355" s="28"/>
      <c r="L355" s="29" t="n">
        <v>60.874</v>
      </c>
      <c r="M355" s="28"/>
      <c r="N355" s="30"/>
      <c r="O355" s="31" t="n">
        <f aca="false">N355*1.21</f>
        <v>0</v>
      </c>
      <c r="P355" s="32" t="n">
        <f aca="false">G355*N355</f>
        <v>0</v>
      </c>
      <c r="Q355" s="32" t="n">
        <f aca="false">G355*O355</f>
        <v>0</v>
      </c>
      <c r="R355" s="32" t="n">
        <f aca="false">P355*L355</f>
        <v>0</v>
      </c>
      <c r="S355" s="32" t="n">
        <f aca="false">Q355*L355</f>
        <v>0</v>
      </c>
      <c r="T355" s="32" t="n">
        <f aca="false">R355*12</f>
        <v>0</v>
      </c>
      <c r="U355" s="32" t="n">
        <f aca="false">S355*12</f>
        <v>0</v>
      </c>
      <c r="V355" s="33" t="n">
        <f aca="false">T355*4</f>
        <v>0</v>
      </c>
      <c r="W355" s="34" t="n">
        <f aca="false">U355*4</f>
        <v>0</v>
      </c>
    </row>
    <row r="356" customFormat="false" ht="27" hidden="false" customHeight="false" outlineLevel="0" collapsed="false">
      <c r="A356" s="35" t="s">
        <v>26</v>
      </c>
      <c r="B356" s="36" t="s">
        <v>375</v>
      </c>
      <c r="C356" s="36" t="s">
        <v>509</v>
      </c>
      <c r="D356" s="38" t="s">
        <v>579</v>
      </c>
      <c r="E356" s="37" t="s">
        <v>580</v>
      </c>
      <c r="F356" s="36" t="s">
        <v>108</v>
      </c>
      <c r="G356" s="61" t="n">
        <v>21.09</v>
      </c>
      <c r="H356" s="40" t="s">
        <v>42</v>
      </c>
      <c r="I356" s="62" t="n">
        <v>0</v>
      </c>
      <c r="J356" s="41" t="s">
        <v>93</v>
      </c>
      <c r="K356" s="28"/>
      <c r="L356" s="29" t="n">
        <v>60.874</v>
      </c>
      <c r="M356" s="28"/>
      <c r="N356" s="30"/>
      <c r="O356" s="31" t="n">
        <f aca="false">N356*1.21</f>
        <v>0</v>
      </c>
      <c r="P356" s="32" t="n">
        <f aca="false">G356*N356</f>
        <v>0</v>
      </c>
      <c r="Q356" s="32" t="n">
        <f aca="false">G356*O356</f>
        <v>0</v>
      </c>
      <c r="R356" s="32" t="n">
        <f aca="false">P356*L356</f>
        <v>0</v>
      </c>
      <c r="S356" s="32" t="n">
        <f aca="false">Q356*L356</f>
        <v>0</v>
      </c>
      <c r="T356" s="32" t="n">
        <f aca="false">R356*12</f>
        <v>0</v>
      </c>
      <c r="U356" s="32" t="n">
        <f aca="false">S356*12</f>
        <v>0</v>
      </c>
      <c r="V356" s="33" t="n">
        <f aca="false">T356*4</f>
        <v>0</v>
      </c>
      <c r="W356" s="34" t="n">
        <f aca="false">U356*4</f>
        <v>0</v>
      </c>
    </row>
    <row r="357" customFormat="false" ht="14.25" hidden="false" customHeight="false" outlineLevel="0" collapsed="false">
      <c r="A357" s="35" t="s">
        <v>26</v>
      </c>
      <c r="B357" s="36" t="s">
        <v>375</v>
      </c>
      <c r="C357" s="36" t="s">
        <v>581</v>
      </c>
      <c r="D357" s="38" t="s">
        <v>582</v>
      </c>
      <c r="E357" s="37" t="s">
        <v>156</v>
      </c>
      <c r="F357" s="36" t="s">
        <v>108</v>
      </c>
      <c r="G357" s="61" t="n">
        <v>38.46</v>
      </c>
      <c r="H357" s="40" t="s">
        <v>96</v>
      </c>
      <c r="I357" s="62" t="n">
        <v>35</v>
      </c>
      <c r="J357" s="41" t="s">
        <v>154</v>
      </c>
      <c r="K357" s="28"/>
      <c r="L357" s="29" t="n">
        <v>91.311</v>
      </c>
      <c r="M357" s="28"/>
      <c r="N357" s="30"/>
      <c r="O357" s="31" t="n">
        <f aca="false">N357*1.21</f>
        <v>0</v>
      </c>
      <c r="P357" s="32" t="n">
        <f aca="false">G357*N357</f>
        <v>0</v>
      </c>
      <c r="Q357" s="32" t="n">
        <f aca="false">G357*O357</f>
        <v>0</v>
      </c>
      <c r="R357" s="32" t="n">
        <f aca="false">P357*L357</f>
        <v>0</v>
      </c>
      <c r="S357" s="32" t="n">
        <f aca="false">Q357*L357</f>
        <v>0</v>
      </c>
      <c r="T357" s="32" t="n">
        <f aca="false">R357*12</f>
        <v>0</v>
      </c>
      <c r="U357" s="32" t="n">
        <f aca="false">S357*12</f>
        <v>0</v>
      </c>
      <c r="V357" s="33" t="n">
        <f aca="false">T357*4</f>
        <v>0</v>
      </c>
      <c r="W357" s="34" t="n">
        <f aca="false">U357*4</f>
        <v>0</v>
      </c>
    </row>
    <row r="358" customFormat="false" ht="14.25" hidden="false" customHeight="false" outlineLevel="0" collapsed="false">
      <c r="A358" s="35" t="s">
        <v>26</v>
      </c>
      <c r="B358" s="36" t="s">
        <v>375</v>
      </c>
      <c r="C358" s="36" t="s">
        <v>411</v>
      </c>
      <c r="D358" s="38" t="s">
        <v>583</v>
      </c>
      <c r="E358" s="37" t="s">
        <v>486</v>
      </c>
      <c r="F358" s="36" t="s">
        <v>108</v>
      </c>
      <c r="G358" s="61" t="n">
        <v>10.47</v>
      </c>
      <c r="H358" s="40" t="s">
        <v>42</v>
      </c>
      <c r="I358" s="62" t="n">
        <v>16</v>
      </c>
      <c r="J358" s="41" t="s">
        <v>93</v>
      </c>
      <c r="K358" s="28"/>
      <c r="L358" s="29" t="n">
        <v>20.87</v>
      </c>
      <c r="M358" s="28"/>
      <c r="N358" s="30"/>
      <c r="O358" s="31" t="n">
        <f aca="false">N358*1.21</f>
        <v>0</v>
      </c>
      <c r="P358" s="32" t="n">
        <f aca="false">G358*N358</f>
        <v>0</v>
      </c>
      <c r="Q358" s="32" t="n">
        <f aca="false">G358*O358</f>
        <v>0</v>
      </c>
      <c r="R358" s="32" t="n">
        <f aca="false">P358*L358</f>
        <v>0</v>
      </c>
      <c r="S358" s="32" t="n">
        <f aca="false">Q358*L358</f>
        <v>0</v>
      </c>
      <c r="T358" s="32" t="n">
        <f aca="false">R358*12</f>
        <v>0</v>
      </c>
      <c r="U358" s="32" t="n">
        <f aca="false">S358*12</f>
        <v>0</v>
      </c>
      <c r="V358" s="33" t="n">
        <f aca="false">T358*4</f>
        <v>0</v>
      </c>
      <c r="W358" s="34" t="n">
        <f aca="false">U358*4</f>
        <v>0</v>
      </c>
    </row>
    <row r="359" customFormat="false" ht="14.25" hidden="false" customHeight="false" outlineLevel="0" collapsed="false">
      <c r="A359" s="35" t="s">
        <v>26</v>
      </c>
      <c r="B359" s="36" t="s">
        <v>375</v>
      </c>
      <c r="C359" s="36" t="s">
        <v>376</v>
      </c>
      <c r="D359" s="38" t="s">
        <v>584</v>
      </c>
      <c r="E359" s="37" t="s">
        <v>414</v>
      </c>
      <c r="F359" s="36" t="s">
        <v>108</v>
      </c>
      <c r="G359" s="61" t="n">
        <v>3.83</v>
      </c>
      <c r="H359" s="40" t="s">
        <v>42</v>
      </c>
      <c r="I359" s="62" t="n">
        <v>4</v>
      </c>
      <c r="J359" s="41" t="s">
        <v>68</v>
      </c>
      <c r="K359" s="28"/>
      <c r="L359" s="29" t="n">
        <v>60.874</v>
      </c>
      <c r="M359" s="28"/>
      <c r="N359" s="30"/>
      <c r="O359" s="31" t="n">
        <f aca="false">N359*1.21</f>
        <v>0</v>
      </c>
      <c r="P359" s="32" t="n">
        <f aca="false">G359*N359</f>
        <v>0</v>
      </c>
      <c r="Q359" s="32" t="n">
        <f aca="false">G359*O359</f>
        <v>0</v>
      </c>
      <c r="R359" s="32" t="n">
        <f aca="false">P359*L359</f>
        <v>0</v>
      </c>
      <c r="S359" s="32" t="n">
        <f aca="false">Q359*L359</f>
        <v>0</v>
      </c>
      <c r="T359" s="32" t="n">
        <f aca="false">R359*12</f>
        <v>0</v>
      </c>
      <c r="U359" s="32" t="n">
        <f aca="false">S359*12</f>
        <v>0</v>
      </c>
      <c r="V359" s="33" t="n">
        <f aca="false">T359*4</f>
        <v>0</v>
      </c>
      <c r="W359" s="34" t="n">
        <f aca="false">U359*4</f>
        <v>0</v>
      </c>
    </row>
    <row r="360" customFormat="false" ht="14.25" hidden="false" customHeight="false" outlineLevel="0" collapsed="false">
      <c r="A360" s="35" t="s">
        <v>26</v>
      </c>
      <c r="B360" s="36" t="s">
        <v>375</v>
      </c>
      <c r="C360" s="36" t="s">
        <v>472</v>
      </c>
      <c r="D360" s="38" t="s">
        <v>585</v>
      </c>
      <c r="E360" s="37" t="s">
        <v>360</v>
      </c>
      <c r="F360" s="36" t="s">
        <v>108</v>
      </c>
      <c r="G360" s="61" t="n">
        <v>3.8</v>
      </c>
      <c r="H360" s="40" t="s">
        <v>42</v>
      </c>
      <c r="I360" s="62" t="n">
        <v>4</v>
      </c>
      <c r="J360" s="41" t="s">
        <v>428</v>
      </c>
      <c r="K360" s="28"/>
      <c r="L360" s="29" t="n">
        <v>13</v>
      </c>
      <c r="M360" s="28"/>
      <c r="N360" s="30"/>
      <c r="O360" s="31" t="n">
        <f aca="false">N360*1.21</f>
        <v>0</v>
      </c>
      <c r="P360" s="32" t="n">
        <f aca="false">G360*N360</f>
        <v>0</v>
      </c>
      <c r="Q360" s="32" t="n">
        <f aca="false">G360*O360</f>
        <v>0</v>
      </c>
      <c r="R360" s="32" t="n">
        <f aca="false">P360*L360</f>
        <v>0</v>
      </c>
      <c r="S360" s="32" t="n">
        <f aca="false">Q360*L360</f>
        <v>0</v>
      </c>
      <c r="T360" s="32" t="n">
        <f aca="false">R360*12</f>
        <v>0</v>
      </c>
      <c r="U360" s="32" t="n">
        <f aca="false">S360*12</f>
        <v>0</v>
      </c>
      <c r="V360" s="33" t="n">
        <f aca="false">T360*4</f>
        <v>0</v>
      </c>
      <c r="W360" s="34" t="n">
        <f aca="false">U360*4</f>
        <v>0</v>
      </c>
    </row>
    <row r="361" customFormat="false" ht="27" hidden="false" customHeight="false" outlineLevel="0" collapsed="false">
      <c r="A361" s="35" t="s">
        <v>26</v>
      </c>
      <c r="B361" s="36" t="s">
        <v>375</v>
      </c>
      <c r="C361" s="36" t="s">
        <v>509</v>
      </c>
      <c r="D361" s="38" t="s">
        <v>586</v>
      </c>
      <c r="E361" s="37" t="s">
        <v>587</v>
      </c>
      <c r="F361" s="36" t="s">
        <v>108</v>
      </c>
      <c r="G361" s="61" t="n">
        <v>21.05</v>
      </c>
      <c r="H361" s="40" t="s">
        <v>42</v>
      </c>
      <c r="I361" s="62" t="n">
        <v>20</v>
      </c>
      <c r="J361" s="41" t="s">
        <v>93</v>
      </c>
      <c r="K361" s="28"/>
      <c r="L361" s="29" t="n">
        <v>20.87</v>
      </c>
      <c r="M361" s="28"/>
      <c r="N361" s="30"/>
      <c r="O361" s="31" t="n">
        <f aca="false">N361*1.21</f>
        <v>0</v>
      </c>
      <c r="P361" s="32" t="n">
        <f aca="false">G361*N361</f>
        <v>0</v>
      </c>
      <c r="Q361" s="32" t="n">
        <f aca="false">G361*O361</f>
        <v>0</v>
      </c>
      <c r="R361" s="32" t="n">
        <f aca="false">P361*L361</f>
        <v>0</v>
      </c>
      <c r="S361" s="32" t="n">
        <f aca="false">Q361*L361</f>
        <v>0</v>
      </c>
      <c r="T361" s="32" t="n">
        <f aca="false">R361*12</f>
        <v>0</v>
      </c>
      <c r="U361" s="32" t="n">
        <f aca="false">S361*12</f>
        <v>0</v>
      </c>
      <c r="V361" s="33" t="n">
        <f aca="false">T361*4</f>
        <v>0</v>
      </c>
      <c r="W361" s="34" t="n">
        <f aca="false">U361*4</f>
        <v>0</v>
      </c>
    </row>
    <row r="362" customFormat="false" ht="14.25" hidden="false" customHeight="false" outlineLevel="0" collapsed="false">
      <c r="A362" s="35" t="s">
        <v>26</v>
      </c>
      <c r="B362" s="36" t="s">
        <v>375</v>
      </c>
      <c r="C362" s="36" t="s">
        <v>581</v>
      </c>
      <c r="D362" s="38" t="s">
        <v>588</v>
      </c>
      <c r="E362" s="37" t="s">
        <v>589</v>
      </c>
      <c r="F362" s="36" t="s">
        <v>35</v>
      </c>
      <c r="G362" s="61" t="n">
        <v>9.33</v>
      </c>
      <c r="H362" s="40" t="s">
        <v>42</v>
      </c>
      <c r="I362" s="62" t="n">
        <v>12</v>
      </c>
      <c r="J362" s="41" t="s">
        <v>154</v>
      </c>
      <c r="K362" s="28"/>
      <c r="L362" s="29" t="n">
        <v>91.311</v>
      </c>
      <c r="M362" s="28"/>
      <c r="N362" s="30"/>
      <c r="O362" s="31" t="n">
        <f aca="false">N362*1.21</f>
        <v>0</v>
      </c>
      <c r="P362" s="32" t="n">
        <f aca="false">G362*N362</f>
        <v>0</v>
      </c>
      <c r="Q362" s="32" t="n">
        <f aca="false">G362*O362</f>
        <v>0</v>
      </c>
      <c r="R362" s="32" t="n">
        <f aca="false">P362*L362</f>
        <v>0</v>
      </c>
      <c r="S362" s="32" t="n">
        <f aca="false">Q362*L362</f>
        <v>0</v>
      </c>
      <c r="T362" s="32" t="n">
        <f aca="false">R362*12</f>
        <v>0</v>
      </c>
      <c r="U362" s="32" t="n">
        <f aca="false">S362*12</f>
        <v>0</v>
      </c>
      <c r="V362" s="33" t="n">
        <f aca="false">T362*4</f>
        <v>0</v>
      </c>
      <c r="W362" s="34" t="n">
        <f aca="false">U362*4</f>
        <v>0</v>
      </c>
    </row>
    <row r="363" customFormat="false" ht="14.25" hidden="false" customHeight="false" outlineLevel="0" collapsed="false">
      <c r="A363" s="35" t="s">
        <v>26</v>
      </c>
      <c r="B363" s="36" t="s">
        <v>375</v>
      </c>
      <c r="C363" s="36" t="s">
        <v>581</v>
      </c>
      <c r="D363" s="38" t="s">
        <v>590</v>
      </c>
      <c r="E363" s="37" t="s">
        <v>295</v>
      </c>
      <c r="F363" s="36" t="s">
        <v>35</v>
      </c>
      <c r="G363" s="61" t="n">
        <v>8.45</v>
      </c>
      <c r="H363" s="40" t="s">
        <v>96</v>
      </c>
      <c r="I363" s="62" t="n">
        <v>12</v>
      </c>
      <c r="J363" s="41" t="s">
        <v>154</v>
      </c>
      <c r="K363" s="28"/>
      <c r="L363" s="29" t="n">
        <v>91.311</v>
      </c>
      <c r="M363" s="28"/>
      <c r="N363" s="30"/>
      <c r="O363" s="31" t="n">
        <f aca="false">N363*1.21</f>
        <v>0</v>
      </c>
      <c r="P363" s="32" t="n">
        <f aca="false">G363*N363</f>
        <v>0</v>
      </c>
      <c r="Q363" s="32" t="n">
        <f aca="false">G363*O363</f>
        <v>0</v>
      </c>
      <c r="R363" s="32" t="n">
        <f aca="false">P363*L363</f>
        <v>0</v>
      </c>
      <c r="S363" s="32" t="n">
        <f aca="false">Q363*L363</f>
        <v>0</v>
      </c>
      <c r="T363" s="32" t="n">
        <f aca="false">R363*12</f>
        <v>0</v>
      </c>
      <c r="U363" s="32" t="n">
        <f aca="false">S363*12</f>
        <v>0</v>
      </c>
      <c r="V363" s="33" t="n">
        <f aca="false">T363*4</f>
        <v>0</v>
      </c>
      <c r="W363" s="34" t="n">
        <f aca="false">U363*4</f>
        <v>0</v>
      </c>
    </row>
    <row r="364" customFormat="false" ht="14.25" hidden="false" customHeight="false" outlineLevel="0" collapsed="false">
      <c r="A364" s="35" t="s">
        <v>26</v>
      </c>
      <c r="B364" s="36" t="s">
        <v>375</v>
      </c>
      <c r="C364" s="36" t="s">
        <v>581</v>
      </c>
      <c r="D364" s="38" t="s">
        <v>591</v>
      </c>
      <c r="E364" s="37" t="s">
        <v>592</v>
      </c>
      <c r="F364" s="36" t="s">
        <v>35</v>
      </c>
      <c r="G364" s="61" t="n">
        <v>10.37</v>
      </c>
      <c r="H364" s="40" t="s">
        <v>96</v>
      </c>
      <c r="I364" s="62" t="n">
        <v>12</v>
      </c>
      <c r="J364" s="41" t="s">
        <v>154</v>
      </c>
      <c r="K364" s="28"/>
      <c r="L364" s="29" t="n">
        <v>91.311</v>
      </c>
      <c r="M364" s="28"/>
      <c r="N364" s="30"/>
      <c r="O364" s="31" t="n">
        <f aca="false">N364*1.21</f>
        <v>0</v>
      </c>
      <c r="P364" s="32" t="n">
        <f aca="false">G364*N364</f>
        <v>0</v>
      </c>
      <c r="Q364" s="32" t="n">
        <f aca="false">G364*O364</f>
        <v>0</v>
      </c>
      <c r="R364" s="32" t="n">
        <f aca="false">P364*L364</f>
        <v>0</v>
      </c>
      <c r="S364" s="32" t="n">
        <f aca="false">Q364*L364</f>
        <v>0</v>
      </c>
      <c r="T364" s="32" t="n">
        <f aca="false">R364*12</f>
        <v>0</v>
      </c>
      <c r="U364" s="32" t="n">
        <f aca="false">S364*12</f>
        <v>0</v>
      </c>
      <c r="V364" s="33" t="n">
        <f aca="false">T364*4</f>
        <v>0</v>
      </c>
      <c r="W364" s="34" t="n">
        <f aca="false">U364*4</f>
        <v>0</v>
      </c>
    </row>
    <row r="365" customFormat="false" ht="27" hidden="false" customHeight="false" outlineLevel="0" collapsed="false">
      <c r="A365" s="35" t="s">
        <v>26</v>
      </c>
      <c r="B365" s="36" t="s">
        <v>375</v>
      </c>
      <c r="C365" s="36" t="s">
        <v>28</v>
      </c>
      <c r="D365" s="38" t="s">
        <v>593</v>
      </c>
      <c r="E365" s="37" t="s">
        <v>124</v>
      </c>
      <c r="F365" s="36" t="s">
        <v>35</v>
      </c>
      <c r="G365" s="61" t="n">
        <v>10.32</v>
      </c>
      <c r="H365" s="40" t="s">
        <v>96</v>
      </c>
      <c r="I365" s="62" t="n">
        <v>12</v>
      </c>
      <c r="J365" s="41" t="s">
        <v>32</v>
      </c>
      <c r="K365" s="28"/>
      <c r="L365" s="29" t="n">
        <v>60.874</v>
      </c>
      <c r="M365" s="28"/>
      <c r="N365" s="30"/>
      <c r="O365" s="31" t="n">
        <f aca="false">N365*1.21</f>
        <v>0</v>
      </c>
      <c r="P365" s="32" t="n">
        <f aca="false">G365*N365</f>
        <v>0</v>
      </c>
      <c r="Q365" s="32" t="n">
        <f aca="false">G365*O365</f>
        <v>0</v>
      </c>
      <c r="R365" s="32" t="n">
        <f aca="false">P365*L365</f>
        <v>0</v>
      </c>
      <c r="S365" s="32" t="n">
        <f aca="false">Q365*L365</f>
        <v>0</v>
      </c>
      <c r="T365" s="32" t="n">
        <f aca="false">R365*12</f>
        <v>0</v>
      </c>
      <c r="U365" s="32" t="n">
        <f aca="false">S365*12</f>
        <v>0</v>
      </c>
      <c r="V365" s="33" t="n">
        <f aca="false">T365*4</f>
        <v>0</v>
      </c>
      <c r="W365" s="34" t="n">
        <f aca="false">U365*4</f>
        <v>0</v>
      </c>
    </row>
    <row r="366" customFormat="false" ht="14.25" hidden="false" customHeight="false" outlineLevel="0" collapsed="false">
      <c r="A366" s="35" t="s">
        <v>26</v>
      </c>
      <c r="B366" s="36" t="s">
        <v>375</v>
      </c>
      <c r="C366" s="36" t="s">
        <v>581</v>
      </c>
      <c r="D366" s="38" t="s">
        <v>594</v>
      </c>
      <c r="E366" s="37" t="s">
        <v>595</v>
      </c>
      <c r="F366" s="36" t="s">
        <v>35</v>
      </c>
      <c r="G366" s="61" t="n">
        <v>18.1</v>
      </c>
      <c r="H366" s="40" t="s">
        <v>96</v>
      </c>
      <c r="I366" s="62" t="n">
        <v>10</v>
      </c>
      <c r="J366" s="41" t="s">
        <v>154</v>
      </c>
      <c r="K366" s="28"/>
      <c r="L366" s="29" t="n">
        <v>91.311</v>
      </c>
      <c r="M366" s="28"/>
      <c r="N366" s="30"/>
      <c r="O366" s="31" t="n">
        <f aca="false">N366*1.21</f>
        <v>0</v>
      </c>
      <c r="P366" s="32" t="n">
        <f aca="false">G366*N366</f>
        <v>0</v>
      </c>
      <c r="Q366" s="32" t="n">
        <f aca="false">G366*O366</f>
        <v>0</v>
      </c>
      <c r="R366" s="32" t="n">
        <f aca="false">P366*L366</f>
        <v>0</v>
      </c>
      <c r="S366" s="32" t="n">
        <f aca="false">Q366*L366</f>
        <v>0</v>
      </c>
      <c r="T366" s="32" t="n">
        <f aca="false">R366*12</f>
        <v>0</v>
      </c>
      <c r="U366" s="32" t="n">
        <f aca="false">S366*12</f>
        <v>0</v>
      </c>
      <c r="V366" s="33" t="n">
        <f aca="false">T366*4</f>
        <v>0</v>
      </c>
      <c r="W366" s="34" t="n">
        <f aca="false">U366*4</f>
        <v>0</v>
      </c>
    </row>
    <row r="367" customFormat="false" ht="14.25" hidden="false" customHeight="false" outlineLevel="0" collapsed="false">
      <c r="A367" s="35" t="s">
        <v>26</v>
      </c>
      <c r="B367" s="36" t="s">
        <v>375</v>
      </c>
      <c r="C367" s="36" t="s">
        <v>376</v>
      </c>
      <c r="D367" s="38" t="s">
        <v>596</v>
      </c>
      <c r="E367" s="37" t="s">
        <v>414</v>
      </c>
      <c r="F367" s="36" t="s">
        <v>108</v>
      </c>
      <c r="G367" s="61" t="n">
        <v>3.14</v>
      </c>
      <c r="H367" s="40" t="s">
        <v>42</v>
      </c>
      <c r="I367" s="62" t="n">
        <v>4</v>
      </c>
      <c r="J367" s="41" t="s">
        <v>68</v>
      </c>
      <c r="K367" s="28"/>
      <c r="L367" s="29" t="n">
        <v>60.874</v>
      </c>
      <c r="M367" s="28"/>
      <c r="N367" s="30"/>
      <c r="O367" s="31" t="n">
        <f aca="false">N367*1.21</f>
        <v>0</v>
      </c>
      <c r="P367" s="32" t="n">
        <f aca="false">G367*N367</f>
        <v>0</v>
      </c>
      <c r="Q367" s="32" t="n">
        <f aca="false">G367*O367</f>
        <v>0</v>
      </c>
      <c r="R367" s="32" t="n">
        <f aca="false">P367*L367</f>
        <v>0</v>
      </c>
      <c r="S367" s="32" t="n">
        <f aca="false">Q367*L367</f>
        <v>0</v>
      </c>
      <c r="T367" s="32" t="n">
        <f aca="false">R367*12</f>
        <v>0</v>
      </c>
      <c r="U367" s="32" t="n">
        <f aca="false">S367*12</f>
        <v>0</v>
      </c>
      <c r="V367" s="33" t="n">
        <f aca="false">T367*4</f>
        <v>0</v>
      </c>
      <c r="W367" s="34" t="n">
        <f aca="false">U367*4</f>
        <v>0</v>
      </c>
    </row>
    <row r="368" customFormat="false" ht="27" hidden="false" customHeight="false" outlineLevel="0" collapsed="false">
      <c r="A368" s="35" t="s">
        <v>26</v>
      </c>
      <c r="B368" s="36" t="s">
        <v>375</v>
      </c>
      <c r="C368" s="36" t="s">
        <v>376</v>
      </c>
      <c r="D368" s="38" t="s">
        <v>597</v>
      </c>
      <c r="E368" s="37" t="s">
        <v>122</v>
      </c>
      <c r="F368" s="36" t="s">
        <v>108</v>
      </c>
      <c r="G368" s="61" t="n">
        <v>4.04</v>
      </c>
      <c r="H368" s="39" t="s">
        <v>42</v>
      </c>
      <c r="I368" s="61" t="n">
        <v>4</v>
      </c>
      <c r="J368" s="38" t="s">
        <v>68</v>
      </c>
      <c r="K368" s="28"/>
      <c r="L368" s="29" t="n">
        <v>60.874</v>
      </c>
      <c r="M368" s="28"/>
      <c r="N368" s="30"/>
      <c r="O368" s="31" t="n">
        <f aca="false">N368*1.21</f>
        <v>0</v>
      </c>
      <c r="P368" s="32" t="n">
        <f aca="false">G368*N368</f>
        <v>0</v>
      </c>
      <c r="Q368" s="32" t="n">
        <f aca="false">G368*O368</f>
        <v>0</v>
      </c>
      <c r="R368" s="32" t="n">
        <f aca="false">P368*L368</f>
        <v>0</v>
      </c>
      <c r="S368" s="32" t="n">
        <f aca="false">Q368*L368</f>
        <v>0</v>
      </c>
      <c r="T368" s="32" t="n">
        <f aca="false">R368*12</f>
        <v>0</v>
      </c>
      <c r="U368" s="32" t="n">
        <f aca="false">S368*12</f>
        <v>0</v>
      </c>
      <c r="V368" s="33" t="n">
        <f aca="false">T368*4</f>
        <v>0</v>
      </c>
      <c r="W368" s="34" t="n">
        <f aca="false">U368*4</f>
        <v>0</v>
      </c>
    </row>
    <row r="369" customFormat="false" ht="27" hidden="false" customHeight="false" outlineLevel="0" collapsed="false">
      <c r="A369" s="35" t="s">
        <v>26</v>
      </c>
      <c r="B369" s="36" t="s">
        <v>375</v>
      </c>
      <c r="C369" s="36" t="s">
        <v>28</v>
      </c>
      <c r="D369" s="38"/>
      <c r="E369" s="37" t="s">
        <v>29</v>
      </c>
      <c r="F369" s="36" t="s">
        <v>30</v>
      </c>
      <c r="G369" s="61" t="n">
        <v>120</v>
      </c>
      <c r="H369" s="40" t="s">
        <v>96</v>
      </c>
      <c r="I369" s="62" t="n">
        <v>23</v>
      </c>
      <c r="J369" s="41" t="s">
        <v>32</v>
      </c>
      <c r="K369" s="28"/>
      <c r="L369" s="29" t="n">
        <v>60.874</v>
      </c>
      <c r="M369" s="28"/>
      <c r="N369" s="30"/>
      <c r="O369" s="31" t="n">
        <f aca="false">N369*1.21</f>
        <v>0</v>
      </c>
      <c r="P369" s="32" t="n">
        <f aca="false">G369*N369</f>
        <v>0</v>
      </c>
      <c r="Q369" s="32" t="n">
        <f aca="false">G369*O369</f>
        <v>0</v>
      </c>
      <c r="R369" s="32" t="n">
        <f aca="false">P369*L369</f>
        <v>0</v>
      </c>
      <c r="S369" s="32" t="n">
        <f aca="false">Q369*L369</f>
        <v>0</v>
      </c>
      <c r="T369" s="32" t="n">
        <f aca="false">R369*12</f>
        <v>0</v>
      </c>
      <c r="U369" s="32" t="n">
        <f aca="false">S369*12</f>
        <v>0</v>
      </c>
      <c r="V369" s="33" t="n">
        <f aca="false">T369*4</f>
        <v>0</v>
      </c>
      <c r="W369" s="34" t="n">
        <f aca="false">U369*4</f>
        <v>0</v>
      </c>
    </row>
    <row r="370" customFormat="false" ht="27" hidden="false" customHeight="false" outlineLevel="0" collapsed="false">
      <c r="A370" s="50" t="s">
        <v>26</v>
      </c>
      <c r="B370" s="51" t="s">
        <v>375</v>
      </c>
      <c r="C370" s="36" t="s">
        <v>28</v>
      </c>
      <c r="D370" s="51"/>
      <c r="E370" s="52" t="s">
        <v>598</v>
      </c>
      <c r="F370" s="51"/>
      <c r="G370" s="53" t="n">
        <v>3.9</v>
      </c>
      <c r="H370" s="40" t="s">
        <v>96</v>
      </c>
      <c r="I370" s="63" t="n">
        <v>4</v>
      </c>
      <c r="J370" s="55" t="s">
        <v>599</v>
      </c>
      <c r="K370" s="28"/>
      <c r="L370" s="29" t="n">
        <v>30.437</v>
      </c>
      <c r="M370" s="28"/>
      <c r="N370" s="30"/>
      <c r="O370" s="31" t="n">
        <f aca="false">N370*1.21</f>
        <v>0</v>
      </c>
      <c r="P370" s="32" t="n">
        <f aca="false">G370*N370</f>
        <v>0</v>
      </c>
      <c r="Q370" s="32" t="n">
        <f aca="false">G370*O370</f>
        <v>0</v>
      </c>
      <c r="R370" s="32" t="n">
        <f aca="false">P370*L370</f>
        <v>0</v>
      </c>
      <c r="S370" s="32" t="n">
        <f aca="false">Q370*L370</f>
        <v>0</v>
      </c>
      <c r="T370" s="32" t="n">
        <f aca="false">R370*12</f>
        <v>0</v>
      </c>
      <c r="U370" s="32" t="n">
        <f aca="false">S370*12</f>
        <v>0</v>
      </c>
      <c r="V370" s="33" t="n">
        <f aca="false">T370*4</f>
        <v>0</v>
      </c>
      <c r="W370" s="34" t="n">
        <f aca="false">U370*4</f>
        <v>0</v>
      </c>
    </row>
    <row r="371" customFormat="false" ht="27" hidden="false" customHeight="false" outlineLevel="0" collapsed="false">
      <c r="A371" s="50" t="s">
        <v>26</v>
      </c>
      <c r="B371" s="51" t="s">
        <v>375</v>
      </c>
      <c r="C371" s="36" t="s">
        <v>28</v>
      </c>
      <c r="D371" s="51"/>
      <c r="E371" s="52" t="s">
        <v>598</v>
      </c>
      <c r="F371" s="51"/>
      <c r="G371" s="53" t="n">
        <v>1.2</v>
      </c>
      <c r="H371" s="40" t="s">
        <v>96</v>
      </c>
      <c r="I371" s="63" t="n">
        <v>4</v>
      </c>
      <c r="J371" s="55" t="s">
        <v>599</v>
      </c>
      <c r="K371" s="28"/>
      <c r="L371" s="29" t="n">
        <v>30.437</v>
      </c>
      <c r="M371" s="28"/>
      <c r="N371" s="30"/>
      <c r="O371" s="31" t="n">
        <f aca="false">N371*1.21</f>
        <v>0</v>
      </c>
      <c r="P371" s="32" t="n">
        <f aca="false">G371*N371</f>
        <v>0</v>
      </c>
      <c r="Q371" s="32" t="n">
        <f aca="false">G371*O371</f>
        <v>0</v>
      </c>
      <c r="R371" s="32" t="n">
        <f aca="false">P371*L371</f>
        <v>0</v>
      </c>
      <c r="S371" s="32" t="n">
        <f aca="false">Q371*L371</f>
        <v>0</v>
      </c>
      <c r="T371" s="32" t="n">
        <f aca="false">R371*12</f>
        <v>0</v>
      </c>
      <c r="U371" s="32" t="n">
        <f aca="false">S371*12</f>
        <v>0</v>
      </c>
      <c r="V371" s="33" t="n">
        <f aca="false">T371*4</f>
        <v>0</v>
      </c>
      <c r="W371" s="34" t="n">
        <f aca="false">U371*4</f>
        <v>0</v>
      </c>
    </row>
    <row r="372" customFormat="false" ht="27" hidden="false" customHeight="false" outlineLevel="0" collapsed="false">
      <c r="A372" s="64" t="s">
        <v>26</v>
      </c>
      <c r="B372" s="65" t="s">
        <v>375</v>
      </c>
      <c r="C372" s="57" t="s">
        <v>28</v>
      </c>
      <c r="D372" s="65"/>
      <c r="E372" s="66" t="s">
        <v>598</v>
      </c>
      <c r="F372" s="65"/>
      <c r="G372" s="67" t="n">
        <v>0.8</v>
      </c>
      <c r="H372" s="68" t="s">
        <v>96</v>
      </c>
      <c r="I372" s="69" t="n">
        <v>4</v>
      </c>
      <c r="J372" s="70" t="s">
        <v>599</v>
      </c>
      <c r="K372" s="28"/>
      <c r="L372" s="29" t="n">
        <v>30.437</v>
      </c>
      <c r="M372" s="28"/>
      <c r="N372" s="30"/>
      <c r="O372" s="31" t="n">
        <f aca="false">N372*1.21</f>
        <v>0</v>
      </c>
      <c r="P372" s="32" t="n">
        <f aca="false">G372*N372</f>
        <v>0</v>
      </c>
      <c r="Q372" s="32" t="n">
        <f aca="false">G372*O372</f>
        <v>0</v>
      </c>
      <c r="R372" s="32" t="n">
        <f aca="false">P372*L372</f>
        <v>0</v>
      </c>
      <c r="S372" s="32" t="n">
        <f aca="false">Q372*L372</f>
        <v>0</v>
      </c>
      <c r="T372" s="32" t="n">
        <f aca="false">R372*12</f>
        <v>0</v>
      </c>
      <c r="U372" s="32" t="n">
        <f aca="false">S372*12</f>
        <v>0</v>
      </c>
      <c r="V372" s="33" t="n">
        <f aca="false">T372*4</f>
        <v>0</v>
      </c>
      <c r="W372" s="34" t="n">
        <f aca="false">U372*4</f>
        <v>0</v>
      </c>
    </row>
    <row r="373" customFormat="false" ht="27" hidden="false" customHeight="false" outlineLevel="0" collapsed="false">
      <c r="A373" s="71" t="s">
        <v>26</v>
      </c>
      <c r="B373" s="65" t="s">
        <v>375</v>
      </c>
      <c r="C373" s="57" t="s">
        <v>28</v>
      </c>
      <c r="D373" s="65"/>
      <c r="E373" s="66" t="s">
        <v>598</v>
      </c>
      <c r="F373" s="65"/>
      <c r="G373" s="67" t="n">
        <v>4</v>
      </c>
      <c r="H373" s="60" t="s">
        <v>96</v>
      </c>
      <c r="I373" s="72" t="n">
        <v>4</v>
      </c>
      <c r="J373" s="73" t="s">
        <v>599</v>
      </c>
      <c r="K373" s="28"/>
      <c r="L373" s="29" t="n">
        <v>30.437</v>
      </c>
      <c r="M373" s="28"/>
      <c r="N373" s="30"/>
      <c r="O373" s="31" t="n">
        <f aca="false">N373*1.21</f>
        <v>0</v>
      </c>
      <c r="P373" s="32" t="n">
        <f aca="false">G373*N373</f>
        <v>0</v>
      </c>
      <c r="Q373" s="32" t="n">
        <f aca="false">G373*O373</f>
        <v>0</v>
      </c>
      <c r="R373" s="32" t="n">
        <f aca="false">P373*L373</f>
        <v>0</v>
      </c>
      <c r="S373" s="32" t="n">
        <f aca="false">Q373*L373</f>
        <v>0</v>
      </c>
      <c r="T373" s="32" t="n">
        <f aca="false">R373*12</f>
        <v>0</v>
      </c>
      <c r="U373" s="32" t="n">
        <f aca="false">S373*12</f>
        <v>0</v>
      </c>
      <c r="V373" s="33" t="n">
        <f aca="false">T373*4</f>
        <v>0</v>
      </c>
      <c r="W373" s="34" t="n">
        <f aca="false">U373*4</f>
        <v>0</v>
      </c>
    </row>
    <row r="374" customFormat="false" ht="14.25" hidden="false" customHeight="false" outlineLevel="0" collapsed="false">
      <c r="A374" s="51" t="s">
        <v>600</v>
      </c>
      <c r="B374" s="51" t="s">
        <v>375</v>
      </c>
      <c r="C374" s="36" t="s">
        <v>601</v>
      </c>
      <c r="D374" s="51" t="s">
        <v>602</v>
      </c>
      <c r="E374" s="52" t="s">
        <v>601</v>
      </c>
      <c r="F374" s="51" t="s">
        <v>35</v>
      </c>
      <c r="G374" s="51" t="n">
        <v>35.2</v>
      </c>
      <c r="H374" s="39" t="s">
        <v>96</v>
      </c>
      <c r="I374" s="74" t="n">
        <v>22</v>
      </c>
      <c r="J374" s="73" t="s">
        <v>93</v>
      </c>
      <c r="K374" s="28"/>
      <c r="L374" s="29" t="n">
        <v>20.87</v>
      </c>
      <c r="M374" s="28"/>
      <c r="N374" s="30"/>
      <c r="O374" s="31" t="n">
        <f aca="false">N374*1.21</f>
        <v>0</v>
      </c>
      <c r="P374" s="32" t="n">
        <f aca="false">G374*N374</f>
        <v>0</v>
      </c>
      <c r="Q374" s="32" t="n">
        <f aca="false">G374*O374</f>
        <v>0</v>
      </c>
      <c r="R374" s="32" t="n">
        <f aca="false">P374*L374</f>
        <v>0</v>
      </c>
      <c r="S374" s="32" t="n">
        <f aca="false">Q374*L374</f>
        <v>0</v>
      </c>
      <c r="T374" s="32" t="n">
        <f aca="false">R374*12</f>
        <v>0</v>
      </c>
      <c r="U374" s="32" t="n">
        <f aca="false">S374*12</f>
        <v>0</v>
      </c>
      <c r="V374" s="33" t="n">
        <f aca="false">T374*4</f>
        <v>0</v>
      </c>
      <c r="W374" s="34" t="n">
        <f aca="false">U374*4</f>
        <v>0</v>
      </c>
    </row>
    <row r="375" customFormat="false" ht="14.25" hidden="false" customHeight="false" outlineLevel="0" collapsed="false">
      <c r="A375" s="51" t="s">
        <v>600</v>
      </c>
      <c r="B375" s="51" t="s">
        <v>375</v>
      </c>
      <c r="C375" s="36" t="s">
        <v>601</v>
      </c>
      <c r="D375" s="51" t="s">
        <v>603</v>
      </c>
      <c r="E375" s="52" t="s">
        <v>604</v>
      </c>
      <c r="F375" s="51" t="s">
        <v>35</v>
      </c>
      <c r="G375" s="51" t="n">
        <v>6.4</v>
      </c>
      <c r="H375" s="40" t="s">
        <v>96</v>
      </c>
      <c r="I375" s="75" t="n">
        <v>6</v>
      </c>
      <c r="J375" s="41" t="s">
        <v>32</v>
      </c>
      <c r="K375" s="28"/>
      <c r="L375" s="29" t="n">
        <v>41.74</v>
      </c>
      <c r="M375" s="28"/>
      <c r="N375" s="30"/>
      <c r="O375" s="31" t="n">
        <f aca="false">N375*1.21</f>
        <v>0</v>
      </c>
      <c r="P375" s="32" t="n">
        <f aca="false">G375*N375</f>
        <v>0</v>
      </c>
      <c r="Q375" s="32" t="n">
        <f aca="false">G375*O375</f>
        <v>0</v>
      </c>
      <c r="R375" s="32" t="n">
        <f aca="false">P375*L375</f>
        <v>0</v>
      </c>
      <c r="S375" s="32" t="n">
        <f aca="false">Q375*L375</f>
        <v>0</v>
      </c>
      <c r="T375" s="32" t="n">
        <f aca="false">R375*12</f>
        <v>0</v>
      </c>
      <c r="U375" s="32" t="n">
        <f aca="false">S375*12</f>
        <v>0</v>
      </c>
      <c r="V375" s="33" t="n">
        <f aca="false">T375*4</f>
        <v>0</v>
      </c>
      <c r="W375" s="34" t="n">
        <f aca="false">U375*4</f>
        <v>0</v>
      </c>
    </row>
    <row r="376" customFormat="false" ht="14.25" hidden="false" customHeight="false" outlineLevel="0" collapsed="false">
      <c r="A376" s="51" t="s">
        <v>600</v>
      </c>
      <c r="B376" s="51" t="s">
        <v>375</v>
      </c>
      <c r="C376" s="36" t="s">
        <v>601</v>
      </c>
      <c r="D376" s="51" t="s">
        <v>605</v>
      </c>
      <c r="E376" s="52" t="s">
        <v>606</v>
      </c>
      <c r="F376" s="51" t="s">
        <v>35</v>
      </c>
      <c r="G376" s="51" t="n">
        <v>20.1</v>
      </c>
      <c r="H376" s="39" t="s">
        <v>96</v>
      </c>
      <c r="I376" s="76" t="n">
        <v>20</v>
      </c>
      <c r="J376" s="73" t="s">
        <v>93</v>
      </c>
      <c r="K376" s="28"/>
      <c r="L376" s="29" t="n">
        <v>20.87</v>
      </c>
      <c r="M376" s="28"/>
      <c r="N376" s="30"/>
      <c r="O376" s="31" t="n">
        <f aca="false">N376*1.21</f>
        <v>0</v>
      </c>
      <c r="P376" s="32" t="n">
        <f aca="false">G376*N376</f>
        <v>0</v>
      </c>
      <c r="Q376" s="32" t="n">
        <f aca="false">G376*O376</f>
        <v>0</v>
      </c>
      <c r="R376" s="32" t="n">
        <f aca="false">P376*L376</f>
        <v>0</v>
      </c>
      <c r="S376" s="32" t="n">
        <f aca="false">Q376*L376</f>
        <v>0</v>
      </c>
      <c r="T376" s="32" t="n">
        <f aca="false">R376*12</f>
        <v>0</v>
      </c>
      <c r="U376" s="32" t="n">
        <f aca="false">S376*12</f>
        <v>0</v>
      </c>
      <c r="V376" s="33" t="n">
        <f aca="false">T376*4</f>
        <v>0</v>
      </c>
      <c r="W376" s="34" t="n">
        <f aca="false">U376*4</f>
        <v>0</v>
      </c>
    </row>
    <row r="377" customFormat="false" ht="14.25" hidden="false" customHeight="false" outlineLevel="0" collapsed="false">
      <c r="A377" s="51" t="s">
        <v>600</v>
      </c>
      <c r="B377" s="51" t="s">
        <v>375</v>
      </c>
      <c r="C377" s="36" t="s">
        <v>601</v>
      </c>
      <c r="D377" s="51" t="s">
        <v>607</v>
      </c>
      <c r="E377" s="52" t="s">
        <v>608</v>
      </c>
      <c r="F377" s="51" t="s">
        <v>108</v>
      </c>
      <c r="G377" s="51" t="n">
        <v>15</v>
      </c>
      <c r="H377" s="39" t="s">
        <v>42</v>
      </c>
      <c r="I377" s="76" t="n">
        <v>30</v>
      </c>
      <c r="J377" s="73" t="s">
        <v>68</v>
      </c>
      <c r="K377" s="28"/>
      <c r="L377" s="29" t="n">
        <v>60.874</v>
      </c>
      <c r="M377" s="28"/>
      <c r="N377" s="30"/>
      <c r="O377" s="31" t="n">
        <f aca="false">N377*1.21</f>
        <v>0</v>
      </c>
      <c r="P377" s="32" t="n">
        <f aca="false">G377*N377</f>
        <v>0</v>
      </c>
      <c r="Q377" s="32" t="n">
        <f aca="false">G377*O377</f>
        <v>0</v>
      </c>
      <c r="R377" s="32" t="n">
        <f aca="false">P377*L377</f>
        <v>0</v>
      </c>
      <c r="S377" s="32" t="n">
        <f aca="false">Q377*L377</f>
        <v>0</v>
      </c>
      <c r="T377" s="32" t="n">
        <f aca="false">R377*12</f>
        <v>0</v>
      </c>
      <c r="U377" s="32" t="n">
        <f aca="false">S377*12</f>
        <v>0</v>
      </c>
      <c r="V377" s="33" t="n">
        <f aca="false">T377*4</f>
        <v>0</v>
      </c>
      <c r="W377" s="34" t="n">
        <f aca="false">U377*4</f>
        <v>0</v>
      </c>
    </row>
    <row r="378" customFormat="false" ht="14.25" hidden="false" customHeight="false" outlineLevel="0" collapsed="false">
      <c r="A378" s="51" t="s">
        <v>600</v>
      </c>
      <c r="B378" s="51" t="s">
        <v>375</v>
      </c>
      <c r="C378" s="36" t="s">
        <v>601</v>
      </c>
      <c r="D378" s="51" t="s">
        <v>609</v>
      </c>
      <c r="E378" s="52" t="s">
        <v>610</v>
      </c>
      <c r="F378" s="51" t="s">
        <v>35</v>
      </c>
      <c r="G378" s="51" t="n">
        <v>10.5</v>
      </c>
      <c r="H378" s="39" t="s">
        <v>31</v>
      </c>
      <c r="I378" s="76" t="n">
        <v>0</v>
      </c>
      <c r="J378" s="73" t="s">
        <v>39</v>
      </c>
      <c r="K378" s="28"/>
      <c r="L378" s="29" t="n">
        <v>20.87</v>
      </c>
      <c r="M378" s="28"/>
      <c r="N378" s="30"/>
      <c r="O378" s="31" t="n">
        <f aca="false">N378*1.21</f>
        <v>0</v>
      </c>
      <c r="P378" s="32" t="n">
        <f aca="false">G378*N378</f>
        <v>0</v>
      </c>
      <c r="Q378" s="32" t="n">
        <f aca="false">G378*O378</f>
        <v>0</v>
      </c>
      <c r="R378" s="32" t="n">
        <f aca="false">P378*L378</f>
        <v>0</v>
      </c>
      <c r="S378" s="32" t="n">
        <f aca="false">Q378*L378</f>
        <v>0</v>
      </c>
      <c r="T378" s="32" t="n">
        <f aca="false">R378*12</f>
        <v>0</v>
      </c>
      <c r="U378" s="32" t="n">
        <f aca="false">S378*12</f>
        <v>0</v>
      </c>
      <c r="V378" s="33" t="n">
        <f aca="false">T378*4</f>
        <v>0</v>
      </c>
      <c r="W378" s="34" t="n">
        <f aca="false">U378*4</f>
        <v>0</v>
      </c>
    </row>
    <row r="379" customFormat="false" ht="14.25" hidden="false" customHeight="false" outlineLevel="0" collapsed="false">
      <c r="A379" s="51" t="s">
        <v>600</v>
      </c>
      <c r="B379" s="51" t="s">
        <v>375</v>
      </c>
      <c r="C379" s="36" t="s">
        <v>601</v>
      </c>
      <c r="D379" s="51" t="s">
        <v>611</v>
      </c>
      <c r="E379" s="52" t="s">
        <v>612</v>
      </c>
      <c r="F379" s="51" t="s">
        <v>108</v>
      </c>
      <c r="G379" s="51" t="n">
        <v>15.4</v>
      </c>
      <c r="H379" s="39" t="s">
        <v>31</v>
      </c>
      <c r="I379" s="76" t="n">
        <v>0</v>
      </c>
      <c r="J379" s="73" t="s">
        <v>39</v>
      </c>
      <c r="K379" s="28"/>
      <c r="L379" s="29" t="n">
        <v>20.87</v>
      </c>
      <c r="M379" s="28"/>
      <c r="N379" s="30"/>
      <c r="O379" s="31" t="n">
        <f aca="false">N379*1.21</f>
        <v>0</v>
      </c>
      <c r="P379" s="32" t="n">
        <f aca="false">G379*N379</f>
        <v>0</v>
      </c>
      <c r="Q379" s="32" t="n">
        <f aca="false">G379*O379</f>
        <v>0</v>
      </c>
      <c r="R379" s="32" t="n">
        <f aca="false">P379*L379</f>
        <v>0</v>
      </c>
      <c r="S379" s="32" t="n">
        <f aca="false">Q379*L379</f>
        <v>0</v>
      </c>
      <c r="T379" s="32" t="n">
        <f aca="false">R379*12</f>
        <v>0</v>
      </c>
      <c r="U379" s="32" t="n">
        <f aca="false">S379*12</f>
        <v>0</v>
      </c>
      <c r="V379" s="33" t="n">
        <f aca="false">T379*4</f>
        <v>0</v>
      </c>
      <c r="W379" s="34" t="n">
        <f aca="false">U379*4</f>
        <v>0</v>
      </c>
    </row>
    <row r="380" customFormat="false" ht="14.25" hidden="false" customHeight="false" outlineLevel="0" collapsed="false">
      <c r="A380" s="51" t="s">
        <v>600</v>
      </c>
      <c r="B380" s="51" t="s">
        <v>238</v>
      </c>
      <c r="C380" s="36" t="s">
        <v>601</v>
      </c>
      <c r="D380" s="51" t="s">
        <v>613</v>
      </c>
      <c r="E380" s="52" t="s">
        <v>614</v>
      </c>
      <c r="F380" s="51" t="s">
        <v>35</v>
      </c>
      <c r="G380" s="51" t="n">
        <v>76.8</v>
      </c>
      <c r="H380" s="51" t="s">
        <v>31</v>
      </c>
      <c r="I380" s="76" t="n">
        <v>0</v>
      </c>
      <c r="J380" s="73" t="s">
        <v>140</v>
      </c>
      <c r="K380" s="28"/>
      <c r="L380" s="29" t="n">
        <v>4.3</v>
      </c>
      <c r="M380" s="28"/>
      <c r="N380" s="30"/>
      <c r="O380" s="31" t="n">
        <f aca="false">N380*1.21</f>
        <v>0</v>
      </c>
      <c r="P380" s="32" t="n">
        <f aca="false">G380*N380</f>
        <v>0</v>
      </c>
      <c r="Q380" s="32" t="n">
        <f aca="false">G380*O380</f>
        <v>0</v>
      </c>
      <c r="R380" s="32" t="n">
        <f aca="false">P380*L380</f>
        <v>0</v>
      </c>
      <c r="S380" s="32" t="n">
        <f aca="false">Q380*L380</f>
        <v>0</v>
      </c>
      <c r="T380" s="32" t="n">
        <f aca="false">R380*12</f>
        <v>0</v>
      </c>
      <c r="U380" s="32" t="n">
        <f aca="false">S380*12</f>
        <v>0</v>
      </c>
      <c r="V380" s="33" t="n">
        <f aca="false">T380*4</f>
        <v>0</v>
      </c>
      <c r="W380" s="34" t="n">
        <f aca="false">U380*4</f>
        <v>0</v>
      </c>
    </row>
    <row r="381" customFormat="false" ht="14.25" hidden="false" customHeight="false" outlineLevel="0" collapsed="false">
      <c r="A381" s="51" t="s">
        <v>600</v>
      </c>
      <c r="B381" s="51" t="s">
        <v>238</v>
      </c>
      <c r="C381" s="36" t="s">
        <v>601</v>
      </c>
      <c r="D381" s="51" t="s">
        <v>615</v>
      </c>
      <c r="E381" s="52" t="s">
        <v>173</v>
      </c>
      <c r="F381" s="51" t="s">
        <v>35</v>
      </c>
      <c r="G381" s="51" t="n">
        <v>15.5</v>
      </c>
      <c r="H381" s="51" t="s">
        <v>31</v>
      </c>
      <c r="I381" s="76" t="n">
        <v>0</v>
      </c>
      <c r="J381" s="73" t="s">
        <v>93</v>
      </c>
      <c r="K381" s="28"/>
      <c r="L381" s="29" t="n">
        <v>20.87</v>
      </c>
      <c r="M381" s="28"/>
      <c r="N381" s="30"/>
      <c r="O381" s="31" t="n">
        <f aca="false">N381*1.21</f>
        <v>0</v>
      </c>
      <c r="P381" s="32" t="n">
        <f aca="false">G381*N381</f>
        <v>0</v>
      </c>
      <c r="Q381" s="32" t="n">
        <f aca="false">G381*O381</f>
        <v>0</v>
      </c>
      <c r="R381" s="32" t="n">
        <f aca="false">P381*L381</f>
        <v>0</v>
      </c>
      <c r="S381" s="32" t="n">
        <f aca="false">Q381*L381</f>
        <v>0</v>
      </c>
      <c r="T381" s="32" t="n">
        <f aca="false">R381*12</f>
        <v>0</v>
      </c>
      <c r="U381" s="32" t="n">
        <f aca="false">S381*12</f>
        <v>0</v>
      </c>
      <c r="V381" s="33" t="n">
        <f aca="false">T381*4</f>
        <v>0</v>
      </c>
      <c r="W381" s="34" t="n">
        <f aca="false">U381*4</f>
        <v>0</v>
      </c>
    </row>
    <row r="382" customFormat="false" ht="14.25" hidden="false" customHeight="false" outlineLevel="0" collapsed="false">
      <c r="A382" s="51" t="s">
        <v>600</v>
      </c>
      <c r="B382" s="51" t="s">
        <v>238</v>
      </c>
      <c r="C382" s="36" t="s">
        <v>601</v>
      </c>
      <c r="D382" s="51" t="s">
        <v>616</v>
      </c>
      <c r="E382" s="52" t="s">
        <v>608</v>
      </c>
      <c r="F382" s="51" t="s">
        <v>108</v>
      </c>
      <c r="G382" s="51" t="n">
        <v>3.6</v>
      </c>
      <c r="H382" s="51" t="s">
        <v>42</v>
      </c>
      <c r="I382" s="76" t="n">
        <v>12</v>
      </c>
      <c r="J382" s="73" t="s">
        <v>68</v>
      </c>
      <c r="K382" s="28"/>
      <c r="L382" s="29" t="n">
        <v>60.874</v>
      </c>
      <c r="M382" s="28"/>
      <c r="N382" s="30"/>
      <c r="O382" s="31" t="n">
        <f aca="false">N382*1.21</f>
        <v>0</v>
      </c>
      <c r="P382" s="32" t="n">
        <f aca="false">G382*N382</f>
        <v>0</v>
      </c>
      <c r="Q382" s="32" t="n">
        <f aca="false">G382*O382</f>
        <v>0</v>
      </c>
      <c r="R382" s="32" t="n">
        <f aca="false">P382*L382</f>
        <v>0</v>
      </c>
      <c r="S382" s="32" t="n">
        <f aca="false">Q382*L382</f>
        <v>0</v>
      </c>
      <c r="T382" s="32" t="n">
        <f aca="false">R382*12</f>
        <v>0</v>
      </c>
      <c r="U382" s="32" t="n">
        <f aca="false">S382*12</f>
        <v>0</v>
      </c>
      <c r="V382" s="33" t="n">
        <f aca="false">T382*4</f>
        <v>0</v>
      </c>
      <c r="W382" s="34" t="n">
        <f aca="false">U382*4</f>
        <v>0</v>
      </c>
    </row>
    <row r="383" s="82" customFormat="true" ht="14.25" hidden="false" customHeight="false" outlineLevel="0" collapsed="false">
      <c r="A383" s="51" t="s">
        <v>600</v>
      </c>
      <c r="B383" s="51" t="s">
        <v>238</v>
      </c>
      <c r="C383" s="36" t="s">
        <v>601</v>
      </c>
      <c r="D383" s="51" t="s">
        <v>617</v>
      </c>
      <c r="E383" s="52" t="s">
        <v>112</v>
      </c>
      <c r="F383" s="51" t="s">
        <v>108</v>
      </c>
      <c r="G383" s="51" t="n">
        <v>2.9</v>
      </c>
      <c r="H383" s="51" t="s">
        <v>42</v>
      </c>
      <c r="I383" s="76" t="n">
        <v>11</v>
      </c>
      <c r="J383" s="73" t="s">
        <v>68</v>
      </c>
      <c r="K383" s="28"/>
      <c r="L383" s="29" t="n">
        <v>60.874</v>
      </c>
      <c r="M383" s="28"/>
      <c r="N383" s="77"/>
      <c r="O383" s="78" t="n">
        <f aca="false">N383*1.21</f>
        <v>0</v>
      </c>
      <c r="P383" s="79" t="n">
        <f aca="false">G383*N383</f>
        <v>0</v>
      </c>
      <c r="Q383" s="79" t="n">
        <f aca="false">G383*O383</f>
        <v>0</v>
      </c>
      <c r="R383" s="79" t="n">
        <f aca="false">P383*L383</f>
        <v>0</v>
      </c>
      <c r="S383" s="79" t="n">
        <f aca="false">Q383*L383</f>
        <v>0</v>
      </c>
      <c r="T383" s="79" t="n">
        <f aca="false">R383*12</f>
        <v>0</v>
      </c>
      <c r="U383" s="79" t="n">
        <f aca="false">S383*12</f>
        <v>0</v>
      </c>
      <c r="V383" s="80" t="n">
        <f aca="false">T383*4</f>
        <v>0</v>
      </c>
      <c r="W383" s="81" t="n">
        <f aca="false">U383*4</f>
        <v>0</v>
      </c>
    </row>
    <row r="384" customFormat="false" ht="14.25" hidden="false" customHeight="false" outlineLevel="0" collapsed="false">
      <c r="A384" s="83" t="s">
        <v>600</v>
      </c>
      <c r="B384" s="83" t="s">
        <v>375</v>
      </c>
      <c r="C384" s="43" t="s">
        <v>618</v>
      </c>
      <c r="D384" s="83" t="s">
        <v>619</v>
      </c>
      <c r="E384" s="84" t="s">
        <v>295</v>
      </c>
      <c r="F384" s="83" t="s">
        <v>35</v>
      </c>
      <c r="G384" s="83" t="n">
        <v>24.1</v>
      </c>
      <c r="H384" s="45" t="s">
        <v>31</v>
      </c>
      <c r="I384" s="85" t="n">
        <v>0</v>
      </c>
      <c r="J384" s="86" t="s">
        <v>620</v>
      </c>
      <c r="K384" s="87"/>
      <c r="L384" s="88" t="n">
        <v>62.61</v>
      </c>
      <c r="M384" s="87"/>
      <c r="N384" s="30"/>
      <c r="O384" s="31" t="n">
        <f aca="false">N384*1.21</f>
        <v>0</v>
      </c>
      <c r="P384" s="32" t="n">
        <f aca="false">G384*N384</f>
        <v>0</v>
      </c>
      <c r="Q384" s="32" t="n">
        <f aca="false">G384*O384</f>
        <v>0</v>
      </c>
      <c r="R384" s="32" t="n">
        <f aca="false">P384*L384</f>
        <v>0</v>
      </c>
      <c r="S384" s="32" t="n">
        <f aca="false">Q384*L384</f>
        <v>0</v>
      </c>
      <c r="T384" s="32" t="n">
        <f aca="false">R384*12</f>
        <v>0</v>
      </c>
      <c r="U384" s="32" t="n">
        <f aca="false">S384*12</f>
        <v>0</v>
      </c>
      <c r="V384" s="33" t="n">
        <f aca="false">T384*4</f>
        <v>0</v>
      </c>
      <c r="W384" s="34" t="n">
        <f aca="false">U384*4</f>
        <v>0</v>
      </c>
    </row>
    <row r="385" customFormat="false" ht="14.25" hidden="false" customHeight="false" outlineLevel="0" collapsed="false">
      <c r="A385" s="51" t="s">
        <v>600</v>
      </c>
      <c r="B385" s="51" t="s">
        <v>375</v>
      </c>
      <c r="C385" s="36" t="s">
        <v>618</v>
      </c>
      <c r="D385" s="51" t="s">
        <v>621</v>
      </c>
      <c r="E385" s="52" t="s">
        <v>360</v>
      </c>
      <c r="F385" s="51" t="s">
        <v>35</v>
      </c>
      <c r="G385" s="51" t="n">
        <v>11.8</v>
      </c>
      <c r="H385" s="39" t="s">
        <v>31</v>
      </c>
      <c r="I385" s="76" t="n">
        <v>0</v>
      </c>
      <c r="J385" s="73" t="s">
        <v>620</v>
      </c>
      <c r="K385" s="28"/>
      <c r="L385" s="29" t="n">
        <v>62.61</v>
      </c>
      <c r="M385" s="28"/>
      <c r="N385" s="30"/>
      <c r="O385" s="31" t="n">
        <f aca="false">N385*1.21</f>
        <v>0</v>
      </c>
      <c r="P385" s="32" t="n">
        <f aca="false">G385*N385</f>
        <v>0</v>
      </c>
      <c r="Q385" s="32" t="n">
        <f aca="false">G385*O385</f>
        <v>0</v>
      </c>
      <c r="R385" s="32" t="n">
        <f aca="false">P385*L385</f>
        <v>0</v>
      </c>
      <c r="S385" s="32" t="n">
        <f aca="false">Q385*L385</f>
        <v>0</v>
      </c>
      <c r="T385" s="32" t="n">
        <f aca="false">R385*12</f>
        <v>0</v>
      </c>
      <c r="U385" s="32" t="n">
        <f aca="false">S385*12</f>
        <v>0</v>
      </c>
      <c r="V385" s="33" t="n">
        <f aca="false">T385*4</f>
        <v>0</v>
      </c>
      <c r="W385" s="34" t="n">
        <f aca="false">U385*4</f>
        <v>0</v>
      </c>
    </row>
    <row r="386" customFormat="false" ht="14.25" hidden="false" customHeight="false" outlineLevel="0" collapsed="false">
      <c r="A386" s="51" t="s">
        <v>600</v>
      </c>
      <c r="B386" s="51" t="s">
        <v>375</v>
      </c>
      <c r="C386" s="36" t="s">
        <v>618</v>
      </c>
      <c r="D386" s="51" t="s">
        <v>622</v>
      </c>
      <c r="E386" s="52" t="s">
        <v>112</v>
      </c>
      <c r="F386" s="51" t="s">
        <v>108</v>
      </c>
      <c r="G386" s="51" t="n">
        <v>1.9</v>
      </c>
      <c r="H386" s="39" t="s">
        <v>42</v>
      </c>
      <c r="I386" s="76" t="n">
        <v>4</v>
      </c>
      <c r="J386" s="73" t="s">
        <v>68</v>
      </c>
      <c r="K386" s="28"/>
      <c r="L386" s="29" t="n">
        <v>60.874</v>
      </c>
      <c r="M386" s="28"/>
      <c r="N386" s="30"/>
      <c r="O386" s="31" t="n">
        <f aca="false">N386*1.21</f>
        <v>0</v>
      </c>
      <c r="P386" s="32" t="n">
        <f aca="false">G386*N386</f>
        <v>0</v>
      </c>
      <c r="Q386" s="32" t="n">
        <f aca="false">G386*O386</f>
        <v>0</v>
      </c>
      <c r="R386" s="32" t="n">
        <f aca="false">P386*L386</f>
        <v>0</v>
      </c>
      <c r="S386" s="32" t="n">
        <f aca="false">Q386*L386</f>
        <v>0</v>
      </c>
      <c r="T386" s="32" t="n">
        <f aca="false">R386*12</f>
        <v>0</v>
      </c>
      <c r="U386" s="32" t="n">
        <f aca="false">S386*12</f>
        <v>0</v>
      </c>
      <c r="V386" s="33" t="n">
        <f aca="false">T386*4</f>
        <v>0</v>
      </c>
      <c r="W386" s="34" t="n">
        <f aca="false">U386*4</f>
        <v>0</v>
      </c>
    </row>
    <row r="387" customFormat="false" ht="14.25" hidden="false" customHeight="false" outlineLevel="0" collapsed="false">
      <c r="A387" s="51" t="s">
        <v>600</v>
      </c>
      <c r="B387" s="51" t="s">
        <v>375</v>
      </c>
      <c r="C387" s="36" t="s">
        <v>618</v>
      </c>
      <c r="D387" s="89" t="s">
        <v>623</v>
      </c>
      <c r="E387" s="52" t="s">
        <v>313</v>
      </c>
      <c r="F387" s="51" t="s">
        <v>108</v>
      </c>
      <c r="G387" s="51" t="n">
        <v>3.2</v>
      </c>
      <c r="H387" s="39" t="s">
        <v>42</v>
      </c>
      <c r="I387" s="76" t="n">
        <v>5</v>
      </c>
      <c r="J387" s="73" t="s">
        <v>68</v>
      </c>
      <c r="K387" s="28"/>
      <c r="L387" s="29" t="n">
        <v>60.874</v>
      </c>
      <c r="M387" s="28"/>
      <c r="N387" s="30"/>
      <c r="O387" s="31" t="n">
        <f aca="false">N387*1.21</f>
        <v>0</v>
      </c>
      <c r="P387" s="32" t="n">
        <f aca="false">G387*N387</f>
        <v>0</v>
      </c>
      <c r="Q387" s="32" t="n">
        <f aca="false">G387*O387</f>
        <v>0</v>
      </c>
      <c r="R387" s="32" t="n">
        <f aca="false">P387*L387</f>
        <v>0</v>
      </c>
      <c r="S387" s="32" t="n">
        <f aca="false">Q387*L387</f>
        <v>0</v>
      </c>
      <c r="T387" s="32" t="n">
        <f aca="false">R387*12</f>
        <v>0</v>
      </c>
      <c r="U387" s="32" t="n">
        <f aca="false">S387*12</f>
        <v>0</v>
      </c>
      <c r="V387" s="33" t="n">
        <f aca="false">T387*4</f>
        <v>0</v>
      </c>
      <c r="W387" s="34" t="n">
        <f aca="false">U387*4</f>
        <v>0</v>
      </c>
    </row>
    <row r="388" customFormat="false" ht="14.25" hidden="false" customHeight="false" outlineLevel="0" collapsed="false">
      <c r="A388" s="51" t="s">
        <v>600</v>
      </c>
      <c r="B388" s="51" t="s">
        <v>375</v>
      </c>
      <c r="C388" s="36" t="s">
        <v>618</v>
      </c>
      <c r="D388" s="51" t="s">
        <v>624</v>
      </c>
      <c r="E388" s="52" t="s">
        <v>625</v>
      </c>
      <c r="F388" s="51" t="s">
        <v>35</v>
      </c>
      <c r="G388" s="51" t="n">
        <v>18.4</v>
      </c>
      <c r="H388" s="39" t="s">
        <v>31</v>
      </c>
      <c r="I388" s="76" t="n">
        <v>0</v>
      </c>
      <c r="J388" s="73" t="s">
        <v>620</v>
      </c>
      <c r="K388" s="28"/>
      <c r="L388" s="29" t="n">
        <v>62.61</v>
      </c>
      <c r="M388" s="28"/>
      <c r="N388" s="30"/>
      <c r="O388" s="31" t="n">
        <f aca="false">N388*1.21</f>
        <v>0</v>
      </c>
      <c r="P388" s="32" t="n">
        <f aca="false">G388*N388</f>
        <v>0</v>
      </c>
      <c r="Q388" s="32" t="n">
        <f aca="false">G388*O388</f>
        <v>0</v>
      </c>
      <c r="R388" s="32" t="n">
        <f aca="false">P388*L388</f>
        <v>0</v>
      </c>
      <c r="S388" s="32" t="n">
        <f aca="false">Q388*L388</f>
        <v>0</v>
      </c>
      <c r="T388" s="32" t="n">
        <f aca="false">R388*12</f>
        <v>0</v>
      </c>
      <c r="U388" s="32" t="n">
        <f aca="false">S388*12</f>
        <v>0</v>
      </c>
      <c r="V388" s="33" t="n">
        <f aca="false">T388*4</f>
        <v>0</v>
      </c>
      <c r="W388" s="34" t="n">
        <f aca="false">U388*4</f>
        <v>0</v>
      </c>
    </row>
    <row r="389" customFormat="false" ht="14.25" hidden="false" customHeight="false" outlineLevel="0" collapsed="false">
      <c r="A389" s="51" t="s">
        <v>600</v>
      </c>
      <c r="B389" s="51" t="s">
        <v>375</v>
      </c>
      <c r="C389" s="36" t="s">
        <v>618</v>
      </c>
      <c r="D389" s="51" t="s">
        <v>626</v>
      </c>
      <c r="E389" s="52" t="s">
        <v>124</v>
      </c>
      <c r="F389" s="51" t="s">
        <v>35</v>
      </c>
      <c r="G389" s="51" t="n">
        <v>11.7</v>
      </c>
      <c r="H389" s="40" t="s">
        <v>31</v>
      </c>
      <c r="I389" s="75" t="n">
        <v>0</v>
      </c>
      <c r="J389" s="41" t="s">
        <v>620</v>
      </c>
      <c r="K389" s="28"/>
      <c r="L389" s="29" t="n">
        <v>62.61</v>
      </c>
      <c r="M389" s="28"/>
      <c r="N389" s="30"/>
      <c r="O389" s="31" t="n">
        <f aca="false">N389*1.21</f>
        <v>0</v>
      </c>
      <c r="P389" s="32" t="n">
        <f aca="false">G389*N389</f>
        <v>0</v>
      </c>
      <c r="Q389" s="32" t="n">
        <f aca="false">G389*O389</f>
        <v>0</v>
      </c>
      <c r="R389" s="32" t="n">
        <f aca="false">P389*L389</f>
        <v>0</v>
      </c>
      <c r="S389" s="32" t="n">
        <f aca="false">Q389*L389</f>
        <v>0</v>
      </c>
      <c r="T389" s="32" t="n">
        <f aca="false">R389*12</f>
        <v>0</v>
      </c>
      <c r="U389" s="32" t="n">
        <f aca="false">S389*12</f>
        <v>0</v>
      </c>
      <c r="V389" s="33" t="n">
        <f aca="false">T389*4</f>
        <v>0</v>
      </c>
      <c r="W389" s="34" t="n">
        <f aca="false">U389*4</f>
        <v>0</v>
      </c>
    </row>
    <row r="390" customFormat="false" ht="14.25" hidden="false" customHeight="false" outlineLevel="0" collapsed="false">
      <c r="A390" s="51" t="s">
        <v>600</v>
      </c>
      <c r="B390" s="51" t="s">
        <v>375</v>
      </c>
      <c r="C390" s="36" t="s">
        <v>618</v>
      </c>
      <c r="D390" s="51" t="s">
        <v>627</v>
      </c>
      <c r="E390" s="52" t="s">
        <v>124</v>
      </c>
      <c r="F390" s="51" t="s">
        <v>35</v>
      </c>
      <c r="G390" s="51" t="n">
        <v>6.8</v>
      </c>
      <c r="H390" s="40" t="s">
        <v>31</v>
      </c>
      <c r="I390" s="75" t="n">
        <v>0</v>
      </c>
      <c r="J390" s="41" t="s">
        <v>620</v>
      </c>
      <c r="K390" s="28"/>
      <c r="L390" s="29" t="n">
        <v>62.61</v>
      </c>
      <c r="M390" s="28"/>
      <c r="N390" s="30"/>
      <c r="O390" s="31" t="n">
        <f aca="false">N390*1.21</f>
        <v>0</v>
      </c>
      <c r="P390" s="32" t="n">
        <f aca="false">G390*N390</f>
        <v>0</v>
      </c>
      <c r="Q390" s="32" t="n">
        <f aca="false">G390*O390</f>
        <v>0</v>
      </c>
      <c r="R390" s="32" t="n">
        <f aca="false">P390*L390</f>
        <v>0</v>
      </c>
      <c r="S390" s="32" t="n">
        <f aca="false">Q390*L390</f>
        <v>0</v>
      </c>
      <c r="T390" s="32" t="n">
        <f aca="false">R390*12</f>
        <v>0</v>
      </c>
      <c r="U390" s="32" t="n">
        <f aca="false">S390*12</f>
        <v>0</v>
      </c>
      <c r="V390" s="33" t="n">
        <f aca="false">T390*4</f>
        <v>0</v>
      </c>
      <c r="W390" s="34" t="n">
        <f aca="false">U390*4</f>
        <v>0</v>
      </c>
    </row>
    <row r="391" customFormat="false" ht="14.25" hidden="false" customHeight="false" outlineLevel="0" collapsed="false">
      <c r="A391" s="51" t="s">
        <v>600</v>
      </c>
      <c r="B391" s="51" t="s">
        <v>375</v>
      </c>
      <c r="C391" s="36" t="s">
        <v>618</v>
      </c>
      <c r="D391" s="51" t="s">
        <v>628</v>
      </c>
      <c r="E391" s="52" t="s">
        <v>629</v>
      </c>
      <c r="F391" s="51" t="s">
        <v>35</v>
      </c>
      <c r="G391" s="51" t="n">
        <v>6.9</v>
      </c>
      <c r="H391" s="39" t="s">
        <v>31</v>
      </c>
      <c r="I391" s="76" t="n">
        <v>0</v>
      </c>
      <c r="J391" s="73" t="s">
        <v>39</v>
      </c>
      <c r="K391" s="28"/>
      <c r="L391" s="29" t="n">
        <v>20.87</v>
      </c>
      <c r="M391" s="28"/>
      <c r="N391" s="30"/>
      <c r="O391" s="31" t="n">
        <f aca="false">N391*1.21</f>
        <v>0</v>
      </c>
      <c r="P391" s="32" t="n">
        <f aca="false">G391*N391</f>
        <v>0</v>
      </c>
      <c r="Q391" s="32" t="n">
        <f aca="false">G391*O391</f>
        <v>0</v>
      </c>
      <c r="R391" s="32" t="n">
        <f aca="false">P391*L391</f>
        <v>0</v>
      </c>
      <c r="S391" s="32" t="n">
        <f aca="false">Q391*L391</f>
        <v>0</v>
      </c>
      <c r="T391" s="32" t="n">
        <f aca="false">R391*12</f>
        <v>0</v>
      </c>
      <c r="U391" s="32" t="n">
        <f aca="false">S391*12</f>
        <v>0</v>
      </c>
      <c r="V391" s="33" t="n">
        <f aca="false">T391*4</f>
        <v>0</v>
      </c>
      <c r="W391" s="34" t="n">
        <f aca="false">U391*4</f>
        <v>0</v>
      </c>
    </row>
    <row r="392" customFormat="false" ht="14.25" hidden="false" customHeight="false" outlineLevel="0" collapsed="false">
      <c r="A392" s="51" t="s">
        <v>600</v>
      </c>
      <c r="B392" s="51" t="s">
        <v>375</v>
      </c>
      <c r="C392" s="36" t="s">
        <v>618</v>
      </c>
      <c r="D392" s="51" t="s">
        <v>630</v>
      </c>
      <c r="E392" s="52" t="s">
        <v>482</v>
      </c>
      <c r="F392" s="51" t="s">
        <v>35</v>
      </c>
      <c r="G392" s="51" t="n">
        <v>59.4</v>
      </c>
      <c r="H392" s="39" t="s">
        <v>31</v>
      </c>
      <c r="I392" s="76" t="n">
        <v>0</v>
      </c>
      <c r="J392" s="73" t="s">
        <v>620</v>
      </c>
      <c r="K392" s="28"/>
      <c r="L392" s="29" t="n">
        <v>62.61</v>
      </c>
      <c r="M392" s="28"/>
      <c r="N392" s="30"/>
      <c r="O392" s="31" t="n">
        <f aca="false">N392*1.21</f>
        <v>0</v>
      </c>
      <c r="P392" s="32" t="n">
        <f aca="false">G392*N392</f>
        <v>0</v>
      </c>
      <c r="Q392" s="32" t="n">
        <f aca="false">G392*O392</f>
        <v>0</v>
      </c>
      <c r="R392" s="32" t="n">
        <f aca="false">P392*L392</f>
        <v>0</v>
      </c>
      <c r="S392" s="32" t="n">
        <f aca="false">Q392*L392</f>
        <v>0</v>
      </c>
      <c r="T392" s="32" t="n">
        <f aca="false">R392*12</f>
        <v>0</v>
      </c>
      <c r="U392" s="32" t="n">
        <f aca="false">S392*12</f>
        <v>0</v>
      </c>
      <c r="V392" s="33" t="n">
        <f aca="false">T392*4</f>
        <v>0</v>
      </c>
      <c r="W392" s="34" t="n">
        <f aca="false">U392*4</f>
        <v>0</v>
      </c>
    </row>
    <row r="393" customFormat="false" ht="14.25" hidden="false" customHeight="false" outlineLevel="0" collapsed="false">
      <c r="A393" s="90" t="s">
        <v>600</v>
      </c>
      <c r="B393" s="51" t="s">
        <v>375</v>
      </c>
      <c r="C393" s="36" t="s">
        <v>618</v>
      </c>
      <c r="D393" s="51" t="s">
        <v>631</v>
      </c>
      <c r="E393" s="84" t="s">
        <v>632</v>
      </c>
      <c r="F393" s="83" t="s">
        <v>35</v>
      </c>
      <c r="G393" s="51" t="n">
        <v>9.1</v>
      </c>
      <c r="H393" s="39" t="s">
        <v>31</v>
      </c>
      <c r="I393" s="76" t="n">
        <v>0</v>
      </c>
      <c r="J393" s="73" t="s">
        <v>620</v>
      </c>
      <c r="K393" s="28"/>
      <c r="L393" s="29" t="n">
        <v>62.61</v>
      </c>
      <c r="M393" s="28"/>
      <c r="N393" s="30"/>
      <c r="O393" s="31" t="n">
        <f aca="false">N393*1.21</f>
        <v>0</v>
      </c>
      <c r="P393" s="32" t="n">
        <f aca="false">G393*N393</f>
        <v>0</v>
      </c>
      <c r="Q393" s="32" t="n">
        <f aca="false">G393*O393</f>
        <v>0</v>
      </c>
      <c r="R393" s="32" t="n">
        <f aca="false">P393*L393</f>
        <v>0</v>
      </c>
      <c r="S393" s="32" t="n">
        <f aca="false">Q393*L393</f>
        <v>0</v>
      </c>
      <c r="T393" s="32" t="n">
        <f aca="false">R393*12</f>
        <v>0</v>
      </c>
      <c r="U393" s="32" t="n">
        <f aca="false">S393*12</f>
        <v>0</v>
      </c>
      <c r="V393" s="33" t="n">
        <f aca="false">T393*4</f>
        <v>0</v>
      </c>
      <c r="W393" s="34" t="n">
        <f aca="false">U393*4</f>
        <v>0</v>
      </c>
    </row>
    <row r="394" customFormat="false" ht="14.25" hidden="false" customHeight="false" outlineLevel="0" collapsed="false">
      <c r="A394" s="90" t="s">
        <v>600</v>
      </c>
      <c r="B394" s="51" t="s">
        <v>375</v>
      </c>
      <c r="C394" s="36" t="s">
        <v>618</v>
      </c>
      <c r="D394" s="83" t="s">
        <v>633</v>
      </c>
      <c r="E394" s="84" t="s">
        <v>284</v>
      </c>
      <c r="F394" s="83" t="s">
        <v>35</v>
      </c>
      <c r="G394" s="51" t="n">
        <v>11</v>
      </c>
      <c r="H394" s="39" t="s">
        <v>31</v>
      </c>
      <c r="I394" s="76" t="n">
        <v>0</v>
      </c>
      <c r="J394" s="73" t="s">
        <v>93</v>
      </c>
      <c r="K394" s="28"/>
      <c r="L394" s="29" t="n">
        <v>20.87</v>
      </c>
      <c r="M394" s="28"/>
      <c r="N394" s="30"/>
      <c r="O394" s="31" t="n">
        <f aca="false">N394*1.21</f>
        <v>0</v>
      </c>
      <c r="P394" s="32" t="n">
        <f aca="false">G394*N394</f>
        <v>0</v>
      </c>
      <c r="Q394" s="32" t="n">
        <f aca="false">G394*O394</f>
        <v>0</v>
      </c>
      <c r="R394" s="32" t="n">
        <f aca="false">P394*L394</f>
        <v>0</v>
      </c>
      <c r="S394" s="32" t="n">
        <f aca="false">Q394*L394</f>
        <v>0</v>
      </c>
      <c r="T394" s="32" t="n">
        <f aca="false">R394*12</f>
        <v>0</v>
      </c>
      <c r="U394" s="32" t="n">
        <f aca="false">S394*12</f>
        <v>0</v>
      </c>
      <c r="V394" s="33" t="n">
        <f aca="false">T394*4</f>
        <v>0</v>
      </c>
      <c r="W394" s="34" t="n">
        <f aca="false">U394*4</f>
        <v>0</v>
      </c>
    </row>
    <row r="395" customFormat="false" ht="14.25" hidden="false" customHeight="false" outlineLevel="0" collapsed="false">
      <c r="A395" s="90" t="s">
        <v>600</v>
      </c>
      <c r="B395" s="51" t="s">
        <v>375</v>
      </c>
      <c r="C395" s="36" t="s">
        <v>618</v>
      </c>
      <c r="D395" s="83" t="s">
        <v>634</v>
      </c>
      <c r="E395" s="84" t="s">
        <v>635</v>
      </c>
      <c r="F395" s="83" t="s">
        <v>108</v>
      </c>
      <c r="G395" s="51" t="n">
        <v>4.6</v>
      </c>
      <c r="H395" s="39" t="s">
        <v>31</v>
      </c>
      <c r="I395" s="76" t="n">
        <v>0</v>
      </c>
      <c r="J395" s="73" t="s">
        <v>68</v>
      </c>
      <c r="K395" s="28"/>
      <c r="L395" s="29" t="n">
        <v>60.874</v>
      </c>
      <c r="M395" s="28"/>
      <c r="N395" s="30"/>
      <c r="O395" s="31" t="n">
        <f aca="false">N395*1.21</f>
        <v>0</v>
      </c>
      <c r="P395" s="32" t="n">
        <f aca="false">G395*N395</f>
        <v>0</v>
      </c>
      <c r="Q395" s="32" t="n">
        <f aca="false">G395*O395</f>
        <v>0</v>
      </c>
      <c r="R395" s="32" t="n">
        <f aca="false">P395*L395</f>
        <v>0</v>
      </c>
      <c r="S395" s="32" t="n">
        <f aca="false">Q395*L395</f>
        <v>0</v>
      </c>
      <c r="T395" s="32" t="n">
        <f aca="false">R395*12</f>
        <v>0</v>
      </c>
      <c r="U395" s="32" t="n">
        <f aca="false">S395*12</f>
        <v>0</v>
      </c>
      <c r="V395" s="33" t="n">
        <f aca="false">T395*4</f>
        <v>0</v>
      </c>
      <c r="W395" s="34" t="n">
        <f aca="false">U395*4</f>
        <v>0</v>
      </c>
    </row>
    <row r="396" customFormat="false" ht="14.25" hidden="false" customHeight="false" outlineLevel="0" collapsed="false">
      <c r="A396" s="90" t="s">
        <v>600</v>
      </c>
      <c r="B396" s="83" t="s">
        <v>375</v>
      </c>
      <c r="C396" s="43" t="s">
        <v>618</v>
      </c>
      <c r="D396" s="83" t="s">
        <v>636</v>
      </c>
      <c r="E396" s="84" t="s">
        <v>637</v>
      </c>
      <c r="F396" s="83" t="s">
        <v>35</v>
      </c>
      <c r="G396" s="51" t="n">
        <v>3.6</v>
      </c>
      <c r="H396" s="39" t="s">
        <v>31</v>
      </c>
      <c r="I396" s="76" t="n">
        <v>0</v>
      </c>
      <c r="J396" s="73" t="s">
        <v>620</v>
      </c>
      <c r="K396" s="28"/>
      <c r="L396" s="29" t="n">
        <v>62.61</v>
      </c>
      <c r="M396" s="28"/>
      <c r="N396" s="30"/>
      <c r="O396" s="31" t="n">
        <f aca="false">N396*1.21</f>
        <v>0</v>
      </c>
      <c r="P396" s="32" t="n">
        <f aca="false">G396*N396</f>
        <v>0</v>
      </c>
      <c r="Q396" s="32" t="n">
        <f aca="false">G396*O396</f>
        <v>0</v>
      </c>
      <c r="R396" s="32" t="n">
        <f aca="false">P396*L396</f>
        <v>0</v>
      </c>
      <c r="S396" s="32" t="n">
        <f aca="false">Q396*L396</f>
        <v>0</v>
      </c>
      <c r="T396" s="32" t="n">
        <f aca="false">R396*12</f>
        <v>0</v>
      </c>
      <c r="U396" s="32" t="n">
        <f aca="false">S396*12</f>
        <v>0</v>
      </c>
      <c r="V396" s="33" t="n">
        <f aca="false">T396*4</f>
        <v>0</v>
      </c>
      <c r="W396" s="34" t="n">
        <f aca="false">U396*4</f>
        <v>0</v>
      </c>
    </row>
    <row r="397" customFormat="false" ht="14.25" hidden="false" customHeight="false" outlineLevel="0" collapsed="false">
      <c r="A397" s="42" t="s">
        <v>26</v>
      </c>
      <c r="B397" s="43" t="s">
        <v>638</v>
      </c>
      <c r="C397" s="43" t="s">
        <v>639</v>
      </c>
      <c r="D397" s="48" t="s">
        <v>640</v>
      </c>
      <c r="E397" s="44" t="s">
        <v>197</v>
      </c>
      <c r="F397" s="43" t="s">
        <v>35</v>
      </c>
      <c r="G397" s="91" t="n">
        <v>9.3</v>
      </c>
      <c r="H397" s="92" t="s">
        <v>31</v>
      </c>
      <c r="I397" s="92" t="n">
        <v>0</v>
      </c>
      <c r="J397" s="47" t="s">
        <v>39</v>
      </c>
      <c r="K397" s="28"/>
      <c r="L397" s="29" t="n">
        <v>20.87</v>
      </c>
      <c r="M397" s="28"/>
      <c r="N397" s="30"/>
      <c r="O397" s="31" t="n">
        <f aca="false">N397*1.21</f>
        <v>0</v>
      </c>
      <c r="P397" s="32" t="n">
        <f aca="false">G397*N397</f>
        <v>0</v>
      </c>
      <c r="Q397" s="32" t="n">
        <f aca="false">G397*O397</f>
        <v>0</v>
      </c>
      <c r="R397" s="32" t="n">
        <f aca="false">P397*L397</f>
        <v>0</v>
      </c>
      <c r="S397" s="32" t="n">
        <f aca="false">Q397*L397</f>
        <v>0</v>
      </c>
      <c r="T397" s="32" t="n">
        <f aca="false">R397*12</f>
        <v>0</v>
      </c>
      <c r="U397" s="32" t="n">
        <f aca="false">S397*12</f>
        <v>0</v>
      </c>
      <c r="V397" s="33" t="n">
        <f aca="false">T397*4</f>
        <v>0</v>
      </c>
      <c r="W397" s="34" t="n">
        <f aca="false">U397*4</f>
        <v>0</v>
      </c>
    </row>
    <row r="398" customFormat="false" ht="27" hidden="false" customHeight="false" outlineLevel="0" collapsed="false">
      <c r="A398" s="35" t="s">
        <v>26</v>
      </c>
      <c r="B398" s="36" t="s">
        <v>638</v>
      </c>
      <c r="C398" s="36" t="s">
        <v>28</v>
      </c>
      <c r="D398" s="38" t="s">
        <v>641</v>
      </c>
      <c r="E398" s="37" t="s">
        <v>124</v>
      </c>
      <c r="F398" s="36" t="s">
        <v>35</v>
      </c>
      <c r="G398" s="61" t="n">
        <v>21.34</v>
      </c>
      <c r="H398" s="62" t="s">
        <v>96</v>
      </c>
      <c r="I398" s="62" t="n">
        <v>22</v>
      </c>
      <c r="J398" s="41" t="s">
        <v>32</v>
      </c>
      <c r="K398" s="28"/>
      <c r="L398" s="29" t="n">
        <v>60.874</v>
      </c>
      <c r="M398" s="28"/>
      <c r="N398" s="30"/>
      <c r="O398" s="31" t="n">
        <f aca="false">N398*1.21</f>
        <v>0</v>
      </c>
      <c r="P398" s="32" t="n">
        <f aca="false">G398*N398</f>
        <v>0</v>
      </c>
      <c r="Q398" s="32" t="n">
        <f aca="false">G398*O398</f>
        <v>0</v>
      </c>
      <c r="R398" s="32" t="n">
        <f aca="false">P398*L398</f>
        <v>0</v>
      </c>
      <c r="S398" s="32" t="n">
        <f aca="false">Q398*L398</f>
        <v>0</v>
      </c>
      <c r="T398" s="32" t="n">
        <f aca="false">R398*12</f>
        <v>0</v>
      </c>
      <c r="U398" s="32" t="n">
        <f aca="false">S398*12</f>
        <v>0</v>
      </c>
      <c r="V398" s="33" t="n">
        <f aca="false">T398*4</f>
        <v>0</v>
      </c>
      <c r="W398" s="34" t="n">
        <f aca="false">U398*4</f>
        <v>0</v>
      </c>
    </row>
    <row r="399" customFormat="false" ht="27" hidden="false" customHeight="false" outlineLevel="0" collapsed="false">
      <c r="A399" s="35" t="s">
        <v>26</v>
      </c>
      <c r="B399" s="36" t="s">
        <v>638</v>
      </c>
      <c r="C399" s="36" t="s">
        <v>28</v>
      </c>
      <c r="D399" s="38" t="s">
        <v>642</v>
      </c>
      <c r="E399" s="37" t="s">
        <v>251</v>
      </c>
      <c r="F399" s="36" t="s">
        <v>35</v>
      </c>
      <c r="G399" s="61" t="n">
        <v>41.98</v>
      </c>
      <c r="H399" s="62" t="s">
        <v>96</v>
      </c>
      <c r="I399" s="62" t="n">
        <v>20</v>
      </c>
      <c r="J399" s="41" t="s">
        <v>93</v>
      </c>
      <c r="K399" s="28"/>
      <c r="L399" s="29" t="n">
        <v>20.87</v>
      </c>
      <c r="M399" s="28"/>
      <c r="N399" s="30"/>
      <c r="O399" s="31" t="n">
        <f aca="false">N399*1.21</f>
        <v>0</v>
      </c>
      <c r="P399" s="32" t="n">
        <f aca="false">G399*N399</f>
        <v>0</v>
      </c>
      <c r="Q399" s="32" t="n">
        <f aca="false">G399*O399</f>
        <v>0</v>
      </c>
      <c r="R399" s="32" t="n">
        <f aca="false">P399*L399</f>
        <v>0</v>
      </c>
      <c r="S399" s="32" t="n">
        <f aca="false">Q399*L399</f>
        <v>0</v>
      </c>
      <c r="T399" s="32" t="n">
        <f aca="false">R399*12</f>
        <v>0</v>
      </c>
      <c r="U399" s="32" t="n">
        <f aca="false">S399*12</f>
        <v>0</v>
      </c>
      <c r="V399" s="33" t="n">
        <f aca="false">T399*4</f>
        <v>0</v>
      </c>
      <c r="W399" s="34" t="n">
        <f aca="false">U399*4</f>
        <v>0</v>
      </c>
    </row>
    <row r="400" customFormat="false" ht="14.25" hidden="false" customHeight="false" outlineLevel="0" collapsed="false">
      <c r="A400" s="35" t="s">
        <v>26</v>
      </c>
      <c r="B400" s="36" t="s">
        <v>638</v>
      </c>
      <c r="C400" s="36" t="s">
        <v>639</v>
      </c>
      <c r="D400" s="38" t="s">
        <v>643</v>
      </c>
      <c r="E400" s="37" t="s">
        <v>139</v>
      </c>
      <c r="F400" s="36" t="s">
        <v>108</v>
      </c>
      <c r="G400" s="61" t="n">
        <v>5.72</v>
      </c>
      <c r="H400" s="62" t="s">
        <v>31</v>
      </c>
      <c r="I400" s="62" t="n">
        <v>0</v>
      </c>
      <c r="J400" s="41" t="s">
        <v>140</v>
      </c>
      <c r="K400" s="28"/>
      <c r="L400" s="29" t="n">
        <v>4.3</v>
      </c>
      <c r="M400" s="28"/>
      <c r="N400" s="30"/>
      <c r="O400" s="31" t="n">
        <f aca="false">N400*1.21</f>
        <v>0</v>
      </c>
      <c r="P400" s="32" t="n">
        <f aca="false">G400*N400</f>
        <v>0</v>
      </c>
      <c r="Q400" s="32" t="n">
        <f aca="false">G400*O400</f>
        <v>0</v>
      </c>
      <c r="R400" s="32" t="n">
        <f aca="false">P400*L400</f>
        <v>0</v>
      </c>
      <c r="S400" s="32" t="n">
        <f aca="false">Q400*L400</f>
        <v>0</v>
      </c>
      <c r="T400" s="32" t="n">
        <f aca="false">R400*12</f>
        <v>0</v>
      </c>
      <c r="U400" s="32" t="n">
        <f aca="false">S400*12</f>
        <v>0</v>
      </c>
      <c r="V400" s="33" t="n">
        <f aca="false">T400*4</f>
        <v>0</v>
      </c>
      <c r="W400" s="34" t="n">
        <f aca="false">U400*4</f>
        <v>0</v>
      </c>
    </row>
    <row r="401" customFormat="false" ht="14.25" hidden="false" customHeight="false" outlineLevel="0" collapsed="false">
      <c r="A401" s="35" t="s">
        <v>26</v>
      </c>
      <c r="B401" s="36" t="s">
        <v>638</v>
      </c>
      <c r="C401" s="36" t="s">
        <v>403</v>
      </c>
      <c r="D401" s="38" t="s">
        <v>644</v>
      </c>
      <c r="E401" s="37" t="s">
        <v>112</v>
      </c>
      <c r="F401" s="36" t="s">
        <v>108</v>
      </c>
      <c r="G401" s="61" t="n">
        <v>6.96</v>
      </c>
      <c r="H401" s="62" t="s">
        <v>42</v>
      </c>
      <c r="I401" s="62" t="n">
        <v>9</v>
      </c>
      <c r="J401" s="41" t="s">
        <v>68</v>
      </c>
      <c r="K401" s="28"/>
      <c r="L401" s="29" t="n">
        <v>60.874</v>
      </c>
      <c r="M401" s="28"/>
      <c r="N401" s="30"/>
      <c r="O401" s="31" t="n">
        <f aca="false">N401*1.21</f>
        <v>0</v>
      </c>
      <c r="P401" s="32" t="n">
        <f aca="false">G401*N401</f>
        <v>0</v>
      </c>
      <c r="Q401" s="32" t="n">
        <f aca="false">G401*O401</f>
        <v>0</v>
      </c>
      <c r="R401" s="32" t="n">
        <f aca="false">P401*L401</f>
        <v>0</v>
      </c>
      <c r="S401" s="32" t="n">
        <f aca="false">Q401*L401</f>
        <v>0</v>
      </c>
      <c r="T401" s="32" t="n">
        <f aca="false">R401*12</f>
        <v>0</v>
      </c>
      <c r="U401" s="32" t="n">
        <f aca="false">S401*12</f>
        <v>0</v>
      </c>
      <c r="V401" s="33" t="n">
        <f aca="false">T401*4</f>
        <v>0</v>
      </c>
      <c r="W401" s="34" t="n">
        <f aca="false">U401*4</f>
        <v>0</v>
      </c>
    </row>
    <row r="402" customFormat="false" ht="14.25" hidden="false" customHeight="false" outlineLevel="0" collapsed="false">
      <c r="A402" s="35" t="s">
        <v>26</v>
      </c>
      <c r="B402" s="36" t="s">
        <v>638</v>
      </c>
      <c r="C402" s="36" t="s">
        <v>639</v>
      </c>
      <c r="D402" s="38" t="s">
        <v>645</v>
      </c>
      <c r="E402" s="37" t="s">
        <v>112</v>
      </c>
      <c r="F402" s="36" t="s">
        <v>108</v>
      </c>
      <c r="G402" s="61" t="n">
        <v>0.69</v>
      </c>
      <c r="H402" s="62" t="s">
        <v>42</v>
      </c>
      <c r="I402" s="62" t="n">
        <v>2</v>
      </c>
      <c r="J402" s="41" t="s">
        <v>68</v>
      </c>
      <c r="K402" s="28"/>
      <c r="L402" s="29" t="n">
        <v>60.874</v>
      </c>
      <c r="M402" s="28"/>
      <c r="N402" s="30"/>
      <c r="O402" s="31" t="n">
        <f aca="false">N402*1.21</f>
        <v>0</v>
      </c>
      <c r="P402" s="32" t="n">
        <f aca="false">G402*N402</f>
        <v>0</v>
      </c>
      <c r="Q402" s="32" t="n">
        <f aca="false">G402*O402</f>
        <v>0</v>
      </c>
      <c r="R402" s="32" t="n">
        <f aca="false">P402*L402</f>
        <v>0</v>
      </c>
      <c r="S402" s="32" t="n">
        <f aca="false">Q402*L402</f>
        <v>0</v>
      </c>
      <c r="T402" s="32" t="n">
        <f aca="false">R402*12</f>
        <v>0</v>
      </c>
      <c r="U402" s="32" t="n">
        <f aca="false">S402*12</f>
        <v>0</v>
      </c>
      <c r="V402" s="33" t="n">
        <f aca="false">T402*4</f>
        <v>0</v>
      </c>
      <c r="W402" s="34" t="n">
        <f aca="false">U402*4</f>
        <v>0</v>
      </c>
    </row>
    <row r="403" customFormat="false" ht="14.25" hidden="false" customHeight="false" outlineLevel="0" collapsed="false">
      <c r="A403" s="35" t="s">
        <v>26</v>
      </c>
      <c r="B403" s="36" t="s">
        <v>638</v>
      </c>
      <c r="C403" s="36" t="s">
        <v>639</v>
      </c>
      <c r="D403" s="38" t="s">
        <v>646</v>
      </c>
      <c r="E403" s="37" t="s">
        <v>112</v>
      </c>
      <c r="F403" s="36" t="s">
        <v>108</v>
      </c>
      <c r="G403" s="61" t="n">
        <v>0.69</v>
      </c>
      <c r="H403" s="62" t="s">
        <v>42</v>
      </c>
      <c r="I403" s="62" t="n">
        <v>2</v>
      </c>
      <c r="J403" s="41" t="s">
        <v>68</v>
      </c>
      <c r="K403" s="28"/>
      <c r="L403" s="29" t="n">
        <v>60.874</v>
      </c>
      <c r="M403" s="28"/>
      <c r="N403" s="30"/>
      <c r="O403" s="31" t="n">
        <f aca="false">N403*1.21</f>
        <v>0</v>
      </c>
      <c r="P403" s="32" t="n">
        <f aca="false">G403*N403</f>
        <v>0</v>
      </c>
      <c r="Q403" s="32" t="n">
        <f aca="false">G403*O403</f>
        <v>0</v>
      </c>
      <c r="R403" s="32" t="n">
        <f aca="false">P403*L403</f>
        <v>0</v>
      </c>
      <c r="S403" s="32" t="n">
        <f aca="false">Q403*L403</f>
        <v>0</v>
      </c>
      <c r="T403" s="32" t="n">
        <f aca="false">R403*12</f>
        <v>0</v>
      </c>
      <c r="U403" s="32" t="n">
        <f aca="false">S403*12</f>
        <v>0</v>
      </c>
      <c r="V403" s="33" t="n">
        <f aca="false">T403*4</f>
        <v>0</v>
      </c>
      <c r="W403" s="34" t="n">
        <f aca="false">U403*4</f>
        <v>0</v>
      </c>
    </row>
    <row r="404" customFormat="false" ht="14.25" hidden="false" customHeight="false" outlineLevel="0" collapsed="false">
      <c r="A404" s="35" t="s">
        <v>26</v>
      </c>
      <c r="B404" s="36" t="s">
        <v>638</v>
      </c>
      <c r="C404" s="36" t="s">
        <v>639</v>
      </c>
      <c r="D404" s="38" t="s">
        <v>647</v>
      </c>
      <c r="E404" s="37" t="s">
        <v>395</v>
      </c>
      <c r="F404" s="36" t="s">
        <v>35</v>
      </c>
      <c r="G404" s="61" t="n">
        <v>19.66</v>
      </c>
      <c r="H404" s="62" t="s">
        <v>96</v>
      </c>
      <c r="I404" s="62" t="n">
        <v>20</v>
      </c>
      <c r="J404" s="41" t="s">
        <v>97</v>
      </c>
      <c r="K404" s="28"/>
      <c r="L404" s="29" t="n">
        <v>30.437</v>
      </c>
      <c r="M404" s="28"/>
      <c r="N404" s="30"/>
      <c r="O404" s="31" t="n">
        <f aca="false">N404*1.21</f>
        <v>0</v>
      </c>
      <c r="P404" s="32" t="n">
        <f aca="false">G404*N404</f>
        <v>0</v>
      </c>
      <c r="Q404" s="32" t="n">
        <f aca="false">G404*O404</f>
        <v>0</v>
      </c>
      <c r="R404" s="32" t="n">
        <f aca="false">P404*L404</f>
        <v>0</v>
      </c>
      <c r="S404" s="32" t="n">
        <f aca="false">Q404*L404</f>
        <v>0</v>
      </c>
      <c r="T404" s="32" t="n">
        <f aca="false">R404*12</f>
        <v>0</v>
      </c>
      <c r="U404" s="32" t="n">
        <f aca="false">S404*12</f>
        <v>0</v>
      </c>
      <c r="V404" s="33" t="n">
        <f aca="false">T404*4</f>
        <v>0</v>
      </c>
      <c r="W404" s="34" t="n">
        <f aca="false">U404*4</f>
        <v>0</v>
      </c>
    </row>
    <row r="405" customFormat="false" ht="14.25" hidden="false" customHeight="false" outlineLevel="0" collapsed="false">
      <c r="A405" s="35" t="s">
        <v>26</v>
      </c>
      <c r="B405" s="36" t="s">
        <v>638</v>
      </c>
      <c r="C405" s="36" t="s">
        <v>639</v>
      </c>
      <c r="D405" s="38" t="s">
        <v>648</v>
      </c>
      <c r="E405" s="37" t="s">
        <v>392</v>
      </c>
      <c r="F405" s="36" t="s">
        <v>35</v>
      </c>
      <c r="G405" s="61" t="n">
        <v>30.78</v>
      </c>
      <c r="H405" s="62" t="s">
        <v>96</v>
      </c>
      <c r="I405" s="62" t="n">
        <v>20</v>
      </c>
      <c r="J405" s="41" t="s">
        <v>97</v>
      </c>
      <c r="K405" s="28"/>
      <c r="L405" s="29" t="n">
        <v>30.437</v>
      </c>
      <c r="M405" s="28"/>
      <c r="N405" s="30"/>
      <c r="O405" s="31" t="n">
        <f aca="false">N405*1.21</f>
        <v>0</v>
      </c>
      <c r="P405" s="32" t="n">
        <f aca="false">G405*N405</f>
        <v>0</v>
      </c>
      <c r="Q405" s="32" t="n">
        <f aca="false">G405*O405</f>
        <v>0</v>
      </c>
      <c r="R405" s="32" t="n">
        <f aca="false">P405*L405</f>
        <v>0</v>
      </c>
      <c r="S405" s="32" t="n">
        <f aca="false">Q405*L405</f>
        <v>0</v>
      </c>
      <c r="T405" s="32" t="n">
        <f aca="false">R405*12</f>
        <v>0</v>
      </c>
      <c r="U405" s="32" t="n">
        <f aca="false">S405*12</f>
        <v>0</v>
      </c>
      <c r="V405" s="33" t="n">
        <f aca="false">T405*4</f>
        <v>0</v>
      </c>
      <c r="W405" s="34" t="n">
        <f aca="false">U405*4</f>
        <v>0</v>
      </c>
    </row>
    <row r="406" customFormat="false" ht="14.25" hidden="false" customHeight="false" outlineLevel="0" collapsed="false">
      <c r="A406" s="35" t="s">
        <v>26</v>
      </c>
      <c r="B406" s="36" t="s">
        <v>638</v>
      </c>
      <c r="C406" s="36" t="s">
        <v>639</v>
      </c>
      <c r="D406" s="38" t="s">
        <v>649</v>
      </c>
      <c r="E406" s="37" t="s">
        <v>284</v>
      </c>
      <c r="F406" s="36" t="s">
        <v>35</v>
      </c>
      <c r="G406" s="61" t="n">
        <v>17.04</v>
      </c>
      <c r="H406" s="62" t="s">
        <v>31</v>
      </c>
      <c r="I406" s="62" t="n">
        <v>0</v>
      </c>
      <c r="J406" s="41" t="s">
        <v>93</v>
      </c>
      <c r="K406" s="28"/>
      <c r="L406" s="29" t="n">
        <v>60.874</v>
      </c>
      <c r="M406" s="28"/>
      <c r="N406" s="30"/>
      <c r="O406" s="31" t="n">
        <f aca="false">N406*1.21</f>
        <v>0</v>
      </c>
      <c r="P406" s="32" t="n">
        <f aca="false">G406*N406</f>
        <v>0</v>
      </c>
      <c r="Q406" s="32" t="n">
        <f aca="false">G406*O406</f>
        <v>0</v>
      </c>
      <c r="R406" s="32" t="n">
        <f aca="false">P406*L406</f>
        <v>0</v>
      </c>
      <c r="S406" s="32" t="n">
        <f aca="false">Q406*L406</f>
        <v>0</v>
      </c>
      <c r="T406" s="32" t="n">
        <f aca="false">R406*12</f>
        <v>0</v>
      </c>
      <c r="U406" s="32" t="n">
        <f aca="false">S406*12</f>
        <v>0</v>
      </c>
      <c r="V406" s="33" t="n">
        <f aca="false">T406*4</f>
        <v>0</v>
      </c>
      <c r="W406" s="34" t="n">
        <f aca="false">U406*4</f>
        <v>0</v>
      </c>
    </row>
    <row r="407" customFormat="false" ht="14.25" hidden="false" customHeight="false" outlineLevel="0" collapsed="false">
      <c r="A407" s="35" t="s">
        <v>26</v>
      </c>
      <c r="B407" s="36" t="s">
        <v>638</v>
      </c>
      <c r="C407" s="36" t="s">
        <v>639</v>
      </c>
      <c r="D407" s="38" t="s">
        <v>650</v>
      </c>
      <c r="E407" s="37" t="s">
        <v>390</v>
      </c>
      <c r="F407" s="36" t="s">
        <v>35</v>
      </c>
      <c r="G407" s="61" t="n">
        <v>32.46</v>
      </c>
      <c r="H407" s="62" t="s">
        <v>96</v>
      </c>
      <c r="I407" s="62" t="n">
        <v>26</v>
      </c>
      <c r="J407" s="41" t="s">
        <v>97</v>
      </c>
      <c r="K407" s="28"/>
      <c r="L407" s="29" t="n">
        <v>30.437</v>
      </c>
      <c r="M407" s="28"/>
      <c r="N407" s="30"/>
      <c r="O407" s="31" t="n">
        <f aca="false">N407*1.21</f>
        <v>0</v>
      </c>
      <c r="P407" s="32" t="n">
        <f aca="false">G407*N407</f>
        <v>0</v>
      </c>
      <c r="Q407" s="32" t="n">
        <f aca="false">G407*O407</f>
        <v>0</v>
      </c>
      <c r="R407" s="32" t="n">
        <f aca="false">P407*L407</f>
        <v>0</v>
      </c>
      <c r="S407" s="32" t="n">
        <f aca="false">Q407*L407</f>
        <v>0</v>
      </c>
      <c r="T407" s="32" t="n">
        <f aca="false">R407*12</f>
        <v>0</v>
      </c>
      <c r="U407" s="32" t="n">
        <f aca="false">S407*12</f>
        <v>0</v>
      </c>
      <c r="V407" s="33" t="n">
        <f aca="false">T407*4</f>
        <v>0</v>
      </c>
      <c r="W407" s="34" t="n">
        <f aca="false">U407*4</f>
        <v>0</v>
      </c>
    </row>
    <row r="408" customFormat="false" ht="14.25" hidden="false" customHeight="false" outlineLevel="0" collapsed="false">
      <c r="A408" s="35" t="s">
        <v>26</v>
      </c>
      <c r="B408" s="36" t="s">
        <v>638</v>
      </c>
      <c r="C408" s="36" t="s">
        <v>639</v>
      </c>
      <c r="D408" s="38" t="s">
        <v>651</v>
      </c>
      <c r="E408" s="37" t="s">
        <v>388</v>
      </c>
      <c r="F408" s="36" t="s">
        <v>35</v>
      </c>
      <c r="G408" s="61" t="n">
        <v>32.32</v>
      </c>
      <c r="H408" s="62" t="s">
        <v>96</v>
      </c>
      <c r="I408" s="62" t="n">
        <v>26</v>
      </c>
      <c r="J408" s="41" t="s">
        <v>97</v>
      </c>
      <c r="K408" s="28"/>
      <c r="L408" s="29" t="n">
        <v>30.437</v>
      </c>
      <c r="M408" s="28"/>
      <c r="N408" s="30"/>
      <c r="O408" s="31" t="n">
        <f aca="false">N408*1.21</f>
        <v>0</v>
      </c>
      <c r="P408" s="32" t="n">
        <f aca="false">G408*N408</f>
        <v>0</v>
      </c>
      <c r="Q408" s="32" t="n">
        <f aca="false">G408*O408</f>
        <v>0</v>
      </c>
      <c r="R408" s="32" t="n">
        <f aca="false">P408*L408</f>
        <v>0</v>
      </c>
      <c r="S408" s="32" t="n">
        <f aca="false">Q408*L408</f>
        <v>0</v>
      </c>
      <c r="T408" s="32" t="n">
        <f aca="false">R408*12</f>
        <v>0</v>
      </c>
      <c r="U408" s="32" t="n">
        <f aca="false">S408*12</f>
        <v>0</v>
      </c>
      <c r="V408" s="33" t="n">
        <f aca="false">T408*4</f>
        <v>0</v>
      </c>
      <c r="W408" s="34" t="n">
        <f aca="false">U408*4</f>
        <v>0</v>
      </c>
    </row>
    <row r="409" customFormat="false" ht="14.25" hidden="false" customHeight="false" outlineLevel="0" collapsed="false">
      <c r="A409" s="35" t="s">
        <v>26</v>
      </c>
      <c r="B409" s="36" t="s">
        <v>638</v>
      </c>
      <c r="C409" s="36" t="s">
        <v>639</v>
      </c>
      <c r="D409" s="38" t="s">
        <v>652</v>
      </c>
      <c r="E409" s="37" t="s">
        <v>653</v>
      </c>
      <c r="F409" s="36" t="s">
        <v>35</v>
      </c>
      <c r="G409" s="61" t="n">
        <v>21.11</v>
      </c>
      <c r="H409" s="62" t="s">
        <v>96</v>
      </c>
      <c r="I409" s="62" t="n">
        <v>26</v>
      </c>
      <c r="J409" s="41" t="s">
        <v>97</v>
      </c>
      <c r="K409" s="28"/>
      <c r="L409" s="29" t="n">
        <v>30.437</v>
      </c>
      <c r="M409" s="28"/>
      <c r="N409" s="30"/>
      <c r="O409" s="31" t="n">
        <f aca="false">N409*1.21</f>
        <v>0</v>
      </c>
      <c r="P409" s="32" t="n">
        <f aca="false">G409*N409</f>
        <v>0</v>
      </c>
      <c r="Q409" s="32" t="n">
        <f aca="false">G409*O409</f>
        <v>0</v>
      </c>
      <c r="R409" s="32" t="n">
        <f aca="false">P409*L409</f>
        <v>0</v>
      </c>
      <c r="S409" s="32" t="n">
        <f aca="false">Q409*L409</f>
        <v>0</v>
      </c>
      <c r="T409" s="32" t="n">
        <f aca="false">R409*12</f>
        <v>0</v>
      </c>
      <c r="U409" s="32" t="n">
        <f aca="false">S409*12</f>
        <v>0</v>
      </c>
      <c r="V409" s="33" t="n">
        <f aca="false">T409*4</f>
        <v>0</v>
      </c>
      <c r="W409" s="34" t="n">
        <f aca="false">U409*4</f>
        <v>0</v>
      </c>
    </row>
    <row r="410" customFormat="false" ht="14.25" hidden="false" customHeight="false" outlineLevel="0" collapsed="false">
      <c r="A410" s="35" t="s">
        <v>26</v>
      </c>
      <c r="B410" s="36" t="s">
        <v>638</v>
      </c>
      <c r="C410" s="36" t="s">
        <v>639</v>
      </c>
      <c r="D410" s="38" t="s">
        <v>654</v>
      </c>
      <c r="E410" s="37" t="s">
        <v>406</v>
      </c>
      <c r="F410" s="36" t="s">
        <v>35</v>
      </c>
      <c r="G410" s="61" t="n">
        <v>34.24</v>
      </c>
      <c r="H410" s="62" t="s">
        <v>96</v>
      </c>
      <c r="I410" s="62" t="n">
        <v>22</v>
      </c>
      <c r="J410" s="41" t="s">
        <v>97</v>
      </c>
      <c r="K410" s="28"/>
      <c r="L410" s="29" t="n">
        <v>30.437</v>
      </c>
      <c r="M410" s="28"/>
      <c r="N410" s="30"/>
      <c r="O410" s="31" t="n">
        <f aca="false">N410*1.21</f>
        <v>0</v>
      </c>
      <c r="P410" s="32" t="n">
        <f aca="false">G410*N410</f>
        <v>0</v>
      </c>
      <c r="Q410" s="32" t="n">
        <f aca="false">G410*O410</f>
        <v>0</v>
      </c>
      <c r="R410" s="32" t="n">
        <f aca="false">P410*L410</f>
        <v>0</v>
      </c>
      <c r="S410" s="32" t="n">
        <f aca="false">Q410*L410</f>
        <v>0</v>
      </c>
      <c r="T410" s="32" t="n">
        <f aca="false">R410*12</f>
        <v>0</v>
      </c>
      <c r="U410" s="32" t="n">
        <f aca="false">S410*12</f>
        <v>0</v>
      </c>
      <c r="V410" s="33" t="n">
        <f aca="false">T410*4</f>
        <v>0</v>
      </c>
      <c r="W410" s="34" t="n">
        <f aca="false">U410*4</f>
        <v>0</v>
      </c>
    </row>
    <row r="411" customFormat="false" ht="14.25" hidden="false" customHeight="false" outlineLevel="0" collapsed="false">
      <c r="A411" s="35" t="s">
        <v>26</v>
      </c>
      <c r="B411" s="36" t="s">
        <v>638</v>
      </c>
      <c r="C411" s="36" t="s">
        <v>639</v>
      </c>
      <c r="D411" s="38" t="s">
        <v>655</v>
      </c>
      <c r="E411" s="37" t="s">
        <v>419</v>
      </c>
      <c r="F411" s="36" t="s">
        <v>35</v>
      </c>
      <c r="G411" s="61" t="n">
        <v>22.19</v>
      </c>
      <c r="H411" s="62" t="s">
        <v>96</v>
      </c>
      <c r="I411" s="62" t="n">
        <v>22</v>
      </c>
      <c r="J411" s="41" t="s">
        <v>97</v>
      </c>
      <c r="K411" s="28"/>
      <c r="L411" s="29" t="n">
        <v>30.437</v>
      </c>
      <c r="M411" s="28"/>
      <c r="N411" s="30"/>
      <c r="O411" s="31" t="n">
        <f aca="false">N411*1.21</f>
        <v>0</v>
      </c>
      <c r="P411" s="32" t="n">
        <f aca="false">G411*N411</f>
        <v>0</v>
      </c>
      <c r="Q411" s="32" t="n">
        <f aca="false">G411*O411</f>
        <v>0</v>
      </c>
      <c r="R411" s="32" t="n">
        <f aca="false">P411*L411</f>
        <v>0</v>
      </c>
      <c r="S411" s="32" t="n">
        <f aca="false">Q411*L411</f>
        <v>0</v>
      </c>
      <c r="T411" s="32" t="n">
        <f aca="false">R411*12</f>
        <v>0</v>
      </c>
      <c r="U411" s="32" t="n">
        <f aca="false">S411*12</f>
        <v>0</v>
      </c>
      <c r="V411" s="33" t="n">
        <f aca="false">T411*4</f>
        <v>0</v>
      </c>
      <c r="W411" s="34" t="n">
        <f aca="false">U411*4</f>
        <v>0</v>
      </c>
    </row>
    <row r="412" customFormat="false" ht="14.25" hidden="false" customHeight="false" outlineLevel="0" collapsed="false">
      <c r="A412" s="35" t="s">
        <v>26</v>
      </c>
      <c r="B412" s="36" t="s">
        <v>638</v>
      </c>
      <c r="C412" s="36" t="s">
        <v>639</v>
      </c>
      <c r="D412" s="38" t="s">
        <v>656</v>
      </c>
      <c r="E412" s="37" t="s">
        <v>124</v>
      </c>
      <c r="F412" s="36" t="s">
        <v>35</v>
      </c>
      <c r="G412" s="61" t="n">
        <v>75.75</v>
      </c>
      <c r="H412" s="62" t="s">
        <v>96</v>
      </c>
      <c r="I412" s="62" t="n">
        <v>66</v>
      </c>
      <c r="J412" s="41" t="s">
        <v>32</v>
      </c>
      <c r="K412" s="28"/>
      <c r="L412" s="29" t="n">
        <v>60.874</v>
      </c>
      <c r="M412" s="28"/>
      <c r="N412" s="30"/>
      <c r="O412" s="31" t="n">
        <f aca="false">N412*1.21</f>
        <v>0</v>
      </c>
      <c r="P412" s="32" t="n">
        <f aca="false">G412*N412</f>
        <v>0</v>
      </c>
      <c r="Q412" s="32" t="n">
        <f aca="false">G412*O412</f>
        <v>0</v>
      </c>
      <c r="R412" s="32" t="n">
        <f aca="false">P412*L412</f>
        <v>0</v>
      </c>
      <c r="S412" s="32" t="n">
        <f aca="false">Q412*L412</f>
        <v>0</v>
      </c>
      <c r="T412" s="32" t="n">
        <f aca="false">R412*12</f>
        <v>0</v>
      </c>
      <c r="U412" s="32" t="n">
        <f aca="false">S412*12</f>
        <v>0</v>
      </c>
      <c r="V412" s="33" t="n">
        <f aca="false">T412*4</f>
        <v>0</v>
      </c>
      <c r="W412" s="34" t="n">
        <f aca="false">U412*4</f>
        <v>0</v>
      </c>
    </row>
    <row r="413" customFormat="false" ht="14.25" hidden="false" customHeight="false" outlineLevel="0" collapsed="false">
      <c r="A413" s="35" t="s">
        <v>26</v>
      </c>
      <c r="B413" s="36" t="s">
        <v>638</v>
      </c>
      <c r="C413" s="36" t="s">
        <v>639</v>
      </c>
      <c r="D413" s="38" t="s">
        <v>657</v>
      </c>
      <c r="E413" s="37" t="s">
        <v>397</v>
      </c>
      <c r="F413" s="36" t="s">
        <v>35</v>
      </c>
      <c r="G413" s="61" t="n">
        <v>11.5</v>
      </c>
      <c r="H413" s="62" t="s">
        <v>96</v>
      </c>
      <c r="I413" s="62" t="n">
        <v>12</v>
      </c>
      <c r="J413" s="41" t="s">
        <v>97</v>
      </c>
      <c r="K413" s="28"/>
      <c r="L413" s="29" t="n">
        <v>30.437</v>
      </c>
      <c r="M413" s="28"/>
      <c r="N413" s="30"/>
      <c r="O413" s="31" t="n">
        <f aca="false">N413*1.21</f>
        <v>0</v>
      </c>
      <c r="P413" s="32" t="n">
        <f aca="false">G413*N413</f>
        <v>0</v>
      </c>
      <c r="Q413" s="32" t="n">
        <f aca="false">G413*O413</f>
        <v>0</v>
      </c>
      <c r="R413" s="32" t="n">
        <f aca="false">P413*L413</f>
        <v>0</v>
      </c>
      <c r="S413" s="32" t="n">
        <f aca="false">Q413*L413</f>
        <v>0</v>
      </c>
      <c r="T413" s="32" t="n">
        <f aca="false">R413*12</f>
        <v>0</v>
      </c>
      <c r="U413" s="32" t="n">
        <f aca="false">S413*12</f>
        <v>0</v>
      </c>
      <c r="V413" s="33" t="n">
        <f aca="false">T413*4</f>
        <v>0</v>
      </c>
      <c r="W413" s="34" t="n">
        <f aca="false">U413*4</f>
        <v>0</v>
      </c>
    </row>
    <row r="414" customFormat="false" ht="41.25" hidden="false" customHeight="false" outlineLevel="0" collapsed="false">
      <c r="A414" s="35" t="s">
        <v>26</v>
      </c>
      <c r="B414" s="36" t="s">
        <v>638</v>
      </c>
      <c r="C414" s="36" t="s">
        <v>658</v>
      </c>
      <c r="D414" s="38" t="s">
        <v>659</v>
      </c>
      <c r="E414" s="37" t="s">
        <v>112</v>
      </c>
      <c r="F414" s="36" t="s">
        <v>108</v>
      </c>
      <c r="G414" s="61" t="n">
        <v>1.04</v>
      </c>
      <c r="H414" s="62" t="s">
        <v>42</v>
      </c>
      <c r="I414" s="62" t="n">
        <v>2</v>
      </c>
      <c r="J414" s="41" t="s">
        <v>68</v>
      </c>
      <c r="K414" s="28"/>
      <c r="L414" s="29" t="n">
        <v>60.874</v>
      </c>
      <c r="M414" s="28"/>
      <c r="N414" s="30"/>
      <c r="O414" s="31" t="n">
        <f aca="false">N414*1.21</f>
        <v>0</v>
      </c>
      <c r="P414" s="32" t="n">
        <f aca="false">G414*N414</f>
        <v>0</v>
      </c>
      <c r="Q414" s="32" t="n">
        <f aca="false">G414*O414</f>
        <v>0</v>
      </c>
      <c r="R414" s="32" t="n">
        <f aca="false">P414*L414</f>
        <v>0</v>
      </c>
      <c r="S414" s="32" t="n">
        <f aca="false">Q414*L414</f>
        <v>0</v>
      </c>
      <c r="T414" s="32" t="n">
        <f aca="false">R414*12</f>
        <v>0</v>
      </c>
      <c r="U414" s="32" t="n">
        <f aca="false">S414*12</f>
        <v>0</v>
      </c>
      <c r="V414" s="33" t="n">
        <f aca="false">T414*4</f>
        <v>0</v>
      </c>
      <c r="W414" s="34" t="n">
        <f aca="false">U414*4</f>
        <v>0</v>
      </c>
    </row>
    <row r="415" customFormat="false" ht="14.25" hidden="false" customHeight="false" outlineLevel="0" collapsed="false">
      <c r="A415" s="35" t="s">
        <v>26</v>
      </c>
      <c r="B415" s="36" t="s">
        <v>638</v>
      </c>
      <c r="C415" s="36" t="s">
        <v>639</v>
      </c>
      <c r="D415" s="38" t="s">
        <v>660</v>
      </c>
      <c r="E415" s="37" t="s">
        <v>436</v>
      </c>
      <c r="F415" s="36" t="s">
        <v>35</v>
      </c>
      <c r="G415" s="61" t="n">
        <v>14.8</v>
      </c>
      <c r="H415" s="62" t="s">
        <v>96</v>
      </c>
      <c r="I415" s="62" t="n">
        <v>12</v>
      </c>
      <c r="J415" s="41" t="s">
        <v>97</v>
      </c>
      <c r="K415" s="28"/>
      <c r="L415" s="29" t="n">
        <v>30.437</v>
      </c>
      <c r="M415" s="28"/>
      <c r="N415" s="30"/>
      <c r="O415" s="31" t="n">
        <f aca="false">N415*1.21</f>
        <v>0</v>
      </c>
      <c r="P415" s="32" t="n">
        <f aca="false">G415*N415</f>
        <v>0</v>
      </c>
      <c r="Q415" s="32" t="n">
        <f aca="false">G415*O415</f>
        <v>0</v>
      </c>
      <c r="R415" s="32" t="n">
        <f aca="false">P415*L415</f>
        <v>0</v>
      </c>
      <c r="S415" s="32" t="n">
        <f aca="false">Q415*L415</f>
        <v>0</v>
      </c>
      <c r="T415" s="32" t="n">
        <f aca="false">R415*12</f>
        <v>0</v>
      </c>
      <c r="U415" s="32" t="n">
        <f aca="false">S415*12</f>
        <v>0</v>
      </c>
      <c r="V415" s="33" t="n">
        <f aca="false">T415*4</f>
        <v>0</v>
      </c>
      <c r="W415" s="34" t="n">
        <f aca="false">U415*4</f>
        <v>0</v>
      </c>
    </row>
    <row r="416" customFormat="false" ht="14.25" hidden="false" customHeight="false" outlineLevel="0" collapsed="false">
      <c r="A416" s="35" t="s">
        <v>26</v>
      </c>
      <c r="B416" s="36" t="s">
        <v>638</v>
      </c>
      <c r="C416" s="36" t="s">
        <v>639</v>
      </c>
      <c r="D416" s="38" t="s">
        <v>661</v>
      </c>
      <c r="E416" s="37" t="s">
        <v>313</v>
      </c>
      <c r="F416" s="36" t="s">
        <v>108</v>
      </c>
      <c r="G416" s="61" t="n">
        <v>11.13</v>
      </c>
      <c r="H416" s="62" t="s">
        <v>42</v>
      </c>
      <c r="I416" s="62" t="n">
        <v>18</v>
      </c>
      <c r="J416" s="41" t="s">
        <v>68</v>
      </c>
      <c r="K416" s="28"/>
      <c r="L416" s="29" t="n">
        <v>60.874</v>
      </c>
      <c r="M416" s="28"/>
      <c r="N416" s="30"/>
      <c r="O416" s="31" t="n">
        <f aca="false">N416*1.21</f>
        <v>0</v>
      </c>
      <c r="P416" s="32" t="n">
        <f aca="false">G416*N416</f>
        <v>0</v>
      </c>
      <c r="Q416" s="32" t="n">
        <f aca="false">G416*O416</f>
        <v>0</v>
      </c>
      <c r="R416" s="32" t="n">
        <f aca="false">P416*L416</f>
        <v>0</v>
      </c>
      <c r="S416" s="32" t="n">
        <f aca="false">Q416*L416</f>
        <v>0</v>
      </c>
      <c r="T416" s="32" t="n">
        <f aca="false">R416*12</f>
        <v>0</v>
      </c>
      <c r="U416" s="32" t="n">
        <f aca="false">S416*12</f>
        <v>0</v>
      </c>
      <c r="V416" s="33" t="n">
        <f aca="false">T416*4</f>
        <v>0</v>
      </c>
      <c r="W416" s="34" t="n">
        <f aca="false">U416*4</f>
        <v>0</v>
      </c>
    </row>
    <row r="417" customFormat="false" ht="14.25" hidden="false" customHeight="false" outlineLevel="0" collapsed="false">
      <c r="A417" s="35" t="s">
        <v>26</v>
      </c>
      <c r="B417" s="36" t="s">
        <v>638</v>
      </c>
      <c r="C417" s="36" t="s">
        <v>639</v>
      </c>
      <c r="D417" s="38" t="s">
        <v>662</v>
      </c>
      <c r="E417" s="37" t="s">
        <v>112</v>
      </c>
      <c r="F417" s="36" t="s">
        <v>108</v>
      </c>
      <c r="G417" s="61" t="n">
        <v>1.17</v>
      </c>
      <c r="H417" s="62" t="s">
        <v>42</v>
      </c>
      <c r="I417" s="62" t="n">
        <v>6</v>
      </c>
      <c r="J417" s="41" t="s">
        <v>68</v>
      </c>
      <c r="K417" s="28"/>
      <c r="L417" s="29" t="n">
        <v>60.874</v>
      </c>
      <c r="M417" s="28"/>
      <c r="N417" s="30"/>
      <c r="O417" s="31" t="n">
        <f aca="false">N417*1.21</f>
        <v>0</v>
      </c>
      <c r="P417" s="32" t="n">
        <f aca="false">G417*N417</f>
        <v>0</v>
      </c>
      <c r="Q417" s="32" t="n">
        <f aca="false">G417*O417</f>
        <v>0</v>
      </c>
      <c r="R417" s="32" t="n">
        <f aca="false">P417*L417</f>
        <v>0</v>
      </c>
      <c r="S417" s="32" t="n">
        <f aca="false">Q417*L417</f>
        <v>0</v>
      </c>
      <c r="T417" s="32" t="n">
        <f aca="false">R417*12</f>
        <v>0</v>
      </c>
      <c r="U417" s="32" t="n">
        <f aca="false">S417*12</f>
        <v>0</v>
      </c>
      <c r="V417" s="33" t="n">
        <f aca="false">T417*4</f>
        <v>0</v>
      </c>
      <c r="W417" s="34" t="n">
        <f aca="false">U417*4</f>
        <v>0</v>
      </c>
    </row>
    <row r="418" customFormat="false" ht="14.25" hidden="false" customHeight="false" outlineLevel="0" collapsed="false">
      <c r="A418" s="35" t="s">
        <v>26</v>
      </c>
      <c r="B418" s="36" t="s">
        <v>638</v>
      </c>
      <c r="C418" s="36" t="s">
        <v>639</v>
      </c>
      <c r="D418" s="38" t="s">
        <v>663</v>
      </c>
      <c r="E418" s="37" t="s">
        <v>439</v>
      </c>
      <c r="F418" s="36" t="s">
        <v>35</v>
      </c>
      <c r="G418" s="61" t="n">
        <v>13.98</v>
      </c>
      <c r="H418" s="62" t="s">
        <v>96</v>
      </c>
      <c r="I418" s="62" t="n">
        <v>14</v>
      </c>
      <c r="J418" s="41" t="s">
        <v>97</v>
      </c>
      <c r="K418" s="28"/>
      <c r="L418" s="29" t="n">
        <v>30.437</v>
      </c>
      <c r="M418" s="28"/>
      <c r="N418" s="30"/>
      <c r="O418" s="31" t="n">
        <f aca="false">N418*1.21</f>
        <v>0</v>
      </c>
      <c r="P418" s="32" t="n">
        <f aca="false">G418*N418</f>
        <v>0</v>
      </c>
      <c r="Q418" s="32" t="n">
        <f aca="false">G418*O418</f>
        <v>0</v>
      </c>
      <c r="R418" s="32" t="n">
        <f aca="false">P418*L418</f>
        <v>0</v>
      </c>
      <c r="S418" s="32" t="n">
        <f aca="false">Q418*L418</f>
        <v>0</v>
      </c>
      <c r="T418" s="32" t="n">
        <f aca="false">R418*12</f>
        <v>0</v>
      </c>
      <c r="U418" s="32" t="n">
        <f aca="false">S418*12</f>
        <v>0</v>
      </c>
      <c r="V418" s="33" t="n">
        <f aca="false">T418*4</f>
        <v>0</v>
      </c>
      <c r="W418" s="34" t="n">
        <f aca="false">U418*4</f>
        <v>0</v>
      </c>
    </row>
    <row r="419" customFormat="false" ht="14.25" hidden="false" customHeight="false" outlineLevel="0" collapsed="false">
      <c r="A419" s="35" t="s">
        <v>26</v>
      </c>
      <c r="B419" s="36" t="s">
        <v>638</v>
      </c>
      <c r="C419" s="36" t="s">
        <v>431</v>
      </c>
      <c r="D419" s="38" t="s">
        <v>664</v>
      </c>
      <c r="E419" s="37" t="s">
        <v>139</v>
      </c>
      <c r="F419" s="36" t="s">
        <v>108</v>
      </c>
      <c r="G419" s="61" t="n">
        <v>12.3</v>
      </c>
      <c r="H419" s="62" t="s">
        <v>31</v>
      </c>
      <c r="I419" s="62" t="n">
        <v>0</v>
      </c>
      <c r="J419" s="41" t="s">
        <v>140</v>
      </c>
      <c r="K419" s="28"/>
      <c r="L419" s="29" t="n">
        <v>4.3</v>
      </c>
      <c r="M419" s="28"/>
      <c r="N419" s="30"/>
      <c r="O419" s="31" t="n">
        <f aca="false">N419*1.21</f>
        <v>0</v>
      </c>
      <c r="P419" s="32" t="n">
        <f aca="false">G419*N419</f>
        <v>0</v>
      </c>
      <c r="Q419" s="32" t="n">
        <f aca="false">G419*O419</f>
        <v>0</v>
      </c>
      <c r="R419" s="32" t="n">
        <f aca="false">P419*L419</f>
        <v>0</v>
      </c>
      <c r="S419" s="32" t="n">
        <f aca="false">Q419*L419</f>
        <v>0</v>
      </c>
      <c r="T419" s="32" t="n">
        <f aca="false">R419*12</f>
        <v>0</v>
      </c>
      <c r="U419" s="32" t="n">
        <f aca="false">S419*12</f>
        <v>0</v>
      </c>
      <c r="V419" s="33" t="n">
        <f aca="false">T419*4</f>
        <v>0</v>
      </c>
      <c r="W419" s="34" t="n">
        <f aca="false">U419*4</f>
        <v>0</v>
      </c>
    </row>
    <row r="420" customFormat="false" ht="27" hidden="false" customHeight="false" outlineLevel="0" collapsed="false">
      <c r="A420" s="35" t="s">
        <v>26</v>
      </c>
      <c r="B420" s="36" t="s">
        <v>638</v>
      </c>
      <c r="C420" s="36" t="s">
        <v>639</v>
      </c>
      <c r="D420" s="38" t="s">
        <v>665</v>
      </c>
      <c r="E420" s="37" t="s">
        <v>424</v>
      </c>
      <c r="F420" s="36" t="s">
        <v>108</v>
      </c>
      <c r="G420" s="61" t="n">
        <v>10.88</v>
      </c>
      <c r="H420" s="62" t="s">
        <v>96</v>
      </c>
      <c r="I420" s="62" t="n">
        <v>14</v>
      </c>
      <c r="J420" s="41" t="s">
        <v>143</v>
      </c>
      <c r="K420" s="28"/>
      <c r="L420" s="29" t="n">
        <v>91.311</v>
      </c>
      <c r="M420" s="28"/>
      <c r="N420" s="30"/>
      <c r="O420" s="31" t="n">
        <f aca="false">N420*1.21</f>
        <v>0</v>
      </c>
      <c r="P420" s="32" t="n">
        <f aca="false">G420*N420</f>
        <v>0</v>
      </c>
      <c r="Q420" s="32" t="n">
        <f aca="false">G420*O420</f>
        <v>0</v>
      </c>
      <c r="R420" s="32" t="n">
        <f aca="false">P420*L420</f>
        <v>0</v>
      </c>
      <c r="S420" s="32" t="n">
        <f aca="false">Q420*L420</f>
        <v>0</v>
      </c>
      <c r="T420" s="32" t="n">
        <f aca="false">R420*12</f>
        <v>0</v>
      </c>
      <c r="U420" s="32" t="n">
        <f aca="false">S420*12</f>
        <v>0</v>
      </c>
      <c r="V420" s="33" t="n">
        <f aca="false">T420*4</f>
        <v>0</v>
      </c>
      <c r="W420" s="34" t="n">
        <f aca="false">U420*4</f>
        <v>0</v>
      </c>
    </row>
    <row r="421" customFormat="false" ht="14.25" hidden="false" customHeight="false" outlineLevel="0" collapsed="false">
      <c r="A421" s="35" t="s">
        <v>26</v>
      </c>
      <c r="B421" s="36" t="s">
        <v>638</v>
      </c>
      <c r="C421" s="36" t="s">
        <v>639</v>
      </c>
      <c r="D421" s="38" t="s">
        <v>666</v>
      </c>
      <c r="E421" s="37" t="s">
        <v>342</v>
      </c>
      <c r="F421" s="36" t="s">
        <v>35</v>
      </c>
      <c r="G421" s="61" t="n">
        <v>9.95</v>
      </c>
      <c r="H421" s="62" t="s">
        <v>96</v>
      </c>
      <c r="I421" s="62" t="n">
        <v>14</v>
      </c>
      <c r="J421" s="41" t="s">
        <v>39</v>
      </c>
      <c r="K421" s="28"/>
      <c r="L421" s="29" t="n">
        <v>20.87</v>
      </c>
      <c r="M421" s="28"/>
      <c r="N421" s="30"/>
      <c r="O421" s="31" t="n">
        <f aca="false">N421*1.21</f>
        <v>0</v>
      </c>
      <c r="P421" s="32" t="n">
        <f aca="false">G421*N421</f>
        <v>0</v>
      </c>
      <c r="Q421" s="32" t="n">
        <f aca="false">G421*O421</f>
        <v>0</v>
      </c>
      <c r="R421" s="32" t="n">
        <f aca="false">P421*L421</f>
        <v>0</v>
      </c>
      <c r="S421" s="32" t="n">
        <f aca="false">Q421*L421</f>
        <v>0</v>
      </c>
      <c r="T421" s="32" t="n">
        <f aca="false">R421*12</f>
        <v>0</v>
      </c>
      <c r="U421" s="32" t="n">
        <f aca="false">S421*12</f>
        <v>0</v>
      </c>
      <c r="V421" s="33" t="n">
        <f aca="false">T421*4</f>
        <v>0</v>
      </c>
      <c r="W421" s="34" t="n">
        <f aca="false">U421*4</f>
        <v>0</v>
      </c>
    </row>
    <row r="422" customFormat="false" ht="14.25" hidden="false" customHeight="false" outlineLevel="0" collapsed="false">
      <c r="A422" s="35" t="s">
        <v>26</v>
      </c>
      <c r="B422" s="36" t="s">
        <v>638</v>
      </c>
      <c r="C422" s="36" t="s">
        <v>639</v>
      </c>
      <c r="D422" s="38" t="s">
        <v>667</v>
      </c>
      <c r="E422" s="37" t="s">
        <v>112</v>
      </c>
      <c r="F422" s="36" t="s">
        <v>108</v>
      </c>
      <c r="G422" s="61" t="n">
        <v>6.81</v>
      </c>
      <c r="H422" s="62" t="s">
        <v>42</v>
      </c>
      <c r="I422" s="62" t="n">
        <v>18</v>
      </c>
      <c r="J422" s="41" t="s">
        <v>68</v>
      </c>
      <c r="K422" s="28"/>
      <c r="L422" s="29" t="n">
        <v>60.874</v>
      </c>
      <c r="M422" s="28"/>
      <c r="N422" s="30"/>
      <c r="O422" s="31" t="n">
        <f aca="false">N422*1.21</f>
        <v>0</v>
      </c>
      <c r="P422" s="32" t="n">
        <f aca="false">G422*N422</f>
        <v>0</v>
      </c>
      <c r="Q422" s="32" t="n">
        <f aca="false">G422*O422</f>
        <v>0</v>
      </c>
      <c r="R422" s="32" t="n">
        <f aca="false">P422*L422</f>
        <v>0</v>
      </c>
      <c r="S422" s="32" t="n">
        <f aca="false">Q422*L422</f>
        <v>0</v>
      </c>
      <c r="T422" s="32" t="n">
        <f aca="false">R422*12</f>
        <v>0</v>
      </c>
      <c r="U422" s="32" t="n">
        <f aca="false">S422*12</f>
        <v>0</v>
      </c>
      <c r="V422" s="33" t="n">
        <f aca="false">T422*4</f>
        <v>0</v>
      </c>
      <c r="W422" s="34" t="n">
        <f aca="false">U422*4</f>
        <v>0</v>
      </c>
    </row>
    <row r="423" customFormat="false" ht="27" hidden="false" customHeight="false" outlineLevel="0" collapsed="false">
      <c r="A423" s="35" t="s">
        <v>26</v>
      </c>
      <c r="B423" s="36" t="s">
        <v>638</v>
      </c>
      <c r="C423" s="36" t="s">
        <v>28</v>
      </c>
      <c r="D423" s="38" t="s">
        <v>668</v>
      </c>
      <c r="E423" s="37" t="s">
        <v>112</v>
      </c>
      <c r="F423" s="36" t="s">
        <v>108</v>
      </c>
      <c r="G423" s="61" t="n">
        <v>1.12</v>
      </c>
      <c r="H423" s="62" t="s">
        <v>42</v>
      </c>
      <c r="I423" s="62" t="n">
        <v>6</v>
      </c>
      <c r="J423" s="41" t="s">
        <v>68</v>
      </c>
      <c r="K423" s="28"/>
      <c r="L423" s="29" t="n">
        <v>60.874</v>
      </c>
      <c r="M423" s="28"/>
      <c r="N423" s="30"/>
      <c r="O423" s="31" t="n">
        <f aca="false">N423*1.21</f>
        <v>0</v>
      </c>
      <c r="P423" s="32" t="n">
        <f aca="false">G423*N423</f>
        <v>0</v>
      </c>
      <c r="Q423" s="32" t="n">
        <f aca="false">G423*O423</f>
        <v>0</v>
      </c>
      <c r="R423" s="32" t="n">
        <f aca="false">P423*L423</f>
        <v>0</v>
      </c>
      <c r="S423" s="32" t="n">
        <f aca="false">Q423*L423</f>
        <v>0</v>
      </c>
      <c r="T423" s="32" t="n">
        <f aca="false">R423*12</f>
        <v>0</v>
      </c>
      <c r="U423" s="32" t="n">
        <f aca="false">S423*12</f>
        <v>0</v>
      </c>
      <c r="V423" s="33" t="n">
        <f aca="false">T423*4</f>
        <v>0</v>
      </c>
      <c r="W423" s="34" t="n">
        <f aca="false">U423*4</f>
        <v>0</v>
      </c>
    </row>
    <row r="424" customFormat="false" ht="27" hidden="false" customHeight="false" outlineLevel="0" collapsed="false">
      <c r="A424" s="35" t="s">
        <v>26</v>
      </c>
      <c r="B424" s="36" t="s">
        <v>638</v>
      </c>
      <c r="C424" s="36" t="s">
        <v>28</v>
      </c>
      <c r="D424" s="38" t="s">
        <v>669</v>
      </c>
      <c r="E424" s="37" t="s">
        <v>112</v>
      </c>
      <c r="F424" s="36" t="s">
        <v>108</v>
      </c>
      <c r="G424" s="61" t="n">
        <v>1.18</v>
      </c>
      <c r="H424" s="62" t="s">
        <v>42</v>
      </c>
      <c r="I424" s="62" t="n">
        <v>6</v>
      </c>
      <c r="J424" s="41" t="s">
        <v>68</v>
      </c>
      <c r="K424" s="28"/>
      <c r="L424" s="29" t="n">
        <v>60.874</v>
      </c>
      <c r="M424" s="28"/>
      <c r="N424" s="30"/>
      <c r="O424" s="31" t="n">
        <f aca="false">N424*1.21</f>
        <v>0</v>
      </c>
      <c r="P424" s="32" t="n">
        <f aca="false">G424*N424</f>
        <v>0</v>
      </c>
      <c r="Q424" s="32" t="n">
        <f aca="false">G424*O424</f>
        <v>0</v>
      </c>
      <c r="R424" s="32" t="n">
        <f aca="false">P424*L424</f>
        <v>0</v>
      </c>
      <c r="S424" s="32" t="n">
        <f aca="false">Q424*L424</f>
        <v>0</v>
      </c>
      <c r="T424" s="32" t="n">
        <f aca="false">R424*12</f>
        <v>0</v>
      </c>
      <c r="U424" s="32" t="n">
        <f aca="false">S424*12</f>
        <v>0</v>
      </c>
      <c r="V424" s="33" t="n">
        <f aca="false">T424*4</f>
        <v>0</v>
      </c>
      <c r="W424" s="34" t="n">
        <f aca="false">U424*4</f>
        <v>0</v>
      </c>
    </row>
    <row r="425" customFormat="false" ht="41.25" hidden="false" customHeight="false" outlineLevel="0" collapsed="false">
      <c r="A425" s="35" t="s">
        <v>26</v>
      </c>
      <c r="B425" s="36" t="s">
        <v>638</v>
      </c>
      <c r="C425" s="36" t="s">
        <v>658</v>
      </c>
      <c r="D425" s="38" t="s">
        <v>670</v>
      </c>
      <c r="E425" s="37" t="s">
        <v>112</v>
      </c>
      <c r="F425" s="36" t="s">
        <v>108</v>
      </c>
      <c r="G425" s="61" t="n">
        <v>2.88</v>
      </c>
      <c r="H425" s="62" t="s">
        <v>42</v>
      </c>
      <c r="I425" s="62" t="n">
        <v>6</v>
      </c>
      <c r="J425" s="41" t="s">
        <v>68</v>
      </c>
      <c r="K425" s="28"/>
      <c r="L425" s="29" t="n">
        <v>60.874</v>
      </c>
      <c r="M425" s="28"/>
      <c r="N425" s="30"/>
      <c r="O425" s="31" t="n">
        <f aca="false">N425*1.21</f>
        <v>0</v>
      </c>
      <c r="P425" s="32" t="n">
        <f aca="false">G425*N425</f>
        <v>0</v>
      </c>
      <c r="Q425" s="32" t="n">
        <f aca="false">G425*O425</f>
        <v>0</v>
      </c>
      <c r="R425" s="32" t="n">
        <f aca="false">P425*L425</f>
        <v>0</v>
      </c>
      <c r="S425" s="32" t="n">
        <f aca="false">Q425*L425</f>
        <v>0</v>
      </c>
      <c r="T425" s="32" t="n">
        <f aca="false">R425*12</f>
        <v>0</v>
      </c>
      <c r="U425" s="32" t="n">
        <f aca="false">S425*12</f>
        <v>0</v>
      </c>
      <c r="V425" s="33" t="n">
        <f aca="false">T425*4</f>
        <v>0</v>
      </c>
      <c r="W425" s="34" t="n">
        <f aca="false">U425*4</f>
        <v>0</v>
      </c>
    </row>
    <row r="426" customFormat="false" ht="14.25" hidden="false" customHeight="false" outlineLevel="0" collapsed="false">
      <c r="A426" s="35" t="s">
        <v>26</v>
      </c>
      <c r="B426" s="36" t="s">
        <v>638</v>
      </c>
      <c r="C426" s="36" t="s">
        <v>431</v>
      </c>
      <c r="D426" s="38" t="s">
        <v>671</v>
      </c>
      <c r="E426" s="37" t="s">
        <v>112</v>
      </c>
      <c r="F426" s="36" t="s">
        <v>108</v>
      </c>
      <c r="G426" s="61" t="n">
        <v>1.38</v>
      </c>
      <c r="H426" s="62" t="s">
        <v>42</v>
      </c>
      <c r="I426" s="62" t="n">
        <v>6</v>
      </c>
      <c r="J426" s="41" t="s">
        <v>68</v>
      </c>
      <c r="K426" s="28"/>
      <c r="L426" s="29" t="n">
        <v>60.874</v>
      </c>
      <c r="M426" s="28"/>
      <c r="N426" s="30"/>
      <c r="O426" s="31" t="n">
        <f aca="false">N426*1.21</f>
        <v>0</v>
      </c>
      <c r="P426" s="32" t="n">
        <f aca="false">G426*N426</f>
        <v>0</v>
      </c>
      <c r="Q426" s="32" t="n">
        <f aca="false">G426*O426</f>
        <v>0</v>
      </c>
      <c r="R426" s="32" t="n">
        <f aca="false">P426*L426</f>
        <v>0</v>
      </c>
      <c r="S426" s="32" t="n">
        <f aca="false">Q426*L426</f>
        <v>0</v>
      </c>
      <c r="T426" s="32" t="n">
        <f aca="false">R426*12</f>
        <v>0</v>
      </c>
      <c r="U426" s="32" t="n">
        <f aca="false">S426*12</f>
        <v>0</v>
      </c>
      <c r="V426" s="33" t="n">
        <f aca="false">T426*4</f>
        <v>0</v>
      </c>
      <c r="W426" s="34" t="n">
        <f aca="false">U426*4</f>
        <v>0</v>
      </c>
    </row>
    <row r="427" customFormat="false" ht="14.25" hidden="false" customHeight="false" outlineLevel="0" collapsed="false">
      <c r="A427" s="35" t="s">
        <v>26</v>
      </c>
      <c r="B427" s="36" t="s">
        <v>638</v>
      </c>
      <c r="C427" s="36" t="s">
        <v>403</v>
      </c>
      <c r="D427" s="38" t="s">
        <v>672</v>
      </c>
      <c r="E427" s="37" t="s">
        <v>139</v>
      </c>
      <c r="F427" s="36" t="s">
        <v>108</v>
      </c>
      <c r="G427" s="61" t="n">
        <v>2.78</v>
      </c>
      <c r="H427" s="62" t="s">
        <v>96</v>
      </c>
      <c r="I427" s="62" t="n">
        <v>6</v>
      </c>
      <c r="J427" s="41" t="s">
        <v>140</v>
      </c>
      <c r="K427" s="28"/>
      <c r="L427" s="29" t="n">
        <v>4.3</v>
      </c>
      <c r="M427" s="28"/>
      <c r="N427" s="30"/>
      <c r="O427" s="31" t="n">
        <f aca="false">N427*1.21</f>
        <v>0</v>
      </c>
      <c r="P427" s="32" t="n">
        <f aca="false">G427*N427</f>
        <v>0</v>
      </c>
      <c r="Q427" s="32" t="n">
        <f aca="false">G427*O427</f>
        <v>0</v>
      </c>
      <c r="R427" s="32" t="n">
        <f aca="false">P427*L427</f>
        <v>0</v>
      </c>
      <c r="S427" s="32" t="n">
        <f aca="false">Q427*L427</f>
        <v>0</v>
      </c>
      <c r="T427" s="32" t="n">
        <f aca="false">R427*12</f>
        <v>0</v>
      </c>
      <c r="U427" s="32" t="n">
        <f aca="false">S427*12</f>
        <v>0</v>
      </c>
      <c r="V427" s="33" t="n">
        <f aca="false">T427*4</f>
        <v>0</v>
      </c>
      <c r="W427" s="34" t="n">
        <f aca="false">U427*4</f>
        <v>0</v>
      </c>
    </row>
    <row r="428" customFormat="false" ht="27" hidden="false" customHeight="false" outlineLevel="0" collapsed="false">
      <c r="A428" s="35" t="s">
        <v>26</v>
      </c>
      <c r="B428" s="36" t="s">
        <v>638</v>
      </c>
      <c r="C428" s="36" t="s">
        <v>28</v>
      </c>
      <c r="D428" s="38" t="s">
        <v>673</v>
      </c>
      <c r="E428" s="37" t="s">
        <v>117</v>
      </c>
      <c r="F428" s="36" t="s">
        <v>108</v>
      </c>
      <c r="G428" s="61" t="n">
        <v>2.82</v>
      </c>
      <c r="H428" s="62" t="s">
        <v>96</v>
      </c>
      <c r="I428" s="62" t="n">
        <v>6</v>
      </c>
      <c r="J428" s="41" t="s">
        <v>73</v>
      </c>
      <c r="K428" s="28"/>
      <c r="L428" s="29" t="n">
        <v>30.437</v>
      </c>
      <c r="M428" s="28"/>
      <c r="N428" s="30"/>
      <c r="O428" s="31" t="n">
        <f aca="false">N428*1.21</f>
        <v>0</v>
      </c>
      <c r="P428" s="32" t="n">
        <f aca="false">G428*N428</f>
        <v>0</v>
      </c>
      <c r="Q428" s="32" t="n">
        <f aca="false">G428*O428</f>
        <v>0</v>
      </c>
      <c r="R428" s="32" t="n">
        <f aca="false">P428*L428</f>
        <v>0</v>
      </c>
      <c r="S428" s="32" t="n">
        <f aca="false">Q428*L428</f>
        <v>0</v>
      </c>
      <c r="T428" s="32" t="n">
        <f aca="false">R428*12</f>
        <v>0</v>
      </c>
      <c r="U428" s="32" t="n">
        <f aca="false">S428*12</f>
        <v>0</v>
      </c>
      <c r="V428" s="33" t="n">
        <f aca="false">T428*4</f>
        <v>0</v>
      </c>
      <c r="W428" s="34" t="n">
        <f aca="false">U428*4</f>
        <v>0</v>
      </c>
    </row>
    <row r="429" customFormat="false" ht="14.25" hidden="false" customHeight="false" outlineLevel="0" collapsed="false">
      <c r="A429" s="35" t="s">
        <v>26</v>
      </c>
      <c r="B429" s="36" t="s">
        <v>638</v>
      </c>
      <c r="C429" s="36" t="s">
        <v>639</v>
      </c>
      <c r="D429" s="38" t="s">
        <v>674</v>
      </c>
      <c r="E429" s="37" t="s">
        <v>124</v>
      </c>
      <c r="F429" s="36" t="s">
        <v>108</v>
      </c>
      <c r="G429" s="61" t="n">
        <v>8.12</v>
      </c>
      <c r="H429" s="62" t="s">
        <v>96</v>
      </c>
      <c r="I429" s="62" t="n">
        <v>6</v>
      </c>
      <c r="J429" s="41" t="s">
        <v>32</v>
      </c>
      <c r="K429" s="28"/>
      <c r="L429" s="29" t="n">
        <v>60.874</v>
      </c>
      <c r="M429" s="28"/>
      <c r="N429" s="30"/>
      <c r="O429" s="31" t="n">
        <f aca="false">N429*1.21</f>
        <v>0</v>
      </c>
      <c r="P429" s="32" t="n">
        <f aca="false">G429*N429</f>
        <v>0</v>
      </c>
      <c r="Q429" s="32" t="n">
        <f aca="false">G429*O429</f>
        <v>0</v>
      </c>
      <c r="R429" s="32" t="n">
        <f aca="false">P429*L429</f>
        <v>0</v>
      </c>
      <c r="S429" s="32" t="n">
        <f aca="false">Q429*L429</f>
        <v>0</v>
      </c>
      <c r="T429" s="32" t="n">
        <f aca="false">R429*12</f>
        <v>0</v>
      </c>
      <c r="U429" s="32" t="n">
        <f aca="false">S429*12</f>
        <v>0</v>
      </c>
      <c r="V429" s="33" t="n">
        <f aca="false">T429*4</f>
        <v>0</v>
      </c>
      <c r="W429" s="34" t="n">
        <f aca="false">U429*4</f>
        <v>0</v>
      </c>
    </row>
    <row r="430" customFormat="false" ht="27" hidden="false" customHeight="false" outlineLevel="0" collapsed="false">
      <c r="A430" s="35" t="s">
        <v>26</v>
      </c>
      <c r="B430" s="36" t="s">
        <v>638</v>
      </c>
      <c r="C430" s="36" t="s">
        <v>28</v>
      </c>
      <c r="D430" s="38" t="s">
        <v>675</v>
      </c>
      <c r="E430" s="37" t="s">
        <v>124</v>
      </c>
      <c r="F430" s="36" t="s">
        <v>108</v>
      </c>
      <c r="G430" s="61" t="n">
        <v>35.56</v>
      </c>
      <c r="H430" s="62" t="s">
        <v>96</v>
      </c>
      <c r="I430" s="62" t="n">
        <v>36</v>
      </c>
      <c r="J430" s="41" t="s">
        <v>32</v>
      </c>
      <c r="K430" s="28"/>
      <c r="L430" s="29" t="n">
        <v>41.74</v>
      </c>
      <c r="M430" s="28"/>
      <c r="N430" s="30"/>
      <c r="O430" s="31" t="n">
        <f aca="false">N430*1.21</f>
        <v>0</v>
      </c>
      <c r="P430" s="32" t="n">
        <f aca="false">G430*N430</f>
        <v>0</v>
      </c>
      <c r="Q430" s="32" t="n">
        <f aca="false">G430*O430</f>
        <v>0</v>
      </c>
      <c r="R430" s="32" t="n">
        <f aca="false">P430*L430</f>
        <v>0</v>
      </c>
      <c r="S430" s="32" t="n">
        <f aca="false">Q430*L430</f>
        <v>0</v>
      </c>
      <c r="T430" s="32" t="n">
        <f aca="false">R430*12</f>
        <v>0</v>
      </c>
      <c r="U430" s="32" t="n">
        <f aca="false">S430*12</f>
        <v>0</v>
      </c>
      <c r="V430" s="33" t="n">
        <f aca="false">T430*4</f>
        <v>0</v>
      </c>
      <c r="W430" s="34" t="n">
        <f aca="false">U430*4</f>
        <v>0</v>
      </c>
    </row>
    <row r="431" customFormat="false" ht="41.25" hidden="false" customHeight="false" outlineLevel="0" collapsed="false">
      <c r="A431" s="35" t="s">
        <v>26</v>
      </c>
      <c r="B431" s="36" t="s">
        <v>638</v>
      </c>
      <c r="C431" s="36" t="s">
        <v>376</v>
      </c>
      <c r="D431" s="38" t="s">
        <v>676</v>
      </c>
      <c r="E431" s="37" t="s">
        <v>677</v>
      </c>
      <c r="F431" s="36" t="s">
        <v>35</v>
      </c>
      <c r="G431" s="61" t="n">
        <v>22.75</v>
      </c>
      <c r="H431" s="62" t="s">
        <v>96</v>
      </c>
      <c r="I431" s="62" t="n">
        <v>22</v>
      </c>
      <c r="J431" s="41" t="s">
        <v>93</v>
      </c>
      <c r="K431" s="28"/>
      <c r="L431" s="29" t="n">
        <v>20.87</v>
      </c>
      <c r="M431" s="28"/>
      <c r="N431" s="30"/>
      <c r="O431" s="31" t="n">
        <f aca="false">N431*1.21</f>
        <v>0</v>
      </c>
      <c r="P431" s="32" t="n">
        <f aca="false">G431*N431</f>
        <v>0</v>
      </c>
      <c r="Q431" s="32" t="n">
        <f aca="false">G431*O431</f>
        <v>0</v>
      </c>
      <c r="R431" s="32" t="n">
        <f aca="false">P431*L431</f>
        <v>0</v>
      </c>
      <c r="S431" s="32" t="n">
        <f aca="false">Q431*L431</f>
        <v>0</v>
      </c>
      <c r="T431" s="32" t="n">
        <f aca="false">R431*12</f>
        <v>0</v>
      </c>
      <c r="U431" s="32" t="n">
        <f aca="false">S431*12</f>
        <v>0</v>
      </c>
      <c r="V431" s="33" t="n">
        <f aca="false">T431*4</f>
        <v>0</v>
      </c>
      <c r="W431" s="34" t="n">
        <f aca="false">U431*4</f>
        <v>0</v>
      </c>
    </row>
    <row r="432" customFormat="false" ht="27" hidden="false" customHeight="false" outlineLevel="0" collapsed="false">
      <c r="A432" s="35" t="s">
        <v>26</v>
      </c>
      <c r="B432" s="36" t="s">
        <v>638</v>
      </c>
      <c r="C432" s="36" t="s">
        <v>28</v>
      </c>
      <c r="D432" s="38" t="s">
        <v>678</v>
      </c>
      <c r="E432" s="37" t="s">
        <v>679</v>
      </c>
      <c r="F432" s="36" t="s">
        <v>35</v>
      </c>
      <c r="G432" s="61" t="n">
        <v>13.43</v>
      </c>
      <c r="H432" s="62" t="s">
        <v>31</v>
      </c>
      <c r="I432" s="62" t="n">
        <v>0</v>
      </c>
      <c r="J432" s="41" t="s">
        <v>63</v>
      </c>
      <c r="K432" s="28"/>
      <c r="L432" s="29" t="n">
        <v>1</v>
      </c>
      <c r="M432" s="28"/>
      <c r="N432" s="30"/>
      <c r="O432" s="31" t="n">
        <f aca="false">N432*1.21</f>
        <v>0</v>
      </c>
      <c r="P432" s="32" t="n">
        <f aca="false">G432*N432</f>
        <v>0</v>
      </c>
      <c r="Q432" s="32" t="n">
        <f aca="false">G432*O432</f>
        <v>0</v>
      </c>
      <c r="R432" s="32" t="n">
        <f aca="false">P432*L432</f>
        <v>0</v>
      </c>
      <c r="S432" s="32" t="n">
        <f aca="false">Q432*L432</f>
        <v>0</v>
      </c>
      <c r="T432" s="32" t="n">
        <f aca="false">R432*12</f>
        <v>0</v>
      </c>
      <c r="U432" s="32" t="n">
        <f aca="false">S432*12</f>
        <v>0</v>
      </c>
      <c r="V432" s="33" t="n">
        <f aca="false">T432*4</f>
        <v>0</v>
      </c>
      <c r="W432" s="34" t="n">
        <f aca="false">U432*4</f>
        <v>0</v>
      </c>
    </row>
    <row r="433" customFormat="false" ht="14.25" hidden="false" customHeight="false" outlineLevel="0" collapsed="false">
      <c r="A433" s="35" t="s">
        <v>26</v>
      </c>
      <c r="B433" s="36" t="s">
        <v>638</v>
      </c>
      <c r="C433" s="36" t="s">
        <v>376</v>
      </c>
      <c r="D433" s="38" t="s">
        <v>680</v>
      </c>
      <c r="E433" s="37" t="s">
        <v>139</v>
      </c>
      <c r="F433" s="36" t="s">
        <v>108</v>
      </c>
      <c r="G433" s="61" t="n">
        <v>7.67</v>
      </c>
      <c r="H433" s="62" t="s">
        <v>31</v>
      </c>
      <c r="I433" s="62" t="n">
        <v>0</v>
      </c>
      <c r="J433" s="41" t="s">
        <v>140</v>
      </c>
      <c r="K433" s="28"/>
      <c r="L433" s="29" t="n">
        <v>4.3</v>
      </c>
      <c r="M433" s="28"/>
      <c r="N433" s="30"/>
      <c r="O433" s="31" t="n">
        <f aca="false">N433*1.21</f>
        <v>0</v>
      </c>
      <c r="P433" s="32" t="n">
        <f aca="false">G433*N433</f>
        <v>0</v>
      </c>
      <c r="Q433" s="32" t="n">
        <f aca="false">G433*O433</f>
        <v>0</v>
      </c>
      <c r="R433" s="32" t="n">
        <f aca="false">P433*L433</f>
        <v>0</v>
      </c>
      <c r="S433" s="32" t="n">
        <f aca="false">Q433*L433</f>
        <v>0</v>
      </c>
      <c r="T433" s="32" t="n">
        <f aca="false">R433*12</f>
        <v>0</v>
      </c>
      <c r="U433" s="32" t="n">
        <f aca="false">S433*12</f>
        <v>0</v>
      </c>
      <c r="V433" s="33" t="n">
        <f aca="false">T433*4</f>
        <v>0</v>
      </c>
      <c r="W433" s="34" t="n">
        <f aca="false">U433*4</f>
        <v>0</v>
      </c>
    </row>
    <row r="434" customFormat="false" ht="27" hidden="false" customHeight="false" outlineLevel="0" collapsed="false">
      <c r="A434" s="35" t="s">
        <v>26</v>
      </c>
      <c r="B434" s="36" t="s">
        <v>638</v>
      </c>
      <c r="C434" s="36" t="s">
        <v>411</v>
      </c>
      <c r="D434" s="38" t="s">
        <v>681</v>
      </c>
      <c r="E434" s="37" t="s">
        <v>682</v>
      </c>
      <c r="F434" s="36" t="s">
        <v>35</v>
      </c>
      <c r="G434" s="61" t="n">
        <v>21.16</v>
      </c>
      <c r="H434" s="62" t="s">
        <v>31</v>
      </c>
      <c r="I434" s="62" t="n">
        <v>0</v>
      </c>
      <c r="J434" s="41" t="s">
        <v>39</v>
      </c>
      <c r="K434" s="28"/>
      <c r="L434" s="29" t="n">
        <v>20.87</v>
      </c>
      <c r="M434" s="28"/>
      <c r="N434" s="30"/>
      <c r="O434" s="31" t="n">
        <f aca="false">N434*1.21</f>
        <v>0</v>
      </c>
      <c r="P434" s="32" t="n">
        <f aca="false">G434*N434</f>
        <v>0</v>
      </c>
      <c r="Q434" s="32" t="n">
        <f aca="false">G434*O434</f>
        <v>0</v>
      </c>
      <c r="R434" s="32" t="n">
        <f aca="false">P434*L434</f>
        <v>0</v>
      </c>
      <c r="S434" s="32" t="n">
        <f aca="false">Q434*L434</f>
        <v>0</v>
      </c>
      <c r="T434" s="32" t="n">
        <f aca="false">R434*12</f>
        <v>0</v>
      </c>
      <c r="U434" s="32" t="n">
        <f aca="false">S434*12</f>
        <v>0</v>
      </c>
      <c r="V434" s="33" t="n">
        <f aca="false">T434*4</f>
        <v>0</v>
      </c>
      <c r="W434" s="34" t="n">
        <f aca="false">U434*4</f>
        <v>0</v>
      </c>
    </row>
    <row r="435" customFormat="false" ht="14.25" hidden="false" customHeight="false" outlineLevel="0" collapsed="false">
      <c r="A435" s="35" t="s">
        <v>26</v>
      </c>
      <c r="B435" s="36" t="s">
        <v>638</v>
      </c>
      <c r="C435" s="36" t="s">
        <v>431</v>
      </c>
      <c r="D435" s="38" t="s">
        <v>683</v>
      </c>
      <c r="E435" s="37" t="s">
        <v>414</v>
      </c>
      <c r="F435" s="36" t="s">
        <v>108</v>
      </c>
      <c r="G435" s="61" t="n">
        <v>3.81</v>
      </c>
      <c r="H435" s="62" t="s">
        <v>96</v>
      </c>
      <c r="I435" s="62" t="n">
        <v>5</v>
      </c>
      <c r="J435" s="41" t="s">
        <v>68</v>
      </c>
      <c r="K435" s="28"/>
      <c r="L435" s="29" t="n">
        <v>60.874</v>
      </c>
      <c r="M435" s="28"/>
      <c r="N435" s="30"/>
      <c r="O435" s="31" t="n">
        <f aca="false">N435*1.21</f>
        <v>0</v>
      </c>
      <c r="P435" s="32" t="n">
        <f aca="false">G435*N435</f>
        <v>0</v>
      </c>
      <c r="Q435" s="32" t="n">
        <f aca="false">G435*O435</f>
        <v>0</v>
      </c>
      <c r="R435" s="32" t="n">
        <f aca="false">P435*L435</f>
        <v>0</v>
      </c>
      <c r="S435" s="32" t="n">
        <f aca="false">Q435*L435</f>
        <v>0</v>
      </c>
      <c r="T435" s="32" t="n">
        <f aca="false">R435*12</f>
        <v>0</v>
      </c>
      <c r="U435" s="32" t="n">
        <f aca="false">S435*12</f>
        <v>0</v>
      </c>
      <c r="V435" s="33" t="n">
        <f aca="false">T435*4</f>
        <v>0</v>
      </c>
      <c r="W435" s="34" t="n">
        <f aca="false">U435*4</f>
        <v>0</v>
      </c>
    </row>
    <row r="436" customFormat="false" ht="27" hidden="false" customHeight="false" outlineLevel="0" collapsed="false">
      <c r="A436" s="35" t="s">
        <v>26</v>
      </c>
      <c r="B436" s="36" t="s">
        <v>638</v>
      </c>
      <c r="C436" s="36" t="s">
        <v>28</v>
      </c>
      <c r="D436" s="38" t="s">
        <v>684</v>
      </c>
      <c r="E436" s="37" t="s">
        <v>124</v>
      </c>
      <c r="F436" s="36" t="s">
        <v>108</v>
      </c>
      <c r="G436" s="61" t="n">
        <v>39.11</v>
      </c>
      <c r="H436" s="62" t="s">
        <v>96</v>
      </c>
      <c r="I436" s="62" t="n">
        <v>40</v>
      </c>
      <c r="J436" s="41" t="s">
        <v>32</v>
      </c>
      <c r="K436" s="28"/>
      <c r="L436" s="29" t="n">
        <v>41.74</v>
      </c>
      <c r="M436" s="28"/>
      <c r="N436" s="30"/>
      <c r="O436" s="31" t="n">
        <f aca="false">N436*1.21</f>
        <v>0</v>
      </c>
      <c r="P436" s="32" t="n">
        <f aca="false">G436*N436</f>
        <v>0</v>
      </c>
      <c r="Q436" s="32" t="n">
        <f aca="false">G436*O436</f>
        <v>0</v>
      </c>
      <c r="R436" s="32" t="n">
        <f aca="false">P436*L436</f>
        <v>0</v>
      </c>
      <c r="S436" s="32" t="n">
        <f aca="false">Q436*L436</f>
        <v>0</v>
      </c>
      <c r="T436" s="32" t="n">
        <f aca="false">R436*12</f>
        <v>0</v>
      </c>
      <c r="U436" s="32" t="n">
        <f aca="false">S436*12</f>
        <v>0</v>
      </c>
      <c r="V436" s="33" t="n">
        <f aca="false">T436*4</f>
        <v>0</v>
      </c>
      <c r="W436" s="34" t="n">
        <f aca="false">U436*4</f>
        <v>0</v>
      </c>
    </row>
    <row r="437" customFormat="false" ht="27" hidden="false" customHeight="false" outlineLevel="0" collapsed="false">
      <c r="A437" s="35" t="s">
        <v>26</v>
      </c>
      <c r="B437" s="36" t="s">
        <v>638</v>
      </c>
      <c r="C437" s="36" t="s">
        <v>28</v>
      </c>
      <c r="D437" s="38" t="s">
        <v>685</v>
      </c>
      <c r="E437" s="37" t="s">
        <v>124</v>
      </c>
      <c r="F437" s="36" t="s">
        <v>108</v>
      </c>
      <c r="G437" s="61" t="n">
        <v>35.15</v>
      </c>
      <c r="H437" s="62" t="s">
        <v>96</v>
      </c>
      <c r="I437" s="62" t="n">
        <v>34</v>
      </c>
      <c r="J437" s="41" t="s">
        <v>32</v>
      </c>
      <c r="K437" s="28"/>
      <c r="L437" s="29" t="n">
        <v>41.74</v>
      </c>
      <c r="M437" s="28"/>
      <c r="N437" s="30"/>
      <c r="O437" s="31" t="n">
        <f aca="false">N437*1.21</f>
        <v>0</v>
      </c>
      <c r="P437" s="32" t="n">
        <f aca="false">G437*N437</f>
        <v>0</v>
      </c>
      <c r="Q437" s="32" t="n">
        <f aca="false">G437*O437</f>
        <v>0</v>
      </c>
      <c r="R437" s="32" t="n">
        <f aca="false">P437*L437</f>
        <v>0</v>
      </c>
      <c r="S437" s="32" t="n">
        <f aca="false">Q437*L437</f>
        <v>0</v>
      </c>
      <c r="T437" s="32" t="n">
        <f aca="false">R437*12</f>
        <v>0</v>
      </c>
      <c r="U437" s="32" t="n">
        <f aca="false">S437*12</f>
        <v>0</v>
      </c>
      <c r="V437" s="33" t="n">
        <f aca="false">T437*4</f>
        <v>0</v>
      </c>
      <c r="W437" s="34" t="n">
        <f aca="false">U437*4</f>
        <v>0</v>
      </c>
    </row>
    <row r="438" customFormat="false" ht="27" hidden="false" customHeight="false" outlineLevel="0" collapsed="false">
      <c r="A438" s="35" t="s">
        <v>26</v>
      </c>
      <c r="B438" s="36" t="s">
        <v>638</v>
      </c>
      <c r="C438" s="36" t="s">
        <v>28</v>
      </c>
      <c r="D438" s="38" t="s">
        <v>686</v>
      </c>
      <c r="E438" s="37" t="s">
        <v>124</v>
      </c>
      <c r="F438" s="36" t="s">
        <v>108</v>
      </c>
      <c r="G438" s="61" t="n">
        <v>21.9</v>
      </c>
      <c r="H438" s="62" t="s">
        <v>96</v>
      </c>
      <c r="I438" s="62" t="n">
        <v>20</v>
      </c>
      <c r="J438" s="41" t="s">
        <v>32</v>
      </c>
      <c r="K438" s="28"/>
      <c r="L438" s="29" t="n">
        <v>41.74</v>
      </c>
      <c r="M438" s="28"/>
      <c r="N438" s="30"/>
      <c r="O438" s="31" t="n">
        <f aca="false">N438*1.21</f>
        <v>0</v>
      </c>
      <c r="P438" s="32" t="n">
        <f aca="false">G438*N438</f>
        <v>0</v>
      </c>
      <c r="Q438" s="32" t="n">
        <f aca="false">G438*O438</f>
        <v>0</v>
      </c>
      <c r="R438" s="32" t="n">
        <f aca="false">P438*L438</f>
        <v>0</v>
      </c>
      <c r="S438" s="32" t="n">
        <f aca="false">Q438*L438</f>
        <v>0</v>
      </c>
      <c r="T438" s="32" t="n">
        <f aca="false">R438*12</f>
        <v>0</v>
      </c>
      <c r="U438" s="32" t="n">
        <f aca="false">S438*12</f>
        <v>0</v>
      </c>
      <c r="V438" s="33" t="n">
        <f aca="false">T438*4</f>
        <v>0</v>
      </c>
      <c r="W438" s="34" t="n">
        <f aca="false">U438*4</f>
        <v>0</v>
      </c>
    </row>
    <row r="439" customFormat="false" ht="14.25" hidden="false" customHeight="false" outlineLevel="0" collapsed="false">
      <c r="A439" s="35" t="s">
        <v>26</v>
      </c>
      <c r="B439" s="36" t="s">
        <v>638</v>
      </c>
      <c r="C439" s="36" t="s">
        <v>639</v>
      </c>
      <c r="D439" s="38" t="s">
        <v>687</v>
      </c>
      <c r="E439" s="37" t="s">
        <v>112</v>
      </c>
      <c r="F439" s="36" t="s">
        <v>108</v>
      </c>
      <c r="G439" s="61" t="n">
        <v>1.83</v>
      </c>
      <c r="H439" s="62" t="s">
        <v>42</v>
      </c>
      <c r="I439" s="62" t="n">
        <v>4</v>
      </c>
      <c r="J439" s="41" t="s">
        <v>68</v>
      </c>
      <c r="K439" s="28"/>
      <c r="L439" s="29" t="n">
        <v>60.874</v>
      </c>
      <c r="M439" s="28"/>
      <c r="N439" s="30"/>
      <c r="O439" s="31" t="n">
        <f aca="false">N439*1.21</f>
        <v>0</v>
      </c>
      <c r="P439" s="32" t="n">
        <f aca="false">G439*N439</f>
        <v>0</v>
      </c>
      <c r="Q439" s="32" t="n">
        <f aca="false">G439*O439</f>
        <v>0</v>
      </c>
      <c r="R439" s="32" t="n">
        <f aca="false">P439*L439</f>
        <v>0</v>
      </c>
      <c r="S439" s="32" t="n">
        <f aca="false">Q439*L439</f>
        <v>0</v>
      </c>
      <c r="T439" s="32" t="n">
        <f aca="false">R439*12</f>
        <v>0</v>
      </c>
      <c r="U439" s="32" t="n">
        <f aca="false">S439*12</f>
        <v>0</v>
      </c>
      <c r="V439" s="33" t="n">
        <f aca="false">T439*4</f>
        <v>0</v>
      </c>
      <c r="W439" s="34" t="n">
        <f aca="false">U439*4</f>
        <v>0</v>
      </c>
    </row>
    <row r="440" customFormat="false" ht="41.25" hidden="false" customHeight="false" outlineLevel="0" collapsed="false">
      <c r="A440" s="35" t="s">
        <v>26</v>
      </c>
      <c r="B440" s="36" t="s">
        <v>638</v>
      </c>
      <c r="C440" s="36" t="s">
        <v>658</v>
      </c>
      <c r="D440" s="38" t="s">
        <v>688</v>
      </c>
      <c r="E440" s="37" t="s">
        <v>689</v>
      </c>
      <c r="F440" s="36" t="s">
        <v>35</v>
      </c>
      <c r="G440" s="61" t="n">
        <v>17.4</v>
      </c>
      <c r="H440" s="62" t="s">
        <v>96</v>
      </c>
      <c r="I440" s="62" t="n">
        <v>18</v>
      </c>
      <c r="J440" s="41" t="s">
        <v>93</v>
      </c>
      <c r="K440" s="28"/>
      <c r="L440" s="29" t="n">
        <v>20.87</v>
      </c>
      <c r="M440" s="28"/>
      <c r="N440" s="30"/>
      <c r="O440" s="31" t="n">
        <f aca="false">N440*1.21</f>
        <v>0</v>
      </c>
      <c r="P440" s="32" t="n">
        <f aca="false">G440*N440</f>
        <v>0</v>
      </c>
      <c r="Q440" s="32" t="n">
        <f aca="false">G440*O440</f>
        <v>0</v>
      </c>
      <c r="R440" s="32" t="n">
        <f aca="false">P440*L440</f>
        <v>0</v>
      </c>
      <c r="S440" s="32" t="n">
        <f aca="false">Q440*L440</f>
        <v>0</v>
      </c>
      <c r="T440" s="32" t="n">
        <f aca="false">R440*12</f>
        <v>0</v>
      </c>
      <c r="U440" s="32" t="n">
        <f aca="false">S440*12</f>
        <v>0</v>
      </c>
      <c r="V440" s="33" t="n">
        <f aca="false">T440*4</f>
        <v>0</v>
      </c>
      <c r="W440" s="34" t="n">
        <f aca="false">U440*4</f>
        <v>0</v>
      </c>
    </row>
    <row r="441" customFormat="false" ht="41.25" hidden="false" customHeight="false" outlineLevel="0" collapsed="false">
      <c r="A441" s="35" t="s">
        <v>26</v>
      </c>
      <c r="B441" s="36" t="s">
        <v>638</v>
      </c>
      <c r="C441" s="36" t="s">
        <v>658</v>
      </c>
      <c r="D441" s="38" t="s">
        <v>690</v>
      </c>
      <c r="E441" s="37" t="s">
        <v>691</v>
      </c>
      <c r="F441" s="36" t="s">
        <v>35</v>
      </c>
      <c r="G441" s="61" t="n">
        <v>11.22</v>
      </c>
      <c r="H441" s="62" t="s">
        <v>96</v>
      </c>
      <c r="I441" s="62" t="n">
        <v>12</v>
      </c>
      <c r="J441" s="41" t="s">
        <v>93</v>
      </c>
      <c r="K441" s="28"/>
      <c r="L441" s="29" t="n">
        <v>20.87</v>
      </c>
      <c r="M441" s="28"/>
      <c r="N441" s="30"/>
      <c r="O441" s="31" t="n">
        <f aca="false">N441*1.21</f>
        <v>0</v>
      </c>
      <c r="P441" s="32" t="n">
        <f aca="false">G441*N441</f>
        <v>0</v>
      </c>
      <c r="Q441" s="32" t="n">
        <f aca="false">G441*O441</f>
        <v>0</v>
      </c>
      <c r="R441" s="32" t="n">
        <f aca="false">P441*L441</f>
        <v>0</v>
      </c>
      <c r="S441" s="32" t="n">
        <f aca="false">Q441*L441</f>
        <v>0</v>
      </c>
      <c r="T441" s="32" t="n">
        <f aca="false">R441*12</f>
        <v>0</v>
      </c>
      <c r="U441" s="32" t="n">
        <f aca="false">S441*12</f>
        <v>0</v>
      </c>
      <c r="V441" s="33" t="n">
        <f aca="false">T441*4</f>
        <v>0</v>
      </c>
      <c r="W441" s="34" t="n">
        <f aca="false">U441*4</f>
        <v>0</v>
      </c>
    </row>
    <row r="442" customFormat="false" ht="14.25" hidden="false" customHeight="false" outlineLevel="0" collapsed="false">
      <c r="A442" s="35" t="s">
        <v>26</v>
      </c>
      <c r="B442" s="36" t="s">
        <v>638</v>
      </c>
      <c r="C442" s="36" t="s">
        <v>692</v>
      </c>
      <c r="D442" s="38" t="s">
        <v>693</v>
      </c>
      <c r="E442" s="93" t="s">
        <v>694</v>
      </c>
      <c r="F442" s="36" t="s">
        <v>35</v>
      </c>
      <c r="G442" s="61" t="n">
        <v>11.06</v>
      </c>
      <c r="H442" s="62" t="s">
        <v>31</v>
      </c>
      <c r="I442" s="62" t="n">
        <v>0</v>
      </c>
      <c r="J442" s="41" t="s">
        <v>63</v>
      </c>
      <c r="K442" s="28"/>
      <c r="L442" s="29" t="n">
        <v>1</v>
      </c>
      <c r="M442" s="28"/>
      <c r="N442" s="30"/>
      <c r="O442" s="31" t="n">
        <f aca="false">N442*1.21</f>
        <v>0</v>
      </c>
      <c r="P442" s="32" t="n">
        <f aca="false">G442*N442</f>
        <v>0</v>
      </c>
      <c r="Q442" s="32" t="n">
        <f aca="false">G442*O442</f>
        <v>0</v>
      </c>
      <c r="R442" s="32" t="n">
        <f aca="false">P442*L442</f>
        <v>0</v>
      </c>
      <c r="S442" s="32" t="n">
        <f aca="false">Q442*L442</f>
        <v>0</v>
      </c>
      <c r="T442" s="32" t="n">
        <f aca="false">R442*12</f>
        <v>0</v>
      </c>
      <c r="U442" s="32" t="n">
        <f aca="false">S442*12</f>
        <v>0</v>
      </c>
      <c r="V442" s="33" t="n">
        <f aca="false">T442*4</f>
        <v>0</v>
      </c>
      <c r="W442" s="34" t="n">
        <f aca="false">U442*4</f>
        <v>0</v>
      </c>
    </row>
    <row r="443" customFormat="false" ht="14.25" hidden="false" customHeight="false" outlineLevel="0" collapsed="false">
      <c r="A443" s="35" t="s">
        <v>26</v>
      </c>
      <c r="B443" s="36" t="s">
        <v>638</v>
      </c>
      <c r="C443" s="36" t="s">
        <v>639</v>
      </c>
      <c r="D443" s="38" t="s">
        <v>695</v>
      </c>
      <c r="E443" s="93" t="s">
        <v>112</v>
      </c>
      <c r="F443" s="36" t="s">
        <v>108</v>
      </c>
      <c r="G443" s="61" t="n">
        <v>2.41</v>
      </c>
      <c r="H443" s="62" t="s">
        <v>42</v>
      </c>
      <c r="I443" s="62" t="n">
        <v>6</v>
      </c>
      <c r="J443" s="41" t="s">
        <v>68</v>
      </c>
      <c r="K443" s="28"/>
      <c r="L443" s="29" t="n">
        <v>60.874</v>
      </c>
      <c r="M443" s="28"/>
      <c r="N443" s="30"/>
      <c r="O443" s="31" t="n">
        <f aca="false">N443*1.21</f>
        <v>0</v>
      </c>
      <c r="P443" s="32" t="n">
        <f aca="false">G443*N443</f>
        <v>0</v>
      </c>
      <c r="Q443" s="32" t="n">
        <f aca="false">G443*O443</f>
        <v>0</v>
      </c>
      <c r="R443" s="32" t="n">
        <f aca="false">P443*L443</f>
        <v>0</v>
      </c>
      <c r="S443" s="32" t="n">
        <f aca="false">Q443*L443</f>
        <v>0</v>
      </c>
      <c r="T443" s="32" t="n">
        <f aca="false">R443*12</f>
        <v>0</v>
      </c>
      <c r="U443" s="32" t="n">
        <f aca="false">S443*12</f>
        <v>0</v>
      </c>
      <c r="V443" s="33" t="n">
        <f aca="false">T443*4</f>
        <v>0</v>
      </c>
      <c r="W443" s="34" t="n">
        <f aca="false">U443*4</f>
        <v>0</v>
      </c>
    </row>
    <row r="444" customFormat="false" ht="14.25" hidden="false" customHeight="false" outlineLevel="0" collapsed="false">
      <c r="A444" s="35" t="s">
        <v>26</v>
      </c>
      <c r="B444" s="36" t="s">
        <v>638</v>
      </c>
      <c r="C444" s="36" t="s">
        <v>376</v>
      </c>
      <c r="D444" s="38" t="s">
        <v>696</v>
      </c>
      <c r="E444" s="93" t="s">
        <v>77</v>
      </c>
      <c r="F444" s="36" t="s">
        <v>108</v>
      </c>
      <c r="G444" s="61" t="n">
        <v>2.96</v>
      </c>
      <c r="H444" s="62" t="s">
        <v>31</v>
      </c>
      <c r="I444" s="62" t="n">
        <v>0</v>
      </c>
      <c r="J444" s="41" t="s">
        <v>39</v>
      </c>
      <c r="K444" s="28"/>
      <c r="L444" s="29" t="n">
        <v>20.87</v>
      </c>
      <c r="M444" s="28"/>
      <c r="N444" s="30"/>
      <c r="O444" s="31" t="n">
        <f aca="false">N444*1.21</f>
        <v>0</v>
      </c>
      <c r="P444" s="32" t="n">
        <f aca="false">G444*N444</f>
        <v>0</v>
      </c>
      <c r="Q444" s="32" t="n">
        <f aca="false">G444*O444</f>
        <v>0</v>
      </c>
      <c r="R444" s="32" t="n">
        <f aca="false">P444*L444</f>
        <v>0</v>
      </c>
      <c r="S444" s="32" t="n">
        <f aca="false">Q444*L444</f>
        <v>0</v>
      </c>
      <c r="T444" s="32" t="n">
        <f aca="false">R444*12</f>
        <v>0</v>
      </c>
      <c r="U444" s="32" t="n">
        <f aca="false">S444*12</f>
        <v>0</v>
      </c>
      <c r="V444" s="33" t="n">
        <f aca="false">T444*4</f>
        <v>0</v>
      </c>
      <c r="W444" s="34" t="n">
        <f aca="false">U444*4</f>
        <v>0</v>
      </c>
    </row>
    <row r="445" customFormat="false" ht="14.25" hidden="false" customHeight="false" outlineLevel="0" collapsed="false">
      <c r="A445" s="35" t="s">
        <v>26</v>
      </c>
      <c r="B445" s="36" t="s">
        <v>638</v>
      </c>
      <c r="C445" s="36" t="s">
        <v>692</v>
      </c>
      <c r="D445" s="38" t="s">
        <v>697</v>
      </c>
      <c r="E445" s="93" t="s">
        <v>698</v>
      </c>
      <c r="F445" s="36" t="s">
        <v>35</v>
      </c>
      <c r="G445" s="61" t="n">
        <v>10.55</v>
      </c>
      <c r="H445" s="62" t="s">
        <v>31</v>
      </c>
      <c r="I445" s="62" t="n">
        <v>0</v>
      </c>
      <c r="J445" s="41" t="s">
        <v>63</v>
      </c>
      <c r="K445" s="28"/>
      <c r="L445" s="29" t="n">
        <v>1</v>
      </c>
      <c r="M445" s="28"/>
      <c r="N445" s="30"/>
      <c r="O445" s="31" t="n">
        <f aca="false">N445*1.21</f>
        <v>0</v>
      </c>
      <c r="P445" s="32" t="n">
        <f aca="false">G445*N445</f>
        <v>0</v>
      </c>
      <c r="Q445" s="32" t="n">
        <f aca="false">G445*O445</f>
        <v>0</v>
      </c>
      <c r="R445" s="32" t="n">
        <f aca="false">P445*L445</f>
        <v>0</v>
      </c>
      <c r="S445" s="32" t="n">
        <f aca="false">Q445*L445</f>
        <v>0</v>
      </c>
      <c r="T445" s="32" t="n">
        <f aca="false">R445*12</f>
        <v>0</v>
      </c>
      <c r="U445" s="32" t="n">
        <f aca="false">S445*12</f>
        <v>0</v>
      </c>
      <c r="V445" s="33" t="n">
        <f aca="false">T445*4</f>
        <v>0</v>
      </c>
      <c r="W445" s="34" t="n">
        <f aca="false">U445*4</f>
        <v>0</v>
      </c>
    </row>
    <row r="446" customFormat="false" ht="41.25" hidden="false" customHeight="false" outlineLevel="0" collapsed="false">
      <c r="A446" s="35" t="s">
        <v>26</v>
      </c>
      <c r="B446" s="36" t="s">
        <v>638</v>
      </c>
      <c r="C446" s="36" t="s">
        <v>658</v>
      </c>
      <c r="D446" s="38" t="s">
        <v>699</v>
      </c>
      <c r="E446" s="93" t="s">
        <v>493</v>
      </c>
      <c r="F446" s="36" t="s">
        <v>108</v>
      </c>
      <c r="G446" s="61" t="n">
        <v>0.88</v>
      </c>
      <c r="H446" s="62" t="s">
        <v>96</v>
      </c>
      <c r="I446" s="62" t="n">
        <v>2</v>
      </c>
      <c r="J446" s="41" t="s">
        <v>93</v>
      </c>
      <c r="K446" s="28"/>
      <c r="L446" s="29" t="n">
        <v>20.87</v>
      </c>
      <c r="M446" s="28"/>
      <c r="N446" s="30"/>
      <c r="O446" s="31" t="n">
        <f aca="false">N446*1.21</f>
        <v>0</v>
      </c>
      <c r="P446" s="32" t="n">
        <f aca="false">G446*N446</f>
        <v>0</v>
      </c>
      <c r="Q446" s="32" t="n">
        <f aca="false">G446*O446</f>
        <v>0</v>
      </c>
      <c r="R446" s="32" t="n">
        <f aca="false">P446*L446</f>
        <v>0</v>
      </c>
      <c r="S446" s="32" t="n">
        <f aca="false">Q446*L446</f>
        <v>0</v>
      </c>
      <c r="T446" s="32" t="n">
        <f aca="false">R446*12</f>
        <v>0</v>
      </c>
      <c r="U446" s="32" t="n">
        <f aca="false">S446*12</f>
        <v>0</v>
      </c>
      <c r="V446" s="33" t="n">
        <f aca="false">T446*4</f>
        <v>0</v>
      </c>
      <c r="W446" s="34" t="n">
        <f aca="false">U446*4</f>
        <v>0</v>
      </c>
    </row>
    <row r="447" customFormat="false" ht="14.25" hidden="false" customHeight="false" outlineLevel="0" collapsed="false">
      <c r="A447" s="35" t="s">
        <v>26</v>
      </c>
      <c r="B447" s="36" t="s">
        <v>638</v>
      </c>
      <c r="C447" s="36" t="s">
        <v>639</v>
      </c>
      <c r="D447" s="38" t="s">
        <v>700</v>
      </c>
      <c r="E447" s="93" t="s">
        <v>117</v>
      </c>
      <c r="F447" s="36" t="s">
        <v>108</v>
      </c>
      <c r="G447" s="61" t="n">
        <v>0.88</v>
      </c>
      <c r="H447" s="62" t="s">
        <v>96</v>
      </c>
      <c r="I447" s="62" t="n">
        <v>2</v>
      </c>
      <c r="J447" s="41" t="s">
        <v>73</v>
      </c>
      <c r="K447" s="28"/>
      <c r="L447" s="29" t="n">
        <v>30.437</v>
      </c>
      <c r="M447" s="28"/>
      <c r="N447" s="30"/>
      <c r="O447" s="31" t="n">
        <f aca="false">N447*1.21</f>
        <v>0</v>
      </c>
      <c r="P447" s="32" t="n">
        <f aca="false">G447*N447</f>
        <v>0</v>
      </c>
      <c r="Q447" s="32" t="n">
        <f aca="false">G447*O447</f>
        <v>0</v>
      </c>
      <c r="R447" s="32" t="n">
        <f aca="false">P447*L447</f>
        <v>0</v>
      </c>
      <c r="S447" s="32" t="n">
        <f aca="false">Q447*L447</f>
        <v>0</v>
      </c>
      <c r="T447" s="32" t="n">
        <f aca="false">R447*12</f>
        <v>0</v>
      </c>
      <c r="U447" s="32" t="n">
        <f aca="false">S447*12</f>
        <v>0</v>
      </c>
      <c r="V447" s="33" t="n">
        <f aca="false">T447*4</f>
        <v>0</v>
      </c>
      <c r="W447" s="34" t="n">
        <f aca="false">U447*4</f>
        <v>0</v>
      </c>
    </row>
    <row r="448" customFormat="false" ht="14.25" hidden="false" customHeight="false" outlineLevel="0" collapsed="false">
      <c r="A448" s="35" t="s">
        <v>26</v>
      </c>
      <c r="B448" s="36" t="s">
        <v>638</v>
      </c>
      <c r="C448" s="36" t="s">
        <v>639</v>
      </c>
      <c r="D448" s="38" t="s">
        <v>701</v>
      </c>
      <c r="E448" s="93" t="s">
        <v>110</v>
      </c>
      <c r="F448" s="36" t="s">
        <v>108</v>
      </c>
      <c r="G448" s="61" t="n">
        <v>1.61</v>
      </c>
      <c r="H448" s="62" t="s">
        <v>42</v>
      </c>
      <c r="I448" s="62" t="n">
        <v>4</v>
      </c>
      <c r="J448" s="41" t="s">
        <v>68</v>
      </c>
      <c r="K448" s="28"/>
      <c r="L448" s="29" t="n">
        <v>60.874</v>
      </c>
      <c r="M448" s="28"/>
      <c r="N448" s="30"/>
      <c r="O448" s="31" t="n">
        <f aca="false">N448*1.21</f>
        <v>0</v>
      </c>
      <c r="P448" s="32" t="n">
        <f aca="false">G448*N448</f>
        <v>0</v>
      </c>
      <c r="Q448" s="32" t="n">
        <f aca="false">G448*O448</f>
        <v>0</v>
      </c>
      <c r="R448" s="32" t="n">
        <f aca="false">P448*L448</f>
        <v>0</v>
      </c>
      <c r="S448" s="32" t="n">
        <f aca="false">Q448*L448</f>
        <v>0</v>
      </c>
      <c r="T448" s="32" t="n">
        <f aca="false">R448*12</f>
        <v>0</v>
      </c>
      <c r="U448" s="32" t="n">
        <f aca="false">S448*12</f>
        <v>0</v>
      </c>
      <c r="V448" s="33" t="n">
        <f aca="false">T448*4</f>
        <v>0</v>
      </c>
      <c r="W448" s="34" t="n">
        <f aca="false">U448*4</f>
        <v>0</v>
      </c>
    </row>
    <row r="449" customFormat="false" ht="14.25" hidden="false" customHeight="false" outlineLevel="0" collapsed="false">
      <c r="A449" s="35" t="s">
        <v>26</v>
      </c>
      <c r="B449" s="36" t="s">
        <v>638</v>
      </c>
      <c r="C449" s="36" t="s">
        <v>639</v>
      </c>
      <c r="D449" s="38" t="s">
        <v>702</v>
      </c>
      <c r="E449" s="93" t="s">
        <v>112</v>
      </c>
      <c r="F449" s="36" t="s">
        <v>108</v>
      </c>
      <c r="G449" s="61" t="n">
        <v>1.31</v>
      </c>
      <c r="H449" s="62" t="s">
        <v>42</v>
      </c>
      <c r="I449" s="62" t="n">
        <v>4</v>
      </c>
      <c r="J449" s="41" t="s">
        <v>68</v>
      </c>
      <c r="K449" s="28"/>
      <c r="L449" s="29" t="n">
        <v>60.874</v>
      </c>
      <c r="M449" s="28"/>
      <c r="N449" s="30"/>
      <c r="O449" s="31" t="n">
        <f aca="false">N449*1.21</f>
        <v>0</v>
      </c>
      <c r="P449" s="32" t="n">
        <f aca="false">G449*N449</f>
        <v>0</v>
      </c>
      <c r="Q449" s="32" t="n">
        <f aca="false">G449*O449</f>
        <v>0</v>
      </c>
      <c r="R449" s="32" t="n">
        <f aca="false">P449*L449</f>
        <v>0</v>
      </c>
      <c r="S449" s="32" t="n">
        <f aca="false">Q449*L449</f>
        <v>0</v>
      </c>
      <c r="T449" s="32" t="n">
        <f aca="false">R449*12</f>
        <v>0</v>
      </c>
      <c r="U449" s="32" t="n">
        <f aca="false">S449*12</f>
        <v>0</v>
      </c>
      <c r="V449" s="33" t="n">
        <f aca="false">T449*4</f>
        <v>0</v>
      </c>
      <c r="W449" s="34" t="n">
        <f aca="false">U449*4</f>
        <v>0</v>
      </c>
    </row>
    <row r="450" customFormat="false" ht="14.25" hidden="false" customHeight="false" outlineLevel="0" collapsed="false">
      <c r="A450" s="35" t="s">
        <v>26</v>
      </c>
      <c r="B450" s="36" t="s">
        <v>638</v>
      </c>
      <c r="C450" s="36" t="s">
        <v>639</v>
      </c>
      <c r="D450" s="38" t="s">
        <v>703</v>
      </c>
      <c r="E450" s="93" t="s">
        <v>110</v>
      </c>
      <c r="F450" s="36" t="s">
        <v>108</v>
      </c>
      <c r="G450" s="61" t="n">
        <v>1.57</v>
      </c>
      <c r="H450" s="62" t="s">
        <v>42</v>
      </c>
      <c r="I450" s="62" t="n">
        <v>4</v>
      </c>
      <c r="J450" s="41" t="s">
        <v>68</v>
      </c>
      <c r="K450" s="28"/>
      <c r="L450" s="29" t="n">
        <v>60.874</v>
      </c>
      <c r="M450" s="28"/>
      <c r="N450" s="30"/>
      <c r="O450" s="31" t="n">
        <f aca="false">N450*1.21</f>
        <v>0</v>
      </c>
      <c r="P450" s="32" t="n">
        <f aca="false">G450*N450</f>
        <v>0</v>
      </c>
      <c r="Q450" s="32" t="n">
        <f aca="false">G450*O450</f>
        <v>0</v>
      </c>
      <c r="R450" s="32" t="n">
        <f aca="false">P450*L450</f>
        <v>0</v>
      </c>
      <c r="S450" s="32" t="n">
        <f aca="false">Q450*L450</f>
        <v>0</v>
      </c>
      <c r="T450" s="32" t="n">
        <f aca="false">R450*12</f>
        <v>0</v>
      </c>
      <c r="U450" s="32" t="n">
        <f aca="false">S450*12</f>
        <v>0</v>
      </c>
      <c r="V450" s="33" t="n">
        <f aca="false">T450*4</f>
        <v>0</v>
      </c>
      <c r="W450" s="34" t="n">
        <f aca="false">U450*4</f>
        <v>0</v>
      </c>
    </row>
    <row r="451" customFormat="false" ht="14.25" hidden="false" customHeight="false" outlineLevel="0" collapsed="false">
      <c r="A451" s="35" t="s">
        <v>26</v>
      </c>
      <c r="B451" s="36" t="s">
        <v>638</v>
      </c>
      <c r="C451" s="36" t="s">
        <v>639</v>
      </c>
      <c r="D451" s="38" t="s">
        <v>704</v>
      </c>
      <c r="E451" s="93" t="s">
        <v>112</v>
      </c>
      <c r="F451" s="36" t="s">
        <v>108</v>
      </c>
      <c r="G451" s="61" t="n">
        <v>1.31</v>
      </c>
      <c r="H451" s="62" t="s">
        <v>42</v>
      </c>
      <c r="I451" s="62" t="n">
        <v>4</v>
      </c>
      <c r="J451" s="41" t="s">
        <v>68</v>
      </c>
      <c r="K451" s="28"/>
      <c r="L451" s="29" t="n">
        <v>60.874</v>
      </c>
      <c r="M451" s="28"/>
      <c r="N451" s="30"/>
      <c r="O451" s="31" t="n">
        <f aca="false">N451*1.21</f>
        <v>0</v>
      </c>
      <c r="P451" s="32" t="n">
        <f aca="false">G451*N451</f>
        <v>0</v>
      </c>
      <c r="Q451" s="32" t="n">
        <f aca="false">G451*O451</f>
        <v>0</v>
      </c>
      <c r="R451" s="32" t="n">
        <f aca="false">P451*L451</f>
        <v>0</v>
      </c>
      <c r="S451" s="32" t="n">
        <f aca="false">Q451*L451</f>
        <v>0</v>
      </c>
      <c r="T451" s="32" t="n">
        <f aca="false">R451*12</f>
        <v>0</v>
      </c>
      <c r="U451" s="32" t="n">
        <f aca="false">S451*12</f>
        <v>0</v>
      </c>
      <c r="V451" s="33" t="n">
        <f aca="false">T451*4</f>
        <v>0</v>
      </c>
      <c r="W451" s="34" t="n">
        <f aca="false">U451*4</f>
        <v>0</v>
      </c>
    </row>
    <row r="452" customFormat="false" ht="27" hidden="false" customHeight="false" outlineLevel="0" collapsed="false">
      <c r="A452" s="35" t="s">
        <v>26</v>
      </c>
      <c r="B452" s="36" t="s">
        <v>638</v>
      </c>
      <c r="C452" s="36" t="s">
        <v>472</v>
      </c>
      <c r="D452" s="38" t="s">
        <v>705</v>
      </c>
      <c r="E452" s="93" t="s">
        <v>706</v>
      </c>
      <c r="F452" s="36" t="s">
        <v>35</v>
      </c>
      <c r="G452" s="61" t="n">
        <v>10.74</v>
      </c>
      <c r="H452" s="62" t="s">
        <v>31</v>
      </c>
      <c r="I452" s="62" t="n">
        <v>0</v>
      </c>
      <c r="J452" s="41" t="s">
        <v>39</v>
      </c>
      <c r="K452" s="28"/>
      <c r="L452" s="29" t="n">
        <v>20.87</v>
      </c>
      <c r="M452" s="28"/>
      <c r="N452" s="30"/>
      <c r="O452" s="31" t="n">
        <f aca="false">N452*1.21</f>
        <v>0</v>
      </c>
      <c r="P452" s="32" t="n">
        <f aca="false">G452*N452</f>
        <v>0</v>
      </c>
      <c r="Q452" s="32" t="n">
        <f aca="false">G452*O452</f>
        <v>0</v>
      </c>
      <c r="R452" s="32" t="n">
        <f aca="false">P452*L452</f>
        <v>0</v>
      </c>
      <c r="S452" s="32" t="n">
        <f aca="false">Q452*L452</f>
        <v>0</v>
      </c>
      <c r="T452" s="32" t="n">
        <f aca="false">R452*12</f>
        <v>0</v>
      </c>
      <c r="U452" s="32" t="n">
        <f aca="false">S452*12</f>
        <v>0</v>
      </c>
      <c r="V452" s="33" t="n">
        <f aca="false">T452*4</f>
        <v>0</v>
      </c>
      <c r="W452" s="34" t="n">
        <f aca="false">U452*4</f>
        <v>0</v>
      </c>
    </row>
    <row r="453" customFormat="false" ht="14.25" hidden="false" customHeight="false" outlineLevel="0" collapsed="false">
      <c r="A453" s="35" t="s">
        <v>26</v>
      </c>
      <c r="B453" s="36" t="s">
        <v>638</v>
      </c>
      <c r="C453" s="36" t="s">
        <v>472</v>
      </c>
      <c r="D453" s="38" t="s">
        <v>707</v>
      </c>
      <c r="E453" s="93" t="s">
        <v>708</v>
      </c>
      <c r="F453" s="36" t="s">
        <v>35</v>
      </c>
      <c r="G453" s="61" t="n">
        <v>10.74</v>
      </c>
      <c r="H453" s="62" t="s">
        <v>96</v>
      </c>
      <c r="I453" s="62" t="n">
        <v>12</v>
      </c>
      <c r="J453" s="41" t="s">
        <v>93</v>
      </c>
      <c r="K453" s="28"/>
      <c r="L453" s="29" t="n">
        <v>20.87</v>
      </c>
      <c r="M453" s="28"/>
      <c r="N453" s="30"/>
      <c r="O453" s="31" t="n">
        <f aca="false">N453*1.21</f>
        <v>0</v>
      </c>
      <c r="P453" s="32" t="n">
        <f aca="false">G453*N453</f>
        <v>0</v>
      </c>
      <c r="Q453" s="32" t="n">
        <f aca="false">G453*O453</f>
        <v>0</v>
      </c>
      <c r="R453" s="32" t="n">
        <f aca="false">P453*L453</f>
        <v>0</v>
      </c>
      <c r="S453" s="32" t="n">
        <f aca="false">Q453*L453</f>
        <v>0</v>
      </c>
      <c r="T453" s="32" t="n">
        <f aca="false">R453*12</f>
        <v>0</v>
      </c>
      <c r="U453" s="32" t="n">
        <f aca="false">S453*12</f>
        <v>0</v>
      </c>
      <c r="V453" s="33" t="n">
        <f aca="false">T453*4</f>
        <v>0</v>
      </c>
      <c r="W453" s="34" t="n">
        <f aca="false">U453*4</f>
        <v>0</v>
      </c>
    </row>
    <row r="454" customFormat="false" ht="27" hidden="false" customHeight="false" outlineLevel="0" collapsed="false">
      <c r="A454" s="35" t="s">
        <v>26</v>
      </c>
      <c r="B454" s="36" t="s">
        <v>638</v>
      </c>
      <c r="C454" s="36" t="s">
        <v>472</v>
      </c>
      <c r="D454" s="38" t="s">
        <v>709</v>
      </c>
      <c r="E454" s="93" t="s">
        <v>710</v>
      </c>
      <c r="F454" s="36" t="s">
        <v>35</v>
      </c>
      <c r="G454" s="61" t="n">
        <v>15.29</v>
      </c>
      <c r="H454" s="62" t="s">
        <v>96</v>
      </c>
      <c r="I454" s="62" t="n">
        <v>20</v>
      </c>
      <c r="J454" s="41" t="s">
        <v>93</v>
      </c>
      <c r="K454" s="28"/>
      <c r="L454" s="29" t="n">
        <v>20.87</v>
      </c>
      <c r="M454" s="28"/>
      <c r="N454" s="30"/>
      <c r="O454" s="31" t="n">
        <f aca="false">N454*1.21</f>
        <v>0</v>
      </c>
      <c r="P454" s="32" t="n">
        <f aca="false">G454*N454</f>
        <v>0</v>
      </c>
      <c r="Q454" s="32" t="n">
        <f aca="false">G454*O454</f>
        <v>0</v>
      </c>
      <c r="R454" s="32" t="n">
        <f aca="false">P454*L454</f>
        <v>0</v>
      </c>
      <c r="S454" s="32" t="n">
        <f aca="false">Q454*L454</f>
        <v>0</v>
      </c>
      <c r="T454" s="32" t="n">
        <f aca="false">R454*12</f>
        <v>0</v>
      </c>
      <c r="U454" s="32" t="n">
        <f aca="false">S454*12</f>
        <v>0</v>
      </c>
      <c r="V454" s="33" t="n">
        <f aca="false">T454*4</f>
        <v>0</v>
      </c>
      <c r="W454" s="34" t="n">
        <f aca="false">U454*4</f>
        <v>0</v>
      </c>
    </row>
    <row r="455" customFormat="false" ht="14.25" hidden="false" customHeight="false" outlineLevel="0" collapsed="false">
      <c r="A455" s="35" t="s">
        <v>26</v>
      </c>
      <c r="B455" s="36" t="s">
        <v>638</v>
      </c>
      <c r="C455" s="36" t="s">
        <v>403</v>
      </c>
      <c r="D455" s="38" t="s">
        <v>711</v>
      </c>
      <c r="E455" s="93" t="s">
        <v>712</v>
      </c>
      <c r="F455" s="36" t="s">
        <v>108</v>
      </c>
      <c r="G455" s="61" t="n">
        <v>19.9</v>
      </c>
      <c r="H455" s="62" t="s">
        <v>42</v>
      </c>
      <c r="I455" s="62" t="n">
        <v>20</v>
      </c>
      <c r="J455" s="41" t="s">
        <v>93</v>
      </c>
      <c r="K455" s="28"/>
      <c r="L455" s="29" t="n">
        <v>20.87</v>
      </c>
      <c r="M455" s="28"/>
      <c r="N455" s="30"/>
      <c r="O455" s="31" t="n">
        <f aca="false">N455*1.21</f>
        <v>0</v>
      </c>
      <c r="P455" s="32" t="n">
        <f aca="false">G455*N455</f>
        <v>0</v>
      </c>
      <c r="Q455" s="32" t="n">
        <f aca="false">G455*O455</f>
        <v>0</v>
      </c>
      <c r="R455" s="32" t="n">
        <f aca="false">P455*L455</f>
        <v>0</v>
      </c>
      <c r="S455" s="32" t="n">
        <f aca="false">Q455*L455</f>
        <v>0</v>
      </c>
      <c r="T455" s="32" t="n">
        <f aca="false">R455*12</f>
        <v>0</v>
      </c>
      <c r="U455" s="32" t="n">
        <f aca="false">S455*12</f>
        <v>0</v>
      </c>
      <c r="V455" s="33" t="n">
        <f aca="false">T455*4</f>
        <v>0</v>
      </c>
      <c r="W455" s="34" t="n">
        <f aca="false">U455*4</f>
        <v>0</v>
      </c>
    </row>
    <row r="456" customFormat="false" ht="27" hidden="false" customHeight="false" outlineLevel="0" collapsed="false">
      <c r="A456" s="35" t="s">
        <v>26</v>
      </c>
      <c r="B456" s="36" t="s">
        <v>638</v>
      </c>
      <c r="C456" s="36" t="s">
        <v>28</v>
      </c>
      <c r="D456" s="38" t="s">
        <v>713</v>
      </c>
      <c r="E456" s="93" t="s">
        <v>139</v>
      </c>
      <c r="F456" s="36" t="s">
        <v>108</v>
      </c>
      <c r="G456" s="61" t="n">
        <v>5.77</v>
      </c>
      <c r="H456" s="62" t="s">
        <v>42</v>
      </c>
      <c r="I456" s="62" t="n">
        <v>6</v>
      </c>
      <c r="J456" s="41" t="s">
        <v>140</v>
      </c>
      <c r="K456" s="28"/>
      <c r="L456" s="29" t="n">
        <v>4.3</v>
      </c>
      <c r="M456" s="28"/>
      <c r="N456" s="30"/>
      <c r="O456" s="31" t="n">
        <f aca="false">N456*1.21</f>
        <v>0</v>
      </c>
      <c r="P456" s="32" t="n">
        <f aca="false">G456*N456</f>
        <v>0</v>
      </c>
      <c r="Q456" s="32" t="n">
        <f aca="false">G456*O456</f>
        <v>0</v>
      </c>
      <c r="R456" s="32" t="n">
        <f aca="false">P456*L456</f>
        <v>0</v>
      </c>
      <c r="S456" s="32" t="n">
        <f aca="false">Q456*L456</f>
        <v>0</v>
      </c>
      <c r="T456" s="32" t="n">
        <f aca="false">R456*12</f>
        <v>0</v>
      </c>
      <c r="U456" s="32" t="n">
        <f aca="false">S456*12</f>
        <v>0</v>
      </c>
      <c r="V456" s="33" t="n">
        <f aca="false">T456*4</f>
        <v>0</v>
      </c>
      <c r="W456" s="34" t="n">
        <f aca="false">U456*4</f>
        <v>0</v>
      </c>
    </row>
    <row r="457" customFormat="false" ht="14.25" hidden="false" customHeight="false" outlineLevel="0" collapsed="false">
      <c r="A457" s="35" t="s">
        <v>26</v>
      </c>
      <c r="B457" s="36" t="s">
        <v>638</v>
      </c>
      <c r="C457" s="36" t="s">
        <v>639</v>
      </c>
      <c r="D457" s="38" t="s">
        <v>714</v>
      </c>
      <c r="E457" s="93" t="s">
        <v>110</v>
      </c>
      <c r="F457" s="36" t="s">
        <v>108</v>
      </c>
      <c r="G457" s="61" t="n">
        <v>4.07</v>
      </c>
      <c r="H457" s="62" t="s">
        <v>42</v>
      </c>
      <c r="I457" s="62"/>
      <c r="J457" s="41" t="s">
        <v>68</v>
      </c>
      <c r="K457" s="28"/>
      <c r="L457" s="29" t="n">
        <v>60.874</v>
      </c>
      <c r="M457" s="28"/>
      <c r="N457" s="30"/>
      <c r="O457" s="31" t="n">
        <f aca="false">N457*1.21</f>
        <v>0</v>
      </c>
      <c r="P457" s="32" t="n">
        <f aca="false">G457*N457</f>
        <v>0</v>
      </c>
      <c r="Q457" s="32" t="n">
        <f aca="false">G457*O457</f>
        <v>0</v>
      </c>
      <c r="R457" s="32" t="n">
        <f aca="false">P457*L457</f>
        <v>0</v>
      </c>
      <c r="S457" s="32" t="n">
        <f aca="false">Q457*L457</f>
        <v>0</v>
      </c>
      <c r="T457" s="32" t="n">
        <f aca="false">R457*12</f>
        <v>0</v>
      </c>
      <c r="U457" s="32" t="n">
        <f aca="false">S457*12</f>
        <v>0</v>
      </c>
      <c r="V457" s="33" t="n">
        <f aca="false">T457*4</f>
        <v>0</v>
      </c>
      <c r="W457" s="34" t="n">
        <f aca="false">U457*4</f>
        <v>0</v>
      </c>
    </row>
    <row r="458" customFormat="false" ht="14.25" hidden="false" customHeight="false" outlineLevel="0" collapsed="false">
      <c r="A458" s="35" t="s">
        <v>26</v>
      </c>
      <c r="B458" s="36" t="s">
        <v>638</v>
      </c>
      <c r="C458" s="36" t="s">
        <v>639</v>
      </c>
      <c r="D458" s="38" t="s">
        <v>715</v>
      </c>
      <c r="E458" s="93" t="s">
        <v>112</v>
      </c>
      <c r="F458" s="36" t="s">
        <v>108</v>
      </c>
      <c r="G458" s="61" t="n">
        <v>1.26</v>
      </c>
      <c r="H458" s="62" t="s">
        <v>42</v>
      </c>
      <c r="I458" s="62"/>
      <c r="J458" s="41" t="s">
        <v>68</v>
      </c>
      <c r="K458" s="28"/>
      <c r="L458" s="29" t="n">
        <v>60.874</v>
      </c>
      <c r="M458" s="28"/>
      <c r="N458" s="30"/>
      <c r="O458" s="31" t="n">
        <f aca="false">N458*1.21</f>
        <v>0</v>
      </c>
      <c r="P458" s="32" t="n">
        <f aca="false">G458*N458</f>
        <v>0</v>
      </c>
      <c r="Q458" s="32" t="n">
        <f aca="false">G458*O458</f>
        <v>0</v>
      </c>
      <c r="R458" s="32" t="n">
        <f aca="false">P458*L458</f>
        <v>0</v>
      </c>
      <c r="S458" s="32" t="n">
        <f aca="false">Q458*L458</f>
        <v>0</v>
      </c>
      <c r="T458" s="32" t="n">
        <f aca="false">R458*12</f>
        <v>0</v>
      </c>
      <c r="U458" s="32" t="n">
        <f aca="false">S458*12</f>
        <v>0</v>
      </c>
      <c r="V458" s="33" t="n">
        <f aca="false">T458*4</f>
        <v>0</v>
      </c>
      <c r="W458" s="34" t="n">
        <f aca="false">U458*4</f>
        <v>0</v>
      </c>
    </row>
    <row r="459" customFormat="false" ht="14.25" hidden="false" customHeight="false" outlineLevel="0" collapsed="false">
      <c r="A459" s="35" t="s">
        <v>26</v>
      </c>
      <c r="B459" s="36" t="s">
        <v>638</v>
      </c>
      <c r="C459" s="36" t="s">
        <v>403</v>
      </c>
      <c r="D459" s="38" t="s">
        <v>716</v>
      </c>
      <c r="E459" s="93" t="s">
        <v>233</v>
      </c>
      <c r="F459" s="36" t="s">
        <v>108</v>
      </c>
      <c r="G459" s="61" t="n">
        <v>20.76</v>
      </c>
      <c r="H459" s="62" t="s">
        <v>42</v>
      </c>
      <c r="I459" s="62" t="n">
        <v>20</v>
      </c>
      <c r="J459" s="41" t="s">
        <v>140</v>
      </c>
      <c r="K459" s="28"/>
      <c r="L459" s="29" t="n">
        <v>4.3</v>
      </c>
      <c r="M459" s="28"/>
      <c r="N459" s="30"/>
      <c r="O459" s="31" t="n">
        <f aca="false">N459*1.21</f>
        <v>0</v>
      </c>
      <c r="P459" s="32" t="n">
        <f aca="false">G459*N459</f>
        <v>0</v>
      </c>
      <c r="Q459" s="32" t="n">
        <f aca="false">G459*O459</f>
        <v>0</v>
      </c>
      <c r="R459" s="32" t="n">
        <f aca="false">P459*L459</f>
        <v>0</v>
      </c>
      <c r="S459" s="32" t="n">
        <f aca="false">Q459*L459</f>
        <v>0</v>
      </c>
      <c r="T459" s="32" t="n">
        <f aca="false">R459*12</f>
        <v>0</v>
      </c>
      <c r="U459" s="32" t="n">
        <f aca="false">S459*12</f>
        <v>0</v>
      </c>
      <c r="V459" s="33" t="n">
        <f aca="false">T459*4</f>
        <v>0</v>
      </c>
      <c r="W459" s="34" t="n">
        <f aca="false">U459*4</f>
        <v>0</v>
      </c>
    </row>
    <row r="460" customFormat="false" ht="27" hidden="false" customHeight="false" outlineLevel="0" collapsed="false">
      <c r="A460" s="35" t="s">
        <v>26</v>
      </c>
      <c r="B460" s="36" t="s">
        <v>638</v>
      </c>
      <c r="C460" s="36" t="s">
        <v>28</v>
      </c>
      <c r="D460" s="38" t="s">
        <v>717</v>
      </c>
      <c r="E460" s="93" t="s">
        <v>718</v>
      </c>
      <c r="F460" s="36" t="s">
        <v>108</v>
      </c>
      <c r="G460" s="61" t="n">
        <v>7.63</v>
      </c>
      <c r="H460" s="62" t="s">
        <v>42</v>
      </c>
      <c r="I460" s="62" t="n">
        <v>4</v>
      </c>
      <c r="J460" s="41" t="s">
        <v>93</v>
      </c>
      <c r="K460" s="28"/>
      <c r="L460" s="29" t="n">
        <v>20.87</v>
      </c>
      <c r="M460" s="28"/>
      <c r="N460" s="30"/>
      <c r="O460" s="31" t="n">
        <f aca="false">N460*1.21</f>
        <v>0</v>
      </c>
      <c r="P460" s="32" t="n">
        <f aca="false">G460*N460</f>
        <v>0</v>
      </c>
      <c r="Q460" s="32" t="n">
        <f aca="false">G460*O460</f>
        <v>0</v>
      </c>
      <c r="R460" s="32" t="n">
        <f aca="false">P460*L460</f>
        <v>0</v>
      </c>
      <c r="S460" s="32" t="n">
        <f aca="false">Q460*L460</f>
        <v>0</v>
      </c>
      <c r="T460" s="32" t="n">
        <f aca="false">R460*12</f>
        <v>0</v>
      </c>
      <c r="U460" s="32" t="n">
        <f aca="false">S460*12</f>
        <v>0</v>
      </c>
      <c r="V460" s="33" t="n">
        <f aca="false">T460*4</f>
        <v>0</v>
      </c>
      <c r="W460" s="34" t="n">
        <f aca="false">U460*4</f>
        <v>0</v>
      </c>
    </row>
    <row r="461" customFormat="false" ht="27" hidden="false" customHeight="false" outlineLevel="0" collapsed="false">
      <c r="A461" s="35" t="s">
        <v>26</v>
      </c>
      <c r="B461" s="36" t="s">
        <v>638</v>
      </c>
      <c r="C461" s="36" t="s">
        <v>28</v>
      </c>
      <c r="D461" s="38" t="s">
        <v>719</v>
      </c>
      <c r="E461" s="93" t="s">
        <v>720</v>
      </c>
      <c r="F461" s="36" t="s">
        <v>108</v>
      </c>
      <c r="G461" s="61" t="n">
        <v>9.74</v>
      </c>
      <c r="H461" s="62" t="s">
        <v>42</v>
      </c>
      <c r="I461" s="62" t="n">
        <v>4</v>
      </c>
      <c r="J461" s="41" t="s">
        <v>428</v>
      </c>
      <c r="K461" s="28"/>
      <c r="L461" s="29" t="n">
        <v>13</v>
      </c>
      <c r="M461" s="28"/>
      <c r="N461" s="30"/>
      <c r="O461" s="31" t="n">
        <f aca="false">N461*1.21</f>
        <v>0</v>
      </c>
      <c r="P461" s="32" t="n">
        <f aca="false">G461*N461</f>
        <v>0</v>
      </c>
      <c r="Q461" s="32" t="n">
        <f aca="false">G461*O461</f>
        <v>0</v>
      </c>
      <c r="R461" s="32" t="n">
        <f aca="false">P461*L461</f>
        <v>0</v>
      </c>
      <c r="S461" s="32" t="n">
        <f aca="false">Q461*L461</f>
        <v>0</v>
      </c>
      <c r="T461" s="32" t="n">
        <f aca="false">R461*12</f>
        <v>0</v>
      </c>
      <c r="U461" s="32" t="n">
        <f aca="false">S461*12</f>
        <v>0</v>
      </c>
      <c r="V461" s="33" t="n">
        <f aca="false">T461*4</f>
        <v>0</v>
      </c>
      <c r="W461" s="34" t="n">
        <f aca="false">U461*4</f>
        <v>0</v>
      </c>
    </row>
    <row r="462" customFormat="false" ht="14.25" hidden="false" customHeight="false" outlineLevel="0" collapsed="false">
      <c r="A462" s="35" t="s">
        <v>26</v>
      </c>
      <c r="B462" s="36" t="s">
        <v>638</v>
      </c>
      <c r="C462" s="36" t="s">
        <v>639</v>
      </c>
      <c r="D462" s="38" t="s">
        <v>721</v>
      </c>
      <c r="E462" s="93" t="s">
        <v>110</v>
      </c>
      <c r="F462" s="36" t="s">
        <v>108</v>
      </c>
      <c r="G462" s="61" t="n">
        <v>3.84</v>
      </c>
      <c r="H462" s="62" t="s">
        <v>42</v>
      </c>
      <c r="I462" s="62" t="n">
        <v>8</v>
      </c>
      <c r="J462" s="41" t="s">
        <v>68</v>
      </c>
      <c r="K462" s="28"/>
      <c r="L462" s="29" t="n">
        <v>60.874</v>
      </c>
      <c r="M462" s="28"/>
      <c r="N462" s="30"/>
      <c r="O462" s="31" t="n">
        <f aca="false">N462*1.21</f>
        <v>0</v>
      </c>
      <c r="P462" s="32" t="n">
        <f aca="false">G462*N462</f>
        <v>0</v>
      </c>
      <c r="Q462" s="32" t="n">
        <f aca="false">G462*O462</f>
        <v>0</v>
      </c>
      <c r="R462" s="32" t="n">
        <f aca="false">P462*L462</f>
        <v>0</v>
      </c>
      <c r="S462" s="32" t="n">
        <f aca="false">Q462*L462</f>
        <v>0</v>
      </c>
      <c r="T462" s="32" t="n">
        <f aca="false">R462*12</f>
        <v>0</v>
      </c>
      <c r="U462" s="32" t="n">
        <f aca="false">S462*12</f>
        <v>0</v>
      </c>
      <c r="V462" s="33" t="n">
        <f aca="false">T462*4</f>
        <v>0</v>
      </c>
      <c r="W462" s="34" t="n">
        <f aca="false">U462*4</f>
        <v>0</v>
      </c>
    </row>
    <row r="463" customFormat="false" ht="14.25" hidden="false" customHeight="false" outlineLevel="0" collapsed="false">
      <c r="A463" s="35" t="s">
        <v>26</v>
      </c>
      <c r="B463" s="36" t="s">
        <v>638</v>
      </c>
      <c r="C463" s="36" t="s">
        <v>639</v>
      </c>
      <c r="D463" s="38" t="s">
        <v>722</v>
      </c>
      <c r="E463" s="93" t="s">
        <v>112</v>
      </c>
      <c r="F463" s="36" t="s">
        <v>108</v>
      </c>
      <c r="G463" s="61" t="n">
        <v>1.81</v>
      </c>
      <c r="H463" s="62" t="s">
        <v>42</v>
      </c>
      <c r="I463" s="62" t="n">
        <v>6</v>
      </c>
      <c r="J463" s="41" t="s">
        <v>68</v>
      </c>
      <c r="K463" s="28"/>
      <c r="L463" s="29" t="n">
        <v>60.874</v>
      </c>
      <c r="M463" s="28"/>
      <c r="N463" s="30"/>
      <c r="O463" s="31" t="n">
        <f aca="false">N463*1.21</f>
        <v>0</v>
      </c>
      <c r="P463" s="32" t="n">
        <f aca="false">G463*N463</f>
        <v>0</v>
      </c>
      <c r="Q463" s="32" t="n">
        <f aca="false">G463*O463</f>
        <v>0</v>
      </c>
      <c r="R463" s="32" t="n">
        <f aca="false">P463*L463</f>
        <v>0</v>
      </c>
      <c r="S463" s="32" t="n">
        <f aca="false">Q463*L463</f>
        <v>0</v>
      </c>
      <c r="T463" s="32" t="n">
        <f aca="false">R463*12</f>
        <v>0</v>
      </c>
      <c r="U463" s="32" t="n">
        <f aca="false">S463*12</f>
        <v>0</v>
      </c>
      <c r="V463" s="33" t="n">
        <f aca="false">T463*4</f>
        <v>0</v>
      </c>
      <c r="W463" s="34" t="n">
        <f aca="false">U463*4</f>
        <v>0</v>
      </c>
    </row>
    <row r="464" customFormat="false" ht="14.25" hidden="false" customHeight="false" outlineLevel="0" collapsed="false">
      <c r="A464" s="35" t="s">
        <v>26</v>
      </c>
      <c r="B464" s="36" t="s">
        <v>638</v>
      </c>
      <c r="C464" s="36" t="s">
        <v>639</v>
      </c>
      <c r="D464" s="38" t="s">
        <v>723</v>
      </c>
      <c r="E464" s="93" t="s">
        <v>112</v>
      </c>
      <c r="F464" s="36" t="s">
        <v>108</v>
      </c>
      <c r="G464" s="61" t="n">
        <v>1.69</v>
      </c>
      <c r="H464" s="62" t="s">
        <v>42</v>
      </c>
      <c r="I464" s="62" t="n">
        <v>6</v>
      </c>
      <c r="J464" s="41" t="s">
        <v>68</v>
      </c>
      <c r="K464" s="28"/>
      <c r="L464" s="29" t="n">
        <v>60.874</v>
      </c>
      <c r="M464" s="28"/>
      <c r="N464" s="30"/>
      <c r="O464" s="31" t="n">
        <f aca="false">N464*1.21</f>
        <v>0</v>
      </c>
      <c r="P464" s="32" t="n">
        <f aca="false">G464*N464</f>
        <v>0</v>
      </c>
      <c r="Q464" s="32" t="n">
        <f aca="false">G464*O464</f>
        <v>0</v>
      </c>
      <c r="R464" s="32" t="n">
        <f aca="false">P464*L464</f>
        <v>0</v>
      </c>
      <c r="S464" s="32" t="n">
        <f aca="false">Q464*L464</f>
        <v>0</v>
      </c>
      <c r="T464" s="32" t="n">
        <f aca="false">R464*12</f>
        <v>0</v>
      </c>
      <c r="U464" s="32" t="n">
        <f aca="false">S464*12</f>
        <v>0</v>
      </c>
      <c r="V464" s="33" t="n">
        <f aca="false">T464*4</f>
        <v>0</v>
      </c>
      <c r="W464" s="34" t="n">
        <f aca="false">U464*4</f>
        <v>0</v>
      </c>
    </row>
    <row r="465" customFormat="false" ht="27" hidden="false" customHeight="false" outlineLevel="0" collapsed="false">
      <c r="A465" s="35" t="s">
        <v>26</v>
      </c>
      <c r="B465" s="36" t="s">
        <v>638</v>
      </c>
      <c r="C465" s="36" t="s">
        <v>28</v>
      </c>
      <c r="D465" s="38" t="s">
        <v>724</v>
      </c>
      <c r="E465" s="93" t="s">
        <v>124</v>
      </c>
      <c r="F465" s="36" t="s">
        <v>108</v>
      </c>
      <c r="G465" s="61" t="n">
        <v>104.64</v>
      </c>
      <c r="H465" s="62" t="s">
        <v>96</v>
      </c>
      <c r="I465" s="62" t="n">
        <v>60</v>
      </c>
      <c r="J465" s="41" t="s">
        <v>32</v>
      </c>
      <c r="K465" s="28"/>
      <c r="L465" s="29" t="n">
        <v>41.74</v>
      </c>
      <c r="M465" s="28"/>
      <c r="N465" s="30"/>
      <c r="O465" s="31" t="n">
        <f aca="false">N465*1.21</f>
        <v>0</v>
      </c>
      <c r="P465" s="32" t="n">
        <f aca="false">G465*N465</f>
        <v>0</v>
      </c>
      <c r="Q465" s="32" t="n">
        <f aca="false">G465*O465</f>
        <v>0</v>
      </c>
      <c r="R465" s="32" t="n">
        <f aca="false">P465*L465</f>
        <v>0</v>
      </c>
      <c r="S465" s="32" t="n">
        <f aca="false">Q465*L465</f>
        <v>0</v>
      </c>
      <c r="T465" s="32" t="n">
        <f aca="false">R465*12</f>
        <v>0</v>
      </c>
      <c r="U465" s="32" t="n">
        <f aca="false">S465*12</f>
        <v>0</v>
      </c>
      <c r="V465" s="33" t="n">
        <f aca="false">T465*4</f>
        <v>0</v>
      </c>
      <c r="W465" s="34" t="n">
        <f aca="false">U465*4</f>
        <v>0</v>
      </c>
    </row>
    <row r="466" customFormat="false" ht="14.25" hidden="false" customHeight="false" outlineLevel="0" collapsed="false">
      <c r="A466" s="35" t="s">
        <v>26</v>
      </c>
      <c r="B466" s="36" t="s">
        <v>638</v>
      </c>
      <c r="C466" s="36" t="s">
        <v>36</v>
      </c>
      <c r="D466" s="38" t="s">
        <v>725</v>
      </c>
      <c r="E466" s="93" t="s">
        <v>726</v>
      </c>
      <c r="F466" s="36" t="s">
        <v>35</v>
      </c>
      <c r="G466" s="61" t="n">
        <v>18.8</v>
      </c>
      <c r="H466" s="62" t="s">
        <v>31</v>
      </c>
      <c r="I466" s="62" t="n">
        <v>0</v>
      </c>
      <c r="J466" s="41" t="s">
        <v>93</v>
      </c>
      <c r="K466" s="28"/>
      <c r="L466" s="29" t="n">
        <v>20.87</v>
      </c>
      <c r="M466" s="28"/>
      <c r="N466" s="30"/>
      <c r="O466" s="31" t="n">
        <f aca="false">N466*1.21</f>
        <v>0</v>
      </c>
      <c r="P466" s="32" t="n">
        <f aca="false">G466*N466</f>
        <v>0</v>
      </c>
      <c r="Q466" s="32" t="n">
        <f aca="false">G466*O466</f>
        <v>0</v>
      </c>
      <c r="R466" s="32" t="n">
        <f aca="false">P466*L466</f>
        <v>0</v>
      </c>
      <c r="S466" s="32" t="n">
        <f aca="false">Q466*L466</f>
        <v>0</v>
      </c>
      <c r="T466" s="32" t="n">
        <f aca="false">R466*12</f>
        <v>0</v>
      </c>
      <c r="U466" s="32" t="n">
        <f aca="false">S466*12</f>
        <v>0</v>
      </c>
      <c r="V466" s="33" t="n">
        <f aca="false">T466*4</f>
        <v>0</v>
      </c>
      <c r="W466" s="34" t="n">
        <f aca="false">U466*4</f>
        <v>0</v>
      </c>
    </row>
    <row r="467" customFormat="false" ht="14.25" hidden="false" customHeight="false" outlineLevel="0" collapsed="false">
      <c r="A467" s="35" t="s">
        <v>26</v>
      </c>
      <c r="B467" s="36" t="s">
        <v>638</v>
      </c>
      <c r="C467" s="36" t="s">
        <v>639</v>
      </c>
      <c r="D467" s="38" t="s">
        <v>727</v>
      </c>
      <c r="E467" s="93" t="s">
        <v>54</v>
      </c>
      <c r="F467" s="36" t="s">
        <v>35</v>
      </c>
      <c r="G467" s="61" t="n">
        <v>18.31</v>
      </c>
      <c r="H467" s="62" t="s">
        <v>31</v>
      </c>
      <c r="I467" s="62" t="n">
        <v>0</v>
      </c>
      <c r="J467" s="41" t="s">
        <v>39</v>
      </c>
      <c r="K467" s="28"/>
      <c r="L467" s="29" t="n">
        <v>20.87</v>
      </c>
      <c r="M467" s="28"/>
      <c r="N467" s="30"/>
      <c r="O467" s="31" t="n">
        <f aca="false">N467*1.21</f>
        <v>0</v>
      </c>
      <c r="P467" s="32" t="n">
        <f aca="false">G467*N467</f>
        <v>0</v>
      </c>
      <c r="Q467" s="32" t="n">
        <f aca="false">G467*O467</f>
        <v>0</v>
      </c>
      <c r="R467" s="32" t="n">
        <f aca="false">P467*L467</f>
        <v>0</v>
      </c>
      <c r="S467" s="32" t="n">
        <f aca="false">Q467*L467</f>
        <v>0</v>
      </c>
      <c r="T467" s="32" t="n">
        <f aca="false">R467*12</f>
        <v>0</v>
      </c>
      <c r="U467" s="32" t="n">
        <f aca="false">S467*12</f>
        <v>0</v>
      </c>
      <c r="V467" s="33" t="n">
        <f aca="false">T467*4</f>
        <v>0</v>
      </c>
      <c r="W467" s="34" t="n">
        <f aca="false">U467*4</f>
        <v>0</v>
      </c>
    </row>
    <row r="468" customFormat="false" ht="27" hidden="false" customHeight="false" outlineLevel="0" collapsed="false">
      <c r="A468" s="35" t="s">
        <v>26</v>
      </c>
      <c r="B468" s="36" t="s">
        <v>638</v>
      </c>
      <c r="C468" s="36" t="s">
        <v>28</v>
      </c>
      <c r="D468" s="38" t="s">
        <v>728</v>
      </c>
      <c r="E468" s="93" t="s">
        <v>139</v>
      </c>
      <c r="F468" s="36" t="s">
        <v>108</v>
      </c>
      <c r="G468" s="61" t="n">
        <v>17.29</v>
      </c>
      <c r="H468" s="62" t="s">
        <v>31</v>
      </c>
      <c r="I468" s="62" t="n">
        <v>0</v>
      </c>
      <c r="J468" s="41" t="s">
        <v>140</v>
      </c>
      <c r="K468" s="28"/>
      <c r="L468" s="29" t="n">
        <v>4.3</v>
      </c>
      <c r="M468" s="28"/>
      <c r="N468" s="30"/>
      <c r="O468" s="31" t="n">
        <f aca="false">N468*1.21</f>
        <v>0</v>
      </c>
      <c r="P468" s="32" t="n">
        <f aca="false">G468*N468</f>
        <v>0</v>
      </c>
      <c r="Q468" s="32" t="n">
        <f aca="false">G468*O468</f>
        <v>0</v>
      </c>
      <c r="R468" s="32" t="n">
        <f aca="false">P468*L468</f>
        <v>0</v>
      </c>
      <c r="S468" s="32" t="n">
        <f aca="false">Q468*L468</f>
        <v>0</v>
      </c>
      <c r="T468" s="32" t="n">
        <f aca="false">R468*12</f>
        <v>0</v>
      </c>
      <c r="U468" s="32" t="n">
        <f aca="false">S468*12</f>
        <v>0</v>
      </c>
      <c r="V468" s="33" t="n">
        <f aca="false">T468*4</f>
        <v>0</v>
      </c>
      <c r="W468" s="34" t="n">
        <f aca="false">U468*4</f>
        <v>0</v>
      </c>
    </row>
    <row r="469" customFormat="false" ht="27" hidden="false" customHeight="false" outlineLevel="0" collapsed="false">
      <c r="A469" s="35" t="s">
        <v>26</v>
      </c>
      <c r="B469" s="36" t="s">
        <v>638</v>
      </c>
      <c r="C469" s="36" t="s">
        <v>692</v>
      </c>
      <c r="D469" s="38" t="s">
        <v>729</v>
      </c>
      <c r="E469" s="93" t="s">
        <v>730</v>
      </c>
      <c r="F469" s="36" t="s">
        <v>108</v>
      </c>
      <c r="G469" s="61" t="n">
        <v>20.06</v>
      </c>
      <c r="H469" s="62" t="s">
        <v>31</v>
      </c>
      <c r="I469" s="62" t="n">
        <v>0</v>
      </c>
      <c r="J469" s="41" t="s">
        <v>63</v>
      </c>
      <c r="K469" s="28"/>
      <c r="L469" s="29" t="n">
        <v>1</v>
      </c>
      <c r="M469" s="28"/>
      <c r="N469" s="30"/>
      <c r="O469" s="31" t="n">
        <f aca="false">N469*1.21</f>
        <v>0</v>
      </c>
      <c r="P469" s="32" t="n">
        <f aca="false">G469*N469</f>
        <v>0</v>
      </c>
      <c r="Q469" s="32" t="n">
        <f aca="false">G469*O469</f>
        <v>0</v>
      </c>
      <c r="R469" s="32" t="n">
        <f aca="false">P469*L469</f>
        <v>0</v>
      </c>
      <c r="S469" s="32" t="n">
        <f aca="false">Q469*L469</f>
        <v>0</v>
      </c>
      <c r="T469" s="32" t="n">
        <f aca="false">R469*12</f>
        <v>0</v>
      </c>
      <c r="U469" s="32" t="n">
        <f aca="false">S469*12</f>
        <v>0</v>
      </c>
      <c r="V469" s="33" t="n">
        <f aca="false">T469*4</f>
        <v>0</v>
      </c>
      <c r="W469" s="34" t="n">
        <f aca="false">U469*4</f>
        <v>0</v>
      </c>
    </row>
    <row r="470" customFormat="false" ht="27" hidden="false" customHeight="false" outlineLevel="0" collapsed="false">
      <c r="A470" s="35" t="s">
        <v>26</v>
      </c>
      <c r="B470" s="36" t="s">
        <v>638</v>
      </c>
      <c r="C470" s="36" t="s">
        <v>431</v>
      </c>
      <c r="D470" s="38" t="s">
        <v>731</v>
      </c>
      <c r="E470" s="93" t="s">
        <v>732</v>
      </c>
      <c r="F470" s="36" t="s">
        <v>108</v>
      </c>
      <c r="G470" s="61" t="n">
        <v>18.6</v>
      </c>
      <c r="H470" s="62" t="s">
        <v>42</v>
      </c>
      <c r="I470" s="62" t="n">
        <v>12</v>
      </c>
      <c r="J470" s="41" t="s">
        <v>140</v>
      </c>
      <c r="K470" s="28"/>
      <c r="L470" s="29" t="n">
        <v>4.3</v>
      </c>
      <c r="M470" s="28"/>
      <c r="N470" s="30"/>
      <c r="O470" s="31" t="n">
        <f aca="false">N470*1.21</f>
        <v>0</v>
      </c>
      <c r="P470" s="32" t="n">
        <f aca="false">G470*N470</f>
        <v>0</v>
      </c>
      <c r="Q470" s="32" t="n">
        <f aca="false">G470*O470</f>
        <v>0</v>
      </c>
      <c r="R470" s="32" t="n">
        <f aca="false">P470*L470</f>
        <v>0</v>
      </c>
      <c r="S470" s="32" t="n">
        <f aca="false">Q470*L470</f>
        <v>0</v>
      </c>
      <c r="T470" s="32" t="n">
        <f aca="false">R470*12</f>
        <v>0</v>
      </c>
      <c r="U470" s="32" t="n">
        <f aca="false">S470*12</f>
        <v>0</v>
      </c>
      <c r="V470" s="33" t="n">
        <f aca="false">T470*4</f>
        <v>0</v>
      </c>
      <c r="W470" s="34" t="n">
        <f aca="false">U470*4</f>
        <v>0</v>
      </c>
    </row>
    <row r="471" customFormat="false" ht="27" hidden="false" customHeight="false" outlineLevel="0" collapsed="false">
      <c r="A471" s="35" t="s">
        <v>26</v>
      </c>
      <c r="B471" s="36" t="s">
        <v>638</v>
      </c>
      <c r="C471" s="36" t="s">
        <v>431</v>
      </c>
      <c r="D471" s="38" t="s">
        <v>733</v>
      </c>
      <c r="E471" s="93" t="s">
        <v>734</v>
      </c>
      <c r="F471" s="36" t="s">
        <v>108</v>
      </c>
      <c r="G471" s="61" t="n">
        <v>32.58</v>
      </c>
      <c r="H471" s="62" t="s">
        <v>42</v>
      </c>
      <c r="I471" s="62" t="n">
        <v>18</v>
      </c>
      <c r="J471" s="41" t="s">
        <v>140</v>
      </c>
      <c r="K471" s="28"/>
      <c r="L471" s="29" t="n">
        <v>4.3</v>
      </c>
      <c r="M471" s="28"/>
      <c r="N471" s="30"/>
      <c r="O471" s="31" t="n">
        <f aca="false">N471*1.21</f>
        <v>0</v>
      </c>
      <c r="P471" s="32" t="n">
        <f aca="false">G471*N471</f>
        <v>0</v>
      </c>
      <c r="Q471" s="32" t="n">
        <f aca="false">G471*O471</f>
        <v>0</v>
      </c>
      <c r="R471" s="32" t="n">
        <f aca="false">P471*L471</f>
        <v>0</v>
      </c>
      <c r="S471" s="32" t="n">
        <f aca="false">Q471*L471</f>
        <v>0</v>
      </c>
      <c r="T471" s="32" t="n">
        <f aca="false">R471*12</f>
        <v>0</v>
      </c>
      <c r="U471" s="32" t="n">
        <f aca="false">S471*12</f>
        <v>0</v>
      </c>
      <c r="V471" s="33" t="n">
        <f aca="false">T471*4</f>
        <v>0</v>
      </c>
      <c r="W471" s="34" t="n">
        <f aca="false">U471*4</f>
        <v>0</v>
      </c>
    </row>
    <row r="472" customFormat="false" ht="27" hidden="false" customHeight="false" outlineLevel="0" collapsed="false">
      <c r="A472" s="35" t="s">
        <v>26</v>
      </c>
      <c r="B472" s="36" t="s">
        <v>638</v>
      </c>
      <c r="C472" s="36" t="s">
        <v>28</v>
      </c>
      <c r="D472" s="38" t="s">
        <v>735</v>
      </c>
      <c r="E472" s="93" t="s">
        <v>139</v>
      </c>
      <c r="F472" s="36" t="s">
        <v>108</v>
      </c>
      <c r="G472" s="61" t="n">
        <v>35.15</v>
      </c>
      <c r="H472" s="62" t="s">
        <v>96</v>
      </c>
      <c r="I472" s="62" t="n">
        <v>18</v>
      </c>
      <c r="J472" s="41" t="s">
        <v>140</v>
      </c>
      <c r="K472" s="28"/>
      <c r="L472" s="29" t="n">
        <v>4.3</v>
      </c>
      <c r="M472" s="28"/>
      <c r="N472" s="30"/>
      <c r="O472" s="31" t="n">
        <f aca="false">N472*1.21</f>
        <v>0</v>
      </c>
      <c r="P472" s="32" t="n">
        <f aca="false">G472*N472</f>
        <v>0</v>
      </c>
      <c r="Q472" s="32" t="n">
        <f aca="false">G472*O472</f>
        <v>0</v>
      </c>
      <c r="R472" s="32" t="n">
        <f aca="false">P472*L472</f>
        <v>0</v>
      </c>
      <c r="S472" s="32" t="n">
        <f aca="false">Q472*L472</f>
        <v>0</v>
      </c>
      <c r="T472" s="32" t="n">
        <f aca="false">R472*12</f>
        <v>0</v>
      </c>
      <c r="U472" s="32" t="n">
        <f aca="false">S472*12</f>
        <v>0</v>
      </c>
      <c r="V472" s="33" t="n">
        <f aca="false">T472*4</f>
        <v>0</v>
      </c>
      <c r="W472" s="34" t="n">
        <f aca="false">U472*4</f>
        <v>0</v>
      </c>
    </row>
    <row r="473" customFormat="false" ht="27" hidden="false" customHeight="false" outlineLevel="0" collapsed="false">
      <c r="A473" s="35" t="s">
        <v>26</v>
      </c>
      <c r="B473" s="36" t="s">
        <v>638</v>
      </c>
      <c r="C473" s="36" t="s">
        <v>28</v>
      </c>
      <c r="D473" s="38" t="s">
        <v>736</v>
      </c>
      <c r="E473" s="93" t="s">
        <v>360</v>
      </c>
      <c r="F473" s="36" t="s">
        <v>108</v>
      </c>
      <c r="G473" s="61" t="n">
        <v>8.04</v>
      </c>
      <c r="H473" s="62" t="s">
        <v>42</v>
      </c>
      <c r="I473" s="62" t="n">
        <v>8</v>
      </c>
      <c r="J473" s="41" t="s">
        <v>428</v>
      </c>
      <c r="K473" s="28"/>
      <c r="L473" s="29" t="n">
        <v>13</v>
      </c>
      <c r="M473" s="28"/>
      <c r="N473" s="30"/>
      <c r="O473" s="31" t="n">
        <f aca="false">N473*1.21</f>
        <v>0</v>
      </c>
      <c r="P473" s="32" t="n">
        <f aca="false">G473*N473</f>
        <v>0</v>
      </c>
      <c r="Q473" s="32" t="n">
        <f aca="false">G473*O473</f>
        <v>0</v>
      </c>
      <c r="R473" s="32" t="n">
        <f aca="false">P473*L473</f>
        <v>0</v>
      </c>
      <c r="S473" s="32" t="n">
        <f aca="false">Q473*L473</f>
        <v>0</v>
      </c>
      <c r="T473" s="32" t="n">
        <f aca="false">R473*12</f>
        <v>0</v>
      </c>
      <c r="U473" s="32" t="n">
        <f aca="false">S473*12</f>
        <v>0</v>
      </c>
      <c r="V473" s="33" t="n">
        <f aca="false">T473*4</f>
        <v>0</v>
      </c>
      <c r="W473" s="34" t="n">
        <f aca="false">U473*4</f>
        <v>0</v>
      </c>
    </row>
    <row r="474" customFormat="false" ht="27" hidden="false" customHeight="false" outlineLevel="0" collapsed="false">
      <c r="A474" s="35" t="s">
        <v>26</v>
      </c>
      <c r="B474" s="36" t="s">
        <v>638</v>
      </c>
      <c r="C474" s="36" t="s">
        <v>28</v>
      </c>
      <c r="D474" s="38" t="s">
        <v>737</v>
      </c>
      <c r="E474" s="93" t="s">
        <v>139</v>
      </c>
      <c r="F474" s="36" t="s">
        <v>108</v>
      </c>
      <c r="G474" s="61" t="n">
        <v>2.72</v>
      </c>
      <c r="H474" s="62" t="s">
        <v>42</v>
      </c>
      <c r="I474" s="62" t="n">
        <v>4</v>
      </c>
      <c r="J474" s="41" t="s">
        <v>140</v>
      </c>
      <c r="K474" s="28"/>
      <c r="L474" s="29" t="n">
        <v>4.3</v>
      </c>
      <c r="M474" s="28"/>
      <c r="N474" s="30"/>
      <c r="O474" s="31" t="n">
        <f aca="false">N474*1.21</f>
        <v>0</v>
      </c>
      <c r="P474" s="32" t="n">
        <f aca="false">G474*N474</f>
        <v>0</v>
      </c>
      <c r="Q474" s="32" t="n">
        <f aca="false">G474*O474</f>
        <v>0</v>
      </c>
      <c r="R474" s="32" t="n">
        <f aca="false">P474*L474</f>
        <v>0</v>
      </c>
      <c r="S474" s="32" t="n">
        <f aca="false">Q474*L474</f>
        <v>0</v>
      </c>
      <c r="T474" s="32" t="n">
        <f aca="false">R474*12</f>
        <v>0</v>
      </c>
      <c r="U474" s="32" t="n">
        <f aca="false">S474*12</f>
        <v>0</v>
      </c>
      <c r="V474" s="33" t="n">
        <f aca="false">T474*4</f>
        <v>0</v>
      </c>
      <c r="W474" s="34" t="n">
        <f aca="false">U474*4</f>
        <v>0</v>
      </c>
    </row>
    <row r="475" customFormat="false" ht="27" hidden="false" customHeight="false" outlineLevel="0" collapsed="false">
      <c r="A475" s="35" t="s">
        <v>26</v>
      </c>
      <c r="B475" s="36" t="s">
        <v>638</v>
      </c>
      <c r="C475" s="36" t="s">
        <v>28</v>
      </c>
      <c r="D475" s="38" t="s">
        <v>738</v>
      </c>
      <c r="E475" s="93" t="s">
        <v>360</v>
      </c>
      <c r="F475" s="36" t="s">
        <v>108</v>
      </c>
      <c r="G475" s="61" t="n">
        <v>10.35</v>
      </c>
      <c r="H475" s="62" t="s">
        <v>42</v>
      </c>
      <c r="I475" s="62" t="n">
        <v>8</v>
      </c>
      <c r="J475" s="41" t="s">
        <v>428</v>
      </c>
      <c r="K475" s="28"/>
      <c r="L475" s="29" t="n">
        <v>13</v>
      </c>
      <c r="M475" s="28"/>
      <c r="N475" s="30"/>
      <c r="O475" s="31" t="n">
        <f aca="false">N475*1.21</f>
        <v>0</v>
      </c>
      <c r="P475" s="32" t="n">
        <f aca="false">G475*N475</f>
        <v>0</v>
      </c>
      <c r="Q475" s="32" t="n">
        <f aca="false">G475*O475</f>
        <v>0</v>
      </c>
      <c r="R475" s="32" t="n">
        <f aca="false">P475*L475</f>
        <v>0</v>
      </c>
      <c r="S475" s="32" t="n">
        <f aca="false">Q475*L475</f>
        <v>0</v>
      </c>
      <c r="T475" s="32" t="n">
        <f aca="false">R475*12</f>
        <v>0</v>
      </c>
      <c r="U475" s="32" t="n">
        <f aca="false">S475*12</f>
        <v>0</v>
      </c>
      <c r="V475" s="33" t="n">
        <f aca="false">T475*4</f>
        <v>0</v>
      </c>
      <c r="W475" s="34" t="n">
        <f aca="false">U475*4</f>
        <v>0</v>
      </c>
    </row>
    <row r="476" customFormat="false" ht="27" hidden="false" customHeight="false" outlineLevel="0" collapsed="false">
      <c r="A476" s="35" t="s">
        <v>26</v>
      </c>
      <c r="B476" s="36" t="s">
        <v>638</v>
      </c>
      <c r="C476" s="36" t="s">
        <v>28</v>
      </c>
      <c r="D476" s="38" t="s">
        <v>739</v>
      </c>
      <c r="E476" s="93" t="s">
        <v>139</v>
      </c>
      <c r="F476" s="36" t="s">
        <v>108</v>
      </c>
      <c r="G476" s="61" t="n">
        <v>2.55</v>
      </c>
      <c r="H476" s="62" t="s">
        <v>42</v>
      </c>
      <c r="I476" s="62" t="n">
        <v>4</v>
      </c>
      <c r="J476" s="41" t="s">
        <v>140</v>
      </c>
      <c r="K476" s="28"/>
      <c r="L476" s="29" t="n">
        <v>4.3</v>
      </c>
      <c r="M476" s="28"/>
      <c r="N476" s="30"/>
      <c r="O476" s="31" t="n">
        <f aca="false">N476*1.21</f>
        <v>0</v>
      </c>
      <c r="P476" s="32" t="n">
        <f aca="false">G476*N476</f>
        <v>0</v>
      </c>
      <c r="Q476" s="32" t="n">
        <f aca="false">G476*O476</f>
        <v>0</v>
      </c>
      <c r="R476" s="32" t="n">
        <f aca="false">P476*L476</f>
        <v>0</v>
      </c>
      <c r="S476" s="32" t="n">
        <f aca="false">Q476*L476</f>
        <v>0</v>
      </c>
      <c r="T476" s="32" t="n">
        <f aca="false">R476*12</f>
        <v>0</v>
      </c>
      <c r="U476" s="32" t="n">
        <f aca="false">S476*12</f>
        <v>0</v>
      </c>
      <c r="V476" s="33" t="n">
        <f aca="false">T476*4</f>
        <v>0</v>
      </c>
      <c r="W476" s="34" t="n">
        <f aca="false">U476*4</f>
        <v>0</v>
      </c>
    </row>
    <row r="477" customFormat="false" ht="14.25" hidden="false" customHeight="false" outlineLevel="0" collapsed="false">
      <c r="A477" s="35" t="s">
        <v>26</v>
      </c>
      <c r="B477" s="36" t="s">
        <v>638</v>
      </c>
      <c r="C477" s="36" t="s">
        <v>431</v>
      </c>
      <c r="D477" s="38" t="s">
        <v>740</v>
      </c>
      <c r="E477" s="93" t="s">
        <v>741</v>
      </c>
      <c r="F477" s="36" t="s">
        <v>108</v>
      </c>
      <c r="G477" s="61" t="n">
        <v>13.43</v>
      </c>
      <c r="H477" s="62" t="s">
        <v>42</v>
      </c>
      <c r="I477" s="62" t="n">
        <v>8</v>
      </c>
      <c r="J477" s="41" t="s">
        <v>434</v>
      </c>
      <c r="K477" s="28"/>
      <c r="L477" s="29" t="n">
        <v>30.437</v>
      </c>
      <c r="M477" s="28"/>
      <c r="N477" s="30"/>
      <c r="O477" s="31" t="n">
        <f aca="false">N477*1.21</f>
        <v>0</v>
      </c>
      <c r="P477" s="32" t="n">
        <f aca="false">G477*N477</f>
        <v>0</v>
      </c>
      <c r="Q477" s="32" t="n">
        <f aca="false">G477*O477</f>
        <v>0</v>
      </c>
      <c r="R477" s="32" t="n">
        <f aca="false">P477*L477</f>
        <v>0</v>
      </c>
      <c r="S477" s="32" t="n">
        <f aca="false">Q477*L477</f>
        <v>0</v>
      </c>
      <c r="T477" s="32" t="n">
        <f aca="false">R477*12</f>
        <v>0</v>
      </c>
      <c r="U477" s="32" t="n">
        <f aca="false">S477*12</f>
        <v>0</v>
      </c>
      <c r="V477" s="33" t="n">
        <f aca="false">T477*4</f>
        <v>0</v>
      </c>
      <c r="W477" s="34" t="n">
        <f aca="false">U477*4</f>
        <v>0</v>
      </c>
    </row>
    <row r="478" customFormat="false" ht="14.25" hidden="false" customHeight="false" outlineLevel="0" collapsed="false">
      <c r="A478" s="35" t="s">
        <v>26</v>
      </c>
      <c r="B478" s="36" t="s">
        <v>638</v>
      </c>
      <c r="C478" s="36" t="s">
        <v>431</v>
      </c>
      <c r="D478" s="38" t="s">
        <v>742</v>
      </c>
      <c r="E478" s="37" t="s">
        <v>295</v>
      </c>
      <c r="F478" s="36" t="s">
        <v>108</v>
      </c>
      <c r="G478" s="61" t="n">
        <v>8.43</v>
      </c>
      <c r="H478" s="62" t="s">
        <v>96</v>
      </c>
      <c r="I478" s="62" t="n">
        <v>6</v>
      </c>
      <c r="J478" s="41" t="s">
        <v>32</v>
      </c>
      <c r="K478" s="28"/>
      <c r="L478" s="29" t="n">
        <v>60.87</v>
      </c>
      <c r="M478" s="28"/>
      <c r="N478" s="30"/>
      <c r="O478" s="31" t="n">
        <f aca="false">N478*1.21</f>
        <v>0</v>
      </c>
      <c r="P478" s="32" t="n">
        <f aca="false">G478*N478</f>
        <v>0</v>
      </c>
      <c r="Q478" s="32" t="n">
        <f aca="false">G478*O478</f>
        <v>0</v>
      </c>
      <c r="R478" s="32" t="n">
        <f aca="false">P478*L478</f>
        <v>0</v>
      </c>
      <c r="S478" s="32" t="n">
        <f aca="false">Q478*L478</f>
        <v>0</v>
      </c>
      <c r="T478" s="32" t="n">
        <f aca="false">R478*12</f>
        <v>0</v>
      </c>
      <c r="U478" s="32" t="n">
        <f aca="false">S478*12</f>
        <v>0</v>
      </c>
      <c r="V478" s="33" t="n">
        <f aca="false">T478*4</f>
        <v>0</v>
      </c>
      <c r="W478" s="34" t="n">
        <f aca="false">U478*4</f>
        <v>0</v>
      </c>
    </row>
    <row r="479" customFormat="false" ht="27" hidden="false" customHeight="false" outlineLevel="0" collapsed="false">
      <c r="A479" s="35" t="s">
        <v>26</v>
      </c>
      <c r="B479" s="36" t="s">
        <v>638</v>
      </c>
      <c r="C479" s="36" t="s">
        <v>28</v>
      </c>
      <c r="D479" s="38" t="s">
        <v>743</v>
      </c>
      <c r="E479" s="93" t="s">
        <v>117</v>
      </c>
      <c r="F479" s="36" t="s">
        <v>108</v>
      </c>
      <c r="G479" s="61" t="n">
        <v>1.44</v>
      </c>
      <c r="H479" s="62" t="s">
        <v>42</v>
      </c>
      <c r="I479" s="62" t="n">
        <v>4</v>
      </c>
      <c r="J479" s="41" t="s">
        <v>73</v>
      </c>
      <c r="K479" s="28"/>
      <c r="L479" s="29" t="n">
        <v>30.437</v>
      </c>
      <c r="M479" s="28"/>
      <c r="N479" s="30"/>
      <c r="O479" s="31" t="n">
        <f aca="false">N479*1.21</f>
        <v>0</v>
      </c>
      <c r="P479" s="32" t="n">
        <f aca="false">G479*N479</f>
        <v>0</v>
      </c>
      <c r="Q479" s="32" t="n">
        <f aca="false">G479*O479</f>
        <v>0</v>
      </c>
      <c r="R479" s="32" t="n">
        <f aca="false">P479*L479</f>
        <v>0</v>
      </c>
      <c r="S479" s="32" t="n">
        <f aca="false">Q479*L479</f>
        <v>0</v>
      </c>
      <c r="T479" s="32" t="n">
        <f aca="false">R479*12</f>
        <v>0</v>
      </c>
      <c r="U479" s="32" t="n">
        <f aca="false">S479*12</f>
        <v>0</v>
      </c>
      <c r="V479" s="33" t="n">
        <f aca="false">T479*4</f>
        <v>0</v>
      </c>
      <c r="W479" s="34" t="n">
        <f aca="false">U479*4</f>
        <v>0</v>
      </c>
    </row>
    <row r="480" customFormat="false" ht="14.25" hidden="false" customHeight="false" outlineLevel="0" collapsed="false">
      <c r="A480" s="35" t="s">
        <v>26</v>
      </c>
      <c r="B480" s="36" t="s">
        <v>638</v>
      </c>
      <c r="C480" s="36" t="s">
        <v>431</v>
      </c>
      <c r="D480" s="38" t="s">
        <v>744</v>
      </c>
      <c r="E480" s="37" t="s">
        <v>745</v>
      </c>
      <c r="F480" s="36" t="s">
        <v>108</v>
      </c>
      <c r="G480" s="61" t="n">
        <v>6.82</v>
      </c>
      <c r="H480" s="62" t="s">
        <v>31</v>
      </c>
      <c r="I480" s="62" t="n">
        <v>0</v>
      </c>
      <c r="J480" s="41" t="s">
        <v>434</v>
      </c>
      <c r="K480" s="28"/>
      <c r="L480" s="29" t="n">
        <v>30.437</v>
      </c>
      <c r="M480" s="28"/>
      <c r="N480" s="30"/>
      <c r="O480" s="31" t="n">
        <f aca="false">N480*1.21</f>
        <v>0</v>
      </c>
      <c r="P480" s="32" t="n">
        <f aca="false">G480*N480</f>
        <v>0</v>
      </c>
      <c r="Q480" s="32" t="n">
        <f aca="false">G480*O480</f>
        <v>0</v>
      </c>
      <c r="R480" s="32" t="n">
        <f aca="false">P480*L480</f>
        <v>0</v>
      </c>
      <c r="S480" s="32" t="n">
        <f aca="false">Q480*L480</f>
        <v>0</v>
      </c>
      <c r="T480" s="32" t="n">
        <f aca="false">R480*12</f>
        <v>0</v>
      </c>
      <c r="U480" s="32" t="n">
        <f aca="false">S480*12</f>
        <v>0</v>
      </c>
      <c r="V480" s="33" t="n">
        <f aca="false">T480*4</f>
        <v>0</v>
      </c>
      <c r="W480" s="34" t="n">
        <f aca="false">U480*4</f>
        <v>0</v>
      </c>
    </row>
    <row r="481" customFormat="false" ht="14.25" hidden="false" customHeight="false" outlineLevel="0" collapsed="false">
      <c r="A481" s="35" t="s">
        <v>26</v>
      </c>
      <c r="B481" s="36" t="s">
        <v>638</v>
      </c>
      <c r="C481" s="36" t="s">
        <v>431</v>
      </c>
      <c r="D481" s="38" t="s">
        <v>746</v>
      </c>
      <c r="E481" s="93" t="s">
        <v>745</v>
      </c>
      <c r="F481" s="36" t="s">
        <v>108</v>
      </c>
      <c r="G481" s="61" t="n">
        <v>6.98</v>
      </c>
      <c r="H481" s="62" t="s">
        <v>31</v>
      </c>
      <c r="I481" s="62" t="n">
        <v>0</v>
      </c>
      <c r="J481" s="41" t="s">
        <v>434</v>
      </c>
      <c r="K481" s="28"/>
      <c r="L481" s="29" t="n">
        <v>30.437</v>
      </c>
      <c r="M481" s="28"/>
      <c r="N481" s="30"/>
      <c r="O481" s="31" t="n">
        <f aca="false">N481*1.21</f>
        <v>0</v>
      </c>
      <c r="P481" s="32" t="n">
        <f aca="false">G481*N481</f>
        <v>0</v>
      </c>
      <c r="Q481" s="32" t="n">
        <f aca="false">G481*O481</f>
        <v>0</v>
      </c>
      <c r="R481" s="32" t="n">
        <f aca="false">P481*L481</f>
        <v>0</v>
      </c>
      <c r="S481" s="32" t="n">
        <f aca="false">Q481*L481</f>
        <v>0</v>
      </c>
      <c r="T481" s="32" t="n">
        <f aca="false">R481*12</f>
        <v>0</v>
      </c>
      <c r="U481" s="32" t="n">
        <f aca="false">S481*12</f>
        <v>0</v>
      </c>
      <c r="V481" s="33" t="n">
        <f aca="false">T481*4</f>
        <v>0</v>
      </c>
      <c r="W481" s="34" t="n">
        <f aca="false">U481*4</f>
        <v>0</v>
      </c>
    </row>
    <row r="482" customFormat="false" ht="27" hidden="false" customHeight="false" outlineLevel="0" collapsed="false">
      <c r="A482" s="35" t="s">
        <v>26</v>
      </c>
      <c r="B482" s="36" t="s">
        <v>638</v>
      </c>
      <c r="C482" s="36" t="s">
        <v>692</v>
      </c>
      <c r="D482" s="38" t="s">
        <v>747</v>
      </c>
      <c r="E482" s="37" t="s">
        <v>748</v>
      </c>
      <c r="F482" s="36" t="s">
        <v>108</v>
      </c>
      <c r="G482" s="61" t="n">
        <v>4.8</v>
      </c>
      <c r="H482" s="62" t="s">
        <v>31</v>
      </c>
      <c r="I482" s="62" t="n">
        <v>0</v>
      </c>
      <c r="J482" s="41" t="s">
        <v>63</v>
      </c>
      <c r="K482" s="28"/>
      <c r="L482" s="29" t="n">
        <v>1</v>
      </c>
      <c r="M482" s="28"/>
      <c r="N482" s="30"/>
      <c r="O482" s="31" t="n">
        <f aca="false">N482*1.21</f>
        <v>0</v>
      </c>
      <c r="P482" s="32" t="n">
        <f aca="false">G482*N482</f>
        <v>0</v>
      </c>
      <c r="Q482" s="32" t="n">
        <f aca="false">G482*O482</f>
        <v>0</v>
      </c>
      <c r="R482" s="32" t="n">
        <f aca="false">P482*L482</f>
        <v>0</v>
      </c>
      <c r="S482" s="32" t="n">
        <f aca="false">Q482*L482</f>
        <v>0</v>
      </c>
      <c r="T482" s="32" t="n">
        <f aca="false">R482*12</f>
        <v>0</v>
      </c>
      <c r="U482" s="32" t="n">
        <f aca="false">S482*12</f>
        <v>0</v>
      </c>
      <c r="V482" s="33" t="n">
        <f aca="false">T482*4</f>
        <v>0</v>
      </c>
      <c r="W482" s="34" t="n">
        <f aca="false">U482*4</f>
        <v>0</v>
      </c>
    </row>
    <row r="483" customFormat="false" ht="27" hidden="false" customHeight="false" outlineLevel="0" collapsed="false">
      <c r="A483" s="35" t="s">
        <v>26</v>
      </c>
      <c r="B483" s="36" t="s">
        <v>638</v>
      </c>
      <c r="C483" s="36" t="s">
        <v>28</v>
      </c>
      <c r="D483" s="38" t="s">
        <v>749</v>
      </c>
      <c r="E483" s="93" t="s">
        <v>750</v>
      </c>
      <c r="F483" s="36" t="s">
        <v>108</v>
      </c>
      <c r="G483" s="61" t="n">
        <v>6.83</v>
      </c>
      <c r="H483" s="62" t="s">
        <v>42</v>
      </c>
      <c r="I483" s="62" t="n">
        <v>8</v>
      </c>
      <c r="J483" s="41" t="s">
        <v>140</v>
      </c>
      <c r="K483" s="28"/>
      <c r="L483" s="29" t="n">
        <v>4.3</v>
      </c>
      <c r="M483" s="28"/>
      <c r="N483" s="30"/>
      <c r="O483" s="31" t="n">
        <f aca="false">N483*1.21</f>
        <v>0</v>
      </c>
      <c r="P483" s="32" t="n">
        <f aca="false">G483*N483</f>
        <v>0</v>
      </c>
      <c r="Q483" s="32" t="n">
        <f aca="false">G483*O483</f>
        <v>0</v>
      </c>
      <c r="R483" s="32" t="n">
        <f aca="false">P483*L483</f>
        <v>0</v>
      </c>
      <c r="S483" s="32" t="n">
        <f aca="false">Q483*L483</f>
        <v>0</v>
      </c>
      <c r="T483" s="32" t="n">
        <f aca="false">R483*12</f>
        <v>0</v>
      </c>
      <c r="U483" s="32" t="n">
        <f aca="false">S483*12</f>
        <v>0</v>
      </c>
      <c r="V483" s="33" t="n">
        <f aca="false">T483*4</f>
        <v>0</v>
      </c>
      <c r="W483" s="34" t="n">
        <f aca="false">U483*4</f>
        <v>0</v>
      </c>
    </row>
    <row r="484" customFormat="false" ht="14.25" hidden="false" customHeight="false" outlineLevel="0" collapsed="false">
      <c r="A484" s="35" t="s">
        <v>26</v>
      </c>
      <c r="B484" s="36" t="s">
        <v>638</v>
      </c>
      <c r="C484" s="36" t="s">
        <v>431</v>
      </c>
      <c r="D484" s="38" t="s">
        <v>751</v>
      </c>
      <c r="E484" s="37" t="s">
        <v>752</v>
      </c>
      <c r="F484" s="36" t="s">
        <v>108</v>
      </c>
      <c r="G484" s="61" t="n">
        <v>12.19</v>
      </c>
      <c r="H484" s="62" t="s">
        <v>42</v>
      </c>
      <c r="I484" s="62" t="n">
        <v>12</v>
      </c>
      <c r="J484" s="41" t="s">
        <v>434</v>
      </c>
      <c r="K484" s="28"/>
      <c r="L484" s="29" t="n">
        <v>30.437</v>
      </c>
      <c r="M484" s="28"/>
      <c r="N484" s="30"/>
      <c r="O484" s="31" t="n">
        <f aca="false">N484*1.21</f>
        <v>0</v>
      </c>
      <c r="P484" s="32" t="n">
        <f aca="false">G484*N484</f>
        <v>0</v>
      </c>
      <c r="Q484" s="32" t="n">
        <f aca="false">G484*O484</f>
        <v>0</v>
      </c>
      <c r="R484" s="32" t="n">
        <f aca="false">P484*L484</f>
        <v>0</v>
      </c>
      <c r="S484" s="32" t="n">
        <f aca="false">Q484*L484</f>
        <v>0</v>
      </c>
      <c r="T484" s="32" t="n">
        <f aca="false">R484*12</f>
        <v>0</v>
      </c>
      <c r="U484" s="32" t="n">
        <f aca="false">S484*12</f>
        <v>0</v>
      </c>
      <c r="V484" s="33" t="n">
        <f aca="false">T484*4</f>
        <v>0</v>
      </c>
      <c r="W484" s="34" t="n">
        <f aca="false">U484*4</f>
        <v>0</v>
      </c>
    </row>
    <row r="485" customFormat="false" ht="27" hidden="false" customHeight="false" outlineLevel="0" collapsed="false">
      <c r="A485" s="35" t="s">
        <v>26</v>
      </c>
      <c r="B485" s="36" t="s">
        <v>638</v>
      </c>
      <c r="C485" s="36" t="s">
        <v>28</v>
      </c>
      <c r="D485" s="38" t="s">
        <v>753</v>
      </c>
      <c r="E485" s="93" t="s">
        <v>754</v>
      </c>
      <c r="F485" s="36" t="s">
        <v>108</v>
      </c>
      <c r="G485" s="61" t="n">
        <v>9</v>
      </c>
      <c r="H485" s="62" t="s">
        <v>42</v>
      </c>
      <c r="I485" s="62" t="n">
        <v>8</v>
      </c>
      <c r="J485" s="41" t="s">
        <v>434</v>
      </c>
      <c r="K485" s="28"/>
      <c r="L485" s="29" t="n">
        <v>30.437</v>
      </c>
      <c r="M485" s="28"/>
      <c r="N485" s="30"/>
      <c r="O485" s="31" t="n">
        <f aca="false">N485*1.21</f>
        <v>0</v>
      </c>
      <c r="P485" s="32" t="n">
        <f aca="false">G485*N485</f>
        <v>0</v>
      </c>
      <c r="Q485" s="32" t="n">
        <f aca="false">G485*O485</f>
        <v>0</v>
      </c>
      <c r="R485" s="32" t="n">
        <f aca="false">P485*L485</f>
        <v>0</v>
      </c>
      <c r="S485" s="32" t="n">
        <f aca="false">Q485*L485</f>
        <v>0</v>
      </c>
      <c r="T485" s="32" t="n">
        <f aca="false">R485*12</f>
        <v>0</v>
      </c>
      <c r="U485" s="32" t="n">
        <f aca="false">S485*12</f>
        <v>0</v>
      </c>
      <c r="V485" s="33" t="n">
        <f aca="false">T485*4</f>
        <v>0</v>
      </c>
      <c r="W485" s="34" t="n">
        <f aca="false">U485*4</f>
        <v>0</v>
      </c>
    </row>
    <row r="486" customFormat="false" ht="27" hidden="false" customHeight="false" outlineLevel="0" collapsed="false">
      <c r="A486" s="35" t="s">
        <v>26</v>
      </c>
      <c r="B486" s="36" t="s">
        <v>638</v>
      </c>
      <c r="C486" s="36" t="s">
        <v>431</v>
      </c>
      <c r="D486" s="38" t="s">
        <v>755</v>
      </c>
      <c r="E486" s="37" t="s">
        <v>756</v>
      </c>
      <c r="F486" s="36" t="s">
        <v>108</v>
      </c>
      <c r="G486" s="61" t="n">
        <v>33.47</v>
      </c>
      <c r="H486" s="62" t="s">
        <v>42</v>
      </c>
      <c r="I486" s="62" t="n">
        <v>16</v>
      </c>
      <c r="J486" s="41" t="s">
        <v>434</v>
      </c>
      <c r="K486" s="28"/>
      <c r="L486" s="29" t="n">
        <v>30.437</v>
      </c>
      <c r="M486" s="28"/>
      <c r="N486" s="30"/>
      <c r="O486" s="31" t="n">
        <f aca="false">N486*1.21</f>
        <v>0</v>
      </c>
      <c r="P486" s="32" t="n">
        <f aca="false">G486*N486</f>
        <v>0</v>
      </c>
      <c r="Q486" s="32" t="n">
        <f aca="false">G486*O486</f>
        <v>0</v>
      </c>
      <c r="R486" s="32" t="n">
        <f aca="false">P486*L486</f>
        <v>0</v>
      </c>
      <c r="S486" s="32" t="n">
        <f aca="false">Q486*L486</f>
        <v>0</v>
      </c>
      <c r="T486" s="32" t="n">
        <f aca="false">R486*12</f>
        <v>0</v>
      </c>
      <c r="U486" s="32" t="n">
        <f aca="false">S486*12</f>
        <v>0</v>
      </c>
      <c r="V486" s="33" t="n">
        <f aca="false">T486*4</f>
        <v>0</v>
      </c>
      <c r="W486" s="34" t="n">
        <f aca="false">U486*4</f>
        <v>0</v>
      </c>
    </row>
    <row r="487" customFormat="false" ht="14.25" hidden="false" customHeight="false" outlineLevel="0" collapsed="false">
      <c r="A487" s="35" t="s">
        <v>26</v>
      </c>
      <c r="B487" s="36" t="s">
        <v>638</v>
      </c>
      <c r="C487" s="36" t="s">
        <v>431</v>
      </c>
      <c r="D487" s="38" t="s">
        <v>757</v>
      </c>
      <c r="E487" s="93" t="s">
        <v>54</v>
      </c>
      <c r="F487" s="36" t="s">
        <v>35</v>
      </c>
      <c r="G487" s="61" t="n">
        <v>4.41</v>
      </c>
      <c r="H487" s="62" t="s">
        <v>31</v>
      </c>
      <c r="I487" s="62" t="n">
        <v>0</v>
      </c>
      <c r="J487" s="41" t="s">
        <v>39</v>
      </c>
      <c r="K487" s="28"/>
      <c r="L487" s="29" t="n">
        <v>20.87</v>
      </c>
      <c r="M487" s="28"/>
      <c r="N487" s="30"/>
      <c r="O487" s="31" t="n">
        <f aca="false">N487*1.21</f>
        <v>0</v>
      </c>
      <c r="P487" s="32" t="n">
        <f aca="false">G487*N487</f>
        <v>0</v>
      </c>
      <c r="Q487" s="32" t="n">
        <f aca="false">G487*O487</f>
        <v>0</v>
      </c>
      <c r="R487" s="32" t="n">
        <f aca="false">P487*L487</f>
        <v>0</v>
      </c>
      <c r="S487" s="32" t="n">
        <f aca="false">Q487*L487</f>
        <v>0</v>
      </c>
      <c r="T487" s="32" t="n">
        <f aca="false">R487*12</f>
        <v>0</v>
      </c>
      <c r="U487" s="32" t="n">
        <f aca="false">S487*12</f>
        <v>0</v>
      </c>
      <c r="V487" s="33" t="n">
        <f aca="false">T487*4</f>
        <v>0</v>
      </c>
      <c r="W487" s="34" t="n">
        <f aca="false">U487*4</f>
        <v>0</v>
      </c>
    </row>
    <row r="488" customFormat="false" ht="27" hidden="false" customHeight="false" outlineLevel="0" collapsed="false">
      <c r="A488" s="35" t="s">
        <v>26</v>
      </c>
      <c r="B488" s="36" t="s">
        <v>638</v>
      </c>
      <c r="C488" s="36" t="s">
        <v>28</v>
      </c>
      <c r="D488" s="38" t="s">
        <v>758</v>
      </c>
      <c r="E488" s="37" t="s">
        <v>124</v>
      </c>
      <c r="F488" s="36" t="s">
        <v>108</v>
      </c>
      <c r="G488" s="61" t="n">
        <v>48.07</v>
      </c>
      <c r="H488" s="62" t="s">
        <v>96</v>
      </c>
      <c r="I488" s="62" t="n">
        <v>30</v>
      </c>
      <c r="J488" s="41" t="s">
        <v>32</v>
      </c>
      <c r="K488" s="28"/>
      <c r="L488" s="29" t="n">
        <v>41.74</v>
      </c>
      <c r="M488" s="28"/>
      <c r="N488" s="30"/>
      <c r="O488" s="31" t="n">
        <f aca="false">N488*1.21</f>
        <v>0</v>
      </c>
      <c r="P488" s="32" t="n">
        <f aca="false">G488*N488</f>
        <v>0</v>
      </c>
      <c r="Q488" s="32" t="n">
        <f aca="false">G488*O488</f>
        <v>0</v>
      </c>
      <c r="R488" s="32" t="n">
        <f aca="false">P488*L488</f>
        <v>0</v>
      </c>
      <c r="S488" s="32" t="n">
        <f aca="false">Q488*L488</f>
        <v>0</v>
      </c>
      <c r="T488" s="32" t="n">
        <f aca="false">R488*12</f>
        <v>0</v>
      </c>
      <c r="U488" s="32" t="n">
        <f aca="false">S488*12</f>
        <v>0</v>
      </c>
      <c r="V488" s="33" t="n">
        <f aca="false">T488*4</f>
        <v>0</v>
      </c>
      <c r="W488" s="34" t="n">
        <f aca="false">U488*4</f>
        <v>0</v>
      </c>
    </row>
    <row r="489" customFormat="false" ht="27" hidden="false" customHeight="false" outlineLevel="0" collapsed="false">
      <c r="A489" s="35" t="s">
        <v>26</v>
      </c>
      <c r="B489" s="36" t="s">
        <v>638</v>
      </c>
      <c r="C489" s="36" t="s">
        <v>28</v>
      </c>
      <c r="D489" s="38" t="s">
        <v>759</v>
      </c>
      <c r="E489" s="37" t="s">
        <v>139</v>
      </c>
      <c r="F489" s="36" t="s">
        <v>108</v>
      </c>
      <c r="G489" s="61" t="n">
        <v>2.64</v>
      </c>
      <c r="H489" s="62" t="s">
        <v>42</v>
      </c>
      <c r="I489" s="62" t="n">
        <v>6</v>
      </c>
      <c r="J489" s="41" t="s">
        <v>140</v>
      </c>
      <c r="K489" s="28"/>
      <c r="L489" s="29" t="n">
        <v>4.3</v>
      </c>
      <c r="M489" s="28"/>
      <c r="N489" s="30"/>
      <c r="O489" s="31" t="n">
        <f aca="false">N489*1.21</f>
        <v>0</v>
      </c>
      <c r="P489" s="32" t="n">
        <f aca="false">G489*N489</f>
        <v>0</v>
      </c>
      <c r="Q489" s="32" t="n">
        <f aca="false">G489*O489</f>
        <v>0</v>
      </c>
      <c r="R489" s="32" t="n">
        <f aca="false">P489*L489</f>
        <v>0</v>
      </c>
      <c r="S489" s="32" t="n">
        <f aca="false">Q489*L489</f>
        <v>0</v>
      </c>
      <c r="T489" s="32" t="n">
        <f aca="false">R489*12</f>
        <v>0</v>
      </c>
      <c r="U489" s="32" t="n">
        <f aca="false">S489*12</f>
        <v>0</v>
      </c>
      <c r="V489" s="33" t="n">
        <f aca="false">T489*4</f>
        <v>0</v>
      </c>
      <c r="W489" s="34" t="n">
        <f aca="false">U489*4</f>
        <v>0</v>
      </c>
    </row>
    <row r="490" customFormat="false" ht="14.25" hidden="false" customHeight="false" outlineLevel="0" collapsed="false">
      <c r="A490" s="35" t="s">
        <v>26</v>
      </c>
      <c r="B490" s="36" t="s">
        <v>638</v>
      </c>
      <c r="C490" s="36" t="s">
        <v>639</v>
      </c>
      <c r="D490" s="38" t="s">
        <v>760</v>
      </c>
      <c r="E490" s="37" t="s">
        <v>110</v>
      </c>
      <c r="F490" s="36" t="s">
        <v>108</v>
      </c>
      <c r="G490" s="61" t="n">
        <v>2.31</v>
      </c>
      <c r="H490" s="62" t="s">
        <v>42</v>
      </c>
      <c r="I490" s="62" t="n">
        <v>4</v>
      </c>
      <c r="J490" s="41" t="s">
        <v>68</v>
      </c>
      <c r="K490" s="28"/>
      <c r="L490" s="29" t="n">
        <v>60.874</v>
      </c>
      <c r="M490" s="28"/>
      <c r="N490" s="30"/>
      <c r="O490" s="31" t="n">
        <f aca="false">N490*1.21</f>
        <v>0</v>
      </c>
      <c r="P490" s="32" t="n">
        <f aca="false">G490*N490</f>
        <v>0</v>
      </c>
      <c r="Q490" s="32" t="n">
        <f aca="false">G490*O490</f>
        <v>0</v>
      </c>
      <c r="R490" s="32" t="n">
        <f aca="false">P490*L490</f>
        <v>0</v>
      </c>
      <c r="S490" s="32" t="n">
        <f aca="false">Q490*L490</f>
        <v>0</v>
      </c>
      <c r="T490" s="32" t="n">
        <f aca="false">R490*12</f>
        <v>0</v>
      </c>
      <c r="U490" s="32" t="n">
        <f aca="false">S490*12</f>
        <v>0</v>
      </c>
      <c r="V490" s="33" t="n">
        <f aca="false">T490*4</f>
        <v>0</v>
      </c>
      <c r="W490" s="34" t="n">
        <f aca="false">U490*4</f>
        <v>0</v>
      </c>
    </row>
    <row r="491" customFormat="false" ht="14.25" hidden="false" customHeight="false" outlineLevel="0" collapsed="false">
      <c r="A491" s="35" t="s">
        <v>26</v>
      </c>
      <c r="B491" s="36" t="s">
        <v>638</v>
      </c>
      <c r="C491" s="36" t="s">
        <v>639</v>
      </c>
      <c r="D491" s="38" t="s">
        <v>761</v>
      </c>
      <c r="E491" s="37" t="s">
        <v>112</v>
      </c>
      <c r="F491" s="36" t="s">
        <v>108</v>
      </c>
      <c r="G491" s="61" t="n">
        <v>0.92</v>
      </c>
      <c r="H491" s="62" t="s">
        <v>42</v>
      </c>
      <c r="I491" s="62" t="n">
        <v>4</v>
      </c>
      <c r="J491" s="41" t="s">
        <v>68</v>
      </c>
      <c r="K491" s="28"/>
      <c r="L491" s="29" t="n">
        <v>60.874</v>
      </c>
      <c r="M491" s="28"/>
      <c r="N491" s="30"/>
      <c r="O491" s="31" t="n">
        <f aca="false">N491*1.21</f>
        <v>0</v>
      </c>
      <c r="P491" s="32" t="n">
        <f aca="false">G491*N491</f>
        <v>0</v>
      </c>
      <c r="Q491" s="32" t="n">
        <f aca="false">G491*O491</f>
        <v>0</v>
      </c>
      <c r="R491" s="32" t="n">
        <f aca="false">P491*L491</f>
        <v>0</v>
      </c>
      <c r="S491" s="32" t="n">
        <f aca="false">Q491*L491</f>
        <v>0</v>
      </c>
      <c r="T491" s="32" t="n">
        <f aca="false">R491*12</f>
        <v>0</v>
      </c>
      <c r="U491" s="32" t="n">
        <f aca="false">S491*12</f>
        <v>0</v>
      </c>
      <c r="V491" s="33" t="n">
        <f aca="false">T491*4</f>
        <v>0</v>
      </c>
      <c r="W491" s="34" t="n">
        <f aca="false">U491*4</f>
        <v>0</v>
      </c>
    </row>
    <row r="492" customFormat="false" ht="14.25" hidden="false" customHeight="false" outlineLevel="0" collapsed="false">
      <c r="A492" s="35" t="s">
        <v>26</v>
      </c>
      <c r="B492" s="36" t="s">
        <v>638</v>
      </c>
      <c r="C492" s="36" t="s">
        <v>639</v>
      </c>
      <c r="D492" s="38" t="s">
        <v>762</v>
      </c>
      <c r="E492" s="37" t="s">
        <v>110</v>
      </c>
      <c r="F492" s="36" t="s">
        <v>108</v>
      </c>
      <c r="G492" s="61" t="n">
        <v>2.31</v>
      </c>
      <c r="H492" s="62" t="s">
        <v>42</v>
      </c>
      <c r="I492" s="62" t="n">
        <v>6</v>
      </c>
      <c r="J492" s="41" t="s">
        <v>68</v>
      </c>
      <c r="K492" s="28"/>
      <c r="L492" s="29" t="n">
        <v>60.874</v>
      </c>
      <c r="M492" s="28"/>
      <c r="N492" s="30"/>
      <c r="O492" s="31" t="n">
        <f aca="false">N492*1.21</f>
        <v>0</v>
      </c>
      <c r="P492" s="32" t="n">
        <f aca="false">G492*N492</f>
        <v>0</v>
      </c>
      <c r="Q492" s="32" t="n">
        <f aca="false">G492*O492</f>
        <v>0</v>
      </c>
      <c r="R492" s="32" t="n">
        <f aca="false">P492*L492</f>
        <v>0</v>
      </c>
      <c r="S492" s="32" t="n">
        <f aca="false">Q492*L492</f>
        <v>0</v>
      </c>
      <c r="T492" s="32" t="n">
        <f aca="false">R492*12</f>
        <v>0</v>
      </c>
      <c r="U492" s="32" t="n">
        <f aca="false">S492*12</f>
        <v>0</v>
      </c>
      <c r="V492" s="33" t="n">
        <f aca="false">T492*4</f>
        <v>0</v>
      </c>
      <c r="W492" s="34" t="n">
        <f aca="false">U492*4</f>
        <v>0</v>
      </c>
    </row>
    <row r="493" customFormat="false" ht="27" hidden="false" customHeight="false" outlineLevel="0" collapsed="false">
      <c r="A493" s="35" t="s">
        <v>26</v>
      </c>
      <c r="B493" s="36" t="s">
        <v>638</v>
      </c>
      <c r="C493" s="36" t="s">
        <v>28</v>
      </c>
      <c r="D493" s="38" t="s">
        <v>763</v>
      </c>
      <c r="E493" s="37" t="s">
        <v>112</v>
      </c>
      <c r="F493" s="36" t="s">
        <v>108</v>
      </c>
      <c r="G493" s="61" t="n">
        <v>0.92</v>
      </c>
      <c r="H493" s="62" t="s">
        <v>42</v>
      </c>
      <c r="I493" s="62" t="n">
        <v>4</v>
      </c>
      <c r="J493" s="41" t="s">
        <v>68</v>
      </c>
      <c r="K493" s="28"/>
      <c r="L493" s="29" t="n">
        <v>60.874</v>
      </c>
      <c r="M493" s="28"/>
      <c r="N493" s="30"/>
      <c r="O493" s="31" t="n">
        <f aca="false">N493*1.21</f>
        <v>0</v>
      </c>
      <c r="P493" s="32" t="n">
        <f aca="false">G493*N493</f>
        <v>0</v>
      </c>
      <c r="Q493" s="32" t="n">
        <f aca="false">G493*O493</f>
        <v>0</v>
      </c>
      <c r="R493" s="32" t="n">
        <f aca="false">P493*L493</f>
        <v>0</v>
      </c>
      <c r="S493" s="32" t="n">
        <f aca="false">Q493*L493</f>
        <v>0</v>
      </c>
      <c r="T493" s="32" t="n">
        <f aca="false">R493*12</f>
        <v>0</v>
      </c>
      <c r="U493" s="32" t="n">
        <f aca="false">S493*12</f>
        <v>0</v>
      </c>
      <c r="V493" s="33" t="n">
        <f aca="false">T493*4</f>
        <v>0</v>
      </c>
      <c r="W493" s="34" t="n">
        <f aca="false">U493*4</f>
        <v>0</v>
      </c>
    </row>
    <row r="494" customFormat="false" ht="14.25" hidden="false" customHeight="false" outlineLevel="0" collapsed="false">
      <c r="A494" s="35" t="s">
        <v>26</v>
      </c>
      <c r="B494" s="36" t="s">
        <v>638</v>
      </c>
      <c r="C494" s="36" t="s">
        <v>639</v>
      </c>
      <c r="D494" s="38" t="s">
        <v>764</v>
      </c>
      <c r="E494" s="37" t="s">
        <v>765</v>
      </c>
      <c r="F494" s="36" t="s">
        <v>108</v>
      </c>
      <c r="G494" s="61" t="n">
        <v>7.6</v>
      </c>
      <c r="H494" s="62" t="s">
        <v>42</v>
      </c>
      <c r="I494" s="62" t="n">
        <v>4</v>
      </c>
      <c r="J494" s="41" t="s">
        <v>32</v>
      </c>
      <c r="K494" s="28"/>
      <c r="L494" s="29" t="n">
        <v>60.87</v>
      </c>
      <c r="M494" s="28"/>
      <c r="N494" s="30"/>
      <c r="O494" s="31" t="n">
        <f aca="false">N494*1.21</f>
        <v>0</v>
      </c>
      <c r="P494" s="32" t="n">
        <f aca="false">G494*N494</f>
        <v>0</v>
      </c>
      <c r="Q494" s="32" t="n">
        <f aca="false">G494*O494</f>
        <v>0</v>
      </c>
      <c r="R494" s="32" t="n">
        <f aca="false">P494*L494</f>
        <v>0</v>
      </c>
      <c r="S494" s="32" t="n">
        <f aca="false">Q494*L494</f>
        <v>0</v>
      </c>
      <c r="T494" s="32" t="n">
        <f aca="false">R494*12</f>
        <v>0</v>
      </c>
      <c r="U494" s="32" t="n">
        <f aca="false">S494*12</f>
        <v>0</v>
      </c>
      <c r="V494" s="33" t="n">
        <f aca="false">T494*4</f>
        <v>0</v>
      </c>
      <c r="W494" s="34" t="n">
        <f aca="false">U494*4</f>
        <v>0</v>
      </c>
    </row>
    <row r="495" customFormat="false" ht="14.25" hidden="false" customHeight="false" outlineLevel="0" collapsed="false">
      <c r="A495" s="35" t="s">
        <v>26</v>
      </c>
      <c r="B495" s="36" t="s">
        <v>638</v>
      </c>
      <c r="C495" s="36" t="s">
        <v>431</v>
      </c>
      <c r="D495" s="38" t="s">
        <v>766</v>
      </c>
      <c r="E495" s="37" t="s">
        <v>767</v>
      </c>
      <c r="F495" s="36" t="s">
        <v>108</v>
      </c>
      <c r="G495" s="61" t="n">
        <v>84.88</v>
      </c>
      <c r="H495" s="62" t="s">
        <v>42</v>
      </c>
      <c r="I495" s="62" t="n">
        <v>90</v>
      </c>
      <c r="J495" s="41" t="s">
        <v>434</v>
      </c>
      <c r="K495" s="28"/>
      <c r="L495" s="29" t="n">
        <v>30.437</v>
      </c>
      <c r="M495" s="28"/>
      <c r="N495" s="30"/>
      <c r="O495" s="31" t="n">
        <f aca="false">N495*1.21</f>
        <v>0</v>
      </c>
      <c r="P495" s="32" t="n">
        <f aca="false">G495*N495</f>
        <v>0</v>
      </c>
      <c r="Q495" s="32" t="n">
        <f aca="false">G495*O495</f>
        <v>0</v>
      </c>
      <c r="R495" s="32" t="n">
        <f aca="false">P495*L495</f>
        <v>0</v>
      </c>
      <c r="S495" s="32" t="n">
        <f aca="false">Q495*L495</f>
        <v>0</v>
      </c>
      <c r="T495" s="32" t="n">
        <f aca="false">R495*12</f>
        <v>0</v>
      </c>
      <c r="U495" s="32" t="n">
        <f aca="false">S495*12</f>
        <v>0</v>
      </c>
      <c r="V495" s="33" t="n">
        <f aca="false">T495*4</f>
        <v>0</v>
      </c>
      <c r="W495" s="34" t="n">
        <f aca="false">U495*4</f>
        <v>0</v>
      </c>
    </row>
    <row r="496" customFormat="false" ht="14.25" hidden="false" customHeight="false" outlineLevel="0" collapsed="false">
      <c r="A496" s="35" t="s">
        <v>26</v>
      </c>
      <c r="B496" s="36" t="s">
        <v>638</v>
      </c>
      <c r="C496" s="36" t="s">
        <v>431</v>
      </c>
      <c r="D496" s="38" t="s">
        <v>768</v>
      </c>
      <c r="E496" s="37" t="s">
        <v>769</v>
      </c>
      <c r="F496" s="36" t="s">
        <v>108</v>
      </c>
      <c r="G496" s="61" t="n">
        <v>3.99</v>
      </c>
      <c r="H496" s="62" t="s">
        <v>42</v>
      </c>
      <c r="I496" s="62" t="n">
        <v>4</v>
      </c>
      <c r="J496" s="41" t="s">
        <v>39</v>
      </c>
      <c r="K496" s="28"/>
      <c r="L496" s="29" t="n">
        <v>20.87</v>
      </c>
      <c r="M496" s="28"/>
      <c r="N496" s="30"/>
      <c r="O496" s="31" t="n">
        <f aca="false">N496*1.21</f>
        <v>0</v>
      </c>
      <c r="P496" s="32" t="n">
        <f aca="false">G496*N496</f>
        <v>0</v>
      </c>
      <c r="Q496" s="32" t="n">
        <f aca="false">G496*O496</f>
        <v>0</v>
      </c>
      <c r="R496" s="32" t="n">
        <f aca="false">P496*L496</f>
        <v>0</v>
      </c>
      <c r="S496" s="32" t="n">
        <f aca="false">Q496*L496</f>
        <v>0</v>
      </c>
      <c r="T496" s="32" t="n">
        <f aca="false">R496*12</f>
        <v>0</v>
      </c>
      <c r="U496" s="32" t="n">
        <f aca="false">S496*12</f>
        <v>0</v>
      </c>
      <c r="V496" s="33" t="n">
        <f aca="false">T496*4</f>
        <v>0</v>
      </c>
      <c r="W496" s="34" t="n">
        <f aca="false">U496*4</f>
        <v>0</v>
      </c>
    </row>
    <row r="497" customFormat="false" ht="27" hidden="false" customHeight="false" outlineLevel="0" collapsed="false">
      <c r="A497" s="35" t="s">
        <v>26</v>
      </c>
      <c r="B497" s="36" t="s">
        <v>638</v>
      </c>
      <c r="C497" s="36" t="s">
        <v>431</v>
      </c>
      <c r="D497" s="38" t="s">
        <v>770</v>
      </c>
      <c r="E497" s="37" t="s">
        <v>771</v>
      </c>
      <c r="F497" s="36" t="s">
        <v>108</v>
      </c>
      <c r="G497" s="61" t="n">
        <v>17.9</v>
      </c>
      <c r="H497" s="62" t="s">
        <v>96</v>
      </c>
      <c r="I497" s="62" t="n">
        <v>12</v>
      </c>
      <c r="J497" s="41" t="s">
        <v>434</v>
      </c>
      <c r="K497" s="28"/>
      <c r="L497" s="29" t="n">
        <v>30.437</v>
      </c>
      <c r="M497" s="28"/>
      <c r="N497" s="30"/>
      <c r="O497" s="31" t="n">
        <f aca="false">N497*1.21</f>
        <v>0</v>
      </c>
      <c r="P497" s="32" t="n">
        <f aca="false">G497*N497</f>
        <v>0</v>
      </c>
      <c r="Q497" s="32" t="n">
        <f aca="false">G497*O497</f>
        <v>0</v>
      </c>
      <c r="R497" s="32" t="n">
        <f aca="false">P497*L497</f>
        <v>0</v>
      </c>
      <c r="S497" s="32" t="n">
        <f aca="false">Q497*L497</f>
        <v>0</v>
      </c>
      <c r="T497" s="32" t="n">
        <f aca="false">R497*12</f>
        <v>0</v>
      </c>
      <c r="U497" s="32" t="n">
        <f aca="false">S497*12</f>
        <v>0</v>
      </c>
      <c r="V497" s="33" t="n">
        <f aca="false">T497*4</f>
        <v>0</v>
      </c>
      <c r="W497" s="34" t="n">
        <f aca="false">U497*4</f>
        <v>0</v>
      </c>
    </row>
    <row r="498" customFormat="false" ht="27" hidden="false" customHeight="false" outlineLevel="0" collapsed="false">
      <c r="A498" s="35" t="s">
        <v>26</v>
      </c>
      <c r="B498" s="36" t="s">
        <v>638</v>
      </c>
      <c r="C498" s="36" t="s">
        <v>431</v>
      </c>
      <c r="D498" s="38" t="s">
        <v>772</v>
      </c>
      <c r="E498" s="37" t="s">
        <v>773</v>
      </c>
      <c r="F498" s="36" t="s">
        <v>108</v>
      </c>
      <c r="G498" s="61" t="n">
        <v>22.78</v>
      </c>
      <c r="H498" s="62" t="s">
        <v>96</v>
      </c>
      <c r="I498" s="62" t="n">
        <v>12</v>
      </c>
      <c r="J498" s="41" t="s">
        <v>434</v>
      </c>
      <c r="K498" s="28"/>
      <c r="L498" s="29" t="n">
        <v>30.437</v>
      </c>
      <c r="M498" s="28"/>
      <c r="N498" s="30"/>
      <c r="O498" s="31" t="n">
        <f aca="false">N498*1.21</f>
        <v>0</v>
      </c>
      <c r="P498" s="32" t="n">
        <f aca="false">G498*N498</f>
        <v>0</v>
      </c>
      <c r="Q498" s="32" t="n">
        <f aca="false">G498*O498</f>
        <v>0</v>
      </c>
      <c r="R498" s="32" t="n">
        <f aca="false">P498*L498</f>
        <v>0</v>
      </c>
      <c r="S498" s="32" t="n">
        <f aca="false">Q498*L498</f>
        <v>0</v>
      </c>
      <c r="T498" s="32" t="n">
        <f aca="false">R498*12</f>
        <v>0</v>
      </c>
      <c r="U498" s="32" t="n">
        <f aca="false">S498*12</f>
        <v>0</v>
      </c>
      <c r="V498" s="33" t="n">
        <f aca="false">T498*4</f>
        <v>0</v>
      </c>
      <c r="W498" s="34" t="n">
        <f aca="false">U498*4</f>
        <v>0</v>
      </c>
    </row>
    <row r="499" customFormat="false" ht="14.25" hidden="false" customHeight="false" outlineLevel="0" collapsed="false">
      <c r="A499" s="35" t="s">
        <v>26</v>
      </c>
      <c r="B499" s="36" t="s">
        <v>638</v>
      </c>
      <c r="C499" s="36" t="s">
        <v>431</v>
      </c>
      <c r="D499" s="38" t="s">
        <v>774</v>
      </c>
      <c r="E499" s="37" t="s">
        <v>775</v>
      </c>
      <c r="F499" s="36" t="s">
        <v>108</v>
      </c>
      <c r="G499" s="61" t="n">
        <v>28.33</v>
      </c>
      <c r="H499" s="62" t="s">
        <v>42</v>
      </c>
      <c r="I499" s="62" t="n">
        <v>20</v>
      </c>
      <c r="J499" s="41" t="s">
        <v>434</v>
      </c>
      <c r="K499" s="28"/>
      <c r="L499" s="29" t="n">
        <v>30.437</v>
      </c>
      <c r="M499" s="28"/>
      <c r="N499" s="30"/>
      <c r="O499" s="31" t="n">
        <f aca="false">N499*1.21</f>
        <v>0</v>
      </c>
      <c r="P499" s="32" t="n">
        <f aca="false">G499*N499</f>
        <v>0</v>
      </c>
      <c r="Q499" s="32" t="n">
        <f aca="false">G499*O499</f>
        <v>0</v>
      </c>
      <c r="R499" s="32" t="n">
        <f aca="false">P499*L499</f>
        <v>0</v>
      </c>
      <c r="S499" s="32" t="n">
        <f aca="false">Q499*L499</f>
        <v>0</v>
      </c>
      <c r="T499" s="32" t="n">
        <f aca="false">R499*12</f>
        <v>0</v>
      </c>
      <c r="U499" s="32" t="n">
        <f aca="false">S499*12</f>
        <v>0</v>
      </c>
      <c r="V499" s="33" t="n">
        <f aca="false">T499*4</f>
        <v>0</v>
      </c>
      <c r="W499" s="34" t="n">
        <f aca="false">U499*4</f>
        <v>0</v>
      </c>
    </row>
    <row r="500" customFormat="false" ht="27" hidden="false" customHeight="false" outlineLevel="0" collapsed="false">
      <c r="A500" s="35" t="s">
        <v>26</v>
      </c>
      <c r="B500" s="36" t="s">
        <v>638</v>
      </c>
      <c r="C500" s="36" t="s">
        <v>28</v>
      </c>
      <c r="D500" s="38" t="s">
        <v>776</v>
      </c>
      <c r="E500" s="37" t="s">
        <v>139</v>
      </c>
      <c r="F500" s="36" t="s">
        <v>108</v>
      </c>
      <c r="G500" s="61" t="n">
        <v>6.21</v>
      </c>
      <c r="H500" s="62" t="s">
        <v>42</v>
      </c>
      <c r="I500" s="62" t="n">
        <v>8</v>
      </c>
      <c r="J500" s="41" t="s">
        <v>140</v>
      </c>
      <c r="K500" s="28"/>
      <c r="L500" s="29" t="n">
        <v>4.3</v>
      </c>
      <c r="M500" s="28"/>
      <c r="N500" s="30"/>
      <c r="O500" s="31" t="n">
        <f aca="false">N500*1.21</f>
        <v>0</v>
      </c>
      <c r="P500" s="32" t="n">
        <f aca="false">G500*N500</f>
        <v>0</v>
      </c>
      <c r="Q500" s="32" t="n">
        <f aca="false">G500*O500</f>
        <v>0</v>
      </c>
      <c r="R500" s="32" t="n">
        <f aca="false">P500*L500</f>
        <v>0</v>
      </c>
      <c r="S500" s="32" t="n">
        <f aca="false">Q500*L500</f>
        <v>0</v>
      </c>
      <c r="T500" s="32" t="n">
        <f aca="false">R500*12</f>
        <v>0</v>
      </c>
      <c r="U500" s="32" t="n">
        <f aca="false">S500*12</f>
        <v>0</v>
      </c>
      <c r="V500" s="33" t="n">
        <f aca="false">T500*4</f>
        <v>0</v>
      </c>
      <c r="W500" s="34" t="n">
        <f aca="false">U500*4</f>
        <v>0</v>
      </c>
    </row>
    <row r="501" customFormat="false" ht="14.25" hidden="false" customHeight="false" outlineLevel="0" collapsed="false">
      <c r="A501" s="35" t="s">
        <v>26</v>
      </c>
      <c r="B501" s="36" t="s">
        <v>638</v>
      </c>
      <c r="C501" s="36" t="s">
        <v>431</v>
      </c>
      <c r="D501" s="38" t="s">
        <v>777</v>
      </c>
      <c r="E501" s="37" t="s">
        <v>778</v>
      </c>
      <c r="F501" s="36" t="s">
        <v>108</v>
      </c>
      <c r="G501" s="61" t="n">
        <v>11</v>
      </c>
      <c r="H501" s="62" t="s">
        <v>96</v>
      </c>
      <c r="I501" s="62" t="n">
        <v>15</v>
      </c>
      <c r="J501" s="41" t="s">
        <v>434</v>
      </c>
      <c r="K501" s="28"/>
      <c r="L501" s="29" t="n">
        <v>30.437</v>
      </c>
      <c r="M501" s="28"/>
      <c r="N501" s="30"/>
      <c r="O501" s="31" t="n">
        <f aca="false">N501*1.21</f>
        <v>0</v>
      </c>
      <c r="P501" s="32" t="n">
        <f aca="false">G501*N501</f>
        <v>0</v>
      </c>
      <c r="Q501" s="32" t="n">
        <f aca="false">G501*O501</f>
        <v>0</v>
      </c>
      <c r="R501" s="32" t="n">
        <f aca="false">P501*L501</f>
        <v>0</v>
      </c>
      <c r="S501" s="32" t="n">
        <f aca="false">Q501*L501</f>
        <v>0</v>
      </c>
      <c r="T501" s="32" t="n">
        <f aca="false">R501*12</f>
        <v>0</v>
      </c>
      <c r="U501" s="32" t="n">
        <f aca="false">S501*12</f>
        <v>0</v>
      </c>
      <c r="V501" s="33" t="n">
        <f aca="false">T501*4</f>
        <v>0</v>
      </c>
      <c r="W501" s="34" t="n">
        <f aca="false">U501*4</f>
        <v>0</v>
      </c>
    </row>
    <row r="502" customFormat="false" ht="14.25" hidden="false" customHeight="false" outlineLevel="0" collapsed="false">
      <c r="A502" s="35" t="s">
        <v>26</v>
      </c>
      <c r="B502" s="36" t="s">
        <v>638</v>
      </c>
      <c r="C502" s="36" t="s">
        <v>431</v>
      </c>
      <c r="D502" s="38" t="s">
        <v>779</v>
      </c>
      <c r="E502" s="37" t="s">
        <v>780</v>
      </c>
      <c r="F502" s="36" t="s">
        <v>108</v>
      </c>
      <c r="G502" s="61" t="n">
        <v>10.22</v>
      </c>
      <c r="H502" s="62" t="s">
        <v>42</v>
      </c>
      <c r="I502" s="62" t="n">
        <v>12</v>
      </c>
      <c r="J502" s="41" t="s">
        <v>434</v>
      </c>
      <c r="K502" s="28"/>
      <c r="L502" s="29" t="n">
        <v>30.437</v>
      </c>
      <c r="M502" s="28"/>
      <c r="N502" s="30"/>
      <c r="O502" s="31" t="n">
        <f aca="false">N502*1.21</f>
        <v>0</v>
      </c>
      <c r="P502" s="32" t="n">
        <f aca="false">G502*N502</f>
        <v>0</v>
      </c>
      <c r="Q502" s="32" t="n">
        <f aca="false">G502*O502</f>
        <v>0</v>
      </c>
      <c r="R502" s="32" t="n">
        <f aca="false">P502*L502</f>
        <v>0</v>
      </c>
      <c r="S502" s="32" t="n">
        <f aca="false">Q502*L502</f>
        <v>0</v>
      </c>
      <c r="T502" s="32" t="n">
        <f aca="false">R502*12</f>
        <v>0</v>
      </c>
      <c r="U502" s="32" t="n">
        <f aca="false">S502*12</f>
        <v>0</v>
      </c>
      <c r="V502" s="33" t="n">
        <f aca="false">T502*4</f>
        <v>0</v>
      </c>
      <c r="W502" s="34" t="n">
        <f aca="false">U502*4</f>
        <v>0</v>
      </c>
    </row>
    <row r="503" customFormat="false" ht="14.25" hidden="false" customHeight="false" outlineLevel="0" collapsed="false">
      <c r="A503" s="35" t="s">
        <v>26</v>
      </c>
      <c r="B503" s="36" t="s">
        <v>638</v>
      </c>
      <c r="C503" s="36" t="s">
        <v>431</v>
      </c>
      <c r="D503" s="38" t="s">
        <v>781</v>
      </c>
      <c r="E503" s="37" t="s">
        <v>782</v>
      </c>
      <c r="F503" s="36" t="s">
        <v>108</v>
      </c>
      <c r="G503" s="61" t="n">
        <v>5.06</v>
      </c>
      <c r="H503" s="62" t="s">
        <v>96</v>
      </c>
      <c r="I503" s="62" t="n">
        <v>6</v>
      </c>
      <c r="J503" s="41" t="s">
        <v>434</v>
      </c>
      <c r="K503" s="28"/>
      <c r="L503" s="29" t="n">
        <v>30.437</v>
      </c>
      <c r="M503" s="28"/>
      <c r="N503" s="30"/>
      <c r="O503" s="31" t="n">
        <f aca="false">N503*1.21</f>
        <v>0</v>
      </c>
      <c r="P503" s="32" t="n">
        <f aca="false">G503*N503</f>
        <v>0</v>
      </c>
      <c r="Q503" s="32" t="n">
        <f aca="false">G503*O503</f>
        <v>0</v>
      </c>
      <c r="R503" s="32" t="n">
        <f aca="false">P503*L503</f>
        <v>0</v>
      </c>
      <c r="S503" s="32" t="n">
        <f aca="false">Q503*L503</f>
        <v>0</v>
      </c>
      <c r="T503" s="32" t="n">
        <f aca="false">R503*12</f>
        <v>0</v>
      </c>
      <c r="U503" s="32" t="n">
        <f aca="false">S503*12</f>
        <v>0</v>
      </c>
      <c r="V503" s="33" t="n">
        <f aca="false">T503*4</f>
        <v>0</v>
      </c>
      <c r="W503" s="34" t="n">
        <f aca="false">U503*4</f>
        <v>0</v>
      </c>
    </row>
    <row r="504" customFormat="false" ht="27" hidden="false" customHeight="false" outlineLevel="0" collapsed="false">
      <c r="A504" s="35" t="s">
        <v>26</v>
      </c>
      <c r="B504" s="36" t="s">
        <v>638</v>
      </c>
      <c r="C504" s="36" t="s">
        <v>28</v>
      </c>
      <c r="D504" s="38" t="s">
        <v>619</v>
      </c>
      <c r="E504" s="37" t="s">
        <v>295</v>
      </c>
      <c r="F504" s="36" t="s">
        <v>108</v>
      </c>
      <c r="G504" s="61" t="n">
        <v>18.82</v>
      </c>
      <c r="H504" s="62" t="s">
        <v>31</v>
      </c>
      <c r="I504" s="62" t="n">
        <v>0</v>
      </c>
      <c r="J504" s="41" t="s">
        <v>68</v>
      </c>
      <c r="K504" s="28"/>
      <c r="L504" s="29" t="n">
        <v>60.874</v>
      </c>
      <c r="M504" s="28"/>
      <c r="N504" s="30"/>
      <c r="O504" s="31" t="n">
        <f aca="false">N504*1.21</f>
        <v>0</v>
      </c>
      <c r="P504" s="32" t="n">
        <f aca="false">G504*N504</f>
        <v>0</v>
      </c>
      <c r="Q504" s="32" t="n">
        <f aca="false">G504*O504</f>
        <v>0</v>
      </c>
      <c r="R504" s="32" t="n">
        <f aca="false">P504*L504</f>
        <v>0</v>
      </c>
      <c r="S504" s="32" t="n">
        <f aca="false">Q504*L504</f>
        <v>0</v>
      </c>
      <c r="T504" s="32" t="n">
        <f aca="false">R504*12</f>
        <v>0</v>
      </c>
      <c r="U504" s="32" t="n">
        <f aca="false">S504*12</f>
        <v>0</v>
      </c>
      <c r="V504" s="33" t="n">
        <f aca="false">T504*4</f>
        <v>0</v>
      </c>
      <c r="W504" s="34" t="n">
        <f aca="false">U504*4</f>
        <v>0</v>
      </c>
    </row>
    <row r="505" customFormat="false" ht="27" hidden="false" customHeight="false" outlineLevel="0" collapsed="false">
      <c r="A505" s="35" t="s">
        <v>26</v>
      </c>
      <c r="B505" s="36" t="s">
        <v>638</v>
      </c>
      <c r="C505" s="36" t="s">
        <v>28</v>
      </c>
      <c r="D505" s="38" t="s">
        <v>783</v>
      </c>
      <c r="E505" s="37" t="s">
        <v>110</v>
      </c>
      <c r="F505" s="36" t="s">
        <v>108</v>
      </c>
      <c r="G505" s="61" t="n">
        <v>1.32</v>
      </c>
      <c r="H505" s="62" t="s">
        <v>42</v>
      </c>
      <c r="I505" s="62" t="n">
        <v>6</v>
      </c>
      <c r="J505" s="41" t="s">
        <v>68</v>
      </c>
      <c r="K505" s="28"/>
      <c r="L505" s="29" t="n">
        <v>60.874</v>
      </c>
      <c r="M505" s="28"/>
      <c r="N505" s="30"/>
      <c r="O505" s="31" t="n">
        <f aca="false">N505*1.21</f>
        <v>0</v>
      </c>
      <c r="P505" s="32" t="n">
        <f aca="false">G505*N505</f>
        <v>0</v>
      </c>
      <c r="Q505" s="32" t="n">
        <f aca="false">G505*O505</f>
        <v>0</v>
      </c>
      <c r="R505" s="32" t="n">
        <f aca="false">P505*L505</f>
        <v>0</v>
      </c>
      <c r="S505" s="32" t="n">
        <f aca="false">Q505*L505</f>
        <v>0</v>
      </c>
      <c r="T505" s="32" t="n">
        <f aca="false">R505*12</f>
        <v>0</v>
      </c>
      <c r="U505" s="32" t="n">
        <f aca="false">S505*12</f>
        <v>0</v>
      </c>
      <c r="V505" s="33" t="n">
        <f aca="false">T505*4</f>
        <v>0</v>
      </c>
      <c r="W505" s="34" t="n">
        <f aca="false">U505*4</f>
        <v>0</v>
      </c>
    </row>
    <row r="506" customFormat="false" ht="27" hidden="false" customHeight="false" outlineLevel="0" collapsed="false">
      <c r="A506" s="35" t="s">
        <v>26</v>
      </c>
      <c r="B506" s="36" t="s">
        <v>638</v>
      </c>
      <c r="C506" s="36" t="s">
        <v>28</v>
      </c>
      <c r="D506" s="38" t="s">
        <v>784</v>
      </c>
      <c r="E506" s="37" t="s">
        <v>112</v>
      </c>
      <c r="F506" s="36" t="s">
        <v>108</v>
      </c>
      <c r="G506" s="61" t="n">
        <v>1.07</v>
      </c>
      <c r="H506" s="62" t="s">
        <v>42</v>
      </c>
      <c r="I506" s="62" t="n">
        <v>4</v>
      </c>
      <c r="J506" s="41" t="s">
        <v>68</v>
      </c>
      <c r="K506" s="28"/>
      <c r="L506" s="29" t="n">
        <v>60.874</v>
      </c>
      <c r="M506" s="28"/>
      <c r="N506" s="30"/>
      <c r="O506" s="31" t="n">
        <f aca="false">N506*1.21</f>
        <v>0</v>
      </c>
      <c r="P506" s="32" t="n">
        <f aca="false">G506*N506</f>
        <v>0</v>
      </c>
      <c r="Q506" s="32" t="n">
        <f aca="false">G506*O506</f>
        <v>0</v>
      </c>
      <c r="R506" s="32" t="n">
        <f aca="false">P506*L506</f>
        <v>0</v>
      </c>
      <c r="S506" s="32" t="n">
        <f aca="false">Q506*L506</f>
        <v>0</v>
      </c>
      <c r="T506" s="32" t="n">
        <f aca="false">R506*12</f>
        <v>0</v>
      </c>
      <c r="U506" s="32" t="n">
        <f aca="false">S506*12</f>
        <v>0</v>
      </c>
      <c r="V506" s="33" t="n">
        <f aca="false">T506*4</f>
        <v>0</v>
      </c>
      <c r="W506" s="34" t="n">
        <f aca="false">U506*4</f>
        <v>0</v>
      </c>
    </row>
    <row r="507" customFormat="false" ht="27" hidden="false" customHeight="false" outlineLevel="0" collapsed="false">
      <c r="A507" s="35" t="s">
        <v>26</v>
      </c>
      <c r="B507" s="36" t="s">
        <v>638</v>
      </c>
      <c r="C507" s="36" t="s">
        <v>28</v>
      </c>
      <c r="D507" s="38" t="s">
        <v>785</v>
      </c>
      <c r="E507" s="37" t="s">
        <v>139</v>
      </c>
      <c r="F507" s="36" t="s">
        <v>108</v>
      </c>
      <c r="G507" s="61" t="n">
        <v>2.28</v>
      </c>
      <c r="H507" s="62" t="s">
        <v>31</v>
      </c>
      <c r="I507" s="62" t="n">
        <v>0</v>
      </c>
      <c r="J507" s="41" t="s">
        <v>140</v>
      </c>
      <c r="K507" s="28"/>
      <c r="L507" s="29" t="n">
        <v>4.3</v>
      </c>
      <c r="M507" s="28"/>
      <c r="N507" s="30"/>
      <c r="O507" s="31" t="n">
        <f aca="false">N507*1.21</f>
        <v>0</v>
      </c>
      <c r="P507" s="32" t="n">
        <f aca="false">G507*N507</f>
        <v>0</v>
      </c>
      <c r="Q507" s="32" t="n">
        <f aca="false">G507*O507</f>
        <v>0</v>
      </c>
      <c r="R507" s="32" t="n">
        <f aca="false">P507*L507</f>
        <v>0</v>
      </c>
      <c r="S507" s="32" t="n">
        <f aca="false">Q507*L507</f>
        <v>0</v>
      </c>
      <c r="T507" s="32" t="n">
        <f aca="false">R507*12</f>
        <v>0</v>
      </c>
      <c r="U507" s="32" t="n">
        <f aca="false">S507*12</f>
        <v>0</v>
      </c>
      <c r="V507" s="33" t="n">
        <f aca="false">T507*4</f>
        <v>0</v>
      </c>
      <c r="W507" s="34" t="n">
        <f aca="false">U507*4</f>
        <v>0</v>
      </c>
    </row>
    <row r="508" customFormat="false" ht="14.25" hidden="false" customHeight="false" outlineLevel="0" collapsed="false">
      <c r="A508" s="35" t="s">
        <v>26</v>
      </c>
      <c r="B508" s="36" t="s">
        <v>638</v>
      </c>
      <c r="C508" s="36" t="s">
        <v>431</v>
      </c>
      <c r="D508" s="38" t="s">
        <v>786</v>
      </c>
      <c r="E508" s="37" t="s">
        <v>787</v>
      </c>
      <c r="F508" s="36" t="s">
        <v>108</v>
      </c>
      <c r="G508" s="61" t="n">
        <v>64.37</v>
      </c>
      <c r="H508" s="62" t="s">
        <v>96</v>
      </c>
      <c r="I508" s="62" t="n">
        <v>38</v>
      </c>
      <c r="J508" s="41" t="s">
        <v>434</v>
      </c>
      <c r="K508" s="28"/>
      <c r="L508" s="29" t="n">
        <v>30.437</v>
      </c>
      <c r="M508" s="28"/>
      <c r="N508" s="30"/>
      <c r="O508" s="31" t="n">
        <f aca="false">N508*1.21</f>
        <v>0</v>
      </c>
      <c r="P508" s="32" t="n">
        <f aca="false">G508*N508</f>
        <v>0</v>
      </c>
      <c r="Q508" s="32" t="n">
        <f aca="false">G508*O508</f>
        <v>0</v>
      </c>
      <c r="R508" s="32" t="n">
        <f aca="false">P508*L508</f>
        <v>0</v>
      </c>
      <c r="S508" s="32" t="n">
        <f aca="false">Q508*L508</f>
        <v>0</v>
      </c>
      <c r="T508" s="32" t="n">
        <f aca="false">R508*12</f>
        <v>0</v>
      </c>
      <c r="U508" s="32" t="n">
        <f aca="false">S508*12</f>
        <v>0</v>
      </c>
      <c r="V508" s="33" t="n">
        <f aca="false">T508*4</f>
        <v>0</v>
      </c>
      <c r="W508" s="34" t="n">
        <f aca="false">U508*4</f>
        <v>0</v>
      </c>
    </row>
    <row r="509" customFormat="false" ht="27" hidden="false" customHeight="false" outlineLevel="0" collapsed="false">
      <c r="A509" s="35" t="s">
        <v>26</v>
      </c>
      <c r="B509" s="36" t="s">
        <v>638</v>
      </c>
      <c r="C509" s="36" t="s">
        <v>28</v>
      </c>
      <c r="D509" s="38" t="s">
        <v>788</v>
      </c>
      <c r="E509" s="37" t="s">
        <v>110</v>
      </c>
      <c r="F509" s="36" t="s">
        <v>108</v>
      </c>
      <c r="G509" s="61" t="n">
        <v>2.07</v>
      </c>
      <c r="H509" s="62" t="s">
        <v>42</v>
      </c>
      <c r="I509" s="62" t="n">
        <v>4</v>
      </c>
      <c r="J509" s="41" t="s">
        <v>68</v>
      </c>
      <c r="K509" s="28"/>
      <c r="L509" s="29" t="n">
        <v>60.874</v>
      </c>
      <c r="M509" s="28"/>
      <c r="N509" s="30"/>
      <c r="O509" s="31" t="n">
        <f aca="false">N509*1.21</f>
        <v>0</v>
      </c>
      <c r="P509" s="32" t="n">
        <f aca="false">G509*N509</f>
        <v>0</v>
      </c>
      <c r="Q509" s="32" t="n">
        <f aca="false">G509*O509</f>
        <v>0</v>
      </c>
      <c r="R509" s="32" t="n">
        <f aca="false">P509*L509</f>
        <v>0</v>
      </c>
      <c r="S509" s="32" t="n">
        <f aca="false">Q509*L509</f>
        <v>0</v>
      </c>
      <c r="T509" s="32" t="n">
        <f aca="false">R509*12</f>
        <v>0</v>
      </c>
      <c r="U509" s="32" t="n">
        <f aca="false">S509*12</f>
        <v>0</v>
      </c>
      <c r="V509" s="33" t="n">
        <f aca="false">T509*4</f>
        <v>0</v>
      </c>
      <c r="W509" s="34" t="n">
        <f aca="false">U509*4</f>
        <v>0</v>
      </c>
    </row>
    <row r="510" customFormat="false" ht="27" hidden="false" customHeight="false" outlineLevel="0" collapsed="false">
      <c r="A510" s="35" t="s">
        <v>26</v>
      </c>
      <c r="B510" s="36" t="s">
        <v>638</v>
      </c>
      <c r="C510" s="36" t="s">
        <v>28</v>
      </c>
      <c r="D510" s="38" t="s">
        <v>789</v>
      </c>
      <c r="E510" s="37" t="s">
        <v>112</v>
      </c>
      <c r="F510" s="36" t="s">
        <v>108</v>
      </c>
      <c r="G510" s="61" t="n">
        <v>0.88</v>
      </c>
      <c r="H510" s="62" t="s">
        <v>42</v>
      </c>
      <c r="I510" s="62" t="n">
        <v>3</v>
      </c>
      <c r="J510" s="41" t="s">
        <v>68</v>
      </c>
      <c r="K510" s="28"/>
      <c r="L510" s="29" t="n">
        <v>60.874</v>
      </c>
      <c r="M510" s="28"/>
      <c r="N510" s="30"/>
      <c r="O510" s="31" t="n">
        <f aca="false">N510*1.21</f>
        <v>0</v>
      </c>
      <c r="P510" s="32" t="n">
        <f aca="false">G510*N510</f>
        <v>0</v>
      </c>
      <c r="Q510" s="32" t="n">
        <f aca="false">G510*O510</f>
        <v>0</v>
      </c>
      <c r="R510" s="32" t="n">
        <f aca="false">P510*L510</f>
        <v>0</v>
      </c>
      <c r="S510" s="32" t="n">
        <f aca="false">Q510*L510</f>
        <v>0</v>
      </c>
      <c r="T510" s="32" t="n">
        <f aca="false">R510*12</f>
        <v>0</v>
      </c>
      <c r="U510" s="32" t="n">
        <f aca="false">S510*12</f>
        <v>0</v>
      </c>
      <c r="V510" s="33" t="n">
        <f aca="false">T510*4</f>
        <v>0</v>
      </c>
      <c r="W510" s="34" t="n">
        <f aca="false">U510*4</f>
        <v>0</v>
      </c>
    </row>
    <row r="511" customFormat="false" ht="27" hidden="false" customHeight="false" outlineLevel="0" collapsed="false">
      <c r="A511" s="35" t="s">
        <v>26</v>
      </c>
      <c r="B511" s="36" t="s">
        <v>638</v>
      </c>
      <c r="C511" s="36" t="s">
        <v>28</v>
      </c>
      <c r="D511" s="38" t="s">
        <v>790</v>
      </c>
      <c r="E511" s="37" t="s">
        <v>112</v>
      </c>
      <c r="F511" s="36" t="s">
        <v>108</v>
      </c>
      <c r="G511" s="61" t="n">
        <v>0.88</v>
      </c>
      <c r="H511" s="62" t="s">
        <v>42</v>
      </c>
      <c r="I511" s="62" t="n">
        <v>3</v>
      </c>
      <c r="J511" s="41" t="s">
        <v>68</v>
      </c>
      <c r="K511" s="28"/>
      <c r="L511" s="29" t="n">
        <v>60.874</v>
      </c>
      <c r="M511" s="28"/>
      <c r="N511" s="30"/>
      <c r="O511" s="31" t="n">
        <f aca="false">N511*1.21</f>
        <v>0</v>
      </c>
      <c r="P511" s="32" t="n">
        <f aca="false">G511*N511</f>
        <v>0</v>
      </c>
      <c r="Q511" s="32" t="n">
        <f aca="false">G511*O511</f>
        <v>0</v>
      </c>
      <c r="R511" s="32" t="n">
        <f aca="false">P511*L511</f>
        <v>0</v>
      </c>
      <c r="S511" s="32" t="n">
        <f aca="false">Q511*L511</f>
        <v>0</v>
      </c>
      <c r="T511" s="32" t="n">
        <f aca="false">R511*12</f>
        <v>0</v>
      </c>
      <c r="U511" s="32" t="n">
        <f aca="false">S511*12</f>
        <v>0</v>
      </c>
      <c r="V511" s="33" t="n">
        <f aca="false">T511*4</f>
        <v>0</v>
      </c>
      <c r="W511" s="34" t="n">
        <f aca="false">U511*4</f>
        <v>0</v>
      </c>
    </row>
    <row r="512" customFormat="false" ht="27" hidden="false" customHeight="false" outlineLevel="0" collapsed="false">
      <c r="A512" s="35" t="s">
        <v>26</v>
      </c>
      <c r="B512" s="36" t="s">
        <v>638</v>
      </c>
      <c r="C512" s="36" t="s">
        <v>28</v>
      </c>
      <c r="D512" s="38" t="s">
        <v>621</v>
      </c>
      <c r="E512" s="37" t="s">
        <v>791</v>
      </c>
      <c r="F512" s="36" t="s">
        <v>108</v>
      </c>
      <c r="G512" s="61" t="n">
        <v>8.57</v>
      </c>
      <c r="H512" s="62" t="s">
        <v>42</v>
      </c>
      <c r="I512" s="62" t="n">
        <v>6</v>
      </c>
      <c r="J512" s="41" t="s">
        <v>428</v>
      </c>
      <c r="K512" s="28"/>
      <c r="L512" s="29" t="n">
        <v>13</v>
      </c>
      <c r="M512" s="28"/>
      <c r="N512" s="30"/>
      <c r="O512" s="31" t="n">
        <f aca="false">N512*1.21</f>
        <v>0</v>
      </c>
      <c r="P512" s="32" t="n">
        <f aca="false">G512*N512</f>
        <v>0</v>
      </c>
      <c r="Q512" s="32" t="n">
        <f aca="false">G512*O512</f>
        <v>0</v>
      </c>
      <c r="R512" s="32" t="n">
        <f aca="false">P512*L512</f>
        <v>0</v>
      </c>
      <c r="S512" s="32" t="n">
        <f aca="false">Q512*L512</f>
        <v>0</v>
      </c>
      <c r="T512" s="32" t="n">
        <f aca="false">R512*12</f>
        <v>0</v>
      </c>
      <c r="U512" s="32" t="n">
        <f aca="false">S512*12</f>
        <v>0</v>
      </c>
      <c r="V512" s="33" t="n">
        <f aca="false">T512*4</f>
        <v>0</v>
      </c>
      <c r="W512" s="34" t="n">
        <f aca="false">U512*4</f>
        <v>0</v>
      </c>
    </row>
    <row r="513" customFormat="false" ht="14.25" hidden="false" customHeight="false" outlineLevel="0" collapsed="false">
      <c r="A513" s="35" t="s">
        <v>26</v>
      </c>
      <c r="B513" s="36" t="s">
        <v>638</v>
      </c>
      <c r="C513" s="36" t="s">
        <v>431</v>
      </c>
      <c r="D513" s="38" t="s">
        <v>624</v>
      </c>
      <c r="E513" s="37" t="s">
        <v>625</v>
      </c>
      <c r="F513" s="36" t="s">
        <v>108</v>
      </c>
      <c r="G513" s="61" t="n">
        <v>15.2</v>
      </c>
      <c r="H513" s="62" t="s">
        <v>42</v>
      </c>
      <c r="I513" s="62" t="n">
        <v>10</v>
      </c>
      <c r="J513" s="41" t="s">
        <v>39</v>
      </c>
      <c r="K513" s="28"/>
      <c r="L513" s="29" t="n">
        <v>20.87</v>
      </c>
      <c r="M513" s="28"/>
      <c r="N513" s="30"/>
      <c r="O513" s="31" t="n">
        <f aca="false">N513*1.21</f>
        <v>0</v>
      </c>
      <c r="P513" s="32" t="n">
        <f aca="false">G513*N513</f>
        <v>0</v>
      </c>
      <c r="Q513" s="32" t="n">
        <f aca="false">G513*O513</f>
        <v>0</v>
      </c>
      <c r="R513" s="32" t="n">
        <f aca="false">P513*L513</f>
        <v>0</v>
      </c>
      <c r="S513" s="32" t="n">
        <f aca="false">Q513*L513</f>
        <v>0</v>
      </c>
      <c r="T513" s="32" t="n">
        <f aca="false">R513*12</f>
        <v>0</v>
      </c>
      <c r="U513" s="32" t="n">
        <f aca="false">S513*12</f>
        <v>0</v>
      </c>
      <c r="V513" s="33" t="n">
        <f aca="false">T513*4</f>
        <v>0</v>
      </c>
      <c r="W513" s="34" t="n">
        <f aca="false">U513*4</f>
        <v>0</v>
      </c>
    </row>
    <row r="514" customFormat="false" ht="14.25" hidden="false" customHeight="false" outlineLevel="0" collapsed="false">
      <c r="A514" s="35" t="s">
        <v>26</v>
      </c>
      <c r="B514" s="36" t="s">
        <v>638</v>
      </c>
      <c r="C514" s="36" t="s">
        <v>472</v>
      </c>
      <c r="D514" s="38" t="s">
        <v>792</v>
      </c>
      <c r="E514" s="37" t="s">
        <v>793</v>
      </c>
      <c r="F514" s="36" t="s">
        <v>46</v>
      </c>
      <c r="G514" s="61" t="n">
        <v>31.32</v>
      </c>
      <c r="H514" s="62" t="s">
        <v>31</v>
      </c>
      <c r="I514" s="62" t="n">
        <v>0</v>
      </c>
      <c r="J514" s="41" t="s">
        <v>475</v>
      </c>
      <c r="K514" s="28"/>
      <c r="L514" s="29" t="n">
        <v>20.87</v>
      </c>
      <c r="M514" s="28"/>
      <c r="N514" s="30"/>
      <c r="O514" s="31" t="n">
        <f aca="false">N514*1.21</f>
        <v>0</v>
      </c>
      <c r="P514" s="32" t="n">
        <f aca="false">G514*N514</f>
        <v>0</v>
      </c>
      <c r="Q514" s="32" t="n">
        <f aca="false">G514*O514</f>
        <v>0</v>
      </c>
      <c r="R514" s="32" t="n">
        <f aca="false">P514*L514</f>
        <v>0</v>
      </c>
      <c r="S514" s="32" t="n">
        <f aca="false">Q514*L514</f>
        <v>0</v>
      </c>
      <c r="T514" s="32" t="n">
        <f aca="false">R514*12</f>
        <v>0</v>
      </c>
      <c r="U514" s="32" t="n">
        <f aca="false">S514*12</f>
        <v>0</v>
      </c>
      <c r="V514" s="33" t="n">
        <f aca="false">T514*4</f>
        <v>0</v>
      </c>
      <c r="W514" s="34" t="n">
        <f aca="false">U514*4</f>
        <v>0</v>
      </c>
    </row>
    <row r="515" customFormat="false" ht="14.25" hidden="false" customHeight="false" outlineLevel="0" collapsed="false">
      <c r="A515" s="35" t="s">
        <v>26</v>
      </c>
      <c r="B515" s="36" t="s">
        <v>638</v>
      </c>
      <c r="C515" s="36" t="s">
        <v>472</v>
      </c>
      <c r="D515" s="38" t="s">
        <v>794</v>
      </c>
      <c r="E515" s="37" t="s">
        <v>793</v>
      </c>
      <c r="F515" s="36" t="s">
        <v>46</v>
      </c>
      <c r="G515" s="61" t="n">
        <v>12.41</v>
      </c>
      <c r="H515" s="62" t="s">
        <v>31</v>
      </c>
      <c r="I515" s="62" t="n">
        <v>0</v>
      </c>
      <c r="J515" s="41" t="s">
        <v>475</v>
      </c>
      <c r="K515" s="28"/>
      <c r="L515" s="29" t="n">
        <v>20.87</v>
      </c>
      <c r="M515" s="28"/>
      <c r="N515" s="30"/>
      <c r="O515" s="31" t="n">
        <f aca="false">N515*1.21</f>
        <v>0</v>
      </c>
      <c r="P515" s="32" t="n">
        <f aca="false">G515*N515</f>
        <v>0</v>
      </c>
      <c r="Q515" s="32" t="n">
        <f aca="false">G515*O515</f>
        <v>0</v>
      </c>
      <c r="R515" s="32" t="n">
        <f aca="false">P515*L515</f>
        <v>0</v>
      </c>
      <c r="S515" s="32" t="n">
        <f aca="false">Q515*L515</f>
        <v>0</v>
      </c>
      <c r="T515" s="32" t="n">
        <f aca="false">R515*12</f>
        <v>0</v>
      </c>
      <c r="U515" s="32" t="n">
        <f aca="false">S515*12</f>
        <v>0</v>
      </c>
      <c r="V515" s="33" t="n">
        <f aca="false">T515*4</f>
        <v>0</v>
      </c>
      <c r="W515" s="34" t="n">
        <f aca="false">U515*4</f>
        <v>0</v>
      </c>
    </row>
    <row r="516" customFormat="false" ht="14.25" hidden="false" customHeight="false" outlineLevel="0" collapsed="false">
      <c r="A516" s="35" t="s">
        <v>26</v>
      </c>
      <c r="B516" s="36" t="s">
        <v>638</v>
      </c>
      <c r="C516" s="36" t="s">
        <v>472</v>
      </c>
      <c r="D516" s="38" t="s">
        <v>795</v>
      </c>
      <c r="E516" s="37" t="s">
        <v>793</v>
      </c>
      <c r="F516" s="36" t="s">
        <v>46</v>
      </c>
      <c r="G516" s="61" t="n">
        <v>19.93</v>
      </c>
      <c r="H516" s="62" t="s">
        <v>31</v>
      </c>
      <c r="I516" s="62" t="n">
        <v>0</v>
      </c>
      <c r="J516" s="41" t="s">
        <v>475</v>
      </c>
      <c r="K516" s="28"/>
      <c r="L516" s="29" t="n">
        <v>20.87</v>
      </c>
      <c r="M516" s="28"/>
      <c r="N516" s="30"/>
      <c r="O516" s="31" t="n">
        <f aca="false">N516*1.21</f>
        <v>0</v>
      </c>
      <c r="P516" s="32" t="n">
        <f aca="false">G516*N516</f>
        <v>0</v>
      </c>
      <c r="Q516" s="32" t="n">
        <f aca="false">G516*O516</f>
        <v>0</v>
      </c>
      <c r="R516" s="32" t="n">
        <f aca="false">P516*L516</f>
        <v>0</v>
      </c>
      <c r="S516" s="32" t="n">
        <f aca="false">Q516*L516</f>
        <v>0</v>
      </c>
      <c r="T516" s="32" t="n">
        <f aca="false">R516*12</f>
        <v>0</v>
      </c>
      <c r="U516" s="32" t="n">
        <f aca="false">S516*12</f>
        <v>0</v>
      </c>
      <c r="V516" s="33" t="n">
        <f aca="false">T516*4</f>
        <v>0</v>
      </c>
      <c r="W516" s="34" t="n">
        <f aca="false">U516*4</f>
        <v>0</v>
      </c>
    </row>
    <row r="517" customFormat="false" ht="27" hidden="false" customHeight="false" outlineLevel="0" collapsed="false">
      <c r="A517" s="35" t="s">
        <v>26</v>
      </c>
      <c r="B517" s="36" t="s">
        <v>638</v>
      </c>
      <c r="C517" s="36" t="s">
        <v>28</v>
      </c>
      <c r="D517" s="38" t="s">
        <v>626</v>
      </c>
      <c r="E517" s="37" t="s">
        <v>124</v>
      </c>
      <c r="F517" s="36" t="s">
        <v>108</v>
      </c>
      <c r="G517" s="61" t="n">
        <v>25.92</v>
      </c>
      <c r="H517" s="62" t="s">
        <v>96</v>
      </c>
      <c r="I517" s="62" t="n">
        <v>25</v>
      </c>
      <c r="J517" s="41" t="s">
        <v>32</v>
      </c>
      <c r="K517" s="28"/>
      <c r="L517" s="29" t="n">
        <v>41.74</v>
      </c>
      <c r="M517" s="28"/>
      <c r="N517" s="30"/>
      <c r="O517" s="31" t="n">
        <f aca="false">N517*1.21</f>
        <v>0</v>
      </c>
      <c r="P517" s="32" t="n">
        <f aca="false">G517*N517</f>
        <v>0</v>
      </c>
      <c r="Q517" s="32" t="n">
        <f aca="false">G517*O517</f>
        <v>0</v>
      </c>
      <c r="R517" s="32" t="n">
        <f aca="false">P517*L517</f>
        <v>0</v>
      </c>
      <c r="S517" s="32" t="n">
        <f aca="false">Q517*L517</f>
        <v>0</v>
      </c>
      <c r="T517" s="32" t="n">
        <f aca="false">R517*12</f>
        <v>0</v>
      </c>
      <c r="U517" s="32" t="n">
        <f aca="false">S517*12</f>
        <v>0</v>
      </c>
      <c r="V517" s="33" t="n">
        <f aca="false">T517*4</f>
        <v>0</v>
      </c>
      <c r="W517" s="34" t="n">
        <f aca="false">U517*4</f>
        <v>0</v>
      </c>
    </row>
    <row r="518" customFormat="false" ht="27" hidden="false" customHeight="false" outlineLevel="0" collapsed="false">
      <c r="A518" s="35" t="s">
        <v>26</v>
      </c>
      <c r="B518" s="36" t="s">
        <v>638</v>
      </c>
      <c r="C518" s="36" t="s">
        <v>28</v>
      </c>
      <c r="D518" s="38" t="s">
        <v>796</v>
      </c>
      <c r="E518" s="37" t="s">
        <v>124</v>
      </c>
      <c r="F518" s="36" t="s">
        <v>108</v>
      </c>
      <c r="G518" s="61" t="n">
        <v>8.82</v>
      </c>
      <c r="H518" s="62" t="s">
        <v>96</v>
      </c>
      <c r="I518" s="62" t="n">
        <v>3</v>
      </c>
      <c r="J518" s="41" t="s">
        <v>32</v>
      </c>
      <c r="K518" s="28"/>
      <c r="L518" s="29" t="n">
        <v>41.74</v>
      </c>
      <c r="M518" s="28"/>
      <c r="N518" s="30"/>
      <c r="O518" s="31" t="n">
        <f aca="false">N518*1.21</f>
        <v>0</v>
      </c>
      <c r="P518" s="32" t="n">
        <f aca="false">G518*N518</f>
        <v>0</v>
      </c>
      <c r="Q518" s="32" t="n">
        <f aca="false">G518*O518</f>
        <v>0</v>
      </c>
      <c r="R518" s="32" t="n">
        <f aca="false">P518*L518</f>
        <v>0</v>
      </c>
      <c r="S518" s="32" t="n">
        <f aca="false">Q518*L518</f>
        <v>0</v>
      </c>
      <c r="T518" s="32" t="n">
        <f aca="false">R518*12</f>
        <v>0</v>
      </c>
      <c r="U518" s="32" t="n">
        <f aca="false">S518*12</f>
        <v>0</v>
      </c>
      <c r="V518" s="33" t="n">
        <f aca="false">T518*4</f>
        <v>0</v>
      </c>
      <c r="W518" s="34" t="n">
        <f aca="false">U518*4</f>
        <v>0</v>
      </c>
    </row>
    <row r="519" customFormat="false" ht="27" hidden="false" customHeight="false" outlineLevel="0" collapsed="false">
      <c r="A519" s="35" t="s">
        <v>26</v>
      </c>
      <c r="B519" s="36" t="s">
        <v>638</v>
      </c>
      <c r="C519" s="36" t="s">
        <v>28</v>
      </c>
      <c r="D519" s="38" t="s">
        <v>797</v>
      </c>
      <c r="E519" s="37" t="s">
        <v>798</v>
      </c>
      <c r="F519" s="36" t="s">
        <v>108</v>
      </c>
      <c r="G519" s="61" t="n">
        <v>3.57</v>
      </c>
      <c r="H519" s="62" t="s">
        <v>96</v>
      </c>
      <c r="I519" s="62" t="n">
        <v>2</v>
      </c>
      <c r="J519" s="41" t="s">
        <v>32</v>
      </c>
      <c r="K519" s="28"/>
      <c r="L519" s="29" t="n">
        <v>41.74</v>
      </c>
      <c r="M519" s="28"/>
      <c r="N519" s="30"/>
      <c r="O519" s="31" t="n">
        <f aca="false">N519*1.21</f>
        <v>0</v>
      </c>
      <c r="P519" s="32" t="n">
        <f aca="false">G519*N519</f>
        <v>0</v>
      </c>
      <c r="Q519" s="32" t="n">
        <f aca="false">G519*O519</f>
        <v>0</v>
      </c>
      <c r="R519" s="32" t="n">
        <f aca="false">P519*L519</f>
        <v>0</v>
      </c>
      <c r="S519" s="32" t="n">
        <f aca="false">Q519*L519</f>
        <v>0</v>
      </c>
      <c r="T519" s="32" t="n">
        <f aca="false">R519*12</f>
        <v>0</v>
      </c>
      <c r="U519" s="32" t="n">
        <f aca="false">S519*12</f>
        <v>0</v>
      </c>
      <c r="V519" s="33" t="n">
        <f aca="false">T519*4</f>
        <v>0</v>
      </c>
      <c r="W519" s="34" t="n">
        <f aca="false">U519*4</f>
        <v>0</v>
      </c>
    </row>
    <row r="520" customFormat="false" ht="14.25" hidden="false" customHeight="false" outlineLevel="0" collapsed="false">
      <c r="A520" s="35" t="s">
        <v>26</v>
      </c>
      <c r="B520" s="36" t="s">
        <v>638</v>
      </c>
      <c r="C520" s="36" t="s">
        <v>472</v>
      </c>
      <c r="D520" s="38" t="s">
        <v>799</v>
      </c>
      <c r="E520" s="37" t="s">
        <v>800</v>
      </c>
      <c r="F520" s="36" t="s">
        <v>108</v>
      </c>
      <c r="G520" s="61" t="n">
        <v>20.7</v>
      </c>
      <c r="H520" s="62" t="s">
        <v>31</v>
      </c>
      <c r="I520" s="62" t="n">
        <v>0</v>
      </c>
      <c r="J520" s="41" t="s">
        <v>140</v>
      </c>
      <c r="K520" s="28"/>
      <c r="L520" s="29" t="n">
        <v>4.3</v>
      </c>
      <c r="M520" s="28"/>
      <c r="N520" s="30"/>
      <c r="O520" s="31" t="n">
        <f aca="false">N520*1.21</f>
        <v>0</v>
      </c>
      <c r="P520" s="32" t="n">
        <f aca="false">G520*N520</f>
        <v>0</v>
      </c>
      <c r="Q520" s="32" t="n">
        <f aca="false">G520*O520</f>
        <v>0</v>
      </c>
      <c r="R520" s="32" t="n">
        <f aca="false">P520*L520</f>
        <v>0</v>
      </c>
      <c r="S520" s="32" t="n">
        <f aca="false">Q520*L520</f>
        <v>0</v>
      </c>
      <c r="T520" s="32" t="n">
        <f aca="false">R520*12</f>
        <v>0</v>
      </c>
      <c r="U520" s="32" t="n">
        <f aca="false">S520*12</f>
        <v>0</v>
      </c>
      <c r="V520" s="33" t="n">
        <f aca="false">T520*4</f>
        <v>0</v>
      </c>
      <c r="W520" s="34" t="n">
        <f aca="false">U520*4</f>
        <v>0</v>
      </c>
    </row>
    <row r="521" customFormat="false" ht="14.25" hidden="false" customHeight="false" outlineLevel="0" collapsed="false">
      <c r="A521" s="35" t="s">
        <v>26</v>
      </c>
      <c r="B521" s="36" t="s">
        <v>638</v>
      </c>
      <c r="C521" s="36" t="s">
        <v>472</v>
      </c>
      <c r="D521" s="38" t="s">
        <v>801</v>
      </c>
      <c r="E521" s="37" t="s">
        <v>802</v>
      </c>
      <c r="F521" s="36" t="s">
        <v>35</v>
      </c>
      <c r="G521" s="61" t="n">
        <v>39.99</v>
      </c>
      <c r="H521" s="62" t="s">
        <v>42</v>
      </c>
      <c r="I521" s="62" t="n">
        <v>30</v>
      </c>
      <c r="J521" s="41" t="s">
        <v>475</v>
      </c>
      <c r="K521" s="28"/>
      <c r="L521" s="29" t="n">
        <v>20.87</v>
      </c>
      <c r="M521" s="28"/>
      <c r="N521" s="30"/>
      <c r="O521" s="31" t="n">
        <f aca="false">N521*1.21</f>
        <v>0</v>
      </c>
      <c r="P521" s="32" t="n">
        <f aca="false">G521*N521</f>
        <v>0</v>
      </c>
      <c r="Q521" s="32" t="n">
        <f aca="false">G521*O521</f>
        <v>0</v>
      </c>
      <c r="R521" s="32" t="n">
        <f aca="false">P521*L521</f>
        <v>0</v>
      </c>
      <c r="S521" s="32" t="n">
        <f aca="false">Q521*L521</f>
        <v>0</v>
      </c>
      <c r="T521" s="32" t="n">
        <f aca="false">R521*12</f>
        <v>0</v>
      </c>
      <c r="U521" s="32" t="n">
        <f aca="false">S521*12</f>
        <v>0</v>
      </c>
      <c r="V521" s="33" t="n">
        <f aca="false">T521*4</f>
        <v>0</v>
      </c>
      <c r="W521" s="34" t="n">
        <f aca="false">U521*4</f>
        <v>0</v>
      </c>
    </row>
    <row r="522" customFormat="false" ht="27" hidden="false" customHeight="false" outlineLevel="0" collapsed="false">
      <c r="A522" s="35" t="s">
        <v>26</v>
      </c>
      <c r="B522" s="36" t="s">
        <v>638</v>
      </c>
      <c r="C522" s="36" t="s">
        <v>28</v>
      </c>
      <c r="D522" s="38" t="s">
        <v>803</v>
      </c>
      <c r="E522" s="37" t="s">
        <v>251</v>
      </c>
      <c r="F522" s="36" t="s">
        <v>108</v>
      </c>
      <c r="G522" s="61" t="n">
        <v>13.55</v>
      </c>
      <c r="H522" s="62" t="s">
        <v>31</v>
      </c>
      <c r="I522" s="62" t="n">
        <v>0</v>
      </c>
      <c r="J522" s="41" t="s">
        <v>32</v>
      </c>
      <c r="K522" s="28"/>
      <c r="L522" s="29" t="n">
        <v>41.74</v>
      </c>
      <c r="M522" s="28"/>
      <c r="N522" s="30"/>
      <c r="O522" s="31" t="n">
        <f aca="false">N522*1.21</f>
        <v>0</v>
      </c>
      <c r="P522" s="32" t="n">
        <f aca="false">G522*N522</f>
        <v>0</v>
      </c>
      <c r="Q522" s="32" t="n">
        <f aca="false">G522*O522</f>
        <v>0</v>
      </c>
      <c r="R522" s="32" t="n">
        <f aca="false">P522*L522</f>
        <v>0</v>
      </c>
      <c r="S522" s="32" t="n">
        <f aca="false">Q522*L522</f>
        <v>0</v>
      </c>
      <c r="T522" s="32" t="n">
        <f aca="false">R522*12</f>
        <v>0</v>
      </c>
      <c r="U522" s="32" t="n">
        <f aca="false">S522*12</f>
        <v>0</v>
      </c>
      <c r="V522" s="33" t="n">
        <f aca="false">T522*4</f>
        <v>0</v>
      </c>
      <c r="W522" s="34" t="n">
        <f aca="false">U522*4</f>
        <v>0</v>
      </c>
    </row>
    <row r="523" customFormat="false" ht="14.25" hidden="false" customHeight="false" outlineLevel="0" collapsed="false">
      <c r="A523" s="36" t="s">
        <v>26</v>
      </c>
      <c r="B523" s="36" t="s">
        <v>638</v>
      </c>
      <c r="C523" s="36" t="s">
        <v>472</v>
      </c>
      <c r="D523" s="38" t="s">
        <v>804</v>
      </c>
      <c r="E523" s="37" t="s">
        <v>805</v>
      </c>
      <c r="F523" s="36" t="s">
        <v>108</v>
      </c>
      <c r="G523" s="61" t="n">
        <v>41.32</v>
      </c>
      <c r="H523" s="61" t="s">
        <v>42</v>
      </c>
      <c r="I523" s="61" t="n">
        <v>30</v>
      </c>
      <c r="J523" s="38" t="s">
        <v>475</v>
      </c>
      <c r="K523" s="94"/>
      <c r="L523" s="29" t="n">
        <v>20.87</v>
      </c>
      <c r="M523" s="28"/>
      <c r="N523" s="30"/>
      <c r="O523" s="31" t="n">
        <f aca="false">N523*1.21</f>
        <v>0</v>
      </c>
      <c r="P523" s="32" t="n">
        <f aca="false">G523*N523</f>
        <v>0</v>
      </c>
      <c r="Q523" s="32" t="n">
        <f aca="false">G523*O523</f>
        <v>0</v>
      </c>
      <c r="R523" s="32" t="n">
        <f aca="false">P523*L523</f>
        <v>0</v>
      </c>
      <c r="S523" s="32" t="n">
        <f aca="false">Q523*L523</f>
        <v>0</v>
      </c>
      <c r="T523" s="32" t="n">
        <f aca="false">R523*12</f>
        <v>0</v>
      </c>
      <c r="U523" s="32" t="n">
        <f aca="false">S523*12</f>
        <v>0</v>
      </c>
      <c r="V523" s="33" t="n">
        <f aca="false">T523*4</f>
        <v>0</v>
      </c>
      <c r="W523" s="34" t="n">
        <f aca="false">U523*4</f>
        <v>0</v>
      </c>
    </row>
    <row r="524" customFormat="false" ht="27" hidden="false" customHeight="false" outlineLevel="0" collapsed="false">
      <c r="A524" s="36" t="s">
        <v>26</v>
      </c>
      <c r="B524" s="36" t="s">
        <v>638</v>
      </c>
      <c r="C524" s="36" t="s">
        <v>28</v>
      </c>
      <c r="D524" s="38"/>
      <c r="E524" s="37" t="s">
        <v>29</v>
      </c>
      <c r="F524" s="36" t="s">
        <v>30</v>
      </c>
      <c r="G524" s="61" t="n">
        <v>120</v>
      </c>
      <c r="H524" s="62" t="s">
        <v>96</v>
      </c>
      <c r="I524" s="62" t="n">
        <v>23</v>
      </c>
      <c r="J524" s="41" t="s">
        <v>32</v>
      </c>
      <c r="K524" s="28"/>
      <c r="L524" s="29" t="n">
        <v>60.874</v>
      </c>
      <c r="M524" s="28"/>
      <c r="N524" s="30"/>
      <c r="O524" s="31" t="n">
        <f aca="false">N524*1.21</f>
        <v>0</v>
      </c>
      <c r="P524" s="32" t="n">
        <f aca="false">G524*N524</f>
        <v>0</v>
      </c>
      <c r="Q524" s="32" t="n">
        <f aca="false">G524*O524</f>
        <v>0</v>
      </c>
      <c r="R524" s="32" t="n">
        <f aca="false">P524*L524</f>
        <v>0</v>
      </c>
      <c r="S524" s="32" t="n">
        <f aca="false">Q524*L524</f>
        <v>0</v>
      </c>
      <c r="T524" s="32" t="n">
        <f aca="false">R524*12</f>
        <v>0</v>
      </c>
      <c r="U524" s="32" t="n">
        <f aca="false">S524*12</f>
        <v>0</v>
      </c>
      <c r="V524" s="33" t="n">
        <f aca="false">T524*4</f>
        <v>0</v>
      </c>
      <c r="W524" s="34" t="n">
        <f aca="false">U524*4</f>
        <v>0</v>
      </c>
    </row>
    <row r="525" customFormat="false" ht="27" hidden="false" customHeight="false" outlineLevel="0" collapsed="false">
      <c r="A525" s="42" t="s">
        <v>26</v>
      </c>
      <c r="B525" s="43" t="s">
        <v>806</v>
      </c>
      <c r="C525" s="43" t="s">
        <v>28</v>
      </c>
      <c r="D525" s="48" t="s">
        <v>807</v>
      </c>
      <c r="E525" s="95" t="s">
        <v>233</v>
      </c>
      <c r="F525" s="43" t="s">
        <v>108</v>
      </c>
      <c r="G525" s="43" t="n">
        <v>17.63</v>
      </c>
      <c r="H525" s="96" t="s">
        <v>96</v>
      </c>
      <c r="I525" s="96" t="n">
        <v>18</v>
      </c>
      <c r="J525" s="47" t="s">
        <v>140</v>
      </c>
      <c r="K525" s="28"/>
      <c r="L525" s="29" t="n">
        <v>4.3</v>
      </c>
      <c r="M525" s="28"/>
      <c r="N525" s="30"/>
      <c r="O525" s="31" t="n">
        <f aca="false">N525*1.21</f>
        <v>0</v>
      </c>
      <c r="P525" s="32" t="n">
        <f aca="false">G525*N525</f>
        <v>0</v>
      </c>
      <c r="Q525" s="32" t="n">
        <f aca="false">G525*O525</f>
        <v>0</v>
      </c>
      <c r="R525" s="32" t="n">
        <f aca="false">P525*L525</f>
        <v>0</v>
      </c>
      <c r="S525" s="32" t="n">
        <f aca="false">Q525*L525</f>
        <v>0</v>
      </c>
      <c r="T525" s="32" t="n">
        <f aca="false">R525*12</f>
        <v>0</v>
      </c>
      <c r="U525" s="32" t="n">
        <f aca="false">S525*12</f>
        <v>0</v>
      </c>
      <c r="V525" s="33" t="n">
        <f aca="false">T525*4</f>
        <v>0</v>
      </c>
      <c r="W525" s="34" t="n">
        <f aca="false">U525*4</f>
        <v>0</v>
      </c>
    </row>
    <row r="526" customFormat="false" ht="27" hidden="false" customHeight="false" outlineLevel="0" collapsed="false">
      <c r="A526" s="35" t="s">
        <v>26</v>
      </c>
      <c r="B526" s="36" t="s">
        <v>808</v>
      </c>
      <c r="C526" s="36" t="s">
        <v>28</v>
      </c>
      <c r="D526" s="38" t="s">
        <v>809</v>
      </c>
      <c r="E526" s="97" t="s">
        <v>810</v>
      </c>
      <c r="F526" s="36" t="s">
        <v>108</v>
      </c>
      <c r="G526" s="36" t="n">
        <v>115.48</v>
      </c>
      <c r="H526" s="98" t="s">
        <v>31</v>
      </c>
      <c r="I526" s="62" t="n">
        <v>0</v>
      </c>
      <c r="J526" s="41" t="s">
        <v>63</v>
      </c>
      <c r="K526" s="28"/>
      <c r="L526" s="29" t="n">
        <v>1</v>
      </c>
      <c r="M526" s="28"/>
      <c r="N526" s="30"/>
      <c r="O526" s="31" t="n">
        <f aca="false">N526*1.21</f>
        <v>0</v>
      </c>
      <c r="P526" s="32" t="n">
        <f aca="false">G526*N526</f>
        <v>0</v>
      </c>
      <c r="Q526" s="32" t="n">
        <f aca="false">G526*O526</f>
        <v>0</v>
      </c>
      <c r="R526" s="32" t="n">
        <f aca="false">P526*L526</f>
        <v>0</v>
      </c>
      <c r="S526" s="32" t="n">
        <f aca="false">Q526*L526</f>
        <v>0</v>
      </c>
      <c r="T526" s="32" t="n">
        <f aca="false">R526*12</f>
        <v>0</v>
      </c>
      <c r="U526" s="32" t="n">
        <f aca="false">S526*12</f>
        <v>0</v>
      </c>
      <c r="V526" s="33" t="n">
        <f aca="false">T526*4</f>
        <v>0</v>
      </c>
      <c r="W526" s="34" t="n">
        <f aca="false">U526*4</f>
        <v>0</v>
      </c>
    </row>
    <row r="527" customFormat="false" ht="27" hidden="false" customHeight="false" outlineLevel="0" collapsed="false">
      <c r="A527" s="35" t="s">
        <v>26</v>
      </c>
      <c r="B527" s="36" t="s">
        <v>808</v>
      </c>
      <c r="C527" s="36" t="s">
        <v>28</v>
      </c>
      <c r="D527" s="38" t="s">
        <v>811</v>
      </c>
      <c r="E527" s="97" t="s">
        <v>139</v>
      </c>
      <c r="F527" s="36" t="s">
        <v>108</v>
      </c>
      <c r="G527" s="36" t="n">
        <v>114.67</v>
      </c>
      <c r="H527" s="98" t="s">
        <v>31</v>
      </c>
      <c r="I527" s="62" t="n">
        <v>0</v>
      </c>
      <c r="J527" s="41" t="s">
        <v>812</v>
      </c>
      <c r="K527" s="28"/>
      <c r="L527" s="29" t="n">
        <v>1</v>
      </c>
      <c r="M527" s="28"/>
      <c r="N527" s="30"/>
      <c r="O527" s="31" t="n">
        <f aca="false">N527*1.21</f>
        <v>0</v>
      </c>
      <c r="P527" s="32" t="n">
        <f aca="false">G527*N527</f>
        <v>0</v>
      </c>
      <c r="Q527" s="32" t="n">
        <f aca="false">G527*O527</f>
        <v>0</v>
      </c>
      <c r="R527" s="32" t="n">
        <f aca="false">P527*L527</f>
        <v>0</v>
      </c>
      <c r="S527" s="32" t="n">
        <f aca="false">Q527*L527</f>
        <v>0</v>
      </c>
      <c r="T527" s="32" t="n">
        <f aca="false">R527*12</f>
        <v>0</v>
      </c>
      <c r="U527" s="32" t="n">
        <f aca="false">S527*12</f>
        <v>0</v>
      </c>
      <c r="V527" s="33" t="n">
        <f aca="false">T527*4</f>
        <v>0</v>
      </c>
      <c r="W527" s="34" t="n">
        <f aca="false">U527*4</f>
        <v>0</v>
      </c>
    </row>
    <row r="528" customFormat="false" ht="27" hidden="false" customHeight="false" outlineLevel="0" collapsed="false">
      <c r="A528" s="35" t="s">
        <v>26</v>
      </c>
      <c r="B528" s="36" t="s">
        <v>808</v>
      </c>
      <c r="C528" s="36" t="s">
        <v>28</v>
      </c>
      <c r="D528" s="38" t="s">
        <v>813</v>
      </c>
      <c r="E528" s="97" t="s">
        <v>139</v>
      </c>
      <c r="F528" s="36" t="s">
        <v>108</v>
      </c>
      <c r="G528" s="36" t="n">
        <v>115.48</v>
      </c>
      <c r="H528" s="98" t="s">
        <v>31</v>
      </c>
      <c r="I528" s="62" t="n">
        <v>0</v>
      </c>
      <c r="J528" s="41" t="s">
        <v>812</v>
      </c>
      <c r="K528" s="28"/>
      <c r="L528" s="29" t="n">
        <v>1</v>
      </c>
      <c r="M528" s="28"/>
      <c r="N528" s="30"/>
      <c r="O528" s="31" t="n">
        <f aca="false">N528*1.21</f>
        <v>0</v>
      </c>
      <c r="P528" s="32" t="n">
        <f aca="false">G528*N528</f>
        <v>0</v>
      </c>
      <c r="Q528" s="32" t="n">
        <f aca="false">G528*O528</f>
        <v>0</v>
      </c>
      <c r="R528" s="32" t="n">
        <f aca="false">P528*L528</f>
        <v>0</v>
      </c>
      <c r="S528" s="32" t="n">
        <f aca="false">Q528*L528</f>
        <v>0</v>
      </c>
      <c r="T528" s="32" t="n">
        <f aca="false">R528*12</f>
        <v>0</v>
      </c>
      <c r="U528" s="32" t="n">
        <f aca="false">S528*12</f>
        <v>0</v>
      </c>
      <c r="V528" s="33" t="n">
        <f aca="false">T528*4</f>
        <v>0</v>
      </c>
      <c r="W528" s="34" t="n">
        <f aca="false">U528*4</f>
        <v>0</v>
      </c>
    </row>
    <row r="529" customFormat="false" ht="27" hidden="false" customHeight="false" outlineLevel="0" collapsed="false">
      <c r="A529" s="35" t="s">
        <v>26</v>
      </c>
      <c r="B529" s="36" t="s">
        <v>808</v>
      </c>
      <c r="C529" s="36" t="s">
        <v>28</v>
      </c>
      <c r="D529" s="38" t="s">
        <v>814</v>
      </c>
      <c r="E529" s="93" t="s">
        <v>112</v>
      </c>
      <c r="F529" s="36" t="s">
        <v>108</v>
      </c>
      <c r="G529" s="36" t="n">
        <v>1.65</v>
      </c>
      <c r="H529" s="98" t="s">
        <v>31</v>
      </c>
      <c r="I529" s="62" t="n">
        <v>0</v>
      </c>
      <c r="J529" s="41" t="s">
        <v>68</v>
      </c>
      <c r="K529" s="28"/>
      <c r="L529" s="29" t="n">
        <v>60.874</v>
      </c>
      <c r="M529" s="28"/>
      <c r="N529" s="30"/>
      <c r="O529" s="31" t="n">
        <f aca="false">N529*1.21</f>
        <v>0</v>
      </c>
      <c r="P529" s="32" t="n">
        <f aca="false">G529*N529</f>
        <v>0</v>
      </c>
      <c r="Q529" s="32" t="n">
        <f aca="false">G529*O529</f>
        <v>0</v>
      </c>
      <c r="R529" s="32" t="n">
        <f aca="false">P529*L529</f>
        <v>0</v>
      </c>
      <c r="S529" s="32" t="n">
        <f aca="false">Q529*L529</f>
        <v>0</v>
      </c>
      <c r="T529" s="32" t="n">
        <f aca="false">R529*12</f>
        <v>0</v>
      </c>
      <c r="U529" s="32" t="n">
        <f aca="false">S529*12</f>
        <v>0</v>
      </c>
      <c r="V529" s="33" t="n">
        <f aca="false">T529*4</f>
        <v>0</v>
      </c>
      <c r="W529" s="34" t="n">
        <f aca="false">U529*4</f>
        <v>0</v>
      </c>
    </row>
    <row r="530" customFormat="false" ht="27" hidden="false" customHeight="false" outlineLevel="0" collapsed="false">
      <c r="A530" s="35" t="s">
        <v>26</v>
      </c>
      <c r="B530" s="36" t="s">
        <v>808</v>
      </c>
      <c r="C530" s="36" t="s">
        <v>28</v>
      </c>
      <c r="D530" s="38" t="s">
        <v>815</v>
      </c>
      <c r="E530" s="97" t="s">
        <v>471</v>
      </c>
      <c r="F530" s="36" t="s">
        <v>108</v>
      </c>
      <c r="G530" s="36" t="n">
        <v>7.54</v>
      </c>
      <c r="H530" s="98" t="s">
        <v>31</v>
      </c>
      <c r="I530" s="62" t="n">
        <v>0</v>
      </c>
      <c r="J530" s="41" t="s">
        <v>68</v>
      </c>
      <c r="K530" s="28"/>
      <c r="L530" s="29" t="n">
        <v>60.874</v>
      </c>
      <c r="M530" s="28"/>
      <c r="N530" s="30"/>
      <c r="O530" s="31" t="n">
        <f aca="false">N530*1.21</f>
        <v>0</v>
      </c>
      <c r="P530" s="32" t="n">
        <f aca="false">G530*N530</f>
        <v>0</v>
      </c>
      <c r="Q530" s="32" t="n">
        <f aca="false">G530*O530</f>
        <v>0</v>
      </c>
      <c r="R530" s="32" t="n">
        <f aca="false">P530*L530</f>
        <v>0</v>
      </c>
      <c r="S530" s="32" t="n">
        <f aca="false">Q530*L530</f>
        <v>0</v>
      </c>
      <c r="T530" s="32" t="n">
        <f aca="false">R530*12</f>
        <v>0</v>
      </c>
      <c r="U530" s="32" t="n">
        <f aca="false">S530*12</f>
        <v>0</v>
      </c>
      <c r="V530" s="33" t="n">
        <f aca="false">T530*4</f>
        <v>0</v>
      </c>
      <c r="W530" s="34" t="n">
        <f aca="false">U530*4</f>
        <v>0</v>
      </c>
    </row>
    <row r="531" customFormat="false" ht="27" hidden="false" customHeight="false" outlineLevel="0" collapsed="false">
      <c r="A531" s="35" t="s">
        <v>26</v>
      </c>
      <c r="B531" s="36" t="s">
        <v>808</v>
      </c>
      <c r="C531" s="36" t="s">
        <v>28</v>
      </c>
      <c r="D531" s="38" t="s">
        <v>816</v>
      </c>
      <c r="E531" s="97" t="s">
        <v>817</v>
      </c>
      <c r="F531" s="36" t="s">
        <v>108</v>
      </c>
      <c r="G531" s="36" t="n">
        <v>20.01</v>
      </c>
      <c r="H531" s="98" t="s">
        <v>31</v>
      </c>
      <c r="I531" s="62" t="n">
        <v>0</v>
      </c>
      <c r="J531" s="41" t="s">
        <v>428</v>
      </c>
      <c r="K531" s="28"/>
      <c r="L531" s="29" t="n">
        <v>13</v>
      </c>
      <c r="M531" s="28"/>
      <c r="N531" s="30"/>
      <c r="O531" s="31" t="n">
        <f aca="false">N531*1.21</f>
        <v>0</v>
      </c>
      <c r="P531" s="32" t="n">
        <f aca="false">G531*N531</f>
        <v>0</v>
      </c>
      <c r="Q531" s="32" t="n">
        <f aca="false">G531*O531</f>
        <v>0</v>
      </c>
      <c r="R531" s="32" t="n">
        <f aca="false">P531*L531</f>
        <v>0</v>
      </c>
      <c r="S531" s="32" t="n">
        <f aca="false">Q531*L531</f>
        <v>0</v>
      </c>
      <c r="T531" s="32" t="n">
        <f aca="false">R531*12</f>
        <v>0</v>
      </c>
      <c r="U531" s="32" t="n">
        <f aca="false">S531*12</f>
        <v>0</v>
      </c>
      <c r="V531" s="33" t="n">
        <f aca="false">T531*4</f>
        <v>0</v>
      </c>
      <c r="W531" s="34" t="n">
        <f aca="false">U531*4</f>
        <v>0</v>
      </c>
    </row>
    <row r="532" customFormat="false" ht="27" hidden="false" customHeight="false" outlineLevel="0" collapsed="false">
      <c r="A532" s="35" t="s">
        <v>26</v>
      </c>
      <c r="B532" s="36" t="s">
        <v>808</v>
      </c>
      <c r="C532" s="36" t="s">
        <v>28</v>
      </c>
      <c r="D532" s="38" t="s">
        <v>818</v>
      </c>
      <c r="E532" s="97" t="s">
        <v>139</v>
      </c>
      <c r="F532" s="36" t="s">
        <v>108</v>
      </c>
      <c r="G532" s="36" t="n">
        <v>17.69</v>
      </c>
      <c r="H532" s="98" t="s">
        <v>31</v>
      </c>
      <c r="I532" s="62" t="n">
        <v>0</v>
      </c>
      <c r="J532" s="41" t="s">
        <v>140</v>
      </c>
      <c r="K532" s="28"/>
      <c r="L532" s="29" t="n">
        <v>4.3</v>
      </c>
      <c r="M532" s="28"/>
      <c r="N532" s="30"/>
      <c r="O532" s="31" t="n">
        <f aca="false">N532*1.21</f>
        <v>0</v>
      </c>
      <c r="P532" s="32" t="n">
        <f aca="false">G532*N532</f>
        <v>0</v>
      </c>
      <c r="Q532" s="32" t="n">
        <f aca="false">G532*O532</f>
        <v>0</v>
      </c>
      <c r="R532" s="32" t="n">
        <f aca="false">P532*L532</f>
        <v>0</v>
      </c>
      <c r="S532" s="32" t="n">
        <f aca="false">Q532*L532</f>
        <v>0</v>
      </c>
      <c r="T532" s="32" t="n">
        <f aca="false">R532*12</f>
        <v>0</v>
      </c>
      <c r="U532" s="32" t="n">
        <f aca="false">S532*12</f>
        <v>0</v>
      </c>
      <c r="V532" s="33" t="n">
        <f aca="false">T532*4</f>
        <v>0</v>
      </c>
      <c r="W532" s="34" t="n">
        <f aca="false">U532*4</f>
        <v>0</v>
      </c>
    </row>
    <row r="533" customFormat="false" ht="41.25" hidden="false" customHeight="false" outlineLevel="0" collapsed="false">
      <c r="A533" s="35" t="s">
        <v>26</v>
      </c>
      <c r="B533" s="36" t="s">
        <v>808</v>
      </c>
      <c r="C533" s="36" t="s">
        <v>692</v>
      </c>
      <c r="D533" s="38" t="s">
        <v>819</v>
      </c>
      <c r="E533" s="97" t="s">
        <v>820</v>
      </c>
      <c r="F533" s="36" t="s">
        <v>108</v>
      </c>
      <c r="G533" s="36" t="n">
        <v>38.29</v>
      </c>
      <c r="H533" s="98" t="s">
        <v>31</v>
      </c>
      <c r="I533" s="62" t="n">
        <v>0</v>
      </c>
      <c r="J533" s="41" t="s">
        <v>63</v>
      </c>
      <c r="K533" s="28"/>
      <c r="L533" s="29" t="n">
        <v>1</v>
      </c>
      <c r="M533" s="28"/>
      <c r="N533" s="30"/>
      <c r="O533" s="31" t="n">
        <f aca="false">N533*1.21</f>
        <v>0</v>
      </c>
      <c r="P533" s="32" t="n">
        <f aca="false">G533*N533</f>
        <v>0</v>
      </c>
      <c r="Q533" s="32" t="n">
        <f aca="false">G533*O533</f>
        <v>0</v>
      </c>
      <c r="R533" s="32" t="n">
        <f aca="false">P533*L533</f>
        <v>0</v>
      </c>
      <c r="S533" s="32" t="n">
        <f aca="false">Q533*L533</f>
        <v>0</v>
      </c>
      <c r="T533" s="32" t="n">
        <f aca="false">R533*12</f>
        <v>0</v>
      </c>
      <c r="U533" s="32" t="n">
        <f aca="false">S533*12</f>
        <v>0</v>
      </c>
      <c r="V533" s="33" t="n">
        <f aca="false">T533*4</f>
        <v>0</v>
      </c>
      <c r="W533" s="34" t="n">
        <f aca="false">U533*4</f>
        <v>0</v>
      </c>
    </row>
    <row r="534" customFormat="false" ht="27" hidden="false" customHeight="false" outlineLevel="0" collapsed="false">
      <c r="A534" s="35" t="s">
        <v>26</v>
      </c>
      <c r="B534" s="36" t="s">
        <v>808</v>
      </c>
      <c r="C534" s="36" t="s">
        <v>28</v>
      </c>
      <c r="D534" s="38" t="s">
        <v>821</v>
      </c>
      <c r="E534" s="97" t="s">
        <v>295</v>
      </c>
      <c r="F534" s="36" t="s">
        <v>108</v>
      </c>
      <c r="G534" s="36" t="n">
        <v>4.38</v>
      </c>
      <c r="H534" s="98" t="s">
        <v>31</v>
      </c>
      <c r="I534" s="62" t="n">
        <v>0</v>
      </c>
      <c r="J534" s="41" t="s">
        <v>428</v>
      </c>
      <c r="K534" s="28"/>
      <c r="L534" s="29" t="n">
        <v>13</v>
      </c>
      <c r="M534" s="28"/>
      <c r="N534" s="30"/>
      <c r="O534" s="31" t="n">
        <f aca="false">N534*1.21</f>
        <v>0</v>
      </c>
      <c r="P534" s="32" t="n">
        <f aca="false">G534*N534</f>
        <v>0</v>
      </c>
      <c r="Q534" s="32" t="n">
        <f aca="false">G534*O534</f>
        <v>0</v>
      </c>
      <c r="R534" s="32" t="n">
        <f aca="false">P534*L534</f>
        <v>0</v>
      </c>
      <c r="S534" s="32" t="n">
        <f aca="false">Q534*L534</f>
        <v>0</v>
      </c>
      <c r="T534" s="32" t="n">
        <f aca="false">R534*12</f>
        <v>0</v>
      </c>
      <c r="U534" s="32" t="n">
        <f aca="false">S534*12</f>
        <v>0</v>
      </c>
      <c r="V534" s="33" t="n">
        <f aca="false">T534*4</f>
        <v>0</v>
      </c>
      <c r="W534" s="34" t="n">
        <f aca="false">U534*4</f>
        <v>0</v>
      </c>
    </row>
    <row r="535" customFormat="false" ht="27" hidden="false" customHeight="false" outlineLevel="0" collapsed="false">
      <c r="A535" s="35" t="s">
        <v>26</v>
      </c>
      <c r="B535" s="36" t="s">
        <v>808</v>
      </c>
      <c r="C535" s="36" t="s">
        <v>28</v>
      </c>
      <c r="D535" s="38" t="s">
        <v>822</v>
      </c>
      <c r="E535" s="97" t="s">
        <v>124</v>
      </c>
      <c r="F535" s="36" t="s">
        <v>108</v>
      </c>
      <c r="G535" s="36" t="n">
        <v>9.43</v>
      </c>
      <c r="H535" s="98" t="s">
        <v>31</v>
      </c>
      <c r="I535" s="62" t="n">
        <v>0</v>
      </c>
      <c r="J535" s="41" t="s">
        <v>428</v>
      </c>
      <c r="K535" s="28"/>
      <c r="L535" s="29" t="n">
        <v>13</v>
      </c>
      <c r="M535" s="28"/>
      <c r="N535" s="30"/>
      <c r="O535" s="31" t="n">
        <f aca="false">N535*1.21</f>
        <v>0</v>
      </c>
      <c r="P535" s="32" t="n">
        <f aca="false">G535*N535</f>
        <v>0</v>
      </c>
      <c r="Q535" s="32" t="n">
        <f aca="false">G535*O535</f>
        <v>0</v>
      </c>
      <c r="R535" s="32" t="n">
        <f aca="false">P535*L535</f>
        <v>0</v>
      </c>
      <c r="S535" s="32" t="n">
        <f aca="false">Q535*L535</f>
        <v>0</v>
      </c>
      <c r="T535" s="32" t="n">
        <f aca="false">R535*12</f>
        <v>0</v>
      </c>
      <c r="U535" s="32" t="n">
        <f aca="false">S535*12</f>
        <v>0</v>
      </c>
      <c r="V535" s="33" t="n">
        <f aca="false">T535*4</f>
        <v>0</v>
      </c>
      <c r="W535" s="34" t="n">
        <f aca="false">U535*4</f>
        <v>0</v>
      </c>
    </row>
    <row r="536" customFormat="false" ht="27" hidden="false" customHeight="false" outlineLevel="0" collapsed="false">
      <c r="A536" s="35" t="s">
        <v>26</v>
      </c>
      <c r="B536" s="36" t="s">
        <v>808</v>
      </c>
      <c r="C536" s="36" t="s">
        <v>692</v>
      </c>
      <c r="D536" s="38" t="s">
        <v>823</v>
      </c>
      <c r="E536" s="97" t="s">
        <v>824</v>
      </c>
      <c r="F536" s="36" t="s">
        <v>108</v>
      </c>
      <c r="G536" s="36" t="n">
        <v>17.49</v>
      </c>
      <c r="H536" s="98" t="s">
        <v>31</v>
      </c>
      <c r="I536" s="62" t="n">
        <v>0</v>
      </c>
      <c r="J536" s="41" t="s">
        <v>63</v>
      </c>
      <c r="K536" s="28"/>
      <c r="L536" s="29" t="n">
        <v>1</v>
      </c>
      <c r="M536" s="28"/>
      <c r="N536" s="30"/>
      <c r="O536" s="31" t="n">
        <f aca="false">N536*1.21</f>
        <v>0</v>
      </c>
      <c r="P536" s="32" t="n">
        <f aca="false">G536*N536</f>
        <v>0</v>
      </c>
      <c r="Q536" s="32" t="n">
        <f aca="false">G536*O536</f>
        <v>0</v>
      </c>
      <c r="R536" s="32" t="n">
        <f aca="false">P536*L536</f>
        <v>0</v>
      </c>
      <c r="S536" s="32" t="n">
        <f aca="false">Q536*L536</f>
        <v>0</v>
      </c>
      <c r="T536" s="32" t="n">
        <f aca="false">R536*12</f>
        <v>0</v>
      </c>
      <c r="U536" s="32" t="n">
        <f aca="false">S536*12</f>
        <v>0</v>
      </c>
      <c r="V536" s="33" t="n">
        <f aca="false">T536*4</f>
        <v>0</v>
      </c>
      <c r="W536" s="34" t="n">
        <f aca="false">U536*4</f>
        <v>0</v>
      </c>
    </row>
    <row r="537" customFormat="false" ht="14.25" hidden="false" customHeight="false" outlineLevel="0" collapsed="false">
      <c r="A537" s="35" t="s">
        <v>26</v>
      </c>
      <c r="B537" s="36" t="s">
        <v>808</v>
      </c>
      <c r="C537" s="36" t="s">
        <v>692</v>
      </c>
      <c r="D537" s="38" t="s">
        <v>825</v>
      </c>
      <c r="E537" s="97" t="s">
        <v>826</v>
      </c>
      <c r="F537" s="36" t="s">
        <v>108</v>
      </c>
      <c r="G537" s="36" t="n">
        <v>34.52</v>
      </c>
      <c r="H537" s="98" t="s">
        <v>31</v>
      </c>
      <c r="I537" s="62" t="n">
        <v>0</v>
      </c>
      <c r="J537" s="41" t="s">
        <v>63</v>
      </c>
      <c r="K537" s="28"/>
      <c r="L537" s="29" t="n">
        <v>1</v>
      </c>
      <c r="M537" s="28"/>
      <c r="N537" s="30"/>
      <c r="O537" s="31" t="n">
        <f aca="false">N537*1.21</f>
        <v>0</v>
      </c>
      <c r="P537" s="32" t="n">
        <f aca="false">G537*N537</f>
        <v>0</v>
      </c>
      <c r="Q537" s="32" t="n">
        <f aca="false">G537*O537</f>
        <v>0</v>
      </c>
      <c r="R537" s="32" t="n">
        <f aca="false">P537*L537</f>
        <v>0</v>
      </c>
      <c r="S537" s="32" t="n">
        <f aca="false">Q537*L537</f>
        <v>0</v>
      </c>
      <c r="T537" s="32" t="n">
        <f aca="false">R537*12</f>
        <v>0</v>
      </c>
      <c r="U537" s="32" t="n">
        <f aca="false">S537*12</f>
        <v>0</v>
      </c>
      <c r="V537" s="33" t="n">
        <f aca="false">T537*4</f>
        <v>0</v>
      </c>
      <c r="W537" s="34" t="n">
        <f aca="false">U537*4</f>
        <v>0</v>
      </c>
    </row>
    <row r="538" customFormat="false" ht="27" hidden="false" customHeight="false" outlineLevel="0" collapsed="false">
      <c r="A538" s="35" t="s">
        <v>26</v>
      </c>
      <c r="B538" s="36" t="s">
        <v>808</v>
      </c>
      <c r="C538" s="36" t="s">
        <v>28</v>
      </c>
      <c r="D538" s="38" t="s">
        <v>827</v>
      </c>
      <c r="E538" s="97" t="s">
        <v>124</v>
      </c>
      <c r="F538" s="36" t="s">
        <v>108</v>
      </c>
      <c r="G538" s="36" t="n">
        <v>36.12</v>
      </c>
      <c r="H538" s="98" t="s">
        <v>31</v>
      </c>
      <c r="I538" s="62" t="n">
        <v>0</v>
      </c>
      <c r="J538" s="41" t="s">
        <v>428</v>
      </c>
      <c r="K538" s="28"/>
      <c r="L538" s="29" t="n">
        <v>13</v>
      </c>
      <c r="M538" s="28"/>
      <c r="N538" s="30"/>
      <c r="O538" s="31" t="n">
        <f aca="false">N538*1.21</f>
        <v>0</v>
      </c>
      <c r="P538" s="32" t="n">
        <f aca="false">G538*N538</f>
        <v>0</v>
      </c>
      <c r="Q538" s="32" t="n">
        <f aca="false">G538*O538</f>
        <v>0</v>
      </c>
      <c r="R538" s="32" t="n">
        <f aca="false">P538*L538</f>
        <v>0</v>
      </c>
      <c r="S538" s="32" t="n">
        <f aca="false">Q538*L538</f>
        <v>0</v>
      </c>
      <c r="T538" s="32" t="n">
        <f aca="false">R538*12</f>
        <v>0</v>
      </c>
      <c r="U538" s="32" t="n">
        <f aca="false">S538*12</f>
        <v>0</v>
      </c>
      <c r="V538" s="33" t="n">
        <f aca="false">T538*4</f>
        <v>0</v>
      </c>
      <c r="W538" s="34" t="n">
        <f aca="false">U538*4</f>
        <v>0</v>
      </c>
    </row>
    <row r="539" customFormat="false" ht="27" hidden="false" customHeight="false" outlineLevel="0" collapsed="false">
      <c r="A539" s="35" t="s">
        <v>26</v>
      </c>
      <c r="B539" s="36" t="s">
        <v>808</v>
      </c>
      <c r="C539" s="36" t="s">
        <v>28</v>
      </c>
      <c r="D539" s="38" t="s">
        <v>828</v>
      </c>
      <c r="E539" s="97" t="s">
        <v>124</v>
      </c>
      <c r="F539" s="36" t="s">
        <v>108</v>
      </c>
      <c r="G539" s="36" t="n">
        <v>31.81</v>
      </c>
      <c r="H539" s="98" t="s">
        <v>31</v>
      </c>
      <c r="I539" s="62" t="n">
        <v>0</v>
      </c>
      <c r="J539" s="41" t="s">
        <v>428</v>
      </c>
      <c r="K539" s="28"/>
      <c r="L539" s="29" t="n">
        <v>13</v>
      </c>
      <c r="M539" s="28"/>
      <c r="N539" s="30"/>
      <c r="O539" s="31" t="n">
        <f aca="false">N539*1.21</f>
        <v>0</v>
      </c>
      <c r="P539" s="32" t="n">
        <f aca="false">G539*N539</f>
        <v>0</v>
      </c>
      <c r="Q539" s="32" t="n">
        <f aca="false">G539*O539</f>
        <v>0</v>
      </c>
      <c r="R539" s="32" t="n">
        <f aca="false">P539*L539</f>
        <v>0</v>
      </c>
      <c r="S539" s="32" t="n">
        <f aca="false">Q539*L539</f>
        <v>0</v>
      </c>
      <c r="T539" s="32" t="n">
        <f aca="false">R539*12</f>
        <v>0</v>
      </c>
      <c r="U539" s="32" t="n">
        <f aca="false">S539*12</f>
        <v>0</v>
      </c>
      <c r="V539" s="33" t="n">
        <f aca="false">T539*4</f>
        <v>0</v>
      </c>
      <c r="W539" s="34" t="n">
        <f aca="false">U539*4</f>
        <v>0</v>
      </c>
    </row>
    <row r="540" customFormat="false" ht="27" hidden="false" customHeight="false" outlineLevel="0" collapsed="false">
      <c r="A540" s="35" t="s">
        <v>26</v>
      </c>
      <c r="B540" s="36" t="s">
        <v>808</v>
      </c>
      <c r="C540" s="36" t="s">
        <v>28</v>
      </c>
      <c r="D540" s="38" t="s">
        <v>829</v>
      </c>
      <c r="E540" s="97" t="s">
        <v>830</v>
      </c>
      <c r="F540" s="36" t="s">
        <v>108</v>
      </c>
      <c r="G540" s="36" t="n">
        <v>5.65</v>
      </c>
      <c r="H540" s="98" t="s">
        <v>31</v>
      </c>
      <c r="I540" s="62" t="n">
        <v>0</v>
      </c>
      <c r="J540" s="41" t="s">
        <v>428</v>
      </c>
      <c r="K540" s="28"/>
      <c r="L540" s="29" t="n">
        <v>13</v>
      </c>
      <c r="M540" s="28"/>
      <c r="N540" s="30"/>
      <c r="O540" s="31" t="n">
        <f aca="false">N540*1.21</f>
        <v>0</v>
      </c>
      <c r="P540" s="32" t="n">
        <f aca="false">G540*N540</f>
        <v>0</v>
      </c>
      <c r="Q540" s="32" t="n">
        <f aca="false">G540*O540</f>
        <v>0</v>
      </c>
      <c r="R540" s="32" t="n">
        <f aca="false">P540*L540</f>
        <v>0</v>
      </c>
      <c r="S540" s="32" t="n">
        <f aca="false">Q540*L540</f>
        <v>0</v>
      </c>
      <c r="T540" s="32" t="n">
        <f aca="false">R540*12</f>
        <v>0</v>
      </c>
      <c r="U540" s="32" t="n">
        <f aca="false">S540*12</f>
        <v>0</v>
      </c>
      <c r="V540" s="33" t="n">
        <f aca="false">T540*4</f>
        <v>0</v>
      </c>
      <c r="W540" s="34" t="n">
        <f aca="false">U540*4</f>
        <v>0</v>
      </c>
    </row>
    <row r="541" customFormat="false" ht="27" hidden="false" customHeight="false" outlineLevel="0" collapsed="false">
      <c r="A541" s="35" t="s">
        <v>26</v>
      </c>
      <c r="B541" s="36" t="s">
        <v>808</v>
      </c>
      <c r="C541" s="36" t="s">
        <v>28</v>
      </c>
      <c r="D541" s="38" t="s">
        <v>831</v>
      </c>
      <c r="E541" s="97" t="s">
        <v>832</v>
      </c>
      <c r="F541" s="36" t="s">
        <v>108</v>
      </c>
      <c r="G541" s="36" t="n">
        <v>2.78</v>
      </c>
      <c r="H541" s="98" t="s">
        <v>31</v>
      </c>
      <c r="I541" s="62" t="n">
        <v>0</v>
      </c>
      <c r="J541" s="41" t="s">
        <v>63</v>
      </c>
      <c r="K541" s="28"/>
      <c r="L541" s="29" t="n">
        <v>1</v>
      </c>
      <c r="M541" s="28"/>
      <c r="N541" s="30"/>
      <c r="O541" s="31" t="n">
        <f aca="false">N541*1.21</f>
        <v>0</v>
      </c>
      <c r="P541" s="32" t="n">
        <f aca="false">G541*N541</f>
        <v>0</v>
      </c>
      <c r="Q541" s="32" t="n">
        <f aca="false">G541*O541</f>
        <v>0</v>
      </c>
      <c r="R541" s="32" t="n">
        <f aca="false">P541*L541</f>
        <v>0</v>
      </c>
      <c r="S541" s="32" t="n">
        <f aca="false">Q541*L541</f>
        <v>0</v>
      </c>
      <c r="T541" s="32" t="n">
        <f aca="false">R541*12</f>
        <v>0</v>
      </c>
      <c r="U541" s="32" t="n">
        <f aca="false">S541*12</f>
        <v>0</v>
      </c>
      <c r="V541" s="33" t="n">
        <f aca="false">T541*4</f>
        <v>0</v>
      </c>
      <c r="W541" s="34" t="n">
        <f aca="false">U541*4</f>
        <v>0</v>
      </c>
    </row>
    <row r="542" customFormat="false" ht="27" hidden="false" customHeight="false" outlineLevel="0" collapsed="false">
      <c r="A542" s="35" t="s">
        <v>26</v>
      </c>
      <c r="B542" s="36" t="s">
        <v>808</v>
      </c>
      <c r="C542" s="36" t="s">
        <v>28</v>
      </c>
      <c r="D542" s="38" t="s">
        <v>831</v>
      </c>
      <c r="E542" s="97" t="s">
        <v>117</v>
      </c>
      <c r="F542" s="36" t="s">
        <v>108</v>
      </c>
      <c r="G542" s="36" t="n">
        <v>1.71</v>
      </c>
      <c r="H542" s="98" t="s">
        <v>31</v>
      </c>
      <c r="I542" s="62" t="n">
        <v>0</v>
      </c>
      <c r="J542" s="41" t="s">
        <v>73</v>
      </c>
      <c r="K542" s="28"/>
      <c r="L542" s="29" t="n">
        <v>30.437</v>
      </c>
      <c r="M542" s="28"/>
      <c r="N542" s="30"/>
      <c r="O542" s="31" t="n">
        <f aca="false">N542*1.21</f>
        <v>0</v>
      </c>
      <c r="P542" s="32" t="n">
        <f aca="false">G542*N542</f>
        <v>0</v>
      </c>
      <c r="Q542" s="32" t="n">
        <f aca="false">G542*O542</f>
        <v>0</v>
      </c>
      <c r="R542" s="32" t="n">
        <f aca="false">P542*L542</f>
        <v>0</v>
      </c>
      <c r="S542" s="32" t="n">
        <f aca="false">Q542*L542</f>
        <v>0</v>
      </c>
      <c r="T542" s="32" t="n">
        <f aca="false">R542*12</f>
        <v>0</v>
      </c>
      <c r="U542" s="32" t="n">
        <f aca="false">S542*12</f>
        <v>0</v>
      </c>
      <c r="V542" s="33" t="n">
        <f aca="false">T542*4</f>
        <v>0</v>
      </c>
      <c r="W542" s="34" t="n">
        <f aca="false">U542*4</f>
        <v>0</v>
      </c>
    </row>
    <row r="543" customFormat="false" ht="27" hidden="false" customHeight="false" outlineLevel="0" collapsed="false">
      <c r="A543" s="35" t="s">
        <v>26</v>
      </c>
      <c r="B543" s="36" t="s">
        <v>808</v>
      </c>
      <c r="C543" s="36" t="s">
        <v>28</v>
      </c>
      <c r="D543" s="38" t="s">
        <v>833</v>
      </c>
      <c r="E543" s="97" t="s">
        <v>124</v>
      </c>
      <c r="F543" s="36" t="s">
        <v>108</v>
      </c>
      <c r="G543" s="36" t="n">
        <v>10.71</v>
      </c>
      <c r="H543" s="98" t="s">
        <v>31</v>
      </c>
      <c r="I543" s="62" t="n">
        <v>0</v>
      </c>
      <c r="J543" s="41" t="s">
        <v>428</v>
      </c>
      <c r="K543" s="28"/>
      <c r="L543" s="29" t="n">
        <v>13</v>
      </c>
      <c r="M543" s="28"/>
      <c r="N543" s="30"/>
      <c r="O543" s="31" t="n">
        <f aca="false">N543*1.21</f>
        <v>0</v>
      </c>
      <c r="P543" s="32" t="n">
        <f aca="false">G543*N543</f>
        <v>0</v>
      </c>
      <c r="Q543" s="32" t="n">
        <f aca="false">G543*O543</f>
        <v>0</v>
      </c>
      <c r="R543" s="32" t="n">
        <f aca="false">P543*L543</f>
        <v>0</v>
      </c>
      <c r="S543" s="32" t="n">
        <f aca="false">Q543*L543</f>
        <v>0</v>
      </c>
      <c r="T543" s="32" t="n">
        <f aca="false">R543*12</f>
        <v>0</v>
      </c>
      <c r="U543" s="32" t="n">
        <f aca="false">S543*12</f>
        <v>0</v>
      </c>
      <c r="V543" s="33" t="n">
        <f aca="false">T543*4</f>
        <v>0</v>
      </c>
      <c r="W543" s="34" t="n">
        <f aca="false">U543*4</f>
        <v>0</v>
      </c>
    </row>
    <row r="544" customFormat="false" ht="14.25" hidden="false" customHeight="false" outlineLevel="0" collapsed="false">
      <c r="A544" s="35" t="s">
        <v>26</v>
      </c>
      <c r="B544" s="36" t="s">
        <v>808</v>
      </c>
      <c r="C544" s="36" t="s">
        <v>692</v>
      </c>
      <c r="D544" s="38" t="s">
        <v>834</v>
      </c>
      <c r="E544" s="97" t="s">
        <v>835</v>
      </c>
      <c r="F544" s="36" t="s">
        <v>108</v>
      </c>
      <c r="G544" s="36" t="n">
        <v>22.65</v>
      </c>
      <c r="H544" s="98" t="s">
        <v>31</v>
      </c>
      <c r="I544" s="62" t="n">
        <v>0</v>
      </c>
      <c r="J544" s="41" t="s">
        <v>63</v>
      </c>
      <c r="K544" s="28"/>
      <c r="L544" s="29" t="n">
        <v>1</v>
      </c>
      <c r="M544" s="28"/>
      <c r="N544" s="30"/>
      <c r="O544" s="31" t="n">
        <f aca="false">N544*1.21</f>
        <v>0</v>
      </c>
      <c r="P544" s="32" t="n">
        <f aca="false">G544*N544</f>
        <v>0</v>
      </c>
      <c r="Q544" s="32" t="n">
        <f aca="false">G544*O544</f>
        <v>0</v>
      </c>
      <c r="R544" s="32" t="n">
        <f aca="false">P544*L544</f>
        <v>0</v>
      </c>
      <c r="S544" s="32" t="n">
        <f aca="false">Q544*L544</f>
        <v>0</v>
      </c>
      <c r="T544" s="32" t="n">
        <f aca="false">R544*12</f>
        <v>0</v>
      </c>
      <c r="U544" s="32" t="n">
        <f aca="false">S544*12</f>
        <v>0</v>
      </c>
      <c r="V544" s="33" t="n">
        <f aca="false">T544*4</f>
        <v>0</v>
      </c>
      <c r="W544" s="34" t="n">
        <f aca="false">U544*4</f>
        <v>0</v>
      </c>
    </row>
    <row r="545" customFormat="false" ht="27" hidden="false" customHeight="false" outlineLevel="0" collapsed="false">
      <c r="A545" s="35" t="s">
        <v>26</v>
      </c>
      <c r="B545" s="36" t="s">
        <v>808</v>
      </c>
      <c r="C545" s="36" t="s">
        <v>28</v>
      </c>
      <c r="D545" s="38" t="s">
        <v>836</v>
      </c>
      <c r="E545" s="97" t="s">
        <v>360</v>
      </c>
      <c r="F545" s="36" t="s">
        <v>108</v>
      </c>
      <c r="G545" s="36" t="n">
        <v>17.92</v>
      </c>
      <c r="H545" s="98" t="s">
        <v>31</v>
      </c>
      <c r="I545" s="62" t="n">
        <v>0</v>
      </c>
      <c r="J545" s="41" t="s">
        <v>428</v>
      </c>
      <c r="K545" s="28"/>
      <c r="L545" s="29" t="n">
        <v>13</v>
      </c>
      <c r="M545" s="28"/>
      <c r="N545" s="30"/>
      <c r="O545" s="31" t="n">
        <f aca="false">N545*1.21</f>
        <v>0</v>
      </c>
      <c r="P545" s="32" t="n">
        <f aca="false">G545*N545</f>
        <v>0</v>
      </c>
      <c r="Q545" s="32" t="n">
        <f aca="false">G545*O545</f>
        <v>0</v>
      </c>
      <c r="R545" s="32" t="n">
        <f aca="false">P545*L545</f>
        <v>0</v>
      </c>
      <c r="S545" s="32" t="n">
        <f aca="false">Q545*L545</f>
        <v>0</v>
      </c>
      <c r="T545" s="32" t="n">
        <f aca="false">R545*12</f>
        <v>0</v>
      </c>
      <c r="U545" s="32" t="n">
        <f aca="false">S545*12</f>
        <v>0</v>
      </c>
      <c r="V545" s="33" t="n">
        <f aca="false">T545*4</f>
        <v>0</v>
      </c>
      <c r="W545" s="34" t="n">
        <f aca="false">U545*4</f>
        <v>0</v>
      </c>
    </row>
    <row r="546" customFormat="false" ht="27" hidden="false" customHeight="false" outlineLevel="0" collapsed="false">
      <c r="A546" s="35" t="s">
        <v>26</v>
      </c>
      <c r="B546" s="36" t="s">
        <v>808</v>
      </c>
      <c r="C546" s="36" t="s">
        <v>28</v>
      </c>
      <c r="D546" s="38" t="s">
        <v>837</v>
      </c>
      <c r="E546" s="97" t="s">
        <v>360</v>
      </c>
      <c r="F546" s="36" t="s">
        <v>108</v>
      </c>
      <c r="G546" s="36" t="n">
        <v>13.86</v>
      </c>
      <c r="H546" s="98" t="s">
        <v>31</v>
      </c>
      <c r="I546" s="62" t="n">
        <v>0</v>
      </c>
      <c r="J546" s="41" t="s">
        <v>428</v>
      </c>
      <c r="K546" s="28"/>
      <c r="L546" s="29" t="n">
        <v>13</v>
      </c>
      <c r="M546" s="28"/>
      <c r="N546" s="30"/>
      <c r="O546" s="31" t="n">
        <f aca="false">N546*1.21</f>
        <v>0</v>
      </c>
      <c r="P546" s="32" t="n">
        <f aca="false">G546*N546</f>
        <v>0</v>
      </c>
      <c r="Q546" s="32" t="n">
        <f aca="false">G546*O546</f>
        <v>0</v>
      </c>
      <c r="R546" s="32" t="n">
        <f aca="false">P546*L546</f>
        <v>0</v>
      </c>
      <c r="S546" s="32" t="n">
        <f aca="false">Q546*L546</f>
        <v>0</v>
      </c>
      <c r="T546" s="32" t="n">
        <f aca="false">R546*12</f>
        <v>0</v>
      </c>
      <c r="U546" s="32" t="n">
        <f aca="false">S546*12</f>
        <v>0</v>
      </c>
      <c r="V546" s="33" t="n">
        <f aca="false">T546*4</f>
        <v>0</v>
      </c>
      <c r="W546" s="34" t="n">
        <f aca="false">U546*4</f>
        <v>0</v>
      </c>
    </row>
    <row r="547" customFormat="false" ht="27" hidden="false" customHeight="false" outlineLevel="0" collapsed="false">
      <c r="A547" s="35" t="s">
        <v>26</v>
      </c>
      <c r="B547" s="36" t="s">
        <v>808</v>
      </c>
      <c r="C547" s="36" t="s">
        <v>28</v>
      </c>
      <c r="D547" s="38" t="s">
        <v>838</v>
      </c>
      <c r="E547" s="97" t="s">
        <v>295</v>
      </c>
      <c r="F547" s="36" t="s">
        <v>108</v>
      </c>
      <c r="G547" s="36" t="n">
        <v>4.13</v>
      </c>
      <c r="H547" s="98" t="s">
        <v>31</v>
      </c>
      <c r="I547" s="62" t="n">
        <v>0</v>
      </c>
      <c r="J547" s="41" t="s">
        <v>428</v>
      </c>
      <c r="K547" s="28"/>
      <c r="L547" s="29" t="n">
        <v>13</v>
      </c>
      <c r="M547" s="28"/>
      <c r="N547" s="30"/>
      <c r="O547" s="31" t="n">
        <f aca="false">N547*1.21</f>
        <v>0</v>
      </c>
      <c r="P547" s="32" t="n">
        <f aca="false">G547*N547</f>
        <v>0</v>
      </c>
      <c r="Q547" s="32" t="n">
        <f aca="false">G547*O547</f>
        <v>0</v>
      </c>
      <c r="R547" s="32" t="n">
        <f aca="false">P547*L547</f>
        <v>0</v>
      </c>
      <c r="S547" s="32" t="n">
        <f aca="false">Q547*L547</f>
        <v>0</v>
      </c>
      <c r="T547" s="32" t="n">
        <f aca="false">R547*12</f>
        <v>0</v>
      </c>
      <c r="U547" s="32" t="n">
        <f aca="false">S547*12</f>
        <v>0</v>
      </c>
      <c r="V547" s="33" t="n">
        <f aca="false">T547*4</f>
        <v>0</v>
      </c>
      <c r="W547" s="34" t="n">
        <f aca="false">U547*4</f>
        <v>0</v>
      </c>
    </row>
    <row r="548" customFormat="false" ht="27" hidden="false" customHeight="false" outlineLevel="0" collapsed="false">
      <c r="A548" s="35" t="s">
        <v>26</v>
      </c>
      <c r="B548" s="36" t="s">
        <v>808</v>
      </c>
      <c r="C548" s="36" t="s">
        <v>28</v>
      </c>
      <c r="D548" s="38" t="s">
        <v>839</v>
      </c>
      <c r="E548" s="97" t="s">
        <v>360</v>
      </c>
      <c r="F548" s="36" t="s">
        <v>108</v>
      </c>
      <c r="G548" s="36" t="n">
        <v>36.89</v>
      </c>
      <c r="H548" s="98" t="s">
        <v>31</v>
      </c>
      <c r="I548" s="62" t="n">
        <v>0</v>
      </c>
      <c r="J548" s="41" t="s">
        <v>428</v>
      </c>
      <c r="K548" s="28"/>
      <c r="L548" s="29" t="n">
        <v>13</v>
      </c>
      <c r="M548" s="28"/>
      <c r="N548" s="30"/>
      <c r="O548" s="31" t="n">
        <f aca="false">N548*1.21</f>
        <v>0</v>
      </c>
      <c r="P548" s="32" t="n">
        <f aca="false">G548*N548</f>
        <v>0</v>
      </c>
      <c r="Q548" s="32" t="n">
        <f aca="false">G548*O548</f>
        <v>0</v>
      </c>
      <c r="R548" s="32" t="n">
        <f aca="false">P548*L548</f>
        <v>0</v>
      </c>
      <c r="S548" s="32" t="n">
        <f aca="false">Q548*L548</f>
        <v>0</v>
      </c>
      <c r="T548" s="32" t="n">
        <f aca="false">R548*12</f>
        <v>0</v>
      </c>
      <c r="U548" s="32" t="n">
        <f aca="false">S548*12</f>
        <v>0</v>
      </c>
      <c r="V548" s="33" t="n">
        <f aca="false">T548*4</f>
        <v>0</v>
      </c>
      <c r="W548" s="34" t="n">
        <f aca="false">U548*4</f>
        <v>0</v>
      </c>
    </row>
    <row r="549" customFormat="false" ht="27" hidden="false" customHeight="false" outlineLevel="0" collapsed="false">
      <c r="A549" s="35" t="s">
        <v>26</v>
      </c>
      <c r="B549" s="36" t="s">
        <v>808</v>
      </c>
      <c r="C549" s="36" t="s">
        <v>28</v>
      </c>
      <c r="D549" s="38" t="s">
        <v>840</v>
      </c>
      <c r="E549" s="97" t="s">
        <v>360</v>
      </c>
      <c r="F549" s="36" t="s">
        <v>108</v>
      </c>
      <c r="G549" s="36" t="n">
        <v>37.17</v>
      </c>
      <c r="H549" s="98" t="s">
        <v>31</v>
      </c>
      <c r="I549" s="62" t="n">
        <v>0</v>
      </c>
      <c r="J549" s="41" t="s">
        <v>428</v>
      </c>
      <c r="K549" s="28"/>
      <c r="L549" s="29" t="n">
        <v>13</v>
      </c>
      <c r="M549" s="28"/>
      <c r="N549" s="30"/>
      <c r="O549" s="31" t="n">
        <f aca="false">N549*1.21</f>
        <v>0</v>
      </c>
      <c r="P549" s="32" t="n">
        <f aca="false">G549*N549</f>
        <v>0</v>
      </c>
      <c r="Q549" s="32" t="n">
        <f aca="false">G549*O549</f>
        <v>0</v>
      </c>
      <c r="R549" s="32" t="n">
        <f aca="false">P549*L549</f>
        <v>0</v>
      </c>
      <c r="S549" s="32" t="n">
        <f aca="false">Q549*L549</f>
        <v>0</v>
      </c>
      <c r="T549" s="32" t="n">
        <f aca="false">R549*12</f>
        <v>0</v>
      </c>
      <c r="U549" s="32" t="n">
        <f aca="false">S549*12</f>
        <v>0</v>
      </c>
      <c r="V549" s="33" t="n">
        <f aca="false">T549*4</f>
        <v>0</v>
      </c>
      <c r="W549" s="34" t="n">
        <f aca="false">U549*4</f>
        <v>0</v>
      </c>
    </row>
    <row r="550" customFormat="false" ht="27" hidden="false" customHeight="false" outlineLevel="0" collapsed="false">
      <c r="A550" s="35" t="s">
        <v>26</v>
      </c>
      <c r="B550" s="36" t="s">
        <v>808</v>
      </c>
      <c r="C550" s="36" t="s">
        <v>28</v>
      </c>
      <c r="D550" s="38" t="s">
        <v>841</v>
      </c>
      <c r="E550" s="97" t="s">
        <v>360</v>
      </c>
      <c r="F550" s="36" t="s">
        <v>108</v>
      </c>
      <c r="G550" s="36" t="n">
        <v>9.52</v>
      </c>
      <c r="H550" s="98" t="s">
        <v>31</v>
      </c>
      <c r="I550" s="62" t="n">
        <v>0</v>
      </c>
      <c r="J550" s="41" t="s">
        <v>428</v>
      </c>
      <c r="K550" s="28"/>
      <c r="L550" s="29" t="n">
        <v>13</v>
      </c>
      <c r="M550" s="28"/>
      <c r="N550" s="30"/>
      <c r="O550" s="31" t="n">
        <f aca="false">N550*1.21</f>
        <v>0</v>
      </c>
      <c r="P550" s="32" t="n">
        <f aca="false">G550*N550</f>
        <v>0</v>
      </c>
      <c r="Q550" s="32" t="n">
        <f aca="false">G550*O550</f>
        <v>0</v>
      </c>
      <c r="R550" s="32" t="n">
        <f aca="false">P550*L550</f>
        <v>0</v>
      </c>
      <c r="S550" s="32" t="n">
        <f aca="false">Q550*L550</f>
        <v>0</v>
      </c>
      <c r="T550" s="32" t="n">
        <f aca="false">R550*12</f>
        <v>0</v>
      </c>
      <c r="U550" s="32" t="n">
        <f aca="false">S550*12</f>
        <v>0</v>
      </c>
      <c r="V550" s="33" t="n">
        <f aca="false">T550*4</f>
        <v>0</v>
      </c>
      <c r="W550" s="34" t="n">
        <f aca="false">U550*4</f>
        <v>0</v>
      </c>
    </row>
    <row r="551" customFormat="false" ht="27" hidden="false" customHeight="false" outlineLevel="0" collapsed="false">
      <c r="A551" s="35" t="s">
        <v>26</v>
      </c>
      <c r="B551" s="36" t="s">
        <v>808</v>
      </c>
      <c r="C551" s="36" t="s">
        <v>28</v>
      </c>
      <c r="D551" s="38" t="s">
        <v>842</v>
      </c>
      <c r="E551" s="97" t="s">
        <v>139</v>
      </c>
      <c r="F551" s="36" t="s">
        <v>108</v>
      </c>
      <c r="G551" s="36" t="n">
        <v>5.87</v>
      </c>
      <c r="H551" s="98" t="s">
        <v>31</v>
      </c>
      <c r="I551" s="62" t="n">
        <v>0</v>
      </c>
      <c r="J551" s="41" t="s">
        <v>140</v>
      </c>
      <c r="K551" s="28"/>
      <c r="L551" s="29" t="n">
        <v>4.3</v>
      </c>
      <c r="M551" s="28"/>
      <c r="N551" s="30"/>
      <c r="O551" s="31" t="n">
        <f aca="false">N551*1.21</f>
        <v>0</v>
      </c>
      <c r="P551" s="32" t="n">
        <f aca="false">G551*N551</f>
        <v>0</v>
      </c>
      <c r="Q551" s="32" t="n">
        <f aca="false">G551*O551</f>
        <v>0</v>
      </c>
      <c r="R551" s="32" t="n">
        <f aca="false">P551*L551</f>
        <v>0</v>
      </c>
      <c r="S551" s="32" t="n">
        <f aca="false">Q551*L551</f>
        <v>0</v>
      </c>
      <c r="T551" s="32" t="n">
        <f aca="false">R551*12</f>
        <v>0</v>
      </c>
      <c r="U551" s="32" t="n">
        <f aca="false">S551*12</f>
        <v>0</v>
      </c>
      <c r="V551" s="33" t="n">
        <f aca="false">T551*4</f>
        <v>0</v>
      </c>
      <c r="W551" s="34" t="n">
        <f aca="false">U551*4</f>
        <v>0</v>
      </c>
    </row>
    <row r="552" customFormat="false" ht="27" hidden="false" customHeight="false" outlineLevel="0" collapsed="false">
      <c r="A552" s="35" t="s">
        <v>26</v>
      </c>
      <c r="B552" s="36" t="s">
        <v>808</v>
      </c>
      <c r="C552" s="36" t="s">
        <v>28</v>
      </c>
      <c r="D552" s="38" t="s">
        <v>843</v>
      </c>
      <c r="E552" s="97" t="s">
        <v>124</v>
      </c>
      <c r="F552" s="36" t="s">
        <v>108</v>
      </c>
      <c r="G552" s="36" t="n">
        <v>3.4</v>
      </c>
      <c r="H552" s="98" t="s">
        <v>31</v>
      </c>
      <c r="I552" s="62" t="n">
        <v>0</v>
      </c>
      <c r="J552" s="41" t="s">
        <v>428</v>
      </c>
      <c r="K552" s="28"/>
      <c r="L552" s="29" t="n">
        <v>13</v>
      </c>
      <c r="M552" s="28"/>
      <c r="N552" s="30"/>
      <c r="O552" s="31" t="n">
        <f aca="false">N552*1.21</f>
        <v>0</v>
      </c>
      <c r="P552" s="32" t="n">
        <f aca="false">G552*N552</f>
        <v>0</v>
      </c>
      <c r="Q552" s="32" t="n">
        <f aca="false">G552*O552</f>
        <v>0</v>
      </c>
      <c r="R552" s="32" t="n">
        <f aca="false">P552*L552</f>
        <v>0</v>
      </c>
      <c r="S552" s="32" t="n">
        <f aca="false">Q552*L552</f>
        <v>0</v>
      </c>
      <c r="T552" s="32" t="n">
        <f aca="false">R552*12</f>
        <v>0</v>
      </c>
      <c r="U552" s="32" t="n">
        <f aca="false">S552*12</f>
        <v>0</v>
      </c>
      <c r="V552" s="33" t="n">
        <f aca="false">T552*4</f>
        <v>0</v>
      </c>
      <c r="W552" s="34" t="n">
        <f aca="false">U552*4</f>
        <v>0</v>
      </c>
    </row>
    <row r="553" customFormat="false" ht="27" hidden="false" customHeight="false" outlineLevel="0" collapsed="false">
      <c r="A553" s="35" t="s">
        <v>26</v>
      </c>
      <c r="B553" s="36" t="s">
        <v>808</v>
      </c>
      <c r="C553" s="36" t="s">
        <v>28</v>
      </c>
      <c r="D553" s="38" t="s">
        <v>844</v>
      </c>
      <c r="E553" s="97" t="s">
        <v>139</v>
      </c>
      <c r="F553" s="36" t="s">
        <v>108</v>
      </c>
      <c r="G553" s="36" t="n">
        <v>20.23</v>
      </c>
      <c r="H553" s="98" t="s">
        <v>31</v>
      </c>
      <c r="I553" s="62" t="n">
        <v>0</v>
      </c>
      <c r="J553" s="41" t="s">
        <v>140</v>
      </c>
      <c r="K553" s="28"/>
      <c r="L553" s="29" t="n">
        <v>4.3</v>
      </c>
      <c r="M553" s="28"/>
      <c r="N553" s="30"/>
      <c r="O553" s="31" t="n">
        <f aca="false">N553*1.21</f>
        <v>0</v>
      </c>
      <c r="P553" s="32" t="n">
        <f aca="false">G553*N553</f>
        <v>0</v>
      </c>
      <c r="Q553" s="32" t="n">
        <f aca="false">G553*O553</f>
        <v>0</v>
      </c>
      <c r="R553" s="32" t="n">
        <f aca="false">P553*L553</f>
        <v>0</v>
      </c>
      <c r="S553" s="32" t="n">
        <f aca="false">Q553*L553</f>
        <v>0</v>
      </c>
      <c r="T553" s="32" t="n">
        <f aca="false">R553*12</f>
        <v>0</v>
      </c>
      <c r="U553" s="32" t="n">
        <f aca="false">S553*12</f>
        <v>0</v>
      </c>
      <c r="V553" s="33" t="n">
        <f aca="false">T553*4</f>
        <v>0</v>
      </c>
      <c r="W553" s="34" t="n">
        <f aca="false">U553*4</f>
        <v>0</v>
      </c>
    </row>
    <row r="554" customFormat="false" ht="27" hidden="false" customHeight="false" outlineLevel="0" collapsed="false">
      <c r="A554" s="35" t="s">
        <v>26</v>
      </c>
      <c r="B554" s="36" t="s">
        <v>808</v>
      </c>
      <c r="C554" s="36" t="s">
        <v>28</v>
      </c>
      <c r="D554" s="38" t="s">
        <v>845</v>
      </c>
      <c r="E554" s="97" t="s">
        <v>124</v>
      </c>
      <c r="F554" s="36" t="s">
        <v>108</v>
      </c>
      <c r="G554" s="36" t="n">
        <v>5.39</v>
      </c>
      <c r="H554" s="98" t="s">
        <v>31</v>
      </c>
      <c r="I554" s="62" t="n">
        <v>0</v>
      </c>
      <c r="J554" s="41" t="s">
        <v>428</v>
      </c>
      <c r="K554" s="28"/>
      <c r="L554" s="29" t="n">
        <v>13</v>
      </c>
      <c r="M554" s="28"/>
      <c r="N554" s="30"/>
      <c r="O554" s="31" t="n">
        <f aca="false">N554*1.21</f>
        <v>0</v>
      </c>
      <c r="P554" s="32" t="n">
        <f aca="false">G554*N554</f>
        <v>0</v>
      </c>
      <c r="Q554" s="32" t="n">
        <f aca="false">G554*O554</f>
        <v>0</v>
      </c>
      <c r="R554" s="32" t="n">
        <f aca="false">P554*L554</f>
        <v>0</v>
      </c>
      <c r="S554" s="32" t="n">
        <f aca="false">Q554*L554</f>
        <v>0</v>
      </c>
      <c r="T554" s="32" t="n">
        <f aca="false">R554*12</f>
        <v>0</v>
      </c>
      <c r="U554" s="32" t="n">
        <f aca="false">S554*12</f>
        <v>0</v>
      </c>
      <c r="V554" s="33" t="n">
        <f aca="false">T554*4</f>
        <v>0</v>
      </c>
      <c r="W554" s="34" t="n">
        <f aca="false">U554*4</f>
        <v>0</v>
      </c>
    </row>
    <row r="555" customFormat="false" ht="27" hidden="false" customHeight="false" outlineLevel="0" collapsed="false">
      <c r="A555" s="35" t="s">
        <v>26</v>
      </c>
      <c r="B555" s="36" t="s">
        <v>808</v>
      </c>
      <c r="C555" s="36" t="s">
        <v>28</v>
      </c>
      <c r="D555" s="38" t="s">
        <v>846</v>
      </c>
      <c r="E555" s="97" t="s">
        <v>139</v>
      </c>
      <c r="F555" s="36" t="s">
        <v>108</v>
      </c>
      <c r="G555" s="36" t="n">
        <v>13.59</v>
      </c>
      <c r="H555" s="98" t="s">
        <v>31</v>
      </c>
      <c r="I555" s="62" t="n">
        <v>0</v>
      </c>
      <c r="J555" s="41" t="s">
        <v>140</v>
      </c>
      <c r="K555" s="28"/>
      <c r="L555" s="29" t="n">
        <v>4.3</v>
      </c>
      <c r="M555" s="28"/>
      <c r="N555" s="30"/>
      <c r="O555" s="31" t="n">
        <f aca="false">N555*1.21</f>
        <v>0</v>
      </c>
      <c r="P555" s="32" t="n">
        <f aca="false">G555*N555</f>
        <v>0</v>
      </c>
      <c r="Q555" s="32" t="n">
        <f aca="false">G555*O555</f>
        <v>0</v>
      </c>
      <c r="R555" s="32" t="n">
        <f aca="false">P555*L555</f>
        <v>0</v>
      </c>
      <c r="S555" s="32" t="n">
        <f aca="false">Q555*L555</f>
        <v>0</v>
      </c>
      <c r="T555" s="32" t="n">
        <f aca="false">R555*12</f>
        <v>0</v>
      </c>
      <c r="U555" s="32" t="n">
        <f aca="false">S555*12</f>
        <v>0</v>
      </c>
      <c r="V555" s="33" t="n">
        <f aca="false">T555*4</f>
        <v>0</v>
      </c>
      <c r="W555" s="34" t="n">
        <f aca="false">U555*4</f>
        <v>0</v>
      </c>
    </row>
    <row r="556" customFormat="false" ht="27" hidden="false" customHeight="false" outlineLevel="0" collapsed="false">
      <c r="A556" s="35" t="s">
        <v>26</v>
      </c>
      <c r="B556" s="36" t="s">
        <v>808</v>
      </c>
      <c r="C556" s="36" t="s">
        <v>28</v>
      </c>
      <c r="D556" s="38" t="s">
        <v>847</v>
      </c>
      <c r="E556" s="97" t="s">
        <v>124</v>
      </c>
      <c r="F556" s="36" t="s">
        <v>108</v>
      </c>
      <c r="G556" s="36" t="n">
        <v>4.41</v>
      </c>
      <c r="H556" s="98" t="s">
        <v>31</v>
      </c>
      <c r="I556" s="62" t="n">
        <v>0</v>
      </c>
      <c r="J556" s="41" t="s">
        <v>428</v>
      </c>
      <c r="K556" s="28"/>
      <c r="L556" s="29" t="n">
        <v>13</v>
      </c>
      <c r="M556" s="28"/>
      <c r="N556" s="30"/>
      <c r="O556" s="31" t="n">
        <f aca="false">N556*1.21</f>
        <v>0</v>
      </c>
      <c r="P556" s="32" t="n">
        <f aca="false">G556*N556</f>
        <v>0</v>
      </c>
      <c r="Q556" s="32" t="n">
        <f aca="false">G556*O556</f>
        <v>0</v>
      </c>
      <c r="R556" s="32" t="n">
        <f aca="false">P556*L556</f>
        <v>0</v>
      </c>
      <c r="S556" s="32" t="n">
        <f aca="false">Q556*L556</f>
        <v>0</v>
      </c>
      <c r="T556" s="32" t="n">
        <f aca="false">R556*12</f>
        <v>0</v>
      </c>
      <c r="U556" s="32" t="n">
        <f aca="false">S556*12</f>
        <v>0</v>
      </c>
      <c r="V556" s="33" t="n">
        <f aca="false">T556*4</f>
        <v>0</v>
      </c>
      <c r="W556" s="34" t="n">
        <f aca="false">U556*4</f>
        <v>0</v>
      </c>
    </row>
    <row r="557" customFormat="false" ht="27" hidden="false" customHeight="false" outlineLevel="0" collapsed="false">
      <c r="A557" s="35" t="s">
        <v>26</v>
      </c>
      <c r="B557" s="36" t="s">
        <v>808</v>
      </c>
      <c r="C557" s="36" t="s">
        <v>28</v>
      </c>
      <c r="D557" s="38" t="s">
        <v>848</v>
      </c>
      <c r="E557" s="97" t="s">
        <v>124</v>
      </c>
      <c r="F557" s="36" t="s">
        <v>108</v>
      </c>
      <c r="G557" s="61" t="n">
        <v>51.78</v>
      </c>
      <c r="H557" s="62" t="s">
        <v>31</v>
      </c>
      <c r="I557" s="62" t="n">
        <v>0</v>
      </c>
      <c r="J557" s="41" t="s">
        <v>428</v>
      </c>
      <c r="K557" s="28"/>
      <c r="L557" s="29" t="n">
        <v>13</v>
      </c>
      <c r="M557" s="28"/>
      <c r="N557" s="30"/>
      <c r="O557" s="31" t="n">
        <f aca="false">N557*1.21</f>
        <v>0</v>
      </c>
      <c r="P557" s="32" t="n">
        <f aca="false">G557*N557</f>
        <v>0</v>
      </c>
      <c r="Q557" s="32" t="n">
        <f aca="false">G557*O557</f>
        <v>0</v>
      </c>
      <c r="R557" s="32" t="n">
        <f aca="false">P557*L557</f>
        <v>0</v>
      </c>
      <c r="S557" s="32" t="n">
        <f aca="false">Q557*L557</f>
        <v>0</v>
      </c>
      <c r="T557" s="32" t="n">
        <f aca="false">R557*12</f>
        <v>0</v>
      </c>
      <c r="U557" s="32" t="n">
        <f aca="false">S557*12</f>
        <v>0</v>
      </c>
      <c r="V557" s="33" t="n">
        <f aca="false">T557*4</f>
        <v>0</v>
      </c>
      <c r="W557" s="34" t="n">
        <f aca="false">U557*4</f>
        <v>0</v>
      </c>
    </row>
    <row r="558" customFormat="false" ht="27" hidden="false" customHeight="false" outlineLevel="0" collapsed="false">
      <c r="A558" s="35" t="s">
        <v>26</v>
      </c>
      <c r="B558" s="36" t="s">
        <v>808</v>
      </c>
      <c r="C558" s="36" t="s">
        <v>28</v>
      </c>
      <c r="D558" s="38" t="s">
        <v>849</v>
      </c>
      <c r="E558" s="97" t="s">
        <v>124</v>
      </c>
      <c r="F558" s="36" t="s">
        <v>108</v>
      </c>
      <c r="G558" s="61" t="n">
        <v>9.24</v>
      </c>
      <c r="H558" s="62" t="s">
        <v>31</v>
      </c>
      <c r="I558" s="62" t="n">
        <v>0</v>
      </c>
      <c r="J558" s="41" t="s">
        <v>428</v>
      </c>
      <c r="K558" s="28"/>
      <c r="L558" s="29" t="n">
        <v>13</v>
      </c>
      <c r="M558" s="28"/>
      <c r="N558" s="30"/>
      <c r="O558" s="31" t="n">
        <f aca="false">N558*1.21</f>
        <v>0</v>
      </c>
      <c r="P558" s="32" t="n">
        <f aca="false">G558*N558</f>
        <v>0</v>
      </c>
      <c r="Q558" s="32" t="n">
        <f aca="false">G558*O558</f>
        <v>0</v>
      </c>
      <c r="R558" s="32" t="n">
        <f aca="false">P558*L558</f>
        <v>0</v>
      </c>
      <c r="S558" s="32" t="n">
        <f aca="false">Q558*L558</f>
        <v>0</v>
      </c>
      <c r="T558" s="32" t="n">
        <f aca="false">R558*12</f>
        <v>0</v>
      </c>
      <c r="U558" s="32" t="n">
        <f aca="false">S558*12</f>
        <v>0</v>
      </c>
      <c r="V558" s="33" t="n">
        <f aca="false">T558*4</f>
        <v>0</v>
      </c>
      <c r="W558" s="34" t="n">
        <f aca="false">U558*4</f>
        <v>0</v>
      </c>
    </row>
    <row r="559" customFormat="false" ht="27" hidden="false" customHeight="false" outlineLevel="0" collapsed="false">
      <c r="A559" s="35" t="s">
        <v>26</v>
      </c>
      <c r="B559" s="36" t="s">
        <v>808</v>
      </c>
      <c r="C559" s="36" t="s">
        <v>28</v>
      </c>
      <c r="D559" s="38" t="s">
        <v>850</v>
      </c>
      <c r="E559" s="97" t="s">
        <v>851</v>
      </c>
      <c r="F559" s="36" t="s">
        <v>108</v>
      </c>
      <c r="G559" s="61" t="n">
        <v>4.8</v>
      </c>
      <c r="H559" s="62" t="s">
        <v>31</v>
      </c>
      <c r="I559" s="62" t="n">
        <v>0</v>
      </c>
      <c r="J559" s="41" t="s">
        <v>63</v>
      </c>
      <c r="K559" s="28"/>
      <c r="L559" s="29" t="n">
        <v>1</v>
      </c>
      <c r="M559" s="28"/>
      <c r="N559" s="30"/>
      <c r="O559" s="31" t="n">
        <f aca="false">N559*1.21</f>
        <v>0</v>
      </c>
      <c r="P559" s="32" t="n">
        <f aca="false">G559*N559</f>
        <v>0</v>
      </c>
      <c r="Q559" s="32" t="n">
        <f aca="false">G559*O559</f>
        <v>0</v>
      </c>
      <c r="R559" s="32" t="n">
        <f aca="false">P559*L559</f>
        <v>0</v>
      </c>
      <c r="S559" s="32" t="n">
        <f aca="false">Q559*L559</f>
        <v>0</v>
      </c>
      <c r="T559" s="32" t="n">
        <f aca="false">R559*12</f>
        <v>0</v>
      </c>
      <c r="U559" s="32" t="n">
        <f aca="false">S559*12</f>
        <v>0</v>
      </c>
      <c r="V559" s="33" t="n">
        <f aca="false">T559*4</f>
        <v>0</v>
      </c>
      <c r="W559" s="34" t="n">
        <f aca="false">U559*4</f>
        <v>0</v>
      </c>
    </row>
    <row r="560" customFormat="false" ht="27" hidden="false" customHeight="false" outlineLevel="0" collapsed="false">
      <c r="A560" s="35" t="s">
        <v>26</v>
      </c>
      <c r="B560" s="36" t="s">
        <v>808</v>
      </c>
      <c r="C560" s="36" t="s">
        <v>28</v>
      </c>
      <c r="D560" s="38" t="s">
        <v>852</v>
      </c>
      <c r="E560" s="97" t="s">
        <v>853</v>
      </c>
      <c r="F560" s="36" t="s">
        <v>108</v>
      </c>
      <c r="G560" s="61" t="n">
        <v>10.72</v>
      </c>
      <c r="H560" s="62" t="s">
        <v>31</v>
      </c>
      <c r="I560" s="62" t="n">
        <v>0</v>
      </c>
      <c r="J560" s="41" t="s">
        <v>63</v>
      </c>
      <c r="K560" s="28"/>
      <c r="L560" s="29" t="n">
        <v>1</v>
      </c>
      <c r="M560" s="28"/>
      <c r="N560" s="30"/>
      <c r="O560" s="31" t="n">
        <f aca="false">N560*1.21</f>
        <v>0</v>
      </c>
      <c r="P560" s="32" t="n">
        <f aca="false">G560*N560</f>
        <v>0</v>
      </c>
      <c r="Q560" s="32" t="n">
        <f aca="false">G560*O560</f>
        <v>0</v>
      </c>
      <c r="R560" s="32" t="n">
        <f aca="false">P560*L560</f>
        <v>0</v>
      </c>
      <c r="S560" s="32" t="n">
        <f aca="false">Q560*L560</f>
        <v>0</v>
      </c>
      <c r="T560" s="32" t="n">
        <f aca="false">R560*12</f>
        <v>0</v>
      </c>
      <c r="U560" s="32" t="n">
        <f aca="false">S560*12</f>
        <v>0</v>
      </c>
      <c r="V560" s="33" t="n">
        <f aca="false">T560*4</f>
        <v>0</v>
      </c>
      <c r="W560" s="34" t="n">
        <f aca="false">U560*4</f>
        <v>0</v>
      </c>
    </row>
    <row r="561" customFormat="false" ht="27" hidden="false" customHeight="false" outlineLevel="0" collapsed="false">
      <c r="A561" s="35" t="s">
        <v>26</v>
      </c>
      <c r="B561" s="36" t="s">
        <v>808</v>
      </c>
      <c r="C561" s="36" t="s">
        <v>28</v>
      </c>
      <c r="D561" s="38" t="s">
        <v>854</v>
      </c>
      <c r="E561" s="97" t="s">
        <v>139</v>
      </c>
      <c r="F561" s="36" t="s">
        <v>108</v>
      </c>
      <c r="G561" s="61" t="n">
        <v>4.36</v>
      </c>
      <c r="H561" s="62" t="s">
        <v>31</v>
      </c>
      <c r="I561" s="62" t="n">
        <v>0</v>
      </c>
      <c r="J561" s="41" t="s">
        <v>140</v>
      </c>
      <c r="K561" s="28"/>
      <c r="L561" s="29" t="n">
        <v>4.3</v>
      </c>
      <c r="M561" s="28"/>
      <c r="N561" s="30"/>
      <c r="O561" s="31" t="n">
        <f aca="false">N561*1.21</f>
        <v>0</v>
      </c>
      <c r="P561" s="32" t="n">
        <f aca="false">G561*N561</f>
        <v>0</v>
      </c>
      <c r="Q561" s="32" t="n">
        <f aca="false">G561*O561</f>
        <v>0</v>
      </c>
      <c r="R561" s="32" t="n">
        <f aca="false">P561*L561</f>
        <v>0</v>
      </c>
      <c r="S561" s="32" t="n">
        <f aca="false">Q561*L561</f>
        <v>0</v>
      </c>
      <c r="T561" s="32" t="n">
        <f aca="false">R561*12</f>
        <v>0</v>
      </c>
      <c r="U561" s="32" t="n">
        <f aca="false">S561*12</f>
        <v>0</v>
      </c>
      <c r="V561" s="33" t="n">
        <f aca="false">T561*4</f>
        <v>0</v>
      </c>
      <c r="W561" s="34" t="n">
        <f aca="false">U561*4</f>
        <v>0</v>
      </c>
    </row>
    <row r="562" customFormat="false" ht="27" hidden="false" customHeight="false" outlineLevel="0" collapsed="false">
      <c r="A562" s="35" t="s">
        <v>26</v>
      </c>
      <c r="B562" s="36" t="s">
        <v>808</v>
      </c>
      <c r="C562" s="36" t="s">
        <v>28</v>
      </c>
      <c r="D562" s="38" t="s">
        <v>855</v>
      </c>
      <c r="E562" s="97" t="s">
        <v>139</v>
      </c>
      <c r="F562" s="36" t="s">
        <v>108</v>
      </c>
      <c r="G562" s="61" t="n">
        <v>11.06</v>
      </c>
      <c r="H562" s="62" t="s">
        <v>31</v>
      </c>
      <c r="I562" s="62" t="n">
        <v>0</v>
      </c>
      <c r="J562" s="41" t="s">
        <v>140</v>
      </c>
      <c r="K562" s="28"/>
      <c r="L562" s="29" t="n">
        <v>4.3</v>
      </c>
      <c r="M562" s="28"/>
      <c r="N562" s="30"/>
      <c r="O562" s="31" t="n">
        <f aca="false">N562*1.21</f>
        <v>0</v>
      </c>
      <c r="P562" s="32" t="n">
        <f aca="false">G562*N562</f>
        <v>0</v>
      </c>
      <c r="Q562" s="32" t="n">
        <f aca="false">G562*O562</f>
        <v>0</v>
      </c>
      <c r="R562" s="32" t="n">
        <f aca="false">P562*L562</f>
        <v>0</v>
      </c>
      <c r="S562" s="32" t="n">
        <f aca="false">Q562*L562</f>
        <v>0</v>
      </c>
      <c r="T562" s="32" t="n">
        <f aca="false">R562*12</f>
        <v>0</v>
      </c>
      <c r="U562" s="32" t="n">
        <f aca="false">S562*12</f>
        <v>0</v>
      </c>
      <c r="V562" s="33" t="n">
        <f aca="false">T562*4</f>
        <v>0</v>
      </c>
      <c r="W562" s="34" t="n">
        <f aca="false">U562*4</f>
        <v>0</v>
      </c>
    </row>
    <row r="563" customFormat="false" ht="27" hidden="false" customHeight="false" outlineLevel="0" collapsed="false">
      <c r="A563" s="35" t="s">
        <v>26</v>
      </c>
      <c r="B563" s="36" t="s">
        <v>808</v>
      </c>
      <c r="C563" s="36" t="s">
        <v>28</v>
      </c>
      <c r="D563" s="38" t="s">
        <v>856</v>
      </c>
      <c r="E563" s="97" t="s">
        <v>139</v>
      </c>
      <c r="F563" s="36" t="s">
        <v>108</v>
      </c>
      <c r="G563" s="61" t="n">
        <v>11.06</v>
      </c>
      <c r="H563" s="62" t="s">
        <v>31</v>
      </c>
      <c r="I563" s="62" t="n">
        <v>0</v>
      </c>
      <c r="J563" s="41" t="s">
        <v>140</v>
      </c>
      <c r="K563" s="28"/>
      <c r="L563" s="29" t="n">
        <v>4.3</v>
      </c>
      <c r="M563" s="28"/>
      <c r="N563" s="30"/>
      <c r="O563" s="31" t="n">
        <f aca="false">N563*1.21</f>
        <v>0</v>
      </c>
      <c r="P563" s="32" t="n">
        <f aca="false">G563*N563</f>
        <v>0</v>
      </c>
      <c r="Q563" s="32" t="n">
        <f aca="false">G563*O563</f>
        <v>0</v>
      </c>
      <c r="R563" s="32" t="n">
        <f aca="false">P563*L563</f>
        <v>0</v>
      </c>
      <c r="S563" s="32" t="n">
        <f aca="false">Q563*L563</f>
        <v>0</v>
      </c>
      <c r="T563" s="32" t="n">
        <f aca="false">R563*12</f>
        <v>0</v>
      </c>
      <c r="U563" s="32" t="n">
        <f aca="false">S563*12</f>
        <v>0</v>
      </c>
      <c r="V563" s="33" t="n">
        <f aca="false">T563*4</f>
        <v>0</v>
      </c>
      <c r="W563" s="34" t="n">
        <f aca="false">U563*4</f>
        <v>0</v>
      </c>
    </row>
    <row r="564" customFormat="false" ht="27" hidden="false" customHeight="false" outlineLevel="0" collapsed="false">
      <c r="A564" s="35" t="s">
        <v>26</v>
      </c>
      <c r="B564" s="36" t="s">
        <v>808</v>
      </c>
      <c r="C564" s="36" t="s">
        <v>28</v>
      </c>
      <c r="D564" s="38" t="s">
        <v>857</v>
      </c>
      <c r="E564" s="97" t="s">
        <v>139</v>
      </c>
      <c r="F564" s="36" t="s">
        <v>108</v>
      </c>
      <c r="G564" s="61" t="n">
        <v>10.72</v>
      </c>
      <c r="H564" s="62" t="s">
        <v>31</v>
      </c>
      <c r="I564" s="62" t="n">
        <v>0</v>
      </c>
      <c r="J564" s="41" t="s">
        <v>140</v>
      </c>
      <c r="K564" s="28"/>
      <c r="L564" s="29" t="n">
        <v>4.3</v>
      </c>
      <c r="M564" s="28"/>
      <c r="N564" s="30"/>
      <c r="O564" s="31" t="n">
        <f aca="false">N564*1.21</f>
        <v>0</v>
      </c>
      <c r="P564" s="32" t="n">
        <f aca="false">G564*N564</f>
        <v>0</v>
      </c>
      <c r="Q564" s="32" t="n">
        <f aca="false">G564*O564</f>
        <v>0</v>
      </c>
      <c r="R564" s="32" t="n">
        <f aca="false">P564*L564</f>
        <v>0</v>
      </c>
      <c r="S564" s="32" t="n">
        <f aca="false">Q564*L564</f>
        <v>0</v>
      </c>
      <c r="T564" s="32" t="n">
        <f aca="false">R564*12</f>
        <v>0</v>
      </c>
      <c r="U564" s="32" t="n">
        <f aca="false">S564*12</f>
        <v>0</v>
      </c>
      <c r="V564" s="33" t="n">
        <f aca="false">T564*4</f>
        <v>0</v>
      </c>
      <c r="W564" s="34" t="n">
        <f aca="false">U564*4</f>
        <v>0</v>
      </c>
    </row>
    <row r="565" customFormat="false" ht="27" hidden="false" customHeight="false" outlineLevel="0" collapsed="false">
      <c r="A565" s="35" t="s">
        <v>26</v>
      </c>
      <c r="B565" s="36" t="s">
        <v>808</v>
      </c>
      <c r="C565" s="36" t="s">
        <v>28</v>
      </c>
      <c r="D565" s="38" t="s">
        <v>858</v>
      </c>
      <c r="E565" s="97" t="s">
        <v>139</v>
      </c>
      <c r="F565" s="36" t="s">
        <v>108</v>
      </c>
      <c r="G565" s="61" t="n">
        <v>11.39</v>
      </c>
      <c r="H565" s="62" t="s">
        <v>31</v>
      </c>
      <c r="I565" s="62" t="n">
        <v>0</v>
      </c>
      <c r="J565" s="41" t="s">
        <v>140</v>
      </c>
      <c r="K565" s="28"/>
      <c r="L565" s="29" t="n">
        <v>4.3</v>
      </c>
      <c r="M565" s="28"/>
      <c r="N565" s="30"/>
      <c r="O565" s="31" t="n">
        <f aca="false">N565*1.21</f>
        <v>0</v>
      </c>
      <c r="P565" s="32" t="n">
        <f aca="false">G565*N565</f>
        <v>0</v>
      </c>
      <c r="Q565" s="32" t="n">
        <f aca="false">G565*O565</f>
        <v>0</v>
      </c>
      <c r="R565" s="32" t="n">
        <f aca="false">P565*L565</f>
        <v>0</v>
      </c>
      <c r="S565" s="32" t="n">
        <f aca="false">Q565*L565</f>
        <v>0</v>
      </c>
      <c r="T565" s="32" t="n">
        <f aca="false">R565*12</f>
        <v>0</v>
      </c>
      <c r="U565" s="32" t="n">
        <f aca="false">S565*12</f>
        <v>0</v>
      </c>
      <c r="V565" s="33" t="n">
        <f aca="false">T565*4</f>
        <v>0</v>
      </c>
      <c r="W565" s="34" t="n">
        <f aca="false">U565*4</f>
        <v>0</v>
      </c>
    </row>
    <row r="566" customFormat="false" ht="27" hidden="false" customHeight="false" outlineLevel="0" collapsed="false">
      <c r="A566" s="35" t="s">
        <v>26</v>
      </c>
      <c r="B566" s="36" t="s">
        <v>808</v>
      </c>
      <c r="C566" s="36" t="s">
        <v>28</v>
      </c>
      <c r="D566" s="38" t="s">
        <v>859</v>
      </c>
      <c r="E566" s="97" t="s">
        <v>139</v>
      </c>
      <c r="F566" s="36" t="s">
        <v>108</v>
      </c>
      <c r="G566" s="61" t="n">
        <v>4.36</v>
      </c>
      <c r="H566" s="62" t="s">
        <v>31</v>
      </c>
      <c r="I566" s="62" t="n">
        <v>0</v>
      </c>
      <c r="J566" s="41" t="s">
        <v>140</v>
      </c>
      <c r="K566" s="28"/>
      <c r="L566" s="29" t="n">
        <v>4.3</v>
      </c>
      <c r="M566" s="28"/>
      <c r="N566" s="30"/>
      <c r="O566" s="31" t="n">
        <f aca="false">N566*1.21</f>
        <v>0</v>
      </c>
      <c r="P566" s="32" t="n">
        <f aca="false">G566*N566</f>
        <v>0</v>
      </c>
      <c r="Q566" s="32" t="n">
        <f aca="false">G566*O566</f>
        <v>0</v>
      </c>
      <c r="R566" s="32" t="n">
        <f aca="false">P566*L566</f>
        <v>0</v>
      </c>
      <c r="S566" s="32" t="n">
        <f aca="false">Q566*L566</f>
        <v>0</v>
      </c>
      <c r="T566" s="32" t="n">
        <f aca="false">R566*12</f>
        <v>0</v>
      </c>
      <c r="U566" s="32" t="n">
        <f aca="false">S566*12</f>
        <v>0</v>
      </c>
      <c r="V566" s="33" t="n">
        <f aca="false">T566*4</f>
        <v>0</v>
      </c>
      <c r="W566" s="34" t="n">
        <f aca="false">U566*4</f>
        <v>0</v>
      </c>
    </row>
    <row r="567" customFormat="false" ht="27" hidden="false" customHeight="false" outlineLevel="0" collapsed="false">
      <c r="A567" s="35" t="s">
        <v>26</v>
      </c>
      <c r="B567" s="36" t="s">
        <v>808</v>
      </c>
      <c r="C567" s="36" t="s">
        <v>28</v>
      </c>
      <c r="D567" s="38" t="s">
        <v>860</v>
      </c>
      <c r="E567" s="97" t="s">
        <v>139</v>
      </c>
      <c r="F567" s="36" t="s">
        <v>108</v>
      </c>
      <c r="G567" s="61" t="n">
        <v>5.07</v>
      </c>
      <c r="H567" s="62" t="s">
        <v>31</v>
      </c>
      <c r="I567" s="62" t="n">
        <v>0</v>
      </c>
      <c r="J567" s="41" t="s">
        <v>140</v>
      </c>
      <c r="K567" s="28"/>
      <c r="L567" s="29" t="n">
        <v>4.3</v>
      </c>
      <c r="M567" s="28"/>
      <c r="N567" s="30"/>
      <c r="O567" s="31" t="n">
        <f aca="false">N567*1.21</f>
        <v>0</v>
      </c>
      <c r="P567" s="32" t="n">
        <f aca="false">G567*N567</f>
        <v>0</v>
      </c>
      <c r="Q567" s="32" t="n">
        <f aca="false">G567*O567</f>
        <v>0</v>
      </c>
      <c r="R567" s="32" t="n">
        <f aca="false">P567*L567</f>
        <v>0</v>
      </c>
      <c r="S567" s="32" t="n">
        <f aca="false">Q567*L567</f>
        <v>0</v>
      </c>
      <c r="T567" s="32" t="n">
        <f aca="false">R567*12</f>
        <v>0</v>
      </c>
      <c r="U567" s="32" t="n">
        <f aca="false">S567*12</f>
        <v>0</v>
      </c>
      <c r="V567" s="33" t="n">
        <f aca="false">T567*4</f>
        <v>0</v>
      </c>
      <c r="W567" s="34" t="n">
        <f aca="false">U567*4</f>
        <v>0</v>
      </c>
    </row>
    <row r="568" customFormat="false" ht="27" hidden="false" customHeight="false" outlineLevel="0" collapsed="false">
      <c r="A568" s="35" t="s">
        <v>26</v>
      </c>
      <c r="B568" s="36" t="s">
        <v>808</v>
      </c>
      <c r="C568" s="36" t="s">
        <v>28</v>
      </c>
      <c r="D568" s="38" t="s">
        <v>861</v>
      </c>
      <c r="E568" s="97" t="s">
        <v>139</v>
      </c>
      <c r="F568" s="36" t="s">
        <v>108</v>
      </c>
      <c r="G568" s="61" t="n">
        <v>5.03</v>
      </c>
      <c r="H568" s="62" t="s">
        <v>31</v>
      </c>
      <c r="I568" s="62" t="n">
        <v>0</v>
      </c>
      <c r="J568" s="41" t="s">
        <v>140</v>
      </c>
      <c r="K568" s="28"/>
      <c r="L568" s="29" t="n">
        <v>4.3</v>
      </c>
      <c r="M568" s="28"/>
      <c r="N568" s="30"/>
      <c r="O568" s="31" t="n">
        <f aca="false">N568*1.21</f>
        <v>0</v>
      </c>
      <c r="P568" s="32" t="n">
        <f aca="false">G568*N568</f>
        <v>0</v>
      </c>
      <c r="Q568" s="32" t="n">
        <f aca="false">G568*O568</f>
        <v>0</v>
      </c>
      <c r="R568" s="32" t="n">
        <f aca="false">P568*L568</f>
        <v>0</v>
      </c>
      <c r="S568" s="32" t="n">
        <f aca="false">Q568*L568</f>
        <v>0</v>
      </c>
      <c r="T568" s="32" t="n">
        <f aca="false">R568*12</f>
        <v>0</v>
      </c>
      <c r="U568" s="32" t="n">
        <f aca="false">S568*12</f>
        <v>0</v>
      </c>
      <c r="V568" s="33" t="n">
        <f aca="false">T568*4</f>
        <v>0</v>
      </c>
      <c r="W568" s="34" t="n">
        <f aca="false">U568*4</f>
        <v>0</v>
      </c>
    </row>
    <row r="569" customFormat="false" ht="27" hidden="false" customHeight="false" outlineLevel="0" collapsed="false">
      <c r="A569" s="35" t="s">
        <v>26</v>
      </c>
      <c r="B569" s="36" t="s">
        <v>808</v>
      </c>
      <c r="C569" s="36" t="s">
        <v>28</v>
      </c>
      <c r="D569" s="38" t="s">
        <v>862</v>
      </c>
      <c r="E569" s="97" t="s">
        <v>863</v>
      </c>
      <c r="F569" s="36" t="s">
        <v>108</v>
      </c>
      <c r="G569" s="61" t="n">
        <v>7.04</v>
      </c>
      <c r="H569" s="62" t="s">
        <v>31</v>
      </c>
      <c r="I569" s="62" t="n">
        <v>0</v>
      </c>
      <c r="J569" s="41" t="s">
        <v>63</v>
      </c>
      <c r="K569" s="28"/>
      <c r="L569" s="29" t="n">
        <v>1</v>
      </c>
      <c r="M569" s="28"/>
      <c r="N569" s="30"/>
      <c r="O569" s="31" t="n">
        <f aca="false">N569*1.21</f>
        <v>0</v>
      </c>
      <c r="P569" s="32" t="n">
        <f aca="false">G569*N569</f>
        <v>0</v>
      </c>
      <c r="Q569" s="32" t="n">
        <f aca="false">G569*O569</f>
        <v>0</v>
      </c>
      <c r="R569" s="32" t="n">
        <f aca="false">P569*L569</f>
        <v>0</v>
      </c>
      <c r="S569" s="32" t="n">
        <f aca="false">Q569*L569</f>
        <v>0</v>
      </c>
      <c r="T569" s="32" t="n">
        <f aca="false">R569*12</f>
        <v>0</v>
      </c>
      <c r="U569" s="32" t="n">
        <f aca="false">S569*12</f>
        <v>0</v>
      </c>
      <c r="V569" s="33" t="n">
        <f aca="false">T569*4</f>
        <v>0</v>
      </c>
      <c r="W569" s="34" t="n">
        <f aca="false">U569*4</f>
        <v>0</v>
      </c>
    </row>
    <row r="570" customFormat="false" ht="27" hidden="false" customHeight="false" outlineLevel="0" collapsed="false">
      <c r="A570" s="35" t="s">
        <v>26</v>
      </c>
      <c r="B570" s="36" t="s">
        <v>808</v>
      </c>
      <c r="C570" s="36" t="s">
        <v>28</v>
      </c>
      <c r="D570" s="38" t="s">
        <v>864</v>
      </c>
      <c r="E570" s="97" t="s">
        <v>124</v>
      </c>
      <c r="F570" s="36" t="s">
        <v>108</v>
      </c>
      <c r="G570" s="61" t="n">
        <v>3.1</v>
      </c>
      <c r="H570" s="62" t="s">
        <v>31</v>
      </c>
      <c r="I570" s="62" t="n">
        <v>0</v>
      </c>
      <c r="J570" s="41" t="s">
        <v>428</v>
      </c>
      <c r="K570" s="28"/>
      <c r="L570" s="29" t="n">
        <v>13</v>
      </c>
      <c r="M570" s="28"/>
      <c r="N570" s="30"/>
      <c r="O570" s="31" t="n">
        <f aca="false">N570*1.21</f>
        <v>0</v>
      </c>
      <c r="P570" s="32" t="n">
        <f aca="false">G570*N570</f>
        <v>0</v>
      </c>
      <c r="Q570" s="32" t="n">
        <f aca="false">G570*O570</f>
        <v>0</v>
      </c>
      <c r="R570" s="32" t="n">
        <f aca="false">P570*L570</f>
        <v>0</v>
      </c>
      <c r="S570" s="32" t="n">
        <f aca="false">Q570*L570</f>
        <v>0</v>
      </c>
      <c r="T570" s="32" t="n">
        <f aca="false">R570*12</f>
        <v>0</v>
      </c>
      <c r="U570" s="32" t="n">
        <f aca="false">S570*12</f>
        <v>0</v>
      </c>
      <c r="V570" s="33" t="n">
        <f aca="false">T570*4</f>
        <v>0</v>
      </c>
      <c r="W570" s="34" t="n">
        <f aca="false">U570*4</f>
        <v>0</v>
      </c>
    </row>
    <row r="571" customFormat="false" ht="14.25" hidden="false" customHeight="false" outlineLevel="0" collapsed="false">
      <c r="A571" s="35" t="s">
        <v>26</v>
      </c>
      <c r="B571" s="36" t="s">
        <v>808</v>
      </c>
      <c r="C571" s="36" t="s">
        <v>692</v>
      </c>
      <c r="D571" s="38" t="s">
        <v>865</v>
      </c>
      <c r="E571" s="97" t="s">
        <v>866</v>
      </c>
      <c r="F571" s="36" t="s">
        <v>108</v>
      </c>
      <c r="G571" s="61" t="n">
        <v>9.67</v>
      </c>
      <c r="H571" s="62" t="s">
        <v>31</v>
      </c>
      <c r="I571" s="62" t="n">
        <v>0</v>
      </c>
      <c r="J571" s="41" t="s">
        <v>63</v>
      </c>
      <c r="K571" s="28"/>
      <c r="L571" s="29" t="n">
        <v>1</v>
      </c>
      <c r="M571" s="28"/>
      <c r="N571" s="30"/>
      <c r="O571" s="31" t="n">
        <f aca="false">N571*1.21</f>
        <v>0</v>
      </c>
      <c r="P571" s="32" t="n">
        <f aca="false">G571*N571</f>
        <v>0</v>
      </c>
      <c r="Q571" s="32" t="n">
        <f aca="false">G571*O571</f>
        <v>0</v>
      </c>
      <c r="R571" s="32" t="n">
        <f aca="false">P571*L571</f>
        <v>0</v>
      </c>
      <c r="S571" s="32" t="n">
        <f aca="false">Q571*L571</f>
        <v>0</v>
      </c>
      <c r="T571" s="32" t="n">
        <f aca="false">R571*12</f>
        <v>0</v>
      </c>
      <c r="U571" s="32" t="n">
        <f aca="false">S571*12</f>
        <v>0</v>
      </c>
      <c r="V571" s="33" t="n">
        <f aca="false">T571*4</f>
        <v>0</v>
      </c>
      <c r="W571" s="34" t="n">
        <f aca="false">U571*4</f>
        <v>0</v>
      </c>
    </row>
    <row r="572" customFormat="false" ht="27" hidden="false" customHeight="false" outlineLevel="0" collapsed="false">
      <c r="A572" s="35" t="s">
        <v>26</v>
      </c>
      <c r="B572" s="36" t="s">
        <v>808</v>
      </c>
      <c r="C572" s="36" t="s">
        <v>28</v>
      </c>
      <c r="D572" s="38" t="s">
        <v>867</v>
      </c>
      <c r="E572" s="97" t="s">
        <v>782</v>
      </c>
      <c r="F572" s="36" t="s">
        <v>108</v>
      </c>
      <c r="G572" s="61" t="n">
        <v>3.34</v>
      </c>
      <c r="H572" s="62" t="s">
        <v>31</v>
      </c>
      <c r="I572" s="62" t="n">
        <v>0</v>
      </c>
      <c r="J572" s="41" t="s">
        <v>428</v>
      </c>
      <c r="K572" s="28"/>
      <c r="L572" s="29" t="n">
        <v>13</v>
      </c>
      <c r="M572" s="28"/>
      <c r="N572" s="30"/>
      <c r="O572" s="31" t="n">
        <f aca="false">N572*1.21</f>
        <v>0</v>
      </c>
      <c r="P572" s="32" t="n">
        <f aca="false">G572*N572</f>
        <v>0</v>
      </c>
      <c r="Q572" s="32" t="n">
        <f aca="false">G572*O572</f>
        <v>0</v>
      </c>
      <c r="R572" s="32" t="n">
        <f aca="false">P572*L572</f>
        <v>0</v>
      </c>
      <c r="S572" s="32" t="n">
        <f aca="false">Q572*L572</f>
        <v>0</v>
      </c>
      <c r="T572" s="32" t="n">
        <f aca="false">R572*12</f>
        <v>0</v>
      </c>
      <c r="U572" s="32" t="n">
        <f aca="false">S572*12</f>
        <v>0</v>
      </c>
      <c r="V572" s="33" t="n">
        <f aca="false">T572*4</f>
        <v>0</v>
      </c>
      <c r="W572" s="34" t="n">
        <f aca="false">U572*4</f>
        <v>0</v>
      </c>
    </row>
    <row r="573" customFormat="false" ht="27" hidden="false" customHeight="false" outlineLevel="0" collapsed="false">
      <c r="A573" s="36" t="s">
        <v>26</v>
      </c>
      <c r="B573" s="36" t="s">
        <v>808</v>
      </c>
      <c r="C573" s="36" t="s">
        <v>28</v>
      </c>
      <c r="D573" s="38" t="s">
        <v>868</v>
      </c>
      <c r="E573" s="93" t="s">
        <v>869</v>
      </c>
      <c r="F573" s="36" t="s">
        <v>108</v>
      </c>
      <c r="G573" s="61" t="n">
        <v>3.21</v>
      </c>
      <c r="H573" s="61" t="s">
        <v>31</v>
      </c>
      <c r="I573" s="61" t="n">
        <v>0</v>
      </c>
      <c r="J573" s="38" t="s">
        <v>63</v>
      </c>
      <c r="K573" s="28"/>
      <c r="L573" s="29" t="n">
        <v>1</v>
      </c>
      <c r="M573" s="28"/>
      <c r="N573" s="30"/>
      <c r="O573" s="31" t="n">
        <f aca="false">N573*1.21</f>
        <v>0</v>
      </c>
      <c r="P573" s="32" t="n">
        <f aca="false">G573*N573</f>
        <v>0</v>
      </c>
      <c r="Q573" s="32" t="n">
        <f aca="false">G573*O573</f>
        <v>0</v>
      </c>
      <c r="R573" s="32" t="n">
        <f aca="false">P573*L573</f>
        <v>0</v>
      </c>
      <c r="S573" s="32" t="n">
        <f aca="false">Q573*L573</f>
        <v>0</v>
      </c>
      <c r="T573" s="32" t="n">
        <f aca="false">R573*12</f>
        <v>0</v>
      </c>
      <c r="U573" s="32" t="n">
        <f aca="false">S573*12</f>
        <v>0</v>
      </c>
      <c r="V573" s="33" t="n">
        <f aca="false">T573*4</f>
        <v>0</v>
      </c>
      <c r="W573" s="34" t="n">
        <f aca="false">U573*4</f>
        <v>0</v>
      </c>
    </row>
    <row r="574" customFormat="false" ht="27" hidden="false" customHeight="false" outlineLevel="0" collapsed="false">
      <c r="A574" s="36" t="s">
        <v>870</v>
      </c>
      <c r="B574" s="36" t="s">
        <v>808</v>
      </c>
      <c r="C574" s="36" t="s">
        <v>871</v>
      </c>
      <c r="D574" s="36"/>
      <c r="E574" s="37" t="s">
        <v>872</v>
      </c>
      <c r="F574" s="36" t="s">
        <v>35</v>
      </c>
      <c r="G574" s="39" t="n">
        <v>17.5</v>
      </c>
      <c r="H574" s="39" t="s">
        <v>96</v>
      </c>
      <c r="I574" s="39" t="n">
        <v>22</v>
      </c>
      <c r="J574" s="38" t="s">
        <v>93</v>
      </c>
      <c r="K574" s="28"/>
      <c r="L574" s="29" t="n">
        <v>4.3</v>
      </c>
      <c r="M574" s="28"/>
      <c r="N574" s="30"/>
      <c r="O574" s="31" t="n">
        <f aca="false">N574*1.21</f>
        <v>0</v>
      </c>
      <c r="P574" s="32" t="n">
        <f aca="false">G574*N574</f>
        <v>0</v>
      </c>
      <c r="Q574" s="32" t="n">
        <f aca="false">G574*O574</f>
        <v>0</v>
      </c>
      <c r="R574" s="32" t="n">
        <f aca="false">P574*L574</f>
        <v>0</v>
      </c>
      <c r="S574" s="32" t="n">
        <f aca="false">Q574*L574</f>
        <v>0</v>
      </c>
      <c r="T574" s="32" t="n">
        <f aca="false">R574*12</f>
        <v>0</v>
      </c>
      <c r="U574" s="32" t="n">
        <f aca="false">S574*12</f>
        <v>0</v>
      </c>
      <c r="V574" s="33" t="n">
        <f aca="false">T574*4</f>
        <v>0</v>
      </c>
      <c r="W574" s="34" t="n">
        <f aca="false">U574*4</f>
        <v>0</v>
      </c>
    </row>
    <row r="575" customFormat="false" ht="27" hidden="false" customHeight="false" outlineLevel="0" collapsed="false">
      <c r="A575" s="35" t="s">
        <v>870</v>
      </c>
      <c r="B575" s="36" t="s">
        <v>375</v>
      </c>
      <c r="C575" s="36" t="s">
        <v>871</v>
      </c>
      <c r="D575" s="36"/>
      <c r="E575" s="37" t="s">
        <v>251</v>
      </c>
      <c r="F575" s="36" t="s">
        <v>35</v>
      </c>
      <c r="G575" s="39" t="n">
        <v>15.8</v>
      </c>
      <c r="H575" s="40" t="s">
        <v>96</v>
      </c>
      <c r="I575" s="40" t="n">
        <v>20</v>
      </c>
      <c r="J575" s="41" t="s">
        <v>32</v>
      </c>
      <c r="K575" s="28"/>
      <c r="L575" s="29" t="n">
        <v>4.3</v>
      </c>
      <c r="M575" s="28"/>
      <c r="N575" s="30"/>
      <c r="O575" s="31" t="n">
        <f aca="false">N575*1.21</f>
        <v>0</v>
      </c>
      <c r="P575" s="32" t="n">
        <f aca="false">G575*N575</f>
        <v>0</v>
      </c>
      <c r="Q575" s="32" t="n">
        <f aca="false">G575*O575</f>
        <v>0</v>
      </c>
      <c r="R575" s="32" t="n">
        <f aca="false">P575*L575</f>
        <v>0</v>
      </c>
      <c r="S575" s="32" t="n">
        <f aca="false">Q575*L575</f>
        <v>0</v>
      </c>
      <c r="T575" s="32" t="n">
        <f aca="false">R575*12</f>
        <v>0</v>
      </c>
      <c r="U575" s="32" t="n">
        <f aca="false">S575*12</f>
        <v>0</v>
      </c>
      <c r="V575" s="33" t="n">
        <f aca="false">T575*4</f>
        <v>0</v>
      </c>
      <c r="W575" s="34" t="n">
        <f aca="false">U575*4</f>
        <v>0</v>
      </c>
    </row>
    <row r="576" customFormat="false" ht="27" hidden="false" customHeight="false" outlineLevel="0" collapsed="false">
      <c r="A576" s="35" t="s">
        <v>870</v>
      </c>
      <c r="B576" s="36" t="s">
        <v>375</v>
      </c>
      <c r="C576" s="36" t="s">
        <v>871</v>
      </c>
      <c r="D576" s="36"/>
      <c r="E576" s="37" t="s">
        <v>295</v>
      </c>
      <c r="F576" s="36" t="s">
        <v>108</v>
      </c>
      <c r="G576" s="39" t="n">
        <v>0.88</v>
      </c>
      <c r="H576" s="40" t="s">
        <v>96</v>
      </c>
      <c r="I576" s="40" t="n">
        <v>3</v>
      </c>
      <c r="J576" s="41" t="s">
        <v>32</v>
      </c>
      <c r="K576" s="28"/>
      <c r="L576" s="29" t="n">
        <v>4.3</v>
      </c>
      <c r="M576" s="28"/>
      <c r="N576" s="30"/>
      <c r="O576" s="31" t="n">
        <f aca="false">N576*1.21</f>
        <v>0</v>
      </c>
      <c r="P576" s="32" t="n">
        <f aca="false">G576*N576</f>
        <v>0</v>
      </c>
      <c r="Q576" s="32" t="n">
        <f aca="false">G576*O576</f>
        <v>0</v>
      </c>
      <c r="R576" s="32" t="n">
        <f aca="false">P576*L576</f>
        <v>0</v>
      </c>
      <c r="S576" s="32" t="n">
        <f aca="false">Q576*L576</f>
        <v>0</v>
      </c>
      <c r="T576" s="32" t="n">
        <f aca="false">R576*12</f>
        <v>0</v>
      </c>
      <c r="U576" s="32" t="n">
        <f aca="false">S576*12</f>
        <v>0</v>
      </c>
      <c r="V576" s="33" t="n">
        <f aca="false">T576*4</f>
        <v>0</v>
      </c>
      <c r="W576" s="34" t="n">
        <f aca="false">U576*4</f>
        <v>0</v>
      </c>
    </row>
    <row r="577" customFormat="false" ht="27" hidden="false" customHeight="false" outlineLevel="0" collapsed="false">
      <c r="A577" s="50" t="s">
        <v>870</v>
      </c>
      <c r="B577" s="51" t="s">
        <v>375</v>
      </c>
      <c r="C577" s="36" t="s">
        <v>871</v>
      </c>
      <c r="D577" s="51"/>
      <c r="E577" s="52" t="s">
        <v>112</v>
      </c>
      <c r="F577" s="51" t="s">
        <v>108</v>
      </c>
      <c r="G577" s="74" t="n">
        <v>1.15</v>
      </c>
      <c r="H577" s="40" t="s">
        <v>42</v>
      </c>
      <c r="I577" s="63" t="n">
        <v>4</v>
      </c>
      <c r="J577" s="55" t="s">
        <v>68</v>
      </c>
      <c r="K577" s="28"/>
      <c r="L577" s="29" t="n">
        <v>4.3</v>
      </c>
      <c r="M577" s="28"/>
      <c r="N577" s="30"/>
      <c r="O577" s="31" t="n">
        <f aca="false">N577*1.21</f>
        <v>0</v>
      </c>
      <c r="P577" s="32" t="n">
        <f aca="false">G577*N577</f>
        <v>0</v>
      </c>
      <c r="Q577" s="32" t="n">
        <f aca="false">G577*O577</f>
        <v>0</v>
      </c>
      <c r="R577" s="32" t="n">
        <f aca="false">P577*L577</f>
        <v>0</v>
      </c>
      <c r="S577" s="32" t="n">
        <f aca="false">Q577*L577</f>
        <v>0</v>
      </c>
      <c r="T577" s="32" t="n">
        <f aca="false">R577*12</f>
        <v>0</v>
      </c>
      <c r="U577" s="32" t="n">
        <f aca="false">S577*12</f>
        <v>0</v>
      </c>
      <c r="V577" s="33" t="n">
        <f aca="false">T577*4</f>
        <v>0</v>
      </c>
      <c r="W577" s="34" t="n">
        <f aca="false">U577*4</f>
        <v>0</v>
      </c>
    </row>
    <row r="578" customFormat="false" ht="27" hidden="false" customHeight="false" outlineLevel="0" collapsed="false">
      <c r="A578" s="50" t="s">
        <v>870</v>
      </c>
      <c r="B578" s="51" t="s">
        <v>238</v>
      </c>
      <c r="C578" s="36" t="s">
        <v>871</v>
      </c>
      <c r="D578" s="51"/>
      <c r="E578" s="52" t="s">
        <v>110</v>
      </c>
      <c r="F578" s="51" t="s">
        <v>35</v>
      </c>
      <c r="G578" s="74" t="n">
        <v>0.88</v>
      </c>
      <c r="H578" s="63" t="s">
        <v>42</v>
      </c>
      <c r="I578" s="63" t="n">
        <v>3</v>
      </c>
      <c r="J578" s="55" t="s">
        <v>68</v>
      </c>
      <c r="K578" s="28"/>
      <c r="L578" s="29" t="n">
        <v>4.3</v>
      </c>
      <c r="M578" s="28"/>
      <c r="N578" s="30"/>
      <c r="O578" s="31" t="n">
        <f aca="false">N578*1.21</f>
        <v>0</v>
      </c>
      <c r="P578" s="32" t="n">
        <f aca="false">G578*N578</f>
        <v>0</v>
      </c>
      <c r="Q578" s="32" t="n">
        <f aca="false">G578*O578</f>
        <v>0</v>
      </c>
      <c r="R578" s="32" t="n">
        <f aca="false">P578*L578</f>
        <v>0</v>
      </c>
      <c r="S578" s="32" t="n">
        <f aca="false">Q578*L578</f>
        <v>0</v>
      </c>
      <c r="T578" s="32" t="n">
        <f aca="false">R578*12</f>
        <v>0</v>
      </c>
      <c r="U578" s="32" t="n">
        <f aca="false">S578*12</f>
        <v>0</v>
      </c>
      <c r="V578" s="33" t="n">
        <f aca="false">T578*4</f>
        <v>0</v>
      </c>
      <c r="W578" s="34" t="n">
        <f aca="false">U578*4</f>
        <v>0</v>
      </c>
    </row>
    <row r="579" customFormat="false" ht="27" hidden="false" customHeight="false" outlineLevel="0" collapsed="false">
      <c r="A579" s="50" t="s">
        <v>870</v>
      </c>
      <c r="B579" s="51" t="s">
        <v>238</v>
      </c>
      <c r="C579" s="36" t="s">
        <v>871</v>
      </c>
      <c r="D579" s="51"/>
      <c r="E579" s="52" t="s">
        <v>139</v>
      </c>
      <c r="F579" s="51" t="s">
        <v>35</v>
      </c>
      <c r="G579" s="74" t="n">
        <v>2.2</v>
      </c>
      <c r="H579" s="63" t="s">
        <v>96</v>
      </c>
      <c r="I579" s="63" t="n">
        <v>2</v>
      </c>
      <c r="J579" s="55" t="s">
        <v>140</v>
      </c>
      <c r="K579" s="28"/>
      <c r="L579" s="29" t="n">
        <v>4.3</v>
      </c>
      <c r="M579" s="28"/>
      <c r="N579" s="30"/>
      <c r="O579" s="31" t="n">
        <f aca="false">N579*1.21</f>
        <v>0</v>
      </c>
      <c r="P579" s="32" t="n">
        <f aca="false">G579*N579</f>
        <v>0</v>
      </c>
      <c r="Q579" s="32" t="n">
        <f aca="false">G579*O579</f>
        <v>0</v>
      </c>
      <c r="R579" s="32" t="n">
        <f aca="false">P579*L579</f>
        <v>0</v>
      </c>
      <c r="S579" s="32" t="n">
        <f aca="false">Q579*L579</f>
        <v>0</v>
      </c>
      <c r="T579" s="32" t="n">
        <f aca="false">R579*12</f>
        <v>0</v>
      </c>
      <c r="U579" s="32" t="n">
        <f aca="false">S579*12</f>
        <v>0</v>
      </c>
      <c r="V579" s="33" t="n">
        <f aca="false">T579*4</f>
        <v>0</v>
      </c>
      <c r="W579" s="34" t="n">
        <f aca="false">U579*4</f>
        <v>0</v>
      </c>
    </row>
    <row r="580" customFormat="false" ht="14.25" hidden="false" customHeight="false" outlineLevel="0" collapsed="false">
      <c r="A580" s="50" t="s">
        <v>873</v>
      </c>
      <c r="B580" s="51" t="s">
        <v>808</v>
      </c>
      <c r="C580" s="36" t="s">
        <v>874</v>
      </c>
      <c r="D580" s="51"/>
      <c r="E580" s="52" t="s">
        <v>875</v>
      </c>
      <c r="F580" s="51" t="s">
        <v>108</v>
      </c>
      <c r="G580" s="53" t="n">
        <v>3</v>
      </c>
      <c r="H580" s="54" t="s">
        <v>42</v>
      </c>
      <c r="I580" s="63" t="n">
        <v>5</v>
      </c>
      <c r="J580" s="55" t="s">
        <v>68</v>
      </c>
      <c r="K580" s="28"/>
      <c r="L580" s="29" t="n">
        <v>30.437</v>
      </c>
      <c r="M580" s="28"/>
      <c r="N580" s="30"/>
      <c r="O580" s="31" t="n">
        <f aca="false">N580*1.21</f>
        <v>0</v>
      </c>
      <c r="P580" s="32" t="n">
        <f aca="false">G580*N580</f>
        <v>0</v>
      </c>
      <c r="Q580" s="32" t="n">
        <f aca="false">G580*O580</f>
        <v>0</v>
      </c>
      <c r="R580" s="32" t="n">
        <f aca="false">P580*L580</f>
        <v>0</v>
      </c>
      <c r="S580" s="32" t="n">
        <f aca="false">Q580*L580</f>
        <v>0</v>
      </c>
      <c r="T580" s="32" t="n">
        <f aca="false">R580*12</f>
        <v>0</v>
      </c>
      <c r="U580" s="32" t="n">
        <f aca="false">S580*12</f>
        <v>0</v>
      </c>
      <c r="V580" s="33" t="n">
        <f aca="false">T580*4</f>
        <v>0</v>
      </c>
      <c r="W580" s="34" t="n">
        <f aca="false">U580*4</f>
        <v>0</v>
      </c>
    </row>
    <row r="581" customFormat="false" ht="14.25" hidden="false" customHeight="false" outlineLevel="0" collapsed="false">
      <c r="A581" s="50" t="s">
        <v>873</v>
      </c>
      <c r="B581" s="51" t="s">
        <v>808</v>
      </c>
      <c r="C581" s="36" t="s">
        <v>874</v>
      </c>
      <c r="D581" s="51"/>
      <c r="E581" s="52" t="s">
        <v>124</v>
      </c>
      <c r="F581" s="51" t="s">
        <v>108</v>
      </c>
      <c r="G581" s="61" t="n">
        <v>4</v>
      </c>
      <c r="H581" s="62" t="s">
        <v>31</v>
      </c>
      <c r="I581" s="62" t="n">
        <v>0</v>
      </c>
      <c r="J581" s="55" t="s">
        <v>32</v>
      </c>
      <c r="K581" s="28"/>
      <c r="L581" s="29" t="n">
        <v>30.437</v>
      </c>
      <c r="M581" s="28"/>
      <c r="N581" s="30"/>
      <c r="O581" s="31" t="n">
        <f aca="false">N581*1.21</f>
        <v>0</v>
      </c>
      <c r="P581" s="32" t="n">
        <f aca="false">G581*N581</f>
        <v>0</v>
      </c>
      <c r="Q581" s="32" t="n">
        <f aca="false">G581*O581</f>
        <v>0</v>
      </c>
      <c r="R581" s="32" t="n">
        <f aca="false">P581*L581</f>
        <v>0</v>
      </c>
      <c r="S581" s="32" t="n">
        <f aca="false">Q581*L581</f>
        <v>0</v>
      </c>
      <c r="T581" s="32" t="n">
        <f aca="false">R581*12</f>
        <v>0</v>
      </c>
      <c r="U581" s="32" t="n">
        <f aca="false">S581*12</f>
        <v>0</v>
      </c>
      <c r="V581" s="33" t="n">
        <f aca="false">T581*4</f>
        <v>0</v>
      </c>
      <c r="W581" s="34" t="n">
        <f aca="false">U581*4</f>
        <v>0</v>
      </c>
    </row>
    <row r="582" customFormat="false" ht="14.25" hidden="false" customHeight="false" outlineLevel="0" collapsed="false">
      <c r="A582" s="50" t="s">
        <v>873</v>
      </c>
      <c r="B582" s="51" t="s">
        <v>808</v>
      </c>
      <c r="C582" s="36" t="s">
        <v>874</v>
      </c>
      <c r="D582" s="51"/>
      <c r="E582" s="52" t="s">
        <v>54</v>
      </c>
      <c r="F582" s="51" t="s">
        <v>35</v>
      </c>
      <c r="G582" s="53" t="n">
        <v>11</v>
      </c>
      <c r="H582" s="54" t="s">
        <v>31</v>
      </c>
      <c r="I582" s="63" t="n">
        <v>0</v>
      </c>
      <c r="J582" s="55" t="s">
        <v>39</v>
      </c>
      <c r="K582" s="28"/>
      <c r="L582" s="29" t="n">
        <v>20.87</v>
      </c>
      <c r="M582" s="28"/>
      <c r="N582" s="99"/>
      <c r="O582" s="31" t="n">
        <f aca="false">N582*1.21</f>
        <v>0</v>
      </c>
      <c r="P582" s="32" t="n">
        <f aca="false">G582*N582</f>
        <v>0</v>
      </c>
      <c r="Q582" s="32" t="n">
        <f aca="false">G582*O582</f>
        <v>0</v>
      </c>
      <c r="R582" s="32" t="n">
        <f aca="false">P582*L582</f>
        <v>0</v>
      </c>
      <c r="S582" s="32" t="n">
        <f aca="false">Q582*L582</f>
        <v>0</v>
      </c>
      <c r="T582" s="32" t="n">
        <f aca="false">R582*12</f>
        <v>0</v>
      </c>
      <c r="U582" s="32" t="n">
        <f aca="false">S582*12</f>
        <v>0</v>
      </c>
      <c r="V582" s="33" t="n">
        <f aca="false">T582*4</f>
        <v>0</v>
      </c>
      <c r="W582" s="34" t="n">
        <f aca="false">U582*4</f>
        <v>0</v>
      </c>
    </row>
    <row r="583" customFormat="false" ht="42" hidden="false" customHeight="false" outlineLevel="0" collapsed="false">
      <c r="A583" s="100" t="s">
        <v>876</v>
      </c>
      <c r="B583" s="101"/>
      <c r="C583" s="101" t="s">
        <v>692</v>
      </c>
      <c r="D583" s="101"/>
      <c r="E583" s="102" t="s">
        <v>877</v>
      </c>
      <c r="F583" s="101"/>
      <c r="G583" s="103" t="n">
        <v>65</v>
      </c>
      <c r="H583" s="104" t="s">
        <v>31</v>
      </c>
      <c r="I583" s="105" t="n">
        <v>0</v>
      </c>
      <c r="J583" s="106" t="s">
        <v>878</v>
      </c>
      <c r="K583" s="28"/>
      <c r="L583" s="29" t="n">
        <v>4.3</v>
      </c>
      <c r="M583" s="28"/>
      <c r="N583" s="107"/>
      <c r="O583" s="108" t="n">
        <f aca="false">N583*1.21</f>
        <v>0</v>
      </c>
      <c r="P583" s="109" t="n">
        <f aca="false">G582*N583</f>
        <v>0</v>
      </c>
      <c r="Q583" s="109" t="n">
        <f aca="false">G582*O583</f>
        <v>0</v>
      </c>
      <c r="R583" s="109" t="n">
        <f aca="false">P583*L583</f>
        <v>0</v>
      </c>
      <c r="S583" s="109" t="n">
        <f aca="false">Q583*L583</f>
        <v>0</v>
      </c>
      <c r="T583" s="109" t="n">
        <f aca="false">R583*12</f>
        <v>0</v>
      </c>
      <c r="U583" s="109" t="n">
        <f aca="false">S583*12</f>
        <v>0</v>
      </c>
      <c r="V583" s="110" t="n">
        <f aca="false">T583*4</f>
        <v>0</v>
      </c>
      <c r="W583" s="111" t="n">
        <f aca="false">U583*4</f>
        <v>0</v>
      </c>
    </row>
    <row r="584" customFormat="false" ht="14.25" hidden="false" customHeight="false" outlineLevel="0" collapsed="false">
      <c r="N584" s="112"/>
      <c r="O584" s="112"/>
      <c r="P584" s="113" t="n">
        <f aca="false">SUM(P6:P583)</f>
        <v>0</v>
      </c>
      <c r="Q584" s="113" t="n">
        <f aca="false">SUM(Q6:Q583)</f>
        <v>0</v>
      </c>
      <c r="R584" s="113" t="n">
        <f aca="false">SUM(R6:R583)</f>
        <v>0</v>
      </c>
      <c r="S584" s="113" t="n">
        <f aca="false">SUM(S6:S583)</f>
        <v>0</v>
      </c>
      <c r="T584" s="113" t="n">
        <f aca="false">SUM(T6:T583)</f>
        <v>0</v>
      </c>
      <c r="U584" s="113" t="n">
        <f aca="false">SUM(U6:U583)</f>
        <v>0</v>
      </c>
      <c r="V584" s="113" t="n">
        <f aca="false">SUM(V6:V583)</f>
        <v>0</v>
      </c>
      <c r="W584" s="113" t="n">
        <f aca="false">SUM(W6:W583)</f>
        <v>0</v>
      </c>
    </row>
    <row r="588" customFormat="false" ht="14.25" hidden="false" customHeight="false" outlineLevel="0" collapsed="false">
      <c r="C588" s="0" t="s">
        <v>879</v>
      </c>
    </row>
    <row r="589" customFormat="false" ht="14.25" hidden="false" customHeight="false" outlineLevel="0" collapsed="false">
      <c r="C589" s="0" t="s">
        <v>880</v>
      </c>
      <c r="F589" s="0" t="s">
        <v>881</v>
      </c>
      <c r="H589" s="114" t="n">
        <v>30.5</v>
      </c>
    </row>
    <row r="590" customFormat="false" ht="14.25" hidden="false" customHeight="false" outlineLevel="0" collapsed="false">
      <c r="C590" s="0" t="s">
        <v>882</v>
      </c>
      <c r="D590" s="115" t="n">
        <v>5890</v>
      </c>
      <c r="F590" s="0" t="s">
        <v>883</v>
      </c>
      <c r="H590" s="114"/>
    </row>
    <row r="591" customFormat="false" ht="14.25" hidden="false" customHeight="false" outlineLevel="0" collapsed="false">
      <c r="C591" s="0" t="s">
        <v>884</v>
      </c>
      <c r="D591" s="115" t="n">
        <v>1580</v>
      </c>
    </row>
    <row r="593" customFormat="false" ht="14.25" hidden="false" customHeight="false" outlineLevel="0" collapsed="false">
      <c r="C593" s="0" t="s">
        <v>885</v>
      </c>
    </row>
    <row r="594" customFormat="false" ht="14.25" hidden="false" customHeight="false" outlineLevel="0" collapsed="false">
      <c r="C594" s="0" t="s">
        <v>886</v>
      </c>
      <c r="D594" s="114"/>
    </row>
    <row r="595" customFormat="false" ht="14.25" hidden="false" customHeight="false" outlineLevel="0" collapsed="false">
      <c r="C595" s="0" t="s">
        <v>11</v>
      </c>
      <c r="D595" s="114"/>
    </row>
  </sheetData>
  <autoFilter ref="B3:W584"/>
  <mergeCells count="10">
    <mergeCell ref="A1:W2"/>
    <mergeCell ref="A3:A5"/>
    <mergeCell ref="B3:B5"/>
    <mergeCell ref="C3:C5"/>
    <mergeCell ref="D3:D5"/>
    <mergeCell ref="E3:E5"/>
    <mergeCell ref="F3:G3"/>
    <mergeCell ref="J3:J5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8" width="22.33"/>
    <col collapsed="false" customWidth="true" hidden="false" outlineLevel="0" max="2" min="2" style="8" width="14.88"/>
    <col collapsed="false" customWidth="true" hidden="false" outlineLevel="0" max="3" min="3" style="8" width="9.21"/>
    <col collapsed="false" customWidth="true" hidden="false" outlineLevel="0" max="6" min="4" style="8" width="9.33"/>
    <col collapsed="false" customWidth="true" hidden="false" outlineLevel="0" max="9" min="7" style="8" width="8.88"/>
    <col collapsed="false" customWidth="true" hidden="false" outlineLevel="0" max="10" min="10" style="8" width="16.44"/>
    <col collapsed="false" customWidth="true" hidden="false" outlineLevel="0" max="11" min="11" style="8" width="12.88"/>
    <col collapsed="false" customWidth="true" hidden="false" outlineLevel="0" max="13" min="12" style="8" width="9.88"/>
    <col collapsed="false" customWidth="true" hidden="false" outlineLevel="0" max="14" min="14" style="0" width="24"/>
  </cols>
  <sheetData>
    <row r="1" customFormat="false" ht="15" hidden="false" customHeight="true" outlineLevel="0" collapsed="false">
      <c r="B1" s="116" t="s">
        <v>887</v>
      </c>
      <c r="C1" s="116"/>
      <c r="D1" s="116"/>
      <c r="E1" s="116"/>
      <c r="F1" s="116"/>
      <c r="G1" s="116"/>
      <c r="H1" s="116"/>
      <c r="I1" s="116"/>
    </row>
    <row r="2" customFormat="false" ht="14.25" hidden="false" customHeight="true" outlineLevel="0" collapsed="false">
      <c r="A2" s="117" t="s">
        <v>88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4.25" hidden="false" customHeight="true" outlineLevel="0" collapsed="false">
      <c r="A4" s="118" t="s">
        <v>889</v>
      </c>
      <c r="B4" s="119"/>
      <c r="C4" s="120" t="s">
        <v>11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72" hidden="false" customHeight="false" outlineLevel="0" collapsed="false">
      <c r="A5" s="118"/>
      <c r="B5" s="122" t="s">
        <v>890</v>
      </c>
      <c r="C5" s="123" t="n">
        <f aca="false">SUM(C6:C28)</f>
        <v>8483.5</v>
      </c>
      <c r="D5" s="124" t="n">
        <v>2018</v>
      </c>
      <c r="E5" s="125" t="n">
        <v>2019</v>
      </c>
      <c r="F5" s="125" t="n">
        <v>2020</v>
      </c>
      <c r="G5" s="125" t="n">
        <v>2021</v>
      </c>
      <c r="H5" s="126" t="s">
        <v>891</v>
      </c>
      <c r="I5" s="127" t="s">
        <v>892</v>
      </c>
      <c r="J5" s="128" t="s">
        <v>22</v>
      </c>
      <c r="K5" s="129" t="s">
        <v>23</v>
      </c>
      <c r="L5" s="128" t="s">
        <v>24</v>
      </c>
      <c r="M5" s="130" t="s">
        <v>893</v>
      </c>
    </row>
    <row r="6" customFormat="false" ht="14.25" hidden="false" customHeight="false" outlineLevel="0" collapsed="false">
      <c r="A6" s="131" t="s">
        <v>43</v>
      </c>
      <c r="B6" s="132" t="n">
        <v>1</v>
      </c>
      <c r="C6" s="133" t="n">
        <v>553.98</v>
      </c>
      <c r="D6" s="134"/>
      <c r="E6" s="135"/>
      <c r="F6" s="135" t="n">
        <v>553.98</v>
      </c>
      <c r="G6" s="135"/>
      <c r="H6" s="136"/>
      <c r="I6" s="137" t="n">
        <f aca="false">H6*1.21</f>
        <v>0</v>
      </c>
      <c r="J6" s="137" t="n">
        <f aca="false">C6*H6</f>
        <v>0</v>
      </c>
      <c r="K6" s="137" t="n">
        <f aca="false">J6*1.21</f>
        <v>0</v>
      </c>
      <c r="L6" s="137" t="n">
        <f aca="false">J6*B6</f>
        <v>0</v>
      </c>
      <c r="M6" s="138" t="n">
        <f aca="false">L6*1.21</f>
        <v>0</v>
      </c>
      <c r="N6" s="139"/>
    </row>
    <row r="7" customFormat="false" ht="27" hidden="false" customHeight="false" outlineLevel="0" collapsed="false">
      <c r="A7" s="131" t="s">
        <v>894</v>
      </c>
      <c r="B7" s="132" t="n">
        <v>1</v>
      </c>
      <c r="C7" s="133" t="n">
        <v>378.59</v>
      </c>
      <c r="D7" s="134"/>
      <c r="E7" s="135"/>
      <c r="F7" s="135"/>
      <c r="G7" s="135" t="n">
        <v>378.59</v>
      </c>
      <c r="H7" s="136"/>
      <c r="I7" s="137" t="n">
        <f aca="false">H7*1.21</f>
        <v>0</v>
      </c>
      <c r="J7" s="137" t="n">
        <f aca="false">C7*H7</f>
        <v>0</v>
      </c>
      <c r="K7" s="137" t="n">
        <f aca="false">J7*1.21</f>
        <v>0</v>
      </c>
      <c r="L7" s="137" t="n">
        <f aca="false">J7*B7</f>
        <v>0</v>
      </c>
      <c r="M7" s="138" t="n">
        <f aca="false">L7*1.21</f>
        <v>0</v>
      </c>
    </row>
    <row r="8" customFormat="false" ht="27" hidden="false" customHeight="false" outlineLevel="0" collapsed="false">
      <c r="A8" s="131" t="s">
        <v>895</v>
      </c>
      <c r="B8" s="132" t="n">
        <v>2</v>
      </c>
      <c r="C8" s="133" t="n">
        <v>433.52</v>
      </c>
      <c r="D8" s="134"/>
      <c r="E8" s="135" t="n">
        <v>433.52</v>
      </c>
      <c r="F8" s="135"/>
      <c r="G8" s="135" t="n">
        <v>433.52</v>
      </c>
      <c r="H8" s="136"/>
      <c r="I8" s="137" t="n">
        <f aca="false">H8*1.21</f>
        <v>0</v>
      </c>
      <c r="J8" s="137" t="n">
        <f aca="false">C8*H8</f>
        <v>0</v>
      </c>
      <c r="K8" s="137" t="n">
        <f aca="false">J8*1.21</f>
        <v>0</v>
      </c>
      <c r="L8" s="137" t="n">
        <f aca="false">J8*B8</f>
        <v>0</v>
      </c>
      <c r="M8" s="138" t="n">
        <f aca="false">L8*1.21</f>
        <v>0</v>
      </c>
    </row>
    <row r="9" customFormat="false" ht="14.25" hidden="false" customHeight="false" outlineLevel="0" collapsed="false">
      <c r="A9" s="131" t="s">
        <v>896</v>
      </c>
      <c r="B9" s="132" t="n">
        <v>1</v>
      </c>
      <c r="C9" s="133" t="n">
        <v>61.6</v>
      </c>
      <c r="D9" s="134"/>
      <c r="E9" s="135"/>
      <c r="F9" s="135" t="n">
        <v>61.6</v>
      </c>
      <c r="G9" s="135"/>
      <c r="H9" s="136"/>
      <c r="I9" s="137" t="n">
        <f aca="false">H9*1.21</f>
        <v>0</v>
      </c>
      <c r="J9" s="137" t="n">
        <f aca="false">C9*H9</f>
        <v>0</v>
      </c>
      <c r="K9" s="137" t="n">
        <f aca="false">J9*1.21</f>
        <v>0</v>
      </c>
      <c r="L9" s="137" t="n">
        <f aca="false">J9*B9</f>
        <v>0</v>
      </c>
      <c r="M9" s="138" t="n">
        <f aca="false">L9*1.21</f>
        <v>0</v>
      </c>
    </row>
    <row r="10" customFormat="false" ht="14.25" hidden="false" customHeight="false" outlineLevel="0" collapsed="false">
      <c r="A10" s="131" t="s">
        <v>897</v>
      </c>
      <c r="B10" s="132" t="n">
        <v>4</v>
      </c>
      <c r="C10" s="133" t="n">
        <v>310.45</v>
      </c>
      <c r="D10" s="134" t="n">
        <v>310.45</v>
      </c>
      <c r="E10" s="135" t="n">
        <v>310.45</v>
      </c>
      <c r="F10" s="135" t="n">
        <v>310.45</v>
      </c>
      <c r="G10" s="135" t="n">
        <v>310.45</v>
      </c>
      <c r="H10" s="136"/>
      <c r="I10" s="137" t="n">
        <f aca="false">H10*1.21</f>
        <v>0</v>
      </c>
      <c r="J10" s="137" t="n">
        <f aca="false">C10*H10</f>
        <v>0</v>
      </c>
      <c r="K10" s="137" t="n">
        <f aca="false">J10*1.21</f>
        <v>0</v>
      </c>
      <c r="L10" s="137" t="n">
        <f aca="false">J10*B10</f>
        <v>0</v>
      </c>
      <c r="M10" s="138" t="n">
        <f aca="false">L10*1.21</f>
        <v>0</v>
      </c>
    </row>
    <row r="11" customFormat="false" ht="14.25" hidden="false" customHeight="false" outlineLevel="0" collapsed="false">
      <c r="A11" s="131" t="s">
        <v>874</v>
      </c>
      <c r="B11" s="132" t="n">
        <v>1</v>
      </c>
      <c r="C11" s="133" t="n">
        <v>18</v>
      </c>
      <c r="D11" s="134" t="n">
        <v>18</v>
      </c>
      <c r="E11" s="135"/>
      <c r="F11" s="135"/>
      <c r="G11" s="135"/>
      <c r="H11" s="136"/>
      <c r="I11" s="137" t="n">
        <f aca="false">H11*1.21</f>
        <v>0</v>
      </c>
      <c r="J11" s="137" t="n">
        <f aca="false">C11*H11</f>
        <v>0</v>
      </c>
      <c r="K11" s="137" t="n">
        <f aca="false">J11*1.21</f>
        <v>0</v>
      </c>
      <c r="L11" s="137" t="n">
        <f aca="false">J11*B11</f>
        <v>0</v>
      </c>
      <c r="M11" s="138" t="n">
        <f aca="false">L11*1.21</f>
        <v>0</v>
      </c>
    </row>
    <row r="12" customFormat="false" ht="27" hidden="false" customHeight="false" outlineLevel="0" collapsed="false">
      <c r="A12" s="131" t="s">
        <v>898</v>
      </c>
      <c r="B12" s="132" t="n">
        <v>2</v>
      </c>
      <c r="C12" s="133" t="n">
        <v>509.11</v>
      </c>
      <c r="D12" s="134" t="n">
        <v>509.11</v>
      </c>
      <c r="E12" s="135"/>
      <c r="F12" s="135" t="n">
        <v>509.11</v>
      </c>
      <c r="G12" s="135"/>
      <c r="H12" s="136"/>
      <c r="I12" s="137" t="n">
        <f aca="false">H12*1.21</f>
        <v>0</v>
      </c>
      <c r="J12" s="137" t="n">
        <f aca="false">C12*H12</f>
        <v>0</v>
      </c>
      <c r="K12" s="137" t="n">
        <f aca="false">J12*1.21</f>
        <v>0</v>
      </c>
      <c r="L12" s="137" t="n">
        <f aca="false">J12*B12</f>
        <v>0</v>
      </c>
      <c r="M12" s="138" t="n">
        <f aca="false">L12*1.21</f>
        <v>0</v>
      </c>
    </row>
    <row r="13" customFormat="false" ht="14.25" hidden="false" customHeight="false" outlineLevel="0" collapsed="false">
      <c r="A13" s="131" t="s">
        <v>899</v>
      </c>
      <c r="B13" s="132" t="n">
        <v>4</v>
      </c>
      <c r="C13" s="133" t="n">
        <v>354.66</v>
      </c>
      <c r="D13" s="134" t="n">
        <v>354.66</v>
      </c>
      <c r="E13" s="135" t="n">
        <v>354.66</v>
      </c>
      <c r="F13" s="135" t="n">
        <v>354.66</v>
      </c>
      <c r="G13" s="135" t="n">
        <v>354.66</v>
      </c>
      <c r="H13" s="136"/>
      <c r="I13" s="137" t="n">
        <f aca="false">H13*1.21</f>
        <v>0</v>
      </c>
      <c r="J13" s="137" t="n">
        <f aca="false">C13*H13</f>
        <v>0</v>
      </c>
      <c r="K13" s="137" t="n">
        <f aca="false">J13*1.21</f>
        <v>0</v>
      </c>
      <c r="L13" s="137" t="n">
        <f aca="false">J13*B13</f>
        <v>0</v>
      </c>
      <c r="M13" s="138" t="n">
        <f aca="false">L13*1.21</f>
        <v>0</v>
      </c>
    </row>
    <row r="14" customFormat="false" ht="14.25" hidden="false" customHeight="false" outlineLevel="0" collapsed="false">
      <c r="A14" s="131" t="s">
        <v>900</v>
      </c>
      <c r="B14" s="132" t="n">
        <v>2</v>
      </c>
      <c r="C14" s="133" t="n">
        <v>614.83</v>
      </c>
      <c r="D14" s="134" t="n">
        <v>614.83</v>
      </c>
      <c r="E14" s="135"/>
      <c r="F14" s="135"/>
      <c r="G14" s="135"/>
      <c r="H14" s="136"/>
      <c r="I14" s="137" t="n">
        <f aca="false">H14*1.21</f>
        <v>0</v>
      </c>
      <c r="J14" s="137" t="n">
        <f aca="false">C14*H14</f>
        <v>0</v>
      </c>
      <c r="K14" s="137" t="n">
        <f aca="false">J14*1.21</f>
        <v>0</v>
      </c>
      <c r="L14" s="137" t="n">
        <f aca="false">J14*B14</f>
        <v>0</v>
      </c>
      <c r="M14" s="138" t="n">
        <f aca="false">L14*1.21</f>
        <v>0</v>
      </c>
    </row>
    <row r="15" customFormat="false" ht="14.25" hidden="false" customHeight="false" outlineLevel="0" collapsed="false">
      <c r="A15" s="131" t="s">
        <v>901</v>
      </c>
      <c r="B15" s="132" t="n">
        <v>4</v>
      </c>
      <c r="C15" s="133" t="n">
        <v>378.4</v>
      </c>
      <c r="D15" s="134" t="n">
        <v>378.4</v>
      </c>
      <c r="E15" s="135" t="n">
        <v>378.4</v>
      </c>
      <c r="F15" s="135" t="n">
        <v>378.4</v>
      </c>
      <c r="G15" s="135" t="n">
        <v>378.4</v>
      </c>
      <c r="H15" s="136"/>
      <c r="I15" s="137" t="n">
        <f aca="false">H15*1.21</f>
        <v>0</v>
      </c>
      <c r="J15" s="137" t="n">
        <f aca="false">C15*H15</f>
        <v>0</v>
      </c>
      <c r="K15" s="137" t="n">
        <f aca="false">J15*1.21</f>
        <v>0</v>
      </c>
      <c r="L15" s="137" t="n">
        <f aca="false">J15*B15</f>
        <v>0</v>
      </c>
      <c r="M15" s="138" t="n">
        <f aca="false">L15*1.21</f>
        <v>0</v>
      </c>
    </row>
    <row r="16" customFormat="false" ht="14.25" hidden="false" customHeight="false" outlineLevel="0" collapsed="false">
      <c r="A16" s="131" t="s">
        <v>151</v>
      </c>
      <c r="B16" s="132" t="n">
        <v>4</v>
      </c>
      <c r="C16" s="133" t="n">
        <v>53.56</v>
      </c>
      <c r="D16" s="134" t="n">
        <v>53.56</v>
      </c>
      <c r="E16" s="135" t="n">
        <v>53.56</v>
      </c>
      <c r="F16" s="135" t="n">
        <v>53.56</v>
      </c>
      <c r="G16" s="135" t="n">
        <v>53.56</v>
      </c>
      <c r="H16" s="136"/>
      <c r="I16" s="137" t="n">
        <f aca="false">H16*1.21</f>
        <v>0</v>
      </c>
      <c r="J16" s="137" t="n">
        <f aca="false">C16*H16</f>
        <v>0</v>
      </c>
      <c r="K16" s="137" t="n">
        <f aca="false">J16*1.21</f>
        <v>0</v>
      </c>
      <c r="L16" s="137" t="n">
        <f aca="false">J16*B16</f>
        <v>0</v>
      </c>
      <c r="M16" s="138" t="n">
        <f aca="false">L16*1.21</f>
        <v>0</v>
      </c>
    </row>
    <row r="17" customFormat="false" ht="14.25" hidden="false" customHeight="false" outlineLevel="0" collapsed="false">
      <c r="A17" s="131" t="s">
        <v>902</v>
      </c>
      <c r="B17" s="132" t="n">
        <v>2</v>
      </c>
      <c r="C17" s="133" t="n">
        <v>1058.19</v>
      </c>
      <c r="D17" s="134" t="n">
        <v>1058.19</v>
      </c>
      <c r="E17" s="135"/>
      <c r="F17" s="135" t="n">
        <v>1058.19</v>
      </c>
      <c r="G17" s="135"/>
      <c r="H17" s="136"/>
      <c r="I17" s="137" t="n">
        <f aca="false">H17*1.21</f>
        <v>0</v>
      </c>
      <c r="J17" s="137" t="n">
        <f aca="false">C17*H17</f>
        <v>0</v>
      </c>
      <c r="K17" s="137" t="n">
        <f aca="false">J17*1.21</f>
        <v>0</v>
      </c>
      <c r="L17" s="137" t="n">
        <f aca="false">J17*B17</f>
        <v>0</v>
      </c>
      <c r="M17" s="138" t="n">
        <f aca="false">L17*1.21</f>
        <v>0</v>
      </c>
    </row>
    <row r="18" customFormat="false" ht="14.25" hidden="false" customHeight="false" outlineLevel="0" collapsed="false">
      <c r="A18" s="131" t="s">
        <v>903</v>
      </c>
      <c r="B18" s="132" t="n">
        <v>4</v>
      </c>
      <c r="C18" s="133" t="n">
        <v>84.71</v>
      </c>
      <c r="D18" s="134" t="n">
        <v>84.71</v>
      </c>
      <c r="E18" s="135" t="n">
        <v>84.71</v>
      </c>
      <c r="F18" s="135" t="n">
        <v>84.71</v>
      </c>
      <c r="G18" s="135" t="n">
        <v>84.71</v>
      </c>
      <c r="H18" s="136"/>
      <c r="I18" s="137" t="n">
        <f aca="false">H18*1.21</f>
        <v>0</v>
      </c>
      <c r="J18" s="137" t="n">
        <f aca="false">C18*H18</f>
        <v>0</v>
      </c>
      <c r="K18" s="137" t="n">
        <f aca="false">J18*1.21</f>
        <v>0</v>
      </c>
      <c r="L18" s="137" t="n">
        <f aca="false">J18*B18</f>
        <v>0</v>
      </c>
      <c r="M18" s="138" t="n">
        <f aca="false">L18*1.21</f>
        <v>0</v>
      </c>
    </row>
    <row r="19" customFormat="false" ht="14.25" hidden="false" customHeight="false" outlineLevel="0" collapsed="false">
      <c r="A19" s="131" t="s">
        <v>601</v>
      </c>
      <c r="B19" s="132" t="n">
        <v>1</v>
      </c>
      <c r="C19" s="133" t="n">
        <v>201.4</v>
      </c>
      <c r="D19" s="134"/>
      <c r="E19" s="135"/>
      <c r="F19" s="135"/>
      <c r="G19" s="135" t="n">
        <v>201.4</v>
      </c>
      <c r="H19" s="136"/>
      <c r="I19" s="137" t="n">
        <f aca="false">H19*1.21</f>
        <v>0</v>
      </c>
      <c r="J19" s="137" t="n">
        <f aca="false">C19*H19</f>
        <v>0</v>
      </c>
      <c r="K19" s="137" t="n">
        <f aca="false">J19*1.21</f>
        <v>0</v>
      </c>
      <c r="L19" s="137" t="n">
        <f aca="false">J19*B19</f>
        <v>0</v>
      </c>
      <c r="M19" s="138" t="n">
        <f aca="false">L19*1.21</f>
        <v>0</v>
      </c>
    </row>
    <row r="20" customFormat="false" ht="14.25" hidden="false" customHeight="false" outlineLevel="0" collapsed="false">
      <c r="A20" s="131" t="s">
        <v>639</v>
      </c>
      <c r="B20" s="132" t="n">
        <v>2</v>
      </c>
      <c r="C20" s="133" t="n">
        <v>808.03</v>
      </c>
      <c r="D20" s="134"/>
      <c r="E20" s="135" t="n">
        <v>808.03</v>
      </c>
      <c r="F20" s="135"/>
      <c r="G20" s="135" t="n">
        <v>808.03</v>
      </c>
      <c r="H20" s="136"/>
      <c r="I20" s="137" t="n">
        <f aca="false">H20*1.21</f>
        <v>0</v>
      </c>
      <c r="J20" s="137" t="n">
        <f aca="false">C20*H20</f>
        <v>0</v>
      </c>
      <c r="K20" s="137" t="n">
        <f aca="false">J20*1.21</f>
        <v>0</v>
      </c>
      <c r="L20" s="137" t="n">
        <f aca="false">J20*B20</f>
        <v>0</v>
      </c>
      <c r="M20" s="138" t="n">
        <f aca="false">L20*1.21</f>
        <v>0</v>
      </c>
    </row>
    <row r="21" customFormat="false" ht="14.25" hidden="false" customHeight="false" outlineLevel="0" collapsed="false">
      <c r="A21" s="131" t="s">
        <v>315</v>
      </c>
      <c r="B21" s="132" t="n">
        <v>4</v>
      </c>
      <c r="C21" s="133" t="n">
        <v>76.82</v>
      </c>
      <c r="D21" s="134" t="n">
        <v>76.82</v>
      </c>
      <c r="E21" s="135" t="n">
        <v>76.82</v>
      </c>
      <c r="F21" s="135" t="n">
        <v>76.82</v>
      </c>
      <c r="G21" s="135" t="n">
        <v>76.82</v>
      </c>
      <c r="H21" s="136"/>
      <c r="I21" s="137" t="n">
        <f aca="false">H21*1.21</f>
        <v>0</v>
      </c>
      <c r="J21" s="137" t="n">
        <f aca="false">C21*H21</f>
        <v>0</v>
      </c>
      <c r="K21" s="137" t="n">
        <f aca="false">J21*1.21</f>
        <v>0</v>
      </c>
      <c r="L21" s="137" t="n">
        <f aca="false">J21*B21</f>
        <v>0</v>
      </c>
      <c r="M21" s="138" t="n">
        <f aca="false">L21*1.21</f>
        <v>0</v>
      </c>
    </row>
    <row r="22" customFormat="false" ht="14.25" hidden="false" customHeight="false" outlineLevel="0" collapsed="false">
      <c r="A22" s="131" t="s">
        <v>90</v>
      </c>
      <c r="B22" s="132" t="n">
        <v>1</v>
      </c>
      <c r="C22" s="133" t="n">
        <v>246.38</v>
      </c>
      <c r="D22" s="134"/>
      <c r="E22" s="135" t="n">
        <v>246.38</v>
      </c>
      <c r="F22" s="135"/>
      <c r="G22" s="135"/>
      <c r="H22" s="136"/>
      <c r="I22" s="137" t="n">
        <f aca="false">H22*1.21</f>
        <v>0</v>
      </c>
      <c r="J22" s="137" t="n">
        <f aca="false">C22*H22</f>
        <v>0</v>
      </c>
      <c r="K22" s="137" t="n">
        <f aca="false">J22*1.21</f>
        <v>0</v>
      </c>
      <c r="L22" s="137" t="n">
        <f aca="false">J22*B22</f>
        <v>0</v>
      </c>
      <c r="M22" s="138" t="n">
        <f aca="false">L22*1.21</f>
        <v>0</v>
      </c>
    </row>
    <row r="23" customFormat="false" ht="14.25" hidden="false" customHeight="false" outlineLevel="0" collapsed="false">
      <c r="A23" s="131" t="s">
        <v>618</v>
      </c>
      <c r="B23" s="132" t="n">
        <v>4</v>
      </c>
      <c r="C23" s="133" t="n">
        <v>172.5</v>
      </c>
      <c r="D23" s="134" t="n">
        <v>172.5</v>
      </c>
      <c r="E23" s="135" t="n">
        <v>172.5</v>
      </c>
      <c r="F23" s="135" t="n">
        <v>172.5</v>
      </c>
      <c r="G23" s="135" t="n">
        <v>172.5</v>
      </c>
      <c r="H23" s="136"/>
      <c r="I23" s="137" t="n">
        <f aca="false">H23*1.21</f>
        <v>0</v>
      </c>
      <c r="J23" s="137" t="n">
        <f aca="false">C23*H23</f>
        <v>0</v>
      </c>
      <c r="K23" s="137" t="n">
        <f aca="false">J23*1.21</f>
        <v>0</v>
      </c>
      <c r="L23" s="137" t="n">
        <f aca="false">J23*B23</f>
        <v>0</v>
      </c>
      <c r="M23" s="138" t="n">
        <f aca="false">L23*1.21</f>
        <v>0</v>
      </c>
    </row>
    <row r="24" customFormat="false" ht="14.25" hidden="false" customHeight="false" outlineLevel="0" collapsed="false">
      <c r="A24" s="131" t="s">
        <v>403</v>
      </c>
      <c r="B24" s="132" t="n">
        <v>1</v>
      </c>
      <c r="C24" s="133" t="n">
        <v>52.05</v>
      </c>
      <c r="D24" s="134"/>
      <c r="E24" s="135"/>
      <c r="F24" s="135"/>
      <c r="G24" s="135" t="n">
        <v>52.05</v>
      </c>
      <c r="H24" s="136"/>
      <c r="I24" s="137" t="n">
        <f aca="false">H24*1.21</f>
        <v>0</v>
      </c>
      <c r="J24" s="137" t="n">
        <f aca="false">C24*H24</f>
        <v>0</v>
      </c>
      <c r="K24" s="137" t="n">
        <f aca="false">J24*1.21</f>
        <v>0</v>
      </c>
      <c r="L24" s="137" t="n">
        <f aca="false">J24*B24</f>
        <v>0</v>
      </c>
      <c r="M24" s="138" t="n">
        <f aca="false">L24*1.21</f>
        <v>0</v>
      </c>
    </row>
    <row r="25" customFormat="false" ht="14.25" hidden="false" customHeight="false" outlineLevel="0" collapsed="false">
      <c r="A25" s="131" t="s">
        <v>472</v>
      </c>
      <c r="B25" s="132" t="n">
        <v>2</v>
      </c>
      <c r="C25" s="133" t="n">
        <v>227.98</v>
      </c>
      <c r="D25" s="134"/>
      <c r="E25" s="135" t="n">
        <v>227.98</v>
      </c>
      <c r="F25" s="135"/>
      <c r="G25" s="135" t="n">
        <v>227.98</v>
      </c>
      <c r="H25" s="136"/>
      <c r="I25" s="137" t="n">
        <f aca="false">H25*1.21</f>
        <v>0</v>
      </c>
      <c r="J25" s="137" t="n">
        <f aca="false">C25*H25</f>
        <v>0</v>
      </c>
      <c r="K25" s="137" t="n">
        <f aca="false">J25*1.21</f>
        <v>0</v>
      </c>
      <c r="L25" s="137" t="n">
        <f aca="false">J25*B25</f>
        <v>0</v>
      </c>
      <c r="M25" s="138" t="n">
        <f aca="false">L25*1.21</f>
        <v>0</v>
      </c>
    </row>
    <row r="26" customFormat="false" ht="14.25" hidden="false" customHeight="false" outlineLevel="0" collapsed="false">
      <c r="A26" s="131" t="s">
        <v>411</v>
      </c>
      <c r="B26" s="132" t="n">
        <v>2</v>
      </c>
      <c r="C26" s="133" t="n">
        <v>214.75</v>
      </c>
      <c r="D26" s="134" t="n">
        <v>214.75</v>
      </c>
      <c r="E26" s="135"/>
      <c r="F26" s="135" t="n">
        <v>214.75</v>
      </c>
      <c r="G26" s="135"/>
      <c r="H26" s="136"/>
      <c r="I26" s="137" t="n">
        <f aca="false">H26*1.21</f>
        <v>0</v>
      </c>
      <c r="J26" s="137" t="n">
        <f aca="false">C26*H26</f>
        <v>0</v>
      </c>
      <c r="K26" s="137" t="n">
        <f aca="false">J26*1.21</f>
        <v>0</v>
      </c>
      <c r="L26" s="137" t="n">
        <f aca="false">J26*B26</f>
        <v>0</v>
      </c>
      <c r="M26" s="138" t="n">
        <f aca="false">L26*1.21</f>
        <v>0</v>
      </c>
    </row>
    <row r="27" customFormat="false" ht="14.25" hidden="false" customHeight="false" outlineLevel="0" collapsed="false">
      <c r="A27" s="131" t="s">
        <v>904</v>
      </c>
      <c r="B27" s="132" t="n">
        <v>1</v>
      </c>
      <c r="C27" s="133" t="n">
        <v>1609.62</v>
      </c>
      <c r="D27" s="134"/>
      <c r="E27" s="135"/>
      <c r="F27" s="135"/>
      <c r="G27" s="135" t="n">
        <v>1609.62</v>
      </c>
      <c r="H27" s="136"/>
      <c r="I27" s="137" t="n">
        <f aca="false">H27*1.21</f>
        <v>0</v>
      </c>
      <c r="J27" s="137" t="n">
        <f aca="false">C27*H27</f>
        <v>0</v>
      </c>
      <c r="K27" s="137" t="n">
        <f aca="false">J27*1.21</f>
        <v>0</v>
      </c>
      <c r="L27" s="137" t="n">
        <f aca="false">J27*B27</f>
        <v>0</v>
      </c>
      <c r="M27" s="138" t="n">
        <f aca="false">L27*1.21</f>
        <v>0</v>
      </c>
    </row>
    <row r="28" customFormat="false" ht="14.25" hidden="false" customHeight="false" outlineLevel="0" collapsed="false">
      <c r="A28" s="131" t="s">
        <v>431</v>
      </c>
      <c r="B28" s="132" t="n">
        <v>1</v>
      </c>
      <c r="C28" s="133" t="n">
        <v>64.37</v>
      </c>
      <c r="D28" s="134"/>
      <c r="E28" s="135"/>
      <c r="F28" s="135"/>
      <c r="G28" s="135" t="n">
        <v>64.37</v>
      </c>
      <c r="H28" s="136"/>
      <c r="I28" s="137" t="n">
        <f aca="false">H28*1.21</f>
        <v>0</v>
      </c>
      <c r="J28" s="137" t="n">
        <f aca="false">C28*H28</f>
        <v>0</v>
      </c>
      <c r="K28" s="137" t="n">
        <f aca="false">J28*1.21</f>
        <v>0</v>
      </c>
      <c r="L28" s="137" t="n">
        <f aca="false">J28*B28</f>
        <v>0</v>
      </c>
      <c r="M28" s="138" t="n">
        <f aca="false">L28*1.21</f>
        <v>0</v>
      </c>
    </row>
    <row r="29" customFormat="false" ht="15" hidden="false" customHeight="false" outlineLevel="0" collapsed="false">
      <c r="A29" s="140"/>
      <c r="B29" s="141"/>
      <c r="C29" s="142"/>
      <c r="D29" s="143"/>
      <c r="E29" s="141"/>
      <c r="F29" s="141"/>
      <c r="G29" s="141"/>
      <c r="H29" s="144"/>
      <c r="I29" s="144"/>
      <c r="J29" s="145" t="n">
        <f aca="false">SUM(J6:J28)</f>
        <v>0</v>
      </c>
      <c r="K29" s="145" t="n">
        <f aca="false">SUM(K6:K28)</f>
        <v>0</v>
      </c>
      <c r="L29" s="145" t="n">
        <f aca="false">SUM(L6:L28)</f>
        <v>0</v>
      </c>
      <c r="M29" s="146" t="n">
        <f aca="false">SUM(M6:M28)</f>
        <v>0</v>
      </c>
    </row>
    <row r="30" customFormat="false" ht="14.25" hidden="false" customHeight="false" outlineLevel="0" collapsed="false">
      <c r="C30" s="147" t="n">
        <f aca="false">SUM(C5)</f>
        <v>8483.5</v>
      </c>
    </row>
    <row r="31" customFormat="false" ht="15" hidden="false" customHeight="false" outlineLevel="0" collapsed="false"/>
    <row r="32" customFormat="false" ht="29.25" hidden="false" customHeight="false" outlineLevel="0" collapsed="false">
      <c r="A32" s="148" t="s">
        <v>905</v>
      </c>
      <c r="B32" s="149"/>
    </row>
    <row r="33" customFormat="false" ht="20.25" hidden="false" customHeight="true" outlineLevel="0" collapsed="false">
      <c r="A33" s="8" t="s">
        <v>906</v>
      </c>
      <c r="B33" s="150" t="s">
        <v>907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</row>
    <row r="34" customFormat="false" ht="14.25" hidden="false" customHeight="true" outlineLevel="0" collapsed="false">
      <c r="A34" s="8" t="s">
        <v>906</v>
      </c>
      <c r="B34" s="151" t="s">
        <v>908</v>
      </c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</row>
    <row r="35" customFormat="false" ht="14.25" hidden="false" customHeight="true" outlineLevel="0" collapsed="false">
      <c r="A35" s="8" t="s">
        <v>906</v>
      </c>
      <c r="B35" s="152" t="s">
        <v>909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</row>
    <row r="36" customFormat="false" ht="14.25" hidden="false" customHeight="true" outlineLevel="0" collapsed="false">
      <c r="A36" s="8" t="s">
        <v>906</v>
      </c>
      <c r="B36" s="153" t="s">
        <v>910</v>
      </c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</row>
    <row r="37" customFormat="false" ht="14.25" hidden="false" customHeight="true" outlineLevel="0" collapsed="false">
      <c r="A37" s="8" t="s">
        <v>906</v>
      </c>
      <c r="B37" s="150" t="s">
        <v>911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</row>
  </sheetData>
  <sheetProtection sheet="true" objects="true" scenarios="true"/>
  <protectedRanges>
    <protectedRange name="Oblast1" sqref="H6:H28"/>
  </protectedRanges>
  <mergeCells count="9">
    <mergeCell ref="B1:I1"/>
    <mergeCell ref="A2:K3"/>
    <mergeCell ref="A4:A5"/>
    <mergeCell ref="D4:M4"/>
    <mergeCell ref="B33:M33"/>
    <mergeCell ref="B34:M34"/>
    <mergeCell ref="B35:M35"/>
    <mergeCell ref="B36:M36"/>
    <mergeCell ref="B37:M37"/>
  </mergeCells>
  <printOptions headings="false" gridLines="false" gridLinesSet="true" horizontalCentered="false" verticalCentered="false"/>
  <pageMargins left="0.118055555555556" right="0.118055555555556" top="0.590972222222222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VZ " Zajištění úklidových služeb pro Stodskou nemocnici, a.s. v období od 1.1. 2018 do 31.12.2021 - 2. vyhlášení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06T1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