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 kuchyně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Upravit znění této věty aktuálně k tomu jaká specifikace úklidu to bude (název příloh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16</xdr:rowOff>
              </xdr:from>
              <xdr:to>
                <xdr:col>2</xdr:col>
                <xdr:colOff>33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7">
  <si>
    <t xml:space="preserve">Dodavatel vyplní do zeleného pole cenu za 1 den servisu 1 kuchyňky.</t>
  </si>
  <si>
    <t xml:space="preserve">Příloha č. 4 Technická specifikace/cenová nabídka - servis kuchyněk</t>
  </si>
  <si>
    <t xml:space="preserve">Počet kuchyněk</t>
  </si>
  <si>
    <t xml:space="preserve">Nabídková cena v Kč bez DPH za 1 den servisu 1 kuchyňky</t>
  </si>
  <si>
    <t xml:space="preserve">Nabídková cena v Kč vč. DPH za 1 den servisu 1 kuchyňky</t>
  </si>
  <si>
    <t xml:space="preserve">Nabídková cena v Kč bez DPH za 1 modelový měsíc servisu kuchyněk</t>
  </si>
  <si>
    <t xml:space="preserve">Nabídková cena v Kč vč. DPH za 1 modelový měsíc servisu kuchyněk</t>
  </si>
  <si>
    <t xml:space="preserve">Nabídková cena v Kč bez DPH za 1 modelový rok servisu kuchyněk</t>
  </si>
  <si>
    <t xml:space="preserve">Nabídková cena v Kč vč. DPH za 1 modelový rok servisu kuchyněk</t>
  </si>
  <si>
    <t xml:space="preserve">Nabídková cena v Kč bez DPH za 4 modelové roky servisu kuchyněk</t>
  </si>
  <si>
    <t xml:space="preserve">Nabídková cena v Kč s DPH za 4 modelové roky servisu kuchyněk</t>
  </si>
  <si>
    <t xml:space="preserve">Popis práce</t>
  </si>
  <si>
    <t xml:space="preserve">Stodská nemocnice a.s.</t>
  </si>
  <si>
    <t xml:space="preserve">Zaměstnanci úklidové firmy před snídaní umyjí (1x) plastové konvice na čaj v myčce, která je součástí čajových kuchyněk na jednotlivých odděleních a vymyjí (1x) barely na čaj.</t>
  </si>
  <si>
    <t xml:space="preserve">Po umytí konvic a barelů zdravotnický personál jednotlivých oddělení vaří čaj.</t>
  </si>
  <si>
    <t xml:space="preserve">Harmonogram</t>
  </si>
  <si>
    <t xml:space="preserve">transport </t>
  </si>
  <si>
    <t xml:space="preserve">manipulace</t>
  </si>
  <si>
    <t xml:space="preserve">snídaně </t>
  </si>
  <si>
    <t xml:space="preserve">7,15 - 7,30</t>
  </si>
  <si>
    <t xml:space="preserve">8,15-8,45</t>
  </si>
  <si>
    <t xml:space="preserve">Oběd</t>
  </si>
  <si>
    <t xml:space="preserve">11,15 -11,30</t>
  </si>
  <si>
    <t xml:space="preserve">12,15-12,45</t>
  </si>
  <si>
    <t xml:space="preserve">svačina, večeře</t>
  </si>
  <si>
    <t xml:space="preserve">15,15 - 15,30</t>
  </si>
  <si>
    <t xml:space="preserve">16,15-16,45</t>
  </si>
  <si>
    <t xml:space="preserve">Snídaně:</t>
  </si>
  <si>
    <t xml:space="preserve">Doba: 7,15 – 8,45 hod.</t>
  </si>
  <si>
    <t xml:space="preserve">-</t>
  </si>
  <si>
    <t xml:space="preserve">Zaměstnanci úklidové firmy převezmou z centrální kuchyně pacientskou stravu v uzavřených vyhřívaných boxech na vozících zn. Plato a</t>
  </si>
  <si>
    <t xml:space="preserve"> převáží je po chodbách suterénu a nákladním výtahem na jednotlivá oddělení.</t>
  </si>
  <si>
    <t xml:space="preserve">Zaměstnanci úklidové firmy předají vozík se stravou zdravotnickému personálu před čajovou kuchyňkou na oddělení.</t>
  </si>
  <si>
    <t xml:space="preserve">Vlastní rozdávání jídla pacientům zajišťuje zdravotnický personál na nádobí, které je součástí čajových kuchyněk.</t>
  </si>
  <si>
    <t xml:space="preserve">Nádobí po jídle z pokojů odnáší zaměstnanci úklidové firmy do kuchyňky.</t>
  </si>
  <si>
    <t xml:space="preserve">Zaměstnanci úklidové firmy ukládají zbytky jídel do určené nádoby s víkem a neprodleně je odnášejí z oddělení na příslušné místo vyčleněné v areálu nemocnice. </t>
  </si>
  <si>
    <t xml:space="preserve">Zaměstnanci úklidové firmy nádobí umyjí v myčce. Myčky jsou součástí čajových kuchyněk. Tablety do myček dodává nemocnice (vrchní sestra oddělení). </t>
  </si>
  <si>
    <t xml:space="preserve">Umyté a suché nádobí z myčky zaměstnanci úklidové firmy založí do kuchyňské linky.</t>
  </si>
  <si>
    <t xml:space="preserve">Oběd:</t>
  </si>
  <si>
    <t xml:space="preserve">Doba: 11,15 – 12,45 hod.</t>
  </si>
  <si>
    <t xml:space="preserve">Zaměstnanci úklidové firmy převezmou z centrální kuchyně – výdejní části pacientskou stravu v uzavřených vyhřívaných boxech na vozících a následně je</t>
  </si>
  <si>
    <t xml:space="preserve">převáží je po chodbách suterénu a nákladním výtahem na jednotlivá oddělení.</t>
  </si>
  <si>
    <t xml:space="preserve">Na oddělení gynekologie, interní JIP, chirurgické JIP a na nadstandardní pokoje je jídlo dovezeno v kazetovém systému. Dovoz zajišťuje pracovník úklidové firmy.</t>
  </si>
  <si>
    <t xml:space="preserve">Nádobí po jídle z pokojů odnášejí zaměstnanci úklidové firmy do kuchyňky. </t>
  </si>
  <si>
    <t xml:space="preserve">Nádobí i kazetový systém myjí zaměstnanci úklidové firmy v myčce. Myčky jsou součástí čajových kuchyněk. </t>
  </si>
  <si>
    <t xml:space="preserve">Tablety do myček dodává nemocnice (vrchní sestra oddělení).  Umyté a suché nádobí z myčky zaměstnanci úklidové firmy založí do kuchyňské linky. </t>
  </si>
  <si>
    <t xml:space="preserve">Zaměstnanec úklidové firmy umyje vyhřívaný pojízdný box. Doplní a vymění vodu v boxu 3x týdně a dle potřeby a vůz opět odveze do centrální kuchyně – výdejní části.</t>
  </si>
  <si>
    <t xml:space="preserve">Tímto je box připravený na další den.</t>
  </si>
  <si>
    <t xml:space="preserve">Svačina a večeře:</t>
  </si>
  <si>
    <t xml:space="preserve">Doba: 15.15 – 16,45 hod.</t>
  </si>
  <si>
    <t xml:space="preserve">Svačinu a večeři pro pacienty převezmou zaměstnanci úklidové firmy/najednou/ v uzavřených plastových boxech z centrální kuchyně na vozíku Zn. Plato. </t>
  </si>
  <si>
    <t xml:space="preserve">a následně je převáží je po chodbách suterénu a nákladním výtahem na jednotlivá oddělení</t>
  </si>
  <si>
    <t xml:space="preserve">Zaměstnanci úklidové firmy předají vozík se stravou zdravotnickému personálu před čajovou kuchyňkou na oddělení. </t>
  </si>
  <si>
    <t xml:space="preserve">Nádobí po svačině a večeři odnášejí z pokojů zaměstnanec úklidové firmy do kuchyňky.</t>
  </si>
  <si>
    <t xml:space="preserve">Zaměstnanci úklidové firmy nádobí umyjí v myčce. Myčky jsou součástí čajových kuchyněk. Tablety do myček dodává nemocnice (vrchní sestra oddělení).  </t>
  </si>
  <si>
    <t xml:space="preserve"> Umyté a suché nádobí z myčky zaměstnanci úklidové firmy založí do kuchyňské linky.</t>
  </si>
  <si>
    <t xml:space="preserve">Změna režimu v sobotu, v neděli a o státních svátcích – viz. Příloha č.2 (specifikace úklid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B4C7E7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5.66"/>
    <col collapsed="false" customWidth="true" hidden="false" outlineLevel="0" max="6" min="6" style="0" width="16.11"/>
    <col collapsed="false" customWidth="true" hidden="false" outlineLevel="0" max="7" min="7" style="0" width="11.44"/>
    <col collapsed="false" customWidth="true" hidden="false" outlineLevel="0" max="8" min="8" style="0" width="12.44"/>
    <col collapsed="false" customWidth="true" hidden="false" outlineLevel="0" max="9" min="9" style="0" width="14.1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84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A5" s="8" t="n">
        <v>9</v>
      </c>
      <c r="B5" s="9"/>
      <c r="C5" s="10" t="n">
        <f aca="false">B5*1.21</f>
        <v>0</v>
      </c>
      <c r="D5" s="10" t="n">
        <f aca="false">B5*30.437*A5</f>
        <v>0</v>
      </c>
      <c r="E5" s="10" t="n">
        <f aca="false">C5*30.437*A5</f>
        <v>0</v>
      </c>
      <c r="F5" s="11" t="n">
        <f aca="false">D5*12</f>
        <v>0</v>
      </c>
      <c r="G5" s="11" t="n">
        <f aca="false">E5*12</f>
        <v>0</v>
      </c>
      <c r="H5" s="11" t="n">
        <f aca="false">F5*4</f>
        <v>0</v>
      </c>
      <c r="I5" s="12" t="n">
        <f aca="false">G5*4</f>
        <v>0</v>
      </c>
    </row>
    <row r="8" customFormat="false" ht="14.25" hidden="false" customHeight="false" outlineLevel="0" collapsed="false">
      <c r="A8" s="13" t="s">
        <v>11</v>
      </c>
    </row>
    <row r="9" customFormat="false" ht="14.25" hidden="false" customHeight="false" outlineLevel="0" collapsed="false">
      <c r="A9" s="0" t="s">
        <v>12</v>
      </c>
    </row>
    <row r="10" customFormat="false" ht="14.25" hidden="false" customHeight="false" outlineLevel="0" collapsed="false">
      <c r="A10" s="0" t="s">
        <v>13</v>
      </c>
    </row>
    <row r="11" customFormat="false" ht="14.25" hidden="false" customHeight="false" outlineLevel="0" collapsed="false">
      <c r="A11" s="0" t="s">
        <v>14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14" t="s">
        <v>15</v>
      </c>
      <c r="B13" s="15" t="s">
        <v>16</v>
      </c>
      <c r="C13" s="16"/>
      <c r="D13" s="17" t="s">
        <v>17</v>
      </c>
      <c r="E13" s="18"/>
    </row>
    <row r="14" customFormat="false" ht="14.25" hidden="false" customHeight="false" outlineLevel="0" collapsed="false">
      <c r="A14" s="19" t="s">
        <v>18</v>
      </c>
      <c r="B14" s="20" t="s">
        <v>19</v>
      </c>
      <c r="C14" s="21"/>
      <c r="D14" s="22" t="s">
        <v>20</v>
      </c>
      <c r="E14" s="23"/>
    </row>
    <row r="15" customFormat="false" ht="14.25" hidden="false" customHeight="false" outlineLevel="0" collapsed="false">
      <c r="A15" s="19" t="s">
        <v>21</v>
      </c>
      <c r="B15" s="20" t="s">
        <v>22</v>
      </c>
      <c r="C15" s="21"/>
      <c r="D15" s="22" t="s">
        <v>23</v>
      </c>
      <c r="E15" s="23"/>
    </row>
    <row r="16" customFormat="false" ht="15" hidden="false" customHeight="false" outlineLevel="0" collapsed="false">
      <c r="A16" s="24" t="s">
        <v>24</v>
      </c>
      <c r="B16" s="25" t="s">
        <v>25</v>
      </c>
      <c r="C16" s="26"/>
      <c r="D16" s="27" t="s">
        <v>26</v>
      </c>
      <c r="E16" s="28"/>
    </row>
    <row r="17" customFormat="false" ht="15" hidden="false" customHeight="false" outlineLevel="0" collapsed="false"/>
    <row r="18" customFormat="false" ht="19.5" hidden="false" customHeight="true" outlineLevel="0" collapsed="false">
      <c r="A18" s="29" t="s">
        <v>27</v>
      </c>
      <c r="B18" s="30" t="s">
        <v>28</v>
      </c>
      <c r="C18" s="30"/>
    </row>
    <row r="19" customFormat="false" ht="19.5" hidden="false" customHeight="true" outlineLevel="0" collapsed="false">
      <c r="A19" s="0" t="s">
        <v>29</v>
      </c>
      <c r="B19" s="0" t="s">
        <v>30</v>
      </c>
    </row>
    <row r="20" customFormat="false" ht="19.5" hidden="false" customHeight="true" outlineLevel="0" collapsed="false">
      <c r="B20" s="0" t="s">
        <v>31</v>
      </c>
    </row>
    <row r="21" customFormat="false" ht="19.5" hidden="false" customHeight="true" outlineLevel="0" collapsed="false">
      <c r="A21" s="0" t="s">
        <v>29</v>
      </c>
      <c r="B21" s="0" t="s">
        <v>32</v>
      </c>
    </row>
    <row r="22" customFormat="false" ht="19.5" hidden="false" customHeight="true" outlineLevel="0" collapsed="false">
      <c r="A22" s="0" t="s">
        <v>29</v>
      </c>
      <c r="B22" s="0" t="s">
        <v>33</v>
      </c>
    </row>
    <row r="23" customFormat="false" ht="19.5" hidden="false" customHeight="true" outlineLevel="0" collapsed="false">
      <c r="A23" s="0" t="s">
        <v>29</v>
      </c>
      <c r="B23" s="0" t="s">
        <v>34</v>
      </c>
    </row>
    <row r="24" customFormat="false" ht="19.5" hidden="false" customHeight="true" outlineLevel="0" collapsed="false">
      <c r="A24" s="0" t="s">
        <v>29</v>
      </c>
      <c r="B24" s="0" t="s">
        <v>35</v>
      </c>
    </row>
    <row r="25" customFormat="false" ht="19.5" hidden="false" customHeight="true" outlineLevel="0" collapsed="false">
      <c r="A25" s="0" t="s">
        <v>29</v>
      </c>
      <c r="B25" s="0" t="s">
        <v>36</v>
      </c>
    </row>
    <row r="26" customFormat="false" ht="19.5" hidden="false" customHeight="true" outlineLevel="0" collapsed="false">
      <c r="B26" s="0" t="s">
        <v>37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A29" s="29" t="s">
        <v>38</v>
      </c>
      <c r="B29" s="30" t="s">
        <v>39</v>
      </c>
      <c r="C29" s="30"/>
    </row>
    <row r="30" customFormat="false" ht="19.5" hidden="false" customHeight="true" outlineLevel="0" collapsed="false">
      <c r="A30" s="0" t="s">
        <v>29</v>
      </c>
      <c r="B30" s="0" t="s">
        <v>40</v>
      </c>
    </row>
    <row r="31" customFormat="false" ht="19.5" hidden="false" customHeight="true" outlineLevel="0" collapsed="false">
      <c r="B31" s="0" t="s">
        <v>41</v>
      </c>
    </row>
    <row r="32" customFormat="false" ht="19.5" hidden="false" customHeight="true" outlineLevel="0" collapsed="false">
      <c r="A32" s="0" t="s">
        <v>29</v>
      </c>
      <c r="B32" s="0" t="s">
        <v>32</v>
      </c>
    </row>
    <row r="33" customFormat="false" ht="19.5" hidden="false" customHeight="true" outlineLevel="0" collapsed="false">
      <c r="A33" s="0" t="s">
        <v>29</v>
      </c>
      <c r="B33" s="0" t="s">
        <v>42</v>
      </c>
    </row>
    <row r="34" customFormat="false" ht="19.5" hidden="false" customHeight="true" outlineLevel="0" collapsed="false">
      <c r="A34" s="0" t="s">
        <v>29</v>
      </c>
      <c r="B34" s="0" t="s">
        <v>33</v>
      </c>
    </row>
    <row r="35" customFormat="false" ht="19.5" hidden="false" customHeight="true" outlineLevel="0" collapsed="false">
      <c r="A35" s="0" t="s">
        <v>29</v>
      </c>
      <c r="B35" s="0" t="s">
        <v>43</v>
      </c>
    </row>
    <row r="36" customFormat="false" ht="19.5" hidden="false" customHeight="true" outlineLevel="0" collapsed="false">
      <c r="A36" s="0" t="s">
        <v>29</v>
      </c>
      <c r="B36" s="0" t="s">
        <v>35</v>
      </c>
    </row>
    <row r="37" customFormat="false" ht="19.5" hidden="false" customHeight="true" outlineLevel="0" collapsed="false">
      <c r="A37" s="0" t="s">
        <v>29</v>
      </c>
      <c r="B37" s="0" t="s">
        <v>44</v>
      </c>
    </row>
    <row r="38" customFormat="false" ht="19.5" hidden="false" customHeight="true" outlineLevel="0" collapsed="false">
      <c r="B38" s="0" t="s">
        <v>45</v>
      </c>
    </row>
    <row r="39" customFormat="false" ht="19.5" hidden="false" customHeight="true" outlineLevel="0" collapsed="false">
      <c r="A39" s="0" t="s">
        <v>29</v>
      </c>
      <c r="B39" s="0" t="s">
        <v>46</v>
      </c>
    </row>
    <row r="40" customFormat="false" ht="19.5" hidden="false" customHeight="true" outlineLevel="0" collapsed="false">
      <c r="B40" s="0" t="s">
        <v>47</v>
      </c>
    </row>
    <row r="41" customFormat="false" ht="19.5" hidden="false" customHeight="true" outlineLevel="0" collapsed="false">
      <c r="A41" s="0" t="s">
        <v>29</v>
      </c>
    </row>
    <row r="42" customFormat="false" ht="19.5" hidden="false" customHeight="true" outlineLevel="0" collapsed="false">
      <c r="A42" s="29" t="s">
        <v>48</v>
      </c>
      <c r="B42" s="30" t="s">
        <v>49</v>
      </c>
      <c r="C42" s="30"/>
    </row>
    <row r="43" customFormat="false" ht="19.5" hidden="false" customHeight="true" outlineLevel="0" collapsed="false">
      <c r="A43" s="22" t="s">
        <v>29</v>
      </c>
      <c r="B43" s="0" t="s">
        <v>50</v>
      </c>
    </row>
    <row r="44" customFormat="false" ht="19.5" hidden="false" customHeight="true" outlineLevel="0" collapsed="false">
      <c r="A44" s="22"/>
      <c r="B44" s="0" t="s">
        <v>51</v>
      </c>
    </row>
    <row r="45" customFormat="false" ht="19.5" hidden="false" customHeight="true" outlineLevel="0" collapsed="false">
      <c r="A45" s="0" t="s">
        <v>29</v>
      </c>
      <c r="B45" s="0" t="s">
        <v>52</v>
      </c>
    </row>
    <row r="46" customFormat="false" ht="19.5" hidden="false" customHeight="true" outlineLevel="0" collapsed="false">
      <c r="B46" s="0" t="s">
        <v>33</v>
      </c>
    </row>
    <row r="47" customFormat="false" ht="19.5" hidden="false" customHeight="true" outlineLevel="0" collapsed="false">
      <c r="A47" s="0" t="s">
        <v>29</v>
      </c>
      <c r="B47" s="0" t="s">
        <v>53</v>
      </c>
    </row>
    <row r="48" customFormat="false" ht="19.5" hidden="false" customHeight="true" outlineLevel="0" collapsed="false">
      <c r="A48" s="0" t="s">
        <v>29</v>
      </c>
      <c r="B48" s="0" t="s">
        <v>35</v>
      </c>
    </row>
    <row r="49" customFormat="false" ht="19.5" hidden="false" customHeight="true" outlineLevel="0" collapsed="false">
      <c r="A49" s="0" t="s">
        <v>29</v>
      </c>
      <c r="B49" s="0" t="s">
        <v>54</v>
      </c>
    </row>
    <row r="50" customFormat="false" ht="19.5" hidden="false" customHeight="true" outlineLevel="0" collapsed="false">
      <c r="A50" s="0" t="s">
        <v>29</v>
      </c>
      <c r="B50" s="0" t="s">
        <v>55</v>
      </c>
    </row>
    <row r="51" customFormat="false" ht="19.5" hidden="false" customHeight="true" outlineLevel="0" collapsed="false"/>
    <row r="52" customFormat="false" ht="19.5" hidden="false" customHeight="true" outlineLevel="0" collapsed="false">
      <c r="A52" s="0" t="s">
        <v>56</v>
      </c>
    </row>
    <row r="53" customFormat="false" ht="19.5" hidden="false" customHeight="true" outlineLevel="0" collapsed="false"/>
  </sheetData>
  <sheetProtection sheet="true" objects="true" scenarios="true"/>
  <mergeCells count="2">
    <mergeCell ref="B1:I1"/>
    <mergeCell ref="A2:I3"/>
  </mergeCells>
  <printOptions headings="false" gridLines="false" gridLinesSet="true" horizontalCentered="true" verticalCentered="false"/>
  <pageMargins left="0.118055555555556" right="0.118055555555556" top="0.7875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VZ " Zajištění úklidových služeb pro Stodskou nemocnici, a.s. v období od 1.1.2018 do 31.12.2021 - 2. vyhlášení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7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