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1" firstSheet="0" activeTab="1"/>
  </bookViews>
  <sheets>
    <sheet name="Rekapitulace stavby" sheetId="1" state="visible" r:id="rId2"/>
    <sheet name="01 - Bezbariérový přístup" sheetId="2" state="visible" r:id="rId3"/>
    <sheet name="příloha 01 - rekap elektro" sheetId="3" state="visible" r:id="rId4"/>
    <sheet name="příloha 01 - rozp elektro" sheetId="4" state="visible" r:id="rId5"/>
    <sheet name="02 - Komunikace a zpevněn..." sheetId="5" state="visible" r:id="rId6"/>
    <sheet name="10 - Vedlejší a ostatní n..." sheetId="6" state="visible" r:id="rId7"/>
    <sheet name="Pokyny pro vyplnění" sheetId="7" state="visible" r:id="rId8"/>
  </sheets>
  <definedNames>
    <definedName function="false" hidden="false" localSheetId="1" name="_xlnm.Print_Area" vbProcedure="false">'01 - Bezbariérový přístup'!$C$4:$J$36,'01 - Bezbariérový přístup'!$C$42:$J$78,'01 - Bezbariérový přístup'!$C$84:$K$545</definedName>
    <definedName function="false" hidden="false" localSheetId="1" name="_xlnm.Print_Titles" vbProcedure="false">'01 - Bezbariérový přístup'!$96:$96</definedName>
    <definedName function="false" hidden="true" localSheetId="1" name="_xlnm._FilterDatabase" vbProcedure="false">'01 - Bezbariérový přístup'!$C$96:$K$96</definedName>
    <definedName function="false" hidden="false" localSheetId="4" name="_xlnm.Print_Area" vbProcedure="false">'02 - Komunikace a zpevněn...'!$C$4:$J$36,'02 - Komunikace a zpevněn...'!$C$42:$J$64,'02 - Komunikace a zpevněn...'!$C$70:$K$174</definedName>
    <definedName function="false" hidden="false" localSheetId="4" name="_xlnm.Print_Titles" vbProcedure="false">'02 - Komunikace a zpevněn...'!$82:$82</definedName>
    <definedName function="false" hidden="false" localSheetId="5" name="_xlnm.Print_Area" vbProcedure="false">'10 - Vedlejší a ostatní n...'!$C$4:$J$36,'10 - Vedlejší a ostatní n...'!$C$42:$J$59,'10 - Vedlejší a ostatní n...'!$C$65:$K$82</definedName>
    <definedName function="false" hidden="false" localSheetId="5" name="_xlnm.Print_Titles" vbProcedure="false">'10 - Vedlejší a ostatní n...'!$77:$77</definedName>
    <definedName function="false" hidden="false" localSheetId="6" name="_xlnm.Print_Area" vbProcedure="false">'Pokyny pro vyplnění'!$B$2:$K$69,'Pokyny pro vyplnění'!$B$72:$K$116,'Pokyny pro vyplnění'!$B$119:$K$188,'Pokyny pro vyplnění'!$B$192:$K$212</definedName>
    <definedName function="false" hidden="false" localSheetId="3" name="_xlnm.Print_Titles" vbProcedure="false">'příloha 01 - rozp elektro'!$7:$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0" name="Excel_BuiltIn_Print_Area" vbProcedure="false">('Rekapitulace stavby'!$D$4:$AO$33,'Rekapitulace stavby'!$C$39:$AQ$55)</definedName>
    <definedName function="false" hidden="false" localSheetId="1" name="Excel_BuiltIn_Print_Area" vbProcedure="false">('01 - Bezbariérový přístup'!$C$4:$J$36,'01 - Bezbariérový přístup'!$C$42:$J$78,'01 - Bezbariérový přístup'!$C$84:$K$545)</definedName>
    <definedName function="false" hidden="false" localSheetId="3" name="Excel_BuiltIn_Print_Titles" vbProcedure="false">'příloha 01 - rozp elektro'!$A$7:$IT$7</definedName>
    <definedName function="false" hidden="false" localSheetId="4" name="Excel_BuiltIn_Print_Area" vbProcedure="false">('02 - Komunikace a zpevněn...'!$C$4:$J$36,'02 - Komunikace a zpevněn...'!$C$42:$J$64,'02 - Komunikace a zpevněn...'!$C$70:$K$174)</definedName>
    <definedName function="false" hidden="false" localSheetId="4" name="Excel_BuiltIn__FilterDatabase" vbProcedure="false">'02 - Komunikace a zpevněn...'!$C$82:$K$82</definedName>
    <definedName function="false" hidden="false" localSheetId="5" name="Excel_BuiltIn_Print_Area" vbProcedure="false">('10 - Vedlejší a ostatní n...'!$C$4:$J$36,'10 - Vedlejší a ostatní n...'!$C$42:$J$59,'10 - Vedlejší a ostatní n...'!$C$65:$K$82)</definedName>
    <definedName function="false" hidden="false" localSheetId="5" name="Excel_BuiltIn__FilterDatabase" vbProcedure="false">'10 - Vedlejší a ostatní n...'!$C$77:$K$77</definedName>
    <definedName function="false" hidden="false" localSheetId="6" name="Excel_BuiltIn_Print_Area" vbProcedure="false">('Pokyny pro vyplnění'!$B$2:$K$69,'Pokyny pro vyplnění'!$B$72:$K$116,'Pokyny pro vyplnění'!$B$119:$K$188,'Pokyny pro vyplnění'!$B$192:$K$21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3" uniqueCount="1234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26b4bcd3-ebc4-405a-a5a1-e4cfa6ca4dc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32121</t>
  </si>
  <si>
    <t xml:space="preserve">Stavba:</t>
  </si>
  <si>
    <t xml:space="preserve">STŘEDNÍ ŠKOLA, KRALOVICE, NÁM. OSVOBOZENÍ 32 – BEZBARIEROVÝ PŘÍSTUP</t>
  </si>
  <si>
    <t xml:space="preserve">KSO:</t>
  </si>
  <si>
    <t xml:space="preserve">802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CZ-CPV:</t>
  </si>
  <si>
    <t xml:space="preserve">50000000-5</t>
  </si>
  <si>
    <t xml:space="preserve">CZ-CPA:</t>
  </si>
  <si>
    <t xml:space="preserve">41</t>
  </si>
  <si>
    <t xml:space="preserve">Zadavatel:</t>
  </si>
  <si>
    <t xml:space="preserve">Střední škola, Kralovice, nám. Osvobození 32
331 41 Kralovice, nám. Osvobození 32</t>
  </si>
  <si>
    <t xml:space="preserve">IČ:</t>
  </si>
  <si>
    <t xml:space="preserve">0,1</t>
  </si>
  <si>
    <t xml:space="preserve">DIČ:</t>
  </si>
  <si>
    <t xml:space="preserve">Uchazeč:</t>
  </si>
  <si>
    <t xml:space="preserve">Projektant:</t>
  </si>
  <si>
    <t xml:space="preserve">MIOND, s.r.o., nám. M. Horákové 2, 326 00 Plzeň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ezbariérový přístup</t>
  </si>
  <si>
    <t xml:space="preserve">STA</t>
  </si>
  <si>
    <t xml:space="preserve">{8d933625-f3ea-4104-92dd-9b21f80482c1}</t>
  </si>
  <si>
    <t xml:space="preserve">2</t>
  </si>
  <si>
    <t xml:space="preserve">02</t>
  </si>
  <si>
    <t xml:space="preserve">Komunikace a zpevněné plochy</t>
  </si>
  <si>
    <t xml:space="preserve">{fd7cc710-9f45-4bb6-a767-05df374bb7d1}</t>
  </si>
  <si>
    <t xml:space="preserve">10</t>
  </si>
  <si>
    <t xml:space="preserve">Vedlejší a ostatní náklady</t>
  </si>
  <si>
    <t xml:space="preserve">VON</t>
  </si>
  <si>
    <t xml:space="preserve">{5fab53d8-f3c3-4e15-bec4-03884783c65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ezbariérový přístup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5 - Zdravotechnika - zařizovací předměty</t>
  </si>
  <si>
    <t xml:space="preserve">    735 - Ústřední vytápění - otopná tělesa</t>
  </si>
  <si>
    <t xml:space="preserve">    747 - Elektromontáže - kompletace rozvodů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01101</t>
  </si>
  <si>
    <t xml:space="preserve">Hloubení rýh š do 600 mm v hornině tř. 3 objemu do 100 m3</t>
  </si>
  <si>
    <t xml:space="preserve">m3</t>
  </si>
  <si>
    <t xml:space="preserve">CS ÚRS 2016 01</t>
  </si>
  <si>
    <t xml:space="preserve">4</t>
  </si>
  <si>
    <t xml:space="preserve">-1900689489</t>
  </si>
  <si>
    <t xml:space="preserve">PP</t>
  </si>
  <si>
    <t xml:space="preserve">Hloubení zapažených i nezapažených rýh šířky do 600 mm s urovnáním dna do předepsaného profilu a spádu v hornině tř. 3 do 100 m3</t>
  </si>
  <si>
    <t xml:space="preserve">VV</t>
  </si>
  <si>
    <t xml:space="preserve">"základy schodiště" (1+1)*0,7*1</t>
  </si>
  <si>
    <t xml:space="preserve">"základy zádveří" (1,2+1,24*2)*0,7*1</t>
  </si>
  <si>
    <t xml:space="preserve">Součet</t>
  </si>
  <si>
    <t xml:space="preserve">132201109</t>
  </si>
  <si>
    <t xml:space="preserve">Příplatek za lepivost k hloubení rýh š do 600 mm v hornině tř. 3</t>
  </si>
  <si>
    <t xml:space="preserve">135329707</t>
  </si>
  <si>
    <t xml:space="preserve">Hloubení zapažených i nezapažených rýh šířky do 600 mm s urovnáním dna do předepsaného profilu a spádu v hornině tř. 3 Příplatek k cenám za lepivost horniny tř. 3</t>
  </si>
  <si>
    <t xml:space="preserve">3,976*0,5 'Přepočtené koeficientem množství</t>
  </si>
  <si>
    <t xml:space="preserve">3</t>
  </si>
  <si>
    <t xml:space="preserve">162701105</t>
  </si>
  <si>
    <t xml:space="preserve">Vodorovné přemístění do 10000 m výkopku/sypaniny z horniny tř. 1 až 4</t>
  </si>
  <si>
    <t xml:space="preserve">-726163357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,976-1,59</t>
  </si>
  <si>
    <t xml:space="preserve">162701109</t>
  </si>
  <si>
    <t xml:space="preserve">Příplatek k vodorovnému přemístění výkopku/sypaniny z horniny tř. 1 až 4 ZKD 1000 m přes 10000 m</t>
  </si>
  <si>
    <t xml:space="preserve">-1185754991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,386*5 'Přepočtené koeficientem množství</t>
  </si>
  <si>
    <t xml:space="preserve">5</t>
  </si>
  <si>
    <t xml:space="preserve">171201211</t>
  </si>
  <si>
    <t xml:space="preserve">Poplatek za uložení odpadu ze sypaniny na skládce (skládkovné)</t>
  </si>
  <si>
    <t xml:space="preserve">t</t>
  </si>
  <si>
    <t xml:space="preserve">69491453</t>
  </si>
  <si>
    <t xml:space="preserve">Uložení sypaniny poplatek za uložení sypaniny na skládce (skládkovné)</t>
  </si>
  <si>
    <t xml:space="preserve">2,386*2 'Přepočtené koeficientem množství</t>
  </si>
  <si>
    <t xml:space="preserve">6</t>
  </si>
  <si>
    <t xml:space="preserve">174101101</t>
  </si>
  <si>
    <t xml:space="preserve">Zásyp jam, šachet rýh nebo kolem objektů sypaninou se zhutněním</t>
  </si>
  <si>
    <t xml:space="preserve">-995706285</t>
  </si>
  <si>
    <t xml:space="preserve">Zásyp sypaninou z jakékoliv horniny s uložením výkopku ve vrstvách se zhutněním jam, šachet, rýh nebo kolem objektů v těchto vykopávkách</t>
  </si>
  <si>
    <t xml:space="preserve">3,976*0,4</t>
  </si>
  <si>
    <t xml:space="preserve">Zakládání</t>
  </si>
  <si>
    <t xml:space="preserve">7</t>
  </si>
  <si>
    <t xml:space="preserve">271532211</t>
  </si>
  <si>
    <t xml:space="preserve">Podsyp pod základové konstrukce se zhutněním z hrubého kameniva frakce 32 až 63 mm</t>
  </si>
  <si>
    <t xml:space="preserve">2026572836</t>
  </si>
  <si>
    <t xml:space="preserve">Podsyp pod základové konstrukce se zhutněním a urovnáním povrchu z kameniva hrubého, frakce 32 - 63 mm</t>
  </si>
  <si>
    <t xml:space="preserve">(1,5*1,24)*0,15</t>
  </si>
  <si>
    <t xml:space="preserve">8</t>
  </si>
  <si>
    <t xml:space="preserve">271532212</t>
  </si>
  <si>
    <t xml:space="preserve">Podsyp pod základové konstrukce se zhutněním z hrubého kameniva frakce 16 až 32 mm</t>
  </si>
  <si>
    <t xml:space="preserve">4219886</t>
  </si>
  <si>
    <t xml:space="preserve">Podsyp pod základové konstrukce se zhutněním a urovnáním povrchu z kameniva hrubého, frakce 16 - 32 mm</t>
  </si>
  <si>
    <t xml:space="preserve">9</t>
  </si>
  <si>
    <t xml:space="preserve">273321311</t>
  </si>
  <si>
    <t xml:space="preserve">Základové desky ze ŽB bez zvýšených nároků na prostředí tř. C 16/20</t>
  </si>
  <si>
    <t xml:space="preserve">360828398</t>
  </si>
  <si>
    <t xml:space="preserve">Základy z betonu železového (bez výztuže) desky z betonu bez zvýšených nároků na prostředí tř. C 16/20</t>
  </si>
  <si>
    <t xml:space="preserve">"základová deska" (1,7*1,45)*0,2</t>
  </si>
  <si>
    <t xml:space="preserve">"podkladní beton tl.150mm" (1,8*1,24)*0,15</t>
  </si>
  <si>
    <t xml:space="preserve">273351215</t>
  </si>
  <si>
    <t xml:space="preserve">Zřízení bednění stěn základových desek</t>
  </si>
  <si>
    <t xml:space="preserve">m2</t>
  </si>
  <si>
    <t xml:space="preserve">-121719958</t>
  </si>
  <si>
    <t xml:space="preserve">Bednění základových stěn desek svislé nebo šikmé (odkloněné), půdorysně přímé nebo zalomené ve volných nebo zapažených jámách, rýhách, šachtách, včetně případných vzpěr zřízení</t>
  </si>
  <si>
    <t xml:space="preserve">(1,7+1,45)*0,2</t>
  </si>
  <si>
    <t xml:space="preserve">11</t>
  </si>
  <si>
    <t xml:space="preserve">272351216</t>
  </si>
  <si>
    <t xml:space="preserve">Odstranění bednění stěn základových kleneb</t>
  </si>
  <si>
    <t xml:space="preserve">-1748692527</t>
  </si>
  <si>
    <t xml:space="preserve">Bednění základových stěn kleneb svislé nebo šikmé (odkloněné), půdorysně přímé nebo zalomené ve volných nebo zapažených jámách, rýhách, šachtách, včetně případných vzpěr odstranění</t>
  </si>
  <si>
    <t xml:space="preserve">12</t>
  </si>
  <si>
    <t xml:space="preserve">273362021</t>
  </si>
  <si>
    <t xml:space="preserve">Výztuž základových desek svařovanými sítěmi Kari</t>
  </si>
  <si>
    <t xml:space="preserve">-1528468790</t>
  </si>
  <si>
    <t xml:space="preserve">Výztuž základů desek ze svařovaných sítí z drátů typu KARI</t>
  </si>
  <si>
    <t xml:space="preserve">0,828*0,06</t>
  </si>
  <si>
    <t xml:space="preserve">13</t>
  </si>
  <si>
    <t xml:space="preserve">274321311</t>
  </si>
  <si>
    <t xml:space="preserve">Základové pasy ze ŽB bez zvýšených nároků na prostředí tř. C 16/20</t>
  </si>
  <si>
    <t xml:space="preserve">-1340737314</t>
  </si>
  <si>
    <t xml:space="preserve">Základy z betonu železového (bez výztuže) pasy z betonu bez zvýšených nároků na prostředí tř. C 16/20</t>
  </si>
  <si>
    <t xml:space="preserve">"základy schodiště" (1+1)*0,4*0,8</t>
  </si>
  <si>
    <t xml:space="preserve">"základy zádveří" (1,2+1,24*2)*0,3*1,5</t>
  </si>
  <si>
    <t xml:space="preserve">14</t>
  </si>
  <si>
    <t xml:space="preserve">274351215</t>
  </si>
  <si>
    <t xml:space="preserve">Zřízení bednění stěn základových pasů</t>
  </si>
  <si>
    <t xml:space="preserve">1561688405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"základy schodiště" (1+1)*2*0,8</t>
  </si>
  <si>
    <t xml:space="preserve">"základy zádveří" (1,2+1,24*2)*2*1,5</t>
  </si>
  <si>
    <t xml:space="preserve">274351216</t>
  </si>
  <si>
    <t xml:space="preserve">Odstranění bednění stěn základových pasů</t>
  </si>
  <si>
    <t xml:space="preserve">336937147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16</t>
  </si>
  <si>
    <t xml:space="preserve">2743519011R</t>
  </si>
  <si>
    <t xml:space="preserve">Oddilatování základu schodiště</t>
  </si>
  <si>
    <t xml:space="preserve">kus</t>
  </si>
  <si>
    <t xml:space="preserve">1531601446</t>
  </si>
  <si>
    <t xml:space="preserve">17</t>
  </si>
  <si>
    <t xml:space="preserve">2743519012R</t>
  </si>
  <si>
    <t xml:space="preserve">Propojení původních a nových základů - chemická kotva R16 á300mm</t>
  </si>
  <si>
    <t xml:space="preserve">1538105181</t>
  </si>
  <si>
    <t xml:space="preserve">4*2</t>
  </si>
  <si>
    <t xml:space="preserve">18</t>
  </si>
  <si>
    <t xml:space="preserve">2743519013R</t>
  </si>
  <si>
    <t xml:space="preserve">Oddilatování podkladní mazaniny</t>
  </si>
  <si>
    <t xml:space="preserve">-1916317292</t>
  </si>
  <si>
    <t xml:space="preserve">Svislé a kompletní konstrukce</t>
  </si>
  <si>
    <t xml:space="preserve">19</t>
  </si>
  <si>
    <t xml:space="preserve">317142221</t>
  </si>
  <si>
    <t xml:space="preserve">Překlady nenosné přímé z pórobetonu v příčkách tl 100 mm pro světlost otvoru do 1010 mm</t>
  </si>
  <si>
    <t xml:space="preserve">210748307</t>
  </si>
  <si>
    <t xml:space="preserve">Překlady nenosné prefabrikované z pórobetonu  osazené do tenkého maltového lože, v příčkách přímé, světlost otvoru do 1010 mm tl. 100 mm</t>
  </si>
  <si>
    <t xml:space="preserve">"P3"4</t>
  </si>
  <si>
    <t xml:space="preserve">"P4"2</t>
  </si>
  <si>
    <t xml:space="preserve">20</t>
  </si>
  <si>
    <t xml:space="preserve">317234410</t>
  </si>
  <si>
    <t xml:space="preserve">Vyzdívka mezi nosníky z cihel pálených na MC</t>
  </si>
  <si>
    <t xml:space="preserve">1606444814</t>
  </si>
  <si>
    <t xml:space="preserve">Vyzdívka mezi nosníky cihlami pálenými na maltu cementovou</t>
  </si>
  <si>
    <t xml:space="preserve">"1.NP" (1,5*0,8*0,15+1,3*0,3*0,15+1,5*0,3*0,15)</t>
  </si>
  <si>
    <t xml:space="preserve">"2.NP" (1,3*0,3*0,15+1,5*0,3*0,15)</t>
  </si>
  <si>
    <t xml:space="preserve">"3.NP" (1,3*0,3*0,15+1,5*0,3*0,15)</t>
  </si>
  <si>
    <t xml:space="preserve">317944321</t>
  </si>
  <si>
    <t xml:space="preserve">Válcované nosníky do č.12 dodatečně osazované do připravených otvorů</t>
  </si>
  <si>
    <t xml:space="preserve">1986681323</t>
  </si>
  <si>
    <t xml:space="preserve">Válcované nosníky dodatečně osazované do připravených otvorů bez zazdění hlav do č. 12</t>
  </si>
  <si>
    <t xml:space="preserve">"P1" (1,5*4*0,00832)</t>
  </si>
  <si>
    <t xml:space="preserve">"P2" (1,235*2*3*0,00832)</t>
  </si>
  <si>
    <t xml:space="preserve">"P5" (1,4*2*3*0,00832)</t>
  </si>
  <si>
    <t xml:space="preserve">22</t>
  </si>
  <si>
    <t xml:space="preserve">3402392501R</t>
  </si>
  <si>
    <t xml:space="preserve">Dozdívky a přizdívky z plných cihel</t>
  </si>
  <si>
    <t xml:space="preserve">2099831905</t>
  </si>
  <si>
    <t xml:space="preserve">"1.PP" (0,5*0,3*1,5)</t>
  </si>
  <si>
    <t xml:space="preserve">"1.NP" (0,5*0,3*4,605)</t>
  </si>
  <si>
    <t xml:space="preserve">"2.NP" (0,5*0,3*4,63)+(0,3*0,2*2,3)</t>
  </si>
  <si>
    <t xml:space="preserve">"3.NP" (0,5*0,3*3,3)+(0,3*0,2*2,3)</t>
  </si>
  <si>
    <t xml:space="preserve">23</t>
  </si>
  <si>
    <t xml:space="preserve">3402392502R</t>
  </si>
  <si>
    <t xml:space="preserve">Dozdívky a zazdívky z cihel</t>
  </si>
  <si>
    <t xml:space="preserve">-458078794</t>
  </si>
  <si>
    <t xml:space="preserve">"1.NP" (1,18*1,55*0,3)</t>
  </si>
  <si>
    <t xml:space="preserve">"2.NP" (1,18*1,55*0,3)</t>
  </si>
  <si>
    <t xml:space="preserve">"3.NP" (1,18*1,55*0,3)</t>
  </si>
  <si>
    <t xml:space="preserve">24</t>
  </si>
  <si>
    <t xml:space="preserve">342272323</t>
  </si>
  <si>
    <t xml:space="preserve">Příčky tl 100 mm z pórobetonových přesných hladkých příčkovek objemové hmotnosti 500 kg/m3</t>
  </si>
  <si>
    <t xml:space="preserve">-382980803</t>
  </si>
  <si>
    <t xml:space="preserve">Příčky z pórobetonových přesných příčkovek hladkých, objemové hmotnosti 500 kg/m3 na tenké maltové lože, tloušťky příčky 100 mm</t>
  </si>
  <si>
    <t xml:space="preserve">"1.PP" (1,8+0,26)*4</t>
  </si>
  <si>
    <t xml:space="preserve">"1.NP" (4,6+2,5+1,6+0,3*2)*4-1,2*3-1,6*2</t>
  </si>
  <si>
    <t xml:space="preserve">25</t>
  </si>
  <si>
    <t xml:space="preserve">3422724551</t>
  </si>
  <si>
    <t xml:space="preserve">Dozdívka vnější stěny z porobetonu </t>
  </si>
  <si>
    <t xml:space="preserve">1727803327</t>
  </si>
  <si>
    <t xml:space="preserve">0,815*0,6</t>
  </si>
  <si>
    <t xml:space="preserve">26</t>
  </si>
  <si>
    <t xml:space="preserve">342272523</t>
  </si>
  <si>
    <t xml:space="preserve">Příčky tl 150 mm z pórobetonových přesných hladkých příčkovek objemové hmotnosti 500 kg/m3</t>
  </si>
  <si>
    <t xml:space="preserve">-713547394</t>
  </si>
  <si>
    <t xml:space="preserve">Příčky z pórobetonových přesných příčkovek  hladkých, objemové hmotnosti 500 kg/m3 na tenké maltové lože, tloušťky příčky 150 mm</t>
  </si>
  <si>
    <t xml:space="preserve">"1.NP" (0,9)*4</t>
  </si>
  <si>
    <t xml:space="preserve">27</t>
  </si>
  <si>
    <t xml:space="preserve">3422726001R</t>
  </si>
  <si>
    <t xml:space="preserve">Systémové řešení vnitřního zateplení - minerální deska tl.80mm včetně povrchové úpravy</t>
  </si>
  <si>
    <t xml:space="preserve">1037389924</t>
  </si>
  <si>
    <t xml:space="preserve">"1.NP" (2,64*4)-0,9*1,7</t>
  </si>
  <si>
    <t xml:space="preserve">"2.NP" (2,715*4)-0,9*1,7</t>
  </si>
  <si>
    <t xml:space="preserve">"3.NP" (2,72*4)-0,9*1,7</t>
  </si>
  <si>
    <t xml:space="preserve">Úpravy povrchů, podlahy a osazování výplní</t>
  </si>
  <si>
    <t xml:space="preserve">29</t>
  </si>
  <si>
    <t xml:space="preserve">612311141</t>
  </si>
  <si>
    <t xml:space="preserve">Vápenná omítka štuková dvouvrstvá vnitřních stěn nanášená ručně</t>
  </si>
  <si>
    <t xml:space="preserve">-113738439</t>
  </si>
  <si>
    <t xml:space="preserve">Omítka vápenná vnitřních ploch nanášená ručně dvouvrstvá štuková, tloušťky jádrové omítky do 10 mm a tloušťky štuku do 3 mm svislých konstrukcí stěn</t>
  </si>
  <si>
    <t xml:space="preserve">"1.NP" (4*2+4*2)*4+(1,4*6)*2,6+(6*2+1,545)*4</t>
  </si>
  <si>
    <t xml:space="preserve">"1.NP příčka tl.100mm" ((4,6+2,5+1,6+0,3*2)*4-1,2*3-1,6*2)*2</t>
  </si>
  <si>
    <t xml:space="preserve">"1.NP příčka tl.150mm" (0,9)*4</t>
  </si>
  <si>
    <t xml:space="preserve">"1.-3.NP - systémové zateplení"27,71</t>
  </si>
  <si>
    <t xml:space="preserve">"2.NP " (3,6+1,5+0,5)*4,63</t>
  </si>
  <si>
    <t xml:space="preserve">"3.NP " (3,6+1,5+0,5)*3,3</t>
  </si>
  <si>
    <t xml:space="preserve">"2.NP" (6*2+1,545*2)*4</t>
  </si>
  <si>
    <t xml:space="preserve">"3.NP" (6*2+1,545*2)*4</t>
  </si>
  <si>
    <t xml:space="preserve">30</t>
  </si>
  <si>
    <t xml:space="preserve">612325302</t>
  </si>
  <si>
    <t xml:space="preserve">Vápenocementová štuková omítka ostění nebo nadpraží</t>
  </si>
  <si>
    <t xml:space="preserve">1853593413</t>
  </si>
  <si>
    <t xml:space="preserve">Vápenocementová nebo vápenná omítka ostění nebo nadpraží štuková</t>
  </si>
  <si>
    <t xml:space="preserve">"doplnění omítek ostění a malých ploch"</t>
  </si>
  <si>
    <t xml:space="preserve">"1.PP" 1,5</t>
  </si>
  <si>
    <t xml:space="preserve">"1.NP" 2,5</t>
  </si>
  <si>
    <t xml:space="preserve">"2.NP" 4</t>
  </si>
  <si>
    <t xml:space="preserve">"3.NP" 4</t>
  </si>
  <si>
    <t xml:space="preserve">31</t>
  </si>
  <si>
    <t xml:space="preserve">622211001</t>
  </si>
  <si>
    <t xml:space="preserve">Montáž kontaktního zateplení vnějších stěn z polystyrénových desek tl do 40 mm</t>
  </si>
  <si>
    <t xml:space="preserve">-234590644</t>
  </si>
  <si>
    <t xml:space="preserve">Montáž kontaktního zateplení z polystyrenových desek nebo z kombinovaných desek na vnější stěny, tloušťky desek do 40 mm</t>
  </si>
  <si>
    <t xml:space="preserve">"1.PP -ostění okna" 0,4*2*0,6+0,6*0,4</t>
  </si>
  <si>
    <t xml:space="preserve">"1.NP -ostění dveří" (0,8*2*2,9+0,8*1,2), ostění okna" (0,2*2*1,7+1,0*0,2), ostění okna" (0,3*2*1,7+1,2*0,3)</t>
  </si>
  <si>
    <t xml:space="preserve">"2.NP -ostění okna" 0,2*2*1,7+1,0*0,2</t>
  </si>
  <si>
    <t xml:space="preserve">"3.NP -ostění dveří" 0,8*2*2,9+0,8*1,2</t>
  </si>
  <si>
    <t xml:space="preserve">32</t>
  </si>
  <si>
    <t xml:space="preserve">M</t>
  </si>
  <si>
    <t xml:space="preserve">283759320</t>
  </si>
  <si>
    <t xml:space="preserve">deska fasádní polystyrénová EPS 70 F 1000 x 500 x 40 mm</t>
  </si>
  <si>
    <t xml:space="preserve">-1576626866</t>
  </si>
  <si>
    <t xml:space="preserve">Desky z lehčených plastů desky polystyrénové fasádní typ EPS 70 F fasádní, stabilizovaný, samozhášivý objemová hmotnost 15 až 20 kg/m3 rozměr 1000 x 500 mm, lambda 0,039 W/m K 1000 x 500 x  40 mm</t>
  </si>
  <si>
    <t xml:space="preserve">10,34*1,02 'Přepočtené koeficientem množství</t>
  </si>
  <si>
    <t xml:space="preserve">33</t>
  </si>
  <si>
    <t xml:space="preserve">622211011</t>
  </si>
  <si>
    <t xml:space="preserve">Montáž kontaktního zateplení vnějších stěn z polystyrénových desek tl do 80 mm</t>
  </si>
  <si>
    <t xml:space="preserve">1722666833</t>
  </si>
  <si>
    <t xml:space="preserve">Montáž kontaktního zateplení z polystyrenových desek nebo z kombinovaných desek na vnější stěny, tloušťky desek přes 40 do 80 mm</t>
  </si>
  <si>
    <t xml:space="preserve">"1PP" 4,4*2</t>
  </si>
  <si>
    <t xml:space="preserve">"1NP" 1,00*4,3</t>
  </si>
  <si>
    <t xml:space="preserve">"2NP" 1,00*3,00</t>
  </si>
  <si>
    <t xml:space="preserve">"3NP" 1,00*2,00</t>
  </si>
  <si>
    <t xml:space="preserve">34</t>
  </si>
  <si>
    <t xml:space="preserve">283759460</t>
  </si>
  <si>
    <t xml:space="preserve">deska fasádní polystyrénová EPS 100 F 1000 x 500 x 60 mm</t>
  </si>
  <si>
    <t xml:space="preserve">915909545</t>
  </si>
  <si>
    <t xml:space="preserve">Desky z lehčených plastů desky polystyrénové fasádní typ EPS 100 F  stabilizovaný, samozhášivý objemová hmotnost 20 až 25 kg/m3 rozměr 1000 x 500 mm, lambda 0,036 W/m K 1000 x 500 x  60 mm</t>
  </si>
  <si>
    <t xml:space="preserve">18,462*1,02 'Přepočtené koeficientem množství</t>
  </si>
  <si>
    <t xml:space="preserve">622211021</t>
  </si>
  <si>
    <t xml:space="preserve">Montáž kontaktního zateplení vnějších stěn z polystyrénových desek tl do 120 mm</t>
  </si>
  <si>
    <t xml:space="preserve">Montáž kontaktního zateplení z polystyrenových desek nebo z kombinovaných desek na vnější stěny, tloušťky desek přes 80 do 120 mm</t>
  </si>
  <si>
    <t xml:space="preserve">"1NP" 0,55*3,2+4,0*3,2</t>
  </si>
  <si>
    <t xml:space="preserve">"2NP" 0,25*4,63</t>
  </si>
  <si>
    <t xml:space="preserve">"3NP" 0,25*3,60</t>
  </si>
  <si>
    <t xml:space="preserve">283759800</t>
  </si>
  <si>
    <t xml:space="preserve">deska fasádní polystyrénová EPS 100 F 1000 x 500 x 120 mm</t>
  </si>
  <si>
    <t xml:space="preserve">Desky z lehčených plastů desky polystyrénové fasádní typ EPS 100 F  stabilizovaný, samozhášivý objemová hmotnost 20 až 25 kg/m3 rozměr 1000 x 500 mm, lambda 0,036 W/m K 1000 x 500 x 120 mm</t>
  </si>
  <si>
    <t xml:space="preserve">16,617*1,02 'Přepočtené koeficientem množství</t>
  </si>
  <si>
    <t xml:space="preserve">622531021</t>
  </si>
  <si>
    <t xml:space="preserve">Tenkovrstvá silikonová zrnitá omítka tl. 2,0 mm včetně penetrace vnějších stěn</t>
  </si>
  <si>
    <t xml:space="preserve">-1366676709</t>
  </si>
  <si>
    <t xml:space="preserve">Omítka tenkovrstvá silikonová vnějších ploch probarvená, včetně penetrace podkladu zrnitá, tloušťky 2,0 mm stěn</t>
  </si>
  <si>
    <t xml:space="preserve">10,34+18,100+16,617</t>
  </si>
  <si>
    <t xml:space="preserve">631311124</t>
  </si>
  <si>
    <t xml:space="preserve">Mazanina tl do 120 mm z betonu prostého bez zvýšených nároků na prostředí tř. C 16/20</t>
  </si>
  <si>
    <t xml:space="preserve">-247266825</t>
  </si>
  <si>
    <t xml:space="preserve">Mazanina z betonu prostého bez zvýšených nároků na prostředí tl. přes 80 do 120 mm tř. C 16/20</t>
  </si>
  <si>
    <t xml:space="preserve">1,8*1,4*0,085</t>
  </si>
  <si>
    <t xml:space="preserve">631319173</t>
  </si>
  <si>
    <t xml:space="preserve">Příplatek k mazanině tl do 120 mm za stržení povrchu spodní vrstvy před vložením výztuže</t>
  </si>
  <si>
    <t xml:space="preserve">-1846332370</t>
  </si>
  <si>
    <t xml:space="preserve">Příplatek k cenám mazanin za stržení povrchu spodní vrstvy mazaniny latí před vložením výztuže nebo pletiva pro tl. obou vrstev mazaniny přes 80 do 120 mm</t>
  </si>
  <si>
    <t xml:space="preserve">631361821</t>
  </si>
  <si>
    <t xml:space="preserve">Výztuž mazanin betonářskou ocelí 10 505</t>
  </si>
  <si>
    <t xml:space="preserve">-685162830</t>
  </si>
  <si>
    <t xml:space="preserve">Výztuž mazanin 10 505 (R) nebo BSt 500</t>
  </si>
  <si>
    <t xml:space="preserve">0,214*0,05</t>
  </si>
  <si>
    <t xml:space="preserve">632481213</t>
  </si>
  <si>
    <t xml:space="preserve">Separační vrstva z PE fólie</t>
  </si>
  <si>
    <t xml:space="preserve">-888218744</t>
  </si>
  <si>
    <t xml:space="preserve">Separační vrstva k oddělení podlahových vrstev z polyetylénové fólie</t>
  </si>
  <si>
    <t xml:space="preserve">1,8*1,4</t>
  </si>
  <si>
    <t xml:space="preserve">634111114</t>
  </si>
  <si>
    <t xml:space="preserve">Obvodová dilatace pružnou těsnicí páskou v 100 mm mezi stěnou a mazaninou</t>
  </si>
  <si>
    <t xml:space="preserve">m</t>
  </si>
  <si>
    <t xml:space="preserve">131267094</t>
  </si>
  <si>
    <t xml:space="preserve">Obvodová dilatace mezi stěnou a mazaninou pružnou těsnicí páskou výšky 100 mm</t>
  </si>
  <si>
    <t xml:space="preserve">1,8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-237211848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"1.PP " 5</t>
  </si>
  <si>
    <t xml:space="preserve">"1.NP "50</t>
  </si>
  <si>
    <t xml:space="preserve">"2.NP " 20</t>
  </si>
  <si>
    <t xml:space="preserve">"3.NP " 20</t>
  </si>
  <si>
    <t xml:space="preserve">962031133</t>
  </si>
  <si>
    <t xml:space="preserve">Bourání příček z cihel pálených na MVC tl do 150 mm</t>
  </si>
  <si>
    <t xml:space="preserve">-433775421</t>
  </si>
  <si>
    <t xml:space="preserve">Bourání příček z cihel, tvárnic nebo příčkovek z cihel pálených, plných nebo dutých na maltu vápennou nebo vápenocementovou, tl. do 150 mm</t>
  </si>
  <si>
    <t xml:space="preserve">"1.NP" (1,35+2,62)*2,6-1,6*3+(2,6+2,1+1,1)*2,6-1,2*3+(1,55*4-1,6)</t>
  </si>
  <si>
    <t xml:space="preserve">967031132</t>
  </si>
  <si>
    <t xml:space="preserve">Přisekání rovných ostění v cihelném zdivu na MV nebo MVC</t>
  </si>
  <si>
    <t xml:space="preserve">103180350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"1.NP" (0,3*2,8*2+0,3*1,55+0,65*2,9*2)</t>
  </si>
  <si>
    <t xml:space="preserve">"2.NP" (0,3*1,55)</t>
  </si>
  <si>
    <t xml:space="preserve">"3.NP" (0,3*1,55)</t>
  </si>
  <si>
    <t xml:space="preserve">968062375</t>
  </si>
  <si>
    <t xml:space="preserve">Vybourání dřevěných rámů oken zdvojených včetně křídel pl do 2 m2</t>
  </si>
  <si>
    <t xml:space="preserve">1322216997</t>
  </si>
  <si>
    <t xml:space="preserve">Vybourání dřevěných rámů oken s křídly, dveřních zárubní, vrat, stěn, ostění nebo obkladů rámů oken s křídly zdvojených, plochy do 2 m2</t>
  </si>
  <si>
    <t xml:space="preserve">"1.PP" 0,5*0,6</t>
  </si>
  <si>
    <t xml:space="preserve">"1.NP"1,18*1,55</t>
  </si>
  <si>
    <t xml:space="preserve">"2.NP" 1,18*1,55*2</t>
  </si>
  <si>
    <t xml:space="preserve">"3.NP" 1,18*1,55*2</t>
  </si>
  <si>
    <t xml:space="preserve">968062455</t>
  </si>
  <si>
    <t xml:space="preserve">Vybourání dřevěných dveřních zárubní pl do 2 m2</t>
  </si>
  <si>
    <t xml:space="preserve">-360955172</t>
  </si>
  <si>
    <t xml:space="preserve">Vybourání dřevěných rámů oken s křídly, dveřních zárubní, vrat, stěn, ostění nebo obkladů dveřních zárubní, plochy do 2 m2</t>
  </si>
  <si>
    <t xml:space="preserve">"1.NP" (1,6*3+1,2*3+1,6*2)+(0,9*2,3)</t>
  </si>
  <si>
    <t xml:space="preserve">971033651</t>
  </si>
  <si>
    <t xml:space="preserve">Vybourání otvorů ve zdivu cihelném pl do 4 m2 na MVC nebo MV tl do 600 mm</t>
  </si>
  <si>
    <t xml:space="preserve">-1908647912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"1.NP" (1,2*3*0,6)+(0,95*1,7*0,3)</t>
  </si>
  <si>
    <t xml:space="preserve">"2.NP" (0,95*1,7*0,3)+(1,3*1,1+0,1*2,3)*0,3</t>
  </si>
  <si>
    <t xml:space="preserve">"3.NP" (0,95*1,7*0,3)+(1,3*1,1+0,1*2,3)*0,3</t>
  </si>
  <si>
    <t xml:space="preserve">974031666</t>
  </si>
  <si>
    <t xml:space="preserve">Vysekání rýh ve zdivu cihelném pro vtahování nosníků hl do 150 mm v do 250 mm</t>
  </si>
  <si>
    <t xml:space="preserve">1152219306</t>
  </si>
  <si>
    <t xml:space="preserve">Vysekání rýh ve zdivu cihelném na maltu vápennou nebo vápenocementovou pro vtahování nosníků do zdí, před vybouráním otvoru do hl. 150 mm, při v. nosníku do 250 mm</t>
  </si>
  <si>
    <t xml:space="preserve">"1.NP" (1,3*2+1,4*2+1,5*2)</t>
  </si>
  <si>
    <t xml:space="preserve">"2.NP" (1,3*2+1,4*2)</t>
  </si>
  <si>
    <t xml:space="preserve">"3.NP" (1,3*2+1,4*2)</t>
  </si>
  <si>
    <t xml:space="preserve">978013191</t>
  </si>
  <si>
    <t xml:space="preserve">Otlučení vnitřní vápenné nebo vápenocementové omítky stěn stěn v rozsahu do 100 %</t>
  </si>
  <si>
    <t xml:space="preserve">1182327662</t>
  </si>
  <si>
    <t xml:space="preserve">Otlučení vápenných nebo vápenocementových omítek vnitřních ploch stěn s vyškrabáním spar, s očištěním zdiva, v rozsahu přes 50 do 100 %</t>
  </si>
  <si>
    <t xml:space="preserve">9780714111R</t>
  </si>
  <si>
    <t xml:space="preserve">Demontáž zateplení fasády </t>
  </si>
  <si>
    <t xml:space="preserve">915269916</t>
  </si>
  <si>
    <t xml:space="preserve">Odsekání omítky (včetně podkladní) a odstranění tepelné nebo vodotěsné izolace z desek, objemové hmotnosti přes 120 kg/m3, tl. přes 50 mm, plochy do 1 m2</t>
  </si>
  <si>
    <t xml:space="preserve">"1.PP" (4,12*1,5+2*1,5)</t>
  </si>
  <si>
    <t xml:space="preserve">"1.NP" (2,65+3,2)*3,200+(3,44*1,250)++(2,30*1,700)</t>
  </si>
  <si>
    <t xml:space="preserve">"2.NP" (2,65+2,25)*4,63</t>
  </si>
  <si>
    <t xml:space="preserve">"3.NP" (2,65+2,25)*3,6</t>
  </si>
  <si>
    <t xml:space="preserve">9810124161</t>
  </si>
  <si>
    <t xml:space="preserve">Demolice vnějšího schodiště včetně podesty</t>
  </si>
  <si>
    <t xml:space="preserve">-314783736</t>
  </si>
  <si>
    <t xml:space="preserve">kompletní kce schodiště</t>
  </si>
  <si>
    <t xml:space="preserve">(1,7*1,8*1,6+2,2*1,6/2*1,15)</t>
  </si>
  <si>
    <t xml:space="preserve">997</t>
  </si>
  <si>
    <t xml:space="preserve">Přesun sutě</t>
  </si>
  <si>
    <t xml:space="preserve">54</t>
  </si>
  <si>
    <t xml:space="preserve">997013501</t>
  </si>
  <si>
    <t xml:space="preserve">Odvoz suti a vybouraných hmot na skládku nebo meziskládku do 1 km se složením</t>
  </si>
  <si>
    <t xml:space="preserve">892437868</t>
  </si>
  <si>
    <t xml:space="preserve">Odvoz suti a vybouraných hmot na skládku nebo meziskládku se složením, na vzdálenost do 1 km</t>
  </si>
  <si>
    <t xml:space="preserve">55</t>
  </si>
  <si>
    <t xml:space="preserve">997013509</t>
  </si>
  <si>
    <t xml:space="preserve">Příplatek k odvozu suti a vybouraných hmot na skládku ZKD 1 km přes 1 km</t>
  </si>
  <si>
    <t xml:space="preserve">959259964</t>
  </si>
  <si>
    <t xml:space="preserve">Odvoz suti a vybouraných hmot na skládku nebo meziskládku se složením, na vzdálenost Příplatek k ceně za každý další i započatý 1 km přes 1 km</t>
  </si>
  <si>
    <t xml:space="preserve">49,832*9 'Přepočtené koeficientem množství</t>
  </si>
  <si>
    <t xml:space="preserve">56</t>
  </si>
  <si>
    <t xml:space="preserve">997013803</t>
  </si>
  <si>
    <t xml:space="preserve">Poplatek za uložení stavebního odpadu z keramických materiálů na skládce (skládkovné)</t>
  </si>
  <si>
    <t xml:space="preserve">-1965199211</t>
  </si>
  <si>
    <t xml:space="preserve">Poplatek za uložení stavebního odpadu na skládce (skládkovné) z keramických materiálů</t>
  </si>
  <si>
    <t xml:space="preserve">49,832*0,15 'Přepočtené koeficientem množství</t>
  </si>
  <si>
    <t xml:space="preserve">998</t>
  </si>
  <si>
    <t xml:space="preserve">Přesun hmot</t>
  </si>
  <si>
    <t xml:space="preserve">998012103</t>
  </si>
  <si>
    <t xml:space="preserve">Přesun hmot pro budovy monolitické s vyzdívaným obvodovým pláštěm v do 24 m</t>
  </si>
  <si>
    <t xml:space="preserve">-1485721251</t>
  </si>
  <si>
    <t xml:space="preserve">Přesun hmot pro budovy občanské výstavby, bydlení, výrobu a služby s nosnou svislou konstrukcí monolitickou betonovou tyčovou s vyzdívaným obvodovým pláštěm vodorovná dopravní vzdálenost do 100 m pro budovy výšky přes 12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8</t>
  </si>
  <si>
    <t xml:space="preserve">711111001</t>
  </si>
  <si>
    <t xml:space="preserve">Provedení izolace proti zemní vlhkosti vodorovné za studena nátěrem penetračním</t>
  </si>
  <si>
    <t xml:space="preserve">1067742709</t>
  </si>
  <si>
    <t xml:space="preserve">Provedení izolace proti zemní vlhkosti natěradly a tmely za studena na ploše vodorovné V nátěrem penetračním</t>
  </si>
  <si>
    <t xml:space="preserve">3,8*1,4</t>
  </si>
  <si>
    <t xml:space="preserve">59</t>
  </si>
  <si>
    <t xml:space="preserve">111631500</t>
  </si>
  <si>
    <t xml:space="preserve">lak asfaltový ALP/9 (t) bal 9 kg</t>
  </si>
  <si>
    <t xml:space="preserve">2101732796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5,32*0,0003 'Přepočtené koeficientem množství</t>
  </si>
  <si>
    <t xml:space="preserve">60</t>
  </si>
  <si>
    <t xml:space="preserve">711112001</t>
  </si>
  <si>
    <t xml:space="preserve">Provedení izolace proti zemní vlhkosti svislé za studena nátěrem penetračním</t>
  </si>
  <si>
    <t xml:space="preserve">-1676983216</t>
  </si>
  <si>
    <t xml:space="preserve">Provedení izolace proti zemní vlhkosti natěradly a tmely za studena na ploše svislé S nátěrem penetračním</t>
  </si>
  <si>
    <t xml:space="preserve">(3,8+1,4+0,4)*0,25</t>
  </si>
  <si>
    <t xml:space="preserve">61</t>
  </si>
  <si>
    <t xml:space="preserve">-594346734</t>
  </si>
  <si>
    <t xml:space="preserve">1,4*0,0004 'Přepočtené koeficientem množství</t>
  </si>
  <si>
    <t xml:space="preserve">62</t>
  </si>
  <si>
    <t xml:space="preserve">711141559</t>
  </si>
  <si>
    <t xml:space="preserve">Provedení izolace proti zemní vlhkosti pásy přitavením vodorovné NAIP</t>
  </si>
  <si>
    <t xml:space="preserve">1884247112</t>
  </si>
  <si>
    <t xml:space="preserve">Provedení izolace proti zemní vlhkosti pásy přitavením NAIP na ploše vodorovné V</t>
  </si>
  <si>
    <t xml:space="preserve">63</t>
  </si>
  <si>
    <t xml:space="preserve">6283213401M</t>
  </si>
  <si>
    <t xml:space="preserve">pás těžký asfaltovaný </t>
  </si>
  <si>
    <t xml:space="preserve">366501939</t>
  </si>
  <si>
    <t xml:space="preserve">5,32*1,15 'Přepočtené koeficientem množství</t>
  </si>
  <si>
    <t xml:space="preserve">64</t>
  </si>
  <si>
    <t xml:space="preserve">711142559</t>
  </si>
  <si>
    <t xml:space="preserve">Provedení izolace proti zemní vlhkosti pásy přitavením svislé NAIP</t>
  </si>
  <si>
    <t xml:space="preserve">929427879</t>
  </si>
  <si>
    <t xml:space="preserve">Provedení izolace proti zemní vlhkosti pásy přitavením NAIP na ploše svislé S</t>
  </si>
  <si>
    <t xml:space="preserve">65</t>
  </si>
  <si>
    <t xml:space="preserve">-1439878311</t>
  </si>
  <si>
    <t xml:space="preserve">1,4*1,2 'Přepočtené koeficientem množství</t>
  </si>
  <si>
    <t xml:space="preserve">66</t>
  </si>
  <si>
    <t xml:space="preserve">998711101</t>
  </si>
  <si>
    <t xml:space="preserve">Přesun hmot tonážní pro izolace proti vodě, vlhkosti a plynům v objektech výšky do 6 m</t>
  </si>
  <si>
    <t xml:space="preserve">1611354863</t>
  </si>
  <si>
    <t xml:space="preserve">Přesun hmot pro izolace proti vodě, vlhkosti a plynům stanovený z hmotnosti přesunovaného materiálu vodorovná dopravní vzdálenost do 50 m v objektech výšky do 6 m</t>
  </si>
  <si>
    <t xml:space="preserve">713</t>
  </si>
  <si>
    <t xml:space="preserve">Izolace tepelné</t>
  </si>
  <si>
    <t xml:space="preserve">67</t>
  </si>
  <si>
    <t xml:space="preserve">713121111</t>
  </si>
  <si>
    <t xml:space="preserve">Montáž izolace tepelné podlah volně kladenými rohožemi, pásy, dílci, deskami 1 vrstva</t>
  </si>
  <si>
    <t xml:space="preserve">-281972315</t>
  </si>
  <si>
    <t xml:space="preserve">Montáž tepelné izolace podlah rohožemi, pásy, deskami, dílci, bloky (izolační materiál ve specifikaci) kladenými volně jednovrstvá</t>
  </si>
  <si>
    <t xml:space="preserve">68</t>
  </si>
  <si>
    <t xml:space="preserve">283759100</t>
  </si>
  <si>
    <t xml:space="preserve">deska z pěnového polystyrenu EPS 150 S 1000 x 500 x 60 mm</t>
  </si>
  <si>
    <t xml:space="preserve">2142525036</t>
  </si>
  <si>
    <t xml:space="preserve">Desky z lehčených plastů desky z pěnového polystyrénu - samozhášivého typ EPS 150 S stabil , objemová hmotnost 25-30 kg/m3 tepelně izolační desky pro izolace s velmi vysokými nároky na pevnost v tlaku a ohybu (vysoce zatížené podlahy, střechy apod.) rozměr 1000 x 500 mm, lambda 0,035 W/mK 60 mm</t>
  </si>
  <si>
    <t xml:space="preserve">2,52*1,02 'Přepočtené koeficientem množství</t>
  </si>
  <si>
    <t xml:space="preserve">69</t>
  </si>
  <si>
    <t xml:space="preserve">998713101</t>
  </si>
  <si>
    <t xml:space="preserve">Přesun hmot tonážní pro izolace tepelné v objektech v do 6 m</t>
  </si>
  <si>
    <t xml:space="preserve">488067145</t>
  </si>
  <si>
    <t xml:space="preserve">Přesun hmot pro izolace tepelné stanovený z hmotnosti přesunovaného materiálu vodorovná dopravní vzdálenost do 50 m v objektech výšky do 6 m</t>
  </si>
  <si>
    <t xml:space="preserve">725</t>
  </si>
  <si>
    <t xml:space="preserve">Zdravotechnika - zařizovací předměty</t>
  </si>
  <si>
    <t xml:space="preserve">71</t>
  </si>
  <si>
    <t xml:space="preserve">7251119012R</t>
  </si>
  <si>
    <t xml:space="preserve">Úprava napojení rozvodů vody pro napojení výlevky a umyvadla</t>
  </si>
  <si>
    <t xml:space="preserve">1319250584</t>
  </si>
  <si>
    <t xml:space="preserve">72</t>
  </si>
  <si>
    <t xml:space="preserve">7251119013R</t>
  </si>
  <si>
    <t xml:space="preserve">Úprava napojení rozvodů kanalizace pro napojení výlevky a umyvadla</t>
  </si>
  <si>
    <t xml:space="preserve">-2055954776</t>
  </si>
  <si>
    <t xml:space="preserve">725219102</t>
  </si>
  <si>
    <t xml:space="preserve">Montáž umyvadla připevněného na šrouby do zdiva</t>
  </si>
  <si>
    <t xml:space="preserve">888209579</t>
  </si>
  <si>
    <t xml:space="preserve">Umyvadla montáž umyvadel ostatních typů na šrouby do zdiva</t>
  </si>
  <si>
    <t xml:space="preserve">6421300191M</t>
  </si>
  <si>
    <t xml:space="preserve">umyvadlo keramické bílé s deskou</t>
  </si>
  <si>
    <t xml:space="preserve">1514153072</t>
  </si>
  <si>
    <t xml:space="preserve">725339111</t>
  </si>
  <si>
    <t xml:space="preserve">Montáž výlevky</t>
  </si>
  <si>
    <t xml:space="preserve">1496900707</t>
  </si>
  <si>
    <t xml:space="preserve">Výlevky montáž výlevky</t>
  </si>
  <si>
    <t xml:space="preserve">6427110101</t>
  </si>
  <si>
    <t xml:space="preserve">výlevka keramická bílá</t>
  </si>
  <si>
    <t xml:space="preserve">556254826</t>
  </si>
  <si>
    <t xml:space="preserve">725829121</t>
  </si>
  <si>
    <t xml:space="preserve">Montáž baterie umyvadlové nástěnné pákové a klasické ostatní typ</t>
  </si>
  <si>
    <t xml:space="preserve">230887655</t>
  </si>
  <si>
    <t xml:space="preserve">Baterie umyvadlové montáž ostatních typů nástěnných pákových nebo klasických</t>
  </si>
  <si>
    <t xml:space="preserve">5514399091M</t>
  </si>
  <si>
    <t xml:space="preserve">baterie umyvadlová nástěnná</t>
  </si>
  <si>
    <t xml:space="preserve">1021125090</t>
  </si>
  <si>
    <t xml:space="preserve">998725202</t>
  </si>
  <si>
    <t xml:space="preserve">Přesun hmot procentní pro zařizovací předměty v objektech v do 12 m</t>
  </si>
  <si>
    <t xml:space="preserve">%</t>
  </si>
  <si>
    <t xml:space="preserve">-1054369086</t>
  </si>
  <si>
    <t xml:space="preserve">Přesun hmot pro zařizovací předměty stanovený procentní sazbou z ceny vodorovná dopravní vzdálenost do 50 m v objektech výšky přes 6 do 12 m</t>
  </si>
  <si>
    <t xml:space="preserve">735</t>
  </si>
  <si>
    <t xml:space="preserve">Ústřední vytápění - otopná tělesa</t>
  </si>
  <si>
    <t xml:space="preserve">7351518211R</t>
  </si>
  <si>
    <t xml:space="preserve">Demontáž otopného tělesa pro další použití</t>
  </si>
  <si>
    <t xml:space="preserve">-364004775</t>
  </si>
  <si>
    <t xml:space="preserve">7351518212R</t>
  </si>
  <si>
    <t xml:space="preserve">Demontáž průtokového ohřívače</t>
  </si>
  <si>
    <t xml:space="preserve">-1187733592</t>
  </si>
  <si>
    <t xml:space="preserve">7351518213R</t>
  </si>
  <si>
    <t xml:space="preserve">Demontáž osoušeče rukou</t>
  </si>
  <si>
    <t xml:space="preserve">2141636359</t>
  </si>
  <si>
    <t xml:space="preserve">7351518221R</t>
  </si>
  <si>
    <t xml:space="preserve">Zpětná montáž topného tělesa včetně tlakové zkoušky</t>
  </si>
  <si>
    <t xml:space="preserve">-1282098610</t>
  </si>
  <si>
    <t xml:space="preserve">7351518223R</t>
  </si>
  <si>
    <t xml:space="preserve">Zpětná montáž osoušeče rukou</t>
  </si>
  <si>
    <t xml:space="preserve">356155513</t>
  </si>
  <si>
    <t xml:space="preserve">998735202</t>
  </si>
  <si>
    <t xml:space="preserve">Přesun hmot procentní pro otopná tělesa v objektech v do 12 m</t>
  </si>
  <si>
    <t xml:space="preserve">853584230</t>
  </si>
  <si>
    <t xml:space="preserve">Přesun hmot pro otopná tělesa stanovený procentní sazbou z ceny vodorovná dopravní vzdálenost do 50 m v objektech výšky přes 6 do 12 m</t>
  </si>
  <si>
    <t xml:space="preserve">747</t>
  </si>
  <si>
    <t xml:space="preserve">Elektromontáže - kompletace rozvodů</t>
  </si>
  <si>
    <t xml:space="preserve">7471111111R</t>
  </si>
  <si>
    <t xml:space="preserve">Montáž a dodávka elektroinstalace včetně sekání a začištění - v rozsahu dle přílohy</t>
  </si>
  <si>
    <t xml:space="preserve">-1358326985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265044899</t>
  </si>
  <si>
    <t xml:space="preserve">Demontáž klempířských konstrukcí oplechování parapetů do suti</t>
  </si>
  <si>
    <t xml:space="preserve">"1.PP" 0,5</t>
  </si>
  <si>
    <t xml:space="preserve">"1.NP"1,2</t>
  </si>
  <si>
    <t xml:space="preserve">"2.NP" 1,2*2</t>
  </si>
  <si>
    <t xml:space="preserve">"3.NP" 1,2*2</t>
  </si>
  <si>
    <t xml:space="preserve">764246304</t>
  </si>
  <si>
    <t xml:space="preserve">Oplechování parapetů rovných mechanicky kotvené z TiZn lesklého plechu  rš 330 mm</t>
  </si>
  <si>
    <t xml:space="preserve">-1609537845</t>
  </si>
  <si>
    <t xml:space="preserve">Oplechování parapetů z titanzinkového lesklého válcovaného plechu rovných mechanicky kotvené, bez rohů rš 330 mm</t>
  </si>
  <si>
    <t xml:space="preserve">0,98*3+0,425</t>
  </si>
  <si>
    <t xml:space="preserve">7645413131R</t>
  </si>
  <si>
    <t xml:space="preserve">Žlab okapní z TiZn </t>
  </si>
  <si>
    <t xml:space="preserve">574086700</t>
  </si>
  <si>
    <t xml:space="preserve">1,5</t>
  </si>
  <si>
    <t xml:space="preserve">764541364</t>
  </si>
  <si>
    <t xml:space="preserve">Kotlík hranatý pro podokapní žlaby z TiZn lesklého plechu 330/100 mm</t>
  </si>
  <si>
    <t xml:space="preserve">-1180417548</t>
  </si>
  <si>
    <t xml:space="preserve">Žlab podokapní z titanzinkového lesklého válcovaného plechu včetně háků a čel kotlík hranatý, rš žlabu/průměr svodu 330/100 mm</t>
  </si>
  <si>
    <t xml:space="preserve">764548303</t>
  </si>
  <si>
    <t xml:space="preserve">Hranatý svod včetně objímek, kolen, odskoků  z TiZn lesklého plechu o straně 100 mm</t>
  </si>
  <si>
    <t xml:space="preserve">459140963</t>
  </si>
  <si>
    <t xml:space="preserve">Svod z titanzinkového lesklého válcovaného plechu včetně objímek, kolen a odskoků hranatý, o straně 100 mm</t>
  </si>
  <si>
    <t xml:space="preserve">12,8+1,5</t>
  </si>
  <si>
    <t xml:space="preserve">998764202</t>
  </si>
  <si>
    <t xml:space="preserve">Přesun hmot procentní pro konstrukce klempířské v objektech v do 12 m</t>
  </si>
  <si>
    <t xml:space="preserve">-158434946</t>
  </si>
  <si>
    <t xml:space="preserve">Přesun hmot pro konstrukce klempířské stanovený procentní sazbou z ceny vodorovná dopravní vzdálenost do 50 m v objektech výšky přes 6 do 12 m</t>
  </si>
  <si>
    <t xml:space="preserve">766</t>
  </si>
  <si>
    <t xml:space="preserve">Konstrukce truhlářské</t>
  </si>
  <si>
    <t xml:space="preserve">766441811</t>
  </si>
  <si>
    <t xml:space="preserve">Demontáž parapetních desek dřevěných nebo plastových šířky do 30 cm délky do 1,0 m</t>
  </si>
  <si>
    <t xml:space="preserve">1191532338</t>
  </si>
  <si>
    <t xml:space="preserve">Demontáž parapetních desek dřevěných nebo plastových šířky do 300 mm délky do 1m</t>
  </si>
  <si>
    <t xml:space="preserve">766441821</t>
  </si>
  <si>
    <t xml:space="preserve">Demontáž parapetních desek dřevěných nebo plastových šířky do 30 cm délky přes 1,0 m</t>
  </si>
  <si>
    <t xml:space="preserve">1871033056</t>
  </si>
  <si>
    <t xml:space="preserve">Demontáž parapetních desek dřevěných nebo plastových šířky do 300 mm délky přes 1m</t>
  </si>
  <si>
    <t xml:space="preserve">766622116</t>
  </si>
  <si>
    <t xml:space="preserve">Montáž plastových oken plochy přes 1 m2 pevných výšky do 2,5 m s rámem do zdiva</t>
  </si>
  <si>
    <t xml:space="preserve">-877874967</t>
  </si>
  <si>
    <t xml:space="preserve">Montáž oken plastových včetně montáže rámu na polyuretanovou pěnu plochy přes 1 m2 pevných do zdiva, výšky přes 1,5 do 2,5 m</t>
  </si>
  <si>
    <t xml:space="preserve">0,935*1,7*3</t>
  </si>
  <si>
    <t xml:space="preserve">0,425*0,6</t>
  </si>
  <si>
    <t xml:space="preserve">6114000401M</t>
  </si>
  <si>
    <t xml:space="preserve">Dodávka okna O1</t>
  </si>
  <si>
    <t xml:space="preserve">527460483</t>
  </si>
  <si>
    <t xml:space="preserve">v rozsahu dle popisu v tabulce prvků</t>
  </si>
  <si>
    <t xml:space="preserve">6114000402M</t>
  </si>
  <si>
    <t xml:space="preserve">Dodávka okna O2</t>
  </si>
  <si>
    <t xml:space="preserve">-1475607783</t>
  </si>
  <si>
    <t xml:space="preserve">766694111</t>
  </si>
  <si>
    <t xml:space="preserve">Montáž parapetních desek dřevěných nebo plastových šířky do 30 cm délky do 1,0 m</t>
  </si>
  <si>
    <t xml:space="preserve">-353015939</t>
  </si>
  <si>
    <t xml:space="preserve">Montáž ostatních truhlářských konstrukcí parapetních desek dřevěných nebo plastových šířky do 300 mm, délky do 1000 mm</t>
  </si>
  <si>
    <t xml:space="preserve">6079410101M</t>
  </si>
  <si>
    <t xml:space="preserve">deska parapetní vnitřní včetně koncovek</t>
  </si>
  <si>
    <t xml:space="preserve">1729392610</t>
  </si>
  <si>
    <t xml:space="preserve">0,935*3+0,425</t>
  </si>
  <si>
    <t xml:space="preserve">998766202</t>
  </si>
  <si>
    <t xml:space="preserve">Přesun hmot procentní pro konstrukce truhlářské v objektech v do 12 m</t>
  </si>
  <si>
    <t xml:space="preserve">-147236452</t>
  </si>
  <si>
    <t xml:space="preserve">Přesun hmot pro konstrukce truhlářské stanovený procentní sazbou z ceny vodorovná dopravní vzdálenost do 50 m v objektech výšky přes 6 do 12 m</t>
  </si>
  <si>
    <t xml:space="preserve">767</t>
  </si>
  <si>
    <t xml:space="preserve">Konstrukce zámečnické</t>
  </si>
  <si>
    <t xml:space="preserve">7676405001R</t>
  </si>
  <si>
    <t xml:space="preserve">Montáž a dodávka vstupních dveří včetně rámu a kování ozn D1</t>
  </si>
  <si>
    <t xml:space="preserve">991633263</t>
  </si>
  <si>
    <t xml:space="preserve">767161823</t>
  </si>
  <si>
    <t xml:space="preserve">Demontáž zábradlí schodišťového nerozebíratelného hmotnosti 1m zábradlí do 20 kg</t>
  </si>
  <si>
    <t xml:space="preserve">2082623956</t>
  </si>
  <si>
    <t xml:space="preserve">Demontáž zábradlí schodišťového nerozebíratelný spoj hmotnosti 1 m zábradlí do 20 kg</t>
  </si>
  <si>
    <t xml:space="preserve">"zábradlí vnějšího schodiště" (1,6+2,6)</t>
  </si>
  <si>
    <t xml:space="preserve">7676405005aR</t>
  </si>
  <si>
    <t xml:space="preserve">Montáž a dodávka zárubně vnitřních dveří ozn D2</t>
  </si>
  <si>
    <t xml:space="preserve">-355855795</t>
  </si>
  <si>
    <t xml:space="preserve">7676405005R</t>
  </si>
  <si>
    <t xml:space="preserve">Montáž a dodávka vnitřních dveří včetně kování ozn D2</t>
  </si>
  <si>
    <t xml:space="preserve">-2100327889</t>
  </si>
  <si>
    <t xml:space="preserve">7676405006aR</t>
  </si>
  <si>
    <t xml:space="preserve">Montáž a dodávka stavebního pouzdra vnitřních dveří ozn D3</t>
  </si>
  <si>
    <t xml:space="preserve">1831182487</t>
  </si>
  <si>
    <t xml:space="preserve">7676405006R</t>
  </si>
  <si>
    <t xml:space="preserve">Montáž a dodávka vnitřních dveří včetně kování ozn D3</t>
  </si>
  <si>
    <t xml:space="preserve">-1005475111</t>
  </si>
  <si>
    <t xml:space="preserve">7676405007aR</t>
  </si>
  <si>
    <t xml:space="preserve">Montáž a dodávka zárubně vnitřních dveří ozn D4</t>
  </si>
  <si>
    <t xml:space="preserve">1402886787</t>
  </si>
  <si>
    <t xml:space="preserve">7676405007R</t>
  </si>
  <si>
    <t xml:space="preserve">Montáž a dodávka vnitřních dveří včetně kování ozn D4</t>
  </si>
  <si>
    <t xml:space="preserve">823033704</t>
  </si>
  <si>
    <t xml:space="preserve">7676405008R</t>
  </si>
  <si>
    <t xml:space="preserve">Montáž a dodávka skleněné markýzy</t>
  </si>
  <si>
    <t xml:space="preserve">164058218</t>
  </si>
  <si>
    <t xml:space="preserve">SYSTÉMOVÉ ŘEŠENÍ S UPEVNĚNÍM DO FASÁDY NA TÁHLECH.
DODAVATEL MARKÝZY DOLOŽÍ S DODÁVKOU VÝPOČET ZATÍŽENÍ
VĚTREM DLE ČSN EN 1991-1-4 A ZATÍŽENÍ SNĚHEM DLE ČSN EN 1991-1-3.
ZASKLENÍ VRSTVENÝM BEZPEČNOSTNÍM SKLEM TVG,
KTERÉ JE SPOJENO POMOCÍ SPECIÁLNÍCH FOLIÍ.
TÁHLA SYSTÉMOVÁ, MATERIÁL NEREZ, SKLON STŘÍŠKY MARKÝZY MAX. 10 °</t>
  </si>
  <si>
    <t xml:space="preserve">7676405009R</t>
  </si>
  <si>
    <t xml:space="preserve">Montáž a dodávka ocelového schodiště včetně zábradlí</t>
  </si>
  <si>
    <t xml:space="preserve">1219611184</t>
  </si>
  <si>
    <t xml:space="preserve">SCHODNICE Z PROFILU U 240, STUPNĚ A PODESTA Z POROROŠTŮ,
VELIKOST MEZERY VE SMĚRU CHŮZE NEJVÝŠE 15 MM.
ZÁBRADLÍM Z NOSNÉHO PRVKU - OCELOVÉ KRUHOVÉ TYČE SE SKLENĚNOU VÝPLNÍ
Z BEZPEČNOSTNÍHO SKLA, VÝŠKA ZÁBRADLÍ 900 MM.
VEŠKRÉ KOVOVÉ PRVKY - POVRCHOVÁ ÚPRAVA ŽÁROVÝM POZINKOVÁNÍM</t>
  </si>
  <si>
    <t xml:space="preserve">7676405010R</t>
  </si>
  <si>
    <t xml:space="preserve">Montáž a dodávka odvodňovacího žlábku do betonového lože </t>
  </si>
  <si>
    <t xml:space="preserve">-753306154</t>
  </si>
  <si>
    <t xml:space="preserve">7676405011R</t>
  </si>
  <si>
    <t xml:space="preserve">Montáž a dodávka napojení odvodňovacího žlábku do kanalizační šachty včetně vybourání otvoru</t>
  </si>
  <si>
    <t xml:space="preserve">358971803</t>
  </si>
  <si>
    <t xml:space="preserve">7676405013R</t>
  </si>
  <si>
    <t xml:space="preserve">Montáž a dodávka PHP 55B CO2</t>
  </si>
  <si>
    <t xml:space="preserve">328443742</t>
  </si>
  <si>
    <t xml:space="preserve">7676405016R</t>
  </si>
  <si>
    <t xml:space="preserve">Montáž a dodávka prosklené stěny výtahové šachty</t>
  </si>
  <si>
    <t xml:space="preserve">1906770656</t>
  </si>
  <si>
    <t xml:space="preserve">OCELOVÁ KONSTRUKCE, JÄCKL 80/80/3 mm, POVRCHOVÁ ÚPRAVA ŽÁROVÝM ZINKOVÁNÍM
SKLENĚNÉ TABULE V PROVEDENÍ IZOLAČNÍHO DVOJSKLA S BEZPEČNOSTNÍM VRSTVENÝM SKLEM,
PŘEDSAZENÉ PŘED OCELOVOU KONSTRUKCI, UCHYCENÉ DO NEREZOVÝCH OBDÉLNÍKOVÝCH ÚCHYTEK
S PRYŽOVOU VÝSTÉLKOU, SPÁRY MEZI SKLY UTĚSNĚNY PŘEDKOMPRIMOVANOU EXPANDAČNÍ PÁSKOU
SVISLÉ HRANY SKEL CHRÁNĚNY SAMOSTATNÝM SUBTILNÍM UZAVŘENÝM PROFILEM
- KOMPLETNÍ DODÁVKA JAKO NEDÍLNÁ ČÁST DODAVATELE SVISLÉ HYDRAULICKÉ PLOŠINY</t>
  </si>
  <si>
    <t xml:space="preserve">7676405018R</t>
  </si>
  <si>
    <t xml:space="preserve">Montáž a dodávka dvířek revizních 300/300</t>
  </si>
  <si>
    <t xml:space="preserve">-967069059</t>
  </si>
  <si>
    <t xml:space="preserve">7676405019R</t>
  </si>
  <si>
    <t xml:space="preserve">Montáž a dodávka hydraulické plošiny</t>
  </si>
  <si>
    <t xml:space="preserve">-561219189</t>
  </si>
  <si>
    <t xml:space="preserve">Typ plošiny:				svislá hydraulická plošina 
					(plně automatické dveře)
Nosnost:				400 kg
Stanice / nástupiště: 			4 / 4
Zdvih:					cca. 9,5 m
Rychlost:				0,15 m/s
Příkon motoru:			2,2 kW (230 V)
Šachta:				vnitřní rozměry: 1450 x 1700 mm (Š x HL)
					prohlubeň: 120 mm 
nadjezd:				min 2850 mm
Strojovna: 				--------
					agregát umístěn v blízkosti šachty v technické místnosti
					rozměry agregátu 720x360x1500 mm
Řízení:					jednoduché tlačítkové
Ovládání:				ovládací tlačítka
Signalizace:				obsazeno ve stanicích
Kabina:				průchozí, 1000 x 1300 mm (Š x HL)
stěny:					provedení broušený nerez
strop:					standard
podlaha:				protiskluzové PVC
Kabinové dveře:			800 x 2000 mm, automatické dveře teleskopické
					úprava: provedení broušený nerez
Šachetní dveře:			800 x 2000 mm, automatické dveře teleskopické
					úprava: provedení broušený nerez
					bez požární odolnosti
</t>
  </si>
  <si>
    <t xml:space="preserve">7676405020R</t>
  </si>
  <si>
    <t xml:space="preserve">Montáž a dodávka zastřešení šachty zvedací plošiny, včetně lemování</t>
  </si>
  <si>
    <t xml:space="preserve">-1548459255</t>
  </si>
  <si>
    <t xml:space="preserve">MECHANICKY KOTVENÁ PAROPROPUSTNÁ HYDROIZOLACE - STŘEŠNÍ PVC FÓLIE
- SEPARAČNÍ TEXTILIE
- TEPELNÁ IZOLACE Z DESEK Z MINERÁLNÍCH VLÁKEN TL. 220 MM
- SPÁDOVÝ KLÍN Z MINERÁLNÍCH VLÁKEN - SPÁD MIN.2,0 %
- VRSTVY IZOLACE MECHANICKY KOTVENY K PODKLADU
- PAROTĚSNÁ ZÁBRANA - PE FOLIE TL. 0,2 MM
- TRAPÉZOVÝ PLECHEM TR 85/280/0,88
S OBOUSTRANNOU POVRCHOVOU ÚPRAVOU ŽÁROVÝM ZINKOVÁNÍM</t>
  </si>
  <si>
    <t xml:space="preserve">1,9*1,5</t>
  </si>
  <si>
    <t xml:space="preserve">767996711R</t>
  </si>
  <si>
    <t xml:space="preserve">Demontáž zastřešení vnějšího schodiště</t>
  </si>
  <si>
    <t xml:space="preserve">1214172248</t>
  </si>
  <si>
    <t xml:space="preserve">1,65*5,55</t>
  </si>
  <si>
    <t xml:space="preserve">998767202</t>
  </si>
  <si>
    <t xml:space="preserve">Přesun hmot procentní pro zámečnické konstrukce v objektech v do 12 m</t>
  </si>
  <si>
    <t xml:space="preserve">1278812486</t>
  </si>
  <si>
    <t xml:space="preserve">Přesun hmot pro zámečnické konstrukce stanovený procentní sazbou z ceny vodorovná dopravní vzdálenost do 50 m v objektech výšky přes 6 do 12 m</t>
  </si>
  <si>
    <t xml:space="preserve">771</t>
  </si>
  <si>
    <t xml:space="preserve">Podlahy z dlaždic</t>
  </si>
  <si>
    <t xml:space="preserve">771473112</t>
  </si>
  <si>
    <t xml:space="preserve">Montáž soklíků z dlaždic keramických lepených rovných v do 90 mm</t>
  </si>
  <si>
    <t xml:space="preserve">1490252111</t>
  </si>
  <si>
    <t xml:space="preserve">Montáž soklíků z dlaždic keramických lepených standardním lepidlem rovných výšky přes 65 do 90 mm</t>
  </si>
  <si>
    <t xml:space="preserve">"1.PP" (2,1)</t>
  </si>
  <si>
    <t xml:space="preserve">"1.NP" (7,7*2+1,5*2-0,8*2-0,9)</t>
  </si>
  <si>
    <t xml:space="preserve">771571810</t>
  </si>
  <si>
    <t xml:space="preserve">Demontáž podlah z dlaždic keramických kladených do malty</t>
  </si>
  <si>
    <t xml:space="preserve">1151054886</t>
  </si>
  <si>
    <t xml:space="preserve">"1.NP" (6*1,545+4*4+1,545*0,4)</t>
  </si>
  <si>
    <t xml:space="preserve">771574113</t>
  </si>
  <si>
    <t xml:space="preserve">Montáž podlah keramických režných hladkých lepených flexibilním lepidlem do 12 ks/m2</t>
  </si>
  <si>
    <t xml:space="preserve">674145416</t>
  </si>
  <si>
    <t xml:space="preserve">Montáž podlah z dlaždic keramických lepených flexibilním lepidlem režných nebo glazovaných hladkých přes 9 do 12 ks/ m2</t>
  </si>
  <si>
    <t xml:space="preserve">"1.PP"  2,36</t>
  </si>
  <si>
    <t xml:space="preserve">"1.NP"  11,49+1,87+1,33+6,84+1,11+1,09+1,08+0,8*1,2</t>
  </si>
  <si>
    <t xml:space="preserve">5976102001M</t>
  </si>
  <si>
    <t xml:space="preserve">dodávka keramické dlažby</t>
  </si>
  <si>
    <t xml:space="preserve">-1866694372</t>
  </si>
  <si>
    <t xml:space="preserve">18*0,3/2</t>
  </si>
  <si>
    <t xml:space="preserve">30,83*1,1 'Přepočtené koeficientem množství</t>
  </si>
  <si>
    <t xml:space="preserve">771990112</t>
  </si>
  <si>
    <t xml:space="preserve">Vyrovnání podkladu samonivelační stěrkou tl 4 mm pevnosti 30 Mpa</t>
  </si>
  <si>
    <t xml:space="preserve">-1437099257</t>
  </si>
  <si>
    <t xml:space="preserve">Vyrovnání podkladní vrstvy samonivelační stěrkou tl. 4 mm, min. pevnosti 30 MPa</t>
  </si>
  <si>
    <t xml:space="preserve">998771101</t>
  </si>
  <si>
    <t xml:space="preserve">Přesun hmot tonážní pro podlahy z dlaždic v objektech v do 6 m</t>
  </si>
  <si>
    <t xml:space="preserve">-2142615005</t>
  </si>
  <si>
    <t xml:space="preserve">Přesun hmot pro podlahy z dlaždic stanovený z hmotnosti přesunovaného materiálu vodorovná dopravní vzdálenost do 50 m v objektech výšky do 6 m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520294620</t>
  </si>
  <si>
    <t xml:space="preserve">Demontáž obkladů z dlaždic keramických kladených do malty</t>
  </si>
  <si>
    <t xml:space="preserve">"1.NP" (4*2+4*2)*2+(1,4*6)*2</t>
  </si>
  <si>
    <t xml:space="preserve">781474112</t>
  </si>
  <si>
    <t xml:space="preserve">Montáž obkladů vnitřních keramických hladkých do 12 ks/m2 lepených flexibilním lepidlem</t>
  </si>
  <si>
    <t xml:space="preserve">1329096563</t>
  </si>
  <si>
    <t xml:space="preserve">Montáž obkladů vnitřních stěn z dlaždic keramických lepených flexibilním lepidlem režných nebo glazovaných hladkých přes 6 do 12 ks/m2</t>
  </si>
  <si>
    <t xml:space="preserve">"1.NP mč113" (1,8*2+1,3*2)*2,1-1,6*2-1,2</t>
  </si>
  <si>
    <t xml:space="preserve">"1.NP mč114" (1,6*2+1,25*2)*2,1-1,2</t>
  </si>
  <si>
    <t xml:space="preserve">"1.NP mč115" (2,6*2+2,7*2)*2,1-1,2*3-1,6</t>
  </si>
  <si>
    <t xml:space="preserve">"1.NP mč116" (1,35*2+0,8*2)*2,1-1,2</t>
  </si>
  <si>
    <t xml:space="preserve">"1.NP mč117" (1,35*2+0,8*2)*2,1-1,2</t>
  </si>
  <si>
    <t xml:space="preserve">"1.NP mč118" (1,35*2+0,8*2)*2,1-1,2</t>
  </si>
  <si>
    <t xml:space="preserve">59,94*1,1 'Přepočtené koeficientem množství</t>
  </si>
  <si>
    <t xml:space="preserve">5976100001R</t>
  </si>
  <si>
    <t xml:space="preserve">obkládačky keramické </t>
  </si>
  <si>
    <t xml:space="preserve">-1360908187</t>
  </si>
  <si>
    <t xml:space="preserve">65,934*1,1 'Přepočtené koeficientem množství</t>
  </si>
  <si>
    <t xml:space="preserve">998781101</t>
  </si>
  <si>
    <t xml:space="preserve">Přesun hmot tonážní pro obklady keramické v objektech v do 6 m</t>
  </si>
  <si>
    <t xml:space="preserve">-1375468665</t>
  </si>
  <si>
    <t xml:space="preserve">Přesun hmot pro obklady keramické stanovený z hmotnosti přesunovaného materiálu vodorovná dopravní vzdálenost do 50 m v objektech výšky do 6 m</t>
  </si>
  <si>
    <t xml:space="preserve">783</t>
  </si>
  <si>
    <t xml:space="preserve">Dokončovací práce - nátěry</t>
  </si>
  <si>
    <t xml:space="preserve">783314201</t>
  </si>
  <si>
    <t xml:space="preserve">Základní antikorozní jednonásobný syntetický standardní nátěr zámečnických konstrukcí</t>
  </si>
  <si>
    <t xml:space="preserve">-1683555265</t>
  </si>
  <si>
    <t xml:space="preserve">Základní antikorozní nátěr zámečnických konstrukcí jednonásobný syntetický standardní</t>
  </si>
  <si>
    <t xml:space="preserve">"zárubně vnitřních dveří" (2*2+0,8)*0,35*6</t>
  </si>
  <si>
    <t xml:space="preserve">783315101</t>
  </si>
  <si>
    <t xml:space="preserve">Jednonásobný syntetický standardní mezinátěr zámečnických konstrukcí</t>
  </si>
  <si>
    <t xml:space="preserve">1179009118</t>
  </si>
  <si>
    <t xml:space="preserve">Mezinátěr zámečnických konstrukcí jednonásobný syntetický standardní</t>
  </si>
  <si>
    <t xml:space="preserve">783317101</t>
  </si>
  <si>
    <t xml:space="preserve">Krycí jednonásobný syntetický standardní nátěr zámečnických konstrukcí</t>
  </si>
  <si>
    <t xml:space="preserve">-962156509</t>
  </si>
  <si>
    <t xml:space="preserve">Krycí nátěr (email) zámečnických konstrukcí jednonásobný syntetický standardní</t>
  </si>
  <si>
    <t xml:space="preserve">784</t>
  </si>
  <si>
    <t xml:space="preserve">Dokončovací práce - malby a tapety</t>
  </si>
  <si>
    <t xml:space="preserve">784221103</t>
  </si>
  <si>
    <t xml:space="preserve">Dvojnásobné bílé malby  ze směsí za sucha dobře otěruvzdorných v místnostech do 5,00 m</t>
  </si>
  <si>
    <t xml:space="preserve">1559986545</t>
  </si>
  <si>
    <t xml:space="preserve">Malby z malířských směsí otěruvzdorných za sucha dvojnásobné, bílé za sucha otěruvzdorné dobře v místnostech výšky přes 3,80 do 5,00 m</t>
  </si>
  <si>
    <t xml:space="preserve">405,498+12-65,934</t>
  </si>
  <si>
    <t xml:space="preserve">"omítky stropů" (17,62+8,8+11,49+1,87+1,33+6,84+1,11+1,09+1,08+8,63+8,63)</t>
  </si>
  <si>
    <t xml:space="preserve">"malby navazujících prostor v nutném rozsahu"70</t>
  </si>
  <si>
    <t xml:space="preserve">Elektroinstalace</t>
  </si>
  <si>
    <t xml:space="preserve">Rekapitulace ceny</t>
  </si>
  <si>
    <t xml:space="preserve">p.č.</t>
  </si>
  <si>
    <t xml:space="preserve">základ</t>
  </si>
  <si>
    <t xml:space="preserve">cena /Kč/</t>
  </si>
  <si>
    <t xml:space="preserve">dodávky zařízení</t>
  </si>
  <si>
    <t xml:space="preserve">doprava dodávek</t>
  </si>
  <si>
    <t xml:space="preserve">přesun dodávek</t>
  </si>
  <si>
    <t xml:space="preserve">materiál elektromontážní</t>
  </si>
  <si>
    <t xml:space="preserve">prořez</t>
  </si>
  <si>
    <t xml:space="preserve">materiál podružný</t>
  </si>
  <si>
    <t xml:space="preserve">elektromontáže</t>
  </si>
  <si>
    <t xml:space="preserve">demontáže</t>
  </si>
  <si>
    <t xml:space="preserve">dodávky celkem</t>
  </si>
  <si>
    <t xml:space="preserve">materiál+výkony celkem</t>
  </si>
  <si>
    <t xml:space="preserve">ostatní náklady</t>
  </si>
  <si>
    <t xml:space="preserve">NÁKLADY hl.III celkem</t>
  </si>
  <si>
    <t xml:space="preserve">kompletační činnost</t>
  </si>
  <si>
    <t xml:space="preserve">revize</t>
  </si>
  <si>
    <t xml:space="preserve">NÁKLADY hl.XI celkem</t>
  </si>
  <si>
    <t xml:space="preserve">CENA bez DPH (Kč)</t>
  </si>
  <si>
    <t xml:space="preserve">Soupis položek</t>
  </si>
  <si>
    <t xml:space="preserve">č.položky</t>
  </si>
  <si>
    <t xml:space="preserve">popis položky</t>
  </si>
  <si>
    <t xml:space="preserve">mj.</t>
  </si>
  <si>
    <t xml:space="preserve">množství</t>
  </si>
  <si>
    <t xml:space="preserve">cena/mj.     </t>
  </si>
  <si>
    <t xml:space="preserve">cena celkem</t>
  </si>
  <si>
    <t xml:space="preserve">VKP</t>
  </si>
  <si>
    <t xml:space="preserve">TC</t>
  </si>
  <si>
    <t xml:space="preserve">kap.</t>
  </si>
  <si>
    <t xml:space="preserve">Dodávky zařízení</t>
  </si>
  <si>
    <t xml:space="preserve">svítidlo nástěn 60W/IP44 +pohyb čidlo</t>
  </si>
  <si>
    <t xml:space="preserve">ks</t>
  </si>
  <si>
    <t xml:space="preserve">S</t>
  </si>
  <si>
    <t xml:space="preserve">*</t>
  </si>
  <si>
    <t xml:space="preserve">DE</t>
  </si>
  <si>
    <t xml:space="preserve">svítidlo žár stropní/60W/IP40/</t>
  </si>
  <si>
    <t xml:space="preserve">Z</t>
  </si>
  <si>
    <t xml:space="preserve">svítidlo žár /75W/IP44</t>
  </si>
  <si>
    <t xml:space="preserve">svít /IP30/ dle požadavků dodavatele výtahu</t>
  </si>
  <si>
    <t xml:space="preserve">součet</t>
  </si>
  <si>
    <t xml:space="preserve">Materiál elektromontážní</t>
  </si>
  <si>
    <t xml:space="preserve">kabel CYKY 3x4</t>
  </si>
  <si>
    <t xml:space="preserve">ME</t>
  </si>
  <si>
    <t xml:space="preserve">kabel CYKY 3x2,5</t>
  </si>
  <si>
    <t xml:space="preserve">kabel CYKY 3x1,5</t>
  </si>
  <si>
    <t xml:space="preserve">kabel CYKY 2x1,5</t>
  </si>
  <si>
    <t xml:space="preserve">vodič CYY 6</t>
  </si>
  <si>
    <t xml:space="preserve">spínač 10A/250Vstř řaz.1</t>
  </si>
  <si>
    <t xml:space="preserve">rámeček krycí 1 přístroj</t>
  </si>
  <si>
    <t xml:space="preserve">zásuvka 16A/250Vstř +clonky</t>
  </si>
  <si>
    <t xml:space="preserve">JISTIČ 1P B10</t>
  </si>
  <si>
    <t xml:space="preserve">JISTIČ 1P B16</t>
  </si>
  <si>
    <t xml:space="preserve">krabice přístrojová KP67/2</t>
  </si>
  <si>
    <t xml:space="preserve">krabice univerz/rozvodka KU68-1903 vč.KO68 +S66</t>
  </si>
  <si>
    <t xml:space="preserve">svorka Wago 273-100  3x1,5mm2 krabicová bezšroubo</t>
  </si>
  <si>
    <t xml:space="preserve">žárovka E27 220V/do 100W</t>
  </si>
  <si>
    <t xml:space="preserve">drobný  upevňovací a spojovací materiál</t>
  </si>
  <si>
    <t xml:space="preserve">likvidace demont. materiálu</t>
  </si>
  <si>
    <t xml:space="preserve">lišta nosná DIN</t>
  </si>
  <si>
    <t xml:space="preserve">svorkovnice  na lištu modrá</t>
  </si>
  <si>
    <t xml:space="preserve">svorkovnice na lištu zelená</t>
  </si>
  <si>
    <t xml:space="preserve">Elektromontáže</t>
  </si>
  <si>
    <t xml:space="preserve">kabel(-CYKY) pevně uložený do 3x6/4x4/7x2,5</t>
  </si>
  <si>
    <t xml:space="preserve">CE</t>
  </si>
  <si>
    <t xml:space="preserve">kabel Cu(-CYKY) pod omítkou do 2x4/3x2,5/5x1,5</t>
  </si>
  <si>
    <t xml:space="preserve">vodič Cu(-CY,CYA) pevně uložený do 1x35</t>
  </si>
  <si>
    <t xml:space="preserve">ukončení v rozvaděči vč.zapojení vodiče do 6mm2</t>
  </si>
  <si>
    <t xml:space="preserve">ukončení v rozvaděči vč.zapojení vodiče do 2,5mm2</t>
  </si>
  <si>
    <t xml:space="preserve">spínač zapuštěný vč.zapojení 1pólový/řazení 1</t>
  </si>
  <si>
    <t xml:space="preserve">zásuvka domovní zapuštěná vč.zapojení</t>
  </si>
  <si>
    <t xml:space="preserve">jistič vč.zapojení 1pól/25A</t>
  </si>
  <si>
    <t xml:space="preserve">krabice přístrojová bez zapojení</t>
  </si>
  <si>
    <t xml:space="preserve">krabicová rozvodka vč.svorkovn.a zapojení(-KR68)</t>
  </si>
  <si>
    <t xml:space="preserve">svítidlo žárovkové průmyslové nástěnné</t>
  </si>
  <si>
    <t xml:space="preserve">svítidlo žárovkové bytové stropní/1 zdroj</t>
  </si>
  <si>
    <t xml:space="preserve">svítidlo žárovkové nástěnné/1 zdroj</t>
  </si>
  <si>
    <t xml:space="preserve">práce v rozvaděči</t>
  </si>
  <si>
    <t xml:space="preserve">hod</t>
  </si>
  <si>
    <t xml:space="preserve">práce mimo ceník</t>
  </si>
  <si>
    <t xml:space="preserve">úprava stáv. rozvaděče</t>
  </si>
  <si>
    <t xml:space="preserve">úprava stáv. elektroinstalace</t>
  </si>
  <si>
    <t xml:space="preserve">úprava krycích plechů rozvaděcě</t>
  </si>
  <si>
    <t xml:space="preserve">Demontáže</t>
  </si>
  <si>
    <t xml:space="preserve">demontáž stáv elektroinstalace /dmtž         /dmtž</t>
  </si>
  <si>
    <t xml:space="preserve">CD</t>
  </si>
  <si>
    <t xml:space="preserve">Ostatní náklady</t>
  </si>
  <si>
    <t xml:space="preserve">vysekání kapsy/zeď cihla/ do 100x100x100mm</t>
  </si>
  <si>
    <t xml:space="preserve">ON</t>
  </si>
  <si>
    <t xml:space="preserve">vysekání rýhy/zeď cihla/ hl.do 30mm/š.do 30mm</t>
  </si>
  <si>
    <t xml:space="preserve">vysekání rýhy/zeď cihla/ hl.do 30mm/š.do 70mm</t>
  </si>
  <si>
    <t xml:space="preserve">omítka hladká rýhy ve stěně do 30mm vč.malty MV</t>
  </si>
  <si>
    <t xml:space="preserve">omítka hladká rýhy ve stěně do 70mm vč.malty MV</t>
  </si>
  <si>
    <t xml:space="preserve">zjištění stáv. stavu elektroinstalace</t>
  </si>
  <si>
    <t xml:space="preserve">02 - Komunikace a zpevněné plochy</t>
  </si>
  <si>
    <t xml:space="preserve">    5 - Komunikace pozemní</t>
  </si>
  <si>
    <t xml:space="preserve">    8 - Trubní vedení</t>
  </si>
  <si>
    <t xml:space="preserve">111301111</t>
  </si>
  <si>
    <t xml:space="preserve">Sejmutí drnu tl do 100 mm s přemístěním do 50 m nebo naložením na dopravní prostředek</t>
  </si>
  <si>
    <t xml:space="preserve">-1021584563</t>
  </si>
  <si>
    <t xml:space="preserve">Sejmutí drnu tl. do 100 mm, v jakékoliv ploše</t>
  </si>
  <si>
    <t xml:space="preserve">"pro plochu pro ZTP" 4,5*4</t>
  </si>
  <si>
    <t xml:space="preserve">113106121</t>
  </si>
  <si>
    <t xml:space="preserve">Rozebrání dlažeb komunikací pro pěší z betonových nebo kamenných dlaždic</t>
  </si>
  <si>
    <t xml:space="preserve">421096462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"stávající chodník" 6*1</t>
  </si>
  <si>
    <t xml:space="preserve">113107142</t>
  </si>
  <si>
    <t xml:space="preserve">Odstranění podkladu pl do 50 m2 živičných tl 100 mm</t>
  </si>
  <si>
    <t xml:space="preserve">63620222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5,5*8,7</t>
  </si>
  <si>
    <t xml:space="preserve">113107162</t>
  </si>
  <si>
    <t xml:space="preserve">Odstranění podkladu pl přes 50 do 200 m2 z kameniva drceného tl 200 mm</t>
  </si>
  <si>
    <t xml:space="preserve">-2053066237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10*12+4,5*2,5</t>
  </si>
  <si>
    <t xml:space="preserve">113107171</t>
  </si>
  <si>
    <t xml:space="preserve">Odstranění podkladu pl přes 50 do 200 m2 z betonu prostého tl 150 mm</t>
  </si>
  <si>
    <t xml:space="preserve">1365218582</t>
  </si>
  <si>
    <t xml:space="preserve">Odstranění podkladů nebo krytů s přemístěním hmot na skládku na vzdálenost do 20 m nebo s naložením na dopravní prostředek v ploše jednotlivě přes 50 m2 do 200 m2 z betonu prostého, o tl. vrstvy přes 100 do 150 mm</t>
  </si>
  <si>
    <t xml:space="preserve">122202201</t>
  </si>
  <si>
    <t xml:space="preserve">Odkopávky a prokopávky nezapažené pro silnice objemu do 100 m3 v hornině tř. 3</t>
  </si>
  <si>
    <t xml:space="preserve">-1901104566</t>
  </si>
  <si>
    <t xml:space="preserve">Odkopávky a prokopávky nezapažené pro silnice s přemístěním výkopku v příčných profilech na vzdálenost do 15 m nebo s naložením na dopravní prostředek v hornině tř. 3 do 100 m3</t>
  </si>
  <si>
    <t xml:space="preserve">"chodník" 6*(2,5)*0,2</t>
  </si>
  <si>
    <t xml:space="preserve">"pro plochu pro ZTP" 4,5*4*0,3</t>
  </si>
  <si>
    <t xml:space="preserve">-1872419660</t>
  </si>
  <si>
    <t xml:space="preserve">"pro obruby" (8,5+23)*0,3*0,2</t>
  </si>
  <si>
    <t xml:space="preserve">633454908</t>
  </si>
  <si>
    <t xml:space="preserve">928027694</t>
  </si>
  <si>
    <t xml:space="preserve">10,29*2 'Přepočtené koeficientem množství</t>
  </si>
  <si>
    <t xml:space="preserve">1811111001R</t>
  </si>
  <si>
    <t xml:space="preserve">Srovnání stávajících zelených ploch s případným nutným doplněním ornice a ozeleněním</t>
  </si>
  <si>
    <t xml:space="preserve">1208907057</t>
  </si>
  <si>
    <t xml:space="preserve">s využitím sejmutého drnu</t>
  </si>
  <si>
    <t xml:space="preserve">10*5+18*9</t>
  </si>
  <si>
    <t xml:space="preserve">1842011500</t>
  </si>
  <si>
    <t xml:space="preserve">Výsadba stromu včetně hloubení jámy s doplněním substrátu, zalitím a dodáním stromu - Jírovec Maďal</t>
  </si>
  <si>
    <t xml:space="preserve">687306379</t>
  </si>
  <si>
    <t xml:space="preserve">Komunikace pozemní</t>
  </si>
  <si>
    <t xml:space="preserve">564851113</t>
  </si>
  <si>
    <t xml:space="preserve">Podklad ze štěrkodrtě ŠD tl 170 mm</t>
  </si>
  <si>
    <t xml:space="preserve">341495982</t>
  </si>
  <si>
    <t xml:space="preserve">Podklad ze štěrkodrti ŠD s rozprostřením a zhutněním, po zhutnění tl. 170 mm</t>
  </si>
  <si>
    <t xml:space="preserve">"skladba A chodník betonová dlažba pískovcová" (70)</t>
  </si>
  <si>
    <t xml:space="preserve">"skladba B stání pro ZTP" (3,5*5,66)</t>
  </si>
  <si>
    <t xml:space="preserve">"skladba C zpevněná plocha betonová dlažba přírodní"  (122+17)</t>
  </si>
  <si>
    <t xml:space="preserve">564952111</t>
  </si>
  <si>
    <t xml:space="preserve">Podklad z mechanicky zpevněného kameniva MZK tl 150 mm</t>
  </si>
  <si>
    <t xml:space="preserve">1132924940</t>
  </si>
  <si>
    <t xml:space="preserve">Podklad z mechanicky zpevněného kameniva MZK (minerální beton) s rozprostřením a s hutněním, po zhutnění tl. 150 mm</t>
  </si>
  <si>
    <t xml:space="preserve">596211212</t>
  </si>
  <si>
    <t xml:space="preserve">Kladení zámkové dlažby komunikací pro pěší tl 80 mm skupiny A pl do 300 m2</t>
  </si>
  <si>
    <t xml:space="preserve">119027333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100 do 300 m2</t>
  </si>
  <si>
    <t xml:space="preserve">5924500701M</t>
  </si>
  <si>
    <t xml:space="preserve">dlažba zámková 8 cm přírodní</t>
  </si>
  <si>
    <t xml:space="preserve">-726158406</t>
  </si>
  <si>
    <t xml:space="preserve">139*1,02 'Přepočtené koeficientem množství</t>
  </si>
  <si>
    <t xml:space="preserve">5924500703M</t>
  </si>
  <si>
    <t xml:space="preserve">dlažba zámková 8 cm pískovcová</t>
  </si>
  <si>
    <t xml:space="preserve">-293099989</t>
  </si>
  <si>
    <t xml:space="preserve">70*1,02 'Přepočtené koeficientem množství</t>
  </si>
  <si>
    <t xml:space="preserve">5924500702M</t>
  </si>
  <si>
    <t xml:space="preserve">dlažba zámková 8 cm červená</t>
  </si>
  <si>
    <t xml:space="preserve">-1364393082</t>
  </si>
  <si>
    <t xml:space="preserve">"stání pro ZTP" (3,5*5,66)</t>
  </si>
  <si>
    <t xml:space="preserve">19,81*1,05 'Přepočtené koeficientem množství</t>
  </si>
  <si>
    <t xml:space="preserve">Trubní vedení</t>
  </si>
  <si>
    <t xml:space="preserve">8959411901</t>
  </si>
  <si>
    <t xml:space="preserve">Rozebrání a znovuosazení  stávající vpusti</t>
  </si>
  <si>
    <t xml:space="preserve">2113574894</t>
  </si>
  <si>
    <t xml:space="preserve">916131213</t>
  </si>
  <si>
    <t xml:space="preserve">Osazení silničního obrubníku betonového stojatého s boční opěrou do lože z betonu prostého</t>
  </si>
  <si>
    <t xml:space="preserve">515731360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(8,5+23)</t>
  </si>
  <si>
    <t xml:space="preserve">592174600</t>
  </si>
  <si>
    <t xml:space="preserve">obrubník betonový chodníkový ABO 2-15 100x15x25 cm</t>
  </si>
  <si>
    <t xml:space="preserve">334356012</t>
  </si>
  <si>
    <t xml:space="preserve">Obrubníky betonové a železobetonové chodníkové ABO    2-15    100 x 15 x 25</t>
  </si>
  <si>
    <t xml:space="preserve">592174090</t>
  </si>
  <si>
    <t xml:space="preserve">obrubník betonový chodníkový ABO 16-10 100x8x25 cm</t>
  </si>
  <si>
    <t xml:space="preserve">-2093486149</t>
  </si>
  <si>
    <t xml:space="preserve">Obrubníky betonové a železobetonové chodníkové ABO   16-10    100 x 8 x 25</t>
  </si>
  <si>
    <t xml:space="preserve">997221551</t>
  </si>
  <si>
    <t xml:space="preserve">Vodorovná doprava suti ze sypkých materiálů do 1 km</t>
  </si>
  <si>
    <t xml:space="preserve">314617965</t>
  </si>
  <si>
    <t xml:space="preserve">Vodorovná doprava suti bez naložení, ale se složením a s hrubým urovnáním ze sypkých materiálů, na vzdálenost do 1 km</t>
  </si>
  <si>
    <t xml:space="preserve">997221559</t>
  </si>
  <si>
    <t xml:space="preserve">Příplatek ZKD 1 km u vodorovné dopravy suti ze sypkých materiálů</t>
  </si>
  <si>
    <t xml:space="preserve">-1047386023</t>
  </si>
  <si>
    <t xml:space="preserve">Vodorovná doprava suti bez naložení, ale se složením a s hrubým urovnáním Příplatek k ceně za každý další i započatý 1 km přes 1 km</t>
  </si>
  <si>
    <t xml:space="preserve">81,891*9 'Přepočtené koeficientem množství</t>
  </si>
  <si>
    <t xml:space="preserve">997221815</t>
  </si>
  <si>
    <t xml:space="preserve">Poplatek za uložení betonového odpadu na skládce (skládkovné)</t>
  </si>
  <si>
    <t xml:space="preserve">130791000</t>
  </si>
  <si>
    <t xml:space="preserve">Poplatek za uložení stavebního odpadu na skládce (skládkovné) betonového</t>
  </si>
  <si>
    <t xml:space="preserve">998223011</t>
  </si>
  <si>
    <t xml:space="preserve">Přesun hmot pro pozemní komunikace s krytem dlážděným</t>
  </si>
  <si>
    <t xml:space="preserve">383254016</t>
  </si>
  <si>
    <t xml:space="preserve">Přesun hmot pro pozemní komunikace s krytem dlážděným dopravní vzdálenost do 200 m jakékoliv délky objektu</t>
  </si>
  <si>
    <t xml:space="preserve">10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024</t>
  </si>
  <si>
    <t xml:space="preserve">1167619029</t>
  </si>
  <si>
    <t xml:space="preserve">Základní rozdělení průvodních činností a nákladů zařízení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/m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  <numFmt numFmtId="173" formatCode="0.00"/>
    <numFmt numFmtId="174" formatCode="#\ ###\ ##0;#\ ###\ ##0"/>
    <numFmt numFmtId="175" formatCode="##\ ###\ ##0;##\ ###\ ##0"/>
    <numFmt numFmtId="176" formatCode="#,##0"/>
    <numFmt numFmtId="177" formatCode="000000000"/>
    <numFmt numFmtId="178" formatCode="#\ ###\ ###"/>
  </numFmts>
  <fonts count="51">
    <font>
      <sz val="11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1"/>
      <color rgb="FF000000"/>
      <name val="Calibri"/>
      <family val="2"/>
      <charset val="238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i val="true"/>
      <sz val="9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3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3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3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3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4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2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3" borderId="3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4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4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4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3" fillId="0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9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3" borderId="5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14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1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6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67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28224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09" activePane="bottomLeft" state="frozen"/>
      <selection pane="topLeft" activeCell="A1" activeCellId="0" sqref="A1"/>
      <selection pane="bottomLeft" activeCell="AG21" activeCellId="0" sqref="AG2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false" hidden="true" outlineLevel="0" max="56" min="45" style="1" width="9.28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S4" s="11" t="s">
        <v>13</v>
      </c>
    </row>
    <row r="5" customFormat="false" ht="14.45" hidden="false" customHeight="true" outlineLevel="0" collapsed="false">
      <c r="B5" s="15"/>
      <c r="C5" s="16"/>
      <c r="D5" s="20" t="s">
        <v>14</v>
      </c>
      <c r="E5" s="16"/>
      <c r="F5" s="16"/>
      <c r="G5" s="16"/>
      <c r="H5" s="16"/>
      <c r="I5" s="16"/>
      <c r="J5" s="16"/>
      <c r="K5" s="21" t="s">
        <v>15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6"/>
      <c r="AQ5" s="18"/>
      <c r="BS5" s="11" t="s">
        <v>8</v>
      </c>
    </row>
    <row r="6" customFormat="false" ht="36.95" hidden="false" customHeight="true" outlineLevel="0" collapsed="false">
      <c r="B6" s="15"/>
      <c r="C6" s="16"/>
      <c r="D6" s="22" t="s">
        <v>16</v>
      </c>
      <c r="E6" s="16"/>
      <c r="F6" s="16"/>
      <c r="G6" s="16"/>
      <c r="H6" s="16"/>
      <c r="I6" s="16"/>
      <c r="J6" s="16"/>
      <c r="K6" s="23" t="s">
        <v>17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16"/>
      <c r="AQ6" s="18"/>
      <c r="BS6" s="11" t="s">
        <v>8</v>
      </c>
    </row>
    <row r="7" customFormat="false" ht="14.45" hidden="false" customHeight="true" outlineLevel="0" collapsed="false">
      <c r="B7" s="15"/>
      <c r="C7" s="16"/>
      <c r="D7" s="24" t="s">
        <v>18</v>
      </c>
      <c r="E7" s="16"/>
      <c r="F7" s="16"/>
      <c r="G7" s="16"/>
      <c r="H7" s="16"/>
      <c r="I7" s="16"/>
      <c r="J7" s="16"/>
      <c r="K7" s="21" t="s">
        <v>19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4" t="s">
        <v>20</v>
      </c>
      <c r="AL7" s="16"/>
      <c r="AM7" s="16"/>
      <c r="AN7" s="21" t="s">
        <v>21</v>
      </c>
      <c r="AO7" s="16"/>
      <c r="AP7" s="16"/>
      <c r="AQ7" s="18"/>
      <c r="BS7" s="11" t="s">
        <v>8</v>
      </c>
    </row>
    <row r="8" customFormat="false" ht="14.45" hidden="false" customHeight="true" outlineLevel="0" collapsed="false">
      <c r="B8" s="15"/>
      <c r="C8" s="16"/>
      <c r="D8" s="24" t="s">
        <v>22</v>
      </c>
      <c r="E8" s="16"/>
      <c r="F8" s="16"/>
      <c r="G8" s="16"/>
      <c r="H8" s="16"/>
      <c r="I8" s="16"/>
      <c r="J8" s="16"/>
      <c r="K8" s="21" t="s">
        <v>23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4" t="s">
        <v>24</v>
      </c>
      <c r="AL8" s="16"/>
      <c r="AM8" s="16"/>
      <c r="AN8" s="25" t="n">
        <v>42604</v>
      </c>
      <c r="AO8" s="16"/>
      <c r="AP8" s="16"/>
      <c r="AQ8" s="18"/>
      <c r="BS8" s="11" t="s">
        <v>8</v>
      </c>
    </row>
    <row r="9" customFormat="false" ht="29.25" hidden="false" customHeight="true" outlineLevel="0" collapsed="false">
      <c r="B9" s="15"/>
      <c r="C9" s="16"/>
      <c r="D9" s="20" t="s">
        <v>25</v>
      </c>
      <c r="E9" s="16"/>
      <c r="F9" s="16"/>
      <c r="G9" s="16"/>
      <c r="H9" s="16"/>
      <c r="I9" s="16"/>
      <c r="J9" s="16"/>
      <c r="K9" s="26" t="s">
        <v>26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20" t="s">
        <v>27</v>
      </c>
      <c r="AL9" s="16"/>
      <c r="AM9" s="16"/>
      <c r="AN9" s="26" t="s">
        <v>28</v>
      </c>
      <c r="AO9" s="16"/>
      <c r="AP9" s="16"/>
      <c r="AQ9" s="18"/>
      <c r="BS9" s="11" t="s">
        <v>8</v>
      </c>
    </row>
    <row r="10" customFormat="false" ht="29.85" hidden="false" customHeight="true" outlineLevel="0" collapsed="false">
      <c r="B10" s="15"/>
      <c r="C10" s="16"/>
      <c r="D10" s="24" t="s">
        <v>29</v>
      </c>
      <c r="E10" s="16"/>
      <c r="F10" s="16"/>
      <c r="G10" s="16"/>
      <c r="H10" s="16"/>
      <c r="I10" s="16"/>
      <c r="J10" s="16"/>
      <c r="K10" s="27" t="s">
        <v>30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16"/>
      <c r="AK10" s="24" t="s">
        <v>31</v>
      </c>
      <c r="AL10" s="16"/>
      <c r="AM10" s="16"/>
      <c r="AN10" s="21"/>
      <c r="AO10" s="16"/>
      <c r="AP10" s="16"/>
      <c r="AQ10" s="18"/>
      <c r="BS10" s="11" t="s">
        <v>32</v>
      </c>
    </row>
    <row r="11" customFormat="false" ht="18.4" hidden="false" customHeight="true" outlineLevel="0" collapsed="false">
      <c r="B11" s="15"/>
      <c r="C11" s="16"/>
      <c r="D11" s="16"/>
      <c r="E11" s="21" t="s">
        <v>2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4" t="s">
        <v>33</v>
      </c>
      <c r="AL11" s="16"/>
      <c r="AM11" s="16"/>
      <c r="AN11" s="21"/>
      <c r="AO11" s="16"/>
      <c r="AP11" s="16"/>
      <c r="AQ11" s="18"/>
      <c r="BS11" s="11" t="s">
        <v>32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S12" s="11" t="s">
        <v>32</v>
      </c>
    </row>
    <row r="13" customFormat="false" ht="14.45" hidden="false" customHeight="true" outlineLevel="0" collapsed="false">
      <c r="B13" s="15"/>
      <c r="C13" s="16"/>
      <c r="D13" s="24" t="s">
        <v>34</v>
      </c>
      <c r="E13" s="16"/>
      <c r="F13" s="16"/>
      <c r="G13" s="16"/>
      <c r="H13" s="16"/>
      <c r="I13" s="16"/>
      <c r="J13" s="16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16"/>
      <c r="AK13" s="24" t="s">
        <v>31</v>
      </c>
      <c r="AL13" s="16"/>
      <c r="AM13" s="16"/>
      <c r="AN13" s="29"/>
      <c r="AO13" s="16"/>
      <c r="AP13" s="16"/>
      <c r="AQ13" s="18"/>
      <c r="BS13" s="11" t="s">
        <v>32</v>
      </c>
    </row>
    <row r="14" customFormat="false" ht="15" hidden="false" customHeight="false" outlineLevel="0" collapsed="false">
      <c r="B14" s="15"/>
      <c r="C14" s="16"/>
      <c r="D14" s="16"/>
      <c r="E14" s="21" t="s">
        <v>23</v>
      </c>
      <c r="F14" s="16"/>
      <c r="G14" s="16"/>
      <c r="H14" s="16"/>
      <c r="I14" s="16"/>
      <c r="J14" s="1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16"/>
      <c r="AK14" s="24" t="s">
        <v>33</v>
      </c>
      <c r="AL14" s="16"/>
      <c r="AM14" s="16"/>
      <c r="AN14" s="29"/>
      <c r="AO14" s="16"/>
      <c r="AP14" s="16"/>
      <c r="AQ14" s="18"/>
      <c r="BS14" s="11" t="s">
        <v>32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S15" s="11" t="s">
        <v>5</v>
      </c>
    </row>
    <row r="16" customFormat="false" ht="14.45" hidden="false" customHeight="true" outlineLevel="0" collapsed="false">
      <c r="B16" s="15"/>
      <c r="C16" s="16"/>
      <c r="D16" s="24" t="s">
        <v>35</v>
      </c>
      <c r="E16" s="16"/>
      <c r="F16" s="16"/>
      <c r="G16" s="16"/>
      <c r="H16" s="16"/>
      <c r="I16" s="16"/>
      <c r="J16" s="16"/>
      <c r="K16" s="30" t="s">
        <v>36</v>
      </c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16"/>
      <c r="AK16" s="24" t="s">
        <v>31</v>
      </c>
      <c r="AL16" s="16"/>
      <c r="AM16" s="16"/>
      <c r="AN16" s="21"/>
      <c r="AO16" s="16"/>
      <c r="AP16" s="16"/>
      <c r="AQ16" s="18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1" t="s">
        <v>2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4" t="s">
        <v>33</v>
      </c>
      <c r="AL17" s="16"/>
      <c r="AM17" s="16"/>
      <c r="AN17" s="21"/>
      <c r="AO17" s="16"/>
      <c r="AP17" s="16"/>
      <c r="AQ17" s="18"/>
      <c r="BS17" s="11" t="s">
        <v>37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S18" s="11" t="s">
        <v>8</v>
      </c>
    </row>
    <row r="19" customFormat="false" ht="14.45" hidden="false" customHeight="true" outlineLevel="0" collapsed="false">
      <c r="B19" s="15"/>
      <c r="C19" s="16"/>
      <c r="D19" s="24" t="s">
        <v>38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S19" s="11" t="s">
        <v>8</v>
      </c>
    </row>
    <row r="20" customFormat="false" ht="22.5" hidden="false" customHeight="true" outlineLevel="0" collapsed="false">
      <c r="B20" s="15"/>
      <c r="C20" s="16"/>
      <c r="D20" s="16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16"/>
      <c r="AP20" s="16"/>
      <c r="AQ20" s="18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</row>
    <row r="22" customFormat="false" ht="6.95" hidden="false" customHeight="true" outlineLevel="0" collapsed="false">
      <c r="B22" s="15"/>
      <c r="C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16"/>
      <c r="AQ22" s="18"/>
    </row>
    <row r="23" s="33" customFormat="true" ht="25.9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AG51,2)</f>
        <v>0</v>
      </c>
      <c r="AL23" s="38"/>
      <c r="AM23" s="38"/>
      <c r="AN23" s="38"/>
      <c r="AO23" s="38"/>
      <c r="AP23" s="35"/>
      <c r="AQ23" s="39"/>
    </row>
    <row r="24" s="33" customFormat="true" ht="6.9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</row>
    <row r="25" s="33" customFormat="true" ht="13.5" hidden="false" customHeight="fals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</row>
    <row r="26" s="41" customFormat="true" ht="14.45" hidden="false" customHeight="true" outlineLevel="0" collapsed="false">
      <c r="B26" s="42"/>
      <c r="C26" s="43"/>
      <c r="D26" s="44" t="s">
        <v>43</v>
      </c>
      <c r="E26" s="43"/>
      <c r="F26" s="44" t="s">
        <v>44</v>
      </c>
      <c r="G26" s="43"/>
      <c r="H26" s="43"/>
      <c r="I26" s="43"/>
      <c r="J26" s="43"/>
      <c r="K26" s="43"/>
      <c r="L26" s="45" t="n">
        <v>0.21</v>
      </c>
      <c r="M26" s="45"/>
      <c r="N26" s="45"/>
      <c r="O26" s="45"/>
      <c r="P26" s="43"/>
      <c r="Q26" s="43"/>
      <c r="R26" s="43"/>
      <c r="S26" s="43"/>
      <c r="T26" s="43"/>
      <c r="U26" s="43"/>
      <c r="V26" s="43"/>
      <c r="W26" s="46"/>
      <c r="X26" s="46"/>
      <c r="Y26" s="46"/>
      <c r="Z26" s="46"/>
      <c r="AA26" s="46"/>
      <c r="AB26" s="46"/>
      <c r="AC26" s="46"/>
      <c r="AD26" s="46"/>
      <c r="AE26" s="46"/>
      <c r="AF26" s="43"/>
      <c r="AG26" s="43"/>
      <c r="AH26" s="43"/>
      <c r="AI26" s="43"/>
      <c r="AJ26" s="43"/>
      <c r="AK26" s="47" t="n">
        <f aca="false">ROUND(AV51,2)</f>
        <v>0</v>
      </c>
      <c r="AL26" s="47"/>
      <c r="AM26" s="47"/>
      <c r="AN26" s="47"/>
      <c r="AO26" s="47"/>
      <c r="AP26" s="43"/>
      <c r="AQ26" s="48"/>
    </row>
    <row r="27" s="41" customFormat="true" ht="14.45" hidden="false" customHeight="true" outlineLevel="0" collapsed="false">
      <c r="B27" s="42"/>
      <c r="C27" s="43"/>
      <c r="D27" s="43"/>
      <c r="E27" s="43"/>
      <c r="F27" s="44" t="s">
        <v>45</v>
      </c>
      <c r="G27" s="43"/>
      <c r="H27" s="43"/>
      <c r="I27" s="43"/>
      <c r="J27" s="43"/>
      <c r="K27" s="43"/>
      <c r="L27" s="45" t="n">
        <v>0.15</v>
      </c>
      <c r="M27" s="45"/>
      <c r="N27" s="45"/>
      <c r="O27" s="45"/>
      <c r="P27" s="43"/>
      <c r="Q27" s="43"/>
      <c r="R27" s="43"/>
      <c r="S27" s="43"/>
      <c r="T27" s="43"/>
      <c r="U27" s="43"/>
      <c r="V27" s="43"/>
      <c r="W27" s="46" t="n">
        <f aca="false">ROUND(BA51,2)</f>
        <v>0</v>
      </c>
      <c r="X27" s="46"/>
      <c r="Y27" s="46"/>
      <c r="Z27" s="46"/>
      <c r="AA27" s="46"/>
      <c r="AB27" s="46"/>
      <c r="AC27" s="46"/>
      <c r="AD27" s="46"/>
      <c r="AE27" s="46"/>
      <c r="AF27" s="43"/>
      <c r="AG27" s="43"/>
      <c r="AH27" s="43"/>
      <c r="AI27" s="43"/>
      <c r="AJ27" s="43"/>
      <c r="AK27" s="47" t="n">
        <f aca="false">ROUND(AW51,2)</f>
        <v>0</v>
      </c>
      <c r="AL27" s="47"/>
      <c r="AM27" s="47"/>
      <c r="AN27" s="47"/>
      <c r="AO27" s="47"/>
      <c r="AP27" s="43"/>
      <c r="AQ27" s="48"/>
    </row>
    <row r="28" s="41" customFormat="true" ht="14.45" hidden="true" customHeight="true" outlineLevel="0" collapsed="false">
      <c r="B28" s="42"/>
      <c r="C28" s="43"/>
      <c r="D28" s="43"/>
      <c r="E28" s="43"/>
      <c r="F28" s="44" t="s">
        <v>46</v>
      </c>
      <c r="G28" s="43"/>
      <c r="H28" s="43"/>
      <c r="I28" s="43"/>
      <c r="J28" s="43"/>
      <c r="K28" s="43"/>
      <c r="L28" s="45" t="n">
        <v>0.21</v>
      </c>
      <c r="M28" s="45"/>
      <c r="N28" s="45"/>
      <c r="O28" s="45"/>
      <c r="P28" s="43"/>
      <c r="Q28" s="43"/>
      <c r="R28" s="43"/>
      <c r="S28" s="43"/>
      <c r="T28" s="43"/>
      <c r="U28" s="43"/>
      <c r="V28" s="43"/>
      <c r="W28" s="49" t="n">
        <f aca="false">ROUND(BB51,2)</f>
        <v>0</v>
      </c>
      <c r="X28" s="49"/>
      <c r="Y28" s="49"/>
      <c r="Z28" s="49"/>
      <c r="AA28" s="49"/>
      <c r="AB28" s="49"/>
      <c r="AC28" s="49"/>
      <c r="AD28" s="49"/>
      <c r="AE28" s="49"/>
      <c r="AF28" s="43"/>
      <c r="AG28" s="43"/>
      <c r="AH28" s="43"/>
      <c r="AI28" s="43"/>
      <c r="AJ28" s="43"/>
      <c r="AK28" s="46" t="n">
        <v>0</v>
      </c>
      <c r="AL28" s="46"/>
      <c r="AM28" s="46"/>
      <c r="AN28" s="46"/>
      <c r="AO28" s="46"/>
      <c r="AP28" s="43"/>
      <c r="AQ28" s="48"/>
    </row>
    <row r="29" s="41" customFormat="true" ht="14.45" hidden="true" customHeight="true" outlineLevel="0" collapsed="false">
      <c r="B29" s="42"/>
      <c r="C29" s="43"/>
      <c r="D29" s="43"/>
      <c r="E29" s="43"/>
      <c r="F29" s="44" t="s">
        <v>47</v>
      </c>
      <c r="G29" s="43"/>
      <c r="H29" s="43"/>
      <c r="I29" s="43"/>
      <c r="J29" s="43"/>
      <c r="K29" s="43"/>
      <c r="L29" s="45" t="n">
        <v>0.15</v>
      </c>
      <c r="M29" s="45"/>
      <c r="N29" s="45"/>
      <c r="O29" s="45"/>
      <c r="P29" s="43"/>
      <c r="Q29" s="43"/>
      <c r="R29" s="43"/>
      <c r="S29" s="43"/>
      <c r="T29" s="43"/>
      <c r="U29" s="43"/>
      <c r="V29" s="43"/>
      <c r="W29" s="49" t="n">
        <f aca="false">ROUND(BC51,2)</f>
        <v>0</v>
      </c>
      <c r="X29" s="49"/>
      <c r="Y29" s="49"/>
      <c r="Z29" s="49"/>
      <c r="AA29" s="49"/>
      <c r="AB29" s="49"/>
      <c r="AC29" s="49"/>
      <c r="AD29" s="49"/>
      <c r="AE29" s="49"/>
      <c r="AF29" s="43"/>
      <c r="AG29" s="43"/>
      <c r="AH29" s="43"/>
      <c r="AI29" s="43"/>
      <c r="AJ29" s="43"/>
      <c r="AK29" s="46" t="n">
        <v>0</v>
      </c>
      <c r="AL29" s="46"/>
      <c r="AM29" s="46"/>
      <c r="AN29" s="46"/>
      <c r="AO29" s="46"/>
      <c r="AP29" s="43"/>
      <c r="AQ29" s="48"/>
    </row>
    <row r="30" s="41" customFormat="true" ht="14.45" hidden="true" customHeight="true" outlineLevel="0" collapsed="false">
      <c r="B30" s="42"/>
      <c r="C30" s="43"/>
      <c r="D30" s="43"/>
      <c r="E30" s="43"/>
      <c r="F30" s="44" t="s">
        <v>48</v>
      </c>
      <c r="G30" s="43"/>
      <c r="H30" s="43"/>
      <c r="I30" s="43"/>
      <c r="J30" s="43"/>
      <c r="K30" s="43"/>
      <c r="L30" s="45" t="n">
        <v>0</v>
      </c>
      <c r="M30" s="45"/>
      <c r="N30" s="45"/>
      <c r="O30" s="45"/>
      <c r="P30" s="43"/>
      <c r="Q30" s="43"/>
      <c r="R30" s="43"/>
      <c r="S30" s="43"/>
      <c r="T30" s="43"/>
      <c r="U30" s="43"/>
      <c r="V30" s="43"/>
      <c r="W30" s="49" t="n">
        <f aca="false">ROUND(BD51,2)</f>
        <v>0</v>
      </c>
      <c r="X30" s="49"/>
      <c r="Y30" s="49"/>
      <c r="Z30" s="49"/>
      <c r="AA30" s="49"/>
      <c r="AB30" s="49"/>
      <c r="AC30" s="49"/>
      <c r="AD30" s="49"/>
      <c r="AE30" s="49"/>
      <c r="AF30" s="43"/>
      <c r="AG30" s="43"/>
      <c r="AH30" s="43"/>
      <c r="AI30" s="43"/>
      <c r="AJ30" s="43"/>
      <c r="AK30" s="46" t="n">
        <v>0</v>
      </c>
      <c r="AL30" s="46"/>
      <c r="AM30" s="46"/>
      <c r="AN30" s="46"/>
      <c r="AO30" s="46"/>
      <c r="AP30" s="43"/>
      <c r="AQ30" s="48"/>
    </row>
    <row r="31" s="33" customFormat="true" ht="6.9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50"/>
      <c r="AL31" s="50"/>
      <c r="AM31" s="50"/>
      <c r="AN31" s="50"/>
      <c r="AO31" s="50"/>
      <c r="AP31" s="35"/>
      <c r="AQ31" s="39"/>
    </row>
    <row r="32" s="33" customFormat="true" ht="25.9" hidden="false" customHeight="true" outlineLevel="0" collapsed="false">
      <c r="B32" s="34"/>
      <c r="C32" s="51"/>
      <c r="D32" s="52" t="s">
        <v>49</v>
      </c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4" t="s">
        <v>50</v>
      </c>
      <c r="U32" s="53"/>
      <c r="V32" s="53"/>
      <c r="W32" s="53"/>
      <c r="X32" s="55" t="s">
        <v>51</v>
      </c>
      <c r="Y32" s="55"/>
      <c r="Z32" s="55"/>
      <c r="AA32" s="55"/>
      <c r="AB32" s="55"/>
      <c r="AC32" s="53"/>
      <c r="AD32" s="53"/>
      <c r="AE32" s="53"/>
      <c r="AF32" s="53"/>
      <c r="AG32" s="53"/>
      <c r="AH32" s="53"/>
      <c r="AI32" s="53"/>
      <c r="AJ32" s="53"/>
      <c r="AK32" s="56" t="n">
        <f aca="false">SUM(AK23:AK30)</f>
        <v>0</v>
      </c>
      <c r="AL32" s="56"/>
      <c r="AM32" s="56"/>
      <c r="AN32" s="56"/>
      <c r="AO32" s="56"/>
      <c r="AP32" s="51"/>
      <c r="AQ32" s="57"/>
    </row>
    <row r="33" s="33" customFormat="true" ht="6.9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33" customFormat="true" ht="6.95" hidden="false" customHeight="tru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60"/>
    </row>
    <row r="38" s="33" customFormat="true" ht="6.95" hidden="false" customHeight="true" outlineLevel="0" collapsed="false">
      <c r="B38" s="61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34"/>
    </row>
    <row r="39" s="33" customFormat="true" ht="36.95" hidden="false" customHeight="true" outlineLevel="0" collapsed="false">
      <c r="B39" s="34"/>
      <c r="C39" s="63" t="s">
        <v>52</v>
      </c>
      <c r="AR39" s="34"/>
    </row>
    <row r="40" s="33" customFormat="true" ht="6.95" hidden="false" customHeight="true" outlineLevel="0" collapsed="false">
      <c r="B40" s="34"/>
      <c r="AR40" s="34"/>
    </row>
    <row r="41" s="64" customFormat="true" ht="14.45" hidden="false" customHeight="true" outlineLevel="0" collapsed="false">
      <c r="B41" s="65"/>
      <c r="C41" s="66" t="s">
        <v>14</v>
      </c>
      <c r="L41" s="64" t="str">
        <f aca="false">K5</f>
        <v>32121</v>
      </c>
      <c r="AR41" s="65"/>
    </row>
    <row r="42" s="67" customFormat="true" ht="36.95" hidden="false" customHeight="true" outlineLevel="0" collapsed="false">
      <c r="B42" s="68"/>
      <c r="C42" s="69" t="s">
        <v>16</v>
      </c>
      <c r="L42" s="70" t="str">
        <f aca="false">K6</f>
        <v>STŘEDNÍ ŠKOLA, KRALOVICE, NÁM. OSVOBOZENÍ 32 – BEZBARIEROVÝ PŘÍSTUP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R42" s="68"/>
    </row>
    <row r="43" s="33" customFormat="true" ht="6.95" hidden="false" customHeight="true" outlineLevel="0" collapsed="false">
      <c r="B43" s="34"/>
      <c r="AR43" s="34"/>
    </row>
    <row r="44" s="33" customFormat="true" ht="15" hidden="false" customHeight="false" outlineLevel="0" collapsed="false">
      <c r="B44" s="34"/>
      <c r="C44" s="66" t="s">
        <v>22</v>
      </c>
      <c r="L44" s="71" t="str">
        <f aca="false">IF(K8="","",K8)</f>
        <v> </v>
      </c>
      <c r="AI44" s="66" t="s">
        <v>24</v>
      </c>
      <c r="AM44" s="72" t="n">
        <f aca="false">IF(AN8="","",AN8)</f>
        <v>42604</v>
      </c>
      <c r="AN44" s="72"/>
      <c r="AR44" s="34"/>
    </row>
    <row r="45" s="33" customFormat="true" ht="6.95" hidden="false" customHeight="true" outlineLevel="0" collapsed="false">
      <c r="B45" s="34"/>
      <c r="AR45" s="34"/>
    </row>
    <row r="46" s="33" customFormat="true" ht="15" hidden="false" customHeight="false" outlineLevel="0" collapsed="false">
      <c r="B46" s="34"/>
      <c r="C46" s="66" t="s">
        <v>29</v>
      </c>
      <c r="L46" s="64" t="str">
        <f aca="false">IF(E11="","",E11)</f>
        <v> </v>
      </c>
      <c r="AI46" s="66" t="s">
        <v>35</v>
      </c>
      <c r="AM46" s="73" t="str">
        <f aca="false">IF(E17="","",E17)</f>
        <v> </v>
      </c>
      <c r="AN46" s="73"/>
      <c r="AO46" s="73"/>
      <c r="AP46" s="73"/>
      <c r="AR46" s="34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3" customFormat="true" ht="15" hidden="false" customHeight="false" outlineLevel="0" collapsed="false">
      <c r="B47" s="34"/>
      <c r="C47" s="66" t="s">
        <v>34</v>
      </c>
      <c r="F47" s="77"/>
      <c r="G47" s="77"/>
      <c r="H47" s="77"/>
      <c r="I47" s="77"/>
      <c r="J47" s="77"/>
      <c r="K47" s="77"/>
      <c r="L47" s="78" t="str">
        <f aca="false">IF(E14="","",E14)</f>
        <v> </v>
      </c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R47" s="34"/>
      <c r="AS47" s="74"/>
      <c r="AT47" s="74"/>
      <c r="AU47" s="35"/>
      <c r="AV47" s="35"/>
      <c r="AW47" s="35"/>
      <c r="AX47" s="35"/>
      <c r="AY47" s="35"/>
      <c r="AZ47" s="35"/>
      <c r="BA47" s="35"/>
      <c r="BB47" s="35"/>
      <c r="BC47" s="35"/>
      <c r="BD47" s="79"/>
    </row>
    <row r="48" s="33" customFormat="true" ht="10.9" hidden="false" customHeight="true" outlineLevel="0" collapsed="false">
      <c r="B48" s="34"/>
      <c r="AR48" s="34"/>
      <c r="AS48" s="74"/>
      <c r="AT48" s="74"/>
      <c r="AU48" s="35"/>
      <c r="AV48" s="35"/>
      <c r="AW48" s="35"/>
      <c r="AX48" s="35"/>
      <c r="AY48" s="35"/>
      <c r="AZ48" s="35"/>
      <c r="BA48" s="35"/>
      <c r="BB48" s="35"/>
      <c r="BC48" s="35"/>
      <c r="BD48" s="79"/>
    </row>
    <row r="49" s="33" customFormat="true" ht="29.25" hidden="false" customHeight="true" outlineLevel="0" collapsed="false">
      <c r="B49" s="34"/>
      <c r="C49" s="80" t="s">
        <v>54</v>
      </c>
      <c r="D49" s="80"/>
      <c r="E49" s="80"/>
      <c r="F49" s="80"/>
      <c r="G49" s="80"/>
      <c r="H49" s="53"/>
      <c r="I49" s="81" t="s">
        <v>55</v>
      </c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2" t="s">
        <v>56</v>
      </c>
      <c r="AH49" s="82"/>
      <c r="AI49" s="82"/>
      <c r="AJ49" s="82"/>
      <c r="AK49" s="82"/>
      <c r="AL49" s="82"/>
      <c r="AM49" s="82"/>
      <c r="AN49" s="81" t="s">
        <v>57</v>
      </c>
      <c r="AO49" s="81"/>
      <c r="AP49" s="81"/>
      <c r="AQ49" s="83" t="s">
        <v>58</v>
      </c>
      <c r="AR49" s="34"/>
      <c r="AS49" s="84" t="s">
        <v>59</v>
      </c>
      <c r="AT49" s="85" t="s">
        <v>60</v>
      </c>
      <c r="AU49" s="85" t="s">
        <v>61</v>
      </c>
      <c r="AV49" s="85" t="s">
        <v>62</v>
      </c>
      <c r="AW49" s="85" t="s">
        <v>63</v>
      </c>
      <c r="AX49" s="85" t="s">
        <v>64</v>
      </c>
      <c r="AY49" s="85" t="s">
        <v>65</v>
      </c>
      <c r="AZ49" s="85" t="s">
        <v>66</v>
      </c>
      <c r="BA49" s="85" t="s">
        <v>67</v>
      </c>
      <c r="BB49" s="85" t="s">
        <v>68</v>
      </c>
      <c r="BC49" s="85" t="s">
        <v>69</v>
      </c>
      <c r="BD49" s="86" t="s">
        <v>70</v>
      </c>
    </row>
    <row r="50" s="33" customFormat="true" ht="10.9" hidden="false" customHeight="true" outlineLevel="0" collapsed="false">
      <c r="B50" s="34"/>
      <c r="AR50" s="34"/>
      <c r="AS50" s="87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6"/>
    </row>
    <row r="51" s="67" customFormat="true" ht="32.45" hidden="false" customHeight="true" outlineLevel="0" collapsed="false">
      <c r="B51" s="68"/>
      <c r="C51" s="88" t="s">
        <v>71</v>
      </c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ROUND(SUM(AG52:AG54),2)</f>
        <v>0</v>
      </c>
      <c r="AH51" s="90"/>
      <c r="AI51" s="90"/>
      <c r="AJ51" s="90"/>
      <c r="AK51" s="90"/>
      <c r="AL51" s="90"/>
      <c r="AM51" s="90"/>
      <c r="AN51" s="91" t="n">
        <f aca="false">SUM(AG51,AT51)</f>
        <v>0</v>
      </c>
      <c r="AO51" s="91"/>
      <c r="AP51" s="91"/>
      <c r="AQ51" s="92"/>
      <c r="AR51" s="68"/>
      <c r="AS51" s="93" t="n">
        <f aca="false">ROUND(SUM(AS52:AS54),2)</f>
        <v>0</v>
      </c>
      <c r="AT51" s="94" t="n">
        <f aca="false">ROUND(SUM(AV51:AW51),2)</f>
        <v>0</v>
      </c>
      <c r="AU51" s="95" t="n">
        <f aca="false">ROUND(SUM(AU52:AU54),5)</f>
        <v>1273.54781</v>
      </c>
      <c r="AV51" s="94" t="n">
        <f aca="false">ROUND(AZ51*L26,2)</f>
        <v>0</v>
      </c>
      <c r="AW51" s="94" t="n">
        <f aca="false">ROUND(BA51*L27,2)</f>
        <v>0</v>
      </c>
      <c r="AX51" s="94" t="n">
        <f aca="false">ROUND(BB51*L26,2)</f>
        <v>0</v>
      </c>
      <c r="AY51" s="94" t="n">
        <f aca="false">ROUND(BC51*L27,2)</f>
        <v>0</v>
      </c>
      <c r="AZ51" s="94" t="n">
        <f aca="false">ROUND(SUM(AZ52:AZ54),2)</f>
        <v>0</v>
      </c>
      <c r="BA51" s="94" t="n">
        <f aca="false">ROUND(SUM(BA52:BA54),2)</f>
        <v>0</v>
      </c>
      <c r="BB51" s="94" t="n">
        <f aca="false">ROUND(SUM(BB52:BB54),2)</f>
        <v>0</v>
      </c>
      <c r="BC51" s="94" t="n">
        <f aca="false">ROUND(SUM(BC52:BC54),2)</f>
        <v>0</v>
      </c>
      <c r="BD51" s="96" t="n">
        <f aca="false">ROUND(SUM(BD52:BD54),2)</f>
        <v>0</v>
      </c>
      <c r="BS51" s="69" t="s">
        <v>72</v>
      </c>
      <c r="BT51" s="69" t="s">
        <v>73</v>
      </c>
      <c r="BU51" s="97" t="s">
        <v>74</v>
      </c>
      <c r="BV51" s="69" t="s">
        <v>75</v>
      </c>
      <c r="BW51" s="69" t="s">
        <v>6</v>
      </c>
      <c r="BX51" s="69" t="s">
        <v>76</v>
      </c>
      <c r="CL51" s="69" t="s">
        <v>19</v>
      </c>
    </row>
    <row r="52" s="109" customFormat="true" ht="27.4" hidden="false" customHeight="true" outlineLevel="0" collapsed="false">
      <c r="A52" s="98" t="s">
        <v>77</v>
      </c>
      <c r="B52" s="99"/>
      <c r="C52" s="100"/>
      <c r="D52" s="101" t="s">
        <v>78</v>
      </c>
      <c r="E52" s="101"/>
      <c r="F52" s="101"/>
      <c r="G52" s="101"/>
      <c r="H52" s="101"/>
      <c r="I52" s="102"/>
      <c r="J52" s="101" t="s">
        <v>79</v>
      </c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3" t="n">
        <f aca="false">'01 - Bezbariérový přístup'!J27</f>
        <v>0</v>
      </c>
      <c r="AH52" s="103"/>
      <c r="AI52" s="103"/>
      <c r="AJ52" s="103"/>
      <c r="AK52" s="103"/>
      <c r="AL52" s="103"/>
      <c r="AM52" s="103"/>
      <c r="AN52" s="103" t="n">
        <f aca="false">SUM(AG52,AT52)</f>
        <v>0</v>
      </c>
      <c r="AO52" s="103"/>
      <c r="AP52" s="103"/>
      <c r="AQ52" s="104" t="s">
        <v>80</v>
      </c>
      <c r="AR52" s="99"/>
      <c r="AS52" s="105" t="n">
        <v>0</v>
      </c>
      <c r="AT52" s="106" t="n">
        <f aca="false">ROUND(SUM(AV52:AW52),2)</f>
        <v>0</v>
      </c>
      <c r="AU52" s="107" t="n">
        <f aca="false">'01 - Bezbariérový přístup'!P97</f>
        <v>975.92216</v>
      </c>
      <c r="AV52" s="106" t="n">
        <f aca="false">'01 - Bezbariérový přístup'!J30</f>
        <v>0</v>
      </c>
      <c r="AW52" s="106" t="n">
        <f aca="false">'01 - Bezbariérový přístup'!J31</f>
        <v>0</v>
      </c>
      <c r="AX52" s="106" t="n">
        <f aca="false">'01 - Bezbariérový přístup'!J32</f>
        <v>0</v>
      </c>
      <c r="AY52" s="106" t="n">
        <f aca="false">'01 - Bezbariérový přístup'!J33</f>
        <v>0</v>
      </c>
      <c r="AZ52" s="106" t="n">
        <f aca="false">'01 - Bezbariérový přístup'!F30</f>
        <v>0</v>
      </c>
      <c r="BA52" s="106" t="n">
        <f aca="false">'01 - Bezbariérový přístup'!F31</f>
        <v>0</v>
      </c>
      <c r="BB52" s="106" t="n">
        <f aca="false">'01 - Bezbariérový přístup'!F32</f>
        <v>0</v>
      </c>
      <c r="BC52" s="106" t="n">
        <f aca="false">'01 - Bezbariérový přístup'!F33</f>
        <v>0</v>
      </c>
      <c r="BD52" s="108" t="n">
        <f aca="false">'01 - Bezbariérový přístup'!F34</f>
        <v>0</v>
      </c>
      <c r="BT52" s="110" t="s">
        <v>21</v>
      </c>
      <c r="BV52" s="110" t="s">
        <v>75</v>
      </c>
      <c r="BW52" s="110" t="s">
        <v>81</v>
      </c>
      <c r="BX52" s="110" t="s">
        <v>6</v>
      </c>
      <c r="CL52" s="110" t="s">
        <v>19</v>
      </c>
      <c r="CM52" s="110" t="s">
        <v>82</v>
      </c>
    </row>
    <row r="53" s="109" customFormat="true" ht="27.4" hidden="false" customHeight="true" outlineLevel="0" collapsed="false">
      <c r="A53" s="98" t="s">
        <v>77</v>
      </c>
      <c r="B53" s="99"/>
      <c r="C53" s="100"/>
      <c r="D53" s="101" t="s">
        <v>83</v>
      </c>
      <c r="E53" s="101"/>
      <c r="F53" s="101"/>
      <c r="G53" s="101"/>
      <c r="H53" s="101"/>
      <c r="I53" s="102"/>
      <c r="J53" s="101" t="s">
        <v>84</v>
      </c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3" t="n">
        <f aca="false">'02 - Komunikace a zpevněn...'!J27</f>
        <v>0</v>
      </c>
      <c r="AH53" s="103"/>
      <c r="AI53" s="103"/>
      <c r="AJ53" s="103"/>
      <c r="AK53" s="103"/>
      <c r="AL53" s="103"/>
      <c r="AM53" s="103"/>
      <c r="AN53" s="103" t="n">
        <f aca="false">SUM(AG53,AT53)</f>
        <v>0</v>
      </c>
      <c r="AO53" s="103"/>
      <c r="AP53" s="103"/>
      <c r="AQ53" s="104" t="s">
        <v>80</v>
      </c>
      <c r="AR53" s="99"/>
      <c r="AS53" s="105" t="n">
        <v>0</v>
      </c>
      <c r="AT53" s="106" t="n">
        <f aca="false">ROUND(SUM(AV53:AW53),2)</f>
        <v>0</v>
      </c>
      <c r="AU53" s="107" t="n">
        <f aca="false">'02 - Komunikace a zpevněn...'!P83</f>
        <v>297.625654</v>
      </c>
      <c r="AV53" s="106" t="n">
        <f aca="false">'02 - Komunikace a zpevněn...'!J30</f>
        <v>0</v>
      </c>
      <c r="AW53" s="106" t="n">
        <f aca="false">'02 - Komunikace a zpevněn...'!J31</f>
        <v>0</v>
      </c>
      <c r="AX53" s="106" t="n">
        <f aca="false">'02 - Komunikace a zpevněn...'!J32</f>
        <v>0</v>
      </c>
      <c r="AY53" s="106" t="n">
        <f aca="false">'02 - Komunikace a zpevněn...'!J33</f>
        <v>0</v>
      </c>
      <c r="AZ53" s="106" t="n">
        <f aca="false">'02 - Komunikace a zpevněn...'!F30</f>
        <v>0</v>
      </c>
      <c r="BA53" s="106" t="n">
        <f aca="false">'02 - Komunikace a zpevněn...'!F31</f>
        <v>0</v>
      </c>
      <c r="BB53" s="106" t="n">
        <f aca="false">'02 - Komunikace a zpevněn...'!F32</f>
        <v>0</v>
      </c>
      <c r="BC53" s="106" t="n">
        <f aca="false">'02 - Komunikace a zpevněn...'!F33</f>
        <v>0</v>
      </c>
      <c r="BD53" s="108" t="n">
        <f aca="false">'02 - Komunikace a zpevněn...'!F34</f>
        <v>0</v>
      </c>
      <c r="BT53" s="110" t="s">
        <v>21</v>
      </c>
      <c r="BV53" s="110" t="s">
        <v>75</v>
      </c>
      <c r="BW53" s="110" t="s">
        <v>85</v>
      </c>
      <c r="BX53" s="110" t="s">
        <v>6</v>
      </c>
      <c r="CL53" s="110" t="s">
        <v>19</v>
      </c>
      <c r="CM53" s="110" t="s">
        <v>82</v>
      </c>
    </row>
    <row r="54" s="109" customFormat="true" ht="27.4" hidden="false" customHeight="true" outlineLevel="0" collapsed="false">
      <c r="A54" s="98" t="s">
        <v>77</v>
      </c>
      <c r="B54" s="99"/>
      <c r="C54" s="100"/>
      <c r="D54" s="101" t="s">
        <v>86</v>
      </c>
      <c r="E54" s="101"/>
      <c r="F54" s="101"/>
      <c r="G54" s="101"/>
      <c r="H54" s="101"/>
      <c r="I54" s="102"/>
      <c r="J54" s="101" t="s">
        <v>87</v>
      </c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3" t="n">
        <f aca="false">'10 - Vedlejší a ostatní n...'!J27</f>
        <v>0</v>
      </c>
      <c r="AH54" s="103"/>
      <c r="AI54" s="103"/>
      <c r="AJ54" s="103"/>
      <c r="AK54" s="103"/>
      <c r="AL54" s="103"/>
      <c r="AM54" s="103"/>
      <c r="AN54" s="103" t="n">
        <f aca="false">SUM(AG54,AT54)</f>
        <v>0</v>
      </c>
      <c r="AO54" s="103"/>
      <c r="AP54" s="103"/>
      <c r="AQ54" s="104" t="s">
        <v>88</v>
      </c>
      <c r="AR54" s="99"/>
      <c r="AS54" s="111" t="n">
        <v>0</v>
      </c>
      <c r="AT54" s="112" t="n">
        <f aca="false">ROUND(SUM(AV54:AW54),2)</f>
        <v>0</v>
      </c>
      <c r="AU54" s="113" t="n">
        <f aca="false">'10 - Vedlejší a ostatní n...'!P78</f>
        <v>0</v>
      </c>
      <c r="AV54" s="112" t="n">
        <f aca="false">'10 - Vedlejší a ostatní n...'!J30</f>
        <v>0</v>
      </c>
      <c r="AW54" s="112" t="n">
        <f aca="false">'10 - Vedlejší a ostatní n...'!J31</f>
        <v>0</v>
      </c>
      <c r="AX54" s="112" t="n">
        <f aca="false">'10 - Vedlejší a ostatní n...'!J32</f>
        <v>0</v>
      </c>
      <c r="AY54" s="112" t="n">
        <f aca="false">'10 - Vedlejší a ostatní n...'!J33</f>
        <v>0</v>
      </c>
      <c r="AZ54" s="112" t="n">
        <f aca="false">'10 - Vedlejší a ostatní n...'!F30</f>
        <v>0</v>
      </c>
      <c r="BA54" s="112" t="n">
        <f aca="false">'10 - Vedlejší a ostatní n...'!F31</f>
        <v>0</v>
      </c>
      <c r="BB54" s="112" t="n">
        <f aca="false">'10 - Vedlejší a ostatní n...'!F32</f>
        <v>0</v>
      </c>
      <c r="BC54" s="112" t="n">
        <f aca="false">'10 - Vedlejší a ostatní n...'!F33</f>
        <v>0</v>
      </c>
      <c r="BD54" s="114" t="n">
        <f aca="false">'10 - Vedlejší a ostatní n...'!F34</f>
        <v>0</v>
      </c>
      <c r="BT54" s="110" t="s">
        <v>21</v>
      </c>
      <c r="BV54" s="110" t="s">
        <v>75</v>
      </c>
      <c r="BW54" s="110" t="s">
        <v>89</v>
      </c>
      <c r="BX54" s="110" t="s">
        <v>6</v>
      </c>
      <c r="CL54" s="110" t="s">
        <v>19</v>
      </c>
      <c r="CM54" s="110" t="s">
        <v>82</v>
      </c>
    </row>
    <row r="55" s="33" customFormat="true" ht="30" hidden="false" customHeight="true" outlineLevel="0" collapsed="false">
      <c r="B55" s="34"/>
      <c r="AR55" s="34"/>
    </row>
    <row r="56" s="33" customFormat="true" ht="6.95" hidden="false" customHeight="true" outlineLevel="0" collapsed="false">
      <c r="B56" s="58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34"/>
    </row>
  </sheetData>
  <sheetProtection sheet="true" password="ca53"/>
  <mergeCells count="49">
    <mergeCell ref="AR2:BE2"/>
    <mergeCell ref="K5:AO5"/>
    <mergeCell ref="K6:AO6"/>
    <mergeCell ref="K10:AI10"/>
    <mergeCell ref="K16:AI16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01 - Bezbariérový přístup'!C2" display="/"/>
    <hyperlink ref="A53" location="'02 - Komunikace a zpevněn...'!C2" display="/"/>
    <hyperlink ref="A54" location="'10 - Vedlejší a ostatn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73" activePane="bottomLeft" state="frozen"/>
      <selection pane="topLeft" activeCell="A1" activeCellId="0" sqref="A1"/>
      <selection pane="bottomLeft" activeCell="F553" activeCellId="0" sqref="F553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21" min="13" style="1" width="9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0</v>
      </c>
      <c r="G1" s="5" t="s">
        <v>91</v>
      </c>
      <c r="H1" s="5"/>
      <c r="I1" s="3"/>
      <c r="J1" s="5" t="s">
        <v>92</v>
      </c>
      <c r="K1" s="4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1</v>
      </c>
    </row>
    <row r="3" customFormat="false" ht="6.95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9"/>
      <c r="AT3" s="11" t="s">
        <v>82</v>
      </c>
    </row>
    <row r="4" customFormat="false" ht="36.95" hidden="false" customHeight="true" outlineLevel="0" collapsed="false">
      <c r="A4" s="116"/>
      <c r="B4" s="120"/>
      <c r="C4" s="121"/>
      <c r="D4" s="122" t="s">
        <v>95</v>
      </c>
      <c r="E4" s="121"/>
      <c r="F4" s="121"/>
      <c r="G4" s="121"/>
      <c r="H4" s="121"/>
      <c r="I4" s="121"/>
      <c r="J4" s="121"/>
      <c r="K4" s="123"/>
      <c r="M4" s="19" t="s">
        <v>12</v>
      </c>
      <c r="AT4" s="11" t="s">
        <v>5</v>
      </c>
    </row>
    <row r="5" customFormat="false" ht="6.95" hidden="false" customHeight="true" outlineLevel="0" collapsed="false">
      <c r="A5" s="116"/>
      <c r="B5" s="120"/>
      <c r="C5" s="121"/>
      <c r="D5" s="121"/>
      <c r="E5" s="121"/>
      <c r="F5" s="121"/>
      <c r="G5" s="121"/>
      <c r="H5" s="121"/>
      <c r="I5" s="121"/>
      <c r="J5" s="121"/>
      <c r="K5" s="123"/>
    </row>
    <row r="6" customFormat="false" ht="15" hidden="false" customHeight="false" outlineLevel="0" collapsed="false">
      <c r="A6" s="116"/>
      <c r="B6" s="120"/>
      <c r="C6" s="121"/>
      <c r="D6" s="124" t="s">
        <v>16</v>
      </c>
      <c r="E6" s="121"/>
      <c r="F6" s="121"/>
      <c r="G6" s="121"/>
      <c r="H6" s="121"/>
      <c r="I6" s="121"/>
      <c r="J6" s="121"/>
      <c r="K6" s="123"/>
    </row>
    <row r="7" customFormat="false" ht="22.5" hidden="false" customHeight="true" outlineLevel="0" collapsed="false">
      <c r="A7" s="116"/>
      <c r="B7" s="120"/>
      <c r="C7" s="121"/>
      <c r="D7" s="121"/>
      <c r="E7" s="125" t="str">
        <f aca="false">'Rekapitulace stavby'!K6</f>
        <v>STŘEDNÍ ŠKOLA, KRALOVICE, NÁM. OSVOBOZENÍ 32 – BEZBARIEROVÝ PŘÍSTUP</v>
      </c>
      <c r="F7" s="125"/>
      <c r="G7" s="125"/>
      <c r="H7" s="125"/>
      <c r="I7" s="121"/>
      <c r="J7" s="121"/>
      <c r="K7" s="123"/>
    </row>
    <row r="8" s="33" customFormat="true" ht="15" hidden="false" customHeight="false" outlineLevel="0" collapsed="false">
      <c r="A8" s="126"/>
      <c r="B8" s="127"/>
      <c r="C8" s="128"/>
      <c r="D8" s="124" t="s">
        <v>96</v>
      </c>
      <c r="E8" s="128"/>
      <c r="F8" s="128"/>
      <c r="G8" s="128"/>
      <c r="H8" s="128"/>
      <c r="I8" s="128"/>
      <c r="J8" s="128"/>
      <c r="K8" s="129"/>
    </row>
    <row r="9" s="33" customFormat="true" ht="36.95" hidden="false" customHeight="true" outlineLevel="0" collapsed="false">
      <c r="A9" s="126"/>
      <c r="B9" s="127"/>
      <c r="C9" s="128"/>
      <c r="D9" s="128"/>
      <c r="E9" s="130" t="s">
        <v>97</v>
      </c>
      <c r="F9" s="130"/>
      <c r="G9" s="130"/>
      <c r="H9" s="130"/>
      <c r="I9" s="128"/>
      <c r="J9" s="128"/>
      <c r="K9" s="129"/>
    </row>
    <row r="10" s="33" customFormat="true" ht="13.5" hidden="false" customHeight="false" outlineLevel="0" collapsed="false">
      <c r="A10" s="126"/>
      <c r="B10" s="127"/>
      <c r="C10" s="128"/>
      <c r="D10" s="128"/>
      <c r="E10" s="128"/>
      <c r="F10" s="128"/>
      <c r="G10" s="128"/>
      <c r="H10" s="128"/>
      <c r="I10" s="128"/>
      <c r="J10" s="128"/>
      <c r="K10" s="129"/>
    </row>
    <row r="11" s="33" customFormat="true" ht="14.45" hidden="false" customHeight="true" outlineLevel="0" collapsed="false">
      <c r="A11" s="126"/>
      <c r="B11" s="127"/>
      <c r="C11" s="128"/>
      <c r="D11" s="124" t="s">
        <v>18</v>
      </c>
      <c r="E11" s="128"/>
      <c r="F11" s="131" t="s">
        <v>19</v>
      </c>
      <c r="G11" s="128"/>
      <c r="H11" s="128"/>
      <c r="I11" s="124" t="s">
        <v>20</v>
      </c>
      <c r="J11" s="131"/>
      <c r="K11" s="129"/>
    </row>
    <row r="12" s="33" customFormat="true" ht="14.45" hidden="false" customHeight="true" outlineLevel="0" collapsed="false">
      <c r="A12" s="126"/>
      <c r="B12" s="127"/>
      <c r="C12" s="128"/>
      <c r="D12" s="124" t="s">
        <v>22</v>
      </c>
      <c r="E12" s="128"/>
      <c r="F12" s="131" t="s">
        <v>23</v>
      </c>
      <c r="G12" s="128"/>
      <c r="H12" s="128"/>
      <c r="I12" s="124" t="s">
        <v>24</v>
      </c>
      <c r="J12" s="132" t="n">
        <f aca="false">'Rekapitulace stavby'!AN8</f>
        <v>42604</v>
      </c>
      <c r="K12" s="129"/>
    </row>
    <row r="13" s="33" customFormat="true" ht="10.9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9"/>
    </row>
    <row r="14" s="33" customFormat="true" ht="14.45" hidden="false" customHeight="true" outlineLevel="0" collapsed="false">
      <c r="A14" s="126"/>
      <c r="B14" s="127"/>
      <c r="C14" s="128"/>
      <c r="D14" s="124" t="s">
        <v>29</v>
      </c>
      <c r="E14" s="128"/>
      <c r="F14" s="128"/>
      <c r="G14" s="128"/>
      <c r="H14" s="128"/>
      <c r="I14" s="124" t="s">
        <v>31</v>
      </c>
      <c r="J14" s="131" t="str">
        <f aca="false">IF('Rekapitulace stavby'!AN10="","",'Rekapitulace stavby'!AN10)</f>
        <v/>
      </c>
      <c r="K14" s="129"/>
    </row>
    <row r="15" s="33" customFormat="true" ht="18" hidden="false" customHeight="true" outlineLevel="0" collapsed="false">
      <c r="A15" s="126"/>
      <c r="B15" s="127"/>
      <c r="C15" s="128"/>
      <c r="D15" s="128"/>
      <c r="E15" s="131" t="str">
        <f aca="false">IF('Rekapitulace stavby'!E11="","",'Rekapitulace stavby'!E11)</f>
        <v> </v>
      </c>
      <c r="F15" s="128"/>
      <c r="G15" s="128"/>
      <c r="H15" s="128"/>
      <c r="I15" s="124" t="s">
        <v>33</v>
      </c>
      <c r="J15" s="131" t="str">
        <f aca="false">IF('Rekapitulace stavby'!AN11="","",'Rekapitulace stavby'!AN11)</f>
        <v/>
      </c>
      <c r="K15" s="129"/>
    </row>
    <row r="16" s="33" customFormat="true" ht="6.9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9"/>
    </row>
    <row r="17" s="33" customFormat="true" ht="14.45" hidden="false" customHeight="true" outlineLevel="0" collapsed="false">
      <c r="A17" s="126"/>
      <c r="B17" s="127"/>
      <c r="C17" s="128"/>
      <c r="D17" s="124" t="s">
        <v>34</v>
      </c>
      <c r="E17" s="128"/>
      <c r="F17" s="50"/>
      <c r="G17" s="128"/>
      <c r="H17" s="128"/>
      <c r="I17" s="124" t="s">
        <v>31</v>
      </c>
      <c r="J17" s="29" t="str">
        <f aca="false">IF('Rekapitulace stavby'!AN13="Vyplň údaj","",IF('Rekapitulace stavby'!AN13="","",'Rekapitulace stavby'!AN13))</f>
        <v/>
      </c>
      <c r="K17" s="129"/>
    </row>
    <row r="18" s="33" customFormat="true" ht="18" hidden="false" customHeight="true" outlineLevel="0" collapsed="false">
      <c r="A18" s="126"/>
      <c r="B18" s="127"/>
      <c r="C18" s="128"/>
      <c r="D18" s="128"/>
      <c r="E18" s="131" t="str">
        <f aca="false">IF('Rekapitulace stavby'!E14="Vyplň údaj","",IF('Rekapitulace stavby'!E14="","",'Rekapitulace stavby'!E14))</f>
        <v> </v>
      </c>
      <c r="F18" s="128"/>
      <c r="G18" s="128"/>
      <c r="H18" s="128"/>
      <c r="I18" s="124" t="s">
        <v>33</v>
      </c>
      <c r="J18" s="29" t="str">
        <f aca="false">IF('Rekapitulace stavby'!AN14="Vyplň údaj","",IF('Rekapitulace stavby'!AN14="","",'Rekapitulace stavby'!AN14))</f>
        <v/>
      </c>
      <c r="K18" s="129"/>
    </row>
    <row r="19" s="33" customFormat="true" ht="6.9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9"/>
    </row>
    <row r="20" s="33" customFormat="true" ht="14.45" hidden="false" customHeight="true" outlineLevel="0" collapsed="false">
      <c r="A20" s="126"/>
      <c r="B20" s="127"/>
      <c r="C20" s="128"/>
      <c r="D20" s="124" t="s">
        <v>35</v>
      </c>
      <c r="E20" s="128"/>
      <c r="F20" s="128"/>
      <c r="G20" s="128"/>
      <c r="H20" s="128"/>
      <c r="I20" s="124" t="s">
        <v>31</v>
      </c>
      <c r="J20" s="131" t="str">
        <f aca="false">IF('Rekapitulace stavby'!AN16="","",'Rekapitulace stavby'!AN16)</f>
        <v/>
      </c>
      <c r="K20" s="129"/>
    </row>
    <row r="21" s="33" customFormat="true" ht="18" hidden="false" customHeight="true" outlineLevel="0" collapsed="false">
      <c r="A21" s="126"/>
      <c r="B21" s="127"/>
      <c r="C21" s="128"/>
      <c r="D21" s="128"/>
      <c r="E21" s="131" t="str">
        <f aca="false">IF('Rekapitulace stavby'!E17="","",'Rekapitulace stavby'!E17)</f>
        <v> </v>
      </c>
      <c r="F21" s="128"/>
      <c r="G21" s="128"/>
      <c r="H21" s="128"/>
      <c r="I21" s="124" t="s">
        <v>33</v>
      </c>
      <c r="J21" s="131" t="str">
        <f aca="false">IF('Rekapitulace stavby'!AN17="","",'Rekapitulace stavby'!AN17)</f>
        <v/>
      </c>
      <c r="K21" s="129"/>
    </row>
    <row r="22" s="33" customFormat="true" ht="6.95" hidden="false" customHeight="true" outlineLevel="0" collapsed="false">
      <c r="A22" s="126"/>
      <c r="B22" s="127"/>
      <c r="C22" s="128"/>
      <c r="D22" s="128"/>
      <c r="E22" s="128"/>
      <c r="F22" s="128"/>
      <c r="G22" s="128"/>
      <c r="H22" s="128"/>
      <c r="I22" s="128"/>
      <c r="J22" s="128"/>
      <c r="K22" s="129"/>
    </row>
    <row r="23" s="33" customFormat="true" ht="14.45" hidden="false" customHeight="true" outlineLevel="0" collapsed="false">
      <c r="A23" s="126"/>
      <c r="B23" s="127"/>
      <c r="C23" s="128"/>
      <c r="D23" s="124" t="s">
        <v>38</v>
      </c>
      <c r="E23" s="128"/>
      <c r="F23" s="128"/>
      <c r="G23" s="128"/>
      <c r="H23" s="128"/>
      <c r="I23" s="128"/>
      <c r="J23" s="128"/>
      <c r="K23" s="129"/>
    </row>
    <row r="24" s="138" customFormat="true" ht="22.5" hidden="false" customHeight="true" outlineLevel="0" collapsed="false">
      <c r="A24" s="133"/>
      <c r="B24" s="134"/>
      <c r="C24" s="135"/>
      <c r="D24" s="135"/>
      <c r="E24" s="136"/>
      <c r="F24" s="136"/>
      <c r="G24" s="136"/>
      <c r="H24" s="136"/>
      <c r="I24" s="135"/>
      <c r="J24" s="135"/>
      <c r="K24" s="137"/>
    </row>
    <row r="25" s="33" customFormat="true" ht="6.9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9"/>
    </row>
    <row r="26" s="33" customFormat="true" ht="6.95" hidden="false" customHeight="true" outlineLevel="0" collapsed="false">
      <c r="A26" s="126"/>
      <c r="B26" s="127"/>
      <c r="C26" s="128"/>
      <c r="D26" s="139"/>
      <c r="E26" s="139"/>
      <c r="F26" s="139"/>
      <c r="G26" s="139"/>
      <c r="H26" s="139"/>
      <c r="I26" s="139"/>
      <c r="J26" s="139"/>
      <c r="K26" s="140"/>
    </row>
    <row r="27" s="33" customFormat="true" ht="25.35" hidden="false" customHeight="true" outlineLevel="0" collapsed="false">
      <c r="A27" s="126"/>
      <c r="B27" s="127"/>
      <c r="C27" s="128"/>
      <c r="D27" s="141" t="s">
        <v>39</v>
      </c>
      <c r="E27" s="128"/>
      <c r="F27" s="128"/>
      <c r="G27" s="128"/>
      <c r="H27" s="128"/>
      <c r="I27" s="128"/>
      <c r="J27" s="91" t="n">
        <f aca="false">ROUND(J97,2)</f>
        <v>0</v>
      </c>
      <c r="K27" s="129"/>
    </row>
    <row r="28" s="33" customFormat="true" ht="6.95" hidden="false" customHeight="true" outlineLevel="0" collapsed="false">
      <c r="A28" s="126"/>
      <c r="B28" s="127"/>
      <c r="C28" s="128"/>
      <c r="D28" s="139"/>
      <c r="E28" s="139"/>
      <c r="F28" s="139"/>
      <c r="G28" s="139"/>
      <c r="H28" s="139"/>
      <c r="I28" s="139"/>
      <c r="J28" s="139"/>
      <c r="K28" s="140"/>
    </row>
    <row r="29" s="33" customFormat="true" ht="14.45" hidden="false" customHeight="true" outlineLevel="0" collapsed="false">
      <c r="A29" s="126"/>
      <c r="B29" s="127"/>
      <c r="C29" s="128"/>
      <c r="D29" s="128"/>
      <c r="E29" s="128"/>
      <c r="F29" s="142" t="s">
        <v>41</v>
      </c>
      <c r="G29" s="128"/>
      <c r="H29" s="128"/>
      <c r="I29" s="142" t="s">
        <v>40</v>
      </c>
      <c r="J29" s="142" t="s">
        <v>42</v>
      </c>
      <c r="K29" s="129"/>
    </row>
    <row r="30" s="33" customFormat="true" ht="14.45" hidden="false" customHeight="true" outlineLevel="0" collapsed="false">
      <c r="A30" s="126"/>
      <c r="B30" s="127"/>
      <c r="C30" s="128"/>
      <c r="D30" s="143" t="s">
        <v>43</v>
      </c>
      <c r="E30" s="143" t="s">
        <v>44</v>
      </c>
      <c r="F30" s="144" t="n">
        <f aca="false">ROUND(SUM(BE97:BE545),2)</f>
        <v>0</v>
      </c>
      <c r="G30" s="128"/>
      <c r="H30" s="128"/>
      <c r="I30" s="145" t="n">
        <v>0.21</v>
      </c>
      <c r="J30" s="144" t="n">
        <f aca="false">ROUND(ROUND((SUM(BE97:BE545)),2)*I30,2)</f>
        <v>0</v>
      </c>
      <c r="K30" s="129"/>
    </row>
    <row r="31" s="33" customFormat="true" ht="14.45" hidden="false" customHeight="true" outlineLevel="0" collapsed="false">
      <c r="A31" s="126"/>
      <c r="B31" s="127"/>
      <c r="C31" s="128"/>
      <c r="D31" s="128"/>
      <c r="E31" s="143" t="s">
        <v>45</v>
      </c>
      <c r="F31" s="144" t="n">
        <f aca="false">ROUND(SUM(BF97:BF545),2)</f>
        <v>0</v>
      </c>
      <c r="G31" s="128"/>
      <c r="H31" s="128"/>
      <c r="I31" s="145" t="n">
        <v>0.15</v>
      </c>
      <c r="J31" s="144" t="n">
        <f aca="false">ROUND(ROUND((SUM(BF97:BF545)),2)*I31,2)</f>
        <v>0</v>
      </c>
      <c r="K31" s="129"/>
    </row>
    <row r="32" s="33" customFormat="true" ht="14.45" hidden="true" customHeight="true" outlineLevel="0" collapsed="false">
      <c r="A32" s="126"/>
      <c r="B32" s="127"/>
      <c r="C32" s="128"/>
      <c r="D32" s="128"/>
      <c r="E32" s="143" t="s">
        <v>46</v>
      </c>
      <c r="F32" s="144" t="n">
        <f aca="false">ROUND(SUM(BG97:BG545),2)</f>
        <v>0</v>
      </c>
      <c r="G32" s="128"/>
      <c r="H32" s="128"/>
      <c r="I32" s="145" t="n">
        <v>0.21</v>
      </c>
      <c r="J32" s="144" t="n">
        <v>0</v>
      </c>
      <c r="K32" s="129"/>
    </row>
    <row r="33" s="33" customFormat="true" ht="14.45" hidden="true" customHeight="true" outlineLevel="0" collapsed="false">
      <c r="A33" s="126"/>
      <c r="B33" s="127"/>
      <c r="C33" s="128"/>
      <c r="D33" s="128"/>
      <c r="E33" s="143" t="s">
        <v>47</v>
      </c>
      <c r="F33" s="144" t="n">
        <f aca="false">ROUND(SUM(BH97:BH545),2)</f>
        <v>0</v>
      </c>
      <c r="G33" s="128"/>
      <c r="H33" s="128"/>
      <c r="I33" s="145" t="n">
        <v>0.15</v>
      </c>
      <c r="J33" s="144" t="n">
        <v>0</v>
      </c>
      <c r="K33" s="129"/>
    </row>
    <row r="34" s="33" customFormat="true" ht="14.45" hidden="true" customHeight="true" outlineLevel="0" collapsed="false">
      <c r="A34" s="126"/>
      <c r="B34" s="127"/>
      <c r="C34" s="128"/>
      <c r="D34" s="128"/>
      <c r="E34" s="143" t="s">
        <v>48</v>
      </c>
      <c r="F34" s="144" t="n">
        <f aca="false">ROUND(SUM(BI97:BI545),2)</f>
        <v>0</v>
      </c>
      <c r="G34" s="128"/>
      <c r="H34" s="128"/>
      <c r="I34" s="145" t="n">
        <v>0</v>
      </c>
      <c r="J34" s="144" t="n">
        <v>0</v>
      </c>
      <c r="K34" s="129"/>
    </row>
    <row r="35" s="33" customFormat="true" ht="6.9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9"/>
    </row>
    <row r="36" s="33" customFormat="true" ht="25.35" hidden="false" customHeight="true" outlineLevel="0" collapsed="false">
      <c r="A36" s="126"/>
      <c r="B36" s="127"/>
      <c r="C36" s="146"/>
      <c r="D36" s="147" t="s">
        <v>49</v>
      </c>
      <c r="E36" s="148"/>
      <c r="F36" s="148"/>
      <c r="G36" s="149" t="s">
        <v>50</v>
      </c>
      <c r="H36" s="150" t="s">
        <v>51</v>
      </c>
      <c r="I36" s="148"/>
      <c r="J36" s="151" t="n">
        <f aca="false">SUM(J27:J34)</f>
        <v>0</v>
      </c>
      <c r="K36" s="152"/>
    </row>
    <row r="37" s="33" customFormat="true" ht="14.45" hidden="false" customHeight="true" outlineLevel="0" collapsed="false">
      <c r="A37" s="126"/>
      <c r="B37" s="153"/>
      <c r="C37" s="154"/>
      <c r="D37" s="154"/>
      <c r="E37" s="154"/>
      <c r="F37" s="154"/>
      <c r="G37" s="154"/>
      <c r="H37" s="154"/>
      <c r="I37" s="154"/>
      <c r="J37" s="154"/>
      <c r="K37" s="155"/>
    </row>
    <row r="38" customFormat="false" ht="13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</row>
    <row r="41" s="33" customFormat="true" ht="6.95" hidden="false" customHeight="true" outlineLevel="0" collapsed="false">
      <c r="A41" s="126"/>
      <c r="B41" s="156"/>
      <c r="C41" s="157"/>
      <c r="D41" s="157"/>
      <c r="E41" s="157"/>
      <c r="F41" s="157"/>
      <c r="G41" s="157"/>
      <c r="H41" s="157"/>
      <c r="I41" s="157"/>
      <c r="J41" s="157"/>
      <c r="K41" s="158"/>
    </row>
    <row r="42" s="33" customFormat="true" ht="36.95" hidden="false" customHeight="true" outlineLevel="0" collapsed="false">
      <c r="A42" s="126"/>
      <c r="B42" s="127"/>
      <c r="C42" s="122" t="s">
        <v>98</v>
      </c>
      <c r="D42" s="128"/>
      <c r="E42" s="128"/>
      <c r="F42" s="128"/>
      <c r="G42" s="128"/>
      <c r="H42" s="128"/>
      <c r="I42" s="128"/>
      <c r="J42" s="128"/>
      <c r="K42" s="129"/>
    </row>
    <row r="43" s="33" customFormat="true" ht="6.95" hidden="false" customHeight="true" outlineLevel="0" collapsed="false">
      <c r="A43" s="126"/>
      <c r="B43" s="127"/>
      <c r="C43" s="128"/>
      <c r="D43" s="128"/>
      <c r="E43" s="128"/>
      <c r="F43" s="128"/>
      <c r="G43" s="128"/>
      <c r="H43" s="128"/>
      <c r="I43" s="128"/>
      <c r="J43" s="128"/>
      <c r="K43" s="129"/>
    </row>
    <row r="44" s="33" customFormat="true" ht="14.45" hidden="false" customHeight="true" outlineLevel="0" collapsed="false">
      <c r="A44" s="126"/>
      <c r="B44" s="127"/>
      <c r="C44" s="124" t="s">
        <v>16</v>
      </c>
      <c r="D44" s="128"/>
      <c r="E44" s="128"/>
      <c r="F44" s="128"/>
      <c r="G44" s="128"/>
      <c r="H44" s="128"/>
      <c r="I44" s="128"/>
      <c r="J44" s="128"/>
      <c r="K44" s="129"/>
    </row>
    <row r="45" s="33" customFormat="true" ht="22.5" hidden="false" customHeight="true" outlineLevel="0" collapsed="false">
      <c r="A45" s="126"/>
      <c r="B45" s="127"/>
      <c r="C45" s="128"/>
      <c r="D45" s="128"/>
      <c r="E45" s="125" t="str">
        <f aca="false">E7</f>
        <v>STŘEDNÍ ŠKOLA, KRALOVICE, NÁM. OSVOBOZENÍ 32 – BEZBARIEROVÝ PŘÍSTUP</v>
      </c>
      <c r="F45" s="125"/>
      <c r="G45" s="125"/>
      <c r="H45" s="125"/>
      <c r="I45" s="128"/>
      <c r="J45" s="128"/>
      <c r="K45" s="129"/>
    </row>
    <row r="46" s="33" customFormat="true" ht="14.45" hidden="false" customHeight="true" outlineLevel="0" collapsed="false">
      <c r="A46" s="126"/>
      <c r="B46" s="127"/>
      <c r="C46" s="124" t="s">
        <v>96</v>
      </c>
      <c r="D46" s="128"/>
      <c r="E46" s="128"/>
      <c r="F46" s="128"/>
      <c r="G46" s="128"/>
      <c r="H46" s="128"/>
      <c r="I46" s="128"/>
      <c r="J46" s="128"/>
      <c r="K46" s="129"/>
    </row>
    <row r="47" s="33" customFormat="true" ht="23.25" hidden="false" customHeight="true" outlineLevel="0" collapsed="false">
      <c r="A47" s="126"/>
      <c r="B47" s="127"/>
      <c r="C47" s="128"/>
      <c r="D47" s="128"/>
      <c r="E47" s="130" t="str">
        <f aca="false">E9</f>
        <v>01 - Bezbariérový přístup</v>
      </c>
      <c r="F47" s="130"/>
      <c r="G47" s="130"/>
      <c r="H47" s="130"/>
      <c r="I47" s="128"/>
      <c r="J47" s="128"/>
      <c r="K47" s="129"/>
    </row>
    <row r="48" s="33" customFormat="true" ht="6.95" hidden="false" customHeight="true" outlineLevel="0" collapsed="false">
      <c r="A48" s="126"/>
      <c r="B48" s="127"/>
      <c r="C48" s="128"/>
      <c r="D48" s="128"/>
      <c r="E48" s="128"/>
      <c r="F48" s="128"/>
      <c r="G48" s="128"/>
      <c r="H48" s="128"/>
      <c r="I48" s="128"/>
      <c r="J48" s="128"/>
      <c r="K48" s="129"/>
    </row>
    <row r="49" s="33" customFormat="true" ht="18" hidden="false" customHeight="true" outlineLevel="0" collapsed="false">
      <c r="A49" s="126"/>
      <c r="B49" s="127"/>
      <c r="C49" s="124" t="s">
        <v>22</v>
      </c>
      <c r="D49" s="128"/>
      <c r="E49" s="128"/>
      <c r="F49" s="131" t="str">
        <f aca="false">F12</f>
        <v> </v>
      </c>
      <c r="G49" s="128"/>
      <c r="H49" s="128"/>
      <c r="I49" s="124" t="s">
        <v>24</v>
      </c>
      <c r="J49" s="132" t="n">
        <f aca="false">IF(J12="","",J12)</f>
        <v>42604</v>
      </c>
      <c r="K49" s="129"/>
    </row>
    <row r="50" s="33" customFormat="true" ht="6.95" hidden="false" customHeight="true" outlineLevel="0" collapsed="false">
      <c r="A50" s="126"/>
      <c r="B50" s="127"/>
      <c r="C50" s="128"/>
      <c r="D50" s="128"/>
      <c r="E50" s="128"/>
      <c r="F50" s="128"/>
      <c r="G50" s="128"/>
      <c r="H50" s="128"/>
      <c r="I50" s="128"/>
      <c r="J50" s="128"/>
      <c r="K50" s="129"/>
    </row>
    <row r="51" s="33" customFormat="true" ht="15" hidden="false" customHeight="false" outlineLevel="0" collapsed="false">
      <c r="A51" s="126"/>
      <c r="B51" s="127"/>
      <c r="C51" s="124" t="s">
        <v>29</v>
      </c>
      <c r="D51" s="128"/>
      <c r="E51" s="128"/>
      <c r="F51" s="131" t="str">
        <f aca="false">E15</f>
        <v> </v>
      </c>
      <c r="G51" s="128"/>
      <c r="H51" s="128"/>
      <c r="I51" s="124" t="s">
        <v>35</v>
      </c>
      <c r="J51" s="131" t="str">
        <f aca="false">E21</f>
        <v> </v>
      </c>
      <c r="K51" s="129"/>
    </row>
    <row r="52" s="33" customFormat="true" ht="14.45" hidden="false" customHeight="true" outlineLevel="0" collapsed="false">
      <c r="A52" s="126"/>
      <c r="B52" s="127"/>
      <c r="C52" s="124" t="s">
        <v>34</v>
      </c>
      <c r="D52" s="128"/>
      <c r="E52" s="128"/>
      <c r="F52" s="29" t="str">
        <f aca="false">IF(E18="","",E18)</f>
        <v> </v>
      </c>
      <c r="G52" s="128"/>
      <c r="H52" s="128"/>
      <c r="I52" s="128"/>
      <c r="J52" s="128"/>
      <c r="K52" s="129"/>
    </row>
    <row r="53" s="33" customFormat="true" ht="10.35" hidden="false" customHeight="true" outlineLevel="0" collapsed="false">
      <c r="A53" s="126"/>
      <c r="B53" s="127"/>
      <c r="C53" s="128"/>
      <c r="D53" s="128"/>
      <c r="E53" s="128"/>
      <c r="F53" s="128"/>
      <c r="G53" s="128"/>
      <c r="H53" s="128"/>
      <c r="I53" s="128"/>
      <c r="J53" s="128"/>
      <c r="K53" s="129"/>
    </row>
    <row r="54" s="33" customFormat="true" ht="29.25" hidden="false" customHeight="true" outlineLevel="0" collapsed="false">
      <c r="A54" s="126"/>
      <c r="B54" s="127"/>
      <c r="C54" s="159" t="s">
        <v>99</v>
      </c>
      <c r="D54" s="146"/>
      <c r="E54" s="146"/>
      <c r="F54" s="146"/>
      <c r="G54" s="146"/>
      <c r="H54" s="146"/>
      <c r="I54" s="146"/>
      <c r="J54" s="160" t="s">
        <v>100</v>
      </c>
      <c r="K54" s="161"/>
    </row>
    <row r="55" s="33" customFormat="true" ht="10.35" hidden="false" customHeight="true" outlineLevel="0" collapsed="false">
      <c r="A55" s="126"/>
      <c r="B55" s="127"/>
      <c r="C55" s="128"/>
      <c r="D55" s="128"/>
      <c r="E55" s="128"/>
      <c r="F55" s="128"/>
      <c r="G55" s="128"/>
      <c r="H55" s="128"/>
      <c r="I55" s="128"/>
      <c r="J55" s="128"/>
      <c r="K55" s="129"/>
    </row>
    <row r="56" s="33" customFormat="true" ht="29.25" hidden="false" customHeight="true" outlineLevel="0" collapsed="false">
      <c r="A56" s="126"/>
      <c r="B56" s="127"/>
      <c r="C56" s="162" t="s">
        <v>101</v>
      </c>
      <c r="D56" s="128"/>
      <c r="E56" s="128"/>
      <c r="F56" s="128"/>
      <c r="G56" s="128"/>
      <c r="H56" s="128"/>
      <c r="I56" s="128"/>
      <c r="J56" s="91" t="n">
        <f aca="false">J97</f>
        <v>0</v>
      </c>
      <c r="K56" s="129"/>
      <c r="AU56" s="11" t="s">
        <v>102</v>
      </c>
    </row>
    <row r="57" s="170" customFormat="true" ht="24.95" hidden="false" customHeight="true" outlineLevel="0" collapsed="false">
      <c r="A57" s="163"/>
      <c r="B57" s="164"/>
      <c r="C57" s="165"/>
      <c r="D57" s="166" t="s">
        <v>103</v>
      </c>
      <c r="E57" s="167"/>
      <c r="F57" s="167"/>
      <c r="G57" s="167"/>
      <c r="H57" s="167"/>
      <c r="I57" s="167"/>
      <c r="J57" s="168" t="n">
        <f aca="false">J98</f>
        <v>0</v>
      </c>
      <c r="K57" s="169"/>
    </row>
    <row r="58" s="178" customFormat="true" ht="19.9" hidden="false" customHeight="true" outlineLevel="0" collapsed="false">
      <c r="A58" s="171"/>
      <c r="B58" s="172"/>
      <c r="C58" s="173"/>
      <c r="D58" s="174" t="s">
        <v>104</v>
      </c>
      <c r="E58" s="175"/>
      <c r="F58" s="175"/>
      <c r="G58" s="175"/>
      <c r="H58" s="175"/>
      <c r="I58" s="175"/>
      <c r="J58" s="176" t="n">
        <f aca="false">J99</f>
        <v>0</v>
      </c>
      <c r="K58" s="177"/>
    </row>
    <row r="59" s="178" customFormat="true" ht="19.9" hidden="false" customHeight="true" outlineLevel="0" collapsed="false">
      <c r="A59" s="171"/>
      <c r="B59" s="172"/>
      <c r="C59" s="173"/>
      <c r="D59" s="174" t="s">
        <v>105</v>
      </c>
      <c r="E59" s="175"/>
      <c r="F59" s="175"/>
      <c r="G59" s="175"/>
      <c r="H59" s="175"/>
      <c r="I59" s="175"/>
      <c r="J59" s="176" t="n">
        <f aca="false">J120</f>
        <v>0</v>
      </c>
      <c r="K59" s="177"/>
    </row>
    <row r="60" s="178" customFormat="true" ht="19.9" hidden="false" customHeight="true" outlineLevel="0" collapsed="false">
      <c r="A60" s="171"/>
      <c r="B60" s="172"/>
      <c r="C60" s="173"/>
      <c r="D60" s="174" t="s">
        <v>106</v>
      </c>
      <c r="E60" s="175"/>
      <c r="F60" s="175"/>
      <c r="G60" s="175"/>
      <c r="H60" s="175"/>
      <c r="I60" s="175"/>
      <c r="J60" s="176" t="n">
        <f aca="false">J156</f>
        <v>0</v>
      </c>
      <c r="K60" s="177"/>
    </row>
    <row r="61" s="178" customFormat="true" ht="19.9" hidden="false" customHeight="true" outlineLevel="0" collapsed="false">
      <c r="A61" s="171"/>
      <c r="B61" s="172"/>
      <c r="C61" s="173"/>
      <c r="D61" s="174" t="s">
        <v>107</v>
      </c>
      <c r="E61" s="175"/>
      <c r="F61" s="175"/>
      <c r="G61" s="175"/>
      <c r="H61" s="175"/>
      <c r="I61" s="175"/>
      <c r="J61" s="176" t="n">
        <f aca="false">J200</f>
        <v>0</v>
      </c>
      <c r="K61" s="177"/>
    </row>
    <row r="62" s="178" customFormat="true" ht="19.9" hidden="false" customHeight="true" outlineLevel="0" collapsed="false">
      <c r="A62" s="171"/>
      <c r="B62" s="172"/>
      <c r="C62" s="173"/>
      <c r="D62" s="174" t="s">
        <v>108</v>
      </c>
      <c r="E62" s="175"/>
      <c r="F62" s="175"/>
      <c r="G62" s="175"/>
      <c r="H62" s="175"/>
      <c r="I62" s="175"/>
      <c r="J62" s="176" t="n">
        <f aca="false">J276</f>
        <v>0</v>
      </c>
      <c r="K62" s="177"/>
    </row>
    <row r="63" s="178" customFormat="true" ht="19.9" hidden="false" customHeight="true" outlineLevel="0" collapsed="false">
      <c r="A63" s="171"/>
      <c r="B63" s="172"/>
      <c r="C63" s="173"/>
      <c r="D63" s="174" t="s">
        <v>109</v>
      </c>
      <c r="E63" s="175"/>
      <c r="F63" s="175"/>
      <c r="G63" s="175"/>
      <c r="H63" s="175"/>
      <c r="I63" s="175"/>
      <c r="J63" s="176" t="n">
        <f aca="false">J333</f>
        <v>0</v>
      </c>
      <c r="K63" s="177"/>
    </row>
    <row r="64" s="178" customFormat="true" ht="19.9" hidden="false" customHeight="true" outlineLevel="0" collapsed="false">
      <c r="A64" s="171"/>
      <c r="B64" s="172"/>
      <c r="C64" s="173"/>
      <c r="D64" s="174" t="s">
        <v>110</v>
      </c>
      <c r="E64" s="175"/>
      <c r="F64" s="175"/>
      <c r="G64" s="175"/>
      <c r="H64" s="175"/>
      <c r="I64" s="175"/>
      <c r="J64" s="176" t="n">
        <f aca="false">J342</f>
        <v>0</v>
      </c>
      <c r="K64" s="177"/>
    </row>
    <row r="65" s="170" customFormat="true" ht="24.95" hidden="false" customHeight="true" outlineLevel="0" collapsed="false">
      <c r="A65" s="163"/>
      <c r="B65" s="164"/>
      <c r="C65" s="165"/>
      <c r="D65" s="166" t="s">
        <v>111</v>
      </c>
      <c r="E65" s="167"/>
      <c r="F65" s="167"/>
      <c r="G65" s="167"/>
      <c r="H65" s="167"/>
      <c r="I65" s="167"/>
      <c r="J65" s="168" t="n">
        <f aca="false">J345</f>
        <v>0</v>
      </c>
      <c r="K65" s="169"/>
    </row>
    <row r="66" s="178" customFormat="true" ht="19.9" hidden="false" customHeight="true" outlineLevel="0" collapsed="false">
      <c r="A66" s="171"/>
      <c r="B66" s="172"/>
      <c r="C66" s="173"/>
      <c r="D66" s="174" t="s">
        <v>112</v>
      </c>
      <c r="E66" s="175"/>
      <c r="F66" s="175"/>
      <c r="G66" s="175"/>
      <c r="H66" s="175"/>
      <c r="I66" s="175"/>
      <c r="J66" s="176" t="n">
        <f aca="false">J346</f>
        <v>0</v>
      </c>
      <c r="K66" s="177"/>
    </row>
    <row r="67" s="178" customFormat="true" ht="19.9" hidden="false" customHeight="true" outlineLevel="0" collapsed="false">
      <c r="A67" s="171"/>
      <c r="B67" s="172"/>
      <c r="C67" s="173"/>
      <c r="D67" s="174" t="s">
        <v>113</v>
      </c>
      <c r="E67" s="175"/>
      <c r="F67" s="175"/>
      <c r="G67" s="175"/>
      <c r="H67" s="175"/>
      <c r="I67" s="175"/>
      <c r="J67" s="176" t="n">
        <f aca="false">J372</f>
        <v>0</v>
      </c>
      <c r="K67" s="177"/>
    </row>
    <row r="68" s="178" customFormat="true" ht="19.9" hidden="false" customHeight="true" outlineLevel="0" collapsed="false">
      <c r="A68" s="171"/>
      <c r="B68" s="172"/>
      <c r="C68" s="173"/>
      <c r="D68" s="174" t="s">
        <v>114</v>
      </c>
      <c r="E68" s="175"/>
      <c r="F68" s="175"/>
      <c r="G68" s="175"/>
      <c r="H68" s="175"/>
      <c r="I68" s="175"/>
      <c r="J68" s="176" t="n">
        <f aca="false">J381</f>
        <v>0</v>
      </c>
      <c r="K68" s="177"/>
    </row>
    <row r="69" s="178" customFormat="true" ht="19.9" hidden="false" customHeight="true" outlineLevel="0" collapsed="false">
      <c r="A69" s="171"/>
      <c r="B69" s="172"/>
      <c r="C69" s="173"/>
      <c r="D69" s="174" t="s">
        <v>115</v>
      </c>
      <c r="E69" s="175"/>
      <c r="F69" s="175"/>
      <c r="G69" s="175"/>
      <c r="H69" s="175"/>
      <c r="I69" s="175"/>
      <c r="J69" s="176" t="n">
        <f aca="false">J395</f>
        <v>0</v>
      </c>
      <c r="K69" s="177"/>
    </row>
    <row r="70" s="178" customFormat="true" ht="19.9" hidden="false" customHeight="true" outlineLevel="0" collapsed="false">
      <c r="A70" s="171"/>
      <c r="B70" s="172"/>
      <c r="C70" s="173"/>
      <c r="D70" s="174" t="s">
        <v>116</v>
      </c>
      <c r="E70" s="175"/>
      <c r="F70" s="175"/>
      <c r="G70" s="175"/>
      <c r="H70" s="175"/>
      <c r="I70" s="175"/>
      <c r="J70" s="176" t="n">
        <f aca="false">J403</f>
        <v>0</v>
      </c>
      <c r="K70" s="177"/>
    </row>
    <row r="71" s="178" customFormat="true" ht="19.9" hidden="false" customHeight="true" outlineLevel="0" collapsed="false">
      <c r="A71" s="171"/>
      <c r="B71" s="172"/>
      <c r="C71" s="173"/>
      <c r="D71" s="174" t="s">
        <v>117</v>
      </c>
      <c r="E71" s="175"/>
      <c r="F71" s="175"/>
      <c r="G71" s="175"/>
      <c r="H71" s="175"/>
      <c r="I71" s="175"/>
      <c r="J71" s="176" t="n">
        <f aca="false">J405</f>
        <v>0</v>
      </c>
      <c r="K71" s="177"/>
    </row>
    <row r="72" s="178" customFormat="true" ht="19.9" hidden="false" customHeight="true" outlineLevel="0" collapsed="false">
      <c r="A72" s="171"/>
      <c r="B72" s="172"/>
      <c r="C72" s="173"/>
      <c r="D72" s="174" t="s">
        <v>118</v>
      </c>
      <c r="E72" s="175"/>
      <c r="F72" s="175"/>
      <c r="G72" s="175"/>
      <c r="H72" s="175"/>
      <c r="I72" s="175"/>
      <c r="J72" s="176" t="n">
        <f aca="false">J425</f>
        <v>0</v>
      </c>
      <c r="K72" s="177"/>
    </row>
    <row r="73" s="178" customFormat="true" ht="19.9" hidden="false" customHeight="true" outlineLevel="0" collapsed="false">
      <c r="A73" s="171"/>
      <c r="B73" s="172"/>
      <c r="C73" s="173"/>
      <c r="D73" s="174" t="s">
        <v>119</v>
      </c>
      <c r="E73" s="175"/>
      <c r="F73" s="175"/>
      <c r="G73" s="175"/>
      <c r="H73" s="175"/>
      <c r="I73" s="175"/>
      <c r="J73" s="176" t="n">
        <f aca="false">J445</f>
        <v>0</v>
      </c>
      <c r="K73" s="177"/>
    </row>
    <row r="74" s="178" customFormat="true" ht="19.9" hidden="false" customHeight="true" outlineLevel="0" collapsed="false">
      <c r="A74" s="171"/>
      <c r="B74" s="172"/>
      <c r="C74" s="173"/>
      <c r="D74" s="174" t="s">
        <v>120</v>
      </c>
      <c r="E74" s="175"/>
      <c r="F74" s="175"/>
      <c r="G74" s="175"/>
      <c r="H74" s="175"/>
      <c r="I74" s="175"/>
      <c r="J74" s="176" t="n">
        <f aca="false">J484</f>
        <v>0</v>
      </c>
      <c r="K74" s="177"/>
    </row>
    <row r="75" s="178" customFormat="true" ht="19.9" hidden="false" customHeight="true" outlineLevel="0" collapsed="false">
      <c r="A75" s="171"/>
      <c r="B75" s="172"/>
      <c r="C75" s="173"/>
      <c r="D75" s="174" t="s">
        <v>121</v>
      </c>
      <c r="E75" s="175"/>
      <c r="F75" s="175"/>
      <c r="G75" s="175"/>
      <c r="H75" s="175"/>
      <c r="I75" s="175"/>
      <c r="J75" s="176" t="n">
        <f aca="false">J512</f>
        <v>0</v>
      </c>
      <c r="K75" s="177"/>
    </row>
    <row r="76" s="178" customFormat="true" ht="19.9" hidden="false" customHeight="true" outlineLevel="0" collapsed="false">
      <c r="A76" s="171"/>
      <c r="B76" s="172"/>
      <c r="C76" s="173"/>
      <c r="D76" s="174" t="s">
        <v>122</v>
      </c>
      <c r="E76" s="175"/>
      <c r="F76" s="175"/>
      <c r="G76" s="175"/>
      <c r="H76" s="175"/>
      <c r="I76" s="175"/>
      <c r="J76" s="176" t="n">
        <f aca="false">J531</f>
        <v>0</v>
      </c>
      <c r="K76" s="177"/>
    </row>
    <row r="77" s="178" customFormat="true" ht="19.9" hidden="false" customHeight="true" outlineLevel="0" collapsed="false">
      <c r="A77" s="171"/>
      <c r="B77" s="172"/>
      <c r="C77" s="173"/>
      <c r="D77" s="174" t="s">
        <v>123</v>
      </c>
      <c r="E77" s="175"/>
      <c r="F77" s="175"/>
      <c r="G77" s="175"/>
      <c r="H77" s="175"/>
      <c r="I77" s="175"/>
      <c r="J77" s="176" t="n">
        <f aca="false">J539</f>
        <v>0</v>
      </c>
      <c r="K77" s="177"/>
    </row>
    <row r="78" s="33" customFormat="true" ht="21.75" hidden="false" customHeight="true" outlineLevel="0" collapsed="false">
      <c r="A78" s="126"/>
      <c r="B78" s="127"/>
      <c r="C78" s="128"/>
      <c r="D78" s="128"/>
      <c r="E78" s="128"/>
      <c r="F78" s="128"/>
      <c r="G78" s="128"/>
      <c r="H78" s="128"/>
      <c r="I78" s="128"/>
      <c r="J78" s="128"/>
      <c r="K78" s="129"/>
    </row>
    <row r="79" s="33" customFormat="true" ht="6.95" hidden="false" customHeight="true" outlineLevel="0" collapsed="false">
      <c r="A79" s="126"/>
      <c r="B79" s="153"/>
      <c r="C79" s="154"/>
      <c r="D79" s="154"/>
      <c r="E79" s="154"/>
      <c r="F79" s="154"/>
      <c r="G79" s="154"/>
      <c r="H79" s="154"/>
      <c r="I79" s="154"/>
      <c r="J79" s="154"/>
      <c r="K79" s="155"/>
    </row>
    <row r="80" customFormat="false" ht="13.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</row>
    <row r="81" customFormat="false" ht="13.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</row>
    <row r="82" customFormat="false" ht="13.5" hidden="false" customHeight="false" outlineLevel="0" collapsed="false">
      <c r="A82" s="116"/>
      <c r="B82" s="116"/>
      <c r="C82" s="116"/>
      <c r="D82" s="116"/>
      <c r="E82" s="116"/>
      <c r="F82" s="116"/>
      <c r="G82" s="116"/>
      <c r="H82" s="116"/>
      <c r="I82" s="116"/>
      <c r="J82" s="116"/>
      <c r="K82" s="116"/>
    </row>
    <row r="83" s="33" customFormat="true" ht="6.95" hidden="false" customHeight="true" outlineLevel="0" collapsed="false">
      <c r="A83" s="126"/>
      <c r="B83" s="156"/>
      <c r="C83" s="157"/>
      <c r="D83" s="157"/>
      <c r="E83" s="157"/>
      <c r="F83" s="157"/>
      <c r="G83" s="157"/>
      <c r="H83" s="157"/>
      <c r="I83" s="157"/>
      <c r="J83" s="157"/>
      <c r="K83" s="157"/>
      <c r="L83" s="34"/>
    </row>
    <row r="84" s="33" customFormat="true" ht="36.95" hidden="false" customHeight="true" outlineLevel="0" collapsed="false">
      <c r="A84" s="126"/>
      <c r="B84" s="127"/>
      <c r="C84" s="179" t="s">
        <v>124</v>
      </c>
      <c r="D84" s="126"/>
      <c r="E84" s="126"/>
      <c r="F84" s="126"/>
      <c r="G84" s="126"/>
      <c r="H84" s="126"/>
      <c r="I84" s="126"/>
      <c r="J84" s="126"/>
      <c r="K84" s="126"/>
      <c r="L84" s="34"/>
    </row>
    <row r="85" s="33" customFormat="true" ht="6.95" hidden="false" customHeight="true" outlineLevel="0" collapsed="false">
      <c r="A85" s="126"/>
      <c r="B85" s="127"/>
      <c r="C85" s="126"/>
      <c r="D85" s="126"/>
      <c r="E85" s="126"/>
      <c r="F85" s="126"/>
      <c r="G85" s="126"/>
      <c r="H85" s="126"/>
      <c r="I85" s="126"/>
      <c r="J85" s="126"/>
      <c r="K85" s="126"/>
      <c r="L85" s="34"/>
    </row>
    <row r="86" s="33" customFormat="true" ht="14.45" hidden="false" customHeight="true" outlineLevel="0" collapsed="false">
      <c r="A86" s="126"/>
      <c r="B86" s="127"/>
      <c r="C86" s="180" t="s">
        <v>16</v>
      </c>
      <c r="D86" s="126"/>
      <c r="E86" s="126"/>
      <c r="F86" s="126"/>
      <c r="G86" s="126"/>
      <c r="H86" s="126"/>
      <c r="I86" s="126"/>
      <c r="J86" s="126"/>
      <c r="K86" s="126"/>
      <c r="L86" s="34"/>
    </row>
    <row r="87" s="33" customFormat="true" ht="22.5" hidden="false" customHeight="true" outlineLevel="0" collapsed="false">
      <c r="A87" s="126"/>
      <c r="B87" s="127"/>
      <c r="C87" s="126"/>
      <c r="D87" s="126"/>
      <c r="E87" s="125" t="str">
        <f aca="false">E7</f>
        <v>STŘEDNÍ ŠKOLA, KRALOVICE, NÁM. OSVOBOZENÍ 32 – BEZBARIEROVÝ PŘÍSTUP</v>
      </c>
      <c r="F87" s="125"/>
      <c r="G87" s="125"/>
      <c r="H87" s="125"/>
      <c r="I87" s="126"/>
      <c r="J87" s="126"/>
      <c r="K87" s="126"/>
      <c r="L87" s="34"/>
    </row>
    <row r="88" s="33" customFormat="true" ht="14.45" hidden="false" customHeight="true" outlineLevel="0" collapsed="false">
      <c r="A88" s="126"/>
      <c r="B88" s="127"/>
      <c r="C88" s="180" t="s">
        <v>96</v>
      </c>
      <c r="D88" s="126"/>
      <c r="E88" s="126"/>
      <c r="F88" s="126"/>
      <c r="G88" s="126"/>
      <c r="H88" s="126"/>
      <c r="I88" s="126"/>
      <c r="J88" s="126"/>
      <c r="K88" s="126"/>
      <c r="L88" s="34"/>
    </row>
    <row r="89" s="33" customFormat="true" ht="23.25" hidden="false" customHeight="true" outlineLevel="0" collapsed="false">
      <c r="A89" s="126"/>
      <c r="B89" s="127"/>
      <c r="C89" s="126"/>
      <c r="D89" s="126"/>
      <c r="E89" s="130" t="str">
        <f aca="false">E9</f>
        <v>01 - Bezbariérový přístup</v>
      </c>
      <c r="F89" s="130"/>
      <c r="G89" s="130"/>
      <c r="H89" s="130"/>
      <c r="I89" s="126"/>
      <c r="J89" s="126"/>
      <c r="K89" s="126"/>
      <c r="L89" s="34"/>
    </row>
    <row r="90" s="33" customFormat="true" ht="6.95" hidden="false" customHeight="true" outlineLevel="0" collapsed="false">
      <c r="A90" s="126"/>
      <c r="B90" s="127"/>
      <c r="C90" s="126"/>
      <c r="D90" s="126"/>
      <c r="E90" s="126"/>
      <c r="F90" s="126"/>
      <c r="G90" s="126"/>
      <c r="H90" s="126"/>
      <c r="I90" s="126"/>
      <c r="J90" s="126"/>
      <c r="K90" s="126"/>
      <c r="L90" s="34"/>
    </row>
    <row r="91" s="33" customFormat="true" ht="18" hidden="false" customHeight="true" outlineLevel="0" collapsed="false">
      <c r="A91" s="126"/>
      <c r="B91" s="127"/>
      <c r="C91" s="180" t="s">
        <v>22</v>
      </c>
      <c r="D91" s="126"/>
      <c r="E91" s="126"/>
      <c r="F91" s="181" t="str">
        <f aca="false">F12</f>
        <v> </v>
      </c>
      <c r="G91" s="126"/>
      <c r="H91" s="126"/>
      <c r="I91" s="180" t="s">
        <v>24</v>
      </c>
      <c r="J91" s="182" t="n">
        <f aca="false">IF(J12="","",J12)</f>
        <v>42604</v>
      </c>
      <c r="K91" s="126"/>
      <c r="L91" s="34"/>
    </row>
    <row r="92" s="33" customFormat="true" ht="6.95" hidden="false" customHeight="true" outlineLevel="0" collapsed="false">
      <c r="A92" s="126"/>
      <c r="B92" s="127"/>
      <c r="C92" s="126"/>
      <c r="D92" s="126"/>
      <c r="E92" s="126"/>
      <c r="F92" s="126"/>
      <c r="G92" s="126"/>
      <c r="H92" s="126"/>
      <c r="I92" s="126"/>
      <c r="J92" s="126"/>
      <c r="K92" s="126"/>
      <c r="L92" s="34"/>
    </row>
    <row r="93" s="33" customFormat="true" ht="15" hidden="false" customHeight="false" outlineLevel="0" collapsed="false">
      <c r="A93" s="126"/>
      <c r="B93" s="127"/>
      <c r="C93" s="180" t="s">
        <v>29</v>
      </c>
      <c r="D93" s="126"/>
      <c r="E93" s="126"/>
      <c r="F93" s="181" t="str">
        <f aca="false">E15</f>
        <v> </v>
      </c>
      <c r="G93" s="126"/>
      <c r="H93" s="126"/>
      <c r="I93" s="180" t="s">
        <v>35</v>
      </c>
      <c r="J93" s="181" t="str">
        <f aca="false">E21</f>
        <v> </v>
      </c>
      <c r="K93" s="126"/>
      <c r="L93" s="34"/>
    </row>
    <row r="94" s="33" customFormat="true" ht="14.45" hidden="false" customHeight="true" outlineLevel="0" collapsed="false">
      <c r="A94" s="126"/>
      <c r="B94" s="127"/>
      <c r="C94" s="180" t="s">
        <v>34</v>
      </c>
      <c r="D94" s="126"/>
      <c r="E94" s="126"/>
      <c r="F94" s="183" t="str">
        <f aca="false">IF(E18="","",E18)</f>
        <v> </v>
      </c>
      <c r="G94" s="126"/>
      <c r="H94" s="126"/>
      <c r="I94" s="126"/>
      <c r="J94" s="126"/>
      <c r="K94" s="126"/>
      <c r="L94" s="34"/>
    </row>
    <row r="95" s="33" customFormat="true" ht="10.35" hidden="false" customHeight="true" outlineLevel="0" collapsed="false">
      <c r="A95" s="126"/>
      <c r="B95" s="127"/>
      <c r="C95" s="126"/>
      <c r="D95" s="126"/>
      <c r="E95" s="126"/>
      <c r="F95" s="126"/>
      <c r="G95" s="126"/>
      <c r="H95" s="126"/>
      <c r="I95" s="126"/>
      <c r="J95" s="126"/>
      <c r="K95" s="126"/>
      <c r="L95" s="34"/>
    </row>
    <row r="96" s="191" customFormat="true" ht="29.25" hidden="false" customHeight="true" outlineLevel="0" collapsed="false">
      <c r="A96" s="184"/>
      <c r="B96" s="185"/>
      <c r="C96" s="186" t="s">
        <v>125</v>
      </c>
      <c r="D96" s="187" t="s">
        <v>58</v>
      </c>
      <c r="E96" s="187" t="s">
        <v>54</v>
      </c>
      <c r="F96" s="187" t="s">
        <v>126</v>
      </c>
      <c r="G96" s="187" t="s">
        <v>127</v>
      </c>
      <c r="H96" s="187" t="s">
        <v>128</v>
      </c>
      <c r="I96" s="188" t="s">
        <v>129</v>
      </c>
      <c r="J96" s="187" t="s">
        <v>100</v>
      </c>
      <c r="K96" s="189" t="s">
        <v>130</v>
      </c>
      <c r="L96" s="190"/>
      <c r="M96" s="84" t="s">
        <v>131</v>
      </c>
      <c r="N96" s="85" t="s">
        <v>43</v>
      </c>
      <c r="O96" s="85" t="s">
        <v>132</v>
      </c>
      <c r="P96" s="85" t="s">
        <v>133</v>
      </c>
      <c r="Q96" s="85" t="s">
        <v>134</v>
      </c>
      <c r="R96" s="85" t="s">
        <v>135</v>
      </c>
      <c r="S96" s="85" t="s">
        <v>136</v>
      </c>
      <c r="T96" s="86" t="s">
        <v>137</v>
      </c>
    </row>
    <row r="97" s="33" customFormat="true" ht="29.25" hidden="false" customHeight="true" outlineLevel="0" collapsed="false">
      <c r="A97" s="126"/>
      <c r="B97" s="127"/>
      <c r="C97" s="192" t="s">
        <v>101</v>
      </c>
      <c r="D97" s="126"/>
      <c r="E97" s="126"/>
      <c r="F97" s="126"/>
      <c r="G97" s="126"/>
      <c r="H97" s="126"/>
      <c r="J97" s="193" t="n">
        <f aca="false">BK97</f>
        <v>0</v>
      </c>
      <c r="K97" s="126"/>
      <c r="L97" s="34"/>
      <c r="M97" s="87"/>
      <c r="N97" s="75"/>
      <c r="O97" s="75"/>
      <c r="P97" s="194" t="n">
        <f aca="false">P98+P345</f>
        <v>975.92216</v>
      </c>
      <c r="Q97" s="75"/>
      <c r="R97" s="194" t="n">
        <f aca="false">R98+R345</f>
        <v>26.78229273</v>
      </c>
      <c r="S97" s="75"/>
      <c r="T97" s="195" t="n">
        <f aca="false">T98+T345</f>
        <v>49.83185896</v>
      </c>
      <c r="AT97" s="11" t="s">
        <v>72</v>
      </c>
      <c r="AU97" s="11" t="s">
        <v>102</v>
      </c>
      <c r="BK97" s="196" t="n">
        <f aca="false">BK98+BK345</f>
        <v>0</v>
      </c>
    </row>
    <row r="98" s="201" customFormat="true" ht="37.35" hidden="false" customHeight="true" outlineLevel="0" collapsed="false">
      <c r="A98" s="197"/>
      <c r="B98" s="198"/>
      <c r="C98" s="197"/>
      <c r="D98" s="199" t="s">
        <v>72</v>
      </c>
      <c r="E98" s="200" t="s">
        <v>138</v>
      </c>
      <c r="F98" s="200" t="s">
        <v>139</v>
      </c>
      <c r="G98" s="197"/>
      <c r="H98" s="197"/>
      <c r="J98" s="202" t="n">
        <f aca="false">BK98</f>
        <v>0</v>
      </c>
      <c r="K98" s="197"/>
      <c r="L98" s="203"/>
      <c r="M98" s="204"/>
      <c r="N98" s="205"/>
      <c r="O98" s="205"/>
      <c r="P98" s="206" t="n">
        <f aca="false">P99+P120+P156+P200+P276+P333+P342</f>
        <v>582.406805</v>
      </c>
      <c r="Q98" s="205"/>
      <c r="R98" s="206" t="n">
        <f aca="false">R99+R120+R156+R200+R276+R333+R342</f>
        <v>24.61562328</v>
      </c>
      <c r="S98" s="205"/>
      <c r="T98" s="207" t="n">
        <f aca="false">T99+T120+T156+T200+T276+T333+T342</f>
        <v>43.150319</v>
      </c>
      <c r="AR98" s="208" t="s">
        <v>21</v>
      </c>
      <c r="AT98" s="209" t="s">
        <v>72</v>
      </c>
      <c r="AU98" s="209" t="s">
        <v>73</v>
      </c>
      <c r="AY98" s="208" t="s">
        <v>140</v>
      </c>
      <c r="BK98" s="210" t="n">
        <f aca="false">BK99+BK120+BK156+BK200+BK276+BK333+BK342</f>
        <v>0</v>
      </c>
    </row>
    <row r="99" s="201" customFormat="true" ht="19.9" hidden="false" customHeight="true" outlineLevel="0" collapsed="false">
      <c r="A99" s="197"/>
      <c r="B99" s="198"/>
      <c r="C99" s="197"/>
      <c r="D99" s="211" t="s">
        <v>72</v>
      </c>
      <c r="E99" s="212" t="s">
        <v>21</v>
      </c>
      <c r="F99" s="212" t="s">
        <v>141</v>
      </c>
      <c r="G99" s="197"/>
      <c r="H99" s="197"/>
      <c r="J99" s="213" t="n">
        <f aca="false">BK99</f>
        <v>0</v>
      </c>
      <c r="K99" s="197"/>
      <c r="L99" s="203"/>
      <c r="M99" s="204"/>
      <c r="N99" s="205"/>
      <c r="O99" s="205"/>
      <c r="P99" s="206" t="n">
        <f aca="false">SUM(P100:P119)</f>
        <v>11.24564</v>
      </c>
      <c r="Q99" s="205"/>
      <c r="R99" s="206" t="n">
        <f aca="false">SUM(R100:R119)</f>
        <v>0</v>
      </c>
      <c r="S99" s="205"/>
      <c r="T99" s="207" t="n">
        <f aca="false">SUM(T100:T119)</f>
        <v>0</v>
      </c>
      <c r="AR99" s="208" t="s">
        <v>21</v>
      </c>
      <c r="AT99" s="209" t="s">
        <v>72</v>
      </c>
      <c r="AU99" s="209" t="s">
        <v>21</v>
      </c>
      <c r="AY99" s="208" t="s">
        <v>140</v>
      </c>
      <c r="BK99" s="210" t="n">
        <f aca="false">SUM(BK100:BK119)</f>
        <v>0</v>
      </c>
    </row>
    <row r="100" s="33" customFormat="true" ht="22.5" hidden="false" customHeight="true" outlineLevel="0" collapsed="false">
      <c r="A100" s="126"/>
      <c r="B100" s="127"/>
      <c r="C100" s="214" t="s">
        <v>21</v>
      </c>
      <c r="D100" s="214" t="s">
        <v>142</v>
      </c>
      <c r="E100" s="215" t="s">
        <v>143</v>
      </c>
      <c r="F100" s="216" t="s">
        <v>144</v>
      </c>
      <c r="G100" s="217" t="s">
        <v>145</v>
      </c>
      <c r="H100" s="218" t="n">
        <v>3.976</v>
      </c>
      <c r="I100" s="219"/>
      <c r="J100" s="220" t="n">
        <f aca="false">ROUND(I100*H100,2)</f>
        <v>0</v>
      </c>
      <c r="K100" s="216" t="s">
        <v>146</v>
      </c>
      <c r="L100" s="34"/>
      <c r="M100" s="221"/>
      <c r="N100" s="222" t="s">
        <v>44</v>
      </c>
      <c r="O100" s="223" t="n">
        <v>2.32</v>
      </c>
      <c r="P100" s="223" t="n">
        <f aca="false">O100*H100</f>
        <v>9.22432</v>
      </c>
      <c r="Q100" s="223" t="n">
        <v>0</v>
      </c>
      <c r="R100" s="223" t="n">
        <f aca="false">Q100*H100</f>
        <v>0</v>
      </c>
      <c r="S100" s="223" t="n">
        <v>0</v>
      </c>
      <c r="T100" s="224" t="n">
        <f aca="false">S100*H100</f>
        <v>0</v>
      </c>
      <c r="AR100" s="11" t="s">
        <v>147</v>
      </c>
      <c r="AT100" s="11" t="s">
        <v>142</v>
      </c>
      <c r="AU100" s="11" t="s">
        <v>82</v>
      </c>
      <c r="AY100" s="11" t="s">
        <v>140</v>
      </c>
      <c r="BE100" s="225" t="n">
        <f aca="false">IF(N100="základní",J100,0)</f>
        <v>0</v>
      </c>
      <c r="BF100" s="225" t="n">
        <f aca="false">IF(N100="snížená",J100,0)</f>
        <v>0</v>
      </c>
      <c r="BG100" s="225" t="n">
        <f aca="false">IF(N100="zákl. přenesená",J100,0)</f>
        <v>0</v>
      </c>
      <c r="BH100" s="225" t="n">
        <f aca="false">IF(N100="sníž. přenesená",J100,0)</f>
        <v>0</v>
      </c>
      <c r="BI100" s="225" t="n">
        <f aca="false">IF(N100="nulová",J100,0)</f>
        <v>0</v>
      </c>
      <c r="BJ100" s="11" t="s">
        <v>21</v>
      </c>
      <c r="BK100" s="225" t="n">
        <f aca="false">ROUND(I100*H100,2)</f>
        <v>0</v>
      </c>
      <c r="BL100" s="11" t="s">
        <v>147</v>
      </c>
      <c r="BM100" s="11" t="s">
        <v>148</v>
      </c>
    </row>
    <row r="101" s="33" customFormat="true" ht="30" hidden="false" customHeight="true" outlineLevel="0" collapsed="false">
      <c r="A101" s="126"/>
      <c r="B101" s="127"/>
      <c r="C101" s="126"/>
      <c r="D101" s="226" t="s">
        <v>149</v>
      </c>
      <c r="E101" s="126"/>
      <c r="F101" s="227" t="s">
        <v>150</v>
      </c>
      <c r="G101" s="126"/>
      <c r="H101" s="126"/>
      <c r="J101" s="126"/>
      <c r="K101" s="126"/>
      <c r="L101" s="34"/>
      <c r="M101" s="228"/>
      <c r="N101" s="35"/>
      <c r="O101" s="35"/>
      <c r="P101" s="35"/>
      <c r="Q101" s="35"/>
      <c r="R101" s="35"/>
      <c r="S101" s="35"/>
      <c r="T101" s="79"/>
      <c r="AT101" s="11" t="s">
        <v>149</v>
      </c>
      <c r="AU101" s="11" t="s">
        <v>82</v>
      </c>
    </row>
    <row r="102" s="234" customFormat="true" ht="22.5" hidden="false" customHeight="true" outlineLevel="0" collapsed="false">
      <c r="A102" s="229"/>
      <c r="B102" s="230"/>
      <c r="C102" s="229"/>
      <c r="D102" s="226" t="s">
        <v>151</v>
      </c>
      <c r="E102" s="231"/>
      <c r="F102" s="232" t="s">
        <v>152</v>
      </c>
      <c r="G102" s="229"/>
      <c r="H102" s="233" t="n">
        <v>1.4</v>
      </c>
      <c r="J102" s="229"/>
      <c r="K102" s="229"/>
      <c r="L102" s="235"/>
      <c r="M102" s="236"/>
      <c r="N102" s="237"/>
      <c r="O102" s="237"/>
      <c r="P102" s="237"/>
      <c r="Q102" s="237"/>
      <c r="R102" s="237"/>
      <c r="S102" s="237"/>
      <c r="T102" s="238"/>
      <c r="AT102" s="239" t="s">
        <v>151</v>
      </c>
      <c r="AU102" s="239" t="s">
        <v>82</v>
      </c>
      <c r="AV102" s="234" t="s">
        <v>82</v>
      </c>
      <c r="AW102" s="234" t="s">
        <v>37</v>
      </c>
      <c r="AX102" s="234" t="s">
        <v>73</v>
      </c>
      <c r="AY102" s="239" t="s">
        <v>140</v>
      </c>
    </row>
    <row r="103" s="234" customFormat="true" ht="22.5" hidden="false" customHeight="true" outlineLevel="0" collapsed="false">
      <c r="A103" s="229"/>
      <c r="B103" s="230"/>
      <c r="C103" s="229"/>
      <c r="D103" s="226" t="s">
        <v>151</v>
      </c>
      <c r="E103" s="231"/>
      <c r="F103" s="232" t="s">
        <v>153</v>
      </c>
      <c r="G103" s="229"/>
      <c r="H103" s="233" t="n">
        <v>2.576</v>
      </c>
      <c r="J103" s="229"/>
      <c r="K103" s="229"/>
      <c r="L103" s="235"/>
      <c r="M103" s="236"/>
      <c r="N103" s="237"/>
      <c r="O103" s="237"/>
      <c r="P103" s="237"/>
      <c r="Q103" s="237"/>
      <c r="R103" s="237"/>
      <c r="S103" s="237"/>
      <c r="T103" s="238"/>
      <c r="AT103" s="239" t="s">
        <v>151</v>
      </c>
      <c r="AU103" s="239" t="s">
        <v>82</v>
      </c>
      <c r="AV103" s="234" t="s">
        <v>82</v>
      </c>
      <c r="AW103" s="234" t="s">
        <v>37</v>
      </c>
      <c r="AX103" s="234" t="s">
        <v>73</v>
      </c>
      <c r="AY103" s="239" t="s">
        <v>140</v>
      </c>
    </row>
    <row r="104" s="246" customFormat="true" ht="22.5" hidden="false" customHeight="true" outlineLevel="0" collapsed="false">
      <c r="A104" s="240"/>
      <c r="B104" s="241"/>
      <c r="C104" s="240"/>
      <c r="D104" s="242" t="s">
        <v>151</v>
      </c>
      <c r="E104" s="243"/>
      <c r="F104" s="244" t="s">
        <v>154</v>
      </c>
      <c r="G104" s="240"/>
      <c r="H104" s="245" t="n">
        <v>3.976</v>
      </c>
      <c r="J104" s="240"/>
      <c r="K104" s="240"/>
      <c r="L104" s="247"/>
      <c r="M104" s="248"/>
      <c r="N104" s="249"/>
      <c r="O104" s="249"/>
      <c r="P104" s="249"/>
      <c r="Q104" s="249"/>
      <c r="R104" s="249"/>
      <c r="S104" s="249"/>
      <c r="T104" s="250"/>
      <c r="AT104" s="251" t="s">
        <v>151</v>
      </c>
      <c r="AU104" s="251" t="s">
        <v>82</v>
      </c>
      <c r="AV104" s="246" t="s">
        <v>147</v>
      </c>
      <c r="AW104" s="246" t="s">
        <v>37</v>
      </c>
      <c r="AX104" s="246" t="s">
        <v>21</v>
      </c>
      <c r="AY104" s="251" t="s">
        <v>140</v>
      </c>
    </row>
    <row r="105" s="33" customFormat="true" ht="22.5" hidden="false" customHeight="true" outlineLevel="0" collapsed="false">
      <c r="A105" s="126"/>
      <c r="B105" s="127"/>
      <c r="C105" s="214" t="s">
        <v>82</v>
      </c>
      <c r="D105" s="214" t="s">
        <v>142</v>
      </c>
      <c r="E105" s="215" t="s">
        <v>155</v>
      </c>
      <c r="F105" s="216" t="s">
        <v>156</v>
      </c>
      <c r="G105" s="217" t="s">
        <v>145</v>
      </c>
      <c r="H105" s="218" t="n">
        <v>1.988</v>
      </c>
      <c r="I105" s="219"/>
      <c r="J105" s="220" t="n">
        <f aca="false">ROUND(I105*H105,2)</f>
        <v>0</v>
      </c>
      <c r="K105" s="216" t="s">
        <v>146</v>
      </c>
      <c r="L105" s="34"/>
      <c r="M105" s="221"/>
      <c r="N105" s="222" t="s">
        <v>44</v>
      </c>
      <c r="O105" s="223" t="n">
        <v>0.654</v>
      </c>
      <c r="P105" s="223" t="n">
        <f aca="false">O105*H105</f>
        <v>1.300152</v>
      </c>
      <c r="Q105" s="223" t="n">
        <v>0</v>
      </c>
      <c r="R105" s="223" t="n">
        <f aca="false">Q105*H105</f>
        <v>0</v>
      </c>
      <c r="S105" s="223" t="n">
        <v>0</v>
      </c>
      <c r="T105" s="224" t="n">
        <f aca="false">S105*H105</f>
        <v>0</v>
      </c>
      <c r="AR105" s="11" t="s">
        <v>147</v>
      </c>
      <c r="AT105" s="11" t="s">
        <v>142</v>
      </c>
      <c r="AU105" s="11" t="s">
        <v>82</v>
      </c>
      <c r="AY105" s="11" t="s">
        <v>14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11" t="s">
        <v>21</v>
      </c>
      <c r="BK105" s="225" t="n">
        <f aca="false">ROUND(I105*H105,2)</f>
        <v>0</v>
      </c>
      <c r="BL105" s="11" t="s">
        <v>147</v>
      </c>
      <c r="BM105" s="11" t="s">
        <v>157</v>
      </c>
    </row>
    <row r="106" s="33" customFormat="true" ht="30" hidden="false" customHeight="true" outlineLevel="0" collapsed="false">
      <c r="A106" s="126"/>
      <c r="B106" s="127"/>
      <c r="C106" s="126"/>
      <c r="D106" s="226" t="s">
        <v>149</v>
      </c>
      <c r="E106" s="126"/>
      <c r="F106" s="227" t="s">
        <v>158</v>
      </c>
      <c r="G106" s="126"/>
      <c r="H106" s="126"/>
      <c r="J106" s="126"/>
      <c r="K106" s="126"/>
      <c r="L106" s="34"/>
      <c r="M106" s="228"/>
      <c r="N106" s="35"/>
      <c r="O106" s="35"/>
      <c r="P106" s="35"/>
      <c r="Q106" s="35"/>
      <c r="R106" s="35"/>
      <c r="S106" s="35"/>
      <c r="T106" s="79"/>
      <c r="AT106" s="11" t="s">
        <v>149</v>
      </c>
      <c r="AU106" s="11" t="s">
        <v>82</v>
      </c>
    </row>
    <row r="107" s="234" customFormat="true" ht="22.5" hidden="false" customHeight="true" outlineLevel="0" collapsed="false">
      <c r="A107" s="229"/>
      <c r="B107" s="230"/>
      <c r="C107" s="229"/>
      <c r="D107" s="242" t="s">
        <v>151</v>
      </c>
      <c r="E107" s="229"/>
      <c r="F107" s="252" t="s">
        <v>159</v>
      </c>
      <c r="G107" s="229"/>
      <c r="H107" s="253" t="n">
        <v>1.988</v>
      </c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1</v>
      </c>
      <c r="AU107" s="239" t="s">
        <v>82</v>
      </c>
      <c r="AV107" s="234" t="s">
        <v>82</v>
      </c>
      <c r="AW107" s="234" t="s">
        <v>5</v>
      </c>
      <c r="AX107" s="234" t="s">
        <v>21</v>
      </c>
      <c r="AY107" s="239" t="s">
        <v>140</v>
      </c>
    </row>
    <row r="108" s="33" customFormat="true" ht="22.5" hidden="false" customHeight="true" outlineLevel="0" collapsed="false">
      <c r="A108" s="126"/>
      <c r="B108" s="127"/>
      <c r="C108" s="214" t="s">
        <v>160</v>
      </c>
      <c r="D108" s="214" t="s">
        <v>142</v>
      </c>
      <c r="E108" s="215" t="s">
        <v>161</v>
      </c>
      <c r="F108" s="216" t="s">
        <v>162</v>
      </c>
      <c r="G108" s="217" t="s">
        <v>145</v>
      </c>
      <c r="H108" s="218" t="n">
        <v>2.386</v>
      </c>
      <c r="I108" s="219"/>
      <c r="J108" s="220" t="n">
        <f aca="false">ROUND(I108*H108,2)</f>
        <v>0</v>
      </c>
      <c r="K108" s="216" t="s">
        <v>146</v>
      </c>
      <c r="L108" s="34"/>
      <c r="M108" s="221"/>
      <c r="N108" s="222" t="s">
        <v>44</v>
      </c>
      <c r="O108" s="223" t="n">
        <v>0.083</v>
      </c>
      <c r="P108" s="223" t="n">
        <f aca="false">O108*H108</f>
        <v>0.198038</v>
      </c>
      <c r="Q108" s="223" t="n">
        <v>0</v>
      </c>
      <c r="R108" s="223" t="n">
        <f aca="false">Q108*H108</f>
        <v>0</v>
      </c>
      <c r="S108" s="223" t="n">
        <v>0</v>
      </c>
      <c r="T108" s="224" t="n">
        <f aca="false">S108*H108</f>
        <v>0</v>
      </c>
      <c r="AR108" s="11" t="s">
        <v>147</v>
      </c>
      <c r="AT108" s="11" t="s">
        <v>142</v>
      </c>
      <c r="AU108" s="11" t="s">
        <v>82</v>
      </c>
      <c r="AY108" s="11" t="s">
        <v>140</v>
      </c>
      <c r="BE108" s="225" t="n">
        <f aca="false">IF(N108="základní",J108,0)</f>
        <v>0</v>
      </c>
      <c r="BF108" s="225" t="n">
        <f aca="false">IF(N108="snížená",J108,0)</f>
        <v>0</v>
      </c>
      <c r="BG108" s="225" t="n">
        <f aca="false">IF(N108="zákl. přenesená",J108,0)</f>
        <v>0</v>
      </c>
      <c r="BH108" s="225" t="n">
        <f aca="false">IF(N108="sníž. přenesená",J108,0)</f>
        <v>0</v>
      </c>
      <c r="BI108" s="225" t="n">
        <f aca="false">IF(N108="nulová",J108,0)</f>
        <v>0</v>
      </c>
      <c r="BJ108" s="11" t="s">
        <v>21</v>
      </c>
      <c r="BK108" s="225" t="n">
        <f aca="false">ROUND(I108*H108,2)</f>
        <v>0</v>
      </c>
      <c r="BL108" s="11" t="s">
        <v>147</v>
      </c>
      <c r="BM108" s="11" t="s">
        <v>163</v>
      </c>
    </row>
    <row r="109" s="33" customFormat="true" ht="42" hidden="false" customHeight="true" outlineLevel="0" collapsed="false">
      <c r="A109" s="126"/>
      <c r="B109" s="127"/>
      <c r="C109" s="126"/>
      <c r="D109" s="226" t="s">
        <v>149</v>
      </c>
      <c r="E109" s="126"/>
      <c r="F109" s="227" t="s">
        <v>164</v>
      </c>
      <c r="G109" s="126"/>
      <c r="H109" s="126"/>
      <c r="J109" s="126"/>
      <c r="K109" s="126"/>
      <c r="L109" s="34"/>
      <c r="M109" s="228"/>
      <c r="N109" s="35"/>
      <c r="O109" s="35"/>
      <c r="P109" s="35"/>
      <c r="Q109" s="35"/>
      <c r="R109" s="35"/>
      <c r="S109" s="35"/>
      <c r="T109" s="79"/>
      <c r="AT109" s="11" t="s">
        <v>149</v>
      </c>
      <c r="AU109" s="11" t="s">
        <v>82</v>
      </c>
    </row>
    <row r="110" s="234" customFormat="true" ht="22.5" hidden="false" customHeight="true" outlineLevel="0" collapsed="false">
      <c r="A110" s="229"/>
      <c r="B110" s="230"/>
      <c r="C110" s="229"/>
      <c r="D110" s="242" t="s">
        <v>151</v>
      </c>
      <c r="E110" s="254"/>
      <c r="F110" s="252" t="s">
        <v>165</v>
      </c>
      <c r="G110" s="229"/>
      <c r="H110" s="253" t="n">
        <v>2.386</v>
      </c>
      <c r="J110" s="229"/>
      <c r="K110" s="229"/>
      <c r="L110" s="235"/>
      <c r="M110" s="236"/>
      <c r="N110" s="237"/>
      <c r="O110" s="237"/>
      <c r="P110" s="237"/>
      <c r="Q110" s="237"/>
      <c r="R110" s="237"/>
      <c r="S110" s="237"/>
      <c r="T110" s="238"/>
      <c r="AT110" s="239" t="s">
        <v>151</v>
      </c>
      <c r="AU110" s="239" t="s">
        <v>82</v>
      </c>
      <c r="AV110" s="234" t="s">
        <v>82</v>
      </c>
      <c r="AW110" s="234" t="s">
        <v>37</v>
      </c>
      <c r="AX110" s="234" t="s">
        <v>21</v>
      </c>
      <c r="AY110" s="239" t="s">
        <v>140</v>
      </c>
    </row>
    <row r="111" s="33" customFormat="true" ht="31.5" hidden="false" customHeight="true" outlineLevel="0" collapsed="false">
      <c r="A111" s="126"/>
      <c r="B111" s="127"/>
      <c r="C111" s="214" t="s">
        <v>147</v>
      </c>
      <c r="D111" s="214" t="s">
        <v>142</v>
      </c>
      <c r="E111" s="215" t="s">
        <v>166</v>
      </c>
      <c r="F111" s="216" t="s">
        <v>167</v>
      </c>
      <c r="G111" s="217" t="s">
        <v>145</v>
      </c>
      <c r="H111" s="218" t="n">
        <v>11.93</v>
      </c>
      <c r="I111" s="219"/>
      <c r="J111" s="220" t="n">
        <f aca="false">ROUND(I111*H111,2)</f>
        <v>0</v>
      </c>
      <c r="K111" s="216" t="s">
        <v>146</v>
      </c>
      <c r="L111" s="34"/>
      <c r="M111" s="221"/>
      <c r="N111" s="222" t="s">
        <v>44</v>
      </c>
      <c r="O111" s="223" t="n">
        <v>0.004</v>
      </c>
      <c r="P111" s="223" t="n">
        <f aca="false">O111*H111</f>
        <v>0.04772</v>
      </c>
      <c r="Q111" s="223" t="n">
        <v>0</v>
      </c>
      <c r="R111" s="223" t="n">
        <f aca="false">Q111*H111</f>
        <v>0</v>
      </c>
      <c r="S111" s="223" t="n">
        <v>0</v>
      </c>
      <c r="T111" s="224" t="n">
        <f aca="false">S111*H111</f>
        <v>0</v>
      </c>
      <c r="AR111" s="11" t="s">
        <v>147</v>
      </c>
      <c r="AT111" s="11" t="s">
        <v>142</v>
      </c>
      <c r="AU111" s="11" t="s">
        <v>82</v>
      </c>
      <c r="AY111" s="11" t="s">
        <v>140</v>
      </c>
      <c r="BE111" s="225" t="n">
        <f aca="false">IF(N111="základní",J111,0)</f>
        <v>0</v>
      </c>
      <c r="BF111" s="225" t="n">
        <f aca="false">IF(N111="snížená",J111,0)</f>
        <v>0</v>
      </c>
      <c r="BG111" s="225" t="n">
        <f aca="false">IF(N111="zákl. přenesená",J111,0)</f>
        <v>0</v>
      </c>
      <c r="BH111" s="225" t="n">
        <f aca="false">IF(N111="sníž. přenesená",J111,0)</f>
        <v>0</v>
      </c>
      <c r="BI111" s="225" t="n">
        <f aca="false">IF(N111="nulová",J111,0)</f>
        <v>0</v>
      </c>
      <c r="BJ111" s="11" t="s">
        <v>21</v>
      </c>
      <c r="BK111" s="225" t="n">
        <f aca="false">ROUND(I111*H111,2)</f>
        <v>0</v>
      </c>
      <c r="BL111" s="11" t="s">
        <v>147</v>
      </c>
      <c r="BM111" s="11" t="s">
        <v>168</v>
      </c>
    </row>
    <row r="112" s="33" customFormat="true" ht="42" hidden="false" customHeight="true" outlineLevel="0" collapsed="false">
      <c r="A112" s="126"/>
      <c r="B112" s="127"/>
      <c r="C112" s="126"/>
      <c r="D112" s="226" t="s">
        <v>149</v>
      </c>
      <c r="E112" s="126"/>
      <c r="F112" s="227" t="s">
        <v>169</v>
      </c>
      <c r="G112" s="126"/>
      <c r="H112" s="126"/>
      <c r="J112" s="126"/>
      <c r="K112" s="126"/>
      <c r="L112" s="34"/>
      <c r="M112" s="228"/>
      <c r="N112" s="35"/>
      <c r="O112" s="35"/>
      <c r="P112" s="35"/>
      <c r="Q112" s="35"/>
      <c r="R112" s="35"/>
      <c r="S112" s="35"/>
      <c r="T112" s="79"/>
      <c r="AT112" s="11" t="s">
        <v>149</v>
      </c>
      <c r="AU112" s="11" t="s">
        <v>82</v>
      </c>
    </row>
    <row r="113" s="234" customFormat="true" ht="22.5" hidden="false" customHeight="true" outlineLevel="0" collapsed="false">
      <c r="A113" s="229"/>
      <c r="B113" s="230"/>
      <c r="C113" s="229"/>
      <c r="D113" s="242" t="s">
        <v>151</v>
      </c>
      <c r="E113" s="229"/>
      <c r="F113" s="252" t="s">
        <v>170</v>
      </c>
      <c r="G113" s="229"/>
      <c r="H113" s="253" t="n">
        <v>11.93</v>
      </c>
      <c r="J113" s="229"/>
      <c r="K113" s="229"/>
      <c r="L113" s="235"/>
      <c r="M113" s="236"/>
      <c r="N113" s="237"/>
      <c r="O113" s="237"/>
      <c r="P113" s="237"/>
      <c r="Q113" s="237"/>
      <c r="R113" s="237"/>
      <c r="S113" s="237"/>
      <c r="T113" s="238"/>
      <c r="AT113" s="239" t="s">
        <v>151</v>
      </c>
      <c r="AU113" s="239" t="s">
        <v>82</v>
      </c>
      <c r="AV113" s="234" t="s">
        <v>82</v>
      </c>
      <c r="AW113" s="234" t="s">
        <v>5</v>
      </c>
      <c r="AX113" s="234" t="s">
        <v>21</v>
      </c>
      <c r="AY113" s="239" t="s">
        <v>140</v>
      </c>
    </row>
    <row r="114" s="33" customFormat="true" ht="22.5" hidden="false" customHeight="true" outlineLevel="0" collapsed="false">
      <c r="A114" s="126"/>
      <c r="B114" s="127"/>
      <c r="C114" s="214" t="s">
        <v>171</v>
      </c>
      <c r="D114" s="214" t="s">
        <v>142</v>
      </c>
      <c r="E114" s="215" t="s">
        <v>172</v>
      </c>
      <c r="F114" s="216" t="s">
        <v>173</v>
      </c>
      <c r="G114" s="217" t="s">
        <v>174</v>
      </c>
      <c r="H114" s="218" t="n">
        <v>4.772</v>
      </c>
      <c r="I114" s="219"/>
      <c r="J114" s="220" t="n">
        <f aca="false">ROUND(I114*H114,2)</f>
        <v>0</v>
      </c>
      <c r="K114" s="216" t="s">
        <v>146</v>
      </c>
      <c r="L114" s="34"/>
      <c r="M114" s="221"/>
      <c r="N114" s="222" t="s">
        <v>44</v>
      </c>
      <c r="O114" s="223" t="n">
        <v>0</v>
      </c>
      <c r="P114" s="223" t="n">
        <f aca="false">O114*H114</f>
        <v>0</v>
      </c>
      <c r="Q114" s="223" t="n">
        <v>0</v>
      </c>
      <c r="R114" s="223" t="n">
        <f aca="false">Q114*H114</f>
        <v>0</v>
      </c>
      <c r="S114" s="223" t="n">
        <v>0</v>
      </c>
      <c r="T114" s="224" t="n">
        <f aca="false">S114*H114</f>
        <v>0</v>
      </c>
      <c r="AR114" s="11" t="s">
        <v>147</v>
      </c>
      <c r="AT114" s="11" t="s">
        <v>142</v>
      </c>
      <c r="AU114" s="11" t="s">
        <v>82</v>
      </c>
      <c r="AY114" s="11" t="s">
        <v>140</v>
      </c>
      <c r="BE114" s="225" t="n">
        <f aca="false">IF(N114="základní",J114,0)</f>
        <v>0</v>
      </c>
      <c r="BF114" s="225" t="n">
        <f aca="false">IF(N114="snížená",J114,0)</f>
        <v>0</v>
      </c>
      <c r="BG114" s="225" t="n">
        <f aca="false">IF(N114="zákl. přenesená",J114,0)</f>
        <v>0</v>
      </c>
      <c r="BH114" s="225" t="n">
        <f aca="false">IF(N114="sníž. přenesená",J114,0)</f>
        <v>0</v>
      </c>
      <c r="BI114" s="225" t="n">
        <f aca="false">IF(N114="nulová",J114,0)</f>
        <v>0</v>
      </c>
      <c r="BJ114" s="11" t="s">
        <v>21</v>
      </c>
      <c r="BK114" s="225" t="n">
        <f aca="false">ROUND(I114*H114,2)</f>
        <v>0</v>
      </c>
      <c r="BL114" s="11" t="s">
        <v>147</v>
      </c>
      <c r="BM114" s="11" t="s">
        <v>175</v>
      </c>
    </row>
    <row r="115" s="33" customFormat="true" ht="22.5" hidden="false" customHeight="true" outlineLevel="0" collapsed="false">
      <c r="A115" s="126"/>
      <c r="B115" s="127"/>
      <c r="C115" s="126"/>
      <c r="D115" s="226" t="s">
        <v>149</v>
      </c>
      <c r="E115" s="126"/>
      <c r="F115" s="227" t="s">
        <v>176</v>
      </c>
      <c r="G115" s="126"/>
      <c r="H115" s="126"/>
      <c r="J115" s="126"/>
      <c r="K115" s="126"/>
      <c r="L115" s="34"/>
      <c r="M115" s="228"/>
      <c r="N115" s="35"/>
      <c r="O115" s="35"/>
      <c r="P115" s="35"/>
      <c r="Q115" s="35"/>
      <c r="R115" s="35"/>
      <c r="S115" s="35"/>
      <c r="T115" s="79"/>
      <c r="AT115" s="11" t="s">
        <v>149</v>
      </c>
      <c r="AU115" s="11" t="s">
        <v>82</v>
      </c>
    </row>
    <row r="116" s="234" customFormat="true" ht="22.5" hidden="false" customHeight="true" outlineLevel="0" collapsed="false">
      <c r="A116" s="229"/>
      <c r="B116" s="230"/>
      <c r="C116" s="229"/>
      <c r="D116" s="242" t="s">
        <v>151</v>
      </c>
      <c r="E116" s="229"/>
      <c r="F116" s="252" t="s">
        <v>177</v>
      </c>
      <c r="G116" s="229"/>
      <c r="H116" s="253" t="n">
        <v>4.772</v>
      </c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1</v>
      </c>
      <c r="AU116" s="239" t="s">
        <v>82</v>
      </c>
      <c r="AV116" s="234" t="s">
        <v>82</v>
      </c>
      <c r="AW116" s="234" t="s">
        <v>5</v>
      </c>
      <c r="AX116" s="234" t="s">
        <v>21</v>
      </c>
      <c r="AY116" s="239" t="s">
        <v>140</v>
      </c>
    </row>
    <row r="117" s="33" customFormat="true" ht="22.5" hidden="false" customHeight="true" outlineLevel="0" collapsed="false">
      <c r="A117" s="126"/>
      <c r="B117" s="127"/>
      <c r="C117" s="214" t="s">
        <v>178</v>
      </c>
      <c r="D117" s="214" t="s">
        <v>142</v>
      </c>
      <c r="E117" s="215" t="s">
        <v>179</v>
      </c>
      <c r="F117" s="216" t="s">
        <v>180</v>
      </c>
      <c r="G117" s="217" t="s">
        <v>145</v>
      </c>
      <c r="H117" s="218" t="n">
        <v>1.59</v>
      </c>
      <c r="I117" s="219"/>
      <c r="J117" s="220" t="n">
        <f aca="false">ROUND(I117*H117,2)</f>
        <v>0</v>
      </c>
      <c r="K117" s="216" t="s">
        <v>146</v>
      </c>
      <c r="L117" s="34"/>
      <c r="M117" s="221"/>
      <c r="N117" s="222" t="s">
        <v>44</v>
      </c>
      <c r="O117" s="223" t="n">
        <v>0.299</v>
      </c>
      <c r="P117" s="223" t="n">
        <f aca="false">O117*H117</f>
        <v>0.47541</v>
      </c>
      <c r="Q117" s="223" t="n">
        <v>0</v>
      </c>
      <c r="R117" s="223" t="n">
        <f aca="false">Q117*H117</f>
        <v>0</v>
      </c>
      <c r="S117" s="223" t="n">
        <v>0</v>
      </c>
      <c r="T117" s="224" t="n">
        <f aca="false">S117*H117</f>
        <v>0</v>
      </c>
      <c r="AR117" s="11" t="s">
        <v>147</v>
      </c>
      <c r="AT117" s="11" t="s">
        <v>142</v>
      </c>
      <c r="AU117" s="11" t="s">
        <v>82</v>
      </c>
      <c r="AY117" s="11" t="s">
        <v>140</v>
      </c>
      <c r="BE117" s="225" t="n">
        <f aca="false">IF(N117="základní",J117,0)</f>
        <v>0</v>
      </c>
      <c r="BF117" s="225" t="n">
        <f aca="false">IF(N117="snížená",J117,0)</f>
        <v>0</v>
      </c>
      <c r="BG117" s="225" t="n">
        <f aca="false">IF(N117="zákl. přenesená",J117,0)</f>
        <v>0</v>
      </c>
      <c r="BH117" s="225" t="n">
        <f aca="false">IF(N117="sníž. přenesená",J117,0)</f>
        <v>0</v>
      </c>
      <c r="BI117" s="225" t="n">
        <f aca="false">IF(N117="nulová",J117,0)</f>
        <v>0</v>
      </c>
      <c r="BJ117" s="11" t="s">
        <v>21</v>
      </c>
      <c r="BK117" s="225" t="n">
        <f aca="false">ROUND(I117*H117,2)</f>
        <v>0</v>
      </c>
      <c r="BL117" s="11" t="s">
        <v>147</v>
      </c>
      <c r="BM117" s="11" t="s">
        <v>181</v>
      </c>
    </row>
    <row r="118" s="33" customFormat="true" ht="30" hidden="false" customHeight="true" outlineLevel="0" collapsed="false">
      <c r="A118" s="126"/>
      <c r="B118" s="127"/>
      <c r="C118" s="126"/>
      <c r="D118" s="226" t="s">
        <v>149</v>
      </c>
      <c r="E118" s="126"/>
      <c r="F118" s="227" t="s">
        <v>182</v>
      </c>
      <c r="G118" s="126"/>
      <c r="H118" s="126"/>
      <c r="J118" s="126"/>
      <c r="K118" s="126"/>
      <c r="L118" s="34"/>
      <c r="M118" s="228"/>
      <c r="N118" s="35"/>
      <c r="O118" s="35"/>
      <c r="P118" s="35"/>
      <c r="Q118" s="35"/>
      <c r="R118" s="35"/>
      <c r="S118" s="35"/>
      <c r="T118" s="79"/>
      <c r="AT118" s="11" t="s">
        <v>149</v>
      </c>
      <c r="AU118" s="11" t="s">
        <v>82</v>
      </c>
    </row>
    <row r="119" s="234" customFormat="true" ht="22.5" hidden="false" customHeight="true" outlineLevel="0" collapsed="false">
      <c r="A119" s="229"/>
      <c r="B119" s="230"/>
      <c r="C119" s="229"/>
      <c r="D119" s="226" t="s">
        <v>151</v>
      </c>
      <c r="E119" s="231"/>
      <c r="F119" s="232" t="s">
        <v>183</v>
      </c>
      <c r="G119" s="229"/>
      <c r="H119" s="233" t="n">
        <v>1.59</v>
      </c>
      <c r="J119" s="229"/>
      <c r="K119" s="229"/>
      <c r="L119" s="235"/>
      <c r="M119" s="236"/>
      <c r="N119" s="237"/>
      <c r="O119" s="237"/>
      <c r="P119" s="237"/>
      <c r="Q119" s="237"/>
      <c r="R119" s="237"/>
      <c r="S119" s="237"/>
      <c r="T119" s="238"/>
      <c r="AT119" s="239" t="s">
        <v>151</v>
      </c>
      <c r="AU119" s="239" t="s">
        <v>82</v>
      </c>
      <c r="AV119" s="234" t="s">
        <v>82</v>
      </c>
      <c r="AW119" s="234" t="s">
        <v>37</v>
      </c>
      <c r="AX119" s="234" t="s">
        <v>21</v>
      </c>
      <c r="AY119" s="239" t="s">
        <v>140</v>
      </c>
    </row>
    <row r="120" s="201" customFormat="true" ht="29.85" hidden="false" customHeight="true" outlineLevel="0" collapsed="false">
      <c r="A120" s="197"/>
      <c r="B120" s="198"/>
      <c r="C120" s="197"/>
      <c r="D120" s="211" t="s">
        <v>72</v>
      </c>
      <c r="E120" s="212" t="s">
        <v>82</v>
      </c>
      <c r="F120" s="212" t="s">
        <v>184</v>
      </c>
      <c r="G120" s="197"/>
      <c r="H120" s="197"/>
      <c r="J120" s="213" t="n">
        <f aca="false">BK120</f>
        <v>0</v>
      </c>
      <c r="K120" s="197"/>
      <c r="L120" s="203"/>
      <c r="M120" s="204"/>
      <c r="N120" s="205"/>
      <c r="O120" s="205"/>
      <c r="P120" s="206" t="n">
        <f aca="false">SUM(P121:P155)</f>
        <v>13.710046</v>
      </c>
      <c r="Q120" s="205"/>
      <c r="R120" s="206" t="n">
        <f aca="false">SUM(R121:R155)</f>
        <v>8.32205526</v>
      </c>
      <c r="S120" s="205"/>
      <c r="T120" s="207" t="n">
        <f aca="false">SUM(T121:T155)</f>
        <v>0</v>
      </c>
      <c r="AR120" s="208" t="s">
        <v>21</v>
      </c>
      <c r="AT120" s="209" t="s">
        <v>72</v>
      </c>
      <c r="AU120" s="209" t="s">
        <v>21</v>
      </c>
      <c r="AY120" s="208" t="s">
        <v>140</v>
      </c>
      <c r="BK120" s="210" t="n">
        <f aca="false">SUM(BK121:BK155)</f>
        <v>0</v>
      </c>
    </row>
    <row r="121" s="33" customFormat="true" ht="22.5" hidden="false" customHeight="true" outlineLevel="0" collapsed="false">
      <c r="A121" s="126"/>
      <c r="B121" s="127"/>
      <c r="C121" s="214" t="s">
        <v>185</v>
      </c>
      <c r="D121" s="214" t="s">
        <v>142</v>
      </c>
      <c r="E121" s="215" t="s">
        <v>186</v>
      </c>
      <c r="F121" s="216" t="s">
        <v>187</v>
      </c>
      <c r="G121" s="217" t="s">
        <v>145</v>
      </c>
      <c r="H121" s="218" t="n">
        <v>0.279</v>
      </c>
      <c r="I121" s="219"/>
      <c r="J121" s="220" t="n">
        <f aca="false">ROUND(I121*H121,2)</f>
        <v>0</v>
      </c>
      <c r="K121" s="216" t="s">
        <v>146</v>
      </c>
      <c r="L121" s="34"/>
      <c r="M121" s="221"/>
      <c r="N121" s="222" t="s">
        <v>44</v>
      </c>
      <c r="O121" s="223" t="n">
        <v>1.025</v>
      </c>
      <c r="P121" s="223" t="n">
        <f aca="false">O121*H121</f>
        <v>0.285975</v>
      </c>
      <c r="Q121" s="223" t="n">
        <v>2.16</v>
      </c>
      <c r="R121" s="223" t="n">
        <f aca="false">Q121*H121</f>
        <v>0.60264</v>
      </c>
      <c r="S121" s="223" t="n">
        <v>0</v>
      </c>
      <c r="T121" s="224" t="n">
        <f aca="false">S121*H121</f>
        <v>0</v>
      </c>
      <c r="AR121" s="11" t="s">
        <v>147</v>
      </c>
      <c r="AT121" s="11" t="s">
        <v>142</v>
      </c>
      <c r="AU121" s="11" t="s">
        <v>82</v>
      </c>
      <c r="AY121" s="11" t="s">
        <v>140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11" t="s">
        <v>21</v>
      </c>
      <c r="BK121" s="225" t="n">
        <f aca="false">ROUND(I121*H121,2)</f>
        <v>0</v>
      </c>
      <c r="BL121" s="11" t="s">
        <v>147</v>
      </c>
      <c r="BM121" s="11" t="s">
        <v>188</v>
      </c>
    </row>
    <row r="122" s="33" customFormat="true" ht="30" hidden="false" customHeight="true" outlineLevel="0" collapsed="false">
      <c r="A122" s="126"/>
      <c r="B122" s="127"/>
      <c r="C122" s="126"/>
      <c r="D122" s="226" t="s">
        <v>149</v>
      </c>
      <c r="E122" s="126"/>
      <c r="F122" s="227" t="s">
        <v>189</v>
      </c>
      <c r="G122" s="126"/>
      <c r="H122" s="126"/>
      <c r="J122" s="126"/>
      <c r="K122" s="126"/>
      <c r="L122" s="34"/>
      <c r="M122" s="228"/>
      <c r="N122" s="35"/>
      <c r="O122" s="35"/>
      <c r="P122" s="35"/>
      <c r="Q122" s="35"/>
      <c r="R122" s="35"/>
      <c r="S122" s="35"/>
      <c r="T122" s="79"/>
      <c r="AT122" s="11" t="s">
        <v>149</v>
      </c>
      <c r="AU122" s="11" t="s">
        <v>82</v>
      </c>
    </row>
    <row r="123" s="234" customFormat="true" ht="22.5" hidden="false" customHeight="true" outlineLevel="0" collapsed="false">
      <c r="A123" s="229"/>
      <c r="B123" s="230"/>
      <c r="C123" s="229"/>
      <c r="D123" s="242" t="s">
        <v>151</v>
      </c>
      <c r="E123" s="254"/>
      <c r="F123" s="252" t="s">
        <v>190</v>
      </c>
      <c r="G123" s="229"/>
      <c r="H123" s="253" t="n">
        <v>0.279</v>
      </c>
      <c r="J123" s="229"/>
      <c r="K123" s="229"/>
      <c r="L123" s="235"/>
      <c r="M123" s="236"/>
      <c r="N123" s="237"/>
      <c r="O123" s="237"/>
      <c r="P123" s="237"/>
      <c r="Q123" s="237"/>
      <c r="R123" s="237"/>
      <c r="S123" s="237"/>
      <c r="T123" s="238"/>
      <c r="AT123" s="239" t="s">
        <v>151</v>
      </c>
      <c r="AU123" s="239" t="s">
        <v>82</v>
      </c>
      <c r="AV123" s="234" t="s">
        <v>82</v>
      </c>
      <c r="AW123" s="234" t="s">
        <v>37</v>
      </c>
      <c r="AX123" s="234" t="s">
        <v>21</v>
      </c>
      <c r="AY123" s="239" t="s">
        <v>140</v>
      </c>
    </row>
    <row r="124" s="33" customFormat="true" ht="22.5" hidden="false" customHeight="true" outlineLevel="0" collapsed="false">
      <c r="A124" s="126"/>
      <c r="B124" s="127"/>
      <c r="C124" s="214" t="s">
        <v>191</v>
      </c>
      <c r="D124" s="214" t="s">
        <v>142</v>
      </c>
      <c r="E124" s="215" t="s">
        <v>192</v>
      </c>
      <c r="F124" s="216" t="s">
        <v>193</v>
      </c>
      <c r="G124" s="217" t="s">
        <v>145</v>
      </c>
      <c r="H124" s="218" t="n">
        <v>0.279</v>
      </c>
      <c r="I124" s="219"/>
      <c r="J124" s="220" t="n">
        <f aca="false">ROUND(I124*H124,2)</f>
        <v>0</v>
      </c>
      <c r="K124" s="216" t="s">
        <v>146</v>
      </c>
      <c r="L124" s="34"/>
      <c r="M124" s="221"/>
      <c r="N124" s="222" t="s">
        <v>44</v>
      </c>
      <c r="O124" s="223" t="n">
        <v>1.025</v>
      </c>
      <c r="P124" s="223" t="n">
        <f aca="false">O124*H124</f>
        <v>0.285975</v>
      </c>
      <c r="Q124" s="223" t="n">
        <v>2.16</v>
      </c>
      <c r="R124" s="223" t="n">
        <f aca="false">Q124*H124</f>
        <v>0.60264</v>
      </c>
      <c r="S124" s="223" t="n">
        <v>0</v>
      </c>
      <c r="T124" s="224" t="n">
        <f aca="false">S124*H124</f>
        <v>0</v>
      </c>
      <c r="AR124" s="11" t="s">
        <v>147</v>
      </c>
      <c r="AT124" s="11" t="s">
        <v>142</v>
      </c>
      <c r="AU124" s="11" t="s">
        <v>82</v>
      </c>
      <c r="AY124" s="11" t="s">
        <v>140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11" t="s">
        <v>21</v>
      </c>
      <c r="BK124" s="225" t="n">
        <f aca="false">ROUND(I124*H124,2)</f>
        <v>0</v>
      </c>
      <c r="BL124" s="11" t="s">
        <v>147</v>
      </c>
      <c r="BM124" s="11" t="s">
        <v>194</v>
      </c>
    </row>
    <row r="125" s="33" customFormat="true" ht="30" hidden="false" customHeight="true" outlineLevel="0" collapsed="false">
      <c r="A125" s="126"/>
      <c r="B125" s="127"/>
      <c r="C125" s="126"/>
      <c r="D125" s="226" t="s">
        <v>149</v>
      </c>
      <c r="E125" s="126"/>
      <c r="F125" s="227" t="s">
        <v>195</v>
      </c>
      <c r="G125" s="126"/>
      <c r="H125" s="126"/>
      <c r="J125" s="126"/>
      <c r="K125" s="126"/>
      <c r="L125" s="34"/>
      <c r="M125" s="228"/>
      <c r="N125" s="35"/>
      <c r="O125" s="35"/>
      <c r="P125" s="35"/>
      <c r="Q125" s="35"/>
      <c r="R125" s="35"/>
      <c r="S125" s="35"/>
      <c r="T125" s="79"/>
      <c r="AT125" s="11" t="s">
        <v>149</v>
      </c>
      <c r="AU125" s="11" t="s">
        <v>82</v>
      </c>
    </row>
    <row r="126" s="234" customFormat="true" ht="22.5" hidden="false" customHeight="true" outlineLevel="0" collapsed="false">
      <c r="A126" s="229"/>
      <c r="B126" s="230"/>
      <c r="C126" s="229"/>
      <c r="D126" s="242" t="s">
        <v>151</v>
      </c>
      <c r="E126" s="254"/>
      <c r="F126" s="252" t="s">
        <v>190</v>
      </c>
      <c r="G126" s="229"/>
      <c r="H126" s="253" t="n">
        <v>0.279</v>
      </c>
      <c r="J126" s="229"/>
      <c r="K126" s="229"/>
      <c r="L126" s="235"/>
      <c r="M126" s="236"/>
      <c r="N126" s="237"/>
      <c r="O126" s="237"/>
      <c r="P126" s="237"/>
      <c r="Q126" s="237"/>
      <c r="R126" s="237"/>
      <c r="S126" s="237"/>
      <c r="T126" s="238"/>
      <c r="AT126" s="239" t="s">
        <v>151</v>
      </c>
      <c r="AU126" s="239" t="s">
        <v>82</v>
      </c>
      <c r="AV126" s="234" t="s">
        <v>82</v>
      </c>
      <c r="AW126" s="234" t="s">
        <v>37</v>
      </c>
      <c r="AX126" s="234" t="s">
        <v>21</v>
      </c>
      <c r="AY126" s="239" t="s">
        <v>140</v>
      </c>
    </row>
    <row r="127" s="33" customFormat="true" ht="22.5" hidden="false" customHeight="true" outlineLevel="0" collapsed="false">
      <c r="A127" s="126"/>
      <c r="B127" s="127"/>
      <c r="C127" s="214" t="s">
        <v>196</v>
      </c>
      <c r="D127" s="214" t="s">
        <v>142</v>
      </c>
      <c r="E127" s="215" t="s">
        <v>197</v>
      </c>
      <c r="F127" s="216" t="s">
        <v>198</v>
      </c>
      <c r="G127" s="217" t="s">
        <v>145</v>
      </c>
      <c r="H127" s="218" t="n">
        <v>0.828</v>
      </c>
      <c r="I127" s="219"/>
      <c r="J127" s="220" t="n">
        <f aca="false">ROUND(I127*H127,2)</f>
        <v>0</v>
      </c>
      <c r="K127" s="216" t="s">
        <v>146</v>
      </c>
      <c r="L127" s="34"/>
      <c r="M127" s="221"/>
      <c r="N127" s="222" t="s">
        <v>44</v>
      </c>
      <c r="O127" s="223" t="n">
        <v>0.629</v>
      </c>
      <c r="P127" s="223" t="n">
        <f aca="false">O127*H127</f>
        <v>0.520812</v>
      </c>
      <c r="Q127" s="223" t="n">
        <v>2.25634</v>
      </c>
      <c r="R127" s="223" t="n">
        <f aca="false">Q127*H127</f>
        <v>1.86824952</v>
      </c>
      <c r="S127" s="223" t="n">
        <v>0</v>
      </c>
      <c r="T127" s="224" t="n">
        <f aca="false">S127*H127</f>
        <v>0</v>
      </c>
      <c r="AR127" s="11" t="s">
        <v>147</v>
      </c>
      <c r="AT127" s="11" t="s">
        <v>142</v>
      </c>
      <c r="AU127" s="11" t="s">
        <v>82</v>
      </c>
      <c r="AY127" s="11" t="s">
        <v>14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11" t="s">
        <v>21</v>
      </c>
      <c r="BK127" s="225" t="n">
        <f aca="false">ROUND(I127*H127,2)</f>
        <v>0</v>
      </c>
      <c r="BL127" s="11" t="s">
        <v>147</v>
      </c>
      <c r="BM127" s="11" t="s">
        <v>199</v>
      </c>
    </row>
    <row r="128" s="33" customFormat="true" ht="30" hidden="false" customHeight="true" outlineLevel="0" collapsed="false">
      <c r="A128" s="126"/>
      <c r="B128" s="127"/>
      <c r="C128" s="126"/>
      <c r="D128" s="226" t="s">
        <v>149</v>
      </c>
      <c r="E128" s="126"/>
      <c r="F128" s="227" t="s">
        <v>200</v>
      </c>
      <c r="G128" s="126"/>
      <c r="H128" s="126"/>
      <c r="J128" s="126"/>
      <c r="K128" s="126"/>
      <c r="L128" s="34"/>
      <c r="M128" s="228"/>
      <c r="N128" s="35"/>
      <c r="O128" s="35"/>
      <c r="P128" s="35"/>
      <c r="Q128" s="35"/>
      <c r="R128" s="35"/>
      <c r="S128" s="35"/>
      <c r="T128" s="79"/>
      <c r="AT128" s="11" t="s">
        <v>149</v>
      </c>
      <c r="AU128" s="11" t="s">
        <v>82</v>
      </c>
    </row>
    <row r="129" s="234" customFormat="true" ht="22.5" hidden="false" customHeight="true" outlineLevel="0" collapsed="false">
      <c r="A129" s="229"/>
      <c r="B129" s="230"/>
      <c r="C129" s="229"/>
      <c r="D129" s="226" t="s">
        <v>151</v>
      </c>
      <c r="E129" s="231"/>
      <c r="F129" s="232" t="s">
        <v>201</v>
      </c>
      <c r="G129" s="229"/>
      <c r="H129" s="233" t="n">
        <v>0.493</v>
      </c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1</v>
      </c>
      <c r="AU129" s="239" t="s">
        <v>82</v>
      </c>
      <c r="AV129" s="234" t="s">
        <v>82</v>
      </c>
      <c r="AW129" s="234" t="s">
        <v>37</v>
      </c>
      <c r="AX129" s="234" t="s">
        <v>73</v>
      </c>
      <c r="AY129" s="239" t="s">
        <v>140</v>
      </c>
    </row>
    <row r="130" s="234" customFormat="true" ht="22.5" hidden="false" customHeight="true" outlineLevel="0" collapsed="false">
      <c r="A130" s="229"/>
      <c r="B130" s="230"/>
      <c r="C130" s="229"/>
      <c r="D130" s="226" t="s">
        <v>151</v>
      </c>
      <c r="E130" s="231"/>
      <c r="F130" s="232" t="s">
        <v>202</v>
      </c>
      <c r="G130" s="229"/>
      <c r="H130" s="233" t="n">
        <v>0.335</v>
      </c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1</v>
      </c>
      <c r="AU130" s="239" t="s">
        <v>82</v>
      </c>
      <c r="AV130" s="234" t="s">
        <v>82</v>
      </c>
      <c r="AW130" s="234" t="s">
        <v>37</v>
      </c>
      <c r="AX130" s="234" t="s">
        <v>73</v>
      </c>
      <c r="AY130" s="239" t="s">
        <v>140</v>
      </c>
    </row>
    <row r="131" s="246" customFormat="true" ht="22.5" hidden="false" customHeight="true" outlineLevel="0" collapsed="false">
      <c r="A131" s="240"/>
      <c r="B131" s="241"/>
      <c r="C131" s="240"/>
      <c r="D131" s="242" t="s">
        <v>151</v>
      </c>
      <c r="E131" s="243"/>
      <c r="F131" s="244" t="s">
        <v>154</v>
      </c>
      <c r="G131" s="240"/>
      <c r="H131" s="245" t="n">
        <v>0.828</v>
      </c>
      <c r="J131" s="240"/>
      <c r="K131" s="240"/>
      <c r="L131" s="247"/>
      <c r="M131" s="248"/>
      <c r="N131" s="249"/>
      <c r="O131" s="249"/>
      <c r="P131" s="249"/>
      <c r="Q131" s="249"/>
      <c r="R131" s="249"/>
      <c r="S131" s="249"/>
      <c r="T131" s="250"/>
      <c r="AT131" s="251" t="s">
        <v>151</v>
      </c>
      <c r="AU131" s="251" t="s">
        <v>82</v>
      </c>
      <c r="AV131" s="246" t="s">
        <v>147</v>
      </c>
      <c r="AW131" s="246" t="s">
        <v>37</v>
      </c>
      <c r="AX131" s="246" t="s">
        <v>21</v>
      </c>
      <c r="AY131" s="251" t="s">
        <v>140</v>
      </c>
    </row>
    <row r="132" s="33" customFormat="true" ht="22.5" hidden="false" customHeight="true" outlineLevel="0" collapsed="false">
      <c r="A132" s="126"/>
      <c r="B132" s="127"/>
      <c r="C132" s="214" t="s">
        <v>86</v>
      </c>
      <c r="D132" s="214" t="s">
        <v>142</v>
      </c>
      <c r="E132" s="215" t="s">
        <v>203</v>
      </c>
      <c r="F132" s="216" t="s">
        <v>204</v>
      </c>
      <c r="G132" s="217" t="s">
        <v>205</v>
      </c>
      <c r="H132" s="218" t="n">
        <v>0.63</v>
      </c>
      <c r="I132" s="219"/>
      <c r="J132" s="220" t="n">
        <f aca="false">ROUND(I132*H132,2)</f>
        <v>0</v>
      </c>
      <c r="K132" s="216" t="s">
        <v>146</v>
      </c>
      <c r="L132" s="34"/>
      <c r="M132" s="221"/>
      <c r="N132" s="222" t="s">
        <v>44</v>
      </c>
      <c r="O132" s="223" t="n">
        <v>0.364</v>
      </c>
      <c r="P132" s="223" t="n">
        <f aca="false">O132*H132</f>
        <v>0.22932</v>
      </c>
      <c r="Q132" s="223" t="n">
        <v>0.00103</v>
      </c>
      <c r="R132" s="223" t="n">
        <f aca="false">Q132*H132</f>
        <v>0.0006489</v>
      </c>
      <c r="S132" s="223" t="n">
        <v>0</v>
      </c>
      <c r="T132" s="224" t="n">
        <f aca="false">S132*H132</f>
        <v>0</v>
      </c>
      <c r="AR132" s="11" t="s">
        <v>147</v>
      </c>
      <c r="AT132" s="11" t="s">
        <v>142</v>
      </c>
      <c r="AU132" s="11" t="s">
        <v>82</v>
      </c>
      <c r="AY132" s="11" t="s">
        <v>140</v>
      </c>
      <c r="BE132" s="225" t="n">
        <f aca="false">IF(N132="základní",J132,0)</f>
        <v>0</v>
      </c>
      <c r="BF132" s="225" t="n">
        <f aca="false">IF(N132="snížená",J132,0)</f>
        <v>0</v>
      </c>
      <c r="BG132" s="225" t="n">
        <f aca="false">IF(N132="zákl. přenesená",J132,0)</f>
        <v>0</v>
      </c>
      <c r="BH132" s="225" t="n">
        <f aca="false">IF(N132="sníž. přenesená",J132,0)</f>
        <v>0</v>
      </c>
      <c r="BI132" s="225" t="n">
        <f aca="false">IF(N132="nulová",J132,0)</f>
        <v>0</v>
      </c>
      <c r="BJ132" s="11" t="s">
        <v>21</v>
      </c>
      <c r="BK132" s="225" t="n">
        <f aca="false">ROUND(I132*H132,2)</f>
        <v>0</v>
      </c>
      <c r="BL132" s="11" t="s">
        <v>147</v>
      </c>
      <c r="BM132" s="11" t="s">
        <v>206</v>
      </c>
    </row>
    <row r="133" s="33" customFormat="true" ht="30" hidden="false" customHeight="true" outlineLevel="0" collapsed="false">
      <c r="A133" s="126"/>
      <c r="B133" s="127"/>
      <c r="C133" s="126"/>
      <c r="D133" s="226" t="s">
        <v>149</v>
      </c>
      <c r="E133" s="126"/>
      <c r="F133" s="227" t="s">
        <v>207</v>
      </c>
      <c r="G133" s="126"/>
      <c r="H133" s="126"/>
      <c r="J133" s="126"/>
      <c r="K133" s="126"/>
      <c r="L133" s="34"/>
      <c r="M133" s="228"/>
      <c r="N133" s="35"/>
      <c r="O133" s="35"/>
      <c r="P133" s="35"/>
      <c r="Q133" s="35"/>
      <c r="R133" s="35"/>
      <c r="S133" s="35"/>
      <c r="T133" s="79"/>
      <c r="AT133" s="11" t="s">
        <v>149</v>
      </c>
      <c r="AU133" s="11" t="s">
        <v>82</v>
      </c>
    </row>
    <row r="134" s="234" customFormat="true" ht="22.5" hidden="false" customHeight="true" outlineLevel="0" collapsed="false">
      <c r="A134" s="229"/>
      <c r="B134" s="230"/>
      <c r="C134" s="229"/>
      <c r="D134" s="242" t="s">
        <v>151</v>
      </c>
      <c r="E134" s="254"/>
      <c r="F134" s="252" t="s">
        <v>208</v>
      </c>
      <c r="G134" s="229"/>
      <c r="H134" s="253" t="n">
        <v>0.63</v>
      </c>
      <c r="J134" s="229"/>
      <c r="K134" s="229"/>
      <c r="L134" s="235"/>
      <c r="M134" s="236"/>
      <c r="N134" s="237"/>
      <c r="O134" s="237"/>
      <c r="P134" s="237"/>
      <c r="Q134" s="237"/>
      <c r="R134" s="237"/>
      <c r="S134" s="237"/>
      <c r="T134" s="238"/>
      <c r="AT134" s="239" t="s">
        <v>151</v>
      </c>
      <c r="AU134" s="239" t="s">
        <v>82</v>
      </c>
      <c r="AV134" s="234" t="s">
        <v>82</v>
      </c>
      <c r="AW134" s="234" t="s">
        <v>37</v>
      </c>
      <c r="AX134" s="234" t="s">
        <v>21</v>
      </c>
      <c r="AY134" s="239" t="s">
        <v>140</v>
      </c>
    </row>
    <row r="135" s="33" customFormat="true" ht="22.5" hidden="false" customHeight="true" outlineLevel="0" collapsed="false">
      <c r="A135" s="126"/>
      <c r="B135" s="127"/>
      <c r="C135" s="214" t="s">
        <v>209</v>
      </c>
      <c r="D135" s="214" t="s">
        <v>142</v>
      </c>
      <c r="E135" s="215" t="s">
        <v>210</v>
      </c>
      <c r="F135" s="216" t="s">
        <v>211</v>
      </c>
      <c r="G135" s="217" t="s">
        <v>205</v>
      </c>
      <c r="H135" s="218" t="n">
        <v>0.63</v>
      </c>
      <c r="I135" s="219"/>
      <c r="J135" s="220" t="n">
        <f aca="false">ROUND(I135*H135,2)</f>
        <v>0</v>
      </c>
      <c r="K135" s="216" t="s">
        <v>146</v>
      </c>
      <c r="L135" s="34"/>
      <c r="M135" s="221"/>
      <c r="N135" s="222" t="s">
        <v>44</v>
      </c>
      <c r="O135" s="223" t="n">
        <v>0.201</v>
      </c>
      <c r="P135" s="223" t="n">
        <f aca="false">O135*H135</f>
        <v>0.12663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AR135" s="11" t="s">
        <v>147</v>
      </c>
      <c r="AT135" s="11" t="s">
        <v>142</v>
      </c>
      <c r="AU135" s="11" t="s">
        <v>82</v>
      </c>
      <c r="AY135" s="11" t="s">
        <v>140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11" t="s">
        <v>21</v>
      </c>
      <c r="BK135" s="225" t="n">
        <f aca="false">ROUND(I135*H135,2)</f>
        <v>0</v>
      </c>
      <c r="BL135" s="11" t="s">
        <v>147</v>
      </c>
      <c r="BM135" s="11" t="s">
        <v>212</v>
      </c>
    </row>
    <row r="136" s="33" customFormat="true" ht="30" hidden="false" customHeight="true" outlineLevel="0" collapsed="false">
      <c r="A136" s="126"/>
      <c r="B136" s="127"/>
      <c r="C136" s="126"/>
      <c r="D136" s="242" t="s">
        <v>149</v>
      </c>
      <c r="E136" s="126"/>
      <c r="F136" s="255" t="s">
        <v>213</v>
      </c>
      <c r="G136" s="126"/>
      <c r="H136" s="126"/>
      <c r="J136" s="126"/>
      <c r="K136" s="126"/>
      <c r="L136" s="34"/>
      <c r="M136" s="228"/>
      <c r="N136" s="35"/>
      <c r="O136" s="35"/>
      <c r="P136" s="35"/>
      <c r="Q136" s="35"/>
      <c r="R136" s="35"/>
      <c r="S136" s="35"/>
      <c r="T136" s="79"/>
      <c r="AT136" s="11" t="s">
        <v>149</v>
      </c>
      <c r="AU136" s="11" t="s">
        <v>82</v>
      </c>
    </row>
    <row r="137" s="33" customFormat="true" ht="22.5" hidden="false" customHeight="true" outlineLevel="0" collapsed="false">
      <c r="A137" s="126"/>
      <c r="B137" s="127"/>
      <c r="C137" s="214" t="s">
        <v>214</v>
      </c>
      <c r="D137" s="214" t="s">
        <v>142</v>
      </c>
      <c r="E137" s="215" t="s">
        <v>215</v>
      </c>
      <c r="F137" s="216" t="s">
        <v>216</v>
      </c>
      <c r="G137" s="217" t="s">
        <v>174</v>
      </c>
      <c r="H137" s="218" t="n">
        <v>0.05</v>
      </c>
      <c r="I137" s="219"/>
      <c r="J137" s="220" t="n">
        <f aca="false">ROUND(I137*H137,2)</f>
        <v>0</v>
      </c>
      <c r="K137" s="216" t="s">
        <v>146</v>
      </c>
      <c r="L137" s="34"/>
      <c r="M137" s="221"/>
      <c r="N137" s="222" t="s">
        <v>44</v>
      </c>
      <c r="O137" s="223" t="n">
        <v>15.231</v>
      </c>
      <c r="P137" s="223" t="n">
        <f aca="false">O137*H137</f>
        <v>0.76155</v>
      </c>
      <c r="Q137" s="223" t="n">
        <v>1.05306</v>
      </c>
      <c r="R137" s="223" t="n">
        <f aca="false">Q137*H137</f>
        <v>0.052653</v>
      </c>
      <c r="S137" s="223" t="n">
        <v>0</v>
      </c>
      <c r="T137" s="224" t="n">
        <f aca="false">S137*H137</f>
        <v>0</v>
      </c>
      <c r="AR137" s="11" t="s">
        <v>147</v>
      </c>
      <c r="AT137" s="11" t="s">
        <v>142</v>
      </c>
      <c r="AU137" s="11" t="s">
        <v>82</v>
      </c>
      <c r="AY137" s="11" t="s">
        <v>140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11" t="s">
        <v>21</v>
      </c>
      <c r="BK137" s="225" t="n">
        <f aca="false">ROUND(I137*H137,2)</f>
        <v>0</v>
      </c>
      <c r="BL137" s="11" t="s">
        <v>147</v>
      </c>
      <c r="BM137" s="11" t="s">
        <v>217</v>
      </c>
    </row>
    <row r="138" s="33" customFormat="true" ht="22.5" hidden="false" customHeight="true" outlineLevel="0" collapsed="false">
      <c r="A138" s="126"/>
      <c r="B138" s="127"/>
      <c r="C138" s="126"/>
      <c r="D138" s="226" t="s">
        <v>149</v>
      </c>
      <c r="E138" s="126"/>
      <c r="F138" s="227" t="s">
        <v>218</v>
      </c>
      <c r="G138" s="126"/>
      <c r="H138" s="126"/>
      <c r="J138" s="126"/>
      <c r="K138" s="126"/>
      <c r="L138" s="34"/>
      <c r="M138" s="228"/>
      <c r="N138" s="35"/>
      <c r="O138" s="35"/>
      <c r="P138" s="35"/>
      <c r="Q138" s="35"/>
      <c r="R138" s="35"/>
      <c r="S138" s="35"/>
      <c r="T138" s="79"/>
      <c r="AT138" s="11" t="s">
        <v>149</v>
      </c>
      <c r="AU138" s="11" t="s">
        <v>82</v>
      </c>
    </row>
    <row r="139" s="234" customFormat="true" ht="22.5" hidden="false" customHeight="true" outlineLevel="0" collapsed="false">
      <c r="A139" s="229"/>
      <c r="B139" s="230"/>
      <c r="C139" s="229"/>
      <c r="D139" s="242" t="s">
        <v>151</v>
      </c>
      <c r="E139" s="254"/>
      <c r="F139" s="252" t="s">
        <v>219</v>
      </c>
      <c r="G139" s="229"/>
      <c r="H139" s="253" t="n">
        <v>0.05</v>
      </c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51</v>
      </c>
      <c r="AU139" s="239" t="s">
        <v>82</v>
      </c>
      <c r="AV139" s="234" t="s">
        <v>82</v>
      </c>
      <c r="AW139" s="234" t="s">
        <v>37</v>
      </c>
      <c r="AX139" s="234" t="s">
        <v>21</v>
      </c>
      <c r="AY139" s="239" t="s">
        <v>140</v>
      </c>
    </row>
    <row r="140" s="33" customFormat="true" ht="22.5" hidden="false" customHeight="true" outlineLevel="0" collapsed="false">
      <c r="A140" s="126"/>
      <c r="B140" s="127"/>
      <c r="C140" s="214" t="s">
        <v>220</v>
      </c>
      <c r="D140" s="214" t="s">
        <v>142</v>
      </c>
      <c r="E140" s="215" t="s">
        <v>221</v>
      </c>
      <c r="F140" s="216" t="s">
        <v>222</v>
      </c>
      <c r="G140" s="217" t="s">
        <v>145</v>
      </c>
      <c r="H140" s="218" t="n">
        <v>2.296</v>
      </c>
      <c r="I140" s="219"/>
      <c r="J140" s="220" t="n">
        <f aca="false">ROUND(I140*H140,2)</f>
        <v>0</v>
      </c>
      <c r="K140" s="216" t="s">
        <v>146</v>
      </c>
      <c r="L140" s="34"/>
      <c r="M140" s="221"/>
      <c r="N140" s="222" t="s">
        <v>44</v>
      </c>
      <c r="O140" s="223" t="n">
        <v>0.629</v>
      </c>
      <c r="P140" s="223" t="n">
        <f aca="false">O140*H140</f>
        <v>1.444184</v>
      </c>
      <c r="Q140" s="223" t="n">
        <v>2.25634</v>
      </c>
      <c r="R140" s="223" t="n">
        <f aca="false">Q140*H140</f>
        <v>5.18055664</v>
      </c>
      <c r="S140" s="223" t="n">
        <v>0</v>
      </c>
      <c r="T140" s="224" t="n">
        <f aca="false">S140*H140</f>
        <v>0</v>
      </c>
      <c r="AR140" s="11" t="s">
        <v>147</v>
      </c>
      <c r="AT140" s="11" t="s">
        <v>142</v>
      </c>
      <c r="AU140" s="11" t="s">
        <v>82</v>
      </c>
      <c r="AY140" s="11" t="s">
        <v>140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11" t="s">
        <v>21</v>
      </c>
      <c r="BK140" s="225" t="n">
        <f aca="false">ROUND(I140*H140,2)</f>
        <v>0</v>
      </c>
      <c r="BL140" s="11" t="s">
        <v>147</v>
      </c>
      <c r="BM140" s="11" t="s">
        <v>223</v>
      </c>
    </row>
    <row r="141" s="33" customFormat="true" ht="30" hidden="false" customHeight="true" outlineLevel="0" collapsed="false">
      <c r="A141" s="126"/>
      <c r="B141" s="127"/>
      <c r="C141" s="126"/>
      <c r="D141" s="226" t="s">
        <v>149</v>
      </c>
      <c r="E141" s="126"/>
      <c r="F141" s="227" t="s">
        <v>224</v>
      </c>
      <c r="G141" s="126"/>
      <c r="H141" s="126"/>
      <c r="J141" s="126"/>
      <c r="K141" s="126"/>
      <c r="L141" s="34"/>
      <c r="M141" s="228"/>
      <c r="N141" s="35"/>
      <c r="O141" s="35"/>
      <c r="P141" s="35"/>
      <c r="Q141" s="35"/>
      <c r="R141" s="35"/>
      <c r="S141" s="35"/>
      <c r="T141" s="79"/>
      <c r="AT141" s="11" t="s">
        <v>149</v>
      </c>
      <c r="AU141" s="11" t="s">
        <v>82</v>
      </c>
    </row>
    <row r="142" s="234" customFormat="true" ht="22.5" hidden="false" customHeight="true" outlineLevel="0" collapsed="false">
      <c r="A142" s="229"/>
      <c r="B142" s="230"/>
      <c r="C142" s="229"/>
      <c r="D142" s="226" t="s">
        <v>151</v>
      </c>
      <c r="E142" s="231"/>
      <c r="F142" s="232" t="s">
        <v>225</v>
      </c>
      <c r="G142" s="229"/>
      <c r="H142" s="233" t="n">
        <v>0.64</v>
      </c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1</v>
      </c>
      <c r="AU142" s="239" t="s">
        <v>82</v>
      </c>
      <c r="AV142" s="234" t="s">
        <v>82</v>
      </c>
      <c r="AW142" s="234" t="s">
        <v>37</v>
      </c>
      <c r="AX142" s="234" t="s">
        <v>73</v>
      </c>
      <c r="AY142" s="239" t="s">
        <v>140</v>
      </c>
    </row>
    <row r="143" s="234" customFormat="true" ht="22.5" hidden="false" customHeight="true" outlineLevel="0" collapsed="false">
      <c r="A143" s="229"/>
      <c r="B143" s="230"/>
      <c r="C143" s="229"/>
      <c r="D143" s="226" t="s">
        <v>151</v>
      </c>
      <c r="E143" s="231"/>
      <c r="F143" s="232" t="s">
        <v>226</v>
      </c>
      <c r="G143" s="229"/>
      <c r="H143" s="233" t="n">
        <v>1.656</v>
      </c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1</v>
      </c>
      <c r="AU143" s="239" t="s">
        <v>82</v>
      </c>
      <c r="AV143" s="234" t="s">
        <v>82</v>
      </c>
      <c r="AW143" s="234" t="s">
        <v>37</v>
      </c>
      <c r="AX143" s="234" t="s">
        <v>73</v>
      </c>
      <c r="AY143" s="239" t="s">
        <v>140</v>
      </c>
    </row>
    <row r="144" s="246" customFormat="true" ht="22.5" hidden="false" customHeight="true" outlineLevel="0" collapsed="false">
      <c r="A144" s="240"/>
      <c r="B144" s="241"/>
      <c r="C144" s="240"/>
      <c r="D144" s="242" t="s">
        <v>151</v>
      </c>
      <c r="E144" s="243"/>
      <c r="F144" s="244" t="s">
        <v>154</v>
      </c>
      <c r="G144" s="240"/>
      <c r="H144" s="245" t="n">
        <v>2.296</v>
      </c>
      <c r="J144" s="240"/>
      <c r="K144" s="240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1</v>
      </c>
      <c r="AU144" s="251" t="s">
        <v>82</v>
      </c>
      <c r="AV144" s="246" t="s">
        <v>147</v>
      </c>
      <c r="AW144" s="246" t="s">
        <v>37</v>
      </c>
      <c r="AX144" s="246" t="s">
        <v>21</v>
      </c>
      <c r="AY144" s="251" t="s">
        <v>140</v>
      </c>
    </row>
    <row r="145" s="33" customFormat="true" ht="22.5" hidden="false" customHeight="true" outlineLevel="0" collapsed="false">
      <c r="A145" s="126"/>
      <c r="B145" s="127"/>
      <c r="C145" s="214" t="s">
        <v>227</v>
      </c>
      <c r="D145" s="214" t="s">
        <v>142</v>
      </c>
      <c r="E145" s="215" t="s">
        <v>228</v>
      </c>
      <c r="F145" s="216" t="s">
        <v>229</v>
      </c>
      <c r="G145" s="217" t="s">
        <v>205</v>
      </c>
      <c r="H145" s="218" t="n">
        <v>14.24</v>
      </c>
      <c r="I145" s="219"/>
      <c r="J145" s="220" t="n">
        <f aca="false">ROUND(I145*H145,2)</f>
        <v>0</v>
      </c>
      <c r="K145" s="216" t="s">
        <v>146</v>
      </c>
      <c r="L145" s="34"/>
      <c r="M145" s="221"/>
      <c r="N145" s="222" t="s">
        <v>44</v>
      </c>
      <c r="O145" s="223" t="n">
        <v>0.364</v>
      </c>
      <c r="P145" s="223" t="n">
        <f aca="false">O145*H145</f>
        <v>5.18336</v>
      </c>
      <c r="Q145" s="223" t="n">
        <v>0.00103</v>
      </c>
      <c r="R145" s="223" t="n">
        <f aca="false">Q145*H145</f>
        <v>0.0146672</v>
      </c>
      <c r="S145" s="223" t="n">
        <v>0</v>
      </c>
      <c r="T145" s="224" t="n">
        <f aca="false">S145*H145</f>
        <v>0</v>
      </c>
      <c r="AR145" s="11" t="s">
        <v>147</v>
      </c>
      <c r="AT145" s="11" t="s">
        <v>142</v>
      </c>
      <c r="AU145" s="11" t="s">
        <v>82</v>
      </c>
      <c r="AY145" s="11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11" t="s">
        <v>21</v>
      </c>
      <c r="BK145" s="225" t="n">
        <f aca="false">ROUND(I145*H145,2)</f>
        <v>0</v>
      </c>
      <c r="BL145" s="11" t="s">
        <v>147</v>
      </c>
      <c r="BM145" s="11" t="s">
        <v>230</v>
      </c>
    </row>
    <row r="146" s="33" customFormat="true" ht="30" hidden="false" customHeight="true" outlineLevel="0" collapsed="false">
      <c r="A146" s="126"/>
      <c r="B146" s="127"/>
      <c r="C146" s="126"/>
      <c r="D146" s="226" t="s">
        <v>149</v>
      </c>
      <c r="E146" s="126"/>
      <c r="F146" s="227" t="s">
        <v>231</v>
      </c>
      <c r="G146" s="126"/>
      <c r="H146" s="126"/>
      <c r="J146" s="126"/>
      <c r="K146" s="126"/>
      <c r="L146" s="34"/>
      <c r="M146" s="228"/>
      <c r="N146" s="35"/>
      <c r="O146" s="35"/>
      <c r="P146" s="35"/>
      <c r="Q146" s="35"/>
      <c r="R146" s="35"/>
      <c r="S146" s="35"/>
      <c r="T146" s="79"/>
      <c r="AT146" s="11" t="s">
        <v>149</v>
      </c>
      <c r="AU146" s="11" t="s">
        <v>82</v>
      </c>
    </row>
    <row r="147" s="234" customFormat="true" ht="22.5" hidden="false" customHeight="true" outlineLevel="0" collapsed="false">
      <c r="A147" s="229"/>
      <c r="B147" s="230"/>
      <c r="C147" s="229"/>
      <c r="D147" s="226" t="s">
        <v>151</v>
      </c>
      <c r="E147" s="231"/>
      <c r="F147" s="232" t="s">
        <v>232</v>
      </c>
      <c r="G147" s="229"/>
      <c r="H147" s="233" t="n">
        <v>3.2</v>
      </c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1</v>
      </c>
      <c r="AU147" s="239" t="s">
        <v>82</v>
      </c>
      <c r="AV147" s="234" t="s">
        <v>82</v>
      </c>
      <c r="AW147" s="234" t="s">
        <v>37</v>
      </c>
      <c r="AX147" s="234" t="s">
        <v>73</v>
      </c>
      <c r="AY147" s="239" t="s">
        <v>140</v>
      </c>
    </row>
    <row r="148" s="234" customFormat="true" ht="22.5" hidden="false" customHeight="true" outlineLevel="0" collapsed="false">
      <c r="A148" s="229"/>
      <c r="B148" s="230"/>
      <c r="C148" s="229"/>
      <c r="D148" s="226" t="s">
        <v>151</v>
      </c>
      <c r="E148" s="231"/>
      <c r="F148" s="232" t="s">
        <v>233</v>
      </c>
      <c r="G148" s="229"/>
      <c r="H148" s="233" t="n">
        <v>11.04</v>
      </c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51</v>
      </c>
      <c r="AU148" s="239" t="s">
        <v>82</v>
      </c>
      <c r="AV148" s="234" t="s">
        <v>82</v>
      </c>
      <c r="AW148" s="234" t="s">
        <v>37</v>
      </c>
      <c r="AX148" s="234" t="s">
        <v>73</v>
      </c>
      <c r="AY148" s="239" t="s">
        <v>140</v>
      </c>
    </row>
    <row r="149" s="246" customFormat="true" ht="22.5" hidden="false" customHeight="true" outlineLevel="0" collapsed="false">
      <c r="A149" s="240"/>
      <c r="B149" s="241"/>
      <c r="C149" s="240"/>
      <c r="D149" s="242" t="s">
        <v>151</v>
      </c>
      <c r="E149" s="243"/>
      <c r="F149" s="244" t="s">
        <v>154</v>
      </c>
      <c r="G149" s="240"/>
      <c r="H149" s="245" t="n">
        <v>14.24</v>
      </c>
      <c r="J149" s="240"/>
      <c r="K149" s="240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1</v>
      </c>
      <c r="AU149" s="251" t="s">
        <v>82</v>
      </c>
      <c r="AV149" s="246" t="s">
        <v>147</v>
      </c>
      <c r="AW149" s="246" t="s">
        <v>37</v>
      </c>
      <c r="AX149" s="246" t="s">
        <v>21</v>
      </c>
      <c r="AY149" s="251" t="s">
        <v>140</v>
      </c>
    </row>
    <row r="150" s="33" customFormat="true" ht="22.5" hidden="false" customHeight="true" outlineLevel="0" collapsed="false">
      <c r="A150" s="126"/>
      <c r="B150" s="127"/>
      <c r="C150" s="214" t="s">
        <v>10</v>
      </c>
      <c r="D150" s="214" t="s">
        <v>142</v>
      </c>
      <c r="E150" s="215" t="s">
        <v>234</v>
      </c>
      <c r="F150" s="216" t="s">
        <v>235</v>
      </c>
      <c r="G150" s="217" t="s">
        <v>205</v>
      </c>
      <c r="H150" s="218" t="n">
        <v>14.24</v>
      </c>
      <c r="I150" s="219"/>
      <c r="J150" s="220" t="n">
        <f aca="false">ROUND(I150*H150,2)</f>
        <v>0</v>
      </c>
      <c r="K150" s="216" t="s">
        <v>146</v>
      </c>
      <c r="L150" s="34"/>
      <c r="M150" s="221"/>
      <c r="N150" s="222" t="s">
        <v>44</v>
      </c>
      <c r="O150" s="223" t="n">
        <v>0.201</v>
      </c>
      <c r="P150" s="223" t="n">
        <f aca="false">O150*H150</f>
        <v>2.86224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AR150" s="11" t="s">
        <v>147</v>
      </c>
      <c r="AT150" s="11" t="s">
        <v>142</v>
      </c>
      <c r="AU150" s="11" t="s">
        <v>82</v>
      </c>
      <c r="AY150" s="11" t="s">
        <v>140</v>
      </c>
      <c r="BE150" s="225" t="n">
        <f aca="false">IF(N150="základní",J150,0)</f>
        <v>0</v>
      </c>
      <c r="BF150" s="225" t="n">
        <f aca="false">IF(N150="snížená",J150,0)</f>
        <v>0</v>
      </c>
      <c r="BG150" s="225" t="n">
        <f aca="false">IF(N150="zákl. přenesená",J150,0)</f>
        <v>0</v>
      </c>
      <c r="BH150" s="225" t="n">
        <f aca="false">IF(N150="sníž. přenesená",J150,0)</f>
        <v>0</v>
      </c>
      <c r="BI150" s="225" t="n">
        <f aca="false">IF(N150="nulová",J150,0)</f>
        <v>0</v>
      </c>
      <c r="BJ150" s="11" t="s">
        <v>21</v>
      </c>
      <c r="BK150" s="225" t="n">
        <f aca="false">ROUND(I150*H150,2)</f>
        <v>0</v>
      </c>
      <c r="BL150" s="11" t="s">
        <v>147</v>
      </c>
      <c r="BM150" s="11" t="s">
        <v>236</v>
      </c>
    </row>
    <row r="151" s="33" customFormat="true" ht="30" hidden="false" customHeight="true" outlineLevel="0" collapsed="false">
      <c r="A151" s="126"/>
      <c r="B151" s="127"/>
      <c r="C151" s="126"/>
      <c r="D151" s="242" t="s">
        <v>149</v>
      </c>
      <c r="E151" s="126"/>
      <c r="F151" s="255" t="s">
        <v>237</v>
      </c>
      <c r="G151" s="126"/>
      <c r="H151" s="126"/>
      <c r="J151" s="126"/>
      <c r="K151" s="126"/>
      <c r="L151" s="34"/>
      <c r="M151" s="228"/>
      <c r="N151" s="35"/>
      <c r="O151" s="35"/>
      <c r="P151" s="35"/>
      <c r="Q151" s="35"/>
      <c r="R151" s="35"/>
      <c r="S151" s="35"/>
      <c r="T151" s="79"/>
      <c r="AT151" s="11" t="s">
        <v>149</v>
      </c>
      <c r="AU151" s="11" t="s">
        <v>82</v>
      </c>
    </row>
    <row r="152" s="33" customFormat="true" ht="22.5" hidden="false" customHeight="true" outlineLevel="0" collapsed="false">
      <c r="A152" s="126"/>
      <c r="B152" s="127"/>
      <c r="C152" s="214" t="s">
        <v>238</v>
      </c>
      <c r="D152" s="214" t="s">
        <v>142</v>
      </c>
      <c r="E152" s="215" t="s">
        <v>239</v>
      </c>
      <c r="F152" s="216" t="s">
        <v>240</v>
      </c>
      <c r="G152" s="217" t="s">
        <v>241</v>
      </c>
      <c r="H152" s="218" t="n">
        <v>1</v>
      </c>
      <c r="I152" s="219"/>
      <c r="J152" s="220" t="n">
        <f aca="false">ROUND(I152*H152,2)</f>
        <v>0</v>
      </c>
      <c r="K152" s="216"/>
      <c r="L152" s="34"/>
      <c r="M152" s="221"/>
      <c r="N152" s="222" t="s">
        <v>44</v>
      </c>
      <c r="O152" s="223" t="n">
        <v>0.201</v>
      </c>
      <c r="P152" s="223" t="n">
        <f aca="false">O152*H152</f>
        <v>0.201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AR152" s="11" t="s">
        <v>147</v>
      </c>
      <c r="AT152" s="11" t="s">
        <v>142</v>
      </c>
      <c r="AU152" s="11" t="s">
        <v>82</v>
      </c>
      <c r="AY152" s="11" t="s">
        <v>140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11" t="s">
        <v>21</v>
      </c>
      <c r="BK152" s="225" t="n">
        <f aca="false">ROUND(I152*H152,2)</f>
        <v>0</v>
      </c>
      <c r="BL152" s="11" t="s">
        <v>147</v>
      </c>
      <c r="BM152" s="11" t="s">
        <v>242</v>
      </c>
    </row>
    <row r="153" s="33" customFormat="true" ht="22.5" hidden="false" customHeight="true" outlineLevel="0" collapsed="false">
      <c r="A153" s="126"/>
      <c r="B153" s="127"/>
      <c r="C153" s="214" t="s">
        <v>243</v>
      </c>
      <c r="D153" s="214" t="s">
        <v>142</v>
      </c>
      <c r="E153" s="215" t="s">
        <v>244</v>
      </c>
      <c r="F153" s="216" t="s">
        <v>245</v>
      </c>
      <c r="G153" s="217" t="s">
        <v>241</v>
      </c>
      <c r="H153" s="218" t="n">
        <v>8</v>
      </c>
      <c r="I153" s="219"/>
      <c r="J153" s="220" t="n">
        <f aca="false">ROUND(I153*H153,2)</f>
        <v>0</v>
      </c>
      <c r="K153" s="216"/>
      <c r="L153" s="34"/>
      <c r="M153" s="221"/>
      <c r="N153" s="222" t="s">
        <v>44</v>
      </c>
      <c r="O153" s="223" t="n">
        <v>0.201</v>
      </c>
      <c r="P153" s="223" t="n">
        <f aca="false">O153*H153</f>
        <v>1.608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AR153" s="11" t="s">
        <v>147</v>
      </c>
      <c r="AT153" s="11" t="s">
        <v>142</v>
      </c>
      <c r="AU153" s="11" t="s">
        <v>82</v>
      </c>
      <c r="AY153" s="11" t="s">
        <v>140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11" t="s">
        <v>21</v>
      </c>
      <c r="BK153" s="225" t="n">
        <f aca="false">ROUND(I153*H153,2)</f>
        <v>0</v>
      </c>
      <c r="BL153" s="11" t="s">
        <v>147</v>
      </c>
      <c r="BM153" s="11" t="s">
        <v>246</v>
      </c>
    </row>
    <row r="154" s="234" customFormat="true" ht="22.5" hidden="false" customHeight="true" outlineLevel="0" collapsed="false">
      <c r="A154" s="229"/>
      <c r="B154" s="230"/>
      <c r="C154" s="229"/>
      <c r="D154" s="242" t="s">
        <v>151</v>
      </c>
      <c r="E154" s="254"/>
      <c r="F154" s="252" t="s">
        <v>247</v>
      </c>
      <c r="G154" s="229"/>
      <c r="H154" s="253" t="n">
        <v>8</v>
      </c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51</v>
      </c>
      <c r="AU154" s="239" t="s">
        <v>82</v>
      </c>
      <c r="AV154" s="234" t="s">
        <v>82</v>
      </c>
      <c r="AW154" s="234" t="s">
        <v>37</v>
      </c>
      <c r="AX154" s="234" t="s">
        <v>21</v>
      </c>
      <c r="AY154" s="239" t="s">
        <v>140</v>
      </c>
    </row>
    <row r="155" s="33" customFormat="true" ht="22.5" hidden="false" customHeight="true" outlineLevel="0" collapsed="false">
      <c r="A155" s="126"/>
      <c r="B155" s="127"/>
      <c r="C155" s="214" t="s">
        <v>248</v>
      </c>
      <c r="D155" s="214" t="s">
        <v>142</v>
      </c>
      <c r="E155" s="215" t="s">
        <v>249</v>
      </c>
      <c r="F155" s="216" t="s">
        <v>250</v>
      </c>
      <c r="G155" s="217" t="s">
        <v>241</v>
      </c>
      <c r="H155" s="218" t="n">
        <v>1</v>
      </c>
      <c r="I155" s="219"/>
      <c r="J155" s="220" t="n">
        <f aca="false">ROUND(I155*H155,2)</f>
        <v>0</v>
      </c>
      <c r="K155" s="216"/>
      <c r="L155" s="34"/>
      <c r="M155" s="221"/>
      <c r="N155" s="222" t="s">
        <v>44</v>
      </c>
      <c r="O155" s="223" t="n">
        <v>0.201</v>
      </c>
      <c r="P155" s="223" t="n">
        <f aca="false">O155*H155</f>
        <v>0.201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AR155" s="11" t="s">
        <v>147</v>
      </c>
      <c r="AT155" s="11" t="s">
        <v>142</v>
      </c>
      <c r="AU155" s="11" t="s">
        <v>82</v>
      </c>
      <c r="AY155" s="11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" t="s">
        <v>21</v>
      </c>
      <c r="BK155" s="225" t="n">
        <f aca="false">ROUND(I155*H155,2)</f>
        <v>0</v>
      </c>
      <c r="BL155" s="11" t="s">
        <v>147</v>
      </c>
      <c r="BM155" s="11" t="s">
        <v>251</v>
      </c>
    </row>
    <row r="156" s="201" customFormat="true" ht="29.85" hidden="false" customHeight="true" outlineLevel="0" collapsed="false">
      <c r="A156" s="197"/>
      <c r="B156" s="198"/>
      <c r="C156" s="197"/>
      <c r="D156" s="211" t="s">
        <v>72</v>
      </c>
      <c r="E156" s="212" t="s">
        <v>160</v>
      </c>
      <c r="F156" s="212" t="s">
        <v>252</v>
      </c>
      <c r="G156" s="197"/>
      <c r="H156" s="197"/>
      <c r="J156" s="213" t="n">
        <f aca="false">BK156</f>
        <v>0</v>
      </c>
      <c r="K156" s="197"/>
      <c r="L156" s="203"/>
      <c r="M156" s="204"/>
      <c r="N156" s="205"/>
      <c r="O156" s="205"/>
      <c r="P156" s="206" t="n">
        <f aca="false">SUM(P157:P199)</f>
        <v>52.744799</v>
      </c>
      <c r="Q156" s="205"/>
      <c r="R156" s="206" t="n">
        <f aca="false">SUM(R157:R199)</f>
        <v>7.76103449</v>
      </c>
      <c r="S156" s="205"/>
      <c r="T156" s="207" t="n">
        <f aca="false">SUM(T157:T199)</f>
        <v>0</v>
      </c>
      <c r="AR156" s="208" t="s">
        <v>21</v>
      </c>
      <c r="AT156" s="209" t="s">
        <v>72</v>
      </c>
      <c r="AU156" s="209" t="s">
        <v>21</v>
      </c>
      <c r="AY156" s="208" t="s">
        <v>140</v>
      </c>
      <c r="BK156" s="210" t="n">
        <f aca="false">SUM(BK157:BK199)</f>
        <v>0</v>
      </c>
    </row>
    <row r="157" s="33" customFormat="true" ht="31.5" hidden="false" customHeight="true" outlineLevel="0" collapsed="false">
      <c r="A157" s="126"/>
      <c r="B157" s="127"/>
      <c r="C157" s="214" t="s">
        <v>253</v>
      </c>
      <c r="D157" s="214" t="s">
        <v>142</v>
      </c>
      <c r="E157" s="215" t="s">
        <v>254</v>
      </c>
      <c r="F157" s="216" t="s">
        <v>255</v>
      </c>
      <c r="G157" s="217" t="s">
        <v>241</v>
      </c>
      <c r="H157" s="218" t="n">
        <v>6</v>
      </c>
      <c r="I157" s="219"/>
      <c r="J157" s="220" t="n">
        <f aca="false">ROUND(I157*H157,2)</f>
        <v>0</v>
      </c>
      <c r="K157" s="216" t="s">
        <v>146</v>
      </c>
      <c r="L157" s="34"/>
      <c r="M157" s="221"/>
      <c r="N157" s="222" t="s">
        <v>44</v>
      </c>
      <c r="O157" s="223" t="n">
        <v>0.196</v>
      </c>
      <c r="P157" s="223" t="n">
        <f aca="false">O157*H157</f>
        <v>1.176</v>
      </c>
      <c r="Q157" s="223" t="n">
        <v>0.02684</v>
      </c>
      <c r="R157" s="223" t="n">
        <f aca="false">Q157*H157</f>
        <v>0.16104</v>
      </c>
      <c r="S157" s="223" t="n">
        <v>0</v>
      </c>
      <c r="T157" s="224" t="n">
        <f aca="false">S157*H157</f>
        <v>0</v>
      </c>
      <c r="AR157" s="11" t="s">
        <v>147</v>
      </c>
      <c r="AT157" s="11" t="s">
        <v>142</v>
      </c>
      <c r="AU157" s="11" t="s">
        <v>82</v>
      </c>
      <c r="AY157" s="11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1" t="s">
        <v>21</v>
      </c>
      <c r="BK157" s="225" t="n">
        <f aca="false">ROUND(I157*H157,2)</f>
        <v>0</v>
      </c>
      <c r="BL157" s="11" t="s">
        <v>147</v>
      </c>
      <c r="BM157" s="11" t="s">
        <v>256</v>
      </c>
    </row>
    <row r="158" s="33" customFormat="true" ht="30" hidden="false" customHeight="true" outlineLevel="0" collapsed="false">
      <c r="A158" s="126"/>
      <c r="B158" s="127"/>
      <c r="C158" s="126"/>
      <c r="D158" s="226" t="s">
        <v>149</v>
      </c>
      <c r="E158" s="126"/>
      <c r="F158" s="227" t="s">
        <v>257</v>
      </c>
      <c r="G158" s="126"/>
      <c r="H158" s="126"/>
      <c r="J158" s="126"/>
      <c r="K158" s="126"/>
      <c r="L158" s="34"/>
      <c r="M158" s="228"/>
      <c r="N158" s="35"/>
      <c r="O158" s="35"/>
      <c r="P158" s="35"/>
      <c r="Q158" s="35"/>
      <c r="R158" s="35"/>
      <c r="S158" s="35"/>
      <c r="T158" s="79"/>
      <c r="AT158" s="11" t="s">
        <v>149</v>
      </c>
      <c r="AU158" s="11" t="s">
        <v>82</v>
      </c>
    </row>
    <row r="159" s="234" customFormat="true" ht="22.5" hidden="false" customHeight="true" outlineLevel="0" collapsed="false">
      <c r="A159" s="229"/>
      <c r="B159" s="230"/>
      <c r="C159" s="229"/>
      <c r="D159" s="226" t="s">
        <v>151</v>
      </c>
      <c r="E159" s="231"/>
      <c r="F159" s="232" t="s">
        <v>258</v>
      </c>
      <c r="G159" s="229"/>
      <c r="H159" s="233" t="n">
        <v>4</v>
      </c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1</v>
      </c>
      <c r="AU159" s="239" t="s">
        <v>82</v>
      </c>
      <c r="AV159" s="234" t="s">
        <v>82</v>
      </c>
      <c r="AW159" s="234" t="s">
        <v>37</v>
      </c>
      <c r="AX159" s="234" t="s">
        <v>73</v>
      </c>
      <c r="AY159" s="239" t="s">
        <v>140</v>
      </c>
    </row>
    <row r="160" s="234" customFormat="true" ht="22.5" hidden="false" customHeight="true" outlineLevel="0" collapsed="false">
      <c r="A160" s="229"/>
      <c r="B160" s="230"/>
      <c r="C160" s="229"/>
      <c r="D160" s="226" t="s">
        <v>151</v>
      </c>
      <c r="E160" s="231"/>
      <c r="F160" s="232" t="s">
        <v>259</v>
      </c>
      <c r="G160" s="229"/>
      <c r="H160" s="233" t="n">
        <v>2</v>
      </c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51</v>
      </c>
      <c r="AU160" s="239" t="s">
        <v>82</v>
      </c>
      <c r="AV160" s="234" t="s">
        <v>82</v>
      </c>
      <c r="AW160" s="234" t="s">
        <v>37</v>
      </c>
      <c r="AX160" s="234" t="s">
        <v>73</v>
      </c>
      <c r="AY160" s="239" t="s">
        <v>140</v>
      </c>
    </row>
    <row r="161" s="246" customFormat="true" ht="22.5" hidden="false" customHeight="true" outlineLevel="0" collapsed="false">
      <c r="A161" s="240"/>
      <c r="B161" s="241"/>
      <c r="C161" s="240"/>
      <c r="D161" s="242" t="s">
        <v>151</v>
      </c>
      <c r="E161" s="243"/>
      <c r="F161" s="244" t="s">
        <v>154</v>
      </c>
      <c r="G161" s="240"/>
      <c r="H161" s="245" t="n">
        <v>6</v>
      </c>
      <c r="J161" s="240"/>
      <c r="K161" s="240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51</v>
      </c>
      <c r="AU161" s="251" t="s">
        <v>82</v>
      </c>
      <c r="AV161" s="246" t="s">
        <v>147</v>
      </c>
      <c r="AW161" s="246" t="s">
        <v>37</v>
      </c>
      <c r="AX161" s="246" t="s">
        <v>21</v>
      </c>
      <c r="AY161" s="251" t="s">
        <v>140</v>
      </c>
    </row>
    <row r="162" s="33" customFormat="true" ht="22.5" hidden="false" customHeight="true" outlineLevel="0" collapsed="false">
      <c r="A162" s="126"/>
      <c r="B162" s="127"/>
      <c r="C162" s="214" t="s">
        <v>260</v>
      </c>
      <c r="D162" s="214" t="s">
        <v>142</v>
      </c>
      <c r="E162" s="215" t="s">
        <v>261</v>
      </c>
      <c r="F162" s="216" t="s">
        <v>262</v>
      </c>
      <c r="G162" s="217" t="s">
        <v>145</v>
      </c>
      <c r="H162" s="218" t="n">
        <v>0.558</v>
      </c>
      <c r="I162" s="219"/>
      <c r="J162" s="220" t="n">
        <f aca="false">ROUND(I162*H162,2)</f>
        <v>0</v>
      </c>
      <c r="K162" s="216" t="s">
        <v>146</v>
      </c>
      <c r="L162" s="34"/>
      <c r="M162" s="221"/>
      <c r="N162" s="222" t="s">
        <v>44</v>
      </c>
      <c r="O162" s="223" t="n">
        <v>6.77</v>
      </c>
      <c r="P162" s="223" t="n">
        <f aca="false">O162*H162</f>
        <v>3.77766</v>
      </c>
      <c r="Q162" s="223" t="n">
        <v>1.94302</v>
      </c>
      <c r="R162" s="223" t="n">
        <f aca="false">Q162*H162</f>
        <v>1.08420516</v>
      </c>
      <c r="S162" s="223" t="n">
        <v>0</v>
      </c>
      <c r="T162" s="224" t="n">
        <f aca="false">S162*H162</f>
        <v>0</v>
      </c>
      <c r="AR162" s="11" t="s">
        <v>147</v>
      </c>
      <c r="AT162" s="11" t="s">
        <v>142</v>
      </c>
      <c r="AU162" s="11" t="s">
        <v>82</v>
      </c>
      <c r="AY162" s="11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11" t="s">
        <v>21</v>
      </c>
      <c r="BK162" s="225" t="n">
        <f aca="false">ROUND(I162*H162,2)</f>
        <v>0</v>
      </c>
      <c r="BL162" s="11" t="s">
        <v>147</v>
      </c>
      <c r="BM162" s="11" t="s">
        <v>263</v>
      </c>
    </row>
    <row r="163" s="33" customFormat="true" ht="22.5" hidden="false" customHeight="true" outlineLevel="0" collapsed="false">
      <c r="A163" s="126"/>
      <c r="B163" s="127"/>
      <c r="C163" s="126"/>
      <c r="D163" s="226" t="s">
        <v>149</v>
      </c>
      <c r="E163" s="126"/>
      <c r="F163" s="227" t="s">
        <v>264</v>
      </c>
      <c r="G163" s="126"/>
      <c r="H163" s="126"/>
      <c r="J163" s="126"/>
      <c r="K163" s="126"/>
      <c r="L163" s="34"/>
      <c r="M163" s="228"/>
      <c r="N163" s="35"/>
      <c r="O163" s="35"/>
      <c r="P163" s="35"/>
      <c r="Q163" s="35"/>
      <c r="R163" s="35"/>
      <c r="S163" s="35"/>
      <c r="T163" s="79"/>
      <c r="AT163" s="11" t="s">
        <v>149</v>
      </c>
      <c r="AU163" s="11" t="s">
        <v>82</v>
      </c>
    </row>
    <row r="164" s="234" customFormat="true" ht="22.5" hidden="false" customHeight="true" outlineLevel="0" collapsed="false">
      <c r="A164" s="229"/>
      <c r="B164" s="230"/>
      <c r="C164" s="229"/>
      <c r="D164" s="226" t="s">
        <v>151</v>
      </c>
      <c r="E164" s="231"/>
      <c r="F164" s="232" t="s">
        <v>265</v>
      </c>
      <c r="G164" s="229"/>
      <c r="H164" s="233" t="n">
        <v>0.306</v>
      </c>
      <c r="J164" s="229"/>
      <c r="K164" s="229"/>
      <c r="L164" s="235"/>
      <c r="M164" s="236"/>
      <c r="N164" s="237"/>
      <c r="O164" s="237"/>
      <c r="P164" s="237"/>
      <c r="Q164" s="237"/>
      <c r="R164" s="237"/>
      <c r="S164" s="237"/>
      <c r="T164" s="238"/>
      <c r="AT164" s="239" t="s">
        <v>151</v>
      </c>
      <c r="AU164" s="239" t="s">
        <v>82</v>
      </c>
      <c r="AV164" s="234" t="s">
        <v>82</v>
      </c>
      <c r="AW164" s="234" t="s">
        <v>37</v>
      </c>
      <c r="AX164" s="234" t="s">
        <v>73</v>
      </c>
      <c r="AY164" s="239" t="s">
        <v>140</v>
      </c>
    </row>
    <row r="165" s="234" customFormat="true" ht="22.5" hidden="false" customHeight="true" outlineLevel="0" collapsed="false">
      <c r="A165" s="229"/>
      <c r="B165" s="230"/>
      <c r="C165" s="229"/>
      <c r="D165" s="226" t="s">
        <v>151</v>
      </c>
      <c r="E165" s="231"/>
      <c r="F165" s="232" t="s">
        <v>266</v>
      </c>
      <c r="G165" s="229"/>
      <c r="H165" s="233" t="n">
        <v>0.126</v>
      </c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51</v>
      </c>
      <c r="AU165" s="239" t="s">
        <v>82</v>
      </c>
      <c r="AV165" s="234" t="s">
        <v>82</v>
      </c>
      <c r="AW165" s="234" t="s">
        <v>37</v>
      </c>
      <c r="AX165" s="234" t="s">
        <v>73</v>
      </c>
      <c r="AY165" s="239" t="s">
        <v>140</v>
      </c>
    </row>
    <row r="166" s="234" customFormat="true" ht="22.5" hidden="false" customHeight="true" outlineLevel="0" collapsed="false">
      <c r="A166" s="229"/>
      <c r="B166" s="230"/>
      <c r="C166" s="229"/>
      <c r="D166" s="226" t="s">
        <v>151</v>
      </c>
      <c r="E166" s="231"/>
      <c r="F166" s="232" t="s">
        <v>267</v>
      </c>
      <c r="G166" s="229"/>
      <c r="H166" s="233" t="n">
        <v>0.126</v>
      </c>
      <c r="J166" s="229"/>
      <c r="K166" s="229"/>
      <c r="L166" s="235"/>
      <c r="M166" s="236"/>
      <c r="N166" s="237"/>
      <c r="O166" s="237"/>
      <c r="P166" s="237"/>
      <c r="Q166" s="237"/>
      <c r="R166" s="237"/>
      <c r="S166" s="237"/>
      <c r="T166" s="238"/>
      <c r="AT166" s="239" t="s">
        <v>151</v>
      </c>
      <c r="AU166" s="239" t="s">
        <v>82</v>
      </c>
      <c r="AV166" s="234" t="s">
        <v>82</v>
      </c>
      <c r="AW166" s="234" t="s">
        <v>37</v>
      </c>
      <c r="AX166" s="234" t="s">
        <v>73</v>
      </c>
      <c r="AY166" s="239" t="s">
        <v>140</v>
      </c>
    </row>
    <row r="167" s="246" customFormat="true" ht="22.5" hidden="false" customHeight="true" outlineLevel="0" collapsed="false">
      <c r="A167" s="240"/>
      <c r="B167" s="241"/>
      <c r="C167" s="240"/>
      <c r="D167" s="242" t="s">
        <v>151</v>
      </c>
      <c r="E167" s="243"/>
      <c r="F167" s="244" t="s">
        <v>154</v>
      </c>
      <c r="G167" s="240"/>
      <c r="H167" s="245" t="n">
        <v>0.558</v>
      </c>
      <c r="J167" s="240"/>
      <c r="K167" s="240"/>
      <c r="L167" s="247"/>
      <c r="M167" s="248"/>
      <c r="N167" s="249"/>
      <c r="O167" s="249"/>
      <c r="P167" s="249"/>
      <c r="Q167" s="249"/>
      <c r="R167" s="249"/>
      <c r="S167" s="249"/>
      <c r="T167" s="250"/>
      <c r="AT167" s="251" t="s">
        <v>151</v>
      </c>
      <c r="AU167" s="251" t="s">
        <v>82</v>
      </c>
      <c r="AV167" s="246" t="s">
        <v>147</v>
      </c>
      <c r="AW167" s="246" t="s">
        <v>37</v>
      </c>
      <c r="AX167" s="246" t="s">
        <v>21</v>
      </c>
      <c r="AY167" s="251" t="s">
        <v>140</v>
      </c>
    </row>
    <row r="168" s="33" customFormat="true" ht="22.5" hidden="false" customHeight="true" outlineLevel="0" collapsed="false">
      <c r="A168" s="126"/>
      <c r="B168" s="127"/>
      <c r="C168" s="214" t="s">
        <v>9</v>
      </c>
      <c r="D168" s="214" t="s">
        <v>142</v>
      </c>
      <c r="E168" s="215" t="s">
        <v>268</v>
      </c>
      <c r="F168" s="216" t="s">
        <v>269</v>
      </c>
      <c r="G168" s="217" t="s">
        <v>174</v>
      </c>
      <c r="H168" s="218" t="n">
        <v>0.182</v>
      </c>
      <c r="I168" s="219"/>
      <c r="J168" s="220" t="n">
        <f aca="false">ROUND(I168*H168,2)</f>
        <v>0</v>
      </c>
      <c r="K168" s="216" t="s">
        <v>146</v>
      </c>
      <c r="L168" s="34"/>
      <c r="M168" s="221"/>
      <c r="N168" s="222" t="s">
        <v>44</v>
      </c>
      <c r="O168" s="223" t="n">
        <v>40.5</v>
      </c>
      <c r="P168" s="223" t="n">
        <f aca="false">O168*H168</f>
        <v>7.371</v>
      </c>
      <c r="Q168" s="223" t="n">
        <v>1.09</v>
      </c>
      <c r="R168" s="223" t="n">
        <f aca="false">Q168*H168</f>
        <v>0.19838</v>
      </c>
      <c r="S168" s="223" t="n">
        <v>0</v>
      </c>
      <c r="T168" s="224" t="n">
        <f aca="false">S168*H168</f>
        <v>0</v>
      </c>
      <c r="AR168" s="11" t="s">
        <v>147</v>
      </c>
      <c r="AT168" s="11" t="s">
        <v>142</v>
      </c>
      <c r="AU168" s="11" t="s">
        <v>82</v>
      </c>
      <c r="AY168" s="11" t="s">
        <v>140</v>
      </c>
      <c r="BE168" s="225" t="n">
        <f aca="false">IF(N168="základní",J168,0)</f>
        <v>0</v>
      </c>
      <c r="BF168" s="225" t="n">
        <f aca="false">IF(N168="snížená",J168,0)</f>
        <v>0</v>
      </c>
      <c r="BG168" s="225" t="n">
        <f aca="false">IF(N168="zákl. přenesená",J168,0)</f>
        <v>0</v>
      </c>
      <c r="BH168" s="225" t="n">
        <f aca="false">IF(N168="sníž. přenesená",J168,0)</f>
        <v>0</v>
      </c>
      <c r="BI168" s="225" t="n">
        <f aca="false">IF(N168="nulová",J168,0)</f>
        <v>0</v>
      </c>
      <c r="BJ168" s="11" t="s">
        <v>21</v>
      </c>
      <c r="BK168" s="225" t="n">
        <f aca="false">ROUND(I168*H168,2)</f>
        <v>0</v>
      </c>
      <c r="BL168" s="11" t="s">
        <v>147</v>
      </c>
      <c r="BM168" s="11" t="s">
        <v>270</v>
      </c>
    </row>
    <row r="169" s="33" customFormat="true" ht="22.5" hidden="false" customHeight="true" outlineLevel="0" collapsed="false">
      <c r="A169" s="126"/>
      <c r="B169" s="127"/>
      <c r="C169" s="126"/>
      <c r="D169" s="226" t="s">
        <v>149</v>
      </c>
      <c r="E169" s="126"/>
      <c r="F169" s="227" t="s">
        <v>271</v>
      </c>
      <c r="G169" s="126"/>
      <c r="H169" s="126"/>
      <c r="J169" s="126"/>
      <c r="K169" s="126"/>
      <c r="L169" s="34"/>
      <c r="M169" s="228"/>
      <c r="N169" s="35"/>
      <c r="O169" s="35"/>
      <c r="P169" s="35"/>
      <c r="Q169" s="35"/>
      <c r="R169" s="35"/>
      <c r="S169" s="35"/>
      <c r="T169" s="79"/>
      <c r="AT169" s="11" t="s">
        <v>149</v>
      </c>
      <c r="AU169" s="11" t="s">
        <v>82</v>
      </c>
    </row>
    <row r="170" s="234" customFormat="true" ht="22.5" hidden="false" customHeight="true" outlineLevel="0" collapsed="false">
      <c r="A170" s="229"/>
      <c r="B170" s="230"/>
      <c r="C170" s="229"/>
      <c r="D170" s="226" t="s">
        <v>151</v>
      </c>
      <c r="E170" s="231"/>
      <c r="F170" s="232" t="s">
        <v>272</v>
      </c>
      <c r="G170" s="229"/>
      <c r="H170" s="233" t="n">
        <v>0.05</v>
      </c>
      <c r="J170" s="229"/>
      <c r="K170" s="229"/>
      <c r="L170" s="235"/>
      <c r="M170" s="236"/>
      <c r="N170" s="237"/>
      <c r="O170" s="237"/>
      <c r="P170" s="237"/>
      <c r="Q170" s="237"/>
      <c r="R170" s="237"/>
      <c r="S170" s="237"/>
      <c r="T170" s="238"/>
      <c r="AT170" s="239" t="s">
        <v>151</v>
      </c>
      <c r="AU170" s="239" t="s">
        <v>82</v>
      </c>
      <c r="AV170" s="234" t="s">
        <v>82</v>
      </c>
      <c r="AW170" s="234" t="s">
        <v>37</v>
      </c>
      <c r="AX170" s="234" t="s">
        <v>73</v>
      </c>
      <c r="AY170" s="239" t="s">
        <v>140</v>
      </c>
    </row>
    <row r="171" s="234" customFormat="true" ht="22.5" hidden="false" customHeight="true" outlineLevel="0" collapsed="false">
      <c r="A171" s="229"/>
      <c r="B171" s="230"/>
      <c r="C171" s="229"/>
      <c r="D171" s="226" t="s">
        <v>151</v>
      </c>
      <c r="E171" s="231"/>
      <c r="F171" s="232" t="s">
        <v>273</v>
      </c>
      <c r="G171" s="229"/>
      <c r="H171" s="233" t="n">
        <v>0.062</v>
      </c>
      <c r="J171" s="229"/>
      <c r="K171" s="229"/>
      <c r="L171" s="235"/>
      <c r="M171" s="236"/>
      <c r="N171" s="237"/>
      <c r="O171" s="237"/>
      <c r="P171" s="237"/>
      <c r="Q171" s="237"/>
      <c r="R171" s="237"/>
      <c r="S171" s="237"/>
      <c r="T171" s="238"/>
      <c r="AT171" s="239" t="s">
        <v>151</v>
      </c>
      <c r="AU171" s="239" t="s">
        <v>82</v>
      </c>
      <c r="AV171" s="234" t="s">
        <v>82</v>
      </c>
      <c r="AW171" s="234" t="s">
        <v>37</v>
      </c>
      <c r="AX171" s="234" t="s">
        <v>73</v>
      </c>
      <c r="AY171" s="239" t="s">
        <v>140</v>
      </c>
    </row>
    <row r="172" s="234" customFormat="true" ht="22.5" hidden="false" customHeight="true" outlineLevel="0" collapsed="false">
      <c r="A172" s="229"/>
      <c r="B172" s="230"/>
      <c r="C172" s="229"/>
      <c r="D172" s="226" t="s">
        <v>151</v>
      </c>
      <c r="E172" s="231"/>
      <c r="F172" s="232" t="s">
        <v>274</v>
      </c>
      <c r="G172" s="229"/>
      <c r="H172" s="233" t="n">
        <v>0.07</v>
      </c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51</v>
      </c>
      <c r="AU172" s="239" t="s">
        <v>82</v>
      </c>
      <c r="AV172" s="234" t="s">
        <v>82</v>
      </c>
      <c r="AW172" s="234" t="s">
        <v>37</v>
      </c>
      <c r="AX172" s="234" t="s">
        <v>73</v>
      </c>
      <c r="AY172" s="239" t="s">
        <v>140</v>
      </c>
    </row>
    <row r="173" s="246" customFormat="true" ht="22.5" hidden="false" customHeight="true" outlineLevel="0" collapsed="false">
      <c r="A173" s="240"/>
      <c r="B173" s="241"/>
      <c r="C173" s="240"/>
      <c r="D173" s="242" t="s">
        <v>151</v>
      </c>
      <c r="E173" s="243"/>
      <c r="F173" s="244" t="s">
        <v>154</v>
      </c>
      <c r="G173" s="240"/>
      <c r="H173" s="245" t="n">
        <v>0.182</v>
      </c>
      <c r="J173" s="240"/>
      <c r="K173" s="240"/>
      <c r="L173" s="247"/>
      <c r="M173" s="248"/>
      <c r="N173" s="249"/>
      <c r="O173" s="249"/>
      <c r="P173" s="249"/>
      <c r="Q173" s="249"/>
      <c r="R173" s="249"/>
      <c r="S173" s="249"/>
      <c r="T173" s="250"/>
      <c r="AT173" s="251" t="s">
        <v>151</v>
      </c>
      <c r="AU173" s="251" t="s">
        <v>82</v>
      </c>
      <c r="AV173" s="246" t="s">
        <v>147</v>
      </c>
      <c r="AW173" s="246" t="s">
        <v>37</v>
      </c>
      <c r="AX173" s="246" t="s">
        <v>21</v>
      </c>
      <c r="AY173" s="251" t="s">
        <v>140</v>
      </c>
    </row>
    <row r="174" s="33" customFormat="true" ht="22.5" hidden="false" customHeight="true" outlineLevel="0" collapsed="false">
      <c r="A174" s="126"/>
      <c r="B174" s="127"/>
      <c r="C174" s="214" t="s">
        <v>275</v>
      </c>
      <c r="D174" s="214" t="s">
        <v>142</v>
      </c>
      <c r="E174" s="215" t="s">
        <v>276</v>
      </c>
      <c r="F174" s="216" t="s">
        <v>277</v>
      </c>
      <c r="G174" s="217" t="s">
        <v>145</v>
      </c>
      <c r="H174" s="218" t="n">
        <v>2.382</v>
      </c>
      <c r="I174" s="219"/>
      <c r="J174" s="220" t="n">
        <f aca="false">ROUND(I174*H174,2)</f>
        <v>0</v>
      </c>
      <c r="K174" s="216"/>
      <c r="L174" s="34"/>
      <c r="M174" s="221"/>
      <c r="N174" s="222" t="s">
        <v>44</v>
      </c>
      <c r="O174" s="223" t="n">
        <v>0.611</v>
      </c>
      <c r="P174" s="223" t="n">
        <f aca="false">O174*H174</f>
        <v>1.455402</v>
      </c>
      <c r="Q174" s="223" t="n">
        <v>0.0779</v>
      </c>
      <c r="R174" s="223" t="n">
        <f aca="false">Q174*H174</f>
        <v>0.1855578</v>
      </c>
      <c r="S174" s="223" t="n">
        <v>0</v>
      </c>
      <c r="T174" s="224" t="n">
        <f aca="false">S174*H174</f>
        <v>0</v>
      </c>
      <c r="AR174" s="11" t="s">
        <v>147</v>
      </c>
      <c r="AT174" s="11" t="s">
        <v>142</v>
      </c>
      <c r="AU174" s="11" t="s">
        <v>82</v>
      </c>
      <c r="AY174" s="11" t="s">
        <v>140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11" t="s">
        <v>21</v>
      </c>
      <c r="BK174" s="225" t="n">
        <f aca="false">ROUND(I174*H174,2)</f>
        <v>0</v>
      </c>
      <c r="BL174" s="11" t="s">
        <v>147</v>
      </c>
      <c r="BM174" s="11" t="s">
        <v>278</v>
      </c>
    </row>
    <row r="175" s="234" customFormat="true" ht="22.5" hidden="false" customHeight="true" outlineLevel="0" collapsed="false">
      <c r="A175" s="229"/>
      <c r="B175" s="230"/>
      <c r="C175" s="229"/>
      <c r="D175" s="226" t="s">
        <v>151</v>
      </c>
      <c r="E175" s="231"/>
      <c r="F175" s="232" t="s">
        <v>279</v>
      </c>
      <c r="G175" s="229"/>
      <c r="H175" s="233" t="n">
        <v>0.225</v>
      </c>
      <c r="J175" s="229"/>
      <c r="K175" s="229"/>
      <c r="L175" s="235"/>
      <c r="M175" s="236"/>
      <c r="N175" s="237"/>
      <c r="O175" s="237"/>
      <c r="P175" s="237"/>
      <c r="Q175" s="237"/>
      <c r="R175" s="237"/>
      <c r="S175" s="237"/>
      <c r="T175" s="238"/>
      <c r="AT175" s="239" t="s">
        <v>151</v>
      </c>
      <c r="AU175" s="239" t="s">
        <v>82</v>
      </c>
      <c r="AV175" s="234" t="s">
        <v>82</v>
      </c>
      <c r="AW175" s="234" t="s">
        <v>37</v>
      </c>
      <c r="AX175" s="234" t="s">
        <v>73</v>
      </c>
      <c r="AY175" s="239" t="s">
        <v>140</v>
      </c>
    </row>
    <row r="176" s="234" customFormat="true" ht="22.5" hidden="false" customHeight="true" outlineLevel="0" collapsed="false">
      <c r="A176" s="229"/>
      <c r="B176" s="230"/>
      <c r="C176" s="229"/>
      <c r="D176" s="226" t="s">
        <v>151</v>
      </c>
      <c r="E176" s="231"/>
      <c r="F176" s="232" t="s">
        <v>280</v>
      </c>
      <c r="G176" s="229"/>
      <c r="H176" s="233" t="n">
        <v>0.691</v>
      </c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51</v>
      </c>
      <c r="AU176" s="239" t="s">
        <v>82</v>
      </c>
      <c r="AV176" s="234" t="s">
        <v>82</v>
      </c>
      <c r="AW176" s="234" t="s">
        <v>37</v>
      </c>
      <c r="AX176" s="234" t="s">
        <v>73</v>
      </c>
      <c r="AY176" s="239" t="s">
        <v>140</v>
      </c>
    </row>
    <row r="177" s="234" customFormat="true" ht="22.5" hidden="false" customHeight="true" outlineLevel="0" collapsed="false">
      <c r="A177" s="229"/>
      <c r="B177" s="230"/>
      <c r="C177" s="229"/>
      <c r="D177" s="226" t="s">
        <v>151</v>
      </c>
      <c r="E177" s="231"/>
      <c r="F177" s="232" t="s">
        <v>281</v>
      </c>
      <c r="G177" s="229"/>
      <c r="H177" s="233" t="n">
        <v>0.833</v>
      </c>
      <c r="J177" s="229"/>
      <c r="K177" s="229"/>
      <c r="L177" s="235"/>
      <c r="M177" s="236"/>
      <c r="N177" s="237"/>
      <c r="O177" s="237"/>
      <c r="P177" s="237"/>
      <c r="Q177" s="237"/>
      <c r="R177" s="237"/>
      <c r="S177" s="237"/>
      <c r="T177" s="238"/>
      <c r="AT177" s="239" t="s">
        <v>151</v>
      </c>
      <c r="AU177" s="239" t="s">
        <v>82</v>
      </c>
      <c r="AV177" s="234" t="s">
        <v>82</v>
      </c>
      <c r="AW177" s="234" t="s">
        <v>37</v>
      </c>
      <c r="AX177" s="234" t="s">
        <v>73</v>
      </c>
      <c r="AY177" s="239" t="s">
        <v>140</v>
      </c>
    </row>
    <row r="178" s="234" customFormat="true" ht="22.5" hidden="false" customHeight="true" outlineLevel="0" collapsed="false">
      <c r="A178" s="229"/>
      <c r="B178" s="230"/>
      <c r="C178" s="229"/>
      <c r="D178" s="226" t="s">
        <v>151</v>
      </c>
      <c r="E178" s="231"/>
      <c r="F178" s="232" t="s">
        <v>282</v>
      </c>
      <c r="G178" s="229"/>
      <c r="H178" s="233" t="n">
        <v>0.633</v>
      </c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51</v>
      </c>
      <c r="AU178" s="239" t="s">
        <v>82</v>
      </c>
      <c r="AV178" s="234" t="s">
        <v>82</v>
      </c>
      <c r="AW178" s="234" t="s">
        <v>37</v>
      </c>
      <c r="AX178" s="234" t="s">
        <v>73</v>
      </c>
      <c r="AY178" s="239" t="s">
        <v>140</v>
      </c>
    </row>
    <row r="179" s="246" customFormat="true" ht="22.5" hidden="false" customHeight="true" outlineLevel="0" collapsed="false">
      <c r="A179" s="240"/>
      <c r="B179" s="241"/>
      <c r="C179" s="240"/>
      <c r="D179" s="242" t="s">
        <v>151</v>
      </c>
      <c r="E179" s="243"/>
      <c r="F179" s="244" t="s">
        <v>154</v>
      </c>
      <c r="G179" s="240"/>
      <c r="H179" s="245" t="n">
        <v>2.382</v>
      </c>
      <c r="J179" s="240"/>
      <c r="K179" s="240"/>
      <c r="L179" s="247"/>
      <c r="M179" s="248"/>
      <c r="N179" s="249"/>
      <c r="O179" s="249"/>
      <c r="P179" s="249"/>
      <c r="Q179" s="249"/>
      <c r="R179" s="249"/>
      <c r="S179" s="249"/>
      <c r="T179" s="250"/>
      <c r="AT179" s="251" t="s">
        <v>151</v>
      </c>
      <c r="AU179" s="251" t="s">
        <v>82</v>
      </c>
      <c r="AV179" s="246" t="s">
        <v>147</v>
      </c>
      <c r="AW179" s="246" t="s">
        <v>37</v>
      </c>
      <c r="AX179" s="246" t="s">
        <v>21</v>
      </c>
      <c r="AY179" s="251" t="s">
        <v>140</v>
      </c>
    </row>
    <row r="180" s="33" customFormat="true" ht="22.5" hidden="false" customHeight="true" outlineLevel="0" collapsed="false">
      <c r="A180" s="126"/>
      <c r="B180" s="127"/>
      <c r="C180" s="214" t="s">
        <v>283</v>
      </c>
      <c r="D180" s="214" t="s">
        <v>142</v>
      </c>
      <c r="E180" s="215" t="s">
        <v>284</v>
      </c>
      <c r="F180" s="216" t="s">
        <v>285</v>
      </c>
      <c r="G180" s="217" t="s">
        <v>145</v>
      </c>
      <c r="H180" s="218" t="n">
        <v>1.647</v>
      </c>
      <c r="I180" s="219"/>
      <c r="J180" s="220" t="n">
        <f aca="false">ROUND(I180*H180,2)</f>
        <v>0</v>
      </c>
      <c r="K180" s="216"/>
      <c r="L180" s="34"/>
      <c r="M180" s="221"/>
      <c r="N180" s="222" t="s">
        <v>44</v>
      </c>
      <c r="O180" s="223" t="n">
        <v>0.611</v>
      </c>
      <c r="P180" s="223" t="n">
        <f aca="false">O180*H180</f>
        <v>1.006317</v>
      </c>
      <c r="Q180" s="223" t="n">
        <v>0.0779</v>
      </c>
      <c r="R180" s="223" t="n">
        <f aca="false">Q180*H180</f>
        <v>0.1283013</v>
      </c>
      <c r="S180" s="223" t="n">
        <v>0</v>
      </c>
      <c r="T180" s="224" t="n">
        <f aca="false">S180*H180</f>
        <v>0</v>
      </c>
      <c r="AR180" s="11" t="s">
        <v>147</v>
      </c>
      <c r="AT180" s="11" t="s">
        <v>142</v>
      </c>
      <c r="AU180" s="11" t="s">
        <v>82</v>
      </c>
      <c r="AY180" s="11" t="s">
        <v>140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11" t="s">
        <v>21</v>
      </c>
      <c r="BK180" s="225" t="n">
        <f aca="false">ROUND(I180*H180,2)</f>
        <v>0</v>
      </c>
      <c r="BL180" s="11" t="s">
        <v>147</v>
      </c>
      <c r="BM180" s="11" t="s">
        <v>286</v>
      </c>
    </row>
    <row r="181" s="234" customFormat="true" ht="22.5" hidden="false" customHeight="true" outlineLevel="0" collapsed="false">
      <c r="A181" s="229"/>
      <c r="B181" s="230"/>
      <c r="C181" s="229"/>
      <c r="D181" s="226" t="s">
        <v>151</v>
      </c>
      <c r="E181" s="231"/>
      <c r="F181" s="232" t="s">
        <v>287</v>
      </c>
      <c r="G181" s="229"/>
      <c r="H181" s="233" t="n">
        <v>0.549</v>
      </c>
      <c r="J181" s="229"/>
      <c r="K181" s="229"/>
      <c r="L181" s="235"/>
      <c r="M181" s="236"/>
      <c r="N181" s="237"/>
      <c r="O181" s="237"/>
      <c r="P181" s="237"/>
      <c r="Q181" s="237"/>
      <c r="R181" s="237"/>
      <c r="S181" s="237"/>
      <c r="T181" s="238"/>
      <c r="AT181" s="239" t="s">
        <v>151</v>
      </c>
      <c r="AU181" s="239" t="s">
        <v>82</v>
      </c>
      <c r="AV181" s="234" t="s">
        <v>82</v>
      </c>
      <c r="AW181" s="234" t="s">
        <v>37</v>
      </c>
      <c r="AX181" s="234" t="s">
        <v>73</v>
      </c>
      <c r="AY181" s="239" t="s">
        <v>140</v>
      </c>
    </row>
    <row r="182" s="234" customFormat="true" ht="22.5" hidden="false" customHeight="true" outlineLevel="0" collapsed="false">
      <c r="A182" s="229"/>
      <c r="B182" s="230"/>
      <c r="C182" s="229"/>
      <c r="D182" s="226" t="s">
        <v>151</v>
      </c>
      <c r="E182" s="231"/>
      <c r="F182" s="232" t="s">
        <v>288</v>
      </c>
      <c r="G182" s="229"/>
      <c r="H182" s="233" t="n">
        <v>0.549</v>
      </c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51</v>
      </c>
      <c r="AU182" s="239" t="s">
        <v>82</v>
      </c>
      <c r="AV182" s="234" t="s">
        <v>82</v>
      </c>
      <c r="AW182" s="234" t="s">
        <v>37</v>
      </c>
      <c r="AX182" s="234" t="s">
        <v>73</v>
      </c>
      <c r="AY182" s="239" t="s">
        <v>140</v>
      </c>
    </row>
    <row r="183" s="234" customFormat="true" ht="22.5" hidden="false" customHeight="true" outlineLevel="0" collapsed="false">
      <c r="A183" s="229"/>
      <c r="B183" s="230"/>
      <c r="C183" s="229"/>
      <c r="D183" s="226" t="s">
        <v>151</v>
      </c>
      <c r="E183" s="231"/>
      <c r="F183" s="232" t="s">
        <v>289</v>
      </c>
      <c r="G183" s="229"/>
      <c r="H183" s="233" t="n">
        <v>0.549</v>
      </c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51</v>
      </c>
      <c r="AU183" s="239" t="s">
        <v>82</v>
      </c>
      <c r="AV183" s="234" t="s">
        <v>82</v>
      </c>
      <c r="AW183" s="234" t="s">
        <v>37</v>
      </c>
      <c r="AX183" s="234" t="s">
        <v>73</v>
      </c>
      <c r="AY183" s="239" t="s">
        <v>140</v>
      </c>
    </row>
    <row r="184" s="246" customFormat="true" ht="22.5" hidden="false" customHeight="true" outlineLevel="0" collapsed="false">
      <c r="A184" s="240"/>
      <c r="B184" s="241"/>
      <c r="C184" s="240"/>
      <c r="D184" s="242" t="s">
        <v>151</v>
      </c>
      <c r="E184" s="243"/>
      <c r="F184" s="244" t="s">
        <v>154</v>
      </c>
      <c r="G184" s="240"/>
      <c r="H184" s="245" t="n">
        <v>1.647</v>
      </c>
      <c r="J184" s="240"/>
      <c r="K184" s="240"/>
      <c r="L184" s="247"/>
      <c r="M184" s="248"/>
      <c r="N184" s="249"/>
      <c r="O184" s="249"/>
      <c r="P184" s="249"/>
      <c r="Q184" s="249"/>
      <c r="R184" s="249"/>
      <c r="S184" s="249"/>
      <c r="T184" s="250"/>
      <c r="AT184" s="251" t="s">
        <v>151</v>
      </c>
      <c r="AU184" s="251" t="s">
        <v>82</v>
      </c>
      <c r="AV184" s="246" t="s">
        <v>147</v>
      </c>
      <c r="AW184" s="246" t="s">
        <v>37</v>
      </c>
      <c r="AX184" s="246" t="s">
        <v>21</v>
      </c>
      <c r="AY184" s="251" t="s">
        <v>140</v>
      </c>
    </row>
    <row r="185" s="33" customFormat="true" ht="31.5" hidden="false" customHeight="true" outlineLevel="0" collapsed="false">
      <c r="A185" s="126"/>
      <c r="B185" s="127"/>
      <c r="C185" s="214" t="s">
        <v>290</v>
      </c>
      <c r="D185" s="214" t="s">
        <v>142</v>
      </c>
      <c r="E185" s="215" t="s">
        <v>291</v>
      </c>
      <c r="F185" s="216" t="s">
        <v>292</v>
      </c>
      <c r="G185" s="217" t="s">
        <v>205</v>
      </c>
      <c r="H185" s="218" t="n">
        <v>38.64</v>
      </c>
      <c r="I185" s="219"/>
      <c r="J185" s="220" t="n">
        <f aca="false">ROUND(I185*H185,2)</f>
        <v>0</v>
      </c>
      <c r="K185" s="216" t="s">
        <v>146</v>
      </c>
      <c r="L185" s="34"/>
      <c r="M185" s="221"/>
      <c r="N185" s="222" t="s">
        <v>44</v>
      </c>
      <c r="O185" s="223" t="n">
        <v>0.525</v>
      </c>
      <c r="P185" s="223" t="n">
        <f aca="false">O185*H185</f>
        <v>20.286</v>
      </c>
      <c r="Q185" s="223" t="n">
        <v>0.06982</v>
      </c>
      <c r="R185" s="223" t="n">
        <f aca="false">Q185*H185</f>
        <v>2.6978448</v>
      </c>
      <c r="S185" s="223" t="n">
        <v>0</v>
      </c>
      <c r="T185" s="224" t="n">
        <f aca="false">S185*H185</f>
        <v>0</v>
      </c>
      <c r="AR185" s="11" t="s">
        <v>147</v>
      </c>
      <c r="AT185" s="11" t="s">
        <v>142</v>
      </c>
      <c r="AU185" s="11" t="s">
        <v>82</v>
      </c>
      <c r="AY185" s="11" t="s">
        <v>140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11" t="s">
        <v>21</v>
      </c>
      <c r="BK185" s="225" t="n">
        <f aca="false">ROUND(I185*H185,2)</f>
        <v>0</v>
      </c>
      <c r="BL185" s="11" t="s">
        <v>147</v>
      </c>
      <c r="BM185" s="11" t="s">
        <v>293</v>
      </c>
    </row>
    <row r="186" s="33" customFormat="true" ht="30" hidden="false" customHeight="true" outlineLevel="0" collapsed="false">
      <c r="A186" s="126"/>
      <c r="B186" s="127"/>
      <c r="C186" s="126"/>
      <c r="D186" s="226" t="s">
        <v>149</v>
      </c>
      <c r="E186" s="126"/>
      <c r="F186" s="227" t="s">
        <v>294</v>
      </c>
      <c r="G186" s="126"/>
      <c r="H186" s="126"/>
      <c r="J186" s="126"/>
      <c r="K186" s="126"/>
      <c r="L186" s="34"/>
      <c r="M186" s="228"/>
      <c r="N186" s="35"/>
      <c r="O186" s="35"/>
      <c r="P186" s="35"/>
      <c r="Q186" s="35"/>
      <c r="R186" s="35"/>
      <c r="S186" s="35"/>
      <c r="T186" s="79"/>
      <c r="AT186" s="11" t="s">
        <v>149</v>
      </c>
      <c r="AU186" s="11" t="s">
        <v>82</v>
      </c>
    </row>
    <row r="187" s="234" customFormat="true" ht="22.5" hidden="false" customHeight="true" outlineLevel="0" collapsed="false">
      <c r="A187" s="229"/>
      <c r="B187" s="230"/>
      <c r="C187" s="229"/>
      <c r="D187" s="226" t="s">
        <v>151</v>
      </c>
      <c r="E187" s="231"/>
      <c r="F187" s="232" t="s">
        <v>295</v>
      </c>
      <c r="G187" s="229"/>
      <c r="H187" s="233" t="n">
        <v>8.24</v>
      </c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51</v>
      </c>
      <c r="AU187" s="239" t="s">
        <v>82</v>
      </c>
      <c r="AV187" s="234" t="s">
        <v>82</v>
      </c>
      <c r="AW187" s="234" t="s">
        <v>37</v>
      </c>
      <c r="AX187" s="234" t="s">
        <v>73</v>
      </c>
      <c r="AY187" s="239" t="s">
        <v>140</v>
      </c>
    </row>
    <row r="188" s="234" customFormat="true" ht="22.5" hidden="false" customHeight="true" outlineLevel="0" collapsed="false">
      <c r="A188" s="229"/>
      <c r="B188" s="230"/>
      <c r="C188" s="229"/>
      <c r="D188" s="226" t="s">
        <v>151</v>
      </c>
      <c r="E188" s="231"/>
      <c r="F188" s="232" t="s">
        <v>296</v>
      </c>
      <c r="G188" s="229"/>
      <c r="H188" s="233" t="n">
        <v>30.4</v>
      </c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51</v>
      </c>
      <c r="AU188" s="239" t="s">
        <v>82</v>
      </c>
      <c r="AV188" s="234" t="s">
        <v>82</v>
      </c>
      <c r="AW188" s="234" t="s">
        <v>37</v>
      </c>
      <c r="AX188" s="234" t="s">
        <v>73</v>
      </c>
      <c r="AY188" s="239" t="s">
        <v>140</v>
      </c>
    </row>
    <row r="189" s="246" customFormat="true" ht="22.5" hidden="false" customHeight="true" outlineLevel="0" collapsed="false">
      <c r="A189" s="240"/>
      <c r="B189" s="241"/>
      <c r="C189" s="240"/>
      <c r="D189" s="242" t="s">
        <v>151</v>
      </c>
      <c r="E189" s="243"/>
      <c r="F189" s="244" t="s">
        <v>154</v>
      </c>
      <c r="G189" s="240"/>
      <c r="H189" s="245" t="n">
        <v>38.64</v>
      </c>
      <c r="J189" s="240"/>
      <c r="K189" s="240"/>
      <c r="L189" s="247"/>
      <c r="M189" s="248"/>
      <c r="N189" s="249"/>
      <c r="O189" s="249"/>
      <c r="P189" s="249"/>
      <c r="Q189" s="249"/>
      <c r="R189" s="249"/>
      <c r="S189" s="249"/>
      <c r="T189" s="250"/>
      <c r="AT189" s="251" t="s">
        <v>151</v>
      </c>
      <c r="AU189" s="251" t="s">
        <v>82</v>
      </c>
      <c r="AV189" s="246" t="s">
        <v>147</v>
      </c>
      <c r="AW189" s="246" t="s">
        <v>37</v>
      </c>
      <c r="AX189" s="246" t="s">
        <v>21</v>
      </c>
      <c r="AY189" s="251" t="s">
        <v>140</v>
      </c>
    </row>
    <row r="190" s="33" customFormat="true" ht="22.5" hidden="false" customHeight="true" outlineLevel="0" collapsed="false">
      <c r="A190" s="126"/>
      <c r="B190" s="127"/>
      <c r="C190" s="214" t="s">
        <v>297</v>
      </c>
      <c r="D190" s="214" t="s">
        <v>142</v>
      </c>
      <c r="E190" s="215" t="s">
        <v>298</v>
      </c>
      <c r="F190" s="216" t="s">
        <v>299</v>
      </c>
      <c r="G190" s="217" t="s">
        <v>205</v>
      </c>
      <c r="H190" s="218" t="n">
        <v>0.489</v>
      </c>
      <c r="I190" s="219"/>
      <c r="J190" s="220" t="n">
        <f aca="false">ROUND(I190*H190,2)</f>
        <v>0</v>
      </c>
      <c r="K190" s="216"/>
      <c r="L190" s="34"/>
      <c r="M190" s="221"/>
      <c r="N190" s="222" t="s">
        <v>44</v>
      </c>
      <c r="O190" s="223" t="n">
        <v>0.54</v>
      </c>
      <c r="P190" s="223" t="n">
        <f aca="false">O190*H190</f>
        <v>0.26406</v>
      </c>
      <c r="Q190" s="223" t="n">
        <v>0.08707</v>
      </c>
      <c r="R190" s="223" t="n">
        <f aca="false">Q190*H190</f>
        <v>0.04257723</v>
      </c>
      <c r="S190" s="223" t="n">
        <v>0</v>
      </c>
      <c r="T190" s="224" t="n">
        <f aca="false">S190*H190</f>
        <v>0</v>
      </c>
      <c r="AR190" s="11" t="s">
        <v>147</v>
      </c>
      <c r="AT190" s="11" t="s">
        <v>142</v>
      </c>
      <c r="AU190" s="11" t="s">
        <v>82</v>
      </c>
      <c r="AY190" s="11" t="s">
        <v>140</v>
      </c>
      <c r="BE190" s="225" t="n">
        <f aca="false">IF(N190="základní",J190,0)</f>
        <v>0</v>
      </c>
      <c r="BF190" s="225" t="n">
        <f aca="false">IF(N190="snížená",J190,0)</f>
        <v>0</v>
      </c>
      <c r="BG190" s="225" t="n">
        <f aca="false">IF(N190="zákl. přenesená",J190,0)</f>
        <v>0</v>
      </c>
      <c r="BH190" s="225" t="n">
        <f aca="false">IF(N190="sníž. přenesená",J190,0)</f>
        <v>0</v>
      </c>
      <c r="BI190" s="225" t="n">
        <f aca="false">IF(N190="nulová",J190,0)</f>
        <v>0</v>
      </c>
      <c r="BJ190" s="11" t="s">
        <v>21</v>
      </c>
      <c r="BK190" s="225" t="n">
        <f aca="false">ROUND(I190*H190,2)</f>
        <v>0</v>
      </c>
      <c r="BL190" s="11" t="s">
        <v>147</v>
      </c>
      <c r="BM190" s="11" t="s">
        <v>300</v>
      </c>
    </row>
    <row r="191" s="234" customFormat="true" ht="22.5" hidden="false" customHeight="true" outlineLevel="0" collapsed="false">
      <c r="A191" s="229"/>
      <c r="B191" s="230"/>
      <c r="C191" s="229"/>
      <c r="D191" s="242" t="s">
        <v>151</v>
      </c>
      <c r="E191" s="254"/>
      <c r="F191" s="252" t="s">
        <v>301</v>
      </c>
      <c r="G191" s="229"/>
      <c r="H191" s="253" t="n">
        <v>0.489</v>
      </c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51</v>
      </c>
      <c r="AU191" s="239" t="s">
        <v>82</v>
      </c>
      <c r="AV191" s="234" t="s">
        <v>82</v>
      </c>
      <c r="AW191" s="234" t="s">
        <v>37</v>
      </c>
      <c r="AX191" s="234" t="s">
        <v>21</v>
      </c>
      <c r="AY191" s="239" t="s">
        <v>140</v>
      </c>
    </row>
    <row r="192" s="33" customFormat="true" ht="31.5" hidden="false" customHeight="true" outlineLevel="0" collapsed="false">
      <c r="A192" s="126"/>
      <c r="B192" s="127"/>
      <c r="C192" s="214" t="s">
        <v>302</v>
      </c>
      <c r="D192" s="214" t="s">
        <v>142</v>
      </c>
      <c r="E192" s="215" t="s">
        <v>303</v>
      </c>
      <c r="F192" s="216" t="s">
        <v>304</v>
      </c>
      <c r="G192" s="217" t="s">
        <v>205</v>
      </c>
      <c r="H192" s="218" t="n">
        <v>3.6</v>
      </c>
      <c r="I192" s="219"/>
      <c r="J192" s="220" t="n">
        <f aca="false">ROUND(I192*H192,2)</f>
        <v>0</v>
      </c>
      <c r="K192" s="216" t="s">
        <v>146</v>
      </c>
      <c r="L192" s="34"/>
      <c r="M192" s="221"/>
      <c r="N192" s="222" t="s">
        <v>44</v>
      </c>
      <c r="O192" s="223" t="n">
        <v>0.556</v>
      </c>
      <c r="P192" s="223" t="n">
        <f aca="false">O192*H192</f>
        <v>2.0016</v>
      </c>
      <c r="Q192" s="223" t="n">
        <v>0.10422</v>
      </c>
      <c r="R192" s="223" t="n">
        <f aca="false">Q192*H192</f>
        <v>0.375192</v>
      </c>
      <c r="S192" s="223" t="n">
        <v>0</v>
      </c>
      <c r="T192" s="224" t="n">
        <f aca="false">S192*H192</f>
        <v>0</v>
      </c>
      <c r="AR192" s="11" t="s">
        <v>147</v>
      </c>
      <c r="AT192" s="11" t="s">
        <v>142</v>
      </c>
      <c r="AU192" s="11" t="s">
        <v>82</v>
      </c>
      <c r="AY192" s="11" t="s">
        <v>140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11" t="s">
        <v>21</v>
      </c>
      <c r="BK192" s="225" t="n">
        <f aca="false">ROUND(I192*H192,2)</f>
        <v>0</v>
      </c>
      <c r="BL192" s="11" t="s">
        <v>147</v>
      </c>
      <c r="BM192" s="11" t="s">
        <v>305</v>
      </c>
    </row>
    <row r="193" s="33" customFormat="true" ht="30" hidden="false" customHeight="true" outlineLevel="0" collapsed="false">
      <c r="A193" s="126"/>
      <c r="B193" s="127"/>
      <c r="C193" s="126"/>
      <c r="D193" s="226" t="s">
        <v>149</v>
      </c>
      <c r="E193" s="126"/>
      <c r="F193" s="227" t="s">
        <v>306</v>
      </c>
      <c r="G193" s="126"/>
      <c r="H193" s="126"/>
      <c r="J193" s="126"/>
      <c r="K193" s="126"/>
      <c r="L193" s="34"/>
      <c r="M193" s="228"/>
      <c r="N193" s="35"/>
      <c r="O193" s="35"/>
      <c r="P193" s="35"/>
      <c r="Q193" s="35"/>
      <c r="R193" s="35"/>
      <c r="S193" s="35"/>
      <c r="T193" s="79"/>
      <c r="AT193" s="11" t="s">
        <v>149</v>
      </c>
      <c r="AU193" s="11" t="s">
        <v>82</v>
      </c>
    </row>
    <row r="194" s="234" customFormat="true" ht="22.5" hidden="false" customHeight="true" outlineLevel="0" collapsed="false">
      <c r="A194" s="229"/>
      <c r="B194" s="230"/>
      <c r="C194" s="229"/>
      <c r="D194" s="242" t="s">
        <v>151</v>
      </c>
      <c r="E194" s="254"/>
      <c r="F194" s="252" t="s">
        <v>307</v>
      </c>
      <c r="G194" s="229"/>
      <c r="H194" s="253" t="n">
        <v>3.6</v>
      </c>
      <c r="J194" s="229"/>
      <c r="K194" s="229"/>
      <c r="L194" s="235"/>
      <c r="M194" s="236"/>
      <c r="N194" s="237"/>
      <c r="O194" s="237"/>
      <c r="P194" s="237"/>
      <c r="Q194" s="237"/>
      <c r="R194" s="237"/>
      <c r="S194" s="237"/>
      <c r="T194" s="238"/>
      <c r="AT194" s="239" t="s">
        <v>151</v>
      </c>
      <c r="AU194" s="239" t="s">
        <v>82</v>
      </c>
      <c r="AV194" s="234" t="s">
        <v>82</v>
      </c>
      <c r="AW194" s="234" t="s">
        <v>37</v>
      </c>
      <c r="AX194" s="234" t="s">
        <v>21</v>
      </c>
      <c r="AY194" s="239" t="s">
        <v>140</v>
      </c>
    </row>
    <row r="195" s="33" customFormat="true" ht="31.5" hidden="false" customHeight="true" outlineLevel="0" collapsed="false">
      <c r="A195" s="126"/>
      <c r="B195" s="127"/>
      <c r="C195" s="214" t="s">
        <v>308</v>
      </c>
      <c r="D195" s="214" t="s">
        <v>142</v>
      </c>
      <c r="E195" s="215" t="s">
        <v>309</v>
      </c>
      <c r="F195" s="216" t="s">
        <v>310</v>
      </c>
      <c r="G195" s="217" t="s">
        <v>205</v>
      </c>
      <c r="H195" s="218" t="n">
        <v>27.71</v>
      </c>
      <c r="I195" s="219"/>
      <c r="J195" s="220" t="n">
        <f aca="false">ROUND(I195*H195,2)</f>
        <v>0</v>
      </c>
      <c r="K195" s="216"/>
      <c r="L195" s="34"/>
      <c r="M195" s="221"/>
      <c r="N195" s="222" t="s">
        <v>44</v>
      </c>
      <c r="O195" s="223" t="n">
        <v>0.556</v>
      </c>
      <c r="P195" s="223" t="n">
        <f aca="false">O195*H195</f>
        <v>15.40676</v>
      </c>
      <c r="Q195" s="223" t="n">
        <v>0.10422</v>
      </c>
      <c r="R195" s="223" t="n">
        <f aca="false">Q195*H195</f>
        <v>2.8879362</v>
      </c>
      <c r="S195" s="223" t="n">
        <v>0</v>
      </c>
      <c r="T195" s="224" t="n">
        <f aca="false">S195*H195</f>
        <v>0</v>
      </c>
      <c r="AR195" s="11" t="s">
        <v>147</v>
      </c>
      <c r="AT195" s="11" t="s">
        <v>142</v>
      </c>
      <c r="AU195" s="11" t="s">
        <v>82</v>
      </c>
      <c r="AY195" s="11" t="s">
        <v>140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11" t="s">
        <v>21</v>
      </c>
      <c r="BK195" s="225" t="n">
        <f aca="false">ROUND(I195*H195,2)</f>
        <v>0</v>
      </c>
      <c r="BL195" s="11" t="s">
        <v>147</v>
      </c>
      <c r="BM195" s="11" t="s">
        <v>311</v>
      </c>
    </row>
    <row r="196" s="234" customFormat="true" ht="22.5" hidden="false" customHeight="true" outlineLevel="0" collapsed="false">
      <c r="A196" s="229"/>
      <c r="B196" s="230"/>
      <c r="C196" s="229"/>
      <c r="D196" s="226" t="s">
        <v>151</v>
      </c>
      <c r="E196" s="231"/>
      <c r="F196" s="232" t="s">
        <v>312</v>
      </c>
      <c r="G196" s="229"/>
      <c r="H196" s="233" t="n">
        <v>9.03</v>
      </c>
      <c r="J196" s="229"/>
      <c r="K196" s="229"/>
      <c r="L196" s="235"/>
      <c r="M196" s="236"/>
      <c r="N196" s="237"/>
      <c r="O196" s="237"/>
      <c r="P196" s="237"/>
      <c r="Q196" s="237"/>
      <c r="R196" s="237"/>
      <c r="S196" s="237"/>
      <c r="T196" s="238"/>
      <c r="AT196" s="239" t="s">
        <v>151</v>
      </c>
      <c r="AU196" s="239" t="s">
        <v>82</v>
      </c>
      <c r="AV196" s="234" t="s">
        <v>82</v>
      </c>
      <c r="AW196" s="234" t="s">
        <v>37</v>
      </c>
      <c r="AX196" s="234" t="s">
        <v>73</v>
      </c>
      <c r="AY196" s="239" t="s">
        <v>140</v>
      </c>
    </row>
    <row r="197" s="234" customFormat="true" ht="22.5" hidden="false" customHeight="true" outlineLevel="0" collapsed="false">
      <c r="A197" s="229"/>
      <c r="B197" s="230"/>
      <c r="C197" s="229"/>
      <c r="D197" s="226" t="s">
        <v>151</v>
      </c>
      <c r="E197" s="231"/>
      <c r="F197" s="232" t="s">
        <v>313</v>
      </c>
      <c r="G197" s="229"/>
      <c r="H197" s="233" t="n">
        <v>9.33</v>
      </c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51</v>
      </c>
      <c r="AU197" s="239" t="s">
        <v>82</v>
      </c>
      <c r="AV197" s="234" t="s">
        <v>82</v>
      </c>
      <c r="AW197" s="234" t="s">
        <v>37</v>
      </c>
      <c r="AX197" s="234" t="s">
        <v>73</v>
      </c>
      <c r="AY197" s="239" t="s">
        <v>140</v>
      </c>
    </row>
    <row r="198" s="234" customFormat="true" ht="22.5" hidden="false" customHeight="true" outlineLevel="0" collapsed="false">
      <c r="A198" s="229"/>
      <c r="B198" s="230"/>
      <c r="C198" s="229"/>
      <c r="D198" s="226" t="s">
        <v>151</v>
      </c>
      <c r="E198" s="231"/>
      <c r="F198" s="232" t="s">
        <v>314</v>
      </c>
      <c r="G198" s="229"/>
      <c r="H198" s="233" t="n">
        <v>9.35</v>
      </c>
      <c r="J198" s="229"/>
      <c r="K198" s="229"/>
      <c r="L198" s="235"/>
      <c r="M198" s="236"/>
      <c r="N198" s="237"/>
      <c r="O198" s="237"/>
      <c r="P198" s="237"/>
      <c r="Q198" s="237"/>
      <c r="R198" s="237"/>
      <c r="S198" s="237"/>
      <c r="T198" s="238"/>
      <c r="AT198" s="239" t="s">
        <v>151</v>
      </c>
      <c r="AU198" s="239" t="s">
        <v>82</v>
      </c>
      <c r="AV198" s="234" t="s">
        <v>82</v>
      </c>
      <c r="AW198" s="234" t="s">
        <v>37</v>
      </c>
      <c r="AX198" s="234" t="s">
        <v>73</v>
      </c>
      <c r="AY198" s="239" t="s">
        <v>140</v>
      </c>
    </row>
    <row r="199" s="246" customFormat="true" ht="22.5" hidden="false" customHeight="true" outlineLevel="0" collapsed="false">
      <c r="A199" s="240"/>
      <c r="B199" s="241"/>
      <c r="C199" s="240"/>
      <c r="D199" s="226" t="s">
        <v>151</v>
      </c>
      <c r="E199" s="256"/>
      <c r="F199" s="257" t="s">
        <v>154</v>
      </c>
      <c r="G199" s="240"/>
      <c r="H199" s="258" t="n">
        <v>27.71</v>
      </c>
      <c r="J199" s="240"/>
      <c r="K199" s="240"/>
      <c r="L199" s="247"/>
      <c r="M199" s="248"/>
      <c r="N199" s="249"/>
      <c r="O199" s="249"/>
      <c r="P199" s="249"/>
      <c r="Q199" s="249"/>
      <c r="R199" s="249"/>
      <c r="S199" s="249"/>
      <c r="T199" s="250"/>
      <c r="AT199" s="251" t="s">
        <v>151</v>
      </c>
      <c r="AU199" s="251" t="s">
        <v>82</v>
      </c>
      <c r="AV199" s="246" t="s">
        <v>147</v>
      </c>
      <c r="AW199" s="246" t="s">
        <v>37</v>
      </c>
      <c r="AX199" s="246" t="s">
        <v>21</v>
      </c>
      <c r="AY199" s="251" t="s">
        <v>140</v>
      </c>
    </row>
    <row r="200" s="201" customFormat="true" ht="29.85" hidden="false" customHeight="true" outlineLevel="0" collapsed="false">
      <c r="A200" s="197"/>
      <c r="B200" s="198"/>
      <c r="C200" s="197"/>
      <c r="D200" s="211" t="s">
        <v>72</v>
      </c>
      <c r="E200" s="212" t="s">
        <v>178</v>
      </c>
      <c r="F200" s="212" t="s">
        <v>315</v>
      </c>
      <c r="G200" s="197"/>
      <c r="H200" s="197"/>
      <c r="J200" s="213" t="n">
        <f aca="false">BK200</f>
        <v>0</v>
      </c>
      <c r="K200" s="197"/>
      <c r="L200" s="203"/>
      <c r="M200" s="204"/>
      <c r="N200" s="205"/>
      <c r="O200" s="205"/>
      <c r="P200" s="206" t="n">
        <f aca="false">SUM(P201:P275)</f>
        <v>262.944703</v>
      </c>
      <c r="Q200" s="205"/>
      <c r="R200" s="206" t="n">
        <f aca="false">SUM(R201:R275)</f>
        <v>8.52776473</v>
      </c>
      <c r="S200" s="205"/>
      <c r="T200" s="207" t="n">
        <f aca="false">SUM(T201:T275)</f>
        <v>0</v>
      </c>
      <c r="AR200" s="208" t="s">
        <v>21</v>
      </c>
      <c r="AT200" s="209" t="s">
        <v>72</v>
      </c>
      <c r="AU200" s="209" t="s">
        <v>21</v>
      </c>
      <c r="AY200" s="208" t="s">
        <v>140</v>
      </c>
      <c r="BK200" s="210" t="n">
        <f aca="false">SUM(BK201:BK275)</f>
        <v>0</v>
      </c>
    </row>
    <row r="201" s="33" customFormat="true" ht="22.5" hidden="false" customHeight="true" outlineLevel="0" collapsed="false">
      <c r="A201" s="126"/>
      <c r="B201" s="127"/>
      <c r="C201" s="214" t="s">
        <v>316</v>
      </c>
      <c r="D201" s="214" t="s">
        <v>142</v>
      </c>
      <c r="E201" s="215" t="s">
        <v>317</v>
      </c>
      <c r="F201" s="216" t="s">
        <v>318</v>
      </c>
      <c r="G201" s="217" t="s">
        <v>205</v>
      </c>
      <c r="H201" s="218" t="n">
        <v>405.498</v>
      </c>
      <c r="I201" s="219"/>
      <c r="J201" s="220" t="n">
        <f aca="false">ROUND(I201*H201,2)</f>
        <v>0</v>
      </c>
      <c r="K201" s="216" t="s">
        <v>146</v>
      </c>
      <c r="L201" s="34"/>
      <c r="M201" s="221"/>
      <c r="N201" s="222" t="s">
        <v>44</v>
      </c>
      <c r="O201" s="223" t="n">
        <v>0.46</v>
      </c>
      <c r="P201" s="223" t="n">
        <f aca="false">O201*H201</f>
        <v>186.52908</v>
      </c>
      <c r="Q201" s="223" t="n">
        <v>0.01733</v>
      </c>
      <c r="R201" s="223" t="n">
        <f aca="false">Q201*H201</f>
        <v>7.02728034</v>
      </c>
      <c r="S201" s="223" t="n">
        <v>0</v>
      </c>
      <c r="T201" s="224" t="n">
        <f aca="false">S201*H201</f>
        <v>0</v>
      </c>
      <c r="AR201" s="11" t="s">
        <v>147</v>
      </c>
      <c r="AT201" s="11" t="s">
        <v>142</v>
      </c>
      <c r="AU201" s="11" t="s">
        <v>82</v>
      </c>
      <c r="AY201" s="11" t="s">
        <v>140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11" t="s">
        <v>21</v>
      </c>
      <c r="BK201" s="225" t="n">
        <f aca="false">ROUND(I201*H201,2)</f>
        <v>0</v>
      </c>
      <c r="BL201" s="11" t="s">
        <v>147</v>
      </c>
      <c r="BM201" s="11" t="s">
        <v>319</v>
      </c>
    </row>
    <row r="202" s="33" customFormat="true" ht="30" hidden="false" customHeight="true" outlineLevel="0" collapsed="false">
      <c r="A202" s="126"/>
      <c r="B202" s="127"/>
      <c r="C202" s="126"/>
      <c r="D202" s="226" t="s">
        <v>149</v>
      </c>
      <c r="E202" s="126"/>
      <c r="F202" s="227" t="s">
        <v>320</v>
      </c>
      <c r="G202" s="126"/>
      <c r="H202" s="126"/>
      <c r="J202" s="126"/>
      <c r="K202" s="126"/>
      <c r="L202" s="34"/>
      <c r="M202" s="228"/>
      <c r="N202" s="35"/>
      <c r="O202" s="35"/>
      <c r="P202" s="35"/>
      <c r="Q202" s="35"/>
      <c r="R202" s="35"/>
      <c r="S202" s="35"/>
      <c r="T202" s="79"/>
      <c r="AT202" s="11" t="s">
        <v>149</v>
      </c>
      <c r="AU202" s="11" t="s">
        <v>82</v>
      </c>
    </row>
    <row r="203" s="234" customFormat="true" ht="22.5" hidden="false" customHeight="true" outlineLevel="0" collapsed="false">
      <c r="A203" s="229"/>
      <c r="B203" s="230"/>
      <c r="C203" s="229"/>
      <c r="D203" s="226" t="s">
        <v>151</v>
      </c>
      <c r="E203" s="231"/>
      <c r="F203" s="232" t="s">
        <v>295</v>
      </c>
      <c r="G203" s="229"/>
      <c r="H203" s="233" t="n">
        <v>8.24</v>
      </c>
      <c r="J203" s="229"/>
      <c r="K203" s="229"/>
      <c r="L203" s="235"/>
      <c r="M203" s="236"/>
      <c r="N203" s="237"/>
      <c r="O203" s="237"/>
      <c r="P203" s="237"/>
      <c r="Q203" s="237"/>
      <c r="R203" s="237"/>
      <c r="S203" s="237"/>
      <c r="T203" s="238"/>
      <c r="AT203" s="239" t="s">
        <v>151</v>
      </c>
      <c r="AU203" s="239" t="s">
        <v>82</v>
      </c>
      <c r="AV203" s="234" t="s">
        <v>82</v>
      </c>
      <c r="AW203" s="234" t="s">
        <v>37</v>
      </c>
      <c r="AX203" s="234" t="s">
        <v>73</v>
      </c>
      <c r="AY203" s="239" t="s">
        <v>140</v>
      </c>
    </row>
    <row r="204" s="234" customFormat="true" ht="22.5" hidden="false" customHeight="true" outlineLevel="0" collapsed="false">
      <c r="A204" s="229"/>
      <c r="B204" s="230"/>
      <c r="C204" s="229"/>
      <c r="D204" s="226" t="s">
        <v>151</v>
      </c>
      <c r="E204" s="231"/>
      <c r="F204" s="232" t="s">
        <v>321</v>
      </c>
      <c r="G204" s="229"/>
      <c r="H204" s="233" t="n">
        <v>140.02</v>
      </c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51</v>
      </c>
      <c r="AU204" s="239" t="s">
        <v>82</v>
      </c>
      <c r="AV204" s="234" t="s">
        <v>82</v>
      </c>
      <c r="AW204" s="234" t="s">
        <v>37</v>
      </c>
      <c r="AX204" s="234" t="s">
        <v>73</v>
      </c>
      <c r="AY204" s="239" t="s">
        <v>140</v>
      </c>
    </row>
    <row r="205" s="234" customFormat="true" ht="22.5" hidden="false" customHeight="true" outlineLevel="0" collapsed="false">
      <c r="A205" s="229"/>
      <c r="B205" s="230"/>
      <c r="C205" s="229"/>
      <c r="D205" s="226" t="s">
        <v>151</v>
      </c>
      <c r="E205" s="231"/>
      <c r="F205" s="232" t="s">
        <v>322</v>
      </c>
      <c r="G205" s="229"/>
      <c r="H205" s="233" t="n">
        <v>60.8</v>
      </c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51</v>
      </c>
      <c r="AU205" s="239" t="s">
        <v>82</v>
      </c>
      <c r="AV205" s="234" t="s">
        <v>82</v>
      </c>
      <c r="AW205" s="234" t="s">
        <v>37</v>
      </c>
      <c r="AX205" s="234" t="s">
        <v>73</v>
      </c>
      <c r="AY205" s="239" t="s">
        <v>140</v>
      </c>
    </row>
    <row r="206" s="234" customFormat="true" ht="22.5" hidden="false" customHeight="true" outlineLevel="0" collapsed="false">
      <c r="A206" s="229"/>
      <c r="B206" s="230"/>
      <c r="C206" s="229"/>
      <c r="D206" s="226" t="s">
        <v>151</v>
      </c>
      <c r="E206" s="231"/>
      <c r="F206" s="232" t="s">
        <v>323</v>
      </c>
      <c r="G206" s="229"/>
      <c r="H206" s="233" t="n">
        <v>3.6</v>
      </c>
      <c r="J206" s="229"/>
      <c r="K206" s="229"/>
      <c r="L206" s="235"/>
      <c r="M206" s="236"/>
      <c r="N206" s="237"/>
      <c r="O206" s="237"/>
      <c r="P206" s="237"/>
      <c r="Q206" s="237"/>
      <c r="R206" s="237"/>
      <c r="S206" s="237"/>
      <c r="T206" s="238"/>
      <c r="AT206" s="239" t="s">
        <v>151</v>
      </c>
      <c r="AU206" s="239" t="s">
        <v>82</v>
      </c>
      <c r="AV206" s="234" t="s">
        <v>82</v>
      </c>
      <c r="AW206" s="234" t="s">
        <v>37</v>
      </c>
      <c r="AX206" s="234" t="s">
        <v>73</v>
      </c>
      <c r="AY206" s="239" t="s">
        <v>140</v>
      </c>
    </row>
    <row r="207" s="234" customFormat="true" ht="22.5" hidden="false" customHeight="true" outlineLevel="0" collapsed="false">
      <c r="A207" s="229"/>
      <c r="B207" s="230"/>
      <c r="C207" s="229"/>
      <c r="D207" s="226" t="s">
        <v>151</v>
      </c>
      <c r="E207" s="231"/>
      <c r="F207" s="232" t="s">
        <v>324</v>
      </c>
      <c r="G207" s="229"/>
      <c r="H207" s="233" t="n">
        <v>27.71</v>
      </c>
      <c r="J207" s="229"/>
      <c r="K207" s="229"/>
      <c r="L207" s="235"/>
      <c r="M207" s="236"/>
      <c r="N207" s="237"/>
      <c r="O207" s="237"/>
      <c r="P207" s="237"/>
      <c r="Q207" s="237"/>
      <c r="R207" s="237"/>
      <c r="S207" s="237"/>
      <c r="T207" s="238"/>
      <c r="AT207" s="239" t="s">
        <v>151</v>
      </c>
      <c r="AU207" s="239" t="s">
        <v>82</v>
      </c>
      <c r="AV207" s="234" t="s">
        <v>82</v>
      </c>
      <c r="AW207" s="234" t="s">
        <v>37</v>
      </c>
      <c r="AX207" s="234" t="s">
        <v>73</v>
      </c>
      <c r="AY207" s="239" t="s">
        <v>140</v>
      </c>
    </row>
    <row r="208" s="234" customFormat="true" ht="22.5" hidden="false" customHeight="true" outlineLevel="0" collapsed="false">
      <c r="A208" s="229"/>
      <c r="B208" s="230"/>
      <c r="C208" s="229"/>
      <c r="D208" s="226" t="s">
        <v>151</v>
      </c>
      <c r="E208" s="231"/>
      <c r="F208" s="232" t="s">
        <v>325</v>
      </c>
      <c r="G208" s="229"/>
      <c r="H208" s="233" t="n">
        <v>25.928</v>
      </c>
      <c r="J208" s="229"/>
      <c r="K208" s="229"/>
      <c r="L208" s="235"/>
      <c r="M208" s="236"/>
      <c r="N208" s="237"/>
      <c r="O208" s="237"/>
      <c r="P208" s="237"/>
      <c r="Q208" s="237"/>
      <c r="R208" s="237"/>
      <c r="S208" s="237"/>
      <c r="T208" s="238"/>
      <c r="AT208" s="239" t="s">
        <v>151</v>
      </c>
      <c r="AU208" s="239" t="s">
        <v>82</v>
      </c>
      <c r="AV208" s="234" t="s">
        <v>82</v>
      </c>
      <c r="AW208" s="234" t="s">
        <v>37</v>
      </c>
      <c r="AX208" s="234" t="s">
        <v>73</v>
      </c>
      <c r="AY208" s="239" t="s">
        <v>140</v>
      </c>
    </row>
    <row r="209" s="234" customFormat="true" ht="22.5" hidden="false" customHeight="true" outlineLevel="0" collapsed="false">
      <c r="A209" s="229"/>
      <c r="B209" s="230"/>
      <c r="C209" s="229"/>
      <c r="D209" s="226" t="s">
        <v>151</v>
      </c>
      <c r="E209" s="231"/>
      <c r="F209" s="232" t="s">
        <v>326</v>
      </c>
      <c r="G209" s="229"/>
      <c r="H209" s="233" t="n">
        <v>18.48</v>
      </c>
      <c r="J209" s="229"/>
      <c r="K209" s="229"/>
      <c r="L209" s="235"/>
      <c r="M209" s="236"/>
      <c r="N209" s="237"/>
      <c r="O209" s="237"/>
      <c r="P209" s="237"/>
      <c r="Q209" s="237"/>
      <c r="R209" s="237"/>
      <c r="S209" s="237"/>
      <c r="T209" s="238"/>
      <c r="AT209" s="239" t="s">
        <v>151</v>
      </c>
      <c r="AU209" s="239" t="s">
        <v>82</v>
      </c>
      <c r="AV209" s="234" t="s">
        <v>82</v>
      </c>
      <c r="AW209" s="234" t="s">
        <v>37</v>
      </c>
      <c r="AX209" s="234" t="s">
        <v>73</v>
      </c>
      <c r="AY209" s="239" t="s">
        <v>140</v>
      </c>
    </row>
    <row r="210" s="234" customFormat="true" ht="22.5" hidden="false" customHeight="true" outlineLevel="0" collapsed="false">
      <c r="A210" s="229"/>
      <c r="B210" s="230"/>
      <c r="C210" s="229"/>
      <c r="D210" s="226" t="s">
        <v>151</v>
      </c>
      <c r="E210" s="231"/>
      <c r="F210" s="232" t="s">
        <v>327</v>
      </c>
      <c r="G210" s="229"/>
      <c r="H210" s="233" t="n">
        <v>60.36</v>
      </c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51</v>
      </c>
      <c r="AU210" s="239" t="s">
        <v>82</v>
      </c>
      <c r="AV210" s="234" t="s">
        <v>82</v>
      </c>
      <c r="AW210" s="234" t="s">
        <v>37</v>
      </c>
      <c r="AX210" s="234" t="s">
        <v>73</v>
      </c>
      <c r="AY210" s="239" t="s">
        <v>140</v>
      </c>
    </row>
    <row r="211" s="234" customFormat="true" ht="22.5" hidden="false" customHeight="true" outlineLevel="0" collapsed="false">
      <c r="A211" s="229"/>
      <c r="B211" s="230"/>
      <c r="C211" s="229"/>
      <c r="D211" s="226" t="s">
        <v>151</v>
      </c>
      <c r="E211" s="231"/>
      <c r="F211" s="232" t="s">
        <v>328</v>
      </c>
      <c r="G211" s="229"/>
      <c r="H211" s="233" t="n">
        <v>60.36</v>
      </c>
      <c r="J211" s="229"/>
      <c r="K211" s="229"/>
      <c r="L211" s="235"/>
      <c r="M211" s="236"/>
      <c r="N211" s="237"/>
      <c r="O211" s="237"/>
      <c r="P211" s="237"/>
      <c r="Q211" s="237"/>
      <c r="R211" s="237"/>
      <c r="S211" s="237"/>
      <c r="T211" s="238"/>
      <c r="AT211" s="239" t="s">
        <v>151</v>
      </c>
      <c r="AU211" s="239" t="s">
        <v>82</v>
      </c>
      <c r="AV211" s="234" t="s">
        <v>82</v>
      </c>
      <c r="AW211" s="234" t="s">
        <v>37</v>
      </c>
      <c r="AX211" s="234" t="s">
        <v>73</v>
      </c>
      <c r="AY211" s="239" t="s">
        <v>140</v>
      </c>
    </row>
    <row r="212" s="246" customFormat="true" ht="22.5" hidden="false" customHeight="true" outlineLevel="0" collapsed="false">
      <c r="A212" s="240"/>
      <c r="B212" s="241"/>
      <c r="C212" s="240"/>
      <c r="D212" s="242" t="s">
        <v>151</v>
      </c>
      <c r="E212" s="243"/>
      <c r="F212" s="244" t="s">
        <v>154</v>
      </c>
      <c r="G212" s="240"/>
      <c r="H212" s="245" t="n">
        <v>405.498</v>
      </c>
      <c r="J212" s="240"/>
      <c r="K212" s="240"/>
      <c r="L212" s="247"/>
      <c r="M212" s="248"/>
      <c r="N212" s="249"/>
      <c r="O212" s="249"/>
      <c r="P212" s="249"/>
      <c r="Q212" s="249"/>
      <c r="R212" s="249"/>
      <c r="S212" s="249"/>
      <c r="T212" s="250"/>
      <c r="AT212" s="251" t="s">
        <v>151</v>
      </c>
      <c r="AU212" s="251" t="s">
        <v>82</v>
      </c>
      <c r="AV212" s="246" t="s">
        <v>147</v>
      </c>
      <c r="AW212" s="246" t="s">
        <v>37</v>
      </c>
      <c r="AX212" s="246" t="s">
        <v>21</v>
      </c>
      <c r="AY212" s="251" t="s">
        <v>140</v>
      </c>
    </row>
    <row r="213" s="33" customFormat="true" ht="22.5" hidden="false" customHeight="true" outlineLevel="0" collapsed="false">
      <c r="A213" s="126"/>
      <c r="B213" s="127"/>
      <c r="C213" s="214" t="s">
        <v>329</v>
      </c>
      <c r="D213" s="214" t="s">
        <v>142</v>
      </c>
      <c r="E213" s="215" t="s">
        <v>330</v>
      </c>
      <c r="F213" s="216" t="s">
        <v>331</v>
      </c>
      <c r="G213" s="217" t="s">
        <v>205</v>
      </c>
      <c r="H213" s="218" t="n">
        <v>12</v>
      </c>
      <c r="I213" s="219"/>
      <c r="J213" s="220" t="n">
        <f aca="false">ROUND(I213*H213,2)</f>
        <v>0</v>
      </c>
      <c r="K213" s="216" t="s">
        <v>146</v>
      </c>
      <c r="L213" s="34"/>
      <c r="M213" s="221"/>
      <c r="N213" s="222" t="s">
        <v>44</v>
      </c>
      <c r="O213" s="223" t="n">
        <v>1.355</v>
      </c>
      <c r="P213" s="223" t="n">
        <f aca="false">O213*H213</f>
        <v>16.26</v>
      </c>
      <c r="Q213" s="223" t="n">
        <v>0.03358</v>
      </c>
      <c r="R213" s="223" t="n">
        <f aca="false">Q213*H213</f>
        <v>0.40296</v>
      </c>
      <c r="S213" s="223" t="n">
        <v>0</v>
      </c>
      <c r="T213" s="224" t="n">
        <f aca="false">S213*H213</f>
        <v>0</v>
      </c>
      <c r="AR213" s="11" t="s">
        <v>147</v>
      </c>
      <c r="AT213" s="11" t="s">
        <v>142</v>
      </c>
      <c r="AU213" s="11" t="s">
        <v>82</v>
      </c>
      <c r="AY213" s="11" t="s">
        <v>140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11" t="s">
        <v>21</v>
      </c>
      <c r="BK213" s="225" t="n">
        <f aca="false">ROUND(I213*H213,2)</f>
        <v>0</v>
      </c>
      <c r="BL213" s="11" t="s">
        <v>147</v>
      </c>
      <c r="BM213" s="11" t="s">
        <v>332</v>
      </c>
    </row>
    <row r="214" s="33" customFormat="true" ht="22.5" hidden="false" customHeight="true" outlineLevel="0" collapsed="false">
      <c r="A214" s="126"/>
      <c r="B214" s="127"/>
      <c r="C214" s="126"/>
      <c r="D214" s="226" t="s">
        <v>149</v>
      </c>
      <c r="E214" s="126"/>
      <c r="F214" s="227" t="s">
        <v>333</v>
      </c>
      <c r="G214" s="126"/>
      <c r="H214" s="126"/>
      <c r="J214" s="126"/>
      <c r="K214" s="126"/>
      <c r="L214" s="34"/>
      <c r="M214" s="228"/>
      <c r="N214" s="35"/>
      <c r="O214" s="35"/>
      <c r="P214" s="35"/>
      <c r="Q214" s="35"/>
      <c r="R214" s="35"/>
      <c r="S214" s="35"/>
      <c r="T214" s="79"/>
      <c r="AT214" s="11" t="s">
        <v>149</v>
      </c>
      <c r="AU214" s="11" t="s">
        <v>82</v>
      </c>
    </row>
    <row r="215" s="263" customFormat="true" ht="22.5" hidden="false" customHeight="true" outlineLevel="0" collapsed="false">
      <c r="A215" s="259"/>
      <c r="B215" s="260"/>
      <c r="C215" s="259"/>
      <c r="D215" s="226" t="s">
        <v>151</v>
      </c>
      <c r="E215" s="261"/>
      <c r="F215" s="262" t="s">
        <v>334</v>
      </c>
      <c r="G215" s="259"/>
      <c r="H215" s="261"/>
      <c r="J215" s="259"/>
      <c r="K215" s="259"/>
      <c r="L215" s="264"/>
      <c r="M215" s="265"/>
      <c r="N215" s="266"/>
      <c r="O215" s="266"/>
      <c r="P215" s="266"/>
      <c r="Q215" s="266"/>
      <c r="R215" s="266"/>
      <c r="S215" s="266"/>
      <c r="T215" s="267"/>
      <c r="AT215" s="268" t="s">
        <v>151</v>
      </c>
      <c r="AU215" s="268" t="s">
        <v>82</v>
      </c>
      <c r="AV215" s="263" t="s">
        <v>21</v>
      </c>
      <c r="AW215" s="263" t="s">
        <v>37</v>
      </c>
      <c r="AX215" s="263" t="s">
        <v>73</v>
      </c>
      <c r="AY215" s="268" t="s">
        <v>140</v>
      </c>
    </row>
    <row r="216" s="234" customFormat="true" ht="22.5" hidden="false" customHeight="true" outlineLevel="0" collapsed="false">
      <c r="A216" s="229"/>
      <c r="B216" s="230"/>
      <c r="C216" s="229"/>
      <c r="D216" s="226" t="s">
        <v>151</v>
      </c>
      <c r="E216" s="231"/>
      <c r="F216" s="232" t="s">
        <v>335</v>
      </c>
      <c r="G216" s="229"/>
      <c r="H216" s="233" t="n">
        <v>1.5</v>
      </c>
      <c r="J216" s="229"/>
      <c r="K216" s="229"/>
      <c r="L216" s="235"/>
      <c r="M216" s="236"/>
      <c r="N216" s="237"/>
      <c r="O216" s="237"/>
      <c r="P216" s="237"/>
      <c r="Q216" s="237"/>
      <c r="R216" s="237"/>
      <c r="S216" s="237"/>
      <c r="T216" s="238"/>
      <c r="AT216" s="239" t="s">
        <v>151</v>
      </c>
      <c r="AU216" s="239" t="s">
        <v>82</v>
      </c>
      <c r="AV216" s="234" t="s">
        <v>82</v>
      </c>
      <c r="AW216" s="234" t="s">
        <v>37</v>
      </c>
      <c r="AX216" s="234" t="s">
        <v>73</v>
      </c>
      <c r="AY216" s="239" t="s">
        <v>140</v>
      </c>
    </row>
    <row r="217" s="234" customFormat="true" ht="22.5" hidden="false" customHeight="true" outlineLevel="0" collapsed="false">
      <c r="A217" s="229"/>
      <c r="B217" s="230"/>
      <c r="C217" s="229"/>
      <c r="D217" s="226" t="s">
        <v>151</v>
      </c>
      <c r="E217" s="231"/>
      <c r="F217" s="232" t="s">
        <v>336</v>
      </c>
      <c r="G217" s="229"/>
      <c r="H217" s="233" t="n">
        <v>2.5</v>
      </c>
      <c r="J217" s="229"/>
      <c r="K217" s="229"/>
      <c r="L217" s="235"/>
      <c r="M217" s="236"/>
      <c r="N217" s="237"/>
      <c r="O217" s="237"/>
      <c r="P217" s="237"/>
      <c r="Q217" s="237"/>
      <c r="R217" s="237"/>
      <c r="S217" s="237"/>
      <c r="T217" s="238"/>
      <c r="AT217" s="239" t="s">
        <v>151</v>
      </c>
      <c r="AU217" s="239" t="s">
        <v>82</v>
      </c>
      <c r="AV217" s="234" t="s">
        <v>82</v>
      </c>
      <c r="AW217" s="234" t="s">
        <v>37</v>
      </c>
      <c r="AX217" s="234" t="s">
        <v>73</v>
      </c>
      <c r="AY217" s="239" t="s">
        <v>140</v>
      </c>
    </row>
    <row r="218" s="234" customFormat="true" ht="22.5" hidden="false" customHeight="true" outlineLevel="0" collapsed="false">
      <c r="A218" s="229"/>
      <c r="B218" s="230"/>
      <c r="C218" s="229"/>
      <c r="D218" s="226" t="s">
        <v>151</v>
      </c>
      <c r="E218" s="231"/>
      <c r="F218" s="232" t="s">
        <v>337</v>
      </c>
      <c r="G218" s="229"/>
      <c r="H218" s="233" t="n">
        <v>4</v>
      </c>
      <c r="J218" s="229"/>
      <c r="K218" s="229"/>
      <c r="L218" s="235"/>
      <c r="M218" s="236"/>
      <c r="N218" s="237"/>
      <c r="O218" s="237"/>
      <c r="P218" s="237"/>
      <c r="Q218" s="237"/>
      <c r="R218" s="237"/>
      <c r="S218" s="237"/>
      <c r="T218" s="238"/>
      <c r="AT218" s="239" t="s">
        <v>151</v>
      </c>
      <c r="AU218" s="239" t="s">
        <v>82</v>
      </c>
      <c r="AV218" s="234" t="s">
        <v>82</v>
      </c>
      <c r="AW218" s="234" t="s">
        <v>37</v>
      </c>
      <c r="AX218" s="234" t="s">
        <v>73</v>
      </c>
      <c r="AY218" s="239" t="s">
        <v>140</v>
      </c>
    </row>
    <row r="219" s="234" customFormat="true" ht="22.5" hidden="false" customHeight="true" outlineLevel="0" collapsed="false">
      <c r="A219" s="229"/>
      <c r="B219" s="230"/>
      <c r="C219" s="229"/>
      <c r="D219" s="226" t="s">
        <v>151</v>
      </c>
      <c r="E219" s="231"/>
      <c r="F219" s="232" t="s">
        <v>338</v>
      </c>
      <c r="G219" s="229"/>
      <c r="H219" s="233" t="n">
        <v>4</v>
      </c>
      <c r="J219" s="229"/>
      <c r="K219" s="229"/>
      <c r="L219" s="235"/>
      <c r="M219" s="236"/>
      <c r="N219" s="237"/>
      <c r="O219" s="237"/>
      <c r="P219" s="237"/>
      <c r="Q219" s="237"/>
      <c r="R219" s="237"/>
      <c r="S219" s="237"/>
      <c r="T219" s="238"/>
      <c r="AT219" s="239" t="s">
        <v>151</v>
      </c>
      <c r="AU219" s="239" t="s">
        <v>82</v>
      </c>
      <c r="AV219" s="234" t="s">
        <v>82</v>
      </c>
      <c r="AW219" s="234" t="s">
        <v>37</v>
      </c>
      <c r="AX219" s="234" t="s">
        <v>73</v>
      </c>
      <c r="AY219" s="239" t="s">
        <v>140</v>
      </c>
    </row>
    <row r="220" s="234" customFormat="true" ht="22.5" hidden="false" customHeight="true" outlineLevel="0" collapsed="false">
      <c r="A220" s="229"/>
      <c r="B220" s="230"/>
      <c r="C220" s="229"/>
      <c r="D220" s="226" t="s">
        <v>151</v>
      </c>
      <c r="E220" s="231"/>
      <c r="F220" s="232"/>
      <c r="G220" s="229"/>
      <c r="H220" s="233" t="n">
        <v>0</v>
      </c>
      <c r="J220" s="229"/>
      <c r="K220" s="229"/>
      <c r="L220" s="235"/>
      <c r="M220" s="236"/>
      <c r="N220" s="237"/>
      <c r="O220" s="237"/>
      <c r="P220" s="237"/>
      <c r="Q220" s="237"/>
      <c r="R220" s="237"/>
      <c r="S220" s="237"/>
      <c r="T220" s="238"/>
      <c r="AT220" s="239" t="s">
        <v>151</v>
      </c>
      <c r="AU220" s="239" t="s">
        <v>82</v>
      </c>
      <c r="AV220" s="234" t="s">
        <v>82</v>
      </c>
      <c r="AW220" s="234" t="s">
        <v>37</v>
      </c>
      <c r="AX220" s="234" t="s">
        <v>73</v>
      </c>
      <c r="AY220" s="239" t="s">
        <v>140</v>
      </c>
    </row>
    <row r="221" s="246" customFormat="true" ht="22.5" hidden="false" customHeight="true" outlineLevel="0" collapsed="false">
      <c r="A221" s="240"/>
      <c r="B221" s="241"/>
      <c r="C221" s="240"/>
      <c r="D221" s="242" t="s">
        <v>151</v>
      </c>
      <c r="E221" s="243"/>
      <c r="F221" s="244" t="s">
        <v>154</v>
      </c>
      <c r="G221" s="240"/>
      <c r="H221" s="245" t="n">
        <v>12</v>
      </c>
      <c r="J221" s="240"/>
      <c r="K221" s="240"/>
      <c r="L221" s="247"/>
      <c r="M221" s="248"/>
      <c r="N221" s="249"/>
      <c r="O221" s="249"/>
      <c r="P221" s="249"/>
      <c r="Q221" s="249"/>
      <c r="R221" s="249"/>
      <c r="S221" s="249"/>
      <c r="T221" s="250"/>
      <c r="AT221" s="251" t="s">
        <v>151</v>
      </c>
      <c r="AU221" s="251" t="s">
        <v>82</v>
      </c>
      <c r="AV221" s="246" t="s">
        <v>147</v>
      </c>
      <c r="AW221" s="246" t="s">
        <v>37</v>
      </c>
      <c r="AX221" s="246" t="s">
        <v>21</v>
      </c>
      <c r="AY221" s="251" t="s">
        <v>140</v>
      </c>
    </row>
    <row r="222" s="33" customFormat="true" ht="22.5" hidden="false" customHeight="true" outlineLevel="0" collapsed="false">
      <c r="A222" s="126"/>
      <c r="B222" s="127"/>
      <c r="C222" s="214" t="s">
        <v>339</v>
      </c>
      <c r="D222" s="214" t="s">
        <v>142</v>
      </c>
      <c r="E222" s="215" t="s">
        <v>340</v>
      </c>
      <c r="F222" s="216" t="s">
        <v>341</v>
      </c>
      <c r="G222" s="217" t="s">
        <v>205</v>
      </c>
      <c r="H222" s="218" t="n">
        <v>10.34</v>
      </c>
      <c r="I222" s="219"/>
      <c r="J222" s="220" t="n">
        <f aca="false">ROUND(I222*H222,2)</f>
        <v>0</v>
      </c>
      <c r="K222" s="216" t="s">
        <v>146</v>
      </c>
      <c r="L222" s="34"/>
      <c r="M222" s="221"/>
      <c r="N222" s="222" t="s">
        <v>44</v>
      </c>
      <c r="O222" s="223" t="n">
        <v>1</v>
      </c>
      <c r="P222" s="223" t="n">
        <f aca="false">O222*H222</f>
        <v>10.34</v>
      </c>
      <c r="Q222" s="223" t="n">
        <v>0.00825</v>
      </c>
      <c r="R222" s="223" t="n">
        <f aca="false">Q222*H222</f>
        <v>0.085305</v>
      </c>
      <c r="S222" s="223" t="n">
        <v>0</v>
      </c>
      <c r="T222" s="224" t="n">
        <f aca="false">S222*H222</f>
        <v>0</v>
      </c>
      <c r="AR222" s="11" t="s">
        <v>147</v>
      </c>
      <c r="AT222" s="11" t="s">
        <v>142</v>
      </c>
      <c r="AU222" s="11" t="s">
        <v>82</v>
      </c>
      <c r="AY222" s="11" t="s">
        <v>140</v>
      </c>
      <c r="BE222" s="225" t="n">
        <f aca="false">IF(N222="základní",J222,0)</f>
        <v>0</v>
      </c>
      <c r="BF222" s="225" t="n">
        <f aca="false">IF(N222="snížená",J222,0)</f>
        <v>0</v>
      </c>
      <c r="BG222" s="225" t="n">
        <f aca="false">IF(N222="zákl. přenesená",J222,0)</f>
        <v>0</v>
      </c>
      <c r="BH222" s="225" t="n">
        <f aca="false">IF(N222="sníž. přenesená",J222,0)</f>
        <v>0</v>
      </c>
      <c r="BI222" s="225" t="n">
        <f aca="false">IF(N222="nulová",J222,0)</f>
        <v>0</v>
      </c>
      <c r="BJ222" s="11" t="s">
        <v>21</v>
      </c>
      <c r="BK222" s="225" t="n">
        <f aca="false">ROUND(I222*H222,2)</f>
        <v>0</v>
      </c>
      <c r="BL222" s="11" t="s">
        <v>147</v>
      </c>
      <c r="BM222" s="11" t="s">
        <v>342</v>
      </c>
    </row>
    <row r="223" s="33" customFormat="true" ht="30" hidden="false" customHeight="true" outlineLevel="0" collapsed="false">
      <c r="A223" s="126"/>
      <c r="B223" s="127"/>
      <c r="C223" s="126"/>
      <c r="D223" s="226" t="s">
        <v>149</v>
      </c>
      <c r="E223" s="126"/>
      <c r="F223" s="227" t="s">
        <v>343</v>
      </c>
      <c r="G223" s="126"/>
      <c r="H223" s="126"/>
      <c r="J223" s="126"/>
      <c r="K223" s="126"/>
      <c r="L223" s="34"/>
      <c r="M223" s="228"/>
      <c r="N223" s="35"/>
      <c r="O223" s="35"/>
      <c r="P223" s="35"/>
      <c r="Q223" s="35"/>
      <c r="R223" s="35"/>
      <c r="S223" s="35"/>
      <c r="T223" s="79"/>
      <c r="AT223" s="11" t="s">
        <v>149</v>
      </c>
      <c r="AU223" s="11" t="s">
        <v>82</v>
      </c>
    </row>
    <row r="224" s="234" customFormat="true" ht="22.5" hidden="false" customHeight="true" outlineLevel="0" collapsed="false">
      <c r="A224" s="229"/>
      <c r="B224" s="230"/>
      <c r="C224" s="229"/>
      <c r="D224" s="242" t="s">
        <v>151</v>
      </c>
      <c r="E224" s="254"/>
      <c r="F224" s="252" t="s">
        <v>344</v>
      </c>
      <c r="G224" s="229"/>
      <c r="H224" s="253" t="n">
        <v>0.72</v>
      </c>
      <c r="J224" s="229"/>
      <c r="K224" s="229"/>
      <c r="L224" s="235"/>
      <c r="M224" s="236"/>
      <c r="N224" s="237"/>
      <c r="O224" s="237"/>
      <c r="P224" s="237"/>
      <c r="Q224" s="237"/>
      <c r="R224" s="237"/>
      <c r="S224" s="237"/>
      <c r="T224" s="238"/>
      <c r="AT224" s="239" t="s">
        <v>151</v>
      </c>
      <c r="AU224" s="239" t="s">
        <v>82</v>
      </c>
      <c r="AV224" s="234" t="s">
        <v>82</v>
      </c>
      <c r="AW224" s="234" t="s">
        <v>37</v>
      </c>
      <c r="AX224" s="234" t="s">
        <v>21</v>
      </c>
      <c r="AY224" s="239" t="s">
        <v>140</v>
      </c>
    </row>
    <row r="225" s="234" customFormat="true" ht="22.5" hidden="false" customHeight="true" outlineLevel="0" collapsed="false">
      <c r="A225" s="229"/>
      <c r="B225" s="230"/>
      <c r="C225" s="229"/>
      <c r="D225" s="242" t="s">
        <v>151</v>
      </c>
      <c r="E225" s="254"/>
      <c r="F225" s="252" t="s">
        <v>345</v>
      </c>
      <c r="G225" s="229"/>
      <c r="H225" s="253" t="n">
        <v>7.86</v>
      </c>
      <c r="J225" s="229"/>
      <c r="K225" s="229"/>
      <c r="L225" s="235"/>
      <c r="M225" s="236"/>
      <c r="N225" s="237"/>
      <c r="O225" s="237"/>
      <c r="P225" s="237"/>
      <c r="Q225" s="237"/>
      <c r="R225" s="237"/>
      <c r="S225" s="237"/>
      <c r="T225" s="238"/>
      <c r="AT225" s="239"/>
      <c r="AU225" s="239"/>
      <c r="AY225" s="239"/>
    </row>
    <row r="226" s="234" customFormat="true" ht="22.5" hidden="false" customHeight="true" outlineLevel="0" collapsed="false">
      <c r="A226" s="229"/>
      <c r="B226" s="230"/>
      <c r="C226" s="229"/>
      <c r="D226" s="242" t="s">
        <v>151</v>
      </c>
      <c r="E226" s="254"/>
      <c r="F226" s="252" t="s">
        <v>346</v>
      </c>
      <c r="G226" s="229"/>
      <c r="H226" s="253" t="n">
        <v>0.88</v>
      </c>
      <c r="J226" s="229"/>
      <c r="K226" s="229"/>
      <c r="L226" s="235"/>
      <c r="M226" s="236"/>
      <c r="N226" s="237"/>
      <c r="O226" s="237"/>
      <c r="P226" s="237"/>
      <c r="Q226" s="237"/>
      <c r="R226" s="237"/>
      <c r="S226" s="237"/>
      <c r="T226" s="238"/>
      <c r="AT226" s="239"/>
      <c r="AU226" s="239"/>
      <c r="AY226" s="239"/>
    </row>
    <row r="227" s="234" customFormat="true" ht="22.5" hidden="false" customHeight="true" outlineLevel="0" collapsed="false">
      <c r="A227" s="229"/>
      <c r="B227" s="230"/>
      <c r="C227" s="229"/>
      <c r="D227" s="242" t="s">
        <v>151</v>
      </c>
      <c r="E227" s="254"/>
      <c r="F227" s="252" t="s">
        <v>347</v>
      </c>
      <c r="G227" s="229"/>
      <c r="H227" s="253" t="n">
        <v>0.88</v>
      </c>
      <c r="J227" s="229"/>
      <c r="K227" s="229"/>
      <c r="L227" s="235"/>
      <c r="M227" s="236"/>
      <c r="N227" s="237"/>
      <c r="O227" s="237"/>
      <c r="P227" s="237"/>
      <c r="Q227" s="237"/>
      <c r="R227" s="237"/>
      <c r="S227" s="237"/>
      <c r="T227" s="238"/>
      <c r="AT227" s="239"/>
      <c r="AU227" s="239"/>
      <c r="AY227" s="239"/>
    </row>
    <row r="228" s="33" customFormat="true" ht="22.5" hidden="false" customHeight="true" outlineLevel="0" collapsed="false">
      <c r="A228" s="126"/>
      <c r="B228" s="127"/>
      <c r="C228" s="269" t="s">
        <v>348</v>
      </c>
      <c r="D228" s="269" t="s">
        <v>349</v>
      </c>
      <c r="E228" s="270" t="s">
        <v>350</v>
      </c>
      <c r="F228" s="271" t="s">
        <v>351</v>
      </c>
      <c r="G228" s="272" t="s">
        <v>205</v>
      </c>
      <c r="H228" s="273" t="n">
        <v>10.547</v>
      </c>
      <c r="I228" s="274"/>
      <c r="J228" s="275" t="n">
        <f aca="false">ROUND(I228*H228,2)</f>
        <v>0</v>
      </c>
      <c r="K228" s="271" t="s">
        <v>146</v>
      </c>
      <c r="L228" s="276"/>
      <c r="M228" s="277"/>
      <c r="N228" s="278" t="s">
        <v>44</v>
      </c>
      <c r="O228" s="223" t="n">
        <v>0</v>
      </c>
      <c r="P228" s="223" t="n">
        <f aca="false">O228*H228</f>
        <v>0</v>
      </c>
      <c r="Q228" s="223" t="n">
        <v>0.00068</v>
      </c>
      <c r="R228" s="223" t="n">
        <f aca="false">Q228*H228</f>
        <v>0.00717196</v>
      </c>
      <c r="S228" s="223" t="n">
        <v>0</v>
      </c>
      <c r="T228" s="224" t="n">
        <f aca="false">S228*H228</f>
        <v>0</v>
      </c>
      <c r="AR228" s="11" t="s">
        <v>191</v>
      </c>
      <c r="AT228" s="11" t="s">
        <v>349</v>
      </c>
      <c r="AU228" s="11" t="s">
        <v>82</v>
      </c>
      <c r="AY228" s="11" t="s">
        <v>140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11" t="s">
        <v>21</v>
      </c>
      <c r="BK228" s="225" t="n">
        <f aca="false">ROUND(I228*H228,2)</f>
        <v>0</v>
      </c>
      <c r="BL228" s="11" t="s">
        <v>147</v>
      </c>
      <c r="BM228" s="11" t="s">
        <v>352</v>
      </c>
    </row>
    <row r="229" s="33" customFormat="true" ht="42" hidden="false" customHeight="true" outlineLevel="0" collapsed="false">
      <c r="A229" s="126"/>
      <c r="B229" s="127"/>
      <c r="C229" s="126"/>
      <c r="D229" s="226" t="s">
        <v>149</v>
      </c>
      <c r="E229" s="126"/>
      <c r="F229" s="227" t="s">
        <v>353</v>
      </c>
      <c r="G229" s="126"/>
      <c r="H229" s="126"/>
      <c r="J229" s="126"/>
      <c r="K229" s="126"/>
      <c r="L229" s="34"/>
      <c r="M229" s="228"/>
      <c r="N229" s="35"/>
      <c r="O229" s="35"/>
      <c r="P229" s="35"/>
      <c r="Q229" s="35"/>
      <c r="R229" s="35"/>
      <c r="S229" s="35"/>
      <c r="T229" s="79"/>
      <c r="AT229" s="11" t="s">
        <v>149</v>
      </c>
      <c r="AU229" s="11" t="s">
        <v>82</v>
      </c>
    </row>
    <row r="230" s="234" customFormat="true" ht="22.5" hidden="false" customHeight="true" outlineLevel="0" collapsed="false">
      <c r="A230" s="229"/>
      <c r="B230" s="230"/>
      <c r="C230" s="229"/>
      <c r="D230" s="242" t="s">
        <v>151</v>
      </c>
      <c r="E230" s="229"/>
      <c r="F230" s="252" t="s">
        <v>354</v>
      </c>
      <c r="G230" s="229"/>
      <c r="H230" s="253" t="n">
        <v>10.547</v>
      </c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51</v>
      </c>
      <c r="AU230" s="239" t="s">
        <v>82</v>
      </c>
      <c r="AV230" s="234" t="s">
        <v>82</v>
      </c>
      <c r="AW230" s="234" t="s">
        <v>5</v>
      </c>
      <c r="AX230" s="234" t="s">
        <v>21</v>
      </c>
      <c r="AY230" s="239" t="s">
        <v>140</v>
      </c>
    </row>
    <row r="231" s="33" customFormat="true" ht="22.5" hidden="false" customHeight="true" outlineLevel="0" collapsed="false">
      <c r="A231" s="126"/>
      <c r="B231" s="127"/>
      <c r="C231" s="214" t="s">
        <v>355</v>
      </c>
      <c r="D231" s="214" t="s">
        <v>142</v>
      </c>
      <c r="E231" s="215" t="s">
        <v>356</v>
      </c>
      <c r="F231" s="216" t="s">
        <v>357</v>
      </c>
      <c r="G231" s="217" t="s">
        <v>205</v>
      </c>
      <c r="H231" s="218" t="n">
        <v>18.462</v>
      </c>
      <c r="I231" s="219"/>
      <c r="J231" s="220" t="n">
        <f aca="false">ROUND(I231*H231,2)</f>
        <v>0</v>
      </c>
      <c r="K231" s="216" t="s">
        <v>146</v>
      </c>
      <c r="L231" s="34"/>
      <c r="M231" s="221"/>
      <c r="N231" s="222" t="s">
        <v>44</v>
      </c>
      <c r="O231" s="223" t="n">
        <v>1.02</v>
      </c>
      <c r="P231" s="223" t="n">
        <f aca="false">O231*H231</f>
        <v>18.83124</v>
      </c>
      <c r="Q231" s="223" t="n">
        <v>0.00825</v>
      </c>
      <c r="R231" s="223" t="n">
        <f aca="false">Q231*H231</f>
        <v>0.1523115</v>
      </c>
      <c r="S231" s="223" t="n">
        <v>0</v>
      </c>
      <c r="T231" s="224" t="n">
        <f aca="false">S231*H231</f>
        <v>0</v>
      </c>
      <c r="AR231" s="11" t="s">
        <v>147</v>
      </c>
      <c r="AT231" s="11" t="s">
        <v>142</v>
      </c>
      <c r="AU231" s="11" t="s">
        <v>82</v>
      </c>
      <c r="AY231" s="11" t="s">
        <v>140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11" t="s">
        <v>21</v>
      </c>
      <c r="BK231" s="225" t="n">
        <f aca="false">ROUND(I231*H231,2)</f>
        <v>0</v>
      </c>
      <c r="BL231" s="11" t="s">
        <v>147</v>
      </c>
      <c r="BM231" s="11" t="s">
        <v>358</v>
      </c>
    </row>
    <row r="232" s="33" customFormat="true" ht="30" hidden="false" customHeight="true" outlineLevel="0" collapsed="false">
      <c r="A232" s="126"/>
      <c r="B232" s="127"/>
      <c r="C232" s="126"/>
      <c r="D232" s="226" t="s">
        <v>149</v>
      </c>
      <c r="E232" s="126"/>
      <c r="F232" s="227" t="s">
        <v>359</v>
      </c>
      <c r="G232" s="126"/>
      <c r="H232" s="126"/>
      <c r="J232" s="126"/>
      <c r="K232" s="126"/>
      <c r="L232" s="34"/>
      <c r="M232" s="228"/>
      <c r="N232" s="35"/>
      <c r="O232" s="35"/>
      <c r="P232" s="35"/>
      <c r="Q232" s="35"/>
      <c r="R232" s="35"/>
      <c r="S232" s="35"/>
      <c r="T232" s="79"/>
      <c r="AT232" s="11" t="s">
        <v>149</v>
      </c>
      <c r="AU232" s="11" t="s">
        <v>82</v>
      </c>
    </row>
    <row r="233" s="234" customFormat="true" ht="22.5" hidden="false" customHeight="true" outlineLevel="0" collapsed="false">
      <c r="A233" s="229"/>
      <c r="B233" s="230"/>
      <c r="C233" s="229"/>
      <c r="D233" s="226" t="s">
        <v>151</v>
      </c>
      <c r="E233" s="231"/>
      <c r="F233" s="232" t="s">
        <v>360</v>
      </c>
      <c r="G233" s="229"/>
      <c r="H233" s="233" t="n">
        <v>8.8</v>
      </c>
      <c r="J233" s="229"/>
      <c r="K233" s="229"/>
      <c r="L233" s="235"/>
      <c r="M233" s="236"/>
      <c r="N233" s="237"/>
      <c r="O233" s="237"/>
      <c r="P233" s="237"/>
      <c r="Q233" s="237"/>
      <c r="R233" s="237"/>
      <c r="S233" s="237"/>
      <c r="T233" s="238"/>
      <c r="AT233" s="239" t="s">
        <v>151</v>
      </c>
      <c r="AU233" s="239" t="s">
        <v>82</v>
      </c>
      <c r="AV233" s="234" t="s">
        <v>82</v>
      </c>
      <c r="AW233" s="234" t="s">
        <v>37</v>
      </c>
      <c r="AX233" s="234" t="s">
        <v>73</v>
      </c>
      <c r="AY233" s="239" t="s">
        <v>140</v>
      </c>
    </row>
    <row r="234" s="234" customFormat="true" ht="22.5" hidden="false" customHeight="true" outlineLevel="0" collapsed="false">
      <c r="A234" s="229"/>
      <c r="B234" s="230"/>
      <c r="C234" s="229"/>
      <c r="D234" s="226" t="s">
        <v>151</v>
      </c>
      <c r="E234" s="231"/>
      <c r="F234" s="232" t="s">
        <v>361</v>
      </c>
      <c r="G234" s="229"/>
      <c r="H234" s="233" t="n">
        <v>4.3</v>
      </c>
      <c r="J234" s="229"/>
      <c r="K234" s="229"/>
      <c r="L234" s="235"/>
      <c r="M234" s="236"/>
      <c r="N234" s="237"/>
      <c r="O234" s="237"/>
      <c r="P234" s="237"/>
      <c r="Q234" s="237"/>
      <c r="R234" s="237"/>
      <c r="S234" s="237"/>
      <c r="T234" s="238"/>
      <c r="AT234" s="239" t="s">
        <v>151</v>
      </c>
      <c r="AU234" s="239" t="s">
        <v>82</v>
      </c>
      <c r="AV234" s="234" t="s">
        <v>82</v>
      </c>
      <c r="AW234" s="234" t="s">
        <v>37</v>
      </c>
      <c r="AX234" s="234" t="s">
        <v>73</v>
      </c>
      <c r="AY234" s="239" t="s">
        <v>140</v>
      </c>
    </row>
    <row r="235" s="234" customFormat="true" ht="22.5" hidden="false" customHeight="true" outlineLevel="0" collapsed="false">
      <c r="A235" s="229"/>
      <c r="B235" s="230"/>
      <c r="C235" s="229"/>
      <c r="D235" s="226" t="s">
        <v>151</v>
      </c>
      <c r="E235" s="231"/>
      <c r="F235" s="232" t="s">
        <v>362</v>
      </c>
      <c r="G235" s="229"/>
      <c r="H235" s="233" t="n">
        <v>3</v>
      </c>
      <c r="J235" s="229"/>
      <c r="K235" s="229"/>
      <c r="L235" s="235"/>
      <c r="M235" s="236"/>
      <c r="N235" s="237"/>
      <c r="O235" s="237"/>
      <c r="P235" s="237"/>
      <c r="Q235" s="237"/>
      <c r="R235" s="237"/>
      <c r="S235" s="237"/>
      <c r="T235" s="238"/>
      <c r="AT235" s="239" t="s">
        <v>151</v>
      </c>
      <c r="AU235" s="239" t="s">
        <v>82</v>
      </c>
      <c r="AV235" s="234" t="s">
        <v>82</v>
      </c>
      <c r="AW235" s="234" t="s">
        <v>37</v>
      </c>
      <c r="AX235" s="234" t="s">
        <v>73</v>
      </c>
      <c r="AY235" s="239" t="s">
        <v>140</v>
      </c>
    </row>
    <row r="236" s="234" customFormat="true" ht="22.5" hidden="false" customHeight="true" outlineLevel="0" collapsed="false">
      <c r="A236" s="229"/>
      <c r="B236" s="230"/>
      <c r="C236" s="229"/>
      <c r="D236" s="226" t="s">
        <v>151</v>
      </c>
      <c r="E236" s="231"/>
      <c r="F236" s="232" t="s">
        <v>363</v>
      </c>
      <c r="G236" s="229"/>
      <c r="H236" s="233" t="n">
        <v>2</v>
      </c>
      <c r="J236" s="229"/>
      <c r="K236" s="229"/>
      <c r="L236" s="235"/>
      <c r="M236" s="236"/>
      <c r="N236" s="237"/>
      <c r="O236" s="237"/>
      <c r="P236" s="237"/>
      <c r="Q236" s="237"/>
      <c r="R236" s="237"/>
      <c r="S236" s="237"/>
      <c r="T236" s="238"/>
      <c r="AT236" s="239" t="s">
        <v>151</v>
      </c>
      <c r="AU236" s="239" t="s">
        <v>82</v>
      </c>
      <c r="AV236" s="234" t="s">
        <v>82</v>
      </c>
      <c r="AW236" s="234" t="s">
        <v>37</v>
      </c>
      <c r="AX236" s="234" t="s">
        <v>73</v>
      </c>
      <c r="AY236" s="239" t="s">
        <v>140</v>
      </c>
    </row>
    <row r="237" s="246" customFormat="true" ht="22.5" hidden="false" customHeight="true" outlineLevel="0" collapsed="false">
      <c r="A237" s="240"/>
      <c r="B237" s="241"/>
      <c r="C237" s="240"/>
      <c r="D237" s="242" t="s">
        <v>151</v>
      </c>
      <c r="E237" s="243"/>
      <c r="F237" s="244" t="s">
        <v>154</v>
      </c>
      <c r="G237" s="240"/>
      <c r="H237" s="245" t="n">
        <v>18.1</v>
      </c>
      <c r="J237" s="240"/>
      <c r="K237" s="240"/>
      <c r="L237" s="247"/>
      <c r="M237" s="248"/>
      <c r="N237" s="249"/>
      <c r="O237" s="249"/>
      <c r="P237" s="249"/>
      <c r="Q237" s="249"/>
      <c r="R237" s="249"/>
      <c r="S237" s="249"/>
      <c r="T237" s="250"/>
      <c r="AT237" s="251" t="s">
        <v>151</v>
      </c>
      <c r="AU237" s="251" t="s">
        <v>82</v>
      </c>
      <c r="AV237" s="246" t="s">
        <v>147</v>
      </c>
      <c r="AW237" s="246" t="s">
        <v>37</v>
      </c>
      <c r="AX237" s="246" t="s">
        <v>21</v>
      </c>
      <c r="AY237" s="251" t="s">
        <v>140</v>
      </c>
    </row>
    <row r="238" s="33" customFormat="true" ht="22.5" hidden="false" customHeight="true" outlineLevel="0" collapsed="false">
      <c r="A238" s="126"/>
      <c r="B238" s="127"/>
      <c r="C238" s="269" t="s">
        <v>364</v>
      </c>
      <c r="D238" s="269" t="s">
        <v>349</v>
      </c>
      <c r="E238" s="270" t="s">
        <v>365</v>
      </c>
      <c r="F238" s="271" t="s">
        <v>366</v>
      </c>
      <c r="G238" s="272" t="s">
        <v>205</v>
      </c>
      <c r="H238" s="273" t="n">
        <v>18.462</v>
      </c>
      <c r="I238" s="274"/>
      <c r="J238" s="275" t="n">
        <f aca="false">ROUND(I238*H238,2)</f>
        <v>0</v>
      </c>
      <c r="K238" s="271" t="s">
        <v>146</v>
      </c>
      <c r="L238" s="276"/>
      <c r="M238" s="277"/>
      <c r="N238" s="278" t="s">
        <v>44</v>
      </c>
      <c r="O238" s="223" t="n">
        <v>0</v>
      </c>
      <c r="P238" s="223" t="n">
        <f aca="false">O238*H238</f>
        <v>0</v>
      </c>
      <c r="Q238" s="223" t="n">
        <v>0.00138</v>
      </c>
      <c r="R238" s="223" t="n">
        <f aca="false">Q238*H238</f>
        <v>0.02547756</v>
      </c>
      <c r="S238" s="223" t="n">
        <v>0</v>
      </c>
      <c r="T238" s="224" t="n">
        <f aca="false">S238*H238</f>
        <v>0</v>
      </c>
      <c r="AR238" s="11" t="s">
        <v>191</v>
      </c>
      <c r="AT238" s="11" t="s">
        <v>349</v>
      </c>
      <c r="AU238" s="11" t="s">
        <v>82</v>
      </c>
      <c r="AY238" s="11" t="s">
        <v>140</v>
      </c>
      <c r="BE238" s="225" t="n">
        <f aca="false">IF(N238="základní",J238,0)</f>
        <v>0</v>
      </c>
      <c r="BF238" s="225" t="n">
        <f aca="false">IF(N238="snížená",J238,0)</f>
        <v>0</v>
      </c>
      <c r="BG238" s="225" t="n">
        <f aca="false">IF(N238="zákl. přenesená",J238,0)</f>
        <v>0</v>
      </c>
      <c r="BH238" s="225" t="n">
        <f aca="false">IF(N238="sníž. přenesená",J238,0)</f>
        <v>0</v>
      </c>
      <c r="BI238" s="225" t="n">
        <f aca="false">IF(N238="nulová",J238,0)</f>
        <v>0</v>
      </c>
      <c r="BJ238" s="11" t="s">
        <v>21</v>
      </c>
      <c r="BK238" s="225" t="n">
        <f aca="false">ROUND(I238*H238,2)</f>
        <v>0</v>
      </c>
      <c r="BL238" s="11" t="s">
        <v>147</v>
      </c>
      <c r="BM238" s="11" t="s">
        <v>367</v>
      </c>
    </row>
    <row r="239" s="33" customFormat="true" ht="42" hidden="false" customHeight="true" outlineLevel="0" collapsed="false">
      <c r="A239" s="126"/>
      <c r="B239" s="127"/>
      <c r="C239" s="126"/>
      <c r="D239" s="226" t="s">
        <v>149</v>
      </c>
      <c r="E239" s="126"/>
      <c r="F239" s="227" t="s">
        <v>368</v>
      </c>
      <c r="G239" s="126"/>
      <c r="H239" s="126"/>
      <c r="J239" s="126"/>
      <c r="K239" s="126"/>
      <c r="L239" s="34"/>
      <c r="M239" s="228"/>
      <c r="N239" s="35"/>
      <c r="O239" s="35"/>
      <c r="P239" s="35"/>
      <c r="Q239" s="35"/>
      <c r="R239" s="35"/>
      <c r="S239" s="35"/>
      <c r="T239" s="79"/>
      <c r="AT239" s="11" t="s">
        <v>149</v>
      </c>
      <c r="AU239" s="11" t="s">
        <v>82</v>
      </c>
    </row>
    <row r="240" s="234" customFormat="true" ht="22.5" hidden="false" customHeight="true" outlineLevel="0" collapsed="false">
      <c r="A240" s="229"/>
      <c r="B240" s="230"/>
      <c r="C240" s="229"/>
      <c r="D240" s="226" t="s">
        <v>151</v>
      </c>
      <c r="E240" s="231"/>
      <c r="F240" s="232" t="s">
        <v>360</v>
      </c>
      <c r="G240" s="229"/>
      <c r="H240" s="233" t="n">
        <v>8.8</v>
      </c>
      <c r="J240" s="229"/>
      <c r="K240" s="229"/>
      <c r="L240" s="235"/>
      <c r="M240" s="236"/>
      <c r="N240" s="237"/>
      <c r="O240" s="237"/>
      <c r="P240" s="237"/>
      <c r="Q240" s="237"/>
      <c r="R240" s="237"/>
      <c r="S240" s="237"/>
      <c r="T240" s="238"/>
      <c r="AT240" s="239" t="s">
        <v>151</v>
      </c>
      <c r="AU240" s="239" t="s">
        <v>82</v>
      </c>
      <c r="AV240" s="234" t="s">
        <v>82</v>
      </c>
      <c r="AW240" s="234" t="s">
        <v>37</v>
      </c>
      <c r="AX240" s="234" t="s">
        <v>73</v>
      </c>
      <c r="AY240" s="239" t="s">
        <v>140</v>
      </c>
    </row>
    <row r="241" s="234" customFormat="true" ht="22.5" hidden="false" customHeight="true" outlineLevel="0" collapsed="false">
      <c r="A241" s="229"/>
      <c r="B241" s="230"/>
      <c r="C241" s="229"/>
      <c r="D241" s="226" t="s">
        <v>151</v>
      </c>
      <c r="E241" s="231"/>
      <c r="F241" s="232" t="s">
        <v>361</v>
      </c>
      <c r="G241" s="229"/>
      <c r="H241" s="233" t="n">
        <v>4.3</v>
      </c>
      <c r="J241" s="229"/>
      <c r="K241" s="229"/>
      <c r="L241" s="235"/>
      <c r="M241" s="236"/>
      <c r="N241" s="237"/>
      <c r="O241" s="237"/>
      <c r="P241" s="237"/>
      <c r="Q241" s="237"/>
      <c r="R241" s="237"/>
      <c r="S241" s="237"/>
      <c r="T241" s="238"/>
      <c r="AT241" s="239" t="s">
        <v>151</v>
      </c>
      <c r="AU241" s="239" t="s">
        <v>82</v>
      </c>
      <c r="AV241" s="234" t="s">
        <v>82</v>
      </c>
      <c r="AW241" s="234" t="s">
        <v>37</v>
      </c>
      <c r="AX241" s="234" t="s">
        <v>73</v>
      </c>
      <c r="AY241" s="239" t="s">
        <v>140</v>
      </c>
    </row>
    <row r="242" s="234" customFormat="true" ht="22.5" hidden="false" customHeight="true" outlineLevel="0" collapsed="false">
      <c r="A242" s="229"/>
      <c r="B242" s="230"/>
      <c r="C242" s="229"/>
      <c r="D242" s="226" t="s">
        <v>151</v>
      </c>
      <c r="E242" s="231"/>
      <c r="F242" s="232" t="s">
        <v>362</v>
      </c>
      <c r="G242" s="229"/>
      <c r="H242" s="233" t="n">
        <v>3</v>
      </c>
      <c r="J242" s="229"/>
      <c r="K242" s="229"/>
      <c r="L242" s="235"/>
      <c r="M242" s="236"/>
      <c r="N242" s="237"/>
      <c r="O242" s="237"/>
      <c r="P242" s="237"/>
      <c r="Q242" s="237"/>
      <c r="R242" s="237"/>
      <c r="S242" s="237"/>
      <c r="T242" s="238"/>
      <c r="AT242" s="239" t="s">
        <v>151</v>
      </c>
      <c r="AU242" s="239" t="s">
        <v>82</v>
      </c>
      <c r="AV242" s="234" t="s">
        <v>82</v>
      </c>
      <c r="AW242" s="234" t="s">
        <v>37</v>
      </c>
      <c r="AX242" s="234" t="s">
        <v>73</v>
      </c>
      <c r="AY242" s="239" t="s">
        <v>140</v>
      </c>
    </row>
    <row r="243" s="234" customFormat="true" ht="22.5" hidden="false" customHeight="true" outlineLevel="0" collapsed="false">
      <c r="A243" s="229"/>
      <c r="B243" s="230"/>
      <c r="C243" s="229"/>
      <c r="D243" s="226" t="s">
        <v>151</v>
      </c>
      <c r="E243" s="231"/>
      <c r="F243" s="232" t="s">
        <v>363</v>
      </c>
      <c r="G243" s="229"/>
      <c r="H243" s="233" t="n">
        <v>2</v>
      </c>
      <c r="J243" s="229"/>
      <c r="K243" s="229"/>
      <c r="L243" s="235"/>
      <c r="M243" s="236"/>
      <c r="N243" s="237"/>
      <c r="O243" s="237"/>
      <c r="P243" s="237"/>
      <c r="Q243" s="237"/>
      <c r="R243" s="237"/>
      <c r="S243" s="237"/>
      <c r="T243" s="238"/>
      <c r="AT243" s="239" t="s">
        <v>151</v>
      </c>
      <c r="AU243" s="239" t="s">
        <v>82</v>
      </c>
      <c r="AV243" s="234" t="s">
        <v>82</v>
      </c>
      <c r="AW243" s="234" t="s">
        <v>37</v>
      </c>
      <c r="AX243" s="234" t="s">
        <v>73</v>
      </c>
      <c r="AY243" s="239" t="s">
        <v>140</v>
      </c>
    </row>
    <row r="244" s="246" customFormat="true" ht="22.5" hidden="false" customHeight="true" outlineLevel="0" collapsed="false">
      <c r="A244" s="240"/>
      <c r="B244" s="241"/>
      <c r="C244" s="240"/>
      <c r="D244" s="226" t="s">
        <v>151</v>
      </c>
      <c r="E244" s="256"/>
      <c r="F244" s="257" t="s">
        <v>154</v>
      </c>
      <c r="G244" s="240"/>
      <c r="H244" s="258" t="n">
        <v>18.1</v>
      </c>
      <c r="J244" s="240"/>
      <c r="K244" s="240"/>
      <c r="L244" s="247"/>
      <c r="M244" s="248"/>
      <c r="N244" s="249"/>
      <c r="O244" s="249"/>
      <c r="P244" s="249"/>
      <c r="Q244" s="249"/>
      <c r="R244" s="249"/>
      <c r="S244" s="249"/>
      <c r="T244" s="250"/>
      <c r="AT244" s="251" t="s">
        <v>151</v>
      </c>
      <c r="AU244" s="251" t="s">
        <v>82</v>
      </c>
      <c r="AV244" s="246" t="s">
        <v>147</v>
      </c>
      <c r="AW244" s="246" t="s">
        <v>37</v>
      </c>
      <c r="AX244" s="246" t="s">
        <v>21</v>
      </c>
      <c r="AY244" s="251" t="s">
        <v>140</v>
      </c>
    </row>
    <row r="245" s="234" customFormat="true" ht="22.5" hidden="false" customHeight="true" outlineLevel="0" collapsed="false">
      <c r="A245" s="229"/>
      <c r="B245" s="230"/>
      <c r="C245" s="229"/>
      <c r="D245" s="242" t="s">
        <v>151</v>
      </c>
      <c r="E245" s="229"/>
      <c r="F245" s="252" t="s">
        <v>369</v>
      </c>
      <c r="G245" s="229"/>
      <c r="H245" s="253" t="n">
        <v>18.462</v>
      </c>
      <c r="J245" s="229"/>
      <c r="K245" s="229"/>
      <c r="L245" s="235"/>
      <c r="M245" s="236"/>
      <c r="N245" s="237"/>
      <c r="O245" s="237"/>
      <c r="P245" s="237"/>
      <c r="Q245" s="237"/>
      <c r="R245" s="237"/>
      <c r="S245" s="237"/>
      <c r="T245" s="238"/>
      <c r="AT245" s="239" t="s">
        <v>151</v>
      </c>
      <c r="AU245" s="239" t="s">
        <v>82</v>
      </c>
      <c r="AV245" s="234" t="s">
        <v>82</v>
      </c>
      <c r="AW245" s="234" t="s">
        <v>5</v>
      </c>
      <c r="AX245" s="234" t="s">
        <v>21</v>
      </c>
      <c r="AY245" s="239" t="s">
        <v>140</v>
      </c>
    </row>
    <row r="246" s="33" customFormat="true" ht="22.5" hidden="false" customHeight="true" outlineLevel="0" collapsed="false">
      <c r="A246" s="126"/>
      <c r="B246" s="127"/>
      <c r="C246" s="214" t="n">
        <v>35</v>
      </c>
      <c r="D246" s="214" t="s">
        <v>142</v>
      </c>
      <c r="E246" s="279" t="s">
        <v>370</v>
      </c>
      <c r="F246" s="280" t="s">
        <v>371</v>
      </c>
      <c r="G246" s="217" t="s">
        <v>205</v>
      </c>
      <c r="H246" s="218" t="n">
        <v>18.462</v>
      </c>
      <c r="I246" s="219"/>
      <c r="J246" s="220" t="n">
        <f aca="false">ROUND(I246*H246,2)</f>
        <v>0</v>
      </c>
      <c r="K246" s="216" t="s">
        <v>146</v>
      </c>
      <c r="L246" s="34"/>
      <c r="M246" s="221"/>
      <c r="N246" s="222" t="s">
        <v>44</v>
      </c>
      <c r="O246" s="223" t="n">
        <v>1.02</v>
      </c>
      <c r="P246" s="223" t="n">
        <f aca="false">O246*H246</f>
        <v>18.83124</v>
      </c>
      <c r="Q246" s="223" t="n">
        <v>0.00825</v>
      </c>
      <c r="R246" s="223" t="n">
        <f aca="false">Q246*H246</f>
        <v>0.1523115</v>
      </c>
      <c r="S246" s="223" t="n">
        <v>0</v>
      </c>
      <c r="T246" s="224" t="n">
        <f aca="false">S246*H246</f>
        <v>0</v>
      </c>
      <c r="AR246" s="11" t="s">
        <v>147</v>
      </c>
      <c r="AT246" s="11" t="s">
        <v>142</v>
      </c>
      <c r="AU246" s="11" t="s">
        <v>82</v>
      </c>
      <c r="AY246" s="11" t="s">
        <v>140</v>
      </c>
      <c r="BE246" s="225" t="n">
        <f aca="false">IF(N246="základní",J246,0)</f>
        <v>0</v>
      </c>
      <c r="BF246" s="225" t="n">
        <f aca="false">IF(N246="snížená",J246,0)</f>
        <v>0</v>
      </c>
      <c r="BG246" s="225" t="n">
        <f aca="false">IF(N246="zákl. přenesená",J246,0)</f>
        <v>0</v>
      </c>
      <c r="BH246" s="225" t="n">
        <f aca="false">IF(N246="sníž. přenesená",J246,0)</f>
        <v>0</v>
      </c>
      <c r="BI246" s="225" t="n">
        <f aca="false">IF(N246="nulová",J246,0)</f>
        <v>0</v>
      </c>
      <c r="BJ246" s="11" t="s">
        <v>21</v>
      </c>
      <c r="BK246" s="225" t="n">
        <f aca="false">ROUND(I246*H246,2)</f>
        <v>0</v>
      </c>
      <c r="BL246" s="11" t="s">
        <v>147</v>
      </c>
      <c r="BM246" s="11" t="s">
        <v>358</v>
      </c>
    </row>
    <row r="247" s="33" customFormat="true" ht="30" hidden="false" customHeight="true" outlineLevel="0" collapsed="false">
      <c r="A247" s="126"/>
      <c r="B247" s="127"/>
      <c r="C247" s="126"/>
      <c r="D247" s="226" t="s">
        <v>149</v>
      </c>
      <c r="E247" s="126"/>
      <c r="F247" s="281" t="s">
        <v>372</v>
      </c>
      <c r="G247" s="126"/>
      <c r="H247" s="126"/>
      <c r="J247" s="126"/>
      <c r="K247" s="126"/>
      <c r="L247" s="34"/>
      <c r="M247" s="228"/>
      <c r="N247" s="35"/>
      <c r="O247" s="35"/>
      <c r="P247" s="35"/>
      <c r="Q247" s="35"/>
      <c r="R247" s="35"/>
      <c r="S247" s="35"/>
      <c r="T247" s="79"/>
      <c r="AT247" s="11" t="s">
        <v>149</v>
      </c>
      <c r="AU247" s="11" t="s">
        <v>82</v>
      </c>
    </row>
    <row r="248" s="234" customFormat="true" ht="22.5" hidden="false" customHeight="true" outlineLevel="0" collapsed="false">
      <c r="A248" s="229"/>
      <c r="B248" s="230"/>
      <c r="C248" s="229"/>
      <c r="D248" s="226" t="s">
        <v>151</v>
      </c>
      <c r="E248" s="231"/>
      <c r="F248" s="232" t="s">
        <v>373</v>
      </c>
      <c r="G248" s="229"/>
      <c r="H248" s="233" t="n">
        <v>14.56</v>
      </c>
      <c r="J248" s="229"/>
      <c r="K248" s="229"/>
      <c r="L248" s="235"/>
      <c r="M248" s="236"/>
      <c r="N248" s="237"/>
      <c r="O248" s="237"/>
      <c r="P248" s="237"/>
      <c r="Q248" s="237"/>
      <c r="R248" s="237"/>
      <c r="S248" s="237"/>
      <c r="T248" s="238"/>
      <c r="AT248" s="239" t="s">
        <v>151</v>
      </c>
      <c r="AU248" s="239" t="s">
        <v>82</v>
      </c>
      <c r="AV248" s="234" t="s">
        <v>82</v>
      </c>
      <c r="AW248" s="234" t="s">
        <v>37</v>
      </c>
      <c r="AX248" s="234" t="s">
        <v>73</v>
      </c>
      <c r="AY248" s="239" t="s">
        <v>140</v>
      </c>
    </row>
    <row r="249" s="234" customFormat="true" ht="22.5" hidden="false" customHeight="true" outlineLevel="0" collapsed="false">
      <c r="A249" s="229"/>
      <c r="B249" s="230"/>
      <c r="C249" s="229"/>
      <c r="D249" s="226" t="s">
        <v>151</v>
      </c>
      <c r="E249" s="231"/>
      <c r="F249" s="232" t="s">
        <v>374</v>
      </c>
      <c r="G249" s="229"/>
      <c r="H249" s="233" t="n">
        <v>1.157</v>
      </c>
      <c r="J249" s="229"/>
      <c r="K249" s="229"/>
      <c r="L249" s="235"/>
      <c r="M249" s="236"/>
      <c r="N249" s="237"/>
      <c r="O249" s="237"/>
      <c r="P249" s="237"/>
      <c r="Q249" s="237"/>
      <c r="R249" s="237"/>
      <c r="S249" s="237"/>
      <c r="T249" s="238"/>
      <c r="AT249" s="239" t="s">
        <v>151</v>
      </c>
      <c r="AU249" s="239" t="s">
        <v>82</v>
      </c>
      <c r="AV249" s="234" t="s">
        <v>82</v>
      </c>
      <c r="AW249" s="234" t="s">
        <v>37</v>
      </c>
      <c r="AX249" s="234" t="s">
        <v>73</v>
      </c>
      <c r="AY249" s="239" t="s">
        <v>140</v>
      </c>
    </row>
    <row r="250" s="234" customFormat="true" ht="22.5" hidden="false" customHeight="true" outlineLevel="0" collapsed="false">
      <c r="A250" s="229"/>
      <c r="B250" s="230"/>
      <c r="C250" s="229"/>
      <c r="D250" s="226" t="s">
        <v>151</v>
      </c>
      <c r="E250" s="231"/>
      <c r="F250" s="232" t="s">
        <v>375</v>
      </c>
      <c r="G250" s="229"/>
      <c r="H250" s="233" t="n">
        <v>0.9</v>
      </c>
      <c r="J250" s="229"/>
      <c r="K250" s="229"/>
      <c r="L250" s="235"/>
      <c r="M250" s="236"/>
      <c r="N250" s="237"/>
      <c r="O250" s="237"/>
      <c r="P250" s="237"/>
      <c r="Q250" s="237"/>
      <c r="R250" s="237"/>
      <c r="S250" s="237"/>
      <c r="T250" s="238"/>
      <c r="AT250" s="239" t="s">
        <v>151</v>
      </c>
      <c r="AU250" s="239" t="s">
        <v>82</v>
      </c>
      <c r="AV250" s="234" t="s">
        <v>82</v>
      </c>
      <c r="AW250" s="234" t="s">
        <v>37</v>
      </c>
      <c r="AX250" s="234" t="s">
        <v>73</v>
      </c>
      <c r="AY250" s="239" t="s">
        <v>140</v>
      </c>
    </row>
    <row r="251" s="246" customFormat="true" ht="22.5" hidden="false" customHeight="true" outlineLevel="0" collapsed="false">
      <c r="A251" s="240"/>
      <c r="B251" s="241"/>
      <c r="C251" s="240"/>
      <c r="D251" s="242" t="s">
        <v>151</v>
      </c>
      <c r="E251" s="243"/>
      <c r="F251" s="244" t="s">
        <v>154</v>
      </c>
      <c r="G251" s="240"/>
      <c r="H251" s="245" t="n">
        <v>16.617</v>
      </c>
      <c r="J251" s="240"/>
      <c r="K251" s="240"/>
      <c r="L251" s="247"/>
      <c r="M251" s="248"/>
      <c r="N251" s="249"/>
      <c r="O251" s="249"/>
      <c r="P251" s="249"/>
      <c r="Q251" s="249"/>
      <c r="R251" s="249"/>
      <c r="S251" s="249"/>
      <c r="T251" s="250"/>
      <c r="AT251" s="251" t="s">
        <v>151</v>
      </c>
      <c r="AU251" s="251" t="s">
        <v>82</v>
      </c>
      <c r="AV251" s="246" t="s">
        <v>147</v>
      </c>
      <c r="AW251" s="246" t="s">
        <v>37</v>
      </c>
      <c r="AX251" s="246" t="s">
        <v>21</v>
      </c>
      <c r="AY251" s="251" t="s">
        <v>140</v>
      </c>
    </row>
    <row r="252" s="33" customFormat="true" ht="22.5" hidden="false" customHeight="true" outlineLevel="0" collapsed="false">
      <c r="A252" s="126"/>
      <c r="B252" s="127"/>
      <c r="C252" s="269" t="n">
        <v>36</v>
      </c>
      <c r="D252" s="269" t="s">
        <v>349</v>
      </c>
      <c r="E252" s="282" t="s">
        <v>376</v>
      </c>
      <c r="F252" s="283" t="s">
        <v>377</v>
      </c>
      <c r="G252" s="272" t="s">
        <v>205</v>
      </c>
      <c r="H252" s="273" t="n">
        <v>16.949</v>
      </c>
      <c r="I252" s="274"/>
      <c r="J252" s="275" t="n">
        <f aca="false">ROUND(I252*H252,2)</f>
        <v>0</v>
      </c>
      <c r="K252" s="271" t="s">
        <v>146</v>
      </c>
      <c r="L252" s="276"/>
      <c r="M252" s="277"/>
      <c r="N252" s="278" t="s">
        <v>44</v>
      </c>
      <c r="O252" s="223" t="n">
        <v>0</v>
      </c>
      <c r="P252" s="223" t="n">
        <f aca="false">O252*H252</f>
        <v>0</v>
      </c>
      <c r="Q252" s="223" t="n">
        <v>0.00138</v>
      </c>
      <c r="R252" s="223" t="n">
        <f aca="false">Q252*H252</f>
        <v>0.02338962</v>
      </c>
      <c r="S252" s="223" t="n">
        <v>0</v>
      </c>
      <c r="T252" s="224" t="n">
        <f aca="false">S252*H252</f>
        <v>0</v>
      </c>
      <c r="AR252" s="11" t="s">
        <v>191</v>
      </c>
      <c r="AT252" s="11" t="s">
        <v>349</v>
      </c>
      <c r="AU252" s="11" t="s">
        <v>82</v>
      </c>
      <c r="AY252" s="11" t="s">
        <v>140</v>
      </c>
      <c r="BE252" s="225" t="n">
        <f aca="false">IF(N252="základní",J252,0)</f>
        <v>0</v>
      </c>
      <c r="BF252" s="225" t="n">
        <f aca="false">IF(N252="snížená",J252,0)</f>
        <v>0</v>
      </c>
      <c r="BG252" s="225" t="n">
        <f aca="false">IF(N252="zákl. přenesená",J252,0)</f>
        <v>0</v>
      </c>
      <c r="BH252" s="225" t="n">
        <f aca="false">IF(N252="sníž. přenesená",J252,0)</f>
        <v>0</v>
      </c>
      <c r="BI252" s="225" t="n">
        <f aca="false">IF(N252="nulová",J252,0)</f>
        <v>0</v>
      </c>
      <c r="BJ252" s="11" t="s">
        <v>21</v>
      </c>
      <c r="BK252" s="225" t="n">
        <f aca="false">ROUND(I252*H252,2)</f>
        <v>0</v>
      </c>
      <c r="BL252" s="11" t="s">
        <v>147</v>
      </c>
      <c r="BM252" s="11" t="s">
        <v>367</v>
      </c>
    </row>
    <row r="253" s="33" customFormat="true" ht="42" hidden="false" customHeight="true" outlineLevel="0" collapsed="false">
      <c r="A253" s="126"/>
      <c r="B253" s="127"/>
      <c r="C253" s="126"/>
      <c r="D253" s="226" t="s">
        <v>149</v>
      </c>
      <c r="E253" s="126"/>
      <c r="F253" s="281" t="s">
        <v>378</v>
      </c>
      <c r="G253" s="126"/>
      <c r="H253" s="126"/>
      <c r="J253" s="126"/>
      <c r="K253" s="126"/>
      <c r="L253" s="34"/>
      <c r="M253" s="228"/>
      <c r="N253" s="35"/>
      <c r="O253" s="35"/>
      <c r="P253" s="35"/>
      <c r="Q253" s="35"/>
      <c r="R253" s="35"/>
      <c r="S253" s="35"/>
      <c r="T253" s="79"/>
      <c r="AT253" s="11" t="s">
        <v>149</v>
      </c>
      <c r="AU253" s="11" t="s">
        <v>82</v>
      </c>
    </row>
    <row r="254" s="234" customFormat="true" ht="22.5" hidden="false" customHeight="true" outlineLevel="0" collapsed="false">
      <c r="A254" s="229"/>
      <c r="B254" s="230"/>
      <c r="C254" s="229"/>
      <c r="D254" s="226" t="s">
        <v>151</v>
      </c>
      <c r="E254" s="231"/>
      <c r="F254" s="232" t="s">
        <v>373</v>
      </c>
      <c r="G254" s="229"/>
      <c r="H254" s="233" t="n">
        <v>4.3</v>
      </c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51</v>
      </c>
      <c r="AU254" s="239" t="s">
        <v>82</v>
      </c>
      <c r="AV254" s="234" t="s">
        <v>82</v>
      </c>
      <c r="AW254" s="234" t="s">
        <v>37</v>
      </c>
      <c r="AX254" s="234" t="s">
        <v>73</v>
      </c>
      <c r="AY254" s="239" t="s">
        <v>140</v>
      </c>
    </row>
    <row r="255" s="234" customFormat="true" ht="22.5" hidden="false" customHeight="true" outlineLevel="0" collapsed="false">
      <c r="A255" s="229"/>
      <c r="B255" s="230"/>
      <c r="C255" s="229"/>
      <c r="D255" s="226" t="s">
        <v>151</v>
      </c>
      <c r="E255" s="231"/>
      <c r="F255" s="232" t="s">
        <v>374</v>
      </c>
      <c r="G255" s="229"/>
      <c r="H255" s="233" t="n">
        <v>3</v>
      </c>
      <c r="J255" s="229"/>
      <c r="K255" s="229"/>
      <c r="L255" s="235"/>
      <c r="M255" s="236"/>
      <c r="N255" s="237"/>
      <c r="O255" s="237"/>
      <c r="P255" s="237"/>
      <c r="Q255" s="237"/>
      <c r="R255" s="237"/>
      <c r="S255" s="237"/>
      <c r="T255" s="238"/>
      <c r="AT255" s="239" t="s">
        <v>151</v>
      </c>
      <c r="AU255" s="239" t="s">
        <v>82</v>
      </c>
      <c r="AV255" s="234" t="s">
        <v>82</v>
      </c>
      <c r="AW255" s="234" t="s">
        <v>37</v>
      </c>
      <c r="AX255" s="234" t="s">
        <v>73</v>
      </c>
      <c r="AY255" s="239" t="s">
        <v>140</v>
      </c>
    </row>
    <row r="256" s="234" customFormat="true" ht="22.5" hidden="false" customHeight="true" outlineLevel="0" collapsed="false">
      <c r="A256" s="229"/>
      <c r="B256" s="230"/>
      <c r="C256" s="229"/>
      <c r="D256" s="226" t="s">
        <v>151</v>
      </c>
      <c r="E256" s="231"/>
      <c r="F256" s="232" t="s">
        <v>375</v>
      </c>
      <c r="G256" s="229"/>
      <c r="H256" s="233" t="n">
        <v>2</v>
      </c>
      <c r="J256" s="229"/>
      <c r="K256" s="229"/>
      <c r="L256" s="235"/>
      <c r="M256" s="236"/>
      <c r="N256" s="237"/>
      <c r="O256" s="237"/>
      <c r="P256" s="237"/>
      <c r="Q256" s="237"/>
      <c r="R256" s="237"/>
      <c r="S256" s="237"/>
      <c r="T256" s="238"/>
      <c r="AT256" s="239" t="s">
        <v>151</v>
      </c>
      <c r="AU256" s="239" t="s">
        <v>82</v>
      </c>
      <c r="AV256" s="234" t="s">
        <v>82</v>
      </c>
      <c r="AW256" s="234" t="s">
        <v>37</v>
      </c>
      <c r="AX256" s="234" t="s">
        <v>73</v>
      </c>
      <c r="AY256" s="239" t="s">
        <v>140</v>
      </c>
    </row>
    <row r="257" s="246" customFormat="true" ht="22.5" hidden="false" customHeight="true" outlineLevel="0" collapsed="false">
      <c r="A257" s="240"/>
      <c r="B257" s="241"/>
      <c r="C257" s="240"/>
      <c r="D257" s="226" t="s">
        <v>151</v>
      </c>
      <c r="E257" s="256"/>
      <c r="F257" s="257" t="s">
        <v>154</v>
      </c>
      <c r="G257" s="240"/>
      <c r="H257" s="258" t="n">
        <v>16.617</v>
      </c>
      <c r="J257" s="240"/>
      <c r="K257" s="240"/>
      <c r="L257" s="247"/>
      <c r="M257" s="248"/>
      <c r="N257" s="249"/>
      <c r="O257" s="249"/>
      <c r="P257" s="249"/>
      <c r="Q257" s="249"/>
      <c r="R257" s="249"/>
      <c r="S257" s="249"/>
      <c r="T257" s="250"/>
      <c r="AT257" s="251" t="s">
        <v>151</v>
      </c>
      <c r="AU257" s="251" t="s">
        <v>82</v>
      </c>
      <c r="AV257" s="246" t="s">
        <v>147</v>
      </c>
      <c r="AW257" s="246" t="s">
        <v>37</v>
      </c>
      <c r="AX257" s="246" t="s">
        <v>21</v>
      </c>
      <c r="AY257" s="251" t="s">
        <v>140</v>
      </c>
    </row>
    <row r="258" s="234" customFormat="true" ht="22.5" hidden="false" customHeight="true" outlineLevel="0" collapsed="false">
      <c r="A258" s="229"/>
      <c r="B258" s="230"/>
      <c r="C258" s="229"/>
      <c r="D258" s="242" t="s">
        <v>151</v>
      </c>
      <c r="E258" s="229"/>
      <c r="F258" s="252" t="s">
        <v>379</v>
      </c>
      <c r="G258" s="229"/>
      <c r="H258" s="253" t="n">
        <v>16.949</v>
      </c>
      <c r="J258" s="229"/>
      <c r="K258" s="229"/>
      <c r="L258" s="235"/>
      <c r="M258" s="236"/>
      <c r="N258" s="237"/>
      <c r="O258" s="237"/>
      <c r="P258" s="237"/>
      <c r="Q258" s="237"/>
      <c r="R258" s="237"/>
      <c r="S258" s="237"/>
      <c r="T258" s="238"/>
      <c r="AT258" s="239" t="s">
        <v>151</v>
      </c>
      <c r="AU258" s="239" t="s">
        <v>82</v>
      </c>
      <c r="AV258" s="234" t="s">
        <v>82</v>
      </c>
      <c r="AW258" s="234" t="s">
        <v>5</v>
      </c>
      <c r="AX258" s="234" t="s">
        <v>21</v>
      </c>
      <c r="AY258" s="239" t="s">
        <v>140</v>
      </c>
    </row>
    <row r="259" s="33" customFormat="true" ht="22.5" hidden="false" customHeight="true" outlineLevel="0" collapsed="false">
      <c r="A259" s="126"/>
      <c r="B259" s="127"/>
      <c r="C259" s="214" t="n">
        <v>37</v>
      </c>
      <c r="D259" s="214" t="s">
        <v>142</v>
      </c>
      <c r="E259" s="215" t="s">
        <v>380</v>
      </c>
      <c r="F259" s="216" t="s">
        <v>381</v>
      </c>
      <c r="G259" s="217" t="s">
        <v>205</v>
      </c>
      <c r="H259" s="218" t="n">
        <v>45.057</v>
      </c>
      <c r="I259" s="219"/>
      <c r="J259" s="220" t="n">
        <f aca="false">ROUND(I259*H259,2)</f>
        <v>0</v>
      </c>
      <c r="K259" s="216" t="s">
        <v>146</v>
      </c>
      <c r="L259" s="34"/>
      <c r="M259" s="221"/>
      <c r="N259" s="222" t="s">
        <v>44</v>
      </c>
      <c r="O259" s="223" t="n">
        <v>0.245</v>
      </c>
      <c r="P259" s="223" t="n">
        <f aca="false">O259*H259</f>
        <v>11.038965</v>
      </c>
      <c r="Q259" s="223" t="n">
        <v>0.00348</v>
      </c>
      <c r="R259" s="223" t="n">
        <f aca="false">Q259*H259</f>
        <v>0.15679836</v>
      </c>
      <c r="S259" s="223" t="n">
        <v>0</v>
      </c>
      <c r="T259" s="224" t="n">
        <f aca="false">S259*H259</f>
        <v>0</v>
      </c>
      <c r="AR259" s="11" t="s">
        <v>147</v>
      </c>
      <c r="AT259" s="11" t="s">
        <v>142</v>
      </c>
      <c r="AU259" s="11" t="s">
        <v>82</v>
      </c>
      <c r="AY259" s="11" t="s">
        <v>140</v>
      </c>
      <c r="BE259" s="225" t="n">
        <f aca="false">IF(N259="základní",J259,0)</f>
        <v>0</v>
      </c>
      <c r="BF259" s="225" t="n">
        <f aca="false">IF(N259="snížená",J259,0)</f>
        <v>0</v>
      </c>
      <c r="BG259" s="225" t="n">
        <f aca="false">IF(N259="zákl. přenesená",J259,0)</f>
        <v>0</v>
      </c>
      <c r="BH259" s="225" t="n">
        <f aca="false">IF(N259="sníž. přenesená",J259,0)</f>
        <v>0</v>
      </c>
      <c r="BI259" s="225" t="n">
        <f aca="false">IF(N259="nulová",J259,0)</f>
        <v>0</v>
      </c>
      <c r="BJ259" s="11" t="s">
        <v>21</v>
      </c>
      <c r="BK259" s="225" t="n">
        <f aca="false">ROUND(I259*H259,2)</f>
        <v>0</v>
      </c>
      <c r="BL259" s="11" t="s">
        <v>147</v>
      </c>
      <c r="BM259" s="11" t="s">
        <v>382</v>
      </c>
    </row>
    <row r="260" s="33" customFormat="true" ht="30" hidden="false" customHeight="true" outlineLevel="0" collapsed="false">
      <c r="A260" s="126"/>
      <c r="B260" s="127"/>
      <c r="C260" s="126"/>
      <c r="D260" s="226" t="s">
        <v>149</v>
      </c>
      <c r="E260" s="126"/>
      <c r="F260" s="227" t="s">
        <v>383</v>
      </c>
      <c r="G260" s="126"/>
      <c r="H260" s="126"/>
      <c r="J260" s="126"/>
      <c r="K260" s="126"/>
      <c r="L260" s="34"/>
      <c r="M260" s="228"/>
      <c r="N260" s="35"/>
      <c r="O260" s="35"/>
      <c r="P260" s="35"/>
      <c r="Q260" s="35"/>
      <c r="R260" s="35"/>
      <c r="S260" s="35"/>
      <c r="T260" s="79"/>
      <c r="AT260" s="11" t="s">
        <v>149</v>
      </c>
      <c r="AU260" s="11" t="s">
        <v>82</v>
      </c>
    </row>
    <row r="261" s="234" customFormat="true" ht="22.5" hidden="false" customHeight="true" outlineLevel="0" collapsed="false">
      <c r="A261" s="229"/>
      <c r="B261" s="230"/>
      <c r="C261" s="229"/>
      <c r="D261" s="242" t="s">
        <v>151</v>
      </c>
      <c r="E261" s="254"/>
      <c r="F261" s="252" t="s">
        <v>384</v>
      </c>
      <c r="G261" s="229"/>
      <c r="H261" s="253" t="n">
        <v>45.057</v>
      </c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51</v>
      </c>
      <c r="AU261" s="239" t="s">
        <v>82</v>
      </c>
      <c r="AV261" s="234" t="s">
        <v>82</v>
      </c>
      <c r="AW261" s="234" t="s">
        <v>37</v>
      </c>
      <c r="AX261" s="234" t="s">
        <v>21</v>
      </c>
      <c r="AY261" s="239" t="s">
        <v>140</v>
      </c>
    </row>
    <row r="262" s="33" customFormat="true" ht="31.5" hidden="false" customHeight="true" outlineLevel="0" collapsed="false">
      <c r="A262" s="126"/>
      <c r="B262" s="127"/>
      <c r="C262" s="214" t="n">
        <v>38</v>
      </c>
      <c r="D262" s="214" t="s">
        <v>142</v>
      </c>
      <c r="E262" s="215" t="s">
        <v>385</v>
      </c>
      <c r="F262" s="216" t="s">
        <v>386</v>
      </c>
      <c r="G262" s="217" t="s">
        <v>145</v>
      </c>
      <c r="H262" s="218" t="n">
        <v>0.214</v>
      </c>
      <c r="I262" s="219"/>
      <c r="J262" s="220" t="n">
        <f aca="false">ROUND(I262*H262,2)</f>
        <v>0</v>
      </c>
      <c r="K262" s="216" t="s">
        <v>146</v>
      </c>
      <c r="L262" s="34"/>
      <c r="M262" s="221"/>
      <c r="N262" s="222" t="s">
        <v>44</v>
      </c>
      <c r="O262" s="223" t="n">
        <v>2.58</v>
      </c>
      <c r="P262" s="223" t="n">
        <f aca="false">O262*H262</f>
        <v>0.55212</v>
      </c>
      <c r="Q262" s="223" t="n">
        <v>2.25634</v>
      </c>
      <c r="R262" s="223" t="n">
        <f aca="false">Q262*H262</f>
        <v>0.48285676</v>
      </c>
      <c r="S262" s="223" t="n">
        <v>0</v>
      </c>
      <c r="T262" s="224" t="n">
        <f aca="false">S262*H262</f>
        <v>0</v>
      </c>
      <c r="AR262" s="11" t="s">
        <v>147</v>
      </c>
      <c r="AT262" s="11" t="s">
        <v>142</v>
      </c>
      <c r="AU262" s="11" t="s">
        <v>82</v>
      </c>
      <c r="AY262" s="11" t="s">
        <v>140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11" t="s">
        <v>21</v>
      </c>
      <c r="BK262" s="225" t="n">
        <f aca="false">ROUND(I262*H262,2)</f>
        <v>0</v>
      </c>
      <c r="BL262" s="11" t="s">
        <v>147</v>
      </c>
      <c r="BM262" s="11" t="s">
        <v>387</v>
      </c>
    </row>
    <row r="263" s="33" customFormat="true" ht="22.5" hidden="false" customHeight="true" outlineLevel="0" collapsed="false">
      <c r="A263" s="126"/>
      <c r="B263" s="127"/>
      <c r="C263" s="126"/>
      <c r="D263" s="226" t="s">
        <v>149</v>
      </c>
      <c r="E263" s="126"/>
      <c r="F263" s="227" t="s">
        <v>388</v>
      </c>
      <c r="G263" s="126"/>
      <c r="H263" s="126"/>
      <c r="J263" s="126"/>
      <c r="K263" s="126"/>
      <c r="L263" s="34"/>
      <c r="M263" s="228"/>
      <c r="N263" s="35"/>
      <c r="O263" s="35"/>
      <c r="P263" s="35"/>
      <c r="Q263" s="35"/>
      <c r="R263" s="35"/>
      <c r="S263" s="35"/>
      <c r="T263" s="79"/>
      <c r="AT263" s="11" t="s">
        <v>149</v>
      </c>
      <c r="AU263" s="11" t="s">
        <v>82</v>
      </c>
    </row>
    <row r="264" s="234" customFormat="true" ht="22.5" hidden="false" customHeight="true" outlineLevel="0" collapsed="false">
      <c r="A264" s="229"/>
      <c r="B264" s="230"/>
      <c r="C264" s="229"/>
      <c r="D264" s="242" t="s">
        <v>151</v>
      </c>
      <c r="E264" s="254"/>
      <c r="F264" s="252" t="s">
        <v>389</v>
      </c>
      <c r="G264" s="229"/>
      <c r="H264" s="253" t="n">
        <v>0.214</v>
      </c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51</v>
      </c>
      <c r="AU264" s="239" t="s">
        <v>82</v>
      </c>
      <c r="AV264" s="234" t="s">
        <v>82</v>
      </c>
      <c r="AW264" s="234" t="s">
        <v>37</v>
      </c>
      <c r="AX264" s="234" t="s">
        <v>21</v>
      </c>
      <c r="AY264" s="239" t="s">
        <v>140</v>
      </c>
    </row>
    <row r="265" s="33" customFormat="true" ht="31.5" hidden="false" customHeight="true" outlineLevel="0" collapsed="false">
      <c r="A265" s="126"/>
      <c r="B265" s="127"/>
      <c r="C265" s="214" t="n">
        <v>39</v>
      </c>
      <c r="D265" s="214" t="s">
        <v>142</v>
      </c>
      <c r="E265" s="215" t="s">
        <v>390</v>
      </c>
      <c r="F265" s="216" t="s">
        <v>391</v>
      </c>
      <c r="G265" s="217" t="s">
        <v>145</v>
      </c>
      <c r="H265" s="218" t="n">
        <v>0.214</v>
      </c>
      <c r="I265" s="219"/>
      <c r="J265" s="220" t="n">
        <f aca="false">ROUND(I265*H265,2)</f>
        <v>0</v>
      </c>
      <c r="K265" s="216" t="s">
        <v>146</v>
      </c>
      <c r="L265" s="34"/>
      <c r="M265" s="221"/>
      <c r="N265" s="222" t="s">
        <v>44</v>
      </c>
      <c r="O265" s="223" t="n">
        <v>0.41</v>
      </c>
      <c r="P265" s="223" t="n">
        <f aca="false">O265*H265</f>
        <v>0.08774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AR265" s="11" t="s">
        <v>147</v>
      </c>
      <c r="AT265" s="11" t="s">
        <v>142</v>
      </c>
      <c r="AU265" s="11" t="s">
        <v>82</v>
      </c>
      <c r="AY265" s="11" t="s">
        <v>140</v>
      </c>
      <c r="BE265" s="225" t="n">
        <f aca="false">IF(N265="základní",J265,0)</f>
        <v>0</v>
      </c>
      <c r="BF265" s="225" t="n">
        <f aca="false">IF(N265="snížená",J265,0)</f>
        <v>0</v>
      </c>
      <c r="BG265" s="225" t="n">
        <f aca="false">IF(N265="zákl. přenesená",J265,0)</f>
        <v>0</v>
      </c>
      <c r="BH265" s="225" t="n">
        <f aca="false">IF(N265="sníž. přenesená",J265,0)</f>
        <v>0</v>
      </c>
      <c r="BI265" s="225" t="n">
        <f aca="false">IF(N265="nulová",J265,0)</f>
        <v>0</v>
      </c>
      <c r="BJ265" s="11" t="s">
        <v>21</v>
      </c>
      <c r="BK265" s="225" t="n">
        <f aca="false">ROUND(I265*H265,2)</f>
        <v>0</v>
      </c>
      <c r="BL265" s="11" t="s">
        <v>147</v>
      </c>
      <c r="BM265" s="11" t="s">
        <v>392</v>
      </c>
    </row>
    <row r="266" s="33" customFormat="true" ht="30" hidden="false" customHeight="true" outlineLevel="0" collapsed="false">
      <c r="A266" s="126"/>
      <c r="B266" s="127"/>
      <c r="C266" s="126"/>
      <c r="D266" s="242" t="s">
        <v>149</v>
      </c>
      <c r="E266" s="126"/>
      <c r="F266" s="255" t="s">
        <v>393</v>
      </c>
      <c r="G266" s="126"/>
      <c r="H266" s="126"/>
      <c r="J266" s="126"/>
      <c r="K266" s="126"/>
      <c r="L266" s="34"/>
      <c r="M266" s="228"/>
      <c r="N266" s="35"/>
      <c r="O266" s="35"/>
      <c r="P266" s="35"/>
      <c r="Q266" s="35"/>
      <c r="R266" s="35"/>
      <c r="S266" s="35"/>
      <c r="T266" s="79"/>
      <c r="AT266" s="11" t="s">
        <v>149</v>
      </c>
      <c r="AU266" s="11" t="s">
        <v>82</v>
      </c>
    </row>
    <row r="267" s="33" customFormat="true" ht="22.5" hidden="false" customHeight="true" outlineLevel="0" collapsed="false">
      <c r="A267" s="126"/>
      <c r="B267" s="127"/>
      <c r="C267" s="214" t="n">
        <v>40</v>
      </c>
      <c r="D267" s="214" t="s">
        <v>142</v>
      </c>
      <c r="E267" s="215" t="s">
        <v>394</v>
      </c>
      <c r="F267" s="216" t="s">
        <v>395</v>
      </c>
      <c r="G267" s="217" t="s">
        <v>174</v>
      </c>
      <c r="H267" s="218" t="n">
        <v>0.011</v>
      </c>
      <c r="I267" s="219"/>
      <c r="J267" s="220" t="n">
        <f aca="false">ROUND(I267*H267,2)</f>
        <v>0</v>
      </c>
      <c r="K267" s="216" t="s">
        <v>146</v>
      </c>
      <c r="L267" s="34"/>
      <c r="M267" s="221"/>
      <c r="N267" s="222" t="s">
        <v>44</v>
      </c>
      <c r="O267" s="223" t="n">
        <v>31.338</v>
      </c>
      <c r="P267" s="223" t="n">
        <f aca="false">O267*H267</f>
        <v>0.344718</v>
      </c>
      <c r="Q267" s="223" t="n">
        <v>1.04143</v>
      </c>
      <c r="R267" s="223" t="n">
        <f aca="false">Q267*H267</f>
        <v>0.01145573</v>
      </c>
      <c r="S267" s="223" t="n">
        <v>0</v>
      </c>
      <c r="T267" s="224" t="n">
        <f aca="false">S267*H267</f>
        <v>0</v>
      </c>
      <c r="AR267" s="11" t="s">
        <v>147</v>
      </c>
      <c r="AT267" s="11" t="s">
        <v>142</v>
      </c>
      <c r="AU267" s="11" t="s">
        <v>82</v>
      </c>
      <c r="AY267" s="11" t="s">
        <v>140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11" t="s">
        <v>21</v>
      </c>
      <c r="BK267" s="225" t="n">
        <f aca="false">ROUND(I267*H267,2)</f>
        <v>0</v>
      </c>
      <c r="BL267" s="11" t="s">
        <v>147</v>
      </c>
      <c r="BM267" s="11" t="s">
        <v>396</v>
      </c>
    </row>
    <row r="268" s="33" customFormat="true" ht="22.5" hidden="false" customHeight="true" outlineLevel="0" collapsed="false">
      <c r="A268" s="126"/>
      <c r="B268" s="127"/>
      <c r="C268" s="126"/>
      <c r="D268" s="226" t="s">
        <v>149</v>
      </c>
      <c r="E268" s="126"/>
      <c r="F268" s="227" t="s">
        <v>397</v>
      </c>
      <c r="G268" s="126"/>
      <c r="H268" s="126"/>
      <c r="J268" s="126"/>
      <c r="K268" s="126"/>
      <c r="L268" s="34"/>
      <c r="M268" s="228"/>
      <c r="N268" s="35"/>
      <c r="O268" s="35"/>
      <c r="P268" s="35"/>
      <c r="Q268" s="35"/>
      <c r="R268" s="35"/>
      <c r="S268" s="35"/>
      <c r="T268" s="79"/>
      <c r="AT268" s="11" t="s">
        <v>149</v>
      </c>
      <c r="AU268" s="11" t="s">
        <v>82</v>
      </c>
    </row>
    <row r="269" s="234" customFormat="true" ht="22.5" hidden="false" customHeight="true" outlineLevel="0" collapsed="false">
      <c r="A269" s="229"/>
      <c r="B269" s="230"/>
      <c r="C269" s="229"/>
      <c r="D269" s="242" t="s">
        <v>151</v>
      </c>
      <c r="E269" s="254"/>
      <c r="F269" s="252" t="s">
        <v>398</v>
      </c>
      <c r="G269" s="229"/>
      <c r="H269" s="253" t="n">
        <v>0.011</v>
      </c>
      <c r="J269" s="229"/>
      <c r="K269" s="229"/>
      <c r="L269" s="235"/>
      <c r="M269" s="236"/>
      <c r="N269" s="237"/>
      <c r="O269" s="237"/>
      <c r="P269" s="237"/>
      <c r="Q269" s="237"/>
      <c r="R269" s="237"/>
      <c r="S269" s="237"/>
      <c r="T269" s="238"/>
      <c r="AT269" s="239" t="s">
        <v>151</v>
      </c>
      <c r="AU269" s="239" t="s">
        <v>82</v>
      </c>
      <c r="AV269" s="234" t="s">
        <v>82</v>
      </c>
      <c r="AW269" s="234" t="s">
        <v>37</v>
      </c>
      <c r="AX269" s="234" t="s">
        <v>21</v>
      </c>
      <c r="AY269" s="239" t="s">
        <v>140</v>
      </c>
    </row>
    <row r="270" s="33" customFormat="true" ht="22.5" hidden="false" customHeight="true" outlineLevel="0" collapsed="false">
      <c r="A270" s="126"/>
      <c r="B270" s="127"/>
      <c r="C270" s="214" t="n">
        <v>41</v>
      </c>
      <c r="D270" s="214" t="s">
        <v>142</v>
      </c>
      <c r="E270" s="215" t="s">
        <v>399</v>
      </c>
      <c r="F270" s="216" t="s">
        <v>400</v>
      </c>
      <c r="G270" s="217" t="s">
        <v>205</v>
      </c>
      <c r="H270" s="218" t="n">
        <v>2.52</v>
      </c>
      <c r="I270" s="219"/>
      <c r="J270" s="220" t="n">
        <f aca="false">ROUND(I270*H270,2)</f>
        <v>0</v>
      </c>
      <c r="K270" s="216" t="s">
        <v>146</v>
      </c>
      <c r="L270" s="34"/>
      <c r="M270" s="221"/>
      <c r="N270" s="222" t="s">
        <v>44</v>
      </c>
      <c r="O270" s="223" t="n">
        <v>0.025</v>
      </c>
      <c r="P270" s="223" t="n">
        <f aca="false">O270*H270</f>
        <v>0.063</v>
      </c>
      <c r="Q270" s="223" t="n">
        <v>0.00012</v>
      </c>
      <c r="R270" s="223" t="n">
        <f aca="false">Q270*H270</f>
        <v>0.0003024</v>
      </c>
      <c r="S270" s="223" t="n">
        <v>0</v>
      </c>
      <c r="T270" s="224" t="n">
        <f aca="false">S270*H270</f>
        <v>0</v>
      </c>
      <c r="AR270" s="11" t="s">
        <v>147</v>
      </c>
      <c r="AT270" s="11" t="s">
        <v>142</v>
      </c>
      <c r="AU270" s="11" t="s">
        <v>82</v>
      </c>
      <c r="AY270" s="11" t="s">
        <v>140</v>
      </c>
      <c r="BE270" s="225" t="n">
        <f aca="false">IF(N270="základní",J270,0)</f>
        <v>0</v>
      </c>
      <c r="BF270" s="225" t="n">
        <f aca="false">IF(N270="snížená",J270,0)</f>
        <v>0</v>
      </c>
      <c r="BG270" s="225" t="n">
        <f aca="false">IF(N270="zákl. přenesená",J270,0)</f>
        <v>0</v>
      </c>
      <c r="BH270" s="225" t="n">
        <f aca="false">IF(N270="sníž. přenesená",J270,0)</f>
        <v>0</v>
      </c>
      <c r="BI270" s="225" t="n">
        <f aca="false">IF(N270="nulová",J270,0)</f>
        <v>0</v>
      </c>
      <c r="BJ270" s="11" t="s">
        <v>21</v>
      </c>
      <c r="BK270" s="225" t="n">
        <f aca="false">ROUND(I270*H270,2)</f>
        <v>0</v>
      </c>
      <c r="BL270" s="11" t="s">
        <v>147</v>
      </c>
      <c r="BM270" s="11" t="s">
        <v>401</v>
      </c>
    </row>
    <row r="271" s="33" customFormat="true" ht="22.5" hidden="false" customHeight="true" outlineLevel="0" collapsed="false">
      <c r="A271" s="126"/>
      <c r="B271" s="127"/>
      <c r="C271" s="126"/>
      <c r="D271" s="226" t="s">
        <v>149</v>
      </c>
      <c r="E271" s="126"/>
      <c r="F271" s="227" t="s">
        <v>402</v>
      </c>
      <c r="G271" s="126"/>
      <c r="H271" s="126"/>
      <c r="J271" s="126"/>
      <c r="K271" s="126"/>
      <c r="L271" s="34"/>
      <c r="M271" s="228"/>
      <c r="N271" s="35"/>
      <c r="O271" s="35"/>
      <c r="P271" s="35"/>
      <c r="Q271" s="35"/>
      <c r="R271" s="35"/>
      <c r="S271" s="35"/>
      <c r="T271" s="79"/>
      <c r="AT271" s="11" t="s">
        <v>149</v>
      </c>
      <c r="AU271" s="11" t="s">
        <v>82</v>
      </c>
    </row>
    <row r="272" s="234" customFormat="true" ht="22.5" hidden="false" customHeight="true" outlineLevel="0" collapsed="false">
      <c r="A272" s="229"/>
      <c r="B272" s="230"/>
      <c r="C272" s="229"/>
      <c r="D272" s="242" t="s">
        <v>151</v>
      </c>
      <c r="E272" s="254"/>
      <c r="F272" s="252" t="s">
        <v>403</v>
      </c>
      <c r="G272" s="229"/>
      <c r="H272" s="253" t="n">
        <v>2.52</v>
      </c>
      <c r="J272" s="229"/>
      <c r="K272" s="229"/>
      <c r="L272" s="235"/>
      <c r="M272" s="236"/>
      <c r="N272" s="237"/>
      <c r="O272" s="237"/>
      <c r="P272" s="237"/>
      <c r="Q272" s="237"/>
      <c r="R272" s="237"/>
      <c r="S272" s="237"/>
      <c r="T272" s="238"/>
      <c r="AT272" s="239" t="s">
        <v>151</v>
      </c>
      <c r="AU272" s="239" t="s">
        <v>82</v>
      </c>
      <c r="AV272" s="234" t="s">
        <v>82</v>
      </c>
      <c r="AW272" s="234" t="s">
        <v>37</v>
      </c>
      <c r="AX272" s="234" t="s">
        <v>21</v>
      </c>
      <c r="AY272" s="239" t="s">
        <v>140</v>
      </c>
    </row>
    <row r="273" s="33" customFormat="true" ht="22.5" hidden="false" customHeight="true" outlineLevel="0" collapsed="false">
      <c r="A273" s="126"/>
      <c r="B273" s="127"/>
      <c r="C273" s="214" t="n">
        <v>42</v>
      </c>
      <c r="D273" s="214" t="s">
        <v>142</v>
      </c>
      <c r="E273" s="215" t="s">
        <v>404</v>
      </c>
      <c r="F273" s="216" t="s">
        <v>405</v>
      </c>
      <c r="G273" s="217" t="s">
        <v>406</v>
      </c>
      <c r="H273" s="218" t="n">
        <v>1.8</v>
      </c>
      <c r="I273" s="219"/>
      <c r="J273" s="220" t="n">
        <f aca="false">ROUND(I273*H273,2)</f>
        <v>0</v>
      </c>
      <c r="K273" s="216" t="s">
        <v>146</v>
      </c>
      <c r="L273" s="34"/>
      <c r="M273" s="221"/>
      <c r="N273" s="222" t="s">
        <v>44</v>
      </c>
      <c r="O273" s="223" t="n">
        <v>0.037</v>
      </c>
      <c r="P273" s="223" t="n">
        <f aca="false">O273*H273</f>
        <v>0.0666</v>
      </c>
      <c r="Q273" s="223" t="n">
        <v>8E-005</v>
      </c>
      <c r="R273" s="223" t="n">
        <f aca="false">Q273*H273</f>
        <v>0.000144</v>
      </c>
      <c r="S273" s="223" t="n">
        <v>0</v>
      </c>
      <c r="T273" s="224" t="n">
        <f aca="false">S273*H273</f>
        <v>0</v>
      </c>
      <c r="AR273" s="11" t="s">
        <v>147</v>
      </c>
      <c r="AT273" s="11" t="s">
        <v>142</v>
      </c>
      <c r="AU273" s="11" t="s">
        <v>82</v>
      </c>
      <c r="AY273" s="11" t="s">
        <v>140</v>
      </c>
      <c r="BE273" s="225" t="n">
        <f aca="false">IF(N273="základní",J273,0)</f>
        <v>0</v>
      </c>
      <c r="BF273" s="225" t="n">
        <f aca="false">IF(N273="snížená",J273,0)</f>
        <v>0</v>
      </c>
      <c r="BG273" s="225" t="n">
        <f aca="false">IF(N273="zákl. přenesená",J273,0)</f>
        <v>0</v>
      </c>
      <c r="BH273" s="225" t="n">
        <f aca="false">IF(N273="sníž. přenesená",J273,0)</f>
        <v>0</v>
      </c>
      <c r="BI273" s="225" t="n">
        <f aca="false">IF(N273="nulová",J273,0)</f>
        <v>0</v>
      </c>
      <c r="BJ273" s="11" t="s">
        <v>21</v>
      </c>
      <c r="BK273" s="225" t="n">
        <f aca="false">ROUND(I273*H273,2)</f>
        <v>0</v>
      </c>
      <c r="BL273" s="11" t="s">
        <v>147</v>
      </c>
      <c r="BM273" s="11" t="s">
        <v>407</v>
      </c>
    </row>
    <row r="274" s="33" customFormat="true" ht="22.5" hidden="false" customHeight="true" outlineLevel="0" collapsed="false">
      <c r="A274" s="126"/>
      <c r="B274" s="127"/>
      <c r="C274" s="126"/>
      <c r="D274" s="226" t="s">
        <v>149</v>
      </c>
      <c r="E274" s="126"/>
      <c r="F274" s="227" t="s">
        <v>408</v>
      </c>
      <c r="G274" s="126"/>
      <c r="H274" s="126"/>
      <c r="J274" s="126"/>
      <c r="K274" s="126"/>
      <c r="L274" s="34"/>
      <c r="M274" s="228"/>
      <c r="N274" s="35"/>
      <c r="O274" s="35"/>
      <c r="P274" s="35"/>
      <c r="Q274" s="35"/>
      <c r="R274" s="35"/>
      <c r="S274" s="35"/>
      <c r="T274" s="79"/>
      <c r="AT274" s="11" t="s">
        <v>149</v>
      </c>
      <c r="AU274" s="11" t="s">
        <v>82</v>
      </c>
    </row>
    <row r="275" s="234" customFormat="true" ht="22.5" hidden="false" customHeight="true" outlineLevel="0" collapsed="false">
      <c r="A275" s="229"/>
      <c r="B275" s="230"/>
      <c r="C275" s="229"/>
      <c r="D275" s="226" t="s">
        <v>151</v>
      </c>
      <c r="E275" s="231"/>
      <c r="F275" s="232" t="s">
        <v>409</v>
      </c>
      <c r="G275" s="229"/>
      <c r="H275" s="233" t="n">
        <v>1.8</v>
      </c>
      <c r="J275" s="229"/>
      <c r="K275" s="229"/>
      <c r="L275" s="235"/>
      <c r="M275" s="236"/>
      <c r="N275" s="237"/>
      <c r="O275" s="237"/>
      <c r="P275" s="237"/>
      <c r="Q275" s="237"/>
      <c r="R275" s="237"/>
      <c r="S275" s="237"/>
      <c r="T275" s="238"/>
      <c r="AT275" s="239" t="s">
        <v>151</v>
      </c>
      <c r="AU275" s="239" t="s">
        <v>82</v>
      </c>
      <c r="AV275" s="234" t="s">
        <v>82</v>
      </c>
      <c r="AW275" s="234" t="s">
        <v>37</v>
      </c>
      <c r="AX275" s="234" t="s">
        <v>21</v>
      </c>
      <c r="AY275" s="239" t="s">
        <v>140</v>
      </c>
    </row>
    <row r="276" s="201" customFormat="true" ht="29.85" hidden="false" customHeight="true" outlineLevel="0" collapsed="false">
      <c r="A276" s="197"/>
      <c r="B276" s="198"/>
      <c r="C276" s="197"/>
      <c r="D276" s="211" t="s">
        <v>72</v>
      </c>
      <c r="E276" s="212" t="s">
        <v>196</v>
      </c>
      <c r="F276" s="212" t="s">
        <v>410</v>
      </c>
      <c r="G276" s="197"/>
      <c r="H276" s="197"/>
      <c r="J276" s="213" t="n">
        <f aca="false">BK276</f>
        <v>0</v>
      </c>
      <c r="K276" s="197"/>
      <c r="L276" s="203"/>
      <c r="M276" s="204"/>
      <c r="N276" s="205"/>
      <c r="O276" s="205"/>
      <c r="P276" s="206" t="n">
        <f aca="false">SUM(P277:P332)</f>
        <v>221.255836</v>
      </c>
      <c r="Q276" s="205"/>
      <c r="R276" s="206" t="n">
        <f aca="false">SUM(R277:R332)</f>
        <v>0.0047688</v>
      </c>
      <c r="S276" s="205"/>
      <c r="T276" s="207" t="n">
        <f aca="false">SUM(T277:T332)</f>
        <v>43.150319</v>
      </c>
      <c r="AR276" s="208" t="s">
        <v>21</v>
      </c>
      <c r="AT276" s="209" t="s">
        <v>72</v>
      </c>
      <c r="AU276" s="209" t="s">
        <v>21</v>
      </c>
      <c r="AY276" s="208" t="s">
        <v>140</v>
      </c>
      <c r="BK276" s="210" t="n">
        <f aca="false">SUM(BK277:BK332)</f>
        <v>0</v>
      </c>
    </row>
    <row r="277" s="33" customFormat="true" ht="22.5" hidden="false" customHeight="true" outlineLevel="0" collapsed="false">
      <c r="A277" s="126"/>
      <c r="B277" s="127"/>
      <c r="C277" s="214" t="n">
        <v>43</v>
      </c>
      <c r="D277" s="214" t="s">
        <v>142</v>
      </c>
      <c r="E277" s="215" t="s">
        <v>411</v>
      </c>
      <c r="F277" s="216" t="s">
        <v>412</v>
      </c>
      <c r="G277" s="217" t="s">
        <v>205</v>
      </c>
      <c r="H277" s="218" t="n">
        <v>95</v>
      </c>
      <c r="I277" s="219"/>
      <c r="J277" s="220" t="n">
        <f aca="false">ROUND(I277*H277,2)</f>
        <v>0</v>
      </c>
      <c r="K277" s="216" t="s">
        <v>146</v>
      </c>
      <c r="L277" s="34"/>
      <c r="M277" s="221"/>
      <c r="N277" s="222" t="s">
        <v>44</v>
      </c>
      <c r="O277" s="223" t="n">
        <v>0.308</v>
      </c>
      <c r="P277" s="223" t="n">
        <f aca="false">O277*H277</f>
        <v>29.26</v>
      </c>
      <c r="Q277" s="223" t="n">
        <v>4E-005</v>
      </c>
      <c r="R277" s="223" t="n">
        <f aca="false">Q277*H277</f>
        <v>0.0038</v>
      </c>
      <c r="S277" s="223" t="n">
        <v>0</v>
      </c>
      <c r="T277" s="224" t="n">
        <f aca="false">S277*H277</f>
        <v>0</v>
      </c>
      <c r="AR277" s="11" t="s">
        <v>147</v>
      </c>
      <c r="AT277" s="11" t="s">
        <v>142</v>
      </c>
      <c r="AU277" s="11" t="s">
        <v>82</v>
      </c>
      <c r="AY277" s="11" t="s">
        <v>140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11" t="s">
        <v>21</v>
      </c>
      <c r="BK277" s="225" t="n">
        <f aca="false">ROUND(I277*H277,2)</f>
        <v>0</v>
      </c>
      <c r="BL277" s="11" t="s">
        <v>147</v>
      </c>
      <c r="BM277" s="11" t="s">
        <v>413</v>
      </c>
    </row>
    <row r="278" s="33" customFormat="true" ht="54" hidden="false" customHeight="true" outlineLevel="0" collapsed="false">
      <c r="A278" s="126"/>
      <c r="B278" s="127"/>
      <c r="C278" s="126"/>
      <c r="D278" s="226" t="s">
        <v>149</v>
      </c>
      <c r="E278" s="126"/>
      <c r="F278" s="227" t="s">
        <v>414</v>
      </c>
      <c r="G278" s="126"/>
      <c r="H278" s="126"/>
      <c r="J278" s="126"/>
      <c r="K278" s="126"/>
      <c r="L278" s="34"/>
      <c r="M278" s="228"/>
      <c r="N278" s="35"/>
      <c r="O278" s="35"/>
      <c r="P278" s="35"/>
      <c r="Q278" s="35"/>
      <c r="R278" s="35"/>
      <c r="S278" s="35"/>
      <c r="T278" s="79"/>
      <c r="AT278" s="11" t="s">
        <v>149</v>
      </c>
      <c r="AU278" s="11" t="s">
        <v>82</v>
      </c>
    </row>
    <row r="279" s="234" customFormat="true" ht="22.5" hidden="false" customHeight="true" outlineLevel="0" collapsed="false">
      <c r="A279" s="229"/>
      <c r="B279" s="230"/>
      <c r="C279" s="229"/>
      <c r="D279" s="226" t="s">
        <v>151</v>
      </c>
      <c r="E279" s="231"/>
      <c r="F279" s="232" t="s">
        <v>415</v>
      </c>
      <c r="G279" s="229"/>
      <c r="H279" s="233" t="n">
        <v>5</v>
      </c>
      <c r="J279" s="229"/>
      <c r="K279" s="229"/>
      <c r="L279" s="235"/>
      <c r="M279" s="236"/>
      <c r="N279" s="237"/>
      <c r="O279" s="237"/>
      <c r="P279" s="237"/>
      <c r="Q279" s="237"/>
      <c r="R279" s="237"/>
      <c r="S279" s="237"/>
      <c r="T279" s="238"/>
      <c r="AT279" s="239" t="s">
        <v>151</v>
      </c>
      <c r="AU279" s="239" t="s">
        <v>82</v>
      </c>
      <c r="AV279" s="234" t="s">
        <v>82</v>
      </c>
      <c r="AW279" s="234" t="s">
        <v>37</v>
      </c>
      <c r="AX279" s="234" t="s">
        <v>73</v>
      </c>
      <c r="AY279" s="239" t="s">
        <v>140</v>
      </c>
    </row>
    <row r="280" s="234" customFormat="true" ht="22.5" hidden="false" customHeight="true" outlineLevel="0" collapsed="false">
      <c r="A280" s="229"/>
      <c r="B280" s="230"/>
      <c r="C280" s="229"/>
      <c r="D280" s="226" t="s">
        <v>151</v>
      </c>
      <c r="E280" s="231"/>
      <c r="F280" s="232" t="s">
        <v>416</v>
      </c>
      <c r="G280" s="229"/>
      <c r="H280" s="233" t="n">
        <v>50</v>
      </c>
      <c r="J280" s="229"/>
      <c r="K280" s="229"/>
      <c r="L280" s="235"/>
      <c r="M280" s="236"/>
      <c r="N280" s="237"/>
      <c r="O280" s="237"/>
      <c r="P280" s="237"/>
      <c r="Q280" s="237"/>
      <c r="R280" s="237"/>
      <c r="S280" s="237"/>
      <c r="T280" s="238"/>
      <c r="AT280" s="239" t="s">
        <v>151</v>
      </c>
      <c r="AU280" s="239" t="s">
        <v>82</v>
      </c>
      <c r="AV280" s="234" t="s">
        <v>82</v>
      </c>
      <c r="AW280" s="234" t="s">
        <v>37</v>
      </c>
      <c r="AX280" s="234" t="s">
        <v>73</v>
      </c>
      <c r="AY280" s="239" t="s">
        <v>140</v>
      </c>
    </row>
    <row r="281" s="234" customFormat="true" ht="22.5" hidden="false" customHeight="true" outlineLevel="0" collapsed="false">
      <c r="A281" s="229"/>
      <c r="B281" s="230"/>
      <c r="C281" s="229"/>
      <c r="D281" s="226" t="s">
        <v>151</v>
      </c>
      <c r="E281" s="231"/>
      <c r="F281" s="232" t="s">
        <v>417</v>
      </c>
      <c r="G281" s="229"/>
      <c r="H281" s="233" t="n">
        <v>20</v>
      </c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51</v>
      </c>
      <c r="AU281" s="239" t="s">
        <v>82</v>
      </c>
      <c r="AV281" s="234" t="s">
        <v>82</v>
      </c>
      <c r="AW281" s="234" t="s">
        <v>37</v>
      </c>
      <c r="AX281" s="234" t="s">
        <v>73</v>
      </c>
      <c r="AY281" s="239" t="s">
        <v>140</v>
      </c>
    </row>
    <row r="282" s="234" customFormat="true" ht="22.5" hidden="false" customHeight="true" outlineLevel="0" collapsed="false">
      <c r="A282" s="229"/>
      <c r="B282" s="230"/>
      <c r="C282" s="229"/>
      <c r="D282" s="226" t="s">
        <v>151</v>
      </c>
      <c r="E282" s="231"/>
      <c r="F282" s="232" t="s">
        <v>418</v>
      </c>
      <c r="G282" s="229"/>
      <c r="H282" s="233" t="n">
        <v>20</v>
      </c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51</v>
      </c>
      <c r="AU282" s="239" t="s">
        <v>82</v>
      </c>
      <c r="AV282" s="234" t="s">
        <v>82</v>
      </c>
      <c r="AW282" s="234" t="s">
        <v>37</v>
      </c>
      <c r="AX282" s="234" t="s">
        <v>73</v>
      </c>
      <c r="AY282" s="239" t="s">
        <v>140</v>
      </c>
    </row>
    <row r="283" s="246" customFormat="true" ht="22.5" hidden="false" customHeight="true" outlineLevel="0" collapsed="false">
      <c r="A283" s="240"/>
      <c r="B283" s="241"/>
      <c r="C283" s="240"/>
      <c r="D283" s="242" t="s">
        <v>151</v>
      </c>
      <c r="E283" s="243"/>
      <c r="F283" s="244" t="s">
        <v>154</v>
      </c>
      <c r="G283" s="240"/>
      <c r="H283" s="245" t="n">
        <v>95</v>
      </c>
      <c r="J283" s="240"/>
      <c r="K283" s="240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51</v>
      </c>
      <c r="AU283" s="251" t="s">
        <v>82</v>
      </c>
      <c r="AV283" s="246" t="s">
        <v>147</v>
      </c>
      <c r="AW283" s="246" t="s">
        <v>37</v>
      </c>
      <c r="AX283" s="246" t="s">
        <v>21</v>
      </c>
      <c r="AY283" s="251" t="s">
        <v>140</v>
      </c>
    </row>
    <row r="284" s="33" customFormat="true" ht="22.5" hidden="false" customHeight="true" outlineLevel="0" collapsed="false">
      <c r="A284" s="126"/>
      <c r="B284" s="127"/>
      <c r="C284" s="214" t="n">
        <v>44</v>
      </c>
      <c r="D284" s="214" t="s">
        <v>142</v>
      </c>
      <c r="E284" s="215" t="s">
        <v>419</v>
      </c>
      <c r="F284" s="216" t="s">
        <v>420</v>
      </c>
      <c r="G284" s="217" t="s">
        <v>205</v>
      </c>
      <c r="H284" s="218" t="n">
        <v>21.602</v>
      </c>
      <c r="I284" s="219"/>
      <c r="J284" s="220" t="n">
        <f aca="false">ROUND(I284*H284,2)</f>
        <v>0</v>
      </c>
      <c r="K284" s="216" t="s">
        <v>146</v>
      </c>
      <c r="L284" s="34"/>
      <c r="M284" s="221"/>
      <c r="N284" s="222" t="s">
        <v>44</v>
      </c>
      <c r="O284" s="223" t="n">
        <v>0.284</v>
      </c>
      <c r="P284" s="223" t="n">
        <f aca="false">O284*H284</f>
        <v>6.134968</v>
      </c>
      <c r="Q284" s="223" t="n">
        <v>0</v>
      </c>
      <c r="R284" s="223" t="n">
        <f aca="false">Q284*H284</f>
        <v>0</v>
      </c>
      <c r="S284" s="223" t="n">
        <v>0.261</v>
      </c>
      <c r="T284" s="224" t="n">
        <f aca="false">S284*H284</f>
        <v>5.638122</v>
      </c>
      <c r="AR284" s="11" t="s">
        <v>147</v>
      </c>
      <c r="AT284" s="11" t="s">
        <v>142</v>
      </c>
      <c r="AU284" s="11" t="s">
        <v>82</v>
      </c>
      <c r="AY284" s="11" t="s">
        <v>140</v>
      </c>
      <c r="BE284" s="225" t="n">
        <f aca="false">IF(N284="základní",J284,0)</f>
        <v>0</v>
      </c>
      <c r="BF284" s="225" t="n">
        <f aca="false">IF(N284="snížená",J284,0)</f>
        <v>0</v>
      </c>
      <c r="BG284" s="225" t="n">
        <f aca="false">IF(N284="zákl. přenesená",J284,0)</f>
        <v>0</v>
      </c>
      <c r="BH284" s="225" t="n">
        <f aca="false">IF(N284="sníž. přenesená",J284,0)</f>
        <v>0</v>
      </c>
      <c r="BI284" s="225" t="n">
        <f aca="false">IF(N284="nulová",J284,0)</f>
        <v>0</v>
      </c>
      <c r="BJ284" s="11" t="s">
        <v>21</v>
      </c>
      <c r="BK284" s="225" t="n">
        <f aca="false">ROUND(I284*H284,2)</f>
        <v>0</v>
      </c>
      <c r="BL284" s="11" t="s">
        <v>147</v>
      </c>
      <c r="BM284" s="11" t="s">
        <v>421</v>
      </c>
    </row>
    <row r="285" s="33" customFormat="true" ht="30" hidden="false" customHeight="true" outlineLevel="0" collapsed="false">
      <c r="A285" s="126"/>
      <c r="B285" s="127"/>
      <c r="C285" s="126"/>
      <c r="D285" s="226" t="s">
        <v>149</v>
      </c>
      <c r="E285" s="126"/>
      <c r="F285" s="227" t="s">
        <v>422</v>
      </c>
      <c r="G285" s="126"/>
      <c r="H285" s="126"/>
      <c r="J285" s="126"/>
      <c r="K285" s="126"/>
      <c r="L285" s="34"/>
      <c r="M285" s="228"/>
      <c r="N285" s="35"/>
      <c r="O285" s="35"/>
      <c r="P285" s="35"/>
      <c r="Q285" s="35"/>
      <c r="R285" s="35"/>
      <c r="S285" s="35"/>
      <c r="T285" s="79"/>
      <c r="AT285" s="11" t="s">
        <v>149</v>
      </c>
      <c r="AU285" s="11" t="s">
        <v>82</v>
      </c>
    </row>
    <row r="286" s="234" customFormat="true" ht="22.5" hidden="false" customHeight="true" outlineLevel="0" collapsed="false">
      <c r="A286" s="229"/>
      <c r="B286" s="230"/>
      <c r="C286" s="229"/>
      <c r="D286" s="226" t="s">
        <v>151</v>
      </c>
      <c r="E286" s="231"/>
      <c r="F286" s="232" t="s">
        <v>423</v>
      </c>
      <c r="G286" s="229"/>
      <c r="H286" s="233" t="n">
        <v>21.602</v>
      </c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51</v>
      </c>
      <c r="AU286" s="239" t="s">
        <v>82</v>
      </c>
      <c r="AV286" s="234" t="s">
        <v>82</v>
      </c>
      <c r="AW286" s="234" t="s">
        <v>37</v>
      </c>
      <c r="AX286" s="234" t="s">
        <v>73</v>
      </c>
      <c r="AY286" s="239" t="s">
        <v>140</v>
      </c>
    </row>
    <row r="287" s="246" customFormat="true" ht="22.5" hidden="false" customHeight="true" outlineLevel="0" collapsed="false">
      <c r="A287" s="240"/>
      <c r="B287" s="241"/>
      <c r="C287" s="240"/>
      <c r="D287" s="242" t="s">
        <v>151</v>
      </c>
      <c r="E287" s="243"/>
      <c r="F287" s="244" t="s">
        <v>154</v>
      </c>
      <c r="G287" s="240"/>
      <c r="H287" s="245" t="n">
        <v>21.602</v>
      </c>
      <c r="J287" s="240"/>
      <c r="K287" s="240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51</v>
      </c>
      <c r="AU287" s="251" t="s">
        <v>82</v>
      </c>
      <c r="AV287" s="246" t="s">
        <v>147</v>
      </c>
      <c r="AW287" s="246" t="s">
        <v>37</v>
      </c>
      <c r="AX287" s="246" t="s">
        <v>21</v>
      </c>
      <c r="AY287" s="251" t="s">
        <v>140</v>
      </c>
    </row>
    <row r="288" s="33" customFormat="true" ht="22.5" hidden="false" customHeight="true" outlineLevel="0" collapsed="false">
      <c r="A288" s="126"/>
      <c r="B288" s="127"/>
      <c r="C288" s="214" t="n">
        <v>45</v>
      </c>
      <c r="D288" s="214" t="s">
        <v>142</v>
      </c>
      <c r="E288" s="215" t="s">
        <v>424</v>
      </c>
      <c r="F288" s="216" t="s">
        <v>425</v>
      </c>
      <c r="G288" s="217" t="s">
        <v>205</v>
      </c>
      <c r="H288" s="218" t="n">
        <v>6.845</v>
      </c>
      <c r="I288" s="219"/>
      <c r="J288" s="220" t="n">
        <f aca="false">ROUND(I288*H288,2)</f>
        <v>0</v>
      </c>
      <c r="K288" s="216" t="s">
        <v>146</v>
      </c>
      <c r="L288" s="34"/>
      <c r="M288" s="221"/>
      <c r="N288" s="222" t="s">
        <v>44</v>
      </c>
      <c r="O288" s="223" t="n">
        <v>0.425</v>
      </c>
      <c r="P288" s="223" t="n">
        <f aca="false">O288*H288</f>
        <v>2.909125</v>
      </c>
      <c r="Q288" s="223" t="n">
        <v>0</v>
      </c>
      <c r="R288" s="223" t="n">
        <f aca="false">Q288*H288</f>
        <v>0</v>
      </c>
      <c r="S288" s="223" t="n">
        <v>0.055</v>
      </c>
      <c r="T288" s="224" t="n">
        <f aca="false">S288*H288</f>
        <v>0.376475</v>
      </c>
      <c r="AR288" s="11" t="s">
        <v>147</v>
      </c>
      <c r="AT288" s="11" t="s">
        <v>142</v>
      </c>
      <c r="AU288" s="11" t="s">
        <v>82</v>
      </c>
      <c r="AY288" s="11" t="s">
        <v>140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11" t="s">
        <v>21</v>
      </c>
      <c r="BK288" s="225" t="n">
        <f aca="false">ROUND(I288*H288,2)</f>
        <v>0</v>
      </c>
      <c r="BL288" s="11" t="s">
        <v>147</v>
      </c>
      <c r="BM288" s="11" t="s">
        <v>426</v>
      </c>
    </row>
    <row r="289" s="33" customFormat="true" ht="30" hidden="false" customHeight="true" outlineLevel="0" collapsed="false">
      <c r="A289" s="126"/>
      <c r="B289" s="127"/>
      <c r="C289" s="126"/>
      <c r="D289" s="226" t="s">
        <v>149</v>
      </c>
      <c r="E289" s="126"/>
      <c r="F289" s="227" t="s">
        <v>427</v>
      </c>
      <c r="G289" s="126"/>
      <c r="H289" s="126"/>
      <c r="J289" s="126"/>
      <c r="K289" s="126"/>
      <c r="L289" s="34"/>
      <c r="M289" s="228"/>
      <c r="N289" s="35"/>
      <c r="O289" s="35"/>
      <c r="P289" s="35"/>
      <c r="Q289" s="35"/>
      <c r="R289" s="35"/>
      <c r="S289" s="35"/>
      <c r="T289" s="79"/>
      <c r="AT289" s="11" t="s">
        <v>149</v>
      </c>
      <c r="AU289" s="11" t="s">
        <v>82</v>
      </c>
    </row>
    <row r="290" s="234" customFormat="true" ht="22.5" hidden="false" customHeight="true" outlineLevel="0" collapsed="false">
      <c r="A290" s="229"/>
      <c r="B290" s="230"/>
      <c r="C290" s="229"/>
      <c r="D290" s="226" t="s">
        <v>151</v>
      </c>
      <c r="E290" s="231"/>
      <c r="F290" s="232" t="s">
        <v>428</v>
      </c>
      <c r="G290" s="229"/>
      <c r="H290" s="233" t="n">
        <v>5.915</v>
      </c>
      <c r="J290" s="229"/>
      <c r="K290" s="229"/>
      <c r="L290" s="235"/>
      <c r="M290" s="236"/>
      <c r="N290" s="237"/>
      <c r="O290" s="237"/>
      <c r="P290" s="237"/>
      <c r="Q290" s="237"/>
      <c r="R290" s="237"/>
      <c r="S290" s="237"/>
      <c r="T290" s="238"/>
      <c r="AT290" s="239" t="s">
        <v>151</v>
      </c>
      <c r="AU290" s="239" t="s">
        <v>82</v>
      </c>
      <c r="AV290" s="234" t="s">
        <v>82</v>
      </c>
      <c r="AW290" s="234" t="s">
        <v>37</v>
      </c>
      <c r="AX290" s="234" t="s">
        <v>73</v>
      </c>
      <c r="AY290" s="239" t="s">
        <v>140</v>
      </c>
    </row>
    <row r="291" s="234" customFormat="true" ht="22.5" hidden="false" customHeight="true" outlineLevel="0" collapsed="false">
      <c r="A291" s="229"/>
      <c r="B291" s="230"/>
      <c r="C291" s="229"/>
      <c r="D291" s="226" t="s">
        <v>151</v>
      </c>
      <c r="E291" s="231"/>
      <c r="F291" s="232" t="s">
        <v>429</v>
      </c>
      <c r="G291" s="229"/>
      <c r="H291" s="233" t="n">
        <v>0.465</v>
      </c>
      <c r="J291" s="229"/>
      <c r="K291" s="229"/>
      <c r="L291" s="235"/>
      <c r="M291" s="236"/>
      <c r="N291" s="237"/>
      <c r="O291" s="237"/>
      <c r="P291" s="237"/>
      <c r="Q291" s="237"/>
      <c r="R291" s="237"/>
      <c r="S291" s="237"/>
      <c r="T291" s="238"/>
      <c r="AT291" s="239" t="s">
        <v>151</v>
      </c>
      <c r="AU291" s="239" t="s">
        <v>82</v>
      </c>
      <c r="AV291" s="234" t="s">
        <v>82</v>
      </c>
      <c r="AW291" s="234" t="s">
        <v>37</v>
      </c>
      <c r="AX291" s="234" t="s">
        <v>73</v>
      </c>
      <c r="AY291" s="239" t="s">
        <v>140</v>
      </c>
    </row>
    <row r="292" s="234" customFormat="true" ht="22.5" hidden="false" customHeight="true" outlineLevel="0" collapsed="false">
      <c r="A292" s="229"/>
      <c r="B292" s="230"/>
      <c r="C292" s="229"/>
      <c r="D292" s="226" t="s">
        <v>151</v>
      </c>
      <c r="E292" s="231"/>
      <c r="F292" s="232" t="s">
        <v>430</v>
      </c>
      <c r="G292" s="229"/>
      <c r="H292" s="233" t="n">
        <v>0.465</v>
      </c>
      <c r="J292" s="229"/>
      <c r="K292" s="229"/>
      <c r="L292" s="235"/>
      <c r="M292" s="236"/>
      <c r="N292" s="237"/>
      <c r="O292" s="237"/>
      <c r="P292" s="237"/>
      <c r="Q292" s="237"/>
      <c r="R292" s="237"/>
      <c r="S292" s="237"/>
      <c r="T292" s="238"/>
      <c r="AT292" s="239" t="s">
        <v>151</v>
      </c>
      <c r="AU292" s="239" t="s">
        <v>82</v>
      </c>
      <c r="AV292" s="234" t="s">
        <v>82</v>
      </c>
      <c r="AW292" s="234" t="s">
        <v>37</v>
      </c>
      <c r="AX292" s="234" t="s">
        <v>73</v>
      </c>
      <c r="AY292" s="239" t="s">
        <v>140</v>
      </c>
    </row>
    <row r="293" s="246" customFormat="true" ht="22.5" hidden="false" customHeight="true" outlineLevel="0" collapsed="false">
      <c r="A293" s="240"/>
      <c r="B293" s="241"/>
      <c r="C293" s="240"/>
      <c r="D293" s="242" t="s">
        <v>151</v>
      </c>
      <c r="E293" s="243"/>
      <c r="F293" s="244" t="s">
        <v>154</v>
      </c>
      <c r="G293" s="240"/>
      <c r="H293" s="245" t="n">
        <v>6.845</v>
      </c>
      <c r="J293" s="240"/>
      <c r="K293" s="240"/>
      <c r="L293" s="247"/>
      <c r="M293" s="248"/>
      <c r="N293" s="249"/>
      <c r="O293" s="249"/>
      <c r="P293" s="249"/>
      <c r="Q293" s="249"/>
      <c r="R293" s="249"/>
      <c r="S293" s="249"/>
      <c r="T293" s="250"/>
      <c r="AT293" s="251" t="s">
        <v>151</v>
      </c>
      <c r="AU293" s="251" t="s">
        <v>82</v>
      </c>
      <c r="AV293" s="246" t="s">
        <v>147</v>
      </c>
      <c r="AW293" s="246" t="s">
        <v>37</v>
      </c>
      <c r="AX293" s="246" t="s">
        <v>21</v>
      </c>
      <c r="AY293" s="251" t="s">
        <v>140</v>
      </c>
    </row>
    <row r="294" s="33" customFormat="true" ht="22.5" hidden="false" customHeight="true" outlineLevel="0" collapsed="false">
      <c r="A294" s="126"/>
      <c r="B294" s="127"/>
      <c r="C294" s="214" t="n">
        <v>46</v>
      </c>
      <c r="D294" s="214" t="s">
        <v>142</v>
      </c>
      <c r="E294" s="215" t="s">
        <v>431</v>
      </c>
      <c r="F294" s="216" t="s">
        <v>432</v>
      </c>
      <c r="G294" s="217" t="s">
        <v>205</v>
      </c>
      <c r="H294" s="218" t="n">
        <v>9.445</v>
      </c>
      <c r="I294" s="219"/>
      <c r="J294" s="220" t="n">
        <f aca="false">ROUND(I294*H294,2)</f>
        <v>0</v>
      </c>
      <c r="K294" s="216" t="s">
        <v>146</v>
      </c>
      <c r="L294" s="34"/>
      <c r="M294" s="221"/>
      <c r="N294" s="222" t="s">
        <v>44</v>
      </c>
      <c r="O294" s="223" t="n">
        <v>0.471</v>
      </c>
      <c r="P294" s="223" t="n">
        <f aca="false">O294*H294</f>
        <v>4.448595</v>
      </c>
      <c r="Q294" s="223" t="n">
        <v>0</v>
      </c>
      <c r="R294" s="223" t="n">
        <f aca="false">Q294*H294</f>
        <v>0</v>
      </c>
      <c r="S294" s="223" t="n">
        <v>0.038</v>
      </c>
      <c r="T294" s="224" t="n">
        <f aca="false">S294*H294</f>
        <v>0.35891</v>
      </c>
      <c r="AR294" s="11" t="s">
        <v>238</v>
      </c>
      <c r="AT294" s="11" t="s">
        <v>142</v>
      </c>
      <c r="AU294" s="11" t="s">
        <v>82</v>
      </c>
      <c r="AY294" s="11" t="s">
        <v>140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11" t="s">
        <v>21</v>
      </c>
      <c r="BK294" s="225" t="n">
        <f aca="false">ROUND(I294*H294,2)</f>
        <v>0</v>
      </c>
      <c r="BL294" s="11" t="s">
        <v>238</v>
      </c>
      <c r="BM294" s="11" t="s">
        <v>433</v>
      </c>
    </row>
    <row r="295" s="33" customFormat="true" ht="30" hidden="false" customHeight="true" outlineLevel="0" collapsed="false">
      <c r="A295" s="126"/>
      <c r="B295" s="127"/>
      <c r="C295" s="126"/>
      <c r="D295" s="226" t="s">
        <v>149</v>
      </c>
      <c r="E295" s="126"/>
      <c r="F295" s="227" t="s">
        <v>434</v>
      </c>
      <c r="G295" s="126"/>
      <c r="H295" s="126"/>
      <c r="J295" s="126"/>
      <c r="K295" s="126"/>
      <c r="L295" s="34"/>
      <c r="M295" s="228"/>
      <c r="N295" s="35"/>
      <c r="O295" s="35"/>
      <c r="P295" s="35"/>
      <c r="Q295" s="35"/>
      <c r="R295" s="35"/>
      <c r="S295" s="35"/>
      <c r="T295" s="79"/>
      <c r="AT295" s="11" t="s">
        <v>149</v>
      </c>
      <c r="AU295" s="11" t="s">
        <v>82</v>
      </c>
    </row>
    <row r="296" s="234" customFormat="true" ht="22.5" hidden="false" customHeight="true" outlineLevel="0" collapsed="false">
      <c r="A296" s="229"/>
      <c r="B296" s="230"/>
      <c r="C296" s="229"/>
      <c r="D296" s="226" t="s">
        <v>151</v>
      </c>
      <c r="E296" s="231"/>
      <c r="F296" s="232" t="s">
        <v>435</v>
      </c>
      <c r="G296" s="229"/>
      <c r="H296" s="233" t="n">
        <v>0.3</v>
      </c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51</v>
      </c>
      <c r="AU296" s="239" t="s">
        <v>82</v>
      </c>
      <c r="AV296" s="234" t="s">
        <v>82</v>
      </c>
      <c r="AW296" s="234" t="s">
        <v>37</v>
      </c>
      <c r="AX296" s="234" t="s">
        <v>73</v>
      </c>
      <c r="AY296" s="239" t="s">
        <v>140</v>
      </c>
    </row>
    <row r="297" s="234" customFormat="true" ht="22.5" hidden="false" customHeight="true" outlineLevel="0" collapsed="false">
      <c r="A297" s="229"/>
      <c r="B297" s="230"/>
      <c r="C297" s="229"/>
      <c r="D297" s="226" t="s">
        <v>151</v>
      </c>
      <c r="E297" s="231"/>
      <c r="F297" s="232" t="s">
        <v>436</v>
      </c>
      <c r="G297" s="229"/>
      <c r="H297" s="233" t="n">
        <v>1.829</v>
      </c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51</v>
      </c>
      <c r="AU297" s="239" t="s">
        <v>82</v>
      </c>
      <c r="AV297" s="234" t="s">
        <v>82</v>
      </c>
      <c r="AW297" s="234" t="s">
        <v>37</v>
      </c>
      <c r="AX297" s="234" t="s">
        <v>73</v>
      </c>
      <c r="AY297" s="239" t="s">
        <v>140</v>
      </c>
    </row>
    <row r="298" s="234" customFormat="true" ht="22.5" hidden="false" customHeight="true" outlineLevel="0" collapsed="false">
      <c r="A298" s="229"/>
      <c r="B298" s="230"/>
      <c r="C298" s="229"/>
      <c r="D298" s="226" t="s">
        <v>151</v>
      </c>
      <c r="E298" s="231"/>
      <c r="F298" s="232" t="s">
        <v>437</v>
      </c>
      <c r="G298" s="229"/>
      <c r="H298" s="233" t="n">
        <v>3.658</v>
      </c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51</v>
      </c>
      <c r="AU298" s="239" t="s">
        <v>82</v>
      </c>
      <c r="AV298" s="234" t="s">
        <v>82</v>
      </c>
      <c r="AW298" s="234" t="s">
        <v>37</v>
      </c>
      <c r="AX298" s="234" t="s">
        <v>73</v>
      </c>
      <c r="AY298" s="239" t="s">
        <v>140</v>
      </c>
    </row>
    <row r="299" s="234" customFormat="true" ht="22.5" hidden="false" customHeight="true" outlineLevel="0" collapsed="false">
      <c r="A299" s="229"/>
      <c r="B299" s="230"/>
      <c r="C299" s="229"/>
      <c r="D299" s="226" t="s">
        <v>151</v>
      </c>
      <c r="E299" s="231"/>
      <c r="F299" s="232" t="s">
        <v>438</v>
      </c>
      <c r="G299" s="229"/>
      <c r="H299" s="233" t="n">
        <v>3.658</v>
      </c>
      <c r="J299" s="229"/>
      <c r="K299" s="229"/>
      <c r="L299" s="235"/>
      <c r="M299" s="236"/>
      <c r="N299" s="237"/>
      <c r="O299" s="237"/>
      <c r="P299" s="237"/>
      <c r="Q299" s="237"/>
      <c r="R299" s="237"/>
      <c r="S299" s="237"/>
      <c r="T299" s="238"/>
      <c r="AT299" s="239" t="s">
        <v>151</v>
      </c>
      <c r="AU299" s="239" t="s">
        <v>82</v>
      </c>
      <c r="AV299" s="234" t="s">
        <v>82</v>
      </c>
      <c r="AW299" s="234" t="s">
        <v>37</v>
      </c>
      <c r="AX299" s="234" t="s">
        <v>73</v>
      </c>
      <c r="AY299" s="239" t="s">
        <v>140</v>
      </c>
    </row>
    <row r="300" s="246" customFormat="true" ht="22.5" hidden="false" customHeight="true" outlineLevel="0" collapsed="false">
      <c r="A300" s="240"/>
      <c r="B300" s="241"/>
      <c r="C300" s="240"/>
      <c r="D300" s="242" t="s">
        <v>151</v>
      </c>
      <c r="E300" s="243"/>
      <c r="F300" s="244" t="s">
        <v>154</v>
      </c>
      <c r="G300" s="240"/>
      <c r="H300" s="245" t="n">
        <v>9.445</v>
      </c>
      <c r="J300" s="240"/>
      <c r="K300" s="240"/>
      <c r="L300" s="247"/>
      <c r="M300" s="248"/>
      <c r="N300" s="249"/>
      <c r="O300" s="249"/>
      <c r="P300" s="249"/>
      <c r="Q300" s="249"/>
      <c r="R300" s="249"/>
      <c r="S300" s="249"/>
      <c r="T300" s="250"/>
      <c r="AT300" s="251" t="s">
        <v>151</v>
      </c>
      <c r="AU300" s="251" t="s">
        <v>82</v>
      </c>
      <c r="AV300" s="246" t="s">
        <v>147</v>
      </c>
      <c r="AW300" s="246" t="s">
        <v>37</v>
      </c>
      <c r="AX300" s="246" t="s">
        <v>21</v>
      </c>
      <c r="AY300" s="251" t="s">
        <v>140</v>
      </c>
    </row>
    <row r="301" s="33" customFormat="true" ht="22.5" hidden="false" customHeight="true" outlineLevel="0" collapsed="false">
      <c r="A301" s="126"/>
      <c r="B301" s="127"/>
      <c r="C301" s="214" t="n">
        <v>47</v>
      </c>
      <c r="D301" s="214" t="s">
        <v>142</v>
      </c>
      <c r="E301" s="215" t="s">
        <v>439</v>
      </c>
      <c r="F301" s="216" t="s">
        <v>440</v>
      </c>
      <c r="G301" s="217" t="s">
        <v>205</v>
      </c>
      <c r="H301" s="218" t="n">
        <v>13.67</v>
      </c>
      <c r="I301" s="219"/>
      <c r="J301" s="220" t="n">
        <f aca="false">ROUND(I301*H301,2)</f>
        <v>0</v>
      </c>
      <c r="K301" s="216" t="s">
        <v>146</v>
      </c>
      <c r="L301" s="34"/>
      <c r="M301" s="221"/>
      <c r="N301" s="222" t="s">
        <v>44</v>
      </c>
      <c r="O301" s="223" t="n">
        <v>0.616</v>
      </c>
      <c r="P301" s="223" t="n">
        <f aca="false">O301*H301</f>
        <v>8.42072</v>
      </c>
      <c r="Q301" s="223" t="n">
        <v>0</v>
      </c>
      <c r="R301" s="223" t="n">
        <f aca="false">Q301*H301</f>
        <v>0</v>
      </c>
      <c r="S301" s="223" t="n">
        <v>0.088</v>
      </c>
      <c r="T301" s="224" t="n">
        <f aca="false">S301*H301</f>
        <v>1.20296</v>
      </c>
      <c r="AR301" s="11" t="s">
        <v>147</v>
      </c>
      <c r="AT301" s="11" t="s">
        <v>142</v>
      </c>
      <c r="AU301" s="11" t="s">
        <v>82</v>
      </c>
      <c r="AY301" s="11" t="s">
        <v>140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11" t="s">
        <v>21</v>
      </c>
      <c r="BK301" s="225" t="n">
        <f aca="false">ROUND(I301*H301,2)</f>
        <v>0</v>
      </c>
      <c r="BL301" s="11" t="s">
        <v>147</v>
      </c>
      <c r="BM301" s="11" t="s">
        <v>441</v>
      </c>
    </row>
    <row r="302" s="33" customFormat="true" ht="30" hidden="false" customHeight="true" outlineLevel="0" collapsed="false">
      <c r="A302" s="126"/>
      <c r="B302" s="127"/>
      <c r="C302" s="126"/>
      <c r="D302" s="226" t="s">
        <v>149</v>
      </c>
      <c r="E302" s="126"/>
      <c r="F302" s="227" t="s">
        <v>442</v>
      </c>
      <c r="G302" s="126"/>
      <c r="H302" s="126"/>
      <c r="J302" s="126"/>
      <c r="K302" s="126"/>
      <c r="L302" s="34"/>
      <c r="M302" s="228"/>
      <c r="N302" s="35"/>
      <c r="O302" s="35"/>
      <c r="P302" s="35"/>
      <c r="Q302" s="35"/>
      <c r="R302" s="35"/>
      <c r="S302" s="35"/>
      <c r="T302" s="79"/>
      <c r="AT302" s="11" t="s">
        <v>149</v>
      </c>
      <c r="AU302" s="11" t="s">
        <v>82</v>
      </c>
    </row>
    <row r="303" s="234" customFormat="true" ht="22.5" hidden="false" customHeight="true" outlineLevel="0" collapsed="false">
      <c r="A303" s="229"/>
      <c r="B303" s="230"/>
      <c r="C303" s="229"/>
      <c r="D303" s="226" t="s">
        <v>151</v>
      </c>
      <c r="E303" s="231"/>
      <c r="F303" s="232" t="s">
        <v>443</v>
      </c>
      <c r="G303" s="229"/>
      <c r="H303" s="233" t="n">
        <v>13.67</v>
      </c>
      <c r="J303" s="229"/>
      <c r="K303" s="229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51</v>
      </c>
      <c r="AU303" s="239" t="s">
        <v>82</v>
      </c>
      <c r="AV303" s="234" t="s">
        <v>82</v>
      </c>
      <c r="AW303" s="234" t="s">
        <v>37</v>
      </c>
      <c r="AX303" s="234" t="s">
        <v>73</v>
      </c>
      <c r="AY303" s="239" t="s">
        <v>140</v>
      </c>
    </row>
    <row r="304" s="246" customFormat="true" ht="22.5" hidden="false" customHeight="true" outlineLevel="0" collapsed="false">
      <c r="A304" s="240"/>
      <c r="B304" s="241"/>
      <c r="C304" s="240"/>
      <c r="D304" s="242" t="s">
        <v>151</v>
      </c>
      <c r="E304" s="243"/>
      <c r="F304" s="244" t="s">
        <v>154</v>
      </c>
      <c r="G304" s="240"/>
      <c r="H304" s="245" t="n">
        <v>13.67</v>
      </c>
      <c r="J304" s="240"/>
      <c r="K304" s="240"/>
      <c r="L304" s="247"/>
      <c r="M304" s="248"/>
      <c r="N304" s="249"/>
      <c r="O304" s="249"/>
      <c r="P304" s="249"/>
      <c r="Q304" s="249"/>
      <c r="R304" s="249"/>
      <c r="S304" s="249"/>
      <c r="T304" s="250"/>
      <c r="AT304" s="251" t="s">
        <v>151</v>
      </c>
      <c r="AU304" s="251" t="s">
        <v>82</v>
      </c>
      <c r="AV304" s="246" t="s">
        <v>147</v>
      </c>
      <c r="AW304" s="246" t="s">
        <v>37</v>
      </c>
      <c r="AX304" s="246" t="s">
        <v>21</v>
      </c>
      <c r="AY304" s="251" t="s">
        <v>140</v>
      </c>
    </row>
    <row r="305" s="33" customFormat="true" ht="22.5" hidden="false" customHeight="true" outlineLevel="0" collapsed="false">
      <c r="A305" s="126"/>
      <c r="B305" s="127"/>
      <c r="C305" s="214" t="n">
        <v>49</v>
      </c>
      <c r="D305" s="214" t="s">
        <v>142</v>
      </c>
      <c r="E305" s="215" t="s">
        <v>444</v>
      </c>
      <c r="F305" s="216" t="s">
        <v>445</v>
      </c>
      <c r="G305" s="217" t="s">
        <v>145</v>
      </c>
      <c r="H305" s="218" t="n">
        <v>4.611</v>
      </c>
      <c r="I305" s="219"/>
      <c r="J305" s="220" t="n">
        <f aca="false">ROUND(I305*H305,2)</f>
        <v>0</v>
      </c>
      <c r="K305" s="216" t="s">
        <v>146</v>
      </c>
      <c r="L305" s="34"/>
      <c r="M305" s="221"/>
      <c r="N305" s="222" t="s">
        <v>44</v>
      </c>
      <c r="O305" s="223" t="n">
        <v>3.608</v>
      </c>
      <c r="P305" s="223" t="n">
        <f aca="false">O305*H305</f>
        <v>16.636488</v>
      </c>
      <c r="Q305" s="223" t="n">
        <v>0</v>
      </c>
      <c r="R305" s="223" t="n">
        <f aca="false">Q305*H305</f>
        <v>0</v>
      </c>
      <c r="S305" s="223" t="n">
        <v>1.8</v>
      </c>
      <c r="T305" s="224" t="n">
        <f aca="false">S305*H305</f>
        <v>8.2998</v>
      </c>
      <c r="AR305" s="11" t="s">
        <v>147</v>
      </c>
      <c r="AT305" s="11" t="s">
        <v>142</v>
      </c>
      <c r="AU305" s="11" t="s">
        <v>82</v>
      </c>
      <c r="AY305" s="11" t="s">
        <v>140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11" t="s">
        <v>21</v>
      </c>
      <c r="BK305" s="225" t="n">
        <f aca="false">ROUND(I305*H305,2)</f>
        <v>0</v>
      </c>
      <c r="BL305" s="11" t="s">
        <v>147</v>
      </c>
      <c r="BM305" s="11" t="s">
        <v>446</v>
      </c>
    </row>
    <row r="306" s="33" customFormat="true" ht="30" hidden="false" customHeight="true" outlineLevel="0" collapsed="false">
      <c r="A306" s="126"/>
      <c r="B306" s="127"/>
      <c r="C306" s="126"/>
      <c r="D306" s="226" t="s">
        <v>149</v>
      </c>
      <c r="E306" s="126"/>
      <c r="F306" s="227" t="s">
        <v>447</v>
      </c>
      <c r="G306" s="126"/>
      <c r="H306" s="126"/>
      <c r="J306" s="126"/>
      <c r="K306" s="126"/>
      <c r="L306" s="34"/>
      <c r="M306" s="228"/>
      <c r="N306" s="35"/>
      <c r="O306" s="35"/>
      <c r="P306" s="35"/>
      <c r="Q306" s="35"/>
      <c r="R306" s="35"/>
      <c r="S306" s="35"/>
      <c r="T306" s="79"/>
      <c r="AT306" s="11" t="s">
        <v>149</v>
      </c>
      <c r="AU306" s="11" t="s">
        <v>82</v>
      </c>
    </row>
    <row r="307" s="234" customFormat="true" ht="22.5" hidden="false" customHeight="true" outlineLevel="0" collapsed="false">
      <c r="A307" s="229"/>
      <c r="B307" s="230"/>
      <c r="C307" s="229"/>
      <c r="D307" s="226" t="s">
        <v>151</v>
      </c>
      <c r="E307" s="231"/>
      <c r="F307" s="232" t="s">
        <v>448</v>
      </c>
      <c r="G307" s="229"/>
      <c r="H307" s="233" t="n">
        <v>2.645</v>
      </c>
      <c r="J307" s="229"/>
      <c r="K307" s="229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51</v>
      </c>
      <c r="AU307" s="239" t="s">
        <v>82</v>
      </c>
      <c r="AV307" s="234" t="s">
        <v>82</v>
      </c>
      <c r="AW307" s="234" t="s">
        <v>37</v>
      </c>
      <c r="AX307" s="234" t="s">
        <v>73</v>
      </c>
      <c r="AY307" s="239" t="s">
        <v>140</v>
      </c>
    </row>
    <row r="308" s="234" customFormat="true" ht="22.5" hidden="false" customHeight="true" outlineLevel="0" collapsed="false">
      <c r="A308" s="229"/>
      <c r="B308" s="230"/>
      <c r="C308" s="229"/>
      <c r="D308" s="226" t="s">
        <v>151</v>
      </c>
      <c r="E308" s="231"/>
      <c r="F308" s="232" t="s">
        <v>449</v>
      </c>
      <c r="G308" s="229"/>
      <c r="H308" s="233" t="n">
        <v>0.983</v>
      </c>
      <c r="J308" s="229"/>
      <c r="K308" s="229"/>
      <c r="L308" s="235"/>
      <c r="M308" s="236"/>
      <c r="N308" s="237"/>
      <c r="O308" s="237"/>
      <c r="P308" s="237"/>
      <c r="Q308" s="237"/>
      <c r="R308" s="237"/>
      <c r="S308" s="237"/>
      <c r="T308" s="238"/>
      <c r="AT308" s="239" t="s">
        <v>151</v>
      </c>
      <c r="AU308" s="239" t="s">
        <v>82</v>
      </c>
      <c r="AV308" s="234" t="s">
        <v>82</v>
      </c>
      <c r="AW308" s="234" t="s">
        <v>37</v>
      </c>
      <c r="AX308" s="234" t="s">
        <v>73</v>
      </c>
      <c r="AY308" s="239" t="s">
        <v>140</v>
      </c>
    </row>
    <row r="309" s="234" customFormat="true" ht="22.5" hidden="false" customHeight="true" outlineLevel="0" collapsed="false">
      <c r="A309" s="229"/>
      <c r="B309" s="230"/>
      <c r="C309" s="229"/>
      <c r="D309" s="226" t="s">
        <v>151</v>
      </c>
      <c r="E309" s="231"/>
      <c r="F309" s="232" t="s">
        <v>450</v>
      </c>
      <c r="G309" s="229"/>
      <c r="H309" s="233" t="n">
        <v>0.983</v>
      </c>
      <c r="J309" s="229"/>
      <c r="K309" s="229"/>
      <c r="L309" s="235"/>
      <c r="M309" s="236"/>
      <c r="N309" s="237"/>
      <c r="O309" s="237"/>
      <c r="P309" s="237"/>
      <c r="Q309" s="237"/>
      <c r="R309" s="237"/>
      <c r="S309" s="237"/>
      <c r="T309" s="238"/>
      <c r="AT309" s="239" t="s">
        <v>151</v>
      </c>
      <c r="AU309" s="239" t="s">
        <v>82</v>
      </c>
      <c r="AV309" s="234" t="s">
        <v>82</v>
      </c>
      <c r="AW309" s="234" t="s">
        <v>37</v>
      </c>
      <c r="AX309" s="234" t="s">
        <v>73</v>
      </c>
      <c r="AY309" s="239" t="s">
        <v>140</v>
      </c>
    </row>
    <row r="310" s="246" customFormat="true" ht="22.5" hidden="false" customHeight="true" outlineLevel="0" collapsed="false">
      <c r="A310" s="240"/>
      <c r="B310" s="241"/>
      <c r="C310" s="240"/>
      <c r="D310" s="242" t="s">
        <v>151</v>
      </c>
      <c r="E310" s="243"/>
      <c r="F310" s="244" t="s">
        <v>154</v>
      </c>
      <c r="G310" s="240"/>
      <c r="H310" s="245" t="n">
        <v>4.611</v>
      </c>
      <c r="J310" s="240"/>
      <c r="K310" s="240"/>
      <c r="L310" s="247"/>
      <c r="M310" s="248"/>
      <c r="N310" s="249"/>
      <c r="O310" s="249"/>
      <c r="P310" s="249"/>
      <c r="Q310" s="249"/>
      <c r="R310" s="249"/>
      <c r="S310" s="249"/>
      <c r="T310" s="250"/>
      <c r="AT310" s="251" t="s">
        <v>151</v>
      </c>
      <c r="AU310" s="251" t="s">
        <v>82</v>
      </c>
      <c r="AV310" s="246" t="s">
        <v>147</v>
      </c>
      <c r="AW310" s="246" t="s">
        <v>37</v>
      </c>
      <c r="AX310" s="246" t="s">
        <v>21</v>
      </c>
      <c r="AY310" s="251" t="s">
        <v>140</v>
      </c>
    </row>
    <row r="311" s="33" customFormat="true" ht="22.5" hidden="false" customHeight="true" outlineLevel="0" collapsed="false">
      <c r="A311" s="126"/>
      <c r="B311" s="127"/>
      <c r="C311" s="214" t="n">
        <v>50</v>
      </c>
      <c r="D311" s="214" t="s">
        <v>142</v>
      </c>
      <c r="E311" s="215" t="s">
        <v>451</v>
      </c>
      <c r="F311" s="216" t="s">
        <v>452</v>
      </c>
      <c r="G311" s="217" t="s">
        <v>406</v>
      </c>
      <c r="H311" s="218" t="n">
        <v>19.2</v>
      </c>
      <c r="I311" s="219"/>
      <c r="J311" s="220" t="n">
        <f aca="false">ROUND(I311*H311,2)</f>
        <v>0</v>
      </c>
      <c r="K311" s="216" t="s">
        <v>146</v>
      </c>
      <c r="L311" s="34"/>
      <c r="M311" s="221"/>
      <c r="N311" s="222" t="s">
        <v>44</v>
      </c>
      <c r="O311" s="223" t="n">
        <v>0.93</v>
      </c>
      <c r="P311" s="223" t="n">
        <f aca="false">O311*H311</f>
        <v>17.856</v>
      </c>
      <c r="Q311" s="223" t="n">
        <v>0</v>
      </c>
      <c r="R311" s="223" t="n">
        <f aca="false">Q311*H311</f>
        <v>0</v>
      </c>
      <c r="S311" s="223" t="n">
        <v>0.065</v>
      </c>
      <c r="T311" s="224" t="n">
        <f aca="false">S311*H311</f>
        <v>1.248</v>
      </c>
      <c r="AR311" s="11" t="s">
        <v>147</v>
      </c>
      <c r="AT311" s="11" t="s">
        <v>142</v>
      </c>
      <c r="AU311" s="11" t="s">
        <v>82</v>
      </c>
      <c r="AY311" s="11" t="s">
        <v>140</v>
      </c>
      <c r="BE311" s="225" t="n">
        <f aca="false">IF(N311="základní",J311,0)</f>
        <v>0</v>
      </c>
      <c r="BF311" s="225" t="n">
        <f aca="false">IF(N311="snížená",J311,0)</f>
        <v>0</v>
      </c>
      <c r="BG311" s="225" t="n">
        <f aca="false">IF(N311="zákl. přenesená",J311,0)</f>
        <v>0</v>
      </c>
      <c r="BH311" s="225" t="n">
        <f aca="false">IF(N311="sníž. přenesená",J311,0)</f>
        <v>0</v>
      </c>
      <c r="BI311" s="225" t="n">
        <f aca="false">IF(N311="nulová",J311,0)</f>
        <v>0</v>
      </c>
      <c r="BJ311" s="11" t="s">
        <v>21</v>
      </c>
      <c r="BK311" s="225" t="n">
        <f aca="false">ROUND(I311*H311,2)</f>
        <v>0</v>
      </c>
      <c r="BL311" s="11" t="s">
        <v>147</v>
      </c>
      <c r="BM311" s="11" t="s">
        <v>453</v>
      </c>
    </row>
    <row r="312" s="33" customFormat="true" ht="30" hidden="false" customHeight="true" outlineLevel="0" collapsed="false">
      <c r="A312" s="126"/>
      <c r="B312" s="127"/>
      <c r="C312" s="126"/>
      <c r="D312" s="226" t="s">
        <v>149</v>
      </c>
      <c r="E312" s="126"/>
      <c r="F312" s="227" t="s">
        <v>454</v>
      </c>
      <c r="G312" s="126"/>
      <c r="H312" s="126"/>
      <c r="J312" s="126"/>
      <c r="K312" s="126"/>
      <c r="L312" s="34"/>
      <c r="M312" s="228"/>
      <c r="N312" s="35"/>
      <c r="O312" s="35"/>
      <c r="P312" s="35"/>
      <c r="Q312" s="35"/>
      <c r="R312" s="35"/>
      <c r="S312" s="35"/>
      <c r="T312" s="79"/>
      <c r="AT312" s="11" t="s">
        <v>149</v>
      </c>
      <c r="AU312" s="11" t="s">
        <v>82</v>
      </c>
    </row>
    <row r="313" s="234" customFormat="true" ht="22.5" hidden="false" customHeight="true" outlineLevel="0" collapsed="false">
      <c r="A313" s="229"/>
      <c r="B313" s="230"/>
      <c r="C313" s="229"/>
      <c r="D313" s="226" t="s">
        <v>151</v>
      </c>
      <c r="E313" s="231"/>
      <c r="F313" s="232" t="s">
        <v>455</v>
      </c>
      <c r="G313" s="229"/>
      <c r="H313" s="233" t="n">
        <v>8.4</v>
      </c>
      <c r="J313" s="229"/>
      <c r="K313" s="229"/>
      <c r="L313" s="235"/>
      <c r="M313" s="236"/>
      <c r="N313" s="237"/>
      <c r="O313" s="237"/>
      <c r="P313" s="237"/>
      <c r="Q313" s="237"/>
      <c r="R313" s="237"/>
      <c r="S313" s="237"/>
      <c r="T313" s="238"/>
      <c r="AT313" s="239" t="s">
        <v>151</v>
      </c>
      <c r="AU313" s="239" t="s">
        <v>82</v>
      </c>
      <c r="AV313" s="234" t="s">
        <v>82</v>
      </c>
      <c r="AW313" s="234" t="s">
        <v>37</v>
      </c>
      <c r="AX313" s="234" t="s">
        <v>73</v>
      </c>
      <c r="AY313" s="239" t="s">
        <v>140</v>
      </c>
    </row>
    <row r="314" s="234" customFormat="true" ht="22.5" hidden="false" customHeight="true" outlineLevel="0" collapsed="false">
      <c r="A314" s="229"/>
      <c r="B314" s="230"/>
      <c r="C314" s="229"/>
      <c r="D314" s="226" t="s">
        <v>151</v>
      </c>
      <c r="E314" s="231"/>
      <c r="F314" s="232" t="s">
        <v>456</v>
      </c>
      <c r="G314" s="229"/>
      <c r="H314" s="233" t="n">
        <v>5.4</v>
      </c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51</v>
      </c>
      <c r="AU314" s="239" t="s">
        <v>82</v>
      </c>
      <c r="AV314" s="234" t="s">
        <v>82</v>
      </c>
      <c r="AW314" s="234" t="s">
        <v>37</v>
      </c>
      <c r="AX314" s="234" t="s">
        <v>73</v>
      </c>
      <c r="AY314" s="239" t="s">
        <v>140</v>
      </c>
    </row>
    <row r="315" s="234" customFormat="true" ht="22.5" hidden="false" customHeight="true" outlineLevel="0" collapsed="false">
      <c r="A315" s="229"/>
      <c r="B315" s="230"/>
      <c r="C315" s="229"/>
      <c r="D315" s="226" t="s">
        <v>151</v>
      </c>
      <c r="E315" s="231"/>
      <c r="F315" s="232" t="s">
        <v>457</v>
      </c>
      <c r="G315" s="229"/>
      <c r="H315" s="233" t="n">
        <v>5.4</v>
      </c>
      <c r="J315" s="229"/>
      <c r="K315" s="229"/>
      <c r="L315" s="235"/>
      <c r="M315" s="236"/>
      <c r="N315" s="237"/>
      <c r="O315" s="237"/>
      <c r="P315" s="237"/>
      <c r="Q315" s="237"/>
      <c r="R315" s="237"/>
      <c r="S315" s="237"/>
      <c r="T315" s="238"/>
      <c r="AT315" s="239" t="s">
        <v>151</v>
      </c>
      <c r="AU315" s="239" t="s">
        <v>82</v>
      </c>
      <c r="AV315" s="234" t="s">
        <v>82</v>
      </c>
      <c r="AW315" s="234" t="s">
        <v>37</v>
      </c>
      <c r="AX315" s="234" t="s">
        <v>73</v>
      </c>
      <c r="AY315" s="239" t="s">
        <v>140</v>
      </c>
    </row>
    <row r="316" s="246" customFormat="true" ht="22.5" hidden="false" customHeight="true" outlineLevel="0" collapsed="false">
      <c r="A316" s="240"/>
      <c r="B316" s="241"/>
      <c r="C316" s="240"/>
      <c r="D316" s="242" t="s">
        <v>151</v>
      </c>
      <c r="E316" s="243"/>
      <c r="F316" s="244" t="s">
        <v>154</v>
      </c>
      <c r="G316" s="240"/>
      <c r="H316" s="245" t="n">
        <v>19.2</v>
      </c>
      <c r="J316" s="240"/>
      <c r="K316" s="240"/>
      <c r="L316" s="247"/>
      <c r="M316" s="248"/>
      <c r="N316" s="249"/>
      <c r="O316" s="249"/>
      <c r="P316" s="249"/>
      <c r="Q316" s="249"/>
      <c r="R316" s="249"/>
      <c r="S316" s="249"/>
      <c r="T316" s="250"/>
      <c r="AT316" s="251" t="s">
        <v>151</v>
      </c>
      <c r="AU316" s="251" t="s">
        <v>82</v>
      </c>
      <c r="AV316" s="246" t="s">
        <v>147</v>
      </c>
      <c r="AW316" s="246" t="s">
        <v>37</v>
      </c>
      <c r="AX316" s="246" t="s">
        <v>21</v>
      </c>
      <c r="AY316" s="251" t="s">
        <v>140</v>
      </c>
    </row>
    <row r="317" s="33" customFormat="true" ht="22.5" hidden="false" customHeight="true" outlineLevel="0" collapsed="false">
      <c r="A317" s="126"/>
      <c r="B317" s="127"/>
      <c r="C317" s="214" t="n">
        <v>51</v>
      </c>
      <c r="D317" s="214" t="s">
        <v>142</v>
      </c>
      <c r="E317" s="215" t="s">
        <v>458</v>
      </c>
      <c r="F317" s="216" t="s">
        <v>459</v>
      </c>
      <c r="G317" s="217" t="s">
        <v>205</v>
      </c>
      <c r="H317" s="218" t="n">
        <v>260.74</v>
      </c>
      <c r="I317" s="219"/>
      <c r="J317" s="220" t="n">
        <f aca="false">ROUND(I317*H317,2)</f>
        <v>0</v>
      </c>
      <c r="K317" s="216" t="s">
        <v>146</v>
      </c>
      <c r="L317" s="34"/>
      <c r="M317" s="221"/>
      <c r="N317" s="222" t="s">
        <v>44</v>
      </c>
      <c r="O317" s="223" t="n">
        <v>0.26</v>
      </c>
      <c r="P317" s="223" t="n">
        <f aca="false">O317*H317</f>
        <v>67.7924</v>
      </c>
      <c r="Q317" s="223" t="n">
        <v>0</v>
      </c>
      <c r="R317" s="223" t="n">
        <f aca="false">Q317*H317</f>
        <v>0</v>
      </c>
      <c r="S317" s="223" t="n">
        <v>0.046</v>
      </c>
      <c r="T317" s="224" t="n">
        <f aca="false">S317*H317</f>
        <v>11.99404</v>
      </c>
      <c r="AR317" s="11" t="s">
        <v>147</v>
      </c>
      <c r="AT317" s="11" t="s">
        <v>142</v>
      </c>
      <c r="AU317" s="11" t="s">
        <v>82</v>
      </c>
      <c r="AY317" s="11" t="s">
        <v>140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11" t="s">
        <v>21</v>
      </c>
      <c r="BK317" s="225" t="n">
        <f aca="false">ROUND(I317*H317,2)</f>
        <v>0</v>
      </c>
      <c r="BL317" s="11" t="s">
        <v>147</v>
      </c>
      <c r="BM317" s="11" t="s">
        <v>460</v>
      </c>
    </row>
    <row r="318" s="33" customFormat="true" ht="30" hidden="false" customHeight="true" outlineLevel="0" collapsed="false">
      <c r="A318" s="126"/>
      <c r="B318" s="127"/>
      <c r="C318" s="126"/>
      <c r="D318" s="226" t="s">
        <v>149</v>
      </c>
      <c r="E318" s="126"/>
      <c r="F318" s="227" t="s">
        <v>461</v>
      </c>
      <c r="G318" s="126"/>
      <c r="H318" s="126"/>
      <c r="J318" s="126"/>
      <c r="K318" s="126"/>
      <c r="L318" s="34"/>
      <c r="M318" s="228"/>
      <c r="N318" s="35"/>
      <c r="O318" s="35"/>
      <c r="P318" s="35"/>
      <c r="Q318" s="35"/>
      <c r="R318" s="35"/>
      <c r="S318" s="35"/>
      <c r="T318" s="79"/>
      <c r="AT318" s="11" t="s">
        <v>149</v>
      </c>
      <c r="AU318" s="11" t="s">
        <v>82</v>
      </c>
    </row>
    <row r="319" s="234" customFormat="true" ht="22.5" hidden="false" customHeight="true" outlineLevel="0" collapsed="false">
      <c r="A319" s="229"/>
      <c r="B319" s="230"/>
      <c r="C319" s="229"/>
      <c r="D319" s="226" t="s">
        <v>151</v>
      </c>
      <c r="E319" s="231"/>
      <c r="F319" s="232" t="s">
        <v>321</v>
      </c>
      <c r="G319" s="229"/>
      <c r="H319" s="233" t="n">
        <v>140.02</v>
      </c>
      <c r="J319" s="229"/>
      <c r="K319" s="229"/>
      <c r="L319" s="235"/>
      <c r="M319" s="236"/>
      <c r="N319" s="237"/>
      <c r="O319" s="237"/>
      <c r="P319" s="237"/>
      <c r="Q319" s="237"/>
      <c r="R319" s="237"/>
      <c r="S319" s="237"/>
      <c r="T319" s="238"/>
      <c r="AT319" s="239" t="s">
        <v>151</v>
      </c>
      <c r="AU319" s="239" t="s">
        <v>82</v>
      </c>
      <c r="AV319" s="234" t="s">
        <v>82</v>
      </c>
      <c r="AW319" s="234" t="s">
        <v>37</v>
      </c>
      <c r="AX319" s="234" t="s">
        <v>73</v>
      </c>
      <c r="AY319" s="239" t="s">
        <v>140</v>
      </c>
    </row>
    <row r="320" s="234" customFormat="true" ht="22.5" hidden="false" customHeight="true" outlineLevel="0" collapsed="false">
      <c r="A320" s="229"/>
      <c r="B320" s="230"/>
      <c r="C320" s="229"/>
      <c r="D320" s="226" t="s">
        <v>151</v>
      </c>
      <c r="E320" s="231"/>
      <c r="F320" s="232" t="s">
        <v>327</v>
      </c>
      <c r="G320" s="229"/>
      <c r="H320" s="233" t="n">
        <v>60.36</v>
      </c>
      <c r="J320" s="229"/>
      <c r="K320" s="229"/>
      <c r="L320" s="235"/>
      <c r="M320" s="236"/>
      <c r="N320" s="237"/>
      <c r="O320" s="237"/>
      <c r="P320" s="237"/>
      <c r="Q320" s="237"/>
      <c r="R320" s="237"/>
      <c r="S320" s="237"/>
      <c r="T320" s="238"/>
      <c r="AT320" s="239" t="s">
        <v>151</v>
      </c>
      <c r="AU320" s="239" t="s">
        <v>82</v>
      </c>
      <c r="AV320" s="234" t="s">
        <v>82</v>
      </c>
      <c r="AW320" s="234" t="s">
        <v>37</v>
      </c>
      <c r="AX320" s="234" t="s">
        <v>73</v>
      </c>
      <c r="AY320" s="239" t="s">
        <v>140</v>
      </c>
    </row>
    <row r="321" s="234" customFormat="true" ht="22.5" hidden="false" customHeight="true" outlineLevel="0" collapsed="false">
      <c r="A321" s="229"/>
      <c r="B321" s="230"/>
      <c r="C321" s="229"/>
      <c r="D321" s="226" t="s">
        <v>151</v>
      </c>
      <c r="E321" s="231"/>
      <c r="F321" s="232" t="s">
        <v>328</v>
      </c>
      <c r="G321" s="229"/>
      <c r="H321" s="233" t="n">
        <v>60.36</v>
      </c>
      <c r="J321" s="229"/>
      <c r="K321" s="229"/>
      <c r="L321" s="235"/>
      <c r="M321" s="236"/>
      <c r="N321" s="237"/>
      <c r="O321" s="237"/>
      <c r="P321" s="237"/>
      <c r="Q321" s="237"/>
      <c r="R321" s="237"/>
      <c r="S321" s="237"/>
      <c r="T321" s="238"/>
      <c r="AT321" s="239" t="s">
        <v>151</v>
      </c>
      <c r="AU321" s="239" t="s">
        <v>82</v>
      </c>
      <c r="AV321" s="234" t="s">
        <v>82</v>
      </c>
      <c r="AW321" s="234" t="s">
        <v>37</v>
      </c>
      <c r="AX321" s="234" t="s">
        <v>73</v>
      </c>
      <c r="AY321" s="239" t="s">
        <v>140</v>
      </c>
    </row>
    <row r="322" s="246" customFormat="true" ht="22.5" hidden="false" customHeight="true" outlineLevel="0" collapsed="false">
      <c r="A322" s="240"/>
      <c r="B322" s="241"/>
      <c r="C322" s="240"/>
      <c r="D322" s="242" t="s">
        <v>151</v>
      </c>
      <c r="E322" s="243"/>
      <c r="F322" s="244" t="s">
        <v>154</v>
      </c>
      <c r="G322" s="240"/>
      <c r="H322" s="245" t="n">
        <v>260.74</v>
      </c>
      <c r="J322" s="240"/>
      <c r="K322" s="240"/>
      <c r="L322" s="247"/>
      <c r="M322" s="248"/>
      <c r="N322" s="249"/>
      <c r="O322" s="249"/>
      <c r="P322" s="249"/>
      <c r="Q322" s="249"/>
      <c r="R322" s="249"/>
      <c r="S322" s="249"/>
      <c r="T322" s="250"/>
      <c r="AT322" s="251" t="s">
        <v>151</v>
      </c>
      <c r="AU322" s="251" t="s">
        <v>82</v>
      </c>
      <c r="AV322" s="246" t="s">
        <v>147</v>
      </c>
      <c r="AW322" s="246" t="s">
        <v>37</v>
      </c>
      <c r="AX322" s="246" t="s">
        <v>21</v>
      </c>
      <c r="AY322" s="251" t="s">
        <v>140</v>
      </c>
    </row>
    <row r="323" s="33" customFormat="true" ht="22.5" hidden="false" customHeight="true" outlineLevel="0" collapsed="false">
      <c r="A323" s="126"/>
      <c r="B323" s="127"/>
      <c r="C323" s="214" t="n">
        <v>52</v>
      </c>
      <c r="D323" s="214" t="s">
        <v>142</v>
      </c>
      <c r="E323" s="215" t="s">
        <v>462</v>
      </c>
      <c r="F323" s="216" t="s">
        <v>463</v>
      </c>
      <c r="G323" s="217" t="s">
        <v>205</v>
      </c>
      <c r="H323" s="218" t="n">
        <v>76.446</v>
      </c>
      <c r="I323" s="219"/>
      <c r="J323" s="220" t="n">
        <f aca="false">ROUND(I323*H323,2)</f>
        <v>0</v>
      </c>
      <c r="K323" s="216"/>
      <c r="L323" s="34"/>
      <c r="M323" s="221"/>
      <c r="N323" s="222" t="s">
        <v>44</v>
      </c>
      <c r="O323" s="223" t="n">
        <v>0.75</v>
      </c>
      <c r="P323" s="223" t="n">
        <f aca="false">O323*H323</f>
        <v>57.3345</v>
      </c>
      <c r="Q323" s="223" t="n">
        <v>0</v>
      </c>
      <c r="R323" s="223" t="n">
        <f aca="false">Q323*H323</f>
        <v>0</v>
      </c>
      <c r="S323" s="223" t="n">
        <v>0.122</v>
      </c>
      <c r="T323" s="224" t="n">
        <f aca="false">S323*H323</f>
        <v>9.326412</v>
      </c>
      <c r="AR323" s="11" t="s">
        <v>147</v>
      </c>
      <c r="AT323" s="11" t="s">
        <v>142</v>
      </c>
      <c r="AU323" s="11" t="s">
        <v>82</v>
      </c>
      <c r="AY323" s="11" t="s">
        <v>140</v>
      </c>
      <c r="BE323" s="225" t="n">
        <f aca="false">IF(N323="základní",J323,0)</f>
        <v>0</v>
      </c>
      <c r="BF323" s="225" t="n">
        <f aca="false">IF(N323="snížená",J323,0)</f>
        <v>0</v>
      </c>
      <c r="BG323" s="225" t="n">
        <f aca="false">IF(N323="zákl. přenesená",J323,0)</f>
        <v>0</v>
      </c>
      <c r="BH323" s="225" t="n">
        <f aca="false">IF(N323="sníž. přenesená",J323,0)</f>
        <v>0</v>
      </c>
      <c r="BI323" s="225" t="n">
        <f aca="false">IF(N323="nulová",J323,0)</f>
        <v>0</v>
      </c>
      <c r="BJ323" s="11" t="s">
        <v>21</v>
      </c>
      <c r="BK323" s="225" t="n">
        <f aca="false">ROUND(I323*H323,2)</f>
        <v>0</v>
      </c>
      <c r="BL323" s="11" t="s">
        <v>147</v>
      </c>
      <c r="BM323" s="11" t="s">
        <v>464</v>
      </c>
    </row>
    <row r="324" s="33" customFormat="true" ht="30" hidden="false" customHeight="true" outlineLevel="0" collapsed="false">
      <c r="A324" s="126"/>
      <c r="B324" s="127"/>
      <c r="C324" s="126"/>
      <c r="D324" s="226" t="s">
        <v>149</v>
      </c>
      <c r="E324" s="126"/>
      <c r="F324" s="227" t="s">
        <v>465</v>
      </c>
      <c r="G324" s="126"/>
      <c r="H324" s="126"/>
      <c r="J324" s="126"/>
      <c r="K324" s="126"/>
      <c r="L324" s="34"/>
      <c r="M324" s="228"/>
      <c r="N324" s="35"/>
      <c r="O324" s="35"/>
      <c r="P324" s="35"/>
      <c r="Q324" s="35"/>
      <c r="R324" s="35"/>
      <c r="S324" s="35"/>
      <c r="T324" s="79"/>
      <c r="AT324" s="11" t="s">
        <v>149</v>
      </c>
      <c r="AU324" s="11" t="s">
        <v>82</v>
      </c>
    </row>
    <row r="325" s="234" customFormat="true" ht="22.5" hidden="false" customHeight="true" outlineLevel="0" collapsed="false">
      <c r="A325" s="229"/>
      <c r="B325" s="230"/>
      <c r="C325" s="229"/>
      <c r="D325" s="226" t="s">
        <v>151</v>
      </c>
      <c r="E325" s="231"/>
      <c r="F325" s="232" t="s">
        <v>466</v>
      </c>
      <c r="G325" s="229"/>
      <c r="H325" s="233" t="n">
        <v>9.18</v>
      </c>
      <c r="J325" s="229"/>
      <c r="K325" s="229"/>
      <c r="L325" s="235"/>
      <c r="M325" s="236"/>
      <c r="N325" s="237"/>
      <c r="O325" s="237"/>
      <c r="P325" s="237"/>
      <c r="Q325" s="237"/>
      <c r="R325" s="237"/>
      <c r="S325" s="237"/>
      <c r="T325" s="238"/>
      <c r="AT325" s="239" t="s">
        <v>151</v>
      </c>
      <c r="AU325" s="239" t="s">
        <v>82</v>
      </c>
      <c r="AV325" s="234" t="s">
        <v>82</v>
      </c>
      <c r="AW325" s="234" t="s">
        <v>37</v>
      </c>
      <c r="AX325" s="234" t="s">
        <v>73</v>
      </c>
      <c r="AY325" s="239" t="s">
        <v>140</v>
      </c>
    </row>
    <row r="326" s="234" customFormat="true" ht="22.5" hidden="false" customHeight="true" outlineLevel="0" collapsed="false">
      <c r="A326" s="229"/>
      <c r="B326" s="230"/>
      <c r="C326" s="229"/>
      <c r="D326" s="226" t="s">
        <v>151</v>
      </c>
      <c r="E326" s="231"/>
      <c r="F326" s="232" t="s">
        <v>467</v>
      </c>
      <c r="G326" s="229"/>
      <c r="H326" s="233" t="n">
        <v>26.939</v>
      </c>
      <c r="J326" s="229"/>
      <c r="K326" s="229"/>
      <c r="L326" s="235"/>
      <c r="M326" s="236"/>
      <c r="N326" s="237"/>
      <c r="O326" s="237"/>
      <c r="P326" s="237"/>
      <c r="Q326" s="237"/>
      <c r="R326" s="237"/>
      <c r="S326" s="237"/>
      <c r="T326" s="238"/>
      <c r="AT326" s="239" t="s">
        <v>151</v>
      </c>
      <c r="AU326" s="239" t="s">
        <v>82</v>
      </c>
      <c r="AV326" s="234" t="s">
        <v>82</v>
      </c>
      <c r="AW326" s="234" t="s">
        <v>37</v>
      </c>
      <c r="AX326" s="234" t="s">
        <v>73</v>
      </c>
      <c r="AY326" s="239" t="s">
        <v>140</v>
      </c>
    </row>
    <row r="327" s="234" customFormat="true" ht="22.5" hidden="false" customHeight="true" outlineLevel="0" collapsed="false">
      <c r="A327" s="229"/>
      <c r="B327" s="230"/>
      <c r="C327" s="229"/>
      <c r="D327" s="226" t="s">
        <v>151</v>
      </c>
      <c r="E327" s="231"/>
      <c r="F327" s="232" t="s">
        <v>468</v>
      </c>
      <c r="G327" s="229"/>
      <c r="H327" s="233" t="n">
        <v>22.687</v>
      </c>
      <c r="J327" s="229"/>
      <c r="K327" s="229"/>
      <c r="L327" s="235"/>
      <c r="M327" s="236"/>
      <c r="N327" s="237"/>
      <c r="O327" s="237"/>
      <c r="P327" s="237"/>
      <c r="Q327" s="237"/>
      <c r="R327" s="237"/>
      <c r="S327" s="237"/>
      <c r="T327" s="238"/>
      <c r="AT327" s="239" t="s">
        <v>151</v>
      </c>
      <c r="AU327" s="239" t="s">
        <v>82</v>
      </c>
      <c r="AV327" s="234" t="s">
        <v>82</v>
      </c>
      <c r="AW327" s="234" t="s">
        <v>37</v>
      </c>
      <c r="AX327" s="234" t="s">
        <v>73</v>
      </c>
      <c r="AY327" s="239" t="s">
        <v>140</v>
      </c>
    </row>
    <row r="328" s="234" customFormat="true" ht="22.5" hidden="false" customHeight="true" outlineLevel="0" collapsed="false">
      <c r="A328" s="229"/>
      <c r="B328" s="230"/>
      <c r="C328" s="229"/>
      <c r="D328" s="226" t="s">
        <v>151</v>
      </c>
      <c r="E328" s="231"/>
      <c r="F328" s="232" t="s">
        <v>469</v>
      </c>
      <c r="G328" s="229"/>
      <c r="H328" s="233" t="n">
        <v>17.64</v>
      </c>
      <c r="J328" s="229"/>
      <c r="K328" s="229"/>
      <c r="L328" s="235"/>
      <c r="M328" s="236"/>
      <c r="N328" s="237"/>
      <c r="O328" s="237"/>
      <c r="P328" s="237"/>
      <c r="Q328" s="237"/>
      <c r="R328" s="237"/>
      <c r="S328" s="237"/>
      <c r="T328" s="238"/>
      <c r="AT328" s="239" t="s">
        <v>151</v>
      </c>
      <c r="AU328" s="239" t="s">
        <v>82</v>
      </c>
      <c r="AV328" s="234" t="s">
        <v>82</v>
      </c>
      <c r="AW328" s="234" t="s">
        <v>37</v>
      </c>
      <c r="AX328" s="234" t="s">
        <v>73</v>
      </c>
      <c r="AY328" s="239" t="s">
        <v>140</v>
      </c>
    </row>
    <row r="329" s="246" customFormat="true" ht="22.5" hidden="false" customHeight="true" outlineLevel="0" collapsed="false">
      <c r="A329" s="240"/>
      <c r="B329" s="241"/>
      <c r="C329" s="240"/>
      <c r="D329" s="242" t="s">
        <v>151</v>
      </c>
      <c r="E329" s="243"/>
      <c r="F329" s="244" t="s">
        <v>154</v>
      </c>
      <c r="G329" s="240"/>
      <c r="H329" s="245" t="n">
        <v>76.446</v>
      </c>
      <c r="J329" s="240"/>
      <c r="K329" s="240"/>
      <c r="L329" s="247"/>
      <c r="M329" s="248"/>
      <c r="N329" s="249"/>
      <c r="O329" s="249"/>
      <c r="P329" s="249"/>
      <c r="Q329" s="249"/>
      <c r="R329" s="249"/>
      <c r="S329" s="249"/>
      <c r="T329" s="250"/>
      <c r="AT329" s="251" t="s">
        <v>151</v>
      </c>
      <c r="AU329" s="251" t="s">
        <v>82</v>
      </c>
      <c r="AV329" s="246" t="s">
        <v>147</v>
      </c>
      <c r="AW329" s="246" t="s">
        <v>37</v>
      </c>
      <c r="AX329" s="246" t="s">
        <v>21</v>
      </c>
      <c r="AY329" s="251" t="s">
        <v>140</v>
      </c>
    </row>
    <row r="330" s="33" customFormat="true" ht="22.5" hidden="false" customHeight="true" outlineLevel="0" collapsed="false">
      <c r="A330" s="126"/>
      <c r="B330" s="127"/>
      <c r="C330" s="214" t="n">
        <v>53</v>
      </c>
      <c r="D330" s="214" t="s">
        <v>142</v>
      </c>
      <c r="E330" s="215" t="s">
        <v>470</v>
      </c>
      <c r="F330" s="216" t="s">
        <v>471</v>
      </c>
      <c r="G330" s="217" t="s">
        <v>145</v>
      </c>
      <c r="H330" s="218" t="n">
        <v>6.92</v>
      </c>
      <c r="I330" s="219"/>
      <c r="J330" s="220" t="n">
        <f aca="false">ROUND(I330*H330,2)</f>
        <v>0</v>
      </c>
      <c r="K330" s="216"/>
      <c r="L330" s="34"/>
      <c r="M330" s="221"/>
      <c r="N330" s="222" t="s">
        <v>44</v>
      </c>
      <c r="O330" s="223" t="n">
        <v>1.512</v>
      </c>
      <c r="P330" s="223" t="n">
        <f aca="false">O330*H330</f>
        <v>10.46304</v>
      </c>
      <c r="Q330" s="223" t="n">
        <v>0.00014</v>
      </c>
      <c r="R330" s="223" t="n">
        <f aca="false">Q330*H330</f>
        <v>0.0009688</v>
      </c>
      <c r="S330" s="223" t="n">
        <v>0.68</v>
      </c>
      <c r="T330" s="224" t="n">
        <f aca="false">S330*H330</f>
        <v>4.7056</v>
      </c>
      <c r="AR330" s="11" t="s">
        <v>147</v>
      </c>
      <c r="AT330" s="11" t="s">
        <v>142</v>
      </c>
      <c r="AU330" s="11" t="s">
        <v>82</v>
      </c>
      <c r="AY330" s="11" t="s">
        <v>140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11" t="s">
        <v>21</v>
      </c>
      <c r="BK330" s="225" t="n">
        <f aca="false">ROUND(I330*H330,2)</f>
        <v>0</v>
      </c>
      <c r="BL330" s="11" t="s">
        <v>147</v>
      </c>
      <c r="BM330" s="11" t="s">
        <v>472</v>
      </c>
    </row>
    <row r="331" s="33" customFormat="true" ht="22.5" hidden="false" customHeight="true" outlineLevel="0" collapsed="false">
      <c r="A331" s="126"/>
      <c r="B331" s="127"/>
      <c r="C331" s="126"/>
      <c r="D331" s="226" t="s">
        <v>149</v>
      </c>
      <c r="E331" s="126"/>
      <c r="F331" s="227" t="s">
        <v>473</v>
      </c>
      <c r="G331" s="126"/>
      <c r="H331" s="126"/>
      <c r="J331" s="126"/>
      <c r="K331" s="126"/>
      <c r="L331" s="34"/>
      <c r="M331" s="228"/>
      <c r="N331" s="35"/>
      <c r="O331" s="35"/>
      <c r="P331" s="35"/>
      <c r="Q331" s="35"/>
      <c r="R331" s="35"/>
      <c r="S331" s="35"/>
      <c r="T331" s="79"/>
      <c r="AT331" s="11" t="s">
        <v>149</v>
      </c>
      <c r="AU331" s="11" t="s">
        <v>82</v>
      </c>
    </row>
    <row r="332" s="234" customFormat="true" ht="22.5" hidden="false" customHeight="true" outlineLevel="0" collapsed="false">
      <c r="A332" s="229"/>
      <c r="B332" s="230"/>
      <c r="C332" s="229"/>
      <c r="D332" s="226" t="s">
        <v>151</v>
      </c>
      <c r="E332" s="231"/>
      <c r="F332" s="232" t="s">
        <v>474</v>
      </c>
      <c r="G332" s="229"/>
      <c r="H332" s="233" t="n">
        <v>6.92</v>
      </c>
      <c r="J332" s="229"/>
      <c r="K332" s="229"/>
      <c r="L332" s="235"/>
      <c r="M332" s="236"/>
      <c r="N332" s="237"/>
      <c r="O332" s="237"/>
      <c r="P332" s="237"/>
      <c r="Q332" s="237"/>
      <c r="R332" s="237"/>
      <c r="S332" s="237"/>
      <c r="T332" s="238"/>
      <c r="AT332" s="239" t="s">
        <v>151</v>
      </c>
      <c r="AU332" s="239" t="s">
        <v>82</v>
      </c>
      <c r="AV332" s="234" t="s">
        <v>82</v>
      </c>
      <c r="AW332" s="234" t="s">
        <v>37</v>
      </c>
      <c r="AX332" s="234" t="s">
        <v>21</v>
      </c>
      <c r="AY332" s="239" t="s">
        <v>140</v>
      </c>
    </row>
    <row r="333" s="201" customFormat="true" ht="29.85" hidden="false" customHeight="true" outlineLevel="0" collapsed="false">
      <c r="A333" s="197"/>
      <c r="B333" s="198"/>
      <c r="C333" s="197"/>
      <c r="D333" s="211" t="s">
        <v>72</v>
      </c>
      <c r="E333" s="212" t="s">
        <v>475</v>
      </c>
      <c r="F333" s="212" t="s">
        <v>476</v>
      </c>
      <c r="G333" s="197"/>
      <c r="H333" s="197"/>
      <c r="J333" s="213" t="n">
        <f aca="false">BK333</f>
        <v>0</v>
      </c>
      <c r="K333" s="197"/>
      <c r="L333" s="203"/>
      <c r="M333" s="204"/>
      <c r="N333" s="205"/>
      <c r="O333" s="205"/>
      <c r="P333" s="206" t="n">
        <f aca="false">SUM(P334:P341)</f>
        <v>8.919928</v>
      </c>
      <c r="Q333" s="205"/>
      <c r="R333" s="206" t="n">
        <f aca="false">SUM(R334:R341)</f>
        <v>0</v>
      </c>
      <c r="S333" s="205"/>
      <c r="T333" s="207" t="n">
        <f aca="false">SUM(T334:T341)</f>
        <v>0</v>
      </c>
      <c r="AR333" s="208" t="s">
        <v>21</v>
      </c>
      <c r="AT333" s="209" t="s">
        <v>72</v>
      </c>
      <c r="AU333" s="209" t="s">
        <v>21</v>
      </c>
      <c r="AY333" s="208" t="s">
        <v>140</v>
      </c>
      <c r="BK333" s="210" t="n">
        <f aca="false">SUM(BK334:BK341)</f>
        <v>0</v>
      </c>
    </row>
    <row r="334" s="33" customFormat="true" ht="22.5" hidden="false" customHeight="true" outlineLevel="0" collapsed="false">
      <c r="A334" s="126"/>
      <c r="B334" s="127"/>
      <c r="C334" s="214" t="s">
        <v>477</v>
      </c>
      <c r="D334" s="214" t="s">
        <v>142</v>
      </c>
      <c r="E334" s="215" t="s">
        <v>478</v>
      </c>
      <c r="F334" s="216" t="s">
        <v>479</v>
      </c>
      <c r="G334" s="217" t="s">
        <v>174</v>
      </c>
      <c r="H334" s="218" t="n">
        <v>49.832</v>
      </c>
      <c r="I334" s="219"/>
      <c r="J334" s="220" t="n">
        <f aca="false">ROUND(I334*H334,2)</f>
        <v>0</v>
      </c>
      <c r="K334" s="216" t="s">
        <v>146</v>
      </c>
      <c r="L334" s="34"/>
      <c r="M334" s="221"/>
      <c r="N334" s="222" t="s">
        <v>44</v>
      </c>
      <c r="O334" s="223" t="n">
        <v>0.125</v>
      </c>
      <c r="P334" s="223" t="n">
        <f aca="false">O334*H334</f>
        <v>6.229</v>
      </c>
      <c r="Q334" s="223" t="n">
        <v>0</v>
      </c>
      <c r="R334" s="223" t="n">
        <f aca="false">Q334*H334</f>
        <v>0</v>
      </c>
      <c r="S334" s="223" t="n">
        <v>0</v>
      </c>
      <c r="T334" s="224" t="n">
        <f aca="false">S334*H334</f>
        <v>0</v>
      </c>
      <c r="AR334" s="11" t="s">
        <v>147</v>
      </c>
      <c r="AT334" s="11" t="s">
        <v>142</v>
      </c>
      <c r="AU334" s="11" t="s">
        <v>82</v>
      </c>
      <c r="AY334" s="11" t="s">
        <v>140</v>
      </c>
      <c r="BE334" s="225" t="n">
        <f aca="false">IF(N334="základní",J334,0)</f>
        <v>0</v>
      </c>
      <c r="BF334" s="225" t="n">
        <f aca="false">IF(N334="snížená",J334,0)</f>
        <v>0</v>
      </c>
      <c r="BG334" s="225" t="n">
        <f aca="false">IF(N334="zákl. přenesená",J334,0)</f>
        <v>0</v>
      </c>
      <c r="BH334" s="225" t="n">
        <f aca="false">IF(N334="sníž. přenesená",J334,0)</f>
        <v>0</v>
      </c>
      <c r="BI334" s="225" t="n">
        <f aca="false">IF(N334="nulová",J334,0)</f>
        <v>0</v>
      </c>
      <c r="BJ334" s="11" t="s">
        <v>21</v>
      </c>
      <c r="BK334" s="225" t="n">
        <f aca="false">ROUND(I334*H334,2)</f>
        <v>0</v>
      </c>
      <c r="BL334" s="11" t="s">
        <v>147</v>
      </c>
      <c r="BM334" s="11" t="s">
        <v>480</v>
      </c>
    </row>
    <row r="335" s="33" customFormat="true" ht="22.5" hidden="false" customHeight="true" outlineLevel="0" collapsed="false">
      <c r="A335" s="126"/>
      <c r="B335" s="127"/>
      <c r="C335" s="126"/>
      <c r="D335" s="242" t="s">
        <v>149</v>
      </c>
      <c r="E335" s="126"/>
      <c r="F335" s="255" t="s">
        <v>481</v>
      </c>
      <c r="G335" s="126"/>
      <c r="H335" s="126"/>
      <c r="J335" s="126"/>
      <c r="K335" s="126"/>
      <c r="L335" s="34"/>
      <c r="M335" s="228"/>
      <c r="N335" s="35"/>
      <c r="O335" s="35"/>
      <c r="P335" s="35"/>
      <c r="Q335" s="35"/>
      <c r="R335" s="35"/>
      <c r="S335" s="35"/>
      <c r="T335" s="79"/>
      <c r="AT335" s="11" t="s">
        <v>149</v>
      </c>
      <c r="AU335" s="11" t="s">
        <v>82</v>
      </c>
    </row>
    <row r="336" s="33" customFormat="true" ht="22.5" hidden="false" customHeight="true" outlineLevel="0" collapsed="false">
      <c r="A336" s="126"/>
      <c r="B336" s="127"/>
      <c r="C336" s="214" t="s">
        <v>482</v>
      </c>
      <c r="D336" s="214" t="s">
        <v>142</v>
      </c>
      <c r="E336" s="215" t="s">
        <v>483</v>
      </c>
      <c r="F336" s="216" t="s">
        <v>484</v>
      </c>
      <c r="G336" s="217" t="s">
        <v>174</v>
      </c>
      <c r="H336" s="218" t="n">
        <v>448.488</v>
      </c>
      <c r="I336" s="219"/>
      <c r="J336" s="220" t="n">
        <f aca="false">ROUND(I336*H336,2)</f>
        <v>0</v>
      </c>
      <c r="K336" s="216" t="s">
        <v>146</v>
      </c>
      <c r="L336" s="34"/>
      <c r="M336" s="221"/>
      <c r="N336" s="222" t="s">
        <v>44</v>
      </c>
      <c r="O336" s="223" t="n">
        <v>0.006</v>
      </c>
      <c r="P336" s="223" t="n">
        <f aca="false">O336*H336</f>
        <v>2.690928</v>
      </c>
      <c r="Q336" s="223" t="n">
        <v>0</v>
      </c>
      <c r="R336" s="223" t="n">
        <f aca="false">Q336*H336</f>
        <v>0</v>
      </c>
      <c r="S336" s="223" t="n">
        <v>0</v>
      </c>
      <c r="T336" s="224" t="n">
        <f aca="false">S336*H336</f>
        <v>0</v>
      </c>
      <c r="AR336" s="11" t="s">
        <v>147</v>
      </c>
      <c r="AT336" s="11" t="s">
        <v>142</v>
      </c>
      <c r="AU336" s="11" t="s">
        <v>82</v>
      </c>
      <c r="AY336" s="11" t="s">
        <v>140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11" t="s">
        <v>21</v>
      </c>
      <c r="BK336" s="225" t="n">
        <f aca="false">ROUND(I336*H336,2)</f>
        <v>0</v>
      </c>
      <c r="BL336" s="11" t="s">
        <v>147</v>
      </c>
      <c r="BM336" s="11" t="s">
        <v>485</v>
      </c>
    </row>
    <row r="337" s="33" customFormat="true" ht="30" hidden="false" customHeight="true" outlineLevel="0" collapsed="false">
      <c r="A337" s="126"/>
      <c r="B337" s="127"/>
      <c r="C337" s="126"/>
      <c r="D337" s="226" t="s">
        <v>149</v>
      </c>
      <c r="E337" s="126"/>
      <c r="F337" s="227" t="s">
        <v>486</v>
      </c>
      <c r="G337" s="126"/>
      <c r="H337" s="126"/>
      <c r="J337" s="126"/>
      <c r="K337" s="126"/>
      <c r="L337" s="34"/>
      <c r="M337" s="228"/>
      <c r="N337" s="35"/>
      <c r="O337" s="35"/>
      <c r="P337" s="35"/>
      <c r="Q337" s="35"/>
      <c r="R337" s="35"/>
      <c r="S337" s="35"/>
      <c r="T337" s="79"/>
      <c r="AT337" s="11" t="s">
        <v>149</v>
      </c>
      <c r="AU337" s="11" t="s">
        <v>82</v>
      </c>
    </row>
    <row r="338" s="234" customFormat="true" ht="22.5" hidden="false" customHeight="true" outlineLevel="0" collapsed="false">
      <c r="A338" s="229"/>
      <c r="B338" s="230"/>
      <c r="C338" s="229"/>
      <c r="D338" s="242" t="s">
        <v>151</v>
      </c>
      <c r="E338" s="229"/>
      <c r="F338" s="252" t="s">
        <v>487</v>
      </c>
      <c r="G338" s="229"/>
      <c r="H338" s="253" t="n">
        <v>448.488</v>
      </c>
      <c r="J338" s="229"/>
      <c r="K338" s="229"/>
      <c r="L338" s="235"/>
      <c r="M338" s="236"/>
      <c r="N338" s="237"/>
      <c r="O338" s="237"/>
      <c r="P338" s="237"/>
      <c r="Q338" s="237"/>
      <c r="R338" s="237"/>
      <c r="S338" s="237"/>
      <c r="T338" s="238"/>
      <c r="AT338" s="239" t="s">
        <v>151</v>
      </c>
      <c r="AU338" s="239" t="s">
        <v>82</v>
      </c>
      <c r="AV338" s="234" t="s">
        <v>82</v>
      </c>
      <c r="AW338" s="234" t="s">
        <v>5</v>
      </c>
      <c r="AX338" s="234" t="s">
        <v>21</v>
      </c>
      <c r="AY338" s="239" t="s">
        <v>140</v>
      </c>
    </row>
    <row r="339" s="33" customFormat="true" ht="22.5" hidden="false" customHeight="true" outlineLevel="0" collapsed="false">
      <c r="A339" s="126"/>
      <c r="B339" s="127"/>
      <c r="C339" s="214" t="s">
        <v>488</v>
      </c>
      <c r="D339" s="214" t="s">
        <v>142</v>
      </c>
      <c r="E339" s="215" t="s">
        <v>489</v>
      </c>
      <c r="F339" s="216" t="s">
        <v>490</v>
      </c>
      <c r="G339" s="217" t="s">
        <v>174</v>
      </c>
      <c r="H339" s="218" t="n">
        <v>7.475</v>
      </c>
      <c r="I339" s="219"/>
      <c r="J339" s="220" t="n">
        <f aca="false">ROUND(I339*H339,2)</f>
        <v>0</v>
      </c>
      <c r="K339" s="216" t="s">
        <v>146</v>
      </c>
      <c r="L339" s="34"/>
      <c r="M339" s="221"/>
      <c r="N339" s="222" t="s">
        <v>44</v>
      </c>
      <c r="O339" s="223" t="n">
        <v>0</v>
      </c>
      <c r="P339" s="223" t="n">
        <f aca="false">O339*H339</f>
        <v>0</v>
      </c>
      <c r="Q339" s="223" t="n">
        <v>0</v>
      </c>
      <c r="R339" s="223" t="n">
        <f aca="false">Q339*H339</f>
        <v>0</v>
      </c>
      <c r="S339" s="223" t="n">
        <v>0</v>
      </c>
      <c r="T339" s="224" t="n">
        <f aca="false">S339*H339</f>
        <v>0</v>
      </c>
      <c r="AR339" s="11" t="s">
        <v>147</v>
      </c>
      <c r="AT339" s="11" t="s">
        <v>142</v>
      </c>
      <c r="AU339" s="11" t="s">
        <v>82</v>
      </c>
      <c r="AY339" s="11" t="s">
        <v>140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11" t="s">
        <v>21</v>
      </c>
      <c r="BK339" s="225" t="n">
        <f aca="false">ROUND(I339*H339,2)</f>
        <v>0</v>
      </c>
      <c r="BL339" s="11" t="s">
        <v>147</v>
      </c>
      <c r="BM339" s="11" t="s">
        <v>491</v>
      </c>
    </row>
    <row r="340" s="33" customFormat="true" ht="22.5" hidden="false" customHeight="true" outlineLevel="0" collapsed="false">
      <c r="A340" s="126"/>
      <c r="B340" s="127"/>
      <c r="C340" s="126"/>
      <c r="D340" s="226" t="s">
        <v>149</v>
      </c>
      <c r="E340" s="126"/>
      <c r="F340" s="227" t="s">
        <v>492</v>
      </c>
      <c r="G340" s="126"/>
      <c r="H340" s="126"/>
      <c r="J340" s="126"/>
      <c r="K340" s="126"/>
      <c r="L340" s="34"/>
      <c r="M340" s="228"/>
      <c r="N340" s="35"/>
      <c r="O340" s="35"/>
      <c r="P340" s="35"/>
      <c r="Q340" s="35"/>
      <c r="R340" s="35"/>
      <c r="S340" s="35"/>
      <c r="T340" s="79"/>
      <c r="AT340" s="11" t="s">
        <v>149</v>
      </c>
      <c r="AU340" s="11" t="s">
        <v>82</v>
      </c>
    </row>
    <row r="341" s="234" customFormat="true" ht="22.5" hidden="false" customHeight="true" outlineLevel="0" collapsed="false">
      <c r="A341" s="229"/>
      <c r="B341" s="230"/>
      <c r="C341" s="229"/>
      <c r="D341" s="226" t="s">
        <v>151</v>
      </c>
      <c r="E341" s="229"/>
      <c r="F341" s="232" t="s">
        <v>493</v>
      </c>
      <c r="G341" s="229"/>
      <c r="H341" s="233" t="n">
        <v>7.475</v>
      </c>
      <c r="J341" s="229"/>
      <c r="K341" s="229"/>
      <c r="L341" s="235"/>
      <c r="M341" s="236"/>
      <c r="N341" s="237"/>
      <c r="O341" s="237"/>
      <c r="P341" s="237"/>
      <c r="Q341" s="237"/>
      <c r="R341" s="237"/>
      <c r="S341" s="237"/>
      <c r="T341" s="238"/>
      <c r="AT341" s="239" t="s">
        <v>151</v>
      </c>
      <c r="AU341" s="239" t="s">
        <v>82</v>
      </c>
      <c r="AV341" s="234" t="s">
        <v>82</v>
      </c>
      <c r="AW341" s="234" t="s">
        <v>5</v>
      </c>
      <c r="AX341" s="234" t="s">
        <v>21</v>
      </c>
      <c r="AY341" s="239" t="s">
        <v>140</v>
      </c>
    </row>
    <row r="342" s="201" customFormat="true" ht="29.85" hidden="false" customHeight="true" outlineLevel="0" collapsed="false">
      <c r="A342" s="197"/>
      <c r="B342" s="198"/>
      <c r="C342" s="197"/>
      <c r="D342" s="211" t="s">
        <v>72</v>
      </c>
      <c r="E342" s="212" t="s">
        <v>494</v>
      </c>
      <c r="F342" s="212" t="s">
        <v>495</v>
      </c>
      <c r="G342" s="197"/>
      <c r="H342" s="197"/>
      <c r="J342" s="213" t="n">
        <f aca="false">BK342</f>
        <v>0</v>
      </c>
      <c r="K342" s="197"/>
      <c r="L342" s="203"/>
      <c r="M342" s="204"/>
      <c r="N342" s="205"/>
      <c r="O342" s="205"/>
      <c r="P342" s="206" t="n">
        <f aca="false">SUM(P343:P344)</f>
        <v>11.585853</v>
      </c>
      <c r="Q342" s="205"/>
      <c r="R342" s="206" t="n">
        <f aca="false">SUM(R343:R344)</f>
        <v>0</v>
      </c>
      <c r="S342" s="205"/>
      <c r="T342" s="207" t="n">
        <f aca="false">SUM(T343:T344)</f>
        <v>0</v>
      </c>
      <c r="AR342" s="208" t="s">
        <v>21</v>
      </c>
      <c r="AT342" s="209" t="s">
        <v>72</v>
      </c>
      <c r="AU342" s="209" t="s">
        <v>21</v>
      </c>
      <c r="AY342" s="208" t="s">
        <v>140</v>
      </c>
      <c r="BK342" s="210" t="n">
        <f aca="false">SUM(BK343:BK344)</f>
        <v>0</v>
      </c>
    </row>
    <row r="343" s="33" customFormat="true" ht="22.5" hidden="false" customHeight="true" outlineLevel="0" collapsed="false">
      <c r="A343" s="126"/>
      <c r="B343" s="127"/>
      <c r="C343" s="214" t="n">
        <v>57</v>
      </c>
      <c r="D343" s="214" t="s">
        <v>142</v>
      </c>
      <c r="E343" s="215" t="s">
        <v>496</v>
      </c>
      <c r="F343" s="216" t="s">
        <v>497</v>
      </c>
      <c r="G343" s="217" t="s">
        <v>174</v>
      </c>
      <c r="H343" s="218" t="n">
        <v>24.289</v>
      </c>
      <c r="I343" s="219"/>
      <c r="J343" s="220" t="n">
        <f aca="false">ROUND(I343*H343,2)</f>
        <v>0</v>
      </c>
      <c r="K343" s="216" t="s">
        <v>146</v>
      </c>
      <c r="L343" s="34"/>
      <c r="M343" s="221"/>
      <c r="N343" s="222" t="s">
        <v>44</v>
      </c>
      <c r="O343" s="223" t="n">
        <v>0.477</v>
      </c>
      <c r="P343" s="223" t="n">
        <f aca="false">O343*H343</f>
        <v>11.585853</v>
      </c>
      <c r="Q343" s="223" t="n">
        <v>0</v>
      </c>
      <c r="R343" s="223" t="n">
        <f aca="false">Q343*H343</f>
        <v>0</v>
      </c>
      <c r="S343" s="223" t="n">
        <v>0</v>
      </c>
      <c r="T343" s="224" t="n">
        <f aca="false">S343*H343</f>
        <v>0</v>
      </c>
      <c r="AR343" s="11" t="s">
        <v>147</v>
      </c>
      <c r="AT343" s="11" t="s">
        <v>142</v>
      </c>
      <c r="AU343" s="11" t="s">
        <v>82</v>
      </c>
      <c r="AY343" s="11" t="s">
        <v>140</v>
      </c>
      <c r="BE343" s="225" t="n">
        <f aca="false">IF(N343="základní",J343,0)</f>
        <v>0</v>
      </c>
      <c r="BF343" s="225" t="n">
        <f aca="false">IF(N343="snížená",J343,0)</f>
        <v>0</v>
      </c>
      <c r="BG343" s="225" t="n">
        <f aca="false">IF(N343="zákl. přenesená",J343,0)</f>
        <v>0</v>
      </c>
      <c r="BH343" s="225" t="n">
        <f aca="false">IF(N343="sníž. přenesená",J343,0)</f>
        <v>0</v>
      </c>
      <c r="BI343" s="225" t="n">
        <f aca="false">IF(N343="nulová",J343,0)</f>
        <v>0</v>
      </c>
      <c r="BJ343" s="11" t="s">
        <v>21</v>
      </c>
      <c r="BK343" s="225" t="n">
        <f aca="false">ROUND(I343*H343,2)</f>
        <v>0</v>
      </c>
      <c r="BL343" s="11" t="s">
        <v>147</v>
      </c>
      <c r="BM343" s="11" t="s">
        <v>498</v>
      </c>
    </row>
    <row r="344" s="33" customFormat="true" ht="42" hidden="false" customHeight="true" outlineLevel="0" collapsed="false">
      <c r="A344" s="126"/>
      <c r="B344" s="127"/>
      <c r="C344" s="126"/>
      <c r="D344" s="226" t="s">
        <v>149</v>
      </c>
      <c r="E344" s="126"/>
      <c r="F344" s="227" t="s">
        <v>499</v>
      </c>
      <c r="G344" s="126"/>
      <c r="H344" s="126"/>
      <c r="J344" s="126"/>
      <c r="K344" s="126"/>
      <c r="L344" s="34"/>
      <c r="M344" s="228"/>
      <c r="N344" s="35"/>
      <c r="O344" s="35"/>
      <c r="P344" s="35"/>
      <c r="Q344" s="35"/>
      <c r="R344" s="35"/>
      <c r="S344" s="35"/>
      <c r="T344" s="79"/>
      <c r="AT344" s="11" t="s">
        <v>149</v>
      </c>
      <c r="AU344" s="11" t="s">
        <v>82</v>
      </c>
    </row>
    <row r="345" s="201" customFormat="true" ht="37.35" hidden="false" customHeight="true" outlineLevel="0" collapsed="false">
      <c r="A345" s="197"/>
      <c r="B345" s="198"/>
      <c r="C345" s="197"/>
      <c r="D345" s="199" t="s">
        <v>72</v>
      </c>
      <c r="E345" s="200" t="s">
        <v>500</v>
      </c>
      <c r="F345" s="200" t="s">
        <v>501</v>
      </c>
      <c r="G345" s="197"/>
      <c r="H345" s="197"/>
      <c r="J345" s="202" t="n">
        <f aca="false">BK345</f>
        <v>0</v>
      </c>
      <c r="K345" s="197"/>
      <c r="L345" s="203"/>
      <c r="M345" s="204"/>
      <c r="N345" s="205"/>
      <c r="O345" s="205"/>
      <c r="P345" s="206" t="n">
        <f aca="false">P346+P372+P381+P395+P403+P405+P425+P445+P484+P512+P531+P539</f>
        <v>393.515355</v>
      </c>
      <c r="Q345" s="205"/>
      <c r="R345" s="206" t="n">
        <f aca="false">R346+R372+R381+R395+R403+R405+R425+R445+R484+R512+R531+R539</f>
        <v>2.16666945</v>
      </c>
      <c r="S345" s="205"/>
      <c r="T345" s="207" t="n">
        <f aca="false">T346+T372+T381+T395+T403+T405+T425+T445+T484+T512+T531+T539</f>
        <v>6.68153996</v>
      </c>
      <c r="AR345" s="208" t="s">
        <v>82</v>
      </c>
      <c r="AT345" s="209" t="s">
        <v>72</v>
      </c>
      <c r="AU345" s="209" t="s">
        <v>73</v>
      </c>
      <c r="AY345" s="208" t="s">
        <v>140</v>
      </c>
      <c r="BK345" s="210" t="n">
        <f aca="false">BK346+BK372+BK381+BK395+BK403+BK405+BK425+BK445+BK484+BK512+BK531+BK539</f>
        <v>0</v>
      </c>
    </row>
    <row r="346" s="201" customFormat="true" ht="19.9" hidden="false" customHeight="true" outlineLevel="0" collapsed="false">
      <c r="A346" s="197"/>
      <c r="B346" s="198"/>
      <c r="C346" s="197"/>
      <c r="D346" s="211" t="s">
        <v>72</v>
      </c>
      <c r="E346" s="212" t="s">
        <v>502</v>
      </c>
      <c r="F346" s="212" t="s">
        <v>503</v>
      </c>
      <c r="G346" s="197"/>
      <c r="H346" s="197"/>
      <c r="J346" s="213" t="n">
        <f aca="false">BK346</f>
        <v>0</v>
      </c>
      <c r="K346" s="197"/>
      <c r="L346" s="203"/>
      <c r="M346" s="204"/>
      <c r="N346" s="205"/>
      <c r="O346" s="205"/>
      <c r="P346" s="206" t="n">
        <f aca="false">SUM(P347:P371)</f>
        <v>1.804732</v>
      </c>
      <c r="Q346" s="205"/>
      <c r="R346" s="206" t="n">
        <f aca="false">SUM(R347:R371)</f>
        <v>0.03594424</v>
      </c>
      <c r="S346" s="205"/>
      <c r="T346" s="207" t="n">
        <f aca="false">SUM(T347:T371)</f>
        <v>0</v>
      </c>
      <c r="AR346" s="208" t="s">
        <v>82</v>
      </c>
      <c r="AT346" s="209" t="s">
        <v>72</v>
      </c>
      <c r="AU346" s="209" t="s">
        <v>21</v>
      </c>
      <c r="AY346" s="208" t="s">
        <v>140</v>
      </c>
      <c r="BK346" s="210" t="n">
        <f aca="false">SUM(BK347:BK371)</f>
        <v>0</v>
      </c>
    </row>
    <row r="347" s="33" customFormat="true" ht="22.5" hidden="false" customHeight="true" outlineLevel="0" collapsed="false">
      <c r="A347" s="126"/>
      <c r="B347" s="127"/>
      <c r="C347" s="214" t="s">
        <v>504</v>
      </c>
      <c r="D347" s="214" t="s">
        <v>142</v>
      </c>
      <c r="E347" s="215" t="s">
        <v>505</v>
      </c>
      <c r="F347" s="216" t="s">
        <v>506</v>
      </c>
      <c r="G347" s="217" t="s">
        <v>205</v>
      </c>
      <c r="H347" s="218" t="n">
        <v>5.32</v>
      </c>
      <c r="I347" s="219"/>
      <c r="J347" s="220" t="n">
        <f aca="false">ROUND(I347*H347,2)</f>
        <v>0</v>
      </c>
      <c r="K347" s="216" t="s">
        <v>146</v>
      </c>
      <c r="L347" s="34"/>
      <c r="M347" s="221"/>
      <c r="N347" s="222" t="s">
        <v>44</v>
      </c>
      <c r="O347" s="223" t="n">
        <v>0.024</v>
      </c>
      <c r="P347" s="223" t="n">
        <f aca="false">O347*H347</f>
        <v>0.12768</v>
      </c>
      <c r="Q347" s="223" t="n">
        <v>0</v>
      </c>
      <c r="R347" s="223" t="n">
        <f aca="false">Q347*H347</f>
        <v>0</v>
      </c>
      <c r="S347" s="223" t="n">
        <v>0</v>
      </c>
      <c r="T347" s="224" t="n">
        <f aca="false">S347*H347</f>
        <v>0</v>
      </c>
      <c r="AR347" s="11" t="s">
        <v>238</v>
      </c>
      <c r="AT347" s="11" t="s">
        <v>142</v>
      </c>
      <c r="AU347" s="11" t="s">
        <v>82</v>
      </c>
      <c r="AY347" s="11" t="s">
        <v>140</v>
      </c>
      <c r="BE347" s="225" t="n">
        <f aca="false">IF(N347="základní",J347,0)</f>
        <v>0</v>
      </c>
      <c r="BF347" s="225" t="n">
        <f aca="false">IF(N347="snížená",J347,0)</f>
        <v>0</v>
      </c>
      <c r="BG347" s="225" t="n">
        <f aca="false">IF(N347="zákl. přenesená",J347,0)</f>
        <v>0</v>
      </c>
      <c r="BH347" s="225" t="n">
        <f aca="false">IF(N347="sníž. přenesená",J347,0)</f>
        <v>0</v>
      </c>
      <c r="BI347" s="225" t="n">
        <f aca="false">IF(N347="nulová",J347,0)</f>
        <v>0</v>
      </c>
      <c r="BJ347" s="11" t="s">
        <v>21</v>
      </c>
      <c r="BK347" s="225" t="n">
        <f aca="false">ROUND(I347*H347,2)</f>
        <v>0</v>
      </c>
      <c r="BL347" s="11" t="s">
        <v>238</v>
      </c>
      <c r="BM347" s="11" t="s">
        <v>507</v>
      </c>
    </row>
    <row r="348" s="33" customFormat="true" ht="30" hidden="false" customHeight="true" outlineLevel="0" collapsed="false">
      <c r="A348" s="126"/>
      <c r="B348" s="127"/>
      <c r="C348" s="126"/>
      <c r="D348" s="226" t="s">
        <v>149</v>
      </c>
      <c r="E348" s="126"/>
      <c r="F348" s="227" t="s">
        <v>508</v>
      </c>
      <c r="G348" s="126"/>
      <c r="H348" s="126"/>
      <c r="J348" s="126"/>
      <c r="K348" s="126"/>
      <c r="L348" s="34"/>
      <c r="M348" s="228"/>
      <c r="N348" s="35"/>
      <c r="O348" s="35"/>
      <c r="P348" s="35"/>
      <c r="Q348" s="35"/>
      <c r="R348" s="35"/>
      <c r="S348" s="35"/>
      <c r="T348" s="79"/>
      <c r="AT348" s="11" t="s">
        <v>149</v>
      </c>
      <c r="AU348" s="11" t="s">
        <v>82</v>
      </c>
    </row>
    <row r="349" s="234" customFormat="true" ht="22.5" hidden="false" customHeight="true" outlineLevel="0" collapsed="false">
      <c r="A349" s="229"/>
      <c r="B349" s="230"/>
      <c r="C349" s="229"/>
      <c r="D349" s="242" t="s">
        <v>151</v>
      </c>
      <c r="E349" s="254"/>
      <c r="F349" s="252" t="s">
        <v>509</v>
      </c>
      <c r="G349" s="229"/>
      <c r="H349" s="253" t="n">
        <v>5.32</v>
      </c>
      <c r="J349" s="229"/>
      <c r="K349" s="229"/>
      <c r="L349" s="235"/>
      <c r="M349" s="236"/>
      <c r="N349" s="237"/>
      <c r="O349" s="237"/>
      <c r="P349" s="237"/>
      <c r="Q349" s="237"/>
      <c r="R349" s="237"/>
      <c r="S349" s="237"/>
      <c r="T349" s="238"/>
      <c r="AT349" s="239" t="s">
        <v>151</v>
      </c>
      <c r="AU349" s="239" t="s">
        <v>82</v>
      </c>
      <c r="AV349" s="234" t="s">
        <v>82</v>
      </c>
      <c r="AW349" s="234" t="s">
        <v>37</v>
      </c>
      <c r="AX349" s="234" t="s">
        <v>21</v>
      </c>
      <c r="AY349" s="239" t="s">
        <v>140</v>
      </c>
    </row>
    <row r="350" s="33" customFormat="true" ht="22.5" hidden="false" customHeight="true" outlineLevel="0" collapsed="false">
      <c r="A350" s="126"/>
      <c r="B350" s="127"/>
      <c r="C350" s="269" t="s">
        <v>510</v>
      </c>
      <c r="D350" s="269" t="s">
        <v>349</v>
      </c>
      <c r="E350" s="270" t="s">
        <v>511</v>
      </c>
      <c r="F350" s="271" t="s">
        <v>512</v>
      </c>
      <c r="G350" s="272" t="s">
        <v>174</v>
      </c>
      <c r="H350" s="273" t="n">
        <v>0.002</v>
      </c>
      <c r="I350" s="274"/>
      <c r="J350" s="275" t="n">
        <f aca="false">ROUND(I350*H350,2)</f>
        <v>0</v>
      </c>
      <c r="K350" s="271" t="s">
        <v>146</v>
      </c>
      <c r="L350" s="276"/>
      <c r="M350" s="277"/>
      <c r="N350" s="278" t="s">
        <v>44</v>
      </c>
      <c r="O350" s="223" t="n">
        <v>0</v>
      </c>
      <c r="P350" s="223" t="n">
        <f aca="false">O350*H350</f>
        <v>0</v>
      </c>
      <c r="Q350" s="223" t="n">
        <v>1</v>
      </c>
      <c r="R350" s="223" t="n">
        <f aca="false">Q350*H350</f>
        <v>0.002</v>
      </c>
      <c r="S350" s="223" t="n">
        <v>0</v>
      </c>
      <c r="T350" s="224" t="n">
        <f aca="false">S350*H350</f>
        <v>0</v>
      </c>
      <c r="AR350" s="11" t="s">
        <v>348</v>
      </c>
      <c r="AT350" s="11" t="s">
        <v>349</v>
      </c>
      <c r="AU350" s="11" t="s">
        <v>82</v>
      </c>
      <c r="AY350" s="11" t="s">
        <v>140</v>
      </c>
      <c r="BE350" s="225" t="n">
        <f aca="false">IF(N350="základní",J350,0)</f>
        <v>0</v>
      </c>
      <c r="BF350" s="225" t="n">
        <f aca="false">IF(N350="snížená",J350,0)</f>
        <v>0</v>
      </c>
      <c r="BG350" s="225" t="n">
        <f aca="false">IF(N350="zákl. přenesená",J350,0)</f>
        <v>0</v>
      </c>
      <c r="BH350" s="225" t="n">
        <f aca="false">IF(N350="sníž. přenesená",J350,0)</f>
        <v>0</v>
      </c>
      <c r="BI350" s="225" t="n">
        <f aca="false">IF(N350="nulová",J350,0)</f>
        <v>0</v>
      </c>
      <c r="BJ350" s="11" t="s">
        <v>21</v>
      </c>
      <c r="BK350" s="225" t="n">
        <f aca="false">ROUND(I350*H350,2)</f>
        <v>0</v>
      </c>
      <c r="BL350" s="11" t="s">
        <v>238</v>
      </c>
      <c r="BM350" s="11" t="s">
        <v>513</v>
      </c>
    </row>
    <row r="351" s="33" customFormat="true" ht="30" hidden="false" customHeight="true" outlineLevel="0" collapsed="false">
      <c r="A351" s="126"/>
      <c r="B351" s="127"/>
      <c r="C351" s="126"/>
      <c r="D351" s="226" t="s">
        <v>149</v>
      </c>
      <c r="E351" s="126"/>
      <c r="F351" s="227" t="s">
        <v>514</v>
      </c>
      <c r="G351" s="126"/>
      <c r="H351" s="126"/>
      <c r="J351" s="126"/>
      <c r="K351" s="126"/>
      <c r="L351" s="34"/>
      <c r="M351" s="228"/>
      <c r="N351" s="35"/>
      <c r="O351" s="35"/>
      <c r="P351" s="35"/>
      <c r="Q351" s="35"/>
      <c r="R351" s="35"/>
      <c r="S351" s="35"/>
      <c r="T351" s="79"/>
      <c r="AT351" s="11" t="s">
        <v>149</v>
      </c>
      <c r="AU351" s="11" t="s">
        <v>82</v>
      </c>
    </row>
    <row r="352" s="234" customFormat="true" ht="22.5" hidden="false" customHeight="true" outlineLevel="0" collapsed="false">
      <c r="A352" s="229"/>
      <c r="B352" s="230"/>
      <c r="C352" s="229"/>
      <c r="D352" s="242" t="s">
        <v>151</v>
      </c>
      <c r="E352" s="229"/>
      <c r="F352" s="252" t="s">
        <v>515</v>
      </c>
      <c r="G352" s="229"/>
      <c r="H352" s="253" t="n">
        <v>0.002</v>
      </c>
      <c r="J352" s="229"/>
      <c r="K352" s="229"/>
      <c r="L352" s="235"/>
      <c r="M352" s="236"/>
      <c r="N352" s="237"/>
      <c r="O352" s="237"/>
      <c r="P352" s="237"/>
      <c r="Q352" s="237"/>
      <c r="R352" s="237"/>
      <c r="S352" s="237"/>
      <c r="T352" s="238"/>
      <c r="AT352" s="239" t="s">
        <v>151</v>
      </c>
      <c r="AU352" s="239" t="s">
        <v>82</v>
      </c>
      <c r="AV352" s="234" t="s">
        <v>82</v>
      </c>
      <c r="AW352" s="234" t="s">
        <v>5</v>
      </c>
      <c r="AX352" s="234" t="s">
        <v>21</v>
      </c>
      <c r="AY352" s="239" t="s">
        <v>140</v>
      </c>
    </row>
    <row r="353" s="33" customFormat="true" ht="22.5" hidden="false" customHeight="true" outlineLevel="0" collapsed="false">
      <c r="A353" s="126"/>
      <c r="B353" s="127"/>
      <c r="C353" s="214" t="s">
        <v>516</v>
      </c>
      <c r="D353" s="214" t="s">
        <v>142</v>
      </c>
      <c r="E353" s="215" t="s">
        <v>517</v>
      </c>
      <c r="F353" s="216" t="s">
        <v>518</v>
      </c>
      <c r="G353" s="217" t="s">
        <v>205</v>
      </c>
      <c r="H353" s="218" t="n">
        <v>1.4</v>
      </c>
      <c r="I353" s="219"/>
      <c r="J353" s="220" t="n">
        <f aca="false">ROUND(I353*H353,2)</f>
        <v>0</v>
      </c>
      <c r="K353" s="216" t="s">
        <v>146</v>
      </c>
      <c r="L353" s="34"/>
      <c r="M353" s="221"/>
      <c r="N353" s="222" t="s">
        <v>44</v>
      </c>
      <c r="O353" s="223" t="n">
        <v>0.054</v>
      </c>
      <c r="P353" s="223" t="n">
        <f aca="false">O353*H353</f>
        <v>0.0756</v>
      </c>
      <c r="Q353" s="223" t="n">
        <v>0</v>
      </c>
      <c r="R353" s="223" t="n">
        <f aca="false">Q353*H353</f>
        <v>0</v>
      </c>
      <c r="S353" s="223" t="n">
        <v>0</v>
      </c>
      <c r="T353" s="224" t="n">
        <f aca="false">S353*H353</f>
        <v>0</v>
      </c>
      <c r="AR353" s="11" t="s">
        <v>238</v>
      </c>
      <c r="AT353" s="11" t="s">
        <v>142</v>
      </c>
      <c r="AU353" s="11" t="s">
        <v>82</v>
      </c>
      <c r="AY353" s="11" t="s">
        <v>140</v>
      </c>
      <c r="BE353" s="225" t="n">
        <f aca="false">IF(N353="základní",J353,0)</f>
        <v>0</v>
      </c>
      <c r="BF353" s="225" t="n">
        <f aca="false">IF(N353="snížená",J353,0)</f>
        <v>0</v>
      </c>
      <c r="BG353" s="225" t="n">
        <f aca="false">IF(N353="zákl. přenesená",J353,0)</f>
        <v>0</v>
      </c>
      <c r="BH353" s="225" t="n">
        <f aca="false">IF(N353="sníž. přenesená",J353,0)</f>
        <v>0</v>
      </c>
      <c r="BI353" s="225" t="n">
        <f aca="false">IF(N353="nulová",J353,0)</f>
        <v>0</v>
      </c>
      <c r="BJ353" s="11" t="s">
        <v>21</v>
      </c>
      <c r="BK353" s="225" t="n">
        <f aca="false">ROUND(I353*H353,2)</f>
        <v>0</v>
      </c>
      <c r="BL353" s="11" t="s">
        <v>238</v>
      </c>
      <c r="BM353" s="11" t="s">
        <v>519</v>
      </c>
    </row>
    <row r="354" s="33" customFormat="true" ht="30" hidden="false" customHeight="true" outlineLevel="0" collapsed="false">
      <c r="A354" s="126"/>
      <c r="B354" s="127"/>
      <c r="C354" s="126"/>
      <c r="D354" s="226" t="s">
        <v>149</v>
      </c>
      <c r="E354" s="126"/>
      <c r="F354" s="227" t="s">
        <v>520</v>
      </c>
      <c r="G354" s="126"/>
      <c r="H354" s="126"/>
      <c r="J354" s="126"/>
      <c r="K354" s="126"/>
      <c r="L354" s="34"/>
      <c r="M354" s="228"/>
      <c r="N354" s="35"/>
      <c r="O354" s="35"/>
      <c r="P354" s="35"/>
      <c r="Q354" s="35"/>
      <c r="R354" s="35"/>
      <c r="S354" s="35"/>
      <c r="T354" s="79"/>
      <c r="AT354" s="11" t="s">
        <v>149</v>
      </c>
      <c r="AU354" s="11" t="s">
        <v>82</v>
      </c>
    </row>
    <row r="355" s="234" customFormat="true" ht="22.5" hidden="false" customHeight="true" outlineLevel="0" collapsed="false">
      <c r="A355" s="229"/>
      <c r="B355" s="230"/>
      <c r="C355" s="229"/>
      <c r="D355" s="242" t="s">
        <v>151</v>
      </c>
      <c r="E355" s="254"/>
      <c r="F355" s="252" t="s">
        <v>521</v>
      </c>
      <c r="G355" s="229"/>
      <c r="H355" s="253" t="n">
        <v>1.4</v>
      </c>
      <c r="J355" s="229"/>
      <c r="K355" s="229"/>
      <c r="L355" s="235"/>
      <c r="M355" s="236"/>
      <c r="N355" s="237"/>
      <c r="O355" s="237"/>
      <c r="P355" s="237"/>
      <c r="Q355" s="237"/>
      <c r="R355" s="237"/>
      <c r="S355" s="237"/>
      <c r="T355" s="238"/>
      <c r="AT355" s="239" t="s">
        <v>151</v>
      </c>
      <c r="AU355" s="239" t="s">
        <v>82</v>
      </c>
      <c r="AV355" s="234" t="s">
        <v>82</v>
      </c>
      <c r="AW355" s="234" t="s">
        <v>37</v>
      </c>
      <c r="AX355" s="234" t="s">
        <v>21</v>
      </c>
      <c r="AY355" s="239" t="s">
        <v>140</v>
      </c>
    </row>
    <row r="356" s="33" customFormat="true" ht="22.5" hidden="false" customHeight="true" outlineLevel="0" collapsed="false">
      <c r="A356" s="126"/>
      <c r="B356" s="127"/>
      <c r="C356" s="269" t="s">
        <v>522</v>
      </c>
      <c r="D356" s="269" t="s">
        <v>349</v>
      </c>
      <c r="E356" s="270" t="s">
        <v>511</v>
      </c>
      <c r="F356" s="271" t="s">
        <v>512</v>
      </c>
      <c r="G356" s="272" t="s">
        <v>174</v>
      </c>
      <c r="H356" s="273" t="n">
        <v>0.001</v>
      </c>
      <c r="I356" s="274"/>
      <c r="J356" s="275" t="n">
        <f aca="false">ROUND(I356*H356,2)</f>
        <v>0</v>
      </c>
      <c r="K356" s="271" t="s">
        <v>146</v>
      </c>
      <c r="L356" s="276"/>
      <c r="M356" s="277"/>
      <c r="N356" s="278" t="s">
        <v>44</v>
      </c>
      <c r="O356" s="223" t="n">
        <v>0</v>
      </c>
      <c r="P356" s="223" t="n">
        <f aca="false">O356*H356</f>
        <v>0</v>
      </c>
      <c r="Q356" s="223" t="n">
        <v>1</v>
      </c>
      <c r="R356" s="223" t="n">
        <f aca="false">Q356*H356</f>
        <v>0.001</v>
      </c>
      <c r="S356" s="223" t="n">
        <v>0</v>
      </c>
      <c r="T356" s="224" t="n">
        <f aca="false">S356*H356</f>
        <v>0</v>
      </c>
      <c r="AR356" s="11" t="s">
        <v>348</v>
      </c>
      <c r="AT356" s="11" t="s">
        <v>349</v>
      </c>
      <c r="AU356" s="11" t="s">
        <v>82</v>
      </c>
      <c r="AY356" s="11" t="s">
        <v>140</v>
      </c>
      <c r="BE356" s="225" t="n">
        <f aca="false">IF(N356="základní",J356,0)</f>
        <v>0</v>
      </c>
      <c r="BF356" s="225" t="n">
        <f aca="false">IF(N356="snížená",J356,0)</f>
        <v>0</v>
      </c>
      <c r="BG356" s="225" t="n">
        <f aca="false">IF(N356="zákl. přenesená",J356,0)</f>
        <v>0</v>
      </c>
      <c r="BH356" s="225" t="n">
        <f aca="false">IF(N356="sníž. přenesená",J356,0)</f>
        <v>0</v>
      </c>
      <c r="BI356" s="225" t="n">
        <f aca="false">IF(N356="nulová",J356,0)</f>
        <v>0</v>
      </c>
      <c r="BJ356" s="11" t="s">
        <v>21</v>
      </c>
      <c r="BK356" s="225" t="n">
        <f aca="false">ROUND(I356*H356,2)</f>
        <v>0</v>
      </c>
      <c r="BL356" s="11" t="s">
        <v>238</v>
      </c>
      <c r="BM356" s="11" t="s">
        <v>523</v>
      </c>
    </row>
    <row r="357" s="33" customFormat="true" ht="30" hidden="false" customHeight="true" outlineLevel="0" collapsed="false">
      <c r="A357" s="126"/>
      <c r="B357" s="127"/>
      <c r="C357" s="126"/>
      <c r="D357" s="226" t="s">
        <v>149</v>
      </c>
      <c r="E357" s="126"/>
      <c r="F357" s="227" t="s">
        <v>514</v>
      </c>
      <c r="G357" s="126"/>
      <c r="H357" s="126"/>
      <c r="J357" s="126"/>
      <c r="K357" s="126"/>
      <c r="L357" s="34"/>
      <c r="M357" s="228"/>
      <c r="N357" s="35"/>
      <c r="O357" s="35"/>
      <c r="P357" s="35"/>
      <c r="Q357" s="35"/>
      <c r="R357" s="35"/>
      <c r="S357" s="35"/>
      <c r="T357" s="79"/>
      <c r="AT357" s="11" t="s">
        <v>149</v>
      </c>
      <c r="AU357" s="11" t="s">
        <v>82</v>
      </c>
    </row>
    <row r="358" s="234" customFormat="true" ht="22.5" hidden="false" customHeight="true" outlineLevel="0" collapsed="false">
      <c r="A358" s="229"/>
      <c r="B358" s="230"/>
      <c r="C358" s="229"/>
      <c r="D358" s="242" t="s">
        <v>151</v>
      </c>
      <c r="E358" s="229"/>
      <c r="F358" s="252" t="s">
        <v>524</v>
      </c>
      <c r="G358" s="229"/>
      <c r="H358" s="253" t="n">
        <v>0.001</v>
      </c>
      <c r="J358" s="229"/>
      <c r="K358" s="229"/>
      <c r="L358" s="235"/>
      <c r="M358" s="236"/>
      <c r="N358" s="237"/>
      <c r="O358" s="237"/>
      <c r="P358" s="237"/>
      <c r="Q358" s="237"/>
      <c r="R358" s="237"/>
      <c r="S358" s="237"/>
      <c r="T358" s="238"/>
      <c r="AT358" s="239" t="s">
        <v>151</v>
      </c>
      <c r="AU358" s="239" t="s">
        <v>82</v>
      </c>
      <c r="AV358" s="234" t="s">
        <v>82</v>
      </c>
      <c r="AW358" s="234" t="s">
        <v>5</v>
      </c>
      <c r="AX358" s="234" t="s">
        <v>21</v>
      </c>
      <c r="AY358" s="239" t="s">
        <v>140</v>
      </c>
    </row>
    <row r="359" s="33" customFormat="true" ht="22.5" hidden="false" customHeight="true" outlineLevel="0" collapsed="false">
      <c r="A359" s="126"/>
      <c r="B359" s="127"/>
      <c r="C359" s="214" t="s">
        <v>525</v>
      </c>
      <c r="D359" s="214" t="s">
        <v>142</v>
      </c>
      <c r="E359" s="215" t="s">
        <v>526</v>
      </c>
      <c r="F359" s="216" t="s">
        <v>527</v>
      </c>
      <c r="G359" s="217" t="s">
        <v>205</v>
      </c>
      <c r="H359" s="218" t="n">
        <v>5.32</v>
      </c>
      <c r="I359" s="219"/>
      <c r="J359" s="220" t="n">
        <f aca="false">ROUND(I359*H359,2)</f>
        <v>0</v>
      </c>
      <c r="K359" s="216" t="s">
        <v>146</v>
      </c>
      <c r="L359" s="34"/>
      <c r="M359" s="221"/>
      <c r="N359" s="222" t="s">
        <v>44</v>
      </c>
      <c r="O359" s="223" t="n">
        <v>0.222</v>
      </c>
      <c r="P359" s="223" t="n">
        <f aca="false">O359*H359</f>
        <v>1.18104</v>
      </c>
      <c r="Q359" s="223" t="n">
        <v>0.0004</v>
      </c>
      <c r="R359" s="223" t="n">
        <f aca="false">Q359*H359</f>
        <v>0.002128</v>
      </c>
      <c r="S359" s="223" t="n">
        <v>0</v>
      </c>
      <c r="T359" s="224" t="n">
        <f aca="false">S359*H359</f>
        <v>0</v>
      </c>
      <c r="AR359" s="11" t="s">
        <v>238</v>
      </c>
      <c r="AT359" s="11" t="s">
        <v>142</v>
      </c>
      <c r="AU359" s="11" t="s">
        <v>82</v>
      </c>
      <c r="AY359" s="11" t="s">
        <v>140</v>
      </c>
      <c r="BE359" s="225" t="n">
        <f aca="false">IF(N359="základní",J359,0)</f>
        <v>0</v>
      </c>
      <c r="BF359" s="225" t="n">
        <f aca="false">IF(N359="snížená",J359,0)</f>
        <v>0</v>
      </c>
      <c r="BG359" s="225" t="n">
        <f aca="false">IF(N359="zákl. přenesená",J359,0)</f>
        <v>0</v>
      </c>
      <c r="BH359" s="225" t="n">
        <f aca="false">IF(N359="sníž. přenesená",J359,0)</f>
        <v>0</v>
      </c>
      <c r="BI359" s="225" t="n">
        <f aca="false">IF(N359="nulová",J359,0)</f>
        <v>0</v>
      </c>
      <c r="BJ359" s="11" t="s">
        <v>21</v>
      </c>
      <c r="BK359" s="225" t="n">
        <f aca="false">ROUND(I359*H359,2)</f>
        <v>0</v>
      </c>
      <c r="BL359" s="11" t="s">
        <v>238</v>
      </c>
      <c r="BM359" s="11" t="s">
        <v>528</v>
      </c>
    </row>
    <row r="360" s="33" customFormat="true" ht="22.5" hidden="false" customHeight="true" outlineLevel="0" collapsed="false">
      <c r="A360" s="126"/>
      <c r="B360" s="127"/>
      <c r="C360" s="126"/>
      <c r="D360" s="226" t="s">
        <v>149</v>
      </c>
      <c r="E360" s="126"/>
      <c r="F360" s="227" t="s">
        <v>529</v>
      </c>
      <c r="G360" s="126"/>
      <c r="H360" s="126"/>
      <c r="J360" s="126"/>
      <c r="K360" s="126"/>
      <c r="L360" s="34"/>
      <c r="M360" s="228"/>
      <c r="N360" s="35"/>
      <c r="O360" s="35"/>
      <c r="P360" s="35"/>
      <c r="Q360" s="35"/>
      <c r="R360" s="35"/>
      <c r="S360" s="35"/>
      <c r="T360" s="79"/>
      <c r="AT360" s="11" t="s">
        <v>149</v>
      </c>
      <c r="AU360" s="11" t="s">
        <v>82</v>
      </c>
    </row>
    <row r="361" s="234" customFormat="true" ht="22.5" hidden="false" customHeight="true" outlineLevel="0" collapsed="false">
      <c r="A361" s="229"/>
      <c r="B361" s="230"/>
      <c r="C361" s="229"/>
      <c r="D361" s="242" t="s">
        <v>151</v>
      </c>
      <c r="E361" s="254"/>
      <c r="F361" s="252" t="s">
        <v>509</v>
      </c>
      <c r="G361" s="229"/>
      <c r="H361" s="253" t="n">
        <v>5.32</v>
      </c>
      <c r="J361" s="229"/>
      <c r="K361" s="229"/>
      <c r="L361" s="235"/>
      <c r="M361" s="236"/>
      <c r="N361" s="237"/>
      <c r="O361" s="237"/>
      <c r="P361" s="237"/>
      <c r="Q361" s="237"/>
      <c r="R361" s="237"/>
      <c r="S361" s="237"/>
      <c r="T361" s="238"/>
      <c r="AT361" s="239" t="s">
        <v>151</v>
      </c>
      <c r="AU361" s="239" t="s">
        <v>82</v>
      </c>
      <c r="AV361" s="234" t="s">
        <v>82</v>
      </c>
      <c r="AW361" s="234" t="s">
        <v>37</v>
      </c>
      <c r="AX361" s="234" t="s">
        <v>21</v>
      </c>
      <c r="AY361" s="239" t="s">
        <v>140</v>
      </c>
    </row>
    <row r="362" s="33" customFormat="true" ht="22.5" hidden="false" customHeight="true" outlineLevel="0" collapsed="false">
      <c r="A362" s="126"/>
      <c r="B362" s="127"/>
      <c r="C362" s="269" t="s">
        <v>530</v>
      </c>
      <c r="D362" s="269" t="s">
        <v>349</v>
      </c>
      <c r="E362" s="270" t="s">
        <v>531</v>
      </c>
      <c r="F362" s="271" t="s">
        <v>532</v>
      </c>
      <c r="G362" s="272" t="s">
        <v>205</v>
      </c>
      <c r="H362" s="273" t="n">
        <v>6.118</v>
      </c>
      <c r="I362" s="274"/>
      <c r="J362" s="275" t="n">
        <f aca="false">ROUND(I362*H362,2)</f>
        <v>0</v>
      </c>
      <c r="K362" s="271"/>
      <c r="L362" s="276"/>
      <c r="M362" s="277"/>
      <c r="N362" s="278" t="s">
        <v>44</v>
      </c>
      <c r="O362" s="223" t="n">
        <v>0</v>
      </c>
      <c r="P362" s="223" t="n">
        <f aca="false">O362*H362</f>
        <v>0</v>
      </c>
      <c r="Q362" s="223" t="n">
        <v>0.00388</v>
      </c>
      <c r="R362" s="223" t="n">
        <f aca="false">Q362*H362</f>
        <v>0.02373784</v>
      </c>
      <c r="S362" s="223" t="n">
        <v>0</v>
      </c>
      <c r="T362" s="224" t="n">
        <f aca="false">S362*H362</f>
        <v>0</v>
      </c>
      <c r="AR362" s="11" t="s">
        <v>348</v>
      </c>
      <c r="AT362" s="11" t="s">
        <v>349</v>
      </c>
      <c r="AU362" s="11" t="s">
        <v>82</v>
      </c>
      <c r="AY362" s="11" t="s">
        <v>140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11" t="s">
        <v>21</v>
      </c>
      <c r="BK362" s="225" t="n">
        <f aca="false">ROUND(I362*H362,2)</f>
        <v>0</v>
      </c>
      <c r="BL362" s="11" t="s">
        <v>238</v>
      </c>
      <c r="BM362" s="11" t="s">
        <v>533</v>
      </c>
    </row>
    <row r="363" s="234" customFormat="true" ht="22.5" hidden="false" customHeight="true" outlineLevel="0" collapsed="false">
      <c r="A363" s="229"/>
      <c r="B363" s="230"/>
      <c r="C363" s="229"/>
      <c r="D363" s="242" t="s">
        <v>151</v>
      </c>
      <c r="E363" s="229"/>
      <c r="F363" s="252" t="s">
        <v>534</v>
      </c>
      <c r="G363" s="229"/>
      <c r="H363" s="253" t="n">
        <v>6.118</v>
      </c>
      <c r="J363" s="229"/>
      <c r="K363" s="229"/>
      <c r="L363" s="235"/>
      <c r="M363" s="236"/>
      <c r="N363" s="237"/>
      <c r="O363" s="237"/>
      <c r="P363" s="237"/>
      <c r="Q363" s="237"/>
      <c r="R363" s="237"/>
      <c r="S363" s="237"/>
      <c r="T363" s="238"/>
      <c r="AT363" s="239" t="s">
        <v>151</v>
      </c>
      <c r="AU363" s="239" t="s">
        <v>82</v>
      </c>
      <c r="AV363" s="234" t="s">
        <v>82</v>
      </c>
      <c r="AW363" s="234" t="s">
        <v>5</v>
      </c>
      <c r="AX363" s="234" t="s">
        <v>21</v>
      </c>
      <c r="AY363" s="239" t="s">
        <v>140</v>
      </c>
    </row>
    <row r="364" s="33" customFormat="true" ht="22.5" hidden="false" customHeight="true" outlineLevel="0" collapsed="false">
      <c r="A364" s="126"/>
      <c r="B364" s="127"/>
      <c r="C364" s="214" t="s">
        <v>535</v>
      </c>
      <c r="D364" s="214" t="s">
        <v>142</v>
      </c>
      <c r="E364" s="215" t="s">
        <v>536</v>
      </c>
      <c r="F364" s="216" t="s">
        <v>537</v>
      </c>
      <c r="G364" s="217" t="s">
        <v>205</v>
      </c>
      <c r="H364" s="218" t="n">
        <v>1.4</v>
      </c>
      <c r="I364" s="219"/>
      <c r="J364" s="220" t="n">
        <f aca="false">ROUND(I364*H364,2)</f>
        <v>0</v>
      </c>
      <c r="K364" s="216" t="s">
        <v>146</v>
      </c>
      <c r="L364" s="34"/>
      <c r="M364" s="221"/>
      <c r="N364" s="222" t="s">
        <v>44</v>
      </c>
      <c r="O364" s="223" t="n">
        <v>0.26</v>
      </c>
      <c r="P364" s="223" t="n">
        <f aca="false">O364*H364</f>
        <v>0.364</v>
      </c>
      <c r="Q364" s="223" t="n">
        <v>0.0004</v>
      </c>
      <c r="R364" s="223" t="n">
        <f aca="false">Q364*H364</f>
        <v>0.00056</v>
      </c>
      <c r="S364" s="223" t="n">
        <v>0</v>
      </c>
      <c r="T364" s="224" t="n">
        <f aca="false">S364*H364</f>
        <v>0</v>
      </c>
      <c r="AR364" s="11" t="s">
        <v>238</v>
      </c>
      <c r="AT364" s="11" t="s">
        <v>142</v>
      </c>
      <c r="AU364" s="11" t="s">
        <v>82</v>
      </c>
      <c r="AY364" s="11" t="s">
        <v>140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11" t="s">
        <v>21</v>
      </c>
      <c r="BK364" s="225" t="n">
        <f aca="false">ROUND(I364*H364,2)</f>
        <v>0</v>
      </c>
      <c r="BL364" s="11" t="s">
        <v>238</v>
      </c>
      <c r="BM364" s="11" t="s">
        <v>538</v>
      </c>
    </row>
    <row r="365" s="33" customFormat="true" ht="22.5" hidden="false" customHeight="true" outlineLevel="0" collapsed="false">
      <c r="A365" s="126"/>
      <c r="B365" s="127"/>
      <c r="C365" s="126"/>
      <c r="D365" s="226" t="s">
        <v>149</v>
      </c>
      <c r="E365" s="126"/>
      <c r="F365" s="227" t="s">
        <v>539</v>
      </c>
      <c r="G365" s="126"/>
      <c r="H365" s="126"/>
      <c r="J365" s="126"/>
      <c r="K365" s="126"/>
      <c r="L365" s="34"/>
      <c r="M365" s="228"/>
      <c r="N365" s="35"/>
      <c r="O365" s="35"/>
      <c r="P365" s="35"/>
      <c r="Q365" s="35"/>
      <c r="R365" s="35"/>
      <c r="S365" s="35"/>
      <c r="T365" s="79"/>
      <c r="AT365" s="11" t="s">
        <v>149</v>
      </c>
      <c r="AU365" s="11" t="s">
        <v>82</v>
      </c>
    </row>
    <row r="366" s="234" customFormat="true" ht="22.5" hidden="false" customHeight="true" outlineLevel="0" collapsed="false">
      <c r="A366" s="229"/>
      <c r="B366" s="230"/>
      <c r="C366" s="229"/>
      <c r="D366" s="242" t="s">
        <v>151</v>
      </c>
      <c r="E366" s="254"/>
      <c r="F366" s="252" t="s">
        <v>521</v>
      </c>
      <c r="G366" s="229"/>
      <c r="H366" s="253" t="n">
        <v>1.4</v>
      </c>
      <c r="J366" s="229"/>
      <c r="K366" s="229"/>
      <c r="L366" s="235"/>
      <c r="M366" s="236"/>
      <c r="N366" s="237"/>
      <c r="O366" s="237"/>
      <c r="P366" s="237"/>
      <c r="Q366" s="237"/>
      <c r="R366" s="237"/>
      <c r="S366" s="237"/>
      <c r="T366" s="238"/>
      <c r="AT366" s="239" t="s">
        <v>151</v>
      </c>
      <c r="AU366" s="239" t="s">
        <v>82</v>
      </c>
      <c r="AV366" s="234" t="s">
        <v>82</v>
      </c>
      <c r="AW366" s="234" t="s">
        <v>37</v>
      </c>
      <c r="AX366" s="234" t="s">
        <v>21</v>
      </c>
      <c r="AY366" s="239" t="s">
        <v>140</v>
      </c>
    </row>
    <row r="367" s="33" customFormat="true" ht="22.5" hidden="false" customHeight="true" outlineLevel="0" collapsed="false">
      <c r="A367" s="126"/>
      <c r="B367" s="127"/>
      <c r="C367" s="269" t="s">
        <v>540</v>
      </c>
      <c r="D367" s="269" t="s">
        <v>349</v>
      </c>
      <c r="E367" s="270" t="s">
        <v>531</v>
      </c>
      <c r="F367" s="271" t="s">
        <v>532</v>
      </c>
      <c r="G367" s="272" t="s">
        <v>205</v>
      </c>
      <c r="H367" s="273" t="n">
        <v>1.68</v>
      </c>
      <c r="I367" s="274"/>
      <c r="J367" s="275" t="n">
        <f aca="false">ROUND(I367*H367,2)</f>
        <v>0</v>
      </c>
      <c r="K367" s="271"/>
      <c r="L367" s="276"/>
      <c r="M367" s="277"/>
      <c r="N367" s="278" t="s">
        <v>44</v>
      </c>
      <c r="O367" s="223" t="n">
        <v>0</v>
      </c>
      <c r="P367" s="223" t="n">
        <f aca="false">O367*H367</f>
        <v>0</v>
      </c>
      <c r="Q367" s="223" t="n">
        <v>0.00388</v>
      </c>
      <c r="R367" s="223" t="n">
        <f aca="false">Q367*H367</f>
        <v>0.0065184</v>
      </c>
      <c r="S367" s="223" t="n">
        <v>0</v>
      </c>
      <c r="T367" s="224" t="n">
        <f aca="false">S367*H367</f>
        <v>0</v>
      </c>
      <c r="AR367" s="11" t="s">
        <v>348</v>
      </c>
      <c r="AT367" s="11" t="s">
        <v>349</v>
      </c>
      <c r="AU367" s="11" t="s">
        <v>82</v>
      </c>
      <c r="AY367" s="11" t="s">
        <v>140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11" t="s">
        <v>21</v>
      </c>
      <c r="BK367" s="225" t="n">
        <f aca="false">ROUND(I367*H367,2)</f>
        <v>0</v>
      </c>
      <c r="BL367" s="11" t="s">
        <v>238</v>
      </c>
      <c r="BM367" s="11" t="s">
        <v>541</v>
      </c>
    </row>
    <row r="368" s="234" customFormat="true" ht="22.5" hidden="false" customHeight="true" outlineLevel="0" collapsed="false">
      <c r="A368" s="229"/>
      <c r="B368" s="230"/>
      <c r="C368" s="229"/>
      <c r="D368" s="226" t="s">
        <v>151</v>
      </c>
      <c r="E368" s="231"/>
      <c r="F368" s="232" t="s">
        <v>521</v>
      </c>
      <c r="G368" s="229"/>
      <c r="H368" s="233" t="n">
        <v>1.4</v>
      </c>
      <c r="J368" s="229"/>
      <c r="K368" s="229"/>
      <c r="L368" s="235"/>
      <c r="M368" s="236"/>
      <c r="N368" s="237"/>
      <c r="O368" s="237"/>
      <c r="P368" s="237"/>
      <c r="Q368" s="237"/>
      <c r="R368" s="237"/>
      <c r="S368" s="237"/>
      <c r="T368" s="238"/>
      <c r="AT368" s="239" t="s">
        <v>151</v>
      </c>
      <c r="AU368" s="239" t="s">
        <v>82</v>
      </c>
      <c r="AV368" s="234" t="s">
        <v>82</v>
      </c>
      <c r="AW368" s="234" t="s">
        <v>37</v>
      </c>
      <c r="AX368" s="234" t="s">
        <v>21</v>
      </c>
      <c r="AY368" s="239" t="s">
        <v>140</v>
      </c>
    </row>
    <row r="369" s="234" customFormat="true" ht="22.5" hidden="false" customHeight="true" outlineLevel="0" collapsed="false">
      <c r="A369" s="229"/>
      <c r="B369" s="230"/>
      <c r="C369" s="229"/>
      <c r="D369" s="242" t="s">
        <v>151</v>
      </c>
      <c r="E369" s="229"/>
      <c r="F369" s="252" t="s">
        <v>542</v>
      </c>
      <c r="G369" s="229"/>
      <c r="H369" s="253" t="n">
        <v>1.68</v>
      </c>
      <c r="J369" s="229"/>
      <c r="K369" s="229"/>
      <c r="L369" s="235"/>
      <c r="M369" s="236"/>
      <c r="N369" s="237"/>
      <c r="O369" s="237"/>
      <c r="P369" s="237"/>
      <c r="Q369" s="237"/>
      <c r="R369" s="237"/>
      <c r="S369" s="237"/>
      <c r="T369" s="238"/>
      <c r="AT369" s="239" t="s">
        <v>151</v>
      </c>
      <c r="AU369" s="239" t="s">
        <v>82</v>
      </c>
      <c r="AV369" s="234" t="s">
        <v>82</v>
      </c>
      <c r="AW369" s="234" t="s">
        <v>5</v>
      </c>
      <c r="AX369" s="234" t="s">
        <v>21</v>
      </c>
      <c r="AY369" s="239" t="s">
        <v>140</v>
      </c>
    </row>
    <row r="370" s="33" customFormat="true" ht="22.5" hidden="false" customHeight="true" outlineLevel="0" collapsed="false">
      <c r="A370" s="126"/>
      <c r="B370" s="127"/>
      <c r="C370" s="214" t="s">
        <v>543</v>
      </c>
      <c r="D370" s="214" t="s">
        <v>142</v>
      </c>
      <c r="E370" s="215" t="s">
        <v>544</v>
      </c>
      <c r="F370" s="216" t="s">
        <v>545</v>
      </c>
      <c r="G370" s="217" t="s">
        <v>174</v>
      </c>
      <c r="H370" s="218" t="n">
        <v>0.036</v>
      </c>
      <c r="I370" s="219"/>
      <c r="J370" s="220" t="n">
        <f aca="false">ROUND(I370*H370,2)</f>
        <v>0</v>
      </c>
      <c r="K370" s="216" t="s">
        <v>146</v>
      </c>
      <c r="L370" s="34"/>
      <c r="M370" s="221"/>
      <c r="N370" s="222" t="s">
        <v>44</v>
      </c>
      <c r="O370" s="223" t="n">
        <v>1.567</v>
      </c>
      <c r="P370" s="223" t="n">
        <f aca="false">O370*H370</f>
        <v>0.056412</v>
      </c>
      <c r="Q370" s="223" t="n">
        <v>0</v>
      </c>
      <c r="R370" s="223" t="n">
        <f aca="false">Q370*H370</f>
        <v>0</v>
      </c>
      <c r="S370" s="223" t="n">
        <v>0</v>
      </c>
      <c r="T370" s="224" t="n">
        <f aca="false">S370*H370</f>
        <v>0</v>
      </c>
      <c r="AR370" s="11" t="s">
        <v>238</v>
      </c>
      <c r="AT370" s="11" t="s">
        <v>142</v>
      </c>
      <c r="AU370" s="11" t="s">
        <v>82</v>
      </c>
      <c r="AY370" s="11" t="s">
        <v>140</v>
      </c>
      <c r="BE370" s="225" t="n">
        <f aca="false">IF(N370="základní",J370,0)</f>
        <v>0</v>
      </c>
      <c r="BF370" s="225" t="n">
        <f aca="false">IF(N370="snížená",J370,0)</f>
        <v>0</v>
      </c>
      <c r="BG370" s="225" t="n">
        <f aca="false">IF(N370="zákl. přenesená",J370,0)</f>
        <v>0</v>
      </c>
      <c r="BH370" s="225" t="n">
        <f aca="false">IF(N370="sníž. přenesená",J370,0)</f>
        <v>0</v>
      </c>
      <c r="BI370" s="225" t="n">
        <f aca="false">IF(N370="nulová",J370,0)</f>
        <v>0</v>
      </c>
      <c r="BJ370" s="11" t="s">
        <v>21</v>
      </c>
      <c r="BK370" s="225" t="n">
        <f aca="false">ROUND(I370*H370,2)</f>
        <v>0</v>
      </c>
      <c r="BL370" s="11" t="s">
        <v>238</v>
      </c>
      <c r="BM370" s="11" t="s">
        <v>546</v>
      </c>
    </row>
    <row r="371" s="33" customFormat="true" ht="30" hidden="false" customHeight="true" outlineLevel="0" collapsed="false">
      <c r="A371" s="126"/>
      <c r="B371" s="127"/>
      <c r="C371" s="126"/>
      <c r="D371" s="226" t="s">
        <v>149</v>
      </c>
      <c r="E371" s="126"/>
      <c r="F371" s="227" t="s">
        <v>547</v>
      </c>
      <c r="G371" s="126"/>
      <c r="H371" s="126"/>
      <c r="J371" s="126"/>
      <c r="K371" s="126"/>
      <c r="L371" s="34"/>
      <c r="M371" s="228"/>
      <c r="N371" s="35"/>
      <c r="O371" s="35"/>
      <c r="P371" s="35"/>
      <c r="Q371" s="35"/>
      <c r="R371" s="35"/>
      <c r="S371" s="35"/>
      <c r="T371" s="79"/>
      <c r="AT371" s="11" t="s">
        <v>149</v>
      </c>
      <c r="AU371" s="11" t="s">
        <v>82</v>
      </c>
    </row>
    <row r="372" s="201" customFormat="true" ht="29.85" hidden="false" customHeight="true" outlineLevel="0" collapsed="false">
      <c r="A372" s="197"/>
      <c r="B372" s="198"/>
      <c r="C372" s="197"/>
      <c r="D372" s="211" t="s">
        <v>72</v>
      </c>
      <c r="E372" s="212" t="s">
        <v>548</v>
      </c>
      <c r="F372" s="212" t="s">
        <v>549</v>
      </c>
      <c r="G372" s="197"/>
      <c r="H372" s="197"/>
      <c r="J372" s="213" t="n">
        <f aca="false">BK372</f>
        <v>0</v>
      </c>
      <c r="K372" s="197"/>
      <c r="L372" s="203"/>
      <c r="M372" s="204"/>
      <c r="N372" s="205"/>
      <c r="O372" s="205"/>
      <c r="P372" s="206" t="n">
        <f aca="false">SUM(P373:P380)</f>
        <v>0.1599</v>
      </c>
      <c r="Q372" s="205"/>
      <c r="R372" s="206" t="n">
        <f aca="false">SUM(R373:R380)</f>
        <v>0.004626</v>
      </c>
      <c r="S372" s="205"/>
      <c r="T372" s="207" t="n">
        <f aca="false">SUM(T373:T380)</f>
        <v>0</v>
      </c>
      <c r="AR372" s="208" t="s">
        <v>82</v>
      </c>
      <c r="AT372" s="209" t="s">
        <v>72</v>
      </c>
      <c r="AU372" s="209" t="s">
        <v>21</v>
      </c>
      <c r="AY372" s="208" t="s">
        <v>140</v>
      </c>
      <c r="BK372" s="210" t="n">
        <f aca="false">SUM(BK373:BK380)</f>
        <v>0</v>
      </c>
    </row>
    <row r="373" s="33" customFormat="true" ht="22.5" hidden="false" customHeight="true" outlineLevel="0" collapsed="false">
      <c r="A373" s="126"/>
      <c r="B373" s="127"/>
      <c r="C373" s="214" t="s">
        <v>550</v>
      </c>
      <c r="D373" s="214" t="s">
        <v>142</v>
      </c>
      <c r="E373" s="215" t="s">
        <v>551</v>
      </c>
      <c r="F373" s="216" t="s">
        <v>552</v>
      </c>
      <c r="G373" s="217" t="s">
        <v>205</v>
      </c>
      <c r="H373" s="218" t="n">
        <v>2.52</v>
      </c>
      <c r="I373" s="219"/>
      <c r="J373" s="220" t="n">
        <f aca="false">ROUND(I373*H373,2)</f>
        <v>0</v>
      </c>
      <c r="K373" s="216" t="s">
        <v>146</v>
      </c>
      <c r="L373" s="34"/>
      <c r="M373" s="221"/>
      <c r="N373" s="222" t="s">
        <v>44</v>
      </c>
      <c r="O373" s="223" t="n">
        <v>0.06</v>
      </c>
      <c r="P373" s="223" t="n">
        <f aca="false">O373*H373</f>
        <v>0.1512</v>
      </c>
      <c r="Q373" s="223" t="n">
        <v>0</v>
      </c>
      <c r="R373" s="223" t="n">
        <f aca="false">Q373*H373</f>
        <v>0</v>
      </c>
      <c r="S373" s="223" t="n">
        <v>0</v>
      </c>
      <c r="T373" s="224" t="n">
        <f aca="false">S373*H373</f>
        <v>0</v>
      </c>
      <c r="AR373" s="11" t="s">
        <v>238</v>
      </c>
      <c r="AT373" s="11" t="s">
        <v>142</v>
      </c>
      <c r="AU373" s="11" t="s">
        <v>82</v>
      </c>
      <c r="AY373" s="11" t="s">
        <v>140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11" t="s">
        <v>21</v>
      </c>
      <c r="BK373" s="225" t="n">
        <f aca="false">ROUND(I373*H373,2)</f>
        <v>0</v>
      </c>
      <c r="BL373" s="11" t="s">
        <v>238</v>
      </c>
      <c r="BM373" s="11" t="s">
        <v>553</v>
      </c>
    </row>
    <row r="374" s="33" customFormat="true" ht="30" hidden="false" customHeight="true" outlineLevel="0" collapsed="false">
      <c r="A374" s="126"/>
      <c r="B374" s="127"/>
      <c r="C374" s="126"/>
      <c r="D374" s="226" t="s">
        <v>149</v>
      </c>
      <c r="E374" s="126"/>
      <c r="F374" s="227" t="s">
        <v>554</v>
      </c>
      <c r="G374" s="126"/>
      <c r="H374" s="126"/>
      <c r="J374" s="126"/>
      <c r="K374" s="126"/>
      <c r="L374" s="34"/>
      <c r="M374" s="228"/>
      <c r="N374" s="35"/>
      <c r="O374" s="35"/>
      <c r="P374" s="35"/>
      <c r="Q374" s="35"/>
      <c r="R374" s="35"/>
      <c r="S374" s="35"/>
      <c r="T374" s="79"/>
      <c r="AT374" s="11" t="s">
        <v>149</v>
      </c>
      <c r="AU374" s="11" t="s">
        <v>82</v>
      </c>
    </row>
    <row r="375" s="234" customFormat="true" ht="22.5" hidden="false" customHeight="true" outlineLevel="0" collapsed="false">
      <c r="A375" s="229"/>
      <c r="B375" s="230"/>
      <c r="C375" s="229"/>
      <c r="D375" s="242" t="s">
        <v>151</v>
      </c>
      <c r="E375" s="254"/>
      <c r="F375" s="252" t="s">
        <v>403</v>
      </c>
      <c r="G375" s="229"/>
      <c r="H375" s="253" t="n">
        <v>2.52</v>
      </c>
      <c r="J375" s="229"/>
      <c r="K375" s="229"/>
      <c r="L375" s="235"/>
      <c r="M375" s="236"/>
      <c r="N375" s="237"/>
      <c r="O375" s="237"/>
      <c r="P375" s="237"/>
      <c r="Q375" s="237"/>
      <c r="R375" s="237"/>
      <c r="S375" s="237"/>
      <c r="T375" s="238"/>
      <c r="AT375" s="239" t="s">
        <v>151</v>
      </c>
      <c r="AU375" s="239" t="s">
        <v>82</v>
      </c>
      <c r="AV375" s="234" t="s">
        <v>82</v>
      </c>
      <c r="AW375" s="234" t="s">
        <v>37</v>
      </c>
      <c r="AX375" s="234" t="s">
        <v>21</v>
      </c>
      <c r="AY375" s="239" t="s">
        <v>140</v>
      </c>
    </row>
    <row r="376" s="33" customFormat="true" ht="22.5" hidden="false" customHeight="true" outlineLevel="0" collapsed="false">
      <c r="A376" s="126"/>
      <c r="B376" s="127"/>
      <c r="C376" s="269" t="s">
        <v>555</v>
      </c>
      <c r="D376" s="269" t="s">
        <v>349</v>
      </c>
      <c r="E376" s="270" t="s">
        <v>556</v>
      </c>
      <c r="F376" s="271" t="s">
        <v>557</v>
      </c>
      <c r="G376" s="272" t="s">
        <v>205</v>
      </c>
      <c r="H376" s="273" t="n">
        <v>2.57</v>
      </c>
      <c r="I376" s="274"/>
      <c r="J376" s="275" t="n">
        <f aca="false">ROUND(I376*H376,2)</f>
        <v>0</v>
      </c>
      <c r="K376" s="271" t="s">
        <v>146</v>
      </c>
      <c r="L376" s="276"/>
      <c r="M376" s="277"/>
      <c r="N376" s="278" t="s">
        <v>44</v>
      </c>
      <c r="O376" s="223" t="n">
        <v>0</v>
      </c>
      <c r="P376" s="223" t="n">
        <f aca="false">O376*H376</f>
        <v>0</v>
      </c>
      <c r="Q376" s="223" t="n">
        <v>0.0018</v>
      </c>
      <c r="R376" s="223" t="n">
        <f aca="false">Q376*H376</f>
        <v>0.004626</v>
      </c>
      <c r="S376" s="223" t="n">
        <v>0</v>
      </c>
      <c r="T376" s="224" t="n">
        <f aca="false">S376*H376</f>
        <v>0</v>
      </c>
      <c r="AR376" s="11" t="s">
        <v>348</v>
      </c>
      <c r="AT376" s="11" t="s">
        <v>349</v>
      </c>
      <c r="AU376" s="11" t="s">
        <v>82</v>
      </c>
      <c r="AY376" s="11" t="s">
        <v>140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11" t="s">
        <v>21</v>
      </c>
      <c r="BK376" s="225" t="n">
        <f aca="false">ROUND(I376*H376,2)</f>
        <v>0</v>
      </c>
      <c r="BL376" s="11" t="s">
        <v>238</v>
      </c>
      <c r="BM376" s="11" t="s">
        <v>558</v>
      </c>
    </row>
    <row r="377" s="33" customFormat="true" ht="42" hidden="false" customHeight="true" outlineLevel="0" collapsed="false">
      <c r="A377" s="126"/>
      <c r="B377" s="127"/>
      <c r="C377" s="126"/>
      <c r="D377" s="226" t="s">
        <v>149</v>
      </c>
      <c r="E377" s="126"/>
      <c r="F377" s="227" t="s">
        <v>559</v>
      </c>
      <c r="G377" s="126"/>
      <c r="H377" s="126"/>
      <c r="J377" s="126"/>
      <c r="K377" s="126"/>
      <c r="L377" s="34"/>
      <c r="M377" s="228"/>
      <c r="N377" s="35"/>
      <c r="O377" s="35"/>
      <c r="P377" s="35"/>
      <c r="Q377" s="35"/>
      <c r="R377" s="35"/>
      <c r="S377" s="35"/>
      <c r="T377" s="79"/>
      <c r="AT377" s="11" t="s">
        <v>149</v>
      </c>
      <c r="AU377" s="11" t="s">
        <v>82</v>
      </c>
    </row>
    <row r="378" s="234" customFormat="true" ht="22.5" hidden="false" customHeight="true" outlineLevel="0" collapsed="false">
      <c r="A378" s="229"/>
      <c r="B378" s="230"/>
      <c r="C378" s="229"/>
      <c r="D378" s="242" t="s">
        <v>151</v>
      </c>
      <c r="E378" s="229"/>
      <c r="F378" s="252" t="s">
        <v>560</v>
      </c>
      <c r="G378" s="229"/>
      <c r="H378" s="253" t="n">
        <v>2.57</v>
      </c>
      <c r="J378" s="229"/>
      <c r="K378" s="229"/>
      <c r="L378" s="235"/>
      <c r="M378" s="236"/>
      <c r="N378" s="237"/>
      <c r="O378" s="237"/>
      <c r="P378" s="237"/>
      <c r="Q378" s="237"/>
      <c r="R378" s="237"/>
      <c r="S378" s="237"/>
      <c r="T378" s="238"/>
      <c r="AT378" s="239" t="s">
        <v>151</v>
      </c>
      <c r="AU378" s="239" t="s">
        <v>82</v>
      </c>
      <c r="AV378" s="234" t="s">
        <v>82</v>
      </c>
      <c r="AW378" s="234" t="s">
        <v>5</v>
      </c>
      <c r="AX378" s="234" t="s">
        <v>21</v>
      </c>
      <c r="AY378" s="239" t="s">
        <v>140</v>
      </c>
    </row>
    <row r="379" s="33" customFormat="true" ht="22.5" hidden="false" customHeight="true" outlineLevel="0" collapsed="false">
      <c r="A379" s="126"/>
      <c r="B379" s="127"/>
      <c r="C379" s="214" t="s">
        <v>561</v>
      </c>
      <c r="D379" s="214" t="s">
        <v>142</v>
      </c>
      <c r="E379" s="215" t="s">
        <v>562</v>
      </c>
      <c r="F379" s="216" t="s">
        <v>563</v>
      </c>
      <c r="G379" s="217" t="s">
        <v>174</v>
      </c>
      <c r="H379" s="218" t="n">
        <v>0.005</v>
      </c>
      <c r="I379" s="219"/>
      <c r="J379" s="220" t="n">
        <f aca="false">ROUND(I379*H379,2)</f>
        <v>0</v>
      </c>
      <c r="K379" s="216" t="s">
        <v>146</v>
      </c>
      <c r="L379" s="34"/>
      <c r="M379" s="221"/>
      <c r="N379" s="222" t="s">
        <v>44</v>
      </c>
      <c r="O379" s="223" t="n">
        <v>1.74</v>
      </c>
      <c r="P379" s="223" t="n">
        <f aca="false">O379*H379</f>
        <v>0.0087</v>
      </c>
      <c r="Q379" s="223" t="n">
        <v>0</v>
      </c>
      <c r="R379" s="223" t="n">
        <f aca="false">Q379*H379</f>
        <v>0</v>
      </c>
      <c r="S379" s="223" t="n">
        <v>0</v>
      </c>
      <c r="T379" s="224" t="n">
        <f aca="false">S379*H379</f>
        <v>0</v>
      </c>
      <c r="AR379" s="11" t="s">
        <v>238</v>
      </c>
      <c r="AT379" s="11" t="s">
        <v>142</v>
      </c>
      <c r="AU379" s="11" t="s">
        <v>82</v>
      </c>
      <c r="AY379" s="11" t="s">
        <v>140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11" t="s">
        <v>21</v>
      </c>
      <c r="BK379" s="225" t="n">
        <f aca="false">ROUND(I379*H379,2)</f>
        <v>0</v>
      </c>
      <c r="BL379" s="11" t="s">
        <v>238</v>
      </c>
      <c r="BM379" s="11" t="s">
        <v>564</v>
      </c>
    </row>
    <row r="380" s="33" customFormat="true" ht="30" hidden="false" customHeight="true" outlineLevel="0" collapsed="false">
      <c r="A380" s="126"/>
      <c r="B380" s="127"/>
      <c r="C380" s="126"/>
      <c r="D380" s="226" t="s">
        <v>149</v>
      </c>
      <c r="E380" s="126"/>
      <c r="F380" s="227" t="s">
        <v>565</v>
      </c>
      <c r="G380" s="126"/>
      <c r="H380" s="126"/>
      <c r="J380" s="126"/>
      <c r="K380" s="126"/>
      <c r="L380" s="34"/>
      <c r="M380" s="228"/>
      <c r="N380" s="35"/>
      <c r="O380" s="35"/>
      <c r="P380" s="35"/>
      <c r="Q380" s="35"/>
      <c r="R380" s="35"/>
      <c r="S380" s="35"/>
      <c r="T380" s="79"/>
      <c r="AT380" s="11" t="s">
        <v>149</v>
      </c>
      <c r="AU380" s="11" t="s">
        <v>82</v>
      </c>
    </row>
    <row r="381" s="201" customFormat="true" ht="29.85" hidden="false" customHeight="true" outlineLevel="0" collapsed="false">
      <c r="A381" s="197"/>
      <c r="B381" s="198"/>
      <c r="C381" s="197"/>
      <c r="D381" s="211" t="s">
        <v>72</v>
      </c>
      <c r="E381" s="212" t="s">
        <v>566</v>
      </c>
      <c r="F381" s="212" t="s">
        <v>567</v>
      </c>
      <c r="G381" s="197"/>
      <c r="H381" s="197"/>
      <c r="J381" s="213" t="n">
        <f aca="false">BK381</f>
        <v>0</v>
      </c>
      <c r="K381" s="197"/>
      <c r="L381" s="203"/>
      <c r="M381" s="204"/>
      <c r="N381" s="205"/>
      <c r="O381" s="205"/>
      <c r="P381" s="206" t="n">
        <f aca="false">SUM(P382:P394)</f>
        <v>5.8</v>
      </c>
      <c r="Q381" s="205"/>
      <c r="R381" s="206" t="n">
        <f aca="false">SUM(R382:R394)</f>
        <v>0.03621</v>
      </c>
      <c r="S381" s="205"/>
      <c r="T381" s="207" t="n">
        <f aca="false">SUM(T382:T394)</f>
        <v>0</v>
      </c>
      <c r="AR381" s="208" t="s">
        <v>82</v>
      </c>
      <c r="AT381" s="209" t="s">
        <v>72</v>
      </c>
      <c r="AU381" s="209" t="s">
        <v>21</v>
      </c>
      <c r="AY381" s="208" t="s">
        <v>140</v>
      </c>
      <c r="BK381" s="210" t="n">
        <f aca="false">SUM(BK382:BK394)</f>
        <v>0</v>
      </c>
    </row>
    <row r="382" s="33" customFormat="true" ht="22.5" hidden="false" customHeight="true" outlineLevel="0" collapsed="false">
      <c r="A382" s="126"/>
      <c r="B382" s="127"/>
      <c r="C382" s="214" t="s">
        <v>568</v>
      </c>
      <c r="D382" s="214" t="s">
        <v>142</v>
      </c>
      <c r="E382" s="215" t="s">
        <v>569</v>
      </c>
      <c r="F382" s="216" t="s">
        <v>570</v>
      </c>
      <c r="G382" s="217" t="s">
        <v>241</v>
      </c>
      <c r="H382" s="218" t="n">
        <v>1</v>
      </c>
      <c r="I382" s="219"/>
      <c r="J382" s="220" t="n">
        <f aca="false">ROUND(I382*H382,2)</f>
        <v>0</v>
      </c>
      <c r="K382" s="216"/>
      <c r="L382" s="34"/>
      <c r="M382" s="221"/>
      <c r="N382" s="222" t="s">
        <v>44</v>
      </c>
      <c r="O382" s="223" t="n">
        <v>1.3</v>
      </c>
      <c r="P382" s="223" t="n">
        <f aca="false">O382*H382</f>
        <v>1.3</v>
      </c>
      <c r="Q382" s="223" t="n">
        <v>0.00322</v>
      </c>
      <c r="R382" s="223" t="n">
        <f aca="false">Q382*H382</f>
        <v>0.00322</v>
      </c>
      <c r="S382" s="223" t="n">
        <v>0</v>
      </c>
      <c r="T382" s="224" t="n">
        <f aca="false">S382*H382</f>
        <v>0</v>
      </c>
      <c r="AR382" s="11" t="s">
        <v>238</v>
      </c>
      <c r="AT382" s="11" t="s">
        <v>142</v>
      </c>
      <c r="AU382" s="11" t="s">
        <v>82</v>
      </c>
      <c r="AY382" s="11" t="s">
        <v>140</v>
      </c>
      <c r="BE382" s="225" t="n">
        <f aca="false">IF(N382="základní",J382,0)</f>
        <v>0</v>
      </c>
      <c r="BF382" s="225" t="n">
        <f aca="false">IF(N382="snížená",J382,0)</f>
        <v>0</v>
      </c>
      <c r="BG382" s="225" t="n">
        <f aca="false">IF(N382="zákl. přenesená",J382,0)</f>
        <v>0</v>
      </c>
      <c r="BH382" s="225" t="n">
        <f aca="false">IF(N382="sníž. přenesená",J382,0)</f>
        <v>0</v>
      </c>
      <c r="BI382" s="225" t="n">
        <f aca="false">IF(N382="nulová",J382,0)</f>
        <v>0</v>
      </c>
      <c r="BJ382" s="11" t="s">
        <v>21</v>
      </c>
      <c r="BK382" s="225" t="n">
        <f aca="false">ROUND(I382*H382,2)</f>
        <v>0</v>
      </c>
      <c r="BL382" s="11" t="s">
        <v>238</v>
      </c>
      <c r="BM382" s="11" t="s">
        <v>571</v>
      </c>
    </row>
    <row r="383" s="33" customFormat="true" ht="22.5" hidden="false" customHeight="true" outlineLevel="0" collapsed="false">
      <c r="A383" s="126"/>
      <c r="B383" s="127"/>
      <c r="C383" s="214" t="s">
        <v>572</v>
      </c>
      <c r="D383" s="214" t="s">
        <v>142</v>
      </c>
      <c r="E383" s="215" t="s">
        <v>573</v>
      </c>
      <c r="F383" s="216" t="s">
        <v>574</v>
      </c>
      <c r="G383" s="217" t="s">
        <v>241</v>
      </c>
      <c r="H383" s="218" t="n">
        <v>1</v>
      </c>
      <c r="I383" s="219"/>
      <c r="J383" s="220" t="n">
        <f aca="false">ROUND(I383*H383,2)</f>
        <v>0</v>
      </c>
      <c r="K383" s="216"/>
      <c r="L383" s="34"/>
      <c r="M383" s="221"/>
      <c r="N383" s="222" t="s">
        <v>44</v>
      </c>
      <c r="O383" s="223" t="n">
        <v>1.3</v>
      </c>
      <c r="P383" s="223" t="n">
        <f aca="false">O383*H383</f>
        <v>1.3</v>
      </c>
      <c r="Q383" s="223" t="n">
        <v>0.00322</v>
      </c>
      <c r="R383" s="223" t="n">
        <f aca="false">Q383*H383</f>
        <v>0.00322</v>
      </c>
      <c r="S383" s="223" t="n">
        <v>0</v>
      </c>
      <c r="T383" s="224" t="n">
        <f aca="false">S383*H383</f>
        <v>0</v>
      </c>
      <c r="AR383" s="11" t="s">
        <v>238</v>
      </c>
      <c r="AT383" s="11" t="s">
        <v>142</v>
      </c>
      <c r="AU383" s="11" t="s">
        <v>82</v>
      </c>
      <c r="AY383" s="11" t="s">
        <v>140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11" t="s">
        <v>21</v>
      </c>
      <c r="BK383" s="225" t="n">
        <f aca="false">ROUND(I383*H383,2)</f>
        <v>0</v>
      </c>
      <c r="BL383" s="11" t="s">
        <v>238</v>
      </c>
      <c r="BM383" s="11" t="s">
        <v>575</v>
      </c>
    </row>
    <row r="384" s="33" customFormat="true" ht="22.5" hidden="false" customHeight="true" outlineLevel="0" collapsed="false">
      <c r="A384" s="126"/>
      <c r="B384" s="127"/>
      <c r="C384" s="214" t="n">
        <v>73</v>
      </c>
      <c r="D384" s="214" t="s">
        <v>142</v>
      </c>
      <c r="E384" s="215" t="s">
        <v>576</v>
      </c>
      <c r="F384" s="216" t="s">
        <v>577</v>
      </c>
      <c r="G384" s="217" t="s">
        <v>241</v>
      </c>
      <c r="H384" s="218" t="n">
        <v>1</v>
      </c>
      <c r="I384" s="219"/>
      <c r="J384" s="220" t="n">
        <f aca="false">ROUND(I384*H384,2)</f>
        <v>0</v>
      </c>
      <c r="K384" s="216" t="s">
        <v>146</v>
      </c>
      <c r="L384" s="34"/>
      <c r="M384" s="221"/>
      <c r="N384" s="222" t="s">
        <v>44</v>
      </c>
      <c r="O384" s="223" t="n">
        <v>1.1</v>
      </c>
      <c r="P384" s="223" t="n">
        <f aca="false">O384*H384</f>
        <v>1.1</v>
      </c>
      <c r="Q384" s="223" t="n">
        <v>0.00186</v>
      </c>
      <c r="R384" s="223" t="n">
        <f aca="false">Q384*H384</f>
        <v>0.00186</v>
      </c>
      <c r="S384" s="223" t="n">
        <v>0</v>
      </c>
      <c r="T384" s="224" t="n">
        <f aca="false">S384*H384</f>
        <v>0</v>
      </c>
      <c r="AR384" s="11" t="s">
        <v>238</v>
      </c>
      <c r="AT384" s="11" t="s">
        <v>142</v>
      </c>
      <c r="AU384" s="11" t="s">
        <v>82</v>
      </c>
      <c r="AY384" s="11" t="s">
        <v>140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11" t="s">
        <v>21</v>
      </c>
      <c r="BK384" s="225" t="n">
        <f aca="false">ROUND(I384*H384,2)</f>
        <v>0</v>
      </c>
      <c r="BL384" s="11" t="s">
        <v>238</v>
      </c>
      <c r="BM384" s="11" t="s">
        <v>578</v>
      </c>
    </row>
    <row r="385" s="33" customFormat="true" ht="22.5" hidden="false" customHeight="true" outlineLevel="0" collapsed="false">
      <c r="A385" s="126"/>
      <c r="B385" s="127"/>
      <c r="C385" s="126"/>
      <c r="D385" s="242" t="s">
        <v>149</v>
      </c>
      <c r="E385" s="126"/>
      <c r="F385" s="255" t="s">
        <v>579</v>
      </c>
      <c r="G385" s="126"/>
      <c r="H385" s="126"/>
      <c r="J385" s="126"/>
      <c r="K385" s="126"/>
      <c r="L385" s="34"/>
      <c r="M385" s="228"/>
      <c r="N385" s="35"/>
      <c r="O385" s="35"/>
      <c r="P385" s="35"/>
      <c r="Q385" s="35"/>
      <c r="R385" s="35"/>
      <c r="S385" s="35"/>
      <c r="T385" s="79"/>
      <c r="AT385" s="11" t="s">
        <v>149</v>
      </c>
      <c r="AU385" s="11" t="s">
        <v>82</v>
      </c>
    </row>
    <row r="386" s="33" customFormat="true" ht="22.5" hidden="false" customHeight="true" outlineLevel="0" collapsed="false">
      <c r="A386" s="126"/>
      <c r="B386" s="127"/>
      <c r="C386" s="269" t="n">
        <v>74</v>
      </c>
      <c r="D386" s="269" t="s">
        <v>349</v>
      </c>
      <c r="E386" s="270" t="s">
        <v>580</v>
      </c>
      <c r="F386" s="271" t="s">
        <v>581</v>
      </c>
      <c r="G386" s="272" t="s">
        <v>241</v>
      </c>
      <c r="H386" s="273" t="n">
        <v>1</v>
      </c>
      <c r="I386" s="274"/>
      <c r="J386" s="275" t="n">
        <f aca="false">ROUND(I386*H386,2)</f>
        <v>0</v>
      </c>
      <c r="K386" s="271"/>
      <c r="L386" s="276"/>
      <c r="M386" s="277"/>
      <c r="N386" s="278" t="s">
        <v>44</v>
      </c>
      <c r="O386" s="223" t="n">
        <v>0</v>
      </c>
      <c r="P386" s="223" t="n">
        <f aca="false">O386*H386</f>
        <v>0</v>
      </c>
      <c r="Q386" s="223" t="n">
        <v>0.01</v>
      </c>
      <c r="R386" s="223" t="n">
        <f aca="false">Q386*H386</f>
        <v>0.01</v>
      </c>
      <c r="S386" s="223" t="n">
        <v>0</v>
      </c>
      <c r="T386" s="224" t="n">
        <f aca="false">S386*H386</f>
        <v>0</v>
      </c>
      <c r="AR386" s="11" t="s">
        <v>348</v>
      </c>
      <c r="AT386" s="11" t="s">
        <v>349</v>
      </c>
      <c r="AU386" s="11" t="s">
        <v>82</v>
      </c>
      <c r="AY386" s="11" t="s">
        <v>140</v>
      </c>
      <c r="BE386" s="225" t="n">
        <f aca="false">IF(N386="základní",J386,0)</f>
        <v>0</v>
      </c>
      <c r="BF386" s="225" t="n">
        <f aca="false">IF(N386="snížená",J386,0)</f>
        <v>0</v>
      </c>
      <c r="BG386" s="225" t="n">
        <f aca="false">IF(N386="zákl. přenesená",J386,0)</f>
        <v>0</v>
      </c>
      <c r="BH386" s="225" t="n">
        <f aca="false">IF(N386="sníž. přenesená",J386,0)</f>
        <v>0</v>
      </c>
      <c r="BI386" s="225" t="n">
        <f aca="false">IF(N386="nulová",J386,0)</f>
        <v>0</v>
      </c>
      <c r="BJ386" s="11" t="s">
        <v>21</v>
      </c>
      <c r="BK386" s="225" t="n">
        <f aca="false">ROUND(I386*H386,2)</f>
        <v>0</v>
      </c>
      <c r="BL386" s="11" t="s">
        <v>238</v>
      </c>
      <c r="BM386" s="11" t="s">
        <v>582</v>
      </c>
    </row>
    <row r="387" s="33" customFormat="true" ht="22.5" hidden="false" customHeight="true" outlineLevel="0" collapsed="false">
      <c r="A387" s="126"/>
      <c r="B387" s="127"/>
      <c r="C387" s="214" t="n">
        <v>75</v>
      </c>
      <c r="D387" s="214" t="s">
        <v>142</v>
      </c>
      <c r="E387" s="215" t="s">
        <v>583</v>
      </c>
      <c r="F387" s="216" t="s">
        <v>584</v>
      </c>
      <c r="G387" s="217" t="s">
        <v>241</v>
      </c>
      <c r="H387" s="218" t="n">
        <v>1</v>
      </c>
      <c r="I387" s="219"/>
      <c r="J387" s="220" t="n">
        <f aca="false">ROUND(I387*H387,2)</f>
        <v>0</v>
      </c>
      <c r="K387" s="216" t="s">
        <v>146</v>
      </c>
      <c r="L387" s="34"/>
      <c r="M387" s="221"/>
      <c r="N387" s="222" t="s">
        <v>44</v>
      </c>
      <c r="O387" s="223" t="n">
        <v>1.5</v>
      </c>
      <c r="P387" s="223" t="n">
        <f aca="false">O387*H387</f>
        <v>1.5</v>
      </c>
      <c r="Q387" s="223" t="n">
        <v>0.00059</v>
      </c>
      <c r="R387" s="223" t="n">
        <f aca="false">Q387*H387</f>
        <v>0.00059</v>
      </c>
      <c r="S387" s="223" t="n">
        <v>0</v>
      </c>
      <c r="T387" s="224" t="n">
        <f aca="false">S387*H387</f>
        <v>0</v>
      </c>
      <c r="AR387" s="11" t="s">
        <v>238</v>
      </c>
      <c r="AT387" s="11" t="s">
        <v>142</v>
      </c>
      <c r="AU387" s="11" t="s">
        <v>82</v>
      </c>
      <c r="AY387" s="11" t="s">
        <v>140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11" t="s">
        <v>21</v>
      </c>
      <c r="BK387" s="225" t="n">
        <f aca="false">ROUND(I387*H387,2)</f>
        <v>0</v>
      </c>
      <c r="BL387" s="11" t="s">
        <v>238</v>
      </c>
      <c r="BM387" s="11" t="s">
        <v>585</v>
      </c>
    </row>
    <row r="388" s="33" customFormat="true" ht="22.5" hidden="false" customHeight="true" outlineLevel="0" collapsed="false">
      <c r="A388" s="126"/>
      <c r="B388" s="127"/>
      <c r="C388" s="126"/>
      <c r="D388" s="242" t="s">
        <v>149</v>
      </c>
      <c r="E388" s="126"/>
      <c r="F388" s="255" t="s">
        <v>586</v>
      </c>
      <c r="G388" s="126"/>
      <c r="H388" s="126"/>
      <c r="J388" s="126"/>
      <c r="K388" s="126"/>
      <c r="L388" s="34"/>
      <c r="M388" s="228"/>
      <c r="N388" s="35"/>
      <c r="O388" s="35"/>
      <c r="P388" s="35"/>
      <c r="Q388" s="35"/>
      <c r="R388" s="35"/>
      <c r="S388" s="35"/>
      <c r="T388" s="79"/>
      <c r="AT388" s="11" t="s">
        <v>149</v>
      </c>
      <c r="AU388" s="11" t="s">
        <v>82</v>
      </c>
    </row>
    <row r="389" s="33" customFormat="true" ht="22.5" hidden="false" customHeight="true" outlineLevel="0" collapsed="false">
      <c r="A389" s="126"/>
      <c r="B389" s="127"/>
      <c r="C389" s="269" t="n">
        <v>76</v>
      </c>
      <c r="D389" s="269" t="s">
        <v>349</v>
      </c>
      <c r="E389" s="270" t="s">
        <v>587</v>
      </c>
      <c r="F389" s="271" t="s">
        <v>588</v>
      </c>
      <c r="G389" s="272" t="s">
        <v>241</v>
      </c>
      <c r="H389" s="273" t="n">
        <v>1</v>
      </c>
      <c r="I389" s="274"/>
      <c r="J389" s="275" t="n">
        <f aca="false">ROUND(I389*H389,2)</f>
        <v>0</v>
      </c>
      <c r="K389" s="271"/>
      <c r="L389" s="276"/>
      <c r="M389" s="277"/>
      <c r="N389" s="278" t="s">
        <v>44</v>
      </c>
      <c r="O389" s="223" t="n">
        <v>0</v>
      </c>
      <c r="P389" s="223" t="n">
        <f aca="false">O389*H389</f>
        <v>0</v>
      </c>
      <c r="Q389" s="223" t="n">
        <v>0.014</v>
      </c>
      <c r="R389" s="223" t="n">
        <f aca="false">Q389*H389</f>
        <v>0.014</v>
      </c>
      <c r="S389" s="223" t="n">
        <v>0</v>
      </c>
      <c r="T389" s="224" t="n">
        <f aca="false">S389*H389</f>
        <v>0</v>
      </c>
      <c r="AR389" s="11" t="s">
        <v>348</v>
      </c>
      <c r="AT389" s="11" t="s">
        <v>349</v>
      </c>
      <c r="AU389" s="11" t="s">
        <v>82</v>
      </c>
      <c r="AY389" s="11" t="s">
        <v>140</v>
      </c>
      <c r="BE389" s="225" t="n">
        <f aca="false">IF(N389="základní",J389,0)</f>
        <v>0</v>
      </c>
      <c r="BF389" s="225" t="n">
        <f aca="false">IF(N389="snížená",J389,0)</f>
        <v>0</v>
      </c>
      <c r="BG389" s="225" t="n">
        <f aca="false">IF(N389="zákl. přenesená",J389,0)</f>
        <v>0</v>
      </c>
      <c r="BH389" s="225" t="n">
        <f aca="false">IF(N389="sníž. přenesená",J389,0)</f>
        <v>0</v>
      </c>
      <c r="BI389" s="225" t="n">
        <f aca="false">IF(N389="nulová",J389,0)</f>
        <v>0</v>
      </c>
      <c r="BJ389" s="11" t="s">
        <v>21</v>
      </c>
      <c r="BK389" s="225" t="n">
        <f aca="false">ROUND(I389*H389,2)</f>
        <v>0</v>
      </c>
      <c r="BL389" s="11" t="s">
        <v>238</v>
      </c>
      <c r="BM389" s="11" t="s">
        <v>589</v>
      </c>
    </row>
    <row r="390" s="33" customFormat="true" ht="22.5" hidden="false" customHeight="true" outlineLevel="0" collapsed="false">
      <c r="A390" s="126"/>
      <c r="B390" s="127"/>
      <c r="C390" s="214" t="n">
        <v>77</v>
      </c>
      <c r="D390" s="214" t="s">
        <v>142</v>
      </c>
      <c r="E390" s="215" t="s">
        <v>590</v>
      </c>
      <c r="F390" s="216" t="s">
        <v>591</v>
      </c>
      <c r="G390" s="217" t="s">
        <v>241</v>
      </c>
      <c r="H390" s="218" t="n">
        <v>2</v>
      </c>
      <c r="I390" s="219"/>
      <c r="J390" s="220" t="n">
        <f aca="false">ROUND(I390*H390,2)</f>
        <v>0</v>
      </c>
      <c r="K390" s="216" t="s">
        <v>146</v>
      </c>
      <c r="L390" s="34"/>
      <c r="M390" s="221"/>
      <c r="N390" s="222" t="s">
        <v>44</v>
      </c>
      <c r="O390" s="223" t="n">
        <v>0.3</v>
      </c>
      <c r="P390" s="223" t="n">
        <f aca="false">O390*H390</f>
        <v>0.6</v>
      </c>
      <c r="Q390" s="223" t="n">
        <v>0.00016</v>
      </c>
      <c r="R390" s="223" t="n">
        <f aca="false">Q390*H390</f>
        <v>0.00032</v>
      </c>
      <c r="S390" s="223" t="n">
        <v>0</v>
      </c>
      <c r="T390" s="224" t="n">
        <f aca="false">S390*H390</f>
        <v>0</v>
      </c>
      <c r="AR390" s="11" t="s">
        <v>238</v>
      </c>
      <c r="AT390" s="11" t="s">
        <v>142</v>
      </c>
      <c r="AU390" s="11" t="s">
        <v>82</v>
      </c>
      <c r="AY390" s="11" t="s">
        <v>140</v>
      </c>
      <c r="BE390" s="225" t="n">
        <f aca="false">IF(N390="základní",J390,0)</f>
        <v>0</v>
      </c>
      <c r="BF390" s="225" t="n">
        <f aca="false">IF(N390="snížená",J390,0)</f>
        <v>0</v>
      </c>
      <c r="BG390" s="225" t="n">
        <f aca="false">IF(N390="zákl. přenesená",J390,0)</f>
        <v>0</v>
      </c>
      <c r="BH390" s="225" t="n">
        <f aca="false">IF(N390="sníž. přenesená",J390,0)</f>
        <v>0</v>
      </c>
      <c r="BI390" s="225" t="n">
        <f aca="false">IF(N390="nulová",J390,0)</f>
        <v>0</v>
      </c>
      <c r="BJ390" s="11" t="s">
        <v>21</v>
      </c>
      <c r="BK390" s="225" t="n">
        <f aca="false">ROUND(I390*H390,2)</f>
        <v>0</v>
      </c>
      <c r="BL390" s="11" t="s">
        <v>238</v>
      </c>
      <c r="BM390" s="11" t="s">
        <v>592</v>
      </c>
    </row>
    <row r="391" s="33" customFormat="true" ht="22.5" hidden="false" customHeight="true" outlineLevel="0" collapsed="false">
      <c r="A391" s="126"/>
      <c r="B391" s="127"/>
      <c r="C391" s="126"/>
      <c r="D391" s="242" t="s">
        <v>149</v>
      </c>
      <c r="E391" s="126"/>
      <c r="F391" s="255" t="s">
        <v>593</v>
      </c>
      <c r="G391" s="126"/>
      <c r="H391" s="126"/>
      <c r="J391" s="126"/>
      <c r="K391" s="126"/>
      <c r="L391" s="34"/>
      <c r="M391" s="228"/>
      <c r="N391" s="35"/>
      <c r="O391" s="35"/>
      <c r="P391" s="35"/>
      <c r="Q391" s="35"/>
      <c r="R391" s="35"/>
      <c r="S391" s="35"/>
      <c r="T391" s="79"/>
      <c r="AT391" s="11" t="s">
        <v>149</v>
      </c>
      <c r="AU391" s="11" t="s">
        <v>82</v>
      </c>
    </row>
    <row r="392" s="33" customFormat="true" ht="22.5" hidden="false" customHeight="true" outlineLevel="0" collapsed="false">
      <c r="A392" s="126"/>
      <c r="B392" s="127"/>
      <c r="C392" s="269" t="n">
        <v>78</v>
      </c>
      <c r="D392" s="269" t="s">
        <v>349</v>
      </c>
      <c r="E392" s="270" t="s">
        <v>594</v>
      </c>
      <c r="F392" s="271" t="s">
        <v>595</v>
      </c>
      <c r="G392" s="272" t="s">
        <v>241</v>
      </c>
      <c r="H392" s="273" t="n">
        <v>2</v>
      </c>
      <c r="I392" s="274"/>
      <c r="J392" s="275" t="n">
        <f aca="false">ROUND(I392*H392,2)</f>
        <v>0</v>
      </c>
      <c r="K392" s="271"/>
      <c r="L392" s="276"/>
      <c r="M392" s="277"/>
      <c r="N392" s="278" t="s">
        <v>44</v>
      </c>
      <c r="O392" s="223" t="n">
        <v>0</v>
      </c>
      <c r="P392" s="223" t="n">
        <f aca="false">O392*H392</f>
        <v>0</v>
      </c>
      <c r="Q392" s="223" t="n">
        <v>0.0015</v>
      </c>
      <c r="R392" s="223" t="n">
        <f aca="false">Q392*H392</f>
        <v>0.003</v>
      </c>
      <c r="S392" s="223" t="n">
        <v>0</v>
      </c>
      <c r="T392" s="224" t="n">
        <f aca="false">S392*H392</f>
        <v>0</v>
      </c>
      <c r="AR392" s="11" t="s">
        <v>348</v>
      </c>
      <c r="AT392" s="11" t="s">
        <v>349</v>
      </c>
      <c r="AU392" s="11" t="s">
        <v>82</v>
      </c>
      <c r="AY392" s="11" t="s">
        <v>140</v>
      </c>
      <c r="BE392" s="225" t="n">
        <f aca="false">IF(N392="základní",J392,0)</f>
        <v>0</v>
      </c>
      <c r="BF392" s="225" t="n">
        <f aca="false">IF(N392="snížená",J392,0)</f>
        <v>0</v>
      </c>
      <c r="BG392" s="225" t="n">
        <f aca="false">IF(N392="zákl. přenesená",J392,0)</f>
        <v>0</v>
      </c>
      <c r="BH392" s="225" t="n">
        <f aca="false">IF(N392="sníž. přenesená",J392,0)</f>
        <v>0</v>
      </c>
      <c r="BI392" s="225" t="n">
        <f aca="false">IF(N392="nulová",J392,0)</f>
        <v>0</v>
      </c>
      <c r="BJ392" s="11" t="s">
        <v>21</v>
      </c>
      <c r="BK392" s="225" t="n">
        <f aca="false">ROUND(I392*H392,2)</f>
        <v>0</v>
      </c>
      <c r="BL392" s="11" t="s">
        <v>238</v>
      </c>
      <c r="BM392" s="11" t="s">
        <v>596</v>
      </c>
    </row>
    <row r="393" s="33" customFormat="true" ht="22.5" hidden="false" customHeight="true" outlineLevel="0" collapsed="false">
      <c r="A393" s="126"/>
      <c r="B393" s="127"/>
      <c r="C393" s="214" t="n">
        <v>79</v>
      </c>
      <c r="D393" s="214" t="s">
        <v>142</v>
      </c>
      <c r="E393" s="215" t="s">
        <v>597</v>
      </c>
      <c r="F393" s="216" t="s">
        <v>598</v>
      </c>
      <c r="G393" s="217" t="s">
        <v>599</v>
      </c>
      <c r="H393" s="218" t="n">
        <v>177.54</v>
      </c>
      <c r="I393" s="219"/>
      <c r="J393" s="220" t="n">
        <f aca="false">ROUND(I393*H393,2)</f>
        <v>0</v>
      </c>
      <c r="K393" s="216" t="s">
        <v>146</v>
      </c>
      <c r="L393" s="34"/>
      <c r="M393" s="221"/>
      <c r="N393" s="222" t="s">
        <v>44</v>
      </c>
      <c r="O393" s="223" t="n">
        <v>0</v>
      </c>
      <c r="P393" s="223" t="n">
        <f aca="false">O393*H393</f>
        <v>0</v>
      </c>
      <c r="Q393" s="223" t="n">
        <v>0</v>
      </c>
      <c r="R393" s="223" t="n">
        <f aca="false">Q393*H393</f>
        <v>0</v>
      </c>
      <c r="S393" s="223" t="n">
        <v>0</v>
      </c>
      <c r="T393" s="224" t="n">
        <f aca="false">S393*H393</f>
        <v>0</v>
      </c>
      <c r="AR393" s="11" t="s">
        <v>238</v>
      </c>
      <c r="AT393" s="11" t="s">
        <v>142</v>
      </c>
      <c r="AU393" s="11" t="s">
        <v>82</v>
      </c>
      <c r="AY393" s="11" t="s">
        <v>140</v>
      </c>
      <c r="BE393" s="225" t="n">
        <f aca="false">IF(N393="základní",J393,0)</f>
        <v>0</v>
      </c>
      <c r="BF393" s="225" t="n">
        <f aca="false">IF(N393="snížená",J393,0)</f>
        <v>0</v>
      </c>
      <c r="BG393" s="225" t="n">
        <f aca="false">IF(N393="zákl. přenesená",J393,0)</f>
        <v>0</v>
      </c>
      <c r="BH393" s="225" t="n">
        <f aca="false">IF(N393="sníž. přenesená",J393,0)</f>
        <v>0</v>
      </c>
      <c r="BI393" s="225" t="n">
        <f aca="false">IF(N393="nulová",J393,0)</f>
        <v>0</v>
      </c>
      <c r="BJ393" s="11" t="s">
        <v>21</v>
      </c>
      <c r="BK393" s="225" t="n">
        <f aca="false">ROUND(I393*H393,2)</f>
        <v>0</v>
      </c>
      <c r="BL393" s="11" t="s">
        <v>238</v>
      </c>
      <c r="BM393" s="11" t="s">
        <v>600</v>
      </c>
    </row>
    <row r="394" s="33" customFormat="true" ht="30" hidden="false" customHeight="true" outlineLevel="0" collapsed="false">
      <c r="A394" s="126"/>
      <c r="B394" s="127"/>
      <c r="C394" s="126"/>
      <c r="D394" s="226" t="s">
        <v>149</v>
      </c>
      <c r="E394" s="126"/>
      <c r="F394" s="227" t="s">
        <v>601</v>
      </c>
      <c r="G394" s="126"/>
      <c r="H394" s="126"/>
      <c r="J394" s="126"/>
      <c r="K394" s="126"/>
      <c r="L394" s="34"/>
      <c r="M394" s="228"/>
      <c r="N394" s="35"/>
      <c r="O394" s="35"/>
      <c r="P394" s="35"/>
      <c r="Q394" s="35"/>
      <c r="R394" s="35"/>
      <c r="S394" s="35"/>
      <c r="T394" s="79"/>
      <c r="AT394" s="11" t="s">
        <v>149</v>
      </c>
      <c r="AU394" s="11" t="s">
        <v>82</v>
      </c>
    </row>
    <row r="395" s="201" customFormat="true" ht="29.85" hidden="false" customHeight="true" outlineLevel="0" collapsed="false">
      <c r="A395" s="197"/>
      <c r="B395" s="198"/>
      <c r="C395" s="197"/>
      <c r="D395" s="211" t="s">
        <v>72</v>
      </c>
      <c r="E395" s="212" t="s">
        <v>602</v>
      </c>
      <c r="F395" s="212" t="s">
        <v>603</v>
      </c>
      <c r="G395" s="197"/>
      <c r="H395" s="197"/>
      <c r="J395" s="213" t="n">
        <f aca="false">BK395</f>
        <v>0</v>
      </c>
      <c r="K395" s="197"/>
      <c r="L395" s="203"/>
      <c r="M395" s="204"/>
      <c r="N395" s="205"/>
      <c r="O395" s="205"/>
      <c r="P395" s="206" t="n">
        <f aca="false">SUM(P396:P402)</f>
        <v>1.34</v>
      </c>
      <c r="Q395" s="205"/>
      <c r="R395" s="206" t="n">
        <f aca="false">SUM(R396:R402)</f>
        <v>0.0004</v>
      </c>
      <c r="S395" s="205"/>
      <c r="T395" s="207" t="n">
        <f aca="false">SUM(T396:T402)</f>
        <v>0.12465</v>
      </c>
      <c r="AR395" s="208" t="s">
        <v>82</v>
      </c>
      <c r="AT395" s="209" t="s">
        <v>72</v>
      </c>
      <c r="AU395" s="209" t="s">
        <v>21</v>
      </c>
      <c r="AY395" s="208" t="s">
        <v>140</v>
      </c>
      <c r="BK395" s="210" t="n">
        <f aca="false">SUM(BK396:BK402)</f>
        <v>0</v>
      </c>
    </row>
    <row r="396" s="33" customFormat="true" ht="22.5" hidden="false" customHeight="true" outlineLevel="0" collapsed="false">
      <c r="A396" s="126"/>
      <c r="B396" s="127"/>
      <c r="C396" s="214" t="n">
        <v>80</v>
      </c>
      <c r="D396" s="214" t="s">
        <v>142</v>
      </c>
      <c r="E396" s="215" t="s">
        <v>604</v>
      </c>
      <c r="F396" s="216" t="s">
        <v>605</v>
      </c>
      <c r="G396" s="217" t="s">
        <v>241</v>
      </c>
      <c r="H396" s="218" t="n">
        <v>1</v>
      </c>
      <c r="I396" s="219"/>
      <c r="J396" s="220" t="n">
        <f aca="false">ROUND(I396*H396,2)</f>
        <v>0</v>
      </c>
      <c r="K396" s="216"/>
      <c r="L396" s="34"/>
      <c r="M396" s="221"/>
      <c r="N396" s="222" t="s">
        <v>44</v>
      </c>
      <c r="O396" s="223" t="n">
        <v>0.268</v>
      </c>
      <c r="P396" s="223" t="n">
        <f aca="false">O396*H396</f>
        <v>0.268</v>
      </c>
      <c r="Q396" s="223" t="n">
        <v>8E-005</v>
      </c>
      <c r="R396" s="223" t="n">
        <f aca="false">Q396*H396</f>
        <v>8E-005</v>
      </c>
      <c r="S396" s="223" t="n">
        <v>0.02493</v>
      </c>
      <c r="T396" s="224" t="n">
        <f aca="false">S396*H396</f>
        <v>0.02493</v>
      </c>
      <c r="AR396" s="11" t="s">
        <v>238</v>
      </c>
      <c r="AT396" s="11" t="s">
        <v>142</v>
      </c>
      <c r="AU396" s="11" t="s">
        <v>82</v>
      </c>
      <c r="AY396" s="11" t="s">
        <v>140</v>
      </c>
      <c r="BE396" s="225" t="n">
        <f aca="false">IF(N396="základní",J396,0)</f>
        <v>0</v>
      </c>
      <c r="BF396" s="225" t="n">
        <f aca="false">IF(N396="snížená",J396,0)</f>
        <v>0</v>
      </c>
      <c r="BG396" s="225" t="n">
        <f aca="false">IF(N396="zákl. přenesená",J396,0)</f>
        <v>0</v>
      </c>
      <c r="BH396" s="225" t="n">
        <f aca="false">IF(N396="sníž. přenesená",J396,0)</f>
        <v>0</v>
      </c>
      <c r="BI396" s="225" t="n">
        <f aca="false">IF(N396="nulová",J396,0)</f>
        <v>0</v>
      </c>
      <c r="BJ396" s="11" t="s">
        <v>21</v>
      </c>
      <c r="BK396" s="225" t="n">
        <f aca="false">ROUND(I396*H396,2)</f>
        <v>0</v>
      </c>
      <c r="BL396" s="11" t="s">
        <v>238</v>
      </c>
      <c r="BM396" s="11" t="s">
        <v>606</v>
      </c>
    </row>
    <row r="397" s="33" customFormat="true" ht="22.5" hidden="false" customHeight="true" outlineLevel="0" collapsed="false">
      <c r="A397" s="126"/>
      <c r="B397" s="127"/>
      <c r="C397" s="214" t="n">
        <v>81</v>
      </c>
      <c r="D397" s="214" t="s">
        <v>142</v>
      </c>
      <c r="E397" s="215" t="s">
        <v>607</v>
      </c>
      <c r="F397" s="216" t="s">
        <v>608</v>
      </c>
      <c r="G397" s="217" t="s">
        <v>241</v>
      </c>
      <c r="H397" s="218" t="n">
        <v>1</v>
      </c>
      <c r="I397" s="219"/>
      <c r="J397" s="220" t="n">
        <f aca="false">ROUND(I397*H397,2)</f>
        <v>0</v>
      </c>
      <c r="K397" s="216"/>
      <c r="L397" s="34"/>
      <c r="M397" s="221"/>
      <c r="N397" s="222" t="s">
        <v>44</v>
      </c>
      <c r="O397" s="223" t="n">
        <v>0.268</v>
      </c>
      <c r="P397" s="223" t="n">
        <f aca="false">O397*H397</f>
        <v>0.268</v>
      </c>
      <c r="Q397" s="223" t="n">
        <v>8E-005</v>
      </c>
      <c r="R397" s="223" t="n">
        <f aca="false">Q397*H397</f>
        <v>8E-005</v>
      </c>
      <c r="S397" s="223" t="n">
        <v>0.02493</v>
      </c>
      <c r="T397" s="224" t="n">
        <f aca="false">S397*H397</f>
        <v>0.02493</v>
      </c>
      <c r="AR397" s="11" t="s">
        <v>238</v>
      </c>
      <c r="AT397" s="11" t="s">
        <v>142</v>
      </c>
      <c r="AU397" s="11" t="s">
        <v>82</v>
      </c>
      <c r="AY397" s="11" t="s">
        <v>140</v>
      </c>
      <c r="BE397" s="225" t="n">
        <f aca="false">IF(N397="základní",J397,0)</f>
        <v>0</v>
      </c>
      <c r="BF397" s="225" t="n">
        <f aca="false">IF(N397="snížená",J397,0)</f>
        <v>0</v>
      </c>
      <c r="BG397" s="225" t="n">
        <f aca="false">IF(N397="zákl. přenesená",J397,0)</f>
        <v>0</v>
      </c>
      <c r="BH397" s="225" t="n">
        <f aca="false">IF(N397="sníž. přenesená",J397,0)</f>
        <v>0</v>
      </c>
      <c r="BI397" s="225" t="n">
        <f aca="false">IF(N397="nulová",J397,0)</f>
        <v>0</v>
      </c>
      <c r="BJ397" s="11" t="s">
        <v>21</v>
      </c>
      <c r="BK397" s="225" t="n">
        <f aca="false">ROUND(I397*H397,2)</f>
        <v>0</v>
      </c>
      <c r="BL397" s="11" t="s">
        <v>238</v>
      </c>
      <c r="BM397" s="11" t="s">
        <v>609</v>
      </c>
    </row>
    <row r="398" s="33" customFormat="true" ht="22.5" hidden="false" customHeight="true" outlineLevel="0" collapsed="false">
      <c r="A398" s="126"/>
      <c r="B398" s="127"/>
      <c r="C398" s="214" t="n">
        <v>82</v>
      </c>
      <c r="D398" s="214" t="s">
        <v>142</v>
      </c>
      <c r="E398" s="215" t="s">
        <v>610</v>
      </c>
      <c r="F398" s="216" t="s">
        <v>611</v>
      </c>
      <c r="G398" s="217" t="s">
        <v>241</v>
      </c>
      <c r="H398" s="218" t="n">
        <v>1</v>
      </c>
      <c r="I398" s="219"/>
      <c r="J398" s="220" t="n">
        <f aca="false">ROUND(I398*H398,2)</f>
        <v>0</v>
      </c>
      <c r="K398" s="216"/>
      <c r="L398" s="34"/>
      <c r="M398" s="221"/>
      <c r="N398" s="222" t="s">
        <v>44</v>
      </c>
      <c r="O398" s="223" t="n">
        <v>0.268</v>
      </c>
      <c r="P398" s="223" t="n">
        <f aca="false">O398*H398</f>
        <v>0.268</v>
      </c>
      <c r="Q398" s="223" t="n">
        <v>8E-005</v>
      </c>
      <c r="R398" s="223" t="n">
        <f aca="false">Q398*H398</f>
        <v>8E-005</v>
      </c>
      <c r="S398" s="223" t="n">
        <v>0.02493</v>
      </c>
      <c r="T398" s="224" t="n">
        <f aca="false">S398*H398</f>
        <v>0.02493</v>
      </c>
      <c r="AR398" s="11" t="s">
        <v>238</v>
      </c>
      <c r="AT398" s="11" t="s">
        <v>142</v>
      </c>
      <c r="AU398" s="11" t="s">
        <v>82</v>
      </c>
      <c r="AY398" s="11" t="s">
        <v>140</v>
      </c>
      <c r="BE398" s="225" t="n">
        <f aca="false">IF(N398="základní",J398,0)</f>
        <v>0</v>
      </c>
      <c r="BF398" s="225" t="n">
        <f aca="false">IF(N398="snížená",J398,0)</f>
        <v>0</v>
      </c>
      <c r="BG398" s="225" t="n">
        <f aca="false">IF(N398="zákl. přenesená",J398,0)</f>
        <v>0</v>
      </c>
      <c r="BH398" s="225" t="n">
        <f aca="false">IF(N398="sníž. přenesená",J398,0)</f>
        <v>0</v>
      </c>
      <c r="BI398" s="225" t="n">
        <f aca="false">IF(N398="nulová",J398,0)</f>
        <v>0</v>
      </c>
      <c r="BJ398" s="11" t="s">
        <v>21</v>
      </c>
      <c r="BK398" s="225" t="n">
        <f aca="false">ROUND(I398*H398,2)</f>
        <v>0</v>
      </c>
      <c r="BL398" s="11" t="s">
        <v>238</v>
      </c>
      <c r="BM398" s="11" t="s">
        <v>612</v>
      </c>
    </row>
    <row r="399" s="33" customFormat="true" ht="22.5" hidden="false" customHeight="true" outlineLevel="0" collapsed="false">
      <c r="A399" s="126"/>
      <c r="B399" s="127"/>
      <c r="C399" s="214" t="n">
        <v>83</v>
      </c>
      <c r="D399" s="214" t="s">
        <v>142</v>
      </c>
      <c r="E399" s="215" t="s">
        <v>613</v>
      </c>
      <c r="F399" s="216" t="s">
        <v>614</v>
      </c>
      <c r="G399" s="217" t="s">
        <v>241</v>
      </c>
      <c r="H399" s="218" t="n">
        <v>1</v>
      </c>
      <c r="I399" s="219"/>
      <c r="J399" s="220" t="n">
        <f aca="false">ROUND(I399*H399,2)</f>
        <v>0</v>
      </c>
      <c r="K399" s="216"/>
      <c r="L399" s="34"/>
      <c r="M399" s="221"/>
      <c r="N399" s="222" t="s">
        <v>44</v>
      </c>
      <c r="O399" s="223" t="n">
        <v>0.268</v>
      </c>
      <c r="P399" s="223" t="n">
        <f aca="false">O399*H399</f>
        <v>0.268</v>
      </c>
      <c r="Q399" s="223" t="n">
        <v>8E-005</v>
      </c>
      <c r="R399" s="223" t="n">
        <f aca="false">Q399*H399</f>
        <v>8E-005</v>
      </c>
      <c r="S399" s="223" t="n">
        <v>0.02493</v>
      </c>
      <c r="T399" s="224" t="n">
        <f aca="false">S399*H399</f>
        <v>0.02493</v>
      </c>
      <c r="AR399" s="11" t="s">
        <v>238</v>
      </c>
      <c r="AT399" s="11" t="s">
        <v>142</v>
      </c>
      <c r="AU399" s="11" t="s">
        <v>82</v>
      </c>
      <c r="AY399" s="11" t="s">
        <v>140</v>
      </c>
      <c r="BE399" s="225" t="n">
        <f aca="false">IF(N399="základní",J399,0)</f>
        <v>0</v>
      </c>
      <c r="BF399" s="225" t="n">
        <f aca="false">IF(N399="snížená",J399,0)</f>
        <v>0</v>
      </c>
      <c r="BG399" s="225" t="n">
        <f aca="false">IF(N399="zákl. přenesená",J399,0)</f>
        <v>0</v>
      </c>
      <c r="BH399" s="225" t="n">
        <f aca="false">IF(N399="sníž. přenesená",J399,0)</f>
        <v>0</v>
      </c>
      <c r="BI399" s="225" t="n">
        <f aca="false">IF(N399="nulová",J399,0)</f>
        <v>0</v>
      </c>
      <c r="BJ399" s="11" t="s">
        <v>21</v>
      </c>
      <c r="BK399" s="225" t="n">
        <f aca="false">ROUND(I399*H399,2)</f>
        <v>0</v>
      </c>
      <c r="BL399" s="11" t="s">
        <v>238</v>
      </c>
      <c r="BM399" s="11" t="s">
        <v>615</v>
      </c>
    </row>
    <row r="400" s="33" customFormat="true" ht="22.5" hidden="false" customHeight="true" outlineLevel="0" collapsed="false">
      <c r="A400" s="126"/>
      <c r="B400" s="127"/>
      <c r="C400" s="214" t="n">
        <v>84</v>
      </c>
      <c r="D400" s="214" t="s">
        <v>142</v>
      </c>
      <c r="E400" s="215" t="s">
        <v>616</v>
      </c>
      <c r="F400" s="216" t="s">
        <v>617</v>
      </c>
      <c r="G400" s="217" t="s">
        <v>241</v>
      </c>
      <c r="H400" s="218" t="n">
        <v>1</v>
      </c>
      <c r="I400" s="219"/>
      <c r="J400" s="220" t="n">
        <f aca="false">ROUND(I400*H400,2)</f>
        <v>0</v>
      </c>
      <c r="K400" s="216"/>
      <c r="L400" s="34"/>
      <c r="M400" s="221"/>
      <c r="N400" s="222" t="s">
        <v>44</v>
      </c>
      <c r="O400" s="223" t="n">
        <v>0.268</v>
      </c>
      <c r="P400" s="223" t="n">
        <f aca="false">O400*H400</f>
        <v>0.268</v>
      </c>
      <c r="Q400" s="223" t="n">
        <v>8E-005</v>
      </c>
      <c r="R400" s="223" t="n">
        <f aca="false">Q400*H400</f>
        <v>8E-005</v>
      </c>
      <c r="S400" s="223" t="n">
        <v>0.02493</v>
      </c>
      <c r="T400" s="224" t="n">
        <f aca="false">S400*H400</f>
        <v>0.02493</v>
      </c>
      <c r="AR400" s="11" t="s">
        <v>238</v>
      </c>
      <c r="AT400" s="11" t="s">
        <v>142</v>
      </c>
      <c r="AU400" s="11" t="s">
        <v>82</v>
      </c>
      <c r="AY400" s="11" t="s">
        <v>140</v>
      </c>
      <c r="BE400" s="225" t="n">
        <f aca="false">IF(N400="základní",J400,0)</f>
        <v>0</v>
      </c>
      <c r="BF400" s="225" t="n">
        <f aca="false">IF(N400="snížená",J400,0)</f>
        <v>0</v>
      </c>
      <c r="BG400" s="225" t="n">
        <f aca="false">IF(N400="zákl. přenesená",J400,0)</f>
        <v>0</v>
      </c>
      <c r="BH400" s="225" t="n">
        <f aca="false">IF(N400="sníž. přenesená",J400,0)</f>
        <v>0</v>
      </c>
      <c r="BI400" s="225" t="n">
        <f aca="false">IF(N400="nulová",J400,0)</f>
        <v>0</v>
      </c>
      <c r="BJ400" s="11" t="s">
        <v>21</v>
      </c>
      <c r="BK400" s="225" t="n">
        <f aca="false">ROUND(I400*H400,2)</f>
        <v>0</v>
      </c>
      <c r="BL400" s="11" t="s">
        <v>238</v>
      </c>
      <c r="BM400" s="11" t="s">
        <v>618</v>
      </c>
    </row>
    <row r="401" s="33" customFormat="true" ht="22.5" hidden="false" customHeight="true" outlineLevel="0" collapsed="false">
      <c r="A401" s="126"/>
      <c r="B401" s="127"/>
      <c r="C401" s="214" t="n">
        <v>85</v>
      </c>
      <c r="D401" s="214" t="s">
        <v>142</v>
      </c>
      <c r="E401" s="215" t="s">
        <v>619</v>
      </c>
      <c r="F401" s="216" t="s">
        <v>620</v>
      </c>
      <c r="G401" s="217" t="s">
        <v>599</v>
      </c>
      <c r="H401" s="218" t="n">
        <v>20.497</v>
      </c>
      <c r="I401" s="219"/>
      <c r="J401" s="220" t="n">
        <f aca="false">ROUND(I401*H401,2)</f>
        <v>0</v>
      </c>
      <c r="K401" s="216" t="s">
        <v>146</v>
      </c>
      <c r="L401" s="34"/>
      <c r="M401" s="221"/>
      <c r="N401" s="222" t="s">
        <v>44</v>
      </c>
      <c r="O401" s="223" t="n">
        <v>0</v>
      </c>
      <c r="P401" s="223" t="n">
        <f aca="false">O401*H401</f>
        <v>0</v>
      </c>
      <c r="Q401" s="223" t="n">
        <v>0</v>
      </c>
      <c r="R401" s="223" t="n">
        <f aca="false">Q401*H401</f>
        <v>0</v>
      </c>
      <c r="S401" s="223" t="n">
        <v>0</v>
      </c>
      <c r="T401" s="224" t="n">
        <f aca="false">S401*H401</f>
        <v>0</v>
      </c>
      <c r="AR401" s="11" t="s">
        <v>238</v>
      </c>
      <c r="AT401" s="11" t="s">
        <v>142</v>
      </c>
      <c r="AU401" s="11" t="s">
        <v>82</v>
      </c>
      <c r="AY401" s="11" t="s">
        <v>140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11" t="s">
        <v>21</v>
      </c>
      <c r="BK401" s="225" t="n">
        <f aca="false">ROUND(I401*H401,2)</f>
        <v>0</v>
      </c>
      <c r="BL401" s="11" t="s">
        <v>238</v>
      </c>
      <c r="BM401" s="11" t="s">
        <v>621</v>
      </c>
    </row>
    <row r="402" s="33" customFormat="true" ht="30" hidden="false" customHeight="true" outlineLevel="0" collapsed="false">
      <c r="A402" s="126"/>
      <c r="B402" s="127"/>
      <c r="C402" s="126"/>
      <c r="D402" s="226" t="s">
        <v>149</v>
      </c>
      <c r="E402" s="126"/>
      <c r="F402" s="227" t="s">
        <v>622</v>
      </c>
      <c r="G402" s="126"/>
      <c r="H402" s="126"/>
      <c r="J402" s="126"/>
      <c r="K402" s="126"/>
      <c r="L402" s="34"/>
      <c r="M402" s="228"/>
      <c r="N402" s="35"/>
      <c r="O402" s="35"/>
      <c r="P402" s="35"/>
      <c r="Q402" s="35"/>
      <c r="R402" s="35"/>
      <c r="S402" s="35"/>
      <c r="T402" s="79"/>
      <c r="AT402" s="11" t="s">
        <v>149</v>
      </c>
      <c r="AU402" s="11" t="s">
        <v>82</v>
      </c>
    </row>
    <row r="403" s="201" customFormat="true" ht="29.85" hidden="false" customHeight="true" outlineLevel="0" collapsed="false">
      <c r="A403" s="197"/>
      <c r="B403" s="198"/>
      <c r="C403" s="197"/>
      <c r="D403" s="211" t="s">
        <v>72</v>
      </c>
      <c r="E403" s="212" t="s">
        <v>623</v>
      </c>
      <c r="F403" s="212" t="s">
        <v>624</v>
      </c>
      <c r="G403" s="197"/>
      <c r="H403" s="197"/>
      <c r="J403" s="213" t="n">
        <f aca="false">BK403</f>
        <v>0</v>
      </c>
      <c r="K403" s="197"/>
      <c r="L403" s="203"/>
      <c r="M403" s="204"/>
      <c r="N403" s="205"/>
      <c r="O403" s="205"/>
      <c r="P403" s="206" t="n">
        <f aca="false">P404</f>
        <v>0.306</v>
      </c>
      <c r="Q403" s="205"/>
      <c r="R403" s="206" t="n">
        <f aca="false">R404</f>
        <v>0</v>
      </c>
      <c r="S403" s="205"/>
      <c r="T403" s="207" t="n">
        <f aca="false">T404</f>
        <v>0</v>
      </c>
      <c r="AR403" s="208" t="s">
        <v>82</v>
      </c>
      <c r="AT403" s="209" t="s">
        <v>72</v>
      </c>
      <c r="AU403" s="209" t="s">
        <v>21</v>
      </c>
      <c r="AY403" s="208" t="s">
        <v>140</v>
      </c>
      <c r="BK403" s="210" t="n">
        <f aca="false">BK404</f>
        <v>0</v>
      </c>
    </row>
    <row r="404" s="33" customFormat="true" ht="22.5" hidden="false" customHeight="true" outlineLevel="0" collapsed="false">
      <c r="A404" s="126"/>
      <c r="B404" s="127"/>
      <c r="C404" s="214" t="n">
        <v>86</v>
      </c>
      <c r="D404" s="214" t="s">
        <v>142</v>
      </c>
      <c r="E404" s="215" t="s">
        <v>625</v>
      </c>
      <c r="F404" s="216" t="s">
        <v>626</v>
      </c>
      <c r="G404" s="217" t="s">
        <v>241</v>
      </c>
      <c r="H404" s="218" t="n">
        <v>1</v>
      </c>
      <c r="I404" s="219"/>
      <c r="J404" s="220" t="n">
        <f aca="false">ROUND(I404*H404,2)</f>
        <v>0</v>
      </c>
      <c r="K404" s="216"/>
      <c r="L404" s="34"/>
      <c r="M404" s="221"/>
      <c r="N404" s="222" t="s">
        <v>44</v>
      </c>
      <c r="O404" s="223" t="n">
        <v>0.306</v>
      </c>
      <c r="P404" s="223" t="n">
        <f aca="false">O404*H404</f>
        <v>0.306</v>
      </c>
      <c r="Q404" s="223" t="n">
        <v>0</v>
      </c>
      <c r="R404" s="223" t="n">
        <f aca="false">Q404*H404</f>
        <v>0</v>
      </c>
      <c r="S404" s="223" t="n">
        <v>0</v>
      </c>
      <c r="T404" s="224" t="n">
        <f aca="false">S404*H404</f>
        <v>0</v>
      </c>
      <c r="AR404" s="11" t="s">
        <v>238</v>
      </c>
      <c r="AT404" s="11" t="s">
        <v>142</v>
      </c>
      <c r="AU404" s="11" t="s">
        <v>82</v>
      </c>
      <c r="AY404" s="11" t="s">
        <v>140</v>
      </c>
      <c r="BE404" s="225" t="n">
        <f aca="false">IF(N404="základní",J404,0)</f>
        <v>0</v>
      </c>
      <c r="BF404" s="225" t="n">
        <f aca="false">IF(N404="snížená",J404,0)</f>
        <v>0</v>
      </c>
      <c r="BG404" s="225" t="n">
        <f aca="false">IF(N404="zákl. přenesená",J404,0)</f>
        <v>0</v>
      </c>
      <c r="BH404" s="225" t="n">
        <f aca="false">IF(N404="sníž. přenesená",J404,0)</f>
        <v>0</v>
      </c>
      <c r="BI404" s="225" t="n">
        <f aca="false">IF(N404="nulová",J404,0)</f>
        <v>0</v>
      </c>
      <c r="BJ404" s="11" t="s">
        <v>21</v>
      </c>
      <c r="BK404" s="225" t="n">
        <f aca="false">ROUND(I404*H404,2)</f>
        <v>0</v>
      </c>
      <c r="BL404" s="11" t="s">
        <v>238</v>
      </c>
      <c r="BM404" s="11" t="s">
        <v>627</v>
      </c>
    </row>
    <row r="405" s="201" customFormat="true" ht="29.85" hidden="false" customHeight="true" outlineLevel="0" collapsed="false">
      <c r="A405" s="197"/>
      <c r="B405" s="198"/>
      <c r="C405" s="197"/>
      <c r="D405" s="211" t="s">
        <v>72</v>
      </c>
      <c r="E405" s="212" t="s">
        <v>628</v>
      </c>
      <c r="F405" s="212" t="s">
        <v>629</v>
      </c>
      <c r="G405" s="197"/>
      <c r="H405" s="197"/>
      <c r="J405" s="213" t="n">
        <f aca="false">BK405</f>
        <v>0</v>
      </c>
      <c r="K405" s="197"/>
      <c r="L405" s="203"/>
      <c r="M405" s="204"/>
      <c r="N405" s="205"/>
      <c r="O405" s="205"/>
      <c r="P405" s="206" t="n">
        <f aca="false">SUM(P406:P424)</f>
        <v>8.254355</v>
      </c>
      <c r="Q405" s="205"/>
      <c r="R405" s="206" t="n">
        <f aca="false">SUM(R406:R424)</f>
        <v>0.05180005</v>
      </c>
      <c r="S405" s="205"/>
      <c r="T405" s="207" t="n">
        <f aca="false">SUM(T406:T424)</f>
        <v>0.010855</v>
      </c>
      <c r="AR405" s="208" t="s">
        <v>82</v>
      </c>
      <c r="AT405" s="209" t="s">
        <v>72</v>
      </c>
      <c r="AU405" s="209" t="s">
        <v>21</v>
      </c>
      <c r="AY405" s="208" t="s">
        <v>140</v>
      </c>
      <c r="BK405" s="210" t="n">
        <f aca="false">SUM(BK406:BK424)</f>
        <v>0</v>
      </c>
    </row>
    <row r="406" s="33" customFormat="true" ht="22.5" hidden="false" customHeight="true" outlineLevel="0" collapsed="false">
      <c r="A406" s="126"/>
      <c r="B406" s="127"/>
      <c r="C406" s="214" t="n">
        <v>87</v>
      </c>
      <c r="D406" s="214" t="s">
        <v>142</v>
      </c>
      <c r="E406" s="215" t="s">
        <v>630</v>
      </c>
      <c r="F406" s="216" t="s">
        <v>631</v>
      </c>
      <c r="G406" s="217" t="s">
        <v>406</v>
      </c>
      <c r="H406" s="218" t="n">
        <v>6.5</v>
      </c>
      <c r="I406" s="219"/>
      <c r="J406" s="220" t="n">
        <f aca="false">ROUND(I406*H406,2)</f>
        <v>0</v>
      </c>
      <c r="K406" s="216" t="s">
        <v>146</v>
      </c>
      <c r="L406" s="34"/>
      <c r="M406" s="221"/>
      <c r="N406" s="222" t="s">
        <v>44</v>
      </c>
      <c r="O406" s="223" t="n">
        <v>0.195</v>
      </c>
      <c r="P406" s="223" t="n">
        <f aca="false">O406*H406</f>
        <v>1.2675</v>
      </c>
      <c r="Q406" s="223" t="n">
        <v>0</v>
      </c>
      <c r="R406" s="223" t="n">
        <f aca="false">Q406*H406</f>
        <v>0</v>
      </c>
      <c r="S406" s="223" t="n">
        <v>0.00167</v>
      </c>
      <c r="T406" s="224" t="n">
        <f aca="false">S406*H406</f>
        <v>0.010855</v>
      </c>
      <c r="AR406" s="11" t="s">
        <v>238</v>
      </c>
      <c r="AT406" s="11" t="s">
        <v>142</v>
      </c>
      <c r="AU406" s="11" t="s">
        <v>82</v>
      </c>
      <c r="AY406" s="11" t="s">
        <v>140</v>
      </c>
      <c r="BE406" s="225" t="n">
        <f aca="false">IF(N406="základní",J406,0)</f>
        <v>0</v>
      </c>
      <c r="BF406" s="225" t="n">
        <f aca="false">IF(N406="snížená",J406,0)</f>
        <v>0</v>
      </c>
      <c r="BG406" s="225" t="n">
        <f aca="false">IF(N406="zákl. přenesená",J406,0)</f>
        <v>0</v>
      </c>
      <c r="BH406" s="225" t="n">
        <f aca="false">IF(N406="sníž. přenesená",J406,0)</f>
        <v>0</v>
      </c>
      <c r="BI406" s="225" t="n">
        <f aca="false">IF(N406="nulová",J406,0)</f>
        <v>0</v>
      </c>
      <c r="BJ406" s="11" t="s">
        <v>21</v>
      </c>
      <c r="BK406" s="225" t="n">
        <f aca="false">ROUND(I406*H406,2)</f>
        <v>0</v>
      </c>
      <c r="BL406" s="11" t="s">
        <v>238</v>
      </c>
      <c r="BM406" s="11" t="s">
        <v>632</v>
      </c>
    </row>
    <row r="407" s="33" customFormat="true" ht="22.5" hidden="false" customHeight="true" outlineLevel="0" collapsed="false">
      <c r="A407" s="126"/>
      <c r="B407" s="127"/>
      <c r="C407" s="126"/>
      <c r="D407" s="226" t="s">
        <v>149</v>
      </c>
      <c r="E407" s="126"/>
      <c r="F407" s="227" t="s">
        <v>633</v>
      </c>
      <c r="G407" s="126"/>
      <c r="H407" s="126"/>
      <c r="J407" s="126"/>
      <c r="K407" s="126"/>
      <c r="L407" s="34"/>
      <c r="M407" s="228"/>
      <c r="N407" s="35"/>
      <c r="O407" s="35"/>
      <c r="P407" s="35"/>
      <c r="Q407" s="35"/>
      <c r="R407" s="35"/>
      <c r="S407" s="35"/>
      <c r="T407" s="79"/>
      <c r="AT407" s="11" t="s">
        <v>149</v>
      </c>
      <c r="AU407" s="11" t="s">
        <v>82</v>
      </c>
    </row>
    <row r="408" s="234" customFormat="true" ht="22.5" hidden="false" customHeight="true" outlineLevel="0" collapsed="false">
      <c r="A408" s="229"/>
      <c r="B408" s="230"/>
      <c r="C408" s="229"/>
      <c r="D408" s="226" t="s">
        <v>151</v>
      </c>
      <c r="E408" s="231"/>
      <c r="F408" s="232" t="s">
        <v>634</v>
      </c>
      <c r="G408" s="229"/>
      <c r="H408" s="233" t="n">
        <v>0.5</v>
      </c>
      <c r="J408" s="229"/>
      <c r="K408" s="229"/>
      <c r="L408" s="235"/>
      <c r="M408" s="236"/>
      <c r="N408" s="237"/>
      <c r="O408" s="237"/>
      <c r="P408" s="237"/>
      <c r="Q408" s="237"/>
      <c r="R408" s="237"/>
      <c r="S408" s="237"/>
      <c r="T408" s="238"/>
      <c r="AT408" s="239" t="s">
        <v>151</v>
      </c>
      <c r="AU408" s="239" t="s">
        <v>82</v>
      </c>
      <c r="AV408" s="234" t="s">
        <v>82</v>
      </c>
      <c r="AW408" s="234" t="s">
        <v>37</v>
      </c>
      <c r="AX408" s="234" t="s">
        <v>73</v>
      </c>
      <c r="AY408" s="239" t="s">
        <v>140</v>
      </c>
    </row>
    <row r="409" s="234" customFormat="true" ht="22.5" hidden="false" customHeight="true" outlineLevel="0" collapsed="false">
      <c r="A409" s="229"/>
      <c r="B409" s="230"/>
      <c r="C409" s="229"/>
      <c r="D409" s="226" t="s">
        <v>151</v>
      </c>
      <c r="E409" s="231"/>
      <c r="F409" s="232" t="s">
        <v>635</v>
      </c>
      <c r="G409" s="229"/>
      <c r="H409" s="233" t="n">
        <v>1.2</v>
      </c>
      <c r="J409" s="229"/>
      <c r="K409" s="229"/>
      <c r="L409" s="235"/>
      <c r="M409" s="236"/>
      <c r="N409" s="237"/>
      <c r="O409" s="237"/>
      <c r="P409" s="237"/>
      <c r="Q409" s="237"/>
      <c r="R409" s="237"/>
      <c r="S409" s="237"/>
      <c r="T409" s="238"/>
      <c r="AT409" s="239" t="s">
        <v>151</v>
      </c>
      <c r="AU409" s="239" t="s">
        <v>82</v>
      </c>
      <c r="AV409" s="234" t="s">
        <v>82</v>
      </c>
      <c r="AW409" s="234" t="s">
        <v>37</v>
      </c>
      <c r="AX409" s="234" t="s">
        <v>73</v>
      </c>
      <c r="AY409" s="239" t="s">
        <v>140</v>
      </c>
    </row>
    <row r="410" s="234" customFormat="true" ht="22.5" hidden="false" customHeight="true" outlineLevel="0" collapsed="false">
      <c r="A410" s="229"/>
      <c r="B410" s="230"/>
      <c r="C410" s="229"/>
      <c r="D410" s="226" t="s">
        <v>151</v>
      </c>
      <c r="E410" s="231"/>
      <c r="F410" s="232" t="s">
        <v>636</v>
      </c>
      <c r="G410" s="229"/>
      <c r="H410" s="233" t="n">
        <v>2.4</v>
      </c>
      <c r="J410" s="229"/>
      <c r="K410" s="229"/>
      <c r="L410" s="235"/>
      <c r="M410" s="236"/>
      <c r="N410" s="237"/>
      <c r="O410" s="237"/>
      <c r="P410" s="237"/>
      <c r="Q410" s="237"/>
      <c r="R410" s="237"/>
      <c r="S410" s="237"/>
      <c r="T410" s="238"/>
      <c r="AT410" s="239" t="s">
        <v>151</v>
      </c>
      <c r="AU410" s="239" t="s">
        <v>82</v>
      </c>
      <c r="AV410" s="234" t="s">
        <v>82</v>
      </c>
      <c r="AW410" s="234" t="s">
        <v>37</v>
      </c>
      <c r="AX410" s="234" t="s">
        <v>73</v>
      </c>
      <c r="AY410" s="239" t="s">
        <v>140</v>
      </c>
    </row>
    <row r="411" s="234" customFormat="true" ht="22.5" hidden="false" customHeight="true" outlineLevel="0" collapsed="false">
      <c r="A411" s="229"/>
      <c r="B411" s="230"/>
      <c r="C411" s="229"/>
      <c r="D411" s="226" t="s">
        <v>151</v>
      </c>
      <c r="E411" s="231"/>
      <c r="F411" s="232" t="s">
        <v>637</v>
      </c>
      <c r="G411" s="229"/>
      <c r="H411" s="233" t="n">
        <v>2.4</v>
      </c>
      <c r="J411" s="229"/>
      <c r="K411" s="229"/>
      <c r="L411" s="235"/>
      <c r="M411" s="236"/>
      <c r="N411" s="237"/>
      <c r="O411" s="237"/>
      <c r="P411" s="237"/>
      <c r="Q411" s="237"/>
      <c r="R411" s="237"/>
      <c r="S411" s="237"/>
      <c r="T411" s="238"/>
      <c r="AT411" s="239" t="s">
        <v>151</v>
      </c>
      <c r="AU411" s="239" t="s">
        <v>82</v>
      </c>
      <c r="AV411" s="234" t="s">
        <v>82</v>
      </c>
      <c r="AW411" s="234" t="s">
        <v>37</v>
      </c>
      <c r="AX411" s="234" t="s">
        <v>73</v>
      </c>
      <c r="AY411" s="239" t="s">
        <v>140</v>
      </c>
    </row>
    <row r="412" s="246" customFormat="true" ht="22.5" hidden="false" customHeight="true" outlineLevel="0" collapsed="false">
      <c r="A412" s="240"/>
      <c r="B412" s="241"/>
      <c r="C412" s="240"/>
      <c r="D412" s="242" t="s">
        <v>151</v>
      </c>
      <c r="E412" s="243"/>
      <c r="F412" s="244" t="s">
        <v>154</v>
      </c>
      <c r="G412" s="240"/>
      <c r="H412" s="245" t="n">
        <v>6.5</v>
      </c>
      <c r="J412" s="240"/>
      <c r="K412" s="240"/>
      <c r="L412" s="247"/>
      <c r="M412" s="248"/>
      <c r="N412" s="249"/>
      <c r="O412" s="249"/>
      <c r="P412" s="249"/>
      <c r="Q412" s="249"/>
      <c r="R412" s="249"/>
      <c r="S412" s="249"/>
      <c r="T412" s="250"/>
      <c r="AT412" s="251" t="s">
        <v>151</v>
      </c>
      <c r="AU412" s="251" t="s">
        <v>82</v>
      </c>
      <c r="AV412" s="246" t="s">
        <v>147</v>
      </c>
      <c r="AW412" s="246" t="s">
        <v>37</v>
      </c>
      <c r="AX412" s="246" t="s">
        <v>21</v>
      </c>
      <c r="AY412" s="251" t="s">
        <v>140</v>
      </c>
    </row>
    <row r="413" s="33" customFormat="true" ht="22.5" hidden="false" customHeight="true" outlineLevel="0" collapsed="false">
      <c r="A413" s="126"/>
      <c r="B413" s="127"/>
      <c r="C413" s="214" t="n">
        <v>88</v>
      </c>
      <c r="D413" s="214" t="s">
        <v>142</v>
      </c>
      <c r="E413" s="215" t="s">
        <v>638</v>
      </c>
      <c r="F413" s="216" t="s">
        <v>639</v>
      </c>
      <c r="G413" s="217" t="s">
        <v>406</v>
      </c>
      <c r="H413" s="218" t="n">
        <v>3.365</v>
      </c>
      <c r="I413" s="219"/>
      <c r="J413" s="220" t="n">
        <f aca="false">ROUND(I413*H413,2)</f>
        <v>0</v>
      </c>
      <c r="K413" s="216" t="s">
        <v>146</v>
      </c>
      <c r="L413" s="34"/>
      <c r="M413" s="221"/>
      <c r="N413" s="222" t="s">
        <v>44</v>
      </c>
      <c r="O413" s="223" t="n">
        <v>0.347</v>
      </c>
      <c r="P413" s="223" t="n">
        <f aca="false">O413*H413</f>
        <v>1.167655</v>
      </c>
      <c r="Q413" s="223" t="n">
        <v>0.00197</v>
      </c>
      <c r="R413" s="223" t="n">
        <f aca="false">Q413*H413</f>
        <v>0.00662905</v>
      </c>
      <c r="S413" s="223" t="n">
        <v>0</v>
      </c>
      <c r="T413" s="224" t="n">
        <f aca="false">S413*H413</f>
        <v>0</v>
      </c>
      <c r="AR413" s="11" t="s">
        <v>238</v>
      </c>
      <c r="AT413" s="11" t="s">
        <v>142</v>
      </c>
      <c r="AU413" s="11" t="s">
        <v>82</v>
      </c>
      <c r="AY413" s="11" t="s">
        <v>140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11" t="s">
        <v>21</v>
      </c>
      <c r="BK413" s="225" t="n">
        <f aca="false">ROUND(I413*H413,2)</f>
        <v>0</v>
      </c>
      <c r="BL413" s="11" t="s">
        <v>238</v>
      </c>
      <c r="BM413" s="11" t="s">
        <v>640</v>
      </c>
    </row>
    <row r="414" s="33" customFormat="true" ht="30" hidden="false" customHeight="true" outlineLevel="0" collapsed="false">
      <c r="A414" s="126"/>
      <c r="B414" s="127"/>
      <c r="C414" s="126"/>
      <c r="D414" s="226" t="s">
        <v>149</v>
      </c>
      <c r="E414" s="126"/>
      <c r="F414" s="227" t="s">
        <v>641</v>
      </c>
      <c r="G414" s="126"/>
      <c r="H414" s="126"/>
      <c r="J414" s="126"/>
      <c r="K414" s="126"/>
      <c r="L414" s="34"/>
      <c r="M414" s="228"/>
      <c r="N414" s="35"/>
      <c r="O414" s="35"/>
      <c r="P414" s="35"/>
      <c r="Q414" s="35"/>
      <c r="R414" s="35"/>
      <c r="S414" s="35"/>
      <c r="T414" s="79"/>
      <c r="AT414" s="11" t="s">
        <v>149</v>
      </c>
      <c r="AU414" s="11" t="s">
        <v>82</v>
      </c>
    </row>
    <row r="415" s="234" customFormat="true" ht="22.5" hidden="false" customHeight="true" outlineLevel="0" collapsed="false">
      <c r="A415" s="229"/>
      <c r="B415" s="230"/>
      <c r="C415" s="229"/>
      <c r="D415" s="242" t="s">
        <v>151</v>
      </c>
      <c r="E415" s="254"/>
      <c r="F415" s="252" t="s">
        <v>642</v>
      </c>
      <c r="G415" s="229"/>
      <c r="H415" s="253" t="n">
        <v>3.365</v>
      </c>
      <c r="J415" s="229"/>
      <c r="K415" s="229"/>
      <c r="L415" s="235"/>
      <c r="M415" s="236"/>
      <c r="N415" s="237"/>
      <c r="O415" s="237"/>
      <c r="P415" s="237"/>
      <c r="Q415" s="237"/>
      <c r="R415" s="237"/>
      <c r="S415" s="237"/>
      <c r="T415" s="238"/>
      <c r="AT415" s="239" t="s">
        <v>151</v>
      </c>
      <c r="AU415" s="239" t="s">
        <v>82</v>
      </c>
      <c r="AV415" s="234" t="s">
        <v>82</v>
      </c>
      <c r="AW415" s="234" t="s">
        <v>37</v>
      </c>
      <c r="AX415" s="234" t="s">
        <v>21</v>
      </c>
      <c r="AY415" s="239" t="s">
        <v>140</v>
      </c>
    </row>
    <row r="416" s="33" customFormat="true" ht="22.5" hidden="false" customHeight="true" outlineLevel="0" collapsed="false">
      <c r="A416" s="126"/>
      <c r="B416" s="127"/>
      <c r="C416" s="214" t="n">
        <v>89</v>
      </c>
      <c r="D416" s="214" t="s">
        <v>142</v>
      </c>
      <c r="E416" s="215" t="s">
        <v>643</v>
      </c>
      <c r="F416" s="216" t="s">
        <v>644</v>
      </c>
      <c r="G416" s="217" t="s">
        <v>406</v>
      </c>
      <c r="H416" s="218" t="n">
        <v>1.5</v>
      </c>
      <c r="I416" s="219"/>
      <c r="J416" s="220" t="n">
        <f aca="false">ROUND(I416*H416,2)</f>
        <v>0</v>
      </c>
      <c r="K416" s="216"/>
      <c r="L416" s="34"/>
      <c r="M416" s="221"/>
      <c r="N416" s="222" t="s">
        <v>44</v>
      </c>
      <c r="O416" s="223" t="n">
        <v>0.262</v>
      </c>
      <c r="P416" s="223" t="n">
        <f aca="false">O416*H416</f>
        <v>0.393</v>
      </c>
      <c r="Q416" s="223" t="n">
        <v>0.00207</v>
      </c>
      <c r="R416" s="223" t="n">
        <f aca="false">Q416*H416</f>
        <v>0.003105</v>
      </c>
      <c r="S416" s="223" t="n">
        <v>0</v>
      </c>
      <c r="T416" s="224" t="n">
        <f aca="false">S416*H416</f>
        <v>0</v>
      </c>
      <c r="AR416" s="11" t="s">
        <v>238</v>
      </c>
      <c r="AT416" s="11" t="s">
        <v>142</v>
      </c>
      <c r="AU416" s="11" t="s">
        <v>82</v>
      </c>
      <c r="AY416" s="11" t="s">
        <v>140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11" t="s">
        <v>21</v>
      </c>
      <c r="BK416" s="225" t="n">
        <f aca="false">ROUND(I416*H416,2)</f>
        <v>0</v>
      </c>
      <c r="BL416" s="11" t="s">
        <v>238</v>
      </c>
      <c r="BM416" s="11" t="s">
        <v>645</v>
      </c>
    </row>
    <row r="417" s="234" customFormat="true" ht="22.5" hidden="false" customHeight="true" outlineLevel="0" collapsed="false">
      <c r="A417" s="229"/>
      <c r="B417" s="230"/>
      <c r="C417" s="229"/>
      <c r="D417" s="242" t="s">
        <v>151</v>
      </c>
      <c r="E417" s="254"/>
      <c r="F417" s="252" t="s">
        <v>646</v>
      </c>
      <c r="G417" s="229"/>
      <c r="H417" s="253" t="n">
        <v>1.5</v>
      </c>
      <c r="J417" s="229"/>
      <c r="K417" s="229"/>
      <c r="L417" s="235"/>
      <c r="M417" s="236"/>
      <c r="N417" s="237"/>
      <c r="O417" s="237"/>
      <c r="P417" s="237"/>
      <c r="Q417" s="237"/>
      <c r="R417" s="237"/>
      <c r="S417" s="237"/>
      <c r="T417" s="238"/>
      <c r="AT417" s="239" t="s">
        <v>151</v>
      </c>
      <c r="AU417" s="239" t="s">
        <v>82</v>
      </c>
      <c r="AV417" s="234" t="s">
        <v>82</v>
      </c>
      <c r="AW417" s="234" t="s">
        <v>37</v>
      </c>
      <c r="AX417" s="234" t="s">
        <v>21</v>
      </c>
      <c r="AY417" s="239" t="s">
        <v>140</v>
      </c>
    </row>
    <row r="418" s="33" customFormat="true" ht="22.5" hidden="false" customHeight="true" outlineLevel="0" collapsed="false">
      <c r="A418" s="126"/>
      <c r="B418" s="127"/>
      <c r="C418" s="214" t="n">
        <v>90</v>
      </c>
      <c r="D418" s="214" t="s">
        <v>142</v>
      </c>
      <c r="E418" s="215" t="s">
        <v>647</v>
      </c>
      <c r="F418" s="216" t="s">
        <v>648</v>
      </c>
      <c r="G418" s="217" t="s">
        <v>241</v>
      </c>
      <c r="H418" s="218" t="n">
        <v>1</v>
      </c>
      <c r="I418" s="219"/>
      <c r="J418" s="220" t="n">
        <f aca="false">ROUND(I418*H418,2)</f>
        <v>0</v>
      </c>
      <c r="K418" s="216" t="s">
        <v>146</v>
      </c>
      <c r="L418" s="34"/>
      <c r="M418" s="221"/>
      <c r="N418" s="222" t="s">
        <v>44</v>
      </c>
      <c r="O418" s="223" t="n">
        <v>0.65</v>
      </c>
      <c r="P418" s="223" t="n">
        <f aca="false">O418*H418</f>
        <v>0.65</v>
      </c>
      <c r="Q418" s="223" t="n">
        <v>0.00031</v>
      </c>
      <c r="R418" s="223" t="n">
        <f aca="false">Q418*H418</f>
        <v>0.00031</v>
      </c>
      <c r="S418" s="223" t="n">
        <v>0</v>
      </c>
      <c r="T418" s="224" t="n">
        <f aca="false">S418*H418</f>
        <v>0</v>
      </c>
      <c r="AR418" s="11" t="s">
        <v>238</v>
      </c>
      <c r="AT418" s="11" t="s">
        <v>142</v>
      </c>
      <c r="AU418" s="11" t="s">
        <v>82</v>
      </c>
      <c r="AY418" s="11" t="s">
        <v>140</v>
      </c>
      <c r="BE418" s="225" t="n">
        <f aca="false">IF(N418="základní",J418,0)</f>
        <v>0</v>
      </c>
      <c r="BF418" s="225" t="n">
        <f aca="false">IF(N418="snížená",J418,0)</f>
        <v>0</v>
      </c>
      <c r="BG418" s="225" t="n">
        <f aca="false">IF(N418="zákl. přenesená",J418,0)</f>
        <v>0</v>
      </c>
      <c r="BH418" s="225" t="n">
        <f aca="false">IF(N418="sníž. přenesená",J418,0)</f>
        <v>0</v>
      </c>
      <c r="BI418" s="225" t="n">
        <f aca="false">IF(N418="nulová",J418,0)</f>
        <v>0</v>
      </c>
      <c r="BJ418" s="11" t="s">
        <v>21</v>
      </c>
      <c r="BK418" s="225" t="n">
        <f aca="false">ROUND(I418*H418,2)</f>
        <v>0</v>
      </c>
      <c r="BL418" s="11" t="s">
        <v>238</v>
      </c>
      <c r="BM418" s="11" t="s">
        <v>649</v>
      </c>
    </row>
    <row r="419" s="33" customFormat="true" ht="30" hidden="false" customHeight="true" outlineLevel="0" collapsed="false">
      <c r="A419" s="126"/>
      <c r="B419" s="127"/>
      <c r="C419" s="126"/>
      <c r="D419" s="242" t="s">
        <v>149</v>
      </c>
      <c r="E419" s="126"/>
      <c r="F419" s="255" t="s">
        <v>650</v>
      </c>
      <c r="G419" s="126"/>
      <c r="H419" s="126"/>
      <c r="J419" s="126"/>
      <c r="K419" s="126"/>
      <c r="L419" s="34"/>
      <c r="M419" s="228"/>
      <c r="N419" s="35"/>
      <c r="O419" s="35"/>
      <c r="P419" s="35"/>
      <c r="Q419" s="35"/>
      <c r="R419" s="35"/>
      <c r="S419" s="35"/>
      <c r="T419" s="79"/>
      <c r="AT419" s="11" t="s">
        <v>149</v>
      </c>
      <c r="AU419" s="11" t="s">
        <v>82</v>
      </c>
    </row>
    <row r="420" s="33" customFormat="true" ht="22.5" hidden="false" customHeight="true" outlineLevel="0" collapsed="false">
      <c r="A420" s="126"/>
      <c r="B420" s="127"/>
      <c r="C420" s="214" t="n">
        <v>91</v>
      </c>
      <c r="D420" s="214" t="s">
        <v>142</v>
      </c>
      <c r="E420" s="215" t="s">
        <v>651</v>
      </c>
      <c r="F420" s="216" t="s">
        <v>652</v>
      </c>
      <c r="G420" s="217" t="s">
        <v>406</v>
      </c>
      <c r="H420" s="218" t="n">
        <v>14.3</v>
      </c>
      <c r="I420" s="219"/>
      <c r="J420" s="220" t="n">
        <f aca="false">ROUND(I420*H420,2)</f>
        <v>0</v>
      </c>
      <c r="K420" s="216" t="s">
        <v>146</v>
      </c>
      <c r="L420" s="34"/>
      <c r="M420" s="221"/>
      <c r="N420" s="222" t="s">
        <v>44</v>
      </c>
      <c r="O420" s="223" t="n">
        <v>0.334</v>
      </c>
      <c r="P420" s="223" t="n">
        <f aca="false">O420*H420</f>
        <v>4.7762</v>
      </c>
      <c r="Q420" s="223" t="n">
        <v>0.00292</v>
      </c>
      <c r="R420" s="223" t="n">
        <f aca="false">Q420*H420</f>
        <v>0.041756</v>
      </c>
      <c r="S420" s="223" t="n">
        <v>0</v>
      </c>
      <c r="T420" s="224" t="n">
        <f aca="false">S420*H420</f>
        <v>0</v>
      </c>
      <c r="AR420" s="11" t="s">
        <v>238</v>
      </c>
      <c r="AT420" s="11" t="s">
        <v>142</v>
      </c>
      <c r="AU420" s="11" t="s">
        <v>82</v>
      </c>
      <c r="AY420" s="11" t="s">
        <v>140</v>
      </c>
      <c r="BE420" s="225" t="n">
        <f aca="false">IF(N420="základní",J420,0)</f>
        <v>0</v>
      </c>
      <c r="BF420" s="225" t="n">
        <f aca="false">IF(N420="snížená",J420,0)</f>
        <v>0</v>
      </c>
      <c r="BG420" s="225" t="n">
        <f aca="false">IF(N420="zákl. přenesená",J420,0)</f>
        <v>0</v>
      </c>
      <c r="BH420" s="225" t="n">
        <f aca="false">IF(N420="sníž. přenesená",J420,0)</f>
        <v>0</v>
      </c>
      <c r="BI420" s="225" t="n">
        <f aca="false">IF(N420="nulová",J420,0)</f>
        <v>0</v>
      </c>
      <c r="BJ420" s="11" t="s">
        <v>21</v>
      </c>
      <c r="BK420" s="225" t="n">
        <f aca="false">ROUND(I420*H420,2)</f>
        <v>0</v>
      </c>
      <c r="BL420" s="11" t="s">
        <v>238</v>
      </c>
      <c r="BM420" s="11" t="s">
        <v>653</v>
      </c>
    </row>
    <row r="421" s="33" customFormat="true" ht="30" hidden="false" customHeight="true" outlineLevel="0" collapsed="false">
      <c r="A421" s="126"/>
      <c r="B421" s="127"/>
      <c r="C421" s="126"/>
      <c r="D421" s="226" t="s">
        <v>149</v>
      </c>
      <c r="E421" s="126"/>
      <c r="F421" s="227" t="s">
        <v>654</v>
      </c>
      <c r="G421" s="126"/>
      <c r="H421" s="126"/>
      <c r="J421" s="126"/>
      <c r="K421" s="126"/>
      <c r="L421" s="34"/>
      <c r="M421" s="228"/>
      <c r="N421" s="35"/>
      <c r="O421" s="35"/>
      <c r="P421" s="35"/>
      <c r="Q421" s="35"/>
      <c r="R421" s="35"/>
      <c r="S421" s="35"/>
      <c r="T421" s="79"/>
      <c r="AT421" s="11" t="s">
        <v>149</v>
      </c>
      <c r="AU421" s="11" t="s">
        <v>82</v>
      </c>
    </row>
    <row r="422" s="234" customFormat="true" ht="22.5" hidden="false" customHeight="true" outlineLevel="0" collapsed="false">
      <c r="A422" s="229"/>
      <c r="B422" s="230"/>
      <c r="C422" s="229"/>
      <c r="D422" s="242" t="s">
        <v>151</v>
      </c>
      <c r="E422" s="254"/>
      <c r="F422" s="252" t="s">
        <v>655</v>
      </c>
      <c r="G422" s="229"/>
      <c r="H422" s="253" t="n">
        <v>14.3</v>
      </c>
      <c r="J422" s="229"/>
      <c r="K422" s="229"/>
      <c r="L422" s="235"/>
      <c r="M422" s="236"/>
      <c r="N422" s="237"/>
      <c r="O422" s="237"/>
      <c r="P422" s="237"/>
      <c r="Q422" s="237"/>
      <c r="R422" s="237"/>
      <c r="S422" s="237"/>
      <c r="T422" s="238"/>
      <c r="AT422" s="239" t="s">
        <v>151</v>
      </c>
      <c r="AU422" s="239" t="s">
        <v>82</v>
      </c>
      <c r="AV422" s="234" t="s">
        <v>82</v>
      </c>
      <c r="AW422" s="234" t="s">
        <v>37</v>
      </c>
      <c r="AX422" s="234" t="s">
        <v>21</v>
      </c>
      <c r="AY422" s="239" t="s">
        <v>140</v>
      </c>
    </row>
    <row r="423" s="33" customFormat="true" ht="22.5" hidden="false" customHeight="true" outlineLevel="0" collapsed="false">
      <c r="A423" s="126"/>
      <c r="B423" s="127"/>
      <c r="C423" s="214" t="n">
        <v>92</v>
      </c>
      <c r="D423" s="214" t="s">
        <v>142</v>
      </c>
      <c r="E423" s="215" t="s">
        <v>656</v>
      </c>
      <c r="F423" s="216" t="s">
        <v>657</v>
      </c>
      <c r="G423" s="217" t="s">
        <v>599</v>
      </c>
      <c r="H423" s="218" t="n">
        <v>274.152</v>
      </c>
      <c r="I423" s="219"/>
      <c r="J423" s="220" t="n">
        <f aca="false">ROUND(I423*H423,2)</f>
        <v>0</v>
      </c>
      <c r="K423" s="216" t="s">
        <v>146</v>
      </c>
      <c r="L423" s="34"/>
      <c r="M423" s="221"/>
      <c r="N423" s="222" t="s">
        <v>44</v>
      </c>
      <c r="O423" s="223" t="n">
        <v>0</v>
      </c>
      <c r="P423" s="223" t="n">
        <f aca="false">O423*H423</f>
        <v>0</v>
      </c>
      <c r="Q423" s="223" t="n">
        <v>0</v>
      </c>
      <c r="R423" s="223" t="n">
        <f aca="false">Q423*H423</f>
        <v>0</v>
      </c>
      <c r="S423" s="223" t="n">
        <v>0</v>
      </c>
      <c r="T423" s="224" t="n">
        <f aca="false">S423*H423</f>
        <v>0</v>
      </c>
      <c r="AR423" s="11" t="s">
        <v>238</v>
      </c>
      <c r="AT423" s="11" t="s">
        <v>142</v>
      </c>
      <c r="AU423" s="11" t="s">
        <v>82</v>
      </c>
      <c r="AY423" s="11" t="s">
        <v>140</v>
      </c>
      <c r="BE423" s="225" t="n">
        <f aca="false">IF(N423="základní",J423,0)</f>
        <v>0</v>
      </c>
      <c r="BF423" s="225" t="n">
        <f aca="false">IF(N423="snížená",J423,0)</f>
        <v>0</v>
      </c>
      <c r="BG423" s="225" t="n">
        <f aca="false">IF(N423="zákl. přenesená",J423,0)</f>
        <v>0</v>
      </c>
      <c r="BH423" s="225" t="n">
        <f aca="false">IF(N423="sníž. přenesená",J423,0)</f>
        <v>0</v>
      </c>
      <c r="BI423" s="225" t="n">
        <f aca="false">IF(N423="nulová",J423,0)</f>
        <v>0</v>
      </c>
      <c r="BJ423" s="11" t="s">
        <v>21</v>
      </c>
      <c r="BK423" s="225" t="n">
        <f aca="false">ROUND(I423*H423,2)</f>
        <v>0</v>
      </c>
      <c r="BL423" s="11" t="s">
        <v>238</v>
      </c>
      <c r="BM423" s="11" t="s">
        <v>658</v>
      </c>
    </row>
    <row r="424" s="33" customFormat="true" ht="30" hidden="false" customHeight="true" outlineLevel="0" collapsed="false">
      <c r="A424" s="126"/>
      <c r="B424" s="127"/>
      <c r="C424" s="126"/>
      <c r="D424" s="226" t="s">
        <v>149</v>
      </c>
      <c r="E424" s="126"/>
      <c r="F424" s="227" t="s">
        <v>659</v>
      </c>
      <c r="G424" s="126"/>
      <c r="H424" s="126"/>
      <c r="J424" s="126"/>
      <c r="K424" s="126"/>
      <c r="L424" s="34"/>
      <c r="M424" s="228"/>
      <c r="N424" s="35"/>
      <c r="O424" s="35"/>
      <c r="P424" s="35"/>
      <c r="Q424" s="35"/>
      <c r="R424" s="35"/>
      <c r="S424" s="35"/>
      <c r="T424" s="79"/>
      <c r="AT424" s="11" t="s">
        <v>149</v>
      </c>
      <c r="AU424" s="11" t="s">
        <v>82</v>
      </c>
    </row>
    <row r="425" s="201" customFormat="true" ht="29.85" hidden="false" customHeight="true" outlineLevel="0" collapsed="false">
      <c r="A425" s="197"/>
      <c r="B425" s="198"/>
      <c r="C425" s="197"/>
      <c r="D425" s="211" t="s">
        <v>72</v>
      </c>
      <c r="E425" s="212" t="s">
        <v>660</v>
      </c>
      <c r="F425" s="212" t="s">
        <v>661</v>
      </c>
      <c r="G425" s="197"/>
      <c r="H425" s="197"/>
      <c r="J425" s="213" t="n">
        <f aca="false">BK425</f>
        <v>0</v>
      </c>
      <c r="K425" s="197"/>
      <c r="L425" s="203"/>
      <c r="M425" s="204"/>
      <c r="N425" s="205"/>
      <c r="O425" s="205"/>
      <c r="P425" s="206" t="n">
        <f aca="false">SUM(P426:P444)</f>
        <v>8.790136</v>
      </c>
      <c r="Q425" s="205"/>
      <c r="R425" s="206" t="n">
        <f aca="false">SUM(R426:R444)</f>
        <v>0.135346</v>
      </c>
      <c r="S425" s="205"/>
      <c r="T425" s="207" t="n">
        <f aca="false">SUM(T426:T444)</f>
        <v>0.028</v>
      </c>
      <c r="AR425" s="208" t="s">
        <v>82</v>
      </c>
      <c r="AT425" s="209" t="s">
        <v>72</v>
      </c>
      <c r="AU425" s="209" t="s">
        <v>21</v>
      </c>
      <c r="AY425" s="208" t="s">
        <v>140</v>
      </c>
      <c r="BK425" s="210" t="n">
        <f aca="false">SUM(BK426:BK444)</f>
        <v>0</v>
      </c>
    </row>
    <row r="426" s="33" customFormat="true" ht="22.5" hidden="false" customHeight="true" outlineLevel="0" collapsed="false">
      <c r="A426" s="126"/>
      <c r="B426" s="127"/>
      <c r="C426" s="214" t="n">
        <v>93</v>
      </c>
      <c r="D426" s="214" t="s">
        <v>142</v>
      </c>
      <c r="E426" s="215" t="s">
        <v>662</v>
      </c>
      <c r="F426" s="216" t="s">
        <v>663</v>
      </c>
      <c r="G426" s="217" t="s">
        <v>241</v>
      </c>
      <c r="H426" s="218" t="n">
        <v>1</v>
      </c>
      <c r="I426" s="219"/>
      <c r="J426" s="220" t="n">
        <f aca="false">ROUND(I426*H426,2)</f>
        <v>0</v>
      </c>
      <c r="K426" s="216" t="s">
        <v>146</v>
      </c>
      <c r="L426" s="34"/>
      <c r="M426" s="221"/>
      <c r="N426" s="222" t="s">
        <v>44</v>
      </c>
      <c r="O426" s="223" t="n">
        <v>0.083</v>
      </c>
      <c r="P426" s="223" t="n">
        <f aca="false">O426*H426</f>
        <v>0.083</v>
      </c>
      <c r="Q426" s="223" t="n">
        <v>0</v>
      </c>
      <c r="R426" s="223" t="n">
        <f aca="false">Q426*H426</f>
        <v>0</v>
      </c>
      <c r="S426" s="223" t="n">
        <v>0.003</v>
      </c>
      <c r="T426" s="224" t="n">
        <f aca="false">S426*H426</f>
        <v>0.003</v>
      </c>
      <c r="AR426" s="11" t="s">
        <v>238</v>
      </c>
      <c r="AT426" s="11" t="s">
        <v>142</v>
      </c>
      <c r="AU426" s="11" t="s">
        <v>82</v>
      </c>
      <c r="AY426" s="11" t="s">
        <v>140</v>
      </c>
      <c r="BE426" s="225" t="n">
        <f aca="false">IF(N426="základní",J426,0)</f>
        <v>0</v>
      </c>
      <c r="BF426" s="225" t="n">
        <f aca="false">IF(N426="snížená",J426,0)</f>
        <v>0</v>
      </c>
      <c r="BG426" s="225" t="n">
        <f aca="false">IF(N426="zákl. přenesená",J426,0)</f>
        <v>0</v>
      </c>
      <c r="BH426" s="225" t="n">
        <f aca="false">IF(N426="sníž. přenesená",J426,0)</f>
        <v>0</v>
      </c>
      <c r="BI426" s="225" t="n">
        <f aca="false">IF(N426="nulová",J426,0)</f>
        <v>0</v>
      </c>
      <c r="BJ426" s="11" t="s">
        <v>21</v>
      </c>
      <c r="BK426" s="225" t="n">
        <f aca="false">ROUND(I426*H426,2)</f>
        <v>0</v>
      </c>
      <c r="BL426" s="11" t="s">
        <v>238</v>
      </c>
      <c r="BM426" s="11" t="s">
        <v>664</v>
      </c>
    </row>
    <row r="427" s="33" customFormat="true" ht="22.5" hidden="false" customHeight="true" outlineLevel="0" collapsed="false">
      <c r="A427" s="126"/>
      <c r="B427" s="127"/>
      <c r="C427" s="126"/>
      <c r="D427" s="242" t="s">
        <v>149</v>
      </c>
      <c r="E427" s="126"/>
      <c r="F427" s="255" t="s">
        <v>665</v>
      </c>
      <c r="G427" s="126"/>
      <c r="H427" s="126"/>
      <c r="J427" s="126"/>
      <c r="K427" s="126"/>
      <c r="L427" s="34"/>
      <c r="M427" s="228"/>
      <c r="N427" s="35"/>
      <c r="O427" s="35"/>
      <c r="P427" s="35"/>
      <c r="Q427" s="35"/>
      <c r="R427" s="35"/>
      <c r="S427" s="35"/>
      <c r="T427" s="79"/>
      <c r="AT427" s="11" t="s">
        <v>149</v>
      </c>
      <c r="AU427" s="11" t="s">
        <v>82</v>
      </c>
    </row>
    <row r="428" s="33" customFormat="true" ht="31.5" hidden="false" customHeight="true" outlineLevel="0" collapsed="false">
      <c r="A428" s="126"/>
      <c r="B428" s="127"/>
      <c r="C428" s="214" t="n">
        <v>94</v>
      </c>
      <c r="D428" s="214" t="s">
        <v>142</v>
      </c>
      <c r="E428" s="215" t="s">
        <v>666</v>
      </c>
      <c r="F428" s="216" t="s">
        <v>667</v>
      </c>
      <c r="G428" s="217" t="s">
        <v>241</v>
      </c>
      <c r="H428" s="218" t="n">
        <v>5</v>
      </c>
      <c r="I428" s="219"/>
      <c r="J428" s="220" t="n">
        <f aca="false">ROUND(I428*H428,2)</f>
        <v>0</v>
      </c>
      <c r="K428" s="216" t="s">
        <v>146</v>
      </c>
      <c r="L428" s="34"/>
      <c r="M428" s="221"/>
      <c r="N428" s="222" t="s">
        <v>44</v>
      </c>
      <c r="O428" s="223" t="n">
        <v>0.12</v>
      </c>
      <c r="P428" s="223" t="n">
        <f aca="false">O428*H428</f>
        <v>0.6</v>
      </c>
      <c r="Q428" s="223" t="n">
        <v>0</v>
      </c>
      <c r="R428" s="223" t="n">
        <f aca="false">Q428*H428</f>
        <v>0</v>
      </c>
      <c r="S428" s="223" t="n">
        <v>0.005</v>
      </c>
      <c r="T428" s="224" t="n">
        <f aca="false">S428*H428</f>
        <v>0.025</v>
      </c>
      <c r="AR428" s="11" t="s">
        <v>238</v>
      </c>
      <c r="AT428" s="11" t="s">
        <v>142</v>
      </c>
      <c r="AU428" s="11" t="s">
        <v>82</v>
      </c>
      <c r="AY428" s="11" t="s">
        <v>140</v>
      </c>
      <c r="BE428" s="225" t="n">
        <f aca="false">IF(N428="základní",J428,0)</f>
        <v>0</v>
      </c>
      <c r="BF428" s="225" t="n">
        <f aca="false">IF(N428="snížená",J428,0)</f>
        <v>0</v>
      </c>
      <c r="BG428" s="225" t="n">
        <f aca="false">IF(N428="zákl. přenesená",J428,0)</f>
        <v>0</v>
      </c>
      <c r="BH428" s="225" t="n">
        <f aca="false">IF(N428="sníž. přenesená",J428,0)</f>
        <v>0</v>
      </c>
      <c r="BI428" s="225" t="n">
        <f aca="false">IF(N428="nulová",J428,0)</f>
        <v>0</v>
      </c>
      <c r="BJ428" s="11" t="s">
        <v>21</v>
      </c>
      <c r="BK428" s="225" t="n">
        <f aca="false">ROUND(I428*H428,2)</f>
        <v>0</v>
      </c>
      <c r="BL428" s="11" t="s">
        <v>238</v>
      </c>
      <c r="BM428" s="11" t="s">
        <v>668</v>
      </c>
    </row>
    <row r="429" s="33" customFormat="true" ht="22.5" hidden="false" customHeight="true" outlineLevel="0" collapsed="false">
      <c r="A429" s="126"/>
      <c r="B429" s="127"/>
      <c r="C429" s="126"/>
      <c r="D429" s="242" t="s">
        <v>149</v>
      </c>
      <c r="E429" s="126"/>
      <c r="F429" s="255" t="s">
        <v>669</v>
      </c>
      <c r="G429" s="126"/>
      <c r="H429" s="126"/>
      <c r="J429" s="126"/>
      <c r="K429" s="126"/>
      <c r="L429" s="34"/>
      <c r="M429" s="228"/>
      <c r="N429" s="35"/>
      <c r="O429" s="35"/>
      <c r="P429" s="35"/>
      <c r="Q429" s="35"/>
      <c r="R429" s="35"/>
      <c r="S429" s="35"/>
      <c r="T429" s="79"/>
      <c r="AT429" s="11" t="s">
        <v>149</v>
      </c>
      <c r="AU429" s="11" t="s">
        <v>82</v>
      </c>
    </row>
    <row r="430" s="33" customFormat="true" ht="22.5" hidden="false" customHeight="true" outlineLevel="0" collapsed="false">
      <c r="A430" s="126"/>
      <c r="B430" s="127"/>
      <c r="C430" s="214" t="n">
        <v>95</v>
      </c>
      <c r="D430" s="214" t="s">
        <v>142</v>
      </c>
      <c r="E430" s="215" t="s">
        <v>670</v>
      </c>
      <c r="F430" s="216" t="s">
        <v>671</v>
      </c>
      <c r="G430" s="217" t="s">
        <v>205</v>
      </c>
      <c r="H430" s="218" t="n">
        <v>5.024</v>
      </c>
      <c r="I430" s="219"/>
      <c r="J430" s="220" t="n">
        <f aca="false">ROUND(I430*H430,2)</f>
        <v>0</v>
      </c>
      <c r="K430" s="216" t="s">
        <v>146</v>
      </c>
      <c r="L430" s="34"/>
      <c r="M430" s="221"/>
      <c r="N430" s="222" t="s">
        <v>44</v>
      </c>
      <c r="O430" s="223" t="n">
        <v>1.339</v>
      </c>
      <c r="P430" s="223" t="n">
        <f aca="false">O430*H430</f>
        <v>6.727136</v>
      </c>
      <c r="Q430" s="223" t="n">
        <v>0.00025</v>
      </c>
      <c r="R430" s="223" t="n">
        <f aca="false">Q430*H430</f>
        <v>0.001256</v>
      </c>
      <c r="S430" s="223" t="n">
        <v>0</v>
      </c>
      <c r="T430" s="224" t="n">
        <f aca="false">S430*H430</f>
        <v>0</v>
      </c>
      <c r="AR430" s="11" t="s">
        <v>238</v>
      </c>
      <c r="AT430" s="11" t="s">
        <v>142</v>
      </c>
      <c r="AU430" s="11" t="s">
        <v>82</v>
      </c>
      <c r="AY430" s="11" t="s">
        <v>140</v>
      </c>
      <c r="BE430" s="225" t="n">
        <f aca="false">IF(N430="základní",J430,0)</f>
        <v>0</v>
      </c>
      <c r="BF430" s="225" t="n">
        <f aca="false">IF(N430="snížená",J430,0)</f>
        <v>0</v>
      </c>
      <c r="BG430" s="225" t="n">
        <f aca="false">IF(N430="zákl. přenesená",J430,0)</f>
        <v>0</v>
      </c>
      <c r="BH430" s="225" t="n">
        <f aca="false">IF(N430="sníž. přenesená",J430,0)</f>
        <v>0</v>
      </c>
      <c r="BI430" s="225" t="n">
        <f aca="false">IF(N430="nulová",J430,0)</f>
        <v>0</v>
      </c>
      <c r="BJ430" s="11" t="s">
        <v>21</v>
      </c>
      <c r="BK430" s="225" t="n">
        <f aca="false">ROUND(I430*H430,2)</f>
        <v>0</v>
      </c>
      <c r="BL430" s="11" t="s">
        <v>238</v>
      </c>
      <c r="BM430" s="11" t="s">
        <v>672</v>
      </c>
    </row>
    <row r="431" s="33" customFormat="true" ht="30" hidden="false" customHeight="true" outlineLevel="0" collapsed="false">
      <c r="A431" s="126"/>
      <c r="B431" s="127"/>
      <c r="C431" s="126"/>
      <c r="D431" s="226" t="s">
        <v>149</v>
      </c>
      <c r="E431" s="126"/>
      <c r="F431" s="227" t="s">
        <v>673</v>
      </c>
      <c r="G431" s="126"/>
      <c r="H431" s="126"/>
      <c r="J431" s="126"/>
      <c r="K431" s="126"/>
      <c r="L431" s="34"/>
      <c r="M431" s="228"/>
      <c r="N431" s="35"/>
      <c r="O431" s="35"/>
      <c r="P431" s="35"/>
      <c r="Q431" s="35"/>
      <c r="R431" s="35"/>
      <c r="S431" s="35"/>
      <c r="T431" s="79"/>
      <c r="AT431" s="11" t="s">
        <v>149</v>
      </c>
      <c r="AU431" s="11" t="s">
        <v>82</v>
      </c>
    </row>
    <row r="432" s="234" customFormat="true" ht="22.5" hidden="false" customHeight="true" outlineLevel="0" collapsed="false">
      <c r="A432" s="229"/>
      <c r="B432" s="230"/>
      <c r="C432" s="229"/>
      <c r="D432" s="226" t="s">
        <v>151</v>
      </c>
      <c r="E432" s="231"/>
      <c r="F432" s="232" t="s">
        <v>674</v>
      </c>
      <c r="G432" s="229"/>
      <c r="H432" s="233" t="n">
        <v>4.769</v>
      </c>
      <c r="J432" s="229"/>
      <c r="K432" s="229"/>
      <c r="L432" s="235"/>
      <c r="M432" s="236"/>
      <c r="N432" s="237"/>
      <c r="O432" s="237"/>
      <c r="P432" s="237"/>
      <c r="Q432" s="237"/>
      <c r="R432" s="237"/>
      <c r="S432" s="237"/>
      <c r="T432" s="238"/>
      <c r="AT432" s="239" t="s">
        <v>151</v>
      </c>
      <c r="AU432" s="239" t="s">
        <v>82</v>
      </c>
      <c r="AV432" s="234" t="s">
        <v>82</v>
      </c>
      <c r="AW432" s="234" t="s">
        <v>37</v>
      </c>
      <c r="AX432" s="234" t="s">
        <v>73</v>
      </c>
      <c r="AY432" s="239" t="s">
        <v>140</v>
      </c>
    </row>
    <row r="433" s="234" customFormat="true" ht="22.5" hidden="false" customHeight="true" outlineLevel="0" collapsed="false">
      <c r="A433" s="229"/>
      <c r="B433" s="230"/>
      <c r="C433" s="229"/>
      <c r="D433" s="226" t="s">
        <v>151</v>
      </c>
      <c r="E433" s="231"/>
      <c r="F433" s="232" t="s">
        <v>675</v>
      </c>
      <c r="G433" s="229"/>
      <c r="H433" s="233" t="n">
        <v>0.255</v>
      </c>
      <c r="J433" s="229"/>
      <c r="K433" s="229"/>
      <c r="L433" s="235"/>
      <c r="M433" s="236"/>
      <c r="N433" s="237"/>
      <c r="O433" s="237"/>
      <c r="P433" s="237"/>
      <c r="Q433" s="237"/>
      <c r="R433" s="237"/>
      <c r="S433" s="237"/>
      <c r="T433" s="238"/>
      <c r="AT433" s="239" t="s">
        <v>151</v>
      </c>
      <c r="AU433" s="239" t="s">
        <v>82</v>
      </c>
      <c r="AV433" s="234" t="s">
        <v>82</v>
      </c>
      <c r="AW433" s="234" t="s">
        <v>37</v>
      </c>
      <c r="AX433" s="234" t="s">
        <v>73</v>
      </c>
      <c r="AY433" s="239" t="s">
        <v>140</v>
      </c>
    </row>
    <row r="434" s="246" customFormat="true" ht="22.5" hidden="false" customHeight="true" outlineLevel="0" collapsed="false">
      <c r="A434" s="240"/>
      <c r="B434" s="241"/>
      <c r="C434" s="240"/>
      <c r="D434" s="242" t="s">
        <v>151</v>
      </c>
      <c r="E434" s="243"/>
      <c r="F434" s="244" t="s">
        <v>154</v>
      </c>
      <c r="G434" s="240"/>
      <c r="H434" s="245" t="n">
        <v>5.024</v>
      </c>
      <c r="J434" s="240"/>
      <c r="K434" s="240"/>
      <c r="L434" s="247"/>
      <c r="M434" s="248"/>
      <c r="N434" s="249"/>
      <c r="O434" s="249"/>
      <c r="P434" s="249"/>
      <c r="Q434" s="249"/>
      <c r="R434" s="249"/>
      <c r="S434" s="249"/>
      <c r="T434" s="250"/>
      <c r="AT434" s="251" t="s">
        <v>151</v>
      </c>
      <c r="AU434" s="251" t="s">
        <v>82</v>
      </c>
      <c r="AV434" s="246" t="s">
        <v>147</v>
      </c>
      <c r="AW434" s="246" t="s">
        <v>37</v>
      </c>
      <c r="AX434" s="246" t="s">
        <v>21</v>
      </c>
      <c r="AY434" s="251" t="s">
        <v>140</v>
      </c>
    </row>
    <row r="435" s="33" customFormat="true" ht="22.5" hidden="false" customHeight="true" outlineLevel="0" collapsed="false">
      <c r="A435" s="126"/>
      <c r="B435" s="127"/>
      <c r="C435" s="269" t="n">
        <v>96</v>
      </c>
      <c r="D435" s="269" t="s">
        <v>349</v>
      </c>
      <c r="E435" s="270" t="s">
        <v>676</v>
      </c>
      <c r="F435" s="271" t="s">
        <v>677</v>
      </c>
      <c r="G435" s="272" t="s">
        <v>241</v>
      </c>
      <c r="H435" s="273" t="n">
        <v>3</v>
      </c>
      <c r="I435" s="274"/>
      <c r="J435" s="275" t="n">
        <f aca="false">ROUND(I435*H435,2)</f>
        <v>0</v>
      </c>
      <c r="K435" s="271"/>
      <c r="L435" s="276"/>
      <c r="M435" s="277"/>
      <c r="N435" s="278" t="s">
        <v>44</v>
      </c>
      <c r="O435" s="223" t="n">
        <v>0</v>
      </c>
      <c r="P435" s="223" t="n">
        <f aca="false">O435*H435</f>
        <v>0</v>
      </c>
      <c r="Q435" s="223" t="n">
        <v>0.0311</v>
      </c>
      <c r="R435" s="223" t="n">
        <f aca="false">Q435*H435</f>
        <v>0.0933</v>
      </c>
      <c r="S435" s="223" t="n">
        <v>0</v>
      </c>
      <c r="T435" s="224" t="n">
        <f aca="false">S435*H435</f>
        <v>0</v>
      </c>
      <c r="AR435" s="11" t="s">
        <v>348</v>
      </c>
      <c r="AT435" s="11" t="s">
        <v>349</v>
      </c>
      <c r="AU435" s="11" t="s">
        <v>82</v>
      </c>
      <c r="AY435" s="11" t="s">
        <v>140</v>
      </c>
      <c r="BE435" s="225" t="n">
        <f aca="false">IF(N435="základní",J435,0)</f>
        <v>0</v>
      </c>
      <c r="BF435" s="225" t="n">
        <f aca="false">IF(N435="snížená",J435,0)</f>
        <v>0</v>
      </c>
      <c r="BG435" s="225" t="n">
        <f aca="false">IF(N435="zákl. přenesená",J435,0)</f>
        <v>0</v>
      </c>
      <c r="BH435" s="225" t="n">
        <f aca="false">IF(N435="sníž. přenesená",J435,0)</f>
        <v>0</v>
      </c>
      <c r="BI435" s="225" t="n">
        <f aca="false">IF(N435="nulová",J435,0)</f>
        <v>0</v>
      </c>
      <c r="BJ435" s="11" t="s">
        <v>21</v>
      </c>
      <c r="BK435" s="225" t="n">
        <f aca="false">ROUND(I435*H435,2)</f>
        <v>0</v>
      </c>
      <c r="BL435" s="11" t="s">
        <v>238</v>
      </c>
      <c r="BM435" s="11" t="s">
        <v>678</v>
      </c>
    </row>
    <row r="436" s="33" customFormat="true" ht="22.5" hidden="false" customHeight="true" outlineLevel="0" collapsed="false">
      <c r="A436" s="126"/>
      <c r="B436" s="127"/>
      <c r="C436" s="126"/>
      <c r="D436" s="242" t="s">
        <v>149</v>
      </c>
      <c r="E436" s="126"/>
      <c r="F436" s="255" t="s">
        <v>679</v>
      </c>
      <c r="G436" s="126"/>
      <c r="H436" s="126"/>
      <c r="J436" s="126"/>
      <c r="K436" s="126"/>
      <c r="L436" s="34"/>
      <c r="M436" s="228"/>
      <c r="N436" s="35"/>
      <c r="O436" s="35"/>
      <c r="P436" s="35"/>
      <c r="Q436" s="35"/>
      <c r="R436" s="35"/>
      <c r="S436" s="35"/>
      <c r="T436" s="79"/>
      <c r="AT436" s="11" t="s">
        <v>149</v>
      </c>
      <c r="AU436" s="11" t="s">
        <v>82</v>
      </c>
    </row>
    <row r="437" s="33" customFormat="true" ht="22.5" hidden="false" customHeight="true" outlineLevel="0" collapsed="false">
      <c r="A437" s="126"/>
      <c r="B437" s="127"/>
      <c r="C437" s="269" t="n">
        <v>97</v>
      </c>
      <c r="D437" s="269" t="s">
        <v>349</v>
      </c>
      <c r="E437" s="270" t="s">
        <v>680</v>
      </c>
      <c r="F437" s="271" t="s">
        <v>681</v>
      </c>
      <c r="G437" s="272" t="s">
        <v>241</v>
      </c>
      <c r="H437" s="273" t="n">
        <v>1</v>
      </c>
      <c r="I437" s="274"/>
      <c r="J437" s="275" t="n">
        <f aca="false">ROUND(I437*H437,2)</f>
        <v>0</v>
      </c>
      <c r="K437" s="271"/>
      <c r="L437" s="276"/>
      <c r="M437" s="277"/>
      <c r="N437" s="278" t="s">
        <v>44</v>
      </c>
      <c r="O437" s="223" t="n">
        <v>0</v>
      </c>
      <c r="P437" s="223" t="n">
        <f aca="false">O437*H437</f>
        <v>0</v>
      </c>
      <c r="Q437" s="223" t="n">
        <v>0.0311</v>
      </c>
      <c r="R437" s="223" t="n">
        <f aca="false">Q437*H437</f>
        <v>0.0311</v>
      </c>
      <c r="S437" s="223" t="n">
        <v>0</v>
      </c>
      <c r="T437" s="224" t="n">
        <f aca="false">S437*H437</f>
        <v>0</v>
      </c>
      <c r="AR437" s="11" t="s">
        <v>348</v>
      </c>
      <c r="AT437" s="11" t="s">
        <v>349</v>
      </c>
      <c r="AU437" s="11" t="s">
        <v>82</v>
      </c>
      <c r="AY437" s="11" t="s">
        <v>140</v>
      </c>
      <c r="BE437" s="225" t="n">
        <f aca="false">IF(N437="základní",J437,0)</f>
        <v>0</v>
      </c>
      <c r="BF437" s="225" t="n">
        <f aca="false">IF(N437="snížená",J437,0)</f>
        <v>0</v>
      </c>
      <c r="BG437" s="225" t="n">
        <f aca="false">IF(N437="zákl. přenesená",J437,0)</f>
        <v>0</v>
      </c>
      <c r="BH437" s="225" t="n">
        <f aca="false">IF(N437="sníž. přenesená",J437,0)</f>
        <v>0</v>
      </c>
      <c r="BI437" s="225" t="n">
        <f aca="false">IF(N437="nulová",J437,0)</f>
        <v>0</v>
      </c>
      <c r="BJ437" s="11" t="s">
        <v>21</v>
      </c>
      <c r="BK437" s="225" t="n">
        <f aca="false">ROUND(I437*H437,2)</f>
        <v>0</v>
      </c>
      <c r="BL437" s="11" t="s">
        <v>238</v>
      </c>
      <c r="BM437" s="11" t="s">
        <v>682</v>
      </c>
    </row>
    <row r="438" s="33" customFormat="true" ht="22.5" hidden="false" customHeight="true" outlineLevel="0" collapsed="false">
      <c r="A438" s="126"/>
      <c r="B438" s="127"/>
      <c r="C438" s="126"/>
      <c r="D438" s="242" t="s">
        <v>149</v>
      </c>
      <c r="E438" s="126"/>
      <c r="F438" s="255" t="s">
        <v>679</v>
      </c>
      <c r="G438" s="126"/>
      <c r="H438" s="126"/>
      <c r="J438" s="126"/>
      <c r="K438" s="126"/>
      <c r="L438" s="34"/>
      <c r="M438" s="228"/>
      <c r="N438" s="35"/>
      <c r="O438" s="35"/>
      <c r="P438" s="35"/>
      <c r="Q438" s="35"/>
      <c r="R438" s="35"/>
      <c r="S438" s="35"/>
      <c r="T438" s="79"/>
      <c r="AT438" s="11" t="s">
        <v>149</v>
      </c>
      <c r="AU438" s="11" t="s">
        <v>82</v>
      </c>
    </row>
    <row r="439" s="33" customFormat="true" ht="22.5" hidden="false" customHeight="true" outlineLevel="0" collapsed="false">
      <c r="A439" s="126"/>
      <c r="B439" s="127"/>
      <c r="C439" s="214" t="n">
        <v>98</v>
      </c>
      <c r="D439" s="214" t="s">
        <v>142</v>
      </c>
      <c r="E439" s="215" t="s">
        <v>683</v>
      </c>
      <c r="F439" s="216" t="s">
        <v>684</v>
      </c>
      <c r="G439" s="217" t="s">
        <v>241</v>
      </c>
      <c r="H439" s="218" t="n">
        <v>4</v>
      </c>
      <c r="I439" s="219"/>
      <c r="J439" s="220" t="n">
        <f aca="false">ROUND(I439*H439,2)</f>
        <v>0</v>
      </c>
      <c r="K439" s="216" t="s">
        <v>146</v>
      </c>
      <c r="L439" s="34"/>
      <c r="M439" s="221"/>
      <c r="N439" s="222" t="s">
        <v>44</v>
      </c>
      <c r="O439" s="223" t="n">
        <v>0.345</v>
      </c>
      <c r="P439" s="223" t="n">
        <f aca="false">O439*H439</f>
        <v>1.38</v>
      </c>
      <c r="Q439" s="223" t="n">
        <v>0</v>
      </c>
      <c r="R439" s="223" t="n">
        <f aca="false">Q439*H439</f>
        <v>0</v>
      </c>
      <c r="S439" s="223" t="n">
        <v>0</v>
      </c>
      <c r="T439" s="224" t="n">
        <f aca="false">S439*H439</f>
        <v>0</v>
      </c>
      <c r="AR439" s="11" t="s">
        <v>238</v>
      </c>
      <c r="AT439" s="11" t="s">
        <v>142</v>
      </c>
      <c r="AU439" s="11" t="s">
        <v>82</v>
      </c>
      <c r="AY439" s="11" t="s">
        <v>140</v>
      </c>
      <c r="BE439" s="225" t="n">
        <f aca="false">IF(N439="základní",J439,0)</f>
        <v>0</v>
      </c>
      <c r="BF439" s="225" t="n">
        <f aca="false">IF(N439="snížená",J439,0)</f>
        <v>0</v>
      </c>
      <c r="BG439" s="225" t="n">
        <f aca="false">IF(N439="zákl. přenesená",J439,0)</f>
        <v>0</v>
      </c>
      <c r="BH439" s="225" t="n">
        <f aca="false">IF(N439="sníž. přenesená",J439,0)</f>
        <v>0</v>
      </c>
      <c r="BI439" s="225" t="n">
        <f aca="false">IF(N439="nulová",J439,0)</f>
        <v>0</v>
      </c>
      <c r="BJ439" s="11" t="s">
        <v>21</v>
      </c>
      <c r="BK439" s="225" t="n">
        <f aca="false">ROUND(I439*H439,2)</f>
        <v>0</v>
      </c>
      <c r="BL439" s="11" t="s">
        <v>238</v>
      </c>
      <c r="BM439" s="11" t="s">
        <v>685</v>
      </c>
    </row>
    <row r="440" s="33" customFormat="true" ht="30" hidden="false" customHeight="true" outlineLevel="0" collapsed="false">
      <c r="A440" s="126"/>
      <c r="B440" s="127"/>
      <c r="C440" s="126"/>
      <c r="D440" s="242" t="s">
        <v>149</v>
      </c>
      <c r="E440" s="126"/>
      <c r="F440" s="255" t="s">
        <v>686</v>
      </c>
      <c r="G440" s="126"/>
      <c r="H440" s="126"/>
      <c r="J440" s="126"/>
      <c r="K440" s="126"/>
      <c r="L440" s="34"/>
      <c r="M440" s="228"/>
      <c r="N440" s="35"/>
      <c r="O440" s="35"/>
      <c r="P440" s="35"/>
      <c r="Q440" s="35"/>
      <c r="R440" s="35"/>
      <c r="S440" s="35"/>
      <c r="T440" s="79"/>
      <c r="AT440" s="11" t="s">
        <v>149</v>
      </c>
      <c r="AU440" s="11" t="s">
        <v>82</v>
      </c>
    </row>
    <row r="441" s="33" customFormat="true" ht="22.5" hidden="false" customHeight="true" outlineLevel="0" collapsed="false">
      <c r="A441" s="126"/>
      <c r="B441" s="127"/>
      <c r="C441" s="269" t="n">
        <v>99</v>
      </c>
      <c r="D441" s="269" t="s">
        <v>349</v>
      </c>
      <c r="E441" s="270" t="s">
        <v>687</v>
      </c>
      <c r="F441" s="271" t="s">
        <v>688</v>
      </c>
      <c r="G441" s="272" t="s">
        <v>406</v>
      </c>
      <c r="H441" s="273" t="n">
        <v>3.23</v>
      </c>
      <c r="I441" s="274"/>
      <c r="J441" s="275" t="n">
        <f aca="false">ROUND(I441*H441,2)</f>
        <v>0</v>
      </c>
      <c r="K441" s="271"/>
      <c r="L441" s="276"/>
      <c r="M441" s="277"/>
      <c r="N441" s="278" t="s">
        <v>44</v>
      </c>
      <c r="O441" s="223" t="n">
        <v>0</v>
      </c>
      <c r="P441" s="223" t="n">
        <f aca="false">O441*H441</f>
        <v>0</v>
      </c>
      <c r="Q441" s="223" t="n">
        <v>0.003</v>
      </c>
      <c r="R441" s="223" t="n">
        <f aca="false">Q441*H441</f>
        <v>0.00969</v>
      </c>
      <c r="S441" s="223" t="n">
        <v>0</v>
      </c>
      <c r="T441" s="224" t="n">
        <f aca="false">S441*H441</f>
        <v>0</v>
      </c>
      <c r="AR441" s="11" t="s">
        <v>348</v>
      </c>
      <c r="AT441" s="11" t="s">
        <v>349</v>
      </c>
      <c r="AU441" s="11" t="s">
        <v>82</v>
      </c>
      <c r="AY441" s="11" t="s">
        <v>140</v>
      </c>
      <c r="BE441" s="225" t="n">
        <f aca="false">IF(N441="základní",J441,0)</f>
        <v>0</v>
      </c>
      <c r="BF441" s="225" t="n">
        <f aca="false">IF(N441="snížená",J441,0)</f>
        <v>0</v>
      </c>
      <c r="BG441" s="225" t="n">
        <f aca="false">IF(N441="zákl. přenesená",J441,0)</f>
        <v>0</v>
      </c>
      <c r="BH441" s="225" t="n">
        <f aca="false">IF(N441="sníž. přenesená",J441,0)</f>
        <v>0</v>
      </c>
      <c r="BI441" s="225" t="n">
        <f aca="false">IF(N441="nulová",J441,0)</f>
        <v>0</v>
      </c>
      <c r="BJ441" s="11" t="s">
        <v>21</v>
      </c>
      <c r="BK441" s="225" t="n">
        <f aca="false">ROUND(I441*H441,2)</f>
        <v>0</v>
      </c>
      <c r="BL441" s="11" t="s">
        <v>238</v>
      </c>
      <c r="BM441" s="11" t="s">
        <v>689</v>
      </c>
    </row>
    <row r="442" s="234" customFormat="true" ht="22.5" hidden="false" customHeight="true" outlineLevel="0" collapsed="false">
      <c r="A442" s="229"/>
      <c r="B442" s="230"/>
      <c r="C442" s="229"/>
      <c r="D442" s="242" t="s">
        <v>151</v>
      </c>
      <c r="E442" s="254"/>
      <c r="F442" s="252" t="s">
        <v>690</v>
      </c>
      <c r="G442" s="229"/>
      <c r="H442" s="253" t="n">
        <v>3.23</v>
      </c>
      <c r="J442" s="229"/>
      <c r="K442" s="229"/>
      <c r="L442" s="235"/>
      <c r="M442" s="236"/>
      <c r="N442" s="237"/>
      <c r="O442" s="237"/>
      <c r="P442" s="237"/>
      <c r="Q442" s="237"/>
      <c r="R442" s="237"/>
      <c r="S442" s="237"/>
      <c r="T442" s="238"/>
      <c r="AT442" s="239" t="s">
        <v>151</v>
      </c>
      <c r="AU442" s="239" t="s">
        <v>82</v>
      </c>
      <c r="AV442" s="234" t="s">
        <v>82</v>
      </c>
      <c r="AW442" s="234" t="s">
        <v>37</v>
      </c>
      <c r="AX442" s="234" t="s">
        <v>21</v>
      </c>
      <c r="AY442" s="239" t="s">
        <v>140</v>
      </c>
    </row>
    <row r="443" s="33" customFormat="true" ht="22.5" hidden="false" customHeight="true" outlineLevel="0" collapsed="false">
      <c r="A443" s="126"/>
      <c r="B443" s="127"/>
      <c r="C443" s="214" t="n">
        <v>100</v>
      </c>
      <c r="D443" s="214" t="s">
        <v>142</v>
      </c>
      <c r="E443" s="215" t="s">
        <v>691</v>
      </c>
      <c r="F443" s="216" t="s">
        <v>692</v>
      </c>
      <c r="G443" s="217" t="s">
        <v>599</v>
      </c>
      <c r="H443" s="218" t="n">
        <v>198.583</v>
      </c>
      <c r="I443" s="219"/>
      <c r="J443" s="220" t="n">
        <f aca="false">ROUND(I443*H443,2)</f>
        <v>0</v>
      </c>
      <c r="K443" s="216" t="s">
        <v>146</v>
      </c>
      <c r="L443" s="34"/>
      <c r="M443" s="221"/>
      <c r="N443" s="222" t="s">
        <v>44</v>
      </c>
      <c r="O443" s="223" t="n">
        <v>0</v>
      </c>
      <c r="P443" s="223" t="n">
        <f aca="false">O443*H443</f>
        <v>0</v>
      </c>
      <c r="Q443" s="223" t="n">
        <v>0</v>
      </c>
      <c r="R443" s="223" t="n">
        <f aca="false">Q443*H443</f>
        <v>0</v>
      </c>
      <c r="S443" s="223" t="n">
        <v>0</v>
      </c>
      <c r="T443" s="224" t="n">
        <f aca="false">S443*H443</f>
        <v>0</v>
      </c>
      <c r="AR443" s="11" t="s">
        <v>238</v>
      </c>
      <c r="AT443" s="11" t="s">
        <v>142</v>
      </c>
      <c r="AU443" s="11" t="s">
        <v>82</v>
      </c>
      <c r="AY443" s="11" t="s">
        <v>140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11" t="s">
        <v>21</v>
      </c>
      <c r="BK443" s="225" t="n">
        <f aca="false">ROUND(I443*H443,2)</f>
        <v>0</v>
      </c>
      <c r="BL443" s="11" t="s">
        <v>238</v>
      </c>
      <c r="BM443" s="11" t="s">
        <v>693</v>
      </c>
    </row>
    <row r="444" s="33" customFormat="true" ht="30" hidden="false" customHeight="true" outlineLevel="0" collapsed="false">
      <c r="A444" s="126"/>
      <c r="B444" s="127"/>
      <c r="C444" s="126"/>
      <c r="D444" s="226" t="s">
        <v>149</v>
      </c>
      <c r="E444" s="126"/>
      <c r="F444" s="227" t="s">
        <v>694</v>
      </c>
      <c r="G444" s="126"/>
      <c r="H444" s="126"/>
      <c r="J444" s="126"/>
      <c r="K444" s="126"/>
      <c r="L444" s="34"/>
      <c r="M444" s="228"/>
      <c r="N444" s="35"/>
      <c r="O444" s="35"/>
      <c r="P444" s="35"/>
      <c r="Q444" s="35"/>
      <c r="R444" s="35"/>
      <c r="S444" s="35"/>
      <c r="T444" s="79"/>
      <c r="AT444" s="11" t="s">
        <v>149</v>
      </c>
      <c r="AU444" s="11" t="s">
        <v>82</v>
      </c>
    </row>
    <row r="445" s="201" customFormat="true" ht="29.85" hidden="false" customHeight="true" outlineLevel="0" collapsed="false">
      <c r="A445" s="197"/>
      <c r="B445" s="198"/>
      <c r="C445" s="197"/>
      <c r="D445" s="211" t="s">
        <v>72</v>
      </c>
      <c r="E445" s="212" t="s">
        <v>695</v>
      </c>
      <c r="F445" s="212" t="s">
        <v>696</v>
      </c>
      <c r="G445" s="197"/>
      <c r="H445" s="197"/>
      <c r="J445" s="213" t="n">
        <f aca="false">BK445</f>
        <v>0</v>
      </c>
      <c r="K445" s="197"/>
      <c r="L445" s="203"/>
      <c r="M445" s="204"/>
      <c r="N445" s="205"/>
      <c r="O445" s="205"/>
      <c r="P445" s="206" t="n">
        <f aca="false">SUM(P446:P483)</f>
        <v>234.603006</v>
      </c>
      <c r="Q445" s="205"/>
      <c r="R445" s="206" t="n">
        <f aca="false">SUM(R446:R483)</f>
        <v>0</v>
      </c>
      <c r="S445" s="205"/>
      <c r="T445" s="207" t="n">
        <f aca="false">SUM(T446:T483)</f>
        <v>0.38773</v>
      </c>
      <c r="AR445" s="208" t="s">
        <v>82</v>
      </c>
      <c r="AT445" s="209" t="s">
        <v>72</v>
      </c>
      <c r="AU445" s="209" t="s">
        <v>21</v>
      </c>
      <c r="AY445" s="208" t="s">
        <v>140</v>
      </c>
      <c r="BK445" s="210" t="n">
        <f aca="false">SUM(BK446:BK483)</f>
        <v>0</v>
      </c>
    </row>
    <row r="446" s="33" customFormat="true" ht="22.5" hidden="false" customHeight="true" outlineLevel="0" collapsed="false">
      <c r="A446" s="126"/>
      <c r="B446" s="127"/>
      <c r="C446" s="214" t="n">
        <v>101</v>
      </c>
      <c r="D446" s="214" t="s">
        <v>142</v>
      </c>
      <c r="E446" s="215" t="s">
        <v>697</v>
      </c>
      <c r="F446" s="216" t="s">
        <v>698</v>
      </c>
      <c r="G446" s="217" t="s">
        <v>241</v>
      </c>
      <c r="H446" s="218" t="n">
        <v>1</v>
      </c>
      <c r="I446" s="219"/>
      <c r="J446" s="220" t="n">
        <f aca="false">ROUND(I446*H446,2)</f>
        <v>0</v>
      </c>
      <c r="K446" s="216"/>
      <c r="L446" s="34"/>
      <c r="M446" s="221"/>
      <c r="N446" s="222" t="s">
        <v>44</v>
      </c>
      <c r="O446" s="223" t="n">
        <v>7.62</v>
      </c>
      <c r="P446" s="223" t="n">
        <f aca="false">O446*H446</f>
        <v>7.62</v>
      </c>
      <c r="Q446" s="223" t="n">
        <v>0</v>
      </c>
      <c r="R446" s="223" t="n">
        <f aca="false">Q446*H446</f>
        <v>0</v>
      </c>
      <c r="S446" s="223" t="n">
        <v>0</v>
      </c>
      <c r="T446" s="224" t="n">
        <f aca="false">S446*H446</f>
        <v>0</v>
      </c>
      <c r="AR446" s="11" t="s">
        <v>238</v>
      </c>
      <c r="AT446" s="11" t="s">
        <v>142</v>
      </c>
      <c r="AU446" s="11" t="s">
        <v>82</v>
      </c>
      <c r="AY446" s="11" t="s">
        <v>140</v>
      </c>
      <c r="BE446" s="225" t="n">
        <f aca="false">IF(N446="základní",J446,0)</f>
        <v>0</v>
      </c>
      <c r="BF446" s="225" t="n">
        <f aca="false">IF(N446="snížená",J446,0)</f>
        <v>0</v>
      </c>
      <c r="BG446" s="225" t="n">
        <f aca="false">IF(N446="zákl. přenesená",J446,0)</f>
        <v>0</v>
      </c>
      <c r="BH446" s="225" t="n">
        <f aca="false">IF(N446="sníž. přenesená",J446,0)</f>
        <v>0</v>
      </c>
      <c r="BI446" s="225" t="n">
        <f aca="false">IF(N446="nulová",J446,0)</f>
        <v>0</v>
      </c>
      <c r="BJ446" s="11" t="s">
        <v>21</v>
      </c>
      <c r="BK446" s="225" t="n">
        <f aca="false">ROUND(I446*H446,2)</f>
        <v>0</v>
      </c>
      <c r="BL446" s="11" t="s">
        <v>238</v>
      </c>
      <c r="BM446" s="11" t="s">
        <v>699</v>
      </c>
    </row>
    <row r="447" s="33" customFormat="true" ht="22.5" hidden="false" customHeight="true" outlineLevel="0" collapsed="false">
      <c r="A447" s="126"/>
      <c r="B447" s="127"/>
      <c r="C447" s="126"/>
      <c r="D447" s="242" t="s">
        <v>149</v>
      </c>
      <c r="E447" s="126"/>
      <c r="F447" s="255" t="s">
        <v>679</v>
      </c>
      <c r="G447" s="126"/>
      <c r="H447" s="126"/>
      <c r="J447" s="126"/>
      <c r="K447" s="126"/>
      <c r="L447" s="34"/>
      <c r="M447" s="228"/>
      <c r="N447" s="35"/>
      <c r="O447" s="35"/>
      <c r="P447" s="35"/>
      <c r="Q447" s="35"/>
      <c r="R447" s="35"/>
      <c r="S447" s="35"/>
      <c r="T447" s="79"/>
      <c r="AT447" s="11" t="s">
        <v>149</v>
      </c>
      <c r="AU447" s="11" t="s">
        <v>82</v>
      </c>
    </row>
    <row r="448" s="33" customFormat="true" ht="22.5" hidden="false" customHeight="true" outlineLevel="0" collapsed="false">
      <c r="A448" s="126"/>
      <c r="B448" s="127"/>
      <c r="C448" s="214" t="n">
        <v>102</v>
      </c>
      <c r="D448" s="214" t="s">
        <v>142</v>
      </c>
      <c r="E448" s="215" t="s">
        <v>700</v>
      </c>
      <c r="F448" s="216" t="s">
        <v>701</v>
      </c>
      <c r="G448" s="217" t="s">
        <v>406</v>
      </c>
      <c r="H448" s="218" t="n">
        <v>4.2</v>
      </c>
      <c r="I448" s="219"/>
      <c r="J448" s="220" t="n">
        <f aca="false">ROUND(I448*H448,2)</f>
        <v>0</v>
      </c>
      <c r="K448" s="216" t="s">
        <v>146</v>
      </c>
      <c r="L448" s="34"/>
      <c r="M448" s="221"/>
      <c r="N448" s="222" t="s">
        <v>44</v>
      </c>
      <c r="O448" s="223" t="n">
        <v>0.67</v>
      </c>
      <c r="P448" s="223" t="n">
        <f aca="false">O448*H448</f>
        <v>2.814</v>
      </c>
      <c r="Q448" s="223" t="n">
        <v>0</v>
      </c>
      <c r="R448" s="223" t="n">
        <f aca="false">Q448*H448</f>
        <v>0</v>
      </c>
      <c r="S448" s="223" t="n">
        <v>0.016</v>
      </c>
      <c r="T448" s="224" t="n">
        <f aca="false">S448*H448</f>
        <v>0.0672</v>
      </c>
      <c r="AR448" s="11" t="s">
        <v>238</v>
      </c>
      <c r="AT448" s="11" t="s">
        <v>142</v>
      </c>
      <c r="AU448" s="11" t="s">
        <v>82</v>
      </c>
      <c r="AY448" s="11" t="s">
        <v>140</v>
      </c>
      <c r="BE448" s="225" t="n">
        <f aca="false">IF(N448="základní",J448,0)</f>
        <v>0</v>
      </c>
      <c r="BF448" s="225" t="n">
        <f aca="false">IF(N448="snížená",J448,0)</f>
        <v>0</v>
      </c>
      <c r="BG448" s="225" t="n">
        <f aca="false">IF(N448="zákl. přenesená",J448,0)</f>
        <v>0</v>
      </c>
      <c r="BH448" s="225" t="n">
        <f aca="false">IF(N448="sníž. přenesená",J448,0)</f>
        <v>0</v>
      </c>
      <c r="BI448" s="225" t="n">
        <f aca="false">IF(N448="nulová",J448,0)</f>
        <v>0</v>
      </c>
      <c r="BJ448" s="11" t="s">
        <v>21</v>
      </c>
      <c r="BK448" s="225" t="n">
        <f aca="false">ROUND(I448*H448,2)</f>
        <v>0</v>
      </c>
      <c r="BL448" s="11" t="s">
        <v>238</v>
      </c>
      <c r="BM448" s="11" t="s">
        <v>702</v>
      </c>
    </row>
    <row r="449" s="33" customFormat="true" ht="22.5" hidden="false" customHeight="true" outlineLevel="0" collapsed="false">
      <c r="A449" s="126"/>
      <c r="B449" s="127"/>
      <c r="C449" s="126"/>
      <c r="D449" s="226" t="s">
        <v>149</v>
      </c>
      <c r="E449" s="126"/>
      <c r="F449" s="227" t="s">
        <v>703</v>
      </c>
      <c r="G449" s="126"/>
      <c r="H449" s="126"/>
      <c r="J449" s="126"/>
      <c r="K449" s="126"/>
      <c r="L449" s="34"/>
      <c r="M449" s="228"/>
      <c r="N449" s="35"/>
      <c r="O449" s="35"/>
      <c r="P449" s="35"/>
      <c r="Q449" s="35"/>
      <c r="R449" s="35"/>
      <c r="S449" s="35"/>
      <c r="T449" s="79"/>
      <c r="AT449" s="11" t="s">
        <v>149</v>
      </c>
      <c r="AU449" s="11" t="s">
        <v>82</v>
      </c>
    </row>
    <row r="450" s="234" customFormat="true" ht="22.5" hidden="false" customHeight="true" outlineLevel="0" collapsed="false">
      <c r="A450" s="229"/>
      <c r="B450" s="230"/>
      <c r="C450" s="229"/>
      <c r="D450" s="242" t="s">
        <v>151</v>
      </c>
      <c r="E450" s="254"/>
      <c r="F450" s="252" t="s">
        <v>704</v>
      </c>
      <c r="G450" s="229"/>
      <c r="H450" s="253" t="n">
        <v>4.2</v>
      </c>
      <c r="J450" s="229"/>
      <c r="K450" s="229"/>
      <c r="L450" s="235"/>
      <c r="M450" s="236"/>
      <c r="N450" s="237"/>
      <c r="O450" s="237"/>
      <c r="P450" s="237"/>
      <c r="Q450" s="237"/>
      <c r="R450" s="237"/>
      <c r="S450" s="237"/>
      <c r="T450" s="238"/>
      <c r="AT450" s="239" t="s">
        <v>151</v>
      </c>
      <c r="AU450" s="239" t="s">
        <v>82</v>
      </c>
      <c r="AV450" s="234" t="s">
        <v>82</v>
      </c>
      <c r="AW450" s="234" t="s">
        <v>37</v>
      </c>
      <c r="AX450" s="234" t="s">
        <v>21</v>
      </c>
      <c r="AY450" s="239" t="s">
        <v>140</v>
      </c>
    </row>
    <row r="451" s="33" customFormat="true" ht="22.5" hidden="false" customHeight="true" outlineLevel="0" collapsed="false">
      <c r="A451" s="126"/>
      <c r="B451" s="127"/>
      <c r="C451" s="214" t="n">
        <v>103</v>
      </c>
      <c r="D451" s="214" t="s">
        <v>142</v>
      </c>
      <c r="E451" s="215" t="s">
        <v>705</v>
      </c>
      <c r="F451" s="216" t="s">
        <v>706</v>
      </c>
      <c r="G451" s="217" t="s">
        <v>241</v>
      </c>
      <c r="H451" s="218" t="n">
        <v>4</v>
      </c>
      <c r="I451" s="219"/>
      <c r="J451" s="220" t="n">
        <f aca="false">ROUND(I451*H451,2)</f>
        <v>0</v>
      </c>
      <c r="K451" s="216"/>
      <c r="L451" s="34"/>
      <c r="M451" s="221"/>
      <c r="N451" s="222" t="s">
        <v>44</v>
      </c>
      <c r="O451" s="223" t="n">
        <v>7.62</v>
      </c>
      <c r="P451" s="223" t="n">
        <f aca="false">O451*H451</f>
        <v>30.48</v>
      </c>
      <c r="Q451" s="223" t="n">
        <v>0</v>
      </c>
      <c r="R451" s="223" t="n">
        <f aca="false">Q451*H451</f>
        <v>0</v>
      </c>
      <c r="S451" s="223" t="n">
        <v>0</v>
      </c>
      <c r="T451" s="224" t="n">
        <f aca="false">S451*H451</f>
        <v>0</v>
      </c>
      <c r="AR451" s="11" t="s">
        <v>238</v>
      </c>
      <c r="AT451" s="11" t="s">
        <v>142</v>
      </c>
      <c r="AU451" s="11" t="s">
        <v>82</v>
      </c>
      <c r="AY451" s="11" t="s">
        <v>140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11" t="s">
        <v>21</v>
      </c>
      <c r="BK451" s="225" t="n">
        <f aca="false">ROUND(I451*H451,2)</f>
        <v>0</v>
      </c>
      <c r="BL451" s="11" t="s">
        <v>238</v>
      </c>
      <c r="BM451" s="11" t="s">
        <v>707</v>
      </c>
    </row>
    <row r="452" s="33" customFormat="true" ht="22.5" hidden="false" customHeight="true" outlineLevel="0" collapsed="false">
      <c r="A452" s="126"/>
      <c r="B452" s="127"/>
      <c r="C452" s="126"/>
      <c r="D452" s="242" t="s">
        <v>149</v>
      </c>
      <c r="E452" s="126"/>
      <c r="F452" s="255" t="s">
        <v>679</v>
      </c>
      <c r="G452" s="126"/>
      <c r="H452" s="126"/>
      <c r="J452" s="126"/>
      <c r="K452" s="126"/>
      <c r="L452" s="34"/>
      <c r="M452" s="228"/>
      <c r="N452" s="35"/>
      <c r="O452" s="35"/>
      <c r="P452" s="35"/>
      <c r="Q452" s="35"/>
      <c r="R452" s="35"/>
      <c r="S452" s="35"/>
      <c r="T452" s="79"/>
      <c r="AT452" s="11" t="s">
        <v>149</v>
      </c>
      <c r="AU452" s="11" t="s">
        <v>82</v>
      </c>
    </row>
    <row r="453" s="33" customFormat="true" ht="22.5" hidden="false" customHeight="true" outlineLevel="0" collapsed="false">
      <c r="A453" s="126"/>
      <c r="B453" s="127"/>
      <c r="C453" s="214" t="n">
        <v>104</v>
      </c>
      <c r="D453" s="214" t="s">
        <v>142</v>
      </c>
      <c r="E453" s="215" t="s">
        <v>708</v>
      </c>
      <c r="F453" s="216" t="s">
        <v>709</v>
      </c>
      <c r="G453" s="217" t="s">
        <v>241</v>
      </c>
      <c r="H453" s="218" t="n">
        <v>4</v>
      </c>
      <c r="I453" s="219"/>
      <c r="J453" s="220" t="n">
        <f aca="false">ROUND(I453*H453,2)</f>
        <v>0</v>
      </c>
      <c r="K453" s="216"/>
      <c r="L453" s="34"/>
      <c r="M453" s="221"/>
      <c r="N453" s="222" t="s">
        <v>44</v>
      </c>
      <c r="O453" s="223" t="n">
        <v>7.62</v>
      </c>
      <c r="P453" s="223" t="n">
        <f aca="false">O453*H453</f>
        <v>30.48</v>
      </c>
      <c r="Q453" s="223" t="n">
        <v>0</v>
      </c>
      <c r="R453" s="223" t="n">
        <f aca="false">Q453*H453</f>
        <v>0</v>
      </c>
      <c r="S453" s="223" t="n">
        <v>0</v>
      </c>
      <c r="T453" s="224" t="n">
        <f aca="false">S453*H453</f>
        <v>0</v>
      </c>
      <c r="AR453" s="11" t="s">
        <v>238</v>
      </c>
      <c r="AT453" s="11" t="s">
        <v>142</v>
      </c>
      <c r="AU453" s="11" t="s">
        <v>82</v>
      </c>
      <c r="AY453" s="11" t="s">
        <v>140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11" t="s">
        <v>21</v>
      </c>
      <c r="BK453" s="225" t="n">
        <f aca="false">ROUND(I453*H453,2)</f>
        <v>0</v>
      </c>
      <c r="BL453" s="11" t="s">
        <v>238</v>
      </c>
      <c r="BM453" s="11" t="s">
        <v>710</v>
      </c>
    </row>
    <row r="454" s="33" customFormat="true" ht="22.5" hidden="false" customHeight="true" outlineLevel="0" collapsed="false">
      <c r="A454" s="126"/>
      <c r="B454" s="127"/>
      <c r="C454" s="126"/>
      <c r="D454" s="242" t="s">
        <v>149</v>
      </c>
      <c r="E454" s="126"/>
      <c r="F454" s="255" t="s">
        <v>679</v>
      </c>
      <c r="G454" s="126"/>
      <c r="H454" s="126"/>
      <c r="J454" s="126"/>
      <c r="K454" s="126"/>
      <c r="L454" s="34"/>
      <c r="M454" s="228"/>
      <c r="N454" s="35"/>
      <c r="O454" s="35"/>
      <c r="P454" s="35"/>
      <c r="Q454" s="35"/>
      <c r="R454" s="35"/>
      <c r="S454" s="35"/>
      <c r="T454" s="79"/>
      <c r="AT454" s="11" t="s">
        <v>149</v>
      </c>
      <c r="AU454" s="11" t="s">
        <v>82</v>
      </c>
    </row>
    <row r="455" s="33" customFormat="true" ht="22.5" hidden="false" customHeight="true" outlineLevel="0" collapsed="false">
      <c r="A455" s="126"/>
      <c r="B455" s="127"/>
      <c r="C455" s="214" t="n">
        <v>105</v>
      </c>
      <c r="D455" s="214" t="s">
        <v>142</v>
      </c>
      <c r="E455" s="215" t="s">
        <v>711</v>
      </c>
      <c r="F455" s="216" t="s">
        <v>712</v>
      </c>
      <c r="G455" s="217" t="s">
        <v>241</v>
      </c>
      <c r="H455" s="218" t="n">
        <v>1</v>
      </c>
      <c r="I455" s="219"/>
      <c r="J455" s="220" t="n">
        <f aca="false">ROUND(I455*H455,2)</f>
        <v>0</v>
      </c>
      <c r="K455" s="216"/>
      <c r="L455" s="34"/>
      <c r="M455" s="221"/>
      <c r="N455" s="222" t="s">
        <v>44</v>
      </c>
      <c r="O455" s="223" t="n">
        <v>7.62</v>
      </c>
      <c r="P455" s="223" t="n">
        <f aca="false">O455*H455</f>
        <v>7.62</v>
      </c>
      <c r="Q455" s="223" t="n">
        <v>0</v>
      </c>
      <c r="R455" s="223" t="n">
        <f aca="false">Q455*H455</f>
        <v>0</v>
      </c>
      <c r="S455" s="223" t="n">
        <v>0</v>
      </c>
      <c r="T455" s="224" t="n">
        <f aca="false">S455*H455</f>
        <v>0</v>
      </c>
      <c r="AR455" s="11" t="s">
        <v>238</v>
      </c>
      <c r="AT455" s="11" t="s">
        <v>142</v>
      </c>
      <c r="AU455" s="11" t="s">
        <v>82</v>
      </c>
      <c r="AY455" s="11" t="s">
        <v>140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11" t="s">
        <v>21</v>
      </c>
      <c r="BK455" s="225" t="n">
        <f aca="false">ROUND(I455*H455,2)</f>
        <v>0</v>
      </c>
      <c r="BL455" s="11" t="s">
        <v>238</v>
      </c>
      <c r="BM455" s="11" t="s">
        <v>713</v>
      </c>
    </row>
    <row r="456" s="33" customFormat="true" ht="22.5" hidden="false" customHeight="true" outlineLevel="0" collapsed="false">
      <c r="A456" s="126"/>
      <c r="B456" s="127"/>
      <c r="C456" s="126"/>
      <c r="D456" s="242" t="s">
        <v>149</v>
      </c>
      <c r="E456" s="126"/>
      <c r="F456" s="255" t="s">
        <v>679</v>
      </c>
      <c r="G456" s="126"/>
      <c r="H456" s="126"/>
      <c r="J456" s="126"/>
      <c r="K456" s="126"/>
      <c r="L456" s="34"/>
      <c r="M456" s="228"/>
      <c r="N456" s="35"/>
      <c r="O456" s="35"/>
      <c r="P456" s="35"/>
      <c r="Q456" s="35"/>
      <c r="R456" s="35"/>
      <c r="S456" s="35"/>
      <c r="T456" s="79"/>
      <c r="AT456" s="11" t="s">
        <v>149</v>
      </c>
      <c r="AU456" s="11" t="s">
        <v>82</v>
      </c>
    </row>
    <row r="457" s="33" customFormat="true" ht="22.5" hidden="false" customHeight="true" outlineLevel="0" collapsed="false">
      <c r="A457" s="126"/>
      <c r="B457" s="127"/>
      <c r="C457" s="214" t="n">
        <v>106</v>
      </c>
      <c r="D457" s="214" t="s">
        <v>142</v>
      </c>
      <c r="E457" s="215" t="s">
        <v>714</v>
      </c>
      <c r="F457" s="216" t="s">
        <v>715</v>
      </c>
      <c r="G457" s="217" t="s">
        <v>241</v>
      </c>
      <c r="H457" s="218" t="n">
        <v>1</v>
      </c>
      <c r="I457" s="219"/>
      <c r="J457" s="220" t="n">
        <f aca="false">ROUND(I457*H457,2)</f>
        <v>0</v>
      </c>
      <c r="K457" s="216"/>
      <c r="L457" s="34"/>
      <c r="M457" s="221"/>
      <c r="N457" s="222" t="s">
        <v>44</v>
      </c>
      <c r="O457" s="223" t="n">
        <v>7.62</v>
      </c>
      <c r="P457" s="223" t="n">
        <f aca="false">O457*H457</f>
        <v>7.62</v>
      </c>
      <c r="Q457" s="223" t="n">
        <v>0</v>
      </c>
      <c r="R457" s="223" t="n">
        <f aca="false">Q457*H457</f>
        <v>0</v>
      </c>
      <c r="S457" s="223" t="n">
        <v>0</v>
      </c>
      <c r="T457" s="224" t="n">
        <f aca="false">S457*H457</f>
        <v>0</v>
      </c>
      <c r="AR457" s="11" t="s">
        <v>238</v>
      </c>
      <c r="AT457" s="11" t="s">
        <v>142</v>
      </c>
      <c r="AU457" s="11" t="s">
        <v>82</v>
      </c>
      <c r="AY457" s="11" t="s">
        <v>140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11" t="s">
        <v>21</v>
      </c>
      <c r="BK457" s="225" t="n">
        <f aca="false">ROUND(I457*H457,2)</f>
        <v>0</v>
      </c>
      <c r="BL457" s="11" t="s">
        <v>238</v>
      </c>
      <c r="BM457" s="11" t="s">
        <v>716</v>
      </c>
    </row>
    <row r="458" s="33" customFormat="true" ht="22.5" hidden="false" customHeight="true" outlineLevel="0" collapsed="false">
      <c r="A458" s="126"/>
      <c r="B458" s="127"/>
      <c r="C458" s="126"/>
      <c r="D458" s="242" t="s">
        <v>149</v>
      </c>
      <c r="E458" s="126"/>
      <c r="F458" s="255" t="s">
        <v>679</v>
      </c>
      <c r="G458" s="126"/>
      <c r="H458" s="126"/>
      <c r="J458" s="126"/>
      <c r="K458" s="126"/>
      <c r="L458" s="34"/>
      <c r="M458" s="228"/>
      <c r="N458" s="35"/>
      <c r="O458" s="35"/>
      <c r="P458" s="35"/>
      <c r="Q458" s="35"/>
      <c r="R458" s="35"/>
      <c r="S458" s="35"/>
      <c r="T458" s="79"/>
      <c r="AT458" s="11" t="s">
        <v>149</v>
      </c>
      <c r="AU458" s="11" t="s">
        <v>82</v>
      </c>
    </row>
    <row r="459" s="33" customFormat="true" ht="22.5" hidden="false" customHeight="true" outlineLevel="0" collapsed="false">
      <c r="A459" s="126"/>
      <c r="B459" s="127"/>
      <c r="C459" s="214" t="n">
        <v>107</v>
      </c>
      <c r="D459" s="214" t="s">
        <v>142</v>
      </c>
      <c r="E459" s="215" t="s">
        <v>717</v>
      </c>
      <c r="F459" s="216" t="s">
        <v>718</v>
      </c>
      <c r="G459" s="217" t="s">
        <v>241</v>
      </c>
      <c r="H459" s="218" t="n">
        <v>2</v>
      </c>
      <c r="I459" s="219"/>
      <c r="J459" s="220" t="n">
        <f aca="false">ROUND(I459*H459,2)</f>
        <v>0</v>
      </c>
      <c r="K459" s="216"/>
      <c r="L459" s="34"/>
      <c r="M459" s="221"/>
      <c r="N459" s="222" t="s">
        <v>44</v>
      </c>
      <c r="O459" s="223" t="n">
        <v>7.62</v>
      </c>
      <c r="P459" s="223" t="n">
        <f aca="false">O459*H459</f>
        <v>15.24</v>
      </c>
      <c r="Q459" s="223" t="n">
        <v>0</v>
      </c>
      <c r="R459" s="223" t="n">
        <f aca="false">Q459*H459</f>
        <v>0</v>
      </c>
      <c r="S459" s="223" t="n">
        <v>0</v>
      </c>
      <c r="T459" s="224" t="n">
        <f aca="false">S459*H459</f>
        <v>0</v>
      </c>
      <c r="AR459" s="11" t="s">
        <v>238</v>
      </c>
      <c r="AT459" s="11" t="s">
        <v>142</v>
      </c>
      <c r="AU459" s="11" t="s">
        <v>82</v>
      </c>
      <c r="AY459" s="11" t="s">
        <v>140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11" t="s">
        <v>21</v>
      </c>
      <c r="BK459" s="225" t="n">
        <f aca="false">ROUND(I459*H459,2)</f>
        <v>0</v>
      </c>
      <c r="BL459" s="11" t="s">
        <v>238</v>
      </c>
      <c r="BM459" s="11" t="s">
        <v>719</v>
      </c>
    </row>
    <row r="460" s="33" customFormat="true" ht="22.5" hidden="false" customHeight="true" outlineLevel="0" collapsed="false">
      <c r="A460" s="126"/>
      <c r="B460" s="127"/>
      <c r="C460" s="126"/>
      <c r="D460" s="242" t="s">
        <v>149</v>
      </c>
      <c r="E460" s="126"/>
      <c r="F460" s="255" t="s">
        <v>679</v>
      </c>
      <c r="G460" s="126"/>
      <c r="H460" s="126"/>
      <c r="J460" s="126"/>
      <c r="K460" s="126"/>
      <c r="L460" s="34"/>
      <c r="M460" s="228"/>
      <c r="N460" s="35"/>
      <c r="O460" s="35"/>
      <c r="P460" s="35"/>
      <c r="Q460" s="35"/>
      <c r="R460" s="35"/>
      <c r="S460" s="35"/>
      <c r="T460" s="79"/>
      <c r="AT460" s="11" t="s">
        <v>149</v>
      </c>
      <c r="AU460" s="11" t="s">
        <v>82</v>
      </c>
    </row>
    <row r="461" s="33" customFormat="true" ht="22.5" hidden="false" customHeight="true" outlineLevel="0" collapsed="false">
      <c r="A461" s="126"/>
      <c r="B461" s="127"/>
      <c r="C461" s="214" t="n">
        <v>108</v>
      </c>
      <c r="D461" s="214" t="s">
        <v>142</v>
      </c>
      <c r="E461" s="215" t="s">
        <v>720</v>
      </c>
      <c r="F461" s="216" t="s">
        <v>721</v>
      </c>
      <c r="G461" s="217" t="s">
        <v>241</v>
      </c>
      <c r="H461" s="218" t="n">
        <v>2</v>
      </c>
      <c r="I461" s="219"/>
      <c r="J461" s="220" t="n">
        <f aca="false">ROUND(I461*H461,2)</f>
        <v>0</v>
      </c>
      <c r="K461" s="216"/>
      <c r="L461" s="34"/>
      <c r="M461" s="221"/>
      <c r="N461" s="222" t="s">
        <v>44</v>
      </c>
      <c r="O461" s="223" t="n">
        <v>7.62</v>
      </c>
      <c r="P461" s="223" t="n">
        <f aca="false">O461*H461</f>
        <v>15.24</v>
      </c>
      <c r="Q461" s="223" t="n">
        <v>0</v>
      </c>
      <c r="R461" s="223" t="n">
        <f aca="false">Q461*H461</f>
        <v>0</v>
      </c>
      <c r="S461" s="223" t="n">
        <v>0</v>
      </c>
      <c r="T461" s="224" t="n">
        <f aca="false">S461*H461</f>
        <v>0</v>
      </c>
      <c r="AR461" s="11" t="s">
        <v>238</v>
      </c>
      <c r="AT461" s="11" t="s">
        <v>142</v>
      </c>
      <c r="AU461" s="11" t="s">
        <v>82</v>
      </c>
      <c r="AY461" s="11" t="s">
        <v>140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11" t="s">
        <v>21</v>
      </c>
      <c r="BK461" s="225" t="n">
        <f aca="false">ROUND(I461*H461,2)</f>
        <v>0</v>
      </c>
      <c r="BL461" s="11" t="s">
        <v>238</v>
      </c>
      <c r="BM461" s="11" t="s">
        <v>722</v>
      </c>
    </row>
    <row r="462" s="33" customFormat="true" ht="22.5" hidden="false" customHeight="true" outlineLevel="0" collapsed="false">
      <c r="A462" s="126"/>
      <c r="B462" s="127"/>
      <c r="C462" s="126"/>
      <c r="D462" s="242" t="s">
        <v>149</v>
      </c>
      <c r="E462" s="126"/>
      <c r="F462" s="255" t="s">
        <v>679</v>
      </c>
      <c r="G462" s="126"/>
      <c r="H462" s="126"/>
      <c r="J462" s="126"/>
      <c r="K462" s="126"/>
      <c r="L462" s="34"/>
      <c r="M462" s="228"/>
      <c r="N462" s="35"/>
      <c r="O462" s="35"/>
      <c r="P462" s="35"/>
      <c r="Q462" s="35"/>
      <c r="R462" s="35"/>
      <c r="S462" s="35"/>
      <c r="T462" s="79"/>
      <c r="AT462" s="11" t="s">
        <v>149</v>
      </c>
      <c r="AU462" s="11" t="s">
        <v>82</v>
      </c>
    </row>
    <row r="463" s="33" customFormat="true" ht="22.5" hidden="false" customHeight="true" outlineLevel="0" collapsed="false">
      <c r="A463" s="126"/>
      <c r="B463" s="127"/>
      <c r="C463" s="214" t="n">
        <v>109</v>
      </c>
      <c r="D463" s="214" t="s">
        <v>142</v>
      </c>
      <c r="E463" s="215" t="s">
        <v>723</v>
      </c>
      <c r="F463" s="216" t="s">
        <v>724</v>
      </c>
      <c r="G463" s="217" t="s">
        <v>241</v>
      </c>
      <c r="H463" s="218" t="n">
        <v>1</v>
      </c>
      <c r="I463" s="219"/>
      <c r="J463" s="220" t="n">
        <f aca="false">ROUND(I463*H463,2)</f>
        <v>0</v>
      </c>
      <c r="K463" s="216"/>
      <c r="L463" s="34"/>
      <c r="M463" s="221"/>
      <c r="N463" s="222" t="s">
        <v>44</v>
      </c>
      <c r="O463" s="223" t="n">
        <v>7.62</v>
      </c>
      <c r="P463" s="223" t="n">
        <f aca="false">O463*H463</f>
        <v>7.62</v>
      </c>
      <c r="Q463" s="223" t="n">
        <v>0</v>
      </c>
      <c r="R463" s="223" t="n">
        <f aca="false">Q463*H463</f>
        <v>0</v>
      </c>
      <c r="S463" s="223" t="n">
        <v>0</v>
      </c>
      <c r="T463" s="224" t="n">
        <f aca="false">S463*H463</f>
        <v>0</v>
      </c>
      <c r="AR463" s="11" t="s">
        <v>238</v>
      </c>
      <c r="AT463" s="11" t="s">
        <v>142</v>
      </c>
      <c r="AU463" s="11" t="s">
        <v>82</v>
      </c>
      <c r="AY463" s="11" t="s">
        <v>140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11" t="s">
        <v>21</v>
      </c>
      <c r="BK463" s="225" t="n">
        <f aca="false">ROUND(I463*H463,2)</f>
        <v>0</v>
      </c>
      <c r="BL463" s="11" t="s">
        <v>238</v>
      </c>
      <c r="BM463" s="11" t="s">
        <v>725</v>
      </c>
    </row>
    <row r="464" s="33" customFormat="true" ht="78" hidden="false" customHeight="true" outlineLevel="0" collapsed="false">
      <c r="A464" s="126"/>
      <c r="B464" s="127"/>
      <c r="C464" s="126"/>
      <c r="D464" s="242" t="s">
        <v>149</v>
      </c>
      <c r="E464" s="126"/>
      <c r="F464" s="255" t="s">
        <v>726</v>
      </c>
      <c r="G464" s="126"/>
      <c r="H464" s="126"/>
      <c r="J464" s="126"/>
      <c r="K464" s="126"/>
      <c r="L464" s="34"/>
      <c r="M464" s="228"/>
      <c r="N464" s="35"/>
      <c r="O464" s="35"/>
      <c r="P464" s="35"/>
      <c r="Q464" s="35"/>
      <c r="R464" s="35"/>
      <c r="S464" s="35"/>
      <c r="T464" s="79"/>
      <c r="AT464" s="11" t="s">
        <v>149</v>
      </c>
      <c r="AU464" s="11" t="s">
        <v>82</v>
      </c>
    </row>
    <row r="465" s="33" customFormat="true" ht="22.5" hidden="false" customHeight="true" outlineLevel="0" collapsed="false">
      <c r="A465" s="126"/>
      <c r="B465" s="127"/>
      <c r="C465" s="214" t="n">
        <v>110</v>
      </c>
      <c r="D465" s="214" t="s">
        <v>142</v>
      </c>
      <c r="E465" s="215" t="s">
        <v>727</v>
      </c>
      <c r="F465" s="216" t="s">
        <v>728</v>
      </c>
      <c r="G465" s="217" t="s">
        <v>241</v>
      </c>
      <c r="H465" s="218" t="n">
        <v>1</v>
      </c>
      <c r="I465" s="219"/>
      <c r="J465" s="220" t="n">
        <f aca="false">ROUND(I465*H465,2)</f>
        <v>0</v>
      </c>
      <c r="K465" s="216"/>
      <c r="L465" s="34"/>
      <c r="M465" s="221"/>
      <c r="N465" s="222" t="s">
        <v>44</v>
      </c>
      <c r="O465" s="223" t="n">
        <v>7.62</v>
      </c>
      <c r="P465" s="223" t="n">
        <f aca="false">O465*H465</f>
        <v>7.62</v>
      </c>
      <c r="Q465" s="223" t="n">
        <v>0</v>
      </c>
      <c r="R465" s="223" t="n">
        <f aca="false">Q465*H465</f>
        <v>0</v>
      </c>
      <c r="S465" s="223" t="n">
        <v>0</v>
      </c>
      <c r="T465" s="224" t="n">
        <f aca="false">S465*H465</f>
        <v>0</v>
      </c>
      <c r="AR465" s="11" t="s">
        <v>238</v>
      </c>
      <c r="AT465" s="11" t="s">
        <v>142</v>
      </c>
      <c r="AU465" s="11" t="s">
        <v>82</v>
      </c>
      <c r="AY465" s="11" t="s">
        <v>140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11" t="s">
        <v>21</v>
      </c>
      <c r="BK465" s="225" t="n">
        <f aca="false">ROUND(I465*H465,2)</f>
        <v>0</v>
      </c>
      <c r="BL465" s="11" t="s">
        <v>238</v>
      </c>
      <c r="BM465" s="11" t="s">
        <v>729</v>
      </c>
    </row>
    <row r="466" s="33" customFormat="true" ht="66" hidden="false" customHeight="true" outlineLevel="0" collapsed="false">
      <c r="A466" s="126"/>
      <c r="B466" s="127"/>
      <c r="C466" s="126"/>
      <c r="D466" s="242" t="s">
        <v>149</v>
      </c>
      <c r="E466" s="126"/>
      <c r="F466" s="255" t="s">
        <v>730</v>
      </c>
      <c r="G466" s="126"/>
      <c r="H466" s="126"/>
      <c r="J466" s="126"/>
      <c r="K466" s="126"/>
      <c r="L466" s="34"/>
      <c r="M466" s="228"/>
      <c r="N466" s="35"/>
      <c r="O466" s="35"/>
      <c r="P466" s="35"/>
      <c r="Q466" s="35"/>
      <c r="R466" s="35"/>
      <c r="S466" s="35"/>
      <c r="T466" s="79"/>
      <c r="AT466" s="11" t="s">
        <v>149</v>
      </c>
      <c r="AU466" s="11" t="s">
        <v>82</v>
      </c>
    </row>
    <row r="467" s="33" customFormat="true" ht="22.5" hidden="false" customHeight="true" outlineLevel="0" collapsed="false">
      <c r="A467" s="126"/>
      <c r="B467" s="127"/>
      <c r="C467" s="214" t="n">
        <v>111</v>
      </c>
      <c r="D467" s="214" t="s">
        <v>142</v>
      </c>
      <c r="E467" s="215" t="s">
        <v>731</v>
      </c>
      <c r="F467" s="216" t="s">
        <v>732</v>
      </c>
      <c r="G467" s="217" t="s">
        <v>406</v>
      </c>
      <c r="H467" s="218" t="n">
        <v>3</v>
      </c>
      <c r="I467" s="219"/>
      <c r="J467" s="220" t="n">
        <f aca="false">ROUND(I467*H467,2)</f>
        <v>0</v>
      </c>
      <c r="K467" s="216"/>
      <c r="L467" s="34"/>
      <c r="M467" s="221"/>
      <c r="N467" s="222" t="s">
        <v>44</v>
      </c>
      <c r="O467" s="223" t="n">
        <v>7.62</v>
      </c>
      <c r="P467" s="223" t="n">
        <f aca="false">O467*H467</f>
        <v>22.86</v>
      </c>
      <c r="Q467" s="223" t="n">
        <v>0</v>
      </c>
      <c r="R467" s="223" t="n">
        <f aca="false">Q467*H467</f>
        <v>0</v>
      </c>
      <c r="S467" s="223" t="n">
        <v>0</v>
      </c>
      <c r="T467" s="224" t="n">
        <f aca="false">S467*H467</f>
        <v>0</v>
      </c>
      <c r="AR467" s="11" t="s">
        <v>238</v>
      </c>
      <c r="AT467" s="11" t="s">
        <v>142</v>
      </c>
      <c r="AU467" s="11" t="s">
        <v>82</v>
      </c>
      <c r="AY467" s="11" t="s">
        <v>140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11" t="s">
        <v>21</v>
      </c>
      <c r="BK467" s="225" t="n">
        <f aca="false">ROUND(I467*H467,2)</f>
        <v>0</v>
      </c>
      <c r="BL467" s="11" t="s">
        <v>238</v>
      </c>
      <c r="BM467" s="11" t="s">
        <v>733</v>
      </c>
    </row>
    <row r="468" s="234" customFormat="true" ht="22.5" hidden="false" customHeight="true" outlineLevel="0" collapsed="false">
      <c r="A468" s="229"/>
      <c r="B468" s="230"/>
      <c r="C468" s="229"/>
      <c r="D468" s="242" t="s">
        <v>151</v>
      </c>
      <c r="E468" s="254"/>
      <c r="F468" s="252" t="n">
        <v>3</v>
      </c>
      <c r="G468" s="229"/>
      <c r="H468" s="253" t="n">
        <v>3</v>
      </c>
      <c r="J468" s="229"/>
      <c r="K468" s="229"/>
      <c r="L468" s="235"/>
      <c r="M468" s="236"/>
      <c r="N468" s="237"/>
      <c r="O468" s="237"/>
      <c r="P468" s="237"/>
      <c r="Q468" s="237"/>
      <c r="R468" s="237"/>
      <c r="S468" s="237"/>
      <c r="T468" s="238"/>
      <c r="AT468" s="239" t="s">
        <v>151</v>
      </c>
      <c r="AU468" s="239" t="s">
        <v>82</v>
      </c>
      <c r="AV468" s="234" t="s">
        <v>82</v>
      </c>
      <c r="AW468" s="234" t="s">
        <v>37</v>
      </c>
      <c r="AX468" s="234" t="s">
        <v>21</v>
      </c>
      <c r="AY468" s="239" t="s">
        <v>140</v>
      </c>
    </row>
    <row r="469" s="33" customFormat="true" ht="31.5" hidden="false" customHeight="true" outlineLevel="0" collapsed="false">
      <c r="A469" s="126"/>
      <c r="B469" s="127"/>
      <c r="C469" s="214" t="n">
        <v>112</v>
      </c>
      <c r="D469" s="214" t="s">
        <v>142</v>
      </c>
      <c r="E469" s="215" t="s">
        <v>734</v>
      </c>
      <c r="F469" s="216" t="s">
        <v>735</v>
      </c>
      <c r="G469" s="217" t="s">
        <v>406</v>
      </c>
      <c r="H469" s="218" t="n">
        <v>2.5</v>
      </c>
      <c r="I469" s="219"/>
      <c r="J469" s="220" t="n">
        <f aca="false">ROUND(I469*H469,2)</f>
        <v>0</v>
      </c>
      <c r="K469" s="216"/>
      <c r="L469" s="34"/>
      <c r="M469" s="221"/>
      <c r="N469" s="222" t="s">
        <v>44</v>
      </c>
      <c r="O469" s="223" t="n">
        <v>7.62</v>
      </c>
      <c r="P469" s="223" t="n">
        <f aca="false">O469*H469</f>
        <v>19.05</v>
      </c>
      <c r="Q469" s="223" t="n">
        <v>0</v>
      </c>
      <c r="R469" s="223" t="n">
        <f aca="false">Q469*H469</f>
        <v>0</v>
      </c>
      <c r="S469" s="223" t="n">
        <v>0</v>
      </c>
      <c r="T469" s="224" t="n">
        <f aca="false">S469*H469</f>
        <v>0</v>
      </c>
      <c r="AR469" s="11" t="s">
        <v>238</v>
      </c>
      <c r="AT469" s="11" t="s">
        <v>142</v>
      </c>
      <c r="AU469" s="11" t="s">
        <v>82</v>
      </c>
      <c r="AY469" s="11" t="s">
        <v>140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11" t="s">
        <v>21</v>
      </c>
      <c r="BK469" s="225" t="n">
        <f aca="false">ROUND(I469*H469,2)</f>
        <v>0</v>
      </c>
      <c r="BL469" s="11" t="s">
        <v>238</v>
      </c>
      <c r="BM469" s="11" t="s">
        <v>736</v>
      </c>
    </row>
    <row r="470" s="234" customFormat="true" ht="22.5" hidden="false" customHeight="true" outlineLevel="0" collapsed="false">
      <c r="A470" s="229"/>
      <c r="B470" s="230"/>
      <c r="C470" s="229"/>
      <c r="D470" s="242" t="s">
        <v>151</v>
      </c>
      <c r="E470" s="254"/>
      <c r="F470" s="252" t="n">
        <v>2.5</v>
      </c>
      <c r="G470" s="229"/>
      <c r="H470" s="253" t="n">
        <v>2.5</v>
      </c>
      <c r="J470" s="229"/>
      <c r="K470" s="229"/>
      <c r="L470" s="235"/>
      <c r="M470" s="236"/>
      <c r="N470" s="237"/>
      <c r="O470" s="237"/>
      <c r="P470" s="237"/>
      <c r="Q470" s="237"/>
      <c r="R470" s="237"/>
      <c r="S470" s="237"/>
      <c r="T470" s="238"/>
      <c r="AT470" s="239" t="s">
        <v>151</v>
      </c>
      <c r="AU470" s="239" t="s">
        <v>82</v>
      </c>
      <c r="AV470" s="234" t="s">
        <v>82</v>
      </c>
      <c r="AW470" s="234" t="s">
        <v>37</v>
      </c>
      <c r="AX470" s="234" t="s">
        <v>21</v>
      </c>
      <c r="AY470" s="239" t="s">
        <v>140</v>
      </c>
    </row>
    <row r="471" s="33" customFormat="true" ht="22.5" hidden="false" customHeight="true" outlineLevel="0" collapsed="false">
      <c r="A471" s="126"/>
      <c r="B471" s="127"/>
      <c r="C471" s="214" t="n">
        <v>113</v>
      </c>
      <c r="D471" s="214" t="s">
        <v>142</v>
      </c>
      <c r="E471" s="215" t="s">
        <v>737</v>
      </c>
      <c r="F471" s="216" t="s">
        <v>738</v>
      </c>
      <c r="G471" s="217" t="s">
        <v>241</v>
      </c>
      <c r="H471" s="218" t="n">
        <v>1</v>
      </c>
      <c r="I471" s="219"/>
      <c r="J471" s="220" t="n">
        <f aca="false">ROUND(I471*H471,2)</f>
        <v>0</v>
      </c>
      <c r="K471" s="216"/>
      <c r="L471" s="34"/>
      <c r="M471" s="221"/>
      <c r="N471" s="222" t="s">
        <v>44</v>
      </c>
      <c r="O471" s="223" t="n">
        <v>7.62</v>
      </c>
      <c r="P471" s="223" t="n">
        <f aca="false">O471*H471</f>
        <v>7.62</v>
      </c>
      <c r="Q471" s="223" t="n">
        <v>0</v>
      </c>
      <c r="R471" s="223" t="n">
        <f aca="false">Q471*H471</f>
        <v>0</v>
      </c>
      <c r="S471" s="223" t="n">
        <v>0</v>
      </c>
      <c r="T471" s="224" t="n">
        <f aca="false">S471*H471</f>
        <v>0</v>
      </c>
      <c r="AR471" s="11" t="s">
        <v>238</v>
      </c>
      <c r="AT471" s="11" t="s">
        <v>142</v>
      </c>
      <c r="AU471" s="11" t="s">
        <v>82</v>
      </c>
      <c r="AY471" s="11" t="s">
        <v>140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11" t="s">
        <v>21</v>
      </c>
      <c r="BK471" s="225" t="n">
        <f aca="false">ROUND(I471*H471,2)</f>
        <v>0</v>
      </c>
      <c r="BL471" s="11" t="s">
        <v>238</v>
      </c>
      <c r="BM471" s="11" t="s">
        <v>739</v>
      </c>
    </row>
    <row r="472" s="33" customFormat="true" ht="22.5" hidden="false" customHeight="true" outlineLevel="0" collapsed="false">
      <c r="A472" s="126"/>
      <c r="B472" s="127"/>
      <c r="C472" s="214" t="n">
        <v>114</v>
      </c>
      <c r="D472" s="214" t="s">
        <v>142</v>
      </c>
      <c r="E472" s="215" t="s">
        <v>740</v>
      </c>
      <c r="F472" s="216" t="s">
        <v>741</v>
      </c>
      <c r="G472" s="217" t="s">
        <v>241</v>
      </c>
      <c r="H472" s="218" t="n">
        <v>1</v>
      </c>
      <c r="I472" s="219"/>
      <c r="J472" s="220" t="n">
        <f aca="false">ROUND(I472*H472,2)</f>
        <v>0</v>
      </c>
      <c r="K472" s="216"/>
      <c r="L472" s="34"/>
      <c r="M472" s="221"/>
      <c r="N472" s="222" t="s">
        <v>44</v>
      </c>
      <c r="O472" s="223" t="n">
        <v>7.62</v>
      </c>
      <c r="P472" s="223" t="n">
        <f aca="false">O472*H472</f>
        <v>7.62</v>
      </c>
      <c r="Q472" s="223" t="n">
        <v>0</v>
      </c>
      <c r="R472" s="223" t="n">
        <f aca="false">Q472*H472</f>
        <v>0</v>
      </c>
      <c r="S472" s="223" t="n">
        <v>0</v>
      </c>
      <c r="T472" s="224" t="n">
        <f aca="false">S472*H472</f>
        <v>0</v>
      </c>
      <c r="AR472" s="11" t="s">
        <v>238</v>
      </c>
      <c r="AT472" s="11" t="s">
        <v>142</v>
      </c>
      <c r="AU472" s="11" t="s">
        <v>82</v>
      </c>
      <c r="AY472" s="11" t="s">
        <v>140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11" t="s">
        <v>21</v>
      </c>
      <c r="BK472" s="225" t="n">
        <f aca="false">ROUND(I472*H472,2)</f>
        <v>0</v>
      </c>
      <c r="BL472" s="11" t="s">
        <v>238</v>
      </c>
      <c r="BM472" s="11" t="s">
        <v>742</v>
      </c>
    </row>
    <row r="473" s="33" customFormat="true" ht="78" hidden="false" customHeight="true" outlineLevel="0" collapsed="false">
      <c r="A473" s="126"/>
      <c r="B473" s="127"/>
      <c r="C473" s="126"/>
      <c r="D473" s="242" t="s">
        <v>149</v>
      </c>
      <c r="E473" s="126"/>
      <c r="F473" s="255" t="s">
        <v>743</v>
      </c>
      <c r="G473" s="126"/>
      <c r="H473" s="126"/>
      <c r="J473" s="126"/>
      <c r="K473" s="126"/>
      <c r="L473" s="34"/>
      <c r="M473" s="228"/>
      <c r="N473" s="35"/>
      <c r="O473" s="35"/>
      <c r="P473" s="35"/>
      <c r="Q473" s="35"/>
      <c r="R473" s="35"/>
      <c r="S473" s="35"/>
      <c r="T473" s="79"/>
      <c r="AT473" s="11" t="s">
        <v>149</v>
      </c>
      <c r="AU473" s="11" t="s">
        <v>82</v>
      </c>
    </row>
    <row r="474" s="33" customFormat="true" ht="22.5" hidden="false" customHeight="true" outlineLevel="0" collapsed="false">
      <c r="A474" s="126"/>
      <c r="B474" s="127"/>
      <c r="C474" s="214" t="n">
        <v>115</v>
      </c>
      <c r="D474" s="214" t="s">
        <v>142</v>
      </c>
      <c r="E474" s="215" t="s">
        <v>744</v>
      </c>
      <c r="F474" s="216" t="s">
        <v>745</v>
      </c>
      <c r="G474" s="217" t="s">
        <v>241</v>
      </c>
      <c r="H474" s="218" t="n">
        <v>2</v>
      </c>
      <c r="I474" s="219"/>
      <c r="J474" s="220" t="n">
        <f aca="false">ROUND(I474*H474,2)</f>
        <v>0</v>
      </c>
      <c r="K474" s="216"/>
      <c r="L474" s="34"/>
      <c r="M474" s="221"/>
      <c r="N474" s="222" t="s">
        <v>44</v>
      </c>
      <c r="O474" s="223" t="n">
        <v>7.62</v>
      </c>
      <c r="P474" s="223" t="n">
        <f aca="false">O474*H474</f>
        <v>15.24</v>
      </c>
      <c r="Q474" s="223" t="n">
        <v>0</v>
      </c>
      <c r="R474" s="223" t="n">
        <f aca="false">Q474*H474</f>
        <v>0</v>
      </c>
      <c r="S474" s="223" t="n">
        <v>0</v>
      </c>
      <c r="T474" s="224" t="n">
        <f aca="false">S474*H474</f>
        <v>0</v>
      </c>
      <c r="AR474" s="11" t="s">
        <v>238</v>
      </c>
      <c r="AT474" s="11" t="s">
        <v>142</v>
      </c>
      <c r="AU474" s="11" t="s">
        <v>82</v>
      </c>
      <c r="AY474" s="11" t="s">
        <v>140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11" t="s">
        <v>21</v>
      </c>
      <c r="BK474" s="225" t="n">
        <f aca="false">ROUND(I474*H474,2)</f>
        <v>0</v>
      </c>
      <c r="BL474" s="11" t="s">
        <v>238</v>
      </c>
      <c r="BM474" s="11" t="s">
        <v>746</v>
      </c>
    </row>
    <row r="475" s="33" customFormat="true" ht="22.5" hidden="false" customHeight="true" outlineLevel="0" collapsed="false">
      <c r="A475" s="126"/>
      <c r="B475" s="127"/>
      <c r="C475" s="214" t="n">
        <v>116</v>
      </c>
      <c r="D475" s="214" t="s">
        <v>142</v>
      </c>
      <c r="E475" s="215" t="s">
        <v>747</v>
      </c>
      <c r="F475" s="216" t="s">
        <v>748</v>
      </c>
      <c r="G475" s="217" t="s">
        <v>241</v>
      </c>
      <c r="H475" s="218" t="n">
        <v>1</v>
      </c>
      <c r="I475" s="219"/>
      <c r="J475" s="220" t="n">
        <f aca="false">ROUND(I475*H475,2)</f>
        <v>0</v>
      </c>
      <c r="K475" s="216"/>
      <c r="L475" s="34"/>
      <c r="M475" s="221"/>
      <c r="N475" s="222" t="s">
        <v>44</v>
      </c>
      <c r="O475" s="223" t="n">
        <v>7.62</v>
      </c>
      <c r="P475" s="223" t="n">
        <f aca="false">O475*H475</f>
        <v>7.62</v>
      </c>
      <c r="Q475" s="223" t="n">
        <v>0</v>
      </c>
      <c r="R475" s="223" t="n">
        <f aca="false">Q475*H475</f>
        <v>0</v>
      </c>
      <c r="S475" s="223" t="n">
        <v>0</v>
      </c>
      <c r="T475" s="224" t="n">
        <f aca="false">S475*H475</f>
        <v>0</v>
      </c>
      <c r="AR475" s="11" t="s">
        <v>238</v>
      </c>
      <c r="AT475" s="11" t="s">
        <v>142</v>
      </c>
      <c r="AU475" s="11" t="s">
        <v>82</v>
      </c>
      <c r="AY475" s="11" t="s">
        <v>140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11" t="s">
        <v>21</v>
      </c>
      <c r="BK475" s="225" t="n">
        <f aca="false">ROUND(I475*H475,2)</f>
        <v>0</v>
      </c>
      <c r="BL475" s="11" t="s">
        <v>238</v>
      </c>
      <c r="BM475" s="11" t="s">
        <v>749</v>
      </c>
    </row>
    <row r="476" s="33" customFormat="true" ht="318" hidden="false" customHeight="true" outlineLevel="0" collapsed="false">
      <c r="A476" s="126"/>
      <c r="B476" s="127"/>
      <c r="C476" s="126"/>
      <c r="D476" s="242" t="s">
        <v>149</v>
      </c>
      <c r="E476" s="126"/>
      <c r="F476" s="255" t="s">
        <v>750</v>
      </c>
      <c r="G476" s="126"/>
      <c r="H476" s="126"/>
      <c r="J476" s="126"/>
      <c r="K476" s="126"/>
      <c r="L476" s="34"/>
      <c r="M476" s="228"/>
      <c r="N476" s="35"/>
      <c r="O476" s="35"/>
      <c r="P476" s="35"/>
      <c r="Q476" s="35"/>
      <c r="R476" s="35"/>
      <c r="S476" s="35"/>
      <c r="T476" s="79"/>
      <c r="AT476" s="11" t="s">
        <v>149</v>
      </c>
      <c r="AU476" s="11" t="s">
        <v>82</v>
      </c>
    </row>
    <row r="477" s="33" customFormat="true" ht="22.5" hidden="false" customHeight="true" outlineLevel="0" collapsed="false">
      <c r="A477" s="126"/>
      <c r="B477" s="127"/>
      <c r="C477" s="214" t="n">
        <v>117</v>
      </c>
      <c r="D477" s="214" t="s">
        <v>142</v>
      </c>
      <c r="E477" s="215" t="s">
        <v>751</v>
      </c>
      <c r="F477" s="216" t="s">
        <v>752</v>
      </c>
      <c r="G477" s="217" t="s">
        <v>205</v>
      </c>
      <c r="H477" s="218" t="n">
        <v>2.85</v>
      </c>
      <c r="I477" s="219"/>
      <c r="J477" s="220" t="n">
        <f aca="false">ROUND(I477*H477,2)</f>
        <v>0</v>
      </c>
      <c r="K477" s="216"/>
      <c r="L477" s="34"/>
      <c r="M477" s="221"/>
      <c r="N477" s="222" t="s">
        <v>44</v>
      </c>
      <c r="O477" s="223" t="n">
        <v>7.62</v>
      </c>
      <c r="P477" s="223" t="n">
        <f aca="false">O477*H477</f>
        <v>21.717</v>
      </c>
      <c r="Q477" s="223" t="n">
        <v>0</v>
      </c>
      <c r="R477" s="223" t="n">
        <f aca="false">Q477*H477</f>
        <v>0</v>
      </c>
      <c r="S477" s="223" t="n">
        <v>0</v>
      </c>
      <c r="T477" s="224" t="n">
        <f aca="false">S477*H477</f>
        <v>0</v>
      </c>
      <c r="AR477" s="11" t="s">
        <v>238</v>
      </c>
      <c r="AT477" s="11" t="s">
        <v>142</v>
      </c>
      <c r="AU477" s="11" t="s">
        <v>82</v>
      </c>
      <c r="AY477" s="11" t="s">
        <v>140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11" t="s">
        <v>21</v>
      </c>
      <c r="BK477" s="225" t="n">
        <f aca="false">ROUND(I477*H477,2)</f>
        <v>0</v>
      </c>
      <c r="BL477" s="11" t="s">
        <v>238</v>
      </c>
      <c r="BM477" s="11" t="s">
        <v>753</v>
      </c>
    </row>
    <row r="478" s="33" customFormat="true" ht="102" hidden="false" customHeight="true" outlineLevel="0" collapsed="false">
      <c r="A478" s="126"/>
      <c r="B478" s="127"/>
      <c r="C478" s="126"/>
      <c r="D478" s="226" t="s">
        <v>149</v>
      </c>
      <c r="E478" s="126"/>
      <c r="F478" s="227" t="s">
        <v>754</v>
      </c>
      <c r="G478" s="126"/>
      <c r="H478" s="126"/>
      <c r="J478" s="126"/>
      <c r="K478" s="126"/>
      <c r="L478" s="34"/>
      <c r="M478" s="228"/>
      <c r="N478" s="35"/>
      <c r="O478" s="35"/>
      <c r="P478" s="35"/>
      <c r="Q478" s="35"/>
      <c r="R478" s="35"/>
      <c r="S478" s="35"/>
      <c r="T478" s="79"/>
      <c r="AT478" s="11" t="s">
        <v>149</v>
      </c>
      <c r="AU478" s="11" t="s">
        <v>82</v>
      </c>
    </row>
    <row r="479" s="234" customFormat="true" ht="22.5" hidden="false" customHeight="true" outlineLevel="0" collapsed="false">
      <c r="A479" s="229"/>
      <c r="B479" s="230"/>
      <c r="C479" s="229"/>
      <c r="D479" s="242" t="s">
        <v>151</v>
      </c>
      <c r="E479" s="254"/>
      <c r="F479" s="252" t="s">
        <v>755</v>
      </c>
      <c r="G479" s="229"/>
      <c r="H479" s="253" t="n">
        <v>2.85</v>
      </c>
      <c r="J479" s="229"/>
      <c r="K479" s="229"/>
      <c r="L479" s="235"/>
      <c r="M479" s="236"/>
      <c r="N479" s="237"/>
      <c r="O479" s="237"/>
      <c r="P479" s="237"/>
      <c r="Q479" s="237"/>
      <c r="R479" s="237"/>
      <c r="S479" s="237"/>
      <c r="T479" s="238"/>
      <c r="AT479" s="239" t="s">
        <v>151</v>
      </c>
      <c r="AU479" s="239" t="s">
        <v>82</v>
      </c>
      <c r="AV479" s="234" t="s">
        <v>82</v>
      </c>
      <c r="AW479" s="234" t="s">
        <v>37</v>
      </c>
      <c r="AX479" s="234" t="s">
        <v>21</v>
      </c>
      <c r="AY479" s="239" t="s">
        <v>140</v>
      </c>
    </row>
    <row r="480" s="33" customFormat="true" ht="22.5" hidden="false" customHeight="true" outlineLevel="0" collapsed="false">
      <c r="A480" s="126"/>
      <c r="B480" s="127"/>
      <c r="C480" s="214" t="n">
        <v>118</v>
      </c>
      <c r="D480" s="214" t="s">
        <v>142</v>
      </c>
      <c r="E480" s="215" t="s">
        <v>756</v>
      </c>
      <c r="F480" s="216" t="s">
        <v>757</v>
      </c>
      <c r="G480" s="217" t="s">
        <v>205</v>
      </c>
      <c r="H480" s="218" t="n">
        <v>9.158</v>
      </c>
      <c r="I480" s="219"/>
      <c r="J480" s="220" t="n">
        <f aca="false">ROUND(I480*H480,2)</f>
        <v>0</v>
      </c>
      <c r="K480" s="216"/>
      <c r="L480" s="34"/>
      <c r="M480" s="221"/>
      <c r="N480" s="222" t="s">
        <v>44</v>
      </c>
      <c r="O480" s="223" t="n">
        <v>0.057</v>
      </c>
      <c r="P480" s="223" t="n">
        <f aca="false">O480*H480</f>
        <v>0.522006</v>
      </c>
      <c r="Q480" s="223" t="n">
        <v>0</v>
      </c>
      <c r="R480" s="223" t="n">
        <f aca="false">Q480*H480</f>
        <v>0</v>
      </c>
      <c r="S480" s="223" t="n">
        <v>0.035</v>
      </c>
      <c r="T480" s="224" t="n">
        <f aca="false">S480*H480</f>
        <v>0.32053</v>
      </c>
      <c r="AR480" s="11" t="s">
        <v>238</v>
      </c>
      <c r="AT480" s="11" t="s">
        <v>142</v>
      </c>
      <c r="AU480" s="11" t="s">
        <v>82</v>
      </c>
      <c r="AY480" s="11" t="s">
        <v>140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11" t="s">
        <v>21</v>
      </c>
      <c r="BK480" s="225" t="n">
        <f aca="false">ROUND(I480*H480,2)</f>
        <v>0</v>
      </c>
      <c r="BL480" s="11" t="s">
        <v>238</v>
      </c>
      <c r="BM480" s="11" t="s">
        <v>758</v>
      </c>
    </row>
    <row r="481" s="234" customFormat="true" ht="22.5" hidden="false" customHeight="true" outlineLevel="0" collapsed="false">
      <c r="A481" s="229"/>
      <c r="B481" s="230"/>
      <c r="C481" s="229"/>
      <c r="D481" s="242" t="s">
        <v>151</v>
      </c>
      <c r="E481" s="254"/>
      <c r="F481" s="252" t="s">
        <v>759</v>
      </c>
      <c r="G481" s="229"/>
      <c r="H481" s="253" t="n">
        <v>9.158</v>
      </c>
      <c r="J481" s="229"/>
      <c r="K481" s="229"/>
      <c r="L481" s="235"/>
      <c r="M481" s="236"/>
      <c r="N481" s="237"/>
      <c r="O481" s="237"/>
      <c r="P481" s="237"/>
      <c r="Q481" s="237"/>
      <c r="R481" s="237"/>
      <c r="S481" s="237"/>
      <c r="T481" s="238"/>
      <c r="AT481" s="239" t="s">
        <v>151</v>
      </c>
      <c r="AU481" s="239" t="s">
        <v>82</v>
      </c>
      <c r="AV481" s="234" t="s">
        <v>82</v>
      </c>
      <c r="AW481" s="234" t="s">
        <v>37</v>
      </c>
      <c r="AX481" s="234" t="s">
        <v>21</v>
      </c>
      <c r="AY481" s="239" t="s">
        <v>140</v>
      </c>
    </row>
    <row r="482" s="33" customFormat="true" ht="22.5" hidden="false" customHeight="true" outlineLevel="0" collapsed="false">
      <c r="A482" s="126"/>
      <c r="B482" s="127"/>
      <c r="C482" s="214" t="n">
        <v>119</v>
      </c>
      <c r="D482" s="214" t="s">
        <v>142</v>
      </c>
      <c r="E482" s="215" t="s">
        <v>760</v>
      </c>
      <c r="F482" s="216" t="s">
        <v>761</v>
      </c>
      <c r="G482" s="217" t="s">
        <v>599</v>
      </c>
      <c r="H482" s="218" t="n">
        <v>9857.165</v>
      </c>
      <c r="I482" s="219"/>
      <c r="J482" s="220" t="n">
        <f aca="false">ROUND(I482*H482,2)</f>
        <v>0</v>
      </c>
      <c r="K482" s="216" t="s">
        <v>146</v>
      </c>
      <c r="L482" s="34"/>
      <c r="M482" s="221"/>
      <c r="N482" s="222" t="s">
        <v>44</v>
      </c>
      <c r="O482" s="223" t="n">
        <v>0</v>
      </c>
      <c r="P482" s="223" t="n">
        <f aca="false">O482*H482</f>
        <v>0</v>
      </c>
      <c r="Q482" s="223" t="n">
        <v>0</v>
      </c>
      <c r="R482" s="223" t="n">
        <f aca="false">Q482*H482</f>
        <v>0</v>
      </c>
      <c r="S482" s="223" t="n">
        <v>0</v>
      </c>
      <c r="T482" s="224" t="n">
        <f aca="false">S482*H482</f>
        <v>0</v>
      </c>
      <c r="AR482" s="11" t="s">
        <v>238</v>
      </c>
      <c r="AT482" s="11" t="s">
        <v>142</v>
      </c>
      <c r="AU482" s="11" t="s">
        <v>82</v>
      </c>
      <c r="AY482" s="11" t="s">
        <v>140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11" t="s">
        <v>21</v>
      </c>
      <c r="BK482" s="225" t="n">
        <f aca="false">ROUND(I482*H482,2)</f>
        <v>0</v>
      </c>
      <c r="BL482" s="11" t="s">
        <v>238</v>
      </c>
      <c r="BM482" s="11" t="s">
        <v>762</v>
      </c>
    </row>
    <row r="483" s="33" customFormat="true" ht="30" hidden="false" customHeight="true" outlineLevel="0" collapsed="false">
      <c r="A483" s="126"/>
      <c r="B483" s="127"/>
      <c r="C483" s="126"/>
      <c r="D483" s="226" t="s">
        <v>149</v>
      </c>
      <c r="E483" s="126"/>
      <c r="F483" s="227" t="s">
        <v>763</v>
      </c>
      <c r="G483" s="126"/>
      <c r="H483" s="126"/>
      <c r="J483" s="126"/>
      <c r="K483" s="126"/>
      <c r="L483" s="34"/>
      <c r="M483" s="228"/>
      <c r="N483" s="35"/>
      <c r="O483" s="35"/>
      <c r="P483" s="35"/>
      <c r="Q483" s="35"/>
      <c r="R483" s="35"/>
      <c r="S483" s="35"/>
      <c r="T483" s="79"/>
      <c r="AT483" s="11" t="s">
        <v>149</v>
      </c>
      <c r="AU483" s="11" t="s">
        <v>82</v>
      </c>
    </row>
    <row r="484" s="201" customFormat="true" ht="29.85" hidden="false" customHeight="true" outlineLevel="0" collapsed="false">
      <c r="A484" s="197"/>
      <c r="B484" s="198"/>
      <c r="C484" s="197"/>
      <c r="D484" s="211" t="s">
        <v>72</v>
      </c>
      <c r="E484" s="212" t="s">
        <v>764</v>
      </c>
      <c r="F484" s="212" t="s">
        <v>765</v>
      </c>
      <c r="G484" s="197"/>
      <c r="H484" s="197"/>
      <c r="J484" s="213" t="n">
        <f aca="false">BK484</f>
        <v>0</v>
      </c>
      <c r="K484" s="197"/>
      <c r="L484" s="203"/>
      <c r="M484" s="204"/>
      <c r="N484" s="205"/>
      <c r="O484" s="205"/>
      <c r="P484" s="206" t="n">
        <f aca="false">SUM(P485:P511)</f>
        <v>37.45108</v>
      </c>
      <c r="Q484" s="205"/>
      <c r="R484" s="206" t="n">
        <f aca="false">SUM(R485:R511)</f>
        <v>0.7090675</v>
      </c>
      <c r="S484" s="205"/>
      <c r="T484" s="207" t="n">
        <f aca="false">SUM(T485:T511)</f>
        <v>2.15310496</v>
      </c>
      <c r="AR484" s="208" t="s">
        <v>82</v>
      </c>
      <c r="AT484" s="209" t="s">
        <v>72</v>
      </c>
      <c r="AU484" s="209" t="s">
        <v>21</v>
      </c>
      <c r="AY484" s="208" t="s">
        <v>140</v>
      </c>
      <c r="BK484" s="210" t="n">
        <f aca="false">SUM(BK485:BK511)</f>
        <v>0</v>
      </c>
    </row>
    <row r="485" s="33" customFormat="true" ht="22.5" hidden="false" customHeight="true" outlineLevel="0" collapsed="false">
      <c r="A485" s="126"/>
      <c r="B485" s="127"/>
      <c r="C485" s="214" t="n">
        <v>120</v>
      </c>
      <c r="D485" s="214" t="s">
        <v>142</v>
      </c>
      <c r="E485" s="215" t="s">
        <v>766</v>
      </c>
      <c r="F485" s="216" t="s">
        <v>767</v>
      </c>
      <c r="G485" s="217" t="s">
        <v>406</v>
      </c>
      <c r="H485" s="218" t="n">
        <v>18</v>
      </c>
      <c r="I485" s="219"/>
      <c r="J485" s="220" t="n">
        <f aca="false">ROUND(I485*H485,2)</f>
        <v>0</v>
      </c>
      <c r="K485" s="216" t="s">
        <v>146</v>
      </c>
      <c r="L485" s="34"/>
      <c r="M485" s="221"/>
      <c r="N485" s="222" t="s">
        <v>44</v>
      </c>
      <c r="O485" s="223" t="n">
        <v>0.19</v>
      </c>
      <c r="P485" s="223" t="n">
        <f aca="false">O485*H485</f>
        <v>3.42</v>
      </c>
      <c r="Q485" s="223" t="n">
        <v>0.00028</v>
      </c>
      <c r="R485" s="223" t="n">
        <f aca="false">Q485*H485</f>
        <v>0.00504</v>
      </c>
      <c r="S485" s="223" t="n">
        <v>0</v>
      </c>
      <c r="T485" s="224" t="n">
        <f aca="false">S485*H485</f>
        <v>0</v>
      </c>
      <c r="AR485" s="11" t="s">
        <v>238</v>
      </c>
      <c r="AT485" s="11" t="s">
        <v>142</v>
      </c>
      <c r="AU485" s="11" t="s">
        <v>82</v>
      </c>
      <c r="AY485" s="11" t="s">
        <v>140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11" t="s">
        <v>21</v>
      </c>
      <c r="BK485" s="225" t="n">
        <f aca="false">ROUND(I485*H485,2)</f>
        <v>0</v>
      </c>
      <c r="BL485" s="11" t="s">
        <v>238</v>
      </c>
      <c r="BM485" s="11" t="s">
        <v>768</v>
      </c>
    </row>
    <row r="486" s="33" customFormat="true" ht="22.5" hidden="false" customHeight="true" outlineLevel="0" collapsed="false">
      <c r="A486" s="126"/>
      <c r="B486" s="127"/>
      <c r="C486" s="126"/>
      <c r="D486" s="226" t="s">
        <v>149</v>
      </c>
      <c r="E486" s="126"/>
      <c r="F486" s="227" t="s">
        <v>769</v>
      </c>
      <c r="G486" s="126"/>
      <c r="H486" s="126"/>
      <c r="J486" s="126"/>
      <c r="K486" s="126"/>
      <c r="L486" s="34"/>
      <c r="M486" s="228"/>
      <c r="N486" s="35"/>
      <c r="O486" s="35"/>
      <c r="P486" s="35"/>
      <c r="Q486" s="35"/>
      <c r="R486" s="35"/>
      <c r="S486" s="35"/>
      <c r="T486" s="79"/>
      <c r="AT486" s="11" t="s">
        <v>149</v>
      </c>
      <c r="AU486" s="11" t="s">
        <v>82</v>
      </c>
    </row>
    <row r="487" s="234" customFormat="true" ht="22.5" hidden="false" customHeight="true" outlineLevel="0" collapsed="false">
      <c r="A487" s="229"/>
      <c r="B487" s="230"/>
      <c r="C487" s="229"/>
      <c r="D487" s="226" t="s">
        <v>151</v>
      </c>
      <c r="E487" s="231"/>
      <c r="F487" s="232" t="s">
        <v>770</v>
      </c>
      <c r="G487" s="229"/>
      <c r="H487" s="233" t="n">
        <v>2.1</v>
      </c>
      <c r="J487" s="229"/>
      <c r="K487" s="229"/>
      <c r="L487" s="235"/>
      <c r="M487" s="236"/>
      <c r="N487" s="237"/>
      <c r="O487" s="237"/>
      <c r="P487" s="237"/>
      <c r="Q487" s="237"/>
      <c r="R487" s="237"/>
      <c r="S487" s="237"/>
      <c r="T487" s="238"/>
      <c r="AT487" s="239" t="s">
        <v>151</v>
      </c>
      <c r="AU487" s="239" t="s">
        <v>82</v>
      </c>
      <c r="AV487" s="234" t="s">
        <v>82</v>
      </c>
      <c r="AW487" s="234" t="s">
        <v>37</v>
      </c>
      <c r="AX487" s="234" t="s">
        <v>73</v>
      </c>
      <c r="AY487" s="239" t="s">
        <v>140</v>
      </c>
    </row>
    <row r="488" s="234" customFormat="true" ht="22.5" hidden="false" customHeight="true" outlineLevel="0" collapsed="false">
      <c r="A488" s="229"/>
      <c r="B488" s="230"/>
      <c r="C488" s="229"/>
      <c r="D488" s="226" t="s">
        <v>151</v>
      </c>
      <c r="E488" s="231"/>
      <c r="F488" s="232" t="s">
        <v>771</v>
      </c>
      <c r="G488" s="229"/>
      <c r="H488" s="233" t="n">
        <v>15.9</v>
      </c>
      <c r="J488" s="229"/>
      <c r="K488" s="229"/>
      <c r="L488" s="235"/>
      <c r="M488" s="236"/>
      <c r="N488" s="237"/>
      <c r="O488" s="237"/>
      <c r="P488" s="237"/>
      <c r="Q488" s="237"/>
      <c r="R488" s="237"/>
      <c r="S488" s="237"/>
      <c r="T488" s="238"/>
      <c r="AT488" s="239" t="s">
        <v>151</v>
      </c>
      <c r="AU488" s="239" t="s">
        <v>82</v>
      </c>
      <c r="AV488" s="234" t="s">
        <v>82</v>
      </c>
      <c r="AW488" s="234" t="s">
        <v>37</v>
      </c>
      <c r="AX488" s="234" t="s">
        <v>73</v>
      </c>
      <c r="AY488" s="239" t="s">
        <v>140</v>
      </c>
    </row>
    <row r="489" s="234" customFormat="true" ht="22.5" hidden="false" customHeight="true" outlineLevel="0" collapsed="false">
      <c r="A489" s="229"/>
      <c r="B489" s="230"/>
      <c r="C489" s="229"/>
      <c r="D489" s="226" t="s">
        <v>151</v>
      </c>
      <c r="E489" s="231"/>
      <c r="F489" s="232"/>
      <c r="G489" s="229"/>
      <c r="H489" s="233" t="n">
        <v>0</v>
      </c>
      <c r="J489" s="229"/>
      <c r="K489" s="229"/>
      <c r="L489" s="235"/>
      <c r="M489" s="236"/>
      <c r="N489" s="237"/>
      <c r="O489" s="237"/>
      <c r="P489" s="237"/>
      <c r="Q489" s="237"/>
      <c r="R489" s="237"/>
      <c r="S489" s="237"/>
      <c r="T489" s="238"/>
      <c r="AT489" s="239" t="s">
        <v>151</v>
      </c>
      <c r="AU489" s="239" t="s">
        <v>82</v>
      </c>
      <c r="AV489" s="234" t="s">
        <v>82</v>
      </c>
      <c r="AW489" s="234" t="s">
        <v>37</v>
      </c>
      <c r="AX489" s="234" t="s">
        <v>73</v>
      </c>
      <c r="AY489" s="239" t="s">
        <v>140</v>
      </c>
    </row>
    <row r="490" s="246" customFormat="true" ht="22.5" hidden="false" customHeight="true" outlineLevel="0" collapsed="false">
      <c r="A490" s="240"/>
      <c r="B490" s="241"/>
      <c r="C490" s="240"/>
      <c r="D490" s="242" t="s">
        <v>151</v>
      </c>
      <c r="E490" s="243"/>
      <c r="F490" s="244" t="s">
        <v>154</v>
      </c>
      <c r="G490" s="240"/>
      <c r="H490" s="245" t="n">
        <v>18</v>
      </c>
      <c r="J490" s="240"/>
      <c r="K490" s="240"/>
      <c r="L490" s="247"/>
      <c r="M490" s="248"/>
      <c r="N490" s="249"/>
      <c r="O490" s="249"/>
      <c r="P490" s="249"/>
      <c r="Q490" s="249"/>
      <c r="R490" s="249"/>
      <c r="S490" s="249"/>
      <c r="T490" s="250"/>
      <c r="AT490" s="251" t="s">
        <v>151</v>
      </c>
      <c r="AU490" s="251" t="s">
        <v>82</v>
      </c>
      <c r="AV490" s="246" t="s">
        <v>147</v>
      </c>
      <c r="AW490" s="246" t="s">
        <v>37</v>
      </c>
      <c r="AX490" s="246" t="s">
        <v>21</v>
      </c>
      <c r="AY490" s="251" t="s">
        <v>140</v>
      </c>
    </row>
    <row r="491" s="33" customFormat="true" ht="22.5" hidden="false" customHeight="true" outlineLevel="0" collapsed="false">
      <c r="A491" s="126"/>
      <c r="B491" s="127"/>
      <c r="C491" s="214" t="n">
        <v>121</v>
      </c>
      <c r="D491" s="214" t="s">
        <v>142</v>
      </c>
      <c r="E491" s="215" t="s">
        <v>772</v>
      </c>
      <c r="F491" s="216" t="s">
        <v>773</v>
      </c>
      <c r="G491" s="217" t="s">
        <v>205</v>
      </c>
      <c r="H491" s="218" t="n">
        <v>25.888</v>
      </c>
      <c r="I491" s="219"/>
      <c r="J491" s="220" t="n">
        <f aca="false">ROUND(I491*H491,2)</f>
        <v>0</v>
      </c>
      <c r="K491" s="216" t="s">
        <v>146</v>
      </c>
      <c r="L491" s="34"/>
      <c r="M491" s="221"/>
      <c r="N491" s="222" t="s">
        <v>44</v>
      </c>
      <c r="O491" s="223" t="n">
        <v>0.368</v>
      </c>
      <c r="P491" s="223" t="n">
        <f aca="false">O491*H491</f>
        <v>9.526784</v>
      </c>
      <c r="Q491" s="223" t="n">
        <v>0</v>
      </c>
      <c r="R491" s="223" t="n">
        <f aca="false">Q491*H491</f>
        <v>0</v>
      </c>
      <c r="S491" s="223" t="n">
        <v>0.08317</v>
      </c>
      <c r="T491" s="224" t="n">
        <f aca="false">S491*H491</f>
        <v>2.15310496</v>
      </c>
      <c r="AR491" s="11" t="s">
        <v>238</v>
      </c>
      <c r="AT491" s="11" t="s">
        <v>142</v>
      </c>
      <c r="AU491" s="11" t="s">
        <v>82</v>
      </c>
      <c r="AY491" s="11" t="s">
        <v>140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11" t="s">
        <v>21</v>
      </c>
      <c r="BK491" s="225" t="n">
        <f aca="false">ROUND(I491*H491,2)</f>
        <v>0</v>
      </c>
      <c r="BL491" s="11" t="s">
        <v>238</v>
      </c>
      <c r="BM491" s="11" t="s">
        <v>774</v>
      </c>
    </row>
    <row r="492" s="33" customFormat="true" ht="22.5" hidden="false" customHeight="true" outlineLevel="0" collapsed="false">
      <c r="A492" s="126"/>
      <c r="B492" s="127"/>
      <c r="C492" s="126"/>
      <c r="D492" s="226" t="s">
        <v>149</v>
      </c>
      <c r="E492" s="126"/>
      <c r="F492" s="227" t="s">
        <v>773</v>
      </c>
      <c r="G492" s="126"/>
      <c r="H492" s="126"/>
      <c r="J492" s="126"/>
      <c r="K492" s="126"/>
      <c r="L492" s="34"/>
      <c r="M492" s="228"/>
      <c r="N492" s="35"/>
      <c r="O492" s="35"/>
      <c r="P492" s="35"/>
      <c r="Q492" s="35"/>
      <c r="R492" s="35"/>
      <c r="S492" s="35"/>
      <c r="T492" s="79"/>
      <c r="AT492" s="11" t="s">
        <v>149</v>
      </c>
      <c r="AU492" s="11" t="s">
        <v>82</v>
      </c>
    </row>
    <row r="493" s="234" customFormat="true" ht="22.5" hidden="false" customHeight="true" outlineLevel="0" collapsed="false">
      <c r="A493" s="229"/>
      <c r="B493" s="230"/>
      <c r="C493" s="229"/>
      <c r="D493" s="242" t="s">
        <v>151</v>
      </c>
      <c r="E493" s="254"/>
      <c r="F493" s="252" t="s">
        <v>775</v>
      </c>
      <c r="G493" s="229"/>
      <c r="H493" s="253" t="n">
        <v>25.888</v>
      </c>
      <c r="J493" s="229"/>
      <c r="K493" s="229"/>
      <c r="L493" s="235"/>
      <c r="M493" s="236"/>
      <c r="N493" s="237"/>
      <c r="O493" s="237"/>
      <c r="P493" s="237"/>
      <c r="Q493" s="237"/>
      <c r="R493" s="237"/>
      <c r="S493" s="237"/>
      <c r="T493" s="238"/>
      <c r="AT493" s="239" t="s">
        <v>151</v>
      </c>
      <c r="AU493" s="239" t="s">
        <v>82</v>
      </c>
      <c r="AV493" s="234" t="s">
        <v>82</v>
      </c>
      <c r="AW493" s="234" t="s">
        <v>37</v>
      </c>
      <c r="AX493" s="234" t="s">
        <v>21</v>
      </c>
      <c r="AY493" s="239" t="s">
        <v>140</v>
      </c>
    </row>
    <row r="494" s="33" customFormat="true" ht="22.5" hidden="false" customHeight="true" outlineLevel="0" collapsed="false">
      <c r="A494" s="126"/>
      <c r="B494" s="127"/>
      <c r="C494" s="214" t="n">
        <v>122</v>
      </c>
      <c r="D494" s="214" t="s">
        <v>142</v>
      </c>
      <c r="E494" s="215" t="s">
        <v>776</v>
      </c>
      <c r="F494" s="216" t="s">
        <v>777</v>
      </c>
      <c r="G494" s="217" t="s">
        <v>205</v>
      </c>
      <c r="H494" s="218" t="n">
        <v>27.17</v>
      </c>
      <c r="I494" s="219"/>
      <c r="J494" s="220" t="n">
        <f aca="false">ROUND(I494*H494,2)</f>
        <v>0</v>
      </c>
      <c r="K494" s="216" t="s">
        <v>146</v>
      </c>
      <c r="L494" s="34"/>
      <c r="M494" s="221"/>
      <c r="N494" s="222" t="s">
        <v>44</v>
      </c>
      <c r="O494" s="223" t="n">
        <v>0.55</v>
      </c>
      <c r="P494" s="223" t="n">
        <f aca="false">O494*H494</f>
        <v>14.9435</v>
      </c>
      <c r="Q494" s="223" t="n">
        <v>0.00367</v>
      </c>
      <c r="R494" s="223" t="n">
        <f aca="false">Q494*H494</f>
        <v>0.0997139</v>
      </c>
      <c r="S494" s="223" t="n">
        <v>0</v>
      </c>
      <c r="T494" s="224" t="n">
        <f aca="false">S494*H494</f>
        <v>0</v>
      </c>
      <c r="AR494" s="11" t="s">
        <v>238</v>
      </c>
      <c r="AT494" s="11" t="s">
        <v>142</v>
      </c>
      <c r="AU494" s="11" t="s">
        <v>82</v>
      </c>
      <c r="AY494" s="11" t="s">
        <v>140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11" t="s">
        <v>21</v>
      </c>
      <c r="BK494" s="225" t="n">
        <f aca="false">ROUND(I494*H494,2)</f>
        <v>0</v>
      </c>
      <c r="BL494" s="11" t="s">
        <v>238</v>
      </c>
      <c r="BM494" s="11" t="s">
        <v>778</v>
      </c>
    </row>
    <row r="495" s="33" customFormat="true" ht="30" hidden="false" customHeight="true" outlineLevel="0" collapsed="false">
      <c r="A495" s="126"/>
      <c r="B495" s="127"/>
      <c r="C495" s="126"/>
      <c r="D495" s="226" t="s">
        <v>149</v>
      </c>
      <c r="E495" s="126"/>
      <c r="F495" s="227" t="s">
        <v>779</v>
      </c>
      <c r="G495" s="126"/>
      <c r="H495" s="126"/>
      <c r="J495" s="126"/>
      <c r="K495" s="126"/>
      <c r="L495" s="34"/>
      <c r="M495" s="228"/>
      <c r="N495" s="35"/>
      <c r="O495" s="35"/>
      <c r="P495" s="35"/>
      <c r="Q495" s="35"/>
      <c r="R495" s="35"/>
      <c r="S495" s="35"/>
      <c r="T495" s="79"/>
      <c r="AT495" s="11" t="s">
        <v>149</v>
      </c>
      <c r="AU495" s="11" t="s">
        <v>82</v>
      </c>
    </row>
    <row r="496" s="234" customFormat="true" ht="22.5" hidden="false" customHeight="true" outlineLevel="0" collapsed="false">
      <c r="A496" s="229"/>
      <c r="B496" s="230"/>
      <c r="C496" s="229"/>
      <c r="D496" s="226" t="s">
        <v>151</v>
      </c>
      <c r="E496" s="231"/>
      <c r="F496" s="232" t="s">
        <v>780</v>
      </c>
      <c r="G496" s="229"/>
      <c r="H496" s="233" t="n">
        <v>2.36</v>
      </c>
      <c r="J496" s="229"/>
      <c r="K496" s="229"/>
      <c r="L496" s="235"/>
      <c r="M496" s="236"/>
      <c r="N496" s="237"/>
      <c r="O496" s="237"/>
      <c r="P496" s="237"/>
      <c r="Q496" s="237"/>
      <c r="R496" s="237"/>
      <c r="S496" s="237"/>
      <c r="T496" s="238"/>
      <c r="AT496" s="239" t="s">
        <v>151</v>
      </c>
      <c r="AU496" s="239" t="s">
        <v>82</v>
      </c>
      <c r="AV496" s="234" t="s">
        <v>82</v>
      </c>
      <c r="AW496" s="234" t="s">
        <v>37</v>
      </c>
      <c r="AX496" s="234" t="s">
        <v>73</v>
      </c>
      <c r="AY496" s="239" t="s">
        <v>140</v>
      </c>
    </row>
    <row r="497" s="234" customFormat="true" ht="22.5" hidden="false" customHeight="true" outlineLevel="0" collapsed="false">
      <c r="A497" s="229"/>
      <c r="B497" s="230"/>
      <c r="C497" s="229"/>
      <c r="D497" s="226" t="s">
        <v>151</v>
      </c>
      <c r="E497" s="231"/>
      <c r="F497" s="232" t="s">
        <v>781</v>
      </c>
      <c r="G497" s="229"/>
      <c r="H497" s="233" t="n">
        <v>25.77</v>
      </c>
      <c r="J497" s="229"/>
      <c r="K497" s="229"/>
      <c r="L497" s="235"/>
      <c r="M497" s="236"/>
      <c r="N497" s="237"/>
      <c r="O497" s="237"/>
      <c r="P497" s="237"/>
      <c r="Q497" s="237"/>
      <c r="R497" s="237"/>
      <c r="S497" s="237"/>
      <c r="T497" s="238"/>
      <c r="AT497" s="239" t="s">
        <v>151</v>
      </c>
      <c r="AU497" s="239" t="s">
        <v>82</v>
      </c>
      <c r="AV497" s="234" t="s">
        <v>82</v>
      </c>
      <c r="AW497" s="234" t="s">
        <v>37</v>
      </c>
      <c r="AX497" s="234" t="s">
        <v>73</v>
      </c>
      <c r="AY497" s="239" t="s">
        <v>140</v>
      </c>
    </row>
    <row r="498" s="246" customFormat="true" ht="22.5" hidden="false" customHeight="true" outlineLevel="0" collapsed="false">
      <c r="A498" s="240"/>
      <c r="B498" s="241"/>
      <c r="C498" s="240"/>
      <c r="D498" s="242" t="s">
        <v>151</v>
      </c>
      <c r="E498" s="243"/>
      <c r="F498" s="244" t="s">
        <v>154</v>
      </c>
      <c r="G498" s="240"/>
      <c r="H498" s="245" t="n">
        <v>28.13</v>
      </c>
      <c r="J498" s="240"/>
      <c r="K498" s="240"/>
      <c r="L498" s="247"/>
      <c r="M498" s="248"/>
      <c r="N498" s="249"/>
      <c r="O498" s="249"/>
      <c r="P498" s="249"/>
      <c r="Q498" s="249"/>
      <c r="R498" s="249"/>
      <c r="S498" s="249"/>
      <c r="T498" s="250"/>
      <c r="AT498" s="251" t="s">
        <v>151</v>
      </c>
      <c r="AU498" s="251" t="s">
        <v>82</v>
      </c>
      <c r="AV498" s="246" t="s">
        <v>147</v>
      </c>
      <c r="AW498" s="246" t="s">
        <v>37</v>
      </c>
      <c r="AX498" s="246" t="s">
        <v>21</v>
      </c>
      <c r="AY498" s="251" t="s">
        <v>140</v>
      </c>
    </row>
    <row r="499" s="33" customFormat="true" ht="22.5" hidden="false" customHeight="true" outlineLevel="0" collapsed="false">
      <c r="A499" s="126"/>
      <c r="B499" s="127"/>
      <c r="C499" s="269" t="n">
        <v>123</v>
      </c>
      <c r="D499" s="269" t="s">
        <v>349</v>
      </c>
      <c r="E499" s="270" t="s">
        <v>782</v>
      </c>
      <c r="F499" s="271" t="s">
        <v>783</v>
      </c>
      <c r="G499" s="272" t="s">
        <v>205</v>
      </c>
      <c r="H499" s="273" t="n">
        <v>32.857</v>
      </c>
      <c r="I499" s="274"/>
      <c r="J499" s="275" t="n">
        <f aca="false">ROUND(I499*H499,2)</f>
        <v>0</v>
      </c>
      <c r="K499" s="271"/>
      <c r="L499" s="276"/>
      <c r="M499" s="277"/>
      <c r="N499" s="278" t="s">
        <v>44</v>
      </c>
      <c r="O499" s="223" t="n">
        <v>0</v>
      </c>
      <c r="P499" s="223" t="n">
        <f aca="false">O499*H499</f>
        <v>0</v>
      </c>
      <c r="Q499" s="223" t="n">
        <v>0.0118</v>
      </c>
      <c r="R499" s="223" t="n">
        <f aca="false">Q499*H499</f>
        <v>0.3877126</v>
      </c>
      <c r="S499" s="223" t="n">
        <v>0</v>
      </c>
      <c r="T499" s="224" t="n">
        <f aca="false">S499*H499</f>
        <v>0</v>
      </c>
      <c r="AR499" s="11" t="s">
        <v>348</v>
      </c>
      <c r="AT499" s="11" t="s">
        <v>349</v>
      </c>
      <c r="AU499" s="11" t="s">
        <v>82</v>
      </c>
      <c r="AY499" s="11" t="s">
        <v>140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11" t="s">
        <v>21</v>
      </c>
      <c r="BK499" s="225" t="n">
        <f aca="false">ROUND(I499*H499,2)</f>
        <v>0</v>
      </c>
      <c r="BL499" s="11" t="s">
        <v>238</v>
      </c>
      <c r="BM499" s="11" t="s">
        <v>784</v>
      </c>
    </row>
    <row r="500" s="33" customFormat="true" ht="22.5" hidden="false" customHeight="true" outlineLevel="0" collapsed="false">
      <c r="A500" s="126"/>
      <c r="B500" s="127"/>
      <c r="C500" s="126"/>
      <c r="D500" s="226" t="s">
        <v>149</v>
      </c>
      <c r="E500" s="126"/>
      <c r="F500" s="227" t="s">
        <v>783</v>
      </c>
      <c r="G500" s="126"/>
      <c r="H500" s="126"/>
      <c r="J500" s="126"/>
      <c r="K500" s="126"/>
      <c r="L500" s="34"/>
      <c r="M500" s="228"/>
      <c r="N500" s="35"/>
      <c r="O500" s="35"/>
      <c r="P500" s="35"/>
      <c r="Q500" s="35"/>
      <c r="R500" s="35"/>
      <c r="S500" s="35"/>
      <c r="T500" s="79"/>
      <c r="AT500" s="11" t="s">
        <v>149</v>
      </c>
      <c r="AU500" s="11" t="s">
        <v>82</v>
      </c>
    </row>
    <row r="501" s="234" customFormat="true" ht="22.5" hidden="false" customHeight="true" outlineLevel="0" collapsed="false">
      <c r="A501" s="229"/>
      <c r="B501" s="230"/>
      <c r="C501" s="229"/>
      <c r="D501" s="226" t="s">
        <v>151</v>
      </c>
      <c r="E501" s="231"/>
      <c r="F501" s="232" t="n">
        <v>28.13</v>
      </c>
      <c r="G501" s="229"/>
      <c r="H501" s="233" t="n">
        <v>28.13</v>
      </c>
      <c r="J501" s="229"/>
      <c r="K501" s="229"/>
      <c r="L501" s="235"/>
      <c r="M501" s="236"/>
      <c r="N501" s="237"/>
      <c r="O501" s="237"/>
      <c r="P501" s="237"/>
      <c r="Q501" s="237"/>
      <c r="R501" s="237"/>
      <c r="S501" s="237"/>
      <c r="T501" s="238"/>
      <c r="AT501" s="239" t="s">
        <v>151</v>
      </c>
      <c r="AU501" s="239" t="s">
        <v>82</v>
      </c>
      <c r="AV501" s="234" t="s">
        <v>82</v>
      </c>
      <c r="AW501" s="234" t="s">
        <v>37</v>
      </c>
      <c r="AX501" s="234" t="s">
        <v>73</v>
      </c>
      <c r="AY501" s="239" t="s">
        <v>140</v>
      </c>
    </row>
    <row r="502" s="234" customFormat="true" ht="22.5" hidden="false" customHeight="true" outlineLevel="0" collapsed="false">
      <c r="A502" s="229"/>
      <c r="B502" s="230"/>
      <c r="C502" s="229"/>
      <c r="D502" s="226" t="s">
        <v>151</v>
      </c>
      <c r="E502" s="231"/>
      <c r="F502" s="232" t="s">
        <v>785</v>
      </c>
      <c r="G502" s="229"/>
      <c r="H502" s="233" t="n">
        <v>2.7</v>
      </c>
      <c r="J502" s="229"/>
      <c r="K502" s="229"/>
      <c r="L502" s="235"/>
      <c r="M502" s="236"/>
      <c r="N502" s="237"/>
      <c r="O502" s="237"/>
      <c r="P502" s="237"/>
      <c r="Q502" s="237"/>
      <c r="R502" s="237"/>
      <c r="S502" s="237"/>
      <c r="T502" s="238"/>
      <c r="AT502" s="239" t="s">
        <v>151</v>
      </c>
      <c r="AU502" s="239" t="s">
        <v>82</v>
      </c>
      <c r="AV502" s="234" t="s">
        <v>82</v>
      </c>
      <c r="AW502" s="234" t="s">
        <v>37</v>
      </c>
      <c r="AX502" s="234" t="s">
        <v>73</v>
      </c>
      <c r="AY502" s="239" t="s">
        <v>140</v>
      </c>
    </row>
    <row r="503" s="246" customFormat="true" ht="22.5" hidden="false" customHeight="true" outlineLevel="0" collapsed="false">
      <c r="A503" s="240"/>
      <c r="B503" s="241"/>
      <c r="C503" s="240"/>
      <c r="D503" s="226" t="s">
        <v>151</v>
      </c>
      <c r="E503" s="256"/>
      <c r="F503" s="257" t="s">
        <v>154</v>
      </c>
      <c r="G503" s="240"/>
      <c r="H503" s="258" t="n">
        <v>30.83</v>
      </c>
      <c r="J503" s="240"/>
      <c r="K503" s="240"/>
      <c r="L503" s="247"/>
      <c r="M503" s="248"/>
      <c r="N503" s="249"/>
      <c r="O503" s="249"/>
      <c r="P503" s="249"/>
      <c r="Q503" s="249"/>
      <c r="R503" s="249"/>
      <c r="S503" s="249"/>
      <c r="T503" s="250"/>
      <c r="AT503" s="251" t="s">
        <v>151</v>
      </c>
      <c r="AU503" s="251" t="s">
        <v>82</v>
      </c>
      <c r="AV503" s="246" t="s">
        <v>147</v>
      </c>
      <c r="AW503" s="246" t="s">
        <v>37</v>
      </c>
      <c r="AX503" s="246" t="s">
        <v>21</v>
      </c>
      <c r="AY503" s="251" t="s">
        <v>140</v>
      </c>
    </row>
    <row r="504" s="234" customFormat="true" ht="22.5" hidden="false" customHeight="true" outlineLevel="0" collapsed="false">
      <c r="A504" s="229"/>
      <c r="B504" s="230"/>
      <c r="C504" s="229"/>
      <c r="D504" s="242" t="s">
        <v>151</v>
      </c>
      <c r="E504" s="229"/>
      <c r="F504" s="252" t="s">
        <v>786</v>
      </c>
      <c r="G504" s="229"/>
      <c r="H504" s="253" t="n">
        <v>33.913</v>
      </c>
      <c r="J504" s="229"/>
      <c r="K504" s="229"/>
      <c r="L504" s="235"/>
      <c r="M504" s="236"/>
      <c r="N504" s="237"/>
      <c r="O504" s="237"/>
      <c r="P504" s="237"/>
      <c r="Q504" s="237"/>
      <c r="R504" s="237"/>
      <c r="S504" s="237"/>
      <c r="T504" s="238"/>
      <c r="AT504" s="239" t="s">
        <v>151</v>
      </c>
      <c r="AU504" s="239" t="s">
        <v>82</v>
      </c>
      <c r="AV504" s="234" t="s">
        <v>82</v>
      </c>
      <c r="AW504" s="234" t="s">
        <v>5</v>
      </c>
      <c r="AX504" s="234" t="s">
        <v>21</v>
      </c>
      <c r="AY504" s="239" t="s">
        <v>140</v>
      </c>
    </row>
    <row r="505" s="33" customFormat="true" ht="22.5" hidden="false" customHeight="true" outlineLevel="0" collapsed="false">
      <c r="A505" s="126"/>
      <c r="B505" s="127"/>
      <c r="C505" s="214" t="n">
        <v>124</v>
      </c>
      <c r="D505" s="214" t="s">
        <v>142</v>
      </c>
      <c r="E505" s="215" t="s">
        <v>787</v>
      </c>
      <c r="F505" s="216" t="s">
        <v>788</v>
      </c>
      <c r="G505" s="217" t="s">
        <v>205</v>
      </c>
      <c r="H505" s="218" t="n">
        <v>28.13</v>
      </c>
      <c r="I505" s="219"/>
      <c r="J505" s="220" t="n">
        <f aca="false">ROUND(I505*H505,2)</f>
        <v>0</v>
      </c>
      <c r="K505" s="216" t="s">
        <v>146</v>
      </c>
      <c r="L505" s="34"/>
      <c r="M505" s="221"/>
      <c r="N505" s="222" t="s">
        <v>44</v>
      </c>
      <c r="O505" s="223" t="n">
        <v>0.3</v>
      </c>
      <c r="P505" s="223" t="n">
        <f aca="false">O505*H505</f>
        <v>8.439</v>
      </c>
      <c r="Q505" s="223" t="n">
        <v>0.0077</v>
      </c>
      <c r="R505" s="223" t="n">
        <f aca="false">Q505*H505</f>
        <v>0.216601</v>
      </c>
      <c r="S505" s="223" t="n">
        <v>0</v>
      </c>
      <c r="T505" s="224" t="n">
        <f aca="false">S505*H505</f>
        <v>0</v>
      </c>
      <c r="AR505" s="11" t="s">
        <v>238</v>
      </c>
      <c r="AT505" s="11" t="s">
        <v>142</v>
      </c>
      <c r="AU505" s="11" t="s">
        <v>82</v>
      </c>
      <c r="AY505" s="11" t="s">
        <v>140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11" t="s">
        <v>21</v>
      </c>
      <c r="BK505" s="225" t="n">
        <f aca="false">ROUND(I505*H505,2)</f>
        <v>0</v>
      </c>
      <c r="BL505" s="11" t="s">
        <v>238</v>
      </c>
      <c r="BM505" s="11" t="s">
        <v>789</v>
      </c>
    </row>
    <row r="506" s="33" customFormat="true" ht="22.5" hidden="false" customHeight="true" outlineLevel="0" collapsed="false">
      <c r="A506" s="126"/>
      <c r="B506" s="127"/>
      <c r="C506" s="126"/>
      <c r="D506" s="226" t="s">
        <v>149</v>
      </c>
      <c r="E506" s="126"/>
      <c r="F506" s="227" t="s">
        <v>790</v>
      </c>
      <c r="G506" s="126"/>
      <c r="H506" s="126"/>
      <c r="J506" s="126"/>
      <c r="K506" s="126"/>
      <c r="L506" s="34"/>
      <c r="M506" s="228"/>
      <c r="N506" s="35"/>
      <c r="O506" s="35"/>
      <c r="P506" s="35"/>
      <c r="Q506" s="35"/>
      <c r="R506" s="35"/>
      <c r="S506" s="35"/>
      <c r="T506" s="79"/>
      <c r="AT506" s="11" t="s">
        <v>149</v>
      </c>
      <c r="AU506" s="11" t="s">
        <v>82</v>
      </c>
    </row>
    <row r="507" s="234" customFormat="true" ht="22.5" hidden="false" customHeight="true" outlineLevel="0" collapsed="false">
      <c r="A507" s="229"/>
      <c r="B507" s="230"/>
      <c r="C507" s="229"/>
      <c r="D507" s="226" t="s">
        <v>151</v>
      </c>
      <c r="E507" s="231"/>
      <c r="F507" s="232" t="s">
        <v>780</v>
      </c>
      <c r="G507" s="229"/>
      <c r="H507" s="233" t="n">
        <v>2.36</v>
      </c>
      <c r="J507" s="229"/>
      <c r="K507" s="229"/>
      <c r="L507" s="235"/>
      <c r="M507" s="236"/>
      <c r="N507" s="237"/>
      <c r="O507" s="237"/>
      <c r="P507" s="237"/>
      <c r="Q507" s="237"/>
      <c r="R507" s="237"/>
      <c r="S507" s="237"/>
      <c r="T507" s="238"/>
      <c r="AT507" s="239" t="s">
        <v>151</v>
      </c>
      <c r="AU507" s="239" t="s">
        <v>82</v>
      </c>
      <c r="AV507" s="234" t="s">
        <v>82</v>
      </c>
      <c r="AW507" s="234" t="s">
        <v>37</v>
      </c>
      <c r="AX507" s="234" t="s">
        <v>73</v>
      </c>
      <c r="AY507" s="239" t="s">
        <v>140</v>
      </c>
    </row>
    <row r="508" s="234" customFormat="true" ht="22.5" hidden="false" customHeight="true" outlineLevel="0" collapsed="false">
      <c r="A508" s="229"/>
      <c r="B508" s="230"/>
      <c r="C508" s="229"/>
      <c r="D508" s="226" t="s">
        <v>151</v>
      </c>
      <c r="E508" s="231"/>
      <c r="F508" s="232" t="s">
        <v>781</v>
      </c>
      <c r="G508" s="229"/>
      <c r="H508" s="233" t="n">
        <v>25.77</v>
      </c>
      <c r="J508" s="229"/>
      <c r="K508" s="229"/>
      <c r="L508" s="235"/>
      <c r="M508" s="236"/>
      <c r="N508" s="237"/>
      <c r="O508" s="237"/>
      <c r="P508" s="237"/>
      <c r="Q508" s="237"/>
      <c r="R508" s="237"/>
      <c r="S508" s="237"/>
      <c r="T508" s="238"/>
      <c r="AT508" s="239" t="s">
        <v>151</v>
      </c>
      <c r="AU508" s="239" t="s">
        <v>82</v>
      </c>
      <c r="AV508" s="234" t="s">
        <v>82</v>
      </c>
      <c r="AW508" s="234" t="s">
        <v>37</v>
      </c>
      <c r="AX508" s="234" t="s">
        <v>73</v>
      </c>
      <c r="AY508" s="239" t="s">
        <v>140</v>
      </c>
    </row>
    <row r="509" s="246" customFormat="true" ht="22.5" hidden="false" customHeight="true" outlineLevel="0" collapsed="false">
      <c r="A509" s="240"/>
      <c r="B509" s="241"/>
      <c r="C509" s="240"/>
      <c r="D509" s="242" t="s">
        <v>151</v>
      </c>
      <c r="E509" s="243"/>
      <c r="F509" s="244" t="s">
        <v>154</v>
      </c>
      <c r="G509" s="240"/>
      <c r="H509" s="245" t="n">
        <v>28.13</v>
      </c>
      <c r="J509" s="240"/>
      <c r="K509" s="240"/>
      <c r="L509" s="247"/>
      <c r="M509" s="248"/>
      <c r="N509" s="249"/>
      <c r="O509" s="249"/>
      <c r="P509" s="249"/>
      <c r="Q509" s="249"/>
      <c r="R509" s="249"/>
      <c r="S509" s="249"/>
      <c r="T509" s="250"/>
      <c r="AT509" s="251" t="s">
        <v>151</v>
      </c>
      <c r="AU509" s="251" t="s">
        <v>82</v>
      </c>
      <c r="AV509" s="246" t="s">
        <v>147</v>
      </c>
      <c r="AW509" s="246" t="s">
        <v>37</v>
      </c>
      <c r="AX509" s="246" t="s">
        <v>21</v>
      </c>
      <c r="AY509" s="251" t="s">
        <v>140</v>
      </c>
    </row>
    <row r="510" s="33" customFormat="true" ht="22.5" hidden="false" customHeight="true" outlineLevel="0" collapsed="false">
      <c r="A510" s="126"/>
      <c r="B510" s="127"/>
      <c r="C510" s="214" t="n">
        <v>125</v>
      </c>
      <c r="D510" s="214" t="s">
        <v>142</v>
      </c>
      <c r="E510" s="215" t="s">
        <v>791</v>
      </c>
      <c r="F510" s="216" t="s">
        <v>792</v>
      </c>
      <c r="G510" s="217" t="s">
        <v>174</v>
      </c>
      <c r="H510" s="218" t="n">
        <v>0.702</v>
      </c>
      <c r="I510" s="219"/>
      <c r="J510" s="220" t="n">
        <f aca="false">ROUND(I510*H510,2)</f>
        <v>0</v>
      </c>
      <c r="K510" s="216" t="s">
        <v>146</v>
      </c>
      <c r="L510" s="34"/>
      <c r="M510" s="221"/>
      <c r="N510" s="222" t="s">
        <v>44</v>
      </c>
      <c r="O510" s="223" t="n">
        <v>1.598</v>
      </c>
      <c r="P510" s="223" t="n">
        <f aca="false">O510*H510</f>
        <v>1.121796</v>
      </c>
      <c r="Q510" s="223" t="n">
        <v>0</v>
      </c>
      <c r="R510" s="223" t="n">
        <f aca="false">Q510*H510</f>
        <v>0</v>
      </c>
      <c r="S510" s="223" t="n">
        <v>0</v>
      </c>
      <c r="T510" s="224" t="n">
        <f aca="false">S510*H510</f>
        <v>0</v>
      </c>
      <c r="AR510" s="11" t="s">
        <v>238</v>
      </c>
      <c r="AT510" s="11" t="s">
        <v>142</v>
      </c>
      <c r="AU510" s="11" t="s">
        <v>82</v>
      </c>
      <c r="AY510" s="11" t="s">
        <v>140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11" t="s">
        <v>21</v>
      </c>
      <c r="BK510" s="225" t="n">
        <f aca="false">ROUND(I510*H510,2)</f>
        <v>0</v>
      </c>
      <c r="BL510" s="11" t="s">
        <v>238</v>
      </c>
      <c r="BM510" s="11" t="s">
        <v>793</v>
      </c>
    </row>
    <row r="511" s="33" customFormat="true" ht="30" hidden="false" customHeight="true" outlineLevel="0" collapsed="false">
      <c r="A511" s="126"/>
      <c r="B511" s="127"/>
      <c r="C511" s="126"/>
      <c r="D511" s="226" t="s">
        <v>149</v>
      </c>
      <c r="E511" s="126"/>
      <c r="F511" s="227" t="s">
        <v>794</v>
      </c>
      <c r="G511" s="126"/>
      <c r="H511" s="126"/>
      <c r="J511" s="126"/>
      <c r="K511" s="126"/>
      <c r="L511" s="34"/>
      <c r="M511" s="228"/>
      <c r="N511" s="35"/>
      <c r="O511" s="35"/>
      <c r="P511" s="35"/>
      <c r="Q511" s="35"/>
      <c r="R511" s="35"/>
      <c r="S511" s="35"/>
      <c r="T511" s="79"/>
      <c r="AT511" s="11" t="s">
        <v>149</v>
      </c>
      <c r="AU511" s="11" t="s">
        <v>82</v>
      </c>
    </row>
    <row r="512" s="201" customFormat="true" ht="29.85" hidden="false" customHeight="true" outlineLevel="0" collapsed="false">
      <c r="A512" s="197"/>
      <c r="B512" s="198"/>
      <c r="C512" s="197"/>
      <c r="D512" s="211" t="s">
        <v>72</v>
      </c>
      <c r="E512" s="212" t="s">
        <v>795</v>
      </c>
      <c r="F512" s="212" t="s">
        <v>796</v>
      </c>
      <c r="G512" s="197"/>
      <c r="H512" s="197"/>
      <c r="J512" s="213" t="n">
        <f aca="false">BK512</f>
        <v>0</v>
      </c>
      <c r="K512" s="197"/>
      <c r="L512" s="203"/>
      <c r="M512" s="204"/>
      <c r="N512" s="205"/>
      <c r="O512" s="205"/>
      <c r="P512" s="206" t="n">
        <f aca="false">SUM(P513:P530)</f>
        <v>56.420714</v>
      </c>
      <c r="Q512" s="205"/>
      <c r="R512" s="206" t="n">
        <f aca="false">SUM(R513:R530)</f>
        <v>1.0470272</v>
      </c>
      <c r="S512" s="205"/>
      <c r="T512" s="207" t="n">
        <f aca="false">SUM(T513:T530)</f>
        <v>3.9772</v>
      </c>
      <c r="AR512" s="208" t="s">
        <v>82</v>
      </c>
      <c r="AT512" s="209" t="s">
        <v>72</v>
      </c>
      <c r="AU512" s="209" t="s">
        <v>21</v>
      </c>
      <c r="AY512" s="208" t="s">
        <v>140</v>
      </c>
      <c r="BK512" s="210" t="n">
        <f aca="false">SUM(BK513:BK530)</f>
        <v>0</v>
      </c>
    </row>
    <row r="513" s="33" customFormat="true" ht="22.5" hidden="false" customHeight="true" outlineLevel="0" collapsed="false">
      <c r="A513" s="126"/>
      <c r="B513" s="127"/>
      <c r="C513" s="214" t="n">
        <v>126</v>
      </c>
      <c r="D513" s="214" t="s">
        <v>142</v>
      </c>
      <c r="E513" s="215" t="s">
        <v>797</v>
      </c>
      <c r="F513" s="216" t="s">
        <v>798</v>
      </c>
      <c r="G513" s="217" t="s">
        <v>205</v>
      </c>
      <c r="H513" s="218" t="n">
        <v>48.8</v>
      </c>
      <c r="I513" s="219"/>
      <c r="J513" s="220" t="n">
        <f aca="false">ROUND(I513*H513,2)</f>
        <v>0</v>
      </c>
      <c r="K513" s="216" t="s">
        <v>146</v>
      </c>
      <c r="L513" s="34"/>
      <c r="M513" s="221"/>
      <c r="N513" s="222" t="s">
        <v>44</v>
      </c>
      <c r="O513" s="223" t="n">
        <v>0.295</v>
      </c>
      <c r="P513" s="223" t="n">
        <f aca="false">O513*H513</f>
        <v>14.396</v>
      </c>
      <c r="Q513" s="223" t="n">
        <v>0</v>
      </c>
      <c r="R513" s="223" t="n">
        <f aca="false">Q513*H513</f>
        <v>0</v>
      </c>
      <c r="S513" s="223" t="n">
        <v>0.0815</v>
      </c>
      <c r="T513" s="224" t="n">
        <f aca="false">S513*H513</f>
        <v>3.9772</v>
      </c>
      <c r="AR513" s="11" t="s">
        <v>238</v>
      </c>
      <c r="AT513" s="11" t="s">
        <v>142</v>
      </c>
      <c r="AU513" s="11" t="s">
        <v>82</v>
      </c>
      <c r="AY513" s="11" t="s">
        <v>140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11" t="s">
        <v>21</v>
      </c>
      <c r="BK513" s="225" t="n">
        <f aca="false">ROUND(I513*H513,2)</f>
        <v>0</v>
      </c>
      <c r="BL513" s="11" t="s">
        <v>238</v>
      </c>
      <c r="BM513" s="11" t="s">
        <v>799</v>
      </c>
    </row>
    <row r="514" s="33" customFormat="true" ht="22.5" hidden="false" customHeight="true" outlineLevel="0" collapsed="false">
      <c r="A514" s="126"/>
      <c r="B514" s="127"/>
      <c r="C514" s="126"/>
      <c r="D514" s="226" t="s">
        <v>149</v>
      </c>
      <c r="E514" s="126"/>
      <c r="F514" s="227" t="s">
        <v>800</v>
      </c>
      <c r="G514" s="126"/>
      <c r="H514" s="126"/>
      <c r="J514" s="126"/>
      <c r="K514" s="126"/>
      <c r="L514" s="34"/>
      <c r="M514" s="228"/>
      <c r="N514" s="35"/>
      <c r="O514" s="35"/>
      <c r="P514" s="35"/>
      <c r="Q514" s="35"/>
      <c r="R514" s="35"/>
      <c r="S514" s="35"/>
      <c r="T514" s="79"/>
      <c r="AT514" s="11" t="s">
        <v>149</v>
      </c>
      <c r="AU514" s="11" t="s">
        <v>82</v>
      </c>
    </row>
    <row r="515" s="234" customFormat="true" ht="22.5" hidden="false" customHeight="true" outlineLevel="0" collapsed="false">
      <c r="A515" s="229"/>
      <c r="B515" s="230"/>
      <c r="C515" s="229"/>
      <c r="D515" s="242" t="s">
        <v>151</v>
      </c>
      <c r="E515" s="254"/>
      <c r="F515" s="252" t="s">
        <v>801</v>
      </c>
      <c r="G515" s="229"/>
      <c r="H515" s="253" t="n">
        <v>48.8</v>
      </c>
      <c r="J515" s="229"/>
      <c r="K515" s="229"/>
      <c r="L515" s="235"/>
      <c r="M515" s="236"/>
      <c r="N515" s="237"/>
      <c r="O515" s="237"/>
      <c r="P515" s="237"/>
      <c r="Q515" s="237"/>
      <c r="R515" s="237"/>
      <c r="S515" s="237"/>
      <c r="T515" s="238"/>
      <c r="AT515" s="239" t="s">
        <v>151</v>
      </c>
      <c r="AU515" s="239" t="s">
        <v>82</v>
      </c>
      <c r="AV515" s="234" t="s">
        <v>82</v>
      </c>
      <c r="AW515" s="234" t="s">
        <v>37</v>
      </c>
      <c r="AX515" s="234" t="s">
        <v>21</v>
      </c>
      <c r="AY515" s="239" t="s">
        <v>140</v>
      </c>
    </row>
    <row r="516" s="33" customFormat="true" ht="31.5" hidden="false" customHeight="true" outlineLevel="0" collapsed="false">
      <c r="A516" s="126"/>
      <c r="B516" s="127"/>
      <c r="C516" s="214" t="n">
        <v>127</v>
      </c>
      <c r="D516" s="214" t="s">
        <v>142</v>
      </c>
      <c r="E516" s="215" t="s">
        <v>802</v>
      </c>
      <c r="F516" s="216" t="s">
        <v>803</v>
      </c>
      <c r="G516" s="217" t="s">
        <v>205</v>
      </c>
      <c r="H516" s="218" t="n">
        <v>65.934</v>
      </c>
      <c r="I516" s="219"/>
      <c r="J516" s="220" t="n">
        <f aca="false">ROUND(I516*H516,2)</f>
        <v>0</v>
      </c>
      <c r="K516" s="216" t="s">
        <v>146</v>
      </c>
      <c r="L516" s="34"/>
      <c r="M516" s="221"/>
      <c r="N516" s="222" t="s">
        <v>44</v>
      </c>
      <c r="O516" s="223" t="n">
        <v>0.612</v>
      </c>
      <c r="P516" s="223" t="n">
        <f aca="false">O516*H516</f>
        <v>40.351608</v>
      </c>
      <c r="Q516" s="223" t="n">
        <v>0.0029</v>
      </c>
      <c r="R516" s="223" t="n">
        <f aca="false">Q516*H516</f>
        <v>0.1912086</v>
      </c>
      <c r="S516" s="223" t="n">
        <v>0</v>
      </c>
      <c r="T516" s="224" t="n">
        <f aca="false">S516*H516</f>
        <v>0</v>
      </c>
      <c r="AR516" s="11" t="s">
        <v>238</v>
      </c>
      <c r="AT516" s="11" t="s">
        <v>142</v>
      </c>
      <c r="AU516" s="11" t="s">
        <v>82</v>
      </c>
      <c r="AY516" s="11" t="s">
        <v>140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11" t="s">
        <v>21</v>
      </c>
      <c r="BK516" s="225" t="n">
        <f aca="false">ROUND(I516*H516,2)</f>
        <v>0</v>
      </c>
      <c r="BL516" s="11" t="s">
        <v>238</v>
      </c>
      <c r="BM516" s="11" t="s">
        <v>804</v>
      </c>
    </row>
    <row r="517" s="33" customFormat="true" ht="30" hidden="false" customHeight="true" outlineLevel="0" collapsed="false">
      <c r="A517" s="126"/>
      <c r="B517" s="127"/>
      <c r="C517" s="126"/>
      <c r="D517" s="226" t="s">
        <v>149</v>
      </c>
      <c r="E517" s="126"/>
      <c r="F517" s="227" t="s">
        <v>805</v>
      </c>
      <c r="G517" s="126"/>
      <c r="H517" s="126"/>
      <c r="J517" s="126"/>
      <c r="K517" s="126"/>
      <c r="L517" s="34"/>
      <c r="M517" s="228"/>
      <c r="N517" s="35"/>
      <c r="O517" s="35"/>
      <c r="P517" s="35"/>
      <c r="Q517" s="35"/>
      <c r="R517" s="35"/>
      <c r="S517" s="35"/>
      <c r="T517" s="79"/>
      <c r="AT517" s="11" t="s">
        <v>149</v>
      </c>
      <c r="AU517" s="11" t="s">
        <v>82</v>
      </c>
    </row>
    <row r="518" s="234" customFormat="true" ht="22.5" hidden="false" customHeight="true" outlineLevel="0" collapsed="false">
      <c r="A518" s="229"/>
      <c r="B518" s="230"/>
      <c r="C518" s="229"/>
      <c r="D518" s="226" t="s">
        <v>151</v>
      </c>
      <c r="E518" s="231"/>
      <c r="F518" s="232" t="s">
        <v>806</v>
      </c>
      <c r="G518" s="229"/>
      <c r="H518" s="233" t="n">
        <v>8.62</v>
      </c>
      <c r="J518" s="229"/>
      <c r="K518" s="229"/>
      <c r="L518" s="235"/>
      <c r="M518" s="236"/>
      <c r="N518" s="237"/>
      <c r="O518" s="237"/>
      <c r="P518" s="237"/>
      <c r="Q518" s="237"/>
      <c r="R518" s="237"/>
      <c r="S518" s="237"/>
      <c r="T518" s="238"/>
      <c r="AT518" s="239" t="s">
        <v>151</v>
      </c>
      <c r="AU518" s="239" t="s">
        <v>82</v>
      </c>
      <c r="AV518" s="234" t="s">
        <v>82</v>
      </c>
      <c r="AW518" s="234" t="s">
        <v>37</v>
      </c>
      <c r="AX518" s="234" t="s">
        <v>73</v>
      </c>
      <c r="AY518" s="239" t="s">
        <v>140</v>
      </c>
    </row>
    <row r="519" s="234" customFormat="true" ht="22.5" hidden="false" customHeight="true" outlineLevel="0" collapsed="false">
      <c r="A519" s="229"/>
      <c r="B519" s="230"/>
      <c r="C519" s="229"/>
      <c r="D519" s="226" t="s">
        <v>151</v>
      </c>
      <c r="E519" s="231"/>
      <c r="F519" s="232" t="s">
        <v>807</v>
      </c>
      <c r="G519" s="229"/>
      <c r="H519" s="233" t="n">
        <v>10.77</v>
      </c>
      <c r="J519" s="229"/>
      <c r="K519" s="229"/>
      <c r="L519" s="235"/>
      <c r="M519" s="236"/>
      <c r="N519" s="237"/>
      <c r="O519" s="237"/>
      <c r="P519" s="237"/>
      <c r="Q519" s="237"/>
      <c r="R519" s="237"/>
      <c r="S519" s="237"/>
      <c r="T519" s="238"/>
      <c r="AT519" s="239" t="s">
        <v>151</v>
      </c>
      <c r="AU519" s="239" t="s">
        <v>82</v>
      </c>
      <c r="AV519" s="234" t="s">
        <v>82</v>
      </c>
      <c r="AW519" s="234" t="s">
        <v>37</v>
      </c>
      <c r="AX519" s="234" t="s">
        <v>73</v>
      </c>
      <c r="AY519" s="239" t="s">
        <v>140</v>
      </c>
    </row>
    <row r="520" s="234" customFormat="true" ht="22.5" hidden="false" customHeight="true" outlineLevel="0" collapsed="false">
      <c r="A520" s="229"/>
      <c r="B520" s="230"/>
      <c r="C520" s="229"/>
      <c r="D520" s="226" t="s">
        <v>151</v>
      </c>
      <c r="E520" s="231"/>
      <c r="F520" s="232" t="s">
        <v>808</v>
      </c>
      <c r="G520" s="229"/>
      <c r="H520" s="233" t="n">
        <v>17.06</v>
      </c>
      <c r="J520" s="229"/>
      <c r="K520" s="229"/>
      <c r="L520" s="235"/>
      <c r="M520" s="236"/>
      <c r="N520" s="237"/>
      <c r="O520" s="237"/>
      <c r="P520" s="237"/>
      <c r="Q520" s="237"/>
      <c r="R520" s="237"/>
      <c r="S520" s="237"/>
      <c r="T520" s="238"/>
      <c r="AT520" s="239" t="s">
        <v>151</v>
      </c>
      <c r="AU520" s="239" t="s">
        <v>82</v>
      </c>
      <c r="AV520" s="234" t="s">
        <v>82</v>
      </c>
      <c r="AW520" s="234" t="s">
        <v>37</v>
      </c>
      <c r="AX520" s="234" t="s">
        <v>73</v>
      </c>
      <c r="AY520" s="239" t="s">
        <v>140</v>
      </c>
    </row>
    <row r="521" s="234" customFormat="true" ht="22.5" hidden="false" customHeight="true" outlineLevel="0" collapsed="false">
      <c r="A521" s="229"/>
      <c r="B521" s="230"/>
      <c r="C521" s="229"/>
      <c r="D521" s="226" t="s">
        <v>151</v>
      </c>
      <c r="E521" s="231"/>
      <c r="F521" s="232" t="s">
        <v>809</v>
      </c>
      <c r="G521" s="229"/>
      <c r="H521" s="233" t="n">
        <v>7.83</v>
      </c>
      <c r="J521" s="229"/>
      <c r="K521" s="229"/>
      <c r="L521" s="235"/>
      <c r="M521" s="236"/>
      <c r="N521" s="237"/>
      <c r="O521" s="237"/>
      <c r="P521" s="237"/>
      <c r="Q521" s="237"/>
      <c r="R521" s="237"/>
      <c r="S521" s="237"/>
      <c r="T521" s="238"/>
      <c r="AT521" s="239" t="s">
        <v>151</v>
      </c>
      <c r="AU521" s="239" t="s">
        <v>82</v>
      </c>
      <c r="AV521" s="234" t="s">
        <v>82</v>
      </c>
      <c r="AW521" s="234" t="s">
        <v>37</v>
      </c>
      <c r="AX521" s="234" t="s">
        <v>73</v>
      </c>
      <c r="AY521" s="239" t="s">
        <v>140</v>
      </c>
    </row>
    <row r="522" s="234" customFormat="true" ht="22.5" hidden="false" customHeight="true" outlineLevel="0" collapsed="false">
      <c r="A522" s="229"/>
      <c r="B522" s="230"/>
      <c r="C522" s="229"/>
      <c r="D522" s="226" t="s">
        <v>151</v>
      </c>
      <c r="E522" s="231"/>
      <c r="F522" s="232" t="s">
        <v>810</v>
      </c>
      <c r="G522" s="229"/>
      <c r="H522" s="233" t="n">
        <v>7.83</v>
      </c>
      <c r="J522" s="229"/>
      <c r="K522" s="229"/>
      <c r="L522" s="235"/>
      <c r="M522" s="236"/>
      <c r="N522" s="237"/>
      <c r="O522" s="237"/>
      <c r="P522" s="237"/>
      <c r="Q522" s="237"/>
      <c r="R522" s="237"/>
      <c r="S522" s="237"/>
      <c r="T522" s="238"/>
      <c r="AT522" s="239" t="s">
        <v>151</v>
      </c>
      <c r="AU522" s="239" t="s">
        <v>82</v>
      </c>
      <c r="AV522" s="234" t="s">
        <v>82</v>
      </c>
      <c r="AW522" s="234" t="s">
        <v>37</v>
      </c>
      <c r="AX522" s="234" t="s">
        <v>73</v>
      </c>
      <c r="AY522" s="239" t="s">
        <v>140</v>
      </c>
    </row>
    <row r="523" s="234" customFormat="true" ht="22.5" hidden="false" customHeight="true" outlineLevel="0" collapsed="false">
      <c r="A523" s="229"/>
      <c r="B523" s="230"/>
      <c r="C523" s="229"/>
      <c r="D523" s="226" t="s">
        <v>151</v>
      </c>
      <c r="E523" s="231"/>
      <c r="F523" s="232" t="s">
        <v>811</v>
      </c>
      <c r="G523" s="229"/>
      <c r="H523" s="233" t="n">
        <v>7.83</v>
      </c>
      <c r="J523" s="229"/>
      <c r="K523" s="229"/>
      <c r="L523" s="235"/>
      <c r="M523" s="236"/>
      <c r="N523" s="237"/>
      <c r="O523" s="237"/>
      <c r="P523" s="237"/>
      <c r="Q523" s="237"/>
      <c r="R523" s="237"/>
      <c r="S523" s="237"/>
      <c r="T523" s="238"/>
      <c r="AT523" s="239" t="s">
        <v>151</v>
      </c>
      <c r="AU523" s="239" t="s">
        <v>82</v>
      </c>
      <c r="AV523" s="234" t="s">
        <v>82</v>
      </c>
      <c r="AW523" s="234" t="s">
        <v>37</v>
      </c>
      <c r="AX523" s="234" t="s">
        <v>73</v>
      </c>
      <c r="AY523" s="239" t="s">
        <v>140</v>
      </c>
    </row>
    <row r="524" s="246" customFormat="true" ht="22.5" hidden="false" customHeight="true" outlineLevel="0" collapsed="false">
      <c r="A524" s="240"/>
      <c r="B524" s="241"/>
      <c r="C524" s="240"/>
      <c r="D524" s="226" t="s">
        <v>151</v>
      </c>
      <c r="E524" s="256"/>
      <c r="F524" s="257" t="s">
        <v>154</v>
      </c>
      <c r="G524" s="240"/>
      <c r="H524" s="258" t="n">
        <v>59.94</v>
      </c>
      <c r="J524" s="240"/>
      <c r="K524" s="240"/>
      <c r="L524" s="247"/>
      <c r="M524" s="248"/>
      <c r="N524" s="249"/>
      <c r="O524" s="249"/>
      <c r="P524" s="249"/>
      <c r="Q524" s="249"/>
      <c r="R524" s="249"/>
      <c r="S524" s="249"/>
      <c r="T524" s="250"/>
      <c r="AT524" s="251" t="s">
        <v>151</v>
      </c>
      <c r="AU524" s="251" t="s">
        <v>82</v>
      </c>
      <c r="AV524" s="246" t="s">
        <v>147</v>
      </c>
      <c r="AW524" s="246" t="s">
        <v>37</v>
      </c>
      <c r="AX524" s="246" t="s">
        <v>21</v>
      </c>
      <c r="AY524" s="251" t="s">
        <v>140</v>
      </c>
    </row>
    <row r="525" s="234" customFormat="true" ht="22.5" hidden="false" customHeight="true" outlineLevel="0" collapsed="false">
      <c r="A525" s="229"/>
      <c r="B525" s="230"/>
      <c r="C525" s="229"/>
      <c r="D525" s="242" t="s">
        <v>151</v>
      </c>
      <c r="E525" s="229"/>
      <c r="F525" s="252" t="s">
        <v>812</v>
      </c>
      <c r="G525" s="229"/>
      <c r="H525" s="253" t="n">
        <v>65.934</v>
      </c>
      <c r="J525" s="229"/>
      <c r="K525" s="229"/>
      <c r="L525" s="235"/>
      <c r="M525" s="236"/>
      <c r="N525" s="237"/>
      <c r="O525" s="237"/>
      <c r="P525" s="237"/>
      <c r="Q525" s="237"/>
      <c r="R525" s="237"/>
      <c r="S525" s="237"/>
      <c r="T525" s="238"/>
      <c r="AT525" s="239" t="s">
        <v>151</v>
      </c>
      <c r="AU525" s="239" t="s">
        <v>82</v>
      </c>
      <c r="AV525" s="234" t="s">
        <v>82</v>
      </c>
      <c r="AW525" s="234" t="s">
        <v>5</v>
      </c>
      <c r="AX525" s="234" t="s">
        <v>21</v>
      </c>
      <c r="AY525" s="239" t="s">
        <v>140</v>
      </c>
    </row>
    <row r="526" s="33" customFormat="true" ht="22.5" hidden="false" customHeight="true" outlineLevel="0" collapsed="false">
      <c r="A526" s="126"/>
      <c r="B526" s="127"/>
      <c r="C526" s="269" t="n">
        <v>128</v>
      </c>
      <c r="D526" s="269" t="s">
        <v>349</v>
      </c>
      <c r="E526" s="270" t="s">
        <v>813</v>
      </c>
      <c r="F526" s="271" t="s">
        <v>814</v>
      </c>
      <c r="G526" s="272" t="s">
        <v>205</v>
      </c>
      <c r="H526" s="273" t="n">
        <v>72.527</v>
      </c>
      <c r="I526" s="274"/>
      <c r="J526" s="275" t="n">
        <f aca="false">ROUND(I526*H526,2)</f>
        <v>0</v>
      </c>
      <c r="K526" s="271"/>
      <c r="L526" s="276"/>
      <c r="M526" s="277"/>
      <c r="N526" s="278" t="s">
        <v>44</v>
      </c>
      <c r="O526" s="223" t="n">
        <v>0</v>
      </c>
      <c r="P526" s="223" t="n">
        <f aca="false">O526*H526</f>
        <v>0</v>
      </c>
      <c r="Q526" s="223" t="n">
        <v>0.0118</v>
      </c>
      <c r="R526" s="223" t="n">
        <f aca="false">Q526*H526</f>
        <v>0.8558186</v>
      </c>
      <c r="S526" s="223" t="n">
        <v>0</v>
      </c>
      <c r="T526" s="224" t="n">
        <f aca="false">S526*H526</f>
        <v>0</v>
      </c>
      <c r="AR526" s="11" t="s">
        <v>348</v>
      </c>
      <c r="AT526" s="11" t="s">
        <v>349</v>
      </c>
      <c r="AU526" s="11" t="s">
        <v>82</v>
      </c>
      <c r="AY526" s="11" t="s">
        <v>140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11" t="s">
        <v>21</v>
      </c>
      <c r="BK526" s="225" t="n">
        <f aca="false">ROUND(I526*H526,2)</f>
        <v>0</v>
      </c>
      <c r="BL526" s="11" t="s">
        <v>238</v>
      </c>
      <c r="BM526" s="11" t="s">
        <v>815</v>
      </c>
    </row>
    <row r="527" s="33" customFormat="true" ht="22.5" hidden="false" customHeight="true" outlineLevel="0" collapsed="false">
      <c r="A527" s="126"/>
      <c r="B527" s="127"/>
      <c r="C527" s="126"/>
      <c r="D527" s="226" t="s">
        <v>149</v>
      </c>
      <c r="E527" s="126"/>
      <c r="F527" s="227" t="s">
        <v>814</v>
      </c>
      <c r="G527" s="126"/>
      <c r="H527" s="126"/>
      <c r="J527" s="126"/>
      <c r="K527" s="126"/>
      <c r="L527" s="34"/>
      <c r="M527" s="228"/>
      <c r="N527" s="35"/>
      <c r="O527" s="35"/>
      <c r="P527" s="35"/>
      <c r="Q527" s="35"/>
      <c r="R527" s="35"/>
      <c r="S527" s="35"/>
      <c r="T527" s="79"/>
      <c r="AT527" s="11" t="s">
        <v>149</v>
      </c>
      <c r="AU527" s="11" t="s">
        <v>82</v>
      </c>
    </row>
    <row r="528" s="234" customFormat="true" ht="22.5" hidden="false" customHeight="true" outlineLevel="0" collapsed="false">
      <c r="A528" s="229"/>
      <c r="B528" s="230"/>
      <c r="C528" s="229"/>
      <c r="D528" s="242" t="s">
        <v>151</v>
      </c>
      <c r="E528" s="229"/>
      <c r="F528" s="252" t="s">
        <v>816</v>
      </c>
      <c r="G528" s="229"/>
      <c r="H528" s="253" t="n">
        <v>72.527</v>
      </c>
      <c r="J528" s="229"/>
      <c r="K528" s="229"/>
      <c r="L528" s="235"/>
      <c r="M528" s="236"/>
      <c r="N528" s="237"/>
      <c r="O528" s="237"/>
      <c r="P528" s="237"/>
      <c r="Q528" s="237"/>
      <c r="R528" s="237"/>
      <c r="S528" s="237"/>
      <c r="T528" s="238"/>
      <c r="AT528" s="239" t="s">
        <v>151</v>
      </c>
      <c r="AU528" s="239" t="s">
        <v>82</v>
      </c>
      <c r="AV528" s="234" t="s">
        <v>82</v>
      </c>
      <c r="AW528" s="234" t="s">
        <v>5</v>
      </c>
      <c r="AX528" s="234" t="s">
        <v>21</v>
      </c>
      <c r="AY528" s="239" t="s">
        <v>140</v>
      </c>
    </row>
    <row r="529" s="33" customFormat="true" ht="22.5" hidden="false" customHeight="true" outlineLevel="0" collapsed="false">
      <c r="A529" s="126"/>
      <c r="B529" s="127"/>
      <c r="C529" s="214" t="n">
        <v>129</v>
      </c>
      <c r="D529" s="214" t="s">
        <v>142</v>
      </c>
      <c r="E529" s="215" t="s">
        <v>817</v>
      </c>
      <c r="F529" s="216" t="s">
        <v>818</v>
      </c>
      <c r="G529" s="217" t="s">
        <v>174</v>
      </c>
      <c r="H529" s="218" t="n">
        <v>1.047</v>
      </c>
      <c r="I529" s="219"/>
      <c r="J529" s="220" t="n">
        <f aca="false">ROUND(I529*H529,2)</f>
        <v>0</v>
      </c>
      <c r="K529" s="216" t="s">
        <v>146</v>
      </c>
      <c r="L529" s="34"/>
      <c r="M529" s="221"/>
      <c r="N529" s="222" t="s">
        <v>44</v>
      </c>
      <c r="O529" s="223" t="n">
        <v>1.598</v>
      </c>
      <c r="P529" s="223" t="n">
        <f aca="false">O529*H529</f>
        <v>1.673106</v>
      </c>
      <c r="Q529" s="223" t="n">
        <v>0</v>
      </c>
      <c r="R529" s="223" t="n">
        <f aca="false">Q529*H529</f>
        <v>0</v>
      </c>
      <c r="S529" s="223" t="n">
        <v>0</v>
      </c>
      <c r="T529" s="224" t="n">
        <f aca="false">S529*H529</f>
        <v>0</v>
      </c>
      <c r="AR529" s="11" t="s">
        <v>238</v>
      </c>
      <c r="AT529" s="11" t="s">
        <v>142</v>
      </c>
      <c r="AU529" s="11" t="s">
        <v>82</v>
      </c>
      <c r="AY529" s="11" t="s">
        <v>140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11" t="s">
        <v>21</v>
      </c>
      <c r="BK529" s="225" t="n">
        <f aca="false">ROUND(I529*H529,2)</f>
        <v>0</v>
      </c>
      <c r="BL529" s="11" t="s">
        <v>238</v>
      </c>
      <c r="BM529" s="11" t="s">
        <v>819</v>
      </c>
    </row>
    <row r="530" s="33" customFormat="true" ht="30" hidden="false" customHeight="true" outlineLevel="0" collapsed="false">
      <c r="A530" s="126"/>
      <c r="B530" s="127"/>
      <c r="C530" s="126"/>
      <c r="D530" s="226" t="s">
        <v>149</v>
      </c>
      <c r="E530" s="126"/>
      <c r="F530" s="227" t="s">
        <v>820</v>
      </c>
      <c r="G530" s="126"/>
      <c r="H530" s="126"/>
      <c r="J530" s="126"/>
      <c r="K530" s="126"/>
      <c r="L530" s="34"/>
      <c r="M530" s="228"/>
      <c r="N530" s="35"/>
      <c r="O530" s="35"/>
      <c r="P530" s="35"/>
      <c r="Q530" s="35"/>
      <c r="R530" s="35"/>
      <c r="S530" s="35"/>
      <c r="T530" s="79"/>
      <c r="AT530" s="11" t="s">
        <v>149</v>
      </c>
      <c r="AU530" s="11" t="s">
        <v>82</v>
      </c>
    </row>
    <row r="531" s="201" customFormat="true" ht="29.85" hidden="false" customHeight="true" outlineLevel="0" collapsed="false">
      <c r="A531" s="197"/>
      <c r="B531" s="198"/>
      <c r="C531" s="197"/>
      <c r="D531" s="211" t="s">
        <v>72</v>
      </c>
      <c r="E531" s="212" t="s">
        <v>821</v>
      </c>
      <c r="F531" s="212" t="s">
        <v>822</v>
      </c>
      <c r="G531" s="197"/>
      <c r="H531" s="197"/>
      <c r="J531" s="213" t="n">
        <f aca="false">BK531</f>
        <v>0</v>
      </c>
      <c r="K531" s="197"/>
      <c r="L531" s="203"/>
      <c r="M531" s="204"/>
      <c r="N531" s="205"/>
      <c r="O531" s="205"/>
      <c r="P531" s="206" t="n">
        <f aca="false">SUM(P532:P538)</f>
        <v>5.26176</v>
      </c>
      <c r="Q531" s="205"/>
      <c r="R531" s="206" t="n">
        <f aca="false">SUM(R532:R538)</f>
        <v>0.0041328</v>
      </c>
      <c r="S531" s="205"/>
      <c r="T531" s="207" t="n">
        <f aca="false">SUM(T532:T538)</f>
        <v>0</v>
      </c>
      <c r="AR531" s="208" t="s">
        <v>82</v>
      </c>
      <c r="AT531" s="209" t="s">
        <v>72</v>
      </c>
      <c r="AU531" s="209" t="s">
        <v>21</v>
      </c>
      <c r="AY531" s="208" t="s">
        <v>140</v>
      </c>
      <c r="BK531" s="210" t="n">
        <f aca="false">SUM(BK532:BK538)</f>
        <v>0</v>
      </c>
    </row>
    <row r="532" s="33" customFormat="true" ht="31.5" hidden="false" customHeight="true" outlineLevel="0" collapsed="false">
      <c r="A532" s="126"/>
      <c r="B532" s="127"/>
      <c r="C532" s="214" t="n">
        <v>130</v>
      </c>
      <c r="D532" s="214" t="s">
        <v>142</v>
      </c>
      <c r="E532" s="215" t="s">
        <v>823</v>
      </c>
      <c r="F532" s="216" t="s">
        <v>824</v>
      </c>
      <c r="G532" s="217" t="s">
        <v>205</v>
      </c>
      <c r="H532" s="218" t="n">
        <v>10.08</v>
      </c>
      <c r="I532" s="219"/>
      <c r="J532" s="220" t="n">
        <f aca="false">ROUND(I532*H532,2)</f>
        <v>0</v>
      </c>
      <c r="K532" s="216" t="s">
        <v>146</v>
      </c>
      <c r="L532" s="34"/>
      <c r="M532" s="221"/>
      <c r="N532" s="222" t="s">
        <v>44</v>
      </c>
      <c r="O532" s="223" t="n">
        <v>0.184</v>
      </c>
      <c r="P532" s="223" t="n">
        <f aca="false">O532*H532</f>
        <v>1.85472</v>
      </c>
      <c r="Q532" s="223" t="n">
        <v>0.00017</v>
      </c>
      <c r="R532" s="223" t="n">
        <f aca="false">Q532*H532</f>
        <v>0.0017136</v>
      </c>
      <c r="S532" s="223" t="n">
        <v>0</v>
      </c>
      <c r="T532" s="224" t="n">
        <f aca="false">S532*H532</f>
        <v>0</v>
      </c>
      <c r="AR532" s="11" t="s">
        <v>238</v>
      </c>
      <c r="AT532" s="11" t="s">
        <v>142</v>
      </c>
      <c r="AU532" s="11" t="s">
        <v>82</v>
      </c>
      <c r="AY532" s="11" t="s">
        <v>140</v>
      </c>
      <c r="BE532" s="225" t="n">
        <f aca="false">IF(N532="základní",J532,0)</f>
        <v>0</v>
      </c>
      <c r="BF532" s="225" t="n">
        <f aca="false">IF(N532="snížená",J532,0)</f>
        <v>0</v>
      </c>
      <c r="BG532" s="225" t="n">
        <f aca="false">IF(N532="zákl. přenesená",J532,0)</f>
        <v>0</v>
      </c>
      <c r="BH532" s="225" t="n">
        <f aca="false">IF(N532="sníž. přenesená",J532,0)</f>
        <v>0</v>
      </c>
      <c r="BI532" s="225" t="n">
        <f aca="false">IF(N532="nulová",J532,0)</f>
        <v>0</v>
      </c>
      <c r="BJ532" s="11" t="s">
        <v>21</v>
      </c>
      <c r="BK532" s="225" t="n">
        <f aca="false">ROUND(I532*H532,2)</f>
        <v>0</v>
      </c>
      <c r="BL532" s="11" t="s">
        <v>238</v>
      </c>
      <c r="BM532" s="11" t="s">
        <v>825</v>
      </c>
    </row>
    <row r="533" s="33" customFormat="true" ht="22.5" hidden="false" customHeight="true" outlineLevel="0" collapsed="false">
      <c r="A533" s="126"/>
      <c r="B533" s="127"/>
      <c r="C533" s="126"/>
      <c r="D533" s="226" t="s">
        <v>149</v>
      </c>
      <c r="E533" s="126"/>
      <c r="F533" s="227" t="s">
        <v>826</v>
      </c>
      <c r="G533" s="126"/>
      <c r="H533" s="126"/>
      <c r="J533" s="126"/>
      <c r="K533" s="126"/>
      <c r="L533" s="34"/>
      <c r="M533" s="228"/>
      <c r="N533" s="35"/>
      <c r="O533" s="35"/>
      <c r="P533" s="35"/>
      <c r="Q533" s="35"/>
      <c r="R533" s="35"/>
      <c r="S533" s="35"/>
      <c r="T533" s="79"/>
      <c r="AT533" s="11" t="s">
        <v>149</v>
      </c>
      <c r="AU533" s="11" t="s">
        <v>82</v>
      </c>
    </row>
    <row r="534" s="234" customFormat="true" ht="22.5" hidden="false" customHeight="true" outlineLevel="0" collapsed="false">
      <c r="A534" s="229"/>
      <c r="B534" s="230"/>
      <c r="C534" s="229"/>
      <c r="D534" s="242" t="s">
        <v>151</v>
      </c>
      <c r="E534" s="254"/>
      <c r="F534" s="252" t="s">
        <v>827</v>
      </c>
      <c r="G534" s="229"/>
      <c r="H534" s="253" t="n">
        <v>10.08</v>
      </c>
      <c r="J534" s="229"/>
      <c r="K534" s="229"/>
      <c r="L534" s="235"/>
      <c r="M534" s="236"/>
      <c r="N534" s="237"/>
      <c r="O534" s="237"/>
      <c r="P534" s="237"/>
      <c r="Q534" s="237"/>
      <c r="R534" s="237"/>
      <c r="S534" s="237"/>
      <c r="T534" s="238"/>
      <c r="AT534" s="239" t="s">
        <v>151</v>
      </c>
      <c r="AU534" s="239" t="s">
        <v>82</v>
      </c>
      <c r="AV534" s="234" t="s">
        <v>82</v>
      </c>
      <c r="AW534" s="234" t="s">
        <v>37</v>
      </c>
      <c r="AX534" s="234" t="s">
        <v>21</v>
      </c>
      <c r="AY534" s="239" t="s">
        <v>140</v>
      </c>
    </row>
    <row r="535" s="33" customFormat="true" ht="22.5" hidden="false" customHeight="true" outlineLevel="0" collapsed="false">
      <c r="A535" s="126"/>
      <c r="B535" s="127"/>
      <c r="C535" s="214" t="n">
        <v>131</v>
      </c>
      <c r="D535" s="214" t="s">
        <v>142</v>
      </c>
      <c r="E535" s="215" t="s">
        <v>828</v>
      </c>
      <c r="F535" s="216" t="s">
        <v>829</v>
      </c>
      <c r="G535" s="217" t="s">
        <v>205</v>
      </c>
      <c r="H535" s="218" t="n">
        <v>10.08</v>
      </c>
      <c r="I535" s="219"/>
      <c r="J535" s="220" t="n">
        <f aca="false">ROUND(I535*H535,2)</f>
        <v>0</v>
      </c>
      <c r="K535" s="216" t="s">
        <v>146</v>
      </c>
      <c r="L535" s="34"/>
      <c r="M535" s="221"/>
      <c r="N535" s="222" t="s">
        <v>44</v>
      </c>
      <c r="O535" s="223" t="n">
        <v>0.166</v>
      </c>
      <c r="P535" s="223" t="n">
        <f aca="false">O535*H535</f>
        <v>1.67328</v>
      </c>
      <c r="Q535" s="223" t="n">
        <v>0.00012</v>
      </c>
      <c r="R535" s="223" t="n">
        <f aca="false">Q535*H535</f>
        <v>0.0012096</v>
      </c>
      <c r="S535" s="223" t="n">
        <v>0</v>
      </c>
      <c r="T535" s="224" t="n">
        <f aca="false">S535*H535</f>
        <v>0</v>
      </c>
      <c r="AR535" s="11" t="s">
        <v>238</v>
      </c>
      <c r="AT535" s="11" t="s">
        <v>142</v>
      </c>
      <c r="AU535" s="11" t="s">
        <v>82</v>
      </c>
      <c r="AY535" s="11" t="s">
        <v>140</v>
      </c>
      <c r="BE535" s="225" t="n">
        <f aca="false">IF(N535="základní",J535,0)</f>
        <v>0</v>
      </c>
      <c r="BF535" s="225" t="n">
        <f aca="false">IF(N535="snížená",J535,0)</f>
        <v>0</v>
      </c>
      <c r="BG535" s="225" t="n">
        <f aca="false">IF(N535="zákl. přenesená",J535,0)</f>
        <v>0</v>
      </c>
      <c r="BH535" s="225" t="n">
        <f aca="false">IF(N535="sníž. přenesená",J535,0)</f>
        <v>0</v>
      </c>
      <c r="BI535" s="225" t="n">
        <f aca="false">IF(N535="nulová",J535,0)</f>
        <v>0</v>
      </c>
      <c r="BJ535" s="11" t="s">
        <v>21</v>
      </c>
      <c r="BK535" s="225" t="n">
        <f aca="false">ROUND(I535*H535,2)</f>
        <v>0</v>
      </c>
      <c r="BL535" s="11" t="s">
        <v>238</v>
      </c>
      <c r="BM535" s="11" t="s">
        <v>830</v>
      </c>
    </row>
    <row r="536" s="33" customFormat="true" ht="22.5" hidden="false" customHeight="true" outlineLevel="0" collapsed="false">
      <c r="A536" s="126"/>
      <c r="B536" s="127"/>
      <c r="C536" s="126"/>
      <c r="D536" s="242" t="s">
        <v>149</v>
      </c>
      <c r="E536" s="126"/>
      <c r="F536" s="255" t="s">
        <v>831</v>
      </c>
      <c r="G536" s="126"/>
      <c r="H536" s="126"/>
      <c r="J536" s="126"/>
      <c r="K536" s="126"/>
      <c r="L536" s="34"/>
      <c r="M536" s="228"/>
      <c r="N536" s="35"/>
      <c r="O536" s="35"/>
      <c r="P536" s="35"/>
      <c r="Q536" s="35"/>
      <c r="R536" s="35"/>
      <c r="S536" s="35"/>
      <c r="T536" s="79"/>
      <c r="AT536" s="11" t="s">
        <v>149</v>
      </c>
      <c r="AU536" s="11" t="s">
        <v>82</v>
      </c>
    </row>
    <row r="537" s="33" customFormat="true" ht="22.5" hidden="false" customHeight="true" outlineLevel="0" collapsed="false">
      <c r="A537" s="126"/>
      <c r="B537" s="127"/>
      <c r="C537" s="214" t="n">
        <v>132</v>
      </c>
      <c r="D537" s="214" t="s">
        <v>142</v>
      </c>
      <c r="E537" s="215" t="s">
        <v>832</v>
      </c>
      <c r="F537" s="216" t="s">
        <v>833</v>
      </c>
      <c r="G537" s="217" t="s">
        <v>205</v>
      </c>
      <c r="H537" s="218" t="n">
        <v>10.08</v>
      </c>
      <c r="I537" s="219"/>
      <c r="J537" s="220" t="n">
        <f aca="false">ROUND(I537*H537,2)</f>
        <v>0</v>
      </c>
      <c r="K537" s="216" t="s">
        <v>146</v>
      </c>
      <c r="L537" s="34"/>
      <c r="M537" s="221"/>
      <c r="N537" s="222" t="s">
        <v>44</v>
      </c>
      <c r="O537" s="223" t="n">
        <v>0.172</v>
      </c>
      <c r="P537" s="223" t="n">
        <f aca="false">O537*H537</f>
        <v>1.73376</v>
      </c>
      <c r="Q537" s="223" t="n">
        <v>0.00012</v>
      </c>
      <c r="R537" s="223" t="n">
        <f aca="false">Q537*H537</f>
        <v>0.0012096</v>
      </c>
      <c r="S537" s="223" t="n">
        <v>0</v>
      </c>
      <c r="T537" s="224" t="n">
        <f aca="false">S537*H537</f>
        <v>0</v>
      </c>
      <c r="AR537" s="11" t="s">
        <v>238</v>
      </c>
      <c r="AT537" s="11" t="s">
        <v>142</v>
      </c>
      <c r="AU537" s="11" t="s">
        <v>82</v>
      </c>
      <c r="AY537" s="11" t="s">
        <v>140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11" t="s">
        <v>21</v>
      </c>
      <c r="BK537" s="225" t="n">
        <f aca="false">ROUND(I537*H537,2)</f>
        <v>0</v>
      </c>
      <c r="BL537" s="11" t="s">
        <v>238</v>
      </c>
      <c r="BM537" s="11" t="s">
        <v>834</v>
      </c>
    </row>
    <row r="538" s="33" customFormat="true" ht="22.5" hidden="false" customHeight="true" outlineLevel="0" collapsed="false">
      <c r="A538" s="126"/>
      <c r="B538" s="127"/>
      <c r="C538" s="126"/>
      <c r="D538" s="226" t="s">
        <v>149</v>
      </c>
      <c r="E538" s="126"/>
      <c r="F538" s="227" t="s">
        <v>835</v>
      </c>
      <c r="G538" s="126"/>
      <c r="H538" s="126"/>
      <c r="J538" s="126"/>
      <c r="K538" s="126"/>
      <c r="L538" s="34"/>
      <c r="M538" s="228"/>
      <c r="N538" s="35"/>
      <c r="O538" s="35"/>
      <c r="P538" s="35"/>
      <c r="Q538" s="35"/>
      <c r="R538" s="35"/>
      <c r="S538" s="35"/>
      <c r="T538" s="79"/>
      <c r="AT538" s="11" t="s">
        <v>149</v>
      </c>
      <c r="AU538" s="11" t="s">
        <v>82</v>
      </c>
    </row>
    <row r="539" s="201" customFormat="true" ht="29.85" hidden="false" customHeight="true" outlineLevel="0" collapsed="false">
      <c r="A539" s="197"/>
      <c r="B539" s="198"/>
      <c r="C539" s="197"/>
      <c r="D539" s="211" t="s">
        <v>72</v>
      </c>
      <c r="E539" s="212" t="s">
        <v>836</v>
      </c>
      <c r="F539" s="212" t="s">
        <v>837</v>
      </c>
      <c r="G539" s="197"/>
      <c r="H539" s="197"/>
      <c r="J539" s="213" t="n">
        <f aca="false">BK539</f>
        <v>0</v>
      </c>
      <c r="K539" s="197"/>
      <c r="L539" s="203"/>
      <c r="M539" s="204"/>
      <c r="N539" s="205"/>
      <c r="O539" s="205"/>
      <c r="P539" s="206" t="n">
        <f aca="false">SUM(P540:P545)</f>
        <v>33.323672</v>
      </c>
      <c r="Q539" s="205"/>
      <c r="R539" s="206" t="n">
        <f aca="false">SUM(R540:R545)</f>
        <v>0.14211566</v>
      </c>
      <c r="S539" s="205"/>
      <c r="T539" s="207" t="n">
        <f aca="false">SUM(T540:T545)</f>
        <v>0</v>
      </c>
      <c r="AR539" s="208" t="s">
        <v>82</v>
      </c>
      <c r="AT539" s="209" t="s">
        <v>72</v>
      </c>
      <c r="AU539" s="209" t="s">
        <v>21</v>
      </c>
      <c r="AY539" s="208" t="s">
        <v>140</v>
      </c>
      <c r="BK539" s="210" t="n">
        <f aca="false">SUM(BK540:BK545)</f>
        <v>0</v>
      </c>
    </row>
    <row r="540" s="33" customFormat="true" ht="31.5" hidden="false" customHeight="true" outlineLevel="0" collapsed="false">
      <c r="A540" s="126"/>
      <c r="B540" s="127"/>
      <c r="C540" s="214" t="n">
        <v>133</v>
      </c>
      <c r="D540" s="214" t="s">
        <v>142</v>
      </c>
      <c r="E540" s="215" t="s">
        <v>838</v>
      </c>
      <c r="F540" s="216" t="s">
        <v>839</v>
      </c>
      <c r="G540" s="217" t="s">
        <v>205</v>
      </c>
      <c r="H540" s="218" t="n">
        <v>490.054</v>
      </c>
      <c r="I540" s="219"/>
      <c r="J540" s="220" t="n">
        <f aca="false">ROUND(I540*H540,2)</f>
        <v>0</v>
      </c>
      <c r="K540" s="216" t="s">
        <v>146</v>
      </c>
      <c r="L540" s="34"/>
      <c r="M540" s="221"/>
      <c r="N540" s="222" t="s">
        <v>44</v>
      </c>
      <c r="O540" s="223" t="n">
        <v>0.068</v>
      </c>
      <c r="P540" s="223" t="n">
        <f aca="false">O540*H540</f>
        <v>33.323672</v>
      </c>
      <c r="Q540" s="223" t="n">
        <v>0.00029</v>
      </c>
      <c r="R540" s="223" t="n">
        <f aca="false">Q540*H540</f>
        <v>0.14211566</v>
      </c>
      <c r="S540" s="223" t="n">
        <v>0</v>
      </c>
      <c r="T540" s="224" t="n">
        <f aca="false">S540*H540</f>
        <v>0</v>
      </c>
      <c r="AR540" s="11" t="s">
        <v>238</v>
      </c>
      <c r="AT540" s="11" t="s">
        <v>142</v>
      </c>
      <c r="AU540" s="11" t="s">
        <v>82</v>
      </c>
      <c r="AY540" s="11" t="s">
        <v>140</v>
      </c>
      <c r="BE540" s="225" t="n">
        <f aca="false">IF(N540="základní",J540,0)</f>
        <v>0</v>
      </c>
      <c r="BF540" s="225" t="n">
        <f aca="false">IF(N540="snížená",J540,0)</f>
        <v>0</v>
      </c>
      <c r="BG540" s="225" t="n">
        <f aca="false">IF(N540="zákl. přenesená",J540,0)</f>
        <v>0</v>
      </c>
      <c r="BH540" s="225" t="n">
        <f aca="false">IF(N540="sníž. přenesená",J540,0)</f>
        <v>0</v>
      </c>
      <c r="BI540" s="225" t="n">
        <f aca="false">IF(N540="nulová",J540,0)</f>
        <v>0</v>
      </c>
      <c r="BJ540" s="11" t="s">
        <v>21</v>
      </c>
      <c r="BK540" s="225" t="n">
        <f aca="false">ROUND(I540*H540,2)</f>
        <v>0</v>
      </c>
      <c r="BL540" s="11" t="s">
        <v>238</v>
      </c>
      <c r="BM540" s="11" t="s">
        <v>840</v>
      </c>
    </row>
    <row r="541" s="33" customFormat="true" ht="30" hidden="false" customHeight="true" outlineLevel="0" collapsed="false">
      <c r="A541" s="126"/>
      <c r="B541" s="127"/>
      <c r="C541" s="126"/>
      <c r="D541" s="226" t="s">
        <v>149</v>
      </c>
      <c r="E541" s="126"/>
      <c r="F541" s="227" t="s">
        <v>841</v>
      </c>
      <c r="G541" s="126"/>
      <c r="H541" s="126"/>
      <c r="J541" s="126"/>
      <c r="K541" s="126"/>
      <c r="L541" s="34"/>
      <c r="M541" s="228"/>
      <c r="N541" s="35"/>
      <c r="O541" s="35"/>
      <c r="P541" s="35"/>
      <c r="Q541" s="35"/>
      <c r="R541" s="35"/>
      <c r="S541" s="35"/>
      <c r="T541" s="79"/>
      <c r="AT541" s="11" t="s">
        <v>149</v>
      </c>
      <c r="AU541" s="11" t="s">
        <v>82</v>
      </c>
    </row>
    <row r="542" s="234" customFormat="true" ht="22.5" hidden="false" customHeight="true" outlineLevel="0" collapsed="false">
      <c r="A542" s="229"/>
      <c r="B542" s="230"/>
      <c r="C542" s="229"/>
      <c r="D542" s="226" t="s">
        <v>151</v>
      </c>
      <c r="E542" s="231"/>
      <c r="F542" s="232" t="s">
        <v>842</v>
      </c>
      <c r="G542" s="229"/>
      <c r="H542" s="233" t="n">
        <v>351.564</v>
      </c>
      <c r="J542" s="229"/>
      <c r="K542" s="229"/>
      <c r="L542" s="235"/>
      <c r="M542" s="236"/>
      <c r="N542" s="237"/>
      <c r="O542" s="237"/>
      <c r="P542" s="237"/>
      <c r="Q542" s="237"/>
      <c r="R542" s="237"/>
      <c r="S542" s="237"/>
      <c r="T542" s="238"/>
      <c r="AT542" s="239" t="s">
        <v>151</v>
      </c>
      <c r="AU542" s="239" t="s">
        <v>82</v>
      </c>
      <c r="AV542" s="234" t="s">
        <v>82</v>
      </c>
      <c r="AW542" s="234" t="s">
        <v>37</v>
      </c>
      <c r="AX542" s="234" t="s">
        <v>73</v>
      </c>
      <c r="AY542" s="239" t="s">
        <v>140</v>
      </c>
    </row>
    <row r="543" s="234" customFormat="true" ht="22.5" hidden="false" customHeight="true" outlineLevel="0" collapsed="false">
      <c r="A543" s="229"/>
      <c r="B543" s="230"/>
      <c r="C543" s="229"/>
      <c r="D543" s="226" t="s">
        <v>151</v>
      </c>
      <c r="E543" s="231"/>
      <c r="F543" s="232" t="s">
        <v>843</v>
      </c>
      <c r="G543" s="229"/>
      <c r="H543" s="233" t="n">
        <v>68.49</v>
      </c>
      <c r="J543" s="229"/>
      <c r="K543" s="229"/>
      <c r="L543" s="235"/>
      <c r="M543" s="236"/>
      <c r="N543" s="237"/>
      <c r="O543" s="237"/>
      <c r="P543" s="237"/>
      <c r="Q543" s="237"/>
      <c r="R543" s="237"/>
      <c r="S543" s="237"/>
      <c r="T543" s="238"/>
      <c r="AT543" s="239" t="s">
        <v>151</v>
      </c>
      <c r="AU543" s="239" t="s">
        <v>82</v>
      </c>
      <c r="AV543" s="234" t="s">
        <v>82</v>
      </c>
      <c r="AW543" s="234" t="s">
        <v>37</v>
      </c>
      <c r="AX543" s="234" t="s">
        <v>73</v>
      </c>
      <c r="AY543" s="239" t="s">
        <v>140</v>
      </c>
    </row>
    <row r="544" s="234" customFormat="true" ht="22.5" hidden="false" customHeight="true" outlineLevel="0" collapsed="false">
      <c r="A544" s="229"/>
      <c r="B544" s="230"/>
      <c r="C544" s="229"/>
      <c r="D544" s="226" t="s">
        <v>151</v>
      </c>
      <c r="E544" s="231"/>
      <c r="F544" s="232" t="s">
        <v>844</v>
      </c>
      <c r="G544" s="229"/>
      <c r="H544" s="233" t="n">
        <v>70</v>
      </c>
      <c r="J544" s="229"/>
      <c r="K544" s="229"/>
      <c r="L544" s="235"/>
      <c r="M544" s="236"/>
      <c r="N544" s="237"/>
      <c r="O544" s="237"/>
      <c r="P544" s="237"/>
      <c r="Q544" s="237"/>
      <c r="R544" s="237"/>
      <c r="S544" s="237"/>
      <c r="T544" s="238"/>
      <c r="AT544" s="239" t="s">
        <v>151</v>
      </c>
      <c r="AU544" s="239" t="s">
        <v>82</v>
      </c>
      <c r="AV544" s="234" t="s">
        <v>82</v>
      </c>
      <c r="AW544" s="234" t="s">
        <v>37</v>
      </c>
      <c r="AX544" s="234" t="s">
        <v>73</v>
      </c>
      <c r="AY544" s="239" t="s">
        <v>140</v>
      </c>
    </row>
    <row r="545" s="246" customFormat="true" ht="22.5" hidden="false" customHeight="true" outlineLevel="0" collapsed="false">
      <c r="A545" s="240"/>
      <c r="B545" s="241"/>
      <c r="C545" s="240"/>
      <c r="D545" s="226" t="s">
        <v>151</v>
      </c>
      <c r="E545" s="256"/>
      <c r="F545" s="257" t="s">
        <v>154</v>
      </c>
      <c r="G545" s="240"/>
      <c r="H545" s="258" t="n">
        <v>490.054</v>
      </c>
      <c r="J545" s="240"/>
      <c r="K545" s="240"/>
      <c r="L545" s="247"/>
      <c r="M545" s="284"/>
      <c r="N545" s="285"/>
      <c r="O545" s="285"/>
      <c r="P545" s="285"/>
      <c r="Q545" s="285"/>
      <c r="R545" s="285"/>
      <c r="S545" s="285"/>
      <c r="T545" s="286"/>
      <c r="AT545" s="251" t="s">
        <v>151</v>
      </c>
      <c r="AU545" s="251" t="s">
        <v>82</v>
      </c>
      <c r="AV545" s="246" t="s">
        <v>147</v>
      </c>
      <c r="AW545" s="246" t="s">
        <v>37</v>
      </c>
      <c r="AX545" s="246" t="s">
        <v>21</v>
      </c>
      <c r="AY545" s="251" t="s">
        <v>140</v>
      </c>
    </row>
    <row r="546" s="33" customFormat="true" ht="6.95" hidden="false" customHeight="true" outlineLevel="0" collapsed="false">
      <c r="A546" s="126"/>
      <c r="B546" s="153"/>
      <c r="C546" s="154"/>
      <c r="D546" s="154"/>
      <c r="E546" s="154"/>
      <c r="F546" s="154"/>
      <c r="G546" s="154"/>
      <c r="H546" s="154"/>
      <c r="I546" s="287"/>
      <c r="J546" s="287"/>
      <c r="K546" s="154"/>
      <c r="L546" s="34"/>
    </row>
    <row r="547" customFormat="false" ht="13.5" hidden="false" customHeight="false" outlineLevel="0" collapsed="false">
      <c r="A547" s="116"/>
      <c r="B547" s="116"/>
      <c r="C547" s="116"/>
      <c r="D547" s="116"/>
      <c r="E547" s="116"/>
      <c r="F547" s="116"/>
      <c r="G547" s="116"/>
      <c r="H547" s="116"/>
      <c r="I547" s="116"/>
      <c r="J547" s="116"/>
      <c r="K547" s="116"/>
      <c r="AT547" s="288"/>
    </row>
    <row r="548" customFormat="false" ht="13.5" hidden="false" customHeight="false" outlineLevel="0" collapsed="false">
      <c r="A548" s="116"/>
      <c r="B548" s="116"/>
      <c r="C548" s="116"/>
      <c r="D548" s="116"/>
      <c r="E548" s="116"/>
      <c r="F548" s="116"/>
      <c r="G548" s="116"/>
      <c r="H548" s="116"/>
      <c r="I548" s="116"/>
      <c r="J548" s="116"/>
      <c r="K548" s="116"/>
    </row>
    <row r="549" customFormat="false" ht="13.5" hidden="false" customHeight="false" outlineLevel="0" collapsed="false">
      <c r="A549" s="116"/>
      <c r="B549" s="116"/>
      <c r="C549" s="116"/>
      <c r="D549" s="116"/>
      <c r="E549" s="116"/>
      <c r="F549" s="116"/>
      <c r="G549" s="116"/>
      <c r="H549" s="116"/>
      <c r="I549" s="116"/>
      <c r="J549" s="116"/>
      <c r="K549" s="116"/>
    </row>
    <row r="550" customFormat="false" ht="13.5" hidden="false" customHeight="false" outlineLevel="0" collapsed="false">
      <c r="A550" s="116"/>
      <c r="B550" s="116"/>
      <c r="C550" s="116"/>
      <c r="D550" s="116"/>
      <c r="E550" s="116"/>
      <c r="F550" s="116"/>
      <c r="G550" s="116"/>
      <c r="H550" s="116"/>
      <c r="I550" s="116"/>
      <c r="J550" s="116"/>
      <c r="K550" s="116"/>
    </row>
    <row r="551" customFormat="false" ht="13.5" hidden="false" customHeight="false" outlineLevel="0" collapsed="false">
      <c r="A551" s="116"/>
      <c r="B551" s="116"/>
      <c r="C551" s="116"/>
      <c r="D551" s="116"/>
      <c r="E551" s="116"/>
      <c r="F551" s="116"/>
      <c r="G551" s="116"/>
      <c r="H551" s="116"/>
      <c r="I551" s="116"/>
      <c r="J551" s="116"/>
      <c r="K551" s="116"/>
    </row>
    <row r="552" customFormat="false" ht="13.5" hidden="false" customHeight="false" outlineLevel="0" collapsed="false">
      <c r="A552" s="116"/>
      <c r="B552" s="116"/>
      <c r="C552" s="116"/>
      <c r="D552" s="116"/>
      <c r="E552" s="116"/>
      <c r="F552" s="116"/>
      <c r="G552" s="116"/>
      <c r="H552" s="116"/>
      <c r="I552" s="116"/>
      <c r="J552" s="116"/>
      <c r="K552" s="116"/>
    </row>
    <row r="553" customFormat="false" ht="13.5" hidden="false" customHeight="false" outlineLevel="0" collapsed="false">
      <c r="A553" s="116"/>
      <c r="B553" s="116"/>
      <c r="C553" s="116"/>
      <c r="D553" s="116"/>
      <c r="E553" s="116"/>
      <c r="F553" s="116"/>
      <c r="G553" s="116"/>
      <c r="H553" s="116"/>
      <c r="I553" s="116"/>
      <c r="J553" s="116"/>
      <c r="K553" s="116"/>
    </row>
    <row r="554" customFormat="false" ht="13.5" hidden="false" customHeight="false" outlineLevel="0" collapsed="false">
      <c r="A554" s="116"/>
      <c r="B554" s="116"/>
      <c r="C554" s="116"/>
      <c r="D554" s="116"/>
      <c r="E554" s="116"/>
      <c r="F554" s="116"/>
      <c r="G554" s="116"/>
      <c r="H554" s="116"/>
      <c r="I554" s="116"/>
      <c r="J554" s="116"/>
      <c r="K554" s="116"/>
    </row>
    <row r="555" customFormat="false" ht="13.5" hidden="false" customHeight="false" outlineLevel="0" collapsed="false">
      <c r="A555" s="116"/>
      <c r="B555" s="116"/>
      <c r="C555" s="116"/>
      <c r="D555" s="116"/>
      <c r="E555" s="116"/>
      <c r="F555" s="116"/>
      <c r="G555" s="116"/>
      <c r="H555" s="116"/>
      <c r="I555" s="116"/>
      <c r="J555" s="116"/>
      <c r="K555" s="116"/>
    </row>
    <row r="556" customFormat="false" ht="13.5" hidden="false" customHeight="false" outlineLevel="0" collapsed="false">
      <c r="A556" s="116"/>
      <c r="B556" s="116"/>
      <c r="C556" s="116"/>
      <c r="D556" s="116"/>
      <c r="E556" s="116"/>
      <c r="F556" s="116"/>
      <c r="G556" s="116"/>
      <c r="H556" s="116"/>
      <c r="I556" s="116"/>
      <c r="J556" s="116"/>
      <c r="K556" s="116"/>
    </row>
    <row r="557" customFormat="false" ht="13.5" hidden="false" customHeight="false" outlineLevel="0" collapsed="false">
      <c r="A557" s="116"/>
      <c r="B557" s="116"/>
      <c r="C557" s="116"/>
      <c r="D557" s="116"/>
      <c r="E557" s="116"/>
      <c r="F557" s="116"/>
      <c r="G557" s="116"/>
      <c r="H557" s="116"/>
      <c r="I557" s="116"/>
      <c r="J557" s="116"/>
      <c r="K557" s="116"/>
    </row>
    <row r="558" customFormat="false" ht="13.5" hidden="false" customHeight="false" outlineLevel="0" collapsed="false">
      <c r="I558" s="289"/>
      <c r="J558" s="289"/>
    </row>
    <row r="559" customFormat="false" ht="13.5" hidden="false" customHeight="false" outlineLevel="0" collapsed="false">
      <c r="I559" s="289"/>
      <c r="J559" s="289"/>
    </row>
    <row r="560" customFormat="false" ht="13.5" hidden="false" customHeight="false" outlineLevel="0" collapsed="false">
      <c r="I560" s="289"/>
      <c r="J560" s="289"/>
    </row>
    <row r="561" customFormat="false" ht="13.5" hidden="false" customHeight="false" outlineLevel="0" collapsed="false">
      <c r="I561" s="289"/>
      <c r="J561" s="289"/>
    </row>
    <row r="562" customFormat="false" ht="13.5" hidden="false" customHeight="false" outlineLevel="0" collapsed="false">
      <c r="I562" s="289"/>
      <c r="J562" s="289"/>
    </row>
    <row r="563" customFormat="false" ht="13.5" hidden="false" customHeight="false" outlineLevel="0" collapsed="false">
      <c r="I563" s="289"/>
      <c r="J563" s="289"/>
    </row>
    <row r="564" customFormat="false" ht="13.5" hidden="false" customHeight="false" outlineLevel="0" collapsed="false">
      <c r="I564" s="289"/>
      <c r="J564" s="289"/>
    </row>
    <row r="565" customFormat="false" ht="13.5" hidden="false" customHeight="false" outlineLevel="0" collapsed="false">
      <c r="I565" s="289"/>
      <c r="J565" s="289"/>
    </row>
    <row r="566" customFormat="false" ht="13.5" hidden="false" customHeight="false" outlineLevel="0" collapsed="false">
      <c r="I566" s="289"/>
      <c r="J566" s="289"/>
    </row>
    <row r="567" customFormat="false" ht="13.5" hidden="false" customHeight="false" outlineLevel="0" collapsed="false">
      <c r="I567" s="289"/>
      <c r="J567" s="289"/>
    </row>
    <row r="568" customFormat="false" ht="13.5" hidden="false" customHeight="false" outlineLevel="0" collapsed="false">
      <c r="I568" s="289"/>
      <c r="J568" s="289"/>
    </row>
    <row r="569" customFormat="false" ht="13.5" hidden="false" customHeight="false" outlineLevel="0" collapsed="false">
      <c r="I569" s="289"/>
      <c r="J569" s="289"/>
    </row>
    <row r="570" customFormat="false" ht="13.5" hidden="false" customHeight="false" outlineLevel="0" collapsed="false">
      <c r="I570" s="289"/>
      <c r="J570" s="289"/>
    </row>
    <row r="571" customFormat="false" ht="13.5" hidden="false" customHeight="false" outlineLevel="0" collapsed="false">
      <c r="I571" s="289"/>
      <c r="J571" s="289"/>
    </row>
    <row r="572" customFormat="false" ht="13.5" hidden="false" customHeight="false" outlineLevel="0" collapsed="false">
      <c r="I572" s="289"/>
      <c r="J572" s="289"/>
    </row>
    <row r="573" customFormat="false" ht="13.5" hidden="false" customHeight="false" outlineLevel="0" collapsed="false">
      <c r="I573" s="289"/>
      <c r="J573" s="289"/>
    </row>
    <row r="574" customFormat="false" ht="13.5" hidden="false" customHeight="false" outlineLevel="0" collapsed="false">
      <c r="I574" s="289"/>
      <c r="J574" s="289"/>
    </row>
    <row r="575" customFormat="false" ht="13.5" hidden="false" customHeight="false" outlineLevel="0" collapsed="false">
      <c r="I575" s="289"/>
      <c r="J575" s="289"/>
    </row>
    <row r="576" customFormat="false" ht="13.5" hidden="false" customHeight="false" outlineLevel="0" collapsed="false">
      <c r="I576" s="289"/>
      <c r="J576" s="289"/>
    </row>
    <row r="577" customFormat="false" ht="13.5" hidden="false" customHeight="false" outlineLevel="0" collapsed="false">
      <c r="I577" s="289"/>
      <c r="J577" s="289"/>
    </row>
  </sheetData>
  <sheetProtection sheet="true" password="ca53"/>
  <autoFilter ref="C96:K96"/>
  <mergeCells count="9">
    <mergeCell ref="G1:H1"/>
    <mergeCell ref="L2:V2"/>
    <mergeCell ref="E7:H7"/>
    <mergeCell ref="E9:H9"/>
    <mergeCell ref="E24:H24"/>
    <mergeCell ref="E45:H45"/>
    <mergeCell ref="E47:H47"/>
    <mergeCell ref="E87:H87"/>
    <mergeCell ref="E89:H89"/>
  </mergeCells>
  <hyperlinks>
    <hyperlink ref="F1" location="C2" display="1) Krycí list soupisu"/>
    <hyperlink ref="G1" location="C54" display="2) Rekapitulace"/>
    <hyperlink ref="J1" location="C9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0" width="4.7"/>
    <col collapsed="false" customWidth="true" hidden="false" outlineLevel="0" max="2" min="2" style="290" width="10.71"/>
    <col collapsed="false" customWidth="true" hidden="false" outlineLevel="0" max="3" min="3" style="290" width="30.7"/>
    <col collapsed="false" customWidth="true" hidden="false" outlineLevel="0" max="4" min="4" style="291" width="11.7"/>
    <col collapsed="false" customWidth="true" hidden="false" outlineLevel="0" max="5" min="5" style="292" width="14.7"/>
    <col collapsed="false" customWidth="true" hidden="false" outlineLevel="0" max="6" min="6" style="293" width="16.7"/>
    <col collapsed="false" customWidth="true" hidden="true" outlineLevel="0" max="8" min="7" style="290" width="8.96"/>
    <col collapsed="false" customWidth="false" hidden="false" outlineLevel="0" max="257" min="9" style="290" width="9.14"/>
  </cols>
  <sheetData>
    <row r="3" customFormat="false" ht="14.25" hidden="false" customHeight="false" outlineLevel="0" collapsed="false">
      <c r="A3" s="294"/>
      <c r="B3" s="295"/>
      <c r="C3" s="295"/>
    </row>
    <row r="4" customFormat="false" ht="15.75" hidden="false" customHeight="false" outlineLevel="0" collapsed="false">
      <c r="A4" s="294"/>
      <c r="B4" s="296" t="s">
        <v>17</v>
      </c>
      <c r="C4" s="295"/>
    </row>
    <row r="5" customFormat="false" ht="18" hidden="false" customHeight="false" outlineLevel="0" collapsed="false">
      <c r="A5" s="294"/>
      <c r="B5" s="297" t="s">
        <v>845</v>
      </c>
      <c r="C5" s="295"/>
    </row>
    <row r="6" customFormat="false" ht="14.25" hidden="false" customHeight="false" outlineLevel="0" collapsed="false">
      <c r="A6" s="294"/>
      <c r="B6" s="295"/>
      <c r="C6" s="295"/>
    </row>
    <row r="7" s="303" customFormat="true" ht="33.95" hidden="false" customHeight="true" outlineLevel="0" collapsed="false">
      <c r="A7" s="298" t="s">
        <v>846</v>
      </c>
      <c r="B7" s="299"/>
      <c r="C7" s="299"/>
      <c r="D7" s="300"/>
      <c r="E7" s="301"/>
      <c r="F7" s="302"/>
    </row>
    <row r="8" customFormat="false" ht="14.25" hidden="false" customHeight="false" outlineLevel="0" collapsed="false">
      <c r="A8" s="304" t="s">
        <v>847</v>
      </c>
      <c r="B8" s="305"/>
      <c r="C8" s="305"/>
      <c r="D8" s="306" t="s">
        <v>599</v>
      </c>
      <c r="E8" s="307" t="s">
        <v>848</v>
      </c>
      <c r="F8" s="308" t="s">
        <v>849</v>
      </c>
    </row>
    <row r="9" customFormat="false" ht="14.25" hidden="false" customHeight="false" outlineLevel="0" collapsed="false">
      <c r="A9" s="309" t="n">
        <v>1</v>
      </c>
      <c r="B9" s="310" t="s">
        <v>850</v>
      </c>
      <c r="C9" s="310"/>
      <c r="D9" s="311"/>
      <c r="E9" s="312"/>
      <c r="F9" s="313" t="n">
        <f aca="false">'příloha 01 - rozp elektro'!G14</f>
        <v>0</v>
      </c>
      <c r="H9" s="290" t="n">
        <v>9</v>
      </c>
    </row>
    <row r="10" customFormat="false" ht="14.25" hidden="false" customHeight="false" outlineLevel="0" collapsed="false">
      <c r="A10" s="309" t="n">
        <v>2</v>
      </c>
      <c r="B10" s="310" t="s">
        <v>851</v>
      </c>
      <c r="C10" s="310"/>
      <c r="D10" s="311" t="n">
        <v>3.6</v>
      </c>
      <c r="E10" s="312" t="n">
        <f aca="false">SUM(F9:F9)</f>
        <v>0</v>
      </c>
      <c r="F10" s="313" t="n">
        <f aca="false">D10*E10/100</f>
        <v>0</v>
      </c>
      <c r="H10" s="290" t="n">
        <v>10</v>
      </c>
    </row>
    <row r="11" customFormat="false" ht="14.25" hidden="false" customHeight="false" outlineLevel="0" collapsed="false">
      <c r="A11" s="309" t="n">
        <v>3</v>
      </c>
      <c r="B11" s="310" t="s">
        <v>852</v>
      </c>
      <c r="C11" s="310"/>
      <c r="D11" s="311" t="n">
        <v>1</v>
      </c>
      <c r="E11" s="312" t="n">
        <f aca="false">SUM(F9:F9)</f>
        <v>0</v>
      </c>
      <c r="F11" s="313" t="n">
        <f aca="false">D11*E11/100</f>
        <v>0</v>
      </c>
      <c r="H11" s="290" t="n">
        <v>12</v>
      </c>
    </row>
    <row r="12" customFormat="false" ht="14.25" hidden="false" customHeight="false" outlineLevel="0" collapsed="false">
      <c r="A12" s="309" t="n">
        <v>4</v>
      </c>
      <c r="B12" s="310" t="s">
        <v>853</v>
      </c>
      <c r="C12" s="310"/>
      <c r="D12" s="311"/>
      <c r="E12" s="312"/>
      <c r="F12" s="313" t="n">
        <f aca="false">'příloha 01 - rozp elektro'!G39</f>
        <v>0</v>
      </c>
      <c r="H12" s="290" t="n">
        <v>13</v>
      </c>
    </row>
    <row r="13" customFormat="false" ht="14.25" hidden="false" customHeight="false" outlineLevel="0" collapsed="false">
      <c r="A13" s="309" t="n">
        <v>5</v>
      </c>
      <c r="B13" s="310" t="s">
        <v>854</v>
      </c>
      <c r="C13" s="310"/>
      <c r="D13" s="311" t="n">
        <v>5</v>
      </c>
      <c r="E13" s="312" t="n">
        <f aca="false">('příloha 01 - rozp elektro'!G16+'příloha 01 - rozp elektro'!G17+'příloha 01 - rozp elektro'!G18+'příloha 01 - rozp elektro'!G19+'příloha 01 - rozp elektro'!G20)*1.1</f>
        <v>0</v>
      </c>
      <c r="F13" s="313" t="n">
        <f aca="false">D13*E13/100</f>
        <v>0</v>
      </c>
      <c r="H13" s="290" t="n">
        <v>14</v>
      </c>
    </row>
    <row r="14" customFormat="false" ht="14.25" hidden="false" customHeight="false" outlineLevel="0" collapsed="false">
      <c r="A14" s="309" t="n">
        <v>6</v>
      </c>
      <c r="B14" s="310" t="s">
        <v>855</v>
      </c>
      <c r="C14" s="310"/>
      <c r="D14" s="311" t="n">
        <v>3</v>
      </c>
      <c r="E14" s="312" t="n">
        <f aca="false">SUM(F12:F12)</f>
        <v>0</v>
      </c>
      <c r="F14" s="313" t="n">
        <f aca="false">D14*E14/100</f>
        <v>0</v>
      </c>
      <c r="H14" s="290" t="n">
        <v>15</v>
      </c>
    </row>
    <row r="15" customFormat="false" ht="14.25" hidden="false" customHeight="false" outlineLevel="0" collapsed="false">
      <c r="A15" s="309" t="n">
        <v>7</v>
      </c>
      <c r="B15" s="310" t="s">
        <v>856</v>
      </c>
      <c r="C15" s="310"/>
      <c r="D15" s="311"/>
      <c r="E15" s="312"/>
      <c r="F15" s="313" t="n">
        <f aca="false">'příloha 01 - rozp elektro'!G63</f>
        <v>0</v>
      </c>
      <c r="G15" s="293" t="n">
        <f aca="false">SUM(F12:F14)</f>
        <v>0</v>
      </c>
      <c r="H15" s="290" t="n">
        <v>18</v>
      </c>
    </row>
    <row r="16" customFormat="false" ht="14.25" hidden="false" customHeight="false" outlineLevel="0" collapsed="false">
      <c r="A16" s="309" t="n">
        <v>8</v>
      </c>
      <c r="B16" s="310" t="s">
        <v>857</v>
      </c>
      <c r="C16" s="310"/>
      <c r="D16" s="311"/>
      <c r="E16" s="312"/>
      <c r="F16" s="313" t="n">
        <f aca="false">'příloha 01 - rozp elektro'!G66</f>
        <v>0</v>
      </c>
      <c r="H16" s="290" t="n">
        <v>19</v>
      </c>
    </row>
    <row r="17" customFormat="false" ht="14.25" hidden="false" customHeight="false" outlineLevel="0" collapsed="false">
      <c r="A17" s="314" t="n">
        <v>9</v>
      </c>
      <c r="B17" s="315" t="s">
        <v>858</v>
      </c>
      <c r="C17" s="315"/>
      <c r="D17" s="316"/>
      <c r="E17" s="317"/>
      <c r="F17" s="318" t="n">
        <f aca="false">SUM(F9:F10)</f>
        <v>0</v>
      </c>
      <c r="H17" s="290" t="n">
        <v>25</v>
      </c>
    </row>
    <row r="18" customFormat="false" ht="14.25" hidden="false" customHeight="false" outlineLevel="0" collapsed="false">
      <c r="A18" s="309" t="n">
        <v>10</v>
      </c>
      <c r="B18" s="310" t="s">
        <v>859</v>
      </c>
      <c r="C18" s="310"/>
      <c r="D18" s="311"/>
      <c r="E18" s="312"/>
      <c r="F18" s="313" t="n">
        <f aca="false">SUM(F11:F16)</f>
        <v>0</v>
      </c>
      <c r="H18" s="290" t="n">
        <v>26</v>
      </c>
    </row>
    <row r="19" customFormat="false" ht="14.25" hidden="false" customHeight="false" outlineLevel="0" collapsed="false">
      <c r="A19" s="309" t="n">
        <v>11</v>
      </c>
      <c r="B19" s="310" t="s">
        <v>860</v>
      </c>
      <c r="C19" s="310"/>
      <c r="D19" s="311"/>
      <c r="E19" s="312"/>
      <c r="F19" s="313" t="n">
        <f aca="false">'příloha 01 - rozp elektro'!G74</f>
        <v>0</v>
      </c>
      <c r="H19" s="290" t="n">
        <v>27</v>
      </c>
    </row>
    <row r="20" customFormat="false" ht="14.25" hidden="false" customHeight="false" outlineLevel="0" collapsed="false">
      <c r="A20" s="319" t="n">
        <v>12</v>
      </c>
      <c r="B20" s="320" t="s">
        <v>861</v>
      </c>
      <c r="C20" s="320"/>
      <c r="D20" s="321"/>
      <c r="E20" s="322"/>
      <c r="F20" s="323" t="n">
        <f aca="false">SUM(F17:F19)</f>
        <v>0</v>
      </c>
      <c r="G20" s="293" t="n">
        <f aca="false">SUM(F20:F20)</f>
        <v>0</v>
      </c>
      <c r="H20" s="290" t="n">
        <v>28</v>
      </c>
    </row>
    <row r="21" customFormat="false" ht="14.25" hidden="false" customHeight="false" outlineLevel="0" collapsed="false">
      <c r="A21" s="324"/>
      <c r="B21" s="325"/>
      <c r="C21" s="325"/>
      <c r="D21" s="326"/>
      <c r="E21" s="327"/>
      <c r="F21" s="328"/>
    </row>
    <row r="22" customFormat="false" ht="14.25" hidden="false" customHeight="false" outlineLevel="0" collapsed="false">
      <c r="A22" s="309" t="n">
        <v>13</v>
      </c>
      <c r="B22" s="310" t="s">
        <v>862</v>
      </c>
      <c r="C22" s="310"/>
      <c r="D22" s="311"/>
      <c r="E22" s="312"/>
      <c r="F22" s="313" t="n">
        <f aca="false">F20*0.01959</f>
        <v>0</v>
      </c>
      <c r="H22" s="290" t="n">
        <v>35</v>
      </c>
    </row>
    <row r="23" customFormat="false" ht="14.25" hidden="false" customHeight="false" outlineLevel="0" collapsed="false">
      <c r="A23" s="309" t="n">
        <v>14</v>
      </c>
      <c r="B23" s="310" t="s">
        <v>863</v>
      </c>
      <c r="C23" s="310"/>
      <c r="D23" s="311"/>
      <c r="E23" s="312"/>
      <c r="F23" s="313" t="n">
        <f aca="false">F20*0.044665</f>
        <v>0</v>
      </c>
      <c r="H23" s="290" t="n">
        <v>36</v>
      </c>
    </row>
    <row r="24" customFormat="false" ht="14.25" hidden="false" customHeight="false" outlineLevel="0" collapsed="false">
      <c r="A24" s="319" t="n">
        <v>15</v>
      </c>
      <c r="B24" s="320" t="s">
        <v>864</v>
      </c>
      <c r="C24" s="320"/>
      <c r="D24" s="321"/>
      <c r="E24" s="322"/>
      <c r="F24" s="323" t="n">
        <f aca="false">SUM(F22:F23)</f>
        <v>0</v>
      </c>
      <c r="G24" s="293" t="n">
        <f aca="false">SUM(F24:F24)</f>
        <v>0</v>
      </c>
      <c r="H24" s="290" t="n">
        <v>41</v>
      </c>
    </row>
    <row r="25" customFormat="false" ht="14.25" hidden="false" customHeight="false" outlineLevel="0" collapsed="false">
      <c r="A25" s="324"/>
      <c r="B25" s="325"/>
      <c r="C25" s="325"/>
      <c r="D25" s="326"/>
      <c r="E25" s="327"/>
      <c r="F25" s="328"/>
    </row>
    <row r="26" customFormat="false" ht="14.25" hidden="false" customHeight="false" outlineLevel="0" collapsed="false">
      <c r="A26" s="329" t="n">
        <v>16</v>
      </c>
      <c r="B26" s="330" t="s">
        <v>865</v>
      </c>
      <c r="C26" s="330"/>
      <c r="D26" s="331"/>
      <c r="E26" s="332"/>
      <c r="F26" s="333" t="n">
        <f aca="false">SUM(G17:G25)</f>
        <v>0</v>
      </c>
      <c r="H26" s="290" t="n">
        <v>44</v>
      </c>
    </row>
  </sheetData>
  <sheetProtection sheet="true" password="ca53"/>
  <printOptions headings="false" gridLines="false" gridLinesSet="true" horizontalCentered="false" verticalCentered="false"/>
  <pageMargins left="0.273611111111111" right="0.333333333333333" top="0.7875" bottom="0.954166666666667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90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E59" activeCellId="0" sqref="E59"/>
    </sheetView>
  </sheetViews>
  <sheetFormatPr defaultColWidth="11.5625" defaultRowHeight="15" zeroHeight="false" outlineLevelRow="0" outlineLevelCol="0"/>
  <cols>
    <col collapsed="false" customWidth="true" hidden="false" outlineLevel="0" max="1" min="1" style="290" width="4.14"/>
    <col collapsed="false" customWidth="true" hidden="false" outlineLevel="0" max="2" min="2" style="290" width="12.99"/>
    <col collapsed="false" customWidth="true" hidden="false" outlineLevel="0" max="3" min="3" style="290" width="48.13"/>
    <col collapsed="false" customWidth="true" hidden="false" outlineLevel="0" max="4" min="4" style="290" width="3.99"/>
    <col collapsed="false" customWidth="true" hidden="false" outlineLevel="0" max="5" min="5" style="290" width="8.28"/>
    <col collapsed="false" customWidth="true" hidden="false" outlineLevel="0" max="6" min="6" style="290" width="10.99"/>
    <col collapsed="false" customWidth="false" hidden="false" outlineLevel="0" max="7" min="7" style="290" width="11.56"/>
    <col collapsed="false" customWidth="false" hidden="true" outlineLevel="0" max="8" min="8" style="334" width="11.56"/>
    <col collapsed="false" customWidth="false" hidden="true" outlineLevel="0" max="11" min="9" style="290" width="11.56"/>
    <col collapsed="false" customWidth="true" hidden="false" outlineLevel="0" max="254" min="12" style="290" width="9.14"/>
  </cols>
  <sheetData>
    <row r="3" customFormat="false" ht="15" hidden="false" customHeight="false" outlineLevel="0" collapsed="false">
      <c r="A3" s="295"/>
      <c r="B3" s="295"/>
      <c r="C3" s="295"/>
      <c r="D3" s="295"/>
      <c r="E3" s="295"/>
      <c r="F3" s="295"/>
      <c r="G3" s="295"/>
      <c r="H3" s="335"/>
    </row>
    <row r="4" s="290" customFormat="true" ht="15.75" hidden="false" customHeight="false" outlineLevel="0" collapsed="false">
      <c r="A4" s="294"/>
      <c r="B4" s="296" t="s">
        <v>17</v>
      </c>
      <c r="C4" s="295"/>
      <c r="D4" s="291"/>
      <c r="E4" s="292"/>
      <c r="F4" s="293"/>
    </row>
    <row r="5" s="290" customFormat="true" ht="18" hidden="false" customHeight="false" outlineLevel="0" collapsed="false">
      <c r="A5" s="294"/>
      <c r="B5" s="297" t="s">
        <v>845</v>
      </c>
      <c r="C5" s="295"/>
      <c r="D5" s="291"/>
      <c r="E5" s="292"/>
      <c r="F5" s="293"/>
    </row>
    <row r="6" customFormat="false" ht="15" hidden="false" customHeight="false" outlineLevel="0" collapsed="false">
      <c r="A6" s="295"/>
      <c r="B6" s="295"/>
      <c r="C6" s="295"/>
      <c r="D6" s="295"/>
      <c r="E6" s="295"/>
      <c r="F6" s="295"/>
      <c r="G6" s="295"/>
      <c r="H6" s="335"/>
    </row>
    <row r="7" s="303" customFormat="true" ht="33.95" hidden="false" customHeight="true" outlineLevel="0" collapsed="false">
      <c r="A7" s="336" t="s">
        <v>866</v>
      </c>
      <c r="B7" s="336"/>
      <c r="C7" s="336"/>
      <c r="D7" s="336"/>
      <c r="E7" s="336"/>
      <c r="F7" s="336"/>
      <c r="G7" s="336"/>
      <c r="H7" s="337"/>
    </row>
    <row r="8" customFormat="false" ht="15" hidden="false" customHeight="false" outlineLevel="0" collapsed="false">
      <c r="A8" s="338" t="s">
        <v>847</v>
      </c>
      <c r="B8" s="339" t="s">
        <v>867</v>
      </c>
      <c r="C8" s="340" t="s">
        <v>868</v>
      </c>
      <c r="D8" s="340" t="s">
        <v>869</v>
      </c>
      <c r="E8" s="341" t="s">
        <v>870</v>
      </c>
      <c r="F8" s="341" t="s">
        <v>871</v>
      </c>
      <c r="G8" s="342" t="s">
        <v>872</v>
      </c>
      <c r="H8" s="343" t="s">
        <v>43</v>
      </c>
      <c r="I8" s="290" t="s">
        <v>873</v>
      </c>
      <c r="J8" s="290" t="s">
        <v>874</v>
      </c>
      <c r="K8" s="290" t="s">
        <v>875</v>
      </c>
    </row>
    <row r="9" s="296" customFormat="true" ht="20.1" hidden="false" customHeight="true" outlineLevel="0" collapsed="false">
      <c r="A9" s="344" t="s">
        <v>876</v>
      </c>
      <c r="B9" s="345"/>
      <c r="C9" s="346"/>
      <c r="D9" s="346"/>
      <c r="E9" s="347"/>
      <c r="F9" s="347"/>
      <c r="G9" s="348"/>
      <c r="H9" s="349"/>
    </row>
    <row r="10" customFormat="false" ht="15" hidden="false" customHeight="false" outlineLevel="0" collapsed="false">
      <c r="A10" s="350" t="n">
        <v>1</v>
      </c>
      <c r="B10" s="351" t="n">
        <v>539111</v>
      </c>
      <c r="C10" s="352" t="s">
        <v>877</v>
      </c>
      <c r="D10" s="352" t="s">
        <v>878</v>
      </c>
      <c r="E10" s="353" t="n">
        <v>1</v>
      </c>
      <c r="F10" s="354"/>
      <c r="G10" s="355" t="n">
        <f aca="false">E10*F10</f>
        <v>0</v>
      </c>
      <c r="H10" s="356" t="s">
        <v>879</v>
      </c>
      <c r="I10" s="290" t="s">
        <v>880</v>
      </c>
      <c r="K10" s="357" t="s">
        <v>881</v>
      </c>
    </row>
    <row r="11" customFormat="false" ht="15" hidden="false" customHeight="false" outlineLevel="0" collapsed="false">
      <c r="A11" s="350" t="n">
        <v>2</v>
      </c>
      <c r="B11" s="351" t="n">
        <v>511072</v>
      </c>
      <c r="C11" s="352" t="s">
        <v>882</v>
      </c>
      <c r="D11" s="352" t="s">
        <v>878</v>
      </c>
      <c r="E11" s="353" t="n">
        <v>7</v>
      </c>
      <c r="F11" s="354"/>
      <c r="G11" s="355" t="n">
        <f aca="false">E11*F11</f>
        <v>0</v>
      </c>
      <c r="H11" s="356" t="s">
        <v>883</v>
      </c>
      <c r="I11" s="290" t="s">
        <v>880</v>
      </c>
      <c r="K11" s="357" t="s">
        <v>881</v>
      </c>
    </row>
    <row r="12" customFormat="false" ht="15" hidden="false" customHeight="false" outlineLevel="0" collapsed="false">
      <c r="A12" s="350" t="n">
        <v>3</v>
      </c>
      <c r="B12" s="351" t="n">
        <v>511093</v>
      </c>
      <c r="C12" s="352" t="s">
        <v>884</v>
      </c>
      <c r="D12" s="352" t="s">
        <v>878</v>
      </c>
      <c r="E12" s="353" t="n">
        <v>1</v>
      </c>
      <c r="F12" s="354"/>
      <c r="G12" s="355" t="n">
        <f aca="false">E12*F12</f>
        <v>0</v>
      </c>
      <c r="H12" s="356" t="s">
        <v>883</v>
      </c>
      <c r="I12" s="290" t="s">
        <v>880</v>
      </c>
      <c r="K12" s="357" t="s">
        <v>881</v>
      </c>
    </row>
    <row r="13" customFormat="false" ht="15" hidden="false" customHeight="false" outlineLevel="0" collapsed="false">
      <c r="A13" s="358" t="n">
        <v>4</v>
      </c>
      <c r="B13" s="359" t="n">
        <v>511417</v>
      </c>
      <c r="C13" s="360" t="s">
        <v>885</v>
      </c>
      <c r="D13" s="360" t="s">
        <v>878</v>
      </c>
      <c r="E13" s="361" t="n">
        <v>3</v>
      </c>
      <c r="F13" s="362"/>
      <c r="G13" s="363" t="n">
        <f aca="false">E13*F13</f>
        <v>0</v>
      </c>
      <c r="H13" s="364" t="s">
        <v>883</v>
      </c>
      <c r="I13" s="290" t="s">
        <v>880</v>
      </c>
      <c r="K13" s="357" t="s">
        <v>881</v>
      </c>
    </row>
    <row r="14" s="372" customFormat="true" ht="15" hidden="false" customHeight="false" outlineLevel="0" collapsed="false">
      <c r="A14" s="365"/>
      <c r="B14" s="366"/>
      <c r="C14" s="367" t="s">
        <v>886</v>
      </c>
      <c r="D14" s="367"/>
      <c r="E14" s="368"/>
      <c r="F14" s="369"/>
      <c r="G14" s="370" t="n">
        <f aca="false">SUM(G10:G13)</f>
        <v>0</v>
      </c>
      <c r="H14" s="371"/>
      <c r="K14" s="373" t="s">
        <v>881</v>
      </c>
    </row>
    <row r="15" s="296" customFormat="true" ht="20.1" hidden="false" customHeight="true" outlineLevel="0" collapsed="false">
      <c r="A15" s="374" t="s">
        <v>887</v>
      </c>
      <c r="B15" s="375"/>
      <c r="C15" s="376"/>
      <c r="D15" s="376"/>
      <c r="E15" s="377"/>
      <c r="F15" s="378"/>
      <c r="G15" s="379"/>
      <c r="H15" s="380"/>
      <c r="K15" s="381"/>
    </row>
    <row r="16" customFormat="false" ht="15" hidden="false" customHeight="false" outlineLevel="0" collapsed="false">
      <c r="A16" s="350" t="n">
        <v>5</v>
      </c>
      <c r="B16" s="351" t="n">
        <v>101107</v>
      </c>
      <c r="C16" s="352" t="s">
        <v>888</v>
      </c>
      <c r="D16" s="352" t="s">
        <v>406</v>
      </c>
      <c r="E16" s="353" t="n">
        <v>50</v>
      </c>
      <c r="F16" s="354"/>
      <c r="G16" s="355" t="n">
        <f aca="false">E16*F16</f>
        <v>0</v>
      </c>
      <c r="H16" s="356" t="s">
        <v>879</v>
      </c>
      <c r="I16" s="290" t="s">
        <v>880</v>
      </c>
      <c r="K16" s="357" t="s">
        <v>889</v>
      </c>
    </row>
    <row r="17" customFormat="false" ht="15" hidden="false" customHeight="false" outlineLevel="0" collapsed="false">
      <c r="A17" s="350" t="n">
        <v>6</v>
      </c>
      <c r="B17" s="351" t="n">
        <v>101106</v>
      </c>
      <c r="C17" s="352" t="s">
        <v>890</v>
      </c>
      <c r="D17" s="352" t="s">
        <v>406</v>
      </c>
      <c r="E17" s="353" t="n">
        <v>50</v>
      </c>
      <c r="F17" s="354"/>
      <c r="G17" s="355" t="n">
        <f aca="false">E17*F17</f>
        <v>0</v>
      </c>
      <c r="H17" s="356" t="s">
        <v>879</v>
      </c>
      <c r="I17" s="290" t="s">
        <v>880</v>
      </c>
      <c r="K17" s="357" t="s">
        <v>889</v>
      </c>
    </row>
    <row r="18" customFormat="false" ht="15" hidden="false" customHeight="false" outlineLevel="0" collapsed="false">
      <c r="A18" s="350" t="n">
        <v>7</v>
      </c>
      <c r="B18" s="351" t="n">
        <v>101105</v>
      </c>
      <c r="C18" s="352" t="s">
        <v>891</v>
      </c>
      <c r="D18" s="352" t="s">
        <v>406</v>
      </c>
      <c r="E18" s="353" t="n">
        <v>140</v>
      </c>
      <c r="F18" s="354"/>
      <c r="G18" s="355" t="n">
        <f aca="false">E18*F18</f>
        <v>0</v>
      </c>
      <c r="H18" s="356" t="s">
        <v>879</v>
      </c>
      <c r="I18" s="290" t="s">
        <v>880</v>
      </c>
      <c r="K18" s="357" t="s">
        <v>889</v>
      </c>
    </row>
    <row r="19" customFormat="false" ht="15" hidden="false" customHeight="false" outlineLevel="0" collapsed="false">
      <c r="A19" s="350" t="n">
        <v>8</v>
      </c>
      <c r="B19" s="351" t="n">
        <v>101005</v>
      </c>
      <c r="C19" s="352" t="s">
        <v>892</v>
      </c>
      <c r="D19" s="352" t="s">
        <v>406</v>
      </c>
      <c r="E19" s="353" t="n">
        <v>35</v>
      </c>
      <c r="F19" s="354"/>
      <c r="G19" s="355" t="n">
        <f aca="false">E19*F19</f>
        <v>0</v>
      </c>
      <c r="H19" s="356" t="s">
        <v>879</v>
      </c>
      <c r="I19" s="290" t="s">
        <v>880</v>
      </c>
      <c r="K19" s="357" t="s">
        <v>889</v>
      </c>
    </row>
    <row r="20" customFormat="false" ht="15" hidden="false" customHeight="false" outlineLevel="0" collapsed="false">
      <c r="A20" s="350" t="n">
        <v>9</v>
      </c>
      <c r="B20" s="351" t="n">
        <v>171208</v>
      </c>
      <c r="C20" s="352" t="s">
        <v>893</v>
      </c>
      <c r="D20" s="352" t="s">
        <v>406</v>
      </c>
      <c r="E20" s="353" t="n">
        <v>60</v>
      </c>
      <c r="F20" s="354"/>
      <c r="G20" s="355" t="n">
        <f aca="false">E20*F20</f>
        <v>0</v>
      </c>
      <c r="H20" s="356" t="s">
        <v>879</v>
      </c>
      <c r="I20" s="290" t="s">
        <v>880</v>
      </c>
      <c r="K20" s="357" t="s">
        <v>889</v>
      </c>
    </row>
    <row r="21" customFormat="false" ht="15" hidden="false" customHeight="false" outlineLevel="0" collapsed="false">
      <c r="A21" s="350" t="n">
        <v>10</v>
      </c>
      <c r="B21" s="351" t="n">
        <v>411301</v>
      </c>
      <c r="C21" s="352" t="s">
        <v>894</v>
      </c>
      <c r="D21" s="352" t="s">
        <v>878</v>
      </c>
      <c r="E21" s="353" t="n">
        <v>4</v>
      </c>
      <c r="F21" s="354"/>
      <c r="G21" s="355" t="n">
        <f aca="false">E21*F21</f>
        <v>0</v>
      </c>
      <c r="H21" s="356" t="s">
        <v>879</v>
      </c>
      <c r="I21" s="290" t="s">
        <v>880</v>
      </c>
      <c r="K21" s="357" t="s">
        <v>889</v>
      </c>
    </row>
    <row r="22" customFormat="false" ht="15" hidden="false" customHeight="false" outlineLevel="0" collapsed="false">
      <c r="A22" s="350" t="n">
        <v>11</v>
      </c>
      <c r="B22" s="351" t="n">
        <v>421391</v>
      </c>
      <c r="C22" s="352" t="s">
        <v>895</v>
      </c>
      <c r="D22" s="352" t="s">
        <v>878</v>
      </c>
      <c r="E22" s="353" t="n">
        <v>4</v>
      </c>
      <c r="F22" s="354"/>
      <c r="G22" s="355" t="n">
        <f aca="false">E22*F22</f>
        <v>0</v>
      </c>
      <c r="H22" s="356" t="s">
        <v>879</v>
      </c>
      <c r="K22" s="357" t="s">
        <v>889</v>
      </c>
    </row>
    <row r="23" customFormat="false" ht="15" hidden="false" customHeight="false" outlineLevel="0" collapsed="false">
      <c r="A23" s="350" t="n">
        <v>12</v>
      </c>
      <c r="B23" s="351" t="n">
        <v>421302</v>
      </c>
      <c r="C23" s="352" t="s">
        <v>896</v>
      </c>
      <c r="D23" s="352" t="s">
        <v>878</v>
      </c>
      <c r="E23" s="353" t="n">
        <v>1</v>
      </c>
      <c r="F23" s="354"/>
      <c r="G23" s="355" t="n">
        <f aca="false">E23*F23</f>
        <v>0</v>
      </c>
      <c r="H23" s="356" t="s">
        <v>879</v>
      </c>
      <c r="I23" s="290" t="s">
        <v>880</v>
      </c>
      <c r="K23" s="357" t="s">
        <v>889</v>
      </c>
    </row>
    <row r="24" customFormat="false" ht="15" hidden="false" customHeight="false" outlineLevel="0" collapsed="false">
      <c r="A24" s="350" t="n">
        <v>13</v>
      </c>
      <c r="B24" s="351" t="n">
        <v>421391</v>
      </c>
      <c r="C24" s="352" t="s">
        <v>895</v>
      </c>
      <c r="D24" s="352" t="s">
        <v>878</v>
      </c>
      <c r="E24" s="353" t="n">
        <v>1</v>
      </c>
      <c r="F24" s="354"/>
      <c r="G24" s="355" t="n">
        <f aca="false">E24*F24</f>
        <v>0</v>
      </c>
      <c r="H24" s="356" t="s">
        <v>879</v>
      </c>
      <c r="K24" s="357" t="s">
        <v>889</v>
      </c>
    </row>
    <row r="25" customFormat="false" ht="15" hidden="false" customHeight="false" outlineLevel="0" collapsed="false">
      <c r="A25" s="350" t="n">
        <v>14</v>
      </c>
      <c r="B25" s="351" t="n">
        <v>434246</v>
      </c>
      <c r="C25" s="352" t="s">
        <v>897</v>
      </c>
      <c r="D25" s="352" t="s">
        <v>878</v>
      </c>
      <c r="E25" s="353" t="n">
        <v>1</v>
      </c>
      <c r="F25" s="354"/>
      <c r="G25" s="355" t="n">
        <f aca="false">E25*F25</f>
        <v>0</v>
      </c>
      <c r="H25" s="356" t="s">
        <v>879</v>
      </c>
      <c r="I25" s="290" t="s">
        <v>880</v>
      </c>
      <c r="K25" s="357" t="s">
        <v>889</v>
      </c>
    </row>
    <row r="26" customFormat="false" ht="15" hidden="false" customHeight="false" outlineLevel="0" collapsed="false">
      <c r="A26" s="350" t="n">
        <v>15</v>
      </c>
      <c r="B26" s="351" t="n">
        <v>434248</v>
      </c>
      <c r="C26" s="352" t="s">
        <v>898</v>
      </c>
      <c r="D26" s="352" t="s">
        <v>878</v>
      </c>
      <c r="E26" s="353" t="n">
        <v>3</v>
      </c>
      <c r="F26" s="354"/>
      <c r="G26" s="355" t="n">
        <f aca="false">E26*F26</f>
        <v>0</v>
      </c>
      <c r="H26" s="356" t="s">
        <v>879</v>
      </c>
      <c r="I26" s="290" t="s">
        <v>880</v>
      </c>
      <c r="K26" s="357" t="s">
        <v>889</v>
      </c>
    </row>
    <row r="27" customFormat="false" ht="15" hidden="false" customHeight="false" outlineLevel="0" collapsed="false">
      <c r="A27" s="350" t="n">
        <v>16</v>
      </c>
      <c r="B27" s="351" t="n">
        <v>311216</v>
      </c>
      <c r="C27" s="352" t="s">
        <v>899</v>
      </c>
      <c r="D27" s="352" t="s">
        <v>878</v>
      </c>
      <c r="E27" s="353" t="n">
        <v>5</v>
      </c>
      <c r="F27" s="354"/>
      <c r="G27" s="355" t="n">
        <f aca="false">E27*F27</f>
        <v>0</v>
      </c>
      <c r="H27" s="356" t="s">
        <v>879</v>
      </c>
      <c r="I27" s="290" t="s">
        <v>880</v>
      </c>
      <c r="K27" s="357" t="s">
        <v>889</v>
      </c>
    </row>
    <row r="28" customFormat="false" ht="15" hidden="false" customHeight="false" outlineLevel="0" collapsed="false">
      <c r="A28" s="350" t="n">
        <v>17</v>
      </c>
      <c r="B28" s="351" t="n">
        <v>311117</v>
      </c>
      <c r="C28" s="352" t="s">
        <v>900</v>
      </c>
      <c r="D28" s="352" t="s">
        <v>878</v>
      </c>
      <c r="E28" s="353" t="n">
        <v>10</v>
      </c>
      <c r="F28" s="354"/>
      <c r="G28" s="355" t="n">
        <f aca="false">E28*F28</f>
        <v>0</v>
      </c>
      <c r="H28" s="356" t="s">
        <v>879</v>
      </c>
      <c r="I28" s="290" t="s">
        <v>880</v>
      </c>
      <c r="K28" s="357" t="s">
        <v>889</v>
      </c>
    </row>
    <row r="29" customFormat="false" ht="15" hidden="false" customHeight="false" outlineLevel="0" collapsed="false">
      <c r="A29" s="350" t="n">
        <v>18</v>
      </c>
      <c r="B29" s="351" t="n">
        <v>199211</v>
      </c>
      <c r="C29" s="352" t="s">
        <v>901</v>
      </c>
      <c r="D29" s="352" t="s">
        <v>878</v>
      </c>
      <c r="E29" s="353" t="n">
        <v>20</v>
      </c>
      <c r="F29" s="354"/>
      <c r="G29" s="355" t="n">
        <f aca="false">E29*F29</f>
        <v>0</v>
      </c>
      <c r="H29" s="356" t="s">
        <v>879</v>
      </c>
      <c r="I29" s="290" t="s">
        <v>880</v>
      </c>
      <c r="K29" s="357" t="s">
        <v>889</v>
      </c>
    </row>
    <row r="30" customFormat="false" ht="15" hidden="false" customHeight="false" outlineLevel="0" collapsed="false">
      <c r="A30" s="350" t="n">
        <v>19</v>
      </c>
      <c r="B30" s="351" t="n">
        <v>591121</v>
      </c>
      <c r="C30" s="352" t="s">
        <v>902</v>
      </c>
      <c r="D30" s="352" t="s">
        <v>878</v>
      </c>
      <c r="E30" s="353" t="n">
        <v>1</v>
      </c>
      <c r="F30" s="354"/>
      <c r="G30" s="355" t="n">
        <f aca="false">E30*F30</f>
        <v>0</v>
      </c>
      <c r="H30" s="356" t="s">
        <v>883</v>
      </c>
      <c r="K30" s="357" t="s">
        <v>889</v>
      </c>
    </row>
    <row r="31" customFormat="false" ht="15" hidden="false" customHeight="false" outlineLevel="0" collapsed="false">
      <c r="A31" s="350" t="n">
        <v>20</v>
      </c>
      <c r="B31" s="351" t="n">
        <v>591121</v>
      </c>
      <c r="C31" s="352" t="s">
        <v>902</v>
      </c>
      <c r="D31" s="352" t="s">
        <v>878</v>
      </c>
      <c r="E31" s="353" t="n">
        <v>7</v>
      </c>
      <c r="F31" s="354"/>
      <c r="G31" s="355" t="n">
        <f aca="false">E31*F31</f>
        <v>0</v>
      </c>
      <c r="H31" s="356" t="s">
        <v>883</v>
      </c>
      <c r="K31" s="357" t="s">
        <v>889</v>
      </c>
    </row>
    <row r="32" customFormat="false" ht="15" hidden="false" customHeight="false" outlineLevel="0" collapsed="false">
      <c r="A32" s="350" t="n">
        <v>21</v>
      </c>
      <c r="B32" s="351" t="n">
        <v>591121</v>
      </c>
      <c r="C32" s="352" t="s">
        <v>902</v>
      </c>
      <c r="D32" s="352" t="s">
        <v>878</v>
      </c>
      <c r="E32" s="353" t="n">
        <v>1</v>
      </c>
      <c r="F32" s="354"/>
      <c r="G32" s="355" t="n">
        <f aca="false">E32*F32</f>
        <v>0</v>
      </c>
      <c r="H32" s="356" t="s">
        <v>883</v>
      </c>
      <c r="K32" s="357" t="s">
        <v>889</v>
      </c>
    </row>
    <row r="33" customFormat="false" ht="15" hidden="false" customHeight="false" outlineLevel="0" collapsed="false">
      <c r="A33" s="350" t="n">
        <v>22</v>
      </c>
      <c r="B33" s="351" t="n">
        <v>591121</v>
      </c>
      <c r="C33" s="352" t="s">
        <v>902</v>
      </c>
      <c r="D33" s="352" t="s">
        <v>878</v>
      </c>
      <c r="E33" s="353" t="n">
        <v>3</v>
      </c>
      <c r="F33" s="354"/>
      <c r="G33" s="355" t="n">
        <f aca="false">E33*F33</f>
        <v>0</v>
      </c>
      <c r="H33" s="356" t="s">
        <v>883</v>
      </c>
      <c r="K33" s="357" t="s">
        <v>889</v>
      </c>
    </row>
    <row r="34" customFormat="false" ht="15" hidden="false" customHeight="false" outlineLevel="0" collapsed="false">
      <c r="A34" s="350" t="n">
        <v>23</v>
      </c>
      <c r="B34" s="351" t="n">
        <v>900241</v>
      </c>
      <c r="C34" s="352" t="s">
        <v>903</v>
      </c>
      <c r="D34" s="352" t="s">
        <v>878</v>
      </c>
      <c r="E34" s="353" t="n">
        <v>1</v>
      </c>
      <c r="F34" s="354"/>
      <c r="G34" s="355" t="n">
        <f aca="false">E34*F34</f>
        <v>0</v>
      </c>
      <c r="H34" s="356" t="s">
        <v>879</v>
      </c>
      <c r="I34" s="290" t="s">
        <v>880</v>
      </c>
      <c r="K34" s="357" t="s">
        <v>889</v>
      </c>
    </row>
    <row r="35" customFormat="false" ht="15" hidden="false" customHeight="false" outlineLevel="0" collapsed="false">
      <c r="A35" s="350" t="n">
        <v>24</v>
      </c>
      <c r="B35" s="351" t="n">
        <v>900174</v>
      </c>
      <c r="C35" s="352" t="s">
        <v>904</v>
      </c>
      <c r="D35" s="352" t="s">
        <v>878</v>
      </c>
      <c r="E35" s="353" t="n">
        <v>1</v>
      </c>
      <c r="F35" s="354"/>
      <c r="G35" s="355" t="n">
        <f aca="false">E35*F35</f>
        <v>0</v>
      </c>
      <c r="H35" s="356" t="s">
        <v>879</v>
      </c>
      <c r="I35" s="290" t="s">
        <v>880</v>
      </c>
      <c r="K35" s="357" t="s">
        <v>889</v>
      </c>
    </row>
    <row r="36" customFormat="false" ht="15" hidden="false" customHeight="false" outlineLevel="0" collapsed="false">
      <c r="A36" s="350" t="n">
        <v>25</v>
      </c>
      <c r="B36" s="351" t="n">
        <v>338521</v>
      </c>
      <c r="C36" s="352" t="s">
        <v>905</v>
      </c>
      <c r="D36" s="352" t="s">
        <v>406</v>
      </c>
      <c r="E36" s="353" t="n">
        <v>2</v>
      </c>
      <c r="F36" s="354"/>
      <c r="G36" s="355" t="n">
        <f aca="false">E36*F36</f>
        <v>0</v>
      </c>
      <c r="H36" s="356" t="s">
        <v>879</v>
      </c>
      <c r="I36" s="290" t="s">
        <v>880</v>
      </c>
      <c r="K36" s="357" t="s">
        <v>889</v>
      </c>
    </row>
    <row r="37" customFormat="false" ht="15" hidden="false" customHeight="false" outlineLevel="0" collapsed="false">
      <c r="A37" s="350" t="n">
        <v>26</v>
      </c>
      <c r="B37" s="351" t="n">
        <v>784433</v>
      </c>
      <c r="C37" s="352" t="s">
        <v>906</v>
      </c>
      <c r="D37" s="352" t="s">
        <v>878</v>
      </c>
      <c r="E37" s="353" t="n">
        <v>2</v>
      </c>
      <c r="F37" s="354"/>
      <c r="G37" s="355" t="n">
        <f aca="false">E37*F37</f>
        <v>0</v>
      </c>
      <c r="H37" s="356" t="s">
        <v>883</v>
      </c>
      <c r="I37" s="290" t="s">
        <v>880</v>
      </c>
      <c r="K37" s="357" t="s">
        <v>889</v>
      </c>
    </row>
    <row r="38" customFormat="false" ht="15" hidden="false" customHeight="false" outlineLevel="0" collapsed="false">
      <c r="A38" s="358" t="n">
        <v>27</v>
      </c>
      <c r="B38" s="359" t="n">
        <v>784423</v>
      </c>
      <c r="C38" s="360" t="s">
        <v>907</v>
      </c>
      <c r="D38" s="360" t="s">
        <v>878</v>
      </c>
      <c r="E38" s="361" t="n">
        <v>2</v>
      </c>
      <c r="F38" s="362"/>
      <c r="G38" s="363" t="n">
        <f aca="false">E38*F38</f>
        <v>0</v>
      </c>
      <c r="H38" s="364" t="s">
        <v>883</v>
      </c>
      <c r="I38" s="290" t="s">
        <v>880</v>
      </c>
      <c r="K38" s="357" t="s">
        <v>889</v>
      </c>
    </row>
    <row r="39" s="372" customFormat="true" ht="15" hidden="false" customHeight="false" outlineLevel="0" collapsed="false">
      <c r="A39" s="365"/>
      <c r="B39" s="366"/>
      <c r="C39" s="367" t="s">
        <v>886</v>
      </c>
      <c r="D39" s="367"/>
      <c r="E39" s="368"/>
      <c r="F39" s="369"/>
      <c r="G39" s="370" t="n">
        <f aca="false">SUM(G16:G38)</f>
        <v>0</v>
      </c>
      <c r="H39" s="371"/>
      <c r="K39" s="373" t="s">
        <v>889</v>
      </c>
    </row>
    <row r="40" s="296" customFormat="true" ht="20.1" hidden="false" customHeight="true" outlineLevel="0" collapsed="false">
      <c r="A40" s="374" t="s">
        <v>908</v>
      </c>
      <c r="B40" s="375"/>
      <c r="C40" s="376"/>
      <c r="D40" s="376"/>
      <c r="E40" s="377"/>
      <c r="F40" s="378"/>
      <c r="G40" s="379"/>
      <c r="H40" s="380"/>
      <c r="K40" s="381"/>
    </row>
    <row r="41" customFormat="false" ht="15" hidden="false" customHeight="false" outlineLevel="0" collapsed="false">
      <c r="A41" s="350" t="n">
        <v>28</v>
      </c>
      <c r="B41" s="351" t="n">
        <v>210810048</v>
      </c>
      <c r="C41" s="352" t="s">
        <v>909</v>
      </c>
      <c r="D41" s="352" t="s">
        <v>406</v>
      </c>
      <c r="E41" s="353" t="n">
        <v>50</v>
      </c>
      <c r="F41" s="354"/>
      <c r="G41" s="355" t="n">
        <f aca="false">E41*F41</f>
        <v>0</v>
      </c>
      <c r="H41" s="356" t="s">
        <v>879</v>
      </c>
      <c r="K41" s="357" t="s">
        <v>910</v>
      </c>
    </row>
    <row r="42" customFormat="false" ht="15" hidden="false" customHeight="false" outlineLevel="0" collapsed="false">
      <c r="A42" s="350" t="n">
        <v>29</v>
      </c>
      <c r="B42" s="351" t="n">
        <v>210810048</v>
      </c>
      <c r="C42" s="352" t="s">
        <v>909</v>
      </c>
      <c r="D42" s="352" t="s">
        <v>406</v>
      </c>
      <c r="E42" s="353" t="n">
        <v>50</v>
      </c>
      <c r="F42" s="354"/>
      <c r="G42" s="355" t="n">
        <f aca="false">E42*F42</f>
        <v>0</v>
      </c>
      <c r="H42" s="356" t="s">
        <v>879</v>
      </c>
      <c r="K42" s="357" t="s">
        <v>910</v>
      </c>
    </row>
    <row r="43" customFormat="false" ht="15" hidden="false" customHeight="false" outlineLevel="0" collapsed="false">
      <c r="A43" s="350" t="n">
        <v>30</v>
      </c>
      <c r="B43" s="351" t="n">
        <v>210800103</v>
      </c>
      <c r="C43" s="352" t="s">
        <v>911</v>
      </c>
      <c r="D43" s="352" t="s">
        <v>406</v>
      </c>
      <c r="E43" s="353" t="n">
        <v>140</v>
      </c>
      <c r="F43" s="354"/>
      <c r="G43" s="355" t="n">
        <f aca="false">E43*F43</f>
        <v>0</v>
      </c>
      <c r="H43" s="356" t="s">
        <v>879</v>
      </c>
      <c r="K43" s="357" t="s">
        <v>910</v>
      </c>
    </row>
    <row r="44" customFormat="false" ht="15" hidden="false" customHeight="false" outlineLevel="0" collapsed="false">
      <c r="A44" s="350" t="n">
        <v>31</v>
      </c>
      <c r="B44" s="351" t="n">
        <v>210810048</v>
      </c>
      <c r="C44" s="352" t="s">
        <v>909</v>
      </c>
      <c r="D44" s="352" t="s">
        <v>406</v>
      </c>
      <c r="E44" s="353" t="n">
        <v>35</v>
      </c>
      <c r="F44" s="354"/>
      <c r="G44" s="355" t="n">
        <f aca="false">E44*F44</f>
        <v>0</v>
      </c>
      <c r="H44" s="356" t="s">
        <v>879</v>
      </c>
      <c r="K44" s="357" t="s">
        <v>910</v>
      </c>
    </row>
    <row r="45" customFormat="false" ht="15" hidden="false" customHeight="false" outlineLevel="0" collapsed="false">
      <c r="A45" s="350" t="n">
        <v>32</v>
      </c>
      <c r="B45" s="351" t="n">
        <v>210800851</v>
      </c>
      <c r="C45" s="352" t="s">
        <v>912</v>
      </c>
      <c r="D45" s="352" t="s">
        <v>406</v>
      </c>
      <c r="E45" s="353" t="n">
        <v>60</v>
      </c>
      <c r="F45" s="354"/>
      <c r="G45" s="355" t="n">
        <f aca="false">E45*F45</f>
        <v>0</v>
      </c>
      <c r="H45" s="356" t="s">
        <v>879</v>
      </c>
      <c r="K45" s="357" t="s">
        <v>910</v>
      </c>
    </row>
    <row r="46" customFormat="false" ht="15" hidden="false" customHeight="false" outlineLevel="0" collapsed="false">
      <c r="A46" s="350" t="n">
        <v>33</v>
      </c>
      <c r="B46" s="351" t="n">
        <v>210100002</v>
      </c>
      <c r="C46" s="352" t="s">
        <v>913</v>
      </c>
      <c r="D46" s="352" t="s">
        <v>878</v>
      </c>
      <c r="E46" s="353" t="n">
        <v>3</v>
      </c>
      <c r="F46" s="354"/>
      <c r="G46" s="355" t="n">
        <f aca="false">E46*F46</f>
        <v>0</v>
      </c>
      <c r="H46" s="356" t="s">
        <v>879</v>
      </c>
      <c r="I46" s="290" t="s">
        <v>880</v>
      </c>
      <c r="K46" s="357" t="s">
        <v>910</v>
      </c>
    </row>
    <row r="47" customFormat="false" ht="15" hidden="false" customHeight="false" outlineLevel="0" collapsed="false">
      <c r="A47" s="350" t="n">
        <v>34</v>
      </c>
      <c r="B47" s="351" t="n">
        <v>210100001</v>
      </c>
      <c r="C47" s="352" t="s">
        <v>914</v>
      </c>
      <c r="D47" s="352" t="s">
        <v>878</v>
      </c>
      <c r="E47" s="353" t="n">
        <v>12</v>
      </c>
      <c r="F47" s="354"/>
      <c r="G47" s="355" t="n">
        <f aca="false">E47*F47</f>
        <v>0</v>
      </c>
      <c r="H47" s="356" t="s">
        <v>879</v>
      </c>
      <c r="I47" s="290" t="s">
        <v>880</v>
      </c>
      <c r="K47" s="357" t="s">
        <v>910</v>
      </c>
    </row>
    <row r="48" customFormat="false" ht="15" hidden="false" customHeight="false" outlineLevel="0" collapsed="false">
      <c r="A48" s="350" t="n">
        <v>35</v>
      </c>
      <c r="B48" s="351" t="n">
        <v>210110041</v>
      </c>
      <c r="C48" s="352" t="s">
        <v>915</v>
      </c>
      <c r="D48" s="352" t="s">
        <v>878</v>
      </c>
      <c r="E48" s="353" t="n">
        <v>4</v>
      </c>
      <c r="F48" s="354"/>
      <c r="G48" s="355" t="n">
        <f aca="false">E48*F48</f>
        <v>0</v>
      </c>
      <c r="H48" s="356" t="s">
        <v>879</v>
      </c>
      <c r="K48" s="357" t="s">
        <v>910</v>
      </c>
    </row>
    <row r="49" customFormat="false" ht="15" hidden="false" customHeight="false" outlineLevel="0" collapsed="false">
      <c r="A49" s="350" t="n">
        <v>36</v>
      </c>
      <c r="B49" s="351" t="n">
        <v>210111011</v>
      </c>
      <c r="C49" s="352" t="s">
        <v>916</v>
      </c>
      <c r="D49" s="352" t="s">
        <v>878</v>
      </c>
      <c r="E49" s="353" t="n">
        <v>1</v>
      </c>
      <c r="F49" s="354"/>
      <c r="G49" s="355" t="n">
        <f aca="false">E49*F49</f>
        <v>0</v>
      </c>
      <c r="H49" s="356" t="s">
        <v>879</v>
      </c>
      <c r="K49" s="357" t="s">
        <v>910</v>
      </c>
    </row>
    <row r="50" customFormat="false" ht="15" hidden="false" customHeight="false" outlineLevel="0" collapsed="false">
      <c r="A50" s="350" t="n">
        <v>37</v>
      </c>
      <c r="B50" s="351" t="n">
        <v>210120401</v>
      </c>
      <c r="C50" s="352" t="s">
        <v>917</v>
      </c>
      <c r="D50" s="352" t="s">
        <v>878</v>
      </c>
      <c r="E50" s="353" t="n">
        <v>1</v>
      </c>
      <c r="F50" s="354"/>
      <c r="G50" s="355" t="n">
        <f aca="false">E50*F50</f>
        <v>0</v>
      </c>
      <c r="H50" s="356" t="s">
        <v>879</v>
      </c>
      <c r="K50" s="357" t="s">
        <v>910</v>
      </c>
    </row>
    <row r="51" customFormat="false" ht="15" hidden="false" customHeight="false" outlineLevel="0" collapsed="false">
      <c r="A51" s="350" t="n">
        <v>38</v>
      </c>
      <c r="B51" s="351" t="n">
        <v>210120401</v>
      </c>
      <c r="C51" s="352" t="s">
        <v>917</v>
      </c>
      <c r="D51" s="352" t="s">
        <v>878</v>
      </c>
      <c r="E51" s="353" t="n">
        <v>3</v>
      </c>
      <c r="F51" s="354"/>
      <c r="G51" s="355" t="n">
        <f aca="false">E51*F51</f>
        <v>0</v>
      </c>
      <c r="H51" s="356" t="s">
        <v>879</v>
      </c>
      <c r="K51" s="357" t="s">
        <v>910</v>
      </c>
    </row>
    <row r="52" customFormat="false" ht="15" hidden="false" customHeight="false" outlineLevel="0" collapsed="false">
      <c r="A52" s="350" t="n">
        <v>39</v>
      </c>
      <c r="B52" s="351" t="n">
        <v>210010301</v>
      </c>
      <c r="C52" s="352" t="s">
        <v>918</v>
      </c>
      <c r="D52" s="352" t="s">
        <v>878</v>
      </c>
      <c r="E52" s="353" t="n">
        <v>5</v>
      </c>
      <c r="F52" s="354"/>
      <c r="G52" s="355" t="n">
        <f aca="false">E52*F52</f>
        <v>0</v>
      </c>
      <c r="H52" s="356" t="s">
        <v>879</v>
      </c>
      <c r="K52" s="357" t="s">
        <v>910</v>
      </c>
    </row>
    <row r="53" customFormat="false" ht="15" hidden="false" customHeight="false" outlineLevel="0" collapsed="false">
      <c r="A53" s="350" t="n">
        <v>40</v>
      </c>
      <c r="B53" s="351" t="n">
        <v>210010321</v>
      </c>
      <c r="C53" s="352" t="s">
        <v>919</v>
      </c>
      <c r="D53" s="352" t="s">
        <v>878</v>
      </c>
      <c r="E53" s="353" t="n">
        <v>10</v>
      </c>
      <c r="F53" s="354"/>
      <c r="G53" s="355" t="n">
        <f aca="false">E53*F53</f>
        <v>0</v>
      </c>
      <c r="H53" s="356" t="s">
        <v>879</v>
      </c>
      <c r="K53" s="357" t="s">
        <v>910</v>
      </c>
    </row>
    <row r="54" customFormat="false" ht="15" hidden="false" customHeight="false" outlineLevel="0" collapsed="false">
      <c r="A54" s="350" t="n">
        <v>41</v>
      </c>
      <c r="B54" s="351" t="n">
        <v>210200131</v>
      </c>
      <c r="C54" s="352" t="s">
        <v>920</v>
      </c>
      <c r="D54" s="352" t="s">
        <v>878</v>
      </c>
      <c r="E54" s="353" t="n">
        <v>1</v>
      </c>
      <c r="F54" s="354"/>
      <c r="G54" s="355" t="n">
        <f aca="false">E54*F54</f>
        <v>0</v>
      </c>
      <c r="H54" s="356" t="s">
        <v>879</v>
      </c>
      <c r="K54" s="357" t="s">
        <v>910</v>
      </c>
    </row>
    <row r="55" customFormat="false" ht="15" hidden="false" customHeight="false" outlineLevel="0" collapsed="false">
      <c r="A55" s="350" t="n">
        <v>42</v>
      </c>
      <c r="B55" s="351" t="n">
        <v>210200011</v>
      </c>
      <c r="C55" s="352" t="s">
        <v>921</v>
      </c>
      <c r="D55" s="352" t="s">
        <v>878</v>
      </c>
      <c r="E55" s="353" t="n">
        <v>7</v>
      </c>
      <c r="F55" s="354"/>
      <c r="G55" s="355" t="n">
        <f aca="false">E55*F55</f>
        <v>0</v>
      </c>
      <c r="H55" s="356" t="s">
        <v>879</v>
      </c>
      <c r="K55" s="357" t="s">
        <v>910</v>
      </c>
    </row>
    <row r="56" customFormat="false" ht="15" hidden="false" customHeight="false" outlineLevel="0" collapsed="false">
      <c r="A56" s="350" t="n">
        <v>43</v>
      </c>
      <c r="B56" s="351" t="n">
        <v>210200131</v>
      </c>
      <c r="C56" s="352" t="s">
        <v>920</v>
      </c>
      <c r="D56" s="352" t="s">
        <v>878</v>
      </c>
      <c r="E56" s="353" t="n">
        <v>1</v>
      </c>
      <c r="F56" s="354"/>
      <c r="G56" s="355" t="n">
        <f aca="false">E56*F56</f>
        <v>0</v>
      </c>
      <c r="H56" s="356" t="s">
        <v>879</v>
      </c>
      <c r="K56" s="357" t="s">
        <v>910</v>
      </c>
    </row>
    <row r="57" customFormat="false" ht="15" hidden="false" customHeight="false" outlineLevel="0" collapsed="false">
      <c r="A57" s="350" t="n">
        <v>44</v>
      </c>
      <c r="B57" s="351" t="n">
        <v>210200041</v>
      </c>
      <c r="C57" s="352" t="s">
        <v>922</v>
      </c>
      <c r="D57" s="352" t="s">
        <v>878</v>
      </c>
      <c r="E57" s="353" t="n">
        <v>3</v>
      </c>
      <c r="F57" s="354"/>
      <c r="G57" s="355" t="n">
        <f aca="false">E57*F57</f>
        <v>0</v>
      </c>
      <c r="H57" s="356" t="s">
        <v>879</v>
      </c>
      <c r="K57" s="357" t="s">
        <v>910</v>
      </c>
    </row>
    <row r="58" customFormat="false" ht="15" hidden="false" customHeight="false" outlineLevel="0" collapsed="false">
      <c r="A58" s="350" t="n">
        <v>45</v>
      </c>
      <c r="B58" s="351" t="n">
        <v>210990207</v>
      </c>
      <c r="C58" s="352" t="s">
        <v>923</v>
      </c>
      <c r="D58" s="352" t="s">
        <v>924</v>
      </c>
      <c r="E58" s="353" t="n">
        <v>5</v>
      </c>
      <c r="F58" s="354"/>
      <c r="G58" s="355" t="n">
        <f aca="false">E58*F58</f>
        <v>0</v>
      </c>
      <c r="H58" s="356" t="s">
        <v>879</v>
      </c>
      <c r="I58" s="290" t="s">
        <v>880</v>
      </c>
      <c r="K58" s="357" t="s">
        <v>910</v>
      </c>
    </row>
    <row r="59" customFormat="false" ht="15" hidden="false" customHeight="false" outlineLevel="0" collapsed="false">
      <c r="A59" s="350" t="n">
        <v>46</v>
      </c>
      <c r="B59" s="351" t="n">
        <v>210990222</v>
      </c>
      <c r="C59" s="352" t="s">
        <v>925</v>
      </c>
      <c r="D59" s="352" t="s">
        <v>924</v>
      </c>
      <c r="E59" s="353" t="n">
        <v>10</v>
      </c>
      <c r="F59" s="354"/>
      <c r="G59" s="355" t="n">
        <f aca="false">E59*F59</f>
        <v>0</v>
      </c>
      <c r="H59" s="356" t="s">
        <v>879</v>
      </c>
      <c r="I59" s="290" t="s">
        <v>880</v>
      </c>
      <c r="K59" s="357" t="s">
        <v>910</v>
      </c>
    </row>
    <row r="60" customFormat="false" ht="15" hidden="false" customHeight="false" outlineLevel="0" collapsed="false">
      <c r="A60" s="350" t="n">
        <v>47</v>
      </c>
      <c r="B60" s="351" t="n">
        <v>210990140</v>
      </c>
      <c r="C60" s="352" t="s">
        <v>926</v>
      </c>
      <c r="D60" s="352" t="s">
        <v>878</v>
      </c>
      <c r="E60" s="353" t="n">
        <v>1</v>
      </c>
      <c r="F60" s="354"/>
      <c r="G60" s="355" t="n">
        <f aca="false">E60*F60</f>
        <v>0</v>
      </c>
      <c r="H60" s="356" t="s">
        <v>879</v>
      </c>
      <c r="I60" s="290" t="s">
        <v>880</v>
      </c>
      <c r="K60" s="357" t="s">
        <v>910</v>
      </c>
    </row>
    <row r="61" customFormat="false" ht="15" hidden="false" customHeight="false" outlineLevel="0" collapsed="false">
      <c r="A61" s="350" t="n">
        <v>48</v>
      </c>
      <c r="B61" s="351" t="n">
        <v>210990457</v>
      </c>
      <c r="C61" s="352" t="s">
        <v>927</v>
      </c>
      <c r="D61" s="352" t="s">
        <v>924</v>
      </c>
      <c r="E61" s="353" t="n">
        <v>12</v>
      </c>
      <c r="F61" s="354"/>
      <c r="G61" s="355" t="n">
        <f aca="false">E61*F61</f>
        <v>0</v>
      </c>
      <c r="H61" s="356" t="s">
        <v>879</v>
      </c>
      <c r="I61" s="290" t="s">
        <v>880</v>
      </c>
      <c r="K61" s="357" t="s">
        <v>910</v>
      </c>
    </row>
    <row r="62" customFormat="false" ht="15" hidden="false" customHeight="false" outlineLevel="0" collapsed="false">
      <c r="A62" s="358" t="n">
        <v>49</v>
      </c>
      <c r="B62" s="359" t="n">
        <v>210990565</v>
      </c>
      <c r="C62" s="360" t="s">
        <v>928</v>
      </c>
      <c r="D62" s="360" t="s">
        <v>878</v>
      </c>
      <c r="E62" s="361" t="n">
        <v>1</v>
      </c>
      <c r="F62" s="362"/>
      <c r="G62" s="363" t="n">
        <f aca="false">E62*F62</f>
        <v>0</v>
      </c>
      <c r="H62" s="364" t="s">
        <v>879</v>
      </c>
      <c r="I62" s="290" t="s">
        <v>880</v>
      </c>
      <c r="K62" s="357" t="s">
        <v>910</v>
      </c>
    </row>
    <row r="63" s="372" customFormat="true" ht="15" hidden="false" customHeight="false" outlineLevel="0" collapsed="false">
      <c r="A63" s="365"/>
      <c r="B63" s="366"/>
      <c r="C63" s="367" t="s">
        <v>886</v>
      </c>
      <c r="D63" s="367"/>
      <c r="E63" s="368"/>
      <c r="F63" s="369"/>
      <c r="G63" s="370" t="n">
        <f aca="false">SUM(G41:G62)</f>
        <v>0</v>
      </c>
      <c r="H63" s="371"/>
      <c r="K63" s="373" t="s">
        <v>910</v>
      </c>
    </row>
    <row r="64" s="296" customFormat="true" ht="20.1" hidden="false" customHeight="true" outlineLevel="0" collapsed="false">
      <c r="A64" s="374" t="s">
        <v>929</v>
      </c>
      <c r="B64" s="375"/>
      <c r="C64" s="376"/>
      <c r="D64" s="376"/>
      <c r="E64" s="377"/>
      <c r="F64" s="378"/>
      <c r="G64" s="379"/>
      <c r="H64" s="380"/>
      <c r="K64" s="381"/>
    </row>
    <row r="65" customFormat="false" ht="15" hidden="false" customHeight="false" outlineLevel="0" collapsed="false">
      <c r="A65" s="358" t="n">
        <v>50</v>
      </c>
      <c r="B65" s="359" t="n">
        <v>210990208</v>
      </c>
      <c r="C65" s="360" t="s">
        <v>930</v>
      </c>
      <c r="D65" s="360" t="s">
        <v>924</v>
      </c>
      <c r="E65" s="361" t="n">
        <v>5</v>
      </c>
      <c r="F65" s="362"/>
      <c r="G65" s="363" t="n">
        <f aca="false">E65*F65</f>
        <v>0</v>
      </c>
      <c r="H65" s="364" t="s">
        <v>879</v>
      </c>
      <c r="I65" s="290" t="s">
        <v>880</v>
      </c>
      <c r="K65" s="357" t="s">
        <v>931</v>
      </c>
    </row>
    <row r="66" s="372" customFormat="true" ht="15" hidden="false" customHeight="false" outlineLevel="0" collapsed="false">
      <c r="A66" s="365"/>
      <c r="B66" s="366"/>
      <c r="C66" s="367" t="s">
        <v>886</v>
      </c>
      <c r="D66" s="367"/>
      <c r="E66" s="368"/>
      <c r="F66" s="369"/>
      <c r="G66" s="370" t="n">
        <f aca="false">SUM(G65:G65)</f>
        <v>0</v>
      </c>
      <c r="H66" s="371"/>
      <c r="K66" s="373" t="s">
        <v>931</v>
      </c>
    </row>
    <row r="67" s="296" customFormat="true" ht="20.1" hidden="false" customHeight="true" outlineLevel="0" collapsed="false">
      <c r="A67" s="374" t="s">
        <v>932</v>
      </c>
      <c r="B67" s="375"/>
      <c r="C67" s="376"/>
      <c r="D67" s="376"/>
      <c r="E67" s="377"/>
      <c r="F67" s="378"/>
      <c r="G67" s="379"/>
      <c r="H67" s="380"/>
      <c r="K67" s="381"/>
    </row>
    <row r="68" customFormat="false" ht="15" hidden="false" customHeight="false" outlineLevel="0" collapsed="false">
      <c r="A68" s="350" t="n">
        <v>51</v>
      </c>
      <c r="B68" s="351" t="n">
        <v>219002213</v>
      </c>
      <c r="C68" s="352" t="s">
        <v>933</v>
      </c>
      <c r="D68" s="352" t="s">
        <v>878</v>
      </c>
      <c r="E68" s="353" t="n">
        <v>15</v>
      </c>
      <c r="F68" s="354"/>
      <c r="G68" s="355" t="n">
        <f aca="false">E68*F68</f>
        <v>0</v>
      </c>
      <c r="H68" s="356" t="s">
        <v>879</v>
      </c>
      <c r="I68" s="290" t="s">
        <v>880</v>
      </c>
      <c r="K68" s="357" t="s">
        <v>934</v>
      </c>
    </row>
    <row r="69" customFormat="false" ht="15" hidden="false" customHeight="false" outlineLevel="0" collapsed="false">
      <c r="A69" s="350" t="n">
        <v>52</v>
      </c>
      <c r="B69" s="351" t="n">
        <v>219002611</v>
      </c>
      <c r="C69" s="352" t="s">
        <v>935</v>
      </c>
      <c r="D69" s="352" t="s">
        <v>406</v>
      </c>
      <c r="E69" s="353" t="n">
        <v>100</v>
      </c>
      <c r="F69" s="354"/>
      <c r="G69" s="355" t="n">
        <f aca="false">E69*F69</f>
        <v>0</v>
      </c>
      <c r="H69" s="356" t="s">
        <v>879</v>
      </c>
      <c r="I69" s="290" t="s">
        <v>880</v>
      </c>
      <c r="K69" s="357" t="s">
        <v>934</v>
      </c>
    </row>
    <row r="70" customFormat="false" ht="15" hidden="false" customHeight="false" outlineLevel="0" collapsed="false">
      <c r="A70" s="350" t="n">
        <v>53</v>
      </c>
      <c r="B70" s="351" t="n">
        <v>219002612</v>
      </c>
      <c r="C70" s="352" t="s">
        <v>936</v>
      </c>
      <c r="D70" s="352" t="s">
        <v>406</v>
      </c>
      <c r="E70" s="353" t="n">
        <v>50</v>
      </c>
      <c r="F70" s="354"/>
      <c r="G70" s="355" t="n">
        <f aca="false">E70*F70</f>
        <v>0</v>
      </c>
      <c r="H70" s="356" t="s">
        <v>879</v>
      </c>
      <c r="I70" s="290" t="s">
        <v>880</v>
      </c>
      <c r="K70" s="357" t="s">
        <v>934</v>
      </c>
    </row>
    <row r="71" customFormat="false" ht="15" hidden="false" customHeight="false" outlineLevel="0" collapsed="false">
      <c r="A71" s="350" t="n">
        <v>54</v>
      </c>
      <c r="B71" s="351" t="n">
        <v>219003691</v>
      </c>
      <c r="C71" s="352" t="s">
        <v>937</v>
      </c>
      <c r="D71" s="352" t="s">
        <v>406</v>
      </c>
      <c r="E71" s="353" t="n">
        <v>100</v>
      </c>
      <c r="F71" s="354"/>
      <c r="G71" s="355" t="n">
        <f aca="false">E71*F71</f>
        <v>0</v>
      </c>
      <c r="H71" s="356" t="s">
        <v>879</v>
      </c>
      <c r="I71" s="290" t="s">
        <v>880</v>
      </c>
      <c r="K71" s="357" t="s">
        <v>934</v>
      </c>
    </row>
    <row r="72" customFormat="false" ht="15" hidden="false" customHeight="false" outlineLevel="0" collapsed="false">
      <c r="A72" s="350" t="n">
        <v>55</v>
      </c>
      <c r="B72" s="351" t="n">
        <v>219003692</v>
      </c>
      <c r="C72" s="352" t="s">
        <v>938</v>
      </c>
      <c r="D72" s="352" t="s">
        <v>406</v>
      </c>
      <c r="E72" s="353" t="n">
        <v>50</v>
      </c>
      <c r="F72" s="354"/>
      <c r="G72" s="355" t="n">
        <f aca="false">E72*F72</f>
        <v>0</v>
      </c>
      <c r="H72" s="356" t="s">
        <v>879</v>
      </c>
      <c r="I72" s="290" t="s">
        <v>880</v>
      </c>
      <c r="K72" s="357" t="s">
        <v>934</v>
      </c>
    </row>
    <row r="73" customFormat="false" ht="15" hidden="false" customHeight="false" outlineLevel="0" collapsed="false">
      <c r="A73" s="358" t="n">
        <v>56</v>
      </c>
      <c r="B73" s="359" t="n">
        <v>219990161</v>
      </c>
      <c r="C73" s="360" t="s">
        <v>939</v>
      </c>
      <c r="D73" s="360" t="s">
        <v>924</v>
      </c>
      <c r="E73" s="361" t="n">
        <v>2</v>
      </c>
      <c r="F73" s="362"/>
      <c r="G73" s="363" t="n">
        <f aca="false">E73*F73</f>
        <v>0</v>
      </c>
      <c r="H73" s="364" t="s">
        <v>879</v>
      </c>
      <c r="I73" s="290" t="s">
        <v>880</v>
      </c>
      <c r="K73" s="357" t="s">
        <v>934</v>
      </c>
    </row>
    <row r="74" s="372" customFormat="true" ht="15" hidden="false" customHeight="false" outlineLevel="0" collapsed="false">
      <c r="A74" s="382"/>
      <c r="B74" s="383"/>
      <c r="C74" s="384" t="s">
        <v>886</v>
      </c>
      <c r="D74" s="384"/>
      <c r="E74" s="385"/>
      <c r="F74" s="386"/>
      <c r="G74" s="387" t="n">
        <f aca="false">SUM(G68:G73)</f>
        <v>0</v>
      </c>
      <c r="H74" s="388"/>
      <c r="K74" s="372" t="s">
        <v>934</v>
      </c>
    </row>
    <row r="75" customFormat="false" ht="15" hidden="false" customHeight="false" outlineLevel="0" collapsed="false">
      <c r="B75" s="389"/>
      <c r="E75" s="291"/>
      <c r="F75" s="291"/>
      <c r="G75" s="390"/>
    </row>
    <row r="76" customFormat="false" ht="15" hidden="false" customHeight="false" outlineLevel="0" collapsed="false">
      <c r="B76" s="389"/>
      <c r="E76" s="291"/>
      <c r="F76" s="291"/>
      <c r="G76" s="390"/>
    </row>
    <row r="77" customFormat="false" ht="15" hidden="false" customHeight="false" outlineLevel="0" collapsed="false">
      <c r="B77" s="389"/>
      <c r="E77" s="291"/>
      <c r="F77" s="291"/>
      <c r="G77" s="390"/>
    </row>
    <row r="78" customFormat="false" ht="15" hidden="false" customHeight="false" outlineLevel="0" collapsed="false">
      <c r="B78" s="389"/>
      <c r="E78" s="291"/>
      <c r="F78" s="291"/>
      <c r="G78" s="390"/>
    </row>
    <row r="79" customFormat="false" ht="15" hidden="false" customHeight="false" outlineLevel="0" collapsed="false">
      <c r="B79" s="389"/>
      <c r="E79" s="291"/>
      <c r="F79" s="291"/>
      <c r="G79" s="390"/>
    </row>
    <row r="80" customFormat="false" ht="15" hidden="false" customHeight="false" outlineLevel="0" collapsed="false">
      <c r="B80" s="389"/>
      <c r="E80" s="291"/>
      <c r="F80" s="291"/>
      <c r="G80" s="390"/>
    </row>
    <row r="81" customFormat="false" ht="15" hidden="false" customHeight="false" outlineLevel="0" collapsed="false">
      <c r="B81" s="389"/>
      <c r="E81" s="291"/>
      <c r="F81" s="291"/>
      <c r="G81" s="390"/>
    </row>
    <row r="82" customFormat="false" ht="15" hidden="false" customHeight="false" outlineLevel="0" collapsed="false">
      <c r="B82" s="389"/>
      <c r="E82" s="291"/>
      <c r="F82" s="291"/>
      <c r="G82" s="390"/>
    </row>
    <row r="83" customFormat="false" ht="15" hidden="false" customHeight="false" outlineLevel="0" collapsed="false">
      <c r="B83" s="389"/>
      <c r="E83" s="291"/>
      <c r="F83" s="291"/>
      <c r="G83" s="390"/>
    </row>
    <row r="84" customFormat="false" ht="15" hidden="false" customHeight="false" outlineLevel="0" collapsed="false">
      <c r="B84" s="389"/>
      <c r="E84" s="291"/>
      <c r="F84" s="291"/>
      <c r="G84" s="390"/>
    </row>
    <row r="85" customFormat="false" ht="15" hidden="false" customHeight="false" outlineLevel="0" collapsed="false">
      <c r="B85" s="389"/>
      <c r="E85" s="291"/>
      <c r="F85" s="291"/>
      <c r="G85" s="390"/>
    </row>
    <row r="86" customFormat="false" ht="15" hidden="false" customHeight="false" outlineLevel="0" collapsed="false">
      <c r="B86" s="389"/>
      <c r="E86" s="291"/>
      <c r="F86" s="291"/>
      <c r="G86" s="390"/>
    </row>
    <row r="87" customFormat="false" ht="15" hidden="false" customHeight="false" outlineLevel="0" collapsed="false">
      <c r="B87" s="389"/>
      <c r="E87" s="291"/>
      <c r="F87" s="291"/>
      <c r="G87" s="390"/>
    </row>
    <row r="88" customFormat="false" ht="15" hidden="false" customHeight="false" outlineLevel="0" collapsed="false">
      <c r="B88" s="389"/>
      <c r="E88" s="291"/>
      <c r="F88" s="291"/>
      <c r="G88" s="390"/>
    </row>
    <row r="89" customFormat="false" ht="15" hidden="false" customHeight="false" outlineLevel="0" collapsed="false">
      <c r="B89" s="389"/>
      <c r="E89" s="291"/>
      <c r="F89" s="291"/>
      <c r="G89" s="390"/>
    </row>
    <row r="90" customFormat="false" ht="15" hidden="false" customHeight="false" outlineLevel="0" collapsed="false">
      <c r="B90" s="389"/>
      <c r="E90" s="291"/>
      <c r="F90" s="291"/>
      <c r="G90" s="390"/>
    </row>
  </sheetData>
  <sheetProtection sheet="true" password="ca53"/>
  <printOptions headings="false" gridLines="false" gridLinesSet="true" horizontalCentered="true" verticalCentered="false"/>
  <pageMargins left="0.7" right="0.7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162" activePane="bottomLeft" state="frozen"/>
      <selection pane="topLeft" activeCell="A1" activeCellId="0" sqref="A1"/>
      <selection pane="bottomLeft" activeCell="F166" activeCellId="0" sqref="F166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21" min="13" style="1" width="9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0</v>
      </c>
      <c r="G1" s="5" t="s">
        <v>91</v>
      </c>
      <c r="H1" s="5"/>
      <c r="I1" s="3"/>
      <c r="J1" s="5" t="s">
        <v>92</v>
      </c>
      <c r="K1" s="4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5</v>
      </c>
    </row>
    <row r="3" customFormat="false" ht="6.95" hidden="false" customHeight="tru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9"/>
      <c r="AT3" s="11" t="s">
        <v>82</v>
      </c>
    </row>
    <row r="4" customFormat="false" ht="36.95" hidden="false" customHeight="true" outlineLevel="0" collapsed="false">
      <c r="A4" s="116"/>
      <c r="B4" s="120"/>
      <c r="C4" s="121"/>
      <c r="D4" s="122" t="s">
        <v>95</v>
      </c>
      <c r="E4" s="121"/>
      <c r="F4" s="121"/>
      <c r="G4" s="121"/>
      <c r="H4" s="121"/>
      <c r="I4" s="121"/>
      <c r="J4" s="121"/>
      <c r="K4" s="123"/>
      <c r="M4" s="19" t="s">
        <v>12</v>
      </c>
      <c r="AT4" s="11" t="s">
        <v>5</v>
      </c>
    </row>
    <row r="5" customFormat="false" ht="6.95" hidden="false" customHeight="true" outlineLevel="0" collapsed="false">
      <c r="A5" s="116"/>
      <c r="B5" s="120"/>
      <c r="C5" s="121"/>
      <c r="D5" s="121"/>
      <c r="E5" s="121"/>
      <c r="F5" s="121"/>
      <c r="G5" s="121"/>
      <c r="H5" s="121"/>
      <c r="I5" s="121"/>
      <c r="J5" s="121"/>
      <c r="K5" s="123"/>
    </row>
    <row r="6" customFormat="false" ht="15" hidden="false" customHeight="false" outlineLevel="0" collapsed="false">
      <c r="A6" s="116"/>
      <c r="B6" s="120"/>
      <c r="C6" s="121"/>
      <c r="D6" s="124" t="s">
        <v>16</v>
      </c>
      <c r="E6" s="121"/>
      <c r="F6" s="121"/>
      <c r="G6" s="121"/>
      <c r="H6" s="121"/>
      <c r="I6" s="121"/>
      <c r="J6" s="121"/>
      <c r="K6" s="123"/>
    </row>
    <row r="7" customFormat="false" ht="22.5" hidden="false" customHeight="true" outlineLevel="0" collapsed="false">
      <c r="A7" s="116"/>
      <c r="B7" s="120"/>
      <c r="C7" s="121"/>
      <c r="D7" s="121"/>
      <c r="E7" s="125" t="str">
        <f aca="false">'Rekapitulace stavby'!K6</f>
        <v>STŘEDNÍ ŠKOLA, KRALOVICE, NÁM. OSVOBOZENÍ 32 – BEZBARIEROVÝ PŘÍSTUP</v>
      </c>
      <c r="F7" s="125"/>
      <c r="G7" s="125"/>
      <c r="H7" s="125"/>
      <c r="I7" s="121"/>
      <c r="J7" s="121"/>
      <c r="K7" s="123"/>
    </row>
    <row r="8" s="33" customFormat="true" ht="15" hidden="false" customHeight="false" outlineLevel="0" collapsed="false">
      <c r="A8" s="126"/>
      <c r="B8" s="127"/>
      <c r="C8" s="128"/>
      <c r="D8" s="124" t="s">
        <v>96</v>
      </c>
      <c r="E8" s="128"/>
      <c r="F8" s="128"/>
      <c r="G8" s="128"/>
      <c r="H8" s="128"/>
      <c r="I8" s="128"/>
      <c r="J8" s="128"/>
      <c r="K8" s="129"/>
    </row>
    <row r="9" s="33" customFormat="true" ht="36.95" hidden="false" customHeight="true" outlineLevel="0" collapsed="false">
      <c r="A9" s="126"/>
      <c r="B9" s="127"/>
      <c r="C9" s="128"/>
      <c r="D9" s="128"/>
      <c r="E9" s="130" t="s">
        <v>940</v>
      </c>
      <c r="F9" s="130"/>
      <c r="G9" s="130"/>
      <c r="H9" s="130"/>
      <c r="I9" s="128"/>
      <c r="J9" s="128"/>
      <c r="K9" s="129"/>
    </row>
    <row r="10" s="33" customFormat="true" ht="13.5" hidden="false" customHeight="false" outlineLevel="0" collapsed="false">
      <c r="A10" s="126"/>
      <c r="B10" s="127"/>
      <c r="C10" s="128"/>
      <c r="D10" s="128"/>
      <c r="E10" s="128"/>
      <c r="F10" s="128"/>
      <c r="G10" s="128"/>
      <c r="H10" s="128"/>
      <c r="I10" s="128"/>
      <c r="J10" s="128"/>
      <c r="K10" s="129"/>
    </row>
    <row r="11" s="33" customFormat="true" ht="14.45" hidden="false" customHeight="true" outlineLevel="0" collapsed="false">
      <c r="A11" s="126"/>
      <c r="B11" s="127"/>
      <c r="C11" s="128"/>
      <c r="D11" s="124" t="s">
        <v>18</v>
      </c>
      <c r="E11" s="128"/>
      <c r="F11" s="131" t="s">
        <v>19</v>
      </c>
      <c r="G11" s="128"/>
      <c r="H11" s="128"/>
      <c r="I11" s="124" t="s">
        <v>20</v>
      </c>
      <c r="J11" s="131"/>
      <c r="K11" s="129"/>
    </row>
    <row r="12" s="33" customFormat="true" ht="14.45" hidden="false" customHeight="true" outlineLevel="0" collapsed="false">
      <c r="A12" s="126"/>
      <c r="B12" s="127"/>
      <c r="C12" s="128"/>
      <c r="D12" s="124" t="s">
        <v>22</v>
      </c>
      <c r="E12" s="128"/>
      <c r="F12" s="131" t="s">
        <v>23</v>
      </c>
      <c r="G12" s="128"/>
      <c r="H12" s="128"/>
      <c r="I12" s="124" t="s">
        <v>24</v>
      </c>
      <c r="J12" s="132" t="n">
        <f aca="false">'Rekapitulace stavby'!AN8</f>
        <v>42604</v>
      </c>
      <c r="K12" s="129"/>
    </row>
    <row r="13" s="33" customFormat="true" ht="10.9" hidden="false" customHeight="true" outlineLevel="0" collapsed="false">
      <c r="A13" s="126"/>
      <c r="B13" s="127"/>
      <c r="C13" s="128"/>
      <c r="D13" s="128"/>
      <c r="E13" s="128"/>
      <c r="F13" s="128"/>
      <c r="G13" s="128"/>
      <c r="H13" s="128"/>
      <c r="I13" s="128"/>
      <c r="J13" s="128"/>
      <c r="K13" s="129"/>
    </row>
    <row r="14" s="33" customFormat="true" ht="14.45" hidden="false" customHeight="true" outlineLevel="0" collapsed="false">
      <c r="A14" s="126"/>
      <c r="B14" s="127"/>
      <c r="C14" s="128"/>
      <c r="D14" s="124" t="s">
        <v>29</v>
      </c>
      <c r="E14" s="128"/>
      <c r="F14" s="128"/>
      <c r="G14" s="128"/>
      <c r="H14" s="128"/>
      <c r="I14" s="124" t="s">
        <v>31</v>
      </c>
      <c r="J14" s="131" t="str">
        <f aca="false">IF('Rekapitulace stavby'!AN10="","",'Rekapitulace stavby'!AN10)</f>
        <v/>
      </c>
      <c r="K14" s="129"/>
    </row>
    <row r="15" s="33" customFormat="true" ht="18" hidden="false" customHeight="true" outlineLevel="0" collapsed="false">
      <c r="A15" s="126"/>
      <c r="B15" s="127"/>
      <c r="C15" s="128"/>
      <c r="D15" s="128"/>
      <c r="E15" s="131" t="str">
        <f aca="false">IF('Rekapitulace stavby'!E11="","",'Rekapitulace stavby'!E11)</f>
        <v> </v>
      </c>
      <c r="F15" s="128"/>
      <c r="G15" s="128"/>
      <c r="H15" s="128"/>
      <c r="I15" s="124" t="s">
        <v>33</v>
      </c>
      <c r="J15" s="131" t="str">
        <f aca="false">IF('Rekapitulace stavby'!AN11="","",'Rekapitulace stavby'!AN11)</f>
        <v/>
      </c>
      <c r="K15" s="129"/>
    </row>
    <row r="16" s="33" customFormat="true" ht="6.95" hidden="false" customHeight="true" outlineLevel="0" collapsed="false">
      <c r="A16" s="126"/>
      <c r="B16" s="127"/>
      <c r="C16" s="128"/>
      <c r="D16" s="128"/>
      <c r="E16" s="128"/>
      <c r="F16" s="128"/>
      <c r="G16" s="128"/>
      <c r="H16" s="128"/>
      <c r="I16" s="128"/>
      <c r="J16" s="128"/>
      <c r="K16" s="129"/>
    </row>
    <row r="17" s="33" customFormat="true" ht="14.45" hidden="false" customHeight="true" outlineLevel="0" collapsed="false">
      <c r="A17" s="126"/>
      <c r="B17" s="127"/>
      <c r="C17" s="128"/>
      <c r="D17" s="124" t="s">
        <v>34</v>
      </c>
      <c r="E17" s="128"/>
      <c r="F17" s="50"/>
      <c r="G17" s="128"/>
      <c r="H17" s="128"/>
      <c r="I17" s="124" t="s">
        <v>31</v>
      </c>
      <c r="J17" s="29" t="str">
        <f aca="false">IF('Rekapitulace stavby'!AN13="Vyplň údaj","",IF('Rekapitulace stavby'!AN13="","",'Rekapitulace stavby'!AN13))</f>
        <v/>
      </c>
      <c r="K17" s="129"/>
    </row>
    <row r="18" s="33" customFormat="true" ht="18" hidden="false" customHeight="true" outlineLevel="0" collapsed="false">
      <c r="A18" s="126"/>
      <c r="B18" s="127"/>
      <c r="C18" s="128"/>
      <c r="D18" s="128"/>
      <c r="E18" s="131" t="str">
        <f aca="false">IF('Rekapitulace stavby'!E14="Vyplň údaj","",IF('Rekapitulace stavby'!E14="","",'Rekapitulace stavby'!E14))</f>
        <v> </v>
      </c>
      <c r="F18" s="128"/>
      <c r="G18" s="128"/>
      <c r="H18" s="128"/>
      <c r="I18" s="124" t="s">
        <v>33</v>
      </c>
      <c r="J18" s="29" t="str">
        <f aca="false">IF('Rekapitulace stavby'!AN14="Vyplň údaj","",IF('Rekapitulace stavby'!AN14="","",'Rekapitulace stavby'!AN14))</f>
        <v/>
      </c>
      <c r="K18" s="129"/>
    </row>
    <row r="19" s="33" customFormat="true" ht="6.95" hidden="false" customHeight="true" outlineLevel="0" collapsed="false">
      <c r="A19" s="126"/>
      <c r="B19" s="127"/>
      <c r="C19" s="128"/>
      <c r="D19" s="128"/>
      <c r="E19" s="128"/>
      <c r="F19" s="128"/>
      <c r="G19" s="128"/>
      <c r="H19" s="128"/>
      <c r="I19" s="128"/>
      <c r="J19" s="128"/>
      <c r="K19" s="129"/>
    </row>
    <row r="20" s="33" customFormat="true" ht="14.45" hidden="false" customHeight="true" outlineLevel="0" collapsed="false">
      <c r="A20" s="126"/>
      <c r="B20" s="127"/>
      <c r="C20" s="128"/>
      <c r="D20" s="124" t="s">
        <v>35</v>
      </c>
      <c r="E20" s="128"/>
      <c r="F20" s="128"/>
      <c r="G20" s="128"/>
      <c r="H20" s="128"/>
      <c r="I20" s="124" t="s">
        <v>31</v>
      </c>
      <c r="J20" s="131" t="str">
        <f aca="false">IF('Rekapitulace stavby'!AN16="","",'Rekapitulace stavby'!AN16)</f>
        <v/>
      </c>
      <c r="K20" s="129"/>
    </row>
    <row r="21" s="33" customFormat="true" ht="18" hidden="false" customHeight="true" outlineLevel="0" collapsed="false">
      <c r="A21" s="126"/>
      <c r="B21" s="127"/>
      <c r="C21" s="128"/>
      <c r="D21" s="128"/>
      <c r="E21" s="131" t="str">
        <f aca="false">IF('Rekapitulace stavby'!E17="","",'Rekapitulace stavby'!E17)</f>
        <v> </v>
      </c>
      <c r="F21" s="128"/>
      <c r="G21" s="128"/>
      <c r="H21" s="128"/>
      <c r="I21" s="124" t="s">
        <v>33</v>
      </c>
      <c r="J21" s="131" t="str">
        <f aca="false">IF('Rekapitulace stavby'!AN17="","",'Rekapitulace stavby'!AN17)</f>
        <v/>
      </c>
      <c r="K21" s="129"/>
    </row>
    <row r="22" s="33" customFormat="true" ht="6.95" hidden="false" customHeight="true" outlineLevel="0" collapsed="false">
      <c r="A22" s="126"/>
      <c r="B22" s="127"/>
      <c r="C22" s="128"/>
      <c r="D22" s="128"/>
      <c r="E22" s="128"/>
      <c r="F22" s="128"/>
      <c r="G22" s="128"/>
      <c r="H22" s="128"/>
      <c r="I22" s="128"/>
      <c r="J22" s="128"/>
      <c r="K22" s="129"/>
    </row>
    <row r="23" s="33" customFormat="true" ht="14.45" hidden="false" customHeight="true" outlineLevel="0" collapsed="false">
      <c r="A23" s="126"/>
      <c r="B23" s="127"/>
      <c r="C23" s="128"/>
      <c r="D23" s="124" t="s">
        <v>38</v>
      </c>
      <c r="E23" s="128"/>
      <c r="F23" s="128"/>
      <c r="G23" s="128"/>
      <c r="H23" s="128"/>
      <c r="I23" s="128"/>
      <c r="J23" s="128"/>
      <c r="K23" s="129"/>
    </row>
    <row r="24" s="138" customFormat="true" ht="22.5" hidden="false" customHeight="true" outlineLevel="0" collapsed="false">
      <c r="A24" s="133"/>
      <c r="B24" s="134"/>
      <c r="C24" s="135"/>
      <c r="D24" s="135"/>
      <c r="E24" s="136"/>
      <c r="F24" s="136"/>
      <c r="G24" s="136"/>
      <c r="H24" s="136"/>
      <c r="I24" s="135"/>
      <c r="J24" s="135"/>
      <c r="K24" s="137"/>
    </row>
    <row r="25" s="33" customFormat="true" ht="6.95" hidden="false" customHeight="true" outlineLevel="0" collapsed="false">
      <c r="A25" s="126"/>
      <c r="B25" s="127"/>
      <c r="C25" s="128"/>
      <c r="D25" s="128"/>
      <c r="E25" s="128"/>
      <c r="F25" s="128"/>
      <c r="G25" s="128"/>
      <c r="H25" s="128"/>
      <c r="I25" s="128"/>
      <c r="J25" s="128"/>
      <c r="K25" s="129"/>
    </row>
    <row r="26" s="33" customFormat="true" ht="6.95" hidden="false" customHeight="true" outlineLevel="0" collapsed="false">
      <c r="A26" s="126"/>
      <c r="B26" s="127"/>
      <c r="C26" s="128"/>
      <c r="D26" s="139"/>
      <c r="E26" s="139"/>
      <c r="F26" s="139"/>
      <c r="G26" s="139"/>
      <c r="H26" s="139"/>
      <c r="I26" s="139"/>
      <c r="J26" s="139"/>
      <c r="K26" s="140"/>
    </row>
    <row r="27" s="33" customFormat="true" ht="25.35" hidden="false" customHeight="true" outlineLevel="0" collapsed="false">
      <c r="A27" s="126"/>
      <c r="B27" s="127"/>
      <c r="C27" s="128"/>
      <c r="D27" s="141" t="s">
        <v>39</v>
      </c>
      <c r="E27" s="128"/>
      <c r="F27" s="128"/>
      <c r="G27" s="128"/>
      <c r="H27" s="128"/>
      <c r="I27" s="128"/>
      <c r="J27" s="91" t="n">
        <f aca="false">ROUND(J83,2)</f>
        <v>0</v>
      </c>
      <c r="K27" s="129"/>
    </row>
    <row r="28" s="33" customFormat="true" ht="6.95" hidden="false" customHeight="true" outlineLevel="0" collapsed="false">
      <c r="A28" s="126"/>
      <c r="B28" s="127"/>
      <c r="C28" s="128"/>
      <c r="D28" s="139"/>
      <c r="E28" s="139"/>
      <c r="F28" s="139"/>
      <c r="G28" s="139"/>
      <c r="H28" s="139"/>
      <c r="I28" s="139"/>
      <c r="J28" s="139"/>
      <c r="K28" s="140"/>
    </row>
    <row r="29" s="33" customFormat="true" ht="14.45" hidden="false" customHeight="true" outlineLevel="0" collapsed="false">
      <c r="A29" s="126"/>
      <c r="B29" s="127"/>
      <c r="C29" s="128"/>
      <c r="D29" s="128"/>
      <c r="E29" s="128"/>
      <c r="F29" s="142" t="s">
        <v>41</v>
      </c>
      <c r="G29" s="128"/>
      <c r="H29" s="128"/>
      <c r="I29" s="142" t="s">
        <v>40</v>
      </c>
      <c r="J29" s="142" t="s">
        <v>42</v>
      </c>
      <c r="K29" s="129"/>
    </row>
    <row r="30" s="33" customFormat="true" ht="14.45" hidden="false" customHeight="true" outlineLevel="0" collapsed="false">
      <c r="A30" s="126"/>
      <c r="B30" s="127"/>
      <c r="C30" s="128"/>
      <c r="D30" s="143" t="s">
        <v>43</v>
      </c>
      <c r="E30" s="143" t="s">
        <v>44</v>
      </c>
      <c r="F30" s="144" t="n">
        <f aca="false">ROUND(SUM(BE83:BE174),2)</f>
        <v>0</v>
      </c>
      <c r="G30" s="128"/>
      <c r="H30" s="128"/>
      <c r="I30" s="145" t="n">
        <v>0.21</v>
      </c>
      <c r="J30" s="144" t="n">
        <f aca="false">ROUND(ROUND((SUM(BE83:BE174)),2)*I30,2)</f>
        <v>0</v>
      </c>
      <c r="K30" s="129"/>
    </row>
    <row r="31" s="33" customFormat="true" ht="14.45" hidden="false" customHeight="true" outlineLevel="0" collapsed="false">
      <c r="A31" s="126"/>
      <c r="B31" s="127"/>
      <c r="C31" s="128"/>
      <c r="D31" s="128"/>
      <c r="E31" s="143" t="s">
        <v>45</v>
      </c>
      <c r="F31" s="144" t="n">
        <f aca="false">ROUND(SUM(BF83:BF174),2)</f>
        <v>0</v>
      </c>
      <c r="G31" s="128"/>
      <c r="H31" s="128"/>
      <c r="I31" s="145" t="n">
        <v>0.15</v>
      </c>
      <c r="J31" s="144" t="n">
        <f aca="false">ROUND(ROUND((SUM(BF83:BF174)),2)*I31,2)</f>
        <v>0</v>
      </c>
      <c r="K31" s="129"/>
    </row>
    <row r="32" s="33" customFormat="true" ht="14.45" hidden="true" customHeight="true" outlineLevel="0" collapsed="false">
      <c r="A32" s="126"/>
      <c r="B32" s="127"/>
      <c r="C32" s="128"/>
      <c r="D32" s="128"/>
      <c r="E32" s="143" t="s">
        <v>46</v>
      </c>
      <c r="F32" s="144" t="n">
        <f aca="false">ROUND(SUM(BG83:BG174),2)</f>
        <v>0</v>
      </c>
      <c r="G32" s="128"/>
      <c r="H32" s="128"/>
      <c r="I32" s="145" t="n">
        <v>0.21</v>
      </c>
      <c r="J32" s="144" t="n">
        <v>0</v>
      </c>
      <c r="K32" s="129"/>
    </row>
    <row r="33" s="33" customFormat="true" ht="14.45" hidden="true" customHeight="true" outlineLevel="0" collapsed="false">
      <c r="A33" s="126"/>
      <c r="B33" s="127"/>
      <c r="C33" s="128"/>
      <c r="D33" s="128"/>
      <c r="E33" s="143" t="s">
        <v>47</v>
      </c>
      <c r="F33" s="144" t="n">
        <f aca="false">ROUND(SUM(BH83:BH174),2)</f>
        <v>0</v>
      </c>
      <c r="G33" s="128"/>
      <c r="H33" s="128"/>
      <c r="I33" s="145" t="n">
        <v>0.15</v>
      </c>
      <c r="J33" s="144" t="n">
        <v>0</v>
      </c>
      <c r="K33" s="129"/>
    </row>
    <row r="34" s="33" customFormat="true" ht="14.45" hidden="true" customHeight="true" outlineLevel="0" collapsed="false">
      <c r="A34" s="126"/>
      <c r="B34" s="127"/>
      <c r="C34" s="128"/>
      <c r="D34" s="128"/>
      <c r="E34" s="143" t="s">
        <v>48</v>
      </c>
      <c r="F34" s="144" t="n">
        <f aca="false">ROUND(SUM(BI83:BI174),2)</f>
        <v>0</v>
      </c>
      <c r="G34" s="128"/>
      <c r="H34" s="128"/>
      <c r="I34" s="145" t="n">
        <v>0</v>
      </c>
      <c r="J34" s="144" t="n">
        <v>0</v>
      </c>
      <c r="K34" s="129"/>
    </row>
    <row r="35" s="33" customFormat="true" ht="6.95" hidden="false" customHeight="true" outlineLevel="0" collapsed="false">
      <c r="A35" s="126"/>
      <c r="B35" s="127"/>
      <c r="C35" s="128"/>
      <c r="D35" s="128"/>
      <c r="E35" s="128"/>
      <c r="F35" s="128"/>
      <c r="G35" s="128"/>
      <c r="H35" s="128"/>
      <c r="I35" s="128"/>
      <c r="J35" s="128"/>
      <c r="K35" s="129"/>
    </row>
    <row r="36" s="33" customFormat="true" ht="25.35" hidden="false" customHeight="true" outlineLevel="0" collapsed="false">
      <c r="A36" s="126"/>
      <c r="B36" s="127"/>
      <c r="C36" s="146"/>
      <c r="D36" s="147" t="s">
        <v>49</v>
      </c>
      <c r="E36" s="148"/>
      <c r="F36" s="148"/>
      <c r="G36" s="149" t="s">
        <v>50</v>
      </c>
      <c r="H36" s="150" t="s">
        <v>51</v>
      </c>
      <c r="I36" s="148"/>
      <c r="J36" s="151" t="n">
        <f aca="false">SUM(J27:J34)</f>
        <v>0</v>
      </c>
      <c r="K36" s="152"/>
    </row>
    <row r="37" s="33" customFormat="true" ht="14.45" hidden="false" customHeight="true" outlineLevel="0" collapsed="false">
      <c r="A37" s="126"/>
      <c r="B37" s="153"/>
      <c r="C37" s="154"/>
      <c r="D37" s="154"/>
      <c r="E37" s="154"/>
      <c r="F37" s="154"/>
      <c r="G37" s="154"/>
      <c r="H37" s="154"/>
      <c r="I37" s="154"/>
      <c r="J37" s="154"/>
      <c r="K37" s="155"/>
    </row>
    <row r="38" customFormat="false" ht="13.5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</row>
    <row r="39" customFormat="false" ht="13.5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customFormat="false" ht="13.5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</row>
    <row r="41" s="33" customFormat="true" ht="6.95" hidden="false" customHeight="true" outlineLevel="0" collapsed="false">
      <c r="A41" s="126"/>
      <c r="B41" s="156"/>
      <c r="C41" s="157"/>
      <c r="D41" s="157"/>
      <c r="E41" s="157"/>
      <c r="F41" s="157"/>
      <c r="G41" s="157"/>
      <c r="H41" s="157"/>
      <c r="I41" s="157"/>
      <c r="J41" s="157"/>
      <c r="K41" s="158"/>
    </row>
    <row r="42" s="33" customFormat="true" ht="36.95" hidden="false" customHeight="true" outlineLevel="0" collapsed="false">
      <c r="A42" s="126"/>
      <c r="B42" s="127"/>
      <c r="C42" s="122" t="s">
        <v>98</v>
      </c>
      <c r="D42" s="128"/>
      <c r="E42" s="128"/>
      <c r="F42" s="128"/>
      <c r="G42" s="128"/>
      <c r="H42" s="128"/>
      <c r="I42" s="128"/>
      <c r="J42" s="128"/>
      <c r="K42" s="129"/>
    </row>
    <row r="43" s="33" customFormat="true" ht="6.95" hidden="false" customHeight="true" outlineLevel="0" collapsed="false">
      <c r="A43" s="126"/>
      <c r="B43" s="127"/>
      <c r="C43" s="128"/>
      <c r="D43" s="128"/>
      <c r="E43" s="128"/>
      <c r="F43" s="128"/>
      <c r="G43" s="128"/>
      <c r="H43" s="128"/>
      <c r="I43" s="128"/>
      <c r="J43" s="128"/>
      <c r="K43" s="129"/>
    </row>
    <row r="44" s="33" customFormat="true" ht="14.45" hidden="false" customHeight="true" outlineLevel="0" collapsed="false">
      <c r="A44" s="126"/>
      <c r="B44" s="127"/>
      <c r="C44" s="124" t="s">
        <v>16</v>
      </c>
      <c r="D44" s="128"/>
      <c r="E44" s="128"/>
      <c r="F44" s="128"/>
      <c r="G44" s="128"/>
      <c r="H44" s="128"/>
      <c r="I44" s="128"/>
      <c r="J44" s="128"/>
      <c r="K44" s="129"/>
    </row>
    <row r="45" s="33" customFormat="true" ht="22.5" hidden="false" customHeight="true" outlineLevel="0" collapsed="false">
      <c r="A45" s="126"/>
      <c r="B45" s="127"/>
      <c r="C45" s="128"/>
      <c r="D45" s="128"/>
      <c r="E45" s="125" t="str">
        <f aca="false">E7</f>
        <v>STŘEDNÍ ŠKOLA, KRALOVICE, NÁM. OSVOBOZENÍ 32 – BEZBARIEROVÝ PŘÍSTUP</v>
      </c>
      <c r="F45" s="125"/>
      <c r="G45" s="125"/>
      <c r="H45" s="125"/>
      <c r="I45" s="128"/>
      <c r="J45" s="128"/>
      <c r="K45" s="129"/>
    </row>
    <row r="46" s="33" customFormat="true" ht="14.45" hidden="false" customHeight="true" outlineLevel="0" collapsed="false">
      <c r="A46" s="126"/>
      <c r="B46" s="127"/>
      <c r="C46" s="124" t="s">
        <v>96</v>
      </c>
      <c r="D46" s="128"/>
      <c r="E46" s="128"/>
      <c r="F46" s="128"/>
      <c r="G46" s="128"/>
      <c r="H46" s="128"/>
      <c r="I46" s="128"/>
      <c r="J46" s="128"/>
      <c r="K46" s="129"/>
    </row>
    <row r="47" s="33" customFormat="true" ht="23.25" hidden="false" customHeight="true" outlineLevel="0" collapsed="false">
      <c r="A47" s="126"/>
      <c r="B47" s="127"/>
      <c r="C47" s="128"/>
      <c r="D47" s="128"/>
      <c r="E47" s="130" t="str">
        <f aca="false">E9</f>
        <v>02 - Komunikace a zpevněné plochy</v>
      </c>
      <c r="F47" s="130"/>
      <c r="G47" s="130"/>
      <c r="H47" s="130"/>
      <c r="I47" s="128"/>
      <c r="J47" s="128"/>
      <c r="K47" s="129"/>
    </row>
    <row r="48" s="33" customFormat="true" ht="6.95" hidden="false" customHeight="true" outlineLevel="0" collapsed="false">
      <c r="A48" s="126"/>
      <c r="B48" s="127"/>
      <c r="C48" s="128"/>
      <c r="D48" s="128"/>
      <c r="E48" s="128"/>
      <c r="F48" s="128"/>
      <c r="G48" s="128"/>
      <c r="H48" s="128"/>
      <c r="I48" s="128"/>
      <c r="J48" s="128"/>
      <c r="K48" s="129"/>
    </row>
    <row r="49" s="33" customFormat="true" ht="18" hidden="false" customHeight="true" outlineLevel="0" collapsed="false">
      <c r="A49" s="126"/>
      <c r="B49" s="127"/>
      <c r="C49" s="124" t="s">
        <v>22</v>
      </c>
      <c r="D49" s="128"/>
      <c r="E49" s="128"/>
      <c r="F49" s="131" t="str">
        <f aca="false">F12</f>
        <v> </v>
      </c>
      <c r="G49" s="128"/>
      <c r="H49" s="128"/>
      <c r="I49" s="124" t="s">
        <v>24</v>
      </c>
      <c r="J49" s="132" t="n">
        <f aca="false">IF(J12="","",J12)</f>
        <v>42604</v>
      </c>
      <c r="K49" s="129"/>
    </row>
    <row r="50" s="33" customFormat="true" ht="6.95" hidden="false" customHeight="true" outlineLevel="0" collapsed="false">
      <c r="A50" s="126"/>
      <c r="B50" s="127"/>
      <c r="C50" s="128"/>
      <c r="D50" s="128"/>
      <c r="E50" s="128"/>
      <c r="F50" s="128"/>
      <c r="G50" s="128"/>
      <c r="H50" s="128"/>
      <c r="I50" s="128"/>
      <c r="J50" s="128"/>
      <c r="K50" s="129"/>
    </row>
    <row r="51" s="33" customFormat="true" ht="15" hidden="false" customHeight="false" outlineLevel="0" collapsed="false">
      <c r="A51" s="126"/>
      <c r="B51" s="127"/>
      <c r="C51" s="124" t="s">
        <v>29</v>
      </c>
      <c r="D51" s="128"/>
      <c r="E51" s="128"/>
      <c r="F51" s="131" t="str">
        <f aca="false">E15</f>
        <v> </v>
      </c>
      <c r="G51" s="128"/>
      <c r="H51" s="128"/>
      <c r="I51" s="124" t="s">
        <v>35</v>
      </c>
      <c r="J51" s="131" t="str">
        <f aca="false">E21</f>
        <v> </v>
      </c>
      <c r="K51" s="129"/>
    </row>
    <row r="52" s="33" customFormat="true" ht="14.45" hidden="false" customHeight="true" outlineLevel="0" collapsed="false">
      <c r="A52" s="126"/>
      <c r="B52" s="127"/>
      <c r="C52" s="124" t="s">
        <v>34</v>
      </c>
      <c r="D52" s="128"/>
      <c r="E52" s="128"/>
      <c r="F52" s="29" t="str">
        <f aca="false">IF(E18="","",E18)</f>
        <v> </v>
      </c>
      <c r="G52" s="128"/>
      <c r="H52" s="128"/>
      <c r="I52" s="128"/>
      <c r="J52" s="128"/>
      <c r="K52" s="129"/>
    </row>
    <row r="53" s="33" customFormat="true" ht="10.35" hidden="false" customHeight="true" outlineLevel="0" collapsed="false">
      <c r="A53" s="126"/>
      <c r="B53" s="127"/>
      <c r="C53" s="128"/>
      <c r="D53" s="128"/>
      <c r="E53" s="128"/>
      <c r="F53" s="128"/>
      <c r="G53" s="128"/>
      <c r="H53" s="128"/>
      <c r="I53" s="128"/>
      <c r="J53" s="128"/>
      <c r="K53" s="129"/>
    </row>
    <row r="54" s="33" customFormat="true" ht="29.25" hidden="false" customHeight="true" outlineLevel="0" collapsed="false">
      <c r="A54" s="126"/>
      <c r="B54" s="127"/>
      <c r="C54" s="159" t="s">
        <v>99</v>
      </c>
      <c r="D54" s="146"/>
      <c r="E54" s="146"/>
      <c r="F54" s="146"/>
      <c r="G54" s="146"/>
      <c r="H54" s="146"/>
      <c r="I54" s="146"/>
      <c r="J54" s="160" t="s">
        <v>100</v>
      </c>
      <c r="K54" s="161"/>
    </row>
    <row r="55" s="33" customFormat="true" ht="10.35" hidden="false" customHeight="true" outlineLevel="0" collapsed="false">
      <c r="A55" s="126"/>
      <c r="B55" s="127"/>
      <c r="C55" s="128"/>
      <c r="D55" s="128"/>
      <c r="E55" s="128"/>
      <c r="F55" s="128"/>
      <c r="G55" s="128"/>
      <c r="H55" s="128"/>
      <c r="I55" s="128"/>
      <c r="J55" s="128"/>
      <c r="K55" s="129"/>
    </row>
    <row r="56" s="33" customFormat="true" ht="29.25" hidden="false" customHeight="true" outlineLevel="0" collapsed="false">
      <c r="A56" s="126"/>
      <c r="B56" s="127"/>
      <c r="C56" s="162" t="s">
        <v>101</v>
      </c>
      <c r="D56" s="128"/>
      <c r="E56" s="128"/>
      <c r="F56" s="128"/>
      <c r="G56" s="128"/>
      <c r="H56" s="128"/>
      <c r="I56" s="128"/>
      <c r="J56" s="91" t="n">
        <f aca="false">J83</f>
        <v>0</v>
      </c>
      <c r="K56" s="129"/>
      <c r="AU56" s="11" t="s">
        <v>102</v>
      </c>
    </row>
    <row r="57" s="170" customFormat="true" ht="24.95" hidden="false" customHeight="true" outlineLevel="0" collapsed="false">
      <c r="A57" s="163"/>
      <c r="B57" s="164"/>
      <c r="C57" s="165"/>
      <c r="D57" s="166" t="s">
        <v>103</v>
      </c>
      <c r="E57" s="167"/>
      <c r="F57" s="167"/>
      <c r="G57" s="167"/>
      <c r="H57" s="167"/>
      <c r="I57" s="167"/>
      <c r="J57" s="168" t="n">
        <f aca="false">J84</f>
        <v>0</v>
      </c>
      <c r="K57" s="169"/>
    </row>
    <row r="58" s="178" customFormat="true" ht="19.9" hidden="false" customHeight="true" outlineLevel="0" collapsed="false">
      <c r="A58" s="171"/>
      <c r="B58" s="172"/>
      <c r="C58" s="173"/>
      <c r="D58" s="174" t="s">
        <v>104</v>
      </c>
      <c r="E58" s="175"/>
      <c r="F58" s="175"/>
      <c r="G58" s="175"/>
      <c r="H58" s="175"/>
      <c r="I58" s="175"/>
      <c r="J58" s="176" t="n">
        <f aca="false">J85</f>
        <v>0</v>
      </c>
      <c r="K58" s="177"/>
    </row>
    <row r="59" s="178" customFormat="true" ht="19.9" hidden="false" customHeight="true" outlineLevel="0" collapsed="false">
      <c r="A59" s="171"/>
      <c r="B59" s="172"/>
      <c r="C59" s="173"/>
      <c r="D59" s="174" t="s">
        <v>941</v>
      </c>
      <c r="E59" s="175"/>
      <c r="F59" s="175"/>
      <c r="G59" s="175"/>
      <c r="H59" s="175"/>
      <c r="I59" s="175"/>
      <c r="J59" s="176" t="n">
        <f aca="false">J126</f>
        <v>0</v>
      </c>
      <c r="K59" s="177"/>
    </row>
    <row r="60" s="178" customFormat="true" ht="19.9" hidden="false" customHeight="true" outlineLevel="0" collapsed="false">
      <c r="A60" s="171"/>
      <c r="B60" s="172"/>
      <c r="C60" s="173"/>
      <c r="D60" s="174" t="s">
        <v>942</v>
      </c>
      <c r="E60" s="175"/>
      <c r="F60" s="175"/>
      <c r="G60" s="175"/>
      <c r="H60" s="175"/>
      <c r="I60" s="175"/>
      <c r="J60" s="176" t="n">
        <f aca="false">J154</f>
        <v>0</v>
      </c>
      <c r="K60" s="177"/>
    </row>
    <row r="61" s="178" customFormat="true" ht="19.9" hidden="false" customHeight="true" outlineLevel="0" collapsed="false">
      <c r="A61" s="171"/>
      <c r="B61" s="172"/>
      <c r="C61" s="173"/>
      <c r="D61" s="174" t="s">
        <v>108</v>
      </c>
      <c r="E61" s="175"/>
      <c r="F61" s="175"/>
      <c r="G61" s="175"/>
      <c r="H61" s="175"/>
      <c r="I61" s="175"/>
      <c r="J61" s="176" t="n">
        <f aca="false">J156</f>
        <v>0</v>
      </c>
      <c r="K61" s="177"/>
    </row>
    <row r="62" s="178" customFormat="true" ht="19.9" hidden="false" customHeight="true" outlineLevel="0" collapsed="false">
      <c r="A62" s="171"/>
      <c r="B62" s="172"/>
      <c r="C62" s="173"/>
      <c r="D62" s="174" t="s">
        <v>109</v>
      </c>
      <c r="E62" s="175"/>
      <c r="F62" s="175"/>
      <c r="G62" s="175"/>
      <c r="H62" s="175"/>
      <c r="I62" s="175"/>
      <c r="J62" s="176" t="n">
        <f aca="false">J164</f>
        <v>0</v>
      </c>
      <c r="K62" s="177"/>
    </row>
    <row r="63" s="178" customFormat="true" ht="19.9" hidden="false" customHeight="true" outlineLevel="0" collapsed="false">
      <c r="A63" s="171"/>
      <c r="B63" s="172"/>
      <c r="C63" s="173"/>
      <c r="D63" s="174" t="s">
        <v>110</v>
      </c>
      <c r="E63" s="175"/>
      <c r="F63" s="175"/>
      <c r="G63" s="175"/>
      <c r="H63" s="175"/>
      <c r="I63" s="175"/>
      <c r="J63" s="176" t="n">
        <f aca="false">J172</f>
        <v>0</v>
      </c>
      <c r="K63" s="177"/>
    </row>
    <row r="64" s="33" customFormat="true" ht="21.75" hidden="false" customHeight="true" outlineLevel="0" collapsed="false">
      <c r="A64" s="126"/>
      <c r="B64" s="127"/>
      <c r="C64" s="128"/>
      <c r="D64" s="128"/>
      <c r="E64" s="128"/>
      <c r="F64" s="128"/>
      <c r="G64" s="128"/>
      <c r="H64" s="128"/>
      <c r="I64" s="128"/>
      <c r="J64" s="128"/>
      <c r="K64" s="129"/>
    </row>
    <row r="65" s="33" customFormat="true" ht="6.95" hidden="false" customHeight="true" outlineLevel="0" collapsed="false">
      <c r="A65" s="126"/>
      <c r="B65" s="153"/>
      <c r="C65" s="154"/>
      <c r="D65" s="154"/>
      <c r="E65" s="154"/>
      <c r="F65" s="154"/>
      <c r="G65" s="154"/>
      <c r="H65" s="154"/>
      <c r="I65" s="154"/>
      <c r="J65" s="154"/>
      <c r="K65" s="155"/>
    </row>
    <row r="66" customFormat="false" ht="13.5" hidden="false" customHeight="fals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</row>
    <row r="67" customFormat="false" ht="13.5" hidden="false" customHeight="fals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</row>
    <row r="68" customFormat="false" ht="13.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</row>
    <row r="69" s="33" customFormat="true" ht="6.95" hidden="false" customHeight="true" outlineLevel="0" collapsed="false">
      <c r="A69" s="126"/>
      <c r="B69" s="156"/>
      <c r="C69" s="157"/>
      <c r="D69" s="157"/>
      <c r="E69" s="157"/>
      <c r="F69" s="157"/>
      <c r="G69" s="157"/>
      <c r="H69" s="157"/>
      <c r="I69" s="157"/>
      <c r="J69" s="157"/>
      <c r="K69" s="157"/>
      <c r="L69" s="34"/>
    </row>
    <row r="70" s="33" customFormat="true" ht="36.95" hidden="false" customHeight="true" outlineLevel="0" collapsed="false">
      <c r="A70" s="126"/>
      <c r="B70" s="127"/>
      <c r="C70" s="179" t="s">
        <v>124</v>
      </c>
      <c r="D70" s="126"/>
      <c r="E70" s="126"/>
      <c r="F70" s="126"/>
      <c r="G70" s="126"/>
      <c r="H70" s="126"/>
      <c r="I70" s="126"/>
      <c r="J70" s="126"/>
      <c r="K70" s="126"/>
      <c r="L70" s="34"/>
    </row>
    <row r="71" s="33" customFormat="true" ht="6.95" hidden="false" customHeight="true" outlineLevel="0" collapsed="false">
      <c r="A71" s="126"/>
      <c r="B71" s="127"/>
      <c r="C71" s="126"/>
      <c r="D71" s="126"/>
      <c r="E71" s="126"/>
      <c r="F71" s="126"/>
      <c r="G71" s="126"/>
      <c r="H71" s="126"/>
      <c r="I71" s="126"/>
      <c r="J71" s="126"/>
      <c r="K71" s="126"/>
      <c r="L71" s="34"/>
    </row>
    <row r="72" s="33" customFormat="true" ht="14.45" hidden="false" customHeight="true" outlineLevel="0" collapsed="false">
      <c r="A72" s="126"/>
      <c r="B72" s="127"/>
      <c r="C72" s="180" t="s">
        <v>16</v>
      </c>
      <c r="D72" s="126"/>
      <c r="E72" s="126"/>
      <c r="F72" s="126"/>
      <c r="G72" s="126"/>
      <c r="H72" s="126"/>
      <c r="I72" s="126"/>
      <c r="J72" s="126"/>
      <c r="K72" s="126"/>
      <c r="L72" s="34"/>
    </row>
    <row r="73" s="33" customFormat="true" ht="22.5" hidden="false" customHeight="true" outlineLevel="0" collapsed="false">
      <c r="A73" s="126"/>
      <c r="B73" s="127"/>
      <c r="C73" s="126"/>
      <c r="D73" s="126"/>
      <c r="E73" s="125" t="str">
        <f aca="false">E7</f>
        <v>STŘEDNÍ ŠKOLA, KRALOVICE, NÁM. OSVOBOZENÍ 32 – BEZBARIEROVÝ PŘÍSTUP</v>
      </c>
      <c r="F73" s="125"/>
      <c r="G73" s="125"/>
      <c r="H73" s="125"/>
      <c r="I73" s="126"/>
      <c r="J73" s="126"/>
      <c r="K73" s="126"/>
      <c r="L73" s="34"/>
    </row>
    <row r="74" s="33" customFormat="true" ht="14.45" hidden="false" customHeight="true" outlineLevel="0" collapsed="false">
      <c r="A74" s="126"/>
      <c r="B74" s="127"/>
      <c r="C74" s="180" t="s">
        <v>96</v>
      </c>
      <c r="D74" s="126"/>
      <c r="E74" s="126"/>
      <c r="F74" s="126"/>
      <c r="G74" s="126"/>
      <c r="H74" s="126"/>
      <c r="I74" s="126"/>
      <c r="J74" s="126"/>
      <c r="K74" s="126"/>
      <c r="L74" s="34"/>
    </row>
    <row r="75" s="33" customFormat="true" ht="23.25" hidden="false" customHeight="true" outlineLevel="0" collapsed="false">
      <c r="A75" s="126"/>
      <c r="B75" s="127"/>
      <c r="C75" s="126"/>
      <c r="D75" s="126"/>
      <c r="E75" s="130" t="str">
        <f aca="false">E9</f>
        <v>02 - Komunikace a zpevněné plochy</v>
      </c>
      <c r="F75" s="130"/>
      <c r="G75" s="130"/>
      <c r="H75" s="130"/>
      <c r="I75" s="126"/>
      <c r="J75" s="126"/>
      <c r="K75" s="126"/>
      <c r="L75" s="34"/>
    </row>
    <row r="76" s="33" customFormat="true" ht="6.95" hidden="false" customHeight="true" outlineLevel="0" collapsed="false">
      <c r="A76" s="126"/>
      <c r="B76" s="127"/>
      <c r="C76" s="126"/>
      <c r="D76" s="126"/>
      <c r="E76" s="126"/>
      <c r="F76" s="126"/>
      <c r="G76" s="126"/>
      <c r="H76" s="126"/>
      <c r="I76" s="126"/>
      <c r="J76" s="126"/>
      <c r="K76" s="126"/>
      <c r="L76" s="34"/>
    </row>
    <row r="77" s="33" customFormat="true" ht="18" hidden="false" customHeight="true" outlineLevel="0" collapsed="false">
      <c r="A77" s="126"/>
      <c r="B77" s="127"/>
      <c r="C77" s="180" t="s">
        <v>22</v>
      </c>
      <c r="D77" s="126"/>
      <c r="E77" s="126"/>
      <c r="F77" s="181" t="str">
        <f aca="false">F12</f>
        <v> </v>
      </c>
      <c r="G77" s="126"/>
      <c r="H77" s="126"/>
      <c r="I77" s="180" t="s">
        <v>24</v>
      </c>
      <c r="J77" s="182" t="n">
        <f aca="false">IF(J12="","",J12)</f>
        <v>42604</v>
      </c>
      <c r="K77" s="126"/>
      <c r="L77" s="34"/>
    </row>
    <row r="78" s="33" customFormat="true" ht="6.95" hidden="false" customHeight="true" outlineLevel="0" collapsed="false">
      <c r="A78" s="126"/>
      <c r="B78" s="127"/>
      <c r="C78" s="126"/>
      <c r="D78" s="126"/>
      <c r="E78" s="126"/>
      <c r="F78" s="126"/>
      <c r="G78" s="126"/>
      <c r="H78" s="126"/>
      <c r="I78" s="126"/>
      <c r="J78" s="126"/>
      <c r="K78" s="126"/>
      <c r="L78" s="34"/>
    </row>
    <row r="79" s="33" customFormat="true" ht="15" hidden="false" customHeight="false" outlineLevel="0" collapsed="false">
      <c r="A79" s="126"/>
      <c r="B79" s="127"/>
      <c r="C79" s="180" t="s">
        <v>29</v>
      </c>
      <c r="D79" s="126"/>
      <c r="E79" s="126"/>
      <c r="F79" s="181" t="str">
        <f aca="false">E15</f>
        <v> </v>
      </c>
      <c r="G79" s="126"/>
      <c r="H79" s="126"/>
      <c r="I79" s="180" t="s">
        <v>35</v>
      </c>
      <c r="J79" s="181" t="str">
        <f aca="false">E21</f>
        <v> </v>
      </c>
      <c r="K79" s="126"/>
      <c r="L79" s="34"/>
    </row>
    <row r="80" s="33" customFormat="true" ht="14.45" hidden="false" customHeight="true" outlineLevel="0" collapsed="false">
      <c r="A80" s="126"/>
      <c r="B80" s="127"/>
      <c r="C80" s="180" t="s">
        <v>34</v>
      </c>
      <c r="D80" s="126"/>
      <c r="E80" s="126"/>
      <c r="F80" s="183" t="str">
        <f aca="false">IF(E18="","",E18)</f>
        <v> </v>
      </c>
      <c r="G80" s="126"/>
      <c r="H80" s="126"/>
      <c r="I80" s="126"/>
      <c r="J80" s="126"/>
      <c r="K80" s="126"/>
      <c r="L80" s="34"/>
    </row>
    <row r="81" s="33" customFormat="true" ht="10.35" hidden="false" customHeight="true" outlineLevel="0" collapsed="false">
      <c r="A81" s="126"/>
      <c r="B81" s="127"/>
      <c r="C81" s="126"/>
      <c r="D81" s="126"/>
      <c r="E81" s="126"/>
      <c r="F81" s="126"/>
      <c r="G81" s="126"/>
      <c r="H81" s="126"/>
      <c r="I81" s="126"/>
      <c r="J81" s="126"/>
      <c r="K81" s="126"/>
      <c r="L81" s="34"/>
    </row>
    <row r="82" s="191" customFormat="true" ht="29.25" hidden="false" customHeight="true" outlineLevel="0" collapsed="false">
      <c r="A82" s="184"/>
      <c r="B82" s="185"/>
      <c r="C82" s="186" t="s">
        <v>125</v>
      </c>
      <c r="D82" s="187" t="s">
        <v>58</v>
      </c>
      <c r="E82" s="187" t="s">
        <v>54</v>
      </c>
      <c r="F82" s="187" t="s">
        <v>126</v>
      </c>
      <c r="G82" s="187" t="s">
        <v>127</v>
      </c>
      <c r="H82" s="187" t="s">
        <v>128</v>
      </c>
      <c r="I82" s="188" t="s">
        <v>129</v>
      </c>
      <c r="J82" s="187" t="s">
        <v>100</v>
      </c>
      <c r="K82" s="189" t="s">
        <v>130</v>
      </c>
      <c r="L82" s="190"/>
      <c r="M82" s="84" t="s">
        <v>131</v>
      </c>
      <c r="N82" s="85" t="s">
        <v>43</v>
      </c>
      <c r="O82" s="85" t="s">
        <v>132</v>
      </c>
      <c r="P82" s="85" t="s">
        <v>133</v>
      </c>
      <c r="Q82" s="85" t="s">
        <v>134</v>
      </c>
      <c r="R82" s="85" t="s">
        <v>135</v>
      </c>
      <c r="S82" s="85" t="s">
        <v>136</v>
      </c>
      <c r="T82" s="86" t="s">
        <v>137</v>
      </c>
    </row>
    <row r="83" s="33" customFormat="true" ht="29.25" hidden="false" customHeight="true" outlineLevel="0" collapsed="false">
      <c r="A83" s="126"/>
      <c r="B83" s="127"/>
      <c r="C83" s="192" t="s">
        <v>101</v>
      </c>
      <c r="D83" s="126"/>
      <c r="E83" s="126"/>
      <c r="F83" s="126"/>
      <c r="G83" s="126"/>
      <c r="H83" s="126"/>
      <c r="I83" s="77"/>
      <c r="J83" s="193" t="n">
        <f aca="false">BK83</f>
        <v>0</v>
      </c>
      <c r="K83" s="126"/>
      <c r="L83" s="34"/>
      <c r="M83" s="87"/>
      <c r="N83" s="75"/>
      <c r="O83" s="75"/>
      <c r="P83" s="194" t="n">
        <f aca="false">P84</f>
        <v>297.625654</v>
      </c>
      <c r="Q83" s="75"/>
      <c r="R83" s="194" t="n">
        <f aca="false">R84</f>
        <v>68.7076565</v>
      </c>
      <c r="S83" s="75"/>
      <c r="T83" s="195" t="n">
        <f aca="false">T84</f>
        <v>81.8906</v>
      </c>
      <c r="AT83" s="11" t="s">
        <v>72</v>
      </c>
      <c r="AU83" s="11" t="s">
        <v>102</v>
      </c>
      <c r="BK83" s="196" t="n">
        <f aca="false">BK84</f>
        <v>0</v>
      </c>
    </row>
    <row r="84" s="201" customFormat="true" ht="37.35" hidden="false" customHeight="true" outlineLevel="0" collapsed="false">
      <c r="A84" s="197"/>
      <c r="B84" s="198"/>
      <c r="C84" s="197"/>
      <c r="D84" s="199" t="s">
        <v>72</v>
      </c>
      <c r="E84" s="200" t="s">
        <v>138</v>
      </c>
      <c r="F84" s="200" t="s">
        <v>139</v>
      </c>
      <c r="G84" s="197"/>
      <c r="H84" s="197"/>
      <c r="I84" s="391"/>
      <c r="J84" s="202" t="n">
        <f aca="false">BK84</f>
        <v>0</v>
      </c>
      <c r="K84" s="197"/>
      <c r="L84" s="203"/>
      <c r="M84" s="204"/>
      <c r="N84" s="205"/>
      <c r="O84" s="205"/>
      <c r="P84" s="206" t="n">
        <f aca="false">P85+P126+P154+P156+P164+P172</f>
        <v>297.625654</v>
      </c>
      <c r="Q84" s="205"/>
      <c r="R84" s="206" t="n">
        <f aca="false">R85+R126+R154+R156+R164+R172</f>
        <v>68.7076565</v>
      </c>
      <c r="S84" s="205"/>
      <c r="T84" s="207" t="n">
        <f aca="false">T85+T126+T154+T156+T164+T172</f>
        <v>81.8906</v>
      </c>
      <c r="AR84" s="208" t="s">
        <v>21</v>
      </c>
      <c r="AT84" s="209" t="s">
        <v>72</v>
      </c>
      <c r="AU84" s="209" t="s">
        <v>73</v>
      </c>
      <c r="AY84" s="208" t="s">
        <v>140</v>
      </c>
      <c r="BK84" s="210" t="n">
        <f aca="false">BK85+BK126+BK154+BK156+BK164+BK172</f>
        <v>0</v>
      </c>
    </row>
    <row r="85" s="201" customFormat="true" ht="19.9" hidden="false" customHeight="true" outlineLevel="0" collapsed="false">
      <c r="A85" s="197"/>
      <c r="B85" s="198"/>
      <c r="C85" s="197"/>
      <c r="D85" s="211" t="s">
        <v>72</v>
      </c>
      <c r="E85" s="212" t="s">
        <v>21</v>
      </c>
      <c r="F85" s="212" t="s">
        <v>141</v>
      </c>
      <c r="G85" s="197"/>
      <c r="H85" s="197"/>
      <c r="I85" s="391"/>
      <c r="J85" s="213" t="n">
        <f aca="false">BK85</f>
        <v>0</v>
      </c>
      <c r="K85" s="197"/>
      <c r="L85" s="203"/>
      <c r="M85" s="204"/>
      <c r="N85" s="205"/>
      <c r="O85" s="205"/>
      <c r="P85" s="206" t="n">
        <f aca="false">SUM(P86:P125)</f>
        <v>106.42417</v>
      </c>
      <c r="Q85" s="205"/>
      <c r="R85" s="206" t="n">
        <f aca="false">SUM(R86:R125)</f>
        <v>0</v>
      </c>
      <c r="S85" s="205"/>
      <c r="T85" s="207" t="n">
        <f aca="false">SUM(T86:T125)</f>
        <v>81.8106</v>
      </c>
      <c r="AR85" s="208" t="s">
        <v>21</v>
      </c>
      <c r="AT85" s="209" t="s">
        <v>72</v>
      </c>
      <c r="AU85" s="209" t="s">
        <v>21</v>
      </c>
      <c r="AY85" s="208" t="s">
        <v>140</v>
      </c>
      <c r="BK85" s="210" t="n">
        <f aca="false">SUM(BK86:BK125)</f>
        <v>0</v>
      </c>
    </row>
    <row r="86" s="33" customFormat="true" ht="22.5" hidden="false" customHeight="true" outlineLevel="0" collapsed="false">
      <c r="A86" s="126"/>
      <c r="B86" s="127"/>
      <c r="C86" s="214" t="s">
        <v>21</v>
      </c>
      <c r="D86" s="214" t="s">
        <v>142</v>
      </c>
      <c r="E86" s="215" t="s">
        <v>943</v>
      </c>
      <c r="F86" s="216" t="s">
        <v>944</v>
      </c>
      <c r="G86" s="217" t="s">
        <v>205</v>
      </c>
      <c r="H86" s="218" t="n">
        <v>18</v>
      </c>
      <c r="I86" s="219"/>
      <c r="J86" s="220" t="n">
        <f aca="false">ROUND(I86*H86,2)</f>
        <v>0</v>
      </c>
      <c r="K86" s="216" t="s">
        <v>146</v>
      </c>
      <c r="L86" s="34"/>
      <c r="M86" s="221"/>
      <c r="N86" s="222" t="s">
        <v>44</v>
      </c>
      <c r="O86" s="223" t="n">
        <v>0.209</v>
      </c>
      <c r="P86" s="223" t="n">
        <f aca="false">O86*H86</f>
        <v>3.762</v>
      </c>
      <c r="Q86" s="223" t="n">
        <v>0</v>
      </c>
      <c r="R86" s="223" t="n">
        <f aca="false">Q86*H86</f>
        <v>0</v>
      </c>
      <c r="S86" s="223" t="n">
        <v>0</v>
      </c>
      <c r="T86" s="224" t="n">
        <f aca="false">S86*H86</f>
        <v>0</v>
      </c>
      <c r="AR86" s="11" t="s">
        <v>147</v>
      </c>
      <c r="AT86" s="11" t="s">
        <v>142</v>
      </c>
      <c r="AU86" s="11" t="s">
        <v>82</v>
      </c>
      <c r="AY86" s="11" t="s">
        <v>140</v>
      </c>
      <c r="BE86" s="225" t="n">
        <f aca="false">IF(N86="základní",J86,0)</f>
        <v>0</v>
      </c>
      <c r="BF86" s="225" t="n">
        <f aca="false">IF(N86="snížená",J86,0)</f>
        <v>0</v>
      </c>
      <c r="BG86" s="225" t="n">
        <f aca="false">IF(N86="zákl. přenesená",J86,0)</f>
        <v>0</v>
      </c>
      <c r="BH86" s="225" t="n">
        <f aca="false">IF(N86="sníž. přenesená",J86,0)</f>
        <v>0</v>
      </c>
      <c r="BI86" s="225" t="n">
        <f aca="false">IF(N86="nulová",J86,0)</f>
        <v>0</v>
      </c>
      <c r="BJ86" s="11" t="s">
        <v>21</v>
      </c>
      <c r="BK86" s="225" t="n">
        <f aca="false">ROUND(I86*H86,2)</f>
        <v>0</v>
      </c>
      <c r="BL86" s="11" t="s">
        <v>147</v>
      </c>
      <c r="BM86" s="11" t="s">
        <v>945</v>
      </c>
    </row>
    <row r="87" s="33" customFormat="true" ht="22.5" hidden="false" customHeight="true" outlineLevel="0" collapsed="false">
      <c r="A87" s="126"/>
      <c r="B87" s="127"/>
      <c r="C87" s="126"/>
      <c r="D87" s="226" t="s">
        <v>149</v>
      </c>
      <c r="E87" s="126"/>
      <c r="F87" s="227" t="s">
        <v>946</v>
      </c>
      <c r="G87" s="126"/>
      <c r="H87" s="126"/>
      <c r="I87" s="77"/>
      <c r="J87" s="126"/>
      <c r="K87" s="126"/>
      <c r="L87" s="34"/>
      <c r="M87" s="228"/>
      <c r="N87" s="35"/>
      <c r="O87" s="35"/>
      <c r="P87" s="35"/>
      <c r="Q87" s="35"/>
      <c r="R87" s="35"/>
      <c r="S87" s="35"/>
      <c r="T87" s="79"/>
      <c r="AT87" s="11" t="s">
        <v>149</v>
      </c>
      <c r="AU87" s="11" t="s">
        <v>82</v>
      </c>
    </row>
    <row r="88" s="234" customFormat="true" ht="22.5" hidden="false" customHeight="true" outlineLevel="0" collapsed="false">
      <c r="A88" s="229"/>
      <c r="B88" s="230"/>
      <c r="C88" s="229"/>
      <c r="D88" s="226" t="s">
        <v>151</v>
      </c>
      <c r="E88" s="231"/>
      <c r="F88" s="232" t="s">
        <v>947</v>
      </c>
      <c r="G88" s="229"/>
      <c r="H88" s="233" t="n">
        <v>18</v>
      </c>
      <c r="I88" s="392"/>
      <c r="J88" s="229"/>
      <c r="K88" s="229"/>
      <c r="L88" s="235"/>
      <c r="M88" s="236"/>
      <c r="N88" s="237"/>
      <c r="O88" s="237"/>
      <c r="P88" s="237"/>
      <c r="Q88" s="237"/>
      <c r="R88" s="237"/>
      <c r="S88" s="237"/>
      <c r="T88" s="238"/>
      <c r="AT88" s="239" t="s">
        <v>151</v>
      </c>
      <c r="AU88" s="239" t="s">
        <v>82</v>
      </c>
      <c r="AV88" s="234" t="s">
        <v>82</v>
      </c>
      <c r="AW88" s="234" t="s">
        <v>37</v>
      </c>
      <c r="AX88" s="234" t="s">
        <v>73</v>
      </c>
      <c r="AY88" s="239" t="s">
        <v>140</v>
      </c>
    </row>
    <row r="89" s="246" customFormat="true" ht="22.5" hidden="false" customHeight="true" outlineLevel="0" collapsed="false">
      <c r="A89" s="240"/>
      <c r="B89" s="241"/>
      <c r="C89" s="240"/>
      <c r="D89" s="242" t="s">
        <v>151</v>
      </c>
      <c r="E89" s="243"/>
      <c r="F89" s="244" t="s">
        <v>154</v>
      </c>
      <c r="G89" s="240"/>
      <c r="H89" s="245" t="n">
        <v>18</v>
      </c>
      <c r="I89" s="393"/>
      <c r="J89" s="240"/>
      <c r="K89" s="240"/>
      <c r="L89" s="247"/>
      <c r="M89" s="248"/>
      <c r="N89" s="249"/>
      <c r="O89" s="249"/>
      <c r="P89" s="249"/>
      <c r="Q89" s="249"/>
      <c r="R89" s="249"/>
      <c r="S89" s="249"/>
      <c r="T89" s="250"/>
      <c r="AT89" s="251" t="s">
        <v>151</v>
      </c>
      <c r="AU89" s="251" t="s">
        <v>82</v>
      </c>
      <c r="AV89" s="246" t="s">
        <v>147</v>
      </c>
      <c r="AW89" s="246" t="s">
        <v>37</v>
      </c>
      <c r="AX89" s="246" t="s">
        <v>21</v>
      </c>
      <c r="AY89" s="251" t="s">
        <v>140</v>
      </c>
    </row>
    <row r="90" s="33" customFormat="true" ht="22.5" hidden="false" customHeight="true" outlineLevel="0" collapsed="false">
      <c r="A90" s="126"/>
      <c r="B90" s="127"/>
      <c r="C90" s="214" t="s">
        <v>82</v>
      </c>
      <c r="D90" s="214" t="s">
        <v>142</v>
      </c>
      <c r="E90" s="215" t="s">
        <v>948</v>
      </c>
      <c r="F90" s="216" t="s">
        <v>949</v>
      </c>
      <c r="G90" s="217" t="s">
        <v>205</v>
      </c>
      <c r="H90" s="218" t="n">
        <v>6</v>
      </c>
      <c r="I90" s="219"/>
      <c r="J90" s="220" t="n">
        <f aca="false">ROUND(I90*H90,2)</f>
        <v>0</v>
      </c>
      <c r="K90" s="216" t="s">
        <v>146</v>
      </c>
      <c r="L90" s="34"/>
      <c r="M90" s="221"/>
      <c r="N90" s="222" t="s">
        <v>44</v>
      </c>
      <c r="O90" s="223" t="n">
        <v>0.16</v>
      </c>
      <c r="P90" s="223" t="n">
        <f aca="false">O90*H90</f>
        <v>0.96</v>
      </c>
      <c r="Q90" s="223" t="n">
        <v>0</v>
      </c>
      <c r="R90" s="223" t="n">
        <f aca="false">Q90*H90</f>
        <v>0</v>
      </c>
      <c r="S90" s="223" t="n">
        <v>0.255</v>
      </c>
      <c r="T90" s="224" t="n">
        <f aca="false">S90*H90</f>
        <v>1.53</v>
      </c>
      <c r="AR90" s="11" t="s">
        <v>147</v>
      </c>
      <c r="AT90" s="11" t="s">
        <v>142</v>
      </c>
      <c r="AU90" s="11" t="s">
        <v>82</v>
      </c>
      <c r="AY90" s="11" t="s">
        <v>140</v>
      </c>
      <c r="BE90" s="225" t="n">
        <f aca="false">IF(N90="základní",J90,0)</f>
        <v>0</v>
      </c>
      <c r="BF90" s="225" t="n">
        <f aca="false">IF(N90="snížená",J90,0)</f>
        <v>0</v>
      </c>
      <c r="BG90" s="225" t="n">
        <f aca="false">IF(N90="zákl. přenesená",J90,0)</f>
        <v>0</v>
      </c>
      <c r="BH90" s="225" t="n">
        <f aca="false">IF(N90="sníž. přenesená",J90,0)</f>
        <v>0</v>
      </c>
      <c r="BI90" s="225" t="n">
        <f aca="false">IF(N90="nulová",J90,0)</f>
        <v>0</v>
      </c>
      <c r="BJ90" s="11" t="s">
        <v>21</v>
      </c>
      <c r="BK90" s="225" t="n">
        <f aca="false">ROUND(I90*H90,2)</f>
        <v>0</v>
      </c>
      <c r="BL90" s="11" t="s">
        <v>147</v>
      </c>
      <c r="BM90" s="11" t="s">
        <v>950</v>
      </c>
    </row>
    <row r="91" s="33" customFormat="true" ht="42" hidden="false" customHeight="true" outlineLevel="0" collapsed="false">
      <c r="A91" s="126"/>
      <c r="B91" s="127"/>
      <c r="C91" s="126"/>
      <c r="D91" s="226" t="s">
        <v>149</v>
      </c>
      <c r="E91" s="126"/>
      <c r="F91" s="227" t="s">
        <v>951</v>
      </c>
      <c r="G91" s="126"/>
      <c r="H91" s="126"/>
      <c r="I91" s="77"/>
      <c r="J91" s="126"/>
      <c r="K91" s="126"/>
      <c r="L91" s="34"/>
      <c r="M91" s="228"/>
      <c r="N91" s="35"/>
      <c r="O91" s="35"/>
      <c r="P91" s="35"/>
      <c r="Q91" s="35"/>
      <c r="R91" s="35"/>
      <c r="S91" s="35"/>
      <c r="T91" s="79"/>
      <c r="AT91" s="11" t="s">
        <v>149</v>
      </c>
      <c r="AU91" s="11" t="s">
        <v>82</v>
      </c>
    </row>
    <row r="92" s="234" customFormat="true" ht="22.5" hidden="false" customHeight="true" outlineLevel="0" collapsed="false">
      <c r="A92" s="229"/>
      <c r="B92" s="230"/>
      <c r="C92" s="229"/>
      <c r="D92" s="242" t="s">
        <v>151</v>
      </c>
      <c r="E92" s="254"/>
      <c r="F92" s="252" t="s">
        <v>952</v>
      </c>
      <c r="G92" s="229"/>
      <c r="H92" s="253" t="n">
        <v>6</v>
      </c>
      <c r="I92" s="392"/>
      <c r="J92" s="229"/>
      <c r="K92" s="229"/>
      <c r="L92" s="235"/>
      <c r="M92" s="236"/>
      <c r="N92" s="237"/>
      <c r="O92" s="237"/>
      <c r="P92" s="237"/>
      <c r="Q92" s="237"/>
      <c r="R92" s="237"/>
      <c r="S92" s="237"/>
      <c r="T92" s="238"/>
      <c r="AT92" s="239" t="s">
        <v>151</v>
      </c>
      <c r="AU92" s="239" t="s">
        <v>82</v>
      </c>
      <c r="AV92" s="234" t="s">
        <v>82</v>
      </c>
      <c r="AW92" s="234" t="s">
        <v>37</v>
      </c>
      <c r="AX92" s="234" t="s">
        <v>21</v>
      </c>
      <c r="AY92" s="239" t="s">
        <v>140</v>
      </c>
    </row>
    <row r="93" s="33" customFormat="true" ht="22.5" hidden="false" customHeight="true" outlineLevel="0" collapsed="false">
      <c r="A93" s="126"/>
      <c r="B93" s="127"/>
      <c r="C93" s="214" t="n">
        <v>3</v>
      </c>
      <c r="D93" s="214" t="s">
        <v>142</v>
      </c>
      <c r="E93" s="215" t="s">
        <v>953</v>
      </c>
      <c r="F93" s="216" t="s">
        <v>954</v>
      </c>
      <c r="G93" s="217" t="s">
        <v>205</v>
      </c>
      <c r="H93" s="218" t="n">
        <v>47.85</v>
      </c>
      <c r="I93" s="219"/>
      <c r="J93" s="220" t="n">
        <f aca="false">ROUND(I93*H93,2)</f>
        <v>0</v>
      </c>
      <c r="K93" s="216" t="s">
        <v>146</v>
      </c>
      <c r="L93" s="34"/>
      <c r="M93" s="221"/>
      <c r="N93" s="222" t="s">
        <v>44</v>
      </c>
      <c r="O93" s="223" t="n">
        <v>0.412</v>
      </c>
      <c r="P93" s="223" t="n">
        <f aca="false">O93*H93</f>
        <v>19.7142</v>
      </c>
      <c r="Q93" s="223" t="n">
        <v>0</v>
      </c>
      <c r="R93" s="223" t="n">
        <f aca="false">Q93*H93</f>
        <v>0</v>
      </c>
      <c r="S93" s="223" t="n">
        <v>0.181</v>
      </c>
      <c r="T93" s="224" t="n">
        <f aca="false">S93*H93</f>
        <v>8.66085</v>
      </c>
      <c r="AR93" s="11" t="s">
        <v>147</v>
      </c>
      <c r="AT93" s="11" t="s">
        <v>142</v>
      </c>
      <c r="AU93" s="11" t="s">
        <v>82</v>
      </c>
      <c r="AY93" s="11" t="s">
        <v>140</v>
      </c>
      <c r="BE93" s="225" t="n">
        <f aca="false">IF(N93="základní",J93,0)</f>
        <v>0</v>
      </c>
      <c r="BF93" s="225" t="n">
        <f aca="false">IF(N93="snížená",J93,0)</f>
        <v>0</v>
      </c>
      <c r="BG93" s="225" t="n">
        <f aca="false">IF(N93="zákl. přenesená",J93,0)</f>
        <v>0</v>
      </c>
      <c r="BH93" s="225" t="n">
        <f aca="false">IF(N93="sníž. přenesená",J93,0)</f>
        <v>0</v>
      </c>
      <c r="BI93" s="225" t="n">
        <f aca="false">IF(N93="nulová",J93,0)</f>
        <v>0</v>
      </c>
      <c r="BJ93" s="11" t="s">
        <v>21</v>
      </c>
      <c r="BK93" s="225" t="n">
        <f aca="false">ROUND(I93*H93,2)</f>
        <v>0</v>
      </c>
      <c r="BL93" s="11" t="s">
        <v>147</v>
      </c>
      <c r="BM93" s="11" t="s">
        <v>955</v>
      </c>
    </row>
    <row r="94" s="33" customFormat="true" ht="30" hidden="false" customHeight="true" outlineLevel="0" collapsed="false">
      <c r="A94" s="126"/>
      <c r="B94" s="127"/>
      <c r="C94" s="126"/>
      <c r="D94" s="226" t="s">
        <v>149</v>
      </c>
      <c r="E94" s="126"/>
      <c r="F94" s="227" t="s">
        <v>956</v>
      </c>
      <c r="G94" s="126"/>
      <c r="H94" s="126"/>
      <c r="I94" s="77"/>
      <c r="J94" s="126"/>
      <c r="K94" s="126"/>
      <c r="L94" s="34"/>
      <c r="M94" s="228"/>
      <c r="N94" s="35"/>
      <c r="O94" s="35"/>
      <c r="P94" s="35"/>
      <c r="Q94" s="35"/>
      <c r="R94" s="35"/>
      <c r="S94" s="35"/>
      <c r="T94" s="79"/>
      <c r="AT94" s="11" t="s">
        <v>149</v>
      </c>
      <c r="AU94" s="11" t="s">
        <v>82</v>
      </c>
    </row>
    <row r="95" s="234" customFormat="true" ht="22.5" hidden="false" customHeight="true" outlineLevel="0" collapsed="false">
      <c r="A95" s="229"/>
      <c r="B95" s="230"/>
      <c r="C95" s="229"/>
      <c r="D95" s="226" t="s">
        <v>151</v>
      </c>
      <c r="E95" s="231"/>
      <c r="F95" s="232" t="s">
        <v>957</v>
      </c>
      <c r="G95" s="229"/>
      <c r="H95" s="233" t="n">
        <v>47.85</v>
      </c>
      <c r="I95" s="392"/>
      <c r="J95" s="229"/>
      <c r="K95" s="229"/>
      <c r="L95" s="235"/>
      <c r="M95" s="236"/>
      <c r="N95" s="237"/>
      <c r="O95" s="237"/>
      <c r="P95" s="237"/>
      <c r="Q95" s="237"/>
      <c r="R95" s="237"/>
      <c r="S95" s="237"/>
      <c r="T95" s="238"/>
      <c r="AT95" s="239" t="s">
        <v>151</v>
      </c>
      <c r="AU95" s="239" t="s">
        <v>82</v>
      </c>
      <c r="AV95" s="234" t="s">
        <v>82</v>
      </c>
      <c r="AW95" s="234" t="s">
        <v>37</v>
      </c>
      <c r="AX95" s="234" t="s">
        <v>73</v>
      </c>
      <c r="AY95" s="239" t="s">
        <v>140</v>
      </c>
    </row>
    <row r="96" s="246" customFormat="true" ht="22.5" hidden="false" customHeight="true" outlineLevel="0" collapsed="false">
      <c r="A96" s="240"/>
      <c r="B96" s="241"/>
      <c r="C96" s="240"/>
      <c r="D96" s="242" t="s">
        <v>151</v>
      </c>
      <c r="E96" s="243"/>
      <c r="F96" s="244" t="s">
        <v>154</v>
      </c>
      <c r="G96" s="240"/>
      <c r="H96" s="245" t="n">
        <v>47.85</v>
      </c>
      <c r="I96" s="393"/>
      <c r="J96" s="240"/>
      <c r="K96" s="240"/>
      <c r="L96" s="247"/>
      <c r="M96" s="248"/>
      <c r="N96" s="249"/>
      <c r="O96" s="249"/>
      <c r="P96" s="249"/>
      <c r="Q96" s="249"/>
      <c r="R96" s="249"/>
      <c r="S96" s="249"/>
      <c r="T96" s="250"/>
      <c r="AT96" s="251" t="s">
        <v>151</v>
      </c>
      <c r="AU96" s="251" t="s">
        <v>82</v>
      </c>
      <c r="AV96" s="246" t="s">
        <v>147</v>
      </c>
      <c r="AW96" s="246" t="s">
        <v>37</v>
      </c>
      <c r="AX96" s="246" t="s">
        <v>21</v>
      </c>
      <c r="AY96" s="251" t="s">
        <v>140</v>
      </c>
    </row>
    <row r="97" s="33" customFormat="true" ht="22.5" hidden="false" customHeight="true" outlineLevel="0" collapsed="false">
      <c r="A97" s="126"/>
      <c r="B97" s="127"/>
      <c r="C97" s="214" t="n">
        <v>4</v>
      </c>
      <c r="D97" s="214" t="s">
        <v>142</v>
      </c>
      <c r="E97" s="215" t="s">
        <v>958</v>
      </c>
      <c r="F97" s="216" t="s">
        <v>959</v>
      </c>
      <c r="G97" s="217" t="s">
        <v>205</v>
      </c>
      <c r="H97" s="218" t="n">
        <v>179.1</v>
      </c>
      <c r="I97" s="219"/>
      <c r="J97" s="220" t="n">
        <f aca="false">ROUND(I97*H97,2)</f>
        <v>0</v>
      </c>
      <c r="K97" s="216" t="s">
        <v>146</v>
      </c>
      <c r="L97" s="34"/>
      <c r="M97" s="221"/>
      <c r="N97" s="222" t="s">
        <v>44</v>
      </c>
      <c r="O97" s="223" t="n">
        <v>0.102</v>
      </c>
      <c r="P97" s="223" t="n">
        <f aca="false">O97*H97</f>
        <v>18.2682</v>
      </c>
      <c r="Q97" s="223" t="n">
        <v>0</v>
      </c>
      <c r="R97" s="223" t="n">
        <f aca="false">Q97*H97</f>
        <v>0</v>
      </c>
      <c r="S97" s="223" t="n">
        <v>0.235</v>
      </c>
      <c r="T97" s="224" t="n">
        <f aca="false">S97*H97</f>
        <v>42.0885</v>
      </c>
      <c r="AR97" s="11" t="s">
        <v>147</v>
      </c>
      <c r="AT97" s="11" t="s">
        <v>142</v>
      </c>
      <c r="AU97" s="11" t="s">
        <v>82</v>
      </c>
      <c r="AY97" s="11" t="s">
        <v>140</v>
      </c>
      <c r="BE97" s="225" t="n">
        <f aca="false">IF(N97="základní",J97,0)</f>
        <v>0</v>
      </c>
      <c r="BF97" s="225" t="n">
        <f aca="false">IF(N97="snížená",J97,0)</f>
        <v>0</v>
      </c>
      <c r="BG97" s="225" t="n">
        <f aca="false">IF(N97="zákl. přenesená",J97,0)</f>
        <v>0</v>
      </c>
      <c r="BH97" s="225" t="n">
        <f aca="false">IF(N97="sníž. přenesená",J97,0)</f>
        <v>0</v>
      </c>
      <c r="BI97" s="225" t="n">
        <f aca="false">IF(N97="nulová",J97,0)</f>
        <v>0</v>
      </c>
      <c r="BJ97" s="11" t="s">
        <v>21</v>
      </c>
      <c r="BK97" s="225" t="n">
        <f aca="false">ROUND(I97*H97,2)</f>
        <v>0</v>
      </c>
      <c r="BL97" s="11" t="s">
        <v>147</v>
      </c>
      <c r="BM97" s="11" t="s">
        <v>960</v>
      </c>
    </row>
    <row r="98" s="33" customFormat="true" ht="42" hidden="false" customHeight="true" outlineLevel="0" collapsed="false">
      <c r="A98" s="126"/>
      <c r="B98" s="127"/>
      <c r="C98" s="126"/>
      <c r="D98" s="226" t="s">
        <v>149</v>
      </c>
      <c r="E98" s="126"/>
      <c r="F98" s="227" t="s">
        <v>961</v>
      </c>
      <c r="G98" s="126"/>
      <c r="H98" s="126"/>
      <c r="I98" s="77"/>
      <c r="J98" s="126"/>
      <c r="K98" s="126"/>
      <c r="L98" s="34"/>
      <c r="M98" s="228"/>
      <c r="N98" s="35"/>
      <c r="O98" s="35"/>
      <c r="P98" s="35"/>
      <c r="Q98" s="35"/>
      <c r="R98" s="35"/>
      <c r="S98" s="35"/>
      <c r="T98" s="79"/>
      <c r="AT98" s="11" t="s">
        <v>149</v>
      </c>
      <c r="AU98" s="11" t="s">
        <v>82</v>
      </c>
    </row>
    <row r="99" s="234" customFormat="true" ht="22.5" hidden="false" customHeight="true" outlineLevel="0" collapsed="false">
      <c r="A99" s="229"/>
      <c r="B99" s="230"/>
      <c r="C99" s="229"/>
      <c r="D99" s="226" t="s">
        <v>151</v>
      </c>
      <c r="E99" s="231"/>
      <c r="F99" s="232" t="s">
        <v>957</v>
      </c>
      <c r="G99" s="229"/>
      <c r="H99" s="233" t="n">
        <v>47.85</v>
      </c>
      <c r="I99" s="392"/>
      <c r="J99" s="229"/>
      <c r="K99" s="229"/>
      <c r="L99" s="235"/>
      <c r="M99" s="236"/>
      <c r="N99" s="237"/>
      <c r="O99" s="237"/>
      <c r="P99" s="237"/>
      <c r="Q99" s="237"/>
      <c r="R99" s="237"/>
      <c r="S99" s="237"/>
      <c r="T99" s="238"/>
      <c r="AT99" s="239" t="s">
        <v>151</v>
      </c>
      <c r="AU99" s="239" t="s">
        <v>82</v>
      </c>
      <c r="AV99" s="234" t="s">
        <v>82</v>
      </c>
      <c r="AW99" s="234" t="s">
        <v>37</v>
      </c>
      <c r="AX99" s="234" t="s">
        <v>73</v>
      </c>
      <c r="AY99" s="239" t="s">
        <v>140</v>
      </c>
    </row>
    <row r="100" s="234" customFormat="true" ht="22.5" hidden="false" customHeight="true" outlineLevel="0" collapsed="false">
      <c r="A100" s="229"/>
      <c r="B100" s="230"/>
      <c r="C100" s="229"/>
      <c r="D100" s="226" t="s">
        <v>151</v>
      </c>
      <c r="E100" s="231"/>
      <c r="F100" s="232" t="s">
        <v>962</v>
      </c>
      <c r="G100" s="229"/>
      <c r="H100" s="233" t="n">
        <v>131.25</v>
      </c>
      <c r="I100" s="392"/>
      <c r="J100" s="229"/>
      <c r="K100" s="229"/>
      <c r="L100" s="235"/>
      <c r="M100" s="236"/>
      <c r="N100" s="237"/>
      <c r="O100" s="237"/>
      <c r="P100" s="237"/>
      <c r="Q100" s="237"/>
      <c r="R100" s="237"/>
      <c r="S100" s="237"/>
      <c r="T100" s="238"/>
      <c r="AT100" s="239" t="s">
        <v>151</v>
      </c>
      <c r="AU100" s="239" t="s">
        <v>82</v>
      </c>
      <c r="AV100" s="234" t="s">
        <v>82</v>
      </c>
      <c r="AW100" s="234" t="s">
        <v>37</v>
      </c>
      <c r="AX100" s="234" t="s">
        <v>73</v>
      </c>
      <c r="AY100" s="239" t="s">
        <v>140</v>
      </c>
    </row>
    <row r="101" s="246" customFormat="true" ht="22.5" hidden="false" customHeight="true" outlineLevel="0" collapsed="false">
      <c r="A101" s="240"/>
      <c r="B101" s="241"/>
      <c r="C101" s="240"/>
      <c r="D101" s="242" t="s">
        <v>151</v>
      </c>
      <c r="E101" s="243"/>
      <c r="F101" s="244" t="s">
        <v>154</v>
      </c>
      <c r="G101" s="240"/>
      <c r="H101" s="245" t="n">
        <v>179.1</v>
      </c>
      <c r="I101" s="393"/>
      <c r="J101" s="240"/>
      <c r="K101" s="240"/>
      <c r="L101" s="247"/>
      <c r="M101" s="248"/>
      <c r="N101" s="249"/>
      <c r="O101" s="249"/>
      <c r="P101" s="249"/>
      <c r="Q101" s="249"/>
      <c r="R101" s="249"/>
      <c r="S101" s="249"/>
      <c r="T101" s="250"/>
      <c r="AT101" s="251" t="s">
        <v>151</v>
      </c>
      <c r="AU101" s="251" t="s">
        <v>82</v>
      </c>
      <c r="AV101" s="246" t="s">
        <v>147</v>
      </c>
      <c r="AW101" s="246" t="s">
        <v>37</v>
      </c>
      <c r="AX101" s="246" t="s">
        <v>21</v>
      </c>
      <c r="AY101" s="251" t="s">
        <v>140</v>
      </c>
    </row>
    <row r="102" s="33" customFormat="true" ht="22.5" hidden="false" customHeight="true" outlineLevel="0" collapsed="false">
      <c r="A102" s="126"/>
      <c r="B102" s="127"/>
      <c r="C102" s="214" t="n">
        <v>5</v>
      </c>
      <c r="D102" s="214" t="s">
        <v>142</v>
      </c>
      <c r="E102" s="215" t="s">
        <v>963</v>
      </c>
      <c r="F102" s="216" t="s">
        <v>964</v>
      </c>
      <c r="G102" s="217" t="s">
        <v>205</v>
      </c>
      <c r="H102" s="218" t="n">
        <v>131.25</v>
      </c>
      <c r="I102" s="219"/>
      <c r="J102" s="220" t="n">
        <f aca="false">ROUND(I102*H102,2)</f>
        <v>0</v>
      </c>
      <c r="K102" s="216" t="s">
        <v>146</v>
      </c>
      <c r="L102" s="34"/>
      <c r="M102" s="221"/>
      <c r="N102" s="222" t="s">
        <v>44</v>
      </c>
      <c r="O102" s="223" t="n">
        <v>0.27</v>
      </c>
      <c r="P102" s="223" t="n">
        <f aca="false">O102*H102</f>
        <v>35.4375</v>
      </c>
      <c r="Q102" s="223" t="n">
        <v>0</v>
      </c>
      <c r="R102" s="223" t="n">
        <f aca="false">Q102*H102</f>
        <v>0</v>
      </c>
      <c r="S102" s="223" t="n">
        <v>0.225</v>
      </c>
      <c r="T102" s="224" t="n">
        <f aca="false">S102*H102</f>
        <v>29.53125</v>
      </c>
      <c r="AR102" s="11" t="s">
        <v>147</v>
      </c>
      <c r="AT102" s="11" t="s">
        <v>142</v>
      </c>
      <c r="AU102" s="11" t="s">
        <v>82</v>
      </c>
      <c r="AY102" s="11" t="s">
        <v>140</v>
      </c>
      <c r="BE102" s="225" t="n">
        <f aca="false">IF(N102="základní",J102,0)</f>
        <v>0</v>
      </c>
      <c r="BF102" s="225" t="n">
        <f aca="false">IF(N102="snížená",J102,0)</f>
        <v>0</v>
      </c>
      <c r="BG102" s="225" t="n">
        <f aca="false">IF(N102="zákl. přenesená",J102,0)</f>
        <v>0</v>
      </c>
      <c r="BH102" s="225" t="n">
        <f aca="false">IF(N102="sníž. přenesená",J102,0)</f>
        <v>0</v>
      </c>
      <c r="BI102" s="225" t="n">
        <f aca="false">IF(N102="nulová",J102,0)</f>
        <v>0</v>
      </c>
      <c r="BJ102" s="11" t="s">
        <v>21</v>
      </c>
      <c r="BK102" s="225" t="n">
        <f aca="false">ROUND(I102*H102,2)</f>
        <v>0</v>
      </c>
      <c r="BL102" s="11" t="s">
        <v>147</v>
      </c>
      <c r="BM102" s="11" t="s">
        <v>965</v>
      </c>
    </row>
    <row r="103" s="33" customFormat="true" ht="42" hidden="false" customHeight="true" outlineLevel="0" collapsed="false">
      <c r="A103" s="126"/>
      <c r="B103" s="127"/>
      <c r="C103" s="126"/>
      <c r="D103" s="226" t="s">
        <v>149</v>
      </c>
      <c r="E103" s="126"/>
      <c r="F103" s="227" t="s">
        <v>966</v>
      </c>
      <c r="G103" s="126"/>
      <c r="H103" s="126"/>
      <c r="I103" s="77"/>
      <c r="J103" s="126"/>
      <c r="K103" s="126"/>
      <c r="L103" s="34"/>
      <c r="M103" s="228"/>
      <c r="N103" s="35"/>
      <c r="O103" s="35"/>
      <c r="P103" s="35"/>
      <c r="Q103" s="35"/>
      <c r="R103" s="35"/>
      <c r="S103" s="35"/>
      <c r="T103" s="79"/>
      <c r="AT103" s="11" t="s">
        <v>149</v>
      </c>
      <c r="AU103" s="11" t="s">
        <v>82</v>
      </c>
    </row>
    <row r="104" s="234" customFormat="true" ht="22.5" hidden="false" customHeight="true" outlineLevel="0" collapsed="false">
      <c r="A104" s="229"/>
      <c r="B104" s="230"/>
      <c r="C104" s="229"/>
      <c r="D104" s="242" t="s">
        <v>151</v>
      </c>
      <c r="E104" s="254"/>
      <c r="F104" s="252" t="s">
        <v>962</v>
      </c>
      <c r="G104" s="229"/>
      <c r="H104" s="253" t="n">
        <v>131.25</v>
      </c>
      <c r="I104" s="392"/>
      <c r="J104" s="229"/>
      <c r="K104" s="229"/>
      <c r="L104" s="235"/>
      <c r="M104" s="236"/>
      <c r="N104" s="237"/>
      <c r="O104" s="237"/>
      <c r="P104" s="237"/>
      <c r="Q104" s="237"/>
      <c r="R104" s="237"/>
      <c r="S104" s="237"/>
      <c r="T104" s="238"/>
      <c r="AT104" s="239" t="s">
        <v>151</v>
      </c>
      <c r="AU104" s="239" t="s">
        <v>82</v>
      </c>
      <c r="AV104" s="234" t="s">
        <v>82</v>
      </c>
      <c r="AW104" s="234" t="s">
        <v>37</v>
      </c>
      <c r="AX104" s="234" t="s">
        <v>21</v>
      </c>
      <c r="AY104" s="239" t="s">
        <v>140</v>
      </c>
    </row>
    <row r="105" s="33" customFormat="true" ht="22.5" hidden="false" customHeight="true" outlineLevel="0" collapsed="false">
      <c r="A105" s="126"/>
      <c r="B105" s="127"/>
      <c r="C105" s="214" t="s">
        <v>178</v>
      </c>
      <c r="D105" s="214" t="s">
        <v>142</v>
      </c>
      <c r="E105" s="215" t="s">
        <v>967</v>
      </c>
      <c r="F105" s="216" t="s">
        <v>968</v>
      </c>
      <c r="G105" s="217" t="s">
        <v>145</v>
      </c>
      <c r="H105" s="218" t="n">
        <v>8.4</v>
      </c>
      <c r="I105" s="219"/>
      <c r="J105" s="220" t="n">
        <f aca="false">ROUND(I105*H105,2)</f>
        <v>0</v>
      </c>
      <c r="K105" s="216" t="s">
        <v>146</v>
      </c>
      <c r="L105" s="34"/>
      <c r="M105" s="221"/>
      <c r="N105" s="222" t="s">
        <v>44</v>
      </c>
      <c r="O105" s="223" t="n">
        <v>0.431</v>
      </c>
      <c r="P105" s="223" t="n">
        <f aca="false">O105*H105</f>
        <v>3.6204</v>
      </c>
      <c r="Q105" s="223" t="n">
        <v>0</v>
      </c>
      <c r="R105" s="223" t="n">
        <f aca="false">Q105*H105</f>
        <v>0</v>
      </c>
      <c r="S105" s="223" t="n">
        <v>0</v>
      </c>
      <c r="T105" s="224" t="n">
        <f aca="false">S105*H105</f>
        <v>0</v>
      </c>
      <c r="AR105" s="11" t="s">
        <v>147</v>
      </c>
      <c r="AT105" s="11" t="s">
        <v>142</v>
      </c>
      <c r="AU105" s="11" t="s">
        <v>82</v>
      </c>
      <c r="AY105" s="11" t="s">
        <v>140</v>
      </c>
      <c r="BE105" s="225" t="n">
        <f aca="false">IF(N105="základní",J105,0)</f>
        <v>0</v>
      </c>
      <c r="BF105" s="225" t="n">
        <f aca="false">IF(N105="snížená",J105,0)</f>
        <v>0</v>
      </c>
      <c r="BG105" s="225" t="n">
        <f aca="false">IF(N105="zákl. přenesená",J105,0)</f>
        <v>0</v>
      </c>
      <c r="BH105" s="225" t="n">
        <f aca="false">IF(N105="sníž. přenesená",J105,0)</f>
        <v>0</v>
      </c>
      <c r="BI105" s="225" t="n">
        <f aca="false">IF(N105="nulová",J105,0)</f>
        <v>0</v>
      </c>
      <c r="BJ105" s="11" t="s">
        <v>21</v>
      </c>
      <c r="BK105" s="225" t="n">
        <f aca="false">ROUND(I105*H105,2)</f>
        <v>0</v>
      </c>
      <c r="BL105" s="11" t="s">
        <v>147</v>
      </c>
      <c r="BM105" s="11" t="s">
        <v>969</v>
      </c>
    </row>
    <row r="106" s="33" customFormat="true" ht="30" hidden="false" customHeight="true" outlineLevel="0" collapsed="false">
      <c r="A106" s="126"/>
      <c r="B106" s="127"/>
      <c r="C106" s="126"/>
      <c r="D106" s="226" t="s">
        <v>149</v>
      </c>
      <c r="E106" s="126"/>
      <c r="F106" s="227" t="s">
        <v>970</v>
      </c>
      <c r="G106" s="126"/>
      <c r="H106" s="126"/>
      <c r="I106" s="77"/>
      <c r="J106" s="126"/>
      <c r="K106" s="126"/>
      <c r="L106" s="34"/>
      <c r="M106" s="228"/>
      <c r="N106" s="35"/>
      <c r="O106" s="35"/>
      <c r="P106" s="35"/>
      <c r="Q106" s="35"/>
      <c r="R106" s="35"/>
      <c r="S106" s="35"/>
      <c r="T106" s="79"/>
      <c r="AT106" s="11" t="s">
        <v>149</v>
      </c>
      <c r="AU106" s="11" t="s">
        <v>82</v>
      </c>
    </row>
    <row r="107" s="234" customFormat="true" ht="22.5" hidden="false" customHeight="true" outlineLevel="0" collapsed="false">
      <c r="A107" s="229"/>
      <c r="B107" s="230"/>
      <c r="C107" s="229"/>
      <c r="D107" s="226" t="s">
        <v>151</v>
      </c>
      <c r="E107" s="231"/>
      <c r="F107" s="232" t="s">
        <v>971</v>
      </c>
      <c r="G107" s="229"/>
      <c r="H107" s="233" t="n">
        <v>3</v>
      </c>
      <c r="I107" s="392"/>
      <c r="J107" s="229"/>
      <c r="K107" s="229"/>
      <c r="L107" s="235"/>
      <c r="M107" s="236"/>
      <c r="N107" s="237"/>
      <c r="O107" s="237"/>
      <c r="P107" s="237"/>
      <c r="Q107" s="237"/>
      <c r="R107" s="237"/>
      <c r="S107" s="237"/>
      <c r="T107" s="238"/>
      <c r="AT107" s="239" t="s">
        <v>151</v>
      </c>
      <c r="AU107" s="239" t="s">
        <v>82</v>
      </c>
      <c r="AV107" s="234" t="s">
        <v>82</v>
      </c>
      <c r="AW107" s="234" t="s">
        <v>37</v>
      </c>
      <c r="AX107" s="234" t="s">
        <v>73</v>
      </c>
      <c r="AY107" s="239" t="s">
        <v>140</v>
      </c>
    </row>
    <row r="108" s="234" customFormat="true" ht="22.5" hidden="false" customHeight="true" outlineLevel="0" collapsed="false">
      <c r="A108" s="229"/>
      <c r="B108" s="230"/>
      <c r="C108" s="229"/>
      <c r="D108" s="226" t="s">
        <v>151</v>
      </c>
      <c r="E108" s="231"/>
      <c r="F108" s="232" t="s">
        <v>972</v>
      </c>
      <c r="G108" s="229"/>
      <c r="H108" s="233" t="n">
        <v>5.4</v>
      </c>
      <c r="I108" s="392"/>
      <c r="J108" s="229"/>
      <c r="K108" s="229"/>
      <c r="L108" s="235"/>
      <c r="M108" s="236"/>
      <c r="N108" s="237"/>
      <c r="O108" s="237"/>
      <c r="P108" s="237"/>
      <c r="Q108" s="237"/>
      <c r="R108" s="237"/>
      <c r="S108" s="237"/>
      <c r="T108" s="238"/>
      <c r="AT108" s="239" t="s">
        <v>151</v>
      </c>
      <c r="AU108" s="239" t="s">
        <v>82</v>
      </c>
      <c r="AV108" s="234" t="s">
        <v>82</v>
      </c>
      <c r="AW108" s="234" t="s">
        <v>37</v>
      </c>
      <c r="AX108" s="234" t="s">
        <v>73</v>
      </c>
      <c r="AY108" s="239" t="s">
        <v>140</v>
      </c>
    </row>
    <row r="109" s="246" customFormat="true" ht="22.5" hidden="false" customHeight="true" outlineLevel="0" collapsed="false">
      <c r="A109" s="240"/>
      <c r="B109" s="241"/>
      <c r="C109" s="240"/>
      <c r="D109" s="242" t="s">
        <v>151</v>
      </c>
      <c r="E109" s="243"/>
      <c r="F109" s="244" t="s">
        <v>154</v>
      </c>
      <c r="G109" s="240"/>
      <c r="H109" s="245" t="n">
        <v>8.4</v>
      </c>
      <c r="I109" s="393"/>
      <c r="J109" s="240"/>
      <c r="K109" s="240"/>
      <c r="L109" s="247"/>
      <c r="M109" s="248"/>
      <c r="N109" s="249"/>
      <c r="O109" s="249"/>
      <c r="P109" s="249"/>
      <c r="Q109" s="249"/>
      <c r="R109" s="249"/>
      <c r="S109" s="249"/>
      <c r="T109" s="250"/>
      <c r="AT109" s="251" t="s">
        <v>151</v>
      </c>
      <c r="AU109" s="251" t="s">
        <v>82</v>
      </c>
      <c r="AV109" s="246" t="s">
        <v>147</v>
      </c>
      <c r="AW109" s="246" t="s">
        <v>37</v>
      </c>
      <c r="AX109" s="246" t="s">
        <v>21</v>
      </c>
      <c r="AY109" s="251" t="s">
        <v>140</v>
      </c>
    </row>
    <row r="110" s="33" customFormat="true" ht="22.5" hidden="false" customHeight="true" outlineLevel="0" collapsed="false">
      <c r="A110" s="126"/>
      <c r="B110" s="127"/>
      <c r="C110" s="214" t="s">
        <v>185</v>
      </c>
      <c r="D110" s="214" t="s">
        <v>142</v>
      </c>
      <c r="E110" s="215" t="s">
        <v>143</v>
      </c>
      <c r="F110" s="216" t="s">
        <v>144</v>
      </c>
      <c r="G110" s="217" t="s">
        <v>145</v>
      </c>
      <c r="H110" s="218" t="n">
        <v>1.89</v>
      </c>
      <c r="I110" s="219"/>
      <c r="J110" s="220" t="n">
        <f aca="false">ROUND(I110*H110,2)</f>
        <v>0</v>
      </c>
      <c r="K110" s="216" t="s">
        <v>146</v>
      </c>
      <c r="L110" s="34"/>
      <c r="M110" s="221"/>
      <c r="N110" s="222" t="s">
        <v>44</v>
      </c>
      <c r="O110" s="223" t="n">
        <v>2.32</v>
      </c>
      <c r="P110" s="223" t="n">
        <f aca="false">O110*H110</f>
        <v>4.3848</v>
      </c>
      <c r="Q110" s="223" t="n">
        <v>0</v>
      </c>
      <c r="R110" s="223" t="n">
        <f aca="false">Q110*H110</f>
        <v>0</v>
      </c>
      <c r="S110" s="223" t="n">
        <v>0</v>
      </c>
      <c r="T110" s="224" t="n">
        <f aca="false">S110*H110</f>
        <v>0</v>
      </c>
      <c r="AR110" s="11" t="s">
        <v>147</v>
      </c>
      <c r="AT110" s="11" t="s">
        <v>142</v>
      </c>
      <c r="AU110" s="11" t="s">
        <v>82</v>
      </c>
      <c r="AY110" s="11" t="s">
        <v>140</v>
      </c>
      <c r="BE110" s="225" t="n">
        <f aca="false">IF(N110="základní",J110,0)</f>
        <v>0</v>
      </c>
      <c r="BF110" s="225" t="n">
        <f aca="false">IF(N110="snížená",J110,0)</f>
        <v>0</v>
      </c>
      <c r="BG110" s="225" t="n">
        <f aca="false">IF(N110="zákl. přenesená",J110,0)</f>
        <v>0</v>
      </c>
      <c r="BH110" s="225" t="n">
        <f aca="false">IF(N110="sníž. přenesená",J110,0)</f>
        <v>0</v>
      </c>
      <c r="BI110" s="225" t="n">
        <f aca="false">IF(N110="nulová",J110,0)</f>
        <v>0</v>
      </c>
      <c r="BJ110" s="11" t="s">
        <v>21</v>
      </c>
      <c r="BK110" s="225" t="n">
        <f aca="false">ROUND(I110*H110,2)</f>
        <v>0</v>
      </c>
      <c r="BL110" s="11" t="s">
        <v>147</v>
      </c>
      <c r="BM110" s="11" t="s">
        <v>973</v>
      </c>
    </row>
    <row r="111" s="33" customFormat="true" ht="30" hidden="false" customHeight="true" outlineLevel="0" collapsed="false">
      <c r="A111" s="126"/>
      <c r="B111" s="127"/>
      <c r="C111" s="126"/>
      <c r="D111" s="226" t="s">
        <v>149</v>
      </c>
      <c r="E111" s="126"/>
      <c r="F111" s="227" t="s">
        <v>150</v>
      </c>
      <c r="G111" s="126"/>
      <c r="H111" s="126"/>
      <c r="I111" s="77"/>
      <c r="J111" s="126"/>
      <c r="K111" s="126"/>
      <c r="L111" s="34"/>
      <c r="M111" s="228"/>
      <c r="N111" s="35"/>
      <c r="O111" s="35"/>
      <c r="P111" s="35"/>
      <c r="Q111" s="35"/>
      <c r="R111" s="35"/>
      <c r="S111" s="35"/>
      <c r="T111" s="79"/>
      <c r="AT111" s="11" t="s">
        <v>149</v>
      </c>
      <c r="AU111" s="11" t="s">
        <v>82</v>
      </c>
    </row>
    <row r="112" s="234" customFormat="true" ht="22.5" hidden="false" customHeight="true" outlineLevel="0" collapsed="false">
      <c r="A112" s="229"/>
      <c r="B112" s="230"/>
      <c r="C112" s="229"/>
      <c r="D112" s="242" t="s">
        <v>151</v>
      </c>
      <c r="E112" s="254"/>
      <c r="F112" s="252" t="s">
        <v>974</v>
      </c>
      <c r="G112" s="229"/>
      <c r="H112" s="253" t="n">
        <v>1.89</v>
      </c>
      <c r="I112" s="392"/>
      <c r="J112" s="229"/>
      <c r="K112" s="229"/>
      <c r="L112" s="235"/>
      <c r="M112" s="236"/>
      <c r="N112" s="237"/>
      <c r="O112" s="237"/>
      <c r="P112" s="237"/>
      <c r="Q112" s="237"/>
      <c r="R112" s="237"/>
      <c r="S112" s="237"/>
      <c r="T112" s="238"/>
      <c r="AT112" s="239" t="s">
        <v>151</v>
      </c>
      <c r="AU112" s="239" t="s">
        <v>82</v>
      </c>
      <c r="AV112" s="234" t="s">
        <v>82</v>
      </c>
      <c r="AW112" s="234" t="s">
        <v>37</v>
      </c>
      <c r="AX112" s="234" t="s">
        <v>21</v>
      </c>
      <c r="AY112" s="239" t="s">
        <v>140</v>
      </c>
    </row>
    <row r="113" s="33" customFormat="true" ht="22.5" hidden="false" customHeight="true" outlineLevel="0" collapsed="false">
      <c r="A113" s="126"/>
      <c r="B113" s="127"/>
      <c r="C113" s="214" t="s">
        <v>191</v>
      </c>
      <c r="D113" s="214" t="s">
        <v>142</v>
      </c>
      <c r="E113" s="215" t="s">
        <v>161</v>
      </c>
      <c r="F113" s="216" t="s">
        <v>162</v>
      </c>
      <c r="G113" s="217" t="s">
        <v>145</v>
      </c>
      <c r="H113" s="218" t="n">
        <v>10.29</v>
      </c>
      <c r="I113" s="219"/>
      <c r="J113" s="220" t="n">
        <f aca="false">ROUND(I113*H113,2)</f>
        <v>0</v>
      </c>
      <c r="K113" s="216" t="s">
        <v>146</v>
      </c>
      <c r="L113" s="34"/>
      <c r="M113" s="221"/>
      <c r="N113" s="222" t="s">
        <v>44</v>
      </c>
      <c r="O113" s="223" t="n">
        <v>0.083</v>
      </c>
      <c r="P113" s="223" t="n">
        <f aca="false">O113*H113</f>
        <v>0.85407</v>
      </c>
      <c r="Q113" s="223" t="n">
        <v>0</v>
      </c>
      <c r="R113" s="223" t="n">
        <f aca="false">Q113*H113</f>
        <v>0</v>
      </c>
      <c r="S113" s="223" t="n">
        <v>0</v>
      </c>
      <c r="T113" s="224" t="n">
        <f aca="false">S113*H113</f>
        <v>0</v>
      </c>
      <c r="AR113" s="11" t="s">
        <v>147</v>
      </c>
      <c r="AT113" s="11" t="s">
        <v>142</v>
      </c>
      <c r="AU113" s="11" t="s">
        <v>82</v>
      </c>
      <c r="AY113" s="11" t="s">
        <v>140</v>
      </c>
      <c r="BE113" s="225" t="n">
        <f aca="false">IF(N113="základní",J113,0)</f>
        <v>0</v>
      </c>
      <c r="BF113" s="225" t="n">
        <f aca="false">IF(N113="snížená",J113,0)</f>
        <v>0</v>
      </c>
      <c r="BG113" s="225" t="n">
        <f aca="false">IF(N113="zákl. přenesená",J113,0)</f>
        <v>0</v>
      </c>
      <c r="BH113" s="225" t="n">
        <f aca="false">IF(N113="sníž. přenesená",J113,0)</f>
        <v>0</v>
      </c>
      <c r="BI113" s="225" t="n">
        <f aca="false">IF(N113="nulová",J113,0)</f>
        <v>0</v>
      </c>
      <c r="BJ113" s="11" t="s">
        <v>21</v>
      </c>
      <c r="BK113" s="225" t="n">
        <f aca="false">ROUND(I113*H113,2)</f>
        <v>0</v>
      </c>
      <c r="BL113" s="11" t="s">
        <v>147</v>
      </c>
      <c r="BM113" s="11" t="s">
        <v>975</v>
      </c>
    </row>
    <row r="114" s="33" customFormat="true" ht="42" hidden="false" customHeight="true" outlineLevel="0" collapsed="false">
      <c r="A114" s="126"/>
      <c r="B114" s="127"/>
      <c r="C114" s="126"/>
      <c r="D114" s="226" t="s">
        <v>149</v>
      </c>
      <c r="E114" s="126"/>
      <c r="F114" s="227" t="s">
        <v>164</v>
      </c>
      <c r="G114" s="126"/>
      <c r="H114" s="126"/>
      <c r="I114" s="77"/>
      <c r="J114" s="126"/>
      <c r="K114" s="126"/>
      <c r="L114" s="34"/>
      <c r="M114" s="228"/>
      <c r="N114" s="35"/>
      <c r="O114" s="35"/>
      <c r="P114" s="35"/>
      <c r="Q114" s="35"/>
      <c r="R114" s="35"/>
      <c r="S114" s="35"/>
      <c r="T114" s="79"/>
      <c r="AT114" s="11" t="s">
        <v>149</v>
      </c>
      <c r="AU114" s="11" t="s">
        <v>82</v>
      </c>
    </row>
    <row r="115" s="234" customFormat="true" ht="22.5" hidden="false" customHeight="true" outlineLevel="0" collapsed="false">
      <c r="A115" s="229"/>
      <c r="B115" s="230"/>
      <c r="C115" s="229"/>
      <c r="D115" s="226" t="s">
        <v>151</v>
      </c>
      <c r="E115" s="231"/>
      <c r="F115" s="232" t="s">
        <v>971</v>
      </c>
      <c r="G115" s="229"/>
      <c r="H115" s="233" t="n">
        <v>3</v>
      </c>
      <c r="I115" s="392"/>
      <c r="J115" s="229"/>
      <c r="K115" s="229"/>
      <c r="L115" s="235"/>
      <c r="M115" s="236"/>
      <c r="N115" s="237"/>
      <c r="O115" s="237"/>
      <c r="P115" s="237"/>
      <c r="Q115" s="237"/>
      <c r="R115" s="237"/>
      <c r="S115" s="237"/>
      <c r="T115" s="238"/>
      <c r="AT115" s="239" t="s">
        <v>151</v>
      </c>
      <c r="AU115" s="239" t="s">
        <v>82</v>
      </c>
      <c r="AV115" s="234" t="s">
        <v>82</v>
      </c>
      <c r="AW115" s="234" t="s">
        <v>37</v>
      </c>
      <c r="AX115" s="234" t="s">
        <v>73</v>
      </c>
      <c r="AY115" s="239" t="s">
        <v>140</v>
      </c>
    </row>
    <row r="116" s="234" customFormat="true" ht="22.5" hidden="false" customHeight="true" outlineLevel="0" collapsed="false">
      <c r="A116" s="229"/>
      <c r="B116" s="230"/>
      <c r="C116" s="229"/>
      <c r="D116" s="226" t="s">
        <v>151</v>
      </c>
      <c r="E116" s="231"/>
      <c r="F116" s="232" t="s">
        <v>972</v>
      </c>
      <c r="G116" s="229"/>
      <c r="H116" s="233" t="n">
        <v>5.4</v>
      </c>
      <c r="I116" s="392"/>
      <c r="J116" s="229"/>
      <c r="K116" s="229"/>
      <c r="L116" s="235"/>
      <c r="M116" s="236"/>
      <c r="N116" s="237"/>
      <c r="O116" s="237"/>
      <c r="P116" s="237"/>
      <c r="Q116" s="237"/>
      <c r="R116" s="237"/>
      <c r="S116" s="237"/>
      <c r="T116" s="238"/>
      <c r="AT116" s="239" t="s">
        <v>151</v>
      </c>
      <c r="AU116" s="239" t="s">
        <v>82</v>
      </c>
      <c r="AV116" s="234" t="s">
        <v>82</v>
      </c>
      <c r="AW116" s="234" t="s">
        <v>37</v>
      </c>
      <c r="AX116" s="234" t="s">
        <v>73</v>
      </c>
      <c r="AY116" s="239" t="s">
        <v>140</v>
      </c>
    </row>
    <row r="117" s="234" customFormat="true" ht="22.5" hidden="false" customHeight="true" outlineLevel="0" collapsed="false">
      <c r="A117" s="229"/>
      <c r="B117" s="230"/>
      <c r="C117" s="229"/>
      <c r="D117" s="226" t="s">
        <v>151</v>
      </c>
      <c r="E117" s="231"/>
      <c r="F117" s="232" t="s">
        <v>974</v>
      </c>
      <c r="G117" s="229"/>
      <c r="H117" s="233" t="n">
        <v>1.89</v>
      </c>
      <c r="I117" s="392"/>
      <c r="J117" s="229"/>
      <c r="K117" s="229"/>
      <c r="L117" s="235"/>
      <c r="M117" s="236"/>
      <c r="N117" s="237"/>
      <c r="O117" s="237"/>
      <c r="P117" s="237"/>
      <c r="Q117" s="237"/>
      <c r="R117" s="237"/>
      <c r="S117" s="237"/>
      <c r="T117" s="238"/>
      <c r="AT117" s="239" t="s">
        <v>151</v>
      </c>
      <c r="AU117" s="239" t="s">
        <v>82</v>
      </c>
      <c r="AV117" s="234" t="s">
        <v>82</v>
      </c>
      <c r="AW117" s="234" t="s">
        <v>37</v>
      </c>
      <c r="AX117" s="234" t="s">
        <v>73</v>
      </c>
      <c r="AY117" s="239" t="s">
        <v>140</v>
      </c>
    </row>
    <row r="118" s="246" customFormat="true" ht="22.5" hidden="false" customHeight="true" outlineLevel="0" collapsed="false">
      <c r="A118" s="240"/>
      <c r="B118" s="241"/>
      <c r="C118" s="240"/>
      <c r="D118" s="242" t="s">
        <v>151</v>
      </c>
      <c r="E118" s="243"/>
      <c r="F118" s="244" t="s">
        <v>154</v>
      </c>
      <c r="G118" s="240"/>
      <c r="H118" s="245" t="n">
        <v>10.29</v>
      </c>
      <c r="I118" s="393"/>
      <c r="J118" s="240"/>
      <c r="K118" s="240"/>
      <c r="L118" s="247"/>
      <c r="M118" s="248"/>
      <c r="N118" s="249"/>
      <c r="O118" s="249"/>
      <c r="P118" s="249"/>
      <c r="Q118" s="249"/>
      <c r="R118" s="249"/>
      <c r="S118" s="249"/>
      <c r="T118" s="250"/>
      <c r="AT118" s="251" t="s">
        <v>151</v>
      </c>
      <c r="AU118" s="251" t="s">
        <v>82</v>
      </c>
      <c r="AV118" s="246" t="s">
        <v>147</v>
      </c>
      <c r="AW118" s="246" t="s">
        <v>37</v>
      </c>
      <c r="AX118" s="246" t="s">
        <v>21</v>
      </c>
      <c r="AY118" s="251" t="s">
        <v>140</v>
      </c>
    </row>
    <row r="119" s="33" customFormat="true" ht="22.5" hidden="false" customHeight="true" outlineLevel="0" collapsed="false">
      <c r="A119" s="126"/>
      <c r="B119" s="127"/>
      <c r="C119" s="214" t="n">
        <v>9</v>
      </c>
      <c r="D119" s="214" t="s">
        <v>142</v>
      </c>
      <c r="E119" s="215" t="s">
        <v>172</v>
      </c>
      <c r="F119" s="216" t="s">
        <v>173</v>
      </c>
      <c r="G119" s="217" t="s">
        <v>174</v>
      </c>
      <c r="H119" s="218" t="n">
        <v>20.58</v>
      </c>
      <c r="I119" s="219"/>
      <c r="J119" s="220" t="n">
        <f aca="false">ROUND(I119*H119,2)</f>
        <v>0</v>
      </c>
      <c r="K119" s="216" t="s">
        <v>146</v>
      </c>
      <c r="L119" s="34"/>
      <c r="M119" s="221"/>
      <c r="N119" s="222" t="s">
        <v>44</v>
      </c>
      <c r="O119" s="223" t="n">
        <v>0</v>
      </c>
      <c r="P119" s="223" t="n">
        <f aca="false">O119*H119</f>
        <v>0</v>
      </c>
      <c r="Q119" s="223" t="n">
        <v>0</v>
      </c>
      <c r="R119" s="223" t="n">
        <f aca="false">Q119*H119</f>
        <v>0</v>
      </c>
      <c r="S119" s="223" t="n">
        <v>0</v>
      </c>
      <c r="T119" s="224" t="n">
        <f aca="false">S119*H119</f>
        <v>0</v>
      </c>
      <c r="AR119" s="11" t="s">
        <v>147</v>
      </c>
      <c r="AT119" s="11" t="s">
        <v>142</v>
      </c>
      <c r="AU119" s="11" t="s">
        <v>82</v>
      </c>
      <c r="AY119" s="11" t="s">
        <v>140</v>
      </c>
      <c r="BE119" s="225" t="n">
        <f aca="false">IF(N119="základní",J119,0)</f>
        <v>0</v>
      </c>
      <c r="BF119" s="225" t="n">
        <f aca="false">IF(N119="snížená",J119,0)</f>
        <v>0</v>
      </c>
      <c r="BG119" s="225" t="n">
        <f aca="false">IF(N119="zákl. přenesená",J119,0)</f>
        <v>0</v>
      </c>
      <c r="BH119" s="225" t="n">
        <f aca="false">IF(N119="sníž. přenesená",J119,0)</f>
        <v>0</v>
      </c>
      <c r="BI119" s="225" t="n">
        <f aca="false">IF(N119="nulová",J119,0)</f>
        <v>0</v>
      </c>
      <c r="BJ119" s="11" t="s">
        <v>21</v>
      </c>
      <c r="BK119" s="225" t="n">
        <f aca="false">ROUND(I119*H119,2)</f>
        <v>0</v>
      </c>
      <c r="BL119" s="11" t="s">
        <v>147</v>
      </c>
      <c r="BM119" s="11" t="s">
        <v>976</v>
      </c>
    </row>
    <row r="120" s="33" customFormat="true" ht="22.5" hidden="false" customHeight="true" outlineLevel="0" collapsed="false">
      <c r="A120" s="126"/>
      <c r="B120" s="127"/>
      <c r="C120" s="126"/>
      <c r="D120" s="226" t="s">
        <v>149</v>
      </c>
      <c r="E120" s="126"/>
      <c r="F120" s="227" t="s">
        <v>176</v>
      </c>
      <c r="G120" s="126"/>
      <c r="H120" s="126"/>
      <c r="I120" s="77"/>
      <c r="J120" s="126"/>
      <c r="K120" s="126"/>
      <c r="L120" s="34"/>
      <c r="M120" s="228"/>
      <c r="N120" s="35"/>
      <c r="O120" s="35"/>
      <c r="P120" s="35"/>
      <c r="Q120" s="35"/>
      <c r="R120" s="35"/>
      <c r="S120" s="35"/>
      <c r="T120" s="79"/>
      <c r="AT120" s="11" t="s">
        <v>149</v>
      </c>
      <c r="AU120" s="11" t="s">
        <v>82</v>
      </c>
    </row>
    <row r="121" s="234" customFormat="true" ht="22.5" hidden="false" customHeight="true" outlineLevel="0" collapsed="false">
      <c r="A121" s="229"/>
      <c r="B121" s="230"/>
      <c r="C121" s="229"/>
      <c r="D121" s="242" t="s">
        <v>151</v>
      </c>
      <c r="E121" s="229"/>
      <c r="F121" s="252" t="s">
        <v>977</v>
      </c>
      <c r="G121" s="229"/>
      <c r="H121" s="253" t="n">
        <v>20.58</v>
      </c>
      <c r="I121" s="392"/>
      <c r="J121" s="229"/>
      <c r="K121" s="229"/>
      <c r="L121" s="235"/>
      <c r="M121" s="236"/>
      <c r="N121" s="237"/>
      <c r="O121" s="237"/>
      <c r="P121" s="237"/>
      <c r="Q121" s="237"/>
      <c r="R121" s="237"/>
      <c r="S121" s="237"/>
      <c r="T121" s="238"/>
      <c r="AT121" s="239" t="s">
        <v>151</v>
      </c>
      <c r="AU121" s="239" t="s">
        <v>82</v>
      </c>
      <c r="AV121" s="234" t="s">
        <v>82</v>
      </c>
      <c r="AW121" s="234" t="s">
        <v>5</v>
      </c>
      <c r="AX121" s="234" t="s">
        <v>21</v>
      </c>
      <c r="AY121" s="239" t="s">
        <v>140</v>
      </c>
    </row>
    <row r="122" s="33" customFormat="true" ht="22.5" hidden="false" customHeight="true" outlineLevel="0" collapsed="false">
      <c r="A122" s="126"/>
      <c r="B122" s="127"/>
      <c r="C122" s="214" t="n">
        <v>10</v>
      </c>
      <c r="D122" s="214" t="s">
        <v>142</v>
      </c>
      <c r="E122" s="215" t="s">
        <v>978</v>
      </c>
      <c r="F122" s="216" t="s">
        <v>979</v>
      </c>
      <c r="G122" s="217" t="s">
        <v>205</v>
      </c>
      <c r="H122" s="218" t="n">
        <v>212</v>
      </c>
      <c r="I122" s="219"/>
      <c r="J122" s="220" t="n">
        <f aca="false">ROUND(I122*H122,2)</f>
        <v>0</v>
      </c>
      <c r="K122" s="216"/>
      <c r="L122" s="34"/>
      <c r="M122" s="221"/>
      <c r="N122" s="222" t="s">
        <v>44</v>
      </c>
      <c r="O122" s="223" t="n">
        <v>0.09</v>
      </c>
      <c r="P122" s="223" t="n">
        <f aca="false">O122*H122</f>
        <v>19.08</v>
      </c>
      <c r="Q122" s="223" t="n">
        <v>0</v>
      </c>
      <c r="R122" s="223" t="n">
        <f aca="false">Q122*H122</f>
        <v>0</v>
      </c>
      <c r="S122" s="223" t="n">
        <v>0</v>
      </c>
      <c r="T122" s="224" t="n">
        <f aca="false">S122*H122</f>
        <v>0</v>
      </c>
      <c r="AR122" s="11" t="s">
        <v>147</v>
      </c>
      <c r="AT122" s="11" t="s">
        <v>142</v>
      </c>
      <c r="AU122" s="11" t="s">
        <v>82</v>
      </c>
      <c r="AY122" s="11" t="s">
        <v>140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11" t="s">
        <v>21</v>
      </c>
      <c r="BK122" s="225" t="n">
        <f aca="false">ROUND(I122*H122,2)</f>
        <v>0</v>
      </c>
      <c r="BL122" s="11" t="s">
        <v>147</v>
      </c>
      <c r="BM122" s="11" t="s">
        <v>980</v>
      </c>
    </row>
    <row r="123" s="33" customFormat="true" ht="22.5" hidden="false" customHeight="true" outlineLevel="0" collapsed="false">
      <c r="A123" s="126"/>
      <c r="B123" s="127"/>
      <c r="C123" s="126"/>
      <c r="D123" s="226" t="s">
        <v>149</v>
      </c>
      <c r="E123" s="126"/>
      <c r="F123" s="227" t="s">
        <v>981</v>
      </c>
      <c r="G123" s="126"/>
      <c r="H123" s="126"/>
      <c r="I123" s="77"/>
      <c r="J123" s="126"/>
      <c r="K123" s="126"/>
      <c r="L123" s="34"/>
      <c r="M123" s="228"/>
      <c r="N123" s="35"/>
      <c r="O123" s="35"/>
      <c r="P123" s="35"/>
      <c r="Q123" s="35"/>
      <c r="R123" s="35"/>
      <c r="S123" s="35"/>
      <c r="T123" s="79"/>
      <c r="AT123" s="11" t="s">
        <v>149</v>
      </c>
      <c r="AU123" s="11" t="s">
        <v>82</v>
      </c>
    </row>
    <row r="124" s="234" customFormat="true" ht="22.5" hidden="false" customHeight="true" outlineLevel="0" collapsed="false">
      <c r="A124" s="229"/>
      <c r="B124" s="230"/>
      <c r="C124" s="229"/>
      <c r="D124" s="242" t="s">
        <v>151</v>
      </c>
      <c r="E124" s="254"/>
      <c r="F124" s="252" t="s">
        <v>982</v>
      </c>
      <c r="G124" s="229"/>
      <c r="H124" s="253" t="n">
        <v>212</v>
      </c>
      <c r="I124" s="392"/>
      <c r="J124" s="229"/>
      <c r="K124" s="229"/>
      <c r="L124" s="235"/>
      <c r="M124" s="236"/>
      <c r="N124" s="237"/>
      <c r="O124" s="237"/>
      <c r="P124" s="237"/>
      <c r="Q124" s="237"/>
      <c r="R124" s="237"/>
      <c r="S124" s="237"/>
      <c r="T124" s="238"/>
      <c r="AT124" s="239" t="s">
        <v>151</v>
      </c>
      <c r="AU124" s="239" t="s">
        <v>82</v>
      </c>
      <c r="AV124" s="234" t="s">
        <v>82</v>
      </c>
      <c r="AW124" s="234" t="s">
        <v>37</v>
      </c>
      <c r="AX124" s="234" t="s">
        <v>21</v>
      </c>
      <c r="AY124" s="239" t="s">
        <v>140</v>
      </c>
    </row>
    <row r="125" s="33" customFormat="true" ht="31.5" hidden="false" customHeight="true" outlineLevel="0" collapsed="false">
      <c r="A125" s="126"/>
      <c r="B125" s="127"/>
      <c r="C125" s="214" t="n">
        <v>11</v>
      </c>
      <c r="D125" s="214" t="s">
        <v>142</v>
      </c>
      <c r="E125" s="215" t="s">
        <v>983</v>
      </c>
      <c r="F125" s="216" t="s">
        <v>984</v>
      </c>
      <c r="G125" s="217" t="s">
        <v>241</v>
      </c>
      <c r="H125" s="218" t="n">
        <v>1</v>
      </c>
      <c r="I125" s="219"/>
      <c r="J125" s="220" t="n">
        <f aca="false">ROUND(I125*H125,2)</f>
        <v>0</v>
      </c>
      <c r="K125" s="216"/>
      <c r="L125" s="34"/>
      <c r="M125" s="221"/>
      <c r="N125" s="222" t="s">
        <v>44</v>
      </c>
      <c r="O125" s="223" t="n">
        <v>0.343</v>
      </c>
      <c r="P125" s="223" t="n">
        <f aca="false">O125*H125</f>
        <v>0.343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AR125" s="11" t="s">
        <v>147</v>
      </c>
      <c r="AT125" s="11" t="s">
        <v>142</v>
      </c>
      <c r="AU125" s="11" t="s">
        <v>82</v>
      </c>
      <c r="AY125" s="11" t="s">
        <v>140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11" t="s">
        <v>21</v>
      </c>
      <c r="BK125" s="225" t="n">
        <f aca="false">ROUND(I125*H125,2)</f>
        <v>0</v>
      </c>
      <c r="BL125" s="11" t="s">
        <v>147</v>
      </c>
      <c r="BM125" s="11" t="s">
        <v>985</v>
      </c>
    </row>
    <row r="126" s="201" customFormat="true" ht="29.85" hidden="false" customHeight="true" outlineLevel="0" collapsed="false">
      <c r="A126" s="197"/>
      <c r="B126" s="198"/>
      <c r="C126" s="197"/>
      <c r="D126" s="211" t="s">
        <v>72</v>
      </c>
      <c r="E126" s="212" t="s">
        <v>171</v>
      </c>
      <c r="F126" s="212" t="s">
        <v>986</v>
      </c>
      <c r="G126" s="197"/>
      <c r="H126" s="197"/>
      <c r="I126" s="391"/>
      <c r="J126" s="213" t="n">
        <f aca="false">BK126</f>
        <v>0</v>
      </c>
      <c r="K126" s="197"/>
      <c r="L126" s="203"/>
      <c r="M126" s="204"/>
      <c r="N126" s="205"/>
      <c r="O126" s="205"/>
      <c r="P126" s="206" t="n">
        <f aca="false">SUM(P127:P153)</f>
        <v>147.35364</v>
      </c>
      <c r="Q126" s="205"/>
      <c r="R126" s="206" t="n">
        <f aca="false">SUM(R127:R153)</f>
        <v>61.7141565</v>
      </c>
      <c r="S126" s="205"/>
      <c r="T126" s="207" t="n">
        <f aca="false">SUM(T127:T153)</f>
        <v>0</v>
      </c>
      <c r="AR126" s="208" t="s">
        <v>21</v>
      </c>
      <c r="AT126" s="209" t="s">
        <v>72</v>
      </c>
      <c r="AU126" s="209" t="s">
        <v>21</v>
      </c>
      <c r="AY126" s="208" t="s">
        <v>140</v>
      </c>
      <c r="BK126" s="210" t="n">
        <f aca="false">SUM(BK127:BK153)</f>
        <v>0</v>
      </c>
    </row>
    <row r="127" s="33" customFormat="true" ht="22.5" hidden="false" customHeight="true" outlineLevel="0" collapsed="false">
      <c r="A127" s="126"/>
      <c r="B127" s="127"/>
      <c r="C127" s="214" t="n">
        <v>12</v>
      </c>
      <c r="D127" s="214" t="s">
        <v>142</v>
      </c>
      <c r="E127" s="215" t="s">
        <v>987</v>
      </c>
      <c r="F127" s="216" t="s">
        <v>988</v>
      </c>
      <c r="G127" s="217" t="s">
        <v>205</v>
      </c>
      <c r="H127" s="218" t="n">
        <v>228.81</v>
      </c>
      <c r="I127" s="219"/>
      <c r="J127" s="220" t="n">
        <f aca="false">ROUND(I127*H127,2)</f>
        <v>0</v>
      </c>
      <c r="K127" s="216" t="s">
        <v>146</v>
      </c>
      <c r="L127" s="34"/>
      <c r="M127" s="221"/>
      <c r="N127" s="222" t="s">
        <v>44</v>
      </c>
      <c r="O127" s="223" t="n">
        <v>0.026</v>
      </c>
      <c r="P127" s="223" t="n">
        <f aca="false">O127*H127</f>
        <v>5.94906</v>
      </c>
      <c r="Q127" s="223" t="n">
        <v>0</v>
      </c>
      <c r="R127" s="223" t="n">
        <f aca="false">Q127*H127</f>
        <v>0</v>
      </c>
      <c r="S127" s="223" t="n">
        <v>0</v>
      </c>
      <c r="T127" s="224" t="n">
        <f aca="false">S127*H127</f>
        <v>0</v>
      </c>
      <c r="AR127" s="11" t="s">
        <v>147</v>
      </c>
      <c r="AT127" s="11" t="s">
        <v>142</v>
      </c>
      <c r="AU127" s="11" t="s">
        <v>82</v>
      </c>
      <c r="AY127" s="11" t="s">
        <v>140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11" t="s">
        <v>21</v>
      </c>
      <c r="BK127" s="225" t="n">
        <f aca="false">ROUND(I127*H127,2)</f>
        <v>0</v>
      </c>
      <c r="BL127" s="11" t="s">
        <v>147</v>
      </c>
      <c r="BM127" s="11" t="s">
        <v>989</v>
      </c>
    </row>
    <row r="128" s="33" customFormat="true" ht="22.5" hidden="false" customHeight="true" outlineLevel="0" collapsed="false">
      <c r="A128" s="126"/>
      <c r="B128" s="127"/>
      <c r="C128" s="126"/>
      <c r="D128" s="226" t="s">
        <v>149</v>
      </c>
      <c r="E128" s="126"/>
      <c r="F128" s="227" t="s">
        <v>990</v>
      </c>
      <c r="G128" s="126"/>
      <c r="H128" s="126"/>
      <c r="I128" s="77"/>
      <c r="J128" s="126"/>
      <c r="K128" s="126"/>
      <c r="L128" s="34"/>
      <c r="M128" s="228"/>
      <c r="N128" s="35"/>
      <c r="O128" s="35"/>
      <c r="P128" s="35"/>
      <c r="Q128" s="35"/>
      <c r="R128" s="35"/>
      <c r="S128" s="35"/>
      <c r="T128" s="79"/>
      <c r="AT128" s="11" t="s">
        <v>149</v>
      </c>
      <c r="AU128" s="11" t="s">
        <v>82</v>
      </c>
    </row>
    <row r="129" s="234" customFormat="true" ht="22.5" hidden="false" customHeight="true" outlineLevel="0" collapsed="false">
      <c r="A129" s="229"/>
      <c r="B129" s="230"/>
      <c r="C129" s="229"/>
      <c r="D129" s="226" t="s">
        <v>151</v>
      </c>
      <c r="E129" s="231"/>
      <c r="F129" s="232" t="s">
        <v>991</v>
      </c>
      <c r="G129" s="229"/>
      <c r="H129" s="233" t="n">
        <v>70</v>
      </c>
      <c r="I129" s="392"/>
      <c r="J129" s="229"/>
      <c r="K129" s="229"/>
      <c r="L129" s="235"/>
      <c r="M129" s="236"/>
      <c r="N129" s="237"/>
      <c r="O129" s="237"/>
      <c r="P129" s="237"/>
      <c r="Q129" s="237"/>
      <c r="R129" s="237"/>
      <c r="S129" s="237"/>
      <c r="T129" s="238"/>
      <c r="AT129" s="239" t="s">
        <v>151</v>
      </c>
      <c r="AU129" s="239" t="s">
        <v>82</v>
      </c>
      <c r="AV129" s="234" t="s">
        <v>82</v>
      </c>
      <c r="AW129" s="234" t="s">
        <v>37</v>
      </c>
      <c r="AX129" s="234" t="s">
        <v>73</v>
      </c>
      <c r="AY129" s="239" t="s">
        <v>140</v>
      </c>
    </row>
    <row r="130" s="234" customFormat="true" ht="22.5" hidden="false" customHeight="true" outlineLevel="0" collapsed="false">
      <c r="A130" s="229"/>
      <c r="B130" s="230"/>
      <c r="C130" s="229"/>
      <c r="D130" s="226" t="s">
        <v>151</v>
      </c>
      <c r="E130" s="231"/>
      <c r="F130" s="232" t="s">
        <v>992</v>
      </c>
      <c r="G130" s="229"/>
      <c r="H130" s="233" t="n">
        <v>19.81</v>
      </c>
      <c r="I130" s="392"/>
      <c r="J130" s="229"/>
      <c r="K130" s="229"/>
      <c r="L130" s="235"/>
      <c r="M130" s="236"/>
      <c r="N130" s="237"/>
      <c r="O130" s="237"/>
      <c r="P130" s="237"/>
      <c r="Q130" s="237"/>
      <c r="R130" s="237"/>
      <c r="S130" s="237"/>
      <c r="T130" s="238"/>
      <c r="AT130" s="239" t="s">
        <v>151</v>
      </c>
      <c r="AU130" s="239" t="s">
        <v>82</v>
      </c>
      <c r="AV130" s="234" t="s">
        <v>82</v>
      </c>
      <c r="AW130" s="234" t="s">
        <v>37</v>
      </c>
      <c r="AX130" s="234" t="s">
        <v>73</v>
      </c>
      <c r="AY130" s="239" t="s">
        <v>140</v>
      </c>
    </row>
    <row r="131" s="234" customFormat="true" ht="22.5" hidden="false" customHeight="true" outlineLevel="0" collapsed="false">
      <c r="A131" s="229"/>
      <c r="B131" s="230"/>
      <c r="C131" s="229"/>
      <c r="D131" s="226" t="s">
        <v>151</v>
      </c>
      <c r="E131" s="231"/>
      <c r="F131" s="232" t="s">
        <v>993</v>
      </c>
      <c r="G131" s="229"/>
      <c r="H131" s="233" t="n">
        <v>139</v>
      </c>
      <c r="I131" s="392"/>
      <c r="J131" s="229"/>
      <c r="K131" s="229"/>
      <c r="L131" s="235"/>
      <c r="M131" s="236"/>
      <c r="N131" s="237"/>
      <c r="O131" s="237"/>
      <c r="P131" s="237"/>
      <c r="Q131" s="237"/>
      <c r="R131" s="237"/>
      <c r="S131" s="237"/>
      <c r="T131" s="238"/>
      <c r="AT131" s="239" t="s">
        <v>151</v>
      </c>
      <c r="AU131" s="239" t="s">
        <v>82</v>
      </c>
      <c r="AV131" s="234" t="s">
        <v>82</v>
      </c>
      <c r="AW131" s="234" t="s">
        <v>37</v>
      </c>
      <c r="AX131" s="234" t="s">
        <v>73</v>
      </c>
      <c r="AY131" s="239" t="s">
        <v>140</v>
      </c>
    </row>
    <row r="132" s="246" customFormat="true" ht="22.5" hidden="false" customHeight="true" outlineLevel="0" collapsed="false">
      <c r="A132" s="240"/>
      <c r="B132" s="241"/>
      <c r="C132" s="240"/>
      <c r="D132" s="242" t="s">
        <v>151</v>
      </c>
      <c r="E132" s="243"/>
      <c r="F132" s="244" t="s">
        <v>154</v>
      </c>
      <c r="G132" s="240"/>
      <c r="H132" s="245" t="n">
        <v>228.81</v>
      </c>
      <c r="I132" s="393"/>
      <c r="J132" s="240"/>
      <c r="K132" s="240"/>
      <c r="L132" s="247"/>
      <c r="M132" s="248"/>
      <c r="N132" s="249"/>
      <c r="O132" s="249"/>
      <c r="P132" s="249"/>
      <c r="Q132" s="249"/>
      <c r="R132" s="249"/>
      <c r="S132" s="249"/>
      <c r="T132" s="250"/>
      <c r="AT132" s="251" t="s">
        <v>151</v>
      </c>
      <c r="AU132" s="251" t="s">
        <v>82</v>
      </c>
      <c r="AV132" s="246" t="s">
        <v>147</v>
      </c>
      <c r="AW132" s="246" t="s">
        <v>37</v>
      </c>
      <c r="AX132" s="246" t="s">
        <v>21</v>
      </c>
      <c r="AY132" s="251" t="s">
        <v>140</v>
      </c>
    </row>
    <row r="133" s="33" customFormat="true" ht="22.5" hidden="false" customHeight="true" outlineLevel="0" collapsed="false">
      <c r="A133" s="126"/>
      <c r="B133" s="127"/>
      <c r="C133" s="214" t="n">
        <v>13</v>
      </c>
      <c r="D133" s="214" t="s">
        <v>142</v>
      </c>
      <c r="E133" s="215" t="s">
        <v>994</v>
      </c>
      <c r="F133" s="216" t="s">
        <v>995</v>
      </c>
      <c r="G133" s="217" t="s">
        <v>205</v>
      </c>
      <c r="H133" s="218" t="n">
        <v>228.81</v>
      </c>
      <c r="I133" s="219"/>
      <c r="J133" s="220" t="n">
        <f aca="false">ROUND(I133*H133,2)</f>
        <v>0</v>
      </c>
      <c r="K133" s="216" t="s">
        <v>146</v>
      </c>
      <c r="L133" s="34"/>
      <c r="M133" s="221"/>
      <c r="N133" s="222" t="s">
        <v>44</v>
      </c>
      <c r="O133" s="223" t="n">
        <v>0.028</v>
      </c>
      <c r="P133" s="223" t="n">
        <f aca="false">O133*H133</f>
        <v>6.40668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AR133" s="11" t="s">
        <v>147</v>
      </c>
      <c r="AT133" s="11" t="s">
        <v>142</v>
      </c>
      <c r="AU133" s="11" t="s">
        <v>82</v>
      </c>
      <c r="AY133" s="11" t="s">
        <v>140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11" t="s">
        <v>21</v>
      </c>
      <c r="BK133" s="225" t="n">
        <f aca="false">ROUND(I133*H133,2)</f>
        <v>0</v>
      </c>
      <c r="BL133" s="11" t="s">
        <v>147</v>
      </c>
      <c r="BM133" s="11" t="s">
        <v>996</v>
      </c>
    </row>
    <row r="134" s="33" customFormat="true" ht="30" hidden="false" customHeight="true" outlineLevel="0" collapsed="false">
      <c r="A134" s="126"/>
      <c r="B134" s="127"/>
      <c r="C134" s="126"/>
      <c r="D134" s="226" t="s">
        <v>149</v>
      </c>
      <c r="E134" s="126"/>
      <c r="F134" s="227" t="s">
        <v>997</v>
      </c>
      <c r="G134" s="126"/>
      <c r="H134" s="126"/>
      <c r="I134" s="77"/>
      <c r="J134" s="126"/>
      <c r="K134" s="126"/>
      <c r="L134" s="34"/>
      <c r="M134" s="228"/>
      <c r="N134" s="35"/>
      <c r="O134" s="35"/>
      <c r="P134" s="35"/>
      <c r="Q134" s="35"/>
      <c r="R134" s="35"/>
      <c r="S134" s="35"/>
      <c r="T134" s="79"/>
      <c r="AT134" s="11" t="s">
        <v>149</v>
      </c>
      <c r="AU134" s="11" t="s">
        <v>82</v>
      </c>
    </row>
    <row r="135" s="234" customFormat="true" ht="22.5" hidden="false" customHeight="true" outlineLevel="0" collapsed="false">
      <c r="A135" s="229"/>
      <c r="B135" s="230"/>
      <c r="C135" s="229"/>
      <c r="D135" s="226" t="s">
        <v>151</v>
      </c>
      <c r="E135" s="231"/>
      <c r="F135" s="232" t="s">
        <v>991</v>
      </c>
      <c r="G135" s="229"/>
      <c r="H135" s="233" t="n">
        <v>70</v>
      </c>
      <c r="I135" s="392"/>
      <c r="J135" s="229"/>
      <c r="K135" s="229"/>
      <c r="L135" s="235"/>
      <c r="M135" s="236"/>
      <c r="N135" s="237"/>
      <c r="O135" s="237"/>
      <c r="P135" s="237"/>
      <c r="Q135" s="237"/>
      <c r="R135" s="237"/>
      <c r="S135" s="237"/>
      <c r="T135" s="238"/>
      <c r="AT135" s="239" t="s">
        <v>151</v>
      </c>
      <c r="AU135" s="239" t="s">
        <v>82</v>
      </c>
      <c r="AV135" s="234" t="s">
        <v>82</v>
      </c>
      <c r="AW135" s="234" t="s">
        <v>37</v>
      </c>
      <c r="AX135" s="234" t="s">
        <v>73</v>
      </c>
      <c r="AY135" s="239" t="s">
        <v>140</v>
      </c>
    </row>
    <row r="136" s="234" customFormat="true" ht="22.5" hidden="false" customHeight="true" outlineLevel="0" collapsed="false">
      <c r="A136" s="229"/>
      <c r="B136" s="230"/>
      <c r="C136" s="229"/>
      <c r="D136" s="226" t="s">
        <v>151</v>
      </c>
      <c r="E136" s="231"/>
      <c r="F136" s="232" t="s">
        <v>992</v>
      </c>
      <c r="G136" s="229"/>
      <c r="H136" s="233" t="n">
        <v>19.81</v>
      </c>
      <c r="I136" s="392"/>
      <c r="J136" s="229"/>
      <c r="K136" s="229"/>
      <c r="L136" s="235"/>
      <c r="M136" s="236"/>
      <c r="N136" s="237"/>
      <c r="O136" s="237"/>
      <c r="P136" s="237"/>
      <c r="Q136" s="237"/>
      <c r="R136" s="237"/>
      <c r="S136" s="237"/>
      <c r="T136" s="238"/>
      <c r="AT136" s="239" t="s">
        <v>151</v>
      </c>
      <c r="AU136" s="239" t="s">
        <v>82</v>
      </c>
      <c r="AV136" s="234" t="s">
        <v>82</v>
      </c>
      <c r="AW136" s="234" t="s">
        <v>37</v>
      </c>
      <c r="AX136" s="234" t="s">
        <v>73</v>
      </c>
      <c r="AY136" s="239" t="s">
        <v>140</v>
      </c>
    </row>
    <row r="137" s="234" customFormat="true" ht="22.5" hidden="false" customHeight="true" outlineLevel="0" collapsed="false">
      <c r="A137" s="229"/>
      <c r="B137" s="230"/>
      <c r="C137" s="229"/>
      <c r="D137" s="226" t="s">
        <v>151</v>
      </c>
      <c r="E137" s="231"/>
      <c r="F137" s="232" t="s">
        <v>993</v>
      </c>
      <c r="G137" s="229"/>
      <c r="H137" s="233" t="n">
        <v>139</v>
      </c>
      <c r="I137" s="392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51</v>
      </c>
      <c r="AU137" s="239" t="s">
        <v>82</v>
      </c>
      <c r="AV137" s="234" t="s">
        <v>82</v>
      </c>
      <c r="AW137" s="234" t="s">
        <v>37</v>
      </c>
      <c r="AX137" s="234" t="s">
        <v>73</v>
      </c>
      <c r="AY137" s="239" t="s">
        <v>140</v>
      </c>
    </row>
    <row r="138" s="246" customFormat="true" ht="22.5" hidden="false" customHeight="true" outlineLevel="0" collapsed="false">
      <c r="A138" s="240"/>
      <c r="B138" s="241"/>
      <c r="C138" s="240"/>
      <c r="D138" s="242" t="s">
        <v>151</v>
      </c>
      <c r="E138" s="243"/>
      <c r="F138" s="244" t="s">
        <v>154</v>
      </c>
      <c r="G138" s="240"/>
      <c r="H138" s="245" t="n">
        <v>228.81</v>
      </c>
      <c r="I138" s="393"/>
      <c r="J138" s="240"/>
      <c r="K138" s="240"/>
      <c r="L138" s="247"/>
      <c r="M138" s="248"/>
      <c r="N138" s="249"/>
      <c r="O138" s="249"/>
      <c r="P138" s="249"/>
      <c r="Q138" s="249"/>
      <c r="R138" s="249"/>
      <c r="S138" s="249"/>
      <c r="T138" s="250"/>
      <c r="AT138" s="251" t="s">
        <v>151</v>
      </c>
      <c r="AU138" s="251" t="s">
        <v>82</v>
      </c>
      <c r="AV138" s="246" t="s">
        <v>147</v>
      </c>
      <c r="AW138" s="246" t="s">
        <v>37</v>
      </c>
      <c r="AX138" s="246" t="s">
        <v>21</v>
      </c>
      <c r="AY138" s="251" t="s">
        <v>140</v>
      </c>
    </row>
    <row r="139" s="33" customFormat="true" ht="22.5" hidden="false" customHeight="true" outlineLevel="0" collapsed="false">
      <c r="A139" s="126"/>
      <c r="B139" s="127"/>
      <c r="C139" s="214" t="n">
        <v>14</v>
      </c>
      <c r="D139" s="214" t="s">
        <v>142</v>
      </c>
      <c r="E139" s="215" t="s">
        <v>998</v>
      </c>
      <c r="F139" s="216" t="s">
        <v>999</v>
      </c>
      <c r="G139" s="217" t="s">
        <v>205</v>
      </c>
      <c r="H139" s="218" t="n">
        <v>228.81</v>
      </c>
      <c r="I139" s="219"/>
      <c r="J139" s="220" t="n">
        <f aca="false">ROUND(I139*H139,2)</f>
        <v>0</v>
      </c>
      <c r="K139" s="216" t="s">
        <v>146</v>
      </c>
      <c r="L139" s="34"/>
      <c r="M139" s="221"/>
      <c r="N139" s="222" t="s">
        <v>44</v>
      </c>
      <c r="O139" s="223" t="n">
        <v>0.59</v>
      </c>
      <c r="P139" s="223" t="n">
        <f aca="false">O139*H139</f>
        <v>134.9979</v>
      </c>
      <c r="Q139" s="223" t="n">
        <v>0.08565</v>
      </c>
      <c r="R139" s="223" t="n">
        <f aca="false">Q139*H139</f>
        <v>19.5975765</v>
      </c>
      <c r="S139" s="223" t="n">
        <v>0</v>
      </c>
      <c r="T139" s="224" t="n">
        <f aca="false">S139*H139</f>
        <v>0</v>
      </c>
      <c r="AR139" s="11" t="s">
        <v>147</v>
      </c>
      <c r="AT139" s="11" t="s">
        <v>142</v>
      </c>
      <c r="AU139" s="11" t="s">
        <v>82</v>
      </c>
      <c r="AY139" s="11" t="s">
        <v>140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11" t="s">
        <v>21</v>
      </c>
      <c r="BK139" s="225" t="n">
        <f aca="false">ROUND(I139*H139,2)</f>
        <v>0</v>
      </c>
      <c r="BL139" s="11" t="s">
        <v>147</v>
      </c>
      <c r="BM139" s="11" t="s">
        <v>1000</v>
      </c>
    </row>
    <row r="140" s="33" customFormat="true" ht="42" hidden="false" customHeight="true" outlineLevel="0" collapsed="false">
      <c r="A140" s="126"/>
      <c r="B140" s="127"/>
      <c r="C140" s="126"/>
      <c r="D140" s="226" t="s">
        <v>149</v>
      </c>
      <c r="E140" s="126"/>
      <c r="F140" s="227" t="s">
        <v>1001</v>
      </c>
      <c r="G140" s="126"/>
      <c r="H140" s="126"/>
      <c r="I140" s="77"/>
      <c r="J140" s="126"/>
      <c r="K140" s="126"/>
      <c r="L140" s="34"/>
      <c r="M140" s="228"/>
      <c r="N140" s="35"/>
      <c r="O140" s="35"/>
      <c r="P140" s="35"/>
      <c r="Q140" s="35"/>
      <c r="R140" s="35"/>
      <c r="S140" s="35"/>
      <c r="T140" s="79"/>
      <c r="AT140" s="11" t="s">
        <v>149</v>
      </c>
      <c r="AU140" s="11" t="s">
        <v>82</v>
      </c>
    </row>
    <row r="141" s="234" customFormat="true" ht="22.5" hidden="false" customHeight="true" outlineLevel="0" collapsed="false">
      <c r="A141" s="229"/>
      <c r="B141" s="230"/>
      <c r="C141" s="229"/>
      <c r="D141" s="226" t="s">
        <v>151</v>
      </c>
      <c r="E141" s="231"/>
      <c r="F141" s="232" t="s">
        <v>991</v>
      </c>
      <c r="G141" s="229"/>
      <c r="H141" s="233" t="n">
        <v>70</v>
      </c>
      <c r="I141" s="392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51</v>
      </c>
      <c r="AU141" s="239" t="s">
        <v>82</v>
      </c>
      <c r="AV141" s="234" t="s">
        <v>82</v>
      </c>
      <c r="AW141" s="234" t="s">
        <v>37</v>
      </c>
      <c r="AX141" s="234" t="s">
        <v>73</v>
      </c>
      <c r="AY141" s="239" t="s">
        <v>140</v>
      </c>
    </row>
    <row r="142" s="234" customFormat="true" ht="22.5" hidden="false" customHeight="true" outlineLevel="0" collapsed="false">
      <c r="A142" s="229"/>
      <c r="B142" s="230"/>
      <c r="C142" s="229"/>
      <c r="D142" s="226" t="s">
        <v>151</v>
      </c>
      <c r="E142" s="231"/>
      <c r="F142" s="232" t="s">
        <v>992</v>
      </c>
      <c r="G142" s="229"/>
      <c r="H142" s="233" t="n">
        <v>19.81</v>
      </c>
      <c r="I142" s="392"/>
      <c r="J142" s="229"/>
      <c r="K142" s="229"/>
      <c r="L142" s="235"/>
      <c r="M142" s="236"/>
      <c r="N142" s="237"/>
      <c r="O142" s="237"/>
      <c r="P142" s="237"/>
      <c r="Q142" s="237"/>
      <c r="R142" s="237"/>
      <c r="S142" s="237"/>
      <c r="T142" s="238"/>
      <c r="AT142" s="239" t="s">
        <v>151</v>
      </c>
      <c r="AU142" s="239" t="s">
        <v>82</v>
      </c>
      <c r="AV142" s="234" t="s">
        <v>82</v>
      </c>
      <c r="AW142" s="234" t="s">
        <v>37</v>
      </c>
      <c r="AX142" s="234" t="s">
        <v>73</v>
      </c>
      <c r="AY142" s="239" t="s">
        <v>140</v>
      </c>
    </row>
    <row r="143" s="234" customFormat="true" ht="22.5" hidden="false" customHeight="true" outlineLevel="0" collapsed="false">
      <c r="A143" s="229"/>
      <c r="B143" s="230"/>
      <c r="C143" s="229"/>
      <c r="D143" s="226" t="s">
        <v>151</v>
      </c>
      <c r="E143" s="231"/>
      <c r="F143" s="232" t="s">
        <v>993</v>
      </c>
      <c r="G143" s="229"/>
      <c r="H143" s="233" t="n">
        <v>139</v>
      </c>
      <c r="I143" s="392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51</v>
      </c>
      <c r="AU143" s="239" t="s">
        <v>82</v>
      </c>
      <c r="AV143" s="234" t="s">
        <v>82</v>
      </c>
      <c r="AW143" s="234" t="s">
        <v>37</v>
      </c>
      <c r="AX143" s="234" t="s">
        <v>73</v>
      </c>
      <c r="AY143" s="239" t="s">
        <v>140</v>
      </c>
    </row>
    <row r="144" s="246" customFormat="true" ht="22.5" hidden="false" customHeight="true" outlineLevel="0" collapsed="false">
      <c r="A144" s="240"/>
      <c r="B144" s="241"/>
      <c r="C144" s="240"/>
      <c r="D144" s="242" t="s">
        <v>151</v>
      </c>
      <c r="E144" s="243"/>
      <c r="F144" s="244" t="s">
        <v>154</v>
      </c>
      <c r="G144" s="240"/>
      <c r="H144" s="245" t="n">
        <v>228.81</v>
      </c>
      <c r="I144" s="393"/>
      <c r="J144" s="240"/>
      <c r="K144" s="240"/>
      <c r="L144" s="247"/>
      <c r="M144" s="248"/>
      <c r="N144" s="249"/>
      <c r="O144" s="249"/>
      <c r="P144" s="249"/>
      <c r="Q144" s="249"/>
      <c r="R144" s="249"/>
      <c r="S144" s="249"/>
      <c r="T144" s="250"/>
      <c r="AT144" s="251" t="s">
        <v>151</v>
      </c>
      <c r="AU144" s="251" t="s">
        <v>82</v>
      </c>
      <c r="AV144" s="246" t="s">
        <v>147</v>
      </c>
      <c r="AW144" s="246" t="s">
        <v>37</v>
      </c>
      <c r="AX144" s="246" t="s">
        <v>21</v>
      </c>
      <c r="AY144" s="251" t="s">
        <v>140</v>
      </c>
    </row>
    <row r="145" s="33" customFormat="true" ht="22.5" hidden="false" customHeight="true" outlineLevel="0" collapsed="false">
      <c r="A145" s="126"/>
      <c r="B145" s="127"/>
      <c r="C145" s="269" t="n">
        <v>15</v>
      </c>
      <c r="D145" s="269" t="s">
        <v>349</v>
      </c>
      <c r="E145" s="270" t="s">
        <v>1002</v>
      </c>
      <c r="F145" s="271" t="s">
        <v>1003</v>
      </c>
      <c r="G145" s="272" t="s">
        <v>205</v>
      </c>
      <c r="H145" s="273" t="n">
        <v>141.78</v>
      </c>
      <c r="I145" s="274"/>
      <c r="J145" s="275" t="n">
        <f aca="false">ROUND(I145*H145,2)</f>
        <v>0</v>
      </c>
      <c r="K145" s="271"/>
      <c r="L145" s="276"/>
      <c r="M145" s="277"/>
      <c r="N145" s="278" t="s">
        <v>44</v>
      </c>
      <c r="O145" s="223" t="n">
        <v>0</v>
      </c>
      <c r="P145" s="223" t="n">
        <f aca="false">O145*H145</f>
        <v>0</v>
      </c>
      <c r="Q145" s="223" t="n">
        <v>0.18</v>
      </c>
      <c r="R145" s="223" t="n">
        <f aca="false">Q145*H145</f>
        <v>25.5204</v>
      </c>
      <c r="S145" s="223" t="n">
        <v>0</v>
      </c>
      <c r="T145" s="224" t="n">
        <f aca="false">S145*H145</f>
        <v>0</v>
      </c>
      <c r="AR145" s="11" t="s">
        <v>191</v>
      </c>
      <c r="AT145" s="11" t="s">
        <v>349</v>
      </c>
      <c r="AU145" s="11" t="s">
        <v>82</v>
      </c>
      <c r="AY145" s="11" t="s">
        <v>140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11" t="s">
        <v>21</v>
      </c>
      <c r="BK145" s="225" t="n">
        <f aca="false">ROUND(I145*H145,2)</f>
        <v>0</v>
      </c>
      <c r="BL145" s="11" t="s">
        <v>147</v>
      </c>
      <c r="BM145" s="11" t="s">
        <v>1004</v>
      </c>
    </row>
    <row r="146" s="234" customFormat="true" ht="22.5" hidden="false" customHeight="true" outlineLevel="0" collapsed="false">
      <c r="A146" s="229"/>
      <c r="B146" s="230"/>
      <c r="C146" s="229"/>
      <c r="D146" s="226" t="s">
        <v>151</v>
      </c>
      <c r="E146" s="231"/>
      <c r="F146" s="232" t="s">
        <v>993</v>
      </c>
      <c r="G146" s="229"/>
      <c r="H146" s="233" t="n">
        <v>139</v>
      </c>
      <c r="I146" s="392"/>
      <c r="J146" s="229"/>
      <c r="K146" s="229"/>
      <c r="L146" s="235"/>
      <c r="M146" s="236"/>
      <c r="N146" s="237"/>
      <c r="O146" s="237"/>
      <c r="P146" s="237"/>
      <c r="Q146" s="237"/>
      <c r="R146" s="237"/>
      <c r="S146" s="237"/>
      <c r="T146" s="238"/>
      <c r="AT146" s="239" t="s">
        <v>151</v>
      </c>
      <c r="AU146" s="239" t="s">
        <v>82</v>
      </c>
      <c r="AV146" s="234" t="s">
        <v>82</v>
      </c>
      <c r="AW146" s="234" t="s">
        <v>37</v>
      </c>
      <c r="AX146" s="234" t="s">
        <v>21</v>
      </c>
      <c r="AY146" s="239" t="s">
        <v>140</v>
      </c>
    </row>
    <row r="147" s="234" customFormat="true" ht="22.5" hidden="false" customHeight="true" outlineLevel="0" collapsed="false">
      <c r="A147" s="229"/>
      <c r="B147" s="230"/>
      <c r="C147" s="229"/>
      <c r="D147" s="242" t="s">
        <v>151</v>
      </c>
      <c r="E147" s="229"/>
      <c r="F147" s="252" t="s">
        <v>1005</v>
      </c>
      <c r="G147" s="229"/>
      <c r="H147" s="253" t="n">
        <v>141.78</v>
      </c>
      <c r="I147" s="392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51</v>
      </c>
      <c r="AU147" s="239" t="s">
        <v>82</v>
      </c>
      <c r="AV147" s="234" t="s">
        <v>82</v>
      </c>
      <c r="AW147" s="234" t="s">
        <v>5</v>
      </c>
      <c r="AX147" s="234" t="s">
        <v>21</v>
      </c>
      <c r="AY147" s="239" t="s">
        <v>140</v>
      </c>
    </row>
    <row r="148" s="33" customFormat="true" ht="22.5" hidden="false" customHeight="true" outlineLevel="0" collapsed="false">
      <c r="A148" s="126"/>
      <c r="B148" s="127"/>
      <c r="C148" s="269" t="n">
        <v>16</v>
      </c>
      <c r="D148" s="269" t="s">
        <v>349</v>
      </c>
      <c r="E148" s="270" t="s">
        <v>1006</v>
      </c>
      <c r="F148" s="271" t="s">
        <v>1007</v>
      </c>
      <c r="G148" s="272" t="s">
        <v>205</v>
      </c>
      <c r="H148" s="273" t="n">
        <v>71.4</v>
      </c>
      <c r="I148" s="274"/>
      <c r="J148" s="275" t="n">
        <f aca="false">ROUND(I148*H148,2)</f>
        <v>0</v>
      </c>
      <c r="K148" s="271"/>
      <c r="L148" s="276"/>
      <c r="M148" s="277"/>
      <c r="N148" s="278" t="s">
        <v>44</v>
      </c>
      <c r="O148" s="223" t="n">
        <v>0</v>
      </c>
      <c r="P148" s="223" t="n">
        <f aca="false">O148*H148</f>
        <v>0</v>
      </c>
      <c r="Q148" s="223" t="n">
        <v>0.18</v>
      </c>
      <c r="R148" s="223" t="n">
        <f aca="false">Q148*H148</f>
        <v>12.852</v>
      </c>
      <c r="S148" s="223" t="n">
        <v>0</v>
      </c>
      <c r="T148" s="224" t="n">
        <f aca="false">S148*H148</f>
        <v>0</v>
      </c>
      <c r="AR148" s="11" t="s">
        <v>191</v>
      </c>
      <c r="AT148" s="11" t="s">
        <v>349</v>
      </c>
      <c r="AU148" s="11" t="s">
        <v>82</v>
      </c>
      <c r="AY148" s="11" t="s">
        <v>140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11" t="s">
        <v>21</v>
      </c>
      <c r="BK148" s="225" t="n">
        <f aca="false">ROUND(I148*H148,2)</f>
        <v>0</v>
      </c>
      <c r="BL148" s="11" t="s">
        <v>147</v>
      </c>
      <c r="BM148" s="11" t="s">
        <v>1008</v>
      </c>
    </row>
    <row r="149" s="234" customFormat="true" ht="22.5" hidden="false" customHeight="true" outlineLevel="0" collapsed="false">
      <c r="A149" s="229"/>
      <c r="B149" s="230"/>
      <c r="C149" s="229"/>
      <c r="D149" s="226" t="s">
        <v>151</v>
      </c>
      <c r="E149" s="231"/>
      <c r="F149" s="232" t="s">
        <v>991</v>
      </c>
      <c r="G149" s="229"/>
      <c r="H149" s="233" t="n">
        <v>70</v>
      </c>
      <c r="I149" s="392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51</v>
      </c>
      <c r="AU149" s="239" t="s">
        <v>82</v>
      </c>
      <c r="AV149" s="234" t="s">
        <v>82</v>
      </c>
      <c r="AW149" s="234" t="s">
        <v>37</v>
      </c>
      <c r="AX149" s="234" t="s">
        <v>21</v>
      </c>
      <c r="AY149" s="239" t="s">
        <v>140</v>
      </c>
    </row>
    <row r="150" s="234" customFormat="true" ht="22.5" hidden="false" customHeight="true" outlineLevel="0" collapsed="false">
      <c r="A150" s="229"/>
      <c r="B150" s="230"/>
      <c r="C150" s="229"/>
      <c r="D150" s="242" t="s">
        <v>151</v>
      </c>
      <c r="E150" s="229"/>
      <c r="F150" s="252" t="s">
        <v>1009</v>
      </c>
      <c r="G150" s="229"/>
      <c r="H150" s="253" t="n">
        <v>71.4</v>
      </c>
      <c r="I150" s="392"/>
      <c r="J150" s="229"/>
      <c r="K150" s="229"/>
      <c r="L150" s="235"/>
      <c r="M150" s="236"/>
      <c r="N150" s="237"/>
      <c r="O150" s="237"/>
      <c r="P150" s="237"/>
      <c r="Q150" s="237"/>
      <c r="R150" s="237"/>
      <c r="S150" s="237"/>
      <c r="T150" s="238"/>
      <c r="AT150" s="239" t="s">
        <v>151</v>
      </c>
      <c r="AU150" s="239" t="s">
        <v>82</v>
      </c>
      <c r="AV150" s="234" t="s">
        <v>82</v>
      </c>
      <c r="AW150" s="234" t="s">
        <v>5</v>
      </c>
      <c r="AX150" s="234" t="s">
        <v>21</v>
      </c>
      <c r="AY150" s="239" t="s">
        <v>140</v>
      </c>
    </row>
    <row r="151" s="33" customFormat="true" ht="22.5" hidden="false" customHeight="true" outlineLevel="0" collapsed="false">
      <c r="A151" s="126"/>
      <c r="B151" s="127"/>
      <c r="C151" s="269" t="n">
        <v>17</v>
      </c>
      <c r="D151" s="269" t="s">
        <v>349</v>
      </c>
      <c r="E151" s="270" t="s">
        <v>1010</v>
      </c>
      <c r="F151" s="271" t="s">
        <v>1011</v>
      </c>
      <c r="G151" s="272" t="s">
        <v>205</v>
      </c>
      <c r="H151" s="273" t="n">
        <v>20.801</v>
      </c>
      <c r="I151" s="274"/>
      <c r="J151" s="275" t="n">
        <f aca="false">ROUND(I151*H151,2)</f>
        <v>0</v>
      </c>
      <c r="K151" s="271"/>
      <c r="L151" s="276"/>
      <c r="M151" s="277"/>
      <c r="N151" s="278" t="s">
        <v>44</v>
      </c>
      <c r="O151" s="223" t="n">
        <v>0</v>
      </c>
      <c r="P151" s="223" t="n">
        <f aca="false">O151*H151</f>
        <v>0</v>
      </c>
      <c r="Q151" s="223" t="n">
        <v>0.18</v>
      </c>
      <c r="R151" s="223" t="n">
        <f aca="false">Q151*H151</f>
        <v>3.74418</v>
      </c>
      <c r="S151" s="223" t="n">
        <v>0</v>
      </c>
      <c r="T151" s="224" t="n">
        <f aca="false">S151*H151</f>
        <v>0</v>
      </c>
      <c r="AR151" s="11" t="s">
        <v>191</v>
      </c>
      <c r="AT151" s="11" t="s">
        <v>349</v>
      </c>
      <c r="AU151" s="11" t="s">
        <v>82</v>
      </c>
      <c r="AY151" s="11" t="s">
        <v>140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11" t="s">
        <v>21</v>
      </c>
      <c r="BK151" s="225" t="n">
        <f aca="false">ROUND(I151*H151,2)</f>
        <v>0</v>
      </c>
      <c r="BL151" s="11" t="s">
        <v>147</v>
      </c>
      <c r="BM151" s="11" t="s">
        <v>1012</v>
      </c>
    </row>
    <row r="152" s="234" customFormat="true" ht="22.5" hidden="false" customHeight="true" outlineLevel="0" collapsed="false">
      <c r="A152" s="229"/>
      <c r="B152" s="230"/>
      <c r="C152" s="229"/>
      <c r="D152" s="226" t="s">
        <v>151</v>
      </c>
      <c r="E152" s="231"/>
      <c r="F152" s="232" t="s">
        <v>1013</v>
      </c>
      <c r="G152" s="229"/>
      <c r="H152" s="233" t="n">
        <v>19.81</v>
      </c>
      <c r="I152" s="392"/>
      <c r="J152" s="229"/>
      <c r="K152" s="229"/>
      <c r="L152" s="235"/>
      <c r="M152" s="236"/>
      <c r="N152" s="237"/>
      <c r="O152" s="237"/>
      <c r="P152" s="237"/>
      <c r="Q152" s="237"/>
      <c r="R152" s="237"/>
      <c r="S152" s="237"/>
      <c r="T152" s="238"/>
      <c r="AT152" s="239" t="s">
        <v>151</v>
      </c>
      <c r="AU152" s="239" t="s">
        <v>82</v>
      </c>
      <c r="AV152" s="234" t="s">
        <v>82</v>
      </c>
      <c r="AW152" s="234" t="s">
        <v>37</v>
      </c>
      <c r="AX152" s="234" t="s">
        <v>21</v>
      </c>
      <c r="AY152" s="239" t="s">
        <v>140</v>
      </c>
    </row>
    <row r="153" s="234" customFormat="true" ht="22.5" hidden="false" customHeight="true" outlineLevel="0" collapsed="false">
      <c r="A153" s="229"/>
      <c r="B153" s="230"/>
      <c r="C153" s="229"/>
      <c r="D153" s="226" t="s">
        <v>151</v>
      </c>
      <c r="E153" s="229"/>
      <c r="F153" s="232" t="s">
        <v>1014</v>
      </c>
      <c r="G153" s="229"/>
      <c r="H153" s="233" t="n">
        <v>20.801</v>
      </c>
      <c r="I153" s="392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51</v>
      </c>
      <c r="AU153" s="239" t="s">
        <v>82</v>
      </c>
      <c r="AV153" s="234" t="s">
        <v>82</v>
      </c>
      <c r="AW153" s="234" t="s">
        <v>5</v>
      </c>
      <c r="AX153" s="234" t="s">
        <v>21</v>
      </c>
      <c r="AY153" s="239" t="s">
        <v>140</v>
      </c>
    </row>
    <row r="154" s="201" customFormat="true" ht="29.85" hidden="false" customHeight="true" outlineLevel="0" collapsed="false">
      <c r="A154" s="197"/>
      <c r="B154" s="198"/>
      <c r="C154" s="197"/>
      <c r="D154" s="211" t="s">
        <v>72</v>
      </c>
      <c r="E154" s="212" t="s">
        <v>191</v>
      </c>
      <c r="F154" s="212" t="s">
        <v>1015</v>
      </c>
      <c r="G154" s="197"/>
      <c r="H154" s="197"/>
      <c r="I154" s="391"/>
      <c r="J154" s="213" t="n">
        <f aca="false">BK154</f>
        <v>0</v>
      </c>
      <c r="K154" s="197"/>
      <c r="L154" s="203"/>
      <c r="M154" s="204"/>
      <c r="N154" s="205"/>
      <c r="O154" s="205"/>
      <c r="P154" s="206" t="n">
        <f aca="false">P155</f>
        <v>4.198</v>
      </c>
      <c r="Q154" s="205"/>
      <c r="R154" s="206" t="n">
        <f aca="false">R155</f>
        <v>0.3409</v>
      </c>
      <c r="S154" s="205"/>
      <c r="T154" s="207" t="n">
        <f aca="false">T155</f>
        <v>0.08</v>
      </c>
      <c r="AR154" s="208" t="s">
        <v>21</v>
      </c>
      <c r="AT154" s="209" t="s">
        <v>72</v>
      </c>
      <c r="AU154" s="209" t="s">
        <v>21</v>
      </c>
      <c r="AY154" s="208" t="s">
        <v>140</v>
      </c>
      <c r="BK154" s="210" t="n">
        <f aca="false">BK155</f>
        <v>0</v>
      </c>
    </row>
    <row r="155" s="33" customFormat="true" ht="22.5" hidden="false" customHeight="true" outlineLevel="0" collapsed="false">
      <c r="A155" s="126"/>
      <c r="B155" s="127"/>
      <c r="C155" s="214" t="n">
        <v>18</v>
      </c>
      <c r="D155" s="214" t="s">
        <v>142</v>
      </c>
      <c r="E155" s="215" t="s">
        <v>1016</v>
      </c>
      <c r="F155" s="216" t="s">
        <v>1017</v>
      </c>
      <c r="G155" s="217" t="s">
        <v>241</v>
      </c>
      <c r="H155" s="218" t="n">
        <v>1</v>
      </c>
      <c r="I155" s="219"/>
      <c r="J155" s="220" t="n">
        <f aca="false">ROUND(I155*H155,2)</f>
        <v>0</v>
      </c>
      <c r="K155" s="216"/>
      <c r="L155" s="34"/>
      <c r="M155" s="221"/>
      <c r="N155" s="222" t="s">
        <v>44</v>
      </c>
      <c r="O155" s="223" t="n">
        <v>4.198</v>
      </c>
      <c r="P155" s="223" t="n">
        <f aca="false">O155*H155</f>
        <v>4.198</v>
      </c>
      <c r="Q155" s="223" t="n">
        <v>0.3409</v>
      </c>
      <c r="R155" s="223" t="n">
        <f aca="false">Q155*H155</f>
        <v>0.3409</v>
      </c>
      <c r="S155" s="223" t="n">
        <v>0.08</v>
      </c>
      <c r="T155" s="224" t="n">
        <f aca="false">S155*H155</f>
        <v>0.08</v>
      </c>
      <c r="AR155" s="11" t="s">
        <v>147</v>
      </c>
      <c r="AT155" s="11" t="s">
        <v>142</v>
      </c>
      <c r="AU155" s="11" t="s">
        <v>82</v>
      </c>
      <c r="AY155" s="11" t="s">
        <v>140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11" t="s">
        <v>21</v>
      </c>
      <c r="BK155" s="225" t="n">
        <f aca="false">ROUND(I155*H155,2)</f>
        <v>0</v>
      </c>
      <c r="BL155" s="11" t="s">
        <v>147</v>
      </c>
      <c r="BM155" s="11" t="s">
        <v>1018</v>
      </c>
    </row>
    <row r="156" s="201" customFormat="true" ht="29.85" hidden="false" customHeight="true" outlineLevel="0" collapsed="false">
      <c r="A156" s="197"/>
      <c r="B156" s="198"/>
      <c r="C156" s="197"/>
      <c r="D156" s="211" t="s">
        <v>72</v>
      </c>
      <c r="E156" s="212" t="s">
        <v>196</v>
      </c>
      <c r="F156" s="212" t="s">
        <v>410</v>
      </c>
      <c r="G156" s="197"/>
      <c r="H156" s="197"/>
      <c r="I156" s="391"/>
      <c r="J156" s="213" t="n">
        <f aca="false">BK156</f>
        <v>0</v>
      </c>
      <c r="K156" s="197"/>
      <c r="L156" s="203"/>
      <c r="M156" s="204"/>
      <c r="N156" s="205"/>
      <c r="O156" s="205"/>
      <c r="P156" s="206" t="n">
        <f aca="false">SUM(P157:P163)</f>
        <v>8.442</v>
      </c>
      <c r="Q156" s="205"/>
      <c r="R156" s="206" t="n">
        <f aca="false">SUM(R157:R163)</f>
        <v>6.6526</v>
      </c>
      <c r="S156" s="205"/>
      <c r="T156" s="207" t="n">
        <f aca="false">SUM(T157:T163)</f>
        <v>0</v>
      </c>
      <c r="AR156" s="208" t="s">
        <v>21</v>
      </c>
      <c r="AT156" s="209" t="s">
        <v>72</v>
      </c>
      <c r="AU156" s="209" t="s">
        <v>21</v>
      </c>
      <c r="AY156" s="208" t="s">
        <v>140</v>
      </c>
      <c r="BK156" s="210" t="n">
        <f aca="false">SUM(BK157:BK163)</f>
        <v>0</v>
      </c>
    </row>
    <row r="157" s="33" customFormat="true" ht="31.5" hidden="false" customHeight="true" outlineLevel="0" collapsed="false">
      <c r="A157" s="126"/>
      <c r="B157" s="127"/>
      <c r="C157" s="214" t="n">
        <v>19</v>
      </c>
      <c r="D157" s="214" t="s">
        <v>142</v>
      </c>
      <c r="E157" s="215" t="s">
        <v>1019</v>
      </c>
      <c r="F157" s="216" t="s">
        <v>1020</v>
      </c>
      <c r="G157" s="217" t="s">
        <v>406</v>
      </c>
      <c r="H157" s="218" t="n">
        <v>31.5</v>
      </c>
      <c r="I157" s="219"/>
      <c r="J157" s="220" t="n">
        <f aca="false">ROUND(I157*H157,2)</f>
        <v>0</v>
      </c>
      <c r="K157" s="216" t="s">
        <v>146</v>
      </c>
      <c r="L157" s="34"/>
      <c r="M157" s="221"/>
      <c r="N157" s="222" t="s">
        <v>44</v>
      </c>
      <c r="O157" s="223" t="n">
        <v>0.268</v>
      </c>
      <c r="P157" s="223" t="n">
        <f aca="false">O157*H157</f>
        <v>8.442</v>
      </c>
      <c r="Q157" s="223" t="n">
        <v>0.1554</v>
      </c>
      <c r="R157" s="223" t="n">
        <f aca="false">Q157*H157</f>
        <v>4.8951</v>
      </c>
      <c r="S157" s="223" t="n">
        <v>0</v>
      </c>
      <c r="T157" s="224" t="n">
        <f aca="false">S157*H157</f>
        <v>0</v>
      </c>
      <c r="AR157" s="11" t="s">
        <v>147</v>
      </c>
      <c r="AT157" s="11" t="s">
        <v>142</v>
      </c>
      <c r="AU157" s="11" t="s">
        <v>82</v>
      </c>
      <c r="AY157" s="11" t="s">
        <v>140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11" t="s">
        <v>21</v>
      </c>
      <c r="BK157" s="225" t="n">
        <f aca="false">ROUND(I157*H157,2)</f>
        <v>0</v>
      </c>
      <c r="BL157" s="11" t="s">
        <v>147</v>
      </c>
      <c r="BM157" s="11" t="s">
        <v>1021</v>
      </c>
    </row>
    <row r="158" s="33" customFormat="true" ht="30" hidden="false" customHeight="true" outlineLevel="0" collapsed="false">
      <c r="A158" s="126"/>
      <c r="B158" s="127"/>
      <c r="C158" s="126"/>
      <c r="D158" s="226" t="s">
        <v>149</v>
      </c>
      <c r="E158" s="126"/>
      <c r="F158" s="227" t="s">
        <v>1022</v>
      </c>
      <c r="G158" s="126"/>
      <c r="H158" s="126"/>
      <c r="I158" s="77"/>
      <c r="J158" s="126"/>
      <c r="K158" s="126"/>
      <c r="L158" s="34"/>
      <c r="M158" s="228"/>
      <c r="N158" s="35"/>
      <c r="O158" s="35"/>
      <c r="P158" s="35"/>
      <c r="Q158" s="35"/>
      <c r="R158" s="35"/>
      <c r="S158" s="35"/>
      <c r="T158" s="79"/>
      <c r="AT158" s="11" t="s">
        <v>149</v>
      </c>
      <c r="AU158" s="11" t="s">
        <v>82</v>
      </c>
    </row>
    <row r="159" s="234" customFormat="true" ht="22.5" hidden="false" customHeight="true" outlineLevel="0" collapsed="false">
      <c r="A159" s="229"/>
      <c r="B159" s="230"/>
      <c r="C159" s="229"/>
      <c r="D159" s="242" t="s">
        <v>151</v>
      </c>
      <c r="E159" s="254"/>
      <c r="F159" s="252" t="s">
        <v>1023</v>
      </c>
      <c r="G159" s="229"/>
      <c r="H159" s="253" t="n">
        <v>31.5</v>
      </c>
      <c r="I159" s="392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51</v>
      </c>
      <c r="AU159" s="239" t="s">
        <v>82</v>
      </c>
      <c r="AV159" s="234" t="s">
        <v>82</v>
      </c>
      <c r="AW159" s="234" t="s">
        <v>37</v>
      </c>
      <c r="AX159" s="234" t="s">
        <v>21</v>
      </c>
      <c r="AY159" s="239" t="s">
        <v>140</v>
      </c>
    </row>
    <row r="160" s="33" customFormat="true" ht="22.5" hidden="false" customHeight="true" outlineLevel="0" collapsed="false">
      <c r="A160" s="126"/>
      <c r="B160" s="127"/>
      <c r="C160" s="269" t="n">
        <v>20</v>
      </c>
      <c r="D160" s="269" t="s">
        <v>349</v>
      </c>
      <c r="E160" s="270" t="s">
        <v>1024</v>
      </c>
      <c r="F160" s="271" t="s">
        <v>1025</v>
      </c>
      <c r="G160" s="272" t="s">
        <v>241</v>
      </c>
      <c r="H160" s="273" t="n">
        <v>8.5</v>
      </c>
      <c r="I160" s="274"/>
      <c r="J160" s="275" t="n">
        <f aca="false">ROUND(I160*H160,2)</f>
        <v>0</v>
      </c>
      <c r="K160" s="271" t="s">
        <v>146</v>
      </c>
      <c r="L160" s="276"/>
      <c r="M160" s="277"/>
      <c r="N160" s="278" t="s">
        <v>44</v>
      </c>
      <c r="O160" s="223" t="n">
        <v>0</v>
      </c>
      <c r="P160" s="223" t="n">
        <f aca="false">O160*H160</f>
        <v>0</v>
      </c>
      <c r="Q160" s="223" t="n">
        <v>0.085</v>
      </c>
      <c r="R160" s="223" t="n">
        <f aca="false">Q160*H160</f>
        <v>0.7225</v>
      </c>
      <c r="S160" s="223" t="n">
        <v>0</v>
      </c>
      <c r="T160" s="224" t="n">
        <f aca="false">S160*H160</f>
        <v>0</v>
      </c>
      <c r="AR160" s="11" t="s">
        <v>191</v>
      </c>
      <c r="AT160" s="11" t="s">
        <v>349</v>
      </c>
      <c r="AU160" s="11" t="s">
        <v>82</v>
      </c>
      <c r="AY160" s="11" t="s">
        <v>140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11" t="s">
        <v>21</v>
      </c>
      <c r="BK160" s="225" t="n">
        <f aca="false">ROUND(I160*H160,2)</f>
        <v>0</v>
      </c>
      <c r="BL160" s="11" t="s">
        <v>147</v>
      </c>
      <c r="BM160" s="11" t="s">
        <v>1026</v>
      </c>
    </row>
    <row r="161" s="33" customFormat="true" ht="22.5" hidden="false" customHeight="true" outlineLevel="0" collapsed="false">
      <c r="A161" s="126"/>
      <c r="B161" s="127"/>
      <c r="C161" s="126"/>
      <c r="D161" s="242" t="s">
        <v>149</v>
      </c>
      <c r="E161" s="126"/>
      <c r="F161" s="255" t="s">
        <v>1027</v>
      </c>
      <c r="G161" s="126"/>
      <c r="H161" s="126"/>
      <c r="I161" s="77"/>
      <c r="J161" s="126"/>
      <c r="K161" s="126"/>
      <c r="L161" s="34"/>
      <c r="M161" s="228"/>
      <c r="N161" s="35"/>
      <c r="O161" s="35"/>
      <c r="P161" s="35"/>
      <c r="Q161" s="35"/>
      <c r="R161" s="35"/>
      <c r="S161" s="35"/>
      <c r="T161" s="79"/>
      <c r="AT161" s="11" t="s">
        <v>149</v>
      </c>
      <c r="AU161" s="11" t="s">
        <v>82</v>
      </c>
    </row>
    <row r="162" s="33" customFormat="true" ht="22.5" hidden="false" customHeight="true" outlineLevel="0" collapsed="false">
      <c r="A162" s="126"/>
      <c r="B162" s="127"/>
      <c r="C162" s="269" t="n">
        <v>21</v>
      </c>
      <c r="D162" s="269" t="s">
        <v>349</v>
      </c>
      <c r="E162" s="270" t="s">
        <v>1028</v>
      </c>
      <c r="F162" s="271" t="s">
        <v>1029</v>
      </c>
      <c r="G162" s="272" t="s">
        <v>241</v>
      </c>
      <c r="H162" s="273" t="n">
        <v>23</v>
      </c>
      <c r="I162" s="274"/>
      <c r="J162" s="275" t="n">
        <f aca="false">ROUND(I162*H162,2)</f>
        <v>0</v>
      </c>
      <c r="K162" s="271" t="s">
        <v>146</v>
      </c>
      <c r="L162" s="276"/>
      <c r="M162" s="277"/>
      <c r="N162" s="278" t="s">
        <v>44</v>
      </c>
      <c r="O162" s="223" t="n">
        <v>0</v>
      </c>
      <c r="P162" s="223" t="n">
        <f aca="false">O162*H162</f>
        <v>0</v>
      </c>
      <c r="Q162" s="223" t="n">
        <v>0.045</v>
      </c>
      <c r="R162" s="223" t="n">
        <f aca="false">Q162*H162</f>
        <v>1.035</v>
      </c>
      <c r="S162" s="223" t="n">
        <v>0</v>
      </c>
      <c r="T162" s="224" t="n">
        <f aca="false">S162*H162</f>
        <v>0</v>
      </c>
      <c r="AR162" s="11" t="s">
        <v>191</v>
      </c>
      <c r="AT162" s="11" t="s">
        <v>349</v>
      </c>
      <c r="AU162" s="11" t="s">
        <v>82</v>
      </c>
      <c r="AY162" s="11" t="s">
        <v>140</v>
      </c>
      <c r="BE162" s="225" t="n">
        <f aca="false">IF(N162="základní",J162,0)</f>
        <v>0</v>
      </c>
      <c r="BF162" s="225" t="n">
        <f aca="false">IF(N162="snížená",J162,0)</f>
        <v>0</v>
      </c>
      <c r="BG162" s="225" t="n">
        <f aca="false">IF(N162="zákl. přenesená",J162,0)</f>
        <v>0</v>
      </c>
      <c r="BH162" s="225" t="n">
        <f aca="false">IF(N162="sníž. přenesená",J162,0)</f>
        <v>0</v>
      </c>
      <c r="BI162" s="225" t="n">
        <f aca="false">IF(N162="nulová",J162,0)</f>
        <v>0</v>
      </c>
      <c r="BJ162" s="11" t="s">
        <v>21</v>
      </c>
      <c r="BK162" s="225" t="n">
        <f aca="false">ROUND(I162*H162,2)</f>
        <v>0</v>
      </c>
      <c r="BL162" s="11" t="s">
        <v>147</v>
      </c>
      <c r="BM162" s="11" t="s">
        <v>1030</v>
      </c>
    </row>
    <row r="163" s="33" customFormat="true" ht="22.5" hidden="false" customHeight="true" outlineLevel="0" collapsed="false">
      <c r="A163" s="126"/>
      <c r="B163" s="127"/>
      <c r="C163" s="126"/>
      <c r="D163" s="226" t="s">
        <v>149</v>
      </c>
      <c r="E163" s="126"/>
      <c r="F163" s="227" t="s">
        <v>1031</v>
      </c>
      <c r="G163" s="126"/>
      <c r="H163" s="126"/>
      <c r="I163" s="77"/>
      <c r="J163" s="126"/>
      <c r="K163" s="126"/>
      <c r="L163" s="34"/>
      <c r="M163" s="228"/>
      <c r="N163" s="35"/>
      <c r="O163" s="35"/>
      <c r="P163" s="35"/>
      <c r="Q163" s="35"/>
      <c r="R163" s="35"/>
      <c r="S163" s="35"/>
      <c r="T163" s="79"/>
      <c r="AT163" s="11" t="s">
        <v>149</v>
      </c>
      <c r="AU163" s="11" t="s">
        <v>82</v>
      </c>
    </row>
    <row r="164" s="201" customFormat="true" ht="29.85" hidden="false" customHeight="true" outlineLevel="0" collapsed="false">
      <c r="A164" s="197"/>
      <c r="B164" s="198"/>
      <c r="C164" s="197"/>
      <c r="D164" s="211" t="s">
        <v>72</v>
      </c>
      <c r="E164" s="212" t="s">
        <v>475</v>
      </c>
      <c r="F164" s="212" t="s">
        <v>476</v>
      </c>
      <c r="G164" s="197"/>
      <c r="H164" s="197"/>
      <c r="I164" s="391"/>
      <c r="J164" s="213" t="n">
        <f aca="false">BK164</f>
        <v>0</v>
      </c>
      <c r="K164" s="197"/>
      <c r="L164" s="203"/>
      <c r="M164" s="204"/>
      <c r="N164" s="205"/>
      <c r="O164" s="205"/>
      <c r="P164" s="206" t="n">
        <f aca="false">SUM(P165:P171)</f>
        <v>3.930768</v>
      </c>
      <c r="Q164" s="205"/>
      <c r="R164" s="206" t="n">
        <f aca="false">SUM(R165:R171)</f>
        <v>0</v>
      </c>
      <c r="S164" s="205"/>
      <c r="T164" s="207" t="n">
        <f aca="false">SUM(T165:T171)</f>
        <v>0</v>
      </c>
      <c r="AR164" s="208" t="s">
        <v>21</v>
      </c>
      <c r="AT164" s="209" t="s">
        <v>72</v>
      </c>
      <c r="AU164" s="209" t="s">
        <v>21</v>
      </c>
      <c r="AY164" s="208" t="s">
        <v>140</v>
      </c>
      <c r="BK164" s="210" t="n">
        <f aca="false">SUM(BK165:BK171)</f>
        <v>0</v>
      </c>
    </row>
    <row r="165" s="33" customFormat="true" ht="22.5" hidden="false" customHeight="true" outlineLevel="0" collapsed="false">
      <c r="A165" s="126"/>
      <c r="B165" s="127"/>
      <c r="C165" s="214" t="n">
        <v>22</v>
      </c>
      <c r="D165" s="214" t="s">
        <v>142</v>
      </c>
      <c r="E165" s="215" t="s">
        <v>1032</v>
      </c>
      <c r="F165" s="216" t="s">
        <v>1033</v>
      </c>
      <c r="G165" s="217" t="s">
        <v>174</v>
      </c>
      <c r="H165" s="218" t="n">
        <v>81.891</v>
      </c>
      <c r="I165" s="219"/>
      <c r="J165" s="220" t="n">
        <f aca="false">ROUND(I165*H165,2)</f>
        <v>0</v>
      </c>
      <c r="K165" s="216" t="s">
        <v>146</v>
      </c>
      <c r="L165" s="34"/>
      <c r="M165" s="221"/>
      <c r="N165" s="222" t="s">
        <v>44</v>
      </c>
      <c r="O165" s="223" t="n">
        <v>0.03</v>
      </c>
      <c r="P165" s="223" t="n">
        <f aca="false">O165*H165</f>
        <v>2.45673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AR165" s="11" t="s">
        <v>147</v>
      </c>
      <c r="AT165" s="11" t="s">
        <v>142</v>
      </c>
      <c r="AU165" s="11" t="s">
        <v>82</v>
      </c>
      <c r="AY165" s="11" t="s">
        <v>140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11" t="s">
        <v>21</v>
      </c>
      <c r="BK165" s="225" t="n">
        <f aca="false">ROUND(I165*H165,2)</f>
        <v>0</v>
      </c>
      <c r="BL165" s="11" t="s">
        <v>147</v>
      </c>
      <c r="BM165" s="11" t="s">
        <v>1034</v>
      </c>
    </row>
    <row r="166" s="33" customFormat="true" ht="30" hidden="false" customHeight="true" outlineLevel="0" collapsed="false">
      <c r="A166" s="126"/>
      <c r="B166" s="127"/>
      <c r="C166" s="126"/>
      <c r="D166" s="242" t="s">
        <v>149</v>
      </c>
      <c r="E166" s="126"/>
      <c r="F166" s="255" t="s">
        <v>1035</v>
      </c>
      <c r="G166" s="126"/>
      <c r="H166" s="126"/>
      <c r="I166" s="77"/>
      <c r="J166" s="126"/>
      <c r="K166" s="126"/>
      <c r="L166" s="34"/>
      <c r="M166" s="228"/>
      <c r="N166" s="35"/>
      <c r="O166" s="35"/>
      <c r="P166" s="35"/>
      <c r="Q166" s="35"/>
      <c r="R166" s="35"/>
      <c r="S166" s="35"/>
      <c r="T166" s="79"/>
      <c r="AT166" s="11" t="s">
        <v>149</v>
      </c>
      <c r="AU166" s="11" t="s">
        <v>82</v>
      </c>
    </row>
    <row r="167" s="33" customFormat="true" ht="22.5" hidden="false" customHeight="true" outlineLevel="0" collapsed="false">
      <c r="A167" s="126"/>
      <c r="B167" s="127"/>
      <c r="C167" s="214" t="n">
        <v>23</v>
      </c>
      <c r="D167" s="214" t="s">
        <v>142</v>
      </c>
      <c r="E167" s="215" t="s">
        <v>1036</v>
      </c>
      <c r="F167" s="216" t="s">
        <v>1037</v>
      </c>
      <c r="G167" s="217" t="s">
        <v>174</v>
      </c>
      <c r="H167" s="218" t="n">
        <v>737.019</v>
      </c>
      <c r="I167" s="219"/>
      <c r="J167" s="220" t="n">
        <f aca="false">ROUND(I167*H167,2)</f>
        <v>0</v>
      </c>
      <c r="K167" s="216" t="s">
        <v>146</v>
      </c>
      <c r="L167" s="34"/>
      <c r="M167" s="221"/>
      <c r="N167" s="222" t="s">
        <v>44</v>
      </c>
      <c r="O167" s="223" t="n">
        <v>0.002</v>
      </c>
      <c r="P167" s="223" t="n">
        <f aca="false">O167*H167</f>
        <v>1.474038</v>
      </c>
      <c r="Q167" s="223" t="n">
        <v>0</v>
      </c>
      <c r="R167" s="223" t="n">
        <f aca="false">Q167*H167</f>
        <v>0</v>
      </c>
      <c r="S167" s="223" t="n">
        <v>0</v>
      </c>
      <c r="T167" s="224" t="n">
        <f aca="false">S167*H167</f>
        <v>0</v>
      </c>
      <c r="AR167" s="11" t="s">
        <v>147</v>
      </c>
      <c r="AT167" s="11" t="s">
        <v>142</v>
      </c>
      <c r="AU167" s="11" t="s">
        <v>82</v>
      </c>
      <c r="AY167" s="11" t="s">
        <v>140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11" t="s">
        <v>21</v>
      </c>
      <c r="BK167" s="225" t="n">
        <f aca="false">ROUND(I167*H167,2)</f>
        <v>0</v>
      </c>
      <c r="BL167" s="11" t="s">
        <v>147</v>
      </c>
      <c r="BM167" s="11" t="s">
        <v>1038</v>
      </c>
    </row>
    <row r="168" s="33" customFormat="true" ht="30" hidden="false" customHeight="true" outlineLevel="0" collapsed="false">
      <c r="A168" s="126"/>
      <c r="B168" s="127"/>
      <c r="C168" s="126"/>
      <c r="D168" s="226" t="s">
        <v>149</v>
      </c>
      <c r="E168" s="126"/>
      <c r="F168" s="227" t="s">
        <v>1039</v>
      </c>
      <c r="G168" s="126"/>
      <c r="H168" s="126"/>
      <c r="I168" s="77"/>
      <c r="J168" s="126"/>
      <c r="K168" s="126"/>
      <c r="L168" s="34"/>
      <c r="M168" s="228"/>
      <c r="N168" s="35"/>
      <c r="O168" s="35"/>
      <c r="P168" s="35"/>
      <c r="Q168" s="35"/>
      <c r="R168" s="35"/>
      <c r="S168" s="35"/>
      <c r="T168" s="79"/>
      <c r="AT168" s="11" t="s">
        <v>149</v>
      </c>
      <c r="AU168" s="11" t="s">
        <v>82</v>
      </c>
    </row>
    <row r="169" s="234" customFormat="true" ht="22.5" hidden="false" customHeight="true" outlineLevel="0" collapsed="false">
      <c r="A169" s="229"/>
      <c r="B169" s="230"/>
      <c r="C169" s="229"/>
      <c r="D169" s="242" t="s">
        <v>151</v>
      </c>
      <c r="E169" s="229"/>
      <c r="F169" s="252" t="s">
        <v>1040</v>
      </c>
      <c r="G169" s="229"/>
      <c r="H169" s="253" t="n">
        <v>737.019</v>
      </c>
      <c r="I169" s="392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51</v>
      </c>
      <c r="AU169" s="239" t="s">
        <v>82</v>
      </c>
      <c r="AV169" s="234" t="s">
        <v>82</v>
      </c>
      <c r="AW169" s="234" t="s">
        <v>5</v>
      </c>
      <c r="AX169" s="234" t="s">
        <v>21</v>
      </c>
      <c r="AY169" s="239" t="s">
        <v>140</v>
      </c>
    </row>
    <row r="170" s="33" customFormat="true" ht="22.5" hidden="false" customHeight="true" outlineLevel="0" collapsed="false">
      <c r="A170" s="126"/>
      <c r="B170" s="127"/>
      <c r="C170" s="214" t="n">
        <v>24</v>
      </c>
      <c r="D170" s="214" t="s">
        <v>142</v>
      </c>
      <c r="E170" s="215" t="s">
        <v>1041</v>
      </c>
      <c r="F170" s="216" t="s">
        <v>1042</v>
      </c>
      <c r="G170" s="217" t="s">
        <v>174</v>
      </c>
      <c r="H170" s="218" t="n">
        <v>81.891</v>
      </c>
      <c r="I170" s="219"/>
      <c r="J170" s="220" t="n">
        <f aca="false">ROUND(I170*H170,2)</f>
        <v>0</v>
      </c>
      <c r="K170" s="216" t="s">
        <v>146</v>
      </c>
      <c r="L170" s="34"/>
      <c r="M170" s="221"/>
      <c r="N170" s="222" t="s">
        <v>44</v>
      </c>
      <c r="O170" s="223" t="n">
        <v>0</v>
      </c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AR170" s="11" t="s">
        <v>147</v>
      </c>
      <c r="AT170" s="11" t="s">
        <v>142</v>
      </c>
      <c r="AU170" s="11" t="s">
        <v>82</v>
      </c>
      <c r="AY170" s="11" t="s">
        <v>140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11" t="s">
        <v>21</v>
      </c>
      <c r="BK170" s="225" t="n">
        <f aca="false">ROUND(I170*H170,2)</f>
        <v>0</v>
      </c>
      <c r="BL170" s="11" t="s">
        <v>147</v>
      </c>
      <c r="BM170" s="11" t="s">
        <v>1043</v>
      </c>
    </row>
    <row r="171" s="33" customFormat="true" ht="22.5" hidden="false" customHeight="true" outlineLevel="0" collapsed="false">
      <c r="A171" s="126"/>
      <c r="B171" s="127"/>
      <c r="C171" s="126"/>
      <c r="D171" s="226" t="s">
        <v>149</v>
      </c>
      <c r="E171" s="126"/>
      <c r="F171" s="227" t="s">
        <v>1044</v>
      </c>
      <c r="G171" s="126"/>
      <c r="H171" s="126"/>
      <c r="I171" s="77"/>
      <c r="J171" s="126"/>
      <c r="K171" s="126"/>
      <c r="L171" s="34"/>
      <c r="M171" s="228"/>
      <c r="N171" s="35"/>
      <c r="O171" s="35"/>
      <c r="P171" s="35"/>
      <c r="Q171" s="35"/>
      <c r="R171" s="35"/>
      <c r="S171" s="35"/>
      <c r="T171" s="79"/>
      <c r="AT171" s="11" t="s">
        <v>149</v>
      </c>
      <c r="AU171" s="11" t="s">
        <v>82</v>
      </c>
    </row>
    <row r="172" s="201" customFormat="true" ht="29.85" hidden="false" customHeight="true" outlineLevel="0" collapsed="false">
      <c r="A172" s="197"/>
      <c r="B172" s="198"/>
      <c r="C172" s="197"/>
      <c r="D172" s="211" t="s">
        <v>72</v>
      </c>
      <c r="E172" s="212" t="s">
        <v>494</v>
      </c>
      <c r="F172" s="212" t="s">
        <v>495</v>
      </c>
      <c r="G172" s="197"/>
      <c r="H172" s="197"/>
      <c r="I172" s="391"/>
      <c r="J172" s="213" t="n">
        <f aca="false">BK172</f>
        <v>0</v>
      </c>
      <c r="K172" s="197"/>
      <c r="L172" s="203"/>
      <c r="M172" s="204"/>
      <c r="N172" s="205"/>
      <c r="O172" s="205"/>
      <c r="P172" s="206" t="n">
        <f aca="false">SUM(P173:P174)</f>
        <v>27.277076</v>
      </c>
      <c r="Q172" s="205"/>
      <c r="R172" s="206" t="n">
        <f aca="false">SUM(R173:R174)</f>
        <v>0</v>
      </c>
      <c r="S172" s="205"/>
      <c r="T172" s="207" t="n">
        <f aca="false">SUM(T173:T174)</f>
        <v>0</v>
      </c>
      <c r="AR172" s="208" t="s">
        <v>21</v>
      </c>
      <c r="AT172" s="209" t="s">
        <v>72</v>
      </c>
      <c r="AU172" s="209" t="s">
        <v>21</v>
      </c>
      <c r="AY172" s="208" t="s">
        <v>140</v>
      </c>
      <c r="BK172" s="210" t="n">
        <f aca="false">SUM(BK173:BK174)</f>
        <v>0</v>
      </c>
    </row>
    <row r="173" s="33" customFormat="true" ht="22.5" hidden="false" customHeight="true" outlineLevel="0" collapsed="false">
      <c r="A173" s="126"/>
      <c r="B173" s="127"/>
      <c r="C173" s="214" t="n">
        <v>25</v>
      </c>
      <c r="D173" s="214" t="s">
        <v>142</v>
      </c>
      <c r="E173" s="215" t="s">
        <v>1045</v>
      </c>
      <c r="F173" s="216" t="s">
        <v>1046</v>
      </c>
      <c r="G173" s="217" t="s">
        <v>174</v>
      </c>
      <c r="H173" s="218" t="n">
        <v>68.708</v>
      </c>
      <c r="I173" s="219"/>
      <c r="J173" s="220" t="n">
        <f aca="false">ROUND(I173*H173,2)</f>
        <v>0</v>
      </c>
      <c r="K173" s="216" t="s">
        <v>146</v>
      </c>
      <c r="L173" s="34"/>
      <c r="M173" s="221"/>
      <c r="N173" s="222" t="s">
        <v>44</v>
      </c>
      <c r="O173" s="223" t="n">
        <v>0.397</v>
      </c>
      <c r="P173" s="223" t="n">
        <f aca="false">O173*H173</f>
        <v>27.277076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AR173" s="11" t="s">
        <v>147</v>
      </c>
      <c r="AT173" s="11" t="s">
        <v>142</v>
      </c>
      <c r="AU173" s="11" t="s">
        <v>82</v>
      </c>
      <c r="AY173" s="11" t="s">
        <v>140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11" t="s">
        <v>21</v>
      </c>
      <c r="BK173" s="225" t="n">
        <f aca="false">ROUND(I173*H173,2)</f>
        <v>0</v>
      </c>
      <c r="BL173" s="11" t="s">
        <v>147</v>
      </c>
      <c r="BM173" s="11" t="s">
        <v>1047</v>
      </c>
    </row>
    <row r="174" s="33" customFormat="true" ht="30" hidden="false" customHeight="true" outlineLevel="0" collapsed="false">
      <c r="A174" s="126"/>
      <c r="B174" s="127"/>
      <c r="C174" s="126"/>
      <c r="D174" s="226" t="s">
        <v>149</v>
      </c>
      <c r="E174" s="126"/>
      <c r="F174" s="227" t="s">
        <v>1048</v>
      </c>
      <c r="G174" s="126"/>
      <c r="H174" s="126"/>
      <c r="I174" s="77"/>
      <c r="J174" s="126"/>
      <c r="K174" s="126"/>
      <c r="L174" s="34"/>
      <c r="M174" s="394"/>
      <c r="N174" s="395"/>
      <c r="O174" s="395"/>
      <c r="P174" s="395"/>
      <c r="Q174" s="395"/>
      <c r="R174" s="395"/>
      <c r="S174" s="395"/>
      <c r="T174" s="396"/>
      <c r="AT174" s="11" t="s">
        <v>149</v>
      </c>
      <c r="AU174" s="11" t="s">
        <v>82</v>
      </c>
    </row>
    <row r="175" s="33" customFormat="true" ht="6.95" hidden="false" customHeight="true" outlineLevel="0" collapsed="false">
      <c r="A175" s="126"/>
      <c r="B175" s="153"/>
      <c r="C175" s="154"/>
      <c r="D175" s="154"/>
      <c r="E175" s="154"/>
      <c r="F175" s="154"/>
      <c r="G175" s="154"/>
      <c r="H175" s="154"/>
      <c r="I175" s="287"/>
      <c r="J175" s="287"/>
      <c r="K175" s="154"/>
      <c r="L175" s="34"/>
    </row>
    <row r="176" customFormat="false" ht="13.5" hidden="false" customHeight="fals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289"/>
      <c r="J176" s="289"/>
      <c r="K176" s="116"/>
    </row>
    <row r="177" customFormat="false" ht="13.5" hidden="false" customHeight="fals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289"/>
      <c r="J177" s="289"/>
      <c r="K177" s="116"/>
    </row>
    <row r="178" customFormat="false" ht="13.5" hidden="false" customHeight="fals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289"/>
      <c r="J178" s="289"/>
      <c r="K178" s="116"/>
    </row>
    <row r="179" customFormat="false" ht="13.5" hidden="false" customHeight="fals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289"/>
      <c r="J179" s="289"/>
      <c r="K179" s="116"/>
    </row>
    <row r="180" customFormat="false" ht="13.5" hidden="false" customHeight="fals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289"/>
      <c r="J180" s="289"/>
      <c r="K180" s="116"/>
    </row>
    <row r="181" customFormat="false" ht="13.5" hidden="false" customHeight="false" outlineLevel="0" collapsed="false">
      <c r="A181" s="116"/>
      <c r="B181" s="116"/>
      <c r="C181" s="116"/>
      <c r="D181" s="116"/>
      <c r="E181" s="116"/>
      <c r="F181" s="116"/>
      <c r="G181" s="116"/>
      <c r="H181" s="116"/>
      <c r="I181" s="289"/>
      <c r="J181" s="289"/>
      <c r="K181" s="116"/>
    </row>
    <row r="182" customFormat="false" ht="13.5" hidden="false" customHeight="false" outlineLevel="0" collapsed="false">
      <c r="A182" s="116"/>
      <c r="B182" s="116"/>
      <c r="C182" s="116"/>
      <c r="D182" s="116"/>
      <c r="E182" s="116"/>
      <c r="F182" s="116"/>
      <c r="G182" s="116"/>
      <c r="H182" s="116"/>
      <c r="I182" s="116"/>
      <c r="J182" s="116"/>
      <c r="K182" s="116"/>
    </row>
  </sheetData>
  <sheetProtection sheet="true" password="ca53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66" activePane="bottomLeft" state="frozen"/>
      <selection pane="topLeft" activeCell="A1" activeCellId="0" sqref="A1"/>
      <selection pane="bottomLeft" activeCell="I81" activeCellId="0" sqref="I8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21" min="13" style="1" width="9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115"/>
      <c r="B1" s="3"/>
      <c r="C1" s="3"/>
      <c r="D1" s="4" t="s">
        <v>1</v>
      </c>
      <c r="E1" s="3"/>
      <c r="F1" s="5" t="s">
        <v>90</v>
      </c>
      <c r="G1" s="5" t="s">
        <v>91</v>
      </c>
      <c r="H1" s="5"/>
      <c r="I1" s="3"/>
      <c r="J1" s="5" t="s">
        <v>92</v>
      </c>
      <c r="K1" s="4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1" t="s">
        <v>82</v>
      </c>
    </row>
    <row r="4" customFormat="false" ht="36.95" hidden="false" customHeight="true" outlineLevel="0" collapsed="false">
      <c r="B4" s="15"/>
      <c r="C4" s="16"/>
      <c r="D4" s="17" t="s">
        <v>95</v>
      </c>
      <c r="E4" s="16"/>
      <c r="F4" s="16"/>
      <c r="G4" s="16"/>
      <c r="H4" s="16"/>
      <c r="I4" s="16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6"/>
      <c r="J5" s="16"/>
      <c r="K5" s="18"/>
    </row>
    <row r="6" customFormat="false" ht="15" hidden="false" customHeight="false" outlineLevel="0" collapsed="false">
      <c r="B6" s="15"/>
      <c r="C6" s="16"/>
      <c r="D6" s="24" t="s">
        <v>16</v>
      </c>
      <c r="E6" s="16"/>
      <c r="F6" s="16"/>
      <c r="G6" s="16"/>
      <c r="H6" s="16"/>
      <c r="I6" s="16"/>
      <c r="J6" s="16"/>
      <c r="K6" s="18"/>
    </row>
    <row r="7" customFormat="false" ht="22.5" hidden="false" customHeight="true" outlineLevel="0" collapsed="false">
      <c r="B7" s="15"/>
      <c r="C7" s="16"/>
      <c r="D7" s="16"/>
      <c r="E7" s="397" t="str">
        <f aca="false">'Rekapitulace stavby'!K6</f>
        <v>STŘEDNÍ ŠKOLA, KRALOVICE, NÁM. OSVOBOZENÍ 32 – BEZBARIEROVÝ PŘÍSTUP</v>
      </c>
      <c r="F7" s="397"/>
      <c r="G7" s="397"/>
      <c r="H7" s="397"/>
      <c r="I7" s="16"/>
      <c r="J7" s="16"/>
      <c r="K7" s="18"/>
    </row>
    <row r="8" s="33" customFormat="true" ht="15" hidden="false" customHeight="false" outlineLevel="0" collapsed="false">
      <c r="B8" s="34"/>
      <c r="C8" s="35"/>
      <c r="D8" s="24" t="s">
        <v>96</v>
      </c>
      <c r="E8" s="35"/>
      <c r="F8" s="35"/>
      <c r="G8" s="35"/>
      <c r="H8" s="35"/>
      <c r="I8" s="35"/>
      <c r="J8" s="35"/>
      <c r="K8" s="39"/>
    </row>
    <row r="9" s="33" customFormat="true" ht="36.95" hidden="false" customHeight="true" outlineLevel="0" collapsed="false">
      <c r="B9" s="34"/>
      <c r="C9" s="35"/>
      <c r="D9" s="35"/>
      <c r="E9" s="398" t="s">
        <v>1049</v>
      </c>
      <c r="F9" s="398"/>
      <c r="G9" s="398"/>
      <c r="H9" s="398"/>
      <c r="I9" s="35"/>
      <c r="J9" s="35"/>
      <c r="K9" s="39"/>
    </row>
    <row r="10" s="33" customFormat="true" ht="13.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9"/>
    </row>
    <row r="11" s="33" customFormat="true" ht="14.45" hidden="false" customHeight="true" outlineLevel="0" collapsed="false">
      <c r="B11" s="34"/>
      <c r="C11" s="35"/>
      <c r="D11" s="24" t="s">
        <v>18</v>
      </c>
      <c r="E11" s="35"/>
      <c r="F11" s="21" t="s">
        <v>19</v>
      </c>
      <c r="G11" s="35"/>
      <c r="H11" s="35"/>
      <c r="I11" s="24" t="s">
        <v>20</v>
      </c>
      <c r="J11" s="21"/>
      <c r="K11" s="39"/>
    </row>
    <row r="12" s="33" customFormat="true" ht="14.45" hidden="false" customHeight="true" outlineLevel="0" collapsed="false">
      <c r="B12" s="34"/>
      <c r="C12" s="35"/>
      <c r="D12" s="24" t="s">
        <v>22</v>
      </c>
      <c r="E12" s="35"/>
      <c r="F12" s="21" t="s">
        <v>23</v>
      </c>
      <c r="G12" s="35"/>
      <c r="H12" s="35"/>
      <c r="I12" s="24" t="s">
        <v>24</v>
      </c>
      <c r="J12" s="72" t="n">
        <f aca="false">'Rekapitulace stavby'!AN8</f>
        <v>42604</v>
      </c>
      <c r="K12" s="39"/>
    </row>
    <row r="13" s="33" customFormat="true" ht="10.9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9"/>
    </row>
    <row r="14" s="33" customFormat="true" ht="14.45" hidden="false" customHeight="true" outlineLevel="0" collapsed="false">
      <c r="B14" s="34"/>
      <c r="C14" s="35"/>
      <c r="D14" s="24" t="s">
        <v>29</v>
      </c>
      <c r="E14" s="35"/>
      <c r="F14" s="35"/>
      <c r="G14" s="35"/>
      <c r="H14" s="35"/>
      <c r="I14" s="24" t="s">
        <v>31</v>
      </c>
      <c r="J14" s="21" t="str">
        <f aca="false">IF('Rekapitulace stavby'!AN10="","",'Rekapitulace stavby'!AN10)</f>
        <v/>
      </c>
      <c r="K14" s="39"/>
    </row>
    <row r="15" s="33" customFormat="true" ht="18" hidden="false" customHeight="true" outlineLevel="0" collapsed="false">
      <c r="B15" s="34"/>
      <c r="C15" s="35"/>
      <c r="D15" s="35"/>
      <c r="E15" s="21" t="str">
        <f aca="false">IF('Rekapitulace stavby'!E11="","",'Rekapitulace stavby'!E11)</f>
        <v> </v>
      </c>
      <c r="F15" s="35"/>
      <c r="G15" s="35"/>
      <c r="H15" s="35"/>
      <c r="I15" s="24" t="s">
        <v>33</v>
      </c>
      <c r="J15" s="21" t="str">
        <f aca="false">IF('Rekapitulace stavby'!AN11="","",'Rekapitulace stavby'!AN11)</f>
        <v/>
      </c>
      <c r="K15" s="39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9"/>
    </row>
    <row r="17" s="33" customFormat="true" ht="14.45" hidden="false" customHeight="true" outlineLevel="0" collapsed="false">
      <c r="B17" s="34"/>
      <c r="C17" s="35"/>
      <c r="D17" s="24" t="s">
        <v>34</v>
      </c>
      <c r="E17" s="35"/>
      <c r="F17" s="50"/>
      <c r="G17" s="50"/>
      <c r="H17" s="50"/>
      <c r="I17" s="24" t="s">
        <v>31</v>
      </c>
      <c r="J17" s="29" t="str">
        <f aca="false">IF('Rekapitulace stavby'!AN13="Vyplň údaj","",IF('Rekapitulace stavby'!AN13="","",'Rekapitulace stavby'!AN13))</f>
        <v/>
      </c>
      <c r="K17" s="39"/>
    </row>
    <row r="18" s="33" customFormat="true" ht="18" hidden="false" customHeight="true" outlineLevel="0" collapsed="false">
      <c r="B18" s="34"/>
      <c r="C18" s="35"/>
      <c r="D18" s="35"/>
      <c r="E18" s="21" t="str">
        <f aca="false">IF('Rekapitulace stavby'!E14="Vyplň údaj","",IF('Rekapitulace stavby'!E14="","",'Rekapitulace stavby'!E14))</f>
        <v> </v>
      </c>
      <c r="F18" s="35"/>
      <c r="G18" s="35"/>
      <c r="H18" s="35"/>
      <c r="I18" s="24" t="s">
        <v>33</v>
      </c>
      <c r="J18" s="29" t="str">
        <f aca="false">IF('Rekapitulace stavby'!AN14="Vyplň údaj","",IF('Rekapitulace stavby'!AN14="","",'Rekapitulace stavby'!AN14))</f>
        <v/>
      </c>
      <c r="K18" s="39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9"/>
    </row>
    <row r="20" s="33" customFormat="true" ht="14.45" hidden="false" customHeight="true" outlineLevel="0" collapsed="false">
      <c r="B20" s="34"/>
      <c r="C20" s="35"/>
      <c r="D20" s="24" t="s">
        <v>35</v>
      </c>
      <c r="E20" s="35"/>
      <c r="F20" s="35"/>
      <c r="G20" s="35"/>
      <c r="H20" s="35"/>
      <c r="I20" s="24" t="s">
        <v>31</v>
      </c>
      <c r="J20" s="21" t="str">
        <f aca="false">IF('Rekapitulace stavby'!AN16="","",'Rekapitulace stavby'!AN16)</f>
        <v/>
      </c>
      <c r="K20" s="39"/>
    </row>
    <row r="21" s="33" customFormat="true" ht="18" hidden="false" customHeight="true" outlineLevel="0" collapsed="false">
      <c r="B21" s="34"/>
      <c r="C21" s="35"/>
      <c r="D21" s="35"/>
      <c r="E21" s="21" t="str">
        <f aca="false">IF('Rekapitulace stavby'!E17="","",'Rekapitulace stavby'!E17)</f>
        <v> </v>
      </c>
      <c r="F21" s="35"/>
      <c r="G21" s="35"/>
      <c r="H21" s="35"/>
      <c r="I21" s="24" t="s">
        <v>33</v>
      </c>
      <c r="J21" s="21" t="str">
        <f aca="false">IF('Rekapitulace stavby'!AN17="","",'Rekapitulace stavby'!AN17)</f>
        <v/>
      </c>
      <c r="K21" s="39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9"/>
    </row>
    <row r="23" s="33" customFormat="true" ht="14.45" hidden="false" customHeight="true" outlineLevel="0" collapsed="false">
      <c r="B23" s="34"/>
      <c r="C23" s="35"/>
      <c r="D23" s="24" t="s">
        <v>38</v>
      </c>
      <c r="E23" s="35"/>
      <c r="F23" s="35"/>
      <c r="G23" s="35"/>
      <c r="H23" s="35"/>
      <c r="I23" s="35"/>
      <c r="J23" s="35"/>
      <c r="K23" s="39"/>
    </row>
    <row r="24" s="138" customFormat="true" ht="22.5" hidden="false" customHeight="true" outlineLevel="0" collapsed="false">
      <c r="B24" s="399"/>
      <c r="C24" s="400"/>
      <c r="D24" s="400"/>
      <c r="E24" s="31"/>
      <c r="F24" s="31"/>
      <c r="G24" s="31"/>
      <c r="H24" s="31"/>
      <c r="I24" s="400"/>
      <c r="J24" s="400"/>
      <c r="K24" s="401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9"/>
    </row>
    <row r="26" s="33" customFormat="true" ht="6.95" hidden="false" customHeight="true" outlineLevel="0" collapsed="false">
      <c r="B26" s="34"/>
      <c r="C26" s="35"/>
      <c r="D26" s="75"/>
      <c r="E26" s="75"/>
      <c r="F26" s="75"/>
      <c r="G26" s="75"/>
      <c r="H26" s="75"/>
      <c r="I26" s="75"/>
      <c r="J26" s="75"/>
      <c r="K26" s="402"/>
    </row>
    <row r="27" s="33" customFormat="true" ht="25.35" hidden="false" customHeight="true" outlineLevel="0" collapsed="false">
      <c r="B27" s="34"/>
      <c r="C27" s="35"/>
      <c r="D27" s="403" t="s">
        <v>39</v>
      </c>
      <c r="E27" s="35"/>
      <c r="F27" s="35"/>
      <c r="G27" s="35"/>
      <c r="H27" s="35"/>
      <c r="I27" s="35"/>
      <c r="J27" s="91" t="n">
        <f aca="false">ROUND(J78,2)</f>
        <v>0</v>
      </c>
      <c r="K27" s="39"/>
    </row>
    <row r="28" s="33" customFormat="true" ht="6.95" hidden="false" customHeight="true" outlineLevel="0" collapsed="false">
      <c r="B28" s="34"/>
      <c r="C28" s="35"/>
      <c r="D28" s="75"/>
      <c r="E28" s="75"/>
      <c r="F28" s="75"/>
      <c r="G28" s="75"/>
      <c r="H28" s="75"/>
      <c r="I28" s="75"/>
      <c r="J28" s="75"/>
      <c r="K28" s="402"/>
    </row>
    <row r="29" s="33" customFormat="true" ht="14.45" hidden="false" customHeight="true" outlineLevel="0" collapsed="false">
      <c r="B29" s="34"/>
      <c r="C29" s="35"/>
      <c r="D29" s="35"/>
      <c r="E29" s="35"/>
      <c r="F29" s="40" t="s">
        <v>41</v>
      </c>
      <c r="G29" s="35"/>
      <c r="H29" s="35"/>
      <c r="I29" s="40" t="s">
        <v>40</v>
      </c>
      <c r="J29" s="40" t="s">
        <v>42</v>
      </c>
      <c r="K29" s="39"/>
    </row>
    <row r="30" s="33" customFormat="true" ht="14.45" hidden="false" customHeight="true" outlineLevel="0" collapsed="false">
      <c r="B30" s="34"/>
      <c r="C30" s="35"/>
      <c r="D30" s="44" t="s">
        <v>43</v>
      </c>
      <c r="E30" s="44" t="s">
        <v>44</v>
      </c>
      <c r="F30" s="144" t="n">
        <f aca="false">ROUND(SUM(BE78:BE82),2)</f>
        <v>0</v>
      </c>
      <c r="G30" s="35"/>
      <c r="H30" s="35"/>
      <c r="I30" s="404" t="n">
        <v>0.21</v>
      </c>
      <c r="J30" s="144" t="n">
        <f aca="false">ROUND(ROUND((SUM(BE78:BE82)),2)*I30,2)</f>
        <v>0</v>
      </c>
      <c r="K30" s="39"/>
    </row>
    <row r="31" s="33" customFormat="true" ht="14.45" hidden="false" customHeight="true" outlineLevel="0" collapsed="false">
      <c r="B31" s="34"/>
      <c r="C31" s="35"/>
      <c r="D31" s="35"/>
      <c r="E31" s="44" t="s">
        <v>45</v>
      </c>
      <c r="F31" s="144" t="n">
        <f aca="false">ROUND(SUM(BF78:BF82),2)</f>
        <v>0</v>
      </c>
      <c r="G31" s="35"/>
      <c r="H31" s="35"/>
      <c r="I31" s="404" t="n">
        <v>0.15</v>
      </c>
      <c r="J31" s="144" t="n">
        <f aca="false">ROUND(ROUND((SUM(BF78:BF82)),2)*I31,2)</f>
        <v>0</v>
      </c>
      <c r="K31" s="39"/>
    </row>
    <row r="32" s="33" customFormat="true" ht="14.45" hidden="true" customHeight="true" outlineLevel="0" collapsed="false">
      <c r="B32" s="34"/>
      <c r="C32" s="35"/>
      <c r="D32" s="35"/>
      <c r="E32" s="44" t="s">
        <v>46</v>
      </c>
      <c r="F32" s="405" t="n">
        <f aca="false">ROUND(SUM(BG78:BG82),2)</f>
        <v>0</v>
      </c>
      <c r="G32" s="35"/>
      <c r="H32" s="35"/>
      <c r="I32" s="404" t="n">
        <v>0.21</v>
      </c>
      <c r="J32" s="406" t="n">
        <v>0</v>
      </c>
      <c r="K32" s="39"/>
    </row>
    <row r="33" s="33" customFormat="true" ht="14.45" hidden="true" customHeight="true" outlineLevel="0" collapsed="false">
      <c r="B33" s="34"/>
      <c r="C33" s="35"/>
      <c r="D33" s="35"/>
      <c r="E33" s="44" t="s">
        <v>47</v>
      </c>
      <c r="F33" s="405" t="n">
        <f aca="false">ROUND(SUM(BH78:BH82),2)</f>
        <v>0</v>
      </c>
      <c r="G33" s="35"/>
      <c r="H33" s="35"/>
      <c r="I33" s="404" t="n">
        <v>0.15</v>
      </c>
      <c r="J33" s="406" t="n">
        <v>0</v>
      </c>
      <c r="K33" s="39"/>
    </row>
    <row r="34" s="33" customFormat="true" ht="14.45" hidden="true" customHeight="true" outlineLevel="0" collapsed="false">
      <c r="B34" s="34"/>
      <c r="C34" s="35"/>
      <c r="D34" s="35"/>
      <c r="E34" s="44" t="s">
        <v>48</v>
      </c>
      <c r="F34" s="405" t="n">
        <f aca="false">ROUND(SUM(BI78:BI82),2)</f>
        <v>0</v>
      </c>
      <c r="G34" s="35"/>
      <c r="H34" s="35"/>
      <c r="I34" s="404" t="n">
        <v>0</v>
      </c>
      <c r="J34" s="406" t="n">
        <v>0</v>
      </c>
      <c r="K34" s="39"/>
    </row>
    <row r="35" s="33" customFormat="true" ht="6.95" hidden="false" customHeight="true" outlineLevel="0" collapsed="false">
      <c r="B35" s="34"/>
      <c r="C35" s="35"/>
      <c r="D35" s="35"/>
      <c r="E35" s="35"/>
      <c r="F35" s="35"/>
      <c r="G35" s="35"/>
      <c r="H35" s="35"/>
      <c r="I35" s="35"/>
      <c r="J35" s="50"/>
      <c r="K35" s="39"/>
    </row>
    <row r="36" s="33" customFormat="true" ht="25.35" hidden="false" customHeight="true" outlineLevel="0" collapsed="false">
      <c r="B36" s="34"/>
      <c r="C36" s="51"/>
      <c r="D36" s="52" t="s">
        <v>49</v>
      </c>
      <c r="E36" s="53"/>
      <c r="F36" s="53"/>
      <c r="G36" s="407" t="s">
        <v>50</v>
      </c>
      <c r="H36" s="54" t="s">
        <v>51</v>
      </c>
      <c r="I36" s="53"/>
      <c r="J36" s="151" t="n">
        <f aca="false">SUM(J27:J34)</f>
        <v>0</v>
      </c>
      <c r="K36" s="408"/>
    </row>
    <row r="37" s="33" customFormat="true" ht="14.45" hidden="false" customHeight="true" outlineLevel="0" collapsed="false">
      <c r="B37" s="58"/>
      <c r="C37" s="59"/>
      <c r="D37" s="59"/>
      <c r="E37" s="59"/>
      <c r="F37" s="59"/>
      <c r="G37" s="59"/>
      <c r="H37" s="59"/>
      <c r="I37" s="59"/>
      <c r="J37" s="59"/>
      <c r="K37" s="60"/>
    </row>
    <row r="41" s="33" customFormat="true" ht="6.95" hidden="false" customHeight="true" outlineLevel="0" collapsed="false">
      <c r="B41" s="61"/>
      <c r="C41" s="62"/>
      <c r="D41" s="62"/>
      <c r="E41" s="62"/>
      <c r="F41" s="62"/>
      <c r="G41" s="62"/>
      <c r="H41" s="62"/>
      <c r="I41" s="62"/>
      <c r="J41" s="62"/>
      <c r="K41" s="409"/>
    </row>
    <row r="42" s="33" customFormat="true" ht="36.95" hidden="false" customHeight="true" outlineLevel="0" collapsed="false">
      <c r="B42" s="34"/>
      <c r="C42" s="17" t="s">
        <v>98</v>
      </c>
      <c r="D42" s="35"/>
      <c r="E42" s="35"/>
      <c r="F42" s="35"/>
      <c r="G42" s="35"/>
      <c r="H42" s="35"/>
      <c r="I42" s="35"/>
      <c r="J42" s="35"/>
      <c r="K42" s="39"/>
    </row>
    <row r="43" s="33" customFormat="true" ht="6.9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9"/>
    </row>
    <row r="44" s="33" customFormat="true" ht="14.45" hidden="false" customHeight="true" outlineLevel="0" collapsed="false">
      <c r="B44" s="34"/>
      <c r="C44" s="24" t="s">
        <v>16</v>
      </c>
      <c r="D44" s="35"/>
      <c r="E44" s="35"/>
      <c r="F44" s="35"/>
      <c r="G44" s="35"/>
      <c r="H44" s="35"/>
      <c r="I44" s="35"/>
      <c r="J44" s="35"/>
      <c r="K44" s="39"/>
    </row>
    <row r="45" s="33" customFormat="true" ht="22.5" hidden="false" customHeight="true" outlineLevel="0" collapsed="false">
      <c r="B45" s="34"/>
      <c r="C45" s="35"/>
      <c r="D45" s="35"/>
      <c r="E45" s="397" t="str">
        <f aca="false">E7</f>
        <v>STŘEDNÍ ŠKOLA, KRALOVICE, NÁM. OSVOBOZENÍ 32 – BEZBARIEROVÝ PŘÍSTUP</v>
      </c>
      <c r="F45" s="397"/>
      <c r="G45" s="397"/>
      <c r="H45" s="397"/>
      <c r="I45" s="35"/>
      <c r="J45" s="35"/>
      <c r="K45" s="39"/>
    </row>
    <row r="46" s="33" customFormat="true" ht="14.45" hidden="false" customHeight="true" outlineLevel="0" collapsed="false">
      <c r="B46" s="34"/>
      <c r="C46" s="24" t="s">
        <v>96</v>
      </c>
      <c r="D46" s="35"/>
      <c r="E46" s="35"/>
      <c r="F46" s="35"/>
      <c r="G46" s="35"/>
      <c r="H46" s="35"/>
      <c r="I46" s="35"/>
      <c r="J46" s="35"/>
      <c r="K46" s="39"/>
    </row>
    <row r="47" s="33" customFormat="true" ht="23.25" hidden="false" customHeight="true" outlineLevel="0" collapsed="false">
      <c r="B47" s="34"/>
      <c r="C47" s="35"/>
      <c r="D47" s="35"/>
      <c r="E47" s="398" t="str">
        <f aca="false">E9</f>
        <v>10 - Vedlejší a ostatní náklady</v>
      </c>
      <c r="F47" s="398"/>
      <c r="G47" s="398"/>
      <c r="H47" s="398"/>
      <c r="I47" s="35"/>
      <c r="J47" s="35"/>
      <c r="K47" s="39"/>
    </row>
    <row r="48" s="33" customFormat="true" ht="6.95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9"/>
    </row>
    <row r="49" s="33" customFormat="true" ht="18" hidden="false" customHeight="true" outlineLevel="0" collapsed="false">
      <c r="B49" s="34"/>
      <c r="C49" s="24" t="s">
        <v>22</v>
      </c>
      <c r="D49" s="35"/>
      <c r="E49" s="35"/>
      <c r="F49" s="21" t="str">
        <f aca="false">F12</f>
        <v> </v>
      </c>
      <c r="G49" s="35"/>
      <c r="H49" s="35"/>
      <c r="I49" s="24" t="s">
        <v>24</v>
      </c>
      <c r="J49" s="72" t="n">
        <f aca="false">IF(J12="","",J12)</f>
        <v>42604</v>
      </c>
      <c r="K49" s="39"/>
    </row>
    <row r="50" s="33" customFormat="true" ht="6.95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9"/>
    </row>
    <row r="51" s="33" customFormat="true" ht="15" hidden="false" customHeight="false" outlineLevel="0" collapsed="false">
      <c r="B51" s="34"/>
      <c r="C51" s="24" t="s">
        <v>29</v>
      </c>
      <c r="D51" s="35"/>
      <c r="E51" s="35"/>
      <c r="F51" s="21" t="str">
        <f aca="false">E15</f>
        <v> </v>
      </c>
      <c r="G51" s="35"/>
      <c r="H51" s="35"/>
      <c r="I51" s="24" t="s">
        <v>35</v>
      </c>
      <c r="J51" s="21" t="str">
        <f aca="false">E21</f>
        <v> </v>
      </c>
      <c r="K51" s="39"/>
    </row>
    <row r="52" s="33" customFormat="true" ht="14.45" hidden="false" customHeight="true" outlineLevel="0" collapsed="false">
      <c r="B52" s="34"/>
      <c r="C52" s="24" t="s">
        <v>34</v>
      </c>
      <c r="D52" s="35"/>
      <c r="E52" s="50"/>
      <c r="F52" s="29" t="str">
        <f aca="false">IF(E18="","",E18)</f>
        <v> </v>
      </c>
      <c r="G52" s="50"/>
      <c r="H52" s="50"/>
      <c r="I52" s="50"/>
      <c r="J52" s="50"/>
      <c r="K52" s="39"/>
    </row>
    <row r="53" s="33" customFormat="true" ht="10.35" hidden="false" customHeight="true" outlineLevel="0" collapsed="false">
      <c r="B53" s="34"/>
      <c r="C53" s="35"/>
      <c r="D53" s="35"/>
      <c r="E53" s="35"/>
      <c r="F53" s="35"/>
      <c r="G53" s="35"/>
      <c r="H53" s="35"/>
      <c r="I53" s="35"/>
      <c r="J53" s="35"/>
      <c r="K53" s="39"/>
    </row>
    <row r="54" s="33" customFormat="true" ht="29.25" hidden="false" customHeight="true" outlineLevel="0" collapsed="false">
      <c r="B54" s="34"/>
      <c r="C54" s="410" t="s">
        <v>99</v>
      </c>
      <c r="D54" s="51"/>
      <c r="E54" s="51"/>
      <c r="F54" s="51"/>
      <c r="G54" s="51"/>
      <c r="H54" s="51"/>
      <c r="I54" s="51"/>
      <c r="J54" s="411" t="s">
        <v>100</v>
      </c>
      <c r="K54" s="57"/>
    </row>
    <row r="55" s="33" customFormat="true" ht="10.35" hidden="false" customHeight="true" outlineLevel="0" collapsed="false">
      <c r="B55" s="34"/>
      <c r="C55" s="35"/>
      <c r="D55" s="35"/>
      <c r="E55" s="35"/>
      <c r="F55" s="35"/>
      <c r="G55" s="35"/>
      <c r="H55" s="35"/>
      <c r="I55" s="35"/>
      <c r="J55" s="35"/>
      <c r="K55" s="39"/>
    </row>
    <row r="56" s="33" customFormat="true" ht="29.25" hidden="false" customHeight="true" outlineLevel="0" collapsed="false">
      <c r="B56" s="34"/>
      <c r="C56" s="412" t="s">
        <v>101</v>
      </c>
      <c r="D56" s="35"/>
      <c r="E56" s="35"/>
      <c r="F56" s="35"/>
      <c r="G56" s="35"/>
      <c r="H56" s="35"/>
      <c r="I56" s="35"/>
      <c r="J56" s="91" t="n">
        <f aca="false">J78</f>
        <v>0</v>
      </c>
      <c r="K56" s="39"/>
      <c r="AU56" s="11" t="s">
        <v>102</v>
      </c>
    </row>
    <row r="57" s="170" customFormat="true" ht="24.95" hidden="false" customHeight="true" outlineLevel="0" collapsed="false">
      <c r="B57" s="413"/>
      <c r="C57" s="414"/>
      <c r="D57" s="415" t="s">
        <v>1050</v>
      </c>
      <c r="E57" s="416"/>
      <c r="F57" s="416"/>
      <c r="G57" s="416"/>
      <c r="H57" s="416"/>
      <c r="I57" s="416"/>
      <c r="J57" s="168" t="n">
        <f aca="false">J79</f>
        <v>0</v>
      </c>
      <c r="K57" s="417"/>
    </row>
    <row r="58" s="178" customFormat="true" ht="19.9" hidden="false" customHeight="true" outlineLevel="0" collapsed="false">
      <c r="B58" s="418"/>
      <c r="C58" s="419"/>
      <c r="D58" s="420" t="s">
        <v>1051</v>
      </c>
      <c r="E58" s="421"/>
      <c r="F58" s="421"/>
      <c r="G58" s="421"/>
      <c r="H58" s="421"/>
      <c r="I58" s="421"/>
      <c r="J58" s="176" t="n">
        <f aca="false">J80</f>
        <v>0</v>
      </c>
      <c r="K58" s="422"/>
    </row>
    <row r="59" s="33" customFormat="true" ht="21.75" hidden="false" customHeight="true" outlineLevel="0" collapsed="false">
      <c r="B59" s="34"/>
      <c r="C59" s="35"/>
      <c r="D59" s="35"/>
      <c r="E59" s="35"/>
      <c r="F59" s="35"/>
      <c r="G59" s="35"/>
      <c r="H59" s="35"/>
      <c r="I59" s="35"/>
      <c r="J59" s="35"/>
      <c r="K59" s="39"/>
    </row>
    <row r="60" s="33" customFormat="true" ht="6.95" hidden="false" customHeight="true" outlineLevel="0" collapsed="false">
      <c r="B60" s="58"/>
      <c r="C60" s="59"/>
      <c r="D60" s="59"/>
      <c r="E60" s="59"/>
      <c r="F60" s="59"/>
      <c r="G60" s="59"/>
      <c r="H60" s="59"/>
      <c r="I60" s="59"/>
      <c r="J60" s="59"/>
      <c r="K60" s="60"/>
    </row>
    <row r="64" s="33" customFormat="true" ht="6.95" hidden="false" customHeight="true" outlineLevel="0" collapsed="false">
      <c r="B64" s="61"/>
      <c r="C64" s="62"/>
      <c r="D64" s="62"/>
      <c r="E64" s="62"/>
      <c r="F64" s="62"/>
      <c r="G64" s="62"/>
      <c r="H64" s="62"/>
      <c r="I64" s="62"/>
      <c r="J64" s="62"/>
      <c r="K64" s="62"/>
      <c r="L64" s="34"/>
    </row>
    <row r="65" s="33" customFormat="true" ht="36.95" hidden="false" customHeight="true" outlineLevel="0" collapsed="false">
      <c r="B65" s="34"/>
      <c r="C65" s="63" t="s">
        <v>124</v>
      </c>
      <c r="L65" s="34"/>
    </row>
    <row r="66" s="33" customFormat="true" ht="6.95" hidden="false" customHeight="true" outlineLevel="0" collapsed="false">
      <c r="B66" s="34"/>
      <c r="L66" s="34"/>
    </row>
    <row r="67" s="33" customFormat="true" ht="14.45" hidden="false" customHeight="true" outlineLevel="0" collapsed="false">
      <c r="B67" s="34"/>
      <c r="C67" s="66" t="s">
        <v>16</v>
      </c>
      <c r="L67" s="34"/>
    </row>
    <row r="68" s="33" customFormat="true" ht="22.5" hidden="false" customHeight="true" outlineLevel="0" collapsed="false">
      <c r="B68" s="34"/>
      <c r="E68" s="397" t="str">
        <f aca="false">E7</f>
        <v>STŘEDNÍ ŠKOLA, KRALOVICE, NÁM. OSVOBOZENÍ 32 – BEZBARIEROVÝ PŘÍSTUP</v>
      </c>
      <c r="F68" s="397"/>
      <c r="G68" s="397"/>
      <c r="H68" s="397"/>
      <c r="L68" s="34"/>
    </row>
    <row r="69" s="33" customFormat="true" ht="14.45" hidden="false" customHeight="true" outlineLevel="0" collapsed="false">
      <c r="B69" s="34"/>
      <c r="C69" s="66" t="s">
        <v>96</v>
      </c>
      <c r="L69" s="34"/>
    </row>
    <row r="70" s="33" customFormat="true" ht="23.25" hidden="false" customHeight="true" outlineLevel="0" collapsed="false">
      <c r="B70" s="34"/>
      <c r="E70" s="398" t="str">
        <f aca="false">E9</f>
        <v>10 - Vedlejší a ostatní náklady</v>
      </c>
      <c r="F70" s="398"/>
      <c r="G70" s="398"/>
      <c r="H70" s="398"/>
      <c r="L70" s="34"/>
    </row>
    <row r="71" s="33" customFormat="true" ht="6.95" hidden="false" customHeight="true" outlineLevel="0" collapsed="false">
      <c r="B71" s="34"/>
      <c r="L71" s="34"/>
    </row>
    <row r="72" s="33" customFormat="true" ht="18" hidden="false" customHeight="true" outlineLevel="0" collapsed="false">
      <c r="B72" s="34"/>
      <c r="C72" s="66" t="s">
        <v>22</v>
      </c>
      <c r="F72" s="423" t="str">
        <f aca="false">F12</f>
        <v> </v>
      </c>
      <c r="I72" s="66" t="s">
        <v>24</v>
      </c>
      <c r="J72" s="424" t="n">
        <f aca="false">IF(J12="","",J12)</f>
        <v>42604</v>
      </c>
      <c r="L72" s="34"/>
    </row>
    <row r="73" s="33" customFormat="true" ht="6.95" hidden="false" customHeight="true" outlineLevel="0" collapsed="false">
      <c r="B73" s="34"/>
      <c r="L73" s="34"/>
    </row>
    <row r="74" s="33" customFormat="true" ht="15" hidden="false" customHeight="false" outlineLevel="0" collapsed="false">
      <c r="B74" s="34"/>
      <c r="C74" s="66" t="s">
        <v>29</v>
      </c>
      <c r="F74" s="423" t="str">
        <f aca="false">E15</f>
        <v> </v>
      </c>
      <c r="I74" s="66" t="s">
        <v>35</v>
      </c>
      <c r="J74" s="423" t="str">
        <f aca="false">E21</f>
        <v> </v>
      </c>
      <c r="L74" s="34"/>
    </row>
    <row r="75" s="33" customFormat="true" ht="14.45" hidden="false" customHeight="true" outlineLevel="0" collapsed="false">
      <c r="B75" s="34"/>
      <c r="C75" s="66" t="s">
        <v>34</v>
      </c>
      <c r="E75" s="77"/>
      <c r="F75" s="183" t="str">
        <f aca="false">IF(E18="","",E18)</f>
        <v> </v>
      </c>
      <c r="G75" s="77"/>
      <c r="H75" s="77"/>
      <c r="I75" s="77"/>
      <c r="J75" s="77"/>
      <c r="L75" s="34"/>
    </row>
    <row r="76" s="33" customFormat="true" ht="10.35" hidden="false" customHeight="true" outlineLevel="0" collapsed="false">
      <c r="B76" s="34"/>
      <c r="L76" s="34"/>
    </row>
    <row r="77" s="191" customFormat="true" ht="29.25" hidden="false" customHeight="true" outlineLevel="0" collapsed="false">
      <c r="B77" s="190"/>
      <c r="C77" s="425" t="s">
        <v>125</v>
      </c>
      <c r="D77" s="426" t="s">
        <v>58</v>
      </c>
      <c r="E77" s="426" t="s">
        <v>54</v>
      </c>
      <c r="F77" s="426" t="s">
        <v>126</v>
      </c>
      <c r="G77" s="426" t="s">
        <v>127</v>
      </c>
      <c r="H77" s="426" t="s">
        <v>128</v>
      </c>
      <c r="I77" s="427" t="s">
        <v>129</v>
      </c>
      <c r="J77" s="426" t="s">
        <v>100</v>
      </c>
      <c r="K77" s="428" t="s">
        <v>130</v>
      </c>
      <c r="L77" s="190"/>
      <c r="M77" s="84" t="s">
        <v>131</v>
      </c>
      <c r="N77" s="85" t="s">
        <v>43</v>
      </c>
      <c r="O77" s="85" t="s">
        <v>132</v>
      </c>
      <c r="P77" s="85" t="s">
        <v>133</v>
      </c>
      <c r="Q77" s="85" t="s">
        <v>134</v>
      </c>
      <c r="R77" s="85" t="s">
        <v>135</v>
      </c>
      <c r="S77" s="85" t="s">
        <v>136</v>
      </c>
      <c r="T77" s="86" t="s">
        <v>137</v>
      </c>
    </row>
    <row r="78" s="33" customFormat="true" ht="29.25" hidden="false" customHeight="true" outlineLevel="0" collapsed="false">
      <c r="B78" s="34"/>
      <c r="C78" s="88" t="s">
        <v>101</v>
      </c>
      <c r="J78" s="193" t="n">
        <f aca="false">BK78</f>
        <v>0</v>
      </c>
      <c r="L78" s="34"/>
      <c r="M78" s="87"/>
      <c r="N78" s="75"/>
      <c r="O78" s="75"/>
      <c r="P78" s="194" t="n">
        <f aca="false">P79</f>
        <v>0</v>
      </c>
      <c r="Q78" s="75"/>
      <c r="R78" s="194" t="n">
        <f aca="false">R79</f>
        <v>0</v>
      </c>
      <c r="S78" s="75"/>
      <c r="T78" s="195" t="n">
        <f aca="false">T79</f>
        <v>0</v>
      </c>
      <c r="AT78" s="11" t="s">
        <v>72</v>
      </c>
      <c r="AU78" s="11" t="s">
        <v>102</v>
      </c>
      <c r="BK78" s="196" t="n">
        <f aca="false">BK79</f>
        <v>0</v>
      </c>
    </row>
    <row r="79" s="201" customFormat="true" ht="37.35" hidden="false" customHeight="true" outlineLevel="0" collapsed="false">
      <c r="B79" s="203"/>
      <c r="D79" s="208" t="s">
        <v>72</v>
      </c>
      <c r="E79" s="429" t="s">
        <v>1052</v>
      </c>
      <c r="F79" s="429" t="s">
        <v>1053</v>
      </c>
      <c r="J79" s="202" t="n">
        <f aca="false">BK79</f>
        <v>0</v>
      </c>
      <c r="L79" s="203"/>
      <c r="M79" s="204"/>
      <c r="N79" s="205"/>
      <c r="O79" s="205"/>
      <c r="P79" s="206" t="n">
        <f aca="false">P80</f>
        <v>0</v>
      </c>
      <c r="Q79" s="205"/>
      <c r="R79" s="206" t="n">
        <f aca="false">R80</f>
        <v>0</v>
      </c>
      <c r="S79" s="205"/>
      <c r="T79" s="207" t="n">
        <f aca="false">T80</f>
        <v>0</v>
      </c>
      <c r="AR79" s="208" t="s">
        <v>171</v>
      </c>
      <c r="AT79" s="209" t="s">
        <v>72</v>
      </c>
      <c r="AU79" s="209" t="s">
        <v>73</v>
      </c>
      <c r="AY79" s="208" t="s">
        <v>140</v>
      </c>
      <c r="BK79" s="210" t="n">
        <f aca="false">BK80</f>
        <v>0</v>
      </c>
    </row>
    <row r="80" s="201" customFormat="true" ht="19.9" hidden="false" customHeight="true" outlineLevel="0" collapsed="false">
      <c r="B80" s="203"/>
      <c r="D80" s="430" t="s">
        <v>72</v>
      </c>
      <c r="E80" s="431" t="s">
        <v>1054</v>
      </c>
      <c r="F80" s="431" t="s">
        <v>1055</v>
      </c>
      <c r="J80" s="213" t="n">
        <f aca="false">BK80</f>
        <v>0</v>
      </c>
      <c r="L80" s="203"/>
      <c r="M80" s="204"/>
      <c r="N80" s="205"/>
      <c r="O80" s="205"/>
      <c r="P80" s="206" t="n">
        <f aca="false">SUM(P81:P82)</f>
        <v>0</v>
      </c>
      <c r="Q80" s="205"/>
      <c r="R80" s="206" t="n">
        <f aca="false">SUM(R81:R82)</f>
        <v>0</v>
      </c>
      <c r="S80" s="205"/>
      <c r="T80" s="207" t="n">
        <f aca="false">SUM(T81:T82)</f>
        <v>0</v>
      </c>
      <c r="AR80" s="208" t="s">
        <v>171</v>
      </c>
      <c r="AT80" s="209" t="s">
        <v>72</v>
      </c>
      <c r="AU80" s="209" t="s">
        <v>21</v>
      </c>
      <c r="AY80" s="208" t="s">
        <v>140</v>
      </c>
      <c r="BK80" s="210" t="n">
        <f aca="false">SUM(BK81:BK82)</f>
        <v>0</v>
      </c>
    </row>
    <row r="81" s="33" customFormat="true" ht="22.5" hidden="false" customHeight="true" outlineLevel="0" collapsed="false">
      <c r="B81" s="432"/>
      <c r="C81" s="433" t="s">
        <v>21</v>
      </c>
      <c r="D81" s="433" t="s">
        <v>142</v>
      </c>
      <c r="E81" s="279" t="s">
        <v>1056</v>
      </c>
      <c r="F81" s="216" t="s">
        <v>1055</v>
      </c>
      <c r="G81" s="217" t="s">
        <v>1057</v>
      </c>
      <c r="H81" s="218" t="n">
        <v>1</v>
      </c>
      <c r="I81" s="219"/>
      <c r="J81" s="220" t="n">
        <f aca="false">ROUND(I81*H81,2)</f>
        <v>0</v>
      </c>
      <c r="K81" s="216" t="s">
        <v>146</v>
      </c>
      <c r="L81" s="34"/>
      <c r="M81" s="221"/>
      <c r="N81" s="222" t="s">
        <v>44</v>
      </c>
      <c r="O81" s="223" t="n">
        <v>0</v>
      </c>
      <c r="P81" s="223" t="n">
        <f aca="false">O81*H81</f>
        <v>0</v>
      </c>
      <c r="Q81" s="223" t="n">
        <v>0</v>
      </c>
      <c r="R81" s="223" t="n">
        <f aca="false">Q81*H81</f>
        <v>0</v>
      </c>
      <c r="S81" s="223" t="n">
        <v>0</v>
      </c>
      <c r="T81" s="224" t="n">
        <f aca="false">S81*H81</f>
        <v>0</v>
      </c>
      <c r="AR81" s="11" t="s">
        <v>1058</v>
      </c>
      <c r="AT81" s="11" t="s">
        <v>142</v>
      </c>
      <c r="AU81" s="11" t="s">
        <v>82</v>
      </c>
      <c r="AY81" s="11" t="s">
        <v>140</v>
      </c>
      <c r="BE81" s="225" t="n">
        <f aca="false">IF(N81="základní",J81,0)</f>
        <v>0</v>
      </c>
      <c r="BF81" s="225" t="n">
        <f aca="false">IF(N81="snížená",J81,0)</f>
        <v>0</v>
      </c>
      <c r="BG81" s="225" t="n">
        <f aca="false">IF(N81="zákl. přenesená",J81,0)</f>
        <v>0</v>
      </c>
      <c r="BH81" s="225" t="n">
        <f aca="false">IF(N81="sníž. přenesená",J81,0)</f>
        <v>0</v>
      </c>
      <c r="BI81" s="225" t="n">
        <f aca="false">IF(N81="nulová",J81,0)</f>
        <v>0</v>
      </c>
      <c r="BJ81" s="11" t="s">
        <v>21</v>
      </c>
      <c r="BK81" s="225" t="n">
        <f aca="false">ROUND(I81*H81,2)</f>
        <v>0</v>
      </c>
      <c r="BL81" s="11" t="s">
        <v>1058</v>
      </c>
      <c r="BM81" s="11" t="s">
        <v>1059</v>
      </c>
    </row>
    <row r="82" s="33" customFormat="true" ht="22.5" hidden="false" customHeight="true" outlineLevel="0" collapsed="false">
      <c r="B82" s="34"/>
      <c r="D82" s="434" t="s">
        <v>149</v>
      </c>
      <c r="F82" s="281" t="s">
        <v>1060</v>
      </c>
      <c r="L82" s="34"/>
      <c r="M82" s="394"/>
      <c r="N82" s="395"/>
      <c r="O82" s="395"/>
      <c r="P82" s="395"/>
      <c r="Q82" s="395"/>
      <c r="R82" s="395"/>
      <c r="S82" s="395"/>
      <c r="T82" s="396"/>
      <c r="AT82" s="11" t="s">
        <v>149</v>
      </c>
      <c r="AU82" s="11" t="s">
        <v>82</v>
      </c>
    </row>
    <row r="83" s="33" customFormat="true" ht="6.95" hidden="false" customHeight="true" outlineLevel="0" collapsed="false">
      <c r="B83" s="58"/>
      <c r="C83" s="59"/>
      <c r="D83" s="59"/>
      <c r="E83" s="59"/>
      <c r="F83" s="59"/>
      <c r="G83" s="59"/>
      <c r="H83" s="59"/>
      <c r="I83" s="59"/>
      <c r="J83" s="59"/>
      <c r="K83" s="59"/>
      <c r="L83" s="34"/>
    </row>
  </sheetData>
  <sheetProtection sheet="true" password="ca53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G35" activeCellId="0" sqref="G3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35" width="7.14"/>
    <col collapsed="false" customWidth="true" hidden="false" outlineLevel="0" max="2" min="2" style="435" width="1.41"/>
    <col collapsed="false" customWidth="true" hidden="false" outlineLevel="0" max="4" min="3" style="435" width="4.28"/>
    <col collapsed="false" customWidth="true" hidden="false" outlineLevel="0" max="5" min="5" style="435" width="9.99"/>
    <col collapsed="false" customWidth="true" hidden="false" outlineLevel="0" max="6" min="6" style="435" width="7.85"/>
    <col collapsed="false" customWidth="true" hidden="false" outlineLevel="0" max="7" min="7" style="435" width="4.28"/>
    <col collapsed="false" customWidth="true" hidden="false" outlineLevel="0" max="8" min="8" style="435" width="66.7"/>
    <col collapsed="false" customWidth="true" hidden="false" outlineLevel="0" max="10" min="9" style="435" width="17.14"/>
    <col collapsed="false" customWidth="true" hidden="false" outlineLevel="0" max="11" min="11" style="435" width="1.41"/>
    <col collapsed="false" customWidth="false" hidden="false" outlineLevel="0" max="257" min="12" style="435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436"/>
      <c r="C2" s="437"/>
      <c r="D2" s="437"/>
      <c r="E2" s="437"/>
      <c r="F2" s="437"/>
      <c r="G2" s="437"/>
      <c r="H2" s="437"/>
      <c r="I2" s="437"/>
      <c r="J2" s="437"/>
      <c r="K2" s="438"/>
    </row>
    <row r="3" s="439" customFormat="true" ht="45" hidden="false" customHeight="true" outlineLevel="0" collapsed="false">
      <c r="B3" s="440"/>
      <c r="C3" s="441" t="s">
        <v>1061</v>
      </c>
      <c r="D3" s="441"/>
      <c r="E3" s="441"/>
      <c r="F3" s="441"/>
      <c r="G3" s="441"/>
      <c r="H3" s="441"/>
      <c r="I3" s="441"/>
      <c r="J3" s="441"/>
      <c r="K3" s="442"/>
    </row>
    <row r="4" customFormat="false" ht="25.5" hidden="false" customHeight="true" outlineLevel="0" collapsed="false">
      <c r="B4" s="443"/>
      <c r="C4" s="444" t="s">
        <v>1062</v>
      </c>
      <c r="D4" s="444"/>
      <c r="E4" s="444"/>
      <c r="F4" s="444"/>
      <c r="G4" s="444"/>
      <c r="H4" s="444"/>
      <c r="I4" s="444"/>
      <c r="J4" s="444"/>
      <c r="K4" s="445"/>
    </row>
    <row r="5" customFormat="false" ht="5.25" hidden="false" customHeight="true" outlineLevel="0" collapsed="false">
      <c r="B5" s="443"/>
      <c r="C5" s="446"/>
      <c r="D5" s="446"/>
      <c r="E5" s="446"/>
      <c r="F5" s="446"/>
      <c r="G5" s="446"/>
      <c r="H5" s="446"/>
      <c r="I5" s="446"/>
      <c r="J5" s="446"/>
      <c r="K5" s="445"/>
    </row>
    <row r="6" customFormat="false" ht="15" hidden="false" customHeight="true" outlineLevel="0" collapsed="false">
      <c r="B6" s="443"/>
      <c r="C6" s="447" t="s">
        <v>1063</v>
      </c>
      <c r="D6" s="447"/>
      <c r="E6" s="447"/>
      <c r="F6" s="447"/>
      <c r="G6" s="447"/>
      <c r="H6" s="447"/>
      <c r="I6" s="447"/>
      <c r="J6" s="447"/>
      <c r="K6" s="445"/>
    </row>
    <row r="7" customFormat="false" ht="15" hidden="false" customHeight="true" outlineLevel="0" collapsed="false">
      <c r="B7" s="448"/>
      <c r="C7" s="447" t="s">
        <v>1064</v>
      </c>
      <c r="D7" s="447"/>
      <c r="E7" s="447"/>
      <c r="F7" s="447"/>
      <c r="G7" s="447"/>
      <c r="H7" s="447"/>
      <c r="I7" s="447"/>
      <c r="J7" s="447"/>
      <c r="K7" s="445"/>
    </row>
    <row r="8" customFormat="false" ht="12.75" hidden="false" customHeight="true" outlineLevel="0" collapsed="false">
      <c r="B8" s="448"/>
      <c r="C8" s="447"/>
      <c r="D8" s="447"/>
      <c r="E8" s="447"/>
      <c r="F8" s="447"/>
      <c r="G8" s="447"/>
      <c r="H8" s="447"/>
      <c r="I8" s="447"/>
      <c r="J8" s="447"/>
      <c r="K8" s="445"/>
    </row>
    <row r="9" customFormat="false" ht="15" hidden="false" customHeight="true" outlineLevel="0" collapsed="false">
      <c r="B9" s="448"/>
      <c r="C9" s="449" t="s">
        <v>1065</v>
      </c>
      <c r="D9" s="449"/>
      <c r="E9" s="449"/>
      <c r="F9" s="449"/>
      <c r="G9" s="449"/>
      <c r="H9" s="449"/>
      <c r="I9" s="449"/>
      <c r="J9" s="449"/>
      <c r="K9" s="445"/>
    </row>
    <row r="10" customFormat="false" ht="15" hidden="false" customHeight="true" outlineLevel="0" collapsed="false">
      <c r="B10" s="448"/>
      <c r="C10" s="447"/>
      <c r="D10" s="447" t="s">
        <v>1066</v>
      </c>
      <c r="E10" s="447"/>
      <c r="F10" s="447"/>
      <c r="G10" s="447"/>
      <c r="H10" s="447"/>
      <c r="I10" s="447"/>
      <c r="J10" s="447"/>
      <c r="K10" s="445"/>
    </row>
    <row r="11" customFormat="false" ht="15" hidden="false" customHeight="true" outlineLevel="0" collapsed="false">
      <c r="B11" s="448"/>
      <c r="C11" s="450"/>
      <c r="D11" s="447" t="s">
        <v>1067</v>
      </c>
      <c r="E11" s="447"/>
      <c r="F11" s="447"/>
      <c r="G11" s="447"/>
      <c r="H11" s="447"/>
      <c r="I11" s="447"/>
      <c r="J11" s="447"/>
      <c r="K11" s="445"/>
    </row>
    <row r="12" customFormat="false" ht="12.75" hidden="false" customHeight="true" outlineLevel="0" collapsed="false">
      <c r="B12" s="448"/>
      <c r="C12" s="450"/>
      <c r="D12" s="450"/>
      <c r="E12" s="450"/>
      <c r="F12" s="450"/>
      <c r="G12" s="450"/>
      <c r="H12" s="450"/>
      <c r="I12" s="450"/>
      <c r="J12" s="450"/>
      <c r="K12" s="445"/>
    </row>
    <row r="13" customFormat="false" ht="15" hidden="false" customHeight="true" outlineLevel="0" collapsed="false">
      <c r="B13" s="448"/>
      <c r="C13" s="450"/>
      <c r="D13" s="447" t="s">
        <v>1068</v>
      </c>
      <c r="E13" s="447"/>
      <c r="F13" s="447"/>
      <c r="G13" s="447"/>
      <c r="H13" s="447"/>
      <c r="I13" s="447"/>
      <c r="J13" s="447"/>
      <c r="K13" s="445"/>
    </row>
    <row r="14" customFormat="false" ht="15" hidden="false" customHeight="true" outlineLevel="0" collapsed="false">
      <c r="B14" s="448"/>
      <c r="C14" s="450"/>
      <c r="D14" s="447" t="s">
        <v>1069</v>
      </c>
      <c r="E14" s="447"/>
      <c r="F14" s="447"/>
      <c r="G14" s="447"/>
      <c r="H14" s="447"/>
      <c r="I14" s="447"/>
      <c r="J14" s="447"/>
      <c r="K14" s="445"/>
    </row>
    <row r="15" customFormat="false" ht="15" hidden="false" customHeight="true" outlineLevel="0" collapsed="false">
      <c r="B15" s="448"/>
      <c r="C15" s="450"/>
      <c r="D15" s="447" t="s">
        <v>1070</v>
      </c>
      <c r="E15" s="447"/>
      <c r="F15" s="447"/>
      <c r="G15" s="447"/>
      <c r="H15" s="447"/>
      <c r="I15" s="447"/>
      <c r="J15" s="447"/>
      <c r="K15" s="445"/>
    </row>
    <row r="16" customFormat="false" ht="15" hidden="false" customHeight="true" outlineLevel="0" collapsed="false">
      <c r="B16" s="448"/>
      <c r="C16" s="450"/>
      <c r="D16" s="450"/>
      <c r="E16" s="451" t="s">
        <v>80</v>
      </c>
      <c r="F16" s="447" t="s">
        <v>1071</v>
      </c>
      <c r="G16" s="447"/>
      <c r="H16" s="447"/>
      <c r="I16" s="447"/>
      <c r="J16" s="447"/>
      <c r="K16" s="445"/>
    </row>
    <row r="17" customFormat="false" ht="15" hidden="false" customHeight="true" outlineLevel="0" collapsed="false">
      <c r="B17" s="448"/>
      <c r="C17" s="450"/>
      <c r="D17" s="450"/>
      <c r="E17" s="451" t="s">
        <v>1072</v>
      </c>
      <c r="F17" s="447" t="s">
        <v>1073</v>
      </c>
      <c r="G17" s="447"/>
      <c r="H17" s="447"/>
      <c r="I17" s="447"/>
      <c r="J17" s="447"/>
      <c r="K17" s="445"/>
    </row>
    <row r="18" customFormat="false" ht="15" hidden="false" customHeight="true" outlineLevel="0" collapsed="false">
      <c r="B18" s="448"/>
      <c r="C18" s="450"/>
      <c r="D18" s="450"/>
      <c r="E18" s="451" t="s">
        <v>1074</v>
      </c>
      <c r="F18" s="447" t="s">
        <v>1075</v>
      </c>
      <c r="G18" s="447"/>
      <c r="H18" s="447"/>
      <c r="I18" s="447"/>
      <c r="J18" s="447"/>
      <c r="K18" s="445"/>
    </row>
    <row r="19" customFormat="false" ht="15" hidden="false" customHeight="true" outlineLevel="0" collapsed="false">
      <c r="B19" s="448"/>
      <c r="C19" s="450"/>
      <c r="D19" s="450"/>
      <c r="E19" s="451" t="s">
        <v>88</v>
      </c>
      <c r="F19" s="447" t="s">
        <v>87</v>
      </c>
      <c r="G19" s="447"/>
      <c r="H19" s="447"/>
      <c r="I19" s="447"/>
      <c r="J19" s="447"/>
      <c r="K19" s="445"/>
    </row>
    <row r="20" customFormat="false" ht="15" hidden="false" customHeight="true" outlineLevel="0" collapsed="false">
      <c r="B20" s="448"/>
      <c r="C20" s="450"/>
      <c r="D20" s="450"/>
      <c r="E20" s="451" t="s">
        <v>1076</v>
      </c>
      <c r="F20" s="447" t="s">
        <v>1077</v>
      </c>
      <c r="G20" s="447"/>
      <c r="H20" s="447"/>
      <c r="I20" s="447"/>
      <c r="J20" s="447"/>
      <c r="K20" s="445"/>
    </row>
    <row r="21" customFormat="false" ht="15" hidden="false" customHeight="true" outlineLevel="0" collapsed="false">
      <c r="B21" s="448"/>
      <c r="C21" s="450"/>
      <c r="D21" s="450"/>
      <c r="E21" s="451" t="s">
        <v>1078</v>
      </c>
      <c r="F21" s="447" t="s">
        <v>1079</v>
      </c>
      <c r="G21" s="447"/>
      <c r="H21" s="447"/>
      <c r="I21" s="447"/>
      <c r="J21" s="447"/>
      <c r="K21" s="445"/>
    </row>
    <row r="22" customFormat="false" ht="12.75" hidden="false" customHeight="true" outlineLevel="0" collapsed="false">
      <c r="B22" s="448"/>
      <c r="C22" s="450"/>
      <c r="D22" s="450"/>
      <c r="E22" s="450"/>
      <c r="F22" s="450"/>
      <c r="G22" s="450"/>
      <c r="H22" s="450"/>
      <c r="I22" s="450"/>
      <c r="J22" s="450"/>
      <c r="K22" s="445"/>
    </row>
    <row r="23" customFormat="false" ht="15" hidden="false" customHeight="true" outlineLevel="0" collapsed="false">
      <c r="B23" s="448"/>
      <c r="C23" s="449" t="s">
        <v>1080</v>
      </c>
      <c r="D23" s="449"/>
      <c r="E23" s="449"/>
      <c r="F23" s="449"/>
      <c r="G23" s="449"/>
      <c r="H23" s="449"/>
      <c r="I23" s="449"/>
      <c r="J23" s="449"/>
      <c r="K23" s="445"/>
    </row>
    <row r="24" customFormat="false" ht="15" hidden="false" customHeight="true" outlineLevel="0" collapsed="false">
      <c r="B24" s="448"/>
      <c r="C24" s="447" t="s">
        <v>1081</v>
      </c>
      <c r="D24" s="447"/>
      <c r="E24" s="447"/>
      <c r="F24" s="447"/>
      <c r="G24" s="447"/>
      <c r="H24" s="447"/>
      <c r="I24" s="447"/>
      <c r="J24" s="447"/>
      <c r="K24" s="445"/>
    </row>
    <row r="25" customFormat="false" ht="15" hidden="false" customHeight="true" outlineLevel="0" collapsed="false">
      <c r="B25" s="448"/>
      <c r="C25" s="447"/>
      <c r="D25" s="452" t="s">
        <v>1082</v>
      </c>
      <c r="E25" s="452"/>
      <c r="F25" s="452"/>
      <c r="G25" s="452"/>
      <c r="H25" s="452"/>
      <c r="I25" s="452"/>
      <c r="J25" s="452"/>
      <c r="K25" s="445"/>
    </row>
    <row r="26" customFormat="false" ht="15" hidden="false" customHeight="true" outlineLevel="0" collapsed="false">
      <c r="B26" s="448"/>
      <c r="C26" s="450"/>
      <c r="D26" s="447" t="s">
        <v>1083</v>
      </c>
      <c r="E26" s="447"/>
      <c r="F26" s="447"/>
      <c r="G26" s="447"/>
      <c r="H26" s="447"/>
      <c r="I26" s="447"/>
      <c r="J26" s="447"/>
      <c r="K26" s="445"/>
    </row>
    <row r="27" customFormat="false" ht="12.75" hidden="false" customHeight="true" outlineLevel="0" collapsed="false">
      <c r="B27" s="448"/>
      <c r="C27" s="450"/>
      <c r="D27" s="450"/>
      <c r="E27" s="450"/>
      <c r="F27" s="450"/>
      <c r="G27" s="450"/>
      <c r="H27" s="450"/>
      <c r="I27" s="450"/>
      <c r="J27" s="450"/>
      <c r="K27" s="445"/>
    </row>
    <row r="28" customFormat="false" ht="15" hidden="false" customHeight="true" outlineLevel="0" collapsed="false">
      <c r="B28" s="448"/>
      <c r="C28" s="450"/>
      <c r="D28" s="452" t="s">
        <v>1084</v>
      </c>
      <c r="E28" s="452"/>
      <c r="F28" s="452"/>
      <c r="G28" s="452"/>
      <c r="H28" s="452"/>
      <c r="I28" s="452"/>
      <c r="J28" s="452"/>
      <c r="K28" s="445"/>
    </row>
    <row r="29" customFormat="false" ht="15" hidden="false" customHeight="true" outlineLevel="0" collapsed="false">
      <c r="B29" s="448"/>
      <c r="C29" s="450"/>
      <c r="D29" s="447" t="s">
        <v>1085</v>
      </c>
      <c r="E29" s="447"/>
      <c r="F29" s="447"/>
      <c r="G29" s="447"/>
      <c r="H29" s="447"/>
      <c r="I29" s="447"/>
      <c r="J29" s="447"/>
      <c r="K29" s="445"/>
    </row>
    <row r="30" customFormat="false" ht="12.75" hidden="false" customHeight="true" outlineLevel="0" collapsed="false">
      <c r="B30" s="448"/>
      <c r="C30" s="450"/>
      <c r="D30" s="450"/>
      <c r="E30" s="450"/>
      <c r="F30" s="450"/>
      <c r="G30" s="450"/>
      <c r="H30" s="450"/>
      <c r="I30" s="450"/>
      <c r="J30" s="450"/>
      <c r="K30" s="445"/>
    </row>
    <row r="31" customFormat="false" ht="15" hidden="false" customHeight="true" outlineLevel="0" collapsed="false">
      <c r="B31" s="448"/>
      <c r="C31" s="450"/>
      <c r="D31" s="452" t="s">
        <v>1086</v>
      </c>
      <c r="E31" s="452"/>
      <c r="F31" s="452"/>
      <c r="G31" s="452"/>
      <c r="H31" s="452"/>
      <c r="I31" s="452"/>
      <c r="J31" s="452"/>
      <c r="K31" s="445"/>
    </row>
    <row r="32" customFormat="false" ht="15" hidden="false" customHeight="true" outlineLevel="0" collapsed="false">
      <c r="B32" s="448"/>
      <c r="C32" s="450"/>
      <c r="D32" s="447" t="s">
        <v>1087</v>
      </c>
      <c r="E32" s="447"/>
      <c r="F32" s="447"/>
      <c r="G32" s="447"/>
      <c r="H32" s="447"/>
      <c r="I32" s="447"/>
      <c r="J32" s="447"/>
      <c r="K32" s="445"/>
    </row>
    <row r="33" customFormat="false" ht="15" hidden="false" customHeight="true" outlineLevel="0" collapsed="false">
      <c r="B33" s="448"/>
      <c r="C33" s="450"/>
      <c r="D33" s="447" t="s">
        <v>1088</v>
      </c>
      <c r="E33" s="447"/>
      <c r="F33" s="447"/>
      <c r="G33" s="447"/>
      <c r="H33" s="447"/>
      <c r="I33" s="447"/>
      <c r="J33" s="447"/>
      <c r="K33" s="445"/>
    </row>
    <row r="34" customFormat="false" ht="15" hidden="false" customHeight="true" outlineLevel="0" collapsed="false">
      <c r="B34" s="448"/>
      <c r="C34" s="450"/>
      <c r="D34" s="447"/>
      <c r="E34" s="453" t="s">
        <v>125</v>
      </c>
      <c r="F34" s="447"/>
      <c r="G34" s="447" t="s">
        <v>1089</v>
      </c>
      <c r="H34" s="447"/>
      <c r="I34" s="447"/>
      <c r="J34" s="447"/>
      <c r="K34" s="445"/>
    </row>
    <row r="35" customFormat="false" ht="30.75" hidden="false" customHeight="true" outlineLevel="0" collapsed="false">
      <c r="B35" s="448"/>
      <c r="C35" s="450"/>
      <c r="D35" s="447"/>
      <c r="E35" s="453" t="s">
        <v>1090</v>
      </c>
      <c r="F35" s="447"/>
      <c r="G35" s="447" t="s">
        <v>1091</v>
      </c>
      <c r="H35" s="447"/>
      <c r="I35" s="447"/>
      <c r="J35" s="447"/>
      <c r="K35" s="445"/>
    </row>
    <row r="36" customFormat="false" ht="15" hidden="false" customHeight="true" outlineLevel="0" collapsed="false">
      <c r="B36" s="448"/>
      <c r="C36" s="450"/>
      <c r="D36" s="447"/>
      <c r="E36" s="453" t="s">
        <v>54</v>
      </c>
      <c r="F36" s="447"/>
      <c r="G36" s="447" t="s">
        <v>1092</v>
      </c>
      <c r="H36" s="447"/>
      <c r="I36" s="447"/>
      <c r="J36" s="447"/>
      <c r="K36" s="445"/>
    </row>
    <row r="37" customFormat="false" ht="15" hidden="false" customHeight="true" outlineLevel="0" collapsed="false">
      <c r="B37" s="448"/>
      <c r="C37" s="450"/>
      <c r="D37" s="447"/>
      <c r="E37" s="453" t="s">
        <v>126</v>
      </c>
      <c r="F37" s="447"/>
      <c r="G37" s="447" t="s">
        <v>1093</v>
      </c>
      <c r="H37" s="447"/>
      <c r="I37" s="447"/>
      <c r="J37" s="447"/>
      <c r="K37" s="445"/>
    </row>
    <row r="38" customFormat="false" ht="15" hidden="false" customHeight="true" outlineLevel="0" collapsed="false">
      <c r="B38" s="448"/>
      <c r="C38" s="450"/>
      <c r="D38" s="447"/>
      <c r="E38" s="453" t="s">
        <v>127</v>
      </c>
      <c r="F38" s="447"/>
      <c r="G38" s="447" t="s">
        <v>1094</v>
      </c>
      <c r="H38" s="447"/>
      <c r="I38" s="447"/>
      <c r="J38" s="447"/>
      <c r="K38" s="445"/>
    </row>
    <row r="39" customFormat="false" ht="15" hidden="false" customHeight="true" outlineLevel="0" collapsed="false">
      <c r="B39" s="448"/>
      <c r="C39" s="450"/>
      <c r="D39" s="447"/>
      <c r="E39" s="453" t="s">
        <v>128</v>
      </c>
      <c r="F39" s="447"/>
      <c r="G39" s="447" t="s">
        <v>1095</v>
      </c>
      <c r="H39" s="447"/>
      <c r="I39" s="447"/>
      <c r="J39" s="447"/>
      <c r="K39" s="445"/>
    </row>
    <row r="40" customFormat="false" ht="15" hidden="false" customHeight="true" outlineLevel="0" collapsed="false">
      <c r="B40" s="448"/>
      <c r="C40" s="450"/>
      <c r="D40" s="447"/>
      <c r="E40" s="453" t="s">
        <v>1096</v>
      </c>
      <c r="F40" s="447"/>
      <c r="G40" s="447" t="s">
        <v>1097</v>
      </c>
      <c r="H40" s="447"/>
      <c r="I40" s="447"/>
      <c r="J40" s="447"/>
      <c r="K40" s="445"/>
    </row>
    <row r="41" customFormat="false" ht="15" hidden="false" customHeight="true" outlineLevel="0" collapsed="false">
      <c r="B41" s="448"/>
      <c r="C41" s="450"/>
      <c r="D41" s="447"/>
      <c r="E41" s="453"/>
      <c r="F41" s="447"/>
      <c r="G41" s="447" t="s">
        <v>1098</v>
      </c>
      <c r="H41" s="447"/>
      <c r="I41" s="447"/>
      <c r="J41" s="447"/>
      <c r="K41" s="445"/>
    </row>
    <row r="42" customFormat="false" ht="15" hidden="false" customHeight="true" outlineLevel="0" collapsed="false">
      <c r="B42" s="448"/>
      <c r="C42" s="450"/>
      <c r="D42" s="447"/>
      <c r="E42" s="453" t="s">
        <v>1099</v>
      </c>
      <c r="F42" s="447"/>
      <c r="G42" s="447" t="s">
        <v>1100</v>
      </c>
      <c r="H42" s="447"/>
      <c r="I42" s="447"/>
      <c r="J42" s="447"/>
      <c r="K42" s="445"/>
    </row>
    <row r="43" customFormat="false" ht="15" hidden="false" customHeight="true" outlineLevel="0" collapsed="false">
      <c r="B43" s="448"/>
      <c r="C43" s="450"/>
      <c r="D43" s="447"/>
      <c r="E43" s="453" t="s">
        <v>130</v>
      </c>
      <c r="F43" s="447"/>
      <c r="G43" s="447" t="s">
        <v>1101</v>
      </c>
      <c r="H43" s="447"/>
      <c r="I43" s="447"/>
      <c r="J43" s="447"/>
      <c r="K43" s="445"/>
    </row>
    <row r="44" customFormat="false" ht="12.75" hidden="false" customHeight="true" outlineLevel="0" collapsed="false">
      <c r="B44" s="448"/>
      <c r="C44" s="450"/>
      <c r="D44" s="447"/>
      <c r="E44" s="447"/>
      <c r="F44" s="447"/>
      <c r="G44" s="447"/>
      <c r="H44" s="447"/>
      <c r="I44" s="447"/>
      <c r="J44" s="447"/>
      <c r="K44" s="445"/>
    </row>
    <row r="45" customFormat="false" ht="15" hidden="false" customHeight="true" outlineLevel="0" collapsed="false">
      <c r="B45" s="448"/>
      <c r="C45" s="450"/>
      <c r="D45" s="447" t="s">
        <v>1102</v>
      </c>
      <c r="E45" s="447"/>
      <c r="F45" s="447"/>
      <c r="G45" s="447"/>
      <c r="H45" s="447"/>
      <c r="I45" s="447"/>
      <c r="J45" s="447"/>
      <c r="K45" s="445"/>
    </row>
    <row r="46" customFormat="false" ht="15" hidden="false" customHeight="true" outlineLevel="0" collapsed="false">
      <c r="B46" s="448"/>
      <c r="C46" s="450"/>
      <c r="D46" s="450"/>
      <c r="E46" s="447" t="s">
        <v>1103</v>
      </c>
      <c r="F46" s="447"/>
      <c r="G46" s="447"/>
      <c r="H46" s="447"/>
      <c r="I46" s="447"/>
      <c r="J46" s="447"/>
      <c r="K46" s="445"/>
    </row>
    <row r="47" customFormat="false" ht="15" hidden="false" customHeight="true" outlineLevel="0" collapsed="false">
      <c r="B47" s="448"/>
      <c r="C47" s="450"/>
      <c r="D47" s="450"/>
      <c r="E47" s="447" t="s">
        <v>1104</v>
      </c>
      <c r="F47" s="447"/>
      <c r="G47" s="447"/>
      <c r="H47" s="447"/>
      <c r="I47" s="447"/>
      <c r="J47" s="447"/>
      <c r="K47" s="445"/>
    </row>
    <row r="48" customFormat="false" ht="15" hidden="false" customHeight="true" outlineLevel="0" collapsed="false">
      <c r="B48" s="448"/>
      <c r="C48" s="450"/>
      <c r="D48" s="450"/>
      <c r="E48" s="447" t="s">
        <v>1105</v>
      </c>
      <c r="F48" s="447"/>
      <c r="G48" s="447"/>
      <c r="H48" s="447"/>
      <c r="I48" s="447"/>
      <c r="J48" s="447"/>
      <c r="K48" s="445"/>
    </row>
    <row r="49" customFormat="false" ht="15" hidden="false" customHeight="true" outlineLevel="0" collapsed="false">
      <c r="B49" s="448"/>
      <c r="C49" s="450"/>
      <c r="D49" s="447" t="s">
        <v>1106</v>
      </c>
      <c r="E49" s="447"/>
      <c r="F49" s="447"/>
      <c r="G49" s="447"/>
      <c r="H49" s="447"/>
      <c r="I49" s="447"/>
      <c r="J49" s="447"/>
      <c r="K49" s="445"/>
    </row>
    <row r="50" customFormat="false" ht="25.5" hidden="false" customHeight="true" outlineLevel="0" collapsed="false">
      <c r="B50" s="443"/>
      <c r="C50" s="444" t="s">
        <v>1107</v>
      </c>
      <c r="D50" s="444"/>
      <c r="E50" s="444"/>
      <c r="F50" s="444"/>
      <c r="G50" s="444"/>
      <c r="H50" s="444"/>
      <c r="I50" s="444"/>
      <c r="J50" s="444"/>
      <c r="K50" s="445"/>
    </row>
    <row r="51" customFormat="false" ht="5.25" hidden="false" customHeight="true" outlineLevel="0" collapsed="false">
      <c r="B51" s="443"/>
      <c r="C51" s="446"/>
      <c r="D51" s="446"/>
      <c r="E51" s="446"/>
      <c r="F51" s="446"/>
      <c r="G51" s="446"/>
      <c r="H51" s="446"/>
      <c r="I51" s="446"/>
      <c r="J51" s="446"/>
      <c r="K51" s="445"/>
    </row>
    <row r="52" customFormat="false" ht="15" hidden="false" customHeight="true" outlineLevel="0" collapsed="false">
      <c r="B52" s="443"/>
      <c r="C52" s="447" t="s">
        <v>1108</v>
      </c>
      <c r="D52" s="447"/>
      <c r="E52" s="447"/>
      <c r="F52" s="447"/>
      <c r="G52" s="447"/>
      <c r="H52" s="447"/>
      <c r="I52" s="447"/>
      <c r="J52" s="447"/>
      <c r="K52" s="445"/>
    </row>
    <row r="53" customFormat="false" ht="15" hidden="false" customHeight="true" outlineLevel="0" collapsed="false">
      <c r="B53" s="443"/>
      <c r="C53" s="447" t="s">
        <v>1109</v>
      </c>
      <c r="D53" s="447"/>
      <c r="E53" s="447"/>
      <c r="F53" s="447"/>
      <c r="G53" s="447"/>
      <c r="H53" s="447"/>
      <c r="I53" s="447"/>
      <c r="J53" s="447"/>
      <c r="K53" s="445"/>
    </row>
    <row r="54" customFormat="false" ht="12.75" hidden="false" customHeight="true" outlineLevel="0" collapsed="false">
      <c r="B54" s="443"/>
      <c r="C54" s="447"/>
      <c r="D54" s="447"/>
      <c r="E54" s="447"/>
      <c r="F54" s="447"/>
      <c r="G54" s="447"/>
      <c r="H54" s="447"/>
      <c r="I54" s="447"/>
      <c r="J54" s="447"/>
      <c r="K54" s="445"/>
    </row>
    <row r="55" customFormat="false" ht="15" hidden="false" customHeight="true" outlineLevel="0" collapsed="false">
      <c r="B55" s="443"/>
      <c r="C55" s="447" t="s">
        <v>1110</v>
      </c>
      <c r="D55" s="447"/>
      <c r="E55" s="447"/>
      <c r="F55" s="447"/>
      <c r="G55" s="447"/>
      <c r="H55" s="447"/>
      <c r="I55" s="447"/>
      <c r="J55" s="447"/>
      <c r="K55" s="445"/>
    </row>
    <row r="56" customFormat="false" ht="15" hidden="false" customHeight="true" outlineLevel="0" collapsed="false">
      <c r="B56" s="443"/>
      <c r="C56" s="450"/>
      <c r="D56" s="447" t="s">
        <v>1111</v>
      </c>
      <c r="E56" s="447"/>
      <c r="F56" s="447"/>
      <c r="G56" s="447"/>
      <c r="H56" s="447"/>
      <c r="I56" s="447"/>
      <c r="J56" s="447"/>
      <c r="K56" s="445"/>
    </row>
    <row r="57" customFormat="false" ht="15" hidden="false" customHeight="true" outlineLevel="0" collapsed="false">
      <c r="B57" s="443"/>
      <c r="C57" s="450"/>
      <c r="D57" s="447" t="s">
        <v>1112</v>
      </c>
      <c r="E57" s="447"/>
      <c r="F57" s="447"/>
      <c r="G57" s="447"/>
      <c r="H57" s="447"/>
      <c r="I57" s="447"/>
      <c r="J57" s="447"/>
      <c r="K57" s="445"/>
    </row>
    <row r="58" customFormat="false" ht="15" hidden="false" customHeight="true" outlineLevel="0" collapsed="false">
      <c r="B58" s="443"/>
      <c r="C58" s="450"/>
      <c r="D58" s="447" t="s">
        <v>1113</v>
      </c>
      <c r="E58" s="447"/>
      <c r="F58" s="447"/>
      <c r="G58" s="447"/>
      <c r="H58" s="447"/>
      <c r="I58" s="447"/>
      <c r="J58" s="447"/>
      <c r="K58" s="445"/>
    </row>
    <row r="59" customFormat="false" ht="15" hidden="false" customHeight="true" outlineLevel="0" collapsed="false">
      <c r="B59" s="443"/>
      <c r="C59" s="450"/>
      <c r="D59" s="447" t="s">
        <v>1114</v>
      </c>
      <c r="E59" s="447"/>
      <c r="F59" s="447"/>
      <c r="G59" s="447"/>
      <c r="H59" s="447"/>
      <c r="I59" s="447"/>
      <c r="J59" s="447"/>
      <c r="K59" s="445"/>
    </row>
    <row r="60" customFormat="false" ht="15" hidden="false" customHeight="true" outlineLevel="0" collapsed="false">
      <c r="B60" s="443"/>
      <c r="C60" s="450"/>
      <c r="D60" s="454" t="s">
        <v>1115</v>
      </c>
      <c r="E60" s="454"/>
      <c r="F60" s="454"/>
      <c r="G60" s="454"/>
      <c r="H60" s="454"/>
      <c r="I60" s="454"/>
      <c r="J60" s="454"/>
      <c r="K60" s="445"/>
    </row>
    <row r="61" customFormat="false" ht="15" hidden="false" customHeight="true" outlineLevel="0" collapsed="false">
      <c r="B61" s="443"/>
      <c r="C61" s="450"/>
      <c r="D61" s="447" t="s">
        <v>1116</v>
      </c>
      <c r="E61" s="447"/>
      <c r="F61" s="447"/>
      <c r="G61" s="447"/>
      <c r="H61" s="447"/>
      <c r="I61" s="447"/>
      <c r="J61" s="447"/>
      <c r="K61" s="445"/>
    </row>
    <row r="62" customFormat="false" ht="12.75" hidden="false" customHeight="true" outlineLevel="0" collapsed="false">
      <c r="B62" s="443"/>
      <c r="C62" s="450"/>
      <c r="D62" s="450"/>
      <c r="E62" s="455"/>
      <c r="F62" s="450"/>
      <c r="G62" s="450"/>
      <c r="H62" s="450"/>
      <c r="I62" s="450"/>
      <c r="J62" s="450"/>
      <c r="K62" s="445"/>
    </row>
    <row r="63" customFormat="false" ht="15" hidden="false" customHeight="true" outlineLevel="0" collapsed="false">
      <c r="B63" s="443"/>
      <c r="C63" s="450"/>
      <c r="D63" s="447" t="s">
        <v>1117</v>
      </c>
      <c r="E63" s="447"/>
      <c r="F63" s="447"/>
      <c r="G63" s="447"/>
      <c r="H63" s="447"/>
      <c r="I63" s="447"/>
      <c r="J63" s="447"/>
      <c r="K63" s="445"/>
    </row>
    <row r="64" customFormat="false" ht="15" hidden="false" customHeight="true" outlineLevel="0" collapsed="false">
      <c r="B64" s="443"/>
      <c r="C64" s="450"/>
      <c r="D64" s="454" t="s">
        <v>1118</v>
      </c>
      <c r="E64" s="454"/>
      <c r="F64" s="454"/>
      <c r="G64" s="454"/>
      <c r="H64" s="454"/>
      <c r="I64" s="454"/>
      <c r="J64" s="454"/>
      <c r="K64" s="445"/>
    </row>
    <row r="65" customFormat="false" ht="15" hidden="false" customHeight="true" outlineLevel="0" collapsed="false">
      <c r="B65" s="443"/>
      <c r="C65" s="450"/>
      <c r="D65" s="447" t="s">
        <v>1119</v>
      </c>
      <c r="E65" s="447"/>
      <c r="F65" s="447"/>
      <c r="G65" s="447"/>
      <c r="H65" s="447"/>
      <c r="I65" s="447"/>
      <c r="J65" s="447"/>
      <c r="K65" s="445"/>
    </row>
    <row r="66" customFormat="false" ht="15" hidden="false" customHeight="true" outlineLevel="0" collapsed="false">
      <c r="B66" s="443"/>
      <c r="C66" s="450"/>
      <c r="D66" s="447" t="s">
        <v>1120</v>
      </c>
      <c r="E66" s="447"/>
      <c r="F66" s="447"/>
      <c r="G66" s="447"/>
      <c r="H66" s="447"/>
      <c r="I66" s="447"/>
      <c r="J66" s="447"/>
      <c r="K66" s="445"/>
    </row>
    <row r="67" customFormat="false" ht="15" hidden="false" customHeight="true" outlineLevel="0" collapsed="false">
      <c r="B67" s="443"/>
      <c r="C67" s="450"/>
      <c r="D67" s="447" t="s">
        <v>1121</v>
      </c>
      <c r="E67" s="447"/>
      <c r="F67" s="447"/>
      <c r="G67" s="447"/>
      <c r="H67" s="447"/>
      <c r="I67" s="447"/>
      <c r="J67" s="447"/>
      <c r="K67" s="445"/>
    </row>
    <row r="68" customFormat="false" ht="15" hidden="false" customHeight="true" outlineLevel="0" collapsed="false">
      <c r="B68" s="443"/>
      <c r="C68" s="450"/>
      <c r="D68" s="447" t="s">
        <v>1122</v>
      </c>
      <c r="E68" s="447"/>
      <c r="F68" s="447"/>
      <c r="G68" s="447"/>
      <c r="H68" s="447"/>
      <c r="I68" s="447"/>
      <c r="J68" s="447"/>
      <c r="K68" s="445"/>
    </row>
    <row r="69" customFormat="false" ht="12.75" hidden="false" customHeight="true" outlineLevel="0" collapsed="false">
      <c r="B69" s="456"/>
      <c r="C69" s="457"/>
      <c r="D69" s="457"/>
      <c r="E69" s="457"/>
      <c r="F69" s="457"/>
      <c r="G69" s="457"/>
      <c r="H69" s="457"/>
      <c r="I69" s="457"/>
      <c r="J69" s="457"/>
      <c r="K69" s="458"/>
    </row>
    <row r="70" customFormat="false" ht="18.75" hidden="false" customHeight="true" outlineLevel="0" collapsed="false">
      <c r="B70" s="459"/>
      <c r="C70" s="459"/>
      <c r="D70" s="459"/>
      <c r="E70" s="459"/>
      <c r="F70" s="459"/>
      <c r="G70" s="459"/>
      <c r="H70" s="459"/>
      <c r="I70" s="459"/>
      <c r="J70" s="459"/>
      <c r="K70" s="460"/>
    </row>
    <row r="71" customFormat="false" ht="18.75" hidden="false" customHeight="true" outlineLevel="0" collapsed="false">
      <c r="B71" s="460"/>
      <c r="C71" s="460"/>
      <c r="D71" s="460"/>
      <c r="E71" s="460"/>
      <c r="F71" s="460"/>
      <c r="G71" s="460"/>
      <c r="H71" s="460"/>
      <c r="I71" s="460"/>
      <c r="J71" s="460"/>
      <c r="K71" s="460"/>
    </row>
    <row r="72" customFormat="false" ht="7.5" hidden="false" customHeight="true" outlineLevel="0" collapsed="false">
      <c r="B72" s="461"/>
      <c r="C72" s="462"/>
      <c r="D72" s="462"/>
      <c r="E72" s="462"/>
      <c r="F72" s="462"/>
      <c r="G72" s="462"/>
      <c r="H72" s="462"/>
      <c r="I72" s="462"/>
      <c r="J72" s="462"/>
      <c r="K72" s="463"/>
    </row>
    <row r="73" customFormat="false" ht="45" hidden="false" customHeight="true" outlineLevel="0" collapsed="false">
      <c r="B73" s="464"/>
      <c r="C73" s="465" t="s">
        <v>94</v>
      </c>
      <c r="D73" s="465"/>
      <c r="E73" s="465"/>
      <c r="F73" s="465"/>
      <c r="G73" s="465"/>
      <c r="H73" s="465"/>
      <c r="I73" s="465"/>
      <c r="J73" s="465"/>
      <c r="K73" s="466"/>
    </row>
    <row r="74" customFormat="false" ht="17.25" hidden="false" customHeight="true" outlineLevel="0" collapsed="false">
      <c r="B74" s="464"/>
      <c r="C74" s="467" t="s">
        <v>1123</v>
      </c>
      <c r="D74" s="467"/>
      <c r="E74" s="467"/>
      <c r="F74" s="467" t="s">
        <v>1124</v>
      </c>
      <c r="G74" s="468"/>
      <c r="H74" s="467" t="s">
        <v>126</v>
      </c>
      <c r="I74" s="467" t="s">
        <v>58</v>
      </c>
      <c r="J74" s="467" t="s">
        <v>1125</v>
      </c>
      <c r="K74" s="466"/>
    </row>
    <row r="75" customFormat="false" ht="17.25" hidden="false" customHeight="true" outlineLevel="0" collapsed="false">
      <c r="B75" s="464"/>
      <c r="C75" s="469" t="s">
        <v>1126</v>
      </c>
      <c r="D75" s="469"/>
      <c r="E75" s="469"/>
      <c r="F75" s="470" t="s">
        <v>1127</v>
      </c>
      <c r="G75" s="471"/>
      <c r="H75" s="469"/>
      <c r="I75" s="469"/>
      <c r="J75" s="469" t="s">
        <v>1128</v>
      </c>
      <c r="K75" s="466"/>
    </row>
    <row r="76" customFormat="false" ht="5.25" hidden="false" customHeight="true" outlineLevel="0" collapsed="false">
      <c r="B76" s="464"/>
      <c r="C76" s="472"/>
      <c r="D76" s="472"/>
      <c r="E76" s="472"/>
      <c r="F76" s="472"/>
      <c r="G76" s="473"/>
      <c r="H76" s="472"/>
      <c r="I76" s="472"/>
      <c r="J76" s="472"/>
      <c r="K76" s="466"/>
    </row>
    <row r="77" customFormat="false" ht="15" hidden="false" customHeight="true" outlineLevel="0" collapsed="false">
      <c r="B77" s="464"/>
      <c r="C77" s="453" t="s">
        <v>54</v>
      </c>
      <c r="D77" s="472"/>
      <c r="E77" s="472"/>
      <c r="F77" s="474" t="s">
        <v>1129</v>
      </c>
      <c r="G77" s="473"/>
      <c r="H77" s="453" t="s">
        <v>1130</v>
      </c>
      <c r="I77" s="453" t="s">
        <v>1131</v>
      </c>
      <c r="J77" s="453" t="n">
        <v>20</v>
      </c>
      <c r="K77" s="466"/>
    </row>
    <row r="78" customFormat="false" ht="15" hidden="false" customHeight="true" outlineLevel="0" collapsed="false">
      <c r="B78" s="464"/>
      <c r="C78" s="453" t="s">
        <v>1132</v>
      </c>
      <c r="D78" s="453"/>
      <c r="E78" s="453"/>
      <c r="F78" s="474" t="s">
        <v>1129</v>
      </c>
      <c r="G78" s="473"/>
      <c r="H78" s="453" t="s">
        <v>1133</v>
      </c>
      <c r="I78" s="453" t="s">
        <v>1131</v>
      </c>
      <c r="J78" s="453" t="n">
        <v>120</v>
      </c>
      <c r="K78" s="466"/>
    </row>
    <row r="79" customFormat="false" ht="15" hidden="false" customHeight="true" outlineLevel="0" collapsed="false">
      <c r="B79" s="475"/>
      <c r="C79" s="453" t="s">
        <v>1134</v>
      </c>
      <c r="D79" s="453"/>
      <c r="E79" s="453"/>
      <c r="F79" s="474" t="s">
        <v>1135</v>
      </c>
      <c r="G79" s="473"/>
      <c r="H79" s="453" t="s">
        <v>1136</v>
      </c>
      <c r="I79" s="453" t="s">
        <v>1131</v>
      </c>
      <c r="J79" s="453" t="n">
        <v>50</v>
      </c>
      <c r="K79" s="466"/>
    </row>
    <row r="80" customFormat="false" ht="15" hidden="false" customHeight="true" outlineLevel="0" collapsed="false">
      <c r="B80" s="475"/>
      <c r="C80" s="453" t="s">
        <v>1137</v>
      </c>
      <c r="D80" s="453"/>
      <c r="E80" s="453"/>
      <c r="F80" s="474" t="s">
        <v>1129</v>
      </c>
      <c r="G80" s="473"/>
      <c r="H80" s="453" t="s">
        <v>1138</v>
      </c>
      <c r="I80" s="453" t="s">
        <v>1139</v>
      </c>
      <c r="J80" s="453"/>
      <c r="K80" s="466"/>
    </row>
    <row r="81" customFormat="false" ht="15" hidden="false" customHeight="true" outlineLevel="0" collapsed="false">
      <c r="B81" s="475"/>
      <c r="C81" s="476" t="s">
        <v>1140</v>
      </c>
      <c r="D81" s="476"/>
      <c r="E81" s="476"/>
      <c r="F81" s="477" t="s">
        <v>1135</v>
      </c>
      <c r="G81" s="476"/>
      <c r="H81" s="476" t="s">
        <v>1141</v>
      </c>
      <c r="I81" s="476" t="s">
        <v>1131</v>
      </c>
      <c r="J81" s="476" t="n">
        <v>15</v>
      </c>
      <c r="K81" s="466"/>
    </row>
    <row r="82" customFormat="false" ht="15" hidden="false" customHeight="true" outlineLevel="0" collapsed="false">
      <c r="B82" s="475"/>
      <c r="C82" s="476" t="s">
        <v>1142</v>
      </c>
      <c r="D82" s="476"/>
      <c r="E82" s="476"/>
      <c r="F82" s="477" t="s">
        <v>1135</v>
      </c>
      <c r="G82" s="476"/>
      <c r="H82" s="476" t="s">
        <v>1143</v>
      </c>
      <c r="I82" s="476" t="s">
        <v>1131</v>
      </c>
      <c r="J82" s="476" t="n">
        <v>15</v>
      </c>
      <c r="K82" s="466"/>
    </row>
    <row r="83" customFormat="false" ht="15" hidden="false" customHeight="true" outlineLevel="0" collapsed="false">
      <c r="B83" s="475"/>
      <c r="C83" s="476" t="s">
        <v>1144</v>
      </c>
      <c r="D83" s="476"/>
      <c r="E83" s="476"/>
      <c r="F83" s="477" t="s">
        <v>1135</v>
      </c>
      <c r="G83" s="476"/>
      <c r="H83" s="476" t="s">
        <v>1145</v>
      </c>
      <c r="I83" s="476" t="s">
        <v>1131</v>
      </c>
      <c r="J83" s="476" t="n">
        <v>20</v>
      </c>
      <c r="K83" s="466"/>
    </row>
    <row r="84" customFormat="false" ht="15" hidden="false" customHeight="true" outlineLevel="0" collapsed="false">
      <c r="B84" s="475"/>
      <c r="C84" s="476" t="s">
        <v>1146</v>
      </c>
      <c r="D84" s="476"/>
      <c r="E84" s="476"/>
      <c r="F84" s="477" t="s">
        <v>1135</v>
      </c>
      <c r="G84" s="476"/>
      <c r="H84" s="476" t="s">
        <v>1147</v>
      </c>
      <c r="I84" s="476" t="s">
        <v>1131</v>
      </c>
      <c r="J84" s="476" t="n">
        <v>20</v>
      </c>
      <c r="K84" s="466"/>
    </row>
    <row r="85" customFormat="false" ht="15" hidden="false" customHeight="true" outlineLevel="0" collapsed="false">
      <c r="B85" s="475"/>
      <c r="C85" s="453" t="s">
        <v>1148</v>
      </c>
      <c r="D85" s="453"/>
      <c r="E85" s="453"/>
      <c r="F85" s="474" t="s">
        <v>1135</v>
      </c>
      <c r="G85" s="473"/>
      <c r="H85" s="453" t="s">
        <v>1149</v>
      </c>
      <c r="I85" s="453" t="s">
        <v>1131</v>
      </c>
      <c r="J85" s="453" t="n">
        <v>50</v>
      </c>
      <c r="K85" s="466"/>
    </row>
    <row r="86" customFormat="false" ht="15" hidden="false" customHeight="true" outlineLevel="0" collapsed="false">
      <c r="B86" s="475"/>
      <c r="C86" s="453" t="s">
        <v>1150</v>
      </c>
      <c r="D86" s="453"/>
      <c r="E86" s="453"/>
      <c r="F86" s="474" t="s">
        <v>1135</v>
      </c>
      <c r="G86" s="473"/>
      <c r="H86" s="453" t="s">
        <v>1151</v>
      </c>
      <c r="I86" s="453" t="s">
        <v>1131</v>
      </c>
      <c r="J86" s="453" t="n">
        <v>20</v>
      </c>
      <c r="K86" s="466"/>
    </row>
    <row r="87" customFormat="false" ht="15" hidden="false" customHeight="true" outlineLevel="0" collapsed="false">
      <c r="B87" s="475"/>
      <c r="C87" s="453" t="s">
        <v>1152</v>
      </c>
      <c r="D87" s="453"/>
      <c r="E87" s="453"/>
      <c r="F87" s="474" t="s">
        <v>1135</v>
      </c>
      <c r="G87" s="473"/>
      <c r="H87" s="453" t="s">
        <v>1153</v>
      </c>
      <c r="I87" s="453" t="s">
        <v>1131</v>
      </c>
      <c r="J87" s="453" t="n">
        <v>20</v>
      </c>
      <c r="K87" s="466"/>
    </row>
    <row r="88" customFormat="false" ht="15" hidden="false" customHeight="true" outlineLevel="0" collapsed="false">
      <c r="B88" s="475"/>
      <c r="C88" s="453" t="s">
        <v>1154</v>
      </c>
      <c r="D88" s="453"/>
      <c r="E88" s="453"/>
      <c r="F88" s="474" t="s">
        <v>1135</v>
      </c>
      <c r="G88" s="473"/>
      <c r="H88" s="453" t="s">
        <v>1155</v>
      </c>
      <c r="I88" s="453" t="s">
        <v>1131</v>
      </c>
      <c r="J88" s="453" t="n">
        <v>50</v>
      </c>
      <c r="K88" s="466"/>
    </row>
    <row r="89" customFormat="false" ht="15" hidden="false" customHeight="true" outlineLevel="0" collapsed="false">
      <c r="B89" s="475"/>
      <c r="C89" s="453" t="s">
        <v>1156</v>
      </c>
      <c r="D89" s="453"/>
      <c r="E89" s="453"/>
      <c r="F89" s="474" t="s">
        <v>1135</v>
      </c>
      <c r="G89" s="473"/>
      <c r="H89" s="453" t="s">
        <v>1156</v>
      </c>
      <c r="I89" s="453" t="s">
        <v>1131</v>
      </c>
      <c r="J89" s="453" t="n">
        <v>50</v>
      </c>
      <c r="K89" s="466"/>
    </row>
    <row r="90" customFormat="false" ht="15" hidden="false" customHeight="true" outlineLevel="0" collapsed="false">
      <c r="B90" s="475"/>
      <c r="C90" s="453" t="s">
        <v>131</v>
      </c>
      <c r="D90" s="453"/>
      <c r="E90" s="453"/>
      <c r="F90" s="474" t="s">
        <v>1135</v>
      </c>
      <c r="G90" s="473"/>
      <c r="H90" s="453" t="s">
        <v>1157</v>
      </c>
      <c r="I90" s="453" t="s">
        <v>1131</v>
      </c>
      <c r="J90" s="453" t="n">
        <v>255</v>
      </c>
      <c r="K90" s="466"/>
    </row>
    <row r="91" customFormat="false" ht="15" hidden="false" customHeight="true" outlineLevel="0" collapsed="false">
      <c r="B91" s="475"/>
      <c r="C91" s="453" t="s">
        <v>1158</v>
      </c>
      <c r="D91" s="453"/>
      <c r="E91" s="453"/>
      <c r="F91" s="474" t="s">
        <v>1129</v>
      </c>
      <c r="G91" s="473"/>
      <c r="H91" s="453" t="s">
        <v>1159</v>
      </c>
      <c r="I91" s="453" t="s">
        <v>1160</v>
      </c>
      <c r="J91" s="453"/>
      <c r="K91" s="466"/>
    </row>
    <row r="92" customFormat="false" ht="15" hidden="false" customHeight="true" outlineLevel="0" collapsed="false">
      <c r="B92" s="475"/>
      <c r="C92" s="453" t="s">
        <v>1161</v>
      </c>
      <c r="D92" s="453"/>
      <c r="E92" s="453"/>
      <c r="F92" s="474" t="s">
        <v>1129</v>
      </c>
      <c r="G92" s="473"/>
      <c r="H92" s="453" t="s">
        <v>1162</v>
      </c>
      <c r="I92" s="453" t="s">
        <v>1163</v>
      </c>
      <c r="J92" s="453"/>
      <c r="K92" s="466"/>
    </row>
    <row r="93" customFormat="false" ht="15" hidden="false" customHeight="true" outlineLevel="0" collapsed="false">
      <c r="B93" s="475"/>
      <c r="C93" s="453" t="s">
        <v>1164</v>
      </c>
      <c r="D93" s="453"/>
      <c r="E93" s="453"/>
      <c r="F93" s="474" t="s">
        <v>1129</v>
      </c>
      <c r="G93" s="473"/>
      <c r="H93" s="453" t="s">
        <v>1164</v>
      </c>
      <c r="I93" s="453" t="s">
        <v>1163</v>
      </c>
      <c r="J93" s="453"/>
      <c r="K93" s="466"/>
    </row>
    <row r="94" customFormat="false" ht="15" hidden="false" customHeight="true" outlineLevel="0" collapsed="false">
      <c r="B94" s="475"/>
      <c r="C94" s="453" t="s">
        <v>39</v>
      </c>
      <c r="D94" s="453"/>
      <c r="E94" s="453"/>
      <c r="F94" s="474" t="s">
        <v>1129</v>
      </c>
      <c r="G94" s="473"/>
      <c r="H94" s="453" t="s">
        <v>1165</v>
      </c>
      <c r="I94" s="453" t="s">
        <v>1163</v>
      </c>
      <c r="J94" s="453"/>
      <c r="K94" s="466"/>
    </row>
    <row r="95" customFormat="false" ht="15" hidden="false" customHeight="true" outlineLevel="0" collapsed="false">
      <c r="B95" s="475"/>
      <c r="C95" s="453" t="s">
        <v>49</v>
      </c>
      <c r="D95" s="453"/>
      <c r="E95" s="453"/>
      <c r="F95" s="474" t="s">
        <v>1129</v>
      </c>
      <c r="G95" s="473"/>
      <c r="H95" s="453" t="s">
        <v>1166</v>
      </c>
      <c r="I95" s="453" t="s">
        <v>1163</v>
      </c>
      <c r="J95" s="453"/>
      <c r="K95" s="466"/>
    </row>
    <row r="96" customFormat="false" ht="15" hidden="false" customHeight="true" outlineLevel="0" collapsed="false">
      <c r="B96" s="478"/>
      <c r="C96" s="479"/>
      <c r="D96" s="479"/>
      <c r="E96" s="479"/>
      <c r="F96" s="479"/>
      <c r="G96" s="479"/>
      <c r="H96" s="479"/>
      <c r="I96" s="479"/>
      <c r="J96" s="479"/>
      <c r="K96" s="480"/>
    </row>
    <row r="97" customFormat="false" ht="18.75" hidden="false" customHeight="true" outlineLevel="0" collapsed="false">
      <c r="B97" s="481"/>
      <c r="C97" s="482"/>
      <c r="D97" s="482"/>
      <c r="E97" s="482"/>
      <c r="F97" s="482"/>
      <c r="G97" s="482"/>
      <c r="H97" s="482"/>
      <c r="I97" s="482"/>
      <c r="J97" s="482"/>
      <c r="K97" s="481"/>
    </row>
    <row r="98" customFormat="false" ht="18.75" hidden="false" customHeight="true" outlineLevel="0" collapsed="false">
      <c r="B98" s="460"/>
      <c r="C98" s="460"/>
      <c r="D98" s="460"/>
      <c r="E98" s="460"/>
      <c r="F98" s="460"/>
      <c r="G98" s="460"/>
      <c r="H98" s="460"/>
      <c r="I98" s="460"/>
      <c r="J98" s="460"/>
      <c r="K98" s="460"/>
    </row>
    <row r="99" customFormat="false" ht="7.5" hidden="false" customHeight="true" outlineLevel="0" collapsed="false">
      <c r="B99" s="461"/>
      <c r="C99" s="462"/>
      <c r="D99" s="462"/>
      <c r="E99" s="462"/>
      <c r="F99" s="462"/>
      <c r="G99" s="462"/>
      <c r="H99" s="462"/>
      <c r="I99" s="462"/>
      <c r="J99" s="462"/>
      <c r="K99" s="463"/>
    </row>
    <row r="100" customFormat="false" ht="45" hidden="false" customHeight="true" outlineLevel="0" collapsed="false">
      <c r="B100" s="464"/>
      <c r="C100" s="465" t="s">
        <v>1167</v>
      </c>
      <c r="D100" s="465"/>
      <c r="E100" s="465"/>
      <c r="F100" s="465"/>
      <c r="G100" s="465"/>
      <c r="H100" s="465"/>
      <c r="I100" s="465"/>
      <c r="J100" s="465"/>
      <c r="K100" s="466"/>
    </row>
    <row r="101" customFormat="false" ht="17.25" hidden="false" customHeight="true" outlineLevel="0" collapsed="false">
      <c r="B101" s="464"/>
      <c r="C101" s="467" t="s">
        <v>1123</v>
      </c>
      <c r="D101" s="467"/>
      <c r="E101" s="467"/>
      <c r="F101" s="467" t="s">
        <v>1124</v>
      </c>
      <c r="G101" s="468"/>
      <c r="H101" s="467" t="s">
        <v>126</v>
      </c>
      <c r="I101" s="467" t="s">
        <v>58</v>
      </c>
      <c r="J101" s="467" t="s">
        <v>1125</v>
      </c>
      <c r="K101" s="466"/>
    </row>
    <row r="102" customFormat="false" ht="17.25" hidden="false" customHeight="true" outlineLevel="0" collapsed="false">
      <c r="B102" s="464"/>
      <c r="C102" s="469" t="s">
        <v>1126</v>
      </c>
      <c r="D102" s="469"/>
      <c r="E102" s="469"/>
      <c r="F102" s="470" t="s">
        <v>1127</v>
      </c>
      <c r="G102" s="471"/>
      <c r="H102" s="469"/>
      <c r="I102" s="469"/>
      <c r="J102" s="469" t="s">
        <v>1128</v>
      </c>
      <c r="K102" s="466"/>
    </row>
    <row r="103" customFormat="false" ht="5.25" hidden="false" customHeight="true" outlineLevel="0" collapsed="false">
      <c r="B103" s="464"/>
      <c r="C103" s="467"/>
      <c r="D103" s="467"/>
      <c r="E103" s="467"/>
      <c r="F103" s="467"/>
      <c r="G103" s="483"/>
      <c r="H103" s="467"/>
      <c r="I103" s="467"/>
      <c r="J103" s="467"/>
      <c r="K103" s="466"/>
    </row>
    <row r="104" customFormat="false" ht="15" hidden="false" customHeight="true" outlineLevel="0" collapsed="false">
      <c r="B104" s="464"/>
      <c r="C104" s="453" t="s">
        <v>54</v>
      </c>
      <c r="D104" s="472"/>
      <c r="E104" s="472"/>
      <c r="F104" s="474" t="s">
        <v>1129</v>
      </c>
      <c r="G104" s="483"/>
      <c r="H104" s="453" t="s">
        <v>1168</v>
      </c>
      <c r="I104" s="453" t="s">
        <v>1131</v>
      </c>
      <c r="J104" s="453" t="n">
        <v>20</v>
      </c>
      <c r="K104" s="466"/>
    </row>
    <row r="105" customFormat="false" ht="15" hidden="false" customHeight="true" outlineLevel="0" collapsed="false">
      <c r="B105" s="464"/>
      <c r="C105" s="453" t="s">
        <v>1132</v>
      </c>
      <c r="D105" s="453"/>
      <c r="E105" s="453"/>
      <c r="F105" s="474" t="s">
        <v>1129</v>
      </c>
      <c r="G105" s="453"/>
      <c r="H105" s="453" t="s">
        <v>1168</v>
      </c>
      <c r="I105" s="453" t="s">
        <v>1131</v>
      </c>
      <c r="J105" s="453" t="n">
        <v>120</v>
      </c>
      <c r="K105" s="466"/>
    </row>
    <row r="106" customFormat="false" ht="15" hidden="false" customHeight="true" outlineLevel="0" collapsed="false">
      <c r="B106" s="475"/>
      <c r="C106" s="453" t="s">
        <v>1134</v>
      </c>
      <c r="D106" s="453"/>
      <c r="E106" s="453"/>
      <c r="F106" s="474" t="s">
        <v>1135</v>
      </c>
      <c r="G106" s="453"/>
      <c r="H106" s="453" t="s">
        <v>1168</v>
      </c>
      <c r="I106" s="453" t="s">
        <v>1131</v>
      </c>
      <c r="J106" s="453" t="n">
        <v>50</v>
      </c>
      <c r="K106" s="466"/>
    </row>
    <row r="107" customFormat="false" ht="15" hidden="false" customHeight="true" outlineLevel="0" collapsed="false">
      <c r="B107" s="475"/>
      <c r="C107" s="453" t="s">
        <v>1137</v>
      </c>
      <c r="D107" s="453"/>
      <c r="E107" s="453"/>
      <c r="F107" s="474" t="s">
        <v>1129</v>
      </c>
      <c r="G107" s="453"/>
      <c r="H107" s="453" t="s">
        <v>1168</v>
      </c>
      <c r="I107" s="453" t="s">
        <v>1139</v>
      </c>
      <c r="J107" s="453"/>
      <c r="K107" s="466"/>
    </row>
    <row r="108" customFormat="false" ht="15" hidden="false" customHeight="true" outlineLevel="0" collapsed="false">
      <c r="B108" s="475"/>
      <c r="C108" s="453" t="s">
        <v>1148</v>
      </c>
      <c r="D108" s="453"/>
      <c r="E108" s="453"/>
      <c r="F108" s="474" t="s">
        <v>1135</v>
      </c>
      <c r="G108" s="453"/>
      <c r="H108" s="453" t="s">
        <v>1168</v>
      </c>
      <c r="I108" s="453" t="s">
        <v>1131</v>
      </c>
      <c r="J108" s="453" t="n">
        <v>50</v>
      </c>
      <c r="K108" s="466"/>
    </row>
    <row r="109" customFormat="false" ht="15" hidden="false" customHeight="true" outlineLevel="0" collapsed="false">
      <c r="B109" s="475"/>
      <c r="C109" s="453" t="s">
        <v>1156</v>
      </c>
      <c r="D109" s="453"/>
      <c r="E109" s="453"/>
      <c r="F109" s="474" t="s">
        <v>1135</v>
      </c>
      <c r="G109" s="453"/>
      <c r="H109" s="453" t="s">
        <v>1168</v>
      </c>
      <c r="I109" s="453" t="s">
        <v>1131</v>
      </c>
      <c r="J109" s="453" t="n">
        <v>50</v>
      </c>
      <c r="K109" s="466"/>
    </row>
    <row r="110" customFormat="false" ht="15" hidden="false" customHeight="true" outlineLevel="0" collapsed="false">
      <c r="B110" s="475"/>
      <c r="C110" s="453" t="s">
        <v>1154</v>
      </c>
      <c r="D110" s="453"/>
      <c r="E110" s="453"/>
      <c r="F110" s="474" t="s">
        <v>1135</v>
      </c>
      <c r="G110" s="453"/>
      <c r="H110" s="453" t="s">
        <v>1168</v>
      </c>
      <c r="I110" s="453" t="s">
        <v>1131</v>
      </c>
      <c r="J110" s="453" t="n">
        <v>50</v>
      </c>
      <c r="K110" s="466"/>
    </row>
    <row r="111" customFormat="false" ht="15" hidden="false" customHeight="true" outlineLevel="0" collapsed="false">
      <c r="B111" s="475"/>
      <c r="C111" s="453" t="s">
        <v>54</v>
      </c>
      <c r="D111" s="453"/>
      <c r="E111" s="453"/>
      <c r="F111" s="474" t="s">
        <v>1129</v>
      </c>
      <c r="G111" s="453"/>
      <c r="H111" s="453" t="s">
        <v>1169</v>
      </c>
      <c r="I111" s="453" t="s">
        <v>1131</v>
      </c>
      <c r="J111" s="453" t="n">
        <v>20</v>
      </c>
      <c r="K111" s="466"/>
    </row>
    <row r="112" customFormat="false" ht="15" hidden="false" customHeight="true" outlineLevel="0" collapsed="false">
      <c r="B112" s="475"/>
      <c r="C112" s="453" t="s">
        <v>1170</v>
      </c>
      <c r="D112" s="453"/>
      <c r="E112" s="453"/>
      <c r="F112" s="474" t="s">
        <v>1129</v>
      </c>
      <c r="G112" s="453"/>
      <c r="H112" s="453" t="s">
        <v>1171</v>
      </c>
      <c r="I112" s="453" t="s">
        <v>1131</v>
      </c>
      <c r="J112" s="453" t="n">
        <v>120</v>
      </c>
      <c r="K112" s="466"/>
    </row>
    <row r="113" customFormat="false" ht="15" hidden="false" customHeight="true" outlineLevel="0" collapsed="false">
      <c r="B113" s="475"/>
      <c r="C113" s="453" t="s">
        <v>39</v>
      </c>
      <c r="D113" s="453"/>
      <c r="E113" s="453"/>
      <c r="F113" s="474" t="s">
        <v>1129</v>
      </c>
      <c r="G113" s="453"/>
      <c r="H113" s="453" t="s">
        <v>1172</v>
      </c>
      <c r="I113" s="453" t="s">
        <v>1163</v>
      </c>
      <c r="J113" s="453"/>
      <c r="K113" s="466"/>
    </row>
    <row r="114" customFormat="false" ht="15" hidden="false" customHeight="true" outlineLevel="0" collapsed="false">
      <c r="B114" s="475"/>
      <c r="C114" s="453" t="s">
        <v>49</v>
      </c>
      <c r="D114" s="453"/>
      <c r="E114" s="453"/>
      <c r="F114" s="474" t="s">
        <v>1129</v>
      </c>
      <c r="G114" s="453"/>
      <c r="H114" s="453" t="s">
        <v>1173</v>
      </c>
      <c r="I114" s="453" t="s">
        <v>1163</v>
      </c>
      <c r="J114" s="453"/>
      <c r="K114" s="466"/>
    </row>
    <row r="115" customFormat="false" ht="15" hidden="false" customHeight="true" outlineLevel="0" collapsed="false">
      <c r="B115" s="475"/>
      <c r="C115" s="453" t="s">
        <v>58</v>
      </c>
      <c r="D115" s="453"/>
      <c r="E115" s="453"/>
      <c r="F115" s="474" t="s">
        <v>1129</v>
      </c>
      <c r="G115" s="453"/>
      <c r="H115" s="453" t="s">
        <v>1174</v>
      </c>
      <c r="I115" s="453" t="s">
        <v>1175</v>
      </c>
      <c r="J115" s="453"/>
      <c r="K115" s="466"/>
    </row>
    <row r="116" customFormat="false" ht="15" hidden="false" customHeight="true" outlineLevel="0" collapsed="false">
      <c r="B116" s="478"/>
      <c r="C116" s="484"/>
      <c r="D116" s="484"/>
      <c r="E116" s="484"/>
      <c r="F116" s="484"/>
      <c r="G116" s="484"/>
      <c r="H116" s="484"/>
      <c r="I116" s="484"/>
      <c r="J116" s="484"/>
      <c r="K116" s="480"/>
    </row>
    <row r="117" customFormat="false" ht="18.75" hidden="false" customHeight="true" outlineLevel="0" collapsed="false">
      <c r="B117" s="485"/>
      <c r="C117" s="447"/>
      <c r="D117" s="447"/>
      <c r="E117" s="447"/>
      <c r="F117" s="486"/>
      <c r="G117" s="447"/>
      <c r="H117" s="447"/>
      <c r="I117" s="447"/>
      <c r="J117" s="447"/>
      <c r="K117" s="485"/>
    </row>
    <row r="118" customFormat="false" ht="18.75" hidden="false" customHeight="true" outlineLevel="0" collapsed="false">
      <c r="B118" s="460"/>
      <c r="C118" s="460"/>
      <c r="D118" s="460"/>
      <c r="E118" s="460"/>
      <c r="F118" s="460"/>
      <c r="G118" s="460"/>
      <c r="H118" s="460"/>
      <c r="I118" s="460"/>
      <c r="J118" s="460"/>
      <c r="K118" s="460"/>
    </row>
    <row r="119" customFormat="false" ht="7.5" hidden="false" customHeight="true" outlineLevel="0" collapsed="false">
      <c r="B119" s="487"/>
      <c r="C119" s="488"/>
      <c r="D119" s="488"/>
      <c r="E119" s="488"/>
      <c r="F119" s="488"/>
      <c r="G119" s="488"/>
      <c r="H119" s="488"/>
      <c r="I119" s="488"/>
      <c r="J119" s="488"/>
      <c r="K119" s="489"/>
    </row>
    <row r="120" customFormat="false" ht="45" hidden="false" customHeight="true" outlineLevel="0" collapsed="false">
      <c r="B120" s="490"/>
      <c r="C120" s="441" t="s">
        <v>1176</v>
      </c>
      <c r="D120" s="441"/>
      <c r="E120" s="441"/>
      <c r="F120" s="441"/>
      <c r="G120" s="441"/>
      <c r="H120" s="441"/>
      <c r="I120" s="441"/>
      <c r="J120" s="441"/>
      <c r="K120" s="491"/>
    </row>
    <row r="121" customFormat="false" ht="17.25" hidden="false" customHeight="true" outlineLevel="0" collapsed="false">
      <c r="B121" s="492"/>
      <c r="C121" s="467" t="s">
        <v>1123</v>
      </c>
      <c r="D121" s="467"/>
      <c r="E121" s="467"/>
      <c r="F121" s="467" t="s">
        <v>1124</v>
      </c>
      <c r="G121" s="468"/>
      <c r="H121" s="467" t="s">
        <v>126</v>
      </c>
      <c r="I121" s="467" t="s">
        <v>58</v>
      </c>
      <c r="J121" s="467" t="s">
        <v>1125</v>
      </c>
      <c r="K121" s="493"/>
    </row>
    <row r="122" customFormat="false" ht="17.25" hidden="false" customHeight="true" outlineLevel="0" collapsed="false">
      <c r="B122" s="492"/>
      <c r="C122" s="469" t="s">
        <v>1126</v>
      </c>
      <c r="D122" s="469"/>
      <c r="E122" s="469"/>
      <c r="F122" s="470" t="s">
        <v>1127</v>
      </c>
      <c r="G122" s="471"/>
      <c r="H122" s="469"/>
      <c r="I122" s="469"/>
      <c r="J122" s="469" t="s">
        <v>1128</v>
      </c>
      <c r="K122" s="493"/>
    </row>
    <row r="123" customFormat="false" ht="5.25" hidden="false" customHeight="true" outlineLevel="0" collapsed="false">
      <c r="B123" s="494"/>
      <c r="C123" s="472"/>
      <c r="D123" s="472"/>
      <c r="E123" s="472"/>
      <c r="F123" s="472"/>
      <c r="G123" s="453"/>
      <c r="H123" s="472"/>
      <c r="I123" s="472"/>
      <c r="J123" s="472"/>
      <c r="K123" s="495"/>
    </row>
    <row r="124" customFormat="false" ht="15" hidden="false" customHeight="true" outlineLevel="0" collapsed="false">
      <c r="B124" s="494"/>
      <c r="C124" s="453" t="s">
        <v>1132</v>
      </c>
      <c r="D124" s="472"/>
      <c r="E124" s="472"/>
      <c r="F124" s="474" t="s">
        <v>1129</v>
      </c>
      <c r="G124" s="453"/>
      <c r="H124" s="453" t="s">
        <v>1168</v>
      </c>
      <c r="I124" s="453" t="s">
        <v>1131</v>
      </c>
      <c r="J124" s="453" t="n">
        <v>120</v>
      </c>
      <c r="K124" s="496"/>
    </row>
    <row r="125" customFormat="false" ht="15" hidden="false" customHeight="true" outlineLevel="0" collapsed="false">
      <c r="B125" s="494"/>
      <c r="C125" s="453" t="s">
        <v>1177</v>
      </c>
      <c r="D125" s="453"/>
      <c r="E125" s="453"/>
      <c r="F125" s="474" t="s">
        <v>1129</v>
      </c>
      <c r="G125" s="453"/>
      <c r="H125" s="453" t="s">
        <v>1178</v>
      </c>
      <c r="I125" s="453" t="s">
        <v>1131</v>
      </c>
      <c r="J125" s="453" t="s">
        <v>1179</v>
      </c>
      <c r="K125" s="496"/>
    </row>
    <row r="126" customFormat="false" ht="15" hidden="false" customHeight="true" outlineLevel="0" collapsed="false">
      <c r="B126" s="494"/>
      <c r="C126" s="453" t="s">
        <v>1078</v>
      </c>
      <c r="D126" s="453"/>
      <c r="E126" s="453"/>
      <c r="F126" s="474" t="s">
        <v>1129</v>
      </c>
      <c r="G126" s="453"/>
      <c r="H126" s="453" t="s">
        <v>1180</v>
      </c>
      <c r="I126" s="453" t="s">
        <v>1131</v>
      </c>
      <c r="J126" s="453" t="s">
        <v>1179</v>
      </c>
      <c r="K126" s="496"/>
    </row>
    <row r="127" customFormat="false" ht="15" hidden="false" customHeight="true" outlineLevel="0" collapsed="false">
      <c r="B127" s="494"/>
      <c r="C127" s="453" t="s">
        <v>1140</v>
      </c>
      <c r="D127" s="453"/>
      <c r="E127" s="453"/>
      <c r="F127" s="474" t="s">
        <v>1135</v>
      </c>
      <c r="G127" s="453"/>
      <c r="H127" s="453" t="s">
        <v>1141</v>
      </c>
      <c r="I127" s="453" t="s">
        <v>1131</v>
      </c>
      <c r="J127" s="453" t="n">
        <v>15</v>
      </c>
      <c r="K127" s="496"/>
    </row>
    <row r="128" customFormat="false" ht="15" hidden="false" customHeight="true" outlineLevel="0" collapsed="false">
      <c r="B128" s="494"/>
      <c r="C128" s="476" t="s">
        <v>1142</v>
      </c>
      <c r="D128" s="476"/>
      <c r="E128" s="476"/>
      <c r="F128" s="477" t="s">
        <v>1135</v>
      </c>
      <c r="G128" s="476"/>
      <c r="H128" s="476" t="s">
        <v>1143</v>
      </c>
      <c r="I128" s="476" t="s">
        <v>1131</v>
      </c>
      <c r="J128" s="476" t="n">
        <v>15</v>
      </c>
      <c r="K128" s="496"/>
    </row>
    <row r="129" customFormat="false" ht="15" hidden="false" customHeight="true" outlineLevel="0" collapsed="false">
      <c r="B129" s="494"/>
      <c r="C129" s="476" t="s">
        <v>1144</v>
      </c>
      <c r="D129" s="476"/>
      <c r="E129" s="476"/>
      <c r="F129" s="477" t="s">
        <v>1135</v>
      </c>
      <c r="G129" s="476"/>
      <c r="H129" s="476" t="s">
        <v>1145</v>
      </c>
      <c r="I129" s="476" t="s">
        <v>1131</v>
      </c>
      <c r="J129" s="476" t="n">
        <v>20</v>
      </c>
      <c r="K129" s="496"/>
    </row>
    <row r="130" customFormat="false" ht="15" hidden="false" customHeight="true" outlineLevel="0" collapsed="false">
      <c r="B130" s="494"/>
      <c r="C130" s="476" t="s">
        <v>1146</v>
      </c>
      <c r="D130" s="476"/>
      <c r="E130" s="476"/>
      <c r="F130" s="477" t="s">
        <v>1135</v>
      </c>
      <c r="G130" s="476"/>
      <c r="H130" s="476" t="s">
        <v>1147</v>
      </c>
      <c r="I130" s="476" t="s">
        <v>1131</v>
      </c>
      <c r="J130" s="476" t="n">
        <v>20</v>
      </c>
      <c r="K130" s="496"/>
    </row>
    <row r="131" customFormat="false" ht="15" hidden="false" customHeight="true" outlineLevel="0" collapsed="false">
      <c r="B131" s="494"/>
      <c r="C131" s="453" t="s">
        <v>1134</v>
      </c>
      <c r="D131" s="453"/>
      <c r="E131" s="453"/>
      <c r="F131" s="474" t="s">
        <v>1135</v>
      </c>
      <c r="G131" s="453"/>
      <c r="H131" s="453" t="s">
        <v>1168</v>
      </c>
      <c r="I131" s="453" t="s">
        <v>1131</v>
      </c>
      <c r="J131" s="453" t="n">
        <v>50</v>
      </c>
      <c r="K131" s="496"/>
    </row>
    <row r="132" customFormat="false" ht="15" hidden="false" customHeight="true" outlineLevel="0" collapsed="false">
      <c r="B132" s="494"/>
      <c r="C132" s="453" t="s">
        <v>1148</v>
      </c>
      <c r="D132" s="453"/>
      <c r="E132" s="453"/>
      <c r="F132" s="474" t="s">
        <v>1135</v>
      </c>
      <c r="G132" s="453"/>
      <c r="H132" s="453" t="s">
        <v>1168</v>
      </c>
      <c r="I132" s="453" t="s">
        <v>1131</v>
      </c>
      <c r="J132" s="453" t="n">
        <v>50</v>
      </c>
      <c r="K132" s="496"/>
    </row>
    <row r="133" customFormat="false" ht="15" hidden="false" customHeight="true" outlineLevel="0" collapsed="false">
      <c r="B133" s="494"/>
      <c r="C133" s="453" t="s">
        <v>1154</v>
      </c>
      <c r="D133" s="453"/>
      <c r="E133" s="453"/>
      <c r="F133" s="474" t="s">
        <v>1135</v>
      </c>
      <c r="G133" s="453"/>
      <c r="H133" s="453" t="s">
        <v>1168</v>
      </c>
      <c r="I133" s="453" t="s">
        <v>1131</v>
      </c>
      <c r="J133" s="453" t="n">
        <v>50</v>
      </c>
      <c r="K133" s="496"/>
    </row>
    <row r="134" customFormat="false" ht="15" hidden="false" customHeight="true" outlineLevel="0" collapsed="false">
      <c r="B134" s="494"/>
      <c r="C134" s="453" t="s">
        <v>1156</v>
      </c>
      <c r="D134" s="453"/>
      <c r="E134" s="453"/>
      <c r="F134" s="474" t="s">
        <v>1135</v>
      </c>
      <c r="G134" s="453"/>
      <c r="H134" s="453" t="s">
        <v>1168</v>
      </c>
      <c r="I134" s="453" t="s">
        <v>1131</v>
      </c>
      <c r="J134" s="453" t="n">
        <v>50</v>
      </c>
      <c r="K134" s="496"/>
    </row>
    <row r="135" customFormat="false" ht="15" hidden="false" customHeight="true" outlineLevel="0" collapsed="false">
      <c r="B135" s="494"/>
      <c r="C135" s="453" t="s">
        <v>131</v>
      </c>
      <c r="D135" s="453"/>
      <c r="E135" s="453"/>
      <c r="F135" s="474" t="s">
        <v>1135</v>
      </c>
      <c r="G135" s="453"/>
      <c r="H135" s="453" t="s">
        <v>1181</v>
      </c>
      <c r="I135" s="453" t="s">
        <v>1131</v>
      </c>
      <c r="J135" s="453" t="n">
        <v>255</v>
      </c>
      <c r="K135" s="496"/>
    </row>
    <row r="136" customFormat="false" ht="15" hidden="false" customHeight="true" outlineLevel="0" collapsed="false">
      <c r="B136" s="494"/>
      <c r="C136" s="453" t="s">
        <v>1158</v>
      </c>
      <c r="D136" s="453"/>
      <c r="E136" s="453"/>
      <c r="F136" s="474" t="s">
        <v>1129</v>
      </c>
      <c r="G136" s="453"/>
      <c r="H136" s="453" t="s">
        <v>1182</v>
      </c>
      <c r="I136" s="453" t="s">
        <v>1160</v>
      </c>
      <c r="J136" s="453"/>
      <c r="K136" s="496"/>
    </row>
    <row r="137" customFormat="false" ht="15" hidden="false" customHeight="true" outlineLevel="0" collapsed="false">
      <c r="B137" s="494"/>
      <c r="C137" s="453" t="s">
        <v>1161</v>
      </c>
      <c r="D137" s="453"/>
      <c r="E137" s="453"/>
      <c r="F137" s="474" t="s">
        <v>1129</v>
      </c>
      <c r="G137" s="453"/>
      <c r="H137" s="453" t="s">
        <v>1183</v>
      </c>
      <c r="I137" s="453" t="s">
        <v>1163</v>
      </c>
      <c r="J137" s="453"/>
      <c r="K137" s="496"/>
    </row>
    <row r="138" customFormat="false" ht="15" hidden="false" customHeight="true" outlineLevel="0" collapsed="false">
      <c r="B138" s="494"/>
      <c r="C138" s="453" t="s">
        <v>1164</v>
      </c>
      <c r="D138" s="453"/>
      <c r="E138" s="453"/>
      <c r="F138" s="474" t="s">
        <v>1129</v>
      </c>
      <c r="G138" s="453"/>
      <c r="H138" s="453" t="s">
        <v>1164</v>
      </c>
      <c r="I138" s="453" t="s">
        <v>1163</v>
      </c>
      <c r="J138" s="453"/>
      <c r="K138" s="496"/>
    </row>
    <row r="139" customFormat="false" ht="15" hidden="false" customHeight="true" outlineLevel="0" collapsed="false">
      <c r="B139" s="494"/>
      <c r="C139" s="453" t="s">
        <v>39</v>
      </c>
      <c r="D139" s="453"/>
      <c r="E139" s="453"/>
      <c r="F139" s="474" t="s">
        <v>1129</v>
      </c>
      <c r="G139" s="453"/>
      <c r="H139" s="453" t="s">
        <v>1184</v>
      </c>
      <c r="I139" s="453" t="s">
        <v>1163</v>
      </c>
      <c r="J139" s="453"/>
      <c r="K139" s="496"/>
    </row>
    <row r="140" customFormat="false" ht="15" hidden="false" customHeight="true" outlineLevel="0" collapsed="false">
      <c r="B140" s="494"/>
      <c r="C140" s="453" t="s">
        <v>1185</v>
      </c>
      <c r="D140" s="453"/>
      <c r="E140" s="453"/>
      <c r="F140" s="474" t="s">
        <v>1129</v>
      </c>
      <c r="G140" s="453"/>
      <c r="H140" s="453" t="s">
        <v>1186</v>
      </c>
      <c r="I140" s="453" t="s">
        <v>1163</v>
      </c>
      <c r="J140" s="453"/>
      <c r="K140" s="496"/>
    </row>
    <row r="141" customFormat="false" ht="15" hidden="false" customHeight="true" outlineLevel="0" collapsed="false">
      <c r="B141" s="497"/>
      <c r="C141" s="498"/>
      <c r="D141" s="498"/>
      <c r="E141" s="498"/>
      <c r="F141" s="498"/>
      <c r="G141" s="498"/>
      <c r="H141" s="498"/>
      <c r="I141" s="498"/>
      <c r="J141" s="498"/>
      <c r="K141" s="499"/>
    </row>
    <row r="142" customFormat="false" ht="18.75" hidden="false" customHeight="true" outlineLevel="0" collapsed="false">
      <c r="B142" s="447"/>
      <c r="C142" s="447"/>
      <c r="D142" s="447"/>
      <c r="E142" s="447"/>
      <c r="F142" s="486"/>
      <c r="G142" s="447"/>
      <c r="H142" s="447"/>
      <c r="I142" s="447"/>
      <c r="J142" s="447"/>
      <c r="K142" s="447"/>
    </row>
    <row r="143" customFormat="false" ht="18.75" hidden="false" customHeight="true" outlineLevel="0" collapsed="false">
      <c r="B143" s="460"/>
      <c r="C143" s="460"/>
      <c r="D143" s="460"/>
      <c r="E143" s="460"/>
      <c r="F143" s="460"/>
      <c r="G143" s="460"/>
      <c r="H143" s="460"/>
      <c r="I143" s="460"/>
      <c r="J143" s="460"/>
      <c r="K143" s="460"/>
    </row>
    <row r="144" customFormat="false" ht="7.5" hidden="false" customHeight="true" outlineLevel="0" collapsed="false">
      <c r="B144" s="461"/>
      <c r="C144" s="462"/>
      <c r="D144" s="462"/>
      <c r="E144" s="462"/>
      <c r="F144" s="462"/>
      <c r="G144" s="462"/>
      <c r="H144" s="462"/>
      <c r="I144" s="462"/>
      <c r="J144" s="462"/>
      <c r="K144" s="463"/>
    </row>
    <row r="145" customFormat="false" ht="45" hidden="false" customHeight="true" outlineLevel="0" collapsed="false">
      <c r="B145" s="464"/>
      <c r="C145" s="465" t="s">
        <v>1187</v>
      </c>
      <c r="D145" s="465"/>
      <c r="E145" s="465"/>
      <c r="F145" s="465"/>
      <c r="G145" s="465"/>
      <c r="H145" s="465"/>
      <c r="I145" s="465"/>
      <c r="J145" s="465"/>
      <c r="K145" s="466"/>
    </row>
    <row r="146" customFormat="false" ht="17.25" hidden="false" customHeight="true" outlineLevel="0" collapsed="false">
      <c r="B146" s="464"/>
      <c r="C146" s="467" t="s">
        <v>1123</v>
      </c>
      <c r="D146" s="467"/>
      <c r="E146" s="467"/>
      <c r="F146" s="467" t="s">
        <v>1124</v>
      </c>
      <c r="G146" s="468"/>
      <c r="H146" s="467" t="s">
        <v>126</v>
      </c>
      <c r="I146" s="467" t="s">
        <v>58</v>
      </c>
      <c r="J146" s="467" t="s">
        <v>1125</v>
      </c>
      <c r="K146" s="466"/>
    </row>
    <row r="147" customFormat="false" ht="17.25" hidden="false" customHeight="true" outlineLevel="0" collapsed="false">
      <c r="B147" s="464"/>
      <c r="C147" s="469" t="s">
        <v>1126</v>
      </c>
      <c r="D147" s="469"/>
      <c r="E147" s="469"/>
      <c r="F147" s="470" t="s">
        <v>1127</v>
      </c>
      <c r="G147" s="471"/>
      <c r="H147" s="469"/>
      <c r="I147" s="469"/>
      <c r="J147" s="469" t="s">
        <v>1128</v>
      </c>
      <c r="K147" s="466"/>
    </row>
    <row r="148" customFormat="false" ht="5.25" hidden="false" customHeight="true" outlineLevel="0" collapsed="false">
      <c r="B148" s="475"/>
      <c r="C148" s="472"/>
      <c r="D148" s="472"/>
      <c r="E148" s="472"/>
      <c r="F148" s="472"/>
      <c r="G148" s="473"/>
      <c r="H148" s="472"/>
      <c r="I148" s="472"/>
      <c r="J148" s="472"/>
      <c r="K148" s="496"/>
    </row>
    <row r="149" customFormat="false" ht="15" hidden="false" customHeight="true" outlineLevel="0" collapsed="false">
      <c r="B149" s="475"/>
      <c r="C149" s="500" t="s">
        <v>1132</v>
      </c>
      <c r="D149" s="453"/>
      <c r="E149" s="453"/>
      <c r="F149" s="501" t="s">
        <v>1129</v>
      </c>
      <c r="G149" s="453"/>
      <c r="H149" s="500" t="s">
        <v>1168</v>
      </c>
      <c r="I149" s="500" t="s">
        <v>1131</v>
      </c>
      <c r="J149" s="500" t="n">
        <v>120</v>
      </c>
      <c r="K149" s="496"/>
    </row>
    <row r="150" customFormat="false" ht="15" hidden="false" customHeight="true" outlineLevel="0" collapsed="false">
      <c r="B150" s="475"/>
      <c r="C150" s="500" t="s">
        <v>1177</v>
      </c>
      <c r="D150" s="453"/>
      <c r="E150" s="453"/>
      <c r="F150" s="501" t="s">
        <v>1129</v>
      </c>
      <c r="G150" s="453"/>
      <c r="H150" s="500" t="s">
        <v>1188</v>
      </c>
      <c r="I150" s="500" t="s">
        <v>1131</v>
      </c>
      <c r="J150" s="500" t="s">
        <v>1179</v>
      </c>
      <c r="K150" s="496"/>
    </row>
    <row r="151" customFormat="false" ht="15" hidden="false" customHeight="true" outlineLevel="0" collapsed="false">
      <c r="B151" s="475"/>
      <c r="C151" s="500" t="s">
        <v>1078</v>
      </c>
      <c r="D151" s="453"/>
      <c r="E151" s="453"/>
      <c r="F151" s="501" t="s">
        <v>1129</v>
      </c>
      <c r="G151" s="453"/>
      <c r="H151" s="500" t="s">
        <v>1189</v>
      </c>
      <c r="I151" s="500" t="s">
        <v>1131</v>
      </c>
      <c r="J151" s="500" t="s">
        <v>1179</v>
      </c>
      <c r="K151" s="496"/>
    </row>
    <row r="152" customFormat="false" ht="15" hidden="false" customHeight="true" outlineLevel="0" collapsed="false">
      <c r="B152" s="475"/>
      <c r="C152" s="500" t="s">
        <v>1134</v>
      </c>
      <c r="D152" s="453"/>
      <c r="E152" s="453"/>
      <c r="F152" s="501" t="s">
        <v>1135</v>
      </c>
      <c r="G152" s="453"/>
      <c r="H152" s="500" t="s">
        <v>1168</v>
      </c>
      <c r="I152" s="500" t="s">
        <v>1131</v>
      </c>
      <c r="J152" s="500" t="n">
        <v>50</v>
      </c>
      <c r="K152" s="496"/>
    </row>
    <row r="153" customFormat="false" ht="15" hidden="false" customHeight="true" outlineLevel="0" collapsed="false">
      <c r="B153" s="475"/>
      <c r="C153" s="500" t="s">
        <v>1137</v>
      </c>
      <c r="D153" s="453"/>
      <c r="E153" s="453"/>
      <c r="F153" s="501" t="s">
        <v>1129</v>
      </c>
      <c r="G153" s="453"/>
      <c r="H153" s="500" t="s">
        <v>1168</v>
      </c>
      <c r="I153" s="500" t="s">
        <v>1139</v>
      </c>
      <c r="J153" s="500"/>
      <c r="K153" s="496"/>
    </row>
    <row r="154" customFormat="false" ht="15" hidden="false" customHeight="true" outlineLevel="0" collapsed="false">
      <c r="B154" s="475"/>
      <c r="C154" s="500" t="s">
        <v>1148</v>
      </c>
      <c r="D154" s="453"/>
      <c r="E154" s="453"/>
      <c r="F154" s="501" t="s">
        <v>1135</v>
      </c>
      <c r="G154" s="453"/>
      <c r="H154" s="500" t="s">
        <v>1168</v>
      </c>
      <c r="I154" s="500" t="s">
        <v>1131</v>
      </c>
      <c r="J154" s="500" t="n">
        <v>50</v>
      </c>
      <c r="K154" s="496"/>
    </row>
    <row r="155" customFormat="false" ht="15" hidden="false" customHeight="true" outlineLevel="0" collapsed="false">
      <c r="B155" s="475"/>
      <c r="C155" s="500" t="s">
        <v>1156</v>
      </c>
      <c r="D155" s="453"/>
      <c r="E155" s="453"/>
      <c r="F155" s="501" t="s">
        <v>1135</v>
      </c>
      <c r="G155" s="453"/>
      <c r="H155" s="500" t="s">
        <v>1168</v>
      </c>
      <c r="I155" s="500" t="s">
        <v>1131</v>
      </c>
      <c r="J155" s="500" t="n">
        <v>50</v>
      </c>
      <c r="K155" s="496"/>
    </row>
    <row r="156" customFormat="false" ht="15" hidden="false" customHeight="true" outlineLevel="0" collapsed="false">
      <c r="B156" s="475"/>
      <c r="C156" s="500" t="s">
        <v>1154</v>
      </c>
      <c r="D156" s="453"/>
      <c r="E156" s="453"/>
      <c r="F156" s="501" t="s">
        <v>1135</v>
      </c>
      <c r="G156" s="453"/>
      <c r="H156" s="500" t="s">
        <v>1168</v>
      </c>
      <c r="I156" s="500" t="s">
        <v>1131</v>
      </c>
      <c r="J156" s="500" t="n">
        <v>50</v>
      </c>
      <c r="K156" s="496"/>
    </row>
    <row r="157" customFormat="false" ht="15" hidden="false" customHeight="true" outlineLevel="0" collapsed="false">
      <c r="B157" s="475"/>
      <c r="C157" s="500" t="s">
        <v>99</v>
      </c>
      <c r="D157" s="453"/>
      <c r="E157" s="453"/>
      <c r="F157" s="501" t="s">
        <v>1129</v>
      </c>
      <c r="G157" s="453"/>
      <c r="H157" s="500" t="s">
        <v>1190</v>
      </c>
      <c r="I157" s="500" t="s">
        <v>1131</v>
      </c>
      <c r="J157" s="500" t="s">
        <v>1191</v>
      </c>
      <c r="K157" s="496"/>
    </row>
    <row r="158" customFormat="false" ht="15" hidden="false" customHeight="true" outlineLevel="0" collapsed="false">
      <c r="B158" s="475"/>
      <c r="C158" s="500" t="s">
        <v>1192</v>
      </c>
      <c r="D158" s="453"/>
      <c r="E158" s="453"/>
      <c r="F158" s="501" t="s">
        <v>1129</v>
      </c>
      <c r="G158" s="453"/>
      <c r="H158" s="500" t="s">
        <v>1193</v>
      </c>
      <c r="I158" s="500" t="s">
        <v>1163</v>
      </c>
      <c r="J158" s="500"/>
      <c r="K158" s="496"/>
    </row>
    <row r="159" customFormat="false" ht="15" hidden="false" customHeight="true" outlineLevel="0" collapsed="false">
      <c r="B159" s="502"/>
      <c r="C159" s="484"/>
      <c r="D159" s="484"/>
      <c r="E159" s="484"/>
      <c r="F159" s="484"/>
      <c r="G159" s="484"/>
      <c r="H159" s="484"/>
      <c r="I159" s="484"/>
      <c r="J159" s="484"/>
      <c r="K159" s="503"/>
    </row>
    <row r="160" customFormat="false" ht="18.75" hidden="false" customHeight="true" outlineLevel="0" collapsed="false">
      <c r="B160" s="447"/>
      <c r="C160" s="453"/>
      <c r="D160" s="453"/>
      <c r="E160" s="453"/>
      <c r="F160" s="474"/>
      <c r="G160" s="453"/>
      <c r="H160" s="453"/>
      <c r="I160" s="453"/>
      <c r="J160" s="453"/>
      <c r="K160" s="447"/>
    </row>
    <row r="161" customFormat="false" ht="18.75" hidden="false" customHeight="true" outlineLevel="0" collapsed="false">
      <c r="B161" s="460"/>
      <c r="C161" s="460"/>
      <c r="D161" s="460"/>
      <c r="E161" s="460"/>
      <c r="F161" s="460"/>
      <c r="G161" s="460"/>
      <c r="H161" s="460"/>
      <c r="I161" s="460"/>
      <c r="J161" s="460"/>
      <c r="K161" s="460"/>
    </row>
    <row r="162" customFormat="false" ht="7.5" hidden="false" customHeight="true" outlineLevel="0" collapsed="false">
      <c r="B162" s="436"/>
      <c r="C162" s="437"/>
      <c r="D162" s="437"/>
      <c r="E162" s="437"/>
      <c r="F162" s="437"/>
      <c r="G162" s="437"/>
      <c r="H162" s="437"/>
      <c r="I162" s="437"/>
      <c r="J162" s="437"/>
      <c r="K162" s="438"/>
    </row>
    <row r="163" customFormat="false" ht="45" hidden="false" customHeight="true" outlineLevel="0" collapsed="false">
      <c r="B163" s="440"/>
      <c r="C163" s="441" t="s">
        <v>1194</v>
      </c>
      <c r="D163" s="441"/>
      <c r="E163" s="441"/>
      <c r="F163" s="441"/>
      <c r="G163" s="441"/>
      <c r="H163" s="441"/>
      <c r="I163" s="441"/>
      <c r="J163" s="441"/>
      <c r="K163" s="442"/>
    </row>
    <row r="164" customFormat="false" ht="17.25" hidden="false" customHeight="true" outlineLevel="0" collapsed="false">
      <c r="B164" s="440"/>
      <c r="C164" s="467" t="s">
        <v>1123</v>
      </c>
      <c r="D164" s="467"/>
      <c r="E164" s="467"/>
      <c r="F164" s="467" t="s">
        <v>1124</v>
      </c>
      <c r="G164" s="504"/>
      <c r="H164" s="505" t="s">
        <v>126</v>
      </c>
      <c r="I164" s="505" t="s">
        <v>58</v>
      </c>
      <c r="J164" s="467" t="s">
        <v>1125</v>
      </c>
      <c r="K164" s="442"/>
    </row>
    <row r="165" customFormat="false" ht="17.25" hidden="false" customHeight="true" outlineLevel="0" collapsed="false">
      <c r="B165" s="443"/>
      <c r="C165" s="469" t="s">
        <v>1126</v>
      </c>
      <c r="D165" s="469"/>
      <c r="E165" s="469"/>
      <c r="F165" s="470" t="s">
        <v>1127</v>
      </c>
      <c r="G165" s="506"/>
      <c r="H165" s="507"/>
      <c r="I165" s="507"/>
      <c r="J165" s="469" t="s">
        <v>1128</v>
      </c>
      <c r="K165" s="445"/>
    </row>
    <row r="166" customFormat="false" ht="5.25" hidden="false" customHeight="true" outlineLevel="0" collapsed="false">
      <c r="B166" s="475"/>
      <c r="C166" s="472"/>
      <c r="D166" s="472"/>
      <c r="E166" s="472"/>
      <c r="F166" s="472"/>
      <c r="G166" s="473"/>
      <c r="H166" s="472"/>
      <c r="I166" s="472"/>
      <c r="J166" s="472"/>
      <c r="K166" s="496"/>
    </row>
    <row r="167" customFormat="false" ht="15" hidden="false" customHeight="true" outlineLevel="0" collapsed="false">
      <c r="B167" s="475"/>
      <c r="C167" s="453" t="s">
        <v>1132</v>
      </c>
      <c r="D167" s="453"/>
      <c r="E167" s="453"/>
      <c r="F167" s="474" t="s">
        <v>1129</v>
      </c>
      <c r="G167" s="453"/>
      <c r="H167" s="453" t="s">
        <v>1168</v>
      </c>
      <c r="I167" s="453" t="s">
        <v>1131</v>
      </c>
      <c r="J167" s="453" t="n">
        <v>120</v>
      </c>
      <c r="K167" s="496"/>
    </row>
    <row r="168" customFormat="false" ht="15" hidden="false" customHeight="true" outlineLevel="0" collapsed="false">
      <c r="B168" s="475"/>
      <c r="C168" s="453" t="s">
        <v>1177</v>
      </c>
      <c r="D168" s="453"/>
      <c r="E168" s="453"/>
      <c r="F168" s="474" t="s">
        <v>1129</v>
      </c>
      <c r="G168" s="453"/>
      <c r="H168" s="453" t="s">
        <v>1178</v>
      </c>
      <c r="I168" s="453" t="s">
        <v>1131</v>
      </c>
      <c r="J168" s="453" t="s">
        <v>1179</v>
      </c>
      <c r="K168" s="496"/>
    </row>
    <row r="169" customFormat="false" ht="15" hidden="false" customHeight="true" outlineLevel="0" collapsed="false">
      <c r="B169" s="475"/>
      <c r="C169" s="453" t="s">
        <v>1078</v>
      </c>
      <c r="D169" s="453"/>
      <c r="E169" s="453"/>
      <c r="F169" s="474" t="s">
        <v>1129</v>
      </c>
      <c r="G169" s="453"/>
      <c r="H169" s="453" t="s">
        <v>1195</v>
      </c>
      <c r="I169" s="453" t="s">
        <v>1131</v>
      </c>
      <c r="J169" s="453" t="s">
        <v>1179</v>
      </c>
      <c r="K169" s="496"/>
    </row>
    <row r="170" customFormat="false" ht="15" hidden="false" customHeight="true" outlineLevel="0" collapsed="false">
      <c r="B170" s="475"/>
      <c r="C170" s="453" t="s">
        <v>1134</v>
      </c>
      <c r="D170" s="453"/>
      <c r="E170" s="453"/>
      <c r="F170" s="474" t="s">
        <v>1135</v>
      </c>
      <c r="G170" s="453"/>
      <c r="H170" s="453" t="s">
        <v>1195</v>
      </c>
      <c r="I170" s="453" t="s">
        <v>1131</v>
      </c>
      <c r="J170" s="453" t="n">
        <v>50</v>
      </c>
      <c r="K170" s="496"/>
    </row>
    <row r="171" customFormat="false" ht="15" hidden="false" customHeight="true" outlineLevel="0" collapsed="false">
      <c r="B171" s="475"/>
      <c r="C171" s="453" t="s">
        <v>1137</v>
      </c>
      <c r="D171" s="453"/>
      <c r="E171" s="453"/>
      <c r="F171" s="474" t="s">
        <v>1129</v>
      </c>
      <c r="G171" s="453"/>
      <c r="H171" s="453" t="s">
        <v>1195</v>
      </c>
      <c r="I171" s="453" t="s">
        <v>1139</v>
      </c>
      <c r="J171" s="453"/>
      <c r="K171" s="496"/>
    </row>
    <row r="172" customFormat="false" ht="15" hidden="false" customHeight="true" outlineLevel="0" collapsed="false">
      <c r="B172" s="475"/>
      <c r="C172" s="453" t="s">
        <v>1148</v>
      </c>
      <c r="D172" s="453"/>
      <c r="E172" s="453"/>
      <c r="F172" s="474" t="s">
        <v>1135</v>
      </c>
      <c r="G172" s="453"/>
      <c r="H172" s="453" t="s">
        <v>1195</v>
      </c>
      <c r="I172" s="453" t="s">
        <v>1131</v>
      </c>
      <c r="J172" s="453" t="n">
        <v>50</v>
      </c>
      <c r="K172" s="496"/>
    </row>
    <row r="173" customFormat="false" ht="15" hidden="false" customHeight="true" outlineLevel="0" collapsed="false">
      <c r="B173" s="475"/>
      <c r="C173" s="453" t="s">
        <v>1156</v>
      </c>
      <c r="D173" s="453"/>
      <c r="E173" s="453"/>
      <c r="F173" s="474" t="s">
        <v>1135</v>
      </c>
      <c r="G173" s="453"/>
      <c r="H173" s="453" t="s">
        <v>1195</v>
      </c>
      <c r="I173" s="453" t="s">
        <v>1131</v>
      </c>
      <c r="J173" s="453" t="n">
        <v>50</v>
      </c>
      <c r="K173" s="496"/>
    </row>
    <row r="174" customFormat="false" ht="15" hidden="false" customHeight="true" outlineLevel="0" collapsed="false">
      <c r="B174" s="475"/>
      <c r="C174" s="453" t="s">
        <v>1154</v>
      </c>
      <c r="D174" s="453"/>
      <c r="E174" s="453"/>
      <c r="F174" s="474" t="s">
        <v>1135</v>
      </c>
      <c r="G174" s="453"/>
      <c r="H174" s="453" t="s">
        <v>1195</v>
      </c>
      <c r="I174" s="453" t="s">
        <v>1131</v>
      </c>
      <c r="J174" s="453" t="n">
        <v>50</v>
      </c>
      <c r="K174" s="496"/>
    </row>
    <row r="175" customFormat="false" ht="15" hidden="false" customHeight="true" outlineLevel="0" collapsed="false">
      <c r="B175" s="475"/>
      <c r="C175" s="453" t="s">
        <v>125</v>
      </c>
      <c r="D175" s="453"/>
      <c r="E175" s="453"/>
      <c r="F175" s="474" t="s">
        <v>1129</v>
      </c>
      <c r="G175" s="453"/>
      <c r="H175" s="453" t="s">
        <v>1196</v>
      </c>
      <c r="I175" s="453" t="s">
        <v>1197</v>
      </c>
      <c r="J175" s="453"/>
      <c r="K175" s="496"/>
    </row>
    <row r="176" customFormat="false" ht="15" hidden="false" customHeight="true" outlineLevel="0" collapsed="false">
      <c r="B176" s="475"/>
      <c r="C176" s="453" t="s">
        <v>58</v>
      </c>
      <c r="D176" s="453"/>
      <c r="E176" s="453"/>
      <c r="F176" s="474" t="s">
        <v>1129</v>
      </c>
      <c r="G176" s="453"/>
      <c r="H176" s="453" t="s">
        <v>1198</v>
      </c>
      <c r="I176" s="453" t="s">
        <v>1199</v>
      </c>
      <c r="J176" s="453" t="n">
        <v>1</v>
      </c>
      <c r="K176" s="496"/>
    </row>
    <row r="177" customFormat="false" ht="15" hidden="false" customHeight="true" outlineLevel="0" collapsed="false">
      <c r="B177" s="475"/>
      <c r="C177" s="453" t="s">
        <v>54</v>
      </c>
      <c r="D177" s="453"/>
      <c r="E177" s="453"/>
      <c r="F177" s="474" t="s">
        <v>1129</v>
      </c>
      <c r="G177" s="453"/>
      <c r="H177" s="453" t="s">
        <v>1200</v>
      </c>
      <c r="I177" s="453" t="s">
        <v>1131</v>
      </c>
      <c r="J177" s="453" t="n">
        <v>20</v>
      </c>
      <c r="K177" s="496"/>
    </row>
    <row r="178" customFormat="false" ht="15" hidden="false" customHeight="true" outlineLevel="0" collapsed="false">
      <c r="B178" s="475"/>
      <c r="C178" s="453" t="s">
        <v>126</v>
      </c>
      <c r="D178" s="453"/>
      <c r="E178" s="453"/>
      <c r="F178" s="474" t="s">
        <v>1129</v>
      </c>
      <c r="G178" s="453"/>
      <c r="H178" s="453" t="s">
        <v>1201</v>
      </c>
      <c r="I178" s="453" t="s">
        <v>1131</v>
      </c>
      <c r="J178" s="453" t="n">
        <v>255</v>
      </c>
      <c r="K178" s="496"/>
    </row>
    <row r="179" customFormat="false" ht="15" hidden="false" customHeight="true" outlineLevel="0" collapsed="false">
      <c r="B179" s="475"/>
      <c r="C179" s="453" t="s">
        <v>127</v>
      </c>
      <c r="D179" s="453"/>
      <c r="E179" s="453"/>
      <c r="F179" s="474" t="s">
        <v>1129</v>
      </c>
      <c r="G179" s="453"/>
      <c r="H179" s="453" t="s">
        <v>1094</v>
      </c>
      <c r="I179" s="453" t="s">
        <v>1131</v>
      </c>
      <c r="J179" s="453" t="n">
        <v>10</v>
      </c>
      <c r="K179" s="496"/>
    </row>
    <row r="180" customFormat="false" ht="15" hidden="false" customHeight="true" outlineLevel="0" collapsed="false">
      <c r="B180" s="475"/>
      <c r="C180" s="453" t="s">
        <v>128</v>
      </c>
      <c r="D180" s="453"/>
      <c r="E180" s="453"/>
      <c r="F180" s="474" t="s">
        <v>1129</v>
      </c>
      <c r="G180" s="453"/>
      <c r="H180" s="453" t="s">
        <v>1202</v>
      </c>
      <c r="I180" s="453" t="s">
        <v>1163</v>
      </c>
      <c r="J180" s="453"/>
      <c r="K180" s="496"/>
    </row>
    <row r="181" customFormat="false" ht="15" hidden="false" customHeight="true" outlineLevel="0" collapsed="false">
      <c r="B181" s="475"/>
      <c r="C181" s="453" t="s">
        <v>1203</v>
      </c>
      <c r="D181" s="453"/>
      <c r="E181" s="453"/>
      <c r="F181" s="474" t="s">
        <v>1129</v>
      </c>
      <c r="G181" s="453"/>
      <c r="H181" s="453" t="s">
        <v>1204</v>
      </c>
      <c r="I181" s="453" t="s">
        <v>1163</v>
      </c>
      <c r="J181" s="453"/>
      <c r="K181" s="496"/>
    </row>
    <row r="182" customFormat="false" ht="15" hidden="false" customHeight="true" outlineLevel="0" collapsed="false">
      <c r="B182" s="475"/>
      <c r="C182" s="453" t="s">
        <v>1192</v>
      </c>
      <c r="D182" s="453"/>
      <c r="E182" s="453"/>
      <c r="F182" s="474" t="s">
        <v>1129</v>
      </c>
      <c r="G182" s="453"/>
      <c r="H182" s="453" t="s">
        <v>1205</v>
      </c>
      <c r="I182" s="453" t="s">
        <v>1163</v>
      </c>
      <c r="J182" s="453"/>
      <c r="K182" s="496"/>
    </row>
    <row r="183" customFormat="false" ht="15" hidden="false" customHeight="true" outlineLevel="0" collapsed="false">
      <c r="B183" s="475"/>
      <c r="C183" s="453" t="s">
        <v>130</v>
      </c>
      <c r="D183" s="453"/>
      <c r="E183" s="453"/>
      <c r="F183" s="474" t="s">
        <v>1135</v>
      </c>
      <c r="G183" s="453"/>
      <c r="H183" s="453" t="s">
        <v>1206</v>
      </c>
      <c r="I183" s="453" t="s">
        <v>1131</v>
      </c>
      <c r="J183" s="453" t="n">
        <v>50</v>
      </c>
      <c r="K183" s="496"/>
    </row>
    <row r="184" customFormat="false" ht="15" hidden="false" customHeight="true" outlineLevel="0" collapsed="false">
      <c r="B184" s="475"/>
      <c r="C184" s="453" t="s">
        <v>1207</v>
      </c>
      <c r="D184" s="453"/>
      <c r="E184" s="453"/>
      <c r="F184" s="474" t="s">
        <v>1135</v>
      </c>
      <c r="G184" s="453"/>
      <c r="H184" s="453" t="s">
        <v>1208</v>
      </c>
      <c r="I184" s="453" t="s">
        <v>1209</v>
      </c>
      <c r="J184" s="453"/>
      <c r="K184" s="496"/>
    </row>
    <row r="185" customFormat="false" ht="15" hidden="false" customHeight="true" outlineLevel="0" collapsed="false">
      <c r="B185" s="475"/>
      <c r="C185" s="453" t="s">
        <v>1210</v>
      </c>
      <c r="D185" s="453"/>
      <c r="E185" s="453"/>
      <c r="F185" s="474" t="s">
        <v>1135</v>
      </c>
      <c r="G185" s="453"/>
      <c r="H185" s="453" t="s">
        <v>1211</v>
      </c>
      <c r="I185" s="453" t="s">
        <v>1209</v>
      </c>
      <c r="J185" s="453"/>
      <c r="K185" s="496"/>
    </row>
    <row r="186" customFormat="false" ht="15" hidden="false" customHeight="true" outlineLevel="0" collapsed="false">
      <c r="B186" s="475"/>
      <c r="C186" s="453" t="s">
        <v>1212</v>
      </c>
      <c r="D186" s="453"/>
      <c r="E186" s="453"/>
      <c r="F186" s="474" t="s">
        <v>1135</v>
      </c>
      <c r="G186" s="453"/>
      <c r="H186" s="453" t="s">
        <v>1213</v>
      </c>
      <c r="I186" s="453" t="s">
        <v>1209</v>
      </c>
      <c r="J186" s="453"/>
      <c r="K186" s="496"/>
    </row>
    <row r="187" customFormat="false" ht="15" hidden="false" customHeight="true" outlineLevel="0" collapsed="false">
      <c r="B187" s="475"/>
      <c r="C187" s="459" t="s">
        <v>1214</v>
      </c>
      <c r="D187" s="453"/>
      <c r="E187" s="453"/>
      <c r="F187" s="474" t="s">
        <v>1135</v>
      </c>
      <c r="G187" s="453"/>
      <c r="H187" s="453" t="s">
        <v>1215</v>
      </c>
      <c r="I187" s="453" t="s">
        <v>1216</v>
      </c>
      <c r="J187" s="508" t="s">
        <v>1217</v>
      </c>
      <c r="K187" s="496"/>
    </row>
    <row r="188" customFormat="false" ht="15" hidden="false" customHeight="true" outlineLevel="0" collapsed="false">
      <c r="B188" s="502"/>
      <c r="C188" s="509"/>
      <c r="D188" s="484"/>
      <c r="E188" s="484"/>
      <c r="F188" s="484"/>
      <c r="G188" s="484"/>
      <c r="H188" s="484"/>
      <c r="I188" s="484"/>
      <c r="J188" s="484"/>
      <c r="K188" s="503"/>
    </row>
    <row r="189" customFormat="false" ht="18.75" hidden="false" customHeight="true" outlineLevel="0" collapsed="false">
      <c r="B189" s="510"/>
      <c r="C189" s="511"/>
      <c r="D189" s="511"/>
      <c r="E189" s="511"/>
      <c r="F189" s="512"/>
      <c r="G189" s="453"/>
      <c r="H189" s="453"/>
      <c r="I189" s="453"/>
      <c r="J189" s="453"/>
      <c r="K189" s="447"/>
    </row>
    <row r="190" customFormat="false" ht="18.75" hidden="false" customHeight="true" outlineLevel="0" collapsed="false">
      <c r="B190" s="447"/>
      <c r="C190" s="453"/>
      <c r="D190" s="453"/>
      <c r="E190" s="453"/>
      <c r="F190" s="474"/>
      <c r="G190" s="453"/>
      <c r="H190" s="453"/>
      <c r="I190" s="453"/>
      <c r="J190" s="453"/>
      <c r="K190" s="447"/>
    </row>
    <row r="191" customFormat="false" ht="18.75" hidden="false" customHeight="true" outlineLevel="0" collapsed="false">
      <c r="B191" s="460"/>
      <c r="C191" s="460"/>
      <c r="D191" s="460"/>
      <c r="E191" s="460"/>
      <c r="F191" s="460"/>
      <c r="G191" s="460"/>
      <c r="H191" s="460"/>
      <c r="I191" s="460"/>
      <c r="J191" s="460"/>
      <c r="K191" s="460"/>
    </row>
    <row r="192" customFormat="false" ht="13.5" hidden="false" customHeight="false" outlineLevel="0" collapsed="false">
      <c r="B192" s="436"/>
      <c r="C192" s="437"/>
      <c r="D192" s="437"/>
      <c r="E192" s="437"/>
      <c r="F192" s="437"/>
      <c r="G192" s="437"/>
      <c r="H192" s="437"/>
      <c r="I192" s="437"/>
      <c r="J192" s="437"/>
      <c r="K192" s="438"/>
    </row>
    <row r="193" customFormat="false" ht="12.75" hidden="false" customHeight="true" outlineLevel="0" collapsed="false">
      <c r="B193" s="440"/>
      <c r="C193" s="441" t="s">
        <v>1218</v>
      </c>
      <c r="D193" s="441"/>
      <c r="E193" s="441"/>
      <c r="F193" s="441"/>
      <c r="G193" s="441"/>
      <c r="H193" s="441"/>
      <c r="I193" s="441"/>
      <c r="J193" s="441"/>
      <c r="K193" s="442"/>
    </row>
    <row r="194" customFormat="false" ht="25.5" hidden="false" customHeight="true" outlineLevel="0" collapsed="false">
      <c r="B194" s="440"/>
      <c r="C194" s="513" t="s">
        <v>1219</v>
      </c>
      <c r="D194" s="513"/>
      <c r="E194" s="513"/>
      <c r="F194" s="513" t="s">
        <v>1220</v>
      </c>
      <c r="G194" s="514"/>
      <c r="H194" s="513" t="s">
        <v>1221</v>
      </c>
      <c r="I194" s="513"/>
      <c r="J194" s="513"/>
      <c r="K194" s="442"/>
    </row>
    <row r="195" customFormat="false" ht="5.25" hidden="false" customHeight="true" outlineLevel="0" collapsed="false">
      <c r="B195" s="475"/>
      <c r="C195" s="472"/>
      <c r="D195" s="472"/>
      <c r="E195" s="472"/>
      <c r="F195" s="472"/>
      <c r="G195" s="453"/>
      <c r="H195" s="472"/>
      <c r="I195" s="472"/>
      <c r="J195" s="472"/>
      <c r="K195" s="496"/>
    </row>
    <row r="196" customFormat="false" ht="15" hidden="false" customHeight="true" outlineLevel="0" collapsed="false">
      <c r="B196" s="475"/>
      <c r="C196" s="453" t="s">
        <v>1222</v>
      </c>
      <c r="D196" s="453"/>
      <c r="E196" s="453"/>
      <c r="F196" s="474" t="s">
        <v>44</v>
      </c>
      <c r="G196" s="453"/>
      <c r="H196" s="453" t="s">
        <v>1223</v>
      </c>
      <c r="I196" s="453"/>
      <c r="J196" s="453"/>
      <c r="K196" s="496"/>
    </row>
    <row r="197" customFormat="false" ht="15" hidden="false" customHeight="true" outlineLevel="0" collapsed="false">
      <c r="B197" s="475"/>
      <c r="C197" s="481"/>
      <c r="D197" s="453"/>
      <c r="E197" s="453"/>
      <c r="F197" s="474" t="s">
        <v>45</v>
      </c>
      <c r="G197" s="453"/>
      <c r="H197" s="453" t="s">
        <v>1224</v>
      </c>
      <c r="I197" s="453"/>
      <c r="J197" s="453"/>
      <c r="K197" s="496"/>
    </row>
    <row r="198" customFormat="false" ht="15" hidden="false" customHeight="true" outlineLevel="0" collapsed="false">
      <c r="B198" s="475"/>
      <c r="C198" s="481"/>
      <c r="D198" s="453"/>
      <c r="E198" s="453"/>
      <c r="F198" s="474" t="s">
        <v>48</v>
      </c>
      <c r="G198" s="453"/>
      <c r="H198" s="453" t="s">
        <v>1225</v>
      </c>
      <c r="I198" s="453"/>
      <c r="J198" s="453"/>
      <c r="K198" s="496"/>
    </row>
    <row r="199" customFormat="false" ht="15" hidden="false" customHeight="true" outlineLevel="0" collapsed="false">
      <c r="B199" s="475"/>
      <c r="C199" s="453"/>
      <c r="D199" s="453"/>
      <c r="E199" s="453"/>
      <c r="F199" s="474" t="s">
        <v>46</v>
      </c>
      <c r="G199" s="453"/>
      <c r="H199" s="453" t="s">
        <v>1226</v>
      </c>
      <c r="I199" s="453"/>
      <c r="J199" s="453"/>
      <c r="K199" s="496"/>
    </row>
    <row r="200" customFormat="false" ht="15" hidden="false" customHeight="true" outlineLevel="0" collapsed="false">
      <c r="B200" s="475"/>
      <c r="C200" s="453"/>
      <c r="D200" s="453"/>
      <c r="E200" s="453"/>
      <c r="F200" s="474" t="s">
        <v>47</v>
      </c>
      <c r="G200" s="453"/>
      <c r="H200" s="453" t="s">
        <v>1227</v>
      </c>
      <c r="I200" s="453"/>
      <c r="J200" s="453"/>
      <c r="K200" s="496"/>
    </row>
    <row r="201" customFormat="false" ht="15" hidden="false" customHeight="true" outlineLevel="0" collapsed="false">
      <c r="B201" s="475"/>
      <c r="C201" s="453"/>
      <c r="D201" s="453"/>
      <c r="E201" s="453"/>
      <c r="F201" s="474"/>
      <c r="G201" s="453"/>
      <c r="H201" s="453"/>
      <c r="I201" s="453"/>
      <c r="J201" s="453"/>
      <c r="K201" s="496"/>
    </row>
    <row r="202" customFormat="false" ht="15" hidden="false" customHeight="true" outlineLevel="0" collapsed="false">
      <c r="B202" s="475"/>
      <c r="C202" s="453" t="s">
        <v>1175</v>
      </c>
      <c r="D202" s="453"/>
      <c r="E202" s="453"/>
      <c r="F202" s="474" t="s">
        <v>80</v>
      </c>
      <c r="G202" s="453"/>
      <c r="H202" s="453" t="s">
        <v>1228</v>
      </c>
      <c r="I202" s="453"/>
      <c r="J202" s="453"/>
      <c r="K202" s="496"/>
    </row>
    <row r="203" customFormat="false" ht="15" hidden="false" customHeight="true" outlineLevel="0" collapsed="false">
      <c r="B203" s="475"/>
      <c r="C203" s="481"/>
      <c r="D203" s="453"/>
      <c r="E203" s="453"/>
      <c r="F203" s="474" t="s">
        <v>1074</v>
      </c>
      <c r="G203" s="453"/>
      <c r="H203" s="453" t="s">
        <v>1075</v>
      </c>
      <c r="I203" s="453"/>
      <c r="J203" s="453"/>
      <c r="K203" s="496"/>
    </row>
    <row r="204" customFormat="false" ht="15" hidden="false" customHeight="true" outlineLevel="0" collapsed="false">
      <c r="B204" s="475"/>
      <c r="C204" s="453"/>
      <c r="D204" s="453"/>
      <c r="E204" s="453"/>
      <c r="F204" s="474" t="s">
        <v>1072</v>
      </c>
      <c r="G204" s="453"/>
      <c r="H204" s="453" t="s">
        <v>1229</v>
      </c>
      <c r="I204" s="453"/>
      <c r="J204" s="453"/>
      <c r="K204" s="496"/>
    </row>
    <row r="205" customFormat="false" ht="15" hidden="false" customHeight="true" outlineLevel="0" collapsed="false">
      <c r="B205" s="515"/>
      <c r="C205" s="481"/>
      <c r="D205" s="481"/>
      <c r="E205" s="481"/>
      <c r="F205" s="474" t="s">
        <v>88</v>
      </c>
      <c r="G205" s="459"/>
      <c r="H205" s="500" t="s">
        <v>87</v>
      </c>
      <c r="I205" s="500"/>
      <c r="J205" s="500"/>
      <c r="K205" s="516"/>
    </row>
    <row r="206" customFormat="false" ht="15" hidden="false" customHeight="true" outlineLevel="0" collapsed="false">
      <c r="B206" s="515"/>
      <c r="C206" s="481"/>
      <c r="D206" s="481"/>
      <c r="E206" s="481"/>
      <c r="F206" s="474" t="s">
        <v>1076</v>
      </c>
      <c r="G206" s="459"/>
      <c r="H206" s="500" t="s">
        <v>932</v>
      </c>
      <c r="I206" s="500"/>
      <c r="J206" s="500"/>
      <c r="K206" s="516"/>
    </row>
    <row r="207" customFormat="false" ht="15" hidden="false" customHeight="true" outlineLevel="0" collapsed="false">
      <c r="B207" s="515"/>
      <c r="C207" s="481"/>
      <c r="D207" s="481"/>
      <c r="E207" s="481"/>
      <c r="F207" s="517"/>
      <c r="G207" s="459"/>
      <c r="H207" s="518"/>
      <c r="I207" s="518"/>
      <c r="J207" s="518"/>
      <c r="K207" s="516"/>
    </row>
    <row r="208" customFormat="false" ht="15" hidden="false" customHeight="true" outlineLevel="0" collapsed="false">
      <c r="B208" s="515"/>
      <c r="C208" s="453" t="s">
        <v>1199</v>
      </c>
      <c r="D208" s="481"/>
      <c r="E208" s="481"/>
      <c r="F208" s="474" t="n">
        <v>1</v>
      </c>
      <c r="G208" s="459"/>
      <c r="H208" s="500" t="s">
        <v>1230</v>
      </c>
      <c r="I208" s="500"/>
      <c r="J208" s="500"/>
      <c r="K208" s="516"/>
    </row>
    <row r="209" customFormat="false" ht="15" hidden="false" customHeight="true" outlineLevel="0" collapsed="false">
      <c r="B209" s="515"/>
      <c r="C209" s="481"/>
      <c r="D209" s="481"/>
      <c r="E209" s="481"/>
      <c r="F209" s="474" t="n">
        <v>2</v>
      </c>
      <c r="G209" s="459"/>
      <c r="H209" s="500" t="s">
        <v>1231</v>
      </c>
      <c r="I209" s="500"/>
      <c r="J209" s="500"/>
      <c r="K209" s="516"/>
    </row>
    <row r="210" customFormat="false" ht="15" hidden="false" customHeight="true" outlineLevel="0" collapsed="false">
      <c r="B210" s="515"/>
      <c r="C210" s="481"/>
      <c r="D210" s="481"/>
      <c r="E210" s="481"/>
      <c r="F210" s="474" t="n">
        <v>3</v>
      </c>
      <c r="G210" s="459"/>
      <c r="H210" s="500" t="s">
        <v>1232</v>
      </c>
      <c r="I210" s="500"/>
      <c r="J210" s="500"/>
      <c r="K210" s="516"/>
    </row>
    <row r="211" customFormat="false" ht="15" hidden="false" customHeight="true" outlineLevel="0" collapsed="false">
      <c r="B211" s="515"/>
      <c r="C211" s="481"/>
      <c r="D211" s="481"/>
      <c r="E211" s="481"/>
      <c r="F211" s="474" t="n">
        <v>4</v>
      </c>
      <c r="G211" s="459"/>
      <c r="H211" s="500" t="s">
        <v>1233</v>
      </c>
      <c r="I211" s="500"/>
      <c r="J211" s="500"/>
      <c r="K211" s="516"/>
    </row>
    <row r="212" customFormat="false" ht="12.75" hidden="false" customHeight="true" outlineLevel="0" collapsed="false">
      <c r="B212" s="519"/>
      <c r="C212" s="520"/>
      <c r="D212" s="520"/>
      <c r="E212" s="520"/>
      <c r="F212" s="520"/>
      <c r="G212" s="520"/>
      <c r="H212" s="520"/>
      <c r="I212" s="520"/>
      <c r="J212" s="520"/>
      <c r="K212" s="52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10:15:19Z</dcterms:created>
  <dc:creator>Věra Kubatová</dc:creator>
  <dc:description/>
  <dc:language>en-US</dc:language>
  <cp:lastModifiedBy>Věra Kubatová</cp:lastModifiedBy>
  <dcterms:modified xsi:type="dcterms:W3CDTF">2017-10-16T10:15:19Z</dcterms:modified>
  <cp:revision>0</cp:revision>
  <dc:subject/>
  <dc:title/>
</cp:coreProperties>
</file>